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externalReferences>
    <externalReference r:id="rId3"/>
  </externalReferences>
  <definedNames>
    <definedName function="false" hidden="false" localSheetId="0" name="_xlnm.Print_Area" vbProcedure="false">'1-1'!$A$1:$X$269</definedName>
    <definedName function="false" hidden="true" localSheetId="0" name="_xlnm._FilterDatabase" vbProcedure="false">'1-1'!$A$1:$AI$269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8" uniqueCount="263">
  <si>
    <t xml:space="preserve">当該自動車の製造又は輸入の事業を行う者の氏名又は名称　ボルボ・カー・ジャパン株式会社</t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メーカー入力欄</t>
  </si>
  <si>
    <t xml:space="preserve">最小車両重量（自動計算）</t>
  </si>
  <si>
    <t xml:space="preserve">最大車両重量（自動計算）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燃費基準
達成・向上
達成レベル</t>
  </si>
  <si>
    <t xml:space="preserve">多段階評価</t>
  </si>
  <si>
    <r>
      <rPr>
        <sz val="8"/>
        <rFont val="Noto Sans"/>
        <family val="2"/>
      </rPr>
      <t xml:space="preserve">多段階評価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ボルボ</t>
  </si>
  <si>
    <r>
      <rPr>
        <sz val="8"/>
        <rFont val="Noto Sans"/>
        <family val="2"/>
      </rPr>
      <t xml:space="preserve">ボルボ </t>
    </r>
    <r>
      <rPr>
        <sz val="8"/>
        <rFont val="ＭＳ Ｐゴシック"/>
        <family val="2"/>
        <charset val="128"/>
      </rPr>
      <t xml:space="preserve">S60</t>
    </r>
  </si>
  <si>
    <t xml:space="preserve">5AA-ZB420TM</t>
  </si>
  <si>
    <t xml:space="preserve">0041</t>
  </si>
  <si>
    <t xml:space="preserve">B420T6-3330</t>
  </si>
  <si>
    <r>
      <rPr>
        <sz val="8"/>
        <rFont val="Arial"/>
        <family val="2"/>
        <charset val="1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t xml:space="preserve">H,I,D,V,CY,EP,B</t>
  </si>
  <si>
    <t xml:space="preserve">3W</t>
  </si>
  <si>
    <t xml:space="preserve">F</t>
  </si>
  <si>
    <t xml:space="preserve">☆☆☆☆</t>
  </si>
  <si>
    <t xml:space="preserve">0042</t>
  </si>
  <si>
    <r>
      <rPr>
        <sz val="8"/>
        <rFont val="Arial"/>
        <family val="2"/>
        <charset val="1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0043</t>
  </si>
  <si>
    <t xml:space="preserve">0044, 0052, 0053</t>
  </si>
  <si>
    <t xml:space="preserve">0051</t>
  </si>
  <si>
    <t xml:space="preserve">0054</t>
  </si>
  <si>
    <t xml:space="preserve">0151</t>
  </si>
  <si>
    <t xml:space="preserve">B420T2-3330</t>
  </si>
  <si>
    <t xml:space="preserve">0152, 0153</t>
  </si>
  <si>
    <t xml:space="preserve">0154</t>
  </si>
  <si>
    <t xml:space="preserve">1151</t>
  </si>
  <si>
    <t xml:space="preserve">低燃費タイヤ装着</t>
  </si>
  <si>
    <t xml:space="preserve">1152, 1153</t>
  </si>
  <si>
    <t xml:space="preserve">1154</t>
  </si>
  <si>
    <t xml:space="preserve">2041</t>
  </si>
  <si>
    <r>
      <rPr>
        <sz val="8"/>
        <rFont val="Arial"/>
        <family val="2"/>
        <charset val="1"/>
      </rPr>
      <t xml:space="preserve">8AT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t xml:space="preserve">H,I,D,V,EP,B</t>
  </si>
  <si>
    <r>
      <rPr>
        <sz val="8"/>
        <rFont val="Noto Sans"/>
        <family val="2"/>
      </rPr>
      <t xml:space="preserve">低燃費タイヤ装着
</t>
    </r>
    <r>
      <rPr>
        <sz val="8"/>
        <rFont val="Arial"/>
        <family val="2"/>
        <charset val="1"/>
      </rPr>
      <t xml:space="preserve">48V</t>
    </r>
    <r>
      <rPr>
        <sz val="8"/>
        <rFont val="Noto Sans"/>
        <family val="2"/>
      </rPr>
      <t xml:space="preserve">ハイブリッド用バッテリ容量</t>
    </r>
    <r>
      <rPr>
        <sz val="8"/>
        <rFont val="ＭＳ Ｐゴシック"/>
        <family val="3"/>
        <charset val="128"/>
      </rPr>
      <t xml:space="preserve">8</t>
    </r>
    <r>
      <rPr>
        <sz val="8"/>
        <rFont val="Arial"/>
        <family val="2"/>
        <charset val="1"/>
      </rPr>
      <t xml:space="preserve">Ah</t>
    </r>
  </si>
  <si>
    <t xml:space="preserve">2042</t>
  </si>
  <si>
    <t xml:space="preserve">2043, 2051</t>
  </si>
  <si>
    <t xml:space="preserve">2044, 2052, 2053</t>
  </si>
  <si>
    <t xml:space="preserve">2054</t>
  </si>
  <si>
    <t xml:space="preserve">2151</t>
  </si>
  <si>
    <t xml:space="preserve">2152, 2153</t>
  </si>
  <si>
    <t xml:space="preserve">2154</t>
  </si>
  <si>
    <t xml:space="preserve">4461</t>
  </si>
  <si>
    <t xml:space="preserve">B420T5-3330</t>
  </si>
  <si>
    <t xml:space="preserve">7AT
(E)</t>
  </si>
  <si>
    <t xml:space="preserve">H,I,D,V,EP,B,AM, MC</t>
  </si>
  <si>
    <r>
      <rPr>
        <sz val="8"/>
        <rFont val="Noto Sans"/>
        <family val="2"/>
      </rPr>
      <t xml:space="preserve">低燃費タイヤ装着
</t>
    </r>
    <r>
      <rPr>
        <sz val="8"/>
        <rFont val="Arial"/>
        <family val="2"/>
        <charset val="1"/>
      </rPr>
      <t xml:space="preserve">48V</t>
    </r>
    <r>
      <rPr>
        <sz val="8"/>
        <rFont val="Noto Sans"/>
        <family val="2"/>
      </rPr>
      <t xml:space="preserve">ハイブリッド用バッテリ容量</t>
    </r>
    <r>
      <rPr>
        <sz val="8"/>
        <rFont val="Arial"/>
        <family val="2"/>
        <charset val="1"/>
      </rPr>
      <t xml:space="preserve">8Ah</t>
    </r>
  </si>
  <si>
    <t xml:space="preserve">4462, 4471</t>
  </si>
  <si>
    <r>
      <rPr>
        <sz val="8"/>
        <rFont val="Noto Sans"/>
        <family val="2"/>
      </rPr>
      <t xml:space="preserve">低燃費タイヤ装着
</t>
    </r>
    <r>
      <rPr>
        <sz val="8"/>
        <rFont val="Arial"/>
        <family val="3"/>
        <charset val="128"/>
      </rPr>
      <t xml:space="preserve">48V</t>
    </r>
    <r>
      <rPr>
        <sz val="8"/>
        <rFont val="Noto Sans"/>
        <family val="2"/>
      </rPr>
      <t xml:space="preserve">ハイブリッド用バッテリ容量</t>
    </r>
    <r>
      <rPr>
        <sz val="8"/>
        <rFont val="Arial"/>
        <family val="3"/>
        <charset val="128"/>
      </rPr>
      <t xml:space="preserve">8Ah</t>
    </r>
  </si>
  <si>
    <t xml:space="preserve">4472</t>
  </si>
  <si>
    <r>
      <rPr>
        <sz val="8"/>
        <rFont val="Noto Sans"/>
        <family val="2"/>
      </rPr>
      <t xml:space="preserve">ボルボ </t>
    </r>
    <r>
      <rPr>
        <sz val="8"/>
        <rFont val="ＭＳ Ｐゴシック"/>
        <family val="2"/>
        <charset val="128"/>
      </rPr>
      <t xml:space="preserve">V60</t>
    </r>
  </si>
  <si>
    <t xml:space="preserve">0011</t>
  </si>
  <si>
    <t xml:space="preserve">0012</t>
  </si>
  <si>
    <t xml:space="preserve">0013</t>
  </si>
  <si>
    <t xml:space="preserve">0014, 0022, 0023</t>
  </si>
  <si>
    <t xml:space="preserve">0021</t>
  </si>
  <si>
    <t xml:space="preserve">0024</t>
  </si>
  <si>
    <t xml:space="preserve">0111</t>
  </si>
  <si>
    <t xml:space="preserve">0112, 0113</t>
  </si>
  <si>
    <t xml:space="preserve">0114</t>
  </si>
  <si>
    <t xml:space="preserve">0121</t>
  </si>
  <si>
    <t xml:space="preserve">0122, 0123, 0124</t>
  </si>
  <si>
    <t xml:space="preserve">1111</t>
  </si>
  <si>
    <t xml:space="preserve">1112, 1113</t>
  </si>
  <si>
    <t xml:space="preserve">1114</t>
  </si>
  <si>
    <t xml:space="preserve">1121</t>
  </si>
  <si>
    <t xml:space="preserve">1122, 1123, 1124</t>
  </si>
  <si>
    <t xml:space="preserve">2011</t>
  </si>
  <si>
    <t xml:space="preserve">2012</t>
  </si>
  <si>
    <t xml:space="preserve">2013</t>
  </si>
  <si>
    <t xml:space="preserve">2014, 2022, 2023</t>
  </si>
  <si>
    <t xml:space="preserve">2021</t>
  </si>
  <si>
    <t xml:space="preserve">2024</t>
  </si>
  <si>
    <t xml:space="preserve">2111</t>
  </si>
  <si>
    <t xml:space="preserve">2112, 2113</t>
  </si>
  <si>
    <t xml:space="preserve">2114</t>
  </si>
  <si>
    <t xml:space="preserve">2121</t>
  </si>
  <si>
    <t xml:space="preserve">2122, 2123, 2124</t>
  </si>
  <si>
    <t xml:space="preserve">3411, 4411</t>
  </si>
  <si>
    <t xml:space="preserve">3412, 4412, 4421</t>
  </si>
  <si>
    <t xml:space="preserve">3421</t>
  </si>
  <si>
    <t xml:space="preserve">3422</t>
  </si>
  <si>
    <t xml:space="preserve">4422</t>
  </si>
  <si>
    <r>
      <rPr>
        <sz val="8"/>
        <rFont val="Noto Sans"/>
        <family val="2"/>
      </rPr>
      <t xml:space="preserve">ボルボ </t>
    </r>
    <r>
      <rPr>
        <sz val="8"/>
        <rFont val="ＭＳ Ｐゴシック"/>
        <family val="2"/>
        <charset val="128"/>
      </rPr>
      <t xml:space="preserve">V60</t>
    </r>
    <r>
      <rPr>
        <sz val="8"/>
        <rFont val="Noto Sans"/>
        <family val="2"/>
      </rPr>
      <t xml:space="preserve">クロスカントリー</t>
    </r>
  </si>
  <si>
    <t xml:space="preserve">0311</t>
  </si>
  <si>
    <t xml:space="preserve">A</t>
  </si>
  <si>
    <t xml:space="preserve">0312, 0321</t>
  </si>
  <si>
    <t xml:space="preserve">0322</t>
  </si>
  <si>
    <t xml:space="preserve">1311</t>
  </si>
  <si>
    <t xml:space="preserve">1312, 1321</t>
  </si>
  <si>
    <t xml:space="preserve">1322</t>
  </si>
  <si>
    <t xml:space="preserve">2311, 4391</t>
  </si>
  <si>
    <t xml:space="preserve">2312, 2321, 4392</t>
  </si>
  <si>
    <t xml:space="preserve">2322</t>
  </si>
  <si>
    <t xml:space="preserve">4381</t>
  </si>
  <si>
    <t xml:space="preserve">4382</t>
  </si>
  <si>
    <r>
      <rPr>
        <sz val="8"/>
        <rFont val="Noto Sans"/>
        <family val="2"/>
      </rPr>
      <t xml:space="preserve">ボルボ </t>
    </r>
    <r>
      <rPr>
        <sz val="8"/>
        <rFont val="ＭＳ Ｐゴシック"/>
        <family val="2"/>
        <charset val="128"/>
      </rPr>
      <t xml:space="preserve">S90</t>
    </r>
  </si>
  <si>
    <t xml:space="preserve">5AA-PB420TM</t>
  </si>
  <si>
    <t xml:space="preserve">2251, 2253</t>
  </si>
  <si>
    <t xml:space="preserve">B420T-3330</t>
  </si>
  <si>
    <r>
      <rPr>
        <sz val="8"/>
        <rFont val="Arial"/>
        <family val="2"/>
        <charset val="1"/>
      </rPr>
      <t xml:space="preserve">48V</t>
    </r>
    <r>
      <rPr>
        <sz val="8"/>
        <rFont val="Noto Sans"/>
        <family val="2"/>
      </rPr>
      <t xml:space="preserve">ハイブリッド用バッテリ容量</t>
    </r>
    <r>
      <rPr>
        <sz val="8"/>
        <rFont val="Arial"/>
        <family val="2"/>
        <charset val="1"/>
      </rPr>
      <t xml:space="preserve">8Ah</t>
    </r>
  </si>
  <si>
    <t xml:space="preserve">2252, 2254</t>
  </si>
  <si>
    <t xml:space="preserve">5AA-PB420TMA</t>
  </si>
  <si>
    <r>
      <rPr>
        <sz val="8"/>
        <rFont val="Noto Sans"/>
        <family val="2"/>
      </rPr>
      <t xml:space="preserve">ボルボ </t>
    </r>
    <r>
      <rPr>
        <sz val="8"/>
        <rFont val="ＭＳ Ｐゴシック"/>
        <family val="2"/>
        <charset val="128"/>
      </rPr>
      <t xml:space="preserve">V90</t>
    </r>
  </si>
  <si>
    <t xml:space="preserve">0101, 0103
0112, 0114</t>
  </si>
  <si>
    <t xml:space="preserve">0102, 0104</t>
  </si>
  <si>
    <t xml:space="preserve">0111, 0113</t>
  </si>
  <si>
    <t xml:space="preserve">0121, 0123</t>
  </si>
  <si>
    <t xml:space="preserve">0122, 0124</t>
  </si>
  <si>
    <t xml:space="preserve">1101, 1103
1112, 1114</t>
  </si>
  <si>
    <t xml:space="preserve">1102, 1104</t>
  </si>
  <si>
    <t xml:space="preserve">1111, 1113</t>
  </si>
  <si>
    <t xml:space="preserve">1121, 1123</t>
  </si>
  <si>
    <t xml:space="preserve">1122, 1124</t>
  </si>
  <si>
    <t xml:space="preserve">3101, 3102</t>
  </si>
  <si>
    <t xml:space="preserve">3103, 3104
3111, 3112</t>
  </si>
  <si>
    <t xml:space="preserve">3113, 3114</t>
  </si>
  <si>
    <t xml:space="preserve">3121, 3122</t>
  </si>
  <si>
    <t xml:space="preserve">3123, 3124</t>
  </si>
  <si>
    <t xml:space="preserve">0201, 0203
0222, 0224</t>
  </si>
  <si>
    <t xml:space="preserve">0202, 0204</t>
  </si>
  <si>
    <t xml:space="preserve">0221, 0223</t>
  </si>
  <si>
    <t xml:space="preserve">1201, 1203
1222, 1224</t>
  </si>
  <si>
    <t xml:space="preserve">1202, 1204</t>
  </si>
  <si>
    <t xml:space="preserve">1221, 1223</t>
  </si>
  <si>
    <t xml:space="preserve">0111, 0013</t>
  </si>
  <si>
    <t xml:space="preserve">1111, 1013</t>
  </si>
  <si>
    <r>
      <rPr>
        <sz val="8"/>
        <rFont val="Noto Sans"/>
        <family val="2"/>
      </rPr>
      <t xml:space="preserve">ボルボ </t>
    </r>
    <r>
      <rPr>
        <sz val="8"/>
        <rFont val="ＭＳ Ｐゴシック"/>
        <family val="2"/>
        <charset val="128"/>
      </rPr>
      <t xml:space="preserve">V90</t>
    </r>
    <r>
      <rPr>
        <sz val="8"/>
        <rFont val="Noto Sans"/>
        <family val="2"/>
      </rPr>
      <t xml:space="preserve">クロスカントリー</t>
    </r>
  </si>
  <si>
    <t xml:space="preserve">0381</t>
  </si>
  <si>
    <t xml:space="preserve">0382</t>
  </si>
  <si>
    <t xml:space="preserve">0391</t>
  </si>
  <si>
    <t xml:space="preserve">0392</t>
  </si>
  <si>
    <t xml:space="preserve">1381</t>
  </si>
  <si>
    <t xml:space="preserve">1382</t>
  </si>
  <si>
    <t xml:space="preserve">1391</t>
  </si>
  <si>
    <t xml:space="preserve">1392</t>
  </si>
  <si>
    <t xml:space="preserve">3381</t>
  </si>
  <si>
    <t xml:space="preserve">3382</t>
  </si>
  <si>
    <t xml:space="preserve">3391</t>
  </si>
  <si>
    <t xml:space="preserve">3392</t>
  </si>
  <si>
    <t xml:space="preserve">0481</t>
  </si>
  <si>
    <t xml:space="preserve">0482</t>
  </si>
  <si>
    <t xml:space="preserve">1481</t>
  </si>
  <si>
    <t xml:space="preserve">1482</t>
  </si>
  <si>
    <r>
      <rPr>
        <sz val="8"/>
        <rFont val="Noto Sans"/>
        <family val="2"/>
      </rPr>
      <t xml:space="preserve">ボルボ </t>
    </r>
    <r>
      <rPr>
        <sz val="8"/>
        <rFont val="ＭＳ Ｐゴシック"/>
        <family val="2"/>
        <charset val="128"/>
      </rPr>
      <t xml:space="preserve">XC40</t>
    </r>
    <r>
      <rPr>
        <sz val="8"/>
        <rFont val="Noto Sans"/>
        <family val="2"/>
      </rPr>
      <t xml:space="preserve">　</t>
    </r>
  </si>
  <si>
    <t xml:space="preserve">5AA-XB420TXCM2</t>
  </si>
  <si>
    <t xml:space="preserve">0010</t>
  </si>
  <si>
    <t xml:space="preserve">B420T4-3303</t>
  </si>
  <si>
    <t xml:space="preserve">0110</t>
  </si>
  <si>
    <t xml:space="preserve">B420T5-3303</t>
  </si>
  <si>
    <t xml:space="preserve">0120</t>
  </si>
  <si>
    <t xml:space="preserve">5AA-XB420TXCM</t>
  </si>
  <si>
    <t xml:space="preserve">0022</t>
  </si>
  <si>
    <t xml:space="preserve">0201</t>
  </si>
  <si>
    <t xml:space="preserve">0202</t>
  </si>
  <si>
    <t xml:space="preserve">0211</t>
  </si>
  <si>
    <t xml:space="preserve">0212</t>
  </si>
  <si>
    <t xml:space="preserve">0301</t>
  </si>
  <si>
    <t xml:space="preserve">0302</t>
  </si>
  <si>
    <t xml:space="preserve">0312</t>
  </si>
  <si>
    <t xml:space="preserve">1011</t>
  </si>
  <si>
    <t xml:space="preserve">1012</t>
  </si>
  <si>
    <t xml:space="preserve">1021</t>
  </si>
  <si>
    <t xml:space="preserve">1022</t>
  </si>
  <si>
    <t xml:space="preserve">1201</t>
  </si>
  <si>
    <t xml:space="preserve">1202</t>
  </si>
  <si>
    <t xml:space="preserve">1211</t>
  </si>
  <si>
    <t xml:space="preserve">1212</t>
  </si>
  <si>
    <t xml:space="preserve">1301</t>
  </si>
  <si>
    <t xml:space="preserve">1302</t>
  </si>
  <si>
    <t xml:space="preserve">1312</t>
  </si>
  <si>
    <t xml:space="preserve">2401</t>
  </si>
  <si>
    <t xml:space="preserve">B420T4-3330</t>
  </si>
  <si>
    <t xml:space="preserve">2411</t>
  </si>
  <si>
    <t xml:space="preserve">2412</t>
  </si>
  <si>
    <t xml:space="preserve">2701</t>
  </si>
  <si>
    <t xml:space="preserve">2711</t>
  </si>
  <si>
    <t xml:space="preserve">2712</t>
  </si>
  <si>
    <t xml:space="preserve">2721</t>
  </si>
  <si>
    <t xml:space="preserve">2722</t>
  </si>
  <si>
    <t xml:space="preserve">3401</t>
  </si>
  <si>
    <t xml:space="preserve">3402</t>
  </si>
  <si>
    <t xml:space="preserve">3411</t>
  </si>
  <si>
    <t xml:space="preserve">3412</t>
  </si>
  <si>
    <t xml:space="preserve">3711</t>
  </si>
  <si>
    <t xml:space="preserve">3712</t>
  </si>
  <si>
    <t xml:space="preserve">3721</t>
  </si>
  <si>
    <t xml:space="preserve">3722</t>
  </si>
  <si>
    <r>
      <rPr>
        <sz val="8"/>
        <rFont val="Noto Sans"/>
        <family val="2"/>
      </rPr>
      <t xml:space="preserve">ボルボ </t>
    </r>
    <r>
      <rPr>
        <sz val="8"/>
        <rFont val="游ゴシック"/>
        <family val="3"/>
        <charset val="128"/>
      </rPr>
      <t xml:space="preserve">XC60</t>
    </r>
  </si>
  <si>
    <t xml:space="preserve">5AA-UB420TXCM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</t>
    </r>
  </si>
  <si>
    <r>
      <rPr>
        <sz val="8"/>
        <rFont val="Arial"/>
        <family val="2"/>
        <charset val="1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</t>
    </r>
  </si>
  <si>
    <r>
      <rPr>
        <sz val="8"/>
        <rFont val="Arial"/>
        <family val="2"/>
        <charset val="1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06</t>
    </r>
  </si>
  <si>
    <r>
      <rPr>
        <sz val="8"/>
        <rFont val="Arial"/>
        <family val="2"/>
        <charset val="1"/>
      </rPr>
      <t xml:space="preserve">1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16</t>
    </r>
  </si>
  <si>
    <r>
      <rPr>
        <sz val="8"/>
        <rFont val="Arial"/>
        <family val="2"/>
        <charset val="1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06</t>
    </r>
  </si>
  <si>
    <r>
      <rPr>
        <sz val="8"/>
        <rFont val="Arial"/>
        <family val="2"/>
        <charset val="1"/>
      </rPr>
      <t xml:space="preserve">2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16</t>
    </r>
  </si>
  <si>
    <r>
      <rPr>
        <sz val="8"/>
        <rFont val="Arial"/>
        <family val="2"/>
        <charset val="1"/>
      </rPr>
      <t xml:space="preserve">3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003</t>
    </r>
  </si>
  <si>
    <r>
      <rPr>
        <sz val="8"/>
        <rFont val="Arial"/>
        <family val="2"/>
        <charset val="1"/>
      </rPr>
      <t xml:space="preserve">3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006</t>
    </r>
  </si>
  <si>
    <r>
      <rPr>
        <sz val="8"/>
        <rFont val="Arial"/>
        <family val="2"/>
        <charset val="1"/>
      </rPr>
      <t xml:space="preserve">3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013</t>
    </r>
  </si>
  <si>
    <r>
      <rPr>
        <sz val="8"/>
        <rFont val="Arial"/>
        <family val="2"/>
        <charset val="1"/>
      </rPr>
      <t xml:space="preserve">3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016</t>
    </r>
  </si>
  <si>
    <r>
      <rPr>
        <sz val="8"/>
        <rFont val="Arial"/>
        <family val="2"/>
        <charset val="1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6</t>
    </r>
  </si>
  <si>
    <t xml:space="preserve">3W, EGR</t>
  </si>
  <si>
    <r>
      <rPr>
        <sz val="8"/>
        <rFont val="Arial"/>
        <family val="2"/>
        <charset val="1"/>
      </rPr>
      <t xml:space="preserve">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6</t>
    </r>
  </si>
  <si>
    <r>
      <rPr>
        <sz val="8"/>
        <rFont val="Arial"/>
        <family val="2"/>
        <charset val="1"/>
      </rPr>
      <t xml:space="preserve">1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06</t>
    </r>
  </si>
  <si>
    <r>
      <rPr>
        <sz val="8"/>
        <rFont val="Arial"/>
        <family val="2"/>
        <charset val="1"/>
      </rPr>
      <t xml:space="preserve">1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16</t>
    </r>
  </si>
  <si>
    <t xml:space="preserve">5AA-UB420TXCMA</t>
  </si>
  <si>
    <r>
      <rPr>
        <sz val="8"/>
        <rFont val="Arial"/>
        <family val="2"/>
        <charset val="1"/>
      </rPr>
      <t xml:space="preserve">2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06</t>
    </r>
  </si>
  <si>
    <r>
      <rPr>
        <sz val="8"/>
        <rFont val="Arial"/>
        <family val="2"/>
        <charset val="1"/>
      </rPr>
      <t xml:space="preserve">2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16</t>
    </r>
  </si>
  <si>
    <r>
      <rPr>
        <sz val="8"/>
        <rFont val="Noto Sans"/>
        <family val="2"/>
      </rPr>
      <t xml:space="preserve">ボルボ </t>
    </r>
    <r>
      <rPr>
        <sz val="8"/>
        <rFont val="游ゴシック"/>
        <family val="3"/>
        <charset val="128"/>
      </rPr>
      <t xml:space="preserve">XC90</t>
    </r>
  </si>
  <si>
    <t xml:space="preserve">5AA-LB420TXCM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</t>
    </r>
  </si>
  <si>
    <r>
      <rPr>
        <sz val="8"/>
        <rFont val="Arial"/>
        <family val="2"/>
        <charset val="1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4</t>
    </r>
  </si>
  <si>
    <r>
      <rPr>
        <sz val="8"/>
        <rFont val="Arial"/>
        <family val="2"/>
        <charset val="1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04</t>
    </r>
  </si>
  <si>
    <r>
      <rPr>
        <sz val="8"/>
        <rFont val="Arial"/>
        <family val="2"/>
        <charset val="1"/>
      </rPr>
      <t xml:space="preserve">1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14</t>
    </r>
  </si>
  <si>
    <r>
      <rPr>
        <sz val="8"/>
        <rFont val="Arial"/>
        <family val="2"/>
        <charset val="1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04</t>
    </r>
  </si>
  <si>
    <r>
      <rPr>
        <sz val="8"/>
        <rFont val="Arial"/>
        <family val="2"/>
        <charset val="1"/>
      </rPr>
      <t xml:space="preserve">2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14</t>
    </r>
  </si>
  <si>
    <t xml:space="preserve">3001, 3003</t>
  </si>
  <si>
    <t xml:space="preserve">3011, 3013</t>
  </si>
  <si>
    <r>
      <rPr>
        <sz val="8"/>
        <rFont val="Arial"/>
        <family val="2"/>
        <charset val="1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4</t>
    </r>
  </si>
  <si>
    <r>
      <rPr>
        <sz val="8"/>
        <rFont val="Arial"/>
        <family val="2"/>
        <charset val="1"/>
      </rPr>
      <t xml:space="preserve">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4</t>
    </r>
  </si>
  <si>
    <r>
      <rPr>
        <sz val="8"/>
        <rFont val="Arial"/>
        <family val="2"/>
        <charset val="1"/>
      </rPr>
      <t xml:space="preserve">1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04</t>
    </r>
  </si>
  <si>
    <r>
      <rPr>
        <sz val="8"/>
        <rFont val="Arial"/>
        <family val="2"/>
        <charset val="1"/>
      </rPr>
      <t xml:space="preserve">1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14</t>
    </r>
  </si>
  <si>
    <r>
      <rPr>
        <sz val="8"/>
        <rFont val="Arial"/>
        <family val="2"/>
        <charset val="1"/>
      </rPr>
      <t xml:space="preserve">2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04</t>
    </r>
  </si>
  <si>
    <r>
      <rPr>
        <sz val="8"/>
        <rFont val="Arial"/>
        <family val="2"/>
        <charset val="1"/>
      </rPr>
      <t xml:space="preserve">2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14</t>
    </r>
  </si>
  <si>
    <t xml:space="preserve">3101, 3103</t>
  </si>
  <si>
    <t xml:space="preserve">3111, 3113</t>
  </si>
  <si>
    <t xml:space="preserve">5AA-LB420TXCMA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_);[RED]\(0\)"/>
    <numFmt numFmtId="168" formatCode="0_ "/>
    <numFmt numFmtId="169" formatCode="#,##0"/>
    <numFmt numFmtId="170" formatCode="0.0_ "/>
    <numFmt numFmtId="171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sz val="8"/>
      <name val="ＭＳ Ｐゴシック"/>
      <family val="2"/>
      <charset val="128"/>
    </font>
    <font>
      <b val="true"/>
      <sz val="10"/>
      <name val="Arial"/>
      <family val="2"/>
      <charset val="1"/>
    </font>
    <font>
      <u val="single"/>
      <sz val="8"/>
      <name val="ＭＳ Ｐゴシック"/>
      <family val="3"/>
      <charset val="128"/>
    </font>
    <font>
      <b val="true"/>
      <sz val="10"/>
      <color rgb="FF000000"/>
      <name val="Arial"/>
      <family val="2"/>
      <charset val="1"/>
    </font>
    <font>
      <sz val="8"/>
      <name val="Arial"/>
      <family val="3"/>
      <charset val="128"/>
    </font>
    <font>
      <sz val="8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69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87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3"/>
    <col collapsed="false" customWidth="true" hidden="false" outlineLevel="0" max="9" min="9" style="2" width="10.63"/>
    <col collapsed="false" customWidth="true" hidden="false" outlineLevel="0" max="10" min="10" style="2" width="7"/>
    <col collapsed="false" customWidth="true" hidden="false" outlineLevel="0" max="11" min="11" style="2" width="6.3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5" min="14" style="2" width="8.63"/>
    <col collapsed="false" customWidth="true" hidden="false" outlineLevel="0" max="16" min="16" style="2" width="14.37"/>
    <col collapsed="false" customWidth="true" hidden="false" outlineLevel="0" max="17" min="17" style="2" width="10"/>
    <col collapsed="false" customWidth="true" hidden="false" outlineLevel="0" max="18" min="18" style="2" width="6"/>
    <col collapsed="false" customWidth="true" hidden="false" outlineLevel="0" max="19" min="19" style="2" width="30.75"/>
    <col collapsed="false" customWidth="true" hidden="false" outlineLevel="0" max="20" min="20" style="2" width="11"/>
    <col collapsed="false" customWidth="true" hidden="false" outlineLevel="0" max="22" min="21" style="2" width="8.25"/>
    <col collapsed="false" customWidth="false" hidden="false" outlineLevel="0" max="25" min="23" style="2" width="9"/>
    <col collapsed="false" customWidth="true" hidden="false" outlineLevel="0" max="27" min="26" style="2" width="10.63"/>
    <col collapsed="false" customWidth="false" hidden="true" outlineLevel="0" max="33" min="28" style="2" width="9"/>
    <col collapsed="false" customWidth="false" hidden="false" outlineLevel="0" max="16384" min="34" style="2" width="9"/>
  </cols>
  <sheetData>
    <row r="1" customFormat="false" ht="15.75" hidden="false" customHeight="false" outlineLevel="0" collapsed="false">
      <c r="A1" s="4"/>
      <c r="B1" s="4"/>
      <c r="E1" s="5"/>
      <c r="R1" s="6"/>
    </row>
    <row r="2" s="7" customFormat="true" ht="15" hidden="false" customHeight="false" outlineLevel="0" collapsed="false">
      <c r="A2" s="2"/>
      <c r="B2" s="2"/>
      <c r="C2" s="2"/>
      <c r="F2" s="8"/>
      <c r="J2" s="9" t="s">
        <v>0</v>
      </c>
      <c r="K2" s="9"/>
      <c r="L2" s="9"/>
      <c r="M2" s="9"/>
      <c r="N2" s="9"/>
      <c r="O2" s="9"/>
      <c r="P2" s="9"/>
      <c r="Q2" s="10"/>
      <c r="R2" s="11"/>
      <c r="S2" s="11"/>
      <c r="T2" s="11"/>
      <c r="U2" s="11"/>
      <c r="V2" s="11"/>
    </row>
    <row r="3" s="7" customFormat="true" ht="15.75" hidden="false" customHeight="true" outlineLevel="0" collapsed="false">
      <c r="A3" s="12" t="s">
        <v>1</v>
      </c>
      <c r="B3" s="12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P3" s="2"/>
      <c r="R3" s="13"/>
      <c r="S3" s="14" t="s">
        <v>2</v>
      </c>
      <c r="T3" s="14"/>
      <c r="U3" s="14"/>
      <c r="V3" s="14"/>
      <c r="W3" s="14"/>
      <c r="X3" s="14"/>
      <c r="Z3" s="15" t="s">
        <v>3</v>
      </c>
      <c r="AA3" s="15"/>
      <c r="AB3" s="16" t="s">
        <v>4</v>
      </c>
      <c r="AC3" s="16"/>
      <c r="AD3" s="16"/>
      <c r="AE3" s="17" t="s">
        <v>5</v>
      </c>
      <c r="AF3" s="17"/>
      <c r="AG3" s="17"/>
    </row>
    <row r="4" s="7" customFormat="true" ht="14.25" hidden="false" customHeight="true" outlineLevel="0" collapsed="false">
      <c r="A4" s="18" t="s">
        <v>6</v>
      </c>
      <c r="B4" s="19" t="s">
        <v>7</v>
      </c>
      <c r="C4" s="19"/>
      <c r="D4" s="20"/>
      <c r="E4" s="21"/>
      <c r="F4" s="18" t="s">
        <v>8</v>
      </c>
      <c r="G4" s="18"/>
      <c r="H4" s="22" t="s">
        <v>9</v>
      </c>
      <c r="I4" s="22" t="s">
        <v>10</v>
      </c>
      <c r="J4" s="23" t="s">
        <v>11</v>
      </c>
      <c r="K4" s="24" t="s">
        <v>12</v>
      </c>
      <c r="L4" s="24"/>
      <c r="M4" s="24"/>
      <c r="N4" s="24"/>
      <c r="O4" s="24"/>
      <c r="P4" s="22" t="s">
        <v>13</v>
      </c>
      <c r="Q4" s="25" t="s">
        <v>14</v>
      </c>
      <c r="R4" s="25"/>
      <c r="S4" s="25"/>
      <c r="T4" s="26" t="s">
        <v>15</v>
      </c>
      <c r="U4" s="27" t="s">
        <v>16</v>
      </c>
      <c r="V4" s="22" t="s">
        <v>17</v>
      </c>
      <c r="W4" s="22" t="s">
        <v>18</v>
      </c>
      <c r="X4" s="22"/>
      <c r="Z4" s="28" t="s">
        <v>19</v>
      </c>
      <c r="AA4" s="28" t="s">
        <v>20</v>
      </c>
      <c r="AB4" s="22" t="s">
        <v>21</v>
      </c>
      <c r="AC4" s="22" t="s">
        <v>22</v>
      </c>
      <c r="AD4" s="22" t="s">
        <v>23</v>
      </c>
      <c r="AE4" s="22" t="s">
        <v>21</v>
      </c>
      <c r="AF4" s="22" t="s">
        <v>22</v>
      </c>
      <c r="AG4" s="22" t="s">
        <v>24</v>
      </c>
      <c r="AH4" s="29"/>
    </row>
    <row r="5" s="7" customFormat="true" ht="11.25" hidden="false" customHeight="true" outlineLevel="0" collapsed="false">
      <c r="A5" s="18"/>
      <c r="B5" s="19"/>
      <c r="C5" s="19"/>
      <c r="D5" s="20"/>
      <c r="E5" s="21"/>
      <c r="F5" s="18"/>
      <c r="G5" s="18"/>
      <c r="H5" s="22"/>
      <c r="I5" s="22"/>
      <c r="J5" s="23"/>
      <c r="K5" s="30" t="s">
        <v>25</v>
      </c>
      <c r="L5" s="31" t="s">
        <v>26</v>
      </c>
      <c r="M5" s="32" t="s">
        <v>27</v>
      </c>
      <c r="N5" s="33" t="s">
        <v>28</v>
      </c>
      <c r="O5" s="33" t="s">
        <v>21</v>
      </c>
      <c r="P5" s="22"/>
      <c r="Q5" s="25"/>
      <c r="R5" s="25"/>
      <c r="S5" s="25"/>
      <c r="T5" s="26"/>
      <c r="U5" s="27"/>
      <c r="V5" s="22"/>
      <c r="W5" s="22" t="s">
        <v>22</v>
      </c>
      <c r="X5" s="22" t="s">
        <v>23</v>
      </c>
      <c r="Z5" s="28"/>
      <c r="AA5" s="28"/>
      <c r="AB5" s="22"/>
      <c r="AC5" s="22"/>
      <c r="AD5" s="22"/>
      <c r="AE5" s="22"/>
      <c r="AF5" s="22"/>
      <c r="AG5" s="22"/>
      <c r="AH5" s="34"/>
      <c r="AI5" s="2"/>
    </row>
    <row r="6" s="7" customFormat="true" ht="11.25" hidden="false" customHeight="true" outlineLevel="0" collapsed="false">
      <c r="A6" s="18"/>
      <c r="B6" s="19"/>
      <c r="C6" s="19"/>
      <c r="D6" s="18" t="s">
        <v>29</v>
      </c>
      <c r="E6" s="18" t="s">
        <v>30</v>
      </c>
      <c r="F6" s="18" t="s">
        <v>29</v>
      </c>
      <c r="G6" s="22" t="s">
        <v>31</v>
      </c>
      <c r="H6" s="22"/>
      <c r="I6" s="22"/>
      <c r="J6" s="23"/>
      <c r="K6" s="30"/>
      <c r="L6" s="31"/>
      <c r="M6" s="32"/>
      <c r="N6" s="33"/>
      <c r="O6" s="33"/>
      <c r="P6" s="22"/>
      <c r="Q6" s="22" t="s">
        <v>32</v>
      </c>
      <c r="R6" s="22" t="s">
        <v>33</v>
      </c>
      <c r="S6" s="18" t="s">
        <v>34</v>
      </c>
      <c r="T6" s="35" t="s">
        <v>35</v>
      </c>
      <c r="U6" s="27"/>
      <c r="V6" s="22"/>
      <c r="W6" s="22"/>
      <c r="X6" s="22"/>
      <c r="Z6" s="28"/>
      <c r="AA6" s="28"/>
      <c r="AB6" s="22"/>
      <c r="AC6" s="22"/>
      <c r="AD6" s="22"/>
      <c r="AE6" s="22"/>
      <c r="AF6" s="22"/>
      <c r="AG6" s="22"/>
      <c r="AH6" s="34"/>
    </row>
    <row r="7" s="7" customFormat="true" ht="11.25" hidden="false" customHeight="false" outlineLevel="0" collapsed="false">
      <c r="A7" s="18"/>
      <c r="B7" s="19"/>
      <c r="C7" s="19"/>
      <c r="D7" s="18"/>
      <c r="E7" s="18"/>
      <c r="F7" s="18"/>
      <c r="G7" s="18"/>
      <c r="H7" s="18"/>
      <c r="I7" s="22"/>
      <c r="J7" s="23"/>
      <c r="K7" s="30"/>
      <c r="L7" s="31"/>
      <c r="M7" s="32"/>
      <c r="N7" s="33"/>
      <c r="O7" s="33"/>
      <c r="P7" s="22"/>
      <c r="Q7" s="22"/>
      <c r="R7" s="22"/>
      <c r="S7" s="18"/>
      <c r="T7" s="35"/>
      <c r="U7" s="27"/>
      <c r="V7" s="22"/>
      <c r="W7" s="22"/>
      <c r="X7" s="22"/>
      <c r="Z7" s="28"/>
      <c r="AA7" s="28"/>
      <c r="AB7" s="22"/>
      <c r="AC7" s="22"/>
      <c r="AD7" s="22"/>
      <c r="AE7" s="22"/>
      <c r="AF7" s="22"/>
      <c r="AG7" s="22"/>
      <c r="AH7" s="34"/>
    </row>
    <row r="8" s="7" customFormat="true" ht="11.25" hidden="false" customHeight="false" outlineLevel="0" collapsed="false">
      <c r="A8" s="18"/>
      <c r="B8" s="19"/>
      <c r="C8" s="19"/>
      <c r="D8" s="18"/>
      <c r="E8" s="18"/>
      <c r="F8" s="18"/>
      <c r="G8" s="18"/>
      <c r="H8" s="18"/>
      <c r="I8" s="22"/>
      <c r="J8" s="23"/>
      <c r="K8" s="30"/>
      <c r="L8" s="31"/>
      <c r="M8" s="32"/>
      <c r="N8" s="33"/>
      <c r="O8" s="33"/>
      <c r="P8" s="22"/>
      <c r="Q8" s="22"/>
      <c r="R8" s="22"/>
      <c r="S8" s="18"/>
      <c r="T8" s="35"/>
      <c r="U8" s="27"/>
      <c r="V8" s="22"/>
      <c r="W8" s="22"/>
      <c r="X8" s="22"/>
      <c r="Z8" s="28"/>
      <c r="AA8" s="28"/>
      <c r="AB8" s="22"/>
      <c r="AC8" s="22"/>
      <c r="AD8" s="22"/>
      <c r="AE8" s="22"/>
      <c r="AF8" s="22"/>
      <c r="AG8" s="22"/>
      <c r="AH8" s="34"/>
    </row>
    <row r="9" s="7" customFormat="true" ht="24" hidden="false" customHeight="true" outlineLevel="0" collapsed="false">
      <c r="A9" s="36" t="s">
        <v>36</v>
      </c>
      <c r="B9" s="37"/>
      <c r="C9" s="38" t="s">
        <v>37</v>
      </c>
      <c r="D9" s="39" t="s">
        <v>38</v>
      </c>
      <c r="E9" s="40" t="s">
        <v>39</v>
      </c>
      <c r="F9" s="41" t="s">
        <v>40</v>
      </c>
      <c r="G9" s="42" t="n">
        <v>1.968</v>
      </c>
      <c r="H9" s="41" t="s">
        <v>41</v>
      </c>
      <c r="I9" s="43" t="n">
        <v>1700</v>
      </c>
      <c r="J9" s="44" t="n">
        <v>5</v>
      </c>
      <c r="K9" s="45" t="n">
        <v>12.8</v>
      </c>
      <c r="L9" s="46" t="n">
        <f aca="false">IF(K9&gt;0,1/K9*34.6*67.1,"")</f>
        <v>181.3796875</v>
      </c>
      <c r="M9" s="45" t="n">
        <f aca="false">IFERROR(VALUE(IF(Z9="","",(IF(Z9&gt;=2271,"7.4",IF(Z9&gt;=2101,"8.7",IF(Z9&gt;=1991,"9.4",IF(Z9&gt;=1871,"10.2",IF(Z9&gt;=1761,"11.1",IF(Z9&gt;=1651,"12.2",IF(Z9&gt;=1531,"13.2",IF(Z9&gt;=1421,"14.4",IF(Z9&gt;=1311,"15.8",IF(Z9&gt;=1196,"17.2",IF(Z9&gt;=1081,"18.7",IF(Z9&gt;=971,"20.5",IF(Z9&gt;=856,"20.8",IF(Z9&gt;=741,"21.0",IF(Z9&gt;=601,"21.8","22.5")))))))))))))))))),"")</f>
        <v>12.2</v>
      </c>
      <c r="N9" s="47" t="n">
        <f aca="false">IFERROR(VALUE(IF(Z9="","",(IF(Z9&gt;=2271,"10.6",IF(Z9&gt;=2101,"11.9",IF(Z9&gt;=1991,"12.7",IF(Z9&gt;=1871,"13.5",IF(Z9&gt;=1761,"14.4",IF(Z9&gt;=1651,"15.4",IF(Z9&gt;=1531,"16.5",IF(Z9&gt;=1421,"17.6",IF(Z9&gt;=1311,"19.0",IF(Z9&gt;=1196,"20.3",IF(Z9&gt;=1081,"21.8",IF(Z9&gt;=971,"23.4",IF(Z9&gt;=856,"23.7",IF(Z9&gt;=741,"24.5","24.6"))))))))))))))))),"")</f>
        <v>15.4</v>
      </c>
      <c r="O9" s="48" t="str">
        <f aca="false">IF(Z9="","",IF(AE9="",TEXT(AB9,"#,##0.0"),IF(AB9-AE9&gt;0,CONCATENATE(TEXT(AE9,"#,##0.0"),"~",TEXT(AB9,"#,##0.0")),TEXT(AB9,"#,##0.0"))))</f>
        <v>22.1</v>
      </c>
      <c r="P9" s="49" t="s">
        <v>42</v>
      </c>
      <c r="Q9" s="50" t="s">
        <v>43</v>
      </c>
      <c r="R9" s="49" t="s">
        <v>44</v>
      </c>
      <c r="S9" s="51"/>
      <c r="T9" s="52" t="s">
        <v>45</v>
      </c>
      <c r="U9" s="53" t="n">
        <f aca="false">IFERROR(IF(K9&lt;M9,"",(ROUNDDOWN(K9/M9*100,0))),"")</f>
        <v>104</v>
      </c>
      <c r="V9" s="54" t="str">
        <f aca="false">IFERROR(IF(K9&lt;N9,"",(ROUNDDOWN(K9/N9*100,0))),"")</f>
        <v/>
      </c>
      <c r="W9" s="54" t="n">
        <f aca="false">IF(AC9&lt;55,"",IF(AA9="",AC9,IF(AF9-AC9&gt;0,CONCATENATE(AC9,"~",AF9),AC9)))</f>
        <v>57</v>
      </c>
      <c r="X9" s="54" t="str">
        <f aca="false">IF(AC9&lt;55,"",AD9)</f>
        <v>★0.5</v>
      </c>
      <c r="Z9" s="55" t="n">
        <v>1700</v>
      </c>
      <c r="AA9" s="55"/>
      <c r="AB9" s="56" t="n">
        <f aca="false">IF(Z9="","",(ROUND(IF(Z9&gt;=2759,9.5,IF(Z9&lt;2759,(-2.47/1000000*Z9*Z9)-(8.52/10000*Z9)+30.65)),1)))</f>
        <v>22.1</v>
      </c>
      <c r="AC9" s="57" t="n">
        <f aca="false">IF(K9="","",ROUNDDOWN(K9/AB9*100,0))</f>
        <v>57</v>
      </c>
      <c r="AD9" s="57" t="str">
        <f aca="false">IF(AC9="","",IF(AC9&gt;=125,"★7.5",IF(AC9&gt;=120,"★7.0",IF(AC9&gt;=115,"★6.5",IF(AC9&gt;=110,"★6.0",IF(AC9&gt;=105,"★5.5",IF(AC9&gt;=100,"★5.0",IF(AC9&gt;=95,"★4.5",IF(AC9&gt;=90,"★4.0",IF(AC9&gt;=85,"★3.5",IF(AC9&gt;=80,"★3.0",IF(AC9&gt;=75,"★2.5",IF(AC9&gt;=70,"★2.0",IF(AC9&gt;=65,"★1.5",IF(AC9&gt;=60,"★1.0",IF(AC9&gt;=55,"★0.5"," "))))))))))))))))</f>
        <v>★0.5</v>
      </c>
      <c r="AE9" s="56" t="str">
        <f aca="false">IF(AA9="","",(ROUND(IF(AA9&gt;=2759,9.5,IF(AA9&lt;2759,(-2.47/1000000*AA9*AA9)-(8.52/10000*AA9)+30.65)),1)))</f>
        <v/>
      </c>
      <c r="AF9" s="57" t="str">
        <f aca="false">IF(AE9="","",IF(K9="","",ROUNDDOWN(K9/AE9*100,0)))</f>
        <v/>
      </c>
      <c r="AG9" s="57" t="str">
        <f aca="false">IF(AF9="","",IF(AF9&gt;=125,"★7.5",IF(AF9&gt;=120,"★7.0",IF(AF9&gt;=115,"★6.5",IF(AF9&gt;=110,"★6.0",IF(AF9&gt;=105,"★5.5",IF(AF9&gt;=100,"★5.0",IF(AF9&gt;=95,"★4.5",IF(AF9&gt;=90,"★4.0",IF(AF9&gt;=85,"★3.5",IF(AF9&gt;=80,"★3.0",IF(AF9&gt;=75,"★2.5",IF(AF9&gt;=70,"★2.0",IF(AF9&gt;=65,"★1.5",IF(AF9&gt;=60,"★1.0",IF(AF9&gt;=55,"★0.5"," "))))))))))))))))</f>
        <v/>
      </c>
      <c r="AH9" s="34"/>
    </row>
    <row r="10" s="7" customFormat="true" ht="24" hidden="false" customHeight="true" outlineLevel="0" collapsed="false">
      <c r="A10" s="58"/>
      <c r="B10" s="37"/>
      <c r="C10" s="59"/>
      <c r="D10" s="39" t="s">
        <v>38</v>
      </c>
      <c r="E10" s="40" t="s">
        <v>46</v>
      </c>
      <c r="F10" s="41" t="s">
        <v>40</v>
      </c>
      <c r="G10" s="42" t="n">
        <v>1.968</v>
      </c>
      <c r="H10" s="41" t="s">
        <v>47</v>
      </c>
      <c r="I10" s="43" t="n">
        <v>1720</v>
      </c>
      <c r="J10" s="44" t="n">
        <v>5</v>
      </c>
      <c r="K10" s="45" t="n">
        <v>12.8</v>
      </c>
      <c r="L10" s="46" t="n">
        <f aca="false">IF(K10&gt;0,1/K10*34.6*67.1,"")</f>
        <v>181.3796875</v>
      </c>
      <c r="M10" s="45" t="n">
        <f aca="false">IFERROR(VALUE(IF(Z10="","",(IF(Z10&gt;=2271,"7.4",IF(Z10&gt;=2101,"8.7",IF(Z10&gt;=1991,"9.4",IF(Z10&gt;=1871,"10.2",IF(Z10&gt;=1761,"11.1",IF(Z10&gt;=1651,"12.2",IF(Z10&gt;=1531,"13.2",IF(Z10&gt;=1421,"14.4",IF(Z10&gt;=1311,"15.8",IF(Z10&gt;=1196,"17.2",IF(Z10&gt;=1081,"18.7",IF(Z10&gt;=971,"20.5",IF(Z10&gt;=856,"20.8",IF(Z10&gt;=741,"21.0",IF(Z10&gt;=601,"21.8","22.5")))))))))))))))))),"")</f>
        <v>12.2</v>
      </c>
      <c r="N10" s="47" t="n">
        <f aca="false">IFERROR(VALUE(IF(Z10="","",(IF(Z10&gt;=2271,"10.6",IF(Z10&gt;=2101,"11.9",IF(Z10&gt;=1991,"12.7",IF(Z10&gt;=1871,"13.5",IF(Z10&gt;=1761,"14.4",IF(Z10&gt;=1651,"15.4",IF(Z10&gt;=1531,"16.5",IF(Z10&gt;=1421,"17.6",IF(Z10&gt;=1311,"19.0",IF(Z10&gt;=1196,"20.3",IF(Z10&gt;=1081,"21.8",IF(Z10&gt;=971,"23.4",IF(Z10&gt;=856,"23.7",IF(Z10&gt;=741,"24.5","24.6"))))))))))))))))),"")</f>
        <v>15.4</v>
      </c>
      <c r="O10" s="48" t="str">
        <f aca="false">IF(Z10="","",IF(AE10="",TEXT(AB10,"#,##0.0"),IF(AB10-AE10&gt;0,CONCATENATE(TEXT(AE10,"#,##0.0"),"~",TEXT(AB10,"#,##0.0")),TEXT(AB10,"#,##0.0"))))</f>
        <v>21.9</v>
      </c>
      <c r="P10" s="49" t="s">
        <v>42</v>
      </c>
      <c r="Q10" s="50" t="s">
        <v>43</v>
      </c>
      <c r="R10" s="49" t="s">
        <v>44</v>
      </c>
      <c r="S10" s="51"/>
      <c r="T10" s="52" t="s">
        <v>45</v>
      </c>
      <c r="U10" s="53" t="n">
        <f aca="false">IFERROR(IF(K10&lt;M10,"",(ROUNDDOWN(K10/M10*100,0))),"")</f>
        <v>104</v>
      </c>
      <c r="V10" s="54" t="str">
        <f aca="false">IFERROR(IF(K10&lt;N10,"",(ROUNDDOWN(K10/N10*100,0))),"")</f>
        <v/>
      </c>
      <c r="W10" s="54" t="n">
        <f aca="false">IF(AC10&lt;55,"",IF(AA10="",AC10,IF(AF10-AC10&gt;0,CONCATENATE(AC10,"~",AF10),AC10)))</f>
        <v>58</v>
      </c>
      <c r="X10" s="54" t="str">
        <f aca="false">IF(AC10&lt;55,"",AD10)</f>
        <v>★0.5</v>
      </c>
      <c r="Z10" s="55" t="n">
        <v>1720</v>
      </c>
      <c r="AA10" s="55"/>
      <c r="AB10" s="56" t="n">
        <f aca="false">IF(Z10="","",(ROUND(IF(Z10&gt;=2759,9.5,IF(Z10&lt;2759,(-2.47/1000000*Z10*Z10)-(8.52/10000*Z10)+30.65)),1)))</f>
        <v>21.9</v>
      </c>
      <c r="AC10" s="57" t="n">
        <f aca="false">IF(K10="","",ROUNDDOWN(K10/AB10*100,0))</f>
        <v>58</v>
      </c>
      <c r="AD10" s="57" t="str">
        <f aca="false">IF(AC10="","",IF(AC10&gt;=125,"★7.5",IF(AC10&gt;=120,"★7.0",IF(AC10&gt;=115,"★6.5",IF(AC10&gt;=110,"★6.0",IF(AC10&gt;=105,"★5.5",IF(AC10&gt;=100,"★5.0",IF(AC10&gt;=95,"★4.5",IF(AC10&gt;=90,"★4.0",IF(AC10&gt;=85,"★3.5",IF(AC10&gt;=80,"★3.0",IF(AC10&gt;=75,"★2.5",IF(AC10&gt;=70,"★2.0",IF(AC10&gt;=65,"★1.5",IF(AC10&gt;=60,"★1.0",IF(AC10&gt;=55,"★0.5"," "))))))))))))))))</f>
        <v>★0.5</v>
      </c>
      <c r="AE10" s="56" t="str">
        <f aca="false">IF(AA10="","",(ROUND(IF(AA10&gt;=2759,9.5,IF(AA10&lt;2759,(-2.47/1000000*AA10*AA10)-(8.52/10000*AA10)+30.65)),1)))</f>
        <v/>
      </c>
      <c r="AF10" s="57" t="str">
        <f aca="false">IF(AE10="","",IF(K10="","",ROUNDDOWN(K10/AE10*100,0)))</f>
        <v/>
      </c>
      <c r="AG10" s="57" t="str">
        <f aca="false">IF(AF10="","",IF(AF10&gt;=125,"★7.5",IF(AF10&gt;=120,"★7.0",IF(AF10&gt;=115,"★6.5",IF(AF10&gt;=110,"★6.0",IF(AF10&gt;=105,"★5.5",IF(AF10&gt;=100,"★5.0",IF(AF10&gt;=95,"★4.5",IF(AF10&gt;=90,"★4.0",IF(AF10&gt;=85,"★3.5",IF(AF10&gt;=80,"★3.0",IF(AF10&gt;=75,"★2.5",IF(AF10&gt;=70,"★2.0",IF(AF10&gt;=65,"★1.5",IF(AF10&gt;=60,"★1.0",IF(AF10&gt;=55,"★0.5"," "))))))))))))))))</f>
        <v/>
      </c>
      <c r="AH10" s="34"/>
    </row>
    <row r="11" s="7" customFormat="true" ht="24" hidden="false" customHeight="true" outlineLevel="0" collapsed="false">
      <c r="A11" s="58"/>
      <c r="B11" s="37"/>
      <c r="C11" s="59"/>
      <c r="D11" s="39" t="s">
        <v>38</v>
      </c>
      <c r="E11" s="40" t="s">
        <v>48</v>
      </c>
      <c r="F11" s="41" t="s">
        <v>40</v>
      </c>
      <c r="G11" s="42" t="n">
        <v>1.968</v>
      </c>
      <c r="H11" s="41" t="s">
        <v>47</v>
      </c>
      <c r="I11" s="43" t="n">
        <v>1730</v>
      </c>
      <c r="J11" s="44" t="n">
        <v>5</v>
      </c>
      <c r="K11" s="45" t="n">
        <v>12.8</v>
      </c>
      <c r="L11" s="46" t="n">
        <f aca="false">IF(K11&gt;0,1/K11*34.6*67.1,"")</f>
        <v>181.3796875</v>
      </c>
      <c r="M11" s="45" t="n">
        <f aca="false">IFERROR(VALUE(IF(Z11="","",(IF(Z11&gt;=2271,"7.4",IF(Z11&gt;=2101,"8.7",IF(Z11&gt;=1991,"9.4",IF(Z11&gt;=1871,"10.2",IF(Z11&gt;=1761,"11.1",IF(Z11&gt;=1651,"12.2",IF(Z11&gt;=1531,"13.2",IF(Z11&gt;=1421,"14.4",IF(Z11&gt;=1311,"15.8",IF(Z11&gt;=1196,"17.2",IF(Z11&gt;=1081,"18.7",IF(Z11&gt;=971,"20.5",IF(Z11&gt;=856,"20.8",IF(Z11&gt;=741,"21.0",IF(Z11&gt;=601,"21.8","22.5")))))))))))))))))),"")</f>
        <v>12.2</v>
      </c>
      <c r="N11" s="47" t="n">
        <f aca="false">IFERROR(VALUE(IF(Z11="","",(IF(Z11&gt;=2271,"10.6",IF(Z11&gt;=2101,"11.9",IF(Z11&gt;=1991,"12.7",IF(Z11&gt;=1871,"13.5",IF(Z11&gt;=1761,"14.4",IF(Z11&gt;=1651,"15.4",IF(Z11&gt;=1531,"16.5",IF(Z11&gt;=1421,"17.6",IF(Z11&gt;=1311,"19.0",IF(Z11&gt;=1196,"20.3",IF(Z11&gt;=1081,"21.8",IF(Z11&gt;=971,"23.4",IF(Z11&gt;=856,"23.7",IF(Z11&gt;=741,"24.5","24.6"))))))))))))))))),"")</f>
        <v>15.4</v>
      </c>
      <c r="O11" s="48" t="str">
        <f aca="false">IF(Z11="","",IF(AE11="",TEXT(AB11,"#,##0.0"),IF(AB11-AE11&gt;0,CONCATENATE(TEXT(AE11,"#,##0.0"),"~",TEXT(AB11,"#,##0.0")),TEXT(AB11,"#,##0.0"))))</f>
        <v>21.8</v>
      </c>
      <c r="P11" s="49" t="s">
        <v>42</v>
      </c>
      <c r="Q11" s="50" t="s">
        <v>43</v>
      </c>
      <c r="R11" s="49" t="s">
        <v>44</v>
      </c>
      <c r="S11" s="51"/>
      <c r="T11" s="52" t="s">
        <v>45</v>
      </c>
      <c r="U11" s="53" t="n">
        <f aca="false">IFERROR(IF(K11&lt;M11,"",(ROUNDDOWN(K11/M11*100,0))),"")</f>
        <v>104</v>
      </c>
      <c r="V11" s="54" t="str">
        <f aca="false">IFERROR(IF(K11&lt;N11,"",(ROUNDDOWN(K11/N11*100,0))),"")</f>
        <v/>
      </c>
      <c r="W11" s="54" t="n">
        <f aca="false">IF(AC11&lt;55,"",IF(AA11="",AC11,IF(AF11-AC11&gt;0,CONCATENATE(AC11,"~",AF11),AC11)))</f>
        <v>58</v>
      </c>
      <c r="X11" s="54" t="str">
        <f aca="false">IF(AC11&lt;55,"",AD11)</f>
        <v>★0.5</v>
      </c>
      <c r="Z11" s="55" t="n">
        <v>1730</v>
      </c>
      <c r="AA11" s="55"/>
      <c r="AB11" s="56" t="n">
        <f aca="false">IF(Z11="","",(ROUND(IF(Z11&gt;=2759,9.5,IF(Z11&lt;2759,(-2.47/1000000*Z11*Z11)-(8.52/10000*Z11)+30.65)),1)))</f>
        <v>21.8</v>
      </c>
      <c r="AC11" s="57" t="n">
        <f aca="false">IF(K11="","",ROUNDDOWN(K11/AB11*100,0))</f>
        <v>58</v>
      </c>
      <c r="AD11" s="57" t="str">
        <f aca="false">IF(AC11="","",IF(AC11&gt;=125,"★7.5",IF(AC11&gt;=120,"★7.0",IF(AC11&gt;=115,"★6.5",IF(AC11&gt;=110,"★6.0",IF(AC11&gt;=105,"★5.5",IF(AC11&gt;=100,"★5.0",IF(AC11&gt;=95,"★4.5",IF(AC11&gt;=90,"★4.0",IF(AC11&gt;=85,"★3.5",IF(AC11&gt;=80,"★3.0",IF(AC11&gt;=75,"★2.5",IF(AC11&gt;=70,"★2.0",IF(AC11&gt;=65,"★1.5",IF(AC11&gt;=60,"★1.0",IF(AC11&gt;=55,"★0.5"," "))))))))))))))))</f>
        <v>★0.5</v>
      </c>
      <c r="AE11" s="56" t="str">
        <f aca="false">IF(AA11="","",(ROUND(IF(AA11&gt;=2759,9.5,IF(AA11&lt;2759,(-2.47/1000000*AA11*AA11)-(8.52/10000*AA11)+30.65)),1)))</f>
        <v/>
      </c>
      <c r="AF11" s="57" t="str">
        <f aca="false">IF(AE11="","",IF(K11="","",ROUNDDOWN(K11/AE11*100,0)))</f>
        <v/>
      </c>
      <c r="AG11" s="57" t="str">
        <f aca="false">IF(AF11="","",IF(AF11&gt;=125,"★7.5",IF(AF11&gt;=120,"★7.0",IF(AF11&gt;=115,"★6.5",IF(AF11&gt;=110,"★6.0",IF(AF11&gt;=105,"★5.5",IF(AF11&gt;=100,"★5.0",IF(AF11&gt;=95,"★4.5",IF(AF11&gt;=90,"★4.0",IF(AF11&gt;=85,"★3.5",IF(AF11&gt;=80,"★3.0",IF(AF11&gt;=75,"★2.5",IF(AF11&gt;=70,"★2.0",IF(AF11&gt;=65,"★1.5",IF(AF11&gt;=60,"★1.0",IF(AF11&gt;=55,"★0.5"," "))))))))))))))))</f>
        <v/>
      </c>
      <c r="AH11" s="34"/>
    </row>
    <row r="12" s="7" customFormat="true" ht="24" hidden="false" customHeight="true" outlineLevel="0" collapsed="false">
      <c r="A12" s="58"/>
      <c r="B12" s="37"/>
      <c r="C12" s="59"/>
      <c r="D12" s="39" t="s">
        <v>38</v>
      </c>
      <c r="E12" s="40" t="s">
        <v>49</v>
      </c>
      <c r="F12" s="41" t="s">
        <v>40</v>
      </c>
      <c r="G12" s="42" t="n">
        <v>1.968</v>
      </c>
      <c r="H12" s="41" t="s">
        <v>47</v>
      </c>
      <c r="I12" s="43" t="n">
        <v>1750</v>
      </c>
      <c r="J12" s="44" t="n">
        <v>5</v>
      </c>
      <c r="K12" s="45" t="n">
        <v>12.8</v>
      </c>
      <c r="L12" s="46" t="n">
        <f aca="false">IF(K12&gt;0,1/K12*34.6*67.1,"")</f>
        <v>181.3796875</v>
      </c>
      <c r="M12" s="45" t="n">
        <f aca="false">IFERROR(VALUE(IF(Z12="","",(IF(Z12&gt;=2271,"7.4",IF(Z12&gt;=2101,"8.7",IF(Z12&gt;=1991,"9.4",IF(Z12&gt;=1871,"10.2",IF(Z12&gt;=1761,"11.1",IF(Z12&gt;=1651,"12.2",IF(Z12&gt;=1531,"13.2",IF(Z12&gt;=1421,"14.4",IF(Z12&gt;=1311,"15.8",IF(Z12&gt;=1196,"17.2",IF(Z12&gt;=1081,"18.7",IF(Z12&gt;=971,"20.5",IF(Z12&gt;=856,"20.8",IF(Z12&gt;=741,"21.0",IF(Z12&gt;=601,"21.8","22.5")))))))))))))))))),"")</f>
        <v>12.2</v>
      </c>
      <c r="N12" s="47" t="n">
        <f aca="false">IFERROR(VALUE(IF(Z12="","",(IF(Z12&gt;=2271,"10.6",IF(Z12&gt;=2101,"11.9",IF(Z12&gt;=1991,"12.7",IF(Z12&gt;=1871,"13.5",IF(Z12&gt;=1761,"14.4",IF(Z12&gt;=1651,"15.4",IF(Z12&gt;=1531,"16.5",IF(Z12&gt;=1421,"17.6",IF(Z12&gt;=1311,"19.0",IF(Z12&gt;=1196,"20.3",IF(Z12&gt;=1081,"21.8",IF(Z12&gt;=971,"23.4",IF(Z12&gt;=856,"23.7",IF(Z12&gt;=741,"24.5","24.6"))))))))))))))))),"")</f>
        <v>15.4</v>
      </c>
      <c r="O12" s="48" t="str">
        <f aca="false">IF(Z12="","",IF(AE12="",TEXT(AB12,"#,##0.0"),IF(AB12-AE12&gt;0,CONCATENATE(TEXT(AE12,"#,##0.0"),"~",TEXT(AB12,"#,##0.0")),TEXT(AB12,"#,##0.0"))))</f>
        <v>21.6</v>
      </c>
      <c r="P12" s="49" t="s">
        <v>42</v>
      </c>
      <c r="Q12" s="50" t="s">
        <v>43</v>
      </c>
      <c r="R12" s="49" t="s">
        <v>44</v>
      </c>
      <c r="S12" s="51"/>
      <c r="T12" s="52" t="s">
        <v>45</v>
      </c>
      <c r="U12" s="53" t="n">
        <f aca="false">IFERROR(IF(K12&lt;M12,"",(ROUNDDOWN(K12/M12*100,0))),"")</f>
        <v>104</v>
      </c>
      <c r="V12" s="54" t="str">
        <f aca="false">IFERROR(IF(K12&lt;N12,"",(ROUNDDOWN(K12/N12*100,0))),"")</f>
        <v/>
      </c>
      <c r="W12" s="54" t="n">
        <f aca="false">IF(AC12&lt;55,"",IF(AA12="",AC12,IF(AF12-AC12&gt;0,CONCATENATE(AC12,"~",AF12),AC12)))</f>
        <v>59</v>
      </c>
      <c r="X12" s="54" t="str">
        <f aca="false">IF(AC12&lt;55,"",AD12)</f>
        <v>★0.5</v>
      </c>
      <c r="Z12" s="55" t="n">
        <v>1750</v>
      </c>
      <c r="AA12" s="55"/>
      <c r="AB12" s="56" t="n">
        <f aca="false">IF(Z12="","",(ROUND(IF(Z12&gt;=2759,9.5,IF(Z12&lt;2759,(-2.47/1000000*Z12*Z12)-(8.52/10000*Z12)+30.65)),1)))</f>
        <v>21.6</v>
      </c>
      <c r="AC12" s="57" t="n">
        <f aca="false">IF(K12="","",ROUNDDOWN(K12/AB12*100,0))</f>
        <v>59</v>
      </c>
      <c r="AD12" s="57" t="str">
        <f aca="false">IF(AC12="","",IF(AC12&gt;=125,"★7.5",IF(AC12&gt;=120,"★7.0",IF(AC12&gt;=115,"★6.5",IF(AC12&gt;=110,"★6.0",IF(AC12&gt;=105,"★5.5",IF(AC12&gt;=100,"★5.0",IF(AC12&gt;=95,"★4.5",IF(AC12&gt;=90,"★4.0",IF(AC12&gt;=85,"★3.5",IF(AC12&gt;=80,"★3.0",IF(AC12&gt;=75,"★2.5",IF(AC12&gt;=70,"★2.0",IF(AC12&gt;=65,"★1.5",IF(AC12&gt;=60,"★1.0",IF(AC12&gt;=55,"★0.5"," "))))))))))))))))</f>
        <v>★0.5</v>
      </c>
      <c r="AE12" s="56" t="str">
        <f aca="false">IF(AA12="","",(ROUND(IF(AA12&gt;=2759,9.5,IF(AA12&lt;2759,(-2.47/1000000*AA12*AA12)-(8.52/10000*AA12)+30.65)),1)))</f>
        <v/>
      </c>
      <c r="AF12" s="57" t="str">
        <f aca="false">IF(AE12="","",IF(K12="","",ROUNDDOWN(K12/AE12*100,0)))</f>
        <v/>
      </c>
      <c r="AG12" s="57" t="str">
        <f aca="false">IF(AF12="","",IF(AF12&gt;=125,"★7.5",IF(AF12&gt;=120,"★7.0",IF(AF12&gt;=115,"★6.5",IF(AF12&gt;=110,"★6.0",IF(AF12&gt;=105,"★5.5",IF(AF12&gt;=100,"★5.0",IF(AF12&gt;=95,"★4.5",IF(AF12&gt;=90,"★4.0",IF(AF12&gt;=85,"★3.5",IF(AF12&gt;=80,"★3.0",IF(AF12&gt;=75,"★2.5",IF(AF12&gt;=70,"★2.0",IF(AF12&gt;=65,"★1.5",IF(AF12&gt;=60,"★1.0",IF(AF12&gt;=55,"★0.5"," "))))))))))))))))</f>
        <v/>
      </c>
      <c r="AH12" s="34"/>
    </row>
    <row r="13" s="7" customFormat="true" ht="24" hidden="false" customHeight="true" outlineLevel="0" collapsed="false">
      <c r="A13" s="58"/>
      <c r="B13" s="37"/>
      <c r="C13" s="59"/>
      <c r="D13" s="39" t="s">
        <v>38</v>
      </c>
      <c r="E13" s="40" t="s">
        <v>50</v>
      </c>
      <c r="F13" s="41" t="s">
        <v>40</v>
      </c>
      <c r="G13" s="42" t="n">
        <v>1.968</v>
      </c>
      <c r="H13" s="41" t="s">
        <v>47</v>
      </c>
      <c r="I13" s="43" t="n">
        <v>1730</v>
      </c>
      <c r="J13" s="44" t="n">
        <v>5</v>
      </c>
      <c r="K13" s="45" t="n">
        <v>12.8</v>
      </c>
      <c r="L13" s="46" t="n">
        <f aca="false">IF(K13&gt;0,1/K13*34.6*67.1,"")</f>
        <v>181.3796875</v>
      </c>
      <c r="M13" s="45" t="n">
        <f aca="false">IFERROR(VALUE(IF(Z13="","",(IF(Z13&gt;=2271,"7.4",IF(Z13&gt;=2101,"8.7",IF(Z13&gt;=1991,"9.4",IF(Z13&gt;=1871,"10.2",IF(Z13&gt;=1761,"11.1",IF(Z13&gt;=1651,"12.2",IF(Z13&gt;=1531,"13.2",IF(Z13&gt;=1421,"14.4",IF(Z13&gt;=1311,"15.8",IF(Z13&gt;=1196,"17.2",IF(Z13&gt;=1081,"18.7",IF(Z13&gt;=971,"20.5",IF(Z13&gt;=856,"20.8",IF(Z13&gt;=741,"21.0",IF(Z13&gt;=601,"21.8","22.5")))))))))))))))))),"")</f>
        <v>12.2</v>
      </c>
      <c r="N13" s="47" t="n">
        <f aca="false">IFERROR(VALUE(IF(Z13="","",(IF(Z13&gt;=2271,"10.6",IF(Z13&gt;=2101,"11.9",IF(Z13&gt;=1991,"12.7",IF(Z13&gt;=1871,"13.5",IF(Z13&gt;=1761,"14.4",IF(Z13&gt;=1651,"15.4",IF(Z13&gt;=1531,"16.5",IF(Z13&gt;=1421,"17.6",IF(Z13&gt;=1311,"19.0",IF(Z13&gt;=1196,"20.3",IF(Z13&gt;=1081,"21.8",IF(Z13&gt;=971,"23.4",IF(Z13&gt;=856,"23.7",IF(Z13&gt;=741,"24.5","24.6"))))))))))))))))),"")</f>
        <v>15.4</v>
      </c>
      <c r="O13" s="48" t="str">
        <f aca="false">IF(Z13="","",IF(AE13="",TEXT(AB13,"#,##0.0"),IF(AB13-AE13&gt;0,CONCATENATE(TEXT(AE13,"#,##0.0"),"~",TEXT(AB13,"#,##0.0")),TEXT(AB13,"#,##0.0"))))</f>
        <v>21.8</v>
      </c>
      <c r="P13" s="49" t="s">
        <v>42</v>
      </c>
      <c r="Q13" s="50" t="s">
        <v>43</v>
      </c>
      <c r="R13" s="49" t="s">
        <v>44</v>
      </c>
      <c r="S13" s="51"/>
      <c r="T13" s="52" t="s">
        <v>45</v>
      </c>
      <c r="U13" s="53" t="n">
        <f aca="false">IFERROR(IF(K13&lt;M13,"",(ROUNDDOWN(K13/M13*100,0))),"")</f>
        <v>104</v>
      </c>
      <c r="V13" s="54" t="str">
        <f aca="false">IFERROR(IF(K13&lt;N13,"",(ROUNDDOWN(K13/N13*100,0))),"")</f>
        <v/>
      </c>
      <c r="W13" s="54" t="n">
        <f aca="false">IF(AC13&lt;55,"",IF(AA13="",AC13,IF(AF13-AC13&gt;0,CONCATENATE(AC13,"~",AF13),AC13)))</f>
        <v>58</v>
      </c>
      <c r="X13" s="54" t="str">
        <f aca="false">IF(AC13&lt;55,"",AD13)</f>
        <v>★0.5</v>
      </c>
      <c r="Z13" s="55" t="n">
        <v>1730</v>
      </c>
      <c r="AA13" s="55"/>
      <c r="AB13" s="56" t="n">
        <f aca="false">IF(Z13="","",(ROUND(IF(Z13&gt;=2759,9.5,IF(Z13&lt;2759,(-2.47/1000000*Z13*Z13)-(8.52/10000*Z13)+30.65)),1)))</f>
        <v>21.8</v>
      </c>
      <c r="AC13" s="57" t="n">
        <f aca="false">IF(K13="","",ROUNDDOWN(K13/AB13*100,0))</f>
        <v>58</v>
      </c>
      <c r="AD13" s="57" t="str">
        <f aca="false">IF(AC13="","",IF(AC13&gt;=125,"★7.5",IF(AC13&gt;=120,"★7.0",IF(AC13&gt;=115,"★6.5",IF(AC13&gt;=110,"★6.0",IF(AC13&gt;=105,"★5.5",IF(AC13&gt;=100,"★5.0",IF(AC13&gt;=95,"★4.5",IF(AC13&gt;=90,"★4.0",IF(AC13&gt;=85,"★3.5",IF(AC13&gt;=80,"★3.0",IF(AC13&gt;=75,"★2.5",IF(AC13&gt;=70,"★2.0",IF(AC13&gt;=65,"★1.5",IF(AC13&gt;=60,"★1.0",IF(AC13&gt;=55,"★0.5"," "))))))))))))))))</f>
        <v>★0.5</v>
      </c>
      <c r="AE13" s="56" t="str">
        <f aca="false">IF(AA13="","",(ROUND(IF(AA13&gt;=2759,9.5,IF(AA13&lt;2759,(-2.47/1000000*AA13*AA13)-(8.52/10000*AA13)+30.65)),1)))</f>
        <v/>
      </c>
      <c r="AF13" s="57" t="str">
        <f aca="false">IF(AE13="","",IF(K13="","",ROUNDDOWN(K13/AE13*100,0)))</f>
        <v/>
      </c>
      <c r="AG13" s="57" t="str">
        <f aca="false">IF(AF13="","",IF(AF13&gt;=125,"★7.5",IF(AF13&gt;=120,"★7.0",IF(AF13&gt;=115,"★6.5",IF(AF13&gt;=110,"★6.0",IF(AF13&gt;=105,"★5.5",IF(AF13&gt;=100,"★5.0",IF(AF13&gt;=95,"★4.5",IF(AF13&gt;=90,"★4.0",IF(AF13&gt;=85,"★3.5",IF(AF13&gt;=80,"★3.0",IF(AF13&gt;=75,"★2.5",IF(AF13&gt;=70,"★2.0",IF(AF13&gt;=65,"★1.5",IF(AF13&gt;=60,"★1.0",IF(AF13&gt;=55,"★0.5"," "))))))))))))))))</f>
        <v/>
      </c>
      <c r="AH13" s="34"/>
    </row>
    <row r="14" s="7" customFormat="true" ht="24" hidden="false" customHeight="true" outlineLevel="0" collapsed="false">
      <c r="A14" s="58"/>
      <c r="B14" s="37"/>
      <c r="C14" s="59"/>
      <c r="D14" s="39" t="s">
        <v>38</v>
      </c>
      <c r="E14" s="40" t="s">
        <v>51</v>
      </c>
      <c r="F14" s="41" t="s">
        <v>40</v>
      </c>
      <c r="G14" s="42" t="n">
        <v>1.968</v>
      </c>
      <c r="H14" s="41" t="s">
        <v>47</v>
      </c>
      <c r="I14" s="43" t="n">
        <v>1770</v>
      </c>
      <c r="J14" s="44" t="n">
        <v>5</v>
      </c>
      <c r="K14" s="45" t="n">
        <v>12.8</v>
      </c>
      <c r="L14" s="46" t="n">
        <f aca="false">IF(K14&gt;0,1/K14*34.6*67.1,"")</f>
        <v>181.3796875</v>
      </c>
      <c r="M14" s="45" t="n">
        <f aca="false">IFERROR(VALUE(IF(Z14="","",(IF(Z14&gt;=2271,"7.4",IF(Z14&gt;=2101,"8.7",IF(Z14&gt;=1991,"9.4",IF(Z14&gt;=1871,"10.2",IF(Z14&gt;=1761,"11.1",IF(Z14&gt;=1651,"12.2",IF(Z14&gt;=1531,"13.2",IF(Z14&gt;=1421,"14.4",IF(Z14&gt;=1311,"15.8",IF(Z14&gt;=1196,"17.2",IF(Z14&gt;=1081,"18.7",IF(Z14&gt;=971,"20.5",IF(Z14&gt;=856,"20.8",IF(Z14&gt;=741,"21.0",IF(Z14&gt;=601,"21.8","22.5")))))))))))))))))),"")</f>
        <v>11.1</v>
      </c>
      <c r="N14" s="47" t="n">
        <f aca="false">IFERROR(VALUE(IF(Z14="","",(IF(Z14&gt;=2271,"10.6",IF(Z14&gt;=2101,"11.9",IF(Z14&gt;=1991,"12.7",IF(Z14&gt;=1871,"13.5",IF(Z14&gt;=1761,"14.4",IF(Z14&gt;=1651,"15.4",IF(Z14&gt;=1531,"16.5",IF(Z14&gt;=1421,"17.6",IF(Z14&gt;=1311,"19.0",IF(Z14&gt;=1196,"20.3",IF(Z14&gt;=1081,"21.8",IF(Z14&gt;=971,"23.4",IF(Z14&gt;=856,"23.7",IF(Z14&gt;=741,"24.5","24.6"))))))))))))))))),"")</f>
        <v>14.4</v>
      </c>
      <c r="O14" s="48" t="str">
        <f aca="false">IF(Z14="","",IF(AE14="",TEXT(AB14,"#,##0.0"),IF(AB14-AE14&gt;0,CONCATENATE(TEXT(AE14,"#,##0.0"),"~",TEXT(AB14,"#,##0.0")),TEXT(AB14,"#,##0.0"))))</f>
        <v>21.4</v>
      </c>
      <c r="P14" s="49" t="s">
        <v>42</v>
      </c>
      <c r="Q14" s="50" t="s">
        <v>43</v>
      </c>
      <c r="R14" s="49" t="s">
        <v>44</v>
      </c>
      <c r="S14" s="51"/>
      <c r="T14" s="52" t="s">
        <v>45</v>
      </c>
      <c r="U14" s="53" t="n">
        <f aca="false">IFERROR(IF(K14&lt;M14,"",(ROUNDDOWN(K14/M14*100,0))),"")</f>
        <v>115</v>
      </c>
      <c r="V14" s="54" t="str">
        <f aca="false">IFERROR(IF(K14&lt;N14,"",(ROUNDDOWN(K14/N14*100,0))),"")</f>
        <v/>
      </c>
      <c r="W14" s="54" t="n">
        <f aca="false">IF(AC14&lt;55,"",IF(AA14="",AC14,IF(AF14-AC14&gt;0,CONCATENATE(AC14,"~",AF14),AC14)))</f>
        <v>59</v>
      </c>
      <c r="X14" s="54" t="str">
        <f aca="false">IF(AC14&lt;55,"",AD14)</f>
        <v>★0.5</v>
      </c>
      <c r="Z14" s="55" t="n">
        <v>1770</v>
      </c>
      <c r="AA14" s="55"/>
      <c r="AB14" s="56" t="n">
        <f aca="false">IF(Z14="","",(ROUND(IF(Z14&gt;=2759,9.5,IF(Z14&lt;2759,(-2.47/1000000*Z14*Z14)-(8.52/10000*Z14)+30.65)),1)))</f>
        <v>21.4</v>
      </c>
      <c r="AC14" s="57" t="n">
        <f aca="false">IF(K14="","",ROUNDDOWN(K14/AB14*100,0))</f>
        <v>59</v>
      </c>
      <c r="AD14" s="57" t="str">
        <f aca="false">IF(AC14="","",IF(AC14&gt;=125,"★7.5",IF(AC14&gt;=120,"★7.0",IF(AC14&gt;=115,"★6.5",IF(AC14&gt;=110,"★6.0",IF(AC14&gt;=105,"★5.5",IF(AC14&gt;=100,"★5.0",IF(AC14&gt;=95,"★4.5",IF(AC14&gt;=90,"★4.0",IF(AC14&gt;=85,"★3.5",IF(AC14&gt;=80,"★3.0",IF(AC14&gt;=75,"★2.5",IF(AC14&gt;=70,"★2.0",IF(AC14&gt;=65,"★1.5",IF(AC14&gt;=60,"★1.0",IF(AC14&gt;=55,"★0.5"," "))))))))))))))))</f>
        <v>★0.5</v>
      </c>
      <c r="AE14" s="56" t="str">
        <f aca="false">IF(AA14="","",(ROUND(IF(AA14&gt;=2759,9.5,IF(AA14&lt;2759,(-2.47/1000000*AA14*AA14)-(8.52/10000*AA14)+30.65)),1)))</f>
        <v/>
      </c>
      <c r="AF14" s="57" t="str">
        <f aca="false">IF(AE14="","",IF(K14="","",ROUNDDOWN(K14/AE14*100,0)))</f>
        <v/>
      </c>
      <c r="AG14" s="57" t="str">
        <f aca="false">IF(AF14="","",IF(AF14&gt;=125,"★7.5",IF(AF14&gt;=120,"★7.0",IF(AF14&gt;=115,"★6.5",IF(AF14&gt;=110,"★6.0",IF(AF14&gt;=105,"★5.5",IF(AF14&gt;=100,"★5.0",IF(AF14&gt;=95,"★4.5",IF(AF14&gt;=90,"★4.0",IF(AF14&gt;=85,"★3.5",IF(AF14&gt;=80,"★3.0",IF(AF14&gt;=75,"★2.5",IF(AF14&gt;=70,"★2.0",IF(AF14&gt;=65,"★1.5",IF(AF14&gt;=60,"★1.0",IF(AF14&gt;=55,"★0.5"," "))))))))))))))))</f>
        <v/>
      </c>
      <c r="AH14" s="34"/>
    </row>
    <row r="15" s="7" customFormat="true" ht="24" hidden="false" customHeight="true" outlineLevel="0" collapsed="false">
      <c r="A15" s="58"/>
      <c r="B15" s="37"/>
      <c r="C15" s="59"/>
      <c r="D15" s="39" t="s">
        <v>38</v>
      </c>
      <c r="E15" s="40" t="s">
        <v>52</v>
      </c>
      <c r="F15" s="41" t="s">
        <v>53</v>
      </c>
      <c r="G15" s="42" t="n">
        <v>1.968</v>
      </c>
      <c r="H15" s="41" t="s">
        <v>47</v>
      </c>
      <c r="I15" s="43" t="n">
        <v>1730</v>
      </c>
      <c r="J15" s="44" t="n">
        <v>5</v>
      </c>
      <c r="K15" s="45" t="n">
        <v>12.8</v>
      </c>
      <c r="L15" s="46" t="n">
        <f aca="false">IF(K15&gt;0,1/K15*34.6*67.1,"")</f>
        <v>181.3796875</v>
      </c>
      <c r="M15" s="45" t="n">
        <f aca="false">IFERROR(VALUE(IF(Z15="","",(IF(Z15&gt;=2271,"7.4",IF(Z15&gt;=2101,"8.7",IF(Z15&gt;=1991,"9.4",IF(Z15&gt;=1871,"10.2",IF(Z15&gt;=1761,"11.1",IF(Z15&gt;=1651,"12.2",IF(Z15&gt;=1531,"13.2",IF(Z15&gt;=1421,"14.4",IF(Z15&gt;=1311,"15.8",IF(Z15&gt;=1196,"17.2",IF(Z15&gt;=1081,"18.7",IF(Z15&gt;=971,"20.5",IF(Z15&gt;=856,"20.8",IF(Z15&gt;=741,"21.0",IF(Z15&gt;=601,"21.8","22.5")))))))))))))))))),"")</f>
        <v>12.2</v>
      </c>
      <c r="N15" s="47" t="n">
        <f aca="false">IFERROR(VALUE(IF(Z15="","",(IF(Z15&gt;=2271,"10.6",IF(Z15&gt;=2101,"11.9",IF(Z15&gt;=1991,"12.7",IF(Z15&gt;=1871,"13.5",IF(Z15&gt;=1761,"14.4",IF(Z15&gt;=1651,"15.4",IF(Z15&gt;=1531,"16.5",IF(Z15&gt;=1421,"17.6",IF(Z15&gt;=1311,"19.0",IF(Z15&gt;=1196,"20.3",IF(Z15&gt;=1081,"21.8",IF(Z15&gt;=971,"23.4",IF(Z15&gt;=856,"23.7",IF(Z15&gt;=741,"24.5","24.6"))))))))))))))))),"")</f>
        <v>15.4</v>
      </c>
      <c r="O15" s="48" t="str">
        <f aca="false">IF(Z15="","",IF(AE15="",TEXT(AB15,"#,##0.0"),IF(AB15-AE15&gt;0,CONCATENATE(TEXT(AE15,"#,##0.0"),"~",TEXT(AB15,"#,##0.0")),TEXT(AB15,"#,##0.0"))))</f>
        <v>21.8</v>
      </c>
      <c r="P15" s="49" t="s">
        <v>42</v>
      </c>
      <c r="Q15" s="50" t="s">
        <v>43</v>
      </c>
      <c r="R15" s="49" t="s">
        <v>44</v>
      </c>
      <c r="S15" s="51"/>
      <c r="T15" s="52" t="s">
        <v>45</v>
      </c>
      <c r="U15" s="53" t="n">
        <f aca="false">IFERROR(IF(K15&lt;M15,"",(ROUNDDOWN(K15/M15*100,0))),"")</f>
        <v>104</v>
      </c>
      <c r="V15" s="54" t="str">
        <f aca="false">IFERROR(IF(K15&lt;N15,"",(ROUNDDOWN(K15/N15*100,0))),"")</f>
        <v/>
      </c>
      <c r="W15" s="54" t="n">
        <f aca="false">IF(AC15&lt;55,"",IF(AA15="",AC15,IF(AF15-AC15&gt;0,CONCATENATE(AC15,"~",AF15),AC15)))</f>
        <v>58</v>
      </c>
      <c r="X15" s="54" t="str">
        <f aca="false">IF(AC15&lt;55,"",AD15)</f>
        <v>★0.5</v>
      </c>
      <c r="Z15" s="55" t="n">
        <v>1730</v>
      </c>
      <c r="AA15" s="55"/>
      <c r="AB15" s="56" t="n">
        <f aca="false">IF(Z15="","",(ROUND(IF(Z15&gt;=2759,9.5,IF(Z15&lt;2759,(-2.47/1000000*Z15*Z15)-(8.52/10000*Z15)+30.65)),1)))</f>
        <v>21.8</v>
      </c>
      <c r="AC15" s="57" t="n">
        <f aca="false">IF(K15="","",ROUNDDOWN(K15/AB15*100,0))</f>
        <v>58</v>
      </c>
      <c r="AD15" s="57" t="str">
        <f aca="false">IF(AC15="","",IF(AC15&gt;=125,"★7.5",IF(AC15&gt;=120,"★7.0",IF(AC15&gt;=115,"★6.5",IF(AC15&gt;=110,"★6.0",IF(AC15&gt;=105,"★5.5",IF(AC15&gt;=100,"★5.0",IF(AC15&gt;=95,"★4.5",IF(AC15&gt;=90,"★4.0",IF(AC15&gt;=85,"★3.5",IF(AC15&gt;=80,"★3.0",IF(AC15&gt;=75,"★2.5",IF(AC15&gt;=70,"★2.0",IF(AC15&gt;=65,"★1.5",IF(AC15&gt;=60,"★1.0",IF(AC15&gt;=55,"★0.5"," "))))))))))))))))</f>
        <v>★0.5</v>
      </c>
      <c r="AE15" s="56" t="str">
        <f aca="false">IF(AA15="","",(ROUND(IF(AA15&gt;=2759,9.5,IF(AA15&lt;2759,(-2.47/1000000*AA15*AA15)-(8.52/10000*AA15)+30.65)),1)))</f>
        <v/>
      </c>
      <c r="AF15" s="57" t="str">
        <f aca="false">IF(AE15="","",IF(K15="","",ROUNDDOWN(K15/AE15*100,0)))</f>
        <v/>
      </c>
      <c r="AG15" s="57" t="str">
        <f aca="false">IF(AF15="","",IF(AF15&gt;=125,"★7.5",IF(AF15&gt;=120,"★7.0",IF(AF15&gt;=115,"★6.5",IF(AF15&gt;=110,"★6.0",IF(AF15&gt;=105,"★5.5",IF(AF15&gt;=100,"★5.0",IF(AF15&gt;=95,"★4.5",IF(AF15&gt;=90,"★4.0",IF(AF15&gt;=85,"★3.5",IF(AF15&gt;=80,"★3.0",IF(AF15&gt;=75,"★2.5",IF(AF15&gt;=70,"★2.0",IF(AF15&gt;=65,"★1.5",IF(AF15&gt;=60,"★1.0",IF(AF15&gt;=55,"★0.5"," "))))))))))))))))</f>
        <v/>
      </c>
      <c r="AH15" s="34"/>
    </row>
    <row r="16" s="7" customFormat="true" ht="24" hidden="false" customHeight="true" outlineLevel="0" collapsed="false">
      <c r="A16" s="58"/>
      <c r="B16" s="37"/>
      <c r="C16" s="59"/>
      <c r="D16" s="39" t="s">
        <v>38</v>
      </c>
      <c r="E16" s="40" t="s">
        <v>54</v>
      </c>
      <c r="F16" s="41" t="s">
        <v>53</v>
      </c>
      <c r="G16" s="42" t="n">
        <v>1.968</v>
      </c>
      <c r="H16" s="41" t="s">
        <v>47</v>
      </c>
      <c r="I16" s="43" t="n">
        <v>1750</v>
      </c>
      <c r="J16" s="44" t="n">
        <v>5</v>
      </c>
      <c r="K16" s="45" t="n">
        <v>12.8</v>
      </c>
      <c r="L16" s="46" t="n">
        <f aca="false">IF(K16&gt;0,1/K16*34.6*67.1,"")</f>
        <v>181.3796875</v>
      </c>
      <c r="M16" s="45" t="n">
        <f aca="false">IFERROR(VALUE(IF(Z16="","",(IF(Z16&gt;=2271,"7.4",IF(Z16&gt;=2101,"8.7",IF(Z16&gt;=1991,"9.4",IF(Z16&gt;=1871,"10.2",IF(Z16&gt;=1761,"11.1",IF(Z16&gt;=1651,"12.2",IF(Z16&gt;=1531,"13.2",IF(Z16&gt;=1421,"14.4",IF(Z16&gt;=1311,"15.8",IF(Z16&gt;=1196,"17.2",IF(Z16&gt;=1081,"18.7",IF(Z16&gt;=971,"20.5",IF(Z16&gt;=856,"20.8",IF(Z16&gt;=741,"21.0",IF(Z16&gt;=601,"21.8","22.5")))))))))))))))))),"")</f>
        <v>12.2</v>
      </c>
      <c r="N16" s="47" t="n">
        <f aca="false">IFERROR(VALUE(IF(Z16="","",(IF(Z16&gt;=2271,"10.6",IF(Z16&gt;=2101,"11.9",IF(Z16&gt;=1991,"12.7",IF(Z16&gt;=1871,"13.5",IF(Z16&gt;=1761,"14.4",IF(Z16&gt;=1651,"15.4",IF(Z16&gt;=1531,"16.5",IF(Z16&gt;=1421,"17.6",IF(Z16&gt;=1311,"19.0",IF(Z16&gt;=1196,"20.3",IF(Z16&gt;=1081,"21.8",IF(Z16&gt;=971,"23.4",IF(Z16&gt;=856,"23.7",IF(Z16&gt;=741,"24.5","24.6"))))))))))))))))),"")</f>
        <v>15.4</v>
      </c>
      <c r="O16" s="48" t="str">
        <f aca="false">IF(Z16="","",IF(AE16="",TEXT(AB16,"#,##0.0"),IF(AB16-AE16&gt;0,CONCATENATE(TEXT(AE16,"#,##0.0"),"~",TEXT(AB16,"#,##0.0")),TEXT(AB16,"#,##0.0"))))</f>
        <v>21.6</v>
      </c>
      <c r="P16" s="49" t="s">
        <v>42</v>
      </c>
      <c r="Q16" s="50" t="s">
        <v>43</v>
      </c>
      <c r="R16" s="49" t="s">
        <v>44</v>
      </c>
      <c r="S16" s="51"/>
      <c r="T16" s="52" t="s">
        <v>45</v>
      </c>
      <c r="U16" s="53" t="n">
        <f aca="false">IFERROR(IF(K16&lt;M16,"",(ROUNDDOWN(K16/M16*100,0))),"")</f>
        <v>104</v>
      </c>
      <c r="V16" s="54" t="str">
        <f aca="false">IFERROR(IF(K16&lt;N16,"",(ROUNDDOWN(K16/N16*100,0))),"")</f>
        <v/>
      </c>
      <c r="W16" s="54" t="n">
        <f aca="false">IF(AC16&lt;55,"",IF(AA16="",AC16,IF(AF16-AC16&gt;0,CONCATENATE(AC16,"~",AF16),AC16)))</f>
        <v>59</v>
      </c>
      <c r="X16" s="54" t="str">
        <f aca="false">IF(AC16&lt;55,"",AD16)</f>
        <v>★0.5</v>
      </c>
      <c r="Z16" s="55" t="n">
        <v>1750</v>
      </c>
      <c r="AA16" s="55"/>
      <c r="AB16" s="56" t="n">
        <f aca="false">IF(Z16="","",(ROUND(IF(Z16&gt;=2759,9.5,IF(Z16&lt;2759,(-2.47/1000000*Z16*Z16)-(8.52/10000*Z16)+30.65)),1)))</f>
        <v>21.6</v>
      </c>
      <c r="AC16" s="57" t="n">
        <f aca="false">IF(K16="","",ROUNDDOWN(K16/AB16*100,0))</f>
        <v>59</v>
      </c>
      <c r="AD16" s="57" t="str">
        <f aca="false">IF(AC16="","",IF(AC16&gt;=125,"★7.5",IF(AC16&gt;=120,"★7.0",IF(AC16&gt;=115,"★6.5",IF(AC16&gt;=110,"★6.0",IF(AC16&gt;=105,"★5.5",IF(AC16&gt;=100,"★5.0",IF(AC16&gt;=95,"★4.5",IF(AC16&gt;=90,"★4.0",IF(AC16&gt;=85,"★3.5",IF(AC16&gt;=80,"★3.0",IF(AC16&gt;=75,"★2.5",IF(AC16&gt;=70,"★2.0",IF(AC16&gt;=65,"★1.5",IF(AC16&gt;=60,"★1.0",IF(AC16&gt;=55,"★0.5"," "))))))))))))))))</f>
        <v>★0.5</v>
      </c>
      <c r="AE16" s="56" t="str">
        <f aca="false">IF(AA16="","",(ROUND(IF(AA16&gt;=2759,9.5,IF(AA16&lt;2759,(-2.47/1000000*AA16*AA16)-(8.52/10000*AA16)+30.65)),1)))</f>
        <v/>
      </c>
      <c r="AF16" s="57" t="str">
        <f aca="false">IF(AE16="","",IF(K16="","",ROUNDDOWN(K16/AE16*100,0)))</f>
        <v/>
      </c>
      <c r="AG16" s="57" t="str">
        <f aca="false">IF(AF16="","",IF(AF16&gt;=125,"★7.5",IF(AF16&gt;=120,"★7.0",IF(AF16&gt;=115,"★6.5",IF(AF16&gt;=110,"★6.0",IF(AF16&gt;=105,"★5.5",IF(AF16&gt;=100,"★5.0",IF(AF16&gt;=95,"★4.5",IF(AF16&gt;=90,"★4.0",IF(AF16&gt;=85,"★3.5",IF(AF16&gt;=80,"★3.0",IF(AF16&gt;=75,"★2.5",IF(AF16&gt;=70,"★2.0",IF(AF16&gt;=65,"★1.5",IF(AF16&gt;=60,"★1.0",IF(AF16&gt;=55,"★0.5"," "))))))))))))))))</f>
        <v/>
      </c>
      <c r="AH16" s="34"/>
    </row>
    <row r="17" s="7" customFormat="true" ht="24" hidden="false" customHeight="true" outlineLevel="0" collapsed="false">
      <c r="A17" s="58"/>
      <c r="B17" s="37"/>
      <c r="C17" s="59"/>
      <c r="D17" s="39" t="s">
        <v>38</v>
      </c>
      <c r="E17" s="40" t="s">
        <v>55</v>
      </c>
      <c r="F17" s="41" t="s">
        <v>53</v>
      </c>
      <c r="G17" s="42" t="n">
        <v>1.968</v>
      </c>
      <c r="H17" s="41" t="s">
        <v>47</v>
      </c>
      <c r="I17" s="43" t="n">
        <v>1770</v>
      </c>
      <c r="J17" s="44" t="n">
        <v>5</v>
      </c>
      <c r="K17" s="45" t="n">
        <v>12.8</v>
      </c>
      <c r="L17" s="46" t="n">
        <f aca="false">IF(K17&gt;0,1/K17*34.6*67.1,"")</f>
        <v>181.3796875</v>
      </c>
      <c r="M17" s="45" t="n">
        <f aca="false">IFERROR(VALUE(IF(Z17="","",(IF(Z17&gt;=2271,"7.4",IF(Z17&gt;=2101,"8.7",IF(Z17&gt;=1991,"9.4",IF(Z17&gt;=1871,"10.2",IF(Z17&gt;=1761,"11.1",IF(Z17&gt;=1651,"12.2",IF(Z17&gt;=1531,"13.2",IF(Z17&gt;=1421,"14.4",IF(Z17&gt;=1311,"15.8",IF(Z17&gt;=1196,"17.2",IF(Z17&gt;=1081,"18.7",IF(Z17&gt;=971,"20.5",IF(Z17&gt;=856,"20.8",IF(Z17&gt;=741,"21.0",IF(Z17&gt;=601,"21.8","22.5")))))))))))))))))),"")</f>
        <v>11.1</v>
      </c>
      <c r="N17" s="47" t="n">
        <f aca="false">IFERROR(VALUE(IF(Z17="","",(IF(Z17&gt;=2271,"10.6",IF(Z17&gt;=2101,"11.9",IF(Z17&gt;=1991,"12.7",IF(Z17&gt;=1871,"13.5",IF(Z17&gt;=1761,"14.4",IF(Z17&gt;=1651,"15.4",IF(Z17&gt;=1531,"16.5",IF(Z17&gt;=1421,"17.6",IF(Z17&gt;=1311,"19.0",IF(Z17&gt;=1196,"20.3",IF(Z17&gt;=1081,"21.8",IF(Z17&gt;=971,"23.4",IF(Z17&gt;=856,"23.7",IF(Z17&gt;=741,"24.5","24.6"))))))))))))))))),"")</f>
        <v>14.4</v>
      </c>
      <c r="O17" s="48" t="str">
        <f aca="false">IF(Z17="","",IF(AE17="",TEXT(AB17,"#,##0.0"),IF(AB17-AE17&gt;0,CONCATENATE(TEXT(AE17,"#,##0.0"),"~",TEXT(AB17,"#,##0.0")),TEXT(AB17,"#,##0.0"))))</f>
        <v>21.4</v>
      </c>
      <c r="P17" s="49" t="s">
        <v>42</v>
      </c>
      <c r="Q17" s="50" t="s">
        <v>43</v>
      </c>
      <c r="R17" s="49" t="s">
        <v>44</v>
      </c>
      <c r="S17" s="51"/>
      <c r="T17" s="52" t="s">
        <v>45</v>
      </c>
      <c r="U17" s="53" t="n">
        <f aca="false">IFERROR(IF(K17&lt;M17,"",(ROUNDDOWN(K17/M17*100,0))),"")</f>
        <v>115</v>
      </c>
      <c r="V17" s="54" t="str">
        <f aca="false">IFERROR(IF(K17&lt;N17,"",(ROUNDDOWN(K17/N17*100,0))),"")</f>
        <v/>
      </c>
      <c r="W17" s="54" t="n">
        <f aca="false">IF(AC17&lt;55,"",IF(AA17="",AC17,IF(AF17-AC17&gt;0,CONCATENATE(AC17,"~",AF17),AC17)))</f>
        <v>59</v>
      </c>
      <c r="X17" s="54" t="str">
        <f aca="false">IF(AC17&lt;55,"",AD17)</f>
        <v>★0.5</v>
      </c>
      <c r="Z17" s="55" t="n">
        <v>1770</v>
      </c>
      <c r="AA17" s="55"/>
      <c r="AB17" s="56" t="n">
        <f aca="false">IF(Z17="","",(ROUND(IF(Z17&gt;=2759,9.5,IF(Z17&lt;2759,(-2.47/1000000*Z17*Z17)-(8.52/10000*Z17)+30.65)),1)))</f>
        <v>21.4</v>
      </c>
      <c r="AC17" s="57" t="n">
        <f aca="false">IF(K17="","",ROUNDDOWN(K17/AB17*100,0))</f>
        <v>59</v>
      </c>
      <c r="AD17" s="57" t="str">
        <f aca="false">IF(AC17="","",IF(AC17&gt;=125,"★7.5",IF(AC17&gt;=120,"★7.0",IF(AC17&gt;=115,"★6.5",IF(AC17&gt;=110,"★6.0",IF(AC17&gt;=105,"★5.5",IF(AC17&gt;=100,"★5.0",IF(AC17&gt;=95,"★4.5",IF(AC17&gt;=90,"★4.0",IF(AC17&gt;=85,"★3.5",IF(AC17&gt;=80,"★3.0",IF(AC17&gt;=75,"★2.5",IF(AC17&gt;=70,"★2.0",IF(AC17&gt;=65,"★1.5",IF(AC17&gt;=60,"★1.0",IF(AC17&gt;=55,"★0.5"," "))))))))))))))))</f>
        <v>★0.5</v>
      </c>
      <c r="AE17" s="56" t="str">
        <f aca="false">IF(AA17="","",(ROUND(IF(AA17&gt;=2759,9.5,IF(AA17&lt;2759,(-2.47/1000000*AA17*AA17)-(8.52/10000*AA17)+30.65)),1)))</f>
        <v/>
      </c>
      <c r="AF17" s="57" t="str">
        <f aca="false">IF(AE17="","",IF(K17="","",ROUNDDOWN(K17/AE17*100,0)))</f>
        <v/>
      </c>
      <c r="AG17" s="57" t="str">
        <f aca="false">IF(AF17="","",IF(AF17&gt;=125,"★7.5",IF(AF17&gt;=120,"★7.0",IF(AF17&gt;=115,"★6.5",IF(AF17&gt;=110,"★6.0",IF(AF17&gt;=105,"★5.5",IF(AF17&gt;=100,"★5.0",IF(AF17&gt;=95,"★4.5",IF(AF17&gt;=90,"★4.0",IF(AF17&gt;=85,"★3.5",IF(AF17&gt;=80,"★3.0",IF(AF17&gt;=75,"★2.5",IF(AF17&gt;=70,"★2.0",IF(AF17&gt;=65,"★1.5",IF(AF17&gt;=60,"★1.0",IF(AF17&gt;=55,"★0.5"," "))))))))))))))))</f>
        <v/>
      </c>
      <c r="AH17" s="34"/>
    </row>
    <row r="18" s="7" customFormat="true" ht="24" hidden="false" customHeight="true" outlineLevel="0" collapsed="false">
      <c r="A18" s="58"/>
      <c r="B18" s="37"/>
      <c r="C18" s="59"/>
      <c r="D18" s="39" t="s">
        <v>38</v>
      </c>
      <c r="E18" s="40" t="s">
        <v>56</v>
      </c>
      <c r="F18" s="41" t="s">
        <v>53</v>
      </c>
      <c r="G18" s="42" t="n">
        <v>1.968</v>
      </c>
      <c r="H18" s="41" t="s">
        <v>47</v>
      </c>
      <c r="I18" s="43" t="n">
        <v>1730</v>
      </c>
      <c r="J18" s="44" t="n">
        <v>5</v>
      </c>
      <c r="K18" s="45" t="n">
        <v>14.3</v>
      </c>
      <c r="L18" s="46" t="n">
        <f aca="false">IF(K18&gt;0,1/K18*34.6*67.1,"")</f>
        <v>162.353846153846</v>
      </c>
      <c r="M18" s="45" t="n">
        <f aca="false">IFERROR(VALUE(IF(Z18="","",(IF(Z18&gt;=2271,"7.4",IF(Z18&gt;=2101,"8.7",IF(Z18&gt;=1991,"9.4",IF(Z18&gt;=1871,"10.2",IF(Z18&gt;=1761,"11.1",IF(Z18&gt;=1651,"12.2",IF(Z18&gt;=1531,"13.2",IF(Z18&gt;=1421,"14.4",IF(Z18&gt;=1311,"15.8",IF(Z18&gt;=1196,"17.2",IF(Z18&gt;=1081,"18.7",IF(Z18&gt;=971,"20.5",IF(Z18&gt;=856,"20.8",IF(Z18&gt;=741,"21.0",IF(Z18&gt;=601,"21.8","22.5")))))))))))))))))),"")</f>
        <v>12.2</v>
      </c>
      <c r="N18" s="47" t="n">
        <f aca="false">IFERROR(VALUE(IF(Z18="","",(IF(Z18&gt;=2271,"10.6",IF(Z18&gt;=2101,"11.9",IF(Z18&gt;=1991,"12.7",IF(Z18&gt;=1871,"13.5",IF(Z18&gt;=1761,"14.4",IF(Z18&gt;=1651,"15.4",IF(Z18&gt;=1531,"16.5",IF(Z18&gt;=1421,"17.6",IF(Z18&gt;=1311,"19.0",IF(Z18&gt;=1196,"20.3",IF(Z18&gt;=1081,"21.8",IF(Z18&gt;=971,"23.4",IF(Z18&gt;=856,"23.7",IF(Z18&gt;=741,"24.5","24.6"))))))))))))))))),"")</f>
        <v>15.4</v>
      </c>
      <c r="O18" s="48" t="str">
        <f aca="false">IF(Z18="","",IF(AE18="",TEXT(AB18,"#,##0.0"),IF(AB18-AE18&gt;0,CONCATENATE(TEXT(AE18,"#,##0.0"),"~",TEXT(AB18,"#,##0.0")),TEXT(AB18,"#,##0.0"))))</f>
        <v>21.8</v>
      </c>
      <c r="P18" s="49" t="s">
        <v>42</v>
      </c>
      <c r="Q18" s="50" t="s">
        <v>43</v>
      </c>
      <c r="R18" s="49" t="s">
        <v>44</v>
      </c>
      <c r="S18" s="60" t="s">
        <v>57</v>
      </c>
      <c r="T18" s="52" t="s">
        <v>45</v>
      </c>
      <c r="U18" s="53" t="n">
        <f aca="false">IFERROR(IF(K18&lt;M18,"",(ROUNDDOWN(K18/M18*100,0))),"")</f>
        <v>117</v>
      </c>
      <c r="V18" s="54" t="str">
        <f aca="false">IFERROR(IF(K18&lt;N18,"",(ROUNDDOWN(K18/N18*100,0))),"")</f>
        <v/>
      </c>
      <c r="W18" s="54" t="n">
        <f aca="false">IF(AC18&lt;55,"",IF(AA18="",AC18,IF(AF18-AC18&gt;0,CONCATENATE(AC18,"~",AF18),AC18)))</f>
        <v>65</v>
      </c>
      <c r="X18" s="54" t="str">
        <f aca="false">IF(AC18&lt;55,"",AD18)</f>
        <v>★1.5</v>
      </c>
      <c r="Z18" s="55" t="n">
        <v>1730</v>
      </c>
      <c r="AA18" s="55"/>
      <c r="AB18" s="56" t="n">
        <f aca="false">IF(Z18="","",(ROUND(IF(Z18&gt;=2759,9.5,IF(Z18&lt;2759,(-2.47/1000000*Z18*Z18)-(8.52/10000*Z18)+30.65)),1)))</f>
        <v>21.8</v>
      </c>
      <c r="AC18" s="57" t="n">
        <f aca="false">IF(K18="","",ROUNDDOWN(K18/AB18*100,0))</f>
        <v>65</v>
      </c>
      <c r="AD18" s="57" t="str">
        <f aca="false">IF(AC18="","",IF(AC18&gt;=125,"★7.5",IF(AC18&gt;=120,"★7.0",IF(AC18&gt;=115,"★6.5",IF(AC18&gt;=110,"★6.0",IF(AC18&gt;=105,"★5.5",IF(AC18&gt;=100,"★5.0",IF(AC18&gt;=95,"★4.5",IF(AC18&gt;=90,"★4.0",IF(AC18&gt;=85,"★3.5",IF(AC18&gt;=80,"★3.0",IF(AC18&gt;=75,"★2.5",IF(AC18&gt;=70,"★2.0",IF(AC18&gt;=65,"★1.5",IF(AC18&gt;=60,"★1.0",IF(AC18&gt;=55,"★0.5"," "))))))))))))))))</f>
        <v>★1.5</v>
      </c>
      <c r="AE18" s="56" t="str">
        <f aca="false">IF(AA18="","",(ROUND(IF(AA18&gt;=2759,9.5,IF(AA18&lt;2759,(-2.47/1000000*AA18*AA18)-(8.52/10000*AA18)+30.65)),1)))</f>
        <v/>
      </c>
      <c r="AF18" s="57" t="str">
        <f aca="false">IF(AE18="","",IF(K18="","",ROUNDDOWN(K18/AE18*100,0)))</f>
        <v/>
      </c>
      <c r="AG18" s="57" t="str">
        <f aca="false">IF(AF18="","",IF(AF18&gt;=125,"★7.5",IF(AF18&gt;=120,"★7.0",IF(AF18&gt;=115,"★6.5",IF(AF18&gt;=110,"★6.0",IF(AF18&gt;=105,"★5.5",IF(AF18&gt;=100,"★5.0",IF(AF18&gt;=95,"★4.5",IF(AF18&gt;=90,"★4.0",IF(AF18&gt;=85,"★3.5",IF(AF18&gt;=80,"★3.0",IF(AF18&gt;=75,"★2.5",IF(AF18&gt;=70,"★2.0",IF(AF18&gt;=65,"★1.5",IF(AF18&gt;=60,"★1.0",IF(AF18&gt;=55,"★0.5"," "))))))))))))))))</f>
        <v/>
      </c>
      <c r="AH18" s="34"/>
    </row>
    <row r="19" s="7" customFormat="true" ht="24" hidden="false" customHeight="true" outlineLevel="0" collapsed="false">
      <c r="A19" s="58"/>
      <c r="B19" s="37"/>
      <c r="C19" s="59"/>
      <c r="D19" s="39" t="s">
        <v>38</v>
      </c>
      <c r="E19" s="40" t="s">
        <v>58</v>
      </c>
      <c r="F19" s="41" t="s">
        <v>53</v>
      </c>
      <c r="G19" s="42" t="n">
        <v>1.968</v>
      </c>
      <c r="H19" s="41" t="s">
        <v>47</v>
      </c>
      <c r="I19" s="43" t="n">
        <v>1750</v>
      </c>
      <c r="J19" s="44" t="n">
        <v>5</v>
      </c>
      <c r="K19" s="45" t="n">
        <v>14.3</v>
      </c>
      <c r="L19" s="46" t="n">
        <f aca="false">IF(K19&gt;0,1/K19*34.6*67.1,"")</f>
        <v>162.353846153846</v>
      </c>
      <c r="M19" s="45" t="n">
        <f aca="false">IFERROR(VALUE(IF(Z19="","",(IF(Z19&gt;=2271,"7.4",IF(Z19&gt;=2101,"8.7",IF(Z19&gt;=1991,"9.4",IF(Z19&gt;=1871,"10.2",IF(Z19&gt;=1761,"11.1",IF(Z19&gt;=1651,"12.2",IF(Z19&gt;=1531,"13.2",IF(Z19&gt;=1421,"14.4",IF(Z19&gt;=1311,"15.8",IF(Z19&gt;=1196,"17.2",IF(Z19&gt;=1081,"18.7",IF(Z19&gt;=971,"20.5",IF(Z19&gt;=856,"20.8",IF(Z19&gt;=741,"21.0",IF(Z19&gt;=601,"21.8","22.5")))))))))))))))))),"")</f>
        <v>12.2</v>
      </c>
      <c r="N19" s="47" t="n">
        <f aca="false">IFERROR(VALUE(IF(Z19="","",(IF(Z19&gt;=2271,"10.6",IF(Z19&gt;=2101,"11.9",IF(Z19&gt;=1991,"12.7",IF(Z19&gt;=1871,"13.5",IF(Z19&gt;=1761,"14.4",IF(Z19&gt;=1651,"15.4",IF(Z19&gt;=1531,"16.5",IF(Z19&gt;=1421,"17.6",IF(Z19&gt;=1311,"19.0",IF(Z19&gt;=1196,"20.3",IF(Z19&gt;=1081,"21.8",IF(Z19&gt;=971,"23.4",IF(Z19&gt;=856,"23.7",IF(Z19&gt;=741,"24.5","24.6"))))))))))))))))),"")</f>
        <v>15.4</v>
      </c>
      <c r="O19" s="48" t="str">
        <f aca="false">IF(Z19="","",IF(AE19="",TEXT(AB19,"#,##0.0"),IF(AB19-AE19&gt;0,CONCATENATE(TEXT(AE19,"#,##0.0"),"~",TEXT(AB19,"#,##0.0")),TEXT(AB19,"#,##0.0"))))</f>
        <v>21.6</v>
      </c>
      <c r="P19" s="49" t="s">
        <v>42</v>
      </c>
      <c r="Q19" s="50" t="s">
        <v>43</v>
      </c>
      <c r="R19" s="49" t="s">
        <v>44</v>
      </c>
      <c r="S19" s="60" t="s">
        <v>57</v>
      </c>
      <c r="T19" s="52" t="s">
        <v>45</v>
      </c>
      <c r="U19" s="53" t="n">
        <f aca="false">IFERROR(IF(K19&lt;M19,"",(ROUNDDOWN(K19/M19*100,0))),"")</f>
        <v>117</v>
      </c>
      <c r="V19" s="54" t="str">
        <f aca="false">IFERROR(IF(K19&lt;N19,"",(ROUNDDOWN(K19/N19*100,0))),"")</f>
        <v/>
      </c>
      <c r="W19" s="54" t="n">
        <f aca="false">IF(AC19&lt;55,"",IF(AA19="",AC19,IF(AF19-AC19&gt;0,CONCATENATE(AC19,"~",AF19),AC19)))</f>
        <v>66</v>
      </c>
      <c r="X19" s="54" t="str">
        <f aca="false">IF(AC19&lt;55,"",AD19)</f>
        <v>★1.5</v>
      </c>
      <c r="Z19" s="55" t="n">
        <v>1750</v>
      </c>
      <c r="AA19" s="55"/>
      <c r="AB19" s="56" t="n">
        <f aca="false">IF(Z19="","",(ROUND(IF(Z19&gt;=2759,9.5,IF(Z19&lt;2759,(-2.47/1000000*Z19*Z19)-(8.52/10000*Z19)+30.65)),1)))</f>
        <v>21.6</v>
      </c>
      <c r="AC19" s="57" t="n">
        <f aca="false">IF(K19="","",ROUNDDOWN(K19/AB19*100,0))</f>
        <v>66</v>
      </c>
      <c r="AD19" s="57" t="str">
        <f aca="false">IF(AC19="","",IF(AC19&gt;=125,"★7.5",IF(AC19&gt;=120,"★7.0",IF(AC19&gt;=115,"★6.5",IF(AC19&gt;=110,"★6.0",IF(AC19&gt;=105,"★5.5",IF(AC19&gt;=100,"★5.0",IF(AC19&gt;=95,"★4.5",IF(AC19&gt;=90,"★4.0",IF(AC19&gt;=85,"★3.5",IF(AC19&gt;=80,"★3.0",IF(AC19&gt;=75,"★2.5",IF(AC19&gt;=70,"★2.0",IF(AC19&gt;=65,"★1.5",IF(AC19&gt;=60,"★1.0",IF(AC19&gt;=55,"★0.5"," "))))))))))))))))</f>
        <v>★1.5</v>
      </c>
      <c r="AE19" s="56" t="str">
        <f aca="false">IF(AA19="","",(ROUND(IF(AA19&gt;=2759,9.5,IF(AA19&lt;2759,(-2.47/1000000*AA19*AA19)-(8.52/10000*AA19)+30.65)),1)))</f>
        <v/>
      </c>
      <c r="AF19" s="57" t="str">
        <f aca="false">IF(AE19="","",IF(K19="","",ROUNDDOWN(K19/AE19*100,0)))</f>
        <v/>
      </c>
      <c r="AG19" s="57" t="str">
        <f aca="false">IF(AF19="","",IF(AF19&gt;=125,"★7.5",IF(AF19&gt;=120,"★7.0",IF(AF19&gt;=115,"★6.5",IF(AF19&gt;=110,"★6.0",IF(AF19&gt;=105,"★5.5",IF(AF19&gt;=100,"★5.0",IF(AF19&gt;=95,"★4.5",IF(AF19&gt;=90,"★4.0",IF(AF19&gt;=85,"★3.5",IF(AF19&gt;=80,"★3.0",IF(AF19&gt;=75,"★2.5",IF(AF19&gt;=70,"★2.0",IF(AF19&gt;=65,"★1.5",IF(AF19&gt;=60,"★1.0",IF(AF19&gt;=55,"★0.5"," "))))))))))))))))</f>
        <v/>
      </c>
      <c r="AH19" s="34"/>
    </row>
    <row r="20" s="7" customFormat="true" ht="24" hidden="false" customHeight="true" outlineLevel="0" collapsed="false">
      <c r="A20" s="58"/>
      <c r="B20" s="37"/>
      <c r="C20" s="59"/>
      <c r="D20" s="39" t="s">
        <v>38</v>
      </c>
      <c r="E20" s="40" t="s">
        <v>59</v>
      </c>
      <c r="F20" s="41" t="s">
        <v>53</v>
      </c>
      <c r="G20" s="42" t="n">
        <v>1.968</v>
      </c>
      <c r="H20" s="41" t="s">
        <v>47</v>
      </c>
      <c r="I20" s="43" t="n">
        <v>1770</v>
      </c>
      <c r="J20" s="44" t="n">
        <v>5</v>
      </c>
      <c r="K20" s="45" t="n">
        <v>14.3</v>
      </c>
      <c r="L20" s="46" t="n">
        <f aca="false">IF(K20&gt;0,1/K20*34.6*67.1,"")</f>
        <v>162.353846153846</v>
      </c>
      <c r="M20" s="45" t="n">
        <f aca="false">IFERROR(VALUE(IF(Z20="","",(IF(Z20&gt;=2271,"7.4",IF(Z20&gt;=2101,"8.7",IF(Z20&gt;=1991,"9.4",IF(Z20&gt;=1871,"10.2",IF(Z20&gt;=1761,"11.1",IF(Z20&gt;=1651,"12.2",IF(Z20&gt;=1531,"13.2",IF(Z20&gt;=1421,"14.4",IF(Z20&gt;=1311,"15.8",IF(Z20&gt;=1196,"17.2",IF(Z20&gt;=1081,"18.7",IF(Z20&gt;=971,"20.5",IF(Z20&gt;=856,"20.8",IF(Z20&gt;=741,"21.0",IF(Z20&gt;=601,"21.8","22.5")))))))))))))))))),"")</f>
        <v>11.1</v>
      </c>
      <c r="N20" s="47" t="n">
        <f aca="false">IFERROR(VALUE(IF(Z20="","",(IF(Z20&gt;=2271,"10.6",IF(Z20&gt;=2101,"11.9",IF(Z20&gt;=1991,"12.7",IF(Z20&gt;=1871,"13.5",IF(Z20&gt;=1761,"14.4",IF(Z20&gt;=1651,"15.4",IF(Z20&gt;=1531,"16.5",IF(Z20&gt;=1421,"17.6",IF(Z20&gt;=1311,"19.0",IF(Z20&gt;=1196,"20.3",IF(Z20&gt;=1081,"21.8",IF(Z20&gt;=971,"23.4",IF(Z20&gt;=856,"23.7",IF(Z20&gt;=741,"24.5","24.6"))))))))))))))))),"")</f>
        <v>14.4</v>
      </c>
      <c r="O20" s="48" t="str">
        <f aca="false">IF(Z20="","",IF(AE20="",TEXT(AB20,"#,##0.0"),IF(AB20-AE20&gt;0,CONCATENATE(TEXT(AE20,"#,##0.0"),"~",TEXT(AB20,"#,##0.0")),TEXT(AB20,"#,##0.0"))))</f>
        <v>21.4</v>
      </c>
      <c r="P20" s="49" t="s">
        <v>42</v>
      </c>
      <c r="Q20" s="50" t="s">
        <v>43</v>
      </c>
      <c r="R20" s="49" t="s">
        <v>44</v>
      </c>
      <c r="S20" s="60" t="s">
        <v>57</v>
      </c>
      <c r="T20" s="52" t="s">
        <v>45</v>
      </c>
      <c r="U20" s="53" t="n">
        <f aca="false">IFERROR(IF(K20&lt;M20,"",(ROUNDDOWN(K20/M20*100,0))),"")</f>
        <v>128</v>
      </c>
      <c r="V20" s="54" t="str">
        <f aca="false">IFERROR(IF(K20&lt;N20,"",(ROUNDDOWN(K20/N20*100,0))),"")</f>
        <v/>
      </c>
      <c r="W20" s="54" t="n">
        <f aca="false">IF(AC20&lt;55,"",IF(AA20="",AC20,IF(AF20-AC20&gt;0,CONCATENATE(AC20,"~",AF20),AC20)))</f>
        <v>66</v>
      </c>
      <c r="X20" s="54" t="str">
        <f aca="false">IF(AC20&lt;55,"",AD20)</f>
        <v>★1.5</v>
      </c>
      <c r="Z20" s="55" t="n">
        <v>1770</v>
      </c>
      <c r="AA20" s="55"/>
      <c r="AB20" s="56" t="n">
        <f aca="false">IF(Z20="","",(ROUND(IF(Z20&gt;=2759,9.5,IF(Z20&lt;2759,(-2.47/1000000*Z20*Z20)-(8.52/10000*Z20)+30.65)),1)))</f>
        <v>21.4</v>
      </c>
      <c r="AC20" s="57" t="n">
        <f aca="false">IF(K20="","",ROUNDDOWN(K20/AB20*100,0))</f>
        <v>66</v>
      </c>
      <c r="AD20" s="57" t="str">
        <f aca="false">IF(AC20="","",IF(AC20&gt;=125,"★7.5",IF(AC20&gt;=120,"★7.0",IF(AC20&gt;=115,"★6.5",IF(AC20&gt;=110,"★6.0",IF(AC20&gt;=105,"★5.5",IF(AC20&gt;=100,"★5.0",IF(AC20&gt;=95,"★4.5",IF(AC20&gt;=90,"★4.0",IF(AC20&gt;=85,"★3.5",IF(AC20&gt;=80,"★3.0",IF(AC20&gt;=75,"★2.5",IF(AC20&gt;=70,"★2.0",IF(AC20&gt;=65,"★1.5",IF(AC20&gt;=60,"★1.0",IF(AC20&gt;=55,"★0.5"," "))))))))))))))))</f>
        <v>★1.5</v>
      </c>
      <c r="AE20" s="56" t="str">
        <f aca="false">IF(AA20="","",(ROUND(IF(AA20&gt;=2759,9.5,IF(AA20&lt;2759,(-2.47/1000000*AA20*AA20)-(8.52/10000*AA20)+30.65)),1)))</f>
        <v/>
      </c>
      <c r="AF20" s="57" t="str">
        <f aca="false">IF(AE20="","",IF(K20="","",ROUNDDOWN(K20/AE20*100,0)))</f>
        <v/>
      </c>
      <c r="AG20" s="57" t="str">
        <f aca="false">IF(AF20="","",IF(AF20&gt;=125,"★7.5",IF(AF20&gt;=120,"★7.0",IF(AF20&gt;=115,"★6.5",IF(AF20&gt;=110,"★6.0",IF(AF20&gt;=105,"★5.5",IF(AF20&gt;=100,"★5.0",IF(AF20&gt;=95,"★4.5",IF(AF20&gt;=90,"★4.0",IF(AF20&gt;=85,"★3.5",IF(AF20&gt;=80,"★3.0",IF(AF20&gt;=75,"★2.5",IF(AF20&gt;=70,"★2.0",IF(AF20&gt;=65,"★1.5",IF(AF20&gt;=60,"★1.0",IF(AF20&gt;=55,"★0.5"," "))))))))))))))))</f>
        <v/>
      </c>
      <c r="AH20" s="34"/>
    </row>
    <row r="21" s="7" customFormat="true" ht="24" hidden="false" customHeight="true" outlineLevel="0" collapsed="false">
      <c r="A21" s="58"/>
      <c r="B21" s="37"/>
      <c r="C21" s="59"/>
      <c r="D21" s="39" t="s">
        <v>38</v>
      </c>
      <c r="E21" s="40" t="s">
        <v>60</v>
      </c>
      <c r="F21" s="41" t="s">
        <v>40</v>
      </c>
      <c r="G21" s="42" t="n">
        <v>1.968</v>
      </c>
      <c r="H21" s="41" t="s">
        <v>61</v>
      </c>
      <c r="I21" s="43" t="n">
        <v>1700</v>
      </c>
      <c r="J21" s="44" t="n">
        <v>5</v>
      </c>
      <c r="K21" s="45" t="n">
        <v>13.7</v>
      </c>
      <c r="L21" s="46" t="n">
        <f aca="false">IF(K21&gt;0,1/K21*34.6*67.1,"")</f>
        <v>169.464233576642</v>
      </c>
      <c r="M21" s="45" t="n">
        <f aca="false">IFERROR(VALUE(IF(Z21="","",(IF(Z21&gt;=2271,"7.4",IF(Z21&gt;=2101,"8.7",IF(Z21&gt;=1991,"9.4",IF(Z21&gt;=1871,"10.2",IF(Z21&gt;=1761,"11.1",IF(Z21&gt;=1651,"12.2",IF(Z21&gt;=1531,"13.2",IF(Z21&gt;=1421,"14.4",IF(Z21&gt;=1311,"15.8",IF(Z21&gt;=1196,"17.2",IF(Z21&gt;=1081,"18.7",IF(Z21&gt;=971,"20.5",IF(Z21&gt;=856,"20.8",IF(Z21&gt;=741,"21.0",IF(Z21&gt;=601,"21.8","22.5")))))))))))))))))),"")</f>
        <v>12.2</v>
      </c>
      <c r="N21" s="47" t="n">
        <f aca="false">IFERROR(VALUE(IF(Z21="","",(IF(Z21&gt;=2271,"10.6",IF(Z21&gt;=2101,"11.9",IF(Z21&gt;=1991,"12.7",IF(Z21&gt;=1871,"13.5",IF(Z21&gt;=1761,"14.4",IF(Z21&gt;=1651,"15.4",IF(Z21&gt;=1531,"16.5",IF(Z21&gt;=1421,"17.6",IF(Z21&gt;=1311,"19.0",IF(Z21&gt;=1196,"20.3",IF(Z21&gt;=1081,"21.8",IF(Z21&gt;=971,"23.4",IF(Z21&gt;=856,"23.7",IF(Z21&gt;=741,"24.5","24.6"))))))))))))))))),"")</f>
        <v>15.4</v>
      </c>
      <c r="O21" s="48" t="str">
        <f aca="false">IF(Z21="","",IF(AE21="",TEXT(AB21,"#,##0.0"),IF(AB21-AE21&gt;0,CONCATENATE(TEXT(AE21,"#,##0.0"),"~",TEXT(AB21,"#,##0.0")),TEXT(AB21,"#,##0.0"))))</f>
        <v>22.1</v>
      </c>
      <c r="P21" s="49" t="s">
        <v>62</v>
      </c>
      <c r="Q21" s="50" t="s">
        <v>43</v>
      </c>
      <c r="R21" s="49" t="s">
        <v>44</v>
      </c>
      <c r="S21" s="61" t="s">
        <v>63</v>
      </c>
      <c r="T21" s="52" t="s">
        <v>45</v>
      </c>
      <c r="U21" s="53" t="n">
        <f aca="false">IFERROR(IF(K21&lt;M21,"",(ROUNDDOWN(K21/M21*100,0))),"")</f>
        <v>112</v>
      </c>
      <c r="V21" s="54" t="str">
        <f aca="false">IFERROR(IF(K21&lt;N21,"",(ROUNDDOWN(K21/N21*100,0))),"")</f>
        <v/>
      </c>
      <c r="W21" s="54" t="n">
        <f aca="false">IF(AC21&lt;55,"",IF(AA21="",AC21,IF(AF21-AC21&gt;0,CONCATENATE(AC21,"~",AF21),AC21)))</f>
        <v>61</v>
      </c>
      <c r="X21" s="54" t="str">
        <f aca="false">IF(AC21&lt;55,"",AD21)</f>
        <v>★1.0</v>
      </c>
      <c r="Z21" s="55" t="n">
        <v>1700</v>
      </c>
      <c r="AA21" s="55"/>
      <c r="AB21" s="56" t="n">
        <f aca="false">IF(Z21="","",(ROUND(IF(Z21&gt;=2759,9.5,IF(Z21&lt;2759,(-2.47/1000000*Z21*Z21)-(8.52/10000*Z21)+30.65)),1)))</f>
        <v>22.1</v>
      </c>
      <c r="AC21" s="57" t="n">
        <f aca="false">IF(K21="","",ROUNDDOWN(K21/AB21*100,0))</f>
        <v>61</v>
      </c>
      <c r="AD21" s="57" t="str">
        <f aca="false">IF(AC21="","",IF(AC21&gt;=125,"★7.5",IF(AC21&gt;=120,"★7.0",IF(AC21&gt;=115,"★6.5",IF(AC21&gt;=110,"★6.0",IF(AC21&gt;=105,"★5.5",IF(AC21&gt;=100,"★5.0",IF(AC21&gt;=95,"★4.5",IF(AC21&gt;=90,"★4.0",IF(AC21&gt;=85,"★3.5",IF(AC21&gt;=80,"★3.0",IF(AC21&gt;=75,"★2.5",IF(AC21&gt;=70,"★2.0",IF(AC21&gt;=65,"★1.5",IF(AC21&gt;=60,"★1.0",IF(AC21&gt;=55,"★0.5"," "))))))))))))))))</f>
        <v>★1.0</v>
      </c>
      <c r="AE21" s="56" t="str">
        <f aca="false">IF(AA21="","",(ROUND(IF(AA21&gt;=2759,9.5,IF(AA21&lt;2759,(-2.47/1000000*AA21*AA21)-(8.52/10000*AA21)+30.65)),1)))</f>
        <v/>
      </c>
      <c r="AF21" s="57" t="str">
        <f aca="false">IF(AE21="","",IF(K21="","",ROUNDDOWN(K21/AE21*100,0)))</f>
        <v/>
      </c>
      <c r="AG21" s="57" t="str">
        <f aca="false">IF(AF21="","",IF(AF21&gt;=125,"★7.5",IF(AF21&gt;=120,"★7.0",IF(AF21&gt;=115,"★6.5",IF(AF21&gt;=110,"★6.0",IF(AF21&gt;=105,"★5.5",IF(AF21&gt;=100,"★5.0",IF(AF21&gt;=95,"★4.5",IF(AF21&gt;=90,"★4.0",IF(AF21&gt;=85,"★3.5",IF(AF21&gt;=80,"★3.0",IF(AF21&gt;=75,"★2.5",IF(AF21&gt;=70,"★2.0",IF(AF21&gt;=65,"★1.5",IF(AF21&gt;=60,"★1.0",IF(AF21&gt;=55,"★0.5"," "))))))))))))))))</f>
        <v/>
      </c>
      <c r="AH21" s="34"/>
    </row>
    <row r="22" s="7" customFormat="true" ht="24" hidden="false" customHeight="true" outlineLevel="0" collapsed="false">
      <c r="A22" s="58"/>
      <c r="B22" s="37"/>
      <c r="C22" s="59"/>
      <c r="D22" s="39" t="s">
        <v>38</v>
      </c>
      <c r="E22" s="40" t="s">
        <v>64</v>
      </c>
      <c r="F22" s="41" t="s">
        <v>40</v>
      </c>
      <c r="G22" s="42" t="n">
        <v>1.968</v>
      </c>
      <c r="H22" s="41" t="s">
        <v>47</v>
      </c>
      <c r="I22" s="43" t="n">
        <v>1720</v>
      </c>
      <c r="J22" s="44" t="n">
        <v>5</v>
      </c>
      <c r="K22" s="45" t="n">
        <v>13.7</v>
      </c>
      <c r="L22" s="46" t="n">
        <f aca="false">IF(K22&gt;0,1/K22*34.6*67.1,"")</f>
        <v>169.464233576642</v>
      </c>
      <c r="M22" s="45" t="n">
        <f aca="false">IFERROR(VALUE(IF(Z22="","",(IF(Z22&gt;=2271,"7.4",IF(Z22&gt;=2101,"8.7",IF(Z22&gt;=1991,"9.4",IF(Z22&gt;=1871,"10.2",IF(Z22&gt;=1761,"11.1",IF(Z22&gt;=1651,"12.2",IF(Z22&gt;=1531,"13.2",IF(Z22&gt;=1421,"14.4",IF(Z22&gt;=1311,"15.8",IF(Z22&gt;=1196,"17.2",IF(Z22&gt;=1081,"18.7",IF(Z22&gt;=971,"20.5",IF(Z22&gt;=856,"20.8",IF(Z22&gt;=741,"21.0",IF(Z22&gt;=601,"21.8","22.5")))))))))))))))))),"")</f>
        <v>12.2</v>
      </c>
      <c r="N22" s="47" t="n">
        <f aca="false">IFERROR(VALUE(IF(Z22="","",(IF(Z22&gt;=2271,"10.6",IF(Z22&gt;=2101,"11.9",IF(Z22&gt;=1991,"12.7",IF(Z22&gt;=1871,"13.5",IF(Z22&gt;=1761,"14.4",IF(Z22&gt;=1651,"15.4",IF(Z22&gt;=1531,"16.5",IF(Z22&gt;=1421,"17.6",IF(Z22&gt;=1311,"19.0",IF(Z22&gt;=1196,"20.3",IF(Z22&gt;=1081,"21.8",IF(Z22&gt;=971,"23.4",IF(Z22&gt;=856,"23.7",IF(Z22&gt;=741,"24.5","24.6"))))))))))))))))),"")</f>
        <v>15.4</v>
      </c>
      <c r="O22" s="48" t="str">
        <f aca="false">IF(Z22="","",IF(AE22="",TEXT(AB22,"#,##0.0"),IF(AB22-AE22&gt;0,CONCATENATE(TEXT(AE22,"#,##0.0"),"~",TEXT(AB22,"#,##0.0")),TEXT(AB22,"#,##0.0"))))</f>
        <v>21.9</v>
      </c>
      <c r="P22" s="49" t="s">
        <v>62</v>
      </c>
      <c r="Q22" s="50" t="s">
        <v>43</v>
      </c>
      <c r="R22" s="49" t="s">
        <v>44</v>
      </c>
      <c r="S22" s="61" t="s">
        <v>63</v>
      </c>
      <c r="T22" s="52" t="s">
        <v>45</v>
      </c>
      <c r="U22" s="53" t="n">
        <f aca="false">IFERROR(IF(K22&lt;M22,"",(ROUNDDOWN(K22/M22*100,0))),"")</f>
        <v>112</v>
      </c>
      <c r="V22" s="54" t="str">
        <f aca="false">IFERROR(IF(K22&lt;N22,"",(ROUNDDOWN(K22/N22*100,0))),"")</f>
        <v/>
      </c>
      <c r="W22" s="54" t="n">
        <f aca="false">IF(AC22&lt;55,"",IF(AA22="",AC22,IF(AF22-AC22&gt;0,CONCATENATE(AC22,"~",AF22),AC22)))</f>
        <v>62</v>
      </c>
      <c r="X22" s="54" t="str">
        <f aca="false">IF(AC22&lt;55,"",AD22)</f>
        <v>★1.0</v>
      </c>
      <c r="Z22" s="55" t="n">
        <v>1720</v>
      </c>
      <c r="AA22" s="55"/>
      <c r="AB22" s="56" t="n">
        <f aca="false">IF(Z22="","",(ROUND(IF(Z22&gt;=2759,9.5,IF(Z22&lt;2759,(-2.47/1000000*Z22*Z22)-(8.52/10000*Z22)+30.65)),1)))</f>
        <v>21.9</v>
      </c>
      <c r="AC22" s="57" t="n">
        <f aca="false">IF(K22="","",ROUNDDOWN(K22/AB22*100,0))</f>
        <v>62</v>
      </c>
      <c r="AD22" s="57" t="str">
        <f aca="false">IF(AC22="","",IF(AC22&gt;=125,"★7.5",IF(AC22&gt;=120,"★7.0",IF(AC22&gt;=115,"★6.5",IF(AC22&gt;=110,"★6.0",IF(AC22&gt;=105,"★5.5",IF(AC22&gt;=100,"★5.0",IF(AC22&gt;=95,"★4.5",IF(AC22&gt;=90,"★4.0",IF(AC22&gt;=85,"★3.5",IF(AC22&gt;=80,"★3.0",IF(AC22&gt;=75,"★2.5",IF(AC22&gt;=70,"★2.0",IF(AC22&gt;=65,"★1.5",IF(AC22&gt;=60,"★1.0",IF(AC22&gt;=55,"★0.5"," "))))))))))))))))</f>
        <v>★1.0</v>
      </c>
      <c r="AE22" s="56" t="str">
        <f aca="false">IF(AA22="","",(ROUND(IF(AA22&gt;=2759,9.5,IF(AA22&lt;2759,(-2.47/1000000*AA22*AA22)-(8.52/10000*AA22)+30.65)),1)))</f>
        <v/>
      </c>
      <c r="AF22" s="57" t="str">
        <f aca="false">IF(AE22="","",IF(K22="","",ROUNDDOWN(K22/AE22*100,0)))</f>
        <v/>
      </c>
      <c r="AG22" s="57" t="str">
        <f aca="false">IF(AF22="","",IF(AF22&gt;=125,"★7.5",IF(AF22&gt;=120,"★7.0",IF(AF22&gt;=115,"★6.5",IF(AF22&gt;=110,"★6.0",IF(AF22&gt;=105,"★5.5",IF(AF22&gt;=100,"★5.0",IF(AF22&gt;=95,"★4.5",IF(AF22&gt;=90,"★4.0",IF(AF22&gt;=85,"★3.5",IF(AF22&gt;=80,"★3.0",IF(AF22&gt;=75,"★2.5",IF(AF22&gt;=70,"★2.0",IF(AF22&gt;=65,"★1.5",IF(AF22&gt;=60,"★1.0",IF(AF22&gt;=55,"★0.5"," "))))))))))))))))</f>
        <v/>
      </c>
      <c r="AH22" s="34"/>
    </row>
    <row r="23" s="7" customFormat="true" ht="24" hidden="false" customHeight="true" outlineLevel="0" collapsed="false">
      <c r="A23" s="58"/>
      <c r="B23" s="37"/>
      <c r="C23" s="59"/>
      <c r="D23" s="39" t="s">
        <v>38</v>
      </c>
      <c r="E23" s="40" t="s">
        <v>65</v>
      </c>
      <c r="F23" s="41" t="s">
        <v>40</v>
      </c>
      <c r="G23" s="42" t="n">
        <v>1.968</v>
      </c>
      <c r="H23" s="41" t="s">
        <v>47</v>
      </c>
      <c r="I23" s="43" t="n">
        <v>1730</v>
      </c>
      <c r="J23" s="44" t="n">
        <v>5</v>
      </c>
      <c r="K23" s="45" t="n">
        <v>13.7</v>
      </c>
      <c r="L23" s="46" t="n">
        <f aca="false">IF(K23&gt;0,1/K23*34.6*67.1,"")</f>
        <v>169.464233576642</v>
      </c>
      <c r="M23" s="45" t="n">
        <f aca="false">IFERROR(VALUE(IF(Z23="","",(IF(Z23&gt;=2271,"7.4",IF(Z23&gt;=2101,"8.7",IF(Z23&gt;=1991,"9.4",IF(Z23&gt;=1871,"10.2",IF(Z23&gt;=1761,"11.1",IF(Z23&gt;=1651,"12.2",IF(Z23&gt;=1531,"13.2",IF(Z23&gt;=1421,"14.4",IF(Z23&gt;=1311,"15.8",IF(Z23&gt;=1196,"17.2",IF(Z23&gt;=1081,"18.7",IF(Z23&gt;=971,"20.5",IF(Z23&gt;=856,"20.8",IF(Z23&gt;=741,"21.0",IF(Z23&gt;=601,"21.8","22.5")))))))))))))))))),"")</f>
        <v>12.2</v>
      </c>
      <c r="N23" s="47" t="n">
        <f aca="false">IFERROR(VALUE(IF(Z23="","",(IF(Z23&gt;=2271,"10.6",IF(Z23&gt;=2101,"11.9",IF(Z23&gt;=1991,"12.7",IF(Z23&gt;=1871,"13.5",IF(Z23&gt;=1761,"14.4",IF(Z23&gt;=1651,"15.4",IF(Z23&gt;=1531,"16.5",IF(Z23&gt;=1421,"17.6",IF(Z23&gt;=1311,"19.0",IF(Z23&gt;=1196,"20.3",IF(Z23&gt;=1081,"21.8",IF(Z23&gt;=971,"23.4",IF(Z23&gt;=856,"23.7",IF(Z23&gt;=741,"24.5","24.6"))))))))))))))))),"")</f>
        <v>15.4</v>
      </c>
      <c r="O23" s="48" t="str">
        <f aca="false">IF(Z23="","",IF(AE23="",TEXT(AB23,"#,##0.0"),IF(AB23-AE23&gt;0,CONCATENATE(TEXT(AE23,"#,##0.0"),"~",TEXT(AB23,"#,##0.0")),TEXT(AB23,"#,##0.0"))))</f>
        <v>21.8</v>
      </c>
      <c r="P23" s="49" t="s">
        <v>62</v>
      </c>
      <c r="Q23" s="50" t="s">
        <v>43</v>
      </c>
      <c r="R23" s="49" t="s">
        <v>44</v>
      </c>
      <c r="S23" s="61" t="s">
        <v>63</v>
      </c>
      <c r="T23" s="52" t="s">
        <v>45</v>
      </c>
      <c r="U23" s="53" t="n">
        <f aca="false">IFERROR(IF(K23&lt;M23,"",(ROUNDDOWN(K23/M23*100,0))),"")</f>
        <v>112</v>
      </c>
      <c r="V23" s="54" t="str">
        <f aca="false">IFERROR(IF(K23&lt;N23,"",(ROUNDDOWN(K23/N23*100,0))),"")</f>
        <v/>
      </c>
      <c r="W23" s="54" t="n">
        <f aca="false">IF(AC23&lt;55,"",IF(AA23="",AC23,IF(AF23-AC23&gt;0,CONCATENATE(AC23,"~",AF23),AC23)))</f>
        <v>62</v>
      </c>
      <c r="X23" s="54" t="str">
        <f aca="false">IF(AC23&lt;55,"",AD23)</f>
        <v>★1.0</v>
      </c>
      <c r="Z23" s="55" t="n">
        <v>1730</v>
      </c>
      <c r="AA23" s="55"/>
      <c r="AB23" s="56" t="n">
        <f aca="false">IF(Z23="","",(ROUND(IF(Z23&gt;=2759,9.5,IF(Z23&lt;2759,(-2.47/1000000*Z23*Z23)-(8.52/10000*Z23)+30.65)),1)))</f>
        <v>21.8</v>
      </c>
      <c r="AC23" s="57" t="n">
        <f aca="false">IF(K23="","",ROUNDDOWN(K23/AB23*100,0))</f>
        <v>62</v>
      </c>
      <c r="AD23" s="57" t="str">
        <f aca="false">IF(AC23="","",IF(AC23&gt;=125,"★7.5",IF(AC23&gt;=120,"★7.0",IF(AC23&gt;=115,"★6.5",IF(AC23&gt;=110,"★6.0",IF(AC23&gt;=105,"★5.5",IF(AC23&gt;=100,"★5.0",IF(AC23&gt;=95,"★4.5",IF(AC23&gt;=90,"★4.0",IF(AC23&gt;=85,"★3.5",IF(AC23&gt;=80,"★3.0",IF(AC23&gt;=75,"★2.5",IF(AC23&gt;=70,"★2.0",IF(AC23&gt;=65,"★1.5",IF(AC23&gt;=60,"★1.0",IF(AC23&gt;=55,"★0.5"," "))))))))))))))))</f>
        <v>★1.0</v>
      </c>
      <c r="AE23" s="56" t="str">
        <f aca="false">IF(AA23="","",(ROUND(IF(AA23&gt;=2759,9.5,IF(AA23&lt;2759,(-2.47/1000000*AA23*AA23)-(8.52/10000*AA23)+30.65)),1)))</f>
        <v/>
      </c>
      <c r="AF23" s="57" t="str">
        <f aca="false">IF(AE23="","",IF(K23="","",ROUNDDOWN(K23/AE23*100,0)))</f>
        <v/>
      </c>
      <c r="AG23" s="57" t="str">
        <f aca="false">IF(AF23="","",IF(AF23&gt;=125,"★7.5",IF(AF23&gt;=120,"★7.0",IF(AF23&gt;=115,"★6.5",IF(AF23&gt;=110,"★6.0",IF(AF23&gt;=105,"★5.5",IF(AF23&gt;=100,"★5.0",IF(AF23&gt;=95,"★4.5",IF(AF23&gt;=90,"★4.0",IF(AF23&gt;=85,"★3.5",IF(AF23&gt;=80,"★3.0",IF(AF23&gt;=75,"★2.5",IF(AF23&gt;=70,"★2.0",IF(AF23&gt;=65,"★1.5",IF(AF23&gt;=60,"★1.0",IF(AF23&gt;=55,"★0.5"," "))))))))))))))))</f>
        <v/>
      </c>
      <c r="AH23" s="34"/>
    </row>
    <row r="24" s="7" customFormat="true" ht="24" hidden="false" customHeight="true" outlineLevel="0" collapsed="false">
      <c r="A24" s="58"/>
      <c r="B24" s="37"/>
      <c r="C24" s="59"/>
      <c r="D24" s="39" t="s">
        <v>38</v>
      </c>
      <c r="E24" s="40" t="s">
        <v>66</v>
      </c>
      <c r="F24" s="41" t="s">
        <v>40</v>
      </c>
      <c r="G24" s="42" t="n">
        <v>1.968</v>
      </c>
      <c r="H24" s="41" t="s">
        <v>47</v>
      </c>
      <c r="I24" s="43" t="n">
        <v>1750</v>
      </c>
      <c r="J24" s="44" t="n">
        <v>5</v>
      </c>
      <c r="K24" s="45" t="n">
        <v>13.7</v>
      </c>
      <c r="L24" s="46" t="n">
        <f aca="false">IF(K24&gt;0,1/K24*34.6*67.1,"")</f>
        <v>169.464233576642</v>
      </c>
      <c r="M24" s="45" t="n">
        <f aca="false">IFERROR(VALUE(IF(Z24="","",(IF(Z24&gt;=2271,"7.4",IF(Z24&gt;=2101,"8.7",IF(Z24&gt;=1991,"9.4",IF(Z24&gt;=1871,"10.2",IF(Z24&gt;=1761,"11.1",IF(Z24&gt;=1651,"12.2",IF(Z24&gt;=1531,"13.2",IF(Z24&gt;=1421,"14.4",IF(Z24&gt;=1311,"15.8",IF(Z24&gt;=1196,"17.2",IF(Z24&gt;=1081,"18.7",IF(Z24&gt;=971,"20.5",IF(Z24&gt;=856,"20.8",IF(Z24&gt;=741,"21.0",IF(Z24&gt;=601,"21.8","22.5")))))))))))))))))),"")</f>
        <v>12.2</v>
      </c>
      <c r="N24" s="47" t="n">
        <f aca="false">IFERROR(VALUE(IF(Z24="","",(IF(Z24&gt;=2271,"10.6",IF(Z24&gt;=2101,"11.9",IF(Z24&gt;=1991,"12.7",IF(Z24&gt;=1871,"13.5",IF(Z24&gt;=1761,"14.4",IF(Z24&gt;=1651,"15.4",IF(Z24&gt;=1531,"16.5",IF(Z24&gt;=1421,"17.6",IF(Z24&gt;=1311,"19.0",IF(Z24&gt;=1196,"20.3",IF(Z24&gt;=1081,"21.8",IF(Z24&gt;=971,"23.4",IF(Z24&gt;=856,"23.7",IF(Z24&gt;=741,"24.5","24.6"))))))))))))))))),"")</f>
        <v>15.4</v>
      </c>
      <c r="O24" s="48" t="str">
        <f aca="false">IF(Z24="","",IF(AE24="",TEXT(AB24,"#,##0.0"),IF(AB24-AE24&gt;0,CONCATENATE(TEXT(AE24,"#,##0.0"),"~",TEXT(AB24,"#,##0.0")),TEXT(AB24,"#,##0.0"))))</f>
        <v>21.6</v>
      </c>
      <c r="P24" s="49" t="s">
        <v>62</v>
      </c>
      <c r="Q24" s="50" t="s">
        <v>43</v>
      </c>
      <c r="R24" s="49" t="s">
        <v>44</v>
      </c>
      <c r="S24" s="61" t="s">
        <v>63</v>
      </c>
      <c r="T24" s="52" t="s">
        <v>45</v>
      </c>
      <c r="U24" s="53" t="n">
        <f aca="false">IFERROR(IF(K24&lt;M24,"",(ROUNDDOWN(K24/M24*100,0))),"")</f>
        <v>112</v>
      </c>
      <c r="V24" s="54" t="str">
        <f aca="false">IFERROR(IF(K24&lt;N24,"",(ROUNDDOWN(K24/N24*100,0))),"")</f>
        <v/>
      </c>
      <c r="W24" s="54" t="n">
        <f aca="false">IF(AC24&lt;55,"",IF(AA24="",AC24,IF(AF24-AC24&gt;0,CONCATENATE(AC24,"~",AF24),AC24)))</f>
        <v>63</v>
      </c>
      <c r="X24" s="54" t="str">
        <f aca="false">IF(AC24&lt;55,"",AD24)</f>
        <v>★1.0</v>
      </c>
      <c r="Z24" s="55" t="n">
        <v>1750</v>
      </c>
      <c r="AA24" s="55"/>
      <c r="AB24" s="56" t="n">
        <f aca="false">IF(Z24="","",(ROUND(IF(Z24&gt;=2759,9.5,IF(Z24&lt;2759,(-2.47/1000000*Z24*Z24)-(8.52/10000*Z24)+30.65)),1)))</f>
        <v>21.6</v>
      </c>
      <c r="AC24" s="57" t="n">
        <f aca="false">IF(K24="","",ROUNDDOWN(K24/AB24*100,0))</f>
        <v>63</v>
      </c>
      <c r="AD24" s="57" t="str">
        <f aca="false">IF(AC24="","",IF(AC24&gt;=125,"★7.5",IF(AC24&gt;=120,"★7.0",IF(AC24&gt;=115,"★6.5",IF(AC24&gt;=110,"★6.0",IF(AC24&gt;=105,"★5.5",IF(AC24&gt;=100,"★5.0",IF(AC24&gt;=95,"★4.5",IF(AC24&gt;=90,"★4.0",IF(AC24&gt;=85,"★3.5",IF(AC24&gt;=80,"★3.0",IF(AC24&gt;=75,"★2.5",IF(AC24&gt;=70,"★2.0",IF(AC24&gt;=65,"★1.5",IF(AC24&gt;=60,"★1.0",IF(AC24&gt;=55,"★0.5"," "))))))))))))))))</f>
        <v>★1.0</v>
      </c>
      <c r="AE24" s="56" t="str">
        <f aca="false">IF(AA24="","",(ROUND(IF(AA24&gt;=2759,9.5,IF(AA24&lt;2759,(-2.47/1000000*AA24*AA24)-(8.52/10000*AA24)+30.65)),1)))</f>
        <v/>
      </c>
      <c r="AF24" s="57" t="str">
        <f aca="false">IF(AE24="","",IF(K24="","",ROUNDDOWN(K24/AE24*100,0)))</f>
        <v/>
      </c>
      <c r="AG24" s="57" t="str">
        <f aca="false">IF(AF24="","",IF(AF24&gt;=125,"★7.5",IF(AF24&gt;=120,"★7.0",IF(AF24&gt;=115,"★6.5",IF(AF24&gt;=110,"★6.0",IF(AF24&gt;=105,"★5.5",IF(AF24&gt;=100,"★5.0",IF(AF24&gt;=95,"★4.5",IF(AF24&gt;=90,"★4.0",IF(AF24&gt;=85,"★3.5",IF(AF24&gt;=80,"★3.0",IF(AF24&gt;=75,"★2.5",IF(AF24&gt;=70,"★2.0",IF(AF24&gt;=65,"★1.5",IF(AF24&gt;=60,"★1.0",IF(AF24&gt;=55,"★0.5"," "))))))))))))))))</f>
        <v/>
      </c>
      <c r="AH24" s="34"/>
    </row>
    <row r="25" s="7" customFormat="true" ht="24" hidden="false" customHeight="true" outlineLevel="0" collapsed="false">
      <c r="A25" s="58"/>
      <c r="B25" s="37"/>
      <c r="C25" s="59"/>
      <c r="D25" s="39" t="s">
        <v>38</v>
      </c>
      <c r="E25" s="40" t="s">
        <v>67</v>
      </c>
      <c r="F25" s="41" t="s">
        <v>40</v>
      </c>
      <c r="G25" s="42" t="n">
        <v>1.968</v>
      </c>
      <c r="H25" s="41" t="s">
        <v>47</v>
      </c>
      <c r="I25" s="43" t="n">
        <v>1770</v>
      </c>
      <c r="J25" s="44" t="n">
        <v>5</v>
      </c>
      <c r="K25" s="45" t="n">
        <v>13.7</v>
      </c>
      <c r="L25" s="46" t="n">
        <f aca="false">IF(K25&gt;0,1/K25*34.6*67.1,"")</f>
        <v>169.464233576642</v>
      </c>
      <c r="M25" s="45" t="n">
        <f aca="false">IFERROR(VALUE(IF(Z25="","",(IF(Z25&gt;=2271,"7.4",IF(Z25&gt;=2101,"8.7",IF(Z25&gt;=1991,"9.4",IF(Z25&gt;=1871,"10.2",IF(Z25&gt;=1761,"11.1",IF(Z25&gt;=1651,"12.2",IF(Z25&gt;=1531,"13.2",IF(Z25&gt;=1421,"14.4",IF(Z25&gt;=1311,"15.8",IF(Z25&gt;=1196,"17.2",IF(Z25&gt;=1081,"18.7",IF(Z25&gt;=971,"20.5",IF(Z25&gt;=856,"20.8",IF(Z25&gt;=741,"21.0",IF(Z25&gt;=601,"21.8","22.5")))))))))))))))))),"")</f>
        <v>11.1</v>
      </c>
      <c r="N25" s="47" t="n">
        <f aca="false">IFERROR(VALUE(IF(Z25="","",(IF(Z25&gt;=2271,"10.6",IF(Z25&gt;=2101,"11.9",IF(Z25&gt;=1991,"12.7",IF(Z25&gt;=1871,"13.5",IF(Z25&gt;=1761,"14.4",IF(Z25&gt;=1651,"15.4",IF(Z25&gt;=1531,"16.5",IF(Z25&gt;=1421,"17.6",IF(Z25&gt;=1311,"19.0",IF(Z25&gt;=1196,"20.3",IF(Z25&gt;=1081,"21.8",IF(Z25&gt;=971,"23.4",IF(Z25&gt;=856,"23.7",IF(Z25&gt;=741,"24.5","24.6"))))))))))))))))),"")</f>
        <v>14.4</v>
      </c>
      <c r="O25" s="48" t="str">
        <f aca="false">IF(Z25="","",IF(AE25="",TEXT(AB25,"#,##0.0"),IF(AB25-AE25&gt;0,CONCATENATE(TEXT(AE25,"#,##0.0"),"~",TEXT(AB25,"#,##0.0")),TEXT(AB25,"#,##0.0"))))</f>
        <v>21.4</v>
      </c>
      <c r="P25" s="49" t="s">
        <v>62</v>
      </c>
      <c r="Q25" s="50" t="s">
        <v>43</v>
      </c>
      <c r="R25" s="49" t="s">
        <v>44</v>
      </c>
      <c r="S25" s="61" t="s">
        <v>63</v>
      </c>
      <c r="T25" s="52" t="s">
        <v>45</v>
      </c>
      <c r="U25" s="53" t="n">
        <f aca="false">IFERROR(IF(K25&lt;M25,"",(ROUNDDOWN(K25/M25*100,0))),"")</f>
        <v>123</v>
      </c>
      <c r="V25" s="54" t="str">
        <f aca="false">IFERROR(IF(K25&lt;N25,"",(ROUNDDOWN(K25/N25*100,0))),"")</f>
        <v/>
      </c>
      <c r="W25" s="54" t="n">
        <f aca="false">IF(AC25&lt;55,"",IF(AA25="",AC25,IF(AF25-AC25&gt;0,CONCATENATE(AC25,"~",AF25),AC25)))</f>
        <v>64</v>
      </c>
      <c r="X25" s="54" t="str">
        <f aca="false">IF(AC25&lt;55,"",AD25)</f>
        <v>★1.0</v>
      </c>
      <c r="Z25" s="55" t="n">
        <v>1770</v>
      </c>
      <c r="AA25" s="55"/>
      <c r="AB25" s="56" t="n">
        <f aca="false">IF(Z25="","",(ROUND(IF(Z25&gt;=2759,9.5,IF(Z25&lt;2759,(-2.47/1000000*Z25*Z25)-(8.52/10000*Z25)+30.65)),1)))</f>
        <v>21.4</v>
      </c>
      <c r="AC25" s="57" t="n">
        <f aca="false">IF(K25="","",ROUNDDOWN(K25/AB25*100,0))</f>
        <v>64</v>
      </c>
      <c r="AD25" s="57" t="str">
        <f aca="false">IF(AC25="","",IF(AC25&gt;=125,"★7.5",IF(AC25&gt;=120,"★7.0",IF(AC25&gt;=115,"★6.5",IF(AC25&gt;=110,"★6.0",IF(AC25&gt;=105,"★5.5",IF(AC25&gt;=100,"★5.0",IF(AC25&gt;=95,"★4.5",IF(AC25&gt;=90,"★4.0",IF(AC25&gt;=85,"★3.5",IF(AC25&gt;=80,"★3.0",IF(AC25&gt;=75,"★2.5",IF(AC25&gt;=70,"★2.0",IF(AC25&gt;=65,"★1.5",IF(AC25&gt;=60,"★1.0",IF(AC25&gt;=55,"★0.5"," "))))))))))))))))</f>
        <v>★1.0</v>
      </c>
      <c r="AE25" s="56" t="str">
        <f aca="false">IF(AA25="","",(ROUND(IF(AA25&gt;=2759,9.5,IF(AA25&lt;2759,(-2.47/1000000*AA25*AA25)-(8.52/10000*AA25)+30.65)),1)))</f>
        <v/>
      </c>
      <c r="AF25" s="57" t="str">
        <f aca="false">IF(AE25="","",IF(K25="","",ROUNDDOWN(K25/AE25*100,0)))</f>
        <v/>
      </c>
      <c r="AG25" s="57" t="str">
        <f aca="false">IF(AF25="","",IF(AF25&gt;=125,"★7.5",IF(AF25&gt;=120,"★7.0",IF(AF25&gt;=115,"★6.5",IF(AF25&gt;=110,"★6.0",IF(AF25&gt;=105,"★5.5",IF(AF25&gt;=100,"★5.0",IF(AF25&gt;=95,"★4.5",IF(AF25&gt;=90,"★4.0",IF(AF25&gt;=85,"★3.5",IF(AF25&gt;=80,"★3.0",IF(AF25&gt;=75,"★2.5",IF(AF25&gt;=70,"★2.0",IF(AF25&gt;=65,"★1.5",IF(AF25&gt;=60,"★1.0",IF(AF25&gt;=55,"★0.5"," "))))))))))))))))</f>
        <v/>
      </c>
      <c r="AH25" s="34"/>
    </row>
    <row r="26" s="7" customFormat="true" ht="24" hidden="false" customHeight="true" outlineLevel="0" collapsed="false">
      <c r="A26" s="58"/>
      <c r="B26" s="37"/>
      <c r="C26" s="59"/>
      <c r="D26" s="39" t="s">
        <v>38</v>
      </c>
      <c r="E26" s="40" t="s">
        <v>68</v>
      </c>
      <c r="F26" s="41" t="s">
        <v>53</v>
      </c>
      <c r="G26" s="42" t="n">
        <v>1.968</v>
      </c>
      <c r="H26" s="41" t="s">
        <v>47</v>
      </c>
      <c r="I26" s="43" t="n">
        <v>1730</v>
      </c>
      <c r="J26" s="44" t="n">
        <v>5</v>
      </c>
      <c r="K26" s="45" t="n">
        <v>13.7</v>
      </c>
      <c r="L26" s="46" t="n">
        <f aca="false">IF(K26&gt;0,1/K26*34.6*67.1,"")</f>
        <v>169.464233576642</v>
      </c>
      <c r="M26" s="45" t="n">
        <f aca="false">IFERROR(VALUE(IF(Z26="","",(IF(Z26&gt;=2271,"7.4",IF(Z26&gt;=2101,"8.7",IF(Z26&gt;=1991,"9.4",IF(Z26&gt;=1871,"10.2",IF(Z26&gt;=1761,"11.1",IF(Z26&gt;=1651,"12.2",IF(Z26&gt;=1531,"13.2",IF(Z26&gt;=1421,"14.4",IF(Z26&gt;=1311,"15.8",IF(Z26&gt;=1196,"17.2",IF(Z26&gt;=1081,"18.7",IF(Z26&gt;=971,"20.5",IF(Z26&gt;=856,"20.8",IF(Z26&gt;=741,"21.0",IF(Z26&gt;=601,"21.8","22.5")))))))))))))))))),"")</f>
        <v>12.2</v>
      </c>
      <c r="N26" s="47" t="n">
        <f aca="false">IFERROR(VALUE(IF(Z26="","",(IF(Z26&gt;=2271,"10.6",IF(Z26&gt;=2101,"11.9",IF(Z26&gt;=1991,"12.7",IF(Z26&gt;=1871,"13.5",IF(Z26&gt;=1761,"14.4",IF(Z26&gt;=1651,"15.4",IF(Z26&gt;=1531,"16.5",IF(Z26&gt;=1421,"17.6",IF(Z26&gt;=1311,"19.0",IF(Z26&gt;=1196,"20.3",IF(Z26&gt;=1081,"21.8",IF(Z26&gt;=971,"23.4",IF(Z26&gt;=856,"23.7",IF(Z26&gt;=741,"24.5","24.6"))))))))))))))))),"")</f>
        <v>15.4</v>
      </c>
      <c r="O26" s="48" t="str">
        <f aca="false">IF(Z26="","",IF(AE26="",TEXT(AB26,"#,##0.0"),IF(AB26-AE26&gt;0,CONCATENATE(TEXT(AE26,"#,##0.0"),"~",TEXT(AB26,"#,##0.0")),TEXT(AB26,"#,##0.0"))))</f>
        <v>21.8</v>
      </c>
      <c r="P26" s="49" t="s">
        <v>62</v>
      </c>
      <c r="Q26" s="50" t="s">
        <v>43</v>
      </c>
      <c r="R26" s="49" t="s">
        <v>44</v>
      </c>
      <c r="S26" s="61" t="s">
        <v>63</v>
      </c>
      <c r="T26" s="52" t="s">
        <v>45</v>
      </c>
      <c r="U26" s="53" t="n">
        <f aca="false">IFERROR(IF(K26&lt;M26,"",(ROUNDDOWN(K26/M26*100,0))),"")</f>
        <v>112</v>
      </c>
      <c r="V26" s="54" t="str">
        <f aca="false">IFERROR(IF(K26&lt;N26,"",(ROUNDDOWN(K26/N26*100,0))),"")</f>
        <v/>
      </c>
      <c r="W26" s="54" t="n">
        <f aca="false">IF(AC26&lt;55,"",IF(AA26="",AC26,IF(AF26-AC26&gt;0,CONCATENATE(AC26,"~",AF26),AC26)))</f>
        <v>62</v>
      </c>
      <c r="X26" s="54" t="str">
        <f aca="false">IF(AC26&lt;55,"",AD26)</f>
        <v>★1.0</v>
      </c>
      <c r="Z26" s="55" t="n">
        <v>1730</v>
      </c>
      <c r="AA26" s="55"/>
      <c r="AB26" s="56" t="n">
        <f aca="false">IF(Z26="","",(ROUND(IF(Z26&gt;=2759,9.5,IF(Z26&lt;2759,(-2.47/1000000*Z26*Z26)-(8.52/10000*Z26)+30.65)),1)))</f>
        <v>21.8</v>
      </c>
      <c r="AC26" s="57" t="n">
        <f aca="false">IF(K26="","",ROUNDDOWN(K26/AB26*100,0))</f>
        <v>62</v>
      </c>
      <c r="AD26" s="57" t="str">
        <f aca="false">IF(AC26="","",IF(AC26&gt;=125,"★7.5",IF(AC26&gt;=120,"★7.0",IF(AC26&gt;=115,"★6.5",IF(AC26&gt;=110,"★6.0",IF(AC26&gt;=105,"★5.5",IF(AC26&gt;=100,"★5.0",IF(AC26&gt;=95,"★4.5",IF(AC26&gt;=90,"★4.0",IF(AC26&gt;=85,"★3.5",IF(AC26&gt;=80,"★3.0",IF(AC26&gt;=75,"★2.5",IF(AC26&gt;=70,"★2.0",IF(AC26&gt;=65,"★1.5",IF(AC26&gt;=60,"★1.0",IF(AC26&gt;=55,"★0.5"," "))))))))))))))))</f>
        <v>★1.0</v>
      </c>
      <c r="AE26" s="56" t="str">
        <f aca="false">IF(AA26="","",(ROUND(IF(AA26&gt;=2759,9.5,IF(AA26&lt;2759,(-2.47/1000000*AA26*AA26)-(8.52/10000*AA26)+30.65)),1)))</f>
        <v/>
      </c>
      <c r="AF26" s="57" t="str">
        <f aca="false">IF(AE26="","",IF(K26="","",ROUNDDOWN(K26/AE26*100,0)))</f>
        <v/>
      </c>
      <c r="AG26" s="57" t="str">
        <f aca="false">IF(AF26="","",IF(AF26&gt;=125,"★7.5",IF(AF26&gt;=120,"★7.0",IF(AF26&gt;=115,"★6.5",IF(AF26&gt;=110,"★6.0",IF(AF26&gt;=105,"★5.5",IF(AF26&gt;=100,"★5.0",IF(AF26&gt;=95,"★4.5",IF(AF26&gt;=90,"★4.0",IF(AF26&gt;=85,"★3.5",IF(AF26&gt;=80,"★3.0",IF(AF26&gt;=75,"★2.5",IF(AF26&gt;=70,"★2.0",IF(AF26&gt;=65,"★1.5",IF(AF26&gt;=60,"★1.0",IF(AF26&gt;=55,"★0.5"," "))))))))))))))))</f>
        <v/>
      </c>
      <c r="AH26" s="34"/>
    </row>
    <row r="27" s="7" customFormat="true" ht="24" hidden="false" customHeight="true" outlineLevel="0" collapsed="false">
      <c r="A27" s="58"/>
      <c r="B27" s="37"/>
      <c r="C27" s="59"/>
      <c r="D27" s="39" t="s">
        <v>38</v>
      </c>
      <c r="E27" s="40" t="s">
        <v>69</v>
      </c>
      <c r="F27" s="41" t="s">
        <v>53</v>
      </c>
      <c r="G27" s="42" t="n">
        <v>1.968</v>
      </c>
      <c r="H27" s="41" t="s">
        <v>47</v>
      </c>
      <c r="I27" s="43" t="n">
        <v>1750</v>
      </c>
      <c r="J27" s="44" t="n">
        <v>5</v>
      </c>
      <c r="K27" s="45" t="n">
        <v>13.7</v>
      </c>
      <c r="L27" s="46" t="n">
        <f aca="false">IF(K27&gt;0,1/K27*34.6*67.1,"")</f>
        <v>169.464233576642</v>
      </c>
      <c r="M27" s="45" t="n">
        <f aca="false">IFERROR(VALUE(IF(Z27="","",(IF(Z27&gt;=2271,"7.4",IF(Z27&gt;=2101,"8.7",IF(Z27&gt;=1991,"9.4",IF(Z27&gt;=1871,"10.2",IF(Z27&gt;=1761,"11.1",IF(Z27&gt;=1651,"12.2",IF(Z27&gt;=1531,"13.2",IF(Z27&gt;=1421,"14.4",IF(Z27&gt;=1311,"15.8",IF(Z27&gt;=1196,"17.2",IF(Z27&gt;=1081,"18.7",IF(Z27&gt;=971,"20.5",IF(Z27&gt;=856,"20.8",IF(Z27&gt;=741,"21.0",IF(Z27&gt;=601,"21.8","22.5")))))))))))))))))),"")</f>
        <v>12.2</v>
      </c>
      <c r="N27" s="47" t="n">
        <f aca="false">IFERROR(VALUE(IF(Z27="","",(IF(Z27&gt;=2271,"10.6",IF(Z27&gt;=2101,"11.9",IF(Z27&gt;=1991,"12.7",IF(Z27&gt;=1871,"13.5",IF(Z27&gt;=1761,"14.4",IF(Z27&gt;=1651,"15.4",IF(Z27&gt;=1531,"16.5",IF(Z27&gt;=1421,"17.6",IF(Z27&gt;=1311,"19.0",IF(Z27&gt;=1196,"20.3",IF(Z27&gt;=1081,"21.8",IF(Z27&gt;=971,"23.4",IF(Z27&gt;=856,"23.7",IF(Z27&gt;=741,"24.5","24.6"))))))))))))))))),"")</f>
        <v>15.4</v>
      </c>
      <c r="O27" s="48" t="str">
        <f aca="false">IF(Z27="","",IF(AE27="",TEXT(AB27,"#,##0.0"),IF(AB27-AE27&gt;0,CONCATENATE(TEXT(AE27,"#,##0.0"),"~",TEXT(AB27,"#,##0.0")),TEXT(AB27,"#,##0.0"))))</f>
        <v>21.6</v>
      </c>
      <c r="P27" s="49" t="s">
        <v>62</v>
      </c>
      <c r="Q27" s="50" t="s">
        <v>43</v>
      </c>
      <c r="R27" s="49" t="s">
        <v>44</v>
      </c>
      <c r="S27" s="61" t="s">
        <v>63</v>
      </c>
      <c r="T27" s="52" t="s">
        <v>45</v>
      </c>
      <c r="U27" s="53" t="n">
        <f aca="false">IFERROR(IF(K27&lt;M27,"",(ROUNDDOWN(K27/M27*100,0))),"")</f>
        <v>112</v>
      </c>
      <c r="V27" s="54" t="str">
        <f aca="false">IFERROR(IF(K27&lt;N27,"",(ROUNDDOWN(K27/N27*100,0))),"")</f>
        <v/>
      </c>
      <c r="W27" s="54" t="n">
        <f aca="false">IF(AC27&lt;55,"",IF(AA27="",AC27,IF(AF27-AC27&gt;0,CONCATENATE(AC27,"~",AF27),AC27)))</f>
        <v>63</v>
      </c>
      <c r="X27" s="54" t="str">
        <f aca="false">IF(AC27&lt;55,"",AD27)</f>
        <v>★1.0</v>
      </c>
      <c r="Z27" s="55" t="n">
        <v>1750</v>
      </c>
      <c r="AA27" s="55"/>
      <c r="AB27" s="56" t="n">
        <f aca="false">IF(Z27="","",(ROUND(IF(Z27&gt;=2759,9.5,IF(Z27&lt;2759,(-2.47/1000000*Z27*Z27)-(8.52/10000*Z27)+30.65)),1)))</f>
        <v>21.6</v>
      </c>
      <c r="AC27" s="57" t="n">
        <f aca="false">IF(K27="","",ROUNDDOWN(K27/AB27*100,0))</f>
        <v>63</v>
      </c>
      <c r="AD27" s="57" t="str">
        <f aca="false">IF(AC27="","",IF(AC27&gt;=125,"★7.5",IF(AC27&gt;=120,"★7.0",IF(AC27&gt;=115,"★6.5",IF(AC27&gt;=110,"★6.0",IF(AC27&gt;=105,"★5.5",IF(AC27&gt;=100,"★5.0",IF(AC27&gt;=95,"★4.5",IF(AC27&gt;=90,"★4.0",IF(AC27&gt;=85,"★3.5",IF(AC27&gt;=80,"★3.0",IF(AC27&gt;=75,"★2.5",IF(AC27&gt;=70,"★2.0",IF(AC27&gt;=65,"★1.5",IF(AC27&gt;=60,"★1.0",IF(AC27&gt;=55,"★0.5"," "))))))))))))))))</f>
        <v>★1.0</v>
      </c>
      <c r="AE27" s="56" t="str">
        <f aca="false">IF(AA27="","",(ROUND(IF(AA27&gt;=2759,9.5,IF(AA27&lt;2759,(-2.47/1000000*AA27*AA27)-(8.52/10000*AA27)+30.65)),1)))</f>
        <v/>
      </c>
      <c r="AF27" s="57" t="str">
        <f aca="false">IF(AE27="","",IF(K27="","",ROUNDDOWN(K27/AE27*100,0)))</f>
        <v/>
      </c>
      <c r="AG27" s="57" t="str">
        <f aca="false">IF(AF27="","",IF(AF27&gt;=125,"★7.5",IF(AF27&gt;=120,"★7.0",IF(AF27&gt;=115,"★6.5",IF(AF27&gt;=110,"★6.0",IF(AF27&gt;=105,"★5.5",IF(AF27&gt;=100,"★5.0",IF(AF27&gt;=95,"★4.5",IF(AF27&gt;=90,"★4.0",IF(AF27&gt;=85,"★3.5",IF(AF27&gt;=80,"★3.0",IF(AF27&gt;=75,"★2.5",IF(AF27&gt;=70,"★2.0",IF(AF27&gt;=65,"★1.5",IF(AF27&gt;=60,"★1.0",IF(AF27&gt;=55,"★0.5"," "))))))))))))))))</f>
        <v/>
      </c>
      <c r="AH27" s="34"/>
    </row>
    <row r="28" s="7" customFormat="true" ht="24" hidden="false" customHeight="true" outlineLevel="0" collapsed="false">
      <c r="A28" s="58"/>
      <c r="B28" s="37"/>
      <c r="C28" s="59"/>
      <c r="D28" s="39" t="s">
        <v>38</v>
      </c>
      <c r="E28" s="40" t="s">
        <v>70</v>
      </c>
      <c r="F28" s="41" t="s">
        <v>53</v>
      </c>
      <c r="G28" s="42" t="n">
        <v>1.968</v>
      </c>
      <c r="H28" s="41" t="s">
        <v>47</v>
      </c>
      <c r="I28" s="43" t="n">
        <v>1770</v>
      </c>
      <c r="J28" s="44" t="n">
        <v>5</v>
      </c>
      <c r="K28" s="45" t="n">
        <v>13.7</v>
      </c>
      <c r="L28" s="46" t="n">
        <f aca="false">IF(K28&gt;0,1/K28*34.6*67.1,"")</f>
        <v>169.464233576642</v>
      </c>
      <c r="M28" s="45" t="n">
        <f aca="false">IFERROR(VALUE(IF(Z28="","",(IF(Z28&gt;=2271,"7.4",IF(Z28&gt;=2101,"8.7",IF(Z28&gt;=1991,"9.4",IF(Z28&gt;=1871,"10.2",IF(Z28&gt;=1761,"11.1",IF(Z28&gt;=1651,"12.2",IF(Z28&gt;=1531,"13.2",IF(Z28&gt;=1421,"14.4",IF(Z28&gt;=1311,"15.8",IF(Z28&gt;=1196,"17.2",IF(Z28&gt;=1081,"18.7",IF(Z28&gt;=971,"20.5",IF(Z28&gt;=856,"20.8",IF(Z28&gt;=741,"21.0",IF(Z28&gt;=601,"21.8","22.5")))))))))))))))))),"")</f>
        <v>11.1</v>
      </c>
      <c r="N28" s="47" t="n">
        <f aca="false">IFERROR(VALUE(IF(Z28="","",(IF(Z28&gt;=2271,"10.6",IF(Z28&gt;=2101,"11.9",IF(Z28&gt;=1991,"12.7",IF(Z28&gt;=1871,"13.5",IF(Z28&gt;=1761,"14.4",IF(Z28&gt;=1651,"15.4",IF(Z28&gt;=1531,"16.5",IF(Z28&gt;=1421,"17.6",IF(Z28&gt;=1311,"19.0",IF(Z28&gt;=1196,"20.3",IF(Z28&gt;=1081,"21.8",IF(Z28&gt;=971,"23.4",IF(Z28&gt;=856,"23.7",IF(Z28&gt;=741,"24.5","24.6"))))))))))))))))),"")</f>
        <v>14.4</v>
      </c>
      <c r="O28" s="48" t="str">
        <f aca="false">IF(Z28="","",IF(AE28="",TEXT(AB28,"#,##0.0"),IF(AB28-AE28&gt;0,CONCATENATE(TEXT(AE28,"#,##0.0"),"~",TEXT(AB28,"#,##0.0")),TEXT(AB28,"#,##0.0"))))</f>
        <v>21.4</v>
      </c>
      <c r="P28" s="49" t="s">
        <v>62</v>
      </c>
      <c r="Q28" s="50" t="s">
        <v>43</v>
      </c>
      <c r="R28" s="49" t="s">
        <v>44</v>
      </c>
      <c r="S28" s="61" t="s">
        <v>63</v>
      </c>
      <c r="T28" s="52" t="s">
        <v>45</v>
      </c>
      <c r="U28" s="53" t="n">
        <f aca="false">IFERROR(IF(K28&lt;M28,"",(ROUNDDOWN(K28/M28*100,0))),"")</f>
        <v>123</v>
      </c>
      <c r="V28" s="54" t="str">
        <f aca="false">IFERROR(IF(K28&lt;N28,"",(ROUNDDOWN(K28/N28*100,0))),"")</f>
        <v/>
      </c>
      <c r="W28" s="54" t="n">
        <f aca="false">IF(AC28&lt;55,"",IF(AA28="",AC28,IF(AF28-AC28&gt;0,CONCATENATE(AC28,"~",AF28),AC28)))</f>
        <v>64</v>
      </c>
      <c r="X28" s="54" t="str">
        <f aca="false">IF(AC28&lt;55,"",AD28)</f>
        <v>★1.0</v>
      </c>
      <c r="Z28" s="55" t="n">
        <v>1770</v>
      </c>
      <c r="AA28" s="55"/>
      <c r="AB28" s="56" t="n">
        <f aca="false">IF(Z28="","",(ROUND(IF(Z28&gt;=2759,9.5,IF(Z28&lt;2759,(-2.47/1000000*Z28*Z28)-(8.52/10000*Z28)+30.65)),1)))</f>
        <v>21.4</v>
      </c>
      <c r="AC28" s="57" t="n">
        <f aca="false">IF(K28="","",ROUNDDOWN(K28/AB28*100,0))</f>
        <v>64</v>
      </c>
      <c r="AD28" s="57" t="str">
        <f aca="false">IF(AC28="","",IF(AC28&gt;=125,"★7.5",IF(AC28&gt;=120,"★7.0",IF(AC28&gt;=115,"★6.5",IF(AC28&gt;=110,"★6.0",IF(AC28&gt;=105,"★5.5",IF(AC28&gt;=100,"★5.0",IF(AC28&gt;=95,"★4.5",IF(AC28&gt;=90,"★4.0",IF(AC28&gt;=85,"★3.5",IF(AC28&gt;=80,"★3.0",IF(AC28&gt;=75,"★2.5",IF(AC28&gt;=70,"★2.0",IF(AC28&gt;=65,"★1.5",IF(AC28&gt;=60,"★1.0",IF(AC28&gt;=55,"★0.5"," "))))))))))))))))</f>
        <v>★1.0</v>
      </c>
      <c r="AE28" s="56" t="str">
        <f aca="false">IF(AA28="","",(ROUND(IF(AA28&gt;=2759,9.5,IF(AA28&lt;2759,(-2.47/1000000*AA28*AA28)-(8.52/10000*AA28)+30.65)),1)))</f>
        <v/>
      </c>
      <c r="AF28" s="57" t="str">
        <f aca="false">IF(AE28="","",IF(K28="","",ROUNDDOWN(K28/AE28*100,0)))</f>
        <v/>
      </c>
      <c r="AG28" s="57" t="str">
        <f aca="false">IF(AF28="","",IF(AF28&gt;=125,"★7.5",IF(AF28&gt;=120,"★7.0",IF(AF28&gt;=115,"★6.5",IF(AF28&gt;=110,"★6.0",IF(AF28&gt;=105,"★5.5",IF(AF28&gt;=100,"★5.0",IF(AF28&gt;=95,"★4.5",IF(AF28&gt;=90,"★4.0",IF(AF28&gt;=85,"★3.5",IF(AF28&gt;=80,"★3.0",IF(AF28&gt;=75,"★2.5",IF(AF28&gt;=70,"★2.0",IF(AF28&gt;=65,"★1.5",IF(AF28&gt;=60,"★1.0",IF(AF28&gt;=55,"★0.5"," "))))))))))))))))</f>
        <v/>
      </c>
      <c r="AH28" s="34"/>
    </row>
    <row r="29" s="7" customFormat="true" ht="24" hidden="false" customHeight="true" outlineLevel="0" collapsed="false">
      <c r="A29" s="58"/>
      <c r="B29" s="37"/>
      <c r="C29" s="59"/>
      <c r="D29" s="39" t="s">
        <v>38</v>
      </c>
      <c r="E29" s="40" t="s">
        <v>71</v>
      </c>
      <c r="F29" s="41" t="s">
        <v>72</v>
      </c>
      <c r="G29" s="42" t="n">
        <v>1.968</v>
      </c>
      <c r="H29" s="41" t="s">
        <v>73</v>
      </c>
      <c r="I29" s="43" t="n">
        <v>1670</v>
      </c>
      <c r="J29" s="44" t="n">
        <v>5</v>
      </c>
      <c r="K29" s="45" t="n">
        <v>15.4</v>
      </c>
      <c r="L29" s="46" t="n">
        <f aca="false">IF(K29&gt;0,1/K29*34.6*67.1,"")</f>
        <v>150.757142857143</v>
      </c>
      <c r="M29" s="45" t="n">
        <f aca="false">IFERROR(VALUE(IF(Z29="","",(IF(Z29&gt;=2271,"7.4",IF(Z29&gt;=2101,"8.7",IF(Z29&gt;=1991,"9.4",IF(Z29&gt;=1871,"10.2",IF(Z29&gt;=1761,"11.1",IF(Z29&gt;=1651,"12.2",IF(Z29&gt;=1531,"13.2",IF(Z29&gt;=1421,"14.4",IF(Z29&gt;=1311,"15.8",IF(Z29&gt;=1196,"17.2",IF(Z29&gt;=1081,"18.7",IF(Z29&gt;=971,"20.5",IF(Z29&gt;=856,"20.8",IF(Z29&gt;=741,"21.0",IF(Z29&gt;=601,"21.8","22.5")))))))))))))))))),"")</f>
        <v>12.2</v>
      </c>
      <c r="N29" s="47" t="n">
        <f aca="false">IFERROR(VALUE(IF(Z29="","",(IF(Z29&gt;=2271,"10.6",IF(Z29&gt;=2101,"11.9",IF(Z29&gt;=1991,"12.7",IF(Z29&gt;=1871,"13.5",IF(Z29&gt;=1761,"14.4",IF(Z29&gt;=1651,"15.4",IF(Z29&gt;=1531,"16.5",IF(Z29&gt;=1421,"17.6",IF(Z29&gt;=1311,"19.0",IF(Z29&gt;=1196,"20.3",IF(Z29&gt;=1081,"21.8",IF(Z29&gt;=971,"23.4",IF(Z29&gt;=856,"23.7",IF(Z29&gt;=741,"24.5","24.6"))))))))))))))))),"")</f>
        <v>15.4</v>
      </c>
      <c r="O29" s="48" t="str">
        <f aca="false">IF(Z29="","",IF(AE29="",TEXT(AB29,"#,##0.0"),IF(AB29-AE29&gt;0,CONCATENATE(TEXT(AE29,"#,##0.0"),"~",TEXT(AB29,"#,##0.0")),TEXT(AB29,"#,##0.0"))))</f>
        <v>22.3</v>
      </c>
      <c r="P29" s="49" t="s">
        <v>74</v>
      </c>
      <c r="Q29" s="50" t="s">
        <v>43</v>
      </c>
      <c r="R29" s="49" t="s">
        <v>44</v>
      </c>
      <c r="S29" s="61" t="s">
        <v>75</v>
      </c>
      <c r="T29" s="52" t="s">
        <v>45</v>
      </c>
      <c r="U29" s="53" t="n">
        <f aca="false">IFERROR(IF(K29&lt;M29,"",(ROUNDDOWN(K29/M29*100,0))),"")</f>
        <v>126</v>
      </c>
      <c r="V29" s="54" t="n">
        <f aca="false">IFERROR(IF(K29&lt;N29,"",(ROUNDDOWN(K29/N29*100,0))),"")</f>
        <v>100</v>
      </c>
      <c r="W29" s="54" t="n">
        <f aca="false">IF(AC29&lt;55,"",IF(AA29="",AC29,IF(AF29-AC29&gt;0,CONCATENATE(AC29,"~",AF29),AC29)))</f>
        <v>69</v>
      </c>
      <c r="X29" s="54" t="str">
        <f aca="false">IF(AC29&lt;55,"",AD29)</f>
        <v>★1.5</v>
      </c>
      <c r="Z29" s="55" t="n">
        <v>1670</v>
      </c>
      <c r="AA29" s="55"/>
      <c r="AB29" s="56" t="n">
        <f aca="false">IF(Z29="","",(ROUND(IF(Z29&gt;=2759,9.5,IF(Z29&lt;2759,(-2.47/1000000*Z29*Z29)-(8.52/10000*Z29)+30.65)),1)))</f>
        <v>22.3</v>
      </c>
      <c r="AC29" s="57" t="n">
        <f aca="false">IF(K29="","",ROUNDDOWN(K29/AB29*100,0))</f>
        <v>69</v>
      </c>
      <c r="AD29" s="57" t="str">
        <f aca="false">IF(AC29="","",IF(AC29&gt;=125,"★7.5",IF(AC29&gt;=120,"★7.0",IF(AC29&gt;=115,"★6.5",IF(AC29&gt;=110,"★6.0",IF(AC29&gt;=105,"★5.5",IF(AC29&gt;=100,"★5.0",IF(AC29&gt;=95,"★4.5",IF(AC29&gt;=90,"★4.0",IF(AC29&gt;=85,"★3.5",IF(AC29&gt;=80,"★3.0",IF(AC29&gt;=75,"★2.5",IF(AC29&gt;=70,"★2.0",IF(AC29&gt;=65,"★1.5",IF(AC29&gt;=60,"★1.0",IF(AC29&gt;=55,"★0.5"," "))))))))))))))))</f>
        <v>★1.5</v>
      </c>
      <c r="AE29" s="56" t="str">
        <f aca="false">IF(AA29="","",(ROUND(IF(AA29&gt;=2759,9.5,IF(AA29&lt;2759,(-2.47/1000000*AA29*AA29)-(8.52/10000*AA29)+30.65)),1)))</f>
        <v/>
      </c>
      <c r="AF29" s="57" t="str">
        <f aca="false">IF(AE29="","",IF(K29="","",ROUNDDOWN(K29/AE29*100,0)))</f>
        <v/>
      </c>
      <c r="AG29" s="57" t="str">
        <f aca="false">IF(AF29="","",IF(AF29&gt;=125,"★7.5",IF(AF29&gt;=120,"★7.0",IF(AF29&gt;=115,"★6.5",IF(AF29&gt;=110,"★6.0",IF(AF29&gt;=105,"★5.5",IF(AF29&gt;=100,"★5.0",IF(AF29&gt;=95,"★4.5",IF(AF29&gt;=90,"★4.0",IF(AF29&gt;=85,"★3.5",IF(AF29&gt;=80,"★3.0",IF(AF29&gt;=75,"★2.5",IF(AF29&gt;=70,"★2.0",IF(AF29&gt;=65,"★1.5",IF(AF29&gt;=60,"★1.0",IF(AF29&gt;=55,"★0.5"," "))))))))))))))))</f>
        <v/>
      </c>
      <c r="AH29" s="34"/>
    </row>
    <row r="30" s="7" customFormat="true" ht="24" hidden="false" customHeight="true" outlineLevel="0" collapsed="false">
      <c r="A30" s="58"/>
      <c r="B30" s="37"/>
      <c r="C30" s="59"/>
      <c r="D30" s="39" t="s">
        <v>38</v>
      </c>
      <c r="E30" s="40" t="s">
        <v>76</v>
      </c>
      <c r="F30" s="41" t="s">
        <v>72</v>
      </c>
      <c r="G30" s="42" t="n">
        <v>1.968</v>
      </c>
      <c r="H30" s="41" t="s">
        <v>73</v>
      </c>
      <c r="I30" s="43" t="n">
        <v>1690</v>
      </c>
      <c r="J30" s="44" t="n">
        <v>5</v>
      </c>
      <c r="K30" s="45" t="n">
        <v>15.4</v>
      </c>
      <c r="L30" s="46" t="n">
        <f aca="false">IF(K30&gt;0,1/K30*34.6*67.1,"")</f>
        <v>150.757142857143</v>
      </c>
      <c r="M30" s="45" t="n">
        <f aca="false">IFERROR(VALUE(IF(Z30="","",(IF(Z30&gt;=2271,"7.4",IF(Z30&gt;=2101,"8.7",IF(Z30&gt;=1991,"9.4",IF(Z30&gt;=1871,"10.2",IF(Z30&gt;=1761,"11.1",IF(Z30&gt;=1651,"12.2",IF(Z30&gt;=1531,"13.2",IF(Z30&gt;=1421,"14.4",IF(Z30&gt;=1311,"15.8",IF(Z30&gt;=1196,"17.2",IF(Z30&gt;=1081,"18.7",IF(Z30&gt;=971,"20.5",IF(Z30&gt;=856,"20.8",IF(Z30&gt;=741,"21.0",IF(Z30&gt;=601,"21.8","22.5")))))))))))))))))),"")</f>
        <v>12.2</v>
      </c>
      <c r="N30" s="47" t="n">
        <f aca="false">IFERROR(VALUE(IF(Z30="","",(IF(Z30&gt;=2271,"10.6",IF(Z30&gt;=2101,"11.9",IF(Z30&gt;=1991,"12.7",IF(Z30&gt;=1871,"13.5",IF(Z30&gt;=1761,"14.4",IF(Z30&gt;=1651,"15.4",IF(Z30&gt;=1531,"16.5",IF(Z30&gt;=1421,"17.6",IF(Z30&gt;=1311,"19.0",IF(Z30&gt;=1196,"20.3",IF(Z30&gt;=1081,"21.8",IF(Z30&gt;=971,"23.4",IF(Z30&gt;=856,"23.7",IF(Z30&gt;=741,"24.5","24.6"))))))))))))))))),"")</f>
        <v>15.4</v>
      </c>
      <c r="O30" s="48" t="str">
        <f aca="false">IF(Z30="","",IF(AE30="",TEXT(AB30,"#,##0.0"),IF(AB30-AE30&gt;0,CONCATENATE(TEXT(AE30,"#,##0.0"),"~",TEXT(AB30,"#,##0.0")),TEXT(AB30,"#,##0.0"))))</f>
        <v>22.2</v>
      </c>
      <c r="P30" s="49" t="s">
        <v>74</v>
      </c>
      <c r="Q30" s="50" t="s">
        <v>43</v>
      </c>
      <c r="R30" s="49" t="s">
        <v>44</v>
      </c>
      <c r="S30" s="61" t="s">
        <v>77</v>
      </c>
      <c r="T30" s="52" t="s">
        <v>45</v>
      </c>
      <c r="U30" s="53" t="n">
        <f aca="false">IFERROR(IF(K30&lt;M30,"",(ROUNDDOWN(K30/M30*100,0))),"")</f>
        <v>126</v>
      </c>
      <c r="V30" s="54" t="n">
        <f aca="false">IFERROR(IF(K30&lt;N30,"",(ROUNDDOWN(K30/N30*100,0))),"")</f>
        <v>100</v>
      </c>
      <c r="W30" s="54" t="n">
        <f aca="false">IF(AC30&lt;55,"",IF(AA30="",AC30,IF(AF30-AC30&gt;0,CONCATENATE(AC30,"~",AF30),AC30)))</f>
        <v>69</v>
      </c>
      <c r="X30" s="54" t="str">
        <f aca="false">IF(AC30&lt;55,"",AD30)</f>
        <v>★1.5</v>
      </c>
      <c r="Z30" s="55" t="n">
        <v>1690</v>
      </c>
      <c r="AA30" s="55"/>
      <c r="AB30" s="56" t="n">
        <f aca="false">IF(Z30="","",(ROUND(IF(Z30&gt;=2759,9.5,IF(Z30&lt;2759,(-2.47/1000000*Z30*Z30)-(8.52/10000*Z30)+30.65)),1)))</f>
        <v>22.2</v>
      </c>
      <c r="AC30" s="57" t="n">
        <f aca="false">IF(K30="","",ROUNDDOWN(K30/AB30*100,0))</f>
        <v>69</v>
      </c>
      <c r="AD30" s="57" t="str">
        <f aca="false">IF(AC30="","",IF(AC30&gt;=125,"★7.5",IF(AC30&gt;=120,"★7.0",IF(AC30&gt;=115,"★6.5",IF(AC30&gt;=110,"★6.0",IF(AC30&gt;=105,"★5.5",IF(AC30&gt;=100,"★5.0",IF(AC30&gt;=95,"★4.5",IF(AC30&gt;=90,"★4.0",IF(AC30&gt;=85,"★3.5",IF(AC30&gt;=80,"★3.0",IF(AC30&gt;=75,"★2.5",IF(AC30&gt;=70,"★2.0",IF(AC30&gt;=65,"★1.5",IF(AC30&gt;=60,"★1.0",IF(AC30&gt;=55,"★0.5"," "))))))))))))))))</f>
        <v>★1.5</v>
      </c>
      <c r="AE30" s="56" t="str">
        <f aca="false">IF(AA30="","",(ROUND(IF(AA30&gt;=2759,9.5,IF(AA30&lt;2759,(-2.47/1000000*AA30*AA30)-(8.52/10000*AA30)+30.65)),1)))</f>
        <v/>
      </c>
      <c r="AF30" s="57" t="str">
        <f aca="false">IF(AE30="","",IF(K30="","",ROUNDDOWN(K30/AE30*100,0)))</f>
        <v/>
      </c>
      <c r="AG30" s="57" t="str">
        <f aca="false">IF(AF30="","",IF(AF30&gt;=125,"★7.5",IF(AF30&gt;=120,"★7.0",IF(AF30&gt;=115,"★6.5",IF(AF30&gt;=110,"★6.0",IF(AF30&gt;=105,"★5.5",IF(AF30&gt;=100,"★5.0",IF(AF30&gt;=95,"★4.5",IF(AF30&gt;=90,"★4.0",IF(AF30&gt;=85,"★3.5",IF(AF30&gt;=80,"★3.0",IF(AF30&gt;=75,"★2.5",IF(AF30&gt;=70,"★2.0",IF(AF30&gt;=65,"★1.5",IF(AF30&gt;=60,"★1.0",IF(AF30&gt;=55,"★0.5"," "))))))))))))))))</f>
        <v/>
      </c>
      <c r="AH30" s="34"/>
    </row>
    <row r="31" s="7" customFormat="true" ht="24" hidden="false" customHeight="true" outlineLevel="0" collapsed="false">
      <c r="A31" s="58"/>
      <c r="B31" s="62"/>
      <c r="C31" s="63"/>
      <c r="D31" s="39" t="s">
        <v>38</v>
      </c>
      <c r="E31" s="40" t="s">
        <v>78</v>
      </c>
      <c r="F31" s="41" t="s">
        <v>72</v>
      </c>
      <c r="G31" s="42" t="n">
        <v>1.968</v>
      </c>
      <c r="H31" s="41" t="s">
        <v>73</v>
      </c>
      <c r="I31" s="43" t="n">
        <v>1710</v>
      </c>
      <c r="J31" s="44" t="n">
        <v>5</v>
      </c>
      <c r="K31" s="45" t="n">
        <v>15.4</v>
      </c>
      <c r="L31" s="46" t="n">
        <f aca="false">IF(K31&gt;0,1/K31*34.6*67.1,"")</f>
        <v>150.757142857143</v>
      </c>
      <c r="M31" s="45" t="n">
        <f aca="false">IFERROR(VALUE(IF(Z31="","",(IF(Z31&gt;=2271,"7.4",IF(Z31&gt;=2101,"8.7",IF(Z31&gt;=1991,"9.4",IF(Z31&gt;=1871,"10.2",IF(Z31&gt;=1761,"11.1",IF(Z31&gt;=1651,"12.2",IF(Z31&gt;=1531,"13.2",IF(Z31&gt;=1421,"14.4",IF(Z31&gt;=1311,"15.8",IF(Z31&gt;=1196,"17.2",IF(Z31&gt;=1081,"18.7",IF(Z31&gt;=971,"20.5",IF(Z31&gt;=856,"20.8",IF(Z31&gt;=741,"21.0",IF(Z31&gt;=601,"21.8","22.5")))))))))))))))))),"")</f>
        <v>12.2</v>
      </c>
      <c r="N31" s="47" t="n">
        <f aca="false">IFERROR(VALUE(IF(Z31="","",(IF(Z31&gt;=2271,"10.6",IF(Z31&gt;=2101,"11.9",IF(Z31&gt;=1991,"12.7",IF(Z31&gt;=1871,"13.5",IF(Z31&gt;=1761,"14.4",IF(Z31&gt;=1651,"15.4",IF(Z31&gt;=1531,"16.5",IF(Z31&gt;=1421,"17.6",IF(Z31&gt;=1311,"19.0",IF(Z31&gt;=1196,"20.3",IF(Z31&gt;=1081,"21.8",IF(Z31&gt;=971,"23.4",IF(Z31&gt;=856,"23.7",IF(Z31&gt;=741,"24.5","24.6"))))))))))))))))),"")</f>
        <v>15.4</v>
      </c>
      <c r="O31" s="48" t="str">
        <f aca="false">IF(Z31="","",IF(AE31="",TEXT(AB31,"#,##0.0"),IF(AB31-AE31&gt;0,CONCATENATE(TEXT(AE31,"#,##0.0"),"~",TEXT(AB31,"#,##0.0")),TEXT(AB31,"#,##0.0"))))</f>
        <v>22.0</v>
      </c>
      <c r="P31" s="49" t="s">
        <v>74</v>
      </c>
      <c r="Q31" s="50" t="s">
        <v>43</v>
      </c>
      <c r="R31" s="49" t="s">
        <v>44</v>
      </c>
      <c r="S31" s="61" t="s">
        <v>63</v>
      </c>
      <c r="T31" s="52" t="s">
        <v>45</v>
      </c>
      <c r="U31" s="53" t="n">
        <f aca="false">IFERROR(IF(K31&lt;M31,"",(ROUNDDOWN(K31/M31*100,0))),"")</f>
        <v>126</v>
      </c>
      <c r="V31" s="54" t="n">
        <f aca="false">IFERROR(IF(K31&lt;N31,"",(ROUNDDOWN(K31/N31*100,0))),"")</f>
        <v>100</v>
      </c>
      <c r="W31" s="54" t="n">
        <f aca="false">IF(AC31&lt;55,"",IF(AA31="",AC31,IF(AF31-AC31&gt;0,CONCATENATE(AC31,"~",AF31),AC31)))</f>
        <v>70</v>
      </c>
      <c r="X31" s="54" t="str">
        <f aca="false">IF(AC31&lt;55,"",AD31)</f>
        <v>★2.0</v>
      </c>
      <c r="Z31" s="55" t="n">
        <v>1710</v>
      </c>
      <c r="AA31" s="55"/>
      <c r="AB31" s="56" t="n">
        <f aca="false">IF(Z31="","",(ROUND(IF(Z31&gt;=2759,9.5,IF(Z31&lt;2759,(-2.47/1000000*Z31*Z31)-(8.52/10000*Z31)+30.65)),1)))</f>
        <v>22</v>
      </c>
      <c r="AC31" s="57" t="n">
        <f aca="false">IF(K31="","",ROUNDDOWN(K31/AB31*100,0))</f>
        <v>70</v>
      </c>
      <c r="AD31" s="57" t="str">
        <f aca="false">IF(AC31="","",IF(AC31&gt;=125,"★7.5",IF(AC31&gt;=120,"★7.0",IF(AC31&gt;=115,"★6.5",IF(AC31&gt;=110,"★6.0",IF(AC31&gt;=105,"★5.5",IF(AC31&gt;=100,"★5.0",IF(AC31&gt;=95,"★4.5",IF(AC31&gt;=90,"★4.0",IF(AC31&gt;=85,"★3.5",IF(AC31&gt;=80,"★3.0",IF(AC31&gt;=75,"★2.5",IF(AC31&gt;=70,"★2.0",IF(AC31&gt;=65,"★1.5",IF(AC31&gt;=60,"★1.0",IF(AC31&gt;=55,"★0.5"," "))))))))))))))))</f>
        <v>★2.0</v>
      </c>
      <c r="AE31" s="56" t="str">
        <f aca="false">IF(AA31="","",(ROUND(IF(AA31&gt;=2759,9.5,IF(AA31&lt;2759,(-2.47/1000000*AA31*AA31)-(8.52/10000*AA31)+30.65)),1)))</f>
        <v/>
      </c>
      <c r="AF31" s="57" t="str">
        <f aca="false">IF(AE31="","",IF(K31="","",ROUNDDOWN(K31/AE31*100,0)))</f>
        <v/>
      </c>
      <c r="AG31" s="57" t="str">
        <f aca="false">IF(AF31="","",IF(AF31&gt;=125,"★7.5",IF(AF31&gt;=120,"★7.0",IF(AF31&gt;=115,"★6.5",IF(AF31&gt;=110,"★6.0",IF(AF31&gt;=105,"★5.5",IF(AF31&gt;=100,"★5.0",IF(AF31&gt;=95,"★4.5",IF(AF31&gt;=90,"★4.0",IF(AF31&gt;=85,"★3.5",IF(AF31&gt;=80,"★3.0",IF(AF31&gt;=75,"★2.5",IF(AF31&gt;=70,"★2.0",IF(AF31&gt;=65,"★1.5",IF(AF31&gt;=60,"★1.0",IF(AF31&gt;=55,"★0.5"," "))))))))))))))))</f>
        <v/>
      </c>
      <c r="AH31" s="34"/>
    </row>
    <row r="32" s="7" customFormat="true" ht="24" hidden="false" customHeight="true" outlineLevel="0" collapsed="false">
      <c r="A32" s="58"/>
      <c r="B32" s="64"/>
      <c r="C32" s="65" t="s">
        <v>79</v>
      </c>
      <c r="D32" s="39" t="s">
        <v>38</v>
      </c>
      <c r="E32" s="40" t="s">
        <v>80</v>
      </c>
      <c r="F32" s="41" t="s">
        <v>40</v>
      </c>
      <c r="G32" s="42" t="n">
        <v>1.968</v>
      </c>
      <c r="H32" s="41" t="s">
        <v>47</v>
      </c>
      <c r="I32" s="43" t="n">
        <v>1710</v>
      </c>
      <c r="J32" s="44" t="n">
        <v>5</v>
      </c>
      <c r="K32" s="45" t="n">
        <v>12.8</v>
      </c>
      <c r="L32" s="46" t="n">
        <f aca="false">IF(K32&gt;0,1/K32*34.6*67.1,"")</f>
        <v>181.3796875</v>
      </c>
      <c r="M32" s="45" t="n">
        <f aca="false">IFERROR(VALUE(IF(Z32="","",(IF(Z32&gt;=2271,"7.4",IF(Z32&gt;=2101,"8.7",IF(Z32&gt;=1991,"9.4",IF(Z32&gt;=1871,"10.2",IF(Z32&gt;=1761,"11.1",IF(Z32&gt;=1651,"12.2",IF(Z32&gt;=1531,"13.2",IF(Z32&gt;=1421,"14.4",IF(Z32&gt;=1311,"15.8",IF(Z32&gt;=1196,"17.2",IF(Z32&gt;=1081,"18.7",IF(Z32&gt;=971,"20.5",IF(Z32&gt;=856,"20.8",IF(Z32&gt;=741,"21.0",IF(Z32&gt;=601,"21.8","22.5")))))))))))))))))),"")</f>
        <v>12.2</v>
      </c>
      <c r="N32" s="47" t="n">
        <f aca="false">IFERROR(VALUE(IF(Z32="","",(IF(Z32&gt;=2271,"10.6",IF(Z32&gt;=2101,"11.9",IF(Z32&gt;=1991,"12.7",IF(Z32&gt;=1871,"13.5",IF(Z32&gt;=1761,"14.4",IF(Z32&gt;=1651,"15.4",IF(Z32&gt;=1531,"16.5",IF(Z32&gt;=1421,"17.6",IF(Z32&gt;=1311,"19.0",IF(Z32&gt;=1196,"20.3",IF(Z32&gt;=1081,"21.8",IF(Z32&gt;=971,"23.4",IF(Z32&gt;=856,"23.7",IF(Z32&gt;=741,"24.5","24.6"))))))))))))))))),"")</f>
        <v>15.4</v>
      </c>
      <c r="O32" s="48" t="str">
        <f aca="false">IF(Z32="","",IF(AE32="",TEXT(AB32,"#,##0.0"),IF(AB32-AE32&gt;0,CONCATENATE(TEXT(AE32,"#,##0.0"),"~",TEXT(AB32,"#,##0.0")),TEXT(AB32,"#,##0.0"))))</f>
        <v>22.0</v>
      </c>
      <c r="P32" s="49" t="s">
        <v>42</v>
      </c>
      <c r="Q32" s="50" t="s">
        <v>43</v>
      </c>
      <c r="R32" s="49" t="s">
        <v>44</v>
      </c>
      <c r="S32" s="51"/>
      <c r="T32" s="52" t="s">
        <v>45</v>
      </c>
      <c r="U32" s="53" t="n">
        <f aca="false">IFERROR(IF(K32&lt;M32,"",(ROUNDDOWN(K32/M32*100,0))),"")</f>
        <v>104</v>
      </c>
      <c r="V32" s="54" t="str">
        <f aca="false">IFERROR(IF(K32&lt;N32,"",(ROUNDDOWN(K32/N32*100,0))),"")</f>
        <v/>
      </c>
      <c r="W32" s="54" t="n">
        <f aca="false">IF(AC32&lt;55,"",IF(AA32="",AC32,IF(AF32-AC32&gt;0,CONCATENATE(AC32,"~",AF32),AC32)))</f>
        <v>58</v>
      </c>
      <c r="X32" s="54" t="str">
        <f aca="false">IF(AC32&lt;55,"",AD32)</f>
        <v>★0.5</v>
      </c>
      <c r="Z32" s="55" t="n">
        <v>1710</v>
      </c>
      <c r="AA32" s="55"/>
      <c r="AB32" s="56" t="n">
        <f aca="false">IF(Z32="","",(ROUND(IF(Z32&gt;=2759,9.5,IF(Z32&lt;2759,(-2.47/1000000*Z32*Z32)-(8.52/10000*Z32)+30.65)),1)))</f>
        <v>22</v>
      </c>
      <c r="AC32" s="57" t="n">
        <f aca="false">IF(K32="","",ROUNDDOWN(K32/AB32*100,0))</f>
        <v>58</v>
      </c>
      <c r="AD32" s="57" t="str">
        <f aca="false">IF(AC32="","",IF(AC32&gt;=125,"★7.5",IF(AC32&gt;=120,"★7.0",IF(AC32&gt;=115,"★6.5",IF(AC32&gt;=110,"★6.0",IF(AC32&gt;=105,"★5.5",IF(AC32&gt;=100,"★5.0",IF(AC32&gt;=95,"★4.5",IF(AC32&gt;=90,"★4.0",IF(AC32&gt;=85,"★3.5",IF(AC32&gt;=80,"★3.0",IF(AC32&gt;=75,"★2.5",IF(AC32&gt;=70,"★2.0",IF(AC32&gt;=65,"★1.5",IF(AC32&gt;=60,"★1.0",IF(AC32&gt;=55,"★0.5"," "))))))))))))))))</f>
        <v>★0.5</v>
      </c>
      <c r="AE32" s="56" t="str">
        <f aca="false">IF(AA32="","",(ROUND(IF(AA32&gt;=2759,9.5,IF(AA32&lt;2759,(-2.47/1000000*AA32*AA32)-(8.52/10000*AA32)+30.65)),1)))</f>
        <v/>
      </c>
      <c r="AF32" s="57" t="str">
        <f aca="false">IF(AE32="","",IF(K32="","",ROUNDDOWN(K32/AE32*100,0)))</f>
        <v/>
      </c>
      <c r="AG32" s="57" t="str">
        <f aca="false">IF(AF32="","",IF(AF32&gt;=125,"★7.5",IF(AF32&gt;=120,"★7.0",IF(AF32&gt;=115,"★6.5",IF(AF32&gt;=110,"★6.0",IF(AF32&gt;=105,"★5.5",IF(AF32&gt;=100,"★5.0",IF(AF32&gt;=95,"★4.5",IF(AF32&gt;=90,"★4.0",IF(AF32&gt;=85,"★3.5",IF(AF32&gt;=80,"★3.0",IF(AF32&gt;=75,"★2.5",IF(AF32&gt;=70,"★2.0",IF(AF32&gt;=65,"★1.5",IF(AF32&gt;=60,"★1.0",IF(AF32&gt;=55,"★0.5"," "))))))))))))))))</f>
        <v/>
      </c>
      <c r="AH32" s="34"/>
    </row>
    <row r="33" s="7" customFormat="true" ht="24" hidden="false" customHeight="true" outlineLevel="0" collapsed="false">
      <c r="A33" s="58"/>
      <c r="B33" s="37"/>
      <c r="C33" s="59"/>
      <c r="D33" s="39" t="s">
        <v>38</v>
      </c>
      <c r="E33" s="40" t="s">
        <v>81</v>
      </c>
      <c r="F33" s="41" t="s">
        <v>40</v>
      </c>
      <c r="G33" s="42" t="n">
        <v>1.968</v>
      </c>
      <c r="H33" s="41" t="s">
        <v>47</v>
      </c>
      <c r="I33" s="43" t="n">
        <v>1730</v>
      </c>
      <c r="J33" s="44" t="n">
        <v>5</v>
      </c>
      <c r="K33" s="45" t="n">
        <v>12.8</v>
      </c>
      <c r="L33" s="46" t="n">
        <f aca="false">IF(K33&gt;0,1/K33*34.6*67.1,"")</f>
        <v>181.3796875</v>
      </c>
      <c r="M33" s="45" t="n">
        <f aca="false">IFERROR(VALUE(IF(Z33="","",(IF(Z33&gt;=2271,"7.4",IF(Z33&gt;=2101,"8.7",IF(Z33&gt;=1991,"9.4",IF(Z33&gt;=1871,"10.2",IF(Z33&gt;=1761,"11.1",IF(Z33&gt;=1651,"12.2",IF(Z33&gt;=1531,"13.2",IF(Z33&gt;=1421,"14.4",IF(Z33&gt;=1311,"15.8",IF(Z33&gt;=1196,"17.2",IF(Z33&gt;=1081,"18.7",IF(Z33&gt;=971,"20.5",IF(Z33&gt;=856,"20.8",IF(Z33&gt;=741,"21.0",IF(Z33&gt;=601,"21.8","22.5")))))))))))))))))),"")</f>
        <v>12.2</v>
      </c>
      <c r="N33" s="47" t="n">
        <f aca="false">IFERROR(VALUE(IF(Z33="","",(IF(Z33&gt;=2271,"10.6",IF(Z33&gt;=2101,"11.9",IF(Z33&gt;=1991,"12.7",IF(Z33&gt;=1871,"13.5",IF(Z33&gt;=1761,"14.4",IF(Z33&gt;=1651,"15.4",IF(Z33&gt;=1531,"16.5",IF(Z33&gt;=1421,"17.6",IF(Z33&gt;=1311,"19.0",IF(Z33&gt;=1196,"20.3",IF(Z33&gt;=1081,"21.8",IF(Z33&gt;=971,"23.4",IF(Z33&gt;=856,"23.7",IF(Z33&gt;=741,"24.5","24.6"))))))))))))))))),"")</f>
        <v>15.4</v>
      </c>
      <c r="O33" s="48" t="str">
        <f aca="false">IF(Z33="","",IF(AE33="",TEXT(AB33,"#,##0.0"),IF(AB33-AE33&gt;0,CONCATENATE(TEXT(AE33,"#,##0.0"),"~",TEXT(AB33,"#,##0.0")),TEXT(AB33,"#,##0.0"))))</f>
        <v>21.8</v>
      </c>
      <c r="P33" s="49" t="s">
        <v>42</v>
      </c>
      <c r="Q33" s="50" t="s">
        <v>43</v>
      </c>
      <c r="R33" s="49" t="s">
        <v>44</v>
      </c>
      <c r="S33" s="51"/>
      <c r="T33" s="52" t="s">
        <v>45</v>
      </c>
      <c r="U33" s="53" t="n">
        <f aca="false">IFERROR(IF(K33&lt;M33,"",(ROUNDDOWN(K33/M33*100,0))),"")</f>
        <v>104</v>
      </c>
      <c r="V33" s="54" t="str">
        <f aca="false">IFERROR(IF(K33&lt;N33,"",(ROUNDDOWN(K33/N33*100,0))),"")</f>
        <v/>
      </c>
      <c r="W33" s="54" t="n">
        <f aca="false">IF(AC33&lt;55,"",IF(AA33="",AC33,IF(AF33-AC33&gt;0,CONCATENATE(AC33,"~",AF33),AC33)))</f>
        <v>58</v>
      </c>
      <c r="X33" s="54" t="str">
        <f aca="false">IF(AC33&lt;55,"",AD33)</f>
        <v>★0.5</v>
      </c>
      <c r="Z33" s="55" t="n">
        <v>1730</v>
      </c>
      <c r="AA33" s="55"/>
      <c r="AB33" s="56" t="n">
        <f aca="false">IF(Z33="","",(ROUND(IF(Z33&gt;=2759,9.5,IF(Z33&lt;2759,(-2.47/1000000*Z33*Z33)-(8.52/10000*Z33)+30.65)),1)))</f>
        <v>21.8</v>
      </c>
      <c r="AC33" s="57" t="n">
        <f aca="false">IF(K33="","",ROUNDDOWN(K33/AB33*100,0))</f>
        <v>58</v>
      </c>
      <c r="AD33" s="57" t="str">
        <f aca="false">IF(AC33="","",IF(AC33&gt;=125,"★7.5",IF(AC33&gt;=120,"★7.0",IF(AC33&gt;=115,"★6.5",IF(AC33&gt;=110,"★6.0",IF(AC33&gt;=105,"★5.5",IF(AC33&gt;=100,"★5.0",IF(AC33&gt;=95,"★4.5",IF(AC33&gt;=90,"★4.0",IF(AC33&gt;=85,"★3.5",IF(AC33&gt;=80,"★3.0",IF(AC33&gt;=75,"★2.5",IF(AC33&gt;=70,"★2.0",IF(AC33&gt;=65,"★1.5",IF(AC33&gt;=60,"★1.0",IF(AC33&gt;=55,"★0.5"," "))))))))))))))))</f>
        <v>★0.5</v>
      </c>
      <c r="AE33" s="56" t="str">
        <f aca="false">IF(AA33="","",(ROUND(IF(AA33&gt;=2759,9.5,IF(AA33&lt;2759,(-2.47/1000000*AA33*AA33)-(8.52/10000*AA33)+30.65)),1)))</f>
        <v/>
      </c>
      <c r="AF33" s="57" t="str">
        <f aca="false">IF(AE33="","",IF(K33="","",ROUNDDOWN(K33/AE33*100,0)))</f>
        <v/>
      </c>
      <c r="AG33" s="57" t="str">
        <f aca="false">IF(AF33="","",IF(AF33&gt;=125,"★7.5",IF(AF33&gt;=120,"★7.0",IF(AF33&gt;=115,"★6.5",IF(AF33&gt;=110,"★6.0",IF(AF33&gt;=105,"★5.5",IF(AF33&gt;=100,"★5.0",IF(AF33&gt;=95,"★4.5",IF(AF33&gt;=90,"★4.0",IF(AF33&gt;=85,"★3.5",IF(AF33&gt;=80,"★3.0",IF(AF33&gt;=75,"★2.5",IF(AF33&gt;=70,"★2.0",IF(AF33&gt;=65,"★1.5",IF(AF33&gt;=60,"★1.0",IF(AF33&gt;=55,"★0.5"," "))))))))))))))))</f>
        <v/>
      </c>
      <c r="AH33" s="34"/>
    </row>
    <row r="34" s="7" customFormat="true" ht="24" hidden="false" customHeight="true" outlineLevel="0" collapsed="false">
      <c r="A34" s="58"/>
      <c r="B34" s="37"/>
      <c r="C34" s="59"/>
      <c r="D34" s="39" t="s">
        <v>38</v>
      </c>
      <c r="E34" s="40" t="s">
        <v>82</v>
      </c>
      <c r="F34" s="41" t="s">
        <v>40</v>
      </c>
      <c r="G34" s="42" t="n">
        <v>1.968</v>
      </c>
      <c r="H34" s="41" t="s">
        <v>47</v>
      </c>
      <c r="I34" s="43" t="n">
        <v>1740</v>
      </c>
      <c r="J34" s="44" t="n">
        <v>5</v>
      </c>
      <c r="K34" s="45" t="n">
        <v>12.8</v>
      </c>
      <c r="L34" s="46" t="n">
        <f aca="false">IF(K34&gt;0,1/K34*34.6*67.1,"")</f>
        <v>181.3796875</v>
      </c>
      <c r="M34" s="45" t="n">
        <f aca="false">IFERROR(VALUE(IF(Z34="","",(IF(Z34&gt;=2271,"7.4",IF(Z34&gt;=2101,"8.7",IF(Z34&gt;=1991,"9.4",IF(Z34&gt;=1871,"10.2",IF(Z34&gt;=1761,"11.1",IF(Z34&gt;=1651,"12.2",IF(Z34&gt;=1531,"13.2",IF(Z34&gt;=1421,"14.4",IF(Z34&gt;=1311,"15.8",IF(Z34&gt;=1196,"17.2",IF(Z34&gt;=1081,"18.7",IF(Z34&gt;=971,"20.5",IF(Z34&gt;=856,"20.8",IF(Z34&gt;=741,"21.0",IF(Z34&gt;=601,"21.8","22.5")))))))))))))))))),"")</f>
        <v>12.2</v>
      </c>
      <c r="N34" s="47" t="n">
        <f aca="false">IFERROR(VALUE(IF(Z34="","",(IF(Z34&gt;=2271,"10.6",IF(Z34&gt;=2101,"11.9",IF(Z34&gt;=1991,"12.7",IF(Z34&gt;=1871,"13.5",IF(Z34&gt;=1761,"14.4",IF(Z34&gt;=1651,"15.4",IF(Z34&gt;=1531,"16.5",IF(Z34&gt;=1421,"17.6",IF(Z34&gt;=1311,"19.0",IF(Z34&gt;=1196,"20.3",IF(Z34&gt;=1081,"21.8",IF(Z34&gt;=971,"23.4",IF(Z34&gt;=856,"23.7",IF(Z34&gt;=741,"24.5","24.6"))))))))))))))))),"")</f>
        <v>15.4</v>
      </c>
      <c r="O34" s="48" t="str">
        <f aca="false">IF(Z34="","",IF(AE34="",TEXT(AB34,"#,##0.0"),IF(AB34-AE34&gt;0,CONCATENATE(TEXT(AE34,"#,##0.0"),"~",TEXT(AB34,"#,##0.0")),TEXT(AB34,"#,##0.0"))))</f>
        <v>21.7</v>
      </c>
      <c r="P34" s="49" t="s">
        <v>42</v>
      </c>
      <c r="Q34" s="50" t="s">
        <v>43</v>
      </c>
      <c r="R34" s="49" t="s">
        <v>44</v>
      </c>
      <c r="S34" s="51"/>
      <c r="T34" s="52" t="s">
        <v>45</v>
      </c>
      <c r="U34" s="53" t="n">
        <f aca="false">IFERROR(IF(K34&lt;M34,"",(ROUNDDOWN(K34/M34*100,0))),"")</f>
        <v>104</v>
      </c>
      <c r="V34" s="54" t="str">
        <f aca="false">IFERROR(IF(K34&lt;N34,"",(ROUNDDOWN(K34/N34*100,0))),"")</f>
        <v/>
      </c>
      <c r="W34" s="54" t="n">
        <f aca="false">IF(AC34&lt;55,"",IF(AA34="",AC34,IF(AF34-AC34&gt;0,CONCATENATE(AC34,"~",AF34),AC34)))</f>
        <v>58</v>
      </c>
      <c r="X34" s="54" t="str">
        <f aca="false">IF(AC34&lt;55,"",AD34)</f>
        <v>★0.5</v>
      </c>
      <c r="Z34" s="55" t="n">
        <v>1740</v>
      </c>
      <c r="AA34" s="55"/>
      <c r="AB34" s="56" t="n">
        <f aca="false">IF(Z34="","",(ROUND(IF(Z34&gt;=2759,9.5,IF(Z34&lt;2759,(-2.47/1000000*Z34*Z34)-(8.52/10000*Z34)+30.65)),1)))</f>
        <v>21.7</v>
      </c>
      <c r="AC34" s="57" t="n">
        <f aca="false">IF(K34="","",ROUNDDOWN(K34/AB34*100,0))</f>
        <v>58</v>
      </c>
      <c r="AD34" s="57" t="str">
        <f aca="false">IF(AC34="","",IF(AC34&gt;=125,"★7.5",IF(AC34&gt;=120,"★7.0",IF(AC34&gt;=115,"★6.5",IF(AC34&gt;=110,"★6.0",IF(AC34&gt;=105,"★5.5",IF(AC34&gt;=100,"★5.0",IF(AC34&gt;=95,"★4.5",IF(AC34&gt;=90,"★4.0",IF(AC34&gt;=85,"★3.5",IF(AC34&gt;=80,"★3.0",IF(AC34&gt;=75,"★2.5",IF(AC34&gt;=70,"★2.0",IF(AC34&gt;=65,"★1.5",IF(AC34&gt;=60,"★1.0",IF(AC34&gt;=55,"★0.5"," "))))))))))))))))</f>
        <v>★0.5</v>
      </c>
      <c r="AE34" s="56" t="str">
        <f aca="false">IF(AA34="","",(ROUND(IF(AA34&gt;=2759,9.5,IF(AA34&lt;2759,(-2.47/1000000*AA34*AA34)-(8.52/10000*AA34)+30.65)),1)))</f>
        <v/>
      </c>
      <c r="AF34" s="57" t="str">
        <f aca="false">IF(AE34="","",IF(K34="","",ROUNDDOWN(K34/AE34*100,0)))</f>
        <v/>
      </c>
      <c r="AG34" s="57" t="str">
        <f aca="false">IF(AF34="","",IF(AF34&gt;=125,"★7.5",IF(AF34&gt;=120,"★7.0",IF(AF34&gt;=115,"★6.5",IF(AF34&gt;=110,"★6.0",IF(AF34&gt;=105,"★5.5",IF(AF34&gt;=100,"★5.0",IF(AF34&gt;=95,"★4.5",IF(AF34&gt;=90,"★4.0",IF(AF34&gt;=85,"★3.5",IF(AF34&gt;=80,"★3.0",IF(AF34&gt;=75,"★2.5",IF(AF34&gt;=70,"★2.0",IF(AF34&gt;=65,"★1.5",IF(AF34&gt;=60,"★1.0",IF(AF34&gt;=55,"★0.5"," "))))))))))))))))</f>
        <v/>
      </c>
      <c r="AH34" s="34"/>
    </row>
    <row r="35" s="7" customFormat="true" ht="24" hidden="false" customHeight="true" outlineLevel="0" collapsed="false">
      <c r="A35" s="58"/>
      <c r="B35" s="37"/>
      <c r="C35" s="59"/>
      <c r="D35" s="39" t="s">
        <v>38</v>
      </c>
      <c r="E35" s="40" t="s">
        <v>83</v>
      </c>
      <c r="F35" s="41" t="s">
        <v>40</v>
      </c>
      <c r="G35" s="42" t="n">
        <v>1.968</v>
      </c>
      <c r="H35" s="41" t="s">
        <v>47</v>
      </c>
      <c r="I35" s="43" t="n">
        <v>1770</v>
      </c>
      <c r="J35" s="44" t="n">
        <v>5</v>
      </c>
      <c r="K35" s="45" t="n">
        <v>12.8</v>
      </c>
      <c r="L35" s="46" t="n">
        <f aca="false">IF(K35&gt;0,1/K35*34.6*67.1,"")</f>
        <v>181.3796875</v>
      </c>
      <c r="M35" s="45" t="n">
        <f aca="false">IFERROR(VALUE(IF(Z35="","",(IF(Z35&gt;=2271,"7.4",IF(Z35&gt;=2101,"8.7",IF(Z35&gt;=1991,"9.4",IF(Z35&gt;=1871,"10.2",IF(Z35&gt;=1761,"11.1",IF(Z35&gt;=1651,"12.2",IF(Z35&gt;=1531,"13.2",IF(Z35&gt;=1421,"14.4",IF(Z35&gt;=1311,"15.8",IF(Z35&gt;=1196,"17.2",IF(Z35&gt;=1081,"18.7",IF(Z35&gt;=971,"20.5",IF(Z35&gt;=856,"20.8",IF(Z35&gt;=741,"21.0",IF(Z35&gt;=601,"21.8","22.5")))))))))))))))))),"")</f>
        <v>11.1</v>
      </c>
      <c r="N35" s="47" t="n">
        <f aca="false">IFERROR(VALUE(IF(Z35="","",(IF(Z35&gt;=2271,"10.6",IF(Z35&gt;=2101,"11.9",IF(Z35&gt;=1991,"12.7",IF(Z35&gt;=1871,"13.5",IF(Z35&gt;=1761,"14.4",IF(Z35&gt;=1651,"15.4",IF(Z35&gt;=1531,"16.5",IF(Z35&gt;=1421,"17.6",IF(Z35&gt;=1311,"19.0",IF(Z35&gt;=1196,"20.3",IF(Z35&gt;=1081,"21.8",IF(Z35&gt;=971,"23.4",IF(Z35&gt;=856,"23.7",IF(Z35&gt;=741,"24.5","24.6"))))))))))))))))),"")</f>
        <v>14.4</v>
      </c>
      <c r="O35" s="48" t="str">
        <f aca="false">IF(Z35="","",IF(AE35="",TEXT(AB35,"#,##0.0"),IF(AB35-AE35&gt;0,CONCATENATE(TEXT(AE35,"#,##0.0"),"~",TEXT(AB35,"#,##0.0")),TEXT(AB35,"#,##0.0"))))</f>
        <v>21.4</v>
      </c>
      <c r="P35" s="49" t="s">
        <v>42</v>
      </c>
      <c r="Q35" s="50" t="s">
        <v>43</v>
      </c>
      <c r="R35" s="49" t="s">
        <v>44</v>
      </c>
      <c r="S35" s="51"/>
      <c r="T35" s="52" t="s">
        <v>45</v>
      </c>
      <c r="U35" s="53" t="n">
        <f aca="false">IFERROR(IF(K35&lt;M35,"",(ROUNDDOWN(K35/M35*100,0))),"")</f>
        <v>115</v>
      </c>
      <c r="V35" s="54" t="str">
        <f aca="false">IFERROR(IF(K35&lt;N35,"",(ROUNDDOWN(K35/N35*100,0))),"")</f>
        <v/>
      </c>
      <c r="W35" s="54" t="n">
        <f aca="false">IF(AC35&lt;55,"",IF(AA35="",AC35,IF(AF35-AC35&gt;0,CONCATENATE(AC35,"~",AF35),AC35)))</f>
        <v>59</v>
      </c>
      <c r="X35" s="54" t="str">
        <f aca="false">IF(AC35&lt;55,"",AD35)</f>
        <v>★0.5</v>
      </c>
      <c r="Z35" s="55" t="n">
        <v>1770</v>
      </c>
      <c r="AA35" s="55"/>
      <c r="AB35" s="56" t="n">
        <f aca="false">IF(Z35="","",(ROUND(IF(Z35&gt;=2759,9.5,IF(Z35&lt;2759,(-2.47/1000000*Z35*Z35)-(8.52/10000*Z35)+30.65)),1)))</f>
        <v>21.4</v>
      </c>
      <c r="AC35" s="57" t="n">
        <f aca="false">IF(K35="","",ROUNDDOWN(K35/AB35*100,0))</f>
        <v>59</v>
      </c>
      <c r="AD35" s="57" t="str">
        <f aca="false">IF(AC35="","",IF(AC35&gt;=125,"★7.5",IF(AC35&gt;=120,"★7.0",IF(AC35&gt;=115,"★6.5",IF(AC35&gt;=110,"★6.0",IF(AC35&gt;=105,"★5.5",IF(AC35&gt;=100,"★5.0",IF(AC35&gt;=95,"★4.5",IF(AC35&gt;=90,"★4.0",IF(AC35&gt;=85,"★3.5",IF(AC35&gt;=80,"★3.0",IF(AC35&gt;=75,"★2.5",IF(AC35&gt;=70,"★2.0",IF(AC35&gt;=65,"★1.5",IF(AC35&gt;=60,"★1.0",IF(AC35&gt;=55,"★0.5"," "))))))))))))))))</f>
        <v>★0.5</v>
      </c>
      <c r="AE35" s="56" t="str">
        <f aca="false">IF(AA35="","",(ROUND(IF(AA35&gt;=2759,9.5,IF(AA35&lt;2759,(-2.47/1000000*AA35*AA35)-(8.52/10000*AA35)+30.65)),1)))</f>
        <v/>
      </c>
      <c r="AF35" s="57" t="str">
        <f aca="false">IF(AE35="","",IF(K35="","",ROUNDDOWN(K35/AE35*100,0)))</f>
        <v/>
      </c>
      <c r="AG35" s="57" t="str">
        <f aca="false">IF(AF35="","",IF(AF35&gt;=125,"★7.5",IF(AF35&gt;=120,"★7.0",IF(AF35&gt;=115,"★6.5",IF(AF35&gt;=110,"★6.0",IF(AF35&gt;=105,"★5.5",IF(AF35&gt;=100,"★5.0",IF(AF35&gt;=95,"★4.5",IF(AF35&gt;=90,"★4.0",IF(AF35&gt;=85,"★3.5",IF(AF35&gt;=80,"★3.0",IF(AF35&gt;=75,"★2.5",IF(AF35&gt;=70,"★2.0",IF(AF35&gt;=65,"★1.5",IF(AF35&gt;=60,"★1.0",IF(AF35&gt;=55,"★0.5"," "))))))))))))))))</f>
        <v/>
      </c>
      <c r="AH35" s="34"/>
    </row>
    <row r="36" s="7" customFormat="true" ht="24" hidden="false" customHeight="true" outlineLevel="0" collapsed="false">
      <c r="A36" s="58"/>
      <c r="B36" s="37"/>
      <c r="C36" s="59"/>
      <c r="D36" s="39" t="s">
        <v>38</v>
      </c>
      <c r="E36" s="40" t="s">
        <v>84</v>
      </c>
      <c r="F36" s="41" t="s">
        <v>40</v>
      </c>
      <c r="G36" s="42" t="n">
        <v>1.968</v>
      </c>
      <c r="H36" s="41" t="s">
        <v>47</v>
      </c>
      <c r="I36" s="43" t="n">
        <v>1750</v>
      </c>
      <c r="J36" s="44" t="n">
        <v>5</v>
      </c>
      <c r="K36" s="45" t="n">
        <v>12.8</v>
      </c>
      <c r="L36" s="46" t="n">
        <f aca="false">IF(K36&gt;0,1/K36*34.6*67.1,"")</f>
        <v>181.3796875</v>
      </c>
      <c r="M36" s="45" t="n">
        <f aca="false">IFERROR(VALUE(IF(Z36="","",(IF(Z36&gt;=2271,"7.4",IF(Z36&gt;=2101,"8.7",IF(Z36&gt;=1991,"9.4",IF(Z36&gt;=1871,"10.2",IF(Z36&gt;=1761,"11.1",IF(Z36&gt;=1651,"12.2",IF(Z36&gt;=1531,"13.2",IF(Z36&gt;=1421,"14.4",IF(Z36&gt;=1311,"15.8",IF(Z36&gt;=1196,"17.2",IF(Z36&gt;=1081,"18.7",IF(Z36&gt;=971,"20.5",IF(Z36&gt;=856,"20.8",IF(Z36&gt;=741,"21.0",IF(Z36&gt;=601,"21.8","22.5")))))))))))))))))),"")</f>
        <v>12.2</v>
      </c>
      <c r="N36" s="47" t="n">
        <f aca="false">IFERROR(VALUE(IF(Z36="","",(IF(Z36&gt;=2271,"10.6",IF(Z36&gt;=2101,"11.9",IF(Z36&gt;=1991,"12.7",IF(Z36&gt;=1871,"13.5",IF(Z36&gt;=1761,"14.4",IF(Z36&gt;=1651,"15.4",IF(Z36&gt;=1531,"16.5",IF(Z36&gt;=1421,"17.6",IF(Z36&gt;=1311,"19.0",IF(Z36&gt;=1196,"20.3",IF(Z36&gt;=1081,"21.8",IF(Z36&gt;=971,"23.4",IF(Z36&gt;=856,"23.7",IF(Z36&gt;=741,"24.5","24.6"))))))))))))))))),"")</f>
        <v>15.4</v>
      </c>
      <c r="O36" s="48" t="str">
        <f aca="false">IF(Z36="","",IF(AE36="",TEXT(AB36,"#,##0.0"),IF(AB36-AE36&gt;0,CONCATENATE(TEXT(AE36,"#,##0.0"),"~",TEXT(AB36,"#,##0.0")),TEXT(AB36,"#,##0.0"))))</f>
        <v>21.6</v>
      </c>
      <c r="P36" s="49" t="s">
        <v>42</v>
      </c>
      <c r="Q36" s="50" t="s">
        <v>43</v>
      </c>
      <c r="R36" s="49" t="s">
        <v>44</v>
      </c>
      <c r="S36" s="51"/>
      <c r="T36" s="52" t="s">
        <v>45</v>
      </c>
      <c r="U36" s="53" t="n">
        <f aca="false">IFERROR(IF(K36&lt;M36,"",(ROUNDDOWN(K36/M36*100,0))),"")</f>
        <v>104</v>
      </c>
      <c r="V36" s="54" t="str">
        <f aca="false">IFERROR(IF(K36&lt;N36,"",(ROUNDDOWN(K36/N36*100,0))),"")</f>
        <v/>
      </c>
      <c r="W36" s="54" t="n">
        <f aca="false">IF(AC36&lt;55,"",IF(AA36="",AC36,IF(AF36-AC36&gt;0,CONCATENATE(AC36,"~",AF36),AC36)))</f>
        <v>59</v>
      </c>
      <c r="X36" s="54" t="str">
        <f aca="false">IF(AC36&lt;55,"",AD36)</f>
        <v>★0.5</v>
      </c>
      <c r="Z36" s="55" t="n">
        <v>1750</v>
      </c>
      <c r="AA36" s="55"/>
      <c r="AB36" s="56" t="n">
        <f aca="false">IF(Z36="","",(ROUND(IF(Z36&gt;=2759,9.5,IF(Z36&lt;2759,(-2.47/1000000*Z36*Z36)-(8.52/10000*Z36)+30.65)),1)))</f>
        <v>21.6</v>
      </c>
      <c r="AC36" s="57" t="n">
        <f aca="false">IF(K36="","",ROUNDDOWN(K36/AB36*100,0))</f>
        <v>59</v>
      </c>
      <c r="AD36" s="57" t="str">
        <f aca="false">IF(AC36="","",IF(AC36&gt;=125,"★7.5",IF(AC36&gt;=120,"★7.0",IF(AC36&gt;=115,"★6.5",IF(AC36&gt;=110,"★6.0",IF(AC36&gt;=105,"★5.5",IF(AC36&gt;=100,"★5.0",IF(AC36&gt;=95,"★4.5",IF(AC36&gt;=90,"★4.0",IF(AC36&gt;=85,"★3.5",IF(AC36&gt;=80,"★3.0",IF(AC36&gt;=75,"★2.5",IF(AC36&gt;=70,"★2.0",IF(AC36&gt;=65,"★1.5",IF(AC36&gt;=60,"★1.0",IF(AC36&gt;=55,"★0.5"," "))))))))))))))))</f>
        <v>★0.5</v>
      </c>
      <c r="AE36" s="56" t="str">
        <f aca="false">IF(AA36="","",(ROUND(IF(AA36&gt;=2759,9.5,IF(AA36&lt;2759,(-2.47/1000000*AA36*AA36)-(8.52/10000*AA36)+30.65)),1)))</f>
        <v/>
      </c>
      <c r="AF36" s="57" t="str">
        <f aca="false">IF(AE36="","",IF(K36="","",ROUNDDOWN(K36/AE36*100,0)))</f>
        <v/>
      </c>
      <c r="AG36" s="57" t="str">
        <f aca="false">IF(AF36="","",IF(AF36&gt;=125,"★7.5",IF(AF36&gt;=120,"★7.0",IF(AF36&gt;=115,"★6.5",IF(AF36&gt;=110,"★6.0",IF(AF36&gt;=105,"★5.5",IF(AF36&gt;=100,"★5.0",IF(AF36&gt;=95,"★4.5",IF(AF36&gt;=90,"★4.0",IF(AF36&gt;=85,"★3.5",IF(AF36&gt;=80,"★3.0",IF(AF36&gt;=75,"★2.5",IF(AF36&gt;=70,"★2.0",IF(AF36&gt;=65,"★1.5",IF(AF36&gt;=60,"★1.0",IF(AF36&gt;=55,"★0.5"," "))))))))))))))))</f>
        <v/>
      </c>
      <c r="AH36" s="34"/>
    </row>
    <row r="37" s="7" customFormat="true" ht="24" hidden="false" customHeight="true" outlineLevel="0" collapsed="false">
      <c r="A37" s="58"/>
      <c r="B37" s="37"/>
      <c r="C37" s="59"/>
      <c r="D37" s="39" t="s">
        <v>38</v>
      </c>
      <c r="E37" s="40" t="s">
        <v>85</v>
      </c>
      <c r="F37" s="41" t="s">
        <v>40</v>
      </c>
      <c r="G37" s="42" t="n">
        <v>1.968</v>
      </c>
      <c r="H37" s="41" t="s">
        <v>47</v>
      </c>
      <c r="I37" s="43" t="n">
        <v>1790</v>
      </c>
      <c r="J37" s="44" t="n">
        <v>5</v>
      </c>
      <c r="K37" s="45" t="n">
        <v>12.8</v>
      </c>
      <c r="L37" s="46" t="n">
        <f aca="false">IF(K37&gt;0,1/K37*34.6*67.1,"")</f>
        <v>181.3796875</v>
      </c>
      <c r="M37" s="45" t="n">
        <f aca="false">IFERROR(VALUE(IF(Z37="","",(IF(Z37&gt;=2271,"7.4",IF(Z37&gt;=2101,"8.7",IF(Z37&gt;=1991,"9.4",IF(Z37&gt;=1871,"10.2",IF(Z37&gt;=1761,"11.1",IF(Z37&gt;=1651,"12.2",IF(Z37&gt;=1531,"13.2",IF(Z37&gt;=1421,"14.4",IF(Z37&gt;=1311,"15.8",IF(Z37&gt;=1196,"17.2",IF(Z37&gt;=1081,"18.7",IF(Z37&gt;=971,"20.5",IF(Z37&gt;=856,"20.8",IF(Z37&gt;=741,"21.0",IF(Z37&gt;=601,"21.8","22.5")))))))))))))))))),"")</f>
        <v>11.1</v>
      </c>
      <c r="N37" s="47" t="n">
        <f aca="false">IFERROR(VALUE(IF(Z37="","",(IF(Z37&gt;=2271,"10.6",IF(Z37&gt;=2101,"11.9",IF(Z37&gt;=1991,"12.7",IF(Z37&gt;=1871,"13.5",IF(Z37&gt;=1761,"14.4",IF(Z37&gt;=1651,"15.4",IF(Z37&gt;=1531,"16.5",IF(Z37&gt;=1421,"17.6",IF(Z37&gt;=1311,"19.0",IF(Z37&gt;=1196,"20.3",IF(Z37&gt;=1081,"21.8",IF(Z37&gt;=971,"23.4",IF(Z37&gt;=856,"23.7",IF(Z37&gt;=741,"24.5","24.6"))))))))))))))))),"")</f>
        <v>14.4</v>
      </c>
      <c r="O37" s="48" t="str">
        <f aca="false">IF(Z37="","",IF(AE37="",TEXT(AB37,"#,##0.0"),IF(AB37-AE37&gt;0,CONCATENATE(TEXT(AE37,"#,##0.0"),"~",TEXT(AB37,"#,##0.0")),TEXT(AB37,"#,##0.0"))))</f>
        <v>21.2</v>
      </c>
      <c r="P37" s="49" t="s">
        <v>42</v>
      </c>
      <c r="Q37" s="50" t="s">
        <v>43</v>
      </c>
      <c r="R37" s="49" t="s">
        <v>44</v>
      </c>
      <c r="S37" s="51"/>
      <c r="T37" s="52" t="s">
        <v>45</v>
      </c>
      <c r="U37" s="53" t="n">
        <f aca="false">IFERROR(IF(K37&lt;M37,"",(ROUNDDOWN(K37/M37*100,0))),"")</f>
        <v>115</v>
      </c>
      <c r="V37" s="54" t="str">
        <f aca="false">IFERROR(IF(K37&lt;N37,"",(ROUNDDOWN(K37/N37*100,0))),"")</f>
        <v/>
      </c>
      <c r="W37" s="54" t="n">
        <f aca="false">IF(AC37&lt;55,"",IF(AA37="",AC37,IF(AF37-AC37&gt;0,CONCATENATE(AC37,"~",AF37),AC37)))</f>
        <v>60</v>
      </c>
      <c r="X37" s="54" t="str">
        <f aca="false">IF(AC37&lt;55,"",AD37)</f>
        <v>★1.0</v>
      </c>
      <c r="Z37" s="55" t="n">
        <v>1790</v>
      </c>
      <c r="AA37" s="55"/>
      <c r="AB37" s="56" t="n">
        <f aca="false">IF(Z37="","",(ROUND(IF(Z37&gt;=2759,9.5,IF(Z37&lt;2759,(-2.47/1000000*Z37*Z37)-(8.52/10000*Z37)+30.65)),1)))</f>
        <v>21.2</v>
      </c>
      <c r="AC37" s="57" t="n">
        <f aca="false">IF(K37="","",ROUNDDOWN(K37/AB37*100,0))</f>
        <v>60</v>
      </c>
      <c r="AD37" s="57" t="str">
        <f aca="false">IF(AC37="","",IF(AC37&gt;=125,"★7.5",IF(AC37&gt;=120,"★7.0",IF(AC37&gt;=115,"★6.5",IF(AC37&gt;=110,"★6.0",IF(AC37&gt;=105,"★5.5",IF(AC37&gt;=100,"★5.0",IF(AC37&gt;=95,"★4.5",IF(AC37&gt;=90,"★4.0",IF(AC37&gt;=85,"★3.5",IF(AC37&gt;=80,"★3.0",IF(AC37&gt;=75,"★2.5",IF(AC37&gt;=70,"★2.0",IF(AC37&gt;=65,"★1.5",IF(AC37&gt;=60,"★1.0",IF(AC37&gt;=55,"★0.5"," "))))))))))))))))</f>
        <v>★1.0</v>
      </c>
      <c r="AE37" s="56" t="str">
        <f aca="false">IF(AA37="","",(ROUND(IF(AA37&gt;=2759,9.5,IF(AA37&lt;2759,(-2.47/1000000*AA37*AA37)-(8.52/10000*AA37)+30.65)),1)))</f>
        <v/>
      </c>
      <c r="AF37" s="57" t="str">
        <f aca="false">IF(AE37="","",IF(K37="","",ROUNDDOWN(K37/AE37*100,0)))</f>
        <v/>
      </c>
      <c r="AG37" s="57" t="str">
        <f aca="false">IF(AF37="","",IF(AF37&gt;=125,"★7.5",IF(AF37&gt;=120,"★7.0",IF(AF37&gt;=115,"★6.5",IF(AF37&gt;=110,"★6.0",IF(AF37&gt;=105,"★5.5",IF(AF37&gt;=100,"★5.0",IF(AF37&gt;=95,"★4.5",IF(AF37&gt;=90,"★4.0",IF(AF37&gt;=85,"★3.5",IF(AF37&gt;=80,"★3.0",IF(AF37&gt;=75,"★2.5",IF(AF37&gt;=70,"★2.0",IF(AF37&gt;=65,"★1.5",IF(AF37&gt;=60,"★1.0",IF(AF37&gt;=55,"★0.5"," "))))))))))))))))</f>
        <v/>
      </c>
      <c r="AH37" s="34"/>
    </row>
    <row r="38" s="7" customFormat="true" ht="24" hidden="false" customHeight="true" outlineLevel="0" collapsed="false">
      <c r="A38" s="58"/>
      <c r="B38" s="37"/>
      <c r="C38" s="59"/>
      <c r="D38" s="39" t="s">
        <v>38</v>
      </c>
      <c r="E38" s="40" t="s">
        <v>86</v>
      </c>
      <c r="F38" s="41" t="s">
        <v>53</v>
      </c>
      <c r="G38" s="42" t="n">
        <v>1.968</v>
      </c>
      <c r="H38" s="41" t="s">
        <v>47</v>
      </c>
      <c r="I38" s="43" t="n">
        <v>1730</v>
      </c>
      <c r="J38" s="44" t="n">
        <v>5</v>
      </c>
      <c r="K38" s="45" t="n">
        <v>12.8</v>
      </c>
      <c r="L38" s="46" t="n">
        <f aca="false">IF(K38&gt;0,1/K38*34.6*67.1,"")</f>
        <v>181.3796875</v>
      </c>
      <c r="M38" s="45" t="n">
        <f aca="false">IFERROR(VALUE(IF(Z38="","",(IF(Z38&gt;=2271,"7.4",IF(Z38&gt;=2101,"8.7",IF(Z38&gt;=1991,"9.4",IF(Z38&gt;=1871,"10.2",IF(Z38&gt;=1761,"11.1",IF(Z38&gt;=1651,"12.2",IF(Z38&gt;=1531,"13.2",IF(Z38&gt;=1421,"14.4",IF(Z38&gt;=1311,"15.8",IF(Z38&gt;=1196,"17.2",IF(Z38&gt;=1081,"18.7",IF(Z38&gt;=971,"20.5",IF(Z38&gt;=856,"20.8",IF(Z38&gt;=741,"21.0",IF(Z38&gt;=601,"21.8","22.5")))))))))))))))))),"")</f>
        <v>12.2</v>
      </c>
      <c r="N38" s="47" t="n">
        <f aca="false">IFERROR(VALUE(IF(Z38="","",(IF(Z38&gt;=2271,"10.6",IF(Z38&gt;=2101,"11.9",IF(Z38&gt;=1991,"12.7",IF(Z38&gt;=1871,"13.5",IF(Z38&gt;=1761,"14.4",IF(Z38&gt;=1651,"15.4",IF(Z38&gt;=1531,"16.5",IF(Z38&gt;=1421,"17.6",IF(Z38&gt;=1311,"19.0",IF(Z38&gt;=1196,"20.3",IF(Z38&gt;=1081,"21.8",IF(Z38&gt;=971,"23.4",IF(Z38&gt;=856,"23.7",IF(Z38&gt;=741,"24.5","24.6"))))))))))))))))),"")</f>
        <v>15.4</v>
      </c>
      <c r="O38" s="48" t="str">
        <f aca="false">IF(Z38="","",IF(AE38="",TEXT(AB38,"#,##0.0"),IF(AB38-AE38&gt;0,CONCATENATE(TEXT(AE38,"#,##0.0"),"~",TEXT(AB38,"#,##0.0")),TEXT(AB38,"#,##0.0"))))</f>
        <v>21.8</v>
      </c>
      <c r="P38" s="49" t="s">
        <v>42</v>
      </c>
      <c r="Q38" s="50" t="s">
        <v>43</v>
      </c>
      <c r="R38" s="49" t="s">
        <v>44</v>
      </c>
      <c r="S38" s="51"/>
      <c r="T38" s="52" t="s">
        <v>45</v>
      </c>
      <c r="U38" s="53" t="n">
        <f aca="false">IFERROR(IF(K38&lt;M38,"",(ROUNDDOWN(K38/M38*100,0))),"")</f>
        <v>104</v>
      </c>
      <c r="V38" s="54" t="str">
        <f aca="false">IFERROR(IF(K38&lt;N38,"",(ROUNDDOWN(K38/N38*100,0))),"")</f>
        <v/>
      </c>
      <c r="W38" s="54" t="n">
        <f aca="false">IF(AC38&lt;55,"",IF(AA38="",AC38,IF(AF38-AC38&gt;0,CONCATENATE(AC38,"~",AF38),AC38)))</f>
        <v>58</v>
      </c>
      <c r="X38" s="54" t="str">
        <f aca="false">IF(AC38&lt;55,"",AD38)</f>
        <v>★0.5</v>
      </c>
      <c r="Z38" s="55" t="n">
        <v>1730</v>
      </c>
      <c r="AA38" s="55"/>
      <c r="AB38" s="56" t="n">
        <f aca="false">IF(Z38="","",(ROUND(IF(Z38&gt;=2759,9.5,IF(Z38&lt;2759,(-2.47/1000000*Z38*Z38)-(8.52/10000*Z38)+30.65)),1)))</f>
        <v>21.8</v>
      </c>
      <c r="AC38" s="57" t="n">
        <f aca="false">IF(K38="","",ROUNDDOWN(K38/AB38*100,0))</f>
        <v>58</v>
      </c>
      <c r="AD38" s="57" t="str">
        <f aca="false">IF(AC38="","",IF(AC38&gt;=125,"★7.5",IF(AC38&gt;=120,"★7.0",IF(AC38&gt;=115,"★6.5",IF(AC38&gt;=110,"★6.0",IF(AC38&gt;=105,"★5.5",IF(AC38&gt;=100,"★5.0",IF(AC38&gt;=95,"★4.5",IF(AC38&gt;=90,"★4.0",IF(AC38&gt;=85,"★3.5",IF(AC38&gt;=80,"★3.0",IF(AC38&gt;=75,"★2.5",IF(AC38&gt;=70,"★2.0",IF(AC38&gt;=65,"★1.5",IF(AC38&gt;=60,"★1.0",IF(AC38&gt;=55,"★0.5"," "))))))))))))))))</f>
        <v>★0.5</v>
      </c>
      <c r="AE38" s="56" t="str">
        <f aca="false">IF(AA38="","",(ROUND(IF(AA38&gt;=2759,9.5,IF(AA38&lt;2759,(-2.47/1000000*AA38*AA38)-(8.52/10000*AA38)+30.65)),1)))</f>
        <v/>
      </c>
      <c r="AF38" s="57" t="str">
        <f aca="false">IF(AE38="","",IF(K38="","",ROUNDDOWN(K38/AE38*100,0)))</f>
        <v/>
      </c>
      <c r="AG38" s="57" t="str">
        <f aca="false">IF(AF38="","",IF(AF38&gt;=125,"★7.5",IF(AF38&gt;=120,"★7.0",IF(AF38&gt;=115,"★6.5",IF(AF38&gt;=110,"★6.0",IF(AF38&gt;=105,"★5.5",IF(AF38&gt;=100,"★5.0",IF(AF38&gt;=95,"★4.5",IF(AF38&gt;=90,"★4.0",IF(AF38&gt;=85,"★3.5",IF(AF38&gt;=80,"★3.0",IF(AF38&gt;=75,"★2.5",IF(AF38&gt;=70,"★2.0",IF(AF38&gt;=65,"★1.5",IF(AF38&gt;=60,"★1.0",IF(AF38&gt;=55,"★0.5"," "))))))))))))))))</f>
        <v/>
      </c>
      <c r="AH38" s="34"/>
    </row>
    <row r="39" s="7" customFormat="true" ht="24" hidden="false" customHeight="true" outlineLevel="0" collapsed="false">
      <c r="A39" s="58"/>
      <c r="B39" s="37"/>
      <c r="C39" s="59"/>
      <c r="D39" s="39" t="s">
        <v>38</v>
      </c>
      <c r="E39" s="40" t="s">
        <v>87</v>
      </c>
      <c r="F39" s="41" t="s">
        <v>53</v>
      </c>
      <c r="G39" s="42" t="n">
        <v>1.968</v>
      </c>
      <c r="H39" s="41" t="s">
        <v>47</v>
      </c>
      <c r="I39" s="43" t="n">
        <v>1750</v>
      </c>
      <c r="J39" s="44" t="n">
        <v>5</v>
      </c>
      <c r="K39" s="45" t="n">
        <v>12.8</v>
      </c>
      <c r="L39" s="46" t="n">
        <f aca="false">IF(K39&gt;0,1/K39*34.6*67.1,"")</f>
        <v>181.3796875</v>
      </c>
      <c r="M39" s="45" t="n">
        <f aca="false">IFERROR(VALUE(IF(Z39="","",(IF(Z39&gt;=2271,"7.4",IF(Z39&gt;=2101,"8.7",IF(Z39&gt;=1991,"9.4",IF(Z39&gt;=1871,"10.2",IF(Z39&gt;=1761,"11.1",IF(Z39&gt;=1651,"12.2",IF(Z39&gt;=1531,"13.2",IF(Z39&gt;=1421,"14.4",IF(Z39&gt;=1311,"15.8",IF(Z39&gt;=1196,"17.2",IF(Z39&gt;=1081,"18.7",IF(Z39&gt;=971,"20.5",IF(Z39&gt;=856,"20.8",IF(Z39&gt;=741,"21.0",IF(Z39&gt;=601,"21.8","22.5")))))))))))))))))),"")</f>
        <v>12.2</v>
      </c>
      <c r="N39" s="47" t="n">
        <f aca="false">IFERROR(VALUE(IF(Z39="","",(IF(Z39&gt;=2271,"10.6",IF(Z39&gt;=2101,"11.9",IF(Z39&gt;=1991,"12.7",IF(Z39&gt;=1871,"13.5",IF(Z39&gt;=1761,"14.4",IF(Z39&gt;=1651,"15.4",IF(Z39&gt;=1531,"16.5",IF(Z39&gt;=1421,"17.6",IF(Z39&gt;=1311,"19.0",IF(Z39&gt;=1196,"20.3",IF(Z39&gt;=1081,"21.8",IF(Z39&gt;=971,"23.4",IF(Z39&gt;=856,"23.7",IF(Z39&gt;=741,"24.5","24.6"))))))))))))))))),"")</f>
        <v>15.4</v>
      </c>
      <c r="O39" s="48" t="str">
        <f aca="false">IF(Z39="","",IF(AE39="",TEXT(AB39,"#,##0.0"),IF(AB39-AE39&gt;0,CONCATENATE(TEXT(AE39,"#,##0.0"),"~",TEXT(AB39,"#,##0.0")),TEXT(AB39,"#,##0.0"))))</f>
        <v>21.6</v>
      </c>
      <c r="P39" s="49" t="s">
        <v>42</v>
      </c>
      <c r="Q39" s="50" t="s">
        <v>43</v>
      </c>
      <c r="R39" s="49" t="s">
        <v>44</v>
      </c>
      <c r="S39" s="51"/>
      <c r="T39" s="52" t="s">
        <v>45</v>
      </c>
      <c r="U39" s="53" t="n">
        <f aca="false">IFERROR(IF(K39&lt;M39,"",(ROUNDDOWN(K39/M39*100,0))),"")</f>
        <v>104</v>
      </c>
      <c r="V39" s="54" t="str">
        <f aca="false">IFERROR(IF(K39&lt;N39,"",(ROUNDDOWN(K39/N39*100,0))),"")</f>
        <v/>
      </c>
      <c r="W39" s="54" t="n">
        <f aca="false">IF(AC39&lt;55,"",IF(AA39="",AC39,IF(AF39-AC39&gt;0,CONCATENATE(AC39,"~",AF39),AC39)))</f>
        <v>59</v>
      </c>
      <c r="X39" s="54" t="str">
        <f aca="false">IF(AC39&lt;55,"",AD39)</f>
        <v>★0.5</v>
      </c>
      <c r="Z39" s="55" t="n">
        <v>1750</v>
      </c>
      <c r="AA39" s="55"/>
      <c r="AB39" s="56" t="n">
        <f aca="false">IF(Z39="","",(ROUND(IF(Z39&gt;=2759,9.5,IF(Z39&lt;2759,(-2.47/1000000*Z39*Z39)-(8.52/10000*Z39)+30.65)),1)))</f>
        <v>21.6</v>
      </c>
      <c r="AC39" s="57" t="n">
        <f aca="false">IF(K39="","",ROUNDDOWN(K39/AB39*100,0))</f>
        <v>59</v>
      </c>
      <c r="AD39" s="57" t="str">
        <f aca="false">IF(AC39="","",IF(AC39&gt;=125,"★7.5",IF(AC39&gt;=120,"★7.0",IF(AC39&gt;=115,"★6.5",IF(AC39&gt;=110,"★6.0",IF(AC39&gt;=105,"★5.5",IF(AC39&gt;=100,"★5.0",IF(AC39&gt;=95,"★4.5",IF(AC39&gt;=90,"★4.0",IF(AC39&gt;=85,"★3.5",IF(AC39&gt;=80,"★3.0",IF(AC39&gt;=75,"★2.5",IF(AC39&gt;=70,"★2.0",IF(AC39&gt;=65,"★1.5",IF(AC39&gt;=60,"★1.0",IF(AC39&gt;=55,"★0.5"," "))))))))))))))))</f>
        <v>★0.5</v>
      </c>
      <c r="AE39" s="56" t="str">
        <f aca="false">IF(AA39="","",(ROUND(IF(AA39&gt;=2759,9.5,IF(AA39&lt;2759,(-2.47/1000000*AA39*AA39)-(8.52/10000*AA39)+30.65)),1)))</f>
        <v/>
      </c>
      <c r="AF39" s="57" t="str">
        <f aca="false">IF(AE39="","",IF(K39="","",ROUNDDOWN(K39/AE39*100,0)))</f>
        <v/>
      </c>
      <c r="AG39" s="57" t="str">
        <f aca="false">IF(AF39="","",IF(AF39&gt;=125,"★7.5",IF(AF39&gt;=120,"★7.0",IF(AF39&gt;=115,"★6.5",IF(AF39&gt;=110,"★6.0",IF(AF39&gt;=105,"★5.5",IF(AF39&gt;=100,"★5.0",IF(AF39&gt;=95,"★4.5",IF(AF39&gt;=90,"★4.0",IF(AF39&gt;=85,"★3.5",IF(AF39&gt;=80,"★3.0",IF(AF39&gt;=75,"★2.5",IF(AF39&gt;=70,"★2.0",IF(AF39&gt;=65,"★1.5",IF(AF39&gt;=60,"★1.0",IF(AF39&gt;=55,"★0.5"," "))))))))))))))))</f>
        <v/>
      </c>
      <c r="AH39" s="34"/>
    </row>
    <row r="40" s="7" customFormat="true" ht="24" hidden="false" customHeight="true" outlineLevel="0" collapsed="false">
      <c r="A40" s="58"/>
      <c r="B40" s="37"/>
      <c r="C40" s="59"/>
      <c r="D40" s="39" t="s">
        <v>38</v>
      </c>
      <c r="E40" s="40" t="s">
        <v>88</v>
      </c>
      <c r="F40" s="41" t="s">
        <v>53</v>
      </c>
      <c r="G40" s="42" t="n">
        <v>1.968</v>
      </c>
      <c r="H40" s="41" t="s">
        <v>47</v>
      </c>
      <c r="I40" s="43" t="n">
        <v>1770</v>
      </c>
      <c r="J40" s="44" t="n">
        <v>5</v>
      </c>
      <c r="K40" s="45" t="n">
        <v>12.8</v>
      </c>
      <c r="L40" s="46" t="n">
        <f aca="false">IF(K40&gt;0,1/K40*34.6*67.1,"")</f>
        <v>181.3796875</v>
      </c>
      <c r="M40" s="45" t="n">
        <f aca="false">IFERROR(VALUE(IF(Z40="","",(IF(Z40&gt;=2271,"7.4",IF(Z40&gt;=2101,"8.7",IF(Z40&gt;=1991,"9.4",IF(Z40&gt;=1871,"10.2",IF(Z40&gt;=1761,"11.1",IF(Z40&gt;=1651,"12.2",IF(Z40&gt;=1531,"13.2",IF(Z40&gt;=1421,"14.4",IF(Z40&gt;=1311,"15.8",IF(Z40&gt;=1196,"17.2",IF(Z40&gt;=1081,"18.7",IF(Z40&gt;=971,"20.5",IF(Z40&gt;=856,"20.8",IF(Z40&gt;=741,"21.0",IF(Z40&gt;=601,"21.8","22.5")))))))))))))))))),"")</f>
        <v>11.1</v>
      </c>
      <c r="N40" s="47" t="n">
        <f aca="false">IFERROR(VALUE(IF(Z40="","",(IF(Z40&gt;=2271,"10.6",IF(Z40&gt;=2101,"11.9",IF(Z40&gt;=1991,"12.7",IF(Z40&gt;=1871,"13.5",IF(Z40&gt;=1761,"14.4",IF(Z40&gt;=1651,"15.4",IF(Z40&gt;=1531,"16.5",IF(Z40&gt;=1421,"17.6",IF(Z40&gt;=1311,"19.0",IF(Z40&gt;=1196,"20.3",IF(Z40&gt;=1081,"21.8",IF(Z40&gt;=971,"23.4",IF(Z40&gt;=856,"23.7",IF(Z40&gt;=741,"24.5","24.6"))))))))))))))))),"")</f>
        <v>14.4</v>
      </c>
      <c r="O40" s="48" t="str">
        <f aca="false">IF(Z40="","",IF(AE40="",TEXT(AB40,"#,##0.0"),IF(AB40-AE40&gt;0,CONCATENATE(TEXT(AE40,"#,##0.0"),"~",TEXT(AB40,"#,##0.0")),TEXT(AB40,"#,##0.0"))))</f>
        <v>21.4</v>
      </c>
      <c r="P40" s="49" t="s">
        <v>42</v>
      </c>
      <c r="Q40" s="50" t="s">
        <v>43</v>
      </c>
      <c r="R40" s="49" t="s">
        <v>44</v>
      </c>
      <c r="S40" s="51"/>
      <c r="T40" s="52" t="s">
        <v>45</v>
      </c>
      <c r="U40" s="53" t="n">
        <f aca="false">IFERROR(IF(K40&lt;M40,"",(ROUNDDOWN(K40/M40*100,0))),"")</f>
        <v>115</v>
      </c>
      <c r="V40" s="54" t="str">
        <f aca="false">IFERROR(IF(K40&lt;N40,"",(ROUNDDOWN(K40/N40*100,0))),"")</f>
        <v/>
      </c>
      <c r="W40" s="54" t="n">
        <f aca="false">IF(AC40&lt;55,"",IF(AA40="",AC40,IF(AF40-AC40&gt;0,CONCATENATE(AC40,"~",AF40),AC40)))</f>
        <v>59</v>
      </c>
      <c r="X40" s="54" t="str">
        <f aca="false">IF(AC40&lt;55,"",AD40)</f>
        <v>★0.5</v>
      </c>
      <c r="Z40" s="55" t="n">
        <v>1770</v>
      </c>
      <c r="AA40" s="55"/>
      <c r="AB40" s="56" t="n">
        <f aca="false">IF(Z40="","",(ROUND(IF(Z40&gt;=2759,9.5,IF(Z40&lt;2759,(-2.47/1000000*Z40*Z40)-(8.52/10000*Z40)+30.65)),1)))</f>
        <v>21.4</v>
      </c>
      <c r="AC40" s="57" t="n">
        <f aca="false">IF(K40="","",ROUNDDOWN(K40/AB40*100,0))</f>
        <v>59</v>
      </c>
      <c r="AD40" s="57" t="str">
        <f aca="false">IF(AC40="","",IF(AC40&gt;=125,"★7.5",IF(AC40&gt;=120,"★7.0",IF(AC40&gt;=115,"★6.5",IF(AC40&gt;=110,"★6.0",IF(AC40&gt;=105,"★5.5",IF(AC40&gt;=100,"★5.0",IF(AC40&gt;=95,"★4.5",IF(AC40&gt;=90,"★4.0",IF(AC40&gt;=85,"★3.5",IF(AC40&gt;=80,"★3.0",IF(AC40&gt;=75,"★2.5",IF(AC40&gt;=70,"★2.0",IF(AC40&gt;=65,"★1.5",IF(AC40&gt;=60,"★1.0",IF(AC40&gt;=55,"★0.5"," "))))))))))))))))</f>
        <v>★0.5</v>
      </c>
      <c r="AE40" s="56" t="str">
        <f aca="false">IF(AA40="","",(ROUND(IF(AA40&gt;=2759,9.5,IF(AA40&lt;2759,(-2.47/1000000*AA40*AA40)-(8.52/10000*AA40)+30.65)),1)))</f>
        <v/>
      </c>
      <c r="AF40" s="57" t="str">
        <f aca="false">IF(AE40="","",IF(K40="","",ROUNDDOWN(K40/AE40*100,0)))</f>
        <v/>
      </c>
      <c r="AG40" s="57" t="str">
        <f aca="false">IF(AF40="","",IF(AF40&gt;=125,"★7.5",IF(AF40&gt;=120,"★7.0",IF(AF40&gt;=115,"★6.5",IF(AF40&gt;=110,"★6.0",IF(AF40&gt;=105,"★5.5",IF(AF40&gt;=100,"★5.0",IF(AF40&gt;=95,"★4.5",IF(AF40&gt;=90,"★4.0",IF(AF40&gt;=85,"★3.5",IF(AF40&gt;=80,"★3.0",IF(AF40&gt;=75,"★2.5",IF(AF40&gt;=70,"★2.0",IF(AF40&gt;=65,"★1.5",IF(AF40&gt;=60,"★1.0",IF(AF40&gt;=55,"★0.5"," "))))))))))))))))</f>
        <v/>
      </c>
      <c r="AH40" s="34"/>
    </row>
    <row r="41" s="7" customFormat="true" ht="24" hidden="false" customHeight="true" outlineLevel="0" collapsed="false">
      <c r="A41" s="58"/>
      <c r="B41" s="37"/>
      <c r="C41" s="59"/>
      <c r="D41" s="39" t="s">
        <v>38</v>
      </c>
      <c r="E41" s="40" t="s">
        <v>89</v>
      </c>
      <c r="F41" s="41" t="s">
        <v>53</v>
      </c>
      <c r="G41" s="42" t="n">
        <v>1.968</v>
      </c>
      <c r="H41" s="41" t="s">
        <v>47</v>
      </c>
      <c r="I41" s="43" t="n">
        <v>1760</v>
      </c>
      <c r="J41" s="44" t="n">
        <v>5</v>
      </c>
      <c r="K41" s="45" t="n">
        <v>12.8</v>
      </c>
      <c r="L41" s="46" t="n">
        <f aca="false">IF(K41&gt;0,1/K41*34.6*67.1,"")</f>
        <v>181.3796875</v>
      </c>
      <c r="M41" s="45" t="n">
        <f aca="false">IFERROR(VALUE(IF(Z41="","",(IF(Z41&gt;=2271,"7.4",IF(Z41&gt;=2101,"8.7",IF(Z41&gt;=1991,"9.4",IF(Z41&gt;=1871,"10.2",IF(Z41&gt;=1761,"11.1",IF(Z41&gt;=1651,"12.2",IF(Z41&gt;=1531,"13.2",IF(Z41&gt;=1421,"14.4",IF(Z41&gt;=1311,"15.8",IF(Z41&gt;=1196,"17.2",IF(Z41&gt;=1081,"18.7",IF(Z41&gt;=971,"20.5",IF(Z41&gt;=856,"20.8",IF(Z41&gt;=741,"21.0",IF(Z41&gt;=601,"21.8","22.5")))))))))))))))))),"")</f>
        <v>12.2</v>
      </c>
      <c r="N41" s="47" t="n">
        <f aca="false">IFERROR(VALUE(IF(Z41="","",(IF(Z41&gt;=2271,"10.6",IF(Z41&gt;=2101,"11.9",IF(Z41&gt;=1991,"12.7",IF(Z41&gt;=1871,"13.5",IF(Z41&gt;=1761,"14.4",IF(Z41&gt;=1651,"15.4",IF(Z41&gt;=1531,"16.5",IF(Z41&gt;=1421,"17.6",IF(Z41&gt;=1311,"19.0",IF(Z41&gt;=1196,"20.3",IF(Z41&gt;=1081,"21.8",IF(Z41&gt;=971,"23.4",IF(Z41&gt;=856,"23.7",IF(Z41&gt;=741,"24.5","24.6"))))))))))))))))),"")</f>
        <v>15.4</v>
      </c>
      <c r="O41" s="48" t="str">
        <f aca="false">IF(Z41="","",IF(AE41="",TEXT(AB41,"#,##0.0"),IF(AB41-AE41&gt;0,CONCATENATE(TEXT(AE41,"#,##0.0"),"~",TEXT(AB41,"#,##0.0")),TEXT(AB41,"#,##0.0"))))</f>
        <v>21.5</v>
      </c>
      <c r="P41" s="49" t="s">
        <v>42</v>
      </c>
      <c r="Q41" s="50" t="s">
        <v>43</v>
      </c>
      <c r="R41" s="49" t="s">
        <v>44</v>
      </c>
      <c r="S41" s="51"/>
      <c r="T41" s="52" t="s">
        <v>45</v>
      </c>
      <c r="U41" s="53" t="n">
        <f aca="false">IFERROR(IF(K41&lt;M41,"",(ROUNDDOWN(K41/M41*100,0))),"")</f>
        <v>104</v>
      </c>
      <c r="V41" s="54" t="str">
        <f aca="false">IFERROR(IF(K41&lt;N41,"",(ROUNDDOWN(K41/N41*100,0))),"")</f>
        <v/>
      </c>
      <c r="W41" s="54" t="n">
        <f aca="false">IF(AC41&lt;55,"",IF(AA41="",AC41,IF(AF41-AC41&gt;0,CONCATENATE(AC41,"~",AF41),AC41)))</f>
        <v>59</v>
      </c>
      <c r="X41" s="54" t="str">
        <f aca="false">IF(AC41&lt;55,"",AD41)</f>
        <v>★0.5</v>
      </c>
      <c r="Z41" s="55" t="n">
        <v>1760</v>
      </c>
      <c r="AA41" s="55"/>
      <c r="AB41" s="56" t="n">
        <f aca="false">IF(Z41="","",(ROUND(IF(Z41&gt;=2759,9.5,IF(Z41&lt;2759,(-2.47/1000000*Z41*Z41)-(8.52/10000*Z41)+30.65)),1)))</f>
        <v>21.5</v>
      </c>
      <c r="AC41" s="57" t="n">
        <f aca="false">IF(K41="","",ROUNDDOWN(K41/AB41*100,0))</f>
        <v>59</v>
      </c>
      <c r="AD41" s="57" t="str">
        <f aca="false">IF(AC41="","",IF(AC41&gt;=125,"★7.5",IF(AC41&gt;=120,"★7.0",IF(AC41&gt;=115,"★6.5",IF(AC41&gt;=110,"★6.0",IF(AC41&gt;=105,"★5.5",IF(AC41&gt;=100,"★5.0",IF(AC41&gt;=95,"★4.5",IF(AC41&gt;=90,"★4.0",IF(AC41&gt;=85,"★3.5",IF(AC41&gt;=80,"★3.0",IF(AC41&gt;=75,"★2.5",IF(AC41&gt;=70,"★2.0",IF(AC41&gt;=65,"★1.5",IF(AC41&gt;=60,"★1.0",IF(AC41&gt;=55,"★0.5"," "))))))))))))))))</f>
        <v>★0.5</v>
      </c>
      <c r="AE41" s="56" t="str">
        <f aca="false">IF(AA41="","",(ROUND(IF(AA41&gt;=2759,9.5,IF(AA41&lt;2759,(-2.47/1000000*AA41*AA41)-(8.52/10000*AA41)+30.65)),1)))</f>
        <v/>
      </c>
      <c r="AF41" s="57" t="str">
        <f aca="false">IF(AE41="","",IF(K41="","",ROUNDDOWN(K41/AE41*100,0)))</f>
        <v/>
      </c>
      <c r="AG41" s="57" t="str">
        <f aca="false">IF(AF41="","",IF(AF41&gt;=125,"★7.5",IF(AF41&gt;=120,"★7.0",IF(AF41&gt;=115,"★6.5",IF(AF41&gt;=110,"★6.0",IF(AF41&gt;=105,"★5.5",IF(AF41&gt;=100,"★5.0",IF(AF41&gt;=95,"★4.5",IF(AF41&gt;=90,"★4.0",IF(AF41&gt;=85,"★3.5",IF(AF41&gt;=80,"★3.0",IF(AF41&gt;=75,"★2.5",IF(AF41&gt;=70,"★2.0",IF(AF41&gt;=65,"★1.5",IF(AF41&gt;=60,"★1.0",IF(AF41&gt;=55,"★0.5"," "))))))))))))))))</f>
        <v/>
      </c>
      <c r="AH41" s="34"/>
    </row>
    <row r="42" s="7" customFormat="true" ht="24" hidden="false" customHeight="true" outlineLevel="0" collapsed="false">
      <c r="A42" s="58"/>
      <c r="B42" s="37"/>
      <c r="C42" s="59"/>
      <c r="D42" s="39" t="s">
        <v>38</v>
      </c>
      <c r="E42" s="40" t="s">
        <v>90</v>
      </c>
      <c r="F42" s="41" t="s">
        <v>53</v>
      </c>
      <c r="G42" s="42" t="n">
        <v>1.968</v>
      </c>
      <c r="H42" s="41" t="s">
        <v>47</v>
      </c>
      <c r="I42" s="43" t="n">
        <v>1780</v>
      </c>
      <c r="J42" s="44" t="n">
        <v>5</v>
      </c>
      <c r="K42" s="45" t="n">
        <v>12.8</v>
      </c>
      <c r="L42" s="46" t="n">
        <f aca="false">IF(K42&gt;0,1/K42*34.6*67.1,"")</f>
        <v>181.3796875</v>
      </c>
      <c r="M42" s="45" t="n">
        <f aca="false">IFERROR(VALUE(IF(Z42="","",(IF(Z42&gt;=2271,"7.4",IF(Z42&gt;=2101,"8.7",IF(Z42&gt;=1991,"9.4",IF(Z42&gt;=1871,"10.2",IF(Z42&gt;=1761,"11.1",IF(Z42&gt;=1651,"12.2",IF(Z42&gt;=1531,"13.2",IF(Z42&gt;=1421,"14.4",IF(Z42&gt;=1311,"15.8",IF(Z42&gt;=1196,"17.2",IF(Z42&gt;=1081,"18.7",IF(Z42&gt;=971,"20.5",IF(Z42&gt;=856,"20.8",IF(Z42&gt;=741,"21.0",IF(Z42&gt;=601,"21.8","22.5")))))))))))))))))),"")</f>
        <v>11.1</v>
      </c>
      <c r="N42" s="47" t="n">
        <f aca="false">IFERROR(VALUE(IF(Z42="","",(IF(Z42&gt;=2271,"10.6",IF(Z42&gt;=2101,"11.9",IF(Z42&gt;=1991,"12.7",IF(Z42&gt;=1871,"13.5",IF(Z42&gt;=1761,"14.4",IF(Z42&gt;=1651,"15.4",IF(Z42&gt;=1531,"16.5",IF(Z42&gt;=1421,"17.6",IF(Z42&gt;=1311,"19.0",IF(Z42&gt;=1196,"20.3",IF(Z42&gt;=1081,"21.8",IF(Z42&gt;=971,"23.4",IF(Z42&gt;=856,"23.7",IF(Z42&gt;=741,"24.5","24.6"))))))))))))))))),"")</f>
        <v>14.4</v>
      </c>
      <c r="O42" s="48" t="str">
        <f aca="false">IF(Z42="","",IF(AE42="",TEXT(AB42,"#,##0.0"),IF(AB42-AE42&gt;0,CONCATENATE(TEXT(AE42,"#,##0.0"),"~",TEXT(AB42,"#,##0.0")),TEXT(AB42,"#,##0.0"))))</f>
        <v>21.3</v>
      </c>
      <c r="P42" s="49" t="s">
        <v>42</v>
      </c>
      <c r="Q42" s="50" t="s">
        <v>43</v>
      </c>
      <c r="R42" s="49" t="s">
        <v>44</v>
      </c>
      <c r="S42" s="51"/>
      <c r="T42" s="52" t="s">
        <v>45</v>
      </c>
      <c r="U42" s="53" t="n">
        <f aca="false">IFERROR(IF(K42&lt;M42,"",(ROUNDDOWN(K42/M42*100,0))),"")</f>
        <v>115</v>
      </c>
      <c r="V42" s="54" t="str">
        <f aca="false">IFERROR(IF(K42&lt;N42,"",(ROUNDDOWN(K42/N42*100,0))),"")</f>
        <v/>
      </c>
      <c r="W42" s="54" t="n">
        <f aca="false">IF(AC42&lt;55,"",IF(AA42="",AC42,IF(AF42-AC42&gt;0,CONCATENATE(AC42,"~",AF42),AC42)))</f>
        <v>60</v>
      </c>
      <c r="X42" s="54" t="str">
        <f aca="false">IF(AC42&lt;55,"",AD42)</f>
        <v>★1.0</v>
      </c>
      <c r="Z42" s="55" t="n">
        <v>1780</v>
      </c>
      <c r="AA42" s="55"/>
      <c r="AB42" s="56" t="n">
        <f aca="false">IF(Z42="","",(ROUND(IF(Z42&gt;=2759,9.5,IF(Z42&lt;2759,(-2.47/1000000*Z42*Z42)-(8.52/10000*Z42)+30.65)),1)))</f>
        <v>21.3</v>
      </c>
      <c r="AC42" s="57" t="n">
        <f aca="false">IF(K42="","",ROUNDDOWN(K42/AB42*100,0))</f>
        <v>60</v>
      </c>
      <c r="AD42" s="57" t="str">
        <f aca="false">IF(AC42="","",IF(AC42&gt;=125,"★7.5",IF(AC42&gt;=120,"★7.0",IF(AC42&gt;=115,"★6.5",IF(AC42&gt;=110,"★6.0",IF(AC42&gt;=105,"★5.5",IF(AC42&gt;=100,"★5.0",IF(AC42&gt;=95,"★4.5",IF(AC42&gt;=90,"★4.0",IF(AC42&gt;=85,"★3.5",IF(AC42&gt;=80,"★3.0",IF(AC42&gt;=75,"★2.5",IF(AC42&gt;=70,"★2.0",IF(AC42&gt;=65,"★1.5",IF(AC42&gt;=60,"★1.0",IF(AC42&gt;=55,"★0.5"," "))))))))))))))))</f>
        <v>★1.0</v>
      </c>
      <c r="AE42" s="56" t="str">
        <f aca="false">IF(AA42="","",(ROUND(IF(AA42&gt;=2759,9.5,IF(AA42&lt;2759,(-2.47/1000000*AA42*AA42)-(8.52/10000*AA42)+30.65)),1)))</f>
        <v/>
      </c>
      <c r="AF42" s="57" t="str">
        <f aca="false">IF(AE42="","",IF(K42="","",ROUNDDOWN(K42/AE42*100,0)))</f>
        <v/>
      </c>
      <c r="AG42" s="57" t="str">
        <f aca="false">IF(AF42="","",IF(AF42&gt;=125,"★7.5",IF(AF42&gt;=120,"★7.0",IF(AF42&gt;=115,"★6.5",IF(AF42&gt;=110,"★6.0",IF(AF42&gt;=105,"★5.5",IF(AF42&gt;=100,"★5.0",IF(AF42&gt;=95,"★4.5",IF(AF42&gt;=90,"★4.0",IF(AF42&gt;=85,"★3.5",IF(AF42&gt;=80,"★3.0",IF(AF42&gt;=75,"★2.5",IF(AF42&gt;=70,"★2.0",IF(AF42&gt;=65,"★1.5",IF(AF42&gt;=60,"★1.0",IF(AF42&gt;=55,"★0.5"," "))))))))))))))))</f>
        <v/>
      </c>
      <c r="AH42" s="34"/>
    </row>
    <row r="43" s="7" customFormat="true" ht="24" hidden="false" customHeight="true" outlineLevel="0" collapsed="false">
      <c r="A43" s="58"/>
      <c r="B43" s="37"/>
      <c r="C43" s="59"/>
      <c r="D43" s="39" t="s">
        <v>38</v>
      </c>
      <c r="E43" s="40" t="s">
        <v>91</v>
      </c>
      <c r="F43" s="41" t="s">
        <v>53</v>
      </c>
      <c r="G43" s="42" t="n">
        <v>1.968</v>
      </c>
      <c r="H43" s="41" t="s">
        <v>47</v>
      </c>
      <c r="I43" s="43" t="n">
        <v>1730</v>
      </c>
      <c r="J43" s="44" t="n">
        <v>5</v>
      </c>
      <c r="K43" s="45" t="n">
        <v>14.3</v>
      </c>
      <c r="L43" s="46" t="n">
        <f aca="false">IF(K43&gt;0,1/K43*34.6*67.1,"")</f>
        <v>162.353846153846</v>
      </c>
      <c r="M43" s="45" t="n">
        <f aca="false">IFERROR(VALUE(IF(Z43="","",(IF(Z43&gt;=2271,"7.4",IF(Z43&gt;=2101,"8.7",IF(Z43&gt;=1991,"9.4",IF(Z43&gt;=1871,"10.2",IF(Z43&gt;=1761,"11.1",IF(Z43&gt;=1651,"12.2",IF(Z43&gt;=1531,"13.2",IF(Z43&gt;=1421,"14.4",IF(Z43&gt;=1311,"15.8",IF(Z43&gt;=1196,"17.2",IF(Z43&gt;=1081,"18.7",IF(Z43&gt;=971,"20.5",IF(Z43&gt;=856,"20.8",IF(Z43&gt;=741,"21.0",IF(Z43&gt;=601,"21.8","22.5")))))))))))))))))),"")</f>
        <v>12.2</v>
      </c>
      <c r="N43" s="47" t="n">
        <f aca="false">IFERROR(VALUE(IF(Z43="","",(IF(Z43&gt;=2271,"10.6",IF(Z43&gt;=2101,"11.9",IF(Z43&gt;=1991,"12.7",IF(Z43&gt;=1871,"13.5",IF(Z43&gt;=1761,"14.4",IF(Z43&gt;=1651,"15.4",IF(Z43&gt;=1531,"16.5",IF(Z43&gt;=1421,"17.6",IF(Z43&gt;=1311,"19.0",IF(Z43&gt;=1196,"20.3",IF(Z43&gt;=1081,"21.8",IF(Z43&gt;=971,"23.4",IF(Z43&gt;=856,"23.7",IF(Z43&gt;=741,"24.5","24.6"))))))))))))))))),"")</f>
        <v>15.4</v>
      </c>
      <c r="O43" s="48" t="str">
        <f aca="false">IF(Z43="","",IF(AE43="",TEXT(AB43,"#,##0.0"),IF(AB43-AE43&gt;0,CONCATENATE(TEXT(AE43,"#,##0.0"),"~",TEXT(AB43,"#,##0.0")),TEXT(AB43,"#,##0.0"))))</f>
        <v>21.8</v>
      </c>
      <c r="P43" s="49" t="s">
        <v>42</v>
      </c>
      <c r="Q43" s="50" t="s">
        <v>43</v>
      </c>
      <c r="R43" s="49" t="s">
        <v>44</v>
      </c>
      <c r="S43" s="60" t="s">
        <v>57</v>
      </c>
      <c r="T43" s="52" t="s">
        <v>45</v>
      </c>
      <c r="U43" s="53" t="n">
        <f aca="false">IFERROR(IF(K43&lt;M43,"",(ROUNDDOWN(K43/M43*100,0))),"")</f>
        <v>117</v>
      </c>
      <c r="V43" s="54" t="str">
        <f aca="false">IFERROR(IF(K43&lt;N43,"",(ROUNDDOWN(K43/N43*100,0))),"")</f>
        <v/>
      </c>
      <c r="W43" s="54" t="n">
        <f aca="false">IF(AC43&lt;55,"",IF(AA43="",AC43,IF(AF43-AC43&gt;0,CONCATENATE(AC43,"~",AF43),AC43)))</f>
        <v>65</v>
      </c>
      <c r="X43" s="54" t="str">
        <f aca="false">IF(AC43&lt;55,"",AD43)</f>
        <v>★1.5</v>
      </c>
      <c r="Z43" s="55" t="n">
        <v>1730</v>
      </c>
      <c r="AA43" s="55"/>
      <c r="AB43" s="56" t="n">
        <f aca="false">IF(Z43="","",(ROUND(IF(Z43&gt;=2759,9.5,IF(Z43&lt;2759,(-2.47/1000000*Z43*Z43)-(8.52/10000*Z43)+30.65)),1)))</f>
        <v>21.8</v>
      </c>
      <c r="AC43" s="57" t="n">
        <f aca="false">IF(K43="","",ROUNDDOWN(K43/AB43*100,0))</f>
        <v>65</v>
      </c>
      <c r="AD43" s="57" t="str">
        <f aca="false">IF(AC43="","",IF(AC43&gt;=125,"★7.5",IF(AC43&gt;=120,"★7.0",IF(AC43&gt;=115,"★6.5",IF(AC43&gt;=110,"★6.0",IF(AC43&gt;=105,"★5.5",IF(AC43&gt;=100,"★5.0",IF(AC43&gt;=95,"★4.5",IF(AC43&gt;=90,"★4.0",IF(AC43&gt;=85,"★3.5",IF(AC43&gt;=80,"★3.0",IF(AC43&gt;=75,"★2.5",IF(AC43&gt;=70,"★2.0",IF(AC43&gt;=65,"★1.5",IF(AC43&gt;=60,"★1.0",IF(AC43&gt;=55,"★0.5"," "))))))))))))))))</f>
        <v>★1.5</v>
      </c>
      <c r="AE43" s="56" t="str">
        <f aca="false">IF(AA43="","",(ROUND(IF(AA43&gt;=2759,9.5,IF(AA43&lt;2759,(-2.47/1000000*AA43*AA43)-(8.52/10000*AA43)+30.65)),1)))</f>
        <v/>
      </c>
      <c r="AF43" s="57" t="str">
        <f aca="false">IF(AE43="","",IF(K43="","",ROUNDDOWN(K43/AE43*100,0)))</f>
        <v/>
      </c>
      <c r="AG43" s="57" t="str">
        <f aca="false">IF(AF43="","",IF(AF43&gt;=125,"★7.5",IF(AF43&gt;=120,"★7.0",IF(AF43&gt;=115,"★6.5",IF(AF43&gt;=110,"★6.0",IF(AF43&gt;=105,"★5.5",IF(AF43&gt;=100,"★5.0",IF(AF43&gt;=95,"★4.5",IF(AF43&gt;=90,"★4.0",IF(AF43&gt;=85,"★3.5",IF(AF43&gt;=80,"★3.0",IF(AF43&gt;=75,"★2.5",IF(AF43&gt;=70,"★2.0",IF(AF43&gt;=65,"★1.5",IF(AF43&gt;=60,"★1.0",IF(AF43&gt;=55,"★0.5"," "))))))))))))))))</f>
        <v/>
      </c>
      <c r="AH43" s="34"/>
    </row>
    <row r="44" s="7" customFormat="true" ht="24" hidden="false" customHeight="true" outlineLevel="0" collapsed="false">
      <c r="A44" s="58"/>
      <c r="B44" s="37"/>
      <c r="C44" s="59"/>
      <c r="D44" s="39" t="s">
        <v>38</v>
      </c>
      <c r="E44" s="40" t="s">
        <v>92</v>
      </c>
      <c r="F44" s="41" t="s">
        <v>53</v>
      </c>
      <c r="G44" s="42" t="n">
        <v>1.968</v>
      </c>
      <c r="H44" s="41" t="s">
        <v>47</v>
      </c>
      <c r="I44" s="43" t="n">
        <v>1750</v>
      </c>
      <c r="J44" s="44" t="n">
        <v>5</v>
      </c>
      <c r="K44" s="45" t="n">
        <v>14.3</v>
      </c>
      <c r="L44" s="46" t="n">
        <f aca="false">IF(K44&gt;0,1/K44*34.6*67.1,"")</f>
        <v>162.353846153846</v>
      </c>
      <c r="M44" s="45" t="n">
        <f aca="false">IFERROR(VALUE(IF(Z44="","",(IF(Z44&gt;=2271,"7.4",IF(Z44&gt;=2101,"8.7",IF(Z44&gt;=1991,"9.4",IF(Z44&gt;=1871,"10.2",IF(Z44&gt;=1761,"11.1",IF(Z44&gt;=1651,"12.2",IF(Z44&gt;=1531,"13.2",IF(Z44&gt;=1421,"14.4",IF(Z44&gt;=1311,"15.8",IF(Z44&gt;=1196,"17.2",IF(Z44&gt;=1081,"18.7",IF(Z44&gt;=971,"20.5",IF(Z44&gt;=856,"20.8",IF(Z44&gt;=741,"21.0",IF(Z44&gt;=601,"21.8","22.5")))))))))))))))))),"")</f>
        <v>12.2</v>
      </c>
      <c r="N44" s="47" t="n">
        <f aca="false">IFERROR(VALUE(IF(Z44="","",(IF(Z44&gt;=2271,"10.6",IF(Z44&gt;=2101,"11.9",IF(Z44&gt;=1991,"12.7",IF(Z44&gt;=1871,"13.5",IF(Z44&gt;=1761,"14.4",IF(Z44&gt;=1651,"15.4",IF(Z44&gt;=1531,"16.5",IF(Z44&gt;=1421,"17.6",IF(Z44&gt;=1311,"19.0",IF(Z44&gt;=1196,"20.3",IF(Z44&gt;=1081,"21.8",IF(Z44&gt;=971,"23.4",IF(Z44&gt;=856,"23.7",IF(Z44&gt;=741,"24.5","24.6"))))))))))))))))),"")</f>
        <v>15.4</v>
      </c>
      <c r="O44" s="48" t="str">
        <f aca="false">IF(Z44="","",IF(AE44="",TEXT(AB44,"#,##0.0"),IF(AB44-AE44&gt;0,CONCATENATE(TEXT(AE44,"#,##0.0"),"~",TEXT(AB44,"#,##0.0")),TEXT(AB44,"#,##0.0"))))</f>
        <v>21.6</v>
      </c>
      <c r="P44" s="49" t="s">
        <v>42</v>
      </c>
      <c r="Q44" s="50" t="s">
        <v>43</v>
      </c>
      <c r="R44" s="49" t="s">
        <v>44</v>
      </c>
      <c r="S44" s="60" t="s">
        <v>57</v>
      </c>
      <c r="T44" s="52" t="s">
        <v>45</v>
      </c>
      <c r="U44" s="53" t="n">
        <f aca="false">IFERROR(IF(K44&lt;M44,"",(ROUNDDOWN(K44/M44*100,0))),"")</f>
        <v>117</v>
      </c>
      <c r="V44" s="54" t="str">
        <f aca="false">IFERROR(IF(K44&lt;N44,"",(ROUNDDOWN(K44/N44*100,0))),"")</f>
        <v/>
      </c>
      <c r="W44" s="54" t="n">
        <f aca="false">IF(AC44&lt;55,"",IF(AA44="",AC44,IF(AF44-AC44&gt;0,CONCATENATE(AC44,"~",AF44),AC44)))</f>
        <v>66</v>
      </c>
      <c r="X44" s="54" t="str">
        <f aca="false">IF(AC44&lt;55,"",AD44)</f>
        <v>★1.5</v>
      </c>
      <c r="Z44" s="55" t="n">
        <v>1750</v>
      </c>
      <c r="AA44" s="55"/>
      <c r="AB44" s="56" t="n">
        <f aca="false">IF(Z44="","",(ROUND(IF(Z44&gt;=2759,9.5,IF(Z44&lt;2759,(-2.47/1000000*Z44*Z44)-(8.52/10000*Z44)+30.65)),1)))</f>
        <v>21.6</v>
      </c>
      <c r="AC44" s="57" t="n">
        <f aca="false">IF(K44="","",ROUNDDOWN(K44/AB44*100,0))</f>
        <v>66</v>
      </c>
      <c r="AD44" s="57" t="str">
        <f aca="false">IF(AC44="","",IF(AC44&gt;=125,"★7.5",IF(AC44&gt;=120,"★7.0",IF(AC44&gt;=115,"★6.5",IF(AC44&gt;=110,"★6.0",IF(AC44&gt;=105,"★5.5",IF(AC44&gt;=100,"★5.0",IF(AC44&gt;=95,"★4.5",IF(AC44&gt;=90,"★4.0",IF(AC44&gt;=85,"★3.5",IF(AC44&gt;=80,"★3.0",IF(AC44&gt;=75,"★2.5",IF(AC44&gt;=70,"★2.0",IF(AC44&gt;=65,"★1.5",IF(AC44&gt;=60,"★1.0",IF(AC44&gt;=55,"★0.5"," "))))))))))))))))</f>
        <v>★1.5</v>
      </c>
      <c r="AE44" s="56" t="str">
        <f aca="false">IF(AA44="","",(ROUND(IF(AA44&gt;=2759,9.5,IF(AA44&lt;2759,(-2.47/1000000*AA44*AA44)-(8.52/10000*AA44)+30.65)),1)))</f>
        <v/>
      </c>
      <c r="AF44" s="57" t="str">
        <f aca="false">IF(AE44="","",IF(K44="","",ROUNDDOWN(K44/AE44*100,0)))</f>
        <v/>
      </c>
      <c r="AG44" s="57" t="str">
        <f aca="false">IF(AF44="","",IF(AF44&gt;=125,"★7.5",IF(AF44&gt;=120,"★7.0",IF(AF44&gt;=115,"★6.5",IF(AF44&gt;=110,"★6.0",IF(AF44&gt;=105,"★5.5",IF(AF44&gt;=100,"★5.0",IF(AF44&gt;=95,"★4.5",IF(AF44&gt;=90,"★4.0",IF(AF44&gt;=85,"★3.5",IF(AF44&gt;=80,"★3.0",IF(AF44&gt;=75,"★2.5",IF(AF44&gt;=70,"★2.0",IF(AF44&gt;=65,"★1.5",IF(AF44&gt;=60,"★1.0",IF(AF44&gt;=55,"★0.5"," "))))))))))))))))</f>
        <v/>
      </c>
      <c r="AH44" s="34"/>
    </row>
    <row r="45" s="7" customFormat="true" ht="24" hidden="false" customHeight="true" outlineLevel="0" collapsed="false">
      <c r="A45" s="58"/>
      <c r="B45" s="37"/>
      <c r="C45" s="59"/>
      <c r="D45" s="39" t="s">
        <v>38</v>
      </c>
      <c r="E45" s="40" t="s">
        <v>93</v>
      </c>
      <c r="F45" s="41" t="s">
        <v>53</v>
      </c>
      <c r="G45" s="42" t="n">
        <v>1.968</v>
      </c>
      <c r="H45" s="41" t="s">
        <v>47</v>
      </c>
      <c r="I45" s="43" t="n">
        <v>1770</v>
      </c>
      <c r="J45" s="44" t="n">
        <v>5</v>
      </c>
      <c r="K45" s="45" t="n">
        <v>14.3</v>
      </c>
      <c r="L45" s="46" t="n">
        <f aca="false">IF(K45&gt;0,1/K45*34.6*67.1,"")</f>
        <v>162.353846153846</v>
      </c>
      <c r="M45" s="45" t="n">
        <f aca="false">IFERROR(VALUE(IF(Z45="","",(IF(Z45&gt;=2271,"7.4",IF(Z45&gt;=2101,"8.7",IF(Z45&gt;=1991,"9.4",IF(Z45&gt;=1871,"10.2",IF(Z45&gt;=1761,"11.1",IF(Z45&gt;=1651,"12.2",IF(Z45&gt;=1531,"13.2",IF(Z45&gt;=1421,"14.4",IF(Z45&gt;=1311,"15.8",IF(Z45&gt;=1196,"17.2",IF(Z45&gt;=1081,"18.7",IF(Z45&gt;=971,"20.5",IF(Z45&gt;=856,"20.8",IF(Z45&gt;=741,"21.0",IF(Z45&gt;=601,"21.8","22.5")))))))))))))))))),"")</f>
        <v>11.1</v>
      </c>
      <c r="N45" s="47" t="n">
        <f aca="false">IFERROR(VALUE(IF(Z45="","",(IF(Z45&gt;=2271,"10.6",IF(Z45&gt;=2101,"11.9",IF(Z45&gt;=1991,"12.7",IF(Z45&gt;=1871,"13.5",IF(Z45&gt;=1761,"14.4",IF(Z45&gt;=1651,"15.4",IF(Z45&gt;=1531,"16.5",IF(Z45&gt;=1421,"17.6",IF(Z45&gt;=1311,"19.0",IF(Z45&gt;=1196,"20.3",IF(Z45&gt;=1081,"21.8",IF(Z45&gt;=971,"23.4",IF(Z45&gt;=856,"23.7",IF(Z45&gt;=741,"24.5","24.6"))))))))))))))))),"")</f>
        <v>14.4</v>
      </c>
      <c r="O45" s="48" t="str">
        <f aca="false">IF(Z45="","",IF(AE45="",TEXT(AB45,"#,##0.0"),IF(AB45-AE45&gt;0,CONCATENATE(TEXT(AE45,"#,##0.0"),"~",TEXT(AB45,"#,##0.0")),TEXT(AB45,"#,##0.0"))))</f>
        <v>21.4</v>
      </c>
      <c r="P45" s="49" t="s">
        <v>42</v>
      </c>
      <c r="Q45" s="50" t="s">
        <v>43</v>
      </c>
      <c r="R45" s="49" t="s">
        <v>44</v>
      </c>
      <c r="S45" s="60" t="s">
        <v>57</v>
      </c>
      <c r="T45" s="52" t="s">
        <v>45</v>
      </c>
      <c r="U45" s="53" t="n">
        <f aca="false">IFERROR(IF(K45&lt;M45,"",(ROUNDDOWN(K45/M45*100,0))),"")</f>
        <v>128</v>
      </c>
      <c r="V45" s="54" t="str">
        <f aca="false">IFERROR(IF(K45&lt;N45,"",(ROUNDDOWN(K45/N45*100,0))),"")</f>
        <v/>
      </c>
      <c r="W45" s="54" t="n">
        <f aca="false">IF(AC45&lt;55,"",IF(AA45="",AC45,IF(AF45-AC45&gt;0,CONCATENATE(AC45,"~",AF45),AC45)))</f>
        <v>66</v>
      </c>
      <c r="X45" s="54" t="str">
        <f aca="false">IF(AC45&lt;55,"",AD45)</f>
        <v>★1.5</v>
      </c>
      <c r="Z45" s="55" t="n">
        <v>1770</v>
      </c>
      <c r="AA45" s="55"/>
      <c r="AB45" s="56" t="n">
        <f aca="false">IF(Z45="","",(ROUND(IF(Z45&gt;=2759,9.5,IF(Z45&lt;2759,(-2.47/1000000*Z45*Z45)-(8.52/10000*Z45)+30.65)),1)))</f>
        <v>21.4</v>
      </c>
      <c r="AC45" s="57" t="n">
        <f aca="false">IF(K45="","",ROUNDDOWN(K45/AB45*100,0))</f>
        <v>66</v>
      </c>
      <c r="AD45" s="57" t="str">
        <f aca="false">IF(AC45="","",IF(AC45&gt;=125,"★7.5",IF(AC45&gt;=120,"★7.0",IF(AC45&gt;=115,"★6.5",IF(AC45&gt;=110,"★6.0",IF(AC45&gt;=105,"★5.5",IF(AC45&gt;=100,"★5.0",IF(AC45&gt;=95,"★4.5",IF(AC45&gt;=90,"★4.0",IF(AC45&gt;=85,"★3.5",IF(AC45&gt;=80,"★3.0",IF(AC45&gt;=75,"★2.5",IF(AC45&gt;=70,"★2.0",IF(AC45&gt;=65,"★1.5",IF(AC45&gt;=60,"★1.0",IF(AC45&gt;=55,"★0.5"," "))))))))))))))))</f>
        <v>★1.5</v>
      </c>
      <c r="AE45" s="56" t="str">
        <f aca="false">IF(AA45="","",(ROUND(IF(AA45&gt;=2759,9.5,IF(AA45&lt;2759,(-2.47/1000000*AA45*AA45)-(8.52/10000*AA45)+30.65)),1)))</f>
        <v/>
      </c>
      <c r="AF45" s="57" t="str">
        <f aca="false">IF(AE45="","",IF(K45="","",ROUNDDOWN(K45/AE45*100,0)))</f>
        <v/>
      </c>
      <c r="AG45" s="57" t="str">
        <f aca="false">IF(AF45="","",IF(AF45&gt;=125,"★7.5",IF(AF45&gt;=120,"★7.0",IF(AF45&gt;=115,"★6.5",IF(AF45&gt;=110,"★6.0",IF(AF45&gt;=105,"★5.5",IF(AF45&gt;=100,"★5.0",IF(AF45&gt;=95,"★4.5",IF(AF45&gt;=90,"★4.0",IF(AF45&gt;=85,"★3.5",IF(AF45&gt;=80,"★3.0",IF(AF45&gt;=75,"★2.5",IF(AF45&gt;=70,"★2.0",IF(AF45&gt;=65,"★1.5",IF(AF45&gt;=60,"★1.0",IF(AF45&gt;=55,"★0.5"," "))))))))))))))))</f>
        <v/>
      </c>
      <c r="AH45" s="34"/>
    </row>
    <row r="46" s="7" customFormat="true" ht="24" hidden="false" customHeight="true" outlineLevel="0" collapsed="false">
      <c r="A46" s="58"/>
      <c r="B46" s="37"/>
      <c r="C46" s="59"/>
      <c r="D46" s="39" t="s">
        <v>38</v>
      </c>
      <c r="E46" s="40" t="s">
        <v>94</v>
      </c>
      <c r="F46" s="41" t="s">
        <v>53</v>
      </c>
      <c r="G46" s="42" t="n">
        <v>1.968</v>
      </c>
      <c r="H46" s="41" t="s">
        <v>47</v>
      </c>
      <c r="I46" s="43" t="n">
        <v>1760</v>
      </c>
      <c r="J46" s="44" t="n">
        <v>5</v>
      </c>
      <c r="K46" s="45" t="n">
        <v>14.3</v>
      </c>
      <c r="L46" s="46" t="n">
        <f aca="false">IF(K46&gt;0,1/K46*34.6*67.1,"")</f>
        <v>162.353846153846</v>
      </c>
      <c r="M46" s="45" t="n">
        <f aca="false">IFERROR(VALUE(IF(Z46="","",(IF(Z46&gt;=2271,"7.4",IF(Z46&gt;=2101,"8.7",IF(Z46&gt;=1991,"9.4",IF(Z46&gt;=1871,"10.2",IF(Z46&gt;=1761,"11.1",IF(Z46&gt;=1651,"12.2",IF(Z46&gt;=1531,"13.2",IF(Z46&gt;=1421,"14.4",IF(Z46&gt;=1311,"15.8",IF(Z46&gt;=1196,"17.2",IF(Z46&gt;=1081,"18.7",IF(Z46&gt;=971,"20.5",IF(Z46&gt;=856,"20.8",IF(Z46&gt;=741,"21.0",IF(Z46&gt;=601,"21.8","22.5")))))))))))))))))),"")</f>
        <v>12.2</v>
      </c>
      <c r="N46" s="47" t="n">
        <f aca="false">IFERROR(VALUE(IF(Z46="","",(IF(Z46&gt;=2271,"10.6",IF(Z46&gt;=2101,"11.9",IF(Z46&gt;=1991,"12.7",IF(Z46&gt;=1871,"13.5",IF(Z46&gt;=1761,"14.4",IF(Z46&gt;=1651,"15.4",IF(Z46&gt;=1531,"16.5",IF(Z46&gt;=1421,"17.6",IF(Z46&gt;=1311,"19.0",IF(Z46&gt;=1196,"20.3",IF(Z46&gt;=1081,"21.8",IF(Z46&gt;=971,"23.4",IF(Z46&gt;=856,"23.7",IF(Z46&gt;=741,"24.5","24.6"))))))))))))))))),"")</f>
        <v>15.4</v>
      </c>
      <c r="O46" s="48" t="str">
        <f aca="false">IF(Z46="","",IF(AE46="",TEXT(AB46,"#,##0.0"),IF(AB46-AE46&gt;0,CONCATENATE(TEXT(AE46,"#,##0.0"),"~",TEXT(AB46,"#,##0.0")),TEXT(AB46,"#,##0.0"))))</f>
        <v>21.5</v>
      </c>
      <c r="P46" s="49" t="s">
        <v>42</v>
      </c>
      <c r="Q46" s="50" t="s">
        <v>43</v>
      </c>
      <c r="R46" s="49" t="s">
        <v>44</v>
      </c>
      <c r="S46" s="60" t="s">
        <v>57</v>
      </c>
      <c r="T46" s="52" t="s">
        <v>45</v>
      </c>
      <c r="U46" s="53" t="n">
        <f aca="false">IFERROR(IF(K46&lt;M46,"",(ROUNDDOWN(K46/M46*100,0))),"")</f>
        <v>117</v>
      </c>
      <c r="V46" s="54" t="str">
        <f aca="false">IFERROR(IF(K46&lt;N46,"",(ROUNDDOWN(K46/N46*100,0))),"")</f>
        <v/>
      </c>
      <c r="W46" s="54" t="n">
        <f aca="false">IF(AC46&lt;55,"",IF(AA46="",AC46,IF(AF46-AC46&gt;0,CONCATENATE(AC46,"~",AF46),AC46)))</f>
        <v>66</v>
      </c>
      <c r="X46" s="54" t="str">
        <f aca="false">IF(AC46&lt;55,"",AD46)</f>
        <v>★1.5</v>
      </c>
      <c r="Z46" s="55" t="n">
        <v>1760</v>
      </c>
      <c r="AA46" s="55"/>
      <c r="AB46" s="56" t="n">
        <f aca="false">IF(Z46="","",(ROUND(IF(Z46&gt;=2759,9.5,IF(Z46&lt;2759,(-2.47/1000000*Z46*Z46)-(8.52/10000*Z46)+30.65)),1)))</f>
        <v>21.5</v>
      </c>
      <c r="AC46" s="57" t="n">
        <f aca="false">IF(K46="","",ROUNDDOWN(K46/AB46*100,0))</f>
        <v>66</v>
      </c>
      <c r="AD46" s="57" t="str">
        <f aca="false">IF(AC46="","",IF(AC46&gt;=125,"★7.5",IF(AC46&gt;=120,"★7.0",IF(AC46&gt;=115,"★6.5",IF(AC46&gt;=110,"★6.0",IF(AC46&gt;=105,"★5.5",IF(AC46&gt;=100,"★5.0",IF(AC46&gt;=95,"★4.5",IF(AC46&gt;=90,"★4.0",IF(AC46&gt;=85,"★3.5",IF(AC46&gt;=80,"★3.0",IF(AC46&gt;=75,"★2.5",IF(AC46&gt;=70,"★2.0",IF(AC46&gt;=65,"★1.5",IF(AC46&gt;=60,"★1.0",IF(AC46&gt;=55,"★0.5"," "))))))))))))))))</f>
        <v>★1.5</v>
      </c>
      <c r="AE46" s="56" t="str">
        <f aca="false">IF(AA46="","",(ROUND(IF(AA46&gt;=2759,9.5,IF(AA46&lt;2759,(-2.47/1000000*AA46*AA46)-(8.52/10000*AA46)+30.65)),1)))</f>
        <v/>
      </c>
      <c r="AF46" s="57" t="str">
        <f aca="false">IF(AE46="","",IF(K46="","",ROUNDDOWN(K46/AE46*100,0)))</f>
        <v/>
      </c>
      <c r="AG46" s="57" t="str">
        <f aca="false">IF(AF46="","",IF(AF46&gt;=125,"★7.5",IF(AF46&gt;=120,"★7.0",IF(AF46&gt;=115,"★6.5",IF(AF46&gt;=110,"★6.0",IF(AF46&gt;=105,"★5.5",IF(AF46&gt;=100,"★5.0",IF(AF46&gt;=95,"★4.5",IF(AF46&gt;=90,"★4.0",IF(AF46&gt;=85,"★3.5",IF(AF46&gt;=80,"★3.0",IF(AF46&gt;=75,"★2.5",IF(AF46&gt;=70,"★2.0",IF(AF46&gt;=65,"★1.5",IF(AF46&gt;=60,"★1.0",IF(AF46&gt;=55,"★0.5"," "))))))))))))))))</f>
        <v/>
      </c>
      <c r="AH46" s="34"/>
    </row>
    <row r="47" s="7" customFormat="true" ht="24" hidden="false" customHeight="true" outlineLevel="0" collapsed="false">
      <c r="A47" s="58"/>
      <c r="B47" s="37"/>
      <c r="C47" s="59"/>
      <c r="D47" s="39" t="s">
        <v>38</v>
      </c>
      <c r="E47" s="40" t="s">
        <v>95</v>
      </c>
      <c r="F47" s="41" t="s">
        <v>53</v>
      </c>
      <c r="G47" s="42" t="n">
        <v>1.968</v>
      </c>
      <c r="H47" s="41" t="s">
        <v>47</v>
      </c>
      <c r="I47" s="43" t="n">
        <v>1780</v>
      </c>
      <c r="J47" s="44" t="n">
        <v>5</v>
      </c>
      <c r="K47" s="45" t="n">
        <v>14.3</v>
      </c>
      <c r="L47" s="46" t="n">
        <f aca="false">IF(K47&gt;0,1/K47*34.6*67.1,"")</f>
        <v>162.353846153846</v>
      </c>
      <c r="M47" s="45" t="n">
        <f aca="false">IFERROR(VALUE(IF(Z47="","",(IF(Z47&gt;=2271,"7.4",IF(Z47&gt;=2101,"8.7",IF(Z47&gt;=1991,"9.4",IF(Z47&gt;=1871,"10.2",IF(Z47&gt;=1761,"11.1",IF(Z47&gt;=1651,"12.2",IF(Z47&gt;=1531,"13.2",IF(Z47&gt;=1421,"14.4",IF(Z47&gt;=1311,"15.8",IF(Z47&gt;=1196,"17.2",IF(Z47&gt;=1081,"18.7",IF(Z47&gt;=971,"20.5",IF(Z47&gt;=856,"20.8",IF(Z47&gt;=741,"21.0",IF(Z47&gt;=601,"21.8","22.5")))))))))))))))))),"")</f>
        <v>11.1</v>
      </c>
      <c r="N47" s="47" t="n">
        <f aca="false">IFERROR(VALUE(IF(Z47="","",(IF(Z47&gt;=2271,"10.6",IF(Z47&gt;=2101,"11.9",IF(Z47&gt;=1991,"12.7",IF(Z47&gt;=1871,"13.5",IF(Z47&gt;=1761,"14.4",IF(Z47&gt;=1651,"15.4",IF(Z47&gt;=1531,"16.5",IF(Z47&gt;=1421,"17.6",IF(Z47&gt;=1311,"19.0",IF(Z47&gt;=1196,"20.3",IF(Z47&gt;=1081,"21.8",IF(Z47&gt;=971,"23.4",IF(Z47&gt;=856,"23.7",IF(Z47&gt;=741,"24.5","24.6"))))))))))))))))),"")</f>
        <v>14.4</v>
      </c>
      <c r="O47" s="48" t="str">
        <f aca="false">IF(Z47="","",IF(AE47="",TEXT(AB47,"#,##0.0"),IF(AB47-AE47&gt;0,CONCATENATE(TEXT(AE47,"#,##0.0"),"~",TEXT(AB47,"#,##0.0")),TEXT(AB47,"#,##0.0"))))</f>
        <v>21.3</v>
      </c>
      <c r="P47" s="49" t="s">
        <v>42</v>
      </c>
      <c r="Q47" s="50" t="s">
        <v>43</v>
      </c>
      <c r="R47" s="49" t="s">
        <v>44</v>
      </c>
      <c r="S47" s="60" t="s">
        <v>57</v>
      </c>
      <c r="T47" s="52" t="s">
        <v>45</v>
      </c>
      <c r="U47" s="53" t="n">
        <f aca="false">IFERROR(IF(K47&lt;M47,"",(ROUNDDOWN(K47/M47*100,0))),"")</f>
        <v>128</v>
      </c>
      <c r="V47" s="54" t="str">
        <f aca="false">IFERROR(IF(K47&lt;N47,"",(ROUNDDOWN(K47/N47*100,0))),"")</f>
        <v/>
      </c>
      <c r="W47" s="54" t="n">
        <f aca="false">IF(AC47&lt;55,"",IF(AA47="",AC47,IF(AF47-AC47&gt;0,CONCATENATE(AC47,"~",AF47),AC47)))</f>
        <v>67</v>
      </c>
      <c r="X47" s="54" t="str">
        <f aca="false">IF(AC47&lt;55,"",AD47)</f>
        <v>★1.5</v>
      </c>
      <c r="Z47" s="55" t="n">
        <v>1780</v>
      </c>
      <c r="AA47" s="55"/>
      <c r="AB47" s="56" t="n">
        <f aca="false">IF(Z47="","",(ROUND(IF(Z47&gt;=2759,9.5,IF(Z47&lt;2759,(-2.47/1000000*Z47*Z47)-(8.52/10000*Z47)+30.65)),1)))</f>
        <v>21.3</v>
      </c>
      <c r="AC47" s="57" t="n">
        <f aca="false">IF(K47="","",ROUNDDOWN(K47/AB47*100,0))</f>
        <v>67</v>
      </c>
      <c r="AD47" s="57" t="str">
        <f aca="false">IF(AC47="","",IF(AC47&gt;=125,"★7.5",IF(AC47&gt;=120,"★7.0",IF(AC47&gt;=115,"★6.5",IF(AC47&gt;=110,"★6.0",IF(AC47&gt;=105,"★5.5",IF(AC47&gt;=100,"★5.0",IF(AC47&gt;=95,"★4.5",IF(AC47&gt;=90,"★4.0",IF(AC47&gt;=85,"★3.5",IF(AC47&gt;=80,"★3.0",IF(AC47&gt;=75,"★2.5",IF(AC47&gt;=70,"★2.0",IF(AC47&gt;=65,"★1.5",IF(AC47&gt;=60,"★1.0",IF(AC47&gt;=55,"★0.5"," "))))))))))))))))</f>
        <v>★1.5</v>
      </c>
      <c r="AE47" s="56" t="str">
        <f aca="false">IF(AA47="","",(ROUND(IF(AA47&gt;=2759,9.5,IF(AA47&lt;2759,(-2.47/1000000*AA47*AA47)-(8.52/10000*AA47)+30.65)),1)))</f>
        <v/>
      </c>
      <c r="AF47" s="57" t="str">
        <f aca="false">IF(AE47="","",IF(K47="","",ROUNDDOWN(K47/AE47*100,0)))</f>
        <v/>
      </c>
      <c r="AG47" s="57" t="str">
        <f aca="false">IF(AF47="","",IF(AF47&gt;=125,"★7.5",IF(AF47&gt;=120,"★7.0",IF(AF47&gt;=115,"★6.5",IF(AF47&gt;=110,"★6.0",IF(AF47&gt;=105,"★5.5",IF(AF47&gt;=100,"★5.0",IF(AF47&gt;=95,"★4.5",IF(AF47&gt;=90,"★4.0",IF(AF47&gt;=85,"★3.5",IF(AF47&gt;=80,"★3.0",IF(AF47&gt;=75,"★2.5",IF(AF47&gt;=70,"★2.0",IF(AF47&gt;=65,"★1.5",IF(AF47&gt;=60,"★1.0",IF(AF47&gt;=55,"★0.5"," "))))))))))))))))</f>
        <v/>
      </c>
      <c r="AH47" s="34"/>
    </row>
    <row r="48" s="7" customFormat="true" ht="24" hidden="false" customHeight="true" outlineLevel="0" collapsed="false">
      <c r="A48" s="58"/>
      <c r="B48" s="37"/>
      <c r="C48" s="59"/>
      <c r="D48" s="39" t="s">
        <v>38</v>
      </c>
      <c r="E48" s="40" t="s">
        <v>96</v>
      </c>
      <c r="F48" s="41" t="s">
        <v>40</v>
      </c>
      <c r="G48" s="42" t="n">
        <v>1.968</v>
      </c>
      <c r="H48" s="41" t="s">
        <v>47</v>
      </c>
      <c r="I48" s="43" t="n">
        <v>1710</v>
      </c>
      <c r="J48" s="44" t="n">
        <v>5</v>
      </c>
      <c r="K48" s="45" t="n">
        <v>13.7</v>
      </c>
      <c r="L48" s="46" t="n">
        <f aca="false">IF(K48&gt;0,1/K48*34.6*67.1,"")</f>
        <v>169.464233576642</v>
      </c>
      <c r="M48" s="45" t="n">
        <f aca="false">IFERROR(VALUE(IF(Z48="","",(IF(Z48&gt;=2271,"7.4",IF(Z48&gt;=2101,"8.7",IF(Z48&gt;=1991,"9.4",IF(Z48&gt;=1871,"10.2",IF(Z48&gt;=1761,"11.1",IF(Z48&gt;=1651,"12.2",IF(Z48&gt;=1531,"13.2",IF(Z48&gt;=1421,"14.4",IF(Z48&gt;=1311,"15.8",IF(Z48&gt;=1196,"17.2",IF(Z48&gt;=1081,"18.7",IF(Z48&gt;=971,"20.5",IF(Z48&gt;=856,"20.8",IF(Z48&gt;=741,"21.0",IF(Z48&gt;=601,"21.8","22.5")))))))))))))))))),"")</f>
        <v>12.2</v>
      </c>
      <c r="N48" s="47" t="n">
        <f aca="false">IFERROR(VALUE(IF(Z48="","",(IF(Z48&gt;=2271,"10.6",IF(Z48&gt;=2101,"11.9",IF(Z48&gt;=1991,"12.7",IF(Z48&gt;=1871,"13.5",IF(Z48&gt;=1761,"14.4",IF(Z48&gt;=1651,"15.4",IF(Z48&gt;=1531,"16.5",IF(Z48&gt;=1421,"17.6",IF(Z48&gt;=1311,"19.0",IF(Z48&gt;=1196,"20.3",IF(Z48&gt;=1081,"21.8",IF(Z48&gt;=971,"23.4",IF(Z48&gt;=856,"23.7",IF(Z48&gt;=741,"24.5","24.6"))))))))))))))))),"")</f>
        <v>15.4</v>
      </c>
      <c r="O48" s="48" t="str">
        <f aca="false">IF(Z48="","",IF(AE48="",TEXT(AB48,"#,##0.0"),IF(AB48-AE48&gt;0,CONCATENATE(TEXT(AE48,"#,##0.0"),"~",TEXT(AB48,"#,##0.0")),TEXT(AB48,"#,##0.0"))))</f>
        <v>22.0</v>
      </c>
      <c r="P48" s="49" t="s">
        <v>62</v>
      </c>
      <c r="Q48" s="50" t="s">
        <v>43</v>
      </c>
      <c r="R48" s="49" t="s">
        <v>44</v>
      </c>
      <c r="S48" s="61" t="s">
        <v>77</v>
      </c>
      <c r="T48" s="52" t="s">
        <v>45</v>
      </c>
      <c r="U48" s="53" t="n">
        <f aca="false">IFERROR(IF(K48&lt;M48,"",(ROUNDDOWN(K48/M48*100,0))),"")</f>
        <v>112</v>
      </c>
      <c r="V48" s="54" t="str">
        <f aca="false">IFERROR(IF(K48&lt;N48,"",(ROUNDDOWN(K48/N48*100,0))),"")</f>
        <v/>
      </c>
      <c r="W48" s="54" t="n">
        <f aca="false">IF(AC48&lt;55,"",IF(AA48="",AC48,IF(AF48-AC48&gt;0,CONCATENATE(AC48,"~",AF48),AC48)))</f>
        <v>62</v>
      </c>
      <c r="X48" s="54" t="str">
        <f aca="false">IF(AC48&lt;55,"",AD48)</f>
        <v>★1.0</v>
      </c>
      <c r="Z48" s="55" t="n">
        <v>1710</v>
      </c>
      <c r="AA48" s="55"/>
      <c r="AB48" s="56" t="n">
        <f aca="false">IF(Z48="","",(ROUND(IF(Z48&gt;=2759,9.5,IF(Z48&lt;2759,(-2.47/1000000*Z48*Z48)-(8.52/10000*Z48)+30.65)),1)))</f>
        <v>22</v>
      </c>
      <c r="AC48" s="57" t="n">
        <f aca="false">IF(K48="","",ROUNDDOWN(K48/AB48*100,0))</f>
        <v>62</v>
      </c>
      <c r="AD48" s="57" t="str">
        <f aca="false">IF(AC48="","",IF(AC48&gt;=125,"★7.5",IF(AC48&gt;=120,"★7.0",IF(AC48&gt;=115,"★6.5",IF(AC48&gt;=110,"★6.0",IF(AC48&gt;=105,"★5.5",IF(AC48&gt;=100,"★5.0",IF(AC48&gt;=95,"★4.5",IF(AC48&gt;=90,"★4.0",IF(AC48&gt;=85,"★3.5",IF(AC48&gt;=80,"★3.0",IF(AC48&gt;=75,"★2.5",IF(AC48&gt;=70,"★2.0",IF(AC48&gt;=65,"★1.5",IF(AC48&gt;=60,"★1.0",IF(AC48&gt;=55,"★0.5"," "))))))))))))))))</f>
        <v>★1.0</v>
      </c>
      <c r="AE48" s="56" t="str">
        <f aca="false">IF(AA48="","",(ROUND(IF(AA48&gt;=2759,9.5,IF(AA48&lt;2759,(-2.47/1000000*AA48*AA48)-(8.52/10000*AA48)+30.65)),1)))</f>
        <v/>
      </c>
      <c r="AF48" s="57" t="str">
        <f aca="false">IF(AE48="","",IF(K48="","",ROUNDDOWN(K48/AE48*100,0)))</f>
        <v/>
      </c>
      <c r="AG48" s="57" t="str">
        <f aca="false">IF(AF48="","",IF(AF48&gt;=125,"★7.5",IF(AF48&gt;=120,"★7.0",IF(AF48&gt;=115,"★6.5",IF(AF48&gt;=110,"★6.0",IF(AF48&gt;=105,"★5.5",IF(AF48&gt;=100,"★5.0",IF(AF48&gt;=95,"★4.5",IF(AF48&gt;=90,"★4.0",IF(AF48&gt;=85,"★3.5",IF(AF48&gt;=80,"★3.0",IF(AF48&gt;=75,"★2.5",IF(AF48&gt;=70,"★2.0",IF(AF48&gt;=65,"★1.5",IF(AF48&gt;=60,"★1.0",IF(AF48&gt;=55,"★0.5"," "))))))))))))))))</f>
        <v/>
      </c>
      <c r="AH48" s="34"/>
    </row>
    <row r="49" s="7" customFormat="true" ht="24" hidden="false" customHeight="true" outlineLevel="0" collapsed="false">
      <c r="A49" s="58"/>
      <c r="B49" s="37"/>
      <c r="C49" s="59"/>
      <c r="D49" s="39" t="s">
        <v>38</v>
      </c>
      <c r="E49" s="40" t="s">
        <v>97</v>
      </c>
      <c r="F49" s="41" t="s">
        <v>40</v>
      </c>
      <c r="G49" s="42" t="n">
        <v>1.968</v>
      </c>
      <c r="H49" s="41" t="s">
        <v>47</v>
      </c>
      <c r="I49" s="43" t="n">
        <v>1730</v>
      </c>
      <c r="J49" s="44" t="n">
        <v>5</v>
      </c>
      <c r="K49" s="45" t="n">
        <v>13.7</v>
      </c>
      <c r="L49" s="46" t="n">
        <f aca="false">IF(K49&gt;0,1/K49*34.6*67.1,"")</f>
        <v>169.464233576642</v>
      </c>
      <c r="M49" s="45" t="n">
        <f aca="false">IFERROR(VALUE(IF(Z49="","",(IF(Z49&gt;=2271,"7.4",IF(Z49&gt;=2101,"8.7",IF(Z49&gt;=1991,"9.4",IF(Z49&gt;=1871,"10.2",IF(Z49&gt;=1761,"11.1",IF(Z49&gt;=1651,"12.2",IF(Z49&gt;=1531,"13.2",IF(Z49&gt;=1421,"14.4",IF(Z49&gt;=1311,"15.8",IF(Z49&gt;=1196,"17.2",IF(Z49&gt;=1081,"18.7",IF(Z49&gt;=971,"20.5",IF(Z49&gt;=856,"20.8",IF(Z49&gt;=741,"21.0",IF(Z49&gt;=601,"21.8","22.5")))))))))))))))))),"")</f>
        <v>12.2</v>
      </c>
      <c r="N49" s="47" t="n">
        <f aca="false">IFERROR(VALUE(IF(Z49="","",(IF(Z49&gt;=2271,"10.6",IF(Z49&gt;=2101,"11.9",IF(Z49&gt;=1991,"12.7",IF(Z49&gt;=1871,"13.5",IF(Z49&gt;=1761,"14.4",IF(Z49&gt;=1651,"15.4",IF(Z49&gt;=1531,"16.5",IF(Z49&gt;=1421,"17.6",IF(Z49&gt;=1311,"19.0",IF(Z49&gt;=1196,"20.3",IF(Z49&gt;=1081,"21.8",IF(Z49&gt;=971,"23.4",IF(Z49&gt;=856,"23.7",IF(Z49&gt;=741,"24.5","24.6"))))))))))))))))),"")</f>
        <v>15.4</v>
      </c>
      <c r="O49" s="48" t="str">
        <f aca="false">IF(Z49="","",IF(AE49="",TEXT(AB49,"#,##0.0"),IF(AB49-AE49&gt;0,CONCATENATE(TEXT(AE49,"#,##0.0"),"~",TEXT(AB49,"#,##0.0")),TEXT(AB49,"#,##0.0"))))</f>
        <v>21.8</v>
      </c>
      <c r="P49" s="49" t="s">
        <v>62</v>
      </c>
      <c r="Q49" s="50" t="s">
        <v>43</v>
      </c>
      <c r="R49" s="49" t="s">
        <v>44</v>
      </c>
      <c r="S49" s="61" t="s">
        <v>77</v>
      </c>
      <c r="T49" s="52" t="s">
        <v>45</v>
      </c>
      <c r="U49" s="53" t="n">
        <f aca="false">IFERROR(IF(K49&lt;M49,"",(ROUNDDOWN(K49/M49*100,0))),"")</f>
        <v>112</v>
      </c>
      <c r="V49" s="54" t="str">
        <f aca="false">IFERROR(IF(K49&lt;N49,"",(ROUNDDOWN(K49/N49*100,0))),"")</f>
        <v/>
      </c>
      <c r="W49" s="54" t="n">
        <f aca="false">IF(AC49&lt;55,"",IF(AA49="",AC49,IF(AF49-AC49&gt;0,CONCATENATE(AC49,"~",AF49),AC49)))</f>
        <v>62</v>
      </c>
      <c r="X49" s="54" t="str">
        <f aca="false">IF(AC49&lt;55,"",AD49)</f>
        <v>★1.0</v>
      </c>
      <c r="Z49" s="55" t="n">
        <v>1730</v>
      </c>
      <c r="AA49" s="55"/>
      <c r="AB49" s="56" t="n">
        <f aca="false">IF(Z49="","",(ROUND(IF(Z49&gt;=2759,9.5,IF(Z49&lt;2759,(-2.47/1000000*Z49*Z49)-(8.52/10000*Z49)+30.65)),1)))</f>
        <v>21.8</v>
      </c>
      <c r="AC49" s="57" t="n">
        <f aca="false">IF(K49="","",ROUNDDOWN(K49/AB49*100,0))</f>
        <v>62</v>
      </c>
      <c r="AD49" s="57" t="str">
        <f aca="false">IF(AC49="","",IF(AC49&gt;=125,"★7.5",IF(AC49&gt;=120,"★7.0",IF(AC49&gt;=115,"★6.5",IF(AC49&gt;=110,"★6.0",IF(AC49&gt;=105,"★5.5",IF(AC49&gt;=100,"★5.0",IF(AC49&gt;=95,"★4.5",IF(AC49&gt;=90,"★4.0",IF(AC49&gt;=85,"★3.5",IF(AC49&gt;=80,"★3.0",IF(AC49&gt;=75,"★2.5",IF(AC49&gt;=70,"★2.0",IF(AC49&gt;=65,"★1.5",IF(AC49&gt;=60,"★1.0",IF(AC49&gt;=55,"★0.5"," "))))))))))))))))</f>
        <v>★1.0</v>
      </c>
      <c r="AE49" s="56" t="str">
        <f aca="false">IF(AA49="","",(ROUND(IF(AA49&gt;=2759,9.5,IF(AA49&lt;2759,(-2.47/1000000*AA49*AA49)-(8.52/10000*AA49)+30.65)),1)))</f>
        <v/>
      </c>
      <c r="AF49" s="57" t="str">
        <f aca="false">IF(AE49="","",IF(K49="","",ROUNDDOWN(K49/AE49*100,0)))</f>
        <v/>
      </c>
      <c r="AG49" s="57" t="str">
        <f aca="false">IF(AF49="","",IF(AF49&gt;=125,"★7.5",IF(AF49&gt;=120,"★7.0",IF(AF49&gt;=115,"★6.5",IF(AF49&gt;=110,"★6.0",IF(AF49&gt;=105,"★5.5",IF(AF49&gt;=100,"★5.0",IF(AF49&gt;=95,"★4.5",IF(AF49&gt;=90,"★4.0",IF(AF49&gt;=85,"★3.5",IF(AF49&gt;=80,"★3.0",IF(AF49&gt;=75,"★2.5",IF(AF49&gt;=70,"★2.0",IF(AF49&gt;=65,"★1.5",IF(AF49&gt;=60,"★1.0",IF(AF49&gt;=55,"★0.5"," "))))))))))))))))</f>
        <v/>
      </c>
      <c r="AH49" s="34"/>
    </row>
    <row r="50" s="7" customFormat="true" ht="24" hidden="false" customHeight="true" outlineLevel="0" collapsed="false">
      <c r="A50" s="58"/>
      <c r="B50" s="37"/>
      <c r="C50" s="59"/>
      <c r="D50" s="39" t="s">
        <v>38</v>
      </c>
      <c r="E50" s="40" t="s">
        <v>98</v>
      </c>
      <c r="F50" s="41" t="s">
        <v>40</v>
      </c>
      <c r="G50" s="42" t="n">
        <v>1.968</v>
      </c>
      <c r="H50" s="41" t="s">
        <v>47</v>
      </c>
      <c r="I50" s="43" t="n">
        <v>1740</v>
      </c>
      <c r="J50" s="44" t="n">
        <v>5</v>
      </c>
      <c r="K50" s="45" t="n">
        <v>13.7</v>
      </c>
      <c r="L50" s="46" t="n">
        <f aca="false">IF(K50&gt;0,1/K50*34.6*67.1,"")</f>
        <v>169.464233576642</v>
      </c>
      <c r="M50" s="45" t="n">
        <f aca="false">IFERROR(VALUE(IF(Z50="","",(IF(Z50&gt;=2271,"7.4",IF(Z50&gt;=2101,"8.7",IF(Z50&gt;=1991,"9.4",IF(Z50&gt;=1871,"10.2",IF(Z50&gt;=1761,"11.1",IF(Z50&gt;=1651,"12.2",IF(Z50&gt;=1531,"13.2",IF(Z50&gt;=1421,"14.4",IF(Z50&gt;=1311,"15.8",IF(Z50&gt;=1196,"17.2",IF(Z50&gt;=1081,"18.7",IF(Z50&gt;=971,"20.5",IF(Z50&gt;=856,"20.8",IF(Z50&gt;=741,"21.0",IF(Z50&gt;=601,"21.8","22.5")))))))))))))))))),"")</f>
        <v>12.2</v>
      </c>
      <c r="N50" s="47" t="n">
        <f aca="false">IFERROR(VALUE(IF(Z50="","",(IF(Z50&gt;=2271,"10.6",IF(Z50&gt;=2101,"11.9",IF(Z50&gt;=1991,"12.7",IF(Z50&gt;=1871,"13.5",IF(Z50&gt;=1761,"14.4",IF(Z50&gt;=1651,"15.4",IF(Z50&gt;=1531,"16.5",IF(Z50&gt;=1421,"17.6",IF(Z50&gt;=1311,"19.0",IF(Z50&gt;=1196,"20.3",IF(Z50&gt;=1081,"21.8",IF(Z50&gt;=971,"23.4",IF(Z50&gt;=856,"23.7",IF(Z50&gt;=741,"24.5","24.6"))))))))))))))))),"")</f>
        <v>15.4</v>
      </c>
      <c r="O50" s="48" t="str">
        <f aca="false">IF(Z50="","",IF(AE50="",TEXT(AB50,"#,##0.0"),IF(AB50-AE50&gt;0,CONCATENATE(TEXT(AE50,"#,##0.0"),"~",TEXT(AB50,"#,##0.0")),TEXT(AB50,"#,##0.0"))))</f>
        <v>21.7</v>
      </c>
      <c r="P50" s="49" t="s">
        <v>62</v>
      </c>
      <c r="Q50" s="50" t="s">
        <v>43</v>
      </c>
      <c r="R50" s="49" t="s">
        <v>44</v>
      </c>
      <c r="S50" s="61" t="s">
        <v>77</v>
      </c>
      <c r="T50" s="52" t="s">
        <v>45</v>
      </c>
      <c r="U50" s="53" t="n">
        <f aca="false">IFERROR(IF(K50&lt;M50,"",(ROUNDDOWN(K50/M50*100,0))),"")</f>
        <v>112</v>
      </c>
      <c r="V50" s="54" t="str">
        <f aca="false">IFERROR(IF(K50&lt;N50,"",(ROUNDDOWN(K50/N50*100,0))),"")</f>
        <v/>
      </c>
      <c r="W50" s="54" t="n">
        <f aca="false">IF(AC50&lt;55,"",IF(AA50="",AC50,IF(AF50-AC50&gt;0,CONCATENATE(AC50,"~",AF50),AC50)))</f>
        <v>63</v>
      </c>
      <c r="X50" s="54" t="str">
        <f aca="false">IF(AC50&lt;55,"",AD50)</f>
        <v>★1.0</v>
      </c>
      <c r="Z50" s="55" t="n">
        <v>1740</v>
      </c>
      <c r="AA50" s="55"/>
      <c r="AB50" s="56" t="n">
        <f aca="false">IF(Z50="","",(ROUND(IF(Z50&gt;=2759,9.5,IF(Z50&lt;2759,(-2.47/1000000*Z50*Z50)-(8.52/10000*Z50)+30.65)),1)))</f>
        <v>21.7</v>
      </c>
      <c r="AC50" s="57" t="n">
        <f aca="false">IF(K50="","",ROUNDDOWN(K50/AB50*100,0))</f>
        <v>63</v>
      </c>
      <c r="AD50" s="57" t="str">
        <f aca="false">IF(AC50="","",IF(AC50&gt;=125,"★7.5",IF(AC50&gt;=120,"★7.0",IF(AC50&gt;=115,"★6.5",IF(AC50&gt;=110,"★6.0",IF(AC50&gt;=105,"★5.5",IF(AC50&gt;=100,"★5.0",IF(AC50&gt;=95,"★4.5",IF(AC50&gt;=90,"★4.0",IF(AC50&gt;=85,"★3.5",IF(AC50&gt;=80,"★3.0",IF(AC50&gt;=75,"★2.5",IF(AC50&gt;=70,"★2.0",IF(AC50&gt;=65,"★1.5",IF(AC50&gt;=60,"★1.0",IF(AC50&gt;=55,"★0.5"," "))))))))))))))))</f>
        <v>★1.0</v>
      </c>
      <c r="AE50" s="56" t="str">
        <f aca="false">IF(AA50="","",(ROUND(IF(AA50&gt;=2759,9.5,IF(AA50&lt;2759,(-2.47/1000000*AA50*AA50)-(8.52/10000*AA50)+30.65)),1)))</f>
        <v/>
      </c>
      <c r="AF50" s="57" t="str">
        <f aca="false">IF(AE50="","",IF(K50="","",ROUNDDOWN(K50/AE50*100,0)))</f>
        <v/>
      </c>
      <c r="AG50" s="57" t="str">
        <f aca="false">IF(AF50="","",IF(AF50&gt;=125,"★7.5",IF(AF50&gt;=120,"★7.0",IF(AF50&gt;=115,"★6.5",IF(AF50&gt;=110,"★6.0",IF(AF50&gt;=105,"★5.5",IF(AF50&gt;=100,"★5.0",IF(AF50&gt;=95,"★4.5",IF(AF50&gt;=90,"★4.0",IF(AF50&gt;=85,"★3.5",IF(AF50&gt;=80,"★3.0",IF(AF50&gt;=75,"★2.5",IF(AF50&gt;=70,"★2.0",IF(AF50&gt;=65,"★1.5",IF(AF50&gt;=60,"★1.0",IF(AF50&gt;=55,"★0.5"," "))))))))))))))))</f>
        <v/>
      </c>
      <c r="AH50" s="34"/>
    </row>
    <row r="51" s="7" customFormat="true" ht="24" hidden="false" customHeight="true" outlineLevel="0" collapsed="false">
      <c r="A51" s="58"/>
      <c r="B51" s="37"/>
      <c r="C51" s="59"/>
      <c r="D51" s="39" t="s">
        <v>38</v>
      </c>
      <c r="E51" s="40" t="s">
        <v>99</v>
      </c>
      <c r="F51" s="41" t="s">
        <v>40</v>
      </c>
      <c r="G51" s="42" t="n">
        <v>1.968</v>
      </c>
      <c r="H51" s="41" t="s">
        <v>47</v>
      </c>
      <c r="I51" s="43" t="n">
        <v>1770</v>
      </c>
      <c r="J51" s="44" t="n">
        <v>5</v>
      </c>
      <c r="K51" s="45" t="n">
        <v>13.7</v>
      </c>
      <c r="L51" s="46" t="n">
        <f aca="false">IF(K51&gt;0,1/K51*34.6*67.1,"")</f>
        <v>169.464233576642</v>
      </c>
      <c r="M51" s="45" t="n">
        <f aca="false">IFERROR(VALUE(IF(Z51="","",(IF(Z51&gt;=2271,"7.4",IF(Z51&gt;=2101,"8.7",IF(Z51&gt;=1991,"9.4",IF(Z51&gt;=1871,"10.2",IF(Z51&gt;=1761,"11.1",IF(Z51&gt;=1651,"12.2",IF(Z51&gt;=1531,"13.2",IF(Z51&gt;=1421,"14.4",IF(Z51&gt;=1311,"15.8",IF(Z51&gt;=1196,"17.2",IF(Z51&gt;=1081,"18.7",IF(Z51&gt;=971,"20.5",IF(Z51&gt;=856,"20.8",IF(Z51&gt;=741,"21.0",IF(Z51&gt;=601,"21.8","22.5")))))))))))))))))),"")</f>
        <v>11.1</v>
      </c>
      <c r="N51" s="47" t="n">
        <f aca="false">IFERROR(VALUE(IF(Z51="","",(IF(Z51&gt;=2271,"10.6",IF(Z51&gt;=2101,"11.9",IF(Z51&gt;=1991,"12.7",IF(Z51&gt;=1871,"13.5",IF(Z51&gt;=1761,"14.4",IF(Z51&gt;=1651,"15.4",IF(Z51&gt;=1531,"16.5",IF(Z51&gt;=1421,"17.6",IF(Z51&gt;=1311,"19.0",IF(Z51&gt;=1196,"20.3",IF(Z51&gt;=1081,"21.8",IF(Z51&gt;=971,"23.4",IF(Z51&gt;=856,"23.7",IF(Z51&gt;=741,"24.5","24.6"))))))))))))))))),"")</f>
        <v>14.4</v>
      </c>
      <c r="O51" s="48" t="str">
        <f aca="false">IF(Z51="","",IF(AE51="",TEXT(AB51,"#,##0.0"),IF(AB51-AE51&gt;0,CONCATENATE(TEXT(AE51,"#,##0.0"),"~",TEXT(AB51,"#,##0.0")),TEXT(AB51,"#,##0.0"))))</f>
        <v>21.4</v>
      </c>
      <c r="P51" s="49" t="s">
        <v>62</v>
      </c>
      <c r="Q51" s="50" t="s">
        <v>43</v>
      </c>
      <c r="R51" s="49" t="s">
        <v>44</v>
      </c>
      <c r="S51" s="61" t="s">
        <v>77</v>
      </c>
      <c r="T51" s="52" t="s">
        <v>45</v>
      </c>
      <c r="U51" s="53" t="n">
        <f aca="false">IFERROR(IF(K51&lt;M51,"",(ROUNDDOWN(K51/M51*100,0))),"")</f>
        <v>123</v>
      </c>
      <c r="V51" s="54" t="str">
        <f aca="false">IFERROR(IF(K51&lt;N51,"",(ROUNDDOWN(K51/N51*100,0))),"")</f>
        <v/>
      </c>
      <c r="W51" s="54" t="n">
        <f aca="false">IF(AC51&lt;55,"",IF(AA51="",AC51,IF(AF51-AC51&gt;0,CONCATENATE(AC51,"~",AF51),AC51)))</f>
        <v>64</v>
      </c>
      <c r="X51" s="54" t="str">
        <f aca="false">IF(AC51&lt;55,"",AD51)</f>
        <v>★1.0</v>
      </c>
      <c r="Z51" s="55" t="n">
        <v>1770</v>
      </c>
      <c r="AA51" s="55"/>
      <c r="AB51" s="56" t="n">
        <f aca="false">IF(Z51="","",(ROUND(IF(Z51&gt;=2759,9.5,IF(Z51&lt;2759,(-2.47/1000000*Z51*Z51)-(8.52/10000*Z51)+30.65)),1)))</f>
        <v>21.4</v>
      </c>
      <c r="AC51" s="57" t="n">
        <f aca="false">IF(K51="","",ROUNDDOWN(K51/AB51*100,0))</f>
        <v>64</v>
      </c>
      <c r="AD51" s="57" t="str">
        <f aca="false">IF(AC51="","",IF(AC51&gt;=125,"★7.5",IF(AC51&gt;=120,"★7.0",IF(AC51&gt;=115,"★6.5",IF(AC51&gt;=110,"★6.0",IF(AC51&gt;=105,"★5.5",IF(AC51&gt;=100,"★5.0",IF(AC51&gt;=95,"★4.5",IF(AC51&gt;=90,"★4.0",IF(AC51&gt;=85,"★3.5",IF(AC51&gt;=80,"★3.0",IF(AC51&gt;=75,"★2.5",IF(AC51&gt;=70,"★2.0",IF(AC51&gt;=65,"★1.5",IF(AC51&gt;=60,"★1.0",IF(AC51&gt;=55,"★0.5"," "))))))))))))))))</f>
        <v>★1.0</v>
      </c>
      <c r="AE51" s="56" t="str">
        <f aca="false">IF(AA51="","",(ROUND(IF(AA51&gt;=2759,9.5,IF(AA51&lt;2759,(-2.47/1000000*AA51*AA51)-(8.52/10000*AA51)+30.65)),1)))</f>
        <v/>
      </c>
      <c r="AF51" s="57" t="str">
        <f aca="false">IF(AE51="","",IF(K51="","",ROUNDDOWN(K51/AE51*100,0)))</f>
        <v/>
      </c>
      <c r="AG51" s="57" t="str">
        <f aca="false">IF(AF51="","",IF(AF51&gt;=125,"★7.5",IF(AF51&gt;=120,"★7.0",IF(AF51&gt;=115,"★6.5",IF(AF51&gt;=110,"★6.0",IF(AF51&gt;=105,"★5.5",IF(AF51&gt;=100,"★5.0",IF(AF51&gt;=95,"★4.5",IF(AF51&gt;=90,"★4.0",IF(AF51&gt;=85,"★3.5",IF(AF51&gt;=80,"★3.0",IF(AF51&gt;=75,"★2.5",IF(AF51&gt;=70,"★2.0",IF(AF51&gt;=65,"★1.5",IF(AF51&gt;=60,"★1.0",IF(AF51&gt;=55,"★0.5"," "))))))))))))))))</f>
        <v/>
      </c>
      <c r="AH51" s="34"/>
    </row>
    <row r="52" s="7" customFormat="true" ht="24" hidden="false" customHeight="true" outlineLevel="0" collapsed="false">
      <c r="A52" s="58"/>
      <c r="B52" s="37"/>
      <c r="C52" s="59"/>
      <c r="D52" s="39" t="s">
        <v>38</v>
      </c>
      <c r="E52" s="40" t="s">
        <v>100</v>
      </c>
      <c r="F52" s="41" t="s">
        <v>40</v>
      </c>
      <c r="G52" s="42" t="n">
        <v>1.968</v>
      </c>
      <c r="H52" s="41" t="s">
        <v>47</v>
      </c>
      <c r="I52" s="43" t="n">
        <v>1750</v>
      </c>
      <c r="J52" s="44" t="n">
        <v>5</v>
      </c>
      <c r="K52" s="45" t="n">
        <v>13.7</v>
      </c>
      <c r="L52" s="46" t="n">
        <f aca="false">IF(K52&gt;0,1/K52*34.6*67.1,"")</f>
        <v>169.464233576642</v>
      </c>
      <c r="M52" s="45" t="n">
        <f aca="false">IFERROR(VALUE(IF(Z52="","",(IF(Z52&gt;=2271,"7.4",IF(Z52&gt;=2101,"8.7",IF(Z52&gt;=1991,"9.4",IF(Z52&gt;=1871,"10.2",IF(Z52&gt;=1761,"11.1",IF(Z52&gt;=1651,"12.2",IF(Z52&gt;=1531,"13.2",IF(Z52&gt;=1421,"14.4",IF(Z52&gt;=1311,"15.8",IF(Z52&gt;=1196,"17.2",IF(Z52&gt;=1081,"18.7",IF(Z52&gt;=971,"20.5",IF(Z52&gt;=856,"20.8",IF(Z52&gt;=741,"21.0",IF(Z52&gt;=601,"21.8","22.5")))))))))))))))))),"")</f>
        <v>12.2</v>
      </c>
      <c r="N52" s="47" t="n">
        <f aca="false">IFERROR(VALUE(IF(Z52="","",(IF(Z52&gt;=2271,"10.6",IF(Z52&gt;=2101,"11.9",IF(Z52&gt;=1991,"12.7",IF(Z52&gt;=1871,"13.5",IF(Z52&gt;=1761,"14.4",IF(Z52&gt;=1651,"15.4",IF(Z52&gt;=1531,"16.5",IF(Z52&gt;=1421,"17.6",IF(Z52&gt;=1311,"19.0",IF(Z52&gt;=1196,"20.3",IF(Z52&gt;=1081,"21.8",IF(Z52&gt;=971,"23.4",IF(Z52&gt;=856,"23.7",IF(Z52&gt;=741,"24.5","24.6"))))))))))))))))),"")</f>
        <v>15.4</v>
      </c>
      <c r="O52" s="48" t="str">
        <f aca="false">IF(Z52="","",IF(AE52="",TEXT(AB52,"#,##0.0"),IF(AB52-AE52&gt;0,CONCATENATE(TEXT(AE52,"#,##0.0"),"~",TEXT(AB52,"#,##0.0")),TEXT(AB52,"#,##0.0"))))</f>
        <v>21.6</v>
      </c>
      <c r="P52" s="49" t="s">
        <v>62</v>
      </c>
      <c r="Q52" s="50" t="s">
        <v>43</v>
      </c>
      <c r="R52" s="49" t="s">
        <v>44</v>
      </c>
      <c r="S52" s="61" t="s">
        <v>77</v>
      </c>
      <c r="T52" s="52" t="s">
        <v>45</v>
      </c>
      <c r="U52" s="53" t="n">
        <f aca="false">IFERROR(IF(K52&lt;M52,"",(ROUNDDOWN(K52/M52*100,0))),"")</f>
        <v>112</v>
      </c>
      <c r="V52" s="54" t="str">
        <f aca="false">IFERROR(IF(K52&lt;N52,"",(ROUNDDOWN(K52/N52*100,0))),"")</f>
        <v/>
      </c>
      <c r="W52" s="54" t="n">
        <f aca="false">IF(AC52&lt;55,"",IF(AA52="",AC52,IF(AF52-AC52&gt;0,CONCATENATE(AC52,"~",AF52),AC52)))</f>
        <v>63</v>
      </c>
      <c r="X52" s="54" t="str">
        <f aca="false">IF(AC52&lt;55,"",AD52)</f>
        <v>★1.0</v>
      </c>
      <c r="Z52" s="55" t="n">
        <v>1750</v>
      </c>
      <c r="AA52" s="55"/>
      <c r="AB52" s="56" t="n">
        <f aca="false">IF(Z52="","",(ROUND(IF(Z52&gt;=2759,9.5,IF(Z52&lt;2759,(-2.47/1000000*Z52*Z52)-(8.52/10000*Z52)+30.65)),1)))</f>
        <v>21.6</v>
      </c>
      <c r="AC52" s="57" t="n">
        <f aca="false">IF(K52="","",ROUNDDOWN(K52/AB52*100,0))</f>
        <v>63</v>
      </c>
      <c r="AD52" s="57" t="str">
        <f aca="false">IF(AC52="","",IF(AC52&gt;=125,"★7.5",IF(AC52&gt;=120,"★7.0",IF(AC52&gt;=115,"★6.5",IF(AC52&gt;=110,"★6.0",IF(AC52&gt;=105,"★5.5",IF(AC52&gt;=100,"★5.0",IF(AC52&gt;=95,"★4.5",IF(AC52&gt;=90,"★4.0",IF(AC52&gt;=85,"★3.5",IF(AC52&gt;=80,"★3.0",IF(AC52&gt;=75,"★2.5",IF(AC52&gt;=70,"★2.0",IF(AC52&gt;=65,"★1.5",IF(AC52&gt;=60,"★1.0",IF(AC52&gt;=55,"★0.5"," "))))))))))))))))</f>
        <v>★1.0</v>
      </c>
      <c r="AE52" s="56" t="str">
        <f aca="false">IF(AA52="","",(ROUND(IF(AA52&gt;=2759,9.5,IF(AA52&lt;2759,(-2.47/1000000*AA52*AA52)-(8.52/10000*AA52)+30.65)),1)))</f>
        <v/>
      </c>
      <c r="AF52" s="57" t="str">
        <f aca="false">IF(AE52="","",IF(K52="","",ROUNDDOWN(K52/AE52*100,0)))</f>
        <v/>
      </c>
      <c r="AG52" s="57" t="str">
        <f aca="false">IF(AF52="","",IF(AF52&gt;=125,"★7.5",IF(AF52&gt;=120,"★7.0",IF(AF52&gt;=115,"★6.5",IF(AF52&gt;=110,"★6.0",IF(AF52&gt;=105,"★5.5",IF(AF52&gt;=100,"★5.0",IF(AF52&gt;=95,"★4.5",IF(AF52&gt;=90,"★4.0",IF(AF52&gt;=85,"★3.5",IF(AF52&gt;=80,"★3.0",IF(AF52&gt;=75,"★2.5",IF(AF52&gt;=70,"★2.0",IF(AF52&gt;=65,"★1.5",IF(AF52&gt;=60,"★1.0",IF(AF52&gt;=55,"★0.5"," "))))))))))))))))</f>
        <v/>
      </c>
      <c r="AH52" s="34"/>
    </row>
    <row r="53" s="7" customFormat="true" ht="24" hidden="false" customHeight="true" outlineLevel="0" collapsed="false">
      <c r="A53" s="58"/>
      <c r="B53" s="37"/>
      <c r="C53" s="59"/>
      <c r="D53" s="39" t="s">
        <v>38</v>
      </c>
      <c r="E53" s="40" t="s">
        <v>101</v>
      </c>
      <c r="F53" s="41" t="s">
        <v>40</v>
      </c>
      <c r="G53" s="42" t="n">
        <v>1.968</v>
      </c>
      <c r="H53" s="41" t="s">
        <v>47</v>
      </c>
      <c r="I53" s="43" t="n">
        <v>1790</v>
      </c>
      <c r="J53" s="44" t="n">
        <v>5</v>
      </c>
      <c r="K53" s="45" t="n">
        <v>13.7</v>
      </c>
      <c r="L53" s="46" t="n">
        <f aca="false">IF(K53&gt;0,1/K53*34.6*67.1,"")</f>
        <v>169.464233576642</v>
      </c>
      <c r="M53" s="45" t="n">
        <f aca="false">IFERROR(VALUE(IF(Z53="","",(IF(Z53&gt;=2271,"7.4",IF(Z53&gt;=2101,"8.7",IF(Z53&gt;=1991,"9.4",IF(Z53&gt;=1871,"10.2",IF(Z53&gt;=1761,"11.1",IF(Z53&gt;=1651,"12.2",IF(Z53&gt;=1531,"13.2",IF(Z53&gt;=1421,"14.4",IF(Z53&gt;=1311,"15.8",IF(Z53&gt;=1196,"17.2",IF(Z53&gt;=1081,"18.7",IF(Z53&gt;=971,"20.5",IF(Z53&gt;=856,"20.8",IF(Z53&gt;=741,"21.0",IF(Z53&gt;=601,"21.8","22.5")))))))))))))))))),"")</f>
        <v>11.1</v>
      </c>
      <c r="N53" s="47" t="n">
        <f aca="false">IFERROR(VALUE(IF(Z53="","",(IF(Z53&gt;=2271,"10.6",IF(Z53&gt;=2101,"11.9",IF(Z53&gt;=1991,"12.7",IF(Z53&gt;=1871,"13.5",IF(Z53&gt;=1761,"14.4",IF(Z53&gt;=1651,"15.4",IF(Z53&gt;=1531,"16.5",IF(Z53&gt;=1421,"17.6",IF(Z53&gt;=1311,"19.0",IF(Z53&gt;=1196,"20.3",IF(Z53&gt;=1081,"21.8",IF(Z53&gt;=971,"23.4",IF(Z53&gt;=856,"23.7",IF(Z53&gt;=741,"24.5","24.6"))))))))))))))))),"")</f>
        <v>14.4</v>
      </c>
      <c r="O53" s="48" t="str">
        <f aca="false">IF(Z53="","",IF(AE53="",TEXT(AB53,"#,##0.0"),IF(AB53-AE53&gt;0,CONCATENATE(TEXT(AE53,"#,##0.0"),"~",TEXT(AB53,"#,##0.0")),TEXT(AB53,"#,##0.0"))))</f>
        <v>21.2</v>
      </c>
      <c r="P53" s="49" t="s">
        <v>62</v>
      </c>
      <c r="Q53" s="50" t="s">
        <v>43</v>
      </c>
      <c r="R53" s="49" t="s">
        <v>44</v>
      </c>
      <c r="S53" s="61" t="s">
        <v>77</v>
      </c>
      <c r="T53" s="52" t="s">
        <v>45</v>
      </c>
      <c r="U53" s="53" t="n">
        <f aca="false">IFERROR(IF(K53&lt;M53,"",(ROUNDDOWN(K53/M53*100,0))),"")</f>
        <v>123</v>
      </c>
      <c r="V53" s="54" t="str">
        <f aca="false">IFERROR(IF(K53&lt;N53,"",(ROUNDDOWN(K53/N53*100,0))),"")</f>
        <v/>
      </c>
      <c r="W53" s="54" t="n">
        <f aca="false">IF(AC53&lt;55,"",IF(AA53="",AC53,IF(AF53-AC53&gt;0,CONCATENATE(AC53,"~",AF53),AC53)))</f>
        <v>64</v>
      </c>
      <c r="X53" s="54" t="str">
        <f aca="false">IF(AC53&lt;55,"",AD53)</f>
        <v>★1.0</v>
      </c>
      <c r="Z53" s="55" t="n">
        <v>1790</v>
      </c>
      <c r="AA53" s="55"/>
      <c r="AB53" s="56" t="n">
        <f aca="false">IF(Z53="","",(ROUND(IF(Z53&gt;=2759,9.5,IF(Z53&lt;2759,(-2.47/1000000*Z53*Z53)-(8.52/10000*Z53)+30.65)),1)))</f>
        <v>21.2</v>
      </c>
      <c r="AC53" s="57" t="n">
        <f aca="false">IF(K53="","",ROUNDDOWN(K53/AB53*100,0))</f>
        <v>64</v>
      </c>
      <c r="AD53" s="57" t="str">
        <f aca="false">IF(AC53="","",IF(AC53&gt;=125,"★7.5",IF(AC53&gt;=120,"★7.0",IF(AC53&gt;=115,"★6.5",IF(AC53&gt;=110,"★6.0",IF(AC53&gt;=105,"★5.5",IF(AC53&gt;=100,"★5.0",IF(AC53&gt;=95,"★4.5",IF(AC53&gt;=90,"★4.0",IF(AC53&gt;=85,"★3.5",IF(AC53&gt;=80,"★3.0",IF(AC53&gt;=75,"★2.5",IF(AC53&gt;=70,"★2.0",IF(AC53&gt;=65,"★1.5",IF(AC53&gt;=60,"★1.0",IF(AC53&gt;=55,"★0.5"," "))))))))))))))))</f>
        <v>★1.0</v>
      </c>
      <c r="AE53" s="56" t="str">
        <f aca="false">IF(AA53="","",(ROUND(IF(AA53&gt;=2759,9.5,IF(AA53&lt;2759,(-2.47/1000000*AA53*AA53)-(8.52/10000*AA53)+30.65)),1)))</f>
        <v/>
      </c>
      <c r="AF53" s="57" t="str">
        <f aca="false">IF(AE53="","",IF(K53="","",ROUNDDOWN(K53/AE53*100,0)))</f>
        <v/>
      </c>
      <c r="AG53" s="57" t="str">
        <f aca="false">IF(AF53="","",IF(AF53&gt;=125,"★7.5",IF(AF53&gt;=120,"★7.0",IF(AF53&gt;=115,"★6.5",IF(AF53&gt;=110,"★6.0",IF(AF53&gt;=105,"★5.5",IF(AF53&gt;=100,"★5.0",IF(AF53&gt;=95,"★4.5",IF(AF53&gt;=90,"★4.0",IF(AF53&gt;=85,"★3.5",IF(AF53&gt;=80,"★3.0",IF(AF53&gt;=75,"★2.5",IF(AF53&gt;=70,"★2.0",IF(AF53&gt;=65,"★1.5",IF(AF53&gt;=60,"★1.0",IF(AF53&gt;=55,"★0.5"," "))))))))))))))))</f>
        <v/>
      </c>
      <c r="AH53" s="34"/>
    </row>
    <row r="54" s="7" customFormat="true" ht="24" hidden="false" customHeight="true" outlineLevel="0" collapsed="false">
      <c r="A54" s="58"/>
      <c r="B54" s="37"/>
      <c r="C54" s="59"/>
      <c r="D54" s="39" t="s">
        <v>38</v>
      </c>
      <c r="E54" s="40" t="s">
        <v>102</v>
      </c>
      <c r="F54" s="41" t="s">
        <v>53</v>
      </c>
      <c r="G54" s="42" t="n">
        <v>1.968</v>
      </c>
      <c r="H54" s="41" t="s">
        <v>47</v>
      </c>
      <c r="I54" s="43" t="n">
        <v>1730</v>
      </c>
      <c r="J54" s="44" t="n">
        <v>5</v>
      </c>
      <c r="K54" s="45" t="n">
        <v>13.7</v>
      </c>
      <c r="L54" s="46" t="n">
        <f aca="false">IF(K54&gt;0,1/K54*34.6*67.1,"")</f>
        <v>169.464233576642</v>
      </c>
      <c r="M54" s="45" t="n">
        <f aca="false">IFERROR(VALUE(IF(Z54="","",(IF(Z54&gt;=2271,"7.4",IF(Z54&gt;=2101,"8.7",IF(Z54&gt;=1991,"9.4",IF(Z54&gt;=1871,"10.2",IF(Z54&gt;=1761,"11.1",IF(Z54&gt;=1651,"12.2",IF(Z54&gt;=1531,"13.2",IF(Z54&gt;=1421,"14.4",IF(Z54&gt;=1311,"15.8",IF(Z54&gt;=1196,"17.2",IF(Z54&gt;=1081,"18.7",IF(Z54&gt;=971,"20.5",IF(Z54&gt;=856,"20.8",IF(Z54&gt;=741,"21.0",IF(Z54&gt;=601,"21.8","22.5")))))))))))))))))),"")</f>
        <v>12.2</v>
      </c>
      <c r="N54" s="47" t="n">
        <f aca="false">IFERROR(VALUE(IF(Z54="","",(IF(Z54&gt;=2271,"10.6",IF(Z54&gt;=2101,"11.9",IF(Z54&gt;=1991,"12.7",IF(Z54&gt;=1871,"13.5",IF(Z54&gt;=1761,"14.4",IF(Z54&gt;=1651,"15.4",IF(Z54&gt;=1531,"16.5",IF(Z54&gt;=1421,"17.6",IF(Z54&gt;=1311,"19.0",IF(Z54&gt;=1196,"20.3",IF(Z54&gt;=1081,"21.8",IF(Z54&gt;=971,"23.4",IF(Z54&gt;=856,"23.7",IF(Z54&gt;=741,"24.5","24.6"))))))))))))))))),"")</f>
        <v>15.4</v>
      </c>
      <c r="O54" s="48" t="str">
        <f aca="false">IF(Z54="","",IF(AE54="",TEXT(AB54,"#,##0.0"),IF(AB54-AE54&gt;0,CONCATENATE(TEXT(AE54,"#,##0.0"),"~",TEXT(AB54,"#,##0.0")),TEXT(AB54,"#,##0.0"))))</f>
        <v>21.8</v>
      </c>
      <c r="P54" s="49" t="s">
        <v>62</v>
      </c>
      <c r="Q54" s="50" t="s">
        <v>43</v>
      </c>
      <c r="R54" s="49" t="s">
        <v>44</v>
      </c>
      <c r="S54" s="61" t="s">
        <v>77</v>
      </c>
      <c r="T54" s="52" t="s">
        <v>45</v>
      </c>
      <c r="U54" s="53" t="n">
        <f aca="false">IFERROR(IF(K54&lt;M54,"",(ROUNDDOWN(K54/M54*100,0))),"")</f>
        <v>112</v>
      </c>
      <c r="V54" s="54" t="str">
        <f aca="false">IFERROR(IF(K54&lt;N54,"",(ROUNDDOWN(K54/N54*100,0))),"")</f>
        <v/>
      </c>
      <c r="W54" s="54" t="n">
        <f aca="false">IF(AC54&lt;55,"",IF(AA54="",AC54,IF(AF54-AC54&gt;0,CONCATENATE(AC54,"~",AF54),AC54)))</f>
        <v>62</v>
      </c>
      <c r="X54" s="54" t="str">
        <f aca="false">IF(AC54&lt;55,"",AD54)</f>
        <v>★1.0</v>
      </c>
      <c r="Z54" s="55" t="n">
        <v>1730</v>
      </c>
      <c r="AA54" s="55"/>
      <c r="AB54" s="56" t="n">
        <f aca="false">IF(Z54="","",(ROUND(IF(Z54&gt;=2759,9.5,IF(Z54&lt;2759,(-2.47/1000000*Z54*Z54)-(8.52/10000*Z54)+30.65)),1)))</f>
        <v>21.8</v>
      </c>
      <c r="AC54" s="57" t="n">
        <f aca="false">IF(K54="","",ROUNDDOWN(K54/AB54*100,0))</f>
        <v>62</v>
      </c>
      <c r="AD54" s="57" t="str">
        <f aca="false">IF(AC54="","",IF(AC54&gt;=125,"★7.5",IF(AC54&gt;=120,"★7.0",IF(AC54&gt;=115,"★6.5",IF(AC54&gt;=110,"★6.0",IF(AC54&gt;=105,"★5.5",IF(AC54&gt;=100,"★5.0",IF(AC54&gt;=95,"★4.5",IF(AC54&gt;=90,"★4.0",IF(AC54&gt;=85,"★3.5",IF(AC54&gt;=80,"★3.0",IF(AC54&gt;=75,"★2.5",IF(AC54&gt;=70,"★2.0",IF(AC54&gt;=65,"★1.5",IF(AC54&gt;=60,"★1.0",IF(AC54&gt;=55,"★0.5"," "))))))))))))))))</f>
        <v>★1.0</v>
      </c>
      <c r="AE54" s="56" t="str">
        <f aca="false">IF(AA54="","",(ROUND(IF(AA54&gt;=2759,9.5,IF(AA54&lt;2759,(-2.47/1000000*AA54*AA54)-(8.52/10000*AA54)+30.65)),1)))</f>
        <v/>
      </c>
      <c r="AF54" s="57" t="str">
        <f aca="false">IF(AE54="","",IF(K54="","",ROUNDDOWN(K54/AE54*100,0)))</f>
        <v/>
      </c>
      <c r="AG54" s="57" t="str">
        <f aca="false">IF(AF54="","",IF(AF54&gt;=125,"★7.5",IF(AF54&gt;=120,"★7.0",IF(AF54&gt;=115,"★6.5",IF(AF54&gt;=110,"★6.0",IF(AF54&gt;=105,"★5.5",IF(AF54&gt;=100,"★5.0",IF(AF54&gt;=95,"★4.5",IF(AF54&gt;=90,"★4.0",IF(AF54&gt;=85,"★3.5",IF(AF54&gt;=80,"★3.0",IF(AF54&gt;=75,"★2.5",IF(AF54&gt;=70,"★2.0",IF(AF54&gt;=65,"★1.5",IF(AF54&gt;=60,"★1.0",IF(AF54&gt;=55,"★0.5"," "))))))))))))))))</f>
        <v/>
      </c>
      <c r="AH54" s="34"/>
    </row>
    <row r="55" s="7" customFormat="true" ht="24" hidden="false" customHeight="true" outlineLevel="0" collapsed="false">
      <c r="A55" s="58"/>
      <c r="B55" s="37"/>
      <c r="C55" s="59"/>
      <c r="D55" s="39" t="s">
        <v>38</v>
      </c>
      <c r="E55" s="40" t="s">
        <v>103</v>
      </c>
      <c r="F55" s="41" t="s">
        <v>53</v>
      </c>
      <c r="G55" s="42" t="n">
        <v>1.968</v>
      </c>
      <c r="H55" s="41" t="s">
        <v>47</v>
      </c>
      <c r="I55" s="43" t="n">
        <v>1750</v>
      </c>
      <c r="J55" s="44" t="n">
        <v>5</v>
      </c>
      <c r="K55" s="45" t="n">
        <v>13.7</v>
      </c>
      <c r="L55" s="46" t="n">
        <f aca="false">IF(K55&gt;0,1/K55*34.6*67.1,"")</f>
        <v>169.464233576642</v>
      </c>
      <c r="M55" s="45" t="n">
        <f aca="false">IFERROR(VALUE(IF(Z55="","",(IF(Z55&gt;=2271,"7.4",IF(Z55&gt;=2101,"8.7",IF(Z55&gt;=1991,"9.4",IF(Z55&gt;=1871,"10.2",IF(Z55&gt;=1761,"11.1",IF(Z55&gt;=1651,"12.2",IF(Z55&gt;=1531,"13.2",IF(Z55&gt;=1421,"14.4",IF(Z55&gt;=1311,"15.8",IF(Z55&gt;=1196,"17.2",IF(Z55&gt;=1081,"18.7",IF(Z55&gt;=971,"20.5",IF(Z55&gt;=856,"20.8",IF(Z55&gt;=741,"21.0",IF(Z55&gt;=601,"21.8","22.5")))))))))))))))))),"")</f>
        <v>12.2</v>
      </c>
      <c r="N55" s="47" t="n">
        <f aca="false">IFERROR(VALUE(IF(Z55="","",(IF(Z55&gt;=2271,"10.6",IF(Z55&gt;=2101,"11.9",IF(Z55&gt;=1991,"12.7",IF(Z55&gt;=1871,"13.5",IF(Z55&gt;=1761,"14.4",IF(Z55&gt;=1651,"15.4",IF(Z55&gt;=1531,"16.5",IF(Z55&gt;=1421,"17.6",IF(Z55&gt;=1311,"19.0",IF(Z55&gt;=1196,"20.3",IF(Z55&gt;=1081,"21.8",IF(Z55&gt;=971,"23.4",IF(Z55&gt;=856,"23.7",IF(Z55&gt;=741,"24.5","24.6"))))))))))))))))),"")</f>
        <v>15.4</v>
      </c>
      <c r="O55" s="48" t="str">
        <f aca="false">IF(Z55="","",IF(AE55="",TEXT(AB55,"#,##0.0"),IF(AB55-AE55&gt;0,CONCATENATE(TEXT(AE55,"#,##0.0"),"~",TEXT(AB55,"#,##0.0")),TEXT(AB55,"#,##0.0"))))</f>
        <v>21.6</v>
      </c>
      <c r="P55" s="49" t="s">
        <v>62</v>
      </c>
      <c r="Q55" s="50" t="s">
        <v>43</v>
      </c>
      <c r="R55" s="49" t="s">
        <v>44</v>
      </c>
      <c r="S55" s="61" t="s">
        <v>77</v>
      </c>
      <c r="T55" s="52" t="s">
        <v>45</v>
      </c>
      <c r="U55" s="53" t="n">
        <f aca="false">IFERROR(IF(K55&lt;M55,"",(ROUNDDOWN(K55/M55*100,0))),"")</f>
        <v>112</v>
      </c>
      <c r="V55" s="54" t="str">
        <f aca="false">IFERROR(IF(K55&lt;N55,"",(ROUNDDOWN(K55/N55*100,0))),"")</f>
        <v/>
      </c>
      <c r="W55" s="54" t="n">
        <f aca="false">IF(AC55&lt;55,"",IF(AA55="",AC55,IF(AF55-AC55&gt;0,CONCATENATE(AC55,"~",AF55),AC55)))</f>
        <v>63</v>
      </c>
      <c r="X55" s="54" t="str">
        <f aca="false">IF(AC55&lt;55,"",AD55)</f>
        <v>★1.0</v>
      </c>
      <c r="Z55" s="55" t="n">
        <v>1750</v>
      </c>
      <c r="AA55" s="55"/>
      <c r="AB55" s="56" t="n">
        <f aca="false">IF(Z55="","",(ROUND(IF(Z55&gt;=2759,9.5,IF(Z55&lt;2759,(-2.47/1000000*Z55*Z55)-(8.52/10000*Z55)+30.65)),1)))</f>
        <v>21.6</v>
      </c>
      <c r="AC55" s="57" t="n">
        <f aca="false">IF(K55="","",ROUNDDOWN(K55/AB55*100,0))</f>
        <v>63</v>
      </c>
      <c r="AD55" s="57" t="str">
        <f aca="false">IF(AC55="","",IF(AC55&gt;=125,"★7.5",IF(AC55&gt;=120,"★7.0",IF(AC55&gt;=115,"★6.5",IF(AC55&gt;=110,"★6.0",IF(AC55&gt;=105,"★5.5",IF(AC55&gt;=100,"★5.0",IF(AC55&gt;=95,"★4.5",IF(AC55&gt;=90,"★4.0",IF(AC55&gt;=85,"★3.5",IF(AC55&gt;=80,"★3.0",IF(AC55&gt;=75,"★2.5",IF(AC55&gt;=70,"★2.0",IF(AC55&gt;=65,"★1.5",IF(AC55&gt;=60,"★1.0",IF(AC55&gt;=55,"★0.5"," "))))))))))))))))</f>
        <v>★1.0</v>
      </c>
      <c r="AE55" s="56" t="str">
        <f aca="false">IF(AA55="","",(ROUND(IF(AA55&gt;=2759,9.5,IF(AA55&lt;2759,(-2.47/1000000*AA55*AA55)-(8.52/10000*AA55)+30.65)),1)))</f>
        <v/>
      </c>
      <c r="AF55" s="57" t="str">
        <f aca="false">IF(AE55="","",IF(K55="","",ROUNDDOWN(K55/AE55*100,0)))</f>
        <v/>
      </c>
      <c r="AG55" s="57" t="str">
        <f aca="false">IF(AF55="","",IF(AF55&gt;=125,"★7.5",IF(AF55&gt;=120,"★7.0",IF(AF55&gt;=115,"★6.5",IF(AF55&gt;=110,"★6.0",IF(AF55&gt;=105,"★5.5",IF(AF55&gt;=100,"★5.0",IF(AF55&gt;=95,"★4.5",IF(AF55&gt;=90,"★4.0",IF(AF55&gt;=85,"★3.5",IF(AF55&gt;=80,"★3.0",IF(AF55&gt;=75,"★2.5",IF(AF55&gt;=70,"★2.0",IF(AF55&gt;=65,"★1.5",IF(AF55&gt;=60,"★1.0",IF(AF55&gt;=55,"★0.5"," "))))))))))))))))</f>
        <v/>
      </c>
      <c r="AH55" s="34"/>
    </row>
    <row r="56" s="7" customFormat="true" ht="24" hidden="false" customHeight="true" outlineLevel="0" collapsed="false">
      <c r="A56" s="58"/>
      <c r="B56" s="37"/>
      <c r="C56" s="59"/>
      <c r="D56" s="39" t="s">
        <v>38</v>
      </c>
      <c r="E56" s="40" t="s">
        <v>104</v>
      </c>
      <c r="F56" s="41" t="s">
        <v>53</v>
      </c>
      <c r="G56" s="42" t="n">
        <v>1.968</v>
      </c>
      <c r="H56" s="41" t="s">
        <v>47</v>
      </c>
      <c r="I56" s="43" t="n">
        <v>1770</v>
      </c>
      <c r="J56" s="44" t="n">
        <v>5</v>
      </c>
      <c r="K56" s="45" t="n">
        <v>13.7</v>
      </c>
      <c r="L56" s="46" t="n">
        <f aca="false">IF(K56&gt;0,1/K56*34.6*67.1,"")</f>
        <v>169.464233576642</v>
      </c>
      <c r="M56" s="45" t="n">
        <f aca="false">IFERROR(VALUE(IF(Z56="","",(IF(Z56&gt;=2271,"7.4",IF(Z56&gt;=2101,"8.7",IF(Z56&gt;=1991,"9.4",IF(Z56&gt;=1871,"10.2",IF(Z56&gt;=1761,"11.1",IF(Z56&gt;=1651,"12.2",IF(Z56&gt;=1531,"13.2",IF(Z56&gt;=1421,"14.4",IF(Z56&gt;=1311,"15.8",IF(Z56&gt;=1196,"17.2",IF(Z56&gt;=1081,"18.7",IF(Z56&gt;=971,"20.5",IF(Z56&gt;=856,"20.8",IF(Z56&gt;=741,"21.0",IF(Z56&gt;=601,"21.8","22.5")))))))))))))))))),"")</f>
        <v>11.1</v>
      </c>
      <c r="N56" s="47" t="n">
        <f aca="false">IFERROR(VALUE(IF(Z56="","",(IF(Z56&gt;=2271,"10.6",IF(Z56&gt;=2101,"11.9",IF(Z56&gt;=1991,"12.7",IF(Z56&gt;=1871,"13.5",IF(Z56&gt;=1761,"14.4",IF(Z56&gt;=1651,"15.4",IF(Z56&gt;=1531,"16.5",IF(Z56&gt;=1421,"17.6",IF(Z56&gt;=1311,"19.0",IF(Z56&gt;=1196,"20.3",IF(Z56&gt;=1081,"21.8",IF(Z56&gt;=971,"23.4",IF(Z56&gt;=856,"23.7",IF(Z56&gt;=741,"24.5","24.6"))))))))))))))))),"")</f>
        <v>14.4</v>
      </c>
      <c r="O56" s="48" t="str">
        <f aca="false">IF(Z56="","",IF(AE56="",TEXT(AB56,"#,##0.0"),IF(AB56-AE56&gt;0,CONCATENATE(TEXT(AE56,"#,##0.0"),"~",TEXT(AB56,"#,##0.0")),TEXT(AB56,"#,##0.0"))))</f>
        <v>21.4</v>
      </c>
      <c r="P56" s="49" t="s">
        <v>62</v>
      </c>
      <c r="Q56" s="50" t="s">
        <v>43</v>
      </c>
      <c r="R56" s="49" t="s">
        <v>44</v>
      </c>
      <c r="S56" s="61" t="s">
        <v>77</v>
      </c>
      <c r="T56" s="52" t="s">
        <v>45</v>
      </c>
      <c r="U56" s="53" t="n">
        <f aca="false">IFERROR(IF(K56&lt;M56,"",(ROUNDDOWN(K56/M56*100,0))),"")</f>
        <v>123</v>
      </c>
      <c r="V56" s="54" t="str">
        <f aca="false">IFERROR(IF(K56&lt;N56,"",(ROUNDDOWN(K56/N56*100,0))),"")</f>
        <v/>
      </c>
      <c r="W56" s="54" t="n">
        <f aca="false">IF(AC56&lt;55,"",IF(AA56="",AC56,IF(AF56-AC56&gt;0,CONCATENATE(AC56,"~",AF56),AC56)))</f>
        <v>64</v>
      </c>
      <c r="X56" s="54" t="str">
        <f aca="false">IF(AC56&lt;55,"",AD56)</f>
        <v>★1.0</v>
      </c>
      <c r="Z56" s="55" t="n">
        <v>1770</v>
      </c>
      <c r="AA56" s="55"/>
      <c r="AB56" s="56" t="n">
        <f aca="false">IF(Z56="","",(ROUND(IF(Z56&gt;=2759,9.5,IF(Z56&lt;2759,(-2.47/1000000*Z56*Z56)-(8.52/10000*Z56)+30.65)),1)))</f>
        <v>21.4</v>
      </c>
      <c r="AC56" s="57" t="n">
        <f aca="false">IF(K56="","",ROUNDDOWN(K56/AB56*100,0))</f>
        <v>64</v>
      </c>
      <c r="AD56" s="57" t="str">
        <f aca="false">IF(AC56="","",IF(AC56&gt;=125,"★7.5",IF(AC56&gt;=120,"★7.0",IF(AC56&gt;=115,"★6.5",IF(AC56&gt;=110,"★6.0",IF(AC56&gt;=105,"★5.5",IF(AC56&gt;=100,"★5.0",IF(AC56&gt;=95,"★4.5",IF(AC56&gt;=90,"★4.0",IF(AC56&gt;=85,"★3.5",IF(AC56&gt;=80,"★3.0",IF(AC56&gt;=75,"★2.5",IF(AC56&gt;=70,"★2.0",IF(AC56&gt;=65,"★1.5",IF(AC56&gt;=60,"★1.0",IF(AC56&gt;=55,"★0.5"," "))))))))))))))))</f>
        <v>★1.0</v>
      </c>
      <c r="AE56" s="56" t="str">
        <f aca="false">IF(AA56="","",(ROUND(IF(AA56&gt;=2759,9.5,IF(AA56&lt;2759,(-2.47/1000000*AA56*AA56)-(8.52/10000*AA56)+30.65)),1)))</f>
        <v/>
      </c>
      <c r="AF56" s="57" t="str">
        <f aca="false">IF(AE56="","",IF(K56="","",ROUNDDOWN(K56/AE56*100,0)))</f>
        <v/>
      </c>
      <c r="AG56" s="57" t="str">
        <f aca="false">IF(AF56="","",IF(AF56&gt;=125,"★7.5",IF(AF56&gt;=120,"★7.0",IF(AF56&gt;=115,"★6.5",IF(AF56&gt;=110,"★6.0",IF(AF56&gt;=105,"★5.5",IF(AF56&gt;=100,"★5.0",IF(AF56&gt;=95,"★4.5",IF(AF56&gt;=90,"★4.0",IF(AF56&gt;=85,"★3.5",IF(AF56&gt;=80,"★3.0",IF(AF56&gt;=75,"★2.5",IF(AF56&gt;=70,"★2.0",IF(AF56&gt;=65,"★1.5",IF(AF56&gt;=60,"★1.0",IF(AF56&gt;=55,"★0.5"," "))))))))))))))))</f>
        <v/>
      </c>
      <c r="AH56" s="34"/>
    </row>
    <row r="57" s="7" customFormat="true" ht="24" hidden="false" customHeight="true" outlineLevel="0" collapsed="false">
      <c r="A57" s="58"/>
      <c r="B57" s="37"/>
      <c r="C57" s="59"/>
      <c r="D57" s="39" t="s">
        <v>38</v>
      </c>
      <c r="E57" s="40" t="s">
        <v>105</v>
      </c>
      <c r="F57" s="41" t="s">
        <v>53</v>
      </c>
      <c r="G57" s="42" t="n">
        <v>1.968</v>
      </c>
      <c r="H57" s="41" t="s">
        <v>47</v>
      </c>
      <c r="I57" s="43" t="n">
        <v>1760</v>
      </c>
      <c r="J57" s="44" t="n">
        <v>5</v>
      </c>
      <c r="K57" s="45" t="n">
        <v>13.7</v>
      </c>
      <c r="L57" s="46" t="n">
        <f aca="false">IF(K57&gt;0,1/K57*34.6*67.1,"")</f>
        <v>169.464233576642</v>
      </c>
      <c r="M57" s="45" t="n">
        <f aca="false">IFERROR(VALUE(IF(Z57="","",(IF(Z57&gt;=2271,"7.4",IF(Z57&gt;=2101,"8.7",IF(Z57&gt;=1991,"9.4",IF(Z57&gt;=1871,"10.2",IF(Z57&gt;=1761,"11.1",IF(Z57&gt;=1651,"12.2",IF(Z57&gt;=1531,"13.2",IF(Z57&gt;=1421,"14.4",IF(Z57&gt;=1311,"15.8",IF(Z57&gt;=1196,"17.2",IF(Z57&gt;=1081,"18.7",IF(Z57&gt;=971,"20.5",IF(Z57&gt;=856,"20.8",IF(Z57&gt;=741,"21.0",IF(Z57&gt;=601,"21.8","22.5")))))))))))))))))),"")</f>
        <v>12.2</v>
      </c>
      <c r="N57" s="47" t="n">
        <f aca="false">IFERROR(VALUE(IF(Z57="","",(IF(Z57&gt;=2271,"10.6",IF(Z57&gt;=2101,"11.9",IF(Z57&gt;=1991,"12.7",IF(Z57&gt;=1871,"13.5",IF(Z57&gt;=1761,"14.4",IF(Z57&gt;=1651,"15.4",IF(Z57&gt;=1531,"16.5",IF(Z57&gt;=1421,"17.6",IF(Z57&gt;=1311,"19.0",IF(Z57&gt;=1196,"20.3",IF(Z57&gt;=1081,"21.8",IF(Z57&gt;=971,"23.4",IF(Z57&gt;=856,"23.7",IF(Z57&gt;=741,"24.5","24.6"))))))))))))))))),"")</f>
        <v>15.4</v>
      </c>
      <c r="O57" s="48" t="str">
        <f aca="false">IF(Z57="","",IF(AE57="",TEXT(AB57,"#,##0.0"),IF(AB57-AE57&gt;0,CONCATENATE(TEXT(AE57,"#,##0.0"),"~",TEXT(AB57,"#,##0.0")),TEXT(AB57,"#,##0.0"))))</f>
        <v>21.5</v>
      </c>
      <c r="P57" s="49" t="s">
        <v>62</v>
      </c>
      <c r="Q57" s="50" t="s">
        <v>43</v>
      </c>
      <c r="R57" s="49" t="s">
        <v>44</v>
      </c>
      <c r="S57" s="61" t="s">
        <v>77</v>
      </c>
      <c r="T57" s="52" t="s">
        <v>45</v>
      </c>
      <c r="U57" s="53" t="n">
        <f aca="false">IFERROR(IF(K57&lt;M57,"",(ROUNDDOWN(K57/M57*100,0))),"")</f>
        <v>112</v>
      </c>
      <c r="V57" s="54" t="str">
        <f aca="false">IFERROR(IF(K57&lt;N57,"",(ROUNDDOWN(K57/N57*100,0))),"")</f>
        <v/>
      </c>
      <c r="W57" s="54" t="n">
        <f aca="false">IF(AC57&lt;55,"",IF(AA57="",AC57,IF(AF57-AC57&gt;0,CONCATENATE(AC57,"~",AF57),AC57)))</f>
        <v>63</v>
      </c>
      <c r="X57" s="54" t="str">
        <f aca="false">IF(AC57&lt;55,"",AD57)</f>
        <v>★1.0</v>
      </c>
      <c r="Z57" s="55" t="n">
        <v>1760</v>
      </c>
      <c r="AA57" s="55"/>
      <c r="AB57" s="56" t="n">
        <f aca="false">IF(Z57="","",(ROUND(IF(Z57&gt;=2759,9.5,IF(Z57&lt;2759,(-2.47/1000000*Z57*Z57)-(8.52/10000*Z57)+30.65)),1)))</f>
        <v>21.5</v>
      </c>
      <c r="AC57" s="57" t="n">
        <f aca="false">IF(K57="","",ROUNDDOWN(K57/AB57*100,0))</f>
        <v>63</v>
      </c>
      <c r="AD57" s="57" t="str">
        <f aca="false">IF(AC57="","",IF(AC57&gt;=125,"★7.5",IF(AC57&gt;=120,"★7.0",IF(AC57&gt;=115,"★6.5",IF(AC57&gt;=110,"★6.0",IF(AC57&gt;=105,"★5.5",IF(AC57&gt;=100,"★5.0",IF(AC57&gt;=95,"★4.5",IF(AC57&gt;=90,"★4.0",IF(AC57&gt;=85,"★3.5",IF(AC57&gt;=80,"★3.0",IF(AC57&gt;=75,"★2.5",IF(AC57&gt;=70,"★2.0",IF(AC57&gt;=65,"★1.5",IF(AC57&gt;=60,"★1.0",IF(AC57&gt;=55,"★0.5"," "))))))))))))))))</f>
        <v>★1.0</v>
      </c>
      <c r="AE57" s="56" t="str">
        <f aca="false">IF(AA57="","",(ROUND(IF(AA57&gt;=2759,9.5,IF(AA57&lt;2759,(-2.47/1000000*AA57*AA57)-(8.52/10000*AA57)+30.65)),1)))</f>
        <v/>
      </c>
      <c r="AF57" s="57" t="str">
        <f aca="false">IF(AE57="","",IF(K57="","",ROUNDDOWN(K57/AE57*100,0)))</f>
        <v/>
      </c>
      <c r="AG57" s="57" t="str">
        <f aca="false">IF(AF57="","",IF(AF57&gt;=125,"★7.5",IF(AF57&gt;=120,"★7.0",IF(AF57&gt;=115,"★6.5",IF(AF57&gt;=110,"★6.0",IF(AF57&gt;=105,"★5.5",IF(AF57&gt;=100,"★5.0",IF(AF57&gt;=95,"★4.5",IF(AF57&gt;=90,"★4.0",IF(AF57&gt;=85,"★3.5",IF(AF57&gt;=80,"★3.0",IF(AF57&gt;=75,"★2.5",IF(AF57&gt;=70,"★2.0",IF(AF57&gt;=65,"★1.5",IF(AF57&gt;=60,"★1.0",IF(AF57&gt;=55,"★0.5"," "))))))))))))))))</f>
        <v/>
      </c>
      <c r="AH57" s="34"/>
    </row>
    <row r="58" s="7" customFormat="true" ht="24" hidden="false" customHeight="true" outlineLevel="0" collapsed="false">
      <c r="A58" s="58"/>
      <c r="B58" s="37"/>
      <c r="C58" s="59"/>
      <c r="D58" s="39" t="s">
        <v>38</v>
      </c>
      <c r="E58" s="40" t="s">
        <v>106</v>
      </c>
      <c r="F58" s="41" t="s">
        <v>53</v>
      </c>
      <c r="G58" s="42" t="n">
        <v>1.968</v>
      </c>
      <c r="H58" s="41" t="s">
        <v>47</v>
      </c>
      <c r="I58" s="43" t="n">
        <v>1780</v>
      </c>
      <c r="J58" s="44" t="n">
        <v>5</v>
      </c>
      <c r="K58" s="45" t="n">
        <v>13.7</v>
      </c>
      <c r="L58" s="46" t="n">
        <f aca="false">IF(K58&gt;0,1/K58*34.6*67.1,"")</f>
        <v>169.464233576642</v>
      </c>
      <c r="M58" s="45" t="n">
        <f aca="false">IFERROR(VALUE(IF(Z58="","",(IF(Z58&gt;=2271,"7.4",IF(Z58&gt;=2101,"8.7",IF(Z58&gt;=1991,"9.4",IF(Z58&gt;=1871,"10.2",IF(Z58&gt;=1761,"11.1",IF(Z58&gt;=1651,"12.2",IF(Z58&gt;=1531,"13.2",IF(Z58&gt;=1421,"14.4",IF(Z58&gt;=1311,"15.8",IF(Z58&gt;=1196,"17.2",IF(Z58&gt;=1081,"18.7",IF(Z58&gt;=971,"20.5",IF(Z58&gt;=856,"20.8",IF(Z58&gt;=741,"21.0",IF(Z58&gt;=601,"21.8","22.5")))))))))))))))))),"")</f>
        <v>11.1</v>
      </c>
      <c r="N58" s="47" t="n">
        <f aca="false">IFERROR(VALUE(IF(Z58="","",(IF(Z58&gt;=2271,"10.6",IF(Z58&gt;=2101,"11.9",IF(Z58&gt;=1991,"12.7",IF(Z58&gt;=1871,"13.5",IF(Z58&gt;=1761,"14.4",IF(Z58&gt;=1651,"15.4",IF(Z58&gt;=1531,"16.5",IF(Z58&gt;=1421,"17.6",IF(Z58&gt;=1311,"19.0",IF(Z58&gt;=1196,"20.3",IF(Z58&gt;=1081,"21.8",IF(Z58&gt;=971,"23.4",IF(Z58&gt;=856,"23.7",IF(Z58&gt;=741,"24.5","24.6"))))))))))))))))),"")</f>
        <v>14.4</v>
      </c>
      <c r="O58" s="48" t="str">
        <f aca="false">IF(Z58="","",IF(AE58="",TEXT(AB58,"#,##0.0"),IF(AB58-AE58&gt;0,CONCATENATE(TEXT(AE58,"#,##0.0"),"~",TEXT(AB58,"#,##0.0")),TEXT(AB58,"#,##0.0"))))</f>
        <v>21.3</v>
      </c>
      <c r="P58" s="49" t="s">
        <v>62</v>
      </c>
      <c r="Q58" s="50" t="s">
        <v>43</v>
      </c>
      <c r="R58" s="49" t="s">
        <v>44</v>
      </c>
      <c r="S58" s="61" t="s">
        <v>77</v>
      </c>
      <c r="T58" s="52" t="s">
        <v>45</v>
      </c>
      <c r="U58" s="53" t="n">
        <f aca="false">IFERROR(IF(K58&lt;M58,"",(ROUNDDOWN(K58/M58*100,0))),"")</f>
        <v>123</v>
      </c>
      <c r="V58" s="54" t="str">
        <f aca="false">IFERROR(IF(K58&lt;N58,"",(ROUNDDOWN(K58/N58*100,0))),"")</f>
        <v/>
      </c>
      <c r="W58" s="54" t="n">
        <f aca="false">IF(AC58&lt;55,"",IF(AA58="",AC58,IF(AF58-AC58&gt;0,CONCATENATE(AC58,"~",AF58),AC58)))</f>
        <v>64</v>
      </c>
      <c r="X58" s="54" t="str">
        <f aca="false">IF(AC58&lt;55,"",AD58)</f>
        <v>★1.0</v>
      </c>
      <c r="Z58" s="55" t="n">
        <v>1780</v>
      </c>
      <c r="AA58" s="55"/>
      <c r="AB58" s="56" t="n">
        <f aca="false">IF(Z58="","",(ROUND(IF(Z58&gt;=2759,9.5,IF(Z58&lt;2759,(-2.47/1000000*Z58*Z58)-(8.52/10000*Z58)+30.65)),1)))</f>
        <v>21.3</v>
      </c>
      <c r="AC58" s="57" t="n">
        <f aca="false">IF(K58="","",ROUNDDOWN(K58/AB58*100,0))</f>
        <v>64</v>
      </c>
      <c r="AD58" s="57" t="str">
        <f aca="false">IF(AC58="","",IF(AC58&gt;=125,"★7.5",IF(AC58&gt;=120,"★7.0",IF(AC58&gt;=115,"★6.5",IF(AC58&gt;=110,"★6.0",IF(AC58&gt;=105,"★5.5",IF(AC58&gt;=100,"★5.0",IF(AC58&gt;=95,"★4.5",IF(AC58&gt;=90,"★4.0",IF(AC58&gt;=85,"★3.5",IF(AC58&gt;=80,"★3.0",IF(AC58&gt;=75,"★2.5",IF(AC58&gt;=70,"★2.0",IF(AC58&gt;=65,"★1.5",IF(AC58&gt;=60,"★1.0",IF(AC58&gt;=55,"★0.5"," "))))))))))))))))</f>
        <v>★1.0</v>
      </c>
      <c r="AE58" s="56" t="str">
        <f aca="false">IF(AA58="","",(ROUND(IF(AA58&gt;=2759,9.5,IF(AA58&lt;2759,(-2.47/1000000*AA58*AA58)-(8.52/10000*AA58)+30.65)),1)))</f>
        <v/>
      </c>
      <c r="AF58" s="57" t="str">
        <f aca="false">IF(AE58="","",IF(K58="","",ROUNDDOWN(K58/AE58*100,0)))</f>
        <v/>
      </c>
      <c r="AG58" s="57" t="str">
        <f aca="false">IF(AF58="","",IF(AF58&gt;=125,"★7.5",IF(AF58&gt;=120,"★7.0",IF(AF58&gt;=115,"★6.5",IF(AF58&gt;=110,"★6.0",IF(AF58&gt;=105,"★5.5",IF(AF58&gt;=100,"★5.0",IF(AF58&gt;=95,"★4.5",IF(AF58&gt;=90,"★4.0",IF(AF58&gt;=85,"★3.5",IF(AF58&gt;=80,"★3.0",IF(AF58&gt;=75,"★2.5",IF(AF58&gt;=70,"★2.0",IF(AF58&gt;=65,"★1.5",IF(AF58&gt;=60,"★1.0",IF(AF58&gt;=55,"★0.5"," "))))))))))))))))</f>
        <v/>
      </c>
      <c r="AH58" s="34"/>
    </row>
    <row r="59" s="7" customFormat="true" ht="24" hidden="false" customHeight="true" outlineLevel="0" collapsed="false">
      <c r="A59" s="58"/>
      <c r="B59" s="37"/>
      <c r="C59" s="59"/>
      <c r="D59" s="39" t="s">
        <v>38</v>
      </c>
      <c r="E59" s="40" t="s">
        <v>107</v>
      </c>
      <c r="F59" s="41" t="s">
        <v>72</v>
      </c>
      <c r="G59" s="42" t="n">
        <v>1.968</v>
      </c>
      <c r="H59" s="41" t="s">
        <v>73</v>
      </c>
      <c r="I59" s="43" t="n">
        <v>1690</v>
      </c>
      <c r="J59" s="44" t="n">
        <v>5</v>
      </c>
      <c r="K59" s="45" t="n">
        <v>15.4</v>
      </c>
      <c r="L59" s="46" t="n">
        <f aca="false">IF(K59&gt;0,1/K59*34.6*67.1,"")</f>
        <v>150.757142857143</v>
      </c>
      <c r="M59" s="45" t="n">
        <f aca="false">IFERROR(VALUE(IF(Z59="","",(IF(Z59&gt;=2271,"7.4",IF(Z59&gt;=2101,"8.7",IF(Z59&gt;=1991,"9.4",IF(Z59&gt;=1871,"10.2",IF(Z59&gt;=1761,"11.1",IF(Z59&gt;=1651,"12.2",IF(Z59&gt;=1531,"13.2",IF(Z59&gt;=1421,"14.4",IF(Z59&gt;=1311,"15.8",IF(Z59&gt;=1196,"17.2",IF(Z59&gt;=1081,"18.7",IF(Z59&gt;=971,"20.5",IF(Z59&gt;=856,"20.8",IF(Z59&gt;=741,"21.0",IF(Z59&gt;=601,"21.8","22.5")))))))))))))))))),"")</f>
        <v>12.2</v>
      </c>
      <c r="N59" s="47" t="n">
        <f aca="false">IFERROR(VALUE(IF(Z59="","",(IF(Z59&gt;=2271,"10.6",IF(Z59&gt;=2101,"11.9",IF(Z59&gt;=1991,"12.7",IF(Z59&gt;=1871,"13.5",IF(Z59&gt;=1761,"14.4",IF(Z59&gt;=1651,"15.4",IF(Z59&gt;=1531,"16.5",IF(Z59&gt;=1421,"17.6",IF(Z59&gt;=1311,"19.0",IF(Z59&gt;=1196,"20.3",IF(Z59&gt;=1081,"21.8",IF(Z59&gt;=971,"23.4",IF(Z59&gt;=856,"23.7",IF(Z59&gt;=741,"24.5","24.6"))))))))))))))))),"")</f>
        <v>15.4</v>
      </c>
      <c r="O59" s="48" t="str">
        <f aca="false">IF(Z59="","",IF(AE59="",TEXT(AB59,"#,##0.0"),IF(AB59-AE59&gt;0,CONCATENATE(TEXT(AE59,"#,##0.0"),"~",TEXT(AB59,"#,##0.0")),TEXT(AB59,"#,##0.0"))))</f>
        <v>22.2</v>
      </c>
      <c r="P59" s="49" t="s">
        <v>74</v>
      </c>
      <c r="Q59" s="50" t="s">
        <v>43</v>
      </c>
      <c r="R59" s="49" t="s">
        <v>44</v>
      </c>
      <c r="S59" s="61" t="s">
        <v>77</v>
      </c>
      <c r="T59" s="52" t="s">
        <v>45</v>
      </c>
      <c r="U59" s="53" t="n">
        <f aca="false">IFERROR(IF(K59&lt;M59,"",(ROUNDDOWN(K59/M59*100,0))),"")</f>
        <v>126</v>
      </c>
      <c r="V59" s="54" t="n">
        <f aca="false">IFERROR(IF(K59&lt;N59,"",(ROUNDDOWN(K59/N59*100,0))),"")</f>
        <v>100</v>
      </c>
      <c r="W59" s="54" t="n">
        <f aca="false">IF(AC59&lt;55,"",IF(AA59="",AC59,IF(AF59-AC59&gt;0,CONCATENATE(AC59,"~",AF59),AC59)))</f>
        <v>69</v>
      </c>
      <c r="X59" s="54" t="str">
        <f aca="false">IF(AC59&lt;55,"",AD59)</f>
        <v>★1.5</v>
      </c>
      <c r="Z59" s="55" t="n">
        <v>1690</v>
      </c>
      <c r="AA59" s="55"/>
      <c r="AB59" s="56" t="n">
        <f aca="false">IF(Z59="","",(ROUND(IF(Z59&gt;=2759,9.5,IF(Z59&lt;2759,(-2.47/1000000*Z59*Z59)-(8.52/10000*Z59)+30.65)),1)))</f>
        <v>22.2</v>
      </c>
      <c r="AC59" s="57" t="n">
        <f aca="false">IF(K59="","",ROUNDDOWN(K59/AB59*100,0))</f>
        <v>69</v>
      </c>
      <c r="AD59" s="57" t="str">
        <f aca="false">IF(AC59="","",IF(AC59&gt;=125,"★7.5",IF(AC59&gt;=120,"★7.0",IF(AC59&gt;=115,"★6.5",IF(AC59&gt;=110,"★6.0",IF(AC59&gt;=105,"★5.5",IF(AC59&gt;=100,"★5.0",IF(AC59&gt;=95,"★4.5",IF(AC59&gt;=90,"★4.0",IF(AC59&gt;=85,"★3.5",IF(AC59&gt;=80,"★3.0",IF(AC59&gt;=75,"★2.5",IF(AC59&gt;=70,"★2.0",IF(AC59&gt;=65,"★1.5",IF(AC59&gt;=60,"★1.0",IF(AC59&gt;=55,"★0.5"," "))))))))))))))))</f>
        <v>★1.5</v>
      </c>
      <c r="AE59" s="56" t="str">
        <f aca="false">IF(AA59="","",(ROUND(IF(AA59&gt;=2759,9.5,IF(AA59&lt;2759,(-2.47/1000000*AA59*AA59)-(8.52/10000*AA59)+30.65)),1)))</f>
        <v/>
      </c>
      <c r="AF59" s="57" t="str">
        <f aca="false">IF(AE59="","",IF(K59="","",ROUNDDOWN(K59/AE59*100,0)))</f>
        <v/>
      </c>
      <c r="AG59" s="57" t="str">
        <f aca="false">IF(AF59="","",IF(AF59&gt;=125,"★7.5",IF(AF59&gt;=120,"★7.0",IF(AF59&gt;=115,"★6.5",IF(AF59&gt;=110,"★6.0",IF(AF59&gt;=105,"★5.5",IF(AF59&gt;=100,"★5.0",IF(AF59&gt;=95,"★4.5",IF(AF59&gt;=90,"★4.0",IF(AF59&gt;=85,"★3.5",IF(AF59&gt;=80,"★3.0",IF(AF59&gt;=75,"★2.5",IF(AF59&gt;=70,"★2.0",IF(AF59&gt;=65,"★1.5",IF(AF59&gt;=60,"★1.0",IF(AF59&gt;=55,"★0.5"," "))))))))))))))))</f>
        <v/>
      </c>
      <c r="AH59" s="34"/>
    </row>
    <row r="60" s="7" customFormat="true" ht="24" hidden="false" customHeight="true" outlineLevel="0" collapsed="false">
      <c r="A60" s="58"/>
      <c r="B60" s="37"/>
      <c r="C60" s="59"/>
      <c r="D60" s="39" t="s">
        <v>38</v>
      </c>
      <c r="E60" s="40" t="s">
        <v>108</v>
      </c>
      <c r="F60" s="41" t="s">
        <v>72</v>
      </c>
      <c r="G60" s="42" t="n">
        <v>1.968</v>
      </c>
      <c r="H60" s="41" t="s">
        <v>73</v>
      </c>
      <c r="I60" s="43" t="n">
        <v>1710</v>
      </c>
      <c r="J60" s="44" t="n">
        <v>5</v>
      </c>
      <c r="K60" s="45" t="n">
        <v>15.4</v>
      </c>
      <c r="L60" s="46" t="n">
        <f aca="false">IF(K60&gt;0,1/K60*34.6*67.1,"")</f>
        <v>150.757142857143</v>
      </c>
      <c r="M60" s="45" t="n">
        <f aca="false">IFERROR(VALUE(IF(Z60="","",(IF(Z60&gt;=2271,"7.4",IF(Z60&gt;=2101,"8.7",IF(Z60&gt;=1991,"9.4",IF(Z60&gt;=1871,"10.2",IF(Z60&gt;=1761,"11.1",IF(Z60&gt;=1651,"12.2",IF(Z60&gt;=1531,"13.2",IF(Z60&gt;=1421,"14.4",IF(Z60&gt;=1311,"15.8",IF(Z60&gt;=1196,"17.2",IF(Z60&gt;=1081,"18.7",IF(Z60&gt;=971,"20.5",IF(Z60&gt;=856,"20.8",IF(Z60&gt;=741,"21.0",IF(Z60&gt;=601,"21.8","22.5")))))))))))))))))),"")</f>
        <v>12.2</v>
      </c>
      <c r="N60" s="47" t="n">
        <f aca="false">IFERROR(VALUE(IF(Z60="","",(IF(Z60&gt;=2271,"10.6",IF(Z60&gt;=2101,"11.9",IF(Z60&gt;=1991,"12.7",IF(Z60&gt;=1871,"13.5",IF(Z60&gt;=1761,"14.4",IF(Z60&gt;=1651,"15.4",IF(Z60&gt;=1531,"16.5",IF(Z60&gt;=1421,"17.6",IF(Z60&gt;=1311,"19.0",IF(Z60&gt;=1196,"20.3",IF(Z60&gt;=1081,"21.8",IF(Z60&gt;=971,"23.4",IF(Z60&gt;=856,"23.7",IF(Z60&gt;=741,"24.5","24.6"))))))))))))))))),"")</f>
        <v>15.4</v>
      </c>
      <c r="O60" s="48" t="str">
        <f aca="false">IF(Z60="","",IF(AE60="",TEXT(AB60,"#,##0.0"),IF(AB60-AE60&gt;0,CONCATENATE(TEXT(AE60,"#,##0.0"),"~",TEXT(AB60,"#,##0.0")),TEXT(AB60,"#,##0.0"))))</f>
        <v>22.0</v>
      </c>
      <c r="P60" s="49" t="s">
        <v>74</v>
      </c>
      <c r="Q60" s="50" t="s">
        <v>43</v>
      </c>
      <c r="R60" s="49" t="s">
        <v>44</v>
      </c>
      <c r="S60" s="61" t="s">
        <v>77</v>
      </c>
      <c r="T60" s="52" t="s">
        <v>45</v>
      </c>
      <c r="U60" s="53" t="n">
        <f aca="false">IFERROR(IF(K60&lt;M60,"",(ROUNDDOWN(K60/M60*100,0))),"")</f>
        <v>126</v>
      </c>
      <c r="V60" s="54" t="n">
        <f aca="false">IFERROR(IF(K60&lt;N60,"",(ROUNDDOWN(K60/N60*100,0))),"")</f>
        <v>100</v>
      </c>
      <c r="W60" s="54" t="n">
        <f aca="false">IF(AC60&lt;55,"",IF(AA60="",AC60,IF(AF60-AC60&gt;0,CONCATENATE(AC60,"~",AF60),AC60)))</f>
        <v>70</v>
      </c>
      <c r="X60" s="54" t="str">
        <f aca="false">IF(AC60&lt;55,"",AD60)</f>
        <v>★2.0</v>
      </c>
      <c r="Z60" s="55" t="n">
        <v>1710</v>
      </c>
      <c r="AA60" s="55"/>
      <c r="AB60" s="56" t="n">
        <f aca="false">IF(Z60="","",(ROUND(IF(Z60&gt;=2759,9.5,IF(Z60&lt;2759,(-2.47/1000000*Z60*Z60)-(8.52/10000*Z60)+30.65)),1)))</f>
        <v>22</v>
      </c>
      <c r="AC60" s="57" t="n">
        <f aca="false">IF(K60="","",ROUNDDOWN(K60/AB60*100,0))</f>
        <v>70</v>
      </c>
      <c r="AD60" s="57" t="str">
        <f aca="false">IF(AC60="","",IF(AC60&gt;=125,"★7.5",IF(AC60&gt;=120,"★7.0",IF(AC60&gt;=115,"★6.5",IF(AC60&gt;=110,"★6.0",IF(AC60&gt;=105,"★5.5",IF(AC60&gt;=100,"★5.0",IF(AC60&gt;=95,"★4.5",IF(AC60&gt;=90,"★4.0",IF(AC60&gt;=85,"★3.5",IF(AC60&gt;=80,"★3.0",IF(AC60&gt;=75,"★2.5",IF(AC60&gt;=70,"★2.0",IF(AC60&gt;=65,"★1.5",IF(AC60&gt;=60,"★1.0",IF(AC60&gt;=55,"★0.5"," "))))))))))))))))</f>
        <v>★2.0</v>
      </c>
      <c r="AE60" s="56" t="str">
        <f aca="false">IF(AA60="","",(ROUND(IF(AA60&gt;=2759,9.5,IF(AA60&lt;2759,(-2.47/1000000*AA60*AA60)-(8.52/10000*AA60)+30.65)),1)))</f>
        <v/>
      </c>
      <c r="AF60" s="57" t="str">
        <f aca="false">IF(AE60="","",IF(K60="","",ROUNDDOWN(K60/AE60*100,0)))</f>
        <v/>
      </c>
      <c r="AG60" s="57" t="str">
        <f aca="false">IF(AF60="","",IF(AF60&gt;=125,"★7.5",IF(AF60&gt;=120,"★7.0",IF(AF60&gt;=115,"★6.5",IF(AF60&gt;=110,"★6.0",IF(AF60&gt;=105,"★5.5",IF(AF60&gt;=100,"★5.0",IF(AF60&gt;=95,"★4.5",IF(AF60&gt;=90,"★4.0",IF(AF60&gt;=85,"★3.5",IF(AF60&gt;=80,"★3.0",IF(AF60&gt;=75,"★2.5",IF(AF60&gt;=70,"★2.0",IF(AF60&gt;=65,"★1.5",IF(AF60&gt;=60,"★1.0",IF(AF60&gt;=55,"★0.5"," "))))))))))))))))</f>
        <v/>
      </c>
      <c r="AH60" s="34"/>
    </row>
    <row r="61" s="7" customFormat="true" ht="24" hidden="false" customHeight="true" outlineLevel="0" collapsed="false">
      <c r="A61" s="58"/>
      <c r="B61" s="37"/>
      <c r="C61" s="59"/>
      <c r="D61" s="39" t="s">
        <v>38</v>
      </c>
      <c r="E61" s="40" t="s">
        <v>109</v>
      </c>
      <c r="F61" s="41" t="s">
        <v>72</v>
      </c>
      <c r="G61" s="42" t="n">
        <v>1.968</v>
      </c>
      <c r="H61" s="41" t="s">
        <v>73</v>
      </c>
      <c r="I61" s="43" t="n">
        <v>1720</v>
      </c>
      <c r="J61" s="44" t="n">
        <v>5</v>
      </c>
      <c r="K61" s="45" t="n">
        <v>15.4</v>
      </c>
      <c r="L61" s="46" t="n">
        <f aca="false">IF(K61&gt;0,1/K61*34.6*67.1,"")</f>
        <v>150.757142857143</v>
      </c>
      <c r="M61" s="45" t="n">
        <f aca="false">IFERROR(VALUE(IF(Z61="","",(IF(Z61&gt;=2271,"7.4",IF(Z61&gt;=2101,"8.7",IF(Z61&gt;=1991,"9.4",IF(Z61&gt;=1871,"10.2",IF(Z61&gt;=1761,"11.1",IF(Z61&gt;=1651,"12.2",IF(Z61&gt;=1531,"13.2",IF(Z61&gt;=1421,"14.4",IF(Z61&gt;=1311,"15.8",IF(Z61&gt;=1196,"17.2",IF(Z61&gt;=1081,"18.7",IF(Z61&gt;=971,"20.5",IF(Z61&gt;=856,"20.8",IF(Z61&gt;=741,"21.0",IF(Z61&gt;=601,"21.8","22.5")))))))))))))))))),"")</f>
        <v>12.2</v>
      </c>
      <c r="N61" s="47" t="n">
        <f aca="false">IFERROR(VALUE(IF(Z61="","",(IF(Z61&gt;=2271,"10.6",IF(Z61&gt;=2101,"11.9",IF(Z61&gt;=1991,"12.7",IF(Z61&gt;=1871,"13.5",IF(Z61&gt;=1761,"14.4",IF(Z61&gt;=1651,"15.4",IF(Z61&gt;=1531,"16.5",IF(Z61&gt;=1421,"17.6",IF(Z61&gt;=1311,"19.0",IF(Z61&gt;=1196,"20.3",IF(Z61&gt;=1081,"21.8",IF(Z61&gt;=971,"23.4",IF(Z61&gt;=856,"23.7",IF(Z61&gt;=741,"24.5","24.6"))))))))))))))))),"")</f>
        <v>15.4</v>
      </c>
      <c r="O61" s="48" t="str">
        <f aca="false">IF(Z61="","",IF(AE61="",TEXT(AB61,"#,##0.0"),IF(AB61-AE61&gt;0,CONCATENATE(TEXT(AE61,"#,##0.0"),"~",TEXT(AB61,"#,##0.0")),TEXT(AB61,"#,##0.0"))))</f>
        <v>21.9</v>
      </c>
      <c r="P61" s="49" t="s">
        <v>74</v>
      </c>
      <c r="Q61" s="50" t="s">
        <v>43</v>
      </c>
      <c r="R61" s="49" t="s">
        <v>44</v>
      </c>
      <c r="S61" s="61" t="s">
        <v>77</v>
      </c>
      <c r="T61" s="52" t="s">
        <v>45</v>
      </c>
      <c r="U61" s="53" t="n">
        <f aca="false">IFERROR(IF(K61&lt;M61,"",(ROUNDDOWN(K61/M61*100,0))),"")</f>
        <v>126</v>
      </c>
      <c r="V61" s="54" t="n">
        <f aca="false">IFERROR(IF(K61&lt;N61,"",(ROUNDDOWN(K61/N61*100,0))),"")</f>
        <v>100</v>
      </c>
      <c r="W61" s="54" t="n">
        <f aca="false">IF(AC61&lt;55,"",IF(AA61="",AC61,IF(AF61-AC61&gt;0,CONCATENATE(AC61,"~",AF61),AC61)))</f>
        <v>70</v>
      </c>
      <c r="X61" s="54" t="str">
        <f aca="false">IF(AC61&lt;55,"",AD61)</f>
        <v>★2.0</v>
      </c>
      <c r="Z61" s="55" t="n">
        <v>1720</v>
      </c>
      <c r="AA61" s="55"/>
      <c r="AB61" s="56" t="n">
        <f aca="false">IF(Z61="","",(ROUND(IF(Z61&gt;=2759,9.5,IF(Z61&lt;2759,(-2.47/1000000*Z61*Z61)-(8.52/10000*Z61)+30.65)),1)))</f>
        <v>21.9</v>
      </c>
      <c r="AC61" s="57" t="n">
        <f aca="false">IF(K61="","",ROUNDDOWN(K61/AB61*100,0))</f>
        <v>70</v>
      </c>
      <c r="AD61" s="57" t="str">
        <f aca="false">IF(AC61="","",IF(AC61&gt;=125,"★7.5",IF(AC61&gt;=120,"★7.0",IF(AC61&gt;=115,"★6.5",IF(AC61&gt;=110,"★6.0",IF(AC61&gt;=105,"★5.5",IF(AC61&gt;=100,"★5.0",IF(AC61&gt;=95,"★4.5",IF(AC61&gt;=90,"★4.0",IF(AC61&gt;=85,"★3.5",IF(AC61&gt;=80,"★3.0",IF(AC61&gt;=75,"★2.5",IF(AC61&gt;=70,"★2.0",IF(AC61&gt;=65,"★1.5",IF(AC61&gt;=60,"★1.0",IF(AC61&gt;=55,"★0.5"," "))))))))))))))))</f>
        <v>★2.0</v>
      </c>
      <c r="AE61" s="56" t="str">
        <f aca="false">IF(AA61="","",(ROUND(IF(AA61&gt;=2759,9.5,IF(AA61&lt;2759,(-2.47/1000000*AA61*AA61)-(8.52/10000*AA61)+30.65)),1)))</f>
        <v/>
      </c>
      <c r="AF61" s="57" t="str">
        <f aca="false">IF(AE61="","",IF(K61="","",ROUNDDOWN(K61/AE61*100,0)))</f>
        <v/>
      </c>
      <c r="AG61" s="57" t="str">
        <f aca="false">IF(AF61="","",IF(AF61&gt;=125,"★7.5",IF(AF61&gt;=120,"★7.0",IF(AF61&gt;=115,"★6.5",IF(AF61&gt;=110,"★6.0",IF(AF61&gt;=105,"★5.5",IF(AF61&gt;=100,"★5.0",IF(AF61&gt;=95,"★4.5",IF(AF61&gt;=90,"★4.0",IF(AF61&gt;=85,"★3.5",IF(AF61&gt;=80,"★3.0",IF(AF61&gt;=75,"★2.5",IF(AF61&gt;=70,"★2.0",IF(AF61&gt;=65,"★1.5",IF(AF61&gt;=60,"★1.0",IF(AF61&gt;=55,"★0.5"," "))))))))))))))))</f>
        <v/>
      </c>
      <c r="AH61" s="34"/>
    </row>
    <row r="62" s="7" customFormat="true" ht="24" hidden="false" customHeight="true" outlineLevel="0" collapsed="false">
      <c r="A62" s="58"/>
      <c r="B62" s="37"/>
      <c r="C62" s="59"/>
      <c r="D62" s="39" t="s">
        <v>38</v>
      </c>
      <c r="E62" s="40" t="s">
        <v>110</v>
      </c>
      <c r="F62" s="41" t="s">
        <v>72</v>
      </c>
      <c r="G62" s="42" t="n">
        <v>1.968</v>
      </c>
      <c r="H62" s="41" t="s">
        <v>73</v>
      </c>
      <c r="I62" s="43" t="n">
        <v>1740</v>
      </c>
      <c r="J62" s="44" t="n">
        <v>5</v>
      </c>
      <c r="K62" s="45" t="n">
        <v>15.4</v>
      </c>
      <c r="L62" s="46" t="n">
        <f aca="false">IF(K62&gt;0,1/K62*34.6*67.1,"")</f>
        <v>150.757142857143</v>
      </c>
      <c r="M62" s="45" t="n">
        <f aca="false">IFERROR(VALUE(IF(Z62="","",(IF(Z62&gt;=2271,"7.4",IF(Z62&gt;=2101,"8.7",IF(Z62&gt;=1991,"9.4",IF(Z62&gt;=1871,"10.2",IF(Z62&gt;=1761,"11.1",IF(Z62&gt;=1651,"12.2",IF(Z62&gt;=1531,"13.2",IF(Z62&gt;=1421,"14.4",IF(Z62&gt;=1311,"15.8",IF(Z62&gt;=1196,"17.2",IF(Z62&gt;=1081,"18.7",IF(Z62&gt;=971,"20.5",IF(Z62&gt;=856,"20.8",IF(Z62&gt;=741,"21.0",IF(Z62&gt;=601,"21.8","22.5")))))))))))))))))),"")</f>
        <v>12.2</v>
      </c>
      <c r="N62" s="47" t="n">
        <f aca="false">IFERROR(VALUE(IF(Z62="","",(IF(Z62&gt;=2271,"10.6",IF(Z62&gt;=2101,"11.9",IF(Z62&gt;=1991,"12.7",IF(Z62&gt;=1871,"13.5",IF(Z62&gt;=1761,"14.4",IF(Z62&gt;=1651,"15.4",IF(Z62&gt;=1531,"16.5",IF(Z62&gt;=1421,"17.6",IF(Z62&gt;=1311,"19.0",IF(Z62&gt;=1196,"20.3",IF(Z62&gt;=1081,"21.8",IF(Z62&gt;=971,"23.4",IF(Z62&gt;=856,"23.7",IF(Z62&gt;=741,"24.5","24.6"))))))))))))))))),"")</f>
        <v>15.4</v>
      </c>
      <c r="O62" s="48" t="str">
        <f aca="false">IF(Z62="","",IF(AE62="",TEXT(AB62,"#,##0.0"),IF(AB62-AE62&gt;0,CONCATENATE(TEXT(AE62,"#,##0.0"),"~",TEXT(AB62,"#,##0.0")),TEXT(AB62,"#,##0.0"))))</f>
        <v>21.7</v>
      </c>
      <c r="P62" s="49" t="s">
        <v>74</v>
      </c>
      <c r="Q62" s="50" t="s">
        <v>43</v>
      </c>
      <c r="R62" s="49" t="s">
        <v>44</v>
      </c>
      <c r="S62" s="61" t="s">
        <v>77</v>
      </c>
      <c r="T62" s="52" t="s">
        <v>45</v>
      </c>
      <c r="U62" s="53" t="n">
        <f aca="false">IFERROR(IF(K62&lt;M62,"",(ROUNDDOWN(K62/M62*100,0))),"")</f>
        <v>126</v>
      </c>
      <c r="V62" s="54" t="n">
        <f aca="false">IFERROR(IF(K62&lt;N62,"",(ROUNDDOWN(K62/N62*100,0))),"")</f>
        <v>100</v>
      </c>
      <c r="W62" s="54" t="n">
        <f aca="false">IF(AC62&lt;55,"",IF(AA62="",AC62,IF(AF62-AC62&gt;0,CONCATENATE(AC62,"~",AF62),AC62)))</f>
        <v>70</v>
      </c>
      <c r="X62" s="54" t="str">
        <f aca="false">IF(AC62&lt;55,"",AD62)</f>
        <v>★2.0</v>
      </c>
      <c r="Z62" s="55" t="n">
        <v>1740</v>
      </c>
      <c r="AA62" s="55"/>
      <c r="AB62" s="56" t="n">
        <f aca="false">IF(Z62="","",(ROUND(IF(Z62&gt;=2759,9.5,IF(Z62&lt;2759,(-2.47/1000000*Z62*Z62)-(8.52/10000*Z62)+30.65)),1)))</f>
        <v>21.7</v>
      </c>
      <c r="AC62" s="57" t="n">
        <f aca="false">IF(K62="","",ROUNDDOWN(K62/AB62*100,0))</f>
        <v>70</v>
      </c>
      <c r="AD62" s="57" t="str">
        <f aca="false">IF(AC62="","",IF(AC62&gt;=125,"★7.5",IF(AC62&gt;=120,"★7.0",IF(AC62&gt;=115,"★6.5",IF(AC62&gt;=110,"★6.0",IF(AC62&gt;=105,"★5.5",IF(AC62&gt;=100,"★5.0",IF(AC62&gt;=95,"★4.5",IF(AC62&gt;=90,"★4.0",IF(AC62&gt;=85,"★3.5",IF(AC62&gt;=80,"★3.0",IF(AC62&gt;=75,"★2.5",IF(AC62&gt;=70,"★2.0",IF(AC62&gt;=65,"★1.5",IF(AC62&gt;=60,"★1.0",IF(AC62&gt;=55,"★0.5"," "))))))))))))))))</f>
        <v>★2.0</v>
      </c>
      <c r="AE62" s="56" t="str">
        <f aca="false">IF(AA62="","",(ROUND(IF(AA62&gt;=2759,9.5,IF(AA62&lt;2759,(-2.47/1000000*AA62*AA62)-(8.52/10000*AA62)+30.65)),1)))</f>
        <v/>
      </c>
      <c r="AF62" s="57" t="str">
        <f aca="false">IF(AE62="","",IF(K62="","",ROUNDDOWN(K62/AE62*100,0)))</f>
        <v/>
      </c>
      <c r="AG62" s="57" t="str">
        <f aca="false">IF(AF62="","",IF(AF62&gt;=125,"★7.5",IF(AF62&gt;=120,"★7.0",IF(AF62&gt;=115,"★6.5",IF(AF62&gt;=110,"★6.0",IF(AF62&gt;=105,"★5.5",IF(AF62&gt;=100,"★5.0",IF(AF62&gt;=95,"★4.5",IF(AF62&gt;=90,"★4.0",IF(AF62&gt;=85,"★3.5",IF(AF62&gt;=80,"★3.0",IF(AF62&gt;=75,"★2.5",IF(AF62&gt;=70,"★2.0",IF(AF62&gt;=65,"★1.5",IF(AF62&gt;=60,"★1.0",IF(AF62&gt;=55,"★0.5"," "))))))))))))))))</f>
        <v/>
      </c>
      <c r="AH62" s="34"/>
    </row>
    <row r="63" s="7" customFormat="true" ht="24" hidden="false" customHeight="true" outlineLevel="0" collapsed="false">
      <c r="A63" s="58"/>
      <c r="B63" s="62"/>
      <c r="C63" s="63"/>
      <c r="D63" s="39" t="s">
        <v>38</v>
      </c>
      <c r="E63" s="40" t="s">
        <v>111</v>
      </c>
      <c r="F63" s="41" t="s">
        <v>72</v>
      </c>
      <c r="G63" s="42" t="n">
        <v>1.968</v>
      </c>
      <c r="H63" s="41" t="s">
        <v>73</v>
      </c>
      <c r="I63" s="43" t="n">
        <v>1730</v>
      </c>
      <c r="J63" s="44" t="n">
        <v>5</v>
      </c>
      <c r="K63" s="45" t="n">
        <v>15.4</v>
      </c>
      <c r="L63" s="46" t="n">
        <f aca="false">IF(K63&gt;0,1/K63*34.6*67.1,"")</f>
        <v>150.757142857143</v>
      </c>
      <c r="M63" s="45" t="n">
        <f aca="false">IFERROR(VALUE(IF(Z63="","",(IF(Z63&gt;=2271,"7.4",IF(Z63&gt;=2101,"8.7",IF(Z63&gt;=1991,"9.4",IF(Z63&gt;=1871,"10.2",IF(Z63&gt;=1761,"11.1",IF(Z63&gt;=1651,"12.2",IF(Z63&gt;=1531,"13.2",IF(Z63&gt;=1421,"14.4",IF(Z63&gt;=1311,"15.8",IF(Z63&gt;=1196,"17.2",IF(Z63&gt;=1081,"18.7",IF(Z63&gt;=971,"20.5",IF(Z63&gt;=856,"20.8",IF(Z63&gt;=741,"21.0",IF(Z63&gt;=601,"21.8","22.5")))))))))))))))))),"")</f>
        <v>12.2</v>
      </c>
      <c r="N63" s="47" t="n">
        <f aca="false">IFERROR(VALUE(IF(Z63="","",(IF(Z63&gt;=2271,"10.6",IF(Z63&gt;=2101,"11.9",IF(Z63&gt;=1991,"12.7",IF(Z63&gt;=1871,"13.5",IF(Z63&gt;=1761,"14.4",IF(Z63&gt;=1651,"15.4",IF(Z63&gt;=1531,"16.5",IF(Z63&gt;=1421,"17.6",IF(Z63&gt;=1311,"19.0",IF(Z63&gt;=1196,"20.3",IF(Z63&gt;=1081,"21.8",IF(Z63&gt;=971,"23.4",IF(Z63&gt;=856,"23.7",IF(Z63&gt;=741,"24.5","24.6"))))))))))))))))),"")</f>
        <v>15.4</v>
      </c>
      <c r="O63" s="48" t="str">
        <f aca="false">IF(Z63="","",IF(AE63="",TEXT(AB63,"#,##0.0"),IF(AB63-AE63&gt;0,CONCATENATE(TEXT(AE63,"#,##0.0"),"~",TEXT(AB63,"#,##0.0")),TEXT(AB63,"#,##0.0"))))</f>
        <v>21.8</v>
      </c>
      <c r="P63" s="49" t="s">
        <v>74</v>
      </c>
      <c r="Q63" s="50" t="s">
        <v>43</v>
      </c>
      <c r="R63" s="49" t="s">
        <v>44</v>
      </c>
      <c r="S63" s="61" t="s">
        <v>77</v>
      </c>
      <c r="T63" s="52" t="s">
        <v>45</v>
      </c>
      <c r="U63" s="53" t="n">
        <f aca="false">IFERROR(IF(K63&lt;M63,"",(ROUNDDOWN(K63/M63*100,0))),"")</f>
        <v>126</v>
      </c>
      <c r="V63" s="54" t="n">
        <f aca="false">IFERROR(IF(K63&lt;N63,"",(ROUNDDOWN(K63/N63*100,0))),"")</f>
        <v>100</v>
      </c>
      <c r="W63" s="54" t="n">
        <f aca="false">IF(AC63&lt;55,"",IF(AA63="",AC63,IF(AF63-AC63&gt;0,CONCATENATE(AC63,"~",AF63),AC63)))</f>
        <v>70</v>
      </c>
      <c r="X63" s="54" t="str">
        <f aca="false">IF(AC63&lt;55,"",AD63)</f>
        <v>★2.0</v>
      </c>
      <c r="Z63" s="55" t="n">
        <v>1730</v>
      </c>
      <c r="AA63" s="55"/>
      <c r="AB63" s="56" t="n">
        <f aca="false">IF(Z63="","",(ROUND(IF(Z63&gt;=2759,9.5,IF(Z63&lt;2759,(-2.47/1000000*Z63*Z63)-(8.52/10000*Z63)+30.65)),1)))</f>
        <v>21.8</v>
      </c>
      <c r="AC63" s="57" t="n">
        <f aca="false">IF(K63="","",ROUNDDOWN(K63/AB63*100,0))</f>
        <v>70</v>
      </c>
      <c r="AD63" s="57" t="str">
        <f aca="false">IF(AC63="","",IF(AC63&gt;=125,"★7.5",IF(AC63&gt;=120,"★7.0",IF(AC63&gt;=115,"★6.5",IF(AC63&gt;=110,"★6.0",IF(AC63&gt;=105,"★5.5",IF(AC63&gt;=100,"★5.0",IF(AC63&gt;=95,"★4.5",IF(AC63&gt;=90,"★4.0",IF(AC63&gt;=85,"★3.5",IF(AC63&gt;=80,"★3.0",IF(AC63&gt;=75,"★2.5",IF(AC63&gt;=70,"★2.0",IF(AC63&gt;=65,"★1.5",IF(AC63&gt;=60,"★1.0",IF(AC63&gt;=55,"★0.5"," "))))))))))))))))</f>
        <v>★2.0</v>
      </c>
      <c r="AE63" s="56" t="str">
        <f aca="false">IF(AA63="","",(ROUND(IF(AA63&gt;=2759,9.5,IF(AA63&lt;2759,(-2.47/1000000*AA63*AA63)-(8.52/10000*AA63)+30.65)),1)))</f>
        <v/>
      </c>
      <c r="AF63" s="57" t="str">
        <f aca="false">IF(AE63="","",IF(K63="","",ROUNDDOWN(K63/AE63*100,0)))</f>
        <v/>
      </c>
      <c r="AG63" s="57" t="str">
        <f aca="false">IF(AF63="","",IF(AF63&gt;=125,"★7.5",IF(AF63&gt;=120,"★7.0",IF(AF63&gt;=115,"★6.5",IF(AF63&gt;=110,"★6.0",IF(AF63&gt;=105,"★5.5",IF(AF63&gt;=100,"★5.0",IF(AF63&gt;=95,"★4.5",IF(AF63&gt;=90,"★4.0",IF(AF63&gt;=85,"★3.5",IF(AF63&gt;=80,"★3.0",IF(AF63&gt;=75,"★2.5",IF(AF63&gt;=70,"★2.0",IF(AF63&gt;=65,"★1.5",IF(AF63&gt;=60,"★1.0",IF(AF63&gt;=55,"★0.5"," "))))))))))))))))</f>
        <v/>
      </c>
      <c r="AH63" s="34"/>
    </row>
    <row r="64" s="7" customFormat="true" ht="24" hidden="false" customHeight="true" outlineLevel="0" collapsed="false">
      <c r="A64" s="58"/>
      <c r="B64" s="37"/>
      <c r="C64" s="38" t="s">
        <v>112</v>
      </c>
      <c r="D64" s="39" t="s">
        <v>38</v>
      </c>
      <c r="E64" s="40" t="s">
        <v>113</v>
      </c>
      <c r="F64" s="41" t="s">
        <v>53</v>
      </c>
      <c r="G64" s="42" t="n">
        <v>1.968</v>
      </c>
      <c r="H64" s="41" t="s">
        <v>47</v>
      </c>
      <c r="I64" s="43" t="n">
        <v>1860</v>
      </c>
      <c r="J64" s="44" t="n">
        <v>5</v>
      </c>
      <c r="K64" s="45" t="n">
        <v>11.7</v>
      </c>
      <c r="L64" s="46" t="n">
        <f aca="false">IF(K64&gt;0,1/K64*34.6*67.1,"")</f>
        <v>198.432478632479</v>
      </c>
      <c r="M64" s="45" t="n">
        <f aca="false">IFERROR(VALUE(IF(Z64="","",(IF(Z64&gt;=2271,"7.4",IF(Z64&gt;=2101,"8.7",IF(Z64&gt;=1991,"9.4",IF(Z64&gt;=1871,"10.2",IF(Z64&gt;=1761,"11.1",IF(Z64&gt;=1651,"12.2",IF(Z64&gt;=1531,"13.2",IF(Z64&gt;=1421,"14.4",IF(Z64&gt;=1311,"15.8",IF(Z64&gt;=1196,"17.2",IF(Z64&gt;=1081,"18.7",IF(Z64&gt;=971,"20.5",IF(Z64&gt;=856,"20.8",IF(Z64&gt;=741,"21.0",IF(Z64&gt;=601,"21.8","22.5")))))))))))))))))),"")</f>
        <v>11.1</v>
      </c>
      <c r="N64" s="47" t="n">
        <f aca="false">IFERROR(VALUE(IF(Z64="","",(IF(Z64&gt;=2271,"10.6",IF(Z64&gt;=2101,"11.9",IF(Z64&gt;=1991,"12.7",IF(Z64&gt;=1871,"13.5",IF(Z64&gt;=1761,"14.4",IF(Z64&gt;=1651,"15.4",IF(Z64&gt;=1531,"16.5",IF(Z64&gt;=1421,"17.6",IF(Z64&gt;=1311,"19.0",IF(Z64&gt;=1196,"20.3",IF(Z64&gt;=1081,"21.8",IF(Z64&gt;=971,"23.4",IF(Z64&gt;=856,"23.7",IF(Z64&gt;=741,"24.5","24.6"))))))))))))))))),"")</f>
        <v>14.4</v>
      </c>
      <c r="O64" s="48" t="str">
        <f aca="false">IF(Z64="","",IF(AE64="",TEXT(AB64,"#,##0.0"),IF(AB64-AE64&gt;0,CONCATENATE(TEXT(AE64,"#,##0.0"),"~",TEXT(AB64,"#,##0.0")),TEXT(AB64,"#,##0.0"))))</f>
        <v>20.5</v>
      </c>
      <c r="P64" s="49" t="s">
        <v>42</v>
      </c>
      <c r="Q64" s="50" t="s">
        <v>43</v>
      </c>
      <c r="R64" s="49" t="s">
        <v>114</v>
      </c>
      <c r="S64" s="51"/>
      <c r="T64" s="52" t="s">
        <v>45</v>
      </c>
      <c r="U64" s="53" t="n">
        <f aca="false">IFERROR(IF(K64&lt;M64,"",(ROUNDDOWN(K64/M64*100,0))),"")</f>
        <v>105</v>
      </c>
      <c r="V64" s="54" t="str">
        <f aca="false">IFERROR(IF(K64&lt;N64,"",(ROUNDDOWN(K64/N64*100,0))),"")</f>
        <v/>
      </c>
      <c r="W64" s="54" t="n">
        <f aca="false">IF(AC64&lt;55,"",IF(AA64="",AC64,IF(AF64-AC64&gt;0,CONCATENATE(AC64,"~",AF64),AC64)))</f>
        <v>57</v>
      </c>
      <c r="X64" s="54" t="str">
        <f aca="false">IF(AC64&lt;55,"",AD64)</f>
        <v>★0.5</v>
      </c>
      <c r="Z64" s="55" t="n">
        <v>1860</v>
      </c>
      <c r="AA64" s="55"/>
      <c r="AB64" s="56" t="n">
        <f aca="false">IF(Z64="","",(ROUND(IF(Z64&gt;=2759,9.5,IF(Z64&lt;2759,(-2.47/1000000*Z64*Z64)-(8.52/10000*Z64)+30.65)),1)))</f>
        <v>20.5</v>
      </c>
      <c r="AC64" s="57" t="n">
        <f aca="false">IF(K64="","",ROUNDDOWN(K64/AB64*100,0))</f>
        <v>57</v>
      </c>
      <c r="AD64" s="57" t="str">
        <f aca="false">IF(AC64="","",IF(AC64&gt;=125,"★7.5",IF(AC64&gt;=120,"★7.0",IF(AC64&gt;=115,"★6.5",IF(AC64&gt;=110,"★6.0",IF(AC64&gt;=105,"★5.5",IF(AC64&gt;=100,"★5.0",IF(AC64&gt;=95,"★4.5",IF(AC64&gt;=90,"★4.0",IF(AC64&gt;=85,"★3.5",IF(AC64&gt;=80,"★3.0",IF(AC64&gt;=75,"★2.5",IF(AC64&gt;=70,"★2.0",IF(AC64&gt;=65,"★1.5",IF(AC64&gt;=60,"★1.0",IF(AC64&gt;=55,"★0.5"," "))))))))))))))))</f>
        <v>★0.5</v>
      </c>
      <c r="AE64" s="56" t="str">
        <f aca="false">IF(AA64="","",(ROUND(IF(AA64&gt;=2759,9.5,IF(AA64&lt;2759,(-2.47/1000000*AA64*AA64)-(8.52/10000*AA64)+30.65)),1)))</f>
        <v/>
      </c>
      <c r="AF64" s="57" t="str">
        <f aca="false">IF(AE64="","",IF(K64="","",ROUNDDOWN(K64/AE64*100,0)))</f>
        <v/>
      </c>
      <c r="AG64" s="57" t="str">
        <f aca="false">IF(AF64="","",IF(AF64&gt;=125,"★7.5",IF(AF64&gt;=120,"★7.0",IF(AF64&gt;=115,"★6.5",IF(AF64&gt;=110,"★6.0",IF(AF64&gt;=105,"★5.5",IF(AF64&gt;=100,"★5.0",IF(AF64&gt;=95,"★4.5",IF(AF64&gt;=90,"★4.0",IF(AF64&gt;=85,"★3.5",IF(AF64&gt;=80,"★3.0",IF(AF64&gt;=75,"★2.5",IF(AF64&gt;=70,"★2.0",IF(AF64&gt;=65,"★1.5",IF(AF64&gt;=60,"★1.0",IF(AF64&gt;=55,"★0.5"," "))))))))))))))))</f>
        <v/>
      </c>
      <c r="AH64" s="34"/>
    </row>
    <row r="65" s="7" customFormat="true" ht="24" hidden="false" customHeight="true" outlineLevel="0" collapsed="false">
      <c r="A65" s="58"/>
      <c r="B65" s="37"/>
      <c r="C65" s="59"/>
      <c r="D65" s="39" t="s">
        <v>38</v>
      </c>
      <c r="E65" s="40" t="s">
        <v>115</v>
      </c>
      <c r="F65" s="41" t="s">
        <v>53</v>
      </c>
      <c r="G65" s="42" t="n">
        <v>1.968</v>
      </c>
      <c r="H65" s="41" t="s">
        <v>47</v>
      </c>
      <c r="I65" s="43" t="n">
        <v>1880</v>
      </c>
      <c r="J65" s="44" t="n">
        <v>5</v>
      </c>
      <c r="K65" s="45" t="n">
        <v>11.7</v>
      </c>
      <c r="L65" s="46" t="n">
        <f aca="false">IF(K65&gt;0,1/K65*34.6*67.1,"")</f>
        <v>198.432478632479</v>
      </c>
      <c r="M65" s="45" t="n">
        <f aca="false">IFERROR(VALUE(IF(Z65="","",(IF(Z65&gt;=2271,"7.4",IF(Z65&gt;=2101,"8.7",IF(Z65&gt;=1991,"9.4",IF(Z65&gt;=1871,"10.2",IF(Z65&gt;=1761,"11.1",IF(Z65&gt;=1651,"12.2",IF(Z65&gt;=1531,"13.2",IF(Z65&gt;=1421,"14.4",IF(Z65&gt;=1311,"15.8",IF(Z65&gt;=1196,"17.2",IF(Z65&gt;=1081,"18.7",IF(Z65&gt;=971,"20.5",IF(Z65&gt;=856,"20.8",IF(Z65&gt;=741,"21.0",IF(Z65&gt;=601,"21.8","22.5")))))))))))))))))),"")</f>
        <v>10.2</v>
      </c>
      <c r="N65" s="47" t="n">
        <f aca="false">IFERROR(VALUE(IF(Z65="","",(IF(Z65&gt;=2271,"10.6",IF(Z65&gt;=2101,"11.9",IF(Z65&gt;=1991,"12.7",IF(Z65&gt;=1871,"13.5",IF(Z65&gt;=1761,"14.4",IF(Z65&gt;=1651,"15.4",IF(Z65&gt;=1531,"16.5",IF(Z65&gt;=1421,"17.6",IF(Z65&gt;=1311,"19.0",IF(Z65&gt;=1196,"20.3",IF(Z65&gt;=1081,"21.8",IF(Z65&gt;=971,"23.4",IF(Z65&gt;=856,"23.7",IF(Z65&gt;=741,"24.5","24.6"))))))))))))))))),"")</f>
        <v>13.5</v>
      </c>
      <c r="O65" s="48" t="str">
        <f aca="false">IF(Z65="","",IF(AE65="",TEXT(AB65,"#,##0.0"),IF(AB65-AE65&gt;0,CONCATENATE(TEXT(AE65,"#,##0.0"),"~",TEXT(AB65,"#,##0.0")),TEXT(AB65,"#,##0.0"))))</f>
        <v>20.3</v>
      </c>
      <c r="P65" s="49" t="s">
        <v>42</v>
      </c>
      <c r="Q65" s="50" t="s">
        <v>43</v>
      </c>
      <c r="R65" s="49" t="s">
        <v>114</v>
      </c>
      <c r="S65" s="51"/>
      <c r="T65" s="52" t="s">
        <v>45</v>
      </c>
      <c r="U65" s="53" t="n">
        <f aca="false">IFERROR(IF(K65&lt;M65,"",(ROUNDDOWN(K65/M65*100,0))),"")</f>
        <v>114</v>
      </c>
      <c r="V65" s="54" t="str">
        <f aca="false">IFERROR(IF(K65&lt;N65,"",(ROUNDDOWN(K65/N65*100,0))),"")</f>
        <v/>
      </c>
      <c r="W65" s="54" t="n">
        <f aca="false">IF(AC65&lt;55,"",IF(AA65="",AC65,IF(AF65-AC65&gt;0,CONCATENATE(AC65,"~",AF65),AC65)))</f>
        <v>57</v>
      </c>
      <c r="X65" s="54" t="str">
        <f aca="false">IF(AC65&lt;55,"",AD65)</f>
        <v>★0.5</v>
      </c>
      <c r="Z65" s="55" t="n">
        <v>1880</v>
      </c>
      <c r="AA65" s="55"/>
      <c r="AB65" s="56" t="n">
        <f aca="false">IF(Z65="","",(ROUND(IF(Z65&gt;=2759,9.5,IF(Z65&lt;2759,(-2.47/1000000*Z65*Z65)-(8.52/10000*Z65)+30.65)),1)))</f>
        <v>20.3</v>
      </c>
      <c r="AC65" s="57" t="n">
        <f aca="false">IF(K65="","",ROUNDDOWN(K65/AB65*100,0))</f>
        <v>57</v>
      </c>
      <c r="AD65" s="57" t="str">
        <f aca="false">IF(AC65="","",IF(AC65&gt;=125,"★7.5",IF(AC65&gt;=120,"★7.0",IF(AC65&gt;=115,"★6.5",IF(AC65&gt;=110,"★6.0",IF(AC65&gt;=105,"★5.5",IF(AC65&gt;=100,"★5.0",IF(AC65&gt;=95,"★4.5",IF(AC65&gt;=90,"★4.0",IF(AC65&gt;=85,"★3.5",IF(AC65&gt;=80,"★3.0",IF(AC65&gt;=75,"★2.5",IF(AC65&gt;=70,"★2.0",IF(AC65&gt;=65,"★1.5",IF(AC65&gt;=60,"★1.0",IF(AC65&gt;=55,"★0.5"," "))))))))))))))))</f>
        <v>★0.5</v>
      </c>
      <c r="AE65" s="56" t="str">
        <f aca="false">IF(AA65="","",(ROUND(IF(AA65&gt;=2759,9.5,IF(AA65&lt;2759,(-2.47/1000000*AA65*AA65)-(8.52/10000*AA65)+30.65)),1)))</f>
        <v/>
      </c>
      <c r="AF65" s="57" t="str">
        <f aca="false">IF(AE65="","",IF(K65="","",ROUNDDOWN(K65/AE65*100,0)))</f>
        <v/>
      </c>
      <c r="AG65" s="57" t="str">
        <f aca="false">IF(AF65="","",IF(AF65&gt;=125,"★7.5",IF(AF65&gt;=120,"★7.0",IF(AF65&gt;=115,"★6.5",IF(AF65&gt;=110,"★6.0",IF(AF65&gt;=105,"★5.5",IF(AF65&gt;=100,"★5.0",IF(AF65&gt;=95,"★4.5",IF(AF65&gt;=90,"★4.0",IF(AF65&gt;=85,"★3.5",IF(AF65&gt;=80,"★3.0",IF(AF65&gt;=75,"★2.5",IF(AF65&gt;=70,"★2.0",IF(AF65&gt;=65,"★1.5",IF(AF65&gt;=60,"★1.0",IF(AF65&gt;=55,"★0.5"," "))))))))))))))))</f>
        <v/>
      </c>
      <c r="AH65" s="34"/>
    </row>
    <row r="66" s="7" customFormat="true" ht="24" hidden="false" customHeight="true" outlineLevel="0" collapsed="false">
      <c r="A66" s="58"/>
      <c r="B66" s="37"/>
      <c r="C66" s="59"/>
      <c r="D66" s="39" t="s">
        <v>38</v>
      </c>
      <c r="E66" s="40" t="s">
        <v>116</v>
      </c>
      <c r="F66" s="41" t="s">
        <v>53</v>
      </c>
      <c r="G66" s="42" t="n">
        <v>1.968</v>
      </c>
      <c r="H66" s="41" t="s">
        <v>47</v>
      </c>
      <c r="I66" s="43" t="n">
        <v>1900</v>
      </c>
      <c r="J66" s="44" t="n">
        <v>5</v>
      </c>
      <c r="K66" s="45" t="n">
        <v>11.7</v>
      </c>
      <c r="L66" s="46" t="n">
        <f aca="false">IF(K66&gt;0,1/K66*34.6*67.1,"")</f>
        <v>198.432478632479</v>
      </c>
      <c r="M66" s="45" t="n">
        <f aca="false">IFERROR(VALUE(IF(Z66="","",(IF(Z66&gt;=2271,"7.4",IF(Z66&gt;=2101,"8.7",IF(Z66&gt;=1991,"9.4",IF(Z66&gt;=1871,"10.2",IF(Z66&gt;=1761,"11.1",IF(Z66&gt;=1651,"12.2",IF(Z66&gt;=1531,"13.2",IF(Z66&gt;=1421,"14.4",IF(Z66&gt;=1311,"15.8",IF(Z66&gt;=1196,"17.2",IF(Z66&gt;=1081,"18.7",IF(Z66&gt;=971,"20.5",IF(Z66&gt;=856,"20.8",IF(Z66&gt;=741,"21.0",IF(Z66&gt;=601,"21.8","22.5")))))))))))))))))),"")</f>
        <v>10.2</v>
      </c>
      <c r="N66" s="47" t="n">
        <f aca="false">IFERROR(VALUE(IF(Z66="","",(IF(Z66&gt;=2271,"10.6",IF(Z66&gt;=2101,"11.9",IF(Z66&gt;=1991,"12.7",IF(Z66&gt;=1871,"13.5",IF(Z66&gt;=1761,"14.4",IF(Z66&gt;=1651,"15.4",IF(Z66&gt;=1531,"16.5",IF(Z66&gt;=1421,"17.6",IF(Z66&gt;=1311,"19.0",IF(Z66&gt;=1196,"20.3",IF(Z66&gt;=1081,"21.8",IF(Z66&gt;=971,"23.4",IF(Z66&gt;=856,"23.7",IF(Z66&gt;=741,"24.5","24.6"))))))))))))))))),"")</f>
        <v>13.5</v>
      </c>
      <c r="O66" s="48" t="str">
        <f aca="false">IF(Z66="","",IF(AE66="",TEXT(AB66,"#,##0.0"),IF(AB66-AE66&gt;0,CONCATENATE(TEXT(AE66,"#,##0.0"),"~",TEXT(AB66,"#,##0.0")),TEXT(AB66,"#,##0.0"))))</f>
        <v>20.1</v>
      </c>
      <c r="P66" s="49" t="s">
        <v>42</v>
      </c>
      <c r="Q66" s="50" t="s">
        <v>43</v>
      </c>
      <c r="R66" s="49" t="s">
        <v>114</v>
      </c>
      <c r="S66" s="51"/>
      <c r="T66" s="52" t="s">
        <v>45</v>
      </c>
      <c r="U66" s="53" t="n">
        <f aca="false">IFERROR(IF(K66&lt;M66,"",(ROUNDDOWN(K66/M66*100,0))),"")</f>
        <v>114</v>
      </c>
      <c r="V66" s="54" t="str">
        <f aca="false">IFERROR(IF(K66&lt;N66,"",(ROUNDDOWN(K66/N66*100,0))),"")</f>
        <v/>
      </c>
      <c r="W66" s="54" t="n">
        <f aca="false">IF(AC66&lt;55,"",IF(AA66="",AC66,IF(AF66-AC66&gt;0,CONCATENATE(AC66,"~",AF66),AC66)))</f>
        <v>58</v>
      </c>
      <c r="X66" s="54" t="str">
        <f aca="false">IF(AC66&lt;55,"",AD66)</f>
        <v>★0.5</v>
      </c>
      <c r="Z66" s="55" t="n">
        <v>1900</v>
      </c>
      <c r="AA66" s="55"/>
      <c r="AB66" s="56" t="n">
        <f aca="false">IF(Z66="","",(ROUND(IF(Z66&gt;=2759,9.5,IF(Z66&lt;2759,(-2.47/1000000*Z66*Z66)-(8.52/10000*Z66)+30.65)),1)))</f>
        <v>20.1</v>
      </c>
      <c r="AC66" s="57" t="n">
        <f aca="false">IF(K66="","",ROUNDDOWN(K66/AB66*100,0))</f>
        <v>58</v>
      </c>
      <c r="AD66" s="57" t="str">
        <f aca="false">IF(AC66="","",IF(AC66&gt;=125,"★7.5",IF(AC66&gt;=120,"★7.0",IF(AC66&gt;=115,"★6.5",IF(AC66&gt;=110,"★6.0",IF(AC66&gt;=105,"★5.5",IF(AC66&gt;=100,"★5.0",IF(AC66&gt;=95,"★4.5",IF(AC66&gt;=90,"★4.0",IF(AC66&gt;=85,"★3.5",IF(AC66&gt;=80,"★3.0",IF(AC66&gt;=75,"★2.5",IF(AC66&gt;=70,"★2.0",IF(AC66&gt;=65,"★1.5",IF(AC66&gt;=60,"★1.0",IF(AC66&gt;=55,"★0.5"," "))))))))))))))))</f>
        <v>★0.5</v>
      </c>
      <c r="AE66" s="56" t="str">
        <f aca="false">IF(AA66="","",(ROUND(IF(AA66&gt;=2759,9.5,IF(AA66&lt;2759,(-2.47/1000000*AA66*AA66)-(8.52/10000*AA66)+30.65)),1)))</f>
        <v/>
      </c>
      <c r="AF66" s="57" t="str">
        <f aca="false">IF(AE66="","",IF(K66="","",ROUNDDOWN(K66/AE66*100,0)))</f>
        <v/>
      </c>
      <c r="AG66" s="57" t="str">
        <f aca="false">IF(AF66="","",IF(AF66&gt;=125,"★7.5",IF(AF66&gt;=120,"★7.0",IF(AF66&gt;=115,"★6.5",IF(AF66&gt;=110,"★6.0",IF(AF66&gt;=105,"★5.5",IF(AF66&gt;=100,"★5.0",IF(AF66&gt;=95,"★4.5",IF(AF66&gt;=90,"★4.0",IF(AF66&gt;=85,"★3.5",IF(AF66&gt;=80,"★3.0",IF(AF66&gt;=75,"★2.5",IF(AF66&gt;=70,"★2.0",IF(AF66&gt;=65,"★1.5",IF(AF66&gt;=60,"★1.0",IF(AF66&gt;=55,"★0.5"," "))))))))))))))))</f>
        <v/>
      </c>
      <c r="AH66" s="34"/>
    </row>
    <row r="67" s="7" customFormat="true" ht="24" hidden="false" customHeight="true" outlineLevel="0" collapsed="false">
      <c r="A67" s="58"/>
      <c r="B67" s="37"/>
      <c r="C67" s="59"/>
      <c r="D67" s="39" t="s">
        <v>38</v>
      </c>
      <c r="E67" s="40" t="s">
        <v>117</v>
      </c>
      <c r="F67" s="41" t="s">
        <v>53</v>
      </c>
      <c r="G67" s="42" t="n">
        <v>1.968</v>
      </c>
      <c r="H67" s="41" t="s">
        <v>47</v>
      </c>
      <c r="I67" s="43" t="n">
        <v>1860</v>
      </c>
      <c r="J67" s="44" t="n">
        <v>5</v>
      </c>
      <c r="K67" s="45" t="n">
        <v>12.9</v>
      </c>
      <c r="L67" s="46" t="n">
        <f aca="false">IF(K67&gt;0,1/K67*34.6*67.1,"")</f>
        <v>179.973643410853</v>
      </c>
      <c r="M67" s="45" t="n">
        <f aca="false">IFERROR(VALUE(IF(Z67="","",(IF(Z67&gt;=2271,"7.4",IF(Z67&gt;=2101,"8.7",IF(Z67&gt;=1991,"9.4",IF(Z67&gt;=1871,"10.2",IF(Z67&gt;=1761,"11.1",IF(Z67&gt;=1651,"12.2",IF(Z67&gt;=1531,"13.2",IF(Z67&gt;=1421,"14.4",IF(Z67&gt;=1311,"15.8",IF(Z67&gt;=1196,"17.2",IF(Z67&gt;=1081,"18.7",IF(Z67&gt;=971,"20.5",IF(Z67&gt;=856,"20.8",IF(Z67&gt;=741,"21.0",IF(Z67&gt;=601,"21.8","22.5")))))))))))))))))),"")</f>
        <v>11.1</v>
      </c>
      <c r="N67" s="47" t="n">
        <f aca="false">IFERROR(VALUE(IF(Z67="","",(IF(Z67&gt;=2271,"10.6",IF(Z67&gt;=2101,"11.9",IF(Z67&gt;=1991,"12.7",IF(Z67&gt;=1871,"13.5",IF(Z67&gt;=1761,"14.4",IF(Z67&gt;=1651,"15.4",IF(Z67&gt;=1531,"16.5",IF(Z67&gt;=1421,"17.6",IF(Z67&gt;=1311,"19.0",IF(Z67&gt;=1196,"20.3",IF(Z67&gt;=1081,"21.8",IF(Z67&gt;=971,"23.4",IF(Z67&gt;=856,"23.7",IF(Z67&gt;=741,"24.5","24.6"))))))))))))))))),"")</f>
        <v>14.4</v>
      </c>
      <c r="O67" s="48" t="str">
        <f aca="false">IF(Z67="","",IF(AE67="",TEXT(AB67,"#,##0.0"),IF(AB67-AE67&gt;0,CONCATENATE(TEXT(AE67,"#,##0.0"),"~",TEXT(AB67,"#,##0.0")),TEXT(AB67,"#,##0.0"))))</f>
        <v>20.5</v>
      </c>
      <c r="P67" s="49" t="s">
        <v>42</v>
      </c>
      <c r="Q67" s="50" t="s">
        <v>43</v>
      </c>
      <c r="R67" s="49" t="s">
        <v>114</v>
      </c>
      <c r="S67" s="60" t="s">
        <v>57</v>
      </c>
      <c r="T67" s="52" t="s">
        <v>45</v>
      </c>
      <c r="U67" s="53" t="n">
        <f aca="false">IFERROR(IF(K67&lt;M67,"",(ROUNDDOWN(K67/M67*100,0))),"")</f>
        <v>116</v>
      </c>
      <c r="V67" s="54" t="str">
        <f aca="false">IFERROR(IF(K67&lt;N67,"",(ROUNDDOWN(K67/N67*100,0))),"")</f>
        <v/>
      </c>
      <c r="W67" s="54" t="n">
        <f aca="false">IF(AC67&lt;55,"",IF(AA67="",AC67,IF(AF67-AC67&gt;0,CONCATENATE(AC67,"~",AF67),AC67)))</f>
        <v>62</v>
      </c>
      <c r="X67" s="54" t="str">
        <f aca="false">IF(AC67&lt;55,"",AD67)</f>
        <v>★1.0</v>
      </c>
      <c r="Z67" s="55" t="n">
        <v>1860</v>
      </c>
      <c r="AA67" s="55"/>
      <c r="AB67" s="56" t="n">
        <f aca="false">IF(Z67="","",(ROUND(IF(Z67&gt;=2759,9.5,IF(Z67&lt;2759,(-2.47/1000000*Z67*Z67)-(8.52/10000*Z67)+30.65)),1)))</f>
        <v>20.5</v>
      </c>
      <c r="AC67" s="57" t="n">
        <f aca="false">IF(K67="","",ROUNDDOWN(K67/AB67*100,0))</f>
        <v>62</v>
      </c>
      <c r="AD67" s="57" t="str">
        <f aca="false">IF(AC67="","",IF(AC67&gt;=125,"★7.5",IF(AC67&gt;=120,"★7.0",IF(AC67&gt;=115,"★6.5",IF(AC67&gt;=110,"★6.0",IF(AC67&gt;=105,"★5.5",IF(AC67&gt;=100,"★5.0",IF(AC67&gt;=95,"★4.5",IF(AC67&gt;=90,"★4.0",IF(AC67&gt;=85,"★3.5",IF(AC67&gt;=80,"★3.0",IF(AC67&gt;=75,"★2.5",IF(AC67&gt;=70,"★2.0",IF(AC67&gt;=65,"★1.5",IF(AC67&gt;=60,"★1.0",IF(AC67&gt;=55,"★0.5"," "))))))))))))))))</f>
        <v>★1.0</v>
      </c>
      <c r="AE67" s="56" t="str">
        <f aca="false">IF(AA67="","",(ROUND(IF(AA67&gt;=2759,9.5,IF(AA67&lt;2759,(-2.47/1000000*AA67*AA67)-(8.52/10000*AA67)+30.65)),1)))</f>
        <v/>
      </c>
      <c r="AF67" s="57" t="str">
        <f aca="false">IF(AE67="","",IF(K67="","",ROUNDDOWN(K67/AE67*100,0)))</f>
        <v/>
      </c>
      <c r="AG67" s="57" t="str">
        <f aca="false">IF(AF67="","",IF(AF67&gt;=125,"★7.5",IF(AF67&gt;=120,"★7.0",IF(AF67&gt;=115,"★6.5",IF(AF67&gt;=110,"★6.0",IF(AF67&gt;=105,"★5.5",IF(AF67&gt;=100,"★5.0",IF(AF67&gt;=95,"★4.5",IF(AF67&gt;=90,"★4.0",IF(AF67&gt;=85,"★3.5",IF(AF67&gt;=80,"★3.0",IF(AF67&gt;=75,"★2.5",IF(AF67&gt;=70,"★2.0",IF(AF67&gt;=65,"★1.5",IF(AF67&gt;=60,"★1.0",IF(AF67&gt;=55,"★0.5"," "))))))))))))))))</f>
        <v/>
      </c>
      <c r="AH67" s="34"/>
    </row>
    <row r="68" s="7" customFormat="true" ht="24" hidden="false" customHeight="true" outlineLevel="0" collapsed="false">
      <c r="A68" s="58"/>
      <c r="B68" s="37"/>
      <c r="C68" s="59"/>
      <c r="D68" s="39" t="s">
        <v>38</v>
      </c>
      <c r="E68" s="40" t="s">
        <v>118</v>
      </c>
      <c r="F68" s="41" t="s">
        <v>53</v>
      </c>
      <c r="G68" s="42" t="n">
        <v>1.968</v>
      </c>
      <c r="H68" s="41" t="s">
        <v>47</v>
      </c>
      <c r="I68" s="43" t="n">
        <v>1880</v>
      </c>
      <c r="J68" s="44" t="n">
        <v>5</v>
      </c>
      <c r="K68" s="45" t="n">
        <v>12.9</v>
      </c>
      <c r="L68" s="46" t="n">
        <f aca="false">IF(K68&gt;0,1/K68*34.6*67.1,"")</f>
        <v>179.973643410853</v>
      </c>
      <c r="M68" s="45" t="n">
        <f aca="false">IFERROR(VALUE(IF(Z68="","",(IF(Z68&gt;=2271,"7.4",IF(Z68&gt;=2101,"8.7",IF(Z68&gt;=1991,"9.4",IF(Z68&gt;=1871,"10.2",IF(Z68&gt;=1761,"11.1",IF(Z68&gt;=1651,"12.2",IF(Z68&gt;=1531,"13.2",IF(Z68&gt;=1421,"14.4",IF(Z68&gt;=1311,"15.8",IF(Z68&gt;=1196,"17.2",IF(Z68&gt;=1081,"18.7",IF(Z68&gt;=971,"20.5",IF(Z68&gt;=856,"20.8",IF(Z68&gt;=741,"21.0",IF(Z68&gt;=601,"21.8","22.5")))))))))))))))))),"")</f>
        <v>10.2</v>
      </c>
      <c r="N68" s="47" t="n">
        <f aca="false">IFERROR(VALUE(IF(Z68="","",(IF(Z68&gt;=2271,"10.6",IF(Z68&gt;=2101,"11.9",IF(Z68&gt;=1991,"12.7",IF(Z68&gt;=1871,"13.5",IF(Z68&gt;=1761,"14.4",IF(Z68&gt;=1651,"15.4",IF(Z68&gt;=1531,"16.5",IF(Z68&gt;=1421,"17.6",IF(Z68&gt;=1311,"19.0",IF(Z68&gt;=1196,"20.3",IF(Z68&gt;=1081,"21.8",IF(Z68&gt;=971,"23.4",IF(Z68&gt;=856,"23.7",IF(Z68&gt;=741,"24.5","24.6"))))))))))))))))),"")</f>
        <v>13.5</v>
      </c>
      <c r="O68" s="48" t="str">
        <f aca="false">IF(Z68="","",IF(AE68="",TEXT(AB68,"#,##0.0"),IF(AB68-AE68&gt;0,CONCATENATE(TEXT(AE68,"#,##0.0"),"~",TEXT(AB68,"#,##0.0")),TEXT(AB68,"#,##0.0"))))</f>
        <v>20.3</v>
      </c>
      <c r="P68" s="49" t="s">
        <v>42</v>
      </c>
      <c r="Q68" s="50" t="s">
        <v>43</v>
      </c>
      <c r="R68" s="49" t="s">
        <v>114</v>
      </c>
      <c r="S68" s="60" t="s">
        <v>57</v>
      </c>
      <c r="T68" s="52" t="s">
        <v>45</v>
      </c>
      <c r="U68" s="53" t="n">
        <f aca="false">IFERROR(IF(K68&lt;M68,"",(ROUNDDOWN(K68/M68*100,0))),"")</f>
        <v>126</v>
      </c>
      <c r="V68" s="54" t="str">
        <f aca="false">IFERROR(IF(K68&lt;N68,"",(ROUNDDOWN(K68/N68*100,0))),"")</f>
        <v/>
      </c>
      <c r="W68" s="54" t="n">
        <f aca="false">IF(AC68&lt;55,"",IF(AA68="",AC68,IF(AF68-AC68&gt;0,CONCATENATE(AC68,"~",AF68),AC68)))</f>
        <v>63</v>
      </c>
      <c r="X68" s="54" t="str">
        <f aca="false">IF(AC68&lt;55,"",AD68)</f>
        <v>★1.0</v>
      </c>
      <c r="Z68" s="55" t="n">
        <v>1880</v>
      </c>
      <c r="AA68" s="55"/>
      <c r="AB68" s="56" t="n">
        <f aca="false">IF(Z68="","",(ROUND(IF(Z68&gt;=2759,9.5,IF(Z68&lt;2759,(-2.47/1000000*Z68*Z68)-(8.52/10000*Z68)+30.65)),1)))</f>
        <v>20.3</v>
      </c>
      <c r="AC68" s="57" t="n">
        <f aca="false">IF(K68="","",ROUNDDOWN(K68/AB68*100,0))</f>
        <v>63</v>
      </c>
      <c r="AD68" s="57" t="str">
        <f aca="false">IF(AC68="","",IF(AC68&gt;=125,"★7.5",IF(AC68&gt;=120,"★7.0",IF(AC68&gt;=115,"★6.5",IF(AC68&gt;=110,"★6.0",IF(AC68&gt;=105,"★5.5",IF(AC68&gt;=100,"★5.0",IF(AC68&gt;=95,"★4.5",IF(AC68&gt;=90,"★4.0",IF(AC68&gt;=85,"★3.5",IF(AC68&gt;=80,"★3.0",IF(AC68&gt;=75,"★2.5",IF(AC68&gt;=70,"★2.0",IF(AC68&gt;=65,"★1.5",IF(AC68&gt;=60,"★1.0",IF(AC68&gt;=55,"★0.5"," "))))))))))))))))</f>
        <v>★1.0</v>
      </c>
      <c r="AE68" s="56" t="str">
        <f aca="false">IF(AA68="","",(ROUND(IF(AA68&gt;=2759,9.5,IF(AA68&lt;2759,(-2.47/1000000*AA68*AA68)-(8.52/10000*AA68)+30.65)),1)))</f>
        <v/>
      </c>
      <c r="AF68" s="57" t="str">
        <f aca="false">IF(AE68="","",IF(K68="","",ROUNDDOWN(K68/AE68*100,0)))</f>
        <v/>
      </c>
      <c r="AG68" s="57" t="str">
        <f aca="false">IF(AF68="","",IF(AF68&gt;=125,"★7.5",IF(AF68&gt;=120,"★7.0",IF(AF68&gt;=115,"★6.5",IF(AF68&gt;=110,"★6.0",IF(AF68&gt;=105,"★5.5",IF(AF68&gt;=100,"★5.0",IF(AF68&gt;=95,"★4.5",IF(AF68&gt;=90,"★4.0",IF(AF68&gt;=85,"★3.5",IF(AF68&gt;=80,"★3.0",IF(AF68&gt;=75,"★2.5",IF(AF68&gt;=70,"★2.0",IF(AF68&gt;=65,"★1.5",IF(AF68&gt;=60,"★1.0",IF(AF68&gt;=55,"★0.5"," "))))))))))))))))</f>
        <v/>
      </c>
      <c r="AH68" s="34"/>
    </row>
    <row r="69" s="7" customFormat="true" ht="24" hidden="false" customHeight="true" outlineLevel="0" collapsed="false">
      <c r="A69" s="58"/>
      <c r="B69" s="37"/>
      <c r="C69" s="59"/>
      <c r="D69" s="39" t="s">
        <v>38</v>
      </c>
      <c r="E69" s="40" t="s">
        <v>119</v>
      </c>
      <c r="F69" s="41" t="s">
        <v>53</v>
      </c>
      <c r="G69" s="42" t="n">
        <v>1.968</v>
      </c>
      <c r="H69" s="41" t="s">
        <v>47</v>
      </c>
      <c r="I69" s="43" t="n">
        <v>1900</v>
      </c>
      <c r="J69" s="44" t="n">
        <v>5</v>
      </c>
      <c r="K69" s="45" t="n">
        <v>12.9</v>
      </c>
      <c r="L69" s="46" t="n">
        <f aca="false">IF(K69&gt;0,1/K69*34.6*67.1,"")</f>
        <v>179.973643410853</v>
      </c>
      <c r="M69" s="45" t="n">
        <f aca="false">IFERROR(VALUE(IF(Z69="","",(IF(Z69&gt;=2271,"7.4",IF(Z69&gt;=2101,"8.7",IF(Z69&gt;=1991,"9.4",IF(Z69&gt;=1871,"10.2",IF(Z69&gt;=1761,"11.1",IF(Z69&gt;=1651,"12.2",IF(Z69&gt;=1531,"13.2",IF(Z69&gt;=1421,"14.4",IF(Z69&gt;=1311,"15.8",IF(Z69&gt;=1196,"17.2",IF(Z69&gt;=1081,"18.7",IF(Z69&gt;=971,"20.5",IF(Z69&gt;=856,"20.8",IF(Z69&gt;=741,"21.0",IF(Z69&gt;=601,"21.8","22.5")))))))))))))))))),"")</f>
        <v>10.2</v>
      </c>
      <c r="N69" s="47" t="n">
        <f aca="false">IFERROR(VALUE(IF(Z69="","",(IF(Z69&gt;=2271,"10.6",IF(Z69&gt;=2101,"11.9",IF(Z69&gt;=1991,"12.7",IF(Z69&gt;=1871,"13.5",IF(Z69&gt;=1761,"14.4",IF(Z69&gt;=1651,"15.4",IF(Z69&gt;=1531,"16.5",IF(Z69&gt;=1421,"17.6",IF(Z69&gt;=1311,"19.0",IF(Z69&gt;=1196,"20.3",IF(Z69&gt;=1081,"21.8",IF(Z69&gt;=971,"23.4",IF(Z69&gt;=856,"23.7",IF(Z69&gt;=741,"24.5","24.6"))))))))))))))))),"")</f>
        <v>13.5</v>
      </c>
      <c r="O69" s="48" t="str">
        <f aca="false">IF(Z69="","",IF(AE69="",TEXT(AB69,"#,##0.0"),IF(AB69-AE69&gt;0,CONCATENATE(TEXT(AE69,"#,##0.0"),"~",TEXT(AB69,"#,##0.0")),TEXT(AB69,"#,##0.0"))))</f>
        <v>20.1</v>
      </c>
      <c r="P69" s="49" t="s">
        <v>42</v>
      </c>
      <c r="Q69" s="50" t="s">
        <v>43</v>
      </c>
      <c r="R69" s="49" t="s">
        <v>114</v>
      </c>
      <c r="S69" s="60" t="s">
        <v>57</v>
      </c>
      <c r="T69" s="52" t="s">
        <v>45</v>
      </c>
      <c r="U69" s="53" t="n">
        <f aca="false">IFERROR(IF(K69&lt;M69,"",(ROUNDDOWN(K69/M69*100,0))),"")</f>
        <v>126</v>
      </c>
      <c r="V69" s="54" t="str">
        <f aca="false">IFERROR(IF(K69&lt;N69,"",(ROUNDDOWN(K69/N69*100,0))),"")</f>
        <v/>
      </c>
      <c r="W69" s="54" t="n">
        <f aca="false">IF(AC69&lt;55,"",IF(AA69="",AC69,IF(AF69-AC69&gt;0,CONCATENATE(AC69,"~",AF69),AC69)))</f>
        <v>64</v>
      </c>
      <c r="X69" s="54" t="str">
        <f aca="false">IF(AC69&lt;55,"",AD69)</f>
        <v>★1.0</v>
      </c>
      <c r="Z69" s="55" t="n">
        <v>1900</v>
      </c>
      <c r="AA69" s="55"/>
      <c r="AB69" s="56" t="n">
        <f aca="false">IF(Z69="","",(ROUND(IF(Z69&gt;=2759,9.5,IF(Z69&lt;2759,(-2.47/1000000*Z69*Z69)-(8.52/10000*Z69)+30.65)),1)))</f>
        <v>20.1</v>
      </c>
      <c r="AC69" s="57" t="n">
        <f aca="false">IF(K69="","",ROUNDDOWN(K69/AB69*100,0))</f>
        <v>64</v>
      </c>
      <c r="AD69" s="57" t="str">
        <f aca="false">IF(AC69="","",IF(AC69&gt;=125,"★7.5",IF(AC69&gt;=120,"★7.0",IF(AC69&gt;=115,"★6.5",IF(AC69&gt;=110,"★6.0",IF(AC69&gt;=105,"★5.5",IF(AC69&gt;=100,"★5.0",IF(AC69&gt;=95,"★4.5",IF(AC69&gt;=90,"★4.0",IF(AC69&gt;=85,"★3.5",IF(AC69&gt;=80,"★3.0",IF(AC69&gt;=75,"★2.5",IF(AC69&gt;=70,"★2.0",IF(AC69&gt;=65,"★1.5",IF(AC69&gt;=60,"★1.0",IF(AC69&gt;=55,"★0.5"," "))))))))))))))))</f>
        <v>★1.0</v>
      </c>
      <c r="AE69" s="56" t="str">
        <f aca="false">IF(AA69="","",(ROUND(IF(AA69&gt;=2759,9.5,IF(AA69&lt;2759,(-2.47/1000000*AA69*AA69)-(8.52/10000*AA69)+30.65)),1)))</f>
        <v/>
      </c>
      <c r="AF69" s="57" t="str">
        <f aca="false">IF(AE69="","",IF(K69="","",ROUNDDOWN(K69/AE69*100,0)))</f>
        <v/>
      </c>
      <c r="AG69" s="57" t="str">
        <f aca="false">IF(AF69="","",IF(AF69&gt;=125,"★7.5",IF(AF69&gt;=120,"★7.0",IF(AF69&gt;=115,"★6.5",IF(AF69&gt;=110,"★6.0",IF(AF69&gt;=105,"★5.5",IF(AF69&gt;=100,"★5.0",IF(AF69&gt;=95,"★4.5",IF(AF69&gt;=90,"★4.0",IF(AF69&gt;=85,"★3.5",IF(AF69&gt;=80,"★3.0",IF(AF69&gt;=75,"★2.5",IF(AF69&gt;=70,"★2.0",IF(AF69&gt;=65,"★1.5",IF(AF69&gt;=60,"★1.0",IF(AF69&gt;=55,"★0.5"," "))))))))))))))))</f>
        <v/>
      </c>
      <c r="AH69" s="34"/>
    </row>
    <row r="70" s="7" customFormat="true" ht="24" hidden="false" customHeight="true" outlineLevel="0" collapsed="false">
      <c r="A70" s="58"/>
      <c r="B70" s="37"/>
      <c r="C70" s="59"/>
      <c r="D70" s="39" t="s">
        <v>38</v>
      </c>
      <c r="E70" s="40" t="s">
        <v>120</v>
      </c>
      <c r="F70" s="41" t="s">
        <v>53</v>
      </c>
      <c r="G70" s="42" t="n">
        <v>1.968</v>
      </c>
      <c r="H70" s="41" t="s">
        <v>47</v>
      </c>
      <c r="I70" s="43" t="n">
        <v>1860</v>
      </c>
      <c r="J70" s="44" t="n">
        <v>5</v>
      </c>
      <c r="K70" s="45" t="n">
        <v>12.6</v>
      </c>
      <c r="L70" s="46" t="n">
        <f aca="false">IF(K70&gt;0,1/K70*34.6*67.1,"")</f>
        <v>184.25873015873</v>
      </c>
      <c r="M70" s="45" t="n">
        <f aca="false">IFERROR(VALUE(IF(Z70="","",(IF(Z70&gt;=2271,"7.4",IF(Z70&gt;=2101,"8.7",IF(Z70&gt;=1991,"9.4",IF(Z70&gt;=1871,"10.2",IF(Z70&gt;=1761,"11.1",IF(Z70&gt;=1651,"12.2",IF(Z70&gt;=1531,"13.2",IF(Z70&gt;=1421,"14.4",IF(Z70&gt;=1311,"15.8",IF(Z70&gt;=1196,"17.2",IF(Z70&gt;=1081,"18.7",IF(Z70&gt;=971,"20.5",IF(Z70&gt;=856,"20.8",IF(Z70&gt;=741,"21.0",IF(Z70&gt;=601,"21.8","22.5")))))))))))))))))),"")</f>
        <v>11.1</v>
      </c>
      <c r="N70" s="47" t="n">
        <f aca="false">IFERROR(VALUE(IF(Z70="","",(IF(Z70&gt;=2271,"10.6",IF(Z70&gt;=2101,"11.9",IF(Z70&gt;=1991,"12.7",IF(Z70&gt;=1871,"13.5",IF(Z70&gt;=1761,"14.4",IF(Z70&gt;=1651,"15.4",IF(Z70&gt;=1531,"16.5",IF(Z70&gt;=1421,"17.6",IF(Z70&gt;=1311,"19.0",IF(Z70&gt;=1196,"20.3",IF(Z70&gt;=1081,"21.8",IF(Z70&gt;=971,"23.4",IF(Z70&gt;=856,"23.7",IF(Z70&gt;=741,"24.5","24.6"))))))))))))))))),"")</f>
        <v>14.4</v>
      </c>
      <c r="O70" s="48" t="str">
        <f aca="false">IF(Z70="","",IF(AE70="",TEXT(AB70,"#,##0.0"),IF(AB70-AE70&gt;0,CONCATENATE(TEXT(AE70,"#,##0.0"),"~",TEXT(AB70,"#,##0.0")),TEXT(AB70,"#,##0.0"))))</f>
        <v>20.5</v>
      </c>
      <c r="P70" s="49" t="s">
        <v>62</v>
      </c>
      <c r="Q70" s="50" t="s">
        <v>43</v>
      </c>
      <c r="R70" s="49" t="s">
        <v>114</v>
      </c>
      <c r="S70" s="61" t="s">
        <v>77</v>
      </c>
      <c r="T70" s="52" t="s">
        <v>45</v>
      </c>
      <c r="U70" s="53" t="n">
        <f aca="false">IFERROR(IF(K70&lt;M70,"",(ROUNDDOWN(K70/M70*100,0))),"")</f>
        <v>113</v>
      </c>
      <c r="V70" s="54" t="str">
        <f aca="false">IFERROR(IF(K70&lt;N70,"",(ROUNDDOWN(K70/N70*100,0))),"")</f>
        <v/>
      </c>
      <c r="W70" s="54" t="n">
        <f aca="false">IF(AC70&lt;55,"",IF(AA70="",AC70,IF(AF70-AC70&gt;0,CONCATENATE(AC70,"~",AF70),AC70)))</f>
        <v>61</v>
      </c>
      <c r="X70" s="54" t="str">
        <f aca="false">IF(AC70&lt;55,"",AD70)</f>
        <v>★1.0</v>
      </c>
      <c r="Z70" s="55" t="n">
        <v>1860</v>
      </c>
      <c r="AA70" s="55"/>
      <c r="AB70" s="56" t="n">
        <f aca="false">IF(Z70="","",(ROUND(IF(Z70&gt;=2759,9.5,IF(Z70&lt;2759,(-2.47/1000000*Z70*Z70)-(8.52/10000*Z70)+30.65)),1)))</f>
        <v>20.5</v>
      </c>
      <c r="AC70" s="57" t="n">
        <f aca="false">IF(K70="","",ROUNDDOWN(K70/AB70*100,0))</f>
        <v>61</v>
      </c>
      <c r="AD70" s="57" t="str">
        <f aca="false">IF(AC70="","",IF(AC70&gt;=125,"★7.5",IF(AC70&gt;=120,"★7.0",IF(AC70&gt;=115,"★6.5",IF(AC70&gt;=110,"★6.0",IF(AC70&gt;=105,"★5.5",IF(AC70&gt;=100,"★5.0",IF(AC70&gt;=95,"★4.5",IF(AC70&gt;=90,"★4.0",IF(AC70&gt;=85,"★3.5",IF(AC70&gt;=80,"★3.0",IF(AC70&gt;=75,"★2.5",IF(AC70&gt;=70,"★2.0",IF(AC70&gt;=65,"★1.5",IF(AC70&gt;=60,"★1.0",IF(AC70&gt;=55,"★0.5"," "))))))))))))))))</f>
        <v>★1.0</v>
      </c>
      <c r="AE70" s="56" t="str">
        <f aca="false">IF(AA70="","",(ROUND(IF(AA70&gt;=2759,9.5,IF(AA70&lt;2759,(-2.47/1000000*AA70*AA70)-(8.52/10000*AA70)+30.65)),1)))</f>
        <v/>
      </c>
      <c r="AF70" s="57" t="str">
        <f aca="false">IF(AE70="","",IF(K70="","",ROUNDDOWN(K70/AE70*100,0)))</f>
        <v/>
      </c>
      <c r="AG70" s="57" t="str">
        <f aca="false">IF(AF70="","",IF(AF70&gt;=125,"★7.5",IF(AF70&gt;=120,"★7.0",IF(AF70&gt;=115,"★6.5",IF(AF70&gt;=110,"★6.0",IF(AF70&gt;=105,"★5.5",IF(AF70&gt;=100,"★5.0",IF(AF70&gt;=95,"★4.5",IF(AF70&gt;=90,"★4.0",IF(AF70&gt;=85,"★3.5",IF(AF70&gt;=80,"★3.0",IF(AF70&gt;=75,"★2.5",IF(AF70&gt;=70,"★2.0",IF(AF70&gt;=65,"★1.5",IF(AF70&gt;=60,"★1.0",IF(AF70&gt;=55,"★0.5"," "))))))))))))))))</f>
        <v/>
      </c>
      <c r="AH70" s="34"/>
    </row>
    <row r="71" s="7" customFormat="true" ht="24" hidden="false" customHeight="true" outlineLevel="0" collapsed="false">
      <c r="A71" s="58"/>
      <c r="B71" s="37"/>
      <c r="C71" s="59"/>
      <c r="D71" s="39" t="s">
        <v>38</v>
      </c>
      <c r="E71" s="40" t="s">
        <v>121</v>
      </c>
      <c r="F71" s="41" t="s">
        <v>53</v>
      </c>
      <c r="G71" s="42" t="n">
        <v>1.968</v>
      </c>
      <c r="H71" s="41" t="s">
        <v>47</v>
      </c>
      <c r="I71" s="43" t="n">
        <v>1880</v>
      </c>
      <c r="J71" s="44" t="n">
        <v>5</v>
      </c>
      <c r="K71" s="45" t="n">
        <v>12.6</v>
      </c>
      <c r="L71" s="46" t="n">
        <f aca="false">IF(K71&gt;0,1/K71*34.6*67.1,"")</f>
        <v>184.25873015873</v>
      </c>
      <c r="M71" s="45" t="n">
        <f aca="false">IFERROR(VALUE(IF(Z71="","",(IF(Z71&gt;=2271,"7.4",IF(Z71&gt;=2101,"8.7",IF(Z71&gt;=1991,"9.4",IF(Z71&gt;=1871,"10.2",IF(Z71&gt;=1761,"11.1",IF(Z71&gt;=1651,"12.2",IF(Z71&gt;=1531,"13.2",IF(Z71&gt;=1421,"14.4",IF(Z71&gt;=1311,"15.8",IF(Z71&gt;=1196,"17.2",IF(Z71&gt;=1081,"18.7",IF(Z71&gt;=971,"20.5",IF(Z71&gt;=856,"20.8",IF(Z71&gt;=741,"21.0",IF(Z71&gt;=601,"21.8","22.5")))))))))))))))))),"")</f>
        <v>10.2</v>
      </c>
      <c r="N71" s="47" t="n">
        <f aca="false">IFERROR(VALUE(IF(Z71="","",(IF(Z71&gt;=2271,"10.6",IF(Z71&gt;=2101,"11.9",IF(Z71&gt;=1991,"12.7",IF(Z71&gt;=1871,"13.5",IF(Z71&gt;=1761,"14.4",IF(Z71&gt;=1651,"15.4",IF(Z71&gt;=1531,"16.5",IF(Z71&gt;=1421,"17.6",IF(Z71&gt;=1311,"19.0",IF(Z71&gt;=1196,"20.3",IF(Z71&gt;=1081,"21.8",IF(Z71&gt;=971,"23.4",IF(Z71&gt;=856,"23.7",IF(Z71&gt;=741,"24.5","24.6"))))))))))))))))),"")</f>
        <v>13.5</v>
      </c>
      <c r="O71" s="48" t="str">
        <f aca="false">IF(Z71="","",IF(AE71="",TEXT(AB71,"#,##0.0"),IF(AB71-AE71&gt;0,CONCATENATE(TEXT(AE71,"#,##0.0"),"~",TEXT(AB71,"#,##0.0")),TEXT(AB71,"#,##0.0"))))</f>
        <v>20.3</v>
      </c>
      <c r="P71" s="49" t="s">
        <v>62</v>
      </c>
      <c r="Q71" s="50" t="s">
        <v>43</v>
      </c>
      <c r="R71" s="49" t="s">
        <v>114</v>
      </c>
      <c r="S71" s="61" t="s">
        <v>77</v>
      </c>
      <c r="T71" s="52" t="s">
        <v>45</v>
      </c>
      <c r="U71" s="53" t="n">
        <f aca="false">IFERROR(IF(K71&lt;M71,"",(ROUNDDOWN(K71/M71*100,0))),"")</f>
        <v>123</v>
      </c>
      <c r="V71" s="54" t="str">
        <f aca="false">IFERROR(IF(K71&lt;N71,"",(ROUNDDOWN(K71/N71*100,0))),"")</f>
        <v/>
      </c>
      <c r="W71" s="54" t="n">
        <f aca="false">IF(AC71&lt;55,"",IF(AA71="",AC71,IF(AF71-AC71&gt;0,CONCATENATE(AC71,"~",AF71),AC71)))</f>
        <v>62</v>
      </c>
      <c r="X71" s="54" t="str">
        <f aca="false">IF(AC71&lt;55,"",AD71)</f>
        <v>★1.0</v>
      </c>
      <c r="Z71" s="55" t="n">
        <v>1880</v>
      </c>
      <c r="AA71" s="55"/>
      <c r="AB71" s="56" t="n">
        <f aca="false">IF(Z71="","",(ROUND(IF(Z71&gt;=2759,9.5,IF(Z71&lt;2759,(-2.47/1000000*Z71*Z71)-(8.52/10000*Z71)+30.65)),1)))</f>
        <v>20.3</v>
      </c>
      <c r="AC71" s="57" t="n">
        <f aca="false">IF(K71="","",ROUNDDOWN(K71/AB71*100,0))</f>
        <v>62</v>
      </c>
      <c r="AD71" s="57" t="str">
        <f aca="false">IF(AC71="","",IF(AC71&gt;=125,"★7.5",IF(AC71&gt;=120,"★7.0",IF(AC71&gt;=115,"★6.5",IF(AC71&gt;=110,"★6.0",IF(AC71&gt;=105,"★5.5",IF(AC71&gt;=100,"★5.0",IF(AC71&gt;=95,"★4.5",IF(AC71&gt;=90,"★4.0",IF(AC71&gt;=85,"★3.5",IF(AC71&gt;=80,"★3.0",IF(AC71&gt;=75,"★2.5",IF(AC71&gt;=70,"★2.0",IF(AC71&gt;=65,"★1.5",IF(AC71&gt;=60,"★1.0",IF(AC71&gt;=55,"★0.5"," "))))))))))))))))</f>
        <v>★1.0</v>
      </c>
      <c r="AE71" s="56" t="str">
        <f aca="false">IF(AA71="","",(ROUND(IF(AA71&gt;=2759,9.5,IF(AA71&lt;2759,(-2.47/1000000*AA71*AA71)-(8.52/10000*AA71)+30.65)),1)))</f>
        <v/>
      </c>
      <c r="AF71" s="57" t="str">
        <f aca="false">IF(AE71="","",IF(K71="","",ROUNDDOWN(K71/AE71*100,0)))</f>
        <v/>
      </c>
      <c r="AG71" s="57" t="str">
        <f aca="false">IF(AF71="","",IF(AF71&gt;=125,"★7.5",IF(AF71&gt;=120,"★7.0",IF(AF71&gt;=115,"★6.5",IF(AF71&gt;=110,"★6.0",IF(AF71&gt;=105,"★5.5",IF(AF71&gt;=100,"★5.0",IF(AF71&gt;=95,"★4.5",IF(AF71&gt;=90,"★4.0",IF(AF71&gt;=85,"★3.5",IF(AF71&gt;=80,"★3.0",IF(AF71&gt;=75,"★2.5",IF(AF71&gt;=70,"★2.0",IF(AF71&gt;=65,"★1.5",IF(AF71&gt;=60,"★1.0",IF(AF71&gt;=55,"★0.5"," "))))))))))))))))</f>
        <v/>
      </c>
      <c r="AH71" s="34"/>
    </row>
    <row r="72" s="7" customFormat="true" ht="24" hidden="false" customHeight="true" outlineLevel="0" collapsed="false">
      <c r="A72" s="58"/>
      <c r="B72" s="37"/>
      <c r="C72" s="59"/>
      <c r="D72" s="39" t="s">
        <v>38</v>
      </c>
      <c r="E72" s="40" t="s">
        <v>122</v>
      </c>
      <c r="F72" s="41" t="s">
        <v>53</v>
      </c>
      <c r="G72" s="42" t="n">
        <v>1.968</v>
      </c>
      <c r="H72" s="41" t="s">
        <v>47</v>
      </c>
      <c r="I72" s="43" t="n">
        <v>1900</v>
      </c>
      <c r="J72" s="44" t="n">
        <v>5</v>
      </c>
      <c r="K72" s="45" t="n">
        <v>12.6</v>
      </c>
      <c r="L72" s="46" t="n">
        <f aca="false">IF(K72&gt;0,1/K72*34.6*67.1,"")</f>
        <v>184.25873015873</v>
      </c>
      <c r="M72" s="45" t="n">
        <f aca="false">IFERROR(VALUE(IF(Z72="","",(IF(Z72&gt;=2271,"7.4",IF(Z72&gt;=2101,"8.7",IF(Z72&gt;=1991,"9.4",IF(Z72&gt;=1871,"10.2",IF(Z72&gt;=1761,"11.1",IF(Z72&gt;=1651,"12.2",IF(Z72&gt;=1531,"13.2",IF(Z72&gt;=1421,"14.4",IF(Z72&gt;=1311,"15.8",IF(Z72&gt;=1196,"17.2",IF(Z72&gt;=1081,"18.7",IF(Z72&gt;=971,"20.5",IF(Z72&gt;=856,"20.8",IF(Z72&gt;=741,"21.0",IF(Z72&gt;=601,"21.8","22.5")))))))))))))))))),"")</f>
        <v>10.2</v>
      </c>
      <c r="N72" s="47" t="n">
        <f aca="false">IFERROR(VALUE(IF(Z72="","",(IF(Z72&gt;=2271,"10.6",IF(Z72&gt;=2101,"11.9",IF(Z72&gt;=1991,"12.7",IF(Z72&gt;=1871,"13.5",IF(Z72&gt;=1761,"14.4",IF(Z72&gt;=1651,"15.4",IF(Z72&gt;=1531,"16.5",IF(Z72&gt;=1421,"17.6",IF(Z72&gt;=1311,"19.0",IF(Z72&gt;=1196,"20.3",IF(Z72&gt;=1081,"21.8",IF(Z72&gt;=971,"23.4",IF(Z72&gt;=856,"23.7",IF(Z72&gt;=741,"24.5","24.6"))))))))))))))))),"")</f>
        <v>13.5</v>
      </c>
      <c r="O72" s="48" t="str">
        <f aca="false">IF(Z72="","",IF(AE72="",TEXT(AB72,"#,##0.0"),IF(AB72-AE72&gt;0,CONCATENATE(TEXT(AE72,"#,##0.0"),"~",TEXT(AB72,"#,##0.0")),TEXT(AB72,"#,##0.0"))))</f>
        <v>20.1</v>
      </c>
      <c r="P72" s="49" t="s">
        <v>62</v>
      </c>
      <c r="Q72" s="50" t="s">
        <v>43</v>
      </c>
      <c r="R72" s="49" t="s">
        <v>114</v>
      </c>
      <c r="S72" s="61" t="s">
        <v>77</v>
      </c>
      <c r="T72" s="52" t="s">
        <v>45</v>
      </c>
      <c r="U72" s="53" t="n">
        <f aca="false">IFERROR(IF(K72&lt;M72,"",(ROUNDDOWN(K72/M72*100,0))),"")</f>
        <v>123</v>
      </c>
      <c r="V72" s="54" t="str">
        <f aca="false">IFERROR(IF(K72&lt;N72,"",(ROUNDDOWN(K72/N72*100,0))),"")</f>
        <v/>
      </c>
      <c r="W72" s="54" t="n">
        <f aca="false">IF(AC72&lt;55,"",IF(AA72="",AC72,IF(AF72-AC72&gt;0,CONCATENATE(AC72,"~",AF72),AC72)))</f>
        <v>62</v>
      </c>
      <c r="X72" s="54" t="str">
        <f aca="false">IF(AC72&lt;55,"",AD72)</f>
        <v>★1.0</v>
      </c>
      <c r="Z72" s="55" t="n">
        <v>1900</v>
      </c>
      <c r="AA72" s="55"/>
      <c r="AB72" s="56" t="n">
        <f aca="false">IF(Z72="","",(ROUND(IF(Z72&gt;=2759,9.5,IF(Z72&lt;2759,(-2.47/1000000*Z72*Z72)-(8.52/10000*Z72)+30.65)),1)))</f>
        <v>20.1</v>
      </c>
      <c r="AC72" s="57" t="n">
        <f aca="false">IF(K72="","",ROUNDDOWN(K72/AB72*100,0))</f>
        <v>62</v>
      </c>
      <c r="AD72" s="57" t="str">
        <f aca="false">IF(AC72="","",IF(AC72&gt;=125,"★7.5",IF(AC72&gt;=120,"★7.0",IF(AC72&gt;=115,"★6.5",IF(AC72&gt;=110,"★6.0",IF(AC72&gt;=105,"★5.5",IF(AC72&gt;=100,"★5.0",IF(AC72&gt;=95,"★4.5",IF(AC72&gt;=90,"★4.0",IF(AC72&gt;=85,"★3.5",IF(AC72&gt;=80,"★3.0",IF(AC72&gt;=75,"★2.5",IF(AC72&gt;=70,"★2.0",IF(AC72&gt;=65,"★1.5",IF(AC72&gt;=60,"★1.0",IF(AC72&gt;=55,"★0.5"," "))))))))))))))))</f>
        <v>★1.0</v>
      </c>
      <c r="AE72" s="56" t="str">
        <f aca="false">IF(AA72="","",(ROUND(IF(AA72&gt;=2759,9.5,IF(AA72&lt;2759,(-2.47/1000000*AA72*AA72)-(8.52/10000*AA72)+30.65)),1)))</f>
        <v/>
      </c>
      <c r="AF72" s="57" t="str">
        <f aca="false">IF(AE72="","",IF(K72="","",ROUNDDOWN(K72/AE72*100,0)))</f>
        <v/>
      </c>
      <c r="AG72" s="57" t="str">
        <f aca="false">IF(AF72="","",IF(AF72&gt;=125,"★7.5",IF(AF72&gt;=120,"★7.0",IF(AF72&gt;=115,"★6.5",IF(AF72&gt;=110,"★6.0",IF(AF72&gt;=105,"★5.5",IF(AF72&gt;=100,"★5.0",IF(AF72&gt;=95,"★4.5",IF(AF72&gt;=90,"★4.0",IF(AF72&gt;=85,"★3.5",IF(AF72&gt;=80,"★3.0",IF(AF72&gt;=75,"★2.5",IF(AF72&gt;=70,"★2.0",IF(AF72&gt;=65,"★1.5",IF(AF72&gt;=60,"★1.0",IF(AF72&gt;=55,"★0.5"," "))))))))))))))))</f>
        <v/>
      </c>
      <c r="AH72" s="34"/>
    </row>
    <row r="73" s="7" customFormat="true" ht="24" hidden="false" customHeight="true" outlineLevel="0" collapsed="false">
      <c r="A73" s="58"/>
      <c r="B73" s="37"/>
      <c r="C73" s="59"/>
      <c r="D73" s="39" t="s">
        <v>38</v>
      </c>
      <c r="E73" s="40" t="s">
        <v>123</v>
      </c>
      <c r="F73" s="41" t="s">
        <v>53</v>
      </c>
      <c r="G73" s="42" t="n">
        <v>1.968</v>
      </c>
      <c r="H73" s="41" t="s">
        <v>47</v>
      </c>
      <c r="I73" s="43" t="n">
        <v>1830</v>
      </c>
      <c r="J73" s="44" t="n">
        <v>5</v>
      </c>
      <c r="K73" s="45" t="n">
        <v>12.6</v>
      </c>
      <c r="L73" s="46" t="n">
        <f aca="false">IF(K73&gt;0,1/K73*34.6*67.1,"")</f>
        <v>184.25873015873</v>
      </c>
      <c r="M73" s="45" t="n">
        <f aca="false">IFERROR(VALUE(IF(Z73="","",(IF(Z73&gt;=2271,"7.4",IF(Z73&gt;=2101,"8.7",IF(Z73&gt;=1991,"9.4",IF(Z73&gt;=1871,"10.2",IF(Z73&gt;=1761,"11.1",IF(Z73&gt;=1651,"12.2",IF(Z73&gt;=1531,"13.2",IF(Z73&gt;=1421,"14.4",IF(Z73&gt;=1311,"15.8",IF(Z73&gt;=1196,"17.2",IF(Z73&gt;=1081,"18.7",IF(Z73&gt;=971,"20.5",IF(Z73&gt;=856,"20.8",IF(Z73&gt;=741,"21.0",IF(Z73&gt;=601,"21.8","22.5")))))))))))))))))),"")</f>
        <v>11.1</v>
      </c>
      <c r="N73" s="47" t="n">
        <f aca="false">IFERROR(VALUE(IF(Z73="","",(IF(Z73&gt;=2271,"10.6",IF(Z73&gt;=2101,"11.9",IF(Z73&gt;=1991,"12.7",IF(Z73&gt;=1871,"13.5",IF(Z73&gt;=1761,"14.4",IF(Z73&gt;=1651,"15.4",IF(Z73&gt;=1531,"16.5",IF(Z73&gt;=1421,"17.6",IF(Z73&gt;=1311,"19.0",IF(Z73&gt;=1196,"20.3",IF(Z73&gt;=1081,"21.8",IF(Z73&gt;=971,"23.4",IF(Z73&gt;=856,"23.7",IF(Z73&gt;=741,"24.5","24.6"))))))))))))))))),"")</f>
        <v>14.4</v>
      </c>
      <c r="O73" s="48" t="str">
        <f aca="false">IF(Z73="","",IF(AE73="",TEXT(AB73,"#,##0.0"),IF(AB73-AE73&gt;0,CONCATENATE(TEXT(AE73,"#,##0.0"),"~",TEXT(AB73,"#,##0.0")),TEXT(AB73,"#,##0.0"))))</f>
        <v>20.8</v>
      </c>
      <c r="P73" s="49" t="s">
        <v>62</v>
      </c>
      <c r="Q73" s="50" t="s">
        <v>43</v>
      </c>
      <c r="R73" s="49" t="s">
        <v>114</v>
      </c>
      <c r="S73" s="61" t="s">
        <v>77</v>
      </c>
      <c r="T73" s="52" t="s">
        <v>45</v>
      </c>
      <c r="U73" s="53" t="n">
        <f aca="false">IFERROR(IF(K73&lt;M73,"",(ROUNDDOWN(K73/M73*100,0))),"")</f>
        <v>113</v>
      </c>
      <c r="V73" s="54" t="str">
        <f aca="false">IFERROR(IF(K73&lt;N73,"",(ROUNDDOWN(K73/N73*100,0))),"")</f>
        <v/>
      </c>
      <c r="W73" s="54" t="n">
        <f aca="false">IF(AC73&lt;55,"",IF(AA73="",AC73,IF(AF73-AC73&gt;0,CONCATENATE(AC73,"~",AF73),AC73)))</f>
        <v>60</v>
      </c>
      <c r="X73" s="54" t="str">
        <f aca="false">IF(AC73&lt;55,"",AD73)</f>
        <v>★1.0</v>
      </c>
      <c r="Z73" s="55" t="n">
        <v>1830</v>
      </c>
      <c r="AA73" s="55"/>
      <c r="AB73" s="56" t="n">
        <f aca="false">IF(Z73="","",(ROUND(IF(Z73&gt;=2759,9.5,IF(Z73&lt;2759,(-2.47/1000000*Z73*Z73)-(8.52/10000*Z73)+30.65)),1)))</f>
        <v>20.8</v>
      </c>
      <c r="AC73" s="57" t="n">
        <f aca="false">IF(K73="","",ROUNDDOWN(K73/AB73*100,0))</f>
        <v>60</v>
      </c>
      <c r="AD73" s="57" t="str">
        <f aca="false">IF(AC73="","",IF(AC73&gt;=125,"★7.5",IF(AC73&gt;=120,"★7.0",IF(AC73&gt;=115,"★6.5",IF(AC73&gt;=110,"★6.0",IF(AC73&gt;=105,"★5.5",IF(AC73&gt;=100,"★5.0",IF(AC73&gt;=95,"★4.5",IF(AC73&gt;=90,"★4.0",IF(AC73&gt;=85,"★3.5",IF(AC73&gt;=80,"★3.0",IF(AC73&gt;=75,"★2.5",IF(AC73&gt;=70,"★2.0",IF(AC73&gt;=65,"★1.5",IF(AC73&gt;=60,"★1.0",IF(AC73&gt;=55,"★0.5"," "))))))))))))))))</f>
        <v>★1.0</v>
      </c>
      <c r="AE73" s="56" t="str">
        <f aca="false">IF(AA73="","",(ROUND(IF(AA73&gt;=2759,9.5,IF(AA73&lt;2759,(-2.47/1000000*AA73*AA73)-(8.52/10000*AA73)+30.65)),1)))</f>
        <v/>
      </c>
      <c r="AF73" s="57" t="str">
        <f aca="false">IF(AE73="","",IF(K73="","",ROUNDDOWN(K73/AE73*100,0)))</f>
        <v/>
      </c>
      <c r="AG73" s="57" t="str">
        <f aca="false">IF(AF73="","",IF(AF73&gt;=125,"★7.5",IF(AF73&gt;=120,"★7.0",IF(AF73&gt;=115,"★6.5",IF(AF73&gt;=110,"★6.0",IF(AF73&gt;=105,"★5.5",IF(AF73&gt;=100,"★5.0",IF(AF73&gt;=95,"★4.5",IF(AF73&gt;=90,"★4.0",IF(AF73&gt;=85,"★3.5",IF(AF73&gt;=80,"★3.0",IF(AF73&gt;=75,"★2.5",IF(AF73&gt;=70,"★2.0",IF(AF73&gt;=65,"★1.5",IF(AF73&gt;=60,"★1.0",IF(AF73&gt;=55,"★0.5"," "))))))))))))))))</f>
        <v/>
      </c>
      <c r="AH73" s="34"/>
    </row>
    <row r="74" s="7" customFormat="true" ht="24" hidden="false" customHeight="true" outlineLevel="0" collapsed="false">
      <c r="A74" s="58"/>
      <c r="B74" s="62"/>
      <c r="C74" s="63"/>
      <c r="D74" s="39" t="s">
        <v>38</v>
      </c>
      <c r="E74" s="40" t="s">
        <v>124</v>
      </c>
      <c r="F74" s="41" t="s">
        <v>53</v>
      </c>
      <c r="G74" s="42" t="n">
        <v>1.968</v>
      </c>
      <c r="H74" s="41" t="s">
        <v>47</v>
      </c>
      <c r="I74" s="43" t="n">
        <v>1850</v>
      </c>
      <c r="J74" s="44" t="n">
        <v>5</v>
      </c>
      <c r="K74" s="45" t="n">
        <v>12.6</v>
      </c>
      <c r="L74" s="46" t="n">
        <f aca="false">IF(K74&gt;0,1/K74*34.6*67.1,"")</f>
        <v>184.25873015873</v>
      </c>
      <c r="M74" s="45" t="n">
        <f aca="false">IFERROR(VALUE(IF(Z74="","",(IF(Z74&gt;=2271,"7.4",IF(Z74&gt;=2101,"8.7",IF(Z74&gt;=1991,"9.4",IF(Z74&gt;=1871,"10.2",IF(Z74&gt;=1761,"11.1",IF(Z74&gt;=1651,"12.2",IF(Z74&gt;=1531,"13.2",IF(Z74&gt;=1421,"14.4",IF(Z74&gt;=1311,"15.8",IF(Z74&gt;=1196,"17.2",IF(Z74&gt;=1081,"18.7",IF(Z74&gt;=971,"20.5",IF(Z74&gt;=856,"20.8",IF(Z74&gt;=741,"21.0",IF(Z74&gt;=601,"21.8","22.5")))))))))))))))))),"")</f>
        <v>11.1</v>
      </c>
      <c r="N74" s="47" t="n">
        <f aca="false">IFERROR(VALUE(IF(Z74="","",(IF(Z74&gt;=2271,"10.6",IF(Z74&gt;=2101,"11.9",IF(Z74&gt;=1991,"12.7",IF(Z74&gt;=1871,"13.5",IF(Z74&gt;=1761,"14.4",IF(Z74&gt;=1651,"15.4",IF(Z74&gt;=1531,"16.5",IF(Z74&gt;=1421,"17.6",IF(Z74&gt;=1311,"19.0",IF(Z74&gt;=1196,"20.3",IF(Z74&gt;=1081,"21.8",IF(Z74&gt;=971,"23.4",IF(Z74&gt;=856,"23.7",IF(Z74&gt;=741,"24.5","24.6"))))))))))))))))),"")</f>
        <v>14.4</v>
      </c>
      <c r="O74" s="48" t="str">
        <f aca="false">IF(Z74="","",IF(AE74="",TEXT(AB74,"#,##0.0"),IF(AB74-AE74&gt;0,CONCATENATE(TEXT(AE74,"#,##0.0"),"~",TEXT(AB74,"#,##0.0")),TEXT(AB74,"#,##0.0"))))</f>
        <v>20.6</v>
      </c>
      <c r="P74" s="49" t="s">
        <v>62</v>
      </c>
      <c r="Q74" s="50" t="s">
        <v>43</v>
      </c>
      <c r="R74" s="49" t="s">
        <v>114</v>
      </c>
      <c r="S74" s="61" t="s">
        <v>77</v>
      </c>
      <c r="T74" s="52" t="s">
        <v>45</v>
      </c>
      <c r="U74" s="53" t="n">
        <f aca="false">IFERROR(IF(K74&lt;M74,"",(ROUNDDOWN(K74/M74*100,0))),"")</f>
        <v>113</v>
      </c>
      <c r="V74" s="54" t="str">
        <f aca="false">IFERROR(IF(K74&lt;N74,"",(ROUNDDOWN(K74/N74*100,0))),"")</f>
        <v/>
      </c>
      <c r="W74" s="54" t="n">
        <f aca="false">IF(AC74&lt;55,"",IF(AA74="",AC74,IF(AF74-AC74&gt;0,CONCATENATE(AC74,"~",AF74),AC74)))</f>
        <v>61</v>
      </c>
      <c r="X74" s="54" t="str">
        <f aca="false">IF(AC74&lt;55,"",AD74)</f>
        <v>★1.0</v>
      </c>
      <c r="Z74" s="55" t="n">
        <v>1850</v>
      </c>
      <c r="AA74" s="55"/>
      <c r="AB74" s="56" t="n">
        <f aca="false">IF(Z74="","",(ROUND(IF(Z74&gt;=2759,9.5,IF(Z74&lt;2759,(-2.47/1000000*Z74*Z74)-(8.52/10000*Z74)+30.65)),1)))</f>
        <v>20.6</v>
      </c>
      <c r="AC74" s="57" t="n">
        <f aca="false">IF(K74="","",ROUNDDOWN(K74/AB74*100,0))</f>
        <v>61</v>
      </c>
      <c r="AD74" s="57" t="str">
        <f aca="false">IF(AC74="","",IF(AC74&gt;=125,"★7.5",IF(AC74&gt;=120,"★7.0",IF(AC74&gt;=115,"★6.5",IF(AC74&gt;=110,"★6.0",IF(AC74&gt;=105,"★5.5",IF(AC74&gt;=100,"★5.0",IF(AC74&gt;=95,"★4.5",IF(AC74&gt;=90,"★4.0",IF(AC74&gt;=85,"★3.5",IF(AC74&gt;=80,"★3.0",IF(AC74&gt;=75,"★2.5",IF(AC74&gt;=70,"★2.0",IF(AC74&gt;=65,"★1.5",IF(AC74&gt;=60,"★1.0",IF(AC74&gt;=55,"★0.5"," "))))))))))))))))</f>
        <v>★1.0</v>
      </c>
      <c r="AE74" s="56" t="str">
        <f aca="false">IF(AA74="","",(ROUND(IF(AA74&gt;=2759,9.5,IF(AA74&lt;2759,(-2.47/1000000*AA74*AA74)-(8.52/10000*AA74)+30.65)),1)))</f>
        <v/>
      </c>
      <c r="AF74" s="57" t="str">
        <f aca="false">IF(AE74="","",IF(K74="","",ROUNDDOWN(K74/AE74*100,0)))</f>
        <v/>
      </c>
      <c r="AG74" s="57" t="str">
        <f aca="false">IF(AF74="","",IF(AF74&gt;=125,"★7.5",IF(AF74&gt;=120,"★7.0",IF(AF74&gt;=115,"★6.5",IF(AF74&gt;=110,"★6.0",IF(AF74&gt;=105,"★5.5",IF(AF74&gt;=100,"★5.0",IF(AF74&gt;=95,"★4.5",IF(AF74&gt;=90,"★4.0",IF(AF74&gt;=85,"★3.5",IF(AF74&gt;=80,"★3.0",IF(AF74&gt;=75,"★2.5",IF(AF74&gt;=70,"★2.0",IF(AF74&gt;=65,"★1.5",IF(AF74&gt;=60,"★1.0",IF(AF74&gt;=55,"★0.5"," "))))))))))))))))</f>
        <v/>
      </c>
      <c r="AH74" s="34"/>
    </row>
    <row r="75" s="7" customFormat="true" ht="24" hidden="false" customHeight="true" outlineLevel="0" collapsed="false">
      <c r="A75" s="58"/>
      <c r="B75" s="37"/>
      <c r="C75" s="38" t="s">
        <v>125</v>
      </c>
      <c r="D75" s="39" t="s">
        <v>126</v>
      </c>
      <c r="E75" s="40" t="s">
        <v>127</v>
      </c>
      <c r="F75" s="41" t="s">
        <v>128</v>
      </c>
      <c r="G75" s="42" t="n">
        <v>1.968</v>
      </c>
      <c r="H75" s="41" t="s">
        <v>47</v>
      </c>
      <c r="I75" s="43" t="n">
        <v>1900</v>
      </c>
      <c r="J75" s="44" t="n">
        <v>5</v>
      </c>
      <c r="K75" s="45" t="n">
        <v>11</v>
      </c>
      <c r="L75" s="46" t="n">
        <f aca="false">IF(K75&gt;0,1/K75*34.6*67.1,"")</f>
        <v>211.06</v>
      </c>
      <c r="M75" s="45" t="n">
        <f aca="false">IFERROR(VALUE(IF(Z75="","",(IF(Z75&gt;=2271,"7.4",IF(Z75&gt;=2101,"8.7",IF(Z75&gt;=1991,"9.4",IF(Z75&gt;=1871,"10.2",IF(Z75&gt;=1761,"11.1",IF(Z75&gt;=1651,"12.2",IF(Z75&gt;=1531,"13.2",IF(Z75&gt;=1421,"14.4",IF(Z75&gt;=1311,"15.8",IF(Z75&gt;=1196,"17.2",IF(Z75&gt;=1081,"18.7",IF(Z75&gt;=971,"20.5",IF(Z75&gt;=856,"20.8",IF(Z75&gt;=741,"21.0",IF(Z75&gt;=601,"21.8","22.5")))))))))))))))))),"")</f>
        <v>10.2</v>
      </c>
      <c r="N75" s="47" t="n">
        <f aca="false">IFERROR(VALUE(IF(Z75="","",(IF(Z75&gt;=2271,"10.6",IF(Z75&gt;=2101,"11.9",IF(Z75&gt;=1991,"12.7",IF(Z75&gt;=1871,"13.5",IF(Z75&gt;=1761,"14.4",IF(Z75&gt;=1651,"15.4",IF(Z75&gt;=1531,"16.5",IF(Z75&gt;=1421,"17.6",IF(Z75&gt;=1311,"19.0",IF(Z75&gt;=1196,"20.3",IF(Z75&gt;=1081,"21.8",IF(Z75&gt;=971,"23.4",IF(Z75&gt;=856,"23.7",IF(Z75&gt;=741,"24.5","24.6"))))))))))))))))),"")</f>
        <v>13.5</v>
      </c>
      <c r="O75" s="48" t="str">
        <f aca="false">IF(Z75="","",IF(AE75="",TEXT(AB75,"#,##0.0"),IF(AB75-AE75&gt;0,CONCATENATE(TEXT(AE75,"#,##0.0"),"~",TEXT(AB75,"#,##0.0")),TEXT(AB75,"#,##0.0"))))</f>
        <v>20.1</v>
      </c>
      <c r="P75" s="49" t="s">
        <v>62</v>
      </c>
      <c r="Q75" s="50" t="s">
        <v>43</v>
      </c>
      <c r="R75" s="49" t="s">
        <v>114</v>
      </c>
      <c r="S75" s="51" t="s">
        <v>129</v>
      </c>
      <c r="T75" s="52" t="s">
        <v>45</v>
      </c>
      <c r="U75" s="53" t="n">
        <f aca="false">IFERROR(IF(K75&lt;M75,"",(ROUNDDOWN(K75/M75*100,0))),"")</f>
        <v>107</v>
      </c>
      <c r="V75" s="54" t="str">
        <f aca="false">IFERROR(IF(K75&lt;N75,"",(ROUNDDOWN(K75/N75*100,0))),"")</f>
        <v/>
      </c>
      <c r="W75" s="54" t="str">
        <f aca="false">IF(AC75&lt;55,"",IF(AA75="",AC75,IF(AF75-AC75&gt;0,CONCATENATE(AC75,"~",AF75),AC75)))</f>
        <v/>
      </c>
      <c r="X75" s="54" t="str">
        <f aca="false">IF(AC75&lt;55,"",AD75)</f>
        <v/>
      </c>
      <c r="Z75" s="55" t="n">
        <v>1900</v>
      </c>
      <c r="AA75" s="55"/>
      <c r="AB75" s="56" t="n">
        <f aca="false">IF(Z75="","",(ROUND(IF(Z75&gt;=2759,9.5,IF(Z75&lt;2759,(-2.47/1000000*Z75*Z75)-(8.52/10000*Z75)+30.65)),1)))</f>
        <v>20.1</v>
      </c>
      <c r="AC75" s="57" t="n">
        <f aca="false">IF(K75="","",ROUNDDOWN(K75/AB75*100,0))</f>
        <v>54</v>
      </c>
      <c r="AD75" s="57" t="str">
        <f aca="false">IF(AC75="","",IF(AC75&gt;=125,"★7.5",IF(AC75&gt;=120,"★7.0",IF(AC75&gt;=115,"★6.5",IF(AC75&gt;=110,"★6.0",IF(AC75&gt;=105,"★5.5",IF(AC75&gt;=100,"★5.0",IF(AC75&gt;=95,"★4.5",IF(AC75&gt;=90,"★4.0",IF(AC75&gt;=85,"★3.5",IF(AC75&gt;=80,"★3.0",IF(AC75&gt;=75,"★2.5",IF(AC75&gt;=70,"★2.0",IF(AC75&gt;=65,"★1.5",IF(AC75&gt;=60,"★1.0",IF(AC75&gt;=55,"★0.5"," "))))))))))))))))</f>
        <v> </v>
      </c>
      <c r="AE75" s="56" t="str">
        <f aca="false">IF(AA75="","",(ROUND(IF(AA75&gt;=2759,9.5,IF(AA75&lt;2759,(-2.47/1000000*AA75*AA75)-(8.52/10000*AA75)+30.65)),1)))</f>
        <v/>
      </c>
      <c r="AF75" s="57" t="str">
        <f aca="false">IF(AE75="","",IF(K75="","",ROUNDDOWN(K75/AE75*100,0)))</f>
        <v/>
      </c>
      <c r="AG75" s="57" t="str">
        <f aca="false">IF(AF75="","",IF(AF75&gt;=125,"★7.5",IF(AF75&gt;=120,"★7.0",IF(AF75&gt;=115,"★6.5",IF(AF75&gt;=110,"★6.0",IF(AF75&gt;=105,"★5.5",IF(AF75&gt;=100,"★5.0",IF(AF75&gt;=95,"★4.5",IF(AF75&gt;=90,"★4.0",IF(AF75&gt;=85,"★3.5",IF(AF75&gt;=80,"★3.0",IF(AF75&gt;=75,"★2.5",IF(AF75&gt;=70,"★2.0",IF(AF75&gt;=65,"★1.5",IF(AF75&gt;=60,"★1.0",IF(AF75&gt;=55,"★0.5"," "))))))))))))))))</f>
        <v/>
      </c>
      <c r="AH75" s="34"/>
    </row>
    <row r="76" s="7" customFormat="true" ht="24" hidden="false" customHeight="true" outlineLevel="0" collapsed="false">
      <c r="A76" s="58"/>
      <c r="B76" s="37"/>
      <c r="C76" s="59"/>
      <c r="D76" s="39" t="s">
        <v>126</v>
      </c>
      <c r="E76" s="40" t="s">
        <v>130</v>
      </c>
      <c r="F76" s="41" t="s">
        <v>128</v>
      </c>
      <c r="G76" s="42" t="n">
        <v>1.968</v>
      </c>
      <c r="H76" s="41" t="s">
        <v>47</v>
      </c>
      <c r="I76" s="43" t="n">
        <v>1920</v>
      </c>
      <c r="J76" s="44" t="n">
        <v>5</v>
      </c>
      <c r="K76" s="45" t="n">
        <v>11</v>
      </c>
      <c r="L76" s="46" t="n">
        <f aca="false">IF(K76&gt;0,1/K76*34.6*67.1,"")</f>
        <v>211.06</v>
      </c>
      <c r="M76" s="45" t="n">
        <f aca="false">IFERROR(VALUE(IF(Z76="","",(IF(Z76&gt;=2271,"7.4",IF(Z76&gt;=2101,"8.7",IF(Z76&gt;=1991,"9.4",IF(Z76&gt;=1871,"10.2",IF(Z76&gt;=1761,"11.1",IF(Z76&gt;=1651,"12.2",IF(Z76&gt;=1531,"13.2",IF(Z76&gt;=1421,"14.4",IF(Z76&gt;=1311,"15.8",IF(Z76&gt;=1196,"17.2",IF(Z76&gt;=1081,"18.7",IF(Z76&gt;=971,"20.5",IF(Z76&gt;=856,"20.8",IF(Z76&gt;=741,"21.0",IF(Z76&gt;=601,"21.8","22.5")))))))))))))))))),"")</f>
        <v>10.2</v>
      </c>
      <c r="N76" s="47" t="n">
        <f aca="false">IFERROR(VALUE(IF(Z76="","",(IF(Z76&gt;=2271,"10.6",IF(Z76&gt;=2101,"11.9",IF(Z76&gt;=1991,"12.7",IF(Z76&gt;=1871,"13.5",IF(Z76&gt;=1761,"14.4",IF(Z76&gt;=1651,"15.4",IF(Z76&gt;=1531,"16.5",IF(Z76&gt;=1421,"17.6",IF(Z76&gt;=1311,"19.0",IF(Z76&gt;=1196,"20.3",IF(Z76&gt;=1081,"21.8",IF(Z76&gt;=971,"23.4",IF(Z76&gt;=856,"23.7",IF(Z76&gt;=741,"24.5","24.6"))))))))))))))))),"")</f>
        <v>13.5</v>
      </c>
      <c r="O76" s="48" t="str">
        <f aca="false">IF(Z76="","",IF(AE76="",TEXT(AB76,"#,##0.0"),IF(AB76-AE76&gt;0,CONCATENATE(TEXT(AE76,"#,##0.0"),"~",TEXT(AB76,"#,##0.0")),TEXT(AB76,"#,##0.0"))))</f>
        <v>19.9</v>
      </c>
      <c r="P76" s="49" t="s">
        <v>62</v>
      </c>
      <c r="Q76" s="50" t="s">
        <v>43</v>
      </c>
      <c r="R76" s="49" t="s">
        <v>114</v>
      </c>
      <c r="S76" s="51" t="s">
        <v>129</v>
      </c>
      <c r="T76" s="52" t="s">
        <v>45</v>
      </c>
      <c r="U76" s="53" t="n">
        <f aca="false">IFERROR(IF(K76&lt;M76,"",(ROUNDDOWN(K76/M76*100,0))),"")</f>
        <v>107</v>
      </c>
      <c r="V76" s="54" t="str">
        <f aca="false">IFERROR(IF(K76&lt;N76,"",(ROUNDDOWN(K76/N76*100,0))),"")</f>
        <v/>
      </c>
      <c r="W76" s="54" t="n">
        <f aca="false">IF(AC76&lt;55,"",IF(AA76="",AC76,IF(AF76-AC76&gt;0,CONCATENATE(AC76,"~",AF76),AC76)))</f>
        <v>55</v>
      </c>
      <c r="X76" s="54" t="str">
        <f aca="false">IF(AC76&lt;55,"",AD76)</f>
        <v>★0.5</v>
      </c>
      <c r="Z76" s="55" t="n">
        <v>1920</v>
      </c>
      <c r="AA76" s="55"/>
      <c r="AB76" s="56" t="n">
        <f aca="false">IF(Z76="","",(ROUND(IF(Z76&gt;=2759,9.5,IF(Z76&lt;2759,(-2.47/1000000*Z76*Z76)-(8.52/10000*Z76)+30.65)),1)))</f>
        <v>19.9</v>
      </c>
      <c r="AC76" s="57" t="n">
        <f aca="false">IF(K76="","",ROUNDDOWN(K76/AB76*100,0))</f>
        <v>55</v>
      </c>
      <c r="AD76" s="57" t="str">
        <f aca="false">IF(AC76="","",IF(AC76&gt;=125,"★7.5",IF(AC76&gt;=120,"★7.0",IF(AC76&gt;=115,"★6.5",IF(AC76&gt;=110,"★6.0",IF(AC76&gt;=105,"★5.5",IF(AC76&gt;=100,"★5.0",IF(AC76&gt;=95,"★4.5",IF(AC76&gt;=90,"★4.0",IF(AC76&gt;=85,"★3.5",IF(AC76&gt;=80,"★3.0",IF(AC76&gt;=75,"★2.5",IF(AC76&gt;=70,"★2.0",IF(AC76&gt;=65,"★1.5",IF(AC76&gt;=60,"★1.0",IF(AC76&gt;=55,"★0.5"," "))))))))))))))))</f>
        <v>★0.5</v>
      </c>
      <c r="AE76" s="56" t="str">
        <f aca="false">IF(AA76="","",(ROUND(IF(AA76&gt;=2759,9.5,IF(AA76&lt;2759,(-2.47/1000000*AA76*AA76)-(8.52/10000*AA76)+30.65)),1)))</f>
        <v/>
      </c>
      <c r="AF76" s="57" t="str">
        <f aca="false">IF(AE76="","",IF(K76="","",ROUNDDOWN(K76/AE76*100,0)))</f>
        <v/>
      </c>
      <c r="AG76" s="57" t="str">
        <f aca="false">IF(AF76="","",IF(AF76&gt;=125,"★7.5",IF(AF76&gt;=120,"★7.0",IF(AF76&gt;=115,"★6.5",IF(AF76&gt;=110,"★6.0",IF(AF76&gt;=105,"★5.5",IF(AF76&gt;=100,"★5.0",IF(AF76&gt;=95,"★4.5",IF(AF76&gt;=90,"★4.0",IF(AF76&gt;=85,"★3.5",IF(AF76&gt;=80,"★3.0",IF(AF76&gt;=75,"★2.5",IF(AF76&gt;=70,"★2.0",IF(AF76&gt;=65,"★1.5",IF(AF76&gt;=60,"★1.0",IF(AF76&gt;=55,"★0.5"," "))))))))))))))))</f>
        <v/>
      </c>
      <c r="AH76" s="34"/>
    </row>
    <row r="77" s="7" customFormat="true" ht="24" hidden="false" customHeight="true" outlineLevel="0" collapsed="false">
      <c r="A77" s="58"/>
      <c r="B77" s="37"/>
      <c r="C77" s="59"/>
      <c r="D77" s="39" t="s">
        <v>131</v>
      </c>
      <c r="E77" s="40" t="s">
        <v>127</v>
      </c>
      <c r="F77" s="41" t="s">
        <v>128</v>
      </c>
      <c r="G77" s="42" t="n">
        <v>1.968</v>
      </c>
      <c r="H77" s="41" t="s">
        <v>47</v>
      </c>
      <c r="I77" s="43" t="n">
        <v>1920</v>
      </c>
      <c r="J77" s="44" t="n">
        <v>5</v>
      </c>
      <c r="K77" s="45" t="n">
        <v>11</v>
      </c>
      <c r="L77" s="46" t="n">
        <f aca="false">IF(K77&gt;0,1/K77*34.6*67.1,"")</f>
        <v>211.06</v>
      </c>
      <c r="M77" s="45" t="n">
        <f aca="false">IFERROR(VALUE(IF(Z77="","",(IF(Z77&gt;=2271,"7.4",IF(Z77&gt;=2101,"8.7",IF(Z77&gt;=1991,"9.4",IF(Z77&gt;=1871,"10.2",IF(Z77&gt;=1761,"11.1",IF(Z77&gt;=1651,"12.2",IF(Z77&gt;=1531,"13.2",IF(Z77&gt;=1421,"14.4",IF(Z77&gt;=1311,"15.8",IF(Z77&gt;=1196,"17.2",IF(Z77&gt;=1081,"18.7",IF(Z77&gt;=971,"20.5",IF(Z77&gt;=856,"20.8",IF(Z77&gt;=741,"21.0",IF(Z77&gt;=601,"21.8","22.5")))))))))))))))))),"")</f>
        <v>10.2</v>
      </c>
      <c r="N77" s="47" t="n">
        <f aca="false">IFERROR(VALUE(IF(Z77="","",(IF(Z77&gt;=2271,"10.6",IF(Z77&gt;=2101,"11.9",IF(Z77&gt;=1991,"12.7",IF(Z77&gt;=1871,"13.5",IF(Z77&gt;=1761,"14.4",IF(Z77&gt;=1651,"15.4",IF(Z77&gt;=1531,"16.5",IF(Z77&gt;=1421,"17.6",IF(Z77&gt;=1311,"19.0",IF(Z77&gt;=1196,"20.3",IF(Z77&gt;=1081,"21.8",IF(Z77&gt;=971,"23.4",IF(Z77&gt;=856,"23.7",IF(Z77&gt;=741,"24.5","24.6"))))))))))))))))),"")</f>
        <v>13.5</v>
      </c>
      <c r="O77" s="48" t="str">
        <f aca="false">IF(Z77="","",IF(AE77="",TEXT(AB77,"#,##0.0"),IF(AB77-AE77&gt;0,CONCATENATE(TEXT(AE77,"#,##0.0"),"~",TEXT(AB77,"#,##0.0")),TEXT(AB77,"#,##0.0"))))</f>
        <v>19.9</v>
      </c>
      <c r="P77" s="49" t="s">
        <v>62</v>
      </c>
      <c r="Q77" s="50" t="s">
        <v>43</v>
      </c>
      <c r="R77" s="49" t="s">
        <v>114</v>
      </c>
      <c r="S77" s="51" t="s">
        <v>129</v>
      </c>
      <c r="T77" s="52" t="s">
        <v>45</v>
      </c>
      <c r="U77" s="53" t="n">
        <f aca="false">IFERROR(IF(K77&lt;M77,"",(ROUNDDOWN(K77/M77*100,0))),"")</f>
        <v>107</v>
      </c>
      <c r="V77" s="54" t="str">
        <f aca="false">IFERROR(IF(K77&lt;N77,"",(ROUNDDOWN(K77/N77*100,0))),"")</f>
        <v/>
      </c>
      <c r="W77" s="54" t="n">
        <f aca="false">IF(AC77&lt;55,"",IF(AA77="",AC77,IF(AF77-AC77&gt;0,CONCATENATE(AC77,"~",AF77),AC77)))</f>
        <v>55</v>
      </c>
      <c r="X77" s="54" t="str">
        <f aca="false">IF(AC77&lt;55,"",AD77)</f>
        <v>★0.5</v>
      </c>
      <c r="Z77" s="55" t="n">
        <v>1920</v>
      </c>
      <c r="AA77" s="55"/>
      <c r="AB77" s="56" t="n">
        <f aca="false">IF(Z77="","",(ROUND(IF(Z77&gt;=2759,9.5,IF(Z77&lt;2759,(-2.47/1000000*Z77*Z77)-(8.52/10000*Z77)+30.65)),1)))</f>
        <v>19.9</v>
      </c>
      <c r="AC77" s="57" t="n">
        <f aca="false">IF(K77="","",ROUNDDOWN(K77/AB77*100,0))</f>
        <v>55</v>
      </c>
      <c r="AD77" s="57" t="str">
        <f aca="false">IF(AC77="","",IF(AC77&gt;=125,"★7.5",IF(AC77&gt;=120,"★7.0",IF(AC77&gt;=115,"★6.5",IF(AC77&gt;=110,"★6.0",IF(AC77&gt;=105,"★5.5",IF(AC77&gt;=100,"★5.0",IF(AC77&gt;=95,"★4.5",IF(AC77&gt;=90,"★4.0",IF(AC77&gt;=85,"★3.5",IF(AC77&gt;=80,"★3.0",IF(AC77&gt;=75,"★2.5",IF(AC77&gt;=70,"★2.0",IF(AC77&gt;=65,"★1.5",IF(AC77&gt;=60,"★1.0",IF(AC77&gt;=55,"★0.5"," "))))))))))))))))</f>
        <v>★0.5</v>
      </c>
      <c r="AE77" s="56" t="str">
        <f aca="false">IF(AA77="","",(ROUND(IF(AA77&gt;=2759,9.5,IF(AA77&lt;2759,(-2.47/1000000*AA77*AA77)-(8.52/10000*AA77)+30.65)),1)))</f>
        <v/>
      </c>
      <c r="AF77" s="57" t="str">
        <f aca="false">IF(AE77="","",IF(K77="","",ROUNDDOWN(K77/AE77*100,0)))</f>
        <v/>
      </c>
      <c r="AG77" s="57" t="str">
        <f aca="false">IF(AF77="","",IF(AF77&gt;=125,"★7.5",IF(AF77&gt;=120,"★7.0",IF(AF77&gt;=115,"★6.5",IF(AF77&gt;=110,"★6.0",IF(AF77&gt;=105,"★5.5",IF(AF77&gt;=100,"★5.0",IF(AF77&gt;=95,"★4.5",IF(AF77&gt;=90,"★4.0",IF(AF77&gt;=85,"★3.5",IF(AF77&gt;=80,"★3.0",IF(AF77&gt;=75,"★2.5",IF(AF77&gt;=70,"★2.0",IF(AF77&gt;=65,"★1.5",IF(AF77&gt;=60,"★1.0",IF(AF77&gt;=55,"★0.5"," "))))))))))))))))</f>
        <v/>
      </c>
      <c r="AH77" s="34"/>
    </row>
    <row r="78" s="7" customFormat="true" ht="24" hidden="false" customHeight="true" outlineLevel="0" collapsed="false">
      <c r="A78" s="58"/>
      <c r="B78" s="62"/>
      <c r="C78" s="63"/>
      <c r="D78" s="39" t="s">
        <v>131</v>
      </c>
      <c r="E78" s="40" t="s">
        <v>130</v>
      </c>
      <c r="F78" s="41" t="s">
        <v>128</v>
      </c>
      <c r="G78" s="42" t="n">
        <v>1.968</v>
      </c>
      <c r="H78" s="41" t="s">
        <v>47</v>
      </c>
      <c r="I78" s="43" t="n">
        <v>1940</v>
      </c>
      <c r="J78" s="44" t="n">
        <v>5</v>
      </c>
      <c r="K78" s="45" t="n">
        <v>11</v>
      </c>
      <c r="L78" s="46" t="n">
        <f aca="false">IF(K78&gt;0,1/K78*34.6*67.1,"")</f>
        <v>211.06</v>
      </c>
      <c r="M78" s="45" t="n">
        <f aca="false">IFERROR(VALUE(IF(Z78="","",(IF(Z78&gt;=2271,"7.4",IF(Z78&gt;=2101,"8.7",IF(Z78&gt;=1991,"9.4",IF(Z78&gt;=1871,"10.2",IF(Z78&gt;=1761,"11.1",IF(Z78&gt;=1651,"12.2",IF(Z78&gt;=1531,"13.2",IF(Z78&gt;=1421,"14.4",IF(Z78&gt;=1311,"15.8",IF(Z78&gt;=1196,"17.2",IF(Z78&gt;=1081,"18.7",IF(Z78&gt;=971,"20.5",IF(Z78&gt;=856,"20.8",IF(Z78&gt;=741,"21.0",IF(Z78&gt;=601,"21.8","22.5")))))))))))))))))),"")</f>
        <v>10.2</v>
      </c>
      <c r="N78" s="47" t="n">
        <f aca="false">IFERROR(VALUE(IF(Z78="","",(IF(Z78&gt;=2271,"10.6",IF(Z78&gt;=2101,"11.9",IF(Z78&gt;=1991,"12.7",IF(Z78&gt;=1871,"13.5",IF(Z78&gt;=1761,"14.4",IF(Z78&gt;=1651,"15.4",IF(Z78&gt;=1531,"16.5",IF(Z78&gt;=1421,"17.6",IF(Z78&gt;=1311,"19.0",IF(Z78&gt;=1196,"20.3",IF(Z78&gt;=1081,"21.8",IF(Z78&gt;=971,"23.4",IF(Z78&gt;=856,"23.7",IF(Z78&gt;=741,"24.5","24.6"))))))))))))))))),"")</f>
        <v>13.5</v>
      </c>
      <c r="O78" s="48" t="str">
        <f aca="false">IF(Z78="","",IF(AE78="",TEXT(AB78,"#,##0.0"),IF(AB78-AE78&gt;0,CONCATENATE(TEXT(AE78,"#,##0.0"),"~",TEXT(AB78,"#,##0.0")),TEXT(AB78,"#,##0.0"))))</f>
        <v>19.7</v>
      </c>
      <c r="P78" s="49" t="s">
        <v>62</v>
      </c>
      <c r="Q78" s="50" t="s">
        <v>43</v>
      </c>
      <c r="R78" s="49" t="s">
        <v>114</v>
      </c>
      <c r="S78" s="51" t="s">
        <v>129</v>
      </c>
      <c r="T78" s="52" t="s">
        <v>45</v>
      </c>
      <c r="U78" s="53" t="n">
        <f aca="false">IFERROR(IF(K78&lt;M78,"",(ROUNDDOWN(K78/M78*100,0))),"")</f>
        <v>107</v>
      </c>
      <c r="V78" s="54" t="str">
        <f aca="false">IFERROR(IF(K78&lt;N78,"",(ROUNDDOWN(K78/N78*100,0))),"")</f>
        <v/>
      </c>
      <c r="W78" s="54" t="n">
        <f aca="false">IF(AC78&lt;55,"",IF(AA78="",AC78,IF(AF78-AC78&gt;0,CONCATENATE(AC78,"~",AF78),AC78)))</f>
        <v>55</v>
      </c>
      <c r="X78" s="54" t="str">
        <f aca="false">IF(AC78&lt;55,"",AD78)</f>
        <v>★0.5</v>
      </c>
      <c r="Z78" s="55" t="n">
        <v>1940</v>
      </c>
      <c r="AA78" s="55"/>
      <c r="AB78" s="56" t="n">
        <f aca="false">IF(Z78="","",(ROUND(IF(Z78&gt;=2759,9.5,IF(Z78&lt;2759,(-2.47/1000000*Z78*Z78)-(8.52/10000*Z78)+30.65)),1)))</f>
        <v>19.7</v>
      </c>
      <c r="AC78" s="57" t="n">
        <f aca="false">IF(K78="","",ROUNDDOWN(K78/AB78*100,0))</f>
        <v>55</v>
      </c>
      <c r="AD78" s="57" t="str">
        <f aca="false">IF(AC78="","",IF(AC78&gt;=125,"★7.5",IF(AC78&gt;=120,"★7.0",IF(AC78&gt;=115,"★6.5",IF(AC78&gt;=110,"★6.0",IF(AC78&gt;=105,"★5.5",IF(AC78&gt;=100,"★5.0",IF(AC78&gt;=95,"★4.5",IF(AC78&gt;=90,"★4.0",IF(AC78&gt;=85,"★3.5",IF(AC78&gt;=80,"★3.0",IF(AC78&gt;=75,"★2.5",IF(AC78&gt;=70,"★2.0",IF(AC78&gt;=65,"★1.5",IF(AC78&gt;=60,"★1.0",IF(AC78&gt;=55,"★0.5"," "))))))))))))))))</f>
        <v>★0.5</v>
      </c>
      <c r="AE78" s="56" t="str">
        <f aca="false">IF(AA78="","",(ROUND(IF(AA78&gt;=2759,9.5,IF(AA78&lt;2759,(-2.47/1000000*AA78*AA78)-(8.52/10000*AA78)+30.65)),1)))</f>
        <v/>
      </c>
      <c r="AF78" s="57" t="str">
        <f aca="false">IF(AE78="","",IF(K78="","",ROUNDDOWN(K78/AE78*100,0)))</f>
        <v/>
      </c>
      <c r="AG78" s="57" t="str">
        <f aca="false">IF(AF78="","",IF(AF78&gt;=125,"★7.5",IF(AF78&gt;=120,"★7.0",IF(AF78&gt;=115,"★6.5",IF(AF78&gt;=110,"★6.0",IF(AF78&gt;=105,"★5.5",IF(AF78&gt;=100,"★5.0",IF(AF78&gt;=95,"★4.5",IF(AF78&gt;=90,"★4.0",IF(AF78&gt;=85,"★3.5",IF(AF78&gt;=80,"★3.0",IF(AF78&gt;=75,"★2.5",IF(AF78&gt;=70,"★2.0",IF(AF78&gt;=65,"★1.5",IF(AF78&gt;=60,"★1.0",IF(AF78&gt;=55,"★0.5"," "))))))))))))))))</f>
        <v/>
      </c>
      <c r="AH78" s="34"/>
    </row>
    <row r="79" s="7" customFormat="true" ht="24" hidden="false" customHeight="true" outlineLevel="0" collapsed="false">
      <c r="A79" s="58"/>
      <c r="B79" s="37"/>
      <c r="C79" s="38" t="s">
        <v>132</v>
      </c>
      <c r="D79" s="39" t="s">
        <v>126</v>
      </c>
      <c r="E79" s="40" t="s">
        <v>133</v>
      </c>
      <c r="F79" s="41" t="s">
        <v>53</v>
      </c>
      <c r="G79" s="42" t="n">
        <v>1.968</v>
      </c>
      <c r="H79" s="41" t="s">
        <v>47</v>
      </c>
      <c r="I79" s="43" t="n">
        <v>1800</v>
      </c>
      <c r="J79" s="44" t="n">
        <v>5</v>
      </c>
      <c r="K79" s="45" t="n">
        <v>12.4</v>
      </c>
      <c r="L79" s="46" t="n">
        <f aca="false">IF(K79&gt;0,1/K79*34.6*67.1,"")</f>
        <v>187.23064516129</v>
      </c>
      <c r="M79" s="45" t="n">
        <f aca="false">IFERROR(VALUE(IF(Z79="","",(IF(Z79&gt;=2271,"7.4",IF(Z79&gt;=2101,"8.7",IF(Z79&gt;=1991,"9.4",IF(Z79&gt;=1871,"10.2",IF(Z79&gt;=1761,"11.1",IF(Z79&gt;=1651,"12.2",IF(Z79&gt;=1531,"13.2",IF(Z79&gt;=1421,"14.4",IF(Z79&gt;=1311,"15.8",IF(Z79&gt;=1196,"17.2",IF(Z79&gt;=1081,"18.7",IF(Z79&gt;=971,"20.5",IF(Z79&gt;=856,"20.8",IF(Z79&gt;=741,"21.0",IF(Z79&gt;=601,"21.8","22.5")))))))))))))))))),"")</f>
        <v>11.1</v>
      </c>
      <c r="N79" s="47" t="n">
        <f aca="false">IFERROR(VALUE(IF(Z79="","",(IF(Z79&gt;=2271,"10.6",IF(Z79&gt;=2101,"11.9",IF(Z79&gt;=1991,"12.7",IF(Z79&gt;=1871,"13.5",IF(Z79&gt;=1761,"14.4",IF(Z79&gt;=1651,"15.4",IF(Z79&gt;=1531,"16.5",IF(Z79&gt;=1421,"17.6",IF(Z79&gt;=1311,"19.0",IF(Z79&gt;=1196,"20.3",IF(Z79&gt;=1081,"21.8",IF(Z79&gt;=971,"23.4",IF(Z79&gt;=856,"23.7",IF(Z79&gt;=741,"24.5","24.6"))))))))))))))))),"")</f>
        <v>14.4</v>
      </c>
      <c r="O79" s="48" t="str">
        <f aca="false">IF(Z79="","",IF(AE79="",TEXT(AB79,"#,##0.0"),IF(AB79-AE79&gt;0,CONCATENATE(TEXT(AE79,"#,##0.0"),"~",TEXT(AB79,"#,##0.0")),TEXT(AB79,"#,##0.0"))))</f>
        <v>21.1</v>
      </c>
      <c r="P79" s="49" t="s">
        <v>42</v>
      </c>
      <c r="Q79" s="50" t="s">
        <v>43</v>
      </c>
      <c r="R79" s="49" t="s">
        <v>44</v>
      </c>
      <c r="S79" s="51"/>
      <c r="T79" s="52" t="s">
        <v>45</v>
      </c>
      <c r="U79" s="53" t="n">
        <f aca="false">IFERROR(IF(K79&lt;M79,"",(ROUNDDOWN(K79/M79*100,0))),"")</f>
        <v>111</v>
      </c>
      <c r="V79" s="54" t="str">
        <f aca="false">IFERROR(IF(K79&lt;N79,"",(ROUNDDOWN(K79/N79*100,0))),"")</f>
        <v/>
      </c>
      <c r="W79" s="54" t="n">
        <f aca="false">IF(AC79&lt;55,"",IF(AA79="",AC79,IF(AF79-AC79&gt;0,CONCATENATE(AC79,"~",AF79),AC79)))</f>
        <v>58</v>
      </c>
      <c r="X79" s="54" t="str">
        <f aca="false">IF(AC79&lt;55,"",AD79)</f>
        <v>★0.5</v>
      </c>
      <c r="Z79" s="55" t="n">
        <v>1800</v>
      </c>
      <c r="AA79" s="55"/>
      <c r="AB79" s="56" t="n">
        <f aca="false">IF(Z79="","",(ROUND(IF(Z79&gt;=2759,9.5,IF(Z79&lt;2759,(-2.47/1000000*Z79*Z79)-(8.52/10000*Z79)+30.65)),1)))</f>
        <v>21.1</v>
      </c>
      <c r="AC79" s="57" t="n">
        <f aca="false">IF(K79="","",ROUNDDOWN(K79/AB79*100,0))</f>
        <v>58</v>
      </c>
      <c r="AD79" s="57" t="str">
        <f aca="false">IF(AC79="","",IF(AC79&gt;=125,"★7.5",IF(AC79&gt;=120,"★7.0",IF(AC79&gt;=115,"★6.5",IF(AC79&gt;=110,"★6.0",IF(AC79&gt;=105,"★5.5",IF(AC79&gt;=100,"★5.0",IF(AC79&gt;=95,"★4.5",IF(AC79&gt;=90,"★4.0",IF(AC79&gt;=85,"★3.5",IF(AC79&gt;=80,"★3.0",IF(AC79&gt;=75,"★2.5",IF(AC79&gt;=70,"★2.0",IF(AC79&gt;=65,"★1.5",IF(AC79&gt;=60,"★1.0",IF(AC79&gt;=55,"★0.5"," "))))))))))))))))</f>
        <v>★0.5</v>
      </c>
      <c r="AE79" s="56" t="str">
        <f aca="false">IF(AA79="","",(ROUND(IF(AA79&gt;=2759,9.5,IF(AA79&lt;2759,(-2.47/1000000*AA79*AA79)-(8.52/10000*AA79)+30.65)),1)))</f>
        <v/>
      </c>
      <c r="AF79" s="57" t="str">
        <f aca="false">IF(AE79="","",IF(K79="","",ROUNDDOWN(K79/AE79*100,0)))</f>
        <v/>
      </c>
      <c r="AG79" s="57" t="str">
        <f aca="false">IF(AF79="","",IF(AF79&gt;=125,"★7.5",IF(AF79&gt;=120,"★7.0",IF(AF79&gt;=115,"★6.5",IF(AF79&gt;=110,"★6.0",IF(AF79&gt;=105,"★5.5",IF(AF79&gt;=100,"★5.0",IF(AF79&gt;=95,"★4.5",IF(AF79&gt;=90,"★4.0",IF(AF79&gt;=85,"★3.5",IF(AF79&gt;=80,"★3.0",IF(AF79&gt;=75,"★2.5",IF(AF79&gt;=70,"★2.0",IF(AF79&gt;=65,"★1.5",IF(AF79&gt;=60,"★1.0",IF(AF79&gt;=55,"★0.5"," "))))))))))))))))</f>
        <v/>
      </c>
      <c r="AH79" s="34"/>
    </row>
    <row r="80" s="7" customFormat="true" ht="24" hidden="false" customHeight="true" outlineLevel="0" collapsed="false">
      <c r="A80" s="58"/>
      <c r="B80" s="37"/>
      <c r="C80" s="59"/>
      <c r="D80" s="39" t="s">
        <v>126</v>
      </c>
      <c r="E80" s="40" t="s">
        <v>134</v>
      </c>
      <c r="F80" s="41" t="s">
        <v>53</v>
      </c>
      <c r="G80" s="42" t="n">
        <v>1.968</v>
      </c>
      <c r="H80" s="41" t="s">
        <v>47</v>
      </c>
      <c r="I80" s="43" t="n">
        <v>1820</v>
      </c>
      <c r="J80" s="44" t="n">
        <v>5</v>
      </c>
      <c r="K80" s="45" t="n">
        <v>12.4</v>
      </c>
      <c r="L80" s="46" t="n">
        <f aca="false">IF(K80&gt;0,1/K80*34.6*67.1,"")</f>
        <v>187.23064516129</v>
      </c>
      <c r="M80" s="45" t="n">
        <f aca="false">IFERROR(VALUE(IF(Z80="","",(IF(Z80&gt;=2271,"7.4",IF(Z80&gt;=2101,"8.7",IF(Z80&gt;=1991,"9.4",IF(Z80&gt;=1871,"10.2",IF(Z80&gt;=1761,"11.1",IF(Z80&gt;=1651,"12.2",IF(Z80&gt;=1531,"13.2",IF(Z80&gt;=1421,"14.4",IF(Z80&gt;=1311,"15.8",IF(Z80&gt;=1196,"17.2",IF(Z80&gt;=1081,"18.7",IF(Z80&gt;=971,"20.5",IF(Z80&gt;=856,"20.8",IF(Z80&gt;=741,"21.0",IF(Z80&gt;=601,"21.8","22.5")))))))))))))))))),"")</f>
        <v>11.1</v>
      </c>
      <c r="N80" s="47" t="n">
        <f aca="false">IFERROR(VALUE(IF(Z80="","",(IF(Z80&gt;=2271,"10.6",IF(Z80&gt;=2101,"11.9",IF(Z80&gt;=1991,"12.7",IF(Z80&gt;=1871,"13.5",IF(Z80&gt;=1761,"14.4",IF(Z80&gt;=1651,"15.4",IF(Z80&gt;=1531,"16.5",IF(Z80&gt;=1421,"17.6",IF(Z80&gt;=1311,"19.0",IF(Z80&gt;=1196,"20.3",IF(Z80&gt;=1081,"21.8",IF(Z80&gt;=971,"23.4",IF(Z80&gt;=856,"23.7",IF(Z80&gt;=741,"24.5","24.6"))))))))))))))))),"")</f>
        <v>14.4</v>
      </c>
      <c r="O80" s="48" t="str">
        <f aca="false">IF(Z80="","",IF(AE80="",TEXT(AB80,"#,##0.0"),IF(AB80-AE80&gt;0,CONCATENATE(TEXT(AE80,"#,##0.0"),"~",TEXT(AB80,"#,##0.0")),TEXT(AB80,"#,##0.0"))))</f>
        <v>20.9</v>
      </c>
      <c r="P80" s="49" t="s">
        <v>42</v>
      </c>
      <c r="Q80" s="50" t="s">
        <v>43</v>
      </c>
      <c r="R80" s="49" t="s">
        <v>44</v>
      </c>
      <c r="S80" s="51"/>
      <c r="T80" s="52" t="s">
        <v>45</v>
      </c>
      <c r="U80" s="53" t="n">
        <f aca="false">IFERROR(IF(K80&lt;M80,"",(ROUNDDOWN(K80/M80*100,0))),"")</f>
        <v>111</v>
      </c>
      <c r="V80" s="54" t="str">
        <f aca="false">IFERROR(IF(K80&lt;N80,"",(ROUNDDOWN(K80/N80*100,0))),"")</f>
        <v/>
      </c>
      <c r="W80" s="54" t="n">
        <f aca="false">IF(AC80&lt;55,"",IF(AA80="",AC80,IF(AF80-AC80&gt;0,CONCATENATE(AC80,"~",AF80),AC80)))</f>
        <v>59</v>
      </c>
      <c r="X80" s="54" t="str">
        <f aca="false">IF(AC80&lt;55,"",AD80)</f>
        <v>★0.5</v>
      </c>
      <c r="Z80" s="55" t="n">
        <v>1820</v>
      </c>
      <c r="AA80" s="55"/>
      <c r="AB80" s="56" t="n">
        <f aca="false">IF(Z80="","",(ROUND(IF(Z80&gt;=2759,9.5,IF(Z80&lt;2759,(-2.47/1000000*Z80*Z80)-(8.52/10000*Z80)+30.65)),1)))</f>
        <v>20.9</v>
      </c>
      <c r="AC80" s="57" t="n">
        <f aca="false">IF(K80="","",ROUNDDOWN(K80/AB80*100,0))</f>
        <v>59</v>
      </c>
      <c r="AD80" s="57" t="str">
        <f aca="false">IF(AC80="","",IF(AC80&gt;=125,"★7.5",IF(AC80&gt;=120,"★7.0",IF(AC80&gt;=115,"★6.5",IF(AC80&gt;=110,"★6.0",IF(AC80&gt;=105,"★5.5",IF(AC80&gt;=100,"★5.0",IF(AC80&gt;=95,"★4.5",IF(AC80&gt;=90,"★4.0",IF(AC80&gt;=85,"★3.5",IF(AC80&gt;=80,"★3.0",IF(AC80&gt;=75,"★2.5",IF(AC80&gt;=70,"★2.0",IF(AC80&gt;=65,"★1.5",IF(AC80&gt;=60,"★1.0",IF(AC80&gt;=55,"★0.5"," "))))))))))))))))</f>
        <v>★0.5</v>
      </c>
      <c r="AE80" s="56" t="str">
        <f aca="false">IF(AA80="","",(ROUND(IF(AA80&gt;=2759,9.5,IF(AA80&lt;2759,(-2.47/1000000*AA80*AA80)-(8.52/10000*AA80)+30.65)),1)))</f>
        <v/>
      </c>
      <c r="AF80" s="57" t="str">
        <f aca="false">IF(AE80="","",IF(K80="","",ROUNDDOWN(K80/AE80*100,0)))</f>
        <v/>
      </c>
      <c r="AG80" s="57" t="str">
        <f aca="false">IF(AF80="","",IF(AF80&gt;=125,"★7.5",IF(AF80&gt;=120,"★7.0",IF(AF80&gt;=115,"★6.5",IF(AF80&gt;=110,"★6.0",IF(AF80&gt;=105,"★5.5",IF(AF80&gt;=100,"★5.0",IF(AF80&gt;=95,"★4.5",IF(AF80&gt;=90,"★4.0",IF(AF80&gt;=85,"★3.5",IF(AF80&gt;=80,"★3.0",IF(AF80&gt;=75,"★2.5",IF(AF80&gt;=70,"★2.0",IF(AF80&gt;=65,"★1.5",IF(AF80&gt;=60,"★1.0",IF(AF80&gt;=55,"★0.5"," "))))))))))))))))</f>
        <v/>
      </c>
      <c r="AH80" s="34"/>
    </row>
    <row r="81" s="7" customFormat="true" ht="24" hidden="false" customHeight="true" outlineLevel="0" collapsed="false">
      <c r="A81" s="58"/>
      <c r="B81" s="37"/>
      <c r="C81" s="59"/>
      <c r="D81" s="39" t="s">
        <v>126</v>
      </c>
      <c r="E81" s="40" t="s">
        <v>135</v>
      </c>
      <c r="F81" s="41" t="s">
        <v>53</v>
      </c>
      <c r="G81" s="42" t="n">
        <v>1.968</v>
      </c>
      <c r="H81" s="41" t="s">
        <v>47</v>
      </c>
      <c r="I81" s="43" t="n">
        <v>1780</v>
      </c>
      <c r="J81" s="44" t="n">
        <v>5</v>
      </c>
      <c r="K81" s="45" t="n">
        <v>12.4</v>
      </c>
      <c r="L81" s="46" t="n">
        <f aca="false">IF(K81&gt;0,1/K81*34.6*67.1,"")</f>
        <v>187.23064516129</v>
      </c>
      <c r="M81" s="45" t="n">
        <f aca="false">IFERROR(VALUE(IF(Z81="","",(IF(Z81&gt;=2271,"7.4",IF(Z81&gt;=2101,"8.7",IF(Z81&gt;=1991,"9.4",IF(Z81&gt;=1871,"10.2",IF(Z81&gt;=1761,"11.1",IF(Z81&gt;=1651,"12.2",IF(Z81&gt;=1531,"13.2",IF(Z81&gt;=1421,"14.4",IF(Z81&gt;=1311,"15.8",IF(Z81&gt;=1196,"17.2",IF(Z81&gt;=1081,"18.7",IF(Z81&gt;=971,"20.5",IF(Z81&gt;=856,"20.8",IF(Z81&gt;=741,"21.0",IF(Z81&gt;=601,"21.8","22.5")))))))))))))))))),"")</f>
        <v>11.1</v>
      </c>
      <c r="N81" s="47" t="n">
        <f aca="false">IFERROR(VALUE(IF(Z81="","",(IF(Z81&gt;=2271,"10.6",IF(Z81&gt;=2101,"11.9",IF(Z81&gt;=1991,"12.7",IF(Z81&gt;=1871,"13.5",IF(Z81&gt;=1761,"14.4",IF(Z81&gt;=1651,"15.4",IF(Z81&gt;=1531,"16.5",IF(Z81&gt;=1421,"17.6",IF(Z81&gt;=1311,"19.0",IF(Z81&gt;=1196,"20.3",IF(Z81&gt;=1081,"21.8",IF(Z81&gt;=971,"23.4",IF(Z81&gt;=856,"23.7",IF(Z81&gt;=741,"24.5","24.6"))))))))))))))))),"")</f>
        <v>14.4</v>
      </c>
      <c r="O81" s="48" t="str">
        <f aca="false">IF(Z81="","",IF(AE81="",TEXT(AB81,"#,##0.0"),IF(AB81-AE81&gt;0,CONCATENATE(TEXT(AE81,"#,##0.0"),"~",TEXT(AB81,"#,##0.0")),TEXT(AB81,"#,##0.0"))))</f>
        <v>21.3</v>
      </c>
      <c r="P81" s="49" t="s">
        <v>42</v>
      </c>
      <c r="Q81" s="50" t="s">
        <v>43</v>
      </c>
      <c r="R81" s="49" t="s">
        <v>44</v>
      </c>
      <c r="S81" s="51"/>
      <c r="T81" s="52" t="s">
        <v>45</v>
      </c>
      <c r="U81" s="53" t="n">
        <f aca="false">IFERROR(IF(K81&lt;M81,"",(ROUNDDOWN(K81/M81*100,0))),"")</f>
        <v>111</v>
      </c>
      <c r="V81" s="54" t="str">
        <f aca="false">IFERROR(IF(K81&lt;N81,"",(ROUNDDOWN(K81/N81*100,0))),"")</f>
        <v/>
      </c>
      <c r="W81" s="54" t="n">
        <f aca="false">IF(AC81&lt;55,"",IF(AA81="",AC81,IF(AF81-AC81&gt;0,CONCATENATE(AC81,"~",AF81),AC81)))</f>
        <v>58</v>
      </c>
      <c r="X81" s="54" t="str">
        <f aca="false">IF(AC81&lt;55,"",AD81)</f>
        <v>★0.5</v>
      </c>
      <c r="Z81" s="55" t="n">
        <v>1780</v>
      </c>
      <c r="AA81" s="55"/>
      <c r="AB81" s="56" t="n">
        <f aca="false">IF(Z81="","",(ROUND(IF(Z81&gt;=2759,9.5,IF(Z81&lt;2759,(-2.47/1000000*Z81*Z81)-(8.52/10000*Z81)+30.65)),1)))</f>
        <v>21.3</v>
      </c>
      <c r="AC81" s="57" t="n">
        <f aca="false">IF(K81="","",ROUNDDOWN(K81/AB81*100,0))</f>
        <v>58</v>
      </c>
      <c r="AD81" s="57" t="str">
        <f aca="false">IF(AC81="","",IF(AC81&gt;=125,"★7.5",IF(AC81&gt;=120,"★7.0",IF(AC81&gt;=115,"★6.5",IF(AC81&gt;=110,"★6.0",IF(AC81&gt;=105,"★5.5",IF(AC81&gt;=100,"★5.0",IF(AC81&gt;=95,"★4.5",IF(AC81&gt;=90,"★4.0",IF(AC81&gt;=85,"★3.5",IF(AC81&gt;=80,"★3.0",IF(AC81&gt;=75,"★2.5",IF(AC81&gt;=70,"★2.0",IF(AC81&gt;=65,"★1.5",IF(AC81&gt;=60,"★1.0",IF(AC81&gt;=55,"★0.5"," "))))))))))))))))</f>
        <v>★0.5</v>
      </c>
      <c r="AE81" s="56" t="str">
        <f aca="false">IF(AA81="","",(ROUND(IF(AA81&gt;=2759,9.5,IF(AA81&lt;2759,(-2.47/1000000*AA81*AA81)-(8.52/10000*AA81)+30.65)),1)))</f>
        <v/>
      </c>
      <c r="AF81" s="57" t="str">
        <f aca="false">IF(AE81="","",IF(K81="","",ROUNDDOWN(K81/AE81*100,0)))</f>
        <v/>
      </c>
      <c r="AG81" s="57" t="str">
        <f aca="false">IF(AF81="","",IF(AF81&gt;=125,"★7.5",IF(AF81&gt;=120,"★7.0",IF(AF81&gt;=115,"★6.5",IF(AF81&gt;=110,"★6.0",IF(AF81&gt;=105,"★5.5",IF(AF81&gt;=100,"★5.0",IF(AF81&gt;=95,"★4.5",IF(AF81&gt;=90,"★4.0",IF(AF81&gt;=85,"★3.5",IF(AF81&gt;=80,"★3.0",IF(AF81&gt;=75,"★2.5",IF(AF81&gt;=70,"★2.0",IF(AF81&gt;=65,"★1.5",IF(AF81&gt;=60,"★1.0",IF(AF81&gt;=55,"★0.5"," "))))))))))))))))</f>
        <v/>
      </c>
      <c r="AH81" s="34"/>
    </row>
    <row r="82" s="7" customFormat="true" ht="24" hidden="false" customHeight="true" outlineLevel="0" collapsed="false">
      <c r="A82" s="58"/>
      <c r="B82" s="37"/>
      <c r="C82" s="59"/>
      <c r="D82" s="39" t="s">
        <v>126</v>
      </c>
      <c r="E82" s="40" t="s">
        <v>136</v>
      </c>
      <c r="F82" s="41" t="s">
        <v>53</v>
      </c>
      <c r="G82" s="42" t="n">
        <v>1.968</v>
      </c>
      <c r="H82" s="41" t="s">
        <v>47</v>
      </c>
      <c r="I82" s="43" t="n">
        <v>1810</v>
      </c>
      <c r="J82" s="44" t="n">
        <v>5</v>
      </c>
      <c r="K82" s="45" t="n">
        <v>12.4</v>
      </c>
      <c r="L82" s="46" t="n">
        <f aca="false">IF(K82&gt;0,1/K82*34.6*67.1,"")</f>
        <v>187.23064516129</v>
      </c>
      <c r="M82" s="45" t="n">
        <f aca="false">IFERROR(VALUE(IF(Z82="","",(IF(Z82&gt;=2271,"7.4",IF(Z82&gt;=2101,"8.7",IF(Z82&gt;=1991,"9.4",IF(Z82&gt;=1871,"10.2",IF(Z82&gt;=1761,"11.1",IF(Z82&gt;=1651,"12.2",IF(Z82&gt;=1531,"13.2",IF(Z82&gt;=1421,"14.4",IF(Z82&gt;=1311,"15.8",IF(Z82&gt;=1196,"17.2",IF(Z82&gt;=1081,"18.7",IF(Z82&gt;=971,"20.5",IF(Z82&gt;=856,"20.8",IF(Z82&gt;=741,"21.0",IF(Z82&gt;=601,"21.8","22.5")))))))))))))))))),"")</f>
        <v>11.1</v>
      </c>
      <c r="N82" s="47" t="n">
        <f aca="false">IFERROR(VALUE(IF(Z82="","",(IF(Z82&gt;=2271,"10.6",IF(Z82&gt;=2101,"11.9",IF(Z82&gt;=1991,"12.7",IF(Z82&gt;=1871,"13.5",IF(Z82&gt;=1761,"14.4",IF(Z82&gt;=1651,"15.4",IF(Z82&gt;=1531,"16.5",IF(Z82&gt;=1421,"17.6",IF(Z82&gt;=1311,"19.0",IF(Z82&gt;=1196,"20.3",IF(Z82&gt;=1081,"21.8",IF(Z82&gt;=971,"23.4",IF(Z82&gt;=856,"23.7",IF(Z82&gt;=741,"24.5","24.6"))))))))))))))))),"")</f>
        <v>14.4</v>
      </c>
      <c r="O82" s="48" t="str">
        <f aca="false">IF(Z82="","",IF(AE82="",TEXT(AB82,"#,##0.0"),IF(AB82-AE82&gt;0,CONCATENATE(TEXT(AE82,"#,##0.0"),"~",TEXT(AB82,"#,##0.0")),TEXT(AB82,"#,##0.0"))))</f>
        <v>21.0</v>
      </c>
      <c r="P82" s="49" t="s">
        <v>42</v>
      </c>
      <c r="Q82" s="50" t="s">
        <v>43</v>
      </c>
      <c r="R82" s="49" t="s">
        <v>44</v>
      </c>
      <c r="S82" s="51"/>
      <c r="T82" s="52" t="s">
        <v>45</v>
      </c>
      <c r="U82" s="53" t="n">
        <f aca="false">IFERROR(IF(K82&lt;M82,"",(ROUNDDOWN(K82/M82*100,0))),"")</f>
        <v>111</v>
      </c>
      <c r="V82" s="54" t="str">
        <f aca="false">IFERROR(IF(K82&lt;N82,"",(ROUNDDOWN(K82/N82*100,0))),"")</f>
        <v/>
      </c>
      <c r="W82" s="54" t="n">
        <f aca="false">IF(AC82&lt;55,"",IF(AA82="",AC82,IF(AF82-AC82&gt;0,CONCATENATE(AC82,"~",AF82),AC82)))</f>
        <v>59</v>
      </c>
      <c r="X82" s="54" t="str">
        <f aca="false">IF(AC82&lt;55,"",AD82)</f>
        <v>★0.5</v>
      </c>
      <c r="Z82" s="55" t="n">
        <v>1810</v>
      </c>
      <c r="AA82" s="55"/>
      <c r="AB82" s="56" t="n">
        <f aca="false">IF(Z82="","",(ROUND(IF(Z82&gt;=2759,9.5,IF(Z82&lt;2759,(-2.47/1000000*Z82*Z82)-(8.52/10000*Z82)+30.65)),1)))</f>
        <v>21</v>
      </c>
      <c r="AC82" s="57" t="n">
        <f aca="false">IF(K82="","",ROUNDDOWN(K82/AB82*100,0))</f>
        <v>59</v>
      </c>
      <c r="AD82" s="57" t="str">
        <f aca="false">IF(AC82="","",IF(AC82&gt;=125,"★7.5",IF(AC82&gt;=120,"★7.0",IF(AC82&gt;=115,"★6.5",IF(AC82&gt;=110,"★6.0",IF(AC82&gt;=105,"★5.5",IF(AC82&gt;=100,"★5.0",IF(AC82&gt;=95,"★4.5",IF(AC82&gt;=90,"★4.0",IF(AC82&gt;=85,"★3.5",IF(AC82&gt;=80,"★3.0",IF(AC82&gt;=75,"★2.5",IF(AC82&gt;=70,"★2.0",IF(AC82&gt;=65,"★1.5",IF(AC82&gt;=60,"★1.0",IF(AC82&gt;=55,"★0.5"," "))))))))))))))))</f>
        <v>★0.5</v>
      </c>
      <c r="AE82" s="56" t="str">
        <f aca="false">IF(AA82="","",(ROUND(IF(AA82&gt;=2759,9.5,IF(AA82&lt;2759,(-2.47/1000000*AA82*AA82)-(8.52/10000*AA82)+30.65)),1)))</f>
        <v/>
      </c>
      <c r="AF82" s="57" t="str">
        <f aca="false">IF(AE82="","",IF(K82="","",ROUNDDOWN(K82/AE82*100,0)))</f>
        <v/>
      </c>
      <c r="AG82" s="57" t="str">
        <f aca="false">IF(AF82="","",IF(AF82&gt;=125,"★7.5",IF(AF82&gt;=120,"★7.0",IF(AF82&gt;=115,"★6.5",IF(AF82&gt;=110,"★6.0",IF(AF82&gt;=105,"★5.5",IF(AF82&gt;=100,"★5.0",IF(AF82&gt;=95,"★4.5",IF(AF82&gt;=90,"★4.0",IF(AF82&gt;=85,"★3.5",IF(AF82&gt;=80,"★3.0",IF(AF82&gt;=75,"★2.5",IF(AF82&gt;=70,"★2.0",IF(AF82&gt;=65,"★1.5",IF(AF82&gt;=60,"★1.0",IF(AF82&gt;=55,"★0.5"," "))))))))))))))))</f>
        <v/>
      </c>
      <c r="AH82" s="34"/>
    </row>
    <row r="83" s="7" customFormat="true" ht="24" hidden="false" customHeight="true" outlineLevel="0" collapsed="false">
      <c r="A83" s="58"/>
      <c r="B83" s="37"/>
      <c r="C83" s="59"/>
      <c r="D83" s="39" t="s">
        <v>126</v>
      </c>
      <c r="E83" s="40" t="s">
        <v>137</v>
      </c>
      <c r="F83" s="41" t="s">
        <v>53</v>
      </c>
      <c r="G83" s="42" t="n">
        <v>1.968</v>
      </c>
      <c r="H83" s="41" t="s">
        <v>47</v>
      </c>
      <c r="I83" s="43" t="n">
        <v>1830</v>
      </c>
      <c r="J83" s="44" t="n">
        <v>5</v>
      </c>
      <c r="K83" s="45" t="n">
        <v>12.4</v>
      </c>
      <c r="L83" s="46" t="n">
        <f aca="false">IF(K83&gt;0,1/K83*34.6*67.1,"")</f>
        <v>187.23064516129</v>
      </c>
      <c r="M83" s="45" t="n">
        <f aca="false">IFERROR(VALUE(IF(Z83="","",(IF(Z83&gt;=2271,"7.4",IF(Z83&gt;=2101,"8.7",IF(Z83&gt;=1991,"9.4",IF(Z83&gt;=1871,"10.2",IF(Z83&gt;=1761,"11.1",IF(Z83&gt;=1651,"12.2",IF(Z83&gt;=1531,"13.2",IF(Z83&gt;=1421,"14.4",IF(Z83&gt;=1311,"15.8",IF(Z83&gt;=1196,"17.2",IF(Z83&gt;=1081,"18.7",IF(Z83&gt;=971,"20.5",IF(Z83&gt;=856,"20.8",IF(Z83&gt;=741,"21.0",IF(Z83&gt;=601,"21.8","22.5")))))))))))))))))),"")</f>
        <v>11.1</v>
      </c>
      <c r="N83" s="47" t="n">
        <f aca="false">IFERROR(VALUE(IF(Z83="","",(IF(Z83&gt;=2271,"10.6",IF(Z83&gt;=2101,"11.9",IF(Z83&gt;=1991,"12.7",IF(Z83&gt;=1871,"13.5",IF(Z83&gt;=1761,"14.4",IF(Z83&gt;=1651,"15.4",IF(Z83&gt;=1531,"16.5",IF(Z83&gt;=1421,"17.6",IF(Z83&gt;=1311,"19.0",IF(Z83&gt;=1196,"20.3",IF(Z83&gt;=1081,"21.8",IF(Z83&gt;=971,"23.4",IF(Z83&gt;=856,"23.7",IF(Z83&gt;=741,"24.5","24.6"))))))))))))))))),"")</f>
        <v>14.4</v>
      </c>
      <c r="O83" s="48" t="str">
        <f aca="false">IF(Z83="","",IF(AE83="",TEXT(AB83,"#,##0.0"),IF(AB83-AE83&gt;0,CONCATENATE(TEXT(AE83,"#,##0.0"),"~",TEXT(AB83,"#,##0.0")),TEXT(AB83,"#,##0.0"))))</f>
        <v>20.8</v>
      </c>
      <c r="P83" s="49" t="s">
        <v>42</v>
      </c>
      <c r="Q83" s="50" t="s">
        <v>43</v>
      </c>
      <c r="R83" s="49" t="s">
        <v>44</v>
      </c>
      <c r="S83" s="51"/>
      <c r="T83" s="52" t="s">
        <v>45</v>
      </c>
      <c r="U83" s="53" t="n">
        <f aca="false">IFERROR(IF(K83&lt;M83,"",(ROUNDDOWN(K83/M83*100,0))),"")</f>
        <v>111</v>
      </c>
      <c r="V83" s="54" t="str">
        <f aca="false">IFERROR(IF(K83&lt;N83,"",(ROUNDDOWN(K83/N83*100,0))),"")</f>
        <v/>
      </c>
      <c r="W83" s="54" t="n">
        <f aca="false">IF(AC83&lt;55,"",IF(AA83="",AC83,IF(AF83-AC83&gt;0,CONCATENATE(AC83,"~",AF83),AC83)))</f>
        <v>59</v>
      </c>
      <c r="X83" s="54" t="str">
        <f aca="false">IF(AC83&lt;55,"",AD83)</f>
        <v>★0.5</v>
      </c>
      <c r="Z83" s="55" t="n">
        <v>1830</v>
      </c>
      <c r="AA83" s="55"/>
      <c r="AB83" s="56" t="n">
        <f aca="false">IF(Z83="","",(ROUND(IF(Z83&gt;=2759,9.5,IF(Z83&lt;2759,(-2.47/1000000*Z83*Z83)-(8.52/10000*Z83)+30.65)),1)))</f>
        <v>20.8</v>
      </c>
      <c r="AC83" s="57" t="n">
        <f aca="false">IF(K83="","",ROUNDDOWN(K83/AB83*100,0))</f>
        <v>59</v>
      </c>
      <c r="AD83" s="57" t="str">
        <f aca="false">IF(AC83="","",IF(AC83&gt;=125,"★7.5",IF(AC83&gt;=120,"★7.0",IF(AC83&gt;=115,"★6.5",IF(AC83&gt;=110,"★6.0",IF(AC83&gt;=105,"★5.5",IF(AC83&gt;=100,"★5.0",IF(AC83&gt;=95,"★4.5",IF(AC83&gt;=90,"★4.0",IF(AC83&gt;=85,"★3.5",IF(AC83&gt;=80,"★3.0",IF(AC83&gt;=75,"★2.5",IF(AC83&gt;=70,"★2.0",IF(AC83&gt;=65,"★1.5",IF(AC83&gt;=60,"★1.0",IF(AC83&gt;=55,"★0.5"," "))))))))))))))))</f>
        <v>★0.5</v>
      </c>
      <c r="AE83" s="56" t="str">
        <f aca="false">IF(AA83="","",(ROUND(IF(AA83&gt;=2759,9.5,IF(AA83&lt;2759,(-2.47/1000000*AA83*AA83)-(8.52/10000*AA83)+30.65)),1)))</f>
        <v/>
      </c>
      <c r="AF83" s="57" t="str">
        <f aca="false">IF(AE83="","",IF(K83="","",ROUNDDOWN(K83/AE83*100,0)))</f>
        <v/>
      </c>
      <c r="AG83" s="57" t="str">
        <f aca="false">IF(AF83="","",IF(AF83&gt;=125,"★7.5",IF(AF83&gt;=120,"★7.0",IF(AF83&gt;=115,"★6.5",IF(AF83&gt;=110,"★6.0",IF(AF83&gt;=105,"★5.5",IF(AF83&gt;=100,"★5.0",IF(AF83&gt;=95,"★4.5",IF(AF83&gt;=90,"★4.0",IF(AF83&gt;=85,"★3.5",IF(AF83&gt;=80,"★3.0",IF(AF83&gt;=75,"★2.5",IF(AF83&gt;=70,"★2.0",IF(AF83&gt;=65,"★1.5",IF(AF83&gt;=60,"★1.0",IF(AF83&gt;=55,"★0.5"," "))))))))))))))))</f>
        <v/>
      </c>
      <c r="AH83" s="34"/>
    </row>
    <row r="84" s="7" customFormat="true" ht="24" hidden="false" customHeight="true" outlineLevel="0" collapsed="false">
      <c r="A84" s="58"/>
      <c r="B84" s="37"/>
      <c r="C84" s="59"/>
      <c r="D84" s="39" t="s">
        <v>126</v>
      </c>
      <c r="E84" s="40" t="s">
        <v>138</v>
      </c>
      <c r="F84" s="41" t="s">
        <v>53</v>
      </c>
      <c r="G84" s="42" t="n">
        <v>1.968</v>
      </c>
      <c r="H84" s="41" t="s">
        <v>47</v>
      </c>
      <c r="I84" s="43" t="n">
        <v>1800</v>
      </c>
      <c r="J84" s="44" t="n">
        <v>5</v>
      </c>
      <c r="K84" s="45" t="n">
        <v>12.2</v>
      </c>
      <c r="L84" s="46" t="n">
        <f aca="false">IF(K84&gt;0,1/K84*34.6*67.1,"")</f>
        <v>190.3</v>
      </c>
      <c r="M84" s="45" t="n">
        <f aca="false">IFERROR(VALUE(IF(Z84="","",(IF(Z84&gt;=2271,"7.4",IF(Z84&gt;=2101,"8.7",IF(Z84&gt;=1991,"9.4",IF(Z84&gt;=1871,"10.2",IF(Z84&gt;=1761,"11.1",IF(Z84&gt;=1651,"12.2",IF(Z84&gt;=1531,"13.2",IF(Z84&gt;=1421,"14.4",IF(Z84&gt;=1311,"15.8",IF(Z84&gt;=1196,"17.2",IF(Z84&gt;=1081,"18.7",IF(Z84&gt;=971,"20.5",IF(Z84&gt;=856,"20.8",IF(Z84&gt;=741,"21.0",IF(Z84&gt;=601,"21.8","22.5")))))))))))))))))),"")</f>
        <v>11.1</v>
      </c>
      <c r="N84" s="47" t="n">
        <f aca="false">IFERROR(VALUE(IF(Z84="","",(IF(Z84&gt;=2271,"10.6",IF(Z84&gt;=2101,"11.9",IF(Z84&gt;=1991,"12.7",IF(Z84&gt;=1871,"13.5",IF(Z84&gt;=1761,"14.4",IF(Z84&gt;=1651,"15.4",IF(Z84&gt;=1531,"16.5",IF(Z84&gt;=1421,"17.6",IF(Z84&gt;=1311,"19.0",IF(Z84&gt;=1196,"20.3",IF(Z84&gt;=1081,"21.8",IF(Z84&gt;=971,"23.4",IF(Z84&gt;=856,"23.7",IF(Z84&gt;=741,"24.5","24.6"))))))))))))))))),"")</f>
        <v>14.4</v>
      </c>
      <c r="O84" s="48" t="str">
        <f aca="false">IF(Z84="","",IF(AE84="",TEXT(AB84,"#,##0.0"),IF(AB84-AE84&gt;0,CONCATENATE(TEXT(AE84,"#,##0.0"),"~",TEXT(AB84,"#,##0.0")),TEXT(AB84,"#,##0.0"))))</f>
        <v>21.1</v>
      </c>
      <c r="P84" s="49" t="s">
        <v>62</v>
      </c>
      <c r="Q84" s="50" t="s">
        <v>43</v>
      </c>
      <c r="R84" s="49" t="s">
        <v>44</v>
      </c>
      <c r="S84" s="51" t="s">
        <v>129</v>
      </c>
      <c r="T84" s="52" t="s">
        <v>45</v>
      </c>
      <c r="U84" s="53" t="n">
        <f aca="false">IFERROR(IF(K84&lt;M84,"",(ROUNDDOWN(K84/M84*100,0))),"")</f>
        <v>109</v>
      </c>
      <c r="V84" s="54" t="str">
        <f aca="false">IFERROR(IF(K84&lt;N84,"",(ROUNDDOWN(K84/N84*100,0))),"")</f>
        <v/>
      </c>
      <c r="W84" s="54" t="n">
        <f aca="false">IF(AC84&lt;55,"",IF(AA84="",AC84,IF(AF84-AC84&gt;0,CONCATENATE(AC84,"~",AF84),AC84)))</f>
        <v>57</v>
      </c>
      <c r="X84" s="54" t="str">
        <f aca="false">IF(AC84&lt;55,"",AD84)</f>
        <v>★0.5</v>
      </c>
      <c r="Z84" s="55" t="n">
        <v>1800</v>
      </c>
      <c r="AA84" s="55"/>
      <c r="AB84" s="56" t="n">
        <f aca="false">IF(Z84="","",(ROUND(IF(Z84&gt;=2759,9.5,IF(Z84&lt;2759,(-2.47/1000000*Z84*Z84)-(8.52/10000*Z84)+30.65)),1)))</f>
        <v>21.1</v>
      </c>
      <c r="AC84" s="57" t="n">
        <f aca="false">IF(K84="","",ROUNDDOWN(K84/AB84*100,0))</f>
        <v>57</v>
      </c>
      <c r="AD84" s="57" t="str">
        <f aca="false">IF(AC84="","",IF(AC84&gt;=125,"★7.5",IF(AC84&gt;=120,"★7.0",IF(AC84&gt;=115,"★6.5",IF(AC84&gt;=110,"★6.0",IF(AC84&gt;=105,"★5.5",IF(AC84&gt;=100,"★5.0",IF(AC84&gt;=95,"★4.5",IF(AC84&gt;=90,"★4.0",IF(AC84&gt;=85,"★3.5",IF(AC84&gt;=80,"★3.0",IF(AC84&gt;=75,"★2.5",IF(AC84&gt;=70,"★2.0",IF(AC84&gt;=65,"★1.5",IF(AC84&gt;=60,"★1.0",IF(AC84&gt;=55,"★0.5"," "))))))))))))))))</f>
        <v>★0.5</v>
      </c>
      <c r="AE84" s="56" t="str">
        <f aca="false">IF(AA84="","",(ROUND(IF(AA84&gt;=2759,9.5,IF(AA84&lt;2759,(-2.47/1000000*AA84*AA84)-(8.52/10000*AA84)+30.65)),1)))</f>
        <v/>
      </c>
      <c r="AF84" s="57" t="str">
        <f aca="false">IF(AE84="","",IF(K84="","",ROUNDDOWN(K84/AE84*100,0)))</f>
        <v/>
      </c>
      <c r="AG84" s="57" t="str">
        <f aca="false">IF(AF84="","",IF(AF84&gt;=125,"★7.5",IF(AF84&gt;=120,"★7.0",IF(AF84&gt;=115,"★6.5",IF(AF84&gt;=110,"★6.0",IF(AF84&gt;=105,"★5.5",IF(AF84&gt;=100,"★5.0",IF(AF84&gt;=95,"★4.5",IF(AF84&gt;=90,"★4.0",IF(AF84&gt;=85,"★3.5",IF(AF84&gt;=80,"★3.0",IF(AF84&gt;=75,"★2.5",IF(AF84&gt;=70,"★2.0",IF(AF84&gt;=65,"★1.5",IF(AF84&gt;=60,"★1.0",IF(AF84&gt;=55,"★0.5"," "))))))))))))))))</f>
        <v/>
      </c>
      <c r="AH84" s="34"/>
    </row>
    <row r="85" s="7" customFormat="true" ht="24" hidden="false" customHeight="true" outlineLevel="0" collapsed="false">
      <c r="A85" s="58"/>
      <c r="B85" s="37"/>
      <c r="C85" s="59"/>
      <c r="D85" s="39" t="s">
        <v>126</v>
      </c>
      <c r="E85" s="40" t="s">
        <v>139</v>
      </c>
      <c r="F85" s="41" t="s">
        <v>53</v>
      </c>
      <c r="G85" s="42" t="n">
        <v>1.968</v>
      </c>
      <c r="H85" s="41" t="s">
        <v>47</v>
      </c>
      <c r="I85" s="43" t="n">
        <v>1820</v>
      </c>
      <c r="J85" s="44" t="n">
        <v>5</v>
      </c>
      <c r="K85" s="45" t="n">
        <v>12.2</v>
      </c>
      <c r="L85" s="46" t="n">
        <f aca="false">IF(K85&gt;0,1/K85*34.6*67.1,"")</f>
        <v>190.3</v>
      </c>
      <c r="M85" s="45" t="n">
        <f aca="false">IFERROR(VALUE(IF(Z85="","",(IF(Z85&gt;=2271,"7.4",IF(Z85&gt;=2101,"8.7",IF(Z85&gt;=1991,"9.4",IF(Z85&gt;=1871,"10.2",IF(Z85&gt;=1761,"11.1",IF(Z85&gt;=1651,"12.2",IF(Z85&gt;=1531,"13.2",IF(Z85&gt;=1421,"14.4",IF(Z85&gt;=1311,"15.8",IF(Z85&gt;=1196,"17.2",IF(Z85&gt;=1081,"18.7",IF(Z85&gt;=971,"20.5",IF(Z85&gt;=856,"20.8",IF(Z85&gt;=741,"21.0",IF(Z85&gt;=601,"21.8","22.5")))))))))))))))))),"")</f>
        <v>11.1</v>
      </c>
      <c r="N85" s="47" t="n">
        <f aca="false">IFERROR(VALUE(IF(Z85="","",(IF(Z85&gt;=2271,"10.6",IF(Z85&gt;=2101,"11.9",IF(Z85&gt;=1991,"12.7",IF(Z85&gt;=1871,"13.5",IF(Z85&gt;=1761,"14.4",IF(Z85&gt;=1651,"15.4",IF(Z85&gt;=1531,"16.5",IF(Z85&gt;=1421,"17.6",IF(Z85&gt;=1311,"19.0",IF(Z85&gt;=1196,"20.3",IF(Z85&gt;=1081,"21.8",IF(Z85&gt;=971,"23.4",IF(Z85&gt;=856,"23.7",IF(Z85&gt;=741,"24.5","24.6"))))))))))))))))),"")</f>
        <v>14.4</v>
      </c>
      <c r="O85" s="48" t="str">
        <f aca="false">IF(Z85="","",IF(AE85="",TEXT(AB85,"#,##0.0"),IF(AB85-AE85&gt;0,CONCATENATE(TEXT(AE85,"#,##0.0"),"~",TEXT(AB85,"#,##0.0")),TEXT(AB85,"#,##0.0"))))</f>
        <v>20.9</v>
      </c>
      <c r="P85" s="49" t="s">
        <v>62</v>
      </c>
      <c r="Q85" s="50" t="s">
        <v>43</v>
      </c>
      <c r="R85" s="49" t="s">
        <v>44</v>
      </c>
      <c r="S85" s="51" t="s">
        <v>129</v>
      </c>
      <c r="T85" s="52" t="s">
        <v>45</v>
      </c>
      <c r="U85" s="53" t="n">
        <f aca="false">IFERROR(IF(K85&lt;M85,"",(ROUNDDOWN(K85/M85*100,0))),"")</f>
        <v>109</v>
      </c>
      <c r="V85" s="54" t="str">
        <f aca="false">IFERROR(IF(K85&lt;N85,"",(ROUNDDOWN(K85/N85*100,0))),"")</f>
        <v/>
      </c>
      <c r="W85" s="54" t="n">
        <f aca="false">IF(AC85&lt;55,"",IF(AA85="",AC85,IF(AF85-AC85&gt;0,CONCATENATE(AC85,"~",AF85),AC85)))</f>
        <v>58</v>
      </c>
      <c r="X85" s="54" t="str">
        <f aca="false">IF(AC85&lt;55,"",AD85)</f>
        <v>★0.5</v>
      </c>
      <c r="Z85" s="55" t="n">
        <v>1820</v>
      </c>
      <c r="AA85" s="55"/>
      <c r="AB85" s="56" t="n">
        <f aca="false">IF(Z85="","",(ROUND(IF(Z85&gt;=2759,9.5,IF(Z85&lt;2759,(-2.47/1000000*Z85*Z85)-(8.52/10000*Z85)+30.65)),1)))</f>
        <v>20.9</v>
      </c>
      <c r="AC85" s="57" t="n">
        <f aca="false">IF(K85="","",ROUNDDOWN(K85/AB85*100,0))</f>
        <v>58</v>
      </c>
      <c r="AD85" s="57" t="str">
        <f aca="false">IF(AC85="","",IF(AC85&gt;=125,"★7.5",IF(AC85&gt;=120,"★7.0",IF(AC85&gt;=115,"★6.5",IF(AC85&gt;=110,"★6.0",IF(AC85&gt;=105,"★5.5",IF(AC85&gt;=100,"★5.0",IF(AC85&gt;=95,"★4.5",IF(AC85&gt;=90,"★4.0",IF(AC85&gt;=85,"★3.5",IF(AC85&gt;=80,"★3.0",IF(AC85&gt;=75,"★2.5",IF(AC85&gt;=70,"★2.0",IF(AC85&gt;=65,"★1.5",IF(AC85&gt;=60,"★1.0",IF(AC85&gt;=55,"★0.5"," "))))))))))))))))</f>
        <v>★0.5</v>
      </c>
      <c r="AE85" s="56" t="str">
        <f aca="false">IF(AA85="","",(ROUND(IF(AA85&gt;=2759,9.5,IF(AA85&lt;2759,(-2.47/1000000*AA85*AA85)-(8.52/10000*AA85)+30.65)),1)))</f>
        <v/>
      </c>
      <c r="AF85" s="57" t="str">
        <f aca="false">IF(AE85="","",IF(K85="","",ROUNDDOWN(K85/AE85*100,0)))</f>
        <v/>
      </c>
      <c r="AG85" s="57" t="str">
        <f aca="false">IF(AF85="","",IF(AF85&gt;=125,"★7.5",IF(AF85&gt;=120,"★7.0",IF(AF85&gt;=115,"★6.5",IF(AF85&gt;=110,"★6.0",IF(AF85&gt;=105,"★5.5",IF(AF85&gt;=100,"★5.0",IF(AF85&gt;=95,"★4.5",IF(AF85&gt;=90,"★4.0",IF(AF85&gt;=85,"★3.5",IF(AF85&gt;=80,"★3.0",IF(AF85&gt;=75,"★2.5",IF(AF85&gt;=70,"★2.0",IF(AF85&gt;=65,"★1.5",IF(AF85&gt;=60,"★1.0",IF(AF85&gt;=55,"★0.5"," "))))))))))))))))</f>
        <v/>
      </c>
      <c r="AH85" s="34"/>
    </row>
    <row r="86" s="7" customFormat="true" ht="24" hidden="false" customHeight="true" outlineLevel="0" collapsed="false">
      <c r="A86" s="58"/>
      <c r="B86" s="37"/>
      <c r="C86" s="59"/>
      <c r="D86" s="39" t="s">
        <v>126</v>
      </c>
      <c r="E86" s="40" t="s">
        <v>140</v>
      </c>
      <c r="F86" s="41" t="s">
        <v>53</v>
      </c>
      <c r="G86" s="42" t="n">
        <v>1.968</v>
      </c>
      <c r="H86" s="41" t="s">
        <v>47</v>
      </c>
      <c r="I86" s="43" t="n">
        <v>1780</v>
      </c>
      <c r="J86" s="44" t="n">
        <v>5</v>
      </c>
      <c r="K86" s="45" t="n">
        <v>12.2</v>
      </c>
      <c r="L86" s="46" t="n">
        <f aca="false">IF(K86&gt;0,1/K86*34.6*67.1,"")</f>
        <v>190.3</v>
      </c>
      <c r="M86" s="45" t="n">
        <f aca="false">IFERROR(VALUE(IF(Z86="","",(IF(Z86&gt;=2271,"7.4",IF(Z86&gt;=2101,"8.7",IF(Z86&gt;=1991,"9.4",IF(Z86&gt;=1871,"10.2",IF(Z86&gt;=1761,"11.1",IF(Z86&gt;=1651,"12.2",IF(Z86&gt;=1531,"13.2",IF(Z86&gt;=1421,"14.4",IF(Z86&gt;=1311,"15.8",IF(Z86&gt;=1196,"17.2",IF(Z86&gt;=1081,"18.7",IF(Z86&gt;=971,"20.5",IF(Z86&gt;=856,"20.8",IF(Z86&gt;=741,"21.0",IF(Z86&gt;=601,"21.8","22.5")))))))))))))))))),"")</f>
        <v>11.1</v>
      </c>
      <c r="N86" s="47" t="n">
        <f aca="false">IFERROR(VALUE(IF(Z86="","",(IF(Z86&gt;=2271,"10.6",IF(Z86&gt;=2101,"11.9",IF(Z86&gt;=1991,"12.7",IF(Z86&gt;=1871,"13.5",IF(Z86&gt;=1761,"14.4",IF(Z86&gt;=1651,"15.4",IF(Z86&gt;=1531,"16.5",IF(Z86&gt;=1421,"17.6",IF(Z86&gt;=1311,"19.0",IF(Z86&gt;=1196,"20.3",IF(Z86&gt;=1081,"21.8",IF(Z86&gt;=971,"23.4",IF(Z86&gt;=856,"23.7",IF(Z86&gt;=741,"24.5","24.6"))))))))))))))))),"")</f>
        <v>14.4</v>
      </c>
      <c r="O86" s="48" t="str">
        <f aca="false">IF(Z86="","",IF(AE86="",TEXT(AB86,"#,##0.0"),IF(AB86-AE86&gt;0,CONCATENATE(TEXT(AE86,"#,##0.0"),"~",TEXT(AB86,"#,##0.0")),TEXT(AB86,"#,##0.0"))))</f>
        <v>21.3</v>
      </c>
      <c r="P86" s="49" t="s">
        <v>62</v>
      </c>
      <c r="Q86" s="50" t="s">
        <v>43</v>
      </c>
      <c r="R86" s="49" t="s">
        <v>44</v>
      </c>
      <c r="S86" s="51" t="s">
        <v>129</v>
      </c>
      <c r="T86" s="52" t="s">
        <v>45</v>
      </c>
      <c r="U86" s="53" t="n">
        <f aca="false">IFERROR(IF(K86&lt;M86,"",(ROUNDDOWN(K86/M86*100,0))),"")</f>
        <v>109</v>
      </c>
      <c r="V86" s="54" t="str">
        <f aca="false">IFERROR(IF(K86&lt;N86,"",(ROUNDDOWN(K86/N86*100,0))),"")</f>
        <v/>
      </c>
      <c r="W86" s="54" t="n">
        <f aca="false">IF(AC86&lt;55,"",IF(AA86="",AC86,IF(AF86-AC86&gt;0,CONCATENATE(AC86,"~",AF86),AC86)))</f>
        <v>57</v>
      </c>
      <c r="X86" s="54" t="str">
        <f aca="false">IF(AC86&lt;55,"",AD86)</f>
        <v>★0.5</v>
      </c>
      <c r="Z86" s="55" t="n">
        <v>1780</v>
      </c>
      <c r="AA86" s="55"/>
      <c r="AB86" s="56" t="n">
        <f aca="false">IF(Z86="","",(ROUND(IF(Z86&gt;=2759,9.5,IF(Z86&lt;2759,(-2.47/1000000*Z86*Z86)-(8.52/10000*Z86)+30.65)),1)))</f>
        <v>21.3</v>
      </c>
      <c r="AC86" s="57" t="n">
        <f aca="false">IF(K86="","",ROUNDDOWN(K86/AB86*100,0))</f>
        <v>57</v>
      </c>
      <c r="AD86" s="57" t="str">
        <f aca="false">IF(AC86="","",IF(AC86&gt;=125,"★7.5",IF(AC86&gt;=120,"★7.0",IF(AC86&gt;=115,"★6.5",IF(AC86&gt;=110,"★6.0",IF(AC86&gt;=105,"★5.5",IF(AC86&gt;=100,"★5.0",IF(AC86&gt;=95,"★4.5",IF(AC86&gt;=90,"★4.0",IF(AC86&gt;=85,"★3.5",IF(AC86&gt;=80,"★3.0",IF(AC86&gt;=75,"★2.5",IF(AC86&gt;=70,"★2.0",IF(AC86&gt;=65,"★1.5",IF(AC86&gt;=60,"★1.0",IF(AC86&gt;=55,"★0.5"," "))))))))))))))))</f>
        <v>★0.5</v>
      </c>
      <c r="AE86" s="56" t="str">
        <f aca="false">IF(AA86="","",(ROUND(IF(AA86&gt;=2759,9.5,IF(AA86&lt;2759,(-2.47/1000000*AA86*AA86)-(8.52/10000*AA86)+30.65)),1)))</f>
        <v/>
      </c>
      <c r="AF86" s="57" t="str">
        <f aca="false">IF(AE86="","",IF(K86="","",ROUNDDOWN(K86/AE86*100,0)))</f>
        <v/>
      </c>
      <c r="AG86" s="57" t="str">
        <f aca="false">IF(AF86="","",IF(AF86&gt;=125,"★7.5",IF(AF86&gt;=120,"★7.0",IF(AF86&gt;=115,"★6.5",IF(AF86&gt;=110,"★6.0",IF(AF86&gt;=105,"★5.5",IF(AF86&gt;=100,"★5.0",IF(AF86&gt;=95,"★4.5",IF(AF86&gt;=90,"★4.0",IF(AF86&gt;=85,"★3.5",IF(AF86&gt;=80,"★3.0",IF(AF86&gt;=75,"★2.5",IF(AF86&gt;=70,"★2.0",IF(AF86&gt;=65,"★1.5",IF(AF86&gt;=60,"★1.0",IF(AF86&gt;=55,"★0.5"," "))))))))))))))))</f>
        <v/>
      </c>
      <c r="AH86" s="34"/>
    </row>
    <row r="87" s="7" customFormat="true" ht="24" hidden="false" customHeight="true" outlineLevel="0" collapsed="false">
      <c r="A87" s="58"/>
      <c r="B87" s="37"/>
      <c r="C87" s="59"/>
      <c r="D87" s="39" t="s">
        <v>126</v>
      </c>
      <c r="E87" s="40" t="s">
        <v>141</v>
      </c>
      <c r="F87" s="41" t="s">
        <v>53</v>
      </c>
      <c r="G87" s="42" t="n">
        <v>1.968</v>
      </c>
      <c r="H87" s="41" t="s">
        <v>47</v>
      </c>
      <c r="I87" s="43" t="n">
        <v>1810</v>
      </c>
      <c r="J87" s="44" t="n">
        <v>5</v>
      </c>
      <c r="K87" s="45" t="n">
        <v>12.2</v>
      </c>
      <c r="L87" s="46" t="n">
        <f aca="false">IF(K87&gt;0,1/K87*34.6*67.1,"")</f>
        <v>190.3</v>
      </c>
      <c r="M87" s="45" t="n">
        <f aca="false">IFERROR(VALUE(IF(Z87="","",(IF(Z87&gt;=2271,"7.4",IF(Z87&gt;=2101,"8.7",IF(Z87&gt;=1991,"9.4",IF(Z87&gt;=1871,"10.2",IF(Z87&gt;=1761,"11.1",IF(Z87&gt;=1651,"12.2",IF(Z87&gt;=1531,"13.2",IF(Z87&gt;=1421,"14.4",IF(Z87&gt;=1311,"15.8",IF(Z87&gt;=1196,"17.2",IF(Z87&gt;=1081,"18.7",IF(Z87&gt;=971,"20.5",IF(Z87&gt;=856,"20.8",IF(Z87&gt;=741,"21.0",IF(Z87&gt;=601,"21.8","22.5")))))))))))))))))),"")</f>
        <v>11.1</v>
      </c>
      <c r="N87" s="47" t="n">
        <f aca="false">IFERROR(VALUE(IF(Z87="","",(IF(Z87&gt;=2271,"10.6",IF(Z87&gt;=2101,"11.9",IF(Z87&gt;=1991,"12.7",IF(Z87&gt;=1871,"13.5",IF(Z87&gt;=1761,"14.4",IF(Z87&gt;=1651,"15.4",IF(Z87&gt;=1531,"16.5",IF(Z87&gt;=1421,"17.6",IF(Z87&gt;=1311,"19.0",IF(Z87&gt;=1196,"20.3",IF(Z87&gt;=1081,"21.8",IF(Z87&gt;=971,"23.4",IF(Z87&gt;=856,"23.7",IF(Z87&gt;=741,"24.5","24.6"))))))))))))))))),"")</f>
        <v>14.4</v>
      </c>
      <c r="O87" s="48" t="str">
        <f aca="false">IF(Z87="","",IF(AE87="",TEXT(AB87,"#,##0.0"),IF(AB87-AE87&gt;0,CONCATENATE(TEXT(AE87,"#,##0.0"),"~",TEXT(AB87,"#,##0.0")),TEXT(AB87,"#,##0.0"))))</f>
        <v>21.0</v>
      </c>
      <c r="P87" s="49" t="s">
        <v>62</v>
      </c>
      <c r="Q87" s="50" t="s">
        <v>43</v>
      </c>
      <c r="R87" s="49" t="s">
        <v>44</v>
      </c>
      <c r="S87" s="51" t="s">
        <v>129</v>
      </c>
      <c r="T87" s="52" t="s">
        <v>45</v>
      </c>
      <c r="U87" s="53" t="n">
        <f aca="false">IFERROR(IF(K87&lt;M87,"",(ROUNDDOWN(K87/M87*100,0))),"")</f>
        <v>109</v>
      </c>
      <c r="V87" s="54" t="str">
        <f aca="false">IFERROR(IF(K87&lt;N87,"",(ROUNDDOWN(K87/N87*100,0))),"")</f>
        <v/>
      </c>
      <c r="W87" s="54" t="n">
        <f aca="false">IF(AC87&lt;55,"",IF(AA87="",AC87,IF(AF87-AC87&gt;0,CONCATENATE(AC87,"~",AF87),AC87)))</f>
        <v>58</v>
      </c>
      <c r="X87" s="54" t="str">
        <f aca="false">IF(AC87&lt;55,"",AD87)</f>
        <v>★0.5</v>
      </c>
      <c r="Z87" s="55" t="n">
        <v>1810</v>
      </c>
      <c r="AA87" s="55"/>
      <c r="AB87" s="56" t="n">
        <f aca="false">IF(Z87="","",(ROUND(IF(Z87&gt;=2759,9.5,IF(Z87&lt;2759,(-2.47/1000000*Z87*Z87)-(8.52/10000*Z87)+30.65)),1)))</f>
        <v>21</v>
      </c>
      <c r="AC87" s="57" t="n">
        <f aca="false">IF(K87="","",ROUNDDOWN(K87/AB87*100,0))</f>
        <v>58</v>
      </c>
      <c r="AD87" s="57" t="str">
        <f aca="false">IF(AC87="","",IF(AC87&gt;=125,"★7.5",IF(AC87&gt;=120,"★7.0",IF(AC87&gt;=115,"★6.5",IF(AC87&gt;=110,"★6.0",IF(AC87&gt;=105,"★5.5",IF(AC87&gt;=100,"★5.0",IF(AC87&gt;=95,"★4.5",IF(AC87&gt;=90,"★4.0",IF(AC87&gt;=85,"★3.5",IF(AC87&gt;=80,"★3.0",IF(AC87&gt;=75,"★2.5",IF(AC87&gt;=70,"★2.0",IF(AC87&gt;=65,"★1.5",IF(AC87&gt;=60,"★1.0",IF(AC87&gt;=55,"★0.5"," "))))))))))))))))</f>
        <v>★0.5</v>
      </c>
      <c r="AE87" s="56" t="str">
        <f aca="false">IF(AA87="","",(ROUND(IF(AA87&gt;=2759,9.5,IF(AA87&lt;2759,(-2.47/1000000*AA87*AA87)-(8.52/10000*AA87)+30.65)),1)))</f>
        <v/>
      </c>
      <c r="AF87" s="57" t="str">
        <f aca="false">IF(AE87="","",IF(K87="","",ROUNDDOWN(K87/AE87*100,0)))</f>
        <v/>
      </c>
      <c r="AG87" s="57" t="str">
        <f aca="false">IF(AF87="","",IF(AF87&gt;=125,"★7.5",IF(AF87&gt;=120,"★7.0",IF(AF87&gt;=115,"★6.5",IF(AF87&gt;=110,"★6.0",IF(AF87&gt;=105,"★5.5",IF(AF87&gt;=100,"★5.0",IF(AF87&gt;=95,"★4.5",IF(AF87&gt;=90,"★4.0",IF(AF87&gt;=85,"★3.5",IF(AF87&gt;=80,"★3.0",IF(AF87&gt;=75,"★2.5",IF(AF87&gt;=70,"★2.0",IF(AF87&gt;=65,"★1.5",IF(AF87&gt;=60,"★1.0",IF(AF87&gt;=55,"★0.5"," "))))))))))))))))</f>
        <v/>
      </c>
      <c r="AH87" s="34"/>
    </row>
    <row r="88" s="7" customFormat="true" ht="24" hidden="false" customHeight="true" outlineLevel="0" collapsed="false">
      <c r="A88" s="58"/>
      <c r="B88" s="37"/>
      <c r="C88" s="59"/>
      <c r="D88" s="39" t="s">
        <v>126</v>
      </c>
      <c r="E88" s="40" t="s">
        <v>142</v>
      </c>
      <c r="F88" s="41" t="s">
        <v>53</v>
      </c>
      <c r="G88" s="42" t="n">
        <v>1.968</v>
      </c>
      <c r="H88" s="41" t="s">
        <v>47</v>
      </c>
      <c r="I88" s="43" t="n">
        <v>1830</v>
      </c>
      <c r="J88" s="44" t="n">
        <v>5</v>
      </c>
      <c r="K88" s="45" t="n">
        <v>12.2</v>
      </c>
      <c r="L88" s="46" t="n">
        <f aca="false">IF(K88&gt;0,1/K88*34.6*67.1,"")</f>
        <v>190.3</v>
      </c>
      <c r="M88" s="45" t="n">
        <f aca="false">IFERROR(VALUE(IF(Z88="","",(IF(Z88&gt;=2271,"7.4",IF(Z88&gt;=2101,"8.7",IF(Z88&gt;=1991,"9.4",IF(Z88&gt;=1871,"10.2",IF(Z88&gt;=1761,"11.1",IF(Z88&gt;=1651,"12.2",IF(Z88&gt;=1531,"13.2",IF(Z88&gt;=1421,"14.4",IF(Z88&gt;=1311,"15.8",IF(Z88&gt;=1196,"17.2",IF(Z88&gt;=1081,"18.7",IF(Z88&gt;=971,"20.5",IF(Z88&gt;=856,"20.8",IF(Z88&gt;=741,"21.0",IF(Z88&gt;=601,"21.8","22.5")))))))))))))))))),"")</f>
        <v>11.1</v>
      </c>
      <c r="N88" s="47" t="n">
        <f aca="false">IFERROR(VALUE(IF(Z88="","",(IF(Z88&gt;=2271,"10.6",IF(Z88&gt;=2101,"11.9",IF(Z88&gt;=1991,"12.7",IF(Z88&gt;=1871,"13.5",IF(Z88&gt;=1761,"14.4",IF(Z88&gt;=1651,"15.4",IF(Z88&gt;=1531,"16.5",IF(Z88&gt;=1421,"17.6",IF(Z88&gt;=1311,"19.0",IF(Z88&gt;=1196,"20.3",IF(Z88&gt;=1081,"21.8",IF(Z88&gt;=971,"23.4",IF(Z88&gt;=856,"23.7",IF(Z88&gt;=741,"24.5","24.6"))))))))))))))))),"")</f>
        <v>14.4</v>
      </c>
      <c r="O88" s="48" t="str">
        <f aca="false">IF(Z88="","",IF(AE88="",TEXT(AB88,"#,##0.0"),IF(AB88-AE88&gt;0,CONCATENATE(TEXT(AE88,"#,##0.0"),"~",TEXT(AB88,"#,##0.0")),TEXT(AB88,"#,##0.0"))))</f>
        <v>20.8</v>
      </c>
      <c r="P88" s="49" t="s">
        <v>62</v>
      </c>
      <c r="Q88" s="50" t="s">
        <v>43</v>
      </c>
      <c r="R88" s="49" t="s">
        <v>44</v>
      </c>
      <c r="S88" s="51" t="s">
        <v>129</v>
      </c>
      <c r="T88" s="52" t="s">
        <v>45</v>
      </c>
      <c r="U88" s="53" t="n">
        <f aca="false">IFERROR(IF(K88&lt;M88,"",(ROUNDDOWN(K88/M88*100,0))),"")</f>
        <v>109</v>
      </c>
      <c r="V88" s="54" t="str">
        <f aca="false">IFERROR(IF(K88&lt;N88,"",(ROUNDDOWN(K88/N88*100,0))),"")</f>
        <v/>
      </c>
      <c r="W88" s="54" t="n">
        <f aca="false">IF(AC88&lt;55,"",IF(AA88="",AC88,IF(AF88-AC88&gt;0,CONCATENATE(AC88,"~",AF88),AC88)))</f>
        <v>58</v>
      </c>
      <c r="X88" s="54" t="str">
        <f aca="false">IF(AC88&lt;55,"",AD88)</f>
        <v>★0.5</v>
      </c>
      <c r="Z88" s="55" t="n">
        <v>1830</v>
      </c>
      <c r="AA88" s="55"/>
      <c r="AB88" s="56" t="n">
        <f aca="false">IF(Z88="","",(ROUND(IF(Z88&gt;=2759,9.5,IF(Z88&lt;2759,(-2.47/1000000*Z88*Z88)-(8.52/10000*Z88)+30.65)),1)))</f>
        <v>20.8</v>
      </c>
      <c r="AC88" s="57" t="n">
        <f aca="false">IF(K88="","",ROUNDDOWN(K88/AB88*100,0))</f>
        <v>58</v>
      </c>
      <c r="AD88" s="57" t="str">
        <f aca="false">IF(AC88="","",IF(AC88&gt;=125,"★7.5",IF(AC88&gt;=120,"★7.0",IF(AC88&gt;=115,"★6.5",IF(AC88&gt;=110,"★6.0",IF(AC88&gt;=105,"★5.5",IF(AC88&gt;=100,"★5.0",IF(AC88&gt;=95,"★4.5",IF(AC88&gt;=90,"★4.0",IF(AC88&gt;=85,"★3.5",IF(AC88&gt;=80,"★3.0",IF(AC88&gt;=75,"★2.5",IF(AC88&gt;=70,"★2.0",IF(AC88&gt;=65,"★1.5",IF(AC88&gt;=60,"★1.0",IF(AC88&gt;=55,"★0.5"," "))))))))))))))))</f>
        <v>★0.5</v>
      </c>
      <c r="AE88" s="56" t="str">
        <f aca="false">IF(AA88="","",(ROUND(IF(AA88&gt;=2759,9.5,IF(AA88&lt;2759,(-2.47/1000000*AA88*AA88)-(8.52/10000*AA88)+30.65)),1)))</f>
        <v/>
      </c>
      <c r="AF88" s="57" t="str">
        <f aca="false">IF(AE88="","",IF(K88="","",ROUNDDOWN(K88/AE88*100,0)))</f>
        <v/>
      </c>
      <c r="AG88" s="57" t="str">
        <f aca="false">IF(AF88="","",IF(AF88&gt;=125,"★7.5",IF(AF88&gt;=120,"★7.0",IF(AF88&gt;=115,"★6.5",IF(AF88&gt;=110,"★6.0",IF(AF88&gt;=105,"★5.5",IF(AF88&gt;=100,"★5.0",IF(AF88&gt;=95,"★4.5",IF(AF88&gt;=90,"★4.0",IF(AF88&gt;=85,"★3.5",IF(AF88&gt;=80,"★3.0",IF(AF88&gt;=75,"★2.5",IF(AF88&gt;=70,"★2.0",IF(AF88&gt;=65,"★1.5",IF(AF88&gt;=60,"★1.0",IF(AF88&gt;=55,"★0.5"," "))))))))))))))))</f>
        <v/>
      </c>
      <c r="AH88" s="34"/>
    </row>
    <row r="89" s="7" customFormat="true" ht="24" hidden="false" customHeight="true" outlineLevel="0" collapsed="false">
      <c r="A89" s="58"/>
      <c r="B89" s="37"/>
      <c r="C89" s="59"/>
      <c r="D89" s="39" t="s">
        <v>126</v>
      </c>
      <c r="E89" s="40" t="s">
        <v>143</v>
      </c>
      <c r="F89" s="41" t="s">
        <v>53</v>
      </c>
      <c r="G89" s="42" t="n">
        <v>1.968</v>
      </c>
      <c r="H89" s="41" t="s">
        <v>47</v>
      </c>
      <c r="I89" s="43" t="n">
        <v>1780</v>
      </c>
      <c r="J89" s="44" t="n">
        <v>5</v>
      </c>
      <c r="K89" s="45" t="n">
        <v>12.2</v>
      </c>
      <c r="L89" s="46" t="n">
        <f aca="false">IF(K89&gt;0,1/K89*34.6*67.1,"")</f>
        <v>190.3</v>
      </c>
      <c r="M89" s="45" t="n">
        <f aca="false">IFERROR(VALUE(IF(Z89="","",(IF(Z89&gt;=2271,"7.4",IF(Z89&gt;=2101,"8.7",IF(Z89&gt;=1991,"9.4",IF(Z89&gt;=1871,"10.2",IF(Z89&gt;=1761,"11.1",IF(Z89&gt;=1651,"12.2",IF(Z89&gt;=1531,"13.2",IF(Z89&gt;=1421,"14.4",IF(Z89&gt;=1311,"15.8",IF(Z89&gt;=1196,"17.2",IF(Z89&gt;=1081,"18.7",IF(Z89&gt;=971,"20.5",IF(Z89&gt;=856,"20.8",IF(Z89&gt;=741,"21.0",IF(Z89&gt;=601,"21.8","22.5")))))))))))))))))),"")</f>
        <v>11.1</v>
      </c>
      <c r="N89" s="47" t="n">
        <f aca="false">IFERROR(VALUE(IF(Z89="","",(IF(Z89&gt;=2271,"10.6",IF(Z89&gt;=2101,"11.9",IF(Z89&gt;=1991,"12.7",IF(Z89&gt;=1871,"13.5",IF(Z89&gt;=1761,"14.4",IF(Z89&gt;=1651,"15.4",IF(Z89&gt;=1531,"16.5",IF(Z89&gt;=1421,"17.6",IF(Z89&gt;=1311,"19.0",IF(Z89&gt;=1196,"20.3",IF(Z89&gt;=1081,"21.8",IF(Z89&gt;=971,"23.4",IF(Z89&gt;=856,"23.7",IF(Z89&gt;=741,"24.5","24.6"))))))))))))))))),"")</f>
        <v>14.4</v>
      </c>
      <c r="O89" s="48" t="str">
        <f aca="false">IF(Z89="","",IF(AE89="",TEXT(AB89,"#,##0.0"),IF(AB89-AE89&gt;0,CONCATENATE(TEXT(AE89,"#,##0.0"),"~",TEXT(AB89,"#,##0.0")),TEXT(AB89,"#,##0.0"))))</f>
        <v>21.3</v>
      </c>
      <c r="P89" s="49" t="s">
        <v>62</v>
      </c>
      <c r="Q89" s="50" t="s">
        <v>43</v>
      </c>
      <c r="R89" s="49" t="s">
        <v>44</v>
      </c>
      <c r="S89" s="51" t="s">
        <v>129</v>
      </c>
      <c r="T89" s="52" t="s">
        <v>45</v>
      </c>
      <c r="U89" s="53" t="n">
        <f aca="false">IFERROR(IF(K89&lt;M89,"",(ROUNDDOWN(K89/M89*100,0))),"")</f>
        <v>109</v>
      </c>
      <c r="V89" s="54" t="str">
        <f aca="false">IFERROR(IF(K89&lt;N89,"",(ROUNDDOWN(K89/N89*100,0))),"")</f>
        <v/>
      </c>
      <c r="W89" s="54" t="n">
        <f aca="false">IF(AC89&lt;55,"",IF(AA89="",AC89,IF(AF89-AC89&gt;0,CONCATENATE(AC89,"~",AF89),AC89)))</f>
        <v>57</v>
      </c>
      <c r="X89" s="54" t="str">
        <f aca="false">IF(AC89&lt;55,"",AD89)</f>
        <v>★0.5</v>
      </c>
      <c r="Z89" s="55" t="n">
        <v>1780</v>
      </c>
      <c r="AA89" s="55"/>
      <c r="AB89" s="56" t="n">
        <f aca="false">IF(Z89="","",(ROUND(IF(Z89&gt;=2759,9.5,IF(Z89&lt;2759,(-2.47/1000000*Z89*Z89)-(8.52/10000*Z89)+30.65)),1)))</f>
        <v>21.3</v>
      </c>
      <c r="AC89" s="57" t="n">
        <f aca="false">IF(K89="","",ROUNDDOWN(K89/AB89*100,0))</f>
        <v>57</v>
      </c>
      <c r="AD89" s="57" t="str">
        <f aca="false">IF(AC89="","",IF(AC89&gt;=125,"★7.5",IF(AC89&gt;=120,"★7.0",IF(AC89&gt;=115,"★6.5",IF(AC89&gt;=110,"★6.0",IF(AC89&gt;=105,"★5.5",IF(AC89&gt;=100,"★5.0",IF(AC89&gt;=95,"★4.5",IF(AC89&gt;=90,"★4.0",IF(AC89&gt;=85,"★3.5",IF(AC89&gt;=80,"★3.0",IF(AC89&gt;=75,"★2.5",IF(AC89&gt;=70,"★2.0",IF(AC89&gt;=65,"★1.5",IF(AC89&gt;=60,"★1.0",IF(AC89&gt;=55,"★0.5"," "))))))))))))))))</f>
        <v>★0.5</v>
      </c>
      <c r="AE89" s="56" t="str">
        <f aca="false">IF(AA89="","",(ROUND(IF(AA89&gt;=2759,9.5,IF(AA89&lt;2759,(-2.47/1000000*AA89*AA89)-(8.52/10000*AA89)+30.65)),1)))</f>
        <v/>
      </c>
      <c r="AF89" s="57" t="str">
        <f aca="false">IF(AE89="","",IF(K89="","",ROUNDDOWN(K89/AE89*100,0)))</f>
        <v/>
      </c>
      <c r="AG89" s="57" t="str">
        <f aca="false">IF(AF89="","",IF(AF89&gt;=125,"★7.5",IF(AF89&gt;=120,"★7.0",IF(AF89&gt;=115,"★6.5",IF(AF89&gt;=110,"★6.0",IF(AF89&gt;=105,"★5.5",IF(AF89&gt;=100,"★5.0",IF(AF89&gt;=95,"★4.5",IF(AF89&gt;=90,"★4.0",IF(AF89&gt;=85,"★3.5",IF(AF89&gt;=80,"★3.0",IF(AF89&gt;=75,"★2.5",IF(AF89&gt;=70,"★2.0",IF(AF89&gt;=65,"★1.5",IF(AF89&gt;=60,"★1.0",IF(AF89&gt;=55,"★0.5"," "))))))))))))))))</f>
        <v/>
      </c>
      <c r="AH89" s="34"/>
    </row>
    <row r="90" s="7" customFormat="true" ht="24" hidden="false" customHeight="true" outlineLevel="0" collapsed="false">
      <c r="A90" s="58"/>
      <c r="B90" s="37"/>
      <c r="C90" s="59"/>
      <c r="D90" s="39" t="s">
        <v>126</v>
      </c>
      <c r="E90" s="40" t="s">
        <v>144</v>
      </c>
      <c r="F90" s="41" t="s">
        <v>53</v>
      </c>
      <c r="G90" s="42" t="n">
        <v>1.968</v>
      </c>
      <c r="H90" s="41" t="s">
        <v>47</v>
      </c>
      <c r="I90" s="43" t="n">
        <v>1800</v>
      </c>
      <c r="J90" s="44" t="n">
        <v>5</v>
      </c>
      <c r="K90" s="45" t="n">
        <v>12.2</v>
      </c>
      <c r="L90" s="46" t="n">
        <f aca="false">IF(K90&gt;0,1/K90*34.6*67.1,"")</f>
        <v>190.3</v>
      </c>
      <c r="M90" s="45" t="n">
        <f aca="false">IFERROR(VALUE(IF(Z90="","",(IF(Z90&gt;=2271,"7.4",IF(Z90&gt;=2101,"8.7",IF(Z90&gt;=1991,"9.4",IF(Z90&gt;=1871,"10.2",IF(Z90&gt;=1761,"11.1",IF(Z90&gt;=1651,"12.2",IF(Z90&gt;=1531,"13.2",IF(Z90&gt;=1421,"14.4",IF(Z90&gt;=1311,"15.8",IF(Z90&gt;=1196,"17.2",IF(Z90&gt;=1081,"18.7",IF(Z90&gt;=971,"20.5",IF(Z90&gt;=856,"20.8",IF(Z90&gt;=741,"21.0",IF(Z90&gt;=601,"21.8","22.5")))))))))))))))))),"")</f>
        <v>11.1</v>
      </c>
      <c r="N90" s="47" t="n">
        <f aca="false">IFERROR(VALUE(IF(Z90="","",(IF(Z90&gt;=2271,"10.6",IF(Z90&gt;=2101,"11.9",IF(Z90&gt;=1991,"12.7",IF(Z90&gt;=1871,"13.5",IF(Z90&gt;=1761,"14.4",IF(Z90&gt;=1651,"15.4",IF(Z90&gt;=1531,"16.5",IF(Z90&gt;=1421,"17.6",IF(Z90&gt;=1311,"19.0",IF(Z90&gt;=1196,"20.3",IF(Z90&gt;=1081,"21.8",IF(Z90&gt;=971,"23.4",IF(Z90&gt;=856,"23.7",IF(Z90&gt;=741,"24.5","24.6"))))))))))))))))),"")</f>
        <v>14.4</v>
      </c>
      <c r="O90" s="48" t="str">
        <f aca="false">IF(Z90="","",IF(AE90="",TEXT(AB90,"#,##0.0"),IF(AB90-AE90&gt;0,CONCATENATE(TEXT(AE90,"#,##0.0"),"~",TEXT(AB90,"#,##0.0")),TEXT(AB90,"#,##0.0"))))</f>
        <v>21.1</v>
      </c>
      <c r="P90" s="49" t="s">
        <v>62</v>
      </c>
      <c r="Q90" s="50" t="s">
        <v>43</v>
      </c>
      <c r="R90" s="49" t="s">
        <v>44</v>
      </c>
      <c r="S90" s="51" t="s">
        <v>129</v>
      </c>
      <c r="T90" s="52" t="s">
        <v>45</v>
      </c>
      <c r="U90" s="53" t="n">
        <f aca="false">IFERROR(IF(K90&lt;M90,"",(ROUNDDOWN(K90/M90*100,0))),"")</f>
        <v>109</v>
      </c>
      <c r="V90" s="54" t="str">
        <f aca="false">IFERROR(IF(K90&lt;N90,"",(ROUNDDOWN(K90/N90*100,0))),"")</f>
        <v/>
      </c>
      <c r="W90" s="54" t="n">
        <f aca="false">IF(AC90&lt;55,"",IF(AA90="",AC90,IF(AF90-AC90&gt;0,CONCATENATE(AC90,"~",AF90),AC90)))</f>
        <v>57</v>
      </c>
      <c r="X90" s="54" t="str">
        <f aca="false">IF(AC90&lt;55,"",AD90)</f>
        <v>★0.5</v>
      </c>
      <c r="Z90" s="55" t="n">
        <v>1800</v>
      </c>
      <c r="AA90" s="55"/>
      <c r="AB90" s="56" t="n">
        <f aca="false">IF(Z90="","",(ROUND(IF(Z90&gt;=2759,9.5,IF(Z90&lt;2759,(-2.47/1000000*Z90*Z90)-(8.52/10000*Z90)+30.65)),1)))</f>
        <v>21.1</v>
      </c>
      <c r="AC90" s="57" t="n">
        <f aca="false">IF(K90="","",ROUNDDOWN(K90/AB90*100,0))</f>
        <v>57</v>
      </c>
      <c r="AD90" s="57" t="str">
        <f aca="false">IF(AC90="","",IF(AC90&gt;=125,"★7.5",IF(AC90&gt;=120,"★7.0",IF(AC90&gt;=115,"★6.5",IF(AC90&gt;=110,"★6.0",IF(AC90&gt;=105,"★5.5",IF(AC90&gt;=100,"★5.0",IF(AC90&gt;=95,"★4.5",IF(AC90&gt;=90,"★4.0",IF(AC90&gt;=85,"★3.5",IF(AC90&gt;=80,"★3.0",IF(AC90&gt;=75,"★2.5",IF(AC90&gt;=70,"★2.0",IF(AC90&gt;=65,"★1.5",IF(AC90&gt;=60,"★1.0",IF(AC90&gt;=55,"★0.5"," "))))))))))))))))</f>
        <v>★0.5</v>
      </c>
      <c r="AE90" s="56" t="str">
        <f aca="false">IF(AA90="","",(ROUND(IF(AA90&gt;=2759,9.5,IF(AA90&lt;2759,(-2.47/1000000*AA90*AA90)-(8.52/10000*AA90)+30.65)),1)))</f>
        <v/>
      </c>
      <c r="AF90" s="57" t="str">
        <f aca="false">IF(AE90="","",IF(K90="","",ROUNDDOWN(K90/AE90*100,0)))</f>
        <v/>
      </c>
      <c r="AG90" s="57" t="str">
        <f aca="false">IF(AF90="","",IF(AF90&gt;=125,"★7.5",IF(AF90&gt;=120,"★7.0",IF(AF90&gt;=115,"★6.5",IF(AF90&gt;=110,"★6.0",IF(AF90&gt;=105,"★5.5",IF(AF90&gt;=100,"★5.0",IF(AF90&gt;=95,"★4.5",IF(AF90&gt;=90,"★4.0",IF(AF90&gt;=85,"★3.5",IF(AF90&gt;=80,"★3.0",IF(AF90&gt;=75,"★2.5",IF(AF90&gt;=70,"★2.0",IF(AF90&gt;=65,"★1.5",IF(AF90&gt;=60,"★1.0",IF(AF90&gt;=55,"★0.5"," "))))))))))))))))</f>
        <v/>
      </c>
      <c r="AH90" s="34"/>
    </row>
    <row r="91" s="7" customFormat="true" ht="24" hidden="false" customHeight="true" outlineLevel="0" collapsed="false">
      <c r="A91" s="58"/>
      <c r="B91" s="37"/>
      <c r="C91" s="59"/>
      <c r="D91" s="39" t="s">
        <v>126</v>
      </c>
      <c r="E91" s="40" t="s">
        <v>145</v>
      </c>
      <c r="F91" s="41" t="s">
        <v>53</v>
      </c>
      <c r="G91" s="42" t="n">
        <v>1.968</v>
      </c>
      <c r="H91" s="41" t="s">
        <v>47</v>
      </c>
      <c r="I91" s="43" t="n">
        <v>1820</v>
      </c>
      <c r="J91" s="44" t="n">
        <v>5</v>
      </c>
      <c r="K91" s="45" t="n">
        <v>12.2</v>
      </c>
      <c r="L91" s="46" t="n">
        <f aca="false">IF(K91&gt;0,1/K91*34.6*67.1,"")</f>
        <v>190.3</v>
      </c>
      <c r="M91" s="45" t="n">
        <f aca="false">IFERROR(VALUE(IF(Z91="","",(IF(Z91&gt;=2271,"7.4",IF(Z91&gt;=2101,"8.7",IF(Z91&gt;=1991,"9.4",IF(Z91&gt;=1871,"10.2",IF(Z91&gt;=1761,"11.1",IF(Z91&gt;=1651,"12.2",IF(Z91&gt;=1531,"13.2",IF(Z91&gt;=1421,"14.4",IF(Z91&gt;=1311,"15.8",IF(Z91&gt;=1196,"17.2",IF(Z91&gt;=1081,"18.7",IF(Z91&gt;=971,"20.5",IF(Z91&gt;=856,"20.8",IF(Z91&gt;=741,"21.0",IF(Z91&gt;=601,"21.8","22.5")))))))))))))))))),"")</f>
        <v>11.1</v>
      </c>
      <c r="N91" s="47" t="n">
        <f aca="false">IFERROR(VALUE(IF(Z91="","",(IF(Z91&gt;=2271,"10.6",IF(Z91&gt;=2101,"11.9",IF(Z91&gt;=1991,"12.7",IF(Z91&gt;=1871,"13.5",IF(Z91&gt;=1761,"14.4",IF(Z91&gt;=1651,"15.4",IF(Z91&gt;=1531,"16.5",IF(Z91&gt;=1421,"17.6",IF(Z91&gt;=1311,"19.0",IF(Z91&gt;=1196,"20.3",IF(Z91&gt;=1081,"21.8",IF(Z91&gt;=971,"23.4",IF(Z91&gt;=856,"23.7",IF(Z91&gt;=741,"24.5","24.6"))))))))))))))))),"")</f>
        <v>14.4</v>
      </c>
      <c r="O91" s="48" t="str">
        <f aca="false">IF(Z91="","",IF(AE91="",TEXT(AB91,"#,##0.0"),IF(AB91-AE91&gt;0,CONCATENATE(TEXT(AE91,"#,##0.0"),"~",TEXT(AB91,"#,##0.0")),TEXT(AB91,"#,##0.0"))))</f>
        <v>20.9</v>
      </c>
      <c r="P91" s="49" t="s">
        <v>62</v>
      </c>
      <c r="Q91" s="50" t="s">
        <v>43</v>
      </c>
      <c r="R91" s="49" t="s">
        <v>44</v>
      </c>
      <c r="S91" s="51" t="s">
        <v>129</v>
      </c>
      <c r="T91" s="52" t="s">
        <v>45</v>
      </c>
      <c r="U91" s="53" t="n">
        <f aca="false">IFERROR(IF(K91&lt;M91,"",(ROUNDDOWN(K91/M91*100,0))),"")</f>
        <v>109</v>
      </c>
      <c r="V91" s="54" t="str">
        <f aca="false">IFERROR(IF(K91&lt;N91,"",(ROUNDDOWN(K91/N91*100,0))),"")</f>
        <v/>
      </c>
      <c r="W91" s="54" t="n">
        <f aca="false">IF(AC91&lt;55,"",IF(AA91="",AC91,IF(AF91-AC91&gt;0,CONCATENATE(AC91,"~",AF91),AC91)))</f>
        <v>58</v>
      </c>
      <c r="X91" s="54" t="str">
        <f aca="false">IF(AC91&lt;55,"",AD91)</f>
        <v>★0.5</v>
      </c>
      <c r="Z91" s="55" t="n">
        <v>1820</v>
      </c>
      <c r="AA91" s="55"/>
      <c r="AB91" s="56" t="n">
        <f aca="false">IF(Z91="","",(ROUND(IF(Z91&gt;=2759,9.5,IF(Z91&lt;2759,(-2.47/1000000*Z91*Z91)-(8.52/10000*Z91)+30.65)),1)))</f>
        <v>20.9</v>
      </c>
      <c r="AC91" s="57" t="n">
        <f aca="false">IF(K91="","",ROUNDDOWN(K91/AB91*100,0))</f>
        <v>58</v>
      </c>
      <c r="AD91" s="57" t="str">
        <f aca="false">IF(AC91="","",IF(AC91&gt;=125,"★7.5",IF(AC91&gt;=120,"★7.0",IF(AC91&gt;=115,"★6.5",IF(AC91&gt;=110,"★6.0",IF(AC91&gt;=105,"★5.5",IF(AC91&gt;=100,"★5.0",IF(AC91&gt;=95,"★4.5",IF(AC91&gt;=90,"★4.0",IF(AC91&gt;=85,"★3.5",IF(AC91&gt;=80,"★3.0",IF(AC91&gt;=75,"★2.5",IF(AC91&gt;=70,"★2.0",IF(AC91&gt;=65,"★1.5",IF(AC91&gt;=60,"★1.0",IF(AC91&gt;=55,"★0.5"," "))))))))))))))))</f>
        <v>★0.5</v>
      </c>
      <c r="AE91" s="56" t="str">
        <f aca="false">IF(AA91="","",(ROUND(IF(AA91&gt;=2759,9.5,IF(AA91&lt;2759,(-2.47/1000000*AA91*AA91)-(8.52/10000*AA91)+30.65)),1)))</f>
        <v/>
      </c>
      <c r="AF91" s="57" t="str">
        <f aca="false">IF(AE91="","",IF(K91="","",ROUNDDOWN(K91/AE91*100,0)))</f>
        <v/>
      </c>
      <c r="AG91" s="57" t="str">
        <f aca="false">IF(AF91="","",IF(AF91&gt;=125,"★7.5",IF(AF91&gt;=120,"★7.0",IF(AF91&gt;=115,"★6.5",IF(AF91&gt;=110,"★6.0",IF(AF91&gt;=105,"★5.5",IF(AF91&gt;=100,"★5.0",IF(AF91&gt;=95,"★4.5",IF(AF91&gt;=90,"★4.0",IF(AF91&gt;=85,"★3.5",IF(AF91&gt;=80,"★3.0",IF(AF91&gt;=75,"★2.5",IF(AF91&gt;=70,"★2.0",IF(AF91&gt;=65,"★1.5",IF(AF91&gt;=60,"★1.0",IF(AF91&gt;=55,"★0.5"," "))))))))))))))))</f>
        <v/>
      </c>
      <c r="AH91" s="34"/>
    </row>
    <row r="92" s="7" customFormat="true" ht="24" hidden="false" customHeight="true" outlineLevel="0" collapsed="false">
      <c r="A92" s="58"/>
      <c r="B92" s="37"/>
      <c r="C92" s="59"/>
      <c r="D92" s="39" t="s">
        <v>126</v>
      </c>
      <c r="E92" s="40" t="s">
        <v>146</v>
      </c>
      <c r="F92" s="41" t="s">
        <v>53</v>
      </c>
      <c r="G92" s="42" t="n">
        <v>1.968</v>
      </c>
      <c r="H92" s="41" t="s">
        <v>47</v>
      </c>
      <c r="I92" s="43" t="n">
        <v>1810</v>
      </c>
      <c r="J92" s="44" t="n">
        <v>5</v>
      </c>
      <c r="K92" s="45" t="n">
        <v>12.2</v>
      </c>
      <c r="L92" s="46" t="n">
        <f aca="false">IF(K92&gt;0,1/K92*34.6*67.1,"")</f>
        <v>190.3</v>
      </c>
      <c r="M92" s="45" t="n">
        <f aca="false">IFERROR(VALUE(IF(Z92="","",(IF(Z92&gt;=2271,"7.4",IF(Z92&gt;=2101,"8.7",IF(Z92&gt;=1991,"9.4",IF(Z92&gt;=1871,"10.2",IF(Z92&gt;=1761,"11.1",IF(Z92&gt;=1651,"12.2",IF(Z92&gt;=1531,"13.2",IF(Z92&gt;=1421,"14.4",IF(Z92&gt;=1311,"15.8",IF(Z92&gt;=1196,"17.2",IF(Z92&gt;=1081,"18.7",IF(Z92&gt;=971,"20.5",IF(Z92&gt;=856,"20.8",IF(Z92&gt;=741,"21.0",IF(Z92&gt;=601,"21.8","22.5")))))))))))))))))),"")</f>
        <v>11.1</v>
      </c>
      <c r="N92" s="47" t="n">
        <f aca="false">IFERROR(VALUE(IF(Z92="","",(IF(Z92&gt;=2271,"10.6",IF(Z92&gt;=2101,"11.9",IF(Z92&gt;=1991,"12.7",IF(Z92&gt;=1871,"13.5",IF(Z92&gt;=1761,"14.4",IF(Z92&gt;=1651,"15.4",IF(Z92&gt;=1531,"16.5",IF(Z92&gt;=1421,"17.6",IF(Z92&gt;=1311,"19.0",IF(Z92&gt;=1196,"20.3",IF(Z92&gt;=1081,"21.8",IF(Z92&gt;=971,"23.4",IF(Z92&gt;=856,"23.7",IF(Z92&gt;=741,"24.5","24.6"))))))))))))))))),"")</f>
        <v>14.4</v>
      </c>
      <c r="O92" s="48" t="str">
        <f aca="false">IF(Z92="","",IF(AE92="",TEXT(AB92,"#,##0.0"),IF(AB92-AE92&gt;0,CONCATENATE(TEXT(AE92,"#,##0.0"),"~",TEXT(AB92,"#,##0.0")),TEXT(AB92,"#,##0.0"))))</f>
        <v>21.0</v>
      </c>
      <c r="P92" s="49" t="s">
        <v>62</v>
      </c>
      <c r="Q92" s="50" t="s">
        <v>43</v>
      </c>
      <c r="R92" s="49" t="s">
        <v>44</v>
      </c>
      <c r="S92" s="51" t="s">
        <v>129</v>
      </c>
      <c r="T92" s="52" t="s">
        <v>45</v>
      </c>
      <c r="U92" s="53" t="n">
        <f aca="false">IFERROR(IF(K92&lt;M92,"",(ROUNDDOWN(K92/M92*100,0))),"")</f>
        <v>109</v>
      </c>
      <c r="V92" s="54" t="str">
        <f aca="false">IFERROR(IF(K92&lt;N92,"",(ROUNDDOWN(K92/N92*100,0))),"")</f>
        <v/>
      </c>
      <c r="W92" s="54" t="n">
        <f aca="false">IF(AC92&lt;55,"",IF(AA92="",AC92,IF(AF92-AC92&gt;0,CONCATENATE(AC92,"~",AF92),AC92)))</f>
        <v>58</v>
      </c>
      <c r="X92" s="54" t="str">
        <f aca="false">IF(AC92&lt;55,"",AD92)</f>
        <v>★0.5</v>
      </c>
      <c r="Z92" s="55" t="n">
        <v>1810</v>
      </c>
      <c r="AA92" s="55"/>
      <c r="AB92" s="56" t="n">
        <f aca="false">IF(Z92="","",(ROUND(IF(Z92&gt;=2759,9.5,IF(Z92&lt;2759,(-2.47/1000000*Z92*Z92)-(8.52/10000*Z92)+30.65)),1)))</f>
        <v>21</v>
      </c>
      <c r="AC92" s="57" t="n">
        <f aca="false">IF(K92="","",ROUNDDOWN(K92/AB92*100,0))</f>
        <v>58</v>
      </c>
      <c r="AD92" s="57" t="str">
        <f aca="false">IF(AC92="","",IF(AC92&gt;=125,"★7.5",IF(AC92&gt;=120,"★7.0",IF(AC92&gt;=115,"★6.5",IF(AC92&gt;=110,"★6.0",IF(AC92&gt;=105,"★5.5",IF(AC92&gt;=100,"★5.0",IF(AC92&gt;=95,"★4.5",IF(AC92&gt;=90,"★4.0",IF(AC92&gt;=85,"★3.5",IF(AC92&gt;=80,"★3.0",IF(AC92&gt;=75,"★2.5",IF(AC92&gt;=70,"★2.0",IF(AC92&gt;=65,"★1.5",IF(AC92&gt;=60,"★1.0",IF(AC92&gt;=55,"★0.5"," "))))))))))))))))</f>
        <v>★0.5</v>
      </c>
      <c r="AE92" s="56" t="str">
        <f aca="false">IF(AA92="","",(ROUND(IF(AA92&gt;=2759,9.5,IF(AA92&lt;2759,(-2.47/1000000*AA92*AA92)-(8.52/10000*AA92)+30.65)),1)))</f>
        <v/>
      </c>
      <c r="AF92" s="57" t="str">
        <f aca="false">IF(AE92="","",IF(K92="","",ROUNDDOWN(K92/AE92*100,0)))</f>
        <v/>
      </c>
      <c r="AG92" s="57" t="str">
        <f aca="false">IF(AF92="","",IF(AF92&gt;=125,"★7.5",IF(AF92&gt;=120,"★7.0",IF(AF92&gt;=115,"★6.5",IF(AF92&gt;=110,"★6.0",IF(AF92&gt;=105,"★5.5",IF(AF92&gt;=100,"★5.0",IF(AF92&gt;=95,"★4.5",IF(AF92&gt;=90,"★4.0",IF(AF92&gt;=85,"★3.5",IF(AF92&gt;=80,"★3.0",IF(AF92&gt;=75,"★2.5",IF(AF92&gt;=70,"★2.0",IF(AF92&gt;=65,"★1.5",IF(AF92&gt;=60,"★1.0",IF(AF92&gt;=55,"★0.5"," "))))))))))))))))</f>
        <v/>
      </c>
      <c r="AH92" s="34"/>
    </row>
    <row r="93" s="7" customFormat="true" ht="24" hidden="false" customHeight="true" outlineLevel="0" collapsed="false">
      <c r="A93" s="58"/>
      <c r="B93" s="37"/>
      <c r="C93" s="59"/>
      <c r="D93" s="39" t="s">
        <v>126</v>
      </c>
      <c r="E93" s="40" t="s">
        <v>147</v>
      </c>
      <c r="F93" s="41" t="s">
        <v>53</v>
      </c>
      <c r="G93" s="42" t="n">
        <v>1.968</v>
      </c>
      <c r="H93" s="41" t="s">
        <v>47</v>
      </c>
      <c r="I93" s="43" t="n">
        <v>1830</v>
      </c>
      <c r="J93" s="44" t="n">
        <v>5</v>
      </c>
      <c r="K93" s="45" t="n">
        <v>12.2</v>
      </c>
      <c r="L93" s="46" t="n">
        <f aca="false">IF(K93&gt;0,1/K93*34.6*67.1,"")</f>
        <v>190.3</v>
      </c>
      <c r="M93" s="45" t="n">
        <f aca="false">IFERROR(VALUE(IF(Z93="","",(IF(Z93&gt;=2271,"7.4",IF(Z93&gt;=2101,"8.7",IF(Z93&gt;=1991,"9.4",IF(Z93&gt;=1871,"10.2",IF(Z93&gt;=1761,"11.1",IF(Z93&gt;=1651,"12.2",IF(Z93&gt;=1531,"13.2",IF(Z93&gt;=1421,"14.4",IF(Z93&gt;=1311,"15.8",IF(Z93&gt;=1196,"17.2",IF(Z93&gt;=1081,"18.7",IF(Z93&gt;=971,"20.5",IF(Z93&gt;=856,"20.8",IF(Z93&gt;=741,"21.0",IF(Z93&gt;=601,"21.8","22.5")))))))))))))))))),"")</f>
        <v>11.1</v>
      </c>
      <c r="N93" s="47" t="n">
        <f aca="false">IFERROR(VALUE(IF(Z93="","",(IF(Z93&gt;=2271,"10.6",IF(Z93&gt;=2101,"11.9",IF(Z93&gt;=1991,"12.7",IF(Z93&gt;=1871,"13.5",IF(Z93&gt;=1761,"14.4",IF(Z93&gt;=1651,"15.4",IF(Z93&gt;=1531,"16.5",IF(Z93&gt;=1421,"17.6",IF(Z93&gt;=1311,"19.0",IF(Z93&gt;=1196,"20.3",IF(Z93&gt;=1081,"21.8",IF(Z93&gt;=971,"23.4",IF(Z93&gt;=856,"23.7",IF(Z93&gt;=741,"24.5","24.6"))))))))))))))))),"")</f>
        <v>14.4</v>
      </c>
      <c r="O93" s="48" t="str">
        <f aca="false">IF(Z93="","",IF(AE93="",TEXT(AB93,"#,##0.0"),IF(AB93-AE93&gt;0,CONCATENATE(TEXT(AE93,"#,##0.0"),"~",TEXT(AB93,"#,##0.0")),TEXT(AB93,"#,##0.0"))))</f>
        <v>20.8</v>
      </c>
      <c r="P93" s="49" t="s">
        <v>62</v>
      </c>
      <c r="Q93" s="50" t="s">
        <v>43</v>
      </c>
      <c r="R93" s="49" t="s">
        <v>44</v>
      </c>
      <c r="S93" s="51" t="s">
        <v>129</v>
      </c>
      <c r="T93" s="52" t="s">
        <v>45</v>
      </c>
      <c r="U93" s="53" t="n">
        <f aca="false">IFERROR(IF(K93&lt;M93,"",(ROUNDDOWN(K93/M93*100,0))),"")</f>
        <v>109</v>
      </c>
      <c r="V93" s="54" t="str">
        <f aca="false">IFERROR(IF(K93&lt;N93,"",(ROUNDDOWN(K93/N93*100,0))),"")</f>
        <v/>
      </c>
      <c r="W93" s="54" t="n">
        <f aca="false">IF(AC93&lt;55,"",IF(AA93="",AC93,IF(AF93-AC93&gt;0,CONCATENATE(AC93,"~",AF93),AC93)))</f>
        <v>58</v>
      </c>
      <c r="X93" s="54" t="str">
        <f aca="false">IF(AC93&lt;55,"",AD93)</f>
        <v>★0.5</v>
      </c>
      <c r="Z93" s="55" t="n">
        <v>1830</v>
      </c>
      <c r="AA93" s="55"/>
      <c r="AB93" s="56" t="n">
        <f aca="false">IF(Z93="","",(ROUND(IF(Z93&gt;=2759,9.5,IF(Z93&lt;2759,(-2.47/1000000*Z93*Z93)-(8.52/10000*Z93)+30.65)),1)))</f>
        <v>20.8</v>
      </c>
      <c r="AC93" s="57" t="n">
        <f aca="false">IF(K93="","",ROUNDDOWN(K93/AB93*100,0))</f>
        <v>58</v>
      </c>
      <c r="AD93" s="57" t="str">
        <f aca="false">IF(AC93="","",IF(AC93&gt;=125,"★7.5",IF(AC93&gt;=120,"★7.0",IF(AC93&gt;=115,"★6.5",IF(AC93&gt;=110,"★6.0",IF(AC93&gt;=105,"★5.5",IF(AC93&gt;=100,"★5.0",IF(AC93&gt;=95,"★4.5",IF(AC93&gt;=90,"★4.0",IF(AC93&gt;=85,"★3.5",IF(AC93&gt;=80,"★3.0",IF(AC93&gt;=75,"★2.5",IF(AC93&gt;=70,"★2.0",IF(AC93&gt;=65,"★1.5",IF(AC93&gt;=60,"★1.0",IF(AC93&gt;=55,"★0.5"," "))))))))))))))))</f>
        <v>★0.5</v>
      </c>
      <c r="AE93" s="56" t="str">
        <f aca="false">IF(AA93="","",(ROUND(IF(AA93&gt;=2759,9.5,IF(AA93&lt;2759,(-2.47/1000000*AA93*AA93)-(8.52/10000*AA93)+30.65)),1)))</f>
        <v/>
      </c>
      <c r="AF93" s="57" t="str">
        <f aca="false">IF(AE93="","",IF(K93="","",ROUNDDOWN(K93/AE93*100,0)))</f>
        <v/>
      </c>
      <c r="AG93" s="57" t="str">
        <f aca="false">IF(AF93="","",IF(AF93&gt;=125,"★7.5",IF(AF93&gt;=120,"★7.0",IF(AF93&gt;=115,"★6.5",IF(AF93&gt;=110,"★6.0",IF(AF93&gt;=105,"★5.5",IF(AF93&gt;=100,"★5.0",IF(AF93&gt;=95,"★4.5",IF(AF93&gt;=90,"★4.0",IF(AF93&gt;=85,"★3.5",IF(AF93&gt;=80,"★3.0",IF(AF93&gt;=75,"★2.5",IF(AF93&gt;=70,"★2.0",IF(AF93&gt;=65,"★1.5",IF(AF93&gt;=60,"★1.0",IF(AF93&gt;=55,"★0.5"," "))))))))))))))))</f>
        <v/>
      </c>
      <c r="AH93" s="34"/>
    </row>
    <row r="94" s="7" customFormat="true" ht="24" hidden="false" customHeight="true" outlineLevel="0" collapsed="false">
      <c r="A94" s="58"/>
      <c r="B94" s="37"/>
      <c r="C94" s="59"/>
      <c r="D94" s="39" t="s">
        <v>126</v>
      </c>
      <c r="E94" s="40" t="s">
        <v>148</v>
      </c>
      <c r="F94" s="41" t="s">
        <v>128</v>
      </c>
      <c r="G94" s="42" t="n">
        <v>1.968</v>
      </c>
      <c r="H94" s="41" t="s">
        <v>47</v>
      </c>
      <c r="I94" s="43" t="n">
        <v>1930</v>
      </c>
      <c r="J94" s="44" t="n">
        <v>5</v>
      </c>
      <c r="K94" s="45" t="n">
        <v>11.4</v>
      </c>
      <c r="L94" s="46" t="n">
        <f aca="false">IF(K94&gt;0,1/K94*34.6*67.1,"")</f>
        <v>203.654385964912</v>
      </c>
      <c r="M94" s="45" t="n">
        <f aca="false">IFERROR(VALUE(IF(Z94="","",(IF(Z94&gt;=2271,"7.4",IF(Z94&gt;=2101,"8.7",IF(Z94&gt;=1991,"9.4",IF(Z94&gt;=1871,"10.2",IF(Z94&gt;=1761,"11.1",IF(Z94&gt;=1651,"12.2",IF(Z94&gt;=1531,"13.2",IF(Z94&gt;=1421,"14.4",IF(Z94&gt;=1311,"15.8",IF(Z94&gt;=1196,"17.2",IF(Z94&gt;=1081,"18.7",IF(Z94&gt;=971,"20.5",IF(Z94&gt;=856,"20.8",IF(Z94&gt;=741,"21.0",IF(Z94&gt;=601,"21.8","22.5")))))))))))))))))),"")</f>
        <v>10.2</v>
      </c>
      <c r="N94" s="47" t="n">
        <f aca="false">IFERROR(VALUE(IF(Z94="","",(IF(Z94&gt;=2271,"10.6",IF(Z94&gt;=2101,"11.9",IF(Z94&gt;=1991,"12.7",IF(Z94&gt;=1871,"13.5",IF(Z94&gt;=1761,"14.4",IF(Z94&gt;=1651,"15.4",IF(Z94&gt;=1531,"16.5",IF(Z94&gt;=1421,"17.6",IF(Z94&gt;=1311,"19.0",IF(Z94&gt;=1196,"20.3",IF(Z94&gt;=1081,"21.8",IF(Z94&gt;=971,"23.4",IF(Z94&gt;=856,"23.7",IF(Z94&gt;=741,"24.5","24.6"))))))))))))))))),"")</f>
        <v>13.5</v>
      </c>
      <c r="O94" s="48" t="str">
        <f aca="false">IF(Z94="","",IF(AE94="",TEXT(AB94,"#,##0.0"),IF(AB94-AE94&gt;0,CONCATENATE(TEXT(AE94,"#,##0.0"),"~",TEXT(AB94,"#,##0.0")),TEXT(AB94,"#,##0.0"))))</f>
        <v>19.8</v>
      </c>
      <c r="P94" s="49" t="s">
        <v>42</v>
      </c>
      <c r="Q94" s="50" t="s">
        <v>43</v>
      </c>
      <c r="R94" s="49" t="s">
        <v>114</v>
      </c>
      <c r="S94" s="51"/>
      <c r="T94" s="52" t="s">
        <v>45</v>
      </c>
      <c r="U94" s="53" t="n">
        <f aca="false">IFERROR(IF(K94&lt;M94,"",(ROUNDDOWN(K94/M94*100,0))),"")</f>
        <v>111</v>
      </c>
      <c r="V94" s="54" t="str">
        <f aca="false">IFERROR(IF(K94&lt;N94,"",(ROUNDDOWN(K94/N94*100,0))),"")</f>
        <v/>
      </c>
      <c r="W94" s="54" t="n">
        <f aca="false">IF(AC94&lt;55,"",IF(AA94="",AC94,IF(AF94-AC94&gt;0,CONCATENATE(AC94,"~",AF94),AC94)))</f>
        <v>57</v>
      </c>
      <c r="X94" s="54" t="str">
        <f aca="false">IF(AC94&lt;55,"",AD94)</f>
        <v>★0.5</v>
      </c>
      <c r="Z94" s="55" t="n">
        <v>1930</v>
      </c>
      <c r="AA94" s="55"/>
      <c r="AB94" s="56" t="n">
        <f aca="false">IF(Z94="","",(ROUND(IF(Z94&gt;=2759,9.5,IF(Z94&lt;2759,(-2.47/1000000*Z94*Z94)-(8.52/10000*Z94)+30.65)),1)))</f>
        <v>19.8</v>
      </c>
      <c r="AC94" s="57" t="n">
        <f aca="false">IF(K94="","",ROUNDDOWN(K94/AB94*100,0))</f>
        <v>57</v>
      </c>
      <c r="AD94" s="57" t="str">
        <f aca="false">IF(AC94="","",IF(AC94&gt;=125,"★7.5",IF(AC94&gt;=120,"★7.0",IF(AC94&gt;=115,"★6.5",IF(AC94&gt;=110,"★6.0",IF(AC94&gt;=105,"★5.5",IF(AC94&gt;=100,"★5.0",IF(AC94&gt;=95,"★4.5",IF(AC94&gt;=90,"★4.0",IF(AC94&gt;=85,"★3.5",IF(AC94&gt;=80,"★3.0",IF(AC94&gt;=75,"★2.5",IF(AC94&gt;=70,"★2.0",IF(AC94&gt;=65,"★1.5",IF(AC94&gt;=60,"★1.0",IF(AC94&gt;=55,"★0.5"," "))))))))))))))))</f>
        <v>★0.5</v>
      </c>
      <c r="AE94" s="56" t="str">
        <f aca="false">IF(AA94="","",(ROUND(IF(AA94&gt;=2759,9.5,IF(AA94&lt;2759,(-2.47/1000000*AA94*AA94)-(8.52/10000*AA94)+30.65)),1)))</f>
        <v/>
      </c>
      <c r="AF94" s="57" t="str">
        <f aca="false">IF(AE94="","",IF(K94="","",ROUNDDOWN(K94/AE94*100,0)))</f>
        <v/>
      </c>
      <c r="AG94" s="57" t="str">
        <f aca="false">IF(AF94="","",IF(AF94&gt;=125,"★7.5",IF(AF94&gt;=120,"★7.0",IF(AF94&gt;=115,"★6.5",IF(AF94&gt;=110,"★6.0",IF(AF94&gt;=105,"★5.5",IF(AF94&gt;=100,"★5.0",IF(AF94&gt;=95,"★4.5",IF(AF94&gt;=90,"★4.0",IF(AF94&gt;=85,"★3.5",IF(AF94&gt;=80,"★3.0",IF(AF94&gt;=75,"★2.5",IF(AF94&gt;=70,"★2.0",IF(AF94&gt;=65,"★1.5",IF(AF94&gt;=60,"★1.0",IF(AF94&gt;=55,"★0.5"," "))))))))))))))))</f>
        <v/>
      </c>
      <c r="AH94" s="34"/>
    </row>
    <row r="95" s="7" customFormat="true" ht="24" hidden="false" customHeight="true" outlineLevel="0" collapsed="false">
      <c r="A95" s="58"/>
      <c r="B95" s="37"/>
      <c r="C95" s="59"/>
      <c r="D95" s="39" t="s">
        <v>126</v>
      </c>
      <c r="E95" s="40" t="s">
        <v>149</v>
      </c>
      <c r="F95" s="41" t="s">
        <v>128</v>
      </c>
      <c r="G95" s="42" t="n">
        <v>1.968</v>
      </c>
      <c r="H95" s="41" t="s">
        <v>47</v>
      </c>
      <c r="I95" s="43" t="n">
        <v>1950</v>
      </c>
      <c r="J95" s="44" t="n">
        <v>5</v>
      </c>
      <c r="K95" s="45" t="n">
        <v>11.4</v>
      </c>
      <c r="L95" s="46" t="n">
        <f aca="false">IF(K95&gt;0,1/K95*34.6*67.1,"")</f>
        <v>203.654385964912</v>
      </c>
      <c r="M95" s="45" t="n">
        <f aca="false">IFERROR(VALUE(IF(Z95="","",(IF(Z95&gt;=2271,"7.4",IF(Z95&gt;=2101,"8.7",IF(Z95&gt;=1991,"9.4",IF(Z95&gt;=1871,"10.2",IF(Z95&gt;=1761,"11.1",IF(Z95&gt;=1651,"12.2",IF(Z95&gt;=1531,"13.2",IF(Z95&gt;=1421,"14.4",IF(Z95&gt;=1311,"15.8",IF(Z95&gt;=1196,"17.2",IF(Z95&gt;=1081,"18.7",IF(Z95&gt;=971,"20.5",IF(Z95&gt;=856,"20.8",IF(Z95&gt;=741,"21.0",IF(Z95&gt;=601,"21.8","22.5")))))))))))))))))),"")</f>
        <v>10.2</v>
      </c>
      <c r="N95" s="47" t="n">
        <f aca="false">IFERROR(VALUE(IF(Z95="","",(IF(Z95&gt;=2271,"10.6",IF(Z95&gt;=2101,"11.9",IF(Z95&gt;=1991,"12.7",IF(Z95&gt;=1871,"13.5",IF(Z95&gt;=1761,"14.4",IF(Z95&gt;=1651,"15.4",IF(Z95&gt;=1531,"16.5",IF(Z95&gt;=1421,"17.6",IF(Z95&gt;=1311,"19.0",IF(Z95&gt;=1196,"20.3",IF(Z95&gt;=1081,"21.8",IF(Z95&gt;=971,"23.4",IF(Z95&gt;=856,"23.7",IF(Z95&gt;=741,"24.5","24.6"))))))))))))))))),"")</f>
        <v>13.5</v>
      </c>
      <c r="O95" s="48" t="str">
        <f aca="false">IF(Z95="","",IF(AE95="",TEXT(AB95,"#,##0.0"),IF(AB95-AE95&gt;0,CONCATENATE(TEXT(AE95,"#,##0.0"),"~",TEXT(AB95,"#,##0.0")),TEXT(AB95,"#,##0.0"))))</f>
        <v>19.6</v>
      </c>
      <c r="P95" s="49" t="s">
        <v>42</v>
      </c>
      <c r="Q95" s="50" t="s">
        <v>43</v>
      </c>
      <c r="R95" s="49" t="s">
        <v>114</v>
      </c>
      <c r="S95" s="51"/>
      <c r="T95" s="52" t="s">
        <v>45</v>
      </c>
      <c r="U95" s="53" t="n">
        <f aca="false">IFERROR(IF(K95&lt;M95,"",(ROUNDDOWN(K95/M95*100,0))),"")</f>
        <v>111</v>
      </c>
      <c r="V95" s="54" t="str">
        <f aca="false">IFERROR(IF(K95&lt;N95,"",(ROUNDDOWN(K95/N95*100,0))),"")</f>
        <v/>
      </c>
      <c r="W95" s="54" t="n">
        <f aca="false">IF(AC95&lt;55,"",IF(AA95="",AC95,IF(AF95-AC95&gt;0,CONCATENATE(AC95,"~",AF95),AC95)))</f>
        <v>58</v>
      </c>
      <c r="X95" s="54" t="str">
        <f aca="false">IF(AC95&lt;55,"",AD95)</f>
        <v>★0.5</v>
      </c>
      <c r="Z95" s="55" t="n">
        <v>1950</v>
      </c>
      <c r="AA95" s="55"/>
      <c r="AB95" s="56" t="n">
        <f aca="false">IF(Z95="","",(ROUND(IF(Z95&gt;=2759,9.5,IF(Z95&lt;2759,(-2.47/1000000*Z95*Z95)-(8.52/10000*Z95)+30.65)),1)))</f>
        <v>19.6</v>
      </c>
      <c r="AC95" s="57" t="n">
        <f aca="false">IF(K95="","",ROUNDDOWN(K95/AB95*100,0))</f>
        <v>58</v>
      </c>
      <c r="AD95" s="57" t="str">
        <f aca="false">IF(AC95="","",IF(AC95&gt;=125,"★7.5",IF(AC95&gt;=120,"★7.0",IF(AC95&gt;=115,"★6.5",IF(AC95&gt;=110,"★6.0",IF(AC95&gt;=105,"★5.5",IF(AC95&gt;=100,"★5.0",IF(AC95&gt;=95,"★4.5",IF(AC95&gt;=90,"★4.0",IF(AC95&gt;=85,"★3.5",IF(AC95&gt;=80,"★3.0",IF(AC95&gt;=75,"★2.5",IF(AC95&gt;=70,"★2.0",IF(AC95&gt;=65,"★1.5",IF(AC95&gt;=60,"★1.0",IF(AC95&gt;=55,"★0.5"," "))))))))))))))))</f>
        <v>★0.5</v>
      </c>
      <c r="AE95" s="56" t="str">
        <f aca="false">IF(AA95="","",(ROUND(IF(AA95&gt;=2759,9.5,IF(AA95&lt;2759,(-2.47/1000000*AA95*AA95)-(8.52/10000*AA95)+30.65)),1)))</f>
        <v/>
      </c>
      <c r="AF95" s="57" t="str">
        <f aca="false">IF(AE95="","",IF(K95="","",ROUNDDOWN(K95/AE95*100,0)))</f>
        <v/>
      </c>
      <c r="AG95" s="57" t="str">
        <f aca="false">IF(AF95="","",IF(AF95&gt;=125,"★7.5",IF(AF95&gt;=120,"★7.0",IF(AF95&gt;=115,"★6.5",IF(AF95&gt;=110,"★6.0",IF(AF95&gt;=105,"★5.5",IF(AF95&gt;=100,"★5.0",IF(AF95&gt;=95,"★4.5",IF(AF95&gt;=90,"★4.0",IF(AF95&gt;=85,"★3.5",IF(AF95&gt;=80,"★3.0",IF(AF95&gt;=75,"★2.5",IF(AF95&gt;=70,"★2.0",IF(AF95&gt;=65,"★1.5",IF(AF95&gt;=60,"★1.0",IF(AF95&gt;=55,"★0.5"," "))))))))))))))))</f>
        <v/>
      </c>
      <c r="AH95" s="34"/>
    </row>
    <row r="96" s="7" customFormat="true" ht="24" hidden="false" customHeight="true" outlineLevel="0" collapsed="false">
      <c r="A96" s="58"/>
      <c r="B96" s="37"/>
      <c r="C96" s="59"/>
      <c r="D96" s="39" t="s">
        <v>126</v>
      </c>
      <c r="E96" s="40" t="s">
        <v>150</v>
      </c>
      <c r="F96" s="41" t="s">
        <v>128</v>
      </c>
      <c r="G96" s="42" t="n">
        <v>1.968</v>
      </c>
      <c r="H96" s="41" t="s">
        <v>47</v>
      </c>
      <c r="I96" s="43" t="n">
        <v>1910</v>
      </c>
      <c r="J96" s="44" t="n">
        <v>5</v>
      </c>
      <c r="K96" s="45" t="n">
        <v>11.4</v>
      </c>
      <c r="L96" s="46" t="n">
        <f aca="false">IF(K96&gt;0,1/K96*34.6*67.1,"")</f>
        <v>203.654385964912</v>
      </c>
      <c r="M96" s="45" t="n">
        <f aca="false">IFERROR(VALUE(IF(Z96="","",(IF(Z96&gt;=2271,"7.4",IF(Z96&gt;=2101,"8.7",IF(Z96&gt;=1991,"9.4",IF(Z96&gt;=1871,"10.2",IF(Z96&gt;=1761,"11.1",IF(Z96&gt;=1651,"12.2",IF(Z96&gt;=1531,"13.2",IF(Z96&gt;=1421,"14.4",IF(Z96&gt;=1311,"15.8",IF(Z96&gt;=1196,"17.2",IF(Z96&gt;=1081,"18.7",IF(Z96&gt;=971,"20.5",IF(Z96&gt;=856,"20.8",IF(Z96&gt;=741,"21.0",IF(Z96&gt;=601,"21.8","22.5")))))))))))))))))),"")</f>
        <v>10.2</v>
      </c>
      <c r="N96" s="47" t="n">
        <f aca="false">IFERROR(VALUE(IF(Z96="","",(IF(Z96&gt;=2271,"10.6",IF(Z96&gt;=2101,"11.9",IF(Z96&gt;=1991,"12.7",IF(Z96&gt;=1871,"13.5",IF(Z96&gt;=1761,"14.4",IF(Z96&gt;=1651,"15.4",IF(Z96&gt;=1531,"16.5",IF(Z96&gt;=1421,"17.6",IF(Z96&gt;=1311,"19.0",IF(Z96&gt;=1196,"20.3",IF(Z96&gt;=1081,"21.8",IF(Z96&gt;=971,"23.4",IF(Z96&gt;=856,"23.7",IF(Z96&gt;=741,"24.5","24.6"))))))))))))))))),"")</f>
        <v>13.5</v>
      </c>
      <c r="O96" s="48" t="str">
        <f aca="false">IF(Z96="","",IF(AE96="",TEXT(AB96,"#,##0.0"),IF(AB96-AE96&gt;0,CONCATENATE(TEXT(AE96,"#,##0.0"),"~",TEXT(AB96,"#,##0.0")),TEXT(AB96,"#,##0.0"))))</f>
        <v>20.0</v>
      </c>
      <c r="P96" s="49" t="s">
        <v>42</v>
      </c>
      <c r="Q96" s="50" t="s">
        <v>43</v>
      </c>
      <c r="R96" s="49" t="s">
        <v>114</v>
      </c>
      <c r="S96" s="51"/>
      <c r="T96" s="52" t="s">
        <v>45</v>
      </c>
      <c r="U96" s="53" t="n">
        <f aca="false">IFERROR(IF(K96&lt;M96,"",(ROUNDDOWN(K96/M96*100,0))),"")</f>
        <v>111</v>
      </c>
      <c r="V96" s="54" t="str">
        <f aca="false">IFERROR(IF(K96&lt;N96,"",(ROUNDDOWN(K96/N96*100,0))),"")</f>
        <v/>
      </c>
      <c r="W96" s="54" t="n">
        <f aca="false">IF(AC96&lt;55,"",IF(AA96="",AC96,IF(AF96-AC96&gt;0,CONCATENATE(AC96,"~",AF96),AC96)))</f>
        <v>57</v>
      </c>
      <c r="X96" s="54" t="str">
        <f aca="false">IF(AC96&lt;55,"",AD96)</f>
        <v>★0.5</v>
      </c>
      <c r="Z96" s="55" t="n">
        <v>1910</v>
      </c>
      <c r="AA96" s="55"/>
      <c r="AB96" s="56" t="n">
        <f aca="false">IF(Z96="","",(ROUND(IF(Z96&gt;=2759,9.5,IF(Z96&lt;2759,(-2.47/1000000*Z96*Z96)-(8.52/10000*Z96)+30.65)),1)))</f>
        <v>20</v>
      </c>
      <c r="AC96" s="57" t="n">
        <f aca="false">IF(K96="","",ROUNDDOWN(K96/AB96*100,0))</f>
        <v>57</v>
      </c>
      <c r="AD96" s="57" t="str">
        <f aca="false">IF(AC96="","",IF(AC96&gt;=125,"★7.5",IF(AC96&gt;=120,"★7.0",IF(AC96&gt;=115,"★6.5",IF(AC96&gt;=110,"★6.0",IF(AC96&gt;=105,"★5.5",IF(AC96&gt;=100,"★5.0",IF(AC96&gt;=95,"★4.5",IF(AC96&gt;=90,"★4.0",IF(AC96&gt;=85,"★3.5",IF(AC96&gt;=80,"★3.0",IF(AC96&gt;=75,"★2.5",IF(AC96&gt;=70,"★2.0",IF(AC96&gt;=65,"★1.5",IF(AC96&gt;=60,"★1.0",IF(AC96&gt;=55,"★0.5"," "))))))))))))))))</f>
        <v>★0.5</v>
      </c>
      <c r="AE96" s="56" t="str">
        <f aca="false">IF(AA96="","",(ROUND(IF(AA96&gt;=2759,9.5,IF(AA96&lt;2759,(-2.47/1000000*AA96*AA96)-(8.52/10000*AA96)+30.65)),1)))</f>
        <v/>
      </c>
      <c r="AF96" s="57" t="str">
        <f aca="false">IF(AE96="","",IF(K96="","",ROUNDDOWN(K96/AE96*100,0)))</f>
        <v/>
      </c>
      <c r="AG96" s="57" t="str">
        <f aca="false">IF(AF96="","",IF(AF96&gt;=125,"★7.5",IF(AF96&gt;=120,"★7.0",IF(AF96&gt;=115,"★6.5",IF(AF96&gt;=110,"★6.0",IF(AF96&gt;=105,"★5.5",IF(AF96&gt;=100,"★5.0",IF(AF96&gt;=95,"★4.5",IF(AF96&gt;=90,"★4.0",IF(AF96&gt;=85,"★3.5",IF(AF96&gt;=80,"★3.0",IF(AF96&gt;=75,"★2.5",IF(AF96&gt;=70,"★2.0",IF(AF96&gt;=65,"★1.5",IF(AF96&gt;=60,"★1.0",IF(AF96&gt;=55,"★0.5"," "))))))))))))))))</f>
        <v/>
      </c>
      <c r="AH96" s="34"/>
    </row>
    <row r="97" s="7" customFormat="true" ht="24" hidden="false" customHeight="true" outlineLevel="0" collapsed="false">
      <c r="A97" s="58"/>
      <c r="B97" s="37"/>
      <c r="C97" s="59"/>
      <c r="D97" s="39" t="s">
        <v>126</v>
      </c>
      <c r="E97" s="40" t="s">
        <v>151</v>
      </c>
      <c r="F97" s="41" t="s">
        <v>128</v>
      </c>
      <c r="G97" s="42" t="n">
        <v>1.968</v>
      </c>
      <c r="H97" s="41" t="s">
        <v>47</v>
      </c>
      <c r="I97" s="43" t="n">
        <v>1930</v>
      </c>
      <c r="J97" s="44" t="n">
        <v>5</v>
      </c>
      <c r="K97" s="45" t="n">
        <v>11</v>
      </c>
      <c r="L97" s="46" t="n">
        <f aca="false">IF(K97&gt;0,1/K97*34.6*67.1,"")</f>
        <v>211.06</v>
      </c>
      <c r="M97" s="45" t="n">
        <f aca="false">IFERROR(VALUE(IF(Z97="","",(IF(Z97&gt;=2271,"7.4",IF(Z97&gt;=2101,"8.7",IF(Z97&gt;=1991,"9.4",IF(Z97&gt;=1871,"10.2",IF(Z97&gt;=1761,"11.1",IF(Z97&gt;=1651,"12.2",IF(Z97&gt;=1531,"13.2",IF(Z97&gt;=1421,"14.4",IF(Z97&gt;=1311,"15.8",IF(Z97&gt;=1196,"17.2",IF(Z97&gt;=1081,"18.7",IF(Z97&gt;=971,"20.5",IF(Z97&gt;=856,"20.8",IF(Z97&gt;=741,"21.0",IF(Z97&gt;=601,"21.8","22.5")))))))))))))))))),"")</f>
        <v>10.2</v>
      </c>
      <c r="N97" s="47" t="n">
        <f aca="false">IFERROR(VALUE(IF(Z97="","",(IF(Z97&gt;=2271,"10.6",IF(Z97&gt;=2101,"11.9",IF(Z97&gt;=1991,"12.7",IF(Z97&gt;=1871,"13.5",IF(Z97&gt;=1761,"14.4",IF(Z97&gt;=1651,"15.4",IF(Z97&gt;=1531,"16.5",IF(Z97&gt;=1421,"17.6",IF(Z97&gt;=1311,"19.0",IF(Z97&gt;=1196,"20.3",IF(Z97&gt;=1081,"21.8",IF(Z97&gt;=971,"23.4",IF(Z97&gt;=856,"23.7",IF(Z97&gt;=741,"24.5","24.6"))))))))))))))))),"")</f>
        <v>13.5</v>
      </c>
      <c r="O97" s="48" t="str">
        <f aca="false">IF(Z97="","",IF(AE97="",TEXT(AB97,"#,##0.0"),IF(AB97-AE97&gt;0,CONCATENATE(TEXT(AE97,"#,##0.0"),"~",TEXT(AB97,"#,##0.0")),TEXT(AB97,"#,##0.0"))))</f>
        <v>19.8</v>
      </c>
      <c r="P97" s="49" t="s">
        <v>62</v>
      </c>
      <c r="Q97" s="50" t="s">
        <v>43</v>
      </c>
      <c r="R97" s="49" t="s">
        <v>114</v>
      </c>
      <c r="S97" s="51" t="s">
        <v>129</v>
      </c>
      <c r="T97" s="52" t="s">
        <v>45</v>
      </c>
      <c r="U97" s="53" t="n">
        <f aca="false">IFERROR(IF(K97&lt;M97,"",(ROUNDDOWN(K97/M97*100,0))),"")</f>
        <v>107</v>
      </c>
      <c r="V97" s="54" t="str">
        <f aca="false">IFERROR(IF(K97&lt;N97,"",(ROUNDDOWN(K97/N97*100,0))),"")</f>
        <v/>
      </c>
      <c r="W97" s="54" t="n">
        <f aca="false">IF(AC97&lt;55,"",IF(AA97="",AC97,IF(AF97-AC97&gt;0,CONCATENATE(AC97,"~",AF97),AC97)))</f>
        <v>55</v>
      </c>
      <c r="X97" s="54" t="str">
        <f aca="false">IF(AC97&lt;55,"",AD97)</f>
        <v>★0.5</v>
      </c>
      <c r="Z97" s="55" t="n">
        <v>1930</v>
      </c>
      <c r="AA97" s="55"/>
      <c r="AB97" s="56" t="n">
        <f aca="false">IF(Z97="","",(ROUND(IF(Z97&gt;=2759,9.5,IF(Z97&lt;2759,(-2.47/1000000*Z97*Z97)-(8.52/10000*Z97)+30.65)),1)))</f>
        <v>19.8</v>
      </c>
      <c r="AC97" s="57" t="n">
        <f aca="false">IF(K97="","",ROUNDDOWN(K97/AB97*100,0))</f>
        <v>55</v>
      </c>
      <c r="AD97" s="57" t="str">
        <f aca="false">IF(AC97="","",IF(AC97&gt;=125,"★7.5",IF(AC97&gt;=120,"★7.0",IF(AC97&gt;=115,"★6.5",IF(AC97&gt;=110,"★6.0",IF(AC97&gt;=105,"★5.5",IF(AC97&gt;=100,"★5.0",IF(AC97&gt;=95,"★4.5",IF(AC97&gt;=90,"★4.0",IF(AC97&gt;=85,"★3.5",IF(AC97&gt;=80,"★3.0",IF(AC97&gt;=75,"★2.5",IF(AC97&gt;=70,"★2.0",IF(AC97&gt;=65,"★1.5",IF(AC97&gt;=60,"★1.0",IF(AC97&gt;=55,"★0.5"," "))))))))))))))))</f>
        <v>★0.5</v>
      </c>
      <c r="AE97" s="56" t="str">
        <f aca="false">IF(AA97="","",(ROUND(IF(AA97&gt;=2759,9.5,IF(AA97&lt;2759,(-2.47/1000000*AA97*AA97)-(8.52/10000*AA97)+30.65)),1)))</f>
        <v/>
      </c>
      <c r="AF97" s="57" t="str">
        <f aca="false">IF(AE97="","",IF(K97="","",ROUNDDOWN(K97/AE97*100,0)))</f>
        <v/>
      </c>
      <c r="AG97" s="57" t="str">
        <f aca="false">IF(AF97="","",IF(AF97&gt;=125,"★7.5",IF(AF97&gt;=120,"★7.0",IF(AF97&gt;=115,"★6.5",IF(AF97&gt;=110,"★6.0",IF(AF97&gt;=105,"★5.5",IF(AF97&gt;=100,"★5.0",IF(AF97&gt;=95,"★4.5",IF(AF97&gt;=90,"★4.0",IF(AF97&gt;=85,"★3.5",IF(AF97&gt;=80,"★3.0",IF(AF97&gt;=75,"★2.5",IF(AF97&gt;=70,"★2.0",IF(AF97&gt;=65,"★1.5",IF(AF97&gt;=60,"★1.0",IF(AF97&gt;=55,"★0.5"," "))))))))))))))))</f>
        <v/>
      </c>
      <c r="AH97" s="34"/>
    </row>
    <row r="98" s="7" customFormat="true" ht="24" hidden="false" customHeight="true" outlineLevel="0" collapsed="false">
      <c r="A98" s="58"/>
      <c r="B98" s="37"/>
      <c r="C98" s="59"/>
      <c r="D98" s="39" t="s">
        <v>126</v>
      </c>
      <c r="E98" s="40" t="s">
        <v>152</v>
      </c>
      <c r="F98" s="41" t="s">
        <v>128</v>
      </c>
      <c r="G98" s="42" t="n">
        <v>1.968</v>
      </c>
      <c r="H98" s="41" t="s">
        <v>47</v>
      </c>
      <c r="I98" s="43" t="n">
        <v>1950</v>
      </c>
      <c r="J98" s="44" t="n">
        <v>5</v>
      </c>
      <c r="K98" s="45" t="n">
        <v>11</v>
      </c>
      <c r="L98" s="46" t="n">
        <f aca="false">IF(K98&gt;0,1/K98*34.6*67.1,"")</f>
        <v>211.06</v>
      </c>
      <c r="M98" s="45" t="n">
        <f aca="false">IFERROR(VALUE(IF(Z98="","",(IF(Z98&gt;=2271,"7.4",IF(Z98&gt;=2101,"8.7",IF(Z98&gt;=1991,"9.4",IF(Z98&gt;=1871,"10.2",IF(Z98&gt;=1761,"11.1",IF(Z98&gt;=1651,"12.2",IF(Z98&gt;=1531,"13.2",IF(Z98&gt;=1421,"14.4",IF(Z98&gt;=1311,"15.8",IF(Z98&gt;=1196,"17.2",IF(Z98&gt;=1081,"18.7",IF(Z98&gt;=971,"20.5",IF(Z98&gt;=856,"20.8",IF(Z98&gt;=741,"21.0",IF(Z98&gt;=601,"21.8","22.5")))))))))))))))))),"")</f>
        <v>10.2</v>
      </c>
      <c r="N98" s="47" t="n">
        <f aca="false">IFERROR(VALUE(IF(Z98="","",(IF(Z98&gt;=2271,"10.6",IF(Z98&gt;=2101,"11.9",IF(Z98&gt;=1991,"12.7",IF(Z98&gt;=1871,"13.5",IF(Z98&gt;=1761,"14.4",IF(Z98&gt;=1651,"15.4",IF(Z98&gt;=1531,"16.5",IF(Z98&gt;=1421,"17.6",IF(Z98&gt;=1311,"19.0",IF(Z98&gt;=1196,"20.3",IF(Z98&gt;=1081,"21.8",IF(Z98&gt;=971,"23.4",IF(Z98&gt;=856,"23.7",IF(Z98&gt;=741,"24.5","24.6"))))))))))))))))),"")</f>
        <v>13.5</v>
      </c>
      <c r="O98" s="48" t="str">
        <f aca="false">IF(Z98="","",IF(AE98="",TEXT(AB98,"#,##0.0"),IF(AB98-AE98&gt;0,CONCATENATE(TEXT(AE98,"#,##0.0"),"~",TEXT(AB98,"#,##0.0")),TEXT(AB98,"#,##0.0"))))</f>
        <v>19.6</v>
      </c>
      <c r="P98" s="49" t="s">
        <v>62</v>
      </c>
      <c r="Q98" s="50" t="s">
        <v>43</v>
      </c>
      <c r="R98" s="49" t="s">
        <v>114</v>
      </c>
      <c r="S98" s="51" t="s">
        <v>129</v>
      </c>
      <c r="T98" s="52" t="s">
        <v>45</v>
      </c>
      <c r="U98" s="53" t="n">
        <f aca="false">IFERROR(IF(K98&lt;M98,"",(ROUNDDOWN(K98/M98*100,0))),"")</f>
        <v>107</v>
      </c>
      <c r="V98" s="54" t="str">
        <f aca="false">IFERROR(IF(K98&lt;N98,"",(ROUNDDOWN(K98/N98*100,0))),"")</f>
        <v/>
      </c>
      <c r="W98" s="54" t="n">
        <f aca="false">IF(AC98&lt;55,"",IF(AA98="",AC98,IF(AF98-AC98&gt;0,CONCATENATE(AC98,"~",AF98),AC98)))</f>
        <v>56</v>
      </c>
      <c r="X98" s="54" t="str">
        <f aca="false">IF(AC98&lt;55,"",AD98)</f>
        <v>★0.5</v>
      </c>
      <c r="Z98" s="55" t="n">
        <v>1950</v>
      </c>
      <c r="AA98" s="55"/>
      <c r="AB98" s="56" t="n">
        <f aca="false">IF(Z98="","",(ROUND(IF(Z98&gt;=2759,9.5,IF(Z98&lt;2759,(-2.47/1000000*Z98*Z98)-(8.52/10000*Z98)+30.65)),1)))</f>
        <v>19.6</v>
      </c>
      <c r="AC98" s="57" t="n">
        <f aca="false">IF(K98="","",ROUNDDOWN(K98/AB98*100,0))</f>
        <v>56</v>
      </c>
      <c r="AD98" s="57" t="str">
        <f aca="false">IF(AC98="","",IF(AC98&gt;=125,"★7.5",IF(AC98&gt;=120,"★7.0",IF(AC98&gt;=115,"★6.5",IF(AC98&gt;=110,"★6.0",IF(AC98&gt;=105,"★5.5",IF(AC98&gt;=100,"★5.0",IF(AC98&gt;=95,"★4.5",IF(AC98&gt;=90,"★4.0",IF(AC98&gt;=85,"★3.5",IF(AC98&gt;=80,"★3.0",IF(AC98&gt;=75,"★2.5",IF(AC98&gt;=70,"★2.0",IF(AC98&gt;=65,"★1.5",IF(AC98&gt;=60,"★1.0",IF(AC98&gt;=55,"★0.5"," "))))))))))))))))</f>
        <v>★0.5</v>
      </c>
      <c r="AE98" s="56" t="str">
        <f aca="false">IF(AA98="","",(ROUND(IF(AA98&gt;=2759,9.5,IF(AA98&lt;2759,(-2.47/1000000*AA98*AA98)-(8.52/10000*AA98)+30.65)),1)))</f>
        <v/>
      </c>
      <c r="AF98" s="57" t="str">
        <f aca="false">IF(AE98="","",IF(K98="","",ROUNDDOWN(K98/AE98*100,0)))</f>
        <v/>
      </c>
      <c r="AG98" s="57" t="str">
        <f aca="false">IF(AF98="","",IF(AF98&gt;=125,"★7.5",IF(AF98&gt;=120,"★7.0",IF(AF98&gt;=115,"★6.5",IF(AF98&gt;=110,"★6.0",IF(AF98&gt;=105,"★5.5",IF(AF98&gt;=100,"★5.0",IF(AF98&gt;=95,"★4.5",IF(AF98&gt;=90,"★4.0",IF(AF98&gt;=85,"★3.5",IF(AF98&gt;=80,"★3.0",IF(AF98&gt;=75,"★2.5",IF(AF98&gt;=70,"★2.0",IF(AF98&gt;=65,"★1.5",IF(AF98&gt;=60,"★1.0",IF(AF98&gt;=55,"★0.5"," "))))))))))))))))</f>
        <v/>
      </c>
      <c r="AH98" s="34"/>
    </row>
    <row r="99" s="7" customFormat="true" ht="24" hidden="false" customHeight="true" outlineLevel="0" collapsed="false">
      <c r="A99" s="58"/>
      <c r="B99" s="37"/>
      <c r="C99" s="59"/>
      <c r="D99" s="39" t="s">
        <v>126</v>
      </c>
      <c r="E99" s="40" t="s">
        <v>153</v>
      </c>
      <c r="F99" s="41" t="s">
        <v>128</v>
      </c>
      <c r="G99" s="42" t="n">
        <v>1.968</v>
      </c>
      <c r="H99" s="41" t="s">
        <v>47</v>
      </c>
      <c r="I99" s="43" t="n">
        <v>1910</v>
      </c>
      <c r="J99" s="44" t="n">
        <v>5</v>
      </c>
      <c r="K99" s="45" t="n">
        <v>11</v>
      </c>
      <c r="L99" s="46" t="n">
        <f aca="false">IF(K99&gt;0,1/K99*34.6*67.1,"")</f>
        <v>211.06</v>
      </c>
      <c r="M99" s="45" t="n">
        <f aca="false">IFERROR(VALUE(IF(Z99="","",(IF(Z99&gt;=2271,"7.4",IF(Z99&gt;=2101,"8.7",IF(Z99&gt;=1991,"9.4",IF(Z99&gt;=1871,"10.2",IF(Z99&gt;=1761,"11.1",IF(Z99&gt;=1651,"12.2",IF(Z99&gt;=1531,"13.2",IF(Z99&gt;=1421,"14.4",IF(Z99&gt;=1311,"15.8",IF(Z99&gt;=1196,"17.2",IF(Z99&gt;=1081,"18.7",IF(Z99&gt;=971,"20.5",IF(Z99&gt;=856,"20.8",IF(Z99&gt;=741,"21.0",IF(Z99&gt;=601,"21.8","22.5")))))))))))))))))),"")</f>
        <v>10.2</v>
      </c>
      <c r="N99" s="47" t="n">
        <f aca="false">IFERROR(VALUE(IF(Z99="","",(IF(Z99&gt;=2271,"10.6",IF(Z99&gt;=2101,"11.9",IF(Z99&gt;=1991,"12.7",IF(Z99&gt;=1871,"13.5",IF(Z99&gt;=1761,"14.4",IF(Z99&gt;=1651,"15.4",IF(Z99&gt;=1531,"16.5",IF(Z99&gt;=1421,"17.6",IF(Z99&gt;=1311,"19.0",IF(Z99&gt;=1196,"20.3",IF(Z99&gt;=1081,"21.8",IF(Z99&gt;=971,"23.4",IF(Z99&gt;=856,"23.7",IF(Z99&gt;=741,"24.5","24.6"))))))))))))))))),"")</f>
        <v>13.5</v>
      </c>
      <c r="O99" s="48" t="str">
        <f aca="false">IF(Z99="","",IF(AE99="",TEXT(AB99,"#,##0.0"),IF(AB99-AE99&gt;0,CONCATENATE(TEXT(AE99,"#,##0.0"),"~",TEXT(AB99,"#,##0.0")),TEXT(AB99,"#,##0.0"))))</f>
        <v>20.0</v>
      </c>
      <c r="P99" s="49" t="s">
        <v>62</v>
      </c>
      <c r="Q99" s="50" t="s">
        <v>43</v>
      </c>
      <c r="R99" s="49" t="s">
        <v>114</v>
      </c>
      <c r="S99" s="51" t="s">
        <v>129</v>
      </c>
      <c r="T99" s="52" t="s">
        <v>45</v>
      </c>
      <c r="U99" s="53" t="n">
        <f aca="false">IFERROR(IF(K99&lt;M99,"",(ROUNDDOWN(K99/M99*100,0))),"")</f>
        <v>107</v>
      </c>
      <c r="V99" s="54" t="str">
        <f aca="false">IFERROR(IF(K99&lt;N99,"",(ROUNDDOWN(K99/N99*100,0))),"")</f>
        <v/>
      </c>
      <c r="W99" s="54" t="n">
        <f aca="false">IF(AC99&lt;55,"",IF(AA99="",AC99,IF(AF99-AC99&gt;0,CONCATENATE(AC99,"~",AF99),AC99)))</f>
        <v>55</v>
      </c>
      <c r="X99" s="54" t="str">
        <f aca="false">IF(AC99&lt;55,"",AD99)</f>
        <v>★0.5</v>
      </c>
      <c r="Z99" s="55" t="n">
        <v>1910</v>
      </c>
      <c r="AA99" s="55"/>
      <c r="AB99" s="56" t="n">
        <f aca="false">IF(Z99="","",(ROUND(IF(Z99&gt;=2759,9.5,IF(Z99&lt;2759,(-2.47/1000000*Z99*Z99)-(8.52/10000*Z99)+30.65)),1)))</f>
        <v>20</v>
      </c>
      <c r="AC99" s="57" t="n">
        <f aca="false">IF(K99="","",ROUNDDOWN(K99/AB99*100,0))</f>
        <v>55</v>
      </c>
      <c r="AD99" s="57" t="str">
        <f aca="false">IF(AC99="","",IF(AC99&gt;=125,"★7.5",IF(AC99&gt;=120,"★7.0",IF(AC99&gt;=115,"★6.5",IF(AC99&gt;=110,"★6.0",IF(AC99&gt;=105,"★5.5",IF(AC99&gt;=100,"★5.0",IF(AC99&gt;=95,"★4.5",IF(AC99&gt;=90,"★4.0",IF(AC99&gt;=85,"★3.5",IF(AC99&gt;=80,"★3.0",IF(AC99&gt;=75,"★2.5",IF(AC99&gt;=70,"★2.0",IF(AC99&gt;=65,"★1.5",IF(AC99&gt;=60,"★1.0",IF(AC99&gt;=55,"★0.5"," "))))))))))))))))</f>
        <v>★0.5</v>
      </c>
      <c r="AE99" s="56" t="str">
        <f aca="false">IF(AA99="","",(ROUND(IF(AA99&gt;=2759,9.5,IF(AA99&lt;2759,(-2.47/1000000*AA99*AA99)-(8.52/10000*AA99)+30.65)),1)))</f>
        <v/>
      </c>
      <c r="AF99" s="57" t="str">
        <f aca="false">IF(AE99="","",IF(K99="","",ROUNDDOWN(K99/AE99*100,0)))</f>
        <v/>
      </c>
      <c r="AG99" s="57" t="str">
        <f aca="false">IF(AF99="","",IF(AF99&gt;=125,"★7.5",IF(AF99&gt;=120,"★7.0",IF(AF99&gt;=115,"★6.5",IF(AF99&gt;=110,"★6.0",IF(AF99&gt;=105,"★5.5",IF(AF99&gt;=100,"★5.0",IF(AF99&gt;=95,"★4.5",IF(AF99&gt;=90,"★4.0",IF(AF99&gt;=85,"★3.5",IF(AF99&gt;=80,"★3.0",IF(AF99&gt;=75,"★2.5",IF(AF99&gt;=70,"★2.0",IF(AF99&gt;=65,"★1.5",IF(AF99&gt;=60,"★1.0",IF(AF99&gt;=55,"★0.5"," "))))))))))))))))</f>
        <v/>
      </c>
      <c r="AH99" s="34"/>
    </row>
    <row r="100" s="7" customFormat="true" ht="24" hidden="false" customHeight="true" outlineLevel="0" collapsed="false">
      <c r="A100" s="58"/>
      <c r="B100" s="37"/>
      <c r="C100" s="59"/>
      <c r="D100" s="39" t="s">
        <v>131</v>
      </c>
      <c r="E100" s="40" t="s">
        <v>133</v>
      </c>
      <c r="F100" s="41" t="s">
        <v>53</v>
      </c>
      <c r="G100" s="42" t="n">
        <v>1.968</v>
      </c>
      <c r="H100" s="41" t="s">
        <v>47</v>
      </c>
      <c r="I100" s="43" t="n">
        <v>1840</v>
      </c>
      <c r="J100" s="44" t="n">
        <v>5</v>
      </c>
      <c r="K100" s="45" t="n">
        <v>12.4</v>
      </c>
      <c r="L100" s="46" t="n">
        <f aca="false">IF(K100&gt;0,1/K100*34.6*67.1,"")</f>
        <v>187.23064516129</v>
      </c>
      <c r="M100" s="45" t="n">
        <f aca="false">IFERROR(VALUE(IF(Z100="","",(IF(Z100&gt;=2271,"7.4",IF(Z100&gt;=2101,"8.7",IF(Z100&gt;=1991,"9.4",IF(Z100&gt;=1871,"10.2",IF(Z100&gt;=1761,"11.1",IF(Z100&gt;=1651,"12.2",IF(Z100&gt;=1531,"13.2",IF(Z100&gt;=1421,"14.4",IF(Z100&gt;=1311,"15.8",IF(Z100&gt;=1196,"17.2",IF(Z100&gt;=1081,"18.7",IF(Z100&gt;=971,"20.5",IF(Z100&gt;=856,"20.8",IF(Z100&gt;=741,"21.0",IF(Z100&gt;=601,"21.8","22.5")))))))))))))))))),"")</f>
        <v>11.1</v>
      </c>
      <c r="N100" s="47" t="n">
        <f aca="false">IFERROR(VALUE(IF(Z100="","",(IF(Z100&gt;=2271,"10.6",IF(Z100&gt;=2101,"11.9",IF(Z100&gt;=1991,"12.7",IF(Z100&gt;=1871,"13.5",IF(Z100&gt;=1761,"14.4",IF(Z100&gt;=1651,"15.4",IF(Z100&gt;=1531,"16.5",IF(Z100&gt;=1421,"17.6",IF(Z100&gt;=1311,"19.0",IF(Z100&gt;=1196,"20.3",IF(Z100&gt;=1081,"21.8",IF(Z100&gt;=971,"23.4",IF(Z100&gt;=856,"23.7",IF(Z100&gt;=741,"24.5","24.6"))))))))))))))))),"")</f>
        <v>14.4</v>
      </c>
      <c r="O100" s="48" t="str">
        <f aca="false">IF(Z100="","",IF(AE100="",TEXT(AB100,"#,##0.0"),IF(AB100-AE100&gt;0,CONCATENATE(TEXT(AE100,"#,##0.0"),"~",TEXT(AB100,"#,##0.0")),TEXT(AB100,"#,##0.0"))))</f>
        <v>20.7</v>
      </c>
      <c r="P100" s="49" t="s">
        <v>42</v>
      </c>
      <c r="Q100" s="50" t="s">
        <v>43</v>
      </c>
      <c r="R100" s="49" t="s">
        <v>44</v>
      </c>
      <c r="S100" s="51"/>
      <c r="T100" s="52" t="s">
        <v>45</v>
      </c>
      <c r="U100" s="53" t="n">
        <f aca="false">IFERROR(IF(K100&lt;M100,"",(ROUNDDOWN(K100/M100*100,0))),"")</f>
        <v>111</v>
      </c>
      <c r="V100" s="54" t="str">
        <f aca="false">IFERROR(IF(K100&lt;N100,"",(ROUNDDOWN(K100/N100*100,0))),"")</f>
        <v/>
      </c>
      <c r="W100" s="54" t="n">
        <f aca="false">IF(AC100&lt;55,"",IF(AA100="",AC100,IF(AF100-AC100&gt;0,CONCATENATE(AC100,"~",AF100),AC100)))</f>
        <v>59</v>
      </c>
      <c r="X100" s="54" t="str">
        <f aca="false">IF(AC100&lt;55,"",AD100)</f>
        <v>★0.5</v>
      </c>
      <c r="Z100" s="55" t="n">
        <v>1840</v>
      </c>
      <c r="AA100" s="55"/>
      <c r="AB100" s="56" t="n">
        <f aca="false">IF(Z100="","",(ROUND(IF(Z100&gt;=2759,9.5,IF(Z100&lt;2759,(-2.47/1000000*Z100*Z100)-(8.52/10000*Z100)+30.65)),1)))</f>
        <v>20.7</v>
      </c>
      <c r="AC100" s="57" t="n">
        <f aca="false">IF(K100="","",ROUNDDOWN(K100/AB100*100,0))</f>
        <v>59</v>
      </c>
      <c r="AD100" s="57" t="str">
        <f aca="false">IF(AC100="","",IF(AC100&gt;=125,"★7.5",IF(AC100&gt;=120,"★7.0",IF(AC100&gt;=115,"★6.5",IF(AC100&gt;=110,"★6.0",IF(AC100&gt;=105,"★5.5",IF(AC100&gt;=100,"★5.0",IF(AC100&gt;=95,"★4.5",IF(AC100&gt;=90,"★4.0",IF(AC100&gt;=85,"★3.5",IF(AC100&gt;=80,"★3.0",IF(AC100&gt;=75,"★2.5",IF(AC100&gt;=70,"★2.0",IF(AC100&gt;=65,"★1.5",IF(AC100&gt;=60,"★1.0",IF(AC100&gt;=55,"★0.5"," "))))))))))))))))</f>
        <v>★0.5</v>
      </c>
      <c r="AE100" s="56" t="str">
        <f aca="false">IF(AA100="","",(ROUND(IF(AA100&gt;=2759,9.5,IF(AA100&lt;2759,(-2.47/1000000*AA100*AA100)-(8.52/10000*AA100)+30.65)),1)))</f>
        <v/>
      </c>
      <c r="AF100" s="57" t="str">
        <f aca="false">IF(AE100="","",IF(K100="","",ROUNDDOWN(K100/AE100*100,0)))</f>
        <v/>
      </c>
      <c r="AG100" s="57" t="str">
        <f aca="false">IF(AF100="","",IF(AF100&gt;=125,"★7.5",IF(AF100&gt;=120,"★7.0",IF(AF100&gt;=115,"★6.5",IF(AF100&gt;=110,"★6.0",IF(AF100&gt;=105,"★5.5",IF(AF100&gt;=100,"★5.0",IF(AF100&gt;=95,"★4.5",IF(AF100&gt;=90,"★4.0",IF(AF100&gt;=85,"★3.5",IF(AF100&gt;=80,"★3.0",IF(AF100&gt;=75,"★2.5",IF(AF100&gt;=70,"★2.0",IF(AF100&gt;=65,"★1.5",IF(AF100&gt;=60,"★1.0",IF(AF100&gt;=55,"★0.5"," "))))))))))))))))</f>
        <v/>
      </c>
      <c r="AH100" s="34"/>
    </row>
    <row r="101" s="7" customFormat="true" ht="24" hidden="false" customHeight="true" outlineLevel="0" collapsed="false">
      <c r="A101" s="58"/>
      <c r="B101" s="37"/>
      <c r="C101" s="59"/>
      <c r="D101" s="39" t="s">
        <v>131</v>
      </c>
      <c r="E101" s="40" t="s">
        <v>134</v>
      </c>
      <c r="F101" s="41" t="s">
        <v>53</v>
      </c>
      <c r="G101" s="42" t="n">
        <v>1.968</v>
      </c>
      <c r="H101" s="41" t="s">
        <v>47</v>
      </c>
      <c r="I101" s="43" t="n">
        <v>1860</v>
      </c>
      <c r="J101" s="44" t="n">
        <v>5</v>
      </c>
      <c r="K101" s="45" t="n">
        <v>12.4</v>
      </c>
      <c r="L101" s="46" t="n">
        <f aca="false">IF(K101&gt;0,1/K101*34.6*67.1,"")</f>
        <v>187.23064516129</v>
      </c>
      <c r="M101" s="45" t="n">
        <f aca="false">IFERROR(VALUE(IF(Z101="","",(IF(Z101&gt;=2271,"7.4",IF(Z101&gt;=2101,"8.7",IF(Z101&gt;=1991,"9.4",IF(Z101&gt;=1871,"10.2",IF(Z101&gt;=1761,"11.1",IF(Z101&gt;=1651,"12.2",IF(Z101&gt;=1531,"13.2",IF(Z101&gt;=1421,"14.4",IF(Z101&gt;=1311,"15.8",IF(Z101&gt;=1196,"17.2",IF(Z101&gt;=1081,"18.7",IF(Z101&gt;=971,"20.5",IF(Z101&gt;=856,"20.8",IF(Z101&gt;=741,"21.0",IF(Z101&gt;=601,"21.8","22.5")))))))))))))))))),"")</f>
        <v>11.1</v>
      </c>
      <c r="N101" s="47" t="n">
        <f aca="false">IFERROR(VALUE(IF(Z101="","",(IF(Z101&gt;=2271,"10.6",IF(Z101&gt;=2101,"11.9",IF(Z101&gt;=1991,"12.7",IF(Z101&gt;=1871,"13.5",IF(Z101&gt;=1761,"14.4",IF(Z101&gt;=1651,"15.4",IF(Z101&gt;=1531,"16.5",IF(Z101&gt;=1421,"17.6",IF(Z101&gt;=1311,"19.0",IF(Z101&gt;=1196,"20.3",IF(Z101&gt;=1081,"21.8",IF(Z101&gt;=971,"23.4",IF(Z101&gt;=856,"23.7",IF(Z101&gt;=741,"24.5","24.6"))))))))))))))))),"")</f>
        <v>14.4</v>
      </c>
      <c r="O101" s="48" t="str">
        <f aca="false">IF(Z101="","",IF(AE101="",TEXT(AB101,"#,##0.0"),IF(AB101-AE101&gt;0,CONCATENATE(TEXT(AE101,"#,##0.0"),"~",TEXT(AB101,"#,##0.0")),TEXT(AB101,"#,##0.0"))))</f>
        <v>20.5</v>
      </c>
      <c r="P101" s="49" t="s">
        <v>42</v>
      </c>
      <c r="Q101" s="50" t="s">
        <v>43</v>
      </c>
      <c r="R101" s="49" t="s">
        <v>44</v>
      </c>
      <c r="S101" s="51"/>
      <c r="T101" s="52" t="s">
        <v>45</v>
      </c>
      <c r="U101" s="53" t="n">
        <f aca="false">IFERROR(IF(K101&lt;M101,"",(ROUNDDOWN(K101/M101*100,0))),"")</f>
        <v>111</v>
      </c>
      <c r="V101" s="54" t="str">
        <f aca="false">IFERROR(IF(K101&lt;N101,"",(ROUNDDOWN(K101/N101*100,0))),"")</f>
        <v/>
      </c>
      <c r="W101" s="54" t="n">
        <f aca="false">IF(AC101&lt;55,"",IF(AA101="",AC101,IF(AF101-AC101&gt;0,CONCATENATE(AC101,"~",AF101),AC101)))</f>
        <v>60</v>
      </c>
      <c r="X101" s="54" t="str">
        <f aca="false">IF(AC101&lt;55,"",AD101)</f>
        <v>★1.0</v>
      </c>
      <c r="Z101" s="55" t="n">
        <v>1860</v>
      </c>
      <c r="AA101" s="55"/>
      <c r="AB101" s="56" t="n">
        <f aca="false">IF(Z101="","",(ROUND(IF(Z101&gt;=2759,9.5,IF(Z101&lt;2759,(-2.47/1000000*Z101*Z101)-(8.52/10000*Z101)+30.65)),1)))</f>
        <v>20.5</v>
      </c>
      <c r="AC101" s="57" t="n">
        <f aca="false">IF(K101="","",ROUNDDOWN(K101/AB101*100,0))</f>
        <v>60</v>
      </c>
      <c r="AD101" s="57" t="str">
        <f aca="false">IF(AC101="","",IF(AC101&gt;=125,"★7.5",IF(AC101&gt;=120,"★7.0",IF(AC101&gt;=115,"★6.5",IF(AC101&gt;=110,"★6.0",IF(AC101&gt;=105,"★5.5",IF(AC101&gt;=100,"★5.0",IF(AC101&gt;=95,"★4.5",IF(AC101&gt;=90,"★4.0",IF(AC101&gt;=85,"★3.5",IF(AC101&gt;=80,"★3.0",IF(AC101&gt;=75,"★2.5",IF(AC101&gt;=70,"★2.0",IF(AC101&gt;=65,"★1.5",IF(AC101&gt;=60,"★1.0",IF(AC101&gt;=55,"★0.5"," "))))))))))))))))</f>
        <v>★1.0</v>
      </c>
      <c r="AE101" s="56" t="str">
        <f aca="false">IF(AA101="","",(ROUND(IF(AA101&gt;=2759,9.5,IF(AA101&lt;2759,(-2.47/1000000*AA101*AA101)-(8.52/10000*AA101)+30.65)),1)))</f>
        <v/>
      </c>
      <c r="AF101" s="57" t="str">
        <f aca="false">IF(AE101="","",IF(K101="","",ROUNDDOWN(K101/AE101*100,0)))</f>
        <v/>
      </c>
      <c r="AG101" s="57" t="str">
        <f aca="false">IF(AF101="","",IF(AF101&gt;=125,"★7.5",IF(AF101&gt;=120,"★7.0",IF(AF101&gt;=115,"★6.5",IF(AF101&gt;=110,"★6.0",IF(AF101&gt;=105,"★5.5",IF(AF101&gt;=100,"★5.0",IF(AF101&gt;=95,"★4.5",IF(AF101&gt;=90,"★4.0",IF(AF101&gt;=85,"★3.5",IF(AF101&gt;=80,"★3.0",IF(AF101&gt;=75,"★2.5",IF(AF101&gt;=70,"★2.0",IF(AF101&gt;=65,"★1.5",IF(AF101&gt;=60,"★1.0",IF(AF101&gt;=55,"★0.5"," "))))))))))))))))</f>
        <v/>
      </c>
      <c r="AH101" s="34"/>
    </row>
    <row r="102" s="7" customFormat="true" ht="24" hidden="false" customHeight="true" outlineLevel="0" collapsed="false">
      <c r="A102" s="58"/>
      <c r="B102" s="37"/>
      <c r="C102" s="59"/>
      <c r="D102" s="39" t="s">
        <v>131</v>
      </c>
      <c r="E102" s="40" t="s">
        <v>154</v>
      </c>
      <c r="F102" s="41" t="s">
        <v>53</v>
      </c>
      <c r="G102" s="42" t="n">
        <v>1.968</v>
      </c>
      <c r="H102" s="41" t="s">
        <v>47</v>
      </c>
      <c r="I102" s="43" t="n">
        <v>1820</v>
      </c>
      <c r="J102" s="44" t="n">
        <v>5</v>
      </c>
      <c r="K102" s="45" t="n">
        <v>12.4</v>
      </c>
      <c r="L102" s="46" t="n">
        <f aca="false">IF(K102&gt;0,1/K102*34.6*67.1,"")</f>
        <v>187.23064516129</v>
      </c>
      <c r="M102" s="45" t="n">
        <f aca="false">IFERROR(VALUE(IF(Z102="","",(IF(Z102&gt;=2271,"7.4",IF(Z102&gt;=2101,"8.7",IF(Z102&gt;=1991,"9.4",IF(Z102&gt;=1871,"10.2",IF(Z102&gt;=1761,"11.1",IF(Z102&gt;=1651,"12.2",IF(Z102&gt;=1531,"13.2",IF(Z102&gt;=1421,"14.4",IF(Z102&gt;=1311,"15.8",IF(Z102&gt;=1196,"17.2",IF(Z102&gt;=1081,"18.7",IF(Z102&gt;=971,"20.5",IF(Z102&gt;=856,"20.8",IF(Z102&gt;=741,"21.0",IF(Z102&gt;=601,"21.8","22.5")))))))))))))))))),"")</f>
        <v>11.1</v>
      </c>
      <c r="N102" s="47" t="n">
        <f aca="false">IFERROR(VALUE(IF(Z102="","",(IF(Z102&gt;=2271,"10.6",IF(Z102&gt;=2101,"11.9",IF(Z102&gt;=1991,"12.7",IF(Z102&gt;=1871,"13.5",IF(Z102&gt;=1761,"14.4",IF(Z102&gt;=1651,"15.4",IF(Z102&gt;=1531,"16.5",IF(Z102&gt;=1421,"17.6",IF(Z102&gt;=1311,"19.0",IF(Z102&gt;=1196,"20.3",IF(Z102&gt;=1081,"21.8",IF(Z102&gt;=971,"23.4",IF(Z102&gt;=856,"23.7",IF(Z102&gt;=741,"24.5","24.6"))))))))))))))))),"")</f>
        <v>14.4</v>
      </c>
      <c r="O102" s="48" t="str">
        <f aca="false">IF(Z102="","",IF(AE102="",TEXT(AB102,"#,##0.0"),IF(AB102-AE102&gt;0,CONCATENATE(TEXT(AE102,"#,##0.0"),"~",TEXT(AB102,"#,##0.0")),TEXT(AB102,"#,##0.0"))))</f>
        <v>20.9</v>
      </c>
      <c r="P102" s="49" t="s">
        <v>42</v>
      </c>
      <c r="Q102" s="50" t="s">
        <v>43</v>
      </c>
      <c r="R102" s="49" t="s">
        <v>44</v>
      </c>
      <c r="S102" s="51"/>
      <c r="T102" s="52" t="s">
        <v>45</v>
      </c>
      <c r="U102" s="53" t="n">
        <f aca="false">IFERROR(IF(K102&lt;M102,"",(ROUNDDOWN(K102/M102*100,0))),"")</f>
        <v>111</v>
      </c>
      <c r="V102" s="54" t="str">
        <f aca="false">IFERROR(IF(K102&lt;N102,"",(ROUNDDOWN(K102/N102*100,0))),"")</f>
        <v/>
      </c>
      <c r="W102" s="54" t="n">
        <f aca="false">IF(AC102&lt;55,"",IF(AA102="",AC102,IF(AF102-AC102&gt;0,CONCATENATE(AC102,"~",AF102),AC102)))</f>
        <v>59</v>
      </c>
      <c r="X102" s="54" t="str">
        <f aca="false">IF(AC102&lt;55,"",AD102)</f>
        <v>★0.5</v>
      </c>
      <c r="Z102" s="55" t="n">
        <v>1820</v>
      </c>
      <c r="AA102" s="55"/>
      <c r="AB102" s="56" t="n">
        <f aca="false">IF(Z102="","",(ROUND(IF(Z102&gt;=2759,9.5,IF(Z102&lt;2759,(-2.47/1000000*Z102*Z102)-(8.52/10000*Z102)+30.65)),1)))</f>
        <v>20.9</v>
      </c>
      <c r="AC102" s="57" t="n">
        <f aca="false">IF(K102="","",ROUNDDOWN(K102/AB102*100,0))</f>
        <v>59</v>
      </c>
      <c r="AD102" s="57" t="str">
        <f aca="false">IF(AC102="","",IF(AC102&gt;=125,"★7.5",IF(AC102&gt;=120,"★7.0",IF(AC102&gt;=115,"★6.5",IF(AC102&gt;=110,"★6.0",IF(AC102&gt;=105,"★5.5",IF(AC102&gt;=100,"★5.0",IF(AC102&gt;=95,"★4.5",IF(AC102&gt;=90,"★4.0",IF(AC102&gt;=85,"★3.5",IF(AC102&gt;=80,"★3.0",IF(AC102&gt;=75,"★2.5",IF(AC102&gt;=70,"★2.0",IF(AC102&gt;=65,"★1.5",IF(AC102&gt;=60,"★1.0",IF(AC102&gt;=55,"★0.5"," "))))))))))))))))</f>
        <v>★0.5</v>
      </c>
      <c r="AE102" s="56" t="str">
        <f aca="false">IF(AA102="","",(ROUND(IF(AA102&gt;=2759,9.5,IF(AA102&lt;2759,(-2.47/1000000*AA102*AA102)-(8.52/10000*AA102)+30.65)),1)))</f>
        <v/>
      </c>
      <c r="AF102" s="57" t="str">
        <f aca="false">IF(AE102="","",IF(K102="","",ROUNDDOWN(K102/AE102*100,0)))</f>
        <v/>
      </c>
      <c r="AG102" s="57" t="str">
        <f aca="false">IF(AF102="","",IF(AF102&gt;=125,"★7.5",IF(AF102&gt;=120,"★7.0",IF(AF102&gt;=115,"★6.5",IF(AF102&gt;=110,"★6.0",IF(AF102&gt;=105,"★5.5",IF(AF102&gt;=100,"★5.0",IF(AF102&gt;=95,"★4.5",IF(AF102&gt;=90,"★4.0",IF(AF102&gt;=85,"★3.5",IF(AF102&gt;=80,"★3.0",IF(AF102&gt;=75,"★2.5",IF(AF102&gt;=70,"★2.0",IF(AF102&gt;=65,"★1.5",IF(AF102&gt;=60,"★1.0",IF(AF102&gt;=55,"★0.5"," "))))))))))))))))</f>
        <v/>
      </c>
      <c r="AH102" s="34"/>
    </row>
    <row r="103" s="7" customFormat="true" ht="24" hidden="false" customHeight="true" outlineLevel="0" collapsed="false">
      <c r="A103" s="58"/>
      <c r="B103" s="37"/>
      <c r="C103" s="59"/>
      <c r="D103" s="39" t="s">
        <v>131</v>
      </c>
      <c r="E103" s="40" t="s">
        <v>136</v>
      </c>
      <c r="F103" s="41" t="s">
        <v>53</v>
      </c>
      <c r="G103" s="42" t="n">
        <v>1.968</v>
      </c>
      <c r="H103" s="41" t="s">
        <v>47</v>
      </c>
      <c r="I103" s="43" t="n">
        <v>1850</v>
      </c>
      <c r="J103" s="44" t="n">
        <v>5</v>
      </c>
      <c r="K103" s="45" t="n">
        <v>12.4</v>
      </c>
      <c r="L103" s="46" t="n">
        <f aca="false">IF(K103&gt;0,1/K103*34.6*67.1,"")</f>
        <v>187.23064516129</v>
      </c>
      <c r="M103" s="45" t="n">
        <f aca="false">IFERROR(VALUE(IF(Z103="","",(IF(Z103&gt;=2271,"7.4",IF(Z103&gt;=2101,"8.7",IF(Z103&gt;=1991,"9.4",IF(Z103&gt;=1871,"10.2",IF(Z103&gt;=1761,"11.1",IF(Z103&gt;=1651,"12.2",IF(Z103&gt;=1531,"13.2",IF(Z103&gt;=1421,"14.4",IF(Z103&gt;=1311,"15.8",IF(Z103&gt;=1196,"17.2",IF(Z103&gt;=1081,"18.7",IF(Z103&gt;=971,"20.5",IF(Z103&gt;=856,"20.8",IF(Z103&gt;=741,"21.0",IF(Z103&gt;=601,"21.8","22.5")))))))))))))))))),"")</f>
        <v>11.1</v>
      </c>
      <c r="N103" s="47" t="n">
        <f aca="false">IFERROR(VALUE(IF(Z103="","",(IF(Z103&gt;=2271,"10.6",IF(Z103&gt;=2101,"11.9",IF(Z103&gt;=1991,"12.7",IF(Z103&gt;=1871,"13.5",IF(Z103&gt;=1761,"14.4",IF(Z103&gt;=1651,"15.4",IF(Z103&gt;=1531,"16.5",IF(Z103&gt;=1421,"17.6",IF(Z103&gt;=1311,"19.0",IF(Z103&gt;=1196,"20.3",IF(Z103&gt;=1081,"21.8",IF(Z103&gt;=971,"23.4",IF(Z103&gt;=856,"23.7",IF(Z103&gt;=741,"24.5","24.6"))))))))))))))))),"")</f>
        <v>14.4</v>
      </c>
      <c r="O103" s="48" t="str">
        <f aca="false">IF(Z103="","",IF(AE103="",TEXT(AB103,"#,##0.0"),IF(AB103-AE103&gt;0,CONCATENATE(TEXT(AE103,"#,##0.0"),"~",TEXT(AB103,"#,##0.0")),TEXT(AB103,"#,##0.0"))))</f>
        <v>20.6</v>
      </c>
      <c r="P103" s="49" t="s">
        <v>42</v>
      </c>
      <c r="Q103" s="50" t="s">
        <v>43</v>
      </c>
      <c r="R103" s="49" t="s">
        <v>44</v>
      </c>
      <c r="S103" s="51"/>
      <c r="T103" s="52" t="s">
        <v>45</v>
      </c>
      <c r="U103" s="53" t="n">
        <f aca="false">IFERROR(IF(K103&lt;M103,"",(ROUNDDOWN(K103/M103*100,0))),"")</f>
        <v>111</v>
      </c>
      <c r="V103" s="54" t="str">
        <f aca="false">IFERROR(IF(K103&lt;N103,"",(ROUNDDOWN(K103/N103*100,0))),"")</f>
        <v/>
      </c>
      <c r="W103" s="54" t="n">
        <f aca="false">IF(AC103&lt;55,"",IF(AA103="",AC103,IF(AF103-AC103&gt;0,CONCATENATE(AC103,"~",AF103),AC103)))</f>
        <v>60</v>
      </c>
      <c r="X103" s="54" t="str">
        <f aca="false">IF(AC103&lt;55,"",AD103)</f>
        <v>★1.0</v>
      </c>
      <c r="Z103" s="55" t="n">
        <v>1850</v>
      </c>
      <c r="AA103" s="55"/>
      <c r="AB103" s="56" t="n">
        <f aca="false">IF(Z103="","",(ROUND(IF(Z103&gt;=2759,9.5,IF(Z103&lt;2759,(-2.47/1000000*Z103*Z103)-(8.52/10000*Z103)+30.65)),1)))</f>
        <v>20.6</v>
      </c>
      <c r="AC103" s="57" t="n">
        <f aca="false">IF(K103="","",ROUNDDOWN(K103/AB103*100,0))</f>
        <v>60</v>
      </c>
      <c r="AD103" s="57" t="str">
        <f aca="false">IF(AC103="","",IF(AC103&gt;=125,"★7.5",IF(AC103&gt;=120,"★7.0",IF(AC103&gt;=115,"★6.5",IF(AC103&gt;=110,"★6.0",IF(AC103&gt;=105,"★5.5",IF(AC103&gt;=100,"★5.0",IF(AC103&gt;=95,"★4.5",IF(AC103&gt;=90,"★4.0",IF(AC103&gt;=85,"★3.5",IF(AC103&gt;=80,"★3.0",IF(AC103&gt;=75,"★2.5",IF(AC103&gt;=70,"★2.0",IF(AC103&gt;=65,"★1.5",IF(AC103&gt;=60,"★1.0",IF(AC103&gt;=55,"★0.5"," "))))))))))))))))</f>
        <v>★1.0</v>
      </c>
      <c r="AE103" s="56" t="str">
        <f aca="false">IF(AA103="","",(ROUND(IF(AA103&gt;=2759,9.5,IF(AA103&lt;2759,(-2.47/1000000*AA103*AA103)-(8.52/10000*AA103)+30.65)),1)))</f>
        <v/>
      </c>
      <c r="AF103" s="57" t="str">
        <f aca="false">IF(AE103="","",IF(K103="","",ROUNDDOWN(K103/AE103*100,0)))</f>
        <v/>
      </c>
      <c r="AG103" s="57" t="str">
        <f aca="false">IF(AF103="","",IF(AF103&gt;=125,"★7.5",IF(AF103&gt;=120,"★7.0",IF(AF103&gt;=115,"★6.5",IF(AF103&gt;=110,"★6.0",IF(AF103&gt;=105,"★5.5",IF(AF103&gt;=100,"★5.0",IF(AF103&gt;=95,"★4.5",IF(AF103&gt;=90,"★4.0",IF(AF103&gt;=85,"★3.5",IF(AF103&gt;=80,"★3.0",IF(AF103&gt;=75,"★2.5",IF(AF103&gt;=70,"★2.0",IF(AF103&gt;=65,"★1.5",IF(AF103&gt;=60,"★1.0",IF(AF103&gt;=55,"★0.5"," "))))))))))))))))</f>
        <v/>
      </c>
      <c r="AH103" s="34"/>
    </row>
    <row r="104" s="7" customFormat="true" ht="24" hidden="false" customHeight="true" outlineLevel="0" collapsed="false">
      <c r="A104" s="58"/>
      <c r="B104" s="37"/>
      <c r="C104" s="59"/>
      <c r="D104" s="39" t="s">
        <v>131</v>
      </c>
      <c r="E104" s="40" t="s">
        <v>137</v>
      </c>
      <c r="F104" s="41" t="s">
        <v>53</v>
      </c>
      <c r="G104" s="42" t="n">
        <v>1.968</v>
      </c>
      <c r="H104" s="41" t="s">
        <v>47</v>
      </c>
      <c r="I104" s="43" t="n">
        <v>1870</v>
      </c>
      <c r="J104" s="44" t="n">
        <v>5</v>
      </c>
      <c r="K104" s="45" t="n">
        <v>12.4</v>
      </c>
      <c r="L104" s="46" t="n">
        <f aca="false">IF(K104&gt;0,1/K104*34.6*67.1,"")</f>
        <v>187.23064516129</v>
      </c>
      <c r="M104" s="45" t="n">
        <f aca="false">IFERROR(VALUE(IF(Z104="","",(IF(Z104&gt;=2271,"7.4",IF(Z104&gt;=2101,"8.7",IF(Z104&gt;=1991,"9.4",IF(Z104&gt;=1871,"10.2",IF(Z104&gt;=1761,"11.1",IF(Z104&gt;=1651,"12.2",IF(Z104&gt;=1531,"13.2",IF(Z104&gt;=1421,"14.4",IF(Z104&gt;=1311,"15.8",IF(Z104&gt;=1196,"17.2",IF(Z104&gt;=1081,"18.7",IF(Z104&gt;=971,"20.5",IF(Z104&gt;=856,"20.8",IF(Z104&gt;=741,"21.0",IF(Z104&gt;=601,"21.8","22.5")))))))))))))))))),"")</f>
        <v>11.1</v>
      </c>
      <c r="N104" s="47" t="n">
        <f aca="false">IFERROR(VALUE(IF(Z104="","",(IF(Z104&gt;=2271,"10.6",IF(Z104&gt;=2101,"11.9",IF(Z104&gt;=1991,"12.7",IF(Z104&gt;=1871,"13.5",IF(Z104&gt;=1761,"14.4",IF(Z104&gt;=1651,"15.4",IF(Z104&gt;=1531,"16.5",IF(Z104&gt;=1421,"17.6",IF(Z104&gt;=1311,"19.0",IF(Z104&gt;=1196,"20.3",IF(Z104&gt;=1081,"21.8",IF(Z104&gt;=971,"23.4",IF(Z104&gt;=856,"23.7",IF(Z104&gt;=741,"24.5","24.6"))))))))))))))))),"")</f>
        <v>14.4</v>
      </c>
      <c r="O104" s="48" t="str">
        <f aca="false">IF(Z104="","",IF(AE104="",TEXT(AB104,"#,##0.0"),IF(AB104-AE104&gt;0,CONCATENATE(TEXT(AE104,"#,##0.0"),"~",TEXT(AB104,"#,##0.0")),TEXT(AB104,"#,##0.0"))))</f>
        <v>20.4</v>
      </c>
      <c r="P104" s="49" t="s">
        <v>42</v>
      </c>
      <c r="Q104" s="50" t="s">
        <v>43</v>
      </c>
      <c r="R104" s="49" t="s">
        <v>44</v>
      </c>
      <c r="S104" s="51"/>
      <c r="T104" s="52" t="s">
        <v>45</v>
      </c>
      <c r="U104" s="53" t="n">
        <f aca="false">IFERROR(IF(K104&lt;M104,"",(ROUNDDOWN(K104/M104*100,0))),"")</f>
        <v>111</v>
      </c>
      <c r="V104" s="54" t="str">
        <f aca="false">IFERROR(IF(K104&lt;N104,"",(ROUNDDOWN(K104/N104*100,0))),"")</f>
        <v/>
      </c>
      <c r="W104" s="54" t="n">
        <f aca="false">IF(AC104&lt;55,"",IF(AA104="",AC104,IF(AF104-AC104&gt;0,CONCATENATE(AC104,"~",AF104),AC104)))</f>
        <v>60</v>
      </c>
      <c r="X104" s="54" t="str">
        <f aca="false">IF(AC104&lt;55,"",AD104)</f>
        <v>★1.0</v>
      </c>
      <c r="Z104" s="55" t="n">
        <v>1870</v>
      </c>
      <c r="AA104" s="55"/>
      <c r="AB104" s="56" t="n">
        <f aca="false">IF(Z104="","",(ROUND(IF(Z104&gt;=2759,9.5,IF(Z104&lt;2759,(-2.47/1000000*Z104*Z104)-(8.52/10000*Z104)+30.65)),1)))</f>
        <v>20.4</v>
      </c>
      <c r="AC104" s="57" t="n">
        <f aca="false">IF(K104="","",ROUNDDOWN(K104/AB104*100,0))</f>
        <v>60</v>
      </c>
      <c r="AD104" s="57" t="str">
        <f aca="false">IF(AC104="","",IF(AC104&gt;=125,"★7.5",IF(AC104&gt;=120,"★7.0",IF(AC104&gt;=115,"★6.5",IF(AC104&gt;=110,"★6.0",IF(AC104&gt;=105,"★5.5",IF(AC104&gt;=100,"★5.0",IF(AC104&gt;=95,"★4.5",IF(AC104&gt;=90,"★4.0",IF(AC104&gt;=85,"★3.5",IF(AC104&gt;=80,"★3.0",IF(AC104&gt;=75,"★2.5",IF(AC104&gt;=70,"★2.0",IF(AC104&gt;=65,"★1.5",IF(AC104&gt;=60,"★1.0",IF(AC104&gt;=55,"★0.5"," "))))))))))))))))</f>
        <v>★1.0</v>
      </c>
      <c r="AE104" s="56" t="str">
        <f aca="false">IF(AA104="","",(ROUND(IF(AA104&gt;=2759,9.5,IF(AA104&lt;2759,(-2.47/1000000*AA104*AA104)-(8.52/10000*AA104)+30.65)),1)))</f>
        <v/>
      </c>
      <c r="AF104" s="57" t="str">
        <f aca="false">IF(AE104="","",IF(K104="","",ROUNDDOWN(K104/AE104*100,0)))</f>
        <v/>
      </c>
      <c r="AG104" s="57" t="str">
        <f aca="false">IF(AF104="","",IF(AF104&gt;=125,"★7.5",IF(AF104&gt;=120,"★7.0",IF(AF104&gt;=115,"★6.5",IF(AF104&gt;=110,"★6.0",IF(AF104&gt;=105,"★5.5",IF(AF104&gt;=100,"★5.0",IF(AF104&gt;=95,"★4.5",IF(AF104&gt;=90,"★4.0",IF(AF104&gt;=85,"★3.5",IF(AF104&gt;=80,"★3.0",IF(AF104&gt;=75,"★2.5",IF(AF104&gt;=70,"★2.0",IF(AF104&gt;=65,"★1.5",IF(AF104&gt;=60,"★1.0",IF(AF104&gt;=55,"★0.5"," "))))))))))))))))</f>
        <v/>
      </c>
      <c r="AH104" s="34"/>
    </row>
    <row r="105" s="7" customFormat="true" ht="24" hidden="false" customHeight="true" outlineLevel="0" collapsed="false">
      <c r="A105" s="58"/>
      <c r="B105" s="37"/>
      <c r="C105" s="59"/>
      <c r="D105" s="39" t="s">
        <v>131</v>
      </c>
      <c r="E105" s="40" t="s">
        <v>138</v>
      </c>
      <c r="F105" s="41" t="s">
        <v>53</v>
      </c>
      <c r="G105" s="42" t="n">
        <v>1.968</v>
      </c>
      <c r="H105" s="41" t="s">
        <v>47</v>
      </c>
      <c r="I105" s="43" t="n">
        <v>1840</v>
      </c>
      <c r="J105" s="44" t="n">
        <v>5</v>
      </c>
      <c r="K105" s="45" t="n">
        <v>12.2</v>
      </c>
      <c r="L105" s="46" t="n">
        <f aca="false">IF(K105&gt;0,1/K105*34.6*67.1,"")</f>
        <v>190.3</v>
      </c>
      <c r="M105" s="45" t="n">
        <f aca="false">IFERROR(VALUE(IF(Z105="","",(IF(Z105&gt;=2271,"7.4",IF(Z105&gt;=2101,"8.7",IF(Z105&gt;=1991,"9.4",IF(Z105&gt;=1871,"10.2",IF(Z105&gt;=1761,"11.1",IF(Z105&gt;=1651,"12.2",IF(Z105&gt;=1531,"13.2",IF(Z105&gt;=1421,"14.4",IF(Z105&gt;=1311,"15.8",IF(Z105&gt;=1196,"17.2",IF(Z105&gt;=1081,"18.7",IF(Z105&gt;=971,"20.5",IF(Z105&gt;=856,"20.8",IF(Z105&gt;=741,"21.0",IF(Z105&gt;=601,"21.8","22.5")))))))))))))))))),"")</f>
        <v>11.1</v>
      </c>
      <c r="N105" s="47" t="n">
        <f aca="false">IFERROR(VALUE(IF(Z105="","",(IF(Z105&gt;=2271,"10.6",IF(Z105&gt;=2101,"11.9",IF(Z105&gt;=1991,"12.7",IF(Z105&gt;=1871,"13.5",IF(Z105&gt;=1761,"14.4",IF(Z105&gt;=1651,"15.4",IF(Z105&gt;=1531,"16.5",IF(Z105&gt;=1421,"17.6",IF(Z105&gt;=1311,"19.0",IF(Z105&gt;=1196,"20.3",IF(Z105&gt;=1081,"21.8",IF(Z105&gt;=971,"23.4",IF(Z105&gt;=856,"23.7",IF(Z105&gt;=741,"24.5","24.6"))))))))))))))))),"")</f>
        <v>14.4</v>
      </c>
      <c r="O105" s="48" t="str">
        <f aca="false">IF(Z105="","",IF(AE105="",TEXT(AB105,"#,##0.0"),IF(AB105-AE105&gt;0,CONCATENATE(TEXT(AE105,"#,##0.0"),"~",TEXT(AB105,"#,##0.0")),TEXT(AB105,"#,##0.0"))))</f>
        <v>20.7</v>
      </c>
      <c r="P105" s="49" t="s">
        <v>62</v>
      </c>
      <c r="Q105" s="50" t="s">
        <v>43</v>
      </c>
      <c r="R105" s="49" t="s">
        <v>44</v>
      </c>
      <c r="S105" s="51" t="s">
        <v>129</v>
      </c>
      <c r="T105" s="52" t="s">
        <v>45</v>
      </c>
      <c r="U105" s="53" t="n">
        <f aca="false">IFERROR(IF(K105&lt;M105,"",(ROUNDDOWN(K105/M105*100,0))),"")</f>
        <v>109</v>
      </c>
      <c r="V105" s="54" t="str">
        <f aca="false">IFERROR(IF(K105&lt;N105,"",(ROUNDDOWN(K105/N105*100,0))),"")</f>
        <v/>
      </c>
      <c r="W105" s="54" t="n">
        <f aca="false">IF(AC105&lt;55,"",IF(AA105="",AC105,IF(AF105-AC105&gt;0,CONCATENATE(AC105,"~",AF105),AC105)))</f>
        <v>58</v>
      </c>
      <c r="X105" s="54" t="str">
        <f aca="false">IF(AC105&lt;55,"",AD105)</f>
        <v>★0.5</v>
      </c>
      <c r="Z105" s="55" t="n">
        <v>1840</v>
      </c>
      <c r="AA105" s="55"/>
      <c r="AB105" s="56" t="n">
        <f aca="false">IF(Z105="","",(ROUND(IF(Z105&gt;=2759,9.5,IF(Z105&lt;2759,(-2.47/1000000*Z105*Z105)-(8.52/10000*Z105)+30.65)),1)))</f>
        <v>20.7</v>
      </c>
      <c r="AC105" s="57" t="n">
        <f aca="false">IF(K105="","",ROUNDDOWN(K105/AB105*100,0))</f>
        <v>58</v>
      </c>
      <c r="AD105" s="57" t="str">
        <f aca="false">IF(AC105="","",IF(AC105&gt;=125,"★7.5",IF(AC105&gt;=120,"★7.0",IF(AC105&gt;=115,"★6.5",IF(AC105&gt;=110,"★6.0",IF(AC105&gt;=105,"★5.5",IF(AC105&gt;=100,"★5.0",IF(AC105&gt;=95,"★4.5",IF(AC105&gt;=90,"★4.0",IF(AC105&gt;=85,"★3.5",IF(AC105&gt;=80,"★3.0",IF(AC105&gt;=75,"★2.5",IF(AC105&gt;=70,"★2.0",IF(AC105&gt;=65,"★1.5",IF(AC105&gt;=60,"★1.0",IF(AC105&gt;=55,"★0.5"," "))))))))))))))))</f>
        <v>★0.5</v>
      </c>
      <c r="AE105" s="56" t="str">
        <f aca="false">IF(AA105="","",(ROUND(IF(AA105&gt;=2759,9.5,IF(AA105&lt;2759,(-2.47/1000000*AA105*AA105)-(8.52/10000*AA105)+30.65)),1)))</f>
        <v/>
      </c>
      <c r="AF105" s="57" t="str">
        <f aca="false">IF(AE105="","",IF(K105="","",ROUNDDOWN(K105/AE105*100,0)))</f>
        <v/>
      </c>
      <c r="AG105" s="57" t="str">
        <f aca="false">IF(AF105="","",IF(AF105&gt;=125,"★7.5",IF(AF105&gt;=120,"★7.0",IF(AF105&gt;=115,"★6.5",IF(AF105&gt;=110,"★6.0",IF(AF105&gt;=105,"★5.5",IF(AF105&gt;=100,"★5.0",IF(AF105&gt;=95,"★4.5",IF(AF105&gt;=90,"★4.0",IF(AF105&gt;=85,"★3.5",IF(AF105&gt;=80,"★3.0",IF(AF105&gt;=75,"★2.5",IF(AF105&gt;=70,"★2.0",IF(AF105&gt;=65,"★1.5",IF(AF105&gt;=60,"★1.0",IF(AF105&gt;=55,"★0.5"," "))))))))))))))))</f>
        <v/>
      </c>
      <c r="AH105" s="34"/>
    </row>
    <row r="106" s="7" customFormat="true" ht="24" hidden="false" customHeight="true" outlineLevel="0" collapsed="false">
      <c r="A106" s="58"/>
      <c r="B106" s="37"/>
      <c r="C106" s="59"/>
      <c r="D106" s="39" t="s">
        <v>131</v>
      </c>
      <c r="E106" s="40" t="s">
        <v>139</v>
      </c>
      <c r="F106" s="41" t="s">
        <v>53</v>
      </c>
      <c r="G106" s="42" t="n">
        <v>1.968</v>
      </c>
      <c r="H106" s="41" t="s">
        <v>47</v>
      </c>
      <c r="I106" s="43" t="n">
        <v>1860</v>
      </c>
      <c r="J106" s="44" t="n">
        <v>5</v>
      </c>
      <c r="K106" s="45" t="n">
        <v>12.2</v>
      </c>
      <c r="L106" s="46" t="n">
        <f aca="false">IF(K106&gt;0,1/K106*34.6*67.1,"")</f>
        <v>190.3</v>
      </c>
      <c r="M106" s="45" t="n">
        <f aca="false">IFERROR(VALUE(IF(Z106="","",(IF(Z106&gt;=2271,"7.4",IF(Z106&gt;=2101,"8.7",IF(Z106&gt;=1991,"9.4",IF(Z106&gt;=1871,"10.2",IF(Z106&gt;=1761,"11.1",IF(Z106&gt;=1651,"12.2",IF(Z106&gt;=1531,"13.2",IF(Z106&gt;=1421,"14.4",IF(Z106&gt;=1311,"15.8",IF(Z106&gt;=1196,"17.2",IF(Z106&gt;=1081,"18.7",IF(Z106&gt;=971,"20.5",IF(Z106&gt;=856,"20.8",IF(Z106&gt;=741,"21.0",IF(Z106&gt;=601,"21.8","22.5")))))))))))))))))),"")</f>
        <v>11.1</v>
      </c>
      <c r="N106" s="47" t="n">
        <f aca="false">IFERROR(VALUE(IF(Z106="","",(IF(Z106&gt;=2271,"10.6",IF(Z106&gt;=2101,"11.9",IF(Z106&gt;=1991,"12.7",IF(Z106&gt;=1871,"13.5",IF(Z106&gt;=1761,"14.4",IF(Z106&gt;=1651,"15.4",IF(Z106&gt;=1531,"16.5",IF(Z106&gt;=1421,"17.6",IF(Z106&gt;=1311,"19.0",IF(Z106&gt;=1196,"20.3",IF(Z106&gt;=1081,"21.8",IF(Z106&gt;=971,"23.4",IF(Z106&gt;=856,"23.7",IF(Z106&gt;=741,"24.5","24.6"))))))))))))))))),"")</f>
        <v>14.4</v>
      </c>
      <c r="O106" s="48" t="str">
        <f aca="false">IF(Z106="","",IF(AE106="",TEXT(AB106,"#,##0.0"),IF(AB106-AE106&gt;0,CONCATENATE(TEXT(AE106,"#,##0.0"),"~",TEXT(AB106,"#,##0.0")),TEXT(AB106,"#,##0.0"))))</f>
        <v>20.5</v>
      </c>
      <c r="P106" s="49" t="s">
        <v>62</v>
      </c>
      <c r="Q106" s="50" t="s">
        <v>43</v>
      </c>
      <c r="R106" s="49" t="s">
        <v>44</v>
      </c>
      <c r="S106" s="51" t="s">
        <v>129</v>
      </c>
      <c r="T106" s="52" t="s">
        <v>45</v>
      </c>
      <c r="U106" s="53" t="n">
        <f aca="false">IFERROR(IF(K106&lt;M106,"",(ROUNDDOWN(K106/M106*100,0))),"")</f>
        <v>109</v>
      </c>
      <c r="V106" s="54" t="str">
        <f aca="false">IFERROR(IF(K106&lt;N106,"",(ROUNDDOWN(K106/N106*100,0))),"")</f>
        <v/>
      </c>
      <c r="W106" s="54" t="n">
        <f aca="false">IF(AC106&lt;55,"",IF(AA106="",AC106,IF(AF106-AC106&gt;0,CONCATENATE(AC106,"~",AF106),AC106)))</f>
        <v>59</v>
      </c>
      <c r="X106" s="54" t="str">
        <f aca="false">IF(AC106&lt;55,"",AD106)</f>
        <v>★0.5</v>
      </c>
      <c r="Z106" s="55" t="n">
        <v>1860</v>
      </c>
      <c r="AA106" s="55"/>
      <c r="AB106" s="56" t="n">
        <f aca="false">IF(Z106="","",(ROUND(IF(Z106&gt;=2759,9.5,IF(Z106&lt;2759,(-2.47/1000000*Z106*Z106)-(8.52/10000*Z106)+30.65)),1)))</f>
        <v>20.5</v>
      </c>
      <c r="AC106" s="57" t="n">
        <f aca="false">IF(K106="","",ROUNDDOWN(K106/AB106*100,0))</f>
        <v>59</v>
      </c>
      <c r="AD106" s="57" t="str">
        <f aca="false">IF(AC106="","",IF(AC106&gt;=125,"★7.5",IF(AC106&gt;=120,"★7.0",IF(AC106&gt;=115,"★6.5",IF(AC106&gt;=110,"★6.0",IF(AC106&gt;=105,"★5.5",IF(AC106&gt;=100,"★5.0",IF(AC106&gt;=95,"★4.5",IF(AC106&gt;=90,"★4.0",IF(AC106&gt;=85,"★3.5",IF(AC106&gt;=80,"★3.0",IF(AC106&gt;=75,"★2.5",IF(AC106&gt;=70,"★2.0",IF(AC106&gt;=65,"★1.5",IF(AC106&gt;=60,"★1.0",IF(AC106&gt;=55,"★0.5"," "))))))))))))))))</f>
        <v>★0.5</v>
      </c>
      <c r="AE106" s="56" t="str">
        <f aca="false">IF(AA106="","",(ROUND(IF(AA106&gt;=2759,9.5,IF(AA106&lt;2759,(-2.47/1000000*AA106*AA106)-(8.52/10000*AA106)+30.65)),1)))</f>
        <v/>
      </c>
      <c r="AF106" s="57" t="str">
        <f aca="false">IF(AE106="","",IF(K106="","",ROUNDDOWN(K106/AE106*100,0)))</f>
        <v/>
      </c>
      <c r="AG106" s="57" t="str">
        <f aca="false">IF(AF106="","",IF(AF106&gt;=125,"★7.5",IF(AF106&gt;=120,"★7.0",IF(AF106&gt;=115,"★6.5",IF(AF106&gt;=110,"★6.0",IF(AF106&gt;=105,"★5.5",IF(AF106&gt;=100,"★5.0",IF(AF106&gt;=95,"★4.5",IF(AF106&gt;=90,"★4.0",IF(AF106&gt;=85,"★3.5",IF(AF106&gt;=80,"★3.0",IF(AF106&gt;=75,"★2.5",IF(AF106&gt;=70,"★2.0",IF(AF106&gt;=65,"★1.5",IF(AF106&gt;=60,"★1.0",IF(AF106&gt;=55,"★0.5"," "))))))))))))))))</f>
        <v/>
      </c>
      <c r="AH106" s="34"/>
    </row>
    <row r="107" s="7" customFormat="true" ht="24" hidden="false" customHeight="true" outlineLevel="0" collapsed="false">
      <c r="A107" s="58"/>
      <c r="B107" s="37"/>
      <c r="C107" s="59"/>
      <c r="D107" s="39" t="s">
        <v>131</v>
      </c>
      <c r="E107" s="40" t="s">
        <v>155</v>
      </c>
      <c r="F107" s="41" t="s">
        <v>53</v>
      </c>
      <c r="G107" s="42" t="n">
        <v>1.968</v>
      </c>
      <c r="H107" s="41" t="s">
        <v>47</v>
      </c>
      <c r="I107" s="43" t="n">
        <v>1820</v>
      </c>
      <c r="J107" s="44" t="n">
        <v>5</v>
      </c>
      <c r="K107" s="45" t="n">
        <v>12.2</v>
      </c>
      <c r="L107" s="46" t="n">
        <f aca="false">IF(K107&gt;0,1/K107*34.6*67.1,"")</f>
        <v>190.3</v>
      </c>
      <c r="M107" s="45" t="n">
        <f aca="false">IFERROR(VALUE(IF(Z107="","",(IF(Z107&gt;=2271,"7.4",IF(Z107&gt;=2101,"8.7",IF(Z107&gt;=1991,"9.4",IF(Z107&gt;=1871,"10.2",IF(Z107&gt;=1761,"11.1",IF(Z107&gt;=1651,"12.2",IF(Z107&gt;=1531,"13.2",IF(Z107&gt;=1421,"14.4",IF(Z107&gt;=1311,"15.8",IF(Z107&gt;=1196,"17.2",IF(Z107&gt;=1081,"18.7",IF(Z107&gt;=971,"20.5",IF(Z107&gt;=856,"20.8",IF(Z107&gt;=741,"21.0",IF(Z107&gt;=601,"21.8","22.5")))))))))))))))))),"")</f>
        <v>11.1</v>
      </c>
      <c r="N107" s="47" t="n">
        <f aca="false">IFERROR(VALUE(IF(Z107="","",(IF(Z107&gt;=2271,"10.6",IF(Z107&gt;=2101,"11.9",IF(Z107&gt;=1991,"12.7",IF(Z107&gt;=1871,"13.5",IF(Z107&gt;=1761,"14.4",IF(Z107&gt;=1651,"15.4",IF(Z107&gt;=1531,"16.5",IF(Z107&gt;=1421,"17.6",IF(Z107&gt;=1311,"19.0",IF(Z107&gt;=1196,"20.3",IF(Z107&gt;=1081,"21.8",IF(Z107&gt;=971,"23.4",IF(Z107&gt;=856,"23.7",IF(Z107&gt;=741,"24.5","24.6"))))))))))))))))),"")</f>
        <v>14.4</v>
      </c>
      <c r="O107" s="48" t="str">
        <f aca="false">IF(Z107="","",IF(AE107="",TEXT(AB107,"#,##0.0"),IF(AB107-AE107&gt;0,CONCATENATE(TEXT(AE107,"#,##0.0"),"~",TEXT(AB107,"#,##0.0")),TEXT(AB107,"#,##0.0"))))</f>
        <v>20.9</v>
      </c>
      <c r="P107" s="49" t="s">
        <v>62</v>
      </c>
      <c r="Q107" s="50" t="s">
        <v>43</v>
      </c>
      <c r="R107" s="49" t="s">
        <v>44</v>
      </c>
      <c r="S107" s="51" t="s">
        <v>129</v>
      </c>
      <c r="T107" s="52" t="s">
        <v>45</v>
      </c>
      <c r="U107" s="53" t="n">
        <f aca="false">IFERROR(IF(K107&lt;M107,"",(ROUNDDOWN(K107/M107*100,0))),"")</f>
        <v>109</v>
      </c>
      <c r="V107" s="54" t="str">
        <f aca="false">IFERROR(IF(K107&lt;N107,"",(ROUNDDOWN(K107/N107*100,0))),"")</f>
        <v/>
      </c>
      <c r="W107" s="54" t="n">
        <f aca="false">IF(AC107&lt;55,"",IF(AA107="",AC107,IF(AF107-AC107&gt;0,CONCATENATE(AC107,"~",AF107),AC107)))</f>
        <v>58</v>
      </c>
      <c r="X107" s="54" t="str">
        <f aca="false">IF(AC107&lt;55,"",AD107)</f>
        <v>★0.5</v>
      </c>
      <c r="Z107" s="55" t="n">
        <v>1820</v>
      </c>
      <c r="AA107" s="55"/>
      <c r="AB107" s="56" t="n">
        <f aca="false">IF(Z107="","",(ROUND(IF(Z107&gt;=2759,9.5,IF(Z107&lt;2759,(-2.47/1000000*Z107*Z107)-(8.52/10000*Z107)+30.65)),1)))</f>
        <v>20.9</v>
      </c>
      <c r="AC107" s="57" t="n">
        <f aca="false">IF(K107="","",ROUNDDOWN(K107/AB107*100,0))</f>
        <v>58</v>
      </c>
      <c r="AD107" s="57" t="str">
        <f aca="false">IF(AC107="","",IF(AC107&gt;=125,"★7.5",IF(AC107&gt;=120,"★7.0",IF(AC107&gt;=115,"★6.5",IF(AC107&gt;=110,"★6.0",IF(AC107&gt;=105,"★5.5",IF(AC107&gt;=100,"★5.0",IF(AC107&gt;=95,"★4.5",IF(AC107&gt;=90,"★4.0",IF(AC107&gt;=85,"★3.5",IF(AC107&gt;=80,"★3.0",IF(AC107&gt;=75,"★2.5",IF(AC107&gt;=70,"★2.0",IF(AC107&gt;=65,"★1.5",IF(AC107&gt;=60,"★1.0",IF(AC107&gt;=55,"★0.5"," "))))))))))))))))</f>
        <v>★0.5</v>
      </c>
      <c r="AE107" s="56" t="str">
        <f aca="false">IF(AA107="","",(ROUND(IF(AA107&gt;=2759,9.5,IF(AA107&lt;2759,(-2.47/1000000*AA107*AA107)-(8.52/10000*AA107)+30.65)),1)))</f>
        <v/>
      </c>
      <c r="AF107" s="57" t="str">
        <f aca="false">IF(AE107="","",IF(K107="","",ROUNDDOWN(K107/AE107*100,0)))</f>
        <v/>
      </c>
      <c r="AG107" s="57" t="str">
        <f aca="false">IF(AF107="","",IF(AF107&gt;=125,"★7.5",IF(AF107&gt;=120,"★7.0",IF(AF107&gt;=115,"★6.5",IF(AF107&gt;=110,"★6.0",IF(AF107&gt;=105,"★5.5",IF(AF107&gt;=100,"★5.0",IF(AF107&gt;=95,"★4.5",IF(AF107&gt;=90,"★4.0",IF(AF107&gt;=85,"★3.5",IF(AF107&gt;=80,"★3.0",IF(AF107&gt;=75,"★2.5",IF(AF107&gt;=70,"★2.0",IF(AF107&gt;=65,"★1.5",IF(AF107&gt;=60,"★1.0",IF(AF107&gt;=55,"★0.5"," "))))))))))))))))</f>
        <v/>
      </c>
      <c r="AH107" s="34"/>
    </row>
    <row r="108" s="7" customFormat="true" ht="24" hidden="false" customHeight="true" outlineLevel="0" collapsed="false">
      <c r="A108" s="58"/>
      <c r="B108" s="37"/>
      <c r="C108" s="59"/>
      <c r="D108" s="39" t="s">
        <v>131</v>
      </c>
      <c r="E108" s="40" t="s">
        <v>141</v>
      </c>
      <c r="F108" s="41" t="s">
        <v>53</v>
      </c>
      <c r="G108" s="42" t="n">
        <v>1.968</v>
      </c>
      <c r="H108" s="41" t="s">
        <v>47</v>
      </c>
      <c r="I108" s="43" t="n">
        <v>1850</v>
      </c>
      <c r="J108" s="44" t="n">
        <v>5</v>
      </c>
      <c r="K108" s="45" t="n">
        <v>12.2</v>
      </c>
      <c r="L108" s="46" t="n">
        <f aca="false">IF(K108&gt;0,1/K108*34.6*67.1,"")</f>
        <v>190.3</v>
      </c>
      <c r="M108" s="45" t="n">
        <f aca="false">IFERROR(VALUE(IF(Z108="","",(IF(Z108&gt;=2271,"7.4",IF(Z108&gt;=2101,"8.7",IF(Z108&gt;=1991,"9.4",IF(Z108&gt;=1871,"10.2",IF(Z108&gt;=1761,"11.1",IF(Z108&gt;=1651,"12.2",IF(Z108&gt;=1531,"13.2",IF(Z108&gt;=1421,"14.4",IF(Z108&gt;=1311,"15.8",IF(Z108&gt;=1196,"17.2",IF(Z108&gt;=1081,"18.7",IF(Z108&gt;=971,"20.5",IF(Z108&gt;=856,"20.8",IF(Z108&gt;=741,"21.0",IF(Z108&gt;=601,"21.8","22.5")))))))))))))))))),"")</f>
        <v>11.1</v>
      </c>
      <c r="N108" s="47" t="n">
        <f aca="false">IFERROR(VALUE(IF(Z108="","",(IF(Z108&gt;=2271,"10.6",IF(Z108&gt;=2101,"11.9",IF(Z108&gt;=1991,"12.7",IF(Z108&gt;=1871,"13.5",IF(Z108&gt;=1761,"14.4",IF(Z108&gt;=1651,"15.4",IF(Z108&gt;=1531,"16.5",IF(Z108&gt;=1421,"17.6",IF(Z108&gt;=1311,"19.0",IF(Z108&gt;=1196,"20.3",IF(Z108&gt;=1081,"21.8",IF(Z108&gt;=971,"23.4",IF(Z108&gt;=856,"23.7",IF(Z108&gt;=741,"24.5","24.6"))))))))))))))))),"")</f>
        <v>14.4</v>
      </c>
      <c r="O108" s="48" t="str">
        <f aca="false">IF(Z108="","",IF(AE108="",TEXT(AB108,"#,##0.0"),IF(AB108-AE108&gt;0,CONCATENATE(TEXT(AE108,"#,##0.0"),"~",TEXT(AB108,"#,##0.0")),TEXT(AB108,"#,##0.0"))))</f>
        <v>20.6</v>
      </c>
      <c r="P108" s="49" t="s">
        <v>62</v>
      </c>
      <c r="Q108" s="50" t="s">
        <v>43</v>
      </c>
      <c r="R108" s="49" t="s">
        <v>44</v>
      </c>
      <c r="S108" s="51" t="s">
        <v>129</v>
      </c>
      <c r="T108" s="52" t="s">
        <v>45</v>
      </c>
      <c r="U108" s="53" t="n">
        <f aca="false">IFERROR(IF(K108&lt;M108,"",(ROUNDDOWN(K108/M108*100,0))),"")</f>
        <v>109</v>
      </c>
      <c r="V108" s="54" t="str">
        <f aca="false">IFERROR(IF(K108&lt;N108,"",(ROUNDDOWN(K108/N108*100,0))),"")</f>
        <v/>
      </c>
      <c r="W108" s="54" t="n">
        <f aca="false">IF(AC108&lt;55,"",IF(AA108="",AC108,IF(AF108-AC108&gt;0,CONCATENATE(AC108,"~",AF108),AC108)))</f>
        <v>59</v>
      </c>
      <c r="X108" s="54" t="str">
        <f aca="false">IF(AC108&lt;55,"",AD108)</f>
        <v>★0.5</v>
      </c>
      <c r="Z108" s="55" t="n">
        <v>1850</v>
      </c>
      <c r="AA108" s="55"/>
      <c r="AB108" s="56" t="n">
        <f aca="false">IF(Z108="","",(ROUND(IF(Z108&gt;=2759,9.5,IF(Z108&lt;2759,(-2.47/1000000*Z108*Z108)-(8.52/10000*Z108)+30.65)),1)))</f>
        <v>20.6</v>
      </c>
      <c r="AC108" s="57" t="n">
        <f aca="false">IF(K108="","",ROUNDDOWN(K108/AB108*100,0))</f>
        <v>59</v>
      </c>
      <c r="AD108" s="57" t="str">
        <f aca="false">IF(AC108="","",IF(AC108&gt;=125,"★7.5",IF(AC108&gt;=120,"★7.0",IF(AC108&gt;=115,"★6.5",IF(AC108&gt;=110,"★6.0",IF(AC108&gt;=105,"★5.5",IF(AC108&gt;=100,"★5.0",IF(AC108&gt;=95,"★4.5",IF(AC108&gt;=90,"★4.0",IF(AC108&gt;=85,"★3.5",IF(AC108&gt;=80,"★3.0",IF(AC108&gt;=75,"★2.5",IF(AC108&gt;=70,"★2.0",IF(AC108&gt;=65,"★1.5",IF(AC108&gt;=60,"★1.0",IF(AC108&gt;=55,"★0.5"," "))))))))))))))))</f>
        <v>★0.5</v>
      </c>
      <c r="AE108" s="56" t="str">
        <f aca="false">IF(AA108="","",(ROUND(IF(AA108&gt;=2759,9.5,IF(AA108&lt;2759,(-2.47/1000000*AA108*AA108)-(8.52/10000*AA108)+30.65)),1)))</f>
        <v/>
      </c>
      <c r="AF108" s="57" t="str">
        <f aca="false">IF(AE108="","",IF(K108="","",ROUNDDOWN(K108/AE108*100,0)))</f>
        <v/>
      </c>
      <c r="AG108" s="57" t="str">
        <f aca="false">IF(AF108="","",IF(AF108&gt;=125,"★7.5",IF(AF108&gt;=120,"★7.0",IF(AF108&gt;=115,"★6.5",IF(AF108&gt;=110,"★6.0",IF(AF108&gt;=105,"★5.5",IF(AF108&gt;=100,"★5.0",IF(AF108&gt;=95,"★4.5",IF(AF108&gt;=90,"★4.0",IF(AF108&gt;=85,"★3.5",IF(AF108&gt;=80,"★3.0",IF(AF108&gt;=75,"★2.5",IF(AF108&gt;=70,"★2.0",IF(AF108&gt;=65,"★1.5",IF(AF108&gt;=60,"★1.0",IF(AF108&gt;=55,"★0.5"," "))))))))))))))))</f>
        <v/>
      </c>
      <c r="AH108" s="34"/>
    </row>
    <row r="109" s="7" customFormat="true" ht="24" hidden="false" customHeight="true" outlineLevel="0" collapsed="false">
      <c r="A109" s="58"/>
      <c r="B109" s="37"/>
      <c r="C109" s="59"/>
      <c r="D109" s="39" t="s">
        <v>131</v>
      </c>
      <c r="E109" s="40" t="s">
        <v>142</v>
      </c>
      <c r="F109" s="41" t="s">
        <v>53</v>
      </c>
      <c r="G109" s="42" t="n">
        <v>1.968</v>
      </c>
      <c r="H109" s="41" t="s">
        <v>47</v>
      </c>
      <c r="I109" s="43" t="n">
        <v>1870</v>
      </c>
      <c r="J109" s="44" t="n">
        <v>5</v>
      </c>
      <c r="K109" s="45" t="n">
        <v>12.2</v>
      </c>
      <c r="L109" s="46" t="n">
        <f aca="false">IF(K109&gt;0,1/K109*34.6*67.1,"")</f>
        <v>190.3</v>
      </c>
      <c r="M109" s="45" t="n">
        <f aca="false">IFERROR(VALUE(IF(Z109="","",(IF(Z109&gt;=2271,"7.4",IF(Z109&gt;=2101,"8.7",IF(Z109&gt;=1991,"9.4",IF(Z109&gt;=1871,"10.2",IF(Z109&gt;=1761,"11.1",IF(Z109&gt;=1651,"12.2",IF(Z109&gt;=1531,"13.2",IF(Z109&gt;=1421,"14.4",IF(Z109&gt;=1311,"15.8",IF(Z109&gt;=1196,"17.2",IF(Z109&gt;=1081,"18.7",IF(Z109&gt;=971,"20.5",IF(Z109&gt;=856,"20.8",IF(Z109&gt;=741,"21.0",IF(Z109&gt;=601,"21.8","22.5")))))))))))))))))),"")</f>
        <v>11.1</v>
      </c>
      <c r="N109" s="47" t="n">
        <f aca="false">IFERROR(VALUE(IF(Z109="","",(IF(Z109&gt;=2271,"10.6",IF(Z109&gt;=2101,"11.9",IF(Z109&gt;=1991,"12.7",IF(Z109&gt;=1871,"13.5",IF(Z109&gt;=1761,"14.4",IF(Z109&gt;=1651,"15.4",IF(Z109&gt;=1531,"16.5",IF(Z109&gt;=1421,"17.6",IF(Z109&gt;=1311,"19.0",IF(Z109&gt;=1196,"20.3",IF(Z109&gt;=1081,"21.8",IF(Z109&gt;=971,"23.4",IF(Z109&gt;=856,"23.7",IF(Z109&gt;=741,"24.5","24.6"))))))))))))))))),"")</f>
        <v>14.4</v>
      </c>
      <c r="O109" s="48" t="str">
        <f aca="false">IF(Z109="","",IF(AE109="",TEXT(AB109,"#,##0.0"),IF(AB109-AE109&gt;0,CONCATENATE(TEXT(AE109,"#,##0.0"),"~",TEXT(AB109,"#,##0.0")),TEXT(AB109,"#,##0.0"))))</f>
        <v>20.4</v>
      </c>
      <c r="P109" s="49" t="s">
        <v>62</v>
      </c>
      <c r="Q109" s="50" t="s">
        <v>43</v>
      </c>
      <c r="R109" s="49" t="s">
        <v>44</v>
      </c>
      <c r="S109" s="51" t="s">
        <v>129</v>
      </c>
      <c r="T109" s="52" t="s">
        <v>45</v>
      </c>
      <c r="U109" s="53" t="n">
        <f aca="false">IFERROR(IF(K109&lt;M109,"",(ROUNDDOWN(K109/M109*100,0))),"")</f>
        <v>109</v>
      </c>
      <c r="V109" s="54" t="str">
        <f aca="false">IFERROR(IF(K109&lt;N109,"",(ROUNDDOWN(K109/N109*100,0))),"")</f>
        <v/>
      </c>
      <c r="W109" s="54" t="n">
        <f aca="false">IF(AC109&lt;55,"",IF(AA109="",AC109,IF(AF109-AC109&gt;0,CONCATENATE(AC109,"~",AF109),AC109)))</f>
        <v>59</v>
      </c>
      <c r="X109" s="54" t="str">
        <f aca="false">IF(AC109&lt;55,"",AD109)</f>
        <v>★0.5</v>
      </c>
      <c r="Z109" s="55" t="n">
        <v>1870</v>
      </c>
      <c r="AA109" s="55"/>
      <c r="AB109" s="56" t="n">
        <f aca="false">IF(Z109="","",(ROUND(IF(Z109&gt;=2759,9.5,IF(Z109&lt;2759,(-2.47/1000000*Z109*Z109)-(8.52/10000*Z109)+30.65)),1)))</f>
        <v>20.4</v>
      </c>
      <c r="AC109" s="57" t="n">
        <f aca="false">IF(K109="","",ROUNDDOWN(K109/AB109*100,0))</f>
        <v>59</v>
      </c>
      <c r="AD109" s="57" t="str">
        <f aca="false">IF(AC109="","",IF(AC109&gt;=125,"★7.5",IF(AC109&gt;=120,"★7.0",IF(AC109&gt;=115,"★6.5",IF(AC109&gt;=110,"★6.0",IF(AC109&gt;=105,"★5.5",IF(AC109&gt;=100,"★5.0",IF(AC109&gt;=95,"★4.5",IF(AC109&gt;=90,"★4.0",IF(AC109&gt;=85,"★3.5",IF(AC109&gt;=80,"★3.0",IF(AC109&gt;=75,"★2.5",IF(AC109&gt;=70,"★2.0",IF(AC109&gt;=65,"★1.5",IF(AC109&gt;=60,"★1.0",IF(AC109&gt;=55,"★0.5"," "))))))))))))))))</f>
        <v>★0.5</v>
      </c>
      <c r="AE109" s="56" t="str">
        <f aca="false">IF(AA109="","",(ROUND(IF(AA109&gt;=2759,9.5,IF(AA109&lt;2759,(-2.47/1000000*AA109*AA109)-(8.52/10000*AA109)+30.65)),1)))</f>
        <v/>
      </c>
      <c r="AF109" s="57" t="str">
        <f aca="false">IF(AE109="","",IF(K109="","",ROUNDDOWN(K109/AE109*100,0)))</f>
        <v/>
      </c>
      <c r="AG109" s="57" t="str">
        <f aca="false">IF(AF109="","",IF(AF109&gt;=125,"★7.5",IF(AF109&gt;=120,"★7.0",IF(AF109&gt;=115,"★6.5",IF(AF109&gt;=110,"★6.0",IF(AF109&gt;=105,"★5.5",IF(AF109&gt;=100,"★5.0",IF(AF109&gt;=95,"★4.5",IF(AF109&gt;=90,"★4.0",IF(AF109&gt;=85,"★3.5",IF(AF109&gt;=80,"★3.0",IF(AF109&gt;=75,"★2.5",IF(AF109&gt;=70,"★2.0",IF(AF109&gt;=65,"★1.5",IF(AF109&gt;=60,"★1.0",IF(AF109&gt;=55,"★0.5"," "))))))))))))))))</f>
        <v/>
      </c>
      <c r="AH109" s="34"/>
    </row>
    <row r="110" s="7" customFormat="true" ht="24" hidden="false" customHeight="true" outlineLevel="0" collapsed="false">
      <c r="A110" s="58"/>
      <c r="B110" s="37"/>
      <c r="C110" s="59"/>
      <c r="D110" s="39" t="s">
        <v>131</v>
      </c>
      <c r="E110" s="40" t="s">
        <v>143</v>
      </c>
      <c r="F110" s="41" t="s">
        <v>53</v>
      </c>
      <c r="G110" s="42" t="n">
        <v>1.968</v>
      </c>
      <c r="H110" s="41" t="s">
        <v>47</v>
      </c>
      <c r="I110" s="43" t="n">
        <v>1820</v>
      </c>
      <c r="J110" s="44" t="n">
        <v>5</v>
      </c>
      <c r="K110" s="45" t="n">
        <v>12.2</v>
      </c>
      <c r="L110" s="46" t="n">
        <f aca="false">IF(K110&gt;0,1/K110*34.6*67.1,"")</f>
        <v>190.3</v>
      </c>
      <c r="M110" s="45" t="n">
        <f aca="false">IFERROR(VALUE(IF(Z110="","",(IF(Z110&gt;=2271,"7.4",IF(Z110&gt;=2101,"8.7",IF(Z110&gt;=1991,"9.4",IF(Z110&gt;=1871,"10.2",IF(Z110&gt;=1761,"11.1",IF(Z110&gt;=1651,"12.2",IF(Z110&gt;=1531,"13.2",IF(Z110&gt;=1421,"14.4",IF(Z110&gt;=1311,"15.8",IF(Z110&gt;=1196,"17.2",IF(Z110&gt;=1081,"18.7",IF(Z110&gt;=971,"20.5",IF(Z110&gt;=856,"20.8",IF(Z110&gt;=741,"21.0",IF(Z110&gt;=601,"21.8","22.5")))))))))))))))))),"")</f>
        <v>11.1</v>
      </c>
      <c r="N110" s="47" t="n">
        <f aca="false">IFERROR(VALUE(IF(Z110="","",(IF(Z110&gt;=2271,"10.6",IF(Z110&gt;=2101,"11.9",IF(Z110&gt;=1991,"12.7",IF(Z110&gt;=1871,"13.5",IF(Z110&gt;=1761,"14.4",IF(Z110&gt;=1651,"15.4",IF(Z110&gt;=1531,"16.5",IF(Z110&gt;=1421,"17.6",IF(Z110&gt;=1311,"19.0",IF(Z110&gt;=1196,"20.3",IF(Z110&gt;=1081,"21.8",IF(Z110&gt;=971,"23.4",IF(Z110&gt;=856,"23.7",IF(Z110&gt;=741,"24.5","24.6"))))))))))))))))),"")</f>
        <v>14.4</v>
      </c>
      <c r="O110" s="48" t="str">
        <f aca="false">IF(Z110="","",IF(AE110="",TEXT(AB110,"#,##0.0"),IF(AB110-AE110&gt;0,CONCATENATE(TEXT(AE110,"#,##0.0"),"~",TEXT(AB110,"#,##0.0")),TEXT(AB110,"#,##0.0"))))</f>
        <v>20.9</v>
      </c>
      <c r="P110" s="49" t="s">
        <v>62</v>
      </c>
      <c r="Q110" s="50" t="s">
        <v>43</v>
      </c>
      <c r="R110" s="49" t="s">
        <v>44</v>
      </c>
      <c r="S110" s="51" t="s">
        <v>129</v>
      </c>
      <c r="T110" s="52" t="s">
        <v>45</v>
      </c>
      <c r="U110" s="53" t="n">
        <f aca="false">IFERROR(IF(K110&lt;M110,"",(ROUNDDOWN(K110/M110*100,0))),"")</f>
        <v>109</v>
      </c>
      <c r="V110" s="54" t="str">
        <f aca="false">IFERROR(IF(K110&lt;N110,"",(ROUNDDOWN(K110/N110*100,0))),"")</f>
        <v/>
      </c>
      <c r="W110" s="54" t="n">
        <f aca="false">IF(AC110&lt;55,"",IF(AA110="",AC110,IF(AF110-AC110&gt;0,CONCATENATE(AC110,"~",AF110),AC110)))</f>
        <v>58</v>
      </c>
      <c r="X110" s="54" t="str">
        <f aca="false">IF(AC110&lt;55,"",AD110)</f>
        <v>★0.5</v>
      </c>
      <c r="Z110" s="55" t="n">
        <v>1820</v>
      </c>
      <c r="AA110" s="55"/>
      <c r="AB110" s="56" t="n">
        <f aca="false">IF(Z110="","",(ROUND(IF(Z110&gt;=2759,9.5,IF(Z110&lt;2759,(-2.47/1000000*Z110*Z110)-(8.52/10000*Z110)+30.65)),1)))</f>
        <v>20.9</v>
      </c>
      <c r="AC110" s="57" t="n">
        <f aca="false">IF(K110="","",ROUNDDOWN(K110/AB110*100,0))</f>
        <v>58</v>
      </c>
      <c r="AD110" s="57" t="str">
        <f aca="false">IF(AC110="","",IF(AC110&gt;=125,"★7.5",IF(AC110&gt;=120,"★7.0",IF(AC110&gt;=115,"★6.5",IF(AC110&gt;=110,"★6.0",IF(AC110&gt;=105,"★5.5",IF(AC110&gt;=100,"★5.0",IF(AC110&gt;=95,"★4.5",IF(AC110&gt;=90,"★4.0",IF(AC110&gt;=85,"★3.5",IF(AC110&gt;=80,"★3.0",IF(AC110&gt;=75,"★2.5",IF(AC110&gt;=70,"★2.0",IF(AC110&gt;=65,"★1.5",IF(AC110&gt;=60,"★1.0",IF(AC110&gt;=55,"★0.5"," "))))))))))))))))</f>
        <v>★0.5</v>
      </c>
      <c r="AE110" s="56" t="str">
        <f aca="false">IF(AA110="","",(ROUND(IF(AA110&gt;=2759,9.5,IF(AA110&lt;2759,(-2.47/1000000*AA110*AA110)-(8.52/10000*AA110)+30.65)),1)))</f>
        <v/>
      </c>
      <c r="AF110" s="57" t="str">
        <f aca="false">IF(AE110="","",IF(K110="","",ROUNDDOWN(K110/AE110*100,0)))</f>
        <v/>
      </c>
      <c r="AG110" s="57" t="str">
        <f aca="false">IF(AF110="","",IF(AF110&gt;=125,"★7.5",IF(AF110&gt;=120,"★7.0",IF(AF110&gt;=115,"★6.5",IF(AF110&gt;=110,"★6.0",IF(AF110&gt;=105,"★5.5",IF(AF110&gt;=100,"★5.0",IF(AF110&gt;=95,"★4.5",IF(AF110&gt;=90,"★4.0",IF(AF110&gt;=85,"★3.5",IF(AF110&gt;=80,"★3.0",IF(AF110&gt;=75,"★2.5",IF(AF110&gt;=70,"★2.0",IF(AF110&gt;=65,"★1.5",IF(AF110&gt;=60,"★1.0",IF(AF110&gt;=55,"★0.5"," "))))))))))))))))</f>
        <v/>
      </c>
      <c r="AH110" s="34"/>
    </row>
    <row r="111" s="7" customFormat="true" ht="24" hidden="false" customHeight="true" outlineLevel="0" collapsed="false">
      <c r="A111" s="58"/>
      <c r="B111" s="37"/>
      <c r="C111" s="59"/>
      <c r="D111" s="39" t="s">
        <v>131</v>
      </c>
      <c r="E111" s="40" t="s">
        <v>144</v>
      </c>
      <c r="F111" s="41" t="s">
        <v>53</v>
      </c>
      <c r="G111" s="42" t="n">
        <v>1.968</v>
      </c>
      <c r="H111" s="41" t="s">
        <v>47</v>
      </c>
      <c r="I111" s="43" t="n">
        <v>1840</v>
      </c>
      <c r="J111" s="44" t="n">
        <v>5</v>
      </c>
      <c r="K111" s="45" t="n">
        <v>12.2</v>
      </c>
      <c r="L111" s="46" t="n">
        <f aca="false">IF(K111&gt;0,1/K111*34.6*67.1,"")</f>
        <v>190.3</v>
      </c>
      <c r="M111" s="45" t="n">
        <f aca="false">IFERROR(VALUE(IF(Z111="","",(IF(Z111&gt;=2271,"7.4",IF(Z111&gt;=2101,"8.7",IF(Z111&gt;=1991,"9.4",IF(Z111&gt;=1871,"10.2",IF(Z111&gt;=1761,"11.1",IF(Z111&gt;=1651,"12.2",IF(Z111&gt;=1531,"13.2",IF(Z111&gt;=1421,"14.4",IF(Z111&gt;=1311,"15.8",IF(Z111&gt;=1196,"17.2",IF(Z111&gt;=1081,"18.7",IF(Z111&gt;=971,"20.5",IF(Z111&gt;=856,"20.8",IF(Z111&gt;=741,"21.0",IF(Z111&gt;=601,"21.8","22.5")))))))))))))))))),"")</f>
        <v>11.1</v>
      </c>
      <c r="N111" s="47" t="n">
        <f aca="false">IFERROR(VALUE(IF(Z111="","",(IF(Z111&gt;=2271,"10.6",IF(Z111&gt;=2101,"11.9",IF(Z111&gt;=1991,"12.7",IF(Z111&gt;=1871,"13.5",IF(Z111&gt;=1761,"14.4",IF(Z111&gt;=1651,"15.4",IF(Z111&gt;=1531,"16.5",IF(Z111&gt;=1421,"17.6",IF(Z111&gt;=1311,"19.0",IF(Z111&gt;=1196,"20.3",IF(Z111&gt;=1081,"21.8",IF(Z111&gt;=971,"23.4",IF(Z111&gt;=856,"23.7",IF(Z111&gt;=741,"24.5","24.6"))))))))))))))))),"")</f>
        <v>14.4</v>
      </c>
      <c r="O111" s="48" t="str">
        <f aca="false">IF(Z111="","",IF(AE111="",TEXT(AB111,"#,##0.0"),IF(AB111-AE111&gt;0,CONCATENATE(TEXT(AE111,"#,##0.0"),"~",TEXT(AB111,"#,##0.0")),TEXT(AB111,"#,##0.0"))))</f>
        <v>20.7</v>
      </c>
      <c r="P111" s="49" t="s">
        <v>62</v>
      </c>
      <c r="Q111" s="50" t="s">
        <v>43</v>
      </c>
      <c r="R111" s="49" t="s">
        <v>44</v>
      </c>
      <c r="S111" s="51" t="s">
        <v>129</v>
      </c>
      <c r="T111" s="52" t="s">
        <v>45</v>
      </c>
      <c r="U111" s="53" t="n">
        <f aca="false">IFERROR(IF(K111&lt;M111,"",(ROUNDDOWN(K111/M111*100,0))),"")</f>
        <v>109</v>
      </c>
      <c r="V111" s="54" t="str">
        <f aca="false">IFERROR(IF(K111&lt;N111,"",(ROUNDDOWN(K111/N111*100,0))),"")</f>
        <v/>
      </c>
      <c r="W111" s="54" t="n">
        <f aca="false">IF(AC111&lt;55,"",IF(AA111="",AC111,IF(AF111-AC111&gt;0,CONCATENATE(AC111,"~",AF111),AC111)))</f>
        <v>58</v>
      </c>
      <c r="X111" s="54" t="str">
        <f aca="false">IF(AC111&lt;55,"",AD111)</f>
        <v>★0.5</v>
      </c>
      <c r="Z111" s="55" t="n">
        <v>1840</v>
      </c>
      <c r="AA111" s="55"/>
      <c r="AB111" s="56" t="n">
        <f aca="false">IF(Z111="","",(ROUND(IF(Z111&gt;=2759,9.5,IF(Z111&lt;2759,(-2.47/1000000*Z111*Z111)-(8.52/10000*Z111)+30.65)),1)))</f>
        <v>20.7</v>
      </c>
      <c r="AC111" s="57" t="n">
        <f aca="false">IF(K111="","",ROUNDDOWN(K111/AB111*100,0))</f>
        <v>58</v>
      </c>
      <c r="AD111" s="57" t="str">
        <f aca="false">IF(AC111="","",IF(AC111&gt;=125,"★7.5",IF(AC111&gt;=120,"★7.0",IF(AC111&gt;=115,"★6.5",IF(AC111&gt;=110,"★6.0",IF(AC111&gt;=105,"★5.5",IF(AC111&gt;=100,"★5.0",IF(AC111&gt;=95,"★4.5",IF(AC111&gt;=90,"★4.0",IF(AC111&gt;=85,"★3.5",IF(AC111&gt;=80,"★3.0",IF(AC111&gt;=75,"★2.5",IF(AC111&gt;=70,"★2.0",IF(AC111&gt;=65,"★1.5",IF(AC111&gt;=60,"★1.0",IF(AC111&gt;=55,"★0.5"," "))))))))))))))))</f>
        <v>★0.5</v>
      </c>
      <c r="AE111" s="56" t="str">
        <f aca="false">IF(AA111="","",(ROUND(IF(AA111&gt;=2759,9.5,IF(AA111&lt;2759,(-2.47/1000000*AA111*AA111)-(8.52/10000*AA111)+30.65)),1)))</f>
        <v/>
      </c>
      <c r="AF111" s="57" t="str">
        <f aca="false">IF(AE111="","",IF(K111="","",ROUNDDOWN(K111/AE111*100,0)))</f>
        <v/>
      </c>
      <c r="AG111" s="57" t="str">
        <f aca="false">IF(AF111="","",IF(AF111&gt;=125,"★7.5",IF(AF111&gt;=120,"★7.0",IF(AF111&gt;=115,"★6.5",IF(AF111&gt;=110,"★6.0",IF(AF111&gt;=105,"★5.5",IF(AF111&gt;=100,"★5.0",IF(AF111&gt;=95,"★4.5",IF(AF111&gt;=90,"★4.0",IF(AF111&gt;=85,"★3.5",IF(AF111&gt;=80,"★3.0",IF(AF111&gt;=75,"★2.5",IF(AF111&gt;=70,"★2.0",IF(AF111&gt;=65,"★1.5",IF(AF111&gt;=60,"★1.0",IF(AF111&gt;=55,"★0.5"," "))))))))))))))))</f>
        <v/>
      </c>
      <c r="AH111" s="34"/>
    </row>
    <row r="112" s="7" customFormat="true" ht="24" hidden="false" customHeight="true" outlineLevel="0" collapsed="false">
      <c r="A112" s="58"/>
      <c r="B112" s="37"/>
      <c r="C112" s="59"/>
      <c r="D112" s="39" t="s">
        <v>131</v>
      </c>
      <c r="E112" s="40" t="s">
        <v>145</v>
      </c>
      <c r="F112" s="41" t="s">
        <v>53</v>
      </c>
      <c r="G112" s="42" t="n">
        <v>1.968</v>
      </c>
      <c r="H112" s="41" t="s">
        <v>47</v>
      </c>
      <c r="I112" s="43" t="n">
        <v>1860</v>
      </c>
      <c r="J112" s="44" t="n">
        <v>5</v>
      </c>
      <c r="K112" s="45" t="n">
        <v>12.2</v>
      </c>
      <c r="L112" s="46" t="n">
        <f aca="false">IF(K112&gt;0,1/K112*34.6*67.1,"")</f>
        <v>190.3</v>
      </c>
      <c r="M112" s="45" t="n">
        <f aca="false">IFERROR(VALUE(IF(Z112="","",(IF(Z112&gt;=2271,"7.4",IF(Z112&gt;=2101,"8.7",IF(Z112&gt;=1991,"9.4",IF(Z112&gt;=1871,"10.2",IF(Z112&gt;=1761,"11.1",IF(Z112&gt;=1651,"12.2",IF(Z112&gt;=1531,"13.2",IF(Z112&gt;=1421,"14.4",IF(Z112&gt;=1311,"15.8",IF(Z112&gt;=1196,"17.2",IF(Z112&gt;=1081,"18.7",IF(Z112&gt;=971,"20.5",IF(Z112&gt;=856,"20.8",IF(Z112&gt;=741,"21.0",IF(Z112&gt;=601,"21.8","22.5")))))))))))))))))),"")</f>
        <v>11.1</v>
      </c>
      <c r="N112" s="47" t="n">
        <f aca="false">IFERROR(VALUE(IF(Z112="","",(IF(Z112&gt;=2271,"10.6",IF(Z112&gt;=2101,"11.9",IF(Z112&gt;=1991,"12.7",IF(Z112&gt;=1871,"13.5",IF(Z112&gt;=1761,"14.4",IF(Z112&gt;=1651,"15.4",IF(Z112&gt;=1531,"16.5",IF(Z112&gt;=1421,"17.6",IF(Z112&gt;=1311,"19.0",IF(Z112&gt;=1196,"20.3",IF(Z112&gt;=1081,"21.8",IF(Z112&gt;=971,"23.4",IF(Z112&gt;=856,"23.7",IF(Z112&gt;=741,"24.5","24.6"))))))))))))))))),"")</f>
        <v>14.4</v>
      </c>
      <c r="O112" s="48" t="str">
        <f aca="false">IF(Z112="","",IF(AE112="",TEXT(AB112,"#,##0.0"),IF(AB112-AE112&gt;0,CONCATENATE(TEXT(AE112,"#,##0.0"),"~",TEXT(AB112,"#,##0.0")),TEXT(AB112,"#,##0.0"))))</f>
        <v>20.5</v>
      </c>
      <c r="P112" s="49" t="s">
        <v>62</v>
      </c>
      <c r="Q112" s="50" t="s">
        <v>43</v>
      </c>
      <c r="R112" s="49" t="s">
        <v>44</v>
      </c>
      <c r="S112" s="51" t="s">
        <v>129</v>
      </c>
      <c r="T112" s="52" t="s">
        <v>45</v>
      </c>
      <c r="U112" s="53" t="n">
        <f aca="false">IFERROR(IF(K112&lt;M112,"",(ROUNDDOWN(K112/M112*100,0))),"")</f>
        <v>109</v>
      </c>
      <c r="V112" s="54" t="str">
        <f aca="false">IFERROR(IF(K112&lt;N112,"",(ROUNDDOWN(K112/N112*100,0))),"")</f>
        <v/>
      </c>
      <c r="W112" s="54" t="n">
        <f aca="false">IF(AC112&lt;55,"",IF(AA112="",AC112,IF(AF112-AC112&gt;0,CONCATENATE(AC112,"~",AF112),AC112)))</f>
        <v>59</v>
      </c>
      <c r="X112" s="54" t="str">
        <f aca="false">IF(AC112&lt;55,"",AD112)</f>
        <v>★0.5</v>
      </c>
      <c r="Z112" s="55" t="n">
        <v>1860</v>
      </c>
      <c r="AA112" s="55"/>
      <c r="AB112" s="56" t="n">
        <f aca="false">IF(Z112="","",(ROUND(IF(Z112&gt;=2759,9.5,IF(Z112&lt;2759,(-2.47/1000000*Z112*Z112)-(8.52/10000*Z112)+30.65)),1)))</f>
        <v>20.5</v>
      </c>
      <c r="AC112" s="57" t="n">
        <f aca="false">IF(K112="","",ROUNDDOWN(K112/AB112*100,0))</f>
        <v>59</v>
      </c>
      <c r="AD112" s="57" t="str">
        <f aca="false">IF(AC112="","",IF(AC112&gt;=125,"★7.5",IF(AC112&gt;=120,"★7.0",IF(AC112&gt;=115,"★6.5",IF(AC112&gt;=110,"★6.0",IF(AC112&gt;=105,"★5.5",IF(AC112&gt;=100,"★5.0",IF(AC112&gt;=95,"★4.5",IF(AC112&gt;=90,"★4.0",IF(AC112&gt;=85,"★3.5",IF(AC112&gt;=80,"★3.0",IF(AC112&gt;=75,"★2.5",IF(AC112&gt;=70,"★2.0",IF(AC112&gt;=65,"★1.5",IF(AC112&gt;=60,"★1.0",IF(AC112&gt;=55,"★0.5"," "))))))))))))))))</f>
        <v>★0.5</v>
      </c>
      <c r="AE112" s="56" t="str">
        <f aca="false">IF(AA112="","",(ROUND(IF(AA112&gt;=2759,9.5,IF(AA112&lt;2759,(-2.47/1000000*AA112*AA112)-(8.52/10000*AA112)+30.65)),1)))</f>
        <v/>
      </c>
      <c r="AF112" s="57" t="str">
        <f aca="false">IF(AE112="","",IF(K112="","",ROUNDDOWN(K112/AE112*100,0)))</f>
        <v/>
      </c>
      <c r="AG112" s="57" t="str">
        <f aca="false">IF(AF112="","",IF(AF112&gt;=125,"★7.5",IF(AF112&gt;=120,"★7.0",IF(AF112&gt;=115,"★6.5",IF(AF112&gt;=110,"★6.0",IF(AF112&gt;=105,"★5.5",IF(AF112&gt;=100,"★5.0",IF(AF112&gt;=95,"★4.5",IF(AF112&gt;=90,"★4.0",IF(AF112&gt;=85,"★3.5",IF(AF112&gt;=80,"★3.0",IF(AF112&gt;=75,"★2.5",IF(AF112&gt;=70,"★2.0",IF(AF112&gt;=65,"★1.5",IF(AF112&gt;=60,"★1.0",IF(AF112&gt;=55,"★0.5"," "))))))))))))))))</f>
        <v/>
      </c>
      <c r="AH112" s="34"/>
    </row>
    <row r="113" s="7" customFormat="true" ht="24" hidden="false" customHeight="true" outlineLevel="0" collapsed="false">
      <c r="A113" s="58"/>
      <c r="B113" s="37"/>
      <c r="C113" s="59"/>
      <c r="D113" s="39" t="s">
        <v>131</v>
      </c>
      <c r="E113" s="40" t="s">
        <v>146</v>
      </c>
      <c r="F113" s="41" t="s">
        <v>53</v>
      </c>
      <c r="G113" s="42" t="n">
        <v>1.968</v>
      </c>
      <c r="H113" s="41" t="s">
        <v>47</v>
      </c>
      <c r="I113" s="43" t="n">
        <v>1850</v>
      </c>
      <c r="J113" s="44" t="n">
        <v>5</v>
      </c>
      <c r="K113" s="45" t="n">
        <v>12.2</v>
      </c>
      <c r="L113" s="46" t="n">
        <f aca="false">IF(K113&gt;0,1/K113*34.6*67.1,"")</f>
        <v>190.3</v>
      </c>
      <c r="M113" s="45" t="n">
        <f aca="false">IFERROR(VALUE(IF(Z113="","",(IF(Z113&gt;=2271,"7.4",IF(Z113&gt;=2101,"8.7",IF(Z113&gt;=1991,"9.4",IF(Z113&gt;=1871,"10.2",IF(Z113&gt;=1761,"11.1",IF(Z113&gt;=1651,"12.2",IF(Z113&gt;=1531,"13.2",IF(Z113&gt;=1421,"14.4",IF(Z113&gt;=1311,"15.8",IF(Z113&gt;=1196,"17.2",IF(Z113&gt;=1081,"18.7",IF(Z113&gt;=971,"20.5",IF(Z113&gt;=856,"20.8",IF(Z113&gt;=741,"21.0",IF(Z113&gt;=601,"21.8","22.5")))))))))))))))))),"")</f>
        <v>11.1</v>
      </c>
      <c r="N113" s="47" t="n">
        <f aca="false">IFERROR(VALUE(IF(Z113="","",(IF(Z113&gt;=2271,"10.6",IF(Z113&gt;=2101,"11.9",IF(Z113&gt;=1991,"12.7",IF(Z113&gt;=1871,"13.5",IF(Z113&gt;=1761,"14.4",IF(Z113&gt;=1651,"15.4",IF(Z113&gt;=1531,"16.5",IF(Z113&gt;=1421,"17.6",IF(Z113&gt;=1311,"19.0",IF(Z113&gt;=1196,"20.3",IF(Z113&gt;=1081,"21.8",IF(Z113&gt;=971,"23.4",IF(Z113&gt;=856,"23.7",IF(Z113&gt;=741,"24.5","24.6"))))))))))))))))),"")</f>
        <v>14.4</v>
      </c>
      <c r="O113" s="48" t="str">
        <f aca="false">IF(Z113="","",IF(AE113="",TEXT(AB113,"#,##0.0"),IF(AB113-AE113&gt;0,CONCATENATE(TEXT(AE113,"#,##0.0"),"~",TEXT(AB113,"#,##0.0")),TEXT(AB113,"#,##0.0"))))</f>
        <v>20.6</v>
      </c>
      <c r="P113" s="49" t="s">
        <v>62</v>
      </c>
      <c r="Q113" s="50" t="s">
        <v>43</v>
      </c>
      <c r="R113" s="49" t="s">
        <v>44</v>
      </c>
      <c r="S113" s="51" t="s">
        <v>129</v>
      </c>
      <c r="T113" s="52" t="s">
        <v>45</v>
      </c>
      <c r="U113" s="53" t="n">
        <f aca="false">IFERROR(IF(K113&lt;M113,"",(ROUNDDOWN(K113/M113*100,0))),"")</f>
        <v>109</v>
      </c>
      <c r="V113" s="54" t="str">
        <f aca="false">IFERROR(IF(K113&lt;N113,"",(ROUNDDOWN(K113/N113*100,0))),"")</f>
        <v/>
      </c>
      <c r="W113" s="54" t="n">
        <f aca="false">IF(AC113&lt;55,"",IF(AA113="",AC113,IF(AF113-AC113&gt;0,CONCATENATE(AC113,"~",AF113),AC113)))</f>
        <v>59</v>
      </c>
      <c r="X113" s="54" t="str">
        <f aca="false">IF(AC113&lt;55,"",AD113)</f>
        <v>★0.5</v>
      </c>
      <c r="Z113" s="55" t="n">
        <v>1850</v>
      </c>
      <c r="AA113" s="55"/>
      <c r="AB113" s="56" t="n">
        <f aca="false">IF(Z113="","",(ROUND(IF(Z113&gt;=2759,9.5,IF(Z113&lt;2759,(-2.47/1000000*Z113*Z113)-(8.52/10000*Z113)+30.65)),1)))</f>
        <v>20.6</v>
      </c>
      <c r="AC113" s="57" t="n">
        <f aca="false">IF(K113="","",ROUNDDOWN(K113/AB113*100,0))</f>
        <v>59</v>
      </c>
      <c r="AD113" s="57" t="str">
        <f aca="false">IF(AC113="","",IF(AC113&gt;=125,"★7.5",IF(AC113&gt;=120,"★7.0",IF(AC113&gt;=115,"★6.5",IF(AC113&gt;=110,"★6.0",IF(AC113&gt;=105,"★5.5",IF(AC113&gt;=100,"★5.0",IF(AC113&gt;=95,"★4.5",IF(AC113&gt;=90,"★4.0",IF(AC113&gt;=85,"★3.5",IF(AC113&gt;=80,"★3.0",IF(AC113&gt;=75,"★2.5",IF(AC113&gt;=70,"★2.0",IF(AC113&gt;=65,"★1.5",IF(AC113&gt;=60,"★1.0",IF(AC113&gt;=55,"★0.5"," "))))))))))))))))</f>
        <v>★0.5</v>
      </c>
      <c r="AE113" s="56" t="str">
        <f aca="false">IF(AA113="","",(ROUND(IF(AA113&gt;=2759,9.5,IF(AA113&lt;2759,(-2.47/1000000*AA113*AA113)-(8.52/10000*AA113)+30.65)),1)))</f>
        <v/>
      </c>
      <c r="AF113" s="57" t="str">
        <f aca="false">IF(AE113="","",IF(K113="","",ROUNDDOWN(K113/AE113*100,0)))</f>
        <v/>
      </c>
      <c r="AG113" s="57" t="str">
        <f aca="false">IF(AF113="","",IF(AF113&gt;=125,"★7.5",IF(AF113&gt;=120,"★7.0",IF(AF113&gt;=115,"★6.5",IF(AF113&gt;=110,"★6.0",IF(AF113&gt;=105,"★5.5",IF(AF113&gt;=100,"★5.0",IF(AF113&gt;=95,"★4.5",IF(AF113&gt;=90,"★4.0",IF(AF113&gt;=85,"★3.5",IF(AF113&gt;=80,"★3.0",IF(AF113&gt;=75,"★2.5",IF(AF113&gt;=70,"★2.0",IF(AF113&gt;=65,"★1.5",IF(AF113&gt;=60,"★1.0",IF(AF113&gt;=55,"★0.5"," "))))))))))))))))</f>
        <v/>
      </c>
      <c r="AH113" s="34"/>
    </row>
    <row r="114" s="7" customFormat="true" ht="24" hidden="false" customHeight="true" outlineLevel="0" collapsed="false">
      <c r="A114" s="58"/>
      <c r="B114" s="37"/>
      <c r="C114" s="59"/>
      <c r="D114" s="39" t="s">
        <v>131</v>
      </c>
      <c r="E114" s="40" t="s">
        <v>147</v>
      </c>
      <c r="F114" s="41" t="s">
        <v>53</v>
      </c>
      <c r="G114" s="42" t="n">
        <v>1.968</v>
      </c>
      <c r="H114" s="41" t="s">
        <v>47</v>
      </c>
      <c r="I114" s="43" t="n">
        <v>1870</v>
      </c>
      <c r="J114" s="44" t="n">
        <v>5</v>
      </c>
      <c r="K114" s="45" t="n">
        <v>12.2</v>
      </c>
      <c r="L114" s="46" t="n">
        <f aca="false">IF(K114&gt;0,1/K114*34.6*67.1,"")</f>
        <v>190.3</v>
      </c>
      <c r="M114" s="45" t="n">
        <f aca="false">IFERROR(VALUE(IF(Z114="","",(IF(Z114&gt;=2271,"7.4",IF(Z114&gt;=2101,"8.7",IF(Z114&gt;=1991,"9.4",IF(Z114&gt;=1871,"10.2",IF(Z114&gt;=1761,"11.1",IF(Z114&gt;=1651,"12.2",IF(Z114&gt;=1531,"13.2",IF(Z114&gt;=1421,"14.4",IF(Z114&gt;=1311,"15.8",IF(Z114&gt;=1196,"17.2",IF(Z114&gt;=1081,"18.7",IF(Z114&gt;=971,"20.5",IF(Z114&gt;=856,"20.8",IF(Z114&gt;=741,"21.0",IF(Z114&gt;=601,"21.8","22.5")))))))))))))))))),"")</f>
        <v>11.1</v>
      </c>
      <c r="N114" s="47" t="n">
        <f aca="false">IFERROR(VALUE(IF(Z114="","",(IF(Z114&gt;=2271,"10.6",IF(Z114&gt;=2101,"11.9",IF(Z114&gt;=1991,"12.7",IF(Z114&gt;=1871,"13.5",IF(Z114&gt;=1761,"14.4",IF(Z114&gt;=1651,"15.4",IF(Z114&gt;=1531,"16.5",IF(Z114&gt;=1421,"17.6",IF(Z114&gt;=1311,"19.0",IF(Z114&gt;=1196,"20.3",IF(Z114&gt;=1081,"21.8",IF(Z114&gt;=971,"23.4",IF(Z114&gt;=856,"23.7",IF(Z114&gt;=741,"24.5","24.6"))))))))))))))))),"")</f>
        <v>14.4</v>
      </c>
      <c r="O114" s="48" t="str">
        <f aca="false">IF(Z114="","",IF(AE114="",TEXT(AB114,"#,##0.0"),IF(AB114-AE114&gt;0,CONCATENATE(TEXT(AE114,"#,##0.0"),"~",TEXT(AB114,"#,##0.0")),TEXT(AB114,"#,##0.0"))))</f>
        <v>20.4</v>
      </c>
      <c r="P114" s="49" t="s">
        <v>62</v>
      </c>
      <c r="Q114" s="50" t="s">
        <v>43</v>
      </c>
      <c r="R114" s="49" t="s">
        <v>44</v>
      </c>
      <c r="S114" s="51" t="s">
        <v>129</v>
      </c>
      <c r="T114" s="52" t="s">
        <v>45</v>
      </c>
      <c r="U114" s="53" t="n">
        <f aca="false">IFERROR(IF(K114&lt;M114,"",(ROUNDDOWN(K114/M114*100,0))),"")</f>
        <v>109</v>
      </c>
      <c r="V114" s="54" t="str">
        <f aca="false">IFERROR(IF(K114&lt;N114,"",(ROUNDDOWN(K114/N114*100,0))),"")</f>
        <v/>
      </c>
      <c r="W114" s="54" t="n">
        <f aca="false">IF(AC114&lt;55,"",IF(AA114="",AC114,IF(AF114-AC114&gt;0,CONCATENATE(AC114,"~",AF114),AC114)))</f>
        <v>59</v>
      </c>
      <c r="X114" s="54" t="str">
        <f aca="false">IF(AC114&lt;55,"",AD114)</f>
        <v>★0.5</v>
      </c>
      <c r="Z114" s="55" t="n">
        <v>1870</v>
      </c>
      <c r="AA114" s="55"/>
      <c r="AB114" s="56" t="n">
        <f aca="false">IF(Z114="","",(ROUND(IF(Z114&gt;=2759,9.5,IF(Z114&lt;2759,(-2.47/1000000*Z114*Z114)-(8.52/10000*Z114)+30.65)),1)))</f>
        <v>20.4</v>
      </c>
      <c r="AC114" s="57" t="n">
        <f aca="false">IF(K114="","",ROUNDDOWN(K114/AB114*100,0))</f>
        <v>59</v>
      </c>
      <c r="AD114" s="57" t="str">
        <f aca="false">IF(AC114="","",IF(AC114&gt;=125,"★7.5",IF(AC114&gt;=120,"★7.0",IF(AC114&gt;=115,"★6.5",IF(AC114&gt;=110,"★6.0",IF(AC114&gt;=105,"★5.5",IF(AC114&gt;=100,"★5.0",IF(AC114&gt;=95,"★4.5",IF(AC114&gt;=90,"★4.0",IF(AC114&gt;=85,"★3.5",IF(AC114&gt;=80,"★3.0",IF(AC114&gt;=75,"★2.5",IF(AC114&gt;=70,"★2.0",IF(AC114&gt;=65,"★1.5",IF(AC114&gt;=60,"★1.0",IF(AC114&gt;=55,"★0.5"," "))))))))))))))))</f>
        <v>★0.5</v>
      </c>
      <c r="AE114" s="56" t="str">
        <f aca="false">IF(AA114="","",(ROUND(IF(AA114&gt;=2759,9.5,IF(AA114&lt;2759,(-2.47/1000000*AA114*AA114)-(8.52/10000*AA114)+30.65)),1)))</f>
        <v/>
      </c>
      <c r="AF114" s="57" t="str">
        <f aca="false">IF(AE114="","",IF(K114="","",ROUNDDOWN(K114/AE114*100,0)))</f>
        <v/>
      </c>
      <c r="AG114" s="57" t="str">
        <f aca="false">IF(AF114="","",IF(AF114&gt;=125,"★7.5",IF(AF114&gt;=120,"★7.0",IF(AF114&gt;=115,"★6.5",IF(AF114&gt;=110,"★6.0",IF(AF114&gt;=105,"★5.5",IF(AF114&gt;=100,"★5.0",IF(AF114&gt;=95,"★4.5",IF(AF114&gt;=90,"★4.0",IF(AF114&gt;=85,"★3.5",IF(AF114&gt;=80,"★3.0",IF(AF114&gt;=75,"★2.5",IF(AF114&gt;=70,"★2.0",IF(AF114&gt;=65,"★1.5",IF(AF114&gt;=60,"★1.0",IF(AF114&gt;=55,"★0.5"," "))))))))))))))))</f>
        <v/>
      </c>
      <c r="AH114" s="34"/>
    </row>
    <row r="115" s="7" customFormat="true" ht="24" hidden="false" customHeight="true" outlineLevel="0" collapsed="false">
      <c r="A115" s="58"/>
      <c r="B115" s="37"/>
      <c r="C115" s="59"/>
      <c r="D115" s="39" t="s">
        <v>131</v>
      </c>
      <c r="E115" s="40" t="s">
        <v>148</v>
      </c>
      <c r="F115" s="41" t="s">
        <v>128</v>
      </c>
      <c r="G115" s="42" t="n">
        <v>1.968</v>
      </c>
      <c r="H115" s="41" t="s">
        <v>47</v>
      </c>
      <c r="I115" s="43" t="n">
        <v>1960</v>
      </c>
      <c r="J115" s="44" t="n">
        <v>5</v>
      </c>
      <c r="K115" s="45" t="n">
        <v>11.4</v>
      </c>
      <c r="L115" s="46" t="n">
        <f aca="false">IF(K115&gt;0,1/K115*34.6*67.1,"")</f>
        <v>203.654385964912</v>
      </c>
      <c r="M115" s="45" t="n">
        <f aca="false">IFERROR(VALUE(IF(Z115="","",(IF(Z115&gt;=2271,"7.4",IF(Z115&gt;=2101,"8.7",IF(Z115&gt;=1991,"9.4",IF(Z115&gt;=1871,"10.2",IF(Z115&gt;=1761,"11.1",IF(Z115&gt;=1651,"12.2",IF(Z115&gt;=1531,"13.2",IF(Z115&gt;=1421,"14.4",IF(Z115&gt;=1311,"15.8",IF(Z115&gt;=1196,"17.2",IF(Z115&gt;=1081,"18.7",IF(Z115&gt;=971,"20.5",IF(Z115&gt;=856,"20.8",IF(Z115&gt;=741,"21.0",IF(Z115&gt;=601,"21.8","22.5")))))))))))))))))),"")</f>
        <v>10.2</v>
      </c>
      <c r="N115" s="47" t="n">
        <f aca="false">IFERROR(VALUE(IF(Z115="","",(IF(Z115&gt;=2271,"10.6",IF(Z115&gt;=2101,"11.9",IF(Z115&gt;=1991,"12.7",IF(Z115&gt;=1871,"13.5",IF(Z115&gt;=1761,"14.4",IF(Z115&gt;=1651,"15.4",IF(Z115&gt;=1531,"16.5",IF(Z115&gt;=1421,"17.6",IF(Z115&gt;=1311,"19.0",IF(Z115&gt;=1196,"20.3",IF(Z115&gt;=1081,"21.8",IF(Z115&gt;=971,"23.4",IF(Z115&gt;=856,"23.7",IF(Z115&gt;=741,"24.5","24.6"))))))))))))))))),"")</f>
        <v>13.5</v>
      </c>
      <c r="O115" s="48" t="str">
        <f aca="false">IF(Z115="","",IF(AE115="",TEXT(AB115,"#,##0.0"),IF(AB115-AE115&gt;0,CONCATENATE(TEXT(AE115,"#,##0.0"),"~",TEXT(AB115,"#,##0.0")),TEXT(AB115,"#,##0.0"))))</f>
        <v>19.5</v>
      </c>
      <c r="P115" s="49" t="s">
        <v>42</v>
      </c>
      <c r="Q115" s="50" t="s">
        <v>43</v>
      </c>
      <c r="R115" s="49" t="s">
        <v>114</v>
      </c>
      <c r="S115" s="51"/>
      <c r="T115" s="52" t="s">
        <v>45</v>
      </c>
      <c r="U115" s="53" t="n">
        <f aca="false">IFERROR(IF(K115&lt;M115,"",(ROUNDDOWN(K115/M115*100,0))),"")</f>
        <v>111</v>
      </c>
      <c r="V115" s="54" t="str">
        <f aca="false">IFERROR(IF(K115&lt;N115,"",(ROUNDDOWN(K115/N115*100,0))),"")</f>
        <v/>
      </c>
      <c r="W115" s="54" t="n">
        <f aca="false">IF(AC115&lt;55,"",IF(AA115="",AC115,IF(AF115-AC115&gt;0,CONCATENATE(AC115,"~",AF115),AC115)))</f>
        <v>58</v>
      </c>
      <c r="X115" s="54" t="str">
        <f aca="false">IF(AC115&lt;55,"",AD115)</f>
        <v>★0.5</v>
      </c>
      <c r="Z115" s="55" t="n">
        <v>1960</v>
      </c>
      <c r="AA115" s="55"/>
      <c r="AB115" s="56" t="n">
        <f aca="false">IF(Z115="","",(ROUND(IF(Z115&gt;=2759,9.5,IF(Z115&lt;2759,(-2.47/1000000*Z115*Z115)-(8.52/10000*Z115)+30.65)),1)))</f>
        <v>19.5</v>
      </c>
      <c r="AC115" s="57" t="n">
        <f aca="false">IF(K115="","",ROUNDDOWN(K115/AB115*100,0))</f>
        <v>58</v>
      </c>
      <c r="AD115" s="57" t="str">
        <f aca="false">IF(AC115="","",IF(AC115&gt;=125,"★7.5",IF(AC115&gt;=120,"★7.0",IF(AC115&gt;=115,"★6.5",IF(AC115&gt;=110,"★6.0",IF(AC115&gt;=105,"★5.5",IF(AC115&gt;=100,"★5.0",IF(AC115&gt;=95,"★4.5",IF(AC115&gt;=90,"★4.0",IF(AC115&gt;=85,"★3.5",IF(AC115&gt;=80,"★3.0",IF(AC115&gt;=75,"★2.5",IF(AC115&gt;=70,"★2.0",IF(AC115&gt;=65,"★1.5",IF(AC115&gt;=60,"★1.0",IF(AC115&gt;=55,"★0.5"," "))))))))))))))))</f>
        <v>★0.5</v>
      </c>
      <c r="AE115" s="56" t="str">
        <f aca="false">IF(AA115="","",(ROUND(IF(AA115&gt;=2759,9.5,IF(AA115&lt;2759,(-2.47/1000000*AA115*AA115)-(8.52/10000*AA115)+30.65)),1)))</f>
        <v/>
      </c>
      <c r="AF115" s="57" t="str">
        <f aca="false">IF(AE115="","",IF(K115="","",ROUNDDOWN(K115/AE115*100,0)))</f>
        <v/>
      </c>
      <c r="AG115" s="57" t="str">
        <f aca="false">IF(AF115="","",IF(AF115&gt;=125,"★7.5",IF(AF115&gt;=120,"★7.0",IF(AF115&gt;=115,"★6.5",IF(AF115&gt;=110,"★6.0",IF(AF115&gt;=105,"★5.5",IF(AF115&gt;=100,"★5.0",IF(AF115&gt;=95,"★4.5",IF(AF115&gt;=90,"★4.0",IF(AF115&gt;=85,"★3.5",IF(AF115&gt;=80,"★3.0",IF(AF115&gt;=75,"★2.5",IF(AF115&gt;=70,"★2.0",IF(AF115&gt;=65,"★1.5",IF(AF115&gt;=60,"★1.0",IF(AF115&gt;=55,"★0.5"," "))))))))))))))))</f>
        <v/>
      </c>
      <c r="AH115" s="34"/>
    </row>
    <row r="116" s="7" customFormat="true" ht="24" hidden="false" customHeight="true" outlineLevel="0" collapsed="false">
      <c r="A116" s="58"/>
      <c r="B116" s="37"/>
      <c r="C116" s="59"/>
      <c r="D116" s="39" t="s">
        <v>131</v>
      </c>
      <c r="E116" s="40" t="s">
        <v>149</v>
      </c>
      <c r="F116" s="41" t="s">
        <v>128</v>
      </c>
      <c r="G116" s="42" t="n">
        <v>1.968</v>
      </c>
      <c r="H116" s="41" t="s">
        <v>47</v>
      </c>
      <c r="I116" s="43" t="n">
        <v>1980</v>
      </c>
      <c r="J116" s="44" t="n">
        <v>5</v>
      </c>
      <c r="K116" s="45" t="n">
        <v>11.4</v>
      </c>
      <c r="L116" s="46" t="n">
        <f aca="false">IF(K116&gt;0,1/K116*34.6*67.1,"")</f>
        <v>203.654385964912</v>
      </c>
      <c r="M116" s="45" t="n">
        <f aca="false">IFERROR(VALUE(IF(Z116="","",(IF(Z116&gt;=2271,"7.4",IF(Z116&gt;=2101,"8.7",IF(Z116&gt;=1991,"9.4",IF(Z116&gt;=1871,"10.2",IF(Z116&gt;=1761,"11.1",IF(Z116&gt;=1651,"12.2",IF(Z116&gt;=1531,"13.2",IF(Z116&gt;=1421,"14.4",IF(Z116&gt;=1311,"15.8",IF(Z116&gt;=1196,"17.2",IF(Z116&gt;=1081,"18.7",IF(Z116&gt;=971,"20.5",IF(Z116&gt;=856,"20.8",IF(Z116&gt;=741,"21.0",IF(Z116&gt;=601,"21.8","22.5")))))))))))))))))),"")</f>
        <v>10.2</v>
      </c>
      <c r="N116" s="47" t="n">
        <f aca="false">IFERROR(VALUE(IF(Z116="","",(IF(Z116&gt;=2271,"10.6",IF(Z116&gt;=2101,"11.9",IF(Z116&gt;=1991,"12.7",IF(Z116&gt;=1871,"13.5",IF(Z116&gt;=1761,"14.4",IF(Z116&gt;=1651,"15.4",IF(Z116&gt;=1531,"16.5",IF(Z116&gt;=1421,"17.6",IF(Z116&gt;=1311,"19.0",IF(Z116&gt;=1196,"20.3",IF(Z116&gt;=1081,"21.8",IF(Z116&gt;=971,"23.4",IF(Z116&gt;=856,"23.7",IF(Z116&gt;=741,"24.5","24.6"))))))))))))))))),"")</f>
        <v>13.5</v>
      </c>
      <c r="O116" s="48" t="str">
        <f aca="false">IF(Z116="","",IF(AE116="",TEXT(AB116,"#,##0.0"),IF(AB116-AE116&gt;0,CONCATENATE(TEXT(AE116,"#,##0.0"),"~",TEXT(AB116,"#,##0.0")),TEXT(AB116,"#,##0.0"))))</f>
        <v>19.3</v>
      </c>
      <c r="P116" s="49" t="s">
        <v>42</v>
      </c>
      <c r="Q116" s="50" t="s">
        <v>43</v>
      </c>
      <c r="R116" s="49" t="s">
        <v>114</v>
      </c>
      <c r="S116" s="51"/>
      <c r="T116" s="52" t="s">
        <v>45</v>
      </c>
      <c r="U116" s="53" t="n">
        <f aca="false">IFERROR(IF(K116&lt;M116,"",(ROUNDDOWN(K116/M116*100,0))),"")</f>
        <v>111</v>
      </c>
      <c r="V116" s="54" t="str">
        <f aca="false">IFERROR(IF(K116&lt;N116,"",(ROUNDDOWN(K116/N116*100,0))),"")</f>
        <v/>
      </c>
      <c r="W116" s="54" t="n">
        <f aca="false">IF(AC116&lt;55,"",IF(AA116="",AC116,IF(AF116-AC116&gt;0,CONCATENATE(AC116,"~",AF116),AC116)))</f>
        <v>59</v>
      </c>
      <c r="X116" s="54" t="str">
        <f aca="false">IF(AC116&lt;55,"",AD116)</f>
        <v>★0.5</v>
      </c>
      <c r="Z116" s="55" t="n">
        <v>1980</v>
      </c>
      <c r="AA116" s="55"/>
      <c r="AB116" s="56" t="n">
        <f aca="false">IF(Z116="","",(ROUND(IF(Z116&gt;=2759,9.5,IF(Z116&lt;2759,(-2.47/1000000*Z116*Z116)-(8.52/10000*Z116)+30.65)),1)))</f>
        <v>19.3</v>
      </c>
      <c r="AC116" s="57" t="n">
        <f aca="false">IF(K116="","",ROUNDDOWN(K116/AB116*100,0))</f>
        <v>59</v>
      </c>
      <c r="AD116" s="57" t="str">
        <f aca="false">IF(AC116="","",IF(AC116&gt;=125,"★7.5",IF(AC116&gt;=120,"★7.0",IF(AC116&gt;=115,"★6.5",IF(AC116&gt;=110,"★6.0",IF(AC116&gt;=105,"★5.5",IF(AC116&gt;=100,"★5.0",IF(AC116&gt;=95,"★4.5",IF(AC116&gt;=90,"★4.0",IF(AC116&gt;=85,"★3.5",IF(AC116&gt;=80,"★3.0",IF(AC116&gt;=75,"★2.5",IF(AC116&gt;=70,"★2.0",IF(AC116&gt;=65,"★1.5",IF(AC116&gt;=60,"★1.0",IF(AC116&gt;=55,"★0.5"," "))))))))))))))))</f>
        <v>★0.5</v>
      </c>
      <c r="AE116" s="56" t="str">
        <f aca="false">IF(AA116="","",(ROUND(IF(AA116&gt;=2759,9.5,IF(AA116&lt;2759,(-2.47/1000000*AA116*AA116)-(8.52/10000*AA116)+30.65)),1)))</f>
        <v/>
      </c>
      <c r="AF116" s="57" t="str">
        <f aca="false">IF(AE116="","",IF(K116="","",ROUNDDOWN(K116/AE116*100,0)))</f>
        <v/>
      </c>
      <c r="AG116" s="57" t="str">
        <f aca="false">IF(AF116="","",IF(AF116&gt;=125,"★7.5",IF(AF116&gt;=120,"★7.0",IF(AF116&gt;=115,"★6.5",IF(AF116&gt;=110,"★6.0",IF(AF116&gt;=105,"★5.5",IF(AF116&gt;=100,"★5.0",IF(AF116&gt;=95,"★4.5",IF(AF116&gt;=90,"★4.0",IF(AF116&gt;=85,"★3.5",IF(AF116&gt;=80,"★3.0",IF(AF116&gt;=75,"★2.5",IF(AF116&gt;=70,"★2.0",IF(AF116&gt;=65,"★1.5",IF(AF116&gt;=60,"★1.0",IF(AF116&gt;=55,"★0.5"," "))))))))))))))))</f>
        <v/>
      </c>
      <c r="AH116" s="34"/>
    </row>
    <row r="117" s="7" customFormat="true" ht="24" hidden="false" customHeight="true" outlineLevel="0" collapsed="false">
      <c r="A117" s="58"/>
      <c r="B117" s="37"/>
      <c r="C117" s="59"/>
      <c r="D117" s="39" t="s">
        <v>131</v>
      </c>
      <c r="E117" s="40" t="s">
        <v>150</v>
      </c>
      <c r="F117" s="41" t="s">
        <v>128</v>
      </c>
      <c r="G117" s="42" t="n">
        <v>1.968</v>
      </c>
      <c r="H117" s="41" t="s">
        <v>47</v>
      </c>
      <c r="I117" s="43" t="n">
        <v>1940</v>
      </c>
      <c r="J117" s="44" t="n">
        <v>5</v>
      </c>
      <c r="K117" s="45" t="n">
        <v>11.4</v>
      </c>
      <c r="L117" s="46" t="n">
        <f aca="false">IF(K117&gt;0,1/K117*34.6*67.1,"")</f>
        <v>203.654385964912</v>
      </c>
      <c r="M117" s="45" t="n">
        <f aca="false">IFERROR(VALUE(IF(Z117="","",(IF(Z117&gt;=2271,"7.4",IF(Z117&gt;=2101,"8.7",IF(Z117&gt;=1991,"9.4",IF(Z117&gt;=1871,"10.2",IF(Z117&gt;=1761,"11.1",IF(Z117&gt;=1651,"12.2",IF(Z117&gt;=1531,"13.2",IF(Z117&gt;=1421,"14.4",IF(Z117&gt;=1311,"15.8",IF(Z117&gt;=1196,"17.2",IF(Z117&gt;=1081,"18.7",IF(Z117&gt;=971,"20.5",IF(Z117&gt;=856,"20.8",IF(Z117&gt;=741,"21.0",IF(Z117&gt;=601,"21.8","22.5")))))))))))))))))),"")</f>
        <v>10.2</v>
      </c>
      <c r="N117" s="47" t="n">
        <f aca="false">IFERROR(VALUE(IF(Z117="","",(IF(Z117&gt;=2271,"10.6",IF(Z117&gt;=2101,"11.9",IF(Z117&gt;=1991,"12.7",IF(Z117&gt;=1871,"13.5",IF(Z117&gt;=1761,"14.4",IF(Z117&gt;=1651,"15.4",IF(Z117&gt;=1531,"16.5",IF(Z117&gt;=1421,"17.6",IF(Z117&gt;=1311,"19.0",IF(Z117&gt;=1196,"20.3",IF(Z117&gt;=1081,"21.8",IF(Z117&gt;=971,"23.4",IF(Z117&gt;=856,"23.7",IF(Z117&gt;=741,"24.5","24.6"))))))))))))))))),"")</f>
        <v>13.5</v>
      </c>
      <c r="O117" s="48" t="str">
        <f aca="false">IF(Z117="","",IF(AE117="",TEXT(AB117,"#,##0.0"),IF(AB117-AE117&gt;0,CONCATENATE(TEXT(AE117,"#,##0.0"),"~",TEXT(AB117,"#,##0.0")),TEXT(AB117,"#,##0.0"))))</f>
        <v>19.7</v>
      </c>
      <c r="P117" s="49" t="s">
        <v>42</v>
      </c>
      <c r="Q117" s="50" t="s">
        <v>43</v>
      </c>
      <c r="R117" s="49" t="s">
        <v>114</v>
      </c>
      <c r="S117" s="51"/>
      <c r="T117" s="52" t="s">
        <v>45</v>
      </c>
      <c r="U117" s="53" t="n">
        <f aca="false">IFERROR(IF(K117&lt;M117,"",(ROUNDDOWN(K117/M117*100,0))),"")</f>
        <v>111</v>
      </c>
      <c r="V117" s="54" t="str">
        <f aca="false">IFERROR(IF(K117&lt;N117,"",(ROUNDDOWN(K117/N117*100,0))),"")</f>
        <v/>
      </c>
      <c r="W117" s="54" t="n">
        <f aca="false">IF(AC117&lt;55,"",IF(AA117="",AC117,IF(AF117-AC117&gt;0,CONCATENATE(AC117,"~",AF117),AC117)))</f>
        <v>57</v>
      </c>
      <c r="X117" s="54" t="str">
        <f aca="false">IF(AC117&lt;55,"",AD117)</f>
        <v>★0.5</v>
      </c>
      <c r="Z117" s="55" t="n">
        <v>1940</v>
      </c>
      <c r="AA117" s="55"/>
      <c r="AB117" s="56" t="n">
        <f aca="false">IF(Z117="","",(ROUND(IF(Z117&gt;=2759,9.5,IF(Z117&lt;2759,(-2.47/1000000*Z117*Z117)-(8.52/10000*Z117)+30.65)),1)))</f>
        <v>19.7</v>
      </c>
      <c r="AC117" s="57" t="n">
        <f aca="false">IF(K117="","",ROUNDDOWN(K117/AB117*100,0))</f>
        <v>57</v>
      </c>
      <c r="AD117" s="57" t="str">
        <f aca="false">IF(AC117="","",IF(AC117&gt;=125,"★7.5",IF(AC117&gt;=120,"★7.0",IF(AC117&gt;=115,"★6.5",IF(AC117&gt;=110,"★6.0",IF(AC117&gt;=105,"★5.5",IF(AC117&gt;=100,"★5.0",IF(AC117&gt;=95,"★4.5",IF(AC117&gt;=90,"★4.0",IF(AC117&gt;=85,"★3.5",IF(AC117&gt;=80,"★3.0",IF(AC117&gt;=75,"★2.5",IF(AC117&gt;=70,"★2.0",IF(AC117&gt;=65,"★1.5",IF(AC117&gt;=60,"★1.0",IF(AC117&gt;=55,"★0.5"," "))))))))))))))))</f>
        <v>★0.5</v>
      </c>
      <c r="AE117" s="56" t="str">
        <f aca="false">IF(AA117="","",(ROUND(IF(AA117&gt;=2759,9.5,IF(AA117&lt;2759,(-2.47/1000000*AA117*AA117)-(8.52/10000*AA117)+30.65)),1)))</f>
        <v/>
      </c>
      <c r="AF117" s="57" t="str">
        <f aca="false">IF(AE117="","",IF(K117="","",ROUNDDOWN(K117/AE117*100,0)))</f>
        <v/>
      </c>
      <c r="AG117" s="57" t="str">
        <f aca="false">IF(AF117="","",IF(AF117&gt;=125,"★7.5",IF(AF117&gt;=120,"★7.0",IF(AF117&gt;=115,"★6.5",IF(AF117&gt;=110,"★6.0",IF(AF117&gt;=105,"★5.5",IF(AF117&gt;=100,"★5.0",IF(AF117&gt;=95,"★4.5",IF(AF117&gt;=90,"★4.0",IF(AF117&gt;=85,"★3.5",IF(AF117&gt;=80,"★3.0",IF(AF117&gt;=75,"★2.5",IF(AF117&gt;=70,"★2.0",IF(AF117&gt;=65,"★1.5",IF(AF117&gt;=60,"★1.0",IF(AF117&gt;=55,"★0.5"," "))))))))))))))))</f>
        <v/>
      </c>
      <c r="AH117" s="34"/>
    </row>
    <row r="118" s="7" customFormat="true" ht="24" hidden="false" customHeight="true" outlineLevel="0" collapsed="false">
      <c r="A118" s="58"/>
      <c r="B118" s="37"/>
      <c r="C118" s="59"/>
      <c r="D118" s="39" t="s">
        <v>131</v>
      </c>
      <c r="E118" s="40" t="s">
        <v>151</v>
      </c>
      <c r="F118" s="41" t="s">
        <v>128</v>
      </c>
      <c r="G118" s="42" t="n">
        <v>1.968</v>
      </c>
      <c r="H118" s="41" t="s">
        <v>47</v>
      </c>
      <c r="I118" s="43" t="n">
        <v>1960</v>
      </c>
      <c r="J118" s="44" t="n">
        <v>5</v>
      </c>
      <c r="K118" s="45" t="n">
        <v>11</v>
      </c>
      <c r="L118" s="46" t="n">
        <f aca="false">IF(K118&gt;0,1/K118*34.6*67.1,"")</f>
        <v>211.06</v>
      </c>
      <c r="M118" s="45" t="n">
        <f aca="false">IFERROR(VALUE(IF(Z118="","",(IF(Z118&gt;=2271,"7.4",IF(Z118&gt;=2101,"8.7",IF(Z118&gt;=1991,"9.4",IF(Z118&gt;=1871,"10.2",IF(Z118&gt;=1761,"11.1",IF(Z118&gt;=1651,"12.2",IF(Z118&gt;=1531,"13.2",IF(Z118&gt;=1421,"14.4",IF(Z118&gt;=1311,"15.8",IF(Z118&gt;=1196,"17.2",IF(Z118&gt;=1081,"18.7",IF(Z118&gt;=971,"20.5",IF(Z118&gt;=856,"20.8",IF(Z118&gt;=741,"21.0",IF(Z118&gt;=601,"21.8","22.5")))))))))))))))))),"")</f>
        <v>10.2</v>
      </c>
      <c r="N118" s="47" t="n">
        <f aca="false">IFERROR(VALUE(IF(Z118="","",(IF(Z118&gt;=2271,"10.6",IF(Z118&gt;=2101,"11.9",IF(Z118&gt;=1991,"12.7",IF(Z118&gt;=1871,"13.5",IF(Z118&gt;=1761,"14.4",IF(Z118&gt;=1651,"15.4",IF(Z118&gt;=1531,"16.5",IF(Z118&gt;=1421,"17.6",IF(Z118&gt;=1311,"19.0",IF(Z118&gt;=1196,"20.3",IF(Z118&gt;=1081,"21.8",IF(Z118&gt;=971,"23.4",IF(Z118&gt;=856,"23.7",IF(Z118&gt;=741,"24.5","24.6"))))))))))))))))),"")</f>
        <v>13.5</v>
      </c>
      <c r="O118" s="48" t="str">
        <f aca="false">IF(Z118="","",IF(AE118="",TEXT(AB118,"#,##0.0"),IF(AB118-AE118&gt;0,CONCATENATE(TEXT(AE118,"#,##0.0"),"~",TEXT(AB118,"#,##0.0")),TEXT(AB118,"#,##0.0"))))</f>
        <v>19.5</v>
      </c>
      <c r="P118" s="49" t="s">
        <v>62</v>
      </c>
      <c r="Q118" s="50" t="s">
        <v>43</v>
      </c>
      <c r="R118" s="49" t="s">
        <v>114</v>
      </c>
      <c r="S118" s="51" t="s">
        <v>129</v>
      </c>
      <c r="T118" s="52" t="s">
        <v>45</v>
      </c>
      <c r="U118" s="53" t="n">
        <f aca="false">IFERROR(IF(K118&lt;M118,"",(ROUNDDOWN(K118/M118*100,0))),"")</f>
        <v>107</v>
      </c>
      <c r="V118" s="54" t="str">
        <f aca="false">IFERROR(IF(K118&lt;N118,"",(ROUNDDOWN(K118/N118*100,0))),"")</f>
        <v/>
      </c>
      <c r="W118" s="54" t="n">
        <f aca="false">IF(AC118&lt;55,"",IF(AA118="",AC118,IF(AF118-AC118&gt;0,CONCATENATE(AC118,"~",AF118),AC118)))</f>
        <v>56</v>
      </c>
      <c r="X118" s="54" t="str">
        <f aca="false">IF(AC118&lt;55,"",AD118)</f>
        <v>★0.5</v>
      </c>
      <c r="Z118" s="55" t="n">
        <v>1960</v>
      </c>
      <c r="AA118" s="55"/>
      <c r="AB118" s="56" t="n">
        <f aca="false">IF(Z118="","",(ROUND(IF(Z118&gt;=2759,9.5,IF(Z118&lt;2759,(-2.47/1000000*Z118*Z118)-(8.52/10000*Z118)+30.65)),1)))</f>
        <v>19.5</v>
      </c>
      <c r="AC118" s="57" t="n">
        <f aca="false">IF(K118="","",ROUNDDOWN(K118/AB118*100,0))</f>
        <v>56</v>
      </c>
      <c r="AD118" s="57" t="str">
        <f aca="false">IF(AC118="","",IF(AC118&gt;=125,"★7.5",IF(AC118&gt;=120,"★7.0",IF(AC118&gt;=115,"★6.5",IF(AC118&gt;=110,"★6.0",IF(AC118&gt;=105,"★5.5",IF(AC118&gt;=100,"★5.0",IF(AC118&gt;=95,"★4.5",IF(AC118&gt;=90,"★4.0",IF(AC118&gt;=85,"★3.5",IF(AC118&gt;=80,"★3.0",IF(AC118&gt;=75,"★2.5",IF(AC118&gt;=70,"★2.0",IF(AC118&gt;=65,"★1.5",IF(AC118&gt;=60,"★1.0",IF(AC118&gt;=55,"★0.5"," "))))))))))))))))</f>
        <v>★0.5</v>
      </c>
      <c r="AE118" s="56" t="str">
        <f aca="false">IF(AA118="","",(ROUND(IF(AA118&gt;=2759,9.5,IF(AA118&lt;2759,(-2.47/1000000*AA118*AA118)-(8.52/10000*AA118)+30.65)),1)))</f>
        <v/>
      </c>
      <c r="AF118" s="57" t="str">
        <f aca="false">IF(AE118="","",IF(K118="","",ROUNDDOWN(K118/AE118*100,0)))</f>
        <v/>
      </c>
      <c r="AG118" s="57" t="str">
        <f aca="false">IF(AF118="","",IF(AF118&gt;=125,"★7.5",IF(AF118&gt;=120,"★7.0",IF(AF118&gt;=115,"★6.5",IF(AF118&gt;=110,"★6.0",IF(AF118&gt;=105,"★5.5",IF(AF118&gt;=100,"★5.0",IF(AF118&gt;=95,"★4.5",IF(AF118&gt;=90,"★4.0",IF(AF118&gt;=85,"★3.5",IF(AF118&gt;=80,"★3.0",IF(AF118&gt;=75,"★2.5",IF(AF118&gt;=70,"★2.0",IF(AF118&gt;=65,"★1.5",IF(AF118&gt;=60,"★1.0",IF(AF118&gt;=55,"★0.5"," "))))))))))))))))</f>
        <v/>
      </c>
      <c r="AH118" s="34"/>
    </row>
    <row r="119" s="7" customFormat="true" ht="24" hidden="false" customHeight="true" outlineLevel="0" collapsed="false">
      <c r="A119" s="58"/>
      <c r="B119" s="37"/>
      <c r="C119" s="59"/>
      <c r="D119" s="39" t="s">
        <v>131</v>
      </c>
      <c r="E119" s="40" t="s">
        <v>152</v>
      </c>
      <c r="F119" s="41" t="s">
        <v>128</v>
      </c>
      <c r="G119" s="42" t="n">
        <v>1.968</v>
      </c>
      <c r="H119" s="41" t="s">
        <v>47</v>
      </c>
      <c r="I119" s="43" t="n">
        <v>1980</v>
      </c>
      <c r="J119" s="44" t="n">
        <v>5</v>
      </c>
      <c r="K119" s="45" t="n">
        <v>11</v>
      </c>
      <c r="L119" s="46" t="n">
        <f aca="false">IF(K119&gt;0,1/K119*34.6*67.1,"")</f>
        <v>211.06</v>
      </c>
      <c r="M119" s="45" t="n">
        <f aca="false">IFERROR(VALUE(IF(Z119="","",(IF(Z119&gt;=2271,"7.4",IF(Z119&gt;=2101,"8.7",IF(Z119&gt;=1991,"9.4",IF(Z119&gt;=1871,"10.2",IF(Z119&gt;=1761,"11.1",IF(Z119&gt;=1651,"12.2",IF(Z119&gt;=1531,"13.2",IF(Z119&gt;=1421,"14.4",IF(Z119&gt;=1311,"15.8",IF(Z119&gt;=1196,"17.2",IF(Z119&gt;=1081,"18.7",IF(Z119&gt;=971,"20.5",IF(Z119&gt;=856,"20.8",IF(Z119&gt;=741,"21.0",IF(Z119&gt;=601,"21.8","22.5")))))))))))))))))),"")</f>
        <v>10.2</v>
      </c>
      <c r="N119" s="47" t="n">
        <f aca="false">IFERROR(VALUE(IF(Z119="","",(IF(Z119&gt;=2271,"10.6",IF(Z119&gt;=2101,"11.9",IF(Z119&gt;=1991,"12.7",IF(Z119&gt;=1871,"13.5",IF(Z119&gt;=1761,"14.4",IF(Z119&gt;=1651,"15.4",IF(Z119&gt;=1531,"16.5",IF(Z119&gt;=1421,"17.6",IF(Z119&gt;=1311,"19.0",IF(Z119&gt;=1196,"20.3",IF(Z119&gt;=1081,"21.8",IF(Z119&gt;=971,"23.4",IF(Z119&gt;=856,"23.7",IF(Z119&gt;=741,"24.5","24.6"))))))))))))))))),"")</f>
        <v>13.5</v>
      </c>
      <c r="O119" s="48" t="str">
        <f aca="false">IF(Z119="","",IF(AE119="",TEXT(AB119,"#,##0.0"),IF(AB119-AE119&gt;0,CONCATENATE(TEXT(AE119,"#,##0.0"),"~",TEXT(AB119,"#,##0.0")),TEXT(AB119,"#,##0.0"))))</f>
        <v>19.3</v>
      </c>
      <c r="P119" s="49" t="s">
        <v>62</v>
      </c>
      <c r="Q119" s="50" t="s">
        <v>43</v>
      </c>
      <c r="R119" s="49" t="s">
        <v>114</v>
      </c>
      <c r="S119" s="51" t="s">
        <v>129</v>
      </c>
      <c r="T119" s="52" t="s">
        <v>45</v>
      </c>
      <c r="U119" s="53" t="n">
        <f aca="false">IFERROR(IF(K119&lt;M119,"",(ROUNDDOWN(K119/M119*100,0))),"")</f>
        <v>107</v>
      </c>
      <c r="V119" s="54" t="str">
        <f aca="false">IFERROR(IF(K119&lt;N119,"",(ROUNDDOWN(K119/N119*100,0))),"")</f>
        <v/>
      </c>
      <c r="W119" s="54" t="n">
        <f aca="false">IF(AC119&lt;55,"",IF(AA119="",AC119,IF(AF119-AC119&gt;0,CONCATENATE(AC119,"~",AF119),AC119)))</f>
        <v>56</v>
      </c>
      <c r="X119" s="54" t="str">
        <f aca="false">IF(AC119&lt;55,"",AD119)</f>
        <v>★0.5</v>
      </c>
      <c r="Z119" s="55" t="n">
        <v>1980</v>
      </c>
      <c r="AA119" s="55"/>
      <c r="AB119" s="56" t="n">
        <f aca="false">IF(Z119="","",(ROUND(IF(Z119&gt;=2759,9.5,IF(Z119&lt;2759,(-2.47/1000000*Z119*Z119)-(8.52/10000*Z119)+30.65)),1)))</f>
        <v>19.3</v>
      </c>
      <c r="AC119" s="57" t="n">
        <f aca="false">IF(K119="","",ROUNDDOWN(K119/AB119*100,0))</f>
        <v>56</v>
      </c>
      <c r="AD119" s="57" t="str">
        <f aca="false">IF(AC119="","",IF(AC119&gt;=125,"★7.5",IF(AC119&gt;=120,"★7.0",IF(AC119&gt;=115,"★6.5",IF(AC119&gt;=110,"★6.0",IF(AC119&gt;=105,"★5.5",IF(AC119&gt;=100,"★5.0",IF(AC119&gt;=95,"★4.5",IF(AC119&gt;=90,"★4.0",IF(AC119&gt;=85,"★3.5",IF(AC119&gt;=80,"★3.0",IF(AC119&gt;=75,"★2.5",IF(AC119&gt;=70,"★2.0",IF(AC119&gt;=65,"★1.5",IF(AC119&gt;=60,"★1.0",IF(AC119&gt;=55,"★0.5"," "))))))))))))))))</f>
        <v>★0.5</v>
      </c>
      <c r="AE119" s="56" t="str">
        <f aca="false">IF(AA119="","",(ROUND(IF(AA119&gt;=2759,9.5,IF(AA119&lt;2759,(-2.47/1000000*AA119*AA119)-(8.52/10000*AA119)+30.65)),1)))</f>
        <v/>
      </c>
      <c r="AF119" s="57" t="str">
        <f aca="false">IF(AE119="","",IF(K119="","",ROUNDDOWN(K119/AE119*100,0)))</f>
        <v/>
      </c>
      <c r="AG119" s="57" t="str">
        <f aca="false">IF(AF119="","",IF(AF119&gt;=125,"★7.5",IF(AF119&gt;=120,"★7.0",IF(AF119&gt;=115,"★6.5",IF(AF119&gt;=110,"★6.0",IF(AF119&gt;=105,"★5.5",IF(AF119&gt;=100,"★5.0",IF(AF119&gt;=95,"★4.5",IF(AF119&gt;=90,"★4.0",IF(AF119&gt;=85,"★3.5",IF(AF119&gt;=80,"★3.0",IF(AF119&gt;=75,"★2.5",IF(AF119&gt;=70,"★2.0",IF(AF119&gt;=65,"★1.5",IF(AF119&gt;=60,"★1.0",IF(AF119&gt;=55,"★0.5"," "))))))))))))))))</f>
        <v/>
      </c>
      <c r="AH119" s="34"/>
    </row>
    <row r="120" s="7" customFormat="true" ht="24" hidden="false" customHeight="true" outlineLevel="0" collapsed="false">
      <c r="A120" s="58"/>
      <c r="B120" s="62"/>
      <c r="C120" s="63"/>
      <c r="D120" s="39" t="s">
        <v>131</v>
      </c>
      <c r="E120" s="40" t="s">
        <v>153</v>
      </c>
      <c r="F120" s="41" t="s">
        <v>128</v>
      </c>
      <c r="G120" s="42" t="n">
        <v>1.968</v>
      </c>
      <c r="H120" s="41" t="s">
        <v>47</v>
      </c>
      <c r="I120" s="43" t="n">
        <v>1940</v>
      </c>
      <c r="J120" s="44" t="n">
        <v>5</v>
      </c>
      <c r="K120" s="45" t="n">
        <v>11</v>
      </c>
      <c r="L120" s="46" t="n">
        <f aca="false">IF(K120&gt;0,1/K120*34.6*67.1,"")</f>
        <v>211.06</v>
      </c>
      <c r="M120" s="45" t="n">
        <f aca="false">IFERROR(VALUE(IF(Z120="","",(IF(Z120&gt;=2271,"7.4",IF(Z120&gt;=2101,"8.7",IF(Z120&gt;=1991,"9.4",IF(Z120&gt;=1871,"10.2",IF(Z120&gt;=1761,"11.1",IF(Z120&gt;=1651,"12.2",IF(Z120&gt;=1531,"13.2",IF(Z120&gt;=1421,"14.4",IF(Z120&gt;=1311,"15.8",IF(Z120&gt;=1196,"17.2",IF(Z120&gt;=1081,"18.7",IF(Z120&gt;=971,"20.5",IF(Z120&gt;=856,"20.8",IF(Z120&gt;=741,"21.0",IF(Z120&gt;=601,"21.8","22.5")))))))))))))))))),"")</f>
        <v>10.2</v>
      </c>
      <c r="N120" s="47" t="n">
        <f aca="false">IFERROR(VALUE(IF(Z120="","",(IF(Z120&gt;=2271,"10.6",IF(Z120&gt;=2101,"11.9",IF(Z120&gt;=1991,"12.7",IF(Z120&gt;=1871,"13.5",IF(Z120&gt;=1761,"14.4",IF(Z120&gt;=1651,"15.4",IF(Z120&gt;=1531,"16.5",IF(Z120&gt;=1421,"17.6",IF(Z120&gt;=1311,"19.0",IF(Z120&gt;=1196,"20.3",IF(Z120&gt;=1081,"21.8",IF(Z120&gt;=971,"23.4",IF(Z120&gt;=856,"23.7",IF(Z120&gt;=741,"24.5","24.6"))))))))))))))))),"")</f>
        <v>13.5</v>
      </c>
      <c r="O120" s="48" t="str">
        <f aca="false">IF(Z120="","",IF(AE120="",TEXT(AB120,"#,##0.0"),IF(AB120-AE120&gt;0,CONCATENATE(TEXT(AE120,"#,##0.0"),"~",TEXT(AB120,"#,##0.0")),TEXT(AB120,"#,##0.0"))))</f>
        <v>19.7</v>
      </c>
      <c r="P120" s="49" t="s">
        <v>62</v>
      </c>
      <c r="Q120" s="50" t="s">
        <v>43</v>
      </c>
      <c r="R120" s="49" t="s">
        <v>114</v>
      </c>
      <c r="S120" s="51" t="s">
        <v>129</v>
      </c>
      <c r="T120" s="52" t="s">
        <v>45</v>
      </c>
      <c r="U120" s="53" t="n">
        <f aca="false">IFERROR(IF(K120&lt;M120,"",(ROUNDDOWN(K120/M120*100,0))),"")</f>
        <v>107</v>
      </c>
      <c r="V120" s="54" t="str">
        <f aca="false">IFERROR(IF(K120&lt;N120,"",(ROUNDDOWN(K120/N120*100,0))),"")</f>
        <v/>
      </c>
      <c r="W120" s="54" t="n">
        <f aca="false">IF(AC120&lt;55,"",IF(AA120="",AC120,IF(AF120-AC120&gt;0,CONCATENATE(AC120,"~",AF120),AC120)))</f>
        <v>55</v>
      </c>
      <c r="X120" s="54" t="str">
        <f aca="false">IF(AC120&lt;55,"",AD120)</f>
        <v>★0.5</v>
      </c>
      <c r="Z120" s="55" t="n">
        <v>1940</v>
      </c>
      <c r="AA120" s="55"/>
      <c r="AB120" s="56" t="n">
        <f aca="false">IF(Z120="","",(ROUND(IF(Z120&gt;=2759,9.5,IF(Z120&lt;2759,(-2.47/1000000*Z120*Z120)-(8.52/10000*Z120)+30.65)),1)))</f>
        <v>19.7</v>
      </c>
      <c r="AC120" s="57" t="n">
        <f aca="false">IF(K120="","",ROUNDDOWN(K120/AB120*100,0))</f>
        <v>55</v>
      </c>
      <c r="AD120" s="57" t="str">
        <f aca="false">IF(AC120="","",IF(AC120&gt;=125,"★7.5",IF(AC120&gt;=120,"★7.0",IF(AC120&gt;=115,"★6.5",IF(AC120&gt;=110,"★6.0",IF(AC120&gt;=105,"★5.5",IF(AC120&gt;=100,"★5.0",IF(AC120&gt;=95,"★4.5",IF(AC120&gt;=90,"★4.0",IF(AC120&gt;=85,"★3.5",IF(AC120&gt;=80,"★3.0",IF(AC120&gt;=75,"★2.5",IF(AC120&gt;=70,"★2.0",IF(AC120&gt;=65,"★1.5",IF(AC120&gt;=60,"★1.0",IF(AC120&gt;=55,"★0.5"," "))))))))))))))))</f>
        <v>★0.5</v>
      </c>
      <c r="AE120" s="56" t="str">
        <f aca="false">IF(AA120="","",(ROUND(IF(AA120&gt;=2759,9.5,IF(AA120&lt;2759,(-2.47/1000000*AA120*AA120)-(8.52/10000*AA120)+30.65)),1)))</f>
        <v/>
      </c>
      <c r="AF120" s="57" t="str">
        <f aca="false">IF(AE120="","",IF(K120="","",ROUNDDOWN(K120/AE120*100,0)))</f>
        <v/>
      </c>
      <c r="AG120" s="57" t="str">
        <f aca="false">IF(AF120="","",IF(AF120&gt;=125,"★7.5",IF(AF120&gt;=120,"★7.0",IF(AF120&gt;=115,"★6.5",IF(AF120&gt;=110,"★6.0",IF(AF120&gt;=105,"★5.5",IF(AF120&gt;=100,"★5.0",IF(AF120&gt;=95,"★4.5",IF(AF120&gt;=90,"★4.0",IF(AF120&gt;=85,"★3.5",IF(AF120&gt;=80,"★3.0",IF(AF120&gt;=75,"★2.5",IF(AF120&gt;=70,"★2.0",IF(AF120&gt;=65,"★1.5",IF(AF120&gt;=60,"★1.0",IF(AF120&gt;=55,"★0.5"," "))))))))))))))))</f>
        <v/>
      </c>
      <c r="AH120" s="34"/>
    </row>
    <row r="121" s="7" customFormat="true" ht="24" hidden="false" customHeight="true" outlineLevel="0" collapsed="false">
      <c r="A121" s="58"/>
      <c r="B121" s="37"/>
      <c r="C121" s="38" t="s">
        <v>156</v>
      </c>
      <c r="D121" s="39" t="s">
        <v>126</v>
      </c>
      <c r="E121" s="40" t="s">
        <v>157</v>
      </c>
      <c r="F121" s="41" t="s">
        <v>53</v>
      </c>
      <c r="G121" s="42" t="n">
        <v>1.968</v>
      </c>
      <c r="H121" s="41" t="s">
        <v>47</v>
      </c>
      <c r="I121" s="43" t="n">
        <v>1900</v>
      </c>
      <c r="J121" s="44" t="n">
        <v>5</v>
      </c>
      <c r="K121" s="45" t="n">
        <v>11.8</v>
      </c>
      <c r="L121" s="46" t="n">
        <f aca="false">IF(K121&gt;0,1/K121*34.6*67.1,"")</f>
        <v>196.750847457627</v>
      </c>
      <c r="M121" s="45" t="n">
        <f aca="false">IFERROR(VALUE(IF(Z121="","",(IF(Z121&gt;=2271,"7.4",IF(Z121&gt;=2101,"8.7",IF(Z121&gt;=1991,"9.4",IF(Z121&gt;=1871,"10.2",IF(Z121&gt;=1761,"11.1",IF(Z121&gt;=1651,"12.2",IF(Z121&gt;=1531,"13.2",IF(Z121&gt;=1421,"14.4",IF(Z121&gt;=1311,"15.8",IF(Z121&gt;=1196,"17.2",IF(Z121&gt;=1081,"18.7",IF(Z121&gt;=971,"20.5",IF(Z121&gt;=856,"20.8",IF(Z121&gt;=741,"21.0",IF(Z121&gt;=601,"21.8","22.5")))))))))))))))))),"")</f>
        <v>10.2</v>
      </c>
      <c r="N121" s="47" t="n">
        <f aca="false">IFERROR(VALUE(IF(Z121="","",(IF(Z121&gt;=2271,"10.6",IF(Z121&gt;=2101,"11.9",IF(Z121&gt;=1991,"12.7",IF(Z121&gt;=1871,"13.5",IF(Z121&gt;=1761,"14.4",IF(Z121&gt;=1651,"15.4",IF(Z121&gt;=1531,"16.5",IF(Z121&gt;=1421,"17.6",IF(Z121&gt;=1311,"19.0",IF(Z121&gt;=1196,"20.3",IF(Z121&gt;=1081,"21.8",IF(Z121&gt;=971,"23.4",IF(Z121&gt;=856,"23.7",IF(Z121&gt;=741,"24.5","24.6"))))))))))))))))),"")</f>
        <v>13.5</v>
      </c>
      <c r="O121" s="48" t="str">
        <f aca="false">IF(Z121="","",IF(AE121="",TEXT(AB121,"#,##0.0"),IF(AB121-AE121&gt;0,CONCATENATE(TEXT(AE121,"#,##0.0"),"~",TEXT(AB121,"#,##0.0")),TEXT(AB121,"#,##0.0"))))</f>
        <v>20.1</v>
      </c>
      <c r="P121" s="49" t="s">
        <v>42</v>
      </c>
      <c r="Q121" s="50" t="s">
        <v>43</v>
      </c>
      <c r="R121" s="49" t="s">
        <v>114</v>
      </c>
      <c r="S121" s="51"/>
      <c r="T121" s="52" t="s">
        <v>45</v>
      </c>
      <c r="U121" s="53" t="n">
        <f aca="false">IFERROR(IF(K121&lt;M121,"",(ROUNDDOWN(K121/M121*100,0))),"")</f>
        <v>115</v>
      </c>
      <c r="V121" s="54" t="str">
        <f aca="false">IFERROR(IF(K121&lt;N121,"",(ROUNDDOWN(K121/N121*100,0))),"")</f>
        <v/>
      </c>
      <c r="W121" s="54" t="n">
        <f aca="false">IF(AC121&lt;55,"",IF(AA121="",AC121,IF(AF121-AC121&gt;0,CONCATENATE(AC121,"~",AF121),AC121)))</f>
        <v>58</v>
      </c>
      <c r="X121" s="54" t="str">
        <f aca="false">IF(AC121&lt;55,"",AD121)</f>
        <v>★0.5</v>
      </c>
      <c r="Z121" s="43" t="n">
        <v>1900</v>
      </c>
      <c r="AA121" s="55"/>
      <c r="AB121" s="56" t="n">
        <f aca="false">IF(Z121="","",(ROUND(IF(Z121&gt;=2759,9.5,IF(Z121&lt;2759,(-2.47/1000000*Z121*Z121)-(8.52/10000*Z121)+30.65)),1)))</f>
        <v>20.1</v>
      </c>
      <c r="AC121" s="57" t="n">
        <f aca="false">IF(K121="","",ROUNDDOWN(K121/AB121*100,0))</f>
        <v>58</v>
      </c>
      <c r="AD121" s="57" t="str">
        <f aca="false">IF(AC121="","",IF(AC121&gt;=125,"★7.5",IF(AC121&gt;=120,"★7.0",IF(AC121&gt;=115,"★6.5",IF(AC121&gt;=110,"★6.0",IF(AC121&gt;=105,"★5.5",IF(AC121&gt;=100,"★5.0",IF(AC121&gt;=95,"★4.5",IF(AC121&gt;=90,"★4.0",IF(AC121&gt;=85,"★3.5",IF(AC121&gt;=80,"★3.0",IF(AC121&gt;=75,"★2.5",IF(AC121&gt;=70,"★2.0",IF(AC121&gt;=65,"★1.5",IF(AC121&gt;=60,"★1.0",IF(AC121&gt;=55,"★0.5"," "))))))))))))))))</f>
        <v>★0.5</v>
      </c>
      <c r="AE121" s="56" t="str">
        <f aca="false">IF(AA121="","",(ROUND(IF(AA121&gt;=2759,9.5,IF(AA121&lt;2759,(-2.47/1000000*AA121*AA121)-(8.52/10000*AA121)+30.65)),1)))</f>
        <v/>
      </c>
      <c r="AF121" s="57" t="str">
        <f aca="false">IF(AE121="","",IF(K121="","",ROUNDDOWN(K121/AE121*100,0)))</f>
        <v/>
      </c>
      <c r="AG121" s="57" t="str">
        <f aca="false">IF(AF121="","",IF(AF121&gt;=125,"★7.5",IF(AF121&gt;=120,"★7.0",IF(AF121&gt;=115,"★6.5",IF(AF121&gt;=110,"★6.0",IF(AF121&gt;=105,"★5.5",IF(AF121&gt;=100,"★5.0",IF(AF121&gt;=95,"★4.5",IF(AF121&gt;=90,"★4.0",IF(AF121&gt;=85,"★3.5",IF(AF121&gt;=80,"★3.0",IF(AF121&gt;=75,"★2.5",IF(AF121&gt;=70,"★2.0",IF(AF121&gt;=65,"★1.5",IF(AF121&gt;=60,"★1.0",IF(AF121&gt;=55,"★0.5"," "))))))))))))))))</f>
        <v/>
      </c>
      <c r="AH121" s="34"/>
    </row>
    <row r="122" s="7" customFormat="true" ht="24" hidden="false" customHeight="true" outlineLevel="0" collapsed="false">
      <c r="A122" s="58"/>
      <c r="B122" s="37"/>
      <c r="C122" s="59"/>
      <c r="D122" s="39" t="s">
        <v>126</v>
      </c>
      <c r="E122" s="40" t="s">
        <v>158</v>
      </c>
      <c r="F122" s="41" t="s">
        <v>53</v>
      </c>
      <c r="G122" s="42" t="n">
        <v>1.968</v>
      </c>
      <c r="H122" s="41" t="s">
        <v>47</v>
      </c>
      <c r="I122" s="43" t="n">
        <v>1920</v>
      </c>
      <c r="J122" s="44" t="n">
        <v>5</v>
      </c>
      <c r="K122" s="45" t="n">
        <v>11.8</v>
      </c>
      <c r="L122" s="46" t="n">
        <f aca="false">IF(K122&gt;0,1/K122*34.6*67.1,"")</f>
        <v>196.750847457627</v>
      </c>
      <c r="M122" s="45" t="n">
        <f aca="false">IFERROR(VALUE(IF(Z122="","",(IF(Z122&gt;=2271,"7.4",IF(Z122&gt;=2101,"8.7",IF(Z122&gt;=1991,"9.4",IF(Z122&gt;=1871,"10.2",IF(Z122&gt;=1761,"11.1",IF(Z122&gt;=1651,"12.2",IF(Z122&gt;=1531,"13.2",IF(Z122&gt;=1421,"14.4",IF(Z122&gt;=1311,"15.8",IF(Z122&gt;=1196,"17.2",IF(Z122&gt;=1081,"18.7",IF(Z122&gt;=971,"20.5",IF(Z122&gt;=856,"20.8",IF(Z122&gt;=741,"21.0",IF(Z122&gt;=601,"21.8","22.5")))))))))))))))))),"")</f>
        <v>10.2</v>
      </c>
      <c r="N122" s="47" t="n">
        <f aca="false">IFERROR(VALUE(IF(Z122="","",(IF(Z122&gt;=2271,"10.6",IF(Z122&gt;=2101,"11.9",IF(Z122&gt;=1991,"12.7",IF(Z122&gt;=1871,"13.5",IF(Z122&gt;=1761,"14.4",IF(Z122&gt;=1651,"15.4",IF(Z122&gt;=1531,"16.5",IF(Z122&gt;=1421,"17.6",IF(Z122&gt;=1311,"19.0",IF(Z122&gt;=1196,"20.3",IF(Z122&gt;=1081,"21.8",IF(Z122&gt;=971,"23.4",IF(Z122&gt;=856,"23.7",IF(Z122&gt;=741,"24.5","24.6"))))))))))))))))),"")</f>
        <v>13.5</v>
      </c>
      <c r="O122" s="48" t="str">
        <f aca="false">IF(Z122="","",IF(AE122="",TEXT(AB122,"#,##0.0"),IF(AB122-AE122&gt;0,CONCATENATE(TEXT(AE122,"#,##0.0"),"~",TEXT(AB122,"#,##0.0")),TEXT(AB122,"#,##0.0"))))</f>
        <v>19.9</v>
      </c>
      <c r="P122" s="49" t="s">
        <v>42</v>
      </c>
      <c r="Q122" s="50" t="s">
        <v>43</v>
      </c>
      <c r="R122" s="49" t="s">
        <v>114</v>
      </c>
      <c r="S122" s="51"/>
      <c r="T122" s="52" t="s">
        <v>45</v>
      </c>
      <c r="U122" s="53" t="n">
        <f aca="false">IFERROR(IF(K122&lt;M122,"",(ROUNDDOWN(K122/M122*100,0))),"")</f>
        <v>115</v>
      </c>
      <c r="V122" s="54" t="str">
        <f aca="false">IFERROR(IF(K122&lt;N122,"",(ROUNDDOWN(K122/N122*100,0))),"")</f>
        <v/>
      </c>
      <c r="W122" s="54" t="n">
        <f aca="false">IF(AC122&lt;55,"",IF(AA122="",AC122,IF(AF122-AC122&gt;0,CONCATENATE(AC122,"~",AF122),AC122)))</f>
        <v>59</v>
      </c>
      <c r="X122" s="54" t="str">
        <f aca="false">IF(AC122&lt;55,"",AD122)</f>
        <v>★0.5</v>
      </c>
      <c r="Z122" s="43" t="n">
        <v>1920</v>
      </c>
      <c r="AA122" s="55"/>
      <c r="AB122" s="56" t="n">
        <f aca="false">IF(Z122="","",(ROUND(IF(Z122&gt;=2759,9.5,IF(Z122&lt;2759,(-2.47/1000000*Z122*Z122)-(8.52/10000*Z122)+30.65)),1)))</f>
        <v>19.9</v>
      </c>
      <c r="AC122" s="57" t="n">
        <f aca="false">IF(K122="","",ROUNDDOWN(K122/AB122*100,0))</f>
        <v>59</v>
      </c>
      <c r="AD122" s="57" t="str">
        <f aca="false">IF(AC122="","",IF(AC122&gt;=125,"★7.5",IF(AC122&gt;=120,"★7.0",IF(AC122&gt;=115,"★6.5",IF(AC122&gt;=110,"★6.0",IF(AC122&gt;=105,"★5.5",IF(AC122&gt;=100,"★5.0",IF(AC122&gt;=95,"★4.5",IF(AC122&gt;=90,"★4.0",IF(AC122&gt;=85,"★3.5",IF(AC122&gt;=80,"★3.0",IF(AC122&gt;=75,"★2.5",IF(AC122&gt;=70,"★2.0",IF(AC122&gt;=65,"★1.5",IF(AC122&gt;=60,"★1.0",IF(AC122&gt;=55,"★0.5"," "))))))))))))))))</f>
        <v>★0.5</v>
      </c>
      <c r="AE122" s="56" t="str">
        <f aca="false">IF(AA122="","",(ROUND(IF(AA122&gt;=2759,9.5,IF(AA122&lt;2759,(-2.47/1000000*AA122*AA122)-(8.52/10000*AA122)+30.65)),1)))</f>
        <v/>
      </c>
      <c r="AF122" s="57" t="str">
        <f aca="false">IF(AE122="","",IF(K122="","",ROUNDDOWN(K122/AE122*100,0)))</f>
        <v/>
      </c>
      <c r="AG122" s="57" t="str">
        <f aca="false">IF(AF122="","",IF(AF122&gt;=125,"★7.5",IF(AF122&gt;=120,"★7.0",IF(AF122&gt;=115,"★6.5",IF(AF122&gt;=110,"★6.0",IF(AF122&gt;=105,"★5.5",IF(AF122&gt;=100,"★5.0",IF(AF122&gt;=95,"★4.5",IF(AF122&gt;=90,"★4.0",IF(AF122&gt;=85,"★3.5",IF(AF122&gt;=80,"★3.0",IF(AF122&gt;=75,"★2.5",IF(AF122&gt;=70,"★2.0",IF(AF122&gt;=65,"★1.5",IF(AF122&gt;=60,"★1.0",IF(AF122&gt;=55,"★0.5"," "))))))))))))))))</f>
        <v/>
      </c>
      <c r="AH122" s="34"/>
    </row>
    <row r="123" s="7" customFormat="true" ht="24" hidden="false" customHeight="true" outlineLevel="0" collapsed="false">
      <c r="A123" s="58"/>
      <c r="B123" s="37"/>
      <c r="C123" s="59"/>
      <c r="D123" s="39" t="s">
        <v>126</v>
      </c>
      <c r="E123" s="40" t="s">
        <v>159</v>
      </c>
      <c r="F123" s="41" t="s">
        <v>53</v>
      </c>
      <c r="G123" s="42" t="n">
        <v>1.968</v>
      </c>
      <c r="H123" s="41" t="s">
        <v>47</v>
      </c>
      <c r="I123" s="43" t="n">
        <v>1890</v>
      </c>
      <c r="J123" s="44" t="n">
        <v>5</v>
      </c>
      <c r="K123" s="45" t="n">
        <v>11.8</v>
      </c>
      <c r="L123" s="46" t="n">
        <f aca="false">IF(K123&gt;0,1/K123*34.6*67.1,"")</f>
        <v>196.750847457627</v>
      </c>
      <c r="M123" s="45" t="n">
        <f aca="false">IFERROR(VALUE(IF(Z123="","",(IF(Z123&gt;=2271,"7.4",IF(Z123&gt;=2101,"8.7",IF(Z123&gt;=1991,"9.4",IF(Z123&gt;=1871,"10.2",IF(Z123&gt;=1761,"11.1",IF(Z123&gt;=1651,"12.2",IF(Z123&gt;=1531,"13.2",IF(Z123&gt;=1421,"14.4",IF(Z123&gt;=1311,"15.8",IF(Z123&gt;=1196,"17.2",IF(Z123&gt;=1081,"18.7",IF(Z123&gt;=971,"20.5",IF(Z123&gt;=856,"20.8",IF(Z123&gt;=741,"21.0",IF(Z123&gt;=601,"21.8","22.5")))))))))))))))))),"")</f>
        <v>10.2</v>
      </c>
      <c r="N123" s="47" t="n">
        <f aca="false">IFERROR(VALUE(IF(Z123="","",(IF(Z123&gt;=2271,"10.6",IF(Z123&gt;=2101,"11.9",IF(Z123&gt;=1991,"12.7",IF(Z123&gt;=1871,"13.5",IF(Z123&gt;=1761,"14.4",IF(Z123&gt;=1651,"15.4",IF(Z123&gt;=1531,"16.5",IF(Z123&gt;=1421,"17.6",IF(Z123&gt;=1311,"19.0",IF(Z123&gt;=1196,"20.3",IF(Z123&gt;=1081,"21.8",IF(Z123&gt;=971,"23.4",IF(Z123&gt;=856,"23.7",IF(Z123&gt;=741,"24.5","24.6"))))))))))))))))),"")</f>
        <v>13.5</v>
      </c>
      <c r="O123" s="48" t="str">
        <f aca="false">IF(Z123="","",IF(AE123="",TEXT(AB123,"#,##0.0"),IF(AB123-AE123&gt;0,CONCATENATE(TEXT(AE123,"#,##0.0"),"~",TEXT(AB123,"#,##0.0")),TEXT(AB123,"#,##0.0"))))</f>
        <v>20.2</v>
      </c>
      <c r="P123" s="49" t="s">
        <v>42</v>
      </c>
      <c r="Q123" s="50" t="s">
        <v>43</v>
      </c>
      <c r="R123" s="49" t="s">
        <v>114</v>
      </c>
      <c r="S123" s="51"/>
      <c r="T123" s="52" t="s">
        <v>45</v>
      </c>
      <c r="U123" s="53" t="n">
        <f aca="false">IFERROR(IF(K123&lt;M123,"",(ROUNDDOWN(K123/M123*100,0))),"")</f>
        <v>115</v>
      </c>
      <c r="V123" s="54" t="str">
        <f aca="false">IFERROR(IF(K123&lt;N123,"",(ROUNDDOWN(K123/N123*100,0))),"")</f>
        <v/>
      </c>
      <c r="W123" s="54" t="n">
        <f aca="false">IF(AC123&lt;55,"",IF(AA123="",AC123,IF(AF123-AC123&gt;0,CONCATENATE(AC123,"~",AF123),AC123)))</f>
        <v>58</v>
      </c>
      <c r="X123" s="54" t="str">
        <f aca="false">IF(AC123&lt;55,"",AD123)</f>
        <v>★0.5</v>
      </c>
      <c r="Z123" s="43" t="n">
        <v>1890</v>
      </c>
      <c r="AA123" s="55"/>
      <c r="AB123" s="56" t="n">
        <f aca="false">IF(Z123="","",(ROUND(IF(Z123&gt;=2759,9.5,IF(Z123&lt;2759,(-2.47/1000000*Z123*Z123)-(8.52/10000*Z123)+30.65)),1)))</f>
        <v>20.2</v>
      </c>
      <c r="AC123" s="57" t="n">
        <f aca="false">IF(K123="","",ROUNDDOWN(K123/AB123*100,0))</f>
        <v>58</v>
      </c>
      <c r="AD123" s="57" t="str">
        <f aca="false">IF(AC123="","",IF(AC123&gt;=125,"★7.5",IF(AC123&gt;=120,"★7.0",IF(AC123&gt;=115,"★6.5",IF(AC123&gt;=110,"★6.0",IF(AC123&gt;=105,"★5.5",IF(AC123&gt;=100,"★5.0",IF(AC123&gt;=95,"★4.5",IF(AC123&gt;=90,"★4.0",IF(AC123&gt;=85,"★3.5",IF(AC123&gt;=80,"★3.0",IF(AC123&gt;=75,"★2.5",IF(AC123&gt;=70,"★2.0",IF(AC123&gt;=65,"★1.5",IF(AC123&gt;=60,"★1.0",IF(AC123&gt;=55,"★0.5"," "))))))))))))))))</f>
        <v>★0.5</v>
      </c>
      <c r="AE123" s="56" t="str">
        <f aca="false">IF(AA123="","",(ROUND(IF(AA123&gt;=2759,9.5,IF(AA123&lt;2759,(-2.47/1000000*AA123*AA123)-(8.52/10000*AA123)+30.65)),1)))</f>
        <v/>
      </c>
      <c r="AF123" s="57" t="str">
        <f aca="false">IF(AE123="","",IF(K123="","",ROUNDDOWN(K123/AE123*100,0)))</f>
        <v/>
      </c>
      <c r="AG123" s="57" t="str">
        <f aca="false">IF(AF123="","",IF(AF123&gt;=125,"★7.5",IF(AF123&gt;=120,"★7.0",IF(AF123&gt;=115,"★6.5",IF(AF123&gt;=110,"★6.0",IF(AF123&gt;=105,"★5.5",IF(AF123&gt;=100,"★5.0",IF(AF123&gt;=95,"★4.5",IF(AF123&gt;=90,"★4.0",IF(AF123&gt;=85,"★3.5",IF(AF123&gt;=80,"★3.0",IF(AF123&gt;=75,"★2.5",IF(AF123&gt;=70,"★2.0",IF(AF123&gt;=65,"★1.5",IF(AF123&gt;=60,"★1.0",IF(AF123&gt;=55,"★0.5"," "))))))))))))))))</f>
        <v/>
      </c>
      <c r="AH123" s="34"/>
    </row>
    <row r="124" s="7" customFormat="true" ht="24" hidden="false" customHeight="true" outlineLevel="0" collapsed="false">
      <c r="A124" s="58"/>
      <c r="B124" s="37"/>
      <c r="C124" s="59"/>
      <c r="D124" s="39" t="s">
        <v>126</v>
      </c>
      <c r="E124" s="40" t="s">
        <v>160</v>
      </c>
      <c r="F124" s="41" t="s">
        <v>53</v>
      </c>
      <c r="G124" s="42" t="n">
        <v>1.968</v>
      </c>
      <c r="H124" s="41" t="s">
        <v>47</v>
      </c>
      <c r="I124" s="43" t="n">
        <v>1910</v>
      </c>
      <c r="J124" s="44" t="n">
        <v>5</v>
      </c>
      <c r="K124" s="45" t="n">
        <v>11.8</v>
      </c>
      <c r="L124" s="46" t="n">
        <f aca="false">IF(K124&gt;0,1/K124*34.6*67.1,"")</f>
        <v>196.750847457627</v>
      </c>
      <c r="M124" s="45" t="n">
        <f aca="false">IFERROR(VALUE(IF(Z124="","",(IF(Z124&gt;=2271,"7.4",IF(Z124&gt;=2101,"8.7",IF(Z124&gt;=1991,"9.4",IF(Z124&gt;=1871,"10.2",IF(Z124&gt;=1761,"11.1",IF(Z124&gt;=1651,"12.2",IF(Z124&gt;=1531,"13.2",IF(Z124&gt;=1421,"14.4",IF(Z124&gt;=1311,"15.8",IF(Z124&gt;=1196,"17.2",IF(Z124&gt;=1081,"18.7",IF(Z124&gt;=971,"20.5",IF(Z124&gt;=856,"20.8",IF(Z124&gt;=741,"21.0",IF(Z124&gt;=601,"21.8","22.5")))))))))))))))))),"")</f>
        <v>10.2</v>
      </c>
      <c r="N124" s="47" t="n">
        <f aca="false">IFERROR(VALUE(IF(Z124="","",(IF(Z124&gt;=2271,"10.6",IF(Z124&gt;=2101,"11.9",IF(Z124&gt;=1991,"12.7",IF(Z124&gt;=1871,"13.5",IF(Z124&gt;=1761,"14.4",IF(Z124&gt;=1651,"15.4",IF(Z124&gt;=1531,"16.5",IF(Z124&gt;=1421,"17.6",IF(Z124&gt;=1311,"19.0",IF(Z124&gt;=1196,"20.3",IF(Z124&gt;=1081,"21.8",IF(Z124&gt;=971,"23.4",IF(Z124&gt;=856,"23.7",IF(Z124&gt;=741,"24.5","24.6"))))))))))))))))),"")</f>
        <v>13.5</v>
      </c>
      <c r="O124" s="48" t="str">
        <f aca="false">IF(Z124="","",IF(AE124="",TEXT(AB124,"#,##0.0"),IF(AB124-AE124&gt;0,CONCATENATE(TEXT(AE124,"#,##0.0"),"~",TEXT(AB124,"#,##0.0")),TEXT(AB124,"#,##0.0"))))</f>
        <v>20.0</v>
      </c>
      <c r="P124" s="49" t="s">
        <v>42</v>
      </c>
      <c r="Q124" s="50" t="s">
        <v>43</v>
      </c>
      <c r="R124" s="49" t="s">
        <v>114</v>
      </c>
      <c r="S124" s="51"/>
      <c r="T124" s="52" t="s">
        <v>45</v>
      </c>
      <c r="U124" s="53" t="n">
        <f aca="false">IFERROR(IF(K124&lt;M124,"",(ROUNDDOWN(K124/M124*100,0))),"")</f>
        <v>115</v>
      </c>
      <c r="V124" s="54" t="str">
        <f aca="false">IFERROR(IF(K124&lt;N124,"",(ROUNDDOWN(K124/N124*100,0))),"")</f>
        <v/>
      </c>
      <c r="W124" s="54" t="n">
        <f aca="false">IF(AC124&lt;55,"",IF(AA124="",AC124,IF(AF124-AC124&gt;0,CONCATENATE(AC124,"~",AF124),AC124)))</f>
        <v>59</v>
      </c>
      <c r="X124" s="54" t="str">
        <f aca="false">IF(AC124&lt;55,"",AD124)</f>
        <v>★0.5</v>
      </c>
      <c r="Z124" s="43" t="n">
        <v>1910</v>
      </c>
      <c r="AA124" s="55"/>
      <c r="AB124" s="56" t="n">
        <f aca="false">IF(Z124="","",(ROUND(IF(Z124&gt;=2759,9.5,IF(Z124&lt;2759,(-2.47/1000000*Z124*Z124)-(8.52/10000*Z124)+30.65)),1)))</f>
        <v>20</v>
      </c>
      <c r="AC124" s="57" t="n">
        <f aca="false">IF(K124="","",ROUNDDOWN(K124/AB124*100,0))</f>
        <v>59</v>
      </c>
      <c r="AD124" s="57" t="str">
        <f aca="false">IF(AC124="","",IF(AC124&gt;=125,"★7.5",IF(AC124&gt;=120,"★7.0",IF(AC124&gt;=115,"★6.5",IF(AC124&gt;=110,"★6.0",IF(AC124&gt;=105,"★5.5",IF(AC124&gt;=100,"★5.0",IF(AC124&gt;=95,"★4.5",IF(AC124&gt;=90,"★4.0",IF(AC124&gt;=85,"★3.5",IF(AC124&gt;=80,"★3.0",IF(AC124&gt;=75,"★2.5",IF(AC124&gt;=70,"★2.0",IF(AC124&gt;=65,"★1.5",IF(AC124&gt;=60,"★1.0",IF(AC124&gt;=55,"★0.5"," "))))))))))))))))</f>
        <v>★0.5</v>
      </c>
      <c r="AE124" s="56" t="str">
        <f aca="false">IF(AA124="","",(ROUND(IF(AA124&gt;=2759,9.5,IF(AA124&lt;2759,(-2.47/1000000*AA124*AA124)-(8.52/10000*AA124)+30.65)),1)))</f>
        <v/>
      </c>
      <c r="AF124" s="57" t="str">
        <f aca="false">IF(AE124="","",IF(K124="","",ROUNDDOWN(K124/AE124*100,0)))</f>
        <v/>
      </c>
      <c r="AG124" s="57" t="str">
        <f aca="false">IF(AF124="","",IF(AF124&gt;=125,"★7.5",IF(AF124&gt;=120,"★7.0",IF(AF124&gt;=115,"★6.5",IF(AF124&gt;=110,"★6.0",IF(AF124&gt;=105,"★5.5",IF(AF124&gt;=100,"★5.0",IF(AF124&gt;=95,"★4.5",IF(AF124&gt;=90,"★4.0",IF(AF124&gt;=85,"★3.5",IF(AF124&gt;=80,"★3.0",IF(AF124&gt;=75,"★2.5",IF(AF124&gt;=70,"★2.0",IF(AF124&gt;=65,"★1.5",IF(AF124&gt;=60,"★1.0",IF(AF124&gt;=55,"★0.5"," "))))))))))))))))</f>
        <v/>
      </c>
      <c r="AH124" s="34"/>
    </row>
    <row r="125" s="7" customFormat="true" ht="24" hidden="false" customHeight="true" outlineLevel="0" collapsed="false">
      <c r="A125" s="58"/>
      <c r="B125" s="37"/>
      <c r="C125" s="59"/>
      <c r="D125" s="39" t="s">
        <v>126</v>
      </c>
      <c r="E125" s="40" t="s">
        <v>161</v>
      </c>
      <c r="F125" s="41" t="s">
        <v>53</v>
      </c>
      <c r="G125" s="42" t="n">
        <v>1.968</v>
      </c>
      <c r="H125" s="41" t="s">
        <v>47</v>
      </c>
      <c r="I125" s="43" t="n">
        <v>1900</v>
      </c>
      <c r="J125" s="44" t="n">
        <v>5</v>
      </c>
      <c r="K125" s="45" t="n">
        <v>11.6</v>
      </c>
      <c r="L125" s="46" t="n">
        <f aca="false">IF(K125&gt;0,1/K125*34.6*67.1,"")</f>
        <v>200.143103448276</v>
      </c>
      <c r="M125" s="45" t="n">
        <f aca="false">IFERROR(VALUE(IF(Z125="","",(IF(Z125&gt;=2271,"7.4",IF(Z125&gt;=2101,"8.7",IF(Z125&gt;=1991,"9.4",IF(Z125&gt;=1871,"10.2",IF(Z125&gt;=1761,"11.1",IF(Z125&gt;=1651,"12.2",IF(Z125&gt;=1531,"13.2",IF(Z125&gt;=1421,"14.4",IF(Z125&gt;=1311,"15.8",IF(Z125&gt;=1196,"17.2",IF(Z125&gt;=1081,"18.7",IF(Z125&gt;=971,"20.5",IF(Z125&gt;=856,"20.8",IF(Z125&gt;=741,"21.0",IF(Z125&gt;=601,"21.8","22.5")))))))))))))))))),"")</f>
        <v>10.2</v>
      </c>
      <c r="N125" s="47" t="n">
        <f aca="false">IFERROR(VALUE(IF(Z125="","",(IF(Z125&gt;=2271,"10.6",IF(Z125&gt;=2101,"11.9",IF(Z125&gt;=1991,"12.7",IF(Z125&gt;=1871,"13.5",IF(Z125&gt;=1761,"14.4",IF(Z125&gt;=1651,"15.4",IF(Z125&gt;=1531,"16.5",IF(Z125&gt;=1421,"17.6",IF(Z125&gt;=1311,"19.0",IF(Z125&gt;=1196,"20.3",IF(Z125&gt;=1081,"21.8",IF(Z125&gt;=971,"23.4",IF(Z125&gt;=856,"23.7",IF(Z125&gt;=741,"24.5","24.6"))))))))))))))))),"")</f>
        <v>13.5</v>
      </c>
      <c r="O125" s="48" t="str">
        <f aca="false">IF(Z125="","",IF(AE125="",TEXT(AB125,"#,##0.0"),IF(AB125-AE125&gt;0,CONCATENATE(TEXT(AE125,"#,##0.0"),"~",TEXT(AB125,"#,##0.0")),TEXT(AB125,"#,##0.0"))))</f>
        <v>20.1</v>
      </c>
      <c r="P125" s="49" t="s">
        <v>62</v>
      </c>
      <c r="Q125" s="50" t="s">
        <v>43</v>
      </c>
      <c r="R125" s="49" t="s">
        <v>114</v>
      </c>
      <c r="S125" s="51" t="s">
        <v>129</v>
      </c>
      <c r="T125" s="52" t="s">
        <v>45</v>
      </c>
      <c r="U125" s="53" t="n">
        <f aca="false">IFERROR(IF(K125&lt;M125,"",(ROUNDDOWN(K125/M125*100,0))),"")</f>
        <v>113</v>
      </c>
      <c r="V125" s="54" t="str">
        <f aca="false">IFERROR(IF(K125&lt;N125,"",(ROUNDDOWN(K125/N125*100,0))),"")</f>
        <v/>
      </c>
      <c r="W125" s="54" t="n">
        <f aca="false">IF(AC125&lt;55,"",IF(AA125="",AC125,IF(AF125-AC125&gt;0,CONCATENATE(AC125,"~",AF125),AC125)))</f>
        <v>57</v>
      </c>
      <c r="X125" s="54" t="str">
        <f aca="false">IF(AC125&lt;55,"",AD125)</f>
        <v>★0.5</v>
      </c>
      <c r="Z125" s="43" t="n">
        <v>1900</v>
      </c>
      <c r="AA125" s="55"/>
      <c r="AB125" s="56" t="n">
        <f aca="false">IF(Z125="","",(ROUND(IF(Z125&gt;=2759,9.5,IF(Z125&lt;2759,(-2.47/1000000*Z125*Z125)-(8.52/10000*Z125)+30.65)),1)))</f>
        <v>20.1</v>
      </c>
      <c r="AC125" s="57" t="n">
        <f aca="false">IF(K125="","",ROUNDDOWN(K125/AB125*100,0))</f>
        <v>57</v>
      </c>
      <c r="AD125" s="57" t="str">
        <f aca="false">IF(AC125="","",IF(AC125&gt;=125,"★7.5",IF(AC125&gt;=120,"★7.0",IF(AC125&gt;=115,"★6.5",IF(AC125&gt;=110,"★6.0",IF(AC125&gt;=105,"★5.5",IF(AC125&gt;=100,"★5.0",IF(AC125&gt;=95,"★4.5",IF(AC125&gt;=90,"★4.0",IF(AC125&gt;=85,"★3.5",IF(AC125&gt;=80,"★3.0",IF(AC125&gt;=75,"★2.5",IF(AC125&gt;=70,"★2.0",IF(AC125&gt;=65,"★1.5",IF(AC125&gt;=60,"★1.0",IF(AC125&gt;=55,"★0.5"," "))))))))))))))))</f>
        <v>★0.5</v>
      </c>
      <c r="AE125" s="56" t="str">
        <f aca="false">IF(AA125="","",(ROUND(IF(AA125&gt;=2759,9.5,IF(AA125&lt;2759,(-2.47/1000000*AA125*AA125)-(8.52/10000*AA125)+30.65)),1)))</f>
        <v/>
      </c>
      <c r="AF125" s="57" t="str">
        <f aca="false">IF(AE125="","",IF(K125="","",ROUNDDOWN(K125/AE125*100,0)))</f>
        <v/>
      </c>
      <c r="AG125" s="57" t="str">
        <f aca="false">IF(AF125="","",IF(AF125&gt;=125,"★7.5",IF(AF125&gt;=120,"★7.0",IF(AF125&gt;=115,"★6.5",IF(AF125&gt;=110,"★6.0",IF(AF125&gt;=105,"★5.5",IF(AF125&gt;=100,"★5.0",IF(AF125&gt;=95,"★4.5",IF(AF125&gt;=90,"★4.0",IF(AF125&gt;=85,"★3.5",IF(AF125&gt;=80,"★3.0",IF(AF125&gt;=75,"★2.5",IF(AF125&gt;=70,"★2.0",IF(AF125&gt;=65,"★1.5",IF(AF125&gt;=60,"★1.0",IF(AF125&gt;=55,"★0.5"," "))))))))))))))))</f>
        <v/>
      </c>
      <c r="AH125" s="34"/>
    </row>
    <row r="126" s="7" customFormat="true" ht="24" hidden="false" customHeight="true" outlineLevel="0" collapsed="false">
      <c r="A126" s="58"/>
      <c r="B126" s="37"/>
      <c r="C126" s="59"/>
      <c r="D126" s="39" t="s">
        <v>126</v>
      </c>
      <c r="E126" s="40" t="s">
        <v>162</v>
      </c>
      <c r="F126" s="41" t="s">
        <v>53</v>
      </c>
      <c r="G126" s="42" t="n">
        <v>1.968</v>
      </c>
      <c r="H126" s="41" t="s">
        <v>47</v>
      </c>
      <c r="I126" s="43" t="n">
        <v>1920</v>
      </c>
      <c r="J126" s="44" t="n">
        <v>5</v>
      </c>
      <c r="K126" s="45" t="n">
        <v>11.6</v>
      </c>
      <c r="L126" s="46" t="n">
        <f aca="false">IF(K126&gt;0,1/K126*34.6*67.1,"")</f>
        <v>200.143103448276</v>
      </c>
      <c r="M126" s="45" t="n">
        <f aca="false">IFERROR(VALUE(IF(Z126="","",(IF(Z126&gt;=2271,"7.4",IF(Z126&gt;=2101,"8.7",IF(Z126&gt;=1991,"9.4",IF(Z126&gt;=1871,"10.2",IF(Z126&gt;=1761,"11.1",IF(Z126&gt;=1651,"12.2",IF(Z126&gt;=1531,"13.2",IF(Z126&gt;=1421,"14.4",IF(Z126&gt;=1311,"15.8",IF(Z126&gt;=1196,"17.2",IF(Z126&gt;=1081,"18.7",IF(Z126&gt;=971,"20.5",IF(Z126&gt;=856,"20.8",IF(Z126&gt;=741,"21.0",IF(Z126&gt;=601,"21.8","22.5")))))))))))))))))),"")</f>
        <v>10.2</v>
      </c>
      <c r="N126" s="47" t="n">
        <f aca="false">IFERROR(VALUE(IF(Z126="","",(IF(Z126&gt;=2271,"10.6",IF(Z126&gt;=2101,"11.9",IF(Z126&gt;=1991,"12.7",IF(Z126&gt;=1871,"13.5",IF(Z126&gt;=1761,"14.4",IF(Z126&gt;=1651,"15.4",IF(Z126&gt;=1531,"16.5",IF(Z126&gt;=1421,"17.6",IF(Z126&gt;=1311,"19.0",IF(Z126&gt;=1196,"20.3",IF(Z126&gt;=1081,"21.8",IF(Z126&gt;=971,"23.4",IF(Z126&gt;=856,"23.7",IF(Z126&gt;=741,"24.5","24.6"))))))))))))))))),"")</f>
        <v>13.5</v>
      </c>
      <c r="O126" s="48" t="str">
        <f aca="false">IF(Z126="","",IF(AE126="",TEXT(AB126,"#,##0.0"),IF(AB126-AE126&gt;0,CONCATENATE(TEXT(AE126,"#,##0.0"),"~",TEXT(AB126,"#,##0.0")),TEXT(AB126,"#,##0.0"))))</f>
        <v>19.9</v>
      </c>
      <c r="P126" s="49" t="s">
        <v>62</v>
      </c>
      <c r="Q126" s="50" t="s">
        <v>43</v>
      </c>
      <c r="R126" s="49" t="s">
        <v>114</v>
      </c>
      <c r="S126" s="51" t="s">
        <v>129</v>
      </c>
      <c r="T126" s="52" t="s">
        <v>45</v>
      </c>
      <c r="U126" s="53" t="n">
        <f aca="false">IFERROR(IF(K126&lt;M126,"",(ROUNDDOWN(K126/M126*100,0))),"")</f>
        <v>113</v>
      </c>
      <c r="V126" s="54" t="str">
        <f aca="false">IFERROR(IF(K126&lt;N126,"",(ROUNDDOWN(K126/N126*100,0))),"")</f>
        <v/>
      </c>
      <c r="W126" s="54" t="n">
        <f aca="false">IF(AC126&lt;55,"",IF(AA126="",AC126,IF(AF126-AC126&gt;0,CONCATENATE(AC126,"~",AF126),AC126)))</f>
        <v>58</v>
      </c>
      <c r="X126" s="54" t="str">
        <f aca="false">IF(AC126&lt;55,"",AD126)</f>
        <v>★0.5</v>
      </c>
      <c r="Z126" s="43" t="n">
        <v>1920</v>
      </c>
      <c r="AA126" s="55"/>
      <c r="AB126" s="56" t="n">
        <f aca="false">IF(Z126="","",(ROUND(IF(Z126&gt;=2759,9.5,IF(Z126&lt;2759,(-2.47/1000000*Z126*Z126)-(8.52/10000*Z126)+30.65)),1)))</f>
        <v>19.9</v>
      </c>
      <c r="AC126" s="57" t="n">
        <f aca="false">IF(K126="","",ROUNDDOWN(K126/AB126*100,0))</f>
        <v>58</v>
      </c>
      <c r="AD126" s="57" t="str">
        <f aca="false">IF(AC126="","",IF(AC126&gt;=125,"★7.5",IF(AC126&gt;=120,"★7.0",IF(AC126&gt;=115,"★6.5",IF(AC126&gt;=110,"★6.0",IF(AC126&gt;=105,"★5.5",IF(AC126&gt;=100,"★5.0",IF(AC126&gt;=95,"★4.5",IF(AC126&gt;=90,"★4.0",IF(AC126&gt;=85,"★3.5",IF(AC126&gt;=80,"★3.0",IF(AC126&gt;=75,"★2.5",IF(AC126&gt;=70,"★2.0",IF(AC126&gt;=65,"★1.5",IF(AC126&gt;=60,"★1.0",IF(AC126&gt;=55,"★0.5"," "))))))))))))))))</f>
        <v>★0.5</v>
      </c>
      <c r="AE126" s="56" t="str">
        <f aca="false">IF(AA126="","",(ROUND(IF(AA126&gt;=2759,9.5,IF(AA126&lt;2759,(-2.47/1000000*AA126*AA126)-(8.52/10000*AA126)+30.65)),1)))</f>
        <v/>
      </c>
      <c r="AF126" s="57" t="str">
        <f aca="false">IF(AE126="","",IF(K126="","",ROUNDDOWN(K126/AE126*100,0)))</f>
        <v/>
      </c>
      <c r="AG126" s="57" t="str">
        <f aca="false">IF(AF126="","",IF(AF126&gt;=125,"★7.5",IF(AF126&gt;=120,"★7.0",IF(AF126&gt;=115,"★6.5",IF(AF126&gt;=110,"★6.0",IF(AF126&gt;=105,"★5.5",IF(AF126&gt;=100,"★5.0",IF(AF126&gt;=95,"★4.5",IF(AF126&gt;=90,"★4.0",IF(AF126&gt;=85,"★3.5",IF(AF126&gt;=80,"★3.0",IF(AF126&gt;=75,"★2.5",IF(AF126&gt;=70,"★2.0",IF(AF126&gt;=65,"★1.5",IF(AF126&gt;=60,"★1.0",IF(AF126&gt;=55,"★0.5"," "))))))))))))))))</f>
        <v/>
      </c>
      <c r="AH126" s="34"/>
    </row>
    <row r="127" s="7" customFormat="true" ht="24" hidden="false" customHeight="true" outlineLevel="0" collapsed="false">
      <c r="A127" s="58"/>
      <c r="B127" s="37"/>
      <c r="C127" s="59"/>
      <c r="D127" s="39" t="s">
        <v>126</v>
      </c>
      <c r="E127" s="40" t="s">
        <v>163</v>
      </c>
      <c r="F127" s="41" t="s">
        <v>53</v>
      </c>
      <c r="G127" s="42" t="n">
        <v>1.968</v>
      </c>
      <c r="H127" s="41" t="s">
        <v>47</v>
      </c>
      <c r="I127" s="43" t="n">
        <v>1890</v>
      </c>
      <c r="J127" s="44" t="n">
        <v>5</v>
      </c>
      <c r="K127" s="45" t="n">
        <v>11.6</v>
      </c>
      <c r="L127" s="46" t="n">
        <f aca="false">IF(K127&gt;0,1/K127*34.6*67.1,"")</f>
        <v>200.143103448276</v>
      </c>
      <c r="M127" s="45" t="n">
        <f aca="false">IFERROR(VALUE(IF(Z127="","",(IF(Z127&gt;=2271,"7.4",IF(Z127&gt;=2101,"8.7",IF(Z127&gt;=1991,"9.4",IF(Z127&gt;=1871,"10.2",IF(Z127&gt;=1761,"11.1",IF(Z127&gt;=1651,"12.2",IF(Z127&gt;=1531,"13.2",IF(Z127&gt;=1421,"14.4",IF(Z127&gt;=1311,"15.8",IF(Z127&gt;=1196,"17.2",IF(Z127&gt;=1081,"18.7",IF(Z127&gt;=971,"20.5",IF(Z127&gt;=856,"20.8",IF(Z127&gt;=741,"21.0",IF(Z127&gt;=601,"21.8","22.5")))))))))))))))))),"")</f>
        <v>10.2</v>
      </c>
      <c r="N127" s="47" t="n">
        <f aca="false">IFERROR(VALUE(IF(Z127="","",(IF(Z127&gt;=2271,"10.6",IF(Z127&gt;=2101,"11.9",IF(Z127&gt;=1991,"12.7",IF(Z127&gt;=1871,"13.5",IF(Z127&gt;=1761,"14.4",IF(Z127&gt;=1651,"15.4",IF(Z127&gt;=1531,"16.5",IF(Z127&gt;=1421,"17.6",IF(Z127&gt;=1311,"19.0",IF(Z127&gt;=1196,"20.3",IF(Z127&gt;=1081,"21.8",IF(Z127&gt;=971,"23.4",IF(Z127&gt;=856,"23.7",IF(Z127&gt;=741,"24.5","24.6"))))))))))))))))),"")</f>
        <v>13.5</v>
      </c>
      <c r="O127" s="48" t="str">
        <f aca="false">IF(Z127="","",IF(AE127="",TEXT(AB127,"#,##0.0"),IF(AB127-AE127&gt;0,CONCATENATE(TEXT(AE127,"#,##0.0"),"~",TEXT(AB127,"#,##0.0")),TEXT(AB127,"#,##0.0"))))</f>
        <v>20.2</v>
      </c>
      <c r="P127" s="49" t="s">
        <v>62</v>
      </c>
      <c r="Q127" s="50" t="s">
        <v>43</v>
      </c>
      <c r="R127" s="49" t="s">
        <v>114</v>
      </c>
      <c r="S127" s="51" t="s">
        <v>129</v>
      </c>
      <c r="T127" s="52" t="s">
        <v>45</v>
      </c>
      <c r="U127" s="53" t="n">
        <f aca="false">IFERROR(IF(K127&lt;M127,"",(ROUNDDOWN(K127/M127*100,0))),"")</f>
        <v>113</v>
      </c>
      <c r="V127" s="54" t="str">
        <f aca="false">IFERROR(IF(K127&lt;N127,"",(ROUNDDOWN(K127/N127*100,0))),"")</f>
        <v/>
      </c>
      <c r="W127" s="54" t="n">
        <f aca="false">IF(AC127&lt;55,"",IF(AA127="",AC127,IF(AF127-AC127&gt;0,CONCATENATE(AC127,"~",AF127),AC127)))</f>
        <v>57</v>
      </c>
      <c r="X127" s="54" t="str">
        <f aca="false">IF(AC127&lt;55,"",AD127)</f>
        <v>★0.5</v>
      </c>
      <c r="Z127" s="43" t="n">
        <v>1890</v>
      </c>
      <c r="AA127" s="55"/>
      <c r="AB127" s="56" t="n">
        <f aca="false">IF(Z127="","",(ROUND(IF(Z127&gt;=2759,9.5,IF(Z127&lt;2759,(-2.47/1000000*Z127*Z127)-(8.52/10000*Z127)+30.65)),1)))</f>
        <v>20.2</v>
      </c>
      <c r="AC127" s="57" t="n">
        <f aca="false">IF(K127="","",ROUNDDOWN(K127/AB127*100,0))</f>
        <v>57</v>
      </c>
      <c r="AD127" s="57" t="str">
        <f aca="false">IF(AC127="","",IF(AC127&gt;=125,"★7.5",IF(AC127&gt;=120,"★7.0",IF(AC127&gt;=115,"★6.5",IF(AC127&gt;=110,"★6.0",IF(AC127&gt;=105,"★5.5",IF(AC127&gt;=100,"★5.0",IF(AC127&gt;=95,"★4.5",IF(AC127&gt;=90,"★4.0",IF(AC127&gt;=85,"★3.5",IF(AC127&gt;=80,"★3.0",IF(AC127&gt;=75,"★2.5",IF(AC127&gt;=70,"★2.0",IF(AC127&gt;=65,"★1.5",IF(AC127&gt;=60,"★1.0",IF(AC127&gt;=55,"★0.5"," "))))))))))))))))</f>
        <v>★0.5</v>
      </c>
      <c r="AE127" s="56" t="str">
        <f aca="false">IF(AA127="","",(ROUND(IF(AA127&gt;=2759,9.5,IF(AA127&lt;2759,(-2.47/1000000*AA127*AA127)-(8.52/10000*AA127)+30.65)),1)))</f>
        <v/>
      </c>
      <c r="AF127" s="57" t="str">
        <f aca="false">IF(AE127="","",IF(K127="","",ROUNDDOWN(K127/AE127*100,0)))</f>
        <v/>
      </c>
      <c r="AG127" s="57" t="str">
        <f aca="false">IF(AF127="","",IF(AF127&gt;=125,"★7.5",IF(AF127&gt;=120,"★7.0",IF(AF127&gt;=115,"★6.5",IF(AF127&gt;=110,"★6.0",IF(AF127&gt;=105,"★5.5",IF(AF127&gt;=100,"★5.0",IF(AF127&gt;=95,"★4.5",IF(AF127&gt;=90,"★4.0",IF(AF127&gt;=85,"★3.5",IF(AF127&gt;=80,"★3.0",IF(AF127&gt;=75,"★2.5",IF(AF127&gt;=70,"★2.0",IF(AF127&gt;=65,"★1.5",IF(AF127&gt;=60,"★1.0",IF(AF127&gt;=55,"★0.5"," "))))))))))))))))</f>
        <v/>
      </c>
      <c r="AH127" s="34"/>
    </row>
    <row r="128" s="7" customFormat="true" ht="24" hidden="false" customHeight="true" outlineLevel="0" collapsed="false">
      <c r="A128" s="58"/>
      <c r="B128" s="37"/>
      <c r="C128" s="59"/>
      <c r="D128" s="39" t="s">
        <v>126</v>
      </c>
      <c r="E128" s="40" t="s">
        <v>164</v>
      </c>
      <c r="F128" s="41" t="s">
        <v>53</v>
      </c>
      <c r="G128" s="42" t="n">
        <v>1.968</v>
      </c>
      <c r="H128" s="41" t="s">
        <v>47</v>
      </c>
      <c r="I128" s="43" t="n">
        <v>1910</v>
      </c>
      <c r="J128" s="44" t="n">
        <v>5</v>
      </c>
      <c r="K128" s="45" t="n">
        <v>11.6</v>
      </c>
      <c r="L128" s="46" t="n">
        <f aca="false">IF(K128&gt;0,1/K128*34.6*67.1,"")</f>
        <v>200.143103448276</v>
      </c>
      <c r="M128" s="45" t="n">
        <f aca="false">IFERROR(VALUE(IF(Z128="","",(IF(Z128&gt;=2271,"7.4",IF(Z128&gt;=2101,"8.7",IF(Z128&gt;=1991,"9.4",IF(Z128&gt;=1871,"10.2",IF(Z128&gt;=1761,"11.1",IF(Z128&gt;=1651,"12.2",IF(Z128&gt;=1531,"13.2",IF(Z128&gt;=1421,"14.4",IF(Z128&gt;=1311,"15.8",IF(Z128&gt;=1196,"17.2",IF(Z128&gt;=1081,"18.7",IF(Z128&gt;=971,"20.5",IF(Z128&gt;=856,"20.8",IF(Z128&gt;=741,"21.0",IF(Z128&gt;=601,"21.8","22.5")))))))))))))))))),"")</f>
        <v>10.2</v>
      </c>
      <c r="N128" s="47" t="n">
        <f aca="false">IFERROR(VALUE(IF(Z128="","",(IF(Z128&gt;=2271,"10.6",IF(Z128&gt;=2101,"11.9",IF(Z128&gt;=1991,"12.7",IF(Z128&gt;=1871,"13.5",IF(Z128&gt;=1761,"14.4",IF(Z128&gt;=1651,"15.4",IF(Z128&gt;=1531,"16.5",IF(Z128&gt;=1421,"17.6",IF(Z128&gt;=1311,"19.0",IF(Z128&gt;=1196,"20.3",IF(Z128&gt;=1081,"21.8",IF(Z128&gt;=971,"23.4",IF(Z128&gt;=856,"23.7",IF(Z128&gt;=741,"24.5","24.6"))))))))))))))))),"")</f>
        <v>13.5</v>
      </c>
      <c r="O128" s="48" t="str">
        <f aca="false">IF(Z128="","",IF(AE128="",TEXT(AB128,"#,##0.0"),IF(AB128-AE128&gt;0,CONCATENATE(TEXT(AE128,"#,##0.0"),"~",TEXT(AB128,"#,##0.0")),TEXT(AB128,"#,##0.0"))))</f>
        <v>20.0</v>
      </c>
      <c r="P128" s="49" t="s">
        <v>62</v>
      </c>
      <c r="Q128" s="50" t="s">
        <v>43</v>
      </c>
      <c r="R128" s="49" t="s">
        <v>114</v>
      </c>
      <c r="S128" s="51" t="s">
        <v>129</v>
      </c>
      <c r="T128" s="52" t="s">
        <v>45</v>
      </c>
      <c r="U128" s="53" t="n">
        <f aca="false">IFERROR(IF(K128&lt;M128,"",(ROUNDDOWN(K128/M128*100,0))),"")</f>
        <v>113</v>
      </c>
      <c r="V128" s="54" t="str">
        <f aca="false">IFERROR(IF(K128&lt;N128,"",(ROUNDDOWN(K128/N128*100,0))),"")</f>
        <v/>
      </c>
      <c r="W128" s="54" t="n">
        <f aca="false">IF(AC128&lt;55,"",IF(AA128="",AC128,IF(AF128-AC128&gt;0,CONCATENATE(AC128,"~",AF128),AC128)))</f>
        <v>58</v>
      </c>
      <c r="X128" s="54" t="str">
        <f aca="false">IF(AC128&lt;55,"",AD128)</f>
        <v>★0.5</v>
      </c>
      <c r="Z128" s="43" t="n">
        <v>1910</v>
      </c>
      <c r="AA128" s="55"/>
      <c r="AB128" s="56" t="n">
        <f aca="false">IF(Z128="","",(ROUND(IF(Z128&gt;=2759,9.5,IF(Z128&lt;2759,(-2.47/1000000*Z128*Z128)-(8.52/10000*Z128)+30.65)),1)))</f>
        <v>20</v>
      </c>
      <c r="AC128" s="57" t="n">
        <f aca="false">IF(K128="","",ROUNDDOWN(K128/AB128*100,0))</f>
        <v>58</v>
      </c>
      <c r="AD128" s="57" t="str">
        <f aca="false">IF(AC128="","",IF(AC128&gt;=125,"★7.5",IF(AC128&gt;=120,"★7.0",IF(AC128&gt;=115,"★6.5",IF(AC128&gt;=110,"★6.0",IF(AC128&gt;=105,"★5.5",IF(AC128&gt;=100,"★5.0",IF(AC128&gt;=95,"★4.5",IF(AC128&gt;=90,"★4.0",IF(AC128&gt;=85,"★3.5",IF(AC128&gt;=80,"★3.0",IF(AC128&gt;=75,"★2.5",IF(AC128&gt;=70,"★2.0",IF(AC128&gt;=65,"★1.5",IF(AC128&gt;=60,"★1.0",IF(AC128&gt;=55,"★0.5"," "))))))))))))))))</f>
        <v>★0.5</v>
      </c>
      <c r="AE128" s="56" t="str">
        <f aca="false">IF(AA128="","",(ROUND(IF(AA128&gt;=2759,9.5,IF(AA128&lt;2759,(-2.47/1000000*AA128*AA128)-(8.52/10000*AA128)+30.65)),1)))</f>
        <v/>
      </c>
      <c r="AF128" s="57" t="str">
        <f aca="false">IF(AE128="","",IF(K128="","",ROUNDDOWN(K128/AE128*100,0)))</f>
        <v/>
      </c>
      <c r="AG128" s="57" t="str">
        <f aca="false">IF(AF128="","",IF(AF128&gt;=125,"★7.5",IF(AF128&gt;=120,"★7.0",IF(AF128&gt;=115,"★6.5",IF(AF128&gt;=110,"★6.0",IF(AF128&gt;=105,"★5.5",IF(AF128&gt;=100,"★5.0",IF(AF128&gt;=95,"★4.5",IF(AF128&gt;=90,"★4.0",IF(AF128&gt;=85,"★3.5",IF(AF128&gt;=80,"★3.0",IF(AF128&gt;=75,"★2.5",IF(AF128&gt;=70,"★2.0",IF(AF128&gt;=65,"★1.5",IF(AF128&gt;=60,"★1.0",IF(AF128&gt;=55,"★0.5"," "))))))))))))))))</f>
        <v/>
      </c>
      <c r="AH128" s="34"/>
    </row>
    <row r="129" s="7" customFormat="true" ht="24" hidden="false" customHeight="true" outlineLevel="0" collapsed="false">
      <c r="A129" s="58"/>
      <c r="B129" s="37"/>
      <c r="C129" s="59"/>
      <c r="D129" s="39" t="s">
        <v>126</v>
      </c>
      <c r="E129" s="40" t="s">
        <v>165</v>
      </c>
      <c r="F129" s="41" t="s">
        <v>53</v>
      </c>
      <c r="G129" s="42" t="n">
        <v>1.968</v>
      </c>
      <c r="H129" s="41" t="s">
        <v>47</v>
      </c>
      <c r="I129" s="43" t="n">
        <v>1890</v>
      </c>
      <c r="J129" s="44" t="n">
        <v>5</v>
      </c>
      <c r="K129" s="45" t="n">
        <v>11.6</v>
      </c>
      <c r="L129" s="46" t="n">
        <f aca="false">IF(K129&gt;0,1/K129*34.6*67.1,"")</f>
        <v>200.143103448276</v>
      </c>
      <c r="M129" s="45" t="n">
        <f aca="false">IFERROR(VALUE(IF(Z129="","",(IF(Z129&gt;=2271,"7.4",IF(Z129&gt;=2101,"8.7",IF(Z129&gt;=1991,"9.4",IF(Z129&gt;=1871,"10.2",IF(Z129&gt;=1761,"11.1",IF(Z129&gt;=1651,"12.2",IF(Z129&gt;=1531,"13.2",IF(Z129&gt;=1421,"14.4",IF(Z129&gt;=1311,"15.8",IF(Z129&gt;=1196,"17.2",IF(Z129&gt;=1081,"18.7",IF(Z129&gt;=971,"20.5",IF(Z129&gt;=856,"20.8",IF(Z129&gt;=741,"21.0",IF(Z129&gt;=601,"21.8","22.5")))))))))))))))))),"")</f>
        <v>10.2</v>
      </c>
      <c r="N129" s="47" t="n">
        <f aca="false">IFERROR(VALUE(IF(Z129="","",(IF(Z129&gt;=2271,"10.6",IF(Z129&gt;=2101,"11.9",IF(Z129&gt;=1991,"12.7",IF(Z129&gt;=1871,"13.5",IF(Z129&gt;=1761,"14.4",IF(Z129&gt;=1651,"15.4",IF(Z129&gt;=1531,"16.5",IF(Z129&gt;=1421,"17.6",IF(Z129&gt;=1311,"19.0",IF(Z129&gt;=1196,"20.3",IF(Z129&gt;=1081,"21.8",IF(Z129&gt;=971,"23.4",IF(Z129&gt;=856,"23.7",IF(Z129&gt;=741,"24.5","24.6"))))))))))))))))),"")</f>
        <v>13.5</v>
      </c>
      <c r="O129" s="48" t="str">
        <f aca="false">IF(Z129="","",IF(AE129="",TEXT(AB129,"#,##0.0"),IF(AB129-AE129&gt;0,CONCATENATE(TEXT(AE129,"#,##0.0"),"~",TEXT(AB129,"#,##0.0")),TEXT(AB129,"#,##0.0"))))</f>
        <v>20.2</v>
      </c>
      <c r="P129" s="49" t="s">
        <v>62</v>
      </c>
      <c r="Q129" s="50" t="s">
        <v>43</v>
      </c>
      <c r="R129" s="49" t="s">
        <v>114</v>
      </c>
      <c r="S129" s="51" t="s">
        <v>129</v>
      </c>
      <c r="T129" s="52" t="s">
        <v>45</v>
      </c>
      <c r="U129" s="53" t="n">
        <f aca="false">IFERROR(IF(K129&lt;M129,"",(ROUNDDOWN(K129/M129*100,0))),"")</f>
        <v>113</v>
      </c>
      <c r="V129" s="54" t="str">
        <f aca="false">IFERROR(IF(K129&lt;N129,"",(ROUNDDOWN(K129/N129*100,0))),"")</f>
        <v/>
      </c>
      <c r="W129" s="54" t="n">
        <f aca="false">IF(AC129&lt;55,"",IF(AA129="",AC129,IF(AF129-AC129&gt;0,CONCATENATE(AC129,"~",AF129),AC129)))</f>
        <v>57</v>
      </c>
      <c r="X129" s="54" t="str">
        <f aca="false">IF(AC129&lt;55,"",AD129)</f>
        <v>★0.5</v>
      </c>
      <c r="Z129" s="43" t="n">
        <v>1890</v>
      </c>
      <c r="AA129" s="55"/>
      <c r="AB129" s="56" t="n">
        <f aca="false">IF(Z129="","",(ROUND(IF(Z129&gt;=2759,9.5,IF(Z129&lt;2759,(-2.47/1000000*Z129*Z129)-(8.52/10000*Z129)+30.65)),1)))</f>
        <v>20.2</v>
      </c>
      <c r="AC129" s="57" t="n">
        <f aca="false">IF(K129="","",ROUNDDOWN(K129/AB129*100,0))</f>
        <v>57</v>
      </c>
      <c r="AD129" s="57" t="str">
        <f aca="false">IF(AC129="","",IF(AC129&gt;=125,"★7.5",IF(AC129&gt;=120,"★7.0",IF(AC129&gt;=115,"★6.5",IF(AC129&gt;=110,"★6.0",IF(AC129&gt;=105,"★5.5",IF(AC129&gt;=100,"★5.0",IF(AC129&gt;=95,"★4.5",IF(AC129&gt;=90,"★4.0",IF(AC129&gt;=85,"★3.5",IF(AC129&gt;=80,"★3.0",IF(AC129&gt;=75,"★2.5",IF(AC129&gt;=70,"★2.0",IF(AC129&gt;=65,"★1.5",IF(AC129&gt;=60,"★1.0",IF(AC129&gt;=55,"★0.5"," "))))))))))))))))</f>
        <v>★0.5</v>
      </c>
      <c r="AE129" s="56" t="str">
        <f aca="false">IF(AA129="","",(ROUND(IF(AA129&gt;=2759,9.5,IF(AA129&lt;2759,(-2.47/1000000*AA129*AA129)-(8.52/10000*AA129)+30.65)),1)))</f>
        <v/>
      </c>
      <c r="AF129" s="57" t="str">
        <f aca="false">IF(AE129="","",IF(K129="","",ROUNDDOWN(K129/AE129*100,0)))</f>
        <v/>
      </c>
      <c r="AG129" s="57" t="str">
        <f aca="false">IF(AF129="","",IF(AF129&gt;=125,"★7.5",IF(AF129&gt;=120,"★7.0",IF(AF129&gt;=115,"★6.5",IF(AF129&gt;=110,"★6.0",IF(AF129&gt;=105,"★5.5",IF(AF129&gt;=100,"★5.0",IF(AF129&gt;=95,"★4.5",IF(AF129&gt;=90,"★4.0",IF(AF129&gt;=85,"★3.5",IF(AF129&gt;=80,"★3.0",IF(AF129&gt;=75,"★2.5",IF(AF129&gt;=70,"★2.0",IF(AF129&gt;=65,"★1.5",IF(AF129&gt;=60,"★1.0",IF(AF129&gt;=55,"★0.5"," "))))))))))))))))</f>
        <v/>
      </c>
      <c r="AH129" s="34"/>
    </row>
    <row r="130" s="7" customFormat="true" ht="24" hidden="false" customHeight="true" outlineLevel="0" collapsed="false">
      <c r="A130" s="58"/>
      <c r="B130" s="37"/>
      <c r="C130" s="59"/>
      <c r="D130" s="39" t="s">
        <v>126</v>
      </c>
      <c r="E130" s="40" t="s">
        <v>166</v>
      </c>
      <c r="F130" s="41" t="s">
        <v>53</v>
      </c>
      <c r="G130" s="42" t="n">
        <v>1.968</v>
      </c>
      <c r="H130" s="41" t="s">
        <v>47</v>
      </c>
      <c r="I130" s="43" t="n">
        <v>1910</v>
      </c>
      <c r="J130" s="44" t="n">
        <v>5</v>
      </c>
      <c r="K130" s="45" t="n">
        <v>11.6</v>
      </c>
      <c r="L130" s="46" t="n">
        <f aca="false">IF(K130&gt;0,1/K130*34.6*67.1,"")</f>
        <v>200.143103448276</v>
      </c>
      <c r="M130" s="45" t="n">
        <f aca="false">IFERROR(VALUE(IF(Z130="","",(IF(Z130&gt;=2271,"7.4",IF(Z130&gt;=2101,"8.7",IF(Z130&gt;=1991,"9.4",IF(Z130&gt;=1871,"10.2",IF(Z130&gt;=1761,"11.1",IF(Z130&gt;=1651,"12.2",IF(Z130&gt;=1531,"13.2",IF(Z130&gt;=1421,"14.4",IF(Z130&gt;=1311,"15.8",IF(Z130&gt;=1196,"17.2",IF(Z130&gt;=1081,"18.7",IF(Z130&gt;=971,"20.5",IF(Z130&gt;=856,"20.8",IF(Z130&gt;=741,"21.0",IF(Z130&gt;=601,"21.8","22.5")))))))))))))))))),"")</f>
        <v>10.2</v>
      </c>
      <c r="N130" s="47" t="n">
        <f aca="false">IFERROR(VALUE(IF(Z130="","",(IF(Z130&gt;=2271,"10.6",IF(Z130&gt;=2101,"11.9",IF(Z130&gt;=1991,"12.7",IF(Z130&gt;=1871,"13.5",IF(Z130&gt;=1761,"14.4",IF(Z130&gt;=1651,"15.4",IF(Z130&gt;=1531,"16.5",IF(Z130&gt;=1421,"17.6",IF(Z130&gt;=1311,"19.0",IF(Z130&gt;=1196,"20.3",IF(Z130&gt;=1081,"21.8",IF(Z130&gt;=971,"23.4",IF(Z130&gt;=856,"23.7",IF(Z130&gt;=741,"24.5","24.6"))))))))))))))))),"")</f>
        <v>13.5</v>
      </c>
      <c r="O130" s="48" t="str">
        <f aca="false">IF(Z130="","",IF(AE130="",TEXT(AB130,"#,##0.0"),IF(AB130-AE130&gt;0,CONCATENATE(TEXT(AE130,"#,##0.0"),"~",TEXT(AB130,"#,##0.0")),TEXT(AB130,"#,##0.0"))))</f>
        <v>20.0</v>
      </c>
      <c r="P130" s="49" t="s">
        <v>62</v>
      </c>
      <c r="Q130" s="50" t="s">
        <v>43</v>
      </c>
      <c r="R130" s="49" t="s">
        <v>114</v>
      </c>
      <c r="S130" s="51" t="s">
        <v>129</v>
      </c>
      <c r="T130" s="52" t="s">
        <v>45</v>
      </c>
      <c r="U130" s="53" t="n">
        <f aca="false">IFERROR(IF(K130&lt;M130,"",(ROUNDDOWN(K130/M130*100,0))),"")</f>
        <v>113</v>
      </c>
      <c r="V130" s="54" t="str">
        <f aca="false">IFERROR(IF(K130&lt;N130,"",(ROUNDDOWN(K130/N130*100,0))),"")</f>
        <v/>
      </c>
      <c r="W130" s="54" t="n">
        <f aca="false">IF(AC130&lt;55,"",IF(AA130="",AC130,IF(AF130-AC130&gt;0,CONCATENATE(AC130,"~",AF130),AC130)))</f>
        <v>58</v>
      </c>
      <c r="X130" s="54" t="str">
        <f aca="false">IF(AC130&lt;55,"",AD130)</f>
        <v>★0.5</v>
      </c>
      <c r="Z130" s="43" t="n">
        <v>1910</v>
      </c>
      <c r="AA130" s="55"/>
      <c r="AB130" s="56" t="n">
        <f aca="false">IF(Z130="","",(ROUND(IF(Z130&gt;=2759,9.5,IF(Z130&lt;2759,(-2.47/1000000*Z130*Z130)-(8.52/10000*Z130)+30.65)),1)))</f>
        <v>20</v>
      </c>
      <c r="AC130" s="57" t="n">
        <f aca="false">IF(K130="","",ROUNDDOWN(K130/AB130*100,0))</f>
        <v>58</v>
      </c>
      <c r="AD130" s="57" t="str">
        <f aca="false">IF(AC130="","",IF(AC130&gt;=125,"★7.5",IF(AC130&gt;=120,"★7.0",IF(AC130&gt;=115,"★6.5",IF(AC130&gt;=110,"★6.0",IF(AC130&gt;=105,"★5.5",IF(AC130&gt;=100,"★5.0",IF(AC130&gt;=95,"★4.5",IF(AC130&gt;=90,"★4.0",IF(AC130&gt;=85,"★3.5",IF(AC130&gt;=80,"★3.0",IF(AC130&gt;=75,"★2.5",IF(AC130&gt;=70,"★2.0",IF(AC130&gt;=65,"★1.5",IF(AC130&gt;=60,"★1.0",IF(AC130&gt;=55,"★0.5"," "))))))))))))))))</f>
        <v>★0.5</v>
      </c>
      <c r="AE130" s="56" t="str">
        <f aca="false">IF(AA130="","",(ROUND(IF(AA130&gt;=2759,9.5,IF(AA130&lt;2759,(-2.47/1000000*AA130*AA130)-(8.52/10000*AA130)+30.65)),1)))</f>
        <v/>
      </c>
      <c r="AF130" s="57" t="str">
        <f aca="false">IF(AE130="","",IF(K130="","",ROUNDDOWN(K130/AE130*100,0)))</f>
        <v/>
      </c>
      <c r="AG130" s="57" t="str">
        <f aca="false">IF(AF130="","",IF(AF130&gt;=125,"★7.5",IF(AF130&gt;=120,"★7.0",IF(AF130&gt;=115,"★6.5",IF(AF130&gt;=110,"★6.0",IF(AF130&gt;=105,"★5.5",IF(AF130&gt;=100,"★5.0",IF(AF130&gt;=95,"★4.5",IF(AF130&gt;=90,"★4.0",IF(AF130&gt;=85,"★3.5",IF(AF130&gt;=80,"★3.0",IF(AF130&gt;=75,"★2.5",IF(AF130&gt;=70,"★2.0",IF(AF130&gt;=65,"★1.5",IF(AF130&gt;=60,"★1.0",IF(AF130&gt;=55,"★0.5"," "))))))))))))))))</f>
        <v/>
      </c>
      <c r="AH130" s="34"/>
    </row>
    <row r="131" s="7" customFormat="true" ht="24" hidden="false" customHeight="true" outlineLevel="0" collapsed="false">
      <c r="A131" s="58"/>
      <c r="B131" s="37"/>
      <c r="C131" s="59"/>
      <c r="D131" s="39" t="s">
        <v>126</v>
      </c>
      <c r="E131" s="40" t="s">
        <v>167</v>
      </c>
      <c r="F131" s="41" t="s">
        <v>53</v>
      </c>
      <c r="G131" s="42" t="n">
        <v>1.968</v>
      </c>
      <c r="H131" s="41" t="s">
        <v>47</v>
      </c>
      <c r="I131" s="43" t="n">
        <v>1900</v>
      </c>
      <c r="J131" s="44" t="n">
        <v>5</v>
      </c>
      <c r="K131" s="45" t="n">
        <v>11.6</v>
      </c>
      <c r="L131" s="46" t="n">
        <f aca="false">IF(K131&gt;0,1/K131*34.6*67.1,"")</f>
        <v>200.143103448276</v>
      </c>
      <c r="M131" s="45" t="n">
        <f aca="false">IFERROR(VALUE(IF(Z131="","",(IF(Z131&gt;=2271,"7.4",IF(Z131&gt;=2101,"8.7",IF(Z131&gt;=1991,"9.4",IF(Z131&gt;=1871,"10.2",IF(Z131&gt;=1761,"11.1",IF(Z131&gt;=1651,"12.2",IF(Z131&gt;=1531,"13.2",IF(Z131&gt;=1421,"14.4",IF(Z131&gt;=1311,"15.8",IF(Z131&gt;=1196,"17.2",IF(Z131&gt;=1081,"18.7",IF(Z131&gt;=971,"20.5",IF(Z131&gt;=856,"20.8",IF(Z131&gt;=741,"21.0",IF(Z131&gt;=601,"21.8","22.5")))))))))))))))))),"")</f>
        <v>10.2</v>
      </c>
      <c r="N131" s="47" t="n">
        <f aca="false">IFERROR(VALUE(IF(Z131="","",(IF(Z131&gt;=2271,"10.6",IF(Z131&gt;=2101,"11.9",IF(Z131&gt;=1991,"12.7",IF(Z131&gt;=1871,"13.5",IF(Z131&gt;=1761,"14.4",IF(Z131&gt;=1651,"15.4",IF(Z131&gt;=1531,"16.5",IF(Z131&gt;=1421,"17.6",IF(Z131&gt;=1311,"19.0",IF(Z131&gt;=1196,"20.3",IF(Z131&gt;=1081,"21.8",IF(Z131&gt;=971,"23.4",IF(Z131&gt;=856,"23.7",IF(Z131&gt;=741,"24.5","24.6"))))))))))))))))),"")</f>
        <v>13.5</v>
      </c>
      <c r="O131" s="48" t="str">
        <f aca="false">IF(Z131="","",IF(AE131="",TEXT(AB131,"#,##0.0"),IF(AB131-AE131&gt;0,CONCATENATE(TEXT(AE131,"#,##0.0"),"~",TEXT(AB131,"#,##0.0")),TEXT(AB131,"#,##0.0"))))</f>
        <v>20.1</v>
      </c>
      <c r="P131" s="49" t="s">
        <v>62</v>
      </c>
      <c r="Q131" s="50" t="s">
        <v>43</v>
      </c>
      <c r="R131" s="49" t="s">
        <v>114</v>
      </c>
      <c r="S131" s="51" t="s">
        <v>129</v>
      </c>
      <c r="T131" s="52" t="s">
        <v>45</v>
      </c>
      <c r="U131" s="53" t="n">
        <f aca="false">IFERROR(IF(K131&lt;M131,"",(ROUNDDOWN(K131/M131*100,0))),"")</f>
        <v>113</v>
      </c>
      <c r="V131" s="54" t="str">
        <f aca="false">IFERROR(IF(K131&lt;N131,"",(ROUNDDOWN(K131/N131*100,0))),"")</f>
        <v/>
      </c>
      <c r="W131" s="54" t="n">
        <f aca="false">IF(AC131&lt;55,"",IF(AA131="",AC131,IF(AF131-AC131&gt;0,CONCATENATE(AC131,"~",AF131),AC131)))</f>
        <v>57</v>
      </c>
      <c r="X131" s="54" t="str">
        <f aca="false">IF(AC131&lt;55,"",AD131)</f>
        <v>★0.5</v>
      </c>
      <c r="Z131" s="43" t="n">
        <v>1900</v>
      </c>
      <c r="AA131" s="55"/>
      <c r="AB131" s="56" t="n">
        <f aca="false">IF(Z131="","",(ROUND(IF(Z131&gt;=2759,9.5,IF(Z131&lt;2759,(-2.47/1000000*Z131*Z131)-(8.52/10000*Z131)+30.65)),1)))</f>
        <v>20.1</v>
      </c>
      <c r="AC131" s="57" t="n">
        <f aca="false">IF(K131="","",ROUNDDOWN(K131/AB131*100,0))</f>
        <v>57</v>
      </c>
      <c r="AD131" s="57" t="str">
        <f aca="false">IF(AC131="","",IF(AC131&gt;=125,"★7.5",IF(AC131&gt;=120,"★7.0",IF(AC131&gt;=115,"★6.5",IF(AC131&gt;=110,"★6.0",IF(AC131&gt;=105,"★5.5",IF(AC131&gt;=100,"★5.0",IF(AC131&gt;=95,"★4.5",IF(AC131&gt;=90,"★4.0",IF(AC131&gt;=85,"★3.5",IF(AC131&gt;=80,"★3.0",IF(AC131&gt;=75,"★2.5",IF(AC131&gt;=70,"★2.0",IF(AC131&gt;=65,"★1.5",IF(AC131&gt;=60,"★1.0",IF(AC131&gt;=55,"★0.5"," "))))))))))))))))</f>
        <v>★0.5</v>
      </c>
      <c r="AE131" s="56" t="str">
        <f aca="false">IF(AA131="","",(ROUND(IF(AA131&gt;=2759,9.5,IF(AA131&lt;2759,(-2.47/1000000*AA131*AA131)-(8.52/10000*AA131)+30.65)),1)))</f>
        <v/>
      </c>
      <c r="AF131" s="57" t="str">
        <f aca="false">IF(AE131="","",IF(K131="","",ROUNDDOWN(K131/AE131*100,0)))</f>
        <v/>
      </c>
      <c r="AG131" s="57" t="str">
        <f aca="false">IF(AF131="","",IF(AF131&gt;=125,"★7.5",IF(AF131&gt;=120,"★7.0",IF(AF131&gt;=115,"★6.5",IF(AF131&gt;=110,"★6.0",IF(AF131&gt;=105,"★5.5",IF(AF131&gt;=100,"★5.0",IF(AF131&gt;=95,"★4.5",IF(AF131&gt;=90,"★4.0",IF(AF131&gt;=85,"★3.5",IF(AF131&gt;=80,"★3.0",IF(AF131&gt;=75,"★2.5",IF(AF131&gt;=70,"★2.0",IF(AF131&gt;=65,"★1.5",IF(AF131&gt;=60,"★1.0",IF(AF131&gt;=55,"★0.5"," "))))))))))))))))</f>
        <v/>
      </c>
      <c r="AH131" s="34"/>
    </row>
    <row r="132" s="7" customFormat="true" ht="24" hidden="false" customHeight="true" outlineLevel="0" collapsed="false">
      <c r="A132" s="58"/>
      <c r="B132" s="37"/>
      <c r="C132" s="59"/>
      <c r="D132" s="39" t="s">
        <v>126</v>
      </c>
      <c r="E132" s="40" t="s">
        <v>168</v>
      </c>
      <c r="F132" s="41" t="s">
        <v>53</v>
      </c>
      <c r="G132" s="42" t="n">
        <v>1.968</v>
      </c>
      <c r="H132" s="41" t="s">
        <v>47</v>
      </c>
      <c r="I132" s="43" t="n">
        <v>1920</v>
      </c>
      <c r="J132" s="44" t="n">
        <v>5</v>
      </c>
      <c r="K132" s="45" t="n">
        <v>11.6</v>
      </c>
      <c r="L132" s="46" t="n">
        <f aca="false">IF(K132&gt;0,1/K132*34.6*67.1,"")</f>
        <v>200.143103448276</v>
      </c>
      <c r="M132" s="45" t="n">
        <f aca="false">IFERROR(VALUE(IF(Z132="","",(IF(Z132&gt;=2271,"7.4",IF(Z132&gt;=2101,"8.7",IF(Z132&gt;=1991,"9.4",IF(Z132&gt;=1871,"10.2",IF(Z132&gt;=1761,"11.1",IF(Z132&gt;=1651,"12.2",IF(Z132&gt;=1531,"13.2",IF(Z132&gt;=1421,"14.4",IF(Z132&gt;=1311,"15.8",IF(Z132&gt;=1196,"17.2",IF(Z132&gt;=1081,"18.7",IF(Z132&gt;=971,"20.5",IF(Z132&gt;=856,"20.8",IF(Z132&gt;=741,"21.0",IF(Z132&gt;=601,"21.8","22.5")))))))))))))))))),"")</f>
        <v>10.2</v>
      </c>
      <c r="N132" s="47" t="n">
        <f aca="false">IFERROR(VALUE(IF(Z132="","",(IF(Z132&gt;=2271,"10.6",IF(Z132&gt;=2101,"11.9",IF(Z132&gt;=1991,"12.7",IF(Z132&gt;=1871,"13.5",IF(Z132&gt;=1761,"14.4",IF(Z132&gt;=1651,"15.4",IF(Z132&gt;=1531,"16.5",IF(Z132&gt;=1421,"17.6",IF(Z132&gt;=1311,"19.0",IF(Z132&gt;=1196,"20.3",IF(Z132&gt;=1081,"21.8",IF(Z132&gt;=971,"23.4",IF(Z132&gt;=856,"23.7",IF(Z132&gt;=741,"24.5","24.6"))))))))))))))))),"")</f>
        <v>13.5</v>
      </c>
      <c r="O132" s="48" t="str">
        <f aca="false">IF(Z132="","",IF(AE132="",TEXT(AB132,"#,##0.0"),IF(AB132-AE132&gt;0,CONCATENATE(TEXT(AE132,"#,##0.0"),"~",TEXT(AB132,"#,##0.0")),TEXT(AB132,"#,##0.0"))))</f>
        <v>19.9</v>
      </c>
      <c r="P132" s="49" t="s">
        <v>62</v>
      </c>
      <c r="Q132" s="50" t="s">
        <v>43</v>
      </c>
      <c r="R132" s="49" t="s">
        <v>114</v>
      </c>
      <c r="S132" s="51" t="s">
        <v>129</v>
      </c>
      <c r="T132" s="52" t="s">
        <v>45</v>
      </c>
      <c r="U132" s="53" t="n">
        <f aca="false">IFERROR(IF(K132&lt;M132,"",(ROUNDDOWN(K132/M132*100,0))),"")</f>
        <v>113</v>
      </c>
      <c r="V132" s="54" t="str">
        <f aca="false">IFERROR(IF(K132&lt;N132,"",(ROUNDDOWN(K132/N132*100,0))),"")</f>
        <v/>
      </c>
      <c r="W132" s="54" t="n">
        <f aca="false">IF(AC132&lt;55,"",IF(AA132="",AC132,IF(AF132-AC132&gt;0,CONCATENATE(AC132,"~",AF132),AC132)))</f>
        <v>58</v>
      </c>
      <c r="X132" s="54" t="str">
        <f aca="false">IF(AC132&lt;55,"",AD132)</f>
        <v>★0.5</v>
      </c>
      <c r="Z132" s="43" t="n">
        <v>1920</v>
      </c>
      <c r="AA132" s="55"/>
      <c r="AB132" s="56" t="n">
        <f aca="false">IF(Z132="","",(ROUND(IF(Z132&gt;=2759,9.5,IF(Z132&lt;2759,(-2.47/1000000*Z132*Z132)-(8.52/10000*Z132)+30.65)),1)))</f>
        <v>19.9</v>
      </c>
      <c r="AC132" s="57" t="n">
        <f aca="false">IF(K132="","",ROUNDDOWN(K132/AB132*100,0))</f>
        <v>58</v>
      </c>
      <c r="AD132" s="57" t="str">
        <f aca="false">IF(AC132="","",IF(AC132&gt;=125,"★7.5",IF(AC132&gt;=120,"★7.0",IF(AC132&gt;=115,"★6.5",IF(AC132&gt;=110,"★6.0",IF(AC132&gt;=105,"★5.5",IF(AC132&gt;=100,"★5.0",IF(AC132&gt;=95,"★4.5",IF(AC132&gt;=90,"★4.0",IF(AC132&gt;=85,"★3.5",IF(AC132&gt;=80,"★3.0",IF(AC132&gt;=75,"★2.5",IF(AC132&gt;=70,"★2.0",IF(AC132&gt;=65,"★1.5",IF(AC132&gt;=60,"★1.0",IF(AC132&gt;=55,"★0.5"," "))))))))))))))))</f>
        <v>★0.5</v>
      </c>
      <c r="AE132" s="56" t="str">
        <f aca="false">IF(AA132="","",(ROUND(IF(AA132&gt;=2759,9.5,IF(AA132&lt;2759,(-2.47/1000000*AA132*AA132)-(8.52/10000*AA132)+30.65)),1)))</f>
        <v/>
      </c>
      <c r="AF132" s="57" t="str">
        <f aca="false">IF(AE132="","",IF(K132="","",ROUNDDOWN(K132/AE132*100,0)))</f>
        <v/>
      </c>
      <c r="AG132" s="57" t="str">
        <f aca="false">IF(AF132="","",IF(AF132&gt;=125,"★7.5",IF(AF132&gt;=120,"★7.0",IF(AF132&gt;=115,"★6.5",IF(AF132&gt;=110,"★6.0",IF(AF132&gt;=105,"★5.5",IF(AF132&gt;=100,"★5.0",IF(AF132&gt;=95,"★4.5",IF(AF132&gt;=90,"★4.0",IF(AF132&gt;=85,"★3.5",IF(AF132&gt;=80,"★3.0",IF(AF132&gt;=75,"★2.5",IF(AF132&gt;=70,"★2.0",IF(AF132&gt;=65,"★1.5",IF(AF132&gt;=60,"★1.0",IF(AF132&gt;=55,"★0.5"," "))))))))))))))))</f>
        <v/>
      </c>
      <c r="AH132" s="34"/>
    </row>
    <row r="133" s="7" customFormat="true" ht="24" hidden="false" customHeight="true" outlineLevel="0" collapsed="false">
      <c r="A133" s="58"/>
      <c r="B133" s="37"/>
      <c r="C133" s="59"/>
      <c r="D133" s="39" t="s">
        <v>126</v>
      </c>
      <c r="E133" s="40" t="s">
        <v>169</v>
      </c>
      <c r="F133" s="41" t="s">
        <v>128</v>
      </c>
      <c r="G133" s="42" t="n">
        <v>1.968</v>
      </c>
      <c r="H133" s="41" t="s">
        <v>47</v>
      </c>
      <c r="I133" s="43" t="n">
        <v>1920</v>
      </c>
      <c r="J133" s="44" t="n">
        <v>5</v>
      </c>
      <c r="K133" s="45" t="n">
        <v>11.3</v>
      </c>
      <c r="L133" s="46" t="n">
        <f aca="false">IF(K133&gt;0,1/K133*34.6*67.1,"")</f>
        <v>205.456637168142</v>
      </c>
      <c r="M133" s="45" t="n">
        <f aca="false">IFERROR(VALUE(IF(Z133="","",(IF(Z133&gt;=2271,"7.4",IF(Z133&gt;=2101,"8.7",IF(Z133&gt;=1991,"9.4",IF(Z133&gt;=1871,"10.2",IF(Z133&gt;=1761,"11.1",IF(Z133&gt;=1651,"12.2",IF(Z133&gt;=1531,"13.2",IF(Z133&gt;=1421,"14.4",IF(Z133&gt;=1311,"15.8",IF(Z133&gt;=1196,"17.2",IF(Z133&gt;=1081,"18.7",IF(Z133&gt;=971,"20.5",IF(Z133&gt;=856,"20.8",IF(Z133&gt;=741,"21.0",IF(Z133&gt;=601,"21.8","22.5")))))))))))))))))),"")</f>
        <v>10.2</v>
      </c>
      <c r="N133" s="47" t="n">
        <f aca="false">IFERROR(VALUE(IF(Z133="","",(IF(Z133&gt;=2271,"10.6",IF(Z133&gt;=2101,"11.9",IF(Z133&gt;=1991,"12.7",IF(Z133&gt;=1871,"13.5",IF(Z133&gt;=1761,"14.4",IF(Z133&gt;=1651,"15.4",IF(Z133&gt;=1531,"16.5",IF(Z133&gt;=1421,"17.6",IF(Z133&gt;=1311,"19.0",IF(Z133&gt;=1196,"20.3",IF(Z133&gt;=1081,"21.8",IF(Z133&gt;=971,"23.4",IF(Z133&gt;=856,"23.7",IF(Z133&gt;=741,"24.5","24.6"))))))))))))))))),"")</f>
        <v>13.5</v>
      </c>
      <c r="O133" s="48" t="str">
        <f aca="false">IF(Z133="","",IF(AE133="",TEXT(AB133,"#,##0.0"),IF(AB133-AE133&gt;0,CONCATENATE(TEXT(AE133,"#,##0.0"),"~",TEXT(AB133,"#,##0.0")),TEXT(AB133,"#,##0.0"))))</f>
        <v>19.9</v>
      </c>
      <c r="P133" s="49" t="s">
        <v>42</v>
      </c>
      <c r="Q133" s="50" t="s">
        <v>43</v>
      </c>
      <c r="R133" s="49" t="s">
        <v>114</v>
      </c>
      <c r="S133" s="51"/>
      <c r="T133" s="52" t="s">
        <v>45</v>
      </c>
      <c r="U133" s="53" t="n">
        <f aca="false">IFERROR(IF(K133&lt;M133,"",(ROUNDDOWN(K133/M133*100,0))),"")</f>
        <v>110</v>
      </c>
      <c r="V133" s="54" t="str">
        <f aca="false">IFERROR(IF(K133&lt;N133,"",(ROUNDDOWN(K133/N133*100,0))),"")</f>
        <v/>
      </c>
      <c r="W133" s="54" t="n">
        <f aca="false">IF(AC133&lt;55,"",IF(AA133="",AC133,IF(AF133-AC133&gt;0,CONCATENATE(AC133,"~",AF133),AC133)))</f>
        <v>56</v>
      </c>
      <c r="X133" s="54" t="str">
        <f aca="false">IF(AC133&lt;55,"",AD133)</f>
        <v>★0.5</v>
      </c>
      <c r="Z133" s="43" t="n">
        <v>1920</v>
      </c>
      <c r="AA133" s="55"/>
      <c r="AB133" s="56" t="n">
        <f aca="false">IF(Z133="","",(ROUND(IF(Z133&gt;=2759,9.5,IF(Z133&lt;2759,(-2.47/1000000*Z133*Z133)-(8.52/10000*Z133)+30.65)),1)))</f>
        <v>19.9</v>
      </c>
      <c r="AC133" s="57" t="n">
        <f aca="false">IF(K133="","",ROUNDDOWN(K133/AB133*100,0))</f>
        <v>56</v>
      </c>
      <c r="AD133" s="57" t="str">
        <f aca="false">IF(AC133="","",IF(AC133&gt;=125,"★7.5",IF(AC133&gt;=120,"★7.0",IF(AC133&gt;=115,"★6.5",IF(AC133&gt;=110,"★6.0",IF(AC133&gt;=105,"★5.5",IF(AC133&gt;=100,"★5.0",IF(AC133&gt;=95,"★4.5",IF(AC133&gt;=90,"★4.0",IF(AC133&gt;=85,"★3.5",IF(AC133&gt;=80,"★3.0",IF(AC133&gt;=75,"★2.5",IF(AC133&gt;=70,"★2.0",IF(AC133&gt;=65,"★1.5",IF(AC133&gt;=60,"★1.0",IF(AC133&gt;=55,"★0.5"," "))))))))))))))))</f>
        <v>★0.5</v>
      </c>
      <c r="AE133" s="56" t="str">
        <f aca="false">IF(AA133="","",(ROUND(IF(AA133&gt;=2759,9.5,IF(AA133&lt;2759,(-2.47/1000000*AA133*AA133)-(8.52/10000*AA133)+30.65)),1)))</f>
        <v/>
      </c>
      <c r="AF133" s="57" t="str">
        <f aca="false">IF(AE133="","",IF(K133="","",ROUNDDOWN(K133/AE133*100,0)))</f>
        <v/>
      </c>
      <c r="AG133" s="57" t="str">
        <f aca="false">IF(AF133="","",IF(AF133&gt;=125,"★7.5",IF(AF133&gt;=120,"★7.0",IF(AF133&gt;=115,"★6.5",IF(AF133&gt;=110,"★6.0",IF(AF133&gt;=105,"★5.5",IF(AF133&gt;=100,"★5.0",IF(AF133&gt;=95,"★4.5",IF(AF133&gt;=90,"★4.0",IF(AF133&gt;=85,"★3.5",IF(AF133&gt;=80,"★3.0",IF(AF133&gt;=75,"★2.5",IF(AF133&gt;=70,"★2.0",IF(AF133&gt;=65,"★1.5",IF(AF133&gt;=60,"★1.0",IF(AF133&gt;=55,"★0.5"," "))))))))))))))))</f>
        <v/>
      </c>
      <c r="AH133" s="34"/>
    </row>
    <row r="134" s="7" customFormat="true" ht="24" hidden="false" customHeight="true" outlineLevel="0" collapsed="false">
      <c r="A134" s="58"/>
      <c r="B134" s="37"/>
      <c r="C134" s="59"/>
      <c r="D134" s="39" t="s">
        <v>126</v>
      </c>
      <c r="E134" s="40" t="s">
        <v>170</v>
      </c>
      <c r="F134" s="41" t="s">
        <v>128</v>
      </c>
      <c r="G134" s="42" t="n">
        <v>1.968</v>
      </c>
      <c r="H134" s="41" t="s">
        <v>47</v>
      </c>
      <c r="I134" s="43" t="n">
        <v>1940</v>
      </c>
      <c r="J134" s="44" t="n">
        <v>5</v>
      </c>
      <c r="K134" s="45" t="n">
        <v>11.3</v>
      </c>
      <c r="L134" s="46" t="n">
        <f aca="false">IF(K134&gt;0,1/K134*34.6*67.1,"")</f>
        <v>205.456637168142</v>
      </c>
      <c r="M134" s="45" t="n">
        <f aca="false">IFERROR(VALUE(IF(Z134="","",(IF(Z134&gt;=2271,"7.4",IF(Z134&gt;=2101,"8.7",IF(Z134&gt;=1991,"9.4",IF(Z134&gt;=1871,"10.2",IF(Z134&gt;=1761,"11.1",IF(Z134&gt;=1651,"12.2",IF(Z134&gt;=1531,"13.2",IF(Z134&gt;=1421,"14.4",IF(Z134&gt;=1311,"15.8",IF(Z134&gt;=1196,"17.2",IF(Z134&gt;=1081,"18.7",IF(Z134&gt;=971,"20.5",IF(Z134&gt;=856,"20.8",IF(Z134&gt;=741,"21.0",IF(Z134&gt;=601,"21.8","22.5")))))))))))))))))),"")</f>
        <v>10.2</v>
      </c>
      <c r="N134" s="47" t="n">
        <f aca="false">IFERROR(VALUE(IF(Z134="","",(IF(Z134&gt;=2271,"10.6",IF(Z134&gt;=2101,"11.9",IF(Z134&gt;=1991,"12.7",IF(Z134&gt;=1871,"13.5",IF(Z134&gt;=1761,"14.4",IF(Z134&gt;=1651,"15.4",IF(Z134&gt;=1531,"16.5",IF(Z134&gt;=1421,"17.6",IF(Z134&gt;=1311,"19.0",IF(Z134&gt;=1196,"20.3",IF(Z134&gt;=1081,"21.8",IF(Z134&gt;=971,"23.4",IF(Z134&gt;=856,"23.7",IF(Z134&gt;=741,"24.5","24.6"))))))))))))))))),"")</f>
        <v>13.5</v>
      </c>
      <c r="O134" s="48" t="str">
        <f aca="false">IF(Z134="","",IF(AE134="",TEXT(AB134,"#,##0.0"),IF(AB134-AE134&gt;0,CONCATENATE(TEXT(AE134,"#,##0.0"),"~",TEXT(AB134,"#,##0.0")),TEXT(AB134,"#,##0.0"))))</f>
        <v>19.7</v>
      </c>
      <c r="P134" s="49" t="s">
        <v>42</v>
      </c>
      <c r="Q134" s="50" t="s">
        <v>43</v>
      </c>
      <c r="R134" s="49" t="s">
        <v>114</v>
      </c>
      <c r="S134" s="51"/>
      <c r="T134" s="52" t="s">
        <v>45</v>
      </c>
      <c r="U134" s="53" t="n">
        <f aca="false">IFERROR(IF(K134&lt;M134,"",(ROUNDDOWN(K134/M134*100,0))),"")</f>
        <v>110</v>
      </c>
      <c r="V134" s="54" t="str">
        <f aca="false">IFERROR(IF(K134&lt;N134,"",(ROUNDDOWN(K134/N134*100,0))),"")</f>
        <v/>
      </c>
      <c r="W134" s="54" t="n">
        <f aca="false">IF(AC134&lt;55,"",IF(AA134="",AC134,IF(AF134-AC134&gt;0,CONCATENATE(AC134,"~",AF134),AC134)))</f>
        <v>57</v>
      </c>
      <c r="X134" s="54" t="str">
        <f aca="false">IF(AC134&lt;55,"",AD134)</f>
        <v>★0.5</v>
      </c>
      <c r="Z134" s="43" t="n">
        <v>1940</v>
      </c>
      <c r="AA134" s="55"/>
      <c r="AB134" s="56" t="n">
        <f aca="false">IF(Z134="","",(ROUND(IF(Z134&gt;=2759,9.5,IF(Z134&lt;2759,(-2.47/1000000*Z134*Z134)-(8.52/10000*Z134)+30.65)),1)))</f>
        <v>19.7</v>
      </c>
      <c r="AC134" s="57" t="n">
        <f aca="false">IF(K134="","",ROUNDDOWN(K134/AB134*100,0))</f>
        <v>57</v>
      </c>
      <c r="AD134" s="57" t="str">
        <f aca="false">IF(AC134="","",IF(AC134&gt;=125,"★7.5",IF(AC134&gt;=120,"★7.0",IF(AC134&gt;=115,"★6.5",IF(AC134&gt;=110,"★6.0",IF(AC134&gt;=105,"★5.5",IF(AC134&gt;=100,"★5.0",IF(AC134&gt;=95,"★4.5",IF(AC134&gt;=90,"★4.0",IF(AC134&gt;=85,"★3.5",IF(AC134&gt;=80,"★3.0",IF(AC134&gt;=75,"★2.5",IF(AC134&gt;=70,"★2.0",IF(AC134&gt;=65,"★1.5",IF(AC134&gt;=60,"★1.0",IF(AC134&gt;=55,"★0.5"," "))))))))))))))))</f>
        <v>★0.5</v>
      </c>
      <c r="AE134" s="56" t="str">
        <f aca="false">IF(AA134="","",(ROUND(IF(AA134&gt;=2759,9.5,IF(AA134&lt;2759,(-2.47/1000000*AA134*AA134)-(8.52/10000*AA134)+30.65)),1)))</f>
        <v/>
      </c>
      <c r="AF134" s="57" t="str">
        <f aca="false">IF(AE134="","",IF(K134="","",ROUNDDOWN(K134/AE134*100,0)))</f>
        <v/>
      </c>
      <c r="AG134" s="57" t="str">
        <f aca="false">IF(AF134="","",IF(AF134&gt;=125,"★7.5",IF(AF134&gt;=120,"★7.0",IF(AF134&gt;=115,"★6.5",IF(AF134&gt;=110,"★6.0",IF(AF134&gt;=105,"★5.5",IF(AF134&gt;=100,"★5.0",IF(AF134&gt;=95,"★4.5",IF(AF134&gt;=90,"★4.0",IF(AF134&gt;=85,"★3.5",IF(AF134&gt;=80,"★3.0",IF(AF134&gt;=75,"★2.5",IF(AF134&gt;=70,"★2.0",IF(AF134&gt;=65,"★1.5",IF(AF134&gt;=60,"★1.0",IF(AF134&gt;=55,"★0.5"," "))))))))))))))))</f>
        <v/>
      </c>
      <c r="AH134" s="34"/>
    </row>
    <row r="135" s="7" customFormat="true" ht="24" hidden="false" customHeight="true" outlineLevel="0" collapsed="false">
      <c r="A135" s="58"/>
      <c r="B135" s="37"/>
      <c r="C135" s="59"/>
      <c r="D135" s="39" t="s">
        <v>126</v>
      </c>
      <c r="E135" s="40" t="s">
        <v>171</v>
      </c>
      <c r="F135" s="41" t="s">
        <v>128</v>
      </c>
      <c r="G135" s="42" t="n">
        <v>1.968</v>
      </c>
      <c r="H135" s="41" t="s">
        <v>47</v>
      </c>
      <c r="I135" s="43" t="n">
        <v>1920</v>
      </c>
      <c r="J135" s="44" t="n">
        <v>5</v>
      </c>
      <c r="K135" s="45" t="n">
        <v>11</v>
      </c>
      <c r="L135" s="46" t="n">
        <f aca="false">IF(K135&gt;0,1/K135*34.6*67.1,"")</f>
        <v>211.06</v>
      </c>
      <c r="M135" s="45" t="n">
        <f aca="false">IFERROR(VALUE(IF(Z135="","",(IF(Z135&gt;=2271,"7.4",IF(Z135&gt;=2101,"8.7",IF(Z135&gt;=1991,"9.4",IF(Z135&gt;=1871,"10.2",IF(Z135&gt;=1761,"11.1",IF(Z135&gt;=1651,"12.2",IF(Z135&gt;=1531,"13.2",IF(Z135&gt;=1421,"14.4",IF(Z135&gt;=1311,"15.8",IF(Z135&gt;=1196,"17.2",IF(Z135&gt;=1081,"18.7",IF(Z135&gt;=971,"20.5",IF(Z135&gt;=856,"20.8",IF(Z135&gt;=741,"21.0",IF(Z135&gt;=601,"21.8","22.5")))))))))))))))))),"")</f>
        <v>10.2</v>
      </c>
      <c r="N135" s="47" t="n">
        <f aca="false">IFERROR(VALUE(IF(Z135="","",(IF(Z135&gt;=2271,"10.6",IF(Z135&gt;=2101,"11.9",IF(Z135&gt;=1991,"12.7",IF(Z135&gt;=1871,"13.5",IF(Z135&gt;=1761,"14.4",IF(Z135&gt;=1651,"15.4",IF(Z135&gt;=1531,"16.5",IF(Z135&gt;=1421,"17.6",IF(Z135&gt;=1311,"19.0",IF(Z135&gt;=1196,"20.3",IF(Z135&gt;=1081,"21.8",IF(Z135&gt;=971,"23.4",IF(Z135&gt;=856,"23.7",IF(Z135&gt;=741,"24.5","24.6"))))))))))))))))),"")</f>
        <v>13.5</v>
      </c>
      <c r="O135" s="48" t="str">
        <f aca="false">IF(Z135="","",IF(AE135="",TEXT(AB135,"#,##0.0"),IF(AB135-AE135&gt;0,CONCATENATE(TEXT(AE135,"#,##0.0"),"~",TEXT(AB135,"#,##0.0")),TEXT(AB135,"#,##0.0"))))</f>
        <v>19.9</v>
      </c>
      <c r="P135" s="49" t="s">
        <v>62</v>
      </c>
      <c r="Q135" s="50" t="s">
        <v>43</v>
      </c>
      <c r="R135" s="49" t="s">
        <v>114</v>
      </c>
      <c r="S135" s="51" t="s">
        <v>129</v>
      </c>
      <c r="T135" s="52" t="s">
        <v>45</v>
      </c>
      <c r="U135" s="53" t="n">
        <f aca="false">IFERROR(IF(K135&lt;M135,"",(ROUNDDOWN(K135/M135*100,0))),"")</f>
        <v>107</v>
      </c>
      <c r="V135" s="54" t="str">
        <f aca="false">IFERROR(IF(K135&lt;N135,"",(ROUNDDOWN(K135/N135*100,0))),"")</f>
        <v/>
      </c>
      <c r="W135" s="54" t="n">
        <f aca="false">IF(AC135&lt;55,"",IF(AA135="",AC135,IF(AF135-AC135&gt;0,CONCATENATE(AC135,"~",AF135),AC135)))</f>
        <v>55</v>
      </c>
      <c r="X135" s="54" t="str">
        <f aca="false">IF(AC135&lt;55,"",AD135)</f>
        <v>★0.5</v>
      </c>
      <c r="Z135" s="43" t="n">
        <v>1920</v>
      </c>
      <c r="AA135" s="55"/>
      <c r="AB135" s="56" t="n">
        <f aca="false">IF(Z135="","",(ROUND(IF(Z135&gt;=2759,9.5,IF(Z135&lt;2759,(-2.47/1000000*Z135*Z135)-(8.52/10000*Z135)+30.65)),1)))</f>
        <v>19.9</v>
      </c>
      <c r="AC135" s="57" t="n">
        <f aca="false">IF(K135="","",ROUNDDOWN(K135/AB135*100,0))</f>
        <v>55</v>
      </c>
      <c r="AD135" s="57" t="str">
        <f aca="false">IF(AC135="","",IF(AC135&gt;=125,"★7.5",IF(AC135&gt;=120,"★7.0",IF(AC135&gt;=115,"★6.5",IF(AC135&gt;=110,"★6.0",IF(AC135&gt;=105,"★5.5",IF(AC135&gt;=100,"★5.0",IF(AC135&gt;=95,"★4.5",IF(AC135&gt;=90,"★4.0",IF(AC135&gt;=85,"★3.5",IF(AC135&gt;=80,"★3.0",IF(AC135&gt;=75,"★2.5",IF(AC135&gt;=70,"★2.0",IF(AC135&gt;=65,"★1.5",IF(AC135&gt;=60,"★1.0",IF(AC135&gt;=55,"★0.5"," "))))))))))))))))</f>
        <v>★0.5</v>
      </c>
      <c r="AE135" s="56" t="str">
        <f aca="false">IF(AA135="","",(ROUND(IF(AA135&gt;=2759,9.5,IF(AA135&lt;2759,(-2.47/1000000*AA135*AA135)-(8.52/10000*AA135)+30.65)),1)))</f>
        <v/>
      </c>
      <c r="AF135" s="57" t="str">
        <f aca="false">IF(AE135="","",IF(K135="","",ROUNDDOWN(K135/AE135*100,0)))</f>
        <v/>
      </c>
      <c r="AG135" s="57" t="str">
        <f aca="false">IF(AF135="","",IF(AF135&gt;=125,"★7.5",IF(AF135&gt;=120,"★7.0",IF(AF135&gt;=115,"★6.5",IF(AF135&gt;=110,"★6.0",IF(AF135&gt;=105,"★5.5",IF(AF135&gt;=100,"★5.0",IF(AF135&gt;=95,"★4.5",IF(AF135&gt;=90,"★4.0",IF(AF135&gt;=85,"★3.5",IF(AF135&gt;=80,"★3.0",IF(AF135&gt;=75,"★2.5",IF(AF135&gt;=70,"★2.0",IF(AF135&gt;=65,"★1.5",IF(AF135&gt;=60,"★1.0",IF(AF135&gt;=55,"★0.5"," "))))))))))))))))</f>
        <v/>
      </c>
      <c r="AH135" s="34"/>
    </row>
    <row r="136" s="7" customFormat="true" ht="24" hidden="false" customHeight="true" outlineLevel="0" collapsed="false">
      <c r="A136" s="58"/>
      <c r="B136" s="37"/>
      <c r="C136" s="59"/>
      <c r="D136" s="39" t="s">
        <v>126</v>
      </c>
      <c r="E136" s="40" t="s">
        <v>172</v>
      </c>
      <c r="F136" s="41" t="s">
        <v>128</v>
      </c>
      <c r="G136" s="42" t="n">
        <v>1.968</v>
      </c>
      <c r="H136" s="41" t="s">
        <v>47</v>
      </c>
      <c r="I136" s="43" t="n">
        <v>1940</v>
      </c>
      <c r="J136" s="44" t="n">
        <v>5</v>
      </c>
      <c r="K136" s="45" t="n">
        <v>11</v>
      </c>
      <c r="L136" s="46" t="n">
        <f aca="false">IF(K136&gt;0,1/K136*34.6*67.1,"")</f>
        <v>211.06</v>
      </c>
      <c r="M136" s="45" t="n">
        <f aca="false">IFERROR(VALUE(IF(Z136="","",(IF(Z136&gt;=2271,"7.4",IF(Z136&gt;=2101,"8.7",IF(Z136&gt;=1991,"9.4",IF(Z136&gt;=1871,"10.2",IF(Z136&gt;=1761,"11.1",IF(Z136&gt;=1651,"12.2",IF(Z136&gt;=1531,"13.2",IF(Z136&gt;=1421,"14.4",IF(Z136&gt;=1311,"15.8",IF(Z136&gt;=1196,"17.2",IF(Z136&gt;=1081,"18.7",IF(Z136&gt;=971,"20.5",IF(Z136&gt;=856,"20.8",IF(Z136&gt;=741,"21.0",IF(Z136&gt;=601,"21.8","22.5")))))))))))))))))),"")</f>
        <v>10.2</v>
      </c>
      <c r="N136" s="47" t="n">
        <f aca="false">IFERROR(VALUE(IF(Z136="","",(IF(Z136&gt;=2271,"10.6",IF(Z136&gt;=2101,"11.9",IF(Z136&gt;=1991,"12.7",IF(Z136&gt;=1871,"13.5",IF(Z136&gt;=1761,"14.4",IF(Z136&gt;=1651,"15.4",IF(Z136&gt;=1531,"16.5",IF(Z136&gt;=1421,"17.6",IF(Z136&gt;=1311,"19.0",IF(Z136&gt;=1196,"20.3",IF(Z136&gt;=1081,"21.8",IF(Z136&gt;=971,"23.4",IF(Z136&gt;=856,"23.7",IF(Z136&gt;=741,"24.5","24.6"))))))))))))))))),"")</f>
        <v>13.5</v>
      </c>
      <c r="O136" s="48" t="str">
        <f aca="false">IF(Z136="","",IF(AE136="",TEXT(AB136,"#,##0.0"),IF(AB136-AE136&gt;0,CONCATENATE(TEXT(AE136,"#,##0.0"),"~",TEXT(AB136,"#,##0.0")),TEXT(AB136,"#,##0.0"))))</f>
        <v>19.7</v>
      </c>
      <c r="P136" s="49" t="s">
        <v>62</v>
      </c>
      <c r="Q136" s="50" t="s">
        <v>43</v>
      </c>
      <c r="R136" s="49" t="s">
        <v>114</v>
      </c>
      <c r="S136" s="51" t="s">
        <v>129</v>
      </c>
      <c r="T136" s="52" t="s">
        <v>45</v>
      </c>
      <c r="U136" s="53" t="n">
        <f aca="false">IFERROR(IF(K136&lt;M136,"",(ROUNDDOWN(K136/M136*100,0))),"")</f>
        <v>107</v>
      </c>
      <c r="V136" s="54" t="str">
        <f aca="false">IFERROR(IF(K136&lt;N136,"",(ROUNDDOWN(K136/N136*100,0))),"")</f>
        <v/>
      </c>
      <c r="W136" s="54" t="n">
        <f aca="false">IF(AC136&lt;55,"",IF(AA136="",AC136,IF(AF136-AC136&gt;0,CONCATENATE(AC136,"~",AF136),AC136)))</f>
        <v>55</v>
      </c>
      <c r="X136" s="54" t="str">
        <f aca="false">IF(AC136&lt;55,"",AD136)</f>
        <v>★0.5</v>
      </c>
      <c r="Z136" s="43" t="n">
        <v>1940</v>
      </c>
      <c r="AA136" s="55"/>
      <c r="AB136" s="56" t="n">
        <f aca="false">IF(Z136="","",(ROUND(IF(Z136&gt;=2759,9.5,IF(Z136&lt;2759,(-2.47/1000000*Z136*Z136)-(8.52/10000*Z136)+30.65)),1)))</f>
        <v>19.7</v>
      </c>
      <c r="AC136" s="57" t="n">
        <f aca="false">IF(K136="","",ROUNDDOWN(K136/AB136*100,0))</f>
        <v>55</v>
      </c>
      <c r="AD136" s="57" t="str">
        <f aca="false">IF(AC136="","",IF(AC136&gt;=125,"★7.5",IF(AC136&gt;=120,"★7.0",IF(AC136&gt;=115,"★6.5",IF(AC136&gt;=110,"★6.0",IF(AC136&gt;=105,"★5.5",IF(AC136&gt;=100,"★5.0",IF(AC136&gt;=95,"★4.5",IF(AC136&gt;=90,"★4.0",IF(AC136&gt;=85,"★3.5",IF(AC136&gt;=80,"★3.0",IF(AC136&gt;=75,"★2.5",IF(AC136&gt;=70,"★2.0",IF(AC136&gt;=65,"★1.5",IF(AC136&gt;=60,"★1.0",IF(AC136&gt;=55,"★0.5"," "))))))))))))))))</f>
        <v>★0.5</v>
      </c>
      <c r="AE136" s="56" t="str">
        <f aca="false">IF(AA136="","",(ROUND(IF(AA136&gt;=2759,9.5,IF(AA136&lt;2759,(-2.47/1000000*AA136*AA136)-(8.52/10000*AA136)+30.65)),1)))</f>
        <v/>
      </c>
      <c r="AF136" s="57" t="str">
        <f aca="false">IF(AE136="","",IF(K136="","",ROUNDDOWN(K136/AE136*100,0)))</f>
        <v/>
      </c>
      <c r="AG136" s="57" t="str">
        <f aca="false">IF(AF136="","",IF(AF136&gt;=125,"★7.5",IF(AF136&gt;=120,"★7.0",IF(AF136&gt;=115,"★6.5",IF(AF136&gt;=110,"★6.0",IF(AF136&gt;=105,"★5.5",IF(AF136&gt;=100,"★5.0",IF(AF136&gt;=95,"★4.5",IF(AF136&gt;=90,"★4.0",IF(AF136&gt;=85,"★3.5",IF(AF136&gt;=80,"★3.0",IF(AF136&gt;=75,"★2.5",IF(AF136&gt;=70,"★2.0",IF(AF136&gt;=65,"★1.5",IF(AF136&gt;=60,"★1.0",IF(AF136&gt;=55,"★0.5"," "))))))))))))))))</f>
        <v/>
      </c>
      <c r="AH136" s="34"/>
    </row>
    <row r="137" s="7" customFormat="true" ht="24" hidden="false" customHeight="true" outlineLevel="0" collapsed="false">
      <c r="A137" s="58"/>
      <c r="B137" s="37"/>
      <c r="C137" s="59"/>
      <c r="D137" s="39" t="s">
        <v>131</v>
      </c>
      <c r="E137" s="40" t="s">
        <v>157</v>
      </c>
      <c r="F137" s="41" t="s">
        <v>53</v>
      </c>
      <c r="G137" s="42" t="n">
        <v>1.968</v>
      </c>
      <c r="H137" s="41" t="s">
        <v>47</v>
      </c>
      <c r="I137" s="43" t="n">
        <v>1930</v>
      </c>
      <c r="J137" s="44" t="n">
        <v>5</v>
      </c>
      <c r="K137" s="45" t="n">
        <v>11.8</v>
      </c>
      <c r="L137" s="46" t="n">
        <f aca="false">IF(K137&gt;0,1/K137*34.6*67.1,"")</f>
        <v>196.750847457627</v>
      </c>
      <c r="M137" s="45" t="n">
        <f aca="false">IFERROR(VALUE(IF(Z137="","",(IF(Z137&gt;=2271,"7.4",IF(Z137&gt;=2101,"8.7",IF(Z137&gt;=1991,"9.4",IF(Z137&gt;=1871,"10.2",IF(Z137&gt;=1761,"11.1",IF(Z137&gt;=1651,"12.2",IF(Z137&gt;=1531,"13.2",IF(Z137&gt;=1421,"14.4",IF(Z137&gt;=1311,"15.8",IF(Z137&gt;=1196,"17.2",IF(Z137&gt;=1081,"18.7",IF(Z137&gt;=971,"20.5",IF(Z137&gt;=856,"20.8",IF(Z137&gt;=741,"21.0",IF(Z137&gt;=601,"21.8","22.5")))))))))))))))))),"")</f>
        <v>10.2</v>
      </c>
      <c r="N137" s="47" t="n">
        <f aca="false">IFERROR(VALUE(IF(Z137="","",(IF(Z137&gt;=2271,"10.6",IF(Z137&gt;=2101,"11.9",IF(Z137&gt;=1991,"12.7",IF(Z137&gt;=1871,"13.5",IF(Z137&gt;=1761,"14.4",IF(Z137&gt;=1651,"15.4",IF(Z137&gt;=1531,"16.5",IF(Z137&gt;=1421,"17.6",IF(Z137&gt;=1311,"19.0",IF(Z137&gt;=1196,"20.3",IF(Z137&gt;=1081,"21.8",IF(Z137&gt;=971,"23.4",IF(Z137&gt;=856,"23.7",IF(Z137&gt;=741,"24.5","24.6"))))))))))))))))),"")</f>
        <v>13.5</v>
      </c>
      <c r="O137" s="48" t="str">
        <f aca="false">IF(Z137="","",IF(AE137="",TEXT(AB137,"#,##0.0"),IF(AB137-AE137&gt;0,CONCATENATE(TEXT(AE137,"#,##0.0"),"~",TEXT(AB137,"#,##0.0")),TEXT(AB137,"#,##0.0"))))</f>
        <v>19.8</v>
      </c>
      <c r="P137" s="49" t="s">
        <v>42</v>
      </c>
      <c r="Q137" s="50" t="s">
        <v>43</v>
      </c>
      <c r="R137" s="49" t="s">
        <v>114</v>
      </c>
      <c r="S137" s="51"/>
      <c r="T137" s="52" t="s">
        <v>45</v>
      </c>
      <c r="U137" s="53" t="n">
        <f aca="false">IFERROR(IF(K137&lt;M137,"",(ROUNDDOWN(K137/M137*100,0))),"")</f>
        <v>115</v>
      </c>
      <c r="V137" s="54" t="str">
        <f aca="false">IFERROR(IF(K137&lt;N137,"",(ROUNDDOWN(K137/N137*100,0))),"")</f>
        <v/>
      </c>
      <c r="W137" s="54" t="n">
        <f aca="false">IF(AC137&lt;55,"",IF(AA137="",AC137,IF(AF137-AC137&gt;0,CONCATENATE(AC137,"~",AF137),AC137)))</f>
        <v>59</v>
      </c>
      <c r="X137" s="54" t="str">
        <f aca="false">IF(AC137&lt;55,"",AD137)</f>
        <v>★0.5</v>
      </c>
      <c r="Z137" s="43" t="n">
        <v>1930</v>
      </c>
      <c r="AA137" s="55"/>
      <c r="AB137" s="56" t="n">
        <f aca="false">IF(Z137="","",(ROUND(IF(Z137&gt;=2759,9.5,IF(Z137&lt;2759,(-2.47/1000000*Z137*Z137)-(8.52/10000*Z137)+30.65)),1)))</f>
        <v>19.8</v>
      </c>
      <c r="AC137" s="57" t="n">
        <f aca="false">IF(K137="","",ROUNDDOWN(K137/AB137*100,0))</f>
        <v>59</v>
      </c>
      <c r="AD137" s="57" t="str">
        <f aca="false">IF(AC137="","",IF(AC137&gt;=125,"★7.5",IF(AC137&gt;=120,"★7.0",IF(AC137&gt;=115,"★6.5",IF(AC137&gt;=110,"★6.0",IF(AC137&gt;=105,"★5.5",IF(AC137&gt;=100,"★5.0",IF(AC137&gt;=95,"★4.5",IF(AC137&gt;=90,"★4.0",IF(AC137&gt;=85,"★3.5",IF(AC137&gt;=80,"★3.0",IF(AC137&gt;=75,"★2.5",IF(AC137&gt;=70,"★2.0",IF(AC137&gt;=65,"★1.5",IF(AC137&gt;=60,"★1.0",IF(AC137&gt;=55,"★0.5"," "))))))))))))))))</f>
        <v>★0.5</v>
      </c>
      <c r="AE137" s="56" t="str">
        <f aca="false">IF(AA137="","",(ROUND(IF(AA137&gt;=2759,9.5,IF(AA137&lt;2759,(-2.47/1000000*AA137*AA137)-(8.52/10000*AA137)+30.65)),1)))</f>
        <v/>
      </c>
      <c r="AF137" s="57" t="str">
        <f aca="false">IF(AE137="","",IF(K137="","",ROUNDDOWN(K137/AE137*100,0)))</f>
        <v/>
      </c>
      <c r="AG137" s="57" t="str">
        <f aca="false">IF(AF137="","",IF(AF137&gt;=125,"★7.5",IF(AF137&gt;=120,"★7.0",IF(AF137&gt;=115,"★6.5",IF(AF137&gt;=110,"★6.0",IF(AF137&gt;=105,"★5.5",IF(AF137&gt;=100,"★5.0",IF(AF137&gt;=95,"★4.5",IF(AF137&gt;=90,"★4.0",IF(AF137&gt;=85,"★3.5",IF(AF137&gt;=80,"★3.0",IF(AF137&gt;=75,"★2.5",IF(AF137&gt;=70,"★2.0",IF(AF137&gt;=65,"★1.5",IF(AF137&gt;=60,"★1.0",IF(AF137&gt;=55,"★0.5"," "))))))))))))))))</f>
        <v/>
      </c>
      <c r="AH137" s="34"/>
    </row>
    <row r="138" s="7" customFormat="true" ht="24" hidden="false" customHeight="true" outlineLevel="0" collapsed="false">
      <c r="A138" s="58"/>
      <c r="B138" s="37"/>
      <c r="C138" s="59"/>
      <c r="D138" s="39" t="s">
        <v>131</v>
      </c>
      <c r="E138" s="40" t="s">
        <v>158</v>
      </c>
      <c r="F138" s="41" t="s">
        <v>53</v>
      </c>
      <c r="G138" s="42" t="n">
        <v>1.968</v>
      </c>
      <c r="H138" s="41" t="s">
        <v>47</v>
      </c>
      <c r="I138" s="43" t="n">
        <v>1950</v>
      </c>
      <c r="J138" s="44" t="n">
        <v>5</v>
      </c>
      <c r="K138" s="45" t="n">
        <v>11.8</v>
      </c>
      <c r="L138" s="46" t="n">
        <f aca="false">IF(K138&gt;0,1/K138*34.6*67.1,"")</f>
        <v>196.750847457627</v>
      </c>
      <c r="M138" s="45" t="n">
        <f aca="false">IFERROR(VALUE(IF(Z138="","",(IF(Z138&gt;=2271,"7.4",IF(Z138&gt;=2101,"8.7",IF(Z138&gt;=1991,"9.4",IF(Z138&gt;=1871,"10.2",IF(Z138&gt;=1761,"11.1",IF(Z138&gt;=1651,"12.2",IF(Z138&gt;=1531,"13.2",IF(Z138&gt;=1421,"14.4",IF(Z138&gt;=1311,"15.8",IF(Z138&gt;=1196,"17.2",IF(Z138&gt;=1081,"18.7",IF(Z138&gt;=971,"20.5",IF(Z138&gt;=856,"20.8",IF(Z138&gt;=741,"21.0",IF(Z138&gt;=601,"21.8","22.5")))))))))))))))))),"")</f>
        <v>10.2</v>
      </c>
      <c r="N138" s="47" t="n">
        <f aca="false">IFERROR(VALUE(IF(Z138="","",(IF(Z138&gt;=2271,"10.6",IF(Z138&gt;=2101,"11.9",IF(Z138&gt;=1991,"12.7",IF(Z138&gt;=1871,"13.5",IF(Z138&gt;=1761,"14.4",IF(Z138&gt;=1651,"15.4",IF(Z138&gt;=1531,"16.5",IF(Z138&gt;=1421,"17.6",IF(Z138&gt;=1311,"19.0",IF(Z138&gt;=1196,"20.3",IF(Z138&gt;=1081,"21.8",IF(Z138&gt;=971,"23.4",IF(Z138&gt;=856,"23.7",IF(Z138&gt;=741,"24.5","24.6"))))))))))))))))),"")</f>
        <v>13.5</v>
      </c>
      <c r="O138" s="48" t="str">
        <f aca="false">IF(Z138="","",IF(AE138="",TEXT(AB138,"#,##0.0"),IF(AB138-AE138&gt;0,CONCATENATE(TEXT(AE138,"#,##0.0"),"~",TEXT(AB138,"#,##0.0")),TEXT(AB138,"#,##0.0"))))</f>
        <v>19.6</v>
      </c>
      <c r="P138" s="49" t="s">
        <v>42</v>
      </c>
      <c r="Q138" s="50" t="s">
        <v>43</v>
      </c>
      <c r="R138" s="49" t="s">
        <v>114</v>
      </c>
      <c r="S138" s="51"/>
      <c r="T138" s="52" t="s">
        <v>45</v>
      </c>
      <c r="U138" s="53" t="n">
        <f aca="false">IFERROR(IF(K138&lt;M138,"",(ROUNDDOWN(K138/M138*100,0))),"")</f>
        <v>115</v>
      </c>
      <c r="V138" s="54" t="str">
        <f aca="false">IFERROR(IF(K138&lt;N138,"",(ROUNDDOWN(K138/N138*100,0))),"")</f>
        <v/>
      </c>
      <c r="W138" s="54" t="n">
        <f aca="false">IF(AC138&lt;55,"",IF(AA138="",AC138,IF(AF138-AC138&gt;0,CONCATENATE(AC138,"~",AF138),AC138)))</f>
        <v>60</v>
      </c>
      <c r="X138" s="54" t="str">
        <f aca="false">IF(AC138&lt;55,"",AD138)</f>
        <v>★1.0</v>
      </c>
      <c r="Z138" s="43" t="n">
        <v>1950</v>
      </c>
      <c r="AA138" s="55"/>
      <c r="AB138" s="56" t="n">
        <f aca="false">IF(Z138="","",(ROUND(IF(Z138&gt;=2759,9.5,IF(Z138&lt;2759,(-2.47/1000000*Z138*Z138)-(8.52/10000*Z138)+30.65)),1)))</f>
        <v>19.6</v>
      </c>
      <c r="AC138" s="57" t="n">
        <f aca="false">IF(K138="","",ROUNDDOWN(K138/AB138*100,0))</f>
        <v>60</v>
      </c>
      <c r="AD138" s="57" t="str">
        <f aca="false">IF(AC138="","",IF(AC138&gt;=125,"★7.5",IF(AC138&gt;=120,"★7.0",IF(AC138&gt;=115,"★6.5",IF(AC138&gt;=110,"★6.0",IF(AC138&gt;=105,"★5.5",IF(AC138&gt;=100,"★5.0",IF(AC138&gt;=95,"★4.5",IF(AC138&gt;=90,"★4.0",IF(AC138&gt;=85,"★3.5",IF(AC138&gt;=80,"★3.0",IF(AC138&gt;=75,"★2.5",IF(AC138&gt;=70,"★2.0",IF(AC138&gt;=65,"★1.5",IF(AC138&gt;=60,"★1.0",IF(AC138&gt;=55,"★0.5"," "))))))))))))))))</f>
        <v>★1.0</v>
      </c>
      <c r="AE138" s="56" t="str">
        <f aca="false">IF(AA138="","",(ROUND(IF(AA138&gt;=2759,9.5,IF(AA138&lt;2759,(-2.47/1000000*AA138*AA138)-(8.52/10000*AA138)+30.65)),1)))</f>
        <v/>
      </c>
      <c r="AF138" s="57" t="str">
        <f aca="false">IF(AE138="","",IF(K138="","",ROUNDDOWN(K138/AE138*100,0)))</f>
        <v/>
      </c>
      <c r="AG138" s="57" t="str">
        <f aca="false">IF(AF138="","",IF(AF138&gt;=125,"★7.5",IF(AF138&gt;=120,"★7.0",IF(AF138&gt;=115,"★6.5",IF(AF138&gt;=110,"★6.0",IF(AF138&gt;=105,"★5.5",IF(AF138&gt;=100,"★5.0",IF(AF138&gt;=95,"★4.5",IF(AF138&gt;=90,"★4.0",IF(AF138&gt;=85,"★3.5",IF(AF138&gt;=80,"★3.0",IF(AF138&gt;=75,"★2.5",IF(AF138&gt;=70,"★2.0",IF(AF138&gt;=65,"★1.5",IF(AF138&gt;=60,"★1.0",IF(AF138&gt;=55,"★0.5"," "))))))))))))))))</f>
        <v/>
      </c>
      <c r="AH138" s="34"/>
    </row>
    <row r="139" s="7" customFormat="true" ht="24" hidden="false" customHeight="true" outlineLevel="0" collapsed="false">
      <c r="A139" s="58"/>
      <c r="B139" s="37"/>
      <c r="C139" s="59"/>
      <c r="D139" s="39" t="s">
        <v>131</v>
      </c>
      <c r="E139" s="40" t="s">
        <v>159</v>
      </c>
      <c r="F139" s="41" t="s">
        <v>53</v>
      </c>
      <c r="G139" s="42" t="n">
        <v>1.968</v>
      </c>
      <c r="H139" s="41" t="s">
        <v>47</v>
      </c>
      <c r="I139" s="43" t="n">
        <v>1920</v>
      </c>
      <c r="J139" s="44" t="n">
        <v>5</v>
      </c>
      <c r="K139" s="45" t="n">
        <v>11.8</v>
      </c>
      <c r="L139" s="46" t="n">
        <f aca="false">IF(K139&gt;0,1/K139*34.6*67.1,"")</f>
        <v>196.750847457627</v>
      </c>
      <c r="M139" s="45" t="n">
        <f aca="false">IFERROR(VALUE(IF(Z139="","",(IF(Z139&gt;=2271,"7.4",IF(Z139&gt;=2101,"8.7",IF(Z139&gt;=1991,"9.4",IF(Z139&gt;=1871,"10.2",IF(Z139&gt;=1761,"11.1",IF(Z139&gt;=1651,"12.2",IF(Z139&gt;=1531,"13.2",IF(Z139&gt;=1421,"14.4",IF(Z139&gt;=1311,"15.8",IF(Z139&gt;=1196,"17.2",IF(Z139&gt;=1081,"18.7",IF(Z139&gt;=971,"20.5",IF(Z139&gt;=856,"20.8",IF(Z139&gt;=741,"21.0",IF(Z139&gt;=601,"21.8","22.5")))))))))))))))))),"")</f>
        <v>10.2</v>
      </c>
      <c r="N139" s="47" t="n">
        <f aca="false">IFERROR(VALUE(IF(Z139="","",(IF(Z139&gt;=2271,"10.6",IF(Z139&gt;=2101,"11.9",IF(Z139&gt;=1991,"12.7",IF(Z139&gt;=1871,"13.5",IF(Z139&gt;=1761,"14.4",IF(Z139&gt;=1651,"15.4",IF(Z139&gt;=1531,"16.5",IF(Z139&gt;=1421,"17.6",IF(Z139&gt;=1311,"19.0",IF(Z139&gt;=1196,"20.3",IF(Z139&gt;=1081,"21.8",IF(Z139&gt;=971,"23.4",IF(Z139&gt;=856,"23.7",IF(Z139&gt;=741,"24.5","24.6"))))))))))))))))),"")</f>
        <v>13.5</v>
      </c>
      <c r="O139" s="48" t="str">
        <f aca="false">IF(Z139="","",IF(AE139="",TEXT(AB139,"#,##0.0"),IF(AB139-AE139&gt;0,CONCATENATE(TEXT(AE139,"#,##0.0"),"~",TEXT(AB139,"#,##0.0")),TEXT(AB139,"#,##0.0"))))</f>
        <v>19.9</v>
      </c>
      <c r="P139" s="49" t="s">
        <v>42</v>
      </c>
      <c r="Q139" s="50" t="s">
        <v>43</v>
      </c>
      <c r="R139" s="49" t="s">
        <v>114</v>
      </c>
      <c r="S139" s="51"/>
      <c r="T139" s="52" t="s">
        <v>45</v>
      </c>
      <c r="U139" s="53" t="n">
        <f aca="false">IFERROR(IF(K139&lt;M139,"",(ROUNDDOWN(K139/M139*100,0))),"")</f>
        <v>115</v>
      </c>
      <c r="V139" s="54" t="str">
        <f aca="false">IFERROR(IF(K139&lt;N139,"",(ROUNDDOWN(K139/N139*100,0))),"")</f>
        <v/>
      </c>
      <c r="W139" s="54" t="n">
        <f aca="false">IF(AC139&lt;55,"",IF(AA139="",AC139,IF(AF139-AC139&gt;0,CONCATENATE(AC139,"~",AF139),AC139)))</f>
        <v>59</v>
      </c>
      <c r="X139" s="54" t="str">
        <f aca="false">IF(AC139&lt;55,"",AD139)</f>
        <v>★0.5</v>
      </c>
      <c r="Z139" s="43" t="n">
        <v>1920</v>
      </c>
      <c r="AA139" s="55"/>
      <c r="AB139" s="56" t="n">
        <f aca="false">IF(Z139="","",(ROUND(IF(Z139&gt;=2759,9.5,IF(Z139&lt;2759,(-2.47/1000000*Z139*Z139)-(8.52/10000*Z139)+30.65)),1)))</f>
        <v>19.9</v>
      </c>
      <c r="AC139" s="57" t="n">
        <f aca="false">IF(K139="","",ROUNDDOWN(K139/AB139*100,0))</f>
        <v>59</v>
      </c>
      <c r="AD139" s="57" t="str">
        <f aca="false">IF(AC139="","",IF(AC139&gt;=125,"★7.5",IF(AC139&gt;=120,"★7.0",IF(AC139&gt;=115,"★6.5",IF(AC139&gt;=110,"★6.0",IF(AC139&gt;=105,"★5.5",IF(AC139&gt;=100,"★5.0",IF(AC139&gt;=95,"★4.5",IF(AC139&gt;=90,"★4.0",IF(AC139&gt;=85,"★3.5",IF(AC139&gt;=80,"★3.0",IF(AC139&gt;=75,"★2.5",IF(AC139&gt;=70,"★2.0",IF(AC139&gt;=65,"★1.5",IF(AC139&gt;=60,"★1.0",IF(AC139&gt;=55,"★0.5"," "))))))))))))))))</f>
        <v>★0.5</v>
      </c>
      <c r="AE139" s="56" t="str">
        <f aca="false">IF(AA139="","",(ROUND(IF(AA139&gt;=2759,9.5,IF(AA139&lt;2759,(-2.47/1000000*AA139*AA139)-(8.52/10000*AA139)+30.65)),1)))</f>
        <v/>
      </c>
      <c r="AF139" s="57" t="str">
        <f aca="false">IF(AE139="","",IF(K139="","",ROUNDDOWN(K139/AE139*100,0)))</f>
        <v/>
      </c>
      <c r="AG139" s="57" t="str">
        <f aca="false">IF(AF139="","",IF(AF139&gt;=125,"★7.5",IF(AF139&gt;=120,"★7.0",IF(AF139&gt;=115,"★6.5",IF(AF139&gt;=110,"★6.0",IF(AF139&gt;=105,"★5.5",IF(AF139&gt;=100,"★5.0",IF(AF139&gt;=95,"★4.5",IF(AF139&gt;=90,"★4.0",IF(AF139&gt;=85,"★3.5",IF(AF139&gt;=80,"★3.0",IF(AF139&gt;=75,"★2.5",IF(AF139&gt;=70,"★2.0",IF(AF139&gt;=65,"★1.5",IF(AF139&gt;=60,"★1.0",IF(AF139&gt;=55,"★0.5"," "))))))))))))))))</f>
        <v/>
      </c>
      <c r="AH139" s="34"/>
    </row>
    <row r="140" s="7" customFormat="true" ht="24" hidden="false" customHeight="true" outlineLevel="0" collapsed="false">
      <c r="A140" s="58"/>
      <c r="B140" s="37"/>
      <c r="C140" s="59"/>
      <c r="D140" s="39" t="s">
        <v>131</v>
      </c>
      <c r="E140" s="40" t="s">
        <v>160</v>
      </c>
      <c r="F140" s="41" t="s">
        <v>53</v>
      </c>
      <c r="G140" s="42" t="n">
        <v>1.968</v>
      </c>
      <c r="H140" s="41" t="s">
        <v>47</v>
      </c>
      <c r="I140" s="43" t="n">
        <v>1940</v>
      </c>
      <c r="J140" s="44" t="n">
        <v>5</v>
      </c>
      <c r="K140" s="45" t="n">
        <v>11.8</v>
      </c>
      <c r="L140" s="46" t="n">
        <f aca="false">IF(K140&gt;0,1/K140*34.6*67.1,"")</f>
        <v>196.750847457627</v>
      </c>
      <c r="M140" s="45" t="n">
        <f aca="false">IFERROR(VALUE(IF(Z140="","",(IF(Z140&gt;=2271,"7.4",IF(Z140&gt;=2101,"8.7",IF(Z140&gt;=1991,"9.4",IF(Z140&gt;=1871,"10.2",IF(Z140&gt;=1761,"11.1",IF(Z140&gt;=1651,"12.2",IF(Z140&gt;=1531,"13.2",IF(Z140&gt;=1421,"14.4",IF(Z140&gt;=1311,"15.8",IF(Z140&gt;=1196,"17.2",IF(Z140&gt;=1081,"18.7",IF(Z140&gt;=971,"20.5",IF(Z140&gt;=856,"20.8",IF(Z140&gt;=741,"21.0",IF(Z140&gt;=601,"21.8","22.5")))))))))))))))))),"")</f>
        <v>10.2</v>
      </c>
      <c r="N140" s="47" t="n">
        <f aca="false">IFERROR(VALUE(IF(Z140="","",(IF(Z140&gt;=2271,"10.6",IF(Z140&gt;=2101,"11.9",IF(Z140&gt;=1991,"12.7",IF(Z140&gt;=1871,"13.5",IF(Z140&gt;=1761,"14.4",IF(Z140&gt;=1651,"15.4",IF(Z140&gt;=1531,"16.5",IF(Z140&gt;=1421,"17.6",IF(Z140&gt;=1311,"19.0",IF(Z140&gt;=1196,"20.3",IF(Z140&gt;=1081,"21.8",IF(Z140&gt;=971,"23.4",IF(Z140&gt;=856,"23.7",IF(Z140&gt;=741,"24.5","24.6"))))))))))))))))),"")</f>
        <v>13.5</v>
      </c>
      <c r="O140" s="48" t="str">
        <f aca="false">IF(Z140="","",IF(AE140="",TEXT(AB140,"#,##0.0"),IF(AB140-AE140&gt;0,CONCATENATE(TEXT(AE140,"#,##0.0"),"~",TEXT(AB140,"#,##0.0")),TEXT(AB140,"#,##0.0"))))</f>
        <v>19.7</v>
      </c>
      <c r="P140" s="49" t="s">
        <v>42</v>
      </c>
      <c r="Q140" s="50" t="s">
        <v>43</v>
      </c>
      <c r="R140" s="49" t="s">
        <v>114</v>
      </c>
      <c r="S140" s="51"/>
      <c r="T140" s="52" t="s">
        <v>45</v>
      </c>
      <c r="U140" s="53" t="n">
        <f aca="false">IFERROR(IF(K140&lt;M140,"",(ROUNDDOWN(K140/M140*100,0))),"")</f>
        <v>115</v>
      </c>
      <c r="V140" s="54" t="str">
        <f aca="false">IFERROR(IF(K140&lt;N140,"",(ROUNDDOWN(K140/N140*100,0))),"")</f>
        <v/>
      </c>
      <c r="W140" s="54" t="n">
        <f aca="false">IF(AC140&lt;55,"",IF(AA140="",AC140,IF(AF140-AC140&gt;0,CONCATENATE(AC140,"~",AF140),AC140)))</f>
        <v>59</v>
      </c>
      <c r="X140" s="54" t="str">
        <f aca="false">IF(AC140&lt;55,"",AD140)</f>
        <v>★0.5</v>
      </c>
      <c r="Z140" s="43" t="n">
        <v>1940</v>
      </c>
      <c r="AA140" s="55"/>
      <c r="AB140" s="56" t="n">
        <f aca="false">IF(Z140="","",(ROUND(IF(Z140&gt;=2759,9.5,IF(Z140&lt;2759,(-2.47/1000000*Z140*Z140)-(8.52/10000*Z140)+30.65)),1)))</f>
        <v>19.7</v>
      </c>
      <c r="AC140" s="57" t="n">
        <f aca="false">IF(K140="","",ROUNDDOWN(K140/AB140*100,0))</f>
        <v>59</v>
      </c>
      <c r="AD140" s="57" t="str">
        <f aca="false">IF(AC140="","",IF(AC140&gt;=125,"★7.5",IF(AC140&gt;=120,"★7.0",IF(AC140&gt;=115,"★6.5",IF(AC140&gt;=110,"★6.0",IF(AC140&gt;=105,"★5.5",IF(AC140&gt;=100,"★5.0",IF(AC140&gt;=95,"★4.5",IF(AC140&gt;=90,"★4.0",IF(AC140&gt;=85,"★3.5",IF(AC140&gt;=80,"★3.0",IF(AC140&gt;=75,"★2.5",IF(AC140&gt;=70,"★2.0",IF(AC140&gt;=65,"★1.5",IF(AC140&gt;=60,"★1.0",IF(AC140&gt;=55,"★0.5"," "))))))))))))))))</f>
        <v>★0.5</v>
      </c>
      <c r="AE140" s="56" t="str">
        <f aca="false">IF(AA140="","",(ROUND(IF(AA140&gt;=2759,9.5,IF(AA140&lt;2759,(-2.47/1000000*AA140*AA140)-(8.52/10000*AA140)+30.65)),1)))</f>
        <v/>
      </c>
      <c r="AF140" s="57" t="str">
        <f aca="false">IF(AE140="","",IF(K140="","",ROUNDDOWN(K140/AE140*100,0)))</f>
        <v/>
      </c>
      <c r="AG140" s="57" t="str">
        <f aca="false">IF(AF140="","",IF(AF140&gt;=125,"★7.5",IF(AF140&gt;=120,"★7.0",IF(AF140&gt;=115,"★6.5",IF(AF140&gt;=110,"★6.0",IF(AF140&gt;=105,"★5.5",IF(AF140&gt;=100,"★5.0",IF(AF140&gt;=95,"★4.5",IF(AF140&gt;=90,"★4.0",IF(AF140&gt;=85,"★3.5",IF(AF140&gt;=80,"★3.0",IF(AF140&gt;=75,"★2.5",IF(AF140&gt;=70,"★2.0",IF(AF140&gt;=65,"★1.5",IF(AF140&gt;=60,"★1.0",IF(AF140&gt;=55,"★0.5"," "))))))))))))))))</f>
        <v/>
      </c>
      <c r="AH140" s="34"/>
    </row>
    <row r="141" s="7" customFormat="true" ht="24" hidden="false" customHeight="true" outlineLevel="0" collapsed="false">
      <c r="A141" s="58"/>
      <c r="B141" s="37"/>
      <c r="C141" s="59"/>
      <c r="D141" s="39" t="s">
        <v>131</v>
      </c>
      <c r="E141" s="40" t="s">
        <v>161</v>
      </c>
      <c r="F141" s="41" t="s">
        <v>53</v>
      </c>
      <c r="G141" s="42" t="n">
        <v>1.968</v>
      </c>
      <c r="H141" s="41" t="s">
        <v>47</v>
      </c>
      <c r="I141" s="43" t="n">
        <v>1930</v>
      </c>
      <c r="J141" s="44" t="n">
        <v>5</v>
      </c>
      <c r="K141" s="45" t="n">
        <v>11.6</v>
      </c>
      <c r="L141" s="46" t="n">
        <f aca="false">IF(K141&gt;0,1/K141*34.6*67.1,"")</f>
        <v>200.143103448276</v>
      </c>
      <c r="M141" s="45" t="n">
        <f aca="false">IFERROR(VALUE(IF(Z141="","",(IF(Z141&gt;=2271,"7.4",IF(Z141&gt;=2101,"8.7",IF(Z141&gt;=1991,"9.4",IF(Z141&gt;=1871,"10.2",IF(Z141&gt;=1761,"11.1",IF(Z141&gt;=1651,"12.2",IF(Z141&gt;=1531,"13.2",IF(Z141&gt;=1421,"14.4",IF(Z141&gt;=1311,"15.8",IF(Z141&gt;=1196,"17.2",IF(Z141&gt;=1081,"18.7",IF(Z141&gt;=971,"20.5",IF(Z141&gt;=856,"20.8",IF(Z141&gt;=741,"21.0",IF(Z141&gt;=601,"21.8","22.5")))))))))))))))))),"")</f>
        <v>10.2</v>
      </c>
      <c r="N141" s="47" t="n">
        <f aca="false">IFERROR(VALUE(IF(Z141="","",(IF(Z141&gt;=2271,"10.6",IF(Z141&gt;=2101,"11.9",IF(Z141&gt;=1991,"12.7",IF(Z141&gt;=1871,"13.5",IF(Z141&gt;=1761,"14.4",IF(Z141&gt;=1651,"15.4",IF(Z141&gt;=1531,"16.5",IF(Z141&gt;=1421,"17.6",IF(Z141&gt;=1311,"19.0",IF(Z141&gt;=1196,"20.3",IF(Z141&gt;=1081,"21.8",IF(Z141&gt;=971,"23.4",IF(Z141&gt;=856,"23.7",IF(Z141&gt;=741,"24.5","24.6"))))))))))))))))),"")</f>
        <v>13.5</v>
      </c>
      <c r="O141" s="48" t="str">
        <f aca="false">IF(Z141="","",IF(AE141="",TEXT(AB141,"#,##0.0"),IF(AB141-AE141&gt;0,CONCATENATE(TEXT(AE141,"#,##0.0"),"~",TEXT(AB141,"#,##0.0")),TEXT(AB141,"#,##0.0"))))</f>
        <v>19.8</v>
      </c>
      <c r="P141" s="49" t="s">
        <v>62</v>
      </c>
      <c r="Q141" s="50" t="s">
        <v>43</v>
      </c>
      <c r="R141" s="49" t="s">
        <v>114</v>
      </c>
      <c r="S141" s="51" t="s">
        <v>129</v>
      </c>
      <c r="T141" s="52" t="s">
        <v>45</v>
      </c>
      <c r="U141" s="53" t="n">
        <f aca="false">IFERROR(IF(K141&lt;M141,"",(ROUNDDOWN(K141/M141*100,0))),"")</f>
        <v>113</v>
      </c>
      <c r="V141" s="54" t="str">
        <f aca="false">IFERROR(IF(K141&lt;N141,"",(ROUNDDOWN(K141/N141*100,0))),"")</f>
        <v/>
      </c>
      <c r="W141" s="54" t="n">
        <f aca="false">IF(AC141&lt;55,"",IF(AA141="",AC141,IF(AF141-AC141&gt;0,CONCATENATE(AC141,"~",AF141),AC141)))</f>
        <v>58</v>
      </c>
      <c r="X141" s="54" t="str">
        <f aca="false">IF(AC141&lt;55,"",AD141)</f>
        <v>★0.5</v>
      </c>
      <c r="Z141" s="43" t="n">
        <v>1930</v>
      </c>
      <c r="AA141" s="55"/>
      <c r="AB141" s="56" t="n">
        <f aca="false">IF(Z141="","",(ROUND(IF(Z141&gt;=2759,9.5,IF(Z141&lt;2759,(-2.47/1000000*Z141*Z141)-(8.52/10000*Z141)+30.65)),1)))</f>
        <v>19.8</v>
      </c>
      <c r="AC141" s="57" t="n">
        <f aca="false">IF(K141="","",ROUNDDOWN(K141/AB141*100,0))</f>
        <v>58</v>
      </c>
      <c r="AD141" s="57" t="str">
        <f aca="false">IF(AC141="","",IF(AC141&gt;=125,"★7.5",IF(AC141&gt;=120,"★7.0",IF(AC141&gt;=115,"★6.5",IF(AC141&gt;=110,"★6.0",IF(AC141&gt;=105,"★5.5",IF(AC141&gt;=100,"★5.0",IF(AC141&gt;=95,"★4.5",IF(AC141&gt;=90,"★4.0",IF(AC141&gt;=85,"★3.5",IF(AC141&gt;=80,"★3.0",IF(AC141&gt;=75,"★2.5",IF(AC141&gt;=70,"★2.0",IF(AC141&gt;=65,"★1.5",IF(AC141&gt;=60,"★1.0",IF(AC141&gt;=55,"★0.5"," "))))))))))))))))</f>
        <v>★0.5</v>
      </c>
      <c r="AE141" s="56" t="str">
        <f aca="false">IF(AA141="","",(ROUND(IF(AA141&gt;=2759,9.5,IF(AA141&lt;2759,(-2.47/1000000*AA141*AA141)-(8.52/10000*AA141)+30.65)),1)))</f>
        <v/>
      </c>
      <c r="AF141" s="57" t="str">
        <f aca="false">IF(AE141="","",IF(K141="","",ROUNDDOWN(K141/AE141*100,0)))</f>
        <v/>
      </c>
      <c r="AG141" s="57" t="str">
        <f aca="false">IF(AF141="","",IF(AF141&gt;=125,"★7.5",IF(AF141&gt;=120,"★7.0",IF(AF141&gt;=115,"★6.5",IF(AF141&gt;=110,"★6.0",IF(AF141&gt;=105,"★5.5",IF(AF141&gt;=100,"★5.0",IF(AF141&gt;=95,"★4.5",IF(AF141&gt;=90,"★4.0",IF(AF141&gt;=85,"★3.5",IF(AF141&gt;=80,"★3.0",IF(AF141&gt;=75,"★2.5",IF(AF141&gt;=70,"★2.0",IF(AF141&gt;=65,"★1.5",IF(AF141&gt;=60,"★1.0",IF(AF141&gt;=55,"★0.5"," "))))))))))))))))</f>
        <v/>
      </c>
      <c r="AH141" s="34"/>
    </row>
    <row r="142" s="7" customFormat="true" ht="24" hidden="false" customHeight="true" outlineLevel="0" collapsed="false">
      <c r="A142" s="58"/>
      <c r="B142" s="37"/>
      <c r="C142" s="59"/>
      <c r="D142" s="39" t="s">
        <v>131</v>
      </c>
      <c r="E142" s="40" t="s">
        <v>162</v>
      </c>
      <c r="F142" s="41" t="s">
        <v>53</v>
      </c>
      <c r="G142" s="42" t="n">
        <v>1.968</v>
      </c>
      <c r="H142" s="41" t="s">
        <v>47</v>
      </c>
      <c r="I142" s="43" t="n">
        <v>1950</v>
      </c>
      <c r="J142" s="44" t="n">
        <v>5</v>
      </c>
      <c r="K142" s="45" t="n">
        <v>11.6</v>
      </c>
      <c r="L142" s="46" t="n">
        <f aca="false">IF(K142&gt;0,1/K142*34.6*67.1,"")</f>
        <v>200.143103448276</v>
      </c>
      <c r="M142" s="45" t="n">
        <f aca="false">IFERROR(VALUE(IF(Z142="","",(IF(Z142&gt;=2271,"7.4",IF(Z142&gt;=2101,"8.7",IF(Z142&gt;=1991,"9.4",IF(Z142&gt;=1871,"10.2",IF(Z142&gt;=1761,"11.1",IF(Z142&gt;=1651,"12.2",IF(Z142&gt;=1531,"13.2",IF(Z142&gt;=1421,"14.4",IF(Z142&gt;=1311,"15.8",IF(Z142&gt;=1196,"17.2",IF(Z142&gt;=1081,"18.7",IF(Z142&gt;=971,"20.5",IF(Z142&gt;=856,"20.8",IF(Z142&gt;=741,"21.0",IF(Z142&gt;=601,"21.8","22.5")))))))))))))))))),"")</f>
        <v>10.2</v>
      </c>
      <c r="N142" s="47" t="n">
        <f aca="false">IFERROR(VALUE(IF(Z142="","",(IF(Z142&gt;=2271,"10.6",IF(Z142&gt;=2101,"11.9",IF(Z142&gt;=1991,"12.7",IF(Z142&gt;=1871,"13.5",IF(Z142&gt;=1761,"14.4",IF(Z142&gt;=1651,"15.4",IF(Z142&gt;=1531,"16.5",IF(Z142&gt;=1421,"17.6",IF(Z142&gt;=1311,"19.0",IF(Z142&gt;=1196,"20.3",IF(Z142&gt;=1081,"21.8",IF(Z142&gt;=971,"23.4",IF(Z142&gt;=856,"23.7",IF(Z142&gt;=741,"24.5","24.6"))))))))))))))))),"")</f>
        <v>13.5</v>
      </c>
      <c r="O142" s="48" t="str">
        <f aca="false">IF(Z142="","",IF(AE142="",TEXT(AB142,"#,##0.0"),IF(AB142-AE142&gt;0,CONCATENATE(TEXT(AE142,"#,##0.0"),"~",TEXT(AB142,"#,##0.0")),TEXT(AB142,"#,##0.0"))))</f>
        <v>19.6</v>
      </c>
      <c r="P142" s="49" t="s">
        <v>62</v>
      </c>
      <c r="Q142" s="50" t="s">
        <v>43</v>
      </c>
      <c r="R142" s="49" t="s">
        <v>114</v>
      </c>
      <c r="S142" s="51" t="s">
        <v>129</v>
      </c>
      <c r="T142" s="52" t="s">
        <v>45</v>
      </c>
      <c r="U142" s="53" t="n">
        <f aca="false">IFERROR(IF(K142&lt;M142,"",(ROUNDDOWN(K142/M142*100,0))),"")</f>
        <v>113</v>
      </c>
      <c r="V142" s="54" t="str">
        <f aca="false">IFERROR(IF(K142&lt;N142,"",(ROUNDDOWN(K142/N142*100,0))),"")</f>
        <v/>
      </c>
      <c r="W142" s="54" t="n">
        <f aca="false">IF(AC142&lt;55,"",IF(AA142="",AC142,IF(AF142-AC142&gt;0,CONCATENATE(AC142,"~",AF142),AC142)))</f>
        <v>59</v>
      </c>
      <c r="X142" s="54" t="str">
        <f aca="false">IF(AC142&lt;55,"",AD142)</f>
        <v>★0.5</v>
      </c>
      <c r="Z142" s="43" t="n">
        <v>1950</v>
      </c>
      <c r="AA142" s="55"/>
      <c r="AB142" s="56" t="n">
        <f aca="false">IF(Z142="","",(ROUND(IF(Z142&gt;=2759,9.5,IF(Z142&lt;2759,(-2.47/1000000*Z142*Z142)-(8.52/10000*Z142)+30.65)),1)))</f>
        <v>19.6</v>
      </c>
      <c r="AC142" s="57" t="n">
        <f aca="false">IF(K142="","",ROUNDDOWN(K142/AB142*100,0))</f>
        <v>59</v>
      </c>
      <c r="AD142" s="57" t="str">
        <f aca="false">IF(AC142="","",IF(AC142&gt;=125,"★7.5",IF(AC142&gt;=120,"★7.0",IF(AC142&gt;=115,"★6.5",IF(AC142&gt;=110,"★6.0",IF(AC142&gt;=105,"★5.5",IF(AC142&gt;=100,"★5.0",IF(AC142&gt;=95,"★4.5",IF(AC142&gt;=90,"★4.0",IF(AC142&gt;=85,"★3.5",IF(AC142&gt;=80,"★3.0",IF(AC142&gt;=75,"★2.5",IF(AC142&gt;=70,"★2.0",IF(AC142&gt;=65,"★1.5",IF(AC142&gt;=60,"★1.0",IF(AC142&gt;=55,"★0.5"," "))))))))))))))))</f>
        <v>★0.5</v>
      </c>
      <c r="AE142" s="56" t="str">
        <f aca="false">IF(AA142="","",(ROUND(IF(AA142&gt;=2759,9.5,IF(AA142&lt;2759,(-2.47/1000000*AA142*AA142)-(8.52/10000*AA142)+30.65)),1)))</f>
        <v/>
      </c>
      <c r="AF142" s="57" t="str">
        <f aca="false">IF(AE142="","",IF(K142="","",ROUNDDOWN(K142/AE142*100,0)))</f>
        <v/>
      </c>
      <c r="AG142" s="57" t="str">
        <f aca="false">IF(AF142="","",IF(AF142&gt;=125,"★7.5",IF(AF142&gt;=120,"★7.0",IF(AF142&gt;=115,"★6.5",IF(AF142&gt;=110,"★6.0",IF(AF142&gt;=105,"★5.5",IF(AF142&gt;=100,"★5.0",IF(AF142&gt;=95,"★4.5",IF(AF142&gt;=90,"★4.0",IF(AF142&gt;=85,"★3.5",IF(AF142&gt;=80,"★3.0",IF(AF142&gt;=75,"★2.5",IF(AF142&gt;=70,"★2.0",IF(AF142&gt;=65,"★1.5",IF(AF142&gt;=60,"★1.0",IF(AF142&gt;=55,"★0.5"," "))))))))))))))))</f>
        <v/>
      </c>
      <c r="AH142" s="34"/>
    </row>
    <row r="143" s="7" customFormat="true" ht="24" hidden="false" customHeight="true" outlineLevel="0" collapsed="false">
      <c r="A143" s="58"/>
      <c r="B143" s="37"/>
      <c r="C143" s="59"/>
      <c r="D143" s="39" t="s">
        <v>131</v>
      </c>
      <c r="E143" s="40" t="s">
        <v>163</v>
      </c>
      <c r="F143" s="41" t="s">
        <v>53</v>
      </c>
      <c r="G143" s="42" t="n">
        <v>1.968</v>
      </c>
      <c r="H143" s="41" t="s">
        <v>47</v>
      </c>
      <c r="I143" s="43" t="n">
        <v>1920</v>
      </c>
      <c r="J143" s="44" t="n">
        <v>5</v>
      </c>
      <c r="K143" s="45" t="n">
        <v>11.6</v>
      </c>
      <c r="L143" s="46" t="n">
        <f aca="false">IF(K143&gt;0,1/K143*34.6*67.1,"")</f>
        <v>200.143103448276</v>
      </c>
      <c r="M143" s="45" t="n">
        <f aca="false">IFERROR(VALUE(IF(Z143="","",(IF(Z143&gt;=2271,"7.4",IF(Z143&gt;=2101,"8.7",IF(Z143&gt;=1991,"9.4",IF(Z143&gt;=1871,"10.2",IF(Z143&gt;=1761,"11.1",IF(Z143&gt;=1651,"12.2",IF(Z143&gt;=1531,"13.2",IF(Z143&gt;=1421,"14.4",IF(Z143&gt;=1311,"15.8",IF(Z143&gt;=1196,"17.2",IF(Z143&gt;=1081,"18.7",IF(Z143&gt;=971,"20.5",IF(Z143&gt;=856,"20.8",IF(Z143&gt;=741,"21.0",IF(Z143&gt;=601,"21.8","22.5")))))))))))))))))),"")</f>
        <v>10.2</v>
      </c>
      <c r="N143" s="47" t="n">
        <f aca="false">IFERROR(VALUE(IF(Z143="","",(IF(Z143&gt;=2271,"10.6",IF(Z143&gt;=2101,"11.9",IF(Z143&gt;=1991,"12.7",IF(Z143&gt;=1871,"13.5",IF(Z143&gt;=1761,"14.4",IF(Z143&gt;=1651,"15.4",IF(Z143&gt;=1531,"16.5",IF(Z143&gt;=1421,"17.6",IF(Z143&gt;=1311,"19.0",IF(Z143&gt;=1196,"20.3",IF(Z143&gt;=1081,"21.8",IF(Z143&gt;=971,"23.4",IF(Z143&gt;=856,"23.7",IF(Z143&gt;=741,"24.5","24.6"))))))))))))))))),"")</f>
        <v>13.5</v>
      </c>
      <c r="O143" s="48" t="str">
        <f aca="false">IF(Z143="","",IF(AE143="",TEXT(AB143,"#,##0.0"),IF(AB143-AE143&gt;0,CONCATENATE(TEXT(AE143,"#,##0.0"),"~",TEXT(AB143,"#,##0.0")),TEXT(AB143,"#,##0.0"))))</f>
        <v>19.9</v>
      </c>
      <c r="P143" s="49" t="s">
        <v>62</v>
      </c>
      <c r="Q143" s="50" t="s">
        <v>43</v>
      </c>
      <c r="R143" s="49" t="s">
        <v>114</v>
      </c>
      <c r="S143" s="51" t="s">
        <v>129</v>
      </c>
      <c r="T143" s="52" t="s">
        <v>45</v>
      </c>
      <c r="U143" s="53" t="n">
        <f aca="false">IFERROR(IF(K143&lt;M143,"",(ROUNDDOWN(K143/M143*100,0))),"")</f>
        <v>113</v>
      </c>
      <c r="V143" s="54" t="str">
        <f aca="false">IFERROR(IF(K143&lt;N143,"",(ROUNDDOWN(K143/N143*100,0))),"")</f>
        <v/>
      </c>
      <c r="W143" s="54" t="n">
        <f aca="false">IF(AC143&lt;55,"",IF(AA143="",AC143,IF(AF143-AC143&gt;0,CONCATENATE(AC143,"~",AF143),AC143)))</f>
        <v>58</v>
      </c>
      <c r="X143" s="54" t="str">
        <f aca="false">IF(AC143&lt;55,"",AD143)</f>
        <v>★0.5</v>
      </c>
      <c r="Z143" s="43" t="n">
        <v>1920</v>
      </c>
      <c r="AA143" s="55"/>
      <c r="AB143" s="56" t="n">
        <f aca="false">IF(Z143="","",(ROUND(IF(Z143&gt;=2759,9.5,IF(Z143&lt;2759,(-2.47/1000000*Z143*Z143)-(8.52/10000*Z143)+30.65)),1)))</f>
        <v>19.9</v>
      </c>
      <c r="AC143" s="57" t="n">
        <f aca="false">IF(K143="","",ROUNDDOWN(K143/AB143*100,0))</f>
        <v>58</v>
      </c>
      <c r="AD143" s="57" t="str">
        <f aca="false">IF(AC143="","",IF(AC143&gt;=125,"★7.5",IF(AC143&gt;=120,"★7.0",IF(AC143&gt;=115,"★6.5",IF(AC143&gt;=110,"★6.0",IF(AC143&gt;=105,"★5.5",IF(AC143&gt;=100,"★5.0",IF(AC143&gt;=95,"★4.5",IF(AC143&gt;=90,"★4.0",IF(AC143&gt;=85,"★3.5",IF(AC143&gt;=80,"★3.0",IF(AC143&gt;=75,"★2.5",IF(AC143&gt;=70,"★2.0",IF(AC143&gt;=65,"★1.5",IF(AC143&gt;=60,"★1.0",IF(AC143&gt;=55,"★0.5"," "))))))))))))))))</f>
        <v>★0.5</v>
      </c>
      <c r="AE143" s="56" t="str">
        <f aca="false">IF(AA143="","",(ROUND(IF(AA143&gt;=2759,9.5,IF(AA143&lt;2759,(-2.47/1000000*AA143*AA143)-(8.52/10000*AA143)+30.65)),1)))</f>
        <v/>
      </c>
      <c r="AF143" s="57" t="str">
        <f aca="false">IF(AE143="","",IF(K143="","",ROUNDDOWN(K143/AE143*100,0)))</f>
        <v/>
      </c>
      <c r="AG143" s="57" t="str">
        <f aca="false">IF(AF143="","",IF(AF143&gt;=125,"★7.5",IF(AF143&gt;=120,"★7.0",IF(AF143&gt;=115,"★6.5",IF(AF143&gt;=110,"★6.0",IF(AF143&gt;=105,"★5.5",IF(AF143&gt;=100,"★5.0",IF(AF143&gt;=95,"★4.5",IF(AF143&gt;=90,"★4.0",IF(AF143&gt;=85,"★3.5",IF(AF143&gt;=80,"★3.0",IF(AF143&gt;=75,"★2.5",IF(AF143&gt;=70,"★2.0",IF(AF143&gt;=65,"★1.5",IF(AF143&gt;=60,"★1.0",IF(AF143&gt;=55,"★0.5"," "))))))))))))))))</f>
        <v/>
      </c>
      <c r="AH143" s="34"/>
    </row>
    <row r="144" s="7" customFormat="true" ht="24" hidden="false" customHeight="true" outlineLevel="0" collapsed="false">
      <c r="A144" s="58"/>
      <c r="B144" s="37"/>
      <c r="C144" s="59"/>
      <c r="D144" s="39" t="s">
        <v>131</v>
      </c>
      <c r="E144" s="40" t="s">
        <v>164</v>
      </c>
      <c r="F144" s="41" t="s">
        <v>53</v>
      </c>
      <c r="G144" s="42" t="n">
        <v>1.968</v>
      </c>
      <c r="H144" s="41" t="s">
        <v>47</v>
      </c>
      <c r="I144" s="43" t="n">
        <v>1940</v>
      </c>
      <c r="J144" s="44" t="n">
        <v>5</v>
      </c>
      <c r="K144" s="45" t="n">
        <v>11.6</v>
      </c>
      <c r="L144" s="46" t="n">
        <f aca="false">IF(K144&gt;0,1/K144*34.6*67.1,"")</f>
        <v>200.143103448276</v>
      </c>
      <c r="M144" s="45" t="n">
        <f aca="false">IFERROR(VALUE(IF(Z144="","",(IF(Z144&gt;=2271,"7.4",IF(Z144&gt;=2101,"8.7",IF(Z144&gt;=1991,"9.4",IF(Z144&gt;=1871,"10.2",IF(Z144&gt;=1761,"11.1",IF(Z144&gt;=1651,"12.2",IF(Z144&gt;=1531,"13.2",IF(Z144&gt;=1421,"14.4",IF(Z144&gt;=1311,"15.8",IF(Z144&gt;=1196,"17.2",IF(Z144&gt;=1081,"18.7",IF(Z144&gt;=971,"20.5",IF(Z144&gt;=856,"20.8",IF(Z144&gt;=741,"21.0",IF(Z144&gt;=601,"21.8","22.5")))))))))))))))))),"")</f>
        <v>10.2</v>
      </c>
      <c r="N144" s="47" t="n">
        <f aca="false">IFERROR(VALUE(IF(Z144="","",(IF(Z144&gt;=2271,"10.6",IF(Z144&gt;=2101,"11.9",IF(Z144&gt;=1991,"12.7",IF(Z144&gt;=1871,"13.5",IF(Z144&gt;=1761,"14.4",IF(Z144&gt;=1651,"15.4",IF(Z144&gt;=1531,"16.5",IF(Z144&gt;=1421,"17.6",IF(Z144&gt;=1311,"19.0",IF(Z144&gt;=1196,"20.3",IF(Z144&gt;=1081,"21.8",IF(Z144&gt;=971,"23.4",IF(Z144&gt;=856,"23.7",IF(Z144&gt;=741,"24.5","24.6"))))))))))))))))),"")</f>
        <v>13.5</v>
      </c>
      <c r="O144" s="48" t="str">
        <f aca="false">IF(Z144="","",IF(AE144="",TEXT(AB144,"#,##0.0"),IF(AB144-AE144&gt;0,CONCATENATE(TEXT(AE144,"#,##0.0"),"~",TEXT(AB144,"#,##0.0")),TEXT(AB144,"#,##0.0"))))</f>
        <v>19.7</v>
      </c>
      <c r="P144" s="49" t="s">
        <v>62</v>
      </c>
      <c r="Q144" s="50" t="s">
        <v>43</v>
      </c>
      <c r="R144" s="49" t="s">
        <v>114</v>
      </c>
      <c r="S144" s="51" t="s">
        <v>129</v>
      </c>
      <c r="T144" s="52" t="s">
        <v>45</v>
      </c>
      <c r="U144" s="53" t="n">
        <f aca="false">IFERROR(IF(K144&lt;M144,"",(ROUNDDOWN(K144/M144*100,0))),"")</f>
        <v>113</v>
      </c>
      <c r="V144" s="54" t="str">
        <f aca="false">IFERROR(IF(K144&lt;N144,"",(ROUNDDOWN(K144/N144*100,0))),"")</f>
        <v/>
      </c>
      <c r="W144" s="54" t="n">
        <f aca="false">IF(AC144&lt;55,"",IF(AA144="",AC144,IF(AF144-AC144&gt;0,CONCATENATE(AC144,"~",AF144),AC144)))</f>
        <v>58</v>
      </c>
      <c r="X144" s="54" t="str">
        <f aca="false">IF(AC144&lt;55,"",AD144)</f>
        <v>★0.5</v>
      </c>
      <c r="Z144" s="43" t="n">
        <v>1940</v>
      </c>
      <c r="AA144" s="55"/>
      <c r="AB144" s="56" t="n">
        <f aca="false">IF(Z144="","",(ROUND(IF(Z144&gt;=2759,9.5,IF(Z144&lt;2759,(-2.47/1000000*Z144*Z144)-(8.52/10000*Z144)+30.65)),1)))</f>
        <v>19.7</v>
      </c>
      <c r="AC144" s="57" t="n">
        <f aca="false">IF(K144="","",ROUNDDOWN(K144/AB144*100,0))</f>
        <v>58</v>
      </c>
      <c r="AD144" s="57" t="str">
        <f aca="false">IF(AC144="","",IF(AC144&gt;=125,"★7.5",IF(AC144&gt;=120,"★7.0",IF(AC144&gt;=115,"★6.5",IF(AC144&gt;=110,"★6.0",IF(AC144&gt;=105,"★5.5",IF(AC144&gt;=100,"★5.0",IF(AC144&gt;=95,"★4.5",IF(AC144&gt;=90,"★4.0",IF(AC144&gt;=85,"★3.5",IF(AC144&gt;=80,"★3.0",IF(AC144&gt;=75,"★2.5",IF(AC144&gt;=70,"★2.0",IF(AC144&gt;=65,"★1.5",IF(AC144&gt;=60,"★1.0",IF(AC144&gt;=55,"★0.5"," "))))))))))))))))</f>
        <v>★0.5</v>
      </c>
      <c r="AE144" s="56" t="str">
        <f aca="false">IF(AA144="","",(ROUND(IF(AA144&gt;=2759,9.5,IF(AA144&lt;2759,(-2.47/1000000*AA144*AA144)-(8.52/10000*AA144)+30.65)),1)))</f>
        <v/>
      </c>
      <c r="AF144" s="57" t="str">
        <f aca="false">IF(AE144="","",IF(K144="","",ROUNDDOWN(K144/AE144*100,0)))</f>
        <v/>
      </c>
      <c r="AG144" s="57" t="str">
        <f aca="false">IF(AF144="","",IF(AF144&gt;=125,"★7.5",IF(AF144&gt;=120,"★7.0",IF(AF144&gt;=115,"★6.5",IF(AF144&gt;=110,"★6.0",IF(AF144&gt;=105,"★5.5",IF(AF144&gt;=100,"★5.0",IF(AF144&gt;=95,"★4.5",IF(AF144&gt;=90,"★4.0",IF(AF144&gt;=85,"★3.5",IF(AF144&gt;=80,"★3.0",IF(AF144&gt;=75,"★2.5",IF(AF144&gt;=70,"★2.0",IF(AF144&gt;=65,"★1.5",IF(AF144&gt;=60,"★1.0",IF(AF144&gt;=55,"★0.5"," "))))))))))))))))</f>
        <v/>
      </c>
      <c r="AH144" s="34"/>
    </row>
    <row r="145" s="7" customFormat="true" ht="24" hidden="false" customHeight="true" outlineLevel="0" collapsed="false">
      <c r="A145" s="58"/>
      <c r="B145" s="37"/>
      <c r="C145" s="59"/>
      <c r="D145" s="39" t="s">
        <v>131</v>
      </c>
      <c r="E145" s="40" t="s">
        <v>165</v>
      </c>
      <c r="F145" s="41" t="s">
        <v>53</v>
      </c>
      <c r="G145" s="42" t="n">
        <v>1.968</v>
      </c>
      <c r="H145" s="41" t="s">
        <v>47</v>
      </c>
      <c r="I145" s="43" t="n">
        <v>1920</v>
      </c>
      <c r="J145" s="44" t="n">
        <v>5</v>
      </c>
      <c r="K145" s="45" t="n">
        <v>11.6</v>
      </c>
      <c r="L145" s="46" t="n">
        <f aca="false">IF(K145&gt;0,1/K145*34.6*67.1,"")</f>
        <v>200.143103448276</v>
      </c>
      <c r="M145" s="45" t="n">
        <f aca="false">IFERROR(VALUE(IF(Z145="","",(IF(Z145&gt;=2271,"7.4",IF(Z145&gt;=2101,"8.7",IF(Z145&gt;=1991,"9.4",IF(Z145&gt;=1871,"10.2",IF(Z145&gt;=1761,"11.1",IF(Z145&gt;=1651,"12.2",IF(Z145&gt;=1531,"13.2",IF(Z145&gt;=1421,"14.4",IF(Z145&gt;=1311,"15.8",IF(Z145&gt;=1196,"17.2",IF(Z145&gt;=1081,"18.7",IF(Z145&gt;=971,"20.5",IF(Z145&gt;=856,"20.8",IF(Z145&gt;=741,"21.0",IF(Z145&gt;=601,"21.8","22.5")))))))))))))))))),"")</f>
        <v>10.2</v>
      </c>
      <c r="N145" s="47" t="n">
        <f aca="false">IFERROR(VALUE(IF(Z145="","",(IF(Z145&gt;=2271,"10.6",IF(Z145&gt;=2101,"11.9",IF(Z145&gt;=1991,"12.7",IF(Z145&gt;=1871,"13.5",IF(Z145&gt;=1761,"14.4",IF(Z145&gt;=1651,"15.4",IF(Z145&gt;=1531,"16.5",IF(Z145&gt;=1421,"17.6",IF(Z145&gt;=1311,"19.0",IF(Z145&gt;=1196,"20.3",IF(Z145&gt;=1081,"21.8",IF(Z145&gt;=971,"23.4",IF(Z145&gt;=856,"23.7",IF(Z145&gt;=741,"24.5","24.6"))))))))))))))))),"")</f>
        <v>13.5</v>
      </c>
      <c r="O145" s="48" t="str">
        <f aca="false">IF(Z145="","",IF(AE145="",TEXT(AB145,"#,##0.0"),IF(AB145-AE145&gt;0,CONCATENATE(TEXT(AE145,"#,##0.0"),"~",TEXT(AB145,"#,##0.0")),TEXT(AB145,"#,##0.0"))))</f>
        <v>19.9</v>
      </c>
      <c r="P145" s="49" t="s">
        <v>62</v>
      </c>
      <c r="Q145" s="50" t="s">
        <v>43</v>
      </c>
      <c r="R145" s="49" t="s">
        <v>114</v>
      </c>
      <c r="S145" s="51" t="s">
        <v>129</v>
      </c>
      <c r="T145" s="52" t="s">
        <v>45</v>
      </c>
      <c r="U145" s="53" t="n">
        <f aca="false">IFERROR(IF(K145&lt;M145,"",(ROUNDDOWN(K145/M145*100,0))),"")</f>
        <v>113</v>
      </c>
      <c r="V145" s="54" t="str">
        <f aca="false">IFERROR(IF(K145&lt;N145,"",(ROUNDDOWN(K145/N145*100,0))),"")</f>
        <v/>
      </c>
      <c r="W145" s="54" t="n">
        <f aca="false">IF(AC145&lt;55,"",IF(AA145="",AC145,IF(AF145-AC145&gt;0,CONCATENATE(AC145,"~",AF145),AC145)))</f>
        <v>58</v>
      </c>
      <c r="X145" s="54" t="str">
        <f aca="false">IF(AC145&lt;55,"",AD145)</f>
        <v>★0.5</v>
      </c>
      <c r="Z145" s="43" t="n">
        <v>1920</v>
      </c>
      <c r="AA145" s="55"/>
      <c r="AB145" s="56" t="n">
        <f aca="false">IF(Z145="","",(ROUND(IF(Z145&gt;=2759,9.5,IF(Z145&lt;2759,(-2.47/1000000*Z145*Z145)-(8.52/10000*Z145)+30.65)),1)))</f>
        <v>19.9</v>
      </c>
      <c r="AC145" s="57" t="n">
        <f aca="false">IF(K145="","",ROUNDDOWN(K145/AB145*100,0))</f>
        <v>58</v>
      </c>
      <c r="AD145" s="57" t="str">
        <f aca="false">IF(AC145="","",IF(AC145&gt;=125,"★7.5",IF(AC145&gt;=120,"★7.0",IF(AC145&gt;=115,"★6.5",IF(AC145&gt;=110,"★6.0",IF(AC145&gt;=105,"★5.5",IF(AC145&gt;=100,"★5.0",IF(AC145&gt;=95,"★4.5",IF(AC145&gt;=90,"★4.0",IF(AC145&gt;=85,"★3.5",IF(AC145&gt;=80,"★3.0",IF(AC145&gt;=75,"★2.5",IF(AC145&gt;=70,"★2.0",IF(AC145&gt;=65,"★1.5",IF(AC145&gt;=60,"★1.0",IF(AC145&gt;=55,"★0.5"," "))))))))))))))))</f>
        <v>★0.5</v>
      </c>
      <c r="AE145" s="56" t="str">
        <f aca="false">IF(AA145="","",(ROUND(IF(AA145&gt;=2759,9.5,IF(AA145&lt;2759,(-2.47/1000000*AA145*AA145)-(8.52/10000*AA145)+30.65)),1)))</f>
        <v/>
      </c>
      <c r="AF145" s="57" t="str">
        <f aca="false">IF(AE145="","",IF(K145="","",ROUNDDOWN(K145/AE145*100,0)))</f>
        <v/>
      </c>
      <c r="AG145" s="57" t="str">
        <f aca="false">IF(AF145="","",IF(AF145&gt;=125,"★7.5",IF(AF145&gt;=120,"★7.0",IF(AF145&gt;=115,"★6.5",IF(AF145&gt;=110,"★6.0",IF(AF145&gt;=105,"★5.5",IF(AF145&gt;=100,"★5.0",IF(AF145&gt;=95,"★4.5",IF(AF145&gt;=90,"★4.0",IF(AF145&gt;=85,"★3.5",IF(AF145&gt;=80,"★3.0",IF(AF145&gt;=75,"★2.5",IF(AF145&gt;=70,"★2.0",IF(AF145&gt;=65,"★1.5",IF(AF145&gt;=60,"★1.0",IF(AF145&gt;=55,"★0.5"," "))))))))))))))))</f>
        <v/>
      </c>
      <c r="AH145" s="34"/>
    </row>
    <row r="146" s="7" customFormat="true" ht="24" hidden="false" customHeight="true" outlineLevel="0" collapsed="false">
      <c r="A146" s="58"/>
      <c r="B146" s="37"/>
      <c r="C146" s="59"/>
      <c r="D146" s="39" t="s">
        <v>131</v>
      </c>
      <c r="E146" s="40" t="s">
        <v>166</v>
      </c>
      <c r="F146" s="41" t="s">
        <v>53</v>
      </c>
      <c r="G146" s="42" t="n">
        <v>1.968</v>
      </c>
      <c r="H146" s="41" t="s">
        <v>47</v>
      </c>
      <c r="I146" s="43" t="n">
        <v>1940</v>
      </c>
      <c r="J146" s="44" t="n">
        <v>5</v>
      </c>
      <c r="K146" s="45" t="n">
        <v>11.6</v>
      </c>
      <c r="L146" s="46" t="n">
        <f aca="false">IF(K146&gt;0,1/K146*34.6*67.1,"")</f>
        <v>200.143103448276</v>
      </c>
      <c r="M146" s="45" t="n">
        <f aca="false">IFERROR(VALUE(IF(Z146="","",(IF(Z146&gt;=2271,"7.4",IF(Z146&gt;=2101,"8.7",IF(Z146&gt;=1991,"9.4",IF(Z146&gt;=1871,"10.2",IF(Z146&gt;=1761,"11.1",IF(Z146&gt;=1651,"12.2",IF(Z146&gt;=1531,"13.2",IF(Z146&gt;=1421,"14.4",IF(Z146&gt;=1311,"15.8",IF(Z146&gt;=1196,"17.2",IF(Z146&gt;=1081,"18.7",IF(Z146&gt;=971,"20.5",IF(Z146&gt;=856,"20.8",IF(Z146&gt;=741,"21.0",IF(Z146&gt;=601,"21.8","22.5")))))))))))))))))),"")</f>
        <v>10.2</v>
      </c>
      <c r="N146" s="47" t="n">
        <f aca="false">IFERROR(VALUE(IF(Z146="","",(IF(Z146&gt;=2271,"10.6",IF(Z146&gt;=2101,"11.9",IF(Z146&gt;=1991,"12.7",IF(Z146&gt;=1871,"13.5",IF(Z146&gt;=1761,"14.4",IF(Z146&gt;=1651,"15.4",IF(Z146&gt;=1531,"16.5",IF(Z146&gt;=1421,"17.6",IF(Z146&gt;=1311,"19.0",IF(Z146&gt;=1196,"20.3",IF(Z146&gt;=1081,"21.8",IF(Z146&gt;=971,"23.4",IF(Z146&gt;=856,"23.7",IF(Z146&gt;=741,"24.5","24.6"))))))))))))))))),"")</f>
        <v>13.5</v>
      </c>
      <c r="O146" s="48" t="str">
        <f aca="false">IF(Z146="","",IF(AE146="",TEXT(AB146,"#,##0.0"),IF(AB146-AE146&gt;0,CONCATENATE(TEXT(AE146,"#,##0.0"),"~",TEXT(AB146,"#,##0.0")),TEXT(AB146,"#,##0.0"))))</f>
        <v>19.7</v>
      </c>
      <c r="P146" s="49" t="s">
        <v>62</v>
      </c>
      <c r="Q146" s="50" t="s">
        <v>43</v>
      </c>
      <c r="R146" s="49" t="s">
        <v>114</v>
      </c>
      <c r="S146" s="51" t="s">
        <v>129</v>
      </c>
      <c r="T146" s="52" t="s">
        <v>45</v>
      </c>
      <c r="U146" s="53" t="n">
        <f aca="false">IFERROR(IF(K146&lt;M146,"",(ROUNDDOWN(K146/M146*100,0))),"")</f>
        <v>113</v>
      </c>
      <c r="V146" s="54" t="str">
        <f aca="false">IFERROR(IF(K146&lt;N146,"",(ROUNDDOWN(K146/N146*100,0))),"")</f>
        <v/>
      </c>
      <c r="W146" s="54" t="n">
        <f aca="false">IF(AC146&lt;55,"",IF(AA146="",AC146,IF(AF146-AC146&gt;0,CONCATENATE(AC146,"~",AF146),AC146)))</f>
        <v>58</v>
      </c>
      <c r="X146" s="54" t="str">
        <f aca="false">IF(AC146&lt;55,"",AD146)</f>
        <v>★0.5</v>
      </c>
      <c r="Z146" s="43" t="n">
        <v>1940</v>
      </c>
      <c r="AA146" s="55"/>
      <c r="AB146" s="56" t="n">
        <f aca="false">IF(Z146="","",(ROUND(IF(Z146&gt;=2759,9.5,IF(Z146&lt;2759,(-2.47/1000000*Z146*Z146)-(8.52/10000*Z146)+30.65)),1)))</f>
        <v>19.7</v>
      </c>
      <c r="AC146" s="57" t="n">
        <f aca="false">IF(K146="","",ROUNDDOWN(K146/AB146*100,0))</f>
        <v>58</v>
      </c>
      <c r="AD146" s="57" t="str">
        <f aca="false">IF(AC146="","",IF(AC146&gt;=125,"★7.5",IF(AC146&gt;=120,"★7.0",IF(AC146&gt;=115,"★6.5",IF(AC146&gt;=110,"★6.0",IF(AC146&gt;=105,"★5.5",IF(AC146&gt;=100,"★5.0",IF(AC146&gt;=95,"★4.5",IF(AC146&gt;=90,"★4.0",IF(AC146&gt;=85,"★3.5",IF(AC146&gt;=80,"★3.0",IF(AC146&gt;=75,"★2.5",IF(AC146&gt;=70,"★2.0",IF(AC146&gt;=65,"★1.5",IF(AC146&gt;=60,"★1.0",IF(AC146&gt;=55,"★0.5"," "))))))))))))))))</f>
        <v>★0.5</v>
      </c>
      <c r="AE146" s="56" t="str">
        <f aca="false">IF(AA146="","",(ROUND(IF(AA146&gt;=2759,9.5,IF(AA146&lt;2759,(-2.47/1000000*AA146*AA146)-(8.52/10000*AA146)+30.65)),1)))</f>
        <v/>
      </c>
      <c r="AF146" s="57" t="str">
        <f aca="false">IF(AE146="","",IF(K146="","",ROUNDDOWN(K146/AE146*100,0)))</f>
        <v/>
      </c>
      <c r="AG146" s="57" t="str">
        <f aca="false">IF(AF146="","",IF(AF146&gt;=125,"★7.5",IF(AF146&gt;=120,"★7.0",IF(AF146&gt;=115,"★6.5",IF(AF146&gt;=110,"★6.0",IF(AF146&gt;=105,"★5.5",IF(AF146&gt;=100,"★5.0",IF(AF146&gt;=95,"★4.5",IF(AF146&gt;=90,"★4.0",IF(AF146&gt;=85,"★3.5",IF(AF146&gt;=80,"★3.0",IF(AF146&gt;=75,"★2.5",IF(AF146&gt;=70,"★2.0",IF(AF146&gt;=65,"★1.5",IF(AF146&gt;=60,"★1.0",IF(AF146&gt;=55,"★0.5"," "))))))))))))))))</f>
        <v/>
      </c>
      <c r="AH146" s="34"/>
    </row>
    <row r="147" s="7" customFormat="true" ht="24" hidden="false" customHeight="true" outlineLevel="0" collapsed="false">
      <c r="A147" s="58"/>
      <c r="B147" s="37"/>
      <c r="C147" s="59"/>
      <c r="D147" s="39" t="s">
        <v>131</v>
      </c>
      <c r="E147" s="40" t="s">
        <v>167</v>
      </c>
      <c r="F147" s="41" t="s">
        <v>53</v>
      </c>
      <c r="G147" s="42" t="n">
        <v>1.968</v>
      </c>
      <c r="H147" s="41" t="s">
        <v>47</v>
      </c>
      <c r="I147" s="43" t="n">
        <v>1930</v>
      </c>
      <c r="J147" s="44" t="n">
        <v>5</v>
      </c>
      <c r="K147" s="45" t="n">
        <v>11.6</v>
      </c>
      <c r="L147" s="46" t="n">
        <f aca="false">IF(K147&gt;0,1/K147*34.6*67.1,"")</f>
        <v>200.143103448276</v>
      </c>
      <c r="M147" s="45" t="n">
        <f aca="false">IFERROR(VALUE(IF(Z147="","",(IF(Z147&gt;=2271,"7.4",IF(Z147&gt;=2101,"8.7",IF(Z147&gt;=1991,"9.4",IF(Z147&gt;=1871,"10.2",IF(Z147&gt;=1761,"11.1",IF(Z147&gt;=1651,"12.2",IF(Z147&gt;=1531,"13.2",IF(Z147&gt;=1421,"14.4",IF(Z147&gt;=1311,"15.8",IF(Z147&gt;=1196,"17.2",IF(Z147&gt;=1081,"18.7",IF(Z147&gt;=971,"20.5",IF(Z147&gt;=856,"20.8",IF(Z147&gt;=741,"21.0",IF(Z147&gt;=601,"21.8","22.5")))))))))))))))))),"")</f>
        <v>10.2</v>
      </c>
      <c r="N147" s="47" t="n">
        <f aca="false">IFERROR(VALUE(IF(Z147="","",(IF(Z147&gt;=2271,"10.6",IF(Z147&gt;=2101,"11.9",IF(Z147&gt;=1991,"12.7",IF(Z147&gt;=1871,"13.5",IF(Z147&gt;=1761,"14.4",IF(Z147&gt;=1651,"15.4",IF(Z147&gt;=1531,"16.5",IF(Z147&gt;=1421,"17.6",IF(Z147&gt;=1311,"19.0",IF(Z147&gt;=1196,"20.3",IF(Z147&gt;=1081,"21.8",IF(Z147&gt;=971,"23.4",IF(Z147&gt;=856,"23.7",IF(Z147&gt;=741,"24.5","24.6"))))))))))))))))),"")</f>
        <v>13.5</v>
      </c>
      <c r="O147" s="48" t="str">
        <f aca="false">IF(Z147="","",IF(AE147="",TEXT(AB147,"#,##0.0"),IF(AB147-AE147&gt;0,CONCATENATE(TEXT(AE147,"#,##0.0"),"~",TEXT(AB147,"#,##0.0")),TEXT(AB147,"#,##0.0"))))</f>
        <v>19.8</v>
      </c>
      <c r="P147" s="49" t="s">
        <v>62</v>
      </c>
      <c r="Q147" s="50" t="s">
        <v>43</v>
      </c>
      <c r="R147" s="49" t="s">
        <v>114</v>
      </c>
      <c r="S147" s="51" t="s">
        <v>129</v>
      </c>
      <c r="T147" s="52" t="s">
        <v>45</v>
      </c>
      <c r="U147" s="53" t="n">
        <f aca="false">IFERROR(IF(K147&lt;M147,"",(ROUNDDOWN(K147/M147*100,0))),"")</f>
        <v>113</v>
      </c>
      <c r="V147" s="54" t="str">
        <f aca="false">IFERROR(IF(K147&lt;N147,"",(ROUNDDOWN(K147/N147*100,0))),"")</f>
        <v/>
      </c>
      <c r="W147" s="54" t="n">
        <f aca="false">IF(AC147&lt;55,"",IF(AA147="",AC147,IF(AF147-AC147&gt;0,CONCATENATE(AC147,"~",AF147),AC147)))</f>
        <v>58</v>
      </c>
      <c r="X147" s="54" t="str">
        <f aca="false">IF(AC147&lt;55,"",AD147)</f>
        <v>★0.5</v>
      </c>
      <c r="Z147" s="43" t="n">
        <v>1930</v>
      </c>
      <c r="AA147" s="55"/>
      <c r="AB147" s="56" t="n">
        <f aca="false">IF(Z147="","",(ROUND(IF(Z147&gt;=2759,9.5,IF(Z147&lt;2759,(-2.47/1000000*Z147*Z147)-(8.52/10000*Z147)+30.65)),1)))</f>
        <v>19.8</v>
      </c>
      <c r="AC147" s="57" t="n">
        <f aca="false">IF(K147="","",ROUNDDOWN(K147/AB147*100,0))</f>
        <v>58</v>
      </c>
      <c r="AD147" s="57" t="str">
        <f aca="false">IF(AC147="","",IF(AC147&gt;=125,"★7.5",IF(AC147&gt;=120,"★7.0",IF(AC147&gt;=115,"★6.5",IF(AC147&gt;=110,"★6.0",IF(AC147&gt;=105,"★5.5",IF(AC147&gt;=100,"★5.0",IF(AC147&gt;=95,"★4.5",IF(AC147&gt;=90,"★4.0",IF(AC147&gt;=85,"★3.5",IF(AC147&gt;=80,"★3.0",IF(AC147&gt;=75,"★2.5",IF(AC147&gt;=70,"★2.0",IF(AC147&gt;=65,"★1.5",IF(AC147&gt;=60,"★1.0",IF(AC147&gt;=55,"★0.5"," "))))))))))))))))</f>
        <v>★0.5</v>
      </c>
      <c r="AE147" s="56" t="str">
        <f aca="false">IF(AA147="","",(ROUND(IF(AA147&gt;=2759,9.5,IF(AA147&lt;2759,(-2.47/1000000*AA147*AA147)-(8.52/10000*AA147)+30.65)),1)))</f>
        <v/>
      </c>
      <c r="AF147" s="57" t="str">
        <f aca="false">IF(AE147="","",IF(K147="","",ROUNDDOWN(K147/AE147*100,0)))</f>
        <v/>
      </c>
      <c r="AG147" s="57" t="str">
        <f aca="false">IF(AF147="","",IF(AF147&gt;=125,"★7.5",IF(AF147&gt;=120,"★7.0",IF(AF147&gt;=115,"★6.5",IF(AF147&gt;=110,"★6.0",IF(AF147&gt;=105,"★5.5",IF(AF147&gt;=100,"★5.0",IF(AF147&gt;=95,"★4.5",IF(AF147&gt;=90,"★4.0",IF(AF147&gt;=85,"★3.5",IF(AF147&gt;=80,"★3.0",IF(AF147&gt;=75,"★2.5",IF(AF147&gt;=70,"★2.0",IF(AF147&gt;=65,"★1.5",IF(AF147&gt;=60,"★1.0",IF(AF147&gt;=55,"★0.5"," "))))))))))))))))</f>
        <v/>
      </c>
      <c r="AH147" s="34"/>
    </row>
    <row r="148" s="7" customFormat="true" ht="24" hidden="false" customHeight="true" outlineLevel="0" collapsed="false">
      <c r="A148" s="58"/>
      <c r="B148" s="37"/>
      <c r="C148" s="59"/>
      <c r="D148" s="39" t="s">
        <v>131</v>
      </c>
      <c r="E148" s="40" t="s">
        <v>168</v>
      </c>
      <c r="F148" s="41" t="s">
        <v>53</v>
      </c>
      <c r="G148" s="42" t="n">
        <v>1.968</v>
      </c>
      <c r="H148" s="41" t="s">
        <v>47</v>
      </c>
      <c r="I148" s="43" t="n">
        <v>1950</v>
      </c>
      <c r="J148" s="44" t="n">
        <v>5</v>
      </c>
      <c r="K148" s="45" t="n">
        <v>11.6</v>
      </c>
      <c r="L148" s="46" t="n">
        <f aca="false">IF(K148&gt;0,1/K148*34.6*67.1,"")</f>
        <v>200.143103448276</v>
      </c>
      <c r="M148" s="45" t="n">
        <f aca="false">IFERROR(VALUE(IF(Z148="","",(IF(Z148&gt;=2271,"7.4",IF(Z148&gt;=2101,"8.7",IF(Z148&gt;=1991,"9.4",IF(Z148&gt;=1871,"10.2",IF(Z148&gt;=1761,"11.1",IF(Z148&gt;=1651,"12.2",IF(Z148&gt;=1531,"13.2",IF(Z148&gt;=1421,"14.4",IF(Z148&gt;=1311,"15.8",IF(Z148&gt;=1196,"17.2",IF(Z148&gt;=1081,"18.7",IF(Z148&gt;=971,"20.5",IF(Z148&gt;=856,"20.8",IF(Z148&gt;=741,"21.0",IF(Z148&gt;=601,"21.8","22.5")))))))))))))))))),"")</f>
        <v>10.2</v>
      </c>
      <c r="N148" s="47" t="n">
        <f aca="false">IFERROR(VALUE(IF(Z148="","",(IF(Z148&gt;=2271,"10.6",IF(Z148&gt;=2101,"11.9",IF(Z148&gt;=1991,"12.7",IF(Z148&gt;=1871,"13.5",IF(Z148&gt;=1761,"14.4",IF(Z148&gt;=1651,"15.4",IF(Z148&gt;=1531,"16.5",IF(Z148&gt;=1421,"17.6",IF(Z148&gt;=1311,"19.0",IF(Z148&gt;=1196,"20.3",IF(Z148&gt;=1081,"21.8",IF(Z148&gt;=971,"23.4",IF(Z148&gt;=856,"23.7",IF(Z148&gt;=741,"24.5","24.6"))))))))))))))))),"")</f>
        <v>13.5</v>
      </c>
      <c r="O148" s="48" t="str">
        <f aca="false">IF(Z148="","",IF(AE148="",TEXT(AB148,"#,##0.0"),IF(AB148-AE148&gt;0,CONCATENATE(TEXT(AE148,"#,##0.0"),"~",TEXT(AB148,"#,##0.0")),TEXT(AB148,"#,##0.0"))))</f>
        <v>19.6</v>
      </c>
      <c r="P148" s="49" t="s">
        <v>62</v>
      </c>
      <c r="Q148" s="50" t="s">
        <v>43</v>
      </c>
      <c r="R148" s="49" t="s">
        <v>114</v>
      </c>
      <c r="S148" s="51" t="s">
        <v>129</v>
      </c>
      <c r="T148" s="52" t="s">
        <v>45</v>
      </c>
      <c r="U148" s="53" t="n">
        <f aca="false">IFERROR(IF(K148&lt;M148,"",(ROUNDDOWN(K148/M148*100,0))),"")</f>
        <v>113</v>
      </c>
      <c r="V148" s="54" t="str">
        <f aca="false">IFERROR(IF(K148&lt;N148,"",(ROUNDDOWN(K148/N148*100,0))),"")</f>
        <v/>
      </c>
      <c r="W148" s="54" t="n">
        <f aca="false">IF(AC148&lt;55,"",IF(AA148="",AC148,IF(AF148-AC148&gt;0,CONCATENATE(AC148,"~",AF148),AC148)))</f>
        <v>59</v>
      </c>
      <c r="X148" s="54" t="str">
        <f aca="false">IF(AC148&lt;55,"",AD148)</f>
        <v>★0.5</v>
      </c>
      <c r="Z148" s="43" t="n">
        <v>1950</v>
      </c>
      <c r="AA148" s="55"/>
      <c r="AB148" s="56" t="n">
        <f aca="false">IF(Z148="","",(ROUND(IF(Z148&gt;=2759,9.5,IF(Z148&lt;2759,(-2.47/1000000*Z148*Z148)-(8.52/10000*Z148)+30.65)),1)))</f>
        <v>19.6</v>
      </c>
      <c r="AC148" s="57" t="n">
        <f aca="false">IF(K148="","",ROUNDDOWN(K148/AB148*100,0))</f>
        <v>59</v>
      </c>
      <c r="AD148" s="57" t="str">
        <f aca="false">IF(AC148="","",IF(AC148&gt;=125,"★7.5",IF(AC148&gt;=120,"★7.0",IF(AC148&gt;=115,"★6.5",IF(AC148&gt;=110,"★6.0",IF(AC148&gt;=105,"★5.5",IF(AC148&gt;=100,"★5.0",IF(AC148&gt;=95,"★4.5",IF(AC148&gt;=90,"★4.0",IF(AC148&gt;=85,"★3.5",IF(AC148&gt;=80,"★3.0",IF(AC148&gt;=75,"★2.5",IF(AC148&gt;=70,"★2.0",IF(AC148&gt;=65,"★1.5",IF(AC148&gt;=60,"★1.0",IF(AC148&gt;=55,"★0.5"," "))))))))))))))))</f>
        <v>★0.5</v>
      </c>
      <c r="AE148" s="56" t="str">
        <f aca="false">IF(AA148="","",(ROUND(IF(AA148&gt;=2759,9.5,IF(AA148&lt;2759,(-2.47/1000000*AA148*AA148)-(8.52/10000*AA148)+30.65)),1)))</f>
        <v/>
      </c>
      <c r="AF148" s="57" t="str">
        <f aca="false">IF(AE148="","",IF(K148="","",ROUNDDOWN(K148/AE148*100,0)))</f>
        <v/>
      </c>
      <c r="AG148" s="57" t="str">
        <f aca="false">IF(AF148="","",IF(AF148&gt;=125,"★7.5",IF(AF148&gt;=120,"★7.0",IF(AF148&gt;=115,"★6.5",IF(AF148&gt;=110,"★6.0",IF(AF148&gt;=105,"★5.5",IF(AF148&gt;=100,"★5.0",IF(AF148&gt;=95,"★4.5",IF(AF148&gt;=90,"★4.0",IF(AF148&gt;=85,"★3.5",IF(AF148&gt;=80,"★3.0",IF(AF148&gt;=75,"★2.5",IF(AF148&gt;=70,"★2.0",IF(AF148&gt;=65,"★1.5",IF(AF148&gt;=60,"★1.0",IF(AF148&gt;=55,"★0.5"," "))))))))))))))))</f>
        <v/>
      </c>
      <c r="AH148" s="34"/>
    </row>
    <row r="149" s="7" customFormat="true" ht="24" hidden="false" customHeight="true" outlineLevel="0" collapsed="false">
      <c r="A149" s="58"/>
      <c r="B149" s="37"/>
      <c r="C149" s="59"/>
      <c r="D149" s="39" t="s">
        <v>131</v>
      </c>
      <c r="E149" s="40" t="s">
        <v>169</v>
      </c>
      <c r="F149" s="41" t="s">
        <v>128</v>
      </c>
      <c r="G149" s="42" t="n">
        <v>1.968</v>
      </c>
      <c r="H149" s="41" t="s">
        <v>47</v>
      </c>
      <c r="I149" s="43" t="n">
        <v>1950</v>
      </c>
      <c r="J149" s="44" t="n">
        <v>5</v>
      </c>
      <c r="K149" s="45" t="n">
        <v>11.3</v>
      </c>
      <c r="L149" s="46" t="n">
        <f aca="false">IF(K149&gt;0,1/K149*34.6*67.1,"")</f>
        <v>205.456637168142</v>
      </c>
      <c r="M149" s="45" t="n">
        <f aca="false">IFERROR(VALUE(IF(Z149="","",(IF(Z149&gt;=2271,"7.4",IF(Z149&gt;=2101,"8.7",IF(Z149&gt;=1991,"9.4",IF(Z149&gt;=1871,"10.2",IF(Z149&gt;=1761,"11.1",IF(Z149&gt;=1651,"12.2",IF(Z149&gt;=1531,"13.2",IF(Z149&gt;=1421,"14.4",IF(Z149&gt;=1311,"15.8",IF(Z149&gt;=1196,"17.2",IF(Z149&gt;=1081,"18.7",IF(Z149&gt;=971,"20.5",IF(Z149&gt;=856,"20.8",IF(Z149&gt;=741,"21.0",IF(Z149&gt;=601,"21.8","22.5")))))))))))))))))),"")</f>
        <v>10.2</v>
      </c>
      <c r="N149" s="47" t="n">
        <f aca="false">IFERROR(VALUE(IF(Z149="","",(IF(Z149&gt;=2271,"10.6",IF(Z149&gt;=2101,"11.9",IF(Z149&gt;=1991,"12.7",IF(Z149&gt;=1871,"13.5",IF(Z149&gt;=1761,"14.4",IF(Z149&gt;=1651,"15.4",IF(Z149&gt;=1531,"16.5",IF(Z149&gt;=1421,"17.6",IF(Z149&gt;=1311,"19.0",IF(Z149&gt;=1196,"20.3",IF(Z149&gt;=1081,"21.8",IF(Z149&gt;=971,"23.4",IF(Z149&gt;=856,"23.7",IF(Z149&gt;=741,"24.5","24.6"))))))))))))))))),"")</f>
        <v>13.5</v>
      </c>
      <c r="O149" s="48" t="str">
        <f aca="false">IF(Z149="","",IF(AE149="",TEXT(AB149,"#,##0.0"),IF(AB149-AE149&gt;0,CONCATENATE(TEXT(AE149,"#,##0.0"),"~",TEXT(AB149,"#,##0.0")),TEXT(AB149,"#,##0.0"))))</f>
        <v>19.6</v>
      </c>
      <c r="P149" s="49" t="s">
        <v>42</v>
      </c>
      <c r="Q149" s="50" t="s">
        <v>43</v>
      </c>
      <c r="R149" s="49" t="s">
        <v>114</v>
      </c>
      <c r="S149" s="51"/>
      <c r="T149" s="52" t="s">
        <v>45</v>
      </c>
      <c r="U149" s="53" t="n">
        <f aca="false">IFERROR(IF(K149&lt;M149,"",(ROUNDDOWN(K149/M149*100,0))),"")</f>
        <v>110</v>
      </c>
      <c r="V149" s="54" t="str">
        <f aca="false">IFERROR(IF(K149&lt;N149,"",(ROUNDDOWN(K149/N149*100,0))),"")</f>
        <v/>
      </c>
      <c r="W149" s="54" t="n">
        <f aca="false">IF(AC149&lt;55,"",IF(AA149="",AC149,IF(AF149-AC149&gt;0,CONCATENATE(AC149,"~",AF149),AC149)))</f>
        <v>57</v>
      </c>
      <c r="X149" s="54" t="str">
        <f aca="false">IF(AC149&lt;55,"",AD149)</f>
        <v>★0.5</v>
      </c>
      <c r="Z149" s="43" t="n">
        <v>1950</v>
      </c>
      <c r="AA149" s="55"/>
      <c r="AB149" s="56" t="n">
        <f aca="false">IF(Z149="","",(ROUND(IF(Z149&gt;=2759,9.5,IF(Z149&lt;2759,(-2.47/1000000*Z149*Z149)-(8.52/10000*Z149)+30.65)),1)))</f>
        <v>19.6</v>
      </c>
      <c r="AC149" s="57" t="n">
        <f aca="false">IF(K149="","",ROUNDDOWN(K149/AB149*100,0))</f>
        <v>57</v>
      </c>
      <c r="AD149" s="57" t="str">
        <f aca="false">IF(AC149="","",IF(AC149&gt;=125,"★7.5",IF(AC149&gt;=120,"★7.0",IF(AC149&gt;=115,"★6.5",IF(AC149&gt;=110,"★6.0",IF(AC149&gt;=105,"★5.5",IF(AC149&gt;=100,"★5.0",IF(AC149&gt;=95,"★4.5",IF(AC149&gt;=90,"★4.0",IF(AC149&gt;=85,"★3.5",IF(AC149&gt;=80,"★3.0",IF(AC149&gt;=75,"★2.5",IF(AC149&gt;=70,"★2.0",IF(AC149&gt;=65,"★1.5",IF(AC149&gt;=60,"★1.0",IF(AC149&gt;=55,"★0.5"," "))))))))))))))))</f>
        <v>★0.5</v>
      </c>
      <c r="AE149" s="56" t="str">
        <f aca="false">IF(AA149="","",(ROUND(IF(AA149&gt;=2759,9.5,IF(AA149&lt;2759,(-2.47/1000000*AA149*AA149)-(8.52/10000*AA149)+30.65)),1)))</f>
        <v/>
      </c>
      <c r="AF149" s="57" t="str">
        <f aca="false">IF(AE149="","",IF(K149="","",ROUNDDOWN(K149/AE149*100,0)))</f>
        <v/>
      </c>
      <c r="AG149" s="57" t="str">
        <f aca="false">IF(AF149="","",IF(AF149&gt;=125,"★7.5",IF(AF149&gt;=120,"★7.0",IF(AF149&gt;=115,"★6.5",IF(AF149&gt;=110,"★6.0",IF(AF149&gt;=105,"★5.5",IF(AF149&gt;=100,"★5.0",IF(AF149&gt;=95,"★4.5",IF(AF149&gt;=90,"★4.0",IF(AF149&gt;=85,"★3.5",IF(AF149&gt;=80,"★3.0",IF(AF149&gt;=75,"★2.5",IF(AF149&gt;=70,"★2.0",IF(AF149&gt;=65,"★1.5",IF(AF149&gt;=60,"★1.0",IF(AF149&gt;=55,"★0.5"," "))))))))))))))))</f>
        <v/>
      </c>
      <c r="AH149" s="34"/>
    </row>
    <row r="150" s="7" customFormat="true" ht="24" hidden="false" customHeight="true" outlineLevel="0" collapsed="false">
      <c r="A150" s="58"/>
      <c r="B150" s="37"/>
      <c r="C150" s="59"/>
      <c r="D150" s="39" t="s">
        <v>131</v>
      </c>
      <c r="E150" s="40" t="s">
        <v>170</v>
      </c>
      <c r="F150" s="41" t="s">
        <v>128</v>
      </c>
      <c r="G150" s="42" t="n">
        <v>1.968</v>
      </c>
      <c r="H150" s="41" t="s">
        <v>47</v>
      </c>
      <c r="I150" s="43" t="n">
        <v>1970</v>
      </c>
      <c r="J150" s="44" t="n">
        <v>5</v>
      </c>
      <c r="K150" s="45" t="n">
        <v>11.3</v>
      </c>
      <c r="L150" s="46" t="n">
        <f aca="false">IF(K150&gt;0,1/K150*34.6*67.1,"")</f>
        <v>205.456637168142</v>
      </c>
      <c r="M150" s="45" t="n">
        <f aca="false">IFERROR(VALUE(IF(Z150="","",(IF(Z150&gt;=2271,"7.4",IF(Z150&gt;=2101,"8.7",IF(Z150&gt;=1991,"9.4",IF(Z150&gt;=1871,"10.2",IF(Z150&gt;=1761,"11.1",IF(Z150&gt;=1651,"12.2",IF(Z150&gt;=1531,"13.2",IF(Z150&gt;=1421,"14.4",IF(Z150&gt;=1311,"15.8",IF(Z150&gt;=1196,"17.2",IF(Z150&gt;=1081,"18.7",IF(Z150&gt;=971,"20.5",IF(Z150&gt;=856,"20.8",IF(Z150&gt;=741,"21.0",IF(Z150&gt;=601,"21.8","22.5")))))))))))))))))),"")</f>
        <v>10.2</v>
      </c>
      <c r="N150" s="47" t="n">
        <f aca="false">IFERROR(VALUE(IF(Z150="","",(IF(Z150&gt;=2271,"10.6",IF(Z150&gt;=2101,"11.9",IF(Z150&gt;=1991,"12.7",IF(Z150&gt;=1871,"13.5",IF(Z150&gt;=1761,"14.4",IF(Z150&gt;=1651,"15.4",IF(Z150&gt;=1531,"16.5",IF(Z150&gt;=1421,"17.6",IF(Z150&gt;=1311,"19.0",IF(Z150&gt;=1196,"20.3",IF(Z150&gt;=1081,"21.8",IF(Z150&gt;=971,"23.4",IF(Z150&gt;=856,"23.7",IF(Z150&gt;=741,"24.5","24.6"))))))))))))))))),"")</f>
        <v>13.5</v>
      </c>
      <c r="O150" s="48" t="str">
        <f aca="false">IF(Z150="","",IF(AE150="",TEXT(AB150,"#,##0.0"),IF(AB150-AE150&gt;0,CONCATENATE(TEXT(AE150,"#,##0.0"),"~",TEXT(AB150,"#,##0.0")),TEXT(AB150,"#,##0.0"))))</f>
        <v>19.4</v>
      </c>
      <c r="P150" s="49" t="s">
        <v>42</v>
      </c>
      <c r="Q150" s="50" t="s">
        <v>43</v>
      </c>
      <c r="R150" s="49" t="s">
        <v>114</v>
      </c>
      <c r="S150" s="51"/>
      <c r="T150" s="52" t="s">
        <v>45</v>
      </c>
      <c r="U150" s="53" t="n">
        <f aca="false">IFERROR(IF(K150&lt;M150,"",(ROUNDDOWN(K150/M150*100,0))),"")</f>
        <v>110</v>
      </c>
      <c r="V150" s="54" t="str">
        <f aca="false">IFERROR(IF(K150&lt;N150,"",(ROUNDDOWN(K150/N150*100,0))),"")</f>
        <v/>
      </c>
      <c r="W150" s="54" t="n">
        <f aca="false">IF(AC150&lt;55,"",IF(AA150="",AC150,IF(AF150-AC150&gt;0,CONCATENATE(AC150,"~",AF150),AC150)))</f>
        <v>58</v>
      </c>
      <c r="X150" s="54" t="str">
        <f aca="false">IF(AC150&lt;55,"",AD150)</f>
        <v>★0.5</v>
      </c>
      <c r="Z150" s="43" t="n">
        <v>1970</v>
      </c>
      <c r="AA150" s="55"/>
      <c r="AB150" s="56" t="n">
        <f aca="false">IF(Z150="","",(ROUND(IF(Z150&gt;=2759,9.5,IF(Z150&lt;2759,(-2.47/1000000*Z150*Z150)-(8.52/10000*Z150)+30.65)),1)))</f>
        <v>19.4</v>
      </c>
      <c r="AC150" s="57" t="n">
        <f aca="false">IF(K150="","",ROUNDDOWN(K150/AB150*100,0))</f>
        <v>58</v>
      </c>
      <c r="AD150" s="57" t="str">
        <f aca="false">IF(AC150="","",IF(AC150&gt;=125,"★7.5",IF(AC150&gt;=120,"★7.0",IF(AC150&gt;=115,"★6.5",IF(AC150&gt;=110,"★6.0",IF(AC150&gt;=105,"★5.5",IF(AC150&gt;=100,"★5.0",IF(AC150&gt;=95,"★4.5",IF(AC150&gt;=90,"★4.0",IF(AC150&gt;=85,"★3.5",IF(AC150&gt;=80,"★3.0",IF(AC150&gt;=75,"★2.5",IF(AC150&gt;=70,"★2.0",IF(AC150&gt;=65,"★1.5",IF(AC150&gt;=60,"★1.0",IF(AC150&gt;=55,"★0.5"," "))))))))))))))))</f>
        <v>★0.5</v>
      </c>
      <c r="AE150" s="56" t="str">
        <f aca="false">IF(AA150="","",(ROUND(IF(AA150&gt;=2759,9.5,IF(AA150&lt;2759,(-2.47/1000000*AA150*AA150)-(8.52/10000*AA150)+30.65)),1)))</f>
        <v/>
      </c>
      <c r="AF150" s="57" t="str">
        <f aca="false">IF(AE150="","",IF(K150="","",ROUNDDOWN(K150/AE150*100,0)))</f>
        <v/>
      </c>
      <c r="AG150" s="57" t="str">
        <f aca="false">IF(AF150="","",IF(AF150&gt;=125,"★7.5",IF(AF150&gt;=120,"★7.0",IF(AF150&gt;=115,"★6.5",IF(AF150&gt;=110,"★6.0",IF(AF150&gt;=105,"★5.5",IF(AF150&gt;=100,"★5.0",IF(AF150&gt;=95,"★4.5",IF(AF150&gt;=90,"★4.0",IF(AF150&gt;=85,"★3.5",IF(AF150&gt;=80,"★3.0",IF(AF150&gt;=75,"★2.5",IF(AF150&gt;=70,"★2.0",IF(AF150&gt;=65,"★1.5",IF(AF150&gt;=60,"★1.0",IF(AF150&gt;=55,"★0.5"," "))))))))))))))))</f>
        <v/>
      </c>
      <c r="AH150" s="34"/>
    </row>
    <row r="151" s="7" customFormat="true" ht="24" hidden="false" customHeight="true" outlineLevel="0" collapsed="false">
      <c r="A151" s="58"/>
      <c r="B151" s="37"/>
      <c r="C151" s="59"/>
      <c r="D151" s="39" t="s">
        <v>131</v>
      </c>
      <c r="E151" s="40" t="s">
        <v>171</v>
      </c>
      <c r="F151" s="41" t="s">
        <v>128</v>
      </c>
      <c r="G151" s="42" t="n">
        <v>1.968</v>
      </c>
      <c r="H151" s="41" t="s">
        <v>47</v>
      </c>
      <c r="I151" s="43" t="n">
        <v>1950</v>
      </c>
      <c r="J151" s="44" t="n">
        <v>5</v>
      </c>
      <c r="K151" s="45" t="n">
        <v>11</v>
      </c>
      <c r="L151" s="46" t="n">
        <f aca="false">IF(K151&gt;0,1/K151*34.6*67.1,"")</f>
        <v>211.06</v>
      </c>
      <c r="M151" s="45" t="n">
        <f aca="false">IFERROR(VALUE(IF(Z151="","",(IF(Z151&gt;=2271,"7.4",IF(Z151&gt;=2101,"8.7",IF(Z151&gt;=1991,"9.4",IF(Z151&gt;=1871,"10.2",IF(Z151&gt;=1761,"11.1",IF(Z151&gt;=1651,"12.2",IF(Z151&gt;=1531,"13.2",IF(Z151&gt;=1421,"14.4",IF(Z151&gt;=1311,"15.8",IF(Z151&gt;=1196,"17.2",IF(Z151&gt;=1081,"18.7",IF(Z151&gt;=971,"20.5",IF(Z151&gt;=856,"20.8",IF(Z151&gt;=741,"21.0",IF(Z151&gt;=601,"21.8","22.5")))))))))))))))))),"")</f>
        <v>10.2</v>
      </c>
      <c r="N151" s="47" t="n">
        <f aca="false">IFERROR(VALUE(IF(Z151="","",(IF(Z151&gt;=2271,"10.6",IF(Z151&gt;=2101,"11.9",IF(Z151&gt;=1991,"12.7",IF(Z151&gt;=1871,"13.5",IF(Z151&gt;=1761,"14.4",IF(Z151&gt;=1651,"15.4",IF(Z151&gt;=1531,"16.5",IF(Z151&gt;=1421,"17.6",IF(Z151&gt;=1311,"19.0",IF(Z151&gt;=1196,"20.3",IF(Z151&gt;=1081,"21.8",IF(Z151&gt;=971,"23.4",IF(Z151&gt;=856,"23.7",IF(Z151&gt;=741,"24.5","24.6"))))))))))))))))),"")</f>
        <v>13.5</v>
      </c>
      <c r="O151" s="48" t="str">
        <f aca="false">IF(Z151="","",IF(AE151="",TEXT(AB151,"#,##0.0"),IF(AB151-AE151&gt;0,CONCATENATE(TEXT(AE151,"#,##0.0"),"~",TEXT(AB151,"#,##0.0")),TEXT(AB151,"#,##0.0"))))</f>
        <v>19.6</v>
      </c>
      <c r="P151" s="49" t="s">
        <v>62</v>
      </c>
      <c r="Q151" s="50" t="s">
        <v>43</v>
      </c>
      <c r="R151" s="49" t="s">
        <v>114</v>
      </c>
      <c r="S151" s="51" t="s">
        <v>129</v>
      </c>
      <c r="T151" s="52" t="s">
        <v>45</v>
      </c>
      <c r="U151" s="53" t="n">
        <f aca="false">IFERROR(IF(K151&lt;M151,"",(ROUNDDOWN(K151/M151*100,0))),"")</f>
        <v>107</v>
      </c>
      <c r="V151" s="54" t="str">
        <f aca="false">IFERROR(IF(K151&lt;N151,"",(ROUNDDOWN(K151/N151*100,0))),"")</f>
        <v/>
      </c>
      <c r="W151" s="54" t="n">
        <f aca="false">IF(AC151&lt;55,"",IF(AA151="",AC151,IF(AF151-AC151&gt;0,CONCATENATE(AC151,"~",AF151),AC151)))</f>
        <v>56</v>
      </c>
      <c r="X151" s="54" t="str">
        <f aca="false">IF(AC151&lt;55,"",AD151)</f>
        <v>★0.5</v>
      </c>
      <c r="Z151" s="43" t="n">
        <v>1950</v>
      </c>
      <c r="AA151" s="55"/>
      <c r="AB151" s="56" t="n">
        <f aca="false">IF(Z151="","",(ROUND(IF(Z151&gt;=2759,9.5,IF(Z151&lt;2759,(-2.47/1000000*Z151*Z151)-(8.52/10000*Z151)+30.65)),1)))</f>
        <v>19.6</v>
      </c>
      <c r="AC151" s="57" t="n">
        <f aca="false">IF(K151="","",ROUNDDOWN(K151/AB151*100,0))</f>
        <v>56</v>
      </c>
      <c r="AD151" s="57" t="str">
        <f aca="false">IF(AC151="","",IF(AC151&gt;=125,"★7.5",IF(AC151&gt;=120,"★7.0",IF(AC151&gt;=115,"★6.5",IF(AC151&gt;=110,"★6.0",IF(AC151&gt;=105,"★5.5",IF(AC151&gt;=100,"★5.0",IF(AC151&gt;=95,"★4.5",IF(AC151&gt;=90,"★4.0",IF(AC151&gt;=85,"★3.5",IF(AC151&gt;=80,"★3.0",IF(AC151&gt;=75,"★2.5",IF(AC151&gt;=70,"★2.0",IF(AC151&gt;=65,"★1.5",IF(AC151&gt;=60,"★1.0",IF(AC151&gt;=55,"★0.5"," "))))))))))))))))</f>
        <v>★0.5</v>
      </c>
      <c r="AE151" s="56" t="str">
        <f aca="false">IF(AA151="","",(ROUND(IF(AA151&gt;=2759,9.5,IF(AA151&lt;2759,(-2.47/1000000*AA151*AA151)-(8.52/10000*AA151)+30.65)),1)))</f>
        <v/>
      </c>
      <c r="AF151" s="57" t="str">
        <f aca="false">IF(AE151="","",IF(K151="","",ROUNDDOWN(K151/AE151*100,0)))</f>
        <v/>
      </c>
      <c r="AG151" s="57" t="str">
        <f aca="false">IF(AF151="","",IF(AF151&gt;=125,"★7.5",IF(AF151&gt;=120,"★7.0",IF(AF151&gt;=115,"★6.5",IF(AF151&gt;=110,"★6.0",IF(AF151&gt;=105,"★5.5",IF(AF151&gt;=100,"★5.0",IF(AF151&gt;=95,"★4.5",IF(AF151&gt;=90,"★4.0",IF(AF151&gt;=85,"★3.5",IF(AF151&gt;=80,"★3.0",IF(AF151&gt;=75,"★2.5",IF(AF151&gt;=70,"★2.0",IF(AF151&gt;=65,"★1.5",IF(AF151&gt;=60,"★1.0",IF(AF151&gt;=55,"★0.5"," "))))))))))))))))</f>
        <v/>
      </c>
      <c r="AH151" s="34"/>
    </row>
    <row r="152" s="7" customFormat="true" ht="24" hidden="false" customHeight="true" outlineLevel="0" collapsed="false">
      <c r="A152" s="58"/>
      <c r="B152" s="62"/>
      <c r="C152" s="63"/>
      <c r="D152" s="39" t="s">
        <v>131</v>
      </c>
      <c r="E152" s="40" t="s">
        <v>172</v>
      </c>
      <c r="F152" s="41" t="s">
        <v>128</v>
      </c>
      <c r="G152" s="42" t="n">
        <v>1.968</v>
      </c>
      <c r="H152" s="41" t="s">
        <v>47</v>
      </c>
      <c r="I152" s="43" t="n">
        <v>1970</v>
      </c>
      <c r="J152" s="44" t="n">
        <v>5</v>
      </c>
      <c r="K152" s="45" t="n">
        <v>11</v>
      </c>
      <c r="L152" s="46" t="n">
        <f aca="false">IF(K152&gt;0,1/K152*34.6*67.1,"")</f>
        <v>211.06</v>
      </c>
      <c r="M152" s="45" t="n">
        <f aca="false">IFERROR(VALUE(IF(Z152="","",(IF(Z152&gt;=2271,"7.4",IF(Z152&gt;=2101,"8.7",IF(Z152&gt;=1991,"9.4",IF(Z152&gt;=1871,"10.2",IF(Z152&gt;=1761,"11.1",IF(Z152&gt;=1651,"12.2",IF(Z152&gt;=1531,"13.2",IF(Z152&gt;=1421,"14.4",IF(Z152&gt;=1311,"15.8",IF(Z152&gt;=1196,"17.2",IF(Z152&gt;=1081,"18.7",IF(Z152&gt;=971,"20.5",IF(Z152&gt;=856,"20.8",IF(Z152&gt;=741,"21.0",IF(Z152&gt;=601,"21.8","22.5")))))))))))))))))),"")</f>
        <v>10.2</v>
      </c>
      <c r="N152" s="47" t="n">
        <f aca="false">IFERROR(VALUE(IF(Z152="","",(IF(Z152&gt;=2271,"10.6",IF(Z152&gt;=2101,"11.9",IF(Z152&gt;=1991,"12.7",IF(Z152&gt;=1871,"13.5",IF(Z152&gt;=1761,"14.4",IF(Z152&gt;=1651,"15.4",IF(Z152&gt;=1531,"16.5",IF(Z152&gt;=1421,"17.6",IF(Z152&gt;=1311,"19.0",IF(Z152&gt;=1196,"20.3",IF(Z152&gt;=1081,"21.8",IF(Z152&gt;=971,"23.4",IF(Z152&gt;=856,"23.7",IF(Z152&gt;=741,"24.5","24.6"))))))))))))))))),"")</f>
        <v>13.5</v>
      </c>
      <c r="O152" s="48" t="str">
        <f aca="false">IF(Z152="","",IF(AE152="",TEXT(AB152,"#,##0.0"),IF(AB152-AE152&gt;0,CONCATENATE(TEXT(AE152,"#,##0.0"),"~",TEXT(AB152,"#,##0.0")),TEXT(AB152,"#,##0.0"))))</f>
        <v>19.4</v>
      </c>
      <c r="P152" s="49" t="s">
        <v>62</v>
      </c>
      <c r="Q152" s="50" t="s">
        <v>43</v>
      </c>
      <c r="R152" s="49" t="s">
        <v>114</v>
      </c>
      <c r="S152" s="51" t="s">
        <v>129</v>
      </c>
      <c r="T152" s="52" t="s">
        <v>45</v>
      </c>
      <c r="U152" s="53" t="n">
        <f aca="false">IFERROR(IF(K152&lt;M152,"",(ROUNDDOWN(K152/M152*100,0))),"")</f>
        <v>107</v>
      </c>
      <c r="V152" s="54" t="str">
        <f aca="false">IFERROR(IF(K152&lt;N152,"",(ROUNDDOWN(K152/N152*100,0))),"")</f>
        <v/>
      </c>
      <c r="W152" s="54" t="n">
        <f aca="false">IF(AC152&lt;55,"",IF(AA152="",AC152,IF(AF152-AC152&gt;0,CONCATENATE(AC152,"~",AF152),AC152)))</f>
        <v>56</v>
      </c>
      <c r="X152" s="54" t="str">
        <f aca="false">IF(AC152&lt;55,"",AD152)</f>
        <v>★0.5</v>
      </c>
      <c r="Z152" s="43" t="n">
        <v>1970</v>
      </c>
      <c r="AA152" s="55"/>
      <c r="AB152" s="56" t="n">
        <f aca="false">IF(Z152="","",(ROUND(IF(Z152&gt;=2759,9.5,IF(Z152&lt;2759,(-2.47/1000000*Z152*Z152)-(8.52/10000*Z152)+30.65)),1)))</f>
        <v>19.4</v>
      </c>
      <c r="AC152" s="57" t="n">
        <f aca="false">IF(K152="","",ROUNDDOWN(K152/AB152*100,0))</f>
        <v>56</v>
      </c>
      <c r="AD152" s="57" t="str">
        <f aca="false">IF(AC152="","",IF(AC152&gt;=125,"★7.5",IF(AC152&gt;=120,"★7.0",IF(AC152&gt;=115,"★6.5",IF(AC152&gt;=110,"★6.0",IF(AC152&gt;=105,"★5.5",IF(AC152&gt;=100,"★5.0",IF(AC152&gt;=95,"★4.5",IF(AC152&gt;=90,"★4.0",IF(AC152&gt;=85,"★3.5",IF(AC152&gt;=80,"★3.0",IF(AC152&gt;=75,"★2.5",IF(AC152&gt;=70,"★2.0",IF(AC152&gt;=65,"★1.5",IF(AC152&gt;=60,"★1.0",IF(AC152&gt;=55,"★0.5"," "))))))))))))))))</f>
        <v>★0.5</v>
      </c>
      <c r="AE152" s="56" t="str">
        <f aca="false">IF(AA152="","",(ROUND(IF(AA152&gt;=2759,9.5,IF(AA152&lt;2759,(-2.47/1000000*AA152*AA152)-(8.52/10000*AA152)+30.65)),1)))</f>
        <v/>
      </c>
      <c r="AF152" s="57" t="str">
        <f aca="false">IF(AE152="","",IF(K152="","",ROUNDDOWN(K152/AE152*100,0)))</f>
        <v/>
      </c>
      <c r="AG152" s="57" t="str">
        <f aca="false">IF(AF152="","",IF(AF152&gt;=125,"★7.5",IF(AF152&gt;=120,"★7.0",IF(AF152&gt;=115,"★6.5",IF(AF152&gt;=110,"★6.0",IF(AF152&gt;=105,"★5.5",IF(AF152&gt;=100,"★5.0",IF(AF152&gt;=95,"★4.5",IF(AF152&gt;=90,"★4.0",IF(AF152&gt;=85,"★3.5",IF(AF152&gt;=80,"★3.0",IF(AF152&gt;=75,"★2.5",IF(AF152&gt;=70,"★2.0",IF(AF152&gt;=65,"★1.5",IF(AF152&gt;=60,"★1.0",IF(AF152&gt;=55,"★0.5"," "))))))))))))))))</f>
        <v/>
      </c>
      <c r="AH152" s="34"/>
    </row>
    <row r="153" s="7" customFormat="true" ht="24" hidden="false" customHeight="true" outlineLevel="0" collapsed="false">
      <c r="A153" s="58"/>
      <c r="B153" s="37"/>
      <c r="C153" s="38" t="s">
        <v>173</v>
      </c>
      <c r="D153" s="39" t="s">
        <v>174</v>
      </c>
      <c r="E153" s="40" t="s">
        <v>175</v>
      </c>
      <c r="F153" s="41" t="s">
        <v>176</v>
      </c>
      <c r="G153" s="42" t="n">
        <v>1.968</v>
      </c>
      <c r="H153" s="41" t="s">
        <v>73</v>
      </c>
      <c r="I153" s="43" t="n">
        <v>1660</v>
      </c>
      <c r="J153" s="44" t="n">
        <v>5</v>
      </c>
      <c r="K153" s="45" t="n">
        <v>14.8</v>
      </c>
      <c r="L153" s="46" t="n">
        <f aca="false">IF(K153&gt;0,1/K153*34.6*67.1,"")</f>
        <v>156.868918918919</v>
      </c>
      <c r="M153" s="45" t="n">
        <f aca="false">IFERROR(VALUE(IF(Z153="","",(IF(Z153&gt;=2271,"7.4",IF(Z153&gt;=2101,"8.7",IF(Z153&gt;=1991,"9.4",IF(Z153&gt;=1871,"10.2",IF(Z153&gt;=1761,"11.1",IF(Z153&gt;=1651,"12.2",IF(Z153&gt;=1531,"13.2",IF(Z153&gt;=1421,"14.4",IF(Z153&gt;=1311,"15.8",IF(Z153&gt;=1196,"17.2",IF(Z153&gt;=1081,"18.7",IF(Z153&gt;=971,"20.5",IF(Z153&gt;=856,"20.8",IF(Z153&gt;=741,"21.0",IF(Z153&gt;=601,"21.8","22.5")))))))))))))))))),"")</f>
        <v>12.2</v>
      </c>
      <c r="N153" s="47" t="n">
        <f aca="false">IFERROR(VALUE(IF(Z153="","",(IF(Z153&gt;=2271,"10.6",IF(Z153&gt;=2101,"11.9",IF(Z153&gt;=1991,"12.7",IF(Z153&gt;=1871,"13.5",IF(Z153&gt;=1761,"14.4",IF(Z153&gt;=1651,"15.4",IF(Z153&gt;=1531,"16.5",IF(Z153&gt;=1421,"17.6",IF(Z153&gt;=1311,"19.0",IF(Z153&gt;=1196,"20.3",IF(Z153&gt;=1081,"21.8",IF(Z153&gt;=971,"23.4",IF(Z153&gt;=856,"23.7",IF(Z153&gt;=741,"24.5","24.6"))))))))))))))))),"")</f>
        <v>15.4</v>
      </c>
      <c r="O153" s="48" t="str">
        <f aca="false">IF(Z153="","",IF(AE153="",TEXT(AB153,"#,##0.0"),IF(AB153-AE153&gt;0,CONCATENATE(TEXT(AE153,"#,##0.0"),"~",TEXT(AB153,"#,##0.0")),TEXT(AB153,"#,##0.0"))))</f>
        <v>22.4</v>
      </c>
      <c r="P153" s="49" t="s">
        <v>74</v>
      </c>
      <c r="Q153" s="50" t="s">
        <v>43</v>
      </c>
      <c r="R153" s="49" t="s">
        <v>44</v>
      </c>
      <c r="S153" s="51"/>
      <c r="T153" s="52" t="s">
        <v>45</v>
      </c>
      <c r="U153" s="53" t="n">
        <f aca="false">IFERROR(IF(K153&lt;M153,"",(ROUNDDOWN(K153/M153*100,0))),"")</f>
        <v>121</v>
      </c>
      <c r="V153" s="54" t="str">
        <f aca="false">IFERROR(IF(K153&lt;N153,"",(ROUNDDOWN(K153/N153*100,0))),"")</f>
        <v/>
      </c>
      <c r="W153" s="54" t="n">
        <f aca="false">IF(AC153&lt;55,"",IF(AA153="",AC153,IF(AF153-AC153&gt;0,CONCATENATE(AC153,"~",AF153),AC153)))</f>
        <v>66</v>
      </c>
      <c r="X153" s="54" t="str">
        <f aca="false">IF(AC153&lt;55,"",AD153)</f>
        <v>★1.5</v>
      </c>
      <c r="Z153" s="55" t="n">
        <v>1660</v>
      </c>
      <c r="AA153" s="55"/>
      <c r="AB153" s="56" t="n">
        <f aca="false">IF(Z153="","",(ROUND(IF(Z153&gt;=2759,9.5,IF(Z153&lt;2759,(-2.47/1000000*Z153*Z153)-(8.52/10000*Z153)+30.65)),1)))</f>
        <v>22.4</v>
      </c>
      <c r="AC153" s="57" t="n">
        <f aca="false">IF(K153="","",ROUNDDOWN(K153/AB153*100,0))</f>
        <v>66</v>
      </c>
      <c r="AD153" s="57" t="str">
        <f aca="false">IF(AC153="","",IF(AC153&gt;=125,"★7.5",IF(AC153&gt;=120,"★7.0",IF(AC153&gt;=115,"★6.5",IF(AC153&gt;=110,"★6.0",IF(AC153&gt;=105,"★5.5",IF(AC153&gt;=100,"★5.0",IF(AC153&gt;=95,"★4.5",IF(AC153&gt;=90,"★4.0",IF(AC153&gt;=85,"★3.5",IF(AC153&gt;=80,"★3.0",IF(AC153&gt;=75,"★2.5",IF(AC153&gt;=70,"★2.0",IF(AC153&gt;=65,"★1.5",IF(AC153&gt;=60,"★1.0",IF(AC153&gt;=55,"★0.5"," "))))))))))))))))</f>
        <v>★1.5</v>
      </c>
      <c r="AE153" s="56" t="str">
        <f aca="false">IF(AA153="","",(ROUND(IF(AA153&gt;=2759,9.5,IF(AA153&lt;2759,(-2.47/1000000*AA153*AA153)-(8.52/10000*AA153)+30.65)),1)))</f>
        <v/>
      </c>
      <c r="AF153" s="57" t="str">
        <f aca="false">IF(AE153="","",IF(K153="","",ROUNDDOWN(K153/AE153*100,0)))</f>
        <v/>
      </c>
      <c r="AG153" s="57" t="str">
        <f aca="false">IF(AF153="","",IF(AF153&gt;=125,"★7.5",IF(AF153&gt;=120,"★7.0",IF(AF153&gt;=115,"★6.5",IF(AF153&gt;=110,"★6.0",IF(AF153&gt;=105,"★5.5",IF(AF153&gt;=100,"★5.0",IF(AF153&gt;=95,"★4.5",IF(AF153&gt;=90,"★4.0",IF(AF153&gt;=85,"★3.5",IF(AF153&gt;=80,"★3.0",IF(AF153&gt;=75,"★2.5",IF(AF153&gt;=70,"★2.0",IF(AF153&gt;=65,"★1.5",IF(AF153&gt;=60,"★1.0",IF(AF153&gt;=55,"★0.5"," "))))))))))))))))</f>
        <v/>
      </c>
      <c r="AH153" s="34"/>
    </row>
    <row r="154" s="7" customFormat="true" ht="24" hidden="false" customHeight="true" outlineLevel="0" collapsed="false">
      <c r="A154" s="58"/>
      <c r="B154" s="37"/>
      <c r="C154" s="59"/>
      <c r="D154" s="39" t="s">
        <v>174</v>
      </c>
      <c r="E154" s="40" t="s">
        <v>80</v>
      </c>
      <c r="F154" s="41" t="s">
        <v>176</v>
      </c>
      <c r="G154" s="42" t="n">
        <v>1.968</v>
      </c>
      <c r="H154" s="41" t="s">
        <v>73</v>
      </c>
      <c r="I154" s="43" t="n">
        <v>1690</v>
      </c>
      <c r="J154" s="44" t="n">
        <v>5</v>
      </c>
      <c r="K154" s="45" t="n">
        <v>14.8</v>
      </c>
      <c r="L154" s="46" t="n">
        <f aca="false">IF(K154&gt;0,1/K154*34.6*67.1,"")</f>
        <v>156.868918918919</v>
      </c>
      <c r="M154" s="45" t="n">
        <f aca="false">IFERROR(VALUE(IF(Z154="","",(IF(Z154&gt;=2271,"7.4",IF(Z154&gt;=2101,"8.7",IF(Z154&gt;=1991,"9.4",IF(Z154&gt;=1871,"10.2",IF(Z154&gt;=1761,"11.1",IF(Z154&gt;=1651,"12.2",IF(Z154&gt;=1531,"13.2",IF(Z154&gt;=1421,"14.4",IF(Z154&gt;=1311,"15.8",IF(Z154&gt;=1196,"17.2",IF(Z154&gt;=1081,"18.7",IF(Z154&gt;=971,"20.5",IF(Z154&gt;=856,"20.8",IF(Z154&gt;=741,"21.0",IF(Z154&gt;=601,"21.8","22.5")))))))))))))))))),"")</f>
        <v>12.2</v>
      </c>
      <c r="N154" s="47" t="n">
        <f aca="false">IFERROR(VALUE(IF(Z154="","",(IF(Z154&gt;=2271,"10.6",IF(Z154&gt;=2101,"11.9",IF(Z154&gt;=1991,"12.7",IF(Z154&gt;=1871,"13.5",IF(Z154&gt;=1761,"14.4",IF(Z154&gt;=1651,"15.4",IF(Z154&gt;=1531,"16.5",IF(Z154&gt;=1421,"17.6",IF(Z154&gt;=1311,"19.0",IF(Z154&gt;=1196,"20.3",IF(Z154&gt;=1081,"21.8",IF(Z154&gt;=971,"23.4",IF(Z154&gt;=856,"23.7",IF(Z154&gt;=741,"24.5","24.6"))))))))))))))))),"")</f>
        <v>15.4</v>
      </c>
      <c r="O154" s="48" t="str">
        <f aca="false">IF(Z154="","",IF(AE154="",TEXT(AB154,"#,##0.0"),IF(AB154-AE154&gt;0,CONCATENATE(TEXT(AE154,"#,##0.0"),"~",TEXT(AB154,"#,##0.0")),TEXT(AB154,"#,##0.0"))))</f>
        <v>22.2</v>
      </c>
      <c r="P154" s="49" t="s">
        <v>74</v>
      </c>
      <c r="Q154" s="50" t="s">
        <v>43</v>
      </c>
      <c r="R154" s="49" t="s">
        <v>44</v>
      </c>
      <c r="S154" s="51"/>
      <c r="T154" s="52" t="s">
        <v>45</v>
      </c>
      <c r="U154" s="53" t="n">
        <f aca="false">IFERROR(IF(K154&lt;M154,"",(ROUNDDOWN(K154/M154*100,0))),"")</f>
        <v>121</v>
      </c>
      <c r="V154" s="54" t="str">
        <f aca="false">IFERROR(IF(K154&lt;N154,"",(ROUNDDOWN(K154/N154*100,0))),"")</f>
        <v/>
      </c>
      <c r="W154" s="54" t="n">
        <f aca="false">IF(AC154&lt;55,"",IF(AA154="",AC154,IF(AF154-AC154&gt;0,CONCATENATE(AC154,"~",AF154),AC154)))</f>
        <v>66</v>
      </c>
      <c r="X154" s="54" t="str">
        <f aca="false">IF(AC154&lt;55,"",AD154)</f>
        <v>★1.5</v>
      </c>
      <c r="Z154" s="55" t="n">
        <v>1690</v>
      </c>
      <c r="AA154" s="55"/>
      <c r="AB154" s="56" t="n">
        <f aca="false">IF(Z154="","",(ROUND(IF(Z154&gt;=2759,9.5,IF(Z154&lt;2759,(-2.47/1000000*Z154*Z154)-(8.52/10000*Z154)+30.65)),1)))</f>
        <v>22.2</v>
      </c>
      <c r="AC154" s="57" t="n">
        <f aca="false">IF(K154="","",ROUNDDOWN(K154/AB154*100,0))</f>
        <v>66</v>
      </c>
      <c r="AD154" s="57" t="str">
        <f aca="false">IF(AC154="","",IF(AC154&gt;=125,"★7.5",IF(AC154&gt;=120,"★7.0",IF(AC154&gt;=115,"★6.5",IF(AC154&gt;=110,"★6.0",IF(AC154&gt;=105,"★5.5",IF(AC154&gt;=100,"★5.0",IF(AC154&gt;=95,"★4.5",IF(AC154&gt;=90,"★4.0",IF(AC154&gt;=85,"★3.5",IF(AC154&gt;=80,"★3.0",IF(AC154&gt;=75,"★2.5",IF(AC154&gt;=70,"★2.0",IF(AC154&gt;=65,"★1.5",IF(AC154&gt;=60,"★1.0",IF(AC154&gt;=55,"★0.5"," "))))))))))))))))</f>
        <v>★1.5</v>
      </c>
      <c r="AE154" s="56" t="str">
        <f aca="false">IF(AA154="","",(ROUND(IF(AA154&gt;=2759,9.5,IF(AA154&lt;2759,(-2.47/1000000*AA154*AA154)-(8.52/10000*AA154)+30.65)),1)))</f>
        <v/>
      </c>
      <c r="AF154" s="57" t="str">
        <f aca="false">IF(AE154="","",IF(K154="","",ROUNDDOWN(K154/AE154*100,0)))</f>
        <v/>
      </c>
      <c r="AG154" s="57" t="str">
        <f aca="false">IF(AF154="","",IF(AF154&gt;=125,"★7.5",IF(AF154&gt;=120,"★7.0",IF(AF154&gt;=115,"★6.5",IF(AF154&gt;=110,"★6.0",IF(AF154&gt;=105,"★5.5",IF(AF154&gt;=100,"★5.0",IF(AF154&gt;=95,"★4.5",IF(AF154&gt;=90,"★4.0",IF(AF154&gt;=85,"★3.5",IF(AF154&gt;=80,"★3.0",IF(AF154&gt;=75,"★2.5",IF(AF154&gt;=70,"★2.0",IF(AF154&gt;=65,"★1.5",IF(AF154&gt;=60,"★1.0",IF(AF154&gt;=55,"★0.5"," "))))))))))))))))</f>
        <v/>
      </c>
      <c r="AH154" s="34"/>
    </row>
    <row r="155" s="7" customFormat="true" ht="24" hidden="false" customHeight="true" outlineLevel="0" collapsed="false">
      <c r="A155" s="58"/>
      <c r="B155" s="37"/>
      <c r="C155" s="59"/>
      <c r="D155" s="39" t="s">
        <v>174</v>
      </c>
      <c r="E155" s="40" t="s">
        <v>177</v>
      </c>
      <c r="F155" s="41" t="s">
        <v>178</v>
      </c>
      <c r="G155" s="42" t="n">
        <v>1.968</v>
      </c>
      <c r="H155" s="41" t="s">
        <v>73</v>
      </c>
      <c r="I155" s="43" t="n">
        <v>1710</v>
      </c>
      <c r="J155" s="44" t="n">
        <v>5</v>
      </c>
      <c r="K155" s="45" t="n">
        <v>14.2</v>
      </c>
      <c r="L155" s="46" t="n">
        <f aca="false">IF(K155&gt;0,1/K155*34.6*67.1,"")</f>
        <v>163.497183098592</v>
      </c>
      <c r="M155" s="45" t="n">
        <f aca="false">IFERROR(VALUE(IF(Z155="","",(IF(Z155&gt;=2271,"7.4",IF(Z155&gt;=2101,"8.7",IF(Z155&gt;=1991,"9.4",IF(Z155&gt;=1871,"10.2",IF(Z155&gt;=1761,"11.1",IF(Z155&gt;=1651,"12.2",IF(Z155&gt;=1531,"13.2",IF(Z155&gt;=1421,"14.4",IF(Z155&gt;=1311,"15.8",IF(Z155&gt;=1196,"17.2",IF(Z155&gt;=1081,"18.7",IF(Z155&gt;=971,"20.5",IF(Z155&gt;=856,"20.8",IF(Z155&gt;=741,"21.0",IF(Z155&gt;=601,"21.8","22.5")))))))))))))))))),"")</f>
        <v>12.2</v>
      </c>
      <c r="N155" s="47" t="n">
        <f aca="false">IFERROR(VALUE(IF(Z155="","",(IF(Z155&gt;=2271,"10.6",IF(Z155&gt;=2101,"11.9",IF(Z155&gt;=1991,"12.7",IF(Z155&gt;=1871,"13.5",IF(Z155&gt;=1761,"14.4",IF(Z155&gt;=1651,"15.4",IF(Z155&gt;=1531,"16.5",IF(Z155&gt;=1421,"17.6",IF(Z155&gt;=1311,"19.0",IF(Z155&gt;=1196,"20.3",IF(Z155&gt;=1081,"21.8",IF(Z155&gt;=971,"23.4",IF(Z155&gt;=856,"23.7",IF(Z155&gt;=741,"24.5","24.6"))))))))))))))))),"")</f>
        <v>15.4</v>
      </c>
      <c r="O155" s="48" t="str">
        <f aca="false">IF(Z155="","",IF(AE155="",TEXT(AB155,"#,##0.0"),IF(AB155-AE155&gt;0,CONCATENATE(TEXT(AE155,"#,##0.0"),"~",TEXT(AB155,"#,##0.0")),TEXT(AB155,"#,##0.0"))))</f>
        <v>22.0</v>
      </c>
      <c r="P155" s="49" t="s">
        <v>74</v>
      </c>
      <c r="Q155" s="50" t="s">
        <v>43</v>
      </c>
      <c r="R155" s="49" t="s">
        <v>114</v>
      </c>
      <c r="S155" s="51"/>
      <c r="T155" s="52" t="s">
        <v>45</v>
      </c>
      <c r="U155" s="53" t="n">
        <f aca="false">IFERROR(IF(K155&lt;M155,"",(ROUNDDOWN(K155/M155*100,0))),"")</f>
        <v>116</v>
      </c>
      <c r="V155" s="54" t="str">
        <f aca="false">IFERROR(IF(K155&lt;N155,"",(ROUNDDOWN(K155/N155*100,0))),"")</f>
        <v/>
      </c>
      <c r="W155" s="54" t="n">
        <f aca="false">IF(AC155&lt;55,"",IF(AA155="",AC155,IF(AF155-AC155&gt;0,CONCATENATE(AC155,"~",AF155),AC155)))</f>
        <v>64</v>
      </c>
      <c r="X155" s="54" t="str">
        <f aca="false">IF(AC155&lt;55,"",AD155)</f>
        <v>★1.0</v>
      </c>
      <c r="Z155" s="55" t="n">
        <v>1710</v>
      </c>
      <c r="AA155" s="55"/>
      <c r="AB155" s="56" t="n">
        <f aca="false">IF(Z155="","",(ROUND(IF(Z155&gt;=2759,9.5,IF(Z155&lt;2759,(-2.47/1000000*Z155*Z155)-(8.52/10000*Z155)+30.65)),1)))</f>
        <v>22</v>
      </c>
      <c r="AC155" s="57" t="n">
        <f aca="false">IF(K155="","",ROUNDDOWN(K155/AB155*100,0))</f>
        <v>64</v>
      </c>
      <c r="AD155" s="57" t="str">
        <f aca="false">IF(AC155="","",IF(AC155&gt;=125,"★7.5",IF(AC155&gt;=120,"★7.0",IF(AC155&gt;=115,"★6.5",IF(AC155&gt;=110,"★6.0",IF(AC155&gt;=105,"★5.5",IF(AC155&gt;=100,"★5.0",IF(AC155&gt;=95,"★4.5",IF(AC155&gt;=90,"★4.0",IF(AC155&gt;=85,"★3.5",IF(AC155&gt;=80,"★3.0",IF(AC155&gt;=75,"★2.5",IF(AC155&gt;=70,"★2.0",IF(AC155&gt;=65,"★1.5",IF(AC155&gt;=60,"★1.0",IF(AC155&gt;=55,"★0.5"," "))))))))))))))))</f>
        <v>★1.0</v>
      </c>
      <c r="AE155" s="56" t="str">
        <f aca="false">IF(AA155="","",(ROUND(IF(AA155&gt;=2759,9.5,IF(AA155&lt;2759,(-2.47/1000000*AA155*AA155)-(8.52/10000*AA155)+30.65)),1)))</f>
        <v/>
      </c>
      <c r="AF155" s="57" t="str">
        <f aca="false">IF(AE155="","",IF(K155="","",ROUNDDOWN(K155/AE155*100,0)))</f>
        <v/>
      </c>
      <c r="AG155" s="57" t="str">
        <f aca="false">IF(AF155="","",IF(AF155&gt;=125,"★7.5",IF(AF155&gt;=120,"★7.0",IF(AF155&gt;=115,"★6.5",IF(AF155&gt;=110,"★6.0",IF(AF155&gt;=105,"★5.5",IF(AF155&gt;=100,"★5.0",IF(AF155&gt;=95,"★4.5",IF(AF155&gt;=90,"★4.0",IF(AF155&gt;=85,"★3.5",IF(AF155&gt;=80,"★3.0",IF(AF155&gt;=75,"★2.5",IF(AF155&gt;=70,"★2.0",IF(AF155&gt;=65,"★1.5",IF(AF155&gt;=60,"★1.0",IF(AF155&gt;=55,"★0.5"," "))))))))))))))))</f>
        <v/>
      </c>
      <c r="AH155" s="34"/>
    </row>
    <row r="156" s="7" customFormat="true" ht="24" hidden="false" customHeight="true" outlineLevel="0" collapsed="false">
      <c r="A156" s="58"/>
      <c r="B156" s="37"/>
      <c r="C156" s="59"/>
      <c r="D156" s="39" t="s">
        <v>174</v>
      </c>
      <c r="E156" s="40" t="s">
        <v>86</v>
      </c>
      <c r="F156" s="41" t="s">
        <v>178</v>
      </c>
      <c r="G156" s="42" t="n">
        <v>1.968</v>
      </c>
      <c r="H156" s="41" t="s">
        <v>73</v>
      </c>
      <c r="I156" s="43" t="n">
        <v>1740</v>
      </c>
      <c r="J156" s="44" t="n">
        <v>5</v>
      </c>
      <c r="K156" s="45" t="n">
        <v>14.2</v>
      </c>
      <c r="L156" s="46" t="n">
        <f aca="false">IF(K156&gt;0,1/K156*34.6*67.1,"")</f>
        <v>163.497183098592</v>
      </c>
      <c r="M156" s="45" t="n">
        <f aca="false">IFERROR(VALUE(IF(Z156="","",(IF(Z156&gt;=2271,"7.4",IF(Z156&gt;=2101,"8.7",IF(Z156&gt;=1991,"9.4",IF(Z156&gt;=1871,"10.2",IF(Z156&gt;=1761,"11.1",IF(Z156&gt;=1651,"12.2",IF(Z156&gt;=1531,"13.2",IF(Z156&gt;=1421,"14.4",IF(Z156&gt;=1311,"15.8",IF(Z156&gt;=1196,"17.2",IF(Z156&gt;=1081,"18.7",IF(Z156&gt;=971,"20.5",IF(Z156&gt;=856,"20.8",IF(Z156&gt;=741,"21.0",IF(Z156&gt;=601,"21.8","22.5")))))))))))))))))),"")</f>
        <v>12.2</v>
      </c>
      <c r="N156" s="47" t="n">
        <f aca="false">IFERROR(VALUE(IF(Z156="","",(IF(Z156&gt;=2271,"10.6",IF(Z156&gt;=2101,"11.9",IF(Z156&gt;=1991,"12.7",IF(Z156&gt;=1871,"13.5",IF(Z156&gt;=1761,"14.4",IF(Z156&gt;=1651,"15.4",IF(Z156&gt;=1531,"16.5",IF(Z156&gt;=1421,"17.6",IF(Z156&gt;=1311,"19.0",IF(Z156&gt;=1196,"20.3",IF(Z156&gt;=1081,"21.8",IF(Z156&gt;=971,"23.4",IF(Z156&gt;=856,"23.7",IF(Z156&gt;=741,"24.5","24.6"))))))))))))))))),"")</f>
        <v>15.4</v>
      </c>
      <c r="O156" s="48" t="str">
        <f aca="false">IF(Z156="","",IF(AE156="",TEXT(AB156,"#,##0.0"),IF(AB156-AE156&gt;0,CONCATENATE(TEXT(AE156,"#,##0.0"),"~",TEXT(AB156,"#,##0.0")),TEXT(AB156,"#,##0.0"))))</f>
        <v>21.7</v>
      </c>
      <c r="P156" s="49" t="s">
        <v>74</v>
      </c>
      <c r="Q156" s="50" t="s">
        <v>43</v>
      </c>
      <c r="R156" s="49" t="s">
        <v>114</v>
      </c>
      <c r="S156" s="51"/>
      <c r="T156" s="52" t="s">
        <v>45</v>
      </c>
      <c r="U156" s="53" t="n">
        <f aca="false">IFERROR(IF(K156&lt;M156,"",(ROUNDDOWN(K156/M156*100,0))),"")</f>
        <v>116</v>
      </c>
      <c r="V156" s="54" t="str">
        <f aca="false">IFERROR(IF(K156&lt;N156,"",(ROUNDDOWN(K156/N156*100,0))),"")</f>
        <v/>
      </c>
      <c r="W156" s="54" t="n">
        <f aca="false">IF(AC156&lt;55,"",IF(AA156="",AC156,IF(AF156-AC156&gt;0,CONCATENATE(AC156,"~",AF156),AC156)))</f>
        <v>65</v>
      </c>
      <c r="X156" s="54" t="str">
        <f aca="false">IF(AC156&lt;55,"",AD156)</f>
        <v>★1.5</v>
      </c>
      <c r="Z156" s="55" t="n">
        <v>1740</v>
      </c>
      <c r="AA156" s="55"/>
      <c r="AB156" s="56" t="n">
        <f aca="false">IF(Z156="","",(ROUND(IF(Z156&gt;=2759,9.5,IF(Z156&lt;2759,(-2.47/1000000*Z156*Z156)-(8.52/10000*Z156)+30.65)),1)))</f>
        <v>21.7</v>
      </c>
      <c r="AC156" s="57" t="n">
        <f aca="false">IF(K156="","",ROUNDDOWN(K156/AB156*100,0))</f>
        <v>65</v>
      </c>
      <c r="AD156" s="57" t="str">
        <f aca="false">IF(AC156="","",IF(AC156&gt;=125,"★7.5",IF(AC156&gt;=120,"★7.0",IF(AC156&gt;=115,"★6.5",IF(AC156&gt;=110,"★6.0",IF(AC156&gt;=105,"★5.5",IF(AC156&gt;=100,"★5.0",IF(AC156&gt;=95,"★4.5",IF(AC156&gt;=90,"★4.0",IF(AC156&gt;=85,"★3.5",IF(AC156&gt;=80,"★3.0",IF(AC156&gt;=75,"★2.5",IF(AC156&gt;=70,"★2.0",IF(AC156&gt;=65,"★1.5",IF(AC156&gt;=60,"★1.0",IF(AC156&gt;=55,"★0.5"," "))))))))))))))))</f>
        <v>★1.5</v>
      </c>
      <c r="AE156" s="56" t="str">
        <f aca="false">IF(AA156="","",(ROUND(IF(AA156&gt;=2759,9.5,IF(AA156&lt;2759,(-2.47/1000000*AA156*AA156)-(8.52/10000*AA156)+30.65)),1)))</f>
        <v/>
      </c>
      <c r="AF156" s="57" t="str">
        <f aca="false">IF(AE156="","",IF(K156="","",ROUNDDOWN(K156/AE156*100,0)))</f>
        <v/>
      </c>
      <c r="AG156" s="57" t="str">
        <f aca="false">IF(AF156="","",IF(AF156&gt;=125,"★7.5",IF(AF156&gt;=120,"★7.0",IF(AF156&gt;=115,"★6.5",IF(AF156&gt;=110,"★6.0",IF(AF156&gt;=105,"★5.5",IF(AF156&gt;=100,"★5.0",IF(AF156&gt;=95,"★4.5",IF(AF156&gt;=90,"★4.0",IF(AF156&gt;=85,"★3.5",IF(AF156&gt;=80,"★3.0",IF(AF156&gt;=75,"★2.5",IF(AF156&gt;=70,"★2.0",IF(AF156&gt;=65,"★1.5",IF(AF156&gt;=60,"★1.0",IF(AF156&gt;=55,"★0.5"," "))))))))))))))))</f>
        <v/>
      </c>
      <c r="AH156" s="34"/>
    </row>
    <row r="157" s="7" customFormat="true" ht="24" hidden="false" customHeight="true" outlineLevel="0" collapsed="false">
      <c r="A157" s="58"/>
      <c r="B157" s="37"/>
      <c r="C157" s="59"/>
      <c r="D157" s="39" t="s">
        <v>174</v>
      </c>
      <c r="E157" s="40" t="s">
        <v>179</v>
      </c>
      <c r="F157" s="41" t="s">
        <v>178</v>
      </c>
      <c r="G157" s="42" t="n">
        <v>1.968</v>
      </c>
      <c r="H157" s="41" t="s">
        <v>73</v>
      </c>
      <c r="I157" s="43" t="n">
        <v>1720</v>
      </c>
      <c r="J157" s="44" t="n">
        <v>5</v>
      </c>
      <c r="K157" s="45" t="n">
        <v>14.2</v>
      </c>
      <c r="L157" s="46" t="n">
        <f aca="false">IF(K157&gt;0,1/K157*34.6*67.1,"")</f>
        <v>163.497183098592</v>
      </c>
      <c r="M157" s="45" t="n">
        <f aca="false">IFERROR(VALUE(IF(Z157="","",(IF(Z157&gt;=2271,"7.4",IF(Z157&gt;=2101,"8.7",IF(Z157&gt;=1991,"9.4",IF(Z157&gt;=1871,"10.2",IF(Z157&gt;=1761,"11.1",IF(Z157&gt;=1651,"12.2",IF(Z157&gt;=1531,"13.2",IF(Z157&gt;=1421,"14.4",IF(Z157&gt;=1311,"15.8",IF(Z157&gt;=1196,"17.2",IF(Z157&gt;=1081,"18.7",IF(Z157&gt;=971,"20.5",IF(Z157&gt;=856,"20.8",IF(Z157&gt;=741,"21.0",IF(Z157&gt;=601,"21.8","22.5")))))))))))))))))),"")</f>
        <v>12.2</v>
      </c>
      <c r="N157" s="47" t="n">
        <f aca="false">IFERROR(VALUE(IF(Z157="","",(IF(Z157&gt;=2271,"10.6",IF(Z157&gt;=2101,"11.9",IF(Z157&gt;=1991,"12.7",IF(Z157&gt;=1871,"13.5",IF(Z157&gt;=1761,"14.4",IF(Z157&gt;=1651,"15.4",IF(Z157&gt;=1531,"16.5",IF(Z157&gt;=1421,"17.6",IF(Z157&gt;=1311,"19.0",IF(Z157&gt;=1196,"20.3",IF(Z157&gt;=1081,"21.8",IF(Z157&gt;=971,"23.4",IF(Z157&gt;=856,"23.7",IF(Z157&gt;=741,"24.5","24.6"))))))))))))))))),"")</f>
        <v>15.4</v>
      </c>
      <c r="O157" s="48" t="str">
        <f aca="false">IF(Z157="","",IF(AE157="",TEXT(AB157,"#,##0.0"),IF(AB157-AE157&gt;0,CONCATENATE(TEXT(AE157,"#,##0.0"),"~",TEXT(AB157,"#,##0.0")),TEXT(AB157,"#,##0.0"))))</f>
        <v>21.9</v>
      </c>
      <c r="P157" s="49" t="s">
        <v>74</v>
      </c>
      <c r="Q157" s="50" t="s">
        <v>43</v>
      </c>
      <c r="R157" s="49" t="s">
        <v>114</v>
      </c>
      <c r="S157" s="51"/>
      <c r="T157" s="52" t="s">
        <v>45</v>
      </c>
      <c r="U157" s="53" t="n">
        <f aca="false">IFERROR(IF(K157&lt;M157,"",(ROUNDDOWN(K157/M157*100,0))),"")</f>
        <v>116</v>
      </c>
      <c r="V157" s="54" t="str">
        <f aca="false">IFERROR(IF(K157&lt;N157,"",(ROUNDDOWN(K157/N157*100,0))),"")</f>
        <v/>
      </c>
      <c r="W157" s="54" t="n">
        <f aca="false">IF(AC157&lt;55,"",IF(AA157="",AC157,IF(AF157-AC157&gt;0,CONCATENATE(AC157,"~",AF157),AC157)))</f>
        <v>64</v>
      </c>
      <c r="X157" s="54" t="str">
        <f aca="false">IF(AC157&lt;55,"",AD157)</f>
        <v>★1.0</v>
      </c>
      <c r="Z157" s="55" t="n">
        <v>1720</v>
      </c>
      <c r="AA157" s="55"/>
      <c r="AB157" s="56" t="n">
        <f aca="false">IF(Z157="","",(ROUND(IF(Z157&gt;=2759,9.5,IF(Z157&lt;2759,(-2.47/1000000*Z157*Z157)-(8.52/10000*Z157)+30.65)),1)))</f>
        <v>21.9</v>
      </c>
      <c r="AC157" s="57" t="n">
        <f aca="false">IF(K157="","",ROUNDDOWN(K157/AB157*100,0))</f>
        <v>64</v>
      </c>
      <c r="AD157" s="57" t="str">
        <f aca="false">IF(AC157="","",IF(AC157&gt;=125,"★7.5",IF(AC157&gt;=120,"★7.0",IF(AC157&gt;=115,"★6.5",IF(AC157&gt;=110,"★6.0",IF(AC157&gt;=105,"★5.5",IF(AC157&gt;=100,"★5.0",IF(AC157&gt;=95,"★4.5",IF(AC157&gt;=90,"★4.0",IF(AC157&gt;=85,"★3.5",IF(AC157&gt;=80,"★3.0",IF(AC157&gt;=75,"★2.5",IF(AC157&gt;=70,"★2.0",IF(AC157&gt;=65,"★1.5",IF(AC157&gt;=60,"★1.0",IF(AC157&gt;=55,"★0.5"," "))))))))))))))))</f>
        <v>★1.0</v>
      </c>
      <c r="AE157" s="56" t="str">
        <f aca="false">IF(AA157="","",(ROUND(IF(AA157&gt;=2759,9.5,IF(AA157&lt;2759,(-2.47/1000000*AA157*AA157)-(8.52/10000*AA157)+30.65)),1)))</f>
        <v/>
      </c>
      <c r="AF157" s="57" t="str">
        <f aca="false">IF(AE157="","",IF(K157="","",ROUNDDOWN(K157/AE157*100,0)))</f>
        <v/>
      </c>
      <c r="AG157" s="57" t="str">
        <f aca="false">IF(AF157="","",IF(AF157&gt;=125,"★7.5",IF(AF157&gt;=120,"★7.0",IF(AF157&gt;=115,"★6.5",IF(AF157&gt;=110,"★6.0",IF(AF157&gt;=105,"★5.5",IF(AF157&gt;=100,"★5.0",IF(AF157&gt;=95,"★4.5",IF(AF157&gt;=90,"★4.0",IF(AF157&gt;=85,"★3.5",IF(AF157&gt;=80,"★3.0",IF(AF157&gt;=75,"★2.5",IF(AF157&gt;=70,"★2.0",IF(AF157&gt;=65,"★1.5",IF(AF157&gt;=60,"★1.0",IF(AF157&gt;=55,"★0.5"," "))))))))))))))))</f>
        <v/>
      </c>
      <c r="AH157" s="34"/>
    </row>
    <row r="158" s="7" customFormat="true" ht="24" hidden="false" customHeight="true" outlineLevel="0" collapsed="false">
      <c r="A158" s="58"/>
      <c r="B158" s="37"/>
      <c r="C158" s="59"/>
      <c r="D158" s="39" t="s">
        <v>174</v>
      </c>
      <c r="E158" s="40" t="s">
        <v>89</v>
      </c>
      <c r="F158" s="41" t="s">
        <v>178</v>
      </c>
      <c r="G158" s="42" t="n">
        <v>1.968</v>
      </c>
      <c r="H158" s="41" t="s">
        <v>73</v>
      </c>
      <c r="I158" s="43" t="n">
        <v>1750</v>
      </c>
      <c r="J158" s="44" t="n">
        <v>5</v>
      </c>
      <c r="K158" s="45" t="n">
        <v>14.2</v>
      </c>
      <c r="L158" s="46" t="n">
        <f aca="false">IF(K158&gt;0,1/K158*34.6*67.1,"")</f>
        <v>163.497183098592</v>
      </c>
      <c r="M158" s="45" t="n">
        <f aca="false">IFERROR(VALUE(IF(Z158="","",(IF(Z158&gt;=2271,"7.4",IF(Z158&gt;=2101,"8.7",IF(Z158&gt;=1991,"9.4",IF(Z158&gt;=1871,"10.2",IF(Z158&gt;=1761,"11.1",IF(Z158&gt;=1651,"12.2",IF(Z158&gt;=1531,"13.2",IF(Z158&gt;=1421,"14.4",IF(Z158&gt;=1311,"15.8",IF(Z158&gt;=1196,"17.2",IF(Z158&gt;=1081,"18.7",IF(Z158&gt;=971,"20.5",IF(Z158&gt;=856,"20.8",IF(Z158&gt;=741,"21.0",IF(Z158&gt;=601,"21.8","22.5")))))))))))))))))),"")</f>
        <v>12.2</v>
      </c>
      <c r="N158" s="47" t="n">
        <f aca="false">IFERROR(VALUE(IF(Z158="","",(IF(Z158&gt;=2271,"10.6",IF(Z158&gt;=2101,"11.9",IF(Z158&gt;=1991,"12.7",IF(Z158&gt;=1871,"13.5",IF(Z158&gt;=1761,"14.4",IF(Z158&gt;=1651,"15.4",IF(Z158&gt;=1531,"16.5",IF(Z158&gt;=1421,"17.6",IF(Z158&gt;=1311,"19.0",IF(Z158&gt;=1196,"20.3",IF(Z158&gt;=1081,"21.8",IF(Z158&gt;=971,"23.4",IF(Z158&gt;=856,"23.7",IF(Z158&gt;=741,"24.5","24.6"))))))))))))))))),"")</f>
        <v>15.4</v>
      </c>
      <c r="O158" s="48" t="str">
        <f aca="false">IF(Z158="","",IF(AE158="",TEXT(AB158,"#,##0.0"),IF(AB158-AE158&gt;0,CONCATENATE(TEXT(AE158,"#,##0.0"),"~",TEXT(AB158,"#,##0.0")),TEXT(AB158,"#,##0.0"))))</f>
        <v>21.6</v>
      </c>
      <c r="P158" s="49" t="s">
        <v>74</v>
      </c>
      <c r="Q158" s="50" t="s">
        <v>43</v>
      </c>
      <c r="R158" s="49" t="s">
        <v>114</v>
      </c>
      <c r="S158" s="51"/>
      <c r="T158" s="52" t="s">
        <v>45</v>
      </c>
      <c r="U158" s="53" t="n">
        <f aca="false">IFERROR(IF(K158&lt;M158,"",(ROUNDDOWN(K158/M158*100,0))),"")</f>
        <v>116</v>
      </c>
      <c r="V158" s="54" t="str">
        <f aca="false">IFERROR(IF(K158&lt;N158,"",(ROUNDDOWN(K158/N158*100,0))),"")</f>
        <v/>
      </c>
      <c r="W158" s="54" t="n">
        <f aca="false">IF(AC158&lt;55,"",IF(AA158="",AC158,IF(AF158-AC158&gt;0,CONCATENATE(AC158,"~",AF158),AC158)))</f>
        <v>65</v>
      </c>
      <c r="X158" s="54" t="str">
        <f aca="false">IF(AC158&lt;55,"",AD158)</f>
        <v>★1.5</v>
      </c>
      <c r="Z158" s="55" t="n">
        <v>1750</v>
      </c>
      <c r="AA158" s="55"/>
      <c r="AB158" s="56" t="n">
        <f aca="false">IF(Z158="","",(ROUND(IF(Z158&gt;=2759,9.5,IF(Z158&lt;2759,(-2.47/1000000*Z158*Z158)-(8.52/10000*Z158)+30.65)),1)))</f>
        <v>21.6</v>
      </c>
      <c r="AC158" s="57" t="n">
        <f aca="false">IF(K158="","",ROUNDDOWN(K158/AB158*100,0))</f>
        <v>65</v>
      </c>
      <c r="AD158" s="57" t="str">
        <f aca="false">IF(AC158="","",IF(AC158&gt;=125,"★7.5",IF(AC158&gt;=120,"★7.0",IF(AC158&gt;=115,"★6.5",IF(AC158&gt;=110,"★6.0",IF(AC158&gt;=105,"★5.5",IF(AC158&gt;=100,"★5.0",IF(AC158&gt;=95,"★4.5",IF(AC158&gt;=90,"★4.0",IF(AC158&gt;=85,"★3.5",IF(AC158&gt;=80,"★3.0",IF(AC158&gt;=75,"★2.5",IF(AC158&gt;=70,"★2.0",IF(AC158&gt;=65,"★1.5",IF(AC158&gt;=60,"★1.0",IF(AC158&gt;=55,"★0.5"," "))))))))))))))))</f>
        <v>★1.5</v>
      </c>
      <c r="AE158" s="56" t="str">
        <f aca="false">IF(AA158="","",(ROUND(IF(AA158&gt;=2759,9.5,IF(AA158&lt;2759,(-2.47/1000000*AA158*AA158)-(8.52/10000*AA158)+30.65)),1)))</f>
        <v/>
      </c>
      <c r="AF158" s="57" t="str">
        <f aca="false">IF(AE158="","",IF(K158="","",ROUNDDOWN(K158/AE158*100,0)))</f>
        <v/>
      </c>
      <c r="AG158" s="57" t="str">
        <f aca="false">IF(AF158="","",IF(AF158&gt;=125,"★7.5",IF(AF158&gt;=120,"★7.0",IF(AF158&gt;=115,"★6.5",IF(AF158&gt;=110,"★6.0",IF(AF158&gt;=105,"★5.5",IF(AF158&gt;=100,"★5.0",IF(AF158&gt;=95,"★4.5",IF(AF158&gt;=90,"★4.0",IF(AF158&gt;=85,"★3.5",IF(AF158&gt;=80,"★3.0",IF(AF158&gt;=75,"★2.5",IF(AF158&gt;=70,"★2.0",IF(AF158&gt;=65,"★1.5",IF(AF158&gt;=60,"★1.0",IF(AF158&gt;=55,"★0.5"," "))))))))))))))))</f>
        <v/>
      </c>
      <c r="AH158" s="34"/>
    </row>
    <row r="159" s="7" customFormat="true" ht="24" hidden="false" customHeight="true" outlineLevel="0" collapsed="false">
      <c r="A159" s="58"/>
      <c r="B159" s="37"/>
      <c r="C159" s="38"/>
      <c r="D159" s="39" t="s">
        <v>180</v>
      </c>
      <c r="E159" s="40" t="s">
        <v>80</v>
      </c>
      <c r="F159" s="41" t="s">
        <v>40</v>
      </c>
      <c r="G159" s="42" t="n">
        <v>1.968</v>
      </c>
      <c r="H159" s="41" t="s">
        <v>47</v>
      </c>
      <c r="I159" s="43" t="n">
        <v>1670</v>
      </c>
      <c r="J159" s="44" t="n">
        <v>5</v>
      </c>
      <c r="K159" s="45" t="n">
        <v>12.7</v>
      </c>
      <c r="L159" s="46" t="n">
        <f aca="false">IF(K159&gt;0,1/K159*34.6*67.1,"")</f>
        <v>182.807874015748</v>
      </c>
      <c r="M159" s="45" t="n">
        <f aca="false">IFERROR(VALUE(IF(Z159="","",(IF(Z159&gt;=2271,"7.4",IF(Z159&gt;=2101,"8.7",IF(Z159&gt;=1991,"9.4",IF(Z159&gt;=1871,"10.2",IF(Z159&gt;=1761,"11.1",IF(Z159&gt;=1651,"12.2",IF(Z159&gt;=1531,"13.2",IF(Z159&gt;=1421,"14.4",IF(Z159&gt;=1311,"15.8",IF(Z159&gt;=1196,"17.2",IF(Z159&gt;=1081,"18.7",IF(Z159&gt;=971,"20.5",IF(Z159&gt;=856,"20.8",IF(Z159&gt;=741,"21.0",IF(Z159&gt;=601,"21.8","22.5")))))))))))))))))),"")</f>
        <v>12.2</v>
      </c>
      <c r="N159" s="47" t="n">
        <f aca="false">IFERROR(VALUE(IF(Z159="","",(IF(Z159&gt;=2271,"10.6",IF(Z159&gt;=2101,"11.9",IF(Z159&gt;=1991,"12.7",IF(Z159&gt;=1871,"13.5",IF(Z159&gt;=1761,"14.4",IF(Z159&gt;=1651,"15.4",IF(Z159&gt;=1531,"16.5",IF(Z159&gt;=1421,"17.6",IF(Z159&gt;=1311,"19.0",IF(Z159&gt;=1196,"20.3",IF(Z159&gt;=1081,"21.8",IF(Z159&gt;=971,"23.4",IF(Z159&gt;=856,"23.7",IF(Z159&gt;=741,"24.5","24.6"))))))))))))))))),"")</f>
        <v>15.4</v>
      </c>
      <c r="O159" s="48" t="str">
        <f aca="false">IF(Z159="","",IF(AE159="",TEXT(AB159,"#,##0.0"),IF(AB159-AE159&gt;0,CONCATENATE(TEXT(AE159,"#,##0.0"),"~",TEXT(AB159,"#,##0.0")),TEXT(AB159,"#,##0.0"))))</f>
        <v>22.3</v>
      </c>
      <c r="P159" s="49" t="s">
        <v>74</v>
      </c>
      <c r="Q159" s="50" t="s">
        <v>43</v>
      </c>
      <c r="R159" s="49" t="s">
        <v>44</v>
      </c>
      <c r="S159" s="51"/>
      <c r="T159" s="52" t="s">
        <v>45</v>
      </c>
      <c r="U159" s="53" t="n">
        <f aca="false">IFERROR(IF(K159&lt;M159,"",(ROUNDDOWN(K159/M159*100,0))),"")</f>
        <v>104</v>
      </c>
      <c r="V159" s="54" t="str">
        <f aca="false">IFERROR(IF(K159&lt;N159,"",(ROUNDDOWN(K159/N159*100,0))),"")</f>
        <v/>
      </c>
      <c r="W159" s="54" t="n">
        <f aca="false">IF(AC159&lt;55,"",IF(AA159="",AC159,IF(AF159-AC159&gt;0,CONCATENATE(AC159,"~",AF159),AC159)))</f>
        <v>56</v>
      </c>
      <c r="X159" s="54" t="str">
        <f aca="false">IF(AC159&lt;55,"",AD159)</f>
        <v>★0.5</v>
      </c>
      <c r="Z159" s="55" t="n">
        <v>1670</v>
      </c>
      <c r="AA159" s="55"/>
      <c r="AB159" s="56" t="n">
        <f aca="false">IF(Z159="","",(ROUND(IF(Z159&gt;=2759,9.5,IF(Z159&lt;2759,(-2.47/1000000*Z159*Z159)-(8.52/10000*Z159)+30.65)),1)))</f>
        <v>22.3</v>
      </c>
      <c r="AC159" s="57" t="n">
        <f aca="false">IF(K159="","",ROUNDDOWN(K159/AB159*100,0))</f>
        <v>56</v>
      </c>
      <c r="AD159" s="57" t="str">
        <f aca="false">IF(AC159="","",IF(AC159&gt;=125,"★7.5",IF(AC159&gt;=120,"★7.0",IF(AC159&gt;=115,"★6.5",IF(AC159&gt;=110,"★6.0",IF(AC159&gt;=105,"★5.5",IF(AC159&gt;=100,"★5.0",IF(AC159&gt;=95,"★4.5",IF(AC159&gt;=90,"★4.0",IF(AC159&gt;=85,"★3.5",IF(AC159&gt;=80,"★3.0",IF(AC159&gt;=75,"★2.5",IF(AC159&gt;=70,"★2.0",IF(AC159&gt;=65,"★1.5",IF(AC159&gt;=60,"★1.0",IF(AC159&gt;=55,"★0.5"," "))))))))))))))))</f>
        <v>★0.5</v>
      </c>
      <c r="AE159" s="56" t="str">
        <f aca="false">IF(AA159="","",(ROUND(IF(AA159&gt;=2759,9.5,IF(AA159&lt;2759,(-2.47/1000000*AA159*AA159)-(8.52/10000*AA159)+30.65)),1)))</f>
        <v/>
      </c>
      <c r="AF159" s="57" t="str">
        <f aca="false">IF(AE159="","",IF(K159="","",ROUNDDOWN(K159/AE159*100,0)))</f>
        <v/>
      </c>
      <c r="AG159" s="57" t="str">
        <f aca="false">IF(AF159="","",IF(AF159&gt;=125,"★7.5",IF(AF159&gt;=120,"★7.0",IF(AF159&gt;=115,"★6.5",IF(AF159&gt;=110,"★6.0",IF(AF159&gt;=105,"★5.5",IF(AF159&gt;=100,"★5.0",IF(AF159&gt;=95,"★4.5",IF(AF159&gt;=90,"★4.0",IF(AF159&gt;=85,"★3.5",IF(AF159&gt;=80,"★3.0",IF(AF159&gt;=75,"★2.5",IF(AF159&gt;=70,"★2.0",IF(AF159&gt;=65,"★1.5",IF(AF159&gt;=60,"★1.0",IF(AF159&gt;=55,"★0.5"," "))))))))))))))))</f>
        <v/>
      </c>
      <c r="AH159" s="34"/>
    </row>
    <row r="160" s="7" customFormat="true" ht="24" hidden="false" customHeight="true" outlineLevel="0" collapsed="false">
      <c r="A160" s="58"/>
      <c r="B160" s="37"/>
      <c r="C160" s="59"/>
      <c r="D160" s="39" t="s">
        <v>180</v>
      </c>
      <c r="E160" s="40" t="s">
        <v>81</v>
      </c>
      <c r="F160" s="41" t="s">
        <v>40</v>
      </c>
      <c r="G160" s="42" t="n">
        <v>1.968</v>
      </c>
      <c r="H160" s="41" t="s">
        <v>47</v>
      </c>
      <c r="I160" s="43" t="n">
        <v>1700</v>
      </c>
      <c r="J160" s="44" t="n">
        <v>5</v>
      </c>
      <c r="K160" s="45" t="n">
        <v>12.7</v>
      </c>
      <c r="L160" s="46" t="n">
        <f aca="false">IF(K160&gt;0,1/K160*34.6*67.1,"")</f>
        <v>182.807874015748</v>
      </c>
      <c r="M160" s="45" t="n">
        <f aca="false">IFERROR(VALUE(IF(Z160="","",(IF(Z160&gt;=2271,"7.4",IF(Z160&gt;=2101,"8.7",IF(Z160&gt;=1991,"9.4",IF(Z160&gt;=1871,"10.2",IF(Z160&gt;=1761,"11.1",IF(Z160&gt;=1651,"12.2",IF(Z160&gt;=1531,"13.2",IF(Z160&gt;=1421,"14.4",IF(Z160&gt;=1311,"15.8",IF(Z160&gt;=1196,"17.2",IF(Z160&gt;=1081,"18.7",IF(Z160&gt;=971,"20.5",IF(Z160&gt;=856,"20.8",IF(Z160&gt;=741,"21.0",IF(Z160&gt;=601,"21.8","22.5")))))))))))))))))),"")</f>
        <v>12.2</v>
      </c>
      <c r="N160" s="47" t="n">
        <f aca="false">IFERROR(VALUE(IF(Z160="","",(IF(Z160&gt;=2271,"10.6",IF(Z160&gt;=2101,"11.9",IF(Z160&gt;=1991,"12.7",IF(Z160&gt;=1871,"13.5",IF(Z160&gt;=1761,"14.4",IF(Z160&gt;=1651,"15.4",IF(Z160&gt;=1531,"16.5",IF(Z160&gt;=1421,"17.6",IF(Z160&gt;=1311,"19.0",IF(Z160&gt;=1196,"20.3",IF(Z160&gt;=1081,"21.8",IF(Z160&gt;=971,"23.4",IF(Z160&gt;=856,"23.7",IF(Z160&gt;=741,"24.5","24.6"))))))))))))))))),"")</f>
        <v>15.4</v>
      </c>
      <c r="O160" s="48" t="str">
        <f aca="false">IF(Z160="","",IF(AE160="",TEXT(AB160,"#,##0.0"),IF(AB160-AE160&gt;0,CONCATENATE(TEXT(AE160,"#,##0.0"),"~",TEXT(AB160,"#,##0.0")),TEXT(AB160,"#,##0.0"))))</f>
        <v>22.1</v>
      </c>
      <c r="P160" s="49" t="s">
        <v>74</v>
      </c>
      <c r="Q160" s="50" t="s">
        <v>43</v>
      </c>
      <c r="R160" s="49" t="s">
        <v>44</v>
      </c>
      <c r="S160" s="51"/>
      <c r="T160" s="52" t="s">
        <v>45</v>
      </c>
      <c r="U160" s="53" t="n">
        <f aca="false">IFERROR(IF(K160&lt;M160,"",(ROUNDDOWN(K160/M160*100,0))),"")</f>
        <v>104</v>
      </c>
      <c r="V160" s="54" t="str">
        <f aca="false">IFERROR(IF(K160&lt;N160,"",(ROUNDDOWN(K160/N160*100,0))),"")</f>
        <v/>
      </c>
      <c r="W160" s="54" t="n">
        <f aca="false">IF(AC160&lt;55,"",IF(AA160="",AC160,IF(AF160-AC160&gt;0,CONCATENATE(AC160,"~",AF160),AC160)))</f>
        <v>57</v>
      </c>
      <c r="X160" s="54" t="str">
        <f aca="false">IF(AC160&lt;55,"",AD160)</f>
        <v>★0.5</v>
      </c>
      <c r="Z160" s="55" t="n">
        <v>1700</v>
      </c>
      <c r="AA160" s="55"/>
      <c r="AB160" s="56" t="n">
        <f aca="false">IF(Z160="","",(ROUND(IF(Z160&gt;=2759,9.5,IF(Z160&lt;2759,(-2.47/1000000*Z160*Z160)-(8.52/10000*Z160)+30.65)),1)))</f>
        <v>22.1</v>
      </c>
      <c r="AC160" s="57" t="n">
        <f aca="false">IF(K160="","",ROUNDDOWN(K160/AB160*100,0))</f>
        <v>57</v>
      </c>
      <c r="AD160" s="57" t="str">
        <f aca="false">IF(AC160="","",IF(AC160&gt;=125,"★7.5",IF(AC160&gt;=120,"★7.0",IF(AC160&gt;=115,"★6.5",IF(AC160&gt;=110,"★6.0",IF(AC160&gt;=105,"★5.5",IF(AC160&gt;=100,"★5.0",IF(AC160&gt;=95,"★4.5",IF(AC160&gt;=90,"★4.0",IF(AC160&gt;=85,"★3.5",IF(AC160&gt;=80,"★3.0",IF(AC160&gt;=75,"★2.5",IF(AC160&gt;=70,"★2.0",IF(AC160&gt;=65,"★1.5",IF(AC160&gt;=60,"★1.0",IF(AC160&gt;=55,"★0.5"," "))))))))))))))))</f>
        <v>★0.5</v>
      </c>
      <c r="AE160" s="56" t="str">
        <f aca="false">IF(AA160="","",(ROUND(IF(AA160&gt;=2759,9.5,IF(AA160&lt;2759,(-2.47/1000000*AA160*AA160)-(8.52/10000*AA160)+30.65)),1)))</f>
        <v/>
      </c>
      <c r="AF160" s="57" t="str">
        <f aca="false">IF(AE160="","",IF(K160="","",ROUNDDOWN(K160/AE160*100,0)))</f>
        <v/>
      </c>
      <c r="AG160" s="57" t="str">
        <f aca="false">IF(AF160="","",IF(AF160&gt;=125,"★7.5",IF(AF160&gt;=120,"★7.0",IF(AF160&gt;=115,"★6.5",IF(AF160&gt;=110,"★6.0",IF(AF160&gt;=105,"★5.5",IF(AF160&gt;=100,"★5.0",IF(AF160&gt;=95,"★4.5",IF(AF160&gt;=90,"★4.0",IF(AF160&gt;=85,"★3.5",IF(AF160&gt;=80,"★3.0",IF(AF160&gt;=75,"★2.5",IF(AF160&gt;=70,"★2.0",IF(AF160&gt;=65,"★1.5",IF(AF160&gt;=60,"★1.0",IF(AF160&gt;=55,"★0.5"," "))))))))))))))))</f>
        <v/>
      </c>
      <c r="AH160" s="34"/>
    </row>
    <row r="161" s="7" customFormat="true" ht="24" hidden="false" customHeight="true" outlineLevel="0" collapsed="false">
      <c r="A161" s="58"/>
      <c r="B161" s="37"/>
      <c r="C161" s="59"/>
      <c r="D161" s="39" t="s">
        <v>180</v>
      </c>
      <c r="E161" s="40" t="s">
        <v>84</v>
      </c>
      <c r="F161" s="41" t="s">
        <v>40</v>
      </c>
      <c r="G161" s="42" t="n">
        <v>1.968</v>
      </c>
      <c r="H161" s="41" t="s">
        <v>47</v>
      </c>
      <c r="I161" s="43" t="n">
        <v>1690</v>
      </c>
      <c r="J161" s="44" t="n">
        <v>5</v>
      </c>
      <c r="K161" s="45" t="n">
        <v>12.7</v>
      </c>
      <c r="L161" s="46" t="n">
        <f aca="false">IF(K161&gt;0,1/K161*34.6*67.1,"")</f>
        <v>182.807874015748</v>
      </c>
      <c r="M161" s="45" t="n">
        <f aca="false">IFERROR(VALUE(IF(Z161="","",(IF(Z161&gt;=2271,"7.4",IF(Z161&gt;=2101,"8.7",IF(Z161&gt;=1991,"9.4",IF(Z161&gt;=1871,"10.2",IF(Z161&gt;=1761,"11.1",IF(Z161&gt;=1651,"12.2",IF(Z161&gt;=1531,"13.2",IF(Z161&gt;=1421,"14.4",IF(Z161&gt;=1311,"15.8",IF(Z161&gt;=1196,"17.2",IF(Z161&gt;=1081,"18.7",IF(Z161&gt;=971,"20.5",IF(Z161&gt;=856,"20.8",IF(Z161&gt;=741,"21.0",IF(Z161&gt;=601,"21.8","22.5")))))))))))))))))),"")</f>
        <v>12.2</v>
      </c>
      <c r="N161" s="47" t="n">
        <f aca="false">IFERROR(VALUE(IF(Z161="","",(IF(Z161&gt;=2271,"10.6",IF(Z161&gt;=2101,"11.9",IF(Z161&gt;=1991,"12.7",IF(Z161&gt;=1871,"13.5",IF(Z161&gt;=1761,"14.4",IF(Z161&gt;=1651,"15.4",IF(Z161&gt;=1531,"16.5",IF(Z161&gt;=1421,"17.6",IF(Z161&gt;=1311,"19.0",IF(Z161&gt;=1196,"20.3",IF(Z161&gt;=1081,"21.8",IF(Z161&gt;=971,"23.4",IF(Z161&gt;=856,"23.7",IF(Z161&gt;=741,"24.5","24.6"))))))))))))))))),"")</f>
        <v>15.4</v>
      </c>
      <c r="O161" s="48" t="str">
        <f aca="false">IF(Z161="","",IF(AE161="",TEXT(AB161,"#,##0.0"),IF(AB161-AE161&gt;0,CONCATENATE(TEXT(AE161,"#,##0.0"),"~",TEXT(AB161,"#,##0.0")),TEXT(AB161,"#,##0.0"))))</f>
        <v>22.2</v>
      </c>
      <c r="P161" s="49" t="s">
        <v>74</v>
      </c>
      <c r="Q161" s="50" t="s">
        <v>43</v>
      </c>
      <c r="R161" s="49" t="s">
        <v>44</v>
      </c>
      <c r="S161" s="51"/>
      <c r="T161" s="52" t="s">
        <v>45</v>
      </c>
      <c r="U161" s="53" t="n">
        <f aca="false">IFERROR(IF(K161&lt;M161,"",(ROUNDDOWN(K161/M161*100,0))),"")</f>
        <v>104</v>
      </c>
      <c r="V161" s="54" t="str">
        <f aca="false">IFERROR(IF(K161&lt;N161,"",(ROUNDDOWN(K161/N161*100,0))),"")</f>
        <v/>
      </c>
      <c r="W161" s="54" t="n">
        <f aca="false">IF(AC161&lt;55,"",IF(AA161="",AC161,IF(AF161-AC161&gt;0,CONCATENATE(AC161,"~",AF161),AC161)))</f>
        <v>57</v>
      </c>
      <c r="X161" s="54" t="str">
        <f aca="false">IF(AC161&lt;55,"",AD161)</f>
        <v>★0.5</v>
      </c>
      <c r="Z161" s="55" t="n">
        <v>1690</v>
      </c>
      <c r="AA161" s="55"/>
      <c r="AB161" s="56" t="n">
        <f aca="false">IF(Z161="","",(ROUND(IF(Z161&gt;=2759,9.5,IF(Z161&lt;2759,(-2.47/1000000*Z161*Z161)-(8.52/10000*Z161)+30.65)),1)))</f>
        <v>22.2</v>
      </c>
      <c r="AC161" s="57" t="n">
        <f aca="false">IF(K161="","",ROUNDDOWN(K161/AB161*100,0))</f>
        <v>57</v>
      </c>
      <c r="AD161" s="57" t="str">
        <f aca="false">IF(AC161="","",IF(AC161&gt;=125,"★7.5",IF(AC161&gt;=120,"★7.0",IF(AC161&gt;=115,"★6.5",IF(AC161&gt;=110,"★6.0",IF(AC161&gt;=105,"★5.5",IF(AC161&gt;=100,"★5.0",IF(AC161&gt;=95,"★4.5",IF(AC161&gt;=90,"★4.0",IF(AC161&gt;=85,"★3.5",IF(AC161&gt;=80,"★3.0",IF(AC161&gt;=75,"★2.5",IF(AC161&gt;=70,"★2.0",IF(AC161&gt;=65,"★1.5",IF(AC161&gt;=60,"★1.0",IF(AC161&gt;=55,"★0.5"," "))))))))))))))))</f>
        <v>★0.5</v>
      </c>
      <c r="AE161" s="56" t="str">
        <f aca="false">IF(AA161="","",(ROUND(IF(AA161&gt;=2759,9.5,IF(AA161&lt;2759,(-2.47/1000000*AA161*AA161)-(8.52/10000*AA161)+30.65)),1)))</f>
        <v/>
      </c>
      <c r="AF161" s="57" t="str">
        <f aca="false">IF(AE161="","",IF(K161="","",ROUNDDOWN(K161/AE161*100,0)))</f>
        <v/>
      </c>
      <c r="AG161" s="57" t="str">
        <f aca="false">IF(AF161="","",IF(AF161&gt;=125,"★7.5",IF(AF161&gt;=120,"★7.0",IF(AF161&gt;=115,"★6.5",IF(AF161&gt;=110,"★6.0",IF(AF161&gt;=105,"★5.5",IF(AF161&gt;=100,"★5.0",IF(AF161&gt;=95,"★4.5",IF(AF161&gt;=90,"★4.0",IF(AF161&gt;=85,"★3.5",IF(AF161&gt;=80,"★3.0",IF(AF161&gt;=75,"★2.5",IF(AF161&gt;=70,"★2.0",IF(AF161&gt;=65,"★1.5",IF(AF161&gt;=60,"★1.0",IF(AF161&gt;=55,"★0.5"," "))))))))))))))))</f>
        <v/>
      </c>
      <c r="AH161" s="34"/>
    </row>
    <row r="162" s="7" customFormat="true" ht="24" hidden="false" customHeight="true" outlineLevel="0" collapsed="false">
      <c r="A162" s="58"/>
      <c r="B162" s="37"/>
      <c r="C162" s="59"/>
      <c r="D162" s="39" t="s">
        <v>180</v>
      </c>
      <c r="E162" s="40" t="s">
        <v>181</v>
      </c>
      <c r="F162" s="41" t="s">
        <v>40</v>
      </c>
      <c r="G162" s="42" t="n">
        <v>1.968</v>
      </c>
      <c r="H162" s="41" t="s">
        <v>47</v>
      </c>
      <c r="I162" s="43" t="n">
        <v>1720</v>
      </c>
      <c r="J162" s="44" t="n">
        <v>5</v>
      </c>
      <c r="K162" s="45" t="n">
        <v>12.7</v>
      </c>
      <c r="L162" s="46" t="n">
        <f aca="false">IF(K162&gt;0,1/K162*34.6*67.1,"")</f>
        <v>182.807874015748</v>
      </c>
      <c r="M162" s="45" t="n">
        <f aca="false">IFERROR(VALUE(IF(Z162="","",(IF(Z162&gt;=2271,"7.4",IF(Z162&gt;=2101,"8.7",IF(Z162&gt;=1991,"9.4",IF(Z162&gt;=1871,"10.2",IF(Z162&gt;=1761,"11.1",IF(Z162&gt;=1651,"12.2",IF(Z162&gt;=1531,"13.2",IF(Z162&gt;=1421,"14.4",IF(Z162&gt;=1311,"15.8",IF(Z162&gt;=1196,"17.2",IF(Z162&gt;=1081,"18.7",IF(Z162&gt;=971,"20.5",IF(Z162&gt;=856,"20.8",IF(Z162&gt;=741,"21.0",IF(Z162&gt;=601,"21.8","22.5")))))))))))))))))),"")</f>
        <v>12.2</v>
      </c>
      <c r="N162" s="47" t="n">
        <f aca="false">IFERROR(VALUE(IF(Z162="","",(IF(Z162&gt;=2271,"10.6",IF(Z162&gt;=2101,"11.9",IF(Z162&gt;=1991,"12.7",IF(Z162&gt;=1871,"13.5",IF(Z162&gt;=1761,"14.4",IF(Z162&gt;=1651,"15.4",IF(Z162&gt;=1531,"16.5",IF(Z162&gt;=1421,"17.6",IF(Z162&gt;=1311,"19.0",IF(Z162&gt;=1196,"20.3",IF(Z162&gt;=1081,"21.8",IF(Z162&gt;=971,"23.4",IF(Z162&gt;=856,"23.7",IF(Z162&gt;=741,"24.5","24.6"))))))))))))))))),"")</f>
        <v>15.4</v>
      </c>
      <c r="O162" s="48" t="str">
        <f aca="false">IF(Z162="","",IF(AE162="",TEXT(AB162,"#,##0.0"),IF(AB162-AE162&gt;0,CONCATENATE(TEXT(AE162,"#,##0.0"),"~",TEXT(AB162,"#,##0.0")),TEXT(AB162,"#,##0.0"))))</f>
        <v>21.9</v>
      </c>
      <c r="P162" s="49" t="s">
        <v>74</v>
      </c>
      <c r="Q162" s="50" t="s">
        <v>43</v>
      </c>
      <c r="R162" s="49" t="s">
        <v>44</v>
      </c>
      <c r="S162" s="51"/>
      <c r="T162" s="52" t="s">
        <v>45</v>
      </c>
      <c r="U162" s="53" t="n">
        <f aca="false">IFERROR(IF(K162&lt;M162,"",(ROUNDDOWN(K162/M162*100,0))),"")</f>
        <v>104</v>
      </c>
      <c r="V162" s="54" t="str">
        <f aca="false">IFERROR(IF(K162&lt;N162,"",(ROUNDDOWN(K162/N162*100,0))),"")</f>
        <v/>
      </c>
      <c r="W162" s="54" t="n">
        <f aca="false">IF(AC162&lt;55,"",IF(AA162="",AC162,IF(AF162-AC162&gt;0,CONCATENATE(AC162,"~",AF162),AC162)))</f>
        <v>57</v>
      </c>
      <c r="X162" s="54" t="str">
        <f aca="false">IF(AC162&lt;55,"",AD162)</f>
        <v>★0.5</v>
      </c>
      <c r="Z162" s="55" t="n">
        <v>1720</v>
      </c>
      <c r="AA162" s="55"/>
      <c r="AB162" s="56" t="n">
        <f aca="false">IF(Z162="","",(ROUND(IF(Z162&gt;=2759,9.5,IF(Z162&lt;2759,(-2.47/1000000*Z162*Z162)-(8.52/10000*Z162)+30.65)),1)))</f>
        <v>21.9</v>
      </c>
      <c r="AC162" s="57" t="n">
        <f aca="false">IF(K162="","",ROUNDDOWN(K162/AB162*100,0))</f>
        <v>57</v>
      </c>
      <c r="AD162" s="57" t="str">
        <f aca="false">IF(AC162="","",IF(AC162&gt;=125,"★7.5",IF(AC162&gt;=120,"★7.0",IF(AC162&gt;=115,"★6.5",IF(AC162&gt;=110,"★6.0",IF(AC162&gt;=105,"★5.5",IF(AC162&gt;=100,"★5.0",IF(AC162&gt;=95,"★4.5",IF(AC162&gt;=90,"★4.0",IF(AC162&gt;=85,"★3.5",IF(AC162&gt;=80,"★3.0",IF(AC162&gt;=75,"★2.5",IF(AC162&gt;=70,"★2.0",IF(AC162&gt;=65,"★1.5",IF(AC162&gt;=60,"★1.0",IF(AC162&gt;=55,"★0.5"," "))))))))))))))))</f>
        <v>★0.5</v>
      </c>
      <c r="AE162" s="56" t="str">
        <f aca="false">IF(AA162="","",(ROUND(IF(AA162&gt;=2759,9.5,IF(AA162&lt;2759,(-2.47/1000000*AA162*AA162)-(8.52/10000*AA162)+30.65)),1)))</f>
        <v/>
      </c>
      <c r="AF162" s="57" t="str">
        <f aca="false">IF(AE162="","",IF(K162="","",ROUNDDOWN(K162/AE162*100,0)))</f>
        <v/>
      </c>
      <c r="AG162" s="57" t="str">
        <f aca="false">IF(AF162="","",IF(AF162&gt;=125,"★7.5",IF(AF162&gt;=120,"★7.0",IF(AF162&gt;=115,"★6.5",IF(AF162&gt;=110,"★6.0",IF(AF162&gt;=105,"★5.5",IF(AF162&gt;=100,"★5.0",IF(AF162&gt;=95,"★4.5",IF(AF162&gt;=90,"★4.0",IF(AF162&gt;=85,"★3.5",IF(AF162&gt;=80,"★3.0",IF(AF162&gt;=75,"★2.5",IF(AF162&gt;=70,"★2.0",IF(AF162&gt;=65,"★1.5",IF(AF162&gt;=60,"★1.0",IF(AF162&gt;=55,"★0.5"," "))))))))))))))))</f>
        <v/>
      </c>
      <c r="AH162" s="34"/>
    </row>
    <row r="163" s="7" customFormat="true" ht="24" hidden="false" customHeight="true" outlineLevel="0" collapsed="false">
      <c r="A163" s="58"/>
      <c r="B163" s="37"/>
      <c r="C163" s="59"/>
      <c r="D163" s="39" t="s">
        <v>180</v>
      </c>
      <c r="E163" s="40" t="s">
        <v>182</v>
      </c>
      <c r="F163" s="41" t="s">
        <v>40</v>
      </c>
      <c r="G163" s="42" t="n">
        <v>1.968</v>
      </c>
      <c r="H163" s="41" t="s">
        <v>47</v>
      </c>
      <c r="I163" s="43" t="n">
        <v>1730</v>
      </c>
      <c r="J163" s="44" t="n">
        <v>5</v>
      </c>
      <c r="K163" s="45" t="n">
        <v>12.5</v>
      </c>
      <c r="L163" s="46" t="n">
        <f aca="false">IF(K163&gt;0,1/K163*34.6*67.1,"")</f>
        <v>185.7328</v>
      </c>
      <c r="M163" s="45" t="n">
        <f aca="false">IFERROR(VALUE(IF(Z163="","",(IF(Z163&gt;=2271,"7.4",IF(Z163&gt;=2101,"8.7",IF(Z163&gt;=1991,"9.4",IF(Z163&gt;=1871,"10.2",IF(Z163&gt;=1761,"11.1",IF(Z163&gt;=1651,"12.2",IF(Z163&gt;=1531,"13.2",IF(Z163&gt;=1421,"14.4",IF(Z163&gt;=1311,"15.8",IF(Z163&gt;=1196,"17.2",IF(Z163&gt;=1081,"18.7",IF(Z163&gt;=971,"20.5",IF(Z163&gt;=856,"20.8",IF(Z163&gt;=741,"21.0",IF(Z163&gt;=601,"21.8","22.5")))))))))))))))))),"")</f>
        <v>12.2</v>
      </c>
      <c r="N163" s="47" t="n">
        <f aca="false">IFERROR(VALUE(IF(Z163="","",(IF(Z163&gt;=2271,"10.6",IF(Z163&gt;=2101,"11.9",IF(Z163&gt;=1991,"12.7",IF(Z163&gt;=1871,"13.5",IF(Z163&gt;=1761,"14.4",IF(Z163&gt;=1651,"15.4",IF(Z163&gt;=1531,"16.5",IF(Z163&gt;=1421,"17.6",IF(Z163&gt;=1311,"19.0",IF(Z163&gt;=1196,"20.3",IF(Z163&gt;=1081,"21.8",IF(Z163&gt;=971,"23.4",IF(Z163&gt;=856,"23.7",IF(Z163&gt;=741,"24.5","24.6"))))))))))))))))),"")</f>
        <v>15.4</v>
      </c>
      <c r="O163" s="48" t="str">
        <f aca="false">IF(Z163="","",IF(AE163="",TEXT(AB163,"#,##0.0"),IF(AB163-AE163&gt;0,CONCATENATE(TEXT(AE163,"#,##0.0"),"~",TEXT(AB163,"#,##0.0")),TEXT(AB163,"#,##0.0"))))</f>
        <v>21.8</v>
      </c>
      <c r="P163" s="49" t="s">
        <v>74</v>
      </c>
      <c r="Q163" s="50" t="s">
        <v>43</v>
      </c>
      <c r="R163" s="49" t="s">
        <v>114</v>
      </c>
      <c r="S163" s="60" t="s">
        <v>57</v>
      </c>
      <c r="T163" s="52" t="s">
        <v>45</v>
      </c>
      <c r="U163" s="53" t="n">
        <f aca="false">IFERROR(IF(K163&lt;M163,"",(ROUNDDOWN(K163/M163*100,0))),"")</f>
        <v>102</v>
      </c>
      <c r="V163" s="54" t="str">
        <f aca="false">IFERROR(IF(K163&lt;N163,"",(ROUNDDOWN(K163/N163*100,0))),"")</f>
        <v/>
      </c>
      <c r="W163" s="54" t="n">
        <f aca="false">IF(AC163&lt;55,"",IF(AA163="",AC163,IF(AF163-AC163&gt;0,CONCATENATE(AC163,"~",AF163),AC163)))</f>
        <v>57</v>
      </c>
      <c r="X163" s="54" t="str">
        <f aca="false">IF(AC163&lt;55,"",AD163)</f>
        <v>★0.5</v>
      </c>
      <c r="Z163" s="55" t="n">
        <v>1730</v>
      </c>
      <c r="AA163" s="55"/>
      <c r="AB163" s="56" t="n">
        <f aca="false">IF(Z163="","",(ROUND(IF(Z163&gt;=2759,9.5,IF(Z163&lt;2759,(-2.47/1000000*Z163*Z163)-(8.52/10000*Z163)+30.65)),1)))</f>
        <v>21.8</v>
      </c>
      <c r="AC163" s="57" t="n">
        <f aca="false">IF(K163="","",ROUNDDOWN(K163/AB163*100,0))</f>
        <v>57</v>
      </c>
      <c r="AD163" s="57" t="str">
        <f aca="false">IF(AC163="","",IF(AC163&gt;=125,"★7.5",IF(AC163&gt;=120,"★7.0",IF(AC163&gt;=115,"★6.5",IF(AC163&gt;=110,"★6.0",IF(AC163&gt;=105,"★5.5",IF(AC163&gt;=100,"★5.0",IF(AC163&gt;=95,"★4.5",IF(AC163&gt;=90,"★4.0",IF(AC163&gt;=85,"★3.5",IF(AC163&gt;=80,"★3.0",IF(AC163&gt;=75,"★2.5",IF(AC163&gt;=70,"★2.0",IF(AC163&gt;=65,"★1.5",IF(AC163&gt;=60,"★1.0",IF(AC163&gt;=55,"★0.5"," "))))))))))))))))</f>
        <v>★0.5</v>
      </c>
      <c r="AE163" s="56" t="str">
        <f aca="false">IF(AA163="","",(ROUND(IF(AA163&gt;=2759,9.5,IF(AA163&lt;2759,(-2.47/1000000*AA163*AA163)-(8.52/10000*AA163)+30.65)),1)))</f>
        <v/>
      </c>
      <c r="AF163" s="57" t="str">
        <f aca="false">IF(AE163="","",IF(K163="","",ROUNDDOWN(K163/AE163*100,0)))</f>
        <v/>
      </c>
      <c r="AG163" s="57" t="str">
        <f aca="false">IF(AF163="","",IF(AF163&gt;=125,"★7.5",IF(AF163&gt;=120,"★7.0",IF(AF163&gt;=115,"★6.5",IF(AF163&gt;=110,"★6.0",IF(AF163&gt;=105,"★5.5",IF(AF163&gt;=100,"★5.0",IF(AF163&gt;=95,"★4.5",IF(AF163&gt;=90,"★4.0",IF(AF163&gt;=85,"★3.5",IF(AF163&gt;=80,"★3.0",IF(AF163&gt;=75,"★2.5",IF(AF163&gt;=70,"★2.0",IF(AF163&gt;=65,"★1.5",IF(AF163&gt;=60,"★1.0",IF(AF163&gt;=55,"★0.5"," "))))))))))))))))</f>
        <v/>
      </c>
      <c r="AH163" s="34"/>
    </row>
    <row r="164" s="7" customFormat="true" ht="24" hidden="false" customHeight="true" outlineLevel="0" collapsed="false">
      <c r="A164" s="58"/>
      <c r="B164" s="37"/>
      <c r="C164" s="59"/>
      <c r="D164" s="39" t="s">
        <v>180</v>
      </c>
      <c r="E164" s="40" t="s">
        <v>183</v>
      </c>
      <c r="F164" s="41" t="s">
        <v>40</v>
      </c>
      <c r="G164" s="42" t="n">
        <v>1.968</v>
      </c>
      <c r="H164" s="41" t="s">
        <v>47</v>
      </c>
      <c r="I164" s="43" t="n">
        <v>1760</v>
      </c>
      <c r="J164" s="44" t="n">
        <v>5</v>
      </c>
      <c r="K164" s="45" t="n">
        <v>12.5</v>
      </c>
      <c r="L164" s="46" t="n">
        <f aca="false">IF(K164&gt;0,1/K164*34.6*67.1,"")</f>
        <v>185.7328</v>
      </c>
      <c r="M164" s="45" t="n">
        <f aca="false">IFERROR(VALUE(IF(Z164="","",(IF(Z164&gt;=2271,"7.4",IF(Z164&gt;=2101,"8.7",IF(Z164&gt;=1991,"9.4",IF(Z164&gt;=1871,"10.2",IF(Z164&gt;=1761,"11.1",IF(Z164&gt;=1651,"12.2",IF(Z164&gt;=1531,"13.2",IF(Z164&gt;=1421,"14.4",IF(Z164&gt;=1311,"15.8",IF(Z164&gt;=1196,"17.2",IF(Z164&gt;=1081,"18.7",IF(Z164&gt;=971,"20.5",IF(Z164&gt;=856,"20.8",IF(Z164&gt;=741,"21.0",IF(Z164&gt;=601,"21.8","22.5")))))))))))))))))),"")</f>
        <v>12.2</v>
      </c>
      <c r="N164" s="47" t="n">
        <f aca="false">IFERROR(VALUE(IF(Z164="","",(IF(Z164&gt;=2271,"10.6",IF(Z164&gt;=2101,"11.9",IF(Z164&gt;=1991,"12.7",IF(Z164&gt;=1871,"13.5",IF(Z164&gt;=1761,"14.4",IF(Z164&gt;=1651,"15.4",IF(Z164&gt;=1531,"16.5",IF(Z164&gt;=1421,"17.6",IF(Z164&gt;=1311,"19.0",IF(Z164&gt;=1196,"20.3",IF(Z164&gt;=1081,"21.8",IF(Z164&gt;=971,"23.4",IF(Z164&gt;=856,"23.7",IF(Z164&gt;=741,"24.5","24.6"))))))))))))))))),"")</f>
        <v>15.4</v>
      </c>
      <c r="O164" s="48" t="str">
        <f aca="false">IF(Z164="","",IF(AE164="",TEXT(AB164,"#,##0.0"),IF(AB164-AE164&gt;0,CONCATENATE(TEXT(AE164,"#,##0.0"),"~",TEXT(AB164,"#,##0.0")),TEXT(AB164,"#,##0.0"))))</f>
        <v>21.5</v>
      </c>
      <c r="P164" s="49" t="s">
        <v>74</v>
      </c>
      <c r="Q164" s="50" t="s">
        <v>43</v>
      </c>
      <c r="R164" s="49" t="s">
        <v>114</v>
      </c>
      <c r="S164" s="60" t="s">
        <v>57</v>
      </c>
      <c r="T164" s="52" t="s">
        <v>45</v>
      </c>
      <c r="U164" s="53" t="n">
        <f aca="false">IFERROR(IF(K164&lt;M164,"",(ROUNDDOWN(K164/M164*100,0))),"")</f>
        <v>102</v>
      </c>
      <c r="V164" s="54" t="str">
        <f aca="false">IFERROR(IF(K164&lt;N164,"",(ROUNDDOWN(K164/N164*100,0))),"")</f>
        <v/>
      </c>
      <c r="W164" s="54" t="n">
        <f aca="false">IF(AC164&lt;55,"",IF(AA164="",AC164,IF(AF164-AC164&gt;0,CONCATENATE(AC164,"~",AF164),AC164)))</f>
        <v>58</v>
      </c>
      <c r="X164" s="54" t="str">
        <f aca="false">IF(AC164&lt;55,"",AD164)</f>
        <v>★0.5</v>
      </c>
      <c r="Z164" s="55" t="n">
        <v>1760</v>
      </c>
      <c r="AA164" s="55"/>
      <c r="AB164" s="56" t="n">
        <f aca="false">IF(Z164="","",(ROUND(IF(Z164&gt;=2759,9.5,IF(Z164&lt;2759,(-2.47/1000000*Z164*Z164)-(8.52/10000*Z164)+30.65)),1)))</f>
        <v>21.5</v>
      </c>
      <c r="AC164" s="57" t="n">
        <f aca="false">IF(K164="","",ROUNDDOWN(K164/AB164*100,0))</f>
        <v>58</v>
      </c>
      <c r="AD164" s="57" t="str">
        <f aca="false">IF(AC164="","",IF(AC164&gt;=125,"★7.5",IF(AC164&gt;=120,"★7.0",IF(AC164&gt;=115,"★6.5",IF(AC164&gt;=110,"★6.0",IF(AC164&gt;=105,"★5.5",IF(AC164&gt;=100,"★5.0",IF(AC164&gt;=95,"★4.5",IF(AC164&gt;=90,"★4.0",IF(AC164&gt;=85,"★3.5",IF(AC164&gt;=80,"★3.0",IF(AC164&gt;=75,"★2.5",IF(AC164&gt;=70,"★2.0",IF(AC164&gt;=65,"★1.5",IF(AC164&gt;=60,"★1.0",IF(AC164&gt;=55,"★0.5"," "))))))))))))))))</f>
        <v>★0.5</v>
      </c>
      <c r="AE164" s="56" t="str">
        <f aca="false">IF(AA164="","",(ROUND(IF(AA164&gt;=2759,9.5,IF(AA164&lt;2759,(-2.47/1000000*AA164*AA164)-(8.52/10000*AA164)+30.65)),1)))</f>
        <v/>
      </c>
      <c r="AF164" s="57" t="str">
        <f aca="false">IF(AE164="","",IF(K164="","",ROUNDDOWN(K164/AE164*100,0)))</f>
        <v/>
      </c>
      <c r="AG164" s="57" t="str">
        <f aca="false">IF(AF164="","",IF(AF164&gt;=125,"★7.5",IF(AF164&gt;=120,"★7.0",IF(AF164&gt;=115,"★6.5",IF(AF164&gt;=110,"★6.0",IF(AF164&gt;=105,"★5.5",IF(AF164&gt;=100,"★5.0",IF(AF164&gt;=95,"★4.5",IF(AF164&gt;=90,"★4.0",IF(AF164&gt;=85,"★3.5",IF(AF164&gt;=80,"★3.0",IF(AF164&gt;=75,"★2.5",IF(AF164&gt;=70,"★2.0",IF(AF164&gt;=65,"★1.5",IF(AF164&gt;=60,"★1.0",IF(AF164&gt;=55,"★0.5"," "))))))))))))))))</f>
        <v/>
      </c>
      <c r="AH164" s="34"/>
    </row>
    <row r="165" s="7" customFormat="true" ht="24" hidden="false" customHeight="true" outlineLevel="0" collapsed="false">
      <c r="A165" s="58"/>
      <c r="B165" s="37"/>
      <c r="C165" s="59"/>
      <c r="D165" s="39" t="s">
        <v>180</v>
      </c>
      <c r="E165" s="40" t="s">
        <v>184</v>
      </c>
      <c r="F165" s="41" t="s">
        <v>40</v>
      </c>
      <c r="G165" s="42" t="n">
        <v>1.968</v>
      </c>
      <c r="H165" s="41" t="s">
        <v>47</v>
      </c>
      <c r="I165" s="43" t="n">
        <v>1750</v>
      </c>
      <c r="J165" s="44" t="n">
        <v>5</v>
      </c>
      <c r="K165" s="45" t="n">
        <v>12.5</v>
      </c>
      <c r="L165" s="46" t="n">
        <f aca="false">IF(K165&gt;0,1/K165*34.6*67.1,"")</f>
        <v>185.7328</v>
      </c>
      <c r="M165" s="45" t="n">
        <f aca="false">IFERROR(VALUE(IF(Z165="","",(IF(Z165&gt;=2271,"7.4",IF(Z165&gt;=2101,"8.7",IF(Z165&gt;=1991,"9.4",IF(Z165&gt;=1871,"10.2",IF(Z165&gt;=1761,"11.1",IF(Z165&gt;=1651,"12.2",IF(Z165&gt;=1531,"13.2",IF(Z165&gt;=1421,"14.4",IF(Z165&gt;=1311,"15.8",IF(Z165&gt;=1196,"17.2",IF(Z165&gt;=1081,"18.7",IF(Z165&gt;=971,"20.5",IF(Z165&gt;=856,"20.8",IF(Z165&gt;=741,"21.0",IF(Z165&gt;=601,"21.8","22.5")))))))))))))))))),"")</f>
        <v>12.2</v>
      </c>
      <c r="N165" s="47" t="n">
        <f aca="false">IFERROR(VALUE(IF(Z165="","",(IF(Z165&gt;=2271,"10.6",IF(Z165&gt;=2101,"11.9",IF(Z165&gt;=1991,"12.7",IF(Z165&gt;=1871,"13.5",IF(Z165&gt;=1761,"14.4",IF(Z165&gt;=1651,"15.4",IF(Z165&gt;=1531,"16.5",IF(Z165&gt;=1421,"17.6",IF(Z165&gt;=1311,"19.0",IF(Z165&gt;=1196,"20.3",IF(Z165&gt;=1081,"21.8",IF(Z165&gt;=971,"23.4",IF(Z165&gt;=856,"23.7",IF(Z165&gt;=741,"24.5","24.6"))))))))))))))))),"")</f>
        <v>15.4</v>
      </c>
      <c r="O165" s="48" t="str">
        <f aca="false">IF(Z165="","",IF(AE165="",TEXT(AB165,"#,##0.0"),IF(AB165-AE165&gt;0,CONCATENATE(TEXT(AE165,"#,##0.0"),"~",TEXT(AB165,"#,##0.0")),TEXT(AB165,"#,##0.0"))))</f>
        <v>21.6</v>
      </c>
      <c r="P165" s="49" t="s">
        <v>74</v>
      </c>
      <c r="Q165" s="50" t="s">
        <v>43</v>
      </c>
      <c r="R165" s="49" t="s">
        <v>114</v>
      </c>
      <c r="S165" s="60" t="s">
        <v>57</v>
      </c>
      <c r="T165" s="52" t="s">
        <v>45</v>
      </c>
      <c r="U165" s="53" t="n">
        <f aca="false">IFERROR(IF(K165&lt;M165,"",(ROUNDDOWN(K165/M165*100,0))),"")</f>
        <v>102</v>
      </c>
      <c r="V165" s="54" t="str">
        <f aca="false">IFERROR(IF(K165&lt;N165,"",(ROUNDDOWN(K165/N165*100,0))),"")</f>
        <v/>
      </c>
      <c r="W165" s="54" t="n">
        <f aca="false">IF(AC165&lt;55,"",IF(AA165="",AC165,IF(AF165-AC165&gt;0,CONCATENATE(AC165,"~",AF165),AC165)))</f>
        <v>57</v>
      </c>
      <c r="X165" s="54" t="str">
        <f aca="false">IF(AC165&lt;55,"",AD165)</f>
        <v>★0.5</v>
      </c>
      <c r="Z165" s="55" t="n">
        <v>1750</v>
      </c>
      <c r="AA165" s="55"/>
      <c r="AB165" s="56" t="n">
        <f aca="false">IF(Z165="","",(ROUND(IF(Z165&gt;=2759,9.5,IF(Z165&lt;2759,(-2.47/1000000*Z165*Z165)-(8.52/10000*Z165)+30.65)),1)))</f>
        <v>21.6</v>
      </c>
      <c r="AC165" s="57" t="n">
        <f aca="false">IF(K165="","",ROUNDDOWN(K165/AB165*100,0))</f>
        <v>57</v>
      </c>
      <c r="AD165" s="57" t="str">
        <f aca="false">IF(AC165="","",IF(AC165&gt;=125,"★7.5",IF(AC165&gt;=120,"★7.0",IF(AC165&gt;=115,"★6.5",IF(AC165&gt;=110,"★6.0",IF(AC165&gt;=105,"★5.5",IF(AC165&gt;=100,"★5.0",IF(AC165&gt;=95,"★4.5",IF(AC165&gt;=90,"★4.0",IF(AC165&gt;=85,"★3.5",IF(AC165&gt;=80,"★3.0",IF(AC165&gt;=75,"★2.5",IF(AC165&gt;=70,"★2.0",IF(AC165&gt;=65,"★1.5",IF(AC165&gt;=60,"★1.0",IF(AC165&gt;=55,"★0.5"," "))))))))))))))))</f>
        <v>★0.5</v>
      </c>
      <c r="AE165" s="56" t="str">
        <f aca="false">IF(AA165="","",(ROUND(IF(AA165&gt;=2759,9.5,IF(AA165&lt;2759,(-2.47/1000000*AA165*AA165)-(8.52/10000*AA165)+30.65)),1)))</f>
        <v/>
      </c>
      <c r="AF165" s="57" t="str">
        <f aca="false">IF(AE165="","",IF(K165="","",ROUNDDOWN(K165/AE165*100,0)))</f>
        <v/>
      </c>
      <c r="AG165" s="57" t="str">
        <f aca="false">IF(AF165="","",IF(AF165&gt;=125,"★7.5",IF(AF165&gt;=120,"★7.0",IF(AF165&gt;=115,"★6.5",IF(AF165&gt;=110,"★6.0",IF(AF165&gt;=105,"★5.5",IF(AF165&gt;=100,"★5.0",IF(AF165&gt;=95,"★4.5",IF(AF165&gt;=90,"★4.0",IF(AF165&gt;=85,"★3.5",IF(AF165&gt;=80,"★3.0",IF(AF165&gt;=75,"★2.5",IF(AF165&gt;=70,"★2.0",IF(AF165&gt;=65,"★1.5",IF(AF165&gt;=60,"★1.0",IF(AF165&gt;=55,"★0.5"," "))))))))))))))))</f>
        <v/>
      </c>
      <c r="AH165" s="34"/>
    </row>
    <row r="166" s="7" customFormat="true" ht="24" hidden="false" customHeight="true" outlineLevel="0" collapsed="false">
      <c r="A166" s="58"/>
      <c r="B166" s="37"/>
      <c r="C166" s="59"/>
      <c r="D166" s="39" t="s">
        <v>180</v>
      </c>
      <c r="E166" s="40" t="s">
        <v>185</v>
      </c>
      <c r="F166" s="41" t="s">
        <v>40</v>
      </c>
      <c r="G166" s="42" t="n">
        <v>1.968</v>
      </c>
      <c r="H166" s="41" t="s">
        <v>47</v>
      </c>
      <c r="I166" s="43" t="n">
        <v>1780</v>
      </c>
      <c r="J166" s="44" t="n">
        <v>5</v>
      </c>
      <c r="K166" s="45" t="n">
        <v>12.5</v>
      </c>
      <c r="L166" s="46" t="n">
        <f aca="false">IF(K166&gt;0,1/K166*34.6*67.1,"")</f>
        <v>185.7328</v>
      </c>
      <c r="M166" s="45" t="n">
        <f aca="false">IFERROR(VALUE(IF(Z166="","",(IF(Z166&gt;=2271,"7.4",IF(Z166&gt;=2101,"8.7",IF(Z166&gt;=1991,"9.4",IF(Z166&gt;=1871,"10.2",IF(Z166&gt;=1761,"11.1",IF(Z166&gt;=1651,"12.2",IF(Z166&gt;=1531,"13.2",IF(Z166&gt;=1421,"14.4",IF(Z166&gt;=1311,"15.8",IF(Z166&gt;=1196,"17.2",IF(Z166&gt;=1081,"18.7",IF(Z166&gt;=971,"20.5",IF(Z166&gt;=856,"20.8",IF(Z166&gt;=741,"21.0",IF(Z166&gt;=601,"21.8","22.5")))))))))))))))))),"")</f>
        <v>11.1</v>
      </c>
      <c r="N166" s="47" t="n">
        <f aca="false">IFERROR(VALUE(IF(Z166="","",(IF(Z166&gt;=2271,"10.6",IF(Z166&gt;=2101,"11.9",IF(Z166&gt;=1991,"12.7",IF(Z166&gt;=1871,"13.5",IF(Z166&gt;=1761,"14.4",IF(Z166&gt;=1651,"15.4",IF(Z166&gt;=1531,"16.5",IF(Z166&gt;=1421,"17.6",IF(Z166&gt;=1311,"19.0",IF(Z166&gt;=1196,"20.3",IF(Z166&gt;=1081,"21.8",IF(Z166&gt;=971,"23.4",IF(Z166&gt;=856,"23.7",IF(Z166&gt;=741,"24.5","24.6"))))))))))))))))),"")</f>
        <v>14.4</v>
      </c>
      <c r="O166" s="48" t="str">
        <f aca="false">IF(Z166="","",IF(AE166="",TEXT(AB166,"#,##0.0"),IF(AB166-AE166&gt;0,CONCATENATE(TEXT(AE166,"#,##0.0"),"~",TEXT(AB166,"#,##0.0")),TEXT(AB166,"#,##0.0"))))</f>
        <v>21.3</v>
      </c>
      <c r="P166" s="49" t="s">
        <v>74</v>
      </c>
      <c r="Q166" s="50" t="s">
        <v>43</v>
      </c>
      <c r="R166" s="49" t="s">
        <v>114</v>
      </c>
      <c r="S166" s="60" t="s">
        <v>57</v>
      </c>
      <c r="T166" s="52" t="s">
        <v>45</v>
      </c>
      <c r="U166" s="53" t="n">
        <f aca="false">IFERROR(IF(K166&lt;M166,"",(ROUNDDOWN(K166/M166*100,0))),"")</f>
        <v>112</v>
      </c>
      <c r="V166" s="54" t="str">
        <f aca="false">IFERROR(IF(K166&lt;N166,"",(ROUNDDOWN(K166/N166*100,0))),"")</f>
        <v/>
      </c>
      <c r="W166" s="54" t="n">
        <f aca="false">IF(AC166&lt;55,"",IF(AA166="",AC166,IF(AF166-AC166&gt;0,CONCATENATE(AC166,"~",AF166),AC166)))</f>
        <v>58</v>
      </c>
      <c r="X166" s="54" t="str">
        <f aca="false">IF(AC166&lt;55,"",AD166)</f>
        <v>★0.5</v>
      </c>
      <c r="Z166" s="55" t="n">
        <v>1780</v>
      </c>
      <c r="AA166" s="55"/>
      <c r="AB166" s="56" t="n">
        <f aca="false">IF(Z166="","",(ROUND(IF(Z166&gt;=2759,9.5,IF(Z166&lt;2759,(-2.47/1000000*Z166*Z166)-(8.52/10000*Z166)+30.65)),1)))</f>
        <v>21.3</v>
      </c>
      <c r="AC166" s="57" t="n">
        <f aca="false">IF(K166="","",ROUNDDOWN(K166/AB166*100,0))</f>
        <v>58</v>
      </c>
      <c r="AD166" s="57" t="str">
        <f aca="false">IF(AC166="","",IF(AC166&gt;=125,"★7.5",IF(AC166&gt;=120,"★7.0",IF(AC166&gt;=115,"★6.5",IF(AC166&gt;=110,"★6.0",IF(AC166&gt;=105,"★5.5",IF(AC166&gt;=100,"★5.0",IF(AC166&gt;=95,"★4.5",IF(AC166&gt;=90,"★4.0",IF(AC166&gt;=85,"★3.5",IF(AC166&gt;=80,"★3.0",IF(AC166&gt;=75,"★2.5",IF(AC166&gt;=70,"★2.0",IF(AC166&gt;=65,"★1.5",IF(AC166&gt;=60,"★1.0",IF(AC166&gt;=55,"★0.5"," "))))))))))))))))</f>
        <v>★0.5</v>
      </c>
      <c r="AE166" s="56" t="str">
        <f aca="false">IF(AA166="","",(ROUND(IF(AA166&gt;=2759,9.5,IF(AA166&lt;2759,(-2.47/1000000*AA166*AA166)-(8.52/10000*AA166)+30.65)),1)))</f>
        <v/>
      </c>
      <c r="AF166" s="57" t="str">
        <f aca="false">IF(AE166="","",IF(K166="","",ROUNDDOWN(K166/AE166*100,0)))</f>
        <v/>
      </c>
      <c r="AG166" s="57" t="str">
        <f aca="false">IF(AF166="","",IF(AF166&gt;=125,"★7.5",IF(AF166&gt;=120,"★7.0",IF(AF166&gt;=115,"★6.5",IF(AF166&gt;=110,"★6.0",IF(AF166&gt;=105,"★5.5",IF(AF166&gt;=100,"★5.0",IF(AF166&gt;=95,"★4.5",IF(AF166&gt;=90,"★4.0",IF(AF166&gt;=85,"★3.5",IF(AF166&gt;=80,"★3.0",IF(AF166&gt;=75,"★2.5",IF(AF166&gt;=70,"★2.0",IF(AF166&gt;=65,"★1.5",IF(AF166&gt;=60,"★1.0",IF(AF166&gt;=55,"★0.5"," "))))))))))))))))</f>
        <v/>
      </c>
      <c r="AH166" s="34"/>
    </row>
    <row r="167" s="7" customFormat="true" ht="24" hidden="false" customHeight="true" outlineLevel="0" collapsed="false">
      <c r="A167" s="58"/>
      <c r="B167" s="37"/>
      <c r="C167" s="59"/>
      <c r="D167" s="39" t="s">
        <v>180</v>
      </c>
      <c r="E167" s="40" t="s">
        <v>186</v>
      </c>
      <c r="F167" s="41" t="s">
        <v>53</v>
      </c>
      <c r="G167" s="42" t="n">
        <v>1.968</v>
      </c>
      <c r="H167" s="41" t="s">
        <v>47</v>
      </c>
      <c r="I167" s="43" t="n">
        <v>1730</v>
      </c>
      <c r="J167" s="44" t="n">
        <v>5</v>
      </c>
      <c r="K167" s="45" t="n">
        <v>12.8</v>
      </c>
      <c r="L167" s="46" t="n">
        <f aca="false">IF(K167&gt;0,1/K167*34.6*67.1,"")</f>
        <v>181.3796875</v>
      </c>
      <c r="M167" s="45" t="n">
        <f aca="false">IFERROR(VALUE(IF(Z167="","",(IF(Z167&gt;=2271,"7.4",IF(Z167&gt;=2101,"8.7",IF(Z167&gt;=1991,"9.4",IF(Z167&gt;=1871,"10.2",IF(Z167&gt;=1761,"11.1",IF(Z167&gt;=1651,"12.2",IF(Z167&gt;=1531,"13.2",IF(Z167&gt;=1421,"14.4",IF(Z167&gt;=1311,"15.8",IF(Z167&gt;=1196,"17.2",IF(Z167&gt;=1081,"18.7",IF(Z167&gt;=971,"20.5",IF(Z167&gt;=856,"20.8",IF(Z167&gt;=741,"21.0",IF(Z167&gt;=601,"21.8","22.5")))))))))))))))))),"")</f>
        <v>12.2</v>
      </c>
      <c r="N167" s="47" t="n">
        <f aca="false">IFERROR(VALUE(IF(Z167="","",(IF(Z167&gt;=2271,"10.6",IF(Z167&gt;=2101,"11.9",IF(Z167&gt;=1991,"12.7",IF(Z167&gt;=1871,"13.5",IF(Z167&gt;=1761,"14.4",IF(Z167&gt;=1651,"15.4",IF(Z167&gt;=1531,"16.5",IF(Z167&gt;=1421,"17.6",IF(Z167&gt;=1311,"19.0",IF(Z167&gt;=1196,"20.3",IF(Z167&gt;=1081,"21.8",IF(Z167&gt;=971,"23.4",IF(Z167&gt;=856,"23.7",IF(Z167&gt;=741,"24.5","24.6"))))))))))))))))),"")</f>
        <v>15.4</v>
      </c>
      <c r="O167" s="48" t="str">
        <f aca="false">IF(Z167="","",IF(AE167="",TEXT(AB167,"#,##0.0"),IF(AB167-AE167&gt;0,CONCATENATE(TEXT(AE167,"#,##0.0"),"~",TEXT(AB167,"#,##0.0")),TEXT(AB167,"#,##0.0"))))</f>
        <v>21.8</v>
      </c>
      <c r="P167" s="49" t="s">
        <v>74</v>
      </c>
      <c r="Q167" s="50" t="s">
        <v>43</v>
      </c>
      <c r="R167" s="49" t="s">
        <v>114</v>
      </c>
      <c r="S167" s="60" t="s">
        <v>57</v>
      </c>
      <c r="T167" s="52" t="s">
        <v>45</v>
      </c>
      <c r="U167" s="53" t="n">
        <f aca="false">IFERROR(IF(K167&lt;M167,"",(ROUNDDOWN(K167/M167*100,0))),"")</f>
        <v>104</v>
      </c>
      <c r="V167" s="54" t="str">
        <f aca="false">IFERROR(IF(K167&lt;N167,"",(ROUNDDOWN(K167/N167*100,0))),"")</f>
        <v/>
      </c>
      <c r="W167" s="54" t="n">
        <f aca="false">IF(AC167&lt;55,"",IF(AA167="",AC167,IF(AF167-AC167&gt;0,CONCATENATE(AC167,"~",AF167),AC167)))</f>
        <v>58</v>
      </c>
      <c r="X167" s="54" t="str">
        <f aca="false">IF(AC167&lt;55,"",AD167)</f>
        <v>★0.5</v>
      </c>
      <c r="Z167" s="55" t="n">
        <v>1730</v>
      </c>
      <c r="AA167" s="55"/>
      <c r="AB167" s="56" t="n">
        <f aca="false">IF(Z167="","",(ROUND(IF(Z167&gt;=2759,9.5,IF(Z167&lt;2759,(-2.47/1000000*Z167*Z167)-(8.52/10000*Z167)+30.65)),1)))</f>
        <v>21.8</v>
      </c>
      <c r="AC167" s="57" t="n">
        <f aca="false">IF(K167="","",ROUNDDOWN(K167/AB167*100,0))</f>
        <v>58</v>
      </c>
      <c r="AD167" s="57" t="str">
        <f aca="false">IF(AC167="","",IF(AC167&gt;=125,"★7.5",IF(AC167&gt;=120,"★7.0",IF(AC167&gt;=115,"★6.5",IF(AC167&gt;=110,"★6.0",IF(AC167&gt;=105,"★5.5",IF(AC167&gt;=100,"★5.0",IF(AC167&gt;=95,"★4.5",IF(AC167&gt;=90,"★4.0",IF(AC167&gt;=85,"★3.5",IF(AC167&gt;=80,"★3.0",IF(AC167&gt;=75,"★2.5",IF(AC167&gt;=70,"★2.0",IF(AC167&gt;=65,"★1.5",IF(AC167&gt;=60,"★1.0",IF(AC167&gt;=55,"★0.5"," "))))))))))))))))</f>
        <v>★0.5</v>
      </c>
      <c r="AE167" s="56" t="str">
        <f aca="false">IF(AA167="","",(ROUND(IF(AA167&gt;=2759,9.5,IF(AA167&lt;2759,(-2.47/1000000*AA167*AA167)-(8.52/10000*AA167)+30.65)),1)))</f>
        <v/>
      </c>
      <c r="AF167" s="57" t="str">
        <f aca="false">IF(AE167="","",IF(K167="","",ROUNDDOWN(K167/AE167*100,0)))</f>
        <v/>
      </c>
      <c r="AG167" s="57" t="str">
        <f aca="false">IF(AF167="","",IF(AF167&gt;=125,"★7.5",IF(AF167&gt;=120,"★7.0",IF(AF167&gt;=115,"★6.5",IF(AF167&gt;=110,"★6.0",IF(AF167&gt;=105,"★5.5",IF(AF167&gt;=100,"★5.0",IF(AF167&gt;=95,"★4.5",IF(AF167&gt;=90,"★4.0",IF(AF167&gt;=85,"★3.5",IF(AF167&gt;=80,"★3.0",IF(AF167&gt;=75,"★2.5",IF(AF167&gt;=70,"★2.0",IF(AF167&gt;=65,"★1.5",IF(AF167&gt;=60,"★1.0",IF(AF167&gt;=55,"★0.5"," "))))))))))))))))</f>
        <v/>
      </c>
      <c r="AH167" s="34"/>
    </row>
    <row r="168" s="7" customFormat="true" ht="24" hidden="false" customHeight="true" outlineLevel="0" collapsed="false">
      <c r="A168" s="58"/>
      <c r="B168" s="37"/>
      <c r="C168" s="59"/>
      <c r="D168" s="39" t="s">
        <v>180</v>
      </c>
      <c r="E168" s="40" t="s">
        <v>187</v>
      </c>
      <c r="F168" s="41" t="s">
        <v>53</v>
      </c>
      <c r="G168" s="42" t="n">
        <v>1.968</v>
      </c>
      <c r="H168" s="41" t="s">
        <v>47</v>
      </c>
      <c r="I168" s="43" t="n">
        <v>1760</v>
      </c>
      <c r="J168" s="44" t="n">
        <v>5</v>
      </c>
      <c r="K168" s="45" t="n">
        <v>12.8</v>
      </c>
      <c r="L168" s="46" t="n">
        <f aca="false">IF(K168&gt;0,1/K168*34.6*67.1,"")</f>
        <v>181.3796875</v>
      </c>
      <c r="M168" s="45" t="n">
        <f aca="false">IFERROR(VALUE(IF(Z168="","",(IF(Z168&gt;=2271,"7.4",IF(Z168&gt;=2101,"8.7",IF(Z168&gt;=1991,"9.4",IF(Z168&gt;=1871,"10.2",IF(Z168&gt;=1761,"11.1",IF(Z168&gt;=1651,"12.2",IF(Z168&gt;=1531,"13.2",IF(Z168&gt;=1421,"14.4",IF(Z168&gt;=1311,"15.8",IF(Z168&gt;=1196,"17.2",IF(Z168&gt;=1081,"18.7",IF(Z168&gt;=971,"20.5",IF(Z168&gt;=856,"20.8",IF(Z168&gt;=741,"21.0",IF(Z168&gt;=601,"21.8","22.5")))))))))))))))))),"")</f>
        <v>12.2</v>
      </c>
      <c r="N168" s="47" t="n">
        <f aca="false">IFERROR(VALUE(IF(Z168="","",(IF(Z168&gt;=2271,"10.6",IF(Z168&gt;=2101,"11.9",IF(Z168&gt;=1991,"12.7",IF(Z168&gt;=1871,"13.5",IF(Z168&gt;=1761,"14.4",IF(Z168&gt;=1651,"15.4",IF(Z168&gt;=1531,"16.5",IF(Z168&gt;=1421,"17.6",IF(Z168&gt;=1311,"19.0",IF(Z168&gt;=1196,"20.3",IF(Z168&gt;=1081,"21.8",IF(Z168&gt;=971,"23.4",IF(Z168&gt;=856,"23.7",IF(Z168&gt;=741,"24.5","24.6"))))))))))))))))),"")</f>
        <v>15.4</v>
      </c>
      <c r="O168" s="48" t="str">
        <f aca="false">IF(Z168="","",IF(AE168="",TEXT(AB168,"#,##0.0"),IF(AB168-AE168&gt;0,CONCATENATE(TEXT(AE168,"#,##0.0"),"~",TEXT(AB168,"#,##0.0")),TEXT(AB168,"#,##0.0"))))</f>
        <v>21.5</v>
      </c>
      <c r="P168" s="49" t="s">
        <v>74</v>
      </c>
      <c r="Q168" s="50" t="s">
        <v>43</v>
      </c>
      <c r="R168" s="49" t="s">
        <v>114</v>
      </c>
      <c r="S168" s="60" t="s">
        <v>57</v>
      </c>
      <c r="T168" s="52" t="s">
        <v>45</v>
      </c>
      <c r="U168" s="53" t="n">
        <f aca="false">IFERROR(IF(K168&lt;M168,"",(ROUNDDOWN(K168/M168*100,0))),"")</f>
        <v>104</v>
      </c>
      <c r="V168" s="54" t="str">
        <f aca="false">IFERROR(IF(K168&lt;N168,"",(ROUNDDOWN(K168/N168*100,0))),"")</f>
        <v/>
      </c>
      <c r="W168" s="54" t="n">
        <f aca="false">IF(AC168&lt;55,"",IF(AA168="",AC168,IF(AF168-AC168&gt;0,CONCATENATE(AC168,"~",AF168),AC168)))</f>
        <v>59</v>
      </c>
      <c r="X168" s="54" t="str">
        <f aca="false">IF(AC168&lt;55,"",AD168)</f>
        <v>★0.5</v>
      </c>
      <c r="Z168" s="55" t="n">
        <v>1760</v>
      </c>
      <c r="AA168" s="55"/>
      <c r="AB168" s="56" t="n">
        <f aca="false">IF(Z168="","",(ROUND(IF(Z168&gt;=2759,9.5,IF(Z168&lt;2759,(-2.47/1000000*Z168*Z168)-(8.52/10000*Z168)+30.65)),1)))</f>
        <v>21.5</v>
      </c>
      <c r="AC168" s="57" t="n">
        <f aca="false">IF(K168="","",ROUNDDOWN(K168/AB168*100,0))</f>
        <v>59</v>
      </c>
      <c r="AD168" s="57" t="str">
        <f aca="false">IF(AC168="","",IF(AC168&gt;=125,"★7.5",IF(AC168&gt;=120,"★7.0",IF(AC168&gt;=115,"★6.5",IF(AC168&gt;=110,"★6.0",IF(AC168&gt;=105,"★5.5",IF(AC168&gt;=100,"★5.0",IF(AC168&gt;=95,"★4.5",IF(AC168&gt;=90,"★4.0",IF(AC168&gt;=85,"★3.5",IF(AC168&gt;=80,"★3.0",IF(AC168&gt;=75,"★2.5",IF(AC168&gt;=70,"★2.0",IF(AC168&gt;=65,"★1.5",IF(AC168&gt;=60,"★1.0",IF(AC168&gt;=55,"★0.5"," "))))))))))))))))</f>
        <v>★0.5</v>
      </c>
      <c r="AE168" s="56" t="str">
        <f aca="false">IF(AA168="","",(ROUND(IF(AA168&gt;=2759,9.5,IF(AA168&lt;2759,(-2.47/1000000*AA168*AA168)-(8.52/10000*AA168)+30.65)),1)))</f>
        <v/>
      </c>
      <c r="AF168" s="57" t="str">
        <f aca="false">IF(AE168="","",IF(K168="","",ROUNDDOWN(K168/AE168*100,0)))</f>
        <v/>
      </c>
      <c r="AG168" s="57" t="str">
        <f aca="false">IF(AF168="","",IF(AF168&gt;=125,"★7.5",IF(AF168&gt;=120,"★7.0",IF(AF168&gt;=115,"★6.5",IF(AF168&gt;=110,"★6.0",IF(AF168&gt;=105,"★5.5",IF(AF168&gt;=100,"★5.0",IF(AF168&gt;=95,"★4.5",IF(AF168&gt;=90,"★4.0",IF(AF168&gt;=85,"★3.5",IF(AF168&gt;=80,"★3.0",IF(AF168&gt;=75,"★2.5",IF(AF168&gt;=70,"★2.0",IF(AF168&gt;=65,"★1.5",IF(AF168&gt;=60,"★1.0",IF(AF168&gt;=55,"★0.5"," "))))))))))))))))</f>
        <v/>
      </c>
      <c r="AH168" s="34"/>
    </row>
    <row r="169" s="7" customFormat="true" ht="24" hidden="false" customHeight="true" outlineLevel="0" collapsed="false">
      <c r="A169" s="58"/>
      <c r="B169" s="37"/>
      <c r="C169" s="59"/>
      <c r="D169" s="39" t="s">
        <v>180</v>
      </c>
      <c r="E169" s="40" t="s">
        <v>113</v>
      </c>
      <c r="F169" s="41" t="s">
        <v>53</v>
      </c>
      <c r="G169" s="42" t="n">
        <v>1.968</v>
      </c>
      <c r="H169" s="41" t="s">
        <v>47</v>
      </c>
      <c r="I169" s="43" t="n">
        <v>1750</v>
      </c>
      <c r="J169" s="44" t="n">
        <v>5</v>
      </c>
      <c r="K169" s="45" t="n">
        <v>12.8</v>
      </c>
      <c r="L169" s="46" t="n">
        <f aca="false">IF(K169&gt;0,1/K169*34.6*67.1,"")</f>
        <v>181.3796875</v>
      </c>
      <c r="M169" s="45" t="n">
        <f aca="false">IFERROR(VALUE(IF(Z169="","",(IF(Z169&gt;=2271,"7.4",IF(Z169&gt;=2101,"8.7",IF(Z169&gt;=1991,"9.4",IF(Z169&gt;=1871,"10.2",IF(Z169&gt;=1761,"11.1",IF(Z169&gt;=1651,"12.2",IF(Z169&gt;=1531,"13.2",IF(Z169&gt;=1421,"14.4",IF(Z169&gt;=1311,"15.8",IF(Z169&gt;=1196,"17.2",IF(Z169&gt;=1081,"18.7",IF(Z169&gt;=971,"20.5",IF(Z169&gt;=856,"20.8",IF(Z169&gt;=741,"21.0",IF(Z169&gt;=601,"21.8","22.5")))))))))))))))))),"")</f>
        <v>12.2</v>
      </c>
      <c r="N169" s="47" t="n">
        <f aca="false">IFERROR(VALUE(IF(Z169="","",(IF(Z169&gt;=2271,"10.6",IF(Z169&gt;=2101,"11.9",IF(Z169&gt;=1991,"12.7",IF(Z169&gt;=1871,"13.5",IF(Z169&gt;=1761,"14.4",IF(Z169&gt;=1651,"15.4",IF(Z169&gt;=1531,"16.5",IF(Z169&gt;=1421,"17.6",IF(Z169&gt;=1311,"19.0",IF(Z169&gt;=1196,"20.3",IF(Z169&gt;=1081,"21.8",IF(Z169&gt;=971,"23.4",IF(Z169&gt;=856,"23.7",IF(Z169&gt;=741,"24.5","24.6"))))))))))))))))),"")</f>
        <v>15.4</v>
      </c>
      <c r="O169" s="48" t="str">
        <f aca="false">IF(Z169="","",IF(AE169="",TEXT(AB169,"#,##0.0"),IF(AB169-AE169&gt;0,CONCATENATE(TEXT(AE169,"#,##0.0"),"~",TEXT(AB169,"#,##0.0")),TEXT(AB169,"#,##0.0"))))</f>
        <v>21.6</v>
      </c>
      <c r="P169" s="49" t="s">
        <v>74</v>
      </c>
      <c r="Q169" s="50" t="s">
        <v>43</v>
      </c>
      <c r="R169" s="49" t="s">
        <v>114</v>
      </c>
      <c r="S169" s="60" t="s">
        <v>57</v>
      </c>
      <c r="T169" s="52" t="s">
        <v>45</v>
      </c>
      <c r="U169" s="53" t="n">
        <f aca="false">IFERROR(IF(K169&lt;M169,"",(ROUNDDOWN(K169/M169*100,0))),"")</f>
        <v>104</v>
      </c>
      <c r="V169" s="54" t="str">
        <f aca="false">IFERROR(IF(K169&lt;N169,"",(ROUNDDOWN(K169/N169*100,0))),"")</f>
        <v/>
      </c>
      <c r="W169" s="54" t="n">
        <f aca="false">IF(AC169&lt;55,"",IF(AA169="",AC169,IF(AF169-AC169&gt;0,CONCATENATE(AC169,"~",AF169),AC169)))</f>
        <v>59</v>
      </c>
      <c r="X169" s="54" t="str">
        <f aca="false">IF(AC169&lt;55,"",AD169)</f>
        <v>★0.5</v>
      </c>
      <c r="Z169" s="55" t="n">
        <v>1750</v>
      </c>
      <c r="AA169" s="55"/>
      <c r="AB169" s="56" t="n">
        <f aca="false">IF(Z169="","",(ROUND(IF(Z169&gt;=2759,9.5,IF(Z169&lt;2759,(-2.47/1000000*Z169*Z169)-(8.52/10000*Z169)+30.65)),1)))</f>
        <v>21.6</v>
      </c>
      <c r="AC169" s="57" t="n">
        <f aca="false">IF(K169="","",ROUNDDOWN(K169/AB169*100,0))</f>
        <v>59</v>
      </c>
      <c r="AD169" s="57" t="str">
        <f aca="false">IF(AC169="","",IF(AC169&gt;=125,"★7.5",IF(AC169&gt;=120,"★7.0",IF(AC169&gt;=115,"★6.5",IF(AC169&gt;=110,"★6.0",IF(AC169&gt;=105,"★5.5",IF(AC169&gt;=100,"★5.0",IF(AC169&gt;=95,"★4.5",IF(AC169&gt;=90,"★4.0",IF(AC169&gt;=85,"★3.5",IF(AC169&gt;=80,"★3.0",IF(AC169&gt;=75,"★2.5",IF(AC169&gt;=70,"★2.0",IF(AC169&gt;=65,"★1.5",IF(AC169&gt;=60,"★1.0",IF(AC169&gt;=55,"★0.5"," "))))))))))))))))</f>
        <v>★0.5</v>
      </c>
      <c r="AE169" s="56" t="str">
        <f aca="false">IF(AA169="","",(ROUND(IF(AA169&gt;=2759,9.5,IF(AA169&lt;2759,(-2.47/1000000*AA169*AA169)-(8.52/10000*AA169)+30.65)),1)))</f>
        <v/>
      </c>
      <c r="AF169" s="57" t="str">
        <f aca="false">IF(AE169="","",IF(K169="","",ROUNDDOWN(K169/AE169*100,0)))</f>
        <v/>
      </c>
      <c r="AG169" s="57" t="str">
        <f aca="false">IF(AF169="","",IF(AF169&gt;=125,"★7.5",IF(AF169&gt;=120,"★7.0",IF(AF169&gt;=115,"★6.5",IF(AF169&gt;=110,"★6.0",IF(AF169&gt;=105,"★5.5",IF(AF169&gt;=100,"★5.0",IF(AF169&gt;=95,"★4.5",IF(AF169&gt;=90,"★4.0",IF(AF169&gt;=85,"★3.5",IF(AF169&gt;=80,"★3.0",IF(AF169&gt;=75,"★2.5",IF(AF169&gt;=70,"★2.0",IF(AF169&gt;=65,"★1.5",IF(AF169&gt;=60,"★1.0",IF(AF169&gt;=55,"★0.5"," "))))))))))))))))</f>
        <v/>
      </c>
      <c r="AH169" s="34"/>
    </row>
    <row r="170" s="7" customFormat="true" ht="24" hidden="false" customHeight="true" outlineLevel="0" collapsed="false">
      <c r="A170" s="58"/>
      <c r="B170" s="37"/>
      <c r="C170" s="59"/>
      <c r="D170" s="39" t="s">
        <v>180</v>
      </c>
      <c r="E170" s="40" t="s">
        <v>188</v>
      </c>
      <c r="F170" s="41" t="s">
        <v>53</v>
      </c>
      <c r="G170" s="42" t="n">
        <v>1.968</v>
      </c>
      <c r="H170" s="41" t="s">
        <v>47</v>
      </c>
      <c r="I170" s="43" t="n">
        <v>1780</v>
      </c>
      <c r="J170" s="44" t="n">
        <v>5</v>
      </c>
      <c r="K170" s="45" t="n">
        <v>12.8</v>
      </c>
      <c r="L170" s="46" t="n">
        <f aca="false">IF(K170&gt;0,1/K170*34.6*67.1,"")</f>
        <v>181.3796875</v>
      </c>
      <c r="M170" s="45" t="n">
        <f aca="false">IFERROR(VALUE(IF(Z170="","",(IF(Z170&gt;=2271,"7.4",IF(Z170&gt;=2101,"8.7",IF(Z170&gt;=1991,"9.4",IF(Z170&gt;=1871,"10.2",IF(Z170&gt;=1761,"11.1",IF(Z170&gt;=1651,"12.2",IF(Z170&gt;=1531,"13.2",IF(Z170&gt;=1421,"14.4",IF(Z170&gt;=1311,"15.8",IF(Z170&gt;=1196,"17.2",IF(Z170&gt;=1081,"18.7",IF(Z170&gt;=971,"20.5",IF(Z170&gt;=856,"20.8",IF(Z170&gt;=741,"21.0",IF(Z170&gt;=601,"21.8","22.5")))))))))))))))))),"")</f>
        <v>11.1</v>
      </c>
      <c r="N170" s="47" t="n">
        <f aca="false">IFERROR(VALUE(IF(Z170="","",(IF(Z170&gt;=2271,"10.6",IF(Z170&gt;=2101,"11.9",IF(Z170&gt;=1991,"12.7",IF(Z170&gt;=1871,"13.5",IF(Z170&gt;=1761,"14.4",IF(Z170&gt;=1651,"15.4",IF(Z170&gt;=1531,"16.5",IF(Z170&gt;=1421,"17.6",IF(Z170&gt;=1311,"19.0",IF(Z170&gt;=1196,"20.3",IF(Z170&gt;=1081,"21.8",IF(Z170&gt;=971,"23.4",IF(Z170&gt;=856,"23.7",IF(Z170&gt;=741,"24.5","24.6"))))))))))))))))),"")</f>
        <v>14.4</v>
      </c>
      <c r="O170" s="48" t="str">
        <f aca="false">IF(Z170="","",IF(AE170="",TEXT(AB170,"#,##0.0"),IF(AB170-AE170&gt;0,CONCATENATE(TEXT(AE170,"#,##0.0"),"~",TEXT(AB170,"#,##0.0")),TEXT(AB170,"#,##0.0"))))</f>
        <v>21.3</v>
      </c>
      <c r="P170" s="49" t="s">
        <v>74</v>
      </c>
      <c r="Q170" s="50" t="s">
        <v>43</v>
      </c>
      <c r="R170" s="49" t="s">
        <v>114</v>
      </c>
      <c r="S170" s="60" t="s">
        <v>57</v>
      </c>
      <c r="T170" s="52" t="s">
        <v>45</v>
      </c>
      <c r="U170" s="53" t="n">
        <f aca="false">IFERROR(IF(K170&lt;M170,"",(ROUNDDOWN(K170/M170*100,0))),"")</f>
        <v>115</v>
      </c>
      <c r="V170" s="54" t="str">
        <f aca="false">IFERROR(IF(K170&lt;N170,"",(ROUNDDOWN(K170/N170*100,0))),"")</f>
        <v/>
      </c>
      <c r="W170" s="54" t="n">
        <f aca="false">IF(AC170&lt;55,"",IF(AA170="",AC170,IF(AF170-AC170&gt;0,CONCATENATE(AC170,"~",AF170),AC170)))</f>
        <v>60</v>
      </c>
      <c r="X170" s="54" t="str">
        <f aca="false">IF(AC170&lt;55,"",AD170)</f>
        <v>★1.0</v>
      </c>
      <c r="Z170" s="55" t="n">
        <v>1780</v>
      </c>
      <c r="AA170" s="55"/>
      <c r="AB170" s="56" t="n">
        <f aca="false">IF(Z170="","",(ROUND(IF(Z170&gt;=2759,9.5,IF(Z170&lt;2759,(-2.47/1000000*Z170*Z170)-(8.52/10000*Z170)+30.65)),1)))</f>
        <v>21.3</v>
      </c>
      <c r="AC170" s="57" t="n">
        <f aca="false">IF(K170="","",ROUNDDOWN(K170/AB170*100,0))</f>
        <v>60</v>
      </c>
      <c r="AD170" s="57" t="str">
        <f aca="false">IF(AC170="","",IF(AC170&gt;=125,"★7.5",IF(AC170&gt;=120,"★7.0",IF(AC170&gt;=115,"★6.5",IF(AC170&gt;=110,"★6.0",IF(AC170&gt;=105,"★5.5",IF(AC170&gt;=100,"★5.0",IF(AC170&gt;=95,"★4.5",IF(AC170&gt;=90,"★4.0",IF(AC170&gt;=85,"★3.5",IF(AC170&gt;=80,"★3.0",IF(AC170&gt;=75,"★2.5",IF(AC170&gt;=70,"★2.0",IF(AC170&gt;=65,"★1.5",IF(AC170&gt;=60,"★1.0",IF(AC170&gt;=55,"★0.5"," "))))))))))))))))</f>
        <v>★1.0</v>
      </c>
      <c r="AE170" s="56" t="str">
        <f aca="false">IF(AA170="","",(ROUND(IF(AA170&gt;=2759,9.5,IF(AA170&lt;2759,(-2.47/1000000*AA170*AA170)-(8.52/10000*AA170)+30.65)),1)))</f>
        <v/>
      </c>
      <c r="AF170" s="57" t="str">
        <f aca="false">IF(AE170="","",IF(K170="","",ROUNDDOWN(K170/AE170*100,0)))</f>
        <v/>
      </c>
      <c r="AG170" s="57" t="str">
        <f aca="false">IF(AF170="","",IF(AF170&gt;=125,"★7.5",IF(AF170&gt;=120,"★7.0",IF(AF170&gt;=115,"★6.5",IF(AF170&gt;=110,"★6.0",IF(AF170&gt;=105,"★5.5",IF(AF170&gt;=100,"★5.0",IF(AF170&gt;=95,"★4.5",IF(AF170&gt;=90,"★4.0",IF(AF170&gt;=85,"★3.5",IF(AF170&gt;=80,"★3.0",IF(AF170&gt;=75,"★2.5",IF(AF170&gt;=70,"★2.0",IF(AF170&gt;=65,"★1.5",IF(AF170&gt;=60,"★1.0",IF(AF170&gt;=55,"★0.5"," "))))))))))))))))</f>
        <v/>
      </c>
      <c r="AH170" s="34"/>
    </row>
    <row r="171" s="7" customFormat="true" ht="24" hidden="false" customHeight="true" outlineLevel="0" collapsed="false">
      <c r="A171" s="58"/>
      <c r="B171" s="37"/>
      <c r="C171" s="59"/>
      <c r="D171" s="39" t="s">
        <v>180</v>
      </c>
      <c r="E171" s="40" t="s">
        <v>189</v>
      </c>
      <c r="F171" s="41" t="s">
        <v>40</v>
      </c>
      <c r="G171" s="42" t="n">
        <v>1.968</v>
      </c>
      <c r="H171" s="41" t="s">
        <v>47</v>
      </c>
      <c r="I171" s="43" t="n">
        <v>1670</v>
      </c>
      <c r="J171" s="44" t="n">
        <v>5</v>
      </c>
      <c r="K171" s="45" t="n">
        <v>12.3</v>
      </c>
      <c r="L171" s="46" t="n">
        <f aca="false">IF(K171&gt;0,1/K171*34.6*67.1,"")</f>
        <v>188.752845528455</v>
      </c>
      <c r="M171" s="45" t="n">
        <f aca="false">IFERROR(VALUE(IF(Z171="","",(IF(Z171&gt;=2271,"7.4",IF(Z171&gt;=2101,"8.7",IF(Z171&gt;=1991,"9.4",IF(Z171&gt;=1871,"10.2",IF(Z171&gt;=1761,"11.1",IF(Z171&gt;=1651,"12.2",IF(Z171&gt;=1531,"13.2",IF(Z171&gt;=1421,"14.4",IF(Z171&gt;=1311,"15.8",IF(Z171&gt;=1196,"17.2",IF(Z171&gt;=1081,"18.7",IF(Z171&gt;=971,"20.5",IF(Z171&gt;=856,"20.8",IF(Z171&gt;=741,"21.0",IF(Z171&gt;=601,"21.8","22.5")))))))))))))))))),"")</f>
        <v>12.2</v>
      </c>
      <c r="N171" s="47" t="n">
        <f aca="false">IFERROR(VALUE(IF(Z171="","",(IF(Z171&gt;=2271,"10.6",IF(Z171&gt;=2101,"11.9",IF(Z171&gt;=1991,"12.7",IF(Z171&gt;=1871,"13.5",IF(Z171&gt;=1761,"14.4",IF(Z171&gt;=1651,"15.4",IF(Z171&gt;=1531,"16.5",IF(Z171&gt;=1421,"17.6",IF(Z171&gt;=1311,"19.0",IF(Z171&gt;=1196,"20.3",IF(Z171&gt;=1081,"21.8",IF(Z171&gt;=971,"23.4",IF(Z171&gt;=856,"23.7",IF(Z171&gt;=741,"24.5","24.6"))))))))))))))))),"")</f>
        <v>15.4</v>
      </c>
      <c r="O171" s="48" t="str">
        <f aca="false">IF(Z171="","",IF(AE171="",TEXT(AB171,"#,##0.0"),IF(AB171-AE171&gt;0,CONCATENATE(TEXT(AE171,"#,##0.0"),"~",TEXT(AB171,"#,##0.0")),TEXT(AB171,"#,##0.0"))))</f>
        <v>22.3</v>
      </c>
      <c r="P171" s="49" t="s">
        <v>74</v>
      </c>
      <c r="Q171" s="50" t="s">
        <v>43</v>
      </c>
      <c r="R171" s="49" t="s">
        <v>44</v>
      </c>
      <c r="S171" s="51" t="s">
        <v>129</v>
      </c>
      <c r="T171" s="52" t="s">
        <v>45</v>
      </c>
      <c r="U171" s="53" t="n">
        <f aca="false">IFERROR(IF(K171&lt;M171,"",(ROUNDDOWN(K171/M171*100,0))),"")</f>
        <v>100</v>
      </c>
      <c r="V171" s="54" t="str">
        <f aca="false">IFERROR(IF(K171&lt;N171,"",(ROUNDDOWN(K171/N171*100,0))),"")</f>
        <v/>
      </c>
      <c r="W171" s="54" t="n">
        <f aca="false">IF(AC171&lt;55,"",IF(AA171="",AC171,IF(AF171-AC171&gt;0,CONCATENATE(AC171,"~",AF171),AC171)))</f>
        <v>55</v>
      </c>
      <c r="X171" s="54" t="str">
        <f aca="false">IF(AC171&lt;55,"",AD171)</f>
        <v>★0.5</v>
      </c>
      <c r="Z171" s="55" t="n">
        <v>1670</v>
      </c>
      <c r="AA171" s="55"/>
      <c r="AB171" s="56" t="n">
        <f aca="false">IF(Z171="","",(ROUND(IF(Z171&gt;=2759,9.5,IF(Z171&lt;2759,(-2.47/1000000*Z171*Z171)-(8.52/10000*Z171)+30.65)),1)))</f>
        <v>22.3</v>
      </c>
      <c r="AC171" s="57" t="n">
        <f aca="false">IF(K171="","",ROUNDDOWN(K171/AB171*100,0))</f>
        <v>55</v>
      </c>
      <c r="AD171" s="57" t="str">
        <f aca="false">IF(AC171="","",IF(AC171&gt;=125,"★7.5",IF(AC171&gt;=120,"★7.0",IF(AC171&gt;=115,"★6.5",IF(AC171&gt;=110,"★6.0",IF(AC171&gt;=105,"★5.5",IF(AC171&gt;=100,"★5.0",IF(AC171&gt;=95,"★4.5",IF(AC171&gt;=90,"★4.0",IF(AC171&gt;=85,"★3.5",IF(AC171&gt;=80,"★3.0",IF(AC171&gt;=75,"★2.5",IF(AC171&gt;=70,"★2.0",IF(AC171&gt;=65,"★1.5",IF(AC171&gt;=60,"★1.0",IF(AC171&gt;=55,"★0.5"," "))))))))))))))))</f>
        <v>★0.5</v>
      </c>
      <c r="AE171" s="56" t="str">
        <f aca="false">IF(AA171="","",(ROUND(IF(AA171&gt;=2759,9.5,IF(AA171&lt;2759,(-2.47/1000000*AA171*AA171)-(8.52/10000*AA171)+30.65)),1)))</f>
        <v/>
      </c>
      <c r="AF171" s="57" t="str">
        <f aca="false">IF(AE171="","",IF(K171="","",ROUNDDOWN(K171/AE171*100,0)))</f>
        <v/>
      </c>
      <c r="AG171" s="57" t="str">
        <f aca="false">IF(AF171="","",IF(AF171&gt;=125,"★7.5",IF(AF171&gt;=120,"★7.0",IF(AF171&gt;=115,"★6.5",IF(AF171&gt;=110,"★6.0",IF(AF171&gt;=105,"★5.5",IF(AF171&gt;=100,"★5.0",IF(AF171&gt;=95,"★4.5",IF(AF171&gt;=90,"★4.0",IF(AF171&gt;=85,"★3.5",IF(AF171&gt;=80,"★3.0",IF(AF171&gt;=75,"★2.5",IF(AF171&gt;=70,"★2.0",IF(AF171&gt;=65,"★1.5",IF(AF171&gt;=60,"★1.0",IF(AF171&gt;=55,"★0.5"," "))))))))))))))))</f>
        <v/>
      </c>
      <c r="AH171" s="34"/>
    </row>
    <row r="172" s="7" customFormat="true" ht="24" hidden="false" customHeight="true" outlineLevel="0" collapsed="false">
      <c r="A172" s="58"/>
      <c r="B172" s="37"/>
      <c r="C172" s="59"/>
      <c r="D172" s="39" t="s">
        <v>180</v>
      </c>
      <c r="E172" s="40" t="s">
        <v>190</v>
      </c>
      <c r="F172" s="41" t="s">
        <v>40</v>
      </c>
      <c r="G172" s="42" t="n">
        <v>1.968</v>
      </c>
      <c r="H172" s="41" t="s">
        <v>47</v>
      </c>
      <c r="I172" s="43" t="n">
        <v>1700</v>
      </c>
      <c r="J172" s="44" t="n">
        <v>5</v>
      </c>
      <c r="K172" s="45" t="n">
        <v>12.3</v>
      </c>
      <c r="L172" s="46" t="n">
        <f aca="false">IF(K172&gt;0,1/K172*34.6*67.1,"")</f>
        <v>188.752845528455</v>
      </c>
      <c r="M172" s="45" t="n">
        <f aca="false">IFERROR(VALUE(IF(Z172="","",(IF(Z172&gt;=2271,"7.4",IF(Z172&gt;=2101,"8.7",IF(Z172&gt;=1991,"9.4",IF(Z172&gt;=1871,"10.2",IF(Z172&gt;=1761,"11.1",IF(Z172&gt;=1651,"12.2",IF(Z172&gt;=1531,"13.2",IF(Z172&gt;=1421,"14.4",IF(Z172&gt;=1311,"15.8",IF(Z172&gt;=1196,"17.2",IF(Z172&gt;=1081,"18.7",IF(Z172&gt;=971,"20.5",IF(Z172&gt;=856,"20.8",IF(Z172&gt;=741,"21.0",IF(Z172&gt;=601,"21.8","22.5")))))))))))))))))),"")</f>
        <v>12.2</v>
      </c>
      <c r="N172" s="47" t="n">
        <f aca="false">IFERROR(VALUE(IF(Z172="","",(IF(Z172&gt;=2271,"10.6",IF(Z172&gt;=2101,"11.9",IF(Z172&gt;=1991,"12.7",IF(Z172&gt;=1871,"13.5",IF(Z172&gt;=1761,"14.4",IF(Z172&gt;=1651,"15.4",IF(Z172&gt;=1531,"16.5",IF(Z172&gt;=1421,"17.6",IF(Z172&gt;=1311,"19.0",IF(Z172&gt;=1196,"20.3",IF(Z172&gt;=1081,"21.8",IF(Z172&gt;=971,"23.4",IF(Z172&gt;=856,"23.7",IF(Z172&gt;=741,"24.5","24.6"))))))))))))))))),"")</f>
        <v>15.4</v>
      </c>
      <c r="O172" s="48" t="str">
        <f aca="false">IF(Z172="","",IF(AE172="",TEXT(AB172,"#,##0.0"),IF(AB172-AE172&gt;0,CONCATENATE(TEXT(AE172,"#,##0.0"),"~",TEXT(AB172,"#,##0.0")),TEXT(AB172,"#,##0.0"))))</f>
        <v>22.1</v>
      </c>
      <c r="P172" s="49" t="s">
        <v>74</v>
      </c>
      <c r="Q172" s="50" t="s">
        <v>43</v>
      </c>
      <c r="R172" s="49" t="s">
        <v>44</v>
      </c>
      <c r="S172" s="51" t="s">
        <v>129</v>
      </c>
      <c r="T172" s="52" t="s">
        <v>45</v>
      </c>
      <c r="U172" s="53" t="n">
        <f aca="false">IFERROR(IF(K172&lt;M172,"",(ROUNDDOWN(K172/M172*100,0))),"")</f>
        <v>100</v>
      </c>
      <c r="V172" s="54" t="str">
        <f aca="false">IFERROR(IF(K172&lt;N172,"",(ROUNDDOWN(K172/N172*100,0))),"")</f>
        <v/>
      </c>
      <c r="W172" s="54" t="n">
        <f aca="false">IF(AC172&lt;55,"",IF(AA172="",AC172,IF(AF172-AC172&gt;0,CONCATENATE(AC172,"~",AF172),AC172)))</f>
        <v>55</v>
      </c>
      <c r="X172" s="54" t="str">
        <f aca="false">IF(AC172&lt;55,"",AD172)</f>
        <v>★0.5</v>
      </c>
      <c r="Z172" s="55" t="n">
        <v>1700</v>
      </c>
      <c r="AA172" s="55"/>
      <c r="AB172" s="56" t="n">
        <f aca="false">IF(Z172="","",(ROUND(IF(Z172&gt;=2759,9.5,IF(Z172&lt;2759,(-2.47/1000000*Z172*Z172)-(8.52/10000*Z172)+30.65)),1)))</f>
        <v>22.1</v>
      </c>
      <c r="AC172" s="57" t="n">
        <f aca="false">IF(K172="","",ROUNDDOWN(K172/AB172*100,0))</f>
        <v>55</v>
      </c>
      <c r="AD172" s="57" t="str">
        <f aca="false">IF(AC172="","",IF(AC172&gt;=125,"★7.5",IF(AC172&gt;=120,"★7.0",IF(AC172&gt;=115,"★6.5",IF(AC172&gt;=110,"★6.0",IF(AC172&gt;=105,"★5.5",IF(AC172&gt;=100,"★5.0",IF(AC172&gt;=95,"★4.5",IF(AC172&gt;=90,"★4.0",IF(AC172&gt;=85,"★3.5",IF(AC172&gt;=80,"★3.0",IF(AC172&gt;=75,"★2.5",IF(AC172&gt;=70,"★2.0",IF(AC172&gt;=65,"★1.5",IF(AC172&gt;=60,"★1.0",IF(AC172&gt;=55,"★0.5"," "))))))))))))))))</f>
        <v>★0.5</v>
      </c>
      <c r="AE172" s="56" t="str">
        <f aca="false">IF(AA172="","",(ROUND(IF(AA172&gt;=2759,9.5,IF(AA172&lt;2759,(-2.47/1000000*AA172*AA172)-(8.52/10000*AA172)+30.65)),1)))</f>
        <v/>
      </c>
      <c r="AF172" s="57" t="str">
        <f aca="false">IF(AE172="","",IF(K172="","",ROUNDDOWN(K172/AE172*100,0)))</f>
        <v/>
      </c>
      <c r="AG172" s="57" t="str">
        <f aca="false">IF(AF172="","",IF(AF172&gt;=125,"★7.5",IF(AF172&gt;=120,"★7.0",IF(AF172&gt;=115,"★6.5",IF(AF172&gt;=110,"★6.0",IF(AF172&gt;=105,"★5.5",IF(AF172&gt;=100,"★5.0",IF(AF172&gt;=95,"★4.5",IF(AF172&gt;=90,"★4.0",IF(AF172&gt;=85,"★3.5",IF(AF172&gt;=80,"★3.0",IF(AF172&gt;=75,"★2.5",IF(AF172&gt;=70,"★2.0",IF(AF172&gt;=65,"★1.5",IF(AF172&gt;=60,"★1.0",IF(AF172&gt;=55,"★0.5"," "))))))))))))))))</f>
        <v/>
      </c>
      <c r="AH172" s="34"/>
    </row>
    <row r="173" s="7" customFormat="true" ht="24" hidden="false" customHeight="true" outlineLevel="0" collapsed="false">
      <c r="A173" s="58"/>
      <c r="B173" s="37"/>
      <c r="C173" s="59"/>
      <c r="D173" s="39" t="s">
        <v>180</v>
      </c>
      <c r="E173" s="40" t="s">
        <v>191</v>
      </c>
      <c r="F173" s="41" t="s">
        <v>40</v>
      </c>
      <c r="G173" s="42" t="n">
        <v>1.968</v>
      </c>
      <c r="H173" s="41" t="s">
        <v>47</v>
      </c>
      <c r="I173" s="43" t="n">
        <v>1690</v>
      </c>
      <c r="J173" s="44" t="n">
        <v>5</v>
      </c>
      <c r="K173" s="45" t="n">
        <v>12.3</v>
      </c>
      <c r="L173" s="46" t="n">
        <f aca="false">IF(K173&gt;0,1/K173*34.6*67.1,"")</f>
        <v>188.752845528455</v>
      </c>
      <c r="M173" s="45" t="n">
        <f aca="false">IFERROR(VALUE(IF(Z173="","",(IF(Z173&gt;=2271,"7.4",IF(Z173&gt;=2101,"8.7",IF(Z173&gt;=1991,"9.4",IF(Z173&gt;=1871,"10.2",IF(Z173&gt;=1761,"11.1",IF(Z173&gt;=1651,"12.2",IF(Z173&gt;=1531,"13.2",IF(Z173&gt;=1421,"14.4",IF(Z173&gt;=1311,"15.8",IF(Z173&gt;=1196,"17.2",IF(Z173&gt;=1081,"18.7",IF(Z173&gt;=971,"20.5",IF(Z173&gt;=856,"20.8",IF(Z173&gt;=741,"21.0",IF(Z173&gt;=601,"21.8","22.5")))))))))))))))))),"")</f>
        <v>12.2</v>
      </c>
      <c r="N173" s="47" t="n">
        <f aca="false">IFERROR(VALUE(IF(Z173="","",(IF(Z173&gt;=2271,"10.6",IF(Z173&gt;=2101,"11.9",IF(Z173&gt;=1991,"12.7",IF(Z173&gt;=1871,"13.5",IF(Z173&gt;=1761,"14.4",IF(Z173&gt;=1651,"15.4",IF(Z173&gt;=1531,"16.5",IF(Z173&gt;=1421,"17.6",IF(Z173&gt;=1311,"19.0",IF(Z173&gt;=1196,"20.3",IF(Z173&gt;=1081,"21.8",IF(Z173&gt;=971,"23.4",IF(Z173&gt;=856,"23.7",IF(Z173&gt;=741,"24.5","24.6"))))))))))))))))),"")</f>
        <v>15.4</v>
      </c>
      <c r="O173" s="48" t="str">
        <f aca="false">IF(Z173="","",IF(AE173="",TEXT(AB173,"#,##0.0"),IF(AB173-AE173&gt;0,CONCATENATE(TEXT(AE173,"#,##0.0"),"~",TEXT(AB173,"#,##0.0")),TEXT(AB173,"#,##0.0"))))</f>
        <v>22.2</v>
      </c>
      <c r="P173" s="49" t="s">
        <v>74</v>
      </c>
      <c r="Q173" s="50" t="s">
        <v>43</v>
      </c>
      <c r="R173" s="49" t="s">
        <v>44</v>
      </c>
      <c r="S173" s="51" t="s">
        <v>129</v>
      </c>
      <c r="T173" s="52" t="s">
        <v>45</v>
      </c>
      <c r="U173" s="53" t="n">
        <f aca="false">IFERROR(IF(K173&lt;M173,"",(ROUNDDOWN(K173/M173*100,0))),"")</f>
        <v>100</v>
      </c>
      <c r="V173" s="54" t="str">
        <f aca="false">IFERROR(IF(K173&lt;N173,"",(ROUNDDOWN(K173/N173*100,0))),"")</f>
        <v/>
      </c>
      <c r="W173" s="54" t="n">
        <f aca="false">IF(AC173&lt;55,"",IF(AA173="",AC173,IF(AF173-AC173&gt;0,CONCATENATE(AC173,"~",AF173),AC173)))</f>
        <v>55</v>
      </c>
      <c r="X173" s="54" t="str">
        <f aca="false">IF(AC173&lt;55,"",AD173)</f>
        <v>★0.5</v>
      </c>
      <c r="Z173" s="55" t="n">
        <v>1690</v>
      </c>
      <c r="AA173" s="55"/>
      <c r="AB173" s="56" t="n">
        <f aca="false">IF(Z173="","",(ROUND(IF(Z173&gt;=2759,9.5,IF(Z173&lt;2759,(-2.47/1000000*Z173*Z173)-(8.52/10000*Z173)+30.65)),1)))</f>
        <v>22.2</v>
      </c>
      <c r="AC173" s="57" t="n">
        <f aca="false">IF(K173="","",ROUNDDOWN(K173/AB173*100,0))</f>
        <v>55</v>
      </c>
      <c r="AD173" s="57" t="str">
        <f aca="false">IF(AC173="","",IF(AC173&gt;=125,"★7.5",IF(AC173&gt;=120,"★7.0",IF(AC173&gt;=115,"★6.5",IF(AC173&gt;=110,"★6.0",IF(AC173&gt;=105,"★5.5",IF(AC173&gt;=100,"★5.0",IF(AC173&gt;=95,"★4.5",IF(AC173&gt;=90,"★4.0",IF(AC173&gt;=85,"★3.5",IF(AC173&gt;=80,"★3.0",IF(AC173&gt;=75,"★2.5",IF(AC173&gt;=70,"★2.0",IF(AC173&gt;=65,"★1.5",IF(AC173&gt;=60,"★1.0",IF(AC173&gt;=55,"★0.5"," "))))))))))))))))</f>
        <v>★0.5</v>
      </c>
      <c r="AE173" s="56" t="str">
        <f aca="false">IF(AA173="","",(ROUND(IF(AA173&gt;=2759,9.5,IF(AA173&lt;2759,(-2.47/1000000*AA173*AA173)-(8.52/10000*AA173)+30.65)),1)))</f>
        <v/>
      </c>
      <c r="AF173" s="57" t="str">
        <f aca="false">IF(AE173="","",IF(K173="","",ROUNDDOWN(K173/AE173*100,0)))</f>
        <v/>
      </c>
      <c r="AG173" s="57" t="str">
        <f aca="false">IF(AF173="","",IF(AF173&gt;=125,"★7.5",IF(AF173&gt;=120,"★7.0",IF(AF173&gt;=115,"★6.5",IF(AF173&gt;=110,"★6.0",IF(AF173&gt;=105,"★5.5",IF(AF173&gt;=100,"★5.0",IF(AF173&gt;=95,"★4.5",IF(AF173&gt;=90,"★4.0",IF(AF173&gt;=85,"★3.5",IF(AF173&gt;=80,"★3.0",IF(AF173&gt;=75,"★2.5",IF(AF173&gt;=70,"★2.0",IF(AF173&gt;=65,"★1.5",IF(AF173&gt;=60,"★1.0",IF(AF173&gt;=55,"★0.5"," "))))))))))))))))</f>
        <v/>
      </c>
      <c r="AH173" s="34"/>
    </row>
    <row r="174" s="7" customFormat="true" ht="24" hidden="false" customHeight="true" outlineLevel="0" collapsed="false">
      <c r="A174" s="58"/>
      <c r="B174" s="37"/>
      <c r="C174" s="59"/>
      <c r="D174" s="39" t="s">
        <v>180</v>
      </c>
      <c r="E174" s="40" t="s">
        <v>192</v>
      </c>
      <c r="F174" s="41" t="s">
        <v>40</v>
      </c>
      <c r="G174" s="42" t="n">
        <v>1.968</v>
      </c>
      <c r="H174" s="41" t="s">
        <v>47</v>
      </c>
      <c r="I174" s="43" t="n">
        <v>1720</v>
      </c>
      <c r="J174" s="44" t="n">
        <v>5</v>
      </c>
      <c r="K174" s="45" t="n">
        <v>12.3</v>
      </c>
      <c r="L174" s="46" t="n">
        <f aca="false">IF(K174&gt;0,1/K174*34.6*67.1,"")</f>
        <v>188.752845528455</v>
      </c>
      <c r="M174" s="45" t="n">
        <f aca="false">IFERROR(VALUE(IF(Z174="","",(IF(Z174&gt;=2271,"7.4",IF(Z174&gt;=2101,"8.7",IF(Z174&gt;=1991,"9.4",IF(Z174&gt;=1871,"10.2",IF(Z174&gt;=1761,"11.1",IF(Z174&gt;=1651,"12.2",IF(Z174&gt;=1531,"13.2",IF(Z174&gt;=1421,"14.4",IF(Z174&gt;=1311,"15.8",IF(Z174&gt;=1196,"17.2",IF(Z174&gt;=1081,"18.7",IF(Z174&gt;=971,"20.5",IF(Z174&gt;=856,"20.8",IF(Z174&gt;=741,"21.0",IF(Z174&gt;=601,"21.8","22.5")))))))))))))))))),"")</f>
        <v>12.2</v>
      </c>
      <c r="N174" s="47" t="n">
        <f aca="false">IFERROR(VALUE(IF(Z174="","",(IF(Z174&gt;=2271,"10.6",IF(Z174&gt;=2101,"11.9",IF(Z174&gt;=1991,"12.7",IF(Z174&gt;=1871,"13.5",IF(Z174&gt;=1761,"14.4",IF(Z174&gt;=1651,"15.4",IF(Z174&gt;=1531,"16.5",IF(Z174&gt;=1421,"17.6",IF(Z174&gt;=1311,"19.0",IF(Z174&gt;=1196,"20.3",IF(Z174&gt;=1081,"21.8",IF(Z174&gt;=971,"23.4",IF(Z174&gt;=856,"23.7",IF(Z174&gt;=741,"24.5","24.6"))))))))))))))))),"")</f>
        <v>15.4</v>
      </c>
      <c r="O174" s="48" t="str">
        <f aca="false">IF(Z174="","",IF(AE174="",TEXT(AB174,"#,##0.0"),IF(AB174-AE174&gt;0,CONCATENATE(TEXT(AE174,"#,##0.0"),"~",TEXT(AB174,"#,##0.0")),TEXT(AB174,"#,##0.0"))))</f>
        <v>21.9</v>
      </c>
      <c r="P174" s="49" t="s">
        <v>74</v>
      </c>
      <c r="Q174" s="50" t="s">
        <v>43</v>
      </c>
      <c r="R174" s="49" t="s">
        <v>44</v>
      </c>
      <c r="S174" s="51" t="s">
        <v>129</v>
      </c>
      <c r="T174" s="52" t="s">
        <v>45</v>
      </c>
      <c r="U174" s="53" t="n">
        <f aca="false">IFERROR(IF(K174&lt;M174,"",(ROUNDDOWN(K174/M174*100,0))),"")</f>
        <v>100</v>
      </c>
      <c r="V174" s="54" t="str">
        <f aca="false">IFERROR(IF(K174&lt;N174,"",(ROUNDDOWN(K174/N174*100,0))),"")</f>
        <v/>
      </c>
      <c r="W174" s="54" t="n">
        <f aca="false">IF(AC174&lt;55,"",IF(AA174="",AC174,IF(AF174-AC174&gt;0,CONCATENATE(AC174,"~",AF174),AC174)))</f>
        <v>56</v>
      </c>
      <c r="X174" s="54" t="str">
        <f aca="false">IF(AC174&lt;55,"",AD174)</f>
        <v>★0.5</v>
      </c>
      <c r="Z174" s="55" t="n">
        <v>1720</v>
      </c>
      <c r="AA174" s="55"/>
      <c r="AB174" s="56" t="n">
        <f aca="false">IF(Z174="","",(ROUND(IF(Z174&gt;=2759,9.5,IF(Z174&lt;2759,(-2.47/1000000*Z174*Z174)-(8.52/10000*Z174)+30.65)),1)))</f>
        <v>21.9</v>
      </c>
      <c r="AC174" s="57" t="n">
        <f aca="false">IF(K174="","",ROUNDDOWN(K174/AB174*100,0))</f>
        <v>56</v>
      </c>
      <c r="AD174" s="57" t="str">
        <f aca="false">IF(AC174="","",IF(AC174&gt;=125,"★7.5",IF(AC174&gt;=120,"★7.0",IF(AC174&gt;=115,"★6.5",IF(AC174&gt;=110,"★6.0",IF(AC174&gt;=105,"★5.5",IF(AC174&gt;=100,"★5.0",IF(AC174&gt;=95,"★4.5",IF(AC174&gt;=90,"★4.0",IF(AC174&gt;=85,"★3.5",IF(AC174&gt;=80,"★3.0",IF(AC174&gt;=75,"★2.5",IF(AC174&gt;=70,"★2.0",IF(AC174&gt;=65,"★1.5",IF(AC174&gt;=60,"★1.0",IF(AC174&gt;=55,"★0.5"," "))))))))))))))))</f>
        <v>★0.5</v>
      </c>
      <c r="AE174" s="56" t="str">
        <f aca="false">IF(AA174="","",(ROUND(IF(AA174&gt;=2759,9.5,IF(AA174&lt;2759,(-2.47/1000000*AA174*AA174)-(8.52/10000*AA174)+30.65)),1)))</f>
        <v/>
      </c>
      <c r="AF174" s="57" t="str">
        <f aca="false">IF(AE174="","",IF(K174="","",ROUNDDOWN(K174/AE174*100,0)))</f>
        <v/>
      </c>
      <c r="AG174" s="57" t="str">
        <f aca="false">IF(AF174="","",IF(AF174&gt;=125,"★7.5",IF(AF174&gt;=120,"★7.0",IF(AF174&gt;=115,"★6.5",IF(AF174&gt;=110,"★6.0",IF(AF174&gt;=105,"★5.5",IF(AF174&gt;=100,"★5.0",IF(AF174&gt;=95,"★4.5",IF(AF174&gt;=90,"★4.0",IF(AF174&gt;=85,"★3.5",IF(AF174&gt;=80,"★3.0",IF(AF174&gt;=75,"★2.5",IF(AF174&gt;=70,"★2.0",IF(AF174&gt;=65,"★1.5",IF(AF174&gt;=60,"★1.0",IF(AF174&gt;=55,"★0.5"," "))))))))))))))))</f>
        <v/>
      </c>
      <c r="AH174" s="34"/>
    </row>
    <row r="175" s="7" customFormat="true" ht="24" hidden="false" customHeight="true" outlineLevel="0" collapsed="false">
      <c r="A175" s="58"/>
      <c r="B175" s="37"/>
      <c r="C175" s="59"/>
      <c r="D175" s="39" t="s">
        <v>180</v>
      </c>
      <c r="E175" s="40" t="s">
        <v>193</v>
      </c>
      <c r="F175" s="41" t="s">
        <v>40</v>
      </c>
      <c r="G175" s="42" t="n">
        <v>1.968</v>
      </c>
      <c r="H175" s="41" t="s">
        <v>47</v>
      </c>
      <c r="I175" s="43" t="n">
        <v>1730</v>
      </c>
      <c r="J175" s="44" t="n">
        <v>5</v>
      </c>
      <c r="K175" s="45" t="n">
        <v>12.2</v>
      </c>
      <c r="L175" s="46" t="n">
        <f aca="false">IF(K175&gt;0,1/K175*34.6*67.1,"")</f>
        <v>190.3</v>
      </c>
      <c r="M175" s="45" t="n">
        <f aca="false">IFERROR(VALUE(IF(Z175="","",(IF(Z175&gt;=2271,"7.4",IF(Z175&gt;=2101,"8.7",IF(Z175&gt;=1991,"9.4",IF(Z175&gt;=1871,"10.2",IF(Z175&gt;=1761,"11.1",IF(Z175&gt;=1651,"12.2",IF(Z175&gt;=1531,"13.2",IF(Z175&gt;=1421,"14.4",IF(Z175&gt;=1311,"15.8",IF(Z175&gt;=1196,"17.2",IF(Z175&gt;=1081,"18.7",IF(Z175&gt;=971,"20.5",IF(Z175&gt;=856,"20.8",IF(Z175&gt;=741,"21.0",IF(Z175&gt;=601,"21.8","22.5")))))))))))))))))),"")</f>
        <v>12.2</v>
      </c>
      <c r="N175" s="47" t="n">
        <f aca="false">IFERROR(VALUE(IF(Z175="","",(IF(Z175&gt;=2271,"10.6",IF(Z175&gt;=2101,"11.9",IF(Z175&gt;=1991,"12.7",IF(Z175&gt;=1871,"13.5",IF(Z175&gt;=1761,"14.4",IF(Z175&gt;=1651,"15.4",IF(Z175&gt;=1531,"16.5",IF(Z175&gt;=1421,"17.6",IF(Z175&gt;=1311,"19.0",IF(Z175&gt;=1196,"20.3",IF(Z175&gt;=1081,"21.8",IF(Z175&gt;=971,"23.4",IF(Z175&gt;=856,"23.7",IF(Z175&gt;=741,"24.5","24.6"))))))))))))))))),"")</f>
        <v>15.4</v>
      </c>
      <c r="O175" s="48" t="str">
        <f aca="false">IF(Z175="","",IF(AE175="",TEXT(AB175,"#,##0.0"),IF(AB175-AE175&gt;0,CONCATENATE(TEXT(AE175,"#,##0.0"),"~",TEXT(AB175,"#,##0.0")),TEXT(AB175,"#,##0.0"))))</f>
        <v>21.8</v>
      </c>
      <c r="P175" s="49" t="s">
        <v>74</v>
      </c>
      <c r="Q175" s="50" t="s">
        <v>43</v>
      </c>
      <c r="R175" s="49" t="s">
        <v>114</v>
      </c>
      <c r="S175" s="61" t="s">
        <v>75</v>
      </c>
      <c r="T175" s="52" t="s">
        <v>45</v>
      </c>
      <c r="U175" s="53" t="n">
        <f aca="false">IFERROR(IF(K175&lt;M175,"",(ROUNDDOWN(K175/M175*100,0))),"")</f>
        <v>100</v>
      </c>
      <c r="V175" s="54" t="str">
        <f aca="false">IFERROR(IF(K175&lt;N175,"",(ROUNDDOWN(K175/N175*100,0))),"")</f>
        <v/>
      </c>
      <c r="W175" s="54" t="n">
        <f aca="false">IF(AC175&lt;55,"",IF(AA175="",AC175,IF(AF175-AC175&gt;0,CONCATENATE(AC175,"~",AF175),AC175)))</f>
        <v>55</v>
      </c>
      <c r="X175" s="54" t="str">
        <f aca="false">IF(AC175&lt;55,"",AD175)</f>
        <v>★0.5</v>
      </c>
      <c r="Z175" s="55" t="n">
        <v>1730</v>
      </c>
      <c r="AA175" s="55"/>
      <c r="AB175" s="56" t="n">
        <f aca="false">IF(Z175="","",(ROUND(IF(Z175&gt;=2759,9.5,IF(Z175&lt;2759,(-2.47/1000000*Z175*Z175)-(8.52/10000*Z175)+30.65)),1)))</f>
        <v>21.8</v>
      </c>
      <c r="AC175" s="57" t="n">
        <f aca="false">IF(K175="","",ROUNDDOWN(K175/AB175*100,0))</f>
        <v>55</v>
      </c>
      <c r="AD175" s="57" t="str">
        <f aca="false">IF(AC175="","",IF(AC175&gt;=125,"★7.5",IF(AC175&gt;=120,"★7.0",IF(AC175&gt;=115,"★6.5",IF(AC175&gt;=110,"★6.0",IF(AC175&gt;=105,"★5.5",IF(AC175&gt;=100,"★5.0",IF(AC175&gt;=95,"★4.5",IF(AC175&gt;=90,"★4.0",IF(AC175&gt;=85,"★3.5",IF(AC175&gt;=80,"★3.0",IF(AC175&gt;=75,"★2.5",IF(AC175&gt;=70,"★2.0",IF(AC175&gt;=65,"★1.5",IF(AC175&gt;=60,"★1.0",IF(AC175&gt;=55,"★0.5"," "))))))))))))))))</f>
        <v>★0.5</v>
      </c>
      <c r="AE175" s="56" t="str">
        <f aca="false">IF(AA175="","",(ROUND(IF(AA175&gt;=2759,9.5,IF(AA175&lt;2759,(-2.47/1000000*AA175*AA175)-(8.52/10000*AA175)+30.65)),1)))</f>
        <v/>
      </c>
      <c r="AF175" s="57" t="str">
        <f aca="false">IF(AE175="","",IF(K175="","",ROUNDDOWN(K175/AE175*100,0)))</f>
        <v/>
      </c>
      <c r="AG175" s="57" t="str">
        <f aca="false">IF(AF175="","",IF(AF175&gt;=125,"★7.5",IF(AF175&gt;=120,"★7.0",IF(AF175&gt;=115,"★6.5",IF(AF175&gt;=110,"★6.0",IF(AF175&gt;=105,"★5.5",IF(AF175&gt;=100,"★5.0",IF(AF175&gt;=95,"★4.5",IF(AF175&gt;=90,"★4.0",IF(AF175&gt;=85,"★3.5",IF(AF175&gt;=80,"★3.0",IF(AF175&gt;=75,"★2.5",IF(AF175&gt;=70,"★2.0",IF(AF175&gt;=65,"★1.5",IF(AF175&gt;=60,"★1.0",IF(AF175&gt;=55,"★0.5"," "))))))))))))))))</f>
        <v/>
      </c>
      <c r="AH175" s="34"/>
    </row>
    <row r="176" s="7" customFormat="true" ht="24" hidden="false" customHeight="true" outlineLevel="0" collapsed="false">
      <c r="A176" s="58"/>
      <c r="B176" s="37"/>
      <c r="C176" s="59"/>
      <c r="D176" s="39" t="s">
        <v>180</v>
      </c>
      <c r="E176" s="40" t="s">
        <v>194</v>
      </c>
      <c r="F176" s="41" t="s">
        <v>40</v>
      </c>
      <c r="G176" s="42" t="n">
        <v>1.968</v>
      </c>
      <c r="H176" s="41" t="s">
        <v>47</v>
      </c>
      <c r="I176" s="43" t="n">
        <v>1760</v>
      </c>
      <c r="J176" s="44" t="n">
        <v>5</v>
      </c>
      <c r="K176" s="45" t="n">
        <v>12.2</v>
      </c>
      <c r="L176" s="46" t="n">
        <f aca="false">IF(K176&gt;0,1/K176*34.6*67.1,"")</f>
        <v>190.3</v>
      </c>
      <c r="M176" s="45" t="n">
        <f aca="false">IFERROR(VALUE(IF(Z176="","",(IF(Z176&gt;=2271,"7.4",IF(Z176&gt;=2101,"8.7",IF(Z176&gt;=1991,"9.4",IF(Z176&gt;=1871,"10.2",IF(Z176&gt;=1761,"11.1",IF(Z176&gt;=1651,"12.2",IF(Z176&gt;=1531,"13.2",IF(Z176&gt;=1421,"14.4",IF(Z176&gt;=1311,"15.8",IF(Z176&gt;=1196,"17.2",IF(Z176&gt;=1081,"18.7",IF(Z176&gt;=971,"20.5",IF(Z176&gt;=856,"20.8",IF(Z176&gt;=741,"21.0",IF(Z176&gt;=601,"21.8","22.5")))))))))))))))))),"")</f>
        <v>12.2</v>
      </c>
      <c r="N176" s="47" t="n">
        <f aca="false">IFERROR(VALUE(IF(Z176="","",(IF(Z176&gt;=2271,"10.6",IF(Z176&gt;=2101,"11.9",IF(Z176&gt;=1991,"12.7",IF(Z176&gt;=1871,"13.5",IF(Z176&gt;=1761,"14.4",IF(Z176&gt;=1651,"15.4",IF(Z176&gt;=1531,"16.5",IF(Z176&gt;=1421,"17.6",IF(Z176&gt;=1311,"19.0",IF(Z176&gt;=1196,"20.3",IF(Z176&gt;=1081,"21.8",IF(Z176&gt;=971,"23.4",IF(Z176&gt;=856,"23.7",IF(Z176&gt;=741,"24.5","24.6"))))))))))))))))),"")</f>
        <v>15.4</v>
      </c>
      <c r="O176" s="48" t="str">
        <f aca="false">IF(Z176="","",IF(AE176="",TEXT(AB176,"#,##0.0"),IF(AB176-AE176&gt;0,CONCATENATE(TEXT(AE176,"#,##0.0"),"~",TEXT(AB176,"#,##0.0")),TEXT(AB176,"#,##0.0"))))</f>
        <v>21.5</v>
      </c>
      <c r="P176" s="49" t="s">
        <v>74</v>
      </c>
      <c r="Q176" s="50" t="s">
        <v>43</v>
      </c>
      <c r="R176" s="49" t="s">
        <v>114</v>
      </c>
      <c r="S176" s="61" t="s">
        <v>75</v>
      </c>
      <c r="T176" s="52" t="s">
        <v>45</v>
      </c>
      <c r="U176" s="53" t="n">
        <f aca="false">IFERROR(IF(K176&lt;M176,"",(ROUNDDOWN(K176/M176*100,0))),"")</f>
        <v>100</v>
      </c>
      <c r="V176" s="54" t="str">
        <f aca="false">IFERROR(IF(K176&lt;N176,"",(ROUNDDOWN(K176/N176*100,0))),"")</f>
        <v/>
      </c>
      <c r="W176" s="54" t="n">
        <f aca="false">IF(AC176&lt;55,"",IF(AA176="",AC176,IF(AF176-AC176&gt;0,CONCATENATE(AC176,"~",AF176),AC176)))</f>
        <v>56</v>
      </c>
      <c r="X176" s="54" t="str">
        <f aca="false">IF(AC176&lt;55,"",AD176)</f>
        <v>★0.5</v>
      </c>
      <c r="Z176" s="55" t="n">
        <v>1760</v>
      </c>
      <c r="AA176" s="55"/>
      <c r="AB176" s="56" t="n">
        <f aca="false">IF(Z176="","",(ROUND(IF(Z176&gt;=2759,9.5,IF(Z176&lt;2759,(-2.47/1000000*Z176*Z176)-(8.52/10000*Z176)+30.65)),1)))</f>
        <v>21.5</v>
      </c>
      <c r="AC176" s="57" t="n">
        <f aca="false">IF(K176="","",ROUNDDOWN(K176/AB176*100,0))</f>
        <v>56</v>
      </c>
      <c r="AD176" s="57" t="str">
        <f aca="false">IF(AC176="","",IF(AC176&gt;=125,"★7.5",IF(AC176&gt;=120,"★7.0",IF(AC176&gt;=115,"★6.5",IF(AC176&gt;=110,"★6.0",IF(AC176&gt;=105,"★5.5",IF(AC176&gt;=100,"★5.0",IF(AC176&gt;=95,"★4.5",IF(AC176&gt;=90,"★4.0",IF(AC176&gt;=85,"★3.5",IF(AC176&gt;=80,"★3.0",IF(AC176&gt;=75,"★2.5",IF(AC176&gt;=70,"★2.0",IF(AC176&gt;=65,"★1.5",IF(AC176&gt;=60,"★1.0",IF(AC176&gt;=55,"★0.5"," "))))))))))))))))</f>
        <v>★0.5</v>
      </c>
      <c r="AE176" s="56" t="str">
        <f aca="false">IF(AA176="","",(ROUND(IF(AA176&gt;=2759,9.5,IF(AA176&lt;2759,(-2.47/1000000*AA176*AA176)-(8.52/10000*AA176)+30.65)),1)))</f>
        <v/>
      </c>
      <c r="AF176" s="57" t="str">
        <f aca="false">IF(AE176="","",IF(K176="","",ROUNDDOWN(K176/AE176*100,0)))</f>
        <v/>
      </c>
      <c r="AG176" s="57" t="str">
        <f aca="false">IF(AF176="","",IF(AF176&gt;=125,"★7.5",IF(AF176&gt;=120,"★7.0",IF(AF176&gt;=115,"★6.5",IF(AF176&gt;=110,"★6.0",IF(AF176&gt;=105,"★5.5",IF(AF176&gt;=100,"★5.0",IF(AF176&gt;=95,"★4.5",IF(AF176&gt;=90,"★4.0",IF(AF176&gt;=85,"★3.5",IF(AF176&gt;=80,"★3.0",IF(AF176&gt;=75,"★2.5",IF(AF176&gt;=70,"★2.0",IF(AF176&gt;=65,"★1.5",IF(AF176&gt;=60,"★1.0",IF(AF176&gt;=55,"★0.5"," "))))))))))))))))</f>
        <v/>
      </c>
      <c r="AH176" s="34"/>
    </row>
    <row r="177" s="7" customFormat="true" ht="24" hidden="false" customHeight="true" outlineLevel="0" collapsed="false">
      <c r="A177" s="58"/>
      <c r="B177" s="37"/>
      <c r="C177" s="59"/>
      <c r="D177" s="39" t="s">
        <v>180</v>
      </c>
      <c r="E177" s="40" t="s">
        <v>195</v>
      </c>
      <c r="F177" s="41" t="s">
        <v>40</v>
      </c>
      <c r="G177" s="42" t="n">
        <v>1.968</v>
      </c>
      <c r="H177" s="41" t="s">
        <v>47</v>
      </c>
      <c r="I177" s="43" t="n">
        <v>1750</v>
      </c>
      <c r="J177" s="44" t="n">
        <v>5</v>
      </c>
      <c r="K177" s="45" t="n">
        <v>12.2</v>
      </c>
      <c r="L177" s="46" t="n">
        <f aca="false">IF(K177&gt;0,1/K177*34.6*67.1,"")</f>
        <v>190.3</v>
      </c>
      <c r="M177" s="45" t="n">
        <f aca="false">IFERROR(VALUE(IF(Z177="","",(IF(Z177&gt;=2271,"7.4",IF(Z177&gt;=2101,"8.7",IF(Z177&gt;=1991,"9.4",IF(Z177&gt;=1871,"10.2",IF(Z177&gt;=1761,"11.1",IF(Z177&gt;=1651,"12.2",IF(Z177&gt;=1531,"13.2",IF(Z177&gt;=1421,"14.4",IF(Z177&gt;=1311,"15.8",IF(Z177&gt;=1196,"17.2",IF(Z177&gt;=1081,"18.7",IF(Z177&gt;=971,"20.5",IF(Z177&gt;=856,"20.8",IF(Z177&gt;=741,"21.0",IF(Z177&gt;=601,"21.8","22.5")))))))))))))))))),"")</f>
        <v>12.2</v>
      </c>
      <c r="N177" s="47" t="n">
        <f aca="false">IFERROR(VALUE(IF(Z177="","",(IF(Z177&gt;=2271,"10.6",IF(Z177&gt;=2101,"11.9",IF(Z177&gt;=1991,"12.7",IF(Z177&gt;=1871,"13.5",IF(Z177&gt;=1761,"14.4",IF(Z177&gt;=1651,"15.4",IF(Z177&gt;=1531,"16.5",IF(Z177&gt;=1421,"17.6",IF(Z177&gt;=1311,"19.0",IF(Z177&gt;=1196,"20.3",IF(Z177&gt;=1081,"21.8",IF(Z177&gt;=971,"23.4",IF(Z177&gt;=856,"23.7",IF(Z177&gt;=741,"24.5","24.6"))))))))))))))))),"")</f>
        <v>15.4</v>
      </c>
      <c r="O177" s="48" t="str">
        <f aca="false">IF(Z177="","",IF(AE177="",TEXT(AB177,"#,##0.0"),IF(AB177-AE177&gt;0,CONCATENATE(TEXT(AE177,"#,##0.0"),"~",TEXT(AB177,"#,##0.0")),TEXT(AB177,"#,##0.0"))))</f>
        <v>21.6</v>
      </c>
      <c r="P177" s="49" t="s">
        <v>74</v>
      </c>
      <c r="Q177" s="50" t="s">
        <v>43</v>
      </c>
      <c r="R177" s="49" t="s">
        <v>114</v>
      </c>
      <c r="S177" s="61" t="s">
        <v>75</v>
      </c>
      <c r="T177" s="52" t="s">
        <v>45</v>
      </c>
      <c r="U177" s="53" t="n">
        <f aca="false">IFERROR(IF(K177&lt;M177,"",(ROUNDDOWN(K177/M177*100,0))),"")</f>
        <v>100</v>
      </c>
      <c r="V177" s="54" t="str">
        <f aca="false">IFERROR(IF(K177&lt;N177,"",(ROUNDDOWN(K177/N177*100,0))),"")</f>
        <v/>
      </c>
      <c r="W177" s="54" t="n">
        <f aca="false">IF(AC177&lt;55,"",IF(AA177="",AC177,IF(AF177-AC177&gt;0,CONCATENATE(AC177,"~",AF177),AC177)))</f>
        <v>56</v>
      </c>
      <c r="X177" s="54" t="str">
        <f aca="false">IF(AC177&lt;55,"",AD177)</f>
        <v>★0.5</v>
      </c>
      <c r="Z177" s="55" t="n">
        <v>1750</v>
      </c>
      <c r="AA177" s="55"/>
      <c r="AB177" s="56" t="n">
        <f aca="false">IF(Z177="","",(ROUND(IF(Z177&gt;=2759,9.5,IF(Z177&lt;2759,(-2.47/1000000*Z177*Z177)-(8.52/10000*Z177)+30.65)),1)))</f>
        <v>21.6</v>
      </c>
      <c r="AC177" s="57" t="n">
        <f aca="false">IF(K177="","",ROUNDDOWN(K177/AB177*100,0))</f>
        <v>56</v>
      </c>
      <c r="AD177" s="57" t="str">
        <f aca="false">IF(AC177="","",IF(AC177&gt;=125,"★7.5",IF(AC177&gt;=120,"★7.0",IF(AC177&gt;=115,"★6.5",IF(AC177&gt;=110,"★6.0",IF(AC177&gt;=105,"★5.5",IF(AC177&gt;=100,"★5.0",IF(AC177&gt;=95,"★4.5",IF(AC177&gt;=90,"★4.0",IF(AC177&gt;=85,"★3.5",IF(AC177&gt;=80,"★3.0",IF(AC177&gt;=75,"★2.5",IF(AC177&gt;=70,"★2.0",IF(AC177&gt;=65,"★1.5",IF(AC177&gt;=60,"★1.0",IF(AC177&gt;=55,"★0.5"," "))))))))))))))))</f>
        <v>★0.5</v>
      </c>
      <c r="AE177" s="56" t="str">
        <f aca="false">IF(AA177="","",(ROUND(IF(AA177&gt;=2759,9.5,IF(AA177&lt;2759,(-2.47/1000000*AA177*AA177)-(8.52/10000*AA177)+30.65)),1)))</f>
        <v/>
      </c>
      <c r="AF177" s="57" t="str">
        <f aca="false">IF(AE177="","",IF(K177="","",ROUNDDOWN(K177/AE177*100,0)))</f>
        <v/>
      </c>
      <c r="AG177" s="57" t="str">
        <f aca="false">IF(AF177="","",IF(AF177&gt;=125,"★7.5",IF(AF177&gt;=120,"★7.0",IF(AF177&gt;=115,"★6.5",IF(AF177&gt;=110,"★6.0",IF(AF177&gt;=105,"★5.5",IF(AF177&gt;=100,"★5.0",IF(AF177&gt;=95,"★4.5",IF(AF177&gt;=90,"★4.0",IF(AF177&gt;=85,"★3.5",IF(AF177&gt;=80,"★3.0",IF(AF177&gt;=75,"★2.5",IF(AF177&gt;=70,"★2.0",IF(AF177&gt;=65,"★1.5",IF(AF177&gt;=60,"★1.0",IF(AF177&gt;=55,"★0.5"," "))))))))))))))))</f>
        <v/>
      </c>
      <c r="AH177" s="34"/>
    </row>
    <row r="178" s="7" customFormat="true" ht="24" hidden="false" customHeight="true" outlineLevel="0" collapsed="false">
      <c r="A178" s="58"/>
      <c r="B178" s="37"/>
      <c r="C178" s="59"/>
      <c r="D178" s="39" t="s">
        <v>180</v>
      </c>
      <c r="E178" s="40" t="s">
        <v>196</v>
      </c>
      <c r="F178" s="41" t="s">
        <v>40</v>
      </c>
      <c r="G178" s="42" t="n">
        <v>1.968</v>
      </c>
      <c r="H178" s="41" t="s">
        <v>47</v>
      </c>
      <c r="I178" s="43" t="n">
        <v>1780</v>
      </c>
      <c r="J178" s="44" t="n">
        <v>5</v>
      </c>
      <c r="K178" s="45" t="n">
        <v>12.2</v>
      </c>
      <c r="L178" s="46" t="n">
        <f aca="false">IF(K178&gt;0,1/K178*34.6*67.1,"")</f>
        <v>190.3</v>
      </c>
      <c r="M178" s="45" t="n">
        <f aca="false">IFERROR(VALUE(IF(Z178="","",(IF(Z178&gt;=2271,"7.4",IF(Z178&gt;=2101,"8.7",IF(Z178&gt;=1991,"9.4",IF(Z178&gt;=1871,"10.2",IF(Z178&gt;=1761,"11.1",IF(Z178&gt;=1651,"12.2",IF(Z178&gt;=1531,"13.2",IF(Z178&gt;=1421,"14.4",IF(Z178&gt;=1311,"15.8",IF(Z178&gt;=1196,"17.2",IF(Z178&gt;=1081,"18.7",IF(Z178&gt;=971,"20.5",IF(Z178&gt;=856,"20.8",IF(Z178&gt;=741,"21.0",IF(Z178&gt;=601,"21.8","22.5")))))))))))))))))),"")</f>
        <v>11.1</v>
      </c>
      <c r="N178" s="47" t="n">
        <f aca="false">IFERROR(VALUE(IF(Z178="","",(IF(Z178&gt;=2271,"10.6",IF(Z178&gt;=2101,"11.9",IF(Z178&gt;=1991,"12.7",IF(Z178&gt;=1871,"13.5",IF(Z178&gt;=1761,"14.4",IF(Z178&gt;=1651,"15.4",IF(Z178&gt;=1531,"16.5",IF(Z178&gt;=1421,"17.6",IF(Z178&gt;=1311,"19.0",IF(Z178&gt;=1196,"20.3",IF(Z178&gt;=1081,"21.8",IF(Z178&gt;=971,"23.4",IF(Z178&gt;=856,"23.7",IF(Z178&gt;=741,"24.5","24.6"))))))))))))))))),"")</f>
        <v>14.4</v>
      </c>
      <c r="O178" s="48" t="str">
        <f aca="false">IF(Z178="","",IF(AE178="",TEXT(AB178,"#,##0.0"),IF(AB178-AE178&gt;0,CONCATENATE(TEXT(AE178,"#,##0.0"),"~",TEXT(AB178,"#,##0.0")),TEXT(AB178,"#,##0.0"))))</f>
        <v>21.3</v>
      </c>
      <c r="P178" s="49" t="s">
        <v>74</v>
      </c>
      <c r="Q178" s="50" t="s">
        <v>43</v>
      </c>
      <c r="R178" s="49" t="s">
        <v>114</v>
      </c>
      <c r="S178" s="61" t="s">
        <v>75</v>
      </c>
      <c r="T178" s="52" t="s">
        <v>45</v>
      </c>
      <c r="U178" s="53" t="n">
        <f aca="false">IFERROR(IF(K178&lt;M178,"",(ROUNDDOWN(K178/M178*100,0))),"")</f>
        <v>109</v>
      </c>
      <c r="V178" s="54" t="str">
        <f aca="false">IFERROR(IF(K178&lt;N178,"",(ROUNDDOWN(K178/N178*100,0))),"")</f>
        <v/>
      </c>
      <c r="W178" s="54" t="n">
        <f aca="false">IF(AC178&lt;55,"",IF(AA178="",AC178,IF(AF178-AC178&gt;0,CONCATENATE(AC178,"~",AF178),AC178)))</f>
        <v>57</v>
      </c>
      <c r="X178" s="54" t="str">
        <f aca="false">IF(AC178&lt;55,"",AD178)</f>
        <v>★0.5</v>
      </c>
      <c r="Z178" s="55" t="n">
        <v>1780</v>
      </c>
      <c r="AA178" s="55"/>
      <c r="AB178" s="56" t="n">
        <f aca="false">IF(Z178="","",(ROUND(IF(Z178&gt;=2759,9.5,IF(Z178&lt;2759,(-2.47/1000000*Z178*Z178)-(8.52/10000*Z178)+30.65)),1)))</f>
        <v>21.3</v>
      </c>
      <c r="AC178" s="57" t="n">
        <f aca="false">IF(K178="","",ROUNDDOWN(K178/AB178*100,0))</f>
        <v>57</v>
      </c>
      <c r="AD178" s="57" t="str">
        <f aca="false">IF(AC178="","",IF(AC178&gt;=125,"★7.5",IF(AC178&gt;=120,"★7.0",IF(AC178&gt;=115,"★6.5",IF(AC178&gt;=110,"★6.0",IF(AC178&gt;=105,"★5.5",IF(AC178&gt;=100,"★5.0",IF(AC178&gt;=95,"★4.5",IF(AC178&gt;=90,"★4.0",IF(AC178&gt;=85,"★3.5",IF(AC178&gt;=80,"★3.0",IF(AC178&gt;=75,"★2.5",IF(AC178&gt;=70,"★2.0",IF(AC178&gt;=65,"★1.5",IF(AC178&gt;=60,"★1.0",IF(AC178&gt;=55,"★0.5"," "))))))))))))))))</f>
        <v>★0.5</v>
      </c>
      <c r="AE178" s="56" t="str">
        <f aca="false">IF(AA178="","",(ROUND(IF(AA178&gt;=2759,9.5,IF(AA178&lt;2759,(-2.47/1000000*AA178*AA178)-(8.52/10000*AA178)+30.65)),1)))</f>
        <v/>
      </c>
      <c r="AF178" s="57" t="str">
        <f aca="false">IF(AE178="","",IF(K178="","",ROUNDDOWN(K178/AE178*100,0)))</f>
        <v/>
      </c>
      <c r="AG178" s="57" t="str">
        <f aca="false">IF(AF178="","",IF(AF178&gt;=125,"★7.5",IF(AF178&gt;=120,"★7.0",IF(AF178&gt;=115,"★6.5",IF(AF178&gt;=110,"★6.0",IF(AF178&gt;=105,"★5.5",IF(AF178&gt;=100,"★5.0",IF(AF178&gt;=95,"★4.5",IF(AF178&gt;=90,"★4.0",IF(AF178&gt;=85,"★3.5",IF(AF178&gt;=80,"★3.0",IF(AF178&gt;=75,"★2.5",IF(AF178&gt;=70,"★2.0",IF(AF178&gt;=65,"★1.5",IF(AF178&gt;=60,"★1.0",IF(AF178&gt;=55,"★0.5"," "))))))))))))))))</f>
        <v/>
      </c>
      <c r="AH178" s="34"/>
    </row>
    <row r="179" s="7" customFormat="true" ht="24" hidden="false" customHeight="true" outlineLevel="0" collapsed="false">
      <c r="A179" s="58"/>
      <c r="B179" s="37"/>
      <c r="C179" s="59"/>
      <c r="D179" s="39" t="s">
        <v>180</v>
      </c>
      <c r="E179" s="40" t="s">
        <v>197</v>
      </c>
      <c r="F179" s="41" t="s">
        <v>53</v>
      </c>
      <c r="G179" s="42" t="n">
        <v>1.968</v>
      </c>
      <c r="H179" s="41" t="s">
        <v>47</v>
      </c>
      <c r="I179" s="43" t="n">
        <v>1730</v>
      </c>
      <c r="J179" s="44" t="n">
        <v>5</v>
      </c>
      <c r="K179" s="45" t="n">
        <v>12.2</v>
      </c>
      <c r="L179" s="46" t="n">
        <f aca="false">IF(K179&gt;0,1/K179*34.6*67.1,"")</f>
        <v>190.3</v>
      </c>
      <c r="M179" s="45" t="n">
        <f aca="false">IFERROR(VALUE(IF(Z179="","",(IF(Z179&gt;=2271,"7.4",IF(Z179&gt;=2101,"8.7",IF(Z179&gt;=1991,"9.4",IF(Z179&gt;=1871,"10.2",IF(Z179&gt;=1761,"11.1",IF(Z179&gt;=1651,"12.2",IF(Z179&gt;=1531,"13.2",IF(Z179&gt;=1421,"14.4",IF(Z179&gt;=1311,"15.8",IF(Z179&gt;=1196,"17.2",IF(Z179&gt;=1081,"18.7",IF(Z179&gt;=971,"20.5",IF(Z179&gt;=856,"20.8",IF(Z179&gt;=741,"21.0",IF(Z179&gt;=601,"21.8","22.5")))))))))))))))))),"")</f>
        <v>12.2</v>
      </c>
      <c r="N179" s="47" t="n">
        <f aca="false">IFERROR(VALUE(IF(Z179="","",(IF(Z179&gt;=2271,"10.6",IF(Z179&gt;=2101,"11.9",IF(Z179&gt;=1991,"12.7",IF(Z179&gt;=1871,"13.5",IF(Z179&gt;=1761,"14.4",IF(Z179&gt;=1651,"15.4",IF(Z179&gt;=1531,"16.5",IF(Z179&gt;=1421,"17.6",IF(Z179&gt;=1311,"19.0",IF(Z179&gt;=1196,"20.3",IF(Z179&gt;=1081,"21.8",IF(Z179&gt;=971,"23.4",IF(Z179&gt;=856,"23.7",IF(Z179&gt;=741,"24.5","24.6"))))))))))))))))),"")</f>
        <v>15.4</v>
      </c>
      <c r="O179" s="48" t="str">
        <f aca="false">IF(Z179="","",IF(AE179="",TEXT(AB179,"#,##0.0"),IF(AB179-AE179&gt;0,CONCATENATE(TEXT(AE179,"#,##0.0"),"~",TEXT(AB179,"#,##0.0")),TEXT(AB179,"#,##0.0"))))</f>
        <v>21.8</v>
      </c>
      <c r="P179" s="49" t="s">
        <v>74</v>
      </c>
      <c r="Q179" s="50" t="s">
        <v>43</v>
      </c>
      <c r="R179" s="49" t="s">
        <v>114</v>
      </c>
      <c r="S179" s="61" t="s">
        <v>75</v>
      </c>
      <c r="T179" s="52" t="s">
        <v>45</v>
      </c>
      <c r="U179" s="53" t="n">
        <f aca="false">IFERROR(IF(K179&lt;M179,"",(ROUNDDOWN(K179/M179*100,0))),"")</f>
        <v>100</v>
      </c>
      <c r="V179" s="54" t="str">
        <f aca="false">IFERROR(IF(K179&lt;N179,"",(ROUNDDOWN(K179/N179*100,0))),"")</f>
        <v/>
      </c>
      <c r="W179" s="54" t="n">
        <f aca="false">IF(AC179&lt;55,"",IF(AA179="",AC179,IF(AF179-AC179&gt;0,CONCATENATE(AC179,"~",AF179),AC179)))</f>
        <v>55</v>
      </c>
      <c r="X179" s="54" t="str">
        <f aca="false">IF(AC179&lt;55,"",AD179)</f>
        <v>★0.5</v>
      </c>
      <c r="Z179" s="55" t="n">
        <v>1730</v>
      </c>
      <c r="AA179" s="55"/>
      <c r="AB179" s="56" t="n">
        <f aca="false">IF(Z179="","",(ROUND(IF(Z179&gt;=2759,9.5,IF(Z179&lt;2759,(-2.47/1000000*Z179*Z179)-(8.52/10000*Z179)+30.65)),1)))</f>
        <v>21.8</v>
      </c>
      <c r="AC179" s="57" t="n">
        <f aca="false">IF(K179="","",ROUNDDOWN(K179/AB179*100,0))</f>
        <v>55</v>
      </c>
      <c r="AD179" s="57" t="str">
        <f aca="false">IF(AC179="","",IF(AC179&gt;=125,"★7.5",IF(AC179&gt;=120,"★7.0",IF(AC179&gt;=115,"★6.5",IF(AC179&gt;=110,"★6.0",IF(AC179&gt;=105,"★5.5",IF(AC179&gt;=100,"★5.0",IF(AC179&gt;=95,"★4.5",IF(AC179&gt;=90,"★4.0",IF(AC179&gt;=85,"★3.5",IF(AC179&gt;=80,"★3.0",IF(AC179&gt;=75,"★2.5",IF(AC179&gt;=70,"★2.0",IF(AC179&gt;=65,"★1.5",IF(AC179&gt;=60,"★1.0",IF(AC179&gt;=55,"★0.5"," "))))))))))))))))</f>
        <v>★0.5</v>
      </c>
      <c r="AE179" s="56" t="str">
        <f aca="false">IF(AA179="","",(ROUND(IF(AA179&gt;=2759,9.5,IF(AA179&lt;2759,(-2.47/1000000*AA179*AA179)-(8.52/10000*AA179)+30.65)),1)))</f>
        <v/>
      </c>
      <c r="AF179" s="57" t="str">
        <f aca="false">IF(AE179="","",IF(K179="","",ROUNDDOWN(K179/AE179*100,0)))</f>
        <v/>
      </c>
      <c r="AG179" s="57" t="str">
        <f aca="false">IF(AF179="","",IF(AF179&gt;=125,"★7.5",IF(AF179&gt;=120,"★7.0",IF(AF179&gt;=115,"★6.5",IF(AF179&gt;=110,"★6.0",IF(AF179&gt;=105,"★5.5",IF(AF179&gt;=100,"★5.0",IF(AF179&gt;=95,"★4.5",IF(AF179&gt;=90,"★4.0",IF(AF179&gt;=85,"★3.5",IF(AF179&gt;=80,"★3.0",IF(AF179&gt;=75,"★2.5",IF(AF179&gt;=70,"★2.0",IF(AF179&gt;=65,"★1.5",IF(AF179&gt;=60,"★1.0",IF(AF179&gt;=55,"★0.5"," "))))))))))))))))</f>
        <v/>
      </c>
      <c r="AH179" s="34"/>
    </row>
    <row r="180" s="7" customFormat="true" ht="24" hidden="false" customHeight="true" outlineLevel="0" collapsed="false">
      <c r="A180" s="58"/>
      <c r="B180" s="37"/>
      <c r="C180" s="59"/>
      <c r="D180" s="39" t="s">
        <v>180</v>
      </c>
      <c r="E180" s="40" t="s">
        <v>198</v>
      </c>
      <c r="F180" s="41" t="s">
        <v>53</v>
      </c>
      <c r="G180" s="42" t="n">
        <v>1.968</v>
      </c>
      <c r="H180" s="41" t="s">
        <v>47</v>
      </c>
      <c r="I180" s="43" t="n">
        <v>1760</v>
      </c>
      <c r="J180" s="44" t="n">
        <v>5</v>
      </c>
      <c r="K180" s="45" t="n">
        <v>12.2</v>
      </c>
      <c r="L180" s="46" t="n">
        <f aca="false">IF(K180&gt;0,1/K180*34.6*67.1,"")</f>
        <v>190.3</v>
      </c>
      <c r="M180" s="45" t="n">
        <f aca="false">IFERROR(VALUE(IF(Z180="","",(IF(Z180&gt;=2271,"7.4",IF(Z180&gt;=2101,"8.7",IF(Z180&gt;=1991,"9.4",IF(Z180&gt;=1871,"10.2",IF(Z180&gt;=1761,"11.1",IF(Z180&gt;=1651,"12.2",IF(Z180&gt;=1531,"13.2",IF(Z180&gt;=1421,"14.4",IF(Z180&gt;=1311,"15.8",IF(Z180&gt;=1196,"17.2",IF(Z180&gt;=1081,"18.7",IF(Z180&gt;=971,"20.5",IF(Z180&gt;=856,"20.8",IF(Z180&gt;=741,"21.0",IF(Z180&gt;=601,"21.8","22.5")))))))))))))))))),"")</f>
        <v>12.2</v>
      </c>
      <c r="N180" s="47" t="n">
        <f aca="false">IFERROR(VALUE(IF(Z180="","",(IF(Z180&gt;=2271,"10.6",IF(Z180&gt;=2101,"11.9",IF(Z180&gt;=1991,"12.7",IF(Z180&gt;=1871,"13.5",IF(Z180&gt;=1761,"14.4",IF(Z180&gt;=1651,"15.4",IF(Z180&gt;=1531,"16.5",IF(Z180&gt;=1421,"17.6",IF(Z180&gt;=1311,"19.0",IF(Z180&gt;=1196,"20.3",IF(Z180&gt;=1081,"21.8",IF(Z180&gt;=971,"23.4",IF(Z180&gt;=856,"23.7",IF(Z180&gt;=741,"24.5","24.6"))))))))))))))))),"")</f>
        <v>15.4</v>
      </c>
      <c r="O180" s="48" t="str">
        <f aca="false">IF(Z180="","",IF(AE180="",TEXT(AB180,"#,##0.0"),IF(AB180-AE180&gt;0,CONCATENATE(TEXT(AE180,"#,##0.0"),"~",TEXT(AB180,"#,##0.0")),TEXT(AB180,"#,##0.0"))))</f>
        <v>21.5</v>
      </c>
      <c r="P180" s="49" t="s">
        <v>74</v>
      </c>
      <c r="Q180" s="50" t="s">
        <v>43</v>
      </c>
      <c r="R180" s="49" t="s">
        <v>114</v>
      </c>
      <c r="S180" s="61" t="s">
        <v>75</v>
      </c>
      <c r="T180" s="52" t="s">
        <v>45</v>
      </c>
      <c r="U180" s="53" t="n">
        <f aca="false">IFERROR(IF(K180&lt;M180,"",(ROUNDDOWN(K180/M180*100,0))),"")</f>
        <v>100</v>
      </c>
      <c r="V180" s="54" t="str">
        <f aca="false">IFERROR(IF(K180&lt;N180,"",(ROUNDDOWN(K180/N180*100,0))),"")</f>
        <v/>
      </c>
      <c r="W180" s="54" t="n">
        <f aca="false">IF(AC180&lt;55,"",IF(AA180="",AC180,IF(AF180-AC180&gt;0,CONCATENATE(AC180,"~",AF180),AC180)))</f>
        <v>56</v>
      </c>
      <c r="X180" s="54" t="str">
        <f aca="false">IF(AC180&lt;55,"",AD180)</f>
        <v>★0.5</v>
      </c>
      <c r="Z180" s="55" t="n">
        <v>1760</v>
      </c>
      <c r="AA180" s="55"/>
      <c r="AB180" s="56" t="n">
        <f aca="false">IF(Z180="","",(ROUND(IF(Z180&gt;=2759,9.5,IF(Z180&lt;2759,(-2.47/1000000*Z180*Z180)-(8.52/10000*Z180)+30.65)),1)))</f>
        <v>21.5</v>
      </c>
      <c r="AC180" s="57" t="n">
        <f aca="false">IF(K180="","",ROUNDDOWN(K180/AB180*100,0))</f>
        <v>56</v>
      </c>
      <c r="AD180" s="57" t="str">
        <f aca="false">IF(AC180="","",IF(AC180&gt;=125,"★7.5",IF(AC180&gt;=120,"★7.0",IF(AC180&gt;=115,"★6.5",IF(AC180&gt;=110,"★6.0",IF(AC180&gt;=105,"★5.5",IF(AC180&gt;=100,"★5.0",IF(AC180&gt;=95,"★4.5",IF(AC180&gt;=90,"★4.0",IF(AC180&gt;=85,"★3.5",IF(AC180&gt;=80,"★3.0",IF(AC180&gt;=75,"★2.5",IF(AC180&gt;=70,"★2.0",IF(AC180&gt;=65,"★1.5",IF(AC180&gt;=60,"★1.0",IF(AC180&gt;=55,"★0.5"," "))))))))))))))))</f>
        <v>★0.5</v>
      </c>
      <c r="AE180" s="56" t="str">
        <f aca="false">IF(AA180="","",(ROUND(IF(AA180&gt;=2759,9.5,IF(AA180&lt;2759,(-2.47/1000000*AA180*AA180)-(8.52/10000*AA180)+30.65)),1)))</f>
        <v/>
      </c>
      <c r="AF180" s="57" t="str">
        <f aca="false">IF(AE180="","",IF(K180="","",ROUNDDOWN(K180/AE180*100,0)))</f>
        <v/>
      </c>
      <c r="AG180" s="57" t="str">
        <f aca="false">IF(AF180="","",IF(AF180&gt;=125,"★7.5",IF(AF180&gt;=120,"★7.0",IF(AF180&gt;=115,"★6.5",IF(AF180&gt;=110,"★6.0",IF(AF180&gt;=105,"★5.5",IF(AF180&gt;=100,"★5.0",IF(AF180&gt;=95,"★4.5",IF(AF180&gt;=90,"★4.0",IF(AF180&gt;=85,"★3.5",IF(AF180&gt;=80,"★3.0",IF(AF180&gt;=75,"★2.5",IF(AF180&gt;=70,"★2.0",IF(AF180&gt;=65,"★1.5",IF(AF180&gt;=60,"★1.0",IF(AF180&gt;=55,"★0.5"," "))))))))))))))))</f>
        <v/>
      </c>
      <c r="AH180" s="34"/>
    </row>
    <row r="181" s="7" customFormat="true" ht="24" hidden="false" customHeight="true" outlineLevel="0" collapsed="false">
      <c r="A181" s="58"/>
      <c r="B181" s="37"/>
      <c r="C181" s="59"/>
      <c r="D181" s="39" t="s">
        <v>180</v>
      </c>
      <c r="E181" s="40" t="s">
        <v>117</v>
      </c>
      <c r="F181" s="41" t="s">
        <v>53</v>
      </c>
      <c r="G181" s="42" t="n">
        <v>1.968</v>
      </c>
      <c r="H181" s="41" t="s">
        <v>47</v>
      </c>
      <c r="I181" s="43" t="n">
        <v>1750</v>
      </c>
      <c r="J181" s="44" t="n">
        <v>5</v>
      </c>
      <c r="K181" s="45" t="n">
        <v>12.2</v>
      </c>
      <c r="L181" s="46" t="n">
        <f aca="false">IF(K181&gt;0,1/K181*34.6*67.1,"")</f>
        <v>190.3</v>
      </c>
      <c r="M181" s="45" t="n">
        <f aca="false">IFERROR(VALUE(IF(Z181="","",(IF(Z181&gt;=2271,"7.4",IF(Z181&gt;=2101,"8.7",IF(Z181&gt;=1991,"9.4",IF(Z181&gt;=1871,"10.2",IF(Z181&gt;=1761,"11.1",IF(Z181&gt;=1651,"12.2",IF(Z181&gt;=1531,"13.2",IF(Z181&gt;=1421,"14.4",IF(Z181&gt;=1311,"15.8",IF(Z181&gt;=1196,"17.2",IF(Z181&gt;=1081,"18.7",IF(Z181&gt;=971,"20.5",IF(Z181&gt;=856,"20.8",IF(Z181&gt;=741,"21.0",IF(Z181&gt;=601,"21.8","22.5")))))))))))))))))),"")</f>
        <v>12.2</v>
      </c>
      <c r="N181" s="47" t="n">
        <f aca="false">IFERROR(VALUE(IF(Z181="","",(IF(Z181&gt;=2271,"10.6",IF(Z181&gt;=2101,"11.9",IF(Z181&gt;=1991,"12.7",IF(Z181&gt;=1871,"13.5",IF(Z181&gt;=1761,"14.4",IF(Z181&gt;=1651,"15.4",IF(Z181&gt;=1531,"16.5",IF(Z181&gt;=1421,"17.6",IF(Z181&gt;=1311,"19.0",IF(Z181&gt;=1196,"20.3",IF(Z181&gt;=1081,"21.8",IF(Z181&gt;=971,"23.4",IF(Z181&gt;=856,"23.7",IF(Z181&gt;=741,"24.5","24.6"))))))))))))))))),"")</f>
        <v>15.4</v>
      </c>
      <c r="O181" s="48" t="str">
        <f aca="false">IF(Z181="","",IF(AE181="",TEXT(AB181,"#,##0.0"),IF(AB181-AE181&gt;0,CONCATENATE(TEXT(AE181,"#,##0.0"),"~",TEXT(AB181,"#,##0.0")),TEXT(AB181,"#,##0.0"))))</f>
        <v>21.6</v>
      </c>
      <c r="P181" s="49" t="s">
        <v>74</v>
      </c>
      <c r="Q181" s="50" t="s">
        <v>43</v>
      </c>
      <c r="R181" s="49" t="s">
        <v>114</v>
      </c>
      <c r="S181" s="61" t="s">
        <v>75</v>
      </c>
      <c r="T181" s="52" t="s">
        <v>45</v>
      </c>
      <c r="U181" s="53" t="n">
        <f aca="false">IFERROR(IF(K181&lt;M181,"",(ROUNDDOWN(K181/M181*100,0))),"")</f>
        <v>100</v>
      </c>
      <c r="V181" s="54" t="str">
        <f aca="false">IFERROR(IF(K181&lt;N181,"",(ROUNDDOWN(K181/N181*100,0))),"")</f>
        <v/>
      </c>
      <c r="W181" s="54" t="n">
        <f aca="false">IF(AC181&lt;55,"",IF(AA181="",AC181,IF(AF181-AC181&gt;0,CONCATENATE(AC181,"~",AF181),AC181)))</f>
        <v>56</v>
      </c>
      <c r="X181" s="54" t="str">
        <f aca="false">IF(AC181&lt;55,"",AD181)</f>
        <v>★0.5</v>
      </c>
      <c r="Z181" s="55" t="n">
        <v>1750</v>
      </c>
      <c r="AA181" s="55"/>
      <c r="AB181" s="56" t="n">
        <f aca="false">IF(Z181="","",(ROUND(IF(Z181&gt;=2759,9.5,IF(Z181&lt;2759,(-2.47/1000000*Z181*Z181)-(8.52/10000*Z181)+30.65)),1)))</f>
        <v>21.6</v>
      </c>
      <c r="AC181" s="57" t="n">
        <f aca="false">IF(K181="","",ROUNDDOWN(K181/AB181*100,0))</f>
        <v>56</v>
      </c>
      <c r="AD181" s="57" t="str">
        <f aca="false">IF(AC181="","",IF(AC181&gt;=125,"★7.5",IF(AC181&gt;=120,"★7.0",IF(AC181&gt;=115,"★6.5",IF(AC181&gt;=110,"★6.0",IF(AC181&gt;=105,"★5.5",IF(AC181&gt;=100,"★5.0",IF(AC181&gt;=95,"★4.5",IF(AC181&gt;=90,"★4.0",IF(AC181&gt;=85,"★3.5",IF(AC181&gt;=80,"★3.0",IF(AC181&gt;=75,"★2.5",IF(AC181&gt;=70,"★2.0",IF(AC181&gt;=65,"★1.5",IF(AC181&gt;=60,"★1.0",IF(AC181&gt;=55,"★0.5"," "))))))))))))))))</f>
        <v>★0.5</v>
      </c>
      <c r="AE181" s="56" t="str">
        <f aca="false">IF(AA181="","",(ROUND(IF(AA181&gt;=2759,9.5,IF(AA181&lt;2759,(-2.47/1000000*AA181*AA181)-(8.52/10000*AA181)+30.65)),1)))</f>
        <v/>
      </c>
      <c r="AF181" s="57" t="str">
        <f aca="false">IF(AE181="","",IF(K181="","",ROUNDDOWN(K181/AE181*100,0)))</f>
        <v/>
      </c>
      <c r="AG181" s="57" t="str">
        <f aca="false">IF(AF181="","",IF(AF181&gt;=125,"★7.5",IF(AF181&gt;=120,"★7.0",IF(AF181&gt;=115,"★6.5",IF(AF181&gt;=110,"★6.0",IF(AF181&gt;=105,"★5.5",IF(AF181&gt;=100,"★5.0",IF(AF181&gt;=95,"★4.5",IF(AF181&gt;=90,"★4.0",IF(AF181&gt;=85,"★3.5",IF(AF181&gt;=80,"★3.0",IF(AF181&gt;=75,"★2.5",IF(AF181&gt;=70,"★2.0",IF(AF181&gt;=65,"★1.5",IF(AF181&gt;=60,"★1.0",IF(AF181&gt;=55,"★0.5"," "))))))))))))))))</f>
        <v/>
      </c>
      <c r="AH181" s="34"/>
    </row>
    <row r="182" s="7" customFormat="true" ht="24" hidden="false" customHeight="true" outlineLevel="0" collapsed="false">
      <c r="A182" s="58"/>
      <c r="B182" s="37"/>
      <c r="C182" s="59"/>
      <c r="D182" s="39" t="s">
        <v>180</v>
      </c>
      <c r="E182" s="40" t="s">
        <v>199</v>
      </c>
      <c r="F182" s="41" t="s">
        <v>53</v>
      </c>
      <c r="G182" s="42" t="n">
        <v>1.968</v>
      </c>
      <c r="H182" s="41" t="s">
        <v>47</v>
      </c>
      <c r="I182" s="43" t="n">
        <v>1780</v>
      </c>
      <c r="J182" s="44" t="n">
        <v>5</v>
      </c>
      <c r="K182" s="45" t="n">
        <v>12.2</v>
      </c>
      <c r="L182" s="46" t="n">
        <f aca="false">IF(K182&gt;0,1/K182*34.6*67.1,"")</f>
        <v>190.3</v>
      </c>
      <c r="M182" s="45" t="n">
        <f aca="false">IFERROR(VALUE(IF(Z182="","",(IF(Z182&gt;=2271,"7.4",IF(Z182&gt;=2101,"8.7",IF(Z182&gt;=1991,"9.4",IF(Z182&gt;=1871,"10.2",IF(Z182&gt;=1761,"11.1",IF(Z182&gt;=1651,"12.2",IF(Z182&gt;=1531,"13.2",IF(Z182&gt;=1421,"14.4",IF(Z182&gt;=1311,"15.8",IF(Z182&gt;=1196,"17.2",IF(Z182&gt;=1081,"18.7",IF(Z182&gt;=971,"20.5",IF(Z182&gt;=856,"20.8",IF(Z182&gt;=741,"21.0",IF(Z182&gt;=601,"21.8","22.5")))))))))))))))))),"")</f>
        <v>11.1</v>
      </c>
      <c r="N182" s="47" t="n">
        <f aca="false">IFERROR(VALUE(IF(Z182="","",(IF(Z182&gt;=2271,"10.6",IF(Z182&gt;=2101,"11.9",IF(Z182&gt;=1991,"12.7",IF(Z182&gt;=1871,"13.5",IF(Z182&gt;=1761,"14.4",IF(Z182&gt;=1651,"15.4",IF(Z182&gt;=1531,"16.5",IF(Z182&gt;=1421,"17.6",IF(Z182&gt;=1311,"19.0",IF(Z182&gt;=1196,"20.3",IF(Z182&gt;=1081,"21.8",IF(Z182&gt;=971,"23.4",IF(Z182&gt;=856,"23.7",IF(Z182&gt;=741,"24.5","24.6"))))))))))))))))),"")</f>
        <v>14.4</v>
      </c>
      <c r="O182" s="48" t="str">
        <f aca="false">IF(Z182="","",IF(AE182="",TEXT(AB182,"#,##0.0"),IF(AB182-AE182&gt;0,CONCATENATE(TEXT(AE182,"#,##0.0"),"~",TEXT(AB182,"#,##0.0")),TEXT(AB182,"#,##0.0"))))</f>
        <v>21.3</v>
      </c>
      <c r="P182" s="49" t="s">
        <v>74</v>
      </c>
      <c r="Q182" s="50" t="s">
        <v>43</v>
      </c>
      <c r="R182" s="49" t="s">
        <v>114</v>
      </c>
      <c r="S182" s="61" t="s">
        <v>75</v>
      </c>
      <c r="T182" s="52" t="s">
        <v>45</v>
      </c>
      <c r="U182" s="53" t="n">
        <f aca="false">IFERROR(IF(K182&lt;M182,"",(ROUNDDOWN(K182/M182*100,0))),"")</f>
        <v>109</v>
      </c>
      <c r="V182" s="54" t="str">
        <f aca="false">IFERROR(IF(K182&lt;N182,"",(ROUNDDOWN(K182/N182*100,0))),"")</f>
        <v/>
      </c>
      <c r="W182" s="54" t="n">
        <f aca="false">IF(AC182&lt;55,"",IF(AA182="",AC182,IF(AF182-AC182&gt;0,CONCATENATE(AC182,"~",AF182),AC182)))</f>
        <v>57</v>
      </c>
      <c r="X182" s="54" t="str">
        <f aca="false">IF(AC182&lt;55,"",AD182)</f>
        <v>★0.5</v>
      </c>
      <c r="Z182" s="55" t="n">
        <v>1780</v>
      </c>
      <c r="AA182" s="55"/>
      <c r="AB182" s="56" t="n">
        <f aca="false">IF(Z182="","",(ROUND(IF(Z182&gt;=2759,9.5,IF(Z182&lt;2759,(-2.47/1000000*Z182*Z182)-(8.52/10000*Z182)+30.65)),1)))</f>
        <v>21.3</v>
      </c>
      <c r="AC182" s="57" t="n">
        <f aca="false">IF(K182="","",ROUNDDOWN(K182/AB182*100,0))</f>
        <v>57</v>
      </c>
      <c r="AD182" s="57" t="str">
        <f aca="false">IF(AC182="","",IF(AC182&gt;=125,"★7.5",IF(AC182&gt;=120,"★7.0",IF(AC182&gt;=115,"★6.5",IF(AC182&gt;=110,"★6.0",IF(AC182&gt;=105,"★5.5",IF(AC182&gt;=100,"★5.0",IF(AC182&gt;=95,"★4.5",IF(AC182&gt;=90,"★4.0",IF(AC182&gt;=85,"★3.5",IF(AC182&gt;=80,"★3.0",IF(AC182&gt;=75,"★2.5",IF(AC182&gt;=70,"★2.0",IF(AC182&gt;=65,"★1.5",IF(AC182&gt;=60,"★1.0",IF(AC182&gt;=55,"★0.5"," "))))))))))))))))</f>
        <v>★0.5</v>
      </c>
      <c r="AE182" s="56" t="str">
        <f aca="false">IF(AA182="","",(ROUND(IF(AA182&gt;=2759,9.5,IF(AA182&lt;2759,(-2.47/1000000*AA182*AA182)-(8.52/10000*AA182)+30.65)),1)))</f>
        <v/>
      </c>
      <c r="AF182" s="57" t="str">
        <f aca="false">IF(AE182="","",IF(K182="","",ROUNDDOWN(K182/AE182*100,0)))</f>
        <v/>
      </c>
      <c r="AG182" s="57" t="str">
        <f aca="false">IF(AF182="","",IF(AF182&gt;=125,"★7.5",IF(AF182&gt;=120,"★7.0",IF(AF182&gt;=115,"★6.5",IF(AF182&gt;=110,"★6.0",IF(AF182&gt;=105,"★5.5",IF(AF182&gt;=100,"★5.0",IF(AF182&gt;=95,"★4.5",IF(AF182&gt;=90,"★4.0",IF(AF182&gt;=85,"★3.5",IF(AF182&gt;=80,"★3.0",IF(AF182&gt;=75,"★2.5",IF(AF182&gt;=70,"★2.0",IF(AF182&gt;=65,"★1.5",IF(AF182&gt;=60,"★1.0",IF(AF182&gt;=55,"★0.5"," "))))))))))))))))</f>
        <v/>
      </c>
      <c r="AH182" s="34"/>
    </row>
    <row r="183" s="7" customFormat="true" ht="24" hidden="false" customHeight="true" outlineLevel="0" collapsed="false">
      <c r="A183" s="58"/>
      <c r="B183" s="37"/>
      <c r="C183" s="59"/>
      <c r="D183" s="39" t="s">
        <v>180</v>
      </c>
      <c r="E183" s="40" t="s">
        <v>200</v>
      </c>
      <c r="F183" s="41" t="s">
        <v>201</v>
      </c>
      <c r="G183" s="42" t="n">
        <v>1.968</v>
      </c>
      <c r="H183" s="41" t="s">
        <v>73</v>
      </c>
      <c r="I183" s="43" t="n">
        <v>1640</v>
      </c>
      <c r="J183" s="44" t="n">
        <v>5</v>
      </c>
      <c r="K183" s="45" t="n">
        <v>14.8</v>
      </c>
      <c r="L183" s="46" t="n">
        <f aca="false">IF(K183&gt;0,1/K183*34.6*67.1,"")</f>
        <v>156.868918918919</v>
      </c>
      <c r="M183" s="45" t="n">
        <f aca="false">IFERROR(VALUE(IF(Z183="","",(IF(Z183&gt;=2271,"7.4",IF(Z183&gt;=2101,"8.7",IF(Z183&gt;=1991,"9.4",IF(Z183&gt;=1871,"10.2",IF(Z183&gt;=1761,"11.1",IF(Z183&gt;=1651,"12.2",IF(Z183&gt;=1531,"13.2",IF(Z183&gt;=1421,"14.4",IF(Z183&gt;=1311,"15.8",IF(Z183&gt;=1196,"17.2",IF(Z183&gt;=1081,"18.7",IF(Z183&gt;=971,"20.5",IF(Z183&gt;=856,"20.8",IF(Z183&gt;=741,"21.0",IF(Z183&gt;=601,"21.8","22.5")))))))))))))))))),"")</f>
        <v>13.2</v>
      </c>
      <c r="N183" s="47" t="n">
        <f aca="false">IFERROR(VALUE(IF(Z183="","",(IF(Z183&gt;=2271,"10.6",IF(Z183&gt;=2101,"11.9",IF(Z183&gt;=1991,"12.7",IF(Z183&gt;=1871,"13.5",IF(Z183&gt;=1761,"14.4",IF(Z183&gt;=1651,"15.4",IF(Z183&gt;=1531,"16.5",IF(Z183&gt;=1421,"17.6",IF(Z183&gt;=1311,"19.0",IF(Z183&gt;=1196,"20.3",IF(Z183&gt;=1081,"21.8",IF(Z183&gt;=971,"23.4",IF(Z183&gt;=856,"23.7",IF(Z183&gt;=741,"24.5","24.6"))))))))))))))))),"")</f>
        <v>16.5</v>
      </c>
      <c r="O183" s="48" t="str">
        <f aca="false">IF(Z183="","",IF(AE183="",TEXT(AB183,"#,##0.0"),IF(AB183-AE183&gt;0,CONCATENATE(TEXT(AE183,"#,##0.0"),"~",TEXT(AB183,"#,##0.0")),TEXT(AB183,"#,##0.0"))))</f>
        <v>22.6</v>
      </c>
      <c r="P183" s="49" t="s">
        <v>74</v>
      </c>
      <c r="Q183" s="50" t="s">
        <v>43</v>
      </c>
      <c r="R183" s="49" t="s">
        <v>44</v>
      </c>
      <c r="S183" s="61" t="s">
        <v>75</v>
      </c>
      <c r="T183" s="52" t="s">
        <v>45</v>
      </c>
      <c r="U183" s="53" t="n">
        <f aca="false">IFERROR(IF(K183&lt;M183,"",(ROUNDDOWN(K183/M183*100,0))),"")</f>
        <v>112</v>
      </c>
      <c r="V183" s="54" t="str">
        <f aca="false">IFERROR(IF(K183&lt;N183,"",(ROUNDDOWN(K183/N183*100,0))),"")</f>
        <v/>
      </c>
      <c r="W183" s="54" t="n">
        <f aca="false">IF(AC183&lt;55,"",IF(AA183="",AC183,IF(AF183-AC183&gt;0,CONCATENATE(AC183,"~",AF183),AC183)))</f>
        <v>65</v>
      </c>
      <c r="X183" s="54" t="str">
        <f aca="false">IF(AC183&lt;55,"",AD183)</f>
        <v>★1.5</v>
      </c>
      <c r="Z183" s="55" t="n">
        <v>1640</v>
      </c>
      <c r="AA183" s="55"/>
      <c r="AB183" s="56" t="n">
        <f aca="false">IF(Z183="","",(ROUND(IF(Z183&gt;=2759,9.5,IF(Z183&lt;2759,(-2.47/1000000*Z183*Z183)-(8.52/10000*Z183)+30.65)),1)))</f>
        <v>22.6</v>
      </c>
      <c r="AC183" s="57" t="n">
        <f aca="false">IF(K183="","",ROUNDDOWN(K183/AB183*100,0))</f>
        <v>65</v>
      </c>
      <c r="AD183" s="57" t="str">
        <f aca="false">IF(AC183="","",IF(AC183&gt;=125,"★7.5",IF(AC183&gt;=120,"★7.0",IF(AC183&gt;=115,"★6.5",IF(AC183&gt;=110,"★6.0",IF(AC183&gt;=105,"★5.5",IF(AC183&gt;=100,"★5.0",IF(AC183&gt;=95,"★4.5",IF(AC183&gt;=90,"★4.0",IF(AC183&gt;=85,"★3.5",IF(AC183&gt;=80,"★3.0",IF(AC183&gt;=75,"★2.5",IF(AC183&gt;=70,"★2.0",IF(AC183&gt;=65,"★1.5",IF(AC183&gt;=60,"★1.0",IF(AC183&gt;=55,"★0.5"," "))))))))))))))))</f>
        <v>★1.5</v>
      </c>
      <c r="AE183" s="56" t="str">
        <f aca="false">IF(AA183="","",(ROUND(IF(AA183&gt;=2759,9.5,IF(AA183&lt;2759,(-2.47/1000000*AA183*AA183)-(8.52/10000*AA183)+30.65)),1)))</f>
        <v/>
      </c>
      <c r="AF183" s="57" t="str">
        <f aca="false">IF(AE183="","",IF(K183="","",ROUNDDOWN(K183/AE183*100,0)))</f>
        <v/>
      </c>
      <c r="AG183" s="57" t="str">
        <f aca="false">IF(AF183="","",IF(AF183&gt;=125,"★7.5",IF(AF183&gt;=120,"★7.0",IF(AF183&gt;=115,"★6.5",IF(AF183&gt;=110,"★6.0",IF(AF183&gt;=105,"★5.5",IF(AF183&gt;=100,"★5.0",IF(AF183&gt;=95,"★4.5",IF(AF183&gt;=90,"★4.0",IF(AF183&gt;=85,"★3.5",IF(AF183&gt;=80,"★3.0",IF(AF183&gt;=75,"★2.5",IF(AF183&gt;=70,"★2.0",IF(AF183&gt;=65,"★1.5",IF(AF183&gt;=60,"★1.0",IF(AF183&gt;=55,"★0.5"," "))))))))))))))))</f>
        <v/>
      </c>
      <c r="AH183" s="34"/>
    </row>
    <row r="184" s="7" customFormat="true" ht="24" hidden="false" customHeight="true" outlineLevel="0" collapsed="false">
      <c r="A184" s="58"/>
      <c r="B184" s="37"/>
      <c r="C184" s="59"/>
      <c r="D184" s="39" t="s">
        <v>180</v>
      </c>
      <c r="E184" s="40" t="s">
        <v>202</v>
      </c>
      <c r="F184" s="41" t="s">
        <v>201</v>
      </c>
      <c r="G184" s="42" t="n">
        <v>1.968</v>
      </c>
      <c r="H184" s="41" t="s">
        <v>73</v>
      </c>
      <c r="I184" s="43" t="n">
        <v>1660</v>
      </c>
      <c r="J184" s="44" t="n">
        <v>5</v>
      </c>
      <c r="K184" s="45" t="n">
        <v>14.8</v>
      </c>
      <c r="L184" s="46" t="n">
        <f aca="false">IF(K184&gt;0,1/K184*34.6*67.1,"")</f>
        <v>156.868918918919</v>
      </c>
      <c r="M184" s="45" t="n">
        <f aca="false">IFERROR(VALUE(IF(Z184="","",(IF(Z184&gt;=2271,"7.4",IF(Z184&gt;=2101,"8.7",IF(Z184&gt;=1991,"9.4",IF(Z184&gt;=1871,"10.2",IF(Z184&gt;=1761,"11.1",IF(Z184&gt;=1651,"12.2",IF(Z184&gt;=1531,"13.2",IF(Z184&gt;=1421,"14.4",IF(Z184&gt;=1311,"15.8",IF(Z184&gt;=1196,"17.2",IF(Z184&gt;=1081,"18.7",IF(Z184&gt;=971,"20.5",IF(Z184&gt;=856,"20.8",IF(Z184&gt;=741,"21.0",IF(Z184&gt;=601,"21.8","22.5")))))))))))))))))),"")</f>
        <v>12.2</v>
      </c>
      <c r="N184" s="47" t="n">
        <f aca="false">IFERROR(VALUE(IF(Z184="","",(IF(Z184&gt;=2271,"10.6",IF(Z184&gt;=2101,"11.9",IF(Z184&gt;=1991,"12.7",IF(Z184&gt;=1871,"13.5",IF(Z184&gt;=1761,"14.4",IF(Z184&gt;=1651,"15.4",IF(Z184&gt;=1531,"16.5",IF(Z184&gt;=1421,"17.6",IF(Z184&gt;=1311,"19.0",IF(Z184&gt;=1196,"20.3",IF(Z184&gt;=1081,"21.8",IF(Z184&gt;=971,"23.4",IF(Z184&gt;=856,"23.7",IF(Z184&gt;=741,"24.5","24.6"))))))))))))))))),"")</f>
        <v>15.4</v>
      </c>
      <c r="O184" s="48" t="str">
        <f aca="false">IF(Z184="","",IF(AE184="",TEXT(AB184,"#,##0.0"),IF(AB184-AE184&gt;0,CONCATENATE(TEXT(AE184,"#,##0.0"),"~",TEXT(AB184,"#,##0.0")),TEXT(AB184,"#,##0.0"))))</f>
        <v>22.4</v>
      </c>
      <c r="P184" s="49" t="s">
        <v>74</v>
      </c>
      <c r="Q184" s="50" t="s">
        <v>43</v>
      </c>
      <c r="R184" s="49" t="s">
        <v>44</v>
      </c>
      <c r="S184" s="61" t="s">
        <v>75</v>
      </c>
      <c r="T184" s="52" t="s">
        <v>45</v>
      </c>
      <c r="U184" s="53" t="n">
        <f aca="false">IFERROR(IF(K184&lt;M184,"",(ROUNDDOWN(K184/M184*100,0))),"")</f>
        <v>121</v>
      </c>
      <c r="V184" s="54" t="str">
        <f aca="false">IFERROR(IF(K184&lt;N184,"",(ROUNDDOWN(K184/N184*100,0))),"")</f>
        <v/>
      </c>
      <c r="W184" s="54" t="n">
        <f aca="false">IF(AC184&lt;55,"",IF(AA184="",AC184,IF(AF184-AC184&gt;0,CONCATENATE(AC184,"~",AF184),AC184)))</f>
        <v>66</v>
      </c>
      <c r="X184" s="54" t="str">
        <f aca="false">IF(AC184&lt;55,"",AD184)</f>
        <v>★1.5</v>
      </c>
      <c r="Z184" s="55" t="n">
        <v>1660</v>
      </c>
      <c r="AA184" s="55"/>
      <c r="AB184" s="56" t="n">
        <f aca="false">IF(Z184="","",(ROUND(IF(Z184&gt;=2759,9.5,IF(Z184&lt;2759,(-2.47/1000000*Z184*Z184)-(8.52/10000*Z184)+30.65)),1)))</f>
        <v>22.4</v>
      </c>
      <c r="AC184" s="57" t="n">
        <f aca="false">IF(K184="","",ROUNDDOWN(K184/AB184*100,0))</f>
        <v>66</v>
      </c>
      <c r="AD184" s="57" t="str">
        <f aca="false">IF(AC184="","",IF(AC184&gt;=125,"★7.5",IF(AC184&gt;=120,"★7.0",IF(AC184&gt;=115,"★6.5",IF(AC184&gt;=110,"★6.0",IF(AC184&gt;=105,"★5.5",IF(AC184&gt;=100,"★5.0",IF(AC184&gt;=95,"★4.5",IF(AC184&gt;=90,"★4.0",IF(AC184&gt;=85,"★3.5",IF(AC184&gt;=80,"★3.0",IF(AC184&gt;=75,"★2.5",IF(AC184&gt;=70,"★2.0",IF(AC184&gt;=65,"★1.5",IF(AC184&gt;=60,"★1.0",IF(AC184&gt;=55,"★0.5"," "))))))))))))))))</f>
        <v>★1.5</v>
      </c>
      <c r="AE184" s="56" t="str">
        <f aca="false">IF(AA184="","",(ROUND(IF(AA184&gt;=2759,9.5,IF(AA184&lt;2759,(-2.47/1000000*AA184*AA184)-(8.52/10000*AA184)+30.65)),1)))</f>
        <v/>
      </c>
      <c r="AF184" s="57" t="str">
        <f aca="false">IF(AE184="","",IF(K184="","",ROUNDDOWN(K184/AE184*100,0)))</f>
        <v/>
      </c>
      <c r="AG184" s="57" t="str">
        <f aca="false">IF(AF184="","",IF(AF184&gt;=125,"★7.5",IF(AF184&gt;=120,"★7.0",IF(AF184&gt;=115,"★6.5",IF(AF184&gt;=110,"★6.0",IF(AF184&gt;=105,"★5.5",IF(AF184&gt;=100,"★5.0",IF(AF184&gt;=95,"★4.5",IF(AF184&gt;=90,"★4.0",IF(AF184&gt;=85,"★3.5",IF(AF184&gt;=80,"★3.0",IF(AF184&gt;=75,"★2.5",IF(AF184&gt;=70,"★2.0",IF(AF184&gt;=65,"★1.5",IF(AF184&gt;=60,"★1.0",IF(AF184&gt;=55,"★0.5"," "))))))))))))))))</f>
        <v/>
      </c>
      <c r="AH184" s="34"/>
    </row>
    <row r="185" s="7" customFormat="true" ht="24" hidden="false" customHeight="true" outlineLevel="0" collapsed="false">
      <c r="A185" s="58"/>
      <c r="B185" s="37"/>
      <c r="C185" s="59"/>
      <c r="D185" s="39" t="s">
        <v>180</v>
      </c>
      <c r="E185" s="40" t="s">
        <v>203</v>
      </c>
      <c r="F185" s="41" t="s">
        <v>201</v>
      </c>
      <c r="G185" s="42" t="n">
        <v>1.968</v>
      </c>
      <c r="H185" s="41" t="s">
        <v>73</v>
      </c>
      <c r="I185" s="43" t="n">
        <v>1690</v>
      </c>
      <c r="J185" s="44" t="n">
        <v>5</v>
      </c>
      <c r="K185" s="45" t="n">
        <v>14.8</v>
      </c>
      <c r="L185" s="46" t="n">
        <f aca="false">IF(K185&gt;0,1/K185*34.6*67.1,"")</f>
        <v>156.868918918919</v>
      </c>
      <c r="M185" s="45" t="n">
        <f aca="false">IFERROR(VALUE(IF(Z185="","",(IF(Z185&gt;=2271,"7.4",IF(Z185&gt;=2101,"8.7",IF(Z185&gt;=1991,"9.4",IF(Z185&gt;=1871,"10.2",IF(Z185&gt;=1761,"11.1",IF(Z185&gt;=1651,"12.2",IF(Z185&gt;=1531,"13.2",IF(Z185&gt;=1421,"14.4",IF(Z185&gt;=1311,"15.8",IF(Z185&gt;=1196,"17.2",IF(Z185&gt;=1081,"18.7",IF(Z185&gt;=971,"20.5",IF(Z185&gt;=856,"20.8",IF(Z185&gt;=741,"21.0",IF(Z185&gt;=601,"21.8","22.5")))))))))))))))))),"")</f>
        <v>12.2</v>
      </c>
      <c r="N185" s="47" t="n">
        <f aca="false">IFERROR(VALUE(IF(Z185="","",(IF(Z185&gt;=2271,"10.6",IF(Z185&gt;=2101,"11.9",IF(Z185&gt;=1991,"12.7",IF(Z185&gt;=1871,"13.5",IF(Z185&gt;=1761,"14.4",IF(Z185&gt;=1651,"15.4",IF(Z185&gt;=1531,"16.5",IF(Z185&gt;=1421,"17.6",IF(Z185&gt;=1311,"19.0",IF(Z185&gt;=1196,"20.3",IF(Z185&gt;=1081,"21.8",IF(Z185&gt;=971,"23.4",IF(Z185&gt;=856,"23.7",IF(Z185&gt;=741,"24.5","24.6"))))))))))))))))),"")</f>
        <v>15.4</v>
      </c>
      <c r="O185" s="48" t="str">
        <f aca="false">IF(Z185="","",IF(AE185="",TEXT(AB185,"#,##0.0"),IF(AB185-AE185&gt;0,CONCATENATE(TEXT(AE185,"#,##0.0"),"~",TEXT(AB185,"#,##0.0")),TEXT(AB185,"#,##0.0"))))</f>
        <v>22.2</v>
      </c>
      <c r="P185" s="49" t="s">
        <v>74</v>
      </c>
      <c r="Q185" s="50" t="s">
        <v>43</v>
      </c>
      <c r="R185" s="49" t="s">
        <v>44</v>
      </c>
      <c r="S185" s="61" t="s">
        <v>75</v>
      </c>
      <c r="T185" s="52" t="s">
        <v>45</v>
      </c>
      <c r="U185" s="53" t="n">
        <f aca="false">IFERROR(IF(K185&lt;M185,"",(ROUNDDOWN(K185/M185*100,0))),"")</f>
        <v>121</v>
      </c>
      <c r="V185" s="54" t="str">
        <f aca="false">IFERROR(IF(K185&lt;N185,"",(ROUNDDOWN(K185/N185*100,0))),"")</f>
        <v/>
      </c>
      <c r="W185" s="54" t="n">
        <f aca="false">IF(AC185&lt;55,"",IF(AA185="",AC185,IF(AF185-AC185&gt;0,CONCATENATE(AC185,"~",AF185),AC185)))</f>
        <v>66</v>
      </c>
      <c r="X185" s="54" t="str">
        <f aca="false">IF(AC185&lt;55,"",AD185)</f>
        <v>★1.5</v>
      </c>
      <c r="Z185" s="55" t="n">
        <v>1690</v>
      </c>
      <c r="AA185" s="55"/>
      <c r="AB185" s="56" t="n">
        <f aca="false">IF(Z185="","",(ROUND(IF(Z185&gt;=2759,9.5,IF(Z185&lt;2759,(-2.47/1000000*Z185*Z185)-(8.52/10000*Z185)+30.65)),1)))</f>
        <v>22.2</v>
      </c>
      <c r="AC185" s="57" t="n">
        <f aca="false">IF(K185="","",ROUNDDOWN(K185/AB185*100,0))</f>
        <v>66</v>
      </c>
      <c r="AD185" s="57" t="str">
        <f aca="false">IF(AC185="","",IF(AC185&gt;=125,"★7.5",IF(AC185&gt;=120,"★7.0",IF(AC185&gt;=115,"★6.5",IF(AC185&gt;=110,"★6.0",IF(AC185&gt;=105,"★5.5",IF(AC185&gt;=100,"★5.0",IF(AC185&gt;=95,"★4.5",IF(AC185&gt;=90,"★4.0",IF(AC185&gt;=85,"★3.5",IF(AC185&gt;=80,"★3.0",IF(AC185&gt;=75,"★2.5",IF(AC185&gt;=70,"★2.0",IF(AC185&gt;=65,"★1.5",IF(AC185&gt;=60,"★1.0",IF(AC185&gt;=55,"★0.5"," "))))))))))))))))</f>
        <v>★1.5</v>
      </c>
      <c r="AE185" s="56" t="str">
        <f aca="false">IF(AA185="","",(ROUND(IF(AA185&gt;=2759,9.5,IF(AA185&lt;2759,(-2.47/1000000*AA185*AA185)-(8.52/10000*AA185)+30.65)),1)))</f>
        <v/>
      </c>
      <c r="AF185" s="57" t="str">
        <f aca="false">IF(AE185="","",IF(K185="","",ROUNDDOWN(K185/AE185*100,0)))</f>
        <v/>
      </c>
      <c r="AG185" s="57" t="str">
        <f aca="false">IF(AF185="","",IF(AF185&gt;=125,"★7.5",IF(AF185&gt;=120,"★7.0",IF(AF185&gt;=115,"★6.5",IF(AF185&gt;=110,"★6.0",IF(AF185&gt;=105,"★5.5",IF(AF185&gt;=100,"★5.0",IF(AF185&gt;=95,"★4.5",IF(AF185&gt;=90,"★4.0",IF(AF185&gt;=85,"★3.5",IF(AF185&gt;=80,"★3.0",IF(AF185&gt;=75,"★2.5",IF(AF185&gt;=70,"★2.0",IF(AF185&gt;=65,"★1.5",IF(AF185&gt;=60,"★1.0",IF(AF185&gt;=55,"★0.5"," "))))))))))))))))</f>
        <v/>
      </c>
      <c r="AH185" s="34"/>
    </row>
    <row r="186" s="7" customFormat="true" ht="24" hidden="false" customHeight="true" outlineLevel="0" collapsed="false">
      <c r="A186" s="58"/>
      <c r="B186" s="37"/>
      <c r="C186" s="59"/>
      <c r="D186" s="39" t="s">
        <v>180</v>
      </c>
      <c r="E186" s="40" t="s">
        <v>204</v>
      </c>
      <c r="F186" s="41" t="s">
        <v>72</v>
      </c>
      <c r="G186" s="42" t="n">
        <v>1.968</v>
      </c>
      <c r="H186" s="41" t="s">
        <v>73</v>
      </c>
      <c r="I186" s="43" t="n">
        <v>1690</v>
      </c>
      <c r="J186" s="44" t="n">
        <v>5</v>
      </c>
      <c r="K186" s="45" t="n">
        <v>14.2</v>
      </c>
      <c r="L186" s="46" t="n">
        <f aca="false">IF(K186&gt;0,1/K186*34.6*67.1,"")</f>
        <v>163.497183098592</v>
      </c>
      <c r="M186" s="45" t="n">
        <f aca="false">IFERROR(VALUE(IF(Z186="","",(IF(Z186&gt;=2271,"7.4",IF(Z186&gt;=2101,"8.7",IF(Z186&gt;=1991,"9.4",IF(Z186&gt;=1871,"10.2",IF(Z186&gt;=1761,"11.1",IF(Z186&gt;=1651,"12.2",IF(Z186&gt;=1531,"13.2",IF(Z186&gt;=1421,"14.4",IF(Z186&gt;=1311,"15.8",IF(Z186&gt;=1196,"17.2",IF(Z186&gt;=1081,"18.7",IF(Z186&gt;=971,"20.5",IF(Z186&gt;=856,"20.8",IF(Z186&gt;=741,"21.0",IF(Z186&gt;=601,"21.8","22.5")))))))))))))))))),"")</f>
        <v>12.2</v>
      </c>
      <c r="N186" s="47" t="n">
        <f aca="false">IFERROR(VALUE(IF(Z186="","",(IF(Z186&gt;=2271,"10.6",IF(Z186&gt;=2101,"11.9",IF(Z186&gt;=1991,"12.7",IF(Z186&gt;=1871,"13.5",IF(Z186&gt;=1761,"14.4",IF(Z186&gt;=1651,"15.4",IF(Z186&gt;=1531,"16.5",IF(Z186&gt;=1421,"17.6",IF(Z186&gt;=1311,"19.0",IF(Z186&gt;=1196,"20.3",IF(Z186&gt;=1081,"21.8",IF(Z186&gt;=971,"23.4",IF(Z186&gt;=856,"23.7",IF(Z186&gt;=741,"24.5","24.6"))))))))))))))))),"")</f>
        <v>15.4</v>
      </c>
      <c r="O186" s="48" t="str">
        <f aca="false">IF(Z186="","",IF(AE186="",TEXT(AB186,"#,##0.0"),IF(AB186-AE186&gt;0,CONCATENATE(TEXT(AE186,"#,##0.0"),"~",TEXT(AB186,"#,##0.0")),TEXT(AB186,"#,##0.0"))))</f>
        <v>22.2</v>
      </c>
      <c r="P186" s="49" t="s">
        <v>74</v>
      </c>
      <c r="Q186" s="50" t="s">
        <v>43</v>
      </c>
      <c r="R186" s="49" t="s">
        <v>114</v>
      </c>
      <c r="S186" s="61" t="s">
        <v>75</v>
      </c>
      <c r="T186" s="52" t="s">
        <v>45</v>
      </c>
      <c r="U186" s="53" t="n">
        <f aca="false">IFERROR(IF(K186&lt;M186,"",(ROUNDDOWN(K186/M186*100,0))),"")</f>
        <v>116</v>
      </c>
      <c r="V186" s="54" t="str">
        <f aca="false">IFERROR(IF(K186&lt;N186,"",(ROUNDDOWN(K186/N186*100,0))),"")</f>
        <v/>
      </c>
      <c r="W186" s="54" t="n">
        <f aca="false">IF(AC186&lt;55,"",IF(AA186="",AC186,IF(AF186-AC186&gt;0,CONCATENATE(AC186,"~",AF186),AC186)))</f>
        <v>63</v>
      </c>
      <c r="X186" s="54" t="str">
        <f aca="false">IF(AC186&lt;55,"",AD186)</f>
        <v>★1.0</v>
      </c>
      <c r="Z186" s="55" t="n">
        <v>1690</v>
      </c>
      <c r="AA186" s="55"/>
      <c r="AB186" s="56" t="n">
        <f aca="false">IF(Z186="","",(ROUND(IF(Z186&gt;=2759,9.5,IF(Z186&lt;2759,(-2.47/1000000*Z186*Z186)-(8.52/10000*Z186)+30.65)),1)))</f>
        <v>22.2</v>
      </c>
      <c r="AC186" s="57" t="n">
        <f aca="false">IF(K186="","",ROUNDDOWN(K186/AB186*100,0))</f>
        <v>63</v>
      </c>
      <c r="AD186" s="57" t="str">
        <f aca="false">IF(AC186="","",IF(AC186&gt;=125,"★7.5",IF(AC186&gt;=120,"★7.0",IF(AC186&gt;=115,"★6.5",IF(AC186&gt;=110,"★6.0",IF(AC186&gt;=105,"★5.5",IF(AC186&gt;=100,"★5.0",IF(AC186&gt;=95,"★4.5",IF(AC186&gt;=90,"★4.0",IF(AC186&gt;=85,"★3.5",IF(AC186&gt;=80,"★3.0",IF(AC186&gt;=75,"★2.5",IF(AC186&gt;=70,"★2.0",IF(AC186&gt;=65,"★1.5",IF(AC186&gt;=60,"★1.0",IF(AC186&gt;=55,"★0.5"," "))))))))))))))))</f>
        <v>★1.0</v>
      </c>
      <c r="AE186" s="56" t="str">
        <f aca="false">IF(AA186="","",(ROUND(IF(AA186&gt;=2759,9.5,IF(AA186&lt;2759,(-2.47/1000000*AA186*AA186)-(8.52/10000*AA186)+30.65)),1)))</f>
        <v/>
      </c>
      <c r="AF186" s="57" t="str">
        <f aca="false">IF(AE186="","",IF(K186="","",ROUNDDOWN(K186/AE186*100,0)))</f>
        <v/>
      </c>
      <c r="AG186" s="57" t="str">
        <f aca="false">IF(AF186="","",IF(AF186&gt;=125,"★7.5",IF(AF186&gt;=120,"★7.0",IF(AF186&gt;=115,"★6.5",IF(AF186&gt;=110,"★6.0",IF(AF186&gt;=105,"★5.5",IF(AF186&gt;=100,"★5.0",IF(AF186&gt;=95,"★4.5",IF(AF186&gt;=90,"★4.0",IF(AF186&gt;=85,"★3.5",IF(AF186&gt;=80,"★3.0",IF(AF186&gt;=75,"★2.5",IF(AF186&gt;=70,"★2.0",IF(AF186&gt;=65,"★1.5",IF(AF186&gt;=60,"★1.0",IF(AF186&gt;=55,"★0.5"," "))))))))))))))))</f>
        <v/>
      </c>
      <c r="AH186" s="34"/>
    </row>
    <row r="187" s="7" customFormat="true" ht="24" hidden="false" customHeight="true" outlineLevel="0" collapsed="false">
      <c r="A187" s="58"/>
      <c r="B187" s="37"/>
      <c r="C187" s="59"/>
      <c r="D187" s="39" t="s">
        <v>180</v>
      </c>
      <c r="E187" s="40" t="s">
        <v>205</v>
      </c>
      <c r="F187" s="41" t="s">
        <v>72</v>
      </c>
      <c r="G187" s="42" t="n">
        <v>1.968</v>
      </c>
      <c r="H187" s="41" t="s">
        <v>73</v>
      </c>
      <c r="I187" s="43" t="n">
        <v>1710</v>
      </c>
      <c r="J187" s="44" t="n">
        <v>5</v>
      </c>
      <c r="K187" s="45" t="n">
        <v>14.2</v>
      </c>
      <c r="L187" s="46" t="n">
        <f aca="false">IF(K187&gt;0,1/K187*34.6*67.1,"")</f>
        <v>163.497183098592</v>
      </c>
      <c r="M187" s="45" t="n">
        <f aca="false">IFERROR(VALUE(IF(Z187="","",(IF(Z187&gt;=2271,"7.4",IF(Z187&gt;=2101,"8.7",IF(Z187&gt;=1991,"9.4",IF(Z187&gt;=1871,"10.2",IF(Z187&gt;=1761,"11.1",IF(Z187&gt;=1651,"12.2",IF(Z187&gt;=1531,"13.2",IF(Z187&gt;=1421,"14.4",IF(Z187&gt;=1311,"15.8",IF(Z187&gt;=1196,"17.2",IF(Z187&gt;=1081,"18.7",IF(Z187&gt;=971,"20.5",IF(Z187&gt;=856,"20.8",IF(Z187&gt;=741,"21.0",IF(Z187&gt;=601,"21.8","22.5")))))))))))))))))),"")</f>
        <v>12.2</v>
      </c>
      <c r="N187" s="47" t="n">
        <f aca="false">IFERROR(VALUE(IF(Z187="","",(IF(Z187&gt;=2271,"10.6",IF(Z187&gt;=2101,"11.9",IF(Z187&gt;=1991,"12.7",IF(Z187&gt;=1871,"13.5",IF(Z187&gt;=1761,"14.4",IF(Z187&gt;=1651,"15.4",IF(Z187&gt;=1531,"16.5",IF(Z187&gt;=1421,"17.6",IF(Z187&gt;=1311,"19.0",IF(Z187&gt;=1196,"20.3",IF(Z187&gt;=1081,"21.8",IF(Z187&gt;=971,"23.4",IF(Z187&gt;=856,"23.7",IF(Z187&gt;=741,"24.5","24.6"))))))))))))))))),"")</f>
        <v>15.4</v>
      </c>
      <c r="O187" s="48" t="str">
        <f aca="false">IF(Z187="","",IF(AE187="",TEXT(AB187,"#,##0.0"),IF(AB187-AE187&gt;0,CONCATENATE(TEXT(AE187,"#,##0.0"),"~",TEXT(AB187,"#,##0.0")),TEXT(AB187,"#,##0.0"))))</f>
        <v>22.0</v>
      </c>
      <c r="P187" s="49" t="s">
        <v>74</v>
      </c>
      <c r="Q187" s="50" t="s">
        <v>43</v>
      </c>
      <c r="R187" s="49" t="s">
        <v>114</v>
      </c>
      <c r="S187" s="61" t="s">
        <v>75</v>
      </c>
      <c r="T187" s="52" t="s">
        <v>45</v>
      </c>
      <c r="U187" s="53" t="n">
        <f aca="false">IFERROR(IF(K187&lt;M187,"",(ROUNDDOWN(K187/M187*100,0))),"")</f>
        <v>116</v>
      </c>
      <c r="V187" s="54" t="str">
        <f aca="false">IFERROR(IF(K187&lt;N187,"",(ROUNDDOWN(K187/N187*100,0))),"")</f>
        <v/>
      </c>
      <c r="W187" s="54" t="n">
        <f aca="false">IF(AC187&lt;55,"",IF(AA187="",AC187,IF(AF187-AC187&gt;0,CONCATENATE(AC187,"~",AF187),AC187)))</f>
        <v>64</v>
      </c>
      <c r="X187" s="54" t="str">
        <f aca="false">IF(AC187&lt;55,"",AD187)</f>
        <v>★1.0</v>
      </c>
      <c r="Z187" s="55" t="n">
        <v>1710</v>
      </c>
      <c r="AA187" s="55"/>
      <c r="AB187" s="56" t="n">
        <f aca="false">IF(Z187="","",(ROUND(IF(Z187&gt;=2759,9.5,IF(Z187&lt;2759,(-2.47/1000000*Z187*Z187)-(8.52/10000*Z187)+30.65)),1)))</f>
        <v>22</v>
      </c>
      <c r="AC187" s="57" t="n">
        <f aca="false">IF(K187="","",ROUNDDOWN(K187/AB187*100,0))</f>
        <v>64</v>
      </c>
      <c r="AD187" s="57" t="str">
        <f aca="false">IF(AC187="","",IF(AC187&gt;=125,"★7.5",IF(AC187&gt;=120,"★7.0",IF(AC187&gt;=115,"★6.5",IF(AC187&gt;=110,"★6.0",IF(AC187&gt;=105,"★5.5",IF(AC187&gt;=100,"★5.0",IF(AC187&gt;=95,"★4.5",IF(AC187&gt;=90,"★4.0",IF(AC187&gt;=85,"★3.5",IF(AC187&gt;=80,"★3.0",IF(AC187&gt;=75,"★2.5",IF(AC187&gt;=70,"★2.0",IF(AC187&gt;=65,"★1.5",IF(AC187&gt;=60,"★1.0",IF(AC187&gt;=55,"★0.5"," "))))))))))))))))</f>
        <v>★1.0</v>
      </c>
      <c r="AE187" s="56" t="str">
        <f aca="false">IF(AA187="","",(ROUND(IF(AA187&gt;=2759,9.5,IF(AA187&lt;2759,(-2.47/1000000*AA187*AA187)-(8.52/10000*AA187)+30.65)),1)))</f>
        <v/>
      </c>
      <c r="AF187" s="57" t="str">
        <f aca="false">IF(AE187="","",IF(K187="","",ROUNDDOWN(K187/AE187*100,0)))</f>
        <v/>
      </c>
      <c r="AG187" s="57" t="str">
        <f aca="false">IF(AF187="","",IF(AF187&gt;=125,"★7.5",IF(AF187&gt;=120,"★7.0",IF(AF187&gt;=115,"★6.5",IF(AF187&gt;=110,"★6.0",IF(AF187&gt;=105,"★5.5",IF(AF187&gt;=100,"★5.0",IF(AF187&gt;=95,"★4.5",IF(AF187&gt;=90,"★4.0",IF(AF187&gt;=85,"★3.5",IF(AF187&gt;=80,"★3.0",IF(AF187&gt;=75,"★2.5",IF(AF187&gt;=70,"★2.0",IF(AF187&gt;=65,"★1.5",IF(AF187&gt;=60,"★1.0",IF(AF187&gt;=55,"★0.5"," "))))))))))))))))</f>
        <v/>
      </c>
      <c r="AH187" s="34"/>
    </row>
    <row r="188" s="7" customFormat="true" ht="24" hidden="false" customHeight="true" outlineLevel="0" collapsed="false">
      <c r="A188" s="58"/>
      <c r="B188" s="37"/>
      <c r="C188" s="59"/>
      <c r="D188" s="39" t="s">
        <v>180</v>
      </c>
      <c r="E188" s="40" t="s">
        <v>206</v>
      </c>
      <c r="F188" s="41" t="s">
        <v>72</v>
      </c>
      <c r="G188" s="42" t="n">
        <v>1.968</v>
      </c>
      <c r="H188" s="41" t="s">
        <v>73</v>
      </c>
      <c r="I188" s="43" t="n">
        <v>1740</v>
      </c>
      <c r="J188" s="44" t="n">
        <v>5</v>
      </c>
      <c r="K188" s="45" t="n">
        <v>14.2</v>
      </c>
      <c r="L188" s="46" t="n">
        <f aca="false">IF(K188&gt;0,1/K188*34.6*67.1,"")</f>
        <v>163.497183098592</v>
      </c>
      <c r="M188" s="45" t="n">
        <f aca="false">IFERROR(VALUE(IF(Z188="","",(IF(Z188&gt;=2271,"7.4",IF(Z188&gt;=2101,"8.7",IF(Z188&gt;=1991,"9.4",IF(Z188&gt;=1871,"10.2",IF(Z188&gt;=1761,"11.1",IF(Z188&gt;=1651,"12.2",IF(Z188&gt;=1531,"13.2",IF(Z188&gt;=1421,"14.4",IF(Z188&gt;=1311,"15.8",IF(Z188&gt;=1196,"17.2",IF(Z188&gt;=1081,"18.7",IF(Z188&gt;=971,"20.5",IF(Z188&gt;=856,"20.8",IF(Z188&gt;=741,"21.0",IF(Z188&gt;=601,"21.8","22.5")))))))))))))))))),"")</f>
        <v>12.2</v>
      </c>
      <c r="N188" s="47" t="n">
        <f aca="false">IFERROR(VALUE(IF(Z188="","",(IF(Z188&gt;=2271,"10.6",IF(Z188&gt;=2101,"11.9",IF(Z188&gt;=1991,"12.7",IF(Z188&gt;=1871,"13.5",IF(Z188&gt;=1761,"14.4",IF(Z188&gt;=1651,"15.4",IF(Z188&gt;=1531,"16.5",IF(Z188&gt;=1421,"17.6",IF(Z188&gt;=1311,"19.0",IF(Z188&gt;=1196,"20.3",IF(Z188&gt;=1081,"21.8",IF(Z188&gt;=971,"23.4",IF(Z188&gt;=856,"23.7",IF(Z188&gt;=741,"24.5","24.6"))))))))))))))))),"")</f>
        <v>15.4</v>
      </c>
      <c r="O188" s="48" t="str">
        <f aca="false">IF(Z188="","",IF(AE188="",TEXT(AB188,"#,##0.0"),IF(AB188-AE188&gt;0,CONCATENATE(TEXT(AE188,"#,##0.0"),"~",TEXT(AB188,"#,##0.0")),TEXT(AB188,"#,##0.0"))))</f>
        <v>21.7</v>
      </c>
      <c r="P188" s="49" t="s">
        <v>74</v>
      </c>
      <c r="Q188" s="50" t="s">
        <v>43</v>
      </c>
      <c r="R188" s="49" t="s">
        <v>114</v>
      </c>
      <c r="S188" s="61" t="s">
        <v>75</v>
      </c>
      <c r="T188" s="52" t="s">
        <v>45</v>
      </c>
      <c r="U188" s="53" t="n">
        <f aca="false">IFERROR(IF(K188&lt;M188,"",(ROUNDDOWN(K188/M188*100,0))),"")</f>
        <v>116</v>
      </c>
      <c r="V188" s="54" t="str">
        <f aca="false">IFERROR(IF(K188&lt;N188,"",(ROUNDDOWN(K188/N188*100,0))),"")</f>
        <v/>
      </c>
      <c r="W188" s="54" t="n">
        <f aca="false">IF(AC188&lt;55,"",IF(AA188="",AC188,IF(AF188-AC188&gt;0,CONCATENATE(AC188,"~",AF188),AC188)))</f>
        <v>65</v>
      </c>
      <c r="X188" s="54" t="str">
        <f aca="false">IF(AC188&lt;55,"",AD188)</f>
        <v>★1.5</v>
      </c>
      <c r="Z188" s="55" t="n">
        <v>1740</v>
      </c>
      <c r="AA188" s="55"/>
      <c r="AB188" s="56" t="n">
        <f aca="false">IF(Z188="","",(ROUND(IF(Z188&gt;=2759,9.5,IF(Z188&lt;2759,(-2.47/1000000*Z188*Z188)-(8.52/10000*Z188)+30.65)),1)))</f>
        <v>21.7</v>
      </c>
      <c r="AC188" s="57" t="n">
        <f aca="false">IF(K188="","",ROUNDDOWN(K188/AB188*100,0))</f>
        <v>65</v>
      </c>
      <c r="AD188" s="57" t="str">
        <f aca="false">IF(AC188="","",IF(AC188&gt;=125,"★7.5",IF(AC188&gt;=120,"★7.0",IF(AC188&gt;=115,"★6.5",IF(AC188&gt;=110,"★6.0",IF(AC188&gt;=105,"★5.5",IF(AC188&gt;=100,"★5.0",IF(AC188&gt;=95,"★4.5",IF(AC188&gt;=90,"★4.0",IF(AC188&gt;=85,"★3.5",IF(AC188&gt;=80,"★3.0",IF(AC188&gt;=75,"★2.5",IF(AC188&gt;=70,"★2.0",IF(AC188&gt;=65,"★1.5",IF(AC188&gt;=60,"★1.0",IF(AC188&gt;=55,"★0.5"," "))))))))))))))))</f>
        <v>★1.5</v>
      </c>
      <c r="AE188" s="56" t="str">
        <f aca="false">IF(AA188="","",(ROUND(IF(AA188&gt;=2759,9.5,IF(AA188&lt;2759,(-2.47/1000000*AA188*AA188)-(8.52/10000*AA188)+30.65)),1)))</f>
        <v/>
      </c>
      <c r="AF188" s="57" t="str">
        <f aca="false">IF(AE188="","",IF(K188="","",ROUNDDOWN(K188/AE188*100,0)))</f>
        <v/>
      </c>
      <c r="AG188" s="57" t="str">
        <f aca="false">IF(AF188="","",IF(AF188&gt;=125,"★7.5",IF(AF188&gt;=120,"★7.0",IF(AF188&gt;=115,"★6.5",IF(AF188&gt;=110,"★6.0",IF(AF188&gt;=105,"★5.5",IF(AF188&gt;=100,"★5.0",IF(AF188&gt;=95,"★4.5",IF(AF188&gt;=90,"★4.0",IF(AF188&gt;=85,"★3.5",IF(AF188&gt;=80,"★3.0",IF(AF188&gt;=75,"★2.5",IF(AF188&gt;=70,"★2.0",IF(AF188&gt;=65,"★1.5",IF(AF188&gt;=60,"★1.0",IF(AF188&gt;=55,"★0.5"," "))))))))))))))))</f>
        <v/>
      </c>
      <c r="AH188" s="34"/>
    </row>
    <row r="189" s="7" customFormat="true" ht="24" hidden="false" customHeight="true" outlineLevel="0" collapsed="false">
      <c r="A189" s="58"/>
      <c r="B189" s="37"/>
      <c r="C189" s="59"/>
      <c r="D189" s="39" t="s">
        <v>180</v>
      </c>
      <c r="E189" s="40" t="s">
        <v>207</v>
      </c>
      <c r="F189" s="41" t="s">
        <v>72</v>
      </c>
      <c r="G189" s="42" t="n">
        <v>1.968</v>
      </c>
      <c r="H189" s="41" t="s">
        <v>73</v>
      </c>
      <c r="I189" s="43" t="n">
        <v>1720</v>
      </c>
      <c r="J189" s="44" t="n">
        <v>5</v>
      </c>
      <c r="K189" s="45" t="n">
        <v>14.2</v>
      </c>
      <c r="L189" s="46" t="n">
        <f aca="false">IF(K189&gt;0,1/K189*34.6*67.1,"")</f>
        <v>163.497183098592</v>
      </c>
      <c r="M189" s="45" t="n">
        <f aca="false">IFERROR(VALUE(IF(Z189="","",(IF(Z189&gt;=2271,"7.4",IF(Z189&gt;=2101,"8.7",IF(Z189&gt;=1991,"9.4",IF(Z189&gt;=1871,"10.2",IF(Z189&gt;=1761,"11.1",IF(Z189&gt;=1651,"12.2",IF(Z189&gt;=1531,"13.2",IF(Z189&gt;=1421,"14.4",IF(Z189&gt;=1311,"15.8",IF(Z189&gt;=1196,"17.2",IF(Z189&gt;=1081,"18.7",IF(Z189&gt;=971,"20.5",IF(Z189&gt;=856,"20.8",IF(Z189&gt;=741,"21.0",IF(Z189&gt;=601,"21.8","22.5")))))))))))))))))),"")</f>
        <v>12.2</v>
      </c>
      <c r="N189" s="47" t="n">
        <f aca="false">IFERROR(VALUE(IF(Z189="","",(IF(Z189&gt;=2271,"10.6",IF(Z189&gt;=2101,"11.9",IF(Z189&gt;=1991,"12.7",IF(Z189&gt;=1871,"13.5",IF(Z189&gt;=1761,"14.4",IF(Z189&gt;=1651,"15.4",IF(Z189&gt;=1531,"16.5",IF(Z189&gt;=1421,"17.6",IF(Z189&gt;=1311,"19.0",IF(Z189&gt;=1196,"20.3",IF(Z189&gt;=1081,"21.8",IF(Z189&gt;=971,"23.4",IF(Z189&gt;=856,"23.7",IF(Z189&gt;=741,"24.5","24.6"))))))))))))))))),"")</f>
        <v>15.4</v>
      </c>
      <c r="O189" s="48" t="str">
        <f aca="false">IF(Z189="","",IF(AE189="",TEXT(AB189,"#,##0.0"),IF(AB189-AE189&gt;0,CONCATENATE(TEXT(AE189,"#,##0.0"),"~",TEXT(AB189,"#,##0.0")),TEXT(AB189,"#,##0.0"))))</f>
        <v>21.9</v>
      </c>
      <c r="P189" s="49" t="s">
        <v>74</v>
      </c>
      <c r="Q189" s="50" t="s">
        <v>43</v>
      </c>
      <c r="R189" s="49" t="s">
        <v>114</v>
      </c>
      <c r="S189" s="61" t="s">
        <v>75</v>
      </c>
      <c r="T189" s="52" t="s">
        <v>45</v>
      </c>
      <c r="U189" s="53" t="n">
        <f aca="false">IFERROR(IF(K189&lt;M189,"",(ROUNDDOWN(K189/M189*100,0))),"")</f>
        <v>116</v>
      </c>
      <c r="V189" s="54" t="str">
        <f aca="false">IFERROR(IF(K189&lt;N189,"",(ROUNDDOWN(K189/N189*100,0))),"")</f>
        <v/>
      </c>
      <c r="W189" s="54" t="n">
        <f aca="false">IF(AC189&lt;55,"",IF(AA189="",AC189,IF(AF189-AC189&gt;0,CONCATENATE(AC189,"~",AF189),AC189)))</f>
        <v>64</v>
      </c>
      <c r="X189" s="54" t="str">
        <f aca="false">IF(AC189&lt;55,"",AD189)</f>
        <v>★1.0</v>
      </c>
      <c r="Z189" s="55" t="n">
        <v>1720</v>
      </c>
      <c r="AA189" s="55"/>
      <c r="AB189" s="56" t="n">
        <f aca="false">IF(Z189="","",(ROUND(IF(Z189&gt;=2759,9.5,IF(Z189&lt;2759,(-2.47/1000000*Z189*Z189)-(8.52/10000*Z189)+30.65)),1)))</f>
        <v>21.9</v>
      </c>
      <c r="AC189" s="57" t="n">
        <f aca="false">IF(K189="","",ROUNDDOWN(K189/AB189*100,0))</f>
        <v>64</v>
      </c>
      <c r="AD189" s="57" t="str">
        <f aca="false">IF(AC189="","",IF(AC189&gt;=125,"★7.5",IF(AC189&gt;=120,"★7.0",IF(AC189&gt;=115,"★6.5",IF(AC189&gt;=110,"★6.0",IF(AC189&gt;=105,"★5.5",IF(AC189&gt;=100,"★5.0",IF(AC189&gt;=95,"★4.5",IF(AC189&gt;=90,"★4.0",IF(AC189&gt;=85,"★3.5",IF(AC189&gt;=80,"★3.0",IF(AC189&gt;=75,"★2.5",IF(AC189&gt;=70,"★2.0",IF(AC189&gt;=65,"★1.5",IF(AC189&gt;=60,"★1.0",IF(AC189&gt;=55,"★0.5"," "))))))))))))))))</f>
        <v>★1.0</v>
      </c>
      <c r="AE189" s="56" t="str">
        <f aca="false">IF(AA189="","",(ROUND(IF(AA189&gt;=2759,9.5,IF(AA189&lt;2759,(-2.47/1000000*AA189*AA189)-(8.52/10000*AA189)+30.65)),1)))</f>
        <v/>
      </c>
      <c r="AF189" s="57" t="str">
        <f aca="false">IF(AE189="","",IF(K189="","",ROUNDDOWN(K189/AE189*100,0)))</f>
        <v/>
      </c>
      <c r="AG189" s="57" t="str">
        <f aca="false">IF(AF189="","",IF(AF189&gt;=125,"★7.5",IF(AF189&gt;=120,"★7.0",IF(AF189&gt;=115,"★6.5",IF(AF189&gt;=110,"★6.0",IF(AF189&gt;=105,"★5.5",IF(AF189&gt;=100,"★5.0",IF(AF189&gt;=95,"★4.5",IF(AF189&gt;=90,"★4.0",IF(AF189&gt;=85,"★3.5",IF(AF189&gt;=80,"★3.0",IF(AF189&gt;=75,"★2.5",IF(AF189&gt;=70,"★2.0",IF(AF189&gt;=65,"★1.5",IF(AF189&gt;=60,"★1.0",IF(AF189&gt;=55,"★0.5"," "))))))))))))))))</f>
        <v/>
      </c>
      <c r="AH189" s="34"/>
    </row>
    <row r="190" s="7" customFormat="true" ht="24" hidden="false" customHeight="true" outlineLevel="0" collapsed="false">
      <c r="A190" s="58"/>
      <c r="B190" s="37"/>
      <c r="C190" s="59"/>
      <c r="D190" s="39" t="s">
        <v>180</v>
      </c>
      <c r="E190" s="40" t="s">
        <v>208</v>
      </c>
      <c r="F190" s="41" t="s">
        <v>72</v>
      </c>
      <c r="G190" s="42" t="n">
        <v>1.968</v>
      </c>
      <c r="H190" s="41" t="s">
        <v>73</v>
      </c>
      <c r="I190" s="43" t="n">
        <v>1750</v>
      </c>
      <c r="J190" s="44" t="n">
        <v>5</v>
      </c>
      <c r="K190" s="45" t="n">
        <v>14.2</v>
      </c>
      <c r="L190" s="46" t="n">
        <f aca="false">IF(K190&gt;0,1/K190*34.6*67.1,"")</f>
        <v>163.497183098592</v>
      </c>
      <c r="M190" s="45" t="n">
        <f aca="false">IFERROR(VALUE(IF(Z190="","",(IF(Z190&gt;=2271,"7.4",IF(Z190&gt;=2101,"8.7",IF(Z190&gt;=1991,"9.4",IF(Z190&gt;=1871,"10.2",IF(Z190&gt;=1761,"11.1",IF(Z190&gt;=1651,"12.2",IF(Z190&gt;=1531,"13.2",IF(Z190&gt;=1421,"14.4",IF(Z190&gt;=1311,"15.8",IF(Z190&gt;=1196,"17.2",IF(Z190&gt;=1081,"18.7",IF(Z190&gt;=971,"20.5",IF(Z190&gt;=856,"20.8",IF(Z190&gt;=741,"21.0",IF(Z190&gt;=601,"21.8","22.5")))))))))))))))))),"")</f>
        <v>12.2</v>
      </c>
      <c r="N190" s="47" t="n">
        <f aca="false">IFERROR(VALUE(IF(Z190="","",(IF(Z190&gt;=2271,"10.6",IF(Z190&gt;=2101,"11.9",IF(Z190&gt;=1991,"12.7",IF(Z190&gt;=1871,"13.5",IF(Z190&gt;=1761,"14.4",IF(Z190&gt;=1651,"15.4",IF(Z190&gt;=1531,"16.5",IF(Z190&gt;=1421,"17.6",IF(Z190&gt;=1311,"19.0",IF(Z190&gt;=1196,"20.3",IF(Z190&gt;=1081,"21.8",IF(Z190&gt;=971,"23.4",IF(Z190&gt;=856,"23.7",IF(Z190&gt;=741,"24.5","24.6"))))))))))))))))),"")</f>
        <v>15.4</v>
      </c>
      <c r="O190" s="48" t="str">
        <f aca="false">IF(Z190="","",IF(AE190="",TEXT(AB190,"#,##0.0"),IF(AB190-AE190&gt;0,CONCATENATE(TEXT(AE190,"#,##0.0"),"~",TEXT(AB190,"#,##0.0")),TEXT(AB190,"#,##0.0"))))</f>
        <v>21.6</v>
      </c>
      <c r="P190" s="49" t="s">
        <v>74</v>
      </c>
      <c r="Q190" s="50" t="s">
        <v>43</v>
      </c>
      <c r="R190" s="49" t="s">
        <v>114</v>
      </c>
      <c r="S190" s="61" t="s">
        <v>75</v>
      </c>
      <c r="T190" s="52" t="s">
        <v>45</v>
      </c>
      <c r="U190" s="53" t="n">
        <f aca="false">IFERROR(IF(K190&lt;M190,"",(ROUNDDOWN(K190/M190*100,0))),"")</f>
        <v>116</v>
      </c>
      <c r="V190" s="54" t="str">
        <f aca="false">IFERROR(IF(K190&lt;N190,"",(ROUNDDOWN(K190/N190*100,0))),"")</f>
        <v/>
      </c>
      <c r="W190" s="54" t="n">
        <f aca="false">IF(AC190&lt;55,"",IF(AA190="",AC190,IF(AF190-AC190&gt;0,CONCATENATE(AC190,"~",AF190),AC190)))</f>
        <v>65</v>
      </c>
      <c r="X190" s="54" t="str">
        <f aca="false">IF(AC190&lt;55,"",AD190)</f>
        <v>★1.5</v>
      </c>
      <c r="Z190" s="55" t="n">
        <v>1750</v>
      </c>
      <c r="AA190" s="55"/>
      <c r="AB190" s="56" t="n">
        <f aca="false">IF(Z190="","",(ROUND(IF(Z190&gt;=2759,9.5,IF(Z190&lt;2759,(-2.47/1000000*Z190*Z190)-(8.52/10000*Z190)+30.65)),1)))</f>
        <v>21.6</v>
      </c>
      <c r="AC190" s="57" t="n">
        <f aca="false">IF(K190="","",ROUNDDOWN(K190/AB190*100,0))</f>
        <v>65</v>
      </c>
      <c r="AD190" s="57" t="str">
        <f aca="false">IF(AC190="","",IF(AC190&gt;=125,"★7.5",IF(AC190&gt;=120,"★7.0",IF(AC190&gt;=115,"★6.5",IF(AC190&gt;=110,"★6.0",IF(AC190&gt;=105,"★5.5",IF(AC190&gt;=100,"★5.0",IF(AC190&gt;=95,"★4.5",IF(AC190&gt;=90,"★4.0",IF(AC190&gt;=85,"★3.5",IF(AC190&gt;=80,"★3.0",IF(AC190&gt;=75,"★2.5",IF(AC190&gt;=70,"★2.0",IF(AC190&gt;=65,"★1.5",IF(AC190&gt;=60,"★1.0",IF(AC190&gt;=55,"★0.5"," "))))))))))))))))</f>
        <v>★1.5</v>
      </c>
      <c r="AE190" s="56" t="str">
        <f aca="false">IF(AA190="","",(ROUND(IF(AA190&gt;=2759,9.5,IF(AA190&lt;2759,(-2.47/1000000*AA190*AA190)-(8.52/10000*AA190)+30.65)),1)))</f>
        <v/>
      </c>
      <c r="AF190" s="57" t="str">
        <f aca="false">IF(AE190="","",IF(K190="","",ROUNDDOWN(K190/AE190*100,0)))</f>
        <v/>
      </c>
      <c r="AG190" s="57" t="str">
        <f aca="false">IF(AF190="","",IF(AF190&gt;=125,"★7.5",IF(AF190&gt;=120,"★7.0",IF(AF190&gt;=115,"★6.5",IF(AF190&gt;=110,"★6.0",IF(AF190&gt;=105,"★5.5",IF(AF190&gt;=100,"★5.0",IF(AF190&gt;=95,"★4.5",IF(AF190&gt;=90,"★4.0",IF(AF190&gt;=85,"★3.5",IF(AF190&gt;=80,"★3.0",IF(AF190&gt;=75,"★2.5",IF(AF190&gt;=70,"★2.0",IF(AF190&gt;=65,"★1.5",IF(AF190&gt;=60,"★1.0",IF(AF190&gt;=55,"★0.5"," "))))))))))))))))</f>
        <v/>
      </c>
      <c r="AH190" s="34"/>
    </row>
    <row r="191" s="7" customFormat="true" ht="24" hidden="false" customHeight="true" outlineLevel="0" collapsed="false">
      <c r="A191" s="58"/>
      <c r="B191" s="37"/>
      <c r="C191" s="59"/>
      <c r="D191" s="39" t="s">
        <v>180</v>
      </c>
      <c r="E191" s="40" t="s">
        <v>209</v>
      </c>
      <c r="F191" s="41" t="s">
        <v>201</v>
      </c>
      <c r="G191" s="42" t="n">
        <v>1.968</v>
      </c>
      <c r="H191" s="41" t="s">
        <v>73</v>
      </c>
      <c r="I191" s="43" t="n">
        <v>1650</v>
      </c>
      <c r="J191" s="44" t="n">
        <v>5</v>
      </c>
      <c r="K191" s="45" t="n">
        <v>14.8</v>
      </c>
      <c r="L191" s="46" t="n">
        <f aca="false">IF(K191&gt;0,1/K191*34.6*67.1,"")</f>
        <v>156.868918918919</v>
      </c>
      <c r="M191" s="45" t="n">
        <f aca="false">IFERROR(VALUE(IF(Z191="","",(IF(Z191&gt;=2271,"7.4",IF(Z191&gt;=2101,"8.7",IF(Z191&gt;=1991,"9.4",IF(Z191&gt;=1871,"10.2",IF(Z191&gt;=1761,"11.1",IF(Z191&gt;=1651,"12.2",IF(Z191&gt;=1531,"13.2",IF(Z191&gt;=1421,"14.4",IF(Z191&gt;=1311,"15.8",IF(Z191&gt;=1196,"17.2",IF(Z191&gt;=1081,"18.7",IF(Z191&gt;=971,"20.5",IF(Z191&gt;=856,"20.8",IF(Z191&gt;=741,"21.0",IF(Z191&gt;=601,"21.8","22.5")))))))))))))))))),"")</f>
        <v>13.2</v>
      </c>
      <c r="N191" s="47" t="n">
        <f aca="false">IFERROR(VALUE(IF(Z191="","",(IF(Z191&gt;=2271,"10.6",IF(Z191&gt;=2101,"11.9",IF(Z191&gt;=1991,"12.7",IF(Z191&gt;=1871,"13.5",IF(Z191&gt;=1761,"14.4",IF(Z191&gt;=1651,"15.4",IF(Z191&gt;=1531,"16.5",IF(Z191&gt;=1421,"17.6",IF(Z191&gt;=1311,"19.0",IF(Z191&gt;=1196,"20.3",IF(Z191&gt;=1081,"21.8",IF(Z191&gt;=971,"23.4",IF(Z191&gt;=856,"23.7",IF(Z191&gt;=741,"24.5","24.6"))))))))))))))))),"")</f>
        <v>16.5</v>
      </c>
      <c r="O191" s="48" t="str">
        <f aca="false">IF(Z191="","",IF(AE191="",TEXT(AB191,"#,##0.0"),IF(AB191-AE191&gt;0,CONCATENATE(TEXT(AE191,"#,##0.0"),"~",TEXT(AB191,"#,##0.0")),TEXT(AB191,"#,##0.0"))))</f>
        <v>22.5</v>
      </c>
      <c r="P191" s="49" t="s">
        <v>74</v>
      </c>
      <c r="Q191" s="50" t="s">
        <v>43</v>
      </c>
      <c r="R191" s="49" t="s">
        <v>44</v>
      </c>
      <c r="S191" s="61" t="s">
        <v>75</v>
      </c>
      <c r="T191" s="52" t="s">
        <v>45</v>
      </c>
      <c r="U191" s="53" t="n">
        <f aca="false">IFERROR(IF(K191&lt;M191,"",(ROUNDDOWN(K191/M191*100,0))),"")</f>
        <v>112</v>
      </c>
      <c r="V191" s="54" t="str">
        <f aca="false">IFERROR(IF(K191&lt;N191,"",(ROUNDDOWN(K191/N191*100,0))),"")</f>
        <v/>
      </c>
      <c r="W191" s="54" t="n">
        <f aca="false">IF(AC191&lt;55,"",IF(AA191="",AC191,IF(AF191-AC191&gt;0,CONCATENATE(AC191,"~",AF191),AC191)))</f>
        <v>65</v>
      </c>
      <c r="X191" s="54" t="str">
        <f aca="false">IF(AC191&lt;55,"",AD191)</f>
        <v>★1.5</v>
      </c>
      <c r="Z191" s="55" t="n">
        <v>1650</v>
      </c>
      <c r="AA191" s="55"/>
      <c r="AB191" s="56" t="n">
        <f aca="false">IF(Z191="","",(ROUND(IF(Z191&gt;=2759,9.5,IF(Z191&lt;2759,(-2.47/1000000*Z191*Z191)-(8.52/10000*Z191)+30.65)),1)))</f>
        <v>22.5</v>
      </c>
      <c r="AC191" s="57" t="n">
        <f aca="false">IF(K191="","",ROUNDDOWN(K191/AB191*100,0))</f>
        <v>65</v>
      </c>
      <c r="AD191" s="57" t="str">
        <f aca="false">IF(AC191="","",IF(AC191&gt;=125,"★7.5",IF(AC191&gt;=120,"★7.0",IF(AC191&gt;=115,"★6.5",IF(AC191&gt;=110,"★6.0",IF(AC191&gt;=105,"★5.5",IF(AC191&gt;=100,"★5.0",IF(AC191&gt;=95,"★4.5",IF(AC191&gt;=90,"★4.0",IF(AC191&gt;=85,"★3.5",IF(AC191&gt;=80,"★3.0",IF(AC191&gt;=75,"★2.5",IF(AC191&gt;=70,"★2.0",IF(AC191&gt;=65,"★1.5",IF(AC191&gt;=60,"★1.0",IF(AC191&gt;=55,"★0.5"," "))))))))))))))))</f>
        <v>★1.5</v>
      </c>
      <c r="AE191" s="56" t="str">
        <f aca="false">IF(AA191="","",(ROUND(IF(AA191&gt;=2759,9.5,IF(AA191&lt;2759,(-2.47/1000000*AA191*AA191)-(8.52/10000*AA191)+30.65)),1)))</f>
        <v/>
      </c>
      <c r="AF191" s="57" t="str">
        <f aca="false">IF(AE191="","",IF(K191="","",ROUNDDOWN(K191/AE191*100,0)))</f>
        <v/>
      </c>
      <c r="AG191" s="57" t="str">
        <f aca="false">IF(AF191="","",IF(AF191&gt;=125,"★7.5",IF(AF191&gt;=120,"★7.0",IF(AF191&gt;=115,"★6.5",IF(AF191&gt;=110,"★6.0",IF(AF191&gt;=105,"★5.5",IF(AF191&gt;=100,"★5.0",IF(AF191&gt;=95,"★4.5",IF(AF191&gt;=90,"★4.0",IF(AF191&gt;=85,"★3.5",IF(AF191&gt;=80,"★3.0",IF(AF191&gt;=75,"★2.5",IF(AF191&gt;=70,"★2.0",IF(AF191&gt;=65,"★1.5",IF(AF191&gt;=60,"★1.0",IF(AF191&gt;=55,"★0.5"," "))))))))))))))))</f>
        <v/>
      </c>
      <c r="AH191" s="34"/>
    </row>
    <row r="192" s="7" customFormat="true" ht="24" hidden="false" customHeight="true" outlineLevel="0" collapsed="false">
      <c r="A192" s="58"/>
      <c r="B192" s="37"/>
      <c r="C192" s="59"/>
      <c r="D192" s="39" t="s">
        <v>180</v>
      </c>
      <c r="E192" s="40" t="s">
        <v>210</v>
      </c>
      <c r="F192" s="41" t="s">
        <v>201</v>
      </c>
      <c r="G192" s="42" t="n">
        <v>1.968</v>
      </c>
      <c r="H192" s="41" t="s">
        <v>73</v>
      </c>
      <c r="I192" s="43" t="n">
        <v>1680</v>
      </c>
      <c r="J192" s="44" t="n">
        <v>5</v>
      </c>
      <c r="K192" s="45" t="n">
        <v>14.8</v>
      </c>
      <c r="L192" s="46" t="n">
        <f aca="false">IF(K192&gt;0,1/K192*34.6*67.1,"")</f>
        <v>156.868918918919</v>
      </c>
      <c r="M192" s="45" t="n">
        <f aca="false">IFERROR(VALUE(IF(Z192="","",(IF(Z192&gt;=2271,"7.4",IF(Z192&gt;=2101,"8.7",IF(Z192&gt;=1991,"9.4",IF(Z192&gt;=1871,"10.2",IF(Z192&gt;=1761,"11.1",IF(Z192&gt;=1651,"12.2",IF(Z192&gt;=1531,"13.2",IF(Z192&gt;=1421,"14.4",IF(Z192&gt;=1311,"15.8",IF(Z192&gt;=1196,"17.2",IF(Z192&gt;=1081,"18.7",IF(Z192&gt;=971,"20.5",IF(Z192&gt;=856,"20.8",IF(Z192&gt;=741,"21.0",IF(Z192&gt;=601,"21.8","22.5")))))))))))))))))),"")</f>
        <v>12.2</v>
      </c>
      <c r="N192" s="47" t="n">
        <f aca="false">IFERROR(VALUE(IF(Z192="","",(IF(Z192&gt;=2271,"10.6",IF(Z192&gt;=2101,"11.9",IF(Z192&gt;=1991,"12.7",IF(Z192&gt;=1871,"13.5",IF(Z192&gt;=1761,"14.4",IF(Z192&gt;=1651,"15.4",IF(Z192&gt;=1531,"16.5",IF(Z192&gt;=1421,"17.6",IF(Z192&gt;=1311,"19.0",IF(Z192&gt;=1196,"20.3",IF(Z192&gt;=1081,"21.8",IF(Z192&gt;=971,"23.4",IF(Z192&gt;=856,"23.7",IF(Z192&gt;=741,"24.5","24.6"))))))))))))))))),"")</f>
        <v>15.4</v>
      </c>
      <c r="O192" s="48" t="str">
        <f aca="false">IF(Z192="","",IF(AE192="",TEXT(AB192,"#,##0.0"),IF(AB192-AE192&gt;0,CONCATENATE(TEXT(AE192,"#,##0.0"),"~",TEXT(AB192,"#,##0.0")),TEXT(AB192,"#,##0.0"))))</f>
        <v>22.2</v>
      </c>
      <c r="P192" s="49" t="s">
        <v>74</v>
      </c>
      <c r="Q192" s="50" t="s">
        <v>43</v>
      </c>
      <c r="R192" s="49" t="s">
        <v>44</v>
      </c>
      <c r="S192" s="61" t="s">
        <v>75</v>
      </c>
      <c r="T192" s="52" t="s">
        <v>45</v>
      </c>
      <c r="U192" s="53" t="n">
        <f aca="false">IFERROR(IF(K192&lt;M192,"",(ROUNDDOWN(K192/M192*100,0))),"")</f>
        <v>121</v>
      </c>
      <c r="V192" s="54" t="str">
        <f aca="false">IFERROR(IF(K192&lt;N192,"",(ROUNDDOWN(K192/N192*100,0))),"")</f>
        <v/>
      </c>
      <c r="W192" s="54" t="n">
        <f aca="false">IF(AC192&lt;55,"",IF(AA192="",AC192,IF(AF192-AC192&gt;0,CONCATENATE(AC192,"~",AF192),AC192)))</f>
        <v>66</v>
      </c>
      <c r="X192" s="54" t="str">
        <f aca="false">IF(AC192&lt;55,"",AD192)</f>
        <v>★1.5</v>
      </c>
      <c r="Z192" s="55" t="n">
        <v>1680</v>
      </c>
      <c r="AA192" s="55"/>
      <c r="AB192" s="56" t="n">
        <f aca="false">IF(Z192="","",(ROUND(IF(Z192&gt;=2759,9.5,IF(Z192&lt;2759,(-2.47/1000000*Z192*Z192)-(8.52/10000*Z192)+30.65)),1)))</f>
        <v>22.2</v>
      </c>
      <c r="AC192" s="57" t="n">
        <f aca="false">IF(K192="","",ROUNDDOWN(K192/AB192*100,0))</f>
        <v>66</v>
      </c>
      <c r="AD192" s="57" t="str">
        <f aca="false">IF(AC192="","",IF(AC192&gt;=125,"★7.5",IF(AC192&gt;=120,"★7.0",IF(AC192&gt;=115,"★6.5",IF(AC192&gt;=110,"★6.0",IF(AC192&gt;=105,"★5.5",IF(AC192&gt;=100,"★5.0",IF(AC192&gt;=95,"★4.5",IF(AC192&gt;=90,"★4.0",IF(AC192&gt;=85,"★3.5",IF(AC192&gt;=80,"★3.0",IF(AC192&gt;=75,"★2.5",IF(AC192&gt;=70,"★2.0",IF(AC192&gt;=65,"★1.5",IF(AC192&gt;=60,"★1.0",IF(AC192&gt;=55,"★0.5"," "))))))))))))))))</f>
        <v>★1.5</v>
      </c>
      <c r="AE192" s="56" t="str">
        <f aca="false">IF(AA192="","",(ROUND(IF(AA192&gt;=2759,9.5,IF(AA192&lt;2759,(-2.47/1000000*AA192*AA192)-(8.52/10000*AA192)+30.65)),1)))</f>
        <v/>
      </c>
      <c r="AF192" s="57" t="str">
        <f aca="false">IF(AE192="","",IF(K192="","",ROUNDDOWN(K192/AE192*100,0)))</f>
        <v/>
      </c>
      <c r="AG192" s="57" t="str">
        <f aca="false">IF(AF192="","",IF(AF192&gt;=125,"★7.5",IF(AF192&gt;=120,"★7.0",IF(AF192&gt;=115,"★6.5",IF(AF192&gt;=110,"★6.0",IF(AF192&gt;=105,"★5.5",IF(AF192&gt;=100,"★5.0",IF(AF192&gt;=95,"★4.5",IF(AF192&gt;=90,"★4.0",IF(AF192&gt;=85,"★3.5",IF(AF192&gt;=80,"★3.0",IF(AF192&gt;=75,"★2.5",IF(AF192&gt;=70,"★2.0",IF(AF192&gt;=65,"★1.5",IF(AF192&gt;=60,"★1.0",IF(AF192&gt;=55,"★0.5"," "))))))))))))))))</f>
        <v/>
      </c>
      <c r="AH192" s="34"/>
    </row>
    <row r="193" s="7" customFormat="true" ht="24" hidden="false" customHeight="true" outlineLevel="0" collapsed="false">
      <c r="A193" s="58"/>
      <c r="B193" s="37"/>
      <c r="C193" s="59"/>
      <c r="D193" s="39" t="s">
        <v>180</v>
      </c>
      <c r="E193" s="40" t="s">
        <v>211</v>
      </c>
      <c r="F193" s="41" t="s">
        <v>201</v>
      </c>
      <c r="G193" s="42" t="n">
        <v>1.968</v>
      </c>
      <c r="H193" s="41" t="s">
        <v>73</v>
      </c>
      <c r="I193" s="43" t="n">
        <v>1660</v>
      </c>
      <c r="J193" s="44" t="n">
        <v>5</v>
      </c>
      <c r="K193" s="45" t="n">
        <v>14.8</v>
      </c>
      <c r="L193" s="46" t="n">
        <f aca="false">IF(K193&gt;0,1/K193*34.6*67.1,"")</f>
        <v>156.868918918919</v>
      </c>
      <c r="M193" s="45" t="n">
        <f aca="false">IFERROR(VALUE(IF(Z193="","",(IF(Z193&gt;=2271,"7.4",IF(Z193&gt;=2101,"8.7",IF(Z193&gt;=1991,"9.4",IF(Z193&gt;=1871,"10.2",IF(Z193&gt;=1761,"11.1",IF(Z193&gt;=1651,"12.2",IF(Z193&gt;=1531,"13.2",IF(Z193&gt;=1421,"14.4",IF(Z193&gt;=1311,"15.8",IF(Z193&gt;=1196,"17.2",IF(Z193&gt;=1081,"18.7",IF(Z193&gt;=971,"20.5",IF(Z193&gt;=856,"20.8",IF(Z193&gt;=741,"21.0",IF(Z193&gt;=601,"21.8","22.5")))))))))))))))))),"")</f>
        <v>12.2</v>
      </c>
      <c r="N193" s="47" t="n">
        <f aca="false">IFERROR(VALUE(IF(Z193="","",(IF(Z193&gt;=2271,"10.6",IF(Z193&gt;=2101,"11.9",IF(Z193&gt;=1991,"12.7",IF(Z193&gt;=1871,"13.5",IF(Z193&gt;=1761,"14.4",IF(Z193&gt;=1651,"15.4",IF(Z193&gt;=1531,"16.5",IF(Z193&gt;=1421,"17.6",IF(Z193&gt;=1311,"19.0",IF(Z193&gt;=1196,"20.3",IF(Z193&gt;=1081,"21.8",IF(Z193&gt;=971,"23.4",IF(Z193&gt;=856,"23.7",IF(Z193&gt;=741,"24.5","24.6"))))))))))))))))),"")</f>
        <v>15.4</v>
      </c>
      <c r="O193" s="48" t="str">
        <f aca="false">IF(Z193="","",IF(AE193="",TEXT(AB193,"#,##0.0"),IF(AB193-AE193&gt;0,CONCATENATE(TEXT(AE193,"#,##0.0"),"~",TEXT(AB193,"#,##0.0")),TEXT(AB193,"#,##0.0"))))</f>
        <v>22.4</v>
      </c>
      <c r="P193" s="49" t="s">
        <v>74</v>
      </c>
      <c r="Q193" s="50" t="s">
        <v>43</v>
      </c>
      <c r="R193" s="49" t="s">
        <v>44</v>
      </c>
      <c r="S193" s="61" t="s">
        <v>75</v>
      </c>
      <c r="T193" s="52" t="s">
        <v>45</v>
      </c>
      <c r="U193" s="53" t="n">
        <f aca="false">IFERROR(IF(K193&lt;M193,"",(ROUNDDOWN(K193/M193*100,0))),"")</f>
        <v>121</v>
      </c>
      <c r="V193" s="54" t="str">
        <f aca="false">IFERROR(IF(K193&lt;N193,"",(ROUNDDOWN(K193/N193*100,0))),"")</f>
        <v/>
      </c>
      <c r="W193" s="54" t="n">
        <f aca="false">IF(AC193&lt;55,"",IF(AA193="",AC193,IF(AF193-AC193&gt;0,CONCATENATE(AC193,"~",AF193),AC193)))</f>
        <v>66</v>
      </c>
      <c r="X193" s="54" t="str">
        <f aca="false">IF(AC193&lt;55,"",AD193)</f>
        <v>★1.5</v>
      </c>
      <c r="Z193" s="55" t="n">
        <v>1660</v>
      </c>
      <c r="AA193" s="55"/>
      <c r="AB193" s="56" t="n">
        <f aca="false">IF(Z193="","",(ROUND(IF(Z193&gt;=2759,9.5,IF(Z193&lt;2759,(-2.47/1000000*Z193*Z193)-(8.52/10000*Z193)+30.65)),1)))</f>
        <v>22.4</v>
      </c>
      <c r="AC193" s="57" t="n">
        <f aca="false">IF(K193="","",ROUNDDOWN(K193/AB193*100,0))</f>
        <v>66</v>
      </c>
      <c r="AD193" s="57" t="str">
        <f aca="false">IF(AC193="","",IF(AC193&gt;=125,"★7.5",IF(AC193&gt;=120,"★7.0",IF(AC193&gt;=115,"★6.5",IF(AC193&gt;=110,"★6.0",IF(AC193&gt;=105,"★5.5",IF(AC193&gt;=100,"★5.0",IF(AC193&gt;=95,"★4.5",IF(AC193&gt;=90,"★4.0",IF(AC193&gt;=85,"★3.5",IF(AC193&gt;=80,"★3.0",IF(AC193&gt;=75,"★2.5",IF(AC193&gt;=70,"★2.0",IF(AC193&gt;=65,"★1.5",IF(AC193&gt;=60,"★1.0",IF(AC193&gt;=55,"★0.5"," "))))))))))))))))</f>
        <v>★1.5</v>
      </c>
      <c r="AE193" s="56" t="str">
        <f aca="false">IF(AA193="","",(ROUND(IF(AA193&gt;=2759,9.5,IF(AA193&lt;2759,(-2.47/1000000*AA193*AA193)-(8.52/10000*AA193)+30.65)),1)))</f>
        <v/>
      </c>
      <c r="AF193" s="57" t="str">
        <f aca="false">IF(AE193="","",IF(K193="","",ROUNDDOWN(K193/AE193*100,0)))</f>
        <v/>
      </c>
      <c r="AG193" s="57" t="str">
        <f aca="false">IF(AF193="","",IF(AF193&gt;=125,"★7.5",IF(AF193&gt;=120,"★7.0",IF(AF193&gt;=115,"★6.5",IF(AF193&gt;=110,"★6.0",IF(AF193&gt;=105,"★5.5",IF(AF193&gt;=100,"★5.0",IF(AF193&gt;=95,"★4.5",IF(AF193&gt;=90,"★4.0",IF(AF193&gt;=85,"★3.5",IF(AF193&gt;=80,"★3.0",IF(AF193&gt;=75,"★2.5",IF(AF193&gt;=70,"★2.0",IF(AF193&gt;=65,"★1.5",IF(AF193&gt;=60,"★1.0",IF(AF193&gt;=55,"★0.5"," "))))))))))))))))</f>
        <v/>
      </c>
      <c r="AH193" s="34"/>
    </row>
    <row r="194" s="7" customFormat="true" ht="24" hidden="false" customHeight="true" outlineLevel="0" collapsed="false">
      <c r="A194" s="58"/>
      <c r="B194" s="37"/>
      <c r="C194" s="59"/>
      <c r="D194" s="39" t="s">
        <v>180</v>
      </c>
      <c r="E194" s="40" t="s">
        <v>212</v>
      </c>
      <c r="F194" s="41" t="s">
        <v>201</v>
      </c>
      <c r="G194" s="42" t="n">
        <v>1.968</v>
      </c>
      <c r="H194" s="41" t="s">
        <v>73</v>
      </c>
      <c r="I194" s="43" t="n">
        <v>1690</v>
      </c>
      <c r="J194" s="44" t="n">
        <v>5</v>
      </c>
      <c r="K194" s="45" t="n">
        <v>14.8</v>
      </c>
      <c r="L194" s="46" t="n">
        <f aca="false">IF(K194&gt;0,1/K194*34.6*67.1,"")</f>
        <v>156.868918918919</v>
      </c>
      <c r="M194" s="45" t="n">
        <f aca="false">IFERROR(VALUE(IF(Z194="","",(IF(Z194&gt;=2271,"7.4",IF(Z194&gt;=2101,"8.7",IF(Z194&gt;=1991,"9.4",IF(Z194&gt;=1871,"10.2",IF(Z194&gt;=1761,"11.1",IF(Z194&gt;=1651,"12.2",IF(Z194&gt;=1531,"13.2",IF(Z194&gt;=1421,"14.4",IF(Z194&gt;=1311,"15.8",IF(Z194&gt;=1196,"17.2",IF(Z194&gt;=1081,"18.7",IF(Z194&gt;=971,"20.5",IF(Z194&gt;=856,"20.8",IF(Z194&gt;=741,"21.0",IF(Z194&gt;=601,"21.8","22.5")))))))))))))))))),"")</f>
        <v>12.2</v>
      </c>
      <c r="N194" s="47" t="n">
        <f aca="false">IFERROR(VALUE(IF(Z194="","",(IF(Z194&gt;=2271,"10.6",IF(Z194&gt;=2101,"11.9",IF(Z194&gt;=1991,"12.7",IF(Z194&gt;=1871,"13.5",IF(Z194&gt;=1761,"14.4",IF(Z194&gt;=1651,"15.4",IF(Z194&gt;=1531,"16.5",IF(Z194&gt;=1421,"17.6",IF(Z194&gt;=1311,"19.0",IF(Z194&gt;=1196,"20.3",IF(Z194&gt;=1081,"21.8",IF(Z194&gt;=971,"23.4",IF(Z194&gt;=856,"23.7",IF(Z194&gt;=741,"24.5","24.6"))))))))))))))))),"")</f>
        <v>15.4</v>
      </c>
      <c r="O194" s="48" t="str">
        <f aca="false">IF(Z194="","",IF(AE194="",TEXT(AB194,"#,##0.0"),IF(AB194-AE194&gt;0,CONCATENATE(TEXT(AE194,"#,##0.0"),"~",TEXT(AB194,"#,##0.0")),TEXT(AB194,"#,##0.0"))))</f>
        <v>22.2</v>
      </c>
      <c r="P194" s="49" t="s">
        <v>74</v>
      </c>
      <c r="Q194" s="50" t="s">
        <v>43</v>
      </c>
      <c r="R194" s="49" t="s">
        <v>44</v>
      </c>
      <c r="S194" s="61" t="s">
        <v>75</v>
      </c>
      <c r="T194" s="52" t="s">
        <v>45</v>
      </c>
      <c r="U194" s="53" t="n">
        <f aca="false">IFERROR(IF(K194&lt;M194,"",(ROUNDDOWN(K194/M194*100,0))),"")</f>
        <v>121</v>
      </c>
      <c r="V194" s="54" t="str">
        <f aca="false">IFERROR(IF(K194&lt;N194,"",(ROUNDDOWN(K194/N194*100,0))),"")</f>
        <v/>
      </c>
      <c r="W194" s="54" t="n">
        <f aca="false">IF(AC194&lt;55,"",IF(AA194="",AC194,IF(AF194-AC194&gt;0,CONCATENATE(AC194,"~",AF194),AC194)))</f>
        <v>66</v>
      </c>
      <c r="X194" s="54" t="str">
        <f aca="false">IF(AC194&lt;55,"",AD194)</f>
        <v>★1.5</v>
      </c>
      <c r="Z194" s="55" t="n">
        <v>1690</v>
      </c>
      <c r="AA194" s="55"/>
      <c r="AB194" s="56" t="n">
        <f aca="false">IF(Z194="","",(ROUND(IF(Z194&gt;=2759,9.5,IF(Z194&lt;2759,(-2.47/1000000*Z194*Z194)-(8.52/10000*Z194)+30.65)),1)))</f>
        <v>22.2</v>
      </c>
      <c r="AC194" s="57" t="n">
        <f aca="false">IF(K194="","",ROUNDDOWN(K194/AB194*100,0))</f>
        <v>66</v>
      </c>
      <c r="AD194" s="57" t="str">
        <f aca="false">IF(AC194="","",IF(AC194&gt;=125,"★7.5",IF(AC194&gt;=120,"★7.0",IF(AC194&gt;=115,"★6.5",IF(AC194&gt;=110,"★6.0",IF(AC194&gt;=105,"★5.5",IF(AC194&gt;=100,"★5.0",IF(AC194&gt;=95,"★4.5",IF(AC194&gt;=90,"★4.0",IF(AC194&gt;=85,"★3.5",IF(AC194&gt;=80,"★3.0",IF(AC194&gt;=75,"★2.5",IF(AC194&gt;=70,"★2.0",IF(AC194&gt;=65,"★1.5",IF(AC194&gt;=60,"★1.0",IF(AC194&gt;=55,"★0.5"," "))))))))))))))))</f>
        <v>★1.5</v>
      </c>
      <c r="AE194" s="56" t="str">
        <f aca="false">IF(AA194="","",(ROUND(IF(AA194&gt;=2759,9.5,IF(AA194&lt;2759,(-2.47/1000000*AA194*AA194)-(8.52/10000*AA194)+30.65)),1)))</f>
        <v/>
      </c>
      <c r="AF194" s="57" t="str">
        <f aca="false">IF(AE194="","",IF(K194="","",ROUNDDOWN(K194/AE194*100,0)))</f>
        <v/>
      </c>
      <c r="AG194" s="57" t="str">
        <f aca="false">IF(AF194="","",IF(AF194&gt;=125,"★7.5",IF(AF194&gt;=120,"★7.0",IF(AF194&gt;=115,"★6.5",IF(AF194&gt;=110,"★6.0",IF(AF194&gt;=105,"★5.5",IF(AF194&gt;=100,"★5.0",IF(AF194&gt;=95,"★4.5",IF(AF194&gt;=90,"★4.0",IF(AF194&gt;=85,"★3.5",IF(AF194&gt;=80,"★3.0",IF(AF194&gt;=75,"★2.5",IF(AF194&gt;=70,"★2.0",IF(AF194&gt;=65,"★1.5",IF(AF194&gt;=60,"★1.0",IF(AF194&gt;=55,"★0.5"," "))))))))))))))))</f>
        <v/>
      </c>
      <c r="AH194" s="34"/>
    </row>
    <row r="195" s="7" customFormat="true" ht="24" hidden="false" customHeight="true" outlineLevel="0" collapsed="false">
      <c r="A195" s="58"/>
      <c r="B195" s="37"/>
      <c r="C195" s="59"/>
      <c r="D195" s="39" t="s">
        <v>180</v>
      </c>
      <c r="E195" s="40" t="s">
        <v>213</v>
      </c>
      <c r="F195" s="41" t="s">
        <v>72</v>
      </c>
      <c r="G195" s="42" t="n">
        <v>1.968</v>
      </c>
      <c r="H195" s="41" t="s">
        <v>73</v>
      </c>
      <c r="I195" s="43" t="n">
        <v>1710</v>
      </c>
      <c r="J195" s="44" t="n">
        <v>5</v>
      </c>
      <c r="K195" s="45" t="n">
        <v>14.2</v>
      </c>
      <c r="L195" s="46" t="n">
        <f aca="false">IF(K195&gt;0,1/K195*34.6*67.1,"")</f>
        <v>163.497183098592</v>
      </c>
      <c r="M195" s="45" t="n">
        <f aca="false">IFERROR(VALUE(IF(Z195="","",(IF(Z195&gt;=2271,"7.4",IF(Z195&gt;=2101,"8.7",IF(Z195&gt;=1991,"9.4",IF(Z195&gt;=1871,"10.2",IF(Z195&gt;=1761,"11.1",IF(Z195&gt;=1651,"12.2",IF(Z195&gt;=1531,"13.2",IF(Z195&gt;=1421,"14.4",IF(Z195&gt;=1311,"15.8",IF(Z195&gt;=1196,"17.2",IF(Z195&gt;=1081,"18.7",IF(Z195&gt;=971,"20.5",IF(Z195&gt;=856,"20.8",IF(Z195&gt;=741,"21.0",IF(Z195&gt;=601,"21.8","22.5")))))))))))))))))),"")</f>
        <v>12.2</v>
      </c>
      <c r="N195" s="47" t="n">
        <f aca="false">IFERROR(VALUE(IF(Z195="","",(IF(Z195&gt;=2271,"10.6",IF(Z195&gt;=2101,"11.9",IF(Z195&gt;=1991,"12.7",IF(Z195&gt;=1871,"13.5",IF(Z195&gt;=1761,"14.4",IF(Z195&gt;=1651,"15.4",IF(Z195&gt;=1531,"16.5",IF(Z195&gt;=1421,"17.6",IF(Z195&gt;=1311,"19.0",IF(Z195&gt;=1196,"20.3",IF(Z195&gt;=1081,"21.8",IF(Z195&gt;=971,"23.4",IF(Z195&gt;=856,"23.7",IF(Z195&gt;=741,"24.5","24.6"))))))))))))))))),"")</f>
        <v>15.4</v>
      </c>
      <c r="O195" s="48" t="str">
        <f aca="false">IF(Z195="","",IF(AE195="",TEXT(AB195,"#,##0.0"),IF(AB195-AE195&gt;0,CONCATENATE(TEXT(AE195,"#,##0.0"),"~",TEXT(AB195,"#,##0.0")),TEXT(AB195,"#,##0.0"))))</f>
        <v>22.0</v>
      </c>
      <c r="P195" s="49" t="s">
        <v>74</v>
      </c>
      <c r="Q195" s="50" t="s">
        <v>43</v>
      </c>
      <c r="R195" s="49" t="s">
        <v>114</v>
      </c>
      <c r="S195" s="61" t="s">
        <v>75</v>
      </c>
      <c r="T195" s="52" t="s">
        <v>45</v>
      </c>
      <c r="U195" s="53" t="n">
        <f aca="false">IFERROR(IF(K195&lt;M195,"",(ROUNDDOWN(K195/M195*100,0))),"")</f>
        <v>116</v>
      </c>
      <c r="V195" s="54" t="str">
        <f aca="false">IFERROR(IF(K195&lt;N195,"",(ROUNDDOWN(K195/N195*100,0))),"")</f>
        <v/>
      </c>
      <c r="W195" s="54" t="n">
        <f aca="false">IF(AC195&lt;55,"",IF(AA195="",AC195,IF(AF195-AC195&gt;0,CONCATENATE(AC195,"~",AF195),AC195)))</f>
        <v>64</v>
      </c>
      <c r="X195" s="54" t="str">
        <f aca="false">IF(AC195&lt;55,"",AD195)</f>
        <v>★1.0</v>
      </c>
      <c r="Z195" s="55" t="n">
        <v>1710</v>
      </c>
      <c r="AA195" s="55"/>
      <c r="AB195" s="56" t="n">
        <f aca="false">IF(Z195="","",(ROUND(IF(Z195&gt;=2759,9.5,IF(Z195&lt;2759,(-2.47/1000000*Z195*Z195)-(8.52/10000*Z195)+30.65)),1)))</f>
        <v>22</v>
      </c>
      <c r="AC195" s="57" t="n">
        <f aca="false">IF(K195="","",ROUNDDOWN(K195/AB195*100,0))</f>
        <v>64</v>
      </c>
      <c r="AD195" s="57" t="str">
        <f aca="false">IF(AC195="","",IF(AC195&gt;=125,"★7.5",IF(AC195&gt;=120,"★7.0",IF(AC195&gt;=115,"★6.5",IF(AC195&gt;=110,"★6.0",IF(AC195&gt;=105,"★5.5",IF(AC195&gt;=100,"★5.0",IF(AC195&gt;=95,"★4.5",IF(AC195&gt;=90,"★4.0",IF(AC195&gt;=85,"★3.5",IF(AC195&gt;=80,"★3.0",IF(AC195&gt;=75,"★2.5",IF(AC195&gt;=70,"★2.0",IF(AC195&gt;=65,"★1.5",IF(AC195&gt;=60,"★1.0",IF(AC195&gt;=55,"★0.5"," "))))))))))))))))</f>
        <v>★1.0</v>
      </c>
      <c r="AE195" s="56" t="str">
        <f aca="false">IF(AA195="","",(ROUND(IF(AA195&gt;=2759,9.5,IF(AA195&lt;2759,(-2.47/1000000*AA195*AA195)-(8.52/10000*AA195)+30.65)),1)))</f>
        <v/>
      </c>
      <c r="AF195" s="57" t="str">
        <f aca="false">IF(AE195="","",IF(K195="","",ROUNDDOWN(K195/AE195*100,0)))</f>
        <v/>
      </c>
      <c r="AG195" s="57" t="str">
        <f aca="false">IF(AF195="","",IF(AF195&gt;=125,"★7.5",IF(AF195&gt;=120,"★7.0",IF(AF195&gt;=115,"★6.5",IF(AF195&gt;=110,"★6.0",IF(AF195&gt;=105,"★5.5",IF(AF195&gt;=100,"★5.0",IF(AF195&gt;=95,"★4.5",IF(AF195&gt;=90,"★4.0",IF(AF195&gt;=85,"★3.5",IF(AF195&gt;=80,"★3.0",IF(AF195&gt;=75,"★2.5",IF(AF195&gt;=70,"★2.0",IF(AF195&gt;=65,"★1.5",IF(AF195&gt;=60,"★1.0",IF(AF195&gt;=55,"★0.5"," "))))))))))))))))</f>
        <v/>
      </c>
      <c r="AH195" s="34"/>
    </row>
    <row r="196" s="7" customFormat="true" ht="24" hidden="false" customHeight="true" outlineLevel="0" collapsed="false">
      <c r="A196" s="58"/>
      <c r="B196" s="37"/>
      <c r="C196" s="59"/>
      <c r="D196" s="39" t="s">
        <v>180</v>
      </c>
      <c r="E196" s="40" t="s">
        <v>214</v>
      </c>
      <c r="F196" s="41" t="s">
        <v>72</v>
      </c>
      <c r="G196" s="42" t="n">
        <v>1.968</v>
      </c>
      <c r="H196" s="41" t="s">
        <v>73</v>
      </c>
      <c r="I196" s="43" t="n">
        <v>1740</v>
      </c>
      <c r="J196" s="44" t="n">
        <v>5</v>
      </c>
      <c r="K196" s="45" t="n">
        <v>14.2</v>
      </c>
      <c r="L196" s="46" t="n">
        <f aca="false">IF(K196&gt;0,1/K196*34.6*67.1,"")</f>
        <v>163.497183098592</v>
      </c>
      <c r="M196" s="45" t="n">
        <f aca="false">IFERROR(VALUE(IF(Z196="","",(IF(Z196&gt;=2271,"7.4",IF(Z196&gt;=2101,"8.7",IF(Z196&gt;=1991,"9.4",IF(Z196&gt;=1871,"10.2",IF(Z196&gt;=1761,"11.1",IF(Z196&gt;=1651,"12.2",IF(Z196&gt;=1531,"13.2",IF(Z196&gt;=1421,"14.4",IF(Z196&gt;=1311,"15.8",IF(Z196&gt;=1196,"17.2",IF(Z196&gt;=1081,"18.7",IF(Z196&gt;=971,"20.5",IF(Z196&gt;=856,"20.8",IF(Z196&gt;=741,"21.0",IF(Z196&gt;=601,"21.8","22.5")))))))))))))))))),"")</f>
        <v>12.2</v>
      </c>
      <c r="N196" s="47" t="n">
        <f aca="false">IFERROR(VALUE(IF(Z196="","",(IF(Z196&gt;=2271,"10.6",IF(Z196&gt;=2101,"11.9",IF(Z196&gt;=1991,"12.7",IF(Z196&gt;=1871,"13.5",IF(Z196&gt;=1761,"14.4",IF(Z196&gt;=1651,"15.4",IF(Z196&gt;=1531,"16.5",IF(Z196&gt;=1421,"17.6",IF(Z196&gt;=1311,"19.0",IF(Z196&gt;=1196,"20.3",IF(Z196&gt;=1081,"21.8",IF(Z196&gt;=971,"23.4",IF(Z196&gt;=856,"23.7",IF(Z196&gt;=741,"24.5","24.6"))))))))))))))))),"")</f>
        <v>15.4</v>
      </c>
      <c r="O196" s="48" t="str">
        <f aca="false">IF(Z196="","",IF(AE196="",TEXT(AB196,"#,##0.0"),IF(AB196-AE196&gt;0,CONCATENATE(TEXT(AE196,"#,##0.0"),"~",TEXT(AB196,"#,##0.0")),TEXT(AB196,"#,##0.0"))))</f>
        <v>21.7</v>
      </c>
      <c r="P196" s="49" t="s">
        <v>74</v>
      </c>
      <c r="Q196" s="50" t="s">
        <v>43</v>
      </c>
      <c r="R196" s="49" t="s">
        <v>114</v>
      </c>
      <c r="S196" s="61" t="s">
        <v>75</v>
      </c>
      <c r="T196" s="52" t="s">
        <v>45</v>
      </c>
      <c r="U196" s="53" t="n">
        <f aca="false">IFERROR(IF(K196&lt;M196,"",(ROUNDDOWN(K196/M196*100,0))),"")</f>
        <v>116</v>
      </c>
      <c r="V196" s="54" t="str">
        <f aca="false">IFERROR(IF(K196&lt;N196,"",(ROUNDDOWN(K196/N196*100,0))),"")</f>
        <v/>
      </c>
      <c r="W196" s="54" t="n">
        <f aca="false">IF(AC196&lt;55,"",IF(AA196="",AC196,IF(AF196-AC196&gt;0,CONCATENATE(AC196,"~",AF196),AC196)))</f>
        <v>65</v>
      </c>
      <c r="X196" s="54" t="str">
        <f aca="false">IF(AC196&lt;55,"",AD196)</f>
        <v>★1.5</v>
      </c>
      <c r="Z196" s="55" t="n">
        <v>1740</v>
      </c>
      <c r="AA196" s="55"/>
      <c r="AB196" s="56" t="n">
        <f aca="false">IF(Z196="","",(ROUND(IF(Z196&gt;=2759,9.5,IF(Z196&lt;2759,(-2.47/1000000*Z196*Z196)-(8.52/10000*Z196)+30.65)),1)))</f>
        <v>21.7</v>
      </c>
      <c r="AC196" s="57" t="n">
        <f aca="false">IF(K196="","",ROUNDDOWN(K196/AB196*100,0))</f>
        <v>65</v>
      </c>
      <c r="AD196" s="57" t="str">
        <f aca="false">IF(AC196="","",IF(AC196&gt;=125,"★7.5",IF(AC196&gt;=120,"★7.0",IF(AC196&gt;=115,"★6.5",IF(AC196&gt;=110,"★6.0",IF(AC196&gt;=105,"★5.5",IF(AC196&gt;=100,"★5.0",IF(AC196&gt;=95,"★4.5",IF(AC196&gt;=90,"★4.0",IF(AC196&gt;=85,"★3.5",IF(AC196&gt;=80,"★3.0",IF(AC196&gt;=75,"★2.5",IF(AC196&gt;=70,"★2.0",IF(AC196&gt;=65,"★1.5",IF(AC196&gt;=60,"★1.0",IF(AC196&gt;=55,"★0.5"," "))))))))))))))))</f>
        <v>★1.5</v>
      </c>
      <c r="AE196" s="56" t="str">
        <f aca="false">IF(AA196="","",(ROUND(IF(AA196&gt;=2759,9.5,IF(AA196&lt;2759,(-2.47/1000000*AA196*AA196)-(8.52/10000*AA196)+30.65)),1)))</f>
        <v/>
      </c>
      <c r="AF196" s="57" t="str">
        <f aca="false">IF(AE196="","",IF(K196="","",ROUNDDOWN(K196/AE196*100,0)))</f>
        <v/>
      </c>
      <c r="AG196" s="57" t="str">
        <f aca="false">IF(AF196="","",IF(AF196&gt;=125,"★7.5",IF(AF196&gt;=120,"★7.0",IF(AF196&gt;=115,"★6.5",IF(AF196&gt;=110,"★6.0",IF(AF196&gt;=105,"★5.5",IF(AF196&gt;=100,"★5.0",IF(AF196&gt;=95,"★4.5",IF(AF196&gt;=90,"★4.0",IF(AF196&gt;=85,"★3.5",IF(AF196&gt;=80,"★3.0",IF(AF196&gt;=75,"★2.5",IF(AF196&gt;=70,"★2.0",IF(AF196&gt;=65,"★1.5",IF(AF196&gt;=60,"★1.0",IF(AF196&gt;=55,"★0.5"," "))))))))))))))))</f>
        <v/>
      </c>
      <c r="AH196" s="34"/>
    </row>
    <row r="197" s="7" customFormat="true" ht="24" hidden="false" customHeight="true" outlineLevel="0" collapsed="false">
      <c r="A197" s="58"/>
      <c r="B197" s="37"/>
      <c r="C197" s="59"/>
      <c r="D197" s="39" t="s">
        <v>180</v>
      </c>
      <c r="E197" s="40" t="s">
        <v>215</v>
      </c>
      <c r="F197" s="41" t="s">
        <v>72</v>
      </c>
      <c r="G197" s="42" t="n">
        <v>1.968</v>
      </c>
      <c r="H197" s="41" t="s">
        <v>73</v>
      </c>
      <c r="I197" s="43" t="n">
        <v>1720</v>
      </c>
      <c r="J197" s="44" t="n">
        <v>5</v>
      </c>
      <c r="K197" s="45" t="n">
        <v>14.2</v>
      </c>
      <c r="L197" s="46" t="n">
        <f aca="false">IF(K197&gt;0,1/K197*34.6*67.1,"")</f>
        <v>163.497183098592</v>
      </c>
      <c r="M197" s="45" t="n">
        <f aca="false">IFERROR(VALUE(IF(Z197="","",(IF(Z197&gt;=2271,"7.4",IF(Z197&gt;=2101,"8.7",IF(Z197&gt;=1991,"9.4",IF(Z197&gt;=1871,"10.2",IF(Z197&gt;=1761,"11.1",IF(Z197&gt;=1651,"12.2",IF(Z197&gt;=1531,"13.2",IF(Z197&gt;=1421,"14.4",IF(Z197&gt;=1311,"15.8",IF(Z197&gt;=1196,"17.2",IF(Z197&gt;=1081,"18.7",IF(Z197&gt;=971,"20.5",IF(Z197&gt;=856,"20.8",IF(Z197&gt;=741,"21.0",IF(Z197&gt;=601,"21.8","22.5")))))))))))))))))),"")</f>
        <v>12.2</v>
      </c>
      <c r="N197" s="47" t="n">
        <f aca="false">IFERROR(VALUE(IF(Z197="","",(IF(Z197&gt;=2271,"10.6",IF(Z197&gt;=2101,"11.9",IF(Z197&gt;=1991,"12.7",IF(Z197&gt;=1871,"13.5",IF(Z197&gt;=1761,"14.4",IF(Z197&gt;=1651,"15.4",IF(Z197&gt;=1531,"16.5",IF(Z197&gt;=1421,"17.6",IF(Z197&gt;=1311,"19.0",IF(Z197&gt;=1196,"20.3",IF(Z197&gt;=1081,"21.8",IF(Z197&gt;=971,"23.4",IF(Z197&gt;=856,"23.7",IF(Z197&gt;=741,"24.5","24.6"))))))))))))))))),"")</f>
        <v>15.4</v>
      </c>
      <c r="O197" s="48" t="str">
        <f aca="false">IF(Z197="","",IF(AE197="",TEXT(AB197,"#,##0.0"),IF(AB197-AE197&gt;0,CONCATENATE(TEXT(AE197,"#,##0.0"),"~",TEXT(AB197,"#,##0.0")),TEXT(AB197,"#,##0.0"))))</f>
        <v>21.9</v>
      </c>
      <c r="P197" s="49" t="s">
        <v>74</v>
      </c>
      <c r="Q197" s="50" t="s">
        <v>43</v>
      </c>
      <c r="R197" s="49" t="s">
        <v>114</v>
      </c>
      <c r="S197" s="61" t="s">
        <v>75</v>
      </c>
      <c r="T197" s="52" t="s">
        <v>45</v>
      </c>
      <c r="U197" s="53" t="n">
        <f aca="false">IFERROR(IF(K197&lt;M197,"",(ROUNDDOWN(K197/M197*100,0))),"")</f>
        <v>116</v>
      </c>
      <c r="V197" s="54" t="str">
        <f aca="false">IFERROR(IF(K197&lt;N197,"",(ROUNDDOWN(K197/N197*100,0))),"")</f>
        <v/>
      </c>
      <c r="W197" s="54" t="n">
        <f aca="false">IF(AC197&lt;55,"",IF(AA197="",AC197,IF(AF197-AC197&gt;0,CONCATENATE(AC197,"~",AF197),AC197)))</f>
        <v>64</v>
      </c>
      <c r="X197" s="54" t="str">
        <f aca="false">IF(AC197&lt;55,"",AD197)</f>
        <v>★1.0</v>
      </c>
      <c r="Z197" s="55" t="n">
        <v>1720</v>
      </c>
      <c r="AA197" s="55"/>
      <c r="AB197" s="56" t="n">
        <f aca="false">IF(Z197="","",(ROUND(IF(Z197&gt;=2759,9.5,IF(Z197&lt;2759,(-2.47/1000000*Z197*Z197)-(8.52/10000*Z197)+30.65)),1)))</f>
        <v>21.9</v>
      </c>
      <c r="AC197" s="57" t="n">
        <f aca="false">IF(K197="","",ROUNDDOWN(K197/AB197*100,0))</f>
        <v>64</v>
      </c>
      <c r="AD197" s="57" t="str">
        <f aca="false">IF(AC197="","",IF(AC197&gt;=125,"★7.5",IF(AC197&gt;=120,"★7.0",IF(AC197&gt;=115,"★6.5",IF(AC197&gt;=110,"★6.0",IF(AC197&gt;=105,"★5.5",IF(AC197&gt;=100,"★5.0",IF(AC197&gt;=95,"★4.5",IF(AC197&gt;=90,"★4.0",IF(AC197&gt;=85,"★3.5",IF(AC197&gt;=80,"★3.0",IF(AC197&gt;=75,"★2.5",IF(AC197&gt;=70,"★2.0",IF(AC197&gt;=65,"★1.5",IF(AC197&gt;=60,"★1.0",IF(AC197&gt;=55,"★0.5"," "))))))))))))))))</f>
        <v>★1.0</v>
      </c>
      <c r="AE197" s="56" t="str">
        <f aca="false">IF(AA197="","",(ROUND(IF(AA197&gt;=2759,9.5,IF(AA197&lt;2759,(-2.47/1000000*AA197*AA197)-(8.52/10000*AA197)+30.65)),1)))</f>
        <v/>
      </c>
      <c r="AF197" s="57" t="str">
        <f aca="false">IF(AE197="","",IF(K197="","",ROUNDDOWN(K197/AE197*100,0)))</f>
        <v/>
      </c>
      <c r="AG197" s="57" t="str">
        <f aca="false">IF(AF197="","",IF(AF197&gt;=125,"★7.5",IF(AF197&gt;=120,"★7.0",IF(AF197&gt;=115,"★6.5",IF(AF197&gt;=110,"★6.0",IF(AF197&gt;=105,"★5.5",IF(AF197&gt;=100,"★5.0",IF(AF197&gt;=95,"★4.5",IF(AF197&gt;=90,"★4.0",IF(AF197&gt;=85,"★3.5",IF(AF197&gt;=80,"★3.0",IF(AF197&gt;=75,"★2.5",IF(AF197&gt;=70,"★2.0",IF(AF197&gt;=65,"★1.5",IF(AF197&gt;=60,"★1.0",IF(AF197&gt;=55,"★0.5"," "))))))))))))))))</f>
        <v/>
      </c>
      <c r="AH197" s="34"/>
    </row>
    <row r="198" s="7" customFormat="true" ht="24" hidden="false" customHeight="true" outlineLevel="0" collapsed="false">
      <c r="A198" s="58"/>
      <c r="B198" s="62"/>
      <c r="C198" s="63"/>
      <c r="D198" s="39" t="s">
        <v>180</v>
      </c>
      <c r="E198" s="40" t="s">
        <v>216</v>
      </c>
      <c r="F198" s="41" t="s">
        <v>72</v>
      </c>
      <c r="G198" s="42" t="n">
        <v>1.968</v>
      </c>
      <c r="H198" s="41" t="s">
        <v>73</v>
      </c>
      <c r="I198" s="43" t="n">
        <v>1750</v>
      </c>
      <c r="J198" s="44" t="n">
        <v>5</v>
      </c>
      <c r="K198" s="45" t="n">
        <v>14.2</v>
      </c>
      <c r="L198" s="46" t="n">
        <f aca="false">IF(K198&gt;0,1/K198*34.6*67.1,"")</f>
        <v>163.497183098592</v>
      </c>
      <c r="M198" s="45" t="n">
        <f aca="false">IFERROR(VALUE(IF(Z198="","",(IF(Z198&gt;=2271,"7.4",IF(Z198&gt;=2101,"8.7",IF(Z198&gt;=1991,"9.4",IF(Z198&gt;=1871,"10.2",IF(Z198&gt;=1761,"11.1",IF(Z198&gt;=1651,"12.2",IF(Z198&gt;=1531,"13.2",IF(Z198&gt;=1421,"14.4",IF(Z198&gt;=1311,"15.8",IF(Z198&gt;=1196,"17.2",IF(Z198&gt;=1081,"18.7",IF(Z198&gt;=971,"20.5",IF(Z198&gt;=856,"20.8",IF(Z198&gt;=741,"21.0",IF(Z198&gt;=601,"21.8","22.5")))))))))))))))))),"")</f>
        <v>12.2</v>
      </c>
      <c r="N198" s="47" t="n">
        <f aca="false">IFERROR(VALUE(IF(Z198="","",(IF(Z198&gt;=2271,"10.6",IF(Z198&gt;=2101,"11.9",IF(Z198&gt;=1991,"12.7",IF(Z198&gt;=1871,"13.5",IF(Z198&gt;=1761,"14.4",IF(Z198&gt;=1651,"15.4",IF(Z198&gt;=1531,"16.5",IF(Z198&gt;=1421,"17.6",IF(Z198&gt;=1311,"19.0",IF(Z198&gt;=1196,"20.3",IF(Z198&gt;=1081,"21.8",IF(Z198&gt;=971,"23.4",IF(Z198&gt;=856,"23.7",IF(Z198&gt;=741,"24.5","24.6"))))))))))))))))),"")</f>
        <v>15.4</v>
      </c>
      <c r="O198" s="48" t="str">
        <f aca="false">IF(Z198="","",IF(AE198="",TEXT(AB198,"#,##0.0"),IF(AB198-AE198&gt;0,CONCATENATE(TEXT(AE198,"#,##0.0"),"~",TEXT(AB198,"#,##0.0")),TEXT(AB198,"#,##0.0"))))</f>
        <v>21.6</v>
      </c>
      <c r="P198" s="49" t="s">
        <v>74</v>
      </c>
      <c r="Q198" s="50" t="s">
        <v>43</v>
      </c>
      <c r="R198" s="49" t="s">
        <v>114</v>
      </c>
      <c r="S198" s="61" t="s">
        <v>75</v>
      </c>
      <c r="T198" s="52" t="s">
        <v>45</v>
      </c>
      <c r="U198" s="53" t="n">
        <f aca="false">IFERROR(IF(K198&lt;M198,"",(ROUNDDOWN(K198/M198*100,0))),"")</f>
        <v>116</v>
      </c>
      <c r="V198" s="54" t="str">
        <f aca="false">IFERROR(IF(K198&lt;N198,"",(ROUNDDOWN(K198/N198*100,0))),"")</f>
        <v/>
      </c>
      <c r="W198" s="54" t="n">
        <f aca="false">IF(AC198&lt;55,"",IF(AA198="",AC198,IF(AF198-AC198&gt;0,CONCATENATE(AC198,"~",AF198),AC198)))</f>
        <v>65</v>
      </c>
      <c r="X198" s="54" t="str">
        <f aca="false">IF(AC198&lt;55,"",AD198)</f>
        <v>★1.5</v>
      </c>
      <c r="Z198" s="55" t="n">
        <v>1750</v>
      </c>
      <c r="AA198" s="55"/>
      <c r="AB198" s="56" t="n">
        <f aca="false">IF(Z198="","",(ROUND(IF(Z198&gt;=2759,9.5,IF(Z198&lt;2759,(-2.47/1000000*Z198*Z198)-(8.52/10000*Z198)+30.65)),1)))</f>
        <v>21.6</v>
      </c>
      <c r="AC198" s="57" t="n">
        <f aca="false">IF(K198="","",ROUNDDOWN(K198/AB198*100,0))</f>
        <v>65</v>
      </c>
      <c r="AD198" s="57" t="str">
        <f aca="false">IF(AC198="","",IF(AC198&gt;=125,"★7.5",IF(AC198&gt;=120,"★7.0",IF(AC198&gt;=115,"★6.5",IF(AC198&gt;=110,"★6.0",IF(AC198&gt;=105,"★5.5",IF(AC198&gt;=100,"★5.0",IF(AC198&gt;=95,"★4.5",IF(AC198&gt;=90,"★4.0",IF(AC198&gt;=85,"★3.5",IF(AC198&gt;=80,"★3.0",IF(AC198&gt;=75,"★2.5",IF(AC198&gt;=70,"★2.0",IF(AC198&gt;=65,"★1.5",IF(AC198&gt;=60,"★1.0",IF(AC198&gt;=55,"★0.5"," "))))))))))))))))</f>
        <v>★1.5</v>
      </c>
      <c r="AE198" s="56" t="str">
        <f aca="false">IF(AA198="","",(ROUND(IF(AA198&gt;=2759,9.5,IF(AA198&lt;2759,(-2.47/1000000*AA198*AA198)-(8.52/10000*AA198)+30.65)),1)))</f>
        <v/>
      </c>
      <c r="AF198" s="57" t="str">
        <f aca="false">IF(AE198="","",IF(K198="","",ROUNDDOWN(K198/AE198*100,0)))</f>
        <v/>
      </c>
      <c r="AG198" s="57" t="str">
        <f aca="false">IF(AF198="","",IF(AF198&gt;=125,"★7.5",IF(AF198&gt;=120,"★7.0",IF(AF198&gt;=115,"★6.5",IF(AF198&gt;=110,"★6.0",IF(AF198&gt;=105,"★5.5",IF(AF198&gt;=100,"★5.0",IF(AF198&gt;=95,"★4.5",IF(AF198&gt;=90,"★4.0",IF(AF198&gt;=85,"★3.5",IF(AF198&gt;=80,"★3.0",IF(AF198&gt;=75,"★2.5",IF(AF198&gt;=70,"★2.0",IF(AF198&gt;=65,"★1.5",IF(AF198&gt;=60,"★1.0",IF(AF198&gt;=55,"★0.5"," "))))))))))))))))</f>
        <v/>
      </c>
      <c r="AH198" s="34"/>
    </row>
    <row r="199" s="7" customFormat="true" ht="24" hidden="false" customHeight="true" outlineLevel="0" collapsed="false">
      <c r="A199" s="58"/>
      <c r="B199" s="37"/>
      <c r="C199" s="38" t="s">
        <v>217</v>
      </c>
      <c r="D199" s="39" t="s">
        <v>218</v>
      </c>
      <c r="E199" s="40" t="s">
        <v>219</v>
      </c>
      <c r="F199" s="41" t="s">
        <v>53</v>
      </c>
      <c r="G199" s="42" t="n">
        <v>1.968</v>
      </c>
      <c r="H199" s="41" t="s">
        <v>47</v>
      </c>
      <c r="I199" s="43" t="n">
        <v>1890</v>
      </c>
      <c r="J199" s="44" t="n">
        <v>5</v>
      </c>
      <c r="K199" s="45" t="n">
        <v>11.5</v>
      </c>
      <c r="L199" s="46" t="n">
        <f aca="false">IF(K199&gt;0,1/K199*34.6*67.1,"")</f>
        <v>201.88347826087</v>
      </c>
      <c r="M199" s="45" t="n">
        <f aca="false">IFERROR(VALUE(IF(Z199="","",(IF(Z199&gt;=2271,"7.4",IF(Z199&gt;=2101,"8.7",IF(Z199&gt;=1991,"9.4",IF(Z199&gt;=1871,"10.2",IF(Z199&gt;=1761,"11.1",IF(Z199&gt;=1651,"12.2",IF(Z199&gt;=1531,"13.2",IF(Z199&gt;=1421,"14.4",IF(Z199&gt;=1311,"15.8",IF(Z199&gt;=1196,"17.2",IF(Z199&gt;=1081,"18.7",IF(Z199&gt;=971,"20.5",IF(Z199&gt;=856,"20.8",IF(Z199&gt;=741,"21.0",IF(Z199&gt;=601,"21.8","22.5")))))))))))))))))),"")</f>
        <v>10.2</v>
      </c>
      <c r="N199" s="47" t="n">
        <f aca="false">IFERROR(VALUE(IF(Z199="","",(IF(Z199&gt;=2271,"10.6",IF(Z199&gt;=2101,"11.9",IF(Z199&gt;=1991,"12.7",IF(Z199&gt;=1871,"13.5",IF(Z199&gt;=1761,"14.4",IF(Z199&gt;=1651,"15.4",IF(Z199&gt;=1531,"16.5",IF(Z199&gt;=1421,"17.6",IF(Z199&gt;=1311,"19.0",IF(Z199&gt;=1196,"20.3",IF(Z199&gt;=1081,"21.8",IF(Z199&gt;=971,"23.4",IF(Z199&gt;=856,"23.7",IF(Z199&gt;=741,"24.5","24.6"))))))))))))))))),"")</f>
        <v>13.5</v>
      </c>
      <c r="O199" s="48" t="str">
        <f aca="false">IF(Z199="","",IF(AE199="",TEXT(AB199,"#,##0.0"),IF(AB199-AE199&gt;0,CONCATENATE(TEXT(AE199,"#,##0.0"),"~",TEXT(AB199,"#,##0.0")),TEXT(AB199,"#,##0.0"))))</f>
        <v>20.2</v>
      </c>
      <c r="P199" s="49" t="s">
        <v>42</v>
      </c>
      <c r="Q199" s="50" t="s">
        <v>43</v>
      </c>
      <c r="R199" s="49" t="s">
        <v>114</v>
      </c>
      <c r="S199" s="51"/>
      <c r="T199" s="52" t="s">
        <v>45</v>
      </c>
      <c r="U199" s="53" t="n">
        <f aca="false">IFERROR(IF(K199&lt;M199,"",(ROUNDDOWN(K199/M199*100,0))),"")</f>
        <v>112</v>
      </c>
      <c r="V199" s="54" t="str">
        <f aca="false">IFERROR(IF(K199&lt;N199,"",(ROUNDDOWN(K199/N199*100,0))),"")</f>
        <v/>
      </c>
      <c r="W199" s="54" t="n">
        <f aca="false">IF(AC199&lt;55,"",IF(AA199="",AC199,IF(AF199-AC199&gt;0,CONCATENATE(AC199,"~",AF199),AC199)))</f>
        <v>56</v>
      </c>
      <c r="X199" s="54" t="str">
        <f aca="false">IF(AC199&lt;55,"",AD199)</f>
        <v>★0.5</v>
      </c>
      <c r="Z199" s="55" t="n">
        <v>1890</v>
      </c>
      <c r="AA199" s="55"/>
      <c r="AB199" s="56" t="n">
        <f aca="false">IF(Z199="","",(ROUND(IF(Z199&gt;=2759,9.5,IF(Z199&lt;2759,(-2.47/1000000*Z199*Z199)-(8.52/10000*Z199)+30.65)),1)))</f>
        <v>20.2</v>
      </c>
      <c r="AC199" s="57" t="n">
        <f aca="false">IF(K199="","",ROUNDDOWN(K199/AB199*100,0))</f>
        <v>56</v>
      </c>
      <c r="AD199" s="57" t="str">
        <f aca="false">IF(AC199="","",IF(AC199&gt;=125,"★7.5",IF(AC199&gt;=120,"★7.0",IF(AC199&gt;=115,"★6.5",IF(AC199&gt;=110,"★6.0",IF(AC199&gt;=105,"★5.5",IF(AC199&gt;=100,"★5.0",IF(AC199&gt;=95,"★4.5",IF(AC199&gt;=90,"★4.0",IF(AC199&gt;=85,"★3.5",IF(AC199&gt;=80,"★3.0",IF(AC199&gt;=75,"★2.5",IF(AC199&gt;=70,"★2.0",IF(AC199&gt;=65,"★1.5",IF(AC199&gt;=60,"★1.0",IF(AC199&gt;=55,"★0.5"," "))))))))))))))))</f>
        <v>★0.5</v>
      </c>
      <c r="AE199" s="56" t="str">
        <f aca="false">IF(AA199="","",(ROUND(IF(AA199&gt;=2759,9.5,IF(AA199&lt;2759,(-2.47/1000000*AA199*AA199)-(8.52/10000*AA199)+30.65)),1)))</f>
        <v/>
      </c>
      <c r="AF199" s="57" t="str">
        <f aca="false">IF(AE199="","",IF(K199="","",ROUNDDOWN(K199/AE199*100,0)))</f>
        <v/>
      </c>
      <c r="AG199" s="57" t="str">
        <f aca="false">IF(AF199="","",IF(AF199&gt;=125,"★7.5",IF(AF199&gt;=120,"★7.0",IF(AF199&gt;=115,"★6.5",IF(AF199&gt;=110,"★6.0",IF(AF199&gt;=105,"★5.5",IF(AF199&gt;=100,"★5.0",IF(AF199&gt;=95,"★4.5",IF(AF199&gt;=90,"★4.0",IF(AF199&gt;=85,"★3.5",IF(AF199&gt;=80,"★3.0",IF(AF199&gt;=75,"★2.5",IF(AF199&gt;=70,"★2.0",IF(AF199&gt;=65,"★1.5",IF(AF199&gt;=60,"★1.0",IF(AF199&gt;=55,"★0.5"," "))))))))))))))))</f>
        <v/>
      </c>
      <c r="AH199" s="34"/>
    </row>
    <row r="200" s="7" customFormat="true" ht="24" hidden="false" customHeight="true" outlineLevel="0" collapsed="false">
      <c r="A200" s="58"/>
      <c r="B200" s="37"/>
      <c r="C200" s="59"/>
      <c r="D200" s="39" t="s">
        <v>218</v>
      </c>
      <c r="E200" s="40" t="s">
        <v>220</v>
      </c>
      <c r="F200" s="41" t="s">
        <v>53</v>
      </c>
      <c r="G200" s="42" t="n">
        <v>1.968</v>
      </c>
      <c r="H200" s="41" t="s">
        <v>47</v>
      </c>
      <c r="I200" s="43" t="n">
        <v>1910</v>
      </c>
      <c r="J200" s="44" t="n">
        <v>5</v>
      </c>
      <c r="K200" s="45" t="n">
        <v>11.5</v>
      </c>
      <c r="L200" s="46" t="n">
        <f aca="false">IF(K200&gt;0,1/K200*34.6*67.1,"")</f>
        <v>201.88347826087</v>
      </c>
      <c r="M200" s="45" t="n">
        <f aca="false">IFERROR(VALUE(IF(Z200="","",(IF(Z200&gt;=2271,"7.4",IF(Z200&gt;=2101,"8.7",IF(Z200&gt;=1991,"9.4",IF(Z200&gt;=1871,"10.2",IF(Z200&gt;=1761,"11.1",IF(Z200&gt;=1651,"12.2",IF(Z200&gt;=1531,"13.2",IF(Z200&gt;=1421,"14.4",IF(Z200&gt;=1311,"15.8",IF(Z200&gt;=1196,"17.2",IF(Z200&gt;=1081,"18.7",IF(Z200&gt;=971,"20.5",IF(Z200&gt;=856,"20.8",IF(Z200&gt;=741,"21.0",IF(Z200&gt;=601,"21.8","22.5")))))))))))))))))),"")</f>
        <v>10.2</v>
      </c>
      <c r="N200" s="47" t="n">
        <f aca="false">IFERROR(VALUE(IF(Z200="","",(IF(Z200&gt;=2271,"10.6",IF(Z200&gt;=2101,"11.9",IF(Z200&gt;=1991,"12.7",IF(Z200&gt;=1871,"13.5",IF(Z200&gt;=1761,"14.4",IF(Z200&gt;=1651,"15.4",IF(Z200&gt;=1531,"16.5",IF(Z200&gt;=1421,"17.6",IF(Z200&gt;=1311,"19.0",IF(Z200&gt;=1196,"20.3",IF(Z200&gt;=1081,"21.8",IF(Z200&gt;=971,"23.4",IF(Z200&gt;=856,"23.7",IF(Z200&gt;=741,"24.5","24.6"))))))))))))))))),"")</f>
        <v>13.5</v>
      </c>
      <c r="O200" s="48" t="str">
        <f aca="false">IF(Z200="","",IF(AE200="",TEXT(AB200,"#,##0.0"),IF(AB200-AE200&gt;0,CONCATENATE(TEXT(AE200,"#,##0.0"),"~",TEXT(AB200,"#,##0.0")),TEXT(AB200,"#,##0.0"))))</f>
        <v>20.0</v>
      </c>
      <c r="P200" s="49" t="s">
        <v>42</v>
      </c>
      <c r="Q200" s="50" t="s">
        <v>43</v>
      </c>
      <c r="R200" s="49" t="s">
        <v>114</v>
      </c>
      <c r="S200" s="51"/>
      <c r="T200" s="52" t="s">
        <v>45</v>
      </c>
      <c r="U200" s="53" t="n">
        <f aca="false">IFERROR(IF(K200&lt;M200,"",(ROUNDDOWN(K200/M200*100,0))),"")</f>
        <v>112</v>
      </c>
      <c r="V200" s="54" t="str">
        <f aca="false">IFERROR(IF(K200&lt;N200,"",(ROUNDDOWN(K200/N200*100,0))),"")</f>
        <v/>
      </c>
      <c r="W200" s="54" t="n">
        <f aca="false">IF(AC200&lt;55,"",IF(AA200="",AC200,IF(AF200-AC200&gt;0,CONCATENATE(AC200,"~",AF200),AC200)))</f>
        <v>57</v>
      </c>
      <c r="X200" s="54" t="str">
        <f aca="false">IF(AC200&lt;55,"",AD200)</f>
        <v>★0.5</v>
      </c>
      <c r="Z200" s="55" t="n">
        <v>1910</v>
      </c>
      <c r="AA200" s="55"/>
      <c r="AB200" s="56" t="n">
        <f aca="false">IF(Z200="","",(ROUND(IF(Z200&gt;=2759,9.5,IF(Z200&lt;2759,(-2.47/1000000*Z200*Z200)-(8.52/10000*Z200)+30.65)),1)))</f>
        <v>20</v>
      </c>
      <c r="AC200" s="57" t="n">
        <f aca="false">IF(K200="","",ROUNDDOWN(K200/AB200*100,0))</f>
        <v>57</v>
      </c>
      <c r="AD200" s="57" t="str">
        <f aca="false">IF(AC200="","",IF(AC200&gt;=125,"★7.5",IF(AC200&gt;=120,"★7.0",IF(AC200&gt;=115,"★6.5",IF(AC200&gt;=110,"★6.0",IF(AC200&gt;=105,"★5.5",IF(AC200&gt;=100,"★5.0",IF(AC200&gt;=95,"★4.5",IF(AC200&gt;=90,"★4.0",IF(AC200&gt;=85,"★3.5",IF(AC200&gt;=80,"★3.0",IF(AC200&gt;=75,"★2.5",IF(AC200&gt;=70,"★2.0",IF(AC200&gt;=65,"★1.5",IF(AC200&gt;=60,"★1.0",IF(AC200&gt;=55,"★0.5"," "))))))))))))))))</f>
        <v>★0.5</v>
      </c>
      <c r="AE200" s="56" t="str">
        <f aca="false">IF(AA200="","",(ROUND(IF(AA200&gt;=2759,9.5,IF(AA200&lt;2759,(-2.47/1000000*AA200*AA200)-(8.52/10000*AA200)+30.65)),1)))</f>
        <v/>
      </c>
      <c r="AF200" s="57" t="str">
        <f aca="false">IF(AE200="","",IF(K200="","",ROUNDDOWN(K200/AE200*100,0)))</f>
        <v/>
      </c>
      <c r="AG200" s="57" t="str">
        <f aca="false">IF(AF200="","",IF(AF200&gt;=125,"★7.5",IF(AF200&gt;=120,"★7.0",IF(AF200&gt;=115,"★6.5",IF(AF200&gt;=110,"★6.0",IF(AF200&gt;=105,"★5.5",IF(AF200&gt;=100,"★5.0",IF(AF200&gt;=95,"★4.5",IF(AF200&gt;=90,"★4.0",IF(AF200&gt;=85,"★3.5",IF(AF200&gt;=80,"★3.0",IF(AF200&gt;=75,"★2.5",IF(AF200&gt;=70,"★2.0",IF(AF200&gt;=65,"★1.5",IF(AF200&gt;=60,"★1.0",IF(AF200&gt;=55,"★0.5"," "))))))))))))))))</f>
        <v/>
      </c>
      <c r="AH200" s="34"/>
    </row>
    <row r="201" s="7" customFormat="true" ht="24" hidden="false" customHeight="true" outlineLevel="0" collapsed="false">
      <c r="A201" s="58"/>
      <c r="B201" s="37"/>
      <c r="C201" s="59"/>
      <c r="D201" s="39" t="s">
        <v>218</v>
      </c>
      <c r="E201" s="40" t="s">
        <v>221</v>
      </c>
      <c r="F201" s="41" t="s">
        <v>53</v>
      </c>
      <c r="G201" s="42" t="n">
        <v>1.968</v>
      </c>
      <c r="H201" s="41" t="s">
        <v>47</v>
      </c>
      <c r="I201" s="43" t="n">
        <v>1890</v>
      </c>
      <c r="J201" s="44" t="n">
        <v>5</v>
      </c>
      <c r="K201" s="45" t="n">
        <v>12.3</v>
      </c>
      <c r="L201" s="46" t="n">
        <f aca="false">IF(K201&gt;0,1/K201*34.6*67.1,"")</f>
        <v>188.752845528455</v>
      </c>
      <c r="M201" s="45" t="n">
        <f aca="false">IFERROR(VALUE(IF(Z201="","",(IF(Z201&gt;=2271,"7.4",IF(Z201&gt;=2101,"8.7",IF(Z201&gt;=1991,"9.4",IF(Z201&gt;=1871,"10.2",IF(Z201&gt;=1761,"11.1",IF(Z201&gt;=1651,"12.2",IF(Z201&gt;=1531,"13.2",IF(Z201&gt;=1421,"14.4",IF(Z201&gt;=1311,"15.8",IF(Z201&gt;=1196,"17.2",IF(Z201&gt;=1081,"18.7",IF(Z201&gt;=971,"20.5",IF(Z201&gt;=856,"20.8",IF(Z201&gt;=741,"21.0",IF(Z201&gt;=601,"21.8","22.5")))))))))))))))))),"")</f>
        <v>10.2</v>
      </c>
      <c r="N201" s="47" t="n">
        <f aca="false">IFERROR(VALUE(IF(Z201="","",(IF(Z201&gt;=2271,"10.6",IF(Z201&gt;=2101,"11.9",IF(Z201&gt;=1991,"12.7",IF(Z201&gt;=1871,"13.5",IF(Z201&gt;=1761,"14.4",IF(Z201&gt;=1651,"15.4",IF(Z201&gt;=1531,"16.5",IF(Z201&gt;=1421,"17.6",IF(Z201&gt;=1311,"19.0",IF(Z201&gt;=1196,"20.3",IF(Z201&gt;=1081,"21.8",IF(Z201&gt;=971,"23.4",IF(Z201&gt;=856,"23.7",IF(Z201&gt;=741,"24.5","24.6"))))))))))))))))),"")</f>
        <v>13.5</v>
      </c>
      <c r="O201" s="48" t="str">
        <f aca="false">IF(Z201="","",IF(AE201="",TEXT(AB201,"#,##0.0"),IF(AB201-AE201&gt;0,CONCATENATE(TEXT(AE201,"#,##0.0"),"~",TEXT(AB201,"#,##0.0")),TEXT(AB201,"#,##0.0"))))</f>
        <v>20.2</v>
      </c>
      <c r="P201" s="49" t="s">
        <v>42</v>
      </c>
      <c r="Q201" s="50" t="s">
        <v>43</v>
      </c>
      <c r="R201" s="49" t="s">
        <v>114</v>
      </c>
      <c r="S201" s="61" t="s">
        <v>75</v>
      </c>
      <c r="T201" s="52" t="s">
        <v>45</v>
      </c>
      <c r="U201" s="53" t="n">
        <f aca="false">IFERROR(IF(K201&lt;M201,"",(ROUNDDOWN(K201/M201*100,0))),"")</f>
        <v>120</v>
      </c>
      <c r="V201" s="54" t="str">
        <f aca="false">IFERROR(IF(K201&lt;N201,"",(ROUNDDOWN(K201/N201*100,0))),"")</f>
        <v/>
      </c>
      <c r="W201" s="54" t="n">
        <f aca="false">IF(AC201&lt;55,"",IF(AA201="",AC201,IF(AF201-AC201&gt;0,CONCATENATE(AC201,"~",AF201),AC201)))</f>
        <v>60</v>
      </c>
      <c r="X201" s="54" t="str">
        <f aca="false">IF(AC201&lt;55,"",AD201)</f>
        <v>★1.0</v>
      </c>
      <c r="Z201" s="55" t="n">
        <v>1890</v>
      </c>
      <c r="AA201" s="55"/>
      <c r="AB201" s="56" t="n">
        <f aca="false">IF(Z201="","",(ROUND(IF(Z201&gt;=2759,9.5,IF(Z201&lt;2759,(-2.47/1000000*Z201*Z201)-(8.52/10000*Z201)+30.65)),1)))</f>
        <v>20.2</v>
      </c>
      <c r="AC201" s="57" t="n">
        <f aca="false">IF(K201="","",ROUNDDOWN(K201/AB201*100,0))</f>
        <v>60</v>
      </c>
      <c r="AD201" s="57" t="str">
        <f aca="false">IF(AC201="","",IF(AC201&gt;=125,"★7.5",IF(AC201&gt;=120,"★7.0",IF(AC201&gt;=115,"★6.5",IF(AC201&gt;=110,"★6.0",IF(AC201&gt;=105,"★5.5",IF(AC201&gt;=100,"★5.0",IF(AC201&gt;=95,"★4.5",IF(AC201&gt;=90,"★4.0",IF(AC201&gt;=85,"★3.5",IF(AC201&gt;=80,"★3.0",IF(AC201&gt;=75,"★2.5",IF(AC201&gt;=70,"★2.0",IF(AC201&gt;=65,"★1.5",IF(AC201&gt;=60,"★1.0",IF(AC201&gt;=55,"★0.5"," "))))))))))))))))</f>
        <v>★1.0</v>
      </c>
      <c r="AE201" s="56" t="str">
        <f aca="false">IF(AA201="","",(ROUND(IF(AA201&gt;=2759,9.5,IF(AA201&lt;2759,(-2.47/1000000*AA201*AA201)-(8.52/10000*AA201)+30.65)),1)))</f>
        <v/>
      </c>
      <c r="AF201" s="57" t="str">
        <f aca="false">IF(AE201="","",IF(K201="","",ROUNDDOWN(K201/AE201*100,0)))</f>
        <v/>
      </c>
      <c r="AG201" s="57" t="str">
        <f aca="false">IF(AF201="","",IF(AF201&gt;=125,"★7.5",IF(AF201&gt;=120,"★7.0",IF(AF201&gt;=115,"★6.5",IF(AF201&gt;=110,"★6.0",IF(AF201&gt;=105,"★5.5",IF(AF201&gt;=100,"★5.0",IF(AF201&gt;=95,"★4.5",IF(AF201&gt;=90,"★4.0",IF(AF201&gt;=85,"★3.5",IF(AF201&gt;=80,"★3.0",IF(AF201&gt;=75,"★2.5",IF(AF201&gt;=70,"★2.0",IF(AF201&gt;=65,"★1.5",IF(AF201&gt;=60,"★1.0",IF(AF201&gt;=55,"★0.5"," "))))))))))))))))</f>
        <v/>
      </c>
      <c r="AH201" s="34"/>
    </row>
    <row r="202" s="7" customFormat="true" ht="24" hidden="false" customHeight="true" outlineLevel="0" collapsed="false">
      <c r="A202" s="58"/>
      <c r="B202" s="37"/>
      <c r="C202" s="59"/>
      <c r="D202" s="39" t="s">
        <v>218</v>
      </c>
      <c r="E202" s="40" t="s">
        <v>222</v>
      </c>
      <c r="F202" s="41" t="s">
        <v>53</v>
      </c>
      <c r="G202" s="42" t="n">
        <v>1.968</v>
      </c>
      <c r="H202" s="41" t="s">
        <v>47</v>
      </c>
      <c r="I202" s="43" t="n">
        <v>1910</v>
      </c>
      <c r="J202" s="44" t="n">
        <v>5</v>
      </c>
      <c r="K202" s="45" t="n">
        <v>12.3</v>
      </c>
      <c r="L202" s="46" t="n">
        <f aca="false">IF(K202&gt;0,1/K202*34.6*67.1,"")</f>
        <v>188.752845528455</v>
      </c>
      <c r="M202" s="45" t="n">
        <f aca="false">IFERROR(VALUE(IF(Z202="","",(IF(Z202&gt;=2271,"7.4",IF(Z202&gt;=2101,"8.7",IF(Z202&gt;=1991,"9.4",IF(Z202&gt;=1871,"10.2",IF(Z202&gt;=1761,"11.1",IF(Z202&gt;=1651,"12.2",IF(Z202&gt;=1531,"13.2",IF(Z202&gt;=1421,"14.4",IF(Z202&gt;=1311,"15.8",IF(Z202&gt;=1196,"17.2",IF(Z202&gt;=1081,"18.7",IF(Z202&gt;=971,"20.5",IF(Z202&gt;=856,"20.8",IF(Z202&gt;=741,"21.0",IF(Z202&gt;=601,"21.8","22.5")))))))))))))))))),"")</f>
        <v>10.2</v>
      </c>
      <c r="N202" s="47" t="n">
        <f aca="false">IFERROR(VALUE(IF(Z202="","",(IF(Z202&gt;=2271,"10.6",IF(Z202&gt;=2101,"11.9",IF(Z202&gt;=1991,"12.7",IF(Z202&gt;=1871,"13.5",IF(Z202&gt;=1761,"14.4",IF(Z202&gt;=1651,"15.4",IF(Z202&gt;=1531,"16.5",IF(Z202&gt;=1421,"17.6",IF(Z202&gt;=1311,"19.0",IF(Z202&gt;=1196,"20.3",IF(Z202&gt;=1081,"21.8",IF(Z202&gt;=971,"23.4",IF(Z202&gt;=856,"23.7",IF(Z202&gt;=741,"24.5","24.6"))))))))))))))))),"")</f>
        <v>13.5</v>
      </c>
      <c r="O202" s="48" t="str">
        <f aca="false">IF(Z202="","",IF(AE202="",TEXT(AB202,"#,##0.0"),IF(AB202-AE202&gt;0,CONCATENATE(TEXT(AE202,"#,##0.0"),"~",TEXT(AB202,"#,##0.0")),TEXT(AB202,"#,##0.0"))))</f>
        <v>20.0</v>
      </c>
      <c r="P202" s="49" t="s">
        <v>42</v>
      </c>
      <c r="Q202" s="50" t="s">
        <v>43</v>
      </c>
      <c r="R202" s="49" t="s">
        <v>114</v>
      </c>
      <c r="S202" s="61" t="s">
        <v>75</v>
      </c>
      <c r="T202" s="52" t="s">
        <v>45</v>
      </c>
      <c r="U202" s="53" t="n">
        <f aca="false">IFERROR(IF(K202&lt;M202,"",(ROUNDDOWN(K202/M202*100,0))),"")</f>
        <v>120</v>
      </c>
      <c r="V202" s="54" t="str">
        <f aca="false">IFERROR(IF(K202&lt;N202,"",(ROUNDDOWN(K202/N202*100,0))),"")</f>
        <v/>
      </c>
      <c r="W202" s="54" t="n">
        <f aca="false">IF(AC202&lt;55,"",IF(AA202="",AC202,IF(AF202-AC202&gt;0,CONCATENATE(AC202,"~",AF202),AC202)))</f>
        <v>61</v>
      </c>
      <c r="X202" s="54" t="str">
        <f aca="false">IF(AC202&lt;55,"",AD202)</f>
        <v>★1.0</v>
      </c>
      <c r="Z202" s="55" t="n">
        <v>1910</v>
      </c>
      <c r="AA202" s="55"/>
      <c r="AB202" s="56" t="n">
        <f aca="false">IF(Z202="","",(ROUND(IF(Z202&gt;=2759,9.5,IF(Z202&lt;2759,(-2.47/1000000*Z202*Z202)-(8.52/10000*Z202)+30.65)),1)))</f>
        <v>20</v>
      </c>
      <c r="AC202" s="57" t="n">
        <f aca="false">IF(K202="","",ROUNDDOWN(K202/AB202*100,0))</f>
        <v>61</v>
      </c>
      <c r="AD202" s="57" t="str">
        <f aca="false">IF(AC202="","",IF(AC202&gt;=125,"★7.5",IF(AC202&gt;=120,"★7.0",IF(AC202&gt;=115,"★6.5",IF(AC202&gt;=110,"★6.0",IF(AC202&gt;=105,"★5.5",IF(AC202&gt;=100,"★5.0",IF(AC202&gt;=95,"★4.5",IF(AC202&gt;=90,"★4.0",IF(AC202&gt;=85,"★3.5",IF(AC202&gt;=80,"★3.0",IF(AC202&gt;=75,"★2.5",IF(AC202&gt;=70,"★2.0",IF(AC202&gt;=65,"★1.5",IF(AC202&gt;=60,"★1.0",IF(AC202&gt;=55,"★0.5"," "))))))))))))))))</f>
        <v>★1.0</v>
      </c>
      <c r="AE202" s="56" t="str">
        <f aca="false">IF(AA202="","",(ROUND(IF(AA202&gt;=2759,9.5,IF(AA202&lt;2759,(-2.47/1000000*AA202*AA202)-(8.52/10000*AA202)+30.65)),1)))</f>
        <v/>
      </c>
      <c r="AF202" s="57" t="str">
        <f aca="false">IF(AE202="","",IF(K202="","",ROUNDDOWN(K202/AE202*100,0)))</f>
        <v/>
      </c>
      <c r="AG202" s="57" t="str">
        <f aca="false">IF(AF202="","",IF(AF202&gt;=125,"★7.5",IF(AF202&gt;=120,"★7.0",IF(AF202&gt;=115,"★6.5",IF(AF202&gt;=110,"★6.0",IF(AF202&gt;=105,"★5.5",IF(AF202&gt;=100,"★5.0",IF(AF202&gt;=95,"★4.5",IF(AF202&gt;=90,"★4.0",IF(AF202&gt;=85,"★3.5",IF(AF202&gt;=80,"★3.0",IF(AF202&gt;=75,"★2.5",IF(AF202&gt;=70,"★2.0",IF(AF202&gt;=65,"★1.5",IF(AF202&gt;=60,"★1.0",IF(AF202&gt;=55,"★0.5"," "))))))))))))))))</f>
        <v/>
      </c>
      <c r="AH202" s="34"/>
    </row>
    <row r="203" s="7" customFormat="true" ht="24" hidden="false" customHeight="true" outlineLevel="0" collapsed="false">
      <c r="A203" s="58"/>
      <c r="B203" s="37"/>
      <c r="C203" s="59"/>
      <c r="D203" s="39" t="s">
        <v>218</v>
      </c>
      <c r="E203" s="40" t="s">
        <v>223</v>
      </c>
      <c r="F203" s="41" t="s">
        <v>53</v>
      </c>
      <c r="G203" s="42" t="n">
        <v>1.968</v>
      </c>
      <c r="H203" s="41" t="s">
        <v>47</v>
      </c>
      <c r="I203" s="43" t="n">
        <v>1870</v>
      </c>
      <c r="J203" s="44" t="n">
        <v>5</v>
      </c>
      <c r="K203" s="45" t="n">
        <v>12.1</v>
      </c>
      <c r="L203" s="46" t="n">
        <f aca="false">IF(K203&gt;0,1/K203*34.6*67.1,"")</f>
        <v>191.872727272727</v>
      </c>
      <c r="M203" s="45" t="n">
        <f aca="false">IFERROR(VALUE(IF(Z203="","",(IF(Z203&gt;=2271,"7.4",IF(Z203&gt;=2101,"8.7",IF(Z203&gt;=1991,"9.4",IF(Z203&gt;=1871,"10.2",IF(Z203&gt;=1761,"11.1",IF(Z203&gt;=1651,"12.2",IF(Z203&gt;=1531,"13.2",IF(Z203&gt;=1421,"14.4",IF(Z203&gt;=1311,"15.8",IF(Z203&gt;=1196,"17.2",IF(Z203&gt;=1081,"18.7",IF(Z203&gt;=971,"20.5",IF(Z203&gt;=856,"20.8",IF(Z203&gt;=741,"21.0",IF(Z203&gt;=601,"21.8","22.5")))))))))))))))))),"")</f>
        <v>11.1</v>
      </c>
      <c r="N203" s="47" t="n">
        <f aca="false">IFERROR(VALUE(IF(Z203="","",(IF(Z203&gt;=2271,"10.6",IF(Z203&gt;=2101,"11.9",IF(Z203&gt;=1991,"12.7",IF(Z203&gt;=1871,"13.5",IF(Z203&gt;=1761,"14.4",IF(Z203&gt;=1651,"15.4",IF(Z203&gt;=1531,"16.5",IF(Z203&gt;=1421,"17.6",IF(Z203&gt;=1311,"19.0",IF(Z203&gt;=1196,"20.3",IF(Z203&gt;=1081,"21.8",IF(Z203&gt;=971,"23.4",IF(Z203&gt;=856,"23.7",IF(Z203&gt;=741,"24.5","24.6"))))))))))))))))),"")</f>
        <v>14.4</v>
      </c>
      <c r="O203" s="48" t="str">
        <f aca="false">IF(Z203="","",IF(AE203="",TEXT(AB203,"#,##0.0"),IF(AB203-AE203&gt;0,CONCATENATE(TEXT(AE203,"#,##0.0"),"~",TEXT(AB203,"#,##0.0")),TEXT(AB203,"#,##0.0"))))</f>
        <v>20.4</v>
      </c>
      <c r="P203" s="49" t="s">
        <v>62</v>
      </c>
      <c r="Q203" s="50" t="s">
        <v>43</v>
      </c>
      <c r="R203" s="49" t="s">
        <v>114</v>
      </c>
      <c r="S203" s="61" t="s">
        <v>75</v>
      </c>
      <c r="T203" s="52" t="s">
        <v>45</v>
      </c>
      <c r="U203" s="53" t="n">
        <f aca="false">IFERROR(IF(K203&lt;M203,"",(ROUNDDOWN(K203/M203*100,0))),"")</f>
        <v>109</v>
      </c>
      <c r="V203" s="54" t="str">
        <f aca="false">IFERROR(IF(K203&lt;N203,"",(ROUNDDOWN(K203/N203*100,0))),"")</f>
        <v/>
      </c>
      <c r="W203" s="54" t="n">
        <f aca="false">IF(AC203&lt;55,"",IF(AA203="",AC203,IF(AF203-AC203&gt;0,CONCATENATE(AC203,"~",AF203),AC203)))</f>
        <v>59</v>
      </c>
      <c r="X203" s="54" t="str">
        <f aca="false">IF(AC203&lt;55,"",AD203)</f>
        <v>★0.5</v>
      </c>
      <c r="Z203" s="55" t="n">
        <v>1870</v>
      </c>
      <c r="AA203" s="55"/>
      <c r="AB203" s="56" t="n">
        <f aca="false">IF(Z203="","",(ROUND(IF(Z203&gt;=2759,9.5,IF(Z203&lt;2759,(-2.47/1000000*Z203*Z203)-(8.52/10000*Z203)+30.65)),1)))</f>
        <v>20.4</v>
      </c>
      <c r="AC203" s="57" t="n">
        <f aca="false">IF(K203="","",ROUNDDOWN(K203/AB203*100,0))</f>
        <v>59</v>
      </c>
      <c r="AD203" s="57" t="str">
        <f aca="false">IF(AC203="","",IF(AC203&gt;=125,"★7.5",IF(AC203&gt;=120,"★7.0",IF(AC203&gt;=115,"★6.5",IF(AC203&gt;=110,"★6.0",IF(AC203&gt;=105,"★5.5",IF(AC203&gt;=100,"★5.0",IF(AC203&gt;=95,"★4.5",IF(AC203&gt;=90,"★4.0",IF(AC203&gt;=85,"★3.5",IF(AC203&gt;=80,"★3.0",IF(AC203&gt;=75,"★2.5",IF(AC203&gt;=70,"★2.0",IF(AC203&gt;=65,"★1.5",IF(AC203&gt;=60,"★1.0",IF(AC203&gt;=55,"★0.5"," "))))))))))))))))</f>
        <v>★0.5</v>
      </c>
      <c r="AE203" s="56" t="str">
        <f aca="false">IF(AA203="","",(ROUND(IF(AA203&gt;=2759,9.5,IF(AA203&lt;2759,(-2.47/1000000*AA203*AA203)-(8.52/10000*AA203)+30.65)),1)))</f>
        <v/>
      </c>
      <c r="AF203" s="57" t="str">
        <f aca="false">IF(AE203="","",IF(K203="","",ROUNDDOWN(K203/AE203*100,0)))</f>
        <v/>
      </c>
      <c r="AG203" s="57" t="str">
        <f aca="false">IF(AF203="","",IF(AF203&gt;=125,"★7.5",IF(AF203&gt;=120,"★7.0",IF(AF203&gt;=115,"★6.5",IF(AF203&gt;=110,"★6.0",IF(AF203&gt;=105,"★5.5",IF(AF203&gt;=100,"★5.0",IF(AF203&gt;=95,"★4.5",IF(AF203&gt;=90,"★4.0",IF(AF203&gt;=85,"★3.5",IF(AF203&gt;=80,"★3.0",IF(AF203&gt;=75,"★2.5",IF(AF203&gt;=70,"★2.0",IF(AF203&gt;=65,"★1.5",IF(AF203&gt;=60,"★1.0",IF(AF203&gt;=55,"★0.5"," "))))))))))))))))</f>
        <v/>
      </c>
      <c r="AH203" s="34"/>
    </row>
    <row r="204" s="7" customFormat="true" ht="24" hidden="false" customHeight="true" outlineLevel="0" collapsed="false">
      <c r="A204" s="58"/>
      <c r="B204" s="37"/>
      <c r="C204" s="59"/>
      <c r="D204" s="39" t="s">
        <v>218</v>
      </c>
      <c r="E204" s="40" t="s">
        <v>224</v>
      </c>
      <c r="F204" s="41" t="s">
        <v>53</v>
      </c>
      <c r="G204" s="42" t="n">
        <v>1.968</v>
      </c>
      <c r="H204" s="41" t="s">
        <v>47</v>
      </c>
      <c r="I204" s="43" t="n">
        <v>1890</v>
      </c>
      <c r="J204" s="44" t="n">
        <v>5</v>
      </c>
      <c r="K204" s="45" t="n">
        <v>12.1</v>
      </c>
      <c r="L204" s="46" t="n">
        <f aca="false">IF(K204&gt;0,1/K204*34.6*67.1,"")</f>
        <v>191.872727272727</v>
      </c>
      <c r="M204" s="45" t="n">
        <f aca="false">IFERROR(VALUE(IF(Z204="","",(IF(Z204&gt;=2271,"7.4",IF(Z204&gt;=2101,"8.7",IF(Z204&gt;=1991,"9.4",IF(Z204&gt;=1871,"10.2",IF(Z204&gt;=1761,"11.1",IF(Z204&gt;=1651,"12.2",IF(Z204&gt;=1531,"13.2",IF(Z204&gt;=1421,"14.4",IF(Z204&gt;=1311,"15.8",IF(Z204&gt;=1196,"17.2",IF(Z204&gt;=1081,"18.7",IF(Z204&gt;=971,"20.5",IF(Z204&gt;=856,"20.8",IF(Z204&gt;=741,"21.0",IF(Z204&gt;=601,"21.8","22.5")))))))))))))))))),"")</f>
        <v>10.2</v>
      </c>
      <c r="N204" s="47" t="n">
        <f aca="false">IFERROR(VALUE(IF(Z204="","",(IF(Z204&gt;=2271,"10.6",IF(Z204&gt;=2101,"11.9",IF(Z204&gt;=1991,"12.7",IF(Z204&gt;=1871,"13.5",IF(Z204&gt;=1761,"14.4",IF(Z204&gt;=1651,"15.4",IF(Z204&gt;=1531,"16.5",IF(Z204&gt;=1421,"17.6",IF(Z204&gt;=1311,"19.0",IF(Z204&gt;=1196,"20.3",IF(Z204&gt;=1081,"21.8",IF(Z204&gt;=971,"23.4",IF(Z204&gt;=856,"23.7",IF(Z204&gt;=741,"24.5","24.6"))))))))))))))))),"")</f>
        <v>13.5</v>
      </c>
      <c r="O204" s="48" t="str">
        <f aca="false">IF(Z204="","",IF(AE204="",TEXT(AB204,"#,##0.0"),IF(AB204-AE204&gt;0,CONCATENATE(TEXT(AE204,"#,##0.0"),"~",TEXT(AB204,"#,##0.0")),TEXT(AB204,"#,##0.0"))))</f>
        <v>20.2</v>
      </c>
      <c r="P204" s="49" t="s">
        <v>62</v>
      </c>
      <c r="Q204" s="50" t="s">
        <v>43</v>
      </c>
      <c r="R204" s="49" t="s">
        <v>114</v>
      </c>
      <c r="S204" s="61" t="s">
        <v>75</v>
      </c>
      <c r="T204" s="52" t="s">
        <v>45</v>
      </c>
      <c r="U204" s="53" t="n">
        <f aca="false">IFERROR(IF(K204&lt;M204,"",(ROUNDDOWN(K204/M204*100,0))),"")</f>
        <v>118</v>
      </c>
      <c r="V204" s="54" t="str">
        <f aca="false">IFERROR(IF(K204&lt;N204,"",(ROUNDDOWN(K204/N204*100,0))),"")</f>
        <v/>
      </c>
      <c r="W204" s="54" t="n">
        <f aca="false">IF(AC204&lt;55,"",IF(AA204="",AC204,IF(AF204-AC204&gt;0,CONCATENATE(AC204,"~",AF204),AC204)))</f>
        <v>59</v>
      </c>
      <c r="X204" s="54" t="str">
        <f aca="false">IF(AC204&lt;55,"",AD204)</f>
        <v>★0.5</v>
      </c>
      <c r="Z204" s="55" t="n">
        <v>1890</v>
      </c>
      <c r="AA204" s="55"/>
      <c r="AB204" s="56" t="n">
        <f aca="false">IF(Z204="","",(ROUND(IF(Z204&gt;=2759,9.5,IF(Z204&lt;2759,(-2.47/1000000*Z204*Z204)-(8.52/10000*Z204)+30.65)),1)))</f>
        <v>20.2</v>
      </c>
      <c r="AC204" s="57" t="n">
        <f aca="false">IF(K204="","",ROUNDDOWN(K204/AB204*100,0))</f>
        <v>59</v>
      </c>
      <c r="AD204" s="57" t="str">
        <f aca="false">IF(AC204="","",IF(AC204&gt;=125,"★7.5",IF(AC204&gt;=120,"★7.0",IF(AC204&gt;=115,"★6.5",IF(AC204&gt;=110,"★6.0",IF(AC204&gt;=105,"★5.5",IF(AC204&gt;=100,"★5.0",IF(AC204&gt;=95,"★4.5",IF(AC204&gt;=90,"★4.0",IF(AC204&gt;=85,"★3.5",IF(AC204&gt;=80,"★3.0",IF(AC204&gt;=75,"★2.5",IF(AC204&gt;=70,"★2.0",IF(AC204&gt;=65,"★1.5",IF(AC204&gt;=60,"★1.0",IF(AC204&gt;=55,"★0.5"," "))))))))))))))))</f>
        <v>★0.5</v>
      </c>
      <c r="AE204" s="56" t="str">
        <f aca="false">IF(AA204="","",(ROUND(IF(AA204&gt;=2759,9.5,IF(AA204&lt;2759,(-2.47/1000000*AA204*AA204)-(8.52/10000*AA204)+30.65)),1)))</f>
        <v/>
      </c>
      <c r="AF204" s="57" t="str">
        <f aca="false">IF(AE204="","",IF(K204="","",ROUNDDOWN(K204/AE204*100,0)))</f>
        <v/>
      </c>
      <c r="AG204" s="57" t="str">
        <f aca="false">IF(AF204="","",IF(AF204&gt;=125,"★7.5",IF(AF204&gt;=120,"★7.0",IF(AF204&gt;=115,"★6.5",IF(AF204&gt;=110,"★6.0",IF(AF204&gt;=105,"★5.5",IF(AF204&gt;=100,"★5.0",IF(AF204&gt;=95,"★4.5",IF(AF204&gt;=90,"★4.0",IF(AF204&gt;=85,"★3.5",IF(AF204&gt;=80,"★3.0",IF(AF204&gt;=75,"★2.5",IF(AF204&gt;=70,"★2.0",IF(AF204&gt;=65,"★1.5",IF(AF204&gt;=60,"★1.0",IF(AF204&gt;=55,"★0.5"," "))))))))))))))))</f>
        <v/>
      </c>
      <c r="AH204" s="34"/>
    </row>
    <row r="205" s="7" customFormat="true" ht="24" hidden="false" customHeight="true" outlineLevel="0" collapsed="false">
      <c r="A205" s="58"/>
      <c r="B205" s="37"/>
      <c r="C205" s="59"/>
      <c r="D205" s="39" t="s">
        <v>218</v>
      </c>
      <c r="E205" s="40" t="s">
        <v>225</v>
      </c>
      <c r="F205" s="41" t="s">
        <v>53</v>
      </c>
      <c r="G205" s="42" t="n">
        <v>1.968</v>
      </c>
      <c r="H205" s="41" t="s">
        <v>47</v>
      </c>
      <c r="I205" s="43" t="n">
        <v>1800</v>
      </c>
      <c r="J205" s="44" t="n">
        <v>5</v>
      </c>
      <c r="K205" s="45" t="n">
        <v>12.5</v>
      </c>
      <c r="L205" s="46" t="n">
        <f aca="false">IF(K205&gt;0,1/K205*34.6*67.1,"")</f>
        <v>185.7328</v>
      </c>
      <c r="M205" s="45" t="n">
        <f aca="false">IFERROR(VALUE(IF(Z205="","",(IF(Z205&gt;=2271,"7.4",IF(Z205&gt;=2101,"8.7",IF(Z205&gt;=1991,"9.4",IF(Z205&gt;=1871,"10.2",IF(Z205&gt;=1761,"11.1",IF(Z205&gt;=1651,"12.2",IF(Z205&gt;=1531,"13.2",IF(Z205&gt;=1421,"14.4",IF(Z205&gt;=1311,"15.8",IF(Z205&gt;=1196,"17.2",IF(Z205&gt;=1081,"18.7",IF(Z205&gt;=971,"20.5",IF(Z205&gt;=856,"20.8",IF(Z205&gt;=741,"21.0",IF(Z205&gt;=601,"21.8","22.5")))))))))))))))))),"")</f>
        <v>11.1</v>
      </c>
      <c r="N205" s="47" t="n">
        <f aca="false">IFERROR(VALUE(IF(Z205="","",(IF(Z205&gt;=2271,"10.6",IF(Z205&gt;=2101,"11.9",IF(Z205&gt;=1991,"12.7",IF(Z205&gt;=1871,"13.5",IF(Z205&gt;=1761,"14.4",IF(Z205&gt;=1651,"15.4",IF(Z205&gt;=1531,"16.5",IF(Z205&gt;=1421,"17.6",IF(Z205&gt;=1311,"19.0",IF(Z205&gt;=1196,"20.3",IF(Z205&gt;=1081,"21.8",IF(Z205&gt;=971,"23.4",IF(Z205&gt;=856,"23.7",IF(Z205&gt;=741,"24.5","24.6"))))))))))))))))),"")</f>
        <v>14.4</v>
      </c>
      <c r="O205" s="48" t="str">
        <f aca="false">IF(Z205="","",IF(AE205="",TEXT(AB205,"#,##0.0"),IF(AB205-AE205&gt;0,CONCATENATE(TEXT(AE205,"#,##0.0"),"~",TEXT(AB205,"#,##0.0")),TEXT(AB205,"#,##0.0"))))</f>
        <v>21.1</v>
      </c>
      <c r="P205" s="49" t="s">
        <v>62</v>
      </c>
      <c r="Q205" s="50" t="s">
        <v>43</v>
      </c>
      <c r="R205" s="49" t="s">
        <v>44</v>
      </c>
      <c r="S205" s="61" t="s">
        <v>75</v>
      </c>
      <c r="T205" s="52" t="s">
        <v>45</v>
      </c>
      <c r="U205" s="53" t="n">
        <f aca="false">IFERROR(IF(K205&lt;M205,"",(ROUNDDOWN(K205/M205*100,0))),"")</f>
        <v>112</v>
      </c>
      <c r="V205" s="54" t="str">
        <f aca="false">IFERROR(IF(K205&lt;N205,"",(ROUNDDOWN(K205/N205*100,0))),"")</f>
        <v/>
      </c>
      <c r="W205" s="54" t="n">
        <f aca="false">IF(AC205&lt;55,"",IF(AA205="",AC205,IF(AF205-AC205&gt;0,CONCATENATE(AC205,"~",AF205),AC205)))</f>
        <v>59</v>
      </c>
      <c r="X205" s="54" t="str">
        <f aca="false">IF(AC205&lt;55,"",AD205)</f>
        <v>★0.5</v>
      </c>
      <c r="Z205" s="55" t="n">
        <v>1800</v>
      </c>
      <c r="AA205" s="55"/>
      <c r="AB205" s="56" t="n">
        <f aca="false">IF(Z205="","",(ROUND(IF(Z205&gt;=2759,9.5,IF(Z205&lt;2759,(-2.47/1000000*Z205*Z205)-(8.52/10000*Z205)+30.65)),1)))</f>
        <v>21.1</v>
      </c>
      <c r="AC205" s="57" t="n">
        <f aca="false">IF(K205="","",ROUNDDOWN(K205/AB205*100,0))</f>
        <v>59</v>
      </c>
      <c r="AD205" s="57" t="str">
        <f aca="false">IF(AC205="","",IF(AC205&gt;=125,"★7.5",IF(AC205&gt;=120,"★7.0",IF(AC205&gt;=115,"★6.5",IF(AC205&gt;=110,"★6.0",IF(AC205&gt;=105,"★5.5",IF(AC205&gt;=100,"★5.0",IF(AC205&gt;=95,"★4.5",IF(AC205&gt;=90,"★4.0",IF(AC205&gt;=85,"★3.5",IF(AC205&gt;=80,"★3.0",IF(AC205&gt;=75,"★2.5",IF(AC205&gt;=70,"★2.0",IF(AC205&gt;=65,"★1.5",IF(AC205&gt;=60,"★1.0",IF(AC205&gt;=55,"★0.5"," "))))))))))))))))</f>
        <v>★0.5</v>
      </c>
      <c r="AE205" s="56" t="str">
        <f aca="false">IF(AA205="","",(ROUND(IF(AA205&gt;=2759,9.5,IF(AA205&lt;2759,(-2.47/1000000*AA205*AA205)-(8.52/10000*AA205)+30.65)),1)))</f>
        <v/>
      </c>
      <c r="AF205" s="57" t="str">
        <f aca="false">IF(AE205="","",IF(K205="","",ROUNDDOWN(K205/AE205*100,0)))</f>
        <v/>
      </c>
      <c r="AG205" s="57" t="str">
        <f aca="false">IF(AF205="","",IF(AF205&gt;=125,"★7.5",IF(AF205&gt;=120,"★7.0",IF(AF205&gt;=115,"★6.5",IF(AF205&gt;=110,"★6.0",IF(AF205&gt;=105,"★5.5",IF(AF205&gt;=100,"★5.0",IF(AF205&gt;=95,"★4.5",IF(AF205&gt;=90,"★4.0",IF(AF205&gt;=85,"★3.5",IF(AF205&gt;=80,"★3.0",IF(AF205&gt;=75,"★2.5",IF(AF205&gt;=70,"★2.0",IF(AF205&gt;=65,"★1.5",IF(AF205&gt;=60,"★1.0",IF(AF205&gt;=55,"★0.5"," "))))))))))))))))</f>
        <v/>
      </c>
      <c r="AH205" s="34"/>
    </row>
    <row r="206" s="7" customFormat="true" ht="24" hidden="false" customHeight="true" outlineLevel="0" collapsed="false">
      <c r="A206" s="58"/>
      <c r="B206" s="37"/>
      <c r="C206" s="59"/>
      <c r="D206" s="39" t="s">
        <v>218</v>
      </c>
      <c r="E206" s="40" t="s">
        <v>226</v>
      </c>
      <c r="F206" s="41" t="s">
        <v>53</v>
      </c>
      <c r="G206" s="42" t="n">
        <v>1.968</v>
      </c>
      <c r="H206" s="41" t="s">
        <v>47</v>
      </c>
      <c r="I206" s="43" t="n">
        <v>1820</v>
      </c>
      <c r="J206" s="44" t="n">
        <v>5</v>
      </c>
      <c r="K206" s="45" t="n">
        <v>12.5</v>
      </c>
      <c r="L206" s="46" t="n">
        <f aca="false">IF(K206&gt;0,1/K206*34.6*67.1,"")</f>
        <v>185.7328</v>
      </c>
      <c r="M206" s="45" t="n">
        <f aca="false">IFERROR(VALUE(IF(Z206="","",(IF(Z206&gt;=2271,"7.4",IF(Z206&gt;=2101,"8.7",IF(Z206&gt;=1991,"9.4",IF(Z206&gt;=1871,"10.2",IF(Z206&gt;=1761,"11.1",IF(Z206&gt;=1651,"12.2",IF(Z206&gt;=1531,"13.2",IF(Z206&gt;=1421,"14.4",IF(Z206&gt;=1311,"15.8",IF(Z206&gt;=1196,"17.2",IF(Z206&gt;=1081,"18.7",IF(Z206&gt;=971,"20.5",IF(Z206&gt;=856,"20.8",IF(Z206&gt;=741,"21.0",IF(Z206&gt;=601,"21.8","22.5")))))))))))))))))),"")</f>
        <v>11.1</v>
      </c>
      <c r="N206" s="47" t="n">
        <f aca="false">IFERROR(VALUE(IF(Z206="","",(IF(Z206&gt;=2271,"10.6",IF(Z206&gt;=2101,"11.9",IF(Z206&gt;=1991,"12.7",IF(Z206&gt;=1871,"13.5",IF(Z206&gt;=1761,"14.4",IF(Z206&gt;=1651,"15.4",IF(Z206&gt;=1531,"16.5",IF(Z206&gt;=1421,"17.6",IF(Z206&gt;=1311,"19.0",IF(Z206&gt;=1196,"20.3",IF(Z206&gt;=1081,"21.8",IF(Z206&gt;=971,"23.4",IF(Z206&gt;=856,"23.7",IF(Z206&gt;=741,"24.5","24.6"))))))))))))))))),"")</f>
        <v>14.4</v>
      </c>
      <c r="O206" s="48" t="str">
        <f aca="false">IF(Z206="","",IF(AE206="",TEXT(AB206,"#,##0.0"),IF(AB206-AE206&gt;0,CONCATENATE(TEXT(AE206,"#,##0.0"),"~",TEXT(AB206,"#,##0.0")),TEXT(AB206,"#,##0.0"))))</f>
        <v>20.9</v>
      </c>
      <c r="P206" s="49" t="s">
        <v>62</v>
      </c>
      <c r="Q206" s="50" t="s">
        <v>43</v>
      </c>
      <c r="R206" s="49" t="s">
        <v>44</v>
      </c>
      <c r="S206" s="61" t="s">
        <v>75</v>
      </c>
      <c r="T206" s="52" t="s">
        <v>45</v>
      </c>
      <c r="U206" s="53" t="n">
        <f aca="false">IFERROR(IF(K206&lt;M206,"",(ROUNDDOWN(K206/M206*100,0))),"")</f>
        <v>112</v>
      </c>
      <c r="V206" s="54" t="str">
        <f aca="false">IFERROR(IF(K206&lt;N206,"",(ROUNDDOWN(K206/N206*100,0))),"")</f>
        <v/>
      </c>
      <c r="W206" s="54" t="n">
        <f aca="false">IF(AC206&lt;55,"",IF(AA206="",AC206,IF(AF206-AC206&gt;0,CONCATENATE(AC206,"~",AF206),AC206)))</f>
        <v>59</v>
      </c>
      <c r="X206" s="54" t="str">
        <f aca="false">IF(AC206&lt;55,"",AD206)</f>
        <v>★0.5</v>
      </c>
      <c r="Z206" s="55" t="n">
        <v>1820</v>
      </c>
      <c r="AA206" s="55"/>
      <c r="AB206" s="56" t="n">
        <f aca="false">IF(Z206="","",(ROUND(IF(Z206&gt;=2759,9.5,IF(Z206&lt;2759,(-2.47/1000000*Z206*Z206)-(8.52/10000*Z206)+30.65)),1)))</f>
        <v>20.9</v>
      </c>
      <c r="AC206" s="57" t="n">
        <f aca="false">IF(K206="","",ROUNDDOWN(K206/AB206*100,0))</f>
        <v>59</v>
      </c>
      <c r="AD206" s="57" t="str">
        <f aca="false">IF(AC206="","",IF(AC206&gt;=125,"★7.5",IF(AC206&gt;=120,"★7.0",IF(AC206&gt;=115,"★6.5",IF(AC206&gt;=110,"★6.0",IF(AC206&gt;=105,"★5.5",IF(AC206&gt;=100,"★5.0",IF(AC206&gt;=95,"★4.5",IF(AC206&gt;=90,"★4.0",IF(AC206&gt;=85,"★3.5",IF(AC206&gt;=80,"★3.0",IF(AC206&gt;=75,"★2.5",IF(AC206&gt;=70,"★2.0",IF(AC206&gt;=65,"★1.5",IF(AC206&gt;=60,"★1.0",IF(AC206&gt;=55,"★0.5"," "))))))))))))))))</f>
        <v>★0.5</v>
      </c>
      <c r="AE206" s="56" t="str">
        <f aca="false">IF(AA206="","",(ROUND(IF(AA206&gt;=2759,9.5,IF(AA206&lt;2759,(-2.47/1000000*AA206*AA206)-(8.52/10000*AA206)+30.65)),1)))</f>
        <v/>
      </c>
      <c r="AF206" s="57" t="str">
        <f aca="false">IF(AE206="","",IF(K206="","",ROUNDDOWN(K206/AE206*100,0)))</f>
        <v/>
      </c>
      <c r="AG206" s="57" t="str">
        <f aca="false">IF(AF206="","",IF(AF206&gt;=125,"★7.5",IF(AF206&gt;=120,"★7.0",IF(AF206&gt;=115,"★6.5",IF(AF206&gt;=110,"★6.0",IF(AF206&gt;=105,"★5.5",IF(AF206&gt;=100,"★5.0",IF(AF206&gt;=95,"★4.5",IF(AF206&gt;=90,"★4.0",IF(AF206&gt;=85,"★3.5",IF(AF206&gt;=80,"★3.0",IF(AF206&gt;=75,"★2.5",IF(AF206&gt;=70,"★2.0",IF(AF206&gt;=65,"★1.5",IF(AF206&gt;=60,"★1.0",IF(AF206&gt;=55,"★0.5"," "))))))))))))))))</f>
        <v/>
      </c>
      <c r="AH206" s="34"/>
    </row>
    <row r="207" s="7" customFormat="true" ht="24" hidden="false" customHeight="true" outlineLevel="0" collapsed="false">
      <c r="A207" s="58"/>
      <c r="B207" s="37"/>
      <c r="C207" s="59"/>
      <c r="D207" s="39" t="s">
        <v>218</v>
      </c>
      <c r="E207" s="40" t="s">
        <v>227</v>
      </c>
      <c r="F207" s="41" t="s">
        <v>53</v>
      </c>
      <c r="G207" s="42" t="n">
        <v>1.968</v>
      </c>
      <c r="H207" s="41" t="s">
        <v>47</v>
      </c>
      <c r="I207" s="43" t="n">
        <v>1870</v>
      </c>
      <c r="J207" s="44" t="n">
        <v>5</v>
      </c>
      <c r="K207" s="45" t="n">
        <v>12.1</v>
      </c>
      <c r="L207" s="46" t="n">
        <f aca="false">IF(K207&gt;0,1/K207*34.6*67.1,"")</f>
        <v>191.872727272727</v>
      </c>
      <c r="M207" s="45" t="n">
        <f aca="false">IFERROR(VALUE(IF(Z207="","",(IF(Z207&gt;=2271,"7.4",IF(Z207&gt;=2101,"8.7",IF(Z207&gt;=1991,"9.4",IF(Z207&gt;=1871,"10.2",IF(Z207&gt;=1761,"11.1",IF(Z207&gt;=1651,"12.2",IF(Z207&gt;=1531,"13.2",IF(Z207&gt;=1421,"14.4",IF(Z207&gt;=1311,"15.8",IF(Z207&gt;=1196,"17.2",IF(Z207&gt;=1081,"18.7",IF(Z207&gt;=971,"20.5",IF(Z207&gt;=856,"20.8",IF(Z207&gt;=741,"21.0",IF(Z207&gt;=601,"21.8","22.5")))))))))))))))))),"")</f>
        <v>11.1</v>
      </c>
      <c r="N207" s="47" t="n">
        <f aca="false">IFERROR(VALUE(IF(Z207="","",(IF(Z207&gt;=2271,"10.6",IF(Z207&gt;=2101,"11.9",IF(Z207&gt;=1991,"12.7",IF(Z207&gt;=1871,"13.5",IF(Z207&gt;=1761,"14.4",IF(Z207&gt;=1651,"15.4",IF(Z207&gt;=1531,"16.5",IF(Z207&gt;=1421,"17.6",IF(Z207&gt;=1311,"19.0",IF(Z207&gt;=1196,"20.3",IF(Z207&gt;=1081,"21.8",IF(Z207&gt;=971,"23.4",IF(Z207&gt;=856,"23.7",IF(Z207&gt;=741,"24.5","24.6"))))))))))))))))),"")</f>
        <v>14.4</v>
      </c>
      <c r="O207" s="48" t="str">
        <f aca="false">IF(Z207="","",IF(AE207="",TEXT(AB207,"#,##0.0"),IF(AB207-AE207&gt;0,CONCATENATE(TEXT(AE207,"#,##0.0"),"~",TEXT(AB207,"#,##0.0")),TEXT(AB207,"#,##0.0"))))</f>
        <v>20.4</v>
      </c>
      <c r="P207" s="49" t="s">
        <v>62</v>
      </c>
      <c r="Q207" s="50" t="s">
        <v>43</v>
      </c>
      <c r="R207" s="49" t="s">
        <v>114</v>
      </c>
      <c r="S207" s="61" t="s">
        <v>75</v>
      </c>
      <c r="T207" s="52" t="s">
        <v>45</v>
      </c>
      <c r="U207" s="53" t="n">
        <f aca="false">IFERROR(IF(K207&lt;M207,"",(ROUNDDOWN(K207/M207*100,0))),"")</f>
        <v>109</v>
      </c>
      <c r="V207" s="54" t="str">
        <f aca="false">IFERROR(IF(K207&lt;N207,"",(ROUNDDOWN(K207/N207*100,0))),"")</f>
        <v/>
      </c>
      <c r="W207" s="54" t="n">
        <f aca="false">IF(AC207&lt;55,"",IF(AA207="",AC207,IF(AF207-AC207&gt;0,CONCATENATE(AC207,"~",AF207),AC207)))</f>
        <v>59</v>
      </c>
      <c r="X207" s="54" t="str">
        <f aca="false">IF(AC207&lt;55,"",AD207)</f>
        <v>★0.5</v>
      </c>
      <c r="Z207" s="55" t="n">
        <v>1870</v>
      </c>
      <c r="AA207" s="55"/>
      <c r="AB207" s="56" t="n">
        <f aca="false">IF(Z207="","",(ROUND(IF(Z207&gt;=2759,9.5,IF(Z207&lt;2759,(-2.47/1000000*Z207*Z207)-(8.52/10000*Z207)+30.65)),1)))</f>
        <v>20.4</v>
      </c>
      <c r="AC207" s="57" t="n">
        <f aca="false">IF(K207="","",ROUNDDOWN(K207/AB207*100,0))</f>
        <v>59</v>
      </c>
      <c r="AD207" s="57" t="str">
        <f aca="false">IF(AC207="","",IF(AC207&gt;=125,"★7.5",IF(AC207&gt;=120,"★7.0",IF(AC207&gt;=115,"★6.5",IF(AC207&gt;=110,"★6.0",IF(AC207&gt;=105,"★5.5",IF(AC207&gt;=100,"★5.0",IF(AC207&gt;=95,"★4.5",IF(AC207&gt;=90,"★4.0",IF(AC207&gt;=85,"★3.5",IF(AC207&gt;=80,"★3.0",IF(AC207&gt;=75,"★2.5",IF(AC207&gt;=70,"★2.0",IF(AC207&gt;=65,"★1.5",IF(AC207&gt;=60,"★1.0",IF(AC207&gt;=55,"★0.5"," "))))))))))))))))</f>
        <v>★0.5</v>
      </c>
      <c r="AE207" s="56" t="str">
        <f aca="false">IF(AA207="","",(ROUND(IF(AA207&gt;=2759,9.5,IF(AA207&lt;2759,(-2.47/1000000*AA207*AA207)-(8.52/10000*AA207)+30.65)),1)))</f>
        <v/>
      </c>
      <c r="AF207" s="57" t="str">
        <f aca="false">IF(AE207="","",IF(K207="","",ROUNDDOWN(K207/AE207*100,0)))</f>
        <v/>
      </c>
      <c r="AG207" s="57" t="str">
        <f aca="false">IF(AF207="","",IF(AF207&gt;=125,"★7.5",IF(AF207&gt;=120,"★7.0",IF(AF207&gt;=115,"★6.5",IF(AF207&gt;=110,"★6.0",IF(AF207&gt;=105,"★5.5",IF(AF207&gt;=100,"★5.0",IF(AF207&gt;=95,"★4.5",IF(AF207&gt;=90,"★4.0",IF(AF207&gt;=85,"★3.5",IF(AF207&gt;=80,"★3.0",IF(AF207&gt;=75,"★2.5",IF(AF207&gt;=70,"★2.0",IF(AF207&gt;=65,"★1.5",IF(AF207&gt;=60,"★1.0",IF(AF207&gt;=55,"★0.5"," "))))))))))))))))</f>
        <v/>
      </c>
      <c r="AH207" s="34"/>
    </row>
    <row r="208" s="7" customFormat="true" ht="24" hidden="false" customHeight="true" outlineLevel="0" collapsed="false">
      <c r="A208" s="58"/>
      <c r="B208" s="37"/>
      <c r="C208" s="59"/>
      <c r="D208" s="39" t="s">
        <v>218</v>
      </c>
      <c r="E208" s="40" t="s">
        <v>228</v>
      </c>
      <c r="F208" s="41" t="s">
        <v>53</v>
      </c>
      <c r="G208" s="42" t="n">
        <v>1.968</v>
      </c>
      <c r="H208" s="41" t="s">
        <v>47</v>
      </c>
      <c r="I208" s="43" t="n">
        <v>1890</v>
      </c>
      <c r="J208" s="44" t="n">
        <v>5</v>
      </c>
      <c r="K208" s="45" t="n">
        <v>12.1</v>
      </c>
      <c r="L208" s="46" t="n">
        <f aca="false">IF(K208&gt;0,1/K208*34.6*67.1,"")</f>
        <v>191.872727272727</v>
      </c>
      <c r="M208" s="45" t="n">
        <f aca="false">IFERROR(VALUE(IF(Z208="","",(IF(Z208&gt;=2271,"7.4",IF(Z208&gt;=2101,"8.7",IF(Z208&gt;=1991,"9.4",IF(Z208&gt;=1871,"10.2",IF(Z208&gt;=1761,"11.1",IF(Z208&gt;=1651,"12.2",IF(Z208&gt;=1531,"13.2",IF(Z208&gt;=1421,"14.4",IF(Z208&gt;=1311,"15.8",IF(Z208&gt;=1196,"17.2",IF(Z208&gt;=1081,"18.7",IF(Z208&gt;=971,"20.5",IF(Z208&gt;=856,"20.8",IF(Z208&gt;=741,"21.0",IF(Z208&gt;=601,"21.8","22.5")))))))))))))))))),"")</f>
        <v>10.2</v>
      </c>
      <c r="N208" s="47" t="n">
        <f aca="false">IFERROR(VALUE(IF(Z208="","",(IF(Z208&gt;=2271,"10.6",IF(Z208&gt;=2101,"11.9",IF(Z208&gt;=1991,"12.7",IF(Z208&gt;=1871,"13.5",IF(Z208&gt;=1761,"14.4",IF(Z208&gt;=1651,"15.4",IF(Z208&gt;=1531,"16.5",IF(Z208&gt;=1421,"17.6",IF(Z208&gt;=1311,"19.0",IF(Z208&gt;=1196,"20.3",IF(Z208&gt;=1081,"21.8",IF(Z208&gt;=971,"23.4",IF(Z208&gt;=856,"23.7",IF(Z208&gt;=741,"24.5","24.6"))))))))))))))))),"")</f>
        <v>13.5</v>
      </c>
      <c r="O208" s="48" t="str">
        <f aca="false">IF(Z208="","",IF(AE208="",TEXT(AB208,"#,##0.0"),IF(AB208-AE208&gt;0,CONCATENATE(TEXT(AE208,"#,##0.0"),"~",TEXT(AB208,"#,##0.0")),TEXT(AB208,"#,##0.0"))))</f>
        <v>20.2</v>
      </c>
      <c r="P208" s="49" t="s">
        <v>62</v>
      </c>
      <c r="Q208" s="50" t="s">
        <v>43</v>
      </c>
      <c r="R208" s="49" t="s">
        <v>114</v>
      </c>
      <c r="S208" s="61" t="s">
        <v>75</v>
      </c>
      <c r="T208" s="52" t="s">
        <v>45</v>
      </c>
      <c r="U208" s="53" t="n">
        <f aca="false">IFERROR(IF(K208&lt;M208,"",(ROUNDDOWN(K208/M208*100,0))),"")</f>
        <v>118</v>
      </c>
      <c r="V208" s="54" t="str">
        <f aca="false">IFERROR(IF(K208&lt;N208,"",(ROUNDDOWN(K208/N208*100,0))),"")</f>
        <v/>
      </c>
      <c r="W208" s="54" t="n">
        <f aca="false">IF(AC208&lt;55,"",IF(AA208="",AC208,IF(AF208-AC208&gt;0,CONCATENATE(AC208,"~",AF208),AC208)))</f>
        <v>59</v>
      </c>
      <c r="X208" s="54" t="str">
        <f aca="false">IF(AC208&lt;55,"",AD208)</f>
        <v>★0.5</v>
      </c>
      <c r="Z208" s="55" t="n">
        <v>1890</v>
      </c>
      <c r="AA208" s="55"/>
      <c r="AB208" s="56" t="n">
        <f aca="false">IF(Z208="","",(ROUND(IF(Z208&gt;=2759,9.5,IF(Z208&lt;2759,(-2.47/1000000*Z208*Z208)-(8.52/10000*Z208)+30.65)),1)))</f>
        <v>20.2</v>
      </c>
      <c r="AC208" s="57" t="n">
        <f aca="false">IF(K208="","",ROUNDDOWN(K208/AB208*100,0))</f>
        <v>59</v>
      </c>
      <c r="AD208" s="57" t="str">
        <f aca="false">IF(AC208="","",IF(AC208&gt;=125,"★7.5",IF(AC208&gt;=120,"★7.0",IF(AC208&gt;=115,"★6.5",IF(AC208&gt;=110,"★6.0",IF(AC208&gt;=105,"★5.5",IF(AC208&gt;=100,"★5.0",IF(AC208&gt;=95,"★4.5",IF(AC208&gt;=90,"★4.0",IF(AC208&gt;=85,"★3.5",IF(AC208&gt;=80,"★3.0",IF(AC208&gt;=75,"★2.5",IF(AC208&gt;=70,"★2.0",IF(AC208&gt;=65,"★1.5",IF(AC208&gt;=60,"★1.0",IF(AC208&gt;=55,"★0.5"," "))))))))))))))))</f>
        <v>★0.5</v>
      </c>
      <c r="AE208" s="56" t="str">
        <f aca="false">IF(AA208="","",(ROUND(IF(AA208&gt;=2759,9.5,IF(AA208&lt;2759,(-2.47/1000000*AA208*AA208)-(8.52/10000*AA208)+30.65)),1)))</f>
        <v/>
      </c>
      <c r="AF208" s="57" t="str">
        <f aca="false">IF(AE208="","",IF(K208="","",ROUNDDOWN(K208/AE208*100,0)))</f>
        <v/>
      </c>
      <c r="AG208" s="57" t="str">
        <f aca="false">IF(AF208="","",IF(AF208&gt;=125,"★7.5",IF(AF208&gt;=120,"★7.0",IF(AF208&gt;=115,"★6.5",IF(AF208&gt;=110,"★6.0",IF(AF208&gt;=105,"★5.5",IF(AF208&gt;=100,"★5.0",IF(AF208&gt;=95,"★4.5",IF(AF208&gt;=90,"★4.0",IF(AF208&gt;=85,"★3.5",IF(AF208&gt;=80,"★3.0",IF(AF208&gt;=75,"★2.5",IF(AF208&gt;=70,"★2.0",IF(AF208&gt;=65,"★1.5",IF(AF208&gt;=60,"★1.0",IF(AF208&gt;=55,"★0.5"," "))))))))))))))))</f>
        <v/>
      </c>
      <c r="AH208" s="34"/>
    </row>
    <row r="209" s="7" customFormat="true" ht="24" hidden="false" customHeight="true" outlineLevel="0" collapsed="false">
      <c r="A209" s="58"/>
      <c r="B209" s="37"/>
      <c r="C209" s="59"/>
      <c r="D209" s="39" t="s">
        <v>218</v>
      </c>
      <c r="E209" s="40" t="s">
        <v>229</v>
      </c>
      <c r="F209" s="41" t="s">
        <v>128</v>
      </c>
      <c r="G209" s="42" t="n">
        <v>1.968</v>
      </c>
      <c r="H209" s="41" t="s">
        <v>47</v>
      </c>
      <c r="I209" s="43" t="n">
        <v>1940</v>
      </c>
      <c r="J209" s="44" t="n">
        <v>5</v>
      </c>
      <c r="K209" s="45" t="n">
        <v>11.1</v>
      </c>
      <c r="L209" s="46" t="n">
        <f aca="false">IF(K209&gt;0,1/K209*34.6*67.1,"")</f>
        <v>209.158558558559</v>
      </c>
      <c r="M209" s="45" t="n">
        <f aca="false">IFERROR(VALUE(IF(Z209="","",(IF(Z209&gt;=2271,"7.4",IF(Z209&gt;=2101,"8.7",IF(Z209&gt;=1991,"9.4",IF(Z209&gt;=1871,"10.2",IF(Z209&gt;=1761,"11.1",IF(Z209&gt;=1651,"12.2",IF(Z209&gt;=1531,"13.2",IF(Z209&gt;=1421,"14.4",IF(Z209&gt;=1311,"15.8",IF(Z209&gt;=1196,"17.2",IF(Z209&gt;=1081,"18.7",IF(Z209&gt;=971,"20.5",IF(Z209&gt;=856,"20.8",IF(Z209&gt;=741,"21.0",IF(Z209&gt;=601,"21.8","22.5")))))))))))))))))),"")</f>
        <v>10.2</v>
      </c>
      <c r="N209" s="47" t="n">
        <f aca="false">IFERROR(VALUE(IF(Z209="","",(IF(Z209&gt;=2271,"10.6",IF(Z209&gt;=2101,"11.9",IF(Z209&gt;=1991,"12.7",IF(Z209&gt;=1871,"13.5",IF(Z209&gt;=1761,"14.4",IF(Z209&gt;=1651,"15.4",IF(Z209&gt;=1531,"16.5",IF(Z209&gt;=1421,"17.6",IF(Z209&gt;=1311,"19.0",IF(Z209&gt;=1196,"20.3",IF(Z209&gt;=1081,"21.8",IF(Z209&gt;=971,"23.4",IF(Z209&gt;=856,"23.7",IF(Z209&gt;=741,"24.5","24.6"))))))))))))))))),"")</f>
        <v>13.5</v>
      </c>
      <c r="O209" s="48" t="str">
        <f aca="false">IF(Z209="","",IF(AE209="",TEXT(AB209,"#,##0.0"),IF(AB209-AE209&gt;0,CONCATENATE(TEXT(AE209,"#,##0.0"),"~",TEXT(AB209,"#,##0.0")),TEXT(AB209,"#,##0.0"))))</f>
        <v>19.7</v>
      </c>
      <c r="P209" s="49" t="s">
        <v>42</v>
      </c>
      <c r="Q209" s="50" t="s">
        <v>230</v>
      </c>
      <c r="R209" s="49" t="s">
        <v>114</v>
      </c>
      <c r="S209" s="51"/>
      <c r="T209" s="52" t="s">
        <v>45</v>
      </c>
      <c r="U209" s="53" t="n">
        <f aca="false">IFERROR(IF(K209&lt;M209,"",(ROUNDDOWN(K209/M209*100,0))),"")</f>
        <v>108</v>
      </c>
      <c r="V209" s="54" t="str">
        <f aca="false">IFERROR(IF(K209&lt;N209,"",(ROUNDDOWN(K209/N209*100,0))),"")</f>
        <v/>
      </c>
      <c r="W209" s="54" t="n">
        <f aca="false">IF(AC209&lt;55,"",IF(AA209="",AC209,IF(AF209-AC209&gt;0,CONCATENATE(AC209,"~",AF209),AC209)))</f>
        <v>56</v>
      </c>
      <c r="X209" s="54" t="str">
        <f aca="false">IF(AC209&lt;55,"",AD209)</f>
        <v>★0.5</v>
      </c>
      <c r="Z209" s="55" t="n">
        <v>1940</v>
      </c>
      <c r="AA209" s="55"/>
      <c r="AB209" s="56" t="n">
        <f aca="false">IF(Z209="","",(ROUND(IF(Z209&gt;=2759,9.5,IF(Z209&lt;2759,(-2.47/1000000*Z209*Z209)-(8.52/10000*Z209)+30.65)),1)))</f>
        <v>19.7</v>
      </c>
      <c r="AC209" s="57" t="n">
        <f aca="false">IF(K209="","",ROUNDDOWN(K209/AB209*100,0))</f>
        <v>56</v>
      </c>
      <c r="AD209" s="57" t="str">
        <f aca="false">IF(AC209="","",IF(AC209&gt;=125,"★7.5",IF(AC209&gt;=120,"★7.0",IF(AC209&gt;=115,"★6.5",IF(AC209&gt;=110,"★6.0",IF(AC209&gt;=105,"★5.5",IF(AC209&gt;=100,"★5.0",IF(AC209&gt;=95,"★4.5",IF(AC209&gt;=90,"★4.0",IF(AC209&gt;=85,"★3.5",IF(AC209&gt;=80,"★3.0",IF(AC209&gt;=75,"★2.5",IF(AC209&gt;=70,"★2.0",IF(AC209&gt;=65,"★1.5",IF(AC209&gt;=60,"★1.0",IF(AC209&gt;=55,"★0.5"," "))))))))))))))))</f>
        <v>★0.5</v>
      </c>
      <c r="AE209" s="56" t="str">
        <f aca="false">IF(AA209="","",(ROUND(IF(AA209&gt;=2759,9.5,IF(AA209&lt;2759,(-2.47/1000000*AA209*AA209)-(8.52/10000*AA209)+30.65)),1)))</f>
        <v/>
      </c>
      <c r="AF209" s="57" t="str">
        <f aca="false">IF(AE209="","",IF(K209="","",ROUNDDOWN(K209/AE209*100,0)))</f>
        <v/>
      </c>
      <c r="AG209" s="57" t="str">
        <f aca="false">IF(AF209="","",IF(AF209&gt;=125,"★7.5",IF(AF209&gt;=120,"★7.0",IF(AF209&gt;=115,"★6.5",IF(AF209&gt;=110,"★6.0",IF(AF209&gt;=105,"★5.5",IF(AF209&gt;=100,"★5.0",IF(AF209&gt;=95,"★4.5",IF(AF209&gt;=90,"★4.0",IF(AF209&gt;=85,"★3.5",IF(AF209&gt;=80,"★3.0",IF(AF209&gt;=75,"★2.5",IF(AF209&gt;=70,"★2.0",IF(AF209&gt;=65,"★1.5",IF(AF209&gt;=60,"★1.0",IF(AF209&gt;=55,"★0.5"," "))))))))))))))))</f>
        <v/>
      </c>
      <c r="AH209" s="34"/>
    </row>
    <row r="210" s="7" customFormat="true" ht="24" hidden="false" customHeight="true" outlineLevel="0" collapsed="false">
      <c r="A210" s="58"/>
      <c r="B210" s="37"/>
      <c r="C210" s="59"/>
      <c r="D210" s="39" t="s">
        <v>218</v>
      </c>
      <c r="E210" s="40" t="s">
        <v>231</v>
      </c>
      <c r="F210" s="41" t="s">
        <v>128</v>
      </c>
      <c r="G210" s="42" t="n">
        <v>1.968</v>
      </c>
      <c r="H210" s="41" t="s">
        <v>47</v>
      </c>
      <c r="I210" s="43" t="n">
        <v>1960</v>
      </c>
      <c r="J210" s="44" t="n">
        <v>5</v>
      </c>
      <c r="K210" s="45" t="n">
        <v>11.1</v>
      </c>
      <c r="L210" s="46" t="n">
        <f aca="false">IF(K210&gt;0,1/K210*34.6*67.1,"")</f>
        <v>209.158558558559</v>
      </c>
      <c r="M210" s="45" t="n">
        <f aca="false">IFERROR(VALUE(IF(Z210="","",(IF(Z210&gt;=2271,"7.4",IF(Z210&gt;=2101,"8.7",IF(Z210&gt;=1991,"9.4",IF(Z210&gt;=1871,"10.2",IF(Z210&gt;=1761,"11.1",IF(Z210&gt;=1651,"12.2",IF(Z210&gt;=1531,"13.2",IF(Z210&gt;=1421,"14.4",IF(Z210&gt;=1311,"15.8",IF(Z210&gt;=1196,"17.2",IF(Z210&gt;=1081,"18.7",IF(Z210&gt;=971,"20.5",IF(Z210&gt;=856,"20.8",IF(Z210&gt;=741,"21.0",IF(Z210&gt;=601,"21.8","22.5")))))))))))))))))),"")</f>
        <v>10.2</v>
      </c>
      <c r="N210" s="47" t="n">
        <f aca="false">IFERROR(VALUE(IF(Z210="","",(IF(Z210&gt;=2271,"10.6",IF(Z210&gt;=2101,"11.9",IF(Z210&gt;=1991,"12.7",IF(Z210&gt;=1871,"13.5",IF(Z210&gt;=1761,"14.4",IF(Z210&gt;=1651,"15.4",IF(Z210&gt;=1531,"16.5",IF(Z210&gt;=1421,"17.6",IF(Z210&gt;=1311,"19.0",IF(Z210&gt;=1196,"20.3",IF(Z210&gt;=1081,"21.8",IF(Z210&gt;=971,"23.4",IF(Z210&gt;=856,"23.7",IF(Z210&gt;=741,"24.5","24.6"))))))))))))))))),"")</f>
        <v>13.5</v>
      </c>
      <c r="O210" s="48" t="str">
        <f aca="false">IF(Z210="","",IF(AE210="",TEXT(AB210,"#,##0.0"),IF(AB210-AE210&gt;0,CONCATENATE(TEXT(AE210,"#,##0.0"),"~",TEXT(AB210,"#,##0.0")),TEXT(AB210,"#,##0.0"))))</f>
        <v>19.5</v>
      </c>
      <c r="P210" s="49" t="s">
        <v>42</v>
      </c>
      <c r="Q210" s="50" t="s">
        <v>230</v>
      </c>
      <c r="R210" s="49" t="s">
        <v>114</v>
      </c>
      <c r="S210" s="51"/>
      <c r="T210" s="52" t="s">
        <v>45</v>
      </c>
      <c r="U210" s="53" t="n">
        <f aca="false">IFERROR(IF(K210&lt;M210,"",(ROUNDDOWN(K210/M210*100,0))),"")</f>
        <v>108</v>
      </c>
      <c r="V210" s="54" t="str">
        <f aca="false">IFERROR(IF(K210&lt;N210,"",(ROUNDDOWN(K210/N210*100,0))),"")</f>
        <v/>
      </c>
      <c r="W210" s="54" t="n">
        <f aca="false">IF(AC210&lt;55,"",IF(AA210="",AC210,IF(AF210-AC210&gt;0,CONCATENATE(AC210,"~",AF210),AC210)))</f>
        <v>56</v>
      </c>
      <c r="X210" s="54" t="str">
        <f aca="false">IF(AC210&lt;55,"",AD210)</f>
        <v>★0.5</v>
      </c>
      <c r="Z210" s="55" t="n">
        <v>1960</v>
      </c>
      <c r="AA210" s="55"/>
      <c r="AB210" s="56" t="n">
        <f aca="false">IF(Z210="","",(ROUND(IF(Z210&gt;=2759,9.5,IF(Z210&lt;2759,(-2.47/1000000*Z210*Z210)-(8.52/10000*Z210)+30.65)),1)))</f>
        <v>19.5</v>
      </c>
      <c r="AC210" s="57" t="n">
        <f aca="false">IF(K210="","",ROUNDDOWN(K210/AB210*100,0))</f>
        <v>56</v>
      </c>
      <c r="AD210" s="57" t="str">
        <f aca="false">IF(AC210="","",IF(AC210&gt;=125,"★7.5",IF(AC210&gt;=120,"★7.0",IF(AC210&gt;=115,"★6.5",IF(AC210&gt;=110,"★6.0",IF(AC210&gt;=105,"★5.5",IF(AC210&gt;=100,"★5.0",IF(AC210&gt;=95,"★4.5",IF(AC210&gt;=90,"★4.0",IF(AC210&gt;=85,"★3.5",IF(AC210&gt;=80,"★3.0",IF(AC210&gt;=75,"★2.5",IF(AC210&gt;=70,"★2.0",IF(AC210&gt;=65,"★1.5",IF(AC210&gt;=60,"★1.0",IF(AC210&gt;=55,"★0.5"," "))))))))))))))))</f>
        <v>★0.5</v>
      </c>
      <c r="AE210" s="56" t="str">
        <f aca="false">IF(AA210="","",(ROUND(IF(AA210&gt;=2759,9.5,IF(AA210&lt;2759,(-2.47/1000000*AA210*AA210)-(8.52/10000*AA210)+30.65)),1)))</f>
        <v/>
      </c>
      <c r="AF210" s="57" t="str">
        <f aca="false">IF(AE210="","",IF(K210="","",ROUNDDOWN(K210/AE210*100,0)))</f>
        <v/>
      </c>
      <c r="AG210" s="57" t="str">
        <f aca="false">IF(AF210="","",IF(AF210&gt;=125,"★7.5",IF(AF210&gt;=120,"★7.0",IF(AF210&gt;=115,"★6.5",IF(AF210&gt;=110,"★6.0",IF(AF210&gt;=105,"★5.5",IF(AF210&gt;=100,"★5.0",IF(AF210&gt;=95,"★4.5",IF(AF210&gt;=90,"★4.0",IF(AF210&gt;=85,"★3.5",IF(AF210&gt;=80,"★3.0",IF(AF210&gt;=75,"★2.5",IF(AF210&gt;=70,"★2.0",IF(AF210&gt;=65,"★1.5",IF(AF210&gt;=60,"★1.0",IF(AF210&gt;=55,"★0.5"," "))))))))))))))))</f>
        <v/>
      </c>
      <c r="AH210" s="34"/>
    </row>
    <row r="211" s="7" customFormat="true" ht="24" hidden="false" customHeight="true" outlineLevel="0" collapsed="false">
      <c r="A211" s="58"/>
      <c r="B211" s="37"/>
      <c r="C211" s="59"/>
      <c r="D211" s="39" t="s">
        <v>218</v>
      </c>
      <c r="E211" s="40" t="s">
        <v>232</v>
      </c>
      <c r="F211" s="41" t="s">
        <v>128</v>
      </c>
      <c r="G211" s="42" t="n">
        <v>1.968</v>
      </c>
      <c r="H211" s="41" t="s">
        <v>47</v>
      </c>
      <c r="I211" s="43" t="n">
        <v>1940</v>
      </c>
      <c r="J211" s="44" t="n">
        <v>5</v>
      </c>
      <c r="K211" s="45" t="n">
        <v>11</v>
      </c>
      <c r="L211" s="46" t="n">
        <f aca="false">IF(K211&gt;0,1/K211*34.6*67.1,"")</f>
        <v>211.06</v>
      </c>
      <c r="M211" s="45" t="n">
        <f aca="false">IFERROR(VALUE(IF(Z211="","",(IF(Z211&gt;=2271,"7.4",IF(Z211&gt;=2101,"8.7",IF(Z211&gt;=1991,"9.4",IF(Z211&gt;=1871,"10.2",IF(Z211&gt;=1761,"11.1",IF(Z211&gt;=1651,"12.2",IF(Z211&gt;=1531,"13.2",IF(Z211&gt;=1421,"14.4",IF(Z211&gt;=1311,"15.8",IF(Z211&gt;=1196,"17.2",IF(Z211&gt;=1081,"18.7",IF(Z211&gt;=971,"20.5",IF(Z211&gt;=856,"20.8",IF(Z211&gt;=741,"21.0",IF(Z211&gt;=601,"21.8","22.5")))))))))))))))))),"")</f>
        <v>10.2</v>
      </c>
      <c r="N211" s="47" t="n">
        <f aca="false">IFERROR(VALUE(IF(Z211="","",(IF(Z211&gt;=2271,"10.6",IF(Z211&gt;=2101,"11.9",IF(Z211&gt;=1991,"12.7",IF(Z211&gt;=1871,"13.5",IF(Z211&gt;=1761,"14.4",IF(Z211&gt;=1651,"15.4",IF(Z211&gt;=1531,"16.5",IF(Z211&gt;=1421,"17.6",IF(Z211&gt;=1311,"19.0",IF(Z211&gt;=1196,"20.3",IF(Z211&gt;=1081,"21.8",IF(Z211&gt;=971,"23.4",IF(Z211&gt;=856,"23.7",IF(Z211&gt;=741,"24.5","24.6"))))))))))))))))),"")</f>
        <v>13.5</v>
      </c>
      <c r="O211" s="48" t="str">
        <f aca="false">IF(Z211="","",IF(AE211="",TEXT(AB211,"#,##0.0"),IF(AB211-AE211&gt;0,CONCATENATE(TEXT(AE211,"#,##0.0"),"~",TEXT(AB211,"#,##0.0")),TEXT(AB211,"#,##0.0"))))</f>
        <v>19.7</v>
      </c>
      <c r="P211" s="49" t="s">
        <v>42</v>
      </c>
      <c r="Q211" s="50" t="s">
        <v>230</v>
      </c>
      <c r="R211" s="49" t="s">
        <v>114</v>
      </c>
      <c r="S211" s="51" t="s">
        <v>129</v>
      </c>
      <c r="T211" s="52" t="s">
        <v>45</v>
      </c>
      <c r="U211" s="53" t="n">
        <f aca="false">IFERROR(IF(K211&lt;M211,"",(ROUNDDOWN(K211/M211*100,0))),"")</f>
        <v>107</v>
      </c>
      <c r="V211" s="54" t="str">
        <f aca="false">IFERROR(IF(K211&lt;N211,"",(ROUNDDOWN(K211/N211*100,0))),"")</f>
        <v/>
      </c>
      <c r="W211" s="54" t="n">
        <f aca="false">IF(AC211&lt;55,"",IF(AA211="",AC211,IF(AF211-AC211&gt;0,CONCATENATE(AC211,"~",AF211),AC211)))</f>
        <v>55</v>
      </c>
      <c r="X211" s="54" t="str">
        <f aca="false">IF(AC211&lt;55,"",AD211)</f>
        <v>★0.5</v>
      </c>
      <c r="Z211" s="55" t="n">
        <v>1940</v>
      </c>
      <c r="AA211" s="55"/>
      <c r="AB211" s="56" t="n">
        <f aca="false">IF(Z211="","",(ROUND(IF(Z211&gt;=2759,9.5,IF(Z211&lt;2759,(-2.47/1000000*Z211*Z211)-(8.52/10000*Z211)+30.65)),1)))</f>
        <v>19.7</v>
      </c>
      <c r="AC211" s="57" t="n">
        <f aca="false">IF(K211="","",ROUNDDOWN(K211/AB211*100,0))</f>
        <v>55</v>
      </c>
      <c r="AD211" s="57" t="str">
        <f aca="false">IF(AC211="","",IF(AC211&gt;=125,"★7.5",IF(AC211&gt;=120,"★7.0",IF(AC211&gt;=115,"★6.5",IF(AC211&gt;=110,"★6.0",IF(AC211&gt;=105,"★5.5",IF(AC211&gt;=100,"★5.0",IF(AC211&gt;=95,"★4.5",IF(AC211&gt;=90,"★4.0",IF(AC211&gt;=85,"★3.5",IF(AC211&gt;=80,"★3.0",IF(AC211&gt;=75,"★2.5",IF(AC211&gt;=70,"★2.0",IF(AC211&gt;=65,"★1.5",IF(AC211&gt;=60,"★1.0",IF(AC211&gt;=55,"★0.5"," "))))))))))))))))</f>
        <v>★0.5</v>
      </c>
      <c r="AE211" s="56" t="str">
        <f aca="false">IF(AA211="","",(ROUND(IF(AA211&gt;=2759,9.5,IF(AA211&lt;2759,(-2.47/1000000*AA211*AA211)-(8.52/10000*AA211)+30.65)),1)))</f>
        <v/>
      </c>
      <c r="AF211" s="57" t="str">
        <f aca="false">IF(AE211="","",IF(K211="","",ROUNDDOWN(K211/AE211*100,0)))</f>
        <v/>
      </c>
      <c r="AG211" s="57" t="str">
        <f aca="false">IF(AF211="","",IF(AF211&gt;=125,"★7.5",IF(AF211&gt;=120,"★7.0",IF(AF211&gt;=115,"★6.5",IF(AF211&gt;=110,"★6.0",IF(AF211&gt;=105,"★5.5",IF(AF211&gt;=100,"★5.0",IF(AF211&gt;=95,"★4.5",IF(AF211&gt;=90,"★4.0",IF(AF211&gt;=85,"★3.5",IF(AF211&gt;=80,"★3.0",IF(AF211&gt;=75,"★2.5",IF(AF211&gt;=70,"★2.0",IF(AF211&gt;=65,"★1.5",IF(AF211&gt;=60,"★1.0",IF(AF211&gt;=55,"★0.5"," "))))))))))))))))</f>
        <v/>
      </c>
      <c r="AH211" s="34"/>
    </row>
    <row r="212" s="7" customFormat="true" ht="24" hidden="false" customHeight="true" outlineLevel="0" collapsed="false">
      <c r="A212" s="58"/>
      <c r="B212" s="37"/>
      <c r="C212" s="59"/>
      <c r="D212" s="39" t="s">
        <v>218</v>
      </c>
      <c r="E212" s="40" t="s">
        <v>233</v>
      </c>
      <c r="F212" s="41" t="s">
        <v>128</v>
      </c>
      <c r="G212" s="42" t="n">
        <v>1.968</v>
      </c>
      <c r="H212" s="41" t="s">
        <v>47</v>
      </c>
      <c r="I212" s="43" t="n">
        <v>1960</v>
      </c>
      <c r="J212" s="44" t="n">
        <v>5</v>
      </c>
      <c r="K212" s="45" t="n">
        <v>11</v>
      </c>
      <c r="L212" s="46" t="n">
        <f aca="false">IF(K212&gt;0,1/K212*34.6*67.1,"")</f>
        <v>211.06</v>
      </c>
      <c r="M212" s="45" t="n">
        <f aca="false">IFERROR(VALUE(IF(Z212="","",(IF(Z212&gt;=2271,"7.4",IF(Z212&gt;=2101,"8.7",IF(Z212&gt;=1991,"9.4",IF(Z212&gt;=1871,"10.2",IF(Z212&gt;=1761,"11.1",IF(Z212&gt;=1651,"12.2",IF(Z212&gt;=1531,"13.2",IF(Z212&gt;=1421,"14.4",IF(Z212&gt;=1311,"15.8",IF(Z212&gt;=1196,"17.2",IF(Z212&gt;=1081,"18.7",IF(Z212&gt;=971,"20.5",IF(Z212&gt;=856,"20.8",IF(Z212&gt;=741,"21.0",IF(Z212&gt;=601,"21.8","22.5")))))))))))))))))),"")</f>
        <v>10.2</v>
      </c>
      <c r="N212" s="47" t="n">
        <f aca="false">IFERROR(VALUE(IF(Z212="","",(IF(Z212&gt;=2271,"10.6",IF(Z212&gt;=2101,"11.9",IF(Z212&gt;=1991,"12.7",IF(Z212&gt;=1871,"13.5",IF(Z212&gt;=1761,"14.4",IF(Z212&gt;=1651,"15.4",IF(Z212&gt;=1531,"16.5",IF(Z212&gt;=1421,"17.6",IF(Z212&gt;=1311,"19.0",IF(Z212&gt;=1196,"20.3",IF(Z212&gt;=1081,"21.8",IF(Z212&gt;=971,"23.4",IF(Z212&gt;=856,"23.7",IF(Z212&gt;=741,"24.5","24.6"))))))))))))))))),"")</f>
        <v>13.5</v>
      </c>
      <c r="O212" s="48" t="str">
        <f aca="false">IF(Z212="","",IF(AE212="",TEXT(AB212,"#,##0.0"),IF(AB212-AE212&gt;0,CONCATENATE(TEXT(AE212,"#,##0.0"),"~",TEXT(AB212,"#,##0.0")),TEXT(AB212,"#,##0.0"))))</f>
        <v>19.5</v>
      </c>
      <c r="P212" s="49" t="s">
        <v>42</v>
      </c>
      <c r="Q212" s="50" t="s">
        <v>230</v>
      </c>
      <c r="R212" s="49" t="s">
        <v>114</v>
      </c>
      <c r="S212" s="51" t="s">
        <v>129</v>
      </c>
      <c r="T212" s="52" t="s">
        <v>45</v>
      </c>
      <c r="U212" s="53" t="n">
        <f aca="false">IFERROR(IF(K212&lt;M212,"",(ROUNDDOWN(K212/M212*100,0))),"")</f>
        <v>107</v>
      </c>
      <c r="V212" s="54" t="str">
        <f aca="false">IFERROR(IF(K212&lt;N212,"",(ROUNDDOWN(K212/N212*100,0))),"")</f>
        <v/>
      </c>
      <c r="W212" s="54" t="n">
        <f aca="false">IF(AC212&lt;55,"",IF(AA212="",AC212,IF(AF212-AC212&gt;0,CONCATENATE(AC212,"~",AF212),AC212)))</f>
        <v>56</v>
      </c>
      <c r="X212" s="54" t="str">
        <f aca="false">IF(AC212&lt;55,"",AD212)</f>
        <v>★0.5</v>
      </c>
      <c r="Z212" s="55" t="n">
        <v>1960</v>
      </c>
      <c r="AA212" s="55"/>
      <c r="AB212" s="56" t="n">
        <f aca="false">IF(Z212="","",(ROUND(IF(Z212&gt;=2759,9.5,IF(Z212&lt;2759,(-2.47/1000000*Z212*Z212)-(8.52/10000*Z212)+30.65)),1)))</f>
        <v>19.5</v>
      </c>
      <c r="AC212" s="57" t="n">
        <f aca="false">IF(K212="","",ROUNDDOWN(K212/AB212*100,0))</f>
        <v>56</v>
      </c>
      <c r="AD212" s="57" t="str">
        <f aca="false">IF(AC212="","",IF(AC212&gt;=125,"★7.5",IF(AC212&gt;=120,"★7.0",IF(AC212&gt;=115,"★6.5",IF(AC212&gt;=110,"★6.0",IF(AC212&gt;=105,"★5.5",IF(AC212&gt;=100,"★5.0",IF(AC212&gt;=95,"★4.5",IF(AC212&gt;=90,"★4.0",IF(AC212&gt;=85,"★3.5",IF(AC212&gt;=80,"★3.0",IF(AC212&gt;=75,"★2.5",IF(AC212&gt;=70,"★2.0",IF(AC212&gt;=65,"★1.5",IF(AC212&gt;=60,"★1.0",IF(AC212&gt;=55,"★0.5"," "))))))))))))))))</f>
        <v>★0.5</v>
      </c>
      <c r="AE212" s="56" t="str">
        <f aca="false">IF(AA212="","",(ROUND(IF(AA212&gt;=2759,9.5,IF(AA212&lt;2759,(-2.47/1000000*AA212*AA212)-(8.52/10000*AA212)+30.65)),1)))</f>
        <v/>
      </c>
      <c r="AF212" s="57" t="str">
        <f aca="false">IF(AE212="","",IF(K212="","",ROUNDDOWN(K212/AE212*100,0)))</f>
        <v/>
      </c>
      <c r="AG212" s="57" t="str">
        <f aca="false">IF(AF212="","",IF(AF212&gt;=125,"★7.5",IF(AF212&gt;=120,"★7.0",IF(AF212&gt;=115,"★6.5",IF(AF212&gt;=110,"★6.0",IF(AF212&gt;=105,"★5.5",IF(AF212&gt;=100,"★5.0",IF(AF212&gt;=95,"★4.5",IF(AF212&gt;=90,"★4.0",IF(AF212&gt;=85,"★3.5",IF(AF212&gt;=80,"★3.0",IF(AF212&gt;=75,"★2.5",IF(AF212&gt;=70,"★2.0",IF(AF212&gt;=65,"★1.5",IF(AF212&gt;=60,"★1.0",IF(AF212&gt;=55,"★0.5"," "))))))))))))))))</f>
        <v/>
      </c>
      <c r="AH212" s="34"/>
    </row>
    <row r="213" s="7" customFormat="true" ht="24" hidden="false" customHeight="true" outlineLevel="0" collapsed="false">
      <c r="A213" s="58"/>
      <c r="B213" s="37"/>
      <c r="C213" s="59"/>
      <c r="D213" s="39" t="s">
        <v>234</v>
      </c>
      <c r="E213" s="40" t="s">
        <v>219</v>
      </c>
      <c r="F213" s="41" t="s">
        <v>53</v>
      </c>
      <c r="G213" s="42" t="n">
        <v>1.968</v>
      </c>
      <c r="H213" s="41" t="s">
        <v>47</v>
      </c>
      <c r="I213" s="43" t="n">
        <v>1920</v>
      </c>
      <c r="J213" s="44" t="n">
        <v>5</v>
      </c>
      <c r="K213" s="45" t="n">
        <v>11.5</v>
      </c>
      <c r="L213" s="46" t="n">
        <f aca="false">IF(K213&gt;0,1/K213*34.6*67.1,"")</f>
        <v>201.88347826087</v>
      </c>
      <c r="M213" s="45" t="n">
        <f aca="false">IFERROR(VALUE(IF(Z213="","",(IF(Z213&gt;=2271,"7.4",IF(Z213&gt;=2101,"8.7",IF(Z213&gt;=1991,"9.4",IF(Z213&gt;=1871,"10.2",IF(Z213&gt;=1761,"11.1",IF(Z213&gt;=1651,"12.2",IF(Z213&gt;=1531,"13.2",IF(Z213&gt;=1421,"14.4",IF(Z213&gt;=1311,"15.8",IF(Z213&gt;=1196,"17.2",IF(Z213&gt;=1081,"18.7",IF(Z213&gt;=971,"20.5",IF(Z213&gt;=856,"20.8",IF(Z213&gt;=741,"21.0",IF(Z213&gt;=601,"21.8","22.5")))))))))))))))))),"")</f>
        <v>10.2</v>
      </c>
      <c r="N213" s="47" t="n">
        <f aca="false">IFERROR(VALUE(IF(Z213="","",(IF(Z213&gt;=2271,"10.6",IF(Z213&gt;=2101,"11.9",IF(Z213&gt;=1991,"12.7",IF(Z213&gt;=1871,"13.5",IF(Z213&gt;=1761,"14.4",IF(Z213&gt;=1651,"15.4",IF(Z213&gt;=1531,"16.5",IF(Z213&gt;=1421,"17.6",IF(Z213&gt;=1311,"19.0",IF(Z213&gt;=1196,"20.3",IF(Z213&gt;=1081,"21.8",IF(Z213&gt;=971,"23.4",IF(Z213&gt;=856,"23.7",IF(Z213&gt;=741,"24.5","24.6"))))))))))))))))),"")</f>
        <v>13.5</v>
      </c>
      <c r="O213" s="48" t="str">
        <f aca="false">IF(Z213="","",IF(AE213="",TEXT(AB213,"#,##0.0"),IF(AB213-AE213&gt;0,CONCATENATE(TEXT(AE213,"#,##0.0"),"~",TEXT(AB213,"#,##0.0")),TEXT(AB213,"#,##0.0"))))</f>
        <v>19.9</v>
      </c>
      <c r="P213" s="49" t="s">
        <v>42</v>
      </c>
      <c r="Q213" s="50" t="s">
        <v>43</v>
      </c>
      <c r="R213" s="49" t="s">
        <v>114</v>
      </c>
      <c r="S213" s="51"/>
      <c r="T213" s="52" t="s">
        <v>45</v>
      </c>
      <c r="U213" s="53" t="n">
        <f aca="false">IFERROR(IF(K213&lt;M213,"",(ROUNDDOWN(K213/M213*100,0))),"")</f>
        <v>112</v>
      </c>
      <c r="V213" s="54" t="str">
        <f aca="false">IFERROR(IF(K213&lt;N213,"",(ROUNDDOWN(K213/N213*100,0))),"")</f>
        <v/>
      </c>
      <c r="W213" s="54" t="n">
        <f aca="false">IF(AC213&lt;55,"",IF(AA213="",AC213,IF(AF213-AC213&gt;0,CONCATENATE(AC213,"~",AF213),AC213)))</f>
        <v>57</v>
      </c>
      <c r="X213" s="54" t="str">
        <f aca="false">IF(AC213&lt;55,"",AD213)</f>
        <v>★0.5</v>
      </c>
      <c r="Z213" s="55" t="n">
        <v>1920</v>
      </c>
      <c r="AA213" s="55"/>
      <c r="AB213" s="56" t="n">
        <f aca="false">IF(Z213="","",(ROUND(IF(Z213&gt;=2759,9.5,IF(Z213&lt;2759,(-2.47/1000000*Z213*Z213)-(8.52/10000*Z213)+30.65)),1)))</f>
        <v>19.9</v>
      </c>
      <c r="AC213" s="57" t="n">
        <f aca="false">IF(K213="","",ROUNDDOWN(K213/AB213*100,0))</f>
        <v>57</v>
      </c>
      <c r="AD213" s="57" t="str">
        <f aca="false">IF(AC213="","",IF(AC213&gt;=125,"★7.5",IF(AC213&gt;=120,"★7.0",IF(AC213&gt;=115,"★6.5",IF(AC213&gt;=110,"★6.0",IF(AC213&gt;=105,"★5.5",IF(AC213&gt;=100,"★5.0",IF(AC213&gt;=95,"★4.5",IF(AC213&gt;=90,"★4.0",IF(AC213&gt;=85,"★3.5",IF(AC213&gt;=80,"★3.0",IF(AC213&gt;=75,"★2.5",IF(AC213&gt;=70,"★2.0",IF(AC213&gt;=65,"★1.5",IF(AC213&gt;=60,"★1.0",IF(AC213&gt;=55,"★0.5"," "))))))))))))))))</f>
        <v>★0.5</v>
      </c>
      <c r="AE213" s="56" t="str">
        <f aca="false">IF(AA213="","",(ROUND(IF(AA213&gt;=2759,9.5,IF(AA213&lt;2759,(-2.47/1000000*AA213*AA213)-(8.52/10000*AA213)+30.65)),1)))</f>
        <v/>
      </c>
      <c r="AF213" s="57" t="str">
        <f aca="false">IF(AE213="","",IF(K213="","",ROUNDDOWN(K213/AE213*100,0)))</f>
        <v/>
      </c>
      <c r="AG213" s="57" t="str">
        <f aca="false">IF(AF213="","",IF(AF213&gt;=125,"★7.5",IF(AF213&gt;=120,"★7.0",IF(AF213&gt;=115,"★6.5",IF(AF213&gt;=110,"★6.0",IF(AF213&gt;=105,"★5.5",IF(AF213&gt;=100,"★5.0",IF(AF213&gt;=95,"★4.5",IF(AF213&gt;=90,"★4.0",IF(AF213&gt;=85,"★3.5",IF(AF213&gt;=80,"★3.0",IF(AF213&gt;=75,"★2.5",IF(AF213&gt;=70,"★2.0",IF(AF213&gt;=65,"★1.5",IF(AF213&gt;=60,"★1.0",IF(AF213&gt;=55,"★0.5"," "))))))))))))))))</f>
        <v/>
      </c>
      <c r="AH213" s="34"/>
    </row>
    <row r="214" s="7" customFormat="true" ht="24" hidden="false" customHeight="true" outlineLevel="0" collapsed="false">
      <c r="A214" s="58"/>
      <c r="B214" s="37"/>
      <c r="C214" s="59"/>
      <c r="D214" s="39" t="s">
        <v>234</v>
      </c>
      <c r="E214" s="40" t="s">
        <v>220</v>
      </c>
      <c r="F214" s="41" t="s">
        <v>53</v>
      </c>
      <c r="G214" s="42" t="n">
        <v>1.968</v>
      </c>
      <c r="H214" s="41" t="s">
        <v>47</v>
      </c>
      <c r="I214" s="43" t="n">
        <v>1940</v>
      </c>
      <c r="J214" s="44" t="n">
        <v>5</v>
      </c>
      <c r="K214" s="45" t="n">
        <v>11.5</v>
      </c>
      <c r="L214" s="46" t="n">
        <f aca="false">IF(K214&gt;0,1/K214*34.6*67.1,"")</f>
        <v>201.88347826087</v>
      </c>
      <c r="M214" s="45" t="n">
        <f aca="false">IFERROR(VALUE(IF(Z214="","",(IF(Z214&gt;=2271,"7.4",IF(Z214&gt;=2101,"8.7",IF(Z214&gt;=1991,"9.4",IF(Z214&gt;=1871,"10.2",IF(Z214&gt;=1761,"11.1",IF(Z214&gt;=1651,"12.2",IF(Z214&gt;=1531,"13.2",IF(Z214&gt;=1421,"14.4",IF(Z214&gt;=1311,"15.8",IF(Z214&gt;=1196,"17.2",IF(Z214&gt;=1081,"18.7",IF(Z214&gt;=971,"20.5",IF(Z214&gt;=856,"20.8",IF(Z214&gt;=741,"21.0",IF(Z214&gt;=601,"21.8","22.5")))))))))))))))))),"")</f>
        <v>10.2</v>
      </c>
      <c r="N214" s="47" t="n">
        <f aca="false">IFERROR(VALUE(IF(Z214="","",(IF(Z214&gt;=2271,"10.6",IF(Z214&gt;=2101,"11.9",IF(Z214&gt;=1991,"12.7",IF(Z214&gt;=1871,"13.5",IF(Z214&gt;=1761,"14.4",IF(Z214&gt;=1651,"15.4",IF(Z214&gt;=1531,"16.5",IF(Z214&gt;=1421,"17.6",IF(Z214&gt;=1311,"19.0",IF(Z214&gt;=1196,"20.3",IF(Z214&gt;=1081,"21.8",IF(Z214&gt;=971,"23.4",IF(Z214&gt;=856,"23.7",IF(Z214&gt;=741,"24.5","24.6"))))))))))))))))),"")</f>
        <v>13.5</v>
      </c>
      <c r="O214" s="48" t="str">
        <f aca="false">IF(Z214="","",IF(AE214="",TEXT(AB214,"#,##0.0"),IF(AB214-AE214&gt;0,CONCATENATE(TEXT(AE214,"#,##0.0"),"~",TEXT(AB214,"#,##0.0")),TEXT(AB214,"#,##0.0"))))</f>
        <v>19.7</v>
      </c>
      <c r="P214" s="49" t="s">
        <v>42</v>
      </c>
      <c r="Q214" s="50" t="s">
        <v>43</v>
      </c>
      <c r="R214" s="49" t="s">
        <v>114</v>
      </c>
      <c r="S214" s="51"/>
      <c r="T214" s="52" t="s">
        <v>45</v>
      </c>
      <c r="U214" s="53" t="n">
        <f aca="false">IFERROR(IF(K214&lt;M214,"",(ROUNDDOWN(K214/M214*100,0))),"")</f>
        <v>112</v>
      </c>
      <c r="V214" s="54" t="str">
        <f aca="false">IFERROR(IF(K214&lt;N214,"",(ROUNDDOWN(K214/N214*100,0))),"")</f>
        <v/>
      </c>
      <c r="W214" s="54" t="n">
        <f aca="false">IF(AC214&lt;55,"",IF(AA214="",AC214,IF(AF214-AC214&gt;0,CONCATENATE(AC214,"~",AF214),AC214)))</f>
        <v>58</v>
      </c>
      <c r="X214" s="54" t="str">
        <f aca="false">IF(AC214&lt;55,"",AD214)</f>
        <v>★0.5</v>
      </c>
      <c r="Z214" s="55" t="n">
        <v>1940</v>
      </c>
      <c r="AA214" s="55"/>
      <c r="AB214" s="56" t="n">
        <f aca="false">IF(Z214="","",(ROUND(IF(Z214&gt;=2759,9.5,IF(Z214&lt;2759,(-2.47/1000000*Z214*Z214)-(8.52/10000*Z214)+30.65)),1)))</f>
        <v>19.7</v>
      </c>
      <c r="AC214" s="57" t="n">
        <f aca="false">IF(K214="","",ROUNDDOWN(K214/AB214*100,0))</f>
        <v>58</v>
      </c>
      <c r="AD214" s="57" t="str">
        <f aca="false">IF(AC214="","",IF(AC214&gt;=125,"★7.5",IF(AC214&gt;=120,"★7.0",IF(AC214&gt;=115,"★6.5",IF(AC214&gt;=110,"★6.0",IF(AC214&gt;=105,"★5.5",IF(AC214&gt;=100,"★5.0",IF(AC214&gt;=95,"★4.5",IF(AC214&gt;=90,"★4.0",IF(AC214&gt;=85,"★3.5",IF(AC214&gt;=80,"★3.0",IF(AC214&gt;=75,"★2.5",IF(AC214&gt;=70,"★2.0",IF(AC214&gt;=65,"★1.5",IF(AC214&gt;=60,"★1.0",IF(AC214&gt;=55,"★0.5"," "))))))))))))))))</f>
        <v>★0.5</v>
      </c>
      <c r="AE214" s="56" t="str">
        <f aca="false">IF(AA214="","",(ROUND(IF(AA214&gt;=2759,9.5,IF(AA214&lt;2759,(-2.47/1000000*AA214*AA214)-(8.52/10000*AA214)+30.65)),1)))</f>
        <v/>
      </c>
      <c r="AF214" s="57" t="str">
        <f aca="false">IF(AE214="","",IF(K214="","",ROUNDDOWN(K214/AE214*100,0)))</f>
        <v/>
      </c>
      <c r="AG214" s="57" t="str">
        <f aca="false">IF(AF214="","",IF(AF214&gt;=125,"★7.5",IF(AF214&gt;=120,"★7.0",IF(AF214&gt;=115,"★6.5",IF(AF214&gt;=110,"★6.0",IF(AF214&gt;=105,"★5.5",IF(AF214&gt;=100,"★5.0",IF(AF214&gt;=95,"★4.5",IF(AF214&gt;=90,"★4.0",IF(AF214&gt;=85,"★3.5",IF(AF214&gt;=80,"★3.0",IF(AF214&gt;=75,"★2.5",IF(AF214&gt;=70,"★2.0",IF(AF214&gt;=65,"★1.5",IF(AF214&gt;=60,"★1.0",IF(AF214&gt;=55,"★0.5"," "))))))))))))))))</f>
        <v/>
      </c>
      <c r="AH214" s="34"/>
    </row>
    <row r="215" s="7" customFormat="true" ht="24" hidden="false" customHeight="true" outlineLevel="0" collapsed="false">
      <c r="A215" s="58"/>
      <c r="B215" s="37"/>
      <c r="C215" s="59"/>
      <c r="D215" s="39" t="s">
        <v>234</v>
      </c>
      <c r="E215" s="40" t="s">
        <v>221</v>
      </c>
      <c r="F215" s="41" t="s">
        <v>53</v>
      </c>
      <c r="G215" s="42" t="n">
        <v>1.968</v>
      </c>
      <c r="H215" s="41" t="s">
        <v>47</v>
      </c>
      <c r="I215" s="43" t="n">
        <v>1920</v>
      </c>
      <c r="J215" s="44" t="n">
        <v>5</v>
      </c>
      <c r="K215" s="45" t="n">
        <v>12.3</v>
      </c>
      <c r="L215" s="46" t="n">
        <f aca="false">IF(K215&gt;0,1/K215*34.6*67.1,"")</f>
        <v>188.752845528455</v>
      </c>
      <c r="M215" s="45" t="n">
        <f aca="false">IFERROR(VALUE(IF(Z215="","",(IF(Z215&gt;=2271,"7.4",IF(Z215&gt;=2101,"8.7",IF(Z215&gt;=1991,"9.4",IF(Z215&gt;=1871,"10.2",IF(Z215&gt;=1761,"11.1",IF(Z215&gt;=1651,"12.2",IF(Z215&gt;=1531,"13.2",IF(Z215&gt;=1421,"14.4",IF(Z215&gt;=1311,"15.8",IF(Z215&gt;=1196,"17.2",IF(Z215&gt;=1081,"18.7",IF(Z215&gt;=971,"20.5",IF(Z215&gt;=856,"20.8",IF(Z215&gt;=741,"21.0",IF(Z215&gt;=601,"21.8","22.5")))))))))))))))))),"")</f>
        <v>10.2</v>
      </c>
      <c r="N215" s="47" t="n">
        <f aca="false">IFERROR(VALUE(IF(Z215="","",(IF(Z215&gt;=2271,"10.6",IF(Z215&gt;=2101,"11.9",IF(Z215&gt;=1991,"12.7",IF(Z215&gt;=1871,"13.5",IF(Z215&gt;=1761,"14.4",IF(Z215&gt;=1651,"15.4",IF(Z215&gt;=1531,"16.5",IF(Z215&gt;=1421,"17.6",IF(Z215&gt;=1311,"19.0",IF(Z215&gt;=1196,"20.3",IF(Z215&gt;=1081,"21.8",IF(Z215&gt;=971,"23.4",IF(Z215&gt;=856,"23.7",IF(Z215&gt;=741,"24.5","24.6"))))))))))))))))),"")</f>
        <v>13.5</v>
      </c>
      <c r="O215" s="48" t="str">
        <f aca="false">IF(Z215="","",IF(AE215="",TEXT(AB215,"#,##0.0"),IF(AB215-AE215&gt;0,CONCATENATE(TEXT(AE215,"#,##0.0"),"~",TEXT(AB215,"#,##0.0")),TEXT(AB215,"#,##0.0"))))</f>
        <v>19.9</v>
      </c>
      <c r="P215" s="49" t="s">
        <v>42</v>
      </c>
      <c r="Q215" s="50" t="s">
        <v>43</v>
      </c>
      <c r="R215" s="49" t="s">
        <v>114</v>
      </c>
      <c r="S215" s="61" t="s">
        <v>75</v>
      </c>
      <c r="T215" s="52" t="s">
        <v>45</v>
      </c>
      <c r="U215" s="53" t="n">
        <f aca="false">IFERROR(IF(K215&lt;M215,"",(ROUNDDOWN(K215/M215*100,0))),"")</f>
        <v>120</v>
      </c>
      <c r="V215" s="54" t="str">
        <f aca="false">IFERROR(IF(K215&lt;N215,"",(ROUNDDOWN(K215/N215*100,0))),"")</f>
        <v/>
      </c>
      <c r="W215" s="54" t="n">
        <f aca="false">IF(AC215&lt;55,"",IF(AA215="",AC215,IF(AF215-AC215&gt;0,CONCATENATE(AC215,"~",AF215),AC215)))</f>
        <v>61</v>
      </c>
      <c r="X215" s="54" t="str">
        <f aca="false">IF(AC215&lt;55,"",AD215)</f>
        <v>★1.0</v>
      </c>
      <c r="Z215" s="55" t="n">
        <v>1920</v>
      </c>
      <c r="AA215" s="55"/>
      <c r="AB215" s="56" t="n">
        <f aca="false">IF(Z215="","",(ROUND(IF(Z215&gt;=2759,9.5,IF(Z215&lt;2759,(-2.47/1000000*Z215*Z215)-(8.52/10000*Z215)+30.65)),1)))</f>
        <v>19.9</v>
      </c>
      <c r="AC215" s="57" t="n">
        <f aca="false">IF(K215="","",ROUNDDOWN(K215/AB215*100,0))</f>
        <v>61</v>
      </c>
      <c r="AD215" s="57" t="str">
        <f aca="false">IF(AC215="","",IF(AC215&gt;=125,"★7.5",IF(AC215&gt;=120,"★7.0",IF(AC215&gt;=115,"★6.5",IF(AC215&gt;=110,"★6.0",IF(AC215&gt;=105,"★5.5",IF(AC215&gt;=100,"★5.0",IF(AC215&gt;=95,"★4.5",IF(AC215&gt;=90,"★4.0",IF(AC215&gt;=85,"★3.5",IF(AC215&gt;=80,"★3.0",IF(AC215&gt;=75,"★2.5",IF(AC215&gt;=70,"★2.0",IF(AC215&gt;=65,"★1.5",IF(AC215&gt;=60,"★1.0",IF(AC215&gt;=55,"★0.5"," "))))))))))))))))</f>
        <v>★1.0</v>
      </c>
      <c r="AE215" s="56" t="str">
        <f aca="false">IF(AA215="","",(ROUND(IF(AA215&gt;=2759,9.5,IF(AA215&lt;2759,(-2.47/1000000*AA215*AA215)-(8.52/10000*AA215)+30.65)),1)))</f>
        <v/>
      </c>
      <c r="AF215" s="57" t="str">
        <f aca="false">IF(AE215="","",IF(K215="","",ROUNDDOWN(K215/AE215*100,0)))</f>
        <v/>
      </c>
      <c r="AG215" s="57" t="str">
        <f aca="false">IF(AF215="","",IF(AF215&gt;=125,"★7.5",IF(AF215&gt;=120,"★7.0",IF(AF215&gt;=115,"★6.5",IF(AF215&gt;=110,"★6.0",IF(AF215&gt;=105,"★5.5",IF(AF215&gt;=100,"★5.0",IF(AF215&gt;=95,"★4.5",IF(AF215&gt;=90,"★4.0",IF(AF215&gt;=85,"★3.5",IF(AF215&gt;=80,"★3.0",IF(AF215&gt;=75,"★2.5",IF(AF215&gt;=70,"★2.0",IF(AF215&gt;=65,"★1.5",IF(AF215&gt;=60,"★1.0",IF(AF215&gt;=55,"★0.5"," "))))))))))))))))</f>
        <v/>
      </c>
      <c r="AH215" s="34"/>
    </row>
    <row r="216" s="7" customFormat="true" ht="24" hidden="false" customHeight="true" outlineLevel="0" collapsed="false">
      <c r="A216" s="58"/>
      <c r="B216" s="37"/>
      <c r="C216" s="59"/>
      <c r="D216" s="39" t="s">
        <v>234</v>
      </c>
      <c r="E216" s="40" t="s">
        <v>222</v>
      </c>
      <c r="F216" s="41" t="s">
        <v>53</v>
      </c>
      <c r="G216" s="42" t="n">
        <v>1.968</v>
      </c>
      <c r="H216" s="41" t="s">
        <v>47</v>
      </c>
      <c r="I216" s="43" t="n">
        <v>1940</v>
      </c>
      <c r="J216" s="44" t="n">
        <v>5</v>
      </c>
      <c r="K216" s="45" t="n">
        <v>12.3</v>
      </c>
      <c r="L216" s="46" t="n">
        <f aca="false">IF(K216&gt;0,1/K216*34.6*67.1,"")</f>
        <v>188.752845528455</v>
      </c>
      <c r="M216" s="45" t="n">
        <f aca="false">IFERROR(VALUE(IF(Z216="","",(IF(Z216&gt;=2271,"7.4",IF(Z216&gt;=2101,"8.7",IF(Z216&gt;=1991,"9.4",IF(Z216&gt;=1871,"10.2",IF(Z216&gt;=1761,"11.1",IF(Z216&gt;=1651,"12.2",IF(Z216&gt;=1531,"13.2",IF(Z216&gt;=1421,"14.4",IF(Z216&gt;=1311,"15.8",IF(Z216&gt;=1196,"17.2",IF(Z216&gt;=1081,"18.7",IF(Z216&gt;=971,"20.5",IF(Z216&gt;=856,"20.8",IF(Z216&gt;=741,"21.0",IF(Z216&gt;=601,"21.8","22.5")))))))))))))))))),"")</f>
        <v>10.2</v>
      </c>
      <c r="N216" s="47" t="n">
        <f aca="false">IFERROR(VALUE(IF(Z216="","",(IF(Z216&gt;=2271,"10.6",IF(Z216&gt;=2101,"11.9",IF(Z216&gt;=1991,"12.7",IF(Z216&gt;=1871,"13.5",IF(Z216&gt;=1761,"14.4",IF(Z216&gt;=1651,"15.4",IF(Z216&gt;=1531,"16.5",IF(Z216&gt;=1421,"17.6",IF(Z216&gt;=1311,"19.0",IF(Z216&gt;=1196,"20.3",IF(Z216&gt;=1081,"21.8",IF(Z216&gt;=971,"23.4",IF(Z216&gt;=856,"23.7",IF(Z216&gt;=741,"24.5","24.6"))))))))))))))))),"")</f>
        <v>13.5</v>
      </c>
      <c r="O216" s="48" t="str">
        <f aca="false">IF(Z216="","",IF(AE216="",TEXT(AB216,"#,##0.0"),IF(AB216-AE216&gt;0,CONCATENATE(TEXT(AE216,"#,##0.0"),"~",TEXT(AB216,"#,##0.0")),TEXT(AB216,"#,##0.0"))))</f>
        <v>19.7</v>
      </c>
      <c r="P216" s="49" t="s">
        <v>42</v>
      </c>
      <c r="Q216" s="50" t="s">
        <v>43</v>
      </c>
      <c r="R216" s="49" t="s">
        <v>114</v>
      </c>
      <c r="S216" s="61" t="s">
        <v>75</v>
      </c>
      <c r="T216" s="52" t="s">
        <v>45</v>
      </c>
      <c r="U216" s="53" t="n">
        <f aca="false">IFERROR(IF(K216&lt;M216,"",(ROUNDDOWN(K216/M216*100,0))),"")</f>
        <v>120</v>
      </c>
      <c r="V216" s="54" t="str">
        <f aca="false">IFERROR(IF(K216&lt;N216,"",(ROUNDDOWN(K216/N216*100,0))),"")</f>
        <v/>
      </c>
      <c r="W216" s="54" t="n">
        <f aca="false">IF(AC216&lt;55,"",IF(AA216="",AC216,IF(AF216-AC216&gt;0,CONCATENATE(AC216,"~",AF216),AC216)))</f>
        <v>62</v>
      </c>
      <c r="X216" s="54" t="str">
        <f aca="false">IF(AC216&lt;55,"",AD216)</f>
        <v>★1.0</v>
      </c>
      <c r="Z216" s="55" t="n">
        <v>1940</v>
      </c>
      <c r="AA216" s="55"/>
      <c r="AB216" s="56" t="n">
        <f aca="false">IF(Z216="","",(ROUND(IF(Z216&gt;=2759,9.5,IF(Z216&lt;2759,(-2.47/1000000*Z216*Z216)-(8.52/10000*Z216)+30.65)),1)))</f>
        <v>19.7</v>
      </c>
      <c r="AC216" s="57" t="n">
        <f aca="false">IF(K216="","",ROUNDDOWN(K216/AB216*100,0))</f>
        <v>62</v>
      </c>
      <c r="AD216" s="57" t="str">
        <f aca="false">IF(AC216="","",IF(AC216&gt;=125,"★7.5",IF(AC216&gt;=120,"★7.0",IF(AC216&gt;=115,"★6.5",IF(AC216&gt;=110,"★6.0",IF(AC216&gt;=105,"★5.5",IF(AC216&gt;=100,"★5.0",IF(AC216&gt;=95,"★4.5",IF(AC216&gt;=90,"★4.0",IF(AC216&gt;=85,"★3.5",IF(AC216&gt;=80,"★3.0",IF(AC216&gt;=75,"★2.5",IF(AC216&gt;=70,"★2.0",IF(AC216&gt;=65,"★1.5",IF(AC216&gt;=60,"★1.0",IF(AC216&gt;=55,"★0.5"," "))))))))))))))))</f>
        <v>★1.0</v>
      </c>
      <c r="AE216" s="56" t="str">
        <f aca="false">IF(AA216="","",(ROUND(IF(AA216&gt;=2759,9.5,IF(AA216&lt;2759,(-2.47/1000000*AA216*AA216)-(8.52/10000*AA216)+30.65)),1)))</f>
        <v/>
      </c>
      <c r="AF216" s="57" t="str">
        <f aca="false">IF(AE216="","",IF(K216="","",ROUNDDOWN(K216/AE216*100,0)))</f>
        <v/>
      </c>
      <c r="AG216" s="57" t="str">
        <f aca="false">IF(AF216="","",IF(AF216&gt;=125,"★7.5",IF(AF216&gt;=120,"★7.0",IF(AF216&gt;=115,"★6.5",IF(AF216&gt;=110,"★6.0",IF(AF216&gt;=105,"★5.5",IF(AF216&gt;=100,"★5.0",IF(AF216&gt;=95,"★4.5",IF(AF216&gt;=90,"★4.0",IF(AF216&gt;=85,"★3.5",IF(AF216&gt;=80,"★3.0",IF(AF216&gt;=75,"★2.5",IF(AF216&gt;=70,"★2.0",IF(AF216&gt;=65,"★1.5",IF(AF216&gt;=60,"★1.0",IF(AF216&gt;=55,"★0.5"," "))))))))))))))))</f>
        <v/>
      </c>
      <c r="AH216" s="34"/>
    </row>
    <row r="217" s="7" customFormat="true" ht="24" hidden="false" customHeight="true" outlineLevel="0" collapsed="false">
      <c r="A217" s="58"/>
      <c r="B217" s="37"/>
      <c r="C217" s="59"/>
      <c r="D217" s="39" t="s">
        <v>234</v>
      </c>
      <c r="E217" s="40" t="s">
        <v>223</v>
      </c>
      <c r="F217" s="41" t="s">
        <v>53</v>
      </c>
      <c r="G217" s="42" t="n">
        <v>1.968</v>
      </c>
      <c r="H217" s="41" t="s">
        <v>47</v>
      </c>
      <c r="I217" s="43" t="n">
        <v>1900</v>
      </c>
      <c r="J217" s="44" t="n">
        <v>5</v>
      </c>
      <c r="K217" s="45" t="n">
        <v>12.1</v>
      </c>
      <c r="L217" s="46" t="n">
        <f aca="false">IF(K217&gt;0,1/K217*34.6*67.1,"")</f>
        <v>191.872727272727</v>
      </c>
      <c r="M217" s="45" t="n">
        <f aca="false">IFERROR(VALUE(IF(Z217="","",(IF(Z217&gt;=2271,"7.4",IF(Z217&gt;=2101,"8.7",IF(Z217&gt;=1991,"9.4",IF(Z217&gt;=1871,"10.2",IF(Z217&gt;=1761,"11.1",IF(Z217&gt;=1651,"12.2",IF(Z217&gt;=1531,"13.2",IF(Z217&gt;=1421,"14.4",IF(Z217&gt;=1311,"15.8",IF(Z217&gt;=1196,"17.2",IF(Z217&gt;=1081,"18.7",IF(Z217&gt;=971,"20.5",IF(Z217&gt;=856,"20.8",IF(Z217&gt;=741,"21.0",IF(Z217&gt;=601,"21.8","22.5")))))))))))))))))),"")</f>
        <v>10.2</v>
      </c>
      <c r="N217" s="47" t="n">
        <f aca="false">IFERROR(VALUE(IF(Z217="","",(IF(Z217&gt;=2271,"10.6",IF(Z217&gt;=2101,"11.9",IF(Z217&gt;=1991,"12.7",IF(Z217&gt;=1871,"13.5",IF(Z217&gt;=1761,"14.4",IF(Z217&gt;=1651,"15.4",IF(Z217&gt;=1531,"16.5",IF(Z217&gt;=1421,"17.6",IF(Z217&gt;=1311,"19.0",IF(Z217&gt;=1196,"20.3",IF(Z217&gt;=1081,"21.8",IF(Z217&gt;=971,"23.4",IF(Z217&gt;=856,"23.7",IF(Z217&gt;=741,"24.5","24.6"))))))))))))))))),"")</f>
        <v>13.5</v>
      </c>
      <c r="O217" s="48" t="str">
        <f aca="false">IF(Z217="","",IF(AE217="",TEXT(AB217,"#,##0.0"),IF(AB217-AE217&gt;0,CONCATENATE(TEXT(AE217,"#,##0.0"),"~",TEXT(AB217,"#,##0.0")),TEXT(AB217,"#,##0.0"))))</f>
        <v>20.1</v>
      </c>
      <c r="P217" s="49" t="s">
        <v>62</v>
      </c>
      <c r="Q217" s="50" t="s">
        <v>43</v>
      </c>
      <c r="R217" s="49" t="s">
        <v>114</v>
      </c>
      <c r="S217" s="61" t="s">
        <v>75</v>
      </c>
      <c r="T217" s="52" t="s">
        <v>45</v>
      </c>
      <c r="U217" s="53" t="n">
        <f aca="false">IFERROR(IF(K217&lt;M217,"",(ROUNDDOWN(K217/M217*100,0))),"")</f>
        <v>118</v>
      </c>
      <c r="V217" s="54" t="str">
        <f aca="false">IFERROR(IF(K217&lt;N217,"",(ROUNDDOWN(K217/N217*100,0))),"")</f>
        <v/>
      </c>
      <c r="W217" s="54" t="n">
        <f aca="false">IF(AC217&lt;55,"",IF(AA217="",AC217,IF(AF217-AC217&gt;0,CONCATENATE(AC217,"~",AF217),AC217)))</f>
        <v>60</v>
      </c>
      <c r="X217" s="54" t="str">
        <f aca="false">IF(AC217&lt;55,"",AD217)</f>
        <v>★1.0</v>
      </c>
      <c r="Z217" s="55" t="n">
        <v>1900</v>
      </c>
      <c r="AA217" s="55"/>
      <c r="AB217" s="56" t="n">
        <f aca="false">IF(Z217="","",(ROUND(IF(Z217&gt;=2759,9.5,IF(Z217&lt;2759,(-2.47/1000000*Z217*Z217)-(8.52/10000*Z217)+30.65)),1)))</f>
        <v>20.1</v>
      </c>
      <c r="AC217" s="57" t="n">
        <f aca="false">IF(K217="","",ROUNDDOWN(K217/AB217*100,0))</f>
        <v>60</v>
      </c>
      <c r="AD217" s="57" t="str">
        <f aca="false">IF(AC217="","",IF(AC217&gt;=125,"★7.5",IF(AC217&gt;=120,"★7.0",IF(AC217&gt;=115,"★6.5",IF(AC217&gt;=110,"★6.0",IF(AC217&gt;=105,"★5.5",IF(AC217&gt;=100,"★5.0",IF(AC217&gt;=95,"★4.5",IF(AC217&gt;=90,"★4.0",IF(AC217&gt;=85,"★3.5",IF(AC217&gt;=80,"★3.0",IF(AC217&gt;=75,"★2.5",IF(AC217&gt;=70,"★2.0",IF(AC217&gt;=65,"★1.5",IF(AC217&gt;=60,"★1.0",IF(AC217&gt;=55,"★0.5"," "))))))))))))))))</f>
        <v>★1.0</v>
      </c>
      <c r="AE217" s="56" t="str">
        <f aca="false">IF(AA217="","",(ROUND(IF(AA217&gt;=2759,9.5,IF(AA217&lt;2759,(-2.47/1000000*AA217*AA217)-(8.52/10000*AA217)+30.65)),1)))</f>
        <v/>
      </c>
      <c r="AF217" s="57" t="str">
        <f aca="false">IF(AE217="","",IF(K217="","",ROUNDDOWN(K217/AE217*100,0)))</f>
        <v/>
      </c>
      <c r="AG217" s="57" t="str">
        <f aca="false">IF(AF217="","",IF(AF217&gt;=125,"★7.5",IF(AF217&gt;=120,"★7.0",IF(AF217&gt;=115,"★6.5",IF(AF217&gt;=110,"★6.0",IF(AF217&gt;=105,"★5.5",IF(AF217&gt;=100,"★5.0",IF(AF217&gt;=95,"★4.5",IF(AF217&gt;=90,"★4.0",IF(AF217&gt;=85,"★3.5",IF(AF217&gt;=80,"★3.0",IF(AF217&gt;=75,"★2.5",IF(AF217&gt;=70,"★2.0",IF(AF217&gt;=65,"★1.5",IF(AF217&gt;=60,"★1.0",IF(AF217&gt;=55,"★0.5"," "))))))))))))))))</f>
        <v/>
      </c>
      <c r="AH217" s="34"/>
    </row>
    <row r="218" s="7" customFormat="true" ht="24" hidden="false" customHeight="true" outlineLevel="0" collapsed="false">
      <c r="A218" s="58"/>
      <c r="B218" s="37"/>
      <c r="C218" s="59"/>
      <c r="D218" s="39" t="s">
        <v>234</v>
      </c>
      <c r="E218" s="40" t="s">
        <v>224</v>
      </c>
      <c r="F218" s="41" t="s">
        <v>53</v>
      </c>
      <c r="G218" s="42" t="n">
        <v>1.968</v>
      </c>
      <c r="H218" s="41" t="s">
        <v>47</v>
      </c>
      <c r="I218" s="43" t="n">
        <v>1920</v>
      </c>
      <c r="J218" s="44" t="n">
        <v>5</v>
      </c>
      <c r="K218" s="45" t="n">
        <v>12.1</v>
      </c>
      <c r="L218" s="46" t="n">
        <f aca="false">IF(K218&gt;0,1/K218*34.6*67.1,"")</f>
        <v>191.872727272727</v>
      </c>
      <c r="M218" s="45" t="n">
        <f aca="false">IFERROR(VALUE(IF(Z218="","",(IF(Z218&gt;=2271,"7.4",IF(Z218&gt;=2101,"8.7",IF(Z218&gt;=1991,"9.4",IF(Z218&gt;=1871,"10.2",IF(Z218&gt;=1761,"11.1",IF(Z218&gt;=1651,"12.2",IF(Z218&gt;=1531,"13.2",IF(Z218&gt;=1421,"14.4",IF(Z218&gt;=1311,"15.8",IF(Z218&gt;=1196,"17.2",IF(Z218&gt;=1081,"18.7",IF(Z218&gt;=971,"20.5",IF(Z218&gt;=856,"20.8",IF(Z218&gt;=741,"21.0",IF(Z218&gt;=601,"21.8","22.5")))))))))))))))))),"")</f>
        <v>10.2</v>
      </c>
      <c r="N218" s="47" t="n">
        <f aca="false">IFERROR(VALUE(IF(Z218="","",(IF(Z218&gt;=2271,"10.6",IF(Z218&gt;=2101,"11.9",IF(Z218&gt;=1991,"12.7",IF(Z218&gt;=1871,"13.5",IF(Z218&gt;=1761,"14.4",IF(Z218&gt;=1651,"15.4",IF(Z218&gt;=1531,"16.5",IF(Z218&gt;=1421,"17.6",IF(Z218&gt;=1311,"19.0",IF(Z218&gt;=1196,"20.3",IF(Z218&gt;=1081,"21.8",IF(Z218&gt;=971,"23.4",IF(Z218&gt;=856,"23.7",IF(Z218&gt;=741,"24.5","24.6"))))))))))))))))),"")</f>
        <v>13.5</v>
      </c>
      <c r="O218" s="48" t="str">
        <f aca="false">IF(Z218="","",IF(AE218="",TEXT(AB218,"#,##0.0"),IF(AB218-AE218&gt;0,CONCATENATE(TEXT(AE218,"#,##0.0"),"~",TEXT(AB218,"#,##0.0")),TEXT(AB218,"#,##0.0"))))</f>
        <v>19.9</v>
      </c>
      <c r="P218" s="49" t="s">
        <v>62</v>
      </c>
      <c r="Q218" s="50" t="s">
        <v>43</v>
      </c>
      <c r="R218" s="49" t="s">
        <v>114</v>
      </c>
      <c r="S218" s="61" t="s">
        <v>75</v>
      </c>
      <c r="T218" s="52" t="s">
        <v>45</v>
      </c>
      <c r="U218" s="53" t="n">
        <f aca="false">IFERROR(IF(K218&lt;M218,"",(ROUNDDOWN(K218/M218*100,0))),"")</f>
        <v>118</v>
      </c>
      <c r="V218" s="54" t="str">
        <f aca="false">IFERROR(IF(K218&lt;N218,"",(ROUNDDOWN(K218/N218*100,0))),"")</f>
        <v/>
      </c>
      <c r="W218" s="54" t="n">
        <f aca="false">IF(AC218&lt;55,"",IF(AA218="",AC218,IF(AF218-AC218&gt;0,CONCATENATE(AC218,"~",AF218),AC218)))</f>
        <v>60</v>
      </c>
      <c r="X218" s="54" t="str">
        <f aca="false">IF(AC218&lt;55,"",AD218)</f>
        <v>★1.0</v>
      </c>
      <c r="Z218" s="55" t="n">
        <v>1920</v>
      </c>
      <c r="AA218" s="55"/>
      <c r="AB218" s="56" t="n">
        <f aca="false">IF(Z218="","",(ROUND(IF(Z218&gt;=2759,9.5,IF(Z218&lt;2759,(-2.47/1000000*Z218*Z218)-(8.52/10000*Z218)+30.65)),1)))</f>
        <v>19.9</v>
      </c>
      <c r="AC218" s="57" t="n">
        <f aca="false">IF(K218="","",ROUNDDOWN(K218/AB218*100,0))</f>
        <v>60</v>
      </c>
      <c r="AD218" s="57" t="str">
        <f aca="false">IF(AC218="","",IF(AC218&gt;=125,"★7.5",IF(AC218&gt;=120,"★7.0",IF(AC218&gt;=115,"★6.5",IF(AC218&gt;=110,"★6.0",IF(AC218&gt;=105,"★5.5",IF(AC218&gt;=100,"★5.0",IF(AC218&gt;=95,"★4.5",IF(AC218&gt;=90,"★4.0",IF(AC218&gt;=85,"★3.5",IF(AC218&gt;=80,"★3.0",IF(AC218&gt;=75,"★2.5",IF(AC218&gt;=70,"★2.0",IF(AC218&gt;=65,"★1.5",IF(AC218&gt;=60,"★1.0",IF(AC218&gt;=55,"★0.5"," "))))))))))))))))</f>
        <v>★1.0</v>
      </c>
      <c r="AE218" s="56" t="str">
        <f aca="false">IF(AA218="","",(ROUND(IF(AA218&gt;=2759,9.5,IF(AA218&lt;2759,(-2.47/1000000*AA218*AA218)-(8.52/10000*AA218)+30.65)),1)))</f>
        <v/>
      </c>
      <c r="AF218" s="57" t="str">
        <f aca="false">IF(AE218="","",IF(K218="","",ROUNDDOWN(K218/AE218*100,0)))</f>
        <v/>
      </c>
      <c r="AG218" s="57" t="str">
        <f aca="false">IF(AF218="","",IF(AF218&gt;=125,"★7.5",IF(AF218&gt;=120,"★7.0",IF(AF218&gt;=115,"★6.5",IF(AF218&gt;=110,"★6.0",IF(AF218&gt;=105,"★5.5",IF(AF218&gt;=100,"★5.0",IF(AF218&gt;=95,"★4.5",IF(AF218&gt;=90,"★4.0",IF(AF218&gt;=85,"★3.5",IF(AF218&gt;=80,"★3.0",IF(AF218&gt;=75,"★2.5",IF(AF218&gt;=70,"★2.0",IF(AF218&gt;=65,"★1.5",IF(AF218&gt;=60,"★1.0",IF(AF218&gt;=55,"★0.5"," "))))))))))))))))</f>
        <v/>
      </c>
      <c r="AH218" s="34"/>
    </row>
    <row r="219" s="7" customFormat="true" ht="24" hidden="false" customHeight="true" outlineLevel="0" collapsed="false">
      <c r="A219" s="58"/>
      <c r="B219" s="37"/>
      <c r="C219" s="59"/>
      <c r="D219" s="39" t="s">
        <v>234</v>
      </c>
      <c r="E219" s="40" t="s">
        <v>225</v>
      </c>
      <c r="F219" s="41" t="s">
        <v>53</v>
      </c>
      <c r="G219" s="42" t="n">
        <v>1.968</v>
      </c>
      <c r="H219" s="41" t="s">
        <v>47</v>
      </c>
      <c r="I219" s="43" t="n">
        <v>1820</v>
      </c>
      <c r="J219" s="44" t="n">
        <v>5</v>
      </c>
      <c r="K219" s="45" t="n">
        <v>12.5</v>
      </c>
      <c r="L219" s="46" t="n">
        <f aca="false">IF(K219&gt;0,1/K219*34.6*67.1,"")</f>
        <v>185.7328</v>
      </c>
      <c r="M219" s="45" t="n">
        <f aca="false">IFERROR(VALUE(IF(Z219="","",(IF(Z219&gt;=2271,"7.4",IF(Z219&gt;=2101,"8.7",IF(Z219&gt;=1991,"9.4",IF(Z219&gt;=1871,"10.2",IF(Z219&gt;=1761,"11.1",IF(Z219&gt;=1651,"12.2",IF(Z219&gt;=1531,"13.2",IF(Z219&gt;=1421,"14.4",IF(Z219&gt;=1311,"15.8",IF(Z219&gt;=1196,"17.2",IF(Z219&gt;=1081,"18.7",IF(Z219&gt;=971,"20.5",IF(Z219&gt;=856,"20.8",IF(Z219&gt;=741,"21.0",IF(Z219&gt;=601,"21.8","22.5")))))))))))))))))),"")</f>
        <v>11.1</v>
      </c>
      <c r="N219" s="47" t="n">
        <f aca="false">IFERROR(VALUE(IF(Z219="","",(IF(Z219&gt;=2271,"10.6",IF(Z219&gt;=2101,"11.9",IF(Z219&gt;=1991,"12.7",IF(Z219&gt;=1871,"13.5",IF(Z219&gt;=1761,"14.4",IF(Z219&gt;=1651,"15.4",IF(Z219&gt;=1531,"16.5",IF(Z219&gt;=1421,"17.6",IF(Z219&gt;=1311,"19.0",IF(Z219&gt;=1196,"20.3",IF(Z219&gt;=1081,"21.8",IF(Z219&gt;=971,"23.4",IF(Z219&gt;=856,"23.7",IF(Z219&gt;=741,"24.5","24.6"))))))))))))))))),"")</f>
        <v>14.4</v>
      </c>
      <c r="O219" s="48" t="str">
        <f aca="false">IF(Z219="","",IF(AE219="",TEXT(AB219,"#,##0.0"),IF(AB219-AE219&gt;0,CONCATENATE(TEXT(AE219,"#,##0.0"),"~",TEXT(AB219,"#,##0.0")),TEXT(AB219,"#,##0.0"))))</f>
        <v>20.9</v>
      </c>
      <c r="P219" s="49" t="s">
        <v>62</v>
      </c>
      <c r="Q219" s="50" t="s">
        <v>43</v>
      </c>
      <c r="R219" s="49" t="s">
        <v>44</v>
      </c>
      <c r="S219" s="61" t="s">
        <v>75</v>
      </c>
      <c r="T219" s="52" t="s">
        <v>45</v>
      </c>
      <c r="U219" s="53" t="n">
        <f aca="false">IFERROR(IF(K219&lt;M219,"",(ROUNDDOWN(K219/M219*100,0))),"")</f>
        <v>112</v>
      </c>
      <c r="V219" s="54" t="str">
        <f aca="false">IFERROR(IF(K219&lt;N219,"",(ROUNDDOWN(K219/N219*100,0))),"")</f>
        <v/>
      </c>
      <c r="W219" s="54" t="n">
        <f aca="false">IF(AC219&lt;55,"",IF(AA219="",AC219,IF(AF219-AC219&gt;0,CONCATENATE(AC219,"~",AF219),AC219)))</f>
        <v>59</v>
      </c>
      <c r="X219" s="54" t="str">
        <f aca="false">IF(AC219&lt;55,"",AD219)</f>
        <v>★0.5</v>
      </c>
      <c r="Z219" s="55" t="n">
        <v>1820</v>
      </c>
      <c r="AA219" s="55"/>
      <c r="AB219" s="56" t="n">
        <f aca="false">IF(Z219="","",(ROUND(IF(Z219&gt;=2759,9.5,IF(Z219&lt;2759,(-2.47/1000000*Z219*Z219)-(8.52/10000*Z219)+30.65)),1)))</f>
        <v>20.9</v>
      </c>
      <c r="AC219" s="57" t="n">
        <f aca="false">IF(K219="","",ROUNDDOWN(K219/AB219*100,0))</f>
        <v>59</v>
      </c>
      <c r="AD219" s="57" t="str">
        <f aca="false">IF(AC219="","",IF(AC219&gt;=125,"★7.5",IF(AC219&gt;=120,"★7.0",IF(AC219&gt;=115,"★6.5",IF(AC219&gt;=110,"★6.0",IF(AC219&gt;=105,"★5.5",IF(AC219&gt;=100,"★5.0",IF(AC219&gt;=95,"★4.5",IF(AC219&gt;=90,"★4.0",IF(AC219&gt;=85,"★3.5",IF(AC219&gt;=80,"★3.0",IF(AC219&gt;=75,"★2.5",IF(AC219&gt;=70,"★2.0",IF(AC219&gt;=65,"★1.5",IF(AC219&gt;=60,"★1.0",IF(AC219&gt;=55,"★0.5"," "))))))))))))))))</f>
        <v>★0.5</v>
      </c>
      <c r="AE219" s="56" t="str">
        <f aca="false">IF(AA219="","",(ROUND(IF(AA219&gt;=2759,9.5,IF(AA219&lt;2759,(-2.47/1000000*AA219*AA219)-(8.52/10000*AA219)+30.65)),1)))</f>
        <v/>
      </c>
      <c r="AF219" s="57" t="str">
        <f aca="false">IF(AE219="","",IF(K219="","",ROUNDDOWN(K219/AE219*100,0)))</f>
        <v/>
      </c>
      <c r="AG219" s="57" t="str">
        <f aca="false">IF(AF219="","",IF(AF219&gt;=125,"★7.5",IF(AF219&gt;=120,"★7.0",IF(AF219&gt;=115,"★6.5",IF(AF219&gt;=110,"★6.0",IF(AF219&gt;=105,"★5.5",IF(AF219&gt;=100,"★5.0",IF(AF219&gt;=95,"★4.5",IF(AF219&gt;=90,"★4.0",IF(AF219&gt;=85,"★3.5",IF(AF219&gt;=80,"★3.0",IF(AF219&gt;=75,"★2.5",IF(AF219&gt;=70,"★2.0",IF(AF219&gt;=65,"★1.5",IF(AF219&gt;=60,"★1.0",IF(AF219&gt;=55,"★0.5"," "))))))))))))))))</f>
        <v/>
      </c>
      <c r="AH219" s="34"/>
    </row>
    <row r="220" s="7" customFormat="true" ht="24" hidden="false" customHeight="true" outlineLevel="0" collapsed="false">
      <c r="A220" s="58"/>
      <c r="B220" s="37"/>
      <c r="C220" s="59"/>
      <c r="D220" s="39" t="s">
        <v>234</v>
      </c>
      <c r="E220" s="40" t="s">
        <v>226</v>
      </c>
      <c r="F220" s="41" t="s">
        <v>53</v>
      </c>
      <c r="G220" s="42" t="n">
        <v>1.968</v>
      </c>
      <c r="H220" s="41" t="s">
        <v>47</v>
      </c>
      <c r="I220" s="43" t="n">
        <v>1840</v>
      </c>
      <c r="J220" s="44" t="n">
        <v>5</v>
      </c>
      <c r="K220" s="45" t="n">
        <v>12.5</v>
      </c>
      <c r="L220" s="46" t="n">
        <f aca="false">IF(K220&gt;0,1/K220*34.6*67.1,"")</f>
        <v>185.7328</v>
      </c>
      <c r="M220" s="45" t="n">
        <f aca="false">IFERROR(VALUE(IF(Z220="","",(IF(Z220&gt;=2271,"7.4",IF(Z220&gt;=2101,"8.7",IF(Z220&gt;=1991,"9.4",IF(Z220&gt;=1871,"10.2",IF(Z220&gt;=1761,"11.1",IF(Z220&gt;=1651,"12.2",IF(Z220&gt;=1531,"13.2",IF(Z220&gt;=1421,"14.4",IF(Z220&gt;=1311,"15.8",IF(Z220&gt;=1196,"17.2",IF(Z220&gt;=1081,"18.7",IF(Z220&gt;=971,"20.5",IF(Z220&gt;=856,"20.8",IF(Z220&gt;=741,"21.0",IF(Z220&gt;=601,"21.8","22.5")))))))))))))))))),"")</f>
        <v>11.1</v>
      </c>
      <c r="N220" s="47" t="n">
        <f aca="false">IFERROR(VALUE(IF(Z220="","",(IF(Z220&gt;=2271,"10.6",IF(Z220&gt;=2101,"11.9",IF(Z220&gt;=1991,"12.7",IF(Z220&gt;=1871,"13.5",IF(Z220&gt;=1761,"14.4",IF(Z220&gt;=1651,"15.4",IF(Z220&gt;=1531,"16.5",IF(Z220&gt;=1421,"17.6",IF(Z220&gt;=1311,"19.0",IF(Z220&gt;=1196,"20.3",IF(Z220&gt;=1081,"21.8",IF(Z220&gt;=971,"23.4",IF(Z220&gt;=856,"23.7",IF(Z220&gt;=741,"24.5","24.6"))))))))))))))))),"")</f>
        <v>14.4</v>
      </c>
      <c r="O220" s="48" t="str">
        <f aca="false">IF(Z220="","",IF(AE220="",TEXT(AB220,"#,##0.0"),IF(AB220-AE220&gt;0,CONCATENATE(TEXT(AE220,"#,##0.0"),"~",TEXT(AB220,"#,##0.0")),TEXT(AB220,"#,##0.0"))))</f>
        <v>20.7</v>
      </c>
      <c r="P220" s="49" t="s">
        <v>62</v>
      </c>
      <c r="Q220" s="50" t="s">
        <v>43</v>
      </c>
      <c r="R220" s="49" t="s">
        <v>44</v>
      </c>
      <c r="S220" s="61" t="s">
        <v>75</v>
      </c>
      <c r="T220" s="52" t="s">
        <v>45</v>
      </c>
      <c r="U220" s="53" t="n">
        <f aca="false">IFERROR(IF(K220&lt;M220,"",(ROUNDDOWN(K220/M220*100,0))),"")</f>
        <v>112</v>
      </c>
      <c r="V220" s="54" t="str">
        <f aca="false">IFERROR(IF(K220&lt;N220,"",(ROUNDDOWN(K220/N220*100,0))),"")</f>
        <v/>
      </c>
      <c r="W220" s="54" t="n">
        <f aca="false">IF(AC220&lt;55,"",IF(AA220="",AC220,IF(AF220-AC220&gt;0,CONCATENATE(AC220,"~",AF220),AC220)))</f>
        <v>60</v>
      </c>
      <c r="X220" s="54" t="str">
        <f aca="false">IF(AC220&lt;55,"",AD220)</f>
        <v>★1.0</v>
      </c>
      <c r="Z220" s="55" t="n">
        <v>1840</v>
      </c>
      <c r="AA220" s="55"/>
      <c r="AB220" s="56" t="n">
        <f aca="false">IF(Z220="","",(ROUND(IF(Z220&gt;=2759,9.5,IF(Z220&lt;2759,(-2.47/1000000*Z220*Z220)-(8.52/10000*Z220)+30.65)),1)))</f>
        <v>20.7</v>
      </c>
      <c r="AC220" s="57" t="n">
        <f aca="false">IF(K220="","",ROUNDDOWN(K220/AB220*100,0))</f>
        <v>60</v>
      </c>
      <c r="AD220" s="57" t="str">
        <f aca="false">IF(AC220="","",IF(AC220&gt;=125,"★7.5",IF(AC220&gt;=120,"★7.0",IF(AC220&gt;=115,"★6.5",IF(AC220&gt;=110,"★6.0",IF(AC220&gt;=105,"★5.5",IF(AC220&gt;=100,"★5.0",IF(AC220&gt;=95,"★4.5",IF(AC220&gt;=90,"★4.0",IF(AC220&gt;=85,"★3.5",IF(AC220&gt;=80,"★3.0",IF(AC220&gt;=75,"★2.5",IF(AC220&gt;=70,"★2.0",IF(AC220&gt;=65,"★1.5",IF(AC220&gt;=60,"★1.0",IF(AC220&gt;=55,"★0.5"," "))))))))))))))))</f>
        <v>★1.0</v>
      </c>
      <c r="AE220" s="56" t="str">
        <f aca="false">IF(AA220="","",(ROUND(IF(AA220&gt;=2759,9.5,IF(AA220&lt;2759,(-2.47/1000000*AA220*AA220)-(8.52/10000*AA220)+30.65)),1)))</f>
        <v/>
      </c>
      <c r="AF220" s="57" t="str">
        <f aca="false">IF(AE220="","",IF(K220="","",ROUNDDOWN(K220/AE220*100,0)))</f>
        <v/>
      </c>
      <c r="AG220" s="57" t="str">
        <f aca="false">IF(AF220="","",IF(AF220&gt;=125,"★7.5",IF(AF220&gt;=120,"★7.0",IF(AF220&gt;=115,"★6.5",IF(AF220&gt;=110,"★6.0",IF(AF220&gt;=105,"★5.5",IF(AF220&gt;=100,"★5.0",IF(AF220&gt;=95,"★4.5",IF(AF220&gt;=90,"★4.0",IF(AF220&gt;=85,"★3.5",IF(AF220&gt;=80,"★3.0",IF(AF220&gt;=75,"★2.5",IF(AF220&gt;=70,"★2.0",IF(AF220&gt;=65,"★1.5",IF(AF220&gt;=60,"★1.0",IF(AF220&gt;=55,"★0.5"," "))))))))))))))))</f>
        <v/>
      </c>
      <c r="AH220" s="34"/>
    </row>
    <row r="221" s="7" customFormat="true" ht="24" hidden="false" customHeight="true" outlineLevel="0" collapsed="false">
      <c r="A221" s="58"/>
      <c r="B221" s="37"/>
      <c r="C221" s="59"/>
      <c r="D221" s="39" t="s">
        <v>234</v>
      </c>
      <c r="E221" s="40" t="s">
        <v>227</v>
      </c>
      <c r="F221" s="41" t="s">
        <v>53</v>
      </c>
      <c r="G221" s="42" t="n">
        <v>1.968</v>
      </c>
      <c r="H221" s="41" t="s">
        <v>47</v>
      </c>
      <c r="I221" s="43" t="n">
        <v>1900</v>
      </c>
      <c r="J221" s="44" t="n">
        <v>5</v>
      </c>
      <c r="K221" s="45" t="n">
        <v>12.1</v>
      </c>
      <c r="L221" s="46" t="n">
        <f aca="false">IF(K221&gt;0,1/K221*34.6*67.1,"")</f>
        <v>191.872727272727</v>
      </c>
      <c r="M221" s="45" t="n">
        <f aca="false">IFERROR(VALUE(IF(Z221="","",(IF(Z221&gt;=2271,"7.4",IF(Z221&gt;=2101,"8.7",IF(Z221&gt;=1991,"9.4",IF(Z221&gt;=1871,"10.2",IF(Z221&gt;=1761,"11.1",IF(Z221&gt;=1651,"12.2",IF(Z221&gt;=1531,"13.2",IF(Z221&gt;=1421,"14.4",IF(Z221&gt;=1311,"15.8",IF(Z221&gt;=1196,"17.2",IF(Z221&gt;=1081,"18.7",IF(Z221&gt;=971,"20.5",IF(Z221&gt;=856,"20.8",IF(Z221&gt;=741,"21.0",IF(Z221&gt;=601,"21.8","22.5")))))))))))))))))),"")</f>
        <v>10.2</v>
      </c>
      <c r="N221" s="47" t="n">
        <f aca="false">IFERROR(VALUE(IF(Z221="","",(IF(Z221&gt;=2271,"10.6",IF(Z221&gt;=2101,"11.9",IF(Z221&gt;=1991,"12.7",IF(Z221&gt;=1871,"13.5",IF(Z221&gt;=1761,"14.4",IF(Z221&gt;=1651,"15.4",IF(Z221&gt;=1531,"16.5",IF(Z221&gt;=1421,"17.6",IF(Z221&gt;=1311,"19.0",IF(Z221&gt;=1196,"20.3",IF(Z221&gt;=1081,"21.8",IF(Z221&gt;=971,"23.4",IF(Z221&gt;=856,"23.7",IF(Z221&gt;=741,"24.5","24.6"))))))))))))))))),"")</f>
        <v>13.5</v>
      </c>
      <c r="O221" s="48" t="str">
        <f aca="false">IF(Z221="","",IF(AE221="",TEXT(AB221,"#,##0.0"),IF(AB221-AE221&gt;0,CONCATENATE(TEXT(AE221,"#,##0.0"),"~",TEXT(AB221,"#,##0.0")),TEXT(AB221,"#,##0.0"))))</f>
        <v>20.1</v>
      </c>
      <c r="P221" s="49" t="s">
        <v>62</v>
      </c>
      <c r="Q221" s="50" t="s">
        <v>43</v>
      </c>
      <c r="R221" s="49" t="s">
        <v>114</v>
      </c>
      <c r="S221" s="61" t="s">
        <v>75</v>
      </c>
      <c r="T221" s="52" t="s">
        <v>45</v>
      </c>
      <c r="U221" s="53" t="n">
        <f aca="false">IFERROR(IF(K221&lt;M221,"",(ROUNDDOWN(K221/M221*100,0))),"")</f>
        <v>118</v>
      </c>
      <c r="V221" s="54" t="str">
        <f aca="false">IFERROR(IF(K221&lt;N221,"",(ROUNDDOWN(K221/N221*100,0))),"")</f>
        <v/>
      </c>
      <c r="W221" s="54" t="n">
        <f aca="false">IF(AC221&lt;55,"",IF(AA221="",AC221,IF(AF221-AC221&gt;0,CONCATENATE(AC221,"~",AF221),AC221)))</f>
        <v>60</v>
      </c>
      <c r="X221" s="54" t="str">
        <f aca="false">IF(AC221&lt;55,"",AD221)</f>
        <v>★1.0</v>
      </c>
      <c r="Z221" s="55" t="n">
        <v>1900</v>
      </c>
      <c r="AA221" s="55"/>
      <c r="AB221" s="56" t="n">
        <f aca="false">IF(Z221="","",(ROUND(IF(Z221&gt;=2759,9.5,IF(Z221&lt;2759,(-2.47/1000000*Z221*Z221)-(8.52/10000*Z221)+30.65)),1)))</f>
        <v>20.1</v>
      </c>
      <c r="AC221" s="57" t="n">
        <f aca="false">IF(K221="","",ROUNDDOWN(K221/AB221*100,0))</f>
        <v>60</v>
      </c>
      <c r="AD221" s="57" t="str">
        <f aca="false">IF(AC221="","",IF(AC221&gt;=125,"★7.5",IF(AC221&gt;=120,"★7.0",IF(AC221&gt;=115,"★6.5",IF(AC221&gt;=110,"★6.0",IF(AC221&gt;=105,"★5.5",IF(AC221&gt;=100,"★5.0",IF(AC221&gt;=95,"★4.5",IF(AC221&gt;=90,"★4.0",IF(AC221&gt;=85,"★3.5",IF(AC221&gt;=80,"★3.0",IF(AC221&gt;=75,"★2.5",IF(AC221&gt;=70,"★2.0",IF(AC221&gt;=65,"★1.5",IF(AC221&gt;=60,"★1.0",IF(AC221&gt;=55,"★0.5"," "))))))))))))))))</f>
        <v>★1.0</v>
      </c>
      <c r="AE221" s="56" t="str">
        <f aca="false">IF(AA221="","",(ROUND(IF(AA221&gt;=2759,9.5,IF(AA221&lt;2759,(-2.47/1000000*AA221*AA221)-(8.52/10000*AA221)+30.65)),1)))</f>
        <v/>
      </c>
      <c r="AF221" s="57" t="str">
        <f aca="false">IF(AE221="","",IF(K221="","",ROUNDDOWN(K221/AE221*100,0)))</f>
        <v/>
      </c>
      <c r="AG221" s="57" t="str">
        <f aca="false">IF(AF221="","",IF(AF221&gt;=125,"★7.5",IF(AF221&gt;=120,"★7.0",IF(AF221&gt;=115,"★6.5",IF(AF221&gt;=110,"★6.0",IF(AF221&gt;=105,"★5.5",IF(AF221&gt;=100,"★5.0",IF(AF221&gt;=95,"★4.5",IF(AF221&gt;=90,"★4.0",IF(AF221&gt;=85,"★3.5",IF(AF221&gt;=80,"★3.0",IF(AF221&gt;=75,"★2.5",IF(AF221&gt;=70,"★2.0",IF(AF221&gt;=65,"★1.5",IF(AF221&gt;=60,"★1.0",IF(AF221&gt;=55,"★0.5"," "))))))))))))))))</f>
        <v/>
      </c>
      <c r="AH221" s="34"/>
    </row>
    <row r="222" s="7" customFormat="true" ht="24" hidden="false" customHeight="true" outlineLevel="0" collapsed="false">
      <c r="A222" s="58"/>
      <c r="B222" s="37"/>
      <c r="C222" s="59"/>
      <c r="D222" s="39" t="s">
        <v>234</v>
      </c>
      <c r="E222" s="40" t="s">
        <v>228</v>
      </c>
      <c r="F222" s="41" t="s">
        <v>53</v>
      </c>
      <c r="G222" s="42" t="n">
        <v>1.968</v>
      </c>
      <c r="H222" s="41" t="s">
        <v>47</v>
      </c>
      <c r="I222" s="43" t="n">
        <v>1920</v>
      </c>
      <c r="J222" s="44" t="n">
        <v>5</v>
      </c>
      <c r="K222" s="45" t="n">
        <v>12.1</v>
      </c>
      <c r="L222" s="46" t="n">
        <f aca="false">IF(K222&gt;0,1/K222*34.6*67.1,"")</f>
        <v>191.872727272727</v>
      </c>
      <c r="M222" s="45" t="n">
        <f aca="false">IFERROR(VALUE(IF(Z222="","",(IF(Z222&gt;=2271,"7.4",IF(Z222&gt;=2101,"8.7",IF(Z222&gt;=1991,"9.4",IF(Z222&gt;=1871,"10.2",IF(Z222&gt;=1761,"11.1",IF(Z222&gt;=1651,"12.2",IF(Z222&gt;=1531,"13.2",IF(Z222&gt;=1421,"14.4",IF(Z222&gt;=1311,"15.8",IF(Z222&gt;=1196,"17.2",IF(Z222&gt;=1081,"18.7",IF(Z222&gt;=971,"20.5",IF(Z222&gt;=856,"20.8",IF(Z222&gt;=741,"21.0",IF(Z222&gt;=601,"21.8","22.5")))))))))))))))))),"")</f>
        <v>10.2</v>
      </c>
      <c r="N222" s="47" t="n">
        <f aca="false">IFERROR(VALUE(IF(Z222="","",(IF(Z222&gt;=2271,"10.6",IF(Z222&gt;=2101,"11.9",IF(Z222&gt;=1991,"12.7",IF(Z222&gt;=1871,"13.5",IF(Z222&gt;=1761,"14.4",IF(Z222&gt;=1651,"15.4",IF(Z222&gt;=1531,"16.5",IF(Z222&gt;=1421,"17.6",IF(Z222&gt;=1311,"19.0",IF(Z222&gt;=1196,"20.3",IF(Z222&gt;=1081,"21.8",IF(Z222&gt;=971,"23.4",IF(Z222&gt;=856,"23.7",IF(Z222&gt;=741,"24.5","24.6"))))))))))))))))),"")</f>
        <v>13.5</v>
      </c>
      <c r="O222" s="48" t="str">
        <f aca="false">IF(Z222="","",IF(AE222="",TEXT(AB222,"#,##0.0"),IF(AB222-AE222&gt;0,CONCATENATE(TEXT(AE222,"#,##0.0"),"~",TEXT(AB222,"#,##0.0")),TEXT(AB222,"#,##0.0"))))</f>
        <v>19.9</v>
      </c>
      <c r="P222" s="49" t="s">
        <v>62</v>
      </c>
      <c r="Q222" s="50" t="s">
        <v>43</v>
      </c>
      <c r="R222" s="49" t="s">
        <v>114</v>
      </c>
      <c r="S222" s="61" t="s">
        <v>75</v>
      </c>
      <c r="T222" s="52" t="s">
        <v>45</v>
      </c>
      <c r="U222" s="53" t="n">
        <f aca="false">IFERROR(IF(K222&lt;M222,"",(ROUNDDOWN(K222/M222*100,0))),"")</f>
        <v>118</v>
      </c>
      <c r="V222" s="54" t="str">
        <f aca="false">IFERROR(IF(K222&lt;N222,"",(ROUNDDOWN(K222/N222*100,0))),"")</f>
        <v/>
      </c>
      <c r="W222" s="54" t="n">
        <f aca="false">IF(AC222&lt;55,"",IF(AA222="",AC222,IF(AF222-AC222&gt;0,CONCATENATE(AC222,"~",AF222),AC222)))</f>
        <v>60</v>
      </c>
      <c r="X222" s="54" t="str">
        <f aca="false">IF(AC222&lt;55,"",AD222)</f>
        <v>★1.0</v>
      </c>
      <c r="Z222" s="55" t="n">
        <v>1920</v>
      </c>
      <c r="AA222" s="55"/>
      <c r="AB222" s="56" t="n">
        <f aca="false">IF(Z222="","",(ROUND(IF(Z222&gt;=2759,9.5,IF(Z222&lt;2759,(-2.47/1000000*Z222*Z222)-(8.52/10000*Z222)+30.65)),1)))</f>
        <v>19.9</v>
      </c>
      <c r="AC222" s="57" t="n">
        <f aca="false">IF(K222="","",ROUNDDOWN(K222/AB222*100,0))</f>
        <v>60</v>
      </c>
      <c r="AD222" s="57" t="str">
        <f aca="false">IF(AC222="","",IF(AC222&gt;=125,"★7.5",IF(AC222&gt;=120,"★7.0",IF(AC222&gt;=115,"★6.5",IF(AC222&gt;=110,"★6.0",IF(AC222&gt;=105,"★5.5",IF(AC222&gt;=100,"★5.0",IF(AC222&gt;=95,"★4.5",IF(AC222&gt;=90,"★4.0",IF(AC222&gt;=85,"★3.5",IF(AC222&gt;=80,"★3.0",IF(AC222&gt;=75,"★2.5",IF(AC222&gt;=70,"★2.0",IF(AC222&gt;=65,"★1.5",IF(AC222&gt;=60,"★1.0",IF(AC222&gt;=55,"★0.5"," "))))))))))))))))</f>
        <v>★1.0</v>
      </c>
      <c r="AE222" s="56" t="str">
        <f aca="false">IF(AA222="","",(ROUND(IF(AA222&gt;=2759,9.5,IF(AA222&lt;2759,(-2.47/1000000*AA222*AA222)-(8.52/10000*AA222)+30.65)),1)))</f>
        <v/>
      </c>
      <c r="AF222" s="57" t="str">
        <f aca="false">IF(AE222="","",IF(K222="","",ROUNDDOWN(K222/AE222*100,0)))</f>
        <v/>
      </c>
      <c r="AG222" s="57" t="str">
        <f aca="false">IF(AF222="","",IF(AF222&gt;=125,"★7.5",IF(AF222&gt;=120,"★7.0",IF(AF222&gt;=115,"★6.5",IF(AF222&gt;=110,"★6.0",IF(AF222&gt;=105,"★5.5",IF(AF222&gt;=100,"★5.0",IF(AF222&gt;=95,"★4.5",IF(AF222&gt;=90,"★4.0",IF(AF222&gt;=85,"★3.5",IF(AF222&gt;=80,"★3.0",IF(AF222&gt;=75,"★2.5",IF(AF222&gt;=70,"★2.0",IF(AF222&gt;=65,"★1.5",IF(AF222&gt;=60,"★1.0",IF(AF222&gt;=55,"★0.5"," "))))))))))))))))</f>
        <v/>
      </c>
      <c r="AH222" s="34"/>
    </row>
    <row r="223" s="7" customFormat="true" ht="24" hidden="false" customHeight="true" outlineLevel="0" collapsed="false">
      <c r="A223" s="58"/>
      <c r="B223" s="37"/>
      <c r="C223" s="59"/>
      <c r="D223" s="39" t="s">
        <v>234</v>
      </c>
      <c r="E223" s="40" t="s">
        <v>229</v>
      </c>
      <c r="F223" s="41" t="s">
        <v>128</v>
      </c>
      <c r="G223" s="42" t="n">
        <v>1.968</v>
      </c>
      <c r="H223" s="41" t="s">
        <v>47</v>
      </c>
      <c r="I223" s="43" t="n">
        <v>1960</v>
      </c>
      <c r="J223" s="44" t="n">
        <v>5</v>
      </c>
      <c r="K223" s="45" t="n">
        <v>11.1</v>
      </c>
      <c r="L223" s="46" t="n">
        <f aca="false">IF(K223&gt;0,1/K223*34.6*67.1,"")</f>
        <v>209.158558558559</v>
      </c>
      <c r="M223" s="45" t="n">
        <f aca="false">IFERROR(VALUE(IF(Z223="","",(IF(Z223&gt;=2271,"7.4",IF(Z223&gt;=2101,"8.7",IF(Z223&gt;=1991,"9.4",IF(Z223&gt;=1871,"10.2",IF(Z223&gt;=1761,"11.1",IF(Z223&gt;=1651,"12.2",IF(Z223&gt;=1531,"13.2",IF(Z223&gt;=1421,"14.4",IF(Z223&gt;=1311,"15.8",IF(Z223&gt;=1196,"17.2",IF(Z223&gt;=1081,"18.7",IF(Z223&gt;=971,"20.5",IF(Z223&gt;=856,"20.8",IF(Z223&gt;=741,"21.0",IF(Z223&gt;=601,"21.8","22.5")))))))))))))))))),"")</f>
        <v>10.2</v>
      </c>
      <c r="N223" s="47" t="n">
        <f aca="false">IFERROR(VALUE(IF(Z223="","",(IF(Z223&gt;=2271,"10.6",IF(Z223&gt;=2101,"11.9",IF(Z223&gt;=1991,"12.7",IF(Z223&gt;=1871,"13.5",IF(Z223&gt;=1761,"14.4",IF(Z223&gt;=1651,"15.4",IF(Z223&gt;=1531,"16.5",IF(Z223&gt;=1421,"17.6",IF(Z223&gt;=1311,"19.0",IF(Z223&gt;=1196,"20.3",IF(Z223&gt;=1081,"21.8",IF(Z223&gt;=971,"23.4",IF(Z223&gt;=856,"23.7",IF(Z223&gt;=741,"24.5","24.6"))))))))))))))))),"")</f>
        <v>13.5</v>
      </c>
      <c r="O223" s="48" t="str">
        <f aca="false">IF(Z223="","",IF(AE223="",TEXT(AB223,"#,##0.0"),IF(AB223-AE223&gt;0,CONCATENATE(TEXT(AE223,"#,##0.0"),"~",TEXT(AB223,"#,##0.0")),TEXT(AB223,"#,##0.0"))))</f>
        <v>19.5</v>
      </c>
      <c r="P223" s="49" t="s">
        <v>42</v>
      </c>
      <c r="Q223" s="50" t="s">
        <v>230</v>
      </c>
      <c r="R223" s="49" t="s">
        <v>114</v>
      </c>
      <c r="S223" s="51"/>
      <c r="T223" s="52" t="s">
        <v>45</v>
      </c>
      <c r="U223" s="53" t="n">
        <f aca="false">IFERROR(IF(K223&lt;M223,"",(ROUNDDOWN(K223/M223*100,0))),"")</f>
        <v>108</v>
      </c>
      <c r="V223" s="54" t="str">
        <f aca="false">IFERROR(IF(K223&lt;N223,"",(ROUNDDOWN(K223/N223*100,0))),"")</f>
        <v/>
      </c>
      <c r="W223" s="54" t="n">
        <f aca="false">IF(AC223&lt;55,"",IF(AA223="",AC223,IF(AF223-AC223&gt;0,CONCATENATE(AC223,"~",AF223),AC223)))</f>
        <v>56</v>
      </c>
      <c r="X223" s="54" t="str">
        <f aca="false">IF(AC223&lt;55,"",AD223)</f>
        <v>★0.5</v>
      </c>
      <c r="Z223" s="55" t="n">
        <v>1960</v>
      </c>
      <c r="AA223" s="55"/>
      <c r="AB223" s="56" t="n">
        <f aca="false">IF(Z223="","",(ROUND(IF(Z223&gt;=2759,9.5,IF(Z223&lt;2759,(-2.47/1000000*Z223*Z223)-(8.52/10000*Z223)+30.65)),1)))</f>
        <v>19.5</v>
      </c>
      <c r="AC223" s="57" t="n">
        <f aca="false">IF(K223="","",ROUNDDOWN(K223/AB223*100,0))</f>
        <v>56</v>
      </c>
      <c r="AD223" s="57" t="str">
        <f aca="false">IF(AC223="","",IF(AC223&gt;=125,"★7.5",IF(AC223&gt;=120,"★7.0",IF(AC223&gt;=115,"★6.5",IF(AC223&gt;=110,"★6.0",IF(AC223&gt;=105,"★5.5",IF(AC223&gt;=100,"★5.0",IF(AC223&gt;=95,"★4.5",IF(AC223&gt;=90,"★4.0",IF(AC223&gt;=85,"★3.5",IF(AC223&gt;=80,"★3.0",IF(AC223&gt;=75,"★2.5",IF(AC223&gt;=70,"★2.0",IF(AC223&gt;=65,"★1.5",IF(AC223&gt;=60,"★1.0",IF(AC223&gt;=55,"★0.5"," "))))))))))))))))</f>
        <v>★0.5</v>
      </c>
      <c r="AE223" s="56" t="str">
        <f aca="false">IF(AA223="","",(ROUND(IF(AA223&gt;=2759,9.5,IF(AA223&lt;2759,(-2.47/1000000*AA223*AA223)-(8.52/10000*AA223)+30.65)),1)))</f>
        <v/>
      </c>
      <c r="AF223" s="57" t="str">
        <f aca="false">IF(AE223="","",IF(K223="","",ROUNDDOWN(K223/AE223*100,0)))</f>
        <v/>
      </c>
      <c r="AG223" s="57" t="str">
        <f aca="false">IF(AF223="","",IF(AF223&gt;=125,"★7.5",IF(AF223&gt;=120,"★7.0",IF(AF223&gt;=115,"★6.5",IF(AF223&gt;=110,"★6.0",IF(AF223&gt;=105,"★5.5",IF(AF223&gt;=100,"★5.0",IF(AF223&gt;=95,"★4.5",IF(AF223&gt;=90,"★4.0",IF(AF223&gt;=85,"★3.5",IF(AF223&gt;=80,"★3.0",IF(AF223&gt;=75,"★2.5",IF(AF223&gt;=70,"★2.0",IF(AF223&gt;=65,"★1.5",IF(AF223&gt;=60,"★1.0",IF(AF223&gt;=55,"★0.5"," "))))))))))))))))</f>
        <v/>
      </c>
      <c r="AH223" s="34"/>
    </row>
    <row r="224" s="7" customFormat="true" ht="24" hidden="false" customHeight="true" outlineLevel="0" collapsed="false">
      <c r="A224" s="58"/>
      <c r="B224" s="37"/>
      <c r="C224" s="59"/>
      <c r="D224" s="39" t="s">
        <v>234</v>
      </c>
      <c r="E224" s="40" t="s">
        <v>231</v>
      </c>
      <c r="F224" s="41" t="s">
        <v>128</v>
      </c>
      <c r="G224" s="42" t="n">
        <v>1.968</v>
      </c>
      <c r="H224" s="41" t="s">
        <v>47</v>
      </c>
      <c r="I224" s="43" t="n">
        <v>1980</v>
      </c>
      <c r="J224" s="44" t="n">
        <v>5</v>
      </c>
      <c r="K224" s="45" t="n">
        <v>11.1</v>
      </c>
      <c r="L224" s="46" t="n">
        <f aca="false">IF(K224&gt;0,1/K224*34.6*67.1,"")</f>
        <v>209.158558558559</v>
      </c>
      <c r="M224" s="45" t="n">
        <f aca="false">IFERROR(VALUE(IF(Z224="","",(IF(Z224&gt;=2271,"7.4",IF(Z224&gt;=2101,"8.7",IF(Z224&gt;=1991,"9.4",IF(Z224&gt;=1871,"10.2",IF(Z224&gt;=1761,"11.1",IF(Z224&gt;=1651,"12.2",IF(Z224&gt;=1531,"13.2",IF(Z224&gt;=1421,"14.4",IF(Z224&gt;=1311,"15.8",IF(Z224&gt;=1196,"17.2",IF(Z224&gt;=1081,"18.7",IF(Z224&gt;=971,"20.5",IF(Z224&gt;=856,"20.8",IF(Z224&gt;=741,"21.0",IF(Z224&gt;=601,"21.8","22.5")))))))))))))))))),"")</f>
        <v>10.2</v>
      </c>
      <c r="N224" s="47" t="n">
        <f aca="false">IFERROR(VALUE(IF(Z224="","",(IF(Z224&gt;=2271,"10.6",IF(Z224&gt;=2101,"11.9",IF(Z224&gt;=1991,"12.7",IF(Z224&gt;=1871,"13.5",IF(Z224&gt;=1761,"14.4",IF(Z224&gt;=1651,"15.4",IF(Z224&gt;=1531,"16.5",IF(Z224&gt;=1421,"17.6",IF(Z224&gt;=1311,"19.0",IF(Z224&gt;=1196,"20.3",IF(Z224&gt;=1081,"21.8",IF(Z224&gt;=971,"23.4",IF(Z224&gt;=856,"23.7",IF(Z224&gt;=741,"24.5","24.6"))))))))))))))))),"")</f>
        <v>13.5</v>
      </c>
      <c r="O224" s="48" t="str">
        <f aca="false">IF(Z224="","",IF(AE224="",TEXT(AB224,"#,##0.0"),IF(AB224-AE224&gt;0,CONCATENATE(TEXT(AE224,"#,##0.0"),"~",TEXT(AB224,"#,##0.0")),TEXT(AB224,"#,##0.0"))))</f>
        <v>19.3</v>
      </c>
      <c r="P224" s="49" t="s">
        <v>42</v>
      </c>
      <c r="Q224" s="50" t="s">
        <v>230</v>
      </c>
      <c r="R224" s="49" t="s">
        <v>114</v>
      </c>
      <c r="S224" s="51"/>
      <c r="T224" s="52" t="s">
        <v>45</v>
      </c>
      <c r="U224" s="53" t="n">
        <f aca="false">IFERROR(IF(K224&lt;M224,"",(ROUNDDOWN(K224/M224*100,0))),"")</f>
        <v>108</v>
      </c>
      <c r="V224" s="54" t="str">
        <f aca="false">IFERROR(IF(K224&lt;N224,"",(ROUNDDOWN(K224/N224*100,0))),"")</f>
        <v/>
      </c>
      <c r="W224" s="54" t="n">
        <f aca="false">IF(AC224&lt;55,"",IF(AA224="",AC224,IF(AF224-AC224&gt;0,CONCATENATE(AC224,"~",AF224),AC224)))</f>
        <v>57</v>
      </c>
      <c r="X224" s="54" t="str">
        <f aca="false">IF(AC224&lt;55,"",AD224)</f>
        <v>★0.5</v>
      </c>
      <c r="Z224" s="55" t="n">
        <v>1980</v>
      </c>
      <c r="AA224" s="55"/>
      <c r="AB224" s="56" t="n">
        <f aca="false">IF(Z224="","",(ROUND(IF(Z224&gt;=2759,9.5,IF(Z224&lt;2759,(-2.47/1000000*Z224*Z224)-(8.52/10000*Z224)+30.65)),1)))</f>
        <v>19.3</v>
      </c>
      <c r="AC224" s="57" t="n">
        <f aca="false">IF(K224="","",ROUNDDOWN(K224/AB224*100,0))</f>
        <v>57</v>
      </c>
      <c r="AD224" s="57" t="str">
        <f aca="false">IF(AC224="","",IF(AC224&gt;=125,"★7.5",IF(AC224&gt;=120,"★7.0",IF(AC224&gt;=115,"★6.5",IF(AC224&gt;=110,"★6.0",IF(AC224&gt;=105,"★5.5",IF(AC224&gt;=100,"★5.0",IF(AC224&gt;=95,"★4.5",IF(AC224&gt;=90,"★4.0",IF(AC224&gt;=85,"★3.5",IF(AC224&gt;=80,"★3.0",IF(AC224&gt;=75,"★2.5",IF(AC224&gt;=70,"★2.0",IF(AC224&gt;=65,"★1.5",IF(AC224&gt;=60,"★1.0",IF(AC224&gt;=55,"★0.5"," "))))))))))))))))</f>
        <v>★0.5</v>
      </c>
      <c r="AE224" s="56" t="str">
        <f aca="false">IF(AA224="","",(ROUND(IF(AA224&gt;=2759,9.5,IF(AA224&lt;2759,(-2.47/1000000*AA224*AA224)-(8.52/10000*AA224)+30.65)),1)))</f>
        <v/>
      </c>
      <c r="AF224" s="57" t="str">
        <f aca="false">IF(AE224="","",IF(K224="","",ROUNDDOWN(K224/AE224*100,0)))</f>
        <v/>
      </c>
      <c r="AG224" s="57" t="str">
        <f aca="false">IF(AF224="","",IF(AF224&gt;=125,"★7.5",IF(AF224&gt;=120,"★7.0",IF(AF224&gt;=115,"★6.5",IF(AF224&gt;=110,"★6.0",IF(AF224&gt;=105,"★5.5",IF(AF224&gt;=100,"★5.0",IF(AF224&gt;=95,"★4.5",IF(AF224&gt;=90,"★4.0",IF(AF224&gt;=85,"★3.5",IF(AF224&gt;=80,"★3.0",IF(AF224&gt;=75,"★2.5",IF(AF224&gt;=70,"★2.0",IF(AF224&gt;=65,"★1.5",IF(AF224&gt;=60,"★1.0",IF(AF224&gt;=55,"★0.5"," "))))))))))))))))</f>
        <v/>
      </c>
      <c r="AH224" s="34"/>
    </row>
    <row r="225" s="7" customFormat="true" ht="24" hidden="false" customHeight="true" outlineLevel="0" collapsed="false">
      <c r="A225" s="58"/>
      <c r="B225" s="37"/>
      <c r="C225" s="59"/>
      <c r="D225" s="39" t="s">
        <v>234</v>
      </c>
      <c r="E225" s="40" t="s">
        <v>232</v>
      </c>
      <c r="F225" s="41" t="s">
        <v>128</v>
      </c>
      <c r="G225" s="42" t="n">
        <v>1.968</v>
      </c>
      <c r="H225" s="41" t="s">
        <v>47</v>
      </c>
      <c r="I225" s="43" t="n">
        <v>1960</v>
      </c>
      <c r="J225" s="44" t="n">
        <v>5</v>
      </c>
      <c r="K225" s="45" t="n">
        <v>11</v>
      </c>
      <c r="L225" s="46" t="n">
        <f aca="false">IF(K225&gt;0,1/K225*34.6*67.1,"")</f>
        <v>211.06</v>
      </c>
      <c r="M225" s="45" t="n">
        <f aca="false">IFERROR(VALUE(IF(Z225="","",(IF(Z225&gt;=2271,"7.4",IF(Z225&gt;=2101,"8.7",IF(Z225&gt;=1991,"9.4",IF(Z225&gt;=1871,"10.2",IF(Z225&gt;=1761,"11.1",IF(Z225&gt;=1651,"12.2",IF(Z225&gt;=1531,"13.2",IF(Z225&gt;=1421,"14.4",IF(Z225&gt;=1311,"15.8",IF(Z225&gt;=1196,"17.2",IF(Z225&gt;=1081,"18.7",IF(Z225&gt;=971,"20.5",IF(Z225&gt;=856,"20.8",IF(Z225&gt;=741,"21.0",IF(Z225&gt;=601,"21.8","22.5")))))))))))))))))),"")</f>
        <v>10.2</v>
      </c>
      <c r="N225" s="47" t="n">
        <f aca="false">IFERROR(VALUE(IF(Z225="","",(IF(Z225&gt;=2271,"10.6",IF(Z225&gt;=2101,"11.9",IF(Z225&gt;=1991,"12.7",IF(Z225&gt;=1871,"13.5",IF(Z225&gt;=1761,"14.4",IF(Z225&gt;=1651,"15.4",IF(Z225&gt;=1531,"16.5",IF(Z225&gt;=1421,"17.6",IF(Z225&gt;=1311,"19.0",IF(Z225&gt;=1196,"20.3",IF(Z225&gt;=1081,"21.8",IF(Z225&gt;=971,"23.4",IF(Z225&gt;=856,"23.7",IF(Z225&gt;=741,"24.5","24.6"))))))))))))))))),"")</f>
        <v>13.5</v>
      </c>
      <c r="O225" s="48" t="str">
        <f aca="false">IF(Z225="","",IF(AE225="",TEXT(AB225,"#,##0.0"),IF(AB225-AE225&gt;0,CONCATENATE(TEXT(AE225,"#,##0.0"),"~",TEXT(AB225,"#,##0.0")),TEXT(AB225,"#,##0.0"))))</f>
        <v>19.5</v>
      </c>
      <c r="P225" s="49" t="s">
        <v>42</v>
      </c>
      <c r="Q225" s="50" t="s">
        <v>230</v>
      </c>
      <c r="R225" s="49" t="s">
        <v>114</v>
      </c>
      <c r="S225" s="51" t="s">
        <v>129</v>
      </c>
      <c r="T225" s="52" t="s">
        <v>45</v>
      </c>
      <c r="U225" s="53" t="n">
        <f aca="false">IFERROR(IF(K225&lt;M225,"",(ROUNDDOWN(K225/M225*100,0))),"")</f>
        <v>107</v>
      </c>
      <c r="V225" s="54" t="str">
        <f aca="false">IFERROR(IF(K225&lt;N225,"",(ROUNDDOWN(K225/N225*100,0))),"")</f>
        <v/>
      </c>
      <c r="W225" s="54" t="n">
        <f aca="false">IF(AC225&lt;55,"",IF(AA225="",AC225,IF(AF225-AC225&gt;0,CONCATENATE(AC225,"~",AF225),AC225)))</f>
        <v>56</v>
      </c>
      <c r="X225" s="54" t="str">
        <f aca="false">IF(AC225&lt;55,"",AD225)</f>
        <v>★0.5</v>
      </c>
      <c r="Z225" s="55" t="n">
        <v>1960</v>
      </c>
      <c r="AA225" s="55"/>
      <c r="AB225" s="56" t="n">
        <f aca="false">IF(Z225="","",(ROUND(IF(Z225&gt;=2759,9.5,IF(Z225&lt;2759,(-2.47/1000000*Z225*Z225)-(8.52/10000*Z225)+30.65)),1)))</f>
        <v>19.5</v>
      </c>
      <c r="AC225" s="57" t="n">
        <f aca="false">IF(K225="","",ROUNDDOWN(K225/AB225*100,0))</f>
        <v>56</v>
      </c>
      <c r="AD225" s="57" t="str">
        <f aca="false">IF(AC225="","",IF(AC225&gt;=125,"★7.5",IF(AC225&gt;=120,"★7.0",IF(AC225&gt;=115,"★6.5",IF(AC225&gt;=110,"★6.0",IF(AC225&gt;=105,"★5.5",IF(AC225&gt;=100,"★5.0",IF(AC225&gt;=95,"★4.5",IF(AC225&gt;=90,"★4.0",IF(AC225&gt;=85,"★3.5",IF(AC225&gt;=80,"★3.0",IF(AC225&gt;=75,"★2.5",IF(AC225&gt;=70,"★2.0",IF(AC225&gt;=65,"★1.5",IF(AC225&gt;=60,"★1.0",IF(AC225&gt;=55,"★0.5"," "))))))))))))))))</f>
        <v>★0.5</v>
      </c>
      <c r="AE225" s="56" t="str">
        <f aca="false">IF(AA225="","",(ROUND(IF(AA225&gt;=2759,9.5,IF(AA225&lt;2759,(-2.47/1000000*AA225*AA225)-(8.52/10000*AA225)+30.65)),1)))</f>
        <v/>
      </c>
      <c r="AF225" s="57" t="str">
        <f aca="false">IF(AE225="","",IF(K225="","",ROUNDDOWN(K225/AE225*100,0)))</f>
        <v/>
      </c>
      <c r="AG225" s="57" t="str">
        <f aca="false">IF(AF225="","",IF(AF225&gt;=125,"★7.5",IF(AF225&gt;=120,"★7.0",IF(AF225&gt;=115,"★6.5",IF(AF225&gt;=110,"★6.0",IF(AF225&gt;=105,"★5.5",IF(AF225&gt;=100,"★5.0",IF(AF225&gt;=95,"★4.5",IF(AF225&gt;=90,"★4.0",IF(AF225&gt;=85,"★3.5",IF(AF225&gt;=80,"★3.0",IF(AF225&gt;=75,"★2.5",IF(AF225&gt;=70,"★2.0",IF(AF225&gt;=65,"★1.5",IF(AF225&gt;=60,"★1.0",IF(AF225&gt;=55,"★0.5"," "))))))))))))))))</f>
        <v/>
      </c>
      <c r="AH225" s="34"/>
    </row>
    <row r="226" s="7" customFormat="true" ht="24" hidden="false" customHeight="true" outlineLevel="0" collapsed="false">
      <c r="A226" s="58"/>
      <c r="B226" s="37"/>
      <c r="C226" s="59"/>
      <c r="D226" s="39" t="s">
        <v>234</v>
      </c>
      <c r="E226" s="40" t="s">
        <v>233</v>
      </c>
      <c r="F226" s="41" t="s">
        <v>128</v>
      </c>
      <c r="G226" s="42" t="n">
        <v>1.968</v>
      </c>
      <c r="H226" s="41" t="s">
        <v>47</v>
      </c>
      <c r="I226" s="43" t="n">
        <v>1980</v>
      </c>
      <c r="J226" s="44" t="n">
        <v>5</v>
      </c>
      <c r="K226" s="45" t="n">
        <v>11</v>
      </c>
      <c r="L226" s="46" t="n">
        <f aca="false">IF(K226&gt;0,1/K226*34.6*67.1,"")</f>
        <v>211.06</v>
      </c>
      <c r="M226" s="45" t="n">
        <f aca="false">IFERROR(VALUE(IF(Z226="","",(IF(Z226&gt;=2271,"7.4",IF(Z226&gt;=2101,"8.7",IF(Z226&gt;=1991,"9.4",IF(Z226&gt;=1871,"10.2",IF(Z226&gt;=1761,"11.1",IF(Z226&gt;=1651,"12.2",IF(Z226&gt;=1531,"13.2",IF(Z226&gt;=1421,"14.4",IF(Z226&gt;=1311,"15.8",IF(Z226&gt;=1196,"17.2",IF(Z226&gt;=1081,"18.7",IF(Z226&gt;=971,"20.5",IF(Z226&gt;=856,"20.8",IF(Z226&gt;=741,"21.0",IF(Z226&gt;=601,"21.8","22.5")))))))))))))))))),"")</f>
        <v>10.2</v>
      </c>
      <c r="N226" s="47" t="n">
        <f aca="false">IFERROR(VALUE(IF(Z226="","",(IF(Z226&gt;=2271,"10.6",IF(Z226&gt;=2101,"11.9",IF(Z226&gt;=1991,"12.7",IF(Z226&gt;=1871,"13.5",IF(Z226&gt;=1761,"14.4",IF(Z226&gt;=1651,"15.4",IF(Z226&gt;=1531,"16.5",IF(Z226&gt;=1421,"17.6",IF(Z226&gt;=1311,"19.0",IF(Z226&gt;=1196,"20.3",IF(Z226&gt;=1081,"21.8",IF(Z226&gt;=971,"23.4",IF(Z226&gt;=856,"23.7",IF(Z226&gt;=741,"24.5","24.6"))))))))))))))))),"")</f>
        <v>13.5</v>
      </c>
      <c r="O226" s="48" t="str">
        <f aca="false">IF(Z226="","",IF(AE226="",TEXT(AB226,"#,##0.0"),IF(AB226-AE226&gt;0,CONCATENATE(TEXT(AE226,"#,##0.0"),"~",TEXT(AB226,"#,##0.0")),TEXT(AB226,"#,##0.0"))))</f>
        <v>19.3</v>
      </c>
      <c r="P226" s="49" t="s">
        <v>42</v>
      </c>
      <c r="Q226" s="50" t="s">
        <v>230</v>
      </c>
      <c r="R226" s="49" t="s">
        <v>114</v>
      </c>
      <c r="S226" s="51" t="s">
        <v>129</v>
      </c>
      <c r="T226" s="52" t="s">
        <v>45</v>
      </c>
      <c r="U226" s="53" t="n">
        <f aca="false">IFERROR(IF(K226&lt;M226,"",(ROUNDDOWN(K226/M226*100,0))),"")</f>
        <v>107</v>
      </c>
      <c r="V226" s="54" t="str">
        <f aca="false">IFERROR(IF(K226&lt;N226,"",(ROUNDDOWN(K226/N226*100,0))),"")</f>
        <v/>
      </c>
      <c r="W226" s="54" t="n">
        <f aca="false">IF(AC226&lt;55,"",IF(AA226="",AC226,IF(AF226-AC226&gt;0,CONCATENATE(AC226,"~",AF226),AC226)))</f>
        <v>56</v>
      </c>
      <c r="X226" s="54" t="str">
        <f aca="false">IF(AC226&lt;55,"",AD226)</f>
        <v>★0.5</v>
      </c>
      <c r="Z226" s="55" t="n">
        <v>1980</v>
      </c>
      <c r="AA226" s="55"/>
      <c r="AB226" s="56" t="n">
        <f aca="false">IF(Z226="","",(ROUND(IF(Z226&gt;=2759,9.5,IF(Z226&lt;2759,(-2.47/1000000*Z226*Z226)-(8.52/10000*Z226)+30.65)),1)))</f>
        <v>19.3</v>
      </c>
      <c r="AC226" s="57" t="n">
        <f aca="false">IF(K226="","",ROUNDDOWN(K226/AB226*100,0))</f>
        <v>56</v>
      </c>
      <c r="AD226" s="57" t="str">
        <f aca="false">IF(AC226="","",IF(AC226&gt;=125,"★7.5",IF(AC226&gt;=120,"★7.0",IF(AC226&gt;=115,"★6.5",IF(AC226&gt;=110,"★6.0",IF(AC226&gt;=105,"★5.5",IF(AC226&gt;=100,"★5.0",IF(AC226&gt;=95,"★4.5",IF(AC226&gt;=90,"★4.0",IF(AC226&gt;=85,"★3.5",IF(AC226&gt;=80,"★3.0",IF(AC226&gt;=75,"★2.5",IF(AC226&gt;=70,"★2.0",IF(AC226&gt;=65,"★1.5",IF(AC226&gt;=60,"★1.0",IF(AC226&gt;=55,"★0.5"," "))))))))))))))))</f>
        <v>★0.5</v>
      </c>
      <c r="AE226" s="56" t="str">
        <f aca="false">IF(AA226="","",(ROUND(IF(AA226&gt;=2759,9.5,IF(AA226&lt;2759,(-2.47/1000000*AA226*AA226)-(8.52/10000*AA226)+30.65)),1)))</f>
        <v/>
      </c>
      <c r="AF226" s="57" t="str">
        <f aca="false">IF(AE226="","",IF(K226="","",ROUNDDOWN(K226/AE226*100,0)))</f>
        <v/>
      </c>
      <c r="AG226" s="57" t="str">
        <f aca="false">IF(AF226="","",IF(AF226&gt;=125,"★7.5",IF(AF226&gt;=120,"★7.0",IF(AF226&gt;=115,"★6.5",IF(AF226&gt;=110,"★6.0",IF(AF226&gt;=105,"★5.5",IF(AF226&gt;=100,"★5.0",IF(AF226&gt;=95,"★4.5",IF(AF226&gt;=90,"★4.0",IF(AF226&gt;=85,"★3.5",IF(AF226&gt;=80,"★3.0",IF(AF226&gt;=75,"★2.5",IF(AF226&gt;=70,"★2.0",IF(AF226&gt;=65,"★1.5",IF(AF226&gt;=60,"★1.0",IF(AF226&gt;=55,"★0.5"," "))))))))))))))))</f>
        <v/>
      </c>
      <c r="AH226" s="34"/>
    </row>
    <row r="227" s="7" customFormat="true" ht="24" hidden="false" customHeight="true" outlineLevel="0" collapsed="false">
      <c r="A227" s="58"/>
      <c r="B227" s="37"/>
      <c r="C227" s="59"/>
      <c r="D227" s="39" t="s">
        <v>218</v>
      </c>
      <c r="E227" s="40" t="s">
        <v>235</v>
      </c>
      <c r="F227" s="41" t="s">
        <v>128</v>
      </c>
      <c r="G227" s="42" t="n">
        <v>1.968</v>
      </c>
      <c r="H227" s="41" t="s">
        <v>47</v>
      </c>
      <c r="I227" s="43" t="n">
        <v>1920</v>
      </c>
      <c r="J227" s="44" t="n">
        <v>5</v>
      </c>
      <c r="K227" s="45" t="n">
        <v>10.9</v>
      </c>
      <c r="L227" s="46" t="n">
        <f aca="false">IF(K227&gt;0,1/K227*34.6*67.1,"")</f>
        <v>212.996330275229</v>
      </c>
      <c r="M227" s="45" t="n">
        <f aca="false">IFERROR(VALUE(IF(Z227="","",(IF(Z227&gt;=2271,"7.4",IF(Z227&gt;=2101,"8.7",IF(Z227&gt;=1991,"9.4",IF(Z227&gt;=1871,"10.2",IF(Z227&gt;=1761,"11.1",IF(Z227&gt;=1651,"12.2",IF(Z227&gt;=1531,"13.2",IF(Z227&gt;=1421,"14.4",IF(Z227&gt;=1311,"15.8",IF(Z227&gt;=1196,"17.2",IF(Z227&gt;=1081,"18.7",IF(Z227&gt;=971,"20.5",IF(Z227&gt;=856,"20.8",IF(Z227&gt;=741,"21.0",IF(Z227&gt;=601,"21.8","22.5")))))))))))))))))),"")</f>
        <v>10.2</v>
      </c>
      <c r="N227" s="47" t="n">
        <f aca="false">IFERROR(VALUE(IF(Z227="","",(IF(Z227&gt;=2271,"10.6",IF(Z227&gt;=2101,"11.9",IF(Z227&gt;=1991,"12.7",IF(Z227&gt;=1871,"13.5",IF(Z227&gt;=1761,"14.4",IF(Z227&gt;=1651,"15.4",IF(Z227&gt;=1531,"16.5",IF(Z227&gt;=1421,"17.6",IF(Z227&gt;=1311,"19.0",IF(Z227&gt;=1196,"20.3",IF(Z227&gt;=1081,"21.8",IF(Z227&gt;=971,"23.4",IF(Z227&gt;=856,"23.7",IF(Z227&gt;=741,"24.5","24.6"))))))))))))))))),"")</f>
        <v>13.5</v>
      </c>
      <c r="O227" s="48" t="str">
        <f aca="false">IF(Z227="","",IF(AE227="",TEXT(AB227,"#,##0.0"),IF(AB227-AE227&gt;0,CONCATENATE(TEXT(AE227,"#,##0.0"),"~",TEXT(AB227,"#,##0.0")),TEXT(AB227,"#,##0.0"))))</f>
        <v>19.9</v>
      </c>
      <c r="P227" s="49" t="s">
        <v>62</v>
      </c>
      <c r="Q227" s="50" t="s">
        <v>230</v>
      </c>
      <c r="R227" s="49" t="s">
        <v>114</v>
      </c>
      <c r="S227" s="51" t="s">
        <v>129</v>
      </c>
      <c r="T227" s="52" t="s">
        <v>45</v>
      </c>
      <c r="U227" s="53" t="n">
        <f aca="false">IFERROR(IF(K227&lt;M227,"",(ROUNDDOWN(K227/M227*100,0))),"")</f>
        <v>106</v>
      </c>
      <c r="V227" s="54" t="str">
        <f aca="false">IFERROR(IF(K227&lt;N227,"",(ROUNDDOWN(K227/N227*100,0))),"")</f>
        <v/>
      </c>
      <c r="W227" s="54" t="str">
        <f aca="false">IF(AC227&lt;55,"",IF(AA227="",AC227,IF(AF227-AC227&gt;0,CONCATENATE(AC227,"~",AF227),AC227)))</f>
        <v/>
      </c>
      <c r="X227" s="54" t="str">
        <f aca="false">IF(AC227&lt;55,"",AD227)</f>
        <v/>
      </c>
      <c r="Z227" s="55" t="n">
        <v>1920</v>
      </c>
      <c r="AA227" s="55"/>
      <c r="AB227" s="56" t="n">
        <f aca="false">IF(Z227="","",(ROUND(IF(Z227&gt;=2759,9.5,IF(Z227&lt;2759,(-2.47/1000000*Z227*Z227)-(8.52/10000*Z227)+30.65)),1)))</f>
        <v>19.9</v>
      </c>
      <c r="AC227" s="57" t="n">
        <f aca="false">IF(K227="","",ROUNDDOWN(K227/AB227*100,0))</f>
        <v>54</v>
      </c>
      <c r="AD227" s="57" t="str">
        <f aca="false">IF(AC227="","",IF(AC227&gt;=125,"★7.5",IF(AC227&gt;=120,"★7.0",IF(AC227&gt;=115,"★6.5",IF(AC227&gt;=110,"★6.0",IF(AC227&gt;=105,"★5.5",IF(AC227&gt;=100,"★5.0",IF(AC227&gt;=95,"★4.5",IF(AC227&gt;=90,"★4.0",IF(AC227&gt;=85,"★3.5",IF(AC227&gt;=80,"★3.0",IF(AC227&gt;=75,"★2.5",IF(AC227&gt;=70,"★2.0",IF(AC227&gt;=65,"★1.5",IF(AC227&gt;=60,"★1.0",IF(AC227&gt;=55,"★0.5"," "))))))))))))))))</f>
        <v> </v>
      </c>
      <c r="AE227" s="56" t="str">
        <f aca="false">IF(AA227="","",(ROUND(IF(AA227&gt;=2759,9.5,IF(AA227&lt;2759,(-2.47/1000000*AA227*AA227)-(8.52/10000*AA227)+30.65)),1)))</f>
        <v/>
      </c>
      <c r="AF227" s="57" t="str">
        <f aca="false">IF(AE227="","",IF(K227="","",ROUNDDOWN(K227/AE227*100,0)))</f>
        <v/>
      </c>
      <c r="AG227" s="57" t="str">
        <f aca="false">IF(AF227="","",IF(AF227&gt;=125,"★7.5",IF(AF227&gt;=120,"★7.0",IF(AF227&gt;=115,"★6.5",IF(AF227&gt;=110,"★6.0",IF(AF227&gt;=105,"★5.5",IF(AF227&gt;=100,"★5.0",IF(AF227&gt;=95,"★4.5",IF(AF227&gt;=90,"★4.0",IF(AF227&gt;=85,"★3.5",IF(AF227&gt;=80,"★3.0",IF(AF227&gt;=75,"★2.5",IF(AF227&gt;=70,"★2.0",IF(AF227&gt;=65,"★1.5",IF(AF227&gt;=60,"★1.0",IF(AF227&gt;=55,"★0.5"," "))))))))))))))))</f>
        <v/>
      </c>
      <c r="AH227" s="34"/>
    </row>
    <row r="228" s="7" customFormat="true" ht="24" hidden="false" customHeight="true" outlineLevel="0" collapsed="false">
      <c r="A228" s="58"/>
      <c r="B228" s="37"/>
      <c r="C228" s="59"/>
      <c r="D228" s="39" t="s">
        <v>218</v>
      </c>
      <c r="E228" s="40" t="s">
        <v>236</v>
      </c>
      <c r="F228" s="41" t="s">
        <v>128</v>
      </c>
      <c r="G228" s="42" t="n">
        <v>1.968</v>
      </c>
      <c r="H228" s="41" t="s">
        <v>47</v>
      </c>
      <c r="I228" s="43" t="n">
        <v>1940</v>
      </c>
      <c r="J228" s="44" t="n">
        <v>5</v>
      </c>
      <c r="K228" s="45" t="n">
        <v>10.9</v>
      </c>
      <c r="L228" s="46" t="n">
        <f aca="false">IF(K228&gt;0,1/K228*34.6*67.1,"")</f>
        <v>212.996330275229</v>
      </c>
      <c r="M228" s="45" t="n">
        <f aca="false">IFERROR(VALUE(IF(Z228="","",(IF(Z228&gt;=2271,"7.4",IF(Z228&gt;=2101,"8.7",IF(Z228&gt;=1991,"9.4",IF(Z228&gt;=1871,"10.2",IF(Z228&gt;=1761,"11.1",IF(Z228&gt;=1651,"12.2",IF(Z228&gt;=1531,"13.2",IF(Z228&gt;=1421,"14.4",IF(Z228&gt;=1311,"15.8",IF(Z228&gt;=1196,"17.2",IF(Z228&gt;=1081,"18.7",IF(Z228&gt;=971,"20.5",IF(Z228&gt;=856,"20.8",IF(Z228&gt;=741,"21.0",IF(Z228&gt;=601,"21.8","22.5")))))))))))))))))),"")</f>
        <v>10.2</v>
      </c>
      <c r="N228" s="47" t="n">
        <f aca="false">IFERROR(VALUE(IF(Z228="","",(IF(Z228&gt;=2271,"10.6",IF(Z228&gt;=2101,"11.9",IF(Z228&gt;=1991,"12.7",IF(Z228&gt;=1871,"13.5",IF(Z228&gt;=1761,"14.4",IF(Z228&gt;=1651,"15.4",IF(Z228&gt;=1531,"16.5",IF(Z228&gt;=1421,"17.6",IF(Z228&gt;=1311,"19.0",IF(Z228&gt;=1196,"20.3",IF(Z228&gt;=1081,"21.8",IF(Z228&gt;=971,"23.4",IF(Z228&gt;=856,"23.7",IF(Z228&gt;=741,"24.5","24.6"))))))))))))))))),"")</f>
        <v>13.5</v>
      </c>
      <c r="O228" s="48" t="str">
        <f aca="false">IF(Z228="","",IF(AE228="",TEXT(AB228,"#,##0.0"),IF(AB228-AE228&gt;0,CONCATENATE(TEXT(AE228,"#,##0.0"),"~",TEXT(AB228,"#,##0.0")),TEXT(AB228,"#,##0.0"))))</f>
        <v>19.7</v>
      </c>
      <c r="P228" s="49" t="s">
        <v>62</v>
      </c>
      <c r="Q228" s="50" t="s">
        <v>230</v>
      </c>
      <c r="R228" s="49" t="s">
        <v>114</v>
      </c>
      <c r="S228" s="51" t="s">
        <v>129</v>
      </c>
      <c r="T228" s="52" t="s">
        <v>45</v>
      </c>
      <c r="U228" s="53" t="n">
        <f aca="false">IFERROR(IF(K228&lt;M228,"",(ROUNDDOWN(K228/M228*100,0))),"")</f>
        <v>106</v>
      </c>
      <c r="V228" s="54" t="str">
        <f aca="false">IFERROR(IF(K228&lt;N228,"",(ROUNDDOWN(K228/N228*100,0))),"")</f>
        <v/>
      </c>
      <c r="W228" s="54" t="n">
        <f aca="false">IF(AC228&lt;55,"",IF(AA228="",AC228,IF(AF228-AC228&gt;0,CONCATENATE(AC228,"~",AF228),AC228)))</f>
        <v>55</v>
      </c>
      <c r="X228" s="54" t="str">
        <f aca="false">IF(AC228&lt;55,"",AD228)</f>
        <v>★0.5</v>
      </c>
      <c r="Z228" s="55" t="n">
        <v>1940</v>
      </c>
      <c r="AA228" s="55"/>
      <c r="AB228" s="56" t="n">
        <f aca="false">IF(Z228="","",(ROUND(IF(Z228&gt;=2759,9.5,IF(Z228&lt;2759,(-2.47/1000000*Z228*Z228)-(8.52/10000*Z228)+30.65)),1)))</f>
        <v>19.7</v>
      </c>
      <c r="AC228" s="57" t="n">
        <f aca="false">IF(K228="","",ROUNDDOWN(K228/AB228*100,0))</f>
        <v>55</v>
      </c>
      <c r="AD228" s="57" t="str">
        <f aca="false">IF(AC228="","",IF(AC228&gt;=125,"★7.5",IF(AC228&gt;=120,"★7.0",IF(AC228&gt;=115,"★6.5",IF(AC228&gt;=110,"★6.0",IF(AC228&gt;=105,"★5.5",IF(AC228&gt;=100,"★5.0",IF(AC228&gt;=95,"★4.5",IF(AC228&gt;=90,"★4.0",IF(AC228&gt;=85,"★3.5",IF(AC228&gt;=80,"★3.0",IF(AC228&gt;=75,"★2.5",IF(AC228&gt;=70,"★2.0",IF(AC228&gt;=65,"★1.5",IF(AC228&gt;=60,"★1.0",IF(AC228&gt;=55,"★0.5"," "))))))))))))))))</f>
        <v>★0.5</v>
      </c>
      <c r="AE228" s="56" t="str">
        <f aca="false">IF(AA228="","",(ROUND(IF(AA228&gt;=2759,9.5,IF(AA228&lt;2759,(-2.47/1000000*AA228*AA228)-(8.52/10000*AA228)+30.65)),1)))</f>
        <v/>
      </c>
      <c r="AF228" s="57" t="str">
        <f aca="false">IF(AE228="","",IF(K228="","",ROUNDDOWN(K228/AE228*100,0)))</f>
        <v/>
      </c>
      <c r="AG228" s="57" t="str">
        <f aca="false">IF(AF228="","",IF(AF228&gt;=125,"★7.5",IF(AF228&gt;=120,"★7.0",IF(AF228&gt;=115,"★6.5",IF(AF228&gt;=110,"★6.0",IF(AF228&gt;=105,"★5.5",IF(AF228&gt;=100,"★5.0",IF(AF228&gt;=95,"★4.5",IF(AF228&gt;=90,"★4.0",IF(AF228&gt;=85,"★3.5",IF(AF228&gt;=80,"★3.0",IF(AF228&gt;=75,"★2.5",IF(AF228&gt;=70,"★2.0",IF(AF228&gt;=65,"★1.5",IF(AF228&gt;=60,"★1.0",IF(AF228&gt;=55,"★0.5"," "))))))))))))))))</f>
        <v/>
      </c>
      <c r="AH228" s="34"/>
    </row>
    <row r="229" s="7" customFormat="true" ht="24" hidden="false" customHeight="true" outlineLevel="0" collapsed="false">
      <c r="A229" s="58"/>
      <c r="B229" s="37"/>
      <c r="C229" s="59"/>
      <c r="D229" s="39" t="s">
        <v>234</v>
      </c>
      <c r="E229" s="40" t="s">
        <v>235</v>
      </c>
      <c r="F229" s="41" t="s">
        <v>128</v>
      </c>
      <c r="G229" s="42" t="n">
        <v>1.968</v>
      </c>
      <c r="H229" s="41" t="s">
        <v>47</v>
      </c>
      <c r="I229" s="43" t="n">
        <v>1940</v>
      </c>
      <c r="J229" s="44" t="n">
        <v>5</v>
      </c>
      <c r="K229" s="45" t="n">
        <v>10.9</v>
      </c>
      <c r="L229" s="46" t="n">
        <f aca="false">IF(K229&gt;0,1/K229*34.6*67.1,"")</f>
        <v>212.996330275229</v>
      </c>
      <c r="M229" s="45" t="n">
        <f aca="false">IFERROR(VALUE(IF(Z229="","",(IF(Z229&gt;=2271,"7.4",IF(Z229&gt;=2101,"8.7",IF(Z229&gt;=1991,"9.4",IF(Z229&gt;=1871,"10.2",IF(Z229&gt;=1761,"11.1",IF(Z229&gt;=1651,"12.2",IF(Z229&gt;=1531,"13.2",IF(Z229&gt;=1421,"14.4",IF(Z229&gt;=1311,"15.8",IF(Z229&gt;=1196,"17.2",IF(Z229&gt;=1081,"18.7",IF(Z229&gt;=971,"20.5",IF(Z229&gt;=856,"20.8",IF(Z229&gt;=741,"21.0",IF(Z229&gt;=601,"21.8","22.5")))))))))))))))))),"")</f>
        <v>10.2</v>
      </c>
      <c r="N229" s="47" t="n">
        <f aca="false">IFERROR(VALUE(IF(Z229="","",(IF(Z229&gt;=2271,"10.6",IF(Z229&gt;=2101,"11.9",IF(Z229&gt;=1991,"12.7",IF(Z229&gt;=1871,"13.5",IF(Z229&gt;=1761,"14.4",IF(Z229&gt;=1651,"15.4",IF(Z229&gt;=1531,"16.5",IF(Z229&gt;=1421,"17.6",IF(Z229&gt;=1311,"19.0",IF(Z229&gt;=1196,"20.3",IF(Z229&gt;=1081,"21.8",IF(Z229&gt;=971,"23.4",IF(Z229&gt;=856,"23.7",IF(Z229&gt;=741,"24.5","24.6"))))))))))))))))),"")</f>
        <v>13.5</v>
      </c>
      <c r="O229" s="48" t="str">
        <f aca="false">IF(Z229="","",IF(AE229="",TEXT(AB229,"#,##0.0"),IF(AB229-AE229&gt;0,CONCATENATE(TEXT(AE229,"#,##0.0"),"~",TEXT(AB229,"#,##0.0")),TEXT(AB229,"#,##0.0"))))</f>
        <v>19.7</v>
      </c>
      <c r="P229" s="49" t="s">
        <v>62</v>
      </c>
      <c r="Q229" s="50" t="s">
        <v>230</v>
      </c>
      <c r="R229" s="49" t="s">
        <v>114</v>
      </c>
      <c r="S229" s="51" t="s">
        <v>129</v>
      </c>
      <c r="T229" s="52" t="s">
        <v>45</v>
      </c>
      <c r="U229" s="53" t="n">
        <f aca="false">IFERROR(IF(K229&lt;M229,"",(ROUNDDOWN(K229/M229*100,0))),"")</f>
        <v>106</v>
      </c>
      <c r="V229" s="54" t="str">
        <f aca="false">IFERROR(IF(K229&lt;N229,"",(ROUNDDOWN(K229/N229*100,0))),"")</f>
        <v/>
      </c>
      <c r="W229" s="54" t="n">
        <f aca="false">IF(AC229&lt;55,"",IF(AA229="",AC229,IF(AF229-AC229&gt;0,CONCATENATE(AC229,"~",AF229),AC229)))</f>
        <v>55</v>
      </c>
      <c r="X229" s="54" t="str">
        <f aca="false">IF(AC229&lt;55,"",AD229)</f>
        <v>★0.5</v>
      </c>
      <c r="Z229" s="55" t="n">
        <v>1940</v>
      </c>
      <c r="AA229" s="55"/>
      <c r="AB229" s="56" t="n">
        <f aca="false">IF(Z229="","",(ROUND(IF(Z229&gt;=2759,9.5,IF(Z229&lt;2759,(-2.47/1000000*Z229*Z229)-(8.52/10000*Z229)+30.65)),1)))</f>
        <v>19.7</v>
      </c>
      <c r="AC229" s="57" t="n">
        <f aca="false">IF(K229="","",ROUNDDOWN(K229/AB229*100,0))</f>
        <v>55</v>
      </c>
      <c r="AD229" s="57" t="str">
        <f aca="false">IF(AC229="","",IF(AC229&gt;=125,"★7.5",IF(AC229&gt;=120,"★7.0",IF(AC229&gt;=115,"★6.5",IF(AC229&gt;=110,"★6.0",IF(AC229&gt;=105,"★5.5",IF(AC229&gt;=100,"★5.0",IF(AC229&gt;=95,"★4.5",IF(AC229&gt;=90,"★4.0",IF(AC229&gt;=85,"★3.5",IF(AC229&gt;=80,"★3.0",IF(AC229&gt;=75,"★2.5",IF(AC229&gt;=70,"★2.0",IF(AC229&gt;=65,"★1.5",IF(AC229&gt;=60,"★1.0",IF(AC229&gt;=55,"★0.5"," "))))))))))))))))</f>
        <v>★0.5</v>
      </c>
      <c r="AE229" s="56" t="str">
        <f aca="false">IF(AA229="","",(ROUND(IF(AA229&gt;=2759,9.5,IF(AA229&lt;2759,(-2.47/1000000*AA229*AA229)-(8.52/10000*AA229)+30.65)),1)))</f>
        <v/>
      </c>
      <c r="AF229" s="57" t="str">
        <f aca="false">IF(AE229="","",IF(K229="","",ROUNDDOWN(K229/AE229*100,0)))</f>
        <v/>
      </c>
      <c r="AG229" s="57" t="str">
        <f aca="false">IF(AF229="","",IF(AF229&gt;=125,"★7.5",IF(AF229&gt;=120,"★7.0",IF(AF229&gt;=115,"★6.5",IF(AF229&gt;=110,"★6.0",IF(AF229&gt;=105,"★5.5",IF(AF229&gt;=100,"★5.0",IF(AF229&gt;=95,"★4.5",IF(AF229&gt;=90,"★4.0",IF(AF229&gt;=85,"★3.5",IF(AF229&gt;=80,"★3.0",IF(AF229&gt;=75,"★2.5",IF(AF229&gt;=70,"★2.0",IF(AF229&gt;=65,"★1.5",IF(AF229&gt;=60,"★1.0",IF(AF229&gt;=55,"★0.5"," "))))))))))))))))</f>
        <v/>
      </c>
      <c r="AH229" s="34"/>
    </row>
    <row r="230" s="7" customFormat="true" ht="24" hidden="false" customHeight="true" outlineLevel="0" collapsed="false">
      <c r="A230" s="58"/>
      <c r="B230" s="62"/>
      <c r="C230" s="63"/>
      <c r="D230" s="39" t="s">
        <v>234</v>
      </c>
      <c r="E230" s="40" t="s">
        <v>236</v>
      </c>
      <c r="F230" s="41" t="s">
        <v>128</v>
      </c>
      <c r="G230" s="42" t="n">
        <v>1.968</v>
      </c>
      <c r="H230" s="41" t="s">
        <v>47</v>
      </c>
      <c r="I230" s="43" t="n">
        <v>1960</v>
      </c>
      <c r="J230" s="44" t="n">
        <v>5</v>
      </c>
      <c r="K230" s="45" t="n">
        <v>10.9</v>
      </c>
      <c r="L230" s="46" t="n">
        <f aca="false">IF(K230&gt;0,1/K230*34.6*67.1,"")</f>
        <v>212.996330275229</v>
      </c>
      <c r="M230" s="45" t="n">
        <f aca="false">IFERROR(VALUE(IF(Z230="","",(IF(Z230&gt;=2271,"7.4",IF(Z230&gt;=2101,"8.7",IF(Z230&gt;=1991,"9.4",IF(Z230&gt;=1871,"10.2",IF(Z230&gt;=1761,"11.1",IF(Z230&gt;=1651,"12.2",IF(Z230&gt;=1531,"13.2",IF(Z230&gt;=1421,"14.4",IF(Z230&gt;=1311,"15.8",IF(Z230&gt;=1196,"17.2",IF(Z230&gt;=1081,"18.7",IF(Z230&gt;=971,"20.5",IF(Z230&gt;=856,"20.8",IF(Z230&gt;=741,"21.0",IF(Z230&gt;=601,"21.8","22.5")))))))))))))))))),"")</f>
        <v>10.2</v>
      </c>
      <c r="N230" s="47" t="n">
        <f aca="false">IFERROR(VALUE(IF(Z230="","",(IF(Z230&gt;=2271,"10.6",IF(Z230&gt;=2101,"11.9",IF(Z230&gt;=1991,"12.7",IF(Z230&gt;=1871,"13.5",IF(Z230&gt;=1761,"14.4",IF(Z230&gt;=1651,"15.4",IF(Z230&gt;=1531,"16.5",IF(Z230&gt;=1421,"17.6",IF(Z230&gt;=1311,"19.0",IF(Z230&gt;=1196,"20.3",IF(Z230&gt;=1081,"21.8",IF(Z230&gt;=971,"23.4",IF(Z230&gt;=856,"23.7",IF(Z230&gt;=741,"24.5","24.6"))))))))))))))))),"")</f>
        <v>13.5</v>
      </c>
      <c r="O230" s="48" t="str">
        <f aca="false">IF(Z230="","",IF(AE230="",TEXT(AB230,"#,##0.0"),IF(AB230-AE230&gt;0,CONCATENATE(TEXT(AE230,"#,##0.0"),"~",TEXT(AB230,"#,##0.0")),TEXT(AB230,"#,##0.0"))))</f>
        <v>19.5</v>
      </c>
      <c r="P230" s="49" t="s">
        <v>62</v>
      </c>
      <c r="Q230" s="50" t="s">
        <v>230</v>
      </c>
      <c r="R230" s="49" t="s">
        <v>114</v>
      </c>
      <c r="S230" s="51" t="s">
        <v>129</v>
      </c>
      <c r="T230" s="52" t="s">
        <v>45</v>
      </c>
      <c r="U230" s="53" t="n">
        <f aca="false">IFERROR(IF(K230&lt;M230,"",(ROUNDDOWN(K230/M230*100,0))),"")</f>
        <v>106</v>
      </c>
      <c r="V230" s="54" t="str">
        <f aca="false">IFERROR(IF(K230&lt;N230,"",(ROUNDDOWN(K230/N230*100,0))),"")</f>
        <v/>
      </c>
      <c r="W230" s="54" t="n">
        <f aca="false">IF(AC230&lt;55,"",IF(AA230="",AC230,IF(AF230-AC230&gt;0,CONCATENATE(AC230,"~",AF230),AC230)))</f>
        <v>55</v>
      </c>
      <c r="X230" s="54" t="str">
        <f aca="false">IF(AC230&lt;55,"",AD230)</f>
        <v>★0.5</v>
      </c>
      <c r="Z230" s="55" t="n">
        <v>1960</v>
      </c>
      <c r="AA230" s="55"/>
      <c r="AB230" s="56" t="n">
        <f aca="false">IF(Z230="","",(ROUND(IF(Z230&gt;=2759,9.5,IF(Z230&lt;2759,(-2.47/1000000*Z230*Z230)-(8.52/10000*Z230)+30.65)),1)))</f>
        <v>19.5</v>
      </c>
      <c r="AC230" s="57" t="n">
        <f aca="false">IF(K230="","",ROUNDDOWN(K230/AB230*100,0))</f>
        <v>55</v>
      </c>
      <c r="AD230" s="57" t="str">
        <f aca="false">IF(AC230="","",IF(AC230&gt;=125,"★7.5",IF(AC230&gt;=120,"★7.0",IF(AC230&gt;=115,"★6.5",IF(AC230&gt;=110,"★6.0",IF(AC230&gt;=105,"★5.5",IF(AC230&gt;=100,"★5.0",IF(AC230&gt;=95,"★4.5",IF(AC230&gt;=90,"★4.0",IF(AC230&gt;=85,"★3.5",IF(AC230&gt;=80,"★3.0",IF(AC230&gt;=75,"★2.5",IF(AC230&gt;=70,"★2.0",IF(AC230&gt;=65,"★1.5",IF(AC230&gt;=60,"★1.0",IF(AC230&gt;=55,"★0.5"," "))))))))))))))))</f>
        <v>★0.5</v>
      </c>
      <c r="AE230" s="56" t="str">
        <f aca="false">IF(AA230="","",(ROUND(IF(AA230&gt;=2759,9.5,IF(AA230&lt;2759,(-2.47/1000000*AA230*AA230)-(8.52/10000*AA230)+30.65)),1)))</f>
        <v/>
      </c>
      <c r="AF230" s="57" t="str">
        <f aca="false">IF(AE230="","",IF(K230="","",ROUNDDOWN(K230/AE230*100,0)))</f>
        <v/>
      </c>
      <c r="AG230" s="57" t="str">
        <f aca="false">IF(AF230="","",IF(AF230&gt;=125,"★7.5",IF(AF230&gt;=120,"★7.0",IF(AF230&gt;=115,"★6.5",IF(AF230&gt;=110,"★6.0",IF(AF230&gt;=105,"★5.5",IF(AF230&gt;=100,"★5.0",IF(AF230&gt;=95,"★4.5",IF(AF230&gt;=90,"★4.0",IF(AF230&gt;=85,"★3.5",IF(AF230&gt;=80,"★3.0",IF(AF230&gt;=75,"★2.5",IF(AF230&gt;=70,"★2.0",IF(AF230&gt;=65,"★1.5",IF(AF230&gt;=60,"★1.0",IF(AF230&gt;=55,"★0.5"," "))))))))))))))))</f>
        <v/>
      </c>
      <c r="AH230" s="34"/>
    </row>
    <row r="231" s="7" customFormat="true" ht="24" hidden="false" customHeight="true" outlineLevel="0" collapsed="false">
      <c r="A231" s="58"/>
      <c r="B231" s="37"/>
      <c r="C231" s="38" t="s">
        <v>237</v>
      </c>
      <c r="D231" s="39" t="s">
        <v>238</v>
      </c>
      <c r="E231" s="40" t="s">
        <v>239</v>
      </c>
      <c r="F231" s="41" t="s">
        <v>53</v>
      </c>
      <c r="G231" s="42" t="n">
        <v>1.968</v>
      </c>
      <c r="H231" s="41" t="s">
        <v>47</v>
      </c>
      <c r="I231" s="43" t="n">
        <v>2100</v>
      </c>
      <c r="J231" s="44" t="n">
        <v>5</v>
      </c>
      <c r="K231" s="45" t="n">
        <v>10.9</v>
      </c>
      <c r="L231" s="46" t="n">
        <f aca="false">IF(K231&gt;0,1/K231*34.6*67.1,"")</f>
        <v>212.996330275229</v>
      </c>
      <c r="M231" s="45" t="n">
        <f aca="false">IFERROR(VALUE(IF(Z231="","",(IF(Z231&gt;=2271,"7.4",IF(Z231&gt;=2101,"8.7",IF(Z231&gt;=1991,"9.4",IF(Z231&gt;=1871,"10.2",IF(Z231&gt;=1761,"11.1",IF(Z231&gt;=1651,"12.2",IF(Z231&gt;=1531,"13.2",IF(Z231&gt;=1421,"14.4",IF(Z231&gt;=1311,"15.8",IF(Z231&gt;=1196,"17.2",IF(Z231&gt;=1081,"18.7",IF(Z231&gt;=971,"20.5",IF(Z231&gt;=856,"20.8",IF(Z231&gt;=741,"21.0",IF(Z231&gt;=601,"21.8","22.5")))))))))))))))))),"")</f>
        <v>9.4</v>
      </c>
      <c r="N231" s="47" t="n">
        <f aca="false">IFERROR(VALUE(IF(Z231="","",(IF(Z231&gt;=2271,"10.6",IF(Z231&gt;=2101,"11.9",IF(Z231&gt;=1991,"12.7",IF(Z231&gt;=1871,"13.5",IF(Z231&gt;=1761,"14.4",IF(Z231&gt;=1651,"15.4",IF(Z231&gt;=1531,"16.5",IF(Z231&gt;=1421,"17.6",IF(Z231&gt;=1311,"19.0",IF(Z231&gt;=1196,"20.3",IF(Z231&gt;=1081,"21.8",IF(Z231&gt;=971,"23.4",IF(Z231&gt;=856,"23.7",IF(Z231&gt;=741,"24.5","24.6"))))))))))))))))),"")</f>
        <v>12.7</v>
      </c>
      <c r="O231" s="48" t="str">
        <f aca="false">IF(Z231="","",IF(AE231="",TEXT(AB231,"#,##0.0"),IF(AB231-AE231&gt;0,CONCATENATE(TEXT(AE231,"#,##0.0"),"~",TEXT(AB231,"#,##0.0")),TEXT(AB231,"#,##0.0"))))</f>
        <v>18.0</v>
      </c>
      <c r="P231" s="49" t="s">
        <v>42</v>
      </c>
      <c r="Q231" s="50" t="s">
        <v>43</v>
      </c>
      <c r="R231" s="49" t="s">
        <v>114</v>
      </c>
      <c r="S231" s="51"/>
      <c r="T231" s="52" t="s">
        <v>45</v>
      </c>
      <c r="U231" s="53" t="n">
        <f aca="false">IFERROR(IF(K231&lt;M231,"",(ROUNDDOWN(K231/M231*100,0))),"")</f>
        <v>115</v>
      </c>
      <c r="V231" s="54" t="str">
        <f aca="false">IFERROR(IF(K231&lt;N231,"",(ROUNDDOWN(K231/N231*100,0))),"")</f>
        <v/>
      </c>
      <c r="W231" s="54" t="n">
        <f aca="false">IF(AC231&lt;55,"",IF(AA231="",AC231,IF(AF231-AC231&gt;0,CONCATENATE(AC231,"~",AF231),AC231)))</f>
        <v>60</v>
      </c>
      <c r="X231" s="54" t="str">
        <f aca="false">IF(AC231&lt;55,"",AD231)</f>
        <v>★1.0</v>
      </c>
      <c r="Z231" s="55" t="n">
        <v>2100</v>
      </c>
      <c r="AA231" s="55"/>
      <c r="AB231" s="56" t="n">
        <f aca="false">IF(Z231="","",(ROUND(IF(Z231&gt;=2759,9.5,IF(Z231&lt;2759,(-2.47/1000000*Z231*Z231)-(8.52/10000*Z231)+30.65)),1)))</f>
        <v>18</v>
      </c>
      <c r="AC231" s="57" t="n">
        <f aca="false">IF(K231="","",ROUNDDOWN(K231/AB231*100,0))</f>
        <v>60</v>
      </c>
      <c r="AD231" s="57" t="str">
        <f aca="false">IF(AC231="","",IF(AC231&gt;=125,"★7.5",IF(AC231&gt;=120,"★7.0",IF(AC231&gt;=115,"★6.5",IF(AC231&gt;=110,"★6.0",IF(AC231&gt;=105,"★5.5",IF(AC231&gt;=100,"★5.0",IF(AC231&gt;=95,"★4.5",IF(AC231&gt;=90,"★4.0",IF(AC231&gt;=85,"★3.5",IF(AC231&gt;=80,"★3.0",IF(AC231&gt;=75,"★2.5",IF(AC231&gt;=70,"★2.0",IF(AC231&gt;=65,"★1.5",IF(AC231&gt;=60,"★1.0",IF(AC231&gt;=55,"★0.5"," "))))))))))))))))</f>
        <v>★1.0</v>
      </c>
      <c r="AE231" s="56" t="str">
        <f aca="false">IF(AA231="","",(ROUND(IF(AA231&gt;=2759,9.5,IF(AA231&lt;2759,(-2.47/1000000*AA231*AA231)-(8.52/10000*AA231)+30.65)),1)))</f>
        <v/>
      </c>
      <c r="AF231" s="57" t="str">
        <f aca="false">IF(AE231="","",IF(K231="","",ROUNDDOWN(K231/AE231*100,0)))</f>
        <v/>
      </c>
      <c r="AG231" s="57" t="str">
        <f aca="false">IF(AF231="","",IF(AF231&gt;=125,"★7.5",IF(AF231&gt;=120,"★7.0",IF(AF231&gt;=115,"★6.5",IF(AF231&gt;=110,"★6.0",IF(AF231&gt;=105,"★5.5",IF(AF231&gt;=100,"★5.0",IF(AF231&gt;=95,"★4.5",IF(AF231&gt;=90,"★4.0",IF(AF231&gt;=85,"★3.5",IF(AF231&gt;=80,"★3.0",IF(AF231&gt;=75,"★2.5",IF(AF231&gt;=70,"★2.0",IF(AF231&gt;=65,"★1.5",IF(AF231&gt;=60,"★1.0",IF(AF231&gt;=55,"★0.5"," "))))))))))))))))</f>
        <v/>
      </c>
      <c r="AH231" s="34"/>
    </row>
    <row r="232" s="7" customFormat="true" ht="24" hidden="false" customHeight="true" outlineLevel="0" collapsed="false">
      <c r="A232" s="58"/>
      <c r="B232" s="37"/>
      <c r="C232" s="59"/>
      <c r="D232" s="39" t="s">
        <v>238</v>
      </c>
      <c r="E232" s="40" t="s">
        <v>240</v>
      </c>
      <c r="F232" s="41" t="s">
        <v>53</v>
      </c>
      <c r="G232" s="42" t="n">
        <v>1.968</v>
      </c>
      <c r="H232" s="41" t="s">
        <v>47</v>
      </c>
      <c r="I232" s="43" t="n">
        <v>2120</v>
      </c>
      <c r="J232" s="44" t="n">
        <v>5</v>
      </c>
      <c r="K232" s="45" t="n">
        <v>10.9</v>
      </c>
      <c r="L232" s="46" t="n">
        <f aca="false">IF(K232&gt;0,1/K232*34.6*67.1,"")</f>
        <v>212.996330275229</v>
      </c>
      <c r="M232" s="45" t="n">
        <f aca="false">IFERROR(VALUE(IF(Z232="","",(IF(Z232&gt;=2271,"7.4",IF(Z232&gt;=2101,"8.7",IF(Z232&gt;=1991,"9.4",IF(Z232&gt;=1871,"10.2",IF(Z232&gt;=1761,"11.1",IF(Z232&gt;=1651,"12.2",IF(Z232&gt;=1531,"13.2",IF(Z232&gt;=1421,"14.4",IF(Z232&gt;=1311,"15.8",IF(Z232&gt;=1196,"17.2",IF(Z232&gt;=1081,"18.7",IF(Z232&gt;=971,"20.5",IF(Z232&gt;=856,"20.8",IF(Z232&gt;=741,"21.0",IF(Z232&gt;=601,"21.8","22.5")))))))))))))))))),"")</f>
        <v>8.7</v>
      </c>
      <c r="N232" s="47" t="n">
        <f aca="false">IFERROR(VALUE(IF(Z232="","",(IF(Z232&gt;=2271,"10.6",IF(Z232&gt;=2101,"11.9",IF(Z232&gt;=1991,"12.7",IF(Z232&gt;=1871,"13.5",IF(Z232&gt;=1761,"14.4",IF(Z232&gt;=1651,"15.4",IF(Z232&gt;=1531,"16.5",IF(Z232&gt;=1421,"17.6",IF(Z232&gt;=1311,"19.0",IF(Z232&gt;=1196,"20.3",IF(Z232&gt;=1081,"21.8",IF(Z232&gt;=971,"23.4",IF(Z232&gt;=856,"23.7",IF(Z232&gt;=741,"24.5","24.6"))))))))))))))))),"")</f>
        <v>11.9</v>
      </c>
      <c r="O232" s="48" t="str">
        <f aca="false">IF(Z232="","",IF(AE232="",TEXT(AB232,"#,##0.0"),IF(AB232-AE232&gt;0,CONCATENATE(TEXT(AE232,"#,##0.0"),"~",TEXT(AB232,"#,##0.0")),TEXT(AB232,"#,##0.0"))))</f>
        <v>17.7</v>
      </c>
      <c r="P232" s="49" t="s">
        <v>42</v>
      </c>
      <c r="Q232" s="50" t="s">
        <v>43</v>
      </c>
      <c r="R232" s="49" t="s">
        <v>114</v>
      </c>
      <c r="S232" s="51"/>
      <c r="T232" s="52" t="s">
        <v>45</v>
      </c>
      <c r="U232" s="53" t="n">
        <f aca="false">IFERROR(IF(K232&lt;M232,"",(ROUNDDOWN(K232/M232*100,0))),"")</f>
        <v>125</v>
      </c>
      <c r="V232" s="54" t="str">
        <f aca="false">IFERROR(IF(K232&lt;N232,"",(ROUNDDOWN(K232/N232*100,0))),"")</f>
        <v/>
      </c>
      <c r="W232" s="54" t="n">
        <f aca="false">IF(AC232&lt;55,"",IF(AA232="",AC232,IF(AF232-AC232&gt;0,CONCATENATE(AC232,"~",AF232),AC232)))</f>
        <v>61</v>
      </c>
      <c r="X232" s="54" t="str">
        <f aca="false">IF(AC232&lt;55,"",AD232)</f>
        <v>★1.0</v>
      </c>
      <c r="Z232" s="55" t="n">
        <v>2120</v>
      </c>
      <c r="AA232" s="55"/>
      <c r="AB232" s="56" t="n">
        <f aca="false">IF(Z232="","",(ROUND(IF(Z232&gt;=2759,9.5,IF(Z232&lt;2759,(-2.47/1000000*Z232*Z232)-(8.52/10000*Z232)+30.65)),1)))</f>
        <v>17.7</v>
      </c>
      <c r="AC232" s="57" t="n">
        <f aca="false">IF(K232="","",ROUNDDOWN(K232/AB232*100,0))</f>
        <v>61</v>
      </c>
      <c r="AD232" s="57" t="str">
        <f aca="false">IF(AC232="","",IF(AC232&gt;=125,"★7.5",IF(AC232&gt;=120,"★7.0",IF(AC232&gt;=115,"★6.5",IF(AC232&gt;=110,"★6.0",IF(AC232&gt;=105,"★5.5",IF(AC232&gt;=100,"★5.0",IF(AC232&gt;=95,"★4.5",IF(AC232&gt;=90,"★4.0",IF(AC232&gt;=85,"★3.5",IF(AC232&gt;=80,"★3.0",IF(AC232&gt;=75,"★2.5",IF(AC232&gt;=70,"★2.0",IF(AC232&gt;=65,"★1.5",IF(AC232&gt;=60,"★1.0",IF(AC232&gt;=55,"★0.5"," "))))))))))))))))</f>
        <v>★1.0</v>
      </c>
      <c r="AE232" s="56" t="str">
        <f aca="false">IF(AA232="","",(ROUND(IF(AA232&gt;=2759,9.5,IF(AA232&lt;2759,(-2.47/1000000*AA232*AA232)-(8.52/10000*AA232)+30.65)),1)))</f>
        <v/>
      </c>
      <c r="AF232" s="57" t="str">
        <f aca="false">IF(AE232="","",IF(K232="","",ROUNDDOWN(K232/AE232*100,0)))</f>
        <v/>
      </c>
      <c r="AG232" s="57" t="str">
        <f aca="false">IF(AF232="","",IF(AF232&gt;=125,"★7.5",IF(AF232&gt;=120,"★7.0",IF(AF232&gt;=115,"★6.5",IF(AF232&gt;=110,"★6.0",IF(AF232&gt;=105,"★5.5",IF(AF232&gt;=100,"★5.0",IF(AF232&gt;=95,"★4.5",IF(AF232&gt;=90,"★4.0",IF(AF232&gt;=85,"★3.5",IF(AF232&gt;=80,"★3.0",IF(AF232&gt;=75,"★2.5",IF(AF232&gt;=70,"★2.0",IF(AF232&gt;=65,"★1.5",IF(AF232&gt;=60,"★1.0",IF(AF232&gt;=55,"★0.5"," "))))))))))))))))</f>
        <v/>
      </c>
      <c r="AH232" s="34"/>
    </row>
    <row r="233" s="7" customFormat="true" ht="24" hidden="false" customHeight="true" outlineLevel="0" collapsed="false">
      <c r="A233" s="58"/>
      <c r="B233" s="37"/>
      <c r="C233" s="59"/>
      <c r="D233" s="39" t="s">
        <v>238</v>
      </c>
      <c r="E233" s="40" t="s">
        <v>241</v>
      </c>
      <c r="F233" s="41" t="s">
        <v>53</v>
      </c>
      <c r="G233" s="42" t="n">
        <v>1.968</v>
      </c>
      <c r="H233" s="41" t="s">
        <v>47</v>
      </c>
      <c r="I233" s="43" t="n">
        <v>2100</v>
      </c>
      <c r="J233" s="44" t="n">
        <v>5</v>
      </c>
      <c r="K233" s="45" t="n">
        <v>10.8</v>
      </c>
      <c r="L233" s="46" t="n">
        <f aca="false">IF(K233&gt;0,1/K233*34.6*67.1,"")</f>
        <v>214.968518518519</v>
      </c>
      <c r="M233" s="45" t="n">
        <f aca="false">IFERROR(VALUE(IF(Z233="","",(IF(Z233&gt;=2271,"7.4",IF(Z233&gt;=2101,"8.7",IF(Z233&gt;=1991,"9.4",IF(Z233&gt;=1871,"10.2",IF(Z233&gt;=1761,"11.1",IF(Z233&gt;=1651,"12.2",IF(Z233&gt;=1531,"13.2",IF(Z233&gt;=1421,"14.4",IF(Z233&gt;=1311,"15.8",IF(Z233&gt;=1196,"17.2",IF(Z233&gt;=1081,"18.7",IF(Z233&gt;=971,"20.5",IF(Z233&gt;=856,"20.8",IF(Z233&gt;=741,"21.0",IF(Z233&gt;=601,"21.8","22.5")))))))))))))))))),"")</f>
        <v>9.4</v>
      </c>
      <c r="N233" s="47" t="n">
        <f aca="false">IFERROR(VALUE(IF(Z233="","",(IF(Z233&gt;=2271,"10.6",IF(Z233&gt;=2101,"11.9",IF(Z233&gt;=1991,"12.7",IF(Z233&gt;=1871,"13.5",IF(Z233&gt;=1761,"14.4",IF(Z233&gt;=1651,"15.4",IF(Z233&gt;=1531,"16.5",IF(Z233&gt;=1421,"17.6",IF(Z233&gt;=1311,"19.0",IF(Z233&gt;=1196,"20.3",IF(Z233&gt;=1081,"21.8",IF(Z233&gt;=971,"23.4",IF(Z233&gt;=856,"23.7",IF(Z233&gt;=741,"24.5","24.6"))))))))))))))))),"")</f>
        <v>12.7</v>
      </c>
      <c r="O233" s="48" t="str">
        <f aca="false">IF(Z233="","",IF(AE233="",TEXT(AB233,"#,##0.0"),IF(AB233-AE233&gt;0,CONCATENATE(TEXT(AE233,"#,##0.0"),"~",TEXT(AB233,"#,##0.0")),TEXT(AB233,"#,##0.0"))))</f>
        <v>18.0</v>
      </c>
      <c r="P233" s="49" t="s">
        <v>42</v>
      </c>
      <c r="Q233" s="50" t="s">
        <v>43</v>
      </c>
      <c r="R233" s="49" t="s">
        <v>114</v>
      </c>
      <c r="S233" s="51" t="s">
        <v>129</v>
      </c>
      <c r="T233" s="52" t="s">
        <v>45</v>
      </c>
      <c r="U233" s="53" t="n">
        <f aca="false">IFERROR(IF(K233&lt;M233,"",(ROUNDDOWN(K233/M233*100,0))),"")</f>
        <v>114</v>
      </c>
      <c r="V233" s="54" t="str">
        <f aca="false">IFERROR(IF(K233&lt;N233,"",(ROUNDDOWN(K233/N233*100,0))),"")</f>
        <v/>
      </c>
      <c r="W233" s="54" t="n">
        <f aca="false">IF(AC233&lt;55,"",IF(AA233="",AC233,IF(AF233-AC233&gt;0,CONCATENATE(AC233,"~",AF233),AC233)))</f>
        <v>60</v>
      </c>
      <c r="X233" s="54" t="str">
        <f aca="false">IF(AC233&lt;55,"",AD233)</f>
        <v>★1.0</v>
      </c>
      <c r="Z233" s="55" t="n">
        <v>2100</v>
      </c>
      <c r="AA233" s="55"/>
      <c r="AB233" s="56" t="n">
        <f aca="false">IF(Z233="","",(ROUND(IF(Z233&gt;=2759,9.5,IF(Z233&lt;2759,(-2.47/1000000*Z233*Z233)-(8.52/10000*Z233)+30.65)),1)))</f>
        <v>18</v>
      </c>
      <c r="AC233" s="57" t="n">
        <f aca="false">IF(K233="","",ROUNDDOWN(K233/AB233*100,0))</f>
        <v>60</v>
      </c>
      <c r="AD233" s="57" t="str">
        <f aca="false">IF(AC233="","",IF(AC233&gt;=125,"★7.5",IF(AC233&gt;=120,"★7.0",IF(AC233&gt;=115,"★6.5",IF(AC233&gt;=110,"★6.0",IF(AC233&gt;=105,"★5.5",IF(AC233&gt;=100,"★5.0",IF(AC233&gt;=95,"★4.5",IF(AC233&gt;=90,"★4.0",IF(AC233&gt;=85,"★3.5",IF(AC233&gt;=80,"★3.0",IF(AC233&gt;=75,"★2.5",IF(AC233&gt;=70,"★2.0",IF(AC233&gt;=65,"★1.5",IF(AC233&gt;=60,"★1.0",IF(AC233&gt;=55,"★0.5"," "))))))))))))))))</f>
        <v>★1.0</v>
      </c>
      <c r="AE233" s="56" t="str">
        <f aca="false">IF(AA233="","",(ROUND(IF(AA233&gt;=2759,9.5,IF(AA233&lt;2759,(-2.47/1000000*AA233*AA233)-(8.52/10000*AA233)+30.65)),1)))</f>
        <v/>
      </c>
      <c r="AF233" s="57" t="str">
        <f aca="false">IF(AE233="","",IF(K233="","",ROUNDDOWN(K233/AE233*100,0)))</f>
        <v/>
      </c>
      <c r="AG233" s="57" t="str">
        <f aca="false">IF(AF233="","",IF(AF233&gt;=125,"★7.5",IF(AF233&gt;=120,"★7.0",IF(AF233&gt;=115,"★6.5",IF(AF233&gt;=110,"★6.0",IF(AF233&gt;=105,"★5.5",IF(AF233&gt;=100,"★5.0",IF(AF233&gt;=95,"★4.5",IF(AF233&gt;=90,"★4.0",IF(AF233&gt;=85,"★3.5",IF(AF233&gt;=80,"★3.0",IF(AF233&gt;=75,"★2.5",IF(AF233&gt;=70,"★2.0",IF(AF233&gt;=65,"★1.5",IF(AF233&gt;=60,"★1.0",IF(AF233&gt;=55,"★0.5"," "))))))))))))))))</f>
        <v/>
      </c>
      <c r="AH233" s="34"/>
    </row>
    <row r="234" s="7" customFormat="true" ht="24" hidden="false" customHeight="true" outlineLevel="0" collapsed="false">
      <c r="A234" s="58"/>
      <c r="B234" s="37"/>
      <c r="C234" s="59"/>
      <c r="D234" s="39" t="s">
        <v>238</v>
      </c>
      <c r="E234" s="40" t="s">
        <v>242</v>
      </c>
      <c r="F234" s="41" t="s">
        <v>53</v>
      </c>
      <c r="G234" s="42" t="n">
        <v>1.968</v>
      </c>
      <c r="H234" s="41" t="s">
        <v>47</v>
      </c>
      <c r="I234" s="43" t="n">
        <v>2120</v>
      </c>
      <c r="J234" s="44" t="n">
        <v>5</v>
      </c>
      <c r="K234" s="45" t="n">
        <v>10.8</v>
      </c>
      <c r="L234" s="46" t="n">
        <f aca="false">IF(K234&gt;0,1/K234*34.6*67.1,"")</f>
        <v>214.968518518519</v>
      </c>
      <c r="M234" s="45" t="n">
        <f aca="false">IFERROR(VALUE(IF(Z234="","",(IF(Z234&gt;=2271,"7.4",IF(Z234&gt;=2101,"8.7",IF(Z234&gt;=1991,"9.4",IF(Z234&gt;=1871,"10.2",IF(Z234&gt;=1761,"11.1",IF(Z234&gt;=1651,"12.2",IF(Z234&gt;=1531,"13.2",IF(Z234&gt;=1421,"14.4",IF(Z234&gt;=1311,"15.8",IF(Z234&gt;=1196,"17.2",IF(Z234&gt;=1081,"18.7",IF(Z234&gt;=971,"20.5",IF(Z234&gt;=856,"20.8",IF(Z234&gt;=741,"21.0",IF(Z234&gt;=601,"21.8","22.5")))))))))))))))))),"")</f>
        <v>8.7</v>
      </c>
      <c r="N234" s="47" t="n">
        <f aca="false">IFERROR(VALUE(IF(Z234="","",(IF(Z234&gt;=2271,"10.6",IF(Z234&gt;=2101,"11.9",IF(Z234&gt;=1991,"12.7",IF(Z234&gt;=1871,"13.5",IF(Z234&gt;=1761,"14.4",IF(Z234&gt;=1651,"15.4",IF(Z234&gt;=1531,"16.5",IF(Z234&gt;=1421,"17.6",IF(Z234&gt;=1311,"19.0",IF(Z234&gt;=1196,"20.3",IF(Z234&gt;=1081,"21.8",IF(Z234&gt;=971,"23.4",IF(Z234&gt;=856,"23.7",IF(Z234&gt;=741,"24.5","24.6"))))))))))))))))),"")</f>
        <v>11.9</v>
      </c>
      <c r="O234" s="48" t="str">
        <f aca="false">IF(Z234="","",IF(AE234="",TEXT(AB234,"#,##0.0"),IF(AB234-AE234&gt;0,CONCATENATE(TEXT(AE234,"#,##0.0"),"~",TEXT(AB234,"#,##0.0")),TEXT(AB234,"#,##0.0"))))</f>
        <v>17.7</v>
      </c>
      <c r="P234" s="49" t="s">
        <v>42</v>
      </c>
      <c r="Q234" s="50" t="s">
        <v>43</v>
      </c>
      <c r="R234" s="49" t="s">
        <v>114</v>
      </c>
      <c r="S234" s="51" t="s">
        <v>129</v>
      </c>
      <c r="T234" s="52" t="s">
        <v>45</v>
      </c>
      <c r="U234" s="53" t="n">
        <f aca="false">IFERROR(IF(K234&lt;M234,"",(ROUNDDOWN(K234/M234*100,0))),"")</f>
        <v>124</v>
      </c>
      <c r="V234" s="54" t="str">
        <f aca="false">IFERROR(IF(K234&lt;N234,"",(ROUNDDOWN(K234/N234*100,0))),"")</f>
        <v/>
      </c>
      <c r="W234" s="54" t="n">
        <f aca="false">IF(AC234&lt;55,"",IF(AA234="",AC234,IF(AF234-AC234&gt;0,CONCATENATE(AC234,"~",AF234),AC234)))</f>
        <v>61</v>
      </c>
      <c r="X234" s="54" t="str">
        <f aca="false">IF(AC234&lt;55,"",AD234)</f>
        <v>★1.0</v>
      </c>
      <c r="Z234" s="55" t="n">
        <v>2120</v>
      </c>
      <c r="AA234" s="55"/>
      <c r="AB234" s="56" t="n">
        <f aca="false">IF(Z234="","",(ROUND(IF(Z234&gt;=2759,9.5,IF(Z234&lt;2759,(-2.47/1000000*Z234*Z234)-(8.52/10000*Z234)+30.65)),1)))</f>
        <v>17.7</v>
      </c>
      <c r="AC234" s="57" t="n">
        <f aca="false">IF(K234="","",ROUNDDOWN(K234/AB234*100,0))</f>
        <v>61</v>
      </c>
      <c r="AD234" s="57" t="str">
        <f aca="false">IF(AC234="","",IF(AC234&gt;=125,"★7.5",IF(AC234&gt;=120,"★7.0",IF(AC234&gt;=115,"★6.5",IF(AC234&gt;=110,"★6.0",IF(AC234&gt;=105,"★5.5",IF(AC234&gt;=100,"★5.0",IF(AC234&gt;=95,"★4.5",IF(AC234&gt;=90,"★4.0",IF(AC234&gt;=85,"★3.5",IF(AC234&gt;=80,"★3.0",IF(AC234&gt;=75,"★2.5",IF(AC234&gt;=70,"★2.0",IF(AC234&gt;=65,"★1.5",IF(AC234&gt;=60,"★1.0",IF(AC234&gt;=55,"★0.5"," "))))))))))))))))</f>
        <v>★1.0</v>
      </c>
      <c r="AE234" s="56" t="str">
        <f aca="false">IF(AA234="","",(ROUND(IF(AA234&gt;=2759,9.5,IF(AA234&lt;2759,(-2.47/1000000*AA234*AA234)-(8.52/10000*AA234)+30.65)),1)))</f>
        <v/>
      </c>
      <c r="AF234" s="57" t="str">
        <f aca="false">IF(AE234="","",IF(K234="","",ROUNDDOWN(K234/AE234*100,0)))</f>
        <v/>
      </c>
      <c r="AG234" s="57" t="str">
        <f aca="false">IF(AF234="","",IF(AF234&gt;=125,"★7.5",IF(AF234&gt;=120,"★7.0",IF(AF234&gt;=115,"★6.5",IF(AF234&gt;=110,"★6.0",IF(AF234&gt;=105,"★5.5",IF(AF234&gt;=100,"★5.0",IF(AF234&gt;=95,"★4.5",IF(AF234&gt;=90,"★4.0",IF(AF234&gt;=85,"★3.5",IF(AF234&gt;=80,"★3.0",IF(AF234&gt;=75,"★2.5",IF(AF234&gt;=70,"★2.0",IF(AF234&gt;=65,"★1.5",IF(AF234&gt;=60,"★1.0",IF(AF234&gt;=55,"★0.5"," "))))))))))))))))</f>
        <v/>
      </c>
      <c r="AH234" s="34"/>
    </row>
    <row r="235" s="7" customFormat="true" ht="24" hidden="false" customHeight="true" outlineLevel="0" collapsed="false">
      <c r="A235" s="58"/>
      <c r="B235" s="37"/>
      <c r="C235" s="59"/>
      <c r="D235" s="39" t="s">
        <v>238</v>
      </c>
      <c r="E235" s="40" t="s">
        <v>243</v>
      </c>
      <c r="F235" s="41" t="s">
        <v>53</v>
      </c>
      <c r="G235" s="42" t="n">
        <v>1.968</v>
      </c>
      <c r="H235" s="41" t="s">
        <v>47</v>
      </c>
      <c r="I235" s="43" t="n">
        <v>2100</v>
      </c>
      <c r="J235" s="44" t="n">
        <v>5</v>
      </c>
      <c r="K235" s="45" t="n">
        <v>10.9</v>
      </c>
      <c r="L235" s="46" t="n">
        <f aca="false">IF(K235&gt;0,1/K235*34.6*67.1,"")</f>
        <v>212.996330275229</v>
      </c>
      <c r="M235" s="45" t="n">
        <f aca="false">IFERROR(VALUE(IF(Z235="","",(IF(Z235&gt;=2271,"7.4",IF(Z235&gt;=2101,"8.7",IF(Z235&gt;=1991,"9.4",IF(Z235&gt;=1871,"10.2",IF(Z235&gt;=1761,"11.1",IF(Z235&gt;=1651,"12.2",IF(Z235&gt;=1531,"13.2",IF(Z235&gt;=1421,"14.4",IF(Z235&gt;=1311,"15.8",IF(Z235&gt;=1196,"17.2",IF(Z235&gt;=1081,"18.7",IF(Z235&gt;=971,"20.5",IF(Z235&gt;=856,"20.8",IF(Z235&gt;=741,"21.0",IF(Z235&gt;=601,"21.8","22.5")))))))))))))))))),"")</f>
        <v>9.4</v>
      </c>
      <c r="N235" s="47" t="n">
        <f aca="false">IFERROR(VALUE(IF(Z235="","",(IF(Z235&gt;=2271,"10.6",IF(Z235&gt;=2101,"11.9",IF(Z235&gt;=1991,"12.7",IF(Z235&gt;=1871,"13.5",IF(Z235&gt;=1761,"14.4",IF(Z235&gt;=1651,"15.4",IF(Z235&gt;=1531,"16.5",IF(Z235&gt;=1421,"17.6",IF(Z235&gt;=1311,"19.0",IF(Z235&gt;=1196,"20.3",IF(Z235&gt;=1081,"21.8",IF(Z235&gt;=971,"23.4",IF(Z235&gt;=856,"23.7",IF(Z235&gt;=741,"24.5","24.6"))))))))))))))))),"")</f>
        <v>12.7</v>
      </c>
      <c r="O235" s="48" t="str">
        <f aca="false">IF(Z235="","",IF(AE235="",TEXT(AB235,"#,##0.0"),IF(AB235-AE235&gt;0,CONCATENATE(TEXT(AE235,"#,##0.0"),"~",TEXT(AB235,"#,##0.0")),TEXT(AB235,"#,##0.0"))))</f>
        <v>18.0</v>
      </c>
      <c r="P235" s="49" t="s">
        <v>62</v>
      </c>
      <c r="Q235" s="50" t="s">
        <v>43</v>
      </c>
      <c r="R235" s="49" t="s">
        <v>114</v>
      </c>
      <c r="S235" s="51" t="s">
        <v>129</v>
      </c>
      <c r="T235" s="52" t="s">
        <v>45</v>
      </c>
      <c r="U235" s="53" t="n">
        <f aca="false">IFERROR(IF(K235&lt;M235,"",(ROUNDDOWN(K235/M235*100,0))),"")</f>
        <v>115</v>
      </c>
      <c r="V235" s="54" t="str">
        <f aca="false">IFERROR(IF(K235&lt;N235,"",(ROUNDDOWN(K235/N235*100,0))),"")</f>
        <v/>
      </c>
      <c r="W235" s="54" t="n">
        <f aca="false">IF(AC235&lt;55,"",IF(AA235="",AC235,IF(AF235-AC235&gt;0,CONCATENATE(AC235,"~",AF235),AC235)))</f>
        <v>60</v>
      </c>
      <c r="X235" s="54" t="str">
        <f aca="false">IF(AC235&lt;55,"",AD235)</f>
        <v>★1.0</v>
      </c>
      <c r="Z235" s="55" t="n">
        <v>2100</v>
      </c>
      <c r="AA235" s="55"/>
      <c r="AB235" s="56" t="n">
        <f aca="false">IF(Z235="","",(ROUND(IF(Z235&gt;=2759,9.5,IF(Z235&lt;2759,(-2.47/1000000*Z235*Z235)-(8.52/10000*Z235)+30.65)),1)))</f>
        <v>18</v>
      </c>
      <c r="AC235" s="57" t="n">
        <f aca="false">IF(K235="","",ROUNDDOWN(K235/AB235*100,0))</f>
        <v>60</v>
      </c>
      <c r="AD235" s="57" t="str">
        <f aca="false">IF(AC235="","",IF(AC235&gt;=125,"★7.5",IF(AC235&gt;=120,"★7.0",IF(AC235&gt;=115,"★6.5",IF(AC235&gt;=110,"★6.0",IF(AC235&gt;=105,"★5.5",IF(AC235&gt;=100,"★5.0",IF(AC235&gt;=95,"★4.5",IF(AC235&gt;=90,"★4.0",IF(AC235&gt;=85,"★3.5",IF(AC235&gt;=80,"★3.0",IF(AC235&gt;=75,"★2.5",IF(AC235&gt;=70,"★2.0",IF(AC235&gt;=65,"★1.5",IF(AC235&gt;=60,"★1.0",IF(AC235&gt;=55,"★0.5"," "))))))))))))))))</f>
        <v>★1.0</v>
      </c>
      <c r="AE235" s="56" t="str">
        <f aca="false">IF(AA235="","",(ROUND(IF(AA235&gt;=2759,9.5,IF(AA235&lt;2759,(-2.47/1000000*AA235*AA235)-(8.52/10000*AA235)+30.65)),1)))</f>
        <v/>
      </c>
      <c r="AF235" s="57" t="str">
        <f aca="false">IF(AE235="","",IF(K235="","",ROUNDDOWN(K235/AE235*100,0)))</f>
        <v/>
      </c>
      <c r="AG235" s="57" t="str">
        <f aca="false">IF(AF235="","",IF(AF235&gt;=125,"★7.5",IF(AF235&gt;=120,"★7.0",IF(AF235&gt;=115,"★6.5",IF(AF235&gt;=110,"★6.0",IF(AF235&gt;=105,"★5.5",IF(AF235&gt;=100,"★5.0",IF(AF235&gt;=95,"★4.5",IF(AF235&gt;=90,"★4.0",IF(AF235&gt;=85,"★3.5",IF(AF235&gt;=80,"★3.0",IF(AF235&gt;=75,"★2.5",IF(AF235&gt;=70,"★2.0",IF(AF235&gt;=65,"★1.5",IF(AF235&gt;=60,"★1.0",IF(AF235&gt;=55,"★0.5"," "))))))))))))))))</f>
        <v/>
      </c>
      <c r="AH235" s="34"/>
    </row>
    <row r="236" s="7" customFormat="true" ht="24" hidden="false" customHeight="true" outlineLevel="0" collapsed="false">
      <c r="A236" s="58"/>
      <c r="B236" s="37"/>
      <c r="C236" s="59"/>
      <c r="D236" s="39" t="s">
        <v>238</v>
      </c>
      <c r="E236" s="40" t="s">
        <v>244</v>
      </c>
      <c r="F236" s="41" t="s">
        <v>53</v>
      </c>
      <c r="G236" s="42" t="n">
        <v>1.968</v>
      </c>
      <c r="H236" s="41" t="s">
        <v>47</v>
      </c>
      <c r="I236" s="43" t="n">
        <v>2120</v>
      </c>
      <c r="J236" s="44" t="n">
        <v>5</v>
      </c>
      <c r="K236" s="45" t="n">
        <v>10.9</v>
      </c>
      <c r="L236" s="46" t="n">
        <f aca="false">IF(K236&gt;0,1/K236*34.6*67.1,"")</f>
        <v>212.996330275229</v>
      </c>
      <c r="M236" s="45" t="n">
        <f aca="false">IFERROR(VALUE(IF(Z236="","",(IF(Z236&gt;=2271,"7.4",IF(Z236&gt;=2101,"8.7",IF(Z236&gt;=1991,"9.4",IF(Z236&gt;=1871,"10.2",IF(Z236&gt;=1761,"11.1",IF(Z236&gt;=1651,"12.2",IF(Z236&gt;=1531,"13.2",IF(Z236&gt;=1421,"14.4",IF(Z236&gt;=1311,"15.8",IF(Z236&gt;=1196,"17.2",IF(Z236&gt;=1081,"18.7",IF(Z236&gt;=971,"20.5",IF(Z236&gt;=856,"20.8",IF(Z236&gt;=741,"21.0",IF(Z236&gt;=601,"21.8","22.5")))))))))))))))))),"")</f>
        <v>8.7</v>
      </c>
      <c r="N236" s="47" t="n">
        <f aca="false">IFERROR(VALUE(IF(Z236="","",(IF(Z236&gt;=2271,"10.6",IF(Z236&gt;=2101,"11.9",IF(Z236&gt;=1991,"12.7",IF(Z236&gt;=1871,"13.5",IF(Z236&gt;=1761,"14.4",IF(Z236&gt;=1651,"15.4",IF(Z236&gt;=1531,"16.5",IF(Z236&gt;=1421,"17.6",IF(Z236&gt;=1311,"19.0",IF(Z236&gt;=1196,"20.3",IF(Z236&gt;=1081,"21.8",IF(Z236&gt;=971,"23.4",IF(Z236&gt;=856,"23.7",IF(Z236&gt;=741,"24.5","24.6"))))))))))))))))),"")</f>
        <v>11.9</v>
      </c>
      <c r="O236" s="48" t="str">
        <f aca="false">IF(Z236="","",IF(AE236="",TEXT(AB236,"#,##0.0"),IF(AB236-AE236&gt;0,CONCATENATE(TEXT(AE236,"#,##0.0"),"~",TEXT(AB236,"#,##0.0")),TEXT(AB236,"#,##0.0"))))</f>
        <v>17.7</v>
      </c>
      <c r="P236" s="49" t="s">
        <v>62</v>
      </c>
      <c r="Q236" s="50" t="s">
        <v>43</v>
      </c>
      <c r="R236" s="49" t="s">
        <v>114</v>
      </c>
      <c r="S236" s="51" t="s">
        <v>129</v>
      </c>
      <c r="T236" s="52" t="s">
        <v>45</v>
      </c>
      <c r="U236" s="53" t="n">
        <f aca="false">IFERROR(IF(K236&lt;M236,"",(ROUNDDOWN(K236/M236*100,0))),"")</f>
        <v>125</v>
      </c>
      <c r="V236" s="54" t="str">
        <f aca="false">IFERROR(IF(K236&lt;N236,"",(ROUNDDOWN(K236/N236*100,0))),"")</f>
        <v/>
      </c>
      <c r="W236" s="54" t="n">
        <f aca="false">IF(AC236&lt;55,"",IF(AA236="",AC236,IF(AF236-AC236&gt;0,CONCATENATE(AC236,"~",AF236),AC236)))</f>
        <v>61</v>
      </c>
      <c r="X236" s="54" t="str">
        <f aca="false">IF(AC236&lt;55,"",AD236)</f>
        <v>★1.0</v>
      </c>
      <c r="Z236" s="55" t="n">
        <v>2120</v>
      </c>
      <c r="AA236" s="55"/>
      <c r="AB236" s="56" t="n">
        <f aca="false">IF(Z236="","",(ROUND(IF(Z236&gt;=2759,9.5,IF(Z236&lt;2759,(-2.47/1000000*Z236*Z236)-(8.52/10000*Z236)+30.65)),1)))</f>
        <v>17.7</v>
      </c>
      <c r="AC236" s="57" t="n">
        <f aca="false">IF(K236="","",ROUNDDOWN(K236/AB236*100,0))</f>
        <v>61</v>
      </c>
      <c r="AD236" s="57" t="str">
        <f aca="false">IF(AC236="","",IF(AC236&gt;=125,"★7.5",IF(AC236&gt;=120,"★7.0",IF(AC236&gt;=115,"★6.5",IF(AC236&gt;=110,"★6.0",IF(AC236&gt;=105,"★5.5",IF(AC236&gt;=100,"★5.0",IF(AC236&gt;=95,"★4.5",IF(AC236&gt;=90,"★4.0",IF(AC236&gt;=85,"★3.5",IF(AC236&gt;=80,"★3.0",IF(AC236&gt;=75,"★2.5",IF(AC236&gt;=70,"★2.0",IF(AC236&gt;=65,"★1.5",IF(AC236&gt;=60,"★1.0",IF(AC236&gt;=55,"★0.5"," "))))))))))))))))</f>
        <v>★1.0</v>
      </c>
      <c r="AE236" s="56" t="str">
        <f aca="false">IF(AA236="","",(ROUND(IF(AA236&gt;=2759,9.5,IF(AA236&lt;2759,(-2.47/1000000*AA236*AA236)-(8.52/10000*AA236)+30.65)),1)))</f>
        <v/>
      </c>
      <c r="AF236" s="57" t="str">
        <f aca="false">IF(AE236="","",IF(K236="","",ROUNDDOWN(K236/AE236*100,0)))</f>
        <v/>
      </c>
      <c r="AG236" s="57" t="str">
        <f aca="false">IF(AF236="","",IF(AF236&gt;=125,"★7.5",IF(AF236&gt;=120,"★7.0",IF(AF236&gt;=115,"★6.5",IF(AF236&gt;=110,"★6.0",IF(AF236&gt;=105,"★5.5",IF(AF236&gt;=100,"★5.0",IF(AF236&gt;=95,"★4.5",IF(AF236&gt;=90,"★4.0",IF(AF236&gt;=85,"★3.5",IF(AF236&gt;=80,"★3.0",IF(AF236&gt;=75,"★2.5",IF(AF236&gt;=70,"★2.0",IF(AF236&gt;=65,"★1.5",IF(AF236&gt;=60,"★1.0",IF(AF236&gt;=55,"★0.5"," "))))))))))))))))</f>
        <v/>
      </c>
      <c r="AH236" s="34"/>
    </row>
    <row r="237" s="7" customFormat="true" ht="24" hidden="false" customHeight="true" outlineLevel="0" collapsed="false">
      <c r="A237" s="58"/>
      <c r="B237" s="37"/>
      <c r="C237" s="59"/>
      <c r="D237" s="39" t="s">
        <v>238</v>
      </c>
      <c r="E237" s="40" t="s">
        <v>245</v>
      </c>
      <c r="F237" s="41" t="s">
        <v>53</v>
      </c>
      <c r="G237" s="42" t="n">
        <v>1.968</v>
      </c>
      <c r="H237" s="41" t="s">
        <v>47</v>
      </c>
      <c r="I237" s="43" t="n">
        <v>2100</v>
      </c>
      <c r="J237" s="44" t="n">
        <v>5</v>
      </c>
      <c r="K237" s="45" t="n">
        <v>10.8</v>
      </c>
      <c r="L237" s="46" t="n">
        <f aca="false">IF(K237&gt;0,1/K237*34.6*67.1,"")</f>
        <v>214.968518518519</v>
      </c>
      <c r="M237" s="45" t="n">
        <f aca="false">IFERROR(VALUE(IF(Z237="","",(IF(Z237&gt;=2271,"7.4",IF(Z237&gt;=2101,"8.7",IF(Z237&gt;=1991,"9.4",IF(Z237&gt;=1871,"10.2",IF(Z237&gt;=1761,"11.1",IF(Z237&gt;=1651,"12.2",IF(Z237&gt;=1531,"13.2",IF(Z237&gt;=1421,"14.4",IF(Z237&gt;=1311,"15.8",IF(Z237&gt;=1196,"17.2",IF(Z237&gt;=1081,"18.7",IF(Z237&gt;=971,"20.5",IF(Z237&gt;=856,"20.8",IF(Z237&gt;=741,"21.0",IF(Z237&gt;=601,"21.8","22.5")))))))))))))))))),"")</f>
        <v>9.4</v>
      </c>
      <c r="N237" s="47" t="n">
        <f aca="false">IFERROR(VALUE(IF(Z237="","",(IF(Z237&gt;=2271,"10.6",IF(Z237&gt;=2101,"11.9",IF(Z237&gt;=1991,"12.7",IF(Z237&gt;=1871,"13.5",IF(Z237&gt;=1761,"14.4",IF(Z237&gt;=1651,"15.4",IF(Z237&gt;=1531,"16.5",IF(Z237&gt;=1421,"17.6",IF(Z237&gt;=1311,"19.0",IF(Z237&gt;=1196,"20.3",IF(Z237&gt;=1081,"21.8",IF(Z237&gt;=971,"23.4",IF(Z237&gt;=856,"23.7",IF(Z237&gt;=741,"24.5","24.6"))))))))))))))))),"")</f>
        <v>12.7</v>
      </c>
      <c r="O237" s="48" t="str">
        <f aca="false">IF(Z237="","",IF(AE237="",TEXT(AB237,"#,##0.0"),IF(AB237-AE237&gt;0,CONCATENATE(TEXT(AE237,"#,##0.0"),"~",TEXT(AB237,"#,##0.0")),TEXT(AB237,"#,##0.0"))))</f>
        <v>18.0</v>
      </c>
      <c r="P237" s="49" t="s">
        <v>62</v>
      </c>
      <c r="Q237" s="50" t="s">
        <v>43</v>
      </c>
      <c r="R237" s="49" t="s">
        <v>114</v>
      </c>
      <c r="S237" s="51" t="s">
        <v>129</v>
      </c>
      <c r="T237" s="52" t="s">
        <v>45</v>
      </c>
      <c r="U237" s="53" t="n">
        <f aca="false">IFERROR(IF(K237&lt;M237,"",(ROUNDDOWN(K237/M237*100,0))),"")</f>
        <v>114</v>
      </c>
      <c r="V237" s="54" t="str">
        <f aca="false">IFERROR(IF(K237&lt;N237,"",(ROUNDDOWN(K237/N237*100,0))),"")</f>
        <v/>
      </c>
      <c r="W237" s="54" t="n">
        <f aca="false">IF(AC237&lt;55,"",IF(AA237="",AC237,IF(AF237-AC237&gt;0,CONCATENATE(AC237,"~",AF237),AC237)))</f>
        <v>60</v>
      </c>
      <c r="X237" s="54" t="str">
        <f aca="false">IF(AC237&lt;55,"",AD237)</f>
        <v>★1.0</v>
      </c>
      <c r="Z237" s="55" t="n">
        <v>2100</v>
      </c>
      <c r="AA237" s="55"/>
      <c r="AB237" s="56" t="n">
        <f aca="false">IF(Z237="","",(ROUND(IF(Z237&gt;=2759,9.5,IF(Z237&lt;2759,(-2.47/1000000*Z237*Z237)-(8.52/10000*Z237)+30.65)),1)))</f>
        <v>18</v>
      </c>
      <c r="AC237" s="57" t="n">
        <f aca="false">IF(K237="","",ROUNDDOWN(K237/AB237*100,0))</f>
        <v>60</v>
      </c>
      <c r="AD237" s="57" t="str">
        <f aca="false">IF(AC237="","",IF(AC237&gt;=125,"★7.5",IF(AC237&gt;=120,"★7.0",IF(AC237&gt;=115,"★6.5",IF(AC237&gt;=110,"★6.0",IF(AC237&gt;=105,"★5.5",IF(AC237&gt;=100,"★5.0",IF(AC237&gt;=95,"★4.5",IF(AC237&gt;=90,"★4.0",IF(AC237&gt;=85,"★3.5",IF(AC237&gt;=80,"★3.0",IF(AC237&gt;=75,"★2.5",IF(AC237&gt;=70,"★2.0",IF(AC237&gt;=65,"★1.5",IF(AC237&gt;=60,"★1.0",IF(AC237&gt;=55,"★0.5"," "))))))))))))))))</f>
        <v>★1.0</v>
      </c>
      <c r="AE237" s="56" t="str">
        <f aca="false">IF(AA237="","",(ROUND(IF(AA237&gt;=2759,9.5,IF(AA237&lt;2759,(-2.47/1000000*AA237*AA237)-(8.52/10000*AA237)+30.65)),1)))</f>
        <v/>
      </c>
      <c r="AF237" s="57" t="str">
        <f aca="false">IF(AE237="","",IF(K237="","",ROUNDDOWN(K237/AE237*100,0)))</f>
        <v/>
      </c>
      <c r="AG237" s="57" t="str">
        <f aca="false">IF(AF237="","",IF(AF237&gt;=125,"★7.5",IF(AF237&gt;=120,"★7.0",IF(AF237&gt;=115,"★6.5",IF(AF237&gt;=110,"★6.0",IF(AF237&gt;=105,"★5.5",IF(AF237&gt;=100,"★5.0",IF(AF237&gt;=95,"★4.5",IF(AF237&gt;=90,"★4.0",IF(AF237&gt;=85,"★3.5",IF(AF237&gt;=80,"★3.0",IF(AF237&gt;=75,"★2.5",IF(AF237&gt;=70,"★2.0",IF(AF237&gt;=65,"★1.5",IF(AF237&gt;=60,"★1.0",IF(AF237&gt;=55,"★0.5"," "))))))))))))))))</f>
        <v/>
      </c>
      <c r="AH237" s="34"/>
    </row>
    <row r="238" s="7" customFormat="true" ht="24" hidden="false" customHeight="true" outlineLevel="0" collapsed="false">
      <c r="A238" s="58"/>
      <c r="B238" s="37"/>
      <c r="C238" s="59"/>
      <c r="D238" s="39" t="s">
        <v>238</v>
      </c>
      <c r="E238" s="40" t="s">
        <v>246</v>
      </c>
      <c r="F238" s="41" t="s">
        <v>53</v>
      </c>
      <c r="G238" s="42" t="n">
        <v>1.968</v>
      </c>
      <c r="H238" s="41" t="s">
        <v>47</v>
      </c>
      <c r="I238" s="43" t="n">
        <v>2120</v>
      </c>
      <c r="J238" s="44" t="n">
        <v>5</v>
      </c>
      <c r="K238" s="45" t="n">
        <v>10.8</v>
      </c>
      <c r="L238" s="46" t="n">
        <f aca="false">IF(K238&gt;0,1/K238*34.6*67.1,"")</f>
        <v>214.968518518519</v>
      </c>
      <c r="M238" s="45" t="n">
        <f aca="false">IFERROR(VALUE(IF(Z238="","",(IF(Z238&gt;=2271,"7.4",IF(Z238&gt;=2101,"8.7",IF(Z238&gt;=1991,"9.4",IF(Z238&gt;=1871,"10.2",IF(Z238&gt;=1761,"11.1",IF(Z238&gt;=1651,"12.2",IF(Z238&gt;=1531,"13.2",IF(Z238&gt;=1421,"14.4",IF(Z238&gt;=1311,"15.8",IF(Z238&gt;=1196,"17.2",IF(Z238&gt;=1081,"18.7",IF(Z238&gt;=971,"20.5",IF(Z238&gt;=856,"20.8",IF(Z238&gt;=741,"21.0",IF(Z238&gt;=601,"21.8","22.5")))))))))))))))))),"")</f>
        <v>8.7</v>
      </c>
      <c r="N238" s="47" t="n">
        <f aca="false">IFERROR(VALUE(IF(Z238="","",(IF(Z238&gt;=2271,"10.6",IF(Z238&gt;=2101,"11.9",IF(Z238&gt;=1991,"12.7",IF(Z238&gt;=1871,"13.5",IF(Z238&gt;=1761,"14.4",IF(Z238&gt;=1651,"15.4",IF(Z238&gt;=1531,"16.5",IF(Z238&gt;=1421,"17.6",IF(Z238&gt;=1311,"19.0",IF(Z238&gt;=1196,"20.3",IF(Z238&gt;=1081,"21.8",IF(Z238&gt;=971,"23.4",IF(Z238&gt;=856,"23.7",IF(Z238&gt;=741,"24.5","24.6"))))))))))))))))),"")</f>
        <v>11.9</v>
      </c>
      <c r="O238" s="48" t="str">
        <f aca="false">IF(Z238="","",IF(AE238="",TEXT(AB238,"#,##0.0"),IF(AB238-AE238&gt;0,CONCATENATE(TEXT(AE238,"#,##0.0"),"~",TEXT(AB238,"#,##0.0")),TEXT(AB238,"#,##0.0"))))</f>
        <v>17.7</v>
      </c>
      <c r="P238" s="49" t="s">
        <v>62</v>
      </c>
      <c r="Q238" s="50" t="s">
        <v>43</v>
      </c>
      <c r="R238" s="49" t="s">
        <v>114</v>
      </c>
      <c r="S238" s="51" t="s">
        <v>129</v>
      </c>
      <c r="T238" s="52" t="s">
        <v>45</v>
      </c>
      <c r="U238" s="53" t="n">
        <f aca="false">IFERROR(IF(K238&lt;M238,"",(ROUNDDOWN(K238/M238*100,0))),"")</f>
        <v>124</v>
      </c>
      <c r="V238" s="54" t="str">
        <f aca="false">IFERROR(IF(K238&lt;N238,"",(ROUNDDOWN(K238/N238*100,0))),"")</f>
        <v/>
      </c>
      <c r="W238" s="54" t="n">
        <f aca="false">IF(AC238&lt;55,"",IF(AA238="",AC238,IF(AF238-AC238&gt;0,CONCATENATE(AC238,"~",AF238),AC238)))</f>
        <v>61</v>
      </c>
      <c r="X238" s="54" t="str">
        <f aca="false">IF(AC238&lt;55,"",AD238)</f>
        <v>★1.0</v>
      </c>
      <c r="Z238" s="55" t="n">
        <v>2120</v>
      </c>
      <c r="AA238" s="55"/>
      <c r="AB238" s="56" t="n">
        <f aca="false">IF(Z238="","",(ROUND(IF(Z238&gt;=2759,9.5,IF(Z238&lt;2759,(-2.47/1000000*Z238*Z238)-(8.52/10000*Z238)+30.65)),1)))</f>
        <v>17.7</v>
      </c>
      <c r="AC238" s="57" t="n">
        <f aca="false">IF(K238="","",ROUNDDOWN(K238/AB238*100,0))</f>
        <v>61</v>
      </c>
      <c r="AD238" s="57" t="str">
        <f aca="false">IF(AC238="","",IF(AC238&gt;=125,"★7.5",IF(AC238&gt;=120,"★7.0",IF(AC238&gt;=115,"★6.5",IF(AC238&gt;=110,"★6.0",IF(AC238&gt;=105,"★5.5",IF(AC238&gt;=100,"★5.0",IF(AC238&gt;=95,"★4.5",IF(AC238&gt;=90,"★4.0",IF(AC238&gt;=85,"★3.5",IF(AC238&gt;=80,"★3.0",IF(AC238&gt;=75,"★2.5",IF(AC238&gt;=70,"★2.0",IF(AC238&gt;=65,"★1.5",IF(AC238&gt;=60,"★1.0",IF(AC238&gt;=55,"★0.5"," "))))))))))))))))</f>
        <v>★1.0</v>
      </c>
      <c r="AE238" s="56" t="str">
        <f aca="false">IF(AA238="","",(ROUND(IF(AA238&gt;=2759,9.5,IF(AA238&lt;2759,(-2.47/1000000*AA238*AA238)-(8.52/10000*AA238)+30.65)),1)))</f>
        <v/>
      </c>
      <c r="AF238" s="57" t="str">
        <f aca="false">IF(AE238="","",IF(K238="","",ROUNDDOWN(K238/AE238*100,0)))</f>
        <v/>
      </c>
      <c r="AG238" s="57" t="str">
        <f aca="false">IF(AF238="","",IF(AF238&gt;=125,"★7.5",IF(AF238&gt;=120,"★7.0",IF(AF238&gt;=115,"★6.5",IF(AF238&gt;=110,"★6.0",IF(AF238&gt;=105,"★5.5",IF(AF238&gt;=100,"★5.0",IF(AF238&gt;=95,"★4.5",IF(AF238&gt;=90,"★4.0",IF(AF238&gt;=85,"★3.5",IF(AF238&gt;=80,"★3.0",IF(AF238&gt;=75,"★2.5",IF(AF238&gt;=70,"★2.0",IF(AF238&gt;=65,"★1.5",IF(AF238&gt;=60,"★1.0",IF(AF238&gt;=55,"★0.5"," "))))))))))))))))</f>
        <v/>
      </c>
      <c r="AH238" s="34"/>
    </row>
    <row r="239" s="7" customFormat="true" ht="24" hidden="false" customHeight="true" outlineLevel="0" collapsed="false">
      <c r="A239" s="58"/>
      <c r="B239" s="37"/>
      <c r="C239" s="59"/>
      <c r="D239" s="39" t="s">
        <v>238</v>
      </c>
      <c r="E239" s="40" t="s">
        <v>247</v>
      </c>
      <c r="F239" s="41" t="s">
        <v>128</v>
      </c>
      <c r="G239" s="42" t="n">
        <v>1.968</v>
      </c>
      <c r="H239" s="41" t="s">
        <v>47</v>
      </c>
      <c r="I239" s="43" t="n">
        <v>2130</v>
      </c>
      <c r="J239" s="44" t="n">
        <v>5</v>
      </c>
      <c r="K239" s="45" t="n">
        <v>10.5</v>
      </c>
      <c r="L239" s="46" t="n">
        <f aca="false">IF(K239&gt;0,1/K239*34.6*67.1,"")</f>
        <v>221.110476190476</v>
      </c>
      <c r="M239" s="45" t="n">
        <f aca="false">IFERROR(VALUE(IF(Z239="","",(IF(Z239&gt;=2271,"7.4",IF(Z239&gt;=2101,"8.7",IF(Z239&gt;=1991,"9.4",IF(Z239&gt;=1871,"10.2",IF(Z239&gt;=1761,"11.1",IF(Z239&gt;=1651,"12.2",IF(Z239&gt;=1531,"13.2",IF(Z239&gt;=1421,"14.4",IF(Z239&gt;=1311,"15.8",IF(Z239&gt;=1196,"17.2",IF(Z239&gt;=1081,"18.7",IF(Z239&gt;=971,"20.5",IF(Z239&gt;=856,"20.8",IF(Z239&gt;=741,"21.0",IF(Z239&gt;=601,"21.8","22.5")))))))))))))))))),"")</f>
        <v>8.7</v>
      </c>
      <c r="N239" s="47" t="n">
        <f aca="false">IFERROR(VALUE(IF(Z239="","",(IF(Z239&gt;=2271,"10.6",IF(Z239&gt;=2101,"11.9",IF(Z239&gt;=1991,"12.7",IF(Z239&gt;=1871,"13.5",IF(Z239&gt;=1761,"14.4",IF(Z239&gt;=1651,"15.4",IF(Z239&gt;=1531,"16.5",IF(Z239&gt;=1421,"17.6",IF(Z239&gt;=1311,"19.0",IF(Z239&gt;=1196,"20.3",IF(Z239&gt;=1081,"21.8",IF(Z239&gt;=971,"23.4",IF(Z239&gt;=856,"23.7",IF(Z239&gt;=741,"24.5","24.6"))))))))))))))))),"")</f>
        <v>11.9</v>
      </c>
      <c r="O239" s="48" t="str">
        <f aca="false">IF(Z239="","",IF(AE239="",TEXT(AB239,"#,##0.0"),IF(AB239-AE239&gt;0,CONCATENATE(TEXT(AE239,"#,##0.0"),"~",TEXT(AB239,"#,##0.0")),TEXT(AB239,"#,##0.0"))))</f>
        <v>17.6</v>
      </c>
      <c r="P239" s="49" t="s">
        <v>42</v>
      </c>
      <c r="Q239" s="50" t="s">
        <v>230</v>
      </c>
      <c r="R239" s="49" t="s">
        <v>114</v>
      </c>
      <c r="S239" s="51"/>
      <c r="T239" s="52" t="s">
        <v>45</v>
      </c>
      <c r="U239" s="53" t="n">
        <f aca="false">IFERROR(IF(K239&lt;M239,"",(ROUNDDOWN(K239/M239*100,0))),"")</f>
        <v>120</v>
      </c>
      <c r="V239" s="54" t="str">
        <f aca="false">IFERROR(IF(K239&lt;N239,"",(ROUNDDOWN(K239/N239*100,0))),"")</f>
        <v/>
      </c>
      <c r="W239" s="54" t="n">
        <f aca="false">IF(AC239&lt;55,"",IF(AA239="",AC239,IF(AF239-AC239&gt;0,CONCATENATE(AC239,"~",AF239),AC239)))</f>
        <v>59</v>
      </c>
      <c r="X239" s="54" t="str">
        <f aca="false">IF(AC239&lt;55,"",AD239)</f>
        <v>★0.5</v>
      </c>
      <c r="Z239" s="55" t="n">
        <v>2130</v>
      </c>
      <c r="AA239" s="55"/>
      <c r="AB239" s="56" t="n">
        <f aca="false">IF(Z239="","",(ROUND(IF(Z239&gt;=2759,9.5,IF(Z239&lt;2759,(-2.47/1000000*Z239*Z239)-(8.52/10000*Z239)+30.65)),1)))</f>
        <v>17.6</v>
      </c>
      <c r="AC239" s="57" t="n">
        <f aca="false">IF(K239="","",ROUNDDOWN(K239/AB239*100,0))</f>
        <v>59</v>
      </c>
      <c r="AD239" s="57" t="str">
        <f aca="false">IF(AC239="","",IF(AC239&gt;=125,"★7.5",IF(AC239&gt;=120,"★7.0",IF(AC239&gt;=115,"★6.5",IF(AC239&gt;=110,"★6.0",IF(AC239&gt;=105,"★5.5",IF(AC239&gt;=100,"★5.0",IF(AC239&gt;=95,"★4.5",IF(AC239&gt;=90,"★4.0",IF(AC239&gt;=85,"★3.5",IF(AC239&gt;=80,"★3.0",IF(AC239&gt;=75,"★2.5",IF(AC239&gt;=70,"★2.0",IF(AC239&gt;=65,"★1.5",IF(AC239&gt;=60,"★1.0",IF(AC239&gt;=55,"★0.5"," "))))))))))))))))</f>
        <v>★0.5</v>
      </c>
      <c r="AE239" s="56" t="str">
        <f aca="false">IF(AA239="","",(ROUND(IF(AA239&gt;=2759,9.5,IF(AA239&lt;2759,(-2.47/1000000*AA239*AA239)-(8.52/10000*AA239)+30.65)),1)))</f>
        <v/>
      </c>
      <c r="AF239" s="57" t="str">
        <f aca="false">IF(AE239="","",IF(K239="","",ROUNDDOWN(K239/AE239*100,0)))</f>
        <v/>
      </c>
      <c r="AG239" s="57" t="str">
        <f aca="false">IF(AF239="","",IF(AF239&gt;=125,"★7.5",IF(AF239&gt;=120,"★7.0",IF(AF239&gt;=115,"★6.5",IF(AF239&gt;=110,"★6.0",IF(AF239&gt;=105,"★5.5",IF(AF239&gt;=100,"★5.0",IF(AF239&gt;=95,"★4.5",IF(AF239&gt;=90,"★4.0",IF(AF239&gt;=85,"★3.5",IF(AF239&gt;=80,"★3.0",IF(AF239&gt;=75,"★2.5",IF(AF239&gt;=70,"★2.0",IF(AF239&gt;=65,"★1.5",IF(AF239&gt;=60,"★1.0",IF(AF239&gt;=55,"★0.5"," "))))))))))))))))</f>
        <v/>
      </c>
      <c r="AH239" s="34"/>
    </row>
    <row r="240" s="7" customFormat="true" ht="24" hidden="false" customHeight="true" outlineLevel="0" collapsed="false">
      <c r="A240" s="58"/>
      <c r="B240" s="37"/>
      <c r="C240" s="59"/>
      <c r="D240" s="39" t="s">
        <v>238</v>
      </c>
      <c r="E240" s="40" t="s">
        <v>248</v>
      </c>
      <c r="F240" s="41" t="s">
        <v>128</v>
      </c>
      <c r="G240" s="42" t="n">
        <v>1.968</v>
      </c>
      <c r="H240" s="41" t="s">
        <v>47</v>
      </c>
      <c r="I240" s="43" t="n">
        <v>2150</v>
      </c>
      <c r="J240" s="44" t="n">
        <v>5</v>
      </c>
      <c r="K240" s="45" t="n">
        <v>10.5</v>
      </c>
      <c r="L240" s="46" t="n">
        <f aca="false">IF(K240&gt;0,1/K240*34.6*67.1,"")</f>
        <v>221.110476190476</v>
      </c>
      <c r="M240" s="45" t="n">
        <f aca="false">IFERROR(VALUE(IF(Z240="","",(IF(Z240&gt;=2271,"7.4",IF(Z240&gt;=2101,"8.7",IF(Z240&gt;=1991,"9.4",IF(Z240&gt;=1871,"10.2",IF(Z240&gt;=1761,"11.1",IF(Z240&gt;=1651,"12.2",IF(Z240&gt;=1531,"13.2",IF(Z240&gt;=1421,"14.4",IF(Z240&gt;=1311,"15.8",IF(Z240&gt;=1196,"17.2",IF(Z240&gt;=1081,"18.7",IF(Z240&gt;=971,"20.5",IF(Z240&gt;=856,"20.8",IF(Z240&gt;=741,"21.0",IF(Z240&gt;=601,"21.8","22.5")))))))))))))))))),"")</f>
        <v>8.7</v>
      </c>
      <c r="N240" s="47" t="n">
        <f aca="false">IFERROR(VALUE(IF(Z240="","",(IF(Z240&gt;=2271,"10.6",IF(Z240&gt;=2101,"11.9",IF(Z240&gt;=1991,"12.7",IF(Z240&gt;=1871,"13.5",IF(Z240&gt;=1761,"14.4",IF(Z240&gt;=1651,"15.4",IF(Z240&gt;=1531,"16.5",IF(Z240&gt;=1421,"17.6",IF(Z240&gt;=1311,"19.0",IF(Z240&gt;=1196,"20.3",IF(Z240&gt;=1081,"21.8",IF(Z240&gt;=971,"23.4",IF(Z240&gt;=856,"23.7",IF(Z240&gt;=741,"24.5","24.6"))))))))))))))))),"")</f>
        <v>11.9</v>
      </c>
      <c r="O240" s="48" t="str">
        <f aca="false">IF(Z240="","",IF(AE240="",TEXT(AB240,"#,##0.0"),IF(AB240-AE240&gt;0,CONCATENATE(TEXT(AE240,"#,##0.0"),"~",TEXT(AB240,"#,##0.0")),TEXT(AB240,"#,##0.0"))))</f>
        <v>17.4</v>
      </c>
      <c r="P240" s="49" t="s">
        <v>42</v>
      </c>
      <c r="Q240" s="50" t="s">
        <v>230</v>
      </c>
      <c r="R240" s="49" t="s">
        <v>114</v>
      </c>
      <c r="S240" s="51"/>
      <c r="T240" s="52" t="s">
        <v>45</v>
      </c>
      <c r="U240" s="53" t="n">
        <f aca="false">IFERROR(IF(K240&lt;M240,"",(ROUNDDOWN(K240/M240*100,0))),"")</f>
        <v>120</v>
      </c>
      <c r="V240" s="54" t="str">
        <f aca="false">IFERROR(IF(K240&lt;N240,"",(ROUNDDOWN(K240/N240*100,0))),"")</f>
        <v/>
      </c>
      <c r="W240" s="54" t="n">
        <f aca="false">IF(AC240&lt;55,"",IF(AA240="",AC240,IF(AF240-AC240&gt;0,CONCATENATE(AC240,"~",AF240),AC240)))</f>
        <v>60</v>
      </c>
      <c r="X240" s="54" t="str">
        <f aca="false">IF(AC240&lt;55,"",AD240)</f>
        <v>★1.0</v>
      </c>
      <c r="Z240" s="55" t="n">
        <v>2150</v>
      </c>
      <c r="AA240" s="55"/>
      <c r="AB240" s="56" t="n">
        <f aca="false">IF(Z240="","",(ROUND(IF(Z240&gt;=2759,9.5,IF(Z240&lt;2759,(-2.47/1000000*Z240*Z240)-(8.52/10000*Z240)+30.65)),1)))</f>
        <v>17.4</v>
      </c>
      <c r="AC240" s="57" t="n">
        <f aca="false">IF(K240="","",ROUNDDOWN(K240/AB240*100,0))</f>
        <v>60</v>
      </c>
      <c r="AD240" s="57" t="str">
        <f aca="false">IF(AC240="","",IF(AC240&gt;=125,"★7.5",IF(AC240&gt;=120,"★7.0",IF(AC240&gt;=115,"★6.5",IF(AC240&gt;=110,"★6.0",IF(AC240&gt;=105,"★5.5",IF(AC240&gt;=100,"★5.0",IF(AC240&gt;=95,"★4.5",IF(AC240&gt;=90,"★4.0",IF(AC240&gt;=85,"★3.5",IF(AC240&gt;=80,"★3.0",IF(AC240&gt;=75,"★2.5",IF(AC240&gt;=70,"★2.0",IF(AC240&gt;=65,"★1.5",IF(AC240&gt;=60,"★1.0",IF(AC240&gt;=55,"★0.5"," "))))))))))))))))</f>
        <v>★1.0</v>
      </c>
      <c r="AE240" s="56" t="str">
        <f aca="false">IF(AA240="","",(ROUND(IF(AA240&gt;=2759,9.5,IF(AA240&lt;2759,(-2.47/1000000*AA240*AA240)-(8.52/10000*AA240)+30.65)),1)))</f>
        <v/>
      </c>
      <c r="AF240" s="57" t="str">
        <f aca="false">IF(AE240="","",IF(K240="","",ROUNDDOWN(K240/AE240*100,0)))</f>
        <v/>
      </c>
      <c r="AG240" s="57" t="str">
        <f aca="false">IF(AF240="","",IF(AF240&gt;=125,"★7.5",IF(AF240&gt;=120,"★7.0",IF(AF240&gt;=115,"★6.5",IF(AF240&gt;=110,"★6.0",IF(AF240&gt;=105,"★5.5",IF(AF240&gt;=100,"★5.0",IF(AF240&gt;=95,"★4.5",IF(AF240&gt;=90,"★4.0",IF(AF240&gt;=85,"★3.5",IF(AF240&gt;=80,"★3.0",IF(AF240&gt;=75,"★2.5",IF(AF240&gt;=70,"★2.0",IF(AF240&gt;=65,"★1.5",IF(AF240&gt;=60,"★1.0",IF(AF240&gt;=55,"★0.5"," "))))))))))))))))</f>
        <v/>
      </c>
      <c r="AH240" s="34"/>
    </row>
    <row r="241" s="7" customFormat="true" ht="24" hidden="false" customHeight="true" outlineLevel="0" collapsed="false">
      <c r="A241" s="58"/>
      <c r="B241" s="37"/>
      <c r="C241" s="59"/>
      <c r="D241" s="39" t="s">
        <v>238</v>
      </c>
      <c r="E241" s="40" t="s">
        <v>249</v>
      </c>
      <c r="F241" s="41" t="s">
        <v>128</v>
      </c>
      <c r="G241" s="42" t="n">
        <v>1.968</v>
      </c>
      <c r="H241" s="41" t="s">
        <v>47</v>
      </c>
      <c r="I241" s="43" t="n">
        <v>2130</v>
      </c>
      <c r="J241" s="44" t="n">
        <v>5</v>
      </c>
      <c r="K241" s="45" t="n">
        <v>10.4</v>
      </c>
      <c r="L241" s="46" t="n">
        <f aca="false">IF(K241&gt;0,1/K241*34.6*67.1,"")</f>
        <v>223.236538461538</v>
      </c>
      <c r="M241" s="45" t="n">
        <f aca="false">IFERROR(VALUE(IF(Z241="","",(IF(Z241&gt;=2271,"7.4",IF(Z241&gt;=2101,"8.7",IF(Z241&gt;=1991,"9.4",IF(Z241&gt;=1871,"10.2",IF(Z241&gt;=1761,"11.1",IF(Z241&gt;=1651,"12.2",IF(Z241&gt;=1531,"13.2",IF(Z241&gt;=1421,"14.4",IF(Z241&gt;=1311,"15.8",IF(Z241&gt;=1196,"17.2",IF(Z241&gt;=1081,"18.7",IF(Z241&gt;=971,"20.5",IF(Z241&gt;=856,"20.8",IF(Z241&gt;=741,"21.0",IF(Z241&gt;=601,"21.8","22.5")))))))))))))))))),"")</f>
        <v>8.7</v>
      </c>
      <c r="N241" s="47" t="n">
        <f aca="false">IFERROR(VALUE(IF(Z241="","",(IF(Z241&gt;=2271,"10.6",IF(Z241&gt;=2101,"11.9",IF(Z241&gt;=1991,"12.7",IF(Z241&gt;=1871,"13.5",IF(Z241&gt;=1761,"14.4",IF(Z241&gt;=1651,"15.4",IF(Z241&gt;=1531,"16.5",IF(Z241&gt;=1421,"17.6",IF(Z241&gt;=1311,"19.0",IF(Z241&gt;=1196,"20.3",IF(Z241&gt;=1081,"21.8",IF(Z241&gt;=971,"23.4",IF(Z241&gt;=856,"23.7",IF(Z241&gt;=741,"24.5","24.6"))))))))))))))))),"")</f>
        <v>11.9</v>
      </c>
      <c r="O241" s="48" t="str">
        <f aca="false">IF(Z241="","",IF(AE241="",TEXT(AB241,"#,##0.0"),IF(AB241-AE241&gt;0,CONCATENATE(TEXT(AE241,"#,##0.0"),"~",TEXT(AB241,"#,##0.0")),TEXT(AB241,"#,##0.0"))))</f>
        <v>17.6</v>
      </c>
      <c r="P241" s="49" t="s">
        <v>42</v>
      </c>
      <c r="Q241" s="50" t="s">
        <v>230</v>
      </c>
      <c r="R241" s="49" t="s">
        <v>114</v>
      </c>
      <c r="S241" s="51" t="s">
        <v>129</v>
      </c>
      <c r="T241" s="52" t="s">
        <v>45</v>
      </c>
      <c r="U241" s="53" t="n">
        <f aca="false">IFERROR(IF(K241&lt;M241,"",(ROUNDDOWN(K241/M241*100,0))),"")</f>
        <v>119</v>
      </c>
      <c r="V241" s="54" t="str">
        <f aca="false">IFERROR(IF(K241&lt;N241,"",(ROUNDDOWN(K241/N241*100,0))),"")</f>
        <v/>
      </c>
      <c r="W241" s="54" t="n">
        <f aca="false">IF(AC241&lt;55,"",IF(AA241="",AC241,IF(AF241-AC241&gt;0,CONCATENATE(AC241,"~",AF241),AC241)))</f>
        <v>59</v>
      </c>
      <c r="X241" s="54" t="str">
        <f aca="false">IF(AC241&lt;55,"",AD241)</f>
        <v>★0.5</v>
      </c>
      <c r="Z241" s="55" t="n">
        <v>2130</v>
      </c>
      <c r="AA241" s="55"/>
      <c r="AB241" s="56" t="n">
        <f aca="false">IF(Z241="","",(ROUND(IF(Z241&gt;=2759,9.5,IF(Z241&lt;2759,(-2.47/1000000*Z241*Z241)-(8.52/10000*Z241)+30.65)),1)))</f>
        <v>17.6</v>
      </c>
      <c r="AC241" s="57" t="n">
        <f aca="false">IF(K241="","",ROUNDDOWN(K241/AB241*100,0))</f>
        <v>59</v>
      </c>
      <c r="AD241" s="57" t="str">
        <f aca="false">IF(AC241="","",IF(AC241&gt;=125,"★7.5",IF(AC241&gt;=120,"★7.0",IF(AC241&gt;=115,"★6.5",IF(AC241&gt;=110,"★6.0",IF(AC241&gt;=105,"★5.5",IF(AC241&gt;=100,"★5.0",IF(AC241&gt;=95,"★4.5",IF(AC241&gt;=90,"★4.0",IF(AC241&gt;=85,"★3.5",IF(AC241&gt;=80,"★3.0",IF(AC241&gt;=75,"★2.5",IF(AC241&gt;=70,"★2.0",IF(AC241&gt;=65,"★1.5",IF(AC241&gt;=60,"★1.0",IF(AC241&gt;=55,"★0.5"," "))))))))))))))))</f>
        <v>★0.5</v>
      </c>
      <c r="AE241" s="56" t="str">
        <f aca="false">IF(AA241="","",(ROUND(IF(AA241&gt;=2759,9.5,IF(AA241&lt;2759,(-2.47/1000000*AA241*AA241)-(8.52/10000*AA241)+30.65)),1)))</f>
        <v/>
      </c>
      <c r="AF241" s="57" t="str">
        <f aca="false">IF(AE241="","",IF(K241="","",ROUNDDOWN(K241/AE241*100,0)))</f>
        <v/>
      </c>
      <c r="AG241" s="57" t="str">
        <f aca="false">IF(AF241="","",IF(AF241&gt;=125,"★7.5",IF(AF241&gt;=120,"★7.0",IF(AF241&gt;=115,"★6.5",IF(AF241&gt;=110,"★6.0",IF(AF241&gt;=105,"★5.5",IF(AF241&gt;=100,"★5.0",IF(AF241&gt;=95,"★4.5",IF(AF241&gt;=90,"★4.0",IF(AF241&gt;=85,"★3.5",IF(AF241&gt;=80,"★3.0",IF(AF241&gt;=75,"★2.5",IF(AF241&gt;=70,"★2.0",IF(AF241&gt;=65,"★1.5",IF(AF241&gt;=60,"★1.0",IF(AF241&gt;=55,"★0.5"," "))))))))))))))))</f>
        <v/>
      </c>
      <c r="AH241" s="34"/>
    </row>
    <row r="242" s="7" customFormat="true" ht="24" hidden="false" customHeight="true" outlineLevel="0" collapsed="false">
      <c r="A242" s="58"/>
      <c r="B242" s="37"/>
      <c r="C242" s="59"/>
      <c r="D242" s="39" t="s">
        <v>238</v>
      </c>
      <c r="E242" s="40" t="s">
        <v>250</v>
      </c>
      <c r="F242" s="41" t="s">
        <v>128</v>
      </c>
      <c r="G242" s="42" t="n">
        <v>1.968</v>
      </c>
      <c r="H242" s="41" t="s">
        <v>47</v>
      </c>
      <c r="I242" s="43" t="n">
        <v>2150</v>
      </c>
      <c r="J242" s="44" t="n">
        <v>5</v>
      </c>
      <c r="K242" s="45" t="n">
        <v>10.4</v>
      </c>
      <c r="L242" s="46" t="n">
        <f aca="false">IF(K242&gt;0,1/K242*34.6*67.1,"")</f>
        <v>223.236538461538</v>
      </c>
      <c r="M242" s="45" t="n">
        <f aca="false">IFERROR(VALUE(IF(Z242="","",(IF(Z242&gt;=2271,"7.4",IF(Z242&gt;=2101,"8.7",IF(Z242&gt;=1991,"9.4",IF(Z242&gt;=1871,"10.2",IF(Z242&gt;=1761,"11.1",IF(Z242&gt;=1651,"12.2",IF(Z242&gt;=1531,"13.2",IF(Z242&gt;=1421,"14.4",IF(Z242&gt;=1311,"15.8",IF(Z242&gt;=1196,"17.2",IF(Z242&gt;=1081,"18.7",IF(Z242&gt;=971,"20.5",IF(Z242&gt;=856,"20.8",IF(Z242&gt;=741,"21.0",IF(Z242&gt;=601,"21.8","22.5")))))))))))))))))),"")</f>
        <v>8.7</v>
      </c>
      <c r="N242" s="47" t="n">
        <f aca="false">IFERROR(VALUE(IF(Z242="","",(IF(Z242&gt;=2271,"10.6",IF(Z242&gt;=2101,"11.9",IF(Z242&gt;=1991,"12.7",IF(Z242&gt;=1871,"13.5",IF(Z242&gt;=1761,"14.4",IF(Z242&gt;=1651,"15.4",IF(Z242&gt;=1531,"16.5",IF(Z242&gt;=1421,"17.6",IF(Z242&gt;=1311,"19.0",IF(Z242&gt;=1196,"20.3",IF(Z242&gt;=1081,"21.8",IF(Z242&gt;=971,"23.4",IF(Z242&gt;=856,"23.7",IF(Z242&gt;=741,"24.5","24.6"))))))))))))))))),"")</f>
        <v>11.9</v>
      </c>
      <c r="O242" s="48" t="str">
        <f aca="false">IF(Z242="","",IF(AE242="",TEXT(AB242,"#,##0.0"),IF(AB242-AE242&gt;0,CONCATENATE(TEXT(AE242,"#,##0.0"),"~",TEXT(AB242,"#,##0.0")),TEXT(AB242,"#,##0.0"))))</f>
        <v>17.4</v>
      </c>
      <c r="P242" s="49" t="s">
        <v>42</v>
      </c>
      <c r="Q242" s="50" t="s">
        <v>230</v>
      </c>
      <c r="R242" s="49" t="s">
        <v>114</v>
      </c>
      <c r="S242" s="51" t="s">
        <v>129</v>
      </c>
      <c r="T242" s="52" t="s">
        <v>45</v>
      </c>
      <c r="U242" s="53" t="n">
        <f aca="false">IFERROR(IF(K242&lt;M242,"",(ROUNDDOWN(K242/M242*100,0))),"")</f>
        <v>119</v>
      </c>
      <c r="V242" s="54" t="str">
        <f aca="false">IFERROR(IF(K242&lt;N242,"",(ROUNDDOWN(K242/N242*100,0))),"")</f>
        <v/>
      </c>
      <c r="W242" s="54" t="n">
        <f aca="false">IF(AC242&lt;55,"",IF(AA242="",AC242,IF(AF242-AC242&gt;0,CONCATENATE(AC242,"~",AF242),AC242)))</f>
        <v>59</v>
      </c>
      <c r="X242" s="54" t="str">
        <f aca="false">IF(AC242&lt;55,"",AD242)</f>
        <v>★0.5</v>
      </c>
      <c r="Z242" s="55" t="n">
        <v>2150</v>
      </c>
      <c r="AA242" s="55"/>
      <c r="AB242" s="56" t="n">
        <f aca="false">IF(Z242="","",(ROUND(IF(Z242&gt;=2759,9.5,IF(Z242&lt;2759,(-2.47/1000000*Z242*Z242)-(8.52/10000*Z242)+30.65)),1)))</f>
        <v>17.4</v>
      </c>
      <c r="AC242" s="57" t="n">
        <f aca="false">IF(K242="","",ROUNDDOWN(K242/AB242*100,0))</f>
        <v>59</v>
      </c>
      <c r="AD242" s="57" t="str">
        <f aca="false">IF(AC242="","",IF(AC242&gt;=125,"★7.5",IF(AC242&gt;=120,"★7.0",IF(AC242&gt;=115,"★6.5",IF(AC242&gt;=110,"★6.0",IF(AC242&gt;=105,"★5.5",IF(AC242&gt;=100,"★5.0",IF(AC242&gt;=95,"★4.5",IF(AC242&gt;=90,"★4.0",IF(AC242&gt;=85,"★3.5",IF(AC242&gt;=80,"★3.0",IF(AC242&gt;=75,"★2.5",IF(AC242&gt;=70,"★2.0",IF(AC242&gt;=65,"★1.5",IF(AC242&gt;=60,"★1.0",IF(AC242&gt;=55,"★0.5"," "))))))))))))))))</f>
        <v>★0.5</v>
      </c>
      <c r="AE242" s="56" t="str">
        <f aca="false">IF(AA242="","",(ROUND(IF(AA242&gt;=2759,9.5,IF(AA242&lt;2759,(-2.47/1000000*AA242*AA242)-(8.52/10000*AA242)+30.65)),1)))</f>
        <v/>
      </c>
      <c r="AF242" s="57" t="str">
        <f aca="false">IF(AE242="","",IF(K242="","",ROUNDDOWN(K242/AE242*100,0)))</f>
        <v/>
      </c>
      <c r="AG242" s="57" t="str">
        <f aca="false">IF(AF242="","",IF(AF242&gt;=125,"★7.5",IF(AF242&gt;=120,"★7.0",IF(AF242&gt;=115,"★6.5",IF(AF242&gt;=110,"★6.0",IF(AF242&gt;=105,"★5.5",IF(AF242&gt;=100,"★5.0",IF(AF242&gt;=95,"★4.5",IF(AF242&gt;=90,"★4.0",IF(AF242&gt;=85,"★3.5",IF(AF242&gt;=80,"★3.0",IF(AF242&gt;=75,"★2.5",IF(AF242&gt;=70,"★2.0",IF(AF242&gt;=65,"★1.5",IF(AF242&gt;=60,"★1.0",IF(AF242&gt;=55,"★0.5"," "))))))))))))))))</f>
        <v/>
      </c>
      <c r="AH242" s="34"/>
    </row>
    <row r="243" s="7" customFormat="true" ht="24" hidden="false" customHeight="true" outlineLevel="0" collapsed="false">
      <c r="A243" s="58"/>
      <c r="B243" s="37"/>
      <c r="C243" s="59"/>
      <c r="D243" s="39" t="s">
        <v>238</v>
      </c>
      <c r="E243" s="40" t="s">
        <v>251</v>
      </c>
      <c r="F243" s="41" t="s">
        <v>128</v>
      </c>
      <c r="G243" s="42" t="n">
        <v>1.968</v>
      </c>
      <c r="H243" s="41" t="s">
        <v>47</v>
      </c>
      <c r="I243" s="43" t="n">
        <v>2130</v>
      </c>
      <c r="J243" s="44" t="n">
        <v>5</v>
      </c>
      <c r="K243" s="45" t="n">
        <v>10.5</v>
      </c>
      <c r="L243" s="46" t="n">
        <f aca="false">IF(K243&gt;0,1/K243*34.6*67.1,"")</f>
        <v>221.110476190476</v>
      </c>
      <c r="M243" s="45" t="n">
        <f aca="false">IFERROR(VALUE(IF(Z243="","",(IF(Z243&gt;=2271,"7.4",IF(Z243&gt;=2101,"8.7",IF(Z243&gt;=1991,"9.4",IF(Z243&gt;=1871,"10.2",IF(Z243&gt;=1761,"11.1",IF(Z243&gt;=1651,"12.2",IF(Z243&gt;=1531,"13.2",IF(Z243&gt;=1421,"14.4",IF(Z243&gt;=1311,"15.8",IF(Z243&gt;=1196,"17.2",IF(Z243&gt;=1081,"18.7",IF(Z243&gt;=971,"20.5",IF(Z243&gt;=856,"20.8",IF(Z243&gt;=741,"21.0",IF(Z243&gt;=601,"21.8","22.5")))))))))))))))))),"")</f>
        <v>8.7</v>
      </c>
      <c r="N243" s="47" t="n">
        <f aca="false">IFERROR(VALUE(IF(Z243="","",(IF(Z243&gt;=2271,"10.6",IF(Z243&gt;=2101,"11.9",IF(Z243&gt;=1991,"12.7",IF(Z243&gt;=1871,"13.5",IF(Z243&gt;=1761,"14.4",IF(Z243&gt;=1651,"15.4",IF(Z243&gt;=1531,"16.5",IF(Z243&gt;=1421,"17.6",IF(Z243&gt;=1311,"19.0",IF(Z243&gt;=1196,"20.3",IF(Z243&gt;=1081,"21.8",IF(Z243&gt;=971,"23.4",IF(Z243&gt;=856,"23.7",IF(Z243&gt;=741,"24.5","24.6"))))))))))))))))),"")</f>
        <v>11.9</v>
      </c>
      <c r="O243" s="48" t="str">
        <f aca="false">IF(Z243="","",IF(AE243="",TEXT(AB243,"#,##0.0"),IF(AB243-AE243&gt;0,CONCATENATE(TEXT(AE243,"#,##0.0"),"~",TEXT(AB243,"#,##0.0")),TEXT(AB243,"#,##0.0"))))</f>
        <v>17.6</v>
      </c>
      <c r="P243" s="49" t="s">
        <v>62</v>
      </c>
      <c r="Q243" s="50" t="s">
        <v>230</v>
      </c>
      <c r="R243" s="49" t="s">
        <v>114</v>
      </c>
      <c r="S243" s="51" t="s">
        <v>129</v>
      </c>
      <c r="T243" s="52" t="s">
        <v>45</v>
      </c>
      <c r="U243" s="53" t="n">
        <f aca="false">IFERROR(IF(K243&lt;M243,"",(ROUNDDOWN(K243/M243*100,0))),"")</f>
        <v>120</v>
      </c>
      <c r="V243" s="54" t="str">
        <f aca="false">IFERROR(IF(K243&lt;N243,"",(ROUNDDOWN(K243/N243*100,0))),"")</f>
        <v/>
      </c>
      <c r="W243" s="54" t="n">
        <f aca="false">IF(AC243&lt;55,"",IF(AA243="",AC243,IF(AF243-AC243&gt;0,CONCATENATE(AC243,"~",AF243),AC243)))</f>
        <v>59</v>
      </c>
      <c r="X243" s="54" t="str">
        <f aca="false">IF(AC243&lt;55,"",AD243)</f>
        <v>★0.5</v>
      </c>
      <c r="Z243" s="55" t="n">
        <v>2130</v>
      </c>
      <c r="AA243" s="55"/>
      <c r="AB243" s="56" t="n">
        <f aca="false">IF(Z243="","",(ROUND(IF(Z243&gt;=2759,9.5,IF(Z243&lt;2759,(-2.47/1000000*Z243*Z243)-(8.52/10000*Z243)+30.65)),1)))</f>
        <v>17.6</v>
      </c>
      <c r="AC243" s="57" t="n">
        <f aca="false">IF(K243="","",ROUNDDOWN(K243/AB243*100,0))</f>
        <v>59</v>
      </c>
      <c r="AD243" s="57" t="str">
        <f aca="false">IF(AC243="","",IF(AC243&gt;=125,"★7.5",IF(AC243&gt;=120,"★7.0",IF(AC243&gt;=115,"★6.5",IF(AC243&gt;=110,"★6.0",IF(AC243&gt;=105,"★5.5",IF(AC243&gt;=100,"★5.0",IF(AC243&gt;=95,"★4.5",IF(AC243&gt;=90,"★4.0",IF(AC243&gt;=85,"★3.5",IF(AC243&gt;=80,"★3.0",IF(AC243&gt;=75,"★2.5",IF(AC243&gt;=70,"★2.0",IF(AC243&gt;=65,"★1.5",IF(AC243&gt;=60,"★1.0",IF(AC243&gt;=55,"★0.5"," "))))))))))))))))</f>
        <v>★0.5</v>
      </c>
      <c r="AE243" s="56" t="str">
        <f aca="false">IF(AA243="","",(ROUND(IF(AA243&gt;=2759,9.5,IF(AA243&lt;2759,(-2.47/1000000*AA243*AA243)-(8.52/10000*AA243)+30.65)),1)))</f>
        <v/>
      </c>
      <c r="AF243" s="57" t="str">
        <f aca="false">IF(AE243="","",IF(K243="","",ROUNDDOWN(K243/AE243*100,0)))</f>
        <v/>
      </c>
      <c r="AG243" s="57" t="str">
        <f aca="false">IF(AF243="","",IF(AF243&gt;=125,"★7.5",IF(AF243&gt;=120,"★7.0",IF(AF243&gt;=115,"★6.5",IF(AF243&gt;=110,"★6.0",IF(AF243&gt;=105,"★5.5",IF(AF243&gt;=100,"★5.0",IF(AF243&gt;=95,"★4.5",IF(AF243&gt;=90,"★4.0",IF(AF243&gt;=85,"★3.5",IF(AF243&gt;=80,"★3.0",IF(AF243&gt;=75,"★2.5",IF(AF243&gt;=70,"★2.0",IF(AF243&gt;=65,"★1.5",IF(AF243&gt;=60,"★1.0",IF(AF243&gt;=55,"★0.5"," "))))))))))))))))</f>
        <v/>
      </c>
      <c r="AH243" s="34"/>
    </row>
    <row r="244" s="7" customFormat="true" ht="24" hidden="false" customHeight="true" outlineLevel="0" collapsed="false">
      <c r="A244" s="58"/>
      <c r="B244" s="37"/>
      <c r="C244" s="59"/>
      <c r="D244" s="39" t="s">
        <v>238</v>
      </c>
      <c r="E244" s="40" t="s">
        <v>252</v>
      </c>
      <c r="F244" s="41" t="s">
        <v>128</v>
      </c>
      <c r="G244" s="42" t="n">
        <v>1.968</v>
      </c>
      <c r="H244" s="41" t="s">
        <v>47</v>
      </c>
      <c r="I244" s="43" t="n">
        <v>2150</v>
      </c>
      <c r="J244" s="44" t="n">
        <v>5</v>
      </c>
      <c r="K244" s="45" t="n">
        <v>10.5</v>
      </c>
      <c r="L244" s="46" t="n">
        <f aca="false">IF(K244&gt;0,1/K244*34.6*67.1,"")</f>
        <v>221.110476190476</v>
      </c>
      <c r="M244" s="45" t="n">
        <f aca="false">IFERROR(VALUE(IF(Z244="","",(IF(Z244&gt;=2271,"7.4",IF(Z244&gt;=2101,"8.7",IF(Z244&gt;=1991,"9.4",IF(Z244&gt;=1871,"10.2",IF(Z244&gt;=1761,"11.1",IF(Z244&gt;=1651,"12.2",IF(Z244&gt;=1531,"13.2",IF(Z244&gt;=1421,"14.4",IF(Z244&gt;=1311,"15.8",IF(Z244&gt;=1196,"17.2",IF(Z244&gt;=1081,"18.7",IF(Z244&gt;=971,"20.5",IF(Z244&gt;=856,"20.8",IF(Z244&gt;=741,"21.0",IF(Z244&gt;=601,"21.8","22.5")))))))))))))))))),"")</f>
        <v>8.7</v>
      </c>
      <c r="N244" s="47" t="n">
        <f aca="false">IFERROR(VALUE(IF(Z244="","",(IF(Z244&gt;=2271,"10.6",IF(Z244&gt;=2101,"11.9",IF(Z244&gt;=1991,"12.7",IF(Z244&gt;=1871,"13.5",IF(Z244&gt;=1761,"14.4",IF(Z244&gt;=1651,"15.4",IF(Z244&gt;=1531,"16.5",IF(Z244&gt;=1421,"17.6",IF(Z244&gt;=1311,"19.0",IF(Z244&gt;=1196,"20.3",IF(Z244&gt;=1081,"21.8",IF(Z244&gt;=971,"23.4",IF(Z244&gt;=856,"23.7",IF(Z244&gt;=741,"24.5","24.6"))))))))))))))))),"")</f>
        <v>11.9</v>
      </c>
      <c r="O244" s="48" t="str">
        <f aca="false">IF(Z244="","",IF(AE244="",TEXT(AB244,"#,##0.0"),IF(AB244-AE244&gt;0,CONCATENATE(TEXT(AE244,"#,##0.0"),"~",TEXT(AB244,"#,##0.0")),TEXT(AB244,"#,##0.0"))))</f>
        <v>17.4</v>
      </c>
      <c r="P244" s="49" t="s">
        <v>62</v>
      </c>
      <c r="Q244" s="50" t="s">
        <v>230</v>
      </c>
      <c r="R244" s="49" t="s">
        <v>114</v>
      </c>
      <c r="S244" s="51" t="s">
        <v>129</v>
      </c>
      <c r="T244" s="52" t="s">
        <v>45</v>
      </c>
      <c r="U244" s="53" t="n">
        <f aca="false">IFERROR(IF(K244&lt;M244,"",(ROUNDDOWN(K244/M244*100,0))),"")</f>
        <v>120</v>
      </c>
      <c r="V244" s="54" t="str">
        <f aca="false">IFERROR(IF(K244&lt;N244,"",(ROUNDDOWN(K244/N244*100,0))),"")</f>
        <v/>
      </c>
      <c r="W244" s="54" t="n">
        <f aca="false">IF(AC244&lt;55,"",IF(AA244="",AC244,IF(AF244-AC244&gt;0,CONCATENATE(AC244,"~",AF244),AC244)))</f>
        <v>60</v>
      </c>
      <c r="X244" s="54" t="str">
        <f aca="false">IF(AC244&lt;55,"",AD244)</f>
        <v>★1.0</v>
      </c>
      <c r="Z244" s="55" t="n">
        <v>2150</v>
      </c>
      <c r="AA244" s="55"/>
      <c r="AB244" s="56" t="n">
        <f aca="false">IF(Z244="","",(ROUND(IF(Z244&gt;=2759,9.5,IF(Z244&lt;2759,(-2.47/1000000*Z244*Z244)-(8.52/10000*Z244)+30.65)),1)))</f>
        <v>17.4</v>
      </c>
      <c r="AC244" s="57" t="n">
        <f aca="false">IF(K244="","",ROUNDDOWN(K244/AB244*100,0))</f>
        <v>60</v>
      </c>
      <c r="AD244" s="57" t="str">
        <f aca="false">IF(AC244="","",IF(AC244&gt;=125,"★7.5",IF(AC244&gt;=120,"★7.0",IF(AC244&gt;=115,"★6.5",IF(AC244&gt;=110,"★6.0",IF(AC244&gt;=105,"★5.5",IF(AC244&gt;=100,"★5.0",IF(AC244&gt;=95,"★4.5",IF(AC244&gt;=90,"★4.0",IF(AC244&gt;=85,"★3.5",IF(AC244&gt;=80,"★3.0",IF(AC244&gt;=75,"★2.5",IF(AC244&gt;=70,"★2.0",IF(AC244&gt;=65,"★1.5",IF(AC244&gt;=60,"★1.0",IF(AC244&gt;=55,"★0.5"," "))))))))))))))))</f>
        <v>★1.0</v>
      </c>
      <c r="AE244" s="56" t="str">
        <f aca="false">IF(AA244="","",(ROUND(IF(AA244&gt;=2759,9.5,IF(AA244&lt;2759,(-2.47/1000000*AA244*AA244)-(8.52/10000*AA244)+30.65)),1)))</f>
        <v/>
      </c>
      <c r="AF244" s="57" t="str">
        <f aca="false">IF(AE244="","",IF(K244="","",ROUNDDOWN(K244/AE244*100,0)))</f>
        <v/>
      </c>
      <c r="AG244" s="57" t="str">
        <f aca="false">IF(AF244="","",IF(AF244&gt;=125,"★7.5",IF(AF244&gt;=120,"★7.0",IF(AF244&gt;=115,"★6.5",IF(AF244&gt;=110,"★6.0",IF(AF244&gt;=105,"★5.5",IF(AF244&gt;=100,"★5.0",IF(AF244&gt;=95,"★4.5",IF(AF244&gt;=90,"★4.0",IF(AF244&gt;=85,"★3.5",IF(AF244&gt;=80,"★3.0",IF(AF244&gt;=75,"★2.5",IF(AF244&gt;=70,"★2.0",IF(AF244&gt;=65,"★1.5",IF(AF244&gt;=60,"★1.0",IF(AF244&gt;=55,"★0.5"," "))))))))))))))))</f>
        <v/>
      </c>
      <c r="AH244" s="34"/>
    </row>
    <row r="245" s="7" customFormat="true" ht="24" hidden="false" customHeight="true" outlineLevel="0" collapsed="false">
      <c r="A245" s="58"/>
      <c r="B245" s="37"/>
      <c r="C245" s="59"/>
      <c r="D245" s="39" t="s">
        <v>238</v>
      </c>
      <c r="E245" s="40" t="s">
        <v>253</v>
      </c>
      <c r="F245" s="41" t="s">
        <v>128</v>
      </c>
      <c r="G245" s="42" t="n">
        <v>1.968</v>
      </c>
      <c r="H245" s="41" t="s">
        <v>47</v>
      </c>
      <c r="I245" s="43" t="n">
        <v>2130</v>
      </c>
      <c r="J245" s="44" t="n">
        <v>5</v>
      </c>
      <c r="K245" s="45" t="n">
        <v>10.5</v>
      </c>
      <c r="L245" s="46" t="n">
        <f aca="false">IF(K245&gt;0,1/K245*34.6*67.1,"")</f>
        <v>221.110476190476</v>
      </c>
      <c r="M245" s="45" t="n">
        <f aca="false">IFERROR(VALUE(IF(Z245="","",(IF(Z245&gt;=2271,"7.4",IF(Z245&gt;=2101,"8.7",IF(Z245&gt;=1991,"9.4",IF(Z245&gt;=1871,"10.2",IF(Z245&gt;=1761,"11.1",IF(Z245&gt;=1651,"12.2",IF(Z245&gt;=1531,"13.2",IF(Z245&gt;=1421,"14.4",IF(Z245&gt;=1311,"15.8",IF(Z245&gt;=1196,"17.2",IF(Z245&gt;=1081,"18.7",IF(Z245&gt;=971,"20.5",IF(Z245&gt;=856,"20.8",IF(Z245&gt;=741,"21.0",IF(Z245&gt;=601,"21.8","22.5")))))))))))))))))),"")</f>
        <v>8.7</v>
      </c>
      <c r="N245" s="47" t="n">
        <f aca="false">IFERROR(VALUE(IF(Z245="","",(IF(Z245&gt;=2271,"10.6",IF(Z245&gt;=2101,"11.9",IF(Z245&gt;=1991,"12.7",IF(Z245&gt;=1871,"13.5",IF(Z245&gt;=1761,"14.4",IF(Z245&gt;=1651,"15.4",IF(Z245&gt;=1531,"16.5",IF(Z245&gt;=1421,"17.6",IF(Z245&gt;=1311,"19.0",IF(Z245&gt;=1196,"20.3",IF(Z245&gt;=1081,"21.8",IF(Z245&gt;=971,"23.4",IF(Z245&gt;=856,"23.7",IF(Z245&gt;=741,"24.5","24.6"))))))))))))))))),"")</f>
        <v>11.9</v>
      </c>
      <c r="O245" s="48" t="str">
        <f aca="false">IF(Z245="","",IF(AE245="",TEXT(AB245,"#,##0.0"),IF(AB245-AE245&gt;0,CONCATENATE(TEXT(AE245,"#,##0.0"),"~",TEXT(AB245,"#,##0.0")),TEXT(AB245,"#,##0.0"))))</f>
        <v>17.6</v>
      </c>
      <c r="P245" s="49" t="s">
        <v>62</v>
      </c>
      <c r="Q245" s="50" t="s">
        <v>230</v>
      </c>
      <c r="R245" s="49" t="s">
        <v>114</v>
      </c>
      <c r="S245" s="51" t="s">
        <v>129</v>
      </c>
      <c r="T245" s="52" t="s">
        <v>45</v>
      </c>
      <c r="U245" s="53" t="n">
        <f aca="false">IFERROR(IF(K245&lt;M245,"",(ROUNDDOWN(K245/M245*100,0))),"")</f>
        <v>120</v>
      </c>
      <c r="V245" s="54" t="str">
        <f aca="false">IFERROR(IF(K245&lt;N245,"",(ROUNDDOWN(K245/N245*100,0))),"")</f>
        <v/>
      </c>
      <c r="W245" s="54" t="n">
        <f aca="false">IF(AC245&lt;55,"",IF(AA245="",AC245,IF(AF245-AC245&gt;0,CONCATENATE(AC245,"~",AF245),AC245)))</f>
        <v>59</v>
      </c>
      <c r="X245" s="54" t="str">
        <f aca="false">IF(AC245&lt;55,"",AD245)</f>
        <v>★0.5</v>
      </c>
      <c r="Z245" s="55" t="n">
        <v>2130</v>
      </c>
      <c r="AA245" s="55"/>
      <c r="AB245" s="56" t="n">
        <f aca="false">IF(Z245="","",(ROUND(IF(Z245&gt;=2759,9.5,IF(Z245&lt;2759,(-2.47/1000000*Z245*Z245)-(8.52/10000*Z245)+30.65)),1)))</f>
        <v>17.6</v>
      </c>
      <c r="AC245" s="57" t="n">
        <f aca="false">IF(K245="","",ROUNDDOWN(K245/AB245*100,0))</f>
        <v>59</v>
      </c>
      <c r="AD245" s="57" t="str">
        <f aca="false">IF(AC245="","",IF(AC245&gt;=125,"★7.5",IF(AC245&gt;=120,"★7.0",IF(AC245&gt;=115,"★6.5",IF(AC245&gt;=110,"★6.0",IF(AC245&gt;=105,"★5.5",IF(AC245&gt;=100,"★5.0",IF(AC245&gt;=95,"★4.5",IF(AC245&gt;=90,"★4.0",IF(AC245&gt;=85,"★3.5",IF(AC245&gt;=80,"★3.0",IF(AC245&gt;=75,"★2.5",IF(AC245&gt;=70,"★2.0",IF(AC245&gt;=65,"★1.5",IF(AC245&gt;=60,"★1.0",IF(AC245&gt;=55,"★0.5"," "))))))))))))))))</f>
        <v>★0.5</v>
      </c>
      <c r="AE245" s="56" t="str">
        <f aca="false">IF(AA245="","",(ROUND(IF(AA245&gt;=2759,9.5,IF(AA245&lt;2759,(-2.47/1000000*AA245*AA245)-(8.52/10000*AA245)+30.65)),1)))</f>
        <v/>
      </c>
      <c r="AF245" s="57" t="str">
        <f aca="false">IF(AE245="","",IF(K245="","",ROUNDDOWN(K245/AE245*100,0)))</f>
        <v/>
      </c>
      <c r="AG245" s="57" t="str">
        <f aca="false">IF(AF245="","",IF(AF245&gt;=125,"★7.5",IF(AF245&gt;=120,"★7.0",IF(AF245&gt;=115,"★6.5",IF(AF245&gt;=110,"★6.0",IF(AF245&gt;=105,"★5.5",IF(AF245&gt;=100,"★5.0",IF(AF245&gt;=95,"★4.5",IF(AF245&gt;=90,"★4.0",IF(AF245&gt;=85,"★3.5",IF(AF245&gt;=80,"★3.0",IF(AF245&gt;=75,"★2.5",IF(AF245&gt;=70,"★2.0",IF(AF245&gt;=65,"★1.5",IF(AF245&gt;=60,"★1.0",IF(AF245&gt;=55,"★0.5"," "))))))))))))))))</f>
        <v/>
      </c>
      <c r="AH245" s="34"/>
    </row>
    <row r="246" s="7" customFormat="true" ht="24" hidden="false" customHeight="true" outlineLevel="0" collapsed="false">
      <c r="A246" s="58"/>
      <c r="B246" s="37"/>
      <c r="C246" s="59"/>
      <c r="D246" s="39" t="s">
        <v>238</v>
      </c>
      <c r="E246" s="40" t="s">
        <v>254</v>
      </c>
      <c r="F246" s="41" t="s">
        <v>128</v>
      </c>
      <c r="G246" s="42" t="n">
        <v>1.968</v>
      </c>
      <c r="H246" s="41" t="s">
        <v>47</v>
      </c>
      <c r="I246" s="43" t="n">
        <v>2150</v>
      </c>
      <c r="J246" s="44" t="n">
        <v>5</v>
      </c>
      <c r="K246" s="45" t="n">
        <v>10.5</v>
      </c>
      <c r="L246" s="46" t="n">
        <f aca="false">IF(K246&gt;0,1/K246*34.6*67.1,"")</f>
        <v>221.110476190476</v>
      </c>
      <c r="M246" s="45" t="n">
        <f aca="false">IFERROR(VALUE(IF(Z246="","",(IF(Z246&gt;=2271,"7.4",IF(Z246&gt;=2101,"8.7",IF(Z246&gt;=1991,"9.4",IF(Z246&gt;=1871,"10.2",IF(Z246&gt;=1761,"11.1",IF(Z246&gt;=1651,"12.2",IF(Z246&gt;=1531,"13.2",IF(Z246&gt;=1421,"14.4",IF(Z246&gt;=1311,"15.8",IF(Z246&gt;=1196,"17.2",IF(Z246&gt;=1081,"18.7",IF(Z246&gt;=971,"20.5",IF(Z246&gt;=856,"20.8",IF(Z246&gt;=741,"21.0",IF(Z246&gt;=601,"21.8","22.5")))))))))))))))))),"")</f>
        <v>8.7</v>
      </c>
      <c r="N246" s="47" t="n">
        <f aca="false">IFERROR(VALUE(IF(Z246="","",(IF(Z246&gt;=2271,"10.6",IF(Z246&gt;=2101,"11.9",IF(Z246&gt;=1991,"12.7",IF(Z246&gt;=1871,"13.5",IF(Z246&gt;=1761,"14.4",IF(Z246&gt;=1651,"15.4",IF(Z246&gt;=1531,"16.5",IF(Z246&gt;=1421,"17.6",IF(Z246&gt;=1311,"19.0",IF(Z246&gt;=1196,"20.3",IF(Z246&gt;=1081,"21.8",IF(Z246&gt;=971,"23.4",IF(Z246&gt;=856,"23.7",IF(Z246&gt;=741,"24.5","24.6"))))))))))))))))),"")</f>
        <v>11.9</v>
      </c>
      <c r="O246" s="48" t="str">
        <f aca="false">IF(Z246="","",IF(AE246="",TEXT(AB246,"#,##0.0"),IF(AB246-AE246&gt;0,CONCATENATE(TEXT(AE246,"#,##0.0"),"~",TEXT(AB246,"#,##0.0")),TEXT(AB246,"#,##0.0"))))</f>
        <v>17.4</v>
      </c>
      <c r="P246" s="49" t="s">
        <v>62</v>
      </c>
      <c r="Q246" s="50" t="s">
        <v>230</v>
      </c>
      <c r="R246" s="49" t="s">
        <v>114</v>
      </c>
      <c r="S246" s="51" t="s">
        <v>129</v>
      </c>
      <c r="T246" s="52" t="s">
        <v>45</v>
      </c>
      <c r="U246" s="53" t="n">
        <f aca="false">IFERROR(IF(K246&lt;M246,"",(ROUNDDOWN(K246/M246*100,0))),"")</f>
        <v>120</v>
      </c>
      <c r="V246" s="54" t="str">
        <f aca="false">IFERROR(IF(K246&lt;N246,"",(ROUNDDOWN(K246/N246*100,0))),"")</f>
        <v/>
      </c>
      <c r="W246" s="54" t="n">
        <f aca="false">IF(AC246&lt;55,"",IF(AA246="",AC246,IF(AF246-AC246&gt;0,CONCATENATE(AC246,"~",AF246),AC246)))</f>
        <v>60</v>
      </c>
      <c r="X246" s="54" t="str">
        <f aca="false">IF(AC246&lt;55,"",AD246)</f>
        <v>★1.0</v>
      </c>
      <c r="Z246" s="55" t="n">
        <v>2150</v>
      </c>
      <c r="AA246" s="55"/>
      <c r="AB246" s="56" t="n">
        <f aca="false">IF(Z246="","",(ROUND(IF(Z246&gt;=2759,9.5,IF(Z246&lt;2759,(-2.47/1000000*Z246*Z246)-(8.52/10000*Z246)+30.65)),1)))</f>
        <v>17.4</v>
      </c>
      <c r="AC246" s="57" t="n">
        <f aca="false">IF(K246="","",ROUNDDOWN(K246/AB246*100,0))</f>
        <v>60</v>
      </c>
      <c r="AD246" s="57" t="str">
        <f aca="false">IF(AC246="","",IF(AC246&gt;=125,"★7.5",IF(AC246&gt;=120,"★7.0",IF(AC246&gt;=115,"★6.5",IF(AC246&gt;=110,"★6.0",IF(AC246&gt;=105,"★5.5",IF(AC246&gt;=100,"★5.0",IF(AC246&gt;=95,"★4.5",IF(AC246&gt;=90,"★4.0",IF(AC246&gt;=85,"★3.5",IF(AC246&gt;=80,"★3.0",IF(AC246&gt;=75,"★2.5",IF(AC246&gt;=70,"★2.0",IF(AC246&gt;=65,"★1.5",IF(AC246&gt;=60,"★1.0",IF(AC246&gt;=55,"★0.5"," "))))))))))))))))</f>
        <v>★1.0</v>
      </c>
      <c r="AE246" s="56" t="str">
        <f aca="false">IF(AA246="","",(ROUND(IF(AA246&gt;=2759,9.5,IF(AA246&lt;2759,(-2.47/1000000*AA246*AA246)-(8.52/10000*AA246)+30.65)),1)))</f>
        <v/>
      </c>
      <c r="AF246" s="57" t="str">
        <f aca="false">IF(AE246="","",IF(K246="","",ROUNDDOWN(K246/AE246*100,0)))</f>
        <v/>
      </c>
      <c r="AG246" s="57" t="str">
        <f aca="false">IF(AF246="","",IF(AF246&gt;=125,"★7.5",IF(AF246&gt;=120,"★7.0",IF(AF246&gt;=115,"★6.5",IF(AF246&gt;=110,"★6.0",IF(AF246&gt;=105,"★5.5",IF(AF246&gt;=100,"★5.0",IF(AF246&gt;=95,"★4.5",IF(AF246&gt;=90,"★4.0",IF(AF246&gt;=85,"★3.5",IF(AF246&gt;=80,"★3.0",IF(AF246&gt;=75,"★2.5",IF(AF246&gt;=70,"★2.0",IF(AF246&gt;=65,"★1.5",IF(AF246&gt;=60,"★1.0",IF(AF246&gt;=55,"★0.5"," "))))))))))))))))</f>
        <v/>
      </c>
      <c r="AH246" s="34"/>
    </row>
    <row r="247" s="7" customFormat="true" ht="24" hidden="false" customHeight="true" outlineLevel="0" collapsed="false">
      <c r="A247" s="58"/>
      <c r="B247" s="37"/>
      <c r="C247" s="59"/>
      <c r="D247" s="39" t="s">
        <v>255</v>
      </c>
      <c r="E247" s="40" t="s">
        <v>239</v>
      </c>
      <c r="F247" s="41" t="s">
        <v>53</v>
      </c>
      <c r="G247" s="42" t="n">
        <v>1.968</v>
      </c>
      <c r="H247" s="41" t="s">
        <v>47</v>
      </c>
      <c r="I247" s="43" t="n">
        <v>2120</v>
      </c>
      <c r="J247" s="44" t="n">
        <v>5</v>
      </c>
      <c r="K247" s="45" t="n">
        <v>10.9</v>
      </c>
      <c r="L247" s="46" t="n">
        <f aca="false">IF(K247&gt;0,1/K247*34.6*67.1,"")</f>
        <v>212.996330275229</v>
      </c>
      <c r="M247" s="45" t="n">
        <f aca="false">IFERROR(VALUE(IF(Z247="","",(IF(Z247&gt;=2271,"7.4",IF(Z247&gt;=2101,"8.7",IF(Z247&gt;=1991,"9.4",IF(Z247&gt;=1871,"10.2",IF(Z247&gt;=1761,"11.1",IF(Z247&gt;=1651,"12.2",IF(Z247&gt;=1531,"13.2",IF(Z247&gt;=1421,"14.4",IF(Z247&gt;=1311,"15.8",IF(Z247&gt;=1196,"17.2",IF(Z247&gt;=1081,"18.7",IF(Z247&gt;=971,"20.5",IF(Z247&gt;=856,"20.8",IF(Z247&gt;=741,"21.0",IF(Z247&gt;=601,"21.8","22.5")))))))))))))))))),"")</f>
        <v>8.7</v>
      </c>
      <c r="N247" s="47" t="n">
        <f aca="false">IFERROR(VALUE(IF(Z247="","",(IF(Z247&gt;=2271,"10.6",IF(Z247&gt;=2101,"11.9",IF(Z247&gt;=1991,"12.7",IF(Z247&gt;=1871,"13.5",IF(Z247&gt;=1761,"14.4",IF(Z247&gt;=1651,"15.4",IF(Z247&gt;=1531,"16.5",IF(Z247&gt;=1421,"17.6",IF(Z247&gt;=1311,"19.0",IF(Z247&gt;=1196,"20.3",IF(Z247&gt;=1081,"21.8",IF(Z247&gt;=971,"23.4",IF(Z247&gt;=856,"23.7",IF(Z247&gt;=741,"24.5","24.6"))))))))))))))))),"")</f>
        <v>11.9</v>
      </c>
      <c r="O247" s="48" t="str">
        <f aca="false">IF(Z247="","",IF(AE247="",TEXT(AB247,"#,##0.0"),IF(AB247-AE247&gt;0,CONCATENATE(TEXT(AE247,"#,##0.0"),"~",TEXT(AB247,"#,##0.0")),TEXT(AB247,"#,##0.0"))))</f>
        <v>17.7</v>
      </c>
      <c r="P247" s="49" t="s">
        <v>42</v>
      </c>
      <c r="Q247" s="50" t="s">
        <v>43</v>
      </c>
      <c r="R247" s="49" t="s">
        <v>114</v>
      </c>
      <c r="S247" s="51"/>
      <c r="T247" s="52" t="s">
        <v>45</v>
      </c>
      <c r="U247" s="53" t="n">
        <f aca="false">IFERROR(IF(K247&lt;M247,"",(ROUNDDOWN(K247/M247*100,0))),"")</f>
        <v>125</v>
      </c>
      <c r="V247" s="54" t="str">
        <f aca="false">IFERROR(IF(K247&lt;N247,"",(ROUNDDOWN(K247/N247*100,0))),"")</f>
        <v/>
      </c>
      <c r="W247" s="54" t="n">
        <f aca="false">IF(AC247&lt;55,"",IF(AA247="",AC247,IF(AF247-AC247&gt;0,CONCATENATE(AC247,"~",AF247),AC247)))</f>
        <v>61</v>
      </c>
      <c r="X247" s="54" t="str">
        <f aca="false">IF(AC247&lt;55,"",AD247)</f>
        <v>★1.0</v>
      </c>
      <c r="Z247" s="55" t="n">
        <v>2120</v>
      </c>
      <c r="AA247" s="55"/>
      <c r="AB247" s="56" t="n">
        <f aca="false">IF(Z247="","",(ROUND(IF(Z247&gt;=2759,9.5,IF(Z247&lt;2759,(-2.47/1000000*Z247*Z247)-(8.52/10000*Z247)+30.65)),1)))</f>
        <v>17.7</v>
      </c>
      <c r="AC247" s="57" t="n">
        <f aca="false">IF(K247="","",ROUNDDOWN(K247/AB247*100,0))</f>
        <v>61</v>
      </c>
      <c r="AD247" s="57" t="str">
        <f aca="false">IF(AC247="","",IF(AC247&gt;=125,"★7.5",IF(AC247&gt;=120,"★7.0",IF(AC247&gt;=115,"★6.5",IF(AC247&gt;=110,"★6.0",IF(AC247&gt;=105,"★5.5",IF(AC247&gt;=100,"★5.0",IF(AC247&gt;=95,"★4.5",IF(AC247&gt;=90,"★4.0",IF(AC247&gt;=85,"★3.5",IF(AC247&gt;=80,"★3.0",IF(AC247&gt;=75,"★2.5",IF(AC247&gt;=70,"★2.0",IF(AC247&gt;=65,"★1.5",IF(AC247&gt;=60,"★1.0",IF(AC247&gt;=55,"★0.5"," "))))))))))))))))</f>
        <v>★1.0</v>
      </c>
      <c r="AE247" s="56" t="str">
        <f aca="false">IF(AA247="","",(ROUND(IF(AA247&gt;=2759,9.5,IF(AA247&lt;2759,(-2.47/1000000*AA247*AA247)-(8.52/10000*AA247)+30.65)),1)))</f>
        <v/>
      </c>
      <c r="AF247" s="57" t="str">
        <f aca="false">IF(AE247="","",IF(K247="","",ROUNDDOWN(K247/AE247*100,0)))</f>
        <v/>
      </c>
      <c r="AG247" s="57" t="str">
        <f aca="false">IF(AF247="","",IF(AF247&gt;=125,"★7.5",IF(AF247&gt;=120,"★7.0",IF(AF247&gt;=115,"★6.5",IF(AF247&gt;=110,"★6.0",IF(AF247&gt;=105,"★5.5",IF(AF247&gt;=100,"★5.0",IF(AF247&gt;=95,"★4.5",IF(AF247&gt;=90,"★4.0",IF(AF247&gt;=85,"★3.5",IF(AF247&gt;=80,"★3.0",IF(AF247&gt;=75,"★2.5",IF(AF247&gt;=70,"★2.0",IF(AF247&gt;=65,"★1.5",IF(AF247&gt;=60,"★1.0",IF(AF247&gt;=55,"★0.5"," "))))))))))))))))</f>
        <v/>
      </c>
      <c r="AH247" s="34"/>
    </row>
    <row r="248" s="7" customFormat="true" ht="24" hidden="false" customHeight="true" outlineLevel="0" collapsed="false">
      <c r="A248" s="58"/>
      <c r="B248" s="37"/>
      <c r="C248" s="59"/>
      <c r="D248" s="39" t="s">
        <v>255</v>
      </c>
      <c r="E248" s="40" t="s">
        <v>240</v>
      </c>
      <c r="F248" s="41" t="s">
        <v>53</v>
      </c>
      <c r="G248" s="42" t="n">
        <v>1.968</v>
      </c>
      <c r="H248" s="41" t="s">
        <v>47</v>
      </c>
      <c r="I248" s="43" t="n">
        <v>2140</v>
      </c>
      <c r="J248" s="44" t="n">
        <v>5</v>
      </c>
      <c r="K248" s="45" t="n">
        <v>10.9</v>
      </c>
      <c r="L248" s="46" t="n">
        <f aca="false">IF(K248&gt;0,1/K248*34.6*67.1,"")</f>
        <v>212.996330275229</v>
      </c>
      <c r="M248" s="45" t="n">
        <f aca="false">IFERROR(VALUE(IF(Z248="","",(IF(Z248&gt;=2271,"7.4",IF(Z248&gt;=2101,"8.7",IF(Z248&gt;=1991,"9.4",IF(Z248&gt;=1871,"10.2",IF(Z248&gt;=1761,"11.1",IF(Z248&gt;=1651,"12.2",IF(Z248&gt;=1531,"13.2",IF(Z248&gt;=1421,"14.4",IF(Z248&gt;=1311,"15.8",IF(Z248&gt;=1196,"17.2",IF(Z248&gt;=1081,"18.7",IF(Z248&gt;=971,"20.5",IF(Z248&gt;=856,"20.8",IF(Z248&gt;=741,"21.0",IF(Z248&gt;=601,"21.8","22.5")))))))))))))))))),"")</f>
        <v>8.7</v>
      </c>
      <c r="N248" s="47" t="n">
        <f aca="false">IFERROR(VALUE(IF(Z248="","",(IF(Z248&gt;=2271,"10.6",IF(Z248&gt;=2101,"11.9",IF(Z248&gt;=1991,"12.7",IF(Z248&gt;=1871,"13.5",IF(Z248&gt;=1761,"14.4",IF(Z248&gt;=1651,"15.4",IF(Z248&gt;=1531,"16.5",IF(Z248&gt;=1421,"17.6",IF(Z248&gt;=1311,"19.0",IF(Z248&gt;=1196,"20.3",IF(Z248&gt;=1081,"21.8",IF(Z248&gt;=971,"23.4",IF(Z248&gt;=856,"23.7",IF(Z248&gt;=741,"24.5","24.6"))))))))))))))))),"")</f>
        <v>11.9</v>
      </c>
      <c r="O248" s="48" t="str">
        <f aca="false">IF(Z248="","",IF(AE248="",TEXT(AB248,"#,##0.0"),IF(AB248-AE248&gt;0,CONCATENATE(TEXT(AE248,"#,##0.0"),"~",TEXT(AB248,"#,##0.0")),TEXT(AB248,"#,##0.0"))))</f>
        <v>17.5</v>
      </c>
      <c r="P248" s="49" t="s">
        <v>42</v>
      </c>
      <c r="Q248" s="50" t="s">
        <v>43</v>
      </c>
      <c r="R248" s="49" t="s">
        <v>114</v>
      </c>
      <c r="S248" s="51"/>
      <c r="T248" s="52" t="s">
        <v>45</v>
      </c>
      <c r="U248" s="53" t="n">
        <f aca="false">IFERROR(IF(K248&lt;M248,"",(ROUNDDOWN(K248/M248*100,0))),"")</f>
        <v>125</v>
      </c>
      <c r="V248" s="54" t="str">
        <f aca="false">IFERROR(IF(K248&lt;N248,"",(ROUNDDOWN(K248/N248*100,0))),"")</f>
        <v/>
      </c>
      <c r="W248" s="54" t="n">
        <f aca="false">IF(AC248&lt;55,"",IF(AA248="",AC248,IF(AF248-AC248&gt;0,CONCATENATE(AC248,"~",AF248),AC248)))</f>
        <v>62</v>
      </c>
      <c r="X248" s="54" t="str">
        <f aca="false">IF(AC248&lt;55,"",AD248)</f>
        <v>★1.0</v>
      </c>
      <c r="Z248" s="55" t="n">
        <v>2140</v>
      </c>
      <c r="AA248" s="55"/>
      <c r="AB248" s="56" t="n">
        <f aca="false">IF(Z248="","",(ROUND(IF(Z248&gt;=2759,9.5,IF(Z248&lt;2759,(-2.47/1000000*Z248*Z248)-(8.52/10000*Z248)+30.65)),1)))</f>
        <v>17.5</v>
      </c>
      <c r="AC248" s="57" t="n">
        <f aca="false">IF(K248="","",ROUNDDOWN(K248/AB248*100,0))</f>
        <v>62</v>
      </c>
      <c r="AD248" s="57" t="str">
        <f aca="false">IF(AC248="","",IF(AC248&gt;=125,"★7.5",IF(AC248&gt;=120,"★7.0",IF(AC248&gt;=115,"★6.5",IF(AC248&gt;=110,"★6.0",IF(AC248&gt;=105,"★5.5",IF(AC248&gt;=100,"★5.0",IF(AC248&gt;=95,"★4.5",IF(AC248&gt;=90,"★4.0",IF(AC248&gt;=85,"★3.5",IF(AC248&gt;=80,"★3.0",IF(AC248&gt;=75,"★2.5",IF(AC248&gt;=70,"★2.0",IF(AC248&gt;=65,"★1.5",IF(AC248&gt;=60,"★1.0",IF(AC248&gt;=55,"★0.5"," "))))))))))))))))</f>
        <v>★1.0</v>
      </c>
      <c r="AE248" s="56" t="str">
        <f aca="false">IF(AA248="","",(ROUND(IF(AA248&gt;=2759,9.5,IF(AA248&lt;2759,(-2.47/1000000*AA248*AA248)-(8.52/10000*AA248)+30.65)),1)))</f>
        <v/>
      </c>
      <c r="AF248" s="57" t="str">
        <f aca="false">IF(AE248="","",IF(K248="","",ROUNDDOWN(K248/AE248*100,0)))</f>
        <v/>
      </c>
      <c r="AG248" s="57" t="str">
        <f aca="false">IF(AF248="","",IF(AF248&gt;=125,"★7.5",IF(AF248&gt;=120,"★7.0",IF(AF248&gt;=115,"★6.5",IF(AF248&gt;=110,"★6.0",IF(AF248&gt;=105,"★5.5",IF(AF248&gt;=100,"★5.0",IF(AF248&gt;=95,"★4.5",IF(AF248&gt;=90,"★4.0",IF(AF248&gt;=85,"★3.5",IF(AF248&gt;=80,"★3.0",IF(AF248&gt;=75,"★2.5",IF(AF248&gt;=70,"★2.0",IF(AF248&gt;=65,"★1.5",IF(AF248&gt;=60,"★1.0",IF(AF248&gt;=55,"★0.5"," "))))))))))))))))</f>
        <v/>
      </c>
      <c r="AH248" s="34"/>
    </row>
    <row r="249" s="7" customFormat="true" ht="24" hidden="false" customHeight="true" outlineLevel="0" collapsed="false">
      <c r="A249" s="58"/>
      <c r="B249" s="37"/>
      <c r="C249" s="59"/>
      <c r="D249" s="39" t="s">
        <v>255</v>
      </c>
      <c r="E249" s="40" t="s">
        <v>241</v>
      </c>
      <c r="F249" s="41" t="s">
        <v>53</v>
      </c>
      <c r="G249" s="42" t="n">
        <v>1.968</v>
      </c>
      <c r="H249" s="41" t="s">
        <v>47</v>
      </c>
      <c r="I249" s="43" t="n">
        <v>2120</v>
      </c>
      <c r="J249" s="44" t="n">
        <v>5</v>
      </c>
      <c r="K249" s="45" t="n">
        <v>10.8</v>
      </c>
      <c r="L249" s="46" t="n">
        <f aca="false">IF(K249&gt;0,1/K249*34.6*67.1,"")</f>
        <v>214.968518518519</v>
      </c>
      <c r="M249" s="45" t="n">
        <f aca="false">IFERROR(VALUE(IF(Z249="","",(IF(Z249&gt;=2271,"7.4",IF(Z249&gt;=2101,"8.7",IF(Z249&gt;=1991,"9.4",IF(Z249&gt;=1871,"10.2",IF(Z249&gt;=1761,"11.1",IF(Z249&gt;=1651,"12.2",IF(Z249&gt;=1531,"13.2",IF(Z249&gt;=1421,"14.4",IF(Z249&gt;=1311,"15.8",IF(Z249&gt;=1196,"17.2",IF(Z249&gt;=1081,"18.7",IF(Z249&gt;=971,"20.5",IF(Z249&gt;=856,"20.8",IF(Z249&gt;=741,"21.0",IF(Z249&gt;=601,"21.8","22.5")))))))))))))))))),"")</f>
        <v>8.7</v>
      </c>
      <c r="N249" s="47" t="n">
        <f aca="false">IFERROR(VALUE(IF(Z249="","",(IF(Z249&gt;=2271,"10.6",IF(Z249&gt;=2101,"11.9",IF(Z249&gt;=1991,"12.7",IF(Z249&gt;=1871,"13.5",IF(Z249&gt;=1761,"14.4",IF(Z249&gt;=1651,"15.4",IF(Z249&gt;=1531,"16.5",IF(Z249&gt;=1421,"17.6",IF(Z249&gt;=1311,"19.0",IF(Z249&gt;=1196,"20.3",IF(Z249&gt;=1081,"21.8",IF(Z249&gt;=971,"23.4",IF(Z249&gt;=856,"23.7",IF(Z249&gt;=741,"24.5","24.6"))))))))))))))))),"")</f>
        <v>11.9</v>
      </c>
      <c r="O249" s="48" t="str">
        <f aca="false">IF(Z249="","",IF(AE249="",TEXT(AB249,"#,##0.0"),IF(AB249-AE249&gt;0,CONCATENATE(TEXT(AE249,"#,##0.0"),"~",TEXT(AB249,"#,##0.0")),TEXT(AB249,"#,##0.0"))))</f>
        <v>17.7</v>
      </c>
      <c r="P249" s="49" t="s">
        <v>42</v>
      </c>
      <c r="Q249" s="50" t="s">
        <v>43</v>
      </c>
      <c r="R249" s="49" t="s">
        <v>114</v>
      </c>
      <c r="S249" s="51" t="s">
        <v>129</v>
      </c>
      <c r="T249" s="52" t="s">
        <v>45</v>
      </c>
      <c r="U249" s="53" t="n">
        <f aca="false">IFERROR(IF(K249&lt;M249,"",(ROUNDDOWN(K249/M249*100,0))),"")</f>
        <v>124</v>
      </c>
      <c r="V249" s="54" t="str">
        <f aca="false">IFERROR(IF(K249&lt;N249,"",(ROUNDDOWN(K249/N249*100,0))),"")</f>
        <v/>
      </c>
      <c r="W249" s="54" t="n">
        <f aca="false">IF(AC249&lt;55,"",IF(AA249="",AC249,IF(AF249-AC249&gt;0,CONCATENATE(AC249,"~",AF249),AC249)))</f>
        <v>61</v>
      </c>
      <c r="X249" s="54" t="str">
        <f aca="false">IF(AC249&lt;55,"",AD249)</f>
        <v>★1.0</v>
      </c>
      <c r="Z249" s="55" t="n">
        <v>2120</v>
      </c>
      <c r="AA249" s="55"/>
      <c r="AB249" s="56" t="n">
        <f aca="false">IF(Z249="","",(ROUND(IF(Z249&gt;=2759,9.5,IF(Z249&lt;2759,(-2.47/1000000*Z249*Z249)-(8.52/10000*Z249)+30.65)),1)))</f>
        <v>17.7</v>
      </c>
      <c r="AC249" s="57" t="n">
        <f aca="false">IF(K249="","",ROUNDDOWN(K249/AB249*100,0))</f>
        <v>61</v>
      </c>
      <c r="AD249" s="57" t="str">
        <f aca="false">IF(AC249="","",IF(AC249&gt;=125,"★7.5",IF(AC249&gt;=120,"★7.0",IF(AC249&gt;=115,"★6.5",IF(AC249&gt;=110,"★6.0",IF(AC249&gt;=105,"★5.5",IF(AC249&gt;=100,"★5.0",IF(AC249&gt;=95,"★4.5",IF(AC249&gt;=90,"★4.0",IF(AC249&gt;=85,"★3.5",IF(AC249&gt;=80,"★3.0",IF(AC249&gt;=75,"★2.5",IF(AC249&gt;=70,"★2.0",IF(AC249&gt;=65,"★1.5",IF(AC249&gt;=60,"★1.0",IF(AC249&gt;=55,"★0.5"," "))))))))))))))))</f>
        <v>★1.0</v>
      </c>
      <c r="AE249" s="56" t="str">
        <f aca="false">IF(AA249="","",(ROUND(IF(AA249&gt;=2759,9.5,IF(AA249&lt;2759,(-2.47/1000000*AA249*AA249)-(8.52/10000*AA249)+30.65)),1)))</f>
        <v/>
      </c>
      <c r="AF249" s="57" t="str">
        <f aca="false">IF(AE249="","",IF(K249="","",ROUNDDOWN(K249/AE249*100,0)))</f>
        <v/>
      </c>
      <c r="AG249" s="57" t="str">
        <f aca="false">IF(AF249="","",IF(AF249&gt;=125,"★7.5",IF(AF249&gt;=120,"★7.0",IF(AF249&gt;=115,"★6.5",IF(AF249&gt;=110,"★6.0",IF(AF249&gt;=105,"★5.5",IF(AF249&gt;=100,"★5.0",IF(AF249&gt;=95,"★4.5",IF(AF249&gt;=90,"★4.0",IF(AF249&gt;=85,"★3.5",IF(AF249&gt;=80,"★3.0",IF(AF249&gt;=75,"★2.5",IF(AF249&gt;=70,"★2.0",IF(AF249&gt;=65,"★1.5",IF(AF249&gt;=60,"★1.0",IF(AF249&gt;=55,"★0.5"," "))))))))))))))))</f>
        <v/>
      </c>
      <c r="AH249" s="34"/>
    </row>
    <row r="250" s="7" customFormat="true" ht="24" hidden="false" customHeight="true" outlineLevel="0" collapsed="false">
      <c r="A250" s="58"/>
      <c r="B250" s="37"/>
      <c r="C250" s="59"/>
      <c r="D250" s="39" t="s">
        <v>255</v>
      </c>
      <c r="E250" s="40" t="s">
        <v>242</v>
      </c>
      <c r="F250" s="41" t="s">
        <v>53</v>
      </c>
      <c r="G250" s="42" t="n">
        <v>1.968</v>
      </c>
      <c r="H250" s="41" t="s">
        <v>47</v>
      </c>
      <c r="I250" s="43" t="n">
        <v>2140</v>
      </c>
      <c r="J250" s="44" t="n">
        <v>5</v>
      </c>
      <c r="K250" s="45" t="n">
        <v>10.8</v>
      </c>
      <c r="L250" s="46" t="n">
        <f aca="false">IF(K250&gt;0,1/K250*34.6*67.1,"")</f>
        <v>214.968518518519</v>
      </c>
      <c r="M250" s="45" t="n">
        <f aca="false">IFERROR(VALUE(IF(Z250="","",(IF(Z250&gt;=2271,"7.4",IF(Z250&gt;=2101,"8.7",IF(Z250&gt;=1991,"9.4",IF(Z250&gt;=1871,"10.2",IF(Z250&gt;=1761,"11.1",IF(Z250&gt;=1651,"12.2",IF(Z250&gt;=1531,"13.2",IF(Z250&gt;=1421,"14.4",IF(Z250&gt;=1311,"15.8",IF(Z250&gt;=1196,"17.2",IF(Z250&gt;=1081,"18.7",IF(Z250&gt;=971,"20.5",IF(Z250&gt;=856,"20.8",IF(Z250&gt;=741,"21.0",IF(Z250&gt;=601,"21.8","22.5")))))))))))))))))),"")</f>
        <v>8.7</v>
      </c>
      <c r="N250" s="47" t="n">
        <f aca="false">IFERROR(VALUE(IF(Z250="","",(IF(Z250&gt;=2271,"10.6",IF(Z250&gt;=2101,"11.9",IF(Z250&gt;=1991,"12.7",IF(Z250&gt;=1871,"13.5",IF(Z250&gt;=1761,"14.4",IF(Z250&gt;=1651,"15.4",IF(Z250&gt;=1531,"16.5",IF(Z250&gt;=1421,"17.6",IF(Z250&gt;=1311,"19.0",IF(Z250&gt;=1196,"20.3",IF(Z250&gt;=1081,"21.8",IF(Z250&gt;=971,"23.4",IF(Z250&gt;=856,"23.7",IF(Z250&gt;=741,"24.5","24.6"))))))))))))))))),"")</f>
        <v>11.9</v>
      </c>
      <c r="O250" s="48" t="str">
        <f aca="false">IF(Z250="","",IF(AE250="",TEXT(AB250,"#,##0.0"),IF(AB250-AE250&gt;0,CONCATENATE(TEXT(AE250,"#,##0.0"),"~",TEXT(AB250,"#,##0.0")),TEXT(AB250,"#,##0.0"))))</f>
        <v>17.5</v>
      </c>
      <c r="P250" s="49" t="s">
        <v>42</v>
      </c>
      <c r="Q250" s="50" t="s">
        <v>43</v>
      </c>
      <c r="R250" s="49" t="s">
        <v>114</v>
      </c>
      <c r="S250" s="51" t="s">
        <v>129</v>
      </c>
      <c r="T250" s="52" t="s">
        <v>45</v>
      </c>
      <c r="U250" s="53" t="n">
        <f aca="false">IFERROR(IF(K250&lt;M250,"",(ROUNDDOWN(K250/M250*100,0))),"")</f>
        <v>124</v>
      </c>
      <c r="V250" s="54" t="str">
        <f aca="false">IFERROR(IF(K250&lt;N250,"",(ROUNDDOWN(K250/N250*100,0))),"")</f>
        <v/>
      </c>
      <c r="W250" s="54" t="n">
        <f aca="false">IF(AC250&lt;55,"",IF(AA250="",AC250,IF(AF250-AC250&gt;0,CONCATENATE(AC250,"~",AF250),AC250)))</f>
        <v>61</v>
      </c>
      <c r="X250" s="54" t="str">
        <f aca="false">IF(AC250&lt;55,"",AD250)</f>
        <v>★1.0</v>
      </c>
      <c r="Z250" s="55" t="n">
        <v>2140</v>
      </c>
      <c r="AA250" s="55"/>
      <c r="AB250" s="56" t="n">
        <f aca="false">IF(Z250="","",(ROUND(IF(Z250&gt;=2759,9.5,IF(Z250&lt;2759,(-2.47/1000000*Z250*Z250)-(8.52/10000*Z250)+30.65)),1)))</f>
        <v>17.5</v>
      </c>
      <c r="AC250" s="57" t="n">
        <f aca="false">IF(K250="","",ROUNDDOWN(K250/AB250*100,0))</f>
        <v>61</v>
      </c>
      <c r="AD250" s="57" t="str">
        <f aca="false">IF(AC250="","",IF(AC250&gt;=125,"★7.5",IF(AC250&gt;=120,"★7.0",IF(AC250&gt;=115,"★6.5",IF(AC250&gt;=110,"★6.0",IF(AC250&gt;=105,"★5.5",IF(AC250&gt;=100,"★5.0",IF(AC250&gt;=95,"★4.5",IF(AC250&gt;=90,"★4.0",IF(AC250&gt;=85,"★3.5",IF(AC250&gt;=80,"★3.0",IF(AC250&gt;=75,"★2.5",IF(AC250&gt;=70,"★2.0",IF(AC250&gt;=65,"★1.5",IF(AC250&gt;=60,"★1.0",IF(AC250&gt;=55,"★0.5"," "))))))))))))))))</f>
        <v>★1.0</v>
      </c>
      <c r="AE250" s="56" t="str">
        <f aca="false">IF(AA250="","",(ROUND(IF(AA250&gt;=2759,9.5,IF(AA250&lt;2759,(-2.47/1000000*AA250*AA250)-(8.52/10000*AA250)+30.65)),1)))</f>
        <v/>
      </c>
      <c r="AF250" s="57" t="str">
        <f aca="false">IF(AE250="","",IF(K250="","",ROUNDDOWN(K250/AE250*100,0)))</f>
        <v/>
      </c>
      <c r="AG250" s="57" t="str">
        <f aca="false">IF(AF250="","",IF(AF250&gt;=125,"★7.5",IF(AF250&gt;=120,"★7.0",IF(AF250&gt;=115,"★6.5",IF(AF250&gt;=110,"★6.0",IF(AF250&gt;=105,"★5.5",IF(AF250&gt;=100,"★5.0",IF(AF250&gt;=95,"★4.5",IF(AF250&gt;=90,"★4.0",IF(AF250&gt;=85,"★3.5",IF(AF250&gt;=80,"★3.0",IF(AF250&gt;=75,"★2.5",IF(AF250&gt;=70,"★2.0",IF(AF250&gt;=65,"★1.5",IF(AF250&gt;=60,"★1.0",IF(AF250&gt;=55,"★0.5"," "))))))))))))))))</f>
        <v/>
      </c>
      <c r="AH250" s="34"/>
    </row>
    <row r="251" s="7" customFormat="true" ht="24" hidden="false" customHeight="true" outlineLevel="0" collapsed="false">
      <c r="A251" s="58"/>
      <c r="B251" s="37"/>
      <c r="C251" s="59"/>
      <c r="D251" s="39" t="s">
        <v>255</v>
      </c>
      <c r="E251" s="40" t="s">
        <v>243</v>
      </c>
      <c r="F251" s="41" t="s">
        <v>53</v>
      </c>
      <c r="G251" s="42" t="n">
        <v>1.968</v>
      </c>
      <c r="H251" s="41" t="s">
        <v>47</v>
      </c>
      <c r="I251" s="43" t="n">
        <v>2120</v>
      </c>
      <c r="J251" s="44" t="n">
        <v>5</v>
      </c>
      <c r="K251" s="45" t="n">
        <v>10.9</v>
      </c>
      <c r="L251" s="46" t="n">
        <f aca="false">IF(K251&gt;0,1/K251*34.6*67.1,"")</f>
        <v>212.996330275229</v>
      </c>
      <c r="M251" s="45" t="n">
        <f aca="false">IFERROR(VALUE(IF(Z251="","",(IF(Z251&gt;=2271,"7.4",IF(Z251&gt;=2101,"8.7",IF(Z251&gt;=1991,"9.4",IF(Z251&gt;=1871,"10.2",IF(Z251&gt;=1761,"11.1",IF(Z251&gt;=1651,"12.2",IF(Z251&gt;=1531,"13.2",IF(Z251&gt;=1421,"14.4",IF(Z251&gt;=1311,"15.8",IF(Z251&gt;=1196,"17.2",IF(Z251&gt;=1081,"18.7",IF(Z251&gt;=971,"20.5",IF(Z251&gt;=856,"20.8",IF(Z251&gt;=741,"21.0",IF(Z251&gt;=601,"21.8","22.5")))))))))))))))))),"")</f>
        <v>8.7</v>
      </c>
      <c r="N251" s="47" t="n">
        <f aca="false">IFERROR(VALUE(IF(Z251="","",(IF(Z251&gt;=2271,"10.6",IF(Z251&gt;=2101,"11.9",IF(Z251&gt;=1991,"12.7",IF(Z251&gt;=1871,"13.5",IF(Z251&gt;=1761,"14.4",IF(Z251&gt;=1651,"15.4",IF(Z251&gt;=1531,"16.5",IF(Z251&gt;=1421,"17.6",IF(Z251&gt;=1311,"19.0",IF(Z251&gt;=1196,"20.3",IF(Z251&gt;=1081,"21.8",IF(Z251&gt;=971,"23.4",IF(Z251&gt;=856,"23.7",IF(Z251&gt;=741,"24.5","24.6"))))))))))))))))),"")</f>
        <v>11.9</v>
      </c>
      <c r="O251" s="48" t="str">
        <f aca="false">IF(Z251="","",IF(AE251="",TEXT(AB251,"#,##0.0"),IF(AB251-AE251&gt;0,CONCATENATE(TEXT(AE251,"#,##0.0"),"~",TEXT(AB251,"#,##0.0")),TEXT(AB251,"#,##0.0"))))</f>
        <v>17.7</v>
      </c>
      <c r="P251" s="49" t="s">
        <v>62</v>
      </c>
      <c r="Q251" s="50" t="s">
        <v>43</v>
      </c>
      <c r="R251" s="49" t="s">
        <v>114</v>
      </c>
      <c r="S251" s="51" t="s">
        <v>129</v>
      </c>
      <c r="T251" s="52" t="s">
        <v>45</v>
      </c>
      <c r="U251" s="53" t="n">
        <f aca="false">IFERROR(IF(K251&lt;M251,"",(ROUNDDOWN(K251/M251*100,0))),"")</f>
        <v>125</v>
      </c>
      <c r="V251" s="54" t="str">
        <f aca="false">IFERROR(IF(K251&lt;N251,"",(ROUNDDOWN(K251/N251*100,0))),"")</f>
        <v/>
      </c>
      <c r="W251" s="54" t="n">
        <f aca="false">IF(AC251&lt;55,"",IF(AA251="",AC251,IF(AF251-AC251&gt;0,CONCATENATE(AC251,"~",AF251),AC251)))</f>
        <v>61</v>
      </c>
      <c r="X251" s="54" t="str">
        <f aca="false">IF(AC251&lt;55,"",AD251)</f>
        <v>★1.0</v>
      </c>
      <c r="Z251" s="55" t="n">
        <v>2120</v>
      </c>
      <c r="AA251" s="55"/>
      <c r="AB251" s="56" t="n">
        <f aca="false">IF(Z251="","",(ROUND(IF(Z251&gt;=2759,9.5,IF(Z251&lt;2759,(-2.47/1000000*Z251*Z251)-(8.52/10000*Z251)+30.65)),1)))</f>
        <v>17.7</v>
      </c>
      <c r="AC251" s="57" t="n">
        <f aca="false">IF(K251="","",ROUNDDOWN(K251/AB251*100,0))</f>
        <v>61</v>
      </c>
      <c r="AD251" s="57" t="str">
        <f aca="false">IF(AC251="","",IF(AC251&gt;=125,"★7.5",IF(AC251&gt;=120,"★7.0",IF(AC251&gt;=115,"★6.5",IF(AC251&gt;=110,"★6.0",IF(AC251&gt;=105,"★5.5",IF(AC251&gt;=100,"★5.0",IF(AC251&gt;=95,"★4.5",IF(AC251&gt;=90,"★4.0",IF(AC251&gt;=85,"★3.5",IF(AC251&gt;=80,"★3.0",IF(AC251&gt;=75,"★2.5",IF(AC251&gt;=70,"★2.0",IF(AC251&gt;=65,"★1.5",IF(AC251&gt;=60,"★1.0",IF(AC251&gt;=55,"★0.5"," "))))))))))))))))</f>
        <v>★1.0</v>
      </c>
      <c r="AE251" s="56" t="str">
        <f aca="false">IF(AA251="","",(ROUND(IF(AA251&gt;=2759,9.5,IF(AA251&lt;2759,(-2.47/1000000*AA251*AA251)-(8.52/10000*AA251)+30.65)),1)))</f>
        <v/>
      </c>
      <c r="AF251" s="57" t="str">
        <f aca="false">IF(AE251="","",IF(K251="","",ROUNDDOWN(K251/AE251*100,0)))</f>
        <v/>
      </c>
      <c r="AG251" s="57" t="str">
        <f aca="false">IF(AF251="","",IF(AF251&gt;=125,"★7.5",IF(AF251&gt;=120,"★7.0",IF(AF251&gt;=115,"★6.5",IF(AF251&gt;=110,"★6.0",IF(AF251&gt;=105,"★5.5",IF(AF251&gt;=100,"★5.0",IF(AF251&gt;=95,"★4.5",IF(AF251&gt;=90,"★4.0",IF(AF251&gt;=85,"★3.5",IF(AF251&gt;=80,"★3.0",IF(AF251&gt;=75,"★2.5",IF(AF251&gt;=70,"★2.0",IF(AF251&gt;=65,"★1.5",IF(AF251&gt;=60,"★1.0",IF(AF251&gt;=55,"★0.5"," "))))))))))))))))</f>
        <v/>
      </c>
      <c r="AH251" s="34"/>
    </row>
    <row r="252" s="7" customFormat="true" ht="24" hidden="false" customHeight="true" outlineLevel="0" collapsed="false">
      <c r="A252" s="58"/>
      <c r="B252" s="37"/>
      <c r="C252" s="59"/>
      <c r="D252" s="39" t="s">
        <v>255</v>
      </c>
      <c r="E252" s="40" t="s">
        <v>244</v>
      </c>
      <c r="F252" s="41" t="s">
        <v>53</v>
      </c>
      <c r="G252" s="42" t="n">
        <v>1.968</v>
      </c>
      <c r="H252" s="41" t="s">
        <v>47</v>
      </c>
      <c r="I252" s="43" t="n">
        <v>2140</v>
      </c>
      <c r="J252" s="44" t="n">
        <v>5</v>
      </c>
      <c r="K252" s="45" t="n">
        <v>10.9</v>
      </c>
      <c r="L252" s="46" t="n">
        <f aca="false">IF(K252&gt;0,1/K252*34.6*67.1,"")</f>
        <v>212.996330275229</v>
      </c>
      <c r="M252" s="45" t="n">
        <f aca="false">IFERROR(VALUE(IF(Z252="","",(IF(Z252&gt;=2271,"7.4",IF(Z252&gt;=2101,"8.7",IF(Z252&gt;=1991,"9.4",IF(Z252&gt;=1871,"10.2",IF(Z252&gt;=1761,"11.1",IF(Z252&gt;=1651,"12.2",IF(Z252&gt;=1531,"13.2",IF(Z252&gt;=1421,"14.4",IF(Z252&gt;=1311,"15.8",IF(Z252&gt;=1196,"17.2",IF(Z252&gt;=1081,"18.7",IF(Z252&gt;=971,"20.5",IF(Z252&gt;=856,"20.8",IF(Z252&gt;=741,"21.0",IF(Z252&gt;=601,"21.8","22.5")))))))))))))))))),"")</f>
        <v>8.7</v>
      </c>
      <c r="N252" s="47" t="n">
        <f aca="false">IFERROR(VALUE(IF(Z252="","",(IF(Z252&gt;=2271,"10.6",IF(Z252&gt;=2101,"11.9",IF(Z252&gt;=1991,"12.7",IF(Z252&gt;=1871,"13.5",IF(Z252&gt;=1761,"14.4",IF(Z252&gt;=1651,"15.4",IF(Z252&gt;=1531,"16.5",IF(Z252&gt;=1421,"17.6",IF(Z252&gt;=1311,"19.0",IF(Z252&gt;=1196,"20.3",IF(Z252&gt;=1081,"21.8",IF(Z252&gt;=971,"23.4",IF(Z252&gt;=856,"23.7",IF(Z252&gt;=741,"24.5","24.6"))))))))))))))))),"")</f>
        <v>11.9</v>
      </c>
      <c r="O252" s="48" t="str">
        <f aca="false">IF(Z252="","",IF(AE252="",TEXT(AB252,"#,##0.0"),IF(AB252-AE252&gt;0,CONCATENATE(TEXT(AE252,"#,##0.0"),"~",TEXT(AB252,"#,##0.0")),TEXT(AB252,"#,##0.0"))))</f>
        <v>17.5</v>
      </c>
      <c r="P252" s="49" t="s">
        <v>62</v>
      </c>
      <c r="Q252" s="50" t="s">
        <v>43</v>
      </c>
      <c r="R252" s="49" t="s">
        <v>114</v>
      </c>
      <c r="S252" s="51" t="s">
        <v>129</v>
      </c>
      <c r="T252" s="52" t="s">
        <v>45</v>
      </c>
      <c r="U252" s="53" t="n">
        <f aca="false">IFERROR(IF(K252&lt;M252,"",(ROUNDDOWN(K252/M252*100,0))),"")</f>
        <v>125</v>
      </c>
      <c r="V252" s="54" t="str">
        <f aca="false">IFERROR(IF(K252&lt;N252,"",(ROUNDDOWN(K252/N252*100,0))),"")</f>
        <v/>
      </c>
      <c r="W252" s="54" t="n">
        <f aca="false">IF(AC252&lt;55,"",IF(AA252="",AC252,IF(AF252-AC252&gt;0,CONCATENATE(AC252,"~",AF252),AC252)))</f>
        <v>62</v>
      </c>
      <c r="X252" s="54" t="str">
        <f aca="false">IF(AC252&lt;55,"",AD252)</f>
        <v>★1.0</v>
      </c>
      <c r="Z252" s="55" t="n">
        <v>2140</v>
      </c>
      <c r="AA252" s="55"/>
      <c r="AB252" s="56" t="n">
        <f aca="false">IF(Z252="","",(ROUND(IF(Z252&gt;=2759,9.5,IF(Z252&lt;2759,(-2.47/1000000*Z252*Z252)-(8.52/10000*Z252)+30.65)),1)))</f>
        <v>17.5</v>
      </c>
      <c r="AC252" s="57" t="n">
        <f aca="false">IF(K252="","",ROUNDDOWN(K252/AB252*100,0))</f>
        <v>62</v>
      </c>
      <c r="AD252" s="57" t="str">
        <f aca="false">IF(AC252="","",IF(AC252&gt;=125,"★7.5",IF(AC252&gt;=120,"★7.0",IF(AC252&gt;=115,"★6.5",IF(AC252&gt;=110,"★6.0",IF(AC252&gt;=105,"★5.5",IF(AC252&gt;=100,"★5.0",IF(AC252&gt;=95,"★4.5",IF(AC252&gt;=90,"★4.0",IF(AC252&gt;=85,"★3.5",IF(AC252&gt;=80,"★3.0",IF(AC252&gt;=75,"★2.5",IF(AC252&gt;=70,"★2.0",IF(AC252&gt;=65,"★1.5",IF(AC252&gt;=60,"★1.0",IF(AC252&gt;=55,"★0.5"," "))))))))))))))))</f>
        <v>★1.0</v>
      </c>
      <c r="AE252" s="56" t="str">
        <f aca="false">IF(AA252="","",(ROUND(IF(AA252&gt;=2759,9.5,IF(AA252&lt;2759,(-2.47/1000000*AA252*AA252)-(8.52/10000*AA252)+30.65)),1)))</f>
        <v/>
      </c>
      <c r="AF252" s="57" t="str">
        <f aca="false">IF(AE252="","",IF(K252="","",ROUNDDOWN(K252/AE252*100,0)))</f>
        <v/>
      </c>
      <c r="AG252" s="57" t="str">
        <f aca="false">IF(AF252="","",IF(AF252&gt;=125,"★7.5",IF(AF252&gt;=120,"★7.0",IF(AF252&gt;=115,"★6.5",IF(AF252&gt;=110,"★6.0",IF(AF252&gt;=105,"★5.5",IF(AF252&gt;=100,"★5.0",IF(AF252&gt;=95,"★4.5",IF(AF252&gt;=90,"★4.0",IF(AF252&gt;=85,"★3.5",IF(AF252&gt;=80,"★3.0",IF(AF252&gt;=75,"★2.5",IF(AF252&gt;=70,"★2.0",IF(AF252&gt;=65,"★1.5",IF(AF252&gt;=60,"★1.0",IF(AF252&gt;=55,"★0.5"," "))))))))))))))))</f>
        <v/>
      </c>
      <c r="AH252" s="34"/>
    </row>
    <row r="253" s="7" customFormat="true" ht="24" hidden="false" customHeight="true" outlineLevel="0" collapsed="false">
      <c r="A253" s="58"/>
      <c r="B253" s="37"/>
      <c r="C253" s="59"/>
      <c r="D253" s="39" t="s">
        <v>255</v>
      </c>
      <c r="E253" s="40" t="s">
        <v>245</v>
      </c>
      <c r="F253" s="41" t="s">
        <v>53</v>
      </c>
      <c r="G253" s="42" t="n">
        <v>1.968</v>
      </c>
      <c r="H253" s="41" t="s">
        <v>47</v>
      </c>
      <c r="I253" s="43" t="n">
        <v>2120</v>
      </c>
      <c r="J253" s="44" t="n">
        <v>5</v>
      </c>
      <c r="K253" s="45" t="n">
        <v>10.8</v>
      </c>
      <c r="L253" s="46" t="n">
        <f aca="false">IF(K253&gt;0,1/K253*34.6*67.1,"")</f>
        <v>214.968518518519</v>
      </c>
      <c r="M253" s="45" t="n">
        <f aca="false">IFERROR(VALUE(IF(Z253="","",(IF(Z253&gt;=2271,"7.4",IF(Z253&gt;=2101,"8.7",IF(Z253&gt;=1991,"9.4",IF(Z253&gt;=1871,"10.2",IF(Z253&gt;=1761,"11.1",IF(Z253&gt;=1651,"12.2",IF(Z253&gt;=1531,"13.2",IF(Z253&gt;=1421,"14.4",IF(Z253&gt;=1311,"15.8",IF(Z253&gt;=1196,"17.2",IF(Z253&gt;=1081,"18.7",IF(Z253&gt;=971,"20.5",IF(Z253&gt;=856,"20.8",IF(Z253&gt;=741,"21.0",IF(Z253&gt;=601,"21.8","22.5")))))))))))))))))),"")</f>
        <v>8.7</v>
      </c>
      <c r="N253" s="47" t="n">
        <f aca="false">IFERROR(VALUE(IF(Z253="","",(IF(Z253&gt;=2271,"10.6",IF(Z253&gt;=2101,"11.9",IF(Z253&gt;=1991,"12.7",IF(Z253&gt;=1871,"13.5",IF(Z253&gt;=1761,"14.4",IF(Z253&gt;=1651,"15.4",IF(Z253&gt;=1531,"16.5",IF(Z253&gt;=1421,"17.6",IF(Z253&gt;=1311,"19.0",IF(Z253&gt;=1196,"20.3",IF(Z253&gt;=1081,"21.8",IF(Z253&gt;=971,"23.4",IF(Z253&gt;=856,"23.7",IF(Z253&gt;=741,"24.5","24.6"))))))))))))))))),"")</f>
        <v>11.9</v>
      </c>
      <c r="O253" s="48" t="str">
        <f aca="false">IF(Z253="","",IF(AE253="",TEXT(AB253,"#,##0.0"),IF(AB253-AE253&gt;0,CONCATENATE(TEXT(AE253,"#,##0.0"),"~",TEXT(AB253,"#,##0.0")),TEXT(AB253,"#,##0.0"))))</f>
        <v>17.7</v>
      </c>
      <c r="P253" s="49" t="s">
        <v>42</v>
      </c>
      <c r="Q253" s="50" t="s">
        <v>43</v>
      </c>
      <c r="R253" s="49" t="s">
        <v>114</v>
      </c>
      <c r="S253" s="51" t="s">
        <v>129</v>
      </c>
      <c r="T253" s="52" t="s">
        <v>45</v>
      </c>
      <c r="U253" s="53" t="n">
        <f aca="false">IFERROR(IF(K253&lt;M253,"",(ROUNDDOWN(K253/M253*100,0))),"")</f>
        <v>124</v>
      </c>
      <c r="V253" s="54" t="str">
        <f aca="false">IFERROR(IF(K253&lt;N253,"",(ROUNDDOWN(K253/N253*100,0))),"")</f>
        <v/>
      </c>
      <c r="W253" s="54" t="n">
        <f aca="false">IF(AC253&lt;55,"",IF(AA253="",AC253,IF(AF253-AC253&gt;0,CONCATENATE(AC253,"~",AF253),AC253)))</f>
        <v>61</v>
      </c>
      <c r="X253" s="54" t="str">
        <f aca="false">IF(AC253&lt;55,"",AD253)</f>
        <v>★1.0</v>
      </c>
      <c r="Z253" s="55" t="n">
        <v>2120</v>
      </c>
      <c r="AA253" s="55"/>
      <c r="AB253" s="56" t="n">
        <f aca="false">IF(Z253="","",(ROUND(IF(Z253&gt;=2759,9.5,IF(Z253&lt;2759,(-2.47/1000000*Z253*Z253)-(8.52/10000*Z253)+30.65)),1)))</f>
        <v>17.7</v>
      </c>
      <c r="AC253" s="57" t="n">
        <f aca="false">IF(K253="","",ROUNDDOWN(K253/AB253*100,0))</f>
        <v>61</v>
      </c>
      <c r="AD253" s="57" t="str">
        <f aca="false">IF(AC253="","",IF(AC253&gt;=125,"★7.5",IF(AC253&gt;=120,"★7.0",IF(AC253&gt;=115,"★6.5",IF(AC253&gt;=110,"★6.0",IF(AC253&gt;=105,"★5.5",IF(AC253&gt;=100,"★5.0",IF(AC253&gt;=95,"★4.5",IF(AC253&gt;=90,"★4.0",IF(AC253&gt;=85,"★3.5",IF(AC253&gt;=80,"★3.0",IF(AC253&gt;=75,"★2.5",IF(AC253&gt;=70,"★2.0",IF(AC253&gt;=65,"★1.5",IF(AC253&gt;=60,"★1.0",IF(AC253&gt;=55,"★0.5"," "))))))))))))))))</f>
        <v>★1.0</v>
      </c>
      <c r="AE253" s="56" t="str">
        <f aca="false">IF(AA253="","",(ROUND(IF(AA253&gt;=2759,9.5,IF(AA253&lt;2759,(-2.47/1000000*AA253*AA253)-(8.52/10000*AA253)+30.65)),1)))</f>
        <v/>
      </c>
      <c r="AF253" s="57" t="str">
        <f aca="false">IF(AE253="","",IF(K253="","",ROUNDDOWN(K253/AE253*100,0)))</f>
        <v/>
      </c>
      <c r="AG253" s="57" t="str">
        <f aca="false">IF(AF253="","",IF(AF253&gt;=125,"★7.5",IF(AF253&gt;=120,"★7.0",IF(AF253&gt;=115,"★6.5",IF(AF253&gt;=110,"★6.0",IF(AF253&gt;=105,"★5.5",IF(AF253&gt;=100,"★5.0",IF(AF253&gt;=95,"★4.5",IF(AF253&gt;=90,"★4.0",IF(AF253&gt;=85,"★3.5",IF(AF253&gt;=80,"★3.0",IF(AF253&gt;=75,"★2.5",IF(AF253&gt;=70,"★2.0",IF(AF253&gt;=65,"★1.5",IF(AF253&gt;=60,"★1.0",IF(AF253&gt;=55,"★0.5"," "))))))))))))))))</f>
        <v/>
      </c>
      <c r="AH253" s="34"/>
    </row>
    <row r="254" s="7" customFormat="true" ht="24" hidden="false" customHeight="true" outlineLevel="0" collapsed="false">
      <c r="A254" s="58"/>
      <c r="B254" s="37"/>
      <c r="C254" s="59"/>
      <c r="D254" s="39" t="s">
        <v>255</v>
      </c>
      <c r="E254" s="40" t="s">
        <v>246</v>
      </c>
      <c r="F254" s="41" t="s">
        <v>53</v>
      </c>
      <c r="G254" s="42" t="n">
        <v>1.968</v>
      </c>
      <c r="H254" s="41" t="s">
        <v>47</v>
      </c>
      <c r="I254" s="43" t="n">
        <v>2140</v>
      </c>
      <c r="J254" s="44" t="n">
        <v>5</v>
      </c>
      <c r="K254" s="45" t="n">
        <v>10.8</v>
      </c>
      <c r="L254" s="46" t="n">
        <f aca="false">IF(K254&gt;0,1/K254*34.6*67.1,"")</f>
        <v>214.968518518519</v>
      </c>
      <c r="M254" s="45" t="n">
        <f aca="false">IFERROR(VALUE(IF(Z254="","",(IF(Z254&gt;=2271,"7.4",IF(Z254&gt;=2101,"8.7",IF(Z254&gt;=1991,"9.4",IF(Z254&gt;=1871,"10.2",IF(Z254&gt;=1761,"11.1",IF(Z254&gt;=1651,"12.2",IF(Z254&gt;=1531,"13.2",IF(Z254&gt;=1421,"14.4",IF(Z254&gt;=1311,"15.8",IF(Z254&gt;=1196,"17.2",IF(Z254&gt;=1081,"18.7",IF(Z254&gt;=971,"20.5",IF(Z254&gt;=856,"20.8",IF(Z254&gt;=741,"21.0",IF(Z254&gt;=601,"21.8","22.5")))))))))))))))))),"")</f>
        <v>8.7</v>
      </c>
      <c r="N254" s="47" t="n">
        <f aca="false">IFERROR(VALUE(IF(Z254="","",(IF(Z254&gt;=2271,"10.6",IF(Z254&gt;=2101,"11.9",IF(Z254&gt;=1991,"12.7",IF(Z254&gt;=1871,"13.5",IF(Z254&gt;=1761,"14.4",IF(Z254&gt;=1651,"15.4",IF(Z254&gt;=1531,"16.5",IF(Z254&gt;=1421,"17.6",IF(Z254&gt;=1311,"19.0",IF(Z254&gt;=1196,"20.3",IF(Z254&gt;=1081,"21.8",IF(Z254&gt;=971,"23.4",IF(Z254&gt;=856,"23.7",IF(Z254&gt;=741,"24.5","24.6"))))))))))))))))),"")</f>
        <v>11.9</v>
      </c>
      <c r="O254" s="48" t="str">
        <f aca="false">IF(Z254="","",IF(AE254="",TEXT(AB254,"#,##0.0"),IF(AB254-AE254&gt;0,CONCATENATE(TEXT(AE254,"#,##0.0"),"~",TEXT(AB254,"#,##0.0")),TEXT(AB254,"#,##0.0"))))</f>
        <v>17.5</v>
      </c>
      <c r="P254" s="49" t="s">
        <v>42</v>
      </c>
      <c r="Q254" s="50" t="s">
        <v>43</v>
      </c>
      <c r="R254" s="49" t="s">
        <v>114</v>
      </c>
      <c r="S254" s="51" t="s">
        <v>129</v>
      </c>
      <c r="T254" s="52" t="s">
        <v>45</v>
      </c>
      <c r="U254" s="53" t="n">
        <f aca="false">IFERROR(IF(K254&lt;M254,"",(ROUNDDOWN(K254/M254*100,0))),"")</f>
        <v>124</v>
      </c>
      <c r="V254" s="54" t="str">
        <f aca="false">IFERROR(IF(K254&lt;N254,"",(ROUNDDOWN(K254/N254*100,0))),"")</f>
        <v/>
      </c>
      <c r="W254" s="54" t="n">
        <f aca="false">IF(AC254&lt;55,"",IF(AA254="",AC254,IF(AF254-AC254&gt;0,CONCATENATE(AC254,"~",AF254),AC254)))</f>
        <v>61</v>
      </c>
      <c r="X254" s="54" t="str">
        <f aca="false">IF(AC254&lt;55,"",AD254)</f>
        <v>★1.0</v>
      </c>
      <c r="Z254" s="55" t="n">
        <v>2140</v>
      </c>
      <c r="AA254" s="55"/>
      <c r="AB254" s="56" t="n">
        <f aca="false">IF(Z254="","",(ROUND(IF(Z254&gt;=2759,9.5,IF(Z254&lt;2759,(-2.47/1000000*Z254*Z254)-(8.52/10000*Z254)+30.65)),1)))</f>
        <v>17.5</v>
      </c>
      <c r="AC254" s="57" t="n">
        <f aca="false">IF(K254="","",ROUNDDOWN(K254/AB254*100,0))</f>
        <v>61</v>
      </c>
      <c r="AD254" s="57" t="str">
        <f aca="false">IF(AC254="","",IF(AC254&gt;=125,"★7.5",IF(AC254&gt;=120,"★7.0",IF(AC254&gt;=115,"★6.5",IF(AC254&gt;=110,"★6.0",IF(AC254&gt;=105,"★5.5",IF(AC254&gt;=100,"★5.0",IF(AC254&gt;=95,"★4.5",IF(AC254&gt;=90,"★4.0",IF(AC254&gt;=85,"★3.5",IF(AC254&gt;=80,"★3.0",IF(AC254&gt;=75,"★2.5",IF(AC254&gt;=70,"★2.0",IF(AC254&gt;=65,"★1.5",IF(AC254&gt;=60,"★1.0",IF(AC254&gt;=55,"★0.5"," "))))))))))))))))</f>
        <v>★1.0</v>
      </c>
      <c r="AE254" s="56" t="str">
        <f aca="false">IF(AA254="","",(ROUND(IF(AA254&gt;=2759,9.5,IF(AA254&lt;2759,(-2.47/1000000*AA254*AA254)-(8.52/10000*AA254)+30.65)),1)))</f>
        <v/>
      </c>
      <c r="AF254" s="57" t="str">
        <f aca="false">IF(AE254="","",IF(K254="","",ROUNDDOWN(K254/AE254*100,0)))</f>
        <v/>
      </c>
      <c r="AG254" s="57" t="str">
        <f aca="false">IF(AF254="","",IF(AF254&gt;=125,"★7.5",IF(AF254&gt;=120,"★7.0",IF(AF254&gt;=115,"★6.5",IF(AF254&gt;=110,"★6.0",IF(AF254&gt;=105,"★5.5",IF(AF254&gt;=100,"★5.0",IF(AF254&gt;=95,"★4.5",IF(AF254&gt;=90,"★4.0",IF(AF254&gt;=85,"★3.5",IF(AF254&gt;=80,"★3.0",IF(AF254&gt;=75,"★2.5",IF(AF254&gt;=70,"★2.0",IF(AF254&gt;=65,"★1.5",IF(AF254&gt;=60,"★1.0",IF(AF254&gt;=55,"★0.5"," "))))))))))))))))</f>
        <v/>
      </c>
      <c r="AH254" s="34"/>
    </row>
    <row r="255" s="7" customFormat="true" ht="24" hidden="false" customHeight="true" outlineLevel="0" collapsed="false">
      <c r="A255" s="58"/>
      <c r="B255" s="37"/>
      <c r="C255" s="59"/>
      <c r="D255" s="39" t="s">
        <v>255</v>
      </c>
      <c r="E255" s="40" t="s">
        <v>247</v>
      </c>
      <c r="F255" s="41" t="s">
        <v>128</v>
      </c>
      <c r="G255" s="42" t="n">
        <v>1.968</v>
      </c>
      <c r="H255" s="41" t="s">
        <v>47</v>
      </c>
      <c r="I255" s="43" t="n">
        <v>2150</v>
      </c>
      <c r="J255" s="44" t="n">
        <v>5</v>
      </c>
      <c r="K255" s="45" t="n">
        <v>10.5</v>
      </c>
      <c r="L255" s="46" t="n">
        <f aca="false">IF(K255&gt;0,1/K255*34.6*67.1,"")</f>
        <v>221.110476190476</v>
      </c>
      <c r="M255" s="45" t="n">
        <f aca="false">IFERROR(VALUE(IF(Z255="","",(IF(Z255&gt;=2271,"7.4",IF(Z255&gt;=2101,"8.7",IF(Z255&gt;=1991,"9.4",IF(Z255&gt;=1871,"10.2",IF(Z255&gt;=1761,"11.1",IF(Z255&gt;=1651,"12.2",IF(Z255&gt;=1531,"13.2",IF(Z255&gt;=1421,"14.4",IF(Z255&gt;=1311,"15.8",IF(Z255&gt;=1196,"17.2",IF(Z255&gt;=1081,"18.7",IF(Z255&gt;=971,"20.5",IF(Z255&gt;=856,"20.8",IF(Z255&gt;=741,"21.0",IF(Z255&gt;=601,"21.8","22.5")))))))))))))))))),"")</f>
        <v>8.7</v>
      </c>
      <c r="N255" s="47" t="n">
        <f aca="false">IFERROR(VALUE(IF(Z255="","",(IF(Z255&gt;=2271,"10.6",IF(Z255&gt;=2101,"11.9",IF(Z255&gt;=1991,"12.7",IF(Z255&gt;=1871,"13.5",IF(Z255&gt;=1761,"14.4",IF(Z255&gt;=1651,"15.4",IF(Z255&gt;=1531,"16.5",IF(Z255&gt;=1421,"17.6",IF(Z255&gt;=1311,"19.0",IF(Z255&gt;=1196,"20.3",IF(Z255&gt;=1081,"21.8",IF(Z255&gt;=971,"23.4",IF(Z255&gt;=856,"23.7",IF(Z255&gt;=741,"24.5","24.6"))))))))))))))))),"")</f>
        <v>11.9</v>
      </c>
      <c r="O255" s="48" t="str">
        <f aca="false">IF(Z255="","",IF(AE255="",TEXT(AB255,"#,##0.0"),IF(AB255-AE255&gt;0,CONCATENATE(TEXT(AE255,"#,##0.0"),"~",TEXT(AB255,"#,##0.0")),TEXT(AB255,"#,##0.0"))))</f>
        <v>17.4</v>
      </c>
      <c r="P255" s="49" t="s">
        <v>42</v>
      </c>
      <c r="Q255" s="50" t="s">
        <v>230</v>
      </c>
      <c r="R255" s="49" t="s">
        <v>114</v>
      </c>
      <c r="S255" s="51"/>
      <c r="T255" s="52" t="s">
        <v>45</v>
      </c>
      <c r="U255" s="53" t="n">
        <f aca="false">IFERROR(IF(K255&lt;M255,"",(ROUNDDOWN(K255/M255*100,0))),"")</f>
        <v>120</v>
      </c>
      <c r="V255" s="54" t="str">
        <f aca="false">IFERROR(IF(K255&lt;N255,"",(ROUNDDOWN(K255/N255*100,0))),"")</f>
        <v/>
      </c>
      <c r="W255" s="54" t="n">
        <f aca="false">IF(AC255&lt;55,"",IF(AA255="",AC255,IF(AF255-AC255&gt;0,CONCATENATE(AC255,"~",AF255),AC255)))</f>
        <v>60</v>
      </c>
      <c r="X255" s="54" t="str">
        <f aca="false">IF(AC255&lt;55,"",AD255)</f>
        <v>★1.0</v>
      </c>
      <c r="Z255" s="55" t="n">
        <v>2150</v>
      </c>
      <c r="AA255" s="55"/>
      <c r="AB255" s="56" t="n">
        <f aca="false">IF(Z255="","",(ROUND(IF(Z255&gt;=2759,9.5,IF(Z255&lt;2759,(-2.47/1000000*Z255*Z255)-(8.52/10000*Z255)+30.65)),1)))</f>
        <v>17.4</v>
      </c>
      <c r="AC255" s="57" t="n">
        <f aca="false">IF(K255="","",ROUNDDOWN(K255/AB255*100,0))</f>
        <v>60</v>
      </c>
      <c r="AD255" s="57" t="str">
        <f aca="false">IF(AC255="","",IF(AC255&gt;=125,"★7.5",IF(AC255&gt;=120,"★7.0",IF(AC255&gt;=115,"★6.5",IF(AC255&gt;=110,"★6.0",IF(AC255&gt;=105,"★5.5",IF(AC255&gt;=100,"★5.0",IF(AC255&gt;=95,"★4.5",IF(AC255&gt;=90,"★4.0",IF(AC255&gt;=85,"★3.5",IF(AC255&gt;=80,"★3.0",IF(AC255&gt;=75,"★2.5",IF(AC255&gt;=70,"★2.0",IF(AC255&gt;=65,"★1.5",IF(AC255&gt;=60,"★1.0",IF(AC255&gt;=55,"★0.5"," "))))))))))))))))</f>
        <v>★1.0</v>
      </c>
      <c r="AE255" s="56" t="str">
        <f aca="false">IF(AA255="","",(ROUND(IF(AA255&gt;=2759,9.5,IF(AA255&lt;2759,(-2.47/1000000*AA255*AA255)-(8.52/10000*AA255)+30.65)),1)))</f>
        <v/>
      </c>
      <c r="AF255" s="57" t="str">
        <f aca="false">IF(AE255="","",IF(K255="","",ROUNDDOWN(K255/AE255*100,0)))</f>
        <v/>
      </c>
      <c r="AG255" s="57" t="str">
        <f aca="false">IF(AF255="","",IF(AF255&gt;=125,"★7.5",IF(AF255&gt;=120,"★7.0",IF(AF255&gt;=115,"★6.5",IF(AF255&gt;=110,"★6.0",IF(AF255&gt;=105,"★5.5",IF(AF255&gt;=100,"★5.0",IF(AF255&gt;=95,"★4.5",IF(AF255&gt;=90,"★4.0",IF(AF255&gt;=85,"★3.5",IF(AF255&gt;=80,"★3.0",IF(AF255&gt;=75,"★2.5",IF(AF255&gt;=70,"★2.0",IF(AF255&gt;=65,"★1.5",IF(AF255&gt;=60,"★1.0",IF(AF255&gt;=55,"★0.5"," "))))))))))))))))</f>
        <v/>
      </c>
      <c r="AH255" s="34"/>
    </row>
    <row r="256" s="7" customFormat="true" ht="24" hidden="false" customHeight="true" outlineLevel="0" collapsed="false">
      <c r="A256" s="58"/>
      <c r="B256" s="37"/>
      <c r="C256" s="59"/>
      <c r="D256" s="39" t="s">
        <v>255</v>
      </c>
      <c r="E256" s="40" t="s">
        <v>248</v>
      </c>
      <c r="F256" s="41" t="s">
        <v>128</v>
      </c>
      <c r="G256" s="42" t="n">
        <v>1.968</v>
      </c>
      <c r="H256" s="41" t="s">
        <v>47</v>
      </c>
      <c r="I256" s="43" t="n">
        <v>2170</v>
      </c>
      <c r="J256" s="44" t="n">
        <v>5</v>
      </c>
      <c r="K256" s="45" t="n">
        <v>10.5</v>
      </c>
      <c r="L256" s="46" t="n">
        <f aca="false">IF(K256&gt;0,1/K256*34.6*67.1,"")</f>
        <v>221.110476190476</v>
      </c>
      <c r="M256" s="45" t="n">
        <f aca="false">IFERROR(VALUE(IF(Z256="","",(IF(Z256&gt;=2271,"7.4",IF(Z256&gt;=2101,"8.7",IF(Z256&gt;=1991,"9.4",IF(Z256&gt;=1871,"10.2",IF(Z256&gt;=1761,"11.1",IF(Z256&gt;=1651,"12.2",IF(Z256&gt;=1531,"13.2",IF(Z256&gt;=1421,"14.4",IF(Z256&gt;=1311,"15.8",IF(Z256&gt;=1196,"17.2",IF(Z256&gt;=1081,"18.7",IF(Z256&gt;=971,"20.5",IF(Z256&gt;=856,"20.8",IF(Z256&gt;=741,"21.0",IF(Z256&gt;=601,"21.8","22.5")))))))))))))))))),"")</f>
        <v>8.7</v>
      </c>
      <c r="N256" s="47" t="n">
        <f aca="false">IFERROR(VALUE(IF(Z256="","",(IF(Z256&gt;=2271,"10.6",IF(Z256&gt;=2101,"11.9",IF(Z256&gt;=1991,"12.7",IF(Z256&gt;=1871,"13.5",IF(Z256&gt;=1761,"14.4",IF(Z256&gt;=1651,"15.4",IF(Z256&gt;=1531,"16.5",IF(Z256&gt;=1421,"17.6",IF(Z256&gt;=1311,"19.0",IF(Z256&gt;=1196,"20.3",IF(Z256&gt;=1081,"21.8",IF(Z256&gt;=971,"23.4",IF(Z256&gt;=856,"23.7",IF(Z256&gt;=741,"24.5","24.6"))))))))))))))))),"")</f>
        <v>11.9</v>
      </c>
      <c r="O256" s="48" t="str">
        <f aca="false">IF(Z256="","",IF(AE256="",TEXT(AB256,"#,##0.0"),IF(AB256-AE256&gt;0,CONCATENATE(TEXT(AE256,"#,##0.0"),"~",TEXT(AB256,"#,##0.0")),TEXT(AB256,"#,##0.0"))))</f>
        <v>17.2</v>
      </c>
      <c r="P256" s="49" t="s">
        <v>42</v>
      </c>
      <c r="Q256" s="50" t="s">
        <v>230</v>
      </c>
      <c r="R256" s="49" t="s">
        <v>114</v>
      </c>
      <c r="S256" s="51"/>
      <c r="T256" s="52" t="s">
        <v>45</v>
      </c>
      <c r="U256" s="53" t="n">
        <f aca="false">IFERROR(IF(K256&lt;M256,"",(ROUNDDOWN(K256/M256*100,0))),"")</f>
        <v>120</v>
      </c>
      <c r="V256" s="54" t="str">
        <f aca="false">IFERROR(IF(K256&lt;N256,"",(ROUNDDOWN(K256/N256*100,0))),"")</f>
        <v/>
      </c>
      <c r="W256" s="54" t="n">
        <f aca="false">IF(AC256&lt;55,"",IF(AA256="",AC256,IF(AF256-AC256&gt;0,CONCATENATE(AC256,"~",AF256),AC256)))</f>
        <v>61</v>
      </c>
      <c r="X256" s="54" t="str">
        <f aca="false">IF(AC256&lt;55,"",AD256)</f>
        <v>★1.0</v>
      </c>
      <c r="Z256" s="55" t="n">
        <v>2170</v>
      </c>
      <c r="AA256" s="55"/>
      <c r="AB256" s="56" t="n">
        <f aca="false">IF(Z256="","",(ROUND(IF(Z256&gt;=2759,9.5,IF(Z256&lt;2759,(-2.47/1000000*Z256*Z256)-(8.52/10000*Z256)+30.65)),1)))</f>
        <v>17.2</v>
      </c>
      <c r="AC256" s="57" t="n">
        <f aca="false">IF(K256="","",ROUNDDOWN(K256/AB256*100,0))</f>
        <v>61</v>
      </c>
      <c r="AD256" s="57" t="str">
        <f aca="false">IF(AC256="","",IF(AC256&gt;=125,"★7.5",IF(AC256&gt;=120,"★7.0",IF(AC256&gt;=115,"★6.5",IF(AC256&gt;=110,"★6.0",IF(AC256&gt;=105,"★5.5",IF(AC256&gt;=100,"★5.0",IF(AC256&gt;=95,"★4.5",IF(AC256&gt;=90,"★4.0",IF(AC256&gt;=85,"★3.5",IF(AC256&gt;=80,"★3.0",IF(AC256&gt;=75,"★2.5",IF(AC256&gt;=70,"★2.0",IF(AC256&gt;=65,"★1.5",IF(AC256&gt;=60,"★1.0",IF(AC256&gt;=55,"★0.5"," "))))))))))))))))</f>
        <v>★1.0</v>
      </c>
      <c r="AE256" s="56" t="str">
        <f aca="false">IF(AA256="","",(ROUND(IF(AA256&gt;=2759,9.5,IF(AA256&lt;2759,(-2.47/1000000*AA256*AA256)-(8.52/10000*AA256)+30.65)),1)))</f>
        <v/>
      </c>
      <c r="AF256" s="57" t="str">
        <f aca="false">IF(AE256="","",IF(K256="","",ROUNDDOWN(K256/AE256*100,0)))</f>
        <v/>
      </c>
      <c r="AG256" s="57" t="str">
        <f aca="false">IF(AF256="","",IF(AF256&gt;=125,"★7.5",IF(AF256&gt;=120,"★7.0",IF(AF256&gt;=115,"★6.5",IF(AF256&gt;=110,"★6.0",IF(AF256&gt;=105,"★5.5",IF(AF256&gt;=100,"★5.0",IF(AF256&gt;=95,"★4.5",IF(AF256&gt;=90,"★4.0",IF(AF256&gt;=85,"★3.5",IF(AF256&gt;=80,"★3.0",IF(AF256&gt;=75,"★2.5",IF(AF256&gt;=70,"★2.0",IF(AF256&gt;=65,"★1.5",IF(AF256&gt;=60,"★1.0",IF(AF256&gt;=55,"★0.5"," "))))))))))))))))</f>
        <v/>
      </c>
      <c r="AH256" s="34"/>
    </row>
    <row r="257" s="7" customFormat="true" ht="24" hidden="false" customHeight="true" outlineLevel="0" collapsed="false">
      <c r="A257" s="58"/>
      <c r="B257" s="37"/>
      <c r="C257" s="59"/>
      <c r="D257" s="39" t="s">
        <v>255</v>
      </c>
      <c r="E257" s="40" t="s">
        <v>249</v>
      </c>
      <c r="F257" s="41" t="s">
        <v>128</v>
      </c>
      <c r="G257" s="42" t="n">
        <v>1.968</v>
      </c>
      <c r="H257" s="41" t="s">
        <v>47</v>
      </c>
      <c r="I257" s="43" t="n">
        <v>2150</v>
      </c>
      <c r="J257" s="44" t="n">
        <v>5</v>
      </c>
      <c r="K257" s="45" t="n">
        <v>10.4</v>
      </c>
      <c r="L257" s="46" t="n">
        <f aca="false">IF(K257&gt;0,1/K257*34.6*67.1,"")</f>
        <v>223.236538461538</v>
      </c>
      <c r="M257" s="45" t="n">
        <f aca="false">IFERROR(VALUE(IF(Z257="","",(IF(Z257&gt;=2271,"7.4",IF(Z257&gt;=2101,"8.7",IF(Z257&gt;=1991,"9.4",IF(Z257&gt;=1871,"10.2",IF(Z257&gt;=1761,"11.1",IF(Z257&gt;=1651,"12.2",IF(Z257&gt;=1531,"13.2",IF(Z257&gt;=1421,"14.4",IF(Z257&gt;=1311,"15.8",IF(Z257&gt;=1196,"17.2",IF(Z257&gt;=1081,"18.7",IF(Z257&gt;=971,"20.5",IF(Z257&gt;=856,"20.8",IF(Z257&gt;=741,"21.0",IF(Z257&gt;=601,"21.8","22.5")))))))))))))))))),"")</f>
        <v>8.7</v>
      </c>
      <c r="N257" s="47" t="n">
        <f aca="false">IFERROR(VALUE(IF(Z257="","",(IF(Z257&gt;=2271,"10.6",IF(Z257&gt;=2101,"11.9",IF(Z257&gt;=1991,"12.7",IF(Z257&gt;=1871,"13.5",IF(Z257&gt;=1761,"14.4",IF(Z257&gt;=1651,"15.4",IF(Z257&gt;=1531,"16.5",IF(Z257&gt;=1421,"17.6",IF(Z257&gt;=1311,"19.0",IF(Z257&gt;=1196,"20.3",IF(Z257&gt;=1081,"21.8",IF(Z257&gt;=971,"23.4",IF(Z257&gt;=856,"23.7",IF(Z257&gt;=741,"24.5","24.6"))))))))))))))))),"")</f>
        <v>11.9</v>
      </c>
      <c r="O257" s="48" t="str">
        <f aca="false">IF(Z257="","",IF(AE257="",TEXT(AB257,"#,##0.0"),IF(AB257-AE257&gt;0,CONCATENATE(TEXT(AE257,"#,##0.0"),"~",TEXT(AB257,"#,##0.0")),TEXT(AB257,"#,##0.0"))))</f>
        <v>17.4</v>
      </c>
      <c r="P257" s="49" t="s">
        <v>42</v>
      </c>
      <c r="Q257" s="50" t="s">
        <v>230</v>
      </c>
      <c r="R257" s="49" t="s">
        <v>114</v>
      </c>
      <c r="S257" s="51" t="s">
        <v>129</v>
      </c>
      <c r="T257" s="52" t="s">
        <v>45</v>
      </c>
      <c r="U257" s="53" t="n">
        <f aca="false">IFERROR(IF(K257&lt;M257,"",(ROUNDDOWN(K257/M257*100,0))),"")</f>
        <v>119</v>
      </c>
      <c r="V257" s="54" t="str">
        <f aca="false">IFERROR(IF(K257&lt;N257,"",(ROUNDDOWN(K257/N257*100,0))),"")</f>
        <v/>
      </c>
      <c r="W257" s="54" t="n">
        <f aca="false">IF(AC257&lt;55,"",IF(AA257="",AC257,IF(AF257-AC257&gt;0,CONCATENATE(AC257,"~",AF257),AC257)))</f>
        <v>59</v>
      </c>
      <c r="X257" s="54" t="str">
        <f aca="false">IF(AC257&lt;55,"",AD257)</f>
        <v>★0.5</v>
      </c>
      <c r="Z257" s="55" t="n">
        <v>2150</v>
      </c>
      <c r="AA257" s="55"/>
      <c r="AB257" s="56" t="n">
        <f aca="false">IF(Z257="","",(ROUND(IF(Z257&gt;=2759,9.5,IF(Z257&lt;2759,(-2.47/1000000*Z257*Z257)-(8.52/10000*Z257)+30.65)),1)))</f>
        <v>17.4</v>
      </c>
      <c r="AC257" s="57" t="n">
        <f aca="false">IF(K257="","",ROUNDDOWN(K257/AB257*100,0))</f>
        <v>59</v>
      </c>
      <c r="AD257" s="57" t="str">
        <f aca="false">IF(AC257="","",IF(AC257&gt;=125,"★7.5",IF(AC257&gt;=120,"★7.0",IF(AC257&gt;=115,"★6.5",IF(AC257&gt;=110,"★6.0",IF(AC257&gt;=105,"★5.5",IF(AC257&gt;=100,"★5.0",IF(AC257&gt;=95,"★4.5",IF(AC257&gt;=90,"★4.0",IF(AC257&gt;=85,"★3.5",IF(AC257&gt;=80,"★3.0",IF(AC257&gt;=75,"★2.5",IF(AC257&gt;=70,"★2.0",IF(AC257&gt;=65,"★1.5",IF(AC257&gt;=60,"★1.0",IF(AC257&gt;=55,"★0.5"," "))))))))))))))))</f>
        <v>★0.5</v>
      </c>
      <c r="AE257" s="56" t="str">
        <f aca="false">IF(AA257="","",(ROUND(IF(AA257&gt;=2759,9.5,IF(AA257&lt;2759,(-2.47/1000000*AA257*AA257)-(8.52/10000*AA257)+30.65)),1)))</f>
        <v/>
      </c>
      <c r="AF257" s="57" t="str">
        <f aca="false">IF(AE257="","",IF(K257="","",ROUNDDOWN(K257/AE257*100,0)))</f>
        <v/>
      </c>
      <c r="AG257" s="57" t="str">
        <f aca="false">IF(AF257="","",IF(AF257&gt;=125,"★7.5",IF(AF257&gt;=120,"★7.0",IF(AF257&gt;=115,"★6.5",IF(AF257&gt;=110,"★6.0",IF(AF257&gt;=105,"★5.5",IF(AF257&gt;=100,"★5.0",IF(AF257&gt;=95,"★4.5",IF(AF257&gt;=90,"★4.0",IF(AF257&gt;=85,"★3.5",IF(AF257&gt;=80,"★3.0",IF(AF257&gt;=75,"★2.5",IF(AF257&gt;=70,"★2.0",IF(AF257&gt;=65,"★1.5",IF(AF257&gt;=60,"★1.0",IF(AF257&gt;=55,"★0.5"," "))))))))))))))))</f>
        <v/>
      </c>
      <c r="AH257" s="34"/>
    </row>
    <row r="258" s="7" customFormat="true" ht="24" hidden="false" customHeight="true" outlineLevel="0" collapsed="false">
      <c r="A258" s="58"/>
      <c r="B258" s="37"/>
      <c r="C258" s="59"/>
      <c r="D258" s="39" t="s">
        <v>255</v>
      </c>
      <c r="E258" s="40" t="s">
        <v>250</v>
      </c>
      <c r="F258" s="41" t="s">
        <v>128</v>
      </c>
      <c r="G258" s="42" t="n">
        <v>1.968</v>
      </c>
      <c r="H258" s="41" t="s">
        <v>47</v>
      </c>
      <c r="I258" s="43" t="n">
        <v>2170</v>
      </c>
      <c r="J258" s="44" t="n">
        <v>5</v>
      </c>
      <c r="K258" s="45" t="n">
        <v>10.4</v>
      </c>
      <c r="L258" s="46" t="n">
        <f aca="false">IF(K258&gt;0,1/K258*34.6*67.1,"")</f>
        <v>223.236538461538</v>
      </c>
      <c r="M258" s="45" t="n">
        <f aca="false">IFERROR(VALUE(IF(Z258="","",(IF(Z258&gt;=2271,"7.4",IF(Z258&gt;=2101,"8.7",IF(Z258&gt;=1991,"9.4",IF(Z258&gt;=1871,"10.2",IF(Z258&gt;=1761,"11.1",IF(Z258&gt;=1651,"12.2",IF(Z258&gt;=1531,"13.2",IF(Z258&gt;=1421,"14.4",IF(Z258&gt;=1311,"15.8",IF(Z258&gt;=1196,"17.2",IF(Z258&gt;=1081,"18.7",IF(Z258&gt;=971,"20.5",IF(Z258&gt;=856,"20.8",IF(Z258&gt;=741,"21.0",IF(Z258&gt;=601,"21.8","22.5")))))))))))))))))),"")</f>
        <v>8.7</v>
      </c>
      <c r="N258" s="47" t="n">
        <f aca="false">IFERROR(VALUE(IF(Z258="","",(IF(Z258&gt;=2271,"10.6",IF(Z258&gt;=2101,"11.9",IF(Z258&gt;=1991,"12.7",IF(Z258&gt;=1871,"13.5",IF(Z258&gt;=1761,"14.4",IF(Z258&gt;=1651,"15.4",IF(Z258&gt;=1531,"16.5",IF(Z258&gt;=1421,"17.6",IF(Z258&gt;=1311,"19.0",IF(Z258&gt;=1196,"20.3",IF(Z258&gt;=1081,"21.8",IF(Z258&gt;=971,"23.4",IF(Z258&gt;=856,"23.7",IF(Z258&gt;=741,"24.5","24.6"))))))))))))))))),"")</f>
        <v>11.9</v>
      </c>
      <c r="O258" s="48" t="str">
        <f aca="false">IF(Z258="","",IF(AE258="",TEXT(AB258,"#,##0.0"),IF(AB258-AE258&gt;0,CONCATENATE(TEXT(AE258,"#,##0.0"),"~",TEXT(AB258,"#,##0.0")),TEXT(AB258,"#,##0.0"))))</f>
        <v>17.2</v>
      </c>
      <c r="P258" s="49" t="s">
        <v>42</v>
      </c>
      <c r="Q258" s="50" t="s">
        <v>230</v>
      </c>
      <c r="R258" s="49" t="s">
        <v>114</v>
      </c>
      <c r="S258" s="51" t="s">
        <v>129</v>
      </c>
      <c r="T258" s="52" t="s">
        <v>45</v>
      </c>
      <c r="U258" s="53" t="n">
        <f aca="false">IFERROR(IF(K258&lt;M258,"",(ROUNDDOWN(K258/M258*100,0))),"")</f>
        <v>119</v>
      </c>
      <c r="V258" s="54" t="str">
        <f aca="false">IFERROR(IF(K258&lt;N258,"",(ROUNDDOWN(K258/N258*100,0))),"")</f>
        <v/>
      </c>
      <c r="W258" s="54" t="n">
        <f aca="false">IF(AC258&lt;55,"",IF(AA258="",AC258,IF(AF258-AC258&gt;0,CONCATENATE(AC258,"~",AF258),AC258)))</f>
        <v>60</v>
      </c>
      <c r="X258" s="54" t="str">
        <f aca="false">IF(AC258&lt;55,"",AD258)</f>
        <v>★1.0</v>
      </c>
      <c r="Z258" s="55" t="n">
        <v>2170</v>
      </c>
      <c r="AA258" s="55"/>
      <c r="AB258" s="56" t="n">
        <f aca="false">IF(Z258="","",(ROUND(IF(Z258&gt;=2759,9.5,IF(Z258&lt;2759,(-2.47/1000000*Z258*Z258)-(8.52/10000*Z258)+30.65)),1)))</f>
        <v>17.2</v>
      </c>
      <c r="AC258" s="57" t="n">
        <f aca="false">IF(K258="","",ROUNDDOWN(K258/AB258*100,0))</f>
        <v>60</v>
      </c>
      <c r="AD258" s="57" t="str">
        <f aca="false">IF(AC258="","",IF(AC258&gt;=125,"★7.5",IF(AC258&gt;=120,"★7.0",IF(AC258&gt;=115,"★6.5",IF(AC258&gt;=110,"★6.0",IF(AC258&gt;=105,"★5.5",IF(AC258&gt;=100,"★5.0",IF(AC258&gt;=95,"★4.5",IF(AC258&gt;=90,"★4.0",IF(AC258&gt;=85,"★3.5",IF(AC258&gt;=80,"★3.0",IF(AC258&gt;=75,"★2.5",IF(AC258&gt;=70,"★2.0",IF(AC258&gt;=65,"★1.5",IF(AC258&gt;=60,"★1.0",IF(AC258&gt;=55,"★0.5"," "))))))))))))))))</f>
        <v>★1.0</v>
      </c>
      <c r="AE258" s="56" t="str">
        <f aca="false">IF(AA258="","",(ROUND(IF(AA258&gt;=2759,9.5,IF(AA258&lt;2759,(-2.47/1000000*AA258*AA258)-(8.52/10000*AA258)+30.65)),1)))</f>
        <v/>
      </c>
      <c r="AF258" s="57" t="str">
        <f aca="false">IF(AE258="","",IF(K258="","",ROUNDDOWN(K258/AE258*100,0)))</f>
        <v/>
      </c>
      <c r="AG258" s="57" t="str">
        <f aca="false">IF(AF258="","",IF(AF258&gt;=125,"★7.5",IF(AF258&gt;=120,"★7.0",IF(AF258&gt;=115,"★6.5",IF(AF258&gt;=110,"★6.0",IF(AF258&gt;=105,"★5.5",IF(AF258&gt;=100,"★5.0",IF(AF258&gt;=95,"★4.5",IF(AF258&gt;=90,"★4.0",IF(AF258&gt;=85,"★3.5",IF(AF258&gt;=80,"★3.0",IF(AF258&gt;=75,"★2.5",IF(AF258&gt;=70,"★2.0",IF(AF258&gt;=65,"★1.5",IF(AF258&gt;=60,"★1.0",IF(AF258&gt;=55,"★0.5"," "))))))))))))))))</f>
        <v/>
      </c>
      <c r="AH258" s="34"/>
    </row>
    <row r="259" s="7" customFormat="true" ht="24" hidden="false" customHeight="true" outlineLevel="0" collapsed="false">
      <c r="A259" s="58"/>
      <c r="B259" s="37"/>
      <c r="C259" s="59"/>
      <c r="D259" s="39" t="s">
        <v>255</v>
      </c>
      <c r="E259" s="40" t="s">
        <v>251</v>
      </c>
      <c r="F259" s="41" t="s">
        <v>128</v>
      </c>
      <c r="G259" s="42" t="n">
        <v>1.968</v>
      </c>
      <c r="H259" s="41" t="s">
        <v>47</v>
      </c>
      <c r="I259" s="43" t="n">
        <v>2150</v>
      </c>
      <c r="J259" s="44" t="n">
        <v>5</v>
      </c>
      <c r="K259" s="45" t="n">
        <v>10.5</v>
      </c>
      <c r="L259" s="46" t="n">
        <f aca="false">IF(K259&gt;0,1/K259*34.6*67.1,"")</f>
        <v>221.110476190476</v>
      </c>
      <c r="M259" s="45" t="n">
        <f aca="false">IFERROR(VALUE(IF(Z259="","",(IF(Z259&gt;=2271,"7.4",IF(Z259&gt;=2101,"8.7",IF(Z259&gt;=1991,"9.4",IF(Z259&gt;=1871,"10.2",IF(Z259&gt;=1761,"11.1",IF(Z259&gt;=1651,"12.2",IF(Z259&gt;=1531,"13.2",IF(Z259&gt;=1421,"14.4",IF(Z259&gt;=1311,"15.8",IF(Z259&gt;=1196,"17.2",IF(Z259&gt;=1081,"18.7",IF(Z259&gt;=971,"20.5",IF(Z259&gt;=856,"20.8",IF(Z259&gt;=741,"21.0",IF(Z259&gt;=601,"21.8","22.5")))))))))))))))))),"")</f>
        <v>8.7</v>
      </c>
      <c r="N259" s="47" t="n">
        <f aca="false">IFERROR(VALUE(IF(Z259="","",(IF(Z259&gt;=2271,"10.6",IF(Z259&gt;=2101,"11.9",IF(Z259&gt;=1991,"12.7",IF(Z259&gt;=1871,"13.5",IF(Z259&gt;=1761,"14.4",IF(Z259&gt;=1651,"15.4",IF(Z259&gt;=1531,"16.5",IF(Z259&gt;=1421,"17.6",IF(Z259&gt;=1311,"19.0",IF(Z259&gt;=1196,"20.3",IF(Z259&gt;=1081,"21.8",IF(Z259&gt;=971,"23.4",IF(Z259&gt;=856,"23.7",IF(Z259&gt;=741,"24.5","24.6"))))))))))))))))),"")</f>
        <v>11.9</v>
      </c>
      <c r="O259" s="48" t="str">
        <f aca="false">IF(Z259="","",IF(AE259="",TEXT(AB259,"#,##0.0"),IF(AB259-AE259&gt;0,CONCATENATE(TEXT(AE259,"#,##0.0"),"~",TEXT(AB259,"#,##0.0")),TEXT(AB259,"#,##0.0"))))</f>
        <v>17.4</v>
      </c>
      <c r="P259" s="49" t="s">
        <v>62</v>
      </c>
      <c r="Q259" s="50" t="s">
        <v>230</v>
      </c>
      <c r="R259" s="49" t="s">
        <v>114</v>
      </c>
      <c r="S259" s="51" t="s">
        <v>129</v>
      </c>
      <c r="T259" s="52" t="s">
        <v>45</v>
      </c>
      <c r="U259" s="53" t="n">
        <f aca="false">IFERROR(IF(K259&lt;M259,"",(ROUNDDOWN(K259/M259*100,0))),"")</f>
        <v>120</v>
      </c>
      <c r="V259" s="54" t="str">
        <f aca="false">IFERROR(IF(K259&lt;N259,"",(ROUNDDOWN(K259/N259*100,0))),"")</f>
        <v/>
      </c>
      <c r="W259" s="54" t="n">
        <f aca="false">IF(AC259&lt;55,"",IF(AA259="",AC259,IF(AF259-AC259&gt;0,CONCATENATE(AC259,"~",AF259),AC259)))</f>
        <v>60</v>
      </c>
      <c r="X259" s="54" t="str">
        <f aca="false">IF(AC259&lt;55,"",AD259)</f>
        <v>★1.0</v>
      </c>
      <c r="Z259" s="55" t="n">
        <v>2150</v>
      </c>
      <c r="AA259" s="55"/>
      <c r="AB259" s="56" t="n">
        <f aca="false">IF(Z259="","",(ROUND(IF(Z259&gt;=2759,9.5,IF(Z259&lt;2759,(-2.47/1000000*Z259*Z259)-(8.52/10000*Z259)+30.65)),1)))</f>
        <v>17.4</v>
      </c>
      <c r="AC259" s="57" t="n">
        <f aca="false">IF(K259="","",ROUNDDOWN(K259/AB259*100,0))</f>
        <v>60</v>
      </c>
      <c r="AD259" s="57" t="str">
        <f aca="false">IF(AC259="","",IF(AC259&gt;=125,"★7.5",IF(AC259&gt;=120,"★7.0",IF(AC259&gt;=115,"★6.5",IF(AC259&gt;=110,"★6.0",IF(AC259&gt;=105,"★5.5",IF(AC259&gt;=100,"★5.0",IF(AC259&gt;=95,"★4.5",IF(AC259&gt;=90,"★4.0",IF(AC259&gt;=85,"★3.5",IF(AC259&gt;=80,"★3.0",IF(AC259&gt;=75,"★2.5",IF(AC259&gt;=70,"★2.0",IF(AC259&gt;=65,"★1.5",IF(AC259&gt;=60,"★1.0",IF(AC259&gt;=55,"★0.5"," "))))))))))))))))</f>
        <v>★1.0</v>
      </c>
      <c r="AE259" s="56" t="str">
        <f aca="false">IF(AA259="","",(ROUND(IF(AA259&gt;=2759,9.5,IF(AA259&lt;2759,(-2.47/1000000*AA259*AA259)-(8.52/10000*AA259)+30.65)),1)))</f>
        <v/>
      </c>
      <c r="AF259" s="57" t="str">
        <f aca="false">IF(AE259="","",IF(K259="","",ROUNDDOWN(K259/AE259*100,0)))</f>
        <v/>
      </c>
      <c r="AG259" s="57" t="str">
        <f aca="false">IF(AF259="","",IF(AF259&gt;=125,"★7.5",IF(AF259&gt;=120,"★7.0",IF(AF259&gt;=115,"★6.5",IF(AF259&gt;=110,"★6.0",IF(AF259&gt;=105,"★5.5",IF(AF259&gt;=100,"★5.0",IF(AF259&gt;=95,"★4.5",IF(AF259&gt;=90,"★4.0",IF(AF259&gt;=85,"★3.5",IF(AF259&gt;=80,"★3.0",IF(AF259&gt;=75,"★2.5",IF(AF259&gt;=70,"★2.0",IF(AF259&gt;=65,"★1.5",IF(AF259&gt;=60,"★1.0",IF(AF259&gt;=55,"★0.5"," "))))))))))))))))</f>
        <v/>
      </c>
      <c r="AH259" s="34"/>
    </row>
    <row r="260" s="7" customFormat="true" ht="24" hidden="false" customHeight="true" outlineLevel="0" collapsed="false">
      <c r="A260" s="58"/>
      <c r="B260" s="37"/>
      <c r="C260" s="59"/>
      <c r="D260" s="39" t="s">
        <v>255</v>
      </c>
      <c r="E260" s="40" t="s">
        <v>252</v>
      </c>
      <c r="F260" s="41" t="s">
        <v>128</v>
      </c>
      <c r="G260" s="42" t="n">
        <v>1.968</v>
      </c>
      <c r="H260" s="41" t="s">
        <v>47</v>
      </c>
      <c r="I260" s="43" t="n">
        <v>2170</v>
      </c>
      <c r="J260" s="44" t="n">
        <v>5</v>
      </c>
      <c r="K260" s="45" t="n">
        <v>10.5</v>
      </c>
      <c r="L260" s="46" t="n">
        <f aca="false">IF(K260&gt;0,1/K260*34.6*67.1,"")</f>
        <v>221.110476190476</v>
      </c>
      <c r="M260" s="45" t="n">
        <f aca="false">IFERROR(VALUE(IF(Z260="","",(IF(Z260&gt;=2271,"7.4",IF(Z260&gt;=2101,"8.7",IF(Z260&gt;=1991,"9.4",IF(Z260&gt;=1871,"10.2",IF(Z260&gt;=1761,"11.1",IF(Z260&gt;=1651,"12.2",IF(Z260&gt;=1531,"13.2",IF(Z260&gt;=1421,"14.4",IF(Z260&gt;=1311,"15.8",IF(Z260&gt;=1196,"17.2",IF(Z260&gt;=1081,"18.7",IF(Z260&gt;=971,"20.5",IF(Z260&gt;=856,"20.8",IF(Z260&gt;=741,"21.0",IF(Z260&gt;=601,"21.8","22.5")))))))))))))))))),"")</f>
        <v>8.7</v>
      </c>
      <c r="N260" s="47" t="n">
        <f aca="false">IFERROR(VALUE(IF(Z260="","",(IF(Z260&gt;=2271,"10.6",IF(Z260&gt;=2101,"11.9",IF(Z260&gt;=1991,"12.7",IF(Z260&gt;=1871,"13.5",IF(Z260&gt;=1761,"14.4",IF(Z260&gt;=1651,"15.4",IF(Z260&gt;=1531,"16.5",IF(Z260&gt;=1421,"17.6",IF(Z260&gt;=1311,"19.0",IF(Z260&gt;=1196,"20.3",IF(Z260&gt;=1081,"21.8",IF(Z260&gt;=971,"23.4",IF(Z260&gt;=856,"23.7",IF(Z260&gt;=741,"24.5","24.6"))))))))))))))))),"")</f>
        <v>11.9</v>
      </c>
      <c r="O260" s="48" t="str">
        <f aca="false">IF(Z260="","",IF(AE260="",TEXT(AB260,"#,##0.0"),IF(AB260-AE260&gt;0,CONCATENATE(TEXT(AE260,"#,##0.0"),"~",TEXT(AB260,"#,##0.0")),TEXT(AB260,"#,##0.0"))))</f>
        <v>17.2</v>
      </c>
      <c r="P260" s="49" t="s">
        <v>62</v>
      </c>
      <c r="Q260" s="50" t="s">
        <v>230</v>
      </c>
      <c r="R260" s="49" t="s">
        <v>114</v>
      </c>
      <c r="S260" s="51" t="s">
        <v>129</v>
      </c>
      <c r="T260" s="52" t="s">
        <v>45</v>
      </c>
      <c r="U260" s="53" t="n">
        <f aca="false">IFERROR(IF(K260&lt;M260,"",(ROUNDDOWN(K260/M260*100,0))),"")</f>
        <v>120</v>
      </c>
      <c r="V260" s="54" t="str">
        <f aca="false">IFERROR(IF(K260&lt;N260,"",(ROUNDDOWN(K260/N260*100,0))),"")</f>
        <v/>
      </c>
      <c r="W260" s="54" t="n">
        <f aca="false">IF(AC260&lt;55,"",IF(AA260="",AC260,IF(AF260-AC260&gt;0,CONCATENATE(AC260,"~",AF260),AC260)))</f>
        <v>61</v>
      </c>
      <c r="X260" s="54" t="str">
        <f aca="false">IF(AC260&lt;55,"",AD260)</f>
        <v>★1.0</v>
      </c>
      <c r="Z260" s="55" t="n">
        <v>2170</v>
      </c>
      <c r="AA260" s="55"/>
      <c r="AB260" s="56" t="n">
        <f aca="false">IF(Z260="","",(ROUND(IF(Z260&gt;=2759,9.5,IF(Z260&lt;2759,(-2.47/1000000*Z260*Z260)-(8.52/10000*Z260)+30.65)),1)))</f>
        <v>17.2</v>
      </c>
      <c r="AC260" s="57" t="n">
        <f aca="false">IF(K260="","",ROUNDDOWN(K260/AB260*100,0))</f>
        <v>61</v>
      </c>
      <c r="AD260" s="57" t="str">
        <f aca="false">IF(AC260="","",IF(AC260&gt;=125,"★7.5",IF(AC260&gt;=120,"★7.0",IF(AC260&gt;=115,"★6.5",IF(AC260&gt;=110,"★6.0",IF(AC260&gt;=105,"★5.5",IF(AC260&gt;=100,"★5.0",IF(AC260&gt;=95,"★4.5",IF(AC260&gt;=90,"★4.0",IF(AC260&gt;=85,"★3.5",IF(AC260&gt;=80,"★3.0",IF(AC260&gt;=75,"★2.5",IF(AC260&gt;=70,"★2.0",IF(AC260&gt;=65,"★1.5",IF(AC260&gt;=60,"★1.0",IF(AC260&gt;=55,"★0.5"," "))))))))))))))))</f>
        <v>★1.0</v>
      </c>
      <c r="AE260" s="56" t="str">
        <f aca="false">IF(AA260="","",(ROUND(IF(AA260&gt;=2759,9.5,IF(AA260&lt;2759,(-2.47/1000000*AA260*AA260)-(8.52/10000*AA260)+30.65)),1)))</f>
        <v/>
      </c>
      <c r="AF260" s="57" t="str">
        <f aca="false">IF(AE260="","",IF(K260="","",ROUNDDOWN(K260/AE260*100,0)))</f>
        <v/>
      </c>
      <c r="AG260" s="57" t="str">
        <f aca="false">IF(AF260="","",IF(AF260&gt;=125,"★7.5",IF(AF260&gt;=120,"★7.0",IF(AF260&gt;=115,"★6.5",IF(AF260&gt;=110,"★6.0",IF(AF260&gt;=105,"★5.5",IF(AF260&gt;=100,"★5.0",IF(AF260&gt;=95,"★4.5",IF(AF260&gt;=90,"★4.0",IF(AF260&gt;=85,"★3.5",IF(AF260&gt;=80,"★3.0",IF(AF260&gt;=75,"★2.5",IF(AF260&gt;=70,"★2.0",IF(AF260&gt;=65,"★1.5",IF(AF260&gt;=60,"★1.0",IF(AF260&gt;=55,"★0.5"," "))))))))))))))))</f>
        <v/>
      </c>
      <c r="AH260" s="34"/>
    </row>
    <row r="261" s="7" customFormat="true" ht="24" hidden="false" customHeight="true" outlineLevel="0" collapsed="false">
      <c r="A261" s="58"/>
      <c r="B261" s="37"/>
      <c r="C261" s="59"/>
      <c r="D261" s="39" t="s">
        <v>255</v>
      </c>
      <c r="E261" s="40" t="s">
        <v>253</v>
      </c>
      <c r="F261" s="41" t="s">
        <v>128</v>
      </c>
      <c r="G261" s="42" t="n">
        <v>1.968</v>
      </c>
      <c r="H261" s="41" t="s">
        <v>47</v>
      </c>
      <c r="I261" s="43" t="n">
        <v>2150</v>
      </c>
      <c r="J261" s="44" t="n">
        <v>5</v>
      </c>
      <c r="K261" s="45" t="n">
        <v>10.5</v>
      </c>
      <c r="L261" s="46" t="n">
        <f aca="false">IF(K261&gt;0,1/K261*34.6*67.1,"")</f>
        <v>221.110476190476</v>
      </c>
      <c r="M261" s="45" t="n">
        <f aca="false">IFERROR(VALUE(IF(Z261="","",(IF(Z261&gt;=2271,"7.4",IF(Z261&gt;=2101,"8.7",IF(Z261&gt;=1991,"9.4",IF(Z261&gt;=1871,"10.2",IF(Z261&gt;=1761,"11.1",IF(Z261&gt;=1651,"12.2",IF(Z261&gt;=1531,"13.2",IF(Z261&gt;=1421,"14.4",IF(Z261&gt;=1311,"15.8",IF(Z261&gt;=1196,"17.2",IF(Z261&gt;=1081,"18.7",IF(Z261&gt;=971,"20.5",IF(Z261&gt;=856,"20.8",IF(Z261&gt;=741,"21.0",IF(Z261&gt;=601,"21.8","22.5")))))))))))))))))),"")</f>
        <v>8.7</v>
      </c>
      <c r="N261" s="47" t="n">
        <f aca="false">IFERROR(VALUE(IF(Z261="","",(IF(Z261&gt;=2271,"10.6",IF(Z261&gt;=2101,"11.9",IF(Z261&gt;=1991,"12.7",IF(Z261&gt;=1871,"13.5",IF(Z261&gt;=1761,"14.4",IF(Z261&gt;=1651,"15.4",IF(Z261&gt;=1531,"16.5",IF(Z261&gt;=1421,"17.6",IF(Z261&gt;=1311,"19.0",IF(Z261&gt;=1196,"20.3",IF(Z261&gt;=1081,"21.8",IF(Z261&gt;=971,"23.4",IF(Z261&gt;=856,"23.7",IF(Z261&gt;=741,"24.5","24.6"))))))))))))))))),"")</f>
        <v>11.9</v>
      </c>
      <c r="O261" s="48" t="str">
        <f aca="false">IF(Z261="","",IF(AE261="",TEXT(AB261,"#,##0.0"),IF(AB261-AE261&gt;0,CONCATENATE(TEXT(AE261,"#,##0.0"),"~",TEXT(AB261,"#,##0.0")),TEXT(AB261,"#,##0.0"))))</f>
        <v>17.4</v>
      </c>
      <c r="P261" s="49" t="s">
        <v>62</v>
      </c>
      <c r="Q261" s="50" t="s">
        <v>230</v>
      </c>
      <c r="R261" s="49" t="s">
        <v>114</v>
      </c>
      <c r="S261" s="51" t="s">
        <v>129</v>
      </c>
      <c r="T261" s="52" t="s">
        <v>45</v>
      </c>
      <c r="U261" s="53" t="n">
        <f aca="false">IFERROR(IF(K261&lt;M261,"",(ROUNDDOWN(K261/M261*100,0))),"")</f>
        <v>120</v>
      </c>
      <c r="V261" s="54" t="str">
        <f aca="false">IFERROR(IF(K261&lt;N261,"",(ROUNDDOWN(K261/N261*100,0))),"")</f>
        <v/>
      </c>
      <c r="W261" s="54" t="n">
        <f aca="false">IF(AC261&lt;55,"",IF(AA261="",AC261,IF(AF261-AC261&gt;0,CONCATENATE(AC261,"~",AF261),AC261)))</f>
        <v>60</v>
      </c>
      <c r="X261" s="54" t="str">
        <f aca="false">IF(AC261&lt;55,"",AD261)</f>
        <v>★1.0</v>
      </c>
      <c r="Z261" s="55" t="n">
        <v>2150</v>
      </c>
      <c r="AA261" s="55"/>
      <c r="AB261" s="56" t="n">
        <f aca="false">IF(Z261="","",(ROUND(IF(Z261&gt;=2759,9.5,IF(Z261&lt;2759,(-2.47/1000000*Z261*Z261)-(8.52/10000*Z261)+30.65)),1)))</f>
        <v>17.4</v>
      </c>
      <c r="AC261" s="57" t="n">
        <f aca="false">IF(K261="","",ROUNDDOWN(K261/AB261*100,0))</f>
        <v>60</v>
      </c>
      <c r="AD261" s="57" t="str">
        <f aca="false">IF(AC261="","",IF(AC261&gt;=125,"★7.5",IF(AC261&gt;=120,"★7.0",IF(AC261&gt;=115,"★6.5",IF(AC261&gt;=110,"★6.0",IF(AC261&gt;=105,"★5.5",IF(AC261&gt;=100,"★5.0",IF(AC261&gt;=95,"★4.5",IF(AC261&gt;=90,"★4.0",IF(AC261&gt;=85,"★3.5",IF(AC261&gt;=80,"★3.0",IF(AC261&gt;=75,"★2.5",IF(AC261&gt;=70,"★2.0",IF(AC261&gt;=65,"★1.5",IF(AC261&gt;=60,"★1.0",IF(AC261&gt;=55,"★0.5"," "))))))))))))))))</f>
        <v>★1.0</v>
      </c>
      <c r="AE261" s="56" t="str">
        <f aca="false">IF(AA261="","",(ROUND(IF(AA261&gt;=2759,9.5,IF(AA261&lt;2759,(-2.47/1000000*AA261*AA261)-(8.52/10000*AA261)+30.65)),1)))</f>
        <v/>
      </c>
      <c r="AF261" s="57" t="str">
        <f aca="false">IF(AE261="","",IF(K261="","",ROUNDDOWN(K261/AE261*100,0)))</f>
        <v/>
      </c>
      <c r="AG261" s="57" t="str">
        <f aca="false">IF(AF261="","",IF(AF261&gt;=125,"★7.5",IF(AF261&gt;=120,"★7.0",IF(AF261&gt;=115,"★6.5",IF(AF261&gt;=110,"★6.0",IF(AF261&gt;=105,"★5.5",IF(AF261&gt;=100,"★5.0",IF(AF261&gt;=95,"★4.5",IF(AF261&gt;=90,"★4.0",IF(AF261&gt;=85,"★3.5",IF(AF261&gt;=80,"★3.0",IF(AF261&gt;=75,"★2.5",IF(AF261&gt;=70,"★2.0",IF(AF261&gt;=65,"★1.5",IF(AF261&gt;=60,"★1.0",IF(AF261&gt;=55,"★0.5"," "))))))))))))))))</f>
        <v/>
      </c>
      <c r="AH261" s="34"/>
    </row>
    <row r="262" s="7" customFormat="true" ht="24" hidden="false" customHeight="true" outlineLevel="0" collapsed="false">
      <c r="A262" s="66"/>
      <c r="B262" s="62"/>
      <c r="C262" s="63"/>
      <c r="D262" s="39" t="s">
        <v>255</v>
      </c>
      <c r="E262" s="40" t="s">
        <v>254</v>
      </c>
      <c r="F262" s="41" t="s">
        <v>128</v>
      </c>
      <c r="G262" s="42" t="n">
        <v>1.968</v>
      </c>
      <c r="H262" s="41" t="s">
        <v>47</v>
      </c>
      <c r="I262" s="43" t="n">
        <v>2170</v>
      </c>
      <c r="J262" s="44" t="n">
        <v>5</v>
      </c>
      <c r="K262" s="45" t="n">
        <v>10.5</v>
      </c>
      <c r="L262" s="46" t="n">
        <f aca="false">IF(K262&gt;0,1/K262*34.6*67.1,"")</f>
        <v>221.110476190476</v>
      </c>
      <c r="M262" s="45" t="n">
        <f aca="false">IFERROR(VALUE(IF(Z262="","",(IF(Z262&gt;=2271,"7.4",IF(Z262&gt;=2101,"8.7",IF(Z262&gt;=1991,"9.4",IF(Z262&gt;=1871,"10.2",IF(Z262&gt;=1761,"11.1",IF(Z262&gt;=1651,"12.2",IF(Z262&gt;=1531,"13.2",IF(Z262&gt;=1421,"14.4",IF(Z262&gt;=1311,"15.8",IF(Z262&gt;=1196,"17.2",IF(Z262&gt;=1081,"18.7",IF(Z262&gt;=971,"20.5",IF(Z262&gt;=856,"20.8",IF(Z262&gt;=741,"21.0",IF(Z262&gt;=601,"21.8","22.5")))))))))))))))))),"")</f>
        <v>8.7</v>
      </c>
      <c r="N262" s="47" t="n">
        <f aca="false">IFERROR(VALUE(IF(Z262="","",(IF(Z262&gt;=2271,"10.6",IF(Z262&gt;=2101,"11.9",IF(Z262&gt;=1991,"12.7",IF(Z262&gt;=1871,"13.5",IF(Z262&gt;=1761,"14.4",IF(Z262&gt;=1651,"15.4",IF(Z262&gt;=1531,"16.5",IF(Z262&gt;=1421,"17.6",IF(Z262&gt;=1311,"19.0",IF(Z262&gt;=1196,"20.3",IF(Z262&gt;=1081,"21.8",IF(Z262&gt;=971,"23.4",IF(Z262&gt;=856,"23.7",IF(Z262&gt;=741,"24.5","24.6"))))))))))))))))),"")</f>
        <v>11.9</v>
      </c>
      <c r="O262" s="48" t="str">
        <f aca="false">IF(Z262="","",IF(AE262="",TEXT(AB262,"#,##0.0"),IF(AB262-AE262&gt;0,CONCATENATE(TEXT(AE262,"#,##0.0"),"~",TEXT(AB262,"#,##0.0")),TEXT(AB262,"#,##0.0"))))</f>
        <v>17.2</v>
      </c>
      <c r="P262" s="49" t="s">
        <v>62</v>
      </c>
      <c r="Q262" s="50" t="s">
        <v>230</v>
      </c>
      <c r="R262" s="49" t="s">
        <v>114</v>
      </c>
      <c r="S262" s="51" t="s">
        <v>129</v>
      </c>
      <c r="T262" s="52" t="s">
        <v>45</v>
      </c>
      <c r="U262" s="53" t="n">
        <f aca="false">IFERROR(IF(K262&lt;M262,"",(ROUNDDOWN(K262/M262*100,0))),"")</f>
        <v>120</v>
      </c>
      <c r="V262" s="54" t="str">
        <f aca="false">IFERROR(IF(K262&lt;N262,"",(ROUNDDOWN(K262/N262*100,0))),"")</f>
        <v/>
      </c>
      <c r="W262" s="54" t="n">
        <f aca="false">IF(AC262&lt;55,"",IF(AA262="",AC262,IF(AF262-AC262&gt;0,CONCATENATE(AC262,"~",AF262),AC262)))</f>
        <v>61</v>
      </c>
      <c r="X262" s="54" t="str">
        <f aca="false">IF(AC262&lt;55,"",AD262)</f>
        <v>★1.0</v>
      </c>
      <c r="Z262" s="55" t="n">
        <v>2170</v>
      </c>
      <c r="AA262" s="55"/>
      <c r="AB262" s="56" t="n">
        <f aca="false">IF(Z262="","",(ROUND(IF(Z262&gt;=2759,9.5,IF(Z262&lt;2759,(-2.47/1000000*Z262*Z262)-(8.52/10000*Z262)+30.65)),1)))</f>
        <v>17.2</v>
      </c>
      <c r="AC262" s="57" t="n">
        <f aca="false">IF(K262="","",ROUNDDOWN(K262/AB262*100,0))</f>
        <v>61</v>
      </c>
      <c r="AD262" s="57" t="str">
        <f aca="false">IF(AC262="","",IF(AC262&gt;=125,"★7.5",IF(AC262&gt;=120,"★7.0",IF(AC262&gt;=115,"★6.5",IF(AC262&gt;=110,"★6.0",IF(AC262&gt;=105,"★5.5",IF(AC262&gt;=100,"★5.0",IF(AC262&gt;=95,"★4.5",IF(AC262&gt;=90,"★4.0",IF(AC262&gt;=85,"★3.5",IF(AC262&gt;=80,"★3.0",IF(AC262&gt;=75,"★2.5",IF(AC262&gt;=70,"★2.0",IF(AC262&gt;=65,"★1.5",IF(AC262&gt;=60,"★1.0",IF(AC262&gt;=55,"★0.5"," "))))))))))))))))</f>
        <v>★1.0</v>
      </c>
      <c r="AE262" s="56" t="str">
        <f aca="false">IF(AA262="","",(ROUND(IF(AA262&gt;=2759,9.5,IF(AA262&lt;2759,(-2.47/1000000*AA262*AA262)-(8.52/10000*AA262)+30.65)),1)))</f>
        <v/>
      </c>
      <c r="AF262" s="57" t="str">
        <f aca="false">IF(AE262="","",IF(K262="","",ROUNDDOWN(K262/AE262*100,0)))</f>
        <v/>
      </c>
      <c r="AG262" s="57" t="str">
        <f aca="false">IF(AF262="","",IF(AF262&gt;=125,"★7.5",IF(AF262&gt;=120,"★7.0",IF(AF262&gt;=115,"★6.5",IF(AF262&gt;=110,"★6.0",IF(AF262&gt;=105,"★5.5",IF(AF262&gt;=100,"★5.0",IF(AF262&gt;=95,"★4.5",IF(AF262&gt;=90,"★4.0",IF(AF262&gt;=85,"★3.5",IF(AF262&gt;=80,"★3.0",IF(AF262&gt;=75,"★2.5",IF(AF262&gt;=70,"★2.0",IF(AF262&gt;=65,"★1.5",IF(AF262&gt;=60,"★1.0",IF(AF262&gt;=55,"★0.5"," "))))))))))))))))</f>
        <v/>
      </c>
      <c r="AH262" s="34"/>
    </row>
    <row r="263" customFormat="false" ht="11.25" hidden="false" customHeight="false" outlineLevel="0" collapsed="false">
      <c r="B263" s="67" t="s">
        <v>256</v>
      </c>
      <c r="C263" s="7"/>
      <c r="E263" s="2"/>
    </row>
    <row r="264" customFormat="false" ht="11.25" hidden="false" customHeight="false" outlineLevel="0" collapsed="false">
      <c r="B264" s="68" t="s">
        <v>257</v>
      </c>
      <c r="C264" s="7"/>
      <c r="E264" s="2"/>
    </row>
    <row r="265" customFormat="false" ht="11.25" hidden="false" customHeight="false" outlineLevel="0" collapsed="false">
      <c r="B265" s="68" t="s">
        <v>258</v>
      </c>
      <c r="E265" s="2"/>
    </row>
    <row r="266" customFormat="false" ht="11.25" hidden="false" customHeight="false" outlineLevel="0" collapsed="false">
      <c r="B266" s="68" t="s">
        <v>259</v>
      </c>
      <c r="E266" s="2"/>
    </row>
    <row r="267" customFormat="false" ht="11.25" hidden="false" customHeight="false" outlineLevel="0" collapsed="false">
      <c r="B267" s="68" t="s">
        <v>260</v>
      </c>
      <c r="E267" s="2"/>
    </row>
    <row r="268" customFormat="false" ht="11.25" hidden="false" customHeight="false" outlineLevel="0" collapsed="false">
      <c r="B268" s="68" t="s">
        <v>261</v>
      </c>
      <c r="E268" s="2"/>
    </row>
    <row r="269" customFormat="false" ht="11.25" hidden="false" customHeight="false" outlineLevel="0" collapsed="false">
      <c r="B269" s="68" t="s">
        <v>262</v>
      </c>
      <c r="E269" s="2"/>
    </row>
  </sheetData>
  <autoFilter ref="A1:AI269"/>
  <mergeCells count="45">
    <mergeCell ref="J2:P2"/>
    <mergeCell ref="R2:V2"/>
    <mergeCell ref="S3:X3"/>
    <mergeCell ref="Z3:AA3"/>
    <mergeCell ref="AB3:AD3"/>
    <mergeCell ref="AE3:AG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P4:P8"/>
    <mergeCell ref="Q4:S5"/>
    <mergeCell ref="T4:T5"/>
    <mergeCell ref="U4:U8"/>
    <mergeCell ref="V4:V8"/>
    <mergeCell ref="W4:X4"/>
    <mergeCell ref="Z4:Z8"/>
    <mergeCell ref="AA4:AA8"/>
    <mergeCell ref="AB4:AB8"/>
    <mergeCell ref="AC4:AC8"/>
    <mergeCell ref="AD4:AD8"/>
    <mergeCell ref="AE4:AE8"/>
    <mergeCell ref="AF4:AF8"/>
    <mergeCell ref="AG4:AG8"/>
    <mergeCell ref="K5:K8"/>
    <mergeCell ref="L5:L8"/>
    <mergeCell ref="M5:M8"/>
    <mergeCell ref="N5:N8"/>
    <mergeCell ref="O5:O8"/>
    <mergeCell ref="W5:W8"/>
    <mergeCell ref="X5:X8"/>
    <mergeCell ref="AH5:AH8"/>
    <mergeCell ref="D6:D8"/>
    <mergeCell ref="E6:E8"/>
    <mergeCell ref="F6:F8"/>
    <mergeCell ref="G6:G8"/>
    <mergeCell ref="Q6:Q8"/>
    <mergeCell ref="R6:R8"/>
    <mergeCell ref="S6:S8"/>
    <mergeCell ref="T6:T8"/>
  </mergeCell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0発出元 → 発出先&amp;R&amp;10【機密性２】 
作成日_作成担当課_用途_保存期間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30362853-C410-466C-98BD-7450BAC09C8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9</xm:sqref>
        </x14:conditionalFormatting>
        <x14:conditionalFormatting xmlns:xm="http://schemas.microsoft.com/office/excel/2006/main">
          <x14:cfRule type="iconSet" priority="3" id="{E49CC3CC-7B19-45C6-BC10-80C580F4778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62</xm:sqref>
        </x14:conditionalFormatting>
        <x14:conditionalFormatting xmlns:xm="http://schemas.microsoft.com/office/excel/2006/main">
          <x14:cfRule type="iconSet" priority="4" id="{BAD791D3-741D-4ED0-82A6-72681DEB9F2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63</xm:sqref>
        </x14:conditionalFormatting>
        <x14:conditionalFormatting xmlns:xm="http://schemas.microsoft.com/office/excel/2006/main">
          <x14:cfRule type="iconSet" priority="5" id="{E29420D2-1FF8-4311-941E-4DB96542B5BD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61</xm:sqref>
        </x14:conditionalFormatting>
        <x14:conditionalFormatting xmlns:xm="http://schemas.microsoft.com/office/excel/2006/main">
          <x14:cfRule type="iconSet" priority="6" id="{ECA88E5D-E07A-4197-A1F2-69776213D4A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59</xm:sqref>
        </x14:conditionalFormatting>
        <x14:conditionalFormatting xmlns:xm="http://schemas.microsoft.com/office/excel/2006/main">
          <x14:cfRule type="iconSet" priority="7" id="{BFC39089-70E4-42A8-9E81-13F463FF1B47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60</xm:sqref>
        </x14:conditionalFormatting>
        <x14:conditionalFormatting xmlns:xm="http://schemas.microsoft.com/office/excel/2006/main">
          <x14:cfRule type="iconSet" priority="8" id="{4DEF225B-ACAD-495F-9391-F07A1A6577F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57</xm:sqref>
        </x14:conditionalFormatting>
        <x14:conditionalFormatting xmlns:xm="http://schemas.microsoft.com/office/excel/2006/main">
          <x14:cfRule type="iconSet" priority="9" id="{6CE9F8D5-EEF6-4E9F-B35B-AE85C5A830B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58</xm:sqref>
        </x14:conditionalFormatting>
        <x14:conditionalFormatting xmlns:xm="http://schemas.microsoft.com/office/excel/2006/main">
          <x14:cfRule type="iconSet" priority="10" id="{588CE6C7-3450-4D82-9E9D-EAE66329365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55</xm:sqref>
        </x14:conditionalFormatting>
        <x14:conditionalFormatting xmlns:xm="http://schemas.microsoft.com/office/excel/2006/main">
          <x14:cfRule type="iconSet" priority="11" id="{E730BB57-DDA4-4690-91FF-B47BFEC67EA7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56</xm:sqref>
        </x14:conditionalFormatting>
        <x14:conditionalFormatting xmlns:xm="http://schemas.microsoft.com/office/excel/2006/main">
          <x14:cfRule type="iconSet" priority="12" id="{7988ECA2-7D45-4D44-9A2C-B0919BA53CA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54</xm:sqref>
        </x14:conditionalFormatting>
        <x14:conditionalFormatting xmlns:xm="http://schemas.microsoft.com/office/excel/2006/main">
          <x14:cfRule type="iconSet" priority="13" id="{F78FEDE5-705D-48E2-AE00-CAFA3529EFD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52</xm:sqref>
        </x14:conditionalFormatting>
        <x14:conditionalFormatting xmlns:xm="http://schemas.microsoft.com/office/excel/2006/main">
          <x14:cfRule type="iconSet" priority="14" id="{90ECA44E-7ADA-40E8-8255-1736E5E048E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53</xm:sqref>
        </x14:conditionalFormatting>
        <x14:conditionalFormatting xmlns:xm="http://schemas.microsoft.com/office/excel/2006/main">
          <x14:cfRule type="iconSet" priority="15" id="{DC5AE155-6547-4162-93E8-E5FFCBE8702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50</xm:sqref>
        </x14:conditionalFormatting>
        <x14:conditionalFormatting xmlns:xm="http://schemas.microsoft.com/office/excel/2006/main">
          <x14:cfRule type="iconSet" priority="16" id="{68EB216F-7B20-41B9-99BD-1BD62DC1B59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51</xm:sqref>
        </x14:conditionalFormatting>
        <x14:conditionalFormatting xmlns:xm="http://schemas.microsoft.com/office/excel/2006/main">
          <x14:cfRule type="iconSet" priority="17" id="{F43AA3C0-3CCA-4DC0-99B1-AC75E054B257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8</xm:sqref>
        </x14:conditionalFormatting>
        <x14:conditionalFormatting xmlns:xm="http://schemas.microsoft.com/office/excel/2006/main">
          <x14:cfRule type="iconSet" priority="18" id="{A59F60E5-DA10-4115-91A3-34E0BFFD805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9</xm:sqref>
        </x14:conditionalFormatting>
        <x14:conditionalFormatting xmlns:xm="http://schemas.microsoft.com/office/excel/2006/main">
          <x14:cfRule type="iconSet" priority="19" id="{167CDEE8-2A12-4F4C-B6C3-CFB413292B4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7</xm:sqref>
        </x14:conditionalFormatting>
        <x14:conditionalFormatting xmlns:xm="http://schemas.microsoft.com/office/excel/2006/main">
          <x14:cfRule type="iconSet" priority="20" id="{F160BFDA-53B4-493A-906E-8080B5B64DD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5</xm:sqref>
        </x14:conditionalFormatting>
        <x14:conditionalFormatting xmlns:xm="http://schemas.microsoft.com/office/excel/2006/main">
          <x14:cfRule type="iconSet" priority="21" id="{922C35A0-9BAF-44AC-86DE-7B3BCD70114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6</xm:sqref>
        </x14:conditionalFormatting>
        <x14:conditionalFormatting xmlns:xm="http://schemas.microsoft.com/office/excel/2006/main">
          <x14:cfRule type="iconSet" priority="22" id="{1ED75371-4BC8-4BC7-8455-11B2C8CFB3F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3</xm:sqref>
        </x14:conditionalFormatting>
        <x14:conditionalFormatting xmlns:xm="http://schemas.microsoft.com/office/excel/2006/main">
          <x14:cfRule type="iconSet" priority="23" id="{9A595A10-8025-4B2A-B6F0-68CFDC55B17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4</xm:sqref>
        </x14:conditionalFormatting>
        <x14:conditionalFormatting xmlns:xm="http://schemas.microsoft.com/office/excel/2006/main">
          <x14:cfRule type="iconSet" priority="24" id="{40C93A95-3AB8-4421-AB22-E56A737046E7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1</xm:sqref>
        </x14:conditionalFormatting>
        <x14:conditionalFormatting xmlns:xm="http://schemas.microsoft.com/office/excel/2006/main">
          <x14:cfRule type="iconSet" priority="25" id="{EEB2BCC6-3B83-401D-B370-4586DF59276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2</xm:sqref>
        </x14:conditionalFormatting>
        <x14:conditionalFormatting xmlns:xm="http://schemas.microsoft.com/office/excel/2006/main">
          <x14:cfRule type="iconSet" priority="26" id="{DC861A7C-DCE9-40C0-9A69-D3BCC7F1F79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0</xm:sqref>
        </x14:conditionalFormatting>
        <x14:conditionalFormatting xmlns:xm="http://schemas.microsoft.com/office/excel/2006/main">
          <x14:cfRule type="iconSet" priority="27" id="{3BEDCBEA-FFC5-479D-A6E7-635D3148301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8</xm:sqref>
        </x14:conditionalFormatting>
        <x14:conditionalFormatting xmlns:xm="http://schemas.microsoft.com/office/excel/2006/main">
          <x14:cfRule type="iconSet" priority="28" id="{12489316-E49A-406D-8968-357AFCF0303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9</xm:sqref>
        </x14:conditionalFormatting>
        <x14:conditionalFormatting xmlns:xm="http://schemas.microsoft.com/office/excel/2006/main">
          <x14:cfRule type="iconSet" priority="29" id="{8E4528FB-5080-426B-9C64-B5FF50BE457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6</xm:sqref>
        </x14:conditionalFormatting>
        <x14:conditionalFormatting xmlns:xm="http://schemas.microsoft.com/office/excel/2006/main">
          <x14:cfRule type="iconSet" priority="30" id="{BCF36763-B5E3-4B80-BF2B-FB49A92DB7C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7</xm:sqref>
        </x14:conditionalFormatting>
        <x14:conditionalFormatting xmlns:xm="http://schemas.microsoft.com/office/excel/2006/main">
          <x14:cfRule type="iconSet" priority="31" id="{3A3CBC65-F2FD-45A5-89EC-237EB4934567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4</xm:sqref>
        </x14:conditionalFormatting>
        <x14:conditionalFormatting xmlns:xm="http://schemas.microsoft.com/office/excel/2006/main">
          <x14:cfRule type="iconSet" priority="32" id="{DAFF6F7E-D2D0-4B41-87FA-2B31B49CA81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5</xm:sqref>
        </x14:conditionalFormatting>
        <x14:conditionalFormatting xmlns:xm="http://schemas.microsoft.com/office/excel/2006/main">
          <x14:cfRule type="iconSet" priority="33" id="{2E20467D-7053-427A-A52F-7DC63FD2176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3</xm:sqref>
        </x14:conditionalFormatting>
        <x14:conditionalFormatting xmlns:xm="http://schemas.microsoft.com/office/excel/2006/main">
          <x14:cfRule type="iconSet" priority="34" id="{5CE43041-56F6-4DB9-9260-70EF2F33F37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1</xm:sqref>
        </x14:conditionalFormatting>
        <x14:conditionalFormatting xmlns:xm="http://schemas.microsoft.com/office/excel/2006/main">
          <x14:cfRule type="iconSet" priority="35" id="{64A27DD3-DEEA-49E8-96AB-E01440A59EA7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2</xm:sqref>
        </x14:conditionalFormatting>
        <x14:conditionalFormatting xmlns:xm="http://schemas.microsoft.com/office/excel/2006/main">
          <x14:cfRule type="iconSet" priority="36" id="{851B954E-DE47-4981-9BB0-47C0F07FE11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9</xm:sqref>
        </x14:conditionalFormatting>
        <x14:conditionalFormatting xmlns:xm="http://schemas.microsoft.com/office/excel/2006/main">
          <x14:cfRule type="iconSet" priority="37" id="{3A30C920-938D-4053-A3B0-6ACC65377DC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0</xm:sqref>
        </x14:conditionalFormatting>
        <x14:conditionalFormatting xmlns:xm="http://schemas.microsoft.com/office/excel/2006/main">
          <x14:cfRule type="iconSet" priority="38" id="{3125CA58-7623-409F-9FC3-4C17605C2DC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7</xm:sqref>
        </x14:conditionalFormatting>
        <x14:conditionalFormatting xmlns:xm="http://schemas.microsoft.com/office/excel/2006/main">
          <x14:cfRule type="iconSet" priority="39" id="{2BE7E0B2-CF64-43EE-8E1C-5380B35FBDF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8</xm:sqref>
        </x14:conditionalFormatting>
        <x14:conditionalFormatting xmlns:xm="http://schemas.microsoft.com/office/excel/2006/main">
          <x14:cfRule type="iconSet" priority="40" id="{E861E0F9-D2B7-4579-9D67-234F8A12A92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6</xm:sqref>
        </x14:conditionalFormatting>
        <x14:conditionalFormatting xmlns:xm="http://schemas.microsoft.com/office/excel/2006/main">
          <x14:cfRule type="iconSet" priority="41" id="{59EFBB2E-E8B1-41A6-BA63-A0C5C21080A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4</xm:sqref>
        </x14:conditionalFormatting>
        <x14:conditionalFormatting xmlns:xm="http://schemas.microsoft.com/office/excel/2006/main">
          <x14:cfRule type="iconSet" priority="42" id="{928FA868-263D-401E-AC5C-E6D8672E8E3B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5</xm:sqref>
        </x14:conditionalFormatting>
        <x14:conditionalFormatting xmlns:xm="http://schemas.microsoft.com/office/excel/2006/main">
          <x14:cfRule type="iconSet" priority="43" id="{D7E517C2-FA2D-44E4-A6F6-721F995DEBC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2</xm:sqref>
        </x14:conditionalFormatting>
        <x14:conditionalFormatting xmlns:xm="http://schemas.microsoft.com/office/excel/2006/main">
          <x14:cfRule type="iconSet" priority="44" id="{801C3064-B142-4BA9-BA37-57D6DA29526D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3</xm:sqref>
        </x14:conditionalFormatting>
        <x14:conditionalFormatting xmlns:xm="http://schemas.microsoft.com/office/excel/2006/main">
          <x14:cfRule type="iconSet" priority="45" id="{53A43C68-F3EB-40C1-8140-D0B04379BB2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0</xm:sqref>
        </x14:conditionalFormatting>
        <x14:conditionalFormatting xmlns:xm="http://schemas.microsoft.com/office/excel/2006/main">
          <x14:cfRule type="iconSet" priority="46" id="{40A09D14-992F-42E2-8F85-F88BE98B504B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1</xm:sqref>
        </x14:conditionalFormatting>
        <x14:conditionalFormatting xmlns:xm="http://schemas.microsoft.com/office/excel/2006/main">
          <x14:cfRule type="iconSet" priority="47" id="{F55580F7-4373-49B4-9CF0-5563D09D81E7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9</xm:sqref>
        </x14:conditionalFormatting>
        <x14:conditionalFormatting xmlns:xm="http://schemas.microsoft.com/office/excel/2006/main">
          <x14:cfRule type="iconSet" priority="48" id="{EEBDEEE2-D3A2-46A6-B433-E080CD3159E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7</xm:sqref>
        </x14:conditionalFormatting>
        <x14:conditionalFormatting xmlns:xm="http://schemas.microsoft.com/office/excel/2006/main">
          <x14:cfRule type="iconSet" priority="49" id="{95638BAF-A012-4EF2-B26A-6DAA221624E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8</xm:sqref>
        </x14:conditionalFormatting>
        <x14:conditionalFormatting xmlns:xm="http://schemas.microsoft.com/office/excel/2006/main">
          <x14:cfRule type="iconSet" priority="50" id="{5F192D5E-F329-42D5-BB4E-42F46C8B4A2B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5</xm:sqref>
        </x14:conditionalFormatting>
        <x14:conditionalFormatting xmlns:xm="http://schemas.microsoft.com/office/excel/2006/main">
          <x14:cfRule type="iconSet" priority="51" id="{24BD70B5-1B58-4D52-B766-CD6A97DB828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6</xm:sqref>
        </x14:conditionalFormatting>
        <x14:conditionalFormatting xmlns:xm="http://schemas.microsoft.com/office/excel/2006/main">
          <x14:cfRule type="iconSet" priority="52" id="{C2BAA0AA-7842-448A-B2E5-91D42AA7CE2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3</xm:sqref>
        </x14:conditionalFormatting>
        <x14:conditionalFormatting xmlns:xm="http://schemas.microsoft.com/office/excel/2006/main">
          <x14:cfRule type="iconSet" priority="53" id="{6F009F98-6A85-4567-94B7-643AA899D6F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4</xm:sqref>
        </x14:conditionalFormatting>
        <x14:conditionalFormatting xmlns:xm="http://schemas.microsoft.com/office/excel/2006/main">
          <x14:cfRule type="iconSet" priority="54" id="{6F6EC84D-CD35-4C95-BF7E-2FEE4B5F32B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2</xm:sqref>
        </x14:conditionalFormatting>
        <x14:conditionalFormatting xmlns:xm="http://schemas.microsoft.com/office/excel/2006/main">
          <x14:cfRule type="iconSet" priority="55" id="{B7F5BD2F-C434-4EBF-A265-59A2A36EBCE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0</xm:sqref>
        </x14:conditionalFormatting>
        <x14:conditionalFormatting xmlns:xm="http://schemas.microsoft.com/office/excel/2006/main">
          <x14:cfRule type="iconSet" priority="56" id="{29F8704E-D69C-4DC0-A366-34208976A4B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1</xm:sqref>
        </x14:conditionalFormatting>
        <x14:conditionalFormatting xmlns:xm="http://schemas.microsoft.com/office/excel/2006/main">
          <x14:cfRule type="iconSet" priority="57" id="{EFE591A5-DE71-4664-B66D-E8FF4532C01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61</xm:sqref>
        </x14:conditionalFormatting>
        <x14:conditionalFormatting xmlns:xm="http://schemas.microsoft.com/office/excel/2006/main">
          <x14:cfRule type="iconSet" priority="58" id="{94303A4C-AEA8-4C91-976F-B836EA72701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62</xm:sqref>
        </x14:conditionalFormatting>
        <x14:conditionalFormatting xmlns:xm="http://schemas.microsoft.com/office/excel/2006/main">
          <x14:cfRule type="iconSet" priority="59" id="{AF6F3CBA-ECB9-40D0-A25C-81EECBBEC69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59</xm:sqref>
        </x14:conditionalFormatting>
        <x14:conditionalFormatting xmlns:xm="http://schemas.microsoft.com/office/excel/2006/main">
          <x14:cfRule type="iconSet" priority="60" id="{4C2E749F-B148-4ABB-961D-90F36C474C5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60</xm:sqref>
        </x14:conditionalFormatting>
        <x14:conditionalFormatting xmlns:xm="http://schemas.microsoft.com/office/excel/2006/main">
          <x14:cfRule type="iconSet" priority="61" id="{BEF07348-8CF0-41FA-B000-6297F4F0FB2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58</xm:sqref>
        </x14:conditionalFormatting>
        <x14:conditionalFormatting xmlns:xm="http://schemas.microsoft.com/office/excel/2006/main">
          <x14:cfRule type="iconSet" priority="62" id="{E07633B1-AED6-403D-B2AA-28901B88195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56</xm:sqref>
        </x14:conditionalFormatting>
        <x14:conditionalFormatting xmlns:xm="http://schemas.microsoft.com/office/excel/2006/main">
          <x14:cfRule type="iconSet" priority="63" id="{561F84B3-40AC-4BAE-AE47-A5B1F4C0C06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57</xm:sqref>
        </x14:conditionalFormatting>
        <x14:conditionalFormatting xmlns:xm="http://schemas.microsoft.com/office/excel/2006/main">
          <x14:cfRule type="iconSet" priority="64" id="{CC9ED6C6-DC2D-4E2F-9D20-EB4DE3E0344B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54</xm:sqref>
        </x14:conditionalFormatting>
        <x14:conditionalFormatting xmlns:xm="http://schemas.microsoft.com/office/excel/2006/main">
          <x14:cfRule type="iconSet" priority="65" id="{F5FD8CAA-C028-4B14-B58E-CC6C5E317BA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55</xm:sqref>
        </x14:conditionalFormatting>
        <x14:conditionalFormatting xmlns:xm="http://schemas.microsoft.com/office/excel/2006/main">
          <x14:cfRule type="iconSet" priority="66" id="{BE9443C6-3EB1-4E8C-B577-66C47BE1C46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52</xm:sqref>
        </x14:conditionalFormatting>
        <x14:conditionalFormatting xmlns:xm="http://schemas.microsoft.com/office/excel/2006/main">
          <x14:cfRule type="iconSet" priority="67" id="{21EA3011-5293-4795-ABBE-D56EA22A4A1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53</xm:sqref>
        </x14:conditionalFormatting>
        <x14:conditionalFormatting xmlns:xm="http://schemas.microsoft.com/office/excel/2006/main">
          <x14:cfRule type="iconSet" priority="68" id="{46F9BFC5-86E0-4ECB-A224-9E1FF0DC317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51</xm:sqref>
        </x14:conditionalFormatting>
        <x14:conditionalFormatting xmlns:xm="http://schemas.microsoft.com/office/excel/2006/main">
          <x14:cfRule type="iconSet" priority="69" id="{B48EAAC5-3038-449A-BDFA-7C935CB9851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49</xm:sqref>
        </x14:conditionalFormatting>
        <x14:conditionalFormatting xmlns:xm="http://schemas.microsoft.com/office/excel/2006/main">
          <x14:cfRule type="iconSet" priority="70" id="{B851E7DF-8BA1-45C3-A2E6-107CD6ACD42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50</xm:sqref>
        </x14:conditionalFormatting>
        <x14:conditionalFormatting xmlns:xm="http://schemas.microsoft.com/office/excel/2006/main">
          <x14:cfRule type="iconSet" priority="71" id="{BC10B7A0-BB50-45B4-897A-DFB29FD3526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47</xm:sqref>
        </x14:conditionalFormatting>
        <x14:conditionalFormatting xmlns:xm="http://schemas.microsoft.com/office/excel/2006/main">
          <x14:cfRule type="iconSet" priority="72" id="{153AB8B0-773E-4EAB-AD21-174C28C8BB2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48</xm:sqref>
        </x14:conditionalFormatting>
        <x14:conditionalFormatting xmlns:xm="http://schemas.microsoft.com/office/excel/2006/main">
          <x14:cfRule type="iconSet" priority="73" id="{53D790E8-8451-40E1-94AA-EF7EA269965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45</xm:sqref>
        </x14:conditionalFormatting>
        <x14:conditionalFormatting xmlns:xm="http://schemas.microsoft.com/office/excel/2006/main">
          <x14:cfRule type="iconSet" priority="74" id="{CD7031FD-122F-49D4-8249-517E3070193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46</xm:sqref>
        </x14:conditionalFormatting>
        <x14:conditionalFormatting xmlns:xm="http://schemas.microsoft.com/office/excel/2006/main">
          <x14:cfRule type="iconSet" priority="75" id="{C830405B-131A-4CF7-A677-15DF62E873B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44</xm:sqref>
        </x14:conditionalFormatting>
        <x14:conditionalFormatting xmlns:xm="http://schemas.microsoft.com/office/excel/2006/main">
          <x14:cfRule type="iconSet" priority="76" id="{111FE097-939E-4830-838A-CBC47F4E902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42</xm:sqref>
        </x14:conditionalFormatting>
        <x14:conditionalFormatting xmlns:xm="http://schemas.microsoft.com/office/excel/2006/main">
          <x14:cfRule type="iconSet" priority="77" id="{62D8403B-6683-49C3-BE99-4CB1501150C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43</xm:sqref>
        </x14:conditionalFormatting>
        <x14:conditionalFormatting xmlns:xm="http://schemas.microsoft.com/office/excel/2006/main">
          <x14:cfRule type="iconSet" priority="78" id="{353728DA-A097-4140-AF4A-DD693BAB70D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40</xm:sqref>
        </x14:conditionalFormatting>
        <x14:conditionalFormatting xmlns:xm="http://schemas.microsoft.com/office/excel/2006/main">
          <x14:cfRule type="iconSet" priority="79" id="{1C96E1DB-DF22-4A4B-879A-121EE6C0CEB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41</xm:sqref>
        </x14:conditionalFormatting>
        <x14:conditionalFormatting xmlns:xm="http://schemas.microsoft.com/office/excel/2006/main">
          <x14:cfRule type="iconSet" priority="80" id="{E67A8E38-7858-47CE-854F-C81A3683ABFD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38</xm:sqref>
        </x14:conditionalFormatting>
        <x14:conditionalFormatting xmlns:xm="http://schemas.microsoft.com/office/excel/2006/main">
          <x14:cfRule type="iconSet" priority="81" id="{1061A93B-E0F9-4AC6-9BC5-CC6A4141453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39</xm:sqref>
        </x14:conditionalFormatting>
        <x14:conditionalFormatting xmlns:xm="http://schemas.microsoft.com/office/excel/2006/main">
          <x14:cfRule type="iconSet" priority="82" id="{5830F999-11E0-45AF-A8EC-E0364062625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36</xm:sqref>
        </x14:conditionalFormatting>
        <x14:conditionalFormatting xmlns:xm="http://schemas.microsoft.com/office/excel/2006/main">
          <x14:cfRule type="iconSet" priority="83" id="{F770B439-C687-4078-8531-5E9C9B25F187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37</xm:sqref>
        </x14:conditionalFormatting>
        <x14:conditionalFormatting xmlns:xm="http://schemas.microsoft.com/office/excel/2006/main">
          <x14:cfRule type="iconSet" priority="84" id="{AEB3EDB6-5D86-478E-8B8F-4CB02E2578C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35</xm:sqref>
        </x14:conditionalFormatting>
        <x14:conditionalFormatting xmlns:xm="http://schemas.microsoft.com/office/excel/2006/main">
          <x14:cfRule type="iconSet" priority="85" id="{4CABB88B-CA6F-412F-8189-496E81A1489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33</xm:sqref>
        </x14:conditionalFormatting>
        <x14:conditionalFormatting xmlns:xm="http://schemas.microsoft.com/office/excel/2006/main">
          <x14:cfRule type="iconSet" priority="86" id="{9C185C60-DFE6-4FB1-90E7-70B7617C70F7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34</xm:sqref>
        </x14:conditionalFormatting>
        <x14:conditionalFormatting xmlns:xm="http://schemas.microsoft.com/office/excel/2006/main">
          <x14:cfRule type="iconSet" priority="87" id="{4F91C83D-52B1-4573-AA39-C49FF3CAC1D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31</xm:sqref>
        </x14:conditionalFormatting>
        <x14:conditionalFormatting xmlns:xm="http://schemas.microsoft.com/office/excel/2006/main">
          <x14:cfRule type="iconSet" priority="88" id="{FD8D259A-74A9-412E-A23E-5DF422FE4C9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32</xm:sqref>
        </x14:conditionalFormatting>
        <x14:conditionalFormatting xmlns:xm="http://schemas.microsoft.com/office/excel/2006/main">
          <x14:cfRule type="iconSet" priority="89" id="{C6A3B025-2E22-48EB-B119-98F1C2B271B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29</xm:sqref>
        </x14:conditionalFormatting>
        <x14:conditionalFormatting xmlns:xm="http://schemas.microsoft.com/office/excel/2006/main">
          <x14:cfRule type="iconSet" priority="90" id="{7A6AFC9E-C6A2-4B00-99D4-5D12532D59E7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30</xm:sqref>
        </x14:conditionalFormatting>
        <x14:conditionalFormatting xmlns:xm="http://schemas.microsoft.com/office/excel/2006/main">
          <x14:cfRule type="iconSet" priority="91" id="{C9AA4032-272B-4BB1-AD59-A7FB5FD010E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28</xm:sqref>
        </x14:conditionalFormatting>
        <x14:conditionalFormatting xmlns:xm="http://schemas.microsoft.com/office/excel/2006/main">
          <x14:cfRule type="iconSet" priority="92" id="{804E18A7-CF66-4340-8CC2-4ECED61062F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26</xm:sqref>
        </x14:conditionalFormatting>
        <x14:conditionalFormatting xmlns:xm="http://schemas.microsoft.com/office/excel/2006/main">
          <x14:cfRule type="iconSet" priority="93" id="{2B3EEC13-1AB3-41D1-838A-7ED52921F17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27</xm:sqref>
        </x14:conditionalFormatting>
        <x14:conditionalFormatting xmlns:xm="http://schemas.microsoft.com/office/excel/2006/main">
          <x14:cfRule type="iconSet" priority="94" id="{535CF548-BFBE-4C35-A9A7-C65B7545DCC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24</xm:sqref>
        </x14:conditionalFormatting>
        <x14:conditionalFormatting xmlns:xm="http://schemas.microsoft.com/office/excel/2006/main">
          <x14:cfRule type="iconSet" priority="95" id="{80C77D39-E5F7-4830-9B28-AF80A3CCE31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25</xm:sqref>
        </x14:conditionalFormatting>
        <x14:conditionalFormatting xmlns:xm="http://schemas.microsoft.com/office/excel/2006/main">
          <x14:cfRule type="iconSet" priority="96" id="{E111DBC9-C543-419B-A9A3-B82CB8A750C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22</xm:sqref>
        </x14:conditionalFormatting>
        <x14:conditionalFormatting xmlns:xm="http://schemas.microsoft.com/office/excel/2006/main">
          <x14:cfRule type="iconSet" priority="97" id="{E351F0E5-7094-4CF3-B148-5A97D7709ED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23</xm:sqref>
        </x14:conditionalFormatting>
        <x14:conditionalFormatting xmlns:xm="http://schemas.microsoft.com/office/excel/2006/main">
          <x14:cfRule type="iconSet" priority="98" id="{A292BF30-5D6C-4EF2-93EE-80637AEB6087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21</xm:sqref>
        </x14:conditionalFormatting>
        <x14:conditionalFormatting xmlns:xm="http://schemas.microsoft.com/office/excel/2006/main">
          <x14:cfRule type="iconSet" priority="99" id="{90618CD6-66F2-4B68-8A31-7228976681D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19</xm:sqref>
        </x14:conditionalFormatting>
        <x14:conditionalFormatting xmlns:xm="http://schemas.microsoft.com/office/excel/2006/main">
          <x14:cfRule type="iconSet" priority="100" id="{D730F384-A79F-4695-9EC0-83C630E5BD3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20</xm:sqref>
        </x14:conditionalFormatting>
        <x14:conditionalFormatting xmlns:xm="http://schemas.microsoft.com/office/excel/2006/main">
          <x14:cfRule type="iconSet" priority="101" id="{71E040ED-5AA7-4F91-A292-3200C3C72D1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17</xm:sqref>
        </x14:conditionalFormatting>
        <x14:conditionalFormatting xmlns:xm="http://schemas.microsoft.com/office/excel/2006/main">
          <x14:cfRule type="iconSet" priority="102" id="{DEE0ACA3-2BA7-464D-8718-1EC0FE4B8A8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18</xm:sqref>
        </x14:conditionalFormatting>
        <x14:conditionalFormatting xmlns:xm="http://schemas.microsoft.com/office/excel/2006/main">
          <x14:cfRule type="iconSet" priority="103" id="{77C2587D-A94B-46A3-A312-16EFEFB758F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15</xm:sqref>
        </x14:conditionalFormatting>
        <x14:conditionalFormatting xmlns:xm="http://schemas.microsoft.com/office/excel/2006/main">
          <x14:cfRule type="iconSet" priority="104" id="{A38447AE-BE5A-4755-9A6A-7183E847C97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16</xm:sqref>
        </x14:conditionalFormatting>
        <x14:conditionalFormatting xmlns:xm="http://schemas.microsoft.com/office/excel/2006/main">
          <x14:cfRule type="iconSet" priority="105" id="{C1DEF95F-F589-489C-97ED-D53A806899FD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14</xm:sqref>
        </x14:conditionalFormatting>
        <x14:conditionalFormatting xmlns:xm="http://schemas.microsoft.com/office/excel/2006/main">
          <x14:cfRule type="iconSet" priority="106" id="{B5E77AE4-C320-443C-BCFF-FC147257E64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12</xm:sqref>
        </x14:conditionalFormatting>
        <x14:conditionalFormatting xmlns:xm="http://schemas.microsoft.com/office/excel/2006/main">
          <x14:cfRule type="iconSet" priority="107" id="{43F041E0-5DDF-4134-8AE3-2AD2B78051A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13</xm:sqref>
        </x14:conditionalFormatting>
        <x14:conditionalFormatting xmlns:xm="http://schemas.microsoft.com/office/excel/2006/main">
          <x14:cfRule type="iconSet" priority="108" id="{A8AD4DD0-ECC0-4998-92AE-C5CAEBB8724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10</xm:sqref>
        </x14:conditionalFormatting>
        <x14:conditionalFormatting xmlns:xm="http://schemas.microsoft.com/office/excel/2006/main">
          <x14:cfRule type="iconSet" priority="109" id="{76B58339-70C3-4380-B1E6-70905D707FD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11</xm:sqref>
        </x14:conditionalFormatting>
        <x14:conditionalFormatting xmlns:xm="http://schemas.microsoft.com/office/excel/2006/main">
          <x14:cfRule type="iconSet" priority="110" id="{1BED20A7-C020-4D61-A1CE-FCBCB218E37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08</xm:sqref>
        </x14:conditionalFormatting>
        <x14:conditionalFormatting xmlns:xm="http://schemas.microsoft.com/office/excel/2006/main">
          <x14:cfRule type="iconSet" priority="111" id="{30B740CC-B47E-4130-BB90-009F24D673C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09</xm:sqref>
        </x14:conditionalFormatting>
        <x14:conditionalFormatting xmlns:xm="http://schemas.microsoft.com/office/excel/2006/main">
          <x14:cfRule type="iconSet" priority="112" id="{6A6570E5-1D10-4684-9569-E9A28BBA4B6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07</xm:sqref>
        </x14:conditionalFormatting>
        <x14:conditionalFormatting xmlns:xm="http://schemas.microsoft.com/office/excel/2006/main">
          <x14:cfRule type="iconSet" priority="113" id="{A159FD99-1A64-4B5F-808E-E89860DB62D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05</xm:sqref>
        </x14:conditionalFormatting>
        <x14:conditionalFormatting xmlns:xm="http://schemas.microsoft.com/office/excel/2006/main">
          <x14:cfRule type="iconSet" priority="114" id="{529E20C1-9DD0-40F6-98F0-84601D28D36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06</xm:sqref>
        </x14:conditionalFormatting>
        <x14:conditionalFormatting xmlns:xm="http://schemas.microsoft.com/office/excel/2006/main">
          <x14:cfRule type="iconSet" priority="115" id="{89C63347-5891-4C91-AB44-5FF68C7F7CA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03</xm:sqref>
        </x14:conditionalFormatting>
        <x14:conditionalFormatting xmlns:xm="http://schemas.microsoft.com/office/excel/2006/main">
          <x14:cfRule type="iconSet" priority="116" id="{B4302A42-9CD0-487D-8698-103F222FA6A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04</xm:sqref>
        </x14:conditionalFormatting>
        <x14:conditionalFormatting xmlns:xm="http://schemas.microsoft.com/office/excel/2006/main">
          <x14:cfRule type="iconSet" priority="117" id="{E356CD83-991D-4280-BE7F-3E17A34670D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01</xm:sqref>
        </x14:conditionalFormatting>
        <x14:conditionalFormatting xmlns:xm="http://schemas.microsoft.com/office/excel/2006/main">
          <x14:cfRule type="iconSet" priority="118" id="{33E2F9AE-1241-41E9-BE30-7D7DCE8A7EE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02</xm:sqref>
        </x14:conditionalFormatting>
        <x14:conditionalFormatting xmlns:xm="http://schemas.microsoft.com/office/excel/2006/main">
          <x14:cfRule type="iconSet" priority="119" id="{EEEB72B1-DE10-4AF0-9065-32B773153EC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00</xm:sqref>
        </x14:conditionalFormatting>
        <x14:conditionalFormatting xmlns:xm="http://schemas.microsoft.com/office/excel/2006/main">
          <x14:cfRule type="iconSet" priority="120" id="{48155AC7-BD6C-4A9A-A83B-A855852670A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98</xm:sqref>
        </x14:conditionalFormatting>
        <x14:conditionalFormatting xmlns:xm="http://schemas.microsoft.com/office/excel/2006/main">
          <x14:cfRule type="iconSet" priority="121" id="{2C809BA4-5B2F-4D3C-8C3E-4AB9FCA8659D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99</xm:sqref>
        </x14:conditionalFormatting>
        <x14:conditionalFormatting xmlns:xm="http://schemas.microsoft.com/office/excel/2006/main">
          <x14:cfRule type="iconSet" priority="122" id="{C4879DC0-7BC3-4A5E-80B0-F370AABC703B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96</xm:sqref>
        </x14:conditionalFormatting>
        <x14:conditionalFormatting xmlns:xm="http://schemas.microsoft.com/office/excel/2006/main">
          <x14:cfRule type="iconSet" priority="123" id="{C74200DF-3999-412D-BEE4-193DBDD33FE7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97</xm:sqref>
        </x14:conditionalFormatting>
        <x14:conditionalFormatting xmlns:xm="http://schemas.microsoft.com/office/excel/2006/main">
          <x14:cfRule type="iconSet" priority="124" id="{54573534-2172-4220-BC67-FAF5B6F0F24B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94</xm:sqref>
        </x14:conditionalFormatting>
        <x14:conditionalFormatting xmlns:xm="http://schemas.microsoft.com/office/excel/2006/main">
          <x14:cfRule type="iconSet" priority="125" id="{B7C64CE9-B0E8-4C87-8F61-E3EA4B50154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95</xm:sqref>
        </x14:conditionalFormatting>
        <x14:conditionalFormatting xmlns:xm="http://schemas.microsoft.com/office/excel/2006/main">
          <x14:cfRule type="iconSet" priority="126" id="{5AF03B23-6943-4EA3-8589-B361E7F1661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93</xm:sqref>
        </x14:conditionalFormatting>
        <x14:conditionalFormatting xmlns:xm="http://schemas.microsoft.com/office/excel/2006/main">
          <x14:cfRule type="iconSet" priority="127" id="{A06261EB-38CF-484C-9151-77B0313BDDB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91</xm:sqref>
        </x14:conditionalFormatting>
        <x14:conditionalFormatting xmlns:xm="http://schemas.microsoft.com/office/excel/2006/main">
          <x14:cfRule type="iconSet" priority="128" id="{D010B07F-51CC-4B63-B291-4C1137873D9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92</xm:sqref>
        </x14:conditionalFormatting>
        <x14:conditionalFormatting xmlns:xm="http://schemas.microsoft.com/office/excel/2006/main">
          <x14:cfRule type="iconSet" priority="129" id="{C4536D3B-DEEE-4842-B868-9CF1C87199E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89</xm:sqref>
        </x14:conditionalFormatting>
        <x14:conditionalFormatting xmlns:xm="http://schemas.microsoft.com/office/excel/2006/main">
          <x14:cfRule type="iconSet" priority="130" id="{4FBD75B9-8F59-42EE-B08B-E7C100B05C1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90</xm:sqref>
        </x14:conditionalFormatting>
        <x14:conditionalFormatting xmlns:xm="http://schemas.microsoft.com/office/excel/2006/main">
          <x14:cfRule type="iconSet" priority="131" id="{6C3C2F4F-83E6-4183-B4A7-94E01C7FBFE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87</xm:sqref>
        </x14:conditionalFormatting>
        <x14:conditionalFormatting xmlns:xm="http://schemas.microsoft.com/office/excel/2006/main">
          <x14:cfRule type="iconSet" priority="132" id="{FC8174BD-AF60-46F2-8671-7BAED330A36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88</xm:sqref>
        </x14:conditionalFormatting>
        <x14:conditionalFormatting xmlns:xm="http://schemas.microsoft.com/office/excel/2006/main">
          <x14:cfRule type="iconSet" priority="133" id="{9DA9801F-9450-40FB-B63A-9A41DF4C67E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86</xm:sqref>
        </x14:conditionalFormatting>
        <x14:conditionalFormatting xmlns:xm="http://schemas.microsoft.com/office/excel/2006/main">
          <x14:cfRule type="iconSet" priority="134" id="{AFFC1C50-B6B3-4D34-9AD9-BC86A0AEDBB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84</xm:sqref>
        </x14:conditionalFormatting>
        <x14:conditionalFormatting xmlns:xm="http://schemas.microsoft.com/office/excel/2006/main">
          <x14:cfRule type="iconSet" priority="135" id="{13D05977-41B9-4718-A171-909B65B0F7F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85</xm:sqref>
        </x14:conditionalFormatting>
        <x14:conditionalFormatting xmlns:xm="http://schemas.microsoft.com/office/excel/2006/main">
          <x14:cfRule type="iconSet" priority="136" id="{BA4430CA-8C42-47DF-A18D-80E25294D74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82</xm:sqref>
        </x14:conditionalFormatting>
        <x14:conditionalFormatting xmlns:xm="http://schemas.microsoft.com/office/excel/2006/main">
          <x14:cfRule type="iconSet" priority="137" id="{5E88218E-9E91-4C5B-BF75-783EE2EB93A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83</xm:sqref>
        </x14:conditionalFormatting>
        <x14:conditionalFormatting xmlns:xm="http://schemas.microsoft.com/office/excel/2006/main">
          <x14:cfRule type="iconSet" priority="138" id="{15AC6797-C31D-4FAE-A17E-B19CBCE01DDD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80</xm:sqref>
        </x14:conditionalFormatting>
        <x14:conditionalFormatting xmlns:xm="http://schemas.microsoft.com/office/excel/2006/main">
          <x14:cfRule type="iconSet" priority="139" id="{5027FC93-518A-4E1F-97C9-2F20ED9E557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81</xm:sqref>
        </x14:conditionalFormatting>
        <x14:conditionalFormatting xmlns:xm="http://schemas.microsoft.com/office/excel/2006/main">
          <x14:cfRule type="iconSet" priority="140" id="{154F7BF5-C8DD-4C28-9C95-CF4CCD11A3A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79</xm:sqref>
        </x14:conditionalFormatting>
        <x14:conditionalFormatting xmlns:xm="http://schemas.microsoft.com/office/excel/2006/main">
          <x14:cfRule type="iconSet" priority="141" id="{68C76B4F-C740-4A78-85FE-66BC4BCC44C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77</xm:sqref>
        </x14:conditionalFormatting>
        <x14:conditionalFormatting xmlns:xm="http://schemas.microsoft.com/office/excel/2006/main">
          <x14:cfRule type="iconSet" priority="142" id="{6FE343D2-5188-461D-973A-605930DA704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78</xm:sqref>
        </x14:conditionalFormatting>
        <x14:conditionalFormatting xmlns:xm="http://schemas.microsoft.com/office/excel/2006/main">
          <x14:cfRule type="iconSet" priority="143" id="{8B86EC47-ED97-4574-A435-EB8FC98C5DF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75</xm:sqref>
        </x14:conditionalFormatting>
        <x14:conditionalFormatting xmlns:xm="http://schemas.microsoft.com/office/excel/2006/main">
          <x14:cfRule type="iconSet" priority="144" id="{7F70822F-7693-4EDC-99B0-515221F0609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76</xm:sqref>
        </x14:conditionalFormatting>
        <x14:conditionalFormatting xmlns:xm="http://schemas.microsoft.com/office/excel/2006/main">
          <x14:cfRule type="iconSet" priority="145" id="{61D1D2A7-4A47-498D-92B3-40F08C81446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73</xm:sqref>
        </x14:conditionalFormatting>
        <x14:conditionalFormatting xmlns:xm="http://schemas.microsoft.com/office/excel/2006/main">
          <x14:cfRule type="iconSet" priority="146" id="{3FC0C778-60D1-4FFB-A43E-DC959637FF6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74</xm:sqref>
        </x14:conditionalFormatting>
        <x14:conditionalFormatting xmlns:xm="http://schemas.microsoft.com/office/excel/2006/main">
          <x14:cfRule type="iconSet" priority="147" id="{1642BDAE-2EC1-4C65-8130-DD32D6D38DA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72</xm:sqref>
        </x14:conditionalFormatting>
        <x14:conditionalFormatting xmlns:xm="http://schemas.microsoft.com/office/excel/2006/main">
          <x14:cfRule type="iconSet" priority="148" id="{5ADBB8EC-17D5-492E-989C-FB67BDADF77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70</xm:sqref>
        </x14:conditionalFormatting>
        <x14:conditionalFormatting xmlns:xm="http://schemas.microsoft.com/office/excel/2006/main">
          <x14:cfRule type="iconSet" priority="149" id="{42A722C0-A05E-43E4-80BC-265B8D5B965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71</xm:sqref>
        </x14:conditionalFormatting>
        <x14:conditionalFormatting xmlns:xm="http://schemas.microsoft.com/office/excel/2006/main">
          <x14:cfRule type="iconSet" priority="150" id="{CE3F4236-F1A3-4AFD-94D2-CA2D406C1A6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68</xm:sqref>
        </x14:conditionalFormatting>
        <x14:conditionalFormatting xmlns:xm="http://schemas.microsoft.com/office/excel/2006/main">
          <x14:cfRule type="iconSet" priority="151" id="{F09597E8-BCC5-4B3B-A437-E6B83AD24BEB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69</xm:sqref>
        </x14:conditionalFormatting>
        <x14:conditionalFormatting xmlns:xm="http://schemas.microsoft.com/office/excel/2006/main">
          <x14:cfRule type="iconSet" priority="152" id="{516C4993-7C80-454C-8A6A-3C2B90AD776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66</xm:sqref>
        </x14:conditionalFormatting>
        <x14:conditionalFormatting xmlns:xm="http://schemas.microsoft.com/office/excel/2006/main">
          <x14:cfRule type="iconSet" priority="153" id="{53F65382-4541-4DE3-A4DB-19ACCF90A09B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67</xm:sqref>
        </x14:conditionalFormatting>
        <x14:conditionalFormatting xmlns:xm="http://schemas.microsoft.com/office/excel/2006/main">
          <x14:cfRule type="iconSet" priority="154" id="{B03C3840-B958-4A1F-84EE-48CBCC9C4A5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65</xm:sqref>
        </x14:conditionalFormatting>
        <x14:conditionalFormatting xmlns:xm="http://schemas.microsoft.com/office/excel/2006/main">
          <x14:cfRule type="iconSet" priority="155" id="{A5F2B6B4-B92A-4440-ADEA-614A365B3A6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63</xm:sqref>
        </x14:conditionalFormatting>
        <x14:conditionalFormatting xmlns:xm="http://schemas.microsoft.com/office/excel/2006/main">
          <x14:cfRule type="iconSet" priority="156" id="{C0DFF19E-8548-4925-91C9-77DCEFBA677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64</xm:sqref>
        </x14:conditionalFormatting>
        <x14:conditionalFormatting xmlns:xm="http://schemas.microsoft.com/office/excel/2006/main">
          <x14:cfRule type="iconSet" priority="157" id="{E4529098-C2DC-40E8-ACCA-B01847476D3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61</xm:sqref>
        </x14:conditionalFormatting>
        <x14:conditionalFormatting xmlns:xm="http://schemas.microsoft.com/office/excel/2006/main">
          <x14:cfRule type="iconSet" priority="158" id="{F9C0F484-ACDA-4741-ACFC-10C07452AAC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62</xm:sqref>
        </x14:conditionalFormatting>
        <x14:conditionalFormatting xmlns:xm="http://schemas.microsoft.com/office/excel/2006/main">
          <x14:cfRule type="iconSet" priority="159" id="{BDE362F1-2F18-4360-A1E3-8CF074A0E65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59</xm:sqref>
        </x14:conditionalFormatting>
        <x14:conditionalFormatting xmlns:xm="http://schemas.microsoft.com/office/excel/2006/main">
          <x14:cfRule type="iconSet" priority="160" id="{18B717C2-8FA0-4B11-8B7B-A1309FC8761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60</xm:sqref>
        </x14:conditionalFormatting>
        <x14:conditionalFormatting xmlns:xm="http://schemas.microsoft.com/office/excel/2006/main">
          <x14:cfRule type="iconSet" priority="161" id="{7CDA7474-2072-4182-B3F7-D1404FA4E3F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52</xm:sqref>
        </x14:conditionalFormatting>
        <x14:conditionalFormatting xmlns:xm="http://schemas.microsoft.com/office/excel/2006/main">
          <x14:cfRule type="iconSet" priority="162" id="{32AD41D3-EA27-42D6-988A-B75485ABA69D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50</xm:sqref>
        </x14:conditionalFormatting>
        <x14:conditionalFormatting xmlns:xm="http://schemas.microsoft.com/office/excel/2006/main">
          <x14:cfRule type="iconSet" priority="163" id="{005F4572-4AAC-431F-9CF9-80A3ACB01BF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51</xm:sqref>
        </x14:conditionalFormatting>
        <x14:conditionalFormatting xmlns:xm="http://schemas.microsoft.com/office/excel/2006/main">
          <x14:cfRule type="iconSet" priority="164" id="{AE55D0E0-A7DB-4515-9C56-95FA9CB1A08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48</xm:sqref>
        </x14:conditionalFormatting>
        <x14:conditionalFormatting xmlns:xm="http://schemas.microsoft.com/office/excel/2006/main">
          <x14:cfRule type="iconSet" priority="165" id="{D36C9733-34EF-45CF-8ABE-2CDD51B4237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49</xm:sqref>
        </x14:conditionalFormatting>
        <x14:conditionalFormatting xmlns:xm="http://schemas.microsoft.com/office/excel/2006/main">
          <x14:cfRule type="iconSet" priority="166" id="{61114850-AF62-4346-BCDD-A256365BA2E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46</xm:sqref>
        </x14:conditionalFormatting>
        <x14:conditionalFormatting xmlns:xm="http://schemas.microsoft.com/office/excel/2006/main">
          <x14:cfRule type="iconSet" priority="167" id="{7B49C38B-BE94-42CF-962D-1CCDF0E2F61D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47</xm:sqref>
        </x14:conditionalFormatting>
        <x14:conditionalFormatting xmlns:xm="http://schemas.microsoft.com/office/excel/2006/main">
          <x14:cfRule type="iconSet" priority="168" id="{D8685820-3CE4-42D7-B8C3-A0368ACBEDF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45</xm:sqref>
        </x14:conditionalFormatting>
        <x14:conditionalFormatting xmlns:xm="http://schemas.microsoft.com/office/excel/2006/main">
          <x14:cfRule type="iconSet" priority="169" id="{17FBF636-15F0-4792-A8CD-534D58F95B7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43</xm:sqref>
        </x14:conditionalFormatting>
        <x14:conditionalFormatting xmlns:xm="http://schemas.microsoft.com/office/excel/2006/main">
          <x14:cfRule type="iconSet" priority="170" id="{88598ADC-C6F7-4B21-941D-14DC63C16EF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44</xm:sqref>
        </x14:conditionalFormatting>
        <x14:conditionalFormatting xmlns:xm="http://schemas.microsoft.com/office/excel/2006/main">
          <x14:cfRule type="iconSet" priority="171" id="{842380BA-D6C8-4A6D-89EC-9CD279F440C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41</xm:sqref>
        </x14:conditionalFormatting>
        <x14:conditionalFormatting xmlns:xm="http://schemas.microsoft.com/office/excel/2006/main">
          <x14:cfRule type="iconSet" priority="172" id="{9930B560-C61A-43A3-B247-775B4827B83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42</xm:sqref>
        </x14:conditionalFormatting>
        <x14:conditionalFormatting xmlns:xm="http://schemas.microsoft.com/office/excel/2006/main">
          <x14:cfRule type="iconSet" priority="173" id="{FE2A1A60-A32D-405B-8C9D-C59FCA80CBB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39</xm:sqref>
        </x14:conditionalFormatting>
        <x14:conditionalFormatting xmlns:xm="http://schemas.microsoft.com/office/excel/2006/main">
          <x14:cfRule type="iconSet" priority="174" id="{EACB4C40-264D-49A8-93CB-D9FCB8A5267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40</xm:sqref>
        </x14:conditionalFormatting>
        <x14:conditionalFormatting xmlns:xm="http://schemas.microsoft.com/office/excel/2006/main">
          <x14:cfRule type="iconSet" priority="175" id="{BC7B4C93-1DA0-4597-BB48-887096964E2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38</xm:sqref>
        </x14:conditionalFormatting>
        <x14:conditionalFormatting xmlns:xm="http://schemas.microsoft.com/office/excel/2006/main">
          <x14:cfRule type="iconSet" priority="176" id="{70394325-E4F3-47A8-9E4E-4E1B611726B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36</xm:sqref>
        </x14:conditionalFormatting>
        <x14:conditionalFormatting xmlns:xm="http://schemas.microsoft.com/office/excel/2006/main">
          <x14:cfRule type="iconSet" priority="177" id="{1B41B9DD-3DC0-4442-8D59-98A1EE29D4ED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37</xm:sqref>
        </x14:conditionalFormatting>
        <x14:conditionalFormatting xmlns:xm="http://schemas.microsoft.com/office/excel/2006/main">
          <x14:cfRule type="iconSet" priority="178" id="{D024FEEC-D43A-4751-8B9D-7059F3DD6AAB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34</xm:sqref>
        </x14:conditionalFormatting>
        <x14:conditionalFormatting xmlns:xm="http://schemas.microsoft.com/office/excel/2006/main">
          <x14:cfRule type="iconSet" priority="179" id="{B932411B-F07C-4440-B462-13C62A65AFC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35</xm:sqref>
        </x14:conditionalFormatting>
        <x14:conditionalFormatting xmlns:xm="http://schemas.microsoft.com/office/excel/2006/main">
          <x14:cfRule type="iconSet" priority="180" id="{DD49B123-C4AE-4AD0-9410-507E5BA1D8D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32</xm:sqref>
        </x14:conditionalFormatting>
        <x14:conditionalFormatting xmlns:xm="http://schemas.microsoft.com/office/excel/2006/main">
          <x14:cfRule type="iconSet" priority="181" id="{E54646D2-5711-4CDB-8165-7F1B8E1E704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33</xm:sqref>
        </x14:conditionalFormatting>
        <x14:conditionalFormatting xmlns:xm="http://schemas.microsoft.com/office/excel/2006/main">
          <x14:cfRule type="iconSet" priority="182" id="{8EC1AF4B-B4EA-416F-A737-1B6A9344FB7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31</xm:sqref>
        </x14:conditionalFormatting>
        <x14:conditionalFormatting xmlns:xm="http://schemas.microsoft.com/office/excel/2006/main">
          <x14:cfRule type="iconSet" priority="183" id="{7B7FF52D-5888-4DC5-A74E-7B68BED06F6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29</xm:sqref>
        </x14:conditionalFormatting>
        <x14:conditionalFormatting xmlns:xm="http://schemas.microsoft.com/office/excel/2006/main">
          <x14:cfRule type="iconSet" priority="184" id="{A1621C6D-F0B5-4F00-93ED-793912D7865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30</xm:sqref>
        </x14:conditionalFormatting>
        <x14:conditionalFormatting xmlns:xm="http://schemas.microsoft.com/office/excel/2006/main">
          <x14:cfRule type="iconSet" priority="185" id="{3A571DC0-D73C-4DED-9FA8-34DDADB328D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27</xm:sqref>
        </x14:conditionalFormatting>
        <x14:conditionalFormatting xmlns:xm="http://schemas.microsoft.com/office/excel/2006/main">
          <x14:cfRule type="iconSet" priority="186" id="{775F2DC0-A8EE-4A97-A0DC-C1A35860F32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28</xm:sqref>
        </x14:conditionalFormatting>
        <x14:conditionalFormatting xmlns:xm="http://schemas.microsoft.com/office/excel/2006/main">
          <x14:cfRule type="iconSet" priority="187" id="{E27BC420-461D-41A1-A933-DBB1703BCCF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25</xm:sqref>
        </x14:conditionalFormatting>
        <x14:conditionalFormatting xmlns:xm="http://schemas.microsoft.com/office/excel/2006/main">
          <x14:cfRule type="iconSet" priority="188" id="{C62B6919-D95C-4A1C-B2F0-698274E5622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26</xm:sqref>
        </x14:conditionalFormatting>
        <x14:conditionalFormatting xmlns:xm="http://schemas.microsoft.com/office/excel/2006/main">
          <x14:cfRule type="iconSet" priority="189" id="{36763D64-13D9-46F1-8480-DD2D5164217B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24</xm:sqref>
        </x14:conditionalFormatting>
        <x14:conditionalFormatting xmlns:xm="http://schemas.microsoft.com/office/excel/2006/main">
          <x14:cfRule type="iconSet" priority="190" id="{84A64C10-BB98-40A0-8A30-A0D758FB787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22</xm:sqref>
        </x14:conditionalFormatting>
        <x14:conditionalFormatting xmlns:xm="http://schemas.microsoft.com/office/excel/2006/main">
          <x14:cfRule type="iconSet" priority="191" id="{CC7480F4-B391-4E9A-9210-53CADDCA235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23</xm:sqref>
        </x14:conditionalFormatting>
        <x14:conditionalFormatting xmlns:xm="http://schemas.microsoft.com/office/excel/2006/main">
          <x14:cfRule type="iconSet" priority="192" id="{DCFD706F-4FE8-4BA0-8220-39D1A21DD3B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20</xm:sqref>
        </x14:conditionalFormatting>
        <x14:conditionalFormatting xmlns:xm="http://schemas.microsoft.com/office/excel/2006/main">
          <x14:cfRule type="iconSet" priority="193" id="{6E7AED17-3690-4E75-9150-8BF9DCA57C7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21</xm:sqref>
        </x14:conditionalFormatting>
        <x14:conditionalFormatting xmlns:xm="http://schemas.microsoft.com/office/excel/2006/main">
          <x14:cfRule type="iconSet" priority="194" id="{3C95B079-F7D3-4937-8F94-A140179E76D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18</xm:sqref>
        </x14:conditionalFormatting>
        <x14:conditionalFormatting xmlns:xm="http://schemas.microsoft.com/office/excel/2006/main">
          <x14:cfRule type="iconSet" priority="195" id="{EA8DCF00-7131-4A4C-875F-B36F248E382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19</xm:sqref>
        </x14:conditionalFormatting>
        <x14:conditionalFormatting xmlns:xm="http://schemas.microsoft.com/office/excel/2006/main">
          <x14:cfRule type="iconSet" priority="196" id="{20F2B070-5BDD-4582-B5F6-629053C9346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17</xm:sqref>
        </x14:conditionalFormatting>
        <x14:conditionalFormatting xmlns:xm="http://schemas.microsoft.com/office/excel/2006/main">
          <x14:cfRule type="iconSet" priority="197" id="{ED758789-5DC9-4270-8452-4A5A1A8AA4E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15</xm:sqref>
        </x14:conditionalFormatting>
        <x14:conditionalFormatting xmlns:xm="http://schemas.microsoft.com/office/excel/2006/main">
          <x14:cfRule type="iconSet" priority="198" id="{BD50D597-18D7-4950-81CC-BA8BF049C82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16</xm:sqref>
        </x14:conditionalFormatting>
        <x14:conditionalFormatting xmlns:xm="http://schemas.microsoft.com/office/excel/2006/main">
          <x14:cfRule type="iconSet" priority="199" id="{C54CAE47-2747-4516-873C-B2F4A24E12F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13</xm:sqref>
        </x14:conditionalFormatting>
        <x14:conditionalFormatting xmlns:xm="http://schemas.microsoft.com/office/excel/2006/main">
          <x14:cfRule type="iconSet" priority="200" id="{9031B811-4642-448B-AD64-C654C4D68C4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14</xm:sqref>
        </x14:conditionalFormatting>
        <x14:conditionalFormatting xmlns:xm="http://schemas.microsoft.com/office/excel/2006/main">
          <x14:cfRule type="iconSet" priority="201" id="{FD807360-B5E4-45E9-AAA2-88654791AAAD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11</xm:sqref>
        </x14:conditionalFormatting>
        <x14:conditionalFormatting xmlns:xm="http://schemas.microsoft.com/office/excel/2006/main">
          <x14:cfRule type="iconSet" priority="202" id="{E0B9C939-B16C-4E42-96AD-8939EDA0F55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12</xm:sqref>
        </x14:conditionalFormatting>
        <x14:conditionalFormatting xmlns:xm="http://schemas.microsoft.com/office/excel/2006/main">
          <x14:cfRule type="iconSet" priority="203" id="{77C96220-AC50-4477-91CF-DE1FBB1A1D8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10</xm:sqref>
        </x14:conditionalFormatting>
        <x14:conditionalFormatting xmlns:xm="http://schemas.microsoft.com/office/excel/2006/main">
          <x14:cfRule type="iconSet" priority="204" id="{C0941A2C-45D6-4AB8-A042-9FB5CA15CA7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08</xm:sqref>
        </x14:conditionalFormatting>
        <x14:conditionalFormatting xmlns:xm="http://schemas.microsoft.com/office/excel/2006/main">
          <x14:cfRule type="iconSet" priority="205" id="{AC7B859F-8755-40BB-A763-C34E337BFB7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09</xm:sqref>
        </x14:conditionalFormatting>
        <x14:conditionalFormatting xmlns:xm="http://schemas.microsoft.com/office/excel/2006/main">
          <x14:cfRule type="iconSet" priority="206" id="{10873BED-807A-4FD6-B36A-A0A97E3C9BA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06</xm:sqref>
        </x14:conditionalFormatting>
        <x14:conditionalFormatting xmlns:xm="http://schemas.microsoft.com/office/excel/2006/main">
          <x14:cfRule type="iconSet" priority="207" id="{584B1036-67B3-4C50-86BC-F11499EB548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07</xm:sqref>
        </x14:conditionalFormatting>
        <x14:conditionalFormatting xmlns:xm="http://schemas.microsoft.com/office/excel/2006/main">
          <x14:cfRule type="iconSet" priority="208" id="{6BF6B81F-36A3-47C0-AE8E-6912ACE2D64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04</xm:sqref>
        </x14:conditionalFormatting>
        <x14:conditionalFormatting xmlns:xm="http://schemas.microsoft.com/office/excel/2006/main">
          <x14:cfRule type="iconSet" priority="209" id="{A87D90F9-C0DC-49D2-9E9A-3097125C49A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05</xm:sqref>
        </x14:conditionalFormatting>
        <x14:conditionalFormatting xmlns:xm="http://schemas.microsoft.com/office/excel/2006/main">
          <x14:cfRule type="iconSet" priority="210" id="{4BA773DF-8E1C-468B-A4CF-6F43A1ED798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03</xm:sqref>
        </x14:conditionalFormatting>
        <x14:conditionalFormatting xmlns:xm="http://schemas.microsoft.com/office/excel/2006/main">
          <x14:cfRule type="iconSet" priority="211" id="{78ADEAAF-4EDA-4328-BE33-3E28D06423C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01</xm:sqref>
        </x14:conditionalFormatting>
        <x14:conditionalFormatting xmlns:xm="http://schemas.microsoft.com/office/excel/2006/main">
          <x14:cfRule type="iconSet" priority="212" id="{BD2E178F-4647-481F-9593-C39E638FC4B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02</xm:sqref>
        </x14:conditionalFormatting>
        <x14:conditionalFormatting xmlns:xm="http://schemas.microsoft.com/office/excel/2006/main">
          <x14:cfRule type="iconSet" priority="213" id="{2BA7CD2F-C694-41CF-BCCE-FC1D644365D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99</xm:sqref>
        </x14:conditionalFormatting>
        <x14:conditionalFormatting xmlns:xm="http://schemas.microsoft.com/office/excel/2006/main">
          <x14:cfRule type="iconSet" priority="214" id="{75A0B600-D315-4DC6-8BAB-D35BFBBC1A1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00</xm:sqref>
        </x14:conditionalFormatting>
        <x14:conditionalFormatting xmlns:xm="http://schemas.microsoft.com/office/excel/2006/main">
          <x14:cfRule type="iconSet" priority="215" id="{E2126E7E-A068-45E7-96ED-F3699AA6A73B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97</xm:sqref>
        </x14:conditionalFormatting>
        <x14:conditionalFormatting xmlns:xm="http://schemas.microsoft.com/office/excel/2006/main">
          <x14:cfRule type="iconSet" priority="216" id="{42917054-706E-41AF-9012-99CA5417E72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98</xm:sqref>
        </x14:conditionalFormatting>
        <x14:conditionalFormatting xmlns:xm="http://schemas.microsoft.com/office/excel/2006/main">
          <x14:cfRule type="iconSet" priority="217" id="{9D4ED189-F0F2-40E4-AD3A-C9CD30AB9D9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96</xm:sqref>
        </x14:conditionalFormatting>
        <x14:conditionalFormatting xmlns:xm="http://schemas.microsoft.com/office/excel/2006/main">
          <x14:cfRule type="iconSet" priority="218" id="{2FE091D3-B421-4310-A071-87106694F12B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94</xm:sqref>
        </x14:conditionalFormatting>
        <x14:conditionalFormatting xmlns:xm="http://schemas.microsoft.com/office/excel/2006/main">
          <x14:cfRule type="iconSet" priority="219" id="{87C0146B-AE1F-4952-B8AD-61F72872AAE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95</xm:sqref>
        </x14:conditionalFormatting>
        <x14:conditionalFormatting xmlns:xm="http://schemas.microsoft.com/office/excel/2006/main">
          <x14:cfRule type="iconSet" priority="220" id="{4E5E673C-4DCC-47FB-BCC1-EC67C0E63EA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92</xm:sqref>
        </x14:conditionalFormatting>
        <x14:conditionalFormatting xmlns:xm="http://schemas.microsoft.com/office/excel/2006/main">
          <x14:cfRule type="iconSet" priority="221" id="{5861CAE6-A024-4FA9-A957-E1BE12D09D4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93</xm:sqref>
        </x14:conditionalFormatting>
        <x14:conditionalFormatting xmlns:xm="http://schemas.microsoft.com/office/excel/2006/main">
          <x14:cfRule type="iconSet" priority="222" id="{1FE274F8-9A18-4F97-BF3C-C4607CE2CE9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90</xm:sqref>
        </x14:conditionalFormatting>
        <x14:conditionalFormatting xmlns:xm="http://schemas.microsoft.com/office/excel/2006/main">
          <x14:cfRule type="iconSet" priority="223" id="{6F72194F-B8BB-4656-A437-2B58966E406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91</xm:sqref>
        </x14:conditionalFormatting>
        <x14:conditionalFormatting xmlns:xm="http://schemas.microsoft.com/office/excel/2006/main">
          <x14:cfRule type="iconSet" priority="224" id="{CE94196E-691A-411E-9A16-7DFB43B8D0E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89</xm:sqref>
        </x14:conditionalFormatting>
        <x14:conditionalFormatting xmlns:xm="http://schemas.microsoft.com/office/excel/2006/main">
          <x14:cfRule type="iconSet" priority="225" id="{77A08761-6761-4422-9C19-DCC5198E1A7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87</xm:sqref>
        </x14:conditionalFormatting>
        <x14:conditionalFormatting xmlns:xm="http://schemas.microsoft.com/office/excel/2006/main">
          <x14:cfRule type="iconSet" priority="226" id="{705D9189-D559-4440-B084-5149D6AEC8A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88</xm:sqref>
        </x14:conditionalFormatting>
        <x14:conditionalFormatting xmlns:xm="http://schemas.microsoft.com/office/excel/2006/main">
          <x14:cfRule type="iconSet" priority="227" id="{FC8471A0-B610-4C32-9E10-53D925B72D2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85</xm:sqref>
        </x14:conditionalFormatting>
        <x14:conditionalFormatting xmlns:xm="http://schemas.microsoft.com/office/excel/2006/main">
          <x14:cfRule type="iconSet" priority="228" id="{10ECF1AF-FB41-4BE6-A65C-314A1C6F9BF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86</xm:sqref>
        </x14:conditionalFormatting>
        <x14:conditionalFormatting xmlns:xm="http://schemas.microsoft.com/office/excel/2006/main">
          <x14:cfRule type="iconSet" priority="229" id="{BEB83578-F1F0-4785-AC8D-F665CEFF311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83</xm:sqref>
        </x14:conditionalFormatting>
        <x14:conditionalFormatting xmlns:xm="http://schemas.microsoft.com/office/excel/2006/main">
          <x14:cfRule type="iconSet" priority="230" id="{8AA34734-38E8-4FFC-9922-D1EF6E45C90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84</xm:sqref>
        </x14:conditionalFormatting>
        <x14:conditionalFormatting xmlns:xm="http://schemas.microsoft.com/office/excel/2006/main">
          <x14:cfRule type="iconSet" priority="231" id="{491ACE30-A7C6-4A16-913C-60A15982313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82</xm:sqref>
        </x14:conditionalFormatting>
        <x14:conditionalFormatting xmlns:xm="http://schemas.microsoft.com/office/excel/2006/main">
          <x14:cfRule type="iconSet" priority="232" id="{87CB52C6-A839-402E-B765-A55010BCE4A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80</xm:sqref>
        </x14:conditionalFormatting>
        <x14:conditionalFormatting xmlns:xm="http://schemas.microsoft.com/office/excel/2006/main">
          <x14:cfRule type="iconSet" priority="233" id="{C2A894CB-64F4-404F-8070-62FB1610DF7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81</xm:sqref>
        </x14:conditionalFormatting>
        <x14:conditionalFormatting xmlns:xm="http://schemas.microsoft.com/office/excel/2006/main">
          <x14:cfRule type="iconSet" priority="234" id="{CAC8B43A-89ED-489A-8028-398FA0BBBA1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78</xm:sqref>
        </x14:conditionalFormatting>
        <x14:conditionalFormatting xmlns:xm="http://schemas.microsoft.com/office/excel/2006/main">
          <x14:cfRule type="iconSet" priority="235" id="{5E78E977-9B7C-44A0-A5F7-1B8D356390B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79</xm:sqref>
        </x14:conditionalFormatting>
        <x14:conditionalFormatting xmlns:xm="http://schemas.microsoft.com/office/excel/2006/main">
          <x14:cfRule type="iconSet" priority="236" id="{AF291930-A08A-44DE-B0EF-6B26E251E7AB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76</xm:sqref>
        </x14:conditionalFormatting>
        <x14:conditionalFormatting xmlns:xm="http://schemas.microsoft.com/office/excel/2006/main">
          <x14:cfRule type="iconSet" priority="237" id="{46B8AA46-9174-4C7C-B117-DF6CB356289D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77</xm:sqref>
        </x14:conditionalFormatting>
        <x14:conditionalFormatting xmlns:xm="http://schemas.microsoft.com/office/excel/2006/main">
          <x14:cfRule type="iconSet" priority="238" id="{C786D76D-6460-4571-BB60-90003BDAC02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75</xm:sqref>
        </x14:conditionalFormatting>
        <x14:conditionalFormatting xmlns:xm="http://schemas.microsoft.com/office/excel/2006/main">
          <x14:cfRule type="iconSet" priority="239" id="{127DB767-22A6-4B91-BF88-C017C6BC453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73</xm:sqref>
        </x14:conditionalFormatting>
        <x14:conditionalFormatting xmlns:xm="http://schemas.microsoft.com/office/excel/2006/main">
          <x14:cfRule type="iconSet" priority="240" id="{95FFBFE8-5CF3-47F1-A884-98DB34E0EB4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74</xm:sqref>
        </x14:conditionalFormatting>
        <x14:conditionalFormatting xmlns:xm="http://schemas.microsoft.com/office/excel/2006/main">
          <x14:cfRule type="iconSet" priority="241" id="{FFE07081-ADAA-471C-BC22-1C5E54CBE6A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71</xm:sqref>
        </x14:conditionalFormatting>
        <x14:conditionalFormatting xmlns:xm="http://schemas.microsoft.com/office/excel/2006/main">
          <x14:cfRule type="iconSet" priority="242" id="{941EAFA1-39D7-4D99-BCB9-19471E11FAB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72</xm:sqref>
        </x14:conditionalFormatting>
        <x14:conditionalFormatting xmlns:xm="http://schemas.microsoft.com/office/excel/2006/main">
          <x14:cfRule type="iconSet" priority="243" id="{B393FC47-E719-49A0-89D4-2FFB6BC45E1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69</xm:sqref>
        </x14:conditionalFormatting>
        <x14:conditionalFormatting xmlns:xm="http://schemas.microsoft.com/office/excel/2006/main">
          <x14:cfRule type="iconSet" priority="244" id="{8C7DCBC4-ED39-41C8-84E0-ECE7799ADB8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70</xm:sqref>
        </x14:conditionalFormatting>
        <x14:conditionalFormatting xmlns:xm="http://schemas.microsoft.com/office/excel/2006/main">
          <x14:cfRule type="iconSet" priority="245" id="{2976EA79-F6E3-4C9C-B1EC-D7526DB9245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68</xm:sqref>
        </x14:conditionalFormatting>
        <x14:conditionalFormatting xmlns:xm="http://schemas.microsoft.com/office/excel/2006/main">
          <x14:cfRule type="iconSet" priority="246" id="{5CCC1198-41C0-44B5-8CE6-9CFDB0C27A1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66</xm:sqref>
        </x14:conditionalFormatting>
        <x14:conditionalFormatting xmlns:xm="http://schemas.microsoft.com/office/excel/2006/main">
          <x14:cfRule type="iconSet" priority="247" id="{873BF35F-301D-4E86-A556-605C55446327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67</xm:sqref>
        </x14:conditionalFormatting>
        <x14:conditionalFormatting xmlns:xm="http://schemas.microsoft.com/office/excel/2006/main">
          <x14:cfRule type="iconSet" priority="248" id="{CA3088F8-223C-474B-B447-68BA89654CB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64</xm:sqref>
        </x14:conditionalFormatting>
        <x14:conditionalFormatting xmlns:xm="http://schemas.microsoft.com/office/excel/2006/main">
          <x14:cfRule type="iconSet" priority="249" id="{9BD980AD-F125-4393-A9AF-78B7933064EB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65</xm:sqref>
        </x14:conditionalFormatting>
        <x14:conditionalFormatting xmlns:xm="http://schemas.microsoft.com/office/excel/2006/main">
          <x14:cfRule type="iconSet" priority="250" id="{F0B66C73-FB50-4EE6-95E6-199ACD795197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57</xm:sqref>
        </x14:conditionalFormatting>
        <x14:conditionalFormatting xmlns:xm="http://schemas.microsoft.com/office/excel/2006/main">
          <x14:cfRule type="iconSet" priority="251" id="{B7ED7F9C-BD2C-482E-B2BD-1EBAD8977E5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58</xm:sqref>
        </x14:conditionalFormatting>
        <x14:conditionalFormatting xmlns:xm="http://schemas.microsoft.com/office/excel/2006/main">
          <x14:cfRule type="iconSet" priority="252" id="{45FA16B2-67DA-439F-93C4-F6D6C4A5E147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55</xm:sqref>
        </x14:conditionalFormatting>
        <x14:conditionalFormatting xmlns:xm="http://schemas.microsoft.com/office/excel/2006/main">
          <x14:cfRule type="iconSet" priority="253" id="{EBC516C8-1023-43D0-AEB7-61A59DD3AE5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56</xm:sqref>
        </x14:conditionalFormatting>
        <x14:conditionalFormatting xmlns:xm="http://schemas.microsoft.com/office/excel/2006/main">
          <x14:cfRule type="iconSet" priority="254" id="{CA16D049-6343-4CA7-8C95-9EB279A8D92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53</xm:sqref>
        </x14:conditionalFormatting>
        <x14:conditionalFormatting xmlns:xm="http://schemas.microsoft.com/office/excel/2006/main">
          <x14:cfRule type="iconSet" priority="255" id="{A2C0A9CD-F494-4100-9056-767BAFECB77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54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10:41:02Z</dcterms:created>
  <dc:creator>基準課</dc:creator>
  <dc:description/>
  <dc:language>en-US</dc:language>
  <cp:lastModifiedBy>基準課</cp:lastModifiedBy>
  <dcterms:modified xsi:type="dcterms:W3CDTF">2023-06-14T10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