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1:$X$19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2">
  <si>
    <r>
      <rPr>
        <sz val="8"/>
        <rFont val="Noto Sans"/>
        <family val="2"/>
      </rPr>
      <t xml:space="preserve">当該自動車の製造又は輸入の事業を行う者の氏名又は名称 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ジャガー・ランドローバー・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ジャガー</t>
  </si>
  <si>
    <t xml:space="preserve">XE</t>
  </si>
  <si>
    <t xml:space="preserve">3BA-JA2XD</t>
  </si>
  <si>
    <t xml:space="preserve">0101, 0102</t>
  </si>
  <si>
    <t xml:space="preserve">PT204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,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750</t>
    </r>
  </si>
  <si>
    <t xml:space="preserve">D, V, I, EP</t>
  </si>
  <si>
    <t xml:space="preserve">3W</t>
  </si>
  <si>
    <t xml:space="preserve">A</t>
  </si>
  <si>
    <t xml:space="preserve">0103, 0104</t>
  </si>
  <si>
    <r>
      <rPr>
        <sz val="8"/>
        <color rgb="FF000000"/>
        <rFont val="Arial"/>
        <family val="2"/>
        <charset val="1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680</t>
    </r>
  </si>
  <si>
    <t xml:space="preserve">R</t>
  </si>
  <si>
    <t xml:space="preserve">XF</t>
  </si>
  <si>
    <t xml:space="preserve">3BA-JB2XD</t>
  </si>
  <si>
    <r>
      <rPr>
        <sz val="8"/>
        <color rgb="FF000000"/>
        <rFont val="Arial"/>
        <family val="2"/>
        <charset val="1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40</t>
    </r>
  </si>
  <si>
    <r>
      <rPr>
        <sz val="8"/>
        <color rgb="FF000000"/>
        <rFont val="Arial"/>
        <family val="2"/>
        <charset val="1"/>
      </rPr>
      <t xml:space="preserve">1,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00</t>
    </r>
  </si>
  <si>
    <t xml:space="preserve">XF Sport brake</t>
  </si>
  <si>
    <t xml:space="preserve">3BA-JBS2XD</t>
  </si>
  <si>
    <r>
      <rPr>
        <sz val="8"/>
        <color rgb="FF000000"/>
        <rFont val="Arial"/>
        <family val="2"/>
        <charset val="1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30</t>
    </r>
  </si>
  <si>
    <t xml:space="preserve">F-PACE</t>
  </si>
  <si>
    <t xml:space="preserve">3BA-DC2XC</t>
  </si>
  <si>
    <t xml:space="preserve">0001, 0002</t>
  </si>
  <si>
    <r>
      <rPr>
        <sz val="8"/>
        <color rgb="FF000000"/>
        <rFont val="Arial"/>
        <family val="2"/>
        <charset val="1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950</t>
    </r>
  </si>
  <si>
    <t xml:space="preserve">E-PACE</t>
  </si>
  <si>
    <t xml:space="preserve">3BA-DF2XB</t>
  </si>
  <si>
    <t xml:space="preserve">0001, 0003, 0011, 0013</t>
  </si>
  <si>
    <r>
      <rPr>
        <sz val="8"/>
        <color rgb="FF000000"/>
        <rFont val="Arial"/>
        <family val="2"/>
        <charset val="1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920</t>
    </r>
  </si>
  <si>
    <t xml:space="preserve">0002, 0004, 0012, 0014</t>
  </si>
  <si>
    <t xml:space="preserve">F-TYPE</t>
  </si>
  <si>
    <t xml:space="preserve">3BA-J60XC</t>
  </si>
  <si>
    <t xml:space="preserve">204PT</t>
  </si>
  <si>
    <r>
      <rPr>
        <sz val="8"/>
        <color rgb="FF000000"/>
        <rFont val="Arial"/>
        <family val="2"/>
        <charset val="1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670</t>
    </r>
  </si>
  <si>
    <t xml:space="preserve">3BA-J60MC</t>
  </si>
  <si>
    <t xml:space="preserve">508PS</t>
  </si>
  <si>
    <r>
      <rPr>
        <sz val="8"/>
        <color rgb="FF000000"/>
        <rFont val="Arial"/>
        <family val="2"/>
        <charset val="1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_);[RED]\(0\)"/>
    <numFmt numFmtId="168" formatCode="0_ "/>
    <numFmt numFmtId="169" formatCode="0.0_ "/>
    <numFmt numFmtId="170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9.87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2" customFormat="true" ht="15.75" hidden="false" customHeight="false" outlineLevel="0" collapsed="false">
      <c r="F2" s="7"/>
      <c r="J2" s="8" t="s">
        <v>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2" customFormat="true" ht="15.75" hidden="false" customHeight="true" outlineLevel="0" collapsed="false">
      <c r="A3" s="9" t="s">
        <v>1</v>
      </c>
      <c r="B3" s="9"/>
      <c r="J3" s="10"/>
      <c r="R3" s="11"/>
      <c r="S3" s="12" t="s">
        <v>2</v>
      </c>
      <c r="T3" s="12"/>
      <c r="U3" s="12"/>
      <c r="V3" s="12"/>
      <c r="W3" s="12"/>
      <c r="X3" s="12"/>
      <c r="Z3" s="13" t="s">
        <v>3</v>
      </c>
      <c r="AA3" s="13"/>
      <c r="AB3" s="14" t="s">
        <v>4</v>
      </c>
      <c r="AC3" s="14"/>
      <c r="AD3" s="14"/>
      <c r="AE3" s="15" t="s">
        <v>5</v>
      </c>
      <c r="AF3" s="15"/>
      <c r="AG3" s="15"/>
    </row>
    <row r="4" customFormat="false" ht="14.25" hidden="false" customHeight="true" outlineLevel="0" collapsed="false">
      <c r="A4" s="16" t="s">
        <v>6</v>
      </c>
      <c r="B4" s="17" t="s">
        <v>7</v>
      </c>
      <c r="C4" s="17"/>
      <c r="D4" s="18"/>
      <c r="E4" s="19"/>
      <c r="F4" s="16" t="s">
        <v>8</v>
      </c>
      <c r="G4" s="16"/>
      <c r="H4" s="20" t="s">
        <v>9</v>
      </c>
      <c r="I4" s="20" t="s">
        <v>10</v>
      </c>
      <c r="J4" s="21" t="s">
        <v>11</v>
      </c>
      <c r="K4" s="22" t="s">
        <v>12</v>
      </c>
      <c r="L4" s="22"/>
      <c r="M4" s="22"/>
      <c r="N4" s="22"/>
      <c r="O4" s="22"/>
      <c r="P4" s="20" t="s">
        <v>13</v>
      </c>
      <c r="Q4" s="23" t="s">
        <v>14</v>
      </c>
      <c r="R4" s="23"/>
      <c r="S4" s="23"/>
      <c r="T4" s="24" t="s">
        <v>15</v>
      </c>
      <c r="U4" s="25" t="s">
        <v>16</v>
      </c>
      <c r="V4" s="20" t="s">
        <v>17</v>
      </c>
      <c r="W4" s="20" t="s">
        <v>18</v>
      </c>
      <c r="X4" s="20"/>
      <c r="Z4" s="26" t="s">
        <v>19</v>
      </c>
      <c r="AA4" s="26" t="s">
        <v>20</v>
      </c>
      <c r="AB4" s="20" t="s">
        <v>21</v>
      </c>
      <c r="AC4" s="20" t="s">
        <v>22</v>
      </c>
      <c r="AD4" s="20" t="s">
        <v>23</v>
      </c>
      <c r="AE4" s="20" t="s">
        <v>21</v>
      </c>
      <c r="AF4" s="20" t="s">
        <v>22</v>
      </c>
      <c r="AG4" s="20" t="s">
        <v>24</v>
      </c>
      <c r="AH4" s="27"/>
    </row>
    <row r="5" customFormat="fals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8" t="s">
        <v>25</v>
      </c>
      <c r="L5" s="29" t="s">
        <v>26</v>
      </c>
      <c r="M5" s="30" t="s">
        <v>27</v>
      </c>
      <c r="N5" s="31" t="s">
        <v>28</v>
      </c>
      <c r="O5" s="31" t="s">
        <v>21</v>
      </c>
      <c r="P5" s="20"/>
      <c r="Q5" s="23"/>
      <c r="R5" s="23"/>
      <c r="S5" s="23"/>
      <c r="T5" s="24"/>
      <c r="U5" s="25"/>
      <c r="V5" s="20"/>
      <c r="W5" s="20" t="s">
        <v>22</v>
      </c>
      <c r="X5" s="20" t="s">
        <v>23</v>
      </c>
      <c r="Z5" s="26"/>
      <c r="AA5" s="26"/>
      <c r="AB5" s="20"/>
      <c r="AC5" s="20"/>
      <c r="AD5" s="20"/>
      <c r="AE5" s="20"/>
      <c r="AF5" s="20"/>
      <c r="AG5" s="20"/>
      <c r="AH5" s="32"/>
    </row>
    <row r="6" customFormat="false" ht="11.25" hidden="false" customHeight="true" outlineLevel="0" collapsed="false">
      <c r="A6" s="16"/>
      <c r="B6" s="17"/>
      <c r="C6" s="17"/>
      <c r="D6" s="16" t="s">
        <v>29</v>
      </c>
      <c r="E6" s="16" t="s">
        <v>30</v>
      </c>
      <c r="F6" s="16" t="s">
        <v>29</v>
      </c>
      <c r="G6" s="20" t="s">
        <v>31</v>
      </c>
      <c r="H6" s="20"/>
      <c r="I6" s="20"/>
      <c r="J6" s="21"/>
      <c r="K6" s="28"/>
      <c r="L6" s="29"/>
      <c r="M6" s="30"/>
      <c r="N6" s="31"/>
      <c r="O6" s="31"/>
      <c r="P6" s="20"/>
      <c r="Q6" s="20" t="s">
        <v>32</v>
      </c>
      <c r="R6" s="20" t="s">
        <v>33</v>
      </c>
      <c r="S6" s="16" t="s">
        <v>34</v>
      </c>
      <c r="T6" s="33" t="s">
        <v>35</v>
      </c>
      <c r="U6" s="25"/>
      <c r="V6" s="20"/>
      <c r="W6" s="20"/>
      <c r="X6" s="20"/>
      <c r="Z6" s="26"/>
      <c r="AA6" s="26"/>
      <c r="AB6" s="20"/>
      <c r="AC6" s="20"/>
      <c r="AD6" s="20"/>
      <c r="AE6" s="20"/>
      <c r="AF6" s="20"/>
      <c r="AG6" s="20"/>
      <c r="AH6" s="32"/>
    </row>
    <row r="7" customFormat="fals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1"/>
      <c r="K7" s="28"/>
      <c r="L7" s="29"/>
      <c r="M7" s="30"/>
      <c r="N7" s="31"/>
      <c r="O7" s="31"/>
      <c r="P7" s="20"/>
      <c r="Q7" s="20"/>
      <c r="R7" s="20"/>
      <c r="S7" s="16"/>
      <c r="T7" s="33"/>
      <c r="U7" s="25"/>
      <c r="V7" s="20"/>
      <c r="W7" s="20"/>
      <c r="X7" s="20"/>
      <c r="Z7" s="26"/>
      <c r="AA7" s="26"/>
      <c r="AB7" s="20"/>
      <c r="AC7" s="20"/>
      <c r="AD7" s="20"/>
      <c r="AE7" s="20"/>
      <c r="AF7" s="20"/>
      <c r="AG7" s="20"/>
      <c r="AH7" s="32"/>
    </row>
    <row r="8" customFormat="fals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1"/>
      <c r="K8" s="28"/>
      <c r="L8" s="29"/>
      <c r="M8" s="30"/>
      <c r="N8" s="31"/>
      <c r="O8" s="31"/>
      <c r="P8" s="20"/>
      <c r="Q8" s="20"/>
      <c r="R8" s="20"/>
      <c r="S8" s="16"/>
      <c r="T8" s="33"/>
      <c r="U8" s="25"/>
      <c r="V8" s="20"/>
      <c r="W8" s="20"/>
      <c r="X8" s="20"/>
      <c r="Z8" s="26"/>
      <c r="AA8" s="26"/>
      <c r="AB8" s="20"/>
      <c r="AC8" s="20"/>
      <c r="AD8" s="20"/>
      <c r="AE8" s="20"/>
      <c r="AF8" s="20"/>
      <c r="AG8" s="20"/>
      <c r="AH8" s="32"/>
    </row>
    <row r="9" customFormat="false" ht="24" hidden="false" customHeight="true" outlineLevel="0" collapsed="false">
      <c r="A9" s="34" t="s">
        <v>36</v>
      </c>
      <c r="B9" s="35"/>
      <c r="C9" s="36" t="s">
        <v>37</v>
      </c>
      <c r="D9" s="37" t="s">
        <v>38</v>
      </c>
      <c r="E9" s="38" t="s">
        <v>39</v>
      </c>
      <c r="F9" s="37" t="s">
        <v>40</v>
      </c>
      <c r="G9" s="37" t="n">
        <v>1.995</v>
      </c>
      <c r="H9" s="39" t="s">
        <v>41</v>
      </c>
      <c r="I9" s="40" t="s">
        <v>42</v>
      </c>
      <c r="J9" s="41" t="n">
        <v>5</v>
      </c>
      <c r="K9" s="42" t="n">
        <v>10.4</v>
      </c>
      <c r="L9" s="43" t="n">
        <f aca="false">IF(K9&gt;0,1/K9*34.6*67.1,"")</f>
        <v>223.236538461538</v>
      </c>
      <c r="M9" s="42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12.2</v>
      </c>
      <c r="N9" s="44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15.4</v>
      </c>
      <c r="O9" s="45" t="str">
        <f aca="false">IF(Z9="","",IF(AE9="",TEXT(AB9,"#,##0.0"),IF(AB9-AE9&gt;0,CONCATENATE(TEXT(AE9,"#,##0.0"),"~",TEXT(AB9,"#,##0.0")),TEXT(AB9,"#,##0.0"))))</f>
        <v>21.6~21.8</v>
      </c>
      <c r="P9" s="46" t="s">
        <v>43</v>
      </c>
      <c r="Q9" s="47" t="s">
        <v>44</v>
      </c>
      <c r="R9" s="47" t="s">
        <v>45</v>
      </c>
      <c r="S9" s="48"/>
      <c r="T9" s="49"/>
      <c r="U9" s="50" t="str">
        <f aca="false">IFERROR(IF(K9&lt;M9,"",(ROUNDDOWN(K9/M9*100,0))),"")</f>
        <v/>
      </c>
      <c r="V9" s="51" t="str">
        <f aca="false">IFERROR(IF(K9&lt;N9,"",(ROUNDDOWN(K9/N9*100,0))),"")</f>
        <v/>
      </c>
      <c r="W9" s="51" t="str">
        <f aca="false">IF(AC9&lt;55,"",IF(AA9="",AC9,IF(AF9-AC9&gt;0,CONCATENATE(AC9,"~",AF9),AC9)))</f>
        <v/>
      </c>
      <c r="X9" s="51" t="str">
        <f aca="false">IF(AC9&lt;55,"",AD9)</f>
        <v/>
      </c>
      <c r="Z9" s="52" t="n">
        <v>1730</v>
      </c>
      <c r="AA9" s="52" t="n">
        <v>1750</v>
      </c>
      <c r="AB9" s="53" t="n">
        <f aca="false">IF(Z9="","",(ROUND(IF(Z9&gt;=2759,9.5,IF(Z9&lt;2759,(-2.47/1000000*Z9*Z9)-(8.52/10000*Z9)+30.65)),1)))</f>
        <v>21.8</v>
      </c>
      <c r="AC9" s="54" t="n">
        <f aca="false">IF(K9="","",ROUNDDOWN(K9/AB9*100,0))</f>
        <v>47</v>
      </c>
      <c r="AD9" s="54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 </v>
      </c>
      <c r="AE9" s="53" t="n">
        <f aca="false">IF(AA9="","",(ROUND(IF(AA9&gt;=2759,9.5,IF(AA9&lt;2759,(-2.47/1000000*AA9*AA9)-(8.52/10000*AA9)+30.65)),1)))</f>
        <v>21.6</v>
      </c>
      <c r="AF9" s="54" t="n">
        <f aca="false">IF(AE9="","",IF(K9="","",ROUNDDOWN(K9/AE9*100,0)))</f>
        <v>48</v>
      </c>
      <c r="AG9" s="54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 </v>
      </c>
      <c r="AH9" s="32"/>
    </row>
    <row r="10" customFormat="false" ht="24" hidden="false" customHeight="true" outlineLevel="0" collapsed="false">
      <c r="A10" s="55"/>
      <c r="B10" s="56"/>
      <c r="C10" s="57"/>
      <c r="D10" s="37" t="s">
        <v>38</v>
      </c>
      <c r="E10" s="38" t="s">
        <v>46</v>
      </c>
      <c r="F10" s="37" t="s">
        <v>40</v>
      </c>
      <c r="G10" s="37" t="n">
        <v>1.995</v>
      </c>
      <c r="H10" s="39" t="s">
        <v>41</v>
      </c>
      <c r="I10" s="40" t="s">
        <v>47</v>
      </c>
      <c r="J10" s="41" t="n">
        <v>5</v>
      </c>
      <c r="K10" s="58" t="n">
        <v>11.8</v>
      </c>
      <c r="L10" s="43" t="n">
        <f aca="false">IF(K10&gt;0,1/K10*34.6*67.1,"")</f>
        <v>196.750847457627</v>
      </c>
      <c r="M10" s="42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12.2</v>
      </c>
      <c r="N10" s="44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15.4</v>
      </c>
      <c r="O10" s="45" t="str">
        <f aca="false">IF(Z10="","",IF(AE10="",TEXT(AB10,"#,##0.0"),IF(AB10-AE10&gt;0,CONCATENATE(TEXT(AE10,"#,##0.0"),"~",TEXT(AB10,"#,##0.0")),TEXT(AB10,"#,##0.0"))))</f>
        <v>22.2~22.4</v>
      </c>
      <c r="P10" s="46" t="s">
        <v>43</v>
      </c>
      <c r="Q10" s="47" t="s">
        <v>44</v>
      </c>
      <c r="R10" s="47" t="s">
        <v>48</v>
      </c>
      <c r="S10" s="48"/>
      <c r="T10" s="49"/>
      <c r="U10" s="50" t="str">
        <f aca="false">IFERROR(IF(K10&lt;M10,"",(ROUNDDOWN(K10/M10*100,0))),"")</f>
        <v/>
      </c>
      <c r="V10" s="51" t="str">
        <f aca="false">IFERROR(IF(K10&lt;N10,"",(ROUNDDOWN(K10/N10*100,0))),"")</f>
        <v/>
      </c>
      <c r="W10" s="51" t="str">
        <f aca="false">IF(AC10&lt;55,"",IF(AA10="",AC10,IF(AF10-AC10&gt;0,CONCATENATE(AC10,"~",AF10),AC10)))</f>
        <v/>
      </c>
      <c r="X10" s="51" t="str">
        <f aca="false">IF(AC10&lt;55,"",AD10)</f>
        <v/>
      </c>
      <c r="Z10" s="52" t="n">
        <v>1660</v>
      </c>
      <c r="AA10" s="52" t="n">
        <v>1680</v>
      </c>
      <c r="AB10" s="53" t="n">
        <f aca="false">IF(Z10="","",(ROUND(IF(Z10&gt;=2759,9.5,IF(Z10&lt;2759,(-2.47/1000000*Z10*Z10)-(8.52/10000*Z10)+30.65)),1)))</f>
        <v>22.4</v>
      </c>
      <c r="AC10" s="54" t="n">
        <f aca="false">IF(K10="","",ROUNDDOWN(K10/AB10*100,0))</f>
        <v>52</v>
      </c>
      <c r="AD10" s="54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 </v>
      </c>
      <c r="AE10" s="53" t="n">
        <f aca="false">IF(AA10="","",(ROUND(IF(AA10&gt;=2759,9.5,IF(AA10&lt;2759,(-2.47/1000000*AA10*AA10)-(8.52/10000*AA10)+30.65)),1)))</f>
        <v>22.2</v>
      </c>
      <c r="AF10" s="54" t="n">
        <f aca="false">IF(AE10="","",IF(K10="","",ROUNDDOWN(K10/AE10*100,0)))</f>
        <v>53</v>
      </c>
      <c r="AG10" s="54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 </v>
      </c>
      <c r="AH10" s="32"/>
    </row>
    <row r="11" customFormat="false" ht="24" hidden="false" customHeight="true" outlineLevel="0" collapsed="false">
      <c r="A11" s="59"/>
      <c r="B11" s="35"/>
      <c r="C11" s="36" t="s">
        <v>49</v>
      </c>
      <c r="D11" s="37" t="s">
        <v>50</v>
      </c>
      <c r="E11" s="38" t="s">
        <v>39</v>
      </c>
      <c r="F11" s="37" t="s">
        <v>40</v>
      </c>
      <c r="G11" s="37" t="n">
        <v>1.995</v>
      </c>
      <c r="H11" s="39" t="s">
        <v>41</v>
      </c>
      <c r="I11" s="40" t="s">
        <v>51</v>
      </c>
      <c r="J11" s="41" t="n">
        <v>5</v>
      </c>
      <c r="K11" s="58" t="n">
        <v>10.6</v>
      </c>
      <c r="L11" s="43" t="n">
        <f aca="false">IF(K11&gt;0,1/K11*34.6*67.1,"")</f>
        <v>219.024528301887</v>
      </c>
      <c r="M11" s="42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12.2</v>
      </c>
      <c r="N11" s="44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15.4</v>
      </c>
      <c r="O11" s="45" t="str">
        <f aca="false">IF(Z11="","",IF(AE11="",TEXT(AB11,"#,##0.0"),IF(AB11-AE11&gt;0,CONCATENATE(TEXT(AE11,"#,##0.0"),"~",TEXT(AB11,"#,##0.0")),TEXT(AB11,"#,##0.0"))))</f>
        <v>21.6~21.8</v>
      </c>
      <c r="P11" s="46" t="s">
        <v>43</v>
      </c>
      <c r="Q11" s="47" t="s">
        <v>44</v>
      </c>
      <c r="R11" s="47" t="s">
        <v>45</v>
      </c>
      <c r="S11" s="48"/>
      <c r="T11" s="49"/>
      <c r="U11" s="50" t="str">
        <f aca="false">IFERROR(IF(K11&lt;M11,"",(ROUNDDOWN(K11/M11*100,0))),"")</f>
        <v/>
      </c>
      <c r="V11" s="51" t="str">
        <f aca="false">IFERROR(IF(K11&lt;N11,"",(ROUNDDOWN(K11/N11*100,0))),"")</f>
        <v/>
      </c>
      <c r="W11" s="51" t="str">
        <f aca="false">IF(AC11&lt;55,"",IF(AA11="",AC11,IF(AF11-AC11&gt;0,CONCATENATE(AC11,"~",AF11),AC11)))</f>
        <v/>
      </c>
      <c r="X11" s="51" t="str">
        <f aca="false">IF(AC11&lt;55,"",AD11)</f>
        <v/>
      </c>
      <c r="Z11" s="52" t="n">
        <v>1730</v>
      </c>
      <c r="AA11" s="52" t="n">
        <v>1750</v>
      </c>
      <c r="AB11" s="53" t="n">
        <f aca="false">IF(Z11="","",(ROUND(IF(Z11&gt;=2759,9.5,IF(Z11&lt;2759,(-2.47/1000000*Z11*Z11)-(8.52/10000*Z11)+30.65)),1)))</f>
        <v>21.8</v>
      </c>
      <c r="AC11" s="54" t="n">
        <f aca="false">IF(K11="","",ROUNDDOWN(K11/AB11*100,0))</f>
        <v>48</v>
      </c>
      <c r="AD11" s="54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 </v>
      </c>
      <c r="AE11" s="53" t="n">
        <f aca="false">IF(AA11="","",(ROUND(IF(AA11&gt;=2759,9.5,IF(AA11&lt;2759,(-2.47/1000000*AA11*AA11)-(8.52/10000*AA11)+30.65)),1)))</f>
        <v>21.6</v>
      </c>
      <c r="AF11" s="54" t="n">
        <f aca="false">IF(AE11="","",IF(K11="","",ROUNDDOWN(K11/AE11*100,0)))</f>
        <v>49</v>
      </c>
      <c r="AG11" s="54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 </v>
      </c>
      <c r="AH11" s="32"/>
    </row>
    <row r="12" customFormat="false" ht="24" hidden="false" customHeight="true" outlineLevel="0" collapsed="false">
      <c r="A12" s="55"/>
      <c r="B12" s="56"/>
      <c r="C12" s="57"/>
      <c r="D12" s="37" t="s">
        <v>50</v>
      </c>
      <c r="E12" s="38" t="s">
        <v>46</v>
      </c>
      <c r="F12" s="37" t="s">
        <v>40</v>
      </c>
      <c r="G12" s="37" t="n">
        <v>1.995</v>
      </c>
      <c r="H12" s="39" t="s">
        <v>41</v>
      </c>
      <c r="I12" s="40" t="s">
        <v>52</v>
      </c>
      <c r="J12" s="41" t="n">
        <v>5</v>
      </c>
      <c r="K12" s="58" t="n">
        <v>10.9</v>
      </c>
      <c r="L12" s="43" t="n">
        <f aca="false">IF(K12&gt;0,1/K12*34.6*67.1,"")</f>
        <v>212.996330275229</v>
      </c>
      <c r="M12" s="42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11.1</v>
      </c>
      <c r="N12" s="44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14.4</v>
      </c>
      <c r="O12" s="45" t="str">
        <f aca="false">IF(Z12="","",IF(AE12="",TEXT(AB12,"#,##0.0"),IF(AB12-AE12&gt;0,CONCATENATE(TEXT(AE12,"#,##0.0"),"~",TEXT(AB12,"#,##0.0")),TEXT(AB12,"#,##0.0"))))</f>
        <v>21.1~21.3</v>
      </c>
      <c r="P12" s="46" t="s">
        <v>43</v>
      </c>
      <c r="Q12" s="47" t="s">
        <v>44</v>
      </c>
      <c r="R12" s="47" t="s">
        <v>48</v>
      </c>
      <c r="S12" s="48"/>
      <c r="T12" s="49"/>
      <c r="U12" s="50" t="str">
        <f aca="false">IFERROR(IF(K12&lt;M12,"",(ROUNDDOWN(K12/M12*100,0))),"")</f>
        <v/>
      </c>
      <c r="V12" s="51" t="str">
        <f aca="false">IFERROR(IF(K12&lt;N12,"",(ROUNDDOWN(K12/N12*100,0))),"")</f>
        <v/>
      </c>
      <c r="W12" s="51" t="str">
        <f aca="false">IF(AC12&lt;55,"",IF(AA12="",AC12,IF(AF12-AC12&gt;0,CONCATENATE(AC12,"~",AF12),AC12)))</f>
        <v/>
      </c>
      <c r="X12" s="51" t="str">
        <f aca="false">IF(AC12&lt;55,"",AD12)</f>
        <v/>
      </c>
      <c r="Z12" s="52" t="n">
        <v>1780</v>
      </c>
      <c r="AA12" s="52" t="n">
        <v>1800</v>
      </c>
      <c r="AB12" s="53" t="n">
        <f aca="false">IF(Z12="","",(ROUND(IF(Z12&gt;=2759,9.5,IF(Z12&lt;2759,(-2.47/1000000*Z12*Z12)-(8.52/10000*Z12)+30.65)),1)))</f>
        <v>21.3</v>
      </c>
      <c r="AC12" s="54" t="n">
        <f aca="false">IF(K12="","",ROUNDDOWN(K12/AB12*100,0))</f>
        <v>51</v>
      </c>
      <c r="AD12" s="54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 </v>
      </c>
      <c r="AE12" s="53" t="n">
        <f aca="false">IF(AA12="","",(ROUND(IF(AA12&gt;=2759,9.5,IF(AA12&lt;2759,(-2.47/1000000*AA12*AA12)-(8.52/10000*AA12)+30.65)),1)))</f>
        <v>21.1</v>
      </c>
      <c r="AF12" s="54" t="n">
        <f aca="false">IF(AE12="","",IF(K12="","",ROUNDDOWN(K12/AE12*100,0)))</f>
        <v>51</v>
      </c>
      <c r="AG12" s="54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> </v>
      </c>
      <c r="AH12" s="32"/>
    </row>
    <row r="13" customFormat="false" ht="24" hidden="false" customHeight="true" outlineLevel="0" collapsed="false">
      <c r="A13" s="55"/>
      <c r="B13" s="56"/>
      <c r="C13" s="60" t="s">
        <v>53</v>
      </c>
      <c r="D13" s="37" t="s">
        <v>54</v>
      </c>
      <c r="E13" s="38" t="s">
        <v>39</v>
      </c>
      <c r="F13" s="37" t="s">
        <v>40</v>
      </c>
      <c r="G13" s="61" t="n">
        <v>1995</v>
      </c>
      <c r="H13" s="39" t="s">
        <v>41</v>
      </c>
      <c r="I13" s="40" t="s">
        <v>55</v>
      </c>
      <c r="J13" s="41" t="n">
        <v>5</v>
      </c>
      <c r="K13" s="42" t="n">
        <v>11.2</v>
      </c>
      <c r="L13" s="43" t="n">
        <f aca="false">IF(K13&gt;0,1/K13*34.6*67.1,"")</f>
        <v>207.291071428571</v>
      </c>
      <c r="M13" s="42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11.1</v>
      </c>
      <c r="N13" s="44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14.4</v>
      </c>
      <c r="O13" s="45" t="str">
        <f aca="false">IF(Z13="","",IF(AE13="",TEXT(AB13,"#,##0.0"),IF(AB13-AE13&gt;0,CONCATENATE(TEXT(AE13,"#,##0.0"),"~",TEXT(AB13,"#,##0.0")),TEXT(AB13,"#,##0.0"))))</f>
        <v>20.8~21.0</v>
      </c>
      <c r="P13" s="46" t="s">
        <v>43</v>
      </c>
      <c r="Q13" s="47" t="s">
        <v>44</v>
      </c>
      <c r="R13" s="47" t="s">
        <v>48</v>
      </c>
      <c r="S13" s="48"/>
      <c r="T13" s="49"/>
      <c r="U13" s="50" t="n">
        <f aca="false">IFERROR(IF(K13&lt;M13,"",(ROUNDDOWN(K13/M13*100,0))),"")</f>
        <v>100</v>
      </c>
      <c r="V13" s="51" t="str">
        <f aca="false">IFERROR(IF(K13&lt;N13,"",(ROUNDDOWN(K13/N13*100,0))),"")</f>
        <v/>
      </c>
      <c r="W13" s="51" t="str">
        <f aca="false">IF(AC13&lt;55,"",IF(AA13="",AC13,IF(AF13-AC13&gt;0,CONCATENATE(AC13,"~",AF13),AC13)))</f>
        <v/>
      </c>
      <c r="X13" s="51" t="str">
        <f aca="false">IF(AC13&lt;55,"",AD13)</f>
        <v/>
      </c>
      <c r="Z13" s="52" t="n">
        <v>1810</v>
      </c>
      <c r="AA13" s="52" t="n">
        <v>1830</v>
      </c>
      <c r="AB13" s="53" t="n">
        <f aca="false">IF(Z13="","",(ROUND(IF(Z13&gt;=2759,9.5,IF(Z13&lt;2759,(-2.47/1000000*Z13*Z13)-(8.52/10000*Z13)+30.65)),1)))</f>
        <v>21</v>
      </c>
      <c r="AC13" s="54" t="n">
        <f aca="false">IF(K13="","",ROUNDDOWN(K13/AB13*100,0))</f>
        <v>53</v>
      </c>
      <c r="AD13" s="54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 </v>
      </c>
      <c r="AE13" s="53" t="n">
        <f aca="false">IF(AA13="","",(ROUND(IF(AA13&gt;=2759,9.5,IF(AA13&lt;2759,(-2.47/1000000*AA13*AA13)-(8.52/10000*AA13)+30.65)),1)))</f>
        <v>20.8</v>
      </c>
      <c r="AF13" s="54" t="n">
        <f aca="false">IF(AE13="","",IF(K13="","",ROUNDDOWN(K13/AE13*100,0)))</f>
        <v>53</v>
      </c>
      <c r="AG13" s="54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> </v>
      </c>
      <c r="AH13" s="32"/>
    </row>
    <row r="14" customFormat="false" ht="24" hidden="false" customHeight="true" outlineLevel="0" collapsed="false">
      <c r="A14" s="55"/>
      <c r="B14" s="56"/>
      <c r="C14" s="60" t="s">
        <v>56</v>
      </c>
      <c r="D14" s="62" t="s">
        <v>57</v>
      </c>
      <c r="E14" s="38" t="s">
        <v>58</v>
      </c>
      <c r="F14" s="37" t="s">
        <v>40</v>
      </c>
      <c r="G14" s="61" t="n">
        <v>1995</v>
      </c>
      <c r="H14" s="39" t="s">
        <v>41</v>
      </c>
      <c r="I14" s="40" t="s">
        <v>59</v>
      </c>
      <c r="J14" s="41" t="n">
        <v>5</v>
      </c>
      <c r="K14" s="58" t="n">
        <v>10</v>
      </c>
      <c r="L14" s="43" t="n">
        <f aca="false">IF(K14&gt;0,1/K14*34.6*67.1,"")</f>
        <v>232.166</v>
      </c>
      <c r="M14" s="42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10.2</v>
      </c>
      <c r="N14" s="44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13.5</v>
      </c>
      <c r="O14" s="45" t="str">
        <f aca="false">IF(Z14="","",IF(AE14="",TEXT(AB14,"#,##0.0"),IF(AB14-AE14&gt;0,CONCATENATE(TEXT(AE14,"#,##0.0"),"~",TEXT(AB14,"#,##0.0")),TEXT(AB14,"#,##0.0"))))</f>
        <v>19.6~19.8</v>
      </c>
      <c r="P14" s="46" t="s">
        <v>43</v>
      </c>
      <c r="Q14" s="47" t="s">
        <v>44</v>
      </c>
      <c r="R14" s="63" t="s">
        <v>45</v>
      </c>
      <c r="S14" s="48"/>
      <c r="T14" s="49"/>
      <c r="U14" s="50" t="str">
        <f aca="false">IFERROR(IF(K14&lt;M14,"",(ROUNDDOWN(K14/M14*100,0))),"")</f>
        <v/>
      </c>
      <c r="V14" s="51" t="str">
        <f aca="false">IFERROR(IF(K14&lt;N14,"",(ROUNDDOWN(K14/N14*100,0))),"")</f>
        <v/>
      </c>
      <c r="W14" s="51" t="str">
        <f aca="false">IF(AC14&lt;55,"",IF(AA14="",AC14,IF(AF14-AC14&gt;0,CONCATENATE(AC14,"~",AF14),AC14)))</f>
        <v/>
      </c>
      <c r="X14" s="51" t="str">
        <f aca="false">IF(AC14&lt;55,"",AD14)</f>
        <v/>
      </c>
      <c r="Z14" s="52" t="n">
        <v>1930</v>
      </c>
      <c r="AA14" s="52" t="n">
        <v>1950</v>
      </c>
      <c r="AB14" s="53" t="n">
        <f aca="false">IF(Z14="","",(ROUND(IF(Z14&gt;=2759,9.5,IF(Z14&lt;2759,(-2.47/1000000*Z14*Z14)-(8.52/10000*Z14)+30.65)),1)))</f>
        <v>19.8</v>
      </c>
      <c r="AC14" s="54" t="n">
        <f aca="false">IF(K14="","",ROUNDDOWN(K14/AB14*100,0))</f>
        <v>50</v>
      </c>
      <c r="AD14" s="54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 </v>
      </c>
      <c r="AE14" s="53" t="n">
        <f aca="false">IF(AA14="","",(ROUND(IF(AA14&gt;=2759,9.5,IF(AA14&lt;2759,(-2.47/1000000*AA14*AA14)-(8.52/10000*AA14)+30.65)),1)))</f>
        <v>19.6</v>
      </c>
      <c r="AF14" s="54" t="n">
        <f aca="false">IF(AE14="","",IF(K14="","",ROUNDDOWN(K14/AE14*100,0)))</f>
        <v>51</v>
      </c>
      <c r="AG14" s="54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> </v>
      </c>
      <c r="AH14" s="32"/>
    </row>
    <row r="15" customFormat="false" ht="24" hidden="false" customHeight="true" outlineLevel="0" collapsed="false">
      <c r="A15" s="55"/>
      <c r="B15" s="35"/>
      <c r="C15" s="36" t="s">
        <v>60</v>
      </c>
      <c r="D15" s="62" t="s">
        <v>61</v>
      </c>
      <c r="E15" s="64" t="s">
        <v>62</v>
      </c>
      <c r="F15" s="37" t="s">
        <v>40</v>
      </c>
      <c r="G15" s="61" t="n">
        <v>1995</v>
      </c>
      <c r="H15" s="39" t="s">
        <v>41</v>
      </c>
      <c r="I15" s="40" t="s">
        <v>63</v>
      </c>
      <c r="J15" s="41" t="n">
        <v>5</v>
      </c>
      <c r="K15" s="58" t="n">
        <v>10</v>
      </c>
      <c r="L15" s="43" t="n">
        <f aca="false">IF(K15&gt;0,1/K15*34.6*67.1,"")</f>
        <v>232.166</v>
      </c>
      <c r="M15" s="42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11.1</v>
      </c>
      <c r="N15" s="44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14.4</v>
      </c>
      <c r="O15" s="45" t="str">
        <f aca="false">IF(Z15="","",IF(AE15="",TEXT(AB15,"#,##0.0"),IF(AB15-AE15&gt;0,CONCATENATE(TEXT(AE15,"#,##0.0"),"~",TEXT(AB15,"#,##0.0")),TEXT(AB15,"#,##0.0"))))</f>
        <v>19.9~20.7</v>
      </c>
      <c r="P15" s="46" t="s">
        <v>43</v>
      </c>
      <c r="Q15" s="47" t="s">
        <v>44</v>
      </c>
      <c r="R15" s="63" t="s">
        <v>45</v>
      </c>
      <c r="S15" s="48"/>
      <c r="T15" s="49"/>
      <c r="U15" s="50" t="str">
        <f aca="false">IFERROR(IF(K15&lt;M15,"",(ROUNDDOWN(K15/M15*100,0))),"")</f>
        <v/>
      </c>
      <c r="V15" s="51" t="str">
        <f aca="false">IFERROR(IF(K15&lt;N15,"",(ROUNDDOWN(K15/N15*100,0))),"")</f>
        <v/>
      </c>
      <c r="W15" s="51" t="str">
        <f aca="false">IF(AC15&lt;55,"",IF(AA15="",AC15,IF(AF15-AC15&gt;0,CONCATENATE(AC15,"~",AF15),AC15)))</f>
        <v/>
      </c>
      <c r="X15" s="51" t="str">
        <f aca="false">IF(AC15&lt;55,"",AD15)</f>
        <v/>
      </c>
      <c r="Z15" s="52" t="n">
        <v>1840</v>
      </c>
      <c r="AA15" s="52" t="n">
        <v>1920</v>
      </c>
      <c r="AB15" s="53" t="n">
        <f aca="false">IF(Z15="","",(ROUND(IF(Z15&gt;=2759,9.5,IF(Z15&lt;2759,(-2.47/1000000*Z15*Z15)-(8.52/10000*Z15)+30.65)),1)))</f>
        <v>20.7</v>
      </c>
      <c r="AC15" s="54" t="n">
        <f aca="false">IF(K15="","",ROUNDDOWN(K15/AB15*100,0))</f>
        <v>48</v>
      </c>
      <c r="AD15" s="54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 </v>
      </c>
      <c r="AE15" s="53" t="n">
        <f aca="false">IF(AA15="","",(ROUND(IF(AA15&gt;=2759,9.5,IF(AA15&lt;2759,(-2.47/1000000*AA15*AA15)-(8.52/10000*AA15)+30.65)),1)))</f>
        <v>19.9</v>
      </c>
      <c r="AF15" s="54" t="n">
        <f aca="false">IF(AE15="","",IF(K15="","",ROUNDDOWN(K15/AE15*100,0)))</f>
        <v>50</v>
      </c>
      <c r="AG15" s="54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 </v>
      </c>
      <c r="AH15" s="32"/>
    </row>
    <row r="16" customFormat="false" ht="24" hidden="false" customHeight="true" outlineLevel="0" collapsed="false">
      <c r="A16" s="55"/>
      <c r="B16" s="56"/>
      <c r="C16" s="65"/>
      <c r="D16" s="62" t="s">
        <v>61</v>
      </c>
      <c r="E16" s="64" t="s">
        <v>64</v>
      </c>
      <c r="F16" s="37" t="s">
        <v>40</v>
      </c>
      <c r="G16" s="61" t="n">
        <v>1995</v>
      </c>
      <c r="H16" s="39" t="s">
        <v>41</v>
      </c>
      <c r="I16" s="40" t="s">
        <v>63</v>
      </c>
      <c r="J16" s="41" t="n">
        <v>5</v>
      </c>
      <c r="K16" s="58" t="n">
        <v>10</v>
      </c>
      <c r="L16" s="43" t="n">
        <f aca="false">IF(K16&gt;0,1/K16*34.6*67.1,"")</f>
        <v>232.166</v>
      </c>
      <c r="M16" s="42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11.1</v>
      </c>
      <c r="N16" s="44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14.4</v>
      </c>
      <c r="O16" s="45" t="str">
        <f aca="false">IF(Z16="","",IF(AE16="",TEXT(AB16,"#,##0.0"),IF(AB16-AE16&gt;0,CONCATENATE(TEXT(AE16,"#,##0.0"),"~",TEXT(AB16,"#,##0.0")),TEXT(AB16,"#,##0.0"))))</f>
        <v>19.9~20.7</v>
      </c>
      <c r="P16" s="46" t="s">
        <v>43</v>
      </c>
      <c r="Q16" s="47" t="s">
        <v>44</v>
      </c>
      <c r="R16" s="63" t="s">
        <v>45</v>
      </c>
      <c r="S16" s="48"/>
      <c r="T16" s="49"/>
      <c r="U16" s="50" t="str">
        <f aca="false">IFERROR(IF(K16&lt;M16,"",(ROUNDDOWN(K16/M16*100,0))),"")</f>
        <v/>
      </c>
      <c r="V16" s="51" t="str">
        <f aca="false">IFERROR(IF(K16&lt;N16,"",(ROUNDDOWN(K16/N16*100,0))),"")</f>
        <v/>
      </c>
      <c r="W16" s="51" t="str">
        <f aca="false">IF(AC16&lt;55,"",IF(AA16="",AC16,IF(AF16-AC16&gt;0,CONCATENATE(AC16,"~",AF16),AC16)))</f>
        <v/>
      </c>
      <c r="X16" s="51" t="str">
        <f aca="false">IF(AC16&lt;55,"",AD16)</f>
        <v/>
      </c>
      <c r="Z16" s="52" t="n">
        <v>1840</v>
      </c>
      <c r="AA16" s="52" t="n">
        <v>1920</v>
      </c>
      <c r="AB16" s="53" t="n">
        <f aca="false">IF(Z16="","",(ROUND(IF(Z16&gt;=2759,9.5,IF(Z16&lt;2759,(-2.47/1000000*Z16*Z16)-(8.52/10000*Z16)+30.65)),1)))</f>
        <v>20.7</v>
      </c>
      <c r="AC16" s="54" t="n">
        <f aca="false">IF(K16="","",ROUNDDOWN(K16/AB16*100,0))</f>
        <v>48</v>
      </c>
      <c r="AD16" s="54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 </v>
      </c>
      <c r="AE16" s="53" t="n">
        <f aca="false">IF(AA16="","",(ROUND(IF(AA16&gt;=2759,9.5,IF(AA16&lt;2759,(-2.47/1000000*AA16*AA16)-(8.52/10000*AA16)+30.65)),1)))</f>
        <v>19.9</v>
      </c>
      <c r="AF16" s="54" t="n">
        <f aca="false">IF(AE16="","",IF(K16="","",ROUNDDOWN(K16/AE16*100,0)))</f>
        <v>50</v>
      </c>
      <c r="AG16" s="54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> </v>
      </c>
      <c r="AH16" s="32"/>
    </row>
    <row r="17" customFormat="false" ht="24" hidden="false" customHeight="true" outlineLevel="0" collapsed="false">
      <c r="A17" s="55"/>
      <c r="B17" s="35"/>
      <c r="C17" s="66" t="s">
        <v>65</v>
      </c>
      <c r="D17" s="67" t="s">
        <v>66</v>
      </c>
      <c r="E17" s="68" t="s">
        <v>39</v>
      </c>
      <c r="F17" s="69" t="s">
        <v>67</v>
      </c>
      <c r="G17" s="38" t="n">
        <v>1.995</v>
      </c>
      <c r="H17" s="39" t="s">
        <v>41</v>
      </c>
      <c r="I17" s="70" t="s">
        <v>68</v>
      </c>
      <c r="J17" s="71" t="n">
        <v>2</v>
      </c>
      <c r="K17" s="58" t="n">
        <v>10.7</v>
      </c>
      <c r="L17" s="43" t="n">
        <f aca="false">IF(K17&gt;0,1/K17*34.6*67.1,"")</f>
        <v>216.977570093458</v>
      </c>
      <c r="M17" s="42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12.2</v>
      </c>
      <c r="N17" s="44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15.4</v>
      </c>
      <c r="O17" s="45" t="str">
        <f aca="false">IF(Z17="","",IF(AE17="",TEXT(AB17,"#,##0.0"),IF(AB17-AE17&gt;0,CONCATENATE(TEXT(AE17,"#,##0.0"),"~",TEXT(AB17,"#,##0.0")),TEXT(AB17,"#,##0.0"))))</f>
        <v>22.3~22.4</v>
      </c>
      <c r="P17" s="46" t="s">
        <v>43</v>
      </c>
      <c r="Q17" s="47" t="s">
        <v>44</v>
      </c>
      <c r="R17" s="63" t="s">
        <v>45</v>
      </c>
      <c r="S17" s="48"/>
      <c r="T17" s="49"/>
      <c r="U17" s="50" t="str">
        <f aca="false">IFERROR(IF(K17&lt;M17,"",(ROUNDDOWN(K17/M17*100,0))),"")</f>
        <v/>
      </c>
      <c r="V17" s="51" t="str">
        <f aca="false">IFERROR(IF(K17&lt;N17,"",(ROUNDDOWN(K17/N17*100,0))),"")</f>
        <v/>
      </c>
      <c r="W17" s="51" t="str">
        <f aca="false">IF(AC17&lt;55,"",IF(AA17="",AC17,IF(AF17-AC17&gt;0,CONCATENATE(AC17,"~",AF17),AC17)))</f>
        <v/>
      </c>
      <c r="X17" s="51" t="str">
        <f aca="false">IF(AC17&lt;55,"",AD17)</f>
        <v/>
      </c>
      <c r="Z17" s="52" t="n">
        <v>1660</v>
      </c>
      <c r="AA17" s="52" t="n">
        <v>1670</v>
      </c>
      <c r="AB17" s="53" t="n">
        <f aca="false">IF(Z17="","",(ROUND(IF(Z17&gt;=2759,9.5,IF(Z17&lt;2759,(-2.47/1000000*Z17*Z17)-(8.52/10000*Z17)+30.65)),1)))</f>
        <v>22.4</v>
      </c>
      <c r="AC17" s="54" t="n">
        <f aca="false">IF(K17="","",ROUNDDOWN(K17/AB17*100,0))</f>
        <v>47</v>
      </c>
      <c r="AD17" s="54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 </v>
      </c>
      <c r="AE17" s="53" t="n">
        <f aca="false">IF(AA17="","",(ROUND(IF(AA17&gt;=2759,9.5,IF(AA17&lt;2759,(-2.47/1000000*AA17*AA17)-(8.52/10000*AA17)+30.65)),1)))</f>
        <v>22.3</v>
      </c>
      <c r="AF17" s="54" t="n">
        <f aca="false">IF(AE17="","",IF(K17="","",ROUNDDOWN(K17/AE17*100,0)))</f>
        <v>47</v>
      </c>
      <c r="AG17" s="54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> </v>
      </c>
      <c r="AH17" s="32"/>
    </row>
    <row r="18" customFormat="false" ht="24" hidden="false" customHeight="true" outlineLevel="0" collapsed="false">
      <c r="A18" s="72"/>
      <c r="B18" s="56"/>
      <c r="C18" s="65"/>
      <c r="D18" s="73" t="s">
        <v>69</v>
      </c>
      <c r="E18" s="73" t="s">
        <v>58</v>
      </c>
      <c r="F18" s="74" t="s">
        <v>70</v>
      </c>
      <c r="G18" s="38" t="n">
        <v>4.999</v>
      </c>
      <c r="H18" s="39" t="s">
        <v>41</v>
      </c>
      <c r="I18" s="40" t="s">
        <v>71</v>
      </c>
      <c r="J18" s="71" t="n">
        <v>2</v>
      </c>
      <c r="K18" s="58" t="n">
        <v>8.4</v>
      </c>
      <c r="L18" s="43" t="n">
        <f aca="false">IF(K18&gt;0,1/K18*34.6*67.1,"")</f>
        <v>276.388095238095</v>
      </c>
      <c r="M18" s="42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11.1</v>
      </c>
      <c r="N18" s="44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14.4</v>
      </c>
      <c r="O18" s="45" t="str">
        <f aca="false">IF(Z18="","",IF(AE18="",TEXT(AB18,"#,##0.0"),IF(AB18-AE18&gt;0,CONCATENATE(TEXT(AE18,"#,##0.0"),"~",TEXT(AB18,"#,##0.0")),TEXT(AB18,"#,##0.0"))))</f>
        <v>20.6~20.7</v>
      </c>
      <c r="P18" s="46" t="s">
        <v>43</v>
      </c>
      <c r="Q18" s="47" t="s">
        <v>44</v>
      </c>
      <c r="R18" s="63" t="s">
        <v>45</v>
      </c>
      <c r="S18" s="48"/>
      <c r="T18" s="49"/>
      <c r="U18" s="50" t="str">
        <f aca="false">IFERROR(IF(K18&lt;M18,"",(ROUNDDOWN(K18/M18*100,0))),"")</f>
        <v/>
      </c>
      <c r="V18" s="51" t="str">
        <f aca="false">IFERROR(IF(K18&lt;N18,"",(ROUNDDOWN(K18/N18*100,0))),"")</f>
        <v/>
      </c>
      <c r="W18" s="51" t="str">
        <f aca="false">IF(AC18&lt;55,"",IF(AA18="",AC18,IF(AF18-AC18&gt;0,CONCATENATE(AC18,"~",AF18),AC18)))</f>
        <v/>
      </c>
      <c r="X18" s="51" t="str">
        <f aca="false">IF(AC18&lt;55,"",AD18)</f>
        <v/>
      </c>
      <c r="Z18" s="52" t="n">
        <v>1840</v>
      </c>
      <c r="AA18" s="52" t="n">
        <v>1850</v>
      </c>
      <c r="AB18" s="53" t="n">
        <f aca="false">IF(Z18="","",(ROUND(IF(Z18&gt;=2759,9.5,IF(Z18&lt;2759,(-2.47/1000000*Z18*Z18)-(8.52/10000*Z18)+30.65)),1)))</f>
        <v>20.7</v>
      </c>
      <c r="AC18" s="54" t="n">
        <f aca="false">IF(K18="","",ROUNDDOWN(K18/AB18*100,0))</f>
        <v>40</v>
      </c>
      <c r="AD18" s="54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 </v>
      </c>
      <c r="AE18" s="53" t="n">
        <f aca="false">IF(AA18="","",(ROUND(IF(AA18&gt;=2759,9.5,IF(AA18&lt;2759,(-2.47/1000000*AA18*AA18)-(8.52/10000*AA18)+30.65)),1)))</f>
        <v>20.6</v>
      </c>
      <c r="AF18" s="54" t="n">
        <f aca="false">IF(AE18="","",IF(K18="","",ROUNDDOWN(K18/AE18*100,0)))</f>
        <v>40</v>
      </c>
      <c r="AG18" s="54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> </v>
      </c>
      <c r="AH18" s="32"/>
    </row>
    <row r="19" customFormat="false" ht="11.25" hidden="false" customHeight="false" outlineLevel="0" collapsed="false">
      <c r="E19" s="2"/>
    </row>
  </sheetData>
  <mergeCells count="44">
    <mergeCell ref="J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発出元 → 発出先&amp;R&amp;10【機密性２】 
作成日_作成担当課_用途_保存期間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4D89F466-1EC3-4564-B9D9-7B3928C8FD4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:AH1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10:27Z</dcterms:created>
  <dc:creator>基準課</dc:creator>
  <dc:description/>
  <dc:language>en-US</dc:language>
  <cp:lastModifiedBy>基準課</cp:lastModifiedBy>
  <dcterms:modified xsi:type="dcterms:W3CDTF">2023-06-19T0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