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O$36</definedName>
    <definedName function="false" hidden="false" localSheetId="3" name="_xlnm.Print_Area" vbProcedure="false">推移表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9">
  <si>
    <t xml:space="preserve">令和２年９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１万トンで前月比＋１１．４％、前年同月比＋３．７％。
・出庫高については、数量２５３万トンで前月比＋１０．０％、前年同月比＋１．５％。
・保管残高については、数量５３３万トンで前月比▲０．３％、前年同月比＋３．２％。
・入庫高については、数量で対前月比対前年同月比ともに増加、金額では対前月比が増加、対前年同月比が減少した。出庫高については、数量で対前月比対前年同月比ともに増加、金額では対前月比が増加し対前年同月比が減少した。保管残高は、数量で対前月比が減少し対前年同月比が増加、金額では対前月比対前年同月比ともに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1.4%</t>
  </si>
  <si>
    <t xml:space="preserve">+3.7%</t>
  </si>
  <si>
    <t xml:space="preserve">金額</t>
  </si>
  <si>
    <t xml:space="preserve">億円</t>
  </si>
  <si>
    <t xml:space="preserve">+9.4%</t>
  </si>
  <si>
    <t xml:space="preserve">▲7.2%</t>
  </si>
  <si>
    <t xml:space="preserve">出庫高</t>
  </si>
  <si>
    <t xml:space="preserve">+10.0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5%</t>
    </r>
  </si>
  <si>
    <t xml:space="preserve">+4.8%</t>
  </si>
  <si>
    <t xml:space="preserve">▲5.6%</t>
  </si>
  <si>
    <t xml:space="preserve">保管残高</t>
  </si>
  <si>
    <t xml:space="preserve">▲0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2%</t>
    </r>
  </si>
  <si>
    <t xml:space="preserve">▲2.6%</t>
  </si>
  <si>
    <t xml:space="preserve">▲4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９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7274017312332"/>
          <c:y val="0.050073441046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782886334611"/>
          <c:y val="0.182934971291227"/>
          <c:w val="0.677948063005534"/>
          <c:h val="0.69648818266791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2"/>
        <c:axId val="80418674"/>
      </c:lineChart>
      <c:catAx>
        <c:axId val="2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85866326096"/>
              <c:y val="0.88009079983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8674"/>
        <c:crossesAt val="0"/>
        <c:auto val="1"/>
        <c:lblAlgn val="ctr"/>
        <c:lblOffset val="100"/>
        <c:noMultiLvlLbl val="0"/>
      </c:catAx>
      <c:valAx>
        <c:axId val="8041867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25143543864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0537817511"/>
          <c:y val="0.356789958605955"/>
          <c:w val="0.150205761316872"/>
          <c:h val="0.372145813860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91834986796"/>
          <c:y val="0.0505716207128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109057169367"/>
          <c:y val="0.181170141223941"/>
          <c:w val="0.684390835771894"/>
          <c:h val="0.69441829186281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3021"/>
        <c:axId val="16316438"/>
      </c:lineChart>
      <c:catAx>
        <c:axId val="1551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291413889087"/>
              <c:y val="0.875453934095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6438"/>
        <c:crossesAt val="0"/>
        <c:auto val="1"/>
        <c:lblAlgn val="ctr"/>
        <c:lblOffset val="100"/>
        <c:noMultiLvlLbl val="0"/>
      </c:catAx>
      <c:valAx>
        <c:axId val="1631643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6972378845193"/>
              <c:y val="0.321318090114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3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881735779031"/>
          <c:y val="0.35359784801614"/>
          <c:w val="0.153593605024624"/>
          <c:h val="0.3795561533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140272752574"/>
          <c:y val="0.050073441046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322849986084"/>
          <c:y val="0.185739083989852"/>
          <c:w val="0.647161146674089"/>
          <c:h val="0.69101348644678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5810"/>
        <c:axId val="16723751"/>
      </c:lineChart>
      <c:catAx>
        <c:axId val="1788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32173671027"/>
              <c:y val="0.87341434103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3751"/>
        <c:crossesAt val="0"/>
        <c:auto val="1"/>
        <c:lblAlgn val="ctr"/>
        <c:lblOffset val="100"/>
        <c:noMultiLvlLbl val="0"/>
      </c:catAx>
      <c:valAx>
        <c:axId val="167237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5115502365711"/>
              <c:y val="0.32087061022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58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050375730587"/>
          <c:y val="0.346775270396582"/>
          <c:w val="0.152170887837462"/>
          <c:h val="0.38162638536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78034241353"/>
          <c:y val="0.050033266799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222083593263"/>
          <c:y val="0.18562874251497"/>
          <c:w val="0.681707908782145"/>
          <c:h val="0.69115103127079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3042"/>
        <c:axId val="72083628"/>
      </c:lineChart>
      <c:catAx>
        <c:axId val="2975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23116379012"/>
              <c:y val="0.87677977378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3628"/>
        <c:crossesAt val="0"/>
        <c:auto val="1"/>
        <c:lblAlgn val="ctr"/>
        <c:lblOffset val="100"/>
        <c:noMultiLvlLbl val="0"/>
      </c:catAx>
      <c:valAx>
        <c:axId val="72083628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3387398627573"/>
              <c:y val="0.359414504324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30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08137519928"/>
          <c:y val="0.34664005322688"/>
          <c:w val="0.151590767311291"/>
          <c:h val="0.375515635395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104400</xdr:rowOff>
    </xdr:from>
    <xdr:to>
      <xdr:col>7</xdr:col>
      <xdr:colOff>180360</xdr:colOff>
      <xdr:row>18</xdr:row>
      <xdr:rowOff>56880</xdr:rowOff>
    </xdr:to>
    <xdr:graphicFrame>
      <xdr:nvGraphicFramePr>
        <xdr:cNvPr id="2" name="Chart 36"/>
        <xdr:cNvGraphicFramePr/>
      </xdr:nvGraphicFramePr>
      <xdr:xfrm>
        <a:off x="129600" y="447480"/>
        <a:ext cx="5073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9</xdr:row>
      <xdr:rowOff>76320</xdr:rowOff>
    </xdr:from>
    <xdr:to>
      <xdr:col>7</xdr:col>
      <xdr:colOff>170280</xdr:colOff>
      <xdr:row>35</xdr:row>
      <xdr:rowOff>9360</xdr:rowOff>
    </xdr:to>
    <xdr:graphicFrame>
      <xdr:nvGraphicFramePr>
        <xdr:cNvPr id="3" name="Chart 37"/>
        <xdr:cNvGraphicFramePr/>
      </xdr:nvGraphicFramePr>
      <xdr:xfrm>
        <a:off x="149400" y="3333960"/>
        <a:ext cx="5043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8640</xdr:colOff>
      <xdr:row>2</xdr:row>
      <xdr:rowOff>104400</xdr:rowOff>
    </xdr:from>
    <xdr:to>
      <xdr:col>14</xdr:col>
      <xdr:colOff>519120</xdr:colOff>
      <xdr:row>18</xdr:row>
      <xdr:rowOff>56880</xdr:rowOff>
    </xdr:to>
    <xdr:graphicFrame>
      <xdr:nvGraphicFramePr>
        <xdr:cNvPr id="4" name="Chart 38"/>
        <xdr:cNvGraphicFramePr/>
      </xdr:nvGraphicFramePr>
      <xdr:xfrm>
        <a:off x="5391360" y="447480"/>
        <a:ext cx="517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8360</xdr:colOff>
      <xdr:row>19</xdr:row>
      <xdr:rowOff>76320</xdr:rowOff>
    </xdr:from>
    <xdr:to>
      <xdr:col>14</xdr:col>
      <xdr:colOff>548640</xdr:colOff>
      <xdr:row>35</xdr:row>
      <xdr:rowOff>38160</xdr:rowOff>
    </xdr:to>
    <xdr:graphicFrame>
      <xdr:nvGraphicFramePr>
        <xdr:cNvPr id="5" name="Chart 39"/>
        <xdr:cNvGraphicFramePr/>
      </xdr:nvGraphicFramePr>
      <xdr:xfrm>
        <a:off x="5401080" y="3333960"/>
        <a:ext cx="5193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9/&#20462;&#27491;&#28168;21&#31038;&#12464;&#12521;&#12501;R2.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3" activeCellId="0" sqref="C13: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148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1</v>
      </c>
      <c r="D13" s="27" t="s">
        <v>17</v>
      </c>
      <c r="E13" s="28" t="s">
        <v>18</v>
      </c>
      <c r="F13" s="29" t="n">
        <v>225</v>
      </c>
      <c r="G13" s="27" t="s">
        <v>17</v>
      </c>
      <c r="H13" s="28" t="s">
        <v>19</v>
      </c>
      <c r="I13" s="26" t="n">
        <v>242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9960</v>
      </c>
      <c r="D14" s="32" t="s">
        <v>21</v>
      </c>
      <c r="E14" s="33" t="s">
        <v>22</v>
      </c>
      <c r="F14" s="34" t="n">
        <v>9100</v>
      </c>
      <c r="G14" s="32" t="s">
        <v>21</v>
      </c>
      <c r="H14" s="33" t="s">
        <v>23</v>
      </c>
      <c r="I14" s="34" t="n">
        <v>10734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53</v>
      </c>
      <c r="D15" s="37" t="s">
        <v>17</v>
      </c>
      <c r="E15" s="28" t="s">
        <v>25</v>
      </c>
      <c r="F15" s="26" t="n">
        <v>230</v>
      </c>
      <c r="G15" s="37" t="s">
        <v>17</v>
      </c>
      <c r="H15" s="38" t="s">
        <v>26</v>
      </c>
      <c r="I15" s="26" t="n">
        <v>249</v>
      </c>
      <c r="J15" s="37" t="s">
        <v>17</v>
      </c>
    </row>
    <row r="16" customFormat="false" ht="30" hidden="false" customHeight="true" outlineLevel="0" collapsed="false">
      <c r="A16" s="35"/>
      <c r="B16" s="39" t="s">
        <v>20</v>
      </c>
      <c r="C16" s="40" t="n">
        <v>10599</v>
      </c>
      <c r="D16" s="41" t="s">
        <v>21</v>
      </c>
      <c r="E16" s="33" t="s">
        <v>27</v>
      </c>
      <c r="F16" s="40" t="n">
        <v>10109</v>
      </c>
      <c r="G16" s="41" t="s">
        <v>21</v>
      </c>
      <c r="H16" s="33" t="s">
        <v>28</v>
      </c>
      <c r="I16" s="40" t="n">
        <v>11224</v>
      </c>
      <c r="J16" s="41" t="s">
        <v>21</v>
      </c>
    </row>
    <row r="17" customFormat="false" ht="30" hidden="false" customHeight="true" outlineLevel="0" collapsed="false">
      <c r="A17" s="42" t="s">
        <v>29</v>
      </c>
      <c r="B17" s="25" t="s">
        <v>16</v>
      </c>
      <c r="C17" s="26" t="n">
        <v>533</v>
      </c>
      <c r="D17" s="37" t="s">
        <v>17</v>
      </c>
      <c r="E17" s="28" t="s">
        <v>30</v>
      </c>
      <c r="F17" s="29" t="n">
        <v>534</v>
      </c>
      <c r="G17" s="37" t="s">
        <v>17</v>
      </c>
      <c r="H17" s="38" t="s">
        <v>31</v>
      </c>
      <c r="I17" s="29" t="n">
        <v>516</v>
      </c>
      <c r="J17" s="37" t="s">
        <v>17</v>
      </c>
      <c r="L17" s="43"/>
      <c r="M17" s="43"/>
    </row>
    <row r="18" customFormat="false" ht="30" hidden="false" customHeight="true" outlineLevel="0" collapsed="false">
      <c r="A18" s="42"/>
      <c r="B18" s="39" t="s">
        <v>20</v>
      </c>
      <c r="C18" s="44" t="n">
        <v>24226</v>
      </c>
      <c r="D18" s="41" t="s">
        <v>21</v>
      </c>
      <c r="E18" s="45" t="s">
        <v>32</v>
      </c>
      <c r="F18" s="40" t="n">
        <v>24865</v>
      </c>
      <c r="G18" s="41" t="s">
        <v>21</v>
      </c>
      <c r="H18" s="46" t="s">
        <v>33</v>
      </c>
      <c r="I18" s="40" t="n">
        <v>25293</v>
      </c>
      <c r="J18" s="41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474.84314</v>
      </c>
      <c r="D8" s="70" t="n">
        <v>6610.48394</v>
      </c>
      <c r="E8" s="71" t="n">
        <v>101.79529382914</v>
      </c>
      <c r="F8" s="72" t="n">
        <v>104.47193111215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6.975</v>
      </c>
      <c r="E10" s="71" t="n">
        <v>100</v>
      </c>
      <c r="F10" s="72" t="n">
        <v>100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490.5</v>
      </c>
      <c r="D11" s="70" t="n">
        <v>6623</v>
      </c>
      <c r="E11" s="75" t="n">
        <v>101.791925192923</v>
      </c>
      <c r="F11" s="72" t="n">
        <v>104.46331373294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8.008</v>
      </c>
      <c r="D12" s="70" t="n">
        <v>92.57</v>
      </c>
      <c r="E12" s="71" t="n">
        <v>100.159705492245</v>
      </c>
      <c r="F12" s="72" t="n">
        <v>99.4116224711856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2</v>
      </c>
      <c r="D13" s="70" t="n">
        <v>106.33</v>
      </c>
      <c r="E13" s="71" t="n">
        <v>100.000272094776</v>
      </c>
      <c r="F13" s="72" t="n">
        <v>100.000108837733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61.538</v>
      </c>
      <c r="D15" s="81" t="n">
        <v>50.349</v>
      </c>
      <c r="E15" s="82" t="n">
        <v>101.783518903256</v>
      </c>
      <c r="F15" s="83" t="n">
        <v>106.427392679342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448.685</v>
      </c>
      <c r="D21" s="69" t="n">
        <v>111.947664477715</v>
      </c>
      <c r="E21" s="96" t="n">
        <v>106.017218649135</v>
      </c>
      <c r="F21" s="71" t="n">
        <v>2451.909</v>
      </c>
      <c r="G21" s="69" t="n">
        <v>109.289263580542</v>
      </c>
      <c r="H21" s="72" t="n">
        <v>101.914712674637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976735.419</v>
      </c>
      <c r="D22" s="69" t="n">
        <v>109.337792510191</v>
      </c>
      <c r="E22" s="96" t="n">
        <v>92.9611271592864</v>
      </c>
      <c r="F22" s="71" t="n">
        <v>1038234.786</v>
      </c>
      <c r="G22" s="69" t="n">
        <v>104.37335836623</v>
      </c>
      <c r="H22" s="72" t="n">
        <v>93.9569990689664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23.089</v>
      </c>
      <c r="D23" s="69" t="n">
        <v>114.904946750274</v>
      </c>
      <c r="E23" s="96" t="n">
        <v>55.4131566947465</v>
      </c>
      <c r="F23" s="71" t="n">
        <v>29.391</v>
      </c>
      <c r="G23" s="69" t="n">
        <v>164.085529254131</v>
      </c>
      <c r="H23" s="72" t="n">
        <v>80.6647271928862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6130.703</v>
      </c>
      <c r="D24" s="69" t="n">
        <v>123.944855917991</v>
      </c>
      <c r="E24" s="96" t="n">
        <v>56.3212478548934</v>
      </c>
      <c r="F24" s="71" t="n">
        <v>7456.089</v>
      </c>
      <c r="G24" s="69" t="n">
        <v>163.86753085831</v>
      </c>
      <c r="H24" s="72" t="n">
        <v>120.432320379745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23.528</v>
      </c>
      <c r="D25" s="69" t="n">
        <v>70.0467414927506</v>
      </c>
      <c r="E25" s="96" t="n">
        <v>42.430253737534</v>
      </c>
      <c r="F25" s="71" t="n">
        <v>29.117</v>
      </c>
      <c r="G25" s="69" t="n">
        <v>134.913353720693</v>
      </c>
      <c r="H25" s="72" t="n">
        <v>91.6637808909177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958.376</v>
      </c>
      <c r="D26" s="69" t="n">
        <v>74.8004283337132</v>
      </c>
      <c r="E26" s="96" t="n">
        <v>42.4895868200953</v>
      </c>
      <c r="F26" s="71" t="n">
        <v>1180.825</v>
      </c>
      <c r="G26" s="69" t="n">
        <v>141.014066476311</v>
      </c>
      <c r="H26" s="72" t="n">
        <v>95.0507522277048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4.378</v>
      </c>
      <c r="D27" s="69" t="n">
        <v>118.065363770734</v>
      </c>
      <c r="E27" s="96" t="n">
        <v>102.957393483709</v>
      </c>
      <c r="F27" s="71" t="n">
        <v>15.161</v>
      </c>
      <c r="G27" s="69" t="n">
        <v>116.623076923077</v>
      </c>
      <c r="H27" s="72" t="n">
        <v>104.29966978536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12147.007</v>
      </c>
      <c r="D28" s="102" t="n">
        <v>116.035689336329</v>
      </c>
      <c r="E28" s="103" t="n">
        <v>126.57537378373</v>
      </c>
      <c r="F28" s="104" t="n">
        <v>12982.717</v>
      </c>
      <c r="G28" s="102" t="n">
        <v>120.014241544395</v>
      </c>
      <c r="H28" s="105" t="n">
        <v>130.815111888001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509.68</v>
      </c>
      <c r="D29" s="109" t="n">
        <v>111.382477169228</v>
      </c>
      <c r="E29" s="110" t="n">
        <v>103.672027455523</v>
      </c>
      <c r="F29" s="111" t="n">
        <v>2525.578</v>
      </c>
      <c r="G29" s="109" t="n">
        <v>109.999137629911</v>
      </c>
      <c r="H29" s="112" t="n">
        <v>101.48667051625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995971.505</v>
      </c>
      <c r="D30" s="116" t="n">
        <v>109.445610715783</v>
      </c>
      <c r="E30" s="117" t="n">
        <v>92.7840398844016</v>
      </c>
      <c r="F30" s="118" t="n">
        <v>1059854.417</v>
      </c>
      <c r="G30" s="116" t="n">
        <v>104.838849916249</v>
      </c>
      <c r="H30" s="119" t="n">
        <v>94.4301660924142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130.0928</v>
      </c>
      <c r="D34" s="69" t="n">
        <v>99.9371946029125</v>
      </c>
      <c r="E34" s="69" t="n">
        <v>103.552657446989</v>
      </c>
      <c r="F34" s="132" t="n">
        <v>47.7482064050138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370185.303</v>
      </c>
      <c r="D35" s="69" t="n">
        <v>97.4709152153351</v>
      </c>
      <c r="E35" s="69" t="n">
        <v>95.695795385562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02.701</v>
      </c>
      <c r="D36" s="69" t="n">
        <v>94.2185077474932</v>
      </c>
      <c r="E36" s="69" t="n">
        <v>93.101322624217</v>
      </c>
      <c r="F36" s="132" t="n">
        <v>24.7893284963912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29230.781</v>
      </c>
      <c r="D37" s="69" t="n">
        <v>95.6624598890299</v>
      </c>
      <c r="E37" s="69" t="n">
        <v>92.3866636666298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66.656</v>
      </c>
      <c r="D38" s="69" t="n">
        <v>92.2638244861236</v>
      </c>
      <c r="E38" s="69" t="n">
        <v>96.6225031165744</v>
      </c>
      <c r="F38" s="132" t="n">
        <v>37.9010950245139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742.122</v>
      </c>
      <c r="D39" s="134" t="n">
        <v>92.4964185374545</v>
      </c>
      <c r="E39" s="134" t="n">
        <v>98.4324380400396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6.404</v>
      </c>
      <c r="D40" s="69" t="n">
        <v>97.1199470335087</v>
      </c>
      <c r="E40" s="69" t="n">
        <v>101.985322518347</v>
      </c>
      <c r="F40" s="132" t="n">
        <v>55.1193297382023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20431.162</v>
      </c>
      <c r="D41" s="102" t="n">
        <v>96.0703670948882</v>
      </c>
      <c r="E41" s="102" t="n">
        <v>112.907462648296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325.8538</v>
      </c>
      <c r="D42" s="109" t="n">
        <v>99.7023822784129</v>
      </c>
      <c r="E42" s="109" t="n">
        <v>103.228666541771</v>
      </c>
      <c r="F42" s="145" t="n">
        <v>47.2013888477467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422589.368</v>
      </c>
      <c r="D43" s="116" t="n">
        <v>97.4307812512593</v>
      </c>
      <c r="E43" s="116" t="n">
        <v>95.7805526820792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2年9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30.15</v>
      </c>
      <c r="D5" s="168" t="n">
        <v>181.779814301218</v>
      </c>
      <c r="E5" s="168" t="n">
        <v>136.536545602753</v>
      </c>
      <c r="F5" s="169" t="n">
        <v>4913.38</v>
      </c>
      <c r="G5" s="167" t="n">
        <v>193.221</v>
      </c>
      <c r="H5" s="168" t="n">
        <v>106.330723047376</v>
      </c>
      <c r="I5" s="168" t="n">
        <v>87.314555815141</v>
      </c>
      <c r="J5" s="170" t="n">
        <v>33631.518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4.618</v>
      </c>
      <c r="D6" s="168" t="n">
        <v>90.230558812036</v>
      </c>
      <c r="E6" s="168" t="n">
        <v>23.8570026347058</v>
      </c>
      <c r="F6" s="169" t="n">
        <v>600.162</v>
      </c>
      <c r="G6" s="167" t="n">
        <v>40.129</v>
      </c>
      <c r="H6" s="168" t="n">
        <v>96.5103415103415</v>
      </c>
      <c r="I6" s="168" t="n">
        <v>88.5810780980972</v>
      </c>
      <c r="J6" s="170" t="n">
        <v>3921.316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8.547</v>
      </c>
      <c r="D7" s="168" t="n">
        <v>54.3080442241708</v>
      </c>
      <c r="E7" s="168" t="n">
        <v>53.5157472919667</v>
      </c>
      <c r="F7" s="169" t="n">
        <v>260.86</v>
      </c>
      <c r="G7" s="167" t="n">
        <v>26.23</v>
      </c>
      <c r="H7" s="168" t="n">
        <v>92.9350907029479</v>
      </c>
      <c r="I7" s="168" t="n">
        <v>130.315977742448</v>
      </c>
      <c r="J7" s="170" t="n">
        <v>1238.154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1.559</v>
      </c>
      <c r="D8" s="168" t="n">
        <v>94.1209999185734</v>
      </c>
      <c r="E8" s="168" t="n">
        <v>82.2938914993593</v>
      </c>
      <c r="F8" s="169" t="n">
        <v>1713.071</v>
      </c>
      <c r="G8" s="167" t="n">
        <v>77.709</v>
      </c>
      <c r="H8" s="168" t="n">
        <v>96.5437129616976</v>
      </c>
      <c r="I8" s="168" t="n">
        <v>96.8288185012585</v>
      </c>
      <c r="J8" s="173" t="n">
        <v>12237.905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006</v>
      </c>
      <c r="D9" s="168" t="n">
        <v>79.3375394321767</v>
      </c>
      <c r="E9" s="168" t="n">
        <v>91.2058023572076</v>
      </c>
      <c r="F9" s="169" t="n">
        <v>575.351</v>
      </c>
      <c r="G9" s="167" t="n">
        <v>6.291</v>
      </c>
      <c r="H9" s="168" t="n">
        <v>96.2957293739477</v>
      </c>
      <c r="I9" s="168" t="n">
        <v>105.873443285089</v>
      </c>
      <c r="J9" s="170" t="n">
        <v>4953.731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303</v>
      </c>
      <c r="D10" s="168" t="n">
        <v>277.981651376147</v>
      </c>
      <c r="E10" s="168" t="n">
        <v>93.8080495356037</v>
      </c>
      <c r="F10" s="174" t="n">
        <v>133.545</v>
      </c>
      <c r="G10" s="175" t="n">
        <v>1.921</v>
      </c>
      <c r="H10" s="176" t="n">
        <v>107.019498607242</v>
      </c>
      <c r="I10" s="176" t="n">
        <v>133.588317107093</v>
      </c>
      <c r="J10" s="173" t="n">
        <v>556.121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15.985</v>
      </c>
      <c r="D11" s="168" t="n">
        <v>86.4708427999567</v>
      </c>
      <c r="E11" s="168" t="n">
        <v>55.9307207837649</v>
      </c>
      <c r="F11" s="169" t="n">
        <v>1528.307</v>
      </c>
      <c r="G11" s="167" t="n">
        <v>44.074</v>
      </c>
      <c r="H11" s="168" t="n">
        <v>95.1511226252159</v>
      </c>
      <c r="I11" s="168" t="n">
        <v>104.327036879231</v>
      </c>
      <c r="J11" s="170" t="n">
        <v>8300.177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4.789</v>
      </c>
      <c r="D12" s="168" t="n">
        <v>69.8920023350846</v>
      </c>
      <c r="E12" s="168" t="n">
        <v>124.973903966597</v>
      </c>
      <c r="F12" s="169" t="n">
        <v>1230.677</v>
      </c>
      <c r="G12" s="167" t="n">
        <v>7.878</v>
      </c>
      <c r="H12" s="168" t="n">
        <v>86.8003525782283</v>
      </c>
      <c r="I12" s="168" t="n">
        <v>89.3602540834846</v>
      </c>
      <c r="J12" s="170" t="n">
        <v>9413.966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50.055</v>
      </c>
      <c r="D13" s="168" t="n">
        <v>108.056473026358</v>
      </c>
      <c r="E13" s="168" t="n">
        <v>99.9760321169633</v>
      </c>
      <c r="F13" s="169" t="n">
        <v>14104.717</v>
      </c>
      <c r="G13" s="167" t="n">
        <v>156.17005</v>
      </c>
      <c r="H13" s="168" t="n">
        <v>99.3782893156442</v>
      </c>
      <c r="I13" s="168" t="n">
        <v>93.6293736060817</v>
      </c>
      <c r="J13" s="170" t="n">
        <v>75875.416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0.54</v>
      </c>
      <c r="D14" s="168" t="n">
        <v>87.6623376623377</v>
      </c>
      <c r="E14" s="168" t="n">
        <v>44.4078947368421</v>
      </c>
      <c r="F14" s="169" t="n">
        <v>153.018</v>
      </c>
      <c r="G14" s="167" t="n">
        <v>3.476</v>
      </c>
      <c r="H14" s="168" t="n">
        <v>82.6831588962892</v>
      </c>
      <c r="I14" s="168" t="n">
        <v>70.2080387800444</v>
      </c>
      <c r="J14" s="170" t="n">
        <v>1112.759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1.846</v>
      </c>
      <c r="D15" s="168" t="n">
        <v>63.3928571428571</v>
      </c>
      <c r="E15" s="168" t="n">
        <v>75.7178014766202</v>
      </c>
      <c r="F15" s="169" t="n">
        <v>263.97</v>
      </c>
      <c r="G15" s="167" t="n">
        <v>12.055</v>
      </c>
      <c r="H15" s="168" t="n">
        <v>91.9737544823377</v>
      </c>
      <c r="I15" s="168" t="n">
        <v>109.880594294048</v>
      </c>
      <c r="J15" s="170" t="n">
        <v>1487.247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27.244</v>
      </c>
      <c r="D16" s="168" t="n">
        <v>116.407451717655</v>
      </c>
      <c r="E16" s="168" t="n">
        <v>90.457533700777</v>
      </c>
      <c r="F16" s="169" t="n">
        <v>7551.986</v>
      </c>
      <c r="G16" s="167" t="n">
        <v>123.752</v>
      </c>
      <c r="H16" s="168" t="n">
        <v>97.1098991642798</v>
      </c>
      <c r="I16" s="168" t="n">
        <v>144.723947186846</v>
      </c>
      <c r="J16" s="170" t="n">
        <v>25438.382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5.856</v>
      </c>
      <c r="D17" s="168" t="n">
        <v>71.0334788937409</v>
      </c>
      <c r="E17" s="168" t="n">
        <v>54.3026706231454</v>
      </c>
      <c r="F17" s="169" t="n">
        <v>1205.775</v>
      </c>
      <c r="G17" s="167" t="n">
        <v>10.345</v>
      </c>
      <c r="H17" s="168" t="n">
        <v>79.3145748677452</v>
      </c>
      <c r="I17" s="168" t="n">
        <v>107.002482416218</v>
      </c>
      <c r="J17" s="170" t="n">
        <v>1598.858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44.622</v>
      </c>
      <c r="D18" s="168" t="n">
        <v>115.982637174122</v>
      </c>
      <c r="E18" s="168" t="n">
        <v>62.0629224735041</v>
      </c>
      <c r="F18" s="169" t="n">
        <v>32595.287</v>
      </c>
      <c r="G18" s="167" t="n">
        <v>155.686</v>
      </c>
      <c r="H18" s="168" t="n">
        <v>93.2944222057096</v>
      </c>
      <c r="I18" s="168" t="n">
        <v>97.3920115104313</v>
      </c>
      <c r="J18" s="170" t="n">
        <v>98354.786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53.725</v>
      </c>
      <c r="D19" s="168" t="n">
        <v>114.111849790786</v>
      </c>
      <c r="E19" s="168" t="n">
        <v>136.10569249867</v>
      </c>
      <c r="F19" s="169" t="n">
        <v>23638.506</v>
      </c>
      <c r="G19" s="167" t="n">
        <v>71.72775</v>
      </c>
      <c r="H19" s="168" t="n">
        <v>97.5784866221589</v>
      </c>
      <c r="I19" s="168" t="n">
        <v>125.482074988957</v>
      </c>
      <c r="J19" s="170" t="n">
        <v>44466.275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69.889</v>
      </c>
      <c r="D20" s="168" t="n">
        <v>107.710108541286</v>
      </c>
      <c r="E20" s="168" t="n">
        <v>83.7254573411134</v>
      </c>
      <c r="F20" s="169" t="n">
        <v>81564.489</v>
      </c>
      <c r="G20" s="167" t="n">
        <v>335.316</v>
      </c>
      <c r="H20" s="168" t="n">
        <v>99.9621396183554</v>
      </c>
      <c r="I20" s="168" t="n">
        <v>92.9309394131631</v>
      </c>
      <c r="J20" s="170" t="n">
        <v>190176.077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244.595</v>
      </c>
      <c r="D21" s="168" t="n">
        <v>128.172276283452</v>
      </c>
      <c r="E21" s="168" t="n">
        <v>102.259709854091</v>
      </c>
      <c r="F21" s="169" t="n">
        <v>127603.873</v>
      </c>
      <c r="G21" s="167" t="n">
        <v>216.616</v>
      </c>
      <c r="H21" s="168" t="n">
        <v>90.7242746991787</v>
      </c>
      <c r="I21" s="168" t="n">
        <v>95.4226236663939</v>
      </c>
      <c r="J21" s="170" t="n">
        <v>197796.729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1.693</v>
      </c>
      <c r="D22" s="168" t="n">
        <v>143.718166383701</v>
      </c>
      <c r="E22" s="168" t="n">
        <v>35.212146422629</v>
      </c>
      <c r="F22" s="169" t="n">
        <v>870.608</v>
      </c>
      <c r="G22" s="167" t="n">
        <v>9.464</v>
      </c>
      <c r="H22" s="168" t="n">
        <v>97.6072607260726</v>
      </c>
      <c r="I22" s="168" t="n">
        <v>44.6499339498019</v>
      </c>
      <c r="J22" s="170" t="n">
        <v>10880.633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3.218</v>
      </c>
      <c r="D23" s="168" t="n">
        <v>97.1325083006339</v>
      </c>
      <c r="E23" s="168" t="n">
        <v>64.7745571658615</v>
      </c>
      <c r="F23" s="169" t="n">
        <v>490.813</v>
      </c>
      <c r="G23" s="167" t="n">
        <v>19.256</v>
      </c>
      <c r="H23" s="168" t="n">
        <v>92.2575699501725</v>
      </c>
      <c r="I23" s="168" t="n">
        <v>93.9546230787997</v>
      </c>
      <c r="J23" s="170" t="n">
        <v>1623.757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46</v>
      </c>
      <c r="D24" s="168" t="n">
        <v>127.622377622378</v>
      </c>
      <c r="E24" s="168" t="n">
        <v>91.1930043722673</v>
      </c>
      <c r="F24" s="169" t="n">
        <v>733.836</v>
      </c>
      <c r="G24" s="167" t="n">
        <v>2.371</v>
      </c>
      <c r="H24" s="168" t="n">
        <v>84.4373219373219</v>
      </c>
      <c r="I24" s="168" t="n">
        <v>90.1520912547529</v>
      </c>
      <c r="J24" s="170" t="n">
        <v>2079.824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27.333</v>
      </c>
      <c r="D25" s="168" t="n">
        <v>106.213569596643</v>
      </c>
      <c r="E25" s="168" t="n">
        <v>96.453525301715</v>
      </c>
      <c r="F25" s="169" t="n">
        <v>43680.825</v>
      </c>
      <c r="G25" s="167" t="n">
        <v>55.435</v>
      </c>
      <c r="H25" s="168" t="n">
        <v>95.8452920225457</v>
      </c>
      <c r="I25" s="168" t="n">
        <v>111.620086984536</v>
      </c>
      <c r="J25" s="170" t="n">
        <v>124094.99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5.325</v>
      </c>
      <c r="D26" s="168" t="n">
        <v>100.452281069743</v>
      </c>
      <c r="E26" s="168" t="n">
        <v>116.975803373788</v>
      </c>
      <c r="F26" s="169" t="n">
        <v>1015.945</v>
      </c>
      <c r="G26" s="167" t="n">
        <v>64.697</v>
      </c>
      <c r="H26" s="168" t="n">
        <v>107.704473189166</v>
      </c>
      <c r="I26" s="168" t="n">
        <v>106.820658455239</v>
      </c>
      <c r="J26" s="170" t="n">
        <v>5798.838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8.288</v>
      </c>
      <c r="D27" s="168" t="n">
        <v>111.577813677975</v>
      </c>
      <c r="E27" s="168" t="n">
        <v>80.4738324109137</v>
      </c>
      <c r="F27" s="169" t="n">
        <v>1720.32</v>
      </c>
      <c r="G27" s="167" t="n">
        <v>83.137</v>
      </c>
      <c r="H27" s="168" t="n">
        <v>100.577062666344</v>
      </c>
      <c r="I27" s="168" t="n">
        <v>114.512196801697</v>
      </c>
      <c r="J27" s="170" t="n">
        <v>10191.035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57.582</v>
      </c>
      <c r="D28" s="168" t="n">
        <v>107.015911606712</v>
      </c>
      <c r="E28" s="168" t="n">
        <v>90.098857054643</v>
      </c>
      <c r="F28" s="169" t="n">
        <v>44935.032</v>
      </c>
      <c r="G28" s="167" t="n">
        <v>310.465</v>
      </c>
      <c r="H28" s="168" t="n">
        <v>94.621076820861</v>
      </c>
      <c r="I28" s="168" t="n">
        <v>94.5162233087147</v>
      </c>
      <c r="J28" s="170" t="n">
        <v>106972.606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47.427</v>
      </c>
      <c r="D29" s="168" t="n">
        <v>116.17218275637</v>
      </c>
      <c r="E29" s="168" t="n">
        <v>150.600143644929</v>
      </c>
      <c r="F29" s="169" t="n">
        <v>145028.043</v>
      </c>
      <c r="G29" s="167" t="n">
        <v>441.601</v>
      </c>
      <c r="H29" s="168" t="n">
        <v>101.22659025788</v>
      </c>
      <c r="I29" s="168" t="n">
        <v>111.897154180044</v>
      </c>
      <c r="J29" s="170" t="n">
        <v>397986.255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86.307</v>
      </c>
      <c r="D30" s="168" t="n">
        <v>122.891926527125</v>
      </c>
      <c r="E30" s="168" t="n">
        <v>91.9950542012642</v>
      </c>
      <c r="F30" s="169" t="n">
        <v>13042.201</v>
      </c>
      <c r="G30" s="167" t="n">
        <v>194.922</v>
      </c>
      <c r="H30" s="168" t="n">
        <v>96.3067634401696</v>
      </c>
      <c r="I30" s="168" t="n">
        <v>98.4464489540299</v>
      </c>
      <c r="J30" s="170" t="n">
        <v>35508.016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17.535</v>
      </c>
      <c r="D31" s="168" t="n">
        <v>124.44996451384</v>
      </c>
      <c r="E31" s="168" t="n">
        <v>86.8155262897317</v>
      </c>
      <c r="F31" s="169" t="n">
        <v>3840.025</v>
      </c>
      <c r="G31" s="167" t="n">
        <v>57.13</v>
      </c>
      <c r="H31" s="168" t="n">
        <v>95.5367146607803</v>
      </c>
      <c r="I31" s="168" t="n">
        <v>94.5626086236862</v>
      </c>
      <c r="J31" s="170" t="n">
        <v>11418.905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0.572</v>
      </c>
      <c r="D32" s="168" t="n">
        <v>94.5454545454546</v>
      </c>
      <c r="E32" s="168" t="n">
        <v>41.2698412698413</v>
      </c>
      <c r="F32" s="169" t="n">
        <v>384.211</v>
      </c>
      <c r="G32" s="167" t="n">
        <v>5.704</v>
      </c>
      <c r="H32" s="168" t="n">
        <v>96.8914557499575</v>
      </c>
      <c r="I32" s="168" t="n">
        <v>91.2056283978254</v>
      </c>
      <c r="J32" s="170" t="n">
        <v>2983.872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7.913</v>
      </c>
      <c r="D33" s="168" t="n">
        <v>146.551583081077</v>
      </c>
      <c r="E33" s="168" t="n">
        <v>94.1105390354103</v>
      </c>
      <c r="F33" s="169" t="n">
        <v>15852.93</v>
      </c>
      <c r="G33" s="167" t="n">
        <v>72.267</v>
      </c>
      <c r="H33" s="168" t="n">
        <v>101.73149203936</v>
      </c>
      <c r="I33" s="168" t="n">
        <v>111.742148964792</v>
      </c>
      <c r="J33" s="170" t="n">
        <v>55284.135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2.45</v>
      </c>
      <c r="D34" s="168" t="n">
        <v>127.008812856402</v>
      </c>
      <c r="E34" s="168" t="n">
        <v>116.058739933681</v>
      </c>
      <c r="F34" s="169" t="n">
        <v>1153.505</v>
      </c>
      <c r="G34" s="167" t="n">
        <v>8.214</v>
      </c>
      <c r="H34" s="168" t="n">
        <v>101.708766716196</v>
      </c>
      <c r="I34" s="168" t="n">
        <v>85.7232310582342</v>
      </c>
      <c r="J34" s="170" t="n">
        <v>4875.436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4.703</v>
      </c>
      <c r="D35" s="168" t="n">
        <v>87.465129254231</v>
      </c>
      <c r="E35" s="168" t="n">
        <v>61.7677961649593</v>
      </c>
      <c r="F35" s="169" t="n">
        <v>1160.217</v>
      </c>
      <c r="G35" s="167" t="n">
        <v>22.204</v>
      </c>
      <c r="H35" s="168" t="n">
        <v>98.1695994340791</v>
      </c>
      <c r="I35" s="168" t="n">
        <v>80.5134527521938</v>
      </c>
      <c r="J35" s="170" t="n">
        <v>5725.825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7.929</v>
      </c>
      <c r="D36" s="168" t="n">
        <v>121.984615384615</v>
      </c>
      <c r="E36" s="168" t="n">
        <v>142.890610920887</v>
      </c>
      <c r="F36" s="169" t="n">
        <v>1682.76</v>
      </c>
      <c r="G36" s="167" t="n">
        <v>54.2</v>
      </c>
      <c r="H36" s="168" t="n">
        <v>89.1740704179006</v>
      </c>
      <c r="I36" s="168" t="n">
        <v>141.035649232371</v>
      </c>
      <c r="J36" s="170" t="n">
        <v>10440.262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370.241</v>
      </c>
      <c r="D37" s="168" t="n">
        <v>102.102493815789</v>
      </c>
      <c r="E37" s="168" t="n">
        <v>106.041277624389</v>
      </c>
      <c r="F37" s="169" t="n">
        <v>110880.281</v>
      </c>
      <c r="G37" s="167" t="n">
        <v>361.598</v>
      </c>
      <c r="H37" s="168" t="n">
        <v>98.0660593552446</v>
      </c>
      <c r="I37" s="168" t="n">
        <v>119.838800014582</v>
      </c>
      <c r="J37" s="170" t="n">
        <v>124521.921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19.239</v>
      </c>
      <c r="D38" s="168" t="n">
        <v>109.781083646267</v>
      </c>
      <c r="E38" s="168" t="n">
        <v>101.243827640121</v>
      </c>
      <c r="F38" s="169" t="n">
        <v>134278.036</v>
      </c>
      <c r="G38" s="167" t="n">
        <v>495.747</v>
      </c>
      <c r="H38" s="168" t="n">
        <v>99.2470591061605</v>
      </c>
      <c r="I38" s="168" t="n">
        <v>104.355047173187</v>
      </c>
      <c r="J38" s="170" t="n">
        <v>183513.985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13.173</v>
      </c>
      <c r="D39" s="168" t="n">
        <v>128.869105850127</v>
      </c>
      <c r="E39" s="168" t="n">
        <v>139.014352047277</v>
      </c>
      <c r="F39" s="169" t="n">
        <v>8375.082</v>
      </c>
      <c r="G39" s="167" t="n">
        <v>30.498</v>
      </c>
      <c r="H39" s="168" t="n">
        <v>100.913242009132</v>
      </c>
      <c r="I39" s="168" t="n">
        <v>116.868485591662</v>
      </c>
      <c r="J39" s="170" t="n">
        <v>26166.973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257.744</v>
      </c>
      <c r="D40" s="168" t="n">
        <v>191.750982025949</v>
      </c>
      <c r="E40" s="168" t="n">
        <v>166.605689611708</v>
      </c>
      <c r="F40" s="169" t="n">
        <v>59313.874</v>
      </c>
      <c r="G40" s="167" t="n">
        <v>391.318</v>
      </c>
      <c r="H40" s="168" t="n">
        <v>114.65984540825</v>
      </c>
      <c r="I40" s="168" t="n">
        <v>114.761732989621</v>
      </c>
      <c r="J40" s="170" t="n">
        <v>152152.184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15.416</v>
      </c>
      <c r="D41" s="168" t="n">
        <v>123.121156457152</v>
      </c>
      <c r="E41" s="168" t="n">
        <v>70.4924779368055</v>
      </c>
      <c r="F41" s="169" t="n">
        <v>4466.01</v>
      </c>
      <c r="G41" s="167" t="n">
        <v>43.581</v>
      </c>
      <c r="H41" s="168" t="n">
        <v>99.661551830593</v>
      </c>
      <c r="I41" s="168" t="n">
        <v>84.7509606022866</v>
      </c>
      <c r="J41" s="170" t="n">
        <v>12128.531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81.379</v>
      </c>
      <c r="D42" s="168" t="n">
        <v>107.661268984495</v>
      </c>
      <c r="E42" s="168" t="n">
        <v>111.146166243274</v>
      </c>
      <c r="F42" s="169" t="n">
        <v>51323.356</v>
      </c>
      <c r="G42" s="167" t="n">
        <v>182.253</v>
      </c>
      <c r="H42" s="168" t="n">
        <v>99.9791542094783</v>
      </c>
      <c r="I42" s="168" t="n">
        <v>122.196892998183</v>
      </c>
      <c r="J42" s="170" t="n">
        <v>83659.785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30.706</v>
      </c>
      <c r="D43" s="168" t="n">
        <v>26.1842430650897</v>
      </c>
      <c r="E43" s="168" t="n">
        <v>93.0456652828702</v>
      </c>
      <c r="F43" s="169" t="n">
        <v>4684.328</v>
      </c>
      <c r="G43" s="167" t="n">
        <v>68.077</v>
      </c>
      <c r="H43" s="168" t="n">
        <v>108.106777615448</v>
      </c>
      <c r="I43" s="168" t="n">
        <v>111.955860345026</v>
      </c>
      <c r="J43" s="170" t="n">
        <v>16548.371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46.718</v>
      </c>
      <c r="D44" s="168" t="n">
        <v>110.741431234763</v>
      </c>
      <c r="E44" s="168" t="n">
        <v>92.4796248321767</v>
      </c>
      <c r="F44" s="169" t="n">
        <v>47422.293</v>
      </c>
      <c r="G44" s="167" t="n">
        <v>869.118</v>
      </c>
      <c r="H44" s="178" t="n">
        <v>101.195316538822</v>
      </c>
      <c r="I44" s="168" t="n">
        <v>97.5815632936548</v>
      </c>
      <c r="J44" s="170" t="n">
        <v>327473.812</v>
      </c>
    </row>
    <row r="45" customFormat="false" ht="18.95" hidden="false" customHeight="true" outlineLevel="0" collapsed="false">
      <c r="A45" s="179"/>
      <c r="B45" s="180" t="s">
        <v>124</v>
      </c>
      <c r="C45" s="181" t="n">
        <v>2509.68</v>
      </c>
      <c r="D45" s="182" t="n">
        <v>111.382477169228</v>
      </c>
      <c r="E45" s="183" t="n">
        <v>103.672027455523</v>
      </c>
      <c r="F45" s="184" t="n">
        <v>995971.505</v>
      </c>
      <c r="G45" s="185" t="n">
        <v>5325.8538</v>
      </c>
      <c r="H45" s="186" t="n">
        <v>99.7023822784129</v>
      </c>
      <c r="I45" s="183" t="n">
        <v>103.228666541771</v>
      </c>
      <c r="J45" s="187" t="n">
        <v>2422589.36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B67" colorId="64" zoomScale="85" zoomScaleNormal="85" zoomScalePageLayoutView="85" workbookViewId="0">
      <selection pane="topLeft" activeCell="B79" activeCellId="0" sqref="B79:R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2年9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4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5</v>
      </c>
      <c r="B23" s="252" t="s">
        <v>166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7</v>
      </c>
      <c r="B24" s="193"/>
      <c r="C24" s="194"/>
      <c r="D24" s="194"/>
      <c r="E24" s="196" t="s">
        <v>129</v>
      </c>
      <c r="F24" s="196"/>
      <c r="G24" s="196"/>
      <c r="H24" s="196"/>
      <c r="I24" s="196"/>
      <c r="J24" s="196"/>
      <c r="K24" s="196"/>
      <c r="L24" s="196"/>
      <c r="M24" s="196"/>
      <c r="N24" s="197" t="s">
        <v>131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2</v>
      </c>
      <c r="C25" s="194"/>
      <c r="D25" s="201"/>
      <c r="E25" s="199" t="s">
        <v>133</v>
      </c>
      <c r="F25" s="200"/>
      <c r="G25" s="201"/>
      <c r="H25" s="199" t="s">
        <v>134</v>
      </c>
      <c r="I25" s="200"/>
      <c r="J25" s="201"/>
      <c r="K25" s="202" t="s">
        <v>135</v>
      </c>
      <c r="L25" s="202"/>
      <c r="M25" s="201"/>
      <c r="N25" s="199" t="s">
        <v>136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8</v>
      </c>
      <c r="B26" s="204" t="s">
        <v>138</v>
      </c>
      <c r="C26" s="197" t="s">
        <v>142</v>
      </c>
      <c r="D26" s="197" t="s">
        <v>169</v>
      </c>
      <c r="E26" s="204" t="s">
        <v>141</v>
      </c>
      <c r="F26" s="197" t="s">
        <v>142</v>
      </c>
      <c r="G26" s="197" t="s">
        <v>169</v>
      </c>
      <c r="H26" s="204" t="s">
        <v>138</v>
      </c>
      <c r="I26" s="197" t="s">
        <v>142</v>
      </c>
      <c r="J26" s="197" t="s">
        <v>169</v>
      </c>
      <c r="K26" s="204" t="s">
        <v>143</v>
      </c>
      <c r="L26" s="197" t="s">
        <v>142</v>
      </c>
      <c r="M26" s="197" t="s">
        <v>169</v>
      </c>
      <c r="N26" s="204" t="s">
        <v>144</v>
      </c>
      <c r="O26" s="197" t="s">
        <v>142</v>
      </c>
      <c r="P26" s="197" t="s">
        <v>169</v>
      </c>
      <c r="Q26" s="197" t="s">
        <v>170</v>
      </c>
      <c r="R26" s="197" t="s">
        <v>147</v>
      </c>
    </row>
    <row r="27" s="255" customFormat="true" ht="204" hidden="true" customHeight="true" outlineLevel="0" collapsed="false">
      <c r="A27" s="257" t="s">
        <v>171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2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3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4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5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6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7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8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9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80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1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2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3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4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5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6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5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7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8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9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90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1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2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3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4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5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3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4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6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7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8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9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200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1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2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3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1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2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3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4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5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6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7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8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9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10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1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2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1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3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4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5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6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7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8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9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20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1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2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3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4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01" t="s">
        <v>225</v>
      </c>
      <c r="B88" s="302" t="n">
        <v>2429.8</v>
      </c>
      <c r="C88" s="303" t="n">
        <v>91.5</v>
      </c>
      <c r="D88" s="304" t="n">
        <v>104.8</v>
      </c>
      <c r="E88" s="305" t="n">
        <v>912765.7</v>
      </c>
      <c r="F88" s="306" t="n">
        <v>85.9</v>
      </c>
      <c r="G88" s="304" t="n">
        <v>91.7</v>
      </c>
      <c r="H88" s="306" t="n">
        <v>5254.2</v>
      </c>
      <c r="I88" s="303" t="n">
        <v>101.6</v>
      </c>
      <c r="J88" s="306" t="n">
        <v>101.9</v>
      </c>
      <c r="K88" s="307" t="n">
        <v>2323589.7</v>
      </c>
      <c r="L88" s="308" t="n">
        <v>101.5</v>
      </c>
      <c r="M88" s="303" t="n">
        <v>94.5</v>
      </c>
      <c r="N88" s="309" t="n">
        <v>8215.2</v>
      </c>
      <c r="O88" s="310" t="n">
        <v>100.3</v>
      </c>
      <c r="P88" s="309" t="n">
        <v>105.9</v>
      </c>
      <c r="Q88" s="310" t="n">
        <v>79.1</v>
      </c>
      <c r="R88" s="311" t="n">
        <v>46.2</v>
      </c>
    </row>
    <row r="89" customFormat="false" ht="13.5" hidden="false" customHeight="false" outlineLevel="0" collapsed="false">
      <c r="A89" s="312" t="s">
        <v>214</v>
      </c>
      <c r="B89" s="302" t="n">
        <v>2243.2</v>
      </c>
      <c r="C89" s="303" t="n">
        <v>92.3</v>
      </c>
      <c r="D89" s="304" t="n">
        <v>102.2</v>
      </c>
      <c r="E89" s="305" t="n">
        <v>938087.6</v>
      </c>
      <c r="F89" s="306" t="n">
        <v>102.8</v>
      </c>
      <c r="G89" s="304" t="n">
        <v>91.8</v>
      </c>
      <c r="H89" s="306" t="n">
        <v>5210.6</v>
      </c>
      <c r="I89" s="303" t="n">
        <v>99.2</v>
      </c>
      <c r="J89" s="306" t="n">
        <v>100.3</v>
      </c>
      <c r="K89" s="307" t="n">
        <v>2332677.5</v>
      </c>
      <c r="L89" s="308" t="n">
        <v>100.4</v>
      </c>
      <c r="M89" s="303" t="n">
        <v>93.8</v>
      </c>
      <c r="N89" s="309" t="n">
        <v>8239.7</v>
      </c>
      <c r="O89" s="310" t="n">
        <v>100.3</v>
      </c>
      <c r="P89" s="309" t="n">
        <v>106.4</v>
      </c>
      <c r="Q89" s="310" t="n">
        <v>78.8</v>
      </c>
      <c r="R89" s="311" t="n">
        <v>43.4</v>
      </c>
    </row>
    <row r="90" customFormat="false" ht="13.5" hidden="false" customHeight="false" outlineLevel="0" collapsed="false">
      <c r="A90" s="312" t="s">
        <v>215</v>
      </c>
      <c r="B90" s="302" t="n">
        <v>2520.2</v>
      </c>
      <c r="C90" s="303" t="n">
        <v>112.3</v>
      </c>
      <c r="D90" s="304" t="n">
        <v>107</v>
      </c>
      <c r="E90" s="305" t="n">
        <v>1012888.6</v>
      </c>
      <c r="F90" s="306" t="n">
        <v>108</v>
      </c>
      <c r="G90" s="304" t="n">
        <v>96</v>
      </c>
      <c r="H90" s="306" t="n">
        <v>5158.5</v>
      </c>
      <c r="I90" s="303" t="n">
        <v>99</v>
      </c>
      <c r="J90" s="306" t="n">
        <v>109.4</v>
      </c>
      <c r="K90" s="307" t="n">
        <v>2304132.5</v>
      </c>
      <c r="L90" s="308" t="n">
        <v>98.8</v>
      </c>
      <c r="M90" s="303" t="n">
        <v>98.9</v>
      </c>
      <c r="N90" s="309" t="n">
        <v>8286.7</v>
      </c>
      <c r="O90" s="310" t="n">
        <v>100.9</v>
      </c>
      <c r="P90" s="309" t="n">
        <v>106.7</v>
      </c>
      <c r="Q90" s="310" t="n">
        <v>78.2</v>
      </c>
      <c r="R90" s="311" t="n">
        <v>49.4</v>
      </c>
    </row>
    <row r="91" customFormat="false" ht="13.5" hidden="false" customHeight="false" outlineLevel="0" collapsed="false">
      <c r="A91" s="301" t="s">
        <v>226</v>
      </c>
      <c r="B91" s="302" t="n">
        <v>2455.2</v>
      </c>
      <c r="C91" s="303" t="n">
        <v>97.4</v>
      </c>
      <c r="D91" s="304" t="n">
        <v>95.7</v>
      </c>
      <c r="E91" s="305" t="n">
        <v>1095367</v>
      </c>
      <c r="F91" s="306" t="n">
        <v>108.1</v>
      </c>
      <c r="G91" s="304" t="n">
        <v>77.5</v>
      </c>
      <c r="H91" s="306" t="n">
        <v>5252.4</v>
      </c>
      <c r="I91" s="303" t="n">
        <v>101.8</v>
      </c>
      <c r="J91" s="306" t="n">
        <v>103.8</v>
      </c>
      <c r="K91" s="307" t="n">
        <v>2446309.7</v>
      </c>
      <c r="L91" s="308" t="n">
        <v>106.2</v>
      </c>
      <c r="M91" s="303" t="n">
        <v>87.6</v>
      </c>
      <c r="N91" s="309" t="n">
        <v>8349</v>
      </c>
      <c r="O91" s="310" t="n">
        <v>100.8</v>
      </c>
      <c r="P91" s="309" t="n">
        <v>107.2</v>
      </c>
      <c r="Q91" s="310" t="n">
        <v>78.3</v>
      </c>
      <c r="R91" s="311" t="n">
        <v>46.5</v>
      </c>
    </row>
    <row r="92" customFormat="false" ht="13.5" hidden="false" customHeight="false" outlineLevel="0" collapsed="false">
      <c r="A92" s="301" t="s">
        <v>227</v>
      </c>
      <c r="B92" s="302" t="n">
        <v>2056.8</v>
      </c>
      <c r="C92" s="303" t="n">
        <v>83.8</v>
      </c>
      <c r="D92" s="304" t="n">
        <v>85.6</v>
      </c>
      <c r="E92" s="305" t="n">
        <v>1004440.6</v>
      </c>
      <c r="F92" s="306" t="n">
        <v>91.7</v>
      </c>
      <c r="G92" s="304" t="n">
        <v>95.1</v>
      </c>
      <c r="H92" s="306" t="n">
        <v>5409.5</v>
      </c>
      <c r="I92" s="303" t="n">
        <v>103</v>
      </c>
      <c r="J92" s="306" t="n">
        <v>104.4</v>
      </c>
      <c r="K92" s="307" t="n">
        <v>2654522.8</v>
      </c>
      <c r="L92" s="308" t="n">
        <v>108.5</v>
      </c>
      <c r="M92" s="303" t="n">
        <v>105.6</v>
      </c>
      <c r="N92" s="309" t="n">
        <v>8401.8</v>
      </c>
      <c r="O92" s="310" t="n">
        <v>100.6</v>
      </c>
      <c r="P92" s="309" t="n">
        <v>105</v>
      </c>
      <c r="Q92" s="310" t="n">
        <v>78.2</v>
      </c>
      <c r="R92" s="311" t="n">
        <v>37.2</v>
      </c>
    </row>
    <row r="93" customFormat="false" ht="13.5" hidden="false" customHeight="false" outlineLevel="0" collapsed="false">
      <c r="A93" s="301" t="s">
        <v>218</v>
      </c>
      <c r="B93" s="302" t="n">
        <v>2365</v>
      </c>
      <c r="C93" s="303" t="n">
        <v>115</v>
      </c>
      <c r="D93" s="304" t="n">
        <v>85.2</v>
      </c>
      <c r="E93" s="305" t="n">
        <v>945965.7</v>
      </c>
      <c r="F93" s="306" t="n">
        <v>94.2</v>
      </c>
      <c r="G93" s="304" t="n">
        <v>84</v>
      </c>
      <c r="H93" s="306" t="n">
        <v>5479.3</v>
      </c>
      <c r="I93" s="303" t="n">
        <v>101.3</v>
      </c>
      <c r="J93" s="306" t="n">
        <v>105.4</v>
      </c>
      <c r="K93" s="307" t="n">
        <v>2610752.8</v>
      </c>
      <c r="L93" s="308" t="n">
        <v>98.4</v>
      </c>
      <c r="M93" s="303" t="n">
        <v>103.6</v>
      </c>
      <c r="N93" s="309" t="n">
        <v>8270.1</v>
      </c>
      <c r="O93" s="310" t="n">
        <v>98.4</v>
      </c>
      <c r="P93" s="309" t="n">
        <v>102.1</v>
      </c>
      <c r="Q93" s="310" t="n">
        <v>79.3</v>
      </c>
      <c r="R93" s="311" t="n">
        <v>43.2</v>
      </c>
    </row>
    <row r="94" customFormat="false" ht="13.5" hidden="false" customHeight="false" outlineLevel="0" collapsed="false">
      <c r="A94" s="301" t="s">
        <v>219</v>
      </c>
      <c r="B94" s="302" t="n">
        <v>2475.9</v>
      </c>
      <c r="C94" s="303" t="n">
        <v>104.7</v>
      </c>
      <c r="D94" s="304" t="n">
        <v>93.9</v>
      </c>
      <c r="E94" s="305" t="n">
        <v>1046709.1</v>
      </c>
      <c r="F94" s="306" t="n">
        <v>110.6</v>
      </c>
      <c r="G94" s="304" t="n">
        <v>91.4</v>
      </c>
      <c r="H94" s="306" t="n">
        <v>5384.5</v>
      </c>
      <c r="I94" s="303" t="n">
        <v>98.3</v>
      </c>
      <c r="J94" s="306" t="n">
        <v>104.2</v>
      </c>
      <c r="K94" s="307" t="n">
        <v>2587394</v>
      </c>
      <c r="L94" s="308" t="n">
        <v>99.1</v>
      </c>
      <c r="M94" s="303" t="n">
        <v>103.5</v>
      </c>
      <c r="N94" s="309" t="n">
        <v>8306.8</v>
      </c>
      <c r="O94" s="310" t="n">
        <v>100.4</v>
      </c>
      <c r="P94" s="309" t="n">
        <v>102.6</v>
      </c>
      <c r="Q94" s="310" t="n">
        <v>82.9</v>
      </c>
      <c r="R94" s="311" t="n">
        <v>46.8</v>
      </c>
    </row>
    <row r="95" customFormat="false" ht="13.5" hidden="false" customHeight="false" outlineLevel="0" collapsed="false">
      <c r="A95" s="301" t="s">
        <v>220</v>
      </c>
      <c r="B95" s="302" t="n">
        <v>2253.2</v>
      </c>
      <c r="C95" s="303" t="n">
        <v>91</v>
      </c>
      <c r="D95" s="304" t="n">
        <v>96.8</v>
      </c>
      <c r="E95" s="305" t="n">
        <v>910015</v>
      </c>
      <c r="F95" s="306" t="n">
        <v>86.9</v>
      </c>
      <c r="G95" s="304" t="n">
        <v>85.4</v>
      </c>
      <c r="H95" s="306" t="n">
        <v>5341.8</v>
      </c>
      <c r="I95" s="303" t="n">
        <v>99.2</v>
      </c>
      <c r="J95" s="306" t="n">
        <v>102.2</v>
      </c>
      <c r="K95" s="307" t="n">
        <v>2486472.3</v>
      </c>
      <c r="L95" s="308" t="n">
        <v>96.1</v>
      </c>
      <c r="M95" s="303" t="n">
        <v>96.4</v>
      </c>
      <c r="N95" s="309" t="n">
        <v>8341.1</v>
      </c>
      <c r="O95" s="310" t="n">
        <v>100.4</v>
      </c>
      <c r="P95" s="309" t="n">
        <v>103.6</v>
      </c>
      <c r="Q95" s="310" t="n">
        <v>79.1</v>
      </c>
      <c r="R95" s="311" t="n">
        <v>42.9</v>
      </c>
    </row>
    <row r="96" customFormat="false" ht="13.5" hidden="false" customHeight="false" outlineLevel="0" collapsed="false">
      <c r="A96" s="313" t="s">
        <v>221</v>
      </c>
      <c r="B96" s="314" t="n">
        <v>2509.7</v>
      </c>
      <c r="C96" s="315" t="n">
        <v>111.4</v>
      </c>
      <c r="D96" s="316" t="n">
        <v>103.7</v>
      </c>
      <c r="E96" s="317" t="n">
        <v>995971.5</v>
      </c>
      <c r="F96" s="318" t="n">
        <v>109.4</v>
      </c>
      <c r="G96" s="316" t="n">
        <v>92.8</v>
      </c>
      <c r="H96" s="318" t="n">
        <v>5325.9</v>
      </c>
      <c r="I96" s="315" t="n">
        <v>99.7</v>
      </c>
      <c r="J96" s="318" t="n">
        <v>103.2</v>
      </c>
      <c r="K96" s="319" t="n">
        <v>2422589.4</v>
      </c>
      <c r="L96" s="320" t="n">
        <v>97.4</v>
      </c>
      <c r="M96" s="315" t="n">
        <v>95.8</v>
      </c>
      <c r="N96" s="321" t="n">
        <v>8490.5</v>
      </c>
      <c r="O96" s="315" t="n">
        <v>101.8</v>
      </c>
      <c r="P96" s="321" t="n">
        <v>104.5</v>
      </c>
      <c r="Q96" s="322" t="n">
        <v>78</v>
      </c>
      <c r="R96" s="323" t="n">
        <v>47.7</v>
      </c>
    </row>
    <row r="97" customFormat="false" ht="13.5" hidden="false" customHeight="false" outlineLevel="0" collapsed="false">
      <c r="E97" s="324"/>
      <c r="K97" s="325"/>
      <c r="P97" s="326"/>
      <c r="Q97" s="324"/>
      <c r="R97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27" t="s">
        <v>228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5-24T07:45:51Z</dcterms:modified>
  <cp:revision>0</cp:revision>
  <dc:subject/>
  <dc:title/>
</cp:coreProperties>
</file>