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O$38</definedName>
    <definedName function="false" hidden="false" localSheetId="3" name="_xlnm.Print_Area" vbProcedure="false">推移表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t xml:space="preserve">令和２年１０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８万トンで前月比＋２．８％、前年同月比▲５．５％。
・出庫高については、数量２５７万トンで前月比＋１．８％、前年同月比▲５．５％。
・保管残高については、数量５３３万トンで前月比＋０．２％、前年同月比＋３．２％。
・入庫高については、数量で対前月比が増加し、対前年同月比が減少、金額でも対前月比が増加し、対前年同月比が減少した。出庫高については、数量で対前月比が増加し、対前年同月比が減少、金額でも対前月比が増加し、対前年同月比が減少した。保管残高は、数量で対前月比対前年同月比ともに増加、金額では対前月比が減少し、対前年同月比が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2.8%</t>
  </si>
  <si>
    <t xml:space="preserve">▲5.5%</t>
  </si>
  <si>
    <t xml:space="preserve">金額</t>
  </si>
  <si>
    <t xml:space="preserve">億円</t>
  </si>
  <si>
    <t xml:space="preserve">+6.4%</t>
  </si>
  <si>
    <t xml:space="preserve">▲2.5%</t>
  </si>
  <si>
    <t xml:space="preserve">出庫高</t>
  </si>
  <si>
    <t xml:space="preserve">+1.8%</t>
  </si>
  <si>
    <t xml:space="preserve">+0.6%</t>
  </si>
  <si>
    <t xml:space="preserve">▲18.2%</t>
  </si>
  <si>
    <t xml:space="preserve">保管残高</t>
  </si>
  <si>
    <t xml:space="preserve">+0.2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2%</t>
    </r>
  </si>
  <si>
    <t xml:space="preserve">▲0.3%</t>
  </si>
  <si>
    <t xml:space="preserve">+4.4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841632827527"/>
          <c:y val="0.177883939862302"/>
          <c:w val="0.675785424235948"/>
          <c:h val="0.70732050021076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7487"/>
        <c:axId val="47118229"/>
      </c:lineChart>
      <c:catAx>
        <c:axId val="8683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34159720738"/>
              <c:y val="0.87719544752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8229"/>
        <c:crossesAt val="0"/>
        <c:auto val="1"/>
        <c:lblAlgn val="ctr"/>
        <c:lblOffset val="100"/>
        <c:noMultiLvlLbl val="0"/>
      </c:catAx>
      <c:valAx>
        <c:axId val="471182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100733775023"/>
              <c:y val="0.314036813264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74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00748023082"/>
          <c:y val="0.354784319235633"/>
          <c:w val="0.15081570136069"/>
          <c:h val="0.37178586483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865864144454"/>
          <c:y val="0.053010009868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310117512181"/>
          <c:y val="0.180741576201889"/>
          <c:w val="0.684365147606764"/>
          <c:h val="0.7033695192443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3803"/>
        <c:axId val="39587210"/>
      </c:lineChart>
      <c:catAx>
        <c:axId val="1702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47864717684"/>
              <c:y val="0.873255322148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7210"/>
        <c:crossesAt val="0"/>
        <c:auto val="1"/>
        <c:lblAlgn val="ctr"/>
        <c:lblOffset val="100"/>
        <c:noMultiLvlLbl val="0"/>
      </c:catAx>
      <c:valAx>
        <c:axId val="39587210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7827457724276"/>
              <c:y val="0.318201043282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3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13499570077"/>
          <c:y val="0.355420837445369"/>
          <c:w val="0.154198910862711"/>
          <c:h val="0.37797828845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883837679543"/>
          <c:y val="0.052690740480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92706735462"/>
          <c:y val="0.18069411268793"/>
          <c:w val="0.646213917166365"/>
          <c:h val="0.70577490515666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9018"/>
        <c:axId val="62904641"/>
      </c:lineChart>
      <c:catAx>
        <c:axId val="3760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12592386"/>
              <c:y val="0.87733595616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4641"/>
        <c:crossesAt val="0"/>
        <c:auto val="1"/>
        <c:lblAlgn val="ctr"/>
        <c:lblOffset val="100"/>
        <c:noMultiLvlLbl val="0"/>
      </c:catAx>
      <c:valAx>
        <c:axId val="6290464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4663226886069"/>
              <c:y val="0.309681045384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90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05745363269"/>
          <c:y val="0.347477869888998"/>
          <c:w val="0.15248919258123"/>
          <c:h val="0.38162146972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225116343683"/>
          <c:y val="0.052418792694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14190456345"/>
          <c:y val="0.179980482364422"/>
          <c:w val="0.681461415572689"/>
          <c:h val="0.7012407639760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7319"/>
        <c:axId val="83552657"/>
      </c:lineChart>
      <c:catAx>
        <c:axId val="1870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230603597972"/>
              <c:y val="0.87801477763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2657"/>
        <c:crossesAt val="0"/>
        <c:auto val="1"/>
        <c:lblAlgn val="ctr"/>
        <c:lblOffset val="100"/>
        <c:noMultiLvlLbl val="0"/>
      </c:catAx>
      <c:valAx>
        <c:axId val="83552657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3790372994374"/>
              <c:y val="0.351178028718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73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66020698757"/>
          <c:y val="0.348110971699428"/>
          <c:w val="0.149475585191359"/>
          <c:h val="0.37864213021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66960</xdr:rowOff>
    </xdr:from>
    <xdr:to>
      <xdr:col>7</xdr:col>
      <xdr:colOff>110160</xdr:colOff>
      <xdr:row>18</xdr:row>
      <xdr:rowOff>56880</xdr:rowOff>
    </xdr:to>
    <xdr:graphicFrame>
      <xdr:nvGraphicFramePr>
        <xdr:cNvPr id="2" name="Chart 36"/>
        <xdr:cNvGraphicFramePr/>
      </xdr:nvGraphicFramePr>
      <xdr:xfrm>
        <a:off x="79920" y="581400"/>
        <a:ext cx="50529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19</xdr:row>
      <xdr:rowOff>56880</xdr:rowOff>
    </xdr:from>
    <xdr:to>
      <xdr:col>7</xdr:col>
      <xdr:colOff>100440</xdr:colOff>
      <xdr:row>34</xdr:row>
      <xdr:rowOff>38160</xdr:rowOff>
    </xdr:to>
    <xdr:graphicFrame>
      <xdr:nvGraphicFramePr>
        <xdr:cNvPr id="3" name="Chart 37"/>
        <xdr:cNvGraphicFramePr/>
      </xdr:nvGraphicFramePr>
      <xdr:xfrm>
        <a:off x="99360" y="3314520"/>
        <a:ext cx="5023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520</xdr:colOff>
      <xdr:row>3</xdr:row>
      <xdr:rowOff>66960</xdr:rowOff>
    </xdr:from>
    <xdr:to>
      <xdr:col>14</xdr:col>
      <xdr:colOff>439200</xdr:colOff>
      <xdr:row>18</xdr:row>
      <xdr:rowOff>56880</xdr:rowOff>
    </xdr:to>
    <xdr:graphicFrame>
      <xdr:nvGraphicFramePr>
        <xdr:cNvPr id="4" name="Chart 38"/>
        <xdr:cNvGraphicFramePr/>
      </xdr:nvGraphicFramePr>
      <xdr:xfrm>
        <a:off x="5322240" y="581400"/>
        <a:ext cx="5162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9</xdr:row>
      <xdr:rowOff>56880</xdr:rowOff>
    </xdr:from>
    <xdr:to>
      <xdr:col>14</xdr:col>
      <xdr:colOff>468720</xdr:colOff>
      <xdr:row>34</xdr:row>
      <xdr:rowOff>66960</xdr:rowOff>
    </xdr:to>
    <xdr:graphicFrame>
      <xdr:nvGraphicFramePr>
        <xdr:cNvPr id="5" name="Chart 39"/>
        <xdr:cNvGraphicFramePr/>
      </xdr:nvGraphicFramePr>
      <xdr:xfrm>
        <a:off x="5331960" y="3314520"/>
        <a:ext cx="51825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10/&#20462;&#27491;&#28168;21&#31038;&#12464;&#12521;&#12501;R2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176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58</v>
      </c>
      <c r="D13" s="27" t="s">
        <v>17</v>
      </c>
      <c r="E13" s="28" t="s">
        <v>18</v>
      </c>
      <c r="F13" s="29" t="n">
        <v>251</v>
      </c>
      <c r="G13" s="27" t="s">
        <v>17</v>
      </c>
      <c r="H13" s="28" t="s">
        <v>19</v>
      </c>
      <c r="I13" s="26" t="n">
        <v>273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599</v>
      </c>
      <c r="D14" s="32" t="s">
        <v>21</v>
      </c>
      <c r="E14" s="33" t="s">
        <v>22</v>
      </c>
      <c r="F14" s="34" t="n">
        <v>9960</v>
      </c>
      <c r="G14" s="32" t="s">
        <v>21</v>
      </c>
      <c r="H14" s="33" t="s">
        <v>23</v>
      </c>
      <c r="I14" s="34" t="n">
        <v>10874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57</v>
      </c>
      <c r="D15" s="37" t="s">
        <v>17</v>
      </c>
      <c r="E15" s="28" t="s">
        <v>25</v>
      </c>
      <c r="F15" s="26" t="n">
        <v>253</v>
      </c>
      <c r="G15" s="37" t="s">
        <v>17</v>
      </c>
      <c r="H15" s="28" t="s">
        <v>19</v>
      </c>
      <c r="I15" s="26" t="n">
        <v>272</v>
      </c>
      <c r="J15" s="3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10667</v>
      </c>
      <c r="D16" s="40" t="s">
        <v>21</v>
      </c>
      <c r="E16" s="33" t="s">
        <v>26</v>
      </c>
      <c r="F16" s="39" t="n">
        <v>10599</v>
      </c>
      <c r="G16" s="40" t="s">
        <v>21</v>
      </c>
      <c r="H16" s="33" t="s">
        <v>27</v>
      </c>
      <c r="I16" s="39" t="n">
        <v>13034</v>
      </c>
      <c r="J16" s="40" t="s">
        <v>21</v>
      </c>
    </row>
    <row r="17" customFormat="false" ht="30" hidden="false" customHeight="true" outlineLevel="0" collapsed="false">
      <c r="A17" s="41" t="s">
        <v>28</v>
      </c>
      <c r="B17" s="25" t="s">
        <v>16</v>
      </c>
      <c r="C17" s="26" t="n">
        <v>533</v>
      </c>
      <c r="D17" s="37" t="s">
        <v>17</v>
      </c>
      <c r="E17" s="28" t="s">
        <v>29</v>
      </c>
      <c r="F17" s="29" t="n">
        <v>533</v>
      </c>
      <c r="G17" s="37" t="s">
        <v>17</v>
      </c>
      <c r="H17" s="42" t="s">
        <v>30</v>
      </c>
      <c r="I17" s="29" t="n">
        <v>517</v>
      </c>
      <c r="J17" s="37" t="s">
        <v>17</v>
      </c>
      <c r="L17" s="43"/>
      <c r="M17" s="43"/>
    </row>
    <row r="18" customFormat="false" ht="30" hidden="false" customHeight="true" outlineLevel="0" collapsed="false">
      <c r="A18" s="41"/>
      <c r="B18" s="38" t="s">
        <v>20</v>
      </c>
      <c r="C18" s="44" t="n">
        <v>24158</v>
      </c>
      <c r="D18" s="40" t="s">
        <v>21</v>
      </c>
      <c r="E18" s="45" t="s">
        <v>31</v>
      </c>
      <c r="F18" s="39" t="n">
        <v>24226</v>
      </c>
      <c r="G18" s="40" t="s">
        <v>21</v>
      </c>
      <c r="H18" s="46" t="s">
        <v>32</v>
      </c>
      <c r="I18" s="39" t="n">
        <v>23134</v>
      </c>
      <c r="J18" s="40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5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6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7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8</v>
      </c>
      <c r="C6" s="58" t="s">
        <v>39</v>
      </c>
      <c r="D6" s="59" t="s">
        <v>40</v>
      </c>
      <c r="E6" s="60" t="s">
        <v>41</v>
      </c>
      <c r="F6" s="60"/>
      <c r="G6" s="51"/>
      <c r="H6" s="51"/>
    </row>
    <row r="7" customFormat="false" ht="18.75" hidden="false" customHeight="true" outlineLevel="0" collapsed="false">
      <c r="A7" s="61" t="s">
        <v>42</v>
      </c>
      <c r="B7" s="62"/>
      <c r="C7" s="63"/>
      <c r="D7" s="64"/>
      <c r="E7" s="65" t="s">
        <v>43</v>
      </c>
      <c r="F7" s="66" t="s">
        <v>44</v>
      </c>
      <c r="G7" s="51"/>
      <c r="H7" s="51"/>
    </row>
    <row r="8" customFormat="false" ht="18.75" hidden="false" customHeight="true" outlineLevel="0" collapsed="false">
      <c r="A8" s="67" t="s">
        <v>45</v>
      </c>
      <c r="B8" s="68" t="s">
        <v>46</v>
      </c>
      <c r="C8" s="69" t="n">
        <v>8493.33714</v>
      </c>
      <c r="D8" s="70" t="n">
        <v>6660.28624</v>
      </c>
      <c r="E8" s="71" t="n">
        <v>100.218222328065</v>
      </c>
      <c r="F8" s="72" t="n">
        <v>102.392171971186</v>
      </c>
      <c r="G8" s="51"/>
      <c r="H8" s="73"/>
    </row>
    <row r="9" customFormat="false" ht="18.75" hidden="false" customHeight="true" outlineLevel="0" collapsed="false">
      <c r="A9" s="67" t="s">
        <v>47</v>
      </c>
      <c r="B9" s="68" t="s">
        <v>46</v>
      </c>
      <c r="C9" s="69" t="n">
        <v>5.45</v>
      </c>
      <c r="D9" s="70" t="n">
        <v>5.45</v>
      </c>
      <c r="E9" s="71" t="n">
        <v>100</v>
      </c>
      <c r="F9" s="72" t="n">
        <v>100</v>
      </c>
      <c r="G9" s="51"/>
      <c r="H9" s="73"/>
    </row>
    <row r="10" customFormat="false" ht="18.75" hidden="false" customHeight="true" outlineLevel="0" collapsed="false">
      <c r="A10" s="67" t="s">
        <v>48</v>
      </c>
      <c r="B10" s="68" t="s">
        <v>46</v>
      </c>
      <c r="C10" s="69" t="n">
        <v>10.20064</v>
      </c>
      <c r="D10" s="70" t="n">
        <v>6.941</v>
      </c>
      <c r="E10" s="71" t="n">
        <v>100</v>
      </c>
      <c r="F10" s="72" t="n">
        <v>100</v>
      </c>
      <c r="G10" s="51"/>
      <c r="H10" s="73"/>
    </row>
    <row r="11" customFormat="false" ht="18.75" hidden="false" customHeight="true" outlineLevel="0" collapsed="false">
      <c r="A11" s="67" t="s">
        <v>49</v>
      </c>
      <c r="B11" s="68" t="s">
        <v>46</v>
      </c>
      <c r="C11" s="74" t="n">
        <v>8509</v>
      </c>
      <c r="D11" s="70" t="n">
        <v>6672.7</v>
      </c>
      <c r="E11" s="75" t="n">
        <v>100.217820070305</v>
      </c>
      <c r="F11" s="72" t="n">
        <v>102.387660999981</v>
      </c>
      <c r="G11" s="51"/>
      <c r="H11" s="73"/>
    </row>
    <row r="12" customFormat="false" ht="18.75" hidden="false" customHeight="true" outlineLevel="0" collapsed="false">
      <c r="A12" s="67" t="s">
        <v>50</v>
      </c>
      <c r="B12" s="68" t="s">
        <v>46</v>
      </c>
      <c r="C12" s="69" t="n">
        <v>148.008</v>
      </c>
      <c r="D12" s="70" t="n">
        <v>63.506</v>
      </c>
      <c r="E12" s="71" t="n">
        <v>100</v>
      </c>
      <c r="F12" s="72" t="n">
        <v>99.4116224711856</v>
      </c>
      <c r="G12" s="51"/>
      <c r="H12" s="73"/>
    </row>
    <row r="13" customFormat="false" ht="18.75" hidden="false" customHeight="true" outlineLevel="0" collapsed="false">
      <c r="A13" s="67" t="s">
        <v>51</v>
      </c>
      <c r="B13" s="68" t="s">
        <v>52</v>
      </c>
      <c r="C13" s="69" t="n">
        <v>367.52</v>
      </c>
      <c r="D13" s="70" t="n">
        <v>85.33156</v>
      </c>
      <c r="E13" s="71" t="n">
        <v>100</v>
      </c>
      <c r="F13" s="72" t="n">
        <v>100.000108837733</v>
      </c>
      <c r="G13" s="51"/>
      <c r="H13" s="73"/>
    </row>
    <row r="14" customFormat="false" ht="18.75" hidden="false" customHeight="true" outlineLevel="0" collapsed="false">
      <c r="A14" s="67" t="s">
        <v>53</v>
      </c>
      <c r="B14" s="68" t="s">
        <v>52</v>
      </c>
      <c r="C14" s="69" t="n">
        <v>0</v>
      </c>
      <c r="D14" s="70" t="n">
        <v>0</v>
      </c>
      <c r="E14" s="76" t="s">
        <v>54</v>
      </c>
      <c r="F14" s="77" t="s">
        <v>54</v>
      </c>
      <c r="G14" s="51"/>
      <c r="H14" s="73"/>
    </row>
    <row r="15" customFormat="false" ht="18.75" hidden="false" customHeight="true" outlineLevel="0" collapsed="false">
      <c r="A15" s="78" t="s">
        <v>55</v>
      </c>
      <c r="B15" s="79" t="s">
        <v>46</v>
      </c>
      <c r="C15" s="80" t="n">
        <v>60.46069</v>
      </c>
      <c r="D15" s="81" t="n">
        <v>50.31473</v>
      </c>
      <c r="E15" s="82" t="n">
        <v>98.2493581201859</v>
      </c>
      <c r="F15" s="83" t="n">
        <v>102.996699577763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6</v>
      </c>
      <c r="B18" s="51"/>
      <c r="C18" s="51"/>
      <c r="D18" s="51"/>
      <c r="E18" s="51"/>
      <c r="F18" s="54" t="s">
        <v>57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8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2</v>
      </c>
      <c r="B20" s="90"/>
      <c r="C20" s="64"/>
      <c r="D20" s="91" t="s">
        <v>58</v>
      </c>
      <c r="E20" s="92" t="s">
        <v>59</v>
      </c>
      <c r="F20" s="64"/>
      <c r="G20" s="91" t="s">
        <v>58</v>
      </c>
      <c r="H20" s="93" t="s">
        <v>59</v>
      </c>
      <c r="I20" s="52"/>
    </row>
    <row r="21" customFormat="false" ht="18.75" hidden="false" customHeight="true" outlineLevel="0" collapsed="false">
      <c r="A21" s="94" t="s">
        <v>60</v>
      </c>
      <c r="B21" s="95" t="s">
        <v>16</v>
      </c>
      <c r="C21" s="71" t="n">
        <v>2521.084</v>
      </c>
      <c r="D21" s="69" t="n">
        <v>102.956648160135</v>
      </c>
      <c r="E21" s="96" t="n">
        <v>95.162788625991</v>
      </c>
      <c r="F21" s="71" t="n">
        <v>2484.783</v>
      </c>
      <c r="G21" s="69" t="n">
        <v>101.340751226901</v>
      </c>
      <c r="H21" s="72" t="n">
        <v>94.5344336659205</v>
      </c>
      <c r="I21" s="52"/>
    </row>
    <row r="22" customFormat="false" ht="18.75" hidden="false" customHeight="true" outlineLevel="0" collapsed="false">
      <c r="A22" s="97" t="s">
        <v>61</v>
      </c>
      <c r="B22" s="95" t="s">
        <v>20</v>
      </c>
      <c r="C22" s="98" t="n">
        <v>1038321.03</v>
      </c>
      <c r="D22" s="69" t="n">
        <v>106.305250101717</v>
      </c>
      <c r="E22" s="96" t="n">
        <v>97.3206009510029</v>
      </c>
      <c r="F22" s="71" t="n">
        <v>1043451.715</v>
      </c>
      <c r="G22" s="69" t="n">
        <v>100.502480659514</v>
      </c>
      <c r="H22" s="72" t="n">
        <v>81.6411740899311</v>
      </c>
      <c r="I22" s="52"/>
    </row>
    <row r="23" customFormat="false" ht="18.75" hidden="false" customHeight="true" outlineLevel="0" collapsed="false">
      <c r="A23" s="94" t="s">
        <v>62</v>
      </c>
      <c r="B23" s="95" t="s">
        <v>16</v>
      </c>
      <c r="C23" s="98" t="n">
        <v>27.362</v>
      </c>
      <c r="D23" s="69" t="n">
        <v>118.506648187449</v>
      </c>
      <c r="E23" s="96" t="n">
        <v>71.2385118071285</v>
      </c>
      <c r="F23" s="71" t="n">
        <v>36.478</v>
      </c>
      <c r="G23" s="69" t="n">
        <v>124.112823653499</v>
      </c>
      <c r="H23" s="72" t="n">
        <v>94.3193277310924</v>
      </c>
      <c r="I23" s="52"/>
    </row>
    <row r="24" customFormat="false" ht="18.75" hidden="false" customHeight="true" outlineLevel="0" collapsed="false">
      <c r="A24" s="97" t="s">
        <v>61</v>
      </c>
      <c r="B24" s="95" t="s">
        <v>20</v>
      </c>
      <c r="C24" s="98" t="n">
        <v>7021.332</v>
      </c>
      <c r="D24" s="69" t="n">
        <v>114.527355182595</v>
      </c>
      <c r="E24" s="96" t="n">
        <v>72.1444612966504</v>
      </c>
      <c r="F24" s="71" t="n">
        <v>9385.016</v>
      </c>
      <c r="G24" s="69" t="n">
        <v>125.870493230432</v>
      </c>
      <c r="H24" s="72" t="n">
        <v>72.5083104348591</v>
      </c>
      <c r="I24" s="52"/>
    </row>
    <row r="25" customFormat="false" ht="18.75" hidden="false" customHeight="true" outlineLevel="0" collapsed="false">
      <c r="A25" s="94" t="s">
        <v>63</v>
      </c>
      <c r="B25" s="95" t="s">
        <v>16</v>
      </c>
      <c r="C25" s="98" t="n">
        <v>16.254</v>
      </c>
      <c r="D25" s="69" t="n">
        <v>69.0836450187011</v>
      </c>
      <c r="E25" s="96" t="n">
        <v>58.9361470684216</v>
      </c>
      <c r="F25" s="71" t="n">
        <v>34.723</v>
      </c>
      <c r="G25" s="69" t="n">
        <v>119.25335714531</v>
      </c>
      <c r="H25" s="72" t="n">
        <v>93.6056072246934</v>
      </c>
      <c r="I25" s="52"/>
    </row>
    <row r="26" customFormat="false" ht="18.75" hidden="false" customHeight="true" outlineLevel="0" collapsed="false">
      <c r="A26" s="94" t="s">
        <v>61</v>
      </c>
      <c r="B26" s="95" t="s">
        <v>20</v>
      </c>
      <c r="C26" s="98" t="n">
        <v>758.233</v>
      </c>
      <c r="D26" s="69" t="n">
        <v>79.1164428157633</v>
      </c>
      <c r="E26" s="96" t="n">
        <v>72.7950967694862</v>
      </c>
      <c r="F26" s="71" t="n">
        <v>1519.167</v>
      </c>
      <c r="G26" s="69" t="n">
        <v>128.653018017064</v>
      </c>
      <c r="H26" s="72" t="n">
        <v>98.4080251699927</v>
      </c>
      <c r="I26" s="52"/>
    </row>
    <row r="27" customFormat="false" ht="18.75" hidden="false" customHeight="true" outlineLevel="0" collapsed="false">
      <c r="A27" s="99" t="s">
        <v>64</v>
      </c>
      <c r="B27" s="95" t="s">
        <v>16</v>
      </c>
      <c r="C27" s="98" t="n">
        <v>14.949</v>
      </c>
      <c r="D27" s="69" t="n">
        <v>103.971345110586</v>
      </c>
      <c r="E27" s="96" t="n">
        <v>111.684721703399</v>
      </c>
      <c r="F27" s="71" t="n">
        <v>15.283</v>
      </c>
      <c r="G27" s="69" t="n">
        <v>100.804696260141</v>
      </c>
      <c r="H27" s="72" t="n">
        <v>99.3822343607751</v>
      </c>
      <c r="I27" s="52"/>
    </row>
    <row r="28" customFormat="false" ht="18.75" hidden="false" customHeight="true" outlineLevel="0" collapsed="false">
      <c r="A28" s="94" t="s">
        <v>61</v>
      </c>
      <c r="B28" s="100" t="s">
        <v>20</v>
      </c>
      <c r="C28" s="101" t="n">
        <v>13896.489</v>
      </c>
      <c r="D28" s="102" t="n">
        <v>114.402576700581</v>
      </c>
      <c r="E28" s="103" t="n">
        <v>141.588597506087</v>
      </c>
      <c r="F28" s="104" t="n">
        <v>12365.924</v>
      </c>
      <c r="G28" s="102" t="n">
        <v>95.2491223524321</v>
      </c>
      <c r="H28" s="105" t="n">
        <v>114.23647835392</v>
      </c>
      <c r="I28" s="52"/>
    </row>
    <row r="29" customFormat="false" ht="18.75" hidden="false" customHeight="true" outlineLevel="0" collapsed="false">
      <c r="A29" s="106" t="s">
        <v>65</v>
      </c>
      <c r="B29" s="107" t="s">
        <v>16</v>
      </c>
      <c r="C29" s="108" t="n">
        <v>2579.649</v>
      </c>
      <c r="D29" s="109" t="n">
        <v>102.787964999522</v>
      </c>
      <c r="E29" s="110" t="n">
        <v>94.5409120994383</v>
      </c>
      <c r="F29" s="111" t="n">
        <v>2571.267</v>
      </c>
      <c r="G29" s="109" t="n">
        <v>101.809051235004</v>
      </c>
      <c r="H29" s="112" t="n">
        <v>94.5461175731416</v>
      </c>
      <c r="I29" s="52"/>
    </row>
    <row r="30" customFormat="false" ht="18.75" hidden="false" customHeight="true" outlineLevel="0" collapsed="false">
      <c r="A30" s="113" t="s">
        <v>66</v>
      </c>
      <c r="B30" s="114" t="s">
        <v>20</v>
      </c>
      <c r="C30" s="115" t="n">
        <v>1059997.084</v>
      </c>
      <c r="D30" s="116" t="n">
        <v>106.428454898416</v>
      </c>
      <c r="E30" s="117" t="n">
        <v>97.4713222098381</v>
      </c>
      <c r="F30" s="118" t="n">
        <v>1066721.822</v>
      </c>
      <c r="G30" s="116" t="n">
        <v>100.647957388283</v>
      </c>
      <c r="H30" s="119" t="n">
        <v>81.8410448244245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8</v>
      </c>
      <c r="C32" s="122" t="s">
        <v>28</v>
      </c>
      <c r="D32" s="123"/>
      <c r="E32" s="124"/>
      <c r="F32" s="125" t="s">
        <v>67</v>
      </c>
      <c r="G32" s="51"/>
      <c r="H32" s="51"/>
      <c r="I32" s="52"/>
    </row>
    <row r="33" customFormat="false" ht="25.5" hidden="false" customHeight="true" outlineLevel="0" collapsed="false">
      <c r="A33" s="126" t="s">
        <v>42</v>
      </c>
      <c r="B33" s="127"/>
      <c r="C33" s="63"/>
      <c r="D33" s="91" t="s">
        <v>58</v>
      </c>
      <c r="E33" s="128" t="s">
        <v>59</v>
      </c>
      <c r="F33" s="129" t="s">
        <v>68</v>
      </c>
      <c r="G33" s="51"/>
      <c r="H33" s="51"/>
      <c r="I33" s="52"/>
    </row>
    <row r="34" customFormat="false" ht="18.75" hidden="false" customHeight="true" outlineLevel="0" collapsed="false">
      <c r="A34" s="130" t="s">
        <v>60</v>
      </c>
      <c r="B34" s="131" t="s">
        <v>16</v>
      </c>
      <c r="C34" s="69" t="n">
        <v>5166.3938</v>
      </c>
      <c r="D34" s="69" t="n">
        <v>100.707609031946</v>
      </c>
      <c r="E34" s="69" t="n">
        <v>103.849581716634</v>
      </c>
      <c r="F34" s="132" t="n">
        <v>48.6172341544154</v>
      </c>
      <c r="G34" s="51"/>
      <c r="H34" s="51"/>
      <c r="I34" s="52"/>
    </row>
    <row r="35" customFormat="false" ht="18.75" hidden="false" customHeight="true" outlineLevel="0" collapsed="false">
      <c r="A35" s="133" t="s">
        <v>61</v>
      </c>
      <c r="B35" s="131" t="s">
        <v>20</v>
      </c>
      <c r="C35" s="134" t="n">
        <v>2365054.618</v>
      </c>
      <c r="D35" s="69" t="n">
        <v>99.7835323257846</v>
      </c>
      <c r="E35" s="69" t="n">
        <v>104.389572212152</v>
      </c>
      <c r="F35" s="135" t="s">
        <v>54</v>
      </c>
      <c r="G35" s="136"/>
      <c r="I35" s="52"/>
    </row>
    <row r="36" customFormat="false" ht="18.75" hidden="false" customHeight="true" outlineLevel="0" collapsed="false">
      <c r="A36" s="130" t="s">
        <v>62</v>
      </c>
      <c r="B36" s="131" t="s">
        <v>16</v>
      </c>
      <c r="C36" s="134" t="n">
        <v>93.585</v>
      </c>
      <c r="D36" s="69" t="n">
        <v>91.1237475779204</v>
      </c>
      <c r="E36" s="69" t="n">
        <v>85.0424826207461</v>
      </c>
      <c r="F36" s="132" t="n">
        <v>32.5239701252254</v>
      </c>
      <c r="G36" s="136"/>
      <c r="H36" s="136"/>
      <c r="I36" s="52"/>
    </row>
    <row r="37" customFormat="false" ht="18.75" hidden="false" customHeight="true" outlineLevel="0" collapsed="false">
      <c r="A37" s="133" t="s">
        <v>61</v>
      </c>
      <c r="B37" s="131" t="s">
        <v>20</v>
      </c>
      <c r="C37" s="134" t="n">
        <v>26867.097</v>
      </c>
      <c r="D37" s="69" t="n">
        <v>91.9137158873723</v>
      </c>
      <c r="E37" s="69" t="n">
        <v>94.5073877797855</v>
      </c>
      <c r="F37" s="135" t="s">
        <v>54</v>
      </c>
      <c r="G37" s="137" t="s">
        <v>69</v>
      </c>
      <c r="H37" s="137"/>
      <c r="I37" s="52"/>
    </row>
    <row r="38" customFormat="false" ht="18.75" hidden="false" customHeight="true" outlineLevel="0" collapsed="false">
      <c r="A38" s="130" t="s">
        <v>63</v>
      </c>
      <c r="B38" s="131" t="s">
        <v>16</v>
      </c>
      <c r="C38" s="134" t="n">
        <v>48.187</v>
      </c>
      <c r="D38" s="69" t="n">
        <v>72.2920667306769</v>
      </c>
      <c r="E38" s="69" t="n">
        <v>81.0274087775349</v>
      </c>
      <c r="F38" s="132" t="n">
        <v>44.3884259380197</v>
      </c>
      <c r="G38" s="137"/>
      <c r="H38" s="137"/>
      <c r="I38" s="52"/>
    </row>
    <row r="39" customFormat="false" ht="18.75" hidden="false" customHeight="true" outlineLevel="0" collapsed="false">
      <c r="A39" s="130" t="s">
        <v>61</v>
      </c>
      <c r="B39" s="131" t="s">
        <v>20</v>
      </c>
      <c r="C39" s="134" t="n">
        <v>1981.188</v>
      </c>
      <c r="D39" s="134" t="n">
        <v>72.2501770526621</v>
      </c>
      <c r="E39" s="134" t="n">
        <v>86.7554398731503</v>
      </c>
      <c r="F39" s="135" t="s">
        <v>54</v>
      </c>
      <c r="G39" s="137"/>
      <c r="H39" s="137"/>
      <c r="I39" s="52"/>
    </row>
    <row r="40" customFormat="false" ht="18.75" hidden="false" customHeight="true" outlineLevel="0" collapsed="false">
      <c r="A40" s="138" t="s">
        <v>64</v>
      </c>
      <c r="B40" s="131" t="s">
        <v>16</v>
      </c>
      <c r="C40" s="134" t="n">
        <v>26.07</v>
      </c>
      <c r="D40" s="69" t="n">
        <v>98.7350401454325</v>
      </c>
      <c r="E40" s="69" t="n">
        <v>109.09319161401</v>
      </c>
      <c r="F40" s="132" t="n">
        <v>57.6132942028433</v>
      </c>
      <c r="G40" s="137"/>
      <c r="H40" s="137"/>
      <c r="I40" s="52"/>
    </row>
    <row r="41" customFormat="false" ht="18.75" hidden="false" customHeight="true" outlineLevel="0" collapsed="false">
      <c r="A41" s="130" t="s">
        <v>61</v>
      </c>
      <c r="B41" s="139" t="s">
        <v>20</v>
      </c>
      <c r="C41" s="140" t="n">
        <v>21961.727</v>
      </c>
      <c r="D41" s="102" t="n">
        <v>107.49132623979</v>
      </c>
      <c r="E41" s="102" t="n">
        <v>128.541344302113</v>
      </c>
      <c r="F41" s="141" t="s">
        <v>54</v>
      </c>
      <c r="G41" s="137"/>
      <c r="H41" s="137"/>
      <c r="I41" s="52"/>
    </row>
    <row r="42" customFormat="false" ht="18.75" hidden="false" customHeight="true" outlineLevel="0" collapsed="false">
      <c r="A42" s="142" t="s">
        <v>65</v>
      </c>
      <c r="B42" s="143" t="s">
        <v>16</v>
      </c>
      <c r="C42" s="144" t="n">
        <v>5334.2358</v>
      </c>
      <c r="D42" s="109" t="n">
        <v>100.15738321619</v>
      </c>
      <c r="E42" s="109" t="n">
        <v>103.210772176585</v>
      </c>
      <c r="F42" s="145" t="n">
        <v>48.3196313847118</v>
      </c>
      <c r="G42" s="137"/>
      <c r="H42" s="137"/>
      <c r="I42" s="52"/>
    </row>
    <row r="43" customFormat="false" ht="18.75" hidden="false" customHeight="true" outlineLevel="0" collapsed="false">
      <c r="A43" s="146" t="s">
        <v>66</v>
      </c>
      <c r="B43" s="147" t="s">
        <v>20</v>
      </c>
      <c r="C43" s="148" t="n">
        <v>2415864.63</v>
      </c>
      <c r="D43" s="116" t="n">
        <v>99.7224152764465</v>
      </c>
      <c r="E43" s="116" t="n">
        <v>104.429096161201</v>
      </c>
      <c r="F43" s="149" t="s">
        <v>54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0</v>
      </c>
      <c r="C1" s="151"/>
      <c r="D1" s="151"/>
      <c r="E1" s="151" t="str">
        <f aca="false">ＡＢ表!D4</f>
        <v>令和2年10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1</v>
      </c>
      <c r="C2" s="153"/>
      <c r="D2" s="154" t="s">
        <v>72</v>
      </c>
      <c r="E2" s="154"/>
      <c r="F2" s="155"/>
      <c r="G2" s="154"/>
      <c r="H2" s="154" t="s">
        <v>73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4</v>
      </c>
      <c r="D3" s="139" t="s">
        <v>75</v>
      </c>
      <c r="E3" s="139" t="s">
        <v>76</v>
      </c>
      <c r="F3" s="139" t="s">
        <v>77</v>
      </c>
      <c r="G3" s="139" t="s">
        <v>74</v>
      </c>
      <c r="H3" s="139" t="s">
        <v>75</v>
      </c>
      <c r="I3" s="159" t="s">
        <v>76</v>
      </c>
      <c r="J3" s="160" t="s">
        <v>77</v>
      </c>
    </row>
    <row r="4" customFormat="false" ht="18.95" hidden="false" customHeight="true" outlineLevel="0" collapsed="false">
      <c r="A4" s="126"/>
      <c r="B4" s="161" t="s">
        <v>78</v>
      </c>
      <c r="C4" s="147" t="s">
        <v>79</v>
      </c>
      <c r="D4" s="147" t="s">
        <v>80</v>
      </c>
      <c r="E4" s="147" t="s">
        <v>81</v>
      </c>
      <c r="F4" s="162" t="s">
        <v>82</v>
      </c>
      <c r="G4" s="163" t="s">
        <v>79</v>
      </c>
      <c r="H4" s="147" t="s">
        <v>80</v>
      </c>
      <c r="I4" s="147" t="s">
        <v>81</v>
      </c>
      <c r="J4" s="164" t="s">
        <v>82</v>
      </c>
    </row>
    <row r="5" customFormat="false" ht="18.95" hidden="false" customHeight="true" outlineLevel="0" collapsed="false">
      <c r="A5" s="165" t="n">
        <v>1</v>
      </c>
      <c r="B5" s="166" t="s">
        <v>83</v>
      </c>
      <c r="C5" s="167" t="n">
        <v>28.505</v>
      </c>
      <c r="D5" s="168" t="n">
        <v>94.5439469320066</v>
      </c>
      <c r="E5" s="168" t="n">
        <v>89.3713748236401</v>
      </c>
      <c r="F5" s="169" t="n">
        <v>6407.476</v>
      </c>
      <c r="G5" s="167" t="n">
        <v>188.636</v>
      </c>
      <c r="H5" s="168" t="n">
        <v>97.6270695214288</v>
      </c>
      <c r="I5" s="168" t="n">
        <v>83.1182336119569</v>
      </c>
      <c r="J5" s="170" t="n">
        <v>34794.711</v>
      </c>
    </row>
    <row r="6" customFormat="false" ht="18.95" hidden="false" customHeight="true" outlineLevel="0" collapsed="false">
      <c r="A6" s="171" t="n">
        <v>2</v>
      </c>
      <c r="B6" s="172" t="s">
        <v>84</v>
      </c>
      <c r="C6" s="167" t="n">
        <v>2.051</v>
      </c>
      <c r="D6" s="168" t="n">
        <v>44.4131658726722</v>
      </c>
      <c r="E6" s="168" t="n">
        <v>132.664941785252</v>
      </c>
      <c r="F6" s="169" t="n">
        <v>182.592</v>
      </c>
      <c r="G6" s="167" t="n">
        <v>31.087</v>
      </c>
      <c r="H6" s="168" t="n">
        <v>77.4676667746518</v>
      </c>
      <c r="I6" s="168" t="n">
        <v>87.5714808867856</v>
      </c>
      <c r="J6" s="170" t="n">
        <v>3093.837</v>
      </c>
    </row>
    <row r="7" customFormat="false" ht="18.95" hidden="false" customHeight="true" outlineLevel="0" collapsed="false">
      <c r="A7" s="171" t="n">
        <v>3</v>
      </c>
      <c r="B7" s="172" t="s">
        <v>85</v>
      </c>
      <c r="C7" s="167" t="n">
        <v>2.824</v>
      </c>
      <c r="D7" s="168" t="n">
        <v>33.040833040833</v>
      </c>
      <c r="E7" s="168" t="n">
        <v>20.9947215820385</v>
      </c>
      <c r="F7" s="169" t="n">
        <v>232.66</v>
      </c>
      <c r="G7" s="167" t="n">
        <v>17.349</v>
      </c>
      <c r="H7" s="168" t="n">
        <v>66.1418223408311</v>
      </c>
      <c r="I7" s="168" t="n">
        <v>71.2221355556468</v>
      </c>
      <c r="J7" s="170" t="n">
        <v>1029.473</v>
      </c>
    </row>
    <row r="8" customFormat="false" ht="18.95" hidden="false" customHeight="true" outlineLevel="0" collapsed="false">
      <c r="A8" s="171" t="n">
        <v>4</v>
      </c>
      <c r="B8" s="172" t="s">
        <v>86</v>
      </c>
      <c r="C8" s="167" t="n">
        <v>12.121</v>
      </c>
      <c r="D8" s="168" t="n">
        <v>104.8620122848</v>
      </c>
      <c r="E8" s="168" t="n">
        <v>79.7801619166722</v>
      </c>
      <c r="F8" s="169" t="n">
        <v>1583.116</v>
      </c>
      <c r="G8" s="167" t="n">
        <v>73.137</v>
      </c>
      <c r="H8" s="168" t="n">
        <v>94.1165116009729</v>
      </c>
      <c r="I8" s="168" t="n">
        <v>95.9488356838308</v>
      </c>
      <c r="J8" s="173" t="n">
        <v>11564.874</v>
      </c>
    </row>
    <row r="9" customFormat="false" ht="18.95" hidden="false" customHeight="true" outlineLevel="0" collapsed="false">
      <c r="A9" s="171" t="n">
        <v>5</v>
      </c>
      <c r="B9" s="172" t="s">
        <v>87</v>
      </c>
      <c r="C9" s="167" t="n">
        <v>1.107</v>
      </c>
      <c r="D9" s="168" t="n">
        <v>110.039761431412</v>
      </c>
      <c r="E9" s="168" t="n">
        <v>81.5770081061164</v>
      </c>
      <c r="F9" s="169" t="n">
        <v>633.753</v>
      </c>
      <c r="G9" s="167" t="n">
        <v>5.842</v>
      </c>
      <c r="H9" s="168" t="n">
        <v>92.8628199014465</v>
      </c>
      <c r="I9" s="168" t="n">
        <v>96.6578424884183</v>
      </c>
      <c r="J9" s="170" t="n">
        <v>4421.512</v>
      </c>
    </row>
    <row r="10" customFormat="false" ht="18.95" hidden="false" customHeight="true" outlineLevel="0" collapsed="false">
      <c r="A10" s="171" t="n">
        <v>6</v>
      </c>
      <c r="B10" s="172" t="s">
        <v>88</v>
      </c>
      <c r="C10" s="167" t="n">
        <v>0.227</v>
      </c>
      <c r="D10" s="168" t="n">
        <v>74.9174917491749</v>
      </c>
      <c r="E10" s="168" t="n">
        <v>252.222222222222</v>
      </c>
      <c r="F10" s="174" t="n">
        <v>60.933</v>
      </c>
      <c r="G10" s="175" t="n">
        <v>1.818</v>
      </c>
      <c r="H10" s="176" t="n">
        <v>94.6382092660073</v>
      </c>
      <c r="I10" s="176" t="n">
        <v>138.884644766998</v>
      </c>
      <c r="J10" s="173" t="n">
        <v>490.202</v>
      </c>
    </row>
    <row r="11" customFormat="false" ht="18.95" hidden="false" customHeight="true" outlineLevel="0" collapsed="false">
      <c r="A11" s="171" t="n">
        <v>7</v>
      </c>
      <c r="B11" s="172" t="s">
        <v>89</v>
      </c>
      <c r="C11" s="167" t="n">
        <v>18.829</v>
      </c>
      <c r="D11" s="168" t="n">
        <v>117.791679699718</v>
      </c>
      <c r="E11" s="168" t="n">
        <v>129.551396724921</v>
      </c>
      <c r="F11" s="169" t="n">
        <v>1652.827</v>
      </c>
      <c r="G11" s="167" t="n">
        <v>42.53</v>
      </c>
      <c r="H11" s="168" t="n">
        <v>96.4968008349594</v>
      </c>
      <c r="I11" s="168" t="n">
        <v>118.69610114147</v>
      </c>
      <c r="J11" s="170" t="n">
        <v>8083.413</v>
      </c>
    </row>
    <row r="12" customFormat="false" ht="18.95" hidden="false" customHeight="true" outlineLevel="0" collapsed="false">
      <c r="A12" s="171" t="n">
        <v>8</v>
      </c>
      <c r="B12" s="172" t="s">
        <v>90</v>
      </c>
      <c r="C12" s="167" t="n">
        <v>4.745</v>
      </c>
      <c r="D12" s="168" t="n">
        <v>99.0812278137398</v>
      </c>
      <c r="E12" s="168" t="n">
        <v>124.50800314878</v>
      </c>
      <c r="F12" s="169" t="n">
        <v>1474.371</v>
      </c>
      <c r="G12" s="167" t="n">
        <v>8.216</v>
      </c>
      <c r="H12" s="168" t="n">
        <v>104.290429042904</v>
      </c>
      <c r="I12" s="168" t="n">
        <v>89.1396332863188</v>
      </c>
      <c r="J12" s="170" t="n">
        <v>9451.991</v>
      </c>
    </row>
    <row r="13" customFormat="false" ht="18.95" hidden="false" customHeight="true" outlineLevel="0" collapsed="false">
      <c r="A13" s="171" t="n">
        <v>9</v>
      </c>
      <c r="B13" s="172" t="s">
        <v>91</v>
      </c>
      <c r="C13" s="167" t="n">
        <v>47.376</v>
      </c>
      <c r="D13" s="168" t="n">
        <v>94.6478873239437</v>
      </c>
      <c r="E13" s="168" t="n">
        <v>90.2709500400137</v>
      </c>
      <c r="F13" s="169" t="n">
        <v>13878.016</v>
      </c>
      <c r="G13" s="167" t="n">
        <v>153.57905</v>
      </c>
      <c r="H13" s="168" t="n">
        <v>98.3409110773801</v>
      </c>
      <c r="I13" s="168" t="n">
        <v>94.4956468235656</v>
      </c>
      <c r="J13" s="170" t="n">
        <v>74579.62</v>
      </c>
    </row>
    <row r="14" customFormat="false" ht="18.95" hidden="false" customHeight="true" outlineLevel="0" collapsed="false">
      <c r="A14" s="171" t="n">
        <v>10</v>
      </c>
      <c r="B14" s="172" t="s">
        <v>92</v>
      </c>
      <c r="C14" s="167" t="n">
        <v>0.506</v>
      </c>
      <c r="D14" s="168" t="n">
        <v>93.7037037037037</v>
      </c>
      <c r="E14" s="168" t="n">
        <v>47.33395696913</v>
      </c>
      <c r="F14" s="169" t="n">
        <v>146.169</v>
      </c>
      <c r="G14" s="167" t="n">
        <v>2.572</v>
      </c>
      <c r="H14" s="168" t="n">
        <v>73.9930955120829</v>
      </c>
      <c r="I14" s="168" t="n">
        <v>52.1386580174336</v>
      </c>
      <c r="J14" s="170" t="n">
        <v>867.181</v>
      </c>
    </row>
    <row r="15" customFormat="false" ht="18.95" hidden="false" customHeight="true" outlineLevel="0" collapsed="false">
      <c r="A15" s="171" t="n">
        <v>11</v>
      </c>
      <c r="B15" s="172" t="s">
        <v>93</v>
      </c>
      <c r="C15" s="167" t="n">
        <v>2.113</v>
      </c>
      <c r="D15" s="168" t="n">
        <v>114.463705308776</v>
      </c>
      <c r="E15" s="168" t="n">
        <v>53.1438631790744</v>
      </c>
      <c r="F15" s="169" t="n">
        <v>193.911</v>
      </c>
      <c r="G15" s="167" t="n">
        <v>11.226</v>
      </c>
      <c r="H15" s="168" t="n">
        <v>93.1231854002489</v>
      </c>
      <c r="I15" s="168" t="n">
        <v>95.32138914834</v>
      </c>
      <c r="J15" s="170" t="n">
        <v>1391.034</v>
      </c>
    </row>
    <row r="16" customFormat="false" ht="18.95" hidden="false" customHeight="true" outlineLevel="0" collapsed="false">
      <c r="A16" s="171" t="n">
        <v>12</v>
      </c>
      <c r="B16" s="177" t="s">
        <v>94</v>
      </c>
      <c r="C16" s="167" t="n">
        <v>30.64</v>
      </c>
      <c r="D16" s="168" t="n">
        <v>112.465129936867</v>
      </c>
      <c r="E16" s="168" t="n">
        <v>66.2085656251351</v>
      </c>
      <c r="F16" s="169" t="n">
        <v>22690.321</v>
      </c>
      <c r="G16" s="167" t="n">
        <v>116.334</v>
      </c>
      <c r="H16" s="168" t="n">
        <v>94.0057534423686</v>
      </c>
      <c r="I16" s="168" t="n">
        <v>120.382462203918</v>
      </c>
      <c r="J16" s="170" t="n">
        <v>22658.833</v>
      </c>
    </row>
    <row r="17" customFormat="false" ht="18.95" hidden="false" customHeight="true" outlineLevel="0" collapsed="false">
      <c r="A17" s="171" t="n">
        <v>13</v>
      </c>
      <c r="B17" s="177" t="s">
        <v>95</v>
      </c>
      <c r="C17" s="167" t="n">
        <v>9.694</v>
      </c>
      <c r="D17" s="168" t="n">
        <v>165.539617486339</v>
      </c>
      <c r="E17" s="168" t="n">
        <v>62.9031211472325</v>
      </c>
      <c r="F17" s="169" t="n">
        <v>1686.277</v>
      </c>
      <c r="G17" s="167" t="n">
        <v>9.021</v>
      </c>
      <c r="H17" s="168" t="n">
        <v>87.2015466408893</v>
      </c>
      <c r="I17" s="168" t="n">
        <v>70.4050573636151</v>
      </c>
      <c r="J17" s="170" t="n">
        <v>1450.41</v>
      </c>
    </row>
    <row r="18" customFormat="false" ht="18.95" hidden="false" customHeight="true" outlineLevel="0" collapsed="false">
      <c r="A18" s="171" t="n">
        <v>14</v>
      </c>
      <c r="B18" s="177" t="s">
        <v>96</v>
      </c>
      <c r="C18" s="167" t="n">
        <v>57.9</v>
      </c>
      <c r="D18" s="168" t="n">
        <v>129.756622293936</v>
      </c>
      <c r="E18" s="168" t="n">
        <v>85.9216169290813</v>
      </c>
      <c r="F18" s="169" t="n">
        <v>40448.244</v>
      </c>
      <c r="G18" s="167" t="n">
        <v>146.232</v>
      </c>
      <c r="H18" s="168" t="n">
        <v>93.9275207790039</v>
      </c>
      <c r="I18" s="168" t="n">
        <v>93.548964917219</v>
      </c>
      <c r="J18" s="170" t="n">
        <v>92883.202</v>
      </c>
    </row>
    <row r="19" customFormat="false" ht="18.95" hidden="false" customHeight="true" outlineLevel="0" collapsed="false">
      <c r="A19" s="171" t="n">
        <v>15</v>
      </c>
      <c r="B19" s="177" t="s">
        <v>97</v>
      </c>
      <c r="C19" s="167" t="n">
        <v>59.304</v>
      </c>
      <c r="D19" s="168" t="n">
        <v>110.384364820847</v>
      </c>
      <c r="E19" s="168" t="n">
        <v>119.01980853754</v>
      </c>
      <c r="F19" s="169" t="n">
        <v>33341.047</v>
      </c>
      <c r="G19" s="167" t="n">
        <v>79.16975</v>
      </c>
      <c r="H19" s="168" t="n">
        <v>110.375342876362</v>
      </c>
      <c r="I19" s="168" t="n">
        <v>134.075234446114</v>
      </c>
      <c r="J19" s="170" t="n">
        <v>47897.413</v>
      </c>
    </row>
    <row r="20" customFormat="false" ht="18.95" hidden="false" customHeight="true" outlineLevel="0" collapsed="false">
      <c r="A20" s="171" t="n">
        <v>16</v>
      </c>
      <c r="B20" s="177" t="s">
        <v>98</v>
      </c>
      <c r="C20" s="167" t="n">
        <v>154.563</v>
      </c>
      <c r="D20" s="168" t="n">
        <v>90.9788155795843</v>
      </c>
      <c r="E20" s="168" t="n">
        <v>88.5752926950871</v>
      </c>
      <c r="F20" s="169" t="n">
        <v>92495.543</v>
      </c>
      <c r="G20" s="167" t="n">
        <v>335.19</v>
      </c>
      <c r="H20" s="168" t="n">
        <v>99.9624235049923</v>
      </c>
      <c r="I20" s="168" t="n">
        <v>92.2039660991772</v>
      </c>
      <c r="J20" s="170" t="n">
        <v>193932.303</v>
      </c>
    </row>
    <row r="21" customFormat="false" ht="18.95" hidden="false" customHeight="true" outlineLevel="0" collapsed="false">
      <c r="A21" s="171" t="n">
        <v>17</v>
      </c>
      <c r="B21" s="177" t="s">
        <v>99</v>
      </c>
      <c r="C21" s="167" t="n">
        <v>247.165</v>
      </c>
      <c r="D21" s="168" t="n">
        <v>101.050716490525</v>
      </c>
      <c r="E21" s="168" t="n">
        <v>93.9430104788655</v>
      </c>
      <c r="F21" s="169" t="n">
        <v>125532.276</v>
      </c>
      <c r="G21" s="167" t="n">
        <v>215.219</v>
      </c>
      <c r="H21" s="168" t="n">
        <v>99.3550799571592</v>
      </c>
      <c r="I21" s="168" t="n">
        <v>87.6512991773235</v>
      </c>
      <c r="J21" s="170" t="n">
        <v>206606.835</v>
      </c>
    </row>
    <row r="22" customFormat="false" ht="18.95" hidden="false" customHeight="true" outlineLevel="0" collapsed="false">
      <c r="A22" s="171" t="n">
        <v>18</v>
      </c>
      <c r="B22" s="177" t="s">
        <v>100</v>
      </c>
      <c r="C22" s="167" t="n">
        <v>1.719</v>
      </c>
      <c r="D22" s="168" t="n">
        <v>101.535735380981</v>
      </c>
      <c r="E22" s="168" t="n">
        <v>59.8746081504702</v>
      </c>
      <c r="F22" s="169" t="n">
        <v>741.066</v>
      </c>
      <c r="G22" s="167" t="n">
        <v>9.203</v>
      </c>
      <c r="H22" s="168" t="n">
        <v>97.2421808960271</v>
      </c>
      <c r="I22" s="168" t="n">
        <v>85.7129552016392</v>
      </c>
      <c r="J22" s="170" t="n">
        <v>10602.072</v>
      </c>
    </row>
    <row r="23" customFormat="false" ht="18.95" hidden="false" customHeight="true" outlineLevel="0" collapsed="false">
      <c r="A23" s="171" t="n">
        <v>19</v>
      </c>
      <c r="B23" s="177" t="s">
        <v>101</v>
      </c>
      <c r="C23" s="167" t="n">
        <v>4.194</v>
      </c>
      <c r="D23" s="168" t="n">
        <v>130.329397141081</v>
      </c>
      <c r="E23" s="168" t="n">
        <v>66.3397658968681</v>
      </c>
      <c r="F23" s="169" t="n">
        <v>890.606</v>
      </c>
      <c r="G23" s="167" t="n">
        <v>19.861</v>
      </c>
      <c r="H23" s="168" t="n">
        <v>103.141877856253</v>
      </c>
      <c r="I23" s="168" t="n">
        <v>94.2619838633128</v>
      </c>
      <c r="J23" s="170" t="n">
        <v>1961.151</v>
      </c>
    </row>
    <row r="24" customFormat="false" ht="18.95" hidden="false" customHeight="true" outlineLevel="0" collapsed="false">
      <c r="A24" s="171" t="n">
        <v>20</v>
      </c>
      <c r="B24" s="177" t="s">
        <v>102</v>
      </c>
      <c r="C24" s="167" t="n">
        <v>1.894</v>
      </c>
      <c r="D24" s="168" t="n">
        <v>129.72602739726</v>
      </c>
      <c r="E24" s="168" t="n">
        <v>105.339265850945</v>
      </c>
      <c r="F24" s="169" t="n">
        <v>1011.054</v>
      </c>
      <c r="G24" s="167" t="n">
        <v>2.409</v>
      </c>
      <c r="H24" s="168" t="n">
        <v>101.602699283003</v>
      </c>
      <c r="I24" s="168" t="n">
        <v>89.0243902439025</v>
      </c>
      <c r="J24" s="170" t="n">
        <v>2128.036</v>
      </c>
    </row>
    <row r="25" customFormat="false" ht="18.95" hidden="false" customHeight="true" outlineLevel="0" collapsed="false">
      <c r="A25" s="171" t="n">
        <v>21</v>
      </c>
      <c r="B25" s="177" t="s">
        <v>103</v>
      </c>
      <c r="C25" s="167" t="n">
        <v>30.362</v>
      </c>
      <c r="D25" s="168" t="n">
        <v>111.081842461493</v>
      </c>
      <c r="E25" s="168" t="n">
        <v>106.447428391123</v>
      </c>
      <c r="F25" s="169" t="n">
        <v>46088.73</v>
      </c>
      <c r="G25" s="167" t="n">
        <v>53.102</v>
      </c>
      <c r="H25" s="168" t="n">
        <v>95.7914674844412</v>
      </c>
      <c r="I25" s="168" t="n">
        <v>111.619792323538</v>
      </c>
      <c r="J25" s="170" t="n">
        <v>131128.128</v>
      </c>
    </row>
    <row r="26" customFormat="false" ht="18.95" hidden="false" customHeight="true" outlineLevel="0" collapsed="false">
      <c r="A26" s="171" t="n">
        <v>22</v>
      </c>
      <c r="B26" s="177" t="s">
        <v>104</v>
      </c>
      <c r="C26" s="167" t="n">
        <v>22.833</v>
      </c>
      <c r="D26" s="168" t="n">
        <v>148.991843393148</v>
      </c>
      <c r="E26" s="168" t="n">
        <v>184.241103848947</v>
      </c>
      <c r="F26" s="169" t="n">
        <v>1464.275</v>
      </c>
      <c r="G26" s="167" t="n">
        <v>73.977</v>
      </c>
      <c r="H26" s="168" t="n">
        <v>114.343787192606</v>
      </c>
      <c r="I26" s="168" t="n">
        <v>126.620909215391</v>
      </c>
      <c r="J26" s="170" t="n">
        <v>5894.678</v>
      </c>
    </row>
    <row r="27" customFormat="false" ht="18.95" hidden="false" customHeight="true" outlineLevel="0" collapsed="false">
      <c r="A27" s="171" t="n">
        <v>23</v>
      </c>
      <c r="B27" s="177" t="s">
        <v>105</v>
      </c>
      <c r="C27" s="167" t="n">
        <v>9.631</v>
      </c>
      <c r="D27" s="168" t="n">
        <v>116.204150579151</v>
      </c>
      <c r="E27" s="168" t="n">
        <v>133.652511795726</v>
      </c>
      <c r="F27" s="169" t="n">
        <v>2185.1</v>
      </c>
      <c r="G27" s="167" t="n">
        <v>83.468</v>
      </c>
      <c r="H27" s="168" t="n">
        <v>100.398138013159</v>
      </c>
      <c r="I27" s="168" t="n">
        <v>114.863693285811</v>
      </c>
      <c r="J27" s="170" t="n">
        <v>10233.987</v>
      </c>
    </row>
    <row r="28" customFormat="false" ht="18.95" hidden="false" customHeight="true" outlineLevel="0" collapsed="false">
      <c r="A28" s="171" t="n">
        <v>24</v>
      </c>
      <c r="B28" s="177" t="s">
        <v>106</v>
      </c>
      <c r="C28" s="167" t="n">
        <v>173.876</v>
      </c>
      <c r="D28" s="168" t="n">
        <v>110.340013453313</v>
      </c>
      <c r="E28" s="168" t="n">
        <v>90.016566576931</v>
      </c>
      <c r="F28" s="169" t="n">
        <v>48609.603</v>
      </c>
      <c r="G28" s="167" t="n">
        <v>295.62</v>
      </c>
      <c r="H28" s="168" t="n">
        <v>95.2184626286377</v>
      </c>
      <c r="I28" s="168" t="n">
        <v>91.4023875557699</v>
      </c>
      <c r="J28" s="170" t="n">
        <v>101103.157</v>
      </c>
    </row>
    <row r="29" customFormat="false" ht="18.95" hidden="false" customHeight="true" outlineLevel="0" collapsed="false">
      <c r="A29" s="171" t="n">
        <v>25</v>
      </c>
      <c r="B29" s="177" t="s">
        <v>107</v>
      </c>
      <c r="C29" s="167" t="n">
        <v>253.514</v>
      </c>
      <c r="D29" s="168" t="n">
        <v>102.460119550413</v>
      </c>
      <c r="E29" s="168" t="n">
        <v>65.3346184772076</v>
      </c>
      <c r="F29" s="169" t="n">
        <v>176574.789</v>
      </c>
      <c r="G29" s="167" t="n">
        <v>437.039</v>
      </c>
      <c r="H29" s="168" t="n">
        <v>98.9669407451523</v>
      </c>
      <c r="I29" s="168" t="n">
        <v>110.880827700988</v>
      </c>
      <c r="J29" s="170" t="n">
        <v>397246.069</v>
      </c>
    </row>
    <row r="30" customFormat="false" ht="18.95" hidden="false" customHeight="true" outlineLevel="0" collapsed="false">
      <c r="A30" s="171" t="n">
        <v>26</v>
      </c>
      <c r="B30" s="177" t="s">
        <v>108</v>
      </c>
      <c r="C30" s="167" t="n">
        <v>82.416</v>
      </c>
      <c r="D30" s="168" t="n">
        <v>95.4916750669123</v>
      </c>
      <c r="E30" s="168" t="n">
        <v>92.6355543566226</v>
      </c>
      <c r="F30" s="169" t="n">
        <v>15248.145</v>
      </c>
      <c r="G30" s="167" t="n">
        <v>190.742</v>
      </c>
      <c r="H30" s="168" t="n">
        <v>97.8555524774012</v>
      </c>
      <c r="I30" s="168" t="n">
        <v>96.0442703350487</v>
      </c>
      <c r="J30" s="170" t="n">
        <v>34925.701</v>
      </c>
    </row>
    <row r="31" customFormat="false" ht="18.95" hidden="false" customHeight="true" outlineLevel="0" collapsed="false">
      <c r="A31" s="171" t="n">
        <v>27</v>
      </c>
      <c r="B31" s="177" t="s">
        <v>109</v>
      </c>
      <c r="C31" s="167" t="n">
        <v>20.233</v>
      </c>
      <c r="D31" s="168" t="n">
        <v>115.386370116909</v>
      </c>
      <c r="E31" s="168" t="n">
        <v>80.12751970219</v>
      </c>
      <c r="F31" s="169" t="n">
        <v>4050.091</v>
      </c>
      <c r="G31" s="167" t="n">
        <v>55.608</v>
      </c>
      <c r="H31" s="168" t="n">
        <v>97.33590057763</v>
      </c>
      <c r="I31" s="168" t="n">
        <v>89.6932159101906</v>
      </c>
      <c r="J31" s="170" t="n">
        <v>11027.205</v>
      </c>
    </row>
    <row r="32" customFormat="false" ht="18.75" hidden="false" customHeight="true" outlineLevel="0" collapsed="false">
      <c r="A32" s="171" t="n">
        <v>28</v>
      </c>
      <c r="B32" s="177" t="s">
        <v>110</v>
      </c>
      <c r="C32" s="167" t="n">
        <v>0.657</v>
      </c>
      <c r="D32" s="168" t="n">
        <v>114.86013986014</v>
      </c>
      <c r="E32" s="168" t="n">
        <v>47.956204379562</v>
      </c>
      <c r="F32" s="169" t="n">
        <v>435.259</v>
      </c>
      <c r="G32" s="167" t="n">
        <v>5.417</v>
      </c>
      <c r="H32" s="168" t="n">
        <v>94.968443197756</v>
      </c>
      <c r="I32" s="168" t="n">
        <v>87.0480475654829</v>
      </c>
      <c r="J32" s="170" t="n">
        <v>2811.322</v>
      </c>
    </row>
    <row r="33" customFormat="false" ht="18.95" hidden="false" customHeight="true" outlineLevel="0" collapsed="false">
      <c r="A33" s="171" t="n">
        <v>29</v>
      </c>
      <c r="B33" s="177" t="s">
        <v>111</v>
      </c>
      <c r="C33" s="167" t="n">
        <v>16.102</v>
      </c>
      <c r="D33" s="168" t="n">
        <v>89.8900240049126</v>
      </c>
      <c r="E33" s="168" t="n">
        <v>79.4964206368798</v>
      </c>
      <c r="F33" s="169" t="n">
        <v>19195.006</v>
      </c>
      <c r="G33" s="167" t="n">
        <v>72.921</v>
      </c>
      <c r="H33" s="168" t="n">
        <v>100.904977375566</v>
      </c>
      <c r="I33" s="168" t="n">
        <v>112.215502516043</v>
      </c>
      <c r="J33" s="170" t="n">
        <v>60831.916</v>
      </c>
    </row>
    <row r="34" customFormat="false" ht="18.95" hidden="false" customHeight="true" outlineLevel="0" collapsed="false">
      <c r="A34" s="171" t="n">
        <v>30</v>
      </c>
      <c r="B34" s="177" t="s">
        <v>112</v>
      </c>
      <c r="C34" s="167" t="n">
        <v>2.963</v>
      </c>
      <c r="D34" s="168" t="n">
        <v>120.938775510204</v>
      </c>
      <c r="E34" s="168" t="n">
        <v>123.561301084237</v>
      </c>
      <c r="F34" s="169" t="n">
        <v>1110.542</v>
      </c>
      <c r="G34" s="167" t="n">
        <v>8.175</v>
      </c>
      <c r="H34" s="168" t="n">
        <v>99.5252008765522</v>
      </c>
      <c r="I34" s="168" t="n">
        <v>87.6581599828437</v>
      </c>
      <c r="J34" s="170" t="n">
        <v>4758.986</v>
      </c>
    </row>
    <row r="35" customFormat="false" ht="18.95" hidden="false" customHeight="true" outlineLevel="0" collapsed="false">
      <c r="A35" s="171" t="n">
        <v>31</v>
      </c>
      <c r="B35" s="177" t="s">
        <v>113</v>
      </c>
      <c r="C35" s="167" t="n">
        <v>5.465</v>
      </c>
      <c r="D35" s="168" t="n">
        <v>116.202423984691</v>
      </c>
      <c r="E35" s="168" t="n">
        <v>67.9895496392137</v>
      </c>
      <c r="F35" s="169" t="n">
        <v>1371.526</v>
      </c>
      <c r="G35" s="167" t="n">
        <v>20.82</v>
      </c>
      <c r="H35" s="168" t="n">
        <v>93.7668888488561</v>
      </c>
      <c r="I35" s="168" t="n">
        <v>75.6568189251063</v>
      </c>
      <c r="J35" s="170" t="n">
        <v>5408.106</v>
      </c>
    </row>
    <row r="36" customFormat="false" ht="18.95" hidden="false" customHeight="true" outlineLevel="0" collapsed="false">
      <c r="A36" s="171" t="n">
        <v>32</v>
      </c>
      <c r="B36" s="177" t="s">
        <v>114</v>
      </c>
      <c r="C36" s="167" t="n">
        <v>16.514</v>
      </c>
      <c r="D36" s="168" t="n">
        <v>208.273426661622</v>
      </c>
      <c r="E36" s="168" t="n">
        <v>90.7811555164642</v>
      </c>
      <c r="F36" s="169" t="n">
        <v>2967.584</v>
      </c>
      <c r="G36" s="167" t="n">
        <v>54.315</v>
      </c>
      <c r="H36" s="168" t="n">
        <v>100.212177121771</v>
      </c>
      <c r="I36" s="168" t="n">
        <v>124.54141062093</v>
      </c>
      <c r="J36" s="170" t="n">
        <v>10683.752</v>
      </c>
    </row>
    <row r="37" customFormat="false" ht="18.95" hidden="false" customHeight="true" outlineLevel="0" collapsed="false">
      <c r="A37" s="171" t="n">
        <v>33</v>
      </c>
      <c r="B37" s="177" t="s">
        <v>115</v>
      </c>
      <c r="C37" s="167" t="n">
        <v>435.785</v>
      </c>
      <c r="D37" s="168" t="n">
        <v>117.703063680143</v>
      </c>
      <c r="E37" s="168" t="n">
        <v>126.02481831616</v>
      </c>
      <c r="F37" s="169" t="n">
        <v>106548.891</v>
      </c>
      <c r="G37" s="167" t="n">
        <v>386.958</v>
      </c>
      <c r="H37" s="168" t="n">
        <v>107.013313126732</v>
      </c>
      <c r="I37" s="168" t="n">
        <v>135.519525046017</v>
      </c>
      <c r="J37" s="170" t="n">
        <v>124535.063</v>
      </c>
    </row>
    <row r="38" customFormat="false" ht="18.95" hidden="false" customHeight="true" outlineLevel="0" collapsed="false">
      <c r="A38" s="171" t="n">
        <v>34</v>
      </c>
      <c r="B38" s="177" t="s">
        <v>116</v>
      </c>
      <c r="C38" s="167" t="n">
        <v>380.674</v>
      </c>
      <c r="D38" s="168" t="n">
        <v>119.244202619354</v>
      </c>
      <c r="E38" s="168" t="n">
        <v>113.549968978189</v>
      </c>
      <c r="F38" s="169" t="n">
        <v>133164.405</v>
      </c>
      <c r="G38" s="167" t="n">
        <v>559.278</v>
      </c>
      <c r="H38" s="168" t="n">
        <v>112.815206143456</v>
      </c>
      <c r="I38" s="168" t="n">
        <v>116.619506855028</v>
      </c>
      <c r="J38" s="170" t="n">
        <v>191794.645</v>
      </c>
    </row>
    <row r="39" customFormat="false" ht="18.95" hidden="false" customHeight="true" outlineLevel="0" collapsed="false">
      <c r="A39" s="171" t="n">
        <v>35</v>
      </c>
      <c r="B39" s="177" t="s">
        <v>117</v>
      </c>
      <c r="C39" s="167" t="n">
        <v>9.738</v>
      </c>
      <c r="D39" s="168" t="n">
        <v>73.9239353222501</v>
      </c>
      <c r="E39" s="168" t="n">
        <v>86.9231455860037</v>
      </c>
      <c r="F39" s="169" t="n">
        <v>4941.798</v>
      </c>
      <c r="G39" s="167" t="n">
        <v>29.997</v>
      </c>
      <c r="H39" s="168" t="n">
        <v>98.3572693291363</v>
      </c>
      <c r="I39" s="168" t="n">
        <v>108.743882544861</v>
      </c>
      <c r="J39" s="170" t="n">
        <v>25944.395</v>
      </c>
    </row>
    <row r="40" customFormat="false" ht="18.95" hidden="false" customHeight="true" outlineLevel="0" collapsed="false">
      <c r="A40" s="171" t="n">
        <v>36</v>
      </c>
      <c r="B40" s="177" t="s">
        <v>118</v>
      </c>
      <c r="C40" s="167" t="n">
        <v>164.891</v>
      </c>
      <c r="D40" s="168" t="n">
        <v>63.9747191011236</v>
      </c>
      <c r="E40" s="168" t="n">
        <v>104.198499813583</v>
      </c>
      <c r="F40" s="169" t="n">
        <v>61126.03</v>
      </c>
      <c r="G40" s="167" t="n">
        <v>383.339</v>
      </c>
      <c r="H40" s="168" t="n">
        <v>97.9609933608983</v>
      </c>
      <c r="I40" s="168" t="n">
        <v>109.791437540097</v>
      </c>
      <c r="J40" s="170" t="n">
        <v>134966.588</v>
      </c>
    </row>
    <row r="41" customFormat="false" ht="18.95" hidden="false" customHeight="true" outlineLevel="0" collapsed="false">
      <c r="A41" s="171" t="n">
        <v>37</v>
      </c>
      <c r="B41" s="177" t="s">
        <v>119</v>
      </c>
      <c r="C41" s="167" t="n">
        <v>15.283</v>
      </c>
      <c r="D41" s="168" t="n">
        <v>99.1372599896212</v>
      </c>
      <c r="E41" s="168" t="n">
        <v>66.0201304591991</v>
      </c>
      <c r="F41" s="169" t="n">
        <v>4326.695</v>
      </c>
      <c r="G41" s="167" t="n">
        <v>41.567</v>
      </c>
      <c r="H41" s="168" t="n">
        <v>95.3787200844405</v>
      </c>
      <c r="I41" s="168" t="n">
        <v>81.5275805527879</v>
      </c>
      <c r="J41" s="170" t="n">
        <v>10798.38</v>
      </c>
    </row>
    <row r="42" customFormat="false" ht="18.95" hidden="false" customHeight="true" outlineLevel="0" collapsed="false">
      <c r="A42" s="171" t="n">
        <v>38</v>
      </c>
      <c r="B42" s="177" t="s">
        <v>120</v>
      </c>
      <c r="C42" s="167" t="n">
        <v>80.036</v>
      </c>
      <c r="D42" s="168" t="n">
        <v>98.3496970963025</v>
      </c>
      <c r="E42" s="168" t="n">
        <v>99.33598937583</v>
      </c>
      <c r="F42" s="169" t="n">
        <v>39220.557</v>
      </c>
      <c r="G42" s="167" t="n">
        <v>181.426</v>
      </c>
      <c r="H42" s="168" t="n">
        <v>99.5462351785705</v>
      </c>
      <c r="I42" s="168" t="n">
        <v>120.274722724952</v>
      </c>
      <c r="J42" s="170" t="n">
        <v>79639.65</v>
      </c>
    </row>
    <row r="43" customFormat="false" ht="18.95" hidden="false" customHeight="true" outlineLevel="0" collapsed="false">
      <c r="A43" s="171" t="n">
        <v>39</v>
      </c>
      <c r="B43" s="177" t="s">
        <v>121</v>
      </c>
      <c r="C43" s="167" t="n">
        <v>27.7</v>
      </c>
      <c r="D43" s="168" t="n">
        <v>90.2103823356999</v>
      </c>
      <c r="E43" s="168" t="n">
        <v>60.4012211077192</v>
      </c>
      <c r="F43" s="169" t="n">
        <v>4344.508</v>
      </c>
      <c r="G43" s="167" t="n">
        <v>69.871</v>
      </c>
      <c r="H43" s="168" t="n">
        <v>102.635251259603</v>
      </c>
      <c r="I43" s="168" t="n">
        <v>105.794621767307</v>
      </c>
      <c r="J43" s="170" t="n">
        <v>16910.889</v>
      </c>
    </row>
    <row r="44" customFormat="false" ht="18.95" hidden="false" customHeight="true" outlineLevel="0" collapsed="false">
      <c r="A44" s="171" t="n">
        <v>40</v>
      </c>
      <c r="B44" s="177" t="s">
        <v>122</v>
      </c>
      <c r="C44" s="167" t="n">
        <v>143.499</v>
      </c>
      <c r="D44" s="168" t="n">
        <v>97.8059951744162</v>
      </c>
      <c r="E44" s="168" t="n">
        <v>85.4873108542833</v>
      </c>
      <c r="F44" s="169" t="n">
        <v>41741.292</v>
      </c>
      <c r="G44" s="167" t="n">
        <v>861.965</v>
      </c>
      <c r="H44" s="178" t="n">
        <v>99.1769817216995</v>
      </c>
      <c r="I44" s="168" t="n">
        <v>97.1772361536545</v>
      </c>
      <c r="J44" s="170" t="n">
        <v>325333.91</v>
      </c>
    </row>
    <row r="45" customFormat="false" ht="18.95" hidden="false" customHeight="true" outlineLevel="0" collapsed="false">
      <c r="A45" s="179"/>
      <c r="B45" s="180" t="s">
        <v>123</v>
      </c>
      <c r="C45" s="181" t="n">
        <v>2579.649</v>
      </c>
      <c r="D45" s="182" t="n">
        <v>102.787964999522</v>
      </c>
      <c r="E45" s="183" t="n">
        <v>94.5409120994383</v>
      </c>
      <c r="F45" s="184" t="n">
        <v>1059997.084</v>
      </c>
      <c r="G45" s="185" t="n">
        <v>5334.2358</v>
      </c>
      <c r="H45" s="186" t="n">
        <v>100.15738321619</v>
      </c>
      <c r="I45" s="183" t="n">
        <v>103.210772176585</v>
      </c>
      <c r="J45" s="187" t="n">
        <v>2415864.6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B79" activeCellId="0" sqref="B79:R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4</v>
      </c>
      <c r="B1" s="189" t="s">
        <v>125</v>
      </c>
      <c r="C1" s="189"/>
      <c r="D1" s="189"/>
      <c r="E1" s="189" t="str">
        <f aca="false">ＡＢ表!D4</f>
        <v>令和2年10月</v>
      </c>
      <c r="F1" s="189"/>
      <c r="G1" s="189"/>
      <c r="H1" s="189"/>
      <c r="I1" s="189"/>
      <c r="J1" s="189" t="s">
        <v>126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7</v>
      </c>
      <c r="B2" s="193"/>
      <c r="C2" s="194"/>
      <c r="D2" s="194"/>
      <c r="E2" s="195" t="s">
        <v>128</v>
      </c>
      <c r="F2" s="195"/>
      <c r="G2" s="195"/>
      <c r="H2" s="195"/>
      <c r="I2" s="196" t="s">
        <v>129</v>
      </c>
      <c r="J2" s="196"/>
      <c r="K2" s="196"/>
      <c r="L2" s="196"/>
      <c r="M2" s="196"/>
      <c r="N2" s="197" t="s">
        <v>130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1</v>
      </c>
      <c r="C3" s="200" t="s">
        <v>1</v>
      </c>
      <c r="D3" s="201"/>
      <c r="E3" s="199" t="s">
        <v>132</v>
      </c>
      <c r="F3" s="200"/>
      <c r="G3" s="201"/>
      <c r="H3" s="199" t="s">
        <v>133</v>
      </c>
      <c r="I3" s="200"/>
      <c r="J3" s="201"/>
      <c r="K3" s="202" t="s">
        <v>134</v>
      </c>
      <c r="L3" s="202"/>
      <c r="M3" s="201"/>
      <c r="N3" s="199" t="s">
        <v>135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6</v>
      </c>
      <c r="B4" s="204" t="s">
        <v>137</v>
      </c>
      <c r="C4" s="197" t="s">
        <v>138</v>
      </c>
      <c r="D4" s="197" t="s">
        <v>139</v>
      </c>
      <c r="E4" s="204" t="s">
        <v>140</v>
      </c>
      <c r="F4" s="197" t="s">
        <v>141</v>
      </c>
      <c r="G4" s="197" t="s">
        <v>139</v>
      </c>
      <c r="H4" s="204" t="s">
        <v>137</v>
      </c>
      <c r="I4" s="197" t="s">
        <v>138</v>
      </c>
      <c r="J4" s="197" t="s">
        <v>139</v>
      </c>
      <c r="K4" s="204" t="s">
        <v>142</v>
      </c>
      <c r="L4" s="197" t="s">
        <v>138</v>
      </c>
      <c r="M4" s="197" t="s">
        <v>139</v>
      </c>
      <c r="N4" s="204" t="s">
        <v>143</v>
      </c>
      <c r="O4" s="197" t="s">
        <v>138</v>
      </c>
      <c r="P4" s="197" t="s">
        <v>144</v>
      </c>
      <c r="Q4" s="205" t="s">
        <v>145</v>
      </c>
      <c r="R4" s="197" t="s">
        <v>146</v>
      </c>
    </row>
    <row r="5" customFormat="false" ht="13.5" hidden="false" customHeight="false" outlineLevel="0" collapsed="false">
      <c r="A5" s="207" t="s">
        <v>147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8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49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0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1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2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3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4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5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6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7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8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59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0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1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2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32" t="s">
        <v>163</v>
      </c>
      <c r="B21" s="233" t="n">
        <v>2499</v>
      </c>
      <c r="C21" s="234" t="n">
        <v>103.8</v>
      </c>
      <c r="D21" s="235" t="n">
        <f aca="false">B21/2754*100</f>
        <v>90.7407407407408</v>
      </c>
      <c r="E21" s="236" t="n">
        <v>1092687</v>
      </c>
      <c r="F21" s="237" t="n">
        <v>104.7</v>
      </c>
      <c r="G21" s="238" t="n">
        <f aca="false">E21/795033*100</f>
        <v>137.439200636955</v>
      </c>
      <c r="H21" s="239" t="n">
        <v>5135</v>
      </c>
      <c r="I21" s="240" t="n">
        <v>103.9</v>
      </c>
      <c r="J21" s="238" t="n">
        <f aca="false">H21/4885*100</f>
        <v>105.117707267144</v>
      </c>
      <c r="K21" s="241" t="n">
        <v>2469268</v>
      </c>
      <c r="L21" s="237" t="n">
        <v>104.2</v>
      </c>
      <c r="M21" s="238" t="n">
        <f aca="false">K21/1474286*100</f>
        <v>167.489076068009</v>
      </c>
      <c r="N21" s="242" t="n">
        <v>7798.8</v>
      </c>
      <c r="O21" s="237" t="n">
        <v>101.1</v>
      </c>
      <c r="P21" s="238" t="n">
        <f aca="false">N21/4947*100</f>
        <v>157.647058823529</v>
      </c>
      <c r="Q21" s="235" t="n">
        <v>81.8</v>
      </c>
      <c r="R21" s="234" t="n">
        <v>48.9</v>
      </c>
    </row>
    <row r="22" customFormat="false" ht="5.25" hidden="false" customHeight="true" outlineLevel="0" collapsed="false">
      <c r="A22" s="243"/>
      <c r="B22" s="244"/>
      <c r="C22" s="245"/>
      <c r="D22" s="245"/>
      <c r="E22" s="246"/>
      <c r="F22" s="245"/>
      <c r="G22" s="245"/>
      <c r="H22" s="247"/>
      <c r="I22" s="245"/>
      <c r="J22" s="245"/>
      <c r="K22" s="248"/>
      <c r="L22" s="245"/>
      <c r="M22" s="245"/>
      <c r="N22" s="249"/>
      <c r="O22" s="245"/>
      <c r="P22" s="245"/>
      <c r="Q22" s="250"/>
      <c r="R22" s="245"/>
    </row>
    <row r="23" customFormat="false" ht="12.75" hidden="false" customHeight="true" outlineLevel="0" collapsed="false">
      <c r="A23" s="251" t="s">
        <v>164</v>
      </c>
      <c r="B23" s="252" t="s">
        <v>165</v>
      </c>
      <c r="C23" s="253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255" customFormat="true" ht="12.75" hidden="false" customHeight="true" outlineLevel="0" collapsed="false">
      <c r="A24" s="254" t="s">
        <v>166</v>
      </c>
      <c r="B24" s="193"/>
      <c r="C24" s="194"/>
      <c r="D24" s="194"/>
      <c r="E24" s="196" t="s">
        <v>128</v>
      </c>
      <c r="F24" s="196"/>
      <c r="G24" s="196"/>
      <c r="H24" s="196"/>
      <c r="I24" s="196"/>
      <c r="J24" s="196"/>
      <c r="K24" s="196"/>
      <c r="L24" s="196"/>
      <c r="M24" s="196"/>
      <c r="N24" s="197" t="s">
        <v>130</v>
      </c>
      <c r="O24" s="197"/>
      <c r="P24" s="197"/>
      <c r="Q24" s="197"/>
      <c r="R24" s="197"/>
    </row>
    <row r="25" s="255" customFormat="true" ht="12" hidden="false" customHeight="true" outlineLevel="0" collapsed="false">
      <c r="A25" s="198"/>
      <c r="B25" s="199" t="s">
        <v>131</v>
      </c>
      <c r="C25" s="194"/>
      <c r="D25" s="201"/>
      <c r="E25" s="199" t="s">
        <v>132</v>
      </c>
      <c r="F25" s="200"/>
      <c r="G25" s="201"/>
      <c r="H25" s="199" t="s">
        <v>133</v>
      </c>
      <c r="I25" s="200"/>
      <c r="J25" s="201"/>
      <c r="K25" s="202" t="s">
        <v>134</v>
      </c>
      <c r="L25" s="202"/>
      <c r="M25" s="201"/>
      <c r="N25" s="199" t="s">
        <v>135</v>
      </c>
      <c r="O25" s="200"/>
      <c r="P25" s="200"/>
      <c r="Q25" s="200"/>
      <c r="R25" s="201"/>
    </row>
    <row r="26" s="255" customFormat="true" ht="12" hidden="false" customHeight="true" outlineLevel="0" collapsed="false">
      <c r="A26" s="256" t="s">
        <v>167</v>
      </c>
      <c r="B26" s="204" t="s">
        <v>137</v>
      </c>
      <c r="C26" s="197" t="s">
        <v>141</v>
      </c>
      <c r="D26" s="197" t="s">
        <v>168</v>
      </c>
      <c r="E26" s="204" t="s">
        <v>140</v>
      </c>
      <c r="F26" s="197" t="s">
        <v>141</v>
      </c>
      <c r="G26" s="197" t="s">
        <v>168</v>
      </c>
      <c r="H26" s="204" t="s">
        <v>137</v>
      </c>
      <c r="I26" s="197" t="s">
        <v>141</v>
      </c>
      <c r="J26" s="197" t="s">
        <v>168</v>
      </c>
      <c r="K26" s="204" t="s">
        <v>142</v>
      </c>
      <c r="L26" s="197" t="s">
        <v>141</v>
      </c>
      <c r="M26" s="197" t="s">
        <v>168</v>
      </c>
      <c r="N26" s="204" t="s">
        <v>143</v>
      </c>
      <c r="O26" s="197" t="s">
        <v>141</v>
      </c>
      <c r="P26" s="197" t="s">
        <v>168</v>
      </c>
      <c r="Q26" s="197" t="s">
        <v>169</v>
      </c>
      <c r="R26" s="197" t="s">
        <v>146</v>
      </c>
    </row>
    <row r="27" s="255" customFormat="true" ht="204" hidden="true" customHeight="true" outlineLevel="0" collapsed="false">
      <c r="A27" s="257" t="s">
        <v>170</v>
      </c>
      <c r="B27" s="258" t="n">
        <v>2559.3</v>
      </c>
      <c r="C27" s="259" t="n">
        <v>102.9</v>
      </c>
      <c r="D27" s="260" t="n">
        <v>106.3</v>
      </c>
      <c r="E27" s="261" t="n">
        <v>773046</v>
      </c>
      <c r="F27" s="260" t="n">
        <v>102.9</v>
      </c>
      <c r="G27" s="260" t="n">
        <v>107.6</v>
      </c>
      <c r="H27" s="258" t="n">
        <v>4705.5</v>
      </c>
      <c r="I27" s="260" t="n">
        <v>100.6</v>
      </c>
      <c r="J27" s="260" t="n">
        <v>98.3</v>
      </c>
      <c r="K27" s="261" t="n">
        <v>1363270</v>
      </c>
      <c r="L27" s="260" t="n">
        <v>100.4</v>
      </c>
      <c r="M27" s="259" t="n">
        <v>100</v>
      </c>
      <c r="N27" s="258" t="n">
        <v>6504.6</v>
      </c>
      <c r="O27" s="260" t="n">
        <v>100.6</v>
      </c>
      <c r="P27" s="260" t="n">
        <v>100.5</v>
      </c>
      <c r="Q27" s="260" t="n">
        <v>73.7</v>
      </c>
      <c r="R27" s="259" t="n">
        <v>54.5</v>
      </c>
    </row>
    <row r="28" s="255" customFormat="true" ht="12" hidden="false" customHeight="true" outlineLevel="0" collapsed="false">
      <c r="A28" s="262" t="s">
        <v>171</v>
      </c>
      <c r="B28" s="217" t="n">
        <v>2195.6</v>
      </c>
      <c r="C28" s="217" t="n">
        <v>91.4</v>
      </c>
      <c r="D28" s="217" t="n">
        <v>94.7</v>
      </c>
      <c r="E28" s="263" t="n">
        <v>954337.1</v>
      </c>
      <c r="F28" s="264" t="n">
        <v>93.4</v>
      </c>
      <c r="G28" s="264" t="n">
        <v>98.6</v>
      </c>
      <c r="H28" s="264" t="n">
        <v>5023</v>
      </c>
      <c r="I28" s="264" t="n">
        <v>103.6</v>
      </c>
      <c r="J28" s="264" t="n">
        <v>105.2</v>
      </c>
      <c r="K28" s="263" t="n">
        <v>2228941.4</v>
      </c>
      <c r="L28" s="264" t="n">
        <v>103.2</v>
      </c>
      <c r="M28" s="265" t="n">
        <v>97.3</v>
      </c>
      <c r="N28" s="217" t="n">
        <v>7394.8</v>
      </c>
      <c r="O28" s="217" t="n">
        <v>100.4</v>
      </c>
      <c r="P28" s="217" t="n">
        <v>102.2</v>
      </c>
      <c r="Q28" s="217" t="n">
        <v>79.6</v>
      </c>
      <c r="R28" s="266" t="n">
        <v>43.3</v>
      </c>
    </row>
    <row r="29" s="255" customFormat="true" ht="12" hidden="false" customHeight="true" outlineLevel="0" collapsed="false">
      <c r="A29" s="262" t="s">
        <v>172</v>
      </c>
      <c r="B29" s="217" t="n">
        <v>2170.1</v>
      </c>
      <c r="C29" s="217" t="n">
        <v>98.8</v>
      </c>
      <c r="D29" s="217" t="n">
        <v>94.6</v>
      </c>
      <c r="E29" s="263" t="n">
        <v>957657.9</v>
      </c>
      <c r="F29" s="264" t="n">
        <v>100.3</v>
      </c>
      <c r="G29" s="264" t="n">
        <v>103.2</v>
      </c>
      <c r="H29" s="264" t="n">
        <v>5113.9</v>
      </c>
      <c r="I29" s="264" t="n">
        <v>101.8</v>
      </c>
      <c r="J29" s="264" t="n">
        <v>107.7</v>
      </c>
      <c r="K29" s="263" t="n">
        <v>2243586.6</v>
      </c>
      <c r="L29" s="264" t="n">
        <v>100.7</v>
      </c>
      <c r="M29" s="265" t="n">
        <v>99.9</v>
      </c>
      <c r="N29" s="217" t="n">
        <v>7360.7</v>
      </c>
      <c r="O29" s="217" t="n">
        <v>99.5</v>
      </c>
      <c r="P29" s="217" t="n">
        <v>102.1</v>
      </c>
      <c r="Q29" s="264" t="n">
        <v>79.9</v>
      </c>
      <c r="R29" s="267" t="n">
        <v>42.4</v>
      </c>
    </row>
    <row r="30" s="255" customFormat="true" ht="12" hidden="false" customHeight="true" outlineLevel="0" collapsed="false">
      <c r="A30" s="262" t="s">
        <v>173</v>
      </c>
      <c r="B30" s="217" t="n">
        <v>2304.8</v>
      </c>
      <c r="C30" s="217" t="n">
        <v>106.2</v>
      </c>
      <c r="D30" s="217" t="n">
        <v>89.7</v>
      </c>
      <c r="E30" s="263" t="n">
        <v>1004197.3</v>
      </c>
      <c r="F30" s="264" t="n">
        <v>104.9</v>
      </c>
      <c r="G30" s="264" t="n">
        <v>95.4</v>
      </c>
      <c r="H30" s="264" t="n">
        <v>5036.1</v>
      </c>
      <c r="I30" s="264" t="n">
        <v>98.5</v>
      </c>
      <c r="J30" s="264" t="n">
        <v>109.8</v>
      </c>
      <c r="K30" s="263" t="n">
        <v>2104326.9</v>
      </c>
      <c r="L30" s="264" t="n">
        <v>93.8</v>
      </c>
      <c r="M30" s="265" t="n">
        <v>98.8</v>
      </c>
      <c r="N30" s="217" t="n">
        <v>7359.7</v>
      </c>
      <c r="O30" s="217" t="n">
        <v>100</v>
      </c>
      <c r="P30" s="217" t="n">
        <v>102</v>
      </c>
      <c r="Q30" s="264" t="n">
        <v>80.1</v>
      </c>
      <c r="R30" s="267" t="n">
        <v>46.7</v>
      </c>
    </row>
    <row r="31" s="270" customFormat="true" ht="12" hidden="false" customHeight="true" outlineLevel="0" collapsed="false">
      <c r="A31" s="268" t="s">
        <v>174</v>
      </c>
      <c r="B31" s="265" t="n">
        <v>2360.6</v>
      </c>
      <c r="C31" s="265" t="n">
        <v>102.4</v>
      </c>
      <c r="D31" s="265" t="n">
        <v>95.5</v>
      </c>
      <c r="E31" s="228" t="n">
        <v>996107.3</v>
      </c>
      <c r="F31" s="224" t="n">
        <v>99.2</v>
      </c>
      <c r="G31" s="224" t="n">
        <v>98.7</v>
      </c>
      <c r="H31" s="224" t="n">
        <v>5027.6</v>
      </c>
      <c r="I31" s="224" t="n">
        <v>99.8</v>
      </c>
      <c r="J31" s="224" t="n">
        <v>107</v>
      </c>
      <c r="K31" s="228" t="n">
        <v>2099823.6</v>
      </c>
      <c r="L31" s="224" t="n">
        <v>99.8</v>
      </c>
      <c r="M31" s="265" t="n">
        <v>96.5</v>
      </c>
      <c r="N31" s="265" t="n">
        <v>7390.4</v>
      </c>
      <c r="O31" s="265" t="n">
        <v>100.4</v>
      </c>
      <c r="P31" s="265" t="n">
        <v>102</v>
      </c>
      <c r="Q31" s="224" t="n">
        <v>79.8</v>
      </c>
      <c r="R31" s="269" t="n">
        <v>47.7</v>
      </c>
    </row>
    <row r="32" s="270" customFormat="true" ht="12" hidden="false" customHeight="true" outlineLevel="0" collapsed="false">
      <c r="A32" s="268" t="s">
        <v>175</v>
      </c>
      <c r="B32" s="265" t="n">
        <v>2146.6</v>
      </c>
      <c r="C32" s="265" t="n">
        <v>90.9</v>
      </c>
      <c r="D32" s="265" t="n">
        <v>89.3</v>
      </c>
      <c r="E32" s="228" t="n">
        <v>886014.8</v>
      </c>
      <c r="F32" s="224" t="n">
        <v>88.9</v>
      </c>
      <c r="G32" s="224" t="n">
        <v>87.3</v>
      </c>
      <c r="H32" s="224" t="n">
        <v>5119.8</v>
      </c>
      <c r="I32" s="224" t="n">
        <v>101.8</v>
      </c>
      <c r="J32" s="224" t="n">
        <v>105</v>
      </c>
      <c r="K32" s="228" t="n">
        <v>2135666.6</v>
      </c>
      <c r="L32" s="224" t="n">
        <v>101.7</v>
      </c>
      <c r="M32" s="265" t="n">
        <v>94.1</v>
      </c>
      <c r="N32" s="265" t="n">
        <v>7384</v>
      </c>
      <c r="O32" s="265" t="n">
        <v>99.9</v>
      </c>
      <c r="P32" s="265" t="n">
        <v>99.9</v>
      </c>
      <c r="Q32" s="224" t="n">
        <v>79.9</v>
      </c>
      <c r="R32" s="269" t="n">
        <v>41.9</v>
      </c>
    </row>
    <row r="33" s="270" customFormat="true" ht="12" hidden="false" customHeight="true" outlineLevel="0" collapsed="false">
      <c r="A33" s="268" t="s">
        <v>176</v>
      </c>
      <c r="B33" s="265" t="n">
        <v>2314.9</v>
      </c>
      <c r="C33" s="265" t="n">
        <v>107.8</v>
      </c>
      <c r="D33" s="265" t="n">
        <v>97.7</v>
      </c>
      <c r="E33" s="228" t="n">
        <v>1026607.8</v>
      </c>
      <c r="F33" s="224" t="n">
        <v>115.9</v>
      </c>
      <c r="G33" s="224" t="n">
        <v>100.6</v>
      </c>
      <c r="H33" s="224" t="n">
        <v>5031.8</v>
      </c>
      <c r="I33" s="224" t="n">
        <v>98.3</v>
      </c>
      <c r="J33" s="224" t="n">
        <v>101.9</v>
      </c>
      <c r="K33" s="228" t="n">
        <v>2179521.8</v>
      </c>
      <c r="L33" s="224" t="n">
        <v>102.1</v>
      </c>
      <c r="M33" s="265" t="n">
        <v>94.8</v>
      </c>
      <c r="N33" s="265" t="n">
        <v>7407.1</v>
      </c>
      <c r="O33" s="265" t="n">
        <v>100.3</v>
      </c>
      <c r="P33" s="265" t="n">
        <v>100.8</v>
      </c>
      <c r="Q33" s="224" t="n">
        <v>80.3</v>
      </c>
      <c r="R33" s="269" t="n">
        <v>47.4</v>
      </c>
    </row>
    <row r="34" s="270" customFormat="true" ht="12" hidden="false" customHeight="true" outlineLevel="0" collapsed="false">
      <c r="A34" s="268" t="s">
        <v>177</v>
      </c>
      <c r="B34" s="265" t="n">
        <v>2416.6</v>
      </c>
      <c r="C34" s="265" t="n">
        <v>104.4</v>
      </c>
      <c r="D34" s="265" t="n">
        <v>96.5</v>
      </c>
      <c r="E34" s="228" t="n">
        <v>1063096.1</v>
      </c>
      <c r="F34" s="224" t="n">
        <v>103.6</v>
      </c>
      <c r="G34" s="224" t="n">
        <v>104.2</v>
      </c>
      <c r="H34" s="224" t="n">
        <v>5018.8</v>
      </c>
      <c r="I34" s="224" t="n">
        <v>99.7</v>
      </c>
      <c r="J34" s="224" t="n">
        <v>100.5</v>
      </c>
      <c r="K34" s="228" t="n">
        <v>2242680.9</v>
      </c>
      <c r="L34" s="224" t="n">
        <v>102.9</v>
      </c>
      <c r="M34" s="265" t="n">
        <v>96.4</v>
      </c>
      <c r="N34" s="265" t="n">
        <v>7366.9</v>
      </c>
      <c r="O34" s="265" t="n">
        <v>99.5</v>
      </c>
      <c r="P34" s="265" t="n">
        <v>100.4</v>
      </c>
      <c r="Q34" s="224" t="n">
        <v>80.2</v>
      </c>
      <c r="R34" s="269" t="n">
        <v>48.9</v>
      </c>
    </row>
    <row r="35" s="270" customFormat="true" ht="12" hidden="false" customHeight="true" outlineLevel="0" collapsed="false">
      <c r="A35" s="268" t="s">
        <v>178</v>
      </c>
      <c r="B35" s="265" t="n">
        <v>2190.7</v>
      </c>
      <c r="C35" s="265" t="n">
        <v>90.6</v>
      </c>
      <c r="D35" s="265" t="n">
        <v>98.5</v>
      </c>
      <c r="E35" s="228" t="n">
        <v>907181.3</v>
      </c>
      <c r="F35" s="224" t="n">
        <v>85.3</v>
      </c>
      <c r="G35" s="224" t="n">
        <v>97.3</v>
      </c>
      <c r="H35" s="224" t="n">
        <v>5027.2</v>
      </c>
      <c r="I35" s="224" t="n">
        <v>100.2</v>
      </c>
      <c r="J35" s="224" t="n">
        <v>99.7</v>
      </c>
      <c r="K35" s="228" t="n">
        <v>2232606.1</v>
      </c>
      <c r="L35" s="224" t="n">
        <v>99.6</v>
      </c>
      <c r="M35" s="265" t="n">
        <v>95.7</v>
      </c>
      <c r="N35" s="265" t="n">
        <v>7478.1</v>
      </c>
      <c r="O35" s="265" t="n">
        <v>101.5</v>
      </c>
      <c r="P35" s="265" t="n">
        <v>101.9</v>
      </c>
      <c r="Q35" s="224" t="n">
        <v>80.2</v>
      </c>
      <c r="R35" s="269" t="n">
        <v>44.4</v>
      </c>
    </row>
    <row r="36" s="270" customFormat="true" ht="12" hidden="false" customHeight="true" outlineLevel="0" collapsed="false">
      <c r="A36" s="268" t="s">
        <v>179</v>
      </c>
      <c r="B36" s="265" t="n">
        <v>2161.7</v>
      </c>
      <c r="C36" s="265" t="n">
        <v>98.7</v>
      </c>
      <c r="D36" s="265" t="n">
        <v>91.6</v>
      </c>
      <c r="E36" s="228" t="n">
        <v>975717.4</v>
      </c>
      <c r="F36" s="224" t="n">
        <v>107.6</v>
      </c>
      <c r="G36" s="224" t="n">
        <v>91</v>
      </c>
      <c r="H36" s="224" t="n">
        <v>4902.2</v>
      </c>
      <c r="I36" s="224" t="n">
        <v>97.5</v>
      </c>
      <c r="J36" s="224" t="n">
        <v>98</v>
      </c>
      <c r="K36" s="228" t="n">
        <v>2199019.2</v>
      </c>
      <c r="L36" s="224" t="n">
        <v>98.5</v>
      </c>
      <c r="M36" s="265" t="n">
        <v>95.8</v>
      </c>
      <c r="N36" s="265" t="n">
        <v>7496.3</v>
      </c>
      <c r="O36" s="265" t="n">
        <v>100.2</v>
      </c>
      <c r="P36" s="265" t="n">
        <v>102</v>
      </c>
      <c r="Q36" s="224" t="n">
        <v>79.7</v>
      </c>
      <c r="R36" s="269" t="n">
        <v>45.8</v>
      </c>
    </row>
    <row r="37" s="270" customFormat="true" ht="12" hidden="false" customHeight="true" outlineLevel="0" collapsed="false">
      <c r="A37" s="268" t="s">
        <v>180</v>
      </c>
      <c r="B37" s="265" t="n">
        <v>2316.4</v>
      </c>
      <c r="C37" s="265" t="n">
        <v>107.2</v>
      </c>
      <c r="D37" s="265" t="n">
        <v>97.3</v>
      </c>
      <c r="E37" s="228" t="n">
        <v>1002537</v>
      </c>
      <c r="F37" s="224" t="n">
        <v>102.7</v>
      </c>
      <c r="G37" s="224" t="n">
        <v>93.1</v>
      </c>
      <c r="H37" s="224" t="n">
        <v>4886.6</v>
      </c>
      <c r="I37" s="224" t="n">
        <v>99.7</v>
      </c>
      <c r="J37" s="224" t="n">
        <v>99.4</v>
      </c>
      <c r="K37" s="228" t="n">
        <v>2190518.6</v>
      </c>
      <c r="L37" s="224" t="n">
        <v>99.6</v>
      </c>
      <c r="M37" s="265" t="n">
        <v>96.8</v>
      </c>
      <c r="N37" s="265" t="n">
        <v>7498.8</v>
      </c>
      <c r="O37" s="265" t="n">
        <v>100</v>
      </c>
      <c r="P37" s="265" t="n">
        <v>102</v>
      </c>
      <c r="Q37" s="224" t="n">
        <v>80</v>
      </c>
      <c r="R37" s="269" t="n">
        <v>47.9</v>
      </c>
    </row>
    <row r="38" s="270" customFormat="true" ht="12" hidden="false" customHeight="true" outlineLevel="0" collapsed="false">
      <c r="A38" s="268" t="s">
        <v>181</v>
      </c>
      <c r="B38" s="265" t="n">
        <v>2159.2</v>
      </c>
      <c r="C38" s="265" t="n">
        <v>93.2</v>
      </c>
      <c r="D38" s="265" t="n">
        <v>101.1</v>
      </c>
      <c r="E38" s="228" t="n">
        <v>992711.8</v>
      </c>
      <c r="F38" s="224" t="n">
        <v>99</v>
      </c>
      <c r="G38" s="224" t="n">
        <v>104.2</v>
      </c>
      <c r="H38" s="224" t="n">
        <v>4892.8</v>
      </c>
      <c r="I38" s="224" t="n">
        <v>100.1</v>
      </c>
      <c r="J38" s="224" t="n">
        <v>99.6</v>
      </c>
      <c r="K38" s="228" t="n">
        <v>2227421.8</v>
      </c>
      <c r="L38" s="224" t="n">
        <v>101.7</v>
      </c>
      <c r="M38" s="265" t="n">
        <v>100.1</v>
      </c>
      <c r="N38" s="265" t="n">
        <v>7495.5</v>
      </c>
      <c r="O38" s="265" t="n">
        <v>100</v>
      </c>
      <c r="P38" s="265" t="n">
        <v>102.3</v>
      </c>
      <c r="Q38" s="224" t="n">
        <v>80.1</v>
      </c>
      <c r="R38" s="269" t="n">
        <v>44.5</v>
      </c>
    </row>
    <row r="39" s="270" customFormat="true" ht="12" hidden="false" customHeight="true" outlineLevel="0" collapsed="false">
      <c r="A39" s="268" t="s">
        <v>182</v>
      </c>
      <c r="B39" s="265" t="n">
        <v>2353.2</v>
      </c>
      <c r="C39" s="265" t="n">
        <v>109</v>
      </c>
      <c r="D39" s="265" t="n">
        <v>97.9</v>
      </c>
      <c r="E39" s="228" t="n">
        <v>1029419.5</v>
      </c>
      <c r="F39" s="224" t="n">
        <v>103.7</v>
      </c>
      <c r="G39" s="224" t="n">
        <v>100.8</v>
      </c>
      <c r="H39" s="224" t="n">
        <v>4847.3</v>
      </c>
      <c r="I39" s="224" t="n">
        <v>99.1</v>
      </c>
      <c r="J39" s="224" t="n">
        <v>99.9</v>
      </c>
      <c r="K39" s="228" t="n">
        <v>2188779.4</v>
      </c>
      <c r="L39" s="224" t="n">
        <v>98.3</v>
      </c>
      <c r="M39" s="265" t="n">
        <v>101.3</v>
      </c>
      <c r="N39" s="265" t="n">
        <v>7500.4</v>
      </c>
      <c r="O39" s="265" t="n">
        <v>100.1</v>
      </c>
      <c r="P39" s="265" t="n">
        <v>101.8</v>
      </c>
      <c r="Q39" s="224" t="n">
        <v>79.8</v>
      </c>
      <c r="R39" s="269" t="n">
        <v>49.1</v>
      </c>
    </row>
    <row r="40" s="255" customFormat="true" ht="12" hidden="false" customHeight="true" outlineLevel="0" collapsed="false">
      <c r="A40" s="271" t="s">
        <v>183</v>
      </c>
      <c r="B40" s="272" t="n">
        <v>1956.7</v>
      </c>
      <c r="C40" s="272" t="n">
        <v>83.2</v>
      </c>
      <c r="D40" s="272" t="n">
        <v>89.1</v>
      </c>
      <c r="E40" s="273" t="n">
        <v>867662.6</v>
      </c>
      <c r="F40" s="274" t="n">
        <v>84.3</v>
      </c>
      <c r="G40" s="274" t="n">
        <v>90.9</v>
      </c>
      <c r="H40" s="274" t="n">
        <v>4912</v>
      </c>
      <c r="I40" s="274" t="n">
        <v>101.3</v>
      </c>
      <c r="J40" s="274" t="n">
        <v>97.8</v>
      </c>
      <c r="K40" s="273" t="n">
        <v>2204263</v>
      </c>
      <c r="L40" s="274" t="n">
        <v>100.7</v>
      </c>
      <c r="M40" s="275" t="n">
        <v>98.9</v>
      </c>
      <c r="N40" s="272" t="n">
        <v>7452.3</v>
      </c>
      <c r="O40" s="272" t="n">
        <v>99.4</v>
      </c>
      <c r="P40" s="272" t="n">
        <v>100.8</v>
      </c>
      <c r="Q40" s="272" t="n">
        <v>79.8</v>
      </c>
      <c r="R40" s="276" t="n">
        <v>39.8</v>
      </c>
    </row>
    <row r="41" s="255" customFormat="true" ht="12" hidden="false" customHeight="true" outlineLevel="0" collapsed="false">
      <c r="A41" s="257" t="s">
        <v>184</v>
      </c>
      <c r="B41" s="217" t="n">
        <v>2147.2</v>
      </c>
      <c r="C41" s="217" t="n">
        <v>109.7</v>
      </c>
      <c r="D41" s="217" t="n">
        <v>98.9</v>
      </c>
      <c r="E41" s="263" t="n">
        <v>957420</v>
      </c>
      <c r="F41" s="264" t="n">
        <v>110.3</v>
      </c>
      <c r="G41" s="264" t="n">
        <v>100</v>
      </c>
      <c r="H41" s="264" t="n">
        <v>4939.3</v>
      </c>
      <c r="I41" s="264" t="n">
        <v>100.6</v>
      </c>
      <c r="J41" s="264" t="n">
        <v>96.6</v>
      </c>
      <c r="K41" s="263" t="n">
        <v>2227504.9</v>
      </c>
      <c r="L41" s="264" t="n">
        <v>101.1</v>
      </c>
      <c r="M41" s="265" t="n">
        <v>99.3</v>
      </c>
      <c r="N41" s="217" t="n">
        <v>7445.8</v>
      </c>
      <c r="O41" s="217" t="n">
        <v>99.9</v>
      </c>
      <c r="P41" s="217" t="n">
        <v>101.2</v>
      </c>
      <c r="Q41" s="217" t="n">
        <v>80.2</v>
      </c>
      <c r="R41" s="266" t="n">
        <v>43.3</v>
      </c>
    </row>
    <row r="42" s="255" customFormat="true" ht="12" hidden="false" customHeight="true" outlineLevel="0" collapsed="false">
      <c r="A42" s="257" t="s">
        <v>185</v>
      </c>
      <c r="B42" s="217" t="n">
        <v>2327.8</v>
      </c>
      <c r="C42" s="217" t="n">
        <v>108.4</v>
      </c>
      <c r="D42" s="217" t="n">
        <v>101</v>
      </c>
      <c r="E42" s="263" t="n">
        <v>1043553.4</v>
      </c>
      <c r="F42" s="264" t="n">
        <v>109</v>
      </c>
      <c r="G42" s="264" t="n">
        <v>103.9</v>
      </c>
      <c r="H42" s="264" t="n">
        <v>4863.1</v>
      </c>
      <c r="I42" s="264" t="n">
        <v>98.5</v>
      </c>
      <c r="J42" s="264" t="n">
        <v>96.6</v>
      </c>
      <c r="K42" s="263" t="n">
        <v>2179741</v>
      </c>
      <c r="L42" s="264" t="n">
        <v>97.9</v>
      </c>
      <c r="M42" s="265" t="n">
        <v>103.6</v>
      </c>
      <c r="N42" s="217" t="n">
        <v>7456.3</v>
      </c>
      <c r="O42" s="217" t="n">
        <v>100.1</v>
      </c>
      <c r="P42" s="217" t="n">
        <v>101.3</v>
      </c>
      <c r="Q42" s="217" t="n">
        <v>80</v>
      </c>
      <c r="R42" s="266" t="n">
        <v>48.2</v>
      </c>
    </row>
    <row r="43" s="255" customFormat="true" ht="12" hidden="false" customHeight="true" outlineLevel="0" collapsed="false">
      <c r="A43" s="268" t="s">
        <v>174</v>
      </c>
      <c r="B43" s="217" t="n">
        <v>2313.4</v>
      </c>
      <c r="C43" s="217" t="n">
        <v>99.4</v>
      </c>
      <c r="D43" s="217" t="n">
        <v>98</v>
      </c>
      <c r="E43" s="263" t="n">
        <v>985878.5</v>
      </c>
      <c r="F43" s="264" t="n">
        <v>94.5</v>
      </c>
      <c r="G43" s="264" t="n">
        <v>99</v>
      </c>
      <c r="H43" s="264" t="n">
        <v>4898.5</v>
      </c>
      <c r="I43" s="264" t="n">
        <v>100.7</v>
      </c>
      <c r="J43" s="264" t="n">
        <v>97.4</v>
      </c>
      <c r="K43" s="263" t="n">
        <v>2186291.9</v>
      </c>
      <c r="L43" s="264" t="n">
        <v>100.3</v>
      </c>
      <c r="M43" s="265" t="n">
        <v>104.1</v>
      </c>
      <c r="N43" s="217" t="n">
        <v>7430.1</v>
      </c>
      <c r="O43" s="217" t="n">
        <v>99.6</v>
      </c>
      <c r="P43" s="217" t="n">
        <v>100.5</v>
      </c>
      <c r="Q43" s="217" t="n">
        <v>80</v>
      </c>
      <c r="R43" s="266" t="n">
        <v>47.1</v>
      </c>
    </row>
    <row r="44" s="255" customFormat="true" ht="12" hidden="false" customHeight="true" outlineLevel="0" collapsed="false">
      <c r="A44" s="257" t="s">
        <v>186</v>
      </c>
      <c r="B44" s="217" t="n">
        <v>2200.7</v>
      </c>
      <c r="C44" s="217" t="n">
        <v>95.1</v>
      </c>
      <c r="D44" s="217" t="n">
        <v>102.5</v>
      </c>
      <c r="E44" s="263" t="n">
        <v>960380.7</v>
      </c>
      <c r="F44" s="264" t="n">
        <v>97.4</v>
      </c>
      <c r="G44" s="264" t="n">
        <v>108.4</v>
      </c>
      <c r="H44" s="264" t="n">
        <v>4904.7</v>
      </c>
      <c r="I44" s="264" t="n">
        <v>100.1</v>
      </c>
      <c r="J44" s="264" t="n">
        <v>95.8</v>
      </c>
      <c r="K44" s="263" t="n">
        <v>2232087.1</v>
      </c>
      <c r="L44" s="264" t="n">
        <v>102.1</v>
      </c>
      <c r="M44" s="265" t="n">
        <v>104.5</v>
      </c>
      <c r="N44" s="217" t="n">
        <v>7478.3</v>
      </c>
      <c r="O44" s="217" t="n">
        <v>100.6</v>
      </c>
      <c r="P44" s="217" t="n">
        <v>101.3</v>
      </c>
      <c r="Q44" s="217" t="n">
        <v>80.2</v>
      </c>
      <c r="R44" s="266" t="n">
        <v>44.8</v>
      </c>
    </row>
    <row r="45" s="255" customFormat="true" ht="12" hidden="false" customHeight="true" outlineLevel="0" collapsed="false">
      <c r="A45" s="257" t="s">
        <v>187</v>
      </c>
      <c r="B45" s="217" t="n">
        <v>2330.3</v>
      </c>
      <c r="C45" s="217" t="n">
        <v>105.9</v>
      </c>
      <c r="D45" s="217" t="n">
        <v>100.7</v>
      </c>
      <c r="E45" s="263" t="n">
        <v>1071042.4</v>
      </c>
      <c r="F45" s="264" t="n">
        <v>111.5</v>
      </c>
      <c r="G45" s="264" t="n">
        <v>104.3</v>
      </c>
      <c r="H45" s="264" t="n">
        <v>4923</v>
      </c>
      <c r="I45" s="264" t="n">
        <v>100.4</v>
      </c>
      <c r="J45" s="264" t="n">
        <v>97.8</v>
      </c>
      <c r="K45" s="263" t="n">
        <v>2267573.5</v>
      </c>
      <c r="L45" s="264" t="n">
        <v>101.6</v>
      </c>
      <c r="M45" s="265" t="n">
        <v>104</v>
      </c>
      <c r="N45" s="217" t="n">
        <v>7480.5</v>
      </c>
      <c r="O45" s="217" t="n">
        <v>100</v>
      </c>
      <c r="P45" s="217" t="n">
        <v>101</v>
      </c>
      <c r="Q45" s="217" t="n">
        <v>80.3</v>
      </c>
      <c r="R45" s="266" t="n">
        <v>47.3</v>
      </c>
    </row>
    <row r="46" s="255" customFormat="true" ht="12" hidden="false" customHeight="true" outlineLevel="0" collapsed="false">
      <c r="A46" s="257" t="s">
        <v>188</v>
      </c>
      <c r="B46" s="217" t="n">
        <v>2212.9</v>
      </c>
      <c r="C46" s="217" t="n">
        <v>95</v>
      </c>
      <c r="D46" s="217" t="n">
        <v>91.6</v>
      </c>
      <c r="E46" s="263" t="n">
        <v>1039697.3</v>
      </c>
      <c r="F46" s="264" t="n">
        <v>97.1</v>
      </c>
      <c r="G46" s="264" t="n">
        <v>97.8</v>
      </c>
      <c r="H46" s="264" t="n">
        <v>4898.5</v>
      </c>
      <c r="I46" s="264" t="n">
        <v>99.5</v>
      </c>
      <c r="J46" s="264" t="n">
        <v>97.6</v>
      </c>
      <c r="K46" s="263" t="n">
        <v>2339929.1</v>
      </c>
      <c r="L46" s="264" t="n">
        <v>103.2</v>
      </c>
      <c r="M46" s="265" t="n">
        <v>104.3</v>
      </c>
      <c r="N46" s="217" t="n">
        <v>7506.8</v>
      </c>
      <c r="O46" s="217" t="n">
        <v>100.4</v>
      </c>
      <c r="P46" s="217" t="n">
        <v>101.9</v>
      </c>
      <c r="Q46" s="217" t="n">
        <v>80.1</v>
      </c>
      <c r="R46" s="266" t="n">
        <v>45.4</v>
      </c>
    </row>
    <row r="47" s="255" customFormat="true" ht="12" hidden="false" customHeight="true" outlineLevel="0" collapsed="false">
      <c r="A47" s="257" t="s">
        <v>189</v>
      </c>
      <c r="B47" s="217" t="n">
        <v>2170.4</v>
      </c>
      <c r="C47" s="217" t="n">
        <v>98.1</v>
      </c>
      <c r="D47" s="217" t="n">
        <v>99.1</v>
      </c>
      <c r="E47" s="263" t="n">
        <v>995425.1</v>
      </c>
      <c r="F47" s="264" t="n">
        <v>95.7</v>
      </c>
      <c r="G47" s="264" t="n">
        <v>109.7</v>
      </c>
      <c r="H47" s="264" t="n">
        <v>4872.9</v>
      </c>
      <c r="I47" s="264" t="n">
        <v>99.5</v>
      </c>
      <c r="J47" s="264" t="n">
        <v>96.9</v>
      </c>
      <c r="K47" s="263" t="n">
        <v>2279966.8</v>
      </c>
      <c r="L47" s="264" t="n">
        <v>97.4</v>
      </c>
      <c r="M47" s="265" t="n">
        <v>102.1</v>
      </c>
      <c r="N47" s="217" t="n">
        <v>7465.8</v>
      </c>
      <c r="O47" s="217" t="n">
        <v>99.5</v>
      </c>
      <c r="P47" s="217" t="n">
        <v>99.8</v>
      </c>
      <c r="Q47" s="217" t="n">
        <v>80.2</v>
      </c>
      <c r="R47" s="266" t="n">
        <v>44.9</v>
      </c>
    </row>
    <row r="48" s="255" customFormat="true" ht="12" hidden="false" customHeight="true" outlineLevel="0" collapsed="false">
      <c r="A48" s="262" t="s">
        <v>190</v>
      </c>
      <c r="B48" s="217" t="n">
        <v>2180.5</v>
      </c>
      <c r="C48" s="217" t="n">
        <v>100.5</v>
      </c>
      <c r="D48" s="217" t="n">
        <v>100.9</v>
      </c>
      <c r="E48" s="263" t="n">
        <v>986861.3</v>
      </c>
      <c r="F48" s="264" t="n">
        <v>99.1</v>
      </c>
      <c r="G48" s="264" t="n">
        <v>101.1</v>
      </c>
      <c r="H48" s="264" t="n">
        <v>4783.6</v>
      </c>
      <c r="I48" s="264" t="n">
        <v>98.2</v>
      </c>
      <c r="J48" s="264" t="n">
        <v>97.6</v>
      </c>
      <c r="K48" s="263" t="n">
        <v>2235572.7</v>
      </c>
      <c r="L48" s="264" t="n">
        <v>98.1</v>
      </c>
      <c r="M48" s="265" t="n">
        <v>101.7</v>
      </c>
      <c r="N48" s="217" t="n">
        <v>7508.9</v>
      </c>
      <c r="O48" s="217" t="n">
        <v>100.6</v>
      </c>
      <c r="P48" s="217" t="n">
        <v>100.2</v>
      </c>
      <c r="Q48" s="217" t="n">
        <v>80.1</v>
      </c>
      <c r="R48" s="266" t="n">
        <v>46.4</v>
      </c>
    </row>
    <row r="49" s="255" customFormat="true" ht="12" hidden="false" customHeight="true" outlineLevel="0" collapsed="false">
      <c r="A49" s="262" t="s">
        <v>191</v>
      </c>
      <c r="B49" s="217" t="n">
        <v>2308.1</v>
      </c>
      <c r="C49" s="217" t="n">
        <v>105.9</v>
      </c>
      <c r="D49" s="217" t="n">
        <v>99.6</v>
      </c>
      <c r="E49" s="263" t="n">
        <v>1020920.6</v>
      </c>
      <c r="F49" s="264" t="n">
        <v>103.5</v>
      </c>
      <c r="G49" s="264" t="n">
        <v>101.8</v>
      </c>
      <c r="H49" s="264" t="n">
        <v>4870.3</v>
      </c>
      <c r="I49" s="264" t="n">
        <v>101.8</v>
      </c>
      <c r="J49" s="264" t="n">
        <v>99.7</v>
      </c>
      <c r="K49" s="263" t="n">
        <v>2232261.7</v>
      </c>
      <c r="L49" s="264" t="n">
        <v>99.9</v>
      </c>
      <c r="M49" s="265" t="n">
        <v>101.9</v>
      </c>
      <c r="N49" s="217" t="n">
        <v>7509.4</v>
      </c>
      <c r="O49" s="217" t="n">
        <v>100</v>
      </c>
      <c r="P49" s="217" t="n">
        <v>100.1</v>
      </c>
      <c r="Q49" s="217" t="n">
        <v>79.9</v>
      </c>
      <c r="R49" s="266" t="n">
        <v>47.2</v>
      </c>
    </row>
    <row r="50" s="255" customFormat="true" ht="12" hidden="false" customHeight="true" outlineLevel="0" collapsed="false">
      <c r="A50" s="262" t="s">
        <v>192</v>
      </c>
      <c r="B50" s="217" t="n">
        <v>2305.4</v>
      </c>
      <c r="C50" s="217" t="n">
        <v>99.9</v>
      </c>
      <c r="D50" s="217" t="n">
        <v>106.8</v>
      </c>
      <c r="E50" s="263" t="n">
        <v>1016283.4</v>
      </c>
      <c r="F50" s="264" t="n">
        <v>99.5</v>
      </c>
      <c r="G50" s="264" t="n">
        <v>102.4</v>
      </c>
      <c r="H50" s="264" t="n">
        <v>4782.7</v>
      </c>
      <c r="I50" s="264" t="n">
        <v>98.2</v>
      </c>
      <c r="J50" s="264" t="n">
        <v>97.7</v>
      </c>
      <c r="K50" s="263" t="n">
        <v>2222269.5</v>
      </c>
      <c r="L50" s="264" t="n">
        <v>99.6</v>
      </c>
      <c r="M50" s="265" t="n">
        <v>99.8</v>
      </c>
      <c r="N50" s="217" t="n">
        <v>7512.4</v>
      </c>
      <c r="O50" s="217" t="n">
        <v>100</v>
      </c>
      <c r="P50" s="217" t="n">
        <v>100.2</v>
      </c>
      <c r="Q50" s="217" t="n">
        <v>80.3</v>
      </c>
      <c r="R50" s="266" t="n">
        <v>48.6</v>
      </c>
    </row>
    <row r="51" s="255" customFormat="true" ht="12" hidden="false" customHeight="true" outlineLevel="0" collapsed="false">
      <c r="A51" s="262" t="s">
        <v>193</v>
      </c>
      <c r="B51" s="217" t="n">
        <v>2304.1</v>
      </c>
      <c r="C51" s="217" t="n">
        <v>99.9</v>
      </c>
      <c r="D51" s="217" t="n">
        <v>97.9</v>
      </c>
      <c r="E51" s="263" t="n">
        <v>1043586.9</v>
      </c>
      <c r="F51" s="264" t="n">
        <v>102.7</v>
      </c>
      <c r="G51" s="264" t="n">
        <v>101.4</v>
      </c>
      <c r="H51" s="264" t="n">
        <v>4689.1</v>
      </c>
      <c r="I51" s="264" t="n">
        <v>98</v>
      </c>
      <c r="J51" s="264" t="n">
        <v>96.7</v>
      </c>
      <c r="K51" s="263" t="n">
        <v>2208373.6</v>
      </c>
      <c r="L51" s="264" t="n">
        <v>99.4</v>
      </c>
      <c r="M51" s="265" t="n">
        <v>100.9</v>
      </c>
      <c r="N51" s="217" t="n">
        <v>7497.9</v>
      </c>
      <c r="O51" s="217" t="n">
        <v>99.8</v>
      </c>
      <c r="P51" s="217" t="n">
        <v>100</v>
      </c>
      <c r="Q51" s="217" t="n">
        <v>80</v>
      </c>
      <c r="R51" s="266" t="n">
        <v>49.7</v>
      </c>
    </row>
    <row r="52" s="255" customFormat="true" ht="12" hidden="false" customHeight="true" outlineLevel="0" collapsed="false">
      <c r="A52" s="271" t="s">
        <v>194</v>
      </c>
      <c r="B52" s="272" t="n">
        <v>2030.1</v>
      </c>
      <c r="C52" s="272" t="n">
        <v>88.1</v>
      </c>
      <c r="D52" s="272" t="n">
        <v>103.8</v>
      </c>
      <c r="E52" s="273" t="n">
        <v>935718.9</v>
      </c>
      <c r="F52" s="274" t="n">
        <v>89.7</v>
      </c>
      <c r="G52" s="274" t="n">
        <v>107.8</v>
      </c>
      <c r="H52" s="274" t="n">
        <v>4804.2</v>
      </c>
      <c r="I52" s="274" t="n">
        <v>102.5</v>
      </c>
      <c r="J52" s="274" t="n">
        <v>97.8</v>
      </c>
      <c r="K52" s="273" t="n">
        <v>2252951.6</v>
      </c>
      <c r="L52" s="274" t="n">
        <v>102</v>
      </c>
      <c r="M52" s="275" t="n">
        <v>102.2</v>
      </c>
      <c r="N52" s="272" t="n">
        <v>7503.4</v>
      </c>
      <c r="O52" s="272" t="n">
        <v>100.1</v>
      </c>
      <c r="P52" s="272" t="n">
        <v>100.7</v>
      </c>
      <c r="Q52" s="272" t="n">
        <v>80.1</v>
      </c>
      <c r="R52" s="276" t="n">
        <v>41.5</v>
      </c>
    </row>
    <row r="53" s="255" customFormat="true" ht="12" hidden="false" customHeight="true" outlineLevel="0" collapsed="false">
      <c r="A53" s="262" t="s">
        <v>172</v>
      </c>
      <c r="B53" s="217" t="n">
        <v>2079.9</v>
      </c>
      <c r="C53" s="217" t="n">
        <v>102.5</v>
      </c>
      <c r="D53" s="217" t="n">
        <v>96.9</v>
      </c>
      <c r="E53" s="263" t="n">
        <v>997449.6</v>
      </c>
      <c r="F53" s="264" t="n">
        <v>106.6</v>
      </c>
      <c r="G53" s="264" t="n">
        <v>104.2</v>
      </c>
      <c r="H53" s="264" t="n">
        <v>4811.7</v>
      </c>
      <c r="I53" s="264" t="n">
        <v>100.2</v>
      </c>
      <c r="J53" s="264" t="n">
        <v>97.4</v>
      </c>
      <c r="K53" s="263" t="n">
        <v>2268703.9</v>
      </c>
      <c r="L53" s="264" t="n">
        <v>100.7</v>
      </c>
      <c r="M53" s="265" t="n">
        <v>101.8</v>
      </c>
      <c r="N53" s="217" t="n">
        <v>7521.2</v>
      </c>
      <c r="O53" s="217" t="n">
        <v>100.2</v>
      </c>
      <c r="P53" s="217" t="n">
        <v>101</v>
      </c>
      <c r="Q53" s="217" t="n">
        <v>80.3</v>
      </c>
      <c r="R53" s="266" t="n">
        <v>43.2</v>
      </c>
    </row>
    <row r="54" s="255" customFormat="true" ht="12" hidden="false" customHeight="true" outlineLevel="0" collapsed="false">
      <c r="A54" s="262" t="s">
        <v>173</v>
      </c>
      <c r="B54" s="217" t="n">
        <v>2433.4</v>
      </c>
      <c r="C54" s="217" t="n">
        <v>117</v>
      </c>
      <c r="D54" s="217" t="n">
        <v>104.5</v>
      </c>
      <c r="E54" s="263" t="n">
        <v>1099242.5</v>
      </c>
      <c r="F54" s="264" t="n">
        <v>110.2</v>
      </c>
      <c r="G54" s="264" t="n">
        <v>105.3</v>
      </c>
      <c r="H54" s="264" t="n">
        <v>4744.1</v>
      </c>
      <c r="I54" s="264" t="n">
        <v>98.6</v>
      </c>
      <c r="J54" s="264" t="n">
        <v>97.6</v>
      </c>
      <c r="K54" s="263" t="n">
        <v>2225015</v>
      </c>
      <c r="L54" s="264" t="n">
        <v>98.1</v>
      </c>
      <c r="M54" s="265" t="n">
        <v>102.1</v>
      </c>
      <c r="N54" s="217" t="n">
        <v>7513.6</v>
      </c>
      <c r="O54" s="217" t="n">
        <v>99.9</v>
      </c>
      <c r="P54" s="217" t="n">
        <v>100.8</v>
      </c>
      <c r="Q54" s="217" t="n">
        <v>80.1</v>
      </c>
      <c r="R54" s="266" t="n">
        <v>51.6</v>
      </c>
    </row>
    <row r="55" customFormat="false" ht="13.5" hidden="false" customHeight="false" outlineLevel="0" collapsed="false">
      <c r="A55" s="262" t="s">
        <v>195</v>
      </c>
      <c r="B55" s="277" t="n">
        <v>2287.1</v>
      </c>
      <c r="C55" s="277" t="n">
        <v>94</v>
      </c>
      <c r="D55" s="277" t="n">
        <v>98.9</v>
      </c>
      <c r="E55" s="277" t="n">
        <v>1038470.9</v>
      </c>
      <c r="F55" s="277" t="n">
        <v>94.5</v>
      </c>
      <c r="G55" s="277" t="n">
        <v>105.3</v>
      </c>
      <c r="H55" s="277" t="n">
        <v>4686.1</v>
      </c>
      <c r="I55" s="277" t="n">
        <v>98.8</v>
      </c>
      <c r="J55" s="277" t="n">
        <v>95.7</v>
      </c>
      <c r="K55" s="278" t="n">
        <v>2217144.8</v>
      </c>
      <c r="L55" s="277" t="n">
        <v>99.6</v>
      </c>
      <c r="M55" s="277" t="n">
        <v>101.4</v>
      </c>
      <c r="N55" s="277" t="n">
        <v>7523</v>
      </c>
      <c r="O55" s="277" t="n">
        <v>100.1</v>
      </c>
      <c r="P55" s="277" t="n">
        <v>101.3</v>
      </c>
      <c r="Q55" s="277" t="n">
        <v>80.1</v>
      </c>
      <c r="R55" s="277" t="n">
        <v>49.1</v>
      </c>
    </row>
    <row r="56" customFormat="false" ht="13.5" hidden="false" customHeight="false" outlineLevel="0" collapsed="false">
      <c r="A56" s="262" t="s">
        <v>196</v>
      </c>
      <c r="B56" s="277" t="n">
        <v>2315.2</v>
      </c>
      <c r="C56" s="277" t="n">
        <v>101.2</v>
      </c>
      <c r="D56" s="277" t="n">
        <v>105.2</v>
      </c>
      <c r="E56" s="277" t="n">
        <v>994051.7</v>
      </c>
      <c r="F56" s="277" t="n">
        <v>95.7</v>
      </c>
      <c r="G56" s="277" t="n">
        <v>103.5</v>
      </c>
      <c r="H56" s="277" t="n">
        <v>4811.4</v>
      </c>
      <c r="I56" s="277" t="n">
        <v>102.7</v>
      </c>
      <c r="J56" s="277" t="n">
        <v>98.1</v>
      </c>
      <c r="K56" s="278" t="n">
        <v>2269107.9</v>
      </c>
      <c r="L56" s="277" t="n">
        <v>102.3</v>
      </c>
      <c r="M56" s="277" t="n">
        <v>101.7</v>
      </c>
      <c r="N56" s="277" t="n">
        <v>7534.8</v>
      </c>
      <c r="O56" s="277" t="n">
        <v>100.2</v>
      </c>
      <c r="P56" s="277" t="n">
        <v>100.8</v>
      </c>
      <c r="Q56" s="277" t="n">
        <v>80.6</v>
      </c>
      <c r="R56" s="277" t="n">
        <v>47.2</v>
      </c>
    </row>
    <row r="57" customFormat="false" ht="13.5" hidden="false" customHeight="false" outlineLevel="0" collapsed="false">
      <c r="A57" s="262" t="s">
        <v>197</v>
      </c>
      <c r="B57" s="277" t="n">
        <v>2567.5</v>
      </c>
      <c r="C57" s="277" t="n">
        <v>110.9</v>
      </c>
      <c r="D57" s="277" t="n">
        <v>110.2</v>
      </c>
      <c r="E57" s="277" t="n">
        <v>1068402.5</v>
      </c>
      <c r="F57" s="277" t="n">
        <v>107.5</v>
      </c>
      <c r="G57" s="277" t="n">
        <v>99.8</v>
      </c>
      <c r="H57" s="277" t="n">
        <v>4939.2</v>
      </c>
      <c r="I57" s="277" t="n">
        <v>102.7</v>
      </c>
      <c r="J57" s="277" t="n">
        <v>100.3</v>
      </c>
      <c r="K57" s="278" t="n">
        <v>2293883.1</v>
      </c>
      <c r="L57" s="277" t="n">
        <v>101.1</v>
      </c>
      <c r="M57" s="277" t="n">
        <v>101.2</v>
      </c>
      <c r="N57" s="277" t="n">
        <v>7589.7</v>
      </c>
      <c r="O57" s="277" t="n">
        <v>100.7</v>
      </c>
      <c r="P57" s="277" t="n">
        <v>101.5</v>
      </c>
      <c r="Q57" s="277" t="n">
        <v>80.5</v>
      </c>
      <c r="R57" s="277" t="n">
        <v>51.4</v>
      </c>
    </row>
    <row r="58" customFormat="false" ht="13.5" hidden="false" customHeight="false" outlineLevel="0" collapsed="false">
      <c r="A58" s="279" t="s">
        <v>198</v>
      </c>
      <c r="B58" s="277" t="n">
        <v>2479.3</v>
      </c>
      <c r="C58" s="277" t="n">
        <v>96.6</v>
      </c>
      <c r="D58" s="277" t="n">
        <v>112</v>
      </c>
      <c r="E58" s="277" t="n">
        <v>1131506.5</v>
      </c>
      <c r="F58" s="277" t="n">
        <v>105.9</v>
      </c>
      <c r="G58" s="277" t="n">
        <v>108.8</v>
      </c>
      <c r="H58" s="277" t="n">
        <v>4929.7</v>
      </c>
      <c r="I58" s="277" t="n">
        <v>99.8</v>
      </c>
      <c r="J58" s="277" t="n">
        <v>100.6</v>
      </c>
      <c r="K58" s="278" t="n">
        <v>2406364.6</v>
      </c>
      <c r="L58" s="277" t="n">
        <v>104.9</v>
      </c>
      <c r="M58" s="277" t="n">
        <v>102.8</v>
      </c>
      <c r="N58" s="277" t="n">
        <v>7607</v>
      </c>
      <c r="O58" s="277" t="n">
        <v>100.2</v>
      </c>
      <c r="P58" s="277" t="n">
        <v>101.3</v>
      </c>
      <c r="Q58" s="277" t="n">
        <v>80.5</v>
      </c>
      <c r="R58" s="280" t="n">
        <v>50.2</v>
      </c>
    </row>
    <row r="59" customFormat="false" ht="13.5" hidden="false" customHeight="false" outlineLevel="0" collapsed="false">
      <c r="A59" s="279" t="s">
        <v>199</v>
      </c>
      <c r="B59" s="277" t="n">
        <v>2357.8</v>
      </c>
      <c r="C59" s="277" t="n">
        <v>95.1</v>
      </c>
      <c r="D59" s="277" t="n">
        <v>108.6</v>
      </c>
      <c r="E59" s="277" t="n">
        <v>1024942.8</v>
      </c>
      <c r="F59" s="277" t="n">
        <v>90.6</v>
      </c>
      <c r="G59" s="277" t="n">
        <v>103</v>
      </c>
      <c r="H59" s="277" t="n">
        <v>4876.6</v>
      </c>
      <c r="I59" s="277" t="n">
        <v>98.9</v>
      </c>
      <c r="J59" s="277" t="n">
        <v>100.1</v>
      </c>
      <c r="K59" s="278" t="n">
        <v>2416947.3</v>
      </c>
      <c r="L59" s="277" t="n">
        <v>100.4</v>
      </c>
      <c r="M59" s="277" t="n">
        <v>106</v>
      </c>
      <c r="N59" s="277" t="n">
        <v>7601</v>
      </c>
      <c r="O59" s="277" t="n">
        <v>99.9</v>
      </c>
      <c r="P59" s="277" t="n">
        <v>101.8</v>
      </c>
      <c r="Q59" s="277" t="n">
        <v>80.8</v>
      </c>
      <c r="R59" s="280" t="n">
        <v>48.7</v>
      </c>
    </row>
    <row r="60" customFormat="false" ht="13.5" hidden="false" customHeight="false" outlineLevel="0" collapsed="false">
      <c r="A60" s="262" t="s">
        <v>190</v>
      </c>
      <c r="B60" s="277" t="n">
        <v>2351.9</v>
      </c>
      <c r="C60" s="277" t="n">
        <v>99.7</v>
      </c>
      <c r="D60" s="277" t="n">
        <v>107.9</v>
      </c>
      <c r="E60" s="277" t="n">
        <v>1080325.9</v>
      </c>
      <c r="F60" s="277" t="n">
        <v>105.4</v>
      </c>
      <c r="G60" s="277" t="n">
        <v>109.5</v>
      </c>
      <c r="H60" s="277" t="n">
        <v>4881.5</v>
      </c>
      <c r="I60" s="277" t="n">
        <v>100.1</v>
      </c>
      <c r="J60" s="277" t="n">
        <v>102</v>
      </c>
      <c r="K60" s="278" t="n">
        <v>2442424.8</v>
      </c>
      <c r="L60" s="277" t="n">
        <v>101.1</v>
      </c>
      <c r="M60" s="277" t="n">
        <v>109.3</v>
      </c>
      <c r="N60" s="277" t="n">
        <v>7510.4</v>
      </c>
      <c r="O60" s="277" t="n">
        <v>98.8</v>
      </c>
      <c r="P60" s="277" t="n">
        <v>100</v>
      </c>
      <c r="Q60" s="277" t="n">
        <v>81.5</v>
      </c>
      <c r="R60" s="277" t="n">
        <v>48</v>
      </c>
    </row>
    <row r="61" customFormat="false" ht="13.5" hidden="false" customHeight="false" outlineLevel="0" collapsed="false">
      <c r="A61" s="279" t="s">
        <v>191</v>
      </c>
      <c r="B61" s="277" t="n">
        <v>2295.3</v>
      </c>
      <c r="C61" s="277" t="n">
        <v>97.6</v>
      </c>
      <c r="D61" s="277" t="n">
        <v>99.4</v>
      </c>
      <c r="E61" s="277" t="n">
        <v>1036269</v>
      </c>
      <c r="F61" s="277" t="n">
        <v>95.9</v>
      </c>
      <c r="G61" s="277" t="n">
        <v>101.5</v>
      </c>
      <c r="H61" s="277" t="n">
        <v>4816.3</v>
      </c>
      <c r="I61" s="277" t="n">
        <v>98.7</v>
      </c>
      <c r="J61" s="277" t="n">
        <v>98.9</v>
      </c>
      <c r="K61" s="278" t="n">
        <v>2330608.4</v>
      </c>
      <c r="L61" s="277" t="n">
        <v>95.4</v>
      </c>
      <c r="M61" s="277" t="n">
        <v>104.4</v>
      </c>
      <c r="N61" s="277" t="n">
        <v>7623.6</v>
      </c>
      <c r="O61" s="277" t="n">
        <v>101.5</v>
      </c>
      <c r="P61" s="277" t="n">
        <v>101.5</v>
      </c>
      <c r="Q61" s="277" t="n">
        <v>80.2</v>
      </c>
      <c r="R61" s="280" t="n">
        <v>48.1</v>
      </c>
    </row>
    <row r="62" customFormat="false" ht="13.5" hidden="false" customHeight="false" outlineLevel="0" collapsed="false">
      <c r="A62" s="262" t="s">
        <v>192</v>
      </c>
      <c r="B62" s="277" t="n">
        <v>2359.1</v>
      </c>
      <c r="C62" s="277" t="n">
        <v>102.8</v>
      </c>
      <c r="D62" s="277" t="n">
        <v>102.3</v>
      </c>
      <c r="E62" s="277" t="n">
        <v>1051440.5</v>
      </c>
      <c r="F62" s="277" t="n">
        <v>101.5</v>
      </c>
      <c r="G62" s="277" t="n">
        <v>103.5</v>
      </c>
      <c r="H62" s="277" t="n">
        <v>4859</v>
      </c>
      <c r="I62" s="277" t="n">
        <v>100.9</v>
      </c>
      <c r="J62" s="277" t="n">
        <v>101.6</v>
      </c>
      <c r="K62" s="278" t="n">
        <v>2326379.7</v>
      </c>
      <c r="L62" s="277" t="n">
        <v>99.8</v>
      </c>
      <c r="M62" s="277" t="n">
        <v>104.7</v>
      </c>
      <c r="N62" s="277" t="n">
        <v>7640.4</v>
      </c>
      <c r="O62" s="277" t="n">
        <v>100.2</v>
      </c>
      <c r="P62" s="277" t="n">
        <v>101.7</v>
      </c>
      <c r="Q62" s="277" t="n">
        <v>80.3</v>
      </c>
      <c r="R62" s="277" t="n">
        <v>48.2</v>
      </c>
    </row>
    <row r="63" customFormat="false" ht="13.5" hidden="false" customHeight="false" outlineLevel="0" collapsed="false">
      <c r="A63" s="281" t="s">
        <v>200</v>
      </c>
      <c r="B63" s="277" t="n">
        <v>2400.1</v>
      </c>
      <c r="C63" s="282" t="n">
        <v>101.7</v>
      </c>
      <c r="D63" s="282" t="n">
        <v>104.2</v>
      </c>
      <c r="E63" s="282" t="n">
        <v>1088729.9</v>
      </c>
      <c r="F63" s="282" t="n">
        <v>103.5</v>
      </c>
      <c r="G63" s="282" t="n">
        <v>104.3</v>
      </c>
      <c r="H63" s="277" t="n">
        <v>4739</v>
      </c>
      <c r="I63" s="282" t="n">
        <v>97.5</v>
      </c>
      <c r="J63" s="282" t="n">
        <v>101.1</v>
      </c>
      <c r="K63" s="278" t="n">
        <v>2280785.4</v>
      </c>
      <c r="L63" s="277" t="n">
        <v>98</v>
      </c>
      <c r="M63" s="282" t="n">
        <v>103.3</v>
      </c>
      <c r="N63" s="277" t="n">
        <v>7661.1</v>
      </c>
      <c r="O63" s="282" t="n">
        <v>100.5</v>
      </c>
      <c r="P63" s="282" t="n">
        <v>102.2</v>
      </c>
      <c r="Q63" s="282" t="n">
        <v>80.6</v>
      </c>
      <c r="R63" s="282" t="n">
        <v>51.4</v>
      </c>
    </row>
    <row r="64" s="52" customFormat="true" ht="13.5" hidden="false" customHeight="false" outlineLevel="0" collapsed="false">
      <c r="A64" s="283" t="s">
        <v>201</v>
      </c>
      <c r="B64" s="284" t="n">
        <v>2160.1</v>
      </c>
      <c r="C64" s="284" t="n">
        <v>90</v>
      </c>
      <c r="D64" s="285" t="n">
        <v>106.4</v>
      </c>
      <c r="E64" s="285" t="n">
        <v>975025.9</v>
      </c>
      <c r="F64" s="285" t="n">
        <v>89.6</v>
      </c>
      <c r="G64" s="285" t="n">
        <v>104.2</v>
      </c>
      <c r="H64" s="285" t="n">
        <v>4940.6</v>
      </c>
      <c r="I64" s="285" t="n">
        <v>104.3</v>
      </c>
      <c r="J64" s="285" t="n">
        <v>102.8</v>
      </c>
      <c r="K64" s="286" t="n">
        <v>2348866</v>
      </c>
      <c r="L64" s="284" t="n">
        <v>103</v>
      </c>
      <c r="M64" s="285" t="n">
        <v>104.3</v>
      </c>
      <c r="N64" s="285" t="n">
        <v>7670.2</v>
      </c>
      <c r="O64" s="285" t="n">
        <v>100.1</v>
      </c>
      <c r="P64" s="285" t="n">
        <v>102.2</v>
      </c>
      <c r="Q64" s="285" t="n">
        <v>80.9</v>
      </c>
      <c r="R64" s="285" t="n">
        <v>42.2</v>
      </c>
    </row>
    <row r="65" customFormat="false" ht="13.5" hidden="false" customHeight="false" outlineLevel="0" collapsed="false">
      <c r="A65" s="287" t="s">
        <v>202</v>
      </c>
      <c r="B65" s="277" t="n">
        <v>2216.6</v>
      </c>
      <c r="C65" s="288" t="n">
        <v>102.6</v>
      </c>
      <c r="D65" s="288" t="n">
        <v>106.6</v>
      </c>
      <c r="E65" s="277" t="n">
        <v>1025523.6</v>
      </c>
      <c r="F65" s="288" t="n">
        <v>105.2</v>
      </c>
      <c r="G65" s="288" t="n">
        <v>102.8</v>
      </c>
      <c r="H65" s="288" t="n">
        <v>5003.1</v>
      </c>
      <c r="I65" s="288" t="n">
        <v>101.3</v>
      </c>
      <c r="J65" s="288" t="n">
        <v>104</v>
      </c>
      <c r="K65" s="278" t="n">
        <v>2353316.7</v>
      </c>
      <c r="L65" s="288" t="n">
        <v>100.2</v>
      </c>
      <c r="M65" s="288" t="n">
        <v>103.7</v>
      </c>
      <c r="N65" s="288" t="n">
        <v>7681.3</v>
      </c>
      <c r="O65" s="288" t="n">
        <v>100.3</v>
      </c>
      <c r="P65" s="288" t="n">
        <v>102.1</v>
      </c>
      <c r="Q65" s="282" t="n">
        <v>81.3</v>
      </c>
      <c r="R65" s="289" t="n">
        <v>43.7</v>
      </c>
    </row>
    <row r="66" customFormat="false" ht="13.5" hidden="false" customHeight="false" outlineLevel="0" collapsed="false">
      <c r="A66" s="281" t="s">
        <v>203</v>
      </c>
      <c r="B66" s="277" t="n">
        <v>2454.9</v>
      </c>
      <c r="C66" s="288" t="n">
        <v>110.7</v>
      </c>
      <c r="D66" s="288" t="n">
        <v>100.9</v>
      </c>
      <c r="E66" s="277" t="n">
        <v>1083325.6</v>
      </c>
      <c r="F66" s="288" t="n">
        <v>105.6</v>
      </c>
      <c r="G66" s="288" t="n">
        <v>98.6</v>
      </c>
      <c r="H66" s="288" t="n">
        <v>4915.9</v>
      </c>
      <c r="I66" s="288" t="n">
        <v>98.3</v>
      </c>
      <c r="J66" s="288" t="n">
        <v>103.6</v>
      </c>
      <c r="K66" s="278" t="n">
        <v>2294288.5</v>
      </c>
      <c r="L66" s="288" t="n">
        <v>97.5</v>
      </c>
      <c r="M66" s="288" t="n">
        <v>103.1</v>
      </c>
      <c r="N66" s="288" t="n">
        <v>7698.8</v>
      </c>
      <c r="O66" s="288" t="n">
        <v>100.2</v>
      </c>
      <c r="P66" s="288" t="n">
        <v>102.5</v>
      </c>
      <c r="Q66" s="282" t="n">
        <v>80.8</v>
      </c>
      <c r="R66" s="288" t="n">
        <v>50.4</v>
      </c>
    </row>
    <row r="67" customFormat="false" ht="13.5" hidden="false" customHeight="false" outlineLevel="0" collapsed="false">
      <c r="A67" s="290" t="s">
        <v>204</v>
      </c>
      <c r="B67" s="277" t="n">
        <v>2422.3</v>
      </c>
      <c r="C67" s="288" t="n">
        <v>98.7</v>
      </c>
      <c r="D67" s="288" t="n">
        <v>105.9</v>
      </c>
      <c r="E67" s="277" t="n">
        <v>1032693.9</v>
      </c>
      <c r="F67" s="288" t="n">
        <v>95.3</v>
      </c>
      <c r="G67" s="288" t="n">
        <v>99.4</v>
      </c>
      <c r="H67" s="288" t="n">
        <v>4904.3</v>
      </c>
      <c r="I67" s="288" t="n">
        <v>99.8</v>
      </c>
      <c r="J67" s="288" t="n">
        <v>104.7</v>
      </c>
      <c r="K67" s="278" t="n">
        <v>2302506.8</v>
      </c>
      <c r="L67" s="288" t="n">
        <v>100.4</v>
      </c>
      <c r="M67" s="288" t="n">
        <v>103.9</v>
      </c>
      <c r="N67" s="288" t="n">
        <v>7709.5</v>
      </c>
      <c r="O67" s="288" t="n">
        <v>100.1</v>
      </c>
      <c r="P67" s="288" t="n">
        <v>102.5</v>
      </c>
      <c r="Q67" s="282" t="n">
        <v>80.5</v>
      </c>
      <c r="R67" s="288" t="n">
        <v>49.2</v>
      </c>
    </row>
    <row r="68" customFormat="false" ht="13.5" hidden="false" customHeight="false" outlineLevel="0" collapsed="false">
      <c r="A68" s="281" t="s">
        <v>205</v>
      </c>
      <c r="B68" s="277" t="n">
        <v>2381</v>
      </c>
      <c r="C68" s="282" t="n">
        <v>98.3</v>
      </c>
      <c r="D68" s="282" t="n">
        <v>102.8</v>
      </c>
      <c r="E68" s="277" t="n">
        <v>1046260.7</v>
      </c>
      <c r="F68" s="282" t="n">
        <v>101.3</v>
      </c>
      <c r="G68" s="282" t="n">
        <v>105.3</v>
      </c>
      <c r="H68" s="282" t="n">
        <v>5046.8</v>
      </c>
      <c r="I68" s="282" t="n">
        <v>102.9</v>
      </c>
      <c r="J68" s="282" t="n">
        <v>104.9</v>
      </c>
      <c r="K68" s="278" t="n">
        <v>2344650.5</v>
      </c>
      <c r="L68" s="282" t="n">
        <v>101.8</v>
      </c>
      <c r="M68" s="282" t="n">
        <v>103.3</v>
      </c>
      <c r="N68" s="282" t="n">
        <v>7722.5</v>
      </c>
      <c r="O68" s="282" t="n">
        <v>100.2</v>
      </c>
      <c r="P68" s="282" t="n">
        <v>102.5</v>
      </c>
      <c r="Q68" s="282" t="n">
        <v>80.7</v>
      </c>
      <c r="R68" s="282" t="n">
        <v>46.6</v>
      </c>
    </row>
    <row r="69" customFormat="false" ht="13.5" hidden="false" customHeight="false" outlineLevel="0" collapsed="false">
      <c r="A69" s="281" t="s">
        <v>206</v>
      </c>
      <c r="B69" s="277" t="n">
        <v>2380.7</v>
      </c>
      <c r="C69" s="282" t="n">
        <v>100</v>
      </c>
      <c r="D69" s="282" t="n">
        <v>92.7</v>
      </c>
      <c r="E69" s="277" t="n">
        <v>1075025</v>
      </c>
      <c r="F69" s="282" t="n">
        <v>102.7</v>
      </c>
      <c r="G69" s="282" t="n">
        <v>100.6</v>
      </c>
      <c r="H69" s="282" t="n">
        <v>4984.3</v>
      </c>
      <c r="I69" s="282" t="n">
        <v>98.8</v>
      </c>
      <c r="J69" s="282" t="n">
        <v>100.9</v>
      </c>
      <c r="K69" s="278" t="n">
        <v>2397207.9</v>
      </c>
      <c r="L69" s="282" t="n">
        <v>102.2</v>
      </c>
      <c r="M69" s="282" t="n">
        <v>104.5</v>
      </c>
      <c r="N69" s="282" t="n">
        <v>7721.5</v>
      </c>
      <c r="O69" s="282" t="n">
        <v>100</v>
      </c>
      <c r="P69" s="282" t="n">
        <v>101.7</v>
      </c>
      <c r="Q69" s="282" t="n">
        <v>80.8</v>
      </c>
      <c r="R69" s="282" t="n">
        <v>47.9</v>
      </c>
    </row>
    <row r="70" customFormat="false" ht="13.5" hidden="false" customHeight="false" outlineLevel="0" collapsed="false">
      <c r="A70" s="287" t="s">
        <v>207</v>
      </c>
      <c r="B70" s="277" t="n">
        <v>2460.2</v>
      </c>
      <c r="C70" s="288" t="n">
        <v>103.3</v>
      </c>
      <c r="D70" s="288" t="n">
        <v>99.2</v>
      </c>
      <c r="E70" s="277" t="n">
        <v>1073250.4</v>
      </c>
      <c r="F70" s="288" t="n">
        <v>99.8</v>
      </c>
      <c r="G70" s="288" t="n">
        <v>94.9</v>
      </c>
      <c r="H70" s="288" t="n">
        <v>4941.6</v>
      </c>
      <c r="I70" s="288" t="n">
        <v>99.1</v>
      </c>
      <c r="J70" s="288" t="n">
        <v>100.2</v>
      </c>
      <c r="K70" s="278" t="n">
        <v>2396223.8</v>
      </c>
      <c r="L70" s="288" t="n">
        <v>100</v>
      </c>
      <c r="M70" s="288" t="n">
        <v>99.6</v>
      </c>
      <c r="N70" s="288" t="n">
        <v>7721.5</v>
      </c>
      <c r="O70" s="288" t="n">
        <v>100</v>
      </c>
      <c r="P70" s="288" t="n">
        <v>101.5</v>
      </c>
      <c r="Q70" s="282" t="n">
        <v>80.5</v>
      </c>
      <c r="R70" s="288" t="n">
        <v>50.1</v>
      </c>
    </row>
    <row r="71" customFormat="false" ht="13.5" hidden="false" customHeight="false" outlineLevel="0" collapsed="false">
      <c r="A71" s="290" t="s">
        <v>208</v>
      </c>
      <c r="B71" s="277" t="n">
        <v>2400</v>
      </c>
      <c r="C71" s="288" t="n">
        <v>97.6</v>
      </c>
      <c r="D71" s="288" t="n">
        <v>101.8</v>
      </c>
      <c r="E71" s="277" t="n">
        <v>1030736.1</v>
      </c>
      <c r="F71" s="288" t="n">
        <v>96</v>
      </c>
      <c r="G71" s="288" t="n">
        <v>100.6</v>
      </c>
      <c r="H71" s="288" t="n">
        <v>4912.6</v>
      </c>
      <c r="I71" s="288" t="n">
        <v>99.4</v>
      </c>
      <c r="J71" s="288" t="n">
        <v>100.7</v>
      </c>
      <c r="K71" s="278" t="n">
        <v>2404893.5</v>
      </c>
      <c r="L71" s="288" t="n">
        <v>100.4</v>
      </c>
      <c r="M71" s="288" t="n">
        <v>99.5</v>
      </c>
      <c r="N71" s="288" t="n">
        <v>7720.2</v>
      </c>
      <c r="O71" s="288" t="n">
        <v>100</v>
      </c>
      <c r="P71" s="288" t="n">
        <v>101.6</v>
      </c>
      <c r="Q71" s="282" t="n">
        <v>80.8</v>
      </c>
      <c r="R71" s="288" t="n">
        <v>49.2</v>
      </c>
    </row>
    <row r="72" customFormat="false" ht="13.5" hidden="false" customHeight="false" outlineLevel="0" collapsed="false">
      <c r="A72" s="290" t="s">
        <v>209</v>
      </c>
      <c r="B72" s="277" t="n">
        <v>2227.8</v>
      </c>
      <c r="C72" s="288" t="n">
        <v>92.8</v>
      </c>
      <c r="D72" s="288" t="n">
        <v>94.7</v>
      </c>
      <c r="E72" s="277" t="n">
        <v>954072.6</v>
      </c>
      <c r="F72" s="288" t="n">
        <v>92.6</v>
      </c>
      <c r="G72" s="288" t="n">
        <v>88.3</v>
      </c>
      <c r="H72" s="288" t="n">
        <v>4841.4</v>
      </c>
      <c r="I72" s="288" t="n">
        <v>98.6</v>
      </c>
      <c r="J72" s="288" t="n">
        <v>99.2</v>
      </c>
      <c r="K72" s="278" t="n">
        <v>2388810.6</v>
      </c>
      <c r="L72" s="288" t="n">
        <v>99.3</v>
      </c>
      <c r="M72" s="288" t="n">
        <v>97.8</v>
      </c>
      <c r="N72" s="288" t="n">
        <v>7720.3</v>
      </c>
      <c r="O72" s="288" t="n">
        <v>100</v>
      </c>
      <c r="P72" s="288" t="n">
        <v>102.8</v>
      </c>
      <c r="Q72" s="291" t="n">
        <v>81</v>
      </c>
      <c r="R72" s="288" t="n">
        <v>46.8</v>
      </c>
    </row>
    <row r="73" customFormat="false" ht="13.5" hidden="false" customHeight="false" outlineLevel="0" collapsed="false">
      <c r="A73" s="290" t="s">
        <v>210</v>
      </c>
      <c r="B73" s="277" t="n">
        <v>2536.4</v>
      </c>
      <c r="C73" s="288" t="n">
        <v>113.9</v>
      </c>
      <c r="D73" s="288" t="n">
        <v>110.5</v>
      </c>
      <c r="E73" s="277" t="n">
        <v>1081752.9</v>
      </c>
      <c r="F73" s="288" t="n">
        <v>113.4</v>
      </c>
      <c r="G73" s="288" t="n">
        <v>104.4</v>
      </c>
      <c r="H73" s="288" t="n">
        <v>4900</v>
      </c>
      <c r="I73" s="288" t="n">
        <v>101.2</v>
      </c>
      <c r="J73" s="288" t="n">
        <v>101.7</v>
      </c>
      <c r="K73" s="278" t="n">
        <v>2407671</v>
      </c>
      <c r="L73" s="288" t="n">
        <v>100.8</v>
      </c>
      <c r="M73" s="288" t="n">
        <v>103.3</v>
      </c>
      <c r="N73" s="288" t="n">
        <v>7717.9</v>
      </c>
      <c r="O73" s="288" t="n">
        <v>100</v>
      </c>
      <c r="P73" s="288" t="n">
        <v>101.2</v>
      </c>
      <c r="Q73" s="288" t="n">
        <v>81.3</v>
      </c>
      <c r="R73" s="288" t="n">
        <v>51.6</v>
      </c>
    </row>
    <row r="74" customFormat="false" ht="13.5" hidden="false" customHeight="false" outlineLevel="0" collapsed="false">
      <c r="A74" s="281" t="s">
        <v>211</v>
      </c>
      <c r="B74" s="277" t="n">
        <v>2777.9</v>
      </c>
      <c r="C74" s="288" t="n">
        <v>109.5</v>
      </c>
      <c r="D74" s="288" t="n">
        <v>117.7</v>
      </c>
      <c r="E74" s="292" t="n">
        <v>1078117.6</v>
      </c>
      <c r="F74" s="288" t="n">
        <v>99.7</v>
      </c>
      <c r="G74" s="288" t="n">
        <v>102.5</v>
      </c>
      <c r="H74" s="288" t="n">
        <v>4989.4</v>
      </c>
      <c r="I74" s="288" t="n">
        <v>101.8</v>
      </c>
      <c r="J74" s="288" t="n">
        <v>102.7</v>
      </c>
      <c r="K74" s="278" t="n">
        <v>2412677</v>
      </c>
      <c r="L74" s="288" t="n">
        <v>100.2</v>
      </c>
      <c r="M74" s="288" t="n">
        <v>103.7</v>
      </c>
      <c r="N74" s="288" t="n">
        <v>7735.4</v>
      </c>
      <c r="O74" s="288" t="n">
        <v>100.2</v>
      </c>
      <c r="P74" s="288" t="n">
        <v>101.5</v>
      </c>
      <c r="Q74" s="288" t="n">
        <v>81.4</v>
      </c>
      <c r="R74" s="288" t="n">
        <v>55.9</v>
      </c>
    </row>
    <row r="75" customFormat="false" ht="13.5" hidden="false" customHeight="false" outlineLevel="0" collapsed="false">
      <c r="A75" s="281" t="s">
        <v>200</v>
      </c>
      <c r="B75" s="277" t="n">
        <v>2470.1</v>
      </c>
      <c r="C75" s="288" t="n">
        <v>88.9</v>
      </c>
      <c r="D75" s="288" t="n">
        <v>102.9</v>
      </c>
      <c r="E75" s="277" t="n">
        <v>1073360</v>
      </c>
      <c r="F75" s="288" t="n">
        <v>99.6</v>
      </c>
      <c r="G75" s="288" t="n">
        <v>98.6</v>
      </c>
      <c r="H75" s="288" t="n">
        <v>4920.4</v>
      </c>
      <c r="I75" s="288" t="n">
        <v>98.6</v>
      </c>
      <c r="J75" s="288" t="n">
        <v>103.8</v>
      </c>
      <c r="K75" s="278" t="n">
        <v>2387476.3</v>
      </c>
      <c r="L75" s="293" t="n">
        <v>99</v>
      </c>
      <c r="M75" s="288" t="n">
        <v>104.7</v>
      </c>
      <c r="N75" s="288" t="n">
        <v>7749</v>
      </c>
      <c r="O75" s="288" t="n">
        <v>100.2</v>
      </c>
      <c r="P75" s="288" t="n">
        <v>101.1</v>
      </c>
      <c r="Q75" s="288" t="n">
        <v>81.4</v>
      </c>
      <c r="R75" s="288" t="n">
        <v>51.1</v>
      </c>
    </row>
    <row r="76" customFormat="false" ht="13.5" hidden="false" customHeight="false" outlineLevel="0" collapsed="false">
      <c r="A76" s="283" t="s">
        <v>212</v>
      </c>
      <c r="B76" s="284" t="n">
        <v>2318.7</v>
      </c>
      <c r="C76" s="294" t="n">
        <v>93.9</v>
      </c>
      <c r="D76" s="294" t="n">
        <v>107.3</v>
      </c>
      <c r="E76" s="284" t="n">
        <v>994923.2</v>
      </c>
      <c r="F76" s="294" t="n">
        <v>92.7</v>
      </c>
      <c r="G76" s="294" t="n">
        <v>102</v>
      </c>
      <c r="H76" s="294" t="n">
        <v>5155.7</v>
      </c>
      <c r="I76" s="294" t="n">
        <v>104.8</v>
      </c>
      <c r="J76" s="294" t="n">
        <v>104.4</v>
      </c>
      <c r="K76" s="286" t="n">
        <v>2459421.3</v>
      </c>
      <c r="L76" s="295" t="n">
        <v>103</v>
      </c>
      <c r="M76" s="294" t="n">
        <v>104.7</v>
      </c>
      <c r="N76" s="294" t="n">
        <v>7754.2</v>
      </c>
      <c r="O76" s="294" t="n">
        <v>100.1</v>
      </c>
      <c r="P76" s="294" t="n">
        <v>101.1</v>
      </c>
      <c r="Q76" s="294" t="n">
        <v>82.1</v>
      </c>
      <c r="R76" s="295" t="n">
        <v>44</v>
      </c>
    </row>
    <row r="77" customFormat="false" ht="13.5" hidden="false" customHeight="false" outlineLevel="0" collapsed="false">
      <c r="A77" s="296" t="s">
        <v>213</v>
      </c>
      <c r="B77" s="277" t="n">
        <v>2194.5</v>
      </c>
      <c r="C77" s="297" t="n">
        <v>94.6</v>
      </c>
      <c r="D77" s="298" t="n">
        <v>99</v>
      </c>
      <c r="E77" s="299" t="n">
        <v>1021500.4</v>
      </c>
      <c r="F77" s="298" t="n">
        <v>102.7</v>
      </c>
      <c r="G77" s="297" t="n">
        <v>99.6</v>
      </c>
      <c r="H77" s="298" t="n">
        <v>5195.9</v>
      </c>
      <c r="I77" s="297" t="n">
        <v>100.8</v>
      </c>
      <c r="J77" s="298" t="n">
        <v>103.9</v>
      </c>
      <c r="K77" s="300" t="n">
        <v>2486393.7</v>
      </c>
      <c r="L77" s="293" t="n">
        <v>101.1</v>
      </c>
      <c r="M77" s="297" t="n">
        <v>105.7</v>
      </c>
      <c r="N77" s="288" t="n">
        <v>7744.1</v>
      </c>
      <c r="O77" s="297" t="n">
        <v>99.9</v>
      </c>
      <c r="P77" s="288" t="n">
        <v>100.8</v>
      </c>
      <c r="Q77" s="297" t="n">
        <v>82</v>
      </c>
      <c r="R77" s="293" t="n">
        <v>42.4</v>
      </c>
    </row>
    <row r="78" customFormat="false" ht="13.5" hidden="false" customHeight="false" outlineLevel="0" collapsed="false">
      <c r="A78" s="296" t="s">
        <v>214</v>
      </c>
      <c r="B78" s="277" t="n">
        <v>2355.4</v>
      </c>
      <c r="C78" s="297" t="n">
        <v>107.3</v>
      </c>
      <c r="D78" s="298" t="n">
        <v>95.9</v>
      </c>
      <c r="E78" s="299" t="n">
        <v>1055396.5</v>
      </c>
      <c r="F78" s="298" t="n">
        <v>103.318265954668</v>
      </c>
      <c r="G78" s="297" t="n">
        <v>97.4219108271788</v>
      </c>
      <c r="H78" s="298" t="n">
        <v>4713.4</v>
      </c>
      <c r="I78" s="297" t="n">
        <v>90.7138320598934</v>
      </c>
      <c r="J78" s="298" t="n">
        <v>95.8807136027991</v>
      </c>
      <c r="K78" s="300" t="n">
        <v>2330693.2</v>
      </c>
      <c r="L78" s="293" t="n">
        <v>93.7378983867277</v>
      </c>
      <c r="M78" s="297" t="n">
        <v>101.586753366022</v>
      </c>
      <c r="N78" s="288" t="n">
        <v>7765.3</v>
      </c>
      <c r="O78" s="297" t="n">
        <v>100.3</v>
      </c>
      <c r="P78" s="288" t="n">
        <v>100.9</v>
      </c>
      <c r="Q78" s="297" t="n">
        <v>79.3</v>
      </c>
      <c r="R78" s="293" t="n">
        <v>52.8</v>
      </c>
    </row>
    <row r="79" customFormat="false" ht="13.5" hidden="false" customHeight="false" outlineLevel="0" collapsed="false">
      <c r="A79" s="296" t="s">
        <v>215</v>
      </c>
      <c r="B79" s="277" t="n">
        <v>2565.2</v>
      </c>
      <c r="C79" s="297" t="n">
        <v>108.9</v>
      </c>
      <c r="D79" s="298" t="n">
        <v>105.9</v>
      </c>
      <c r="E79" s="299" t="n">
        <v>1412534</v>
      </c>
      <c r="F79" s="298" t="n">
        <v>133.8</v>
      </c>
      <c r="G79" s="297" t="n">
        <v>136.8</v>
      </c>
      <c r="H79" s="298" t="n">
        <v>5058.9</v>
      </c>
      <c r="I79" s="297" t="n">
        <v>107.3</v>
      </c>
      <c r="J79" s="298" t="n">
        <v>103.2</v>
      </c>
      <c r="K79" s="300" t="n">
        <v>2791705.1</v>
      </c>
      <c r="L79" s="293" t="n">
        <v>119.8</v>
      </c>
      <c r="M79" s="297" t="n">
        <v>121.2</v>
      </c>
      <c r="N79" s="288" t="n">
        <v>7946</v>
      </c>
      <c r="O79" s="297" t="n">
        <v>102.3</v>
      </c>
      <c r="P79" s="288" t="n">
        <v>103.1</v>
      </c>
      <c r="Q79" s="297" t="n">
        <v>78.9</v>
      </c>
      <c r="R79" s="293" t="n">
        <v>49.2</v>
      </c>
    </row>
    <row r="80" customFormat="false" ht="13.5" hidden="false" customHeight="false" outlineLevel="0" collapsed="false">
      <c r="A80" s="301" t="s">
        <v>216</v>
      </c>
      <c r="B80" s="302" t="n">
        <v>2404</v>
      </c>
      <c r="C80" s="303" t="n">
        <v>93.7</v>
      </c>
      <c r="D80" s="304" t="n">
        <v>101</v>
      </c>
      <c r="E80" s="305" t="n">
        <v>1056397.5</v>
      </c>
      <c r="F80" s="306" t="n">
        <v>74.8</v>
      </c>
      <c r="G80" s="304" t="n">
        <v>101</v>
      </c>
      <c r="H80" s="306" t="n">
        <v>5181.4</v>
      </c>
      <c r="I80" s="303" t="n">
        <v>102.4</v>
      </c>
      <c r="J80" s="306" t="n">
        <v>102.7</v>
      </c>
      <c r="K80" s="307" t="n">
        <v>2513977</v>
      </c>
      <c r="L80" s="308" t="n">
        <v>90.1</v>
      </c>
      <c r="M80" s="303" t="n">
        <v>107.2</v>
      </c>
      <c r="N80" s="309" t="n">
        <v>8002.3</v>
      </c>
      <c r="O80" s="310" t="n">
        <v>102.8</v>
      </c>
      <c r="P80" s="309" t="n">
        <v>103.6</v>
      </c>
      <c r="Q80" s="310" t="n">
        <v>80.4</v>
      </c>
      <c r="R80" s="311" t="n">
        <v>45.9</v>
      </c>
    </row>
    <row r="81" customFormat="false" ht="13.5" hidden="false" customHeight="false" outlineLevel="0" collapsed="false">
      <c r="A81" s="301" t="s">
        <v>217</v>
      </c>
      <c r="B81" s="302" t="n">
        <v>2777.4</v>
      </c>
      <c r="C81" s="303" t="n">
        <v>115.5</v>
      </c>
      <c r="D81" s="304" t="n">
        <v>116.7</v>
      </c>
      <c r="E81" s="305" t="n">
        <v>1126024.4</v>
      </c>
      <c r="F81" s="306" t="n">
        <v>106.6</v>
      </c>
      <c r="G81" s="304" t="n">
        <v>104.7</v>
      </c>
      <c r="H81" s="306" t="n">
        <v>5199.3</v>
      </c>
      <c r="I81" s="303" t="n">
        <v>100.3</v>
      </c>
      <c r="J81" s="306" t="n">
        <v>104.3</v>
      </c>
      <c r="K81" s="307" t="n">
        <v>2520101.1</v>
      </c>
      <c r="L81" s="308" t="n">
        <v>100.2</v>
      </c>
      <c r="M81" s="303" t="n">
        <v>105.1</v>
      </c>
      <c r="N81" s="309" t="n">
        <v>7819.3</v>
      </c>
      <c r="O81" s="310" t="n">
        <v>100.4</v>
      </c>
      <c r="P81" s="309" t="n">
        <v>101.3</v>
      </c>
      <c r="Q81" s="310" t="n">
        <v>82.6</v>
      </c>
      <c r="R81" s="311" t="n">
        <v>53.8</v>
      </c>
    </row>
    <row r="82" customFormat="false" ht="13.5" hidden="false" customHeight="false" outlineLevel="0" collapsed="false">
      <c r="A82" s="301" t="s">
        <v>218</v>
      </c>
      <c r="B82" s="302" t="n">
        <v>2637.7</v>
      </c>
      <c r="C82" s="303" t="n">
        <v>95</v>
      </c>
      <c r="D82" s="304" t="n">
        <v>107.2</v>
      </c>
      <c r="E82" s="305" t="n">
        <v>1145364.4</v>
      </c>
      <c r="F82" s="306" t="n">
        <v>101.7</v>
      </c>
      <c r="G82" s="304" t="n">
        <v>106.7</v>
      </c>
      <c r="H82" s="306" t="n">
        <v>5167.8</v>
      </c>
      <c r="I82" s="303" t="n">
        <v>99.4</v>
      </c>
      <c r="J82" s="306" t="n">
        <v>104.6</v>
      </c>
      <c r="K82" s="307" t="n">
        <v>2500035.9</v>
      </c>
      <c r="L82" s="308" t="n">
        <v>99.2</v>
      </c>
      <c r="M82" s="303" t="n">
        <v>104.3</v>
      </c>
      <c r="N82" s="309" t="n">
        <v>8091.5</v>
      </c>
      <c r="O82" s="310" t="n">
        <v>99.9</v>
      </c>
      <c r="P82" s="309" t="n">
        <v>104.8</v>
      </c>
      <c r="Q82" s="310" t="n">
        <v>80.1</v>
      </c>
      <c r="R82" s="311" t="n">
        <v>51.6</v>
      </c>
    </row>
    <row r="83" customFormat="false" ht="13.5" hidden="false" customHeight="false" outlineLevel="0" collapsed="false">
      <c r="A83" s="301" t="s">
        <v>219</v>
      </c>
      <c r="B83" s="302" t="n">
        <v>2328</v>
      </c>
      <c r="C83" s="303" t="n">
        <v>88.3</v>
      </c>
      <c r="D83" s="304" t="n">
        <v>97</v>
      </c>
      <c r="E83" s="305" t="n">
        <v>1066056.2</v>
      </c>
      <c r="F83" s="306" t="n">
        <v>93.1</v>
      </c>
      <c r="G83" s="304" t="n">
        <v>103.4</v>
      </c>
      <c r="H83" s="306" t="n">
        <v>5227.1</v>
      </c>
      <c r="I83" s="303" t="n">
        <v>101.1</v>
      </c>
      <c r="J83" s="306" t="n">
        <v>106.4</v>
      </c>
      <c r="K83" s="307" t="n">
        <v>2578251.1</v>
      </c>
      <c r="L83" s="308" t="n">
        <v>103.1</v>
      </c>
      <c r="M83" s="303" t="n">
        <v>107.2</v>
      </c>
      <c r="N83" s="309" t="n">
        <v>8050.7</v>
      </c>
      <c r="O83" s="310" t="n">
        <v>99.5</v>
      </c>
      <c r="P83" s="309" t="n">
        <v>104.3</v>
      </c>
      <c r="Q83" s="310" t="n">
        <v>80.4</v>
      </c>
      <c r="R83" s="311" t="n">
        <v>44.5</v>
      </c>
    </row>
    <row r="84" customFormat="false" ht="13.5" hidden="false" customHeight="false" outlineLevel="0" collapsed="false">
      <c r="A84" s="301" t="s">
        <v>220</v>
      </c>
      <c r="B84" s="302" t="n">
        <v>2420.8</v>
      </c>
      <c r="C84" s="303" t="n">
        <v>104</v>
      </c>
      <c r="D84" s="304" t="n">
        <v>108.7</v>
      </c>
      <c r="E84" s="305" t="n">
        <v>1073429.8</v>
      </c>
      <c r="F84" s="306" t="n">
        <v>100.7</v>
      </c>
      <c r="G84" s="304" t="n">
        <v>112.5</v>
      </c>
      <c r="H84" s="306" t="n">
        <v>5159.3</v>
      </c>
      <c r="I84" s="303" t="n">
        <v>98.7</v>
      </c>
      <c r="J84" s="306" t="n">
        <v>106.6</v>
      </c>
      <c r="K84" s="307" t="n">
        <v>2529312.4</v>
      </c>
      <c r="L84" s="308" t="n">
        <v>98.1</v>
      </c>
      <c r="M84" s="303" t="n">
        <v>105.9</v>
      </c>
      <c r="N84" s="309" t="n">
        <v>8127.8</v>
      </c>
      <c r="O84" s="310" t="n">
        <v>101</v>
      </c>
      <c r="P84" s="309" t="n">
        <v>105.3</v>
      </c>
      <c r="Q84" s="310" t="n">
        <v>78.9</v>
      </c>
      <c r="R84" s="311" t="n">
        <v>47.1</v>
      </c>
    </row>
    <row r="85" customFormat="false" ht="13.5" hidden="false" customHeight="false" outlineLevel="0" collapsed="false">
      <c r="A85" s="301" t="s">
        <v>221</v>
      </c>
      <c r="B85" s="302" t="n">
        <v>2728.6</v>
      </c>
      <c r="C85" s="303" t="n">
        <v>112.7</v>
      </c>
      <c r="D85" s="304" t="n">
        <v>107.6</v>
      </c>
      <c r="E85" s="305" t="n">
        <v>1087496.4</v>
      </c>
      <c r="F85" s="306" t="n">
        <v>101.3</v>
      </c>
      <c r="G85" s="304" t="n">
        <v>100.5</v>
      </c>
      <c r="H85" s="306" t="n">
        <v>5168.3</v>
      </c>
      <c r="I85" s="303" t="n">
        <v>100.2</v>
      </c>
      <c r="J85" s="306" t="n">
        <v>105.5</v>
      </c>
      <c r="K85" s="307" t="n">
        <v>2313401.8</v>
      </c>
      <c r="L85" s="308" t="n">
        <v>91.5</v>
      </c>
      <c r="M85" s="303" t="n">
        <v>96.1</v>
      </c>
      <c r="N85" s="309" t="n">
        <v>8310.6</v>
      </c>
      <c r="O85" s="310" t="n">
        <v>102.2</v>
      </c>
      <c r="P85" s="309" t="n">
        <v>107.7</v>
      </c>
      <c r="Q85" s="310" t="n">
        <v>77.4</v>
      </c>
      <c r="R85" s="311" t="n">
        <v>53.2</v>
      </c>
    </row>
    <row r="86" customFormat="false" ht="13.5" hidden="false" customHeight="false" outlineLevel="0" collapsed="false">
      <c r="A86" s="301" t="s">
        <v>222</v>
      </c>
      <c r="B86" s="302" t="n">
        <v>2607.2</v>
      </c>
      <c r="C86" s="303" t="n">
        <v>95.6</v>
      </c>
      <c r="D86" s="304" t="n">
        <v>93.9</v>
      </c>
      <c r="E86" s="305" t="n">
        <v>1010460.2</v>
      </c>
      <c r="F86" s="306" t="n">
        <v>92.9</v>
      </c>
      <c r="G86" s="304" t="n">
        <v>93.7</v>
      </c>
      <c r="H86" s="306" t="n">
        <v>5225.1</v>
      </c>
      <c r="I86" s="303" t="n">
        <v>101.1</v>
      </c>
      <c r="J86" s="306" t="n">
        <v>104.7</v>
      </c>
      <c r="K86" s="307" t="n">
        <v>2318696.9</v>
      </c>
      <c r="L86" s="308" t="n">
        <v>100.2</v>
      </c>
      <c r="M86" s="303" t="n">
        <v>96.1</v>
      </c>
      <c r="N86" s="309" t="n">
        <v>8339.6</v>
      </c>
      <c r="O86" s="310" t="n">
        <v>100.3</v>
      </c>
      <c r="P86" s="309" t="n">
        <v>107.8</v>
      </c>
      <c r="Q86" s="310" t="n">
        <v>77</v>
      </c>
      <c r="R86" s="311" t="n">
        <v>49.9</v>
      </c>
    </row>
    <row r="87" customFormat="false" ht="13.5" hidden="false" customHeight="false" outlineLevel="0" collapsed="false">
      <c r="A87" s="301" t="s">
        <v>223</v>
      </c>
      <c r="B87" s="302" t="n">
        <v>2655.9</v>
      </c>
      <c r="C87" s="303" t="n">
        <v>101.9</v>
      </c>
      <c r="D87" s="304" t="n">
        <v>107.5</v>
      </c>
      <c r="E87" s="305" t="n">
        <v>1062656.5</v>
      </c>
      <c r="F87" s="306" t="n">
        <v>105.2</v>
      </c>
      <c r="G87" s="304" t="n">
        <v>99</v>
      </c>
      <c r="H87" s="306" t="n">
        <v>5172.6</v>
      </c>
      <c r="I87" s="303" t="n">
        <v>99</v>
      </c>
      <c r="J87" s="306" t="n">
        <v>105.1</v>
      </c>
      <c r="K87" s="307" t="n">
        <v>2289228.5</v>
      </c>
      <c r="L87" s="308" t="n">
        <v>98.7</v>
      </c>
      <c r="M87" s="303" t="n">
        <v>95.9</v>
      </c>
      <c r="N87" s="309" t="n">
        <v>8190.7</v>
      </c>
      <c r="O87" s="310" t="n">
        <v>98.2</v>
      </c>
      <c r="P87" s="309" t="n">
        <v>105.7</v>
      </c>
      <c r="Q87" s="310" t="n">
        <v>78.6</v>
      </c>
      <c r="R87" s="311" t="n">
        <v>52.2</v>
      </c>
    </row>
    <row r="88" customFormat="false" ht="13.5" hidden="false" customHeight="false" outlineLevel="0" collapsed="false">
      <c r="A88" s="301" t="s">
        <v>224</v>
      </c>
      <c r="B88" s="302" t="n">
        <v>2429.8</v>
      </c>
      <c r="C88" s="303" t="n">
        <v>91.5</v>
      </c>
      <c r="D88" s="304" t="n">
        <v>104.8</v>
      </c>
      <c r="E88" s="305" t="n">
        <v>912765.7</v>
      </c>
      <c r="F88" s="306" t="n">
        <v>85.9</v>
      </c>
      <c r="G88" s="304" t="n">
        <v>91.7</v>
      </c>
      <c r="H88" s="306" t="n">
        <v>5254.2</v>
      </c>
      <c r="I88" s="303" t="n">
        <v>101.6</v>
      </c>
      <c r="J88" s="306" t="n">
        <v>101.9</v>
      </c>
      <c r="K88" s="307" t="n">
        <v>2323589.7</v>
      </c>
      <c r="L88" s="308" t="n">
        <v>101.5</v>
      </c>
      <c r="M88" s="303" t="n">
        <v>94.5</v>
      </c>
      <c r="N88" s="309" t="n">
        <v>8215.2</v>
      </c>
      <c r="O88" s="310" t="n">
        <v>100.3</v>
      </c>
      <c r="P88" s="309" t="n">
        <v>105.9</v>
      </c>
      <c r="Q88" s="310" t="n">
        <v>79.1</v>
      </c>
      <c r="R88" s="311" t="n">
        <v>46.2</v>
      </c>
    </row>
    <row r="89" customFormat="false" ht="13.5" hidden="false" customHeight="false" outlineLevel="0" collapsed="false">
      <c r="A89" s="312" t="s">
        <v>213</v>
      </c>
      <c r="B89" s="302" t="n">
        <v>2243.2</v>
      </c>
      <c r="C89" s="303" t="n">
        <v>92.3</v>
      </c>
      <c r="D89" s="304" t="n">
        <v>102.2</v>
      </c>
      <c r="E89" s="305" t="n">
        <v>938087.6</v>
      </c>
      <c r="F89" s="306" t="n">
        <v>102.8</v>
      </c>
      <c r="G89" s="304" t="n">
        <v>91.8</v>
      </c>
      <c r="H89" s="306" t="n">
        <v>5210.6</v>
      </c>
      <c r="I89" s="303" t="n">
        <v>99.2</v>
      </c>
      <c r="J89" s="306" t="n">
        <v>100.3</v>
      </c>
      <c r="K89" s="307" t="n">
        <v>2332677.5</v>
      </c>
      <c r="L89" s="308" t="n">
        <v>100.4</v>
      </c>
      <c r="M89" s="303" t="n">
        <v>93.8</v>
      </c>
      <c r="N89" s="309" t="n">
        <v>8239.7</v>
      </c>
      <c r="O89" s="310" t="n">
        <v>100.3</v>
      </c>
      <c r="P89" s="309" t="n">
        <v>106.4</v>
      </c>
      <c r="Q89" s="310" t="n">
        <v>78.8</v>
      </c>
      <c r="R89" s="311" t="n">
        <v>43.4</v>
      </c>
    </row>
    <row r="90" customFormat="false" ht="13.5" hidden="false" customHeight="false" outlineLevel="0" collapsed="false">
      <c r="A90" s="312" t="s">
        <v>214</v>
      </c>
      <c r="B90" s="302" t="n">
        <v>2520.2</v>
      </c>
      <c r="C90" s="303" t="n">
        <v>112.3</v>
      </c>
      <c r="D90" s="304" t="n">
        <v>107</v>
      </c>
      <c r="E90" s="305" t="n">
        <v>1012888.6</v>
      </c>
      <c r="F90" s="306" t="n">
        <v>108</v>
      </c>
      <c r="G90" s="304" t="n">
        <v>96</v>
      </c>
      <c r="H90" s="306" t="n">
        <v>5158.5</v>
      </c>
      <c r="I90" s="303" t="n">
        <v>99</v>
      </c>
      <c r="J90" s="306" t="n">
        <v>109.4</v>
      </c>
      <c r="K90" s="307" t="n">
        <v>2304132.5</v>
      </c>
      <c r="L90" s="308" t="n">
        <v>98.8</v>
      </c>
      <c r="M90" s="303" t="n">
        <v>98.9</v>
      </c>
      <c r="N90" s="309" t="n">
        <v>8286.7</v>
      </c>
      <c r="O90" s="310" t="n">
        <v>100.9</v>
      </c>
      <c r="P90" s="309" t="n">
        <v>106.7</v>
      </c>
      <c r="Q90" s="310" t="n">
        <v>78.2</v>
      </c>
      <c r="R90" s="311" t="n">
        <v>49.4</v>
      </c>
    </row>
    <row r="91" customFormat="false" ht="13.5" hidden="false" customHeight="false" outlineLevel="0" collapsed="false">
      <c r="A91" s="301" t="s">
        <v>225</v>
      </c>
      <c r="B91" s="302" t="n">
        <v>2455.2</v>
      </c>
      <c r="C91" s="303" t="n">
        <v>97.4</v>
      </c>
      <c r="D91" s="304" t="n">
        <v>95.7</v>
      </c>
      <c r="E91" s="305" t="n">
        <v>1095367</v>
      </c>
      <c r="F91" s="306" t="n">
        <v>108.1</v>
      </c>
      <c r="G91" s="304" t="n">
        <v>77.5</v>
      </c>
      <c r="H91" s="306" t="n">
        <v>5252.4</v>
      </c>
      <c r="I91" s="303" t="n">
        <v>101.8</v>
      </c>
      <c r="J91" s="306" t="n">
        <v>103.8</v>
      </c>
      <c r="K91" s="307" t="n">
        <v>2446309.7</v>
      </c>
      <c r="L91" s="308" t="n">
        <v>106.2</v>
      </c>
      <c r="M91" s="303" t="n">
        <v>87.6</v>
      </c>
      <c r="N91" s="309" t="n">
        <v>8349</v>
      </c>
      <c r="O91" s="310" t="n">
        <v>100.8</v>
      </c>
      <c r="P91" s="309" t="n">
        <v>107.2</v>
      </c>
      <c r="Q91" s="310" t="n">
        <v>78.3</v>
      </c>
      <c r="R91" s="311" t="n">
        <v>46.5</v>
      </c>
    </row>
    <row r="92" customFormat="false" ht="13.5" hidden="false" customHeight="false" outlineLevel="0" collapsed="false">
      <c r="A92" s="301" t="s">
        <v>226</v>
      </c>
      <c r="B92" s="302" t="n">
        <v>2056.8</v>
      </c>
      <c r="C92" s="303" t="n">
        <v>83.8</v>
      </c>
      <c r="D92" s="304" t="n">
        <v>85.6</v>
      </c>
      <c r="E92" s="305" t="n">
        <v>1004440.6</v>
      </c>
      <c r="F92" s="306" t="n">
        <v>91.7</v>
      </c>
      <c r="G92" s="304" t="n">
        <v>95.1</v>
      </c>
      <c r="H92" s="306" t="n">
        <v>5409.5</v>
      </c>
      <c r="I92" s="303" t="n">
        <v>103</v>
      </c>
      <c r="J92" s="306" t="n">
        <v>104.4</v>
      </c>
      <c r="K92" s="307" t="n">
        <v>2654522.8</v>
      </c>
      <c r="L92" s="308" t="n">
        <v>108.5</v>
      </c>
      <c r="M92" s="303" t="n">
        <v>105.6</v>
      </c>
      <c r="N92" s="309" t="n">
        <v>8401.8</v>
      </c>
      <c r="O92" s="310" t="n">
        <v>100.6</v>
      </c>
      <c r="P92" s="309" t="n">
        <v>105</v>
      </c>
      <c r="Q92" s="310" t="n">
        <v>78.2</v>
      </c>
      <c r="R92" s="311" t="n">
        <v>37.2</v>
      </c>
    </row>
    <row r="93" customFormat="false" ht="13.5" hidden="false" customHeight="false" outlineLevel="0" collapsed="false">
      <c r="A93" s="301" t="s">
        <v>217</v>
      </c>
      <c r="B93" s="302" t="n">
        <v>2365</v>
      </c>
      <c r="C93" s="303" t="n">
        <v>115</v>
      </c>
      <c r="D93" s="304" t="n">
        <v>85.2</v>
      </c>
      <c r="E93" s="305" t="n">
        <v>945965.7</v>
      </c>
      <c r="F93" s="306" t="n">
        <v>94.2</v>
      </c>
      <c r="G93" s="304" t="n">
        <v>84</v>
      </c>
      <c r="H93" s="306" t="n">
        <v>5479.3</v>
      </c>
      <c r="I93" s="303" t="n">
        <v>101.3</v>
      </c>
      <c r="J93" s="306" t="n">
        <v>105.4</v>
      </c>
      <c r="K93" s="307" t="n">
        <v>2610752.8</v>
      </c>
      <c r="L93" s="308" t="n">
        <v>98.4</v>
      </c>
      <c r="M93" s="303" t="n">
        <v>103.6</v>
      </c>
      <c r="N93" s="309" t="n">
        <v>8270.1</v>
      </c>
      <c r="O93" s="310" t="n">
        <v>98.4</v>
      </c>
      <c r="P93" s="309" t="n">
        <v>102.1</v>
      </c>
      <c r="Q93" s="310" t="n">
        <v>79.3</v>
      </c>
      <c r="R93" s="311" t="n">
        <v>43.2</v>
      </c>
    </row>
    <row r="94" customFormat="false" ht="13.5" hidden="false" customHeight="false" outlineLevel="0" collapsed="false">
      <c r="A94" s="301" t="s">
        <v>218</v>
      </c>
      <c r="B94" s="302" t="n">
        <v>2475.9</v>
      </c>
      <c r="C94" s="303" t="n">
        <v>104.7</v>
      </c>
      <c r="D94" s="304" t="n">
        <v>93.9</v>
      </c>
      <c r="E94" s="305" t="n">
        <v>1046709.1</v>
      </c>
      <c r="F94" s="306" t="n">
        <v>110.6</v>
      </c>
      <c r="G94" s="304" t="n">
        <v>91.4</v>
      </c>
      <c r="H94" s="306" t="n">
        <v>5384.5</v>
      </c>
      <c r="I94" s="303" t="n">
        <v>98.3</v>
      </c>
      <c r="J94" s="306" t="n">
        <v>104.2</v>
      </c>
      <c r="K94" s="307" t="n">
        <v>2587394</v>
      </c>
      <c r="L94" s="308" t="n">
        <v>99.1</v>
      </c>
      <c r="M94" s="303" t="n">
        <v>103.5</v>
      </c>
      <c r="N94" s="309" t="n">
        <v>8306.8</v>
      </c>
      <c r="O94" s="310" t="n">
        <v>100.4</v>
      </c>
      <c r="P94" s="309" t="n">
        <v>102.6</v>
      </c>
      <c r="Q94" s="310" t="n">
        <v>82.9</v>
      </c>
      <c r="R94" s="311" t="n">
        <v>46.8</v>
      </c>
    </row>
    <row r="95" customFormat="false" ht="13.5" hidden="false" customHeight="false" outlineLevel="0" collapsed="false">
      <c r="A95" s="301" t="s">
        <v>219</v>
      </c>
      <c r="B95" s="302" t="n">
        <v>2253.2</v>
      </c>
      <c r="C95" s="303" t="n">
        <v>91</v>
      </c>
      <c r="D95" s="304" t="n">
        <v>96.8</v>
      </c>
      <c r="E95" s="305" t="n">
        <v>910015</v>
      </c>
      <c r="F95" s="306" t="n">
        <v>86.9</v>
      </c>
      <c r="G95" s="304" t="n">
        <v>85.4</v>
      </c>
      <c r="H95" s="306" t="n">
        <v>5341.8</v>
      </c>
      <c r="I95" s="303" t="n">
        <v>99.2</v>
      </c>
      <c r="J95" s="306" t="n">
        <v>102.2</v>
      </c>
      <c r="K95" s="307" t="n">
        <v>2486472.3</v>
      </c>
      <c r="L95" s="308" t="n">
        <v>96.1</v>
      </c>
      <c r="M95" s="303" t="n">
        <v>96.4</v>
      </c>
      <c r="N95" s="309" t="n">
        <v>8341.1</v>
      </c>
      <c r="O95" s="310" t="n">
        <v>100.4</v>
      </c>
      <c r="P95" s="309" t="n">
        <v>103.6</v>
      </c>
      <c r="Q95" s="310" t="n">
        <v>79.1</v>
      </c>
      <c r="R95" s="311" t="n">
        <v>42.9</v>
      </c>
    </row>
    <row r="96" customFormat="false" ht="13.5" hidden="false" customHeight="false" outlineLevel="0" collapsed="false">
      <c r="A96" s="301" t="s">
        <v>220</v>
      </c>
      <c r="B96" s="302" t="n">
        <v>2509.7</v>
      </c>
      <c r="C96" s="303" t="n">
        <v>111.4</v>
      </c>
      <c r="D96" s="304" t="n">
        <v>103.7</v>
      </c>
      <c r="E96" s="305" t="n">
        <v>995971.5</v>
      </c>
      <c r="F96" s="306" t="n">
        <v>109.4</v>
      </c>
      <c r="G96" s="304" t="n">
        <v>92.8</v>
      </c>
      <c r="H96" s="306" t="n">
        <v>5325.9</v>
      </c>
      <c r="I96" s="303" t="n">
        <v>99.7</v>
      </c>
      <c r="J96" s="306" t="n">
        <v>103.2</v>
      </c>
      <c r="K96" s="307" t="n">
        <v>2422589.4</v>
      </c>
      <c r="L96" s="308" t="n">
        <v>97.4</v>
      </c>
      <c r="M96" s="303" t="n">
        <v>95.8</v>
      </c>
      <c r="N96" s="309" t="n">
        <v>8490.5</v>
      </c>
      <c r="O96" s="310" t="n">
        <v>101.8</v>
      </c>
      <c r="P96" s="309" t="n">
        <v>104.5</v>
      </c>
      <c r="Q96" s="310" t="n">
        <v>78</v>
      </c>
      <c r="R96" s="311" t="n">
        <v>47.7</v>
      </c>
    </row>
    <row r="97" customFormat="false" ht="13.5" hidden="false" customHeight="false" outlineLevel="0" collapsed="false">
      <c r="A97" s="313" t="s">
        <v>221</v>
      </c>
      <c r="B97" s="314" t="n">
        <v>2579.6</v>
      </c>
      <c r="C97" s="315" t="n">
        <v>102.8</v>
      </c>
      <c r="D97" s="316" t="n">
        <v>94.5</v>
      </c>
      <c r="E97" s="317" t="n">
        <v>1059997.1</v>
      </c>
      <c r="F97" s="318" t="n">
        <v>106.4</v>
      </c>
      <c r="G97" s="316" t="n">
        <v>97.5</v>
      </c>
      <c r="H97" s="318" t="n">
        <v>5334.2</v>
      </c>
      <c r="I97" s="315" t="n">
        <v>100.2</v>
      </c>
      <c r="J97" s="318" t="n">
        <v>103.2</v>
      </c>
      <c r="K97" s="319" t="n">
        <v>2415864.6</v>
      </c>
      <c r="L97" s="320" t="n">
        <v>99.7</v>
      </c>
      <c r="M97" s="315" t="n">
        <v>104.4</v>
      </c>
      <c r="N97" s="321" t="n">
        <v>8509</v>
      </c>
      <c r="O97" s="315" t="n">
        <v>100.2</v>
      </c>
      <c r="P97" s="321" t="n">
        <v>102.4</v>
      </c>
      <c r="Q97" s="322" t="n">
        <v>78.4</v>
      </c>
      <c r="R97" s="323" t="n">
        <v>48.6</v>
      </c>
    </row>
    <row r="98" customFormat="false" ht="13.5" hidden="false" customHeight="false" outlineLevel="0" collapsed="false">
      <c r="E98" s="324"/>
      <c r="K98" s="325"/>
      <c r="P98" s="326"/>
      <c r="Q98" s="324"/>
      <c r="R98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27" t="s">
        <v>227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5-24T08:01:47Z</dcterms:modified>
  <cp:revision>0</cp:revision>
  <dc:subject/>
  <dc:title/>
</cp:coreProperties>
</file>