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1.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6.xml.rels" ContentType="application/vnd.openxmlformats-package.relationships+xml"/>
  <Override PartName="/xl/worksheets/_rels/sheet20.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58.xml.rels" ContentType="application/vnd.openxmlformats-package.relationships+xml"/>
  <Override PartName="/xl/worksheets/_rels/sheet78.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Ⅰ-4-1(H30)" sheetId="1" state="visible" r:id="rId2"/>
    <sheet name="Ⅰ-4-1(H29)" sheetId="2" state="visible" r:id="rId3"/>
    <sheet name="Ⅰ-4-1(H28)" sheetId="3" state="visible" r:id="rId4"/>
    <sheet name="Ⅰ-4-1(H27)" sheetId="4" state="visible" r:id="rId5"/>
    <sheet name="Ⅰ-4-1(H26）" sheetId="5" state="visible" r:id="rId6"/>
    <sheet name="Ⅰ-4-1(H25）" sheetId="6" state="visible" r:id="rId7"/>
    <sheet name="Ⅰ-4-1(H24）" sheetId="7" state="visible" r:id="rId8"/>
    <sheet name="Ⅰ-4-1(H23）" sheetId="8" state="visible" r:id="rId9"/>
    <sheet name="Ⅰ-4-1(H22)" sheetId="9" state="visible" r:id="rId10"/>
    <sheet name="Ⅰ-4-1(H21) " sheetId="10" state="visible" r:id="rId11"/>
    <sheet name="Ⅰ-4-1(H20)" sheetId="11" state="visible" r:id="rId12"/>
    <sheet name="Ⅰ-4-1(H19)" sheetId="12" state="visible" r:id="rId13"/>
    <sheet name="Ⅰ-4-1(H18)" sheetId="13" state="visible" r:id="rId14"/>
    <sheet name="Ⅰ-4-2(H23) " sheetId="14" state="visible" r:id="rId15"/>
    <sheet name="Ⅰ-4-2(H22)" sheetId="15" state="visible" r:id="rId16"/>
    <sheet name="Ⅰ-4-2(H21)" sheetId="16" state="visible" r:id="rId17"/>
    <sheet name="Ⅰ-4-2(H20)" sheetId="17" state="visible" r:id="rId18"/>
    <sheet name="Ⅰ-4-2(H19)" sheetId="18" state="visible" r:id="rId19"/>
    <sheet name="Ⅰ-4-2(H18)" sheetId="19" state="visible" r:id="rId20"/>
    <sheet name="Ⅰ-4-3(H23)" sheetId="20" state="visible" r:id="rId21"/>
    <sheet name="Ⅰ-4-3(H22)" sheetId="21" state="visible" r:id="rId22"/>
    <sheet name="Ⅰ-4-3(H21)" sheetId="22" state="visible" r:id="rId23"/>
    <sheet name="Ⅰ-4-3(H20)" sheetId="23" state="visible" r:id="rId24"/>
    <sheet name="Ⅰ-4-3(H19)" sheetId="24" state="visible" r:id="rId25"/>
    <sheet name="Ⅰ-4-3 (H18)" sheetId="25" state="visible" r:id="rId26"/>
    <sheet name="Ⅰ-4-4(H25)" sheetId="26" state="visible" r:id="rId27"/>
    <sheet name="Ⅰ-4-4(H24)" sheetId="27" state="visible" r:id="rId28"/>
    <sheet name="Ⅰ-4-4(H23)" sheetId="28" state="visible" r:id="rId29"/>
    <sheet name="Ⅰ-4-4(H22)" sheetId="29" state="visible" r:id="rId30"/>
    <sheet name="Ⅰ-4-4(H21)" sheetId="30" state="visible" r:id="rId31"/>
    <sheet name="Ⅰ-4-4(H20)" sheetId="31" state="visible" r:id="rId32"/>
    <sheet name="Ⅰ-4-4(H19) " sheetId="32" state="visible" r:id="rId33"/>
    <sheet name="Ⅰ-4-4(H18)" sheetId="33" state="visible" r:id="rId34"/>
    <sheet name="Ⅰ-4-5(H21)" sheetId="34" state="visible" r:id="rId35"/>
    <sheet name="Ⅰ-4-5(H19)" sheetId="35" state="visible" r:id="rId36"/>
    <sheet name="Ⅰ-4-5(H18)" sheetId="36" state="visible" r:id="rId37"/>
    <sheet name="Ⅰ-4-6" sheetId="37" state="visible" r:id="rId38"/>
    <sheet name="Ⅰ-4-7_メモ" sheetId="38" state="visible" r:id="rId39"/>
    <sheet name="Ⅰ-4-7" sheetId="39" state="visible" r:id="rId40"/>
    <sheet name="Ⅰ-4-8 (H24)" sheetId="40" state="visible" r:id="rId41"/>
    <sheet name="Ⅰ-4-8 (H23)" sheetId="41" state="visible" r:id="rId42"/>
    <sheet name="Ⅰ-4-8 (H22)" sheetId="42" state="visible" r:id="rId43"/>
    <sheet name="Ⅰ-4-8 (H21) " sheetId="43" state="visible" r:id="rId44"/>
    <sheet name="Ⅰ-4-8 (H20) " sheetId="44" state="visible" r:id="rId45"/>
    <sheet name="Ⅰ-4-8 (H19)" sheetId="45" state="visible" r:id="rId46"/>
    <sheet name="Ⅰ-4-8(H18)" sheetId="46" state="visible" r:id="rId47"/>
    <sheet name="Ⅰ-4-9" sheetId="47" state="visible" r:id="rId48"/>
    <sheet name="Ⅰ-4-10(H23)" sheetId="48" state="visible" r:id="rId49"/>
    <sheet name="Ⅰ-4-10(H22)" sheetId="49" state="visible" r:id="rId50"/>
    <sheet name="Ⅰ-4-10(H21)" sheetId="50" state="visible" r:id="rId51"/>
    <sheet name="Ⅰ-4-10(H20)" sheetId="51" state="visible" r:id="rId52"/>
    <sheet name="Ⅰ-4-10(H19)" sheetId="52" state="visible" r:id="rId53"/>
    <sheet name="Ⅰ-4-11(H22)" sheetId="53" state="visible" r:id="rId54"/>
    <sheet name="Ⅰ-4-11(H21)" sheetId="54" state="visible" r:id="rId55"/>
    <sheet name="Ⅰ-4-11(H20)" sheetId="55" state="visible" r:id="rId56"/>
    <sheet name="Ⅰ-4-11(H19)" sheetId="56" state="visible" r:id="rId57"/>
    <sheet name="Ⅰ-4-12" sheetId="57" state="visible" r:id="rId58"/>
    <sheet name="Ⅰ-4-13" sheetId="58" state="visible" r:id="rId59"/>
    <sheet name="Ⅰ-4-14" sheetId="59" state="visible" r:id="rId60"/>
    <sheet name="Ⅰ-4-15" sheetId="60" state="visible" r:id="rId61"/>
    <sheet name="Ⅰ-4-16" sheetId="61" state="visible" r:id="rId62"/>
    <sheet name="Ⅰ-4-17" sheetId="62" state="visible" r:id="rId63"/>
    <sheet name="Ⅰ-4-18" sheetId="63" state="visible" r:id="rId64"/>
    <sheet name="Ⅰ-4-19" sheetId="64" state="visible" r:id="rId65"/>
    <sheet name="Ⅰ-4-20" sheetId="65" state="visible" r:id="rId66"/>
    <sheet name="Ⅰ-4-21" sheetId="66" state="visible" r:id="rId67"/>
    <sheet name="Ⅰ-4-22" sheetId="67" state="visible" r:id="rId68"/>
    <sheet name="Ⅰ-4-23(H24)" sheetId="68" state="visible" r:id="rId69"/>
    <sheet name="Ⅰ-4-23(H23)" sheetId="69" state="visible" r:id="rId70"/>
    <sheet name="Ⅰ-4-23(H22)" sheetId="70" state="visible" r:id="rId71"/>
    <sheet name="Ⅰ-4-23(H21)" sheetId="71" state="visible" r:id="rId72"/>
    <sheet name="Ⅰ-4-23(H20) " sheetId="72" state="visible" r:id="rId73"/>
    <sheet name="Ⅰ-4-23(H19) " sheetId="73" state="visible" r:id="rId74"/>
    <sheet name="Ⅰ-4-23(H18)" sheetId="74" state="visible" r:id="rId75"/>
    <sheet name="Ⅰ-4-24" sheetId="75" state="visible" r:id="rId76"/>
    <sheet name="Ⅰ-4-25(その１)(H20)" sheetId="76" state="visible" r:id="rId77"/>
    <sheet name="Ⅰ-4-25(その２)(H20)" sheetId="77" state="visible" r:id="rId78"/>
    <sheet name="Ⅰ-4-25(その１)(H18)" sheetId="78" state="visible" r:id="rId79"/>
    <sheet name="Ⅰ-4-25(その２)(H18)" sheetId="79" state="visible" r:id="rId80"/>
    <sheet name="Ⅰ-4-26(H22)" sheetId="80" state="visible" r:id="rId81"/>
    <sheet name="Ⅰ-4-26(H20)" sheetId="81" state="visible" r:id="rId82"/>
    <sheet name="Ⅰ-4-27 メモ" sheetId="82" state="visible" r:id="rId83"/>
    <sheet name="Ⅰ-4-27_1" sheetId="83" state="visible" r:id="rId84"/>
  </sheets>
  <externalReferences>
    <externalReference r:id="rId85"/>
    <externalReference r:id="rId86"/>
    <externalReference r:id="rId87"/>
    <externalReference r:id="rId88"/>
    <externalReference r:id="rId89"/>
    <externalReference r:id="rId90"/>
  </externalReferences>
  <definedNames>
    <definedName function="false" hidden="false" localSheetId="12" name="_xlnm.Print_Area" vbProcedure="false">'Ⅰ-4-1(H18)'!$A$1:$H$72</definedName>
    <definedName function="false" hidden="false" localSheetId="11" name="_xlnm.Print_Area" vbProcedure="false">'Ⅰ-4-1(H19)'!$A$1:$H$72</definedName>
    <definedName function="false" hidden="false" localSheetId="10" name="_xlnm.Print_Area" vbProcedure="false">'Ⅰ-4-1(H20)'!$A$1:$H$72</definedName>
    <definedName function="false" hidden="false" localSheetId="9" name="_xlnm.Print_Area" vbProcedure="false">'Ⅰ-4-1(H21) '!$A$1:$H$72</definedName>
    <definedName function="false" hidden="false" localSheetId="8" name="_xlnm.Print_Area" vbProcedure="false">'Ⅰ-4-1(H22)'!$A$1:$H$72</definedName>
    <definedName function="false" hidden="false" localSheetId="7" name="_xlnm.Print_Area" vbProcedure="false">'Ⅰ-4-1(H23）'!$A$1:$H$72</definedName>
    <definedName function="false" hidden="false" localSheetId="6" name="_xlnm.Print_Area" vbProcedure="false">'Ⅰ-4-1(H24）'!$A$1:$H$72</definedName>
    <definedName function="false" hidden="false" localSheetId="5" name="_xlnm.Print_Area" vbProcedure="false">'Ⅰ-4-1(H25）'!$A$1:$H$72</definedName>
    <definedName function="false" hidden="false" localSheetId="4" name="_xlnm.Print_Area" vbProcedure="false">'Ⅰ-4-1(H26）'!$A$1:$H$72</definedName>
    <definedName function="false" hidden="false" localSheetId="3" name="_xlnm.Print_Area" vbProcedure="false">'Ⅰ-4-1(H27)'!$A$1:$H$72</definedName>
    <definedName function="false" hidden="false" localSheetId="2" name="_xlnm.Print_Area" vbProcedure="false">'Ⅰ-4-1(H28)'!$A$1:$H$72</definedName>
    <definedName function="false" hidden="false" localSheetId="1" name="_xlnm.Print_Area" vbProcedure="false">'Ⅰ-4-1(H29)'!$A$1:$H$72</definedName>
    <definedName function="false" hidden="false" localSheetId="0" name="_xlnm.Print_Area" vbProcedure="false">'Ⅰ-4-1(H30)'!$A$1:$H$72</definedName>
    <definedName function="false" hidden="false" localSheetId="51" name="_xlnm.Print_Area" vbProcedure="false">'Ⅰ-4-10(H19)'!$A$1:$I$62</definedName>
    <definedName function="false" hidden="false" localSheetId="50" name="_xlnm.Print_Area" vbProcedure="false">'Ⅰ-4-10(H20)'!$A$1:$I$62</definedName>
    <definedName function="false" hidden="false" localSheetId="49" name="_xlnm.Print_Area" vbProcedure="false">'Ⅰ-4-10(H21)'!$A$1:$I$62</definedName>
    <definedName function="false" hidden="false" localSheetId="48" name="_xlnm.Print_Area" vbProcedure="false">'Ⅰ-4-10(H22)'!$A$1:$I$62</definedName>
    <definedName function="false" hidden="false" localSheetId="47" name="_xlnm.Print_Area" vbProcedure="false">'Ⅰ-4-10(H23)'!$A$1:$I$62</definedName>
    <definedName function="false" hidden="false" localSheetId="55" name="_xlnm.Print_Area" vbProcedure="false">'Ⅰ-4-11(H19)'!$A$1:$J$35</definedName>
    <definedName function="false" hidden="false" localSheetId="54" name="_xlnm.Print_Area" vbProcedure="false">'Ⅰ-4-11(H20)'!$A$1:$J$35</definedName>
    <definedName function="false" hidden="false" localSheetId="53" name="_xlnm.Print_Area" vbProcedure="false">'Ⅰ-4-11(H21)'!$A$1:$J$35</definedName>
    <definedName function="false" hidden="false" localSheetId="52" name="_xlnm.Print_Area" vbProcedure="false">'Ⅰ-4-11(H22)'!$A$1:$J$36</definedName>
    <definedName function="false" hidden="false" localSheetId="56" name="_xlnm.Print_Area" vbProcedure="false">'Ⅰ-4-12'!$A$1:$M$57</definedName>
    <definedName function="false" hidden="false" localSheetId="57" name="_xlnm.Print_Area" vbProcedure="false">'Ⅰ-4-13'!$A$1:$J$46</definedName>
    <definedName function="false" hidden="false" localSheetId="58" name="_xlnm.Print_Area" vbProcedure="false">'Ⅰ-4-14'!$A$1:$K$47</definedName>
    <definedName function="false" hidden="false" localSheetId="59" name="_xlnm.Print_Area" vbProcedure="false">'Ⅰ-4-15'!$A$1:$W$26</definedName>
    <definedName function="false" hidden="false" localSheetId="60" name="_xlnm.Print_Area" vbProcedure="false">'Ⅰ-4-16'!$A$1:$X$66</definedName>
    <definedName function="false" hidden="false" localSheetId="61" name="_xlnm.Print_Area" vbProcedure="false">'Ⅰ-4-17'!$A$1:$J$33</definedName>
    <definedName function="false" hidden="false" localSheetId="62" name="_xlnm.Print_Area" vbProcedure="false">'Ⅰ-4-18'!$A$1:$F$31</definedName>
    <definedName function="false" hidden="false" localSheetId="63" name="_xlnm.Print_Area" vbProcedure="false">'Ⅰ-4-19'!$A$1:$K$27</definedName>
    <definedName function="false" hidden="false" localSheetId="18" name="_xlnm.Print_Area" vbProcedure="false">'Ⅰ-4-2(H18)'!$A$1:$J$36</definedName>
    <definedName function="false" hidden="false" localSheetId="17" name="_xlnm.Print_Area" vbProcedure="false">'Ⅰ-4-2(H19)'!$A$1:$J$36</definedName>
    <definedName function="false" hidden="false" localSheetId="16" name="_xlnm.Print_Area" vbProcedure="false">'Ⅰ-4-2(H20)'!$A$1:$J$36</definedName>
    <definedName function="false" hidden="false" localSheetId="15" name="_xlnm.Print_Area" vbProcedure="false">'Ⅰ-4-2(H21)'!$A$1:$J$36</definedName>
    <definedName function="false" hidden="false" localSheetId="14" name="_xlnm.Print_Area" vbProcedure="false">'Ⅰ-4-2(H22)'!$A$1:$J$36</definedName>
    <definedName function="false" hidden="false" localSheetId="13" name="_xlnm.Print_Area" vbProcedure="false">'Ⅰ-4-2(H23) '!$A$1:$J$36</definedName>
    <definedName function="false" hidden="false" localSheetId="64" name="_xlnm.Print_Area" vbProcedure="false">'Ⅰ-4-20'!$A$1:$D$36</definedName>
    <definedName function="false" hidden="false" localSheetId="65" name="_xlnm.Print_Area" vbProcedure="false">'Ⅰ-4-21'!$A$1:$P$24</definedName>
    <definedName function="false" hidden="false" localSheetId="66" name="_xlnm.Print_Area" vbProcedure="false">'Ⅰ-4-22'!$A$1:$P$26</definedName>
    <definedName function="false" hidden="false" localSheetId="73" name="_xlnm.Print_Area" vbProcedure="false">'Ⅰ-4-23(H18)'!$A$1:$G$19</definedName>
    <definedName function="false" hidden="false" localSheetId="72" name="_xlnm.Print_Area" vbProcedure="false">'Ⅰ-4-23(H19) '!$A$1:$G$19</definedName>
    <definedName function="false" hidden="false" localSheetId="71" name="_xlnm.Print_Area" vbProcedure="false">'Ⅰ-4-23(H20) '!$A$1:$G$20</definedName>
    <definedName function="false" hidden="false" localSheetId="70" name="_xlnm.Print_Area" vbProcedure="false">'Ⅰ-4-23(H21)'!$A$1:$G$20</definedName>
    <definedName function="false" hidden="false" localSheetId="69" name="_xlnm.Print_Area" vbProcedure="false">'Ⅰ-4-23(H22)'!$A$1:$G$20</definedName>
    <definedName function="false" hidden="false" localSheetId="68" name="_xlnm.Print_Area" vbProcedure="false">'Ⅰ-4-23(H23)'!$A$1:$G$20</definedName>
    <definedName function="false" hidden="false" localSheetId="67" name="_xlnm.Print_Area" vbProcedure="false">'Ⅰ-4-23(H24)'!$A$1:$G$20</definedName>
    <definedName function="false" hidden="false" localSheetId="74" name="_xlnm.Print_Area" vbProcedure="false">'Ⅰ-4-24'!$A$1:$H$31</definedName>
    <definedName function="false" hidden="false" localSheetId="77" name="_xlnm.Print_Area" vbProcedure="false">'Ⅰ-4-25(その１)(H18)'!$A$1:$P$45</definedName>
    <definedName function="false" hidden="false" localSheetId="75" name="_xlnm.Print_Area" vbProcedure="false">'Ⅰ-4-25(その１)(H20)'!$A$1:$P$45</definedName>
    <definedName function="false" hidden="false" localSheetId="78" name="_xlnm.Print_Area" vbProcedure="false">'Ⅰ-4-25(その２)(H18)'!$A$1:$R$45</definedName>
    <definedName function="false" hidden="false" localSheetId="76" name="_xlnm.Print_Area" vbProcedure="false">'Ⅰ-4-25(その２)(H20)'!$A$1:$R$45</definedName>
    <definedName function="false" hidden="false" localSheetId="80" name="_xlnm.Print_Area" vbProcedure="false">'Ⅰ-4-26(H20)'!$A$1:$R$26</definedName>
    <definedName function="false" hidden="false" localSheetId="79" name="_xlnm.Print_Area" vbProcedure="false">'Ⅰ-4-26(H22)'!$A$1:$R$26</definedName>
    <definedName function="false" hidden="false" localSheetId="81" name="_xlnm.Print_Area" vbProcedure="false">'Ⅰ-4-27 メモ'!$A$1:$P$14</definedName>
    <definedName function="false" hidden="false" localSheetId="82" name="_xlnm.Print_Area" vbProcedure="false">'Ⅰ-4-27_1'!$A$1:$P$64</definedName>
    <definedName function="false" hidden="false" localSheetId="24" name="_xlnm.Print_Area" vbProcedure="false">'Ⅰ-4-3 (H18)'!$A$1:$M$32</definedName>
    <definedName function="false" hidden="false" localSheetId="23" name="_xlnm.Print_Area" vbProcedure="false">'Ⅰ-4-3(H19)'!$A$1:$M$32</definedName>
    <definedName function="false" hidden="false" localSheetId="22" name="_xlnm.Print_Area" vbProcedure="false">'Ⅰ-4-3(H20)'!$A$1:$M$32</definedName>
    <definedName function="false" hidden="false" localSheetId="21" name="_xlnm.Print_Area" vbProcedure="false">'Ⅰ-4-3(H21)'!$A$1:$M$32</definedName>
    <definedName function="false" hidden="false" localSheetId="20" name="_xlnm.Print_Area" vbProcedure="false">'Ⅰ-4-3(H22)'!$A$1:$M$32</definedName>
    <definedName function="false" hidden="false" localSheetId="19" name="_xlnm.Print_Area" vbProcedure="false">'Ⅰ-4-3(H23)'!$A$1:$M$32</definedName>
    <definedName function="false" hidden="false" localSheetId="32" name="_xlnm.Print_Area" vbProcedure="false">'Ⅰ-4-4(H18)'!$A$1:$M$78</definedName>
    <definedName function="false" hidden="false" localSheetId="31" name="_xlnm.Print_Area" vbProcedure="false">'Ⅰ-4-4(H19) '!$A$1:$M$78</definedName>
    <definedName function="false" hidden="false" localSheetId="30" name="_xlnm.Print_Area" vbProcedure="false">'Ⅰ-4-4(H20)'!$A$1:$M$78</definedName>
    <definedName function="false" hidden="false" localSheetId="29" name="_xlnm.Print_Area" vbProcedure="false">'Ⅰ-4-4(H21)'!$A$1:$M$78</definedName>
    <definedName function="false" hidden="false" localSheetId="28" name="_xlnm.Print_Area" vbProcedure="false">'Ⅰ-4-4(H22)'!$A$1:$M$78</definedName>
    <definedName function="false" hidden="false" localSheetId="27" name="_xlnm.Print_Area" vbProcedure="false">'Ⅰ-4-4(H23)'!$A$1:$M$78</definedName>
    <definedName function="false" hidden="false" localSheetId="26" name="_xlnm.Print_Area" vbProcedure="false">'Ⅰ-4-4(H24)'!$A$1:$M$78</definedName>
    <definedName function="false" hidden="false" localSheetId="25" name="_xlnm.Print_Area" vbProcedure="false">'Ⅰ-4-4(H25)'!$A$1:$M$78</definedName>
    <definedName function="false" hidden="false" localSheetId="35" name="_xlnm.Print_Area" vbProcedure="false">'Ⅰ-4-5(H18)'!$A$1:$O$75</definedName>
    <definedName function="false" hidden="false" localSheetId="34" name="_xlnm.Print_Area" vbProcedure="false">'Ⅰ-4-5(H19)'!$A$1:$O$75</definedName>
    <definedName function="false" hidden="false" localSheetId="33" name="_xlnm.Print_Area" vbProcedure="false">'Ⅰ-4-5(H21)'!$A$1:$L$59</definedName>
    <definedName function="false" hidden="false" localSheetId="36" name="_xlnm.Print_Area" vbProcedure="false">'Ⅰ-4-6'!$A$1:$I$33</definedName>
    <definedName function="false" hidden="false" localSheetId="38" name="_xlnm.Print_Area" vbProcedure="false">'Ⅰ-4-7'!$A$1:$H$44</definedName>
    <definedName function="false" hidden="false" localSheetId="37" name="_xlnm.Print_Area" vbProcedure="false">'Ⅰ-4-7_メモ'!$A$1:$H$14</definedName>
    <definedName function="false" hidden="false" localSheetId="44" name="_xlnm.Print_Area" vbProcedure="false">'Ⅰ-4-8 (H19)'!$A$1:$M$72</definedName>
    <definedName function="false" hidden="false" localSheetId="43" name="_xlnm.Print_Area" vbProcedure="false">'Ⅰ-4-8 (H20) '!$A$1:$M$72</definedName>
    <definedName function="false" hidden="false" localSheetId="42" name="_xlnm.Print_Area" vbProcedure="false">'Ⅰ-4-8 (H21) '!$A$1:$M$72</definedName>
    <definedName function="false" hidden="false" localSheetId="41" name="_xlnm.Print_Area" vbProcedure="false">'Ⅰ-4-8 (H22)'!$A$1:$M$72</definedName>
    <definedName function="false" hidden="false" localSheetId="40" name="_xlnm.Print_Area" vbProcedure="false">'Ⅰ-4-8 (H23)'!$A$1:$M$72</definedName>
    <definedName function="false" hidden="false" localSheetId="39" name="_xlnm.Print_Area" vbProcedure="false">'Ⅰ-4-8 (H24)'!$A$1:$M$72</definedName>
    <definedName function="false" hidden="false" localSheetId="45" name="_xlnm.Print_Area" vbProcedure="false">'Ⅰ-4-8(H18)'!$A$1:$M$72</definedName>
    <definedName function="false" hidden="false" localSheetId="46" name="_xlnm.Print_Area" vbProcedure="false">'Ⅰ-4-9'!$A$1:$AG$37</definedName>
    <definedName function="false" hidden="false" name="BASE" vbProcedure="false">[2]data!$A$1:$Z$1048576</definedName>
    <definedName function="false" hidden="false" name="data" vbProcedure="false">'[3]'!$A$2:$X$557</definedName>
    <definedName function="false" hidden="false" name="j" vbProcedure="false">'[6]'!$A$1:$O$24</definedName>
    <definedName function="false" hidden="false" name="s" vbProcedure="false">'[6]'!$A$1:$M$141</definedName>
    <definedName function="false" hidden="false" name="_Order1" vbProcedure="false">255</definedName>
    <definedName function="false" hidden="false" name="_Order2" vbProcedure="false">255</definedName>
    <definedName function="false" hidden="false" name="__123Graph_E" vbProcedure="false">[1]Pub!$M$13:$CA$79</definedName>
    <definedName function="false" hidden="false" localSheetId="0" name="__123Graph_E" vbProcedure="false">[1]Pub!$M$13:$CA$79</definedName>
    <definedName function="false" hidden="false" localSheetId="1" name="__123Graph_E" vbProcedure="false">[1]Pub!$M$13:$CA$79</definedName>
    <definedName function="false" hidden="false" localSheetId="2" name="__123Graph_E" vbProcedure="false">[1]Pub!$M$13:$CA$79</definedName>
    <definedName function="false" hidden="false" localSheetId="3" name="__123Graph_E" vbProcedure="false">[1]Pub!$M$13:$CA$79</definedName>
    <definedName function="false" hidden="false" localSheetId="4" name="__123Graph_E" vbProcedure="false">[1]Pub!$M$13:$CA$79</definedName>
    <definedName function="false" hidden="false" localSheetId="5" name="__123Graph_E" vbProcedure="false">[1]Pub!$M$13:$CA$79</definedName>
    <definedName function="false" hidden="false" localSheetId="6" name="__123Graph_E" vbProcedure="false">[1]Pub!$M$13:$CA$79</definedName>
    <definedName function="false" hidden="false" localSheetId="25" name="__123Graph_E" vbProcedure="false">[1]Pub!$M$13:$CA$79</definedName>
    <definedName function="false" hidden="false" localSheetId="27" name="__123Graph_E" vbProcedure="false">[1]Pub!$M$13:$CA$79</definedName>
    <definedName function="false" hidden="false" localSheetId="28" name="__123Graph_E" vbProcedure="false">[1]Pub!$M$13:$CA$79</definedName>
    <definedName function="false" hidden="false" localSheetId="60" name="d" vbProcedure="false">'[4]'!$A$1:$M$141</definedName>
    <definedName function="false" hidden="false" localSheetId="60" name="g" vbProcedure="false">'[4]'!$A$1:$O$24</definedName>
    <definedName function="false" hidden="false" localSheetId="60" name="__123Graph_E" vbProcedure="false">[1]Pub!$M$13:$CA$79</definedName>
    <definedName function="false" hidden="false" localSheetId="64" name="a" vbProcedure="false">'[5]'!$A$1:$M$141</definedName>
    <definedName function="false" hidden="false" localSheetId="64" name="h" vbProcedure="false">'[5]'!$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2" uniqueCount="867">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1</t>
    </r>
    <r>
      <rPr>
        <sz val="14"/>
        <rFont val="Noto Sans"/>
        <family val="2"/>
      </rPr>
      <t xml:space="preserve">　　都 道 府 県 別 ト ラ ッ ク 事 業 者 数</t>
    </r>
  </si>
  <si>
    <r>
      <rPr>
        <sz val="10.5"/>
        <rFont val="Noto Sans"/>
        <family val="2"/>
      </rPr>
      <t xml:space="preserve"> （平成</t>
    </r>
    <r>
      <rPr>
        <sz val="10.5"/>
        <rFont val="ＭＳ 明朝"/>
        <family val="1"/>
        <charset val="128"/>
      </rPr>
      <t xml:space="preserve">3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t xml:space="preserve">単位：事業者</t>
  </si>
  <si>
    <t xml:space="preserve">都 道 府 県</t>
  </si>
  <si>
    <t xml:space="preserve">特別積合せ</t>
  </si>
  <si>
    <t xml:space="preserve">一般（特積・
霊柩除く）</t>
  </si>
  <si>
    <t xml:space="preserve">霊　柩</t>
  </si>
  <si>
    <t xml:space="preserve">特　定</t>
  </si>
  <si>
    <t xml:space="preserve">計</t>
  </si>
  <si>
    <t xml:space="preserve">貨物軽自動車運送事業
（軽霊柩を含む）</t>
  </si>
  <si>
    <t xml:space="preserve">合　　計</t>
  </si>
  <si>
    <t xml:space="preserve">北 　海  道</t>
  </si>
  <si>
    <t xml:space="preserve">札　幌</t>
  </si>
  <si>
    <t xml:space="preserve">函　館</t>
  </si>
  <si>
    <t xml:space="preserve">旭　川</t>
  </si>
  <si>
    <t xml:space="preserve">室　蘭</t>
  </si>
  <si>
    <t xml:space="preserve">釧　路</t>
  </si>
  <si>
    <t xml:space="preserve">帯　広</t>
  </si>
  <si>
    <t xml:space="preserve">北　見</t>
  </si>
  <si>
    <t xml:space="preserve">東北</t>
  </si>
  <si>
    <t xml:space="preserve">青　森</t>
  </si>
  <si>
    <t xml:space="preserve">岩　手</t>
  </si>
  <si>
    <t xml:space="preserve">宮　城</t>
  </si>
  <si>
    <t xml:space="preserve">秋　田</t>
  </si>
  <si>
    <t xml:space="preserve">山　形</t>
  </si>
  <si>
    <t xml:space="preserve">福　島</t>
  </si>
  <si>
    <t xml:space="preserve">関    　　　東</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北陸信越</t>
  </si>
  <si>
    <t xml:space="preserve">新　潟</t>
  </si>
  <si>
    <t xml:space="preserve">富　山</t>
  </si>
  <si>
    <t xml:space="preserve">石　川</t>
  </si>
  <si>
    <t xml:space="preserve">長　野</t>
  </si>
  <si>
    <t xml:space="preserve">中　 　　部</t>
  </si>
  <si>
    <t xml:space="preserve">福　井</t>
  </si>
  <si>
    <t xml:space="preserve">岐　阜</t>
  </si>
  <si>
    <t xml:space="preserve">静　岡</t>
  </si>
  <si>
    <t xml:space="preserve">愛　知</t>
  </si>
  <si>
    <t xml:space="preserve">三　重</t>
  </si>
  <si>
    <t xml:space="preserve">近　 　　畿</t>
  </si>
  <si>
    <t xml:space="preserve">滋　賀</t>
  </si>
  <si>
    <t xml:space="preserve">京　都</t>
  </si>
  <si>
    <t xml:space="preserve">大　阪</t>
  </si>
  <si>
    <t xml:space="preserve">奈　良</t>
  </si>
  <si>
    <t xml:space="preserve">和歌山</t>
  </si>
  <si>
    <t xml:space="preserve">兵　庫</t>
  </si>
  <si>
    <t xml:space="preserve">中 　　　国</t>
  </si>
  <si>
    <t xml:space="preserve">鳥　取</t>
  </si>
  <si>
    <t xml:space="preserve">島　根</t>
  </si>
  <si>
    <t xml:space="preserve">岡　山</t>
  </si>
  <si>
    <t xml:space="preserve">広　島</t>
  </si>
  <si>
    <t xml:space="preserve">山　口</t>
  </si>
  <si>
    <t xml:space="preserve">四 　 国</t>
  </si>
  <si>
    <t xml:space="preserve">徳　島</t>
  </si>
  <si>
    <t xml:space="preserve">香　川</t>
  </si>
  <si>
    <t xml:space="preserve">愛　媛</t>
  </si>
  <si>
    <t xml:space="preserve">高　知</t>
  </si>
  <si>
    <t xml:space="preserve">九　   　　州</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資料：自動車局貨物課</t>
  </si>
  <si>
    <r>
      <rPr>
        <sz val="10.5"/>
        <rFont val="Noto Sans"/>
        <family val="2"/>
      </rPr>
      <t xml:space="preserve"> （平成</t>
    </r>
    <r>
      <rPr>
        <sz val="10.5"/>
        <rFont val="ＭＳ 明朝"/>
        <family val="1"/>
        <charset val="128"/>
      </rPr>
      <t xml:space="preserve">3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7</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6</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 （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t xml:space="preserve">　資料：自動車交通局貨物課</t>
  </si>
  <si>
    <r>
      <rPr>
        <sz val="11"/>
        <rFont val="Noto Sans"/>
        <family val="2"/>
      </rPr>
      <t xml:space="preserve">注）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全面差し替えの訂正（青字表示）をおこなっている。</t>
    </r>
  </si>
  <si>
    <r>
      <rPr>
        <sz val="10.5"/>
        <rFont val="Noto Sans"/>
        <family val="2"/>
      </rPr>
      <t xml:space="preserve"> （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t xml:space="preserve">-</t>
  </si>
  <si>
    <r>
      <rPr>
        <sz val="10.5"/>
        <rFont val="Noto Sans"/>
        <family val="2"/>
      </rPr>
      <t xml:space="preserve"> （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1"/>
        <rFont val="Noto Sans"/>
        <family val="2"/>
      </rPr>
      <t xml:space="preserve">　（注）平成</t>
    </r>
    <r>
      <rPr>
        <sz val="11"/>
        <rFont val="ＭＳ 明朝"/>
        <family val="1"/>
        <charset val="128"/>
      </rPr>
      <t xml:space="preserve">14</t>
    </r>
    <r>
      <rPr>
        <sz val="11"/>
        <rFont val="Noto Sans"/>
        <family val="2"/>
      </rPr>
      <t xml:space="preserve">年７月より地方運輸局再編に伴い、地方運輸局の区分が一部変更となった。</t>
    </r>
  </si>
  <si>
    <r>
      <rPr>
        <sz val="10.5"/>
        <rFont val="Noto Sans"/>
        <family val="2"/>
      </rPr>
      <t xml:space="preserve"> （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4"/>
        <rFont val="Noto Sans"/>
        <family val="2"/>
      </rPr>
      <t xml:space="preserve">Ⅰ－４－</t>
    </r>
    <r>
      <rPr>
        <sz val="14"/>
        <rFont val="ＭＳ 明朝"/>
        <family val="1"/>
        <charset val="128"/>
      </rPr>
      <t xml:space="preserve">2</t>
    </r>
    <r>
      <rPr>
        <sz val="14"/>
        <rFont val="Noto Sans"/>
        <family val="2"/>
      </rPr>
      <t xml:space="preserve">　　規模別トラック事業者の現況</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ＭＳ 明朝"/>
        <family val="1"/>
        <charset val="128"/>
      </rPr>
      <t xml:space="preserve">(1) </t>
    </r>
    <r>
      <rPr>
        <sz val="11"/>
        <rFont val="Noto Sans"/>
        <family val="2"/>
      </rPr>
      <t xml:space="preserve">特別積合せトラック　　　　　　　　　　　　　　　　　　　　　　　　　　　　　　　　　　　　　　　　単位：事業者</t>
    </r>
  </si>
  <si>
    <t xml:space="preserve">資　　本　　金</t>
  </si>
  <si>
    <t xml:space="preserve">従　業　員　数</t>
  </si>
  <si>
    <t xml:space="preserve">車　　両　　数</t>
  </si>
  <si>
    <t xml:space="preserve">規 模 別 区 分</t>
  </si>
  <si>
    <t xml:space="preserve">事 業 者 数</t>
  </si>
  <si>
    <t xml:space="preserve">構 成 比
（％）</t>
  </si>
  <si>
    <r>
      <rPr>
        <sz val="11"/>
        <rFont val="ＭＳ 明朝"/>
        <family val="1"/>
        <charset val="128"/>
      </rPr>
      <t xml:space="preserve">   100</t>
    </r>
    <r>
      <rPr>
        <sz val="11"/>
        <rFont val="Noto Sans"/>
        <family val="2"/>
      </rPr>
      <t xml:space="preserve">万円以下</t>
    </r>
  </si>
  <si>
    <r>
      <rPr>
        <sz val="11"/>
        <rFont val="ＭＳ 明朝"/>
        <family val="1"/>
        <charset val="128"/>
      </rPr>
      <t xml:space="preserve">    10</t>
    </r>
    <r>
      <rPr>
        <sz val="11"/>
        <rFont val="Noto Sans"/>
        <family val="2"/>
      </rPr>
      <t xml:space="preserve">人以下</t>
    </r>
  </si>
  <si>
    <r>
      <rPr>
        <sz val="11"/>
        <rFont val="ＭＳ 明朝"/>
        <family val="1"/>
        <charset val="128"/>
      </rPr>
      <t xml:space="preserve">   10</t>
    </r>
    <r>
      <rPr>
        <sz val="11"/>
        <rFont val="Noto Sans"/>
        <family val="2"/>
      </rPr>
      <t xml:space="preserve">両以下</t>
    </r>
  </si>
  <si>
    <r>
      <rPr>
        <sz val="11"/>
        <rFont val="ＭＳ 明朝"/>
        <family val="1"/>
        <charset val="128"/>
      </rPr>
      <t xml:space="preserve">   500</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1 000</t>
    </r>
    <r>
      <rPr>
        <sz val="11"/>
        <rFont val="Noto Sans"/>
        <family val="2"/>
      </rPr>
      <t xml:space="preserve">　〃</t>
    </r>
  </si>
  <si>
    <r>
      <rPr>
        <sz val="11"/>
        <rFont val="ＭＳ 明朝"/>
        <family val="1"/>
        <charset val="128"/>
      </rPr>
      <t xml:space="preserve">    50</t>
    </r>
    <r>
      <rPr>
        <sz val="11"/>
        <rFont val="Noto Sans"/>
        <family val="2"/>
      </rPr>
      <t xml:space="preserve">　〃</t>
    </r>
  </si>
  <si>
    <r>
      <rPr>
        <sz val="11"/>
        <rFont val="ＭＳ 明朝"/>
        <family val="1"/>
        <charset val="128"/>
      </rPr>
      <t xml:space="preserve">   50</t>
    </r>
    <r>
      <rPr>
        <sz val="11"/>
        <rFont val="Noto Sans"/>
        <family val="2"/>
      </rPr>
      <t xml:space="preserve">　〃</t>
    </r>
  </si>
  <si>
    <r>
      <rPr>
        <sz val="11"/>
        <rFont val="ＭＳ 明朝"/>
        <family val="1"/>
        <charset val="128"/>
      </rPr>
      <t xml:space="preserve"> 3 000</t>
    </r>
    <r>
      <rPr>
        <sz val="11"/>
        <rFont val="Noto Sans"/>
        <family val="2"/>
      </rPr>
      <t xml:space="preserve">　〃</t>
    </r>
  </si>
  <si>
    <r>
      <rPr>
        <sz val="11"/>
        <rFont val="ＭＳ 明朝"/>
        <family val="1"/>
        <charset val="128"/>
      </rPr>
      <t xml:space="preserve">   100</t>
    </r>
    <r>
      <rPr>
        <sz val="11"/>
        <rFont val="Noto Sans"/>
        <family val="2"/>
      </rPr>
      <t xml:space="preserve">　〃</t>
    </r>
  </si>
  <si>
    <r>
      <rPr>
        <sz val="11"/>
        <rFont val="ＭＳ 明朝"/>
        <family val="1"/>
        <charset val="128"/>
      </rPr>
      <t xml:space="preserve">  100</t>
    </r>
    <r>
      <rPr>
        <sz val="11"/>
        <rFont val="Noto Sans"/>
        <family val="2"/>
      </rPr>
      <t xml:space="preserve">　〃</t>
    </r>
  </si>
  <si>
    <r>
      <rPr>
        <sz val="11"/>
        <rFont val="ＭＳ 明朝"/>
        <family val="1"/>
        <charset val="128"/>
      </rPr>
      <t xml:space="preserve"> 5 000</t>
    </r>
    <r>
      <rPr>
        <sz val="11"/>
        <rFont val="Noto Sans"/>
        <family val="2"/>
      </rPr>
      <t xml:space="preserve">　〃</t>
    </r>
  </si>
  <si>
    <r>
      <rPr>
        <sz val="11"/>
        <rFont val="ＭＳ 明朝"/>
        <family val="1"/>
        <charset val="128"/>
      </rPr>
      <t xml:space="preserve">   300</t>
    </r>
    <r>
      <rPr>
        <sz val="11"/>
        <rFont val="Noto Sans"/>
        <family val="2"/>
      </rPr>
      <t xml:space="preserve">　〃</t>
    </r>
  </si>
  <si>
    <r>
      <rPr>
        <sz val="11"/>
        <rFont val="ＭＳ 明朝"/>
        <family val="1"/>
        <charset val="128"/>
      </rPr>
      <t xml:space="preserve">  200</t>
    </r>
    <r>
      <rPr>
        <sz val="11"/>
        <rFont val="Noto Sans"/>
        <family val="2"/>
      </rPr>
      <t xml:space="preserve">　〃</t>
    </r>
  </si>
  <si>
    <r>
      <rPr>
        <sz val="11"/>
        <rFont val="ＭＳ 明朝"/>
        <family val="1"/>
        <charset val="128"/>
      </rPr>
      <t xml:space="preserve"> 5 001</t>
    </r>
    <r>
      <rPr>
        <sz val="11"/>
        <rFont val="Noto Sans"/>
        <family val="2"/>
      </rPr>
      <t xml:space="preserve">万円以上</t>
    </r>
  </si>
  <si>
    <r>
      <rPr>
        <sz val="11"/>
        <rFont val="Noto Sans"/>
        <family val="2"/>
      </rPr>
      <t xml:space="preserve">　</t>
    </r>
    <r>
      <rPr>
        <sz val="11"/>
        <rFont val="ＭＳ 明朝"/>
        <family val="1"/>
        <charset val="128"/>
      </rPr>
      <t xml:space="preserve">500</t>
    </r>
    <r>
      <rPr>
        <sz val="11"/>
        <rFont val="Noto Sans"/>
        <family val="2"/>
      </rPr>
      <t xml:space="preserve">両〃</t>
    </r>
  </si>
  <si>
    <t xml:space="preserve"> そ 　の 　他</t>
  </si>
  <si>
    <r>
      <rPr>
        <sz val="11"/>
        <rFont val="ＭＳ 明朝"/>
        <family val="1"/>
        <charset val="128"/>
      </rPr>
      <t xml:space="preserve"> 1 001</t>
    </r>
    <r>
      <rPr>
        <sz val="11"/>
        <rFont val="Noto Sans"/>
        <family val="2"/>
      </rPr>
      <t xml:space="preserve">人以上</t>
    </r>
  </si>
  <si>
    <r>
      <rPr>
        <sz val="11"/>
        <rFont val="Noto Sans"/>
        <family val="2"/>
      </rPr>
      <t xml:space="preserve">　</t>
    </r>
    <r>
      <rPr>
        <sz val="11"/>
        <rFont val="ＭＳ 明朝"/>
        <family val="1"/>
        <charset val="128"/>
      </rPr>
      <t xml:space="preserve">501</t>
    </r>
    <r>
      <rPr>
        <sz val="11"/>
        <rFont val="Noto Sans"/>
        <family val="2"/>
      </rPr>
      <t xml:space="preserve">両以上</t>
    </r>
  </si>
  <si>
    <r>
      <rPr>
        <sz val="11"/>
        <rFont val="ＭＳ 明朝"/>
        <family val="1"/>
        <charset val="128"/>
      </rPr>
      <t xml:space="preserve">(2) </t>
    </r>
    <r>
      <rPr>
        <sz val="11"/>
        <rFont val="Noto Sans"/>
        <family val="2"/>
      </rPr>
      <t xml:space="preserve">その他のトラック　　　　　　　　　　　　　　　　　　　　　　　　　　　　　　　　　　　　　　　　単位：事業者</t>
    </r>
  </si>
  <si>
    <t xml:space="preserve">　（注）１．その他のトラックは、一般、霊柩及び特定である。</t>
  </si>
  <si>
    <t xml:space="preserve">　      ２．特別積合せトラックの資本金規模別の「その他」は、個人をいう。</t>
  </si>
  <si>
    <t xml:space="preserve">　　　　３．その他のトラックの資本金規模別の「その他」は、個人及び公営企業をいう。</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t>
  </si>
  <si>
    <r>
      <rPr>
        <sz val="14"/>
        <rFont val="Noto Sans"/>
        <family val="2"/>
      </rPr>
      <t xml:space="preserve">Ⅰ－４－</t>
    </r>
    <r>
      <rPr>
        <sz val="14"/>
        <rFont val="ＭＳ 明朝"/>
        <family val="1"/>
        <charset val="128"/>
      </rPr>
      <t xml:space="preserve">3</t>
    </r>
    <r>
      <rPr>
        <sz val="14"/>
        <rFont val="Noto Sans"/>
        <family val="2"/>
      </rPr>
      <t xml:space="preserve">　　規 模 別 ト ラ ッ ク 事 業 者 数</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t xml:space="preserve">                                 単位：事業者</t>
  </si>
  <si>
    <t xml:space="preserve">北海道</t>
  </si>
  <si>
    <t xml:space="preserve">東　北</t>
  </si>
  <si>
    <t xml:space="preserve">関　東</t>
  </si>
  <si>
    <t xml:space="preserve">中　部</t>
  </si>
  <si>
    <t xml:space="preserve">近　畿</t>
  </si>
  <si>
    <t xml:space="preserve">中　国</t>
  </si>
  <si>
    <t xml:space="preserve">四　国</t>
  </si>
  <si>
    <t xml:space="preserve">九　州</t>
  </si>
  <si>
    <t xml:space="preserve">特 別 積 合 せ</t>
  </si>
  <si>
    <r>
      <rPr>
        <sz val="11"/>
        <rFont val="ＭＳ 明朝"/>
        <family val="1"/>
        <charset val="128"/>
      </rPr>
      <t xml:space="preserve"> 10</t>
    </r>
    <r>
      <rPr>
        <sz val="11"/>
        <rFont val="Noto Sans"/>
        <family val="2"/>
      </rPr>
      <t xml:space="preserve">両まで</t>
    </r>
  </si>
  <si>
    <r>
      <rPr>
        <sz val="11"/>
        <rFont val="ＭＳ 明朝"/>
        <family val="1"/>
        <charset val="128"/>
      </rPr>
      <t xml:space="preserve"> 20</t>
    </r>
    <r>
      <rPr>
        <sz val="11"/>
        <rFont val="Noto Sans"/>
        <family val="2"/>
      </rPr>
      <t xml:space="preserve">両まで</t>
    </r>
  </si>
  <si>
    <r>
      <rPr>
        <sz val="11"/>
        <rFont val="ＭＳ 明朝"/>
        <family val="1"/>
        <charset val="128"/>
      </rPr>
      <t xml:space="preserve"> 50</t>
    </r>
    <r>
      <rPr>
        <sz val="11"/>
        <rFont val="Noto Sans"/>
        <family val="2"/>
      </rPr>
      <t xml:space="preserve">両まで</t>
    </r>
  </si>
  <si>
    <r>
      <rPr>
        <sz val="11"/>
        <rFont val="ＭＳ 明朝"/>
        <family val="1"/>
        <charset val="128"/>
      </rPr>
      <t xml:space="preserve">100</t>
    </r>
    <r>
      <rPr>
        <sz val="11"/>
        <rFont val="Noto Sans"/>
        <family val="2"/>
      </rPr>
      <t xml:space="preserve">両まで</t>
    </r>
  </si>
  <si>
    <r>
      <rPr>
        <sz val="11"/>
        <rFont val="ＭＳ 明朝"/>
        <family val="1"/>
        <charset val="128"/>
      </rPr>
      <t xml:space="preserve">200</t>
    </r>
    <r>
      <rPr>
        <sz val="11"/>
        <rFont val="Noto Sans"/>
        <family val="2"/>
      </rPr>
      <t xml:space="preserve">両まで</t>
    </r>
  </si>
  <si>
    <r>
      <rPr>
        <sz val="11"/>
        <rFont val="ＭＳ 明朝"/>
        <family val="1"/>
        <charset val="128"/>
      </rPr>
      <t xml:space="preserve">201</t>
    </r>
    <r>
      <rPr>
        <sz val="11"/>
        <rFont val="Noto Sans"/>
        <family val="2"/>
      </rPr>
      <t xml:space="preserve">両以上</t>
    </r>
  </si>
  <si>
    <t xml:space="preserve"> 一般　</t>
  </si>
  <si>
    <t xml:space="preserve">霊柩を除く
特別積合せ</t>
  </si>
  <si>
    <t xml:space="preserve">特　　　定</t>
  </si>
  <si>
    <r>
      <rPr>
        <sz val="11"/>
        <rFont val="ＭＳ 明朝"/>
        <family val="1"/>
        <charset val="128"/>
      </rPr>
      <t xml:space="preserve">101</t>
    </r>
    <r>
      <rPr>
        <sz val="11"/>
        <rFont val="Noto Sans"/>
        <family val="2"/>
      </rPr>
      <t xml:space="preserve">両以上</t>
    </r>
  </si>
  <si>
    <r>
      <rPr>
        <sz val="11"/>
        <rFont val="ＭＳ 明朝"/>
        <family val="1"/>
        <charset val="128"/>
      </rPr>
      <t xml:space="preserve"> 11</t>
    </r>
    <r>
      <rPr>
        <sz val="11"/>
        <rFont val="Noto Sans"/>
        <family val="2"/>
      </rPr>
      <t xml:space="preserve">両以上</t>
    </r>
  </si>
  <si>
    <r>
      <rPr>
        <sz val="11"/>
        <rFont val="Noto Sans"/>
        <family val="2"/>
      </rPr>
      <t xml:space="preserve">　（注）平成</t>
    </r>
    <r>
      <rPr>
        <sz val="11"/>
        <rFont val="ＭＳ 明朝"/>
        <family val="1"/>
        <charset val="128"/>
      </rPr>
      <t xml:space="preserve">14</t>
    </r>
    <r>
      <rPr>
        <sz val="11"/>
        <rFont val="Noto Sans"/>
        <family val="2"/>
      </rPr>
      <t xml:space="preserve">年７月より地方運輸局再編に伴い，地方運輸局の区分が一部変更となった。</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3</t>
    </r>
    <r>
      <rPr>
        <sz val="14"/>
        <rFont val="Noto Sans"/>
        <family val="2"/>
      </rPr>
      <t xml:space="preserve">　　規 模 別 ト ラ ッ ク 事 業 者 数</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 </t>
    </r>
  </si>
  <si>
    <t xml:space="preserve">Ⅰ－４－４　　都道府県別バス・ハイヤー・タクシー事業者数</t>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都道府県別</t>
  </si>
  <si>
    <t xml:space="preserve">乗　合　バ　ス</t>
  </si>
  <si>
    <t xml:space="preserve">貸　切　バ　ス</t>
  </si>
  <si>
    <t xml:space="preserve">ハイヤー・タクシー</t>
  </si>
  <si>
    <t xml:space="preserve">民　営</t>
  </si>
  <si>
    <t xml:space="preserve">公　営</t>
  </si>
  <si>
    <t xml:space="preserve">法人等</t>
  </si>
  <si>
    <t xml:space="preserve">一人一車制
個人タクシー</t>
  </si>
  <si>
    <t xml:space="preserve">…</t>
  </si>
  <si>
    <t xml:space="preserve">北　海　道</t>
  </si>
  <si>
    <t xml:space="preserve">関　　　東</t>
  </si>
  <si>
    <t xml:space="preserve">中　　　部</t>
  </si>
  <si>
    <t xml:space="preserve">近　　　畿</t>
  </si>
  <si>
    <t xml:space="preserve">中　　　国</t>
  </si>
  <si>
    <t xml:space="preserve">九　　　州</t>
  </si>
  <si>
    <t xml:space="preserve">資料：自動車交通局旅客課</t>
  </si>
  <si>
    <t xml:space="preserve">（注）１．２以上の都道府県（北海道にあっては運輸支局等の管轄区域をいう。以下同じ）において事業を営む事業者については、主たる事</t>
  </si>
  <si>
    <t xml:space="preserve">　　　　　務所の所在地がある都道府県に計上した。</t>
  </si>
  <si>
    <t xml:space="preserve">　　　２．１事業者で乗合バス、貸切バスの両事業を営んでいるものは、各々に１事業者として計上した。</t>
  </si>
  <si>
    <r>
      <rPr>
        <sz val="10.5"/>
        <rFont val="Noto Sans"/>
        <family val="2"/>
      </rPr>
      <t xml:space="preserve">　　　３．乗合バスには平成</t>
    </r>
    <r>
      <rPr>
        <sz val="10.5"/>
        <rFont val="ＭＳ 明朝"/>
        <family val="1"/>
        <charset val="128"/>
      </rPr>
      <t xml:space="preserve">18</t>
    </r>
    <r>
      <rPr>
        <sz val="10.5"/>
        <rFont val="Noto Sans"/>
        <family val="2"/>
      </rPr>
      <t xml:space="preserve">年</t>
    </r>
    <r>
      <rPr>
        <sz val="10.5"/>
        <rFont val="ＭＳ 明朝"/>
        <family val="1"/>
        <charset val="128"/>
      </rPr>
      <t xml:space="preserve">10</t>
    </r>
    <r>
      <rPr>
        <sz val="10.5"/>
        <rFont val="Noto Sans"/>
        <family val="2"/>
      </rPr>
      <t xml:space="preserve">月に施行された改正道路運送法に伴い乗合バスとみなされた事業者を含む。</t>
    </r>
  </si>
  <si>
    <t xml:space="preserve">　　　　 ４．集計事項の簡素化等により大幅に公表内容を見直したためバスの民営・公営の都道府県別区分を廃止している。</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資料：自動車局旅客課</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t>
  </si>
  <si>
    <r>
      <rPr>
        <sz val="16"/>
        <rFont val="Noto Sans"/>
        <family val="2"/>
      </rPr>
      <t xml:space="preserve">Ⅰ－</t>
    </r>
    <r>
      <rPr>
        <sz val="16"/>
        <rFont val="ＭＳ 明朝"/>
        <family val="1"/>
        <charset val="128"/>
      </rPr>
      <t xml:space="preserve">4</t>
    </r>
    <r>
      <rPr>
        <sz val="16"/>
        <rFont val="Noto Sans"/>
        <family val="2"/>
      </rPr>
      <t xml:space="preserve">－</t>
    </r>
    <r>
      <rPr>
        <sz val="16"/>
        <rFont val="ＭＳ 明朝"/>
        <family val="1"/>
        <charset val="128"/>
      </rPr>
      <t xml:space="preserve">5</t>
    </r>
    <r>
      <rPr>
        <sz val="16"/>
        <rFont val="Noto Sans"/>
        <family val="2"/>
      </rPr>
      <t xml:space="preserve">　　規模別バス・ハイヤー・タクシー事業者数</t>
    </r>
  </si>
  <si>
    <t xml:space="preserve">乗　　合　　バ　　ス</t>
  </si>
  <si>
    <t xml:space="preserve">貸　　切　　バ　　ス</t>
  </si>
  <si>
    <t xml:space="preserve">ハ イ ヤ ー ・ タ ク シ ー</t>
  </si>
  <si>
    <t xml:space="preserve">事業者数
車両数別</t>
  </si>
  <si>
    <r>
      <rPr>
        <sz val="11"/>
        <rFont val="ＭＳ 明朝"/>
        <family val="1"/>
        <charset val="128"/>
      </rPr>
      <t xml:space="preserve"> 10</t>
    </r>
    <r>
      <rPr>
        <sz val="11"/>
        <rFont val="Noto Sans"/>
        <family val="2"/>
      </rPr>
      <t xml:space="preserve">　両　ま　で</t>
    </r>
  </si>
  <si>
    <t xml:space="preserve">個　人　タ　ク　シ　ー</t>
  </si>
  <si>
    <r>
      <rPr>
        <sz val="11"/>
        <rFont val="ＭＳ 明朝"/>
        <family val="1"/>
        <charset val="128"/>
      </rPr>
      <t xml:space="preserve"> 30</t>
    </r>
    <r>
      <rPr>
        <sz val="11"/>
        <rFont val="Noto Sans"/>
        <family val="2"/>
      </rPr>
      <t xml:space="preserve">　両　ま　で</t>
    </r>
  </si>
  <si>
    <r>
      <rPr>
        <sz val="11"/>
        <rFont val="ＭＳ 明朝"/>
        <family val="1"/>
        <charset val="128"/>
      </rPr>
      <t xml:space="preserve"> 50</t>
    </r>
    <r>
      <rPr>
        <sz val="11"/>
        <rFont val="Noto Sans"/>
        <family val="2"/>
      </rPr>
      <t xml:space="preserve">　両　ま　で</t>
    </r>
  </si>
  <si>
    <r>
      <rPr>
        <sz val="11"/>
        <rFont val="ＭＳ 明朝"/>
        <family val="1"/>
        <charset val="128"/>
      </rPr>
      <t xml:space="preserve">100</t>
    </r>
    <r>
      <rPr>
        <sz val="11"/>
        <rFont val="Noto Sans"/>
        <family val="2"/>
      </rPr>
      <t xml:space="preserve">　両　ま　で</t>
    </r>
  </si>
  <si>
    <r>
      <rPr>
        <sz val="11"/>
        <rFont val="ＭＳ 明朝"/>
        <family val="1"/>
        <charset val="128"/>
      </rPr>
      <t xml:space="preserve">101</t>
    </r>
    <r>
      <rPr>
        <sz val="11"/>
        <rFont val="Noto Sans"/>
        <family val="2"/>
      </rPr>
      <t xml:space="preserve">　両　以　上</t>
    </r>
  </si>
  <si>
    <t xml:space="preserve">　事業者数
　従業員数別</t>
  </si>
  <si>
    <r>
      <rPr>
        <sz val="11"/>
        <rFont val="ＭＳ 明朝"/>
        <family val="1"/>
        <charset val="128"/>
      </rPr>
      <t xml:space="preserve"> 10</t>
    </r>
    <r>
      <rPr>
        <sz val="11"/>
        <rFont val="Noto Sans"/>
        <family val="2"/>
      </rPr>
      <t xml:space="preserve">　人　ま　で</t>
    </r>
  </si>
  <si>
    <r>
      <rPr>
        <sz val="11"/>
        <rFont val="ＭＳ 明朝"/>
        <family val="1"/>
        <charset val="128"/>
      </rPr>
      <t xml:space="preserve"> 30</t>
    </r>
    <r>
      <rPr>
        <sz val="11"/>
        <rFont val="Noto Sans"/>
        <family val="2"/>
      </rPr>
      <t xml:space="preserve">　人　ま　で</t>
    </r>
  </si>
  <si>
    <t xml:space="preserve">　　事業者数
　　従業員数別</t>
  </si>
  <si>
    <r>
      <rPr>
        <sz val="11"/>
        <rFont val="ＭＳ 明朝"/>
        <family val="1"/>
        <charset val="128"/>
      </rPr>
      <t xml:space="preserve"> 50</t>
    </r>
    <r>
      <rPr>
        <sz val="11"/>
        <rFont val="Noto Sans"/>
        <family val="2"/>
      </rPr>
      <t xml:space="preserve">　人　ま　で</t>
    </r>
  </si>
  <si>
    <r>
      <rPr>
        <sz val="11"/>
        <rFont val="ＭＳ 明朝"/>
        <family val="1"/>
        <charset val="128"/>
      </rPr>
      <t xml:space="preserve">100</t>
    </r>
    <r>
      <rPr>
        <sz val="11"/>
        <rFont val="Noto Sans"/>
        <family val="2"/>
      </rPr>
      <t xml:space="preserve">　人　ま　で</t>
    </r>
  </si>
  <si>
    <r>
      <rPr>
        <sz val="11"/>
        <rFont val="ＭＳ 明朝"/>
        <family val="1"/>
        <charset val="128"/>
      </rPr>
      <t xml:space="preserve">300</t>
    </r>
    <r>
      <rPr>
        <sz val="11"/>
        <rFont val="Noto Sans"/>
        <family val="2"/>
      </rPr>
      <t xml:space="preserve">　人　ま　で</t>
    </r>
  </si>
  <si>
    <r>
      <rPr>
        <sz val="11"/>
        <rFont val="ＭＳ 明朝"/>
        <family val="1"/>
        <charset val="128"/>
      </rPr>
      <t xml:space="preserve">301</t>
    </r>
    <r>
      <rPr>
        <sz val="11"/>
        <rFont val="Noto Sans"/>
        <family val="2"/>
      </rPr>
      <t xml:space="preserve">　人　以　上</t>
    </r>
  </si>
  <si>
    <t xml:space="preserve">資本金別事業者数</t>
  </si>
  <si>
    <t xml:space="preserve">会　　社</t>
  </si>
  <si>
    <t xml:space="preserve">民　　営</t>
  </si>
  <si>
    <t xml:space="preserve">個人・その他</t>
  </si>
  <si>
    <t xml:space="preserve">個　　　　　　人</t>
  </si>
  <si>
    <r>
      <rPr>
        <sz val="11"/>
        <rFont val="ＭＳ 明朝"/>
        <family val="1"/>
        <charset val="128"/>
      </rPr>
      <t xml:space="preserve"> 1000 </t>
    </r>
    <r>
      <rPr>
        <sz val="11"/>
        <rFont val="Noto Sans"/>
        <family val="2"/>
      </rPr>
      <t xml:space="preserve">万 円 ま で</t>
    </r>
  </si>
  <si>
    <t xml:space="preserve">個人タクシー</t>
  </si>
  <si>
    <r>
      <rPr>
        <sz val="11"/>
        <rFont val="ＭＳ 明朝"/>
        <family val="1"/>
        <charset val="128"/>
      </rPr>
      <t xml:space="preserve"> 3000 </t>
    </r>
    <r>
      <rPr>
        <sz val="11"/>
        <rFont val="Noto Sans"/>
        <family val="2"/>
      </rPr>
      <t xml:space="preserve">万 円 ま で</t>
    </r>
  </si>
  <si>
    <t xml:space="preserve">法　　人</t>
  </si>
  <si>
    <r>
      <rPr>
        <sz val="11"/>
        <rFont val="ＭＳ 明朝"/>
        <family val="1"/>
        <charset val="128"/>
      </rPr>
      <t xml:space="preserve"> 5000 </t>
    </r>
    <r>
      <rPr>
        <sz val="11"/>
        <rFont val="Noto Sans"/>
        <family val="2"/>
      </rPr>
      <t xml:space="preserve">万 円 ま で</t>
    </r>
  </si>
  <si>
    <t xml:space="preserve">個人企業</t>
  </si>
  <si>
    <r>
      <rPr>
        <sz val="11"/>
        <rFont val="ＭＳ 明朝"/>
        <family val="1"/>
        <charset val="128"/>
      </rPr>
      <t xml:space="preserve"> 5001 </t>
    </r>
    <r>
      <rPr>
        <sz val="11"/>
        <rFont val="Noto Sans"/>
        <family val="2"/>
      </rPr>
      <t xml:space="preserve">万 円 以 上</t>
    </r>
  </si>
  <si>
    <r>
      <rPr>
        <sz val="11"/>
        <rFont val="Noto Sans"/>
        <family val="2"/>
      </rPr>
      <t xml:space="preserve">　</t>
    </r>
    <r>
      <rPr>
        <sz val="11"/>
        <rFont val="ＭＳ 明朝"/>
        <family val="1"/>
        <charset val="128"/>
      </rPr>
      <t xml:space="preserve">500 </t>
    </r>
    <r>
      <rPr>
        <sz val="11"/>
        <rFont val="Noto Sans"/>
        <family val="2"/>
      </rPr>
      <t xml:space="preserve">万 円 ま で</t>
    </r>
  </si>
  <si>
    <t xml:space="preserve">公　　　　　　　　営</t>
  </si>
  <si>
    <r>
      <rPr>
        <sz val="11"/>
        <rFont val="Noto Sans"/>
        <family val="2"/>
      </rPr>
      <t xml:space="preserve">（注）１．平成</t>
    </r>
    <r>
      <rPr>
        <sz val="11"/>
        <rFont val="ＭＳ 明朝"/>
        <family val="1"/>
        <charset val="128"/>
      </rPr>
      <t xml:space="preserve">14</t>
    </r>
    <r>
      <rPr>
        <sz val="11"/>
        <rFont val="Noto Sans"/>
        <family val="2"/>
      </rPr>
      <t xml:space="preserve">年７月より地方運輸局再編に伴い、地方運輸局の区分が一部変更となった。</t>
    </r>
  </si>
  <si>
    <t xml:space="preserve">　　  ２．貸切バスのその他には、財団法人、学校法人等が含まれる。</t>
  </si>
  <si>
    <r>
      <rPr>
        <sz val="11"/>
        <rFont val="Noto Sans"/>
        <family val="2"/>
      </rPr>
      <t xml:space="preserve">　　　３．乗合バスには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に施行された改正道路運送法に伴い乗合バスとみなされた事業者を含む。</t>
    </r>
  </si>
  <si>
    <r>
      <rPr>
        <sz val="11"/>
        <rFont val="Noto Sans"/>
        <family val="2"/>
      </rPr>
      <t xml:space="preserve">         ４．平成</t>
    </r>
    <r>
      <rPr>
        <sz val="11"/>
        <rFont val="ＭＳ 明朝"/>
        <family val="1"/>
        <charset val="128"/>
      </rPr>
      <t xml:space="preserve">20</t>
    </r>
    <r>
      <rPr>
        <sz val="11"/>
        <rFont val="Noto Sans"/>
        <family val="2"/>
      </rPr>
      <t xml:space="preserve">年度（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は、資料なし。</t>
    </r>
  </si>
  <si>
    <r>
      <rPr>
        <sz val="11"/>
        <rFont val="Noto Sans"/>
        <family val="2"/>
      </rPr>
      <t xml:space="preserve">         ５．平成</t>
    </r>
    <r>
      <rPr>
        <sz val="11"/>
        <rFont val="ＭＳ 明朝"/>
        <family val="1"/>
        <charset val="128"/>
      </rPr>
      <t xml:space="preserve">21</t>
    </r>
    <r>
      <rPr>
        <sz val="11"/>
        <rFont val="Noto Sans"/>
        <family val="2"/>
      </rPr>
      <t xml:space="preserve">年度の事業者数に関しては、都道府県別の細目分類がないため全国計のみ掲載。</t>
    </r>
  </si>
  <si>
    <t xml:space="preserve">乗　　　合　　　バ　　　ス</t>
  </si>
  <si>
    <t xml:space="preserve">学　　校　　法　　人</t>
  </si>
  <si>
    <t xml:space="preserve">財　　団　　法　　人</t>
  </si>
  <si>
    <t xml:space="preserve">貸　　　切　　　バ　　　ス</t>
  </si>
  <si>
    <t xml:space="preserve">そ　　 　の　 　　他</t>
  </si>
  <si>
    <t xml:space="preserve">ハ　イ　ヤ　ー　・　タ　ク　シ　ー</t>
  </si>
  <si>
    <t xml:space="preserve">個人</t>
  </si>
  <si>
    <t xml:space="preserve">その他</t>
  </si>
  <si>
    <r>
      <rPr>
        <sz val="14"/>
        <rFont val="Noto Sans"/>
        <family val="2"/>
      </rPr>
      <t xml:space="preserve">Ⅰ－４－</t>
    </r>
    <r>
      <rPr>
        <sz val="14"/>
        <rFont val="ＭＳ 明朝"/>
        <family val="1"/>
        <charset val="128"/>
      </rPr>
      <t xml:space="preserve">6</t>
    </r>
    <r>
      <rPr>
        <sz val="14"/>
        <rFont val="Noto Sans"/>
        <family val="2"/>
      </rPr>
      <t xml:space="preserve">　　レンタカー事業者数及び車両数の推移</t>
    </r>
  </si>
  <si>
    <t xml:space="preserve">年</t>
  </si>
  <si>
    <t xml:space="preserve">車　　　　両　　　　数</t>
  </si>
  <si>
    <t xml:space="preserve">乗 用 車</t>
  </si>
  <si>
    <t xml:space="preserve">バ　ス</t>
  </si>
  <si>
    <t xml:space="preserve">トラック</t>
  </si>
  <si>
    <t xml:space="preserve">特種用途車</t>
  </si>
  <si>
    <t xml:space="preserve">二 輪 車</t>
  </si>
  <si>
    <t xml:space="preserve">合　計</t>
  </si>
  <si>
    <r>
      <rPr>
        <sz val="10.5"/>
        <rFont val="Noto Sans"/>
        <family val="2"/>
      </rPr>
      <t xml:space="preserve">昭和　</t>
    </r>
    <r>
      <rPr>
        <sz val="10.5"/>
        <rFont val="ＭＳ 明朝"/>
        <family val="1"/>
        <charset val="128"/>
      </rPr>
      <t xml:space="preserve">50</t>
    </r>
  </si>
  <si>
    <t xml:space="preserve">　　　　 －</t>
  </si>
  <si>
    <r>
      <rPr>
        <sz val="10.5"/>
        <rFont val="Noto Sans"/>
        <family val="2"/>
      </rPr>
      <t xml:space="preserve">平成 　</t>
    </r>
    <r>
      <rPr>
        <sz val="10.5"/>
        <rFont val="ＭＳ 明朝"/>
        <family val="1"/>
        <charset val="128"/>
      </rPr>
      <t xml:space="preserve">2</t>
    </r>
  </si>
  <si>
    <t xml:space="preserve">（注）１．事業者数は平成６年までは９月末の数字である。以降は年度末の数字である。</t>
  </si>
  <si>
    <r>
      <rPr>
        <sz val="9"/>
        <rFont val="Noto Sans"/>
        <family val="2"/>
      </rPr>
      <t xml:space="preserve">　　　２．レンタカーの許可は、平成</t>
    </r>
    <r>
      <rPr>
        <sz val="9"/>
        <rFont val="ＭＳ 明朝"/>
        <family val="1"/>
        <charset val="128"/>
      </rPr>
      <t xml:space="preserve">16</t>
    </r>
    <r>
      <rPr>
        <sz val="9"/>
        <rFont val="Noto Sans"/>
        <family val="2"/>
      </rPr>
      <t xml:space="preserve">年６月より車両毎の許可制から事業者毎の許可制にすることとし、</t>
    </r>
  </si>
  <si>
    <t xml:space="preserve">          事業者の主たる事務所の所在地を管轄する運輸支局等において、一括して行うこととした。</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7</t>
    </r>
    <r>
      <rPr>
        <sz val="14"/>
        <rFont val="Noto Sans"/>
        <family val="2"/>
      </rPr>
      <t xml:space="preserve">　　リース事業者数及び車両数の推移</t>
    </r>
  </si>
  <si>
    <t xml:space="preserve">本資料は、平成１８年の道路運送法改正により許可制が廃止されたため、平成１８年度分までをもって集計を取りやめている。</t>
  </si>
  <si>
    <t xml:space="preserve">一般社団法人 日本自動車リース協会連合会により、リース車両数を業界とりまとめとして公表されているところから、それを以て掲載する。</t>
  </si>
  <si>
    <t xml:space="preserve">ただし、公表主体が異なるため数値は連続はしない。</t>
  </si>
  <si>
    <t xml:space="preserve"> </t>
  </si>
  <si>
    <t xml:space="preserve">車　　　　　両　　　　　数</t>
  </si>
  <si>
    <t xml:space="preserve">バ　　ス</t>
  </si>
  <si>
    <t xml:space="preserve">そ の 他</t>
  </si>
  <si>
    <t xml:space="preserve">　　　　　 －</t>
  </si>
  <si>
    <t xml:space="preserve">平成　元</t>
  </si>
  <si>
    <t xml:space="preserve">･･･</t>
  </si>
  <si>
    <r>
      <rPr>
        <sz val="10.5"/>
        <rFont val="Noto Sans"/>
        <family val="2"/>
      </rPr>
      <t xml:space="preserve">　資料：自動車交通局旅客課（平成</t>
    </r>
    <r>
      <rPr>
        <sz val="10.5"/>
        <rFont val="ＭＳ 明朝"/>
        <family val="1"/>
        <charset val="128"/>
      </rPr>
      <t xml:space="preserve">17</t>
    </r>
    <r>
      <rPr>
        <sz val="10.5"/>
        <rFont val="Noto Sans"/>
        <family val="2"/>
      </rPr>
      <t xml:space="preserve">年まで）</t>
    </r>
  </si>
  <si>
    <r>
      <rPr>
        <sz val="10.5"/>
        <rFont val="Noto Sans"/>
        <family val="2"/>
      </rPr>
      <t xml:space="preserve">　　  　日本自動車リース協会連合会調べ（ホームページ）（平成</t>
    </r>
    <r>
      <rPr>
        <sz val="10.5"/>
        <rFont val="ＭＳ 明朝"/>
        <family val="1"/>
        <charset val="128"/>
      </rPr>
      <t xml:space="preserve">18</t>
    </r>
    <r>
      <rPr>
        <sz val="10.5"/>
        <rFont val="Noto Sans"/>
        <family val="2"/>
      </rPr>
      <t xml:space="preserve">年以降）　</t>
    </r>
  </si>
  <si>
    <r>
      <rPr>
        <sz val="10.5"/>
        <rFont val="Noto Sans"/>
        <family val="2"/>
      </rPr>
      <t xml:space="preserve">　（注）１．事業者及び車両数（貸渡し車両数）は昭和</t>
    </r>
    <r>
      <rPr>
        <sz val="10.5"/>
        <rFont val="ＭＳ 明朝"/>
        <family val="1"/>
        <charset val="128"/>
      </rPr>
      <t xml:space="preserve">60</t>
    </r>
    <r>
      <rPr>
        <sz val="10.5"/>
        <rFont val="Noto Sans"/>
        <family val="2"/>
      </rPr>
      <t xml:space="preserve">年までは９月末、平成元年７月末、平成２年以降</t>
    </r>
  </si>
  <si>
    <t xml:space="preserve">　　　　　　は３月末の数字である。</t>
  </si>
  <si>
    <t xml:space="preserve">　　　　２．平成２年以降の事業者数については、平成元年８月以降に、事業者として許可された数字である。</t>
  </si>
  <si>
    <t xml:space="preserve">　　　　３．平成７年度までの事業者数は、各運輸支局等毎にその管内の事業者として許可を受けた事業者数</t>
  </si>
  <si>
    <t xml:space="preserve">　　　　　　であるので、全国計の事業者としては重複して計上されている場合がある。</t>
  </si>
  <si>
    <t xml:space="preserve">　　　　４．平成８年度については、事業者の主たる事務所の所在地を管轄する運輸支局等において、全国事</t>
  </si>
  <si>
    <t xml:space="preserve">　　　　　　業者として一括して許可を受けた事業者数であり、その車両数には転貸リース車両数は含まれて</t>
  </si>
  <si>
    <t xml:space="preserve">　　　　　　いない。</t>
  </si>
  <si>
    <r>
      <rPr>
        <sz val="10.5"/>
        <rFont val="Noto Sans"/>
        <family val="2"/>
      </rPr>
      <t xml:space="preserve">　　　　５．本資料は、平成</t>
    </r>
    <r>
      <rPr>
        <sz val="10.5"/>
        <rFont val="ＭＳ 明朝"/>
        <family val="1"/>
        <charset val="128"/>
      </rPr>
      <t xml:space="preserve">19</t>
    </r>
    <r>
      <rPr>
        <sz val="10.5"/>
        <rFont val="Noto Sans"/>
        <family val="2"/>
      </rPr>
      <t xml:space="preserve">年の道路運送法改正により許可制が廃止されたため、
　　　　　　平成</t>
    </r>
    <r>
      <rPr>
        <sz val="10.5"/>
        <rFont val="ＭＳ 明朝"/>
        <family val="1"/>
        <charset val="128"/>
      </rPr>
      <t xml:space="preserve">18</t>
    </r>
    <r>
      <rPr>
        <sz val="10.5"/>
        <rFont val="Noto Sans"/>
        <family val="2"/>
      </rPr>
      <t xml:space="preserve">年分までを国土交通省自動車交通局資料により作成し、
　　　　　　以降は日本自動車リール協会連合会調べによる。
　　　　　　従って、</t>
    </r>
    <r>
      <rPr>
        <sz val="10.5"/>
        <rFont val="ＭＳ 明朝"/>
        <family val="1"/>
        <charset val="128"/>
      </rPr>
      <t xml:space="preserve">19</t>
    </r>
    <r>
      <rPr>
        <sz val="10.5"/>
        <rFont val="Noto Sans"/>
        <family val="2"/>
      </rPr>
      <t xml:space="preserve">年以降は数値は連続しない。また、事業者数については許可制でなくなったため
　　　　　　把握されていない。</t>
    </r>
  </si>
  <si>
    <r>
      <rPr>
        <sz val="14"/>
        <rFont val="Noto Sans"/>
        <family val="2"/>
      </rPr>
      <t xml:space="preserve">Ⅰ－</t>
    </r>
    <r>
      <rPr>
        <sz val="14"/>
        <rFont val="ＭＳ 明朝"/>
        <family val="1"/>
        <charset val="128"/>
      </rPr>
      <t xml:space="preserve">4</t>
    </r>
    <r>
      <rPr>
        <sz val="14"/>
        <rFont val="Noto Sans"/>
        <family val="2"/>
      </rPr>
      <t xml:space="preserve">－８　　都道府県別自動車整備事業場数</t>
    </r>
  </si>
  <si>
    <t xml:space="preserve">単位：事業場</t>
  </si>
  <si>
    <t xml:space="preserve">自　動　車　分　解　整　備　事　業</t>
  </si>
  <si>
    <t xml:space="preserve">優　良　自　動　車　整　備　事　業</t>
  </si>
  <si>
    <t xml:space="preserve">指定自動車</t>
  </si>
  <si>
    <t xml:space="preserve">整備事業</t>
  </si>
  <si>
    <t xml:space="preserve">合　 計</t>
  </si>
  <si>
    <t xml:space="preserve">普 通</t>
  </si>
  <si>
    <t xml:space="preserve">普通・小型</t>
  </si>
  <si>
    <t xml:space="preserve">普通・軽</t>
  </si>
  <si>
    <t xml:space="preserve">小 型</t>
  </si>
  <si>
    <t xml:space="preserve">軽</t>
  </si>
  <si>
    <t xml:space="preserve">合 計</t>
  </si>
  <si>
    <t xml:space="preserve">一 種</t>
  </si>
  <si>
    <t xml:space="preserve">二 種</t>
  </si>
  <si>
    <t xml:space="preserve">特 殊</t>
  </si>
  <si>
    <t xml:space="preserve">指定工場</t>
  </si>
  <si>
    <t xml:space="preserve">中　　部</t>
  </si>
  <si>
    <t xml:space="preserve">中　　国</t>
  </si>
  <si>
    <t xml:space="preserve">沖　     縄</t>
  </si>
  <si>
    <t xml:space="preserve">　資料：自動車局整備課</t>
  </si>
  <si>
    <t xml:space="preserve">　資料：自動車交通局技術安全部整備課</t>
  </si>
  <si>
    <r>
      <rPr>
        <sz val="10.5"/>
        <rFont val="Noto Sans"/>
        <family val="2"/>
      </rPr>
      <t xml:space="preserve">注）本表は、平成</t>
    </r>
    <r>
      <rPr>
        <sz val="10.5"/>
        <rFont val="ＭＳ 明朝"/>
        <family val="1"/>
        <charset val="128"/>
      </rPr>
      <t xml:space="preserve">22</t>
    </r>
    <r>
      <rPr>
        <sz val="10.5"/>
        <rFont val="Noto Sans"/>
        <family val="2"/>
      </rPr>
      <t xml:space="preserve">年</t>
    </r>
    <r>
      <rPr>
        <sz val="10.5"/>
        <rFont val="ＭＳ 明朝"/>
        <family val="1"/>
        <charset val="128"/>
      </rPr>
      <t xml:space="preserve">7</t>
    </r>
    <r>
      <rPr>
        <sz val="10.5"/>
        <rFont val="Noto Sans"/>
        <family val="2"/>
      </rPr>
      <t xml:space="preserve">月に全面的に差し替えを行った。</t>
    </r>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9</t>
    </r>
    <r>
      <rPr>
        <sz val="14"/>
        <rFont val="Noto Sans"/>
        <family val="2"/>
      </rPr>
      <t xml:space="preserve">　　鉄　道　事　業　者　数　及　び　事　業　の　推　移</t>
    </r>
  </si>
  <si>
    <r>
      <rPr>
        <sz val="11"/>
        <rFont val="Noto Sans"/>
        <family val="2"/>
      </rPr>
      <t xml:space="preserve">昭和</t>
    </r>
    <r>
      <rPr>
        <sz val="11"/>
        <rFont val="ＭＳ 明朝"/>
        <family val="1"/>
        <charset val="128"/>
      </rPr>
      <t xml:space="preserve">55</t>
    </r>
    <r>
      <rPr>
        <sz val="11"/>
        <rFont val="Noto Sans"/>
        <family val="2"/>
      </rPr>
      <t xml:space="preserve">年度</t>
    </r>
  </si>
  <si>
    <t xml:space="preserve">平成２年度</t>
  </si>
  <si>
    <t xml:space="preserve">12</t>
  </si>
  <si>
    <t xml:space="preserve">15</t>
  </si>
  <si>
    <t xml:space="preserve">事業者数</t>
  </si>
  <si>
    <r>
      <rPr>
        <sz val="11"/>
        <rFont val="Noto Sans"/>
        <family val="2"/>
      </rPr>
      <t xml:space="preserve">営業キロ
</t>
    </r>
    <r>
      <rPr>
        <sz val="9"/>
        <rFont val="ＭＳ 明朝"/>
        <family val="1"/>
        <charset val="128"/>
      </rPr>
      <t xml:space="preserve">(</t>
    </r>
    <r>
      <rPr>
        <sz val="9"/>
        <rFont val="Noto Sans"/>
        <family val="2"/>
      </rPr>
      <t xml:space="preserve">単位：㎞</t>
    </r>
    <r>
      <rPr>
        <sz val="9"/>
        <rFont val="ＭＳ 明朝"/>
        <family val="1"/>
        <charset val="128"/>
      </rPr>
      <t xml:space="preserve">)</t>
    </r>
  </si>
  <si>
    <r>
      <rPr>
        <sz val="11"/>
        <rFont val="Noto Sans"/>
        <family val="2"/>
      </rPr>
      <t xml:space="preserve">営業キロ
</t>
    </r>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業　態　別</t>
  </si>
  <si>
    <t xml:space="preserve">大手</t>
  </si>
  <si>
    <t xml:space="preserve">営団</t>
  </si>
  <si>
    <t xml:space="preserve">中小</t>
  </si>
  <si>
    <t xml:space="preserve">公営</t>
  </si>
  <si>
    <t xml:space="preserve">ＪＲ</t>
  </si>
  <si>
    <t xml:space="preserve">地   方   別 </t>
  </si>
  <si>
    <t xml:space="preserve">新潟</t>
  </si>
  <si>
    <t xml:space="preserve">関東</t>
  </si>
  <si>
    <t xml:space="preserve">(1)</t>
  </si>
  <si>
    <t xml:space="preserve">中部</t>
  </si>
  <si>
    <t xml:space="preserve">(2)</t>
  </si>
  <si>
    <t xml:space="preserve">近畿</t>
  </si>
  <si>
    <t xml:space="preserve">中国</t>
  </si>
  <si>
    <t xml:space="preserve">四国</t>
  </si>
  <si>
    <t xml:space="preserve">九州</t>
  </si>
  <si>
    <t xml:space="preserve">沖   縄</t>
  </si>
  <si>
    <t xml:space="preserve">沖縄</t>
  </si>
  <si>
    <t xml:space="preserve">資料：鉄道局監修　「鉄道要覧」</t>
  </si>
  <si>
    <t xml:space="preserve">（注）１．地方運輸局別の事業者数の（　）は他局にまたがる事業者数で、内数である。重複算定している。</t>
  </si>
  <si>
    <t xml:space="preserve">　　　　　計は重複分を除いている。</t>
  </si>
  <si>
    <t xml:space="preserve">　　　２．休止中のものを除く。平成２年度分から、事業者数から第３種鉄道事業者を除いた。</t>
  </si>
  <si>
    <t xml:space="preserve">　　　３．地方運輸局別の中にはＪＲは含まない。</t>
  </si>
  <si>
    <t xml:space="preserve">　　　４．ＪＲの営業キロは、ＪＲ旅客にＪＲ貨物の第１種を加えた数値である。</t>
  </si>
  <si>
    <r>
      <rPr>
        <sz val="11"/>
        <rFont val="Noto Sans"/>
        <family val="2"/>
      </rPr>
      <t xml:space="preserve">　　　５．平成</t>
    </r>
    <r>
      <rPr>
        <sz val="11"/>
        <rFont val="ＭＳ 明朝"/>
        <family val="1"/>
        <charset val="128"/>
      </rPr>
      <t xml:space="preserve">14</t>
    </r>
    <r>
      <rPr>
        <sz val="11"/>
        <rFont val="Noto Sans"/>
        <family val="2"/>
      </rPr>
      <t xml:space="preserve">年７月より地方運輸局再編に伴い、地方運輸局の区分が一部変更となった。</t>
    </r>
  </si>
  <si>
    <r>
      <rPr>
        <sz val="11"/>
        <rFont val="Noto Sans"/>
        <family val="2"/>
      </rPr>
      <t xml:space="preserve">　　　６．平成</t>
    </r>
    <r>
      <rPr>
        <sz val="11"/>
        <rFont val="ＭＳ 明朝"/>
        <family val="1"/>
        <charset val="128"/>
      </rPr>
      <t xml:space="preserve">15</t>
    </r>
    <r>
      <rPr>
        <sz val="11"/>
        <rFont val="Noto Sans"/>
        <family val="2"/>
      </rPr>
      <t xml:space="preserve">年８月の沖縄都市モノレール開業に伴い、地方運輸局別に沖縄を追加した。</t>
    </r>
  </si>
  <si>
    <r>
      <rPr>
        <sz val="11"/>
        <rFont val="Noto Sans"/>
        <family val="2"/>
      </rPr>
      <t xml:space="preserve">　　　７．営団の民営化に伴い、平成</t>
    </r>
    <r>
      <rPr>
        <sz val="11"/>
        <rFont val="ＭＳ 明朝"/>
        <family val="1"/>
        <charset val="128"/>
      </rPr>
      <t xml:space="preserve">16</t>
    </r>
    <r>
      <rPr>
        <sz val="11"/>
        <rFont val="Noto Sans"/>
        <family val="2"/>
      </rPr>
      <t xml:space="preserve">年度より東京地下鉄株式会社（旧営団）の数値を大手に含めることとした。</t>
    </r>
  </si>
  <si>
    <t xml:space="preserve">（参考）第１種鉄道事業…自ら鉄道線路を敷設し、運送を行うとともに、自己の路線容量に余裕がある場合に</t>
  </si>
  <si>
    <t xml:space="preserve">　　　　　　　　　　　　第２種鉄道事業者に使用させることができる事業。</t>
  </si>
  <si>
    <t xml:space="preserve">　　　　第２種鉄道事業…第１種鉄道事業者又は、第３種鉄道事業者が敷設した鉄道路線を使用して運送を行う事業。</t>
  </si>
  <si>
    <t xml:space="preserve">　　　　第３種鉄道事業…鉄道線路を敷設して第１種鉄道事業者に譲渡するか、又は第２種鉄道事業者に使用させる事業</t>
  </si>
  <si>
    <t xml:space="preserve">　　　　　　　　　　　　　　で自らは運送を行わない。 </t>
  </si>
  <si>
    <r>
      <rPr>
        <sz val="14"/>
        <rFont val="Noto Sans"/>
        <family val="2"/>
      </rPr>
      <t xml:space="preserve">Ⅰ－４－</t>
    </r>
    <r>
      <rPr>
        <sz val="14"/>
        <rFont val="ＭＳ 明朝"/>
        <family val="1"/>
        <charset val="128"/>
      </rPr>
      <t xml:space="preserve">10</t>
    </r>
    <r>
      <rPr>
        <sz val="14"/>
        <rFont val="Noto Sans"/>
        <family val="2"/>
      </rPr>
      <t xml:space="preserve">　　都道府県別登録ホテル・旅館の現況</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都道府県</t>
  </si>
  <si>
    <t xml:space="preserve">ホ　　　テ　　　ル</t>
  </si>
  <si>
    <t xml:space="preserve">旅　　　　　　　館</t>
  </si>
  <si>
    <t xml:space="preserve">軒　　数
（単位：軒）</t>
  </si>
  <si>
    <t xml:space="preserve">客　　　　室</t>
  </si>
  <si>
    <t xml:space="preserve">総　　数
（単位：室）</t>
  </si>
  <si>
    <t xml:space="preserve">比　　率
（単位：％）</t>
  </si>
  <si>
    <t xml:space="preserve">東　　北</t>
  </si>
  <si>
    <t xml:space="preserve">関　　東</t>
  </si>
  <si>
    <t xml:space="preserve">近　　畿</t>
  </si>
  <si>
    <t xml:space="preserve">九　　州</t>
  </si>
  <si>
    <t xml:space="preserve">沖　    縄</t>
  </si>
  <si>
    <t xml:space="preserve">　資料：観光庁</t>
  </si>
  <si>
    <r>
      <rPr>
        <sz val="10.5"/>
        <rFont val="Noto Sans"/>
        <family val="2"/>
      </rPr>
      <t xml:space="preserve">　（注）</t>
    </r>
    <r>
      <rPr>
        <sz val="10.5"/>
        <rFont val="ＭＳ 明朝"/>
        <family val="1"/>
        <charset val="128"/>
      </rPr>
      <t xml:space="preserve">1.</t>
    </r>
    <r>
      <rPr>
        <sz val="10.5"/>
        <rFont val="Noto Sans"/>
        <family val="2"/>
      </rPr>
      <t xml:space="preserve">客室比率は小数点以下第４位四捨五入の上３位止め</t>
    </r>
  </si>
  <si>
    <r>
      <rPr>
        <sz val="10.5"/>
        <rFont val="Noto Sans"/>
        <family val="2"/>
      </rPr>
      <t xml:space="preserve">　　　　</t>
    </r>
    <r>
      <rPr>
        <sz val="10.5"/>
        <rFont val="ＭＳ 明朝"/>
        <family val="1"/>
        <charset val="128"/>
      </rPr>
      <t xml:space="preserve">2.</t>
    </r>
    <r>
      <rPr>
        <sz val="10.5"/>
        <rFont val="Noto Sans"/>
        <family val="2"/>
      </rPr>
      <t xml:space="preserve">国際観光ホテル整備法に定める基準に適合するホテル・旅館は、登録実施機関の登録を受けることができ、</t>
    </r>
  </si>
  <si>
    <t xml:space="preserve">　        税制上の優遇措置がある。</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r>
      <rPr>
        <sz val="12"/>
        <rFont val="Noto Sans"/>
        <family val="2"/>
      </rPr>
      <t xml:space="preserve">Ⅰ－４－</t>
    </r>
    <r>
      <rPr>
        <sz val="12"/>
        <rFont val="ＭＳ 明朝"/>
        <family val="1"/>
        <charset val="128"/>
      </rPr>
      <t xml:space="preserve">10</t>
    </r>
    <r>
      <rPr>
        <sz val="12"/>
        <rFont val="Noto Sans"/>
        <family val="2"/>
      </rPr>
      <t xml:space="preserve">　　都道府県別登録ホテル・旅館の現況</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資料：観光庁調べ</t>
  </si>
  <si>
    <r>
      <rPr>
        <sz val="12"/>
        <rFont val="Noto Sans"/>
        <family val="2"/>
      </rPr>
      <t xml:space="preserve">Ⅰ－４－</t>
    </r>
    <r>
      <rPr>
        <sz val="12"/>
        <rFont val="ＭＳ 明朝"/>
        <family val="1"/>
        <charset val="128"/>
      </rPr>
      <t xml:space="preserve">11</t>
    </r>
    <r>
      <rPr>
        <sz val="12"/>
        <rFont val="Noto Sans"/>
        <family val="2"/>
      </rPr>
      <t xml:space="preserve">　　地　域　別　旅　行　業　者　数</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単位：業者</t>
  </si>
  <si>
    <t xml:space="preserve">第１種
旅行業</t>
  </si>
  <si>
    <t xml:space="preserve">第２種
旅行業</t>
  </si>
  <si>
    <t xml:space="preserve">第３種
旅行業</t>
  </si>
  <si>
    <t xml:space="preserve">旅行業者
代 理 業</t>
  </si>
  <si>
    <t xml:space="preserve">全国計</t>
  </si>
  <si>
    <t xml:space="preserve">三重</t>
  </si>
  <si>
    <t xml:space="preserve">志賀</t>
  </si>
  <si>
    <t xml:space="preserve">京都</t>
  </si>
  <si>
    <t xml:space="preserve">青森</t>
  </si>
  <si>
    <t xml:space="preserve">大阪</t>
  </si>
  <si>
    <t xml:space="preserve">岩手</t>
  </si>
  <si>
    <t xml:space="preserve">兵庫</t>
  </si>
  <si>
    <t xml:space="preserve">宮城</t>
  </si>
  <si>
    <t xml:space="preserve">奈良</t>
  </si>
  <si>
    <t xml:space="preserve">福島</t>
  </si>
  <si>
    <t xml:space="preserve">秋田</t>
  </si>
  <si>
    <t xml:space="preserve">鳥取</t>
  </si>
  <si>
    <t xml:space="preserve">山形</t>
  </si>
  <si>
    <t xml:space="preserve">島根</t>
  </si>
  <si>
    <t xml:space="preserve">岡山</t>
  </si>
  <si>
    <t xml:space="preserve">長野</t>
  </si>
  <si>
    <t xml:space="preserve">広島</t>
  </si>
  <si>
    <t xml:space="preserve">茨城</t>
  </si>
  <si>
    <t xml:space="preserve">山口</t>
  </si>
  <si>
    <t xml:space="preserve">栃木</t>
  </si>
  <si>
    <t xml:space="preserve">徳島</t>
  </si>
  <si>
    <t xml:space="preserve">群馬</t>
  </si>
  <si>
    <t xml:space="preserve">香川</t>
  </si>
  <si>
    <t xml:space="preserve">埼玉</t>
  </si>
  <si>
    <t xml:space="preserve">愛媛</t>
  </si>
  <si>
    <t xml:space="preserve">千葉</t>
  </si>
  <si>
    <t xml:space="preserve">高知</t>
  </si>
  <si>
    <t xml:space="preserve">東京</t>
  </si>
  <si>
    <t xml:space="preserve">福岡</t>
  </si>
  <si>
    <t xml:space="preserve">佐賀</t>
  </si>
  <si>
    <t xml:space="preserve">山梨</t>
  </si>
  <si>
    <t xml:space="preserve">長崎</t>
  </si>
  <si>
    <t xml:space="preserve">富山</t>
  </si>
  <si>
    <t xml:space="preserve">熊本</t>
  </si>
  <si>
    <t xml:space="preserve">石川</t>
  </si>
  <si>
    <t xml:space="preserve">大分</t>
  </si>
  <si>
    <t xml:space="preserve">福井</t>
  </si>
  <si>
    <t xml:space="preserve">宮崎</t>
  </si>
  <si>
    <t xml:space="preserve">岐阜</t>
  </si>
  <si>
    <t xml:space="preserve">静岡</t>
  </si>
  <si>
    <t xml:space="preserve">愛知</t>
  </si>
  <si>
    <t xml:space="preserve">資料：観光庁</t>
  </si>
  <si>
    <t xml:space="preserve">（注）旅行業法の改正により平成８年度から旅行業者の区分が変更されている。 </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全　国　計</t>
  </si>
  <si>
    <t xml:space="preserve">三　　　重</t>
  </si>
  <si>
    <t xml:space="preserve">滋　　　賀</t>
  </si>
  <si>
    <t xml:space="preserve">京　　　都</t>
  </si>
  <si>
    <t xml:space="preserve">青　　　森</t>
  </si>
  <si>
    <t xml:space="preserve">大　　　阪</t>
  </si>
  <si>
    <t xml:space="preserve">岩　　　手</t>
  </si>
  <si>
    <t xml:space="preserve">兵　　　庫</t>
  </si>
  <si>
    <t xml:space="preserve">宮　　　城</t>
  </si>
  <si>
    <t xml:space="preserve">奈　　　良</t>
  </si>
  <si>
    <t xml:space="preserve">福　　　島</t>
  </si>
  <si>
    <t xml:space="preserve">和　歌　山</t>
  </si>
  <si>
    <t xml:space="preserve">秋　　　田</t>
  </si>
  <si>
    <t xml:space="preserve">鳥　　　取</t>
  </si>
  <si>
    <t xml:space="preserve">山　　　形</t>
  </si>
  <si>
    <t xml:space="preserve">島　　　根</t>
  </si>
  <si>
    <t xml:space="preserve">新　　　潟</t>
  </si>
  <si>
    <t xml:space="preserve">岡　　　山</t>
  </si>
  <si>
    <t xml:space="preserve">長　　　野</t>
  </si>
  <si>
    <t xml:space="preserve">広　　　島</t>
  </si>
  <si>
    <t xml:space="preserve">茨　　　城</t>
  </si>
  <si>
    <t xml:space="preserve">山　　　口</t>
  </si>
  <si>
    <t xml:space="preserve">栃　　　木</t>
  </si>
  <si>
    <t xml:space="preserve">徳　　　島</t>
  </si>
  <si>
    <t xml:space="preserve">群　　　馬</t>
  </si>
  <si>
    <t xml:space="preserve">香　　　川</t>
  </si>
  <si>
    <t xml:space="preserve">埼　　　玉</t>
  </si>
  <si>
    <t xml:space="preserve">愛　　　媛</t>
  </si>
  <si>
    <t xml:space="preserve">千　　　葉</t>
  </si>
  <si>
    <t xml:space="preserve">高　　　知</t>
  </si>
  <si>
    <t xml:space="preserve">東　　　京</t>
  </si>
  <si>
    <t xml:space="preserve">福　　　岡</t>
  </si>
  <si>
    <t xml:space="preserve">神　奈　川</t>
  </si>
  <si>
    <t xml:space="preserve">佐　　　賀</t>
  </si>
  <si>
    <t xml:space="preserve">山　　　梨</t>
  </si>
  <si>
    <t xml:space="preserve">長　　　崎</t>
  </si>
  <si>
    <t xml:space="preserve">富　　　山</t>
  </si>
  <si>
    <t xml:space="preserve">熊　　　本</t>
  </si>
  <si>
    <t xml:space="preserve">石　　　川</t>
  </si>
  <si>
    <t xml:space="preserve">大　　　分</t>
  </si>
  <si>
    <t xml:space="preserve">福　　　井</t>
  </si>
  <si>
    <t xml:space="preserve">宮　　　崎</t>
  </si>
  <si>
    <t xml:space="preserve">岐　　　阜</t>
  </si>
  <si>
    <t xml:space="preserve">鹿　児　島</t>
  </si>
  <si>
    <t xml:space="preserve">静　　　岡</t>
  </si>
  <si>
    <t xml:space="preserve">沖　　　縄</t>
  </si>
  <si>
    <t xml:space="preserve">愛　　　知</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r>
      <rPr>
        <sz val="14"/>
        <rFont val="Noto Sans"/>
        <family val="2"/>
      </rPr>
      <t xml:space="preserve">Ⅰ－４－</t>
    </r>
    <r>
      <rPr>
        <sz val="14"/>
        <rFont val="ＭＳ 明朝"/>
        <family val="1"/>
        <charset val="128"/>
      </rPr>
      <t xml:space="preserve">12</t>
    </r>
    <r>
      <rPr>
        <sz val="14"/>
        <rFont val="Noto Sans"/>
        <family val="2"/>
      </rPr>
      <t xml:space="preserve">　　通訳案内業（ガイド）試験合格者の推移</t>
    </r>
  </si>
  <si>
    <t xml:space="preserve">単位：人、％</t>
  </si>
  <si>
    <t xml:space="preserve">年　　度</t>
  </si>
  <si>
    <t xml:space="preserve">英　　　　語</t>
  </si>
  <si>
    <t xml:space="preserve">フ　ラ　ン　ス　語</t>
  </si>
  <si>
    <t xml:space="preserve">ス　ペ　イ　ン　語</t>
  </si>
  <si>
    <t xml:space="preserve">ロ　シ　ア　語</t>
  </si>
  <si>
    <t xml:space="preserve">合 格 者</t>
  </si>
  <si>
    <r>
      <rPr>
        <sz val="11"/>
        <rFont val="ＭＳ 明朝"/>
        <family val="1"/>
        <charset val="128"/>
      </rPr>
      <t xml:space="preserve">(</t>
    </r>
    <r>
      <rPr>
        <sz val="11"/>
        <rFont val="Noto Sans"/>
        <family val="2"/>
      </rPr>
      <t xml:space="preserve">出願者</t>
    </r>
    <r>
      <rPr>
        <sz val="11"/>
        <rFont val="ＭＳ 明朝"/>
        <family val="1"/>
        <charset val="128"/>
      </rPr>
      <t xml:space="preserve">)
</t>
    </r>
    <r>
      <rPr>
        <sz val="11"/>
        <rFont val="Noto Sans"/>
        <family val="2"/>
      </rPr>
      <t xml:space="preserve">受 験 者</t>
    </r>
  </si>
  <si>
    <t xml:space="preserve">合 格 率</t>
  </si>
  <si>
    <r>
      <rPr>
        <sz val="11"/>
        <rFont val="Noto Sans"/>
        <family val="2"/>
      </rPr>
      <t xml:space="preserve">　 昭和　</t>
    </r>
    <r>
      <rPr>
        <sz val="11"/>
        <rFont val="ＭＳ 明朝"/>
        <family val="1"/>
        <charset val="128"/>
      </rPr>
      <t xml:space="preserve">40</t>
    </r>
  </si>
  <si>
    <r>
      <rPr>
        <sz val="11"/>
        <rFont val="Noto Sans"/>
        <family val="2"/>
      </rPr>
      <t xml:space="preserve">　　　　 </t>
    </r>
    <r>
      <rPr>
        <sz val="11"/>
        <rFont val="ＭＳ 明朝"/>
        <family val="1"/>
        <charset val="128"/>
      </rPr>
      <t xml:space="preserve">50</t>
    </r>
  </si>
  <si>
    <r>
      <rPr>
        <sz val="11"/>
        <rFont val="Noto Sans"/>
        <family val="2"/>
      </rPr>
      <t xml:space="preserve">　　　　 </t>
    </r>
    <r>
      <rPr>
        <sz val="11"/>
        <rFont val="ＭＳ 明朝"/>
        <family val="1"/>
        <charset val="128"/>
      </rPr>
      <t xml:space="preserve">60</t>
    </r>
  </si>
  <si>
    <r>
      <rPr>
        <sz val="11"/>
        <rFont val="Noto Sans"/>
        <family val="2"/>
      </rPr>
      <t xml:space="preserve">　 平成 　</t>
    </r>
    <r>
      <rPr>
        <sz val="11"/>
        <rFont val="ＭＳ 明朝"/>
        <family val="1"/>
        <charset val="128"/>
      </rPr>
      <t xml:space="preserve">2</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13</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6</t>
    </r>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18</t>
    </r>
  </si>
  <si>
    <t xml:space="preserve">         19</t>
  </si>
  <si>
    <t xml:space="preserve">         20</t>
  </si>
  <si>
    <t xml:space="preserve">         21</t>
  </si>
  <si>
    <t xml:space="preserve">         22</t>
  </si>
  <si>
    <t xml:space="preserve">中　　国　　語</t>
  </si>
  <si>
    <t xml:space="preserve">ド　イ　ツ　語</t>
  </si>
  <si>
    <t xml:space="preserve">イ　タ　リ　ア　語</t>
  </si>
  <si>
    <t xml:space="preserve">ポ ル ト ガ ル 語</t>
  </si>
  <si>
    <t xml:space="preserve">韓   国   語</t>
  </si>
  <si>
    <t xml:space="preserve">タ  イ  語</t>
  </si>
  <si>
    <r>
      <rPr>
        <sz val="10.5"/>
        <rFont val="Noto Sans"/>
        <family val="2"/>
      </rPr>
      <t xml:space="preserve">資料：日本政府観光局（ＪＮＴＯ：</t>
    </r>
    <r>
      <rPr>
        <sz val="10.5"/>
        <rFont val="ＭＳ 明朝"/>
        <family val="1"/>
        <charset val="128"/>
      </rPr>
      <t xml:space="preserve">(</t>
    </r>
    <r>
      <rPr>
        <sz val="10.5"/>
        <rFont val="Noto Sans"/>
        <family val="2"/>
      </rPr>
      <t xml:space="preserve">独</t>
    </r>
    <r>
      <rPr>
        <sz val="10.5"/>
        <rFont val="ＭＳ 明朝"/>
        <family val="1"/>
        <charset val="128"/>
      </rPr>
      <t xml:space="preserve">)</t>
    </r>
    <r>
      <rPr>
        <sz val="10.5"/>
        <rFont val="Noto Sans"/>
        <family val="2"/>
      </rPr>
      <t xml:space="preserve">国際観光振興機構）</t>
    </r>
  </si>
  <si>
    <r>
      <rPr>
        <sz val="10.5"/>
        <rFont val="Noto Sans"/>
        <family val="2"/>
      </rPr>
      <t xml:space="preserve">　　　　　　注</t>
    </r>
    <r>
      <rPr>
        <sz val="10.5"/>
        <rFont val="ＭＳ 明朝"/>
        <family val="1"/>
        <charset val="128"/>
      </rPr>
      <t xml:space="preserve">1</t>
    </r>
    <r>
      <rPr>
        <sz val="10.5"/>
        <rFont val="Noto Sans"/>
        <family val="2"/>
      </rPr>
      <t xml:space="preserve">）平成</t>
    </r>
    <r>
      <rPr>
        <sz val="10.5"/>
        <rFont val="ＭＳ 明朝"/>
        <family val="1"/>
        <charset val="128"/>
      </rPr>
      <t xml:space="preserve">18</t>
    </r>
    <r>
      <rPr>
        <sz val="10.5"/>
        <rFont val="Noto Sans"/>
        <family val="2"/>
      </rPr>
      <t xml:space="preserve">年度よりタイ語を実施、朝鮮語を韓国語と改称して実施。</t>
    </r>
  </si>
  <si>
    <r>
      <rPr>
        <sz val="10.5"/>
        <rFont val="ＭＳ 明朝"/>
        <family val="1"/>
        <charset val="128"/>
      </rPr>
      <t xml:space="preserve">              2) </t>
    </r>
    <r>
      <rPr>
        <sz val="10.5"/>
        <rFont val="Noto Sans"/>
        <family val="2"/>
      </rPr>
      <t xml:space="preserve">平成</t>
    </r>
    <r>
      <rPr>
        <sz val="10.5"/>
        <rFont val="ＭＳ 明朝"/>
        <family val="1"/>
        <charset val="128"/>
      </rPr>
      <t xml:space="preserve">21</t>
    </r>
    <r>
      <rPr>
        <sz val="10.5"/>
        <rFont val="Noto Sans"/>
        <family val="2"/>
      </rPr>
      <t xml:space="preserve">年度より出願者の集計を廃して受験者のみとしている。出願者数を</t>
    </r>
    <r>
      <rPr>
        <sz val="10.5"/>
        <rFont val="ＭＳ 明朝"/>
        <family val="1"/>
        <charset val="128"/>
      </rPr>
      <t xml:space="preserve">(  )</t>
    </r>
    <r>
      <rPr>
        <sz val="10.5"/>
        <rFont val="Noto Sans"/>
        <family val="2"/>
      </rPr>
      <t xml:space="preserve">に改めて表示する。</t>
    </r>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13  </t>
    </r>
    <r>
      <rPr>
        <sz val="14"/>
        <rFont val="Noto Sans"/>
        <family val="2"/>
      </rPr>
      <t xml:space="preserve">貨 物 自 動 車 運 賃 料 金 の 推 移</t>
    </r>
  </si>
  <si>
    <t xml:space="preserve">     </t>
  </si>
  <si>
    <t xml:space="preserve">単位</t>
  </si>
  <si>
    <t xml:space="preserve">金額：円  </t>
  </si>
  <si>
    <r>
      <rPr>
        <sz val="10.5"/>
        <rFont val="Noto Sans"/>
        <family val="2"/>
      </rPr>
      <t xml:space="preserve">指数：平成</t>
    </r>
    <r>
      <rPr>
        <sz val="10.5"/>
        <rFont val="ＭＳ 明朝"/>
        <family val="1"/>
        <charset val="128"/>
      </rPr>
      <t xml:space="preserve">17</t>
    </r>
    <r>
      <rPr>
        <sz val="10.5"/>
        <rFont val="Noto Sans"/>
        <family val="2"/>
      </rPr>
      <t xml:space="preserve">年度＝</t>
    </r>
    <r>
      <rPr>
        <sz val="10.5"/>
        <rFont val="ＭＳ 明朝"/>
        <family val="1"/>
        <charset val="128"/>
      </rPr>
      <t xml:space="preserve">100</t>
    </r>
  </si>
  <si>
    <t xml:space="preserve">年 度</t>
  </si>
  <si>
    <t xml:space="preserve">貨   物   自   動   車</t>
  </si>
  <si>
    <t xml:space="preserve">車      扱（普通トンキロ当たり）</t>
  </si>
  <si>
    <r>
      <rPr>
        <sz val="10.5"/>
        <rFont val="ＭＳ 明朝"/>
        <family val="1"/>
        <charset val="128"/>
      </rPr>
      <t xml:space="preserve">        70</t>
    </r>
    <r>
      <rPr>
        <sz val="10.5"/>
        <rFont val="Noto Sans"/>
        <family val="2"/>
      </rPr>
      <t xml:space="preserve">キログラム 
        </t>
    </r>
    <r>
      <rPr>
        <sz val="10.5"/>
        <rFont val="ＭＳ 明朝"/>
        <family val="1"/>
        <charset val="128"/>
      </rPr>
      <t xml:space="preserve">80</t>
    </r>
    <r>
      <rPr>
        <sz val="10.5"/>
        <rFont val="Noto Sans"/>
        <family val="2"/>
      </rPr>
      <t xml:space="preserve">キロメートル</t>
    </r>
  </si>
  <si>
    <r>
      <rPr>
        <sz val="10.5"/>
        <rFont val="Noto Sans"/>
        <family val="2"/>
      </rPr>
      <t xml:space="preserve"> ４トン・</t>
    </r>
    <r>
      <rPr>
        <sz val="10.5"/>
        <rFont val="ＭＳ 明朝"/>
        <family val="1"/>
        <charset val="128"/>
      </rPr>
      <t xml:space="preserve">10</t>
    </r>
    <r>
      <rPr>
        <sz val="10.5"/>
        <rFont val="Noto Sans"/>
        <family val="2"/>
      </rPr>
      <t xml:space="preserve">キロ
 メートルの場合</t>
    </r>
  </si>
  <si>
    <r>
      <rPr>
        <sz val="10.5"/>
        <rFont val="Noto Sans"/>
        <family val="2"/>
      </rPr>
      <t xml:space="preserve"> ５トン・</t>
    </r>
    <r>
      <rPr>
        <sz val="10.5"/>
        <rFont val="ＭＳ 明朝"/>
        <family val="1"/>
        <charset val="128"/>
      </rPr>
      <t xml:space="preserve">20</t>
    </r>
    <r>
      <rPr>
        <sz val="10.5"/>
        <rFont val="Noto Sans"/>
        <family val="2"/>
      </rPr>
      <t xml:space="preserve">キロ
 メートルの場合</t>
    </r>
  </si>
  <si>
    <r>
      <rPr>
        <sz val="10.5"/>
        <rFont val="Noto Sans"/>
        <family val="2"/>
      </rPr>
      <t xml:space="preserve">  ５トン・</t>
    </r>
    <r>
      <rPr>
        <sz val="10.5"/>
        <rFont val="ＭＳ 明朝"/>
        <family val="1"/>
        <charset val="128"/>
      </rPr>
      <t xml:space="preserve">300</t>
    </r>
    <r>
      <rPr>
        <sz val="10.5"/>
        <rFont val="Noto Sans"/>
        <family val="2"/>
      </rPr>
      <t xml:space="preserve">キロ
 メートルの場合</t>
    </r>
  </si>
  <si>
    <t xml:space="preserve">運  賃  額</t>
  </si>
  <si>
    <t xml:space="preserve">指  数</t>
  </si>
  <si>
    <r>
      <rPr>
        <sz val="10.5"/>
        <rFont val="Noto Sans"/>
        <family val="2"/>
      </rPr>
      <t xml:space="preserve">昭和 </t>
    </r>
    <r>
      <rPr>
        <sz val="10.5"/>
        <rFont val="ＭＳ 明朝"/>
        <family val="1"/>
        <charset val="128"/>
      </rPr>
      <t xml:space="preserve">30</t>
    </r>
  </si>
  <si>
    <r>
      <rPr>
        <sz val="10.5"/>
        <rFont val="Noto Sans"/>
        <family val="2"/>
      </rPr>
      <t xml:space="preserve">平成  </t>
    </r>
    <r>
      <rPr>
        <sz val="10.5"/>
        <rFont val="ＭＳ 明朝"/>
        <family val="1"/>
        <charset val="128"/>
      </rPr>
      <t xml:space="preserve">2</t>
    </r>
  </si>
  <si>
    <t xml:space="preserve"> 資料：自動車局貨物課</t>
  </si>
  <si>
    <r>
      <rPr>
        <sz val="10.5"/>
        <rFont val="Noto Sans"/>
        <family val="2"/>
      </rPr>
      <t xml:space="preserve"> （注）１．昭和</t>
    </r>
    <r>
      <rPr>
        <sz val="10.5"/>
        <rFont val="ＭＳ 明朝"/>
        <family val="1"/>
        <charset val="128"/>
      </rPr>
      <t xml:space="preserve">38</t>
    </r>
    <r>
      <rPr>
        <sz val="10.5"/>
        <rFont val="Noto Sans"/>
        <family val="2"/>
      </rPr>
      <t xml:space="preserve">年度以前の貨物自動車の車扱運賃額は全国標準運賃であり、昭和</t>
    </r>
    <r>
      <rPr>
        <sz val="10.5"/>
        <rFont val="ＭＳ 明朝"/>
        <family val="1"/>
        <charset val="128"/>
      </rPr>
      <t xml:space="preserve">39</t>
    </r>
    <r>
      <rPr>
        <sz val="10.5"/>
        <rFont val="Noto Sans"/>
        <family val="2"/>
      </rPr>
      <t xml:space="preserve">年度以降の運賃</t>
    </r>
  </si>
  <si>
    <t xml:space="preserve">      については関東運輸局管内に適用される基準運賃である。なお、平成９年４月から一般消費税５％が導入された。</t>
  </si>
  <si>
    <r>
      <rPr>
        <sz val="10.5"/>
        <rFont val="Noto Sans"/>
        <family val="2"/>
      </rPr>
      <t xml:space="preserve">    ２．昭和</t>
    </r>
    <r>
      <rPr>
        <sz val="10.5"/>
        <rFont val="ＭＳ 明朝"/>
        <family val="1"/>
        <charset val="128"/>
      </rPr>
      <t xml:space="preserve">48</t>
    </r>
    <r>
      <rPr>
        <sz val="10.5"/>
        <rFont val="Noto Sans"/>
        <family val="2"/>
      </rPr>
      <t xml:space="preserve">年度までの貨物自動車の小口扱運賃は</t>
    </r>
    <r>
      <rPr>
        <sz val="10.5"/>
        <rFont val="ＭＳ 明朝"/>
        <family val="1"/>
        <charset val="128"/>
      </rPr>
      <t xml:space="preserve">70</t>
    </r>
    <r>
      <rPr>
        <sz val="10.5"/>
        <rFont val="Noto Sans"/>
        <family val="2"/>
      </rPr>
      <t xml:space="preserve">キログラム、</t>
    </r>
    <r>
      <rPr>
        <sz val="10.5"/>
        <rFont val="ＭＳ 明朝"/>
        <family val="1"/>
        <charset val="128"/>
      </rPr>
      <t xml:space="preserve">70</t>
    </r>
    <r>
      <rPr>
        <sz val="10.5"/>
        <rFont val="Noto Sans"/>
        <family val="2"/>
      </rPr>
      <t xml:space="preserve">キロメートルの運賃である。</t>
    </r>
  </si>
  <si>
    <r>
      <rPr>
        <sz val="10.5"/>
        <rFont val="Noto Sans"/>
        <family val="2"/>
      </rPr>
      <t xml:space="preserve">    ３．平成６年度以降の運賃額は、平成６年２月</t>
    </r>
    <r>
      <rPr>
        <sz val="10.5"/>
        <rFont val="ＭＳ 明朝"/>
        <family val="1"/>
        <charset val="128"/>
      </rPr>
      <t xml:space="preserve">15</t>
    </r>
    <r>
      <rPr>
        <sz val="10.5"/>
        <rFont val="Noto Sans"/>
        <family val="2"/>
      </rPr>
      <t xml:space="preserve">日公示の「原価計算書等の添付を省略できる範囲」（最終改正</t>
    </r>
  </si>
  <si>
    <r>
      <rPr>
        <sz val="10.5"/>
        <rFont val="Noto Sans"/>
        <family val="2"/>
      </rPr>
      <t xml:space="preserve">      平成</t>
    </r>
    <r>
      <rPr>
        <sz val="10.5"/>
        <rFont val="ＭＳ 明朝"/>
        <family val="1"/>
        <charset val="128"/>
      </rPr>
      <t xml:space="preserve">11</t>
    </r>
    <r>
      <rPr>
        <sz val="10.5"/>
        <rFont val="Noto Sans"/>
        <family val="2"/>
      </rPr>
      <t xml:space="preserve">年３月</t>
    </r>
    <r>
      <rPr>
        <sz val="10.5"/>
        <rFont val="ＭＳ 明朝"/>
        <family val="1"/>
        <charset val="128"/>
      </rPr>
      <t xml:space="preserve">26</t>
    </r>
    <r>
      <rPr>
        <sz val="10.5"/>
        <rFont val="Noto Sans"/>
        <family val="2"/>
      </rPr>
      <t xml:space="preserve">日。平成</t>
    </r>
    <r>
      <rPr>
        <sz val="10.5"/>
        <rFont val="ＭＳ 明朝"/>
        <family val="1"/>
        <charset val="128"/>
      </rPr>
      <t xml:space="preserve">15</t>
    </r>
    <r>
      <rPr>
        <sz val="10.5"/>
        <rFont val="Noto Sans"/>
        <family val="2"/>
      </rPr>
      <t xml:space="preserve">年３月</t>
    </r>
    <r>
      <rPr>
        <sz val="10.5"/>
        <rFont val="ＭＳ 明朝"/>
        <family val="1"/>
        <charset val="128"/>
      </rPr>
      <t xml:space="preserve">31</t>
    </r>
    <r>
      <rPr>
        <sz val="10.5"/>
        <rFont val="Noto Sans"/>
        <family val="2"/>
      </rPr>
      <t xml:space="preserve">日限りで同通達は廃止。）の上限運賃である。</t>
    </r>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14  </t>
    </r>
    <r>
      <rPr>
        <sz val="14"/>
        <rFont val="Noto Sans"/>
        <family val="2"/>
      </rPr>
      <t xml:space="preserve">旅 客 運 賃 料 金 の 推 移</t>
    </r>
  </si>
  <si>
    <t xml:space="preserve">　</t>
  </si>
  <si>
    <t xml:space="preserve"> 賃率：円　 　　　　</t>
  </si>
  <si>
    <r>
      <rPr>
        <sz val="10.5"/>
        <rFont val="Noto Sans"/>
        <family val="2"/>
      </rPr>
      <t xml:space="preserve"> 指数：平成</t>
    </r>
    <r>
      <rPr>
        <sz val="10.5"/>
        <rFont val="ＭＳ 明朝"/>
        <family val="1"/>
        <charset val="128"/>
      </rPr>
      <t xml:space="preserve">17</t>
    </r>
    <r>
      <rPr>
        <sz val="10.5"/>
        <rFont val="Noto Sans"/>
        <family val="2"/>
      </rPr>
      <t xml:space="preserve">年度＝</t>
    </r>
    <r>
      <rPr>
        <sz val="10.5"/>
        <rFont val="ＭＳ 明朝"/>
        <family val="1"/>
        <charset val="128"/>
      </rPr>
      <t xml:space="preserve">100</t>
    </r>
  </si>
  <si>
    <t xml:space="preserve">年  度</t>
  </si>
  <si>
    <t xml:space="preserve">旅      客      自      動      車</t>
  </si>
  <si>
    <t xml:space="preserve">Ｊ       Ｒ</t>
  </si>
  <si>
    <t xml:space="preserve">Ｊ Ｒ 以 外</t>
  </si>
  <si>
    <t xml:space="preserve">乗  合  バ  ス</t>
  </si>
  <si>
    <t xml:space="preserve">貸  切  バ  ス</t>
  </si>
  <si>
    <t xml:space="preserve">基 本 賃 率</t>
  </si>
  <si>
    <t xml:space="preserve">指   数</t>
  </si>
  <si>
    <r>
      <rPr>
        <sz val="10.5"/>
        <rFont val="Noto Sans"/>
        <family val="2"/>
      </rPr>
      <t xml:space="preserve">昭和　</t>
    </r>
    <r>
      <rPr>
        <sz val="10.5"/>
        <rFont val="ＭＳ 明朝"/>
        <family val="1"/>
        <charset val="128"/>
      </rPr>
      <t xml:space="preserve">30</t>
    </r>
  </si>
  <si>
    <r>
      <rPr>
        <sz val="10.5"/>
        <rFont val="Noto Sans"/>
        <family val="2"/>
      </rPr>
      <t xml:space="preserve">平成　 </t>
    </r>
    <r>
      <rPr>
        <sz val="10.5"/>
        <rFont val="ＭＳ 明朝"/>
        <family val="1"/>
        <charset val="128"/>
      </rPr>
      <t xml:space="preserve">2</t>
    </r>
  </si>
  <si>
    <t xml:space="preserve">資料：乗合バス、貸切バス、ハイヤー・タクシーは自動車局旅客課、鉄道は鉄道局「鉄道統計年報」</t>
  </si>
  <si>
    <r>
      <rPr>
        <sz val="10.5"/>
        <rFont val="Noto Sans"/>
        <family val="2"/>
      </rPr>
      <t xml:space="preserve">（注）１．乗合バスの基本賃率は、標準事業者（保有車両数は</t>
    </r>
    <r>
      <rPr>
        <sz val="10.5"/>
        <rFont val="ＭＳ 明朝"/>
        <family val="1"/>
        <charset val="128"/>
      </rPr>
      <t xml:space="preserve">30</t>
    </r>
    <r>
      <rPr>
        <sz val="10.5"/>
        <rFont val="Noto Sans"/>
        <family val="2"/>
      </rPr>
      <t xml:space="preserve">両以上）のうち対キロ区間制運賃を採用している事業者</t>
    </r>
  </si>
  <si>
    <t xml:space="preserve">　　　　　の平均率である。</t>
  </si>
  <si>
    <r>
      <rPr>
        <sz val="10.5"/>
        <rFont val="Noto Sans"/>
        <family val="2"/>
      </rPr>
      <t xml:space="preserve">　　　２．乗合バスに関しては、平成</t>
    </r>
    <r>
      <rPr>
        <sz val="10.5"/>
        <rFont val="ＭＳ 明朝"/>
        <family val="1"/>
        <charset val="128"/>
      </rPr>
      <t xml:space="preserve">15</t>
    </r>
    <r>
      <rPr>
        <sz val="10.5"/>
        <rFont val="Noto Sans"/>
        <family val="2"/>
      </rPr>
      <t xml:space="preserve">年</t>
    </r>
    <r>
      <rPr>
        <sz val="10.5"/>
        <rFont val="ＭＳ 明朝"/>
        <family val="1"/>
        <charset val="128"/>
      </rPr>
      <t xml:space="preserve">10</t>
    </r>
    <r>
      <rPr>
        <sz val="10.5"/>
        <rFont val="Noto Sans"/>
        <family val="2"/>
      </rPr>
      <t xml:space="preserve">月に施行された改正道路運送法に伴い乗合バスとみなされた事業者を除く。</t>
    </r>
  </si>
  <si>
    <r>
      <rPr>
        <sz val="10.5"/>
        <rFont val="Noto Sans"/>
        <family val="2"/>
      </rPr>
      <t xml:space="preserve">　　　３．貸切バスの基本賃率は、東京都における乗車定員</t>
    </r>
    <r>
      <rPr>
        <sz val="10.5"/>
        <rFont val="ＭＳ 明朝"/>
        <family val="1"/>
        <charset val="128"/>
      </rPr>
      <t xml:space="preserve">45</t>
    </r>
    <r>
      <rPr>
        <sz val="10.5"/>
        <rFont val="Noto Sans"/>
        <family val="2"/>
      </rPr>
      <t xml:space="preserve">人の車両の１キロメートル当たりのものである。</t>
    </r>
  </si>
  <si>
    <t xml:space="preserve">　　　４．ハイヤー・タクシーの基本賃率は、東京都特別区におけるタクシー（中型）の１キロメートル当たりの</t>
  </si>
  <si>
    <t xml:space="preserve">          ものである。</t>
  </si>
  <si>
    <r>
      <rPr>
        <sz val="10.5"/>
        <rFont val="Noto Sans"/>
        <family val="2"/>
      </rPr>
      <t xml:space="preserve">　　　５．ＪＲ基本賃率の昭和</t>
    </r>
    <r>
      <rPr>
        <sz val="10.5"/>
        <rFont val="ＭＳ 明朝"/>
        <family val="1"/>
        <charset val="128"/>
      </rPr>
      <t xml:space="preserve">58</t>
    </r>
    <r>
      <rPr>
        <sz val="10.5"/>
        <rFont val="Noto Sans"/>
        <family val="2"/>
      </rPr>
      <t xml:space="preserve">年度以前は、第一地帯のものを、昭和</t>
    </r>
    <r>
      <rPr>
        <sz val="10.5"/>
        <rFont val="ＭＳ 明朝"/>
        <family val="1"/>
        <charset val="128"/>
      </rPr>
      <t xml:space="preserve">59</t>
    </r>
    <r>
      <rPr>
        <sz val="10.5"/>
        <rFont val="Noto Sans"/>
        <family val="2"/>
      </rPr>
      <t xml:space="preserve">年～</t>
    </r>
    <r>
      <rPr>
        <sz val="10.5"/>
        <rFont val="ＭＳ 明朝"/>
        <family val="1"/>
        <charset val="128"/>
      </rPr>
      <t xml:space="preserve">61</t>
    </r>
    <r>
      <rPr>
        <sz val="10.5"/>
        <rFont val="Noto Sans"/>
        <family val="2"/>
      </rPr>
      <t xml:space="preserve">年度は幹線のみを、昭和</t>
    </r>
    <r>
      <rPr>
        <sz val="10.5"/>
        <rFont val="ＭＳ 明朝"/>
        <family val="1"/>
        <charset val="128"/>
      </rPr>
      <t xml:space="preserve">62</t>
    </r>
    <r>
      <rPr>
        <sz val="10.5"/>
        <rFont val="Noto Sans"/>
        <family val="2"/>
      </rPr>
      <t xml:space="preserve">年度以降は、</t>
    </r>
  </si>
  <si>
    <t xml:space="preserve">　　　　　１人１キロ平均運賃（「鉄道統計年報」）を掲げた。</t>
  </si>
  <si>
    <r>
      <rPr>
        <sz val="10.5"/>
        <rFont val="Noto Sans"/>
        <family val="2"/>
      </rPr>
      <t xml:space="preserve">　　　６．ＪＲ以外の基本賃率の昭和</t>
    </r>
    <r>
      <rPr>
        <sz val="10.5"/>
        <rFont val="ＭＳ 明朝"/>
        <family val="1"/>
        <charset val="128"/>
      </rPr>
      <t xml:space="preserve">48</t>
    </r>
    <r>
      <rPr>
        <sz val="10.5"/>
        <rFont val="Noto Sans"/>
        <family val="2"/>
      </rPr>
      <t xml:space="preserve">年度以前は対キロ別平均運賃率を、昭和</t>
    </r>
    <r>
      <rPr>
        <sz val="10.5"/>
        <rFont val="ＭＳ 明朝"/>
        <family val="1"/>
        <charset val="128"/>
      </rPr>
      <t xml:space="preserve">49</t>
    </r>
    <r>
      <rPr>
        <sz val="10.5"/>
        <rFont val="Noto Sans"/>
        <family val="2"/>
      </rPr>
      <t xml:space="preserve">年度以降は１人１キロ平均</t>
    </r>
  </si>
  <si>
    <r>
      <rPr>
        <sz val="10.5"/>
        <rFont val="Noto Sans"/>
        <family val="2"/>
      </rPr>
      <t xml:space="preserve">　　　　　運賃</t>
    </r>
    <r>
      <rPr>
        <sz val="10.5"/>
        <rFont val="ＭＳ 明朝"/>
        <family val="1"/>
        <charset val="128"/>
      </rPr>
      <t xml:space="preserve">(</t>
    </r>
    <r>
      <rPr>
        <sz val="10.5"/>
        <rFont val="Noto Sans"/>
        <family val="2"/>
      </rPr>
      <t xml:space="preserve">｢民鉄統計年報｣</t>
    </r>
    <r>
      <rPr>
        <sz val="10.5"/>
        <rFont val="ＭＳ 明朝"/>
        <family val="1"/>
        <charset val="128"/>
      </rPr>
      <t xml:space="preserve">)</t>
    </r>
    <r>
      <rPr>
        <sz val="10.5"/>
        <rFont val="Noto Sans"/>
        <family val="2"/>
      </rPr>
      <t xml:space="preserve">を掲げた。なお、昭和</t>
    </r>
    <r>
      <rPr>
        <sz val="10.5"/>
        <rFont val="ＭＳ 明朝"/>
        <family val="1"/>
        <charset val="128"/>
      </rPr>
      <t xml:space="preserve">62</t>
    </r>
    <r>
      <rPr>
        <sz val="10.5"/>
        <rFont val="Noto Sans"/>
        <family val="2"/>
      </rPr>
      <t xml:space="preserve">年度以降は「鉄道統計年報」による。</t>
    </r>
  </si>
  <si>
    <r>
      <rPr>
        <sz val="14"/>
        <rFont val="Noto Sans"/>
        <family val="2"/>
      </rPr>
      <t xml:space="preserve">Ⅰ－４－</t>
    </r>
    <r>
      <rPr>
        <sz val="14"/>
        <rFont val="ＭＳ 明朝"/>
        <family val="1"/>
        <charset val="128"/>
      </rPr>
      <t xml:space="preserve">15</t>
    </r>
    <r>
      <rPr>
        <sz val="14"/>
        <rFont val="Noto Sans"/>
        <family val="2"/>
      </rPr>
      <t xml:space="preserve">　　産 業 別 平 均 現 金 給 与 額 の 推 移</t>
    </r>
  </si>
  <si>
    <t xml:space="preserve">　　　 　　</t>
  </si>
  <si>
    <t xml:space="preserve">金額：円　</t>
  </si>
  <si>
    <r>
      <rPr>
        <sz val="10.5"/>
        <rFont val="Noto Sans"/>
        <family val="2"/>
      </rPr>
      <t xml:space="preserve">指数：平均</t>
    </r>
    <r>
      <rPr>
        <sz val="10.5"/>
        <rFont val="ＭＳ 明朝"/>
        <family val="1"/>
        <charset val="128"/>
      </rPr>
      <t xml:space="preserve">17</t>
    </r>
    <r>
      <rPr>
        <sz val="10.5"/>
        <rFont val="Noto Sans"/>
        <family val="2"/>
      </rPr>
      <t xml:space="preserve">暦年＝</t>
    </r>
    <r>
      <rPr>
        <sz val="10.5"/>
        <rFont val="ＭＳ 明朝"/>
        <family val="1"/>
        <charset val="128"/>
      </rPr>
      <t xml:space="preserve">100</t>
    </r>
  </si>
  <si>
    <t xml:space="preserve">暦　年</t>
  </si>
  <si>
    <t xml:space="preserve">産    業    計</t>
  </si>
  <si>
    <r>
      <rPr>
        <sz val="10.5"/>
        <rFont val="Noto Sans"/>
        <family val="2"/>
      </rPr>
      <t xml:space="preserve">運輸業</t>
    </r>
    <r>
      <rPr>
        <sz val="10.5"/>
        <rFont val="ＭＳ 明朝"/>
        <family val="1"/>
        <charset val="128"/>
      </rPr>
      <t xml:space="preserve">/</t>
    </r>
    <r>
      <rPr>
        <sz val="10.5"/>
        <rFont val="Noto Sans"/>
        <family val="2"/>
      </rPr>
      <t xml:space="preserve">運輸業</t>
    </r>
    <r>
      <rPr>
        <sz val="10.5"/>
        <rFont val="ＭＳ 明朝"/>
        <family val="1"/>
        <charset val="128"/>
      </rPr>
      <t xml:space="preserve">,</t>
    </r>
    <r>
      <rPr>
        <sz val="10.5"/>
        <rFont val="Noto Sans"/>
        <family val="2"/>
      </rPr>
      <t xml:space="preserve">郵便業</t>
    </r>
  </si>
  <si>
    <t xml:space="preserve">鉱　　業</t>
  </si>
  <si>
    <t xml:space="preserve">建 設 業</t>
  </si>
  <si>
    <t xml:space="preserve">製　　　　　　　　　　造　　　　　　　　　　業　</t>
  </si>
  <si>
    <t xml:space="preserve">電気・ガス
・熱 供 給
・水 道 業　　</t>
  </si>
  <si>
    <t xml:space="preserve">情報通信業</t>
  </si>
  <si>
    <t xml:space="preserve">卸売・
小売業</t>
  </si>
  <si>
    <t xml:space="preserve">金融・
保険業</t>
  </si>
  <si>
    <t xml:space="preserve">不動産業</t>
  </si>
  <si>
    <t xml:space="preserve">飲食店
宿泊業</t>
  </si>
  <si>
    <t xml:space="preserve">サービス業</t>
  </si>
  <si>
    <t xml:space="preserve">実　　数</t>
  </si>
  <si>
    <t xml:space="preserve">指　　数</t>
  </si>
  <si>
    <t xml:space="preserve">食 料 品
た ば こ</t>
  </si>
  <si>
    <t xml:space="preserve">化　　学</t>
  </si>
  <si>
    <t xml:space="preserve">石油石炭</t>
  </si>
  <si>
    <t xml:space="preserve">鉄鋼業</t>
  </si>
  <si>
    <t xml:space="preserve">輸送用機器</t>
  </si>
  <si>
    <r>
      <rPr>
        <sz val="10.5"/>
        <rFont val="Noto Sans"/>
        <family val="2"/>
      </rPr>
      <t xml:space="preserve">平成　</t>
    </r>
    <r>
      <rPr>
        <sz val="10.5"/>
        <rFont val="ＭＳ 明朝"/>
        <family val="1"/>
        <charset val="128"/>
      </rPr>
      <t xml:space="preserve">12</t>
    </r>
  </si>
  <si>
    <t xml:space="preserve">資料：厚生労働省「毎月勤労統計調査年報」</t>
  </si>
  <si>
    <r>
      <rPr>
        <sz val="10.5"/>
        <rFont val="Noto Sans"/>
        <family val="2"/>
      </rPr>
      <t xml:space="preserve">（注）１．常用労働者</t>
    </r>
    <r>
      <rPr>
        <sz val="10.5"/>
        <rFont val="ＭＳ 明朝"/>
        <family val="1"/>
        <charset val="128"/>
      </rPr>
      <t xml:space="preserve">30</t>
    </r>
    <r>
      <rPr>
        <sz val="10.5"/>
        <rFont val="Noto Sans"/>
        <family val="2"/>
      </rPr>
      <t xml:space="preserve">人以上の事業所の数値。</t>
    </r>
  </si>
  <si>
    <r>
      <rPr>
        <sz val="10.5"/>
        <rFont val="Noto Sans"/>
        <family val="2"/>
      </rPr>
      <t xml:space="preserve">　　　２．日本標準産業分類の改訂により、平成</t>
    </r>
    <r>
      <rPr>
        <sz val="10.5"/>
        <rFont val="ＭＳ 明朝"/>
        <family val="1"/>
        <charset val="128"/>
      </rPr>
      <t xml:space="preserve">16</t>
    </r>
    <r>
      <rPr>
        <sz val="10.5"/>
        <rFont val="Noto Sans"/>
        <family val="2"/>
      </rPr>
      <t xml:space="preserve">年に産業分類を変更した。</t>
    </r>
  </si>
  <si>
    <r>
      <rPr>
        <sz val="10.5"/>
        <rFont val="Noto Sans"/>
        <family val="2"/>
      </rPr>
      <t xml:space="preserve">　　　　  ３．平成</t>
    </r>
    <r>
      <rPr>
        <sz val="10.5"/>
        <rFont val="ＭＳ 明朝"/>
        <family val="1"/>
        <charset val="128"/>
      </rPr>
      <t xml:space="preserve">19</t>
    </r>
    <r>
      <rPr>
        <sz val="10.5"/>
        <rFont val="Noto Sans"/>
        <family val="2"/>
      </rPr>
      <t xml:space="preserve">年に産業分類が変更された。これにより、平成</t>
    </r>
    <r>
      <rPr>
        <sz val="10.5"/>
        <rFont val="ＭＳ 明朝"/>
        <family val="1"/>
        <charset val="128"/>
      </rPr>
      <t xml:space="preserve">21</t>
    </r>
    <r>
      <rPr>
        <sz val="10.5"/>
        <rFont val="Noto Sans"/>
        <family val="2"/>
      </rPr>
      <t xml:space="preserve">年より表章区分が改訂されたため、統合あるいは継続して公表されない分類がある。</t>
    </r>
  </si>
  <si>
    <r>
      <rPr>
        <sz val="16"/>
        <rFont val="Noto Sans"/>
        <family val="2"/>
      </rPr>
      <t xml:space="preserve">Ⅰ－４－</t>
    </r>
    <r>
      <rPr>
        <sz val="16"/>
        <rFont val="ＭＳ 明朝"/>
        <family val="1"/>
        <charset val="128"/>
      </rPr>
      <t xml:space="preserve">16  </t>
    </r>
    <r>
      <rPr>
        <sz val="16"/>
        <rFont val="Noto Sans"/>
        <family val="2"/>
      </rPr>
      <t xml:space="preserve">産業別従業員の現況</t>
    </r>
  </si>
  <si>
    <t xml:space="preserve">平成２３年</t>
  </si>
  <si>
    <t xml:space="preserve">産 業 計</t>
  </si>
  <si>
    <t xml:space="preserve">製 造 業</t>
  </si>
  <si>
    <t xml:space="preserve">食 料 品
製 造 業</t>
  </si>
  <si>
    <t xml:space="preserve">繊維工業</t>
  </si>
  <si>
    <t xml:space="preserve">化学工業</t>
  </si>
  <si>
    <t xml:space="preserve">窯業・土石製品製造業</t>
  </si>
  <si>
    <t xml:space="preserve">鉄 鋼 業</t>
  </si>
  <si>
    <t xml:space="preserve">金属製品
製 造 業</t>
  </si>
  <si>
    <t xml:space="preserve">はん用機械器具製造業</t>
  </si>
  <si>
    <t xml:space="preserve">電気機械
器具製造業</t>
  </si>
  <si>
    <t xml:space="preserve">輸送用機器具製造業</t>
  </si>
  <si>
    <t xml:space="preserve">電子部品・デバイス・電子回路製造業</t>
  </si>
  <si>
    <t xml:space="preserve">電気・ガス・熱供給・水道業</t>
  </si>
  <si>
    <r>
      <rPr>
        <sz val="10.5"/>
        <rFont val="Noto Sans"/>
        <family val="2"/>
      </rPr>
      <t xml:space="preserve">運輸業</t>
    </r>
    <r>
      <rPr>
        <sz val="10.5"/>
        <rFont val="ＭＳ 明朝"/>
        <family val="1"/>
        <charset val="128"/>
      </rPr>
      <t xml:space="preserve">,
</t>
    </r>
    <r>
      <rPr>
        <sz val="10.5"/>
        <rFont val="Noto Sans"/>
        <family val="2"/>
      </rPr>
      <t xml:space="preserve">郵便業</t>
    </r>
  </si>
  <si>
    <t xml:space="preserve">卸　　売
小 売 業</t>
  </si>
  <si>
    <t xml:space="preserve">金　　融
保 険 業</t>
  </si>
  <si>
    <t xml:space="preserve">平均年齢</t>
  </si>
  <si>
    <t xml:space="preserve">平均勤続年数</t>
  </si>
  <si>
    <t xml:space="preserve">（年）</t>
  </si>
  <si>
    <t xml:space="preserve">平均月間実働時間数</t>
  </si>
  <si>
    <t xml:space="preserve">（時間）</t>
  </si>
  <si>
    <t xml:space="preserve">平均月間現金給与額</t>
  </si>
  <si>
    <t xml:space="preserve">（千円）</t>
  </si>
  <si>
    <t xml:space="preserve">労働者数</t>
  </si>
  <si>
    <t xml:space="preserve">（十人）</t>
  </si>
  <si>
    <t xml:space="preserve">平成２２年</t>
  </si>
  <si>
    <t xml:space="preserve">平成２１年</t>
  </si>
  <si>
    <t xml:space="preserve">平成２０年</t>
  </si>
  <si>
    <t xml:space="preserve">一般機械
器具製造業</t>
  </si>
  <si>
    <t xml:space="preserve">精密機器具製造業</t>
  </si>
  <si>
    <t xml:space="preserve">運 輸 業</t>
  </si>
  <si>
    <t xml:space="preserve">平成１９年</t>
  </si>
  <si>
    <t xml:space="preserve">平成１８年</t>
  </si>
  <si>
    <t xml:space="preserve">（歳）</t>
  </si>
  <si>
    <t xml:space="preserve">資料：厚生労働省「賃金構造基本統計調査報告」</t>
  </si>
  <si>
    <r>
      <rPr>
        <sz val="10.5"/>
        <rFont val="Noto Sans"/>
        <family val="2"/>
      </rPr>
      <t xml:space="preserve">　　注１．数値は各年６月</t>
    </r>
    <r>
      <rPr>
        <sz val="10.5"/>
        <rFont val="ＭＳ 明朝"/>
        <family val="1"/>
        <charset val="128"/>
      </rPr>
      <t xml:space="preserve">30</t>
    </r>
    <r>
      <rPr>
        <sz val="10.5"/>
        <rFont val="Noto Sans"/>
        <family val="2"/>
      </rPr>
      <t xml:space="preserve">日現在である。</t>
    </r>
  </si>
  <si>
    <t xml:space="preserve">　　　２．繊維工業は衣服、その他の繊維製品を除く。</t>
  </si>
  <si>
    <r>
      <rPr>
        <sz val="10.5"/>
        <rFont val="Noto Sans"/>
        <family val="2"/>
      </rPr>
      <t xml:space="preserve">　　　３．日本標準産業分類の改訂により、平成</t>
    </r>
    <r>
      <rPr>
        <sz val="10.5"/>
        <rFont val="ＭＳ 明朝"/>
        <family val="1"/>
        <charset val="128"/>
      </rPr>
      <t xml:space="preserve">16</t>
    </r>
    <r>
      <rPr>
        <sz val="10.5"/>
        <rFont val="Noto Sans"/>
        <family val="2"/>
      </rPr>
      <t xml:space="preserve">年に産業分類を変更した。</t>
    </r>
  </si>
  <si>
    <r>
      <rPr>
        <sz val="10.5"/>
        <rFont val="Noto Sans"/>
        <family val="2"/>
      </rPr>
      <t xml:space="preserve">         ４．平成</t>
    </r>
    <r>
      <rPr>
        <sz val="10.5"/>
        <rFont val="ＭＳ 明朝"/>
        <family val="1"/>
        <charset val="128"/>
      </rPr>
      <t xml:space="preserve">19</t>
    </r>
    <r>
      <rPr>
        <sz val="10.5"/>
        <rFont val="Noto Sans"/>
        <family val="2"/>
      </rPr>
      <t xml:space="preserve">年の産業分類改訂により、</t>
    </r>
    <r>
      <rPr>
        <sz val="10.5"/>
        <rFont val="ＭＳ 明朝"/>
        <family val="1"/>
        <charset val="128"/>
      </rPr>
      <t xml:space="preserve">21</t>
    </r>
    <r>
      <rPr>
        <sz val="10.5"/>
        <rFont val="Noto Sans"/>
        <family val="2"/>
      </rPr>
      <t xml:space="preserve">年度より「運輸業」が「運輸業、郵便業」と改められた。これにより過去の運輸業とは連続しない。</t>
    </r>
  </si>
  <si>
    <t xml:space="preserve">また、「鉱業」「一般機械器具製造業」「精密機器具製造業」については、それぞれ「鉱業、採石業等」「はん用機械器具製造業」「電子部品・デバイス・電子回路製造業」をもって変えたため、連続しない。</t>
  </si>
  <si>
    <t xml:space="preserve">「繊維鉱業」も従来の分類が見直されたため連続しない。</t>
  </si>
  <si>
    <r>
      <rPr>
        <sz val="14"/>
        <rFont val="Noto Sans"/>
        <family val="2"/>
      </rPr>
      <t xml:space="preserve">Ⅰ－４－</t>
    </r>
    <r>
      <rPr>
        <sz val="14"/>
        <rFont val="ＭＳ 明朝"/>
        <family val="1"/>
        <charset val="128"/>
      </rPr>
      <t xml:space="preserve">17</t>
    </r>
    <r>
      <rPr>
        <sz val="14"/>
        <rFont val="Noto Sans"/>
        <family val="2"/>
      </rPr>
      <t xml:space="preserve">　バス事業の従業員の推移</t>
    </r>
  </si>
  <si>
    <t xml:space="preserve">単位：人</t>
  </si>
  <si>
    <t xml:space="preserve">年　度</t>
  </si>
  <si>
    <t xml:space="preserve">従 業 員</t>
  </si>
  <si>
    <t xml:space="preserve">うち運転者</t>
  </si>
  <si>
    <t xml:space="preserve">実在車１両当り</t>
  </si>
  <si>
    <t xml:space="preserve">実在車両１両当り</t>
  </si>
  <si>
    <t xml:space="preserve">運 転 者</t>
  </si>
  <si>
    <r>
      <rPr>
        <sz val="10.5"/>
        <rFont val="Noto Sans"/>
        <family val="2"/>
      </rPr>
      <t xml:space="preserve">昭和　</t>
    </r>
    <r>
      <rPr>
        <sz val="10.5"/>
        <rFont val="ＭＳ 明朝"/>
        <family val="1"/>
        <charset val="128"/>
      </rPr>
      <t xml:space="preserve">45</t>
    </r>
  </si>
  <si>
    <r>
      <rPr>
        <sz val="10.5"/>
        <rFont val="Noto Sans"/>
        <family val="2"/>
      </rPr>
      <t xml:space="preserve">平成　</t>
    </r>
    <r>
      <rPr>
        <sz val="10.5"/>
        <rFont val="ＭＳ 明朝"/>
        <family val="1"/>
        <charset val="128"/>
      </rPr>
      <t xml:space="preserve">2</t>
    </r>
  </si>
  <si>
    <r>
      <rPr>
        <sz val="12"/>
        <rFont val="Noto Sans"/>
        <family val="2"/>
      </rPr>
      <t xml:space="preserve">Ⅰ－４－</t>
    </r>
    <r>
      <rPr>
        <sz val="12"/>
        <rFont val="ＭＳ 明朝"/>
        <family val="1"/>
        <charset val="128"/>
      </rPr>
      <t xml:space="preserve">18</t>
    </r>
    <r>
      <rPr>
        <sz val="12"/>
        <rFont val="Noto Sans"/>
        <family val="2"/>
      </rPr>
      <t xml:space="preserve">　　ハイヤー・タクシー事業の従業員の推移</t>
    </r>
  </si>
  <si>
    <t xml:space="preserve">ハイヤー・タクシー事業</t>
  </si>
  <si>
    <t xml:space="preserve">従業員数</t>
  </si>
  <si>
    <t xml:space="preserve">実 在 車 両 １ 両 当 り</t>
  </si>
  <si>
    <t xml:space="preserve">従 業 員 数</t>
  </si>
  <si>
    <t xml:space="preserve">運 転 者 数</t>
  </si>
  <si>
    <t xml:space="preserve">　資料：自動車局旅客課</t>
  </si>
  <si>
    <t xml:space="preserve">　　注１　運転者には、個人タクシー事業者を含む。</t>
  </si>
  <si>
    <r>
      <rPr>
        <sz val="10.5"/>
        <rFont val="Noto Sans"/>
        <family val="2"/>
      </rPr>
      <t xml:space="preserve">　　　２　平成</t>
    </r>
    <r>
      <rPr>
        <sz val="10.5"/>
        <rFont val="ＭＳ 明朝"/>
        <family val="1"/>
        <charset val="128"/>
      </rPr>
      <t xml:space="preserve">19</t>
    </r>
    <r>
      <rPr>
        <sz val="10.5"/>
        <rFont val="Noto Sans"/>
        <family val="2"/>
      </rPr>
      <t xml:space="preserve">年度よりタクシー事業者のみ。</t>
    </r>
  </si>
  <si>
    <r>
      <rPr>
        <sz val="16"/>
        <rFont val="Noto Sans"/>
        <family val="2"/>
      </rPr>
      <t xml:space="preserve">Ⅰ－４－</t>
    </r>
    <r>
      <rPr>
        <sz val="16"/>
        <rFont val="ＭＳ 明朝"/>
        <family val="1"/>
        <charset val="128"/>
      </rPr>
      <t xml:space="preserve">19</t>
    </r>
    <r>
      <rPr>
        <sz val="16"/>
        <rFont val="Noto Sans"/>
        <family val="2"/>
      </rPr>
      <t xml:space="preserve">　　ト ラ ッ ク 事 業 従 業 員 の 推 移</t>
    </r>
  </si>
  <si>
    <t xml:space="preserve">合  計</t>
  </si>
  <si>
    <t xml:space="preserve">役  員</t>
  </si>
  <si>
    <t xml:space="preserve">職  員</t>
  </si>
  <si>
    <t xml:space="preserve">事 務 員</t>
  </si>
  <si>
    <t xml:space="preserve">労 務 員</t>
  </si>
  <si>
    <t xml:space="preserve">積卸員・補助</t>
  </si>
  <si>
    <t xml:space="preserve">運 転 手</t>
  </si>
  <si>
    <t xml:space="preserve">技  工</t>
  </si>
  <si>
    <r>
      <rPr>
        <sz val="11"/>
        <rFont val="Noto Sans"/>
        <family val="2"/>
      </rPr>
      <t xml:space="preserve">昭和　</t>
    </r>
    <r>
      <rPr>
        <sz val="11"/>
        <rFont val="ＭＳ 明朝"/>
        <family val="1"/>
        <charset val="128"/>
      </rPr>
      <t xml:space="preserve">45</t>
    </r>
  </si>
  <si>
    <r>
      <rPr>
        <sz val="11"/>
        <rFont val="Noto Sans"/>
        <family val="2"/>
      </rPr>
      <t xml:space="preserve">平成　 </t>
    </r>
    <r>
      <rPr>
        <sz val="11"/>
        <rFont val="ＭＳ 明朝"/>
        <family val="1"/>
        <charset val="128"/>
      </rPr>
      <t xml:space="preserve">2</t>
    </r>
  </si>
  <si>
    <t xml:space="preserve">　　　　－</t>
  </si>
  <si>
    <r>
      <rPr>
        <sz val="14"/>
        <rFont val="Noto Sans"/>
        <family val="2"/>
      </rPr>
      <t xml:space="preserve">Ⅰ－４－</t>
    </r>
    <r>
      <rPr>
        <sz val="14"/>
        <rFont val="ＭＳ 明朝"/>
        <family val="1"/>
        <charset val="128"/>
      </rPr>
      <t xml:space="preserve">20</t>
    </r>
    <r>
      <rPr>
        <sz val="14"/>
        <rFont val="Noto Sans"/>
        <family val="2"/>
      </rPr>
      <t xml:space="preserve">　鉄道事業従業員数の推移</t>
    </r>
  </si>
  <si>
    <t xml:space="preserve">うちＪＲ</t>
  </si>
  <si>
    <r>
      <rPr>
        <sz val="10.5"/>
        <rFont val="Noto Sans"/>
        <family val="2"/>
      </rPr>
      <t xml:space="preserve">平成   </t>
    </r>
    <r>
      <rPr>
        <sz val="10.5"/>
        <rFont val="ＭＳ 明朝"/>
        <family val="1"/>
        <charset val="128"/>
      </rPr>
      <t xml:space="preserve">2</t>
    </r>
  </si>
  <si>
    <t xml:space="preserve">資料：鉄道局監修「鉄道統計年報」</t>
  </si>
  <si>
    <t xml:space="preserve">　（注）職員のみ</t>
  </si>
  <si>
    <r>
      <rPr>
        <sz val="14"/>
        <rFont val="Noto Sans"/>
        <family val="2"/>
      </rPr>
      <t xml:space="preserve">Ⅰ－４－</t>
    </r>
    <r>
      <rPr>
        <sz val="14"/>
        <rFont val="ＭＳ 明朝"/>
        <family val="1"/>
        <charset val="128"/>
      </rPr>
      <t xml:space="preserve">21</t>
    </r>
    <r>
      <rPr>
        <sz val="14"/>
        <rFont val="Noto Sans"/>
        <family val="2"/>
      </rPr>
      <t xml:space="preserve">　　地 方 運 輸 局 別 整 備 主 任 者 の 推 移</t>
    </r>
  </si>
  <si>
    <r>
      <rPr>
        <sz val="10.5"/>
        <rFont val="Noto Sans"/>
        <family val="2"/>
      </rPr>
      <t xml:space="preserve">昭和</t>
    </r>
    <r>
      <rPr>
        <sz val="10.5"/>
        <rFont val="ＭＳ 明朝"/>
        <family val="1"/>
        <charset val="128"/>
      </rPr>
      <t xml:space="preserve">50</t>
    </r>
  </si>
  <si>
    <t xml:space="preserve">平成２</t>
  </si>
  <si>
    <t xml:space="preserve">東　　　北</t>
  </si>
  <si>
    <t xml:space="preserve">北 陸 信 越</t>
  </si>
  <si>
    <t xml:space="preserve">四　　　国</t>
  </si>
  <si>
    <r>
      <rPr>
        <sz val="10.5"/>
        <rFont val="Noto Sans"/>
        <family val="2"/>
      </rPr>
      <t xml:space="preserve">　（注）１．検査主任者制度は、平成</t>
    </r>
    <r>
      <rPr>
        <sz val="10.5"/>
        <rFont val="ＭＳ 明朝"/>
        <family val="1"/>
        <charset val="128"/>
      </rPr>
      <t xml:space="preserve">10</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3</t>
    </r>
    <r>
      <rPr>
        <sz val="10.5"/>
        <rFont val="Noto Sans"/>
        <family val="2"/>
      </rPr>
      <t xml:space="preserve">日で廃止、代わって、整備主任者制度を創設した。</t>
    </r>
  </si>
  <si>
    <r>
      <rPr>
        <sz val="10.5"/>
        <rFont val="Noto Sans"/>
        <family val="2"/>
      </rPr>
      <t xml:space="preserve">　　　　２．平成</t>
    </r>
    <r>
      <rPr>
        <sz val="10.5"/>
        <rFont val="ＭＳ 明朝"/>
        <family val="1"/>
        <charset val="128"/>
      </rPr>
      <t xml:space="preserve">14</t>
    </r>
    <r>
      <rPr>
        <sz val="10.5"/>
        <rFont val="Noto Sans"/>
        <family val="2"/>
      </rPr>
      <t xml:space="preserve">年７月より地方運輸局再編に伴い、地方運輸局の区分を一部変更した。</t>
    </r>
  </si>
  <si>
    <r>
      <rPr>
        <sz val="14"/>
        <color rgb="FF000000"/>
        <rFont val="Noto Sans"/>
        <family val="2"/>
      </rPr>
      <t xml:space="preserve">Ⅰ－４－</t>
    </r>
    <r>
      <rPr>
        <sz val="14"/>
        <color rgb="FF000000"/>
        <rFont val="ＭＳ 明朝"/>
        <family val="1"/>
        <charset val="128"/>
      </rPr>
      <t xml:space="preserve">22</t>
    </r>
    <r>
      <rPr>
        <sz val="14"/>
        <color rgb="FF000000"/>
        <rFont val="Noto Sans"/>
        <family val="2"/>
      </rPr>
      <t xml:space="preserve">　　事業別整備管理者の推移</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事　　業</t>
  </si>
  <si>
    <r>
      <rPr>
        <sz val="10.5"/>
        <rFont val="Noto Sans"/>
        <family val="2"/>
      </rPr>
      <t xml:space="preserve">昭和</t>
    </r>
    <r>
      <rPr>
        <sz val="10.5"/>
        <rFont val="ＭＳ 明朝"/>
        <family val="1"/>
        <charset val="128"/>
      </rPr>
      <t xml:space="preserve">45</t>
    </r>
  </si>
  <si>
    <t xml:space="preserve">７</t>
  </si>
  <si>
    <t xml:space="preserve">16</t>
  </si>
  <si>
    <t xml:space="preserve">17</t>
  </si>
  <si>
    <t xml:space="preserve">18</t>
  </si>
  <si>
    <t xml:space="preserve">19</t>
  </si>
  <si>
    <t xml:space="preserve">20</t>
  </si>
  <si>
    <t xml:space="preserve">21</t>
  </si>
  <si>
    <t xml:space="preserve">22</t>
  </si>
  <si>
    <t xml:space="preserve">23</t>
  </si>
  <si>
    <t xml:space="preserve">24</t>
  </si>
  <si>
    <t xml:space="preserve">本拠数</t>
  </si>
  <si>
    <t xml:space="preserve">人員</t>
  </si>
  <si>
    <t xml:space="preserve">ハイヤー
タクシー</t>
  </si>
  <si>
    <t xml:space="preserve">レンタカー</t>
  </si>
  <si>
    <r>
      <rPr>
        <sz val="14"/>
        <rFont val="Noto Sans"/>
        <family val="2"/>
      </rPr>
      <t xml:space="preserve">Ⅰ－４－</t>
    </r>
    <r>
      <rPr>
        <sz val="14"/>
        <rFont val="ＭＳ 明朝"/>
        <family val="1"/>
        <charset val="128"/>
      </rPr>
      <t xml:space="preserve">23</t>
    </r>
    <r>
      <rPr>
        <sz val="14"/>
        <rFont val="Noto Sans"/>
        <family val="2"/>
      </rPr>
      <t xml:space="preserve">　　地方運輸局別整備管理者数</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バ　　　ス</t>
  </si>
  <si>
    <t xml:space="preserve">ハ イ ヤ ー
タ ク シ ー</t>
  </si>
  <si>
    <t xml:space="preserve">ト ラ ッ ク</t>
  </si>
  <si>
    <t xml:space="preserve">レ ン タ カ ー</t>
  </si>
  <si>
    <t xml:space="preserve">そ  の  他</t>
  </si>
  <si>
    <t xml:space="preserve">北 海 道</t>
  </si>
  <si>
    <t xml:space="preserve">四　　国</t>
  </si>
  <si>
    <t xml:space="preserve">沖　　縄</t>
  </si>
  <si>
    <t xml:space="preserve">  資料：自動車局整備課</t>
  </si>
  <si>
    <t xml:space="preserve">  資料：自動車局技術安全部整備課</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3</t>
    </r>
    <r>
      <rPr>
        <sz val="14"/>
        <rFont val="Noto Sans"/>
        <family val="2"/>
      </rPr>
      <t xml:space="preserve">　　地方運輸局別整備管理者数</t>
    </r>
  </si>
  <si>
    <t xml:space="preserve">  資料：自動車交通局技術安全部整備課</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4</t>
    </r>
    <r>
      <rPr>
        <sz val="14"/>
        <rFont val="Noto Sans"/>
        <family val="2"/>
      </rPr>
      <t xml:space="preserve">　　自動車運転免許数の推移</t>
    </r>
  </si>
  <si>
    <t xml:space="preserve">暦年</t>
  </si>
  <si>
    <t xml:space="preserve">受験者数</t>
  </si>
  <si>
    <t xml:space="preserve">合格者数</t>
  </si>
  <si>
    <t xml:space="preserve">免許現在数</t>
  </si>
  <si>
    <t xml:space="preserve">第２種免許</t>
  </si>
  <si>
    <t xml:space="preserve">第１種免許</t>
  </si>
  <si>
    <t xml:space="preserve">原付自転車
免　　　許</t>
  </si>
  <si>
    <t xml:space="preserve">運転免許
保有者数</t>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件</t>
    </r>
    <r>
      <rPr>
        <sz val="11"/>
        <rFont val="ＭＳ 明朝"/>
        <family val="1"/>
        <charset val="128"/>
      </rPr>
      <t xml:space="preserve">)</t>
    </r>
  </si>
  <si>
    <r>
      <rPr>
        <sz val="11"/>
        <rFont val="Noto Sans"/>
        <family val="2"/>
      </rPr>
      <t xml:space="preserve">昭和　</t>
    </r>
    <r>
      <rPr>
        <sz val="11"/>
        <rFont val="ＭＳ 明朝"/>
        <family val="1"/>
        <charset val="128"/>
      </rPr>
      <t xml:space="preserve">35</t>
    </r>
  </si>
  <si>
    <t xml:space="preserve">　　　　…</t>
  </si>
  <si>
    <t xml:space="preserve">資料：警察庁交通局「運転免許統計」</t>
  </si>
  <si>
    <r>
      <rPr>
        <sz val="10"/>
        <rFont val="Noto Sans"/>
        <family val="2"/>
      </rPr>
      <t xml:space="preserve">（注）１．昭和</t>
    </r>
    <r>
      <rPr>
        <sz val="10"/>
        <rFont val="ＭＳ 明朝"/>
        <family val="1"/>
        <charset val="128"/>
      </rPr>
      <t xml:space="preserve">47</t>
    </r>
    <r>
      <rPr>
        <sz val="10"/>
        <rFont val="Noto Sans"/>
        <family val="2"/>
      </rPr>
      <t xml:space="preserve">年から沖縄を含む。</t>
    </r>
  </si>
  <si>
    <t xml:space="preserve">　　　２．原付自転車免許件数は、第１種免許件数の内数である。</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5</t>
    </r>
    <r>
      <rPr>
        <sz val="14"/>
        <rFont val="Noto Sans"/>
        <family val="2"/>
      </rPr>
      <t xml:space="preserve">　　自　動　車　運　送　事　業　財　務　指　標　（その１）</t>
    </r>
  </si>
  <si>
    <t xml:space="preserve">年　　　　度</t>
  </si>
  <si>
    <t xml:space="preserve">バ ス ・ ハ イ ヤ ー ・ タ ク シ ー 事 業</t>
  </si>
  <si>
    <t xml:space="preserve">乗　　　合</t>
  </si>
  <si>
    <t xml:space="preserve">貸　　　切</t>
  </si>
  <si>
    <t xml:space="preserve">一　　　般</t>
  </si>
  <si>
    <r>
      <rPr>
        <sz val="10.5"/>
        <rFont val="Noto Sans"/>
        <family val="2"/>
      </rPr>
      <t xml:space="preserve">平成</t>
    </r>
    <r>
      <rPr>
        <sz val="10.5"/>
        <rFont val="ＭＳ 明朝"/>
        <family val="1"/>
        <charset val="128"/>
      </rPr>
      <t xml:space="preserve">18</t>
    </r>
  </si>
  <si>
    <t xml:space="preserve">損益に関する各種比率</t>
  </si>
  <si>
    <t xml:space="preserve">総資本利益率</t>
  </si>
  <si>
    <t xml:space="preserve">自己資本利益率</t>
  </si>
  <si>
    <t xml:space="preserve">営業収益利益率</t>
  </si>
  <si>
    <t xml:space="preserve">営業費対営業収益比率</t>
  </si>
  <si>
    <t xml:space="preserve">（兼業を除く）</t>
  </si>
  <si>
    <t xml:space="preserve">減価償却費率</t>
  </si>
  <si>
    <t xml:space="preserve">租税公課率</t>
  </si>
  <si>
    <t xml:space="preserve">（％）</t>
  </si>
  <si>
    <t xml:space="preserve">金融費用率</t>
  </si>
  <si>
    <t xml:space="preserve">する各種比率
資産資本に関</t>
  </si>
  <si>
    <t xml:space="preserve">固定比率</t>
  </si>
  <si>
    <t xml:space="preserve">固定資産対長期資本比率</t>
  </si>
  <si>
    <t xml:space="preserve">流動比率</t>
  </si>
  <si>
    <t xml:space="preserve">当座比率</t>
  </si>
  <si>
    <t xml:space="preserve">流動負債比率</t>
  </si>
  <si>
    <t xml:space="preserve">固定負債比率</t>
  </si>
  <si>
    <t xml:space="preserve">固定負債長期資本比率</t>
  </si>
  <si>
    <t xml:space="preserve">回 転 率</t>
  </si>
  <si>
    <t xml:space="preserve">総資本回転率</t>
  </si>
  <si>
    <t xml:space="preserve">自己資本回転率</t>
  </si>
  <si>
    <t xml:space="preserve">当座資産回転率</t>
  </si>
  <si>
    <t xml:space="preserve">固定資産回転率</t>
  </si>
  <si>
    <t xml:space="preserve">未収金回転率</t>
  </si>
  <si>
    <t xml:space="preserve">（回）</t>
  </si>
  <si>
    <t xml:space="preserve">有形固定資産回転率</t>
  </si>
  <si>
    <t xml:space="preserve">貸借対照表構成比率</t>
  </si>
  <si>
    <t xml:space="preserve">流動資産</t>
  </si>
  <si>
    <t xml:space="preserve">当座資産</t>
  </si>
  <si>
    <t xml:space="preserve">固定資産</t>
  </si>
  <si>
    <t xml:space="preserve">有形固定資産</t>
  </si>
  <si>
    <t xml:space="preserve">建設仮勘定</t>
  </si>
  <si>
    <t xml:space="preserve">無形固定資産</t>
  </si>
  <si>
    <t xml:space="preserve">投資等</t>
  </si>
  <si>
    <t xml:space="preserve">繰延資産</t>
  </si>
  <si>
    <t xml:space="preserve">流動負債</t>
  </si>
  <si>
    <t xml:space="preserve">固定負債</t>
  </si>
  <si>
    <t xml:space="preserve">退職給与引当金</t>
  </si>
  <si>
    <t xml:space="preserve">資本金</t>
  </si>
  <si>
    <t xml:space="preserve">法定準備金</t>
  </si>
  <si>
    <t xml:space="preserve">剰余金</t>
  </si>
  <si>
    <r>
      <rPr>
        <sz val="10.5"/>
        <rFont val="Noto Sans"/>
        <family val="2"/>
      </rPr>
      <t xml:space="preserve">資料：自動車交通局旅客課、貨物課「自動車運送事業経営指標 </t>
    </r>
    <r>
      <rPr>
        <sz val="10.5"/>
        <rFont val="ＭＳ 明朝"/>
        <family val="1"/>
        <charset val="128"/>
      </rPr>
      <t xml:space="preserve">2010</t>
    </r>
    <r>
      <rPr>
        <sz val="10.5"/>
        <rFont val="Noto Sans"/>
        <family val="2"/>
      </rPr>
      <t xml:space="preserve">年版」</t>
    </r>
  </si>
  <si>
    <r>
      <rPr>
        <sz val="10.5"/>
        <rFont val="Noto Sans"/>
        <family val="2"/>
      </rPr>
      <t xml:space="preserve">（注）１．貨物自動車運送事業法（平成２年</t>
    </r>
    <r>
      <rPr>
        <sz val="10.5"/>
        <rFont val="ＭＳ 明朝"/>
        <family val="1"/>
        <charset val="128"/>
      </rPr>
      <t xml:space="preserve">12</t>
    </r>
    <r>
      <rPr>
        <sz val="10.5"/>
        <rFont val="Noto Sans"/>
        <family val="2"/>
      </rPr>
      <t xml:space="preserve">月施行）により、トラック事業は、路線と一般区域の区別がなくなり一般トラックとなった。</t>
    </r>
  </si>
  <si>
    <r>
      <rPr>
        <sz val="10.5"/>
        <rFont val="Noto Sans"/>
        <family val="2"/>
      </rPr>
      <t xml:space="preserve">　　　２．平成</t>
    </r>
    <r>
      <rPr>
        <sz val="10.5"/>
        <rFont val="ＭＳ 明朝"/>
        <family val="1"/>
        <charset val="128"/>
      </rPr>
      <t xml:space="preserve">12</t>
    </r>
    <r>
      <rPr>
        <sz val="10.5"/>
        <rFont val="Noto Sans"/>
        <family val="2"/>
      </rPr>
      <t xml:space="preserve">年２月の旅客自動車運送事業等報告規則等の一部改正により有形固定資産明細表の報告を求めないこととなった。</t>
    </r>
  </si>
  <si>
    <t xml:space="preserve">　　　３．原価構成比率を総費用構成比率に改めたため、平成１４年度以前とは連続しない。</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5</t>
    </r>
    <r>
      <rPr>
        <sz val="14"/>
        <rFont val="Noto Sans"/>
        <family val="2"/>
      </rPr>
      <t xml:space="preserve">　　自　動　車　運　送　事　業　財　務　指　標　（その２）</t>
    </r>
  </si>
  <si>
    <t xml:space="preserve">年　　　　　　　　度</t>
  </si>
  <si>
    <t xml:space="preserve">（単位＝％）
総費用構成比率</t>
  </si>
  <si>
    <t xml:space="preserve">運送費</t>
  </si>
  <si>
    <t xml:space="preserve">人件費</t>
  </si>
  <si>
    <t xml:space="preserve">燃料費</t>
  </si>
  <si>
    <t xml:space="preserve">車両修繕</t>
  </si>
  <si>
    <t xml:space="preserve">減価償却</t>
  </si>
  <si>
    <t xml:space="preserve">一般管理費</t>
  </si>
  <si>
    <t xml:space="preserve">営業費</t>
  </si>
  <si>
    <t xml:space="preserve">経費</t>
  </si>
  <si>
    <t xml:space="preserve">支出及び損益（単位＝円）
原価単位当り営業収入・</t>
  </si>
  <si>
    <t xml:space="preserve">（車キロ当り）</t>
  </si>
  <si>
    <t xml:space="preserve">営業収益</t>
  </si>
  <si>
    <t xml:space="preserve">営業損益</t>
  </si>
  <si>
    <t xml:space="preserve">（車日当り）</t>
  </si>
  <si>
    <t xml:space="preserve">.</t>
  </si>
  <si>
    <t xml:space="preserve">         -</t>
  </si>
  <si>
    <t xml:space="preserve">　　　　　…</t>
  </si>
  <si>
    <t xml:space="preserve">△ 16.23</t>
  </si>
  <si>
    <t xml:space="preserve">資料：自動車交通局旅客課、貨物課「自動車運送事業経営指標」</t>
  </si>
  <si>
    <r>
      <rPr>
        <sz val="10.5"/>
        <rFont val="Noto Sans"/>
        <family val="2"/>
      </rPr>
      <t xml:space="preserve">平成</t>
    </r>
    <r>
      <rPr>
        <sz val="10.5"/>
        <rFont val="ＭＳ 明朝"/>
        <family val="1"/>
        <charset val="128"/>
      </rPr>
      <t xml:space="preserve">16</t>
    </r>
  </si>
  <si>
    <t xml:space="preserve">△18.93</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6</t>
    </r>
    <r>
      <rPr>
        <sz val="14"/>
        <rFont val="Noto Sans"/>
        <family val="2"/>
      </rPr>
      <t xml:space="preserve">　　自　動　車　運　送　事　業　生　産　性　指　標</t>
    </r>
  </si>
  <si>
    <t xml:space="preserve">単価</t>
  </si>
  <si>
    <t xml:space="preserve">一　般　ト　ラ　ッ　ク</t>
  </si>
  <si>
    <t xml:space="preserve">生 産 性 の 動 向</t>
  </si>
  <si>
    <t xml:space="preserve">従業員一人当たり</t>
  </si>
  <si>
    <t xml:space="preserve">千円</t>
  </si>
  <si>
    <t xml:space="preserve">付加価値額</t>
  </si>
  <si>
    <t xml:space="preserve">（設備投資効率）</t>
  </si>
  <si>
    <t xml:space="preserve">（純）設備生産性</t>
  </si>
  <si>
    <t xml:space="preserve">％</t>
  </si>
  <si>
    <t xml:space="preserve">付加価値率</t>
  </si>
  <si>
    <t xml:space="preserve">労働分配率</t>
  </si>
  <si>
    <t xml:space="preserve">付加価値構成</t>
  </si>
  <si>
    <t xml:space="preserve">合計</t>
  </si>
  <si>
    <t xml:space="preserve">経常利益</t>
  </si>
  <si>
    <t xml:space="preserve">金融費用</t>
  </si>
  <si>
    <t xml:space="preserve">租税公課</t>
  </si>
  <si>
    <t xml:space="preserve">施設使用料</t>
  </si>
  <si>
    <r>
      <rPr>
        <sz val="10.5"/>
        <rFont val="Noto Sans"/>
        <family val="2"/>
      </rPr>
      <t xml:space="preserve">資料：自動車局旅客課、貨物課「自動車運送事業経営指標 </t>
    </r>
    <r>
      <rPr>
        <sz val="10.5"/>
        <rFont val="ＭＳ 明朝"/>
        <family val="1"/>
        <charset val="128"/>
      </rPr>
      <t xml:space="preserve">2010</t>
    </r>
    <r>
      <rPr>
        <sz val="10.5"/>
        <rFont val="Noto Sans"/>
        <family val="2"/>
      </rPr>
      <t xml:space="preserve">年版」</t>
    </r>
  </si>
  <si>
    <t xml:space="preserve">（注）１．付加価値額＝経常利益＋金融費用＋人件費＋租税公課＋施設使用料</t>
  </si>
  <si>
    <r>
      <rPr>
        <sz val="10.5"/>
        <rFont val="Noto Sans"/>
        <family val="2"/>
      </rPr>
      <t xml:space="preserve">　　　２．貨物自動車運送事業法（平成２年</t>
    </r>
    <r>
      <rPr>
        <sz val="10.5"/>
        <rFont val="ＭＳ 明朝"/>
        <family val="1"/>
        <charset val="128"/>
      </rPr>
      <t xml:space="preserve">12</t>
    </r>
    <r>
      <rPr>
        <sz val="10.5"/>
        <rFont val="Noto Sans"/>
        <family val="2"/>
      </rPr>
      <t xml:space="preserve">月施行）により、路線トラック、一般区域トラックの区別がなくなり</t>
    </r>
  </si>
  <si>
    <t xml:space="preserve">　　　　　一般トラックとなった。</t>
  </si>
  <si>
    <t xml:space="preserve">    △8.72</t>
  </si>
  <si>
    <r>
      <rPr>
        <sz val="14"/>
        <rFont val="Noto Sans"/>
        <family val="2"/>
      </rPr>
      <t xml:space="preserve">Ⅰ－</t>
    </r>
    <r>
      <rPr>
        <sz val="14"/>
        <rFont val="ＭＳ 明朝"/>
        <family val="1"/>
        <charset val="128"/>
      </rPr>
      <t xml:space="preserve">4</t>
    </r>
    <r>
      <rPr>
        <sz val="14"/>
        <rFont val="Noto Sans"/>
        <family val="2"/>
      </rPr>
      <t xml:space="preserve">－</t>
    </r>
    <r>
      <rPr>
        <sz val="14"/>
        <rFont val="ＭＳ 明朝"/>
        <family val="1"/>
        <charset val="128"/>
      </rPr>
      <t xml:space="preserve">27</t>
    </r>
    <r>
      <rPr>
        <sz val="14"/>
        <rFont val="Noto Sans"/>
        <family val="2"/>
      </rPr>
      <t xml:space="preserve">　　自動車小売業・自動車整備業財務指標</t>
    </r>
  </si>
  <si>
    <t xml:space="preserve">中小企業庁「中小企業の財務指標」については、平成１７年度版をもって終了となったため、</t>
  </si>
  <si>
    <t xml:space="preserve">本資料も掲載を中止します。</t>
  </si>
  <si>
    <t xml:space="preserve">平成１５～１７年度の財務指標は、別シートに掲載しております。</t>
  </si>
  <si>
    <t xml:space="preserve">自動車小売業</t>
  </si>
  <si>
    <t xml:space="preserve">自動車整備業</t>
  </si>
  <si>
    <t xml:space="preserve">総合収益性分析</t>
  </si>
  <si>
    <t xml:space="preserve">総資本営業利益率</t>
  </si>
  <si>
    <t xml:space="preserve">(%)</t>
  </si>
  <si>
    <t xml:space="preserve">総資本経常利益率</t>
  </si>
  <si>
    <r>
      <rPr>
        <sz val="10.5"/>
        <rFont val="Noto Sans"/>
        <family val="2"/>
      </rPr>
      <t xml:space="preserve">総資本当期純利益率</t>
    </r>
    <r>
      <rPr>
        <sz val="10.5"/>
        <rFont val="ＭＳ 明朝"/>
        <family val="1"/>
        <charset val="128"/>
      </rPr>
      <t xml:space="preserve">(ROA)</t>
    </r>
  </si>
  <si>
    <t xml:space="preserve">経営資本営業利益率</t>
  </si>
  <si>
    <r>
      <rPr>
        <sz val="10.5"/>
        <rFont val="Noto Sans"/>
        <family val="2"/>
      </rPr>
      <t xml:space="preserve">自己資本当期純利益率</t>
    </r>
    <r>
      <rPr>
        <sz val="10.5"/>
        <rFont val="ＭＳ 明朝"/>
        <family val="1"/>
        <charset val="128"/>
      </rPr>
      <t xml:space="preserve">(ROE)</t>
    </r>
  </si>
  <si>
    <t xml:space="preserve">売上高利益分析</t>
  </si>
  <si>
    <t xml:space="preserve">売上高総利益率</t>
  </si>
  <si>
    <t xml:space="preserve">売上高営業利益率</t>
  </si>
  <si>
    <t xml:space="preserve">売上高経常利益率</t>
  </si>
  <si>
    <t xml:space="preserve">売上高当期純利益率</t>
  </si>
  <si>
    <t xml:space="preserve">売上高対労務費比率</t>
  </si>
  <si>
    <t xml:space="preserve">売上高対販売費・管理費比率</t>
  </si>
  <si>
    <t xml:space="preserve">売上高対人件費比率</t>
  </si>
  <si>
    <t xml:space="preserve">回転率・回転期間分析</t>
  </si>
  <si>
    <r>
      <rPr>
        <sz val="10.5"/>
        <rFont val="ＭＳ 明朝"/>
        <family val="1"/>
        <charset val="128"/>
      </rPr>
      <t xml:space="preserve">(</t>
    </r>
    <r>
      <rPr>
        <sz val="10.5"/>
        <rFont val="Noto Sans"/>
        <family val="2"/>
      </rPr>
      <t xml:space="preserve">回</t>
    </r>
    <r>
      <rPr>
        <sz val="10.5"/>
        <rFont val="ＭＳ 明朝"/>
        <family val="1"/>
        <charset val="128"/>
      </rPr>
      <t xml:space="preserve">)</t>
    </r>
  </si>
  <si>
    <t xml:space="preserve">売上債権回転期間　Ａ</t>
  </si>
  <si>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売上債権回転期間　Ｂ</t>
  </si>
  <si>
    <t xml:space="preserve">受取手形回転期間　Ａ</t>
  </si>
  <si>
    <t xml:space="preserve">受取手形回転期間　Ｂ</t>
  </si>
  <si>
    <t xml:space="preserve">売掛金回転期間</t>
  </si>
  <si>
    <t xml:space="preserve">棚卸資産回転期間</t>
  </si>
  <si>
    <t xml:space="preserve">製品（商品）回転期間</t>
  </si>
  <si>
    <t xml:space="preserve">原材料回転期間</t>
  </si>
  <si>
    <t xml:space="preserve">仕掛品回転期間</t>
  </si>
  <si>
    <t xml:space="preserve">買入債務回転期間</t>
  </si>
  <si>
    <t xml:space="preserve">買掛金回転期間</t>
  </si>
  <si>
    <t xml:space="preserve">支払手形回転期間</t>
  </si>
  <si>
    <t xml:space="preserve">財務レバレッジ分析</t>
  </si>
  <si>
    <t xml:space="preserve">財務レバレッジ</t>
  </si>
  <si>
    <r>
      <rPr>
        <sz val="10.5"/>
        <rFont val="ＭＳ 明朝"/>
        <family val="1"/>
        <charset val="128"/>
      </rPr>
      <t xml:space="preserve">(</t>
    </r>
    <r>
      <rPr>
        <sz val="10.5"/>
        <rFont val="Noto Sans"/>
        <family val="2"/>
      </rPr>
      <t xml:space="preserve">倍</t>
    </r>
    <r>
      <rPr>
        <sz val="10.5"/>
        <rFont val="ＭＳ 明朝"/>
        <family val="1"/>
        <charset val="128"/>
      </rPr>
      <t xml:space="preserve">)</t>
    </r>
  </si>
  <si>
    <t xml:space="preserve">短期支払能力分析</t>
  </si>
  <si>
    <t xml:space="preserve">資本の安定性分析</t>
  </si>
  <si>
    <t xml:space="preserve">自己資本比率</t>
  </si>
  <si>
    <t xml:space="preserve">負債比率</t>
  </si>
  <si>
    <t xml:space="preserve">調達と運用の適合性分析</t>
  </si>
  <si>
    <t xml:space="preserve">固定長期適合率</t>
  </si>
  <si>
    <t xml:space="preserve">キャッシュフロー分析</t>
  </si>
  <si>
    <r>
      <rPr>
        <sz val="10.5"/>
        <rFont val="ＭＳ 明朝"/>
        <family val="1"/>
        <charset val="128"/>
      </rPr>
      <t xml:space="preserve">CF</t>
    </r>
    <r>
      <rPr>
        <sz val="10.5"/>
        <rFont val="Noto Sans"/>
        <family val="2"/>
      </rPr>
      <t xml:space="preserve">ｲﾝﾀﾚｽﾄｶﾞﾊﾞﾚｯｼﾞﾚｼｵ</t>
    </r>
  </si>
  <si>
    <r>
      <rPr>
        <sz val="10.5"/>
        <rFont val="Noto Sans"/>
        <family val="2"/>
      </rPr>
      <t xml:space="preserve">営業</t>
    </r>
    <r>
      <rPr>
        <sz val="10.5"/>
        <rFont val="ＭＳ 明朝"/>
        <family val="1"/>
        <charset val="128"/>
      </rPr>
      <t xml:space="preserve">CF</t>
    </r>
    <r>
      <rPr>
        <sz val="10.5"/>
        <rFont val="Noto Sans"/>
        <family val="2"/>
      </rPr>
      <t xml:space="preserve">対有利子負債比率</t>
    </r>
  </si>
  <si>
    <r>
      <rPr>
        <sz val="10.5"/>
        <rFont val="Noto Sans"/>
        <family val="2"/>
      </rPr>
      <t xml:space="preserve">営業</t>
    </r>
    <r>
      <rPr>
        <sz val="10.5"/>
        <rFont val="ＭＳ 明朝"/>
        <family val="1"/>
        <charset val="128"/>
      </rPr>
      <t xml:space="preserve">CF</t>
    </r>
    <r>
      <rPr>
        <sz val="10.5"/>
        <rFont val="Noto Sans"/>
        <family val="2"/>
      </rPr>
      <t xml:space="preserve">対投資</t>
    </r>
    <r>
      <rPr>
        <sz val="10.5"/>
        <rFont val="ＭＳ 明朝"/>
        <family val="1"/>
        <charset val="128"/>
      </rPr>
      <t xml:space="preserve">CF</t>
    </r>
    <r>
      <rPr>
        <sz val="10.5"/>
        <rFont val="Noto Sans"/>
        <family val="2"/>
      </rPr>
      <t xml:space="preserve">比率</t>
    </r>
  </si>
  <si>
    <t xml:space="preserve">付加価値分析</t>
  </si>
  <si>
    <t xml:space="preserve">付加価値比率（売上高対加工比率）</t>
  </si>
  <si>
    <t xml:space="preserve">機械投資効率</t>
  </si>
  <si>
    <t xml:space="preserve">分配比率</t>
  </si>
  <si>
    <t xml:space="preserve">労働分配率（加工高対人件費比率）</t>
  </si>
  <si>
    <t xml:space="preserve">借入金依存度</t>
  </si>
  <si>
    <t xml:space="preserve">売上高対支払利息割引料比率</t>
  </si>
  <si>
    <t xml:space="preserve">集計対象母集団サンプル数</t>
  </si>
  <si>
    <t xml:space="preserve">  資料：中小企業庁「中小企業の財務指標」</t>
  </si>
  <si>
    <t xml:space="preserve">  （注）１．各年にデータのある企業の平均値である。</t>
  </si>
</sst>
</file>

<file path=xl/styles.xml><?xml version="1.0" encoding="utf-8"?>
<styleSheet xmlns="http://schemas.openxmlformats.org/spreadsheetml/2006/main">
  <numFmts count="53">
    <numFmt numFmtId="164" formatCode="General"/>
    <numFmt numFmtId="165" formatCode="0%"/>
    <numFmt numFmtId="166" formatCode="[$-409]#,##0_);[RED]\(#,##0\)"/>
    <numFmt numFmtId="167" formatCode="@"/>
    <numFmt numFmtId="168" formatCode="#,##0_ "/>
    <numFmt numFmtId="169" formatCode="_ * #\ ###\ ##0_ ;_ * \-#\ ###\ ##0_ ;_ * \-_ ;_ @_ "/>
    <numFmt numFmtId="170" formatCode="#\ ##0_ "/>
    <numFmt numFmtId="171" formatCode="#,##0.0_ "/>
    <numFmt numFmtId="172" formatCode="0.0_);[RED]\(0.0\)"/>
    <numFmt numFmtId="173" formatCode="_ * #\ ###\ ##0_ ;_ * \-#\ ###\ ##0_ ;_ * ##0_ ;_ @_ "/>
    <numFmt numFmtId="174" formatCode="#\ ###\ ##0_ "/>
    <numFmt numFmtId="175" formatCode="###\ ###\ ##0\ "/>
    <numFmt numFmtId="176" formatCode="##\ ##0_ "/>
    <numFmt numFmtId="177" formatCode="\(##\)"/>
    <numFmt numFmtId="178" formatCode="\(#,##0\)"/>
    <numFmt numFmtId="179" formatCode="\(#\ ##0_)\ "/>
    <numFmt numFmtId="180" formatCode="0_ "/>
    <numFmt numFmtId="181" formatCode="0_);[RED]\(0\)"/>
    <numFmt numFmtId="182" formatCode="0.000_ "/>
    <numFmt numFmtId="183" formatCode="0.000_);[RED]\(0.000\)"/>
    <numFmt numFmtId="184" formatCode="#,##0.000_ "/>
    <numFmt numFmtId="185" formatCode="_ * #\ ##0_ ;_ * \-#\ ##0_ ;_ * \-_ ;_ @_ "/>
    <numFmt numFmtId="186" formatCode="[$-409]General"/>
    <numFmt numFmtId="187" formatCode="###\ ##0\ "/>
    <numFmt numFmtId="188" formatCode="\(###\ ##0\)"/>
    <numFmt numFmtId="189" formatCode="\(###.0\)"/>
    <numFmt numFmtId="190" formatCode="###\ ##0_ "/>
    <numFmt numFmtId="191" formatCode="0.0_ "/>
    <numFmt numFmtId="192" formatCode="###\ ###\ "/>
    <numFmt numFmtId="193" formatCode="###.0\ ###\ "/>
    <numFmt numFmtId="194" formatCode="#,##0.0;[RED]\-#,##0.0"/>
    <numFmt numFmtId="195" formatCode="#,##0.00_ "/>
    <numFmt numFmtId="196" formatCode="#,##0.00_);[RED]\(#,##0.00\)"/>
    <numFmt numFmtId="197" formatCode="#\ ##0.00_ "/>
    <numFmt numFmtId="198" formatCode="0.00_ "/>
    <numFmt numFmtId="199" formatCode="&quot;ｒ　&quot;0.00_ "/>
    <numFmt numFmtId="200" formatCode="_ * #,##0.0_ ;_ * \-#,##0.0_ ;_ * \-??_ ;_ @_ "/>
    <numFmt numFmtId="201" formatCode="_ * #\ ##0_ &quot;  &quot;;_ * \-#\ ##0_ &quot;  &quot;;_ * \-_ &quot;  &quot;;_ @_ &quot;  &quot;"/>
    <numFmt numFmtId="202" formatCode="_ * #\ ##0_ &quot;     &quot;;_ * \-#\ ##0_ &quot;     &quot;;_ * \-_ &quot;     &quot;;_ @_ &quot;     &quot;"/>
    <numFmt numFmtId="203" formatCode="\r#\ ##0.0_ "/>
    <numFmt numFmtId="204" formatCode="&quot;r &quot;###\ ##0_ "/>
    <numFmt numFmtId="205" formatCode="&quot;r &quot;###,##0.0_ "/>
    <numFmt numFmtId="206" formatCode="&quot;r &quot;###\ ##0.0_ "/>
    <numFmt numFmtId="207" formatCode="#\ ###\ ##0\ "/>
    <numFmt numFmtId="208" formatCode="#,##0.00\ ;&quot;△ &quot;#,##0.00\ "/>
    <numFmt numFmtId="209" formatCode="#,##0.00;&quot;△ &quot;#,##0.00"/>
    <numFmt numFmtId="210" formatCode="#,##0\ ;&quot;△ &quot;#,##0\ "/>
    <numFmt numFmtId="211" formatCode="#\ ##0\ ;\△#\ ##0\ "/>
    <numFmt numFmtId="212" formatCode="#\ ##0.00\ ;&quot;△ &quot;#\ ##0\ "/>
    <numFmt numFmtId="213" formatCode="#\ ##0\ ;&quot;△ &quot;#\ ##0\ "/>
    <numFmt numFmtId="214" formatCode="#\ ##0.00\ ;&quot;△ &quot;#\ ##0.00\ "/>
    <numFmt numFmtId="215" formatCode="#,##0.0_);[RED]\(#,##0.0\)"/>
    <numFmt numFmtId="216" formatCode="0.0;&quot;△ &quot;0.0"/>
  </numFmts>
  <fonts count="3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明朝"/>
      <family val="1"/>
      <charset val="128"/>
    </font>
    <font>
      <sz val="12"/>
      <name val="ＭＳ 明朝"/>
      <family val="1"/>
      <charset val="128"/>
    </font>
    <font>
      <sz val="10.5"/>
      <name val="Noto Sans"/>
      <family val="2"/>
    </font>
    <font>
      <sz val="10"/>
      <name val="Noto Sans"/>
      <family val="2"/>
    </font>
    <font>
      <sz val="10"/>
      <name val="ＭＳ 明朝"/>
      <family val="1"/>
      <charset val="128"/>
    </font>
    <font>
      <sz val="11"/>
      <name val="Noto Sans"/>
      <family val="2"/>
    </font>
    <font>
      <sz val="12"/>
      <name val="Noto Sans"/>
      <family val="2"/>
    </font>
    <font>
      <sz val="11"/>
      <color rgb="FF000000"/>
      <name val="ＭＳ ゴシック"/>
      <family val="3"/>
      <charset val="128"/>
    </font>
    <font>
      <b val="true"/>
      <sz val="10.5"/>
      <name val="ＭＳ 明朝"/>
      <family val="1"/>
      <charset val="128"/>
    </font>
    <font>
      <sz val="11"/>
      <color rgb="FF000000"/>
      <name val="ＭＳ 明朝"/>
      <family val="1"/>
      <charset val="128"/>
    </font>
    <font>
      <sz val="11"/>
      <name val="ＭＳ 明朝"/>
      <family val="1"/>
      <charset val="128"/>
    </font>
    <font>
      <sz val="11"/>
      <name val="ＭＳ ゴシック"/>
      <family val="3"/>
      <charset val="128"/>
    </font>
    <font>
      <sz val="11"/>
      <color rgb="FF0066CC"/>
      <name val="ＭＳ ゴシック"/>
      <family val="3"/>
      <charset val="128"/>
    </font>
    <font>
      <sz val="11"/>
      <color rgb="FF0066CC"/>
      <name val="ＭＳ 明朝"/>
      <family val="1"/>
      <charset val="128"/>
    </font>
    <font>
      <sz val="16"/>
      <name val="Noto Sans"/>
      <family val="2"/>
    </font>
    <font>
      <sz val="8"/>
      <name val="Noto Sans"/>
      <family val="2"/>
    </font>
    <font>
      <sz val="10.5"/>
      <name val="ＭＳ ゴシック"/>
      <family val="3"/>
      <charset val="128"/>
    </font>
    <font>
      <sz val="10.5"/>
      <color rgb="FF000000"/>
      <name val="ＭＳ ゴシック"/>
      <family val="3"/>
      <charset val="128"/>
    </font>
    <font>
      <sz val="10.5"/>
      <color rgb="FF000000"/>
      <name val="ＭＳ 明朝"/>
      <family val="1"/>
      <charset val="128"/>
    </font>
    <font>
      <sz val="16"/>
      <name val="ＭＳ 明朝"/>
      <family val="1"/>
      <charset val="128"/>
    </font>
    <font>
      <sz val="9"/>
      <name val="Noto Sans"/>
      <family val="2"/>
    </font>
    <font>
      <sz val="9"/>
      <name val="ＭＳ 明朝"/>
      <family val="1"/>
      <charset val="128"/>
    </font>
    <font>
      <strike val="true"/>
      <sz val="10.5"/>
      <color rgb="FFFF0000"/>
      <name val="ＭＳ 明朝"/>
      <family val="1"/>
      <charset val="128"/>
    </font>
    <font>
      <sz val="9"/>
      <name val="ＭＳ ゴシック"/>
      <family val="3"/>
      <charset val="128"/>
    </font>
    <font>
      <b val="true"/>
      <sz val="9"/>
      <name val="Noto Sans"/>
      <family val="2"/>
    </font>
    <font>
      <b val="true"/>
      <sz val="9"/>
      <name val="ＭＳ ゴシック"/>
      <family val="3"/>
      <charset val="128"/>
    </font>
    <font>
      <sz val="10.5"/>
      <color rgb="FF000000"/>
      <name val="DejaVu Sans"/>
      <family val="2"/>
    </font>
    <font>
      <b val="true"/>
      <sz val="10.5"/>
      <name val="ＭＳ ゴシック"/>
      <family val="3"/>
      <charset val="128"/>
    </font>
    <font>
      <sz val="14"/>
      <color rgb="FF000000"/>
      <name val="Noto Sans"/>
      <family val="2"/>
    </font>
    <font>
      <sz val="14"/>
      <color rgb="FF000000"/>
      <name val="ＭＳ 明朝"/>
      <family val="1"/>
      <charset val="128"/>
    </font>
    <font>
      <sz val="11"/>
      <color rgb="FF000000"/>
      <name val="Noto Sans"/>
      <family val="2"/>
    </font>
    <font>
      <sz val="7"/>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double"/>
      <bottom style="thin"/>
      <diagonal/>
    </border>
    <border diagonalUp="false" diagonalDown="false">
      <left style="thin"/>
      <right style="thin"/>
      <top style="thin"/>
      <bottom style="hair"/>
      <diagonal/>
    </border>
    <border diagonalUp="false" diagonalDown="false">
      <left/>
      <right/>
      <top/>
      <bottom style="double">
        <color rgb="FF808000"/>
      </bottom>
      <diagonal/>
    </border>
    <border diagonalUp="false" diagonalDown="false">
      <left/>
      <right style="thin"/>
      <top/>
      <bottom style="double">
        <color rgb="FF808000"/>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255"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distributed" textRotation="255" wrapText="tru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9" fontId="15" fillId="2" borderId="10" xfId="0" applyFont="true" applyBorder="true" applyAlignment="true" applyProtection="false">
      <alignment horizontal="right" vertical="center" textRotation="0" wrapText="false" indent="0" shrinkToFit="false"/>
      <protection locked="true" hidden="false"/>
    </xf>
    <xf numFmtId="169" fontId="15"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9" fontId="16" fillId="2" borderId="10" xfId="0" applyFont="true" applyBorder="true" applyAlignment="true" applyProtection="false">
      <alignment horizontal="right" vertical="center" textRotation="0" wrapText="false" indent="0" shrinkToFit="false"/>
      <protection locked="true" hidden="false"/>
    </xf>
    <xf numFmtId="169" fontId="16" fillId="2" borderId="11"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9" fontId="19" fillId="2" borderId="10" xfId="0" applyFont="true" applyBorder="true" applyAlignment="true" applyProtection="false">
      <alignment horizontal="right" vertical="center" textRotation="0" wrapText="false" indent="0" shrinkToFit="false"/>
      <protection locked="true" hidden="false"/>
    </xf>
    <xf numFmtId="169" fontId="19"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12" fillId="2" borderId="5" xfId="0" applyFont="true" applyBorder="true" applyAlignment="true" applyProtection="false">
      <alignment horizontal="center" vertical="distributed" textRotation="255" wrapText="true" indent="1" shrinkToFit="false"/>
      <protection locked="true" hidden="false"/>
    </xf>
    <xf numFmtId="164" fontId="12" fillId="2" borderId="9"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1"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7" fontId="11" fillId="2" borderId="1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70" fontId="17" fillId="2" borderId="12" xfId="0" applyFont="true" applyBorder="true" applyAlignment="true" applyProtection="false">
      <alignment horizontal="general" vertical="center" textRotation="0" wrapText="false" indent="0" shrinkToFit="false"/>
      <protection locked="true" hidden="false"/>
    </xf>
    <xf numFmtId="171" fontId="17" fillId="2" borderId="1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72" fontId="16"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70" fontId="16" fillId="2" borderId="11" xfId="0" applyFont="true" applyBorder="true" applyAlignment="true" applyProtection="false">
      <alignment horizontal="center" vertical="center" textRotation="0" wrapText="fals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70" fontId="16" fillId="2" borderId="11" xfId="0" applyFont="true" applyBorder="true" applyAlignment="true" applyProtection="false">
      <alignment horizontal="general" vertical="center" textRotation="0" wrapText="false" indent="0" shrinkToFit="false"/>
      <protection locked="true" hidden="false"/>
    </xf>
    <xf numFmtId="172" fontId="16" fillId="2" borderId="11"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70" fontId="11" fillId="2" borderId="11"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71" fontId="16"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255" wrapText="false" indent="0" shrinkToFit="false"/>
      <protection locked="true" hidden="false"/>
    </xf>
    <xf numFmtId="173" fontId="17" fillId="2" borderId="12"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false" applyAlignment="fals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3" fontId="16" fillId="2"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3" fontId="16" fillId="2" borderId="11"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top" textRotation="255" wrapText="false" indent="0" shrinkToFit="false"/>
      <protection locked="true" hidden="false"/>
    </xf>
    <xf numFmtId="173" fontId="17" fillId="2" borderId="12" xfId="0" applyFont="true" applyBorder="true" applyAlignment="true" applyProtection="false">
      <alignment horizontal="general" vertical="center" textRotation="0" wrapText="false" indent="0" shrinkToFit="false"/>
      <protection locked="true" hidden="false"/>
    </xf>
    <xf numFmtId="173" fontId="14" fillId="2" borderId="0" xfId="0" applyFont="true" applyBorder="false" applyAlignment="false" applyProtection="false">
      <alignment horizontal="general" vertical="center" textRotation="0" wrapText="false" indent="0" shrinkToFit="false"/>
      <protection locked="true" hidden="false"/>
    </xf>
    <xf numFmtId="173"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255" wrapText="true" indent="0" shrinkToFit="false"/>
      <protection locked="true" hidden="false"/>
    </xf>
    <xf numFmtId="164" fontId="11" fillId="2" borderId="17" xfId="0" applyFont="true" applyBorder="true" applyAlignment="true" applyProtection="false">
      <alignment horizontal="center" vertical="center" textRotation="255" wrapText="false" indent="0" shrinkToFit="false"/>
      <protection locked="true" hidden="false"/>
    </xf>
    <xf numFmtId="170" fontId="17" fillId="2" borderId="12"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75" fontId="22" fillId="2" borderId="19" xfId="0" applyFont="true" applyBorder="true" applyAlignment="true" applyProtection="false">
      <alignment horizontal="right" vertical="center" textRotation="0" wrapText="false" indent="0" shrinkToFit="false"/>
      <protection locked="true" hidden="false"/>
    </xf>
    <xf numFmtId="175" fontId="22" fillId="2" borderId="12" xfId="0" applyFont="true" applyBorder="true" applyAlignment="true" applyProtection="false">
      <alignment horizontal="right" vertical="center" textRotation="0" wrapText="false" indent="0" shrinkToFit="false"/>
      <protection locked="true" hidden="false"/>
    </xf>
    <xf numFmtId="175" fontId="23" fillId="2" borderId="12" xfId="0" applyFont="true" applyBorder="true" applyAlignment="true" applyProtection="false">
      <alignment horizontal="right" vertical="center" textRotation="0" wrapText="false" indent="0" shrinkToFit="false"/>
      <protection locked="true" hidden="false"/>
    </xf>
    <xf numFmtId="175" fontId="14" fillId="2" borderId="0" xfId="0" applyFont="true" applyBorder="fals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255"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5" fontId="0" fillId="2" borderId="20" xfId="0" applyFont="true" applyBorder="true" applyAlignment="true" applyProtection="false">
      <alignment horizontal="right" vertical="center" textRotation="0" wrapText="false" indent="0" shrinkToFit="false"/>
      <protection locked="true" hidden="false"/>
    </xf>
    <xf numFmtId="175" fontId="22" fillId="2" borderId="0" xfId="0" applyFont="true" applyBorder="true" applyAlignment="true" applyProtection="false">
      <alignment horizontal="right" vertical="center" textRotation="0" wrapText="false" indent="0" shrinkToFit="false"/>
      <protection locked="true" hidden="false"/>
    </xf>
    <xf numFmtId="175" fontId="23"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75" fontId="24"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75" fontId="0" fillId="2" borderId="10" xfId="0" applyFont="true" applyBorder="true" applyAlignment="true" applyProtection="false">
      <alignment horizontal="right" vertical="center" textRotation="0" wrapText="false" indent="0" shrinkToFit="false"/>
      <protection locked="true" hidden="false"/>
    </xf>
    <xf numFmtId="175" fontId="24" fillId="2"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75" fontId="0" fillId="2" borderId="0" xfId="0" applyFont="false" applyBorder="false" applyAlignment="fals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75" fontId="0" fillId="2" borderId="11" xfId="0" applyFont="true" applyBorder="true" applyAlignment="true" applyProtection="false">
      <alignment horizontal="right"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9" fontId="22" fillId="2" borderId="19" xfId="0" applyFont="true" applyBorder="true" applyAlignment="true" applyProtection="false">
      <alignment horizontal="right" vertical="center" textRotation="0" wrapText="false" indent="0" shrinkToFit="false"/>
      <protection locked="true" hidden="false"/>
    </xf>
    <xf numFmtId="169" fontId="22" fillId="2" borderId="12"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255" wrapText="false" indent="0" shrinkToFit="false"/>
      <protection locked="true" hidden="false"/>
    </xf>
    <xf numFmtId="169" fontId="22" fillId="2" borderId="20" xfId="0" applyFont="true" applyBorder="true" applyAlignment="true" applyProtection="false">
      <alignment horizontal="right" vertical="center"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false" indent="0" shrinkToFit="false"/>
      <protection locked="true" hidden="false"/>
    </xf>
    <xf numFmtId="169" fontId="22" fillId="2" borderId="10" xfId="0" applyFont="tru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9" fontId="22" fillId="2" borderId="11" xfId="0" applyFont="true" applyBorder="true" applyAlignment="true" applyProtection="false">
      <alignment horizontal="right"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8" fillId="2" borderId="0" xfId="0" applyFont="true" applyBorder="true" applyAlignment="true" applyProtection="false">
      <alignment horizontal="right" vertical="center" textRotation="0" wrapText="false" indent="0" shrinkToFit="false"/>
      <protection locked="true" hidden="false"/>
    </xf>
    <xf numFmtId="175" fontId="8" fillId="2" borderId="1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70" fontId="17" fillId="2" borderId="6"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70" fontId="17" fillId="2" borderId="7" xfId="0" applyFont="true" applyBorder="true" applyAlignment="true" applyProtection="false">
      <alignment horizontal="right" vertical="center" textRotation="0" wrapText="false" indent="0" shrinkToFit="false"/>
      <protection locked="true" hidden="false"/>
    </xf>
    <xf numFmtId="170" fontId="17" fillId="2" borderId="2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255" wrapText="true" indent="0" shrinkToFit="false"/>
      <protection locked="true" hidden="false"/>
    </xf>
    <xf numFmtId="164" fontId="16" fillId="2" borderId="6" xfId="0" applyFont="true" applyBorder="true" applyAlignment="true" applyProtection="false">
      <alignment horizontal="left" vertical="center" textRotation="0" wrapText="false" indent="1" shrinkToFit="false"/>
      <protection locked="true" hidden="false"/>
    </xf>
    <xf numFmtId="170" fontId="16" fillId="2" borderId="7" xfId="0" applyFont="true" applyBorder="true" applyAlignment="true" applyProtection="false">
      <alignment horizontal="right" vertical="center" textRotation="0" wrapText="false" indent="0" shrinkToFit="false"/>
      <protection locked="true" hidden="false"/>
    </xf>
    <xf numFmtId="170" fontId="16" fillId="2" borderId="2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1" shrinkToFit="false"/>
      <protection locked="true" hidden="false"/>
    </xf>
    <xf numFmtId="164" fontId="16" fillId="2" borderId="7" xfId="0" applyFont="true" applyBorder="true" applyAlignment="true" applyProtection="false">
      <alignment horizontal="left" vertical="center" textRotation="0" wrapText="false" indent="1"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1" fillId="2" borderId="5" xfId="0" applyFont="true" applyBorder="true" applyAlignment="true" applyProtection="false">
      <alignment horizontal="center" vertical="top" textRotation="255"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255"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center" textRotation="255"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70" fontId="16" fillId="2" borderId="8"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70" fontId="16" fillId="2" borderId="12" xfId="0" applyFont="true" applyBorder="true" applyAlignment="true" applyProtection="false">
      <alignment horizontal="right" vertical="center" textRotation="0" wrapText="false" indent="0" shrinkToFit="false"/>
      <protection locked="true" hidden="false"/>
    </xf>
    <xf numFmtId="170" fontId="17" fillId="2" borderId="12" xfId="0" applyFont="true" applyBorder="true" applyAlignment="true" applyProtection="false">
      <alignment horizontal="right" vertical="center" textRotation="0" wrapText="false" indent="0" shrinkToFit="false"/>
      <protection locked="true" hidden="false"/>
    </xf>
    <xf numFmtId="170" fontId="17" fillId="2"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70" fontId="16" fillId="2" borderId="16" xfId="0" applyFont="true" applyBorder="true" applyAlignment="true" applyProtection="false">
      <alignment horizontal="right"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70" fontId="16" fillId="2" borderId="1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7" fontId="16" fillId="2" borderId="16"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70" fontId="17" fillId="2" borderId="19"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255" wrapText="true" indent="0" shrinkToFit="false"/>
      <protection locked="true" hidden="false"/>
    </xf>
    <xf numFmtId="170" fontId="11" fillId="2" borderId="2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top" textRotation="255" wrapText="true" indent="0" shrinkToFit="false"/>
      <protection locked="true" hidden="false"/>
    </xf>
    <xf numFmtId="170" fontId="11" fillId="2" borderId="7"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70" fontId="17" fillId="2" borderId="20"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right" vertical="center" textRotation="255" wrapText="true" indent="0" shrinkToFit="false"/>
      <protection locked="true" hidden="false"/>
    </xf>
    <xf numFmtId="164" fontId="11" fillId="2" borderId="14" xfId="0" applyFont="true" applyBorder="true" applyAlignment="true" applyProtection="false">
      <alignment horizontal="right" vertical="top" textRotation="255" wrapText="tru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center" vertical="center" textRotation="255"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70" fontId="0" fillId="2" borderId="12" xfId="0" applyFont="true" applyBorder="true" applyAlignment="true" applyProtection="false">
      <alignment horizontal="general" vertical="center" textRotation="0" wrapText="false" indent="0" shrinkToFit="false"/>
      <protection locked="true" hidden="false"/>
    </xf>
    <xf numFmtId="170" fontId="8"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right" vertical="center" textRotation="0" wrapText="false" indent="0" shrinkToFit="false"/>
      <protection locked="true" hidden="false"/>
    </xf>
    <xf numFmtId="170" fontId="22" fillId="2" borderId="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70" fontId="22"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70" fontId="27"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4" fontId="8" fillId="2" borderId="12"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false">
      <alignment horizontal="general" vertical="center" textRotation="0" wrapText="false" indent="0" shrinkToFit="false"/>
      <protection locked="true" hidden="false"/>
    </xf>
    <xf numFmtId="174" fontId="0" fillId="2"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74" fontId="0" fillId="2" borderId="23" xfId="0" applyFont="true" applyBorder="true" applyAlignment="true" applyProtection="false">
      <alignment horizontal="right" vertical="center" textRotation="0" wrapText="false" indent="0" shrinkToFit="false"/>
      <protection locked="true" hidden="false"/>
    </xf>
    <xf numFmtId="174" fontId="8" fillId="2" borderId="0" xfId="0" applyFont="true" applyBorder="true" applyAlignment="true" applyProtection="false">
      <alignment horizontal="right" vertical="center" textRotation="0" wrapText="false" indent="0" shrinkToFit="false"/>
      <protection locked="true" hidden="false"/>
    </xf>
    <xf numFmtId="174" fontId="0"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74" fontId="0" fillId="2" borderId="1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8" fontId="8" fillId="2" borderId="19" xfId="0" applyFont="true" applyBorder="true" applyAlignment="true" applyProtection="false">
      <alignment horizontal="center" vertical="center" textRotation="0" wrapText="false" indent="0" shrinkToFit="false"/>
      <protection locked="true" hidden="false"/>
    </xf>
    <xf numFmtId="168" fontId="8" fillId="2" borderId="18" xfId="0" applyFont="true" applyBorder="true" applyAlignment="true" applyProtection="false">
      <alignment horizontal="center" vertical="center" textRotation="0" wrapText="false" indent="0" shrinkToFit="false"/>
      <protection locked="true" hidden="false"/>
    </xf>
    <xf numFmtId="170" fontId="17" fillId="2" borderId="19" xfId="0" applyFont="true" applyBorder="true" applyAlignment="true" applyProtection="false">
      <alignment horizontal="general" vertical="center" textRotation="0" wrapText="false" indent="0" shrinkToFit="false"/>
      <protection locked="true" hidden="false"/>
    </xf>
    <xf numFmtId="170" fontId="17" fillId="2" borderId="9"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fals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70" fontId="17" fillId="2" borderId="20" xfId="0" applyFont="true" applyBorder="true" applyAlignment="false" applyProtection="false">
      <alignment horizontal="general" vertical="center" textRotation="0" wrapText="false" indent="0" shrinkToFit="false"/>
      <protection locked="true" hidden="false"/>
    </xf>
    <xf numFmtId="170" fontId="17" fillId="2" borderId="0" xfId="0" applyFont="true" applyBorder="true" applyAlignment="false" applyProtection="false">
      <alignment horizontal="general" vertical="center" textRotation="0" wrapText="false" indent="0" shrinkToFit="false"/>
      <protection locked="true" hidden="false"/>
    </xf>
    <xf numFmtId="170" fontId="17" fillId="2" borderId="16"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16" fillId="2" borderId="20" xfId="0" applyFont="true" applyBorder="true" applyAlignment="false" applyProtection="false">
      <alignment horizontal="general" vertical="center" textRotation="0" wrapText="false" indent="0" shrinkToFit="false"/>
      <protection locked="true" hidden="false"/>
    </xf>
    <xf numFmtId="170" fontId="16" fillId="2" borderId="0" xfId="0" applyFont="true" applyBorder="true" applyAlignment="false" applyProtection="false">
      <alignment horizontal="general" vertical="center"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distributed" textRotation="255" wrapText="true" indent="1"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70" fontId="16" fillId="2" borderId="10" xfId="0" applyFont="true" applyBorder="true" applyAlignment="false" applyProtection="false">
      <alignment horizontal="general" vertical="center" textRotation="0" wrapText="false" indent="0" shrinkToFit="false"/>
      <protection locked="true" hidden="false"/>
    </xf>
    <xf numFmtId="170" fontId="16" fillId="2" borderId="11" xfId="0" applyFont="true" applyBorder="true" applyAlignment="false" applyProtection="false">
      <alignment horizontal="general" vertical="center" textRotation="0" wrapText="false" indent="0" shrinkToFit="false"/>
      <protection locked="true" hidden="false"/>
    </xf>
    <xf numFmtId="170" fontId="16" fillId="2" borderId="17"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0" fontId="17" fillId="2" borderId="0" xfId="0" applyFont="true" applyBorder="true" applyAlignment="true" applyProtection="false">
      <alignment horizontal="general" vertical="center" textRotation="0" wrapText="false" indent="0" shrinkToFit="false"/>
      <protection locked="true" hidden="false"/>
    </xf>
    <xf numFmtId="170" fontId="16" fillId="2" borderId="19"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68" fontId="8" fillId="2" borderId="15" xfId="0" applyFont="true" applyBorder="true" applyAlignment="true" applyProtection="false">
      <alignment horizontal="center" vertical="center" textRotation="0" wrapText="false" indent="0" shrinkToFit="false"/>
      <protection locked="true" hidden="false"/>
    </xf>
    <xf numFmtId="170" fontId="16" fillId="2" borderId="20" xfId="0" applyFont="true" applyBorder="true" applyAlignment="true" applyProtection="false">
      <alignment horizontal="general" vertical="center" textRotation="0" wrapText="false" indent="0" shrinkToFit="false"/>
      <protection locked="true" hidden="false"/>
    </xf>
    <xf numFmtId="170" fontId="16" fillId="2" borderId="1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7" fontId="16" fillId="2" borderId="25"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76" fontId="16" fillId="2" borderId="19" xfId="0" applyFont="true" applyBorder="true" applyAlignment="true" applyProtection="false">
      <alignment horizontal="right" vertical="center" textRotation="0" wrapText="false" indent="0" shrinkToFit="false"/>
      <protection locked="true" hidden="false"/>
    </xf>
    <xf numFmtId="168" fontId="16" fillId="2" borderId="12" xfId="0" applyFont="true" applyBorder="true" applyAlignment="true" applyProtection="false">
      <alignment horizontal="general" vertical="center" textRotation="0" wrapText="false" indent="0" shrinkToFit="false"/>
      <protection locked="true" hidden="false"/>
    </xf>
    <xf numFmtId="176" fontId="16" fillId="2" borderId="12" xfId="0" applyFont="true" applyBorder="true" applyAlignment="true" applyProtection="false">
      <alignment horizontal="general" vertical="center" textRotation="0" wrapText="false" indent="0" shrinkToFit="false"/>
      <protection locked="true" hidden="false"/>
    </xf>
    <xf numFmtId="176" fontId="16" fillId="2" borderId="20" xfId="0" applyFont="true" applyBorder="true" applyAlignment="true" applyProtection="false">
      <alignment horizontal="distributed" vertical="center" textRotation="0" wrapText="false" indent="0" shrinkToFit="false"/>
      <protection locked="true" hidden="false"/>
    </xf>
    <xf numFmtId="176" fontId="11" fillId="2" borderId="19" xfId="0" applyFont="true" applyBorder="true" applyAlignment="true" applyProtection="false">
      <alignment horizontal="right" vertical="center" textRotation="0" wrapText="false" indent="0" shrinkToFit="false"/>
      <protection locked="true" hidden="false"/>
    </xf>
    <xf numFmtId="164" fontId="16" fillId="2" borderId="19" xfId="0" applyFont="true" applyBorder="true" applyAlignment="true" applyProtection="false">
      <alignment horizontal="distributed" vertical="center" textRotation="0" wrapText="false" indent="0" shrinkToFit="false"/>
      <protection locked="true" hidden="false"/>
    </xf>
    <xf numFmtId="177" fontId="16" fillId="2" borderId="19" xfId="0" applyFont="true" applyBorder="true" applyAlignment="true" applyProtection="false">
      <alignment horizontal="distributed" vertical="center" textRotation="0" wrapText="false" indent="0" shrinkToFit="false"/>
      <protection locked="true" hidden="false"/>
    </xf>
    <xf numFmtId="176" fontId="16" fillId="2" borderId="9"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false" applyProtection="false">
      <alignment horizontal="general" vertical="center" textRotation="0" wrapText="false" indent="0" shrinkToFit="false"/>
      <protection locked="true" hidden="false"/>
    </xf>
    <xf numFmtId="176" fontId="16" fillId="2" borderId="0" xfId="0" applyFont="true" applyBorder="true" applyAlignment="true" applyProtection="false">
      <alignment horizontal="general" vertical="center" textRotation="0" wrapText="false" indent="0" shrinkToFit="false"/>
      <protection locked="true" hidden="false"/>
    </xf>
    <xf numFmtId="176" fontId="16" fillId="2" borderId="0" xfId="0" applyFont="true" applyBorder="true" applyAlignment="false" applyProtection="false">
      <alignment horizontal="general" vertical="center" textRotation="0" wrapText="false" indent="0" shrinkToFit="false"/>
      <protection locked="true" hidden="false"/>
    </xf>
    <xf numFmtId="176" fontId="16" fillId="2" borderId="20" xfId="0" applyFont="true" applyBorder="true" applyAlignment="true" applyProtection="false">
      <alignment horizontal="right" vertical="center" textRotation="0" wrapText="false" indent="0" shrinkToFit="false"/>
      <protection locked="true" hidden="false"/>
    </xf>
    <xf numFmtId="177" fontId="16" fillId="2" borderId="20" xfId="0" applyFont="true" applyBorder="true" applyAlignment="true" applyProtection="false">
      <alignment horizontal="right" vertical="center" textRotation="0" wrapText="false" indent="0" shrinkToFit="false"/>
      <protection locked="true" hidden="false"/>
    </xf>
    <xf numFmtId="176" fontId="16" fillId="2" borderId="16" xfId="0" applyFont="true" applyBorder="true" applyAlignment="true" applyProtection="false">
      <alignment horizontal="general" vertical="center" textRotation="0" wrapText="false" indent="0" shrinkToFit="false"/>
      <protection locked="true" hidden="false"/>
    </xf>
    <xf numFmtId="176" fontId="16" fillId="2" borderId="10" xfId="0" applyFont="true" applyBorder="true" applyAlignment="true" applyProtection="false">
      <alignment horizontal="right" vertical="center" textRotation="0" wrapText="false" indent="0" shrinkToFit="false"/>
      <protection locked="true" hidden="false"/>
    </xf>
    <xf numFmtId="168" fontId="16" fillId="2" borderId="11" xfId="0" applyFont="true" applyBorder="true" applyAlignment="true" applyProtection="false">
      <alignment horizontal="general" vertical="center" textRotation="0" wrapText="false" indent="0" shrinkToFit="false"/>
      <protection locked="true" hidden="false"/>
    </xf>
    <xf numFmtId="176" fontId="16" fillId="2" borderId="11" xfId="0" applyFont="true" applyBorder="true" applyAlignment="true" applyProtection="false">
      <alignment horizontal="general" vertical="center" textRotation="0" wrapText="false" indent="0" shrinkToFit="false"/>
      <protection locked="true" hidden="false"/>
    </xf>
    <xf numFmtId="177" fontId="16" fillId="2" borderId="10" xfId="0" applyFont="true" applyBorder="true" applyAlignment="true" applyProtection="false">
      <alignment horizontal="right" vertical="center" textRotation="0" wrapText="false" indent="0" shrinkToFit="false"/>
      <protection locked="true" hidden="false"/>
    </xf>
    <xf numFmtId="176" fontId="16" fillId="2" borderId="17"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255" wrapText="false" indent="0" shrinkToFit="false"/>
      <protection locked="true" hidden="false"/>
    </xf>
    <xf numFmtId="167" fontId="16" fillId="2" borderId="19" xfId="0" applyFont="true" applyBorder="true" applyAlignment="true" applyProtection="false">
      <alignment horizontal="right" vertical="center" textRotation="0" wrapText="false" indent="0" shrinkToFit="false"/>
      <protection locked="true" hidden="false"/>
    </xf>
    <xf numFmtId="177" fontId="16" fillId="2" borderId="19" xfId="0" applyFont="true" applyBorder="true" applyAlignment="true" applyProtection="false">
      <alignment horizontal="right"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8" fontId="16" fillId="2" borderId="20" xfId="0" applyFont="true" applyBorder="true" applyAlignment="true" applyProtection="false">
      <alignment horizontal="general" vertical="center" textRotation="0" wrapText="false" indent="0" shrinkToFit="false"/>
      <protection locked="true" hidden="false"/>
    </xf>
    <xf numFmtId="167" fontId="16" fillId="2" borderId="20"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true" indent="0" shrinkToFit="false"/>
      <protection locked="true" hidden="false"/>
    </xf>
    <xf numFmtId="164" fontId="16" fillId="2" borderId="20" xfId="0" applyFont="true" applyBorder="true" applyAlignment="false" applyProtection="false">
      <alignment horizontal="general" vertical="center" textRotation="0" wrapText="false" indent="0" shrinkToFit="false"/>
      <protection locked="true" hidden="false"/>
    </xf>
    <xf numFmtId="177" fontId="16" fillId="2" borderId="2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255"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79" fontId="16" fillId="2" borderId="10"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70" fontId="16" fillId="2" borderId="11" xfId="0" applyFont="true" applyBorder="true" applyAlignment="true" applyProtection="false">
      <alignment horizontal="right" vertical="center" textRotation="0" wrapText="false" indent="0" shrinkToFit="false"/>
      <protection locked="true" hidden="false"/>
    </xf>
    <xf numFmtId="170" fontId="16" fillId="2" borderId="1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255"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80" fontId="16" fillId="2" borderId="11"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80" fontId="16" fillId="2" borderId="11" xfId="0" applyFont="true" applyBorder="true" applyAlignment="false" applyProtection="false">
      <alignment horizontal="general" vertical="center" textRotation="0" wrapText="false" indent="0" shrinkToFit="false"/>
      <protection locked="true" hidden="false"/>
    </xf>
    <xf numFmtId="181" fontId="16" fillId="2" borderId="11" xfId="0" applyFont="true" applyBorder="true" applyAlignment="false" applyProtection="false">
      <alignment horizontal="general" vertical="center" textRotation="0" wrapText="false" indent="0" shrinkToFit="false"/>
      <protection locked="true" hidden="false"/>
    </xf>
    <xf numFmtId="179" fontId="16" fillId="2" borderId="10" xfId="0" applyFont="true" applyBorder="true" applyAlignment="false" applyProtection="false">
      <alignment horizontal="general" vertical="center" textRotation="0" wrapText="false" indent="0" shrinkToFit="false"/>
      <protection locked="true" hidden="false"/>
    </xf>
    <xf numFmtId="177" fontId="16" fillId="2" borderId="10" xfId="0" applyFont="true" applyBorder="true" applyAlignment="false" applyProtection="false">
      <alignment horizontal="general" vertical="center" textRotation="0" wrapText="false" indent="0" shrinkToFit="false"/>
      <protection locked="true" hidden="false"/>
    </xf>
    <xf numFmtId="170" fontId="16" fillId="2" borderId="17" xfId="0" applyFont="true" applyBorder="true" applyAlignment="fals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82" fontId="17" fillId="2"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83" fontId="16" fillId="2" borderId="0" xfId="20" applyFont="true" applyBorder="true" applyAlignment="true" applyProtection="tru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255" wrapText="false" indent="0" shrinkToFit="false"/>
      <protection locked="true" hidden="false"/>
    </xf>
    <xf numFmtId="164" fontId="8" fillId="2" borderId="16" xfId="0" applyFont="true" applyBorder="true" applyAlignment="true" applyProtection="false">
      <alignment horizontal="center" vertical="center" textRotation="255" wrapText="false" indent="0" shrinkToFit="false"/>
      <protection locked="true" hidden="false"/>
    </xf>
    <xf numFmtId="183" fontId="16" fillId="2" borderId="11" xfId="20"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83"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83" fontId="17" fillId="2" borderId="12"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84" fontId="17" fillId="2" borderId="12" xfId="0" applyFont="true" applyBorder="true" applyAlignment="true" applyProtection="false">
      <alignment horizontal="general"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distributed" vertical="center" textRotation="0" wrapText="false" indent="0" shrinkToFit="false"/>
      <protection locked="true" hidden="false"/>
    </xf>
    <xf numFmtId="185" fontId="29" fillId="2" borderId="19" xfId="0" applyFont="true" applyBorder="true" applyAlignment="true" applyProtection="false">
      <alignment horizontal="right" vertical="center" textRotation="0" wrapText="false" indent="0" shrinkToFit="false"/>
      <protection locked="true" hidden="false"/>
    </xf>
    <xf numFmtId="185" fontId="29" fillId="2" borderId="12" xfId="0" applyFont="true" applyBorder="true" applyAlignment="true" applyProtection="false">
      <alignment horizontal="right" vertical="center" textRotation="0" wrapText="false" indent="0" shrinkToFit="false"/>
      <protection locked="true" hidden="false"/>
    </xf>
    <xf numFmtId="164" fontId="26" fillId="2" borderId="6" xfId="0" applyFont="true" applyBorder="true" applyAlignment="true" applyProtection="false">
      <alignment horizontal="distributed" vertical="center" textRotation="0" wrapText="false" indent="0" shrinkToFit="false"/>
      <protection locked="true" hidden="false"/>
    </xf>
    <xf numFmtId="185" fontId="27" fillId="2" borderId="0" xfId="0" applyFont="true" applyBorder="true" applyAlignment="true" applyProtection="false">
      <alignment horizontal="right" vertical="center" textRotation="0" wrapText="false" indent="0" shrinkToFit="false"/>
      <protection locked="true" hidden="false"/>
    </xf>
    <xf numFmtId="185" fontId="27" fillId="2" borderId="0" xfId="0" applyFont="true" applyBorder="true" applyAlignment="true" applyProtection="false">
      <alignment horizontal="right" vertical="bottom" textRotation="0" wrapText="false" indent="0" shrinkToFit="false"/>
      <protection locked="true" hidden="false"/>
    </xf>
    <xf numFmtId="164" fontId="27" fillId="2" borderId="16" xfId="0" applyFont="true" applyBorder="true" applyAlignment="true" applyProtection="false">
      <alignment horizontal="distributed" vertical="center" textRotation="0" wrapText="false" indent="0" shrinkToFit="false"/>
      <protection locked="true" hidden="false"/>
    </xf>
    <xf numFmtId="185" fontId="27" fillId="2" borderId="20" xfId="0" applyFont="true" applyBorder="true" applyAlignment="true" applyProtection="false">
      <alignment horizontal="right" vertical="center" textRotation="0" wrapText="false" indent="0" shrinkToFit="false"/>
      <protection locked="true" hidden="false"/>
    </xf>
    <xf numFmtId="185" fontId="27" fillId="2" borderId="16" xfId="0" applyFont="true" applyBorder="true" applyAlignment="true" applyProtection="false">
      <alignment horizontal="right" vertical="center" textRotation="0" wrapText="false" indent="0" shrinkToFit="false"/>
      <protection locked="true" hidden="false"/>
    </xf>
    <xf numFmtId="164" fontId="26" fillId="2" borderId="16" xfId="0" applyFont="true" applyBorder="true" applyAlignment="true" applyProtection="false">
      <alignment horizontal="distributed" vertical="center" textRotation="0" wrapText="false" indent="0" shrinkToFit="false"/>
      <protection locked="true" hidden="false"/>
    </xf>
    <xf numFmtId="185" fontId="27" fillId="2" borderId="16" xfId="0" applyFont="true" applyBorder="true" applyAlignment="true" applyProtection="false">
      <alignment horizontal="right" vertical="bottom" textRotation="0" wrapText="false" indent="0" shrinkToFit="false"/>
      <protection locked="true" hidden="false"/>
    </xf>
    <xf numFmtId="185" fontId="27" fillId="2" borderId="0" xfId="21" applyFont="true" applyBorder="true" applyAlignment="true" applyProtection="true">
      <alignment horizontal="right" vertical="bottom" textRotation="0" wrapText="false" indent="0" shrinkToFit="false"/>
      <protection locked="true" hidden="false"/>
    </xf>
    <xf numFmtId="164" fontId="27" fillId="2" borderId="17" xfId="0" applyFont="true" applyBorder="true" applyAlignment="true" applyProtection="false">
      <alignment horizontal="distributed" vertical="center" textRotation="0" wrapText="false" indent="0" shrinkToFit="false"/>
      <protection locked="true" hidden="false"/>
    </xf>
    <xf numFmtId="185" fontId="27" fillId="2" borderId="10" xfId="0" applyFont="true" applyBorder="true" applyAlignment="true" applyProtection="false">
      <alignment horizontal="right" vertical="center" textRotation="0" wrapText="false" indent="0" shrinkToFit="false"/>
      <protection locked="true" hidden="false"/>
    </xf>
    <xf numFmtId="185" fontId="27" fillId="2" borderId="11" xfId="0" applyFont="true" applyBorder="true" applyAlignment="true" applyProtection="false">
      <alignment horizontal="right" vertical="bottom" textRotation="0" wrapText="false" indent="0" shrinkToFit="false"/>
      <protection locked="true" hidden="false"/>
    </xf>
    <xf numFmtId="185" fontId="27" fillId="2" borderId="17" xfId="0" applyFont="true" applyBorder="true" applyAlignment="true" applyProtection="false">
      <alignment horizontal="right" vertical="bottom" textRotation="0" wrapText="false" indent="0" shrinkToFit="false"/>
      <protection locked="true" hidden="false"/>
    </xf>
    <xf numFmtId="185" fontId="27" fillId="2" borderId="11"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6" fillId="2" borderId="17"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70" fontId="31" fillId="2" borderId="19" xfId="0" applyFont="true" applyBorder="true" applyAlignment="true" applyProtection="false">
      <alignment horizontal="right" vertical="center" textRotation="0" wrapText="false" indent="0" shrinkToFit="false"/>
      <protection locked="true" hidden="false"/>
    </xf>
    <xf numFmtId="170" fontId="31" fillId="2" borderId="12" xfId="0" applyFont="true" applyBorder="true" applyAlignment="true" applyProtection="false">
      <alignment horizontal="right" vertical="center" textRotation="0" wrapText="false" indent="0" shrinkToFit="false"/>
      <protection locked="true" hidden="false"/>
    </xf>
    <xf numFmtId="170" fontId="31" fillId="2" borderId="9" xfId="0" applyFont="true" applyBorder="true" applyAlignment="true" applyProtection="false">
      <alignment horizontal="right" vertical="center" textRotation="0" wrapText="false" indent="0" shrinkToFit="false"/>
      <protection locked="true" hidden="false"/>
    </xf>
    <xf numFmtId="168" fontId="26" fillId="2" borderId="9"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70" fontId="27" fillId="2" borderId="20" xfId="0" applyFont="true" applyBorder="true" applyAlignment="true" applyProtection="false">
      <alignment horizontal="right" vertical="center" textRotation="0" wrapText="false" indent="0" shrinkToFit="false"/>
      <protection locked="true" hidden="false"/>
    </xf>
    <xf numFmtId="170" fontId="27" fillId="2" borderId="0" xfId="0" applyFont="true" applyBorder="true" applyAlignment="true" applyProtection="false">
      <alignment horizontal="right" vertical="center" textRotation="0" wrapText="false" indent="0" shrinkToFit="false"/>
      <protection locked="true" hidden="false"/>
    </xf>
    <xf numFmtId="170" fontId="27" fillId="2" borderId="16" xfId="0" applyFont="true" applyBorder="true" applyAlignment="true" applyProtection="false">
      <alignment horizontal="right" vertical="center" textRotation="0" wrapText="false" indent="0" shrinkToFit="false"/>
      <protection locked="true" hidden="false"/>
    </xf>
    <xf numFmtId="168" fontId="26" fillId="2"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right" vertical="bottom" textRotation="0" wrapText="false" indent="0" shrinkToFit="false"/>
      <protection locked="true" hidden="false"/>
    </xf>
    <xf numFmtId="186" fontId="27" fillId="2" borderId="0" xfId="21" applyFont="true" applyBorder="true" applyAlignment="true" applyProtection="true">
      <alignment horizontal="right"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70" fontId="27" fillId="2" borderId="10" xfId="0" applyFont="true" applyBorder="true" applyAlignment="true" applyProtection="false">
      <alignment horizontal="right" vertical="center" textRotation="0" wrapText="false" indent="0" shrinkToFit="false"/>
      <protection locked="true" hidden="false"/>
    </xf>
    <xf numFmtId="164" fontId="27" fillId="2" borderId="11" xfId="0" applyFont="true" applyBorder="true" applyAlignment="true" applyProtection="false">
      <alignment horizontal="right" vertical="bottom" textRotation="0" wrapText="false" indent="0" shrinkToFit="false"/>
      <protection locked="true" hidden="false"/>
    </xf>
    <xf numFmtId="164" fontId="27" fillId="2" borderId="17" xfId="0" applyFont="true" applyBorder="true" applyAlignment="true" applyProtection="false">
      <alignment horizontal="right" vertical="bottom" textRotation="0" wrapText="false" indent="0" shrinkToFit="false"/>
      <protection locked="true" hidden="false"/>
    </xf>
    <xf numFmtId="168" fontId="27" fillId="2" borderId="17" xfId="0" applyFont="true" applyBorder="true" applyAlignment="true" applyProtection="false">
      <alignment horizontal="center" vertical="center" textRotation="0" wrapText="false" indent="0" shrinkToFit="false"/>
      <protection locked="true" hidden="false"/>
    </xf>
    <xf numFmtId="168" fontId="27" fillId="2" borderId="11"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7" fontId="26"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8" fontId="26" fillId="2" borderId="6" xfId="0" applyFont="true" applyBorder="true" applyAlignment="true" applyProtection="false">
      <alignment horizontal="center" vertical="center" textRotation="0" wrapText="false" indent="0" shrinkToFit="false"/>
      <protection locked="true" hidden="false"/>
    </xf>
    <xf numFmtId="168" fontId="27" fillId="2" borderId="12" xfId="0" applyFont="true" applyBorder="true" applyAlignment="true" applyProtection="false">
      <alignment horizontal="right" vertical="center" textRotation="0" wrapText="false" indent="0" shrinkToFit="false"/>
      <protection locked="true" hidden="false"/>
    </xf>
    <xf numFmtId="170" fontId="27" fillId="2" borderId="12" xfId="0" applyFont="true" applyBorder="true" applyAlignment="true" applyProtection="false">
      <alignment horizontal="right" vertical="center" textRotation="0" wrapText="false" indent="0" shrinkToFit="false"/>
      <protection locked="true" hidden="false"/>
    </xf>
    <xf numFmtId="168" fontId="26" fillId="2" borderId="7" xfId="0" applyFont="true" applyBorder="true" applyAlignment="true" applyProtection="false">
      <alignment horizontal="center" vertical="center" textRotation="0" wrapText="false" indent="0" shrinkToFit="false"/>
      <protection locked="true" hidden="false"/>
    </xf>
    <xf numFmtId="170" fontId="27" fillId="2" borderId="0" xfId="21" applyFont="true" applyBorder="true" applyAlignment="true" applyProtection="true">
      <alignment horizontal="right" vertical="center" textRotation="0" wrapText="false" indent="0" shrinkToFit="false"/>
      <protection locked="true" hidden="false"/>
    </xf>
    <xf numFmtId="170" fontId="27" fillId="2" borderId="11" xfId="0" applyFont="true" applyBorder="true" applyAlignment="true" applyProtection="false">
      <alignment horizontal="right" vertical="center" textRotation="0" wrapText="false" indent="0" shrinkToFit="false"/>
      <protection locked="true" hidden="false"/>
    </xf>
    <xf numFmtId="170" fontId="27" fillId="2" borderId="17" xfId="0" applyFont="true" applyBorder="true" applyAlignment="true" applyProtection="false">
      <alignment horizontal="right" vertical="center" textRotation="0" wrapText="false" indent="0" shrinkToFit="false"/>
      <protection locked="true" hidden="false"/>
    </xf>
    <xf numFmtId="168" fontId="27" fillId="2" borderId="8"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87" fontId="16" fillId="2" borderId="12" xfId="0" applyFont="true" applyBorder="true" applyAlignment="true" applyProtection="false">
      <alignment horizontal="general" vertical="center" textRotation="0" wrapText="false" indent="0" shrinkToFit="false"/>
      <protection locked="true" hidden="false"/>
    </xf>
    <xf numFmtId="188" fontId="16" fillId="2" borderId="12" xfId="0" applyFont="true" applyBorder="true" applyAlignment="true" applyProtection="false">
      <alignment horizontal="general" vertical="center" textRotation="0" wrapText="false" indent="0" shrinkToFit="false"/>
      <protection locked="true" hidden="false"/>
    </xf>
    <xf numFmtId="189" fontId="16" fillId="2" borderId="12" xfId="0" applyFont="true" applyBorder="true" applyAlignment="true" applyProtection="false">
      <alignment horizontal="general" vertical="center" textRotation="0" wrapText="false" indent="0" shrinkToFit="false"/>
      <protection locked="true" hidden="false"/>
    </xf>
    <xf numFmtId="190" fontId="16" fillId="2" borderId="12" xfId="0" applyFont="true" applyBorder="true" applyAlignment="true" applyProtection="false">
      <alignment horizontal="general" vertical="center" textRotation="0" wrapText="false" indent="0" shrinkToFit="false"/>
      <protection locked="true" hidden="false"/>
    </xf>
    <xf numFmtId="167" fontId="11" fillId="2" borderId="16" xfId="0" applyFont="true" applyBorder="true" applyAlignment="true" applyProtection="false">
      <alignment horizontal="left" vertical="center" textRotation="0" wrapText="false" indent="0" shrinkToFit="false"/>
      <protection locked="true" hidden="false"/>
    </xf>
    <xf numFmtId="187" fontId="16" fillId="2" borderId="0" xfId="0" applyFont="true" applyBorder="true" applyAlignment="true" applyProtection="false">
      <alignment horizontal="general" vertical="center" textRotation="0" wrapText="false" indent="0" shrinkToFit="false"/>
      <protection locked="true" hidden="false"/>
    </xf>
    <xf numFmtId="188" fontId="16" fillId="2" borderId="0" xfId="0" applyFont="true" applyBorder="true" applyAlignment="true" applyProtection="false">
      <alignment horizontal="general" vertical="center" textRotation="0" wrapText="false" indent="0" shrinkToFit="false"/>
      <protection locked="true" hidden="false"/>
    </xf>
    <xf numFmtId="189" fontId="16" fillId="2" borderId="0" xfId="0" applyFont="true" applyBorder="true" applyAlignment="true" applyProtection="false">
      <alignment horizontal="general" vertical="center" textRotation="0" wrapText="false" indent="0" shrinkToFit="false"/>
      <protection locked="true" hidden="false"/>
    </xf>
    <xf numFmtId="190" fontId="16" fillId="2" borderId="0" xfId="0" applyFont="true" applyBorder="true" applyAlignment="true" applyProtection="false">
      <alignment horizontal="general" vertical="center" textRotation="0" wrapText="false" indent="0" shrinkToFit="false"/>
      <protection locked="true" hidden="false"/>
    </xf>
    <xf numFmtId="167" fontId="11" fillId="2" borderId="16" xfId="0" applyFont="true" applyBorder="true" applyAlignment="true" applyProtection="false">
      <alignment horizontal="left" vertical="bottom" textRotation="0" wrapText="false" indent="0" shrinkToFit="false"/>
      <protection locked="true" hidden="false"/>
    </xf>
    <xf numFmtId="187" fontId="16" fillId="2" borderId="0" xfId="0" applyFont="true" applyBorder="true" applyAlignment="true" applyProtection="false">
      <alignment horizontal="general" vertical="bottom" textRotation="0" wrapText="false" indent="0" shrinkToFit="false"/>
      <protection locked="true" hidden="false"/>
    </xf>
    <xf numFmtId="188" fontId="16" fillId="2" borderId="0" xfId="0" applyFont="true" applyBorder="true" applyAlignment="true" applyProtection="false">
      <alignment horizontal="general" vertical="bottom" textRotation="0" wrapText="false" indent="0" shrinkToFit="false"/>
      <protection locked="true" hidden="false"/>
    </xf>
    <xf numFmtId="189" fontId="16" fillId="2" borderId="0" xfId="0" applyFont="true" applyBorder="true" applyAlignment="true" applyProtection="false">
      <alignment horizontal="general" vertical="bottom" textRotation="0" wrapText="false" indent="0" shrinkToFit="false"/>
      <protection locked="true" hidden="false"/>
    </xf>
    <xf numFmtId="190"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16" fillId="2" borderId="16" xfId="0" applyFont="true" applyBorder="true" applyAlignment="true" applyProtection="false">
      <alignment horizontal="left" vertical="top" textRotation="0" wrapText="false" indent="0" shrinkToFit="false"/>
      <protection locked="true" hidden="false"/>
    </xf>
    <xf numFmtId="187" fontId="16" fillId="2" borderId="0" xfId="0" applyFont="true" applyBorder="true" applyAlignment="true" applyProtection="false">
      <alignment horizontal="general" vertical="top" textRotation="0" wrapText="false" indent="0" shrinkToFit="false"/>
      <protection locked="true" hidden="false"/>
    </xf>
    <xf numFmtId="191" fontId="16" fillId="2" borderId="0" xfId="0" applyFont="true" applyBorder="true" applyAlignment="true" applyProtection="false">
      <alignment horizontal="general" vertical="top" textRotation="0" wrapText="false" indent="0" shrinkToFit="false"/>
      <protection locked="true" hidden="false"/>
    </xf>
    <xf numFmtId="190" fontId="1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7" fontId="16" fillId="2" borderId="16" xfId="0" applyFont="true" applyBorder="true" applyAlignment="true" applyProtection="false">
      <alignment horizontal="left" vertical="bottom" textRotation="0" wrapText="false" indent="0" shrinkToFit="false"/>
      <protection locked="true" hidden="false"/>
    </xf>
    <xf numFmtId="167" fontId="16" fillId="2" borderId="16" xfId="0" applyFont="true" applyBorder="true" applyAlignment="true" applyProtection="false">
      <alignment horizontal="left" vertical="center" textRotation="0" wrapText="false" indent="0" shrinkToFit="false"/>
      <protection locked="true" hidden="false"/>
    </xf>
    <xf numFmtId="192" fontId="16" fillId="2" borderId="0" xfId="0" applyFont="true" applyBorder="true" applyAlignment="true" applyProtection="false">
      <alignment horizontal="right" vertical="center" textRotation="0" wrapText="false" indent="0" shrinkToFit="false"/>
      <protection locked="true" hidden="false"/>
    </xf>
    <xf numFmtId="191" fontId="16" fillId="2" borderId="0" xfId="0" applyFont="true" applyBorder="true" applyAlignment="true" applyProtection="false">
      <alignment horizontal="general" vertical="center" textRotation="0" wrapText="false" indent="0" shrinkToFit="false"/>
      <protection locked="true" hidden="false"/>
    </xf>
    <xf numFmtId="192" fontId="16" fillId="2" borderId="0"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87" fontId="16" fillId="2" borderId="10" xfId="0" applyFont="true" applyBorder="true" applyAlignment="true" applyProtection="true">
      <alignment horizontal="general" vertical="bottom" textRotation="0" wrapText="false" indent="0" shrinkToFit="false"/>
      <protection locked="false" hidden="false"/>
    </xf>
    <xf numFmtId="192" fontId="16" fillId="2" borderId="11" xfId="0" applyFont="true" applyBorder="true" applyAlignment="true" applyProtection="true">
      <alignment horizontal="general" vertical="bottom" textRotation="0" wrapText="false" indent="0" shrinkToFit="false"/>
      <protection locked="false" hidden="false"/>
    </xf>
    <xf numFmtId="193" fontId="16" fillId="2" borderId="11" xfId="0" applyFont="true" applyBorder="true" applyAlignment="true" applyProtection="true">
      <alignment horizontal="general" vertical="bottom" textRotation="0" wrapText="false" indent="0" shrinkToFit="false"/>
      <protection locked="false" hidden="false"/>
    </xf>
    <xf numFmtId="187" fontId="16" fillId="2" borderId="11" xfId="0" applyFont="true" applyBorder="true" applyAlignment="true" applyProtection="true">
      <alignment horizontal="general" vertical="bottom" textRotation="0" wrapText="false" indent="0" shrinkToFit="false"/>
      <protection locked="false" hidden="false"/>
    </xf>
    <xf numFmtId="190" fontId="16" fillId="2" borderId="11" xfId="0" applyFont="true" applyBorder="true" applyAlignment="true" applyProtection="false">
      <alignment horizontal="general" vertical="center" textRotation="0" wrapText="false" indent="0" shrinkToFit="false"/>
      <protection locked="true" hidden="false"/>
    </xf>
    <xf numFmtId="192" fontId="16"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92" fontId="16" fillId="2" borderId="0" xfId="0" applyFont="true" applyBorder="true" applyAlignment="tru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90" fontId="11" fillId="2" borderId="12" xfId="0" applyFont="true" applyBorder="true" applyAlignment="true" applyProtection="false">
      <alignment horizontal="right" vertical="center" textRotation="0" wrapText="false" indent="0" shrinkToFit="false"/>
      <protection locked="true" hidden="false"/>
    </xf>
    <xf numFmtId="188" fontId="11" fillId="2" borderId="12" xfId="0" applyFont="true" applyBorder="true" applyAlignment="true" applyProtection="false">
      <alignment horizontal="right" vertical="center" textRotation="0" wrapText="false" indent="0" shrinkToFit="false"/>
      <protection locked="true" hidden="false"/>
    </xf>
    <xf numFmtId="190" fontId="11" fillId="2" borderId="0" xfId="0" applyFont="true" applyBorder="true" applyAlignment="true" applyProtection="false">
      <alignment horizontal="right" vertical="center" textRotation="0" wrapText="false" indent="0" shrinkToFit="false"/>
      <protection locked="true" hidden="false"/>
    </xf>
    <xf numFmtId="188" fontId="11" fillId="2" borderId="0" xfId="0" applyFont="true" applyBorder="true" applyAlignment="true" applyProtection="false">
      <alignment horizontal="right" vertical="center" textRotation="0" wrapText="false" indent="0" shrinkToFit="false"/>
      <protection locked="true" hidden="false"/>
    </xf>
    <xf numFmtId="194" fontId="0" fillId="2" borderId="0" xfId="21" applyFont="true" applyBorder="true" applyAlignment="true" applyProtection="true">
      <alignment horizontal="general" vertical="bottom" textRotation="0" wrapText="false" indent="0" shrinkToFit="false"/>
      <protection locked="true" hidden="false"/>
    </xf>
    <xf numFmtId="194" fontId="0" fillId="2" borderId="0" xfId="21" applyFont="true" applyBorder="true" applyAlignment="true" applyProtection="true">
      <alignment horizontal="general" vertical="top" textRotation="0" wrapText="false" indent="0" shrinkToFit="false"/>
      <protection locked="true" hidden="false"/>
    </xf>
    <xf numFmtId="194" fontId="0" fillId="2" borderId="0" xfId="21" applyFont="true" applyBorder="true" applyAlignment="true" applyProtection="true">
      <alignment horizontal="general" vertical="center" textRotation="0" wrapText="false" indent="0" shrinkToFit="false"/>
      <protection locked="true" hidden="false"/>
    </xf>
    <xf numFmtId="167" fontId="16" fillId="2" borderId="16" xfId="0" applyFont="true" applyBorder="true" applyAlignment="true" applyProtection="true">
      <alignment horizontal="left" vertical="center" textRotation="0" wrapText="false" indent="0" shrinkToFit="false"/>
      <protection locked="false" hidden="false"/>
    </xf>
    <xf numFmtId="192" fontId="16" fillId="2" borderId="0" xfId="0" applyFont="true" applyBorder="fals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92" fontId="16" fillId="2" borderId="12"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7" fontId="0" fillId="2" borderId="15" xfId="0" applyFont="true" applyBorder="true" applyAlignment="true" applyProtection="false">
      <alignment horizontal="left"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95"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96" fontId="0" fillId="2" borderId="0" xfId="0" applyFont="true" applyBorder="true" applyAlignment="true" applyProtection="false">
      <alignment horizontal="general" vertical="center" textRotation="0" wrapText="false" indent="0" shrinkToFit="false"/>
      <protection locked="true" hidden="false"/>
    </xf>
    <xf numFmtId="197" fontId="0" fillId="2" borderId="0" xfId="0" applyFont="true" applyBorder="true" applyAlignment="true" applyProtection="false">
      <alignment horizontal="general" vertical="center" textRotation="0" wrapText="false" indent="0" shrinkToFit="false"/>
      <protection locked="true" hidden="false"/>
    </xf>
    <xf numFmtId="195" fontId="22" fillId="2" borderId="0" xfId="0" applyFont="true" applyBorder="true" applyAlignment="true" applyProtection="false">
      <alignment horizontal="general" vertical="center" textRotation="0" wrapText="false" indent="0" shrinkToFit="false"/>
      <protection locked="true" hidden="false"/>
    </xf>
    <xf numFmtId="171" fontId="22" fillId="2" borderId="0" xfId="0" applyFont="true" applyBorder="true" applyAlignment="true" applyProtection="false">
      <alignment horizontal="general" vertical="center" textRotation="0" wrapText="false" indent="0" shrinkToFit="false"/>
      <protection locked="true" hidden="false"/>
    </xf>
    <xf numFmtId="197" fontId="22"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95" fontId="22" fillId="2" borderId="11" xfId="0" applyFont="true" applyBorder="true" applyAlignment="true" applyProtection="false">
      <alignment horizontal="general" vertical="center" textRotation="0" wrapText="false" indent="0" shrinkToFit="false"/>
      <protection locked="true" hidden="false"/>
    </xf>
    <xf numFmtId="171" fontId="22" fillId="2" borderId="11" xfId="0" applyFont="true" applyBorder="true" applyAlignment="true" applyProtection="false">
      <alignment horizontal="general" vertical="center" textRotation="0" wrapText="false" indent="0" shrinkToFit="false"/>
      <protection locked="true" hidden="false"/>
    </xf>
    <xf numFmtId="197" fontId="22" fillId="2" borderId="1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98" fontId="0" fillId="2" borderId="0" xfId="0" applyFont="true" applyBorder="true" applyAlignment="true" applyProtection="false">
      <alignment horizontal="general" vertical="center" textRotation="0" wrapText="false" indent="0" shrinkToFit="false"/>
      <protection locked="true" hidden="false"/>
    </xf>
    <xf numFmtId="199" fontId="0" fillId="2" borderId="0"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98" fontId="0" fillId="2" borderId="0" xfId="0" applyFont="true" applyBorder="true" applyAlignment="true" applyProtection="false">
      <alignment horizontal="right" vertical="center" textRotation="0" wrapText="false" indent="0" shrinkToFit="false"/>
      <protection locked="true" hidden="false"/>
    </xf>
    <xf numFmtId="167" fontId="22" fillId="2" borderId="11" xfId="0" applyFont="true" applyBorder="true" applyAlignment="true" applyProtection="false">
      <alignment horizontal="center" vertical="center" textRotation="0" wrapText="false" indent="0" shrinkToFit="false"/>
      <protection locked="true" hidden="false"/>
    </xf>
    <xf numFmtId="181" fontId="22" fillId="2" borderId="1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95" fontId="33" fillId="2" borderId="0" xfId="0" applyFont="true" applyBorder="true" applyAlignment="true" applyProtection="false">
      <alignment horizontal="general" vertical="center" textRotation="0" wrapText="false" indent="0" shrinkToFit="false"/>
      <protection locked="true" hidden="false"/>
    </xf>
    <xf numFmtId="171" fontId="33" fillId="2" borderId="0" xfId="0" applyFont="true" applyBorder="true" applyAlignment="true" applyProtection="false">
      <alignment horizontal="general" vertical="center" textRotation="0" wrapText="false" indent="0" shrinkToFit="false"/>
      <protection locked="true" hidden="false"/>
    </xf>
    <xf numFmtId="181" fontId="33" fillId="2" borderId="0" xfId="0" applyFont="true" applyBorder="true" applyAlignment="true" applyProtection="false">
      <alignment horizontal="general" vertical="center" textRotation="0" wrapText="false" indent="0" shrinkToFit="false"/>
      <protection locked="true" hidden="false"/>
    </xf>
    <xf numFmtId="185" fontId="0" fillId="2" borderId="0" xfId="0" applyFont="true" applyBorder="true" applyAlignment="true" applyProtection="false">
      <alignment horizontal="right" vertical="center" textRotation="0" wrapText="false" indent="0" shrinkToFit="false"/>
      <protection locked="true" hidden="false"/>
    </xf>
    <xf numFmtId="200" fontId="0" fillId="2" borderId="0" xfId="21" applyFont="true" applyBorder="true" applyAlignment="true" applyProtection="true">
      <alignment horizontal="right" vertical="center" textRotation="0" wrapText="false" indent="0" shrinkToFit="false"/>
      <protection locked="true" hidden="false"/>
    </xf>
    <xf numFmtId="200" fontId="0" fillId="2" borderId="0"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85" fontId="0" fillId="2" borderId="28" xfId="0" applyFont="true" applyBorder="true" applyAlignment="true" applyProtection="false">
      <alignment horizontal="right" vertical="center" textRotation="0" wrapText="false" indent="0" shrinkToFit="false"/>
      <protection locked="true" hidden="false"/>
    </xf>
    <xf numFmtId="200" fontId="0" fillId="2" borderId="28" xfId="21" applyFont="true" applyBorder="true" applyAlignment="true" applyProtection="true">
      <alignment horizontal="right" vertical="center" textRotation="0" wrapText="false" indent="0" shrinkToFit="false"/>
      <protection locked="true" hidden="false"/>
    </xf>
    <xf numFmtId="185" fontId="0" fillId="2" borderId="29" xfId="0" applyFont="true" applyBorder="true" applyAlignment="true" applyProtection="false">
      <alignment horizontal="right" vertical="center" textRotation="0" wrapText="false" indent="0" shrinkToFit="false"/>
      <protection locked="true" hidden="false"/>
    </xf>
    <xf numFmtId="185" fontId="22" fillId="2" borderId="0" xfId="0" applyFont="true" applyBorder="true" applyAlignment="true" applyProtection="false">
      <alignment horizontal="right" vertical="center" textRotation="0" wrapText="false" indent="0" shrinkToFit="false"/>
      <protection locked="true" hidden="false"/>
    </xf>
    <xf numFmtId="200" fontId="22" fillId="2" borderId="0" xfId="21" applyFont="true" applyBorder="true" applyAlignment="true" applyProtection="true">
      <alignment horizontal="right" vertical="center" textRotation="0" wrapText="false" indent="0" shrinkToFit="false"/>
      <protection locked="true" hidden="false"/>
    </xf>
    <xf numFmtId="200" fontId="22" fillId="2" borderId="0" xfId="0" applyFont="true" applyBorder="true" applyAlignment="true" applyProtection="false">
      <alignment horizontal="right" vertical="center" textRotation="0" wrapText="false" indent="0" shrinkToFit="false"/>
      <protection locked="true" hidden="false"/>
    </xf>
    <xf numFmtId="201" fontId="22" fillId="2" borderId="0" xfId="0" applyFont="true" applyBorder="true" applyAlignment="true" applyProtection="false">
      <alignment horizontal="general" vertical="center" textRotation="0" wrapText="false" indent="0" shrinkToFit="false"/>
      <protection locked="true" hidden="false"/>
    </xf>
    <xf numFmtId="202" fontId="22" fillId="2" borderId="16" xfId="0" applyFont="true" applyBorder="true" applyAlignment="true" applyProtection="false">
      <alignment horizontal="right" vertical="center" textRotation="0" wrapText="false" indent="0" shrinkToFit="false"/>
      <protection locked="true" hidden="false"/>
    </xf>
    <xf numFmtId="164" fontId="22" fillId="2" borderId="20" xfId="0" applyFont="true" applyBorder="true" applyAlignment="true" applyProtection="false">
      <alignment horizontal="right" vertical="center" textRotation="0" wrapText="false" indent="0" shrinkToFit="false"/>
      <protection locked="true" hidden="false"/>
    </xf>
    <xf numFmtId="185" fontId="22" fillId="2" borderId="11" xfId="0" applyFont="true" applyBorder="true" applyAlignment="true" applyProtection="false">
      <alignment horizontal="right" vertical="center" textRotation="0" wrapText="false" indent="0" shrinkToFit="false"/>
      <protection locked="true" hidden="false"/>
    </xf>
    <xf numFmtId="200" fontId="22" fillId="2" borderId="11" xfId="21" applyFont="true" applyBorder="true" applyAlignment="true" applyProtection="true">
      <alignment horizontal="right" vertical="center" textRotation="0" wrapText="false" indent="0" shrinkToFit="false"/>
      <protection locked="true" hidden="false"/>
    </xf>
    <xf numFmtId="200" fontId="22" fillId="2" borderId="11" xfId="0" applyFont="true" applyBorder="true" applyAlignment="true" applyProtection="false">
      <alignment horizontal="right" vertical="center" textRotation="0" wrapText="false" indent="0" shrinkToFit="false"/>
      <protection locked="true" hidden="false"/>
    </xf>
    <xf numFmtId="202" fontId="22" fillId="2" borderId="11"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202"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center" vertical="center" textRotation="0" wrapText="false" indent="0" shrinkToFit="false"/>
      <protection locked="true" hidden="false"/>
    </xf>
    <xf numFmtId="164" fontId="25"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center" textRotation="0" wrapText="false" indent="0" shrinkToFit="false"/>
      <protection locked="true" hidden="false"/>
    </xf>
    <xf numFmtId="164" fontId="0" fillId="2" borderId="1" xfId="23" applyFont="false" applyBorder="true" applyAlignment="true" applyProtection="false">
      <alignment horizontal="center" vertical="center" textRotation="0" wrapText="false" indent="0" shrinkToFit="false"/>
      <protection locked="true" hidden="false"/>
    </xf>
    <xf numFmtId="164" fontId="4" fillId="2" borderId="1" xfId="22" applyFont="false" applyBorder="true" applyAlignment="true" applyProtection="false">
      <alignment horizontal="center" vertical="center" textRotation="0" wrapText="false" indent="0" shrinkToFit="false"/>
      <protection locked="true" hidden="false"/>
    </xf>
    <xf numFmtId="164" fontId="0" fillId="2" borderId="1" xfId="23" applyFont="true" applyBorder="true" applyAlignment="true" applyProtection="false">
      <alignment horizontal="center" vertical="center" textRotation="0" wrapText="false" indent="0" shrinkToFit="false"/>
      <protection locked="true" hidden="false"/>
    </xf>
    <xf numFmtId="164" fontId="0" fillId="2" borderId="1" xfId="23" applyFont="true" applyBorder="true" applyAlignment="true" applyProtection="false">
      <alignment horizontal="center" vertical="top" textRotation="0" wrapText="false" indent="0" shrinkToFit="false"/>
      <protection locked="true" hidden="false"/>
    </xf>
    <xf numFmtId="164" fontId="0" fillId="2" borderId="0" xfId="23" applyFont="true" applyBorder="false" applyAlignment="true" applyProtection="false">
      <alignment horizontal="general" vertical="top" textRotation="0" wrapText="false" indent="0" shrinkToFit="false"/>
      <protection locked="true" hidden="false"/>
    </xf>
    <xf numFmtId="164" fontId="8" fillId="2" borderId="2" xfId="23" applyFont="true" applyBorder="true" applyAlignment="true" applyProtection="false">
      <alignment horizontal="general"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distributed" vertical="center" textRotation="0" wrapText="true" indent="0" shrinkToFit="false"/>
      <protection locked="true" hidden="false"/>
    </xf>
    <xf numFmtId="164" fontId="26" fillId="2" borderId="3" xfId="23" applyFont="true" applyBorder="true" applyAlignment="true" applyProtection="false">
      <alignment horizontal="distributed"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8" fillId="2" borderId="12" xfId="23" applyFont="true" applyBorder="true" applyAlignment="true" applyProtection="false">
      <alignment horizontal="distributed" vertical="center" textRotation="0" wrapText="false" indent="0" shrinkToFit="false"/>
      <protection locked="true" hidden="false"/>
    </xf>
    <xf numFmtId="164" fontId="0" fillId="2" borderId="9" xfId="23" applyFont="true" applyBorder="true" applyAlignment="true" applyProtection="false">
      <alignment horizontal="general" vertical="center" textRotation="0" wrapText="false" indent="0" shrinkToFit="false"/>
      <protection locked="true" hidden="false"/>
    </xf>
    <xf numFmtId="171" fontId="0" fillId="2" borderId="12"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distributed" vertical="center" textRotation="0" wrapText="false" indent="0" shrinkToFit="false"/>
      <protection locked="true" hidden="false"/>
    </xf>
    <xf numFmtId="164" fontId="8" fillId="2" borderId="16" xfId="23" applyFont="true" applyBorder="true" applyAlignment="true" applyProtection="false">
      <alignment horizontal="general" vertical="center" textRotation="0" wrapText="false" indent="0" shrinkToFit="false"/>
      <protection locked="true" hidden="false"/>
    </xf>
    <xf numFmtId="171" fontId="0" fillId="2" borderId="0" xfId="23" applyFont="true" applyBorder="true" applyAlignment="true" applyProtection="false">
      <alignment horizontal="general" vertical="center" textRotation="0" wrapText="false" indent="0" shrinkToFit="false"/>
      <protection locked="true" hidden="false"/>
    </xf>
    <xf numFmtId="168" fontId="0" fillId="2" borderId="0" xfId="23" applyFont="true" applyBorder="true" applyAlignment="true" applyProtection="false">
      <alignment horizontal="general" vertical="center" textRotation="0" wrapText="false" indent="0" shrinkToFit="false"/>
      <protection locked="true" hidden="false"/>
    </xf>
    <xf numFmtId="164" fontId="8" fillId="2" borderId="11" xfId="23" applyFont="true" applyBorder="true" applyAlignment="true" applyProtection="false">
      <alignment horizontal="distributed" vertical="center" textRotation="0" wrapText="false" indent="0" shrinkToFit="false"/>
      <protection locked="true" hidden="false"/>
    </xf>
    <xf numFmtId="164" fontId="8" fillId="2" borderId="17" xfId="23" applyFont="true" applyBorder="true" applyAlignment="true" applyProtection="false">
      <alignment horizontal="general" vertical="center" textRotation="0" wrapText="false" indent="0" shrinkToFit="true"/>
      <protection locked="true" hidden="false"/>
    </xf>
    <xf numFmtId="174" fontId="0" fillId="2" borderId="11" xfId="23" applyFont="true" applyBorder="true" applyAlignment="true" applyProtection="false">
      <alignment horizontal="general" vertical="center" textRotation="0" wrapText="false" indent="0" shrinkToFit="false"/>
      <protection locked="true" hidden="false"/>
    </xf>
    <xf numFmtId="174" fontId="0" fillId="2" borderId="11" xfId="23" applyFont="false" applyBorder="true" applyAlignment="true" applyProtection="false">
      <alignment horizontal="general"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top" textRotation="0" wrapText="false" indent="0" shrinkToFit="false"/>
      <protection locked="true" hidden="false"/>
    </xf>
    <xf numFmtId="203" fontId="0" fillId="2" borderId="0" xfId="23" applyFont="true" applyBorder="true" applyAlignment="true" applyProtection="false">
      <alignment horizontal="general" vertical="center"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70" fontId="0" fillId="2" borderId="11" xfId="23" applyFont="fals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1"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true" applyAlignment="true" applyProtection="false">
      <alignment horizontal="right"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204" fontId="0" fillId="2" borderId="0" xfId="0" applyFont="true" applyBorder="true" applyAlignment="true" applyProtection="false">
      <alignment horizontal="right" vertical="center" textRotation="0" wrapText="false" indent="0" shrinkToFit="false"/>
      <protection locked="true" hidden="false"/>
    </xf>
    <xf numFmtId="205" fontId="0" fillId="2"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true" applyAlignment="true" applyProtection="false">
      <alignment horizontal="right" vertical="center" textRotation="0" wrapText="false" indent="0" shrinkToFit="false"/>
      <protection locked="true" hidden="false"/>
    </xf>
    <xf numFmtId="170" fontId="0" fillId="2" borderId="11" xfId="0" applyFont="fals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71" fontId="0" fillId="2" borderId="11" xfId="0" applyFont="fals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71" fontId="0" fillId="2" borderId="12" xfId="0" applyFont="true" applyBorder="true" applyAlignment="true" applyProtection="false">
      <alignment horizontal="general" vertical="center" textRotation="0" wrapText="false" indent="0" shrinkToFit="false"/>
      <protection locked="true" hidden="false"/>
    </xf>
    <xf numFmtId="204" fontId="0" fillId="2" borderId="0" xfId="0" applyFont="true" applyBorder="true" applyAlignment="true" applyProtection="false">
      <alignment horizontal="general" vertical="center" textRotation="0" wrapText="false" indent="0" shrinkToFit="false"/>
      <protection locked="true" hidden="false"/>
    </xf>
    <xf numFmtId="206" fontId="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70" fontId="16" fillId="2" borderId="0" xfId="21" applyFont="true" applyBorder="true" applyAlignment="true" applyProtection="true">
      <alignment horizontal="general" vertical="center" textRotation="0" wrapText="false" indent="0" shrinkToFit="false"/>
      <protection locked="true" hidden="false"/>
    </xf>
    <xf numFmtId="174" fontId="16" fillId="2" borderId="0" xfId="21"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false" applyProtection="false">
      <alignment horizontal="general" vertical="center" textRotation="0" wrapText="false" indent="0" shrinkToFit="false"/>
      <protection locked="true" hidden="false"/>
    </xf>
    <xf numFmtId="170" fontId="11" fillId="2" borderId="0" xfId="21"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74" fontId="17" fillId="2" borderId="0" xfId="21"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74" fontId="17" fillId="2" borderId="11" xfId="21" applyFont="true" applyBorder="true" applyAlignment="true" applyProtection="true">
      <alignment horizontal="general" vertical="center" textRotation="0" wrapText="false" indent="0" shrinkToFit="false"/>
      <protection locked="true" hidden="false"/>
    </xf>
    <xf numFmtId="170" fontId="17" fillId="2" borderId="11" xfId="21" applyFont="true" applyBorder="true" applyAlignment="true" applyProtection="true">
      <alignment horizontal="general" vertical="center" textRotation="0" wrapText="false" indent="0" shrinkToFit="false"/>
      <protection locked="true" hidden="false"/>
    </xf>
    <xf numFmtId="207" fontId="0" fillId="2" borderId="12" xfId="0" applyFont="true" applyBorder="true" applyAlignment="true" applyProtection="false">
      <alignment horizontal="general" vertical="center" textRotation="0" wrapText="false" indent="0" shrinkToFit="false"/>
      <protection locked="true" hidden="false"/>
    </xf>
    <xf numFmtId="207" fontId="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7" fontId="0" fillId="2" borderId="17"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22" fillId="2" borderId="12" xfId="0" applyFont="true" applyBorder="true" applyAlignment="true" applyProtection="false">
      <alignment horizontal="general" vertical="center" textRotation="0" wrapText="false" indent="0" shrinkToFit="false"/>
      <protection locked="true" hidden="false"/>
    </xf>
    <xf numFmtId="168" fontId="14" fillId="2" borderId="12"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70" fontId="0" fillId="2" borderId="0" xfId="21" applyFont="true" applyBorder="true" applyAlignment="true" applyProtection="true">
      <alignment horizontal="general" vertical="center" textRotation="0" wrapText="false" indent="0" shrinkToFit="false"/>
      <protection locked="true" hidden="false"/>
    </xf>
    <xf numFmtId="204" fontId="0" fillId="2" borderId="0" xfId="21" applyFont="true" applyBorder="true" applyAlignment="true" applyProtection="true">
      <alignment horizontal="general" vertical="center" textRotation="0" wrapText="false" indent="0" shrinkToFit="false"/>
      <protection locked="true" hidden="false"/>
    </xf>
    <xf numFmtId="170" fontId="0" fillId="2" borderId="11" xfId="21"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70" fontId="0" fillId="2" borderId="12" xfId="21" applyFont="true" applyBorder="true" applyAlignment="true" applyProtection="true">
      <alignment horizontal="general" vertical="center" textRotation="0" wrapText="false" indent="0" shrinkToFit="false"/>
      <protection locked="true" hidden="false"/>
    </xf>
    <xf numFmtId="170" fontId="22" fillId="2" borderId="0" xfId="21" applyFont="true" applyBorder="true" applyAlignment="true" applyProtection="true">
      <alignment horizontal="general" vertical="center" textRotation="0" wrapText="false" indent="0" shrinkToFit="false"/>
      <protection locked="true" hidden="false"/>
    </xf>
    <xf numFmtId="169" fontId="0" fillId="2" borderId="0" xfId="21"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0" fontId="22" fillId="2" borderId="11" xfId="21" applyFont="true" applyBorder="true" applyAlignment="true" applyProtection="true">
      <alignment horizontal="general" vertical="center" textRotation="0" wrapText="false" indent="0" shrinkToFit="false"/>
      <protection locked="true" hidden="false"/>
    </xf>
    <xf numFmtId="169" fontId="0" fillId="2" borderId="11"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85" fontId="17" fillId="2" borderId="12" xfId="0" applyFont="true" applyBorder="tru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85" fontId="16" fillId="2" borderId="0" xfId="0" applyFont="true" applyBorder="true" applyAlignment="false" applyProtection="false">
      <alignment horizontal="general" vertical="center" textRotation="0" wrapText="false" indent="0" shrinkToFit="false"/>
      <protection locked="true" hidden="false"/>
    </xf>
    <xf numFmtId="170"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85" fontId="16" fillId="2" borderId="11"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top" textRotation="0" wrapText="false" indent="0" shrinkToFit="false"/>
      <protection locked="true" hidden="false"/>
    </xf>
    <xf numFmtId="164" fontId="16" fillId="2" borderId="10" xfId="0" applyFont="true" applyBorder="true" applyAlignment="true" applyProtection="false">
      <alignment horizontal="center" vertical="top"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74" fontId="16" fillId="2" borderId="0" xfId="0" applyFont="true" applyBorder="true" applyAlignment="false" applyProtection="false">
      <alignment horizontal="general" vertical="center" textRotation="0" wrapText="false" indent="0" shrinkToFit="false"/>
      <protection locked="true" hidden="false"/>
    </xf>
    <xf numFmtId="174" fontId="11" fillId="2" borderId="0"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74" fontId="17" fillId="2" borderId="11" xfId="0" applyFont="true" applyBorder="true" applyAlignment="false" applyProtection="false">
      <alignment horizontal="general" vertical="center" textRotation="0" wrapText="false" indent="0" shrinkToFit="false"/>
      <protection locked="true" hidden="false"/>
    </xf>
    <xf numFmtId="174" fontId="22"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distributed" textRotation="255" wrapText="true" indent="0" shrinkToFit="false"/>
      <protection locked="true" hidden="false"/>
    </xf>
    <xf numFmtId="164" fontId="0" fillId="0" borderId="19" xfId="0" applyFont="fals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208" fontId="0" fillId="0" borderId="12" xfId="0" applyFont="true" applyBorder="true" applyAlignment="true" applyProtection="false">
      <alignment horizontal="general" vertical="center" textRotation="0" wrapText="false" indent="0" shrinkToFit="false"/>
      <protection locked="true" hidden="false"/>
    </xf>
    <xf numFmtId="208" fontId="0" fillId="0" borderId="16" xfId="0" applyFont="false" applyBorder="true" applyAlignment="false" applyProtection="false">
      <alignment horizontal="general" vertical="center" textRotation="0" wrapText="false" indent="0" shrinkToFit="false"/>
      <protection locked="true" hidden="false"/>
    </xf>
    <xf numFmtId="208" fontId="0" fillId="0" borderId="12" xfId="0" applyFont="true" applyBorder="true" applyAlignment="true" applyProtection="false">
      <alignment horizontal="right" vertical="center" textRotation="0" wrapText="false" indent="0" shrinkToFit="false"/>
      <protection locked="true" hidden="false"/>
    </xf>
    <xf numFmtId="208" fontId="0" fillId="0" borderId="12" xfId="0" applyFont="true" applyBorder="true" applyAlignment="false" applyProtection="false">
      <alignment horizontal="general" vertical="center" textRotation="0" wrapText="false" indent="0" shrinkToFit="false"/>
      <protection locked="true" hidden="false"/>
    </xf>
    <xf numFmtId="208" fontId="0" fillId="0" borderId="19" xfId="0" applyFont="true" applyBorder="true" applyAlignment="false" applyProtection="false">
      <alignment horizontal="general" vertical="center" textRotation="0" wrapText="false" indent="0" shrinkToFit="false"/>
      <protection locked="true" hidden="false"/>
    </xf>
    <xf numFmtId="208" fontId="0" fillId="0" borderId="0" xfId="0" applyFont="false" applyBorder="true" applyAlignment="false" applyProtection="false">
      <alignment horizontal="general" vertical="center" textRotation="0" wrapText="false" indent="0" shrinkToFit="false"/>
      <protection locked="true" hidden="false"/>
    </xf>
    <xf numFmtId="208"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208" fontId="0" fillId="0" borderId="0" xfId="0" applyFont="true" applyBorder="true" applyAlignment="true" applyProtection="false">
      <alignment horizontal="general" vertical="center" textRotation="0" wrapText="false" indent="0" shrinkToFit="false"/>
      <protection locked="true" hidden="false"/>
    </xf>
    <xf numFmtId="208" fontId="0" fillId="0" borderId="0" xfId="0" applyFont="true" applyBorder="true" applyAlignment="true" applyProtection="false">
      <alignment horizontal="right" vertical="center" textRotation="0" wrapText="false" indent="0" shrinkToFit="false"/>
      <protection locked="true" hidden="false"/>
    </xf>
    <xf numFmtId="208" fontId="0" fillId="0" borderId="0" xfId="0" applyFont="true" applyBorder="true" applyAlignment="false" applyProtection="false">
      <alignment horizontal="general" vertical="center" textRotation="0" wrapText="false" indent="0" shrinkToFit="false"/>
      <protection locked="true" hidden="false"/>
    </xf>
    <xf numFmtId="208" fontId="0" fillId="0" borderId="2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208" fontId="0" fillId="0" borderId="11" xfId="0" applyFont="true" applyBorder="true" applyAlignment="false" applyProtection="false">
      <alignment horizontal="general" vertical="center" textRotation="0" wrapText="false" indent="0" shrinkToFit="false"/>
      <protection locked="true" hidden="false"/>
    </xf>
    <xf numFmtId="208" fontId="0" fillId="0" borderId="17" xfId="0" applyFont="false" applyBorder="true" applyAlignment="false" applyProtection="false">
      <alignment horizontal="general" vertical="center" textRotation="0" wrapText="false" indent="0" shrinkToFit="false"/>
      <protection locked="true" hidden="false"/>
    </xf>
    <xf numFmtId="208" fontId="0" fillId="0" borderId="10" xfId="0" applyFont="true" applyBorder="true" applyAlignment="false" applyProtection="false">
      <alignment horizontal="general" vertical="center" textRotation="0" wrapText="false" indent="0" shrinkToFit="false"/>
      <protection locked="true" hidden="false"/>
    </xf>
    <xf numFmtId="20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255" wrapText="true" indent="0" shrinkToFit="false"/>
      <protection locked="true" hidden="false"/>
    </xf>
    <xf numFmtId="164" fontId="0" fillId="0" borderId="20" xfId="0" applyFont="false" applyBorder="true" applyAlignment="true" applyProtection="false">
      <alignment horizontal="center" vertical="bottom" textRotation="255" wrapText="false" indent="0" shrinkToFit="false"/>
      <protection locked="true" hidden="false"/>
    </xf>
    <xf numFmtId="164" fontId="8" fillId="0" borderId="9" xfId="0" applyFont="true" applyBorder="true" applyAlignment="true" applyProtection="false">
      <alignment horizontal="center" vertical="top" textRotation="255" wrapText="false" indent="1" shrinkToFit="false"/>
      <protection locked="true" hidden="false"/>
    </xf>
    <xf numFmtId="164" fontId="0" fillId="0" borderId="19"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208" fontId="0" fillId="0" borderId="11" xfId="0" applyFont="true" applyBorder="true" applyAlignment="true" applyProtection="false">
      <alignment horizontal="center" vertical="center" textRotation="0" wrapText="false" indent="0" shrinkToFit="false"/>
      <protection locked="true" hidden="false"/>
    </xf>
    <xf numFmtId="208" fontId="0" fillId="0" borderId="17" xfId="0" applyFont="true" applyBorder="true" applyAlignment="true" applyProtection="false">
      <alignment horizontal="center" vertical="center" textRotation="0" wrapText="false" indent="0" shrinkToFit="false"/>
      <protection locked="true" hidden="false"/>
    </xf>
    <xf numFmtId="208" fontId="0"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distributed" textRotation="255" wrapText="true" indent="1" shrinkToFit="false"/>
      <protection locked="true" hidden="false"/>
    </xf>
    <xf numFmtId="164" fontId="0" fillId="0" borderId="19" xfId="0" applyFont="false" applyBorder="true" applyAlignment="true" applyProtection="false">
      <alignment horizontal="center" vertical="bottom" textRotation="255" wrapText="false" indent="0" shrinkToFit="false"/>
      <protection locked="true" hidden="false"/>
    </xf>
    <xf numFmtId="208"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208" fontId="0" fillId="0" borderId="11" xfId="0" applyFont="true" applyBorder="true" applyAlignment="true" applyProtection="false">
      <alignment horizontal="general" vertical="center" textRotation="0" wrapText="false" indent="0" shrinkToFit="false"/>
      <protection locked="true" hidden="false"/>
    </xf>
    <xf numFmtId="208" fontId="0" fillId="0" borderId="11" xfId="0" applyFont="true" applyBorder="true" applyAlignment="true" applyProtection="false">
      <alignment horizontal="right" vertical="center" textRotation="0" wrapText="false" indent="0" shrinkToFit="false"/>
      <protection locked="true" hidden="false"/>
    </xf>
    <xf numFmtId="209"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0" fillId="0" borderId="19"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208" fontId="0" fillId="0" borderId="16" xfId="0" applyFont="true" applyBorder="true" applyAlignment="false" applyProtection="false">
      <alignment horizontal="general" vertical="center" textRotation="0" wrapText="false" indent="0" shrinkToFit="false"/>
      <protection locked="true" hidden="false"/>
    </xf>
    <xf numFmtId="208" fontId="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08" fontId="0" fillId="0" borderId="1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0" fillId="0" borderId="2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210" fontId="0" fillId="0" borderId="12" xfId="0" applyFont="true" applyBorder="true" applyAlignment="false" applyProtection="false">
      <alignment horizontal="general" vertical="center" textRotation="0" wrapText="false" indent="0" shrinkToFit="false"/>
      <protection locked="true" hidden="false"/>
    </xf>
    <xf numFmtId="210" fontId="0" fillId="0" borderId="16" xfId="0" applyFont="true" applyBorder="true" applyAlignment="false" applyProtection="false">
      <alignment horizontal="general" vertical="center" textRotation="0" wrapText="false" indent="0" shrinkToFit="false"/>
      <protection locked="true" hidden="false"/>
    </xf>
    <xf numFmtId="210" fontId="0" fillId="0" borderId="0" xfId="0" applyFont="true" applyBorder="false" applyAlignment="false" applyProtection="false">
      <alignment horizontal="general" vertical="center" textRotation="0" wrapText="false" indent="0" shrinkToFit="false"/>
      <protection locked="true" hidden="false"/>
    </xf>
    <xf numFmtId="211" fontId="0" fillId="0" borderId="0" xfId="0" applyFont="true" applyBorder="true" applyAlignment="false" applyProtection="false">
      <alignment horizontal="general" vertical="center" textRotation="0" wrapText="false" indent="0" shrinkToFit="false"/>
      <protection locked="true" hidden="false"/>
    </xf>
    <xf numFmtId="211" fontId="0" fillId="0" borderId="16" xfId="0" applyFont="true" applyBorder="true" applyAlignment="false" applyProtection="false">
      <alignment horizontal="general" vertical="center" textRotation="0" wrapText="false" indent="0" shrinkToFit="false"/>
      <protection locked="true" hidden="false"/>
    </xf>
    <xf numFmtId="211"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255" wrapText="true" indent="0" shrinkToFit="false"/>
      <protection locked="true" hidden="false"/>
    </xf>
    <xf numFmtId="212" fontId="0" fillId="0" borderId="11" xfId="0" applyFont="true" applyBorder="true" applyAlignment="false" applyProtection="false">
      <alignment horizontal="general" vertical="center" textRotation="0" wrapText="false" indent="0" shrinkToFit="false"/>
      <protection locked="true" hidden="false"/>
    </xf>
    <xf numFmtId="212" fontId="0" fillId="0" borderId="17" xfId="0" applyFont="true" applyBorder="true" applyAlignment="false" applyProtection="false">
      <alignment horizontal="general" vertical="center" textRotation="0" wrapText="false" indent="0" shrinkToFit="false"/>
      <protection locked="true" hidden="false"/>
    </xf>
    <xf numFmtId="213" fontId="0" fillId="0" borderId="11" xfId="0" applyFont="true" applyBorder="true" applyAlignment="false" applyProtection="false">
      <alignment horizontal="general" vertical="center" textRotation="0" wrapText="false" indent="0" shrinkToFit="false"/>
      <protection locked="true" hidden="false"/>
    </xf>
    <xf numFmtId="213" fontId="0" fillId="0" borderId="17" xfId="0" applyFont="true" applyBorder="true" applyAlignment="false" applyProtection="false">
      <alignment horizontal="general" vertical="center" textRotation="0" wrapText="false" indent="0" shrinkToFit="false"/>
      <protection locked="true" hidden="false"/>
    </xf>
    <xf numFmtId="212"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208" fontId="8" fillId="0" borderId="11" xfId="0" applyFont="true" applyBorder="true" applyAlignment="true" applyProtection="false">
      <alignment horizontal="right" vertical="center" textRotation="0" wrapText="false" indent="0" shrinkToFit="false"/>
      <protection locked="true" hidden="false"/>
    </xf>
    <xf numFmtId="208" fontId="0" fillId="0" borderId="17"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213" fontId="0" fillId="0" borderId="20" xfId="0" applyFont="false" applyBorder="true" applyAlignment="false" applyProtection="false">
      <alignment horizontal="general" vertical="center" textRotation="0" wrapText="false" indent="0" shrinkToFit="false"/>
      <protection locked="true" hidden="false"/>
    </xf>
    <xf numFmtId="213" fontId="0" fillId="0" borderId="0" xfId="0" applyFont="true" applyBorder="true" applyAlignment="false" applyProtection="false">
      <alignment horizontal="general" vertical="center" textRotation="0" wrapText="false" indent="0" shrinkToFit="false"/>
      <protection locked="true" hidden="false"/>
    </xf>
    <xf numFmtId="213" fontId="0" fillId="0" borderId="16" xfId="0" applyFont="true" applyBorder="true" applyAlignment="false" applyProtection="false">
      <alignment horizontal="general" vertical="center" textRotation="0" wrapText="false" indent="0" shrinkToFit="false"/>
      <protection locked="true" hidden="false"/>
    </xf>
    <xf numFmtId="213" fontId="0" fillId="0" borderId="20" xfId="0" applyFont="true" applyBorder="true" applyAlignment="false" applyProtection="false">
      <alignment horizontal="general" vertical="center" textRotation="0" wrapText="false" indent="0" shrinkToFit="false"/>
      <protection locked="true" hidden="false"/>
    </xf>
    <xf numFmtId="213" fontId="0" fillId="0" borderId="0" xfId="0" applyFont="true" applyBorder="true" applyAlignment="true" applyProtection="false">
      <alignment horizontal="center" vertical="center" textRotation="0" wrapText="false" indent="0" shrinkToFit="false"/>
      <protection locked="true" hidden="false"/>
    </xf>
    <xf numFmtId="213" fontId="0" fillId="0" borderId="16" xfId="0" applyFont="true" applyBorder="true" applyAlignment="true" applyProtection="false">
      <alignment horizontal="center" vertical="center" textRotation="0" wrapText="false" indent="0" shrinkToFit="false"/>
      <protection locked="true" hidden="false"/>
    </xf>
    <xf numFmtId="213" fontId="0" fillId="0" borderId="20" xfId="0" applyFont="true" applyBorder="true" applyAlignment="true" applyProtection="false">
      <alignment horizontal="center" vertical="center" textRotation="0" wrapText="false" indent="0" shrinkToFit="false"/>
      <protection locked="true" hidden="false"/>
    </xf>
    <xf numFmtId="214" fontId="0" fillId="0" borderId="20" xfId="0" applyFont="false" applyBorder="true" applyAlignment="false" applyProtection="false">
      <alignment horizontal="general" vertical="center" textRotation="0" wrapText="false" indent="0" shrinkToFit="false"/>
      <protection locked="true" hidden="false"/>
    </xf>
    <xf numFmtId="214" fontId="0" fillId="0" borderId="0" xfId="0" applyFont="true" applyBorder="true" applyAlignment="false" applyProtection="false">
      <alignment horizontal="general" vertical="center" textRotation="0" wrapText="false" indent="0" shrinkToFit="false"/>
      <protection locked="true" hidden="false"/>
    </xf>
    <xf numFmtId="214" fontId="0" fillId="0" borderId="16" xfId="0" applyFont="true" applyBorder="true" applyAlignment="false" applyProtection="false">
      <alignment horizontal="general" vertical="center" textRotation="0" wrapText="false" indent="0" shrinkToFit="false"/>
      <protection locked="true" hidden="false"/>
    </xf>
    <xf numFmtId="214" fontId="0" fillId="0" borderId="20" xfId="0" applyFont="true" applyBorder="true" applyAlignment="false" applyProtection="false">
      <alignment horizontal="general" vertical="center" textRotation="0" wrapText="false" indent="0" shrinkToFit="false"/>
      <protection locked="true" hidden="false"/>
    </xf>
    <xf numFmtId="214" fontId="0" fillId="0" borderId="10" xfId="0" applyFont="true" applyBorder="true" applyAlignment="false" applyProtection="false">
      <alignment horizontal="general" vertical="center" textRotation="0" wrapText="false" indent="0" shrinkToFit="false"/>
      <protection locked="true" hidden="false"/>
    </xf>
    <xf numFmtId="214" fontId="0" fillId="0" borderId="11" xfId="0" applyFont="true" applyBorder="true" applyAlignment="false" applyProtection="false">
      <alignment horizontal="general" vertical="center" textRotation="0" wrapText="false" indent="0" shrinkToFit="false"/>
      <protection locked="true" hidden="false"/>
    </xf>
    <xf numFmtId="21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214" fontId="0" fillId="0" borderId="20" xfId="0" applyFont="true" applyBorder="true" applyAlignment="true" applyProtection="false">
      <alignment horizontal="right" vertical="center" textRotation="0" wrapText="false" indent="0" shrinkToFit="false"/>
      <protection locked="true" hidden="false"/>
    </xf>
    <xf numFmtId="214" fontId="0" fillId="0" borderId="0" xfId="0" applyFont="true" applyBorder="true" applyAlignment="true" applyProtection="false">
      <alignment horizontal="right" vertical="center" textRotation="0" wrapText="false" indent="0" shrinkToFit="false"/>
      <protection locked="true" hidden="false"/>
    </xf>
    <xf numFmtId="214" fontId="0" fillId="0" borderId="16" xfId="0" applyFont="true" applyBorder="true" applyAlignment="true" applyProtection="false">
      <alignment horizontal="right" vertical="center" textRotation="0" wrapText="false" indent="0" shrinkToFit="false"/>
      <protection locked="true" hidden="false"/>
    </xf>
    <xf numFmtId="214" fontId="0" fillId="0" borderId="20" xfId="0" applyFont="true" applyBorder="true" applyAlignment="true" applyProtection="false">
      <alignment horizontal="center" vertical="center" textRotation="0" wrapText="false" indent="0" shrinkToFit="false"/>
      <protection locked="true" hidden="false"/>
    </xf>
    <xf numFmtId="214" fontId="0" fillId="0" borderId="0" xfId="0" applyFont="true" applyBorder="true" applyAlignment="true" applyProtection="false">
      <alignment horizontal="center" vertical="center" textRotation="0" wrapText="false" indent="0" shrinkToFit="false"/>
      <protection locked="true" hidden="false"/>
    </xf>
    <xf numFmtId="21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213" fontId="8" fillId="0" borderId="0" xfId="0" applyFont="true" applyBorder="true" applyAlignment="true" applyProtection="false">
      <alignment horizontal="right" vertical="center" textRotation="0" wrapText="false" indent="0" shrinkToFit="false"/>
      <protection locked="true" hidden="false"/>
    </xf>
    <xf numFmtId="213" fontId="8" fillId="0" borderId="16" xfId="0" applyFont="true" applyBorder="true" applyAlignment="true" applyProtection="false">
      <alignment horizontal="right" vertical="center" textRotation="0" wrapText="false" indent="0" shrinkToFit="false"/>
      <protection locked="true" hidden="false"/>
    </xf>
    <xf numFmtId="214" fontId="8"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215" fontId="0" fillId="2" borderId="0" xfId="0" applyFont="true" applyBorder="fals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216" fontId="0" fillId="2" borderId="0" xfId="0" applyFont="true" applyBorder="true" applyAlignment="true" applyProtection="false">
      <alignment horizontal="center" vertical="center" textRotation="0" wrapText="false" indent="0" shrinkToFit="false"/>
      <protection locked="true" hidden="false"/>
    </xf>
    <xf numFmtId="216" fontId="0" fillId="2" borderId="0" xfId="0" applyFont="true" applyBorder="true" applyAlignment="false" applyProtection="false">
      <alignment horizontal="general" vertical="center" textRotation="0" wrapText="false" indent="0" shrinkToFit="false"/>
      <protection locked="true" hidden="false"/>
    </xf>
    <xf numFmtId="216" fontId="0" fillId="2" borderId="16"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distributed" vertical="center" textRotation="0" wrapText="false" indent="0" shrinkToFit="false"/>
      <protection locked="true" hidden="false"/>
    </xf>
    <xf numFmtId="216" fontId="0" fillId="2" borderId="0" xfId="0" applyFont="true" applyBorder="true" applyAlignment="true" applyProtection="false">
      <alignment horizontal="right" vertical="center" textRotation="0" wrapText="false" indent="0" shrinkToFit="false"/>
      <protection locked="true" hidden="false"/>
    </xf>
    <xf numFmtId="216" fontId="0" fillId="2" borderId="1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distributed" vertical="center" textRotation="0" wrapText="false" indent="0" shrinkToFit="false"/>
      <protection locked="true" hidden="false"/>
    </xf>
    <xf numFmtId="216" fontId="0" fillId="2" borderId="11" xfId="0" applyFont="true" applyBorder="true" applyAlignment="true" applyProtection="false">
      <alignment horizontal="center" vertical="center" textRotation="0" wrapText="false" indent="0" shrinkToFit="false"/>
      <protection locked="true" hidden="false"/>
    </xf>
    <xf numFmtId="216" fontId="0" fillId="2" borderId="11" xfId="0" applyFont="true" applyBorder="true" applyAlignment="true" applyProtection="false">
      <alignment horizontal="right" vertical="center" textRotation="0" wrapText="false" indent="0" shrinkToFit="false"/>
      <protection locked="true" hidden="false"/>
    </xf>
    <xf numFmtId="216" fontId="0" fillId="2" borderId="17" xfId="0" applyFont="true" applyBorder="true" applyAlignment="true" applyProtection="false">
      <alignment horizontal="right"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F6経済指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externalLink" Target="externalLinks/externalLink1.xml"/><Relationship Id="rId86" Type="http://schemas.openxmlformats.org/officeDocument/2006/relationships/externalLink" Target="externalLinks/externalLink2.xml"/><Relationship Id="rId87" Type="http://schemas.openxmlformats.org/officeDocument/2006/relationships/externalLink" Target="externalLinks/externalLink3.xml"/><Relationship Id="rId88" Type="http://schemas.openxmlformats.org/officeDocument/2006/relationships/externalLink" Target="externalLinks/externalLink4.xml"/><Relationship Id="rId89" Type="http://schemas.openxmlformats.org/officeDocument/2006/relationships/externalLink" Target="externalLinks/externalLink5.xml"/><Relationship Id="rId90" Type="http://schemas.openxmlformats.org/officeDocument/2006/relationships/externalLink" Target="externalLinks/externalLink6.xml"/><Relationship Id="rId9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0" name="Group 1"/>
        <xdr:cNvGrpSpPr/>
      </xdr:nvGrpSpPr>
      <xdr:grpSpPr>
        <a:xfrm>
          <a:off x="73800" y="4116960"/>
          <a:ext cx="333720" cy="1278000"/>
          <a:chOff x="73800" y="4116960"/>
          <a:chExt cx="333720" cy="1278000"/>
        </a:xfrm>
      </xdr:grpSpPr>
      <xdr:sp>
        <xdr:nvSpPr>
          <xdr:cNvPr id="1"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2"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xdr:colOff>
      <xdr:row>1</xdr:row>
      <xdr:rowOff>133200</xdr:rowOff>
    </xdr:from>
    <xdr:to>
      <xdr:col>6</xdr:col>
      <xdr:colOff>753120</xdr:colOff>
      <xdr:row>2</xdr:row>
      <xdr:rowOff>162360</xdr:rowOff>
    </xdr:to>
    <xdr:sp>
      <xdr:nvSpPr>
        <xdr:cNvPr id="34" name="テキスト ボックス 1"/>
        <xdr:cNvSpPr/>
      </xdr:nvSpPr>
      <xdr:spPr>
        <a:xfrm>
          <a:off x="3339720" y="485640"/>
          <a:ext cx="226872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平成</a:t>
          </a:r>
          <a:r>
            <a:rPr b="0" lang="en-US" sz="1050" spc="-1" strike="noStrike">
              <a:solidFill>
                <a:srgbClr val="000000"/>
              </a:solidFill>
              <a:latin typeface="ＭＳ 明朝"/>
            </a:rPr>
            <a:t>26</a:t>
          </a:r>
          <a:r>
            <a:rPr b="0" lang="zh-CN" sz="1050" spc="-1" strike="noStrike">
              <a:solidFill>
                <a:srgbClr val="000000"/>
              </a:solidFill>
              <a:latin typeface="ＭＳ 明朝"/>
            </a:rPr>
            <a:t>年</a:t>
          </a:r>
          <a:r>
            <a:rPr b="0" lang="en-US" sz="1050" spc="-1" strike="noStrike">
              <a:solidFill>
                <a:srgbClr val="000000"/>
              </a:solidFill>
              <a:latin typeface="ＭＳ 明朝"/>
            </a:rPr>
            <a:t>3</a:t>
          </a:r>
          <a:r>
            <a:rPr b="0" lang="zh-CN" sz="1050" spc="-1" strike="noStrike">
              <a:solidFill>
                <a:srgbClr val="000000"/>
              </a:solidFill>
              <a:latin typeface="ＭＳ 明朝"/>
            </a:rPr>
            <a:t>月</a:t>
          </a:r>
          <a:r>
            <a:rPr b="0" lang="en-US" sz="1050" spc="-1" strike="noStrike">
              <a:solidFill>
                <a:srgbClr val="000000"/>
              </a:solidFill>
              <a:latin typeface="ＭＳ 明朝"/>
            </a:rPr>
            <a:t>31</a:t>
          </a:r>
          <a:r>
            <a:rPr b="0" lang="zh-CN" sz="1050" spc="-1" strike="noStrike">
              <a:solidFill>
                <a:srgbClr val="000000"/>
              </a:solidFill>
              <a:latin typeface="ＭＳ 明朝"/>
            </a:rPr>
            <a:t>日現在）</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xdr:colOff>
      <xdr:row>18</xdr:row>
      <xdr:rowOff>38160</xdr:rowOff>
    </xdr:from>
    <xdr:to>
      <xdr:col>11</xdr:col>
      <xdr:colOff>191880</xdr:colOff>
      <xdr:row>18</xdr:row>
      <xdr:rowOff>181440</xdr:rowOff>
    </xdr:to>
    <xdr:sp>
      <xdr:nvSpPr>
        <xdr:cNvPr id="35" name="Text Box 4"/>
        <xdr:cNvSpPr/>
      </xdr:nvSpPr>
      <xdr:spPr>
        <a:xfrm>
          <a:off x="8215200" y="4467240"/>
          <a:ext cx="15984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明朝"/>
            </a:rPr>
            <a:t>r</a:t>
          </a:r>
          <a:endParaRPr b="0" lang="en-US" sz="700" spc="-1" strike="noStrike">
            <a:latin typeface="Times New Roman"/>
          </a:endParaRPr>
        </a:p>
      </xdr:txBody>
    </xdr:sp>
    <xdr:clientData/>
  </xdr:twoCellAnchor>
  <xdr:twoCellAnchor editAs="oneCell">
    <xdr:from>
      <xdr:col>11</xdr:col>
      <xdr:colOff>32040</xdr:colOff>
      <xdr:row>16</xdr:row>
      <xdr:rowOff>47520</xdr:rowOff>
    </xdr:from>
    <xdr:to>
      <xdr:col>11</xdr:col>
      <xdr:colOff>191880</xdr:colOff>
      <xdr:row>16</xdr:row>
      <xdr:rowOff>190800</xdr:rowOff>
    </xdr:to>
    <xdr:sp>
      <xdr:nvSpPr>
        <xdr:cNvPr id="36" name="Text Box 5"/>
        <xdr:cNvSpPr/>
      </xdr:nvSpPr>
      <xdr:spPr>
        <a:xfrm>
          <a:off x="8215200" y="4000320"/>
          <a:ext cx="15984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明朝"/>
            </a:rPr>
            <a:t>r</a:t>
          </a:r>
          <a:endParaRPr b="0" lang="en-US" sz="700" spc="-1" strike="noStrike">
            <a:latin typeface="Times New Roman"/>
          </a:endParaRPr>
        </a:p>
      </xdr:txBody>
    </xdr:sp>
    <xdr:clientData/>
  </xdr:twoCellAnchor>
  <xdr:twoCellAnchor editAs="oneCell">
    <xdr:from>
      <xdr:col>8</xdr:col>
      <xdr:colOff>31680</xdr:colOff>
      <xdr:row>25</xdr:row>
      <xdr:rowOff>47520</xdr:rowOff>
    </xdr:from>
    <xdr:to>
      <xdr:col>8</xdr:col>
      <xdr:colOff>191880</xdr:colOff>
      <xdr:row>25</xdr:row>
      <xdr:rowOff>190800</xdr:rowOff>
    </xdr:to>
    <xdr:sp>
      <xdr:nvSpPr>
        <xdr:cNvPr id="37" name="Text Box 9"/>
        <xdr:cNvSpPr/>
      </xdr:nvSpPr>
      <xdr:spPr>
        <a:xfrm>
          <a:off x="5829840" y="6143400"/>
          <a:ext cx="16020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明朝"/>
            </a:rPr>
            <a:t>r</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480</xdr:colOff>
      <xdr:row>16</xdr:row>
      <xdr:rowOff>38160</xdr:rowOff>
    </xdr:from>
    <xdr:to>
      <xdr:col>13</xdr:col>
      <xdr:colOff>202320</xdr:colOff>
      <xdr:row>16</xdr:row>
      <xdr:rowOff>181440</xdr:rowOff>
    </xdr:to>
    <xdr:sp>
      <xdr:nvSpPr>
        <xdr:cNvPr id="38" name="Text Box 51"/>
        <xdr:cNvSpPr/>
      </xdr:nvSpPr>
      <xdr:spPr>
        <a:xfrm>
          <a:off x="8319240" y="3905280"/>
          <a:ext cx="15984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明朝"/>
            </a:rPr>
            <a:t>r</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4</xdr:row>
      <xdr:rowOff>66600</xdr:rowOff>
    </xdr:from>
    <xdr:to>
      <xdr:col>2</xdr:col>
      <xdr:colOff>285840</xdr:colOff>
      <xdr:row>8</xdr:row>
      <xdr:rowOff>113760</xdr:rowOff>
    </xdr:to>
    <xdr:sp>
      <xdr:nvSpPr>
        <xdr:cNvPr id="39" name="AutoShape 1"/>
        <xdr:cNvSpPr/>
      </xdr:nvSpPr>
      <xdr:spPr>
        <a:xfrm flipH="1">
          <a:off x="856440" y="788760"/>
          <a:ext cx="85320" cy="1237680"/>
        </a:xfrm>
        <a:custGeom>
          <a:avLst/>
          <a:gdLst>
            <a:gd name="textAreaLeft" fmla="*/ 0 w 85320"/>
            <a:gd name="textAreaRight" fmla="*/ 30600 w 85320"/>
            <a:gd name="textAreaTop" fmla="*/ 172800 h 1237680"/>
            <a:gd name="textAreaBottom" fmla="*/ 1064880 h 1237680"/>
          </a:gdLst>
          <a:ahLst/>
          <a:rect l="textAreaLeft" t="textAreaTop" r="textAreaRight" b="textAreaBottom"/>
          <a:pathLst>
            <a:path w="21600" h="21600">
              <a:moveTo>
                <a:pt x="0" y="0"/>
              </a:moveTo>
              <a:cubicBezTo>
                <a:pt x="5400" y="0"/>
                <a:pt x="10800" y="4822"/>
                <a:pt x="10800" y="9644"/>
              </a:cubicBezTo>
              <a:lnTo>
                <a:pt x="10800" y="274"/>
              </a:lnTo>
              <a:cubicBezTo>
                <a:pt x="10800" y="5096"/>
                <a:pt x="16200" y="9918"/>
                <a:pt x="21600" y="9918"/>
              </a:cubicBezTo>
              <a:cubicBezTo>
                <a:pt x="16200" y="9918"/>
                <a:pt x="10800" y="14740"/>
                <a:pt x="10800" y="19562"/>
              </a:cubicBezTo>
              <a:lnTo>
                <a:pt x="10800" y="11956"/>
              </a:lnTo>
              <a:cubicBezTo>
                <a:pt x="10800" y="1677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5</xdr:row>
      <xdr:rowOff>132840</xdr:rowOff>
    </xdr:from>
    <xdr:to>
      <xdr:col>2</xdr:col>
      <xdr:colOff>466560</xdr:colOff>
      <xdr:row>9</xdr:row>
      <xdr:rowOff>132840</xdr:rowOff>
    </xdr:to>
    <xdr:sp>
      <xdr:nvSpPr>
        <xdr:cNvPr id="40" name="AutoShape 1"/>
        <xdr:cNvSpPr/>
      </xdr:nvSpPr>
      <xdr:spPr>
        <a:xfrm flipH="1">
          <a:off x="1015920" y="1073880"/>
          <a:ext cx="106560" cy="1295280"/>
        </a:xfrm>
        <a:custGeom>
          <a:avLst/>
          <a:gdLst>
            <a:gd name="textAreaLeft" fmla="*/ 360 w 106560"/>
            <a:gd name="textAreaRight" fmla="*/ 38880 w 106560"/>
            <a:gd name="textAreaTop" fmla="*/ 157680 h 1295280"/>
            <a:gd name="textAreaBottom" fmla="*/ 1137600 h 1295280"/>
          </a:gdLst>
          <a:ahLst/>
          <a:rect l="textAreaLeft" t="textAreaTop" r="textAreaRight" b="textAreaBottom"/>
          <a:pathLst>
            <a:path w="21600" h="21600">
              <a:moveTo>
                <a:pt x="0" y="0"/>
              </a:moveTo>
              <a:cubicBezTo>
                <a:pt x="5400" y="0"/>
                <a:pt x="10800" y="4204"/>
                <a:pt x="10800" y="8408"/>
              </a:cubicBezTo>
              <a:lnTo>
                <a:pt x="10800" y="1510"/>
              </a:lnTo>
              <a:cubicBezTo>
                <a:pt x="10800" y="5714"/>
                <a:pt x="16200" y="9918"/>
                <a:pt x="21600" y="9918"/>
              </a:cubicBezTo>
              <a:cubicBezTo>
                <a:pt x="16200" y="9918"/>
                <a:pt x="10800" y="14122"/>
                <a:pt x="10800" y="18326"/>
              </a:cubicBezTo>
              <a:lnTo>
                <a:pt x="10800" y="13192"/>
              </a:lnTo>
              <a:cubicBezTo>
                <a:pt x="10800" y="1739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3" name="Group 1"/>
        <xdr:cNvGrpSpPr/>
      </xdr:nvGrpSpPr>
      <xdr:grpSpPr>
        <a:xfrm>
          <a:off x="73800" y="4116960"/>
          <a:ext cx="333720" cy="1278000"/>
          <a:chOff x="73800" y="4116960"/>
          <a:chExt cx="333720" cy="1278000"/>
        </a:xfrm>
      </xdr:grpSpPr>
      <xdr:sp>
        <xdr:nvSpPr>
          <xdr:cNvPr id="4"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5"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6" name="Group 1"/>
        <xdr:cNvGrpSpPr/>
      </xdr:nvGrpSpPr>
      <xdr:grpSpPr>
        <a:xfrm>
          <a:off x="73800" y="4116960"/>
          <a:ext cx="333720" cy="1278000"/>
          <a:chOff x="73800" y="4116960"/>
          <a:chExt cx="333720" cy="1278000"/>
        </a:xfrm>
      </xdr:grpSpPr>
      <xdr:sp>
        <xdr:nvSpPr>
          <xdr:cNvPr id="7"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8"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9" name="Group 1"/>
        <xdr:cNvGrpSpPr/>
      </xdr:nvGrpSpPr>
      <xdr:grpSpPr>
        <a:xfrm>
          <a:off x="73800" y="4116960"/>
          <a:ext cx="333720" cy="1278000"/>
          <a:chOff x="73800" y="4116960"/>
          <a:chExt cx="333720" cy="1278000"/>
        </a:xfrm>
      </xdr:grpSpPr>
      <xdr:sp>
        <xdr:nvSpPr>
          <xdr:cNvPr id="10"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11"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12" name="Group 1"/>
        <xdr:cNvGrpSpPr/>
      </xdr:nvGrpSpPr>
      <xdr:grpSpPr>
        <a:xfrm>
          <a:off x="73800" y="4116960"/>
          <a:ext cx="333720" cy="1278000"/>
          <a:chOff x="73800" y="4116960"/>
          <a:chExt cx="333720" cy="1278000"/>
        </a:xfrm>
      </xdr:grpSpPr>
      <xdr:sp>
        <xdr:nvSpPr>
          <xdr:cNvPr id="13"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14"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5</xdr:row>
      <xdr:rowOff>289080</xdr:rowOff>
    </xdr:from>
    <xdr:to>
      <xdr:col>1</xdr:col>
      <xdr:colOff>402480</xdr:colOff>
      <xdr:row>16</xdr:row>
      <xdr:rowOff>306000</xdr:rowOff>
    </xdr:to>
    <xdr:grpSp>
      <xdr:nvGrpSpPr>
        <xdr:cNvPr id="15" name="Group 1"/>
        <xdr:cNvGrpSpPr/>
      </xdr:nvGrpSpPr>
      <xdr:grpSpPr>
        <a:xfrm>
          <a:off x="73800" y="4116960"/>
          <a:ext cx="333720" cy="1278000"/>
          <a:chOff x="73800" y="4116960"/>
          <a:chExt cx="333720" cy="1278000"/>
        </a:xfrm>
      </xdr:grpSpPr>
      <xdr:sp>
        <xdr:nvSpPr>
          <xdr:cNvPr id="16" name="AutoShape 2"/>
          <xdr:cNvSpPr/>
        </xdr:nvSpPr>
        <xdr:spPr>
          <a:xfrm rot="5400000">
            <a:off x="193320" y="399744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3"/>
          <xdr:cNvSpPr/>
        </xdr:nvSpPr>
        <xdr:spPr>
          <a:xfrm flipV="1" rot="16200000">
            <a:off x="193320" y="5180400"/>
            <a:ext cx="94680" cy="333720"/>
          </a:xfrm>
          <a:custGeom>
            <a:avLst/>
            <a:gdLst>
              <a:gd name="textAreaLeft" fmla="*/ 27720 w 94680"/>
              <a:gd name="textAreaRight" fmla="*/ 95040 w 94680"/>
              <a:gd name="textAreaTop" fmla="*/ 41400 h 333720"/>
              <a:gd name="textAreaBottom" fmla="*/ 292320 h 333720"/>
            </a:gdLst>
            <a:ahLst/>
            <a:rect l="textAreaLeft" t="textAreaTop" r="textAreaRight" b="textAreaBottom"/>
            <a:pathLst>
              <a:path w="21600" h="21600">
                <a:moveTo>
                  <a:pt x="21600" y="0"/>
                </a:moveTo>
                <a:cubicBezTo>
                  <a:pt x="10800" y="0"/>
                  <a:pt x="0" y="2700"/>
                  <a:pt x="0" y="5399"/>
                </a:cubicBezTo>
                <a:lnTo>
                  <a:pt x="0" y="16201"/>
                </a:lnTo>
                <a:cubicBezTo>
                  <a:pt x="0" y="1890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6</xdr:row>
      <xdr:rowOff>37800</xdr:rowOff>
    </xdr:from>
    <xdr:to>
      <xdr:col>3</xdr:col>
      <xdr:colOff>704520</xdr:colOff>
      <xdr:row>7</xdr:row>
      <xdr:rowOff>137880</xdr:rowOff>
    </xdr:to>
    <xdr:grpSp>
      <xdr:nvGrpSpPr>
        <xdr:cNvPr id="18" name="Group 1"/>
        <xdr:cNvGrpSpPr/>
      </xdr:nvGrpSpPr>
      <xdr:grpSpPr>
        <a:xfrm>
          <a:off x="1123200" y="1218960"/>
          <a:ext cx="1446480" cy="290520"/>
          <a:chOff x="1123200" y="1218960"/>
          <a:chExt cx="1446480" cy="290520"/>
        </a:xfrm>
      </xdr:grpSpPr>
      <xdr:sp>
        <xdr:nvSpPr>
          <xdr:cNvPr id="19" name="Text Box 2"/>
          <xdr:cNvSpPr/>
        </xdr:nvSpPr>
        <xdr:spPr>
          <a:xfrm>
            <a:off x="1123200" y="1294200"/>
            <a:ext cx="158400" cy="1666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明朝"/>
              </a:rPr>
              <a:t>Ａ</a:t>
            </a:r>
            <a:endParaRPr b="0" lang="en-US" sz="1050" spc="-1" strike="noStrike">
              <a:latin typeface="Times New Roman"/>
            </a:endParaRPr>
          </a:p>
        </xdr:txBody>
      </xdr:sp>
      <xdr:sp>
        <xdr:nvSpPr>
          <xdr:cNvPr id="20" name="AutoShape 3"/>
          <xdr:cNvSpPr/>
        </xdr:nvSpPr>
        <xdr:spPr>
          <a:xfrm>
            <a:off x="1315800" y="1218960"/>
            <a:ext cx="1253880" cy="290520"/>
          </a:xfrm>
          <a:prstGeom prst="bracketPair">
            <a:avLst>
              <a:gd name="adj" fmla="val 9300"/>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201600</xdr:colOff>
      <xdr:row>6</xdr:row>
      <xdr:rowOff>47520</xdr:rowOff>
    </xdr:from>
    <xdr:to>
      <xdr:col>5</xdr:col>
      <xdr:colOff>662400</xdr:colOff>
      <xdr:row>7</xdr:row>
      <xdr:rowOff>147600</xdr:rowOff>
    </xdr:to>
    <xdr:grpSp>
      <xdr:nvGrpSpPr>
        <xdr:cNvPr id="21" name="Group 4"/>
        <xdr:cNvGrpSpPr/>
      </xdr:nvGrpSpPr>
      <xdr:grpSpPr>
        <a:xfrm>
          <a:off x="3010320" y="1228680"/>
          <a:ext cx="1404360" cy="290520"/>
          <a:chOff x="3010320" y="1228680"/>
          <a:chExt cx="1404360" cy="290520"/>
        </a:xfrm>
      </xdr:grpSpPr>
      <xdr:sp>
        <xdr:nvSpPr>
          <xdr:cNvPr id="22" name="Text Box 5"/>
          <xdr:cNvSpPr/>
        </xdr:nvSpPr>
        <xdr:spPr>
          <a:xfrm>
            <a:off x="3010320" y="1303920"/>
            <a:ext cx="153720" cy="1666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明朝"/>
              </a:rPr>
              <a:t>Ｂ</a:t>
            </a:r>
            <a:endParaRPr b="0" lang="en-US" sz="1050" spc="-1" strike="noStrike">
              <a:latin typeface="Times New Roman"/>
            </a:endParaRPr>
          </a:p>
        </xdr:txBody>
      </xdr:sp>
      <xdr:sp>
        <xdr:nvSpPr>
          <xdr:cNvPr id="23" name="AutoShape 6"/>
          <xdr:cNvSpPr/>
        </xdr:nvSpPr>
        <xdr:spPr>
          <a:xfrm>
            <a:off x="3197520" y="1228680"/>
            <a:ext cx="1217160" cy="290520"/>
          </a:xfrm>
          <a:prstGeom prst="bracketPair">
            <a:avLst>
              <a:gd name="adj" fmla="val 9300"/>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138240</xdr:colOff>
      <xdr:row>6</xdr:row>
      <xdr:rowOff>47520</xdr:rowOff>
    </xdr:from>
    <xdr:to>
      <xdr:col>7</xdr:col>
      <xdr:colOff>799200</xdr:colOff>
      <xdr:row>7</xdr:row>
      <xdr:rowOff>147600</xdr:rowOff>
    </xdr:to>
    <xdr:grpSp>
      <xdr:nvGrpSpPr>
        <xdr:cNvPr id="24" name="Group 7"/>
        <xdr:cNvGrpSpPr/>
      </xdr:nvGrpSpPr>
      <xdr:grpSpPr>
        <a:xfrm>
          <a:off x="4834080" y="1228680"/>
          <a:ext cx="1604520" cy="290520"/>
          <a:chOff x="4834080" y="1228680"/>
          <a:chExt cx="1604520" cy="290520"/>
        </a:xfrm>
      </xdr:grpSpPr>
      <xdr:sp>
        <xdr:nvSpPr>
          <xdr:cNvPr id="25" name="Text Box 8"/>
          <xdr:cNvSpPr/>
        </xdr:nvSpPr>
        <xdr:spPr>
          <a:xfrm>
            <a:off x="4834080" y="1303920"/>
            <a:ext cx="165240" cy="1666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明朝"/>
              </a:rPr>
              <a:t>Ｃ</a:t>
            </a:r>
            <a:endParaRPr b="0" lang="en-US" sz="1050" spc="-1" strike="noStrike">
              <a:latin typeface="Times New Roman"/>
            </a:endParaRPr>
          </a:p>
        </xdr:txBody>
      </xdr:sp>
      <xdr:sp>
        <xdr:nvSpPr>
          <xdr:cNvPr id="26" name="AutoShape 9"/>
          <xdr:cNvSpPr/>
        </xdr:nvSpPr>
        <xdr:spPr>
          <a:xfrm>
            <a:off x="5042520" y="1228680"/>
            <a:ext cx="1396080" cy="290520"/>
          </a:xfrm>
          <a:prstGeom prst="bracketPair">
            <a:avLst>
              <a:gd name="adj" fmla="val 9300"/>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63720</xdr:colOff>
      <xdr:row>5</xdr:row>
      <xdr:rowOff>114480</xdr:rowOff>
    </xdr:from>
    <xdr:to>
      <xdr:col>9</xdr:col>
      <xdr:colOff>598320</xdr:colOff>
      <xdr:row>7</xdr:row>
      <xdr:rowOff>126360</xdr:rowOff>
    </xdr:to>
    <xdr:grpSp>
      <xdr:nvGrpSpPr>
        <xdr:cNvPr id="27" name="Group 10"/>
        <xdr:cNvGrpSpPr/>
      </xdr:nvGrpSpPr>
      <xdr:grpSpPr>
        <a:xfrm>
          <a:off x="6646680" y="1105200"/>
          <a:ext cx="1722600" cy="392760"/>
          <a:chOff x="6646680" y="1105200"/>
          <a:chExt cx="1722600" cy="392760"/>
        </a:xfrm>
      </xdr:grpSpPr>
      <xdr:sp>
        <xdr:nvSpPr>
          <xdr:cNvPr id="28" name="Text Box 11"/>
          <xdr:cNvSpPr/>
        </xdr:nvSpPr>
        <xdr:spPr>
          <a:xfrm>
            <a:off x="6646680" y="1204920"/>
            <a:ext cx="557280" cy="2282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明朝"/>
              </a:rPr>
              <a:t>小口扱</a:t>
            </a:r>
            <a:endParaRPr b="0" lang="en-US" sz="1050" spc="-1" strike="noStrike">
              <a:latin typeface="Times New Roman"/>
            </a:endParaRPr>
          </a:p>
        </xdr:txBody>
      </xdr:sp>
      <xdr:sp>
        <xdr:nvSpPr>
          <xdr:cNvPr id="29" name="AutoShape 12"/>
          <xdr:cNvSpPr/>
        </xdr:nvSpPr>
        <xdr:spPr>
          <a:xfrm>
            <a:off x="7101000" y="1105200"/>
            <a:ext cx="1268280" cy="392760"/>
          </a:xfrm>
          <a:prstGeom prst="bracketPair">
            <a:avLst>
              <a:gd name="adj" fmla="val 9300"/>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869040</xdr:colOff>
      <xdr:row>2</xdr:row>
      <xdr:rowOff>9360</xdr:rowOff>
    </xdr:from>
    <xdr:to>
      <xdr:col>7</xdr:col>
      <xdr:colOff>923400</xdr:colOff>
      <xdr:row>3</xdr:row>
      <xdr:rowOff>142920</xdr:rowOff>
    </xdr:to>
    <xdr:sp>
      <xdr:nvSpPr>
        <xdr:cNvPr id="30" name="AutoShape 13"/>
        <xdr:cNvSpPr/>
      </xdr:nvSpPr>
      <xdr:spPr>
        <a:xfrm>
          <a:off x="6508440" y="485640"/>
          <a:ext cx="54360" cy="295560"/>
        </a:xfrm>
        <a:custGeom>
          <a:avLst/>
          <a:gdLst>
            <a:gd name="textAreaLeft" fmla="*/ 34920 w 54360"/>
            <a:gd name="textAreaRight" fmla="*/ 54720 w 5436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8160</xdr:colOff>
      <xdr:row>2</xdr:row>
      <xdr:rowOff>18720</xdr:rowOff>
    </xdr:from>
    <xdr:to>
      <xdr:col>8</xdr:col>
      <xdr:colOff>891360</xdr:colOff>
      <xdr:row>3</xdr:row>
      <xdr:rowOff>142920</xdr:rowOff>
    </xdr:to>
    <xdr:sp>
      <xdr:nvSpPr>
        <xdr:cNvPr id="31" name="AutoShape 1"/>
        <xdr:cNvSpPr/>
      </xdr:nvSpPr>
      <xdr:spPr>
        <a:xfrm>
          <a:off x="7763400" y="533160"/>
          <a:ext cx="43200" cy="286200"/>
        </a:xfrm>
        <a:custGeom>
          <a:avLst/>
          <a:gdLst>
            <a:gd name="textAreaLeft" fmla="*/ 27720 w 43200"/>
            <a:gd name="textAreaRight" fmla="*/ 43560 w 43200"/>
            <a:gd name="textAreaTop" fmla="*/ 0 h 286200"/>
            <a:gd name="textAreaBottom" fmla="*/ 286560 h 28620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8760</xdr:colOff>
      <xdr:row>16</xdr:row>
      <xdr:rowOff>219600</xdr:rowOff>
    </xdr:from>
    <xdr:to>
      <xdr:col>12</xdr:col>
      <xdr:colOff>796320</xdr:colOff>
      <xdr:row>17</xdr:row>
      <xdr:rowOff>133200</xdr:rowOff>
    </xdr:to>
    <xdr:sp>
      <xdr:nvSpPr>
        <xdr:cNvPr id="32" name="右中かっこ 1"/>
        <xdr:cNvSpPr/>
      </xdr:nvSpPr>
      <xdr:spPr>
        <a:xfrm rot="5400000">
          <a:off x="9581400" y="3094560"/>
          <a:ext cx="151560" cy="1506960"/>
        </a:xfrm>
        <a:custGeom>
          <a:avLst/>
          <a:gdLst>
            <a:gd name="textAreaLeft" fmla="*/ 0 w 151560"/>
            <a:gd name="textAreaRight" fmla="*/ 54720 w 151560"/>
            <a:gd name="textAreaTop" fmla="*/ 4320 h 1506960"/>
            <a:gd name="textAreaBottom" fmla="*/ 1502640 h 1506960"/>
          </a:gdLst>
          <a:ahLst/>
          <a:rect l="textAreaLeft" t="textAreaTop" r="textAreaRight" b="textAreaBottom"/>
          <a:pathLst>
            <a:path w="21600" h="21600">
              <a:moveTo>
                <a:pt x="0" y="0"/>
              </a:moveTo>
              <a:cubicBezTo>
                <a:pt x="5400" y="0"/>
                <a:pt x="10800" y="103"/>
                <a:pt x="10800" y="206"/>
              </a:cubicBezTo>
              <a:lnTo>
                <a:pt x="10800" y="10594"/>
              </a:lnTo>
              <a:cubicBezTo>
                <a:pt x="10800" y="10697"/>
                <a:pt x="16200" y="10800"/>
                <a:pt x="21600" y="10800"/>
              </a:cubicBezTo>
              <a:cubicBezTo>
                <a:pt x="16200" y="10800"/>
                <a:pt x="10800" y="10903"/>
                <a:pt x="10800" y="11006"/>
              </a:cubicBezTo>
              <a:lnTo>
                <a:pt x="10800" y="21394"/>
              </a:lnTo>
              <a:cubicBezTo>
                <a:pt x="10800" y="21497"/>
                <a:pt x="5400" y="21600"/>
                <a:pt x="0" y="21600"/>
              </a:cubicBezTo>
            </a:path>
          </a:pathLst>
        </a:custGeom>
        <a:noFill/>
        <a:ln w="9360">
          <a:solidFill>
            <a:srgbClr val="595959"/>
          </a:solidFill>
          <a:miter/>
        </a:ln>
      </xdr:spPr>
      <xdr:style>
        <a:lnRef idx="0"/>
        <a:fillRef idx="0"/>
        <a:effectRef idx="0"/>
        <a:fontRef idx="minor"/>
      </xdr:style>
    </xdr:sp>
    <xdr:clientData/>
  </xdr:twoCellAnchor>
  <xdr:twoCellAnchor editAs="oneCell">
    <xdr:from>
      <xdr:col>20</xdr:col>
      <xdr:colOff>158760</xdr:colOff>
      <xdr:row>16</xdr:row>
      <xdr:rowOff>228960</xdr:rowOff>
    </xdr:from>
    <xdr:to>
      <xdr:col>21</xdr:col>
      <xdr:colOff>796320</xdr:colOff>
      <xdr:row>17</xdr:row>
      <xdr:rowOff>133200</xdr:rowOff>
    </xdr:to>
    <xdr:sp>
      <xdr:nvSpPr>
        <xdr:cNvPr id="33" name="右中かっこ 2"/>
        <xdr:cNvSpPr/>
      </xdr:nvSpPr>
      <xdr:spPr>
        <a:xfrm rot="5400000">
          <a:off x="17409960" y="3099240"/>
          <a:ext cx="142200" cy="1506960"/>
        </a:xfrm>
        <a:custGeom>
          <a:avLst/>
          <a:gdLst>
            <a:gd name="textAreaLeft" fmla="*/ 0 w 142200"/>
            <a:gd name="textAreaRight" fmla="*/ 51480 w 142200"/>
            <a:gd name="textAreaTop" fmla="*/ 3960 h 1506960"/>
            <a:gd name="textAreaBottom" fmla="*/ 1503000 h 1506960"/>
          </a:gdLst>
          <a:ahLst/>
          <a:rect l="textAreaLeft" t="textAreaTop" r="textAreaRight" b="textAreaBottom"/>
          <a:pathLst>
            <a:path w="21600" h="21600">
              <a:moveTo>
                <a:pt x="0" y="0"/>
              </a:moveTo>
              <a:cubicBezTo>
                <a:pt x="5400" y="0"/>
                <a:pt x="10800" y="95"/>
                <a:pt x="10800" y="190"/>
              </a:cubicBezTo>
              <a:lnTo>
                <a:pt x="10800" y="10610"/>
              </a:lnTo>
              <a:cubicBezTo>
                <a:pt x="10800" y="10705"/>
                <a:pt x="16200" y="10800"/>
                <a:pt x="21600" y="10800"/>
              </a:cubicBezTo>
              <a:cubicBezTo>
                <a:pt x="16200" y="10800"/>
                <a:pt x="10800" y="10895"/>
                <a:pt x="10800" y="10990"/>
              </a:cubicBezTo>
              <a:lnTo>
                <a:pt x="10800" y="21410"/>
              </a:lnTo>
              <a:cubicBezTo>
                <a:pt x="10800" y="21505"/>
                <a:pt x="5400" y="21600"/>
                <a:pt x="0" y="21600"/>
              </a:cubicBezTo>
            </a:path>
          </a:pathLst>
        </a:custGeom>
        <a:noFill/>
        <a:ln w="9360">
          <a:solidFill>
            <a:srgbClr val="595959"/>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lit.go.jp/Publications%5CSTI%5CAn00%5CSt21_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lit.go.jp/synth&#232;se%20temporai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lit.go.jp/statistics/excel/&#8544;&#12288;&#22269;&#20869;&#38306;&#20418;&#12501;&#12449;&#12452;&#12523;&#20316;&#26989;%5C23000000x0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lit.go.jp/Publications%5CSynthese%5CAn01%5CSYNTH01_A3_envoi%20D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2304;&#8750;&#65343;&#36039;&#26009;&#20316;&#25104;&#38306;&#36899;&#12501;&#12449;&#12452;&#12523;&#12305;/&#9675;&#20132;&#36890;&#38306;&#36899;&#32113;&#35336;&#36039;&#26009;&#38598;&#12288;&#20316;&#26989;&#29992;&#12501;&#12449;&#12452;&#12523;/&#20803;&#36039;&#26009;&#12539;&#26356;&#26032;&#29992;&#12487;&#12540;&#12479;/130308%20Update%20Data/23000000x014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lit.go.jp/WORKING=&#9670;H24.04_&#20844;&#34920;&#12469;&#12540;&#12496;&#22793;&#26356;&#20316;&#26989;&#29992;%5CExcel_files%5C&#8544;&#12288;&#22269;&#20869;&#38306;&#20418;&#12501;&#12449;&#12452;&#12523;&#20316;&#26989;%5C23000000x0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ub"/>
      <sheetName val="data"/>
      <sheetName val="DIFAN"/>
      <sheetName val="REM"/>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4 temporar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Ⅰ-4-16"/>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59.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9.xml"/>
</Relationships>
</file>

<file path=xl/worksheets/_rels/sheet66.xml.rels><?xml version="1.0" encoding="UTF-8"?>
<Relationships xmlns="http://schemas.openxmlformats.org/package/2006/relationships"><Relationship Id="rId1" Type="http://schemas.openxmlformats.org/officeDocument/2006/relationships/drawing" Target="../drawings/drawing10.xml"/>
</Relationships>
</file>

<file path=xl/worksheets/_rels/sheet78.xml.rels><?xml version="1.0" encoding="UTF-8"?>
<Relationships xmlns="http://schemas.openxmlformats.org/package/2006/relationships"><Relationship Id="rId1" Type="http://schemas.openxmlformats.org/officeDocument/2006/relationships/drawing" Target="../drawings/drawing11.xml"/>
</Relationships>
</file>

<file path=xl/worksheets/_rels/sheet79.xml.rels><?xml version="1.0" encoding="UTF-8"?>
<Relationships xmlns="http://schemas.openxmlformats.org/package/2006/relationships"><Relationship Id="rId1" Type="http://schemas.openxmlformats.org/officeDocument/2006/relationships/drawing" Target="../drawings/drawing12.xml"/>
</Relationships>
</file>

<file path=xl/worksheets/_rels/sheet80.xml.rels><?xml version="1.0" encoding="UTF-8"?>
<Relationships xmlns="http://schemas.openxmlformats.org/package/2006/relationships"><Relationship Id="rId1" Type="http://schemas.openxmlformats.org/officeDocument/2006/relationships/drawing" Target="../drawings/drawing13.xml"/>
</Relationships>
</file>

<file path=xl/worksheets/_rels/sheet81.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J5" activeCellId="0" sqref="J5"/>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1</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f aca="false">SUM(C8,C16,C23,C32,C37,C43,C50,C56,C61,C69)</f>
        <v>303</v>
      </c>
      <c r="D7" s="12" t="n">
        <f aca="false">SUM(D8,D16,D23,D32,D37,D43,D50,D56,D61,D69)</f>
        <v>56687</v>
      </c>
      <c r="E7" s="12" t="n">
        <f aca="false">SUM(E8,E16,E23,E32,E37,E43,E50,E56,E61,E69)</f>
        <v>4700</v>
      </c>
      <c r="F7" s="12" t="n">
        <f aca="false">SUM(F8,F16,F23,F32,F37,F43,F50,F56,F61,F69)</f>
        <v>378</v>
      </c>
      <c r="G7" s="12" t="n">
        <f aca="false">SUM(G8,G16,G23,G32,G37,G43,G50,G56,G61,G69)</f>
        <v>62068</v>
      </c>
      <c r="H7" s="12" t="n">
        <f aca="false">SUM(H8,H16,H23,H32,H37,H43,H50,H56,H61,H69)</f>
        <v>169085</v>
      </c>
    </row>
    <row r="8" s="16" customFormat="true" ht="18" hidden="false" customHeight="true" outlineLevel="0" collapsed="false">
      <c r="A8" s="14" t="s">
        <v>11</v>
      </c>
      <c r="B8" s="15" t="s">
        <v>8</v>
      </c>
      <c r="C8" s="12" t="n">
        <f aca="false">SUM(C9:C15)</f>
        <v>14</v>
      </c>
      <c r="D8" s="12" t="n">
        <f aca="false">SUM(D9:D15)</f>
        <v>3341</v>
      </c>
      <c r="E8" s="12" t="n">
        <f aca="false">SUM(E9:E15)</f>
        <v>285</v>
      </c>
      <c r="F8" s="12" t="n">
        <f aca="false">SUM(F9:F15)</f>
        <v>35</v>
      </c>
      <c r="G8" s="12" t="n">
        <f aca="false">SUM(G9:G15)</f>
        <v>3675</v>
      </c>
      <c r="H8" s="12" t="n">
        <f aca="false">SUM(H9:H15)</f>
        <v>6926</v>
      </c>
      <c r="I8" s="13"/>
    </row>
    <row r="9" customFormat="false" ht="18" hidden="false" customHeight="true" outlineLevel="0" collapsed="false">
      <c r="A9" s="14"/>
      <c r="B9" s="17" t="s">
        <v>12</v>
      </c>
      <c r="C9" s="18" t="n">
        <v>11</v>
      </c>
      <c r="D9" s="18" t="n">
        <v>1505</v>
      </c>
      <c r="E9" s="18" t="n">
        <v>93</v>
      </c>
      <c r="F9" s="18" t="n">
        <v>16</v>
      </c>
      <c r="G9" s="18" t="n">
        <v>1625</v>
      </c>
      <c r="H9" s="18" t="n">
        <v>4308</v>
      </c>
      <c r="I9" s="19"/>
    </row>
    <row r="10" customFormat="false" ht="18" hidden="false" customHeight="true" outlineLevel="0" collapsed="false">
      <c r="A10" s="14"/>
      <c r="B10" s="17" t="s">
        <v>13</v>
      </c>
      <c r="C10" s="18" t="n">
        <v>2</v>
      </c>
      <c r="D10" s="18" t="n">
        <v>266</v>
      </c>
      <c r="E10" s="18" t="n">
        <v>47</v>
      </c>
      <c r="F10" s="18" t="n">
        <v>2</v>
      </c>
      <c r="G10" s="18" t="n">
        <v>317</v>
      </c>
      <c r="H10" s="18" t="n">
        <v>440</v>
      </c>
      <c r="I10" s="19"/>
    </row>
    <row r="11" customFormat="false" ht="18" hidden="false" customHeight="true" outlineLevel="0" collapsed="false">
      <c r="A11" s="14"/>
      <c r="B11" s="17" t="s">
        <v>14</v>
      </c>
      <c r="C11" s="18" t="n">
        <v>1</v>
      </c>
      <c r="D11" s="18" t="n">
        <v>409</v>
      </c>
      <c r="E11" s="18" t="n">
        <v>52</v>
      </c>
      <c r="F11" s="18" t="n">
        <v>5</v>
      </c>
      <c r="G11" s="18" t="n">
        <v>467</v>
      </c>
      <c r="H11" s="18" t="n">
        <v>806</v>
      </c>
      <c r="I11" s="19"/>
    </row>
    <row r="12" customFormat="false" ht="18" hidden="false" customHeight="true" outlineLevel="0" collapsed="false">
      <c r="A12" s="14"/>
      <c r="B12" s="17" t="s">
        <v>15</v>
      </c>
      <c r="C12" s="18" t="n">
        <v>0</v>
      </c>
      <c r="D12" s="18" t="n">
        <v>370</v>
      </c>
      <c r="E12" s="18" t="n">
        <v>34</v>
      </c>
      <c r="F12" s="18" t="n">
        <v>1</v>
      </c>
      <c r="G12" s="18" t="n">
        <v>405</v>
      </c>
      <c r="H12" s="18" t="n">
        <v>376</v>
      </c>
      <c r="I12" s="19"/>
    </row>
    <row r="13" customFormat="false" ht="18" hidden="false" customHeight="true" outlineLevel="0" collapsed="false">
      <c r="A13" s="14"/>
      <c r="B13" s="17" t="s">
        <v>16</v>
      </c>
      <c r="C13" s="18" t="n">
        <v>0</v>
      </c>
      <c r="D13" s="18" t="n">
        <v>276</v>
      </c>
      <c r="E13" s="18" t="n">
        <v>22</v>
      </c>
      <c r="F13" s="18" t="n">
        <v>3</v>
      </c>
      <c r="G13" s="18" t="n">
        <v>301</v>
      </c>
      <c r="H13" s="18" t="n">
        <v>337</v>
      </c>
      <c r="I13" s="19"/>
    </row>
    <row r="14" customFormat="false" ht="18" hidden="false" customHeight="true" outlineLevel="0" collapsed="false">
      <c r="A14" s="14"/>
      <c r="B14" s="17" t="s">
        <v>17</v>
      </c>
      <c r="C14" s="18" t="n">
        <v>0</v>
      </c>
      <c r="D14" s="18" t="n">
        <v>326</v>
      </c>
      <c r="E14" s="18" t="n">
        <v>18</v>
      </c>
      <c r="F14" s="18" t="n">
        <v>4</v>
      </c>
      <c r="G14" s="18" t="n">
        <v>348</v>
      </c>
      <c r="H14" s="18" t="n">
        <v>383</v>
      </c>
      <c r="I14" s="19"/>
    </row>
    <row r="15" customFormat="false" ht="18" hidden="false" customHeight="true" outlineLevel="0" collapsed="false">
      <c r="A15" s="14"/>
      <c r="B15" s="20" t="s">
        <v>18</v>
      </c>
      <c r="C15" s="18" t="n">
        <v>0</v>
      </c>
      <c r="D15" s="18" t="n">
        <v>189</v>
      </c>
      <c r="E15" s="18" t="n">
        <v>19</v>
      </c>
      <c r="F15" s="18" t="n">
        <v>4</v>
      </c>
      <c r="G15" s="18" t="n">
        <v>212</v>
      </c>
      <c r="H15" s="18" t="n">
        <v>276</v>
      </c>
      <c r="I15" s="19"/>
    </row>
    <row r="16" s="16" customFormat="true" ht="18" hidden="false" customHeight="true" outlineLevel="0" collapsed="false">
      <c r="A16" s="21" t="s">
        <v>19</v>
      </c>
      <c r="B16" s="15" t="s">
        <v>8</v>
      </c>
      <c r="C16" s="12" t="n">
        <f aca="false">SUM(C17:C22)</f>
        <v>15</v>
      </c>
      <c r="D16" s="12" t="n">
        <f aca="false">SUM(D17:D22)</f>
        <v>4242</v>
      </c>
      <c r="E16" s="12" t="n">
        <f aca="false">SUM(E17:E22)</f>
        <v>512</v>
      </c>
      <c r="F16" s="12" t="n">
        <f aca="false">SUM(F17:F22)</f>
        <v>59</v>
      </c>
      <c r="G16" s="12" t="n">
        <f aca="false">SUM(G17:G22)</f>
        <v>4828</v>
      </c>
      <c r="H16" s="12" t="n">
        <f aca="false">SUM(H17:H22)</f>
        <v>9269</v>
      </c>
      <c r="I16" s="13"/>
    </row>
    <row r="17" customFormat="false" ht="18" hidden="false" customHeight="true" outlineLevel="0" collapsed="false">
      <c r="A17" s="21"/>
      <c r="B17" s="17" t="s">
        <v>20</v>
      </c>
      <c r="C17" s="18" t="n">
        <v>4</v>
      </c>
      <c r="D17" s="18" t="n">
        <v>792</v>
      </c>
      <c r="E17" s="18" t="n">
        <v>90</v>
      </c>
      <c r="F17" s="18" t="n">
        <v>18</v>
      </c>
      <c r="G17" s="18" t="n">
        <v>904</v>
      </c>
      <c r="H17" s="22" t="n">
        <v>1040</v>
      </c>
      <c r="I17" s="19"/>
    </row>
    <row r="18" customFormat="false" ht="18" hidden="false" customHeight="true" outlineLevel="0" collapsed="false">
      <c r="A18" s="21"/>
      <c r="B18" s="17" t="s">
        <v>21</v>
      </c>
      <c r="C18" s="18" t="n">
        <v>4</v>
      </c>
      <c r="D18" s="18" t="n">
        <v>578</v>
      </c>
      <c r="E18" s="18" t="n">
        <v>86</v>
      </c>
      <c r="F18" s="18" t="n">
        <v>5</v>
      </c>
      <c r="G18" s="18" t="n">
        <v>673</v>
      </c>
      <c r="H18" s="22" t="n">
        <v>1344</v>
      </c>
      <c r="I18" s="19"/>
    </row>
    <row r="19" customFormat="false" ht="18" hidden="false" customHeight="true" outlineLevel="0" collapsed="false">
      <c r="A19" s="21"/>
      <c r="B19" s="17" t="s">
        <v>22</v>
      </c>
      <c r="C19" s="18" t="n">
        <v>2</v>
      </c>
      <c r="D19" s="18" t="n">
        <v>1185</v>
      </c>
      <c r="E19" s="18" t="n">
        <v>117</v>
      </c>
      <c r="F19" s="18" t="n">
        <v>15</v>
      </c>
      <c r="G19" s="18" t="n">
        <v>1319</v>
      </c>
      <c r="H19" s="22" t="n">
        <v>2676</v>
      </c>
      <c r="I19" s="19"/>
    </row>
    <row r="20" customFormat="false" ht="18" hidden="false" customHeight="true" outlineLevel="0" collapsed="false">
      <c r="A20" s="21"/>
      <c r="B20" s="17" t="s">
        <v>23</v>
      </c>
      <c r="C20" s="18" t="n">
        <v>0</v>
      </c>
      <c r="D20" s="18" t="n">
        <v>340</v>
      </c>
      <c r="E20" s="18" t="n">
        <v>60</v>
      </c>
      <c r="F20" s="18" t="n">
        <v>2</v>
      </c>
      <c r="G20" s="18" t="n">
        <v>402</v>
      </c>
      <c r="H20" s="22" t="n">
        <v>1154</v>
      </c>
      <c r="I20" s="19"/>
    </row>
    <row r="21" customFormat="false" ht="18" hidden="false" customHeight="true" outlineLevel="0" collapsed="false">
      <c r="A21" s="21"/>
      <c r="B21" s="17" t="s">
        <v>24</v>
      </c>
      <c r="C21" s="18" t="n">
        <v>1</v>
      </c>
      <c r="D21" s="18" t="n">
        <v>363</v>
      </c>
      <c r="E21" s="18" t="n">
        <v>52</v>
      </c>
      <c r="F21" s="18" t="n">
        <v>3</v>
      </c>
      <c r="G21" s="18" t="n">
        <v>419</v>
      </c>
      <c r="H21" s="22" t="n">
        <v>1066</v>
      </c>
      <c r="I21" s="19"/>
    </row>
    <row r="22" customFormat="false" ht="18" hidden="false" customHeight="true" outlineLevel="0" collapsed="false">
      <c r="A22" s="21"/>
      <c r="B22" s="20" t="s">
        <v>25</v>
      </c>
      <c r="C22" s="18" t="n">
        <v>4</v>
      </c>
      <c r="D22" s="18" t="n">
        <v>984</v>
      </c>
      <c r="E22" s="18" t="n">
        <v>107</v>
      </c>
      <c r="F22" s="18" t="n">
        <v>16</v>
      </c>
      <c r="G22" s="18" t="n">
        <v>1111</v>
      </c>
      <c r="H22" s="22" t="n">
        <v>1989</v>
      </c>
      <c r="I22" s="19"/>
    </row>
    <row r="23" s="16" customFormat="true" ht="18" hidden="false" customHeight="true" outlineLevel="0" collapsed="false">
      <c r="A23" s="14" t="s">
        <v>26</v>
      </c>
      <c r="B23" s="15" t="s">
        <v>8</v>
      </c>
      <c r="C23" s="12" t="n">
        <f aca="false">SUM(C24:C31)</f>
        <v>78</v>
      </c>
      <c r="D23" s="12" t="n">
        <f aca="false">SUM(D24:D31)</f>
        <v>18000</v>
      </c>
      <c r="E23" s="12" t="n">
        <f aca="false">SUM(E24:E31)</f>
        <v>1582</v>
      </c>
      <c r="F23" s="12" t="n">
        <f aca="false">SUM(F24:F31)</f>
        <v>28</v>
      </c>
      <c r="G23" s="12" t="n">
        <f aca="false">SUM(G24:G31)</f>
        <v>19688</v>
      </c>
      <c r="H23" s="12" t="n">
        <f aca="false">SUM(H24:H31)</f>
        <v>70407</v>
      </c>
      <c r="I23" s="13"/>
    </row>
    <row r="24" customFormat="false" ht="18" hidden="false" customHeight="true" outlineLevel="0" collapsed="false">
      <c r="A24" s="14"/>
      <c r="B24" s="17" t="s">
        <v>27</v>
      </c>
      <c r="C24" s="18" t="n">
        <v>4</v>
      </c>
      <c r="D24" s="18" t="n">
        <v>2254</v>
      </c>
      <c r="E24" s="18" t="n">
        <v>155</v>
      </c>
      <c r="F24" s="18" t="n">
        <v>0</v>
      </c>
      <c r="G24" s="18" t="n">
        <v>2413</v>
      </c>
      <c r="H24" s="18" t="n">
        <v>2843</v>
      </c>
    </row>
    <row r="25" customFormat="false" ht="18" hidden="false" customHeight="true" outlineLevel="0" collapsed="false">
      <c r="A25" s="14"/>
      <c r="B25" s="17" t="s">
        <v>28</v>
      </c>
      <c r="C25" s="18" t="n">
        <v>4</v>
      </c>
      <c r="D25" s="18" t="n">
        <v>1081</v>
      </c>
      <c r="E25" s="18" t="n">
        <v>143</v>
      </c>
      <c r="F25" s="18" t="n">
        <v>1</v>
      </c>
      <c r="G25" s="18" t="n">
        <v>1229</v>
      </c>
      <c r="H25" s="18" t="n">
        <v>1883</v>
      </c>
    </row>
    <row r="26" customFormat="false" ht="18" hidden="false" customHeight="true" outlineLevel="0" collapsed="false">
      <c r="A26" s="14"/>
      <c r="B26" s="17" t="s">
        <v>29</v>
      </c>
      <c r="C26" s="18" t="n">
        <v>2</v>
      </c>
      <c r="D26" s="18" t="n">
        <v>1146</v>
      </c>
      <c r="E26" s="18" t="n">
        <v>131</v>
      </c>
      <c r="F26" s="18" t="n">
        <v>0</v>
      </c>
      <c r="G26" s="18" t="n">
        <v>1279</v>
      </c>
      <c r="H26" s="18" t="n">
        <v>2102</v>
      </c>
    </row>
    <row r="27" customFormat="false" ht="18" hidden="false" customHeight="true" outlineLevel="0" collapsed="false">
      <c r="A27" s="14"/>
      <c r="B27" s="17" t="s">
        <v>30</v>
      </c>
      <c r="C27" s="18" t="n">
        <v>20</v>
      </c>
      <c r="D27" s="18" t="n">
        <v>3320</v>
      </c>
      <c r="E27" s="18" t="n">
        <v>260</v>
      </c>
      <c r="F27" s="18" t="n">
        <v>2</v>
      </c>
      <c r="G27" s="18" t="n">
        <v>3602</v>
      </c>
      <c r="H27" s="18" t="n">
        <v>17002</v>
      </c>
    </row>
    <row r="28" customFormat="false" ht="18" hidden="false" customHeight="true" outlineLevel="0" collapsed="false">
      <c r="A28" s="14"/>
      <c r="B28" s="17" t="s">
        <v>31</v>
      </c>
      <c r="C28" s="18" t="n">
        <v>6</v>
      </c>
      <c r="D28" s="18" t="n">
        <v>2190</v>
      </c>
      <c r="E28" s="18" t="n">
        <v>256</v>
      </c>
      <c r="F28" s="18" t="n">
        <v>4</v>
      </c>
      <c r="G28" s="18" t="n">
        <v>2456</v>
      </c>
      <c r="H28" s="18" t="n">
        <v>11073</v>
      </c>
    </row>
    <row r="29" customFormat="false" ht="18" hidden="false" customHeight="true" outlineLevel="0" collapsed="false">
      <c r="A29" s="14"/>
      <c r="B29" s="17" t="s">
        <v>32</v>
      </c>
      <c r="C29" s="18" t="n">
        <v>31</v>
      </c>
      <c r="D29" s="18" t="n">
        <v>4981</v>
      </c>
      <c r="E29" s="18" t="n">
        <v>321</v>
      </c>
      <c r="F29" s="18" t="n">
        <v>16</v>
      </c>
      <c r="G29" s="18" t="n">
        <v>5349</v>
      </c>
      <c r="H29" s="18" t="n">
        <v>21072</v>
      </c>
    </row>
    <row r="30" customFormat="false" ht="18" hidden="false" customHeight="true" outlineLevel="0" collapsed="false">
      <c r="A30" s="14"/>
      <c r="B30" s="17" t="s">
        <v>33</v>
      </c>
      <c r="C30" s="18" t="n">
        <v>8</v>
      </c>
      <c r="D30" s="18" t="n">
        <v>2527</v>
      </c>
      <c r="E30" s="18" t="n">
        <v>268</v>
      </c>
      <c r="F30" s="18" t="n">
        <v>5</v>
      </c>
      <c r="G30" s="18" t="n">
        <v>2808</v>
      </c>
      <c r="H30" s="18" t="n">
        <v>13320</v>
      </c>
    </row>
    <row r="31" customFormat="false" ht="18" hidden="false" customHeight="true" outlineLevel="0" collapsed="false">
      <c r="A31" s="14"/>
      <c r="B31" s="20" t="s">
        <v>34</v>
      </c>
      <c r="C31" s="18" t="n">
        <v>3</v>
      </c>
      <c r="D31" s="18" t="n">
        <v>501</v>
      </c>
      <c r="E31" s="18" t="n">
        <v>48</v>
      </c>
      <c r="F31" s="18" t="n">
        <v>0</v>
      </c>
      <c r="G31" s="18" t="n">
        <v>552</v>
      </c>
      <c r="H31" s="18" t="n">
        <v>1112</v>
      </c>
    </row>
    <row r="32" s="16" customFormat="true" ht="18" hidden="false" customHeight="true" outlineLevel="0" collapsed="false">
      <c r="A32" s="14" t="s">
        <v>35</v>
      </c>
      <c r="B32" s="15" t="s">
        <v>8</v>
      </c>
      <c r="C32" s="12" t="n">
        <f aca="false">SUM(C33:C36)</f>
        <v>21</v>
      </c>
      <c r="D32" s="12" t="n">
        <f aca="false">SUM(D33:D36)</f>
        <v>2666</v>
      </c>
      <c r="E32" s="12" t="n">
        <f aca="false">SUM(E33:E36)</f>
        <v>274</v>
      </c>
      <c r="F32" s="12" t="n">
        <f aca="false">SUM(F33:F36)</f>
        <v>23</v>
      </c>
      <c r="G32" s="12" t="n">
        <f aca="false">SUM(G33:G36)</f>
        <v>2984</v>
      </c>
      <c r="H32" s="12" t="n">
        <f aca="false">SUM(H33:H36)</f>
        <v>7442</v>
      </c>
      <c r="I32" s="13"/>
    </row>
    <row r="33" customFormat="false" ht="18" hidden="false" customHeight="true" outlineLevel="0" collapsed="false">
      <c r="A33" s="14"/>
      <c r="B33" s="17" t="s">
        <v>36</v>
      </c>
      <c r="C33" s="18" t="n">
        <v>7</v>
      </c>
      <c r="D33" s="18" t="n">
        <v>700</v>
      </c>
      <c r="E33" s="18" t="n">
        <v>98</v>
      </c>
      <c r="F33" s="18" t="n">
        <v>3</v>
      </c>
      <c r="G33" s="18" t="n">
        <v>808</v>
      </c>
      <c r="H33" s="18" t="n">
        <v>2059</v>
      </c>
      <c r="I33" s="19"/>
    </row>
    <row r="34" customFormat="false" ht="18" hidden="false" customHeight="true" outlineLevel="0" collapsed="false">
      <c r="A34" s="14"/>
      <c r="B34" s="17" t="s">
        <v>37</v>
      </c>
      <c r="C34" s="18" t="n">
        <v>3</v>
      </c>
      <c r="D34" s="18" t="n">
        <v>600</v>
      </c>
      <c r="E34" s="18" t="n">
        <v>45</v>
      </c>
      <c r="F34" s="18" t="n">
        <v>9</v>
      </c>
      <c r="G34" s="18" t="n">
        <v>657</v>
      </c>
      <c r="H34" s="18" t="n">
        <v>1138</v>
      </c>
      <c r="I34" s="19"/>
    </row>
    <row r="35" customFormat="false" ht="18" hidden="false" customHeight="true" outlineLevel="0" collapsed="false">
      <c r="A35" s="14"/>
      <c r="B35" s="17" t="s">
        <v>38</v>
      </c>
      <c r="C35" s="18" t="n">
        <v>2</v>
      </c>
      <c r="D35" s="18" t="n">
        <v>739</v>
      </c>
      <c r="E35" s="18" t="n">
        <v>51</v>
      </c>
      <c r="F35" s="18" t="n">
        <v>9</v>
      </c>
      <c r="G35" s="18" t="n">
        <v>801</v>
      </c>
      <c r="H35" s="18" t="n">
        <v>1385</v>
      </c>
      <c r="I35" s="19"/>
    </row>
    <row r="36" customFormat="false" ht="18" hidden="false" customHeight="true" outlineLevel="0" collapsed="false">
      <c r="A36" s="14"/>
      <c r="B36" s="20" t="s">
        <v>39</v>
      </c>
      <c r="C36" s="18" t="n">
        <v>9</v>
      </c>
      <c r="D36" s="18" t="n">
        <v>627</v>
      </c>
      <c r="E36" s="18" t="n">
        <v>80</v>
      </c>
      <c r="F36" s="18" t="n">
        <v>2</v>
      </c>
      <c r="G36" s="18" t="n">
        <v>718</v>
      </c>
      <c r="H36" s="18" t="n">
        <v>2860</v>
      </c>
      <c r="I36" s="19"/>
    </row>
    <row r="37" s="16" customFormat="true" ht="18" hidden="false" customHeight="true" outlineLevel="0" collapsed="false">
      <c r="A37" s="14" t="s">
        <v>40</v>
      </c>
      <c r="B37" s="15" t="s">
        <v>8</v>
      </c>
      <c r="C37" s="12" t="n">
        <f aca="false">SUM(C38:C42)</f>
        <v>48</v>
      </c>
      <c r="D37" s="12" t="n">
        <f aca="false">SUM(D38:D42)</f>
        <v>6692</v>
      </c>
      <c r="E37" s="12" t="n">
        <f aca="false">SUM(E38:E42)</f>
        <v>335</v>
      </c>
      <c r="F37" s="12" t="n">
        <f aca="false">SUM(F38:F42)</f>
        <v>51</v>
      </c>
      <c r="G37" s="12" t="n">
        <f aca="false">SUM(G38:G42)</f>
        <v>7126</v>
      </c>
      <c r="H37" s="12" t="n">
        <f aca="false">SUM(H38:H42)</f>
        <v>16861</v>
      </c>
      <c r="I37" s="13"/>
    </row>
    <row r="38" customFormat="false" ht="18" hidden="false" customHeight="true" outlineLevel="0" collapsed="false">
      <c r="A38" s="14"/>
      <c r="B38" s="17" t="s">
        <v>41</v>
      </c>
      <c r="C38" s="18" t="n">
        <v>1</v>
      </c>
      <c r="D38" s="18" t="n">
        <v>476</v>
      </c>
      <c r="E38" s="18" t="n">
        <v>19</v>
      </c>
      <c r="F38" s="18" t="n">
        <v>5</v>
      </c>
      <c r="G38" s="18" t="n">
        <v>501</v>
      </c>
      <c r="H38" s="18" t="n">
        <v>612</v>
      </c>
      <c r="I38" s="19"/>
    </row>
    <row r="39" customFormat="false" ht="18" hidden="false" customHeight="true" outlineLevel="0" collapsed="false">
      <c r="A39" s="14"/>
      <c r="B39" s="17" t="s">
        <v>42</v>
      </c>
      <c r="C39" s="18" t="n">
        <v>17</v>
      </c>
      <c r="D39" s="18" t="n">
        <v>839</v>
      </c>
      <c r="E39" s="18" t="n">
        <v>68</v>
      </c>
      <c r="F39" s="18" t="n">
        <v>7</v>
      </c>
      <c r="G39" s="18" t="n">
        <v>931</v>
      </c>
      <c r="H39" s="18" t="n">
        <v>2306</v>
      </c>
      <c r="I39" s="19"/>
    </row>
    <row r="40" customFormat="false" ht="18" hidden="false" customHeight="true" outlineLevel="0" collapsed="false">
      <c r="A40" s="14"/>
      <c r="B40" s="17" t="s">
        <v>43</v>
      </c>
      <c r="C40" s="18" t="n">
        <v>6</v>
      </c>
      <c r="D40" s="18" t="n">
        <v>1540</v>
      </c>
      <c r="E40" s="18" t="n">
        <v>114</v>
      </c>
      <c r="F40" s="18" t="n">
        <v>16</v>
      </c>
      <c r="G40" s="18" t="n">
        <v>1676</v>
      </c>
      <c r="H40" s="18" t="n">
        <v>3675</v>
      </c>
      <c r="I40" s="19"/>
    </row>
    <row r="41" customFormat="false" ht="18" hidden="false" customHeight="true" outlineLevel="0" collapsed="false">
      <c r="A41" s="14"/>
      <c r="B41" s="17" t="s">
        <v>44</v>
      </c>
      <c r="C41" s="18" t="n">
        <v>22</v>
      </c>
      <c r="D41" s="18" t="n">
        <v>2871</v>
      </c>
      <c r="E41" s="18" t="n">
        <v>91</v>
      </c>
      <c r="F41" s="18" t="n">
        <v>16</v>
      </c>
      <c r="G41" s="18" t="n">
        <v>3000</v>
      </c>
      <c r="H41" s="18" t="n">
        <v>8834</v>
      </c>
      <c r="I41" s="19"/>
    </row>
    <row r="42" customFormat="false" ht="18" hidden="false" customHeight="true" outlineLevel="0" collapsed="false">
      <c r="A42" s="14"/>
      <c r="B42" s="20" t="s">
        <v>45</v>
      </c>
      <c r="C42" s="18" t="n">
        <v>2</v>
      </c>
      <c r="D42" s="18" t="n">
        <v>966</v>
      </c>
      <c r="E42" s="18" t="n">
        <v>43</v>
      </c>
      <c r="F42" s="18" t="n">
        <v>7</v>
      </c>
      <c r="G42" s="18" t="n">
        <v>1018</v>
      </c>
      <c r="H42" s="18" t="n">
        <v>1434</v>
      </c>
      <c r="I42" s="19"/>
    </row>
    <row r="43" s="16" customFormat="true" ht="18" hidden="false" customHeight="true" outlineLevel="0" collapsed="false">
      <c r="A43" s="14" t="s">
        <v>46</v>
      </c>
      <c r="B43" s="15" t="s">
        <v>8</v>
      </c>
      <c r="C43" s="23" t="n">
        <f aca="false">SUM(C44:C49)</f>
        <v>43</v>
      </c>
      <c r="D43" s="23" t="n">
        <f aca="false">SUM(D44:D49)</f>
        <v>9201</v>
      </c>
      <c r="E43" s="23" t="n">
        <f aca="false">SUM(E44:E49)</f>
        <v>509</v>
      </c>
      <c r="F43" s="23" t="n">
        <f aca="false">SUM(F44:F49)</f>
        <v>21</v>
      </c>
      <c r="G43" s="23" t="n">
        <f aca="false">SUM(G44:G49)</f>
        <v>9774</v>
      </c>
      <c r="H43" s="23" t="n">
        <f aca="false">SUM(H44:H49)</f>
        <v>27722</v>
      </c>
      <c r="I43" s="13"/>
    </row>
    <row r="44" customFormat="false" ht="18" hidden="false" customHeight="true" outlineLevel="0" collapsed="false">
      <c r="A44" s="14"/>
      <c r="B44" s="17" t="s">
        <v>47</v>
      </c>
      <c r="C44" s="18" t="n">
        <v>3</v>
      </c>
      <c r="D44" s="18" t="n">
        <v>500</v>
      </c>
      <c r="E44" s="18" t="n">
        <v>47</v>
      </c>
      <c r="F44" s="18" t="n">
        <v>0</v>
      </c>
      <c r="G44" s="18" t="n">
        <v>550</v>
      </c>
      <c r="H44" s="18" t="n">
        <v>1518</v>
      </c>
      <c r="I44" s="19"/>
    </row>
    <row r="45" customFormat="false" ht="18" hidden="false" customHeight="true" outlineLevel="0" collapsed="false">
      <c r="A45" s="14"/>
      <c r="B45" s="17" t="s">
        <v>48</v>
      </c>
      <c r="C45" s="18" t="n">
        <v>5</v>
      </c>
      <c r="D45" s="18" t="n">
        <v>969</v>
      </c>
      <c r="E45" s="18" t="n">
        <v>49</v>
      </c>
      <c r="F45" s="18" t="n">
        <v>2</v>
      </c>
      <c r="G45" s="18" t="n">
        <v>1025</v>
      </c>
      <c r="H45" s="18" t="n">
        <v>3048</v>
      </c>
      <c r="I45" s="19"/>
    </row>
    <row r="46" customFormat="false" ht="18" hidden="false" customHeight="true" outlineLevel="0" collapsed="false">
      <c r="A46" s="14"/>
      <c r="B46" s="17" t="s">
        <v>49</v>
      </c>
      <c r="C46" s="18" t="n">
        <v>24</v>
      </c>
      <c r="D46" s="18" t="n">
        <v>4378</v>
      </c>
      <c r="E46" s="18" t="n">
        <v>164</v>
      </c>
      <c r="F46" s="18" t="n">
        <v>7</v>
      </c>
      <c r="G46" s="18" t="n">
        <v>4573</v>
      </c>
      <c r="H46" s="18" t="n">
        <v>13343</v>
      </c>
      <c r="I46" s="19"/>
    </row>
    <row r="47" customFormat="false" ht="18" hidden="false" customHeight="true" outlineLevel="0" collapsed="false">
      <c r="A47" s="14"/>
      <c r="B47" s="17" t="s">
        <v>50</v>
      </c>
      <c r="C47" s="18" t="n">
        <v>6</v>
      </c>
      <c r="D47" s="18" t="n">
        <v>2204</v>
      </c>
      <c r="E47" s="18" t="n">
        <v>133</v>
      </c>
      <c r="F47" s="18" t="n">
        <v>7</v>
      </c>
      <c r="G47" s="18" t="n">
        <v>2350</v>
      </c>
      <c r="H47" s="18" t="n">
        <v>7471</v>
      </c>
      <c r="I47" s="19"/>
    </row>
    <row r="48" customFormat="false" ht="18" hidden="false" customHeight="true" outlineLevel="0" collapsed="false">
      <c r="A48" s="14"/>
      <c r="B48" s="17" t="s">
        <v>51</v>
      </c>
      <c r="C48" s="18" t="n">
        <v>2</v>
      </c>
      <c r="D48" s="18" t="n">
        <v>595</v>
      </c>
      <c r="E48" s="18" t="n">
        <v>61</v>
      </c>
      <c r="F48" s="18" t="n">
        <v>2</v>
      </c>
      <c r="G48" s="18" t="n">
        <v>660</v>
      </c>
      <c r="H48" s="18" t="n">
        <v>1457</v>
      </c>
      <c r="I48" s="19"/>
    </row>
    <row r="49" customFormat="false" ht="18" hidden="false" customHeight="true" outlineLevel="0" collapsed="false">
      <c r="A49" s="14"/>
      <c r="B49" s="20" t="s">
        <v>52</v>
      </c>
      <c r="C49" s="18" t="n">
        <v>3</v>
      </c>
      <c r="D49" s="18" t="n">
        <v>555</v>
      </c>
      <c r="E49" s="18" t="n">
        <v>55</v>
      </c>
      <c r="F49" s="18" t="n">
        <v>3</v>
      </c>
      <c r="G49" s="18" t="n">
        <v>616</v>
      </c>
      <c r="H49" s="18" t="n">
        <v>885</v>
      </c>
      <c r="I49" s="19"/>
    </row>
    <row r="50" s="16" customFormat="true" ht="18" hidden="false" customHeight="true" outlineLevel="0" collapsed="false">
      <c r="A50" s="14" t="s">
        <v>53</v>
      </c>
      <c r="B50" s="15" t="s">
        <v>8</v>
      </c>
      <c r="C50" s="12" t="n">
        <f aca="false">SUM(C51:C55)</f>
        <v>26</v>
      </c>
      <c r="D50" s="12" t="n">
        <f aca="false">SUM(D51:D55)</f>
        <v>3935</v>
      </c>
      <c r="E50" s="12" t="n">
        <f aca="false">SUM(E51:E55)</f>
        <v>319</v>
      </c>
      <c r="F50" s="12" t="n">
        <f aca="false">SUM(F51:F55)</f>
        <v>92</v>
      </c>
      <c r="G50" s="12" t="n">
        <f aca="false">SUM(G51:G55)</f>
        <v>4372</v>
      </c>
      <c r="H50" s="12" t="n">
        <f aca="false">SUM(H51:H55)</f>
        <v>9542</v>
      </c>
      <c r="I50" s="13"/>
    </row>
    <row r="51" customFormat="false" ht="18" hidden="false" customHeight="true" outlineLevel="0" collapsed="false">
      <c r="A51" s="14"/>
      <c r="B51" s="17" t="s">
        <v>54</v>
      </c>
      <c r="C51" s="18" t="n">
        <v>2</v>
      </c>
      <c r="D51" s="18" t="n">
        <v>300</v>
      </c>
      <c r="E51" s="18" t="n">
        <v>25</v>
      </c>
      <c r="F51" s="18" t="n">
        <v>4</v>
      </c>
      <c r="G51" s="18" t="n">
        <v>331</v>
      </c>
      <c r="H51" s="18" t="n">
        <v>526</v>
      </c>
      <c r="I51" s="19"/>
    </row>
    <row r="52" customFormat="false" ht="18" hidden="false" customHeight="true" outlineLevel="0" collapsed="false">
      <c r="A52" s="14"/>
      <c r="B52" s="17" t="s">
        <v>55</v>
      </c>
      <c r="C52" s="18" t="n">
        <v>1</v>
      </c>
      <c r="D52" s="18" t="n">
        <v>374</v>
      </c>
      <c r="E52" s="18" t="n">
        <v>40</v>
      </c>
      <c r="F52" s="18" t="n">
        <v>4</v>
      </c>
      <c r="G52" s="18" t="n">
        <v>419</v>
      </c>
      <c r="H52" s="18" t="n">
        <v>798</v>
      </c>
      <c r="I52" s="19"/>
    </row>
    <row r="53" customFormat="false" ht="18" hidden="false" customHeight="true" outlineLevel="0" collapsed="false">
      <c r="A53" s="14"/>
      <c r="B53" s="17" t="s">
        <v>56</v>
      </c>
      <c r="C53" s="18" t="n">
        <v>4</v>
      </c>
      <c r="D53" s="18" t="n">
        <v>1144</v>
      </c>
      <c r="E53" s="18" t="n">
        <v>69</v>
      </c>
      <c r="F53" s="18" t="n">
        <v>40</v>
      </c>
      <c r="G53" s="18" t="n">
        <v>1257</v>
      </c>
      <c r="H53" s="18" t="n">
        <v>2775</v>
      </c>
      <c r="I53" s="19"/>
    </row>
    <row r="54" customFormat="false" ht="18" hidden="false" customHeight="true" outlineLevel="0" collapsed="false">
      <c r="A54" s="14"/>
      <c r="B54" s="17" t="s">
        <v>57</v>
      </c>
      <c r="C54" s="18" t="n">
        <v>17</v>
      </c>
      <c r="D54" s="18" t="n">
        <v>1492</v>
      </c>
      <c r="E54" s="18" t="n">
        <v>128</v>
      </c>
      <c r="F54" s="18" t="n">
        <v>36</v>
      </c>
      <c r="G54" s="18" t="n">
        <v>1673</v>
      </c>
      <c r="H54" s="18" t="n">
        <v>3998</v>
      </c>
      <c r="I54" s="19"/>
    </row>
    <row r="55" customFormat="false" ht="18" hidden="false" customHeight="true" outlineLevel="0" collapsed="false">
      <c r="A55" s="14"/>
      <c r="B55" s="20" t="s">
        <v>58</v>
      </c>
      <c r="C55" s="18" t="n">
        <v>2</v>
      </c>
      <c r="D55" s="18" t="n">
        <v>625</v>
      </c>
      <c r="E55" s="18" t="n">
        <v>57</v>
      </c>
      <c r="F55" s="18" t="n">
        <v>8</v>
      </c>
      <c r="G55" s="18" t="n">
        <v>692</v>
      </c>
      <c r="H55" s="18" t="n">
        <v>1445</v>
      </c>
      <c r="I55" s="19"/>
    </row>
    <row r="56" s="16" customFormat="true" ht="18" hidden="false" customHeight="true" outlineLevel="0" collapsed="false">
      <c r="A56" s="24" t="s">
        <v>59</v>
      </c>
      <c r="B56" s="15" t="s">
        <v>8</v>
      </c>
      <c r="C56" s="12" t="n">
        <f aca="false">SUM(C57:C60)</f>
        <v>19</v>
      </c>
      <c r="D56" s="12" t="n">
        <f aca="false">SUM(D57:D60)</f>
        <v>2112</v>
      </c>
      <c r="E56" s="12" t="n">
        <f aca="false">SUM(E57:E60)</f>
        <v>205</v>
      </c>
      <c r="F56" s="12" t="n">
        <f aca="false">SUM(F57:F60)</f>
        <v>33</v>
      </c>
      <c r="G56" s="12" t="n">
        <f aca="false">SUM(G57:G60)</f>
        <v>2369</v>
      </c>
      <c r="H56" s="12" t="n">
        <f aca="false">SUM(H57:H60)</f>
        <v>4603</v>
      </c>
      <c r="I56" s="13"/>
    </row>
    <row r="57" s="26" customFormat="true" ht="18" hidden="false" customHeight="true" outlineLevel="0" collapsed="false">
      <c r="A57" s="24"/>
      <c r="B57" s="17" t="s">
        <v>60</v>
      </c>
      <c r="C57" s="18" t="n">
        <v>6</v>
      </c>
      <c r="D57" s="18" t="n">
        <v>374</v>
      </c>
      <c r="E57" s="18" t="n">
        <v>50</v>
      </c>
      <c r="F57" s="18" t="n">
        <v>8</v>
      </c>
      <c r="G57" s="18" t="n">
        <v>438</v>
      </c>
      <c r="H57" s="18" t="n">
        <v>906</v>
      </c>
      <c r="I57" s="25"/>
    </row>
    <row r="58" s="26" customFormat="true" ht="18" hidden="false" customHeight="true" outlineLevel="0" collapsed="false">
      <c r="A58" s="24"/>
      <c r="B58" s="17" t="s">
        <v>61</v>
      </c>
      <c r="C58" s="18" t="n">
        <v>4</v>
      </c>
      <c r="D58" s="18" t="n">
        <v>590</v>
      </c>
      <c r="E58" s="18" t="n">
        <v>40</v>
      </c>
      <c r="F58" s="18" t="n">
        <v>8</v>
      </c>
      <c r="G58" s="18" t="n">
        <v>642</v>
      </c>
      <c r="H58" s="18" t="n">
        <v>1374</v>
      </c>
      <c r="I58" s="25"/>
    </row>
    <row r="59" s="26" customFormat="true" ht="18" hidden="false" customHeight="true" outlineLevel="0" collapsed="false">
      <c r="A59" s="24"/>
      <c r="B59" s="17" t="s">
        <v>62</v>
      </c>
      <c r="C59" s="18" t="n">
        <v>6</v>
      </c>
      <c r="D59" s="18" t="n">
        <v>729</v>
      </c>
      <c r="E59" s="18" t="n">
        <v>55</v>
      </c>
      <c r="F59" s="18" t="n">
        <v>4</v>
      </c>
      <c r="G59" s="18" t="n">
        <v>794</v>
      </c>
      <c r="H59" s="18" t="n">
        <v>1549</v>
      </c>
      <c r="I59" s="25"/>
    </row>
    <row r="60" s="26" customFormat="true" ht="18" hidden="false" customHeight="true" outlineLevel="0" collapsed="false">
      <c r="A60" s="24"/>
      <c r="B60" s="20" t="s">
        <v>63</v>
      </c>
      <c r="C60" s="18" t="n">
        <v>3</v>
      </c>
      <c r="D60" s="18" t="n">
        <v>419</v>
      </c>
      <c r="E60" s="18" t="n">
        <v>60</v>
      </c>
      <c r="F60" s="18" t="n">
        <v>13</v>
      </c>
      <c r="G60" s="18" t="n">
        <v>495</v>
      </c>
      <c r="H60" s="18" t="n">
        <v>774</v>
      </c>
      <c r="I60" s="25"/>
    </row>
    <row r="61" s="16" customFormat="true" ht="18" hidden="false" customHeight="true" outlineLevel="0" collapsed="false">
      <c r="A61" s="14" t="s">
        <v>64</v>
      </c>
      <c r="B61" s="15" t="s">
        <v>8</v>
      </c>
      <c r="C61" s="12" t="n">
        <f aca="false">SUM(C62:C68)</f>
        <v>39</v>
      </c>
      <c r="D61" s="12" t="n">
        <f aca="false">SUM(D62:D68)</f>
        <v>5673</v>
      </c>
      <c r="E61" s="12" t="n">
        <f aca="false">SUM(E62:E68)</f>
        <v>638</v>
      </c>
      <c r="F61" s="12" t="n">
        <f aca="false">SUM(F62:F68)</f>
        <v>27</v>
      </c>
      <c r="G61" s="12" t="n">
        <f aca="false">SUM(G62:G68)</f>
        <v>6377</v>
      </c>
      <c r="H61" s="12" t="n">
        <f aca="false">SUM(H62:H68)</f>
        <v>15236</v>
      </c>
      <c r="I61" s="13"/>
    </row>
    <row r="62" customFormat="false" ht="18" hidden="false" customHeight="true" outlineLevel="0" collapsed="false">
      <c r="A62" s="14"/>
      <c r="B62" s="17" t="s">
        <v>65</v>
      </c>
      <c r="C62" s="18" t="n">
        <v>19</v>
      </c>
      <c r="D62" s="18" t="n">
        <v>2210</v>
      </c>
      <c r="E62" s="18" t="n">
        <v>174</v>
      </c>
      <c r="F62" s="18" t="n">
        <v>9</v>
      </c>
      <c r="G62" s="18" t="n">
        <v>2412</v>
      </c>
      <c r="H62" s="18" t="n">
        <v>6257</v>
      </c>
      <c r="I62" s="19"/>
    </row>
    <row r="63" customFormat="false" ht="18" hidden="false" customHeight="true" outlineLevel="0" collapsed="false">
      <c r="A63" s="14"/>
      <c r="B63" s="17" t="s">
        <v>66</v>
      </c>
      <c r="C63" s="18" t="n">
        <v>1</v>
      </c>
      <c r="D63" s="18" t="n">
        <v>435</v>
      </c>
      <c r="E63" s="18" t="n">
        <v>28</v>
      </c>
      <c r="F63" s="18" t="n">
        <v>0</v>
      </c>
      <c r="G63" s="18" t="n">
        <v>464</v>
      </c>
      <c r="H63" s="18" t="n">
        <v>869</v>
      </c>
      <c r="I63" s="19"/>
    </row>
    <row r="64" customFormat="false" ht="18" hidden="false" customHeight="true" outlineLevel="0" collapsed="false">
      <c r="A64" s="14"/>
      <c r="B64" s="17" t="s">
        <v>67</v>
      </c>
      <c r="C64" s="18" t="n">
        <v>0</v>
      </c>
      <c r="D64" s="18" t="n">
        <v>428</v>
      </c>
      <c r="E64" s="18" t="n">
        <v>80</v>
      </c>
      <c r="F64" s="18" t="n">
        <v>2</v>
      </c>
      <c r="G64" s="18" t="n">
        <v>510</v>
      </c>
      <c r="H64" s="18" t="n">
        <v>1524</v>
      </c>
      <c r="I64" s="19"/>
    </row>
    <row r="65" customFormat="false" ht="18" hidden="false" customHeight="true" outlineLevel="0" collapsed="false">
      <c r="A65" s="14"/>
      <c r="B65" s="17" t="s">
        <v>68</v>
      </c>
      <c r="C65" s="18" t="n">
        <v>11</v>
      </c>
      <c r="D65" s="18" t="n">
        <v>677</v>
      </c>
      <c r="E65" s="18" t="n">
        <v>127</v>
      </c>
      <c r="F65" s="18" t="n">
        <v>8</v>
      </c>
      <c r="G65" s="18" t="n">
        <v>823</v>
      </c>
      <c r="H65" s="18" t="n">
        <v>2178</v>
      </c>
      <c r="I65" s="19"/>
    </row>
    <row r="66" customFormat="false" ht="18" hidden="false" customHeight="true" outlineLevel="0" collapsed="false">
      <c r="A66" s="14"/>
      <c r="B66" s="17" t="s">
        <v>69</v>
      </c>
      <c r="C66" s="18" t="n">
        <v>1</v>
      </c>
      <c r="D66" s="18" t="n">
        <v>522</v>
      </c>
      <c r="E66" s="18" t="n">
        <v>54</v>
      </c>
      <c r="F66" s="18" t="n">
        <v>4</v>
      </c>
      <c r="G66" s="18" t="n">
        <v>581</v>
      </c>
      <c r="H66" s="18" t="n">
        <v>1150</v>
      </c>
      <c r="I66" s="19"/>
    </row>
    <row r="67" customFormat="false" ht="18" hidden="false" customHeight="true" outlineLevel="0" collapsed="false">
      <c r="A67" s="14"/>
      <c r="B67" s="17" t="s">
        <v>70</v>
      </c>
      <c r="C67" s="18" t="n">
        <v>2</v>
      </c>
      <c r="D67" s="18" t="n">
        <v>400</v>
      </c>
      <c r="E67" s="18" t="n">
        <v>59</v>
      </c>
      <c r="F67" s="18" t="n">
        <v>3</v>
      </c>
      <c r="G67" s="18" t="n">
        <v>464</v>
      </c>
      <c r="H67" s="18" t="n">
        <v>1222</v>
      </c>
      <c r="I67" s="19"/>
    </row>
    <row r="68" customFormat="false" ht="18" hidden="false" customHeight="true" outlineLevel="0" collapsed="false">
      <c r="A68" s="14"/>
      <c r="B68" s="20" t="s">
        <v>71</v>
      </c>
      <c r="C68" s="18" t="n">
        <v>5</v>
      </c>
      <c r="D68" s="18" t="n">
        <v>1001</v>
      </c>
      <c r="E68" s="18" t="n">
        <v>116</v>
      </c>
      <c r="F68" s="18" t="n">
        <v>1</v>
      </c>
      <c r="G68" s="18" t="n">
        <v>1123</v>
      </c>
      <c r="H68" s="18" t="n">
        <v>2036</v>
      </c>
      <c r="I68" s="19"/>
    </row>
    <row r="69" customFormat="false" ht="18" hidden="false" customHeight="true" outlineLevel="0" collapsed="false">
      <c r="A69" s="27" t="s">
        <v>72</v>
      </c>
      <c r="B69" s="27"/>
      <c r="C69" s="28" t="n">
        <v>0</v>
      </c>
      <c r="D69" s="29" t="n">
        <v>825</v>
      </c>
      <c r="E69" s="29" t="n">
        <v>41</v>
      </c>
      <c r="F69" s="29" t="n">
        <v>9</v>
      </c>
      <c r="G69" s="29" t="n">
        <v>875</v>
      </c>
      <c r="H69" s="29" t="n">
        <v>1077</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65" colorId="64" zoomScale="85" zoomScaleNormal="85" zoomScalePageLayoutView="80" workbookViewId="0">
      <selection pane="topLeft" activeCell="A8" activeCellId="0" sqref="A8:A15"/>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2</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9" t="n">
        <v>299</v>
      </c>
      <c r="D7" s="39" t="n">
        <v>57276</v>
      </c>
      <c r="E7" s="39" t="n">
        <v>4480</v>
      </c>
      <c r="F7" s="39" t="n">
        <v>657</v>
      </c>
      <c r="G7" s="39" t="n">
        <v>62712</v>
      </c>
      <c r="H7" s="39" t="n">
        <v>160635</v>
      </c>
    </row>
    <row r="8" s="16" customFormat="true" ht="18" hidden="false" customHeight="true" outlineLevel="0" collapsed="false">
      <c r="A8" s="14" t="s">
        <v>11</v>
      </c>
      <c r="B8" s="15" t="s">
        <v>8</v>
      </c>
      <c r="C8" s="39" t="n">
        <v>16</v>
      </c>
      <c r="D8" s="39" t="n">
        <v>3438</v>
      </c>
      <c r="E8" s="39" t="n">
        <v>280</v>
      </c>
      <c r="F8" s="39" t="n">
        <v>47</v>
      </c>
      <c r="G8" s="39" t="n">
        <v>3781</v>
      </c>
      <c r="H8" s="39" t="n">
        <v>6066</v>
      </c>
      <c r="I8" s="13"/>
    </row>
    <row r="9" customFormat="false" ht="18" hidden="false" customHeight="true" outlineLevel="0" collapsed="false">
      <c r="A9" s="14"/>
      <c r="B9" s="17" t="s">
        <v>12</v>
      </c>
      <c r="C9" s="40" t="n">
        <v>13</v>
      </c>
      <c r="D9" s="40" t="n">
        <v>1487</v>
      </c>
      <c r="E9" s="40" t="n">
        <v>83</v>
      </c>
      <c r="F9" s="40" t="n">
        <v>14</v>
      </c>
      <c r="G9" s="40" t="n">
        <v>1597</v>
      </c>
      <c r="H9" s="40" t="n">
        <v>3298</v>
      </c>
      <c r="I9" s="19"/>
    </row>
    <row r="10" customFormat="false" ht="18" hidden="false" customHeight="true" outlineLevel="0" collapsed="false">
      <c r="A10" s="14"/>
      <c r="B10" s="17" t="s">
        <v>13</v>
      </c>
      <c r="C10" s="40" t="n">
        <v>1</v>
      </c>
      <c r="D10" s="40" t="n">
        <v>276</v>
      </c>
      <c r="E10" s="40" t="n">
        <v>46</v>
      </c>
      <c r="F10" s="40" t="n">
        <v>3</v>
      </c>
      <c r="G10" s="40" t="n">
        <v>326</v>
      </c>
      <c r="H10" s="40" t="n">
        <v>506</v>
      </c>
      <c r="I10" s="19"/>
    </row>
    <row r="11" customFormat="false" ht="18" hidden="false" customHeight="true" outlineLevel="0" collapsed="false">
      <c r="A11" s="14"/>
      <c r="B11" s="17" t="s">
        <v>14</v>
      </c>
      <c r="C11" s="40" t="n">
        <v>1</v>
      </c>
      <c r="D11" s="40" t="n">
        <v>454</v>
      </c>
      <c r="E11" s="40" t="n">
        <v>57</v>
      </c>
      <c r="F11" s="40" t="n">
        <v>9</v>
      </c>
      <c r="G11" s="40" t="n">
        <v>521</v>
      </c>
      <c r="H11" s="40" t="n">
        <v>831</v>
      </c>
      <c r="I11" s="19"/>
    </row>
    <row r="12" customFormat="false" ht="18" hidden="false" customHeight="true" outlineLevel="0" collapsed="false">
      <c r="A12" s="14"/>
      <c r="B12" s="17" t="s">
        <v>15</v>
      </c>
      <c r="C12" s="40" t="n">
        <v>0</v>
      </c>
      <c r="D12" s="40" t="n">
        <v>370</v>
      </c>
      <c r="E12" s="40" t="n">
        <v>32</v>
      </c>
      <c r="F12" s="40" t="n">
        <v>3</v>
      </c>
      <c r="G12" s="40" t="n">
        <v>405</v>
      </c>
      <c r="H12" s="40" t="n">
        <v>337</v>
      </c>
      <c r="I12" s="19"/>
    </row>
    <row r="13" customFormat="false" ht="18" hidden="false" customHeight="true" outlineLevel="0" collapsed="false">
      <c r="A13" s="14"/>
      <c r="B13" s="17" t="s">
        <v>16</v>
      </c>
      <c r="C13" s="40" t="n">
        <v>0</v>
      </c>
      <c r="D13" s="40" t="n">
        <v>311</v>
      </c>
      <c r="E13" s="40" t="n">
        <v>21</v>
      </c>
      <c r="F13" s="40" t="n">
        <v>4</v>
      </c>
      <c r="G13" s="40" t="n">
        <v>336</v>
      </c>
      <c r="H13" s="40" t="n">
        <v>369</v>
      </c>
      <c r="I13" s="19"/>
    </row>
    <row r="14" customFormat="false" ht="18" hidden="false" customHeight="true" outlineLevel="0" collapsed="false">
      <c r="A14" s="14"/>
      <c r="B14" s="17" t="s">
        <v>17</v>
      </c>
      <c r="C14" s="40" t="n">
        <v>1</v>
      </c>
      <c r="D14" s="40" t="n">
        <v>320</v>
      </c>
      <c r="E14" s="40" t="n">
        <v>17</v>
      </c>
      <c r="F14" s="40" t="n">
        <v>8</v>
      </c>
      <c r="G14" s="40" t="n">
        <v>346</v>
      </c>
      <c r="H14" s="40" t="n">
        <v>405</v>
      </c>
      <c r="I14" s="19"/>
    </row>
    <row r="15" customFormat="false" ht="18" hidden="false" customHeight="true" outlineLevel="0" collapsed="false">
      <c r="A15" s="14"/>
      <c r="B15" s="20" t="s">
        <v>18</v>
      </c>
      <c r="C15" s="40" t="n">
        <v>0</v>
      </c>
      <c r="D15" s="40" t="n">
        <v>220</v>
      </c>
      <c r="E15" s="40" t="n">
        <v>24</v>
      </c>
      <c r="F15" s="40" t="n">
        <v>6</v>
      </c>
      <c r="G15" s="40" t="n">
        <v>250</v>
      </c>
      <c r="H15" s="40" t="n">
        <v>320</v>
      </c>
      <c r="I15" s="19"/>
    </row>
    <row r="16" s="16" customFormat="true" ht="18" hidden="false" customHeight="true" outlineLevel="0" collapsed="false">
      <c r="A16" s="21" t="s">
        <v>19</v>
      </c>
      <c r="B16" s="15" t="s">
        <v>8</v>
      </c>
      <c r="C16" s="39" t="n">
        <v>18</v>
      </c>
      <c r="D16" s="39" t="n">
        <v>4122</v>
      </c>
      <c r="E16" s="39" t="n">
        <v>536</v>
      </c>
      <c r="F16" s="39" t="n">
        <v>115</v>
      </c>
      <c r="G16" s="39" t="n">
        <v>4791</v>
      </c>
      <c r="H16" s="39" t="n">
        <v>9692</v>
      </c>
      <c r="I16" s="13"/>
    </row>
    <row r="17" customFormat="false" ht="18" hidden="false" customHeight="true" outlineLevel="0" collapsed="false">
      <c r="A17" s="21"/>
      <c r="B17" s="17" t="s">
        <v>20</v>
      </c>
      <c r="C17" s="40" t="n">
        <v>5</v>
      </c>
      <c r="D17" s="40" t="n">
        <v>797</v>
      </c>
      <c r="E17" s="40" t="n">
        <v>86</v>
      </c>
      <c r="F17" s="40" t="n">
        <v>28</v>
      </c>
      <c r="G17" s="40" t="n">
        <v>916</v>
      </c>
      <c r="H17" s="41" t="n">
        <v>1228</v>
      </c>
      <c r="I17" s="19"/>
    </row>
    <row r="18" customFormat="false" ht="18" hidden="false" customHeight="true" outlineLevel="0" collapsed="false">
      <c r="A18" s="21"/>
      <c r="B18" s="17" t="s">
        <v>21</v>
      </c>
      <c r="C18" s="40" t="n">
        <v>4</v>
      </c>
      <c r="D18" s="40" t="n">
        <v>539</v>
      </c>
      <c r="E18" s="40" t="n">
        <v>92</v>
      </c>
      <c r="F18" s="40" t="n">
        <v>9</v>
      </c>
      <c r="G18" s="40" t="n">
        <v>644</v>
      </c>
      <c r="H18" s="41" t="n">
        <v>1554</v>
      </c>
      <c r="I18" s="19"/>
    </row>
    <row r="19" customFormat="false" ht="18" hidden="false" customHeight="true" outlineLevel="0" collapsed="false">
      <c r="A19" s="21"/>
      <c r="B19" s="17" t="s">
        <v>22</v>
      </c>
      <c r="C19" s="40" t="n">
        <v>4</v>
      </c>
      <c r="D19" s="40" t="n">
        <v>1139</v>
      </c>
      <c r="E19" s="40" t="n">
        <v>119</v>
      </c>
      <c r="F19" s="40" t="n">
        <v>30</v>
      </c>
      <c r="G19" s="40" t="n">
        <v>1292</v>
      </c>
      <c r="H19" s="41" t="n">
        <v>2477</v>
      </c>
      <c r="I19" s="19"/>
    </row>
    <row r="20" customFormat="false" ht="18" hidden="false" customHeight="true" outlineLevel="0" collapsed="false">
      <c r="A20" s="21"/>
      <c r="B20" s="17" t="s">
        <v>23</v>
      </c>
      <c r="C20" s="40" t="n">
        <v>0</v>
      </c>
      <c r="D20" s="40" t="n">
        <v>361</v>
      </c>
      <c r="E20" s="40" t="n">
        <v>64</v>
      </c>
      <c r="F20" s="40" t="n">
        <v>4</v>
      </c>
      <c r="G20" s="40" t="n">
        <v>429</v>
      </c>
      <c r="H20" s="41" t="n">
        <v>1242</v>
      </c>
      <c r="I20" s="19"/>
    </row>
    <row r="21" customFormat="false" ht="18" hidden="false" customHeight="true" outlineLevel="0" collapsed="false">
      <c r="A21" s="21"/>
      <c r="B21" s="17" t="s">
        <v>24</v>
      </c>
      <c r="C21" s="40" t="n">
        <v>1</v>
      </c>
      <c r="D21" s="40" t="n">
        <v>368</v>
      </c>
      <c r="E21" s="40" t="n">
        <v>63</v>
      </c>
      <c r="F21" s="40" t="n">
        <v>5</v>
      </c>
      <c r="G21" s="40" t="n">
        <v>437</v>
      </c>
      <c r="H21" s="41" t="n">
        <v>1172</v>
      </c>
      <c r="I21" s="19"/>
    </row>
    <row r="22" customFormat="false" ht="18" hidden="false" customHeight="true" outlineLevel="0" collapsed="false">
      <c r="A22" s="21"/>
      <c r="B22" s="20" t="s">
        <v>25</v>
      </c>
      <c r="C22" s="40" t="n">
        <v>4</v>
      </c>
      <c r="D22" s="40" t="n">
        <v>918</v>
      </c>
      <c r="E22" s="40" t="n">
        <v>112</v>
      </c>
      <c r="F22" s="40" t="n">
        <v>39</v>
      </c>
      <c r="G22" s="40" t="n">
        <v>1073</v>
      </c>
      <c r="H22" s="41" t="n">
        <v>2019</v>
      </c>
      <c r="I22" s="19"/>
    </row>
    <row r="23" s="16" customFormat="true" ht="18" hidden="false" customHeight="true" outlineLevel="0" collapsed="false">
      <c r="A23" s="14" t="s">
        <v>26</v>
      </c>
      <c r="B23" s="15" t="s">
        <v>8</v>
      </c>
      <c r="C23" s="39" t="n">
        <v>84</v>
      </c>
      <c r="D23" s="39" t="n">
        <v>18358</v>
      </c>
      <c r="E23" s="39" t="n">
        <v>1349</v>
      </c>
      <c r="F23" s="39" t="n">
        <v>44</v>
      </c>
      <c r="G23" s="39" t="n">
        <v>19835</v>
      </c>
      <c r="H23" s="39" t="n">
        <v>61114</v>
      </c>
      <c r="I23" s="13"/>
    </row>
    <row r="24" customFormat="false" ht="18" hidden="false" customHeight="true" outlineLevel="0" collapsed="false">
      <c r="A24" s="14"/>
      <c r="B24" s="17" t="s">
        <v>27</v>
      </c>
      <c r="C24" s="40" t="n">
        <v>4</v>
      </c>
      <c r="D24" s="40" t="n">
        <v>2226</v>
      </c>
      <c r="E24" s="40" t="n">
        <v>150</v>
      </c>
      <c r="F24" s="40" t="n">
        <v>0</v>
      </c>
      <c r="G24" s="40" t="n">
        <v>2380</v>
      </c>
      <c r="H24" s="40" t="n">
        <v>3219</v>
      </c>
    </row>
    <row r="25" customFormat="false" ht="18" hidden="false" customHeight="true" outlineLevel="0" collapsed="false">
      <c r="A25" s="14"/>
      <c r="B25" s="17" t="s">
        <v>28</v>
      </c>
      <c r="C25" s="40" t="n">
        <v>6</v>
      </c>
      <c r="D25" s="40" t="n">
        <v>1061</v>
      </c>
      <c r="E25" s="40" t="n">
        <v>132</v>
      </c>
      <c r="F25" s="40" t="n">
        <v>1</v>
      </c>
      <c r="G25" s="40" t="n">
        <v>1200</v>
      </c>
      <c r="H25" s="40" t="n">
        <v>2009</v>
      </c>
    </row>
    <row r="26" customFormat="false" ht="18" hidden="false" customHeight="true" outlineLevel="0" collapsed="false">
      <c r="A26" s="14"/>
      <c r="B26" s="17" t="s">
        <v>29</v>
      </c>
      <c r="C26" s="40" t="n">
        <v>3</v>
      </c>
      <c r="D26" s="40" t="n">
        <v>1153</v>
      </c>
      <c r="E26" s="40" t="n">
        <v>119</v>
      </c>
      <c r="F26" s="40" t="n">
        <v>0</v>
      </c>
      <c r="G26" s="40" t="n">
        <v>1275</v>
      </c>
      <c r="H26" s="40" t="n">
        <v>2195</v>
      </c>
    </row>
    <row r="27" customFormat="false" ht="18" hidden="false" customHeight="true" outlineLevel="0" collapsed="false">
      <c r="A27" s="14"/>
      <c r="B27" s="17" t="s">
        <v>30</v>
      </c>
      <c r="C27" s="40" t="n">
        <v>20</v>
      </c>
      <c r="D27" s="40" t="n">
        <v>3304</v>
      </c>
      <c r="E27" s="40" t="n">
        <v>239</v>
      </c>
      <c r="F27" s="40" t="n">
        <v>3</v>
      </c>
      <c r="G27" s="40" t="n">
        <v>3566</v>
      </c>
      <c r="H27" s="40" t="n">
        <v>11358</v>
      </c>
    </row>
    <row r="28" customFormat="false" ht="18" hidden="false" customHeight="true" outlineLevel="0" collapsed="false">
      <c r="A28" s="14"/>
      <c r="B28" s="17" t="s">
        <v>31</v>
      </c>
      <c r="C28" s="40" t="n">
        <v>6</v>
      </c>
      <c r="D28" s="40" t="n">
        <v>2085</v>
      </c>
      <c r="E28" s="40" t="n">
        <v>223</v>
      </c>
      <c r="F28" s="40" t="n">
        <v>3</v>
      </c>
      <c r="G28" s="40" t="n">
        <v>2317</v>
      </c>
      <c r="H28" s="40" t="n">
        <v>10129</v>
      </c>
    </row>
    <row r="29" customFormat="false" ht="18" hidden="false" customHeight="true" outlineLevel="0" collapsed="false">
      <c r="A29" s="14"/>
      <c r="B29" s="17" t="s">
        <v>32</v>
      </c>
      <c r="C29" s="40" t="n">
        <v>33</v>
      </c>
      <c r="D29" s="40" t="n">
        <v>5546</v>
      </c>
      <c r="E29" s="40" t="n">
        <v>204</v>
      </c>
      <c r="F29" s="40" t="n">
        <v>29</v>
      </c>
      <c r="G29" s="40" t="n">
        <v>5812</v>
      </c>
      <c r="H29" s="40" t="n">
        <v>18458</v>
      </c>
    </row>
    <row r="30" customFormat="false" ht="18" hidden="false" customHeight="true" outlineLevel="0" collapsed="false">
      <c r="A30" s="14"/>
      <c r="B30" s="17" t="s">
        <v>33</v>
      </c>
      <c r="C30" s="40" t="n">
        <v>9</v>
      </c>
      <c r="D30" s="40" t="n">
        <v>2535</v>
      </c>
      <c r="E30" s="40" t="n">
        <v>239</v>
      </c>
      <c r="F30" s="40" t="n">
        <v>8</v>
      </c>
      <c r="G30" s="40" t="n">
        <v>2791</v>
      </c>
      <c r="H30" s="40" t="n">
        <v>12347</v>
      </c>
    </row>
    <row r="31" customFormat="false" ht="18" hidden="false" customHeight="true" outlineLevel="0" collapsed="false">
      <c r="A31" s="14"/>
      <c r="B31" s="20" t="s">
        <v>34</v>
      </c>
      <c r="C31" s="40" t="n">
        <v>3</v>
      </c>
      <c r="D31" s="40" t="n">
        <v>448</v>
      </c>
      <c r="E31" s="40" t="n">
        <v>43</v>
      </c>
      <c r="F31" s="40" t="n">
        <v>0</v>
      </c>
      <c r="G31" s="40" t="n">
        <v>494</v>
      </c>
      <c r="H31" s="40" t="n">
        <v>1399</v>
      </c>
    </row>
    <row r="32" s="16" customFormat="true" ht="18" hidden="false" customHeight="true" outlineLevel="0" collapsed="false">
      <c r="A32" s="14" t="s">
        <v>35</v>
      </c>
      <c r="B32" s="15" t="s">
        <v>8</v>
      </c>
      <c r="C32" s="39" t="n">
        <v>23</v>
      </c>
      <c r="D32" s="39" t="n">
        <v>2723</v>
      </c>
      <c r="E32" s="39" t="n">
        <v>289</v>
      </c>
      <c r="F32" s="39" t="n">
        <v>45</v>
      </c>
      <c r="G32" s="39" t="n">
        <v>3080</v>
      </c>
      <c r="H32" s="39" t="n">
        <v>7993</v>
      </c>
      <c r="I32" s="13"/>
    </row>
    <row r="33" customFormat="false" ht="18" hidden="false" customHeight="true" outlineLevel="0" collapsed="false">
      <c r="A33" s="14"/>
      <c r="B33" s="17" t="s">
        <v>36</v>
      </c>
      <c r="C33" s="40" t="n">
        <v>6</v>
      </c>
      <c r="D33" s="40" t="n">
        <v>722</v>
      </c>
      <c r="E33" s="40" t="n">
        <v>102</v>
      </c>
      <c r="F33" s="40" t="n">
        <v>4</v>
      </c>
      <c r="G33" s="40" t="n">
        <v>834</v>
      </c>
      <c r="H33" s="40" t="n">
        <v>2243</v>
      </c>
      <c r="I33" s="19"/>
    </row>
    <row r="34" customFormat="false" ht="18" hidden="false" customHeight="true" outlineLevel="0" collapsed="false">
      <c r="A34" s="14"/>
      <c r="B34" s="17" t="s">
        <v>37</v>
      </c>
      <c r="C34" s="40" t="n">
        <v>3</v>
      </c>
      <c r="D34" s="40" t="n">
        <v>624</v>
      </c>
      <c r="E34" s="40" t="n">
        <v>46</v>
      </c>
      <c r="F34" s="40" t="n">
        <v>18</v>
      </c>
      <c r="G34" s="40" t="n">
        <v>691</v>
      </c>
      <c r="H34" s="40" t="n">
        <v>1175</v>
      </c>
      <c r="I34" s="19"/>
    </row>
    <row r="35" customFormat="false" ht="18" hidden="false" customHeight="true" outlineLevel="0" collapsed="false">
      <c r="A35" s="14"/>
      <c r="B35" s="17" t="s">
        <v>38</v>
      </c>
      <c r="C35" s="40" t="n">
        <v>4</v>
      </c>
      <c r="D35" s="40" t="n">
        <v>765</v>
      </c>
      <c r="E35" s="40" t="n">
        <v>59</v>
      </c>
      <c r="F35" s="40" t="n">
        <v>17</v>
      </c>
      <c r="G35" s="40" t="n">
        <v>845</v>
      </c>
      <c r="H35" s="40" t="n">
        <v>1367</v>
      </c>
      <c r="I35" s="19"/>
    </row>
    <row r="36" customFormat="false" ht="18" hidden="false" customHeight="true" outlineLevel="0" collapsed="false">
      <c r="A36" s="14"/>
      <c r="B36" s="20" t="s">
        <v>39</v>
      </c>
      <c r="C36" s="40" t="n">
        <v>10</v>
      </c>
      <c r="D36" s="40" t="n">
        <v>612</v>
      </c>
      <c r="E36" s="40" t="n">
        <v>82</v>
      </c>
      <c r="F36" s="40" t="n">
        <v>6</v>
      </c>
      <c r="G36" s="40" t="n">
        <v>710</v>
      </c>
      <c r="H36" s="40" t="n">
        <v>3208</v>
      </c>
      <c r="I36" s="19"/>
    </row>
    <row r="37" s="16" customFormat="true" ht="18" hidden="false" customHeight="true" outlineLevel="0" collapsed="false">
      <c r="A37" s="14" t="s">
        <v>40</v>
      </c>
      <c r="B37" s="15" t="s">
        <v>8</v>
      </c>
      <c r="C37" s="39" t="n">
        <v>47</v>
      </c>
      <c r="D37" s="39" t="n">
        <v>6740</v>
      </c>
      <c r="E37" s="39" t="n">
        <v>335</v>
      </c>
      <c r="F37" s="39" t="n">
        <v>77</v>
      </c>
      <c r="G37" s="39" t="n">
        <v>7199</v>
      </c>
      <c r="H37" s="39" t="n">
        <v>14853</v>
      </c>
      <c r="I37" s="13"/>
    </row>
    <row r="38" customFormat="false" ht="18" hidden="false" customHeight="true" outlineLevel="0" collapsed="false">
      <c r="A38" s="14"/>
      <c r="B38" s="17" t="s">
        <v>41</v>
      </c>
      <c r="C38" s="40" t="n">
        <v>2</v>
      </c>
      <c r="D38" s="40" t="n">
        <v>474</v>
      </c>
      <c r="E38" s="40" t="n">
        <v>21</v>
      </c>
      <c r="F38" s="40" t="n">
        <v>9</v>
      </c>
      <c r="G38" s="40" t="n">
        <v>508</v>
      </c>
      <c r="H38" s="40" t="n">
        <v>644</v>
      </c>
      <c r="I38" s="19"/>
    </row>
    <row r="39" customFormat="false" ht="18" hidden="false" customHeight="true" outlineLevel="0" collapsed="false">
      <c r="A39" s="14"/>
      <c r="B39" s="17" t="s">
        <v>42</v>
      </c>
      <c r="C39" s="40" t="n">
        <v>18</v>
      </c>
      <c r="D39" s="40" t="n">
        <v>868</v>
      </c>
      <c r="E39" s="40" t="n">
        <v>68</v>
      </c>
      <c r="F39" s="40" t="n">
        <v>8</v>
      </c>
      <c r="G39" s="40" t="n">
        <v>962</v>
      </c>
      <c r="H39" s="40" t="n">
        <v>2102</v>
      </c>
      <c r="I39" s="19"/>
    </row>
    <row r="40" customFormat="false" ht="18" hidden="false" customHeight="true" outlineLevel="0" collapsed="false">
      <c r="A40" s="14"/>
      <c r="B40" s="17" t="s">
        <v>43</v>
      </c>
      <c r="C40" s="40" t="n">
        <v>6</v>
      </c>
      <c r="D40" s="40" t="n">
        <v>1653</v>
      </c>
      <c r="E40" s="40" t="n">
        <v>113</v>
      </c>
      <c r="F40" s="40" t="n">
        <v>23</v>
      </c>
      <c r="G40" s="40" t="n">
        <v>1795</v>
      </c>
      <c r="H40" s="40" t="n">
        <v>3858</v>
      </c>
      <c r="I40" s="19"/>
    </row>
    <row r="41" customFormat="false" ht="18" hidden="false" customHeight="true" outlineLevel="0" collapsed="false">
      <c r="A41" s="14"/>
      <c r="B41" s="17" t="s">
        <v>44</v>
      </c>
      <c r="C41" s="40" t="n">
        <v>19</v>
      </c>
      <c r="D41" s="40" t="n">
        <v>2801</v>
      </c>
      <c r="E41" s="40" t="n">
        <v>94</v>
      </c>
      <c r="F41" s="40" t="n">
        <v>27</v>
      </c>
      <c r="G41" s="40" t="n">
        <v>2941</v>
      </c>
      <c r="H41" s="40" t="n">
        <v>6769</v>
      </c>
      <c r="I41" s="19"/>
    </row>
    <row r="42" customFormat="false" ht="18" hidden="false" customHeight="true" outlineLevel="0" collapsed="false">
      <c r="A42" s="14"/>
      <c r="B42" s="20" t="s">
        <v>45</v>
      </c>
      <c r="C42" s="40" t="n">
        <v>2</v>
      </c>
      <c r="D42" s="40" t="n">
        <v>944</v>
      </c>
      <c r="E42" s="40" t="n">
        <v>39</v>
      </c>
      <c r="F42" s="40" t="n">
        <v>10</v>
      </c>
      <c r="G42" s="40" t="n">
        <v>995</v>
      </c>
      <c r="H42" s="40" t="n">
        <v>1480</v>
      </c>
      <c r="I42" s="19"/>
    </row>
    <row r="43" s="16" customFormat="true" ht="18" hidden="false" customHeight="true" outlineLevel="0" collapsed="false">
      <c r="A43" s="14" t="s">
        <v>46</v>
      </c>
      <c r="B43" s="15" t="s">
        <v>8</v>
      </c>
      <c r="C43" s="39" t="n">
        <v>39</v>
      </c>
      <c r="D43" s="39" t="n">
        <v>9217</v>
      </c>
      <c r="E43" s="39" t="n">
        <v>514</v>
      </c>
      <c r="F43" s="39" t="n">
        <v>28</v>
      </c>
      <c r="G43" s="39" t="n">
        <v>9798</v>
      </c>
      <c r="H43" s="39" t="n">
        <v>27634</v>
      </c>
      <c r="I43" s="13"/>
    </row>
    <row r="44" customFormat="false" ht="18" hidden="false" customHeight="true" outlineLevel="0" collapsed="false">
      <c r="A44" s="14"/>
      <c r="B44" s="17" t="s">
        <v>47</v>
      </c>
      <c r="C44" s="40" t="n">
        <v>3</v>
      </c>
      <c r="D44" s="40" t="n">
        <v>532</v>
      </c>
      <c r="E44" s="40" t="n">
        <v>45</v>
      </c>
      <c r="F44" s="40" t="n">
        <v>0</v>
      </c>
      <c r="G44" s="40" t="n">
        <v>580</v>
      </c>
      <c r="H44" s="40" t="n">
        <v>1564</v>
      </c>
      <c r="I44" s="19"/>
    </row>
    <row r="45" customFormat="false" ht="18" hidden="false" customHeight="true" outlineLevel="0" collapsed="false">
      <c r="A45" s="14"/>
      <c r="B45" s="17" t="s">
        <v>48</v>
      </c>
      <c r="C45" s="40" t="n">
        <v>6</v>
      </c>
      <c r="D45" s="40" t="n">
        <v>994</v>
      </c>
      <c r="E45" s="40" t="n">
        <v>44</v>
      </c>
      <c r="F45" s="40" t="n">
        <v>3</v>
      </c>
      <c r="G45" s="40" t="n">
        <v>1047</v>
      </c>
      <c r="H45" s="40" t="n">
        <v>2929</v>
      </c>
      <c r="I45" s="19"/>
    </row>
    <row r="46" customFormat="false" ht="18" hidden="false" customHeight="true" outlineLevel="0" collapsed="false">
      <c r="A46" s="14"/>
      <c r="B46" s="17" t="s">
        <v>49</v>
      </c>
      <c r="C46" s="40" t="n">
        <v>17</v>
      </c>
      <c r="D46" s="40" t="n">
        <v>4332</v>
      </c>
      <c r="E46" s="40" t="n">
        <v>169</v>
      </c>
      <c r="F46" s="40" t="n">
        <v>10</v>
      </c>
      <c r="G46" s="40" t="n">
        <v>4528</v>
      </c>
      <c r="H46" s="40" t="n">
        <v>14164</v>
      </c>
      <c r="I46" s="19"/>
    </row>
    <row r="47" customFormat="false" ht="18" hidden="false" customHeight="true" outlineLevel="0" collapsed="false">
      <c r="A47" s="14"/>
      <c r="B47" s="17" t="s">
        <v>50</v>
      </c>
      <c r="C47" s="40" t="n">
        <v>3</v>
      </c>
      <c r="D47" s="40" t="n">
        <v>627</v>
      </c>
      <c r="E47" s="40" t="n">
        <v>62</v>
      </c>
      <c r="F47" s="40" t="n">
        <v>2</v>
      </c>
      <c r="G47" s="40" t="n">
        <v>694</v>
      </c>
      <c r="H47" s="40" t="n">
        <v>1497</v>
      </c>
      <c r="I47" s="19"/>
    </row>
    <row r="48" customFormat="false" ht="18" hidden="false" customHeight="true" outlineLevel="0" collapsed="false">
      <c r="A48" s="14"/>
      <c r="B48" s="17" t="s">
        <v>51</v>
      </c>
      <c r="C48" s="40" t="n">
        <v>5</v>
      </c>
      <c r="D48" s="40" t="n">
        <v>556</v>
      </c>
      <c r="E48" s="40" t="n">
        <v>63</v>
      </c>
      <c r="F48" s="40" t="n">
        <v>4</v>
      </c>
      <c r="G48" s="40" t="n">
        <v>628</v>
      </c>
      <c r="H48" s="40" t="n">
        <v>983</v>
      </c>
      <c r="I48" s="19"/>
    </row>
    <row r="49" customFormat="false" ht="18" hidden="false" customHeight="true" outlineLevel="0" collapsed="false">
      <c r="A49" s="14"/>
      <c r="B49" s="20" t="s">
        <v>52</v>
      </c>
      <c r="C49" s="40" t="n">
        <v>5</v>
      </c>
      <c r="D49" s="40" t="n">
        <v>2176</v>
      </c>
      <c r="E49" s="40" t="n">
        <v>131</v>
      </c>
      <c r="F49" s="40" t="n">
        <v>9</v>
      </c>
      <c r="G49" s="40" t="n">
        <v>2321</v>
      </c>
      <c r="H49" s="40" t="n">
        <v>6497</v>
      </c>
      <c r="I49" s="19"/>
    </row>
    <row r="50" s="16" customFormat="true" ht="18" hidden="false" customHeight="true" outlineLevel="0" collapsed="false">
      <c r="A50" s="14" t="s">
        <v>53</v>
      </c>
      <c r="B50" s="15" t="s">
        <v>8</v>
      </c>
      <c r="C50" s="39" t="n">
        <v>21</v>
      </c>
      <c r="D50" s="39" t="n">
        <v>3986</v>
      </c>
      <c r="E50" s="39" t="n">
        <v>313</v>
      </c>
      <c r="F50" s="39" t="n">
        <v>185</v>
      </c>
      <c r="G50" s="39" t="n">
        <v>4505</v>
      </c>
      <c r="H50" s="39" t="n">
        <v>11105</v>
      </c>
      <c r="I50" s="13"/>
    </row>
    <row r="51" customFormat="false" ht="18" hidden="false" customHeight="true" outlineLevel="0" collapsed="false">
      <c r="A51" s="14"/>
      <c r="B51" s="17" t="s">
        <v>54</v>
      </c>
      <c r="C51" s="40" t="n">
        <v>2</v>
      </c>
      <c r="D51" s="40" t="n">
        <v>306</v>
      </c>
      <c r="E51" s="40" t="n">
        <v>25</v>
      </c>
      <c r="F51" s="40" t="n">
        <v>13</v>
      </c>
      <c r="G51" s="40" t="n">
        <v>346</v>
      </c>
      <c r="H51" s="40" t="n">
        <v>639</v>
      </c>
      <c r="I51" s="19"/>
    </row>
    <row r="52" customFormat="false" ht="18" hidden="false" customHeight="true" outlineLevel="0" collapsed="false">
      <c r="A52" s="14"/>
      <c r="B52" s="17" t="s">
        <v>55</v>
      </c>
      <c r="C52" s="40" t="n">
        <v>1</v>
      </c>
      <c r="D52" s="40" t="n">
        <v>401</v>
      </c>
      <c r="E52" s="40" t="n">
        <v>53</v>
      </c>
      <c r="F52" s="40" t="n">
        <v>12</v>
      </c>
      <c r="G52" s="40" t="n">
        <v>467</v>
      </c>
      <c r="H52" s="40" t="n">
        <v>894</v>
      </c>
      <c r="I52" s="19"/>
    </row>
    <row r="53" customFormat="false" ht="18" hidden="false" customHeight="true" outlineLevel="0" collapsed="false">
      <c r="A53" s="14"/>
      <c r="B53" s="17" t="s">
        <v>56</v>
      </c>
      <c r="C53" s="40" t="n">
        <v>2</v>
      </c>
      <c r="D53" s="40" t="n">
        <v>1174</v>
      </c>
      <c r="E53" s="40" t="n">
        <v>69</v>
      </c>
      <c r="F53" s="40" t="n">
        <v>82</v>
      </c>
      <c r="G53" s="40" t="n">
        <v>1327</v>
      </c>
      <c r="H53" s="40" t="n">
        <v>3139</v>
      </c>
      <c r="I53" s="19"/>
    </row>
    <row r="54" customFormat="false" ht="18" hidden="false" customHeight="true" outlineLevel="0" collapsed="false">
      <c r="A54" s="14"/>
      <c r="B54" s="17" t="s">
        <v>57</v>
      </c>
      <c r="C54" s="40" t="n">
        <v>14</v>
      </c>
      <c r="D54" s="40" t="n">
        <v>1478</v>
      </c>
      <c r="E54" s="40" t="n">
        <v>114</v>
      </c>
      <c r="F54" s="40" t="n">
        <v>60</v>
      </c>
      <c r="G54" s="40" t="n">
        <v>1666</v>
      </c>
      <c r="H54" s="40" t="n">
        <v>4607</v>
      </c>
      <c r="I54" s="19"/>
    </row>
    <row r="55" customFormat="false" ht="18" hidden="false" customHeight="true" outlineLevel="0" collapsed="false">
      <c r="A55" s="14"/>
      <c r="B55" s="20" t="s">
        <v>58</v>
      </c>
      <c r="C55" s="40" t="n">
        <v>2</v>
      </c>
      <c r="D55" s="40" t="n">
        <v>627</v>
      </c>
      <c r="E55" s="40" t="n">
        <v>52</v>
      </c>
      <c r="F55" s="40" t="n">
        <v>18</v>
      </c>
      <c r="G55" s="40" t="n">
        <v>699</v>
      </c>
      <c r="H55" s="40" t="n">
        <v>1826</v>
      </c>
      <c r="I55" s="19"/>
    </row>
    <row r="56" s="16" customFormat="true" ht="18" hidden="false" customHeight="true" outlineLevel="0" collapsed="false">
      <c r="A56" s="24" t="s">
        <v>59</v>
      </c>
      <c r="B56" s="15" t="s">
        <v>8</v>
      </c>
      <c r="C56" s="39" t="n">
        <v>20</v>
      </c>
      <c r="D56" s="39" t="n">
        <v>2128</v>
      </c>
      <c r="E56" s="39" t="n">
        <v>217</v>
      </c>
      <c r="F56" s="39" t="n">
        <v>51</v>
      </c>
      <c r="G56" s="39" t="n">
        <v>2416</v>
      </c>
      <c r="H56" s="39" t="n">
        <v>5131</v>
      </c>
      <c r="I56" s="13"/>
    </row>
    <row r="57" s="26" customFormat="true" ht="18" hidden="false" customHeight="true" outlineLevel="0" collapsed="false">
      <c r="A57" s="24"/>
      <c r="B57" s="17" t="s">
        <v>60</v>
      </c>
      <c r="C57" s="40" t="n">
        <v>6</v>
      </c>
      <c r="D57" s="40" t="n">
        <v>383</v>
      </c>
      <c r="E57" s="40" t="n">
        <v>51</v>
      </c>
      <c r="F57" s="40" t="n">
        <v>13</v>
      </c>
      <c r="G57" s="40" t="n">
        <v>453</v>
      </c>
      <c r="H57" s="40" t="n">
        <v>1069</v>
      </c>
      <c r="I57" s="25"/>
    </row>
    <row r="58" s="26" customFormat="true" ht="18" hidden="false" customHeight="true" outlineLevel="0" collapsed="false">
      <c r="A58" s="24"/>
      <c r="B58" s="17" t="s">
        <v>61</v>
      </c>
      <c r="C58" s="40" t="n">
        <v>5</v>
      </c>
      <c r="D58" s="40" t="n">
        <v>568</v>
      </c>
      <c r="E58" s="40" t="n">
        <v>42</v>
      </c>
      <c r="F58" s="40" t="n">
        <v>12</v>
      </c>
      <c r="G58" s="40" t="n">
        <v>627</v>
      </c>
      <c r="H58" s="40" t="n">
        <v>1417</v>
      </c>
      <c r="I58" s="25"/>
    </row>
    <row r="59" s="26" customFormat="true" ht="18" hidden="false" customHeight="true" outlineLevel="0" collapsed="false">
      <c r="A59" s="24"/>
      <c r="B59" s="17" t="s">
        <v>62</v>
      </c>
      <c r="C59" s="40" t="n">
        <v>6</v>
      </c>
      <c r="D59" s="40" t="n">
        <v>747</v>
      </c>
      <c r="E59" s="40" t="n">
        <v>64</v>
      </c>
      <c r="F59" s="40" t="n">
        <v>10</v>
      </c>
      <c r="G59" s="40" t="n">
        <v>827</v>
      </c>
      <c r="H59" s="40" t="n">
        <v>1802</v>
      </c>
      <c r="I59" s="25"/>
    </row>
    <row r="60" s="26" customFormat="true" ht="18" hidden="false" customHeight="true" outlineLevel="0" collapsed="false">
      <c r="A60" s="24"/>
      <c r="B60" s="20" t="s">
        <v>63</v>
      </c>
      <c r="C60" s="40" t="n">
        <v>3</v>
      </c>
      <c r="D60" s="40" t="n">
        <v>430</v>
      </c>
      <c r="E60" s="40" t="n">
        <v>60</v>
      </c>
      <c r="F60" s="40" t="n">
        <v>16</v>
      </c>
      <c r="G60" s="40" t="n">
        <v>509</v>
      </c>
      <c r="H60" s="40" t="n">
        <v>843</v>
      </c>
      <c r="I60" s="25"/>
    </row>
    <row r="61" s="16" customFormat="true" ht="18" hidden="false" customHeight="true" outlineLevel="0" collapsed="false">
      <c r="A61" s="14" t="s">
        <v>64</v>
      </c>
      <c r="B61" s="15" t="s">
        <v>8</v>
      </c>
      <c r="C61" s="39" t="n">
        <v>31</v>
      </c>
      <c r="D61" s="39" t="n">
        <v>5647</v>
      </c>
      <c r="E61" s="39" t="n">
        <v>613</v>
      </c>
      <c r="F61" s="39" t="n">
        <v>49</v>
      </c>
      <c r="G61" s="39" t="n">
        <v>6340</v>
      </c>
      <c r="H61" s="39" t="n">
        <v>16238</v>
      </c>
      <c r="I61" s="13"/>
    </row>
    <row r="62" customFormat="false" ht="18" hidden="false" customHeight="true" outlineLevel="0" collapsed="false">
      <c r="A62" s="14"/>
      <c r="B62" s="17" t="s">
        <v>65</v>
      </c>
      <c r="C62" s="40" t="n">
        <v>14</v>
      </c>
      <c r="D62" s="40" t="n">
        <v>1977</v>
      </c>
      <c r="E62" s="40" t="n">
        <v>159</v>
      </c>
      <c r="F62" s="40" t="n">
        <v>23</v>
      </c>
      <c r="G62" s="40" t="n">
        <v>2173</v>
      </c>
      <c r="H62" s="40" t="n">
        <v>6358</v>
      </c>
      <c r="I62" s="19"/>
    </row>
    <row r="63" customFormat="false" ht="18" hidden="false" customHeight="true" outlineLevel="0" collapsed="false">
      <c r="A63" s="14"/>
      <c r="B63" s="17" t="s">
        <v>66</v>
      </c>
      <c r="C63" s="40" t="n">
        <v>1</v>
      </c>
      <c r="D63" s="40" t="n">
        <v>436</v>
      </c>
      <c r="E63" s="40" t="n">
        <v>37</v>
      </c>
      <c r="F63" s="40" t="n">
        <v>1</v>
      </c>
      <c r="G63" s="40" t="n">
        <v>475</v>
      </c>
      <c r="H63" s="40" t="n">
        <v>872</v>
      </c>
      <c r="I63" s="19"/>
    </row>
    <row r="64" customFormat="false" ht="18" hidden="false" customHeight="true" outlineLevel="0" collapsed="false">
      <c r="A64" s="14"/>
      <c r="B64" s="17" t="s">
        <v>67</v>
      </c>
      <c r="C64" s="40" t="n">
        <v>2</v>
      </c>
      <c r="D64" s="40" t="n">
        <v>515</v>
      </c>
      <c r="E64" s="40" t="n">
        <v>76</v>
      </c>
      <c r="F64" s="40" t="n">
        <v>6</v>
      </c>
      <c r="G64" s="40" t="n">
        <v>599</v>
      </c>
      <c r="H64" s="40" t="n">
        <v>1988</v>
      </c>
      <c r="I64" s="19"/>
    </row>
    <row r="65" customFormat="false" ht="18" hidden="false" customHeight="true" outlineLevel="0" collapsed="false">
      <c r="A65" s="14"/>
      <c r="B65" s="17" t="s">
        <v>68</v>
      </c>
      <c r="C65" s="40" t="n">
        <v>7</v>
      </c>
      <c r="D65" s="40" t="n">
        <v>799</v>
      </c>
      <c r="E65" s="40" t="n">
        <v>124</v>
      </c>
      <c r="F65" s="40" t="n">
        <v>8</v>
      </c>
      <c r="G65" s="40" t="n">
        <v>938</v>
      </c>
      <c r="H65" s="40" t="n">
        <v>2314</v>
      </c>
      <c r="I65" s="19"/>
    </row>
    <row r="66" customFormat="false" ht="18" hidden="false" customHeight="true" outlineLevel="0" collapsed="false">
      <c r="A66" s="14"/>
      <c r="B66" s="17" t="s">
        <v>69</v>
      </c>
      <c r="C66" s="40" t="n">
        <v>1</v>
      </c>
      <c r="D66" s="40" t="n">
        <v>472</v>
      </c>
      <c r="E66" s="40" t="n">
        <v>59</v>
      </c>
      <c r="F66" s="40" t="n">
        <v>4</v>
      </c>
      <c r="G66" s="40" t="n">
        <v>536</v>
      </c>
      <c r="H66" s="40" t="n">
        <v>1338</v>
      </c>
      <c r="I66" s="19"/>
    </row>
    <row r="67" customFormat="false" ht="18" hidden="false" customHeight="true" outlineLevel="0" collapsed="false">
      <c r="A67" s="14"/>
      <c r="B67" s="17" t="s">
        <v>70</v>
      </c>
      <c r="C67" s="40" t="n">
        <v>3</v>
      </c>
      <c r="D67" s="40" t="n">
        <v>433</v>
      </c>
      <c r="E67" s="40" t="n">
        <v>51</v>
      </c>
      <c r="F67" s="40" t="n">
        <v>4</v>
      </c>
      <c r="G67" s="40" t="n">
        <v>491</v>
      </c>
      <c r="H67" s="40" t="n">
        <v>1363</v>
      </c>
      <c r="I67" s="19"/>
    </row>
    <row r="68" customFormat="false" ht="18" hidden="false" customHeight="true" outlineLevel="0" collapsed="false">
      <c r="A68" s="14"/>
      <c r="B68" s="20" t="s">
        <v>71</v>
      </c>
      <c r="C68" s="40" t="n">
        <v>3</v>
      </c>
      <c r="D68" s="40" t="n">
        <v>1015</v>
      </c>
      <c r="E68" s="40" t="n">
        <v>107</v>
      </c>
      <c r="F68" s="40" t="n">
        <v>3</v>
      </c>
      <c r="G68" s="40" t="n">
        <v>1128</v>
      </c>
      <c r="H68" s="40" t="n">
        <v>2005</v>
      </c>
      <c r="I68" s="19"/>
    </row>
    <row r="69" customFormat="false" ht="18" hidden="false" customHeight="true" outlineLevel="0" collapsed="false">
      <c r="A69" s="27" t="s">
        <v>72</v>
      </c>
      <c r="B69" s="27"/>
      <c r="C69" s="42" t="n">
        <v>0</v>
      </c>
      <c r="D69" s="43" t="n">
        <v>917</v>
      </c>
      <c r="E69" s="43" t="n">
        <v>34</v>
      </c>
      <c r="F69" s="43" t="n">
        <v>16</v>
      </c>
      <c r="G69" s="43" t="n">
        <v>967</v>
      </c>
      <c r="H69" s="43" t="n">
        <v>809</v>
      </c>
      <c r="I69" s="19"/>
    </row>
    <row r="70" customFormat="false" ht="10.5" hidden="false" customHeight="true" outlineLevel="0" collapsed="false">
      <c r="A70" s="30"/>
      <c r="B70" s="30"/>
      <c r="C70" s="30"/>
      <c r="D70" s="30"/>
      <c r="E70" s="30"/>
      <c r="F70" s="30"/>
      <c r="G70" s="30"/>
      <c r="H70" s="30"/>
      <c r="I70" s="19"/>
    </row>
    <row r="71" customFormat="false" ht="15" hidden="false" customHeight="true" outlineLevel="0" collapsed="false">
      <c r="A71" s="31" t="s">
        <v>83</v>
      </c>
      <c r="B71" s="31"/>
      <c r="C71" s="31"/>
      <c r="D71" s="31"/>
      <c r="E71" s="31"/>
      <c r="F71" s="31"/>
      <c r="G71" s="31"/>
      <c r="H71" s="31"/>
    </row>
    <row r="72" customFormat="false" ht="15" hidden="false" customHeight="true" outlineLevel="0" collapsed="false">
      <c r="A72" s="44"/>
      <c r="B72" s="45" t="s">
        <v>84</v>
      </c>
      <c r="C72" s="45"/>
      <c r="D72" s="45"/>
      <c r="E72" s="45"/>
      <c r="F72" s="45"/>
      <c r="G72" s="45"/>
      <c r="H72" s="45"/>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C16" activeCellId="0" sqref="C1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6.7"/>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5</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4" t="n">
        <v>300</v>
      </c>
      <c r="D7" s="34" t="n">
        <v>57457</v>
      </c>
      <c r="E7" s="34" t="n">
        <v>4424</v>
      </c>
      <c r="F7" s="34" t="n">
        <v>711</v>
      </c>
      <c r="G7" s="34" t="n">
        <v>62892</v>
      </c>
      <c r="H7" s="34" t="n">
        <v>159188</v>
      </c>
    </row>
    <row r="8" s="16" customFormat="true" ht="18" hidden="false" customHeight="true" outlineLevel="0" collapsed="false">
      <c r="A8" s="14" t="s">
        <v>11</v>
      </c>
      <c r="B8" s="15" t="s">
        <v>8</v>
      </c>
      <c r="C8" s="34" t="n">
        <v>16</v>
      </c>
      <c r="D8" s="34" t="n">
        <v>3436</v>
      </c>
      <c r="E8" s="34" t="n">
        <v>283</v>
      </c>
      <c r="F8" s="34" t="n">
        <v>60</v>
      </c>
      <c r="G8" s="34" t="n">
        <v>3795</v>
      </c>
      <c r="H8" s="34" t="n">
        <v>6023</v>
      </c>
      <c r="I8" s="13"/>
    </row>
    <row r="9" customFormat="false" ht="18" hidden="false" customHeight="true" outlineLevel="0" collapsed="false">
      <c r="A9" s="14"/>
      <c r="B9" s="17" t="s">
        <v>12</v>
      </c>
      <c r="C9" s="35" t="n">
        <v>13</v>
      </c>
      <c r="D9" s="35" t="n">
        <v>1483</v>
      </c>
      <c r="E9" s="35" t="n">
        <v>89</v>
      </c>
      <c r="F9" s="35" t="n">
        <v>25</v>
      </c>
      <c r="G9" s="35" t="n">
        <v>1610</v>
      </c>
      <c r="H9" s="35" t="n">
        <v>3262</v>
      </c>
      <c r="I9" s="19"/>
    </row>
    <row r="10" customFormat="false" ht="18" hidden="false" customHeight="true" outlineLevel="0" collapsed="false">
      <c r="A10" s="14"/>
      <c r="B10" s="17" t="s">
        <v>13</v>
      </c>
      <c r="C10" s="35" t="n">
        <v>1</v>
      </c>
      <c r="D10" s="35" t="n">
        <v>273</v>
      </c>
      <c r="E10" s="35" t="n">
        <v>45</v>
      </c>
      <c r="F10" s="35" t="n">
        <v>3</v>
      </c>
      <c r="G10" s="35" t="n">
        <v>322</v>
      </c>
      <c r="H10" s="35" t="n">
        <v>492</v>
      </c>
      <c r="I10" s="19"/>
    </row>
    <row r="11" customFormat="false" ht="18" hidden="false" customHeight="true" outlineLevel="0" collapsed="false">
      <c r="A11" s="14"/>
      <c r="B11" s="17" t="s">
        <v>14</v>
      </c>
      <c r="C11" s="35" t="n">
        <v>1</v>
      </c>
      <c r="D11" s="35" t="n">
        <v>462</v>
      </c>
      <c r="E11" s="35" t="n">
        <v>57</v>
      </c>
      <c r="F11" s="35" t="n">
        <v>9</v>
      </c>
      <c r="G11" s="35" t="n">
        <v>529</v>
      </c>
      <c r="H11" s="35" t="n">
        <v>825</v>
      </c>
      <c r="I11" s="19"/>
    </row>
    <row r="12" customFormat="false" ht="18" hidden="false" customHeight="true" outlineLevel="0" collapsed="false">
      <c r="A12" s="14"/>
      <c r="B12" s="17" t="s">
        <v>15</v>
      </c>
      <c r="C12" s="35" t="s">
        <v>86</v>
      </c>
      <c r="D12" s="35" t="n">
        <v>370</v>
      </c>
      <c r="E12" s="35" t="n">
        <v>31</v>
      </c>
      <c r="F12" s="35" t="n">
        <v>3</v>
      </c>
      <c r="G12" s="35" t="n">
        <v>404</v>
      </c>
      <c r="H12" s="35" t="n">
        <v>337</v>
      </c>
      <c r="I12" s="19"/>
    </row>
    <row r="13" customFormat="false" ht="18" hidden="false" customHeight="true" outlineLevel="0" collapsed="false">
      <c r="A13" s="14"/>
      <c r="B13" s="17" t="s">
        <v>16</v>
      </c>
      <c r="C13" s="35" t="s">
        <v>86</v>
      </c>
      <c r="D13" s="35" t="n">
        <v>303</v>
      </c>
      <c r="E13" s="35" t="n">
        <v>21</v>
      </c>
      <c r="F13" s="35" t="n">
        <v>4</v>
      </c>
      <c r="G13" s="35" t="n">
        <v>328</v>
      </c>
      <c r="H13" s="35" t="n">
        <v>377</v>
      </c>
      <c r="I13" s="19"/>
    </row>
    <row r="14" customFormat="false" ht="18" hidden="false" customHeight="true" outlineLevel="0" collapsed="false">
      <c r="A14" s="14"/>
      <c r="B14" s="17" t="s">
        <v>17</v>
      </c>
      <c r="C14" s="35" t="n">
        <v>1</v>
      </c>
      <c r="D14" s="35" t="n">
        <v>323</v>
      </c>
      <c r="E14" s="35" t="n">
        <v>17</v>
      </c>
      <c r="F14" s="35" t="n">
        <v>8</v>
      </c>
      <c r="G14" s="35" t="n">
        <v>349</v>
      </c>
      <c r="H14" s="35" t="n">
        <v>401</v>
      </c>
      <c r="I14" s="19"/>
    </row>
    <row r="15" customFormat="false" ht="18" hidden="false" customHeight="true" outlineLevel="0" collapsed="false">
      <c r="A15" s="14"/>
      <c r="B15" s="20" t="s">
        <v>18</v>
      </c>
      <c r="C15" s="35" t="s">
        <v>86</v>
      </c>
      <c r="D15" s="35" t="n">
        <v>222</v>
      </c>
      <c r="E15" s="35" t="n">
        <v>23</v>
      </c>
      <c r="F15" s="35" t="n">
        <v>8</v>
      </c>
      <c r="G15" s="35" t="n">
        <v>253</v>
      </c>
      <c r="H15" s="35" t="n">
        <v>329</v>
      </c>
      <c r="I15" s="19"/>
    </row>
    <row r="16" s="16" customFormat="true" ht="18" hidden="false" customHeight="true" outlineLevel="0" collapsed="false">
      <c r="A16" s="21" t="s">
        <v>19</v>
      </c>
      <c r="B16" s="15" t="s">
        <v>8</v>
      </c>
      <c r="C16" s="34" t="n">
        <v>19</v>
      </c>
      <c r="D16" s="34" t="n">
        <v>4137</v>
      </c>
      <c r="E16" s="34" t="n">
        <v>529</v>
      </c>
      <c r="F16" s="34" t="n">
        <v>123</v>
      </c>
      <c r="G16" s="34" t="n">
        <v>4808</v>
      </c>
      <c r="H16" s="34" t="n">
        <v>9685</v>
      </c>
      <c r="I16" s="13"/>
    </row>
    <row r="17" customFormat="false" ht="18" hidden="false" customHeight="true" outlineLevel="0" collapsed="false">
      <c r="A17" s="21"/>
      <c r="B17" s="17" t="s">
        <v>20</v>
      </c>
      <c r="C17" s="35" t="n">
        <v>5</v>
      </c>
      <c r="D17" s="35" t="n">
        <v>790</v>
      </c>
      <c r="E17" s="35" t="n">
        <v>86</v>
      </c>
      <c r="F17" s="35" t="n">
        <v>29</v>
      </c>
      <c r="G17" s="35" t="n">
        <v>910</v>
      </c>
      <c r="H17" s="36" t="n">
        <v>1191</v>
      </c>
      <c r="I17" s="19"/>
    </row>
    <row r="18" customFormat="false" ht="18" hidden="false" customHeight="true" outlineLevel="0" collapsed="false">
      <c r="A18" s="21"/>
      <c r="B18" s="17" t="s">
        <v>21</v>
      </c>
      <c r="C18" s="35" t="n">
        <v>4</v>
      </c>
      <c r="D18" s="35" t="n">
        <v>545</v>
      </c>
      <c r="E18" s="35" t="n">
        <v>91</v>
      </c>
      <c r="F18" s="35" t="n">
        <v>9</v>
      </c>
      <c r="G18" s="35" t="n">
        <v>649</v>
      </c>
      <c r="H18" s="36" t="n">
        <v>1529</v>
      </c>
      <c r="I18" s="19"/>
    </row>
    <row r="19" customFormat="false" ht="18" hidden="false" customHeight="true" outlineLevel="0" collapsed="false">
      <c r="A19" s="21"/>
      <c r="B19" s="17" t="s">
        <v>22</v>
      </c>
      <c r="C19" s="35" t="n">
        <v>4</v>
      </c>
      <c r="D19" s="35" t="n">
        <v>1144</v>
      </c>
      <c r="E19" s="35" t="n">
        <v>119</v>
      </c>
      <c r="F19" s="35" t="n">
        <v>32</v>
      </c>
      <c r="G19" s="35" t="n">
        <v>1299</v>
      </c>
      <c r="H19" s="36" t="n">
        <v>2530</v>
      </c>
      <c r="I19" s="19"/>
    </row>
    <row r="20" customFormat="false" ht="18" hidden="false" customHeight="true" outlineLevel="0" collapsed="false">
      <c r="A20" s="21"/>
      <c r="B20" s="17" t="s">
        <v>23</v>
      </c>
      <c r="C20" s="35" t="s">
        <v>86</v>
      </c>
      <c r="D20" s="35" t="n">
        <v>366</v>
      </c>
      <c r="E20" s="35" t="n">
        <v>61</v>
      </c>
      <c r="F20" s="35" t="n">
        <v>5</v>
      </c>
      <c r="G20" s="35" t="n">
        <v>432</v>
      </c>
      <c r="H20" s="36" t="n">
        <v>1216</v>
      </c>
      <c r="I20" s="19"/>
    </row>
    <row r="21" customFormat="false" ht="18" hidden="false" customHeight="true" outlineLevel="0" collapsed="false">
      <c r="A21" s="21"/>
      <c r="B21" s="17" t="s">
        <v>24</v>
      </c>
      <c r="C21" s="35" t="n">
        <v>1</v>
      </c>
      <c r="D21" s="35" t="n">
        <v>377</v>
      </c>
      <c r="E21" s="35" t="n">
        <v>63</v>
      </c>
      <c r="F21" s="35" t="n">
        <v>5</v>
      </c>
      <c r="G21" s="35" t="n">
        <v>446</v>
      </c>
      <c r="H21" s="36" t="n">
        <v>1173</v>
      </c>
      <c r="I21" s="19"/>
    </row>
    <row r="22" customFormat="false" ht="18" hidden="false" customHeight="true" outlineLevel="0" collapsed="false">
      <c r="A22" s="21"/>
      <c r="B22" s="20" t="s">
        <v>25</v>
      </c>
      <c r="C22" s="35" t="n">
        <v>5</v>
      </c>
      <c r="D22" s="35" t="n">
        <v>915</v>
      </c>
      <c r="E22" s="35" t="n">
        <v>109</v>
      </c>
      <c r="F22" s="35" t="n">
        <v>43</v>
      </c>
      <c r="G22" s="35" t="n">
        <v>1072</v>
      </c>
      <c r="H22" s="36" t="n">
        <v>2046</v>
      </c>
      <c r="I22" s="19"/>
    </row>
    <row r="23" s="16" customFormat="true" ht="18" hidden="false" customHeight="true" outlineLevel="0" collapsed="false">
      <c r="A23" s="14" t="s">
        <v>26</v>
      </c>
      <c r="B23" s="15" t="s">
        <v>8</v>
      </c>
      <c r="C23" s="34" t="n">
        <v>82</v>
      </c>
      <c r="D23" s="34" t="n">
        <v>18348</v>
      </c>
      <c r="E23" s="34" t="n">
        <v>1342</v>
      </c>
      <c r="F23" s="34" t="n">
        <v>42</v>
      </c>
      <c r="G23" s="34" t="n">
        <v>19814</v>
      </c>
      <c r="H23" s="34" t="n">
        <v>60521</v>
      </c>
      <c r="I23" s="13"/>
    </row>
    <row r="24" customFormat="false" ht="18" hidden="false" customHeight="true" outlineLevel="0" collapsed="false">
      <c r="A24" s="14"/>
      <c r="B24" s="17" t="s">
        <v>27</v>
      </c>
      <c r="C24" s="35" t="n">
        <v>4</v>
      </c>
      <c r="D24" s="35" t="n">
        <v>2208</v>
      </c>
      <c r="E24" s="35" t="n">
        <v>167</v>
      </c>
      <c r="F24" s="35" t="n">
        <v>1</v>
      </c>
      <c r="G24" s="35" t="n">
        <v>2380</v>
      </c>
      <c r="H24" s="35" t="n">
        <v>3328</v>
      </c>
    </row>
    <row r="25" customFormat="false" ht="18" hidden="false" customHeight="true" outlineLevel="0" collapsed="false">
      <c r="A25" s="14"/>
      <c r="B25" s="17" t="s">
        <v>28</v>
      </c>
      <c r="C25" s="35" t="n">
        <v>6</v>
      </c>
      <c r="D25" s="35" t="n">
        <v>1065</v>
      </c>
      <c r="E25" s="35" t="n">
        <v>128</v>
      </c>
      <c r="F25" s="35" t="s">
        <v>86</v>
      </c>
      <c r="G25" s="35" t="n">
        <v>1199</v>
      </c>
      <c r="H25" s="35" t="n">
        <v>2056</v>
      </c>
    </row>
    <row r="26" customFormat="false" ht="18" hidden="false" customHeight="true" outlineLevel="0" collapsed="false">
      <c r="A26" s="14"/>
      <c r="B26" s="17" t="s">
        <v>29</v>
      </c>
      <c r="C26" s="35" t="n">
        <v>2</v>
      </c>
      <c r="D26" s="35" t="n">
        <v>1116</v>
      </c>
      <c r="E26" s="35" t="n">
        <v>115</v>
      </c>
      <c r="F26" s="35" t="s">
        <v>86</v>
      </c>
      <c r="G26" s="35" t="n">
        <v>1233</v>
      </c>
      <c r="H26" s="35" t="n">
        <v>2259</v>
      </c>
    </row>
    <row r="27" customFormat="false" ht="18" hidden="false" customHeight="true" outlineLevel="0" collapsed="false">
      <c r="A27" s="14"/>
      <c r="B27" s="17" t="s">
        <v>30</v>
      </c>
      <c r="C27" s="35" t="n">
        <v>19</v>
      </c>
      <c r="D27" s="35" t="n">
        <v>3314</v>
      </c>
      <c r="E27" s="35" t="n">
        <v>229</v>
      </c>
      <c r="F27" s="35" t="n">
        <v>3</v>
      </c>
      <c r="G27" s="35" t="n">
        <v>3565</v>
      </c>
      <c r="H27" s="35" t="n">
        <v>11237</v>
      </c>
    </row>
    <row r="28" customFormat="false" ht="18" hidden="false" customHeight="true" outlineLevel="0" collapsed="false">
      <c r="A28" s="14"/>
      <c r="B28" s="17" t="s">
        <v>31</v>
      </c>
      <c r="C28" s="35" t="n">
        <v>6</v>
      </c>
      <c r="D28" s="35" t="n">
        <v>2074</v>
      </c>
      <c r="E28" s="35" t="n">
        <v>224</v>
      </c>
      <c r="F28" s="35" t="n">
        <v>3</v>
      </c>
      <c r="G28" s="35" t="n">
        <v>2307</v>
      </c>
      <c r="H28" s="35" t="n">
        <v>9021</v>
      </c>
    </row>
    <row r="29" customFormat="false" ht="18" hidden="false" customHeight="true" outlineLevel="0" collapsed="false">
      <c r="A29" s="14"/>
      <c r="B29" s="17" t="s">
        <v>32</v>
      </c>
      <c r="C29" s="35" t="n">
        <v>33</v>
      </c>
      <c r="D29" s="35" t="n">
        <v>5553</v>
      </c>
      <c r="E29" s="35" t="n">
        <v>200</v>
      </c>
      <c r="F29" s="35" t="n">
        <v>29</v>
      </c>
      <c r="G29" s="35" t="n">
        <v>5815</v>
      </c>
      <c r="H29" s="35" t="n">
        <v>18865</v>
      </c>
    </row>
    <row r="30" customFormat="false" ht="18" hidden="false" customHeight="true" outlineLevel="0" collapsed="false">
      <c r="A30" s="14"/>
      <c r="B30" s="17" t="s">
        <v>33</v>
      </c>
      <c r="C30" s="35" t="n">
        <v>9</v>
      </c>
      <c r="D30" s="35" t="n">
        <v>2526</v>
      </c>
      <c r="E30" s="35" t="n">
        <v>239</v>
      </c>
      <c r="F30" s="35" t="n">
        <v>6</v>
      </c>
      <c r="G30" s="35" t="n">
        <v>2780</v>
      </c>
      <c r="H30" s="35" t="n">
        <v>12435</v>
      </c>
    </row>
    <row r="31" customFormat="false" ht="18" hidden="false" customHeight="true" outlineLevel="0" collapsed="false">
      <c r="A31" s="14"/>
      <c r="B31" s="20" t="s">
        <v>34</v>
      </c>
      <c r="C31" s="35" t="n">
        <v>3</v>
      </c>
      <c r="D31" s="35" t="n">
        <v>492</v>
      </c>
      <c r="E31" s="35" t="n">
        <v>40</v>
      </c>
      <c r="F31" s="35" t="s">
        <v>86</v>
      </c>
      <c r="G31" s="35" t="n">
        <v>535</v>
      </c>
      <c r="H31" s="35" t="n">
        <v>1320</v>
      </c>
    </row>
    <row r="32" s="16" customFormat="true" ht="18" hidden="false" customHeight="true" outlineLevel="0" collapsed="false">
      <c r="A32" s="14" t="s">
        <v>35</v>
      </c>
      <c r="B32" s="15" t="s">
        <v>8</v>
      </c>
      <c r="C32" s="34" t="n">
        <v>23</v>
      </c>
      <c r="D32" s="34" t="n">
        <v>2750</v>
      </c>
      <c r="E32" s="34" t="n">
        <v>289</v>
      </c>
      <c r="F32" s="34" t="n">
        <v>46</v>
      </c>
      <c r="G32" s="34" t="n">
        <v>3108</v>
      </c>
      <c r="H32" s="34" t="n">
        <v>7956</v>
      </c>
      <c r="I32" s="13"/>
    </row>
    <row r="33" customFormat="false" ht="18" hidden="false" customHeight="true" outlineLevel="0" collapsed="false">
      <c r="A33" s="14"/>
      <c r="B33" s="17" t="s">
        <v>36</v>
      </c>
      <c r="C33" s="35" t="n">
        <v>6</v>
      </c>
      <c r="D33" s="35" t="n">
        <v>745</v>
      </c>
      <c r="E33" s="35" t="n">
        <v>101</v>
      </c>
      <c r="F33" s="35" t="n">
        <v>4</v>
      </c>
      <c r="G33" s="35" t="n">
        <v>856</v>
      </c>
      <c r="H33" s="35" t="n">
        <v>2270</v>
      </c>
      <c r="I33" s="19"/>
    </row>
    <row r="34" customFormat="false" ht="18" hidden="false" customHeight="true" outlineLevel="0" collapsed="false">
      <c r="A34" s="14"/>
      <c r="B34" s="17" t="s">
        <v>37</v>
      </c>
      <c r="C34" s="35" t="n">
        <v>3</v>
      </c>
      <c r="D34" s="35" t="n">
        <v>621</v>
      </c>
      <c r="E34" s="35" t="n">
        <v>46</v>
      </c>
      <c r="F34" s="35" t="n">
        <v>18</v>
      </c>
      <c r="G34" s="35" t="n">
        <v>688</v>
      </c>
      <c r="H34" s="35" t="n">
        <v>1183</v>
      </c>
      <c r="I34" s="19"/>
    </row>
    <row r="35" customFormat="false" ht="18" hidden="false" customHeight="true" outlineLevel="0" collapsed="false">
      <c r="A35" s="14"/>
      <c r="B35" s="17" t="s">
        <v>38</v>
      </c>
      <c r="C35" s="35" t="n">
        <v>4</v>
      </c>
      <c r="D35" s="35" t="n">
        <v>778</v>
      </c>
      <c r="E35" s="35" t="n">
        <v>59</v>
      </c>
      <c r="F35" s="35" t="n">
        <v>18</v>
      </c>
      <c r="G35" s="35" t="n">
        <v>859</v>
      </c>
      <c r="H35" s="35" t="n">
        <v>1308</v>
      </c>
      <c r="I35" s="19"/>
    </row>
    <row r="36" customFormat="false" ht="18" hidden="false" customHeight="true" outlineLevel="0" collapsed="false">
      <c r="A36" s="14"/>
      <c r="B36" s="20" t="s">
        <v>39</v>
      </c>
      <c r="C36" s="35" t="n">
        <v>10</v>
      </c>
      <c r="D36" s="35" t="n">
        <v>606</v>
      </c>
      <c r="E36" s="35" t="n">
        <v>83</v>
      </c>
      <c r="F36" s="35" t="n">
        <v>6</v>
      </c>
      <c r="G36" s="35" t="n">
        <v>705</v>
      </c>
      <c r="H36" s="35" t="n">
        <v>3195</v>
      </c>
      <c r="I36" s="19"/>
    </row>
    <row r="37" s="16" customFormat="true" ht="18" hidden="false" customHeight="true" outlineLevel="0" collapsed="false">
      <c r="A37" s="14" t="s">
        <v>40</v>
      </c>
      <c r="B37" s="15" t="s">
        <v>8</v>
      </c>
      <c r="C37" s="34" t="n">
        <v>48</v>
      </c>
      <c r="D37" s="34" t="n">
        <v>6772</v>
      </c>
      <c r="E37" s="34" t="n">
        <v>327</v>
      </c>
      <c r="F37" s="34" t="n">
        <v>83</v>
      </c>
      <c r="G37" s="34" t="n">
        <v>7230</v>
      </c>
      <c r="H37" s="34" t="n">
        <v>14499</v>
      </c>
      <c r="I37" s="13"/>
    </row>
    <row r="38" customFormat="false" ht="18" hidden="false" customHeight="true" outlineLevel="0" collapsed="false">
      <c r="A38" s="14"/>
      <c r="B38" s="17" t="s">
        <v>41</v>
      </c>
      <c r="C38" s="35" t="n">
        <v>2</v>
      </c>
      <c r="D38" s="35" t="n">
        <v>475</v>
      </c>
      <c r="E38" s="35" t="n">
        <v>22</v>
      </c>
      <c r="F38" s="35" t="n">
        <v>9</v>
      </c>
      <c r="G38" s="35" t="n">
        <v>508</v>
      </c>
      <c r="H38" s="35" t="n">
        <v>623</v>
      </c>
      <c r="I38" s="19"/>
    </row>
    <row r="39" customFormat="false" ht="18" hidden="false" customHeight="true" outlineLevel="0" collapsed="false">
      <c r="A39" s="14"/>
      <c r="B39" s="17" t="s">
        <v>42</v>
      </c>
      <c r="C39" s="35" t="n">
        <v>19</v>
      </c>
      <c r="D39" s="35" t="n">
        <v>874</v>
      </c>
      <c r="E39" s="35" t="n">
        <v>71</v>
      </c>
      <c r="F39" s="35" t="n">
        <v>8</v>
      </c>
      <c r="G39" s="35" t="n">
        <v>972</v>
      </c>
      <c r="H39" s="35" t="n">
        <v>2067</v>
      </c>
      <c r="I39" s="19"/>
    </row>
    <row r="40" customFormat="false" ht="18" hidden="false" customHeight="true" outlineLevel="0" collapsed="false">
      <c r="A40" s="14"/>
      <c r="B40" s="17" t="s">
        <v>43</v>
      </c>
      <c r="C40" s="35" t="n">
        <v>6</v>
      </c>
      <c r="D40" s="35" t="n">
        <v>1669</v>
      </c>
      <c r="E40" s="35" t="n">
        <v>104</v>
      </c>
      <c r="F40" s="35" t="n">
        <v>25</v>
      </c>
      <c r="G40" s="35" t="n">
        <v>1804</v>
      </c>
      <c r="H40" s="35" t="n">
        <v>3913</v>
      </c>
      <c r="I40" s="19"/>
    </row>
    <row r="41" customFormat="false" ht="18" hidden="false" customHeight="true" outlineLevel="0" collapsed="false">
      <c r="A41" s="14"/>
      <c r="B41" s="17" t="s">
        <v>44</v>
      </c>
      <c r="C41" s="35" t="n">
        <v>18</v>
      </c>
      <c r="D41" s="35" t="n">
        <v>2815</v>
      </c>
      <c r="E41" s="35" t="n">
        <v>93</v>
      </c>
      <c r="F41" s="35" t="n">
        <v>31</v>
      </c>
      <c r="G41" s="35" t="n">
        <v>2957</v>
      </c>
      <c r="H41" s="35" t="n">
        <v>6369</v>
      </c>
      <c r="I41" s="19"/>
    </row>
    <row r="42" customFormat="false" ht="18" hidden="false" customHeight="true" outlineLevel="0" collapsed="false">
      <c r="A42" s="14"/>
      <c r="B42" s="20" t="s">
        <v>45</v>
      </c>
      <c r="C42" s="35" t="n">
        <v>3</v>
      </c>
      <c r="D42" s="35" t="n">
        <v>939</v>
      </c>
      <c r="E42" s="35" t="n">
        <v>37</v>
      </c>
      <c r="F42" s="35" t="n">
        <v>10</v>
      </c>
      <c r="G42" s="35" t="n">
        <v>989</v>
      </c>
      <c r="H42" s="35" t="n">
        <v>1527</v>
      </c>
      <c r="I42" s="19"/>
    </row>
    <row r="43" s="16" customFormat="true" ht="18" hidden="false" customHeight="true" outlineLevel="0" collapsed="false">
      <c r="A43" s="14" t="s">
        <v>46</v>
      </c>
      <c r="B43" s="15" t="s">
        <v>8</v>
      </c>
      <c r="C43" s="34" t="n">
        <v>37</v>
      </c>
      <c r="D43" s="34" t="n">
        <v>9323</v>
      </c>
      <c r="E43" s="34" t="n">
        <v>509</v>
      </c>
      <c r="F43" s="34" t="n">
        <v>33</v>
      </c>
      <c r="G43" s="34" t="n">
        <v>9902</v>
      </c>
      <c r="H43" s="34" t="n">
        <v>27816</v>
      </c>
      <c r="I43" s="13"/>
    </row>
    <row r="44" customFormat="false" ht="18" hidden="false" customHeight="true" outlineLevel="0" collapsed="false">
      <c r="A44" s="14"/>
      <c r="B44" s="17" t="s">
        <v>47</v>
      </c>
      <c r="C44" s="35" t="n">
        <v>3</v>
      </c>
      <c r="D44" s="35" t="n">
        <v>540</v>
      </c>
      <c r="E44" s="35" t="n">
        <v>47</v>
      </c>
      <c r="F44" s="35" t="s">
        <v>86</v>
      </c>
      <c r="G44" s="35" t="n">
        <v>590</v>
      </c>
      <c r="H44" s="35" t="n">
        <v>1573</v>
      </c>
      <c r="I44" s="19"/>
    </row>
    <row r="45" customFormat="false" ht="18" hidden="false" customHeight="true" outlineLevel="0" collapsed="false">
      <c r="A45" s="14"/>
      <c r="B45" s="17" t="s">
        <v>48</v>
      </c>
      <c r="C45" s="35" t="n">
        <v>6</v>
      </c>
      <c r="D45" s="35" t="n">
        <v>992</v>
      </c>
      <c r="E45" s="35" t="n">
        <v>44</v>
      </c>
      <c r="F45" s="35" t="n">
        <v>4</v>
      </c>
      <c r="G45" s="35" t="n">
        <v>1046</v>
      </c>
      <c r="H45" s="35" t="n">
        <v>2956</v>
      </c>
      <c r="I45" s="19"/>
    </row>
    <row r="46" customFormat="false" ht="18" hidden="false" customHeight="true" outlineLevel="0" collapsed="false">
      <c r="A46" s="14"/>
      <c r="B46" s="17" t="s">
        <v>49</v>
      </c>
      <c r="C46" s="35" t="n">
        <v>16</v>
      </c>
      <c r="D46" s="35" t="n">
        <v>4433</v>
      </c>
      <c r="E46" s="35" t="n">
        <v>167</v>
      </c>
      <c r="F46" s="35" t="n">
        <v>16</v>
      </c>
      <c r="G46" s="35" t="n">
        <v>4632</v>
      </c>
      <c r="H46" s="35" t="n">
        <v>14185</v>
      </c>
      <c r="I46" s="19"/>
    </row>
    <row r="47" customFormat="false" ht="18" hidden="false" customHeight="true" outlineLevel="0" collapsed="false">
      <c r="A47" s="14"/>
      <c r="B47" s="17" t="s">
        <v>50</v>
      </c>
      <c r="C47" s="35" t="n">
        <v>2</v>
      </c>
      <c r="D47" s="35" t="n">
        <v>633</v>
      </c>
      <c r="E47" s="35" t="n">
        <v>64</v>
      </c>
      <c r="F47" s="35" t="n">
        <v>2</v>
      </c>
      <c r="G47" s="35" t="n">
        <v>701</v>
      </c>
      <c r="H47" s="35" t="n">
        <v>1554</v>
      </c>
      <c r="I47" s="19"/>
    </row>
    <row r="48" customFormat="false" ht="18" hidden="false" customHeight="true" outlineLevel="0" collapsed="false">
      <c r="A48" s="14"/>
      <c r="B48" s="17" t="s">
        <v>51</v>
      </c>
      <c r="C48" s="35" t="n">
        <v>5</v>
      </c>
      <c r="D48" s="35" t="n">
        <v>547</v>
      </c>
      <c r="E48" s="35" t="n">
        <v>58</v>
      </c>
      <c r="F48" s="35" t="n">
        <v>2</v>
      </c>
      <c r="G48" s="35" t="n">
        <v>612</v>
      </c>
      <c r="H48" s="35" t="n">
        <v>999</v>
      </c>
      <c r="I48" s="19"/>
    </row>
    <row r="49" customFormat="false" ht="18" hidden="false" customHeight="true" outlineLevel="0" collapsed="false">
      <c r="A49" s="14"/>
      <c r="B49" s="20" t="s">
        <v>52</v>
      </c>
      <c r="C49" s="35" t="n">
        <v>5</v>
      </c>
      <c r="D49" s="35" t="n">
        <v>2178</v>
      </c>
      <c r="E49" s="35" t="n">
        <v>129</v>
      </c>
      <c r="F49" s="35" t="n">
        <v>9</v>
      </c>
      <c r="G49" s="35" t="n">
        <v>2321</v>
      </c>
      <c r="H49" s="35" t="n">
        <v>6549</v>
      </c>
      <c r="I49" s="19"/>
    </row>
    <row r="50" s="16" customFormat="true" ht="18" hidden="false" customHeight="true" outlineLevel="0" collapsed="false">
      <c r="A50" s="14" t="s">
        <v>53</v>
      </c>
      <c r="B50" s="15" t="s">
        <v>8</v>
      </c>
      <c r="C50" s="34" t="n">
        <v>21</v>
      </c>
      <c r="D50" s="34" t="n">
        <v>4027</v>
      </c>
      <c r="E50" s="34" t="n">
        <v>305</v>
      </c>
      <c r="F50" s="34" t="n">
        <v>204</v>
      </c>
      <c r="G50" s="34" t="n">
        <v>4557</v>
      </c>
      <c r="H50" s="34" t="n">
        <v>10239</v>
      </c>
      <c r="I50" s="13"/>
    </row>
    <row r="51" customFormat="false" ht="18" hidden="false" customHeight="true" outlineLevel="0" collapsed="false">
      <c r="A51" s="14"/>
      <c r="B51" s="17" t="s">
        <v>54</v>
      </c>
      <c r="C51" s="35" t="n">
        <v>2</v>
      </c>
      <c r="D51" s="35" t="n">
        <v>324</v>
      </c>
      <c r="E51" s="35" t="n">
        <v>23</v>
      </c>
      <c r="F51" s="35" t="n">
        <v>13</v>
      </c>
      <c r="G51" s="35" t="n">
        <v>362</v>
      </c>
      <c r="H51" s="35" t="n">
        <v>586</v>
      </c>
      <c r="I51" s="19"/>
    </row>
    <row r="52" customFormat="false" ht="18" hidden="false" customHeight="true" outlineLevel="0" collapsed="false">
      <c r="A52" s="14"/>
      <c r="B52" s="17" t="s">
        <v>55</v>
      </c>
      <c r="C52" s="35" t="n">
        <v>1</v>
      </c>
      <c r="D52" s="35" t="n">
        <v>410</v>
      </c>
      <c r="E52" s="35" t="n">
        <v>48</v>
      </c>
      <c r="F52" s="35" t="n">
        <v>13</v>
      </c>
      <c r="G52" s="35" t="n">
        <v>472</v>
      </c>
      <c r="H52" s="35" t="n">
        <v>833</v>
      </c>
      <c r="I52" s="19"/>
    </row>
    <row r="53" customFormat="false" ht="18" hidden="false" customHeight="true" outlineLevel="0" collapsed="false">
      <c r="A53" s="14"/>
      <c r="B53" s="17" t="s">
        <v>56</v>
      </c>
      <c r="C53" s="35" t="n">
        <v>3</v>
      </c>
      <c r="D53" s="35" t="n">
        <v>1147</v>
      </c>
      <c r="E53" s="35" t="n">
        <v>70</v>
      </c>
      <c r="F53" s="35" t="n">
        <v>87</v>
      </c>
      <c r="G53" s="35" t="n">
        <v>1307</v>
      </c>
      <c r="H53" s="35" t="n">
        <v>2983</v>
      </c>
      <c r="I53" s="19"/>
    </row>
    <row r="54" customFormat="false" ht="18" hidden="false" customHeight="true" outlineLevel="0" collapsed="false">
      <c r="A54" s="14"/>
      <c r="B54" s="17" t="s">
        <v>57</v>
      </c>
      <c r="C54" s="35" t="n">
        <v>13</v>
      </c>
      <c r="D54" s="35" t="n">
        <v>1507</v>
      </c>
      <c r="E54" s="35" t="n">
        <v>111</v>
      </c>
      <c r="F54" s="35" t="n">
        <v>70</v>
      </c>
      <c r="G54" s="35" t="n">
        <v>1701</v>
      </c>
      <c r="H54" s="35" t="n">
        <v>4220</v>
      </c>
      <c r="I54" s="19"/>
    </row>
    <row r="55" customFormat="false" ht="18" hidden="false" customHeight="true" outlineLevel="0" collapsed="false">
      <c r="A55" s="14"/>
      <c r="B55" s="20" t="s">
        <v>58</v>
      </c>
      <c r="C55" s="35" t="n">
        <v>2</v>
      </c>
      <c r="D55" s="35" t="n">
        <v>639</v>
      </c>
      <c r="E55" s="35" t="n">
        <v>53</v>
      </c>
      <c r="F55" s="35" t="n">
        <v>21</v>
      </c>
      <c r="G55" s="35" t="n">
        <v>715</v>
      </c>
      <c r="H55" s="35" t="n">
        <v>1617</v>
      </c>
      <c r="I55" s="19"/>
    </row>
    <row r="56" s="16" customFormat="true" ht="18" hidden="false" customHeight="true" outlineLevel="0" collapsed="false">
      <c r="A56" s="24" t="s">
        <v>59</v>
      </c>
      <c r="B56" s="15" t="s">
        <v>8</v>
      </c>
      <c r="C56" s="34" t="n">
        <v>20</v>
      </c>
      <c r="D56" s="34" t="n">
        <v>2109</v>
      </c>
      <c r="E56" s="34" t="n">
        <v>216</v>
      </c>
      <c r="F56" s="34" t="n">
        <v>53</v>
      </c>
      <c r="G56" s="34" t="n">
        <v>2398</v>
      </c>
      <c r="H56" s="34" t="n">
        <v>5215</v>
      </c>
      <c r="I56" s="13"/>
    </row>
    <row r="57" customFormat="false" ht="18" hidden="false" customHeight="true" outlineLevel="0" collapsed="false">
      <c r="A57" s="24"/>
      <c r="B57" s="17" t="s">
        <v>60</v>
      </c>
      <c r="C57" s="35" t="n">
        <v>6</v>
      </c>
      <c r="D57" s="35" t="n">
        <v>379</v>
      </c>
      <c r="E57" s="35" t="n">
        <v>50</v>
      </c>
      <c r="F57" s="35" t="n">
        <v>13</v>
      </c>
      <c r="G57" s="35" t="n">
        <v>448</v>
      </c>
      <c r="H57" s="35" t="n">
        <v>1106</v>
      </c>
      <c r="I57" s="19"/>
    </row>
    <row r="58" customFormat="false" ht="18" hidden="false" customHeight="true" outlineLevel="0" collapsed="false">
      <c r="A58" s="24"/>
      <c r="B58" s="17" t="s">
        <v>61</v>
      </c>
      <c r="C58" s="35" t="n">
        <v>5</v>
      </c>
      <c r="D58" s="35" t="n">
        <v>567</v>
      </c>
      <c r="E58" s="35" t="n">
        <v>42</v>
      </c>
      <c r="F58" s="35" t="n">
        <v>13</v>
      </c>
      <c r="G58" s="35" t="n">
        <v>627</v>
      </c>
      <c r="H58" s="35" t="n">
        <v>1426</v>
      </c>
      <c r="I58" s="19"/>
    </row>
    <row r="59" customFormat="false" ht="18" hidden="false" customHeight="true" outlineLevel="0" collapsed="false">
      <c r="A59" s="24"/>
      <c r="B59" s="17" t="s">
        <v>62</v>
      </c>
      <c r="C59" s="35" t="n">
        <v>6</v>
      </c>
      <c r="D59" s="35" t="n">
        <v>734</v>
      </c>
      <c r="E59" s="35" t="n">
        <v>64</v>
      </c>
      <c r="F59" s="35" t="n">
        <v>10</v>
      </c>
      <c r="G59" s="35" t="n">
        <v>814</v>
      </c>
      <c r="H59" s="35" t="n">
        <v>1790</v>
      </c>
      <c r="I59" s="19"/>
    </row>
    <row r="60" customFormat="false" ht="18" hidden="false" customHeight="true" outlineLevel="0" collapsed="false">
      <c r="A60" s="24"/>
      <c r="B60" s="20" t="s">
        <v>63</v>
      </c>
      <c r="C60" s="35" t="n">
        <v>3</v>
      </c>
      <c r="D60" s="35" t="n">
        <v>429</v>
      </c>
      <c r="E60" s="35" t="n">
        <v>60</v>
      </c>
      <c r="F60" s="35" t="n">
        <v>17</v>
      </c>
      <c r="G60" s="35" t="n">
        <v>509</v>
      </c>
      <c r="H60" s="35" t="n">
        <v>893</v>
      </c>
      <c r="I60" s="19"/>
    </row>
    <row r="61" s="16" customFormat="true" ht="18" hidden="false" customHeight="true" outlineLevel="0" collapsed="false">
      <c r="A61" s="14" t="s">
        <v>64</v>
      </c>
      <c r="B61" s="15" t="s">
        <v>8</v>
      </c>
      <c r="C61" s="34" t="n">
        <v>34</v>
      </c>
      <c r="D61" s="34" t="n">
        <v>5622</v>
      </c>
      <c r="E61" s="34" t="n">
        <v>593</v>
      </c>
      <c r="F61" s="34" t="n">
        <v>53</v>
      </c>
      <c r="G61" s="34" t="n">
        <v>6302</v>
      </c>
      <c r="H61" s="34" t="n">
        <v>16498</v>
      </c>
      <c r="I61" s="13"/>
    </row>
    <row r="62" customFormat="false" ht="18" hidden="false" customHeight="true" outlineLevel="0" collapsed="false">
      <c r="A62" s="14"/>
      <c r="B62" s="17" t="s">
        <v>65</v>
      </c>
      <c r="C62" s="35" t="n">
        <v>16</v>
      </c>
      <c r="D62" s="35" t="n">
        <v>1970</v>
      </c>
      <c r="E62" s="35" t="n">
        <v>155</v>
      </c>
      <c r="F62" s="35" t="n">
        <v>24</v>
      </c>
      <c r="G62" s="35" t="n">
        <v>2165</v>
      </c>
      <c r="H62" s="35" t="n">
        <v>6458</v>
      </c>
      <c r="I62" s="19"/>
    </row>
    <row r="63" customFormat="false" ht="18" hidden="false" customHeight="true" outlineLevel="0" collapsed="false">
      <c r="A63" s="14"/>
      <c r="B63" s="17" t="s">
        <v>66</v>
      </c>
      <c r="C63" s="35" t="n">
        <v>1</v>
      </c>
      <c r="D63" s="35" t="n">
        <v>440</v>
      </c>
      <c r="E63" s="35" t="n">
        <v>36</v>
      </c>
      <c r="F63" s="35" t="n">
        <v>1</v>
      </c>
      <c r="G63" s="35" t="n">
        <v>478</v>
      </c>
      <c r="H63" s="35" t="n">
        <v>878</v>
      </c>
      <c r="I63" s="19"/>
    </row>
    <row r="64" customFormat="false" ht="18" hidden="false" customHeight="true" outlineLevel="0" collapsed="false">
      <c r="A64" s="14"/>
      <c r="B64" s="17" t="s">
        <v>67</v>
      </c>
      <c r="C64" s="35" t="n">
        <v>2</v>
      </c>
      <c r="D64" s="35" t="n">
        <v>517</v>
      </c>
      <c r="E64" s="35" t="n">
        <v>73</v>
      </c>
      <c r="F64" s="35" t="n">
        <v>6</v>
      </c>
      <c r="G64" s="35" t="n">
        <v>598</v>
      </c>
      <c r="H64" s="35" t="n">
        <v>2064</v>
      </c>
      <c r="I64" s="19"/>
    </row>
    <row r="65" customFormat="false" ht="18" hidden="false" customHeight="true" outlineLevel="0" collapsed="false">
      <c r="A65" s="14"/>
      <c r="B65" s="17" t="s">
        <v>68</v>
      </c>
      <c r="C65" s="35" t="n">
        <v>7</v>
      </c>
      <c r="D65" s="35" t="n">
        <v>778</v>
      </c>
      <c r="E65" s="35" t="n">
        <v>120</v>
      </c>
      <c r="F65" s="35" t="n">
        <v>11</v>
      </c>
      <c r="G65" s="35" t="n">
        <v>916</v>
      </c>
      <c r="H65" s="35" t="n">
        <v>2288</v>
      </c>
      <c r="I65" s="19"/>
    </row>
    <row r="66" customFormat="false" ht="18" hidden="false" customHeight="true" outlineLevel="0" collapsed="false">
      <c r="A66" s="14"/>
      <c r="B66" s="17" t="s">
        <v>69</v>
      </c>
      <c r="C66" s="35" t="n">
        <v>1</v>
      </c>
      <c r="D66" s="35" t="n">
        <v>462</v>
      </c>
      <c r="E66" s="35" t="n">
        <v>55</v>
      </c>
      <c r="F66" s="35" t="n">
        <v>4</v>
      </c>
      <c r="G66" s="35" t="n">
        <v>522</v>
      </c>
      <c r="H66" s="35" t="n">
        <v>1343</v>
      </c>
      <c r="I66" s="19"/>
    </row>
    <row r="67" customFormat="false" ht="18" hidden="false" customHeight="true" outlineLevel="0" collapsed="false">
      <c r="A67" s="14"/>
      <c r="B67" s="17" t="s">
        <v>70</v>
      </c>
      <c r="C67" s="35" t="n">
        <v>4</v>
      </c>
      <c r="D67" s="35" t="n">
        <v>430</v>
      </c>
      <c r="E67" s="35" t="n">
        <v>49</v>
      </c>
      <c r="F67" s="35" t="n">
        <v>4</v>
      </c>
      <c r="G67" s="35" t="n">
        <v>487</v>
      </c>
      <c r="H67" s="35" t="n">
        <v>1399</v>
      </c>
      <c r="I67" s="19"/>
    </row>
    <row r="68" customFormat="false" ht="18" hidden="false" customHeight="true" outlineLevel="0" collapsed="false">
      <c r="A68" s="14"/>
      <c r="B68" s="20" t="s">
        <v>71</v>
      </c>
      <c r="C68" s="35" t="n">
        <v>3</v>
      </c>
      <c r="D68" s="35" t="n">
        <v>1025</v>
      </c>
      <c r="E68" s="35" t="n">
        <v>105</v>
      </c>
      <c r="F68" s="35" t="n">
        <v>3</v>
      </c>
      <c r="G68" s="35" t="n">
        <v>1136</v>
      </c>
      <c r="H68" s="35" t="n">
        <v>2068</v>
      </c>
      <c r="I68" s="19"/>
    </row>
    <row r="69" customFormat="false" ht="18" hidden="false" customHeight="true" outlineLevel="0" collapsed="false">
      <c r="A69" s="27" t="s">
        <v>72</v>
      </c>
      <c r="B69" s="27"/>
      <c r="C69" s="37" t="s">
        <v>86</v>
      </c>
      <c r="D69" s="38" t="n">
        <v>933</v>
      </c>
      <c r="E69" s="38" t="n">
        <v>31</v>
      </c>
      <c r="F69" s="38" t="n">
        <v>14</v>
      </c>
      <c r="G69" s="38" t="n">
        <v>978</v>
      </c>
      <c r="H69" s="38" t="n">
        <v>736</v>
      </c>
      <c r="I69" s="19"/>
    </row>
    <row r="70" customFormat="false" ht="15" hidden="false" customHeight="true" outlineLevel="0" collapsed="false">
      <c r="A70" s="30"/>
      <c r="B70" s="30"/>
      <c r="C70" s="30"/>
      <c r="D70" s="30"/>
      <c r="E70" s="30"/>
      <c r="F70" s="30"/>
      <c r="G70" s="30"/>
      <c r="H70" s="30"/>
      <c r="I70" s="19"/>
    </row>
    <row r="71" customFormat="false" ht="15" hidden="false" customHeight="true" outlineLevel="0" collapsed="false">
      <c r="A71" s="31" t="s">
        <v>83</v>
      </c>
      <c r="B71" s="31"/>
      <c r="C71" s="31"/>
      <c r="D71" s="31"/>
      <c r="E71" s="31"/>
      <c r="F71" s="31"/>
      <c r="G71" s="31"/>
      <c r="H71" s="31"/>
    </row>
    <row r="72" customFormat="false" ht="15" hidden="false" customHeight="true" outlineLevel="0" collapsed="false">
      <c r="A72" s="44"/>
      <c r="B72" s="45"/>
      <c r="C72" s="45"/>
      <c r="D72" s="45"/>
      <c r="E72" s="45"/>
      <c r="F72" s="45"/>
      <c r="G72" s="45"/>
      <c r="H72" s="45"/>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6" colorId="64" zoomScale="85" zoomScaleNormal="85" zoomScalePageLayoutView="80" workbookViewId="0">
      <selection pane="topLeft" activeCell="C13" activeCellId="0" sqref="C13"/>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6.7"/>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7</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4" t="n">
        <v>292</v>
      </c>
      <c r="D7" s="34" t="n">
        <v>57672</v>
      </c>
      <c r="E7" s="34" t="n">
        <v>4397</v>
      </c>
      <c r="F7" s="34" t="n">
        <v>761</v>
      </c>
      <c r="G7" s="34" t="n">
        <v>63122</v>
      </c>
      <c r="H7" s="34" t="n">
        <v>157258</v>
      </c>
    </row>
    <row r="8" s="16" customFormat="true" ht="18" hidden="false" customHeight="true" outlineLevel="0" collapsed="false">
      <c r="A8" s="14" t="s">
        <v>11</v>
      </c>
      <c r="B8" s="15" t="s">
        <v>8</v>
      </c>
      <c r="C8" s="34" t="n">
        <v>17</v>
      </c>
      <c r="D8" s="34" t="n">
        <v>3446</v>
      </c>
      <c r="E8" s="34" t="n">
        <v>275</v>
      </c>
      <c r="F8" s="34" t="n">
        <v>59</v>
      </c>
      <c r="G8" s="34" t="n">
        <v>3797</v>
      </c>
      <c r="H8" s="34" t="n">
        <v>6101</v>
      </c>
      <c r="I8" s="13"/>
    </row>
    <row r="9" customFormat="false" ht="18" hidden="false" customHeight="true" outlineLevel="0" collapsed="false">
      <c r="A9" s="14"/>
      <c r="B9" s="17" t="s">
        <v>12</v>
      </c>
      <c r="C9" s="35" t="n">
        <v>14</v>
      </c>
      <c r="D9" s="35" t="n">
        <v>1477</v>
      </c>
      <c r="E9" s="35" t="n">
        <v>86</v>
      </c>
      <c r="F9" s="35" t="n">
        <v>25</v>
      </c>
      <c r="G9" s="35" t="n">
        <v>1602</v>
      </c>
      <c r="H9" s="35" t="n">
        <v>3264</v>
      </c>
      <c r="I9" s="19"/>
    </row>
    <row r="10" customFormat="false" ht="18" hidden="false" customHeight="true" outlineLevel="0" collapsed="false">
      <c r="A10" s="14"/>
      <c r="B10" s="17" t="s">
        <v>13</v>
      </c>
      <c r="C10" s="35" t="n">
        <v>1</v>
      </c>
      <c r="D10" s="35" t="n">
        <v>276</v>
      </c>
      <c r="E10" s="35" t="n">
        <v>45</v>
      </c>
      <c r="F10" s="35" t="n">
        <v>3</v>
      </c>
      <c r="G10" s="35" t="n">
        <v>325</v>
      </c>
      <c r="H10" s="35" t="n">
        <v>455</v>
      </c>
      <c r="I10" s="19"/>
    </row>
    <row r="11" customFormat="false" ht="18" hidden="false" customHeight="true" outlineLevel="0" collapsed="false">
      <c r="A11" s="14"/>
      <c r="B11" s="17" t="s">
        <v>14</v>
      </c>
      <c r="C11" s="35" t="n">
        <v>1</v>
      </c>
      <c r="D11" s="35" t="n">
        <v>473</v>
      </c>
      <c r="E11" s="35" t="n">
        <v>54</v>
      </c>
      <c r="F11" s="35" t="n">
        <v>9</v>
      </c>
      <c r="G11" s="35" t="n">
        <v>537</v>
      </c>
      <c r="H11" s="35" t="n">
        <v>891</v>
      </c>
      <c r="I11" s="19"/>
    </row>
    <row r="12" customFormat="false" ht="18" hidden="false" customHeight="true" outlineLevel="0" collapsed="false">
      <c r="A12" s="14"/>
      <c r="B12" s="17" t="s">
        <v>15</v>
      </c>
      <c r="C12" s="35" t="n">
        <v>0</v>
      </c>
      <c r="D12" s="35" t="n">
        <v>370</v>
      </c>
      <c r="E12" s="35" t="n">
        <v>31</v>
      </c>
      <c r="F12" s="35" t="n">
        <v>2</v>
      </c>
      <c r="G12" s="35" t="n">
        <v>403</v>
      </c>
      <c r="H12" s="35" t="n">
        <v>338</v>
      </c>
      <c r="I12" s="19"/>
    </row>
    <row r="13" customFormat="false" ht="18" hidden="false" customHeight="true" outlineLevel="0" collapsed="false">
      <c r="A13" s="14"/>
      <c r="B13" s="17" t="s">
        <v>16</v>
      </c>
      <c r="C13" s="35" t="n">
        <v>0</v>
      </c>
      <c r="D13" s="35" t="n">
        <v>303</v>
      </c>
      <c r="E13" s="35" t="n">
        <v>20</v>
      </c>
      <c r="F13" s="35" t="n">
        <v>4</v>
      </c>
      <c r="G13" s="35" t="n">
        <v>327</v>
      </c>
      <c r="H13" s="35" t="n">
        <v>381</v>
      </c>
      <c r="I13" s="19"/>
    </row>
    <row r="14" customFormat="false" ht="18" hidden="false" customHeight="true" outlineLevel="0" collapsed="false">
      <c r="A14" s="14"/>
      <c r="B14" s="17" t="s">
        <v>17</v>
      </c>
      <c r="C14" s="35" t="n">
        <v>1</v>
      </c>
      <c r="D14" s="35" t="n">
        <v>320</v>
      </c>
      <c r="E14" s="35" t="n">
        <v>17</v>
      </c>
      <c r="F14" s="35" t="n">
        <v>8</v>
      </c>
      <c r="G14" s="35" t="n">
        <v>346</v>
      </c>
      <c r="H14" s="35" t="n">
        <v>409</v>
      </c>
      <c r="I14" s="19"/>
    </row>
    <row r="15" customFormat="false" ht="18" hidden="false" customHeight="true" outlineLevel="0" collapsed="false">
      <c r="A15" s="14"/>
      <c r="B15" s="20" t="s">
        <v>18</v>
      </c>
      <c r="C15" s="35" t="n">
        <v>0</v>
      </c>
      <c r="D15" s="35" t="n">
        <v>227</v>
      </c>
      <c r="E15" s="35" t="n">
        <v>22</v>
      </c>
      <c r="F15" s="35" t="n">
        <v>8</v>
      </c>
      <c r="G15" s="35" t="n">
        <v>257</v>
      </c>
      <c r="H15" s="35" t="n">
        <v>363</v>
      </c>
      <c r="I15" s="19"/>
    </row>
    <row r="16" s="16" customFormat="true" ht="18" hidden="false" customHeight="true" outlineLevel="0" collapsed="false">
      <c r="A16" s="21" t="s">
        <v>19</v>
      </c>
      <c r="B16" s="15" t="s">
        <v>8</v>
      </c>
      <c r="C16" s="34" t="n">
        <v>19</v>
      </c>
      <c r="D16" s="34" t="n">
        <v>4182</v>
      </c>
      <c r="E16" s="34" t="n">
        <v>534</v>
      </c>
      <c r="F16" s="34" t="n">
        <v>127</v>
      </c>
      <c r="G16" s="34" t="n">
        <v>4862</v>
      </c>
      <c r="H16" s="34" t="n">
        <v>9236</v>
      </c>
      <c r="I16" s="13"/>
    </row>
    <row r="17" customFormat="false" ht="18" hidden="false" customHeight="true" outlineLevel="0" collapsed="false">
      <c r="A17" s="21"/>
      <c r="B17" s="17" t="s">
        <v>20</v>
      </c>
      <c r="C17" s="35" t="n">
        <v>5</v>
      </c>
      <c r="D17" s="35" t="n">
        <v>778</v>
      </c>
      <c r="E17" s="35" t="n">
        <v>87</v>
      </c>
      <c r="F17" s="35" t="n">
        <v>29</v>
      </c>
      <c r="G17" s="35" t="n">
        <v>899</v>
      </c>
      <c r="H17" s="36" t="n">
        <v>1097</v>
      </c>
      <c r="I17" s="19"/>
    </row>
    <row r="18" customFormat="false" ht="18" hidden="false" customHeight="true" outlineLevel="0" collapsed="false">
      <c r="A18" s="21"/>
      <c r="B18" s="17" t="s">
        <v>21</v>
      </c>
      <c r="C18" s="35" t="n">
        <v>4</v>
      </c>
      <c r="D18" s="35" t="n">
        <v>550</v>
      </c>
      <c r="E18" s="35" t="n">
        <v>93</v>
      </c>
      <c r="F18" s="35" t="n">
        <v>9</v>
      </c>
      <c r="G18" s="35" t="n">
        <v>656</v>
      </c>
      <c r="H18" s="36" t="n">
        <v>1436</v>
      </c>
      <c r="I18" s="19"/>
    </row>
    <row r="19" customFormat="false" ht="18" hidden="false" customHeight="true" outlineLevel="0" collapsed="false">
      <c r="A19" s="21"/>
      <c r="B19" s="17" t="s">
        <v>22</v>
      </c>
      <c r="C19" s="35" t="n">
        <v>4</v>
      </c>
      <c r="D19" s="35" t="n">
        <v>1176</v>
      </c>
      <c r="E19" s="35" t="n">
        <v>118</v>
      </c>
      <c r="F19" s="35" t="n">
        <v>35</v>
      </c>
      <c r="G19" s="35" t="n">
        <v>1333</v>
      </c>
      <c r="H19" s="36" t="n">
        <v>2547</v>
      </c>
      <c r="I19" s="19"/>
    </row>
    <row r="20" customFormat="false" ht="18" hidden="false" customHeight="true" outlineLevel="0" collapsed="false">
      <c r="A20" s="21"/>
      <c r="B20" s="17" t="s">
        <v>23</v>
      </c>
      <c r="C20" s="35" t="n">
        <v>0</v>
      </c>
      <c r="D20" s="35" t="n">
        <v>379</v>
      </c>
      <c r="E20" s="35" t="n">
        <v>60</v>
      </c>
      <c r="F20" s="35" t="n">
        <v>6</v>
      </c>
      <c r="G20" s="35" t="n">
        <v>445</v>
      </c>
      <c r="H20" s="36" t="n">
        <v>1116</v>
      </c>
      <c r="I20" s="19"/>
    </row>
    <row r="21" customFormat="false" ht="18" hidden="false" customHeight="true" outlineLevel="0" collapsed="false">
      <c r="A21" s="21"/>
      <c r="B21" s="17" t="s">
        <v>24</v>
      </c>
      <c r="C21" s="35" t="n">
        <v>1</v>
      </c>
      <c r="D21" s="35" t="n">
        <v>387</v>
      </c>
      <c r="E21" s="35" t="n">
        <v>65</v>
      </c>
      <c r="F21" s="35" t="n">
        <v>5</v>
      </c>
      <c r="G21" s="35" t="n">
        <v>458</v>
      </c>
      <c r="H21" s="36" t="n">
        <v>1110</v>
      </c>
      <c r="I21" s="19"/>
    </row>
    <row r="22" customFormat="false" ht="18" hidden="false" customHeight="true" outlineLevel="0" collapsed="false">
      <c r="A22" s="21"/>
      <c r="B22" s="20" t="s">
        <v>25</v>
      </c>
      <c r="C22" s="35" t="n">
        <v>5</v>
      </c>
      <c r="D22" s="35" t="n">
        <v>912</v>
      </c>
      <c r="E22" s="35" t="n">
        <v>111</v>
      </c>
      <c r="F22" s="35" t="n">
        <v>43</v>
      </c>
      <c r="G22" s="35" t="n">
        <v>1071</v>
      </c>
      <c r="H22" s="36" t="n">
        <v>1930</v>
      </c>
      <c r="I22" s="19"/>
    </row>
    <row r="23" s="16" customFormat="true" ht="18" hidden="false" customHeight="true" outlineLevel="0" collapsed="false">
      <c r="A23" s="14" t="s">
        <v>26</v>
      </c>
      <c r="B23" s="15" t="s">
        <v>8</v>
      </c>
      <c r="C23" s="34" t="n">
        <v>74</v>
      </c>
      <c r="D23" s="34" t="n">
        <v>18533</v>
      </c>
      <c r="E23" s="34" t="n">
        <v>1316</v>
      </c>
      <c r="F23" s="34" t="n">
        <v>43</v>
      </c>
      <c r="G23" s="34" t="n">
        <v>19966</v>
      </c>
      <c r="H23" s="34" t="n">
        <v>59039</v>
      </c>
      <c r="I23" s="13"/>
    </row>
    <row r="24" customFormat="false" ht="18" hidden="false" customHeight="true" outlineLevel="0" collapsed="false">
      <c r="A24" s="14"/>
      <c r="B24" s="17" t="s">
        <v>27</v>
      </c>
      <c r="C24" s="35" t="n">
        <v>3</v>
      </c>
      <c r="D24" s="35" t="n">
        <v>2184</v>
      </c>
      <c r="E24" s="35" t="n">
        <v>162</v>
      </c>
      <c r="F24" s="35" t="n">
        <v>0</v>
      </c>
      <c r="G24" s="35" t="n">
        <v>2349</v>
      </c>
      <c r="H24" s="35" t="n">
        <v>3403</v>
      </c>
    </row>
    <row r="25" customFormat="false" ht="18" hidden="false" customHeight="true" outlineLevel="0" collapsed="false">
      <c r="A25" s="14"/>
      <c r="B25" s="17" t="s">
        <v>28</v>
      </c>
      <c r="C25" s="35" t="n">
        <v>6</v>
      </c>
      <c r="D25" s="35" t="n">
        <v>1056</v>
      </c>
      <c r="E25" s="35" t="n">
        <v>127</v>
      </c>
      <c r="F25" s="35" t="n">
        <v>2</v>
      </c>
      <c r="G25" s="35" t="n">
        <v>1191</v>
      </c>
      <c r="H25" s="35" t="n">
        <v>2089</v>
      </c>
    </row>
    <row r="26" customFormat="false" ht="18" hidden="false" customHeight="true" outlineLevel="0" collapsed="false">
      <c r="A26" s="14"/>
      <c r="B26" s="17" t="s">
        <v>29</v>
      </c>
      <c r="C26" s="35" t="n">
        <v>2</v>
      </c>
      <c r="D26" s="35" t="n">
        <v>1136</v>
      </c>
      <c r="E26" s="35" t="n">
        <v>114</v>
      </c>
      <c r="F26" s="35" t="n">
        <v>0</v>
      </c>
      <c r="G26" s="35" t="n">
        <v>1252</v>
      </c>
      <c r="H26" s="35" t="n">
        <v>2323</v>
      </c>
    </row>
    <row r="27" customFormat="false" ht="18" hidden="false" customHeight="true" outlineLevel="0" collapsed="false">
      <c r="A27" s="14"/>
      <c r="B27" s="17" t="s">
        <v>30</v>
      </c>
      <c r="C27" s="35" t="n">
        <v>14</v>
      </c>
      <c r="D27" s="35" t="n">
        <v>3278</v>
      </c>
      <c r="E27" s="35" t="n">
        <v>226</v>
      </c>
      <c r="F27" s="35" t="n">
        <v>3</v>
      </c>
      <c r="G27" s="35" t="n">
        <v>3521</v>
      </c>
      <c r="H27" s="35" t="n">
        <v>10475</v>
      </c>
    </row>
    <row r="28" customFormat="false" ht="18" hidden="false" customHeight="true" outlineLevel="0" collapsed="false">
      <c r="A28" s="14"/>
      <c r="B28" s="17" t="s">
        <v>31</v>
      </c>
      <c r="C28" s="35" t="n">
        <v>6</v>
      </c>
      <c r="D28" s="35" t="n">
        <v>2106</v>
      </c>
      <c r="E28" s="35" t="n">
        <v>219</v>
      </c>
      <c r="F28" s="35" t="n">
        <v>3</v>
      </c>
      <c r="G28" s="35" t="n">
        <v>2334</v>
      </c>
      <c r="H28" s="35" t="n">
        <v>8800</v>
      </c>
    </row>
    <row r="29" customFormat="false" ht="18" hidden="false" customHeight="true" outlineLevel="0" collapsed="false">
      <c r="A29" s="14"/>
      <c r="B29" s="17" t="s">
        <v>32</v>
      </c>
      <c r="C29" s="35" t="n">
        <v>32</v>
      </c>
      <c r="D29" s="35" t="n">
        <v>5575</v>
      </c>
      <c r="E29" s="35" t="n">
        <v>195</v>
      </c>
      <c r="F29" s="35" t="n">
        <v>28</v>
      </c>
      <c r="G29" s="35" t="n">
        <v>5830</v>
      </c>
      <c r="H29" s="35" t="n">
        <v>18762</v>
      </c>
    </row>
    <row r="30" customFormat="false" ht="18" hidden="false" customHeight="true" outlineLevel="0" collapsed="false">
      <c r="A30" s="14"/>
      <c r="B30" s="17" t="s">
        <v>33</v>
      </c>
      <c r="C30" s="35" t="n">
        <v>8</v>
      </c>
      <c r="D30" s="35" t="n">
        <v>2708</v>
      </c>
      <c r="E30" s="35" t="n">
        <v>232</v>
      </c>
      <c r="F30" s="35" t="n">
        <v>7</v>
      </c>
      <c r="G30" s="35" t="n">
        <v>2955</v>
      </c>
      <c r="H30" s="35" t="n">
        <v>11901</v>
      </c>
    </row>
    <row r="31" customFormat="false" ht="18" hidden="false" customHeight="true" outlineLevel="0" collapsed="false">
      <c r="A31" s="14"/>
      <c r="B31" s="20" t="s">
        <v>34</v>
      </c>
      <c r="C31" s="35" t="n">
        <v>3</v>
      </c>
      <c r="D31" s="35" t="n">
        <v>490</v>
      </c>
      <c r="E31" s="35" t="n">
        <v>41</v>
      </c>
      <c r="F31" s="35" t="n">
        <v>0</v>
      </c>
      <c r="G31" s="35" t="n">
        <v>534</v>
      </c>
      <c r="H31" s="35" t="n">
        <v>1286</v>
      </c>
    </row>
    <row r="32" s="16" customFormat="true" ht="18" hidden="false" customHeight="true" outlineLevel="0" collapsed="false">
      <c r="A32" s="14" t="s">
        <v>35</v>
      </c>
      <c r="B32" s="15" t="s">
        <v>8</v>
      </c>
      <c r="C32" s="34" t="n">
        <v>23</v>
      </c>
      <c r="D32" s="34" t="n">
        <v>2793</v>
      </c>
      <c r="E32" s="34" t="n">
        <v>284</v>
      </c>
      <c r="F32" s="34" t="n">
        <v>55</v>
      </c>
      <c r="G32" s="34" t="n">
        <v>3155</v>
      </c>
      <c r="H32" s="34" t="n">
        <v>7690</v>
      </c>
      <c r="I32" s="13"/>
    </row>
    <row r="33" customFormat="false" ht="18" hidden="false" customHeight="true" outlineLevel="0" collapsed="false">
      <c r="A33" s="14"/>
      <c r="B33" s="17" t="s">
        <v>36</v>
      </c>
      <c r="C33" s="35" t="n">
        <v>6</v>
      </c>
      <c r="D33" s="35" t="n">
        <v>756</v>
      </c>
      <c r="E33" s="35" t="n">
        <v>99</v>
      </c>
      <c r="F33" s="35" t="n">
        <v>4</v>
      </c>
      <c r="G33" s="35" t="n">
        <v>865</v>
      </c>
      <c r="H33" s="35" t="n">
        <v>2239</v>
      </c>
      <c r="I33" s="19"/>
    </row>
    <row r="34" customFormat="false" ht="18" hidden="false" customHeight="true" outlineLevel="0" collapsed="false">
      <c r="A34" s="14"/>
      <c r="B34" s="17" t="s">
        <v>37</v>
      </c>
      <c r="C34" s="35" t="n">
        <v>3</v>
      </c>
      <c r="D34" s="35" t="n">
        <v>647</v>
      </c>
      <c r="E34" s="35" t="n">
        <v>47</v>
      </c>
      <c r="F34" s="35" t="n">
        <v>24</v>
      </c>
      <c r="G34" s="35" t="n">
        <v>721</v>
      </c>
      <c r="H34" s="35" t="n">
        <v>1119</v>
      </c>
      <c r="I34" s="19"/>
    </row>
    <row r="35" customFormat="false" ht="18" hidden="false" customHeight="true" outlineLevel="0" collapsed="false">
      <c r="A35" s="14"/>
      <c r="B35" s="17" t="s">
        <v>38</v>
      </c>
      <c r="C35" s="35" t="n">
        <v>4</v>
      </c>
      <c r="D35" s="35" t="n">
        <v>783</v>
      </c>
      <c r="E35" s="35" t="n">
        <v>56</v>
      </c>
      <c r="F35" s="35" t="n">
        <v>20</v>
      </c>
      <c r="G35" s="35" t="n">
        <v>863</v>
      </c>
      <c r="H35" s="35" t="n">
        <v>1232</v>
      </c>
      <c r="I35" s="19"/>
    </row>
    <row r="36" customFormat="false" ht="18" hidden="false" customHeight="true" outlineLevel="0" collapsed="false">
      <c r="A36" s="14"/>
      <c r="B36" s="20" t="s">
        <v>39</v>
      </c>
      <c r="C36" s="35" t="n">
        <v>10</v>
      </c>
      <c r="D36" s="35" t="n">
        <v>607</v>
      </c>
      <c r="E36" s="35" t="n">
        <v>82</v>
      </c>
      <c r="F36" s="35" t="n">
        <v>7</v>
      </c>
      <c r="G36" s="35" t="n">
        <v>706</v>
      </c>
      <c r="H36" s="35" t="n">
        <v>3100</v>
      </c>
      <c r="I36" s="19"/>
    </row>
    <row r="37" s="16" customFormat="true" ht="18" hidden="false" customHeight="true" outlineLevel="0" collapsed="false">
      <c r="A37" s="14" t="s">
        <v>40</v>
      </c>
      <c r="B37" s="15" t="s">
        <v>8</v>
      </c>
      <c r="C37" s="34" t="n">
        <v>47</v>
      </c>
      <c r="D37" s="34" t="n">
        <v>6821</v>
      </c>
      <c r="E37" s="34" t="n">
        <v>337</v>
      </c>
      <c r="F37" s="34" t="n">
        <v>85</v>
      </c>
      <c r="G37" s="34" t="n">
        <v>7290</v>
      </c>
      <c r="H37" s="34" t="n">
        <v>14565</v>
      </c>
      <c r="I37" s="13"/>
    </row>
    <row r="38" customFormat="false" ht="18" hidden="false" customHeight="true" outlineLevel="0" collapsed="false">
      <c r="A38" s="14"/>
      <c r="B38" s="17" t="s">
        <v>41</v>
      </c>
      <c r="C38" s="35" t="n">
        <v>2</v>
      </c>
      <c r="D38" s="35" t="n">
        <v>476</v>
      </c>
      <c r="E38" s="35" t="n">
        <v>20</v>
      </c>
      <c r="F38" s="35" t="n">
        <v>9</v>
      </c>
      <c r="G38" s="35" t="n">
        <v>507</v>
      </c>
      <c r="H38" s="35" t="n">
        <v>597</v>
      </c>
      <c r="I38" s="19"/>
    </row>
    <row r="39" customFormat="false" ht="18" hidden="false" customHeight="true" outlineLevel="0" collapsed="false">
      <c r="A39" s="14"/>
      <c r="B39" s="17" t="s">
        <v>42</v>
      </c>
      <c r="C39" s="35" t="n">
        <v>19</v>
      </c>
      <c r="D39" s="35" t="n">
        <v>862</v>
      </c>
      <c r="E39" s="35" t="n">
        <v>75</v>
      </c>
      <c r="F39" s="35" t="n">
        <v>8</v>
      </c>
      <c r="G39" s="35" t="n">
        <v>964</v>
      </c>
      <c r="H39" s="35" t="n">
        <v>2048</v>
      </c>
      <c r="I39" s="19"/>
    </row>
    <row r="40" customFormat="false" ht="18" hidden="false" customHeight="true" outlineLevel="0" collapsed="false">
      <c r="A40" s="14"/>
      <c r="B40" s="17" t="s">
        <v>43</v>
      </c>
      <c r="C40" s="35" t="n">
        <v>5</v>
      </c>
      <c r="D40" s="35" t="n">
        <v>1711</v>
      </c>
      <c r="E40" s="35" t="n">
        <v>114</v>
      </c>
      <c r="F40" s="35" t="n">
        <v>27</v>
      </c>
      <c r="G40" s="35" t="n">
        <v>1857</v>
      </c>
      <c r="H40" s="35" t="n">
        <v>4037</v>
      </c>
      <c r="I40" s="19"/>
    </row>
    <row r="41" customFormat="false" ht="18" hidden="false" customHeight="true" outlineLevel="0" collapsed="false">
      <c r="A41" s="14"/>
      <c r="B41" s="17" t="s">
        <v>44</v>
      </c>
      <c r="C41" s="35" t="n">
        <v>18</v>
      </c>
      <c r="D41" s="35" t="n">
        <v>2839</v>
      </c>
      <c r="E41" s="35" t="n">
        <v>92</v>
      </c>
      <c r="F41" s="35" t="n">
        <v>32</v>
      </c>
      <c r="G41" s="35" t="n">
        <v>2981</v>
      </c>
      <c r="H41" s="35" t="n">
        <v>6375</v>
      </c>
      <c r="I41" s="19"/>
    </row>
    <row r="42" customFormat="false" ht="18" hidden="false" customHeight="true" outlineLevel="0" collapsed="false">
      <c r="A42" s="14"/>
      <c r="B42" s="20" t="s">
        <v>45</v>
      </c>
      <c r="C42" s="35" t="n">
        <v>3</v>
      </c>
      <c r="D42" s="35" t="n">
        <v>933</v>
      </c>
      <c r="E42" s="35" t="n">
        <v>36</v>
      </c>
      <c r="F42" s="35" t="n">
        <v>9</v>
      </c>
      <c r="G42" s="35" t="n">
        <v>981</v>
      </c>
      <c r="H42" s="35" t="n">
        <v>1508</v>
      </c>
      <c r="I42" s="19"/>
    </row>
    <row r="43" s="16" customFormat="true" ht="18" hidden="false" customHeight="true" outlineLevel="0" collapsed="false">
      <c r="A43" s="14" t="s">
        <v>46</v>
      </c>
      <c r="B43" s="15" t="s">
        <v>8</v>
      </c>
      <c r="C43" s="34" t="n">
        <v>39</v>
      </c>
      <c r="D43" s="34" t="n">
        <v>9081</v>
      </c>
      <c r="E43" s="34" t="n">
        <v>502</v>
      </c>
      <c r="F43" s="34" t="n">
        <v>36</v>
      </c>
      <c r="G43" s="34" t="n">
        <v>9658</v>
      </c>
      <c r="H43" s="34" t="n">
        <v>28196</v>
      </c>
      <c r="I43" s="13"/>
    </row>
    <row r="44" customFormat="false" ht="18" hidden="false" customHeight="true" outlineLevel="0" collapsed="false">
      <c r="A44" s="14"/>
      <c r="B44" s="17" t="s">
        <v>47</v>
      </c>
      <c r="C44" s="35" t="n">
        <v>4</v>
      </c>
      <c r="D44" s="35" t="n">
        <v>530</v>
      </c>
      <c r="E44" s="35" t="n">
        <v>48</v>
      </c>
      <c r="F44" s="35" t="n">
        <v>0</v>
      </c>
      <c r="G44" s="35" t="n">
        <v>582</v>
      </c>
      <c r="H44" s="35" t="n">
        <v>1617</v>
      </c>
      <c r="I44" s="19"/>
    </row>
    <row r="45" customFormat="false" ht="18" hidden="false" customHeight="true" outlineLevel="0" collapsed="false">
      <c r="A45" s="14"/>
      <c r="B45" s="17" t="s">
        <v>48</v>
      </c>
      <c r="C45" s="35" t="n">
        <v>6</v>
      </c>
      <c r="D45" s="35" t="n">
        <v>970</v>
      </c>
      <c r="E45" s="35" t="n">
        <v>45</v>
      </c>
      <c r="F45" s="35" t="n">
        <v>4</v>
      </c>
      <c r="G45" s="35" t="n">
        <v>1025</v>
      </c>
      <c r="H45" s="35" t="n">
        <v>2977</v>
      </c>
      <c r="I45" s="19"/>
    </row>
    <row r="46" customFormat="false" ht="18" hidden="false" customHeight="true" outlineLevel="0" collapsed="false">
      <c r="A46" s="14"/>
      <c r="B46" s="17" t="s">
        <v>49</v>
      </c>
      <c r="C46" s="35" t="n">
        <v>17</v>
      </c>
      <c r="D46" s="35" t="n">
        <v>4284</v>
      </c>
      <c r="E46" s="35" t="n">
        <v>163</v>
      </c>
      <c r="F46" s="35" t="n">
        <v>15</v>
      </c>
      <c r="G46" s="35" t="n">
        <v>4479</v>
      </c>
      <c r="H46" s="35" t="n">
        <v>14488</v>
      </c>
      <c r="I46" s="19"/>
    </row>
    <row r="47" customFormat="false" ht="18" hidden="false" customHeight="true" outlineLevel="0" collapsed="false">
      <c r="A47" s="14"/>
      <c r="B47" s="17" t="s">
        <v>50</v>
      </c>
      <c r="C47" s="35" t="n">
        <v>2</v>
      </c>
      <c r="D47" s="35" t="n">
        <v>632</v>
      </c>
      <c r="E47" s="35" t="n">
        <v>61</v>
      </c>
      <c r="F47" s="35" t="n">
        <v>3</v>
      </c>
      <c r="G47" s="35" t="n">
        <v>698</v>
      </c>
      <c r="H47" s="35" t="n">
        <v>1568</v>
      </c>
      <c r="I47" s="19"/>
    </row>
    <row r="48" customFormat="false" ht="18" hidden="false" customHeight="true" outlineLevel="0" collapsed="false">
      <c r="A48" s="14"/>
      <c r="B48" s="17" t="s">
        <v>51</v>
      </c>
      <c r="C48" s="35" t="n">
        <v>5</v>
      </c>
      <c r="D48" s="35" t="n">
        <v>547</v>
      </c>
      <c r="E48" s="35" t="n">
        <v>58</v>
      </c>
      <c r="F48" s="35" t="n">
        <v>3</v>
      </c>
      <c r="G48" s="35" t="n">
        <v>613</v>
      </c>
      <c r="H48" s="35" t="n">
        <v>952</v>
      </c>
      <c r="I48" s="19"/>
    </row>
    <row r="49" customFormat="false" ht="18" hidden="false" customHeight="true" outlineLevel="0" collapsed="false">
      <c r="A49" s="14"/>
      <c r="B49" s="20" t="s">
        <v>52</v>
      </c>
      <c r="C49" s="35" t="n">
        <v>5</v>
      </c>
      <c r="D49" s="35" t="n">
        <v>2118</v>
      </c>
      <c r="E49" s="35" t="n">
        <v>127</v>
      </c>
      <c r="F49" s="35" t="n">
        <v>11</v>
      </c>
      <c r="G49" s="35" t="n">
        <v>2261</v>
      </c>
      <c r="H49" s="35" t="n">
        <v>6594</v>
      </c>
      <c r="I49" s="19"/>
    </row>
    <row r="50" s="16" customFormat="true" ht="18" hidden="false" customHeight="true" outlineLevel="0" collapsed="false">
      <c r="A50" s="14" t="s">
        <v>53</v>
      </c>
      <c r="B50" s="15" t="s">
        <v>8</v>
      </c>
      <c r="C50" s="34" t="n">
        <v>20</v>
      </c>
      <c r="D50" s="34" t="n">
        <v>4093</v>
      </c>
      <c r="E50" s="34" t="n">
        <v>300</v>
      </c>
      <c r="F50" s="34" t="n">
        <v>227</v>
      </c>
      <c r="G50" s="34" t="n">
        <v>4640</v>
      </c>
      <c r="H50" s="34" t="n">
        <v>9771</v>
      </c>
      <c r="I50" s="13"/>
    </row>
    <row r="51" customFormat="false" ht="18" hidden="false" customHeight="true" outlineLevel="0" collapsed="false">
      <c r="A51" s="14"/>
      <c r="B51" s="17" t="s">
        <v>54</v>
      </c>
      <c r="C51" s="35" t="n">
        <v>2</v>
      </c>
      <c r="D51" s="35" t="n">
        <v>334</v>
      </c>
      <c r="E51" s="35" t="n">
        <v>23</v>
      </c>
      <c r="F51" s="35" t="n">
        <v>14</v>
      </c>
      <c r="G51" s="35" t="n">
        <v>373</v>
      </c>
      <c r="H51" s="35" t="n">
        <v>652</v>
      </c>
      <c r="I51" s="19"/>
    </row>
    <row r="52" customFormat="false" ht="18" hidden="false" customHeight="true" outlineLevel="0" collapsed="false">
      <c r="A52" s="14"/>
      <c r="B52" s="17" t="s">
        <v>55</v>
      </c>
      <c r="C52" s="35" t="n">
        <v>1</v>
      </c>
      <c r="D52" s="35" t="n">
        <v>415</v>
      </c>
      <c r="E52" s="35" t="n">
        <v>46</v>
      </c>
      <c r="F52" s="35" t="n">
        <v>13</v>
      </c>
      <c r="G52" s="35" t="n">
        <v>475</v>
      </c>
      <c r="H52" s="35" t="n">
        <v>728</v>
      </c>
      <c r="I52" s="19"/>
    </row>
    <row r="53" customFormat="false" ht="18" hidden="false" customHeight="true" outlineLevel="0" collapsed="false">
      <c r="A53" s="14"/>
      <c r="B53" s="17" t="s">
        <v>56</v>
      </c>
      <c r="C53" s="35" t="n">
        <v>3</v>
      </c>
      <c r="D53" s="35" t="n">
        <v>1151</v>
      </c>
      <c r="E53" s="35" t="n">
        <v>68</v>
      </c>
      <c r="F53" s="35" t="n">
        <v>94</v>
      </c>
      <c r="G53" s="35" t="n">
        <v>1316</v>
      </c>
      <c r="H53" s="35" t="n">
        <v>2751</v>
      </c>
      <c r="I53" s="19"/>
    </row>
    <row r="54" customFormat="false" ht="18" hidden="false" customHeight="true" outlineLevel="0" collapsed="false">
      <c r="A54" s="14"/>
      <c r="B54" s="17" t="s">
        <v>57</v>
      </c>
      <c r="C54" s="35" t="n">
        <v>12</v>
      </c>
      <c r="D54" s="35" t="n">
        <v>1548</v>
      </c>
      <c r="E54" s="35" t="n">
        <v>109</v>
      </c>
      <c r="F54" s="35" t="n">
        <v>83</v>
      </c>
      <c r="G54" s="35" t="n">
        <v>1752</v>
      </c>
      <c r="H54" s="35" t="n">
        <v>4076</v>
      </c>
      <c r="I54" s="19"/>
    </row>
    <row r="55" customFormat="false" ht="18" hidden="false" customHeight="true" outlineLevel="0" collapsed="false">
      <c r="A55" s="14"/>
      <c r="B55" s="20" t="s">
        <v>58</v>
      </c>
      <c r="C55" s="35" t="n">
        <v>2</v>
      </c>
      <c r="D55" s="35" t="n">
        <v>645</v>
      </c>
      <c r="E55" s="35" t="n">
        <v>54</v>
      </c>
      <c r="F55" s="35" t="n">
        <v>23</v>
      </c>
      <c r="G55" s="35" t="n">
        <v>724</v>
      </c>
      <c r="H55" s="35" t="n">
        <v>1564</v>
      </c>
      <c r="I55" s="19"/>
    </row>
    <row r="56" s="16" customFormat="true" ht="18" hidden="false" customHeight="true" outlineLevel="0" collapsed="false">
      <c r="A56" s="24" t="s">
        <v>59</v>
      </c>
      <c r="B56" s="15" t="s">
        <v>8</v>
      </c>
      <c r="C56" s="34" t="n">
        <v>22</v>
      </c>
      <c r="D56" s="34" t="n">
        <v>2147</v>
      </c>
      <c r="E56" s="34" t="n">
        <v>219</v>
      </c>
      <c r="F56" s="34" t="n">
        <v>56</v>
      </c>
      <c r="G56" s="34" t="n">
        <v>2444</v>
      </c>
      <c r="H56" s="34" t="n">
        <v>5132</v>
      </c>
      <c r="I56" s="13"/>
    </row>
    <row r="57" customFormat="false" ht="18" hidden="false" customHeight="true" outlineLevel="0" collapsed="false">
      <c r="A57" s="24"/>
      <c r="B57" s="17" t="s">
        <v>60</v>
      </c>
      <c r="C57" s="35" t="n">
        <v>7</v>
      </c>
      <c r="D57" s="35" t="n">
        <v>384</v>
      </c>
      <c r="E57" s="35" t="n">
        <v>51</v>
      </c>
      <c r="F57" s="35" t="n">
        <v>14</v>
      </c>
      <c r="G57" s="35" t="n">
        <v>456</v>
      </c>
      <c r="H57" s="35" t="n">
        <v>1115</v>
      </c>
      <c r="I57" s="19"/>
    </row>
    <row r="58" customFormat="false" ht="18" hidden="false" customHeight="true" outlineLevel="0" collapsed="false">
      <c r="A58" s="24"/>
      <c r="B58" s="17" t="s">
        <v>61</v>
      </c>
      <c r="C58" s="35" t="n">
        <v>6</v>
      </c>
      <c r="D58" s="35" t="n">
        <v>566</v>
      </c>
      <c r="E58" s="35" t="n">
        <v>42</v>
      </c>
      <c r="F58" s="35" t="n">
        <v>14</v>
      </c>
      <c r="G58" s="35" t="n">
        <v>628</v>
      </c>
      <c r="H58" s="35" t="n">
        <v>1439</v>
      </c>
      <c r="I58" s="19"/>
    </row>
    <row r="59" customFormat="false" ht="18" hidden="false" customHeight="true" outlineLevel="0" collapsed="false">
      <c r="A59" s="24"/>
      <c r="B59" s="17" t="s">
        <v>62</v>
      </c>
      <c r="C59" s="35" t="n">
        <v>6</v>
      </c>
      <c r="D59" s="35" t="n">
        <v>770</v>
      </c>
      <c r="E59" s="35" t="n">
        <v>66</v>
      </c>
      <c r="F59" s="35" t="n">
        <v>11</v>
      </c>
      <c r="G59" s="35" t="n">
        <v>853</v>
      </c>
      <c r="H59" s="35" t="n">
        <v>1679</v>
      </c>
      <c r="I59" s="19"/>
    </row>
    <row r="60" customFormat="false" ht="18" hidden="false" customHeight="true" outlineLevel="0" collapsed="false">
      <c r="A60" s="24"/>
      <c r="B60" s="20" t="s">
        <v>63</v>
      </c>
      <c r="C60" s="35" t="n">
        <v>3</v>
      </c>
      <c r="D60" s="35" t="n">
        <v>427</v>
      </c>
      <c r="E60" s="35" t="n">
        <v>60</v>
      </c>
      <c r="F60" s="35" t="n">
        <v>17</v>
      </c>
      <c r="G60" s="35" t="n">
        <v>507</v>
      </c>
      <c r="H60" s="35" t="n">
        <v>899</v>
      </c>
      <c r="I60" s="19"/>
    </row>
    <row r="61" s="16" customFormat="true" ht="18" hidden="false" customHeight="true" outlineLevel="0" collapsed="false">
      <c r="A61" s="14" t="s">
        <v>64</v>
      </c>
      <c r="B61" s="15" t="s">
        <v>8</v>
      </c>
      <c r="C61" s="34" t="n">
        <v>31</v>
      </c>
      <c r="D61" s="34" t="n">
        <v>5623</v>
      </c>
      <c r="E61" s="34" t="n">
        <v>600</v>
      </c>
      <c r="F61" s="34" t="n">
        <v>56</v>
      </c>
      <c r="G61" s="34" t="n">
        <v>6310</v>
      </c>
      <c r="H61" s="34" t="n">
        <v>16761</v>
      </c>
      <c r="I61" s="13"/>
    </row>
    <row r="62" customFormat="false" ht="18" hidden="false" customHeight="true" outlineLevel="0" collapsed="false">
      <c r="A62" s="14"/>
      <c r="B62" s="17" t="s">
        <v>65</v>
      </c>
      <c r="C62" s="35" t="n">
        <v>14</v>
      </c>
      <c r="D62" s="35" t="n">
        <v>1949</v>
      </c>
      <c r="E62" s="35" t="n">
        <v>152</v>
      </c>
      <c r="F62" s="35" t="n">
        <v>26</v>
      </c>
      <c r="G62" s="35" t="n">
        <v>2141</v>
      </c>
      <c r="H62" s="35" t="n">
        <v>6481</v>
      </c>
      <c r="I62" s="19"/>
    </row>
    <row r="63" customFormat="false" ht="18" hidden="false" customHeight="true" outlineLevel="0" collapsed="false">
      <c r="A63" s="14"/>
      <c r="B63" s="17" t="s">
        <v>66</v>
      </c>
      <c r="C63" s="35" t="n">
        <v>1</v>
      </c>
      <c r="D63" s="35" t="n">
        <v>438</v>
      </c>
      <c r="E63" s="35" t="n">
        <v>34</v>
      </c>
      <c r="F63" s="35" t="n">
        <v>1</v>
      </c>
      <c r="G63" s="35" t="n">
        <v>474</v>
      </c>
      <c r="H63" s="35" t="n">
        <v>904</v>
      </c>
      <c r="I63" s="19"/>
    </row>
    <row r="64" customFormat="false" ht="18" hidden="false" customHeight="true" outlineLevel="0" collapsed="false">
      <c r="A64" s="14"/>
      <c r="B64" s="17" t="s">
        <v>67</v>
      </c>
      <c r="C64" s="35" t="n">
        <v>2</v>
      </c>
      <c r="D64" s="35" t="n">
        <v>516</v>
      </c>
      <c r="E64" s="35" t="n">
        <v>73</v>
      </c>
      <c r="F64" s="35" t="n">
        <v>6</v>
      </c>
      <c r="G64" s="35" t="n">
        <v>597</v>
      </c>
      <c r="H64" s="35" t="n">
        <v>2126</v>
      </c>
      <c r="I64" s="19"/>
    </row>
    <row r="65" customFormat="false" ht="18" hidden="false" customHeight="true" outlineLevel="0" collapsed="false">
      <c r="A65" s="14"/>
      <c r="B65" s="17" t="s">
        <v>68</v>
      </c>
      <c r="C65" s="35" t="n">
        <v>6</v>
      </c>
      <c r="D65" s="35" t="n">
        <v>772</v>
      </c>
      <c r="E65" s="35" t="n">
        <v>119</v>
      </c>
      <c r="F65" s="35" t="n">
        <v>11</v>
      </c>
      <c r="G65" s="35" t="n">
        <v>908</v>
      </c>
      <c r="H65" s="35" t="n">
        <v>2357</v>
      </c>
      <c r="I65" s="19"/>
    </row>
    <row r="66" customFormat="false" ht="18" hidden="false" customHeight="true" outlineLevel="0" collapsed="false">
      <c r="A66" s="14"/>
      <c r="B66" s="17" t="s">
        <v>69</v>
      </c>
      <c r="C66" s="35" t="n">
        <v>1</v>
      </c>
      <c r="D66" s="35" t="n">
        <v>476</v>
      </c>
      <c r="E66" s="35" t="n">
        <v>63</v>
      </c>
      <c r="F66" s="35" t="n">
        <v>4</v>
      </c>
      <c r="G66" s="35" t="n">
        <v>544</v>
      </c>
      <c r="H66" s="35" t="n">
        <v>1352</v>
      </c>
      <c r="I66" s="19"/>
    </row>
    <row r="67" customFormat="false" ht="18" hidden="false" customHeight="true" outlineLevel="0" collapsed="false">
      <c r="A67" s="14"/>
      <c r="B67" s="17" t="s">
        <v>70</v>
      </c>
      <c r="C67" s="35" t="n">
        <v>4</v>
      </c>
      <c r="D67" s="35" t="n">
        <v>429</v>
      </c>
      <c r="E67" s="35" t="n">
        <v>49</v>
      </c>
      <c r="F67" s="35" t="n">
        <v>5</v>
      </c>
      <c r="G67" s="35" t="n">
        <v>487</v>
      </c>
      <c r="H67" s="35" t="n">
        <v>1430</v>
      </c>
      <c r="I67" s="19"/>
    </row>
    <row r="68" customFormat="false" ht="18" hidden="false" customHeight="true" outlineLevel="0" collapsed="false">
      <c r="A68" s="14"/>
      <c r="B68" s="20" t="s">
        <v>71</v>
      </c>
      <c r="C68" s="35" t="n">
        <v>3</v>
      </c>
      <c r="D68" s="35" t="n">
        <v>1043</v>
      </c>
      <c r="E68" s="35" t="n">
        <v>110</v>
      </c>
      <c r="F68" s="35" t="n">
        <v>3</v>
      </c>
      <c r="G68" s="35" t="n">
        <v>1159</v>
      </c>
      <c r="H68" s="35" t="n">
        <v>2111</v>
      </c>
      <c r="I68" s="19"/>
    </row>
    <row r="69" customFormat="false" ht="18" hidden="false" customHeight="true" outlineLevel="0" collapsed="false">
      <c r="A69" s="27" t="s">
        <v>72</v>
      </c>
      <c r="B69" s="27"/>
      <c r="C69" s="37" t="n">
        <v>0</v>
      </c>
      <c r="D69" s="38" t="n">
        <v>953</v>
      </c>
      <c r="E69" s="38" t="n">
        <v>30</v>
      </c>
      <c r="F69" s="38" t="n">
        <v>17</v>
      </c>
      <c r="G69" s="38" t="n">
        <v>1000</v>
      </c>
      <c r="H69" s="38" t="n">
        <v>767</v>
      </c>
      <c r="I69" s="19"/>
    </row>
    <row r="70" customFormat="false" ht="15" hidden="false" customHeight="true" outlineLevel="0" collapsed="false">
      <c r="A70" s="30"/>
      <c r="B70" s="30"/>
      <c r="C70" s="30"/>
      <c r="D70" s="30"/>
      <c r="E70" s="30"/>
      <c r="F70" s="30"/>
      <c r="G70" s="30"/>
      <c r="H70" s="30"/>
      <c r="I70" s="19"/>
    </row>
    <row r="71" customFormat="false" ht="15" hidden="false" customHeight="true" outlineLevel="0" collapsed="false">
      <c r="A71" s="31" t="s">
        <v>83</v>
      </c>
      <c r="B71" s="31"/>
      <c r="C71" s="31"/>
      <c r="D71" s="31"/>
      <c r="E71" s="31"/>
      <c r="F71" s="31"/>
      <c r="G71" s="31"/>
      <c r="H71" s="31"/>
    </row>
    <row r="72" customFormat="false" ht="15" hidden="false" customHeight="true" outlineLevel="0" collapsed="false">
      <c r="A72" s="46" t="s">
        <v>88</v>
      </c>
      <c r="B72" s="45"/>
      <c r="C72" s="45"/>
      <c r="D72" s="45"/>
      <c r="E72" s="45"/>
      <c r="F72" s="45"/>
      <c r="G72" s="45"/>
      <c r="H72" s="45"/>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C5" activeCellId="0" sqref="C5:C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13"/>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9</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17.1" hidden="false" customHeight="true" outlineLevel="0" collapsed="false">
      <c r="A6" s="8"/>
      <c r="B6" s="8"/>
      <c r="C6" s="9"/>
      <c r="D6" s="9"/>
      <c r="E6" s="9"/>
      <c r="F6" s="9"/>
      <c r="G6" s="9"/>
      <c r="H6" s="10"/>
    </row>
    <row r="7" s="13" customFormat="true" ht="18" hidden="false" customHeight="true" outlineLevel="0" collapsed="false">
      <c r="A7" s="11" t="s">
        <v>10</v>
      </c>
      <c r="B7" s="11"/>
      <c r="C7" s="34" t="n">
        <v>282</v>
      </c>
      <c r="D7" s="34" t="n">
        <v>57167</v>
      </c>
      <c r="E7" s="34" t="n">
        <v>4312</v>
      </c>
      <c r="F7" s="34" t="n">
        <v>806</v>
      </c>
      <c r="G7" s="34" t="n">
        <v>62567</v>
      </c>
      <c r="H7" s="34" t="n">
        <v>155455</v>
      </c>
    </row>
    <row r="8" s="16" customFormat="true" ht="18" hidden="false" customHeight="true" outlineLevel="0" collapsed="false">
      <c r="A8" s="47" t="s">
        <v>11</v>
      </c>
      <c r="B8" s="15" t="s">
        <v>8</v>
      </c>
      <c r="C8" s="34" t="n">
        <v>16</v>
      </c>
      <c r="D8" s="34" t="n">
        <v>3528</v>
      </c>
      <c r="E8" s="34" t="n">
        <v>267</v>
      </c>
      <c r="F8" s="34" t="n">
        <v>64</v>
      </c>
      <c r="G8" s="34" t="n">
        <v>3875</v>
      </c>
      <c r="H8" s="34" t="n">
        <v>5958</v>
      </c>
    </row>
    <row r="9" customFormat="false" ht="18" hidden="false" customHeight="true" outlineLevel="0" collapsed="false">
      <c r="A9" s="47"/>
      <c r="B9" s="17" t="s">
        <v>12</v>
      </c>
      <c r="C9" s="35" t="n">
        <v>13</v>
      </c>
      <c r="D9" s="35" t="n">
        <v>1521</v>
      </c>
      <c r="E9" s="35" t="n">
        <v>81</v>
      </c>
      <c r="F9" s="35" t="n">
        <v>28</v>
      </c>
      <c r="G9" s="35" t="n">
        <v>1643</v>
      </c>
      <c r="H9" s="35" t="n">
        <v>3287</v>
      </c>
    </row>
    <row r="10" customFormat="false" ht="18" hidden="false" customHeight="true" outlineLevel="0" collapsed="false">
      <c r="A10" s="47"/>
      <c r="B10" s="17" t="s">
        <v>13</v>
      </c>
      <c r="C10" s="35" t="n">
        <v>1</v>
      </c>
      <c r="D10" s="35" t="n">
        <v>273</v>
      </c>
      <c r="E10" s="35" t="n">
        <v>45</v>
      </c>
      <c r="F10" s="35" t="n">
        <v>3</v>
      </c>
      <c r="G10" s="35" t="n">
        <v>322</v>
      </c>
      <c r="H10" s="35" t="n">
        <v>453</v>
      </c>
    </row>
    <row r="11" customFormat="false" ht="18" hidden="false" customHeight="true" outlineLevel="0" collapsed="false">
      <c r="A11" s="47"/>
      <c r="B11" s="17" t="s">
        <v>14</v>
      </c>
      <c r="C11" s="35" t="n">
        <v>1</v>
      </c>
      <c r="D11" s="35" t="n">
        <v>494</v>
      </c>
      <c r="E11" s="35" t="n">
        <v>53</v>
      </c>
      <c r="F11" s="35" t="n">
        <v>9</v>
      </c>
      <c r="G11" s="35" t="n">
        <v>557</v>
      </c>
      <c r="H11" s="35" t="n">
        <v>815</v>
      </c>
    </row>
    <row r="12" customFormat="false" ht="18" hidden="false" customHeight="true" outlineLevel="0" collapsed="false">
      <c r="A12" s="47"/>
      <c r="B12" s="17" t="s">
        <v>15</v>
      </c>
      <c r="C12" s="35" t="n">
        <v>0</v>
      </c>
      <c r="D12" s="35" t="n">
        <v>373</v>
      </c>
      <c r="E12" s="35" t="n">
        <v>31</v>
      </c>
      <c r="F12" s="35" t="n">
        <v>3</v>
      </c>
      <c r="G12" s="35" t="n">
        <v>407</v>
      </c>
      <c r="H12" s="35" t="n">
        <v>324</v>
      </c>
    </row>
    <row r="13" customFormat="false" ht="18" hidden="false" customHeight="true" outlineLevel="0" collapsed="false">
      <c r="A13" s="47"/>
      <c r="B13" s="17" t="s">
        <v>16</v>
      </c>
      <c r="C13" s="35" t="n">
        <v>0</v>
      </c>
      <c r="D13" s="35" t="n">
        <v>312</v>
      </c>
      <c r="E13" s="35" t="n">
        <v>17</v>
      </c>
      <c r="F13" s="35" t="n">
        <v>4</v>
      </c>
      <c r="G13" s="35" t="n">
        <v>333</v>
      </c>
      <c r="H13" s="35" t="n">
        <v>358</v>
      </c>
    </row>
    <row r="14" customFormat="false" ht="18" hidden="false" customHeight="true" outlineLevel="0" collapsed="false">
      <c r="A14" s="47"/>
      <c r="B14" s="17" t="s">
        <v>17</v>
      </c>
      <c r="C14" s="35" t="n">
        <v>1</v>
      </c>
      <c r="D14" s="35" t="n">
        <v>324</v>
      </c>
      <c r="E14" s="35" t="n">
        <v>16</v>
      </c>
      <c r="F14" s="35" t="n">
        <v>8</v>
      </c>
      <c r="G14" s="35" t="n">
        <v>349</v>
      </c>
      <c r="H14" s="35" t="n">
        <v>403</v>
      </c>
    </row>
    <row r="15" customFormat="false" ht="18" hidden="false" customHeight="true" outlineLevel="0" collapsed="false">
      <c r="A15" s="47"/>
      <c r="B15" s="20" t="s">
        <v>18</v>
      </c>
      <c r="C15" s="35" t="n">
        <v>0</v>
      </c>
      <c r="D15" s="35" t="n">
        <v>231</v>
      </c>
      <c r="E15" s="35" t="n">
        <v>24</v>
      </c>
      <c r="F15" s="35" t="n">
        <v>9</v>
      </c>
      <c r="G15" s="35" t="n">
        <v>264</v>
      </c>
      <c r="H15" s="35" t="n">
        <v>318</v>
      </c>
    </row>
    <row r="16" s="16" customFormat="true" ht="18" hidden="false" customHeight="true" outlineLevel="0" collapsed="false">
      <c r="A16" s="48" t="s">
        <v>19</v>
      </c>
      <c r="B16" s="15" t="s">
        <v>8</v>
      </c>
      <c r="C16" s="34" t="n">
        <v>18</v>
      </c>
      <c r="D16" s="34" t="n">
        <v>4153</v>
      </c>
      <c r="E16" s="34" t="n">
        <v>522</v>
      </c>
      <c r="F16" s="34" t="n">
        <v>138</v>
      </c>
      <c r="G16" s="34" t="n">
        <v>4831</v>
      </c>
      <c r="H16" s="34" t="n">
        <v>8321</v>
      </c>
    </row>
    <row r="17" customFormat="false" ht="18" hidden="false" customHeight="true" outlineLevel="0" collapsed="false">
      <c r="A17" s="48"/>
      <c r="B17" s="17" t="s">
        <v>20</v>
      </c>
      <c r="C17" s="35" t="n">
        <v>4</v>
      </c>
      <c r="D17" s="35" t="n">
        <v>771</v>
      </c>
      <c r="E17" s="35" t="n">
        <v>87</v>
      </c>
      <c r="F17" s="35" t="n">
        <v>31</v>
      </c>
      <c r="G17" s="35" t="n">
        <v>893</v>
      </c>
      <c r="H17" s="36" t="n">
        <v>982</v>
      </c>
    </row>
    <row r="18" customFormat="false" ht="18" hidden="false" customHeight="true" outlineLevel="0" collapsed="false">
      <c r="A18" s="48"/>
      <c r="B18" s="17" t="s">
        <v>21</v>
      </c>
      <c r="C18" s="35" t="n">
        <v>4</v>
      </c>
      <c r="D18" s="35" t="n">
        <v>509</v>
      </c>
      <c r="E18" s="35" t="n">
        <v>91</v>
      </c>
      <c r="F18" s="35" t="n">
        <v>9</v>
      </c>
      <c r="G18" s="35" t="n">
        <v>613</v>
      </c>
      <c r="H18" s="36" t="n">
        <v>1196</v>
      </c>
    </row>
    <row r="19" customFormat="false" ht="18" hidden="false" customHeight="true" outlineLevel="0" collapsed="false">
      <c r="A19" s="48"/>
      <c r="B19" s="17" t="s">
        <v>22</v>
      </c>
      <c r="C19" s="35" t="n">
        <v>4</v>
      </c>
      <c r="D19" s="35" t="n">
        <v>1184</v>
      </c>
      <c r="E19" s="35" t="n">
        <v>116</v>
      </c>
      <c r="F19" s="35" t="n">
        <v>35</v>
      </c>
      <c r="G19" s="35" t="n">
        <v>1339</v>
      </c>
      <c r="H19" s="36" t="n">
        <v>2505</v>
      </c>
    </row>
    <row r="20" customFormat="false" ht="18" hidden="false" customHeight="true" outlineLevel="0" collapsed="false">
      <c r="A20" s="48"/>
      <c r="B20" s="17" t="s">
        <v>23</v>
      </c>
      <c r="C20" s="35" t="n">
        <v>0</v>
      </c>
      <c r="D20" s="35" t="n">
        <v>392</v>
      </c>
      <c r="E20" s="35" t="n">
        <v>58</v>
      </c>
      <c r="F20" s="35" t="n">
        <v>6</v>
      </c>
      <c r="G20" s="35" t="n">
        <v>456</v>
      </c>
      <c r="H20" s="36" t="n">
        <v>932</v>
      </c>
    </row>
    <row r="21" customFormat="false" ht="18" hidden="false" customHeight="true" outlineLevel="0" collapsed="false">
      <c r="A21" s="48"/>
      <c r="B21" s="17" t="s">
        <v>24</v>
      </c>
      <c r="C21" s="35" t="n">
        <v>1</v>
      </c>
      <c r="D21" s="35" t="n">
        <v>400</v>
      </c>
      <c r="E21" s="35" t="n">
        <v>64</v>
      </c>
      <c r="F21" s="35" t="n">
        <v>5</v>
      </c>
      <c r="G21" s="35" t="n">
        <v>470</v>
      </c>
      <c r="H21" s="36" t="n">
        <v>914</v>
      </c>
    </row>
    <row r="22" customFormat="false" ht="18" hidden="false" customHeight="true" outlineLevel="0" collapsed="false">
      <c r="A22" s="48"/>
      <c r="B22" s="20" t="s">
        <v>25</v>
      </c>
      <c r="C22" s="35" t="n">
        <v>5</v>
      </c>
      <c r="D22" s="35" t="n">
        <v>897</v>
      </c>
      <c r="E22" s="35" t="n">
        <v>106</v>
      </c>
      <c r="F22" s="35" t="n">
        <v>52</v>
      </c>
      <c r="G22" s="35" t="n">
        <v>1060</v>
      </c>
      <c r="H22" s="36" t="n">
        <v>1792</v>
      </c>
    </row>
    <row r="23" s="16" customFormat="true" ht="18" hidden="false" customHeight="true" outlineLevel="0" collapsed="false">
      <c r="A23" s="47" t="s">
        <v>26</v>
      </c>
      <c r="B23" s="15" t="s">
        <v>8</v>
      </c>
      <c r="C23" s="34" t="n">
        <v>70</v>
      </c>
      <c r="D23" s="34" t="n">
        <v>18436</v>
      </c>
      <c r="E23" s="34" t="n">
        <v>1277</v>
      </c>
      <c r="F23" s="34" t="n">
        <v>39</v>
      </c>
      <c r="G23" s="34" t="n">
        <v>19822</v>
      </c>
      <c r="H23" s="34" t="n">
        <v>59306</v>
      </c>
    </row>
    <row r="24" customFormat="false" ht="18" hidden="false" customHeight="true" outlineLevel="0" collapsed="false">
      <c r="A24" s="47"/>
      <c r="B24" s="17" t="s">
        <v>27</v>
      </c>
      <c r="C24" s="35" t="n">
        <v>3</v>
      </c>
      <c r="D24" s="35" t="n">
        <v>2149</v>
      </c>
      <c r="E24" s="35" t="n">
        <v>159</v>
      </c>
      <c r="F24" s="35" t="n">
        <v>0</v>
      </c>
      <c r="G24" s="35" t="n">
        <v>2311</v>
      </c>
      <c r="H24" s="35" t="n">
        <v>3423</v>
      </c>
    </row>
    <row r="25" customFormat="false" ht="18" hidden="false" customHeight="true" outlineLevel="0" collapsed="false">
      <c r="A25" s="47"/>
      <c r="B25" s="17" t="s">
        <v>28</v>
      </c>
      <c r="C25" s="35" t="n">
        <v>6</v>
      </c>
      <c r="D25" s="35" t="n">
        <v>1087</v>
      </c>
      <c r="E25" s="35" t="n">
        <v>124</v>
      </c>
      <c r="F25" s="35" t="n">
        <v>2</v>
      </c>
      <c r="G25" s="35" t="n">
        <v>1219</v>
      </c>
      <c r="H25" s="35" t="n">
        <v>2064</v>
      </c>
    </row>
    <row r="26" customFormat="false" ht="18" hidden="false" customHeight="true" outlineLevel="0" collapsed="false">
      <c r="A26" s="47"/>
      <c r="B26" s="17" t="s">
        <v>29</v>
      </c>
      <c r="C26" s="35" t="n">
        <v>2</v>
      </c>
      <c r="D26" s="35" t="n">
        <v>1127</v>
      </c>
      <c r="E26" s="35" t="n">
        <v>110</v>
      </c>
      <c r="F26" s="35" t="n">
        <v>0</v>
      </c>
      <c r="G26" s="35" t="n">
        <v>1239</v>
      </c>
      <c r="H26" s="35" t="n">
        <v>2370</v>
      </c>
    </row>
    <row r="27" customFormat="false" ht="18" hidden="false" customHeight="true" outlineLevel="0" collapsed="false">
      <c r="A27" s="47"/>
      <c r="B27" s="17" t="s">
        <v>30</v>
      </c>
      <c r="C27" s="35" t="n">
        <v>15</v>
      </c>
      <c r="D27" s="35" t="n">
        <v>3154</v>
      </c>
      <c r="E27" s="35" t="n">
        <v>210</v>
      </c>
      <c r="F27" s="35" t="n">
        <v>3</v>
      </c>
      <c r="G27" s="35" t="n">
        <v>3382</v>
      </c>
      <c r="H27" s="35" t="n">
        <v>10658</v>
      </c>
    </row>
    <row r="28" customFormat="false" ht="18" hidden="false" customHeight="true" outlineLevel="0" collapsed="false">
      <c r="A28" s="47"/>
      <c r="B28" s="17" t="s">
        <v>31</v>
      </c>
      <c r="C28" s="35" t="n">
        <v>7</v>
      </c>
      <c r="D28" s="35" t="n">
        <v>2215</v>
      </c>
      <c r="E28" s="35" t="n">
        <v>206</v>
      </c>
      <c r="F28" s="35" t="n">
        <v>3</v>
      </c>
      <c r="G28" s="35" t="n">
        <v>2431</v>
      </c>
      <c r="H28" s="35" t="n">
        <v>8790</v>
      </c>
    </row>
    <row r="29" customFormat="false" ht="18" hidden="false" customHeight="true" outlineLevel="0" collapsed="false">
      <c r="A29" s="47"/>
      <c r="B29" s="17" t="s">
        <v>32</v>
      </c>
      <c r="C29" s="35" t="n">
        <v>26</v>
      </c>
      <c r="D29" s="35" t="n">
        <v>5581</v>
      </c>
      <c r="E29" s="35" t="n">
        <v>189</v>
      </c>
      <c r="F29" s="35" t="n">
        <v>26</v>
      </c>
      <c r="G29" s="35" t="n">
        <v>5822</v>
      </c>
      <c r="H29" s="35" t="n">
        <v>18659</v>
      </c>
    </row>
    <row r="30" customFormat="false" ht="18" hidden="false" customHeight="true" outlineLevel="0" collapsed="false">
      <c r="A30" s="47"/>
      <c r="B30" s="17" t="s">
        <v>33</v>
      </c>
      <c r="C30" s="35" t="n">
        <v>8</v>
      </c>
      <c r="D30" s="35" t="n">
        <v>2663</v>
      </c>
      <c r="E30" s="35" t="n">
        <v>238</v>
      </c>
      <c r="F30" s="35" t="n">
        <v>5</v>
      </c>
      <c r="G30" s="35" t="n">
        <v>2914</v>
      </c>
      <c r="H30" s="35" t="n">
        <v>12061</v>
      </c>
    </row>
    <row r="31" customFormat="false" ht="18" hidden="false" customHeight="true" outlineLevel="0" collapsed="false">
      <c r="A31" s="47"/>
      <c r="B31" s="20" t="s">
        <v>34</v>
      </c>
      <c r="C31" s="35" t="n">
        <v>3</v>
      </c>
      <c r="D31" s="35" t="n">
        <v>460</v>
      </c>
      <c r="E31" s="35" t="n">
        <v>41</v>
      </c>
      <c r="F31" s="35" t="n">
        <v>0</v>
      </c>
      <c r="G31" s="35" t="n">
        <v>504</v>
      </c>
      <c r="H31" s="35" t="n">
        <v>1281</v>
      </c>
    </row>
    <row r="32" s="16" customFormat="true" ht="18" hidden="false" customHeight="true" outlineLevel="0" collapsed="false">
      <c r="A32" s="47" t="s">
        <v>35</v>
      </c>
      <c r="B32" s="15" t="s">
        <v>8</v>
      </c>
      <c r="C32" s="34" t="n">
        <v>26</v>
      </c>
      <c r="D32" s="34" t="n">
        <v>2798</v>
      </c>
      <c r="E32" s="34" t="n">
        <v>280</v>
      </c>
      <c r="F32" s="34" t="n">
        <v>60</v>
      </c>
      <c r="G32" s="34" t="n">
        <v>3164</v>
      </c>
      <c r="H32" s="34" t="n">
        <v>7254</v>
      </c>
    </row>
    <row r="33" customFormat="false" ht="18" hidden="false" customHeight="true" outlineLevel="0" collapsed="false">
      <c r="A33" s="47"/>
      <c r="B33" s="17" t="s">
        <v>36</v>
      </c>
      <c r="C33" s="35" t="n">
        <v>9</v>
      </c>
      <c r="D33" s="35" t="n">
        <v>744</v>
      </c>
      <c r="E33" s="35" t="n">
        <v>95</v>
      </c>
      <c r="F33" s="35" t="n">
        <v>4</v>
      </c>
      <c r="G33" s="35" t="n">
        <v>852</v>
      </c>
      <c r="H33" s="35" t="n">
        <v>2236</v>
      </c>
    </row>
    <row r="34" customFormat="false" ht="18" hidden="false" customHeight="true" outlineLevel="0" collapsed="false">
      <c r="A34" s="47"/>
      <c r="B34" s="17" t="s">
        <v>37</v>
      </c>
      <c r="C34" s="35" t="n">
        <v>3</v>
      </c>
      <c r="D34" s="35" t="n">
        <v>663</v>
      </c>
      <c r="E34" s="35" t="n">
        <v>46</v>
      </c>
      <c r="F34" s="35" t="n">
        <v>26</v>
      </c>
      <c r="G34" s="35" t="n">
        <v>738</v>
      </c>
      <c r="H34" s="35" t="n">
        <v>1098</v>
      </c>
    </row>
    <row r="35" customFormat="false" ht="18" hidden="false" customHeight="true" outlineLevel="0" collapsed="false">
      <c r="A35" s="47"/>
      <c r="B35" s="17" t="s">
        <v>38</v>
      </c>
      <c r="C35" s="35" t="n">
        <v>4</v>
      </c>
      <c r="D35" s="35" t="n">
        <v>779</v>
      </c>
      <c r="E35" s="35" t="n">
        <v>57</v>
      </c>
      <c r="F35" s="35" t="n">
        <v>22</v>
      </c>
      <c r="G35" s="35" t="n">
        <v>862</v>
      </c>
      <c r="H35" s="35" t="n">
        <v>1176</v>
      </c>
    </row>
    <row r="36" customFormat="false" ht="18" hidden="false" customHeight="true" outlineLevel="0" collapsed="false">
      <c r="A36" s="47"/>
      <c r="B36" s="20" t="s">
        <v>39</v>
      </c>
      <c r="C36" s="35" t="n">
        <v>10</v>
      </c>
      <c r="D36" s="35" t="n">
        <v>612</v>
      </c>
      <c r="E36" s="35" t="n">
        <v>82</v>
      </c>
      <c r="F36" s="35" t="n">
        <v>8</v>
      </c>
      <c r="G36" s="35" t="n">
        <v>712</v>
      </c>
      <c r="H36" s="35" t="n">
        <v>2744</v>
      </c>
    </row>
    <row r="37" s="16" customFormat="true" ht="18" hidden="false" customHeight="true" outlineLevel="0" collapsed="false">
      <c r="A37" s="47" t="s">
        <v>40</v>
      </c>
      <c r="B37" s="15" t="s">
        <v>8</v>
      </c>
      <c r="C37" s="34" t="n">
        <v>47</v>
      </c>
      <c r="D37" s="34" t="n">
        <v>6752</v>
      </c>
      <c r="E37" s="34" t="n">
        <v>333</v>
      </c>
      <c r="F37" s="34" t="n">
        <v>90</v>
      </c>
      <c r="G37" s="34" t="n">
        <v>7222</v>
      </c>
      <c r="H37" s="34" t="n">
        <v>14159</v>
      </c>
    </row>
    <row r="38" customFormat="false" ht="18" hidden="false" customHeight="true" outlineLevel="0" collapsed="false">
      <c r="A38" s="47"/>
      <c r="B38" s="17" t="s">
        <v>41</v>
      </c>
      <c r="C38" s="35" t="n">
        <v>2</v>
      </c>
      <c r="D38" s="35" t="n">
        <v>472</v>
      </c>
      <c r="E38" s="35" t="n">
        <v>21</v>
      </c>
      <c r="F38" s="35" t="n">
        <v>9</v>
      </c>
      <c r="G38" s="35" t="n">
        <v>504</v>
      </c>
      <c r="H38" s="35" t="n">
        <v>547</v>
      </c>
    </row>
    <row r="39" customFormat="false" ht="18" hidden="false" customHeight="true" outlineLevel="0" collapsed="false">
      <c r="A39" s="47"/>
      <c r="B39" s="17" t="s">
        <v>42</v>
      </c>
      <c r="C39" s="35" t="n">
        <v>19</v>
      </c>
      <c r="D39" s="35" t="n">
        <v>837</v>
      </c>
      <c r="E39" s="35" t="n">
        <v>71</v>
      </c>
      <c r="F39" s="35" t="n">
        <v>8</v>
      </c>
      <c r="G39" s="35" t="n">
        <v>935</v>
      </c>
      <c r="H39" s="35" t="n">
        <v>1964</v>
      </c>
    </row>
    <row r="40" customFormat="false" ht="18" hidden="false" customHeight="true" outlineLevel="0" collapsed="false">
      <c r="A40" s="47"/>
      <c r="B40" s="17" t="s">
        <v>43</v>
      </c>
      <c r="C40" s="35" t="n">
        <v>5</v>
      </c>
      <c r="D40" s="35" t="n">
        <v>1730</v>
      </c>
      <c r="E40" s="35" t="n">
        <v>112</v>
      </c>
      <c r="F40" s="35" t="n">
        <v>29</v>
      </c>
      <c r="G40" s="35" t="n">
        <v>1876</v>
      </c>
      <c r="H40" s="35" t="n">
        <v>4026</v>
      </c>
    </row>
    <row r="41" customFormat="false" ht="18" hidden="false" customHeight="true" outlineLevel="0" collapsed="false">
      <c r="A41" s="47"/>
      <c r="B41" s="17" t="s">
        <v>44</v>
      </c>
      <c r="C41" s="35" t="n">
        <v>18</v>
      </c>
      <c r="D41" s="35" t="n">
        <v>2803</v>
      </c>
      <c r="E41" s="35" t="n">
        <v>93</v>
      </c>
      <c r="F41" s="35" t="n">
        <v>35</v>
      </c>
      <c r="G41" s="35" t="n">
        <v>2949</v>
      </c>
      <c r="H41" s="35" t="n">
        <v>6180</v>
      </c>
    </row>
    <row r="42" customFormat="false" ht="18" hidden="false" customHeight="true" outlineLevel="0" collapsed="false">
      <c r="A42" s="47"/>
      <c r="B42" s="20" t="s">
        <v>45</v>
      </c>
      <c r="C42" s="35" t="n">
        <v>3</v>
      </c>
      <c r="D42" s="35" t="n">
        <v>910</v>
      </c>
      <c r="E42" s="35" t="n">
        <v>36</v>
      </c>
      <c r="F42" s="35" t="n">
        <v>9</v>
      </c>
      <c r="G42" s="35" t="n">
        <v>958</v>
      </c>
      <c r="H42" s="35" t="n">
        <v>1442</v>
      </c>
    </row>
    <row r="43" s="16" customFormat="true" ht="18" hidden="false" customHeight="true" outlineLevel="0" collapsed="false">
      <c r="A43" s="47" t="s">
        <v>46</v>
      </c>
      <c r="B43" s="15" t="s">
        <v>8</v>
      </c>
      <c r="C43" s="34" t="n">
        <v>36</v>
      </c>
      <c r="D43" s="34" t="n">
        <v>8739</v>
      </c>
      <c r="E43" s="34" t="n">
        <v>493</v>
      </c>
      <c r="F43" s="34" t="n">
        <v>33</v>
      </c>
      <c r="G43" s="34" t="n">
        <v>9301</v>
      </c>
      <c r="H43" s="34" t="n">
        <v>28404</v>
      </c>
    </row>
    <row r="44" customFormat="false" ht="18" hidden="false" customHeight="true" outlineLevel="0" collapsed="false">
      <c r="A44" s="47"/>
      <c r="B44" s="17" t="s">
        <v>47</v>
      </c>
      <c r="C44" s="35" t="n">
        <v>4</v>
      </c>
      <c r="D44" s="35" t="n">
        <v>517</v>
      </c>
      <c r="E44" s="35" t="n">
        <v>44</v>
      </c>
      <c r="F44" s="35" t="n">
        <v>0</v>
      </c>
      <c r="G44" s="35" t="n">
        <v>565</v>
      </c>
      <c r="H44" s="35" t="n">
        <v>1618</v>
      </c>
    </row>
    <row r="45" customFormat="false" ht="18" hidden="false" customHeight="true" outlineLevel="0" collapsed="false">
      <c r="A45" s="47"/>
      <c r="B45" s="17" t="s">
        <v>48</v>
      </c>
      <c r="C45" s="35" t="n">
        <v>5</v>
      </c>
      <c r="D45" s="35" t="n">
        <v>951</v>
      </c>
      <c r="E45" s="35" t="n">
        <v>49</v>
      </c>
      <c r="F45" s="35" t="n">
        <v>4</v>
      </c>
      <c r="G45" s="35" t="n">
        <v>1009</v>
      </c>
      <c r="H45" s="35" t="n">
        <v>2998</v>
      </c>
    </row>
    <row r="46" customFormat="false" ht="18" hidden="false" customHeight="true" outlineLevel="0" collapsed="false">
      <c r="A46" s="47"/>
      <c r="B46" s="17" t="s">
        <v>49</v>
      </c>
      <c r="C46" s="35" t="n">
        <v>16</v>
      </c>
      <c r="D46" s="35" t="n">
        <v>4031</v>
      </c>
      <c r="E46" s="35" t="n">
        <v>151</v>
      </c>
      <c r="F46" s="35" t="n">
        <v>12</v>
      </c>
      <c r="G46" s="35" t="n">
        <v>4210</v>
      </c>
      <c r="H46" s="35" t="n">
        <v>14672</v>
      </c>
    </row>
    <row r="47" customFormat="false" ht="18" hidden="false" customHeight="true" outlineLevel="0" collapsed="false">
      <c r="A47" s="47"/>
      <c r="B47" s="17" t="s">
        <v>50</v>
      </c>
      <c r="C47" s="35" t="n">
        <v>1</v>
      </c>
      <c r="D47" s="35" t="n">
        <v>630</v>
      </c>
      <c r="E47" s="35" t="n">
        <v>59</v>
      </c>
      <c r="F47" s="35" t="n">
        <v>3</v>
      </c>
      <c r="G47" s="35" t="n">
        <v>693</v>
      </c>
      <c r="H47" s="35" t="n">
        <v>1557</v>
      </c>
    </row>
    <row r="48" customFormat="false" ht="18" hidden="false" customHeight="true" outlineLevel="0" collapsed="false">
      <c r="A48" s="47"/>
      <c r="B48" s="17" t="s">
        <v>51</v>
      </c>
      <c r="C48" s="35" t="n">
        <v>5</v>
      </c>
      <c r="D48" s="35" t="n">
        <v>553</v>
      </c>
      <c r="E48" s="35" t="n">
        <v>64</v>
      </c>
      <c r="F48" s="35" t="n">
        <v>5</v>
      </c>
      <c r="G48" s="35" t="n">
        <v>627</v>
      </c>
      <c r="H48" s="35" t="n">
        <v>946</v>
      </c>
    </row>
    <row r="49" customFormat="false" ht="18" hidden="false" customHeight="true" outlineLevel="0" collapsed="false">
      <c r="A49" s="47"/>
      <c r="B49" s="20" t="s">
        <v>52</v>
      </c>
      <c r="C49" s="35" t="n">
        <v>5</v>
      </c>
      <c r="D49" s="35" t="n">
        <v>2057</v>
      </c>
      <c r="E49" s="35" t="n">
        <v>126</v>
      </c>
      <c r="F49" s="35" t="n">
        <v>9</v>
      </c>
      <c r="G49" s="35" t="n">
        <v>2197</v>
      </c>
      <c r="H49" s="35" t="n">
        <v>6613</v>
      </c>
    </row>
    <row r="50" s="16" customFormat="true" ht="18" hidden="false" customHeight="true" outlineLevel="0" collapsed="false">
      <c r="A50" s="47" t="s">
        <v>53</v>
      </c>
      <c r="B50" s="15" t="s">
        <v>8</v>
      </c>
      <c r="C50" s="34" t="n">
        <v>19</v>
      </c>
      <c r="D50" s="34" t="n">
        <v>4099</v>
      </c>
      <c r="E50" s="34" t="n">
        <v>303</v>
      </c>
      <c r="F50" s="34" t="n">
        <v>244</v>
      </c>
      <c r="G50" s="34" t="n">
        <v>4665</v>
      </c>
      <c r="H50" s="34" t="n">
        <v>9154</v>
      </c>
    </row>
    <row r="51" customFormat="false" ht="18" hidden="false" customHeight="true" outlineLevel="0" collapsed="false">
      <c r="A51" s="47"/>
      <c r="B51" s="17" t="s">
        <v>54</v>
      </c>
      <c r="C51" s="35" t="n">
        <v>2</v>
      </c>
      <c r="D51" s="35" t="n">
        <v>335</v>
      </c>
      <c r="E51" s="35" t="n">
        <v>24</v>
      </c>
      <c r="F51" s="35" t="n">
        <v>19</v>
      </c>
      <c r="G51" s="35" t="n">
        <v>380</v>
      </c>
      <c r="H51" s="35" t="n">
        <v>597</v>
      </c>
    </row>
    <row r="52" customFormat="false" ht="18" hidden="false" customHeight="true" outlineLevel="0" collapsed="false">
      <c r="A52" s="47"/>
      <c r="B52" s="17" t="s">
        <v>55</v>
      </c>
      <c r="C52" s="35" t="n">
        <v>1</v>
      </c>
      <c r="D52" s="35" t="n">
        <v>419</v>
      </c>
      <c r="E52" s="35" t="n">
        <v>43</v>
      </c>
      <c r="F52" s="35" t="n">
        <v>13</v>
      </c>
      <c r="G52" s="35" t="n">
        <v>476</v>
      </c>
      <c r="H52" s="35" t="n">
        <v>695</v>
      </c>
    </row>
    <row r="53" customFormat="false" ht="18" hidden="false" customHeight="true" outlineLevel="0" collapsed="false">
      <c r="A53" s="47"/>
      <c r="B53" s="17" t="s">
        <v>56</v>
      </c>
      <c r="C53" s="35" t="n">
        <v>3</v>
      </c>
      <c r="D53" s="35" t="n">
        <v>1139</v>
      </c>
      <c r="E53" s="35" t="n">
        <v>71</v>
      </c>
      <c r="F53" s="35" t="n">
        <v>97</v>
      </c>
      <c r="G53" s="35" t="n">
        <v>1310</v>
      </c>
      <c r="H53" s="35" t="n">
        <v>2676</v>
      </c>
    </row>
    <row r="54" customFormat="false" ht="18" hidden="false" customHeight="true" outlineLevel="0" collapsed="false">
      <c r="A54" s="47"/>
      <c r="B54" s="17" t="s">
        <v>57</v>
      </c>
      <c r="C54" s="35" t="n">
        <v>11</v>
      </c>
      <c r="D54" s="35" t="n">
        <v>1555</v>
      </c>
      <c r="E54" s="35" t="n">
        <v>111</v>
      </c>
      <c r="F54" s="35" t="n">
        <v>91</v>
      </c>
      <c r="G54" s="35" t="n">
        <v>1768</v>
      </c>
      <c r="H54" s="35" t="n">
        <v>3624</v>
      </c>
    </row>
    <row r="55" customFormat="false" ht="18" hidden="false" customHeight="true" outlineLevel="0" collapsed="false">
      <c r="A55" s="47"/>
      <c r="B55" s="20" t="s">
        <v>58</v>
      </c>
      <c r="C55" s="35" t="n">
        <v>2</v>
      </c>
      <c r="D55" s="35" t="n">
        <v>651</v>
      </c>
      <c r="E55" s="35" t="n">
        <v>54</v>
      </c>
      <c r="F55" s="35" t="n">
        <v>24</v>
      </c>
      <c r="G55" s="35" t="n">
        <v>731</v>
      </c>
      <c r="H55" s="35" t="n">
        <v>1562</v>
      </c>
    </row>
    <row r="56" s="16" customFormat="true" ht="18" hidden="false" customHeight="true" outlineLevel="0" collapsed="false">
      <c r="A56" s="49" t="s">
        <v>59</v>
      </c>
      <c r="B56" s="15" t="s">
        <v>8</v>
      </c>
      <c r="C56" s="34" t="n">
        <v>22</v>
      </c>
      <c r="D56" s="34" t="n">
        <v>2135</v>
      </c>
      <c r="E56" s="34" t="n">
        <v>214</v>
      </c>
      <c r="F56" s="34" t="n">
        <v>60</v>
      </c>
      <c r="G56" s="34" t="n">
        <v>2431</v>
      </c>
      <c r="H56" s="34" t="n">
        <v>5040</v>
      </c>
    </row>
    <row r="57" customFormat="false" ht="18" hidden="false" customHeight="true" outlineLevel="0" collapsed="false">
      <c r="A57" s="49"/>
      <c r="B57" s="17" t="s">
        <v>60</v>
      </c>
      <c r="C57" s="35" t="n">
        <v>7</v>
      </c>
      <c r="D57" s="35" t="n">
        <v>375</v>
      </c>
      <c r="E57" s="35" t="n">
        <v>50</v>
      </c>
      <c r="F57" s="35" t="n">
        <v>17</v>
      </c>
      <c r="G57" s="35" t="n">
        <v>449</v>
      </c>
      <c r="H57" s="35" t="n">
        <v>1080</v>
      </c>
    </row>
    <row r="58" customFormat="false" ht="18" hidden="false" customHeight="true" outlineLevel="0" collapsed="false">
      <c r="A58" s="49"/>
      <c r="B58" s="17" t="s">
        <v>61</v>
      </c>
      <c r="C58" s="35" t="n">
        <v>6</v>
      </c>
      <c r="D58" s="35" t="n">
        <v>557</v>
      </c>
      <c r="E58" s="35" t="n">
        <v>41</v>
      </c>
      <c r="F58" s="35" t="n">
        <v>14</v>
      </c>
      <c r="G58" s="35" t="n">
        <v>618</v>
      </c>
      <c r="H58" s="35" t="n">
        <v>1417</v>
      </c>
    </row>
    <row r="59" customFormat="false" ht="18" hidden="false" customHeight="true" outlineLevel="0" collapsed="false">
      <c r="A59" s="49"/>
      <c r="B59" s="17" t="s">
        <v>62</v>
      </c>
      <c r="C59" s="35" t="n">
        <v>6</v>
      </c>
      <c r="D59" s="35" t="n">
        <v>780</v>
      </c>
      <c r="E59" s="35" t="n">
        <v>63</v>
      </c>
      <c r="F59" s="35" t="n">
        <v>11</v>
      </c>
      <c r="G59" s="35" t="n">
        <v>860</v>
      </c>
      <c r="H59" s="35" t="n">
        <v>1684</v>
      </c>
    </row>
    <row r="60" customFormat="false" ht="18" hidden="false" customHeight="true" outlineLevel="0" collapsed="false">
      <c r="A60" s="49"/>
      <c r="B60" s="20" t="s">
        <v>63</v>
      </c>
      <c r="C60" s="35" t="n">
        <v>3</v>
      </c>
      <c r="D60" s="35" t="n">
        <v>423</v>
      </c>
      <c r="E60" s="35" t="n">
        <v>60</v>
      </c>
      <c r="F60" s="35" t="n">
        <v>18</v>
      </c>
      <c r="G60" s="35" t="n">
        <v>504</v>
      </c>
      <c r="H60" s="35" t="n">
        <v>859</v>
      </c>
    </row>
    <row r="61" s="16" customFormat="true" ht="18" hidden="false" customHeight="true" outlineLevel="0" collapsed="false">
      <c r="A61" s="47" t="s">
        <v>64</v>
      </c>
      <c r="B61" s="15" t="s">
        <v>8</v>
      </c>
      <c r="C61" s="34" t="n">
        <v>28</v>
      </c>
      <c r="D61" s="34" t="n">
        <v>5544</v>
      </c>
      <c r="E61" s="34" t="n">
        <v>593</v>
      </c>
      <c r="F61" s="34" t="n">
        <v>61</v>
      </c>
      <c r="G61" s="34" t="n">
        <v>6226</v>
      </c>
      <c r="H61" s="34" t="n">
        <v>17046</v>
      </c>
    </row>
    <row r="62" customFormat="false" ht="18" hidden="false" customHeight="true" outlineLevel="0" collapsed="false">
      <c r="A62" s="47"/>
      <c r="B62" s="17" t="s">
        <v>65</v>
      </c>
      <c r="C62" s="35" t="n">
        <v>12</v>
      </c>
      <c r="D62" s="35" t="n">
        <v>1908</v>
      </c>
      <c r="E62" s="35" t="n">
        <v>150</v>
      </c>
      <c r="F62" s="35" t="n">
        <v>26</v>
      </c>
      <c r="G62" s="35" t="n">
        <v>2096</v>
      </c>
      <c r="H62" s="35" t="n">
        <v>6498</v>
      </c>
    </row>
    <row r="63" customFormat="false" ht="18" hidden="false" customHeight="true" outlineLevel="0" collapsed="false">
      <c r="A63" s="47"/>
      <c r="B63" s="17" t="s">
        <v>66</v>
      </c>
      <c r="C63" s="35" t="n">
        <v>1</v>
      </c>
      <c r="D63" s="35" t="n">
        <v>433</v>
      </c>
      <c r="E63" s="35" t="n">
        <v>34</v>
      </c>
      <c r="F63" s="35" t="n">
        <v>4</v>
      </c>
      <c r="G63" s="35" t="n">
        <v>472</v>
      </c>
      <c r="H63" s="35" t="n">
        <v>890</v>
      </c>
    </row>
    <row r="64" customFormat="false" ht="18" hidden="false" customHeight="true" outlineLevel="0" collapsed="false">
      <c r="A64" s="47"/>
      <c r="B64" s="17" t="s">
        <v>67</v>
      </c>
      <c r="C64" s="35" t="n">
        <v>2</v>
      </c>
      <c r="D64" s="35" t="n">
        <v>511</v>
      </c>
      <c r="E64" s="35" t="n">
        <v>71</v>
      </c>
      <c r="F64" s="35" t="n">
        <v>7</v>
      </c>
      <c r="G64" s="35" t="n">
        <v>591</v>
      </c>
      <c r="H64" s="35" t="n">
        <v>2189</v>
      </c>
    </row>
    <row r="65" customFormat="false" ht="18" hidden="false" customHeight="true" outlineLevel="0" collapsed="false">
      <c r="A65" s="47"/>
      <c r="B65" s="17" t="s">
        <v>68</v>
      </c>
      <c r="C65" s="35" t="n">
        <v>5</v>
      </c>
      <c r="D65" s="35" t="n">
        <v>771</v>
      </c>
      <c r="E65" s="35" t="n">
        <v>117</v>
      </c>
      <c r="F65" s="35" t="n">
        <v>13</v>
      </c>
      <c r="G65" s="35" t="n">
        <v>906</v>
      </c>
      <c r="H65" s="35" t="n">
        <v>2370</v>
      </c>
    </row>
    <row r="66" customFormat="false" ht="18" hidden="false" customHeight="true" outlineLevel="0" collapsed="false">
      <c r="A66" s="47"/>
      <c r="B66" s="17" t="s">
        <v>69</v>
      </c>
      <c r="C66" s="35" t="n">
        <v>1</v>
      </c>
      <c r="D66" s="35" t="n">
        <v>465</v>
      </c>
      <c r="E66" s="35" t="n">
        <v>65</v>
      </c>
      <c r="F66" s="35" t="n">
        <v>5</v>
      </c>
      <c r="G66" s="35" t="n">
        <v>536</v>
      </c>
      <c r="H66" s="35" t="n">
        <v>1342</v>
      </c>
    </row>
    <row r="67" customFormat="false" ht="18" hidden="false" customHeight="true" outlineLevel="0" collapsed="false">
      <c r="A67" s="47"/>
      <c r="B67" s="17" t="s">
        <v>70</v>
      </c>
      <c r="C67" s="35" t="n">
        <v>3</v>
      </c>
      <c r="D67" s="35" t="n">
        <v>412</v>
      </c>
      <c r="E67" s="35" t="n">
        <v>48</v>
      </c>
      <c r="F67" s="35" t="n">
        <v>5</v>
      </c>
      <c r="G67" s="35" t="n">
        <v>468</v>
      </c>
      <c r="H67" s="35" t="n">
        <v>1398</v>
      </c>
    </row>
    <row r="68" customFormat="false" ht="18" hidden="false" customHeight="true" outlineLevel="0" collapsed="false">
      <c r="A68" s="47"/>
      <c r="B68" s="20" t="s">
        <v>71</v>
      </c>
      <c r="C68" s="35" t="n">
        <v>4</v>
      </c>
      <c r="D68" s="35" t="n">
        <v>1044</v>
      </c>
      <c r="E68" s="35" t="n">
        <v>108</v>
      </c>
      <c r="F68" s="35" t="n">
        <v>1</v>
      </c>
      <c r="G68" s="35" t="n">
        <v>1157</v>
      </c>
      <c r="H68" s="35" t="n">
        <v>2359</v>
      </c>
    </row>
    <row r="69" customFormat="false" ht="18" hidden="false" customHeight="true" outlineLevel="0" collapsed="false">
      <c r="A69" s="27" t="s">
        <v>72</v>
      </c>
      <c r="B69" s="27"/>
      <c r="C69" s="37" t="n">
        <v>0</v>
      </c>
      <c r="D69" s="38" t="n">
        <v>983</v>
      </c>
      <c r="E69" s="38" t="n">
        <v>30</v>
      </c>
      <c r="F69" s="38" t="n">
        <v>17</v>
      </c>
      <c r="G69" s="38" t="n">
        <v>1030</v>
      </c>
      <c r="H69" s="38" t="n">
        <v>813</v>
      </c>
    </row>
    <row r="70" customFormat="false" ht="15" hidden="false" customHeight="true" outlineLevel="0" collapsed="false">
      <c r="A70" s="50"/>
      <c r="B70" s="50"/>
      <c r="C70" s="50"/>
      <c r="D70" s="50"/>
      <c r="E70" s="50"/>
      <c r="F70" s="50"/>
      <c r="G70" s="50"/>
      <c r="H70" s="50"/>
    </row>
    <row r="71" customFormat="false" ht="15" hidden="false" customHeight="true" outlineLevel="0" collapsed="false">
      <c r="A71" s="31" t="s">
        <v>83</v>
      </c>
      <c r="B71" s="31"/>
      <c r="C71" s="31"/>
      <c r="D71" s="31"/>
      <c r="E71" s="31"/>
      <c r="F71" s="31"/>
      <c r="G71" s="31"/>
      <c r="H71" s="31"/>
    </row>
    <row r="72" customFormat="false" ht="15" hidden="false" customHeight="true" outlineLevel="0" collapsed="false">
      <c r="A72" s="46" t="s">
        <v>88</v>
      </c>
      <c r="B72" s="45"/>
      <c r="C72" s="45"/>
      <c r="D72" s="45"/>
      <c r="E72" s="45"/>
      <c r="F72" s="45"/>
      <c r="G72" s="45"/>
      <c r="H72" s="45"/>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6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5" activeCellId="0" sqref="E15"/>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91</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v>290</v>
      </c>
      <c r="C9" s="65" t="n">
        <f aca="false">IF(B9="","",ROUND(B9/B$9*100,1))</f>
        <v>100</v>
      </c>
      <c r="D9" s="66" t="s">
        <v>8</v>
      </c>
      <c r="E9" s="64" t="n">
        <v>290</v>
      </c>
      <c r="F9" s="65" t="n">
        <f aca="false">IF(E9="","",ROUND(E9/E$9*100,1))</f>
        <v>100</v>
      </c>
      <c r="G9" s="66" t="s">
        <v>8</v>
      </c>
      <c r="H9" s="64" t="n">
        <v>290</v>
      </c>
      <c r="I9" s="65" t="n">
        <f aca="false">IF(H9="","",ROUND(H9/H$9*100,1))</f>
        <v>100</v>
      </c>
    </row>
    <row r="10" customFormat="false" ht="23.1" hidden="false" customHeight="true" outlineLevel="0" collapsed="false">
      <c r="A10" s="67" t="s">
        <v>99</v>
      </c>
      <c r="B10" s="68" t="n">
        <v>1</v>
      </c>
      <c r="C10" s="69" t="n">
        <f aca="false">IF(B10="","",ROUND(B10/B$9*100,1))</f>
        <v>0.3</v>
      </c>
      <c r="D10" s="70" t="s">
        <v>100</v>
      </c>
      <c r="E10" s="68" t="n">
        <v>21</v>
      </c>
      <c r="F10" s="69" t="n">
        <f aca="false">IF(E10="","",ROUND(E10/E$9*100,1))</f>
        <v>7.2</v>
      </c>
      <c r="G10" s="70" t="s">
        <v>101</v>
      </c>
      <c r="H10" s="68" t="n">
        <v>43</v>
      </c>
      <c r="I10" s="69" t="n">
        <f aca="false">IF(H10="","",ROUND(H10/H$9*100,1))</f>
        <v>14.8</v>
      </c>
    </row>
    <row r="11" customFormat="false" ht="23.1" hidden="false" customHeight="true" outlineLevel="0" collapsed="false">
      <c r="A11" s="67" t="s">
        <v>102</v>
      </c>
      <c r="B11" s="68" t="n">
        <v>4</v>
      </c>
      <c r="C11" s="69" t="n">
        <f aca="false">IF(B11="","",ROUND(B11/B$9*100,1))</f>
        <v>1.4</v>
      </c>
      <c r="D11" s="70" t="s">
        <v>103</v>
      </c>
      <c r="E11" s="68" t="n">
        <v>11</v>
      </c>
      <c r="F11" s="69" t="n">
        <f aca="false">IF(E11="","",ROUND(E11/E$9*100,1))</f>
        <v>3.8</v>
      </c>
      <c r="G11" s="70" t="s">
        <v>104</v>
      </c>
      <c r="H11" s="68" t="n">
        <v>21</v>
      </c>
      <c r="I11" s="69" t="n">
        <f aca="false">IF(H11="","",ROUND(H11/H$9*100,1))</f>
        <v>7.2</v>
      </c>
    </row>
    <row r="12" customFormat="false" ht="23.1" hidden="false" customHeight="true" outlineLevel="0" collapsed="false">
      <c r="A12" s="67" t="s">
        <v>105</v>
      </c>
      <c r="B12" s="68" t="n">
        <v>53</v>
      </c>
      <c r="C12" s="69" t="n">
        <f aca="false">IF(B12="","",ROUND(B12/B$9*100,1))</f>
        <v>18.3</v>
      </c>
      <c r="D12" s="70" t="s">
        <v>106</v>
      </c>
      <c r="E12" s="68" t="n">
        <v>36</v>
      </c>
      <c r="F12" s="69" t="n">
        <f aca="false">IF(E12="","",ROUND(E12/E$9*100,1))</f>
        <v>12.4</v>
      </c>
      <c r="G12" s="70" t="s">
        <v>107</v>
      </c>
      <c r="H12" s="68" t="n">
        <v>45</v>
      </c>
      <c r="I12" s="69" t="n">
        <f aca="false">IF(H12="","",ROUND(H12/H$9*100,1))</f>
        <v>15.5</v>
      </c>
    </row>
    <row r="13" customFormat="false" ht="23.1" hidden="false" customHeight="true" outlineLevel="0" collapsed="false">
      <c r="A13" s="67" t="s">
        <v>108</v>
      </c>
      <c r="B13" s="68" t="n">
        <v>66</v>
      </c>
      <c r="C13" s="69" t="n">
        <f aca="false">IF(B13="","",ROUND(B13/B$9*100,1))</f>
        <v>22.8</v>
      </c>
      <c r="D13" s="70" t="s">
        <v>109</v>
      </c>
      <c r="E13" s="68" t="n">
        <v>54</v>
      </c>
      <c r="F13" s="69" t="n">
        <f aca="false">IF(E13="","",ROUND(E13/E$9*100,1))</f>
        <v>18.6</v>
      </c>
      <c r="G13" s="70" t="s">
        <v>110</v>
      </c>
      <c r="H13" s="68" t="n">
        <v>51</v>
      </c>
      <c r="I13" s="69" t="n">
        <f aca="false">IF(H13="","",ROUND(H13/H$9*100,1))</f>
        <v>17.6</v>
      </c>
    </row>
    <row r="14" customFormat="false" ht="23.1" hidden="false" customHeight="true" outlineLevel="0" collapsed="false">
      <c r="A14" s="67" t="s">
        <v>111</v>
      </c>
      <c r="B14" s="68" t="n">
        <v>50</v>
      </c>
      <c r="C14" s="69" t="n">
        <f aca="false">IF(B14="","",ROUND(B14/B$9*100,1))</f>
        <v>17.2</v>
      </c>
      <c r="D14" s="70" t="s">
        <v>112</v>
      </c>
      <c r="E14" s="68" t="n">
        <v>81</v>
      </c>
      <c r="F14" s="69" t="n">
        <f aca="false">IF(E14="","",ROUND(E14/E$9*100,1))</f>
        <v>27.9</v>
      </c>
      <c r="G14" s="70" t="s">
        <v>113</v>
      </c>
      <c r="H14" s="68" t="n">
        <v>54</v>
      </c>
      <c r="I14" s="69" t="n">
        <f aca="false">IF(H14="","",ROUND(H14/H$9*100,1))</f>
        <v>18.6</v>
      </c>
    </row>
    <row r="15" customFormat="false" ht="23.1" hidden="false" customHeight="true" outlineLevel="0" collapsed="false">
      <c r="A15" s="67" t="s">
        <v>114</v>
      </c>
      <c r="B15" s="68" t="n">
        <v>116</v>
      </c>
      <c r="C15" s="69" t="n">
        <f aca="false">IF(B15="","",ROUND(B15/B$9*100,1))</f>
        <v>40</v>
      </c>
      <c r="D15" s="70" t="s">
        <v>105</v>
      </c>
      <c r="E15" s="68" t="n">
        <v>87</v>
      </c>
      <c r="F15" s="69" t="n">
        <f aca="false">IF(E15="","",ROUND(E15/E$9*100,1))</f>
        <v>30</v>
      </c>
      <c r="G15" s="71" t="s">
        <v>115</v>
      </c>
      <c r="H15" s="68" t="n">
        <v>48</v>
      </c>
      <c r="I15" s="69" t="n">
        <f aca="false">IF(H15="","",ROUND(H15/H$9*100,1))</f>
        <v>16.6</v>
      </c>
    </row>
    <row r="16" customFormat="false" ht="23.1" hidden="false" customHeight="true" outlineLevel="0" collapsed="false">
      <c r="A16" s="72" t="s">
        <v>116</v>
      </c>
      <c r="B16" s="73"/>
      <c r="C16" s="74" t="s">
        <v>86</v>
      </c>
      <c r="D16" s="75" t="s">
        <v>117</v>
      </c>
      <c r="E16" s="76"/>
      <c r="F16" s="77" t="str">
        <f aca="false">IF(E16="","",ROUND(E16/E$9*100,1))</f>
        <v/>
      </c>
      <c r="G16" s="78" t="s">
        <v>118</v>
      </c>
      <c r="H16" s="76" t="n">
        <v>28</v>
      </c>
      <c r="I16" s="77" t="n">
        <f aca="false">IF(H16="","",ROUND(H16/H$9*100,1))</f>
        <v>9.7</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v>62793</v>
      </c>
      <c r="C24" s="65" t="n">
        <f aca="false">IF(B24="","",ROUND(B24/B$24*100,1))</f>
        <v>100</v>
      </c>
      <c r="D24" s="66" t="s">
        <v>8</v>
      </c>
      <c r="E24" s="64" t="n">
        <v>62793</v>
      </c>
      <c r="F24" s="65" t="n">
        <f aca="false">IF(E24="","",ROUND(E24/E$24*100,1))</f>
        <v>100</v>
      </c>
      <c r="G24" s="66" t="s">
        <v>8</v>
      </c>
      <c r="H24" s="64" t="n">
        <v>62793</v>
      </c>
      <c r="I24" s="65" t="n">
        <f aca="false">IF(H24="","",ROUND(H24/H$24*100,1))</f>
        <v>100</v>
      </c>
    </row>
    <row r="25" customFormat="false" ht="23.1" hidden="false" customHeight="true" outlineLevel="0" collapsed="false">
      <c r="A25" s="67" t="s">
        <v>99</v>
      </c>
      <c r="B25" s="68" t="n">
        <v>2250</v>
      </c>
      <c r="C25" s="69" t="n">
        <f aca="false">IF(B25="","",ROUND(B25/B$24*100,1))</f>
        <v>3.6</v>
      </c>
      <c r="D25" s="70" t="s">
        <v>100</v>
      </c>
      <c r="E25" s="68" t="n">
        <v>31858</v>
      </c>
      <c r="F25" s="69" t="n">
        <f aca="false">IF(E25="","",ROUND(E25/E$24*100,1))</f>
        <v>50.7</v>
      </c>
      <c r="G25" s="70" t="s">
        <v>101</v>
      </c>
      <c r="H25" s="68" t="n">
        <v>36636</v>
      </c>
      <c r="I25" s="69" t="n">
        <f aca="false">IF(H25="","",ROUND(H25/H$24*100,1))</f>
        <v>58.3</v>
      </c>
    </row>
    <row r="26" customFormat="false" ht="23.1" hidden="false" customHeight="true" outlineLevel="0" collapsed="false">
      <c r="A26" s="67" t="s">
        <v>102</v>
      </c>
      <c r="B26" s="68" t="n">
        <v>18203</v>
      </c>
      <c r="C26" s="69" t="n">
        <f aca="false">IF(B26="","",ROUND(B26/B$24*100,1))</f>
        <v>29</v>
      </c>
      <c r="D26" s="70" t="s">
        <v>103</v>
      </c>
      <c r="E26" s="68" t="n">
        <v>14572</v>
      </c>
      <c r="F26" s="69" t="n">
        <f aca="false">IF(E26="","",ROUND(E26/E$24*100,1))</f>
        <v>23.2</v>
      </c>
      <c r="G26" s="70" t="s">
        <v>104</v>
      </c>
      <c r="H26" s="68" t="n">
        <v>13131</v>
      </c>
      <c r="I26" s="69" t="n">
        <f aca="false">IF(H26="","",ROUND(H26/H$24*100,1))</f>
        <v>20.9</v>
      </c>
    </row>
    <row r="27" customFormat="false" ht="23.1" hidden="false" customHeight="true" outlineLevel="0" collapsed="false">
      <c r="A27" s="67" t="s">
        <v>105</v>
      </c>
      <c r="B27" s="68" t="n">
        <v>20352</v>
      </c>
      <c r="C27" s="69" t="n">
        <f aca="false">IF(B27="","",ROUND(B27/B$24*100,1))</f>
        <v>32.4</v>
      </c>
      <c r="D27" s="70" t="s">
        <v>106</v>
      </c>
      <c r="E27" s="68" t="n">
        <v>11476</v>
      </c>
      <c r="F27" s="69" t="n">
        <f aca="false">IF(E27="","",ROUND(E27/E$24*100,1))</f>
        <v>18.3</v>
      </c>
      <c r="G27" s="70" t="s">
        <v>107</v>
      </c>
      <c r="H27" s="68" t="n">
        <v>9785</v>
      </c>
      <c r="I27" s="69" t="n">
        <f aca="false">IF(H27="","",ROUND(H27/H$24*100,1))</f>
        <v>15.6</v>
      </c>
    </row>
    <row r="28" customFormat="false" ht="23.1" hidden="false" customHeight="true" outlineLevel="0" collapsed="false">
      <c r="A28" s="67" t="s">
        <v>108</v>
      </c>
      <c r="B28" s="68" t="n">
        <v>14071</v>
      </c>
      <c r="C28" s="69" t="n">
        <f aca="false">IF(B28="","",ROUND(B28/B$24*100,1))</f>
        <v>22.4</v>
      </c>
      <c r="D28" s="70" t="s">
        <v>109</v>
      </c>
      <c r="E28" s="68" t="n">
        <v>3375</v>
      </c>
      <c r="F28" s="69" t="n">
        <f aca="false">IF(E28="","",ROUND(E28/E$24*100,1))</f>
        <v>5.4</v>
      </c>
      <c r="G28" s="70" t="s">
        <v>110</v>
      </c>
      <c r="H28" s="68" t="n">
        <v>2511</v>
      </c>
      <c r="I28" s="69" t="n">
        <f aca="false">IF(H28="","",ROUND(H28/H$24*100,1))</f>
        <v>4</v>
      </c>
    </row>
    <row r="29" customFormat="false" ht="23.1" hidden="false" customHeight="true" outlineLevel="0" collapsed="false">
      <c r="A29" s="67" t="s">
        <v>111</v>
      </c>
      <c r="B29" s="68" t="n">
        <v>2454</v>
      </c>
      <c r="C29" s="69" t="n">
        <f aca="false">IF(B29="","",ROUND(B29/B$24*100,1))</f>
        <v>3.9</v>
      </c>
      <c r="D29" s="70" t="s">
        <v>112</v>
      </c>
      <c r="E29" s="68" t="n">
        <v>1390</v>
      </c>
      <c r="F29" s="69" t="n">
        <f aca="false">IF(E29="","",ROUND(E29/E$24*100,1))</f>
        <v>2.2</v>
      </c>
      <c r="G29" s="70" t="s">
        <v>113</v>
      </c>
      <c r="H29" s="68" t="n">
        <v>567</v>
      </c>
      <c r="I29" s="69" t="n">
        <f aca="false">IF(H29="","",ROUND(H29/H$24*100,1))</f>
        <v>0.9</v>
      </c>
    </row>
    <row r="30" customFormat="false" ht="23.1" hidden="false" customHeight="true" outlineLevel="0" collapsed="false">
      <c r="A30" s="67" t="s">
        <v>114</v>
      </c>
      <c r="B30" s="68" t="n">
        <v>1555</v>
      </c>
      <c r="C30" s="69" t="n">
        <f aca="false">IF(B30="","",ROUND(B30/B$24*100,1))</f>
        <v>2.5</v>
      </c>
      <c r="D30" s="70" t="s">
        <v>105</v>
      </c>
      <c r="E30" s="68" t="n">
        <v>100</v>
      </c>
      <c r="F30" s="69" t="n">
        <f aca="false">IF(E30="","",ROUND(E30/E$24*100,1))</f>
        <v>0.2</v>
      </c>
      <c r="G30" s="71" t="s">
        <v>115</v>
      </c>
      <c r="H30" s="68" t="n">
        <v>130</v>
      </c>
      <c r="I30" s="69" t="n">
        <f aca="false">IF(H30="","",ROUND(H30/H$24*100,1))</f>
        <v>0.2</v>
      </c>
    </row>
    <row r="31" customFormat="false" ht="23.1" hidden="false" customHeight="true" outlineLevel="0" collapsed="false">
      <c r="A31" s="72" t="s">
        <v>116</v>
      </c>
      <c r="B31" s="76" t="n">
        <v>3908</v>
      </c>
      <c r="C31" s="69" t="n">
        <f aca="false">IF(B31="","",ROUND(B31/B$24*100,1))</f>
        <v>6.2</v>
      </c>
      <c r="D31" s="75" t="s">
        <v>117</v>
      </c>
      <c r="E31" s="76" t="n">
        <v>22</v>
      </c>
      <c r="F31" s="69" t="n">
        <f aca="false">IF(E31="","",ROUND(E31/E$24*100,1))</f>
        <v>0</v>
      </c>
      <c r="G31" s="78" t="s">
        <v>118</v>
      </c>
      <c r="H31" s="76" t="n">
        <v>33</v>
      </c>
      <c r="I31" s="69" t="n">
        <f aca="false">IF(H31="","",ROUND(H31/H$24*100,1))</f>
        <v>0.1</v>
      </c>
    </row>
    <row r="32" customFormat="false" ht="15" hidden="false" customHeight="true" outlineLevel="0" collapsed="false">
      <c r="A32" s="50"/>
      <c r="B32" s="68"/>
      <c r="C32" s="30"/>
      <c r="D32" s="30"/>
      <c r="E32" s="68"/>
      <c r="F32" s="30"/>
      <c r="G32" s="30"/>
      <c r="H32" s="68"/>
      <c r="I32" s="30"/>
      <c r="J32" s="55"/>
    </row>
    <row r="33" customFormat="false" ht="15" hidden="false" customHeight="true" outlineLevel="0" collapsed="false">
      <c r="A33" s="31" t="s">
        <v>7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sheetData>
  <mergeCells count="31">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5" activeCellId="0" sqref="A5:C5"/>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123</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v>291</v>
      </c>
      <c r="C9" s="65" t="n">
        <f aca="false">IF(B9="","",ROUND(B9/B$9*100,1))</f>
        <v>100</v>
      </c>
      <c r="D9" s="66" t="s">
        <v>8</v>
      </c>
      <c r="E9" s="64" t="n">
        <v>291</v>
      </c>
      <c r="F9" s="65" t="n">
        <f aca="false">IF(E9="","",ROUND(E9/E$9*100,1))</f>
        <v>100</v>
      </c>
      <c r="G9" s="66" t="s">
        <v>8</v>
      </c>
      <c r="H9" s="64" t="n">
        <v>291</v>
      </c>
      <c r="I9" s="65" t="n">
        <f aca="false">IF(H9="","",ROUND(H9/H$9*100,1))</f>
        <v>100</v>
      </c>
    </row>
    <row r="10" customFormat="false" ht="23.1" hidden="false" customHeight="true" outlineLevel="0" collapsed="false">
      <c r="A10" s="67" t="s">
        <v>99</v>
      </c>
      <c r="B10" s="68" t="n">
        <v>0</v>
      </c>
      <c r="C10" s="69" t="n">
        <f aca="false">IF(B10="","",ROUND(B10/B$9*100,1))</f>
        <v>0</v>
      </c>
      <c r="D10" s="70" t="s">
        <v>100</v>
      </c>
      <c r="E10" s="68" t="n">
        <v>7</v>
      </c>
      <c r="F10" s="69" t="n">
        <f aca="false">IF(E10="","",ROUND(E10/E$9*100,1))</f>
        <v>2.4</v>
      </c>
      <c r="G10" s="70" t="s">
        <v>101</v>
      </c>
      <c r="H10" s="68" t="n">
        <v>14</v>
      </c>
      <c r="I10" s="69" t="n">
        <f aca="false">IF(H10="","",ROUND(H10/H$9*100,1))</f>
        <v>4.8</v>
      </c>
    </row>
    <row r="11" customFormat="false" ht="23.1" hidden="false" customHeight="true" outlineLevel="0" collapsed="false">
      <c r="A11" s="67" t="s">
        <v>102</v>
      </c>
      <c r="B11" s="68" t="n">
        <v>6</v>
      </c>
      <c r="C11" s="69" t="n">
        <f aca="false">IF(B11="","",ROUND(B11/B$9*100,1))</f>
        <v>2.1</v>
      </c>
      <c r="D11" s="70" t="s">
        <v>103</v>
      </c>
      <c r="E11" s="68" t="n">
        <v>9</v>
      </c>
      <c r="F11" s="69" t="n">
        <f aca="false">IF(E11="","",ROUND(E11/E$9*100,1))</f>
        <v>3.1</v>
      </c>
      <c r="G11" s="70" t="s">
        <v>104</v>
      </c>
      <c r="H11" s="68" t="n">
        <v>12</v>
      </c>
      <c r="I11" s="69" t="n">
        <f aca="false">IF(H11="","",ROUND(H11/H$9*100,1))</f>
        <v>4.1</v>
      </c>
    </row>
    <row r="12" customFormat="false" ht="23.1" hidden="false" customHeight="true" outlineLevel="0" collapsed="false">
      <c r="A12" s="67" t="s">
        <v>105</v>
      </c>
      <c r="B12" s="68" t="n">
        <v>44</v>
      </c>
      <c r="C12" s="69" t="n">
        <f aca="false">IF(B12="","",ROUND(B12/B$9*100,1))</f>
        <v>15.1</v>
      </c>
      <c r="D12" s="70" t="s">
        <v>106</v>
      </c>
      <c r="E12" s="68" t="n">
        <v>33</v>
      </c>
      <c r="F12" s="69" t="n">
        <f aca="false">IF(E12="","",ROUND(E12/E$9*100,1))</f>
        <v>11.3</v>
      </c>
      <c r="G12" s="70" t="s">
        <v>107</v>
      </c>
      <c r="H12" s="68" t="n">
        <v>48</v>
      </c>
      <c r="I12" s="69" t="n">
        <f aca="false">IF(H12="","",ROUND(H12/H$9*100,1))</f>
        <v>16.5</v>
      </c>
    </row>
    <row r="13" customFormat="false" ht="23.1" hidden="false" customHeight="true" outlineLevel="0" collapsed="false">
      <c r="A13" s="67" t="s">
        <v>108</v>
      </c>
      <c r="B13" s="68" t="n">
        <v>70</v>
      </c>
      <c r="C13" s="69" t="n">
        <f aca="false">IF(B13="","",ROUND(B13/B$9*100,1))</f>
        <v>24.1</v>
      </c>
      <c r="D13" s="70" t="s">
        <v>109</v>
      </c>
      <c r="E13" s="68" t="n">
        <v>59</v>
      </c>
      <c r="F13" s="69" t="n">
        <f aca="false">IF(E13="","",ROUND(E13/E$9*100,1))</f>
        <v>20.3</v>
      </c>
      <c r="G13" s="70" t="s">
        <v>110</v>
      </c>
      <c r="H13" s="68" t="n">
        <v>62</v>
      </c>
      <c r="I13" s="69" t="n">
        <f aca="false">IF(H13="","",ROUND(H13/H$9*100,1))</f>
        <v>21.3</v>
      </c>
    </row>
    <row r="14" customFormat="false" ht="23.1" hidden="false" customHeight="true" outlineLevel="0" collapsed="false">
      <c r="A14" s="67" t="s">
        <v>111</v>
      </c>
      <c r="B14" s="68" t="n">
        <v>53</v>
      </c>
      <c r="C14" s="69" t="n">
        <f aca="false">IF(B14="","",ROUND(B14/B$9*100,1))</f>
        <v>18.2</v>
      </c>
      <c r="D14" s="70" t="s">
        <v>112</v>
      </c>
      <c r="E14" s="68" t="n">
        <v>96</v>
      </c>
      <c r="F14" s="69" t="n">
        <f aca="false">IF(E14="","",ROUND(E14/E$9*100,1))</f>
        <v>33</v>
      </c>
      <c r="G14" s="70" t="s">
        <v>113</v>
      </c>
      <c r="H14" s="68" t="n">
        <v>69</v>
      </c>
      <c r="I14" s="69" t="n">
        <f aca="false">IF(H14="","",ROUND(H14/H$9*100,1))</f>
        <v>23.7</v>
      </c>
    </row>
    <row r="15" customFormat="false" ht="23.1" hidden="false" customHeight="true" outlineLevel="0" collapsed="false">
      <c r="A15" s="67" t="s">
        <v>114</v>
      </c>
      <c r="B15" s="68" t="n">
        <v>118</v>
      </c>
      <c r="C15" s="69" t="n">
        <f aca="false">IF(B15="","",ROUND(B15/B$9*100,1))</f>
        <v>40.5</v>
      </c>
      <c r="D15" s="70" t="s">
        <v>105</v>
      </c>
      <c r="E15" s="68" t="n">
        <v>57</v>
      </c>
      <c r="F15" s="69" t="n">
        <f aca="false">IF(E15="","",ROUND(E15/E$9*100,1))</f>
        <v>19.6</v>
      </c>
      <c r="G15" s="71" t="s">
        <v>115</v>
      </c>
      <c r="H15" s="68" t="n">
        <v>42</v>
      </c>
      <c r="I15" s="69" t="n">
        <f aca="false">IF(H15="","",ROUND(H15/H$9*100,1))</f>
        <v>14.4</v>
      </c>
    </row>
    <row r="16" customFormat="false" ht="23.1" hidden="false" customHeight="true" outlineLevel="0" collapsed="false">
      <c r="A16" s="72" t="s">
        <v>116</v>
      </c>
      <c r="B16" s="73"/>
      <c r="C16" s="74" t="s">
        <v>86</v>
      </c>
      <c r="D16" s="75" t="s">
        <v>117</v>
      </c>
      <c r="E16" s="76" t="n">
        <v>30</v>
      </c>
      <c r="F16" s="77" t="n">
        <f aca="false">IF(E16="","",ROUND(E16/E$9*100,1))</f>
        <v>10.3</v>
      </c>
      <c r="G16" s="78" t="s">
        <v>118</v>
      </c>
      <c r="H16" s="76" t="n">
        <v>44</v>
      </c>
      <c r="I16" s="77" t="n">
        <f aca="false">IF(H16="","",ROUND(H16/H$9*100,1))</f>
        <v>15.1</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v>62697</v>
      </c>
      <c r="C24" s="65" t="n">
        <f aca="false">IF(B24="","",ROUND(B24/B$24*100,1))</f>
        <v>100</v>
      </c>
      <c r="D24" s="66" t="s">
        <v>8</v>
      </c>
      <c r="E24" s="64" t="n">
        <v>62697</v>
      </c>
      <c r="F24" s="65" t="n">
        <f aca="false">IF(E24="","",ROUND(E24/E$24*100,1))</f>
        <v>100</v>
      </c>
      <c r="G24" s="66" t="s">
        <v>8</v>
      </c>
      <c r="H24" s="64" t="n">
        <v>62697</v>
      </c>
      <c r="I24" s="65" t="n">
        <f aca="false">IF(H24="","",ROUND(H24/H$24*100,1))</f>
        <v>100</v>
      </c>
    </row>
    <row r="25" customFormat="false" ht="23.1" hidden="false" customHeight="true" outlineLevel="0" collapsed="false">
      <c r="A25" s="67" t="s">
        <v>99</v>
      </c>
      <c r="B25" s="68" t="n">
        <v>1993</v>
      </c>
      <c r="C25" s="69" t="n">
        <f aca="false">IF(B25="","",ROUND(B25/B$24*100,1))</f>
        <v>3.2</v>
      </c>
      <c r="D25" s="70" t="s">
        <v>100</v>
      </c>
      <c r="E25" s="68" t="n">
        <v>31201</v>
      </c>
      <c r="F25" s="69" t="n">
        <f aca="false">IF(E25="","",ROUND(E25/E$24*100,1))</f>
        <v>49.8</v>
      </c>
      <c r="G25" s="70" t="s">
        <v>101</v>
      </c>
      <c r="H25" s="68" t="n">
        <v>35752</v>
      </c>
      <c r="I25" s="69" t="n">
        <f aca="false">IF(H25="","",ROUND(H25/H$24*100,1))</f>
        <v>57</v>
      </c>
    </row>
    <row r="26" customFormat="false" ht="23.1" hidden="false" customHeight="true" outlineLevel="0" collapsed="false">
      <c r="A26" s="67" t="s">
        <v>102</v>
      </c>
      <c r="B26" s="68" t="n">
        <v>19006</v>
      </c>
      <c r="C26" s="69" t="n">
        <f aca="false">IF(B26="","",ROUND(B26/B$24*100,1))</f>
        <v>30.3</v>
      </c>
      <c r="D26" s="70" t="s">
        <v>103</v>
      </c>
      <c r="E26" s="68" t="n">
        <v>14862</v>
      </c>
      <c r="F26" s="69" t="n">
        <f aca="false">IF(E26="","",ROUND(E26/E$24*100,1))</f>
        <v>23.7</v>
      </c>
      <c r="G26" s="70" t="s">
        <v>104</v>
      </c>
      <c r="H26" s="68" t="n">
        <v>13304</v>
      </c>
      <c r="I26" s="69" t="n">
        <f aca="false">IF(H26="","",ROUND(H26/H$24*100,1))</f>
        <v>21.2</v>
      </c>
    </row>
    <row r="27" customFormat="false" ht="23.1" hidden="false" customHeight="true" outlineLevel="0" collapsed="false">
      <c r="A27" s="67" t="s">
        <v>105</v>
      </c>
      <c r="B27" s="68" t="n">
        <v>20607</v>
      </c>
      <c r="C27" s="69" t="n">
        <f aca="false">IF(B27="","",ROUND(B27/B$24*100,1))</f>
        <v>32.9</v>
      </c>
      <c r="D27" s="70" t="s">
        <v>106</v>
      </c>
      <c r="E27" s="68" t="n">
        <v>11587</v>
      </c>
      <c r="F27" s="69" t="n">
        <f aca="false">IF(E27="","",ROUND(E27/E$24*100,1))</f>
        <v>18.5</v>
      </c>
      <c r="G27" s="70" t="s">
        <v>107</v>
      </c>
      <c r="H27" s="68" t="n">
        <v>10084</v>
      </c>
      <c r="I27" s="69" t="n">
        <f aca="false">IF(H27="","",ROUND(H27/H$24*100,1))</f>
        <v>16.1</v>
      </c>
    </row>
    <row r="28" customFormat="false" ht="23.1" hidden="false" customHeight="true" outlineLevel="0" collapsed="false">
      <c r="A28" s="67" t="s">
        <v>108</v>
      </c>
      <c r="B28" s="68" t="n">
        <v>13905</v>
      </c>
      <c r="C28" s="69" t="n">
        <f aca="false">IF(B28="","",ROUND(B28/B$24*100,1))</f>
        <v>22.2</v>
      </c>
      <c r="D28" s="70" t="s">
        <v>109</v>
      </c>
      <c r="E28" s="68" t="n">
        <v>3490</v>
      </c>
      <c r="F28" s="69" t="n">
        <f aca="false">IF(E28="","",ROUND(E28/E$24*100,1))</f>
        <v>5.6</v>
      </c>
      <c r="G28" s="70" t="s">
        <v>110</v>
      </c>
      <c r="H28" s="68" t="n">
        <v>2672</v>
      </c>
      <c r="I28" s="69" t="n">
        <f aca="false">IF(H28="","",ROUND(H28/H$24*100,1))</f>
        <v>4.3</v>
      </c>
    </row>
    <row r="29" customFormat="false" ht="23.1" hidden="false" customHeight="true" outlineLevel="0" collapsed="false">
      <c r="A29" s="67" t="s">
        <v>111</v>
      </c>
      <c r="B29" s="68" t="n">
        <v>2331</v>
      </c>
      <c r="C29" s="69" t="n">
        <f aca="false">IF(B29="","",ROUND(B29/B$24*100,1))</f>
        <v>3.7</v>
      </c>
      <c r="D29" s="70" t="s">
        <v>112</v>
      </c>
      <c r="E29" s="68" t="n">
        <v>1427</v>
      </c>
      <c r="F29" s="69" t="n">
        <f aca="false">IF(E29="","",ROUND(E29/E$24*100,1))</f>
        <v>2.3</v>
      </c>
      <c r="G29" s="70" t="s">
        <v>113</v>
      </c>
      <c r="H29" s="68" t="n">
        <v>672</v>
      </c>
      <c r="I29" s="69" t="n">
        <f aca="false">IF(H29="","",ROUND(H29/H$24*100,1))</f>
        <v>1.1</v>
      </c>
    </row>
    <row r="30" customFormat="false" ht="23.1" hidden="false" customHeight="true" outlineLevel="0" collapsed="false">
      <c r="A30" s="67" t="s">
        <v>114</v>
      </c>
      <c r="B30" s="68" t="n">
        <v>1457</v>
      </c>
      <c r="C30" s="69" t="n">
        <f aca="false">IF(B30="","",ROUND(B30/B$24*100,1))</f>
        <v>2.3</v>
      </c>
      <c r="D30" s="70" t="s">
        <v>105</v>
      </c>
      <c r="E30" s="68" t="n">
        <v>107</v>
      </c>
      <c r="F30" s="69" t="n">
        <f aca="false">IF(E30="","",ROUND(E30/E$24*100,1))</f>
        <v>0.2</v>
      </c>
      <c r="G30" s="71" t="s">
        <v>115</v>
      </c>
      <c r="H30" s="68" t="n">
        <v>170</v>
      </c>
      <c r="I30" s="69" t="n">
        <f aca="false">IF(H30="","",ROUND(H30/H$24*100,1))</f>
        <v>0.3</v>
      </c>
    </row>
    <row r="31" customFormat="false" ht="23.1" hidden="false" customHeight="true" outlineLevel="0" collapsed="false">
      <c r="A31" s="72" t="s">
        <v>116</v>
      </c>
      <c r="B31" s="76" t="n">
        <v>3398</v>
      </c>
      <c r="C31" s="69" t="n">
        <f aca="false">IF(B31="","",ROUND(B31/B$24*100,1))</f>
        <v>5.4</v>
      </c>
      <c r="D31" s="75" t="s">
        <v>117</v>
      </c>
      <c r="E31" s="76" t="n">
        <v>23</v>
      </c>
      <c r="F31" s="69" t="n">
        <f aca="false">IF(E31="","",ROUND(E31/E$24*100,1))</f>
        <v>0</v>
      </c>
      <c r="G31" s="78" t="s">
        <v>118</v>
      </c>
      <c r="H31" s="76" t="n">
        <v>43</v>
      </c>
      <c r="I31" s="69" t="n">
        <f aca="false">IF(H31="","",ROUND(H31/H$24*100,1))</f>
        <v>0.1</v>
      </c>
    </row>
    <row r="32" customFormat="false" ht="15" hidden="false" customHeight="true" outlineLevel="0" collapsed="false">
      <c r="A32" s="50"/>
      <c r="B32" s="68"/>
      <c r="C32" s="30"/>
      <c r="D32" s="30"/>
      <c r="E32" s="68"/>
      <c r="F32" s="30"/>
      <c r="G32" s="30"/>
      <c r="H32" s="68"/>
      <c r="I32" s="30"/>
      <c r="J32" s="55"/>
    </row>
    <row r="33" customFormat="false" ht="15" hidden="false" customHeight="true" outlineLevel="0" collapsed="false">
      <c r="A33" s="31" t="s">
        <v>7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sheetData>
  <mergeCells count="31">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2" activeCellId="0" sqref="B12"/>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124</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v>299</v>
      </c>
      <c r="C9" s="65" t="n">
        <f aca="false">ROUND(B9/B$9*100,1)</f>
        <v>100</v>
      </c>
      <c r="D9" s="66" t="s">
        <v>8</v>
      </c>
      <c r="E9" s="64" t="n">
        <v>299</v>
      </c>
      <c r="F9" s="65" t="n">
        <f aca="false">ROUND(E9/E$9*100,1)</f>
        <v>100</v>
      </c>
      <c r="G9" s="66" t="s">
        <v>8</v>
      </c>
      <c r="H9" s="64" t="n">
        <v>299</v>
      </c>
      <c r="I9" s="65" t="n">
        <f aca="false">ROUND(H9/H$9*100,1)</f>
        <v>100</v>
      </c>
    </row>
    <row r="10" customFormat="false" ht="23.1" hidden="false" customHeight="true" outlineLevel="0" collapsed="false">
      <c r="A10" s="67" t="s">
        <v>99</v>
      </c>
      <c r="B10" s="68" t="n">
        <v>1</v>
      </c>
      <c r="C10" s="69" t="n">
        <f aca="false">ROUND(B10/B$9*100,1)</f>
        <v>0.3</v>
      </c>
      <c r="D10" s="70" t="s">
        <v>100</v>
      </c>
      <c r="E10" s="68" t="n">
        <v>9</v>
      </c>
      <c r="F10" s="69" t="n">
        <f aca="false">ROUND(E10/E$9*100,1)</f>
        <v>3</v>
      </c>
      <c r="G10" s="70" t="s">
        <v>101</v>
      </c>
      <c r="H10" s="68" t="n">
        <v>15</v>
      </c>
      <c r="I10" s="69" t="n">
        <f aca="false">ROUND(H10/H$9*100,1)</f>
        <v>5</v>
      </c>
    </row>
    <row r="11" customFormat="false" ht="23.1" hidden="false" customHeight="true" outlineLevel="0" collapsed="false">
      <c r="A11" s="67" t="s">
        <v>102</v>
      </c>
      <c r="B11" s="68" t="n">
        <v>7</v>
      </c>
      <c r="C11" s="69" t="n">
        <f aca="false">ROUND(B11/B$9*100,1)</f>
        <v>2.3</v>
      </c>
      <c r="D11" s="70" t="s">
        <v>103</v>
      </c>
      <c r="E11" s="68" t="n">
        <v>10</v>
      </c>
      <c r="F11" s="69" t="n">
        <f aca="false">ROUND(E11/E$9*100,1)</f>
        <v>3.3</v>
      </c>
      <c r="G11" s="70" t="s">
        <v>104</v>
      </c>
      <c r="H11" s="68" t="n">
        <v>15</v>
      </c>
      <c r="I11" s="69" t="n">
        <f aca="false">ROUND(H11/H$9*100,1)</f>
        <v>5</v>
      </c>
    </row>
    <row r="12" customFormat="false" ht="23.1" hidden="false" customHeight="true" outlineLevel="0" collapsed="false">
      <c r="A12" s="67" t="s">
        <v>105</v>
      </c>
      <c r="B12" s="68" t="n">
        <v>48</v>
      </c>
      <c r="C12" s="69" t="n">
        <f aca="false">ROUND(B12/B$9*100,1)</f>
        <v>16.1</v>
      </c>
      <c r="D12" s="70" t="s">
        <v>106</v>
      </c>
      <c r="E12" s="68" t="n">
        <v>34</v>
      </c>
      <c r="F12" s="69" t="n">
        <f aca="false">ROUND(E12/E$9*100,1)</f>
        <v>11.4</v>
      </c>
      <c r="G12" s="70" t="s">
        <v>107</v>
      </c>
      <c r="H12" s="68" t="n">
        <v>45</v>
      </c>
      <c r="I12" s="69" t="n">
        <f aca="false">ROUND(H12/H$9*100,1)</f>
        <v>15.1</v>
      </c>
    </row>
    <row r="13" customFormat="false" ht="23.1" hidden="false" customHeight="true" outlineLevel="0" collapsed="false">
      <c r="A13" s="67" t="s">
        <v>108</v>
      </c>
      <c r="B13" s="68" t="n">
        <v>72</v>
      </c>
      <c r="C13" s="69" t="n">
        <f aca="false">ROUND(B13/B$9*100,1)</f>
        <v>24.1</v>
      </c>
      <c r="D13" s="70" t="s">
        <v>109</v>
      </c>
      <c r="E13" s="68" t="n">
        <v>60</v>
      </c>
      <c r="F13" s="69" t="n">
        <f aca="false">ROUND(E13/E$9*100,1)</f>
        <v>20.1</v>
      </c>
      <c r="G13" s="70" t="s">
        <v>110</v>
      </c>
      <c r="H13" s="68" t="n">
        <v>70</v>
      </c>
      <c r="I13" s="69" t="n">
        <f aca="false">ROUND(H13/H$9*100,1)</f>
        <v>23.4</v>
      </c>
    </row>
    <row r="14" customFormat="false" ht="23.1" hidden="false" customHeight="true" outlineLevel="0" collapsed="false">
      <c r="A14" s="67" t="s">
        <v>111</v>
      </c>
      <c r="B14" s="68" t="n">
        <v>52</v>
      </c>
      <c r="C14" s="69" t="n">
        <f aca="false">ROUND(B14/B$9*100,1)</f>
        <v>17.4</v>
      </c>
      <c r="D14" s="70" t="s">
        <v>112</v>
      </c>
      <c r="E14" s="68" t="n">
        <v>92</v>
      </c>
      <c r="F14" s="69" t="n">
        <f aca="false">ROUND(E14/E$9*100,1)</f>
        <v>30.8</v>
      </c>
      <c r="G14" s="70" t="s">
        <v>113</v>
      </c>
      <c r="H14" s="68" t="n">
        <v>71</v>
      </c>
      <c r="I14" s="69" t="n">
        <f aca="false">ROUND(H14/H$9*100,1)</f>
        <v>23.7</v>
      </c>
    </row>
    <row r="15" customFormat="false" ht="23.1" hidden="false" customHeight="true" outlineLevel="0" collapsed="false">
      <c r="A15" s="67" t="s">
        <v>114</v>
      </c>
      <c r="B15" s="68" t="n">
        <v>119</v>
      </c>
      <c r="C15" s="69" t="n">
        <f aca="false">ROUND(B15/B$9*100,1)</f>
        <v>39.8</v>
      </c>
      <c r="D15" s="70" t="s">
        <v>105</v>
      </c>
      <c r="E15" s="68" t="n">
        <v>64</v>
      </c>
      <c r="F15" s="69" t="n">
        <f aca="false">ROUND(E15/E$9*100,1)</f>
        <v>21.4</v>
      </c>
      <c r="G15" s="71" t="s">
        <v>115</v>
      </c>
      <c r="H15" s="68" t="n">
        <v>51</v>
      </c>
      <c r="I15" s="69" t="n">
        <f aca="false">ROUND(H15/H$9*100,1)</f>
        <v>17.1</v>
      </c>
    </row>
    <row r="16" customFormat="false" ht="23.1" hidden="false" customHeight="true" outlineLevel="0" collapsed="false">
      <c r="A16" s="72" t="s">
        <v>116</v>
      </c>
      <c r="B16" s="73" t="s">
        <v>86</v>
      </c>
      <c r="C16" s="74" t="s">
        <v>86</v>
      </c>
      <c r="D16" s="75" t="s">
        <v>117</v>
      </c>
      <c r="E16" s="76" t="n">
        <v>30</v>
      </c>
      <c r="F16" s="77" t="n">
        <f aca="false">ROUND(E16/E$9*100,1)</f>
        <v>10</v>
      </c>
      <c r="G16" s="78" t="s">
        <v>118</v>
      </c>
      <c r="H16" s="76" t="n">
        <v>32</v>
      </c>
      <c r="I16" s="77" t="n">
        <f aca="false">ROUND(H16/H$9*100,1)</f>
        <v>10.7</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v>62413</v>
      </c>
      <c r="C24" s="65" t="n">
        <f aca="false">ROUND(B24/B$24*100,1)</f>
        <v>100</v>
      </c>
      <c r="D24" s="66" t="s">
        <v>8</v>
      </c>
      <c r="E24" s="64" t="n">
        <v>62413</v>
      </c>
      <c r="F24" s="65" t="n">
        <f aca="false">ROUND(E24/E$24*100,1)</f>
        <v>100</v>
      </c>
      <c r="G24" s="66" t="s">
        <v>8</v>
      </c>
      <c r="H24" s="64" t="n">
        <v>62413</v>
      </c>
      <c r="I24" s="65" t="n">
        <f aca="false">ROUND(H24/H$24*100,1)</f>
        <v>100</v>
      </c>
    </row>
    <row r="25" customFormat="false" ht="23.1" hidden="false" customHeight="true" outlineLevel="0" collapsed="false">
      <c r="A25" s="67" t="s">
        <v>99</v>
      </c>
      <c r="B25" s="68" t="n">
        <v>1372</v>
      </c>
      <c r="C25" s="69" t="n">
        <f aca="false">ROUND(B25/B$24*100,1)</f>
        <v>2.2</v>
      </c>
      <c r="D25" s="70" t="s">
        <v>100</v>
      </c>
      <c r="E25" s="68" t="n">
        <v>30641</v>
      </c>
      <c r="F25" s="69" t="n">
        <f aca="false">ROUND(E25/E$24*100,1)</f>
        <v>49.1</v>
      </c>
      <c r="G25" s="70" t="s">
        <v>101</v>
      </c>
      <c r="H25" s="68" t="n">
        <v>35146</v>
      </c>
      <c r="I25" s="69" t="n">
        <f aca="false">ROUND(H25/H$24*100,1)</f>
        <v>56.3</v>
      </c>
    </row>
    <row r="26" customFormat="false" ht="23.1" hidden="false" customHeight="true" outlineLevel="0" collapsed="false">
      <c r="A26" s="67" t="s">
        <v>102</v>
      </c>
      <c r="B26" s="68" t="n">
        <v>17991</v>
      </c>
      <c r="C26" s="69" t="n">
        <f aca="false">ROUND(B26/B$24*100,1)</f>
        <v>28.8</v>
      </c>
      <c r="D26" s="70" t="s">
        <v>103</v>
      </c>
      <c r="E26" s="68" t="n">
        <v>14694</v>
      </c>
      <c r="F26" s="69" t="n">
        <f aca="false">ROUND(E26/E$24*100,1)</f>
        <v>23.5</v>
      </c>
      <c r="G26" s="70" t="s">
        <v>104</v>
      </c>
      <c r="H26" s="68" t="n">
        <v>13496</v>
      </c>
      <c r="I26" s="69" t="n">
        <f aca="false">ROUND(H26/H$24*100,1)</f>
        <v>21.6</v>
      </c>
    </row>
    <row r="27" customFormat="false" ht="23.1" hidden="false" customHeight="true" outlineLevel="0" collapsed="false">
      <c r="A27" s="67" t="s">
        <v>105</v>
      </c>
      <c r="B27" s="68" t="n">
        <v>20908</v>
      </c>
      <c r="C27" s="69" t="n">
        <f aca="false">ROUND(B27/B$24*100,1)</f>
        <v>33.5</v>
      </c>
      <c r="D27" s="70" t="s">
        <v>106</v>
      </c>
      <c r="E27" s="68" t="n">
        <v>11712</v>
      </c>
      <c r="F27" s="69" t="n">
        <f aca="false">ROUND(E27/E$24*100,1)</f>
        <v>18.8</v>
      </c>
      <c r="G27" s="70" t="s">
        <v>107</v>
      </c>
      <c r="H27" s="68" t="n">
        <v>10199</v>
      </c>
      <c r="I27" s="69" t="n">
        <f aca="false">ROUND(H27/H$24*100,1)</f>
        <v>16.3</v>
      </c>
    </row>
    <row r="28" customFormat="false" ht="23.1" hidden="false" customHeight="true" outlineLevel="0" collapsed="false">
      <c r="A28" s="67" t="s">
        <v>108</v>
      </c>
      <c r="B28" s="68" t="n">
        <v>14197</v>
      </c>
      <c r="C28" s="69" t="n">
        <f aca="false">ROUND(B28/B$24*100,1)</f>
        <v>22.7</v>
      </c>
      <c r="D28" s="70" t="s">
        <v>109</v>
      </c>
      <c r="E28" s="68" t="n">
        <v>3629</v>
      </c>
      <c r="F28" s="69" t="n">
        <f aca="false">ROUND(E28/E$24*100,1)</f>
        <v>5.8</v>
      </c>
      <c r="G28" s="70" t="s">
        <v>110</v>
      </c>
      <c r="H28" s="68" t="n">
        <v>2680</v>
      </c>
      <c r="I28" s="69" t="n">
        <f aca="false">ROUND(H28/H$24*100,1)</f>
        <v>4.3</v>
      </c>
    </row>
    <row r="29" customFormat="false" ht="23.1" hidden="false" customHeight="true" outlineLevel="0" collapsed="false">
      <c r="A29" s="67" t="s">
        <v>111</v>
      </c>
      <c r="B29" s="68" t="n">
        <v>2403</v>
      </c>
      <c r="C29" s="69" t="n">
        <f aca="false">ROUND(B29/B$24*100,1)</f>
        <v>3.9</v>
      </c>
      <c r="D29" s="70" t="s">
        <v>112</v>
      </c>
      <c r="E29" s="68" t="n">
        <v>1593</v>
      </c>
      <c r="F29" s="69" t="n">
        <f aca="false">ROUND(E29/E$24*100,1)</f>
        <v>2.6</v>
      </c>
      <c r="G29" s="70" t="s">
        <v>113</v>
      </c>
      <c r="H29" s="68" t="n">
        <v>693</v>
      </c>
      <c r="I29" s="69" t="n">
        <f aca="false">ROUND(H29/H$24*100,1)</f>
        <v>1.1</v>
      </c>
    </row>
    <row r="30" customFormat="false" ht="23.1" hidden="false" customHeight="true" outlineLevel="0" collapsed="false">
      <c r="A30" s="67" t="s">
        <v>114</v>
      </c>
      <c r="B30" s="68" t="n">
        <v>1479</v>
      </c>
      <c r="C30" s="69" t="n">
        <f aca="false">ROUND(B30/B$24*100,1)</f>
        <v>2.4</v>
      </c>
      <c r="D30" s="70" t="s">
        <v>105</v>
      </c>
      <c r="E30" s="68" t="n">
        <v>121</v>
      </c>
      <c r="F30" s="69" t="n">
        <f aca="false">ROUND(E30/E$24*100,1)</f>
        <v>0.2</v>
      </c>
      <c r="G30" s="71" t="s">
        <v>115</v>
      </c>
      <c r="H30" s="68" t="n">
        <v>173</v>
      </c>
      <c r="I30" s="69" t="n">
        <f aca="false">ROUND(H30/H$24*100,1)</f>
        <v>0.3</v>
      </c>
    </row>
    <row r="31" customFormat="false" ht="23.1" hidden="false" customHeight="true" outlineLevel="0" collapsed="false">
      <c r="A31" s="72" t="s">
        <v>116</v>
      </c>
      <c r="B31" s="76" t="n">
        <v>4063</v>
      </c>
      <c r="C31" s="69" t="n">
        <f aca="false">ROUND(B31/B$24*100,1)</f>
        <v>6.5</v>
      </c>
      <c r="D31" s="75" t="s">
        <v>117</v>
      </c>
      <c r="E31" s="76" t="n">
        <v>23</v>
      </c>
      <c r="F31" s="69" t="n">
        <f aca="false">ROUND(E31/E$24*100,1)</f>
        <v>0</v>
      </c>
      <c r="G31" s="78" t="s">
        <v>118</v>
      </c>
      <c r="H31" s="76" t="n">
        <v>26</v>
      </c>
      <c r="I31" s="69" t="n">
        <f aca="false">ROUND(H31/H$24*100,1)</f>
        <v>0</v>
      </c>
    </row>
    <row r="32" customFormat="false" ht="15" hidden="false" customHeight="true" outlineLevel="0" collapsed="false">
      <c r="A32" s="50"/>
      <c r="B32" s="68"/>
      <c r="C32" s="30"/>
      <c r="D32" s="30"/>
      <c r="E32" s="68"/>
      <c r="F32" s="30"/>
      <c r="G32" s="30"/>
      <c r="H32" s="68"/>
      <c r="I32" s="30"/>
      <c r="J32" s="55"/>
    </row>
    <row r="33" customFormat="false" ht="15" hidden="false" customHeight="true" outlineLevel="0" collapsed="false">
      <c r="A33" s="31" t="s">
        <v>8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sheetData>
  <mergeCells count="31">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A8"/>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125</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v>300</v>
      </c>
      <c r="C9" s="65" t="n">
        <f aca="false">ROUND(B9/B$9*100,1)</f>
        <v>100</v>
      </c>
      <c r="D9" s="66" t="s">
        <v>8</v>
      </c>
      <c r="E9" s="64" t="n">
        <v>300</v>
      </c>
      <c r="F9" s="65" t="n">
        <f aca="false">ROUND(E9/E$9*100,1)</f>
        <v>100</v>
      </c>
      <c r="G9" s="66" t="s">
        <v>8</v>
      </c>
      <c r="H9" s="64" t="n">
        <v>300</v>
      </c>
      <c r="I9" s="65" t="n">
        <f aca="false">ROUND(H9/H$9*100,1)</f>
        <v>100</v>
      </c>
    </row>
    <row r="10" customFormat="false" ht="23.1" hidden="false" customHeight="true" outlineLevel="0" collapsed="false">
      <c r="A10" s="67" t="s">
        <v>99</v>
      </c>
      <c r="B10" s="68" t="n">
        <v>1</v>
      </c>
      <c r="C10" s="69" t="n">
        <f aca="false">ROUND(B10/B$9*100,1)</f>
        <v>0.3</v>
      </c>
      <c r="D10" s="70" t="s">
        <v>100</v>
      </c>
      <c r="E10" s="68" t="n">
        <v>7</v>
      </c>
      <c r="F10" s="69" t="n">
        <f aca="false">ROUND(E10/E$9*100,1)</f>
        <v>2.3</v>
      </c>
      <c r="G10" s="70" t="s">
        <v>101</v>
      </c>
      <c r="H10" s="68" t="n">
        <v>29</v>
      </c>
      <c r="I10" s="69" t="n">
        <f aca="false">ROUND(H10/H$9*100,1)</f>
        <v>9.7</v>
      </c>
    </row>
    <row r="11" customFormat="false" ht="23.1" hidden="false" customHeight="true" outlineLevel="0" collapsed="false">
      <c r="A11" s="67" t="s">
        <v>102</v>
      </c>
      <c r="B11" s="68" t="n">
        <v>9</v>
      </c>
      <c r="C11" s="69" t="n">
        <f aca="false">ROUND(B11/B$9*100,1)</f>
        <v>3</v>
      </c>
      <c r="D11" s="70" t="s">
        <v>103</v>
      </c>
      <c r="E11" s="68" t="n">
        <v>9</v>
      </c>
      <c r="F11" s="69" t="n">
        <f aca="false">ROUND(E11/E$9*100,1)</f>
        <v>3</v>
      </c>
      <c r="G11" s="70" t="s">
        <v>104</v>
      </c>
      <c r="H11" s="68" t="n">
        <v>20</v>
      </c>
      <c r="I11" s="69" t="n">
        <f aca="false">ROUND(H11/H$9*100,1)</f>
        <v>6.7</v>
      </c>
    </row>
    <row r="12" customFormat="false" ht="23.1" hidden="false" customHeight="true" outlineLevel="0" collapsed="false">
      <c r="A12" s="67" t="s">
        <v>105</v>
      </c>
      <c r="B12" s="68" t="n">
        <v>52</v>
      </c>
      <c r="C12" s="69" t="n">
        <f aca="false">ROUND(B12/B$9*100,1)</f>
        <v>17.3</v>
      </c>
      <c r="D12" s="70" t="s">
        <v>106</v>
      </c>
      <c r="E12" s="68" t="n">
        <v>33</v>
      </c>
      <c r="F12" s="69" t="n">
        <f aca="false">ROUND(E12/E$9*100,1)</f>
        <v>11</v>
      </c>
      <c r="G12" s="70" t="s">
        <v>107</v>
      </c>
      <c r="H12" s="68" t="n">
        <v>53</v>
      </c>
      <c r="I12" s="69" t="n">
        <f aca="false">ROUND(H12/H$9*100,1)</f>
        <v>17.7</v>
      </c>
    </row>
    <row r="13" customFormat="false" ht="23.1" hidden="false" customHeight="true" outlineLevel="0" collapsed="false">
      <c r="A13" s="67" t="s">
        <v>108</v>
      </c>
      <c r="B13" s="68" t="n">
        <v>73</v>
      </c>
      <c r="C13" s="69" t="n">
        <f aca="false">ROUND(B13/B$9*100,1)</f>
        <v>24.3</v>
      </c>
      <c r="D13" s="70" t="s">
        <v>109</v>
      </c>
      <c r="E13" s="68" t="n">
        <v>60</v>
      </c>
      <c r="F13" s="69" t="n">
        <f aca="false">ROUND(E13/E$9*100,1)</f>
        <v>20</v>
      </c>
      <c r="G13" s="70" t="s">
        <v>110</v>
      </c>
      <c r="H13" s="68" t="n">
        <v>65</v>
      </c>
      <c r="I13" s="69" t="n">
        <f aca="false">ROUND(H13/H$9*100,1)</f>
        <v>21.7</v>
      </c>
    </row>
    <row r="14" customFormat="false" ht="23.1" hidden="false" customHeight="true" outlineLevel="0" collapsed="false">
      <c r="A14" s="67" t="s">
        <v>111</v>
      </c>
      <c r="B14" s="68" t="n">
        <v>48</v>
      </c>
      <c r="C14" s="69" t="n">
        <f aca="false">ROUND(B14/B$9*100,1)</f>
        <v>16</v>
      </c>
      <c r="D14" s="70" t="s">
        <v>112</v>
      </c>
      <c r="E14" s="68" t="n">
        <v>94</v>
      </c>
      <c r="F14" s="69" t="n">
        <f aca="false">ROUND(E14/E$9*100,1)</f>
        <v>31.3</v>
      </c>
      <c r="G14" s="70" t="s">
        <v>113</v>
      </c>
      <c r="H14" s="68" t="n">
        <v>60</v>
      </c>
      <c r="I14" s="69" t="n">
        <f aca="false">ROUND(H14/H$9*100,1)</f>
        <v>20</v>
      </c>
    </row>
    <row r="15" customFormat="false" ht="23.1" hidden="false" customHeight="true" outlineLevel="0" collapsed="false">
      <c r="A15" s="67" t="s">
        <v>114</v>
      </c>
      <c r="B15" s="68" t="n">
        <v>117</v>
      </c>
      <c r="C15" s="69" t="n">
        <f aca="false">ROUND(B15/B$9*100,1)</f>
        <v>39</v>
      </c>
      <c r="D15" s="70" t="s">
        <v>105</v>
      </c>
      <c r="E15" s="68" t="n">
        <v>66</v>
      </c>
      <c r="F15" s="69" t="n">
        <f aca="false">ROUND(E15/E$9*100,1)</f>
        <v>22</v>
      </c>
      <c r="G15" s="71" t="s">
        <v>115</v>
      </c>
      <c r="H15" s="68" t="n">
        <v>47</v>
      </c>
      <c r="I15" s="69" t="n">
        <f aca="false">ROUND(H15/H$9*100,1)</f>
        <v>15.7</v>
      </c>
    </row>
    <row r="16" customFormat="false" ht="23.1" hidden="false" customHeight="true" outlineLevel="0" collapsed="false">
      <c r="A16" s="72" t="s">
        <v>116</v>
      </c>
      <c r="B16" s="73" t="s">
        <v>86</v>
      </c>
      <c r="C16" s="74" t="s">
        <v>86</v>
      </c>
      <c r="D16" s="75" t="s">
        <v>117</v>
      </c>
      <c r="E16" s="76" t="n">
        <v>31</v>
      </c>
      <c r="F16" s="77" t="n">
        <f aca="false">ROUND(E16/E$9*100,1)</f>
        <v>10.3</v>
      </c>
      <c r="G16" s="78" t="s">
        <v>118</v>
      </c>
      <c r="H16" s="76" t="n">
        <v>26</v>
      </c>
      <c r="I16" s="77" t="n">
        <f aca="false">ROUND(H16/H$9*100,1)</f>
        <v>8.7</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v>62592</v>
      </c>
      <c r="C24" s="65" t="n">
        <f aca="false">ROUND(B24/B$24*100,1)</f>
        <v>100</v>
      </c>
      <c r="D24" s="66" t="s">
        <v>8</v>
      </c>
      <c r="E24" s="64" t="n">
        <v>62592</v>
      </c>
      <c r="F24" s="65" t="n">
        <f aca="false">ROUND(E24/E$24*100,1)</f>
        <v>100</v>
      </c>
      <c r="G24" s="66" t="s">
        <v>8</v>
      </c>
      <c r="H24" s="64" t="n">
        <v>62592</v>
      </c>
      <c r="I24" s="65" t="n">
        <f aca="false">ROUND(H24/H$24*100,1)</f>
        <v>100</v>
      </c>
    </row>
    <row r="25" customFormat="false" ht="23.1" hidden="false" customHeight="true" outlineLevel="0" collapsed="false">
      <c r="A25" s="67" t="s">
        <v>99</v>
      </c>
      <c r="B25" s="68" t="n">
        <v>3128</v>
      </c>
      <c r="C25" s="69" t="n">
        <f aca="false">ROUND(B25/B$24*100,1)</f>
        <v>5</v>
      </c>
      <c r="D25" s="70" t="s">
        <v>100</v>
      </c>
      <c r="E25" s="68" t="n">
        <v>29959</v>
      </c>
      <c r="F25" s="69" t="n">
        <f aca="false">ROUND(E25/E$24*100,1)</f>
        <v>47.9</v>
      </c>
      <c r="G25" s="70" t="s">
        <v>101</v>
      </c>
      <c r="H25" s="68" t="n">
        <v>35490</v>
      </c>
      <c r="I25" s="69" t="n">
        <f aca="false">ROUND(H25/H$24*100,1)</f>
        <v>56.7</v>
      </c>
    </row>
    <row r="26" customFormat="false" ht="23.1" hidden="false" customHeight="true" outlineLevel="0" collapsed="false">
      <c r="A26" s="67" t="s">
        <v>102</v>
      </c>
      <c r="B26" s="68" t="n">
        <v>18067</v>
      </c>
      <c r="C26" s="69" t="n">
        <f aca="false">ROUND(B26/B$24*100,1)</f>
        <v>28.9</v>
      </c>
      <c r="D26" s="70" t="s">
        <v>103</v>
      </c>
      <c r="E26" s="68" t="n">
        <v>14802</v>
      </c>
      <c r="F26" s="69" t="n">
        <f aca="false">ROUND(E26/E$24*100,1)</f>
        <v>23.6</v>
      </c>
      <c r="G26" s="70" t="s">
        <v>104</v>
      </c>
      <c r="H26" s="68" t="n">
        <v>13616</v>
      </c>
      <c r="I26" s="69" t="n">
        <f aca="false">ROUND(H26/H$24*100,1)</f>
        <v>21.8</v>
      </c>
    </row>
    <row r="27" customFormat="false" ht="23.1" hidden="false" customHeight="true" outlineLevel="0" collapsed="false">
      <c r="A27" s="67" t="s">
        <v>105</v>
      </c>
      <c r="B27" s="68" t="n">
        <v>19873</v>
      </c>
      <c r="C27" s="69" t="n">
        <f aca="false">ROUND(B27/B$24*100,1)</f>
        <v>31.8</v>
      </c>
      <c r="D27" s="70" t="s">
        <v>106</v>
      </c>
      <c r="E27" s="68" t="n">
        <v>12226</v>
      </c>
      <c r="F27" s="69" t="n">
        <f aca="false">ROUND(E27/E$24*100,1)</f>
        <v>19.5</v>
      </c>
      <c r="G27" s="70" t="s">
        <v>107</v>
      </c>
      <c r="H27" s="68" t="n">
        <v>10078</v>
      </c>
      <c r="I27" s="69" t="n">
        <f aca="false">ROUND(H27/H$24*100,1)</f>
        <v>16.1</v>
      </c>
    </row>
    <row r="28" customFormat="false" ht="23.1" hidden="false" customHeight="true" outlineLevel="0" collapsed="false">
      <c r="A28" s="67" t="s">
        <v>108</v>
      </c>
      <c r="B28" s="68" t="n">
        <v>13701</v>
      </c>
      <c r="C28" s="69" t="n">
        <f aca="false">ROUND(B28/B$24*100,1)</f>
        <v>21.9</v>
      </c>
      <c r="D28" s="70" t="s">
        <v>109</v>
      </c>
      <c r="E28" s="68" t="n">
        <v>3849</v>
      </c>
      <c r="F28" s="69" t="n">
        <f aca="false">ROUND(E28/E$24*100,1)</f>
        <v>6.1</v>
      </c>
      <c r="G28" s="70" t="s">
        <v>110</v>
      </c>
      <c r="H28" s="68" t="n">
        <v>2582</v>
      </c>
      <c r="I28" s="69" t="n">
        <f aca="false">ROUND(H28/H$24*100,1)</f>
        <v>4.1</v>
      </c>
    </row>
    <row r="29" customFormat="false" ht="23.1" hidden="false" customHeight="true" outlineLevel="0" collapsed="false">
      <c r="A29" s="67" t="s">
        <v>111</v>
      </c>
      <c r="B29" s="68" t="n">
        <v>2333</v>
      </c>
      <c r="C29" s="69" t="n">
        <f aca="false">ROUND(B29/B$24*100,1)</f>
        <v>3.7</v>
      </c>
      <c r="D29" s="70" t="s">
        <v>112</v>
      </c>
      <c r="E29" s="68" t="n">
        <v>1622</v>
      </c>
      <c r="F29" s="69" t="n">
        <f aca="false">ROUND(E29/E$24*100,1)</f>
        <v>2.6</v>
      </c>
      <c r="G29" s="70" t="s">
        <v>113</v>
      </c>
      <c r="H29" s="68" t="n">
        <v>675</v>
      </c>
      <c r="I29" s="69" t="n">
        <f aca="false">ROUND(H29/H$24*100,1)</f>
        <v>1.1</v>
      </c>
    </row>
    <row r="30" customFormat="false" ht="23.1" hidden="false" customHeight="true" outlineLevel="0" collapsed="false">
      <c r="A30" s="67" t="s">
        <v>114</v>
      </c>
      <c r="B30" s="68" t="n">
        <v>1430</v>
      </c>
      <c r="C30" s="69" t="n">
        <f aca="false">ROUND(B30/B$24*100,1)</f>
        <v>2.3</v>
      </c>
      <c r="D30" s="70" t="s">
        <v>105</v>
      </c>
      <c r="E30" s="68" t="n">
        <v>108</v>
      </c>
      <c r="F30" s="69" t="n">
        <f aca="false">ROUND(E30/E$24*100,1)</f>
        <v>0.2</v>
      </c>
      <c r="G30" s="71" t="s">
        <v>115</v>
      </c>
      <c r="H30" s="68" t="n">
        <v>132</v>
      </c>
      <c r="I30" s="69" t="n">
        <f aca="false">ROUND(H30/H$24*100,1)</f>
        <v>0.2</v>
      </c>
    </row>
    <row r="31" customFormat="false" ht="23.1" hidden="false" customHeight="true" outlineLevel="0" collapsed="false">
      <c r="A31" s="72" t="s">
        <v>116</v>
      </c>
      <c r="B31" s="76" t="n">
        <v>4060</v>
      </c>
      <c r="C31" s="69" t="n">
        <f aca="false">ROUND(B31/B$24*100,1)</f>
        <v>6.5</v>
      </c>
      <c r="D31" s="75" t="s">
        <v>117</v>
      </c>
      <c r="E31" s="76" t="n">
        <v>26</v>
      </c>
      <c r="F31" s="69" t="n">
        <f aca="false">ROUND(E31/E$24*100,1)</f>
        <v>0</v>
      </c>
      <c r="G31" s="78" t="s">
        <v>118</v>
      </c>
      <c r="H31" s="76" t="n">
        <v>19</v>
      </c>
      <c r="I31" s="69" t="n">
        <f aca="false">ROUND(H31/H$24*100,1)</f>
        <v>0</v>
      </c>
    </row>
    <row r="32" customFormat="false" ht="15" hidden="false" customHeight="true" outlineLevel="0" collapsed="false">
      <c r="A32" s="50"/>
      <c r="B32" s="68"/>
      <c r="C32" s="30"/>
      <c r="D32" s="30"/>
      <c r="E32" s="68"/>
      <c r="F32" s="30"/>
      <c r="G32" s="30"/>
      <c r="H32" s="68"/>
      <c r="I32" s="30"/>
      <c r="J32" s="55"/>
    </row>
    <row r="33" customFormat="false" ht="15" hidden="false" customHeight="true" outlineLevel="0" collapsed="false">
      <c r="A33" s="31" t="s">
        <v>8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sheetData>
  <mergeCells count="31">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7" activeCellId="0" sqref="A17"/>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126</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f aca="false">SUM(B10:B16)</f>
        <v>292</v>
      </c>
      <c r="C9" s="65" t="n">
        <f aca="false">ROUND(B9/B$9*100,1)</f>
        <v>100</v>
      </c>
      <c r="D9" s="66" t="s">
        <v>8</v>
      </c>
      <c r="E9" s="64" t="n">
        <f aca="false">SUM(E10:E16)</f>
        <v>292</v>
      </c>
      <c r="F9" s="65" t="n">
        <f aca="false">ROUND(E9/E$9*100,1)</f>
        <v>100</v>
      </c>
      <c r="G9" s="66" t="s">
        <v>8</v>
      </c>
      <c r="H9" s="64" t="n">
        <f aca="false">SUM(H10:H16)</f>
        <v>292</v>
      </c>
      <c r="I9" s="65" t="n">
        <f aca="false">ROUND(H9/H$9*100,1)</f>
        <v>100</v>
      </c>
    </row>
    <row r="10" customFormat="false" ht="23.1" hidden="false" customHeight="true" outlineLevel="0" collapsed="false">
      <c r="A10" s="67" t="s">
        <v>99</v>
      </c>
      <c r="B10" s="68" t="n">
        <v>0</v>
      </c>
      <c r="C10" s="69" t="n">
        <f aca="false">ROUND(B10/B$9*100,1)</f>
        <v>0</v>
      </c>
      <c r="D10" s="70" t="s">
        <v>100</v>
      </c>
      <c r="E10" s="68" t="n">
        <v>6</v>
      </c>
      <c r="F10" s="69" t="n">
        <f aca="false">ROUND(E10/E$9*100,1)</f>
        <v>2.1</v>
      </c>
      <c r="G10" s="70" t="s">
        <v>101</v>
      </c>
      <c r="H10" s="68" t="n">
        <v>19</v>
      </c>
      <c r="I10" s="69" t="n">
        <f aca="false">ROUND(H10/H$9*100,1)</f>
        <v>6.5</v>
      </c>
    </row>
    <row r="11" customFormat="false" ht="23.1" hidden="false" customHeight="true" outlineLevel="0" collapsed="false">
      <c r="A11" s="67" t="s">
        <v>102</v>
      </c>
      <c r="B11" s="68" t="n">
        <v>7</v>
      </c>
      <c r="C11" s="69" t="n">
        <f aca="false">ROUND(B11/B$9*100,1)</f>
        <v>2.4</v>
      </c>
      <c r="D11" s="70" t="s">
        <v>103</v>
      </c>
      <c r="E11" s="68" t="n">
        <v>8</v>
      </c>
      <c r="F11" s="69" t="n">
        <f aca="false">ROUND(E11/E$9*100,1)</f>
        <v>2.7</v>
      </c>
      <c r="G11" s="70" t="s">
        <v>104</v>
      </c>
      <c r="H11" s="68" t="n">
        <v>19</v>
      </c>
      <c r="I11" s="69" t="n">
        <f aca="false">ROUND(H11/H$9*100,1)</f>
        <v>6.5</v>
      </c>
    </row>
    <row r="12" customFormat="false" ht="23.1" hidden="false" customHeight="true" outlineLevel="0" collapsed="false">
      <c r="A12" s="67" t="s">
        <v>105</v>
      </c>
      <c r="B12" s="68" t="n">
        <v>49</v>
      </c>
      <c r="C12" s="69" t="n">
        <f aca="false">ROUND(B12/B$9*100,1)</f>
        <v>16.8</v>
      </c>
      <c r="D12" s="70" t="s">
        <v>106</v>
      </c>
      <c r="E12" s="68" t="n">
        <v>31</v>
      </c>
      <c r="F12" s="69" t="n">
        <f aca="false">ROUND(E12/E$9*100,1)</f>
        <v>10.6</v>
      </c>
      <c r="G12" s="70" t="s">
        <v>107</v>
      </c>
      <c r="H12" s="68" t="n">
        <v>44</v>
      </c>
      <c r="I12" s="69" t="n">
        <f aca="false">ROUND(H12/H$9*100,1)</f>
        <v>15.1</v>
      </c>
    </row>
    <row r="13" customFormat="false" ht="23.1" hidden="false" customHeight="true" outlineLevel="0" collapsed="false">
      <c r="A13" s="67" t="s">
        <v>108</v>
      </c>
      <c r="B13" s="68" t="n">
        <v>67</v>
      </c>
      <c r="C13" s="69" t="n">
        <f aca="false">ROUND(B13/B$9*100,1)</f>
        <v>22.9</v>
      </c>
      <c r="D13" s="70" t="s">
        <v>109</v>
      </c>
      <c r="E13" s="68" t="n">
        <v>43</v>
      </c>
      <c r="F13" s="69" t="n">
        <f aca="false">ROUND(E13/E$9*100,1)</f>
        <v>14.7</v>
      </c>
      <c r="G13" s="70" t="s">
        <v>110</v>
      </c>
      <c r="H13" s="68" t="n">
        <v>65</v>
      </c>
      <c r="I13" s="69" t="n">
        <f aca="false">ROUND(H13/H$9*100,1)</f>
        <v>22.3</v>
      </c>
    </row>
    <row r="14" customFormat="false" ht="23.1" hidden="false" customHeight="true" outlineLevel="0" collapsed="false">
      <c r="A14" s="67" t="s">
        <v>111</v>
      </c>
      <c r="B14" s="68" t="n">
        <v>45</v>
      </c>
      <c r="C14" s="69" t="n">
        <f aca="false">ROUND(B14/B$9*100,1)</f>
        <v>15.4</v>
      </c>
      <c r="D14" s="70" t="s">
        <v>112</v>
      </c>
      <c r="E14" s="68" t="n">
        <v>104</v>
      </c>
      <c r="F14" s="69" t="n">
        <f aca="false">ROUND(E14/E$9*100,1)</f>
        <v>35.6</v>
      </c>
      <c r="G14" s="70" t="s">
        <v>113</v>
      </c>
      <c r="H14" s="68" t="n">
        <v>65</v>
      </c>
      <c r="I14" s="69" t="n">
        <f aca="false">ROUND(H14/H$9*100,1)</f>
        <v>22.3</v>
      </c>
    </row>
    <row r="15" customFormat="false" ht="23.1" hidden="false" customHeight="true" outlineLevel="0" collapsed="false">
      <c r="A15" s="67" t="s">
        <v>114</v>
      </c>
      <c r="B15" s="68" t="n">
        <v>124</v>
      </c>
      <c r="C15" s="69" t="n">
        <f aca="false">ROUND(B15/B$9*100,1)</f>
        <v>42.5</v>
      </c>
      <c r="D15" s="70" t="s">
        <v>105</v>
      </c>
      <c r="E15" s="68" t="n">
        <v>71</v>
      </c>
      <c r="F15" s="69" t="n">
        <f aca="false">ROUND(E15/E$9*100,1)</f>
        <v>24.3</v>
      </c>
      <c r="G15" s="71" t="s">
        <v>115</v>
      </c>
      <c r="H15" s="68" t="n">
        <v>47</v>
      </c>
      <c r="I15" s="69" t="n">
        <f aca="false">ROUND(H15/H$9*100,1)</f>
        <v>16.1</v>
      </c>
    </row>
    <row r="16" customFormat="false" ht="23.1" hidden="false" customHeight="true" outlineLevel="0" collapsed="false">
      <c r="A16" s="72" t="s">
        <v>116</v>
      </c>
      <c r="B16" s="73" t="s">
        <v>86</v>
      </c>
      <c r="C16" s="74" t="s">
        <v>86</v>
      </c>
      <c r="D16" s="75" t="s">
        <v>117</v>
      </c>
      <c r="E16" s="76" t="n">
        <v>29</v>
      </c>
      <c r="F16" s="77" t="n">
        <f aca="false">ROUND(E16/E$9*100,1)</f>
        <v>9.9</v>
      </c>
      <c r="G16" s="78" t="s">
        <v>118</v>
      </c>
      <c r="H16" s="76" t="n">
        <v>33</v>
      </c>
      <c r="I16" s="77" t="n">
        <f aca="false">ROUND(H16/H$9*100,1)</f>
        <v>11.3</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f aca="false">SUM(B25:B31)</f>
        <v>62830</v>
      </c>
      <c r="C24" s="65" t="n">
        <f aca="false">ROUND(B24/B$24*100,1)</f>
        <v>100</v>
      </c>
      <c r="D24" s="66" t="s">
        <v>8</v>
      </c>
      <c r="E24" s="64" t="n">
        <f aca="false">SUM(E25:E31)</f>
        <v>62830</v>
      </c>
      <c r="F24" s="65" t="n">
        <f aca="false">ROUND(E24/E$24*100,1)</f>
        <v>100</v>
      </c>
      <c r="G24" s="66" t="s">
        <v>8</v>
      </c>
      <c r="H24" s="64" t="n">
        <f aca="false">SUM(H25:H31)</f>
        <v>62830</v>
      </c>
      <c r="I24" s="65" t="n">
        <f aca="false">ROUND(H24/H$24*100,1)</f>
        <v>100</v>
      </c>
    </row>
    <row r="25" customFormat="false" ht="23.1" hidden="false" customHeight="true" outlineLevel="0" collapsed="false">
      <c r="A25" s="67" t="s">
        <v>99</v>
      </c>
      <c r="B25" s="68" t="n">
        <v>734</v>
      </c>
      <c r="C25" s="69" t="n">
        <f aca="false">ROUND(B25/B$24*100,1)</f>
        <v>1.2</v>
      </c>
      <c r="D25" s="70" t="s">
        <v>100</v>
      </c>
      <c r="E25" s="68" t="n">
        <v>29660</v>
      </c>
      <c r="F25" s="69" t="n">
        <f aca="false">ROUND(E25/E$24*100,1)</f>
        <v>47.2</v>
      </c>
      <c r="G25" s="70" t="s">
        <v>101</v>
      </c>
      <c r="H25" s="68" t="n">
        <v>34967</v>
      </c>
      <c r="I25" s="69" t="n">
        <f aca="false">ROUND(H25/H$24*100,1)</f>
        <v>55.7</v>
      </c>
    </row>
    <row r="26" customFormat="false" ht="23.1" hidden="false" customHeight="true" outlineLevel="0" collapsed="false">
      <c r="A26" s="67" t="s">
        <v>102</v>
      </c>
      <c r="B26" s="68" t="n">
        <v>17738</v>
      </c>
      <c r="C26" s="69" t="n">
        <f aca="false">ROUND(B26/B$24*100,1)</f>
        <v>28.2</v>
      </c>
      <c r="D26" s="70" t="s">
        <v>103</v>
      </c>
      <c r="E26" s="68" t="n">
        <v>15261</v>
      </c>
      <c r="F26" s="69" t="n">
        <f aca="false">ROUND(E26/E$24*100,1)</f>
        <v>24.3</v>
      </c>
      <c r="G26" s="70" t="s">
        <v>104</v>
      </c>
      <c r="H26" s="68" t="n">
        <v>13709</v>
      </c>
      <c r="I26" s="69" t="n">
        <f aca="false">ROUND(H26/H$24*100,1)</f>
        <v>21.8</v>
      </c>
    </row>
    <row r="27" customFormat="false" ht="23.1" hidden="false" customHeight="true" outlineLevel="0" collapsed="false">
      <c r="A27" s="67" t="s">
        <v>105</v>
      </c>
      <c r="B27" s="68" t="n">
        <v>21305</v>
      </c>
      <c r="C27" s="69" t="n">
        <f aca="false">ROUND(B27/B$24*100,1)</f>
        <v>33.9</v>
      </c>
      <c r="D27" s="70" t="s">
        <v>106</v>
      </c>
      <c r="E27" s="68" t="n">
        <v>12273</v>
      </c>
      <c r="F27" s="69" t="n">
        <f aca="false">ROUND(E27/E$24*100,1)</f>
        <v>19.5</v>
      </c>
      <c r="G27" s="70" t="s">
        <v>107</v>
      </c>
      <c r="H27" s="68" t="n">
        <v>10611</v>
      </c>
      <c r="I27" s="69" t="n">
        <f aca="false">ROUND(H27/H$24*100,1)</f>
        <v>16.9</v>
      </c>
    </row>
    <row r="28" customFormat="false" ht="23.1" hidden="false" customHeight="true" outlineLevel="0" collapsed="false">
      <c r="A28" s="67" t="s">
        <v>108</v>
      </c>
      <c r="B28" s="68" t="n">
        <v>14896</v>
      </c>
      <c r="C28" s="69" t="n">
        <f aca="false">ROUND(B28/B$24*100,1)</f>
        <v>23.7</v>
      </c>
      <c r="D28" s="70" t="s">
        <v>109</v>
      </c>
      <c r="E28" s="68" t="n">
        <v>3912</v>
      </c>
      <c r="F28" s="69" t="n">
        <f aca="false">ROUND(E28/E$24*100,1)</f>
        <v>6.2</v>
      </c>
      <c r="G28" s="70" t="s">
        <v>110</v>
      </c>
      <c r="H28" s="68" t="n">
        <v>2683</v>
      </c>
      <c r="I28" s="69" t="n">
        <f aca="false">ROUND(H28/H$24*100,1)</f>
        <v>4.3</v>
      </c>
    </row>
    <row r="29" customFormat="false" ht="23.1" hidden="false" customHeight="true" outlineLevel="0" collapsed="false">
      <c r="A29" s="67" t="s">
        <v>111</v>
      </c>
      <c r="B29" s="68" t="n">
        <v>2447</v>
      </c>
      <c r="C29" s="69" t="n">
        <f aca="false">ROUND(B29/B$24*100,1)</f>
        <v>3.9</v>
      </c>
      <c r="D29" s="70" t="s">
        <v>112</v>
      </c>
      <c r="E29" s="68" t="n">
        <v>1587</v>
      </c>
      <c r="F29" s="69" t="n">
        <f aca="false">ROUND(E29/E$24*100,1)</f>
        <v>2.5</v>
      </c>
      <c r="G29" s="70" t="s">
        <v>113</v>
      </c>
      <c r="H29" s="68" t="n">
        <v>695</v>
      </c>
      <c r="I29" s="69" t="n">
        <f aca="false">ROUND(H29/H$24*100,1)</f>
        <v>1.1</v>
      </c>
    </row>
    <row r="30" customFormat="false" ht="23.1" hidden="false" customHeight="true" outlineLevel="0" collapsed="false">
      <c r="A30" s="67" t="s">
        <v>114</v>
      </c>
      <c r="B30" s="68" t="n">
        <v>1428</v>
      </c>
      <c r="C30" s="69" t="n">
        <f aca="false">ROUND(B30/B$24*100,1)</f>
        <v>2.3</v>
      </c>
      <c r="D30" s="70" t="s">
        <v>105</v>
      </c>
      <c r="E30" s="68" t="n">
        <v>115</v>
      </c>
      <c r="F30" s="69" t="n">
        <f aca="false">ROUND(E30/E$24*100,1)</f>
        <v>0.2</v>
      </c>
      <c r="G30" s="71" t="s">
        <v>115</v>
      </c>
      <c r="H30" s="68" t="n">
        <v>148</v>
      </c>
      <c r="I30" s="69" t="n">
        <f aca="false">ROUND(H30/H$24*100,1)</f>
        <v>0.2</v>
      </c>
    </row>
    <row r="31" customFormat="false" ht="23.1" hidden="false" customHeight="true" outlineLevel="0" collapsed="false">
      <c r="A31" s="72" t="s">
        <v>116</v>
      </c>
      <c r="B31" s="76" t="n">
        <v>4282</v>
      </c>
      <c r="C31" s="69" t="n">
        <f aca="false">ROUND(B31/B$24*100,1)</f>
        <v>6.8</v>
      </c>
      <c r="D31" s="75" t="s">
        <v>117</v>
      </c>
      <c r="E31" s="76" t="n">
        <v>22</v>
      </c>
      <c r="F31" s="69" t="n">
        <f aca="false">ROUND(E31/E$24*100,1)</f>
        <v>0</v>
      </c>
      <c r="G31" s="78" t="s">
        <v>118</v>
      </c>
      <c r="H31" s="76" t="n">
        <v>17</v>
      </c>
      <c r="I31" s="69" t="n">
        <f aca="false">ROUND(H31/H$24*100,1)</f>
        <v>0</v>
      </c>
    </row>
    <row r="32" customFormat="false" ht="15" hidden="false" customHeight="true" outlineLevel="0" collapsed="false">
      <c r="A32" s="50"/>
      <c r="B32" s="30"/>
      <c r="C32" s="30"/>
      <c r="D32" s="30"/>
      <c r="E32" s="30"/>
      <c r="F32" s="30"/>
      <c r="G32" s="30"/>
      <c r="H32" s="30"/>
      <c r="I32" s="30"/>
      <c r="J32" s="55"/>
    </row>
    <row r="33" customFormat="false" ht="15" hidden="false" customHeight="true" outlineLevel="0" collapsed="false">
      <c r="A33" s="31" t="s">
        <v>8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sheetData>
  <mergeCells count="31">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
    </sheetView>
  </sheetViews>
  <sheetFormatPr defaultColWidth="9.12890625" defaultRowHeight="1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11.42"/>
    <col collapsed="false" customWidth="true" hidden="false" outlineLevel="0" max="4" min="4" style="1" width="16.42"/>
    <col collapsed="false" customWidth="true" hidden="false" outlineLevel="0" max="5" min="5" style="1" width="12.7"/>
    <col collapsed="false" customWidth="true" hidden="false" outlineLevel="0" max="6" min="6" style="1" width="11.42"/>
    <col collapsed="false" customWidth="true" hidden="false" outlineLevel="0" max="7" min="7" style="1" width="16.42"/>
    <col collapsed="false" customWidth="true" hidden="false" outlineLevel="0" max="8" min="8" style="1" width="12.7"/>
    <col collapsed="false" customWidth="true" hidden="false" outlineLevel="0" max="9" min="9" style="1" width="11.42"/>
    <col collapsed="false" customWidth="false" hidden="false" outlineLevel="0" max="257" min="10" style="1" width="9.13"/>
  </cols>
  <sheetData>
    <row r="1" s="3" customFormat="true" ht="23.25" hidden="false" customHeight="true" outlineLevel="0" collapsed="false">
      <c r="A1" s="2" t="s">
        <v>90</v>
      </c>
      <c r="B1" s="2"/>
      <c r="C1" s="2"/>
      <c r="D1" s="2"/>
      <c r="E1" s="2"/>
      <c r="F1" s="2"/>
      <c r="G1" s="2"/>
      <c r="H1" s="2"/>
      <c r="I1" s="2"/>
    </row>
    <row r="2" s="3" customFormat="true" ht="15" hidden="false" customHeight="true" outlineLevel="0" collapsed="false">
      <c r="A2" s="4"/>
      <c r="B2" s="4"/>
      <c r="C2" s="4"/>
      <c r="D2" s="4"/>
      <c r="E2" s="4"/>
      <c r="F2" s="4"/>
      <c r="G2" s="4"/>
      <c r="H2" s="4"/>
      <c r="I2" s="4"/>
    </row>
    <row r="3" s="3" customFormat="true" ht="15" hidden="false" customHeight="true" outlineLevel="0" collapsed="false">
      <c r="A3" s="51" t="s">
        <v>127</v>
      </c>
      <c r="B3" s="51"/>
      <c r="C3" s="51"/>
      <c r="D3" s="51"/>
      <c r="E3" s="51"/>
      <c r="F3" s="51"/>
      <c r="G3" s="51"/>
      <c r="H3" s="51"/>
      <c r="I3" s="51"/>
    </row>
    <row r="4" s="55" customFormat="true" ht="15" hidden="false" customHeight="true" outlineLevel="0" collapsed="false">
      <c r="A4" s="52" t="s">
        <v>92</v>
      </c>
      <c r="B4" s="52"/>
      <c r="C4" s="53"/>
      <c r="D4" s="53"/>
      <c r="E4" s="53"/>
      <c r="F4" s="53"/>
      <c r="G4" s="53"/>
      <c r="H4" s="54" t="s">
        <v>2</v>
      </c>
      <c r="I4" s="54"/>
    </row>
    <row r="5" customFormat="false" ht="15" hidden="false" customHeight="true" outlineLevel="0" collapsed="false">
      <c r="A5" s="56" t="s">
        <v>93</v>
      </c>
      <c r="B5" s="56"/>
      <c r="C5" s="56"/>
      <c r="D5" s="57" t="s">
        <v>94</v>
      </c>
      <c r="E5" s="57"/>
      <c r="F5" s="57"/>
      <c r="G5" s="58" t="s">
        <v>95</v>
      </c>
      <c r="H5" s="58"/>
      <c r="I5" s="58"/>
    </row>
    <row r="6" customFormat="false" ht="15" hidden="false" customHeight="true" outlineLevel="0" collapsed="false">
      <c r="A6" s="59" t="s">
        <v>96</v>
      </c>
      <c r="B6" s="60" t="s">
        <v>97</v>
      </c>
      <c r="C6" s="61" t="s">
        <v>98</v>
      </c>
      <c r="D6" s="60" t="s">
        <v>96</v>
      </c>
      <c r="E6" s="60" t="s">
        <v>97</v>
      </c>
      <c r="F6" s="61" t="s">
        <v>98</v>
      </c>
      <c r="G6" s="60" t="s">
        <v>96</v>
      </c>
      <c r="H6" s="60" t="s">
        <v>97</v>
      </c>
      <c r="I6" s="62" t="s">
        <v>98</v>
      </c>
    </row>
    <row r="7" customFormat="false" ht="15" hidden="false" customHeight="true" outlineLevel="0" collapsed="false">
      <c r="A7" s="59"/>
      <c r="B7" s="60"/>
      <c r="C7" s="61"/>
      <c r="D7" s="60"/>
      <c r="E7" s="60"/>
      <c r="F7" s="61"/>
      <c r="G7" s="60"/>
      <c r="H7" s="60"/>
      <c r="I7" s="62"/>
    </row>
    <row r="8" customFormat="false" ht="15" hidden="false" customHeight="true" outlineLevel="0" collapsed="false">
      <c r="A8" s="59"/>
      <c r="B8" s="60"/>
      <c r="C8" s="60"/>
      <c r="D8" s="60"/>
      <c r="E8" s="60"/>
      <c r="F8" s="60"/>
      <c r="G8" s="60"/>
      <c r="H8" s="60"/>
      <c r="I8" s="62"/>
    </row>
    <row r="9" s="16" customFormat="true" ht="23.1" hidden="false" customHeight="true" outlineLevel="0" collapsed="false">
      <c r="A9" s="63" t="s">
        <v>8</v>
      </c>
      <c r="B9" s="64" t="n">
        <v>282</v>
      </c>
      <c r="C9" s="65" t="n">
        <v>100</v>
      </c>
      <c r="D9" s="66" t="s">
        <v>8</v>
      </c>
      <c r="E9" s="64" t="n">
        <v>282</v>
      </c>
      <c r="F9" s="65" t="n">
        <v>100</v>
      </c>
      <c r="G9" s="66" t="s">
        <v>8</v>
      </c>
      <c r="H9" s="64" t="n">
        <v>282</v>
      </c>
      <c r="I9" s="65" t="n">
        <v>100</v>
      </c>
    </row>
    <row r="10" customFormat="false" ht="23.1" hidden="false" customHeight="true" outlineLevel="0" collapsed="false">
      <c r="A10" s="67" t="s">
        <v>99</v>
      </c>
      <c r="B10" s="68" t="n">
        <v>0</v>
      </c>
      <c r="C10" s="69" t="n">
        <v>0</v>
      </c>
      <c r="D10" s="70" t="s">
        <v>100</v>
      </c>
      <c r="E10" s="68" t="n">
        <v>7</v>
      </c>
      <c r="F10" s="81" t="n">
        <v>2.4822695035461</v>
      </c>
      <c r="G10" s="70" t="s">
        <v>101</v>
      </c>
      <c r="H10" s="68" t="n">
        <v>21</v>
      </c>
      <c r="I10" s="81" t="n">
        <v>7.4468085106383</v>
      </c>
    </row>
    <row r="11" customFormat="false" ht="23.1" hidden="false" customHeight="true" outlineLevel="0" collapsed="false">
      <c r="A11" s="67" t="s">
        <v>102</v>
      </c>
      <c r="B11" s="68" t="n">
        <v>4</v>
      </c>
      <c r="C11" s="69" t="n">
        <v>1.41843971631206</v>
      </c>
      <c r="D11" s="70" t="s">
        <v>103</v>
      </c>
      <c r="E11" s="68" t="n">
        <v>8</v>
      </c>
      <c r="F11" s="81" t="n">
        <v>2.83687943262411</v>
      </c>
      <c r="G11" s="70" t="s">
        <v>104</v>
      </c>
      <c r="H11" s="68" t="n">
        <v>18</v>
      </c>
      <c r="I11" s="81" t="n">
        <v>6.38297872340426</v>
      </c>
    </row>
    <row r="12" customFormat="false" ht="23.1" hidden="false" customHeight="true" outlineLevel="0" collapsed="false">
      <c r="A12" s="67" t="s">
        <v>105</v>
      </c>
      <c r="B12" s="68" t="n">
        <v>42</v>
      </c>
      <c r="C12" s="69" t="n">
        <v>14.8936170212766</v>
      </c>
      <c r="D12" s="70" t="s">
        <v>106</v>
      </c>
      <c r="E12" s="68" t="n">
        <v>27</v>
      </c>
      <c r="F12" s="81" t="n">
        <v>9.57446808510638</v>
      </c>
      <c r="G12" s="70" t="s">
        <v>107</v>
      </c>
      <c r="H12" s="68" t="n">
        <v>43</v>
      </c>
      <c r="I12" s="81" t="n">
        <v>15.2482269503546</v>
      </c>
    </row>
    <row r="13" customFormat="false" ht="23.1" hidden="false" customHeight="true" outlineLevel="0" collapsed="false">
      <c r="A13" s="67" t="s">
        <v>108</v>
      </c>
      <c r="B13" s="68" t="n">
        <v>59</v>
      </c>
      <c r="C13" s="69" t="n">
        <v>20.9219858156028</v>
      </c>
      <c r="D13" s="70" t="s">
        <v>109</v>
      </c>
      <c r="E13" s="68" t="n">
        <v>49</v>
      </c>
      <c r="F13" s="81" t="n">
        <v>17.3758865248227</v>
      </c>
      <c r="G13" s="70" t="s">
        <v>110</v>
      </c>
      <c r="H13" s="68" t="n">
        <v>60</v>
      </c>
      <c r="I13" s="81" t="n">
        <v>21.2765957446809</v>
      </c>
    </row>
    <row r="14" customFormat="false" ht="23.1" hidden="false" customHeight="true" outlineLevel="0" collapsed="false">
      <c r="A14" s="67" t="s">
        <v>111</v>
      </c>
      <c r="B14" s="68" t="n">
        <v>53</v>
      </c>
      <c r="C14" s="69" t="n">
        <v>18.7943262411348</v>
      </c>
      <c r="D14" s="70" t="s">
        <v>112</v>
      </c>
      <c r="E14" s="68" t="n">
        <v>92</v>
      </c>
      <c r="F14" s="81" t="n">
        <v>32.6241134751773</v>
      </c>
      <c r="G14" s="70" t="s">
        <v>113</v>
      </c>
      <c r="H14" s="68" t="n">
        <v>58</v>
      </c>
      <c r="I14" s="81" t="n">
        <v>20.5673758865248</v>
      </c>
    </row>
    <row r="15" customFormat="false" ht="23.1" hidden="false" customHeight="true" outlineLevel="0" collapsed="false">
      <c r="A15" s="67" t="s">
        <v>114</v>
      </c>
      <c r="B15" s="68" t="n">
        <v>124</v>
      </c>
      <c r="C15" s="69" t="n">
        <v>43.9716312056738</v>
      </c>
      <c r="D15" s="70" t="s">
        <v>105</v>
      </c>
      <c r="E15" s="68" t="n">
        <v>71</v>
      </c>
      <c r="F15" s="81" t="n">
        <v>25.177304964539</v>
      </c>
      <c r="G15" s="71" t="s">
        <v>115</v>
      </c>
      <c r="H15" s="68" t="n">
        <v>51</v>
      </c>
      <c r="I15" s="81" t="n">
        <v>18.0851063829787</v>
      </c>
    </row>
    <row r="16" customFormat="false" ht="23.1" hidden="false" customHeight="true" outlineLevel="0" collapsed="false">
      <c r="A16" s="72" t="s">
        <v>116</v>
      </c>
      <c r="B16" s="85" t="s">
        <v>128</v>
      </c>
      <c r="C16" s="86" t="s">
        <v>128</v>
      </c>
      <c r="D16" s="75" t="s">
        <v>117</v>
      </c>
      <c r="E16" s="76" t="n">
        <v>28</v>
      </c>
      <c r="F16" s="87" t="n">
        <v>9.9290780141844</v>
      </c>
      <c r="G16" s="78" t="s">
        <v>118</v>
      </c>
      <c r="H16" s="76" t="n">
        <v>31</v>
      </c>
      <c r="I16" s="87" t="n">
        <v>10.9929078014184</v>
      </c>
    </row>
    <row r="17" customFormat="false" ht="18" hidden="false" customHeight="true" outlineLevel="0" collapsed="false">
      <c r="A17" s="33"/>
      <c r="B17" s="68"/>
      <c r="C17" s="79"/>
      <c r="D17" s="80"/>
      <c r="E17" s="68"/>
      <c r="F17" s="81"/>
      <c r="G17" s="80"/>
      <c r="H17" s="68"/>
      <c r="I17" s="81"/>
    </row>
    <row r="18" customFormat="false" ht="15" hidden="false" customHeight="true" outlineLevel="0" collapsed="false">
      <c r="A18" s="82"/>
      <c r="B18" s="82"/>
      <c r="C18" s="82"/>
      <c r="D18" s="82"/>
      <c r="E18" s="82"/>
      <c r="F18" s="82"/>
      <c r="G18" s="82"/>
      <c r="H18" s="82"/>
      <c r="I18" s="82"/>
    </row>
    <row r="19" customFormat="false" ht="15" hidden="false" customHeight="true" outlineLevel="0" collapsed="false">
      <c r="A19" s="52" t="s">
        <v>119</v>
      </c>
      <c r="B19" s="52"/>
      <c r="C19" s="53"/>
      <c r="D19" s="53"/>
      <c r="E19" s="53"/>
      <c r="F19" s="53"/>
      <c r="G19" s="53"/>
      <c r="H19" s="54" t="s">
        <v>2</v>
      </c>
      <c r="I19" s="54"/>
    </row>
    <row r="20" customFormat="false" ht="15" hidden="false" customHeight="true" outlineLevel="0" collapsed="false">
      <c r="A20" s="56" t="s">
        <v>93</v>
      </c>
      <c r="B20" s="56"/>
      <c r="C20" s="56"/>
      <c r="D20" s="57" t="s">
        <v>94</v>
      </c>
      <c r="E20" s="57"/>
      <c r="F20" s="57"/>
      <c r="G20" s="58" t="s">
        <v>95</v>
      </c>
      <c r="H20" s="58"/>
      <c r="I20" s="58"/>
    </row>
    <row r="21" customFormat="false" ht="15" hidden="false" customHeight="true" outlineLevel="0" collapsed="false">
      <c r="A21" s="59" t="s">
        <v>96</v>
      </c>
      <c r="B21" s="60" t="s">
        <v>97</v>
      </c>
      <c r="C21" s="61" t="s">
        <v>98</v>
      </c>
      <c r="D21" s="60" t="s">
        <v>96</v>
      </c>
      <c r="E21" s="60" t="s">
        <v>97</v>
      </c>
      <c r="F21" s="61" t="s">
        <v>98</v>
      </c>
      <c r="G21" s="60" t="s">
        <v>96</v>
      </c>
      <c r="H21" s="60" t="s">
        <v>97</v>
      </c>
      <c r="I21" s="62" t="s">
        <v>98</v>
      </c>
    </row>
    <row r="22" customFormat="false" ht="15" hidden="false" customHeight="true" outlineLevel="0" collapsed="false">
      <c r="A22" s="59"/>
      <c r="B22" s="60"/>
      <c r="C22" s="61"/>
      <c r="D22" s="60"/>
      <c r="E22" s="60"/>
      <c r="F22" s="61"/>
      <c r="G22" s="60"/>
      <c r="H22" s="60"/>
      <c r="I22" s="62"/>
    </row>
    <row r="23" customFormat="false" ht="15" hidden="false" customHeight="true" outlineLevel="0" collapsed="false">
      <c r="A23" s="59"/>
      <c r="B23" s="60"/>
      <c r="C23" s="60"/>
      <c r="D23" s="60"/>
      <c r="E23" s="60"/>
      <c r="F23" s="60"/>
      <c r="G23" s="60"/>
      <c r="H23" s="60"/>
      <c r="I23" s="62"/>
    </row>
    <row r="24" s="16" customFormat="true" ht="23.1" hidden="false" customHeight="true" outlineLevel="0" collapsed="false">
      <c r="A24" s="63" t="s">
        <v>8</v>
      </c>
      <c r="B24" s="64" t="n">
        <v>62285</v>
      </c>
      <c r="C24" s="65" t="n">
        <v>100</v>
      </c>
      <c r="D24" s="66" t="s">
        <v>8</v>
      </c>
      <c r="E24" s="64" t="n">
        <v>62285</v>
      </c>
      <c r="F24" s="65" t="n">
        <v>100</v>
      </c>
      <c r="G24" s="66" t="s">
        <v>8</v>
      </c>
      <c r="H24" s="64" t="n">
        <v>62285</v>
      </c>
      <c r="I24" s="65" t="n">
        <v>100</v>
      </c>
    </row>
    <row r="25" customFormat="false" ht="23.1" hidden="false" customHeight="true" outlineLevel="0" collapsed="false">
      <c r="A25" s="67" t="s">
        <v>99</v>
      </c>
      <c r="B25" s="68" t="n">
        <v>350</v>
      </c>
      <c r="C25" s="81" t="n">
        <v>0.561933049690937</v>
      </c>
      <c r="D25" s="70" t="s">
        <v>100</v>
      </c>
      <c r="E25" s="68" t="n">
        <v>29589</v>
      </c>
      <c r="F25" s="81" t="n">
        <v>47.5058200208718</v>
      </c>
      <c r="G25" s="70" t="s">
        <v>101</v>
      </c>
      <c r="H25" s="68" t="n">
        <v>34076</v>
      </c>
      <c r="I25" s="81" t="n">
        <v>54.7098017179096</v>
      </c>
    </row>
    <row r="26" customFormat="false" ht="23.1" hidden="false" customHeight="true" outlineLevel="0" collapsed="false">
      <c r="A26" s="67" t="s">
        <v>102</v>
      </c>
      <c r="B26" s="68" t="n">
        <v>17496</v>
      </c>
      <c r="C26" s="81" t="n">
        <v>28.0902303925504</v>
      </c>
      <c r="D26" s="70" t="s">
        <v>103</v>
      </c>
      <c r="E26" s="68" t="n">
        <v>15179</v>
      </c>
      <c r="F26" s="81" t="n">
        <v>24.3702336035964</v>
      </c>
      <c r="G26" s="70" t="s">
        <v>104</v>
      </c>
      <c r="H26" s="68" t="n">
        <v>13886</v>
      </c>
      <c r="I26" s="81" t="n">
        <v>22.2942923657381</v>
      </c>
    </row>
    <row r="27" customFormat="false" ht="23.1" hidden="false" customHeight="true" outlineLevel="0" collapsed="false">
      <c r="A27" s="67" t="s">
        <v>105</v>
      </c>
      <c r="B27" s="68" t="n">
        <v>21236</v>
      </c>
      <c r="C27" s="81" t="n">
        <v>34.0948864092478</v>
      </c>
      <c r="D27" s="70" t="s">
        <v>106</v>
      </c>
      <c r="E27" s="68" t="n">
        <v>12232</v>
      </c>
      <c r="F27" s="81" t="n">
        <v>19.6387573251987</v>
      </c>
      <c r="G27" s="70" t="s">
        <v>107</v>
      </c>
      <c r="H27" s="68" t="n">
        <v>10721</v>
      </c>
      <c r="I27" s="81" t="n">
        <v>17.212812073533</v>
      </c>
    </row>
    <row r="28" customFormat="false" ht="23.1" hidden="false" customHeight="true" outlineLevel="0" collapsed="false">
      <c r="A28" s="67" t="s">
        <v>108</v>
      </c>
      <c r="B28" s="68" t="n">
        <v>14693</v>
      </c>
      <c r="C28" s="81" t="n">
        <v>23.5899494260255</v>
      </c>
      <c r="D28" s="70" t="s">
        <v>109</v>
      </c>
      <c r="E28" s="68" t="n">
        <v>3702</v>
      </c>
      <c r="F28" s="81" t="n">
        <v>5.94364614273099</v>
      </c>
      <c r="G28" s="70" t="s">
        <v>110</v>
      </c>
      <c r="H28" s="68" t="n">
        <v>2739</v>
      </c>
      <c r="I28" s="81" t="n">
        <v>4.39752749458136</v>
      </c>
    </row>
    <row r="29" customFormat="false" ht="23.1" hidden="false" customHeight="true" outlineLevel="0" collapsed="false">
      <c r="A29" s="67" t="s">
        <v>111</v>
      </c>
      <c r="B29" s="68" t="n">
        <v>2388</v>
      </c>
      <c r="C29" s="81" t="n">
        <v>3.83398892189131</v>
      </c>
      <c r="D29" s="70" t="s">
        <v>112</v>
      </c>
      <c r="E29" s="68" t="n">
        <v>1446</v>
      </c>
      <c r="F29" s="81" t="n">
        <v>2.32158625672313</v>
      </c>
      <c r="G29" s="70" t="s">
        <v>113</v>
      </c>
      <c r="H29" s="68" t="n">
        <v>683</v>
      </c>
      <c r="I29" s="81" t="n">
        <v>1.09657220839689</v>
      </c>
    </row>
    <row r="30" customFormat="false" ht="23.1" hidden="false" customHeight="true" outlineLevel="0" collapsed="false">
      <c r="A30" s="67" t="s">
        <v>114</v>
      </c>
      <c r="B30" s="68" t="n">
        <v>1422</v>
      </c>
      <c r="C30" s="81" t="n">
        <v>2.28305370474432</v>
      </c>
      <c r="D30" s="70" t="s">
        <v>105</v>
      </c>
      <c r="E30" s="68" t="n">
        <v>117</v>
      </c>
      <c r="F30" s="81" t="n">
        <v>0.187846190896685</v>
      </c>
      <c r="G30" s="71" t="s">
        <v>115</v>
      </c>
      <c r="H30" s="68" t="n">
        <v>160</v>
      </c>
      <c r="I30" s="81" t="n">
        <v>0.256883679858714</v>
      </c>
    </row>
    <row r="31" customFormat="false" ht="23.1" hidden="false" customHeight="true" outlineLevel="0" collapsed="false">
      <c r="A31" s="72" t="s">
        <v>116</v>
      </c>
      <c r="B31" s="76" t="n">
        <v>4700</v>
      </c>
      <c r="C31" s="87" t="n">
        <v>7.54595809584972</v>
      </c>
      <c r="D31" s="75" t="s">
        <v>117</v>
      </c>
      <c r="E31" s="76" t="n">
        <v>20</v>
      </c>
      <c r="F31" s="87" t="n">
        <v>0.0321104599823392</v>
      </c>
      <c r="G31" s="78" t="s">
        <v>118</v>
      </c>
      <c r="H31" s="76" t="n">
        <v>20</v>
      </c>
      <c r="I31" s="87" t="n">
        <v>0.0321104599823392</v>
      </c>
    </row>
    <row r="32" customFormat="false" ht="15" hidden="false" customHeight="true" outlineLevel="0" collapsed="false">
      <c r="A32" s="50"/>
      <c r="B32" s="30"/>
      <c r="C32" s="30"/>
      <c r="D32" s="30"/>
      <c r="E32" s="30"/>
      <c r="F32" s="30"/>
      <c r="G32" s="30"/>
      <c r="H32" s="30"/>
      <c r="I32" s="30"/>
      <c r="J32" s="55"/>
    </row>
    <row r="33" customFormat="false" ht="15" hidden="false" customHeight="true" outlineLevel="0" collapsed="false">
      <c r="A33" s="31" t="s">
        <v>83</v>
      </c>
      <c r="B33" s="31"/>
      <c r="C33" s="31"/>
      <c r="D33" s="31"/>
      <c r="E33" s="31"/>
      <c r="F33" s="31"/>
      <c r="G33" s="31"/>
      <c r="H33" s="31"/>
      <c r="I33" s="31"/>
      <c r="J33" s="7"/>
    </row>
    <row r="34" customFormat="false" ht="15" hidden="false" customHeight="true" outlineLevel="0" collapsed="false">
      <c r="A34" s="31" t="s">
        <v>120</v>
      </c>
      <c r="B34" s="83"/>
      <c r="C34" s="83"/>
      <c r="D34" s="83"/>
      <c r="E34" s="83"/>
      <c r="F34" s="83"/>
      <c r="G34" s="83"/>
      <c r="H34" s="83"/>
      <c r="I34" s="83"/>
      <c r="J34" s="7"/>
    </row>
    <row r="35" customFormat="false" ht="15" hidden="false" customHeight="true" outlineLevel="0" collapsed="false">
      <c r="A35" s="84" t="s">
        <v>121</v>
      </c>
      <c r="B35" s="45"/>
      <c r="C35" s="45"/>
      <c r="D35" s="45"/>
      <c r="E35" s="45"/>
      <c r="F35" s="45"/>
      <c r="G35" s="45"/>
      <c r="H35" s="45"/>
      <c r="I35" s="45"/>
      <c r="J35" s="55"/>
    </row>
    <row r="36" customFormat="false" ht="15" hidden="false" customHeight="true" outlineLevel="0" collapsed="false">
      <c r="A36" s="84" t="s">
        <v>122</v>
      </c>
      <c r="B36" s="45"/>
      <c r="C36" s="45"/>
      <c r="D36" s="45"/>
      <c r="E36" s="45"/>
      <c r="F36" s="45"/>
      <c r="G36" s="45"/>
      <c r="H36" s="45"/>
      <c r="I36" s="45"/>
      <c r="J36" s="55"/>
    </row>
    <row r="37" customFormat="false" ht="15" hidden="false" customHeight="true" outlineLevel="0" collapsed="false">
      <c r="A37" s="88"/>
      <c r="B37" s="88"/>
      <c r="C37" s="88"/>
      <c r="D37" s="88"/>
      <c r="E37" s="88"/>
      <c r="F37" s="88"/>
      <c r="G37" s="88"/>
      <c r="H37" s="88"/>
      <c r="I37" s="88"/>
    </row>
  </sheetData>
  <mergeCells count="32">
    <mergeCell ref="A1:I1"/>
    <mergeCell ref="A3:I3"/>
    <mergeCell ref="A4:B4"/>
    <mergeCell ref="H4:I4"/>
    <mergeCell ref="A5:C5"/>
    <mergeCell ref="D5:F5"/>
    <mergeCell ref="G5:I5"/>
    <mergeCell ref="A6:A8"/>
    <mergeCell ref="B6:B8"/>
    <mergeCell ref="C6:C8"/>
    <mergeCell ref="D6:D8"/>
    <mergeCell ref="E6:E8"/>
    <mergeCell ref="F6:F8"/>
    <mergeCell ref="G6:G8"/>
    <mergeCell ref="H6:H8"/>
    <mergeCell ref="I6:I8"/>
    <mergeCell ref="A19:B19"/>
    <mergeCell ref="H19:I19"/>
    <mergeCell ref="A20:C20"/>
    <mergeCell ref="D20:F20"/>
    <mergeCell ref="G20:I20"/>
    <mergeCell ref="A21:A23"/>
    <mergeCell ref="B21:B23"/>
    <mergeCell ref="C21:C23"/>
    <mergeCell ref="D21:D23"/>
    <mergeCell ref="E21:E23"/>
    <mergeCell ref="F21:F23"/>
    <mergeCell ref="G21:G23"/>
    <mergeCell ref="H21:H23"/>
    <mergeCell ref="I21:I23"/>
    <mergeCell ref="A33:I33"/>
    <mergeCell ref="A37:I37"/>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2" colorId="64" zoomScale="85" zoomScaleNormal="85" zoomScalePageLayoutView="80" workbookViewId="0">
      <selection pane="topLeft" activeCell="K16" activeCellId="0" sqref="K1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4</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f aca="false">SUM(C8,C16,C23,C32,C37,C43,C50,C56,C61,C69)</f>
        <v>292</v>
      </c>
      <c r="D7" s="12" t="n">
        <f aca="false">SUM(D8,D16,D23,D32,D37,D43,D50,D56,D61,D69)</f>
        <v>57054</v>
      </c>
      <c r="E7" s="12" t="n">
        <f aca="false">SUM(E8,E16,E23,E32,E37,E43,E50,E56,E61,E69)</f>
        <v>4714</v>
      </c>
      <c r="F7" s="12" t="n">
        <f aca="false">SUM(F8,F16,F23,F32,F37,F43,F50,F56,F61,F69)</f>
        <v>401</v>
      </c>
      <c r="G7" s="12" t="n">
        <f aca="false">SUM(G8,G16,G23,G32,G37,G43,G50,G56,G61,G69)</f>
        <v>62461</v>
      </c>
      <c r="H7" s="12" t="n">
        <f aca="false">SUM(H8,H16,H23,H32,H37,H43,H50,H56,H61,H69)</f>
        <v>162788</v>
      </c>
    </row>
    <row r="8" s="16" customFormat="true" ht="18" hidden="false" customHeight="true" outlineLevel="0" collapsed="false">
      <c r="A8" s="14" t="s">
        <v>11</v>
      </c>
      <c r="B8" s="15" t="s">
        <v>8</v>
      </c>
      <c r="C8" s="12" t="n">
        <f aca="false">SUM(C9:C15)</f>
        <v>15</v>
      </c>
      <c r="D8" s="12" t="n">
        <f aca="false">SUM(D9:D15)</f>
        <v>3317</v>
      </c>
      <c r="E8" s="12" t="n">
        <f aca="false">SUM(E9:E15)</f>
        <v>285</v>
      </c>
      <c r="F8" s="12" t="n">
        <f aca="false">SUM(F9:F15)</f>
        <v>39</v>
      </c>
      <c r="G8" s="12" t="n">
        <f aca="false">SUM(G9:G15)</f>
        <v>3656</v>
      </c>
      <c r="H8" s="12" t="n">
        <f aca="false">SUM(H9:H15)</f>
        <v>6218</v>
      </c>
      <c r="I8" s="13"/>
    </row>
    <row r="9" customFormat="false" ht="18" hidden="false" customHeight="true" outlineLevel="0" collapsed="false">
      <c r="A9" s="14"/>
      <c r="B9" s="17" t="s">
        <v>12</v>
      </c>
      <c r="C9" s="18" t="n">
        <v>12</v>
      </c>
      <c r="D9" s="18" t="n">
        <v>1486</v>
      </c>
      <c r="E9" s="18" t="n">
        <v>89</v>
      </c>
      <c r="F9" s="18" t="n">
        <v>16</v>
      </c>
      <c r="G9" s="18" t="n">
        <v>1603</v>
      </c>
      <c r="H9" s="18" t="n">
        <v>3626</v>
      </c>
      <c r="I9" s="19"/>
    </row>
    <row r="10" customFormat="false" ht="18" hidden="false" customHeight="true" outlineLevel="0" collapsed="false">
      <c r="A10" s="14"/>
      <c r="B10" s="17" t="s">
        <v>13</v>
      </c>
      <c r="C10" s="18" t="n">
        <v>2</v>
      </c>
      <c r="D10" s="18" t="n">
        <v>264</v>
      </c>
      <c r="E10" s="18" t="n">
        <v>47</v>
      </c>
      <c r="F10" s="18" t="n">
        <v>2</v>
      </c>
      <c r="G10" s="18" t="n">
        <v>315</v>
      </c>
      <c r="H10" s="18" t="n">
        <v>433</v>
      </c>
      <c r="I10" s="19"/>
    </row>
    <row r="11" customFormat="false" ht="18" hidden="false" customHeight="true" outlineLevel="0" collapsed="false">
      <c r="A11" s="14"/>
      <c r="B11" s="17" t="s">
        <v>14</v>
      </c>
      <c r="C11" s="18" t="n">
        <v>1</v>
      </c>
      <c r="D11" s="18" t="n">
        <v>405</v>
      </c>
      <c r="E11" s="18" t="n">
        <v>53</v>
      </c>
      <c r="F11" s="18" t="n">
        <v>7</v>
      </c>
      <c r="G11" s="18" t="n">
        <v>466</v>
      </c>
      <c r="H11" s="18" t="n">
        <v>798</v>
      </c>
      <c r="I11" s="19"/>
    </row>
    <row r="12" customFormat="false" ht="18" hidden="false" customHeight="true" outlineLevel="0" collapsed="false">
      <c r="A12" s="14"/>
      <c r="B12" s="17" t="s">
        <v>15</v>
      </c>
      <c r="C12" s="18" t="n">
        <v>0</v>
      </c>
      <c r="D12" s="18" t="n">
        <v>367</v>
      </c>
      <c r="E12" s="18" t="n">
        <v>35</v>
      </c>
      <c r="F12" s="18" t="n">
        <v>1</v>
      </c>
      <c r="G12" s="18" t="n">
        <v>403</v>
      </c>
      <c r="H12" s="18" t="n">
        <v>373</v>
      </c>
      <c r="I12" s="19"/>
    </row>
    <row r="13" customFormat="false" ht="18" hidden="false" customHeight="true" outlineLevel="0" collapsed="false">
      <c r="A13" s="14"/>
      <c r="B13" s="17" t="s">
        <v>16</v>
      </c>
      <c r="C13" s="18" t="n">
        <v>0</v>
      </c>
      <c r="D13" s="18" t="n">
        <v>275</v>
      </c>
      <c r="E13" s="18" t="n">
        <v>23</v>
      </c>
      <c r="F13" s="18" t="n">
        <v>4</v>
      </c>
      <c r="G13" s="18" t="n">
        <v>302</v>
      </c>
      <c r="H13" s="18" t="n">
        <v>351</v>
      </c>
      <c r="I13" s="19"/>
    </row>
    <row r="14" customFormat="false" ht="18" hidden="false" customHeight="true" outlineLevel="0" collapsed="false">
      <c r="A14" s="14"/>
      <c r="B14" s="17" t="s">
        <v>17</v>
      </c>
      <c r="C14" s="18" t="n">
        <v>0</v>
      </c>
      <c r="D14" s="18" t="n">
        <v>324</v>
      </c>
      <c r="E14" s="18" t="n">
        <v>18</v>
      </c>
      <c r="F14" s="18" t="n">
        <v>4</v>
      </c>
      <c r="G14" s="18" t="n">
        <v>346</v>
      </c>
      <c r="H14" s="18" t="n">
        <v>367</v>
      </c>
      <c r="I14" s="19"/>
    </row>
    <row r="15" customFormat="false" ht="18" hidden="false" customHeight="true" outlineLevel="0" collapsed="false">
      <c r="A15" s="14"/>
      <c r="B15" s="20" t="s">
        <v>18</v>
      </c>
      <c r="C15" s="18" t="n">
        <v>0</v>
      </c>
      <c r="D15" s="18" t="n">
        <v>196</v>
      </c>
      <c r="E15" s="18" t="n">
        <v>20</v>
      </c>
      <c r="F15" s="18" t="n">
        <v>5</v>
      </c>
      <c r="G15" s="18" t="n">
        <v>221</v>
      </c>
      <c r="H15" s="18" t="n">
        <v>270</v>
      </c>
      <c r="I15" s="19"/>
    </row>
    <row r="16" s="16" customFormat="true" ht="18" hidden="false" customHeight="true" outlineLevel="0" collapsed="false">
      <c r="A16" s="21" t="s">
        <v>19</v>
      </c>
      <c r="B16" s="15" t="s">
        <v>8</v>
      </c>
      <c r="C16" s="12" t="n">
        <f aca="false">SUM(C17:C22)</f>
        <v>14</v>
      </c>
      <c r="D16" s="12" t="n">
        <f aca="false">SUM(D17:D22)</f>
        <v>4242</v>
      </c>
      <c r="E16" s="12" t="n">
        <f aca="false">SUM(E17:E22)</f>
        <v>517</v>
      </c>
      <c r="F16" s="12" t="n">
        <f aca="false">SUM(F17:F22)</f>
        <v>61</v>
      </c>
      <c r="G16" s="12" t="n">
        <f aca="false">SUM(G17:G22)</f>
        <v>4834</v>
      </c>
      <c r="H16" s="12" t="n">
        <f aca="false">SUM(H17:H22)</f>
        <v>9132</v>
      </c>
      <c r="I16" s="13"/>
    </row>
    <row r="17" customFormat="false" ht="18" hidden="false" customHeight="true" outlineLevel="0" collapsed="false">
      <c r="A17" s="21"/>
      <c r="B17" s="17" t="s">
        <v>20</v>
      </c>
      <c r="C17" s="18" t="n">
        <v>4</v>
      </c>
      <c r="D17" s="18" t="n">
        <v>805</v>
      </c>
      <c r="E17" s="18" t="n">
        <v>89</v>
      </c>
      <c r="F17" s="18" t="n">
        <v>18</v>
      </c>
      <c r="G17" s="18" t="n">
        <v>916</v>
      </c>
      <c r="H17" s="22" t="n">
        <v>1032</v>
      </c>
      <c r="I17" s="19"/>
    </row>
    <row r="18" customFormat="false" ht="18" hidden="false" customHeight="true" outlineLevel="0" collapsed="false">
      <c r="A18" s="21"/>
      <c r="B18" s="17" t="s">
        <v>21</v>
      </c>
      <c r="C18" s="18" t="n">
        <v>3</v>
      </c>
      <c r="D18" s="18" t="n">
        <v>575</v>
      </c>
      <c r="E18" s="18" t="n">
        <v>86</v>
      </c>
      <c r="F18" s="18" t="n">
        <v>6</v>
      </c>
      <c r="G18" s="18" t="n">
        <v>670</v>
      </c>
      <c r="H18" s="22" t="n">
        <v>1364</v>
      </c>
      <c r="I18" s="19"/>
    </row>
    <row r="19" customFormat="false" ht="18" hidden="false" customHeight="true" outlineLevel="0" collapsed="false">
      <c r="A19" s="21"/>
      <c r="B19" s="17" t="s">
        <v>22</v>
      </c>
      <c r="C19" s="18" t="n">
        <v>2</v>
      </c>
      <c r="D19" s="18" t="n">
        <v>1191</v>
      </c>
      <c r="E19" s="18" t="n">
        <v>117</v>
      </c>
      <c r="F19" s="18" t="n">
        <v>15</v>
      </c>
      <c r="G19" s="18" t="n">
        <v>1325</v>
      </c>
      <c r="H19" s="22" t="n">
        <v>2546</v>
      </c>
      <c r="I19" s="19"/>
    </row>
    <row r="20" customFormat="false" ht="18" hidden="false" customHeight="true" outlineLevel="0" collapsed="false">
      <c r="A20" s="21"/>
      <c r="B20" s="17" t="s">
        <v>23</v>
      </c>
      <c r="C20" s="18" t="n">
        <v>0</v>
      </c>
      <c r="D20" s="18" t="n">
        <v>342</v>
      </c>
      <c r="E20" s="18" t="n">
        <v>63</v>
      </c>
      <c r="F20" s="18" t="n">
        <v>2</v>
      </c>
      <c r="G20" s="18" t="n">
        <v>407</v>
      </c>
      <c r="H20" s="22" t="n">
        <v>1162</v>
      </c>
      <c r="I20" s="19"/>
    </row>
    <row r="21" customFormat="false" ht="18" hidden="false" customHeight="true" outlineLevel="0" collapsed="false">
      <c r="A21" s="21"/>
      <c r="B21" s="17" t="s">
        <v>24</v>
      </c>
      <c r="C21" s="18" t="n">
        <v>1</v>
      </c>
      <c r="D21" s="18" t="n">
        <v>366</v>
      </c>
      <c r="E21" s="18" t="n">
        <v>53</v>
      </c>
      <c r="F21" s="18" t="n">
        <v>3</v>
      </c>
      <c r="G21" s="18" t="n">
        <v>423</v>
      </c>
      <c r="H21" s="22" t="n">
        <v>1037</v>
      </c>
      <c r="I21" s="19"/>
    </row>
    <row r="22" customFormat="false" ht="18" hidden="false" customHeight="true" outlineLevel="0" collapsed="false">
      <c r="A22" s="21"/>
      <c r="B22" s="20" t="s">
        <v>25</v>
      </c>
      <c r="C22" s="18" t="n">
        <v>4</v>
      </c>
      <c r="D22" s="18" t="n">
        <v>963</v>
      </c>
      <c r="E22" s="18" t="n">
        <v>109</v>
      </c>
      <c r="F22" s="18" t="n">
        <v>17</v>
      </c>
      <c r="G22" s="18" t="n">
        <v>1093</v>
      </c>
      <c r="H22" s="22" t="n">
        <v>1991</v>
      </c>
      <c r="I22" s="19"/>
    </row>
    <row r="23" s="16" customFormat="true" ht="18" hidden="false" customHeight="true" outlineLevel="0" collapsed="false">
      <c r="A23" s="14" t="s">
        <v>26</v>
      </c>
      <c r="B23" s="15" t="s">
        <v>8</v>
      </c>
      <c r="C23" s="12" t="n">
        <f aca="false">SUM(C24:C31)</f>
        <v>76</v>
      </c>
      <c r="D23" s="12" t="n">
        <f aca="false">SUM(D24:D31)</f>
        <v>18056</v>
      </c>
      <c r="E23" s="12" t="n">
        <f aca="false">SUM(E24:E31)</f>
        <v>1542</v>
      </c>
      <c r="F23" s="12" t="n">
        <f aca="false">SUM(F24:F31)</f>
        <v>28</v>
      </c>
      <c r="G23" s="12" t="n">
        <f aca="false">SUM(G24:G31)</f>
        <v>19702</v>
      </c>
      <c r="H23" s="12" t="n">
        <f aca="false">SUM(H24:H31)</f>
        <v>66958</v>
      </c>
      <c r="I23" s="13"/>
    </row>
    <row r="24" customFormat="false" ht="18" hidden="false" customHeight="true" outlineLevel="0" collapsed="false">
      <c r="A24" s="14"/>
      <c r="B24" s="17" t="s">
        <v>27</v>
      </c>
      <c r="C24" s="18" t="n">
        <v>4</v>
      </c>
      <c r="D24" s="18" t="n">
        <v>2258</v>
      </c>
      <c r="E24" s="18" t="n">
        <v>156</v>
      </c>
      <c r="F24" s="18" t="n">
        <v>0</v>
      </c>
      <c r="G24" s="18" t="n">
        <v>2418</v>
      </c>
      <c r="H24" s="18" t="n">
        <v>2721</v>
      </c>
    </row>
    <row r="25" customFormat="false" ht="18" hidden="false" customHeight="true" outlineLevel="0" collapsed="false">
      <c r="A25" s="14"/>
      <c r="B25" s="17" t="s">
        <v>28</v>
      </c>
      <c r="C25" s="18" t="n">
        <v>4</v>
      </c>
      <c r="D25" s="18" t="n">
        <v>1087</v>
      </c>
      <c r="E25" s="18" t="n">
        <v>141</v>
      </c>
      <c r="F25" s="18" t="n">
        <v>1</v>
      </c>
      <c r="G25" s="18" t="n">
        <v>1233</v>
      </c>
      <c r="H25" s="18" t="n">
        <v>1847</v>
      </c>
    </row>
    <row r="26" customFormat="false" ht="18" hidden="false" customHeight="true" outlineLevel="0" collapsed="false">
      <c r="A26" s="14"/>
      <c r="B26" s="17" t="s">
        <v>29</v>
      </c>
      <c r="C26" s="18" t="n">
        <v>2</v>
      </c>
      <c r="D26" s="18" t="n">
        <v>1142</v>
      </c>
      <c r="E26" s="18" t="n">
        <v>127</v>
      </c>
      <c r="F26" s="18" t="n">
        <v>0</v>
      </c>
      <c r="G26" s="18" t="n">
        <v>1271</v>
      </c>
      <c r="H26" s="18" t="n">
        <v>2075</v>
      </c>
    </row>
    <row r="27" customFormat="false" ht="18" hidden="false" customHeight="true" outlineLevel="0" collapsed="false">
      <c r="A27" s="14"/>
      <c r="B27" s="17" t="s">
        <v>30</v>
      </c>
      <c r="C27" s="18" t="n">
        <v>19</v>
      </c>
      <c r="D27" s="18" t="n">
        <v>3294</v>
      </c>
      <c r="E27" s="18" t="n">
        <v>245</v>
      </c>
      <c r="F27" s="18" t="n">
        <v>2</v>
      </c>
      <c r="G27" s="18" t="n">
        <v>3560</v>
      </c>
      <c r="H27" s="18" t="n">
        <v>16066</v>
      </c>
    </row>
    <row r="28" customFormat="false" ht="18" hidden="false" customHeight="true" outlineLevel="0" collapsed="false">
      <c r="A28" s="14"/>
      <c r="B28" s="17" t="s">
        <v>31</v>
      </c>
      <c r="C28" s="18" t="n">
        <v>6</v>
      </c>
      <c r="D28" s="18" t="n">
        <v>2174</v>
      </c>
      <c r="E28" s="18" t="n">
        <v>256</v>
      </c>
      <c r="F28" s="18" t="n">
        <v>4</v>
      </c>
      <c r="G28" s="18" t="n">
        <v>2440</v>
      </c>
      <c r="H28" s="18" t="n">
        <v>10593</v>
      </c>
    </row>
    <row r="29" customFormat="false" ht="18" hidden="false" customHeight="true" outlineLevel="0" collapsed="false">
      <c r="A29" s="14"/>
      <c r="B29" s="17" t="s">
        <v>32</v>
      </c>
      <c r="C29" s="18" t="n">
        <v>31</v>
      </c>
      <c r="D29" s="18" t="n">
        <v>5063</v>
      </c>
      <c r="E29" s="18" t="n">
        <v>307</v>
      </c>
      <c r="F29" s="18" t="n">
        <v>16</v>
      </c>
      <c r="G29" s="18" t="n">
        <v>5417</v>
      </c>
      <c r="H29" s="18" t="n">
        <v>19962</v>
      </c>
    </row>
    <row r="30" customFormat="false" ht="18" hidden="false" customHeight="true" outlineLevel="0" collapsed="false">
      <c r="A30" s="14"/>
      <c r="B30" s="17" t="s">
        <v>33</v>
      </c>
      <c r="C30" s="18" t="n">
        <v>7</v>
      </c>
      <c r="D30" s="18" t="n">
        <v>2533</v>
      </c>
      <c r="E30" s="18" t="n">
        <v>263</v>
      </c>
      <c r="F30" s="18" t="n">
        <v>5</v>
      </c>
      <c r="G30" s="18" t="n">
        <v>2808</v>
      </c>
      <c r="H30" s="18" t="n">
        <v>12592</v>
      </c>
    </row>
    <row r="31" customFormat="false" ht="18" hidden="false" customHeight="true" outlineLevel="0" collapsed="false">
      <c r="A31" s="14"/>
      <c r="B31" s="20" t="s">
        <v>34</v>
      </c>
      <c r="C31" s="18" t="n">
        <v>3</v>
      </c>
      <c r="D31" s="18" t="n">
        <v>505</v>
      </c>
      <c r="E31" s="18" t="n">
        <v>47</v>
      </c>
      <c r="F31" s="18" t="n">
        <v>0</v>
      </c>
      <c r="G31" s="18" t="n">
        <v>555</v>
      </c>
      <c r="H31" s="18" t="n">
        <v>1102</v>
      </c>
    </row>
    <row r="32" s="16" customFormat="true" ht="18" hidden="false" customHeight="true" outlineLevel="0" collapsed="false">
      <c r="A32" s="14" t="s">
        <v>35</v>
      </c>
      <c r="B32" s="15" t="s">
        <v>8</v>
      </c>
      <c r="C32" s="12" t="n">
        <f aca="false">SUM(C33:C36)</f>
        <v>21</v>
      </c>
      <c r="D32" s="12" t="n">
        <f aca="false">SUM(D33:D36)</f>
        <v>2676</v>
      </c>
      <c r="E32" s="12" t="n">
        <f aca="false">SUM(E33:E36)</f>
        <v>279</v>
      </c>
      <c r="F32" s="12" t="n">
        <f aca="false">SUM(F33:F36)</f>
        <v>29</v>
      </c>
      <c r="G32" s="12" t="n">
        <f aca="false">SUM(G33:G36)</f>
        <v>3005</v>
      </c>
      <c r="H32" s="12" t="n">
        <f aca="false">SUM(H33:H36)</f>
        <v>7357</v>
      </c>
      <c r="I32" s="13"/>
    </row>
    <row r="33" customFormat="false" ht="18" hidden="false" customHeight="true" outlineLevel="0" collapsed="false">
      <c r="A33" s="14"/>
      <c r="B33" s="17" t="s">
        <v>36</v>
      </c>
      <c r="C33" s="18" t="n">
        <v>7</v>
      </c>
      <c r="D33" s="18" t="n">
        <v>712</v>
      </c>
      <c r="E33" s="18" t="n">
        <v>101</v>
      </c>
      <c r="F33" s="18" t="n">
        <v>3</v>
      </c>
      <c r="G33" s="18" t="n">
        <v>823</v>
      </c>
      <c r="H33" s="18" t="n">
        <v>1983</v>
      </c>
      <c r="I33" s="19"/>
    </row>
    <row r="34" customFormat="false" ht="18" hidden="false" customHeight="true" outlineLevel="0" collapsed="false">
      <c r="A34" s="14"/>
      <c r="B34" s="17" t="s">
        <v>37</v>
      </c>
      <c r="C34" s="18" t="n">
        <v>3</v>
      </c>
      <c r="D34" s="18" t="n">
        <v>610</v>
      </c>
      <c r="E34" s="18" t="n">
        <v>45</v>
      </c>
      <c r="F34" s="18" t="n">
        <v>11</v>
      </c>
      <c r="G34" s="18" t="n">
        <v>669</v>
      </c>
      <c r="H34" s="18" t="n">
        <v>1143</v>
      </c>
      <c r="I34" s="19"/>
    </row>
    <row r="35" customFormat="false" ht="18" hidden="false" customHeight="true" outlineLevel="0" collapsed="false">
      <c r="A35" s="14"/>
      <c r="B35" s="17" t="s">
        <v>38</v>
      </c>
      <c r="C35" s="18" t="n">
        <v>2</v>
      </c>
      <c r="D35" s="18" t="n">
        <v>730</v>
      </c>
      <c r="E35" s="18" t="n">
        <v>49</v>
      </c>
      <c r="F35" s="18" t="n">
        <v>12</v>
      </c>
      <c r="G35" s="18" t="n">
        <v>793</v>
      </c>
      <c r="H35" s="18" t="n">
        <v>1357</v>
      </c>
      <c r="I35" s="19"/>
    </row>
    <row r="36" customFormat="false" ht="18" hidden="false" customHeight="true" outlineLevel="0" collapsed="false">
      <c r="A36" s="14"/>
      <c r="B36" s="20" t="s">
        <v>39</v>
      </c>
      <c r="C36" s="18" t="n">
        <v>9</v>
      </c>
      <c r="D36" s="18" t="n">
        <v>624</v>
      </c>
      <c r="E36" s="18" t="n">
        <v>84</v>
      </c>
      <c r="F36" s="18" t="n">
        <v>3</v>
      </c>
      <c r="G36" s="18" t="n">
        <v>720</v>
      </c>
      <c r="H36" s="18" t="n">
        <v>2874</v>
      </c>
      <c r="I36" s="19"/>
    </row>
    <row r="37" s="16" customFormat="true" ht="18" hidden="false" customHeight="true" outlineLevel="0" collapsed="false">
      <c r="A37" s="14" t="s">
        <v>40</v>
      </c>
      <c r="B37" s="15" t="s">
        <v>8</v>
      </c>
      <c r="C37" s="12" t="n">
        <f aca="false">SUM(C38:C42)</f>
        <v>46</v>
      </c>
      <c r="D37" s="12" t="n">
        <f aca="false">SUM(D38:D42)</f>
        <v>6696</v>
      </c>
      <c r="E37" s="12" t="n">
        <f aca="false">SUM(E38:E42)</f>
        <v>339</v>
      </c>
      <c r="F37" s="12" t="n">
        <f aca="false">SUM(F38:F42)</f>
        <v>53</v>
      </c>
      <c r="G37" s="12" t="n">
        <f aca="false">SUM(G38:G42)</f>
        <v>7134</v>
      </c>
      <c r="H37" s="12" t="n">
        <f aca="false">SUM(H38:H42)</f>
        <v>15385</v>
      </c>
      <c r="I37" s="13"/>
    </row>
    <row r="38" customFormat="false" ht="18" hidden="false" customHeight="true" outlineLevel="0" collapsed="false">
      <c r="A38" s="14"/>
      <c r="B38" s="17" t="s">
        <v>41</v>
      </c>
      <c r="C38" s="18" t="n">
        <v>1</v>
      </c>
      <c r="D38" s="18" t="n">
        <v>473</v>
      </c>
      <c r="E38" s="18" t="n">
        <v>18</v>
      </c>
      <c r="F38" s="18" t="n">
        <v>6</v>
      </c>
      <c r="G38" s="18" t="n">
        <v>498</v>
      </c>
      <c r="H38" s="18" t="n">
        <v>596</v>
      </c>
      <c r="I38" s="19"/>
    </row>
    <row r="39" customFormat="false" ht="18" hidden="false" customHeight="true" outlineLevel="0" collapsed="false">
      <c r="A39" s="14"/>
      <c r="B39" s="17" t="s">
        <v>42</v>
      </c>
      <c r="C39" s="18" t="n">
        <v>16</v>
      </c>
      <c r="D39" s="18" t="n">
        <v>833</v>
      </c>
      <c r="E39" s="18" t="n">
        <v>68</v>
      </c>
      <c r="F39" s="18" t="n">
        <v>8</v>
      </c>
      <c r="G39" s="18" t="n">
        <v>925</v>
      </c>
      <c r="H39" s="18" t="n">
        <v>2052</v>
      </c>
      <c r="I39" s="19"/>
    </row>
    <row r="40" customFormat="false" ht="18" hidden="false" customHeight="true" outlineLevel="0" collapsed="false">
      <c r="A40" s="14"/>
      <c r="B40" s="17" t="s">
        <v>43</v>
      </c>
      <c r="C40" s="18" t="n">
        <v>6</v>
      </c>
      <c r="D40" s="18" t="n">
        <v>1590</v>
      </c>
      <c r="E40" s="18" t="n">
        <v>120</v>
      </c>
      <c r="F40" s="18" t="n">
        <v>16</v>
      </c>
      <c r="G40" s="18" t="n">
        <v>1732</v>
      </c>
      <c r="H40" s="18" t="n">
        <v>3091</v>
      </c>
      <c r="I40" s="19"/>
    </row>
    <row r="41" customFormat="false" ht="18" hidden="false" customHeight="true" outlineLevel="0" collapsed="false">
      <c r="A41" s="14"/>
      <c r="B41" s="17" t="s">
        <v>44</v>
      </c>
      <c r="C41" s="18" t="n">
        <v>21</v>
      </c>
      <c r="D41" s="18" t="n">
        <v>2837</v>
      </c>
      <c r="E41" s="18" t="n">
        <v>91</v>
      </c>
      <c r="F41" s="18" t="n">
        <v>16</v>
      </c>
      <c r="G41" s="18" t="n">
        <v>2965</v>
      </c>
      <c r="H41" s="18" t="n">
        <v>8212</v>
      </c>
      <c r="I41" s="19"/>
    </row>
    <row r="42" customFormat="false" ht="18" hidden="false" customHeight="true" outlineLevel="0" collapsed="false">
      <c r="A42" s="14"/>
      <c r="B42" s="20" t="s">
        <v>45</v>
      </c>
      <c r="C42" s="18" t="n">
        <v>2</v>
      </c>
      <c r="D42" s="18" t="n">
        <v>963</v>
      </c>
      <c r="E42" s="18" t="n">
        <v>42</v>
      </c>
      <c r="F42" s="18" t="n">
        <v>7</v>
      </c>
      <c r="G42" s="18" t="n">
        <v>1014</v>
      </c>
      <c r="H42" s="18" t="n">
        <v>1434</v>
      </c>
      <c r="I42" s="19"/>
    </row>
    <row r="43" s="16" customFormat="true" ht="18" hidden="false" customHeight="true" outlineLevel="0" collapsed="false">
      <c r="A43" s="14" t="s">
        <v>46</v>
      </c>
      <c r="B43" s="15" t="s">
        <v>8</v>
      </c>
      <c r="C43" s="23" t="n">
        <f aca="false">SUM(C44:C49)</f>
        <v>42</v>
      </c>
      <c r="D43" s="23" t="n">
        <f aca="false">SUM(D44:D49)</f>
        <v>9365</v>
      </c>
      <c r="E43" s="23" t="n">
        <f aca="false">SUM(E44:E49)</f>
        <v>535</v>
      </c>
      <c r="F43" s="23" t="n">
        <f aca="false">SUM(F44:F49)</f>
        <v>22</v>
      </c>
      <c r="G43" s="23" t="n">
        <f aca="false">SUM(G44:G49)</f>
        <v>9964</v>
      </c>
      <c r="H43" s="23" t="n">
        <f aca="false">SUM(H44:H49)</f>
        <v>27193</v>
      </c>
      <c r="I43" s="13"/>
    </row>
    <row r="44" customFormat="false" ht="18" hidden="false" customHeight="true" outlineLevel="0" collapsed="false">
      <c r="A44" s="14"/>
      <c r="B44" s="17" t="s">
        <v>47</v>
      </c>
      <c r="C44" s="18" t="n">
        <v>3</v>
      </c>
      <c r="D44" s="18" t="n">
        <v>505</v>
      </c>
      <c r="E44" s="18" t="n">
        <v>48</v>
      </c>
      <c r="F44" s="18" t="n">
        <v>0</v>
      </c>
      <c r="G44" s="18" t="n">
        <v>556</v>
      </c>
      <c r="H44" s="18" t="n">
        <v>1516</v>
      </c>
      <c r="I44" s="19"/>
    </row>
    <row r="45" customFormat="false" ht="18" hidden="false" customHeight="true" outlineLevel="0" collapsed="false">
      <c r="A45" s="14"/>
      <c r="B45" s="17" t="s">
        <v>48</v>
      </c>
      <c r="C45" s="18" t="n">
        <v>5</v>
      </c>
      <c r="D45" s="18" t="n">
        <v>984</v>
      </c>
      <c r="E45" s="18" t="n">
        <v>52</v>
      </c>
      <c r="F45" s="18" t="n">
        <v>2</v>
      </c>
      <c r="G45" s="18" t="n">
        <v>1043</v>
      </c>
      <c r="H45" s="18" t="n">
        <v>3174</v>
      </c>
      <c r="I45" s="19"/>
    </row>
    <row r="46" customFormat="false" ht="18" hidden="false" customHeight="true" outlineLevel="0" collapsed="false">
      <c r="A46" s="14"/>
      <c r="B46" s="17" t="s">
        <v>49</v>
      </c>
      <c r="C46" s="18" t="n">
        <v>24</v>
      </c>
      <c r="D46" s="18" t="n">
        <v>4448</v>
      </c>
      <c r="E46" s="18" t="n">
        <v>172</v>
      </c>
      <c r="F46" s="18" t="n">
        <v>8</v>
      </c>
      <c r="G46" s="18" t="n">
        <v>4652</v>
      </c>
      <c r="H46" s="18" t="n">
        <v>13053</v>
      </c>
      <c r="I46" s="19"/>
    </row>
    <row r="47" customFormat="false" ht="18" hidden="false" customHeight="true" outlineLevel="0" collapsed="false">
      <c r="A47" s="14"/>
      <c r="B47" s="17" t="s">
        <v>50</v>
      </c>
      <c r="C47" s="18" t="n">
        <v>5</v>
      </c>
      <c r="D47" s="18" t="n">
        <v>2257</v>
      </c>
      <c r="E47" s="18" t="n">
        <v>139</v>
      </c>
      <c r="F47" s="18" t="n">
        <v>7</v>
      </c>
      <c r="G47" s="18" t="n">
        <v>2408</v>
      </c>
      <c r="H47" s="18" t="n">
        <v>7126</v>
      </c>
      <c r="I47" s="19"/>
    </row>
    <row r="48" customFormat="false" ht="18" hidden="false" customHeight="true" outlineLevel="0" collapsed="false">
      <c r="A48" s="14"/>
      <c r="B48" s="17" t="s">
        <v>51</v>
      </c>
      <c r="C48" s="18" t="n">
        <v>2</v>
      </c>
      <c r="D48" s="18" t="n">
        <v>613</v>
      </c>
      <c r="E48" s="18" t="n">
        <v>65</v>
      </c>
      <c r="F48" s="18" t="n">
        <v>2</v>
      </c>
      <c r="G48" s="18" t="n">
        <v>682</v>
      </c>
      <c r="H48" s="18" t="n">
        <v>1435</v>
      </c>
      <c r="I48" s="19"/>
    </row>
    <row r="49" customFormat="false" ht="18" hidden="false" customHeight="true" outlineLevel="0" collapsed="false">
      <c r="A49" s="14"/>
      <c r="B49" s="20" t="s">
        <v>52</v>
      </c>
      <c r="C49" s="18" t="n">
        <v>3</v>
      </c>
      <c r="D49" s="18" t="n">
        <v>558</v>
      </c>
      <c r="E49" s="18" t="n">
        <v>59</v>
      </c>
      <c r="F49" s="18" t="n">
        <v>3</v>
      </c>
      <c r="G49" s="18" t="n">
        <v>623</v>
      </c>
      <c r="H49" s="18" t="n">
        <v>889</v>
      </c>
      <c r="I49" s="19"/>
    </row>
    <row r="50" s="16" customFormat="true" ht="18" hidden="false" customHeight="true" outlineLevel="0" collapsed="false">
      <c r="A50" s="14" t="s">
        <v>53</v>
      </c>
      <c r="B50" s="15" t="s">
        <v>8</v>
      </c>
      <c r="C50" s="12" t="n">
        <f aca="false">SUM(C51:C55)</f>
        <v>26</v>
      </c>
      <c r="D50" s="12" t="n">
        <f aca="false">SUM(D51:D55)</f>
        <v>3929</v>
      </c>
      <c r="E50" s="12" t="n">
        <f aca="false">SUM(E51:E55)</f>
        <v>320</v>
      </c>
      <c r="F50" s="12" t="n">
        <f aca="false">SUM(F51:F55)</f>
        <v>97</v>
      </c>
      <c r="G50" s="12" t="n">
        <f aca="false">SUM(G51:G55)</f>
        <v>4372</v>
      </c>
      <c r="H50" s="12" t="n">
        <f aca="false">SUM(H51:H55)</f>
        <v>9310</v>
      </c>
      <c r="I50" s="13"/>
    </row>
    <row r="51" customFormat="false" ht="18" hidden="false" customHeight="true" outlineLevel="0" collapsed="false">
      <c r="A51" s="14"/>
      <c r="B51" s="17" t="s">
        <v>54</v>
      </c>
      <c r="C51" s="18" t="n">
        <v>2</v>
      </c>
      <c r="D51" s="18" t="n">
        <v>293</v>
      </c>
      <c r="E51" s="18" t="n">
        <v>25</v>
      </c>
      <c r="F51" s="18" t="n">
        <v>4</v>
      </c>
      <c r="G51" s="18" t="n">
        <v>324</v>
      </c>
      <c r="H51" s="18" t="n">
        <v>527</v>
      </c>
      <c r="I51" s="19"/>
    </row>
    <row r="52" customFormat="false" ht="18" hidden="false" customHeight="true" outlineLevel="0" collapsed="false">
      <c r="A52" s="14"/>
      <c r="B52" s="17" t="s">
        <v>55</v>
      </c>
      <c r="C52" s="18" t="n">
        <v>1</v>
      </c>
      <c r="D52" s="18" t="n">
        <v>371</v>
      </c>
      <c r="E52" s="18" t="n">
        <v>39</v>
      </c>
      <c r="F52" s="18" t="n">
        <v>5</v>
      </c>
      <c r="G52" s="18" t="n">
        <v>416</v>
      </c>
      <c r="H52" s="18" t="n">
        <v>801</v>
      </c>
      <c r="I52" s="19"/>
    </row>
    <row r="53" customFormat="false" ht="18" hidden="false" customHeight="true" outlineLevel="0" collapsed="false">
      <c r="A53" s="14"/>
      <c r="B53" s="17" t="s">
        <v>56</v>
      </c>
      <c r="C53" s="18" t="n">
        <v>4</v>
      </c>
      <c r="D53" s="18" t="n">
        <v>1147</v>
      </c>
      <c r="E53" s="18" t="n">
        <v>71</v>
      </c>
      <c r="F53" s="18" t="n">
        <v>42</v>
      </c>
      <c r="G53" s="18" t="n">
        <v>1264</v>
      </c>
      <c r="H53" s="18" t="n">
        <v>2703</v>
      </c>
      <c r="I53" s="19"/>
    </row>
    <row r="54" customFormat="false" ht="18" hidden="false" customHeight="true" outlineLevel="0" collapsed="false">
      <c r="A54" s="14"/>
      <c r="B54" s="17" t="s">
        <v>57</v>
      </c>
      <c r="C54" s="18" t="n">
        <v>17</v>
      </c>
      <c r="D54" s="18" t="n">
        <v>1491</v>
      </c>
      <c r="E54" s="18" t="n">
        <v>128</v>
      </c>
      <c r="F54" s="18" t="n">
        <v>38</v>
      </c>
      <c r="G54" s="18" t="n">
        <v>1674</v>
      </c>
      <c r="H54" s="18" t="n">
        <v>3857</v>
      </c>
      <c r="I54" s="19"/>
    </row>
    <row r="55" customFormat="false" ht="18" hidden="false" customHeight="true" outlineLevel="0" collapsed="false">
      <c r="A55" s="14"/>
      <c r="B55" s="20" t="s">
        <v>58</v>
      </c>
      <c r="C55" s="18" t="n">
        <v>2</v>
      </c>
      <c r="D55" s="18" t="n">
        <v>627</v>
      </c>
      <c r="E55" s="18" t="n">
        <v>57</v>
      </c>
      <c r="F55" s="18" t="n">
        <v>8</v>
      </c>
      <c r="G55" s="18" t="n">
        <v>694</v>
      </c>
      <c r="H55" s="18" t="n">
        <v>1422</v>
      </c>
      <c r="I55" s="19"/>
    </row>
    <row r="56" s="16" customFormat="true" ht="18" hidden="false" customHeight="true" outlineLevel="0" collapsed="false">
      <c r="A56" s="24" t="s">
        <v>59</v>
      </c>
      <c r="B56" s="15" t="s">
        <v>8</v>
      </c>
      <c r="C56" s="12" t="n">
        <f aca="false">SUM(C57:C60)</f>
        <v>19</v>
      </c>
      <c r="D56" s="12" t="n">
        <f aca="false">SUM(D57:D60)</f>
        <v>2099</v>
      </c>
      <c r="E56" s="12" t="n">
        <f aca="false">SUM(E57:E60)</f>
        <v>209</v>
      </c>
      <c r="F56" s="12" t="n">
        <f aca="false">SUM(F57:F60)</f>
        <v>34</v>
      </c>
      <c r="G56" s="12" t="n">
        <f aca="false">SUM(G57:G60)</f>
        <v>2361</v>
      </c>
      <c r="H56" s="12" t="n">
        <f aca="false">SUM(H57:H60)</f>
        <v>4862</v>
      </c>
      <c r="I56" s="13"/>
    </row>
    <row r="57" s="26" customFormat="true" ht="18" hidden="false" customHeight="true" outlineLevel="0" collapsed="false">
      <c r="A57" s="24"/>
      <c r="B57" s="17" t="s">
        <v>60</v>
      </c>
      <c r="C57" s="18" t="n">
        <v>6</v>
      </c>
      <c r="D57" s="18" t="n">
        <v>373</v>
      </c>
      <c r="E57" s="18" t="n">
        <v>51</v>
      </c>
      <c r="F57" s="18" t="n">
        <v>8</v>
      </c>
      <c r="G57" s="18" t="n">
        <v>438</v>
      </c>
      <c r="H57" s="18" t="n">
        <v>1106</v>
      </c>
      <c r="I57" s="25"/>
    </row>
    <row r="58" s="26" customFormat="true" ht="18" hidden="false" customHeight="true" outlineLevel="0" collapsed="false">
      <c r="A58" s="24"/>
      <c r="B58" s="17" t="s">
        <v>61</v>
      </c>
      <c r="C58" s="18" t="n">
        <v>4</v>
      </c>
      <c r="D58" s="18" t="n">
        <v>579</v>
      </c>
      <c r="E58" s="18" t="n">
        <v>40</v>
      </c>
      <c r="F58" s="18" t="n">
        <v>9</v>
      </c>
      <c r="G58" s="18" t="n">
        <v>632</v>
      </c>
      <c r="H58" s="18" t="n">
        <v>1381</v>
      </c>
      <c r="I58" s="25"/>
    </row>
    <row r="59" s="26" customFormat="true" ht="18" hidden="false" customHeight="true" outlineLevel="0" collapsed="false">
      <c r="A59" s="24"/>
      <c r="B59" s="17" t="s">
        <v>62</v>
      </c>
      <c r="C59" s="18" t="n">
        <v>6</v>
      </c>
      <c r="D59" s="18" t="n">
        <v>733</v>
      </c>
      <c r="E59" s="18" t="n">
        <v>56</v>
      </c>
      <c r="F59" s="18" t="n">
        <v>4</v>
      </c>
      <c r="G59" s="18" t="n">
        <v>799</v>
      </c>
      <c r="H59" s="18" t="n">
        <v>1583</v>
      </c>
      <c r="I59" s="25"/>
    </row>
    <row r="60" s="26" customFormat="true" ht="18" hidden="false" customHeight="true" outlineLevel="0" collapsed="false">
      <c r="A60" s="24"/>
      <c r="B60" s="20" t="s">
        <v>63</v>
      </c>
      <c r="C60" s="18" t="n">
        <v>3</v>
      </c>
      <c r="D60" s="18" t="n">
        <v>414</v>
      </c>
      <c r="E60" s="18" t="n">
        <v>62</v>
      </c>
      <c r="F60" s="18" t="n">
        <v>13</v>
      </c>
      <c r="G60" s="18" t="n">
        <v>492</v>
      </c>
      <c r="H60" s="18" t="n">
        <v>792</v>
      </c>
      <c r="I60" s="25"/>
    </row>
    <row r="61" s="16" customFormat="true" ht="18" hidden="false" customHeight="true" outlineLevel="0" collapsed="false">
      <c r="A61" s="14" t="s">
        <v>64</v>
      </c>
      <c r="B61" s="15" t="s">
        <v>8</v>
      </c>
      <c r="C61" s="12" t="n">
        <f aca="false">SUM(C62:C68)</f>
        <v>33</v>
      </c>
      <c r="D61" s="12" t="n">
        <f aca="false">SUM(D62:D68)</f>
        <v>5855</v>
      </c>
      <c r="E61" s="12" t="n">
        <f aca="false">SUM(E62:E68)</f>
        <v>646</v>
      </c>
      <c r="F61" s="12" t="n">
        <f aca="false">SUM(F62:F68)</f>
        <v>29</v>
      </c>
      <c r="G61" s="12" t="n">
        <f aca="false">SUM(G62:G68)</f>
        <v>6563</v>
      </c>
      <c r="H61" s="12" t="n">
        <f aca="false">SUM(H62:H68)</f>
        <v>15416</v>
      </c>
      <c r="I61" s="13"/>
    </row>
    <row r="62" customFormat="false" ht="18" hidden="false" customHeight="true" outlineLevel="0" collapsed="false">
      <c r="A62" s="14"/>
      <c r="B62" s="17" t="s">
        <v>65</v>
      </c>
      <c r="C62" s="18" t="n">
        <v>15</v>
      </c>
      <c r="D62" s="18" t="n">
        <v>2174</v>
      </c>
      <c r="E62" s="18" t="n">
        <v>174</v>
      </c>
      <c r="F62" s="18" t="n">
        <v>10</v>
      </c>
      <c r="G62" s="18" t="n">
        <v>2373</v>
      </c>
      <c r="H62" s="18" t="n">
        <v>6077</v>
      </c>
      <c r="I62" s="19"/>
    </row>
    <row r="63" customFormat="false" ht="18" hidden="false" customHeight="true" outlineLevel="0" collapsed="false">
      <c r="A63" s="14"/>
      <c r="B63" s="17" t="s">
        <v>66</v>
      </c>
      <c r="C63" s="18" t="n">
        <v>1</v>
      </c>
      <c r="D63" s="18" t="n">
        <v>441</v>
      </c>
      <c r="E63" s="18" t="n">
        <v>30</v>
      </c>
      <c r="F63" s="18" t="n">
        <v>0</v>
      </c>
      <c r="G63" s="18" t="n">
        <v>472</v>
      </c>
      <c r="H63" s="18" t="n">
        <v>840</v>
      </c>
      <c r="I63" s="19"/>
    </row>
    <row r="64" customFormat="false" ht="18" hidden="false" customHeight="true" outlineLevel="0" collapsed="false">
      <c r="A64" s="14"/>
      <c r="B64" s="17" t="s">
        <v>67</v>
      </c>
      <c r="C64" s="18" t="n">
        <v>0</v>
      </c>
      <c r="D64" s="18" t="n">
        <v>510</v>
      </c>
      <c r="E64" s="18" t="n">
        <v>87</v>
      </c>
      <c r="F64" s="18" t="n">
        <v>3</v>
      </c>
      <c r="G64" s="18" t="n">
        <v>600</v>
      </c>
      <c r="H64" s="18" t="n">
        <v>1881</v>
      </c>
      <c r="I64" s="19"/>
    </row>
    <row r="65" customFormat="false" ht="18" hidden="false" customHeight="true" outlineLevel="0" collapsed="false">
      <c r="A65" s="14"/>
      <c r="B65" s="17" t="s">
        <v>68</v>
      </c>
      <c r="C65" s="18" t="n">
        <v>10</v>
      </c>
      <c r="D65" s="18" t="n">
        <v>796</v>
      </c>
      <c r="E65" s="18" t="n">
        <v>123</v>
      </c>
      <c r="F65" s="18" t="n">
        <v>8</v>
      </c>
      <c r="G65" s="18" t="n">
        <v>937</v>
      </c>
      <c r="H65" s="18" t="n">
        <v>2199</v>
      </c>
      <c r="I65" s="19"/>
    </row>
    <row r="66" customFormat="false" ht="18" hidden="false" customHeight="true" outlineLevel="0" collapsed="false">
      <c r="A66" s="14"/>
      <c r="B66" s="17" t="s">
        <v>69</v>
      </c>
      <c r="C66" s="18" t="n">
        <v>1</v>
      </c>
      <c r="D66" s="18" t="n">
        <v>522</v>
      </c>
      <c r="E66" s="18" t="n">
        <v>57</v>
      </c>
      <c r="F66" s="18" t="n">
        <v>4</v>
      </c>
      <c r="G66" s="18" t="n">
        <v>584</v>
      </c>
      <c r="H66" s="18" t="n">
        <v>1151</v>
      </c>
      <c r="I66" s="19"/>
    </row>
    <row r="67" customFormat="false" ht="18" hidden="false" customHeight="true" outlineLevel="0" collapsed="false">
      <c r="A67" s="14"/>
      <c r="B67" s="17" t="s">
        <v>70</v>
      </c>
      <c r="C67" s="18" t="n">
        <v>2</v>
      </c>
      <c r="D67" s="18" t="n">
        <v>405</v>
      </c>
      <c r="E67" s="18" t="n">
        <v>60</v>
      </c>
      <c r="F67" s="18" t="n">
        <v>3</v>
      </c>
      <c r="G67" s="18" t="n">
        <v>470</v>
      </c>
      <c r="H67" s="18" t="n">
        <v>1215</v>
      </c>
      <c r="I67" s="19"/>
    </row>
    <row r="68" customFormat="false" ht="18" hidden="false" customHeight="true" outlineLevel="0" collapsed="false">
      <c r="A68" s="14"/>
      <c r="B68" s="20" t="s">
        <v>71</v>
      </c>
      <c r="C68" s="18" t="n">
        <v>4</v>
      </c>
      <c r="D68" s="18" t="n">
        <v>1007</v>
      </c>
      <c r="E68" s="18" t="n">
        <v>115</v>
      </c>
      <c r="F68" s="18" t="n">
        <v>1</v>
      </c>
      <c r="G68" s="18" t="n">
        <v>1127</v>
      </c>
      <c r="H68" s="18" t="n">
        <v>2053</v>
      </c>
      <c r="I68" s="19"/>
    </row>
    <row r="69" customFormat="false" ht="18" hidden="false" customHeight="true" outlineLevel="0" collapsed="false">
      <c r="A69" s="27" t="s">
        <v>72</v>
      </c>
      <c r="B69" s="27"/>
      <c r="C69" s="28" t="n">
        <v>0</v>
      </c>
      <c r="D69" s="29" t="n">
        <v>819</v>
      </c>
      <c r="E69" s="29" t="n">
        <v>42</v>
      </c>
      <c r="F69" s="29" t="n">
        <v>9</v>
      </c>
      <c r="G69" s="29" t="n">
        <v>870</v>
      </c>
      <c r="H69" s="29" t="n">
        <v>957</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5"/>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3" min="3" style="1" width="10.56"/>
    <col collapsed="false" customWidth="true" hidden="false" outlineLevel="0" max="5" min="4" style="1" width="9.7"/>
    <col collapsed="false" customWidth="true" hidden="false" outlineLevel="0" max="6" min="6" style="1" width="10.56"/>
    <col collapsed="false" customWidth="true" hidden="false" outlineLevel="0" max="13" min="7" style="1" width="9.7"/>
    <col collapsed="false" customWidth="false" hidden="false" outlineLevel="0" max="257" min="14" style="1" width="9.13"/>
  </cols>
  <sheetData>
    <row r="1" s="3" customFormat="true" ht="21" hidden="false" customHeight="true" outlineLevel="0" collapsed="false">
      <c r="A1" s="2" t="s">
        <v>129</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30</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95" t="n">
        <v>290</v>
      </c>
      <c r="D6" s="95" t="n">
        <v>15</v>
      </c>
      <c r="E6" s="95" t="n">
        <v>17</v>
      </c>
      <c r="F6" s="95" t="n">
        <v>83</v>
      </c>
      <c r="G6" s="95" t="n">
        <v>22</v>
      </c>
      <c r="H6" s="95" t="n">
        <v>46</v>
      </c>
      <c r="I6" s="95" t="n">
        <v>36</v>
      </c>
      <c r="J6" s="95" t="n">
        <v>23</v>
      </c>
      <c r="K6" s="95" t="n">
        <v>19</v>
      </c>
      <c r="L6" s="95" t="n">
        <v>29</v>
      </c>
      <c r="M6" s="95" t="n">
        <v>0</v>
      </c>
      <c r="N6" s="96"/>
    </row>
    <row r="7" customFormat="false" ht="24.95" hidden="false" customHeight="true" outlineLevel="0" collapsed="false">
      <c r="A7" s="94"/>
      <c r="B7" s="97" t="s">
        <v>141</v>
      </c>
      <c r="C7" s="96" t="n">
        <v>43</v>
      </c>
      <c r="D7" s="98" t="n">
        <v>0</v>
      </c>
      <c r="E7" s="98" t="n">
        <v>0</v>
      </c>
      <c r="F7" s="98" t="n">
        <v>7</v>
      </c>
      <c r="G7" s="98" t="n">
        <v>1</v>
      </c>
      <c r="H7" s="98" t="n">
        <v>1</v>
      </c>
      <c r="I7" s="98" t="n">
        <v>32</v>
      </c>
      <c r="J7" s="98" t="n">
        <v>1</v>
      </c>
      <c r="K7" s="98" t="n">
        <v>0</v>
      </c>
      <c r="L7" s="98" t="n">
        <v>1</v>
      </c>
      <c r="M7" s="98" t="n">
        <v>0</v>
      </c>
      <c r="N7" s="96"/>
    </row>
    <row r="8" customFormat="false" ht="24.95" hidden="false" customHeight="true" outlineLevel="0" collapsed="false">
      <c r="A8" s="94"/>
      <c r="B8" s="97" t="s">
        <v>142</v>
      </c>
      <c r="C8" s="96" t="n">
        <v>21</v>
      </c>
      <c r="D8" s="98" t="n">
        <v>0</v>
      </c>
      <c r="E8" s="98" t="n">
        <v>0</v>
      </c>
      <c r="F8" s="98" t="n">
        <v>9</v>
      </c>
      <c r="G8" s="98" t="n">
        <v>2</v>
      </c>
      <c r="H8" s="98" t="n">
        <v>4</v>
      </c>
      <c r="I8" s="98" t="n">
        <v>2</v>
      </c>
      <c r="J8" s="98" t="n">
        <v>1</v>
      </c>
      <c r="K8" s="98" t="n">
        <v>2</v>
      </c>
      <c r="L8" s="98" t="n">
        <v>1</v>
      </c>
      <c r="M8" s="98" t="n">
        <v>0</v>
      </c>
      <c r="N8" s="96"/>
    </row>
    <row r="9" customFormat="false" ht="24.95" hidden="false" customHeight="true" outlineLevel="0" collapsed="false">
      <c r="A9" s="94"/>
      <c r="B9" s="97" t="s">
        <v>143</v>
      </c>
      <c r="C9" s="96" t="n">
        <v>45</v>
      </c>
      <c r="D9" s="98" t="n">
        <v>1</v>
      </c>
      <c r="E9" s="98" t="n">
        <v>1</v>
      </c>
      <c r="F9" s="98" t="n">
        <v>14</v>
      </c>
      <c r="G9" s="98" t="n">
        <v>2</v>
      </c>
      <c r="H9" s="98" t="n">
        <v>10</v>
      </c>
      <c r="I9" s="98" t="n">
        <v>2</v>
      </c>
      <c r="J9" s="98" t="n">
        <v>7</v>
      </c>
      <c r="K9" s="98" t="n">
        <v>4</v>
      </c>
      <c r="L9" s="98" t="n">
        <v>4</v>
      </c>
      <c r="M9" s="98" t="n">
        <v>0</v>
      </c>
      <c r="N9" s="96"/>
    </row>
    <row r="10" customFormat="false" ht="24.95" hidden="false" customHeight="true" outlineLevel="0" collapsed="false">
      <c r="A10" s="94"/>
      <c r="B10" s="97" t="s">
        <v>144</v>
      </c>
      <c r="C10" s="96" t="n">
        <v>51</v>
      </c>
      <c r="D10" s="98" t="n">
        <v>6</v>
      </c>
      <c r="E10" s="98" t="n">
        <v>7</v>
      </c>
      <c r="F10" s="98" t="n">
        <v>16</v>
      </c>
      <c r="G10" s="98" t="n">
        <v>4</v>
      </c>
      <c r="H10" s="98" t="n">
        <v>6</v>
      </c>
      <c r="I10" s="98" t="n">
        <v>0</v>
      </c>
      <c r="J10" s="98" t="n">
        <v>3</v>
      </c>
      <c r="K10" s="98" t="n">
        <v>4</v>
      </c>
      <c r="L10" s="98" t="n">
        <v>5</v>
      </c>
      <c r="M10" s="98" t="n">
        <v>0</v>
      </c>
      <c r="N10" s="96"/>
    </row>
    <row r="11" customFormat="false" ht="24.95" hidden="false" customHeight="true" outlineLevel="0" collapsed="false">
      <c r="A11" s="94"/>
      <c r="B11" s="97" t="s">
        <v>145</v>
      </c>
      <c r="C11" s="96" t="n">
        <v>57</v>
      </c>
      <c r="D11" s="98" t="n">
        <v>3</v>
      </c>
      <c r="E11" s="98" t="n">
        <v>2</v>
      </c>
      <c r="F11" s="98" t="n">
        <v>12</v>
      </c>
      <c r="G11" s="98" t="n">
        <v>6</v>
      </c>
      <c r="H11" s="98" t="n">
        <v>9</v>
      </c>
      <c r="I11" s="98" t="n">
        <v>0</v>
      </c>
      <c r="J11" s="98" t="n">
        <v>5</v>
      </c>
      <c r="K11" s="98" t="n">
        <v>7</v>
      </c>
      <c r="L11" s="98" t="n">
        <v>13</v>
      </c>
      <c r="M11" s="98" t="n">
        <v>0</v>
      </c>
      <c r="N11" s="96"/>
    </row>
    <row r="12" customFormat="false" ht="24.95" hidden="false" customHeight="true" outlineLevel="0" collapsed="false">
      <c r="A12" s="94"/>
      <c r="B12" s="99" t="s">
        <v>146</v>
      </c>
      <c r="C12" s="96" t="n">
        <v>73</v>
      </c>
      <c r="D12" s="100" t="n">
        <v>5</v>
      </c>
      <c r="E12" s="100" t="n">
        <v>7</v>
      </c>
      <c r="F12" s="100" t="n">
        <v>25</v>
      </c>
      <c r="G12" s="100" t="n">
        <v>7</v>
      </c>
      <c r="H12" s="100" t="n">
        <v>16</v>
      </c>
      <c r="I12" s="100" t="n">
        <v>0</v>
      </c>
      <c r="J12" s="100" t="n">
        <v>6</v>
      </c>
      <c r="K12" s="100" t="n">
        <v>2</v>
      </c>
      <c r="L12" s="100" t="n">
        <v>5</v>
      </c>
      <c r="M12" s="100" t="n">
        <v>0</v>
      </c>
      <c r="N12" s="96"/>
    </row>
    <row r="13" s="16" customFormat="true" ht="24.95" hidden="false" customHeight="true" outlineLevel="0" collapsed="false">
      <c r="A13" s="101" t="s">
        <v>147</v>
      </c>
      <c r="B13" s="66" t="s">
        <v>8</v>
      </c>
      <c r="C13" s="102" t="n">
        <v>57601</v>
      </c>
      <c r="D13" s="102" t="n">
        <v>3415</v>
      </c>
      <c r="E13" s="102" t="n">
        <v>4084</v>
      </c>
      <c r="F13" s="102" t="n">
        <v>18419</v>
      </c>
      <c r="G13" s="102" t="n">
        <v>2727</v>
      </c>
      <c r="H13" s="102" t="n">
        <v>6746</v>
      </c>
      <c r="I13" s="102" t="n">
        <v>9393</v>
      </c>
      <c r="J13" s="102" t="n">
        <v>3925</v>
      </c>
      <c r="K13" s="102" t="n">
        <v>2123</v>
      </c>
      <c r="L13" s="102" t="n">
        <v>5884</v>
      </c>
      <c r="M13" s="102" t="n">
        <v>885</v>
      </c>
      <c r="N13" s="103"/>
    </row>
    <row r="14" customFormat="false" ht="24.95" hidden="false" customHeight="true" outlineLevel="0" collapsed="false">
      <c r="A14" s="101"/>
      <c r="B14" s="97" t="s">
        <v>141</v>
      </c>
      <c r="C14" s="98" t="n">
        <v>31665</v>
      </c>
      <c r="D14" s="98" t="n">
        <v>1867</v>
      </c>
      <c r="E14" s="98" t="n">
        <v>2209</v>
      </c>
      <c r="F14" s="98" t="n">
        <v>9876</v>
      </c>
      <c r="G14" s="98" t="n">
        <v>1407</v>
      </c>
      <c r="H14" s="98" t="n">
        <v>3000</v>
      </c>
      <c r="I14" s="98" t="n">
        <v>5809</v>
      </c>
      <c r="J14" s="98" t="n">
        <v>2295</v>
      </c>
      <c r="K14" s="98" t="n">
        <v>1216</v>
      </c>
      <c r="L14" s="98" t="n">
        <v>3263</v>
      </c>
      <c r="M14" s="98" t="n">
        <v>723</v>
      </c>
      <c r="N14" s="104"/>
    </row>
    <row r="15" customFormat="false" ht="24.95" hidden="false" customHeight="true" outlineLevel="0" collapsed="false">
      <c r="A15" s="105" t="s">
        <v>148</v>
      </c>
      <c r="B15" s="97" t="s">
        <v>142</v>
      </c>
      <c r="C15" s="98" t="n">
        <v>12961</v>
      </c>
      <c r="D15" s="98" t="n">
        <v>726</v>
      </c>
      <c r="E15" s="98" t="n">
        <v>900</v>
      </c>
      <c r="F15" s="98" t="n">
        <v>4589</v>
      </c>
      <c r="G15" s="98" t="n">
        <v>609</v>
      </c>
      <c r="H15" s="98" t="n">
        <v>1640</v>
      </c>
      <c r="I15" s="98" t="n">
        <v>1903</v>
      </c>
      <c r="J15" s="98" t="n">
        <v>836</v>
      </c>
      <c r="K15" s="98" t="n">
        <v>481</v>
      </c>
      <c r="L15" s="98" t="n">
        <v>1192</v>
      </c>
      <c r="M15" s="98" t="n">
        <v>85</v>
      </c>
      <c r="N15" s="104"/>
    </row>
    <row r="16" customFormat="false" ht="24.95" hidden="false" customHeight="true" outlineLevel="0" collapsed="false">
      <c r="A16" s="105"/>
      <c r="B16" s="97" t="s">
        <v>143</v>
      </c>
      <c r="C16" s="98" t="n">
        <v>9740</v>
      </c>
      <c r="D16" s="98" t="n">
        <v>577</v>
      </c>
      <c r="E16" s="98" t="n">
        <v>715</v>
      </c>
      <c r="F16" s="98" t="n">
        <v>3066</v>
      </c>
      <c r="G16" s="98" t="n">
        <v>502</v>
      </c>
      <c r="H16" s="98" t="n">
        <v>1518</v>
      </c>
      <c r="I16" s="98" t="n">
        <v>1376</v>
      </c>
      <c r="J16" s="98" t="n">
        <v>589</v>
      </c>
      <c r="K16" s="98" t="n">
        <v>331</v>
      </c>
      <c r="L16" s="98" t="n">
        <v>1009</v>
      </c>
      <c r="M16" s="98" t="n">
        <v>57</v>
      </c>
      <c r="N16" s="104"/>
    </row>
    <row r="17" customFormat="false" ht="24.95" hidden="false" customHeight="true" outlineLevel="0" collapsed="false">
      <c r="A17" s="105"/>
      <c r="B17" s="97" t="s">
        <v>144</v>
      </c>
      <c r="C17" s="98" t="n">
        <v>2507</v>
      </c>
      <c r="D17" s="98" t="n">
        <v>178</v>
      </c>
      <c r="E17" s="98" t="n">
        <v>203</v>
      </c>
      <c r="F17" s="98" t="n">
        <v>684</v>
      </c>
      <c r="G17" s="98" t="n">
        <v>171</v>
      </c>
      <c r="H17" s="98" t="n">
        <v>467</v>
      </c>
      <c r="I17" s="98" t="n">
        <v>253</v>
      </c>
      <c r="J17" s="98" t="n">
        <v>166</v>
      </c>
      <c r="K17" s="98" t="n">
        <v>74</v>
      </c>
      <c r="L17" s="98" t="n">
        <v>300</v>
      </c>
      <c r="M17" s="98" t="n">
        <v>11</v>
      </c>
      <c r="N17" s="104"/>
    </row>
    <row r="18" customFormat="false" ht="24.95" hidden="false" customHeight="true" outlineLevel="0" collapsed="false">
      <c r="A18" s="105"/>
      <c r="B18" s="97" t="s">
        <v>145</v>
      </c>
      <c r="C18" s="98" t="n">
        <v>566</v>
      </c>
      <c r="D18" s="98" t="n">
        <v>49</v>
      </c>
      <c r="E18" s="98" t="n">
        <v>45</v>
      </c>
      <c r="F18" s="98" t="n">
        <v>145</v>
      </c>
      <c r="G18" s="98" t="n">
        <v>35</v>
      </c>
      <c r="H18" s="98" t="n">
        <v>95</v>
      </c>
      <c r="I18" s="98" t="n">
        <v>50</v>
      </c>
      <c r="J18" s="98" t="n">
        <v>32</v>
      </c>
      <c r="K18" s="98" t="n">
        <v>18</v>
      </c>
      <c r="L18" s="98" t="n">
        <v>91</v>
      </c>
      <c r="M18" s="98" t="n">
        <v>6</v>
      </c>
      <c r="N18" s="104"/>
    </row>
    <row r="19" customFormat="false" ht="24.95" hidden="false" customHeight="true" outlineLevel="0" collapsed="false">
      <c r="A19" s="105"/>
      <c r="B19" s="99" t="s">
        <v>146</v>
      </c>
      <c r="C19" s="98" t="n">
        <v>162</v>
      </c>
      <c r="D19" s="100" t="n">
        <v>18</v>
      </c>
      <c r="E19" s="100" t="n">
        <v>12</v>
      </c>
      <c r="F19" s="100" t="n">
        <v>59</v>
      </c>
      <c r="G19" s="100" t="n">
        <v>3</v>
      </c>
      <c r="H19" s="100" t="n">
        <v>26</v>
      </c>
      <c r="I19" s="100" t="n">
        <v>2</v>
      </c>
      <c r="J19" s="100" t="n">
        <v>7</v>
      </c>
      <c r="K19" s="100" t="n">
        <v>3</v>
      </c>
      <c r="L19" s="100" t="n">
        <v>29</v>
      </c>
      <c r="M19" s="100" t="n">
        <v>3</v>
      </c>
      <c r="N19" s="104"/>
    </row>
    <row r="20" s="16" customFormat="true" ht="24.95" hidden="false" customHeight="true" outlineLevel="0" collapsed="false">
      <c r="A20" s="94" t="s">
        <v>149</v>
      </c>
      <c r="B20" s="66" t="s">
        <v>8</v>
      </c>
      <c r="C20" s="102" t="n">
        <v>598</v>
      </c>
      <c r="D20" s="102" t="n">
        <v>56</v>
      </c>
      <c r="E20" s="102" t="n">
        <v>95</v>
      </c>
      <c r="F20" s="102" t="n">
        <v>42</v>
      </c>
      <c r="G20" s="102" t="n">
        <v>39</v>
      </c>
      <c r="H20" s="102" t="n">
        <v>71</v>
      </c>
      <c r="I20" s="102" t="n">
        <v>31</v>
      </c>
      <c r="J20" s="102" t="n">
        <v>163</v>
      </c>
      <c r="K20" s="102" t="n">
        <v>48</v>
      </c>
      <c r="L20" s="102" t="n">
        <v>42</v>
      </c>
      <c r="M20" s="102" t="n">
        <v>11</v>
      </c>
      <c r="N20" s="103"/>
    </row>
    <row r="21" customFormat="false" ht="24.95" hidden="false" customHeight="true" outlineLevel="0" collapsed="false">
      <c r="A21" s="94"/>
      <c r="B21" s="97" t="s">
        <v>141</v>
      </c>
      <c r="C21" s="98" t="n">
        <v>527</v>
      </c>
      <c r="D21" s="98" t="n">
        <v>55</v>
      </c>
      <c r="E21" s="98" t="n">
        <v>90</v>
      </c>
      <c r="F21" s="98" t="n">
        <v>32</v>
      </c>
      <c r="G21" s="98" t="n">
        <v>22</v>
      </c>
      <c r="H21" s="98" t="n">
        <v>57</v>
      </c>
      <c r="I21" s="98" t="n">
        <v>27</v>
      </c>
      <c r="J21" s="98" t="n">
        <v>155</v>
      </c>
      <c r="K21" s="98" t="n">
        <v>47</v>
      </c>
      <c r="L21" s="98" t="n">
        <v>38</v>
      </c>
      <c r="M21" s="98" t="n">
        <v>4</v>
      </c>
      <c r="N21" s="104"/>
    </row>
    <row r="22" customFormat="false" ht="24.95" hidden="false" customHeight="true" outlineLevel="0" collapsed="false">
      <c r="A22" s="94"/>
      <c r="B22" s="97" t="s">
        <v>142</v>
      </c>
      <c r="C22" s="98" t="n">
        <v>55</v>
      </c>
      <c r="D22" s="98" t="n">
        <v>1</v>
      </c>
      <c r="E22" s="98" t="n">
        <v>4</v>
      </c>
      <c r="F22" s="98" t="n">
        <v>5</v>
      </c>
      <c r="G22" s="98" t="n">
        <v>15</v>
      </c>
      <c r="H22" s="98" t="n">
        <v>9</v>
      </c>
      <c r="I22" s="98" t="n">
        <v>4</v>
      </c>
      <c r="J22" s="98" t="n">
        <v>7</v>
      </c>
      <c r="K22" s="98" t="n">
        <v>1</v>
      </c>
      <c r="L22" s="98" t="n">
        <v>3</v>
      </c>
      <c r="M22" s="98" t="n">
        <v>6</v>
      </c>
      <c r="N22" s="104"/>
    </row>
    <row r="23" customFormat="false" ht="24.95" hidden="false" customHeight="true" outlineLevel="0" collapsed="false">
      <c r="A23" s="94"/>
      <c r="B23" s="97" t="s">
        <v>143</v>
      </c>
      <c r="C23" s="98" t="n">
        <v>13</v>
      </c>
      <c r="D23" s="98" t="n">
        <v>0</v>
      </c>
      <c r="E23" s="98" t="n">
        <v>1</v>
      </c>
      <c r="F23" s="98" t="n">
        <v>4</v>
      </c>
      <c r="G23" s="98" t="n">
        <v>1</v>
      </c>
      <c r="H23" s="98" t="n">
        <v>5</v>
      </c>
      <c r="I23" s="98" t="n">
        <v>0</v>
      </c>
      <c r="J23" s="98" t="n">
        <v>1</v>
      </c>
      <c r="K23" s="98" t="n">
        <v>0</v>
      </c>
      <c r="L23" s="98" t="n">
        <v>0</v>
      </c>
      <c r="M23" s="98" t="n">
        <v>1</v>
      </c>
      <c r="N23" s="104"/>
    </row>
    <row r="24" customFormat="false" ht="24.95" hidden="false" customHeight="true" outlineLevel="0" collapsed="false">
      <c r="A24" s="94"/>
      <c r="B24" s="97" t="s">
        <v>144</v>
      </c>
      <c r="C24" s="98" t="n">
        <v>2</v>
      </c>
      <c r="D24" s="98" t="n">
        <v>0</v>
      </c>
      <c r="E24" s="98" t="n">
        <v>0</v>
      </c>
      <c r="F24" s="98" t="n">
        <v>0</v>
      </c>
      <c r="G24" s="98" t="n">
        <v>1</v>
      </c>
      <c r="H24" s="98" t="n">
        <v>0</v>
      </c>
      <c r="I24" s="98" t="n">
        <v>0</v>
      </c>
      <c r="J24" s="98" t="n">
        <v>0</v>
      </c>
      <c r="K24" s="98" t="n">
        <v>0</v>
      </c>
      <c r="L24" s="98" t="n">
        <v>1</v>
      </c>
      <c r="M24" s="98" t="n">
        <v>0</v>
      </c>
      <c r="N24" s="104"/>
    </row>
    <row r="25" customFormat="false" ht="24.95" hidden="false" customHeight="true" outlineLevel="0" collapsed="false">
      <c r="A25" s="94"/>
      <c r="B25" s="99" t="s">
        <v>150</v>
      </c>
      <c r="C25" s="98" t="n">
        <v>1</v>
      </c>
      <c r="D25" s="100" t="n">
        <v>0</v>
      </c>
      <c r="E25" s="100" t="n">
        <v>0</v>
      </c>
      <c r="F25" s="100" t="n">
        <v>1</v>
      </c>
      <c r="G25" s="100" t="n">
        <v>0</v>
      </c>
      <c r="H25" s="100" t="n">
        <v>0</v>
      </c>
      <c r="I25" s="100" t="n">
        <v>0</v>
      </c>
      <c r="J25" s="100" t="n">
        <v>0</v>
      </c>
      <c r="K25" s="100" t="n">
        <v>0</v>
      </c>
      <c r="L25" s="100" t="n">
        <v>0</v>
      </c>
      <c r="M25" s="100" t="n">
        <v>0</v>
      </c>
      <c r="N25" s="104"/>
    </row>
    <row r="26" s="16" customFormat="true" ht="24.95" hidden="false" customHeight="true" outlineLevel="0" collapsed="false">
      <c r="A26" s="106" t="s">
        <v>6</v>
      </c>
      <c r="B26" s="66" t="s">
        <v>8</v>
      </c>
      <c r="C26" s="102" t="n">
        <v>4594</v>
      </c>
      <c r="D26" s="102" t="n">
        <v>294</v>
      </c>
      <c r="E26" s="102" t="n">
        <v>525</v>
      </c>
      <c r="F26" s="102" t="n">
        <v>1404</v>
      </c>
      <c r="G26" s="102" t="n">
        <v>284</v>
      </c>
      <c r="H26" s="102" t="n">
        <v>353</v>
      </c>
      <c r="I26" s="102" t="n">
        <v>521</v>
      </c>
      <c r="J26" s="102" t="n">
        <v>310</v>
      </c>
      <c r="K26" s="102" t="n">
        <v>222</v>
      </c>
      <c r="L26" s="102" t="n">
        <v>644</v>
      </c>
      <c r="M26" s="102" t="n">
        <v>37</v>
      </c>
      <c r="N26" s="103"/>
    </row>
    <row r="27" customFormat="false" ht="24.95" hidden="false" customHeight="true" outlineLevel="0" collapsed="false">
      <c r="A27" s="106"/>
      <c r="B27" s="97" t="s">
        <v>141</v>
      </c>
      <c r="C27" s="98" t="n">
        <v>4444</v>
      </c>
      <c r="D27" s="98" t="n">
        <v>281</v>
      </c>
      <c r="E27" s="98" t="n">
        <v>509</v>
      </c>
      <c r="F27" s="98" t="n">
        <v>1359</v>
      </c>
      <c r="G27" s="98" t="n">
        <v>276</v>
      </c>
      <c r="H27" s="98" t="n">
        <v>335</v>
      </c>
      <c r="I27" s="98" t="n">
        <v>505</v>
      </c>
      <c r="J27" s="98" t="n">
        <v>299</v>
      </c>
      <c r="K27" s="98" t="n">
        <v>216</v>
      </c>
      <c r="L27" s="98" t="n">
        <v>629</v>
      </c>
      <c r="M27" s="98" t="n">
        <v>35</v>
      </c>
      <c r="N27" s="104"/>
    </row>
    <row r="28" customFormat="false" ht="24.95" hidden="false" customHeight="true" outlineLevel="0" collapsed="false">
      <c r="A28" s="106"/>
      <c r="B28" s="99" t="s">
        <v>151</v>
      </c>
      <c r="C28" s="98" t="n">
        <v>150</v>
      </c>
      <c r="D28" s="100" t="n">
        <v>13</v>
      </c>
      <c r="E28" s="100" t="n">
        <v>16</v>
      </c>
      <c r="F28" s="100" t="n">
        <v>45</v>
      </c>
      <c r="G28" s="100" t="n">
        <v>8</v>
      </c>
      <c r="H28" s="100" t="n">
        <v>18</v>
      </c>
      <c r="I28" s="100" t="n">
        <v>16</v>
      </c>
      <c r="J28" s="100" t="n">
        <v>11</v>
      </c>
      <c r="K28" s="100" t="n">
        <v>6</v>
      </c>
      <c r="L28" s="100" t="n">
        <v>15</v>
      </c>
      <c r="M28" s="100" t="n">
        <v>2</v>
      </c>
      <c r="N28" s="104"/>
    </row>
    <row r="29" customFormat="false" ht="6.75" hidden="false" customHeight="true" outlineLevel="0" collapsed="false">
      <c r="A29" s="50"/>
      <c r="B29" s="30"/>
      <c r="C29" s="30"/>
      <c r="D29" s="30"/>
      <c r="E29" s="30"/>
      <c r="F29" s="30"/>
      <c r="G29" s="30"/>
      <c r="H29" s="30"/>
      <c r="I29" s="30"/>
      <c r="J29" s="30"/>
      <c r="K29" s="30"/>
      <c r="L29" s="30"/>
      <c r="M29" s="30"/>
    </row>
    <row r="30" customFormat="false" ht="15" hidden="false" customHeight="true" outlineLevel="0" collapsed="false">
      <c r="A30" s="31" t="s">
        <v>7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6" activeCellId="0" sqref="B6"/>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3" min="3" style="1" width="10.56"/>
    <col collapsed="false" customWidth="true" hidden="false" outlineLevel="0" max="5" min="4" style="1" width="9.7"/>
    <col collapsed="false" customWidth="true" hidden="false" outlineLevel="0" max="6" min="6" style="1" width="10.84"/>
    <col collapsed="false" customWidth="true" hidden="false" outlineLevel="0" max="13" min="7" style="1" width="9.7"/>
    <col collapsed="false" customWidth="true" hidden="false" outlineLevel="0" max="14" min="14" style="26" width="10.99"/>
    <col collapsed="false" customWidth="false" hidden="false" outlineLevel="0" max="257" min="15" style="1" width="9.13"/>
  </cols>
  <sheetData>
    <row r="1" s="3" customFormat="true" ht="21" hidden="false" customHeight="true" outlineLevel="0" collapsed="false">
      <c r="A1" s="2" t="s">
        <v>129</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53</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95" t="n">
        <v>291</v>
      </c>
      <c r="D6" s="95" t="n">
        <v>16</v>
      </c>
      <c r="E6" s="95" t="n">
        <v>17</v>
      </c>
      <c r="F6" s="95" t="n">
        <v>80</v>
      </c>
      <c r="G6" s="95" t="n">
        <v>24</v>
      </c>
      <c r="H6" s="95" t="n">
        <v>45</v>
      </c>
      <c r="I6" s="95" t="n">
        <v>38</v>
      </c>
      <c r="J6" s="95" t="n">
        <v>22</v>
      </c>
      <c r="K6" s="95" t="n">
        <v>20</v>
      </c>
      <c r="L6" s="95" t="n">
        <v>29</v>
      </c>
      <c r="M6" s="95" t="n">
        <v>0</v>
      </c>
      <c r="N6" s="96"/>
    </row>
    <row r="7" customFormat="false" ht="24.95" hidden="false" customHeight="true" outlineLevel="0" collapsed="false">
      <c r="A7" s="94"/>
      <c r="B7" s="97" t="s">
        <v>141</v>
      </c>
      <c r="C7" s="96" t="n">
        <v>14</v>
      </c>
      <c r="D7" s="98" t="n">
        <v>0</v>
      </c>
      <c r="E7" s="98" t="n">
        <v>0</v>
      </c>
      <c r="F7" s="98" t="n">
        <v>7</v>
      </c>
      <c r="G7" s="98" t="n">
        <v>1</v>
      </c>
      <c r="H7" s="98" t="n">
        <v>1</v>
      </c>
      <c r="I7" s="98" t="n">
        <v>3</v>
      </c>
      <c r="J7" s="98" t="n">
        <v>0</v>
      </c>
      <c r="K7" s="98" t="n">
        <v>1</v>
      </c>
      <c r="L7" s="98" t="n">
        <v>1</v>
      </c>
      <c r="M7" s="98" t="n">
        <v>0</v>
      </c>
      <c r="N7" s="96"/>
    </row>
    <row r="8" customFormat="false" ht="24.95" hidden="false" customHeight="true" outlineLevel="0" collapsed="false">
      <c r="A8" s="94"/>
      <c r="B8" s="97" t="s">
        <v>142</v>
      </c>
      <c r="C8" s="96" t="n">
        <v>12</v>
      </c>
      <c r="D8" s="98" t="n">
        <v>0</v>
      </c>
      <c r="E8" s="98" t="n">
        <v>0</v>
      </c>
      <c r="F8" s="98" t="n">
        <v>7</v>
      </c>
      <c r="G8" s="98" t="n">
        <v>2</v>
      </c>
      <c r="H8" s="98" t="n">
        <v>2</v>
      </c>
      <c r="I8" s="98" t="n">
        <v>0</v>
      </c>
      <c r="J8" s="98" t="n">
        <v>0</v>
      </c>
      <c r="K8" s="98" t="n">
        <v>1</v>
      </c>
      <c r="L8" s="98" t="n">
        <v>0</v>
      </c>
      <c r="M8" s="98" t="n">
        <v>0</v>
      </c>
      <c r="N8" s="96"/>
    </row>
    <row r="9" customFormat="false" ht="24.95" hidden="false" customHeight="true" outlineLevel="0" collapsed="false">
      <c r="A9" s="94"/>
      <c r="B9" s="97" t="s">
        <v>143</v>
      </c>
      <c r="C9" s="96" t="n">
        <v>48</v>
      </c>
      <c r="D9" s="98" t="n">
        <v>1</v>
      </c>
      <c r="E9" s="98" t="n">
        <v>2</v>
      </c>
      <c r="F9" s="98" t="n">
        <v>14</v>
      </c>
      <c r="G9" s="98" t="n">
        <v>3</v>
      </c>
      <c r="H9" s="98" t="n">
        <v>6</v>
      </c>
      <c r="I9" s="98" t="n">
        <v>6</v>
      </c>
      <c r="J9" s="98" t="n">
        <v>6</v>
      </c>
      <c r="K9" s="98" t="n">
        <v>5</v>
      </c>
      <c r="L9" s="98" t="n">
        <v>5</v>
      </c>
      <c r="M9" s="98" t="n">
        <v>0</v>
      </c>
      <c r="N9" s="96"/>
    </row>
    <row r="10" customFormat="false" ht="24.95" hidden="false" customHeight="true" outlineLevel="0" collapsed="false">
      <c r="A10" s="94"/>
      <c r="B10" s="97" t="s">
        <v>144</v>
      </c>
      <c r="C10" s="96" t="n">
        <v>62</v>
      </c>
      <c r="D10" s="98" t="n">
        <v>5</v>
      </c>
      <c r="E10" s="98" t="n">
        <v>7</v>
      </c>
      <c r="F10" s="98" t="n">
        <v>16</v>
      </c>
      <c r="G10" s="98" t="n">
        <v>6</v>
      </c>
      <c r="H10" s="98" t="n">
        <v>9</v>
      </c>
      <c r="I10" s="98" t="n">
        <v>9</v>
      </c>
      <c r="J10" s="98" t="n">
        <v>1</v>
      </c>
      <c r="K10" s="98" t="n">
        <v>4</v>
      </c>
      <c r="L10" s="98" t="n">
        <v>5</v>
      </c>
      <c r="M10" s="98" t="n">
        <v>0</v>
      </c>
      <c r="N10" s="96"/>
    </row>
    <row r="11" customFormat="false" ht="24.95" hidden="false" customHeight="true" outlineLevel="0" collapsed="false">
      <c r="A11" s="94"/>
      <c r="B11" s="97" t="s">
        <v>145</v>
      </c>
      <c r="C11" s="96" t="n">
        <v>69</v>
      </c>
      <c r="D11" s="98" t="n">
        <v>5</v>
      </c>
      <c r="E11" s="98" t="n">
        <v>2</v>
      </c>
      <c r="F11" s="98" t="n">
        <v>12</v>
      </c>
      <c r="G11" s="98" t="n">
        <v>5</v>
      </c>
      <c r="H11" s="98" t="n">
        <v>11</v>
      </c>
      <c r="I11" s="98" t="n">
        <v>11</v>
      </c>
      <c r="J11" s="98" t="n">
        <v>6</v>
      </c>
      <c r="K11" s="98" t="n">
        <v>7</v>
      </c>
      <c r="L11" s="98" t="n">
        <v>10</v>
      </c>
      <c r="M11" s="98" t="n">
        <v>0</v>
      </c>
      <c r="N11" s="96"/>
    </row>
    <row r="12" customFormat="false" ht="24.95" hidden="false" customHeight="true" outlineLevel="0" collapsed="false">
      <c r="A12" s="94"/>
      <c r="B12" s="99" t="s">
        <v>146</v>
      </c>
      <c r="C12" s="96" t="n">
        <v>86</v>
      </c>
      <c r="D12" s="100" t="n">
        <v>5</v>
      </c>
      <c r="E12" s="100" t="n">
        <v>6</v>
      </c>
      <c r="F12" s="100" t="n">
        <v>24</v>
      </c>
      <c r="G12" s="100" t="n">
        <v>7</v>
      </c>
      <c r="H12" s="100" t="n">
        <v>16</v>
      </c>
      <c r="I12" s="100" t="n">
        <v>9</v>
      </c>
      <c r="J12" s="100" t="n">
        <v>9</v>
      </c>
      <c r="K12" s="100" t="n">
        <v>2</v>
      </c>
      <c r="L12" s="100" t="n">
        <v>8</v>
      </c>
      <c r="M12" s="100" t="n">
        <v>0</v>
      </c>
      <c r="N12" s="96"/>
    </row>
    <row r="13" s="16" customFormat="true" ht="24.95" hidden="false" customHeight="true" outlineLevel="0" collapsed="false">
      <c r="A13" s="101" t="s">
        <v>147</v>
      </c>
      <c r="B13" s="66" t="s">
        <v>8</v>
      </c>
      <c r="C13" s="102" t="n">
        <v>57537</v>
      </c>
      <c r="D13" s="102" t="n">
        <v>3428</v>
      </c>
      <c r="E13" s="102" t="n">
        <v>4068</v>
      </c>
      <c r="F13" s="102" t="n">
        <v>18422</v>
      </c>
      <c r="G13" s="102" t="n">
        <v>2734</v>
      </c>
      <c r="H13" s="102" t="n">
        <v>6733</v>
      </c>
      <c r="I13" s="102" t="n">
        <v>9431</v>
      </c>
      <c r="J13" s="102" t="n">
        <v>3953</v>
      </c>
      <c r="K13" s="102" t="n">
        <v>2127</v>
      </c>
      <c r="L13" s="102" t="n">
        <v>5742</v>
      </c>
      <c r="M13" s="102" t="n">
        <v>899</v>
      </c>
      <c r="N13" s="96"/>
    </row>
    <row r="14" customFormat="false" ht="24.95" hidden="false" customHeight="true" outlineLevel="0" collapsed="false">
      <c r="A14" s="101"/>
      <c r="B14" s="97" t="s">
        <v>141</v>
      </c>
      <c r="C14" s="98" t="n">
        <v>30801</v>
      </c>
      <c r="D14" s="98" t="n">
        <v>1857</v>
      </c>
      <c r="E14" s="98" t="n">
        <v>2249</v>
      </c>
      <c r="F14" s="98" t="n">
        <v>9860</v>
      </c>
      <c r="G14" s="98" t="n">
        <v>1402</v>
      </c>
      <c r="H14" s="98" t="n">
        <v>2992</v>
      </c>
      <c r="I14" s="98" t="n">
        <v>4964</v>
      </c>
      <c r="J14" s="98" t="n">
        <v>2340</v>
      </c>
      <c r="K14" s="98" t="n">
        <v>1209</v>
      </c>
      <c r="L14" s="98" t="n">
        <v>3189</v>
      </c>
      <c r="M14" s="98" t="n">
        <v>739</v>
      </c>
      <c r="N14" s="96"/>
    </row>
    <row r="15" customFormat="false" ht="24.95" hidden="false" customHeight="true" outlineLevel="0" collapsed="false">
      <c r="A15" s="105" t="s">
        <v>148</v>
      </c>
      <c r="B15" s="97" t="s">
        <v>142</v>
      </c>
      <c r="C15" s="98" t="n">
        <v>13148</v>
      </c>
      <c r="D15" s="98" t="n">
        <v>778</v>
      </c>
      <c r="E15" s="98" t="n">
        <v>855</v>
      </c>
      <c r="F15" s="98" t="n">
        <v>4591</v>
      </c>
      <c r="G15" s="98" t="n">
        <v>617</v>
      </c>
      <c r="H15" s="98" t="n">
        <v>1620</v>
      </c>
      <c r="I15" s="98" t="n">
        <v>2076</v>
      </c>
      <c r="J15" s="98" t="n">
        <v>862</v>
      </c>
      <c r="K15" s="98" t="n">
        <v>486</v>
      </c>
      <c r="L15" s="98" t="n">
        <v>1179</v>
      </c>
      <c r="M15" s="98" t="n">
        <v>84</v>
      </c>
      <c r="N15" s="96"/>
    </row>
    <row r="16" customFormat="false" ht="24.95" hidden="false" customHeight="true" outlineLevel="0" collapsed="false">
      <c r="A16" s="105"/>
      <c r="B16" s="97" t="s">
        <v>143</v>
      </c>
      <c r="C16" s="98" t="n">
        <v>10041</v>
      </c>
      <c r="D16" s="98" t="n">
        <v>558</v>
      </c>
      <c r="E16" s="98" t="n">
        <v>698</v>
      </c>
      <c r="F16" s="98" t="n">
        <v>3080</v>
      </c>
      <c r="G16" s="98" t="n">
        <v>512</v>
      </c>
      <c r="H16" s="98" t="n">
        <v>1526</v>
      </c>
      <c r="I16" s="98" t="n">
        <v>1734</v>
      </c>
      <c r="J16" s="98" t="n">
        <v>582</v>
      </c>
      <c r="K16" s="98" t="n">
        <v>337</v>
      </c>
      <c r="L16" s="98" t="n">
        <v>959</v>
      </c>
      <c r="M16" s="98" t="n">
        <v>55</v>
      </c>
      <c r="N16" s="96"/>
    </row>
    <row r="17" customFormat="false" ht="24.95" hidden="false" customHeight="true" outlineLevel="0" collapsed="false">
      <c r="A17" s="105"/>
      <c r="B17" s="97" t="s">
        <v>144</v>
      </c>
      <c r="C17" s="98" t="n">
        <v>2665</v>
      </c>
      <c r="D17" s="98" t="n">
        <v>165</v>
      </c>
      <c r="E17" s="98" t="n">
        <v>202</v>
      </c>
      <c r="F17" s="98" t="n">
        <v>681</v>
      </c>
      <c r="G17" s="98" t="n">
        <v>168</v>
      </c>
      <c r="H17" s="98" t="n">
        <v>464</v>
      </c>
      <c r="I17" s="98" t="n">
        <v>465</v>
      </c>
      <c r="J17" s="98" t="n">
        <v>139</v>
      </c>
      <c r="K17" s="98" t="n">
        <v>73</v>
      </c>
      <c r="L17" s="98" t="n">
        <v>296</v>
      </c>
      <c r="M17" s="98" t="n">
        <v>12</v>
      </c>
      <c r="N17" s="96"/>
    </row>
    <row r="18" customFormat="false" ht="24.95" hidden="false" customHeight="true" outlineLevel="0" collapsed="false">
      <c r="A18" s="105"/>
      <c r="B18" s="97" t="s">
        <v>145</v>
      </c>
      <c r="C18" s="98" t="n">
        <v>669</v>
      </c>
      <c r="D18" s="98" t="n">
        <v>51</v>
      </c>
      <c r="E18" s="98" t="n">
        <v>51</v>
      </c>
      <c r="F18" s="98" t="n">
        <v>148</v>
      </c>
      <c r="G18" s="98" t="n">
        <v>31</v>
      </c>
      <c r="H18" s="98" t="n">
        <v>103</v>
      </c>
      <c r="I18" s="98" t="n">
        <v>147</v>
      </c>
      <c r="J18" s="98" t="n">
        <v>25</v>
      </c>
      <c r="K18" s="98" t="n">
        <v>19</v>
      </c>
      <c r="L18" s="98" t="n">
        <v>88</v>
      </c>
      <c r="M18" s="98" t="n">
        <v>6</v>
      </c>
      <c r="N18" s="96"/>
    </row>
    <row r="19" customFormat="false" ht="24.95" hidden="false" customHeight="true" outlineLevel="0" collapsed="false">
      <c r="A19" s="105"/>
      <c r="B19" s="99" t="s">
        <v>146</v>
      </c>
      <c r="C19" s="98" t="n">
        <v>213</v>
      </c>
      <c r="D19" s="100" t="n">
        <v>19</v>
      </c>
      <c r="E19" s="100" t="n">
        <v>13</v>
      </c>
      <c r="F19" s="100" t="n">
        <v>62</v>
      </c>
      <c r="G19" s="100" t="n">
        <v>4</v>
      </c>
      <c r="H19" s="100" t="n">
        <v>28</v>
      </c>
      <c r="I19" s="100" t="n">
        <v>45</v>
      </c>
      <c r="J19" s="100" t="n">
        <v>5</v>
      </c>
      <c r="K19" s="100" t="n">
        <v>3</v>
      </c>
      <c r="L19" s="100" t="n">
        <v>31</v>
      </c>
      <c r="M19" s="100" t="n">
        <v>3</v>
      </c>
      <c r="N19" s="96"/>
    </row>
    <row r="20" s="16" customFormat="true" ht="24.95" hidden="false" customHeight="true" outlineLevel="0" collapsed="false">
      <c r="A20" s="94" t="s">
        <v>149</v>
      </c>
      <c r="B20" s="66" t="s">
        <v>8</v>
      </c>
      <c r="C20" s="102" t="n">
        <v>625</v>
      </c>
      <c r="D20" s="102" t="n">
        <v>45</v>
      </c>
      <c r="E20" s="102" t="n">
        <v>104</v>
      </c>
      <c r="F20" s="102" t="n">
        <v>44</v>
      </c>
      <c r="G20" s="102" t="n">
        <v>42</v>
      </c>
      <c r="H20" s="102" t="n">
        <v>73</v>
      </c>
      <c r="I20" s="102" t="n">
        <v>35</v>
      </c>
      <c r="J20" s="102" t="n">
        <v>173</v>
      </c>
      <c r="K20" s="102" t="n">
        <v>49</v>
      </c>
      <c r="L20" s="102" t="n">
        <v>48</v>
      </c>
      <c r="M20" s="102" t="n">
        <v>12</v>
      </c>
      <c r="N20" s="96"/>
    </row>
    <row r="21" customFormat="false" ht="24.95" hidden="false" customHeight="true" outlineLevel="0" collapsed="false">
      <c r="A21" s="94"/>
      <c r="B21" s="97" t="s">
        <v>141</v>
      </c>
      <c r="C21" s="98" t="n">
        <v>565</v>
      </c>
      <c r="D21" s="98" t="n">
        <v>44</v>
      </c>
      <c r="E21" s="98" t="n">
        <v>101</v>
      </c>
      <c r="F21" s="98" t="n">
        <v>34</v>
      </c>
      <c r="G21" s="98" t="n">
        <v>37</v>
      </c>
      <c r="H21" s="98" t="n">
        <v>59</v>
      </c>
      <c r="I21" s="98" t="n">
        <v>28</v>
      </c>
      <c r="J21" s="98" t="n">
        <v>167</v>
      </c>
      <c r="K21" s="98" t="n">
        <v>48</v>
      </c>
      <c r="L21" s="98" t="n">
        <v>43</v>
      </c>
      <c r="M21" s="98" t="n">
        <v>4</v>
      </c>
      <c r="N21" s="96"/>
    </row>
    <row r="22" customFormat="false" ht="24.95" hidden="false" customHeight="true" outlineLevel="0" collapsed="false">
      <c r="A22" s="94"/>
      <c r="B22" s="97" t="s">
        <v>142</v>
      </c>
      <c r="C22" s="98" t="n">
        <v>44</v>
      </c>
      <c r="D22" s="98" t="n">
        <v>1</v>
      </c>
      <c r="E22" s="98" t="n">
        <v>3</v>
      </c>
      <c r="F22" s="98" t="n">
        <v>5</v>
      </c>
      <c r="G22" s="98" t="n">
        <v>3</v>
      </c>
      <c r="H22" s="98" t="n">
        <v>9</v>
      </c>
      <c r="I22" s="98" t="n">
        <v>6</v>
      </c>
      <c r="J22" s="98" t="n">
        <v>6</v>
      </c>
      <c r="K22" s="98" t="n">
        <v>1</v>
      </c>
      <c r="L22" s="98" t="n">
        <v>4</v>
      </c>
      <c r="M22" s="98" t="n">
        <v>6</v>
      </c>
      <c r="N22" s="96"/>
    </row>
    <row r="23" customFormat="false" ht="24.95" hidden="false" customHeight="true" outlineLevel="0" collapsed="false">
      <c r="A23" s="94"/>
      <c r="B23" s="97" t="s">
        <v>143</v>
      </c>
      <c r="C23" s="98" t="n">
        <v>12</v>
      </c>
      <c r="D23" s="98" t="n">
        <v>0</v>
      </c>
      <c r="E23" s="98" t="n">
        <v>0</v>
      </c>
      <c r="F23" s="98" t="n">
        <v>4</v>
      </c>
      <c r="G23" s="98" t="n">
        <v>1</v>
      </c>
      <c r="H23" s="98" t="n">
        <v>5</v>
      </c>
      <c r="I23" s="98" t="n">
        <v>1</v>
      </c>
      <c r="J23" s="98" t="n">
        <v>0</v>
      </c>
      <c r="K23" s="98" t="n">
        <v>0</v>
      </c>
      <c r="L23" s="98" t="n">
        <v>0</v>
      </c>
      <c r="M23" s="98" t="n">
        <v>1</v>
      </c>
      <c r="N23" s="96"/>
    </row>
    <row r="24" customFormat="false" ht="24.95" hidden="false" customHeight="true" outlineLevel="0" collapsed="false">
      <c r="A24" s="94"/>
      <c r="B24" s="97" t="s">
        <v>144</v>
      </c>
      <c r="C24" s="98" t="n">
        <v>4</v>
      </c>
      <c r="D24" s="98" t="n">
        <v>0</v>
      </c>
      <c r="E24" s="98" t="n">
        <v>0</v>
      </c>
      <c r="F24" s="98" t="n">
        <v>1</v>
      </c>
      <c r="G24" s="98" t="n">
        <v>1</v>
      </c>
      <c r="H24" s="98" t="n">
        <v>0</v>
      </c>
      <c r="I24" s="98" t="n">
        <v>0</v>
      </c>
      <c r="J24" s="98" t="n">
        <v>0</v>
      </c>
      <c r="K24" s="98" t="n">
        <v>0</v>
      </c>
      <c r="L24" s="98" t="n">
        <v>1</v>
      </c>
      <c r="M24" s="98" t="n">
        <v>1</v>
      </c>
      <c r="N24" s="96"/>
    </row>
    <row r="25" customFormat="false" ht="24.95" hidden="false" customHeight="true" outlineLevel="0" collapsed="false">
      <c r="A25" s="94"/>
      <c r="B25" s="99" t="s">
        <v>150</v>
      </c>
      <c r="C25" s="98" t="n">
        <v>0</v>
      </c>
      <c r="D25" s="100" t="n">
        <v>0</v>
      </c>
      <c r="E25" s="100" t="n">
        <v>0</v>
      </c>
      <c r="F25" s="100" t="n">
        <v>0</v>
      </c>
      <c r="G25" s="100" t="n">
        <v>0</v>
      </c>
      <c r="H25" s="100" t="n">
        <v>0</v>
      </c>
      <c r="I25" s="100" t="n">
        <v>0</v>
      </c>
      <c r="J25" s="100" t="n">
        <v>0</v>
      </c>
      <c r="K25" s="100" t="n">
        <v>0</v>
      </c>
      <c r="L25" s="100" t="n">
        <v>0</v>
      </c>
      <c r="M25" s="100" t="n">
        <v>0</v>
      </c>
      <c r="N25" s="96"/>
    </row>
    <row r="26" s="16" customFormat="true" ht="24.95" hidden="false" customHeight="true" outlineLevel="0" collapsed="false">
      <c r="A26" s="106" t="s">
        <v>6</v>
      </c>
      <c r="B26" s="66" t="s">
        <v>8</v>
      </c>
      <c r="C26" s="102" t="n">
        <v>4535</v>
      </c>
      <c r="D26" s="102" t="n">
        <v>287</v>
      </c>
      <c r="E26" s="102" t="n">
        <v>525</v>
      </c>
      <c r="F26" s="102" t="n">
        <v>1384</v>
      </c>
      <c r="G26" s="102" t="n">
        <v>287</v>
      </c>
      <c r="H26" s="102" t="n">
        <v>347</v>
      </c>
      <c r="I26" s="102" t="n">
        <v>506</v>
      </c>
      <c r="J26" s="102" t="n">
        <v>311</v>
      </c>
      <c r="K26" s="102" t="n">
        <v>222</v>
      </c>
      <c r="L26" s="102" t="n">
        <v>630</v>
      </c>
      <c r="M26" s="102" t="n">
        <v>36</v>
      </c>
      <c r="N26" s="96"/>
    </row>
    <row r="27" customFormat="false" ht="24.95" hidden="false" customHeight="true" outlineLevel="0" collapsed="false">
      <c r="A27" s="106"/>
      <c r="B27" s="97" t="s">
        <v>141</v>
      </c>
      <c r="C27" s="98" t="n">
        <v>4386</v>
      </c>
      <c r="D27" s="98" t="n">
        <v>275</v>
      </c>
      <c r="E27" s="98" t="n">
        <v>508</v>
      </c>
      <c r="F27" s="98" t="n">
        <v>1340</v>
      </c>
      <c r="G27" s="98" t="n">
        <v>279</v>
      </c>
      <c r="H27" s="98" t="n">
        <v>328</v>
      </c>
      <c r="I27" s="98" t="n">
        <v>486</v>
      </c>
      <c r="J27" s="98" t="n">
        <v>300</v>
      </c>
      <c r="K27" s="98" t="n">
        <v>217</v>
      </c>
      <c r="L27" s="98" t="n">
        <v>619</v>
      </c>
      <c r="M27" s="98" t="n">
        <v>34</v>
      </c>
      <c r="N27" s="96"/>
    </row>
    <row r="28" customFormat="false" ht="24.95" hidden="false" customHeight="true" outlineLevel="0" collapsed="false">
      <c r="A28" s="106"/>
      <c r="B28" s="99" t="s">
        <v>151</v>
      </c>
      <c r="C28" s="98" t="n">
        <v>149</v>
      </c>
      <c r="D28" s="100" t="n">
        <v>12</v>
      </c>
      <c r="E28" s="100" t="n">
        <v>17</v>
      </c>
      <c r="F28" s="100" t="n">
        <v>44</v>
      </c>
      <c r="G28" s="100" t="n">
        <v>8</v>
      </c>
      <c r="H28" s="100" t="n">
        <v>19</v>
      </c>
      <c r="I28" s="100" t="n">
        <v>20</v>
      </c>
      <c r="J28" s="100" t="n">
        <v>11</v>
      </c>
      <c r="K28" s="100" t="n">
        <v>5</v>
      </c>
      <c r="L28" s="100" t="n">
        <v>11</v>
      </c>
      <c r="M28" s="100" t="n">
        <v>2</v>
      </c>
      <c r="N28" s="96"/>
    </row>
    <row r="29" customFormat="false" ht="9" hidden="false" customHeight="true" outlineLevel="0" collapsed="false">
      <c r="A29" s="50"/>
      <c r="B29" s="30"/>
      <c r="C29" s="30"/>
      <c r="D29" s="30"/>
      <c r="E29" s="30"/>
      <c r="F29" s="30"/>
      <c r="G29" s="30"/>
      <c r="H29" s="30"/>
      <c r="I29" s="30"/>
      <c r="J29" s="30"/>
      <c r="K29" s="30"/>
      <c r="L29" s="30"/>
      <c r="M29" s="30"/>
    </row>
    <row r="30" customFormat="false" ht="15" hidden="false" customHeight="true" outlineLevel="0" collapsed="false">
      <c r="A30" s="31" t="s">
        <v>7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5" activeCellId="0" sqref="C5"/>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13" min="3" style="1" width="9.7"/>
    <col collapsed="false" customWidth="false" hidden="false" outlineLevel="0" max="257" min="14" style="1" width="9.13"/>
  </cols>
  <sheetData>
    <row r="1" s="3" customFormat="true" ht="21" hidden="false" customHeight="true" outlineLevel="0" collapsed="false">
      <c r="A1" s="2" t="s">
        <v>129</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54</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107" t="n">
        <v>299</v>
      </c>
      <c r="D6" s="107" t="n">
        <v>16</v>
      </c>
      <c r="E6" s="107" t="n">
        <v>18</v>
      </c>
      <c r="F6" s="107" t="n">
        <v>84</v>
      </c>
      <c r="G6" s="107" t="n">
        <v>23</v>
      </c>
      <c r="H6" s="107" t="n">
        <v>47</v>
      </c>
      <c r="I6" s="107" t="n">
        <v>39</v>
      </c>
      <c r="J6" s="107" t="n">
        <v>21</v>
      </c>
      <c r="K6" s="107" t="n">
        <v>20</v>
      </c>
      <c r="L6" s="107" t="n">
        <v>31</v>
      </c>
      <c r="M6" s="107" t="n">
        <v>0</v>
      </c>
    </row>
    <row r="7" customFormat="false" ht="24.95" hidden="false" customHeight="true" outlineLevel="0" collapsed="false">
      <c r="A7" s="94"/>
      <c r="B7" s="97" t="s">
        <v>141</v>
      </c>
      <c r="C7" s="108" t="n">
        <v>15</v>
      </c>
      <c r="D7" s="68" t="n">
        <v>0</v>
      </c>
      <c r="E7" s="68" t="n">
        <v>0</v>
      </c>
      <c r="F7" s="68" t="n">
        <v>9</v>
      </c>
      <c r="G7" s="68" t="n">
        <v>1</v>
      </c>
      <c r="H7" s="68" t="n">
        <v>0</v>
      </c>
      <c r="I7" s="68" t="n">
        <v>3</v>
      </c>
      <c r="J7" s="68" t="n">
        <v>2</v>
      </c>
      <c r="K7" s="68" t="n">
        <v>0</v>
      </c>
      <c r="L7" s="68" t="n">
        <v>0</v>
      </c>
      <c r="M7" s="68" t="n">
        <v>0</v>
      </c>
    </row>
    <row r="8" customFormat="false" ht="24.95" hidden="false" customHeight="true" outlineLevel="0" collapsed="false">
      <c r="A8" s="94"/>
      <c r="B8" s="97" t="s">
        <v>142</v>
      </c>
      <c r="C8" s="68" t="n">
        <v>15</v>
      </c>
      <c r="D8" s="68" t="n">
        <v>0</v>
      </c>
      <c r="E8" s="68" t="n">
        <v>0</v>
      </c>
      <c r="F8" s="68" t="n">
        <v>8</v>
      </c>
      <c r="G8" s="68" t="n">
        <v>2</v>
      </c>
      <c r="H8" s="68" t="n">
        <v>2</v>
      </c>
      <c r="I8" s="68" t="n">
        <v>2</v>
      </c>
      <c r="J8" s="68" t="n">
        <v>1</v>
      </c>
      <c r="K8" s="68" t="n">
        <v>0</v>
      </c>
      <c r="L8" s="68" t="n">
        <v>0</v>
      </c>
      <c r="M8" s="68" t="n">
        <v>0</v>
      </c>
    </row>
    <row r="9" customFormat="false" ht="24.95" hidden="false" customHeight="true" outlineLevel="0" collapsed="false">
      <c r="A9" s="94"/>
      <c r="B9" s="97" t="s">
        <v>143</v>
      </c>
      <c r="C9" s="68" t="n">
        <v>45</v>
      </c>
      <c r="D9" s="68" t="n">
        <v>1</v>
      </c>
      <c r="E9" s="68" t="n">
        <v>1</v>
      </c>
      <c r="F9" s="68" t="n">
        <v>13</v>
      </c>
      <c r="G9" s="68" t="n">
        <v>3</v>
      </c>
      <c r="H9" s="68" t="n">
        <v>8</v>
      </c>
      <c r="I9" s="68" t="n">
        <v>5</v>
      </c>
      <c r="J9" s="68" t="n">
        <v>5</v>
      </c>
      <c r="K9" s="68" t="n">
        <v>7</v>
      </c>
      <c r="L9" s="68" t="n">
        <v>2</v>
      </c>
      <c r="M9" s="68" t="n">
        <v>0</v>
      </c>
    </row>
    <row r="10" customFormat="false" ht="24.95" hidden="false" customHeight="true" outlineLevel="0" collapsed="false">
      <c r="A10" s="94"/>
      <c r="B10" s="97" t="s">
        <v>144</v>
      </c>
      <c r="C10" s="68" t="n">
        <v>70</v>
      </c>
      <c r="D10" s="68" t="n">
        <v>5</v>
      </c>
      <c r="E10" s="68" t="n">
        <v>5</v>
      </c>
      <c r="F10" s="68" t="n">
        <v>20</v>
      </c>
      <c r="G10" s="68" t="n">
        <v>5</v>
      </c>
      <c r="H10" s="68" t="n">
        <v>8</v>
      </c>
      <c r="I10" s="68" t="n">
        <v>10</v>
      </c>
      <c r="J10" s="68" t="n">
        <v>4</v>
      </c>
      <c r="K10" s="68" t="n">
        <v>2</v>
      </c>
      <c r="L10" s="68" t="n">
        <v>11</v>
      </c>
      <c r="M10" s="68" t="n">
        <v>0</v>
      </c>
    </row>
    <row r="11" customFormat="false" ht="24.95" hidden="false" customHeight="true" outlineLevel="0" collapsed="false">
      <c r="A11" s="94"/>
      <c r="B11" s="97" t="s">
        <v>145</v>
      </c>
      <c r="C11" s="68" t="n">
        <v>71</v>
      </c>
      <c r="D11" s="68" t="n">
        <v>5</v>
      </c>
      <c r="E11" s="68" t="n">
        <v>5</v>
      </c>
      <c r="F11" s="68" t="n">
        <v>14</v>
      </c>
      <c r="G11" s="68" t="n">
        <v>6</v>
      </c>
      <c r="H11" s="68" t="n">
        <v>9</v>
      </c>
      <c r="I11" s="68" t="n">
        <v>9</v>
      </c>
      <c r="J11" s="68" t="n">
        <v>3</v>
      </c>
      <c r="K11" s="68" t="n">
        <v>9</v>
      </c>
      <c r="L11" s="68" t="n">
        <v>11</v>
      </c>
      <c r="M11" s="68" t="n">
        <v>0</v>
      </c>
    </row>
    <row r="12" customFormat="false" ht="24.95" hidden="false" customHeight="true" outlineLevel="0" collapsed="false">
      <c r="A12" s="94"/>
      <c r="B12" s="99" t="s">
        <v>146</v>
      </c>
      <c r="C12" s="76" t="n">
        <v>83</v>
      </c>
      <c r="D12" s="76" t="n">
        <v>5</v>
      </c>
      <c r="E12" s="76" t="n">
        <v>7</v>
      </c>
      <c r="F12" s="76" t="n">
        <v>20</v>
      </c>
      <c r="G12" s="76" t="n">
        <v>6</v>
      </c>
      <c r="H12" s="76" t="n">
        <v>20</v>
      </c>
      <c r="I12" s="76" t="n">
        <v>10</v>
      </c>
      <c r="J12" s="76" t="n">
        <v>6</v>
      </c>
      <c r="K12" s="76" t="n">
        <v>2</v>
      </c>
      <c r="L12" s="76" t="n">
        <v>7</v>
      </c>
      <c r="M12" s="76" t="n">
        <v>0</v>
      </c>
    </row>
    <row r="13" s="16" customFormat="true" ht="24.95" hidden="false" customHeight="true" outlineLevel="0" collapsed="false">
      <c r="A13" s="101" t="s">
        <v>147</v>
      </c>
      <c r="B13" s="66" t="s">
        <v>8</v>
      </c>
      <c r="C13" s="64" t="n">
        <v>57276</v>
      </c>
      <c r="D13" s="64" t="n">
        <v>3438</v>
      </c>
      <c r="E13" s="64" t="n">
        <v>4122</v>
      </c>
      <c r="F13" s="64" t="n">
        <v>18358</v>
      </c>
      <c r="G13" s="64" t="n">
        <v>2723</v>
      </c>
      <c r="H13" s="64" t="n">
        <v>6740</v>
      </c>
      <c r="I13" s="64" t="n">
        <v>9217</v>
      </c>
      <c r="J13" s="64" t="n">
        <v>3986</v>
      </c>
      <c r="K13" s="64" t="n">
        <v>2128</v>
      </c>
      <c r="L13" s="64" t="n">
        <v>5647</v>
      </c>
      <c r="M13" s="64" t="n">
        <v>917</v>
      </c>
    </row>
    <row r="14" customFormat="false" ht="24.95" hidden="false" customHeight="true" outlineLevel="0" collapsed="false">
      <c r="A14" s="101"/>
      <c r="B14" s="97" t="s">
        <v>141</v>
      </c>
      <c r="C14" s="68" t="n">
        <v>30199</v>
      </c>
      <c r="D14" s="68" t="n">
        <v>1859</v>
      </c>
      <c r="E14" s="68" t="n">
        <v>2271</v>
      </c>
      <c r="F14" s="68" t="n">
        <v>9720</v>
      </c>
      <c r="G14" s="68" t="n">
        <v>1380</v>
      </c>
      <c r="H14" s="68" t="n">
        <v>2903</v>
      </c>
      <c r="I14" s="68" t="n">
        <v>4772</v>
      </c>
      <c r="J14" s="68" t="n">
        <v>2317</v>
      </c>
      <c r="K14" s="68" t="n">
        <v>1191</v>
      </c>
      <c r="L14" s="68" t="n">
        <v>3027</v>
      </c>
      <c r="M14" s="68" t="n">
        <v>759</v>
      </c>
    </row>
    <row r="15" customFormat="false" ht="24.95" hidden="false" customHeight="true" outlineLevel="0" collapsed="false">
      <c r="A15" s="105" t="s">
        <v>148</v>
      </c>
      <c r="B15" s="97" t="s">
        <v>142</v>
      </c>
      <c r="C15" s="68" t="n">
        <v>13353</v>
      </c>
      <c r="D15" s="68" t="n">
        <v>770</v>
      </c>
      <c r="E15" s="68" t="n">
        <v>883</v>
      </c>
      <c r="F15" s="68" t="n">
        <v>4654</v>
      </c>
      <c r="G15" s="68" t="n">
        <v>626</v>
      </c>
      <c r="H15" s="68" t="n">
        <v>1680</v>
      </c>
      <c r="I15" s="68" t="n">
        <v>2092</v>
      </c>
      <c r="J15" s="68" t="n">
        <v>852</v>
      </c>
      <c r="K15" s="68" t="n">
        <v>501</v>
      </c>
      <c r="L15" s="68" t="n">
        <v>1205</v>
      </c>
      <c r="M15" s="68" t="n">
        <v>90</v>
      </c>
    </row>
    <row r="16" customFormat="false" ht="24.95" hidden="false" customHeight="true" outlineLevel="0" collapsed="false">
      <c r="A16" s="105"/>
      <c r="B16" s="97" t="s">
        <v>143</v>
      </c>
      <c r="C16" s="68" t="n">
        <v>10158</v>
      </c>
      <c r="D16" s="68" t="n">
        <v>568</v>
      </c>
      <c r="E16" s="68" t="n">
        <v>697</v>
      </c>
      <c r="F16" s="68" t="n">
        <v>3077</v>
      </c>
      <c r="G16" s="68" t="n">
        <v>519</v>
      </c>
      <c r="H16" s="68" t="n">
        <v>1542</v>
      </c>
      <c r="I16" s="68" t="n">
        <v>1716</v>
      </c>
      <c r="J16" s="68" t="n">
        <v>609</v>
      </c>
      <c r="K16" s="68" t="n">
        <v>343</v>
      </c>
      <c r="L16" s="68" t="n">
        <v>1039</v>
      </c>
      <c r="M16" s="68" t="n">
        <v>48</v>
      </c>
    </row>
    <row r="17" customFormat="false" ht="24.95" hidden="false" customHeight="true" outlineLevel="0" collapsed="false">
      <c r="A17" s="105"/>
      <c r="B17" s="97" t="s">
        <v>144</v>
      </c>
      <c r="C17" s="68" t="n">
        <v>2676</v>
      </c>
      <c r="D17" s="68" t="n">
        <v>170</v>
      </c>
      <c r="E17" s="68" t="n">
        <v>206</v>
      </c>
      <c r="F17" s="68" t="n">
        <v>695</v>
      </c>
      <c r="G17" s="68" t="n">
        <v>165</v>
      </c>
      <c r="H17" s="68" t="n">
        <v>469</v>
      </c>
      <c r="I17" s="68" t="n">
        <v>437</v>
      </c>
      <c r="J17" s="68" t="n">
        <v>163</v>
      </c>
      <c r="K17" s="68" t="n">
        <v>72</v>
      </c>
      <c r="L17" s="68" t="n">
        <v>288</v>
      </c>
      <c r="M17" s="68" t="n">
        <v>11</v>
      </c>
    </row>
    <row r="18" customFormat="false" ht="24.95" hidden="false" customHeight="true" outlineLevel="0" collapsed="false">
      <c r="A18" s="105"/>
      <c r="B18" s="97" t="s">
        <v>145</v>
      </c>
      <c r="C18" s="68" t="n">
        <v>691</v>
      </c>
      <c r="D18" s="68" t="n">
        <v>55</v>
      </c>
      <c r="E18" s="68" t="n">
        <v>49</v>
      </c>
      <c r="F18" s="68" t="n">
        <v>163</v>
      </c>
      <c r="G18" s="68" t="n">
        <v>30</v>
      </c>
      <c r="H18" s="68" t="n">
        <v>114</v>
      </c>
      <c r="I18" s="68" t="n">
        <v>151</v>
      </c>
      <c r="J18" s="68" t="n">
        <v>36</v>
      </c>
      <c r="K18" s="68" t="n">
        <v>18</v>
      </c>
      <c r="L18" s="68" t="n">
        <v>69</v>
      </c>
      <c r="M18" s="68" t="n">
        <v>6</v>
      </c>
    </row>
    <row r="19" customFormat="false" ht="24.95" hidden="false" customHeight="true" outlineLevel="0" collapsed="false">
      <c r="A19" s="105"/>
      <c r="B19" s="99" t="s">
        <v>146</v>
      </c>
      <c r="C19" s="76" t="n">
        <v>199</v>
      </c>
      <c r="D19" s="76" t="n">
        <v>16</v>
      </c>
      <c r="E19" s="76" t="n">
        <v>16</v>
      </c>
      <c r="F19" s="76" t="n">
        <v>49</v>
      </c>
      <c r="G19" s="76" t="n">
        <v>3</v>
      </c>
      <c r="H19" s="76" t="n">
        <v>32</v>
      </c>
      <c r="I19" s="76" t="n">
        <v>49</v>
      </c>
      <c r="J19" s="76" t="n">
        <v>9</v>
      </c>
      <c r="K19" s="76" t="n">
        <v>3</v>
      </c>
      <c r="L19" s="76" t="n">
        <v>19</v>
      </c>
      <c r="M19" s="76" t="n">
        <v>3</v>
      </c>
    </row>
    <row r="20" s="16" customFormat="true" ht="24.95" hidden="false" customHeight="true" outlineLevel="0" collapsed="false">
      <c r="A20" s="94" t="s">
        <v>149</v>
      </c>
      <c r="B20" s="66" t="s">
        <v>8</v>
      </c>
      <c r="C20" s="64" t="n">
        <v>657</v>
      </c>
      <c r="D20" s="64" t="n">
        <v>47</v>
      </c>
      <c r="E20" s="64" t="n">
        <v>115</v>
      </c>
      <c r="F20" s="64" t="n">
        <v>44</v>
      </c>
      <c r="G20" s="64" t="n">
        <v>45</v>
      </c>
      <c r="H20" s="64" t="n">
        <v>77</v>
      </c>
      <c r="I20" s="64" t="n">
        <v>28</v>
      </c>
      <c r="J20" s="64" t="n">
        <v>185</v>
      </c>
      <c r="K20" s="64" t="n">
        <v>51</v>
      </c>
      <c r="L20" s="64" t="n">
        <v>49</v>
      </c>
      <c r="M20" s="64" t="n">
        <v>16</v>
      </c>
    </row>
    <row r="21" customFormat="false" ht="24.95" hidden="false" customHeight="true" outlineLevel="0" collapsed="false">
      <c r="A21" s="94"/>
      <c r="B21" s="97" t="s">
        <v>141</v>
      </c>
      <c r="C21" s="68" t="n">
        <v>593</v>
      </c>
      <c r="D21" s="68" t="n">
        <v>46</v>
      </c>
      <c r="E21" s="68" t="n">
        <v>107</v>
      </c>
      <c r="F21" s="68" t="n">
        <v>35</v>
      </c>
      <c r="G21" s="68" t="n">
        <v>40</v>
      </c>
      <c r="H21" s="68" t="n">
        <v>64</v>
      </c>
      <c r="I21" s="68" t="n">
        <v>22</v>
      </c>
      <c r="J21" s="68" t="n">
        <v>176</v>
      </c>
      <c r="K21" s="68" t="n">
        <v>50</v>
      </c>
      <c r="L21" s="68" t="n">
        <v>46</v>
      </c>
      <c r="M21" s="68" t="n">
        <v>7</v>
      </c>
    </row>
    <row r="22" customFormat="false" ht="24.95" hidden="false" customHeight="true" outlineLevel="0" collapsed="false">
      <c r="A22" s="94"/>
      <c r="B22" s="97" t="s">
        <v>142</v>
      </c>
      <c r="C22" s="68" t="n">
        <v>43</v>
      </c>
      <c r="D22" s="68" t="n">
        <v>1</v>
      </c>
      <c r="E22" s="68" t="n">
        <v>6</v>
      </c>
      <c r="F22" s="68" t="n">
        <v>4</v>
      </c>
      <c r="G22" s="68" t="n">
        <v>2</v>
      </c>
      <c r="H22" s="68" t="n">
        <v>8</v>
      </c>
      <c r="I22" s="68" t="n">
        <v>5</v>
      </c>
      <c r="J22" s="68" t="n">
        <v>8</v>
      </c>
      <c r="K22" s="68" t="n">
        <v>1</v>
      </c>
      <c r="L22" s="68" t="n">
        <v>3</v>
      </c>
      <c r="M22" s="68" t="n">
        <v>5</v>
      </c>
    </row>
    <row r="23" customFormat="false" ht="24.95" hidden="false" customHeight="true" outlineLevel="0" collapsed="false">
      <c r="A23" s="94"/>
      <c r="B23" s="97" t="s">
        <v>143</v>
      </c>
      <c r="C23" s="68" t="n">
        <v>17</v>
      </c>
      <c r="D23" s="68" t="n">
        <v>0</v>
      </c>
      <c r="E23" s="68" t="n">
        <v>2</v>
      </c>
      <c r="F23" s="68" t="n">
        <v>4</v>
      </c>
      <c r="G23" s="68" t="n">
        <v>2</v>
      </c>
      <c r="H23" s="68" t="n">
        <v>5</v>
      </c>
      <c r="I23" s="68" t="n">
        <v>0</v>
      </c>
      <c r="J23" s="68" t="n">
        <v>1</v>
      </c>
      <c r="K23" s="68" t="n">
        <v>0</v>
      </c>
      <c r="L23" s="68" t="n">
        <v>0</v>
      </c>
      <c r="M23" s="68" t="n">
        <v>3</v>
      </c>
    </row>
    <row r="24" customFormat="false" ht="24.95" hidden="false" customHeight="true" outlineLevel="0" collapsed="false">
      <c r="A24" s="94"/>
      <c r="B24" s="97" t="s">
        <v>144</v>
      </c>
      <c r="C24" s="68" t="n">
        <v>3</v>
      </c>
      <c r="D24" s="68" t="n">
        <v>0</v>
      </c>
      <c r="E24" s="68" t="n">
        <v>0</v>
      </c>
      <c r="F24" s="68" t="n">
        <v>0</v>
      </c>
      <c r="G24" s="68" t="n">
        <v>1</v>
      </c>
      <c r="H24" s="68" t="n">
        <v>0</v>
      </c>
      <c r="I24" s="68" t="n">
        <v>1</v>
      </c>
      <c r="J24" s="68" t="n">
        <v>0</v>
      </c>
      <c r="K24" s="68" t="n">
        <v>0</v>
      </c>
      <c r="L24" s="68" t="n">
        <v>0</v>
      </c>
      <c r="M24" s="68" t="n">
        <v>1</v>
      </c>
    </row>
    <row r="25" customFormat="false" ht="24.95" hidden="false" customHeight="true" outlineLevel="0" collapsed="false">
      <c r="A25" s="94"/>
      <c r="B25" s="99" t="s">
        <v>150</v>
      </c>
      <c r="C25" s="76" t="n">
        <v>1</v>
      </c>
      <c r="D25" s="76" t="n">
        <v>0</v>
      </c>
      <c r="E25" s="76" t="n">
        <v>0</v>
      </c>
      <c r="F25" s="76" t="n">
        <v>1</v>
      </c>
      <c r="G25" s="76" t="n">
        <v>0</v>
      </c>
      <c r="H25" s="76" t="n">
        <v>0</v>
      </c>
      <c r="I25" s="76" t="n">
        <v>0</v>
      </c>
      <c r="J25" s="76" t="n">
        <v>0</v>
      </c>
      <c r="K25" s="76" t="n">
        <v>0</v>
      </c>
      <c r="L25" s="76" t="n">
        <v>0</v>
      </c>
      <c r="M25" s="76" t="n">
        <v>0</v>
      </c>
    </row>
    <row r="26" s="16" customFormat="true" ht="24.95" hidden="false" customHeight="true" outlineLevel="0" collapsed="false">
      <c r="A26" s="106" t="s">
        <v>6</v>
      </c>
      <c r="B26" s="66" t="s">
        <v>8</v>
      </c>
      <c r="C26" s="64" t="n">
        <v>4480</v>
      </c>
      <c r="D26" s="64" t="n">
        <v>280</v>
      </c>
      <c r="E26" s="64" t="n">
        <v>536</v>
      </c>
      <c r="F26" s="64" t="n">
        <v>1349</v>
      </c>
      <c r="G26" s="64" t="n">
        <v>289</v>
      </c>
      <c r="H26" s="64" t="n">
        <v>335</v>
      </c>
      <c r="I26" s="64" t="n">
        <v>514</v>
      </c>
      <c r="J26" s="64" t="n">
        <v>313</v>
      </c>
      <c r="K26" s="64" t="n">
        <v>217</v>
      </c>
      <c r="L26" s="64" t="n">
        <v>613</v>
      </c>
      <c r="M26" s="64" t="n">
        <v>34</v>
      </c>
    </row>
    <row r="27" customFormat="false" ht="24.95" hidden="false" customHeight="true" outlineLevel="0" collapsed="false">
      <c r="A27" s="106"/>
      <c r="B27" s="97" t="s">
        <v>141</v>
      </c>
      <c r="C27" s="68" t="n">
        <v>4354</v>
      </c>
      <c r="D27" s="68" t="n">
        <v>267</v>
      </c>
      <c r="E27" s="68" t="n">
        <v>520</v>
      </c>
      <c r="F27" s="68" t="n">
        <v>1326</v>
      </c>
      <c r="G27" s="68" t="n">
        <v>281</v>
      </c>
      <c r="H27" s="68" t="n">
        <v>316</v>
      </c>
      <c r="I27" s="68" t="n">
        <v>493</v>
      </c>
      <c r="J27" s="68" t="n">
        <v>304</v>
      </c>
      <c r="K27" s="68" t="n">
        <v>213</v>
      </c>
      <c r="L27" s="68" t="n">
        <v>601</v>
      </c>
      <c r="M27" s="68" t="n">
        <v>33</v>
      </c>
    </row>
    <row r="28" customFormat="false" ht="24.95" hidden="false" customHeight="true" outlineLevel="0" collapsed="false">
      <c r="A28" s="106"/>
      <c r="B28" s="99" t="s">
        <v>151</v>
      </c>
      <c r="C28" s="76" t="n">
        <v>126</v>
      </c>
      <c r="D28" s="76" t="n">
        <v>13</v>
      </c>
      <c r="E28" s="76" t="n">
        <v>16</v>
      </c>
      <c r="F28" s="76" t="n">
        <v>23</v>
      </c>
      <c r="G28" s="76" t="n">
        <v>8</v>
      </c>
      <c r="H28" s="76" t="n">
        <v>19</v>
      </c>
      <c r="I28" s="76" t="n">
        <v>21</v>
      </c>
      <c r="J28" s="76" t="n">
        <v>9</v>
      </c>
      <c r="K28" s="76" t="n">
        <v>4</v>
      </c>
      <c r="L28" s="76" t="n">
        <v>12</v>
      </c>
      <c r="M28" s="76" t="n">
        <v>1</v>
      </c>
    </row>
    <row r="29" customFormat="false" ht="15" hidden="false" customHeight="true" outlineLevel="0" collapsed="false">
      <c r="A29" s="50"/>
      <c r="B29" s="30"/>
      <c r="C29" s="30"/>
      <c r="D29" s="30"/>
      <c r="E29" s="30"/>
      <c r="F29" s="30"/>
      <c r="G29" s="30"/>
      <c r="H29" s="30"/>
      <c r="I29" s="30"/>
      <c r="J29" s="30"/>
      <c r="K29" s="30"/>
      <c r="L29" s="30"/>
      <c r="M29" s="30"/>
    </row>
    <row r="30" customFormat="false" ht="15" hidden="false" customHeight="true" outlineLevel="0" collapsed="false">
      <c r="A30" s="31" t="s">
        <v>8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6" activeCellId="0" sqref="C6"/>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13" min="3" style="1" width="9.7"/>
    <col collapsed="false" customWidth="false" hidden="false" outlineLevel="0" max="257" min="14" style="1" width="9.13"/>
  </cols>
  <sheetData>
    <row r="1" s="3" customFormat="true" ht="21" hidden="false" customHeight="true" outlineLevel="0" collapsed="false">
      <c r="A1" s="2" t="s">
        <v>155</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56</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107" t="n">
        <v>300</v>
      </c>
      <c r="D6" s="107" t="n">
        <v>16</v>
      </c>
      <c r="E6" s="107" t="n">
        <v>19</v>
      </c>
      <c r="F6" s="107" t="n">
        <v>82</v>
      </c>
      <c r="G6" s="107" t="n">
        <v>23</v>
      </c>
      <c r="H6" s="107" t="n">
        <v>48</v>
      </c>
      <c r="I6" s="107" t="n">
        <v>37</v>
      </c>
      <c r="J6" s="107" t="n">
        <v>21</v>
      </c>
      <c r="K6" s="107" t="n">
        <v>20</v>
      </c>
      <c r="L6" s="107" t="n">
        <v>34</v>
      </c>
      <c r="M6" s="107" t="n">
        <v>0</v>
      </c>
    </row>
    <row r="7" customFormat="false" ht="24.95" hidden="false" customHeight="true" outlineLevel="0" collapsed="false">
      <c r="A7" s="94"/>
      <c r="B7" s="97" t="s">
        <v>141</v>
      </c>
      <c r="C7" s="108" t="n">
        <v>29</v>
      </c>
      <c r="D7" s="68" t="n">
        <v>10</v>
      </c>
      <c r="E7" s="68" t="n">
        <v>0</v>
      </c>
      <c r="F7" s="68" t="n">
        <v>14</v>
      </c>
      <c r="G7" s="68" t="n">
        <v>1</v>
      </c>
      <c r="H7" s="68" t="n">
        <v>0</v>
      </c>
      <c r="I7" s="68" t="n">
        <v>4</v>
      </c>
      <c r="J7" s="68" t="n">
        <v>0</v>
      </c>
      <c r="K7" s="68" t="n">
        <v>0</v>
      </c>
      <c r="L7" s="68" t="n">
        <v>0</v>
      </c>
      <c r="M7" s="68" t="n">
        <v>0</v>
      </c>
    </row>
    <row r="8" customFormat="false" ht="24.95" hidden="false" customHeight="true" outlineLevel="0" collapsed="false">
      <c r="A8" s="94"/>
      <c r="B8" s="97" t="s">
        <v>142</v>
      </c>
      <c r="C8" s="68" t="n">
        <v>20</v>
      </c>
      <c r="D8" s="68" t="n">
        <v>0</v>
      </c>
      <c r="E8" s="68" t="n">
        <v>1</v>
      </c>
      <c r="F8" s="68" t="n">
        <v>9</v>
      </c>
      <c r="G8" s="68" t="n">
        <v>2</v>
      </c>
      <c r="H8" s="68" t="n">
        <v>3</v>
      </c>
      <c r="I8" s="68" t="n">
        <v>4</v>
      </c>
      <c r="J8" s="68" t="n">
        <v>1</v>
      </c>
      <c r="K8" s="68" t="n">
        <v>0</v>
      </c>
      <c r="L8" s="68" t="n">
        <v>0</v>
      </c>
      <c r="M8" s="68" t="n">
        <v>0</v>
      </c>
    </row>
    <row r="9" customFormat="false" ht="24.95" hidden="false" customHeight="true" outlineLevel="0" collapsed="false">
      <c r="A9" s="94"/>
      <c r="B9" s="97" t="s">
        <v>143</v>
      </c>
      <c r="C9" s="68" t="n">
        <v>53</v>
      </c>
      <c r="D9" s="68" t="n">
        <v>2</v>
      </c>
      <c r="E9" s="68" t="n">
        <v>3</v>
      </c>
      <c r="F9" s="68" t="n">
        <v>12</v>
      </c>
      <c r="G9" s="68" t="n">
        <v>3</v>
      </c>
      <c r="H9" s="68" t="n">
        <v>8</v>
      </c>
      <c r="I9" s="68" t="n">
        <v>9</v>
      </c>
      <c r="J9" s="68" t="n">
        <v>5</v>
      </c>
      <c r="K9" s="68" t="n">
        <v>7</v>
      </c>
      <c r="L9" s="68" t="n">
        <v>4</v>
      </c>
      <c r="M9" s="68" t="n">
        <v>0</v>
      </c>
    </row>
    <row r="10" customFormat="false" ht="24.95" hidden="false" customHeight="true" outlineLevel="0" collapsed="false">
      <c r="A10" s="94"/>
      <c r="B10" s="97" t="s">
        <v>144</v>
      </c>
      <c r="C10" s="68" t="n">
        <v>65</v>
      </c>
      <c r="D10" s="68" t="n">
        <v>2</v>
      </c>
      <c r="E10" s="68" t="n">
        <v>5</v>
      </c>
      <c r="F10" s="68" t="n">
        <v>17</v>
      </c>
      <c r="G10" s="68" t="n">
        <v>6</v>
      </c>
      <c r="H10" s="68" t="n">
        <v>8</v>
      </c>
      <c r="I10" s="68" t="n">
        <v>10</v>
      </c>
      <c r="J10" s="68" t="n">
        <v>3</v>
      </c>
      <c r="K10" s="68" t="n">
        <v>2</v>
      </c>
      <c r="L10" s="68" t="n">
        <v>12</v>
      </c>
      <c r="M10" s="68" t="n">
        <v>0</v>
      </c>
    </row>
    <row r="11" customFormat="false" ht="24.95" hidden="false" customHeight="true" outlineLevel="0" collapsed="false">
      <c r="A11" s="94"/>
      <c r="B11" s="97" t="s">
        <v>145</v>
      </c>
      <c r="C11" s="68" t="n">
        <v>60</v>
      </c>
      <c r="D11" s="68" t="n">
        <v>2</v>
      </c>
      <c r="E11" s="68" t="n">
        <v>2</v>
      </c>
      <c r="F11" s="68" t="n">
        <v>12</v>
      </c>
      <c r="G11" s="68" t="n">
        <v>5</v>
      </c>
      <c r="H11" s="68" t="n">
        <v>10</v>
      </c>
      <c r="I11" s="68" t="n">
        <v>6</v>
      </c>
      <c r="J11" s="68" t="n">
        <v>4</v>
      </c>
      <c r="K11" s="68" t="n">
        <v>8</v>
      </c>
      <c r="L11" s="68" t="n">
        <v>11</v>
      </c>
      <c r="M11" s="68" t="n">
        <v>0</v>
      </c>
    </row>
    <row r="12" customFormat="false" ht="24.95" hidden="false" customHeight="true" outlineLevel="0" collapsed="false">
      <c r="A12" s="94"/>
      <c r="B12" s="99" t="s">
        <v>146</v>
      </c>
      <c r="C12" s="76" t="n">
        <v>73</v>
      </c>
      <c r="D12" s="76" t="n">
        <v>0</v>
      </c>
      <c r="E12" s="76" t="n">
        <v>8</v>
      </c>
      <c r="F12" s="76" t="n">
        <v>18</v>
      </c>
      <c r="G12" s="76" t="n">
        <v>6</v>
      </c>
      <c r="H12" s="76" t="n">
        <v>19</v>
      </c>
      <c r="I12" s="76" t="n">
        <v>4</v>
      </c>
      <c r="J12" s="76" t="n">
        <v>8</v>
      </c>
      <c r="K12" s="76" t="n">
        <v>3</v>
      </c>
      <c r="L12" s="76" t="n">
        <v>7</v>
      </c>
      <c r="M12" s="76" t="n">
        <v>0</v>
      </c>
    </row>
    <row r="13" s="16" customFormat="true" ht="24.95" hidden="false" customHeight="true" outlineLevel="0" collapsed="false">
      <c r="A13" s="101" t="s">
        <v>147</v>
      </c>
      <c r="B13" s="66" t="s">
        <v>8</v>
      </c>
      <c r="C13" s="64" t="n">
        <v>57457</v>
      </c>
      <c r="D13" s="64" t="n">
        <v>3436</v>
      </c>
      <c r="E13" s="64" t="n">
        <v>4137</v>
      </c>
      <c r="F13" s="64" t="n">
        <v>18348</v>
      </c>
      <c r="G13" s="64" t="n">
        <v>2750</v>
      </c>
      <c r="H13" s="64" t="n">
        <v>6772</v>
      </c>
      <c r="I13" s="64" t="n">
        <v>9323</v>
      </c>
      <c r="J13" s="64" t="n">
        <v>4027</v>
      </c>
      <c r="K13" s="64" t="n">
        <v>2109</v>
      </c>
      <c r="L13" s="64" t="n">
        <v>5622</v>
      </c>
      <c r="M13" s="64" t="n">
        <v>933</v>
      </c>
    </row>
    <row r="14" customFormat="false" ht="24.95" hidden="false" customHeight="true" outlineLevel="0" collapsed="false">
      <c r="A14" s="101"/>
      <c r="B14" s="97" t="s">
        <v>141</v>
      </c>
      <c r="C14" s="68" t="n">
        <v>30581</v>
      </c>
      <c r="D14" s="68" t="n">
        <v>1935</v>
      </c>
      <c r="E14" s="68" t="n">
        <v>2248</v>
      </c>
      <c r="F14" s="68" t="n">
        <v>9822</v>
      </c>
      <c r="G14" s="68" t="n">
        <v>1354</v>
      </c>
      <c r="H14" s="68" t="n">
        <v>3014</v>
      </c>
      <c r="I14" s="68" t="n">
        <v>4999</v>
      </c>
      <c r="J14" s="68" t="n">
        <v>2296</v>
      </c>
      <c r="K14" s="68" t="n">
        <v>1166</v>
      </c>
      <c r="L14" s="68" t="n">
        <v>2970</v>
      </c>
      <c r="M14" s="68" t="n">
        <v>777</v>
      </c>
    </row>
    <row r="15" customFormat="false" ht="24.95" hidden="false" customHeight="true" outlineLevel="0" collapsed="false">
      <c r="A15" s="105" t="s">
        <v>148</v>
      </c>
      <c r="B15" s="97" t="s">
        <v>142</v>
      </c>
      <c r="C15" s="68" t="n">
        <v>13464</v>
      </c>
      <c r="D15" s="68" t="n">
        <v>731</v>
      </c>
      <c r="E15" s="68" t="n">
        <v>896</v>
      </c>
      <c r="F15" s="68" t="n">
        <v>4662</v>
      </c>
      <c r="G15" s="68" t="n">
        <v>654</v>
      </c>
      <c r="H15" s="68" t="n">
        <v>1693</v>
      </c>
      <c r="I15" s="68" t="n">
        <v>2143</v>
      </c>
      <c r="J15" s="68" t="n">
        <v>880</v>
      </c>
      <c r="K15" s="68" t="n">
        <v>497</v>
      </c>
      <c r="L15" s="68" t="n">
        <v>1226</v>
      </c>
      <c r="M15" s="68" t="n">
        <v>82</v>
      </c>
    </row>
    <row r="16" customFormat="false" ht="24.95" hidden="false" customHeight="true" outlineLevel="0" collapsed="false">
      <c r="A16" s="105"/>
      <c r="B16" s="97" t="s">
        <v>143</v>
      </c>
      <c r="C16" s="68" t="n">
        <v>10017</v>
      </c>
      <c r="D16" s="68" t="n">
        <v>544</v>
      </c>
      <c r="E16" s="68" t="n">
        <v>714</v>
      </c>
      <c r="F16" s="68" t="n">
        <v>2990</v>
      </c>
      <c r="G16" s="68" t="n">
        <v>532</v>
      </c>
      <c r="H16" s="68" t="n">
        <v>1487</v>
      </c>
      <c r="I16" s="68" t="n">
        <v>1698</v>
      </c>
      <c r="J16" s="68" t="n">
        <v>603</v>
      </c>
      <c r="K16" s="68" t="n">
        <v>351</v>
      </c>
      <c r="L16" s="68" t="n">
        <v>1045</v>
      </c>
      <c r="M16" s="68" t="n">
        <v>53</v>
      </c>
    </row>
    <row r="17" customFormat="false" ht="24.95" hidden="false" customHeight="true" outlineLevel="0" collapsed="false">
      <c r="A17" s="105"/>
      <c r="B17" s="97" t="s">
        <v>144</v>
      </c>
      <c r="C17" s="68" t="n">
        <v>2573</v>
      </c>
      <c r="D17" s="68" t="n">
        <v>164</v>
      </c>
      <c r="E17" s="68" t="n">
        <v>209</v>
      </c>
      <c r="F17" s="68" t="n">
        <v>656</v>
      </c>
      <c r="G17" s="68" t="n">
        <v>162</v>
      </c>
      <c r="H17" s="68" t="n">
        <v>442</v>
      </c>
      <c r="I17" s="68" t="n">
        <v>376</v>
      </c>
      <c r="J17" s="68" t="n">
        <v>185</v>
      </c>
      <c r="K17" s="68" t="n">
        <v>74</v>
      </c>
      <c r="L17" s="68" t="n">
        <v>293</v>
      </c>
      <c r="M17" s="68" t="n">
        <v>12</v>
      </c>
    </row>
    <row r="18" customFormat="false" ht="24.95" hidden="false" customHeight="true" outlineLevel="0" collapsed="false">
      <c r="A18" s="105"/>
      <c r="B18" s="97" t="s">
        <v>145</v>
      </c>
      <c r="C18" s="68" t="n">
        <v>671</v>
      </c>
      <c r="D18" s="68" t="n">
        <v>51</v>
      </c>
      <c r="E18" s="68" t="n">
        <v>55</v>
      </c>
      <c r="F18" s="68" t="n">
        <v>179</v>
      </c>
      <c r="G18" s="68" t="n">
        <v>44</v>
      </c>
      <c r="H18" s="68" t="n">
        <v>104</v>
      </c>
      <c r="I18" s="68" t="n">
        <v>96</v>
      </c>
      <c r="J18" s="68" t="n">
        <v>51</v>
      </c>
      <c r="K18" s="68" t="n">
        <v>16</v>
      </c>
      <c r="L18" s="68" t="n">
        <v>69</v>
      </c>
      <c r="M18" s="68" t="n">
        <v>6</v>
      </c>
    </row>
    <row r="19" customFormat="false" ht="24.95" hidden="false" customHeight="true" outlineLevel="0" collapsed="false">
      <c r="A19" s="105"/>
      <c r="B19" s="99" t="s">
        <v>146</v>
      </c>
      <c r="C19" s="76" t="n">
        <v>151</v>
      </c>
      <c r="D19" s="76" t="n">
        <v>11</v>
      </c>
      <c r="E19" s="76" t="n">
        <v>15</v>
      </c>
      <c r="F19" s="76" t="n">
        <v>39</v>
      </c>
      <c r="G19" s="76" t="n">
        <v>4</v>
      </c>
      <c r="H19" s="76" t="n">
        <v>32</v>
      </c>
      <c r="I19" s="76" t="n">
        <v>11</v>
      </c>
      <c r="J19" s="76" t="n">
        <v>12</v>
      </c>
      <c r="K19" s="76" t="n">
        <v>5</v>
      </c>
      <c r="L19" s="76" t="n">
        <v>19</v>
      </c>
      <c r="M19" s="76" t="n">
        <v>3</v>
      </c>
    </row>
    <row r="20" s="16" customFormat="true" ht="24.95" hidden="false" customHeight="true" outlineLevel="0" collapsed="false">
      <c r="A20" s="94" t="s">
        <v>149</v>
      </c>
      <c r="B20" s="66" t="s">
        <v>8</v>
      </c>
      <c r="C20" s="64" t="n">
        <v>711</v>
      </c>
      <c r="D20" s="64" t="n">
        <v>60</v>
      </c>
      <c r="E20" s="64" t="n">
        <v>123</v>
      </c>
      <c r="F20" s="64" t="n">
        <v>42</v>
      </c>
      <c r="G20" s="64" t="n">
        <v>46</v>
      </c>
      <c r="H20" s="64" t="n">
        <v>83</v>
      </c>
      <c r="I20" s="64" t="n">
        <v>33</v>
      </c>
      <c r="J20" s="64" t="n">
        <v>204</v>
      </c>
      <c r="K20" s="64" t="n">
        <v>53</v>
      </c>
      <c r="L20" s="64" t="n">
        <v>53</v>
      </c>
      <c r="M20" s="64" t="n">
        <v>14</v>
      </c>
    </row>
    <row r="21" customFormat="false" ht="24.95" hidden="false" customHeight="true" outlineLevel="0" collapsed="false">
      <c r="A21" s="94"/>
      <c r="B21" s="97" t="s">
        <v>141</v>
      </c>
      <c r="C21" s="68" t="n">
        <v>641</v>
      </c>
      <c r="D21" s="68" t="n">
        <v>59</v>
      </c>
      <c r="E21" s="68" t="n">
        <v>114</v>
      </c>
      <c r="F21" s="68" t="n">
        <v>31</v>
      </c>
      <c r="G21" s="68" t="n">
        <v>40</v>
      </c>
      <c r="H21" s="68" t="n">
        <v>71</v>
      </c>
      <c r="I21" s="68" t="n">
        <v>27</v>
      </c>
      <c r="J21" s="68" t="n">
        <v>192</v>
      </c>
      <c r="K21" s="68" t="n">
        <v>51</v>
      </c>
      <c r="L21" s="68" t="n">
        <v>50</v>
      </c>
      <c r="M21" s="68" t="n">
        <v>6</v>
      </c>
    </row>
    <row r="22" customFormat="false" ht="24.95" hidden="false" customHeight="true" outlineLevel="0" collapsed="false">
      <c r="A22" s="94"/>
      <c r="B22" s="97" t="s">
        <v>142</v>
      </c>
      <c r="C22" s="68" t="n">
        <v>45</v>
      </c>
      <c r="D22" s="68" t="n">
        <v>1</v>
      </c>
      <c r="E22" s="68" t="n">
        <v>7</v>
      </c>
      <c r="F22" s="68" t="n">
        <v>6</v>
      </c>
      <c r="G22" s="68" t="n">
        <v>3</v>
      </c>
      <c r="H22" s="68" t="n">
        <v>6</v>
      </c>
      <c r="I22" s="68" t="n">
        <v>4</v>
      </c>
      <c r="J22" s="68" t="n">
        <v>8</v>
      </c>
      <c r="K22" s="68" t="n">
        <v>2</v>
      </c>
      <c r="L22" s="68" t="n">
        <v>3</v>
      </c>
      <c r="M22" s="68" t="n">
        <v>5</v>
      </c>
    </row>
    <row r="23" customFormat="false" ht="24.95" hidden="false" customHeight="true" outlineLevel="0" collapsed="false">
      <c r="A23" s="94"/>
      <c r="B23" s="97" t="s">
        <v>143</v>
      </c>
      <c r="C23" s="68" t="n">
        <v>21</v>
      </c>
      <c r="D23" s="68" t="n">
        <v>0</v>
      </c>
      <c r="E23" s="68" t="n">
        <v>2</v>
      </c>
      <c r="F23" s="68" t="n">
        <v>4</v>
      </c>
      <c r="G23" s="68" t="n">
        <v>2</v>
      </c>
      <c r="H23" s="68" t="n">
        <v>5</v>
      </c>
      <c r="I23" s="68" t="n">
        <v>2</v>
      </c>
      <c r="J23" s="68" t="n">
        <v>3</v>
      </c>
      <c r="K23" s="68" t="n">
        <v>0</v>
      </c>
      <c r="L23" s="68" t="n">
        <v>0</v>
      </c>
      <c r="M23" s="68" t="n">
        <v>3</v>
      </c>
    </row>
    <row r="24" customFormat="false" ht="24.95" hidden="false" customHeight="true" outlineLevel="0" collapsed="false">
      <c r="A24" s="94"/>
      <c r="B24" s="97" t="s">
        <v>144</v>
      </c>
      <c r="C24" s="68" t="n">
        <v>3</v>
      </c>
      <c r="D24" s="68" t="n">
        <v>0</v>
      </c>
      <c r="E24" s="68" t="n">
        <v>0</v>
      </c>
      <c r="F24" s="68" t="n">
        <v>0</v>
      </c>
      <c r="G24" s="68" t="n">
        <v>1</v>
      </c>
      <c r="H24" s="68" t="n">
        <v>1</v>
      </c>
      <c r="I24" s="68" t="n">
        <v>0</v>
      </c>
      <c r="J24" s="68" t="n">
        <v>1</v>
      </c>
      <c r="K24" s="68" t="n">
        <v>0</v>
      </c>
      <c r="L24" s="68" t="n">
        <v>0</v>
      </c>
      <c r="M24" s="68" t="n">
        <v>0</v>
      </c>
    </row>
    <row r="25" customFormat="false" ht="24.95" hidden="false" customHeight="true" outlineLevel="0" collapsed="false">
      <c r="A25" s="94"/>
      <c r="B25" s="99" t="s">
        <v>150</v>
      </c>
      <c r="C25" s="76" t="n">
        <v>1</v>
      </c>
      <c r="D25" s="76" t="n">
        <v>0</v>
      </c>
      <c r="E25" s="76" t="n">
        <v>0</v>
      </c>
      <c r="F25" s="76" t="n">
        <v>1</v>
      </c>
      <c r="G25" s="76" t="n">
        <v>0</v>
      </c>
      <c r="H25" s="76" t="n">
        <v>0</v>
      </c>
      <c r="I25" s="76" t="n">
        <v>0</v>
      </c>
      <c r="J25" s="76" t="n">
        <v>0</v>
      </c>
      <c r="K25" s="76" t="n">
        <v>0</v>
      </c>
      <c r="L25" s="76" t="n">
        <v>0</v>
      </c>
      <c r="M25" s="76" t="n">
        <v>0</v>
      </c>
    </row>
    <row r="26" s="16" customFormat="true" ht="24.95" hidden="false" customHeight="true" outlineLevel="0" collapsed="false">
      <c r="A26" s="106" t="s">
        <v>6</v>
      </c>
      <c r="B26" s="66" t="s">
        <v>8</v>
      </c>
      <c r="C26" s="64" t="n">
        <v>4424</v>
      </c>
      <c r="D26" s="64" t="n">
        <v>283</v>
      </c>
      <c r="E26" s="64" t="n">
        <v>529</v>
      </c>
      <c r="F26" s="64" t="n">
        <v>1342</v>
      </c>
      <c r="G26" s="64" t="n">
        <v>289</v>
      </c>
      <c r="H26" s="64" t="n">
        <v>327</v>
      </c>
      <c r="I26" s="64" t="n">
        <v>509</v>
      </c>
      <c r="J26" s="64" t="n">
        <v>305</v>
      </c>
      <c r="K26" s="64" t="n">
        <v>216</v>
      </c>
      <c r="L26" s="64" t="n">
        <v>593</v>
      </c>
      <c r="M26" s="64" t="n">
        <v>31</v>
      </c>
    </row>
    <row r="27" customFormat="false" ht="24.95" hidden="false" customHeight="true" outlineLevel="0" collapsed="false">
      <c r="A27" s="106"/>
      <c r="B27" s="97" t="s">
        <v>141</v>
      </c>
      <c r="C27" s="68" t="n">
        <v>4271</v>
      </c>
      <c r="D27" s="68" t="n">
        <v>270</v>
      </c>
      <c r="E27" s="68" t="n">
        <v>512</v>
      </c>
      <c r="F27" s="68" t="n">
        <v>1293</v>
      </c>
      <c r="G27" s="68" t="n">
        <v>281</v>
      </c>
      <c r="H27" s="68" t="n">
        <v>312</v>
      </c>
      <c r="I27" s="68" t="n">
        <v>489</v>
      </c>
      <c r="J27" s="68" t="n">
        <v>293</v>
      </c>
      <c r="K27" s="68" t="n">
        <v>212</v>
      </c>
      <c r="L27" s="68" t="n">
        <v>579</v>
      </c>
      <c r="M27" s="68" t="n">
        <v>30</v>
      </c>
    </row>
    <row r="28" customFormat="false" ht="24.95" hidden="false" customHeight="true" outlineLevel="0" collapsed="false">
      <c r="A28" s="106"/>
      <c r="B28" s="99" t="s">
        <v>151</v>
      </c>
      <c r="C28" s="76" t="n">
        <v>153</v>
      </c>
      <c r="D28" s="76" t="n">
        <v>13</v>
      </c>
      <c r="E28" s="76" t="n">
        <v>17</v>
      </c>
      <c r="F28" s="76" t="n">
        <v>49</v>
      </c>
      <c r="G28" s="76" t="n">
        <v>8</v>
      </c>
      <c r="H28" s="76" t="n">
        <v>15</v>
      </c>
      <c r="I28" s="76" t="n">
        <v>20</v>
      </c>
      <c r="J28" s="76" t="n">
        <v>12</v>
      </c>
      <c r="K28" s="76" t="n">
        <v>4</v>
      </c>
      <c r="L28" s="76" t="n">
        <v>14</v>
      </c>
      <c r="M28" s="76" t="n">
        <v>1</v>
      </c>
    </row>
    <row r="29" customFormat="false" ht="15" hidden="false" customHeight="true" outlineLevel="0" collapsed="false">
      <c r="A29" s="50"/>
      <c r="B29" s="30"/>
      <c r="C29" s="30"/>
      <c r="D29" s="30"/>
      <c r="E29" s="30"/>
      <c r="F29" s="30"/>
      <c r="G29" s="30"/>
      <c r="H29" s="30"/>
      <c r="I29" s="30"/>
      <c r="J29" s="30"/>
      <c r="K29" s="30"/>
      <c r="L29" s="30"/>
      <c r="M29" s="30"/>
    </row>
    <row r="30" customFormat="false" ht="15" hidden="false" customHeight="true" outlineLevel="0" collapsed="false">
      <c r="A30" s="31" t="s">
        <v>8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13" min="3" style="1" width="9.7"/>
    <col collapsed="false" customWidth="false" hidden="false" outlineLevel="0" max="257" min="14" style="1" width="9.13"/>
  </cols>
  <sheetData>
    <row r="1" s="3" customFormat="true" ht="21" hidden="false" customHeight="true" outlineLevel="0" collapsed="false">
      <c r="A1" s="2" t="s">
        <v>129</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57</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107" t="n">
        <v>292</v>
      </c>
      <c r="D6" s="107" t="n">
        <v>17</v>
      </c>
      <c r="E6" s="107" t="n">
        <v>19</v>
      </c>
      <c r="F6" s="107" t="n">
        <v>74</v>
      </c>
      <c r="G6" s="107" t="n">
        <v>23</v>
      </c>
      <c r="H6" s="107" t="n">
        <v>47</v>
      </c>
      <c r="I6" s="107" t="n">
        <v>39</v>
      </c>
      <c r="J6" s="107" t="n">
        <v>20</v>
      </c>
      <c r="K6" s="107" t="n">
        <v>22</v>
      </c>
      <c r="L6" s="107" t="n">
        <v>31</v>
      </c>
      <c r="M6" s="107" t="n">
        <v>0</v>
      </c>
    </row>
    <row r="7" customFormat="false" ht="24.95" hidden="false" customHeight="true" outlineLevel="0" collapsed="false">
      <c r="A7" s="94"/>
      <c r="B7" s="97" t="s">
        <v>141</v>
      </c>
      <c r="C7" s="108" t="n">
        <v>19</v>
      </c>
      <c r="D7" s="68" t="n">
        <v>0</v>
      </c>
      <c r="E7" s="68" t="n">
        <v>0</v>
      </c>
      <c r="F7" s="68" t="n">
        <v>14</v>
      </c>
      <c r="G7" s="68" t="n">
        <v>1</v>
      </c>
      <c r="H7" s="68" t="n">
        <v>0</v>
      </c>
      <c r="I7" s="68" t="n">
        <v>3</v>
      </c>
      <c r="J7" s="68" t="n">
        <v>1</v>
      </c>
      <c r="K7" s="68" t="n">
        <v>0</v>
      </c>
      <c r="L7" s="68" t="n">
        <v>0</v>
      </c>
      <c r="M7" s="68" t="n">
        <v>0</v>
      </c>
    </row>
    <row r="8" customFormat="false" ht="24.95" hidden="false" customHeight="true" outlineLevel="0" collapsed="false">
      <c r="A8" s="94"/>
      <c r="B8" s="97" t="s">
        <v>142</v>
      </c>
      <c r="C8" s="68" t="n">
        <v>19</v>
      </c>
      <c r="D8" s="68" t="n">
        <v>0</v>
      </c>
      <c r="E8" s="68" t="n">
        <v>0</v>
      </c>
      <c r="F8" s="68" t="n">
        <v>8</v>
      </c>
      <c r="G8" s="68" t="n">
        <v>1</v>
      </c>
      <c r="H8" s="68" t="n">
        <v>3</v>
      </c>
      <c r="I8" s="68" t="n">
        <v>6</v>
      </c>
      <c r="J8" s="68" t="n">
        <v>1</v>
      </c>
      <c r="K8" s="68" t="n">
        <v>0</v>
      </c>
      <c r="L8" s="68" t="n">
        <v>0</v>
      </c>
      <c r="M8" s="68" t="n">
        <v>0</v>
      </c>
    </row>
    <row r="9" customFormat="false" ht="24.95" hidden="false" customHeight="true" outlineLevel="0" collapsed="false">
      <c r="A9" s="94"/>
      <c r="B9" s="97" t="s">
        <v>143</v>
      </c>
      <c r="C9" s="68" t="n">
        <v>44</v>
      </c>
      <c r="D9" s="68" t="n">
        <v>0</v>
      </c>
      <c r="E9" s="68" t="n">
        <v>2</v>
      </c>
      <c r="F9" s="68" t="n">
        <v>11</v>
      </c>
      <c r="G9" s="68" t="n">
        <v>4</v>
      </c>
      <c r="H9" s="68" t="n">
        <v>8</v>
      </c>
      <c r="I9" s="68" t="n">
        <v>7</v>
      </c>
      <c r="J9" s="68" t="n">
        <v>4</v>
      </c>
      <c r="K9" s="68" t="n">
        <v>5</v>
      </c>
      <c r="L9" s="68" t="n">
        <v>3</v>
      </c>
      <c r="M9" s="68" t="n">
        <v>0</v>
      </c>
    </row>
    <row r="10" customFormat="false" ht="24.95" hidden="false" customHeight="true" outlineLevel="0" collapsed="false">
      <c r="A10" s="94"/>
      <c r="B10" s="97" t="s">
        <v>144</v>
      </c>
      <c r="C10" s="68" t="n">
        <v>65</v>
      </c>
      <c r="D10" s="68" t="n">
        <v>4</v>
      </c>
      <c r="E10" s="68" t="n">
        <v>6</v>
      </c>
      <c r="F10" s="68" t="n">
        <v>13</v>
      </c>
      <c r="G10" s="68" t="n">
        <v>4</v>
      </c>
      <c r="H10" s="68" t="n">
        <v>8</v>
      </c>
      <c r="I10" s="68" t="n">
        <v>11</v>
      </c>
      <c r="J10" s="68" t="n">
        <v>3</v>
      </c>
      <c r="K10" s="68" t="n">
        <v>7</v>
      </c>
      <c r="L10" s="68" t="n">
        <v>9</v>
      </c>
      <c r="M10" s="68" t="n">
        <v>0</v>
      </c>
    </row>
    <row r="11" customFormat="false" ht="24.95" hidden="false" customHeight="true" outlineLevel="0" collapsed="false">
      <c r="A11" s="94"/>
      <c r="B11" s="97" t="s">
        <v>145</v>
      </c>
      <c r="C11" s="68" t="n">
        <v>65</v>
      </c>
      <c r="D11" s="68" t="n">
        <v>5</v>
      </c>
      <c r="E11" s="68" t="n">
        <v>3</v>
      </c>
      <c r="F11" s="68" t="n">
        <v>12</v>
      </c>
      <c r="G11" s="68" t="n">
        <v>7</v>
      </c>
      <c r="H11" s="68" t="n">
        <v>9</v>
      </c>
      <c r="I11" s="68" t="n">
        <v>7</v>
      </c>
      <c r="J11" s="68" t="n">
        <v>5</v>
      </c>
      <c r="K11" s="68" t="n">
        <v>6</v>
      </c>
      <c r="L11" s="68" t="n">
        <v>11</v>
      </c>
      <c r="M11" s="68" t="n">
        <v>0</v>
      </c>
    </row>
    <row r="12" customFormat="false" ht="24.95" hidden="false" customHeight="true" outlineLevel="0" collapsed="false">
      <c r="A12" s="94"/>
      <c r="B12" s="99" t="s">
        <v>146</v>
      </c>
      <c r="C12" s="76" t="n">
        <v>80</v>
      </c>
      <c r="D12" s="76" t="n">
        <v>8</v>
      </c>
      <c r="E12" s="76" t="n">
        <v>8</v>
      </c>
      <c r="F12" s="76" t="n">
        <v>16</v>
      </c>
      <c r="G12" s="76" t="n">
        <v>6</v>
      </c>
      <c r="H12" s="76" t="n">
        <v>19</v>
      </c>
      <c r="I12" s="76" t="n">
        <v>5</v>
      </c>
      <c r="J12" s="76" t="n">
        <v>6</v>
      </c>
      <c r="K12" s="76" t="n">
        <v>4</v>
      </c>
      <c r="L12" s="76" t="n">
        <v>8</v>
      </c>
      <c r="M12" s="76" t="n">
        <v>0</v>
      </c>
    </row>
    <row r="13" s="16" customFormat="true" ht="24.95" hidden="false" customHeight="true" outlineLevel="0" collapsed="false">
      <c r="A13" s="101" t="s">
        <v>147</v>
      </c>
      <c r="B13" s="66" t="s">
        <v>8</v>
      </c>
      <c r="C13" s="64" t="n">
        <v>57672</v>
      </c>
      <c r="D13" s="64" t="n">
        <v>3446</v>
      </c>
      <c r="E13" s="64" t="n">
        <v>4182</v>
      </c>
      <c r="F13" s="64" t="n">
        <v>18533</v>
      </c>
      <c r="G13" s="64" t="n">
        <v>2793</v>
      </c>
      <c r="H13" s="64" t="n">
        <f aca="false">SUM(H14:H19)</f>
        <v>6821</v>
      </c>
      <c r="I13" s="64" t="n">
        <v>9081</v>
      </c>
      <c r="J13" s="64" t="n">
        <v>4093</v>
      </c>
      <c r="K13" s="64" t="n">
        <v>2147</v>
      </c>
      <c r="L13" s="64" t="n">
        <v>5623</v>
      </c>
      <c r="M13" s="64" t="n">
        <v>953</v>
      </c>
    </row>
    <row r="14" customFormat="false" ht="24.95" hidden="false" customHeight="true" outlineLevel="0" collapsed="false">
      <c r="A14" s="101"/>
      <c r="B14" s="97" t="s">
        <v>141</v>
      </c>
      <c r="C14" s="68" t="n">
        <v>30010</v>
      </c>
      <c r="D14" s="68" t="n">
        <v>1769</v>
      </c>
      <c r="E14" s="68" t="n">
        <v>2224</v>
      </c>
      <c r="F14" s="68" t="n">
        <v>9633</v>
      </c>
      <c r="G14" s="68" t="n">
        <v>1370</v>
      </c>
      <c r="H14" s="68" t="n">
        <v>3051</v>
      </c>
      <c r="I14" s="68" t="n">
        <v>4714</v>
      </c>
      <c r="J14" s="68" t="n">
        <v>2321</v>
      </c>
      <c r="K14" s="68" t="n">
        <v>1166</v>
      </c>
      <c r="L14" s="68" t="n">
        <v>2965</v>
      </c>
      <c r="M14" s="68" t="n">
        <v>797</v>
      </c>
    </row>
    <row r="15" customFormat="false" ht="24.95" hidden="false" customHeight="true" outlineLevel="0" collapsed="false">
      <c r="A15" s="105" t="s">
        <v>148</v>
      </c>
      <c r="B15" s="97" t="s">
        <v>142</v>
      </c>
      <c r="C15" s="68" t="n">
        <v>13561</v>
      </c>
      <c r="D15" s="68" t="n">
        <v>791</v>
      </c>
      <c r="E15" s="68" t="n">
        <v>929</v>
      </c>
      <c r="F15" s="68" t="n">
        <v>4679</v>
      </c>
      <c r="G15" s="68" t="n">
        <v>653</v>
      </c>
      <c r="H15" s="68" t="n">
        <v>1679</v>
      </c>
      <c r="I15" s="68" t="n">
        <v>2158</v>
      </c>
      <c r="J15" s="68" t="n">
        <v>861</v>
      </c>
      <c r="K15" s="68" t="n">
        <v>508</v>
      </c>
      <c r="L15" s="68" t="n">
        <v>1222</v>
      </c>
      <c r="M15" s="68" t="n">
        <v>81</v>
      </c>
    </row>
    <row r="16" customFormat="false" ht="24.95" hidden="false" customHeight="true" outlineLevel="0" collapsed="false">
      <c r="A16" s="105"/>
      <c r="B16" s="97" t="s">
        <v>143</v>
      </c>
      <c r="C16" s="68" t="n">
        <v>10565</v>
      </c>
      <c r="D16" s="68" t="n">
        <v>625</v>
      </c>
      <c r="E16" s="68" t="n">
        <v>727</v>
      </c>
      <c r="F16" s="68" t="n">
        <v>3276</v>
      </c>
      <c r="G16" s="68" t="n">
        <v>51</v>
      </c>
      <c r="H16" s="68" t="n">
        <v>1509</v>
      </c>
      <c r="I16" s="68" t="n">
        <v>1736</v>
      </c>
      <c r="J16" s="68" t="n">
        <v>652</v>
      </c>
      <c r="K16" s="68" t="n">
        <v>21</v>
      </c>
      <c r="L16" s="68" t="n">
        <v>1053</v>
      </c>
      <c r="M16" s="68" t="n">
        <v>55</v>
      </c>
    </row>
    <row r="17" customFormat="false" ht="24.95" hidden="false" customHeight="true" outlineLevel="0" collapsed="false">
      <c r="A17" s="105"/>
      <c r="B17" s="97" t="s">
        <v>144</v>
      </c>
      <c r="C17" s="68" t="n">
        <v>2678</v>
      </c>
      <c r="D17" s="68" t="n">
        <v>177</v>
      </c>
      <c r="E17" s="68" t="n">
        <v>223</v>
      </c>
      <c r="F17" s="68" t="n">
        <v>731</v>
      </c>
      <c r="G17" s="68" t="n">
        <v>166</v>
      </c>
      <c r="H17" s="68" t="n">
        <v>449</v>
      </c>
      <c r="I17" s="68" t="n">
        <v>361</v>
      </c>
      <c r="J17" s="68" t="n">
        <v>188</v>
      </c>
      <c r="K17" s="68" t="n">
        <v>73</v>
      </c>
      <c r="L17" s="68" t="n">
        <v>299</v>
      </c>
      <c r="M17" s="68" t="n">
        <v>11</v>
      </c>
    </row>
    <row r="18" customFormat="false" ht="24.95" hidden="false" customHeight="true" outlineLevel="0" collapsed="false">
      <c r="A18" s="105"/>
      <c r="B18" s="97" t="s">
        <v>145</v>
      </c>
      <c r="C18" s="68" t="n">
        <v>693</v>
      </c>
      <c r="D18" s="68" t="n">
        <v>62</v>
      </c>
      <c r="E18" s="68" t="n">
        <v>61</v>
      </c>
      <c r="F18" s="68" t="n">
        <v>16</v>
      </c>
      <c r="G18" s="68" t="n">
        <v>49</v>
      </c>
      <c r="H18" s="68" t="n">
        <v>104</v>
      </c>
      <c r="I18" s="68" t="n">
        <v>101</v>
      </c>
      <c r="J18" s="68" t="n">
        <v>57</v>
      </c>
      <c r="K18" s="68" t="n">
        <v>18</v>
      </c>
      <c r="L18" s="68" t="n">
        <v>67</v>
      </c>
      <c r="M18" s="68" t="n">
        <v>6</v>
      </c>
    </row>
    <row r="19" customFormat="false" ht="24.95" hidden="false" customHeight="true" outlineLevel="0" collapsed="false">
      <c r="A19" s="105"/>
      <c r="B19" s="99" t="s">
        <v>146</v>
      </c>
      <c r="C19" s="76" t="n">
        <v>165</v>
      </c>
      <c r="D19" s="76" t="n">
        <v>22</v>
      </c>
      <c r="E19" s="76" t="n">
        <v>18</v>
      </c>
      <c r="F19" s="76" t="n">
        <v>46</v>
      </c>
      <c r="G19" s="76" t="n">
        <v>4</v>
      </c>
      <c r="H19" s="76" t="n">
        <v>29</v>
      </c>
      <c r="I19" s="76" t="n">
        <v>11</v>
      </c>
      <c r="J19" s="76" t="n">
        <v>14</v>
      </c>
      <c r="K19" s="76" t="n">
        <v>1</v>
      </c>
      <c r="L19" s="76" t="n">
        <v>17</v>
      </c>
      <c r="M19" s="76" t="n">
        <v>3</v>
      </c>
    </row>
    <row r="20" s="16" customFormat="true" ht="24.95" hidden="false" customHeight="true" outlineLevel="0" collapsed="false">
      <c r="A20" s="94" t="s">
        <v>149</v>
      </c>
      <c r="B20" s="66" t="s">
        <v>8</v>
      </c>
      <c r="C20" s="64" t="n">
        <v>761</v>
      </c>
      <c r="D20" s="64" t="n">
        <v>59</v>
      </c>
      <c r="E20" s="64" t="n">
        <v>127</v>
      </c>
      <c r="F20" s="64" t="n">
        <v>43</v>
      </c>
      <c r="G20" s="64" t="n">
        <v>55</v>
      </c>
      <c r="H20" s="64" t="n">
        <f aca="false">SUM(H21:H25)</f>
        <v>85</v>
      </c>
      <c r="I20" s="64" t="n">
        <v>36</v>
      </c>
      <c r="J20" s="64" t="n">
        <v>227</v>
      </c>
      <c r="K20" s="64" t="n">
        <v>56</v>
      </c>
      <c r="L20" s="64" t="n">
        <v>56</v>
      </c>
      <c r="M20" s="64" t="n">
        <v>17</v>
      </c>
    </row>
    <row r="21" customFormat="false" ht="24.95" hidden="false" customHeight="true" outlineLevel="0" collapsed="false">
      <c r="A21" s="94"/>
      <c r="B21" s="97" t="s">
        <v>141</v>
      </c>
      <c r="C21" s="68" t="n">
        <v>683</v>
      </c>
      <c r="D21" s="68" t="n">
        <v>59</v>
      </c>
      <c r="E21" s="68" t="n">
        <v>116</v>
      </c>
      <c r="F21" s="68" t="n">
        <v>32</v>
      </c>
      <c r="G21" s="68" t="n">
        <v>49</v>
      </c>
      <c r="H21" s="68" t="n">
        <v>72</v>
      </c>
      <c r="I21" s="68" t="n">
        <v>28</v>
      </c>
      <c r="J21" s="68" t="n">
        <v>214</v>
      </c>
      <c r="K21" s="68" t="n">
        <v>52</v>
      </c>
      <c r="L21" s="68" t="n">
        <v>52</v>
      </c>
      <c r="M21" s="68" t="n">
        <v>9</v>
      </c>
    </row>
    <row r="22" customFormat="false" ht="24.95" hidden="false" customHeight="true" outlineLevel="0" collapsed="false">
      <c r="A22" s="94"/>
      <c r="B22" s="97" t="s">
        <v>142</v>
      </c>
      <c r="C22" s="68" t="n">
        <v>54</v>
      </c>
      <c r="D22" s="68" t="n">
        <v>0</v>
      </c>
      <c r="E22" s="68" t="n">
        <v>8</v>
      </c>
      <c r="F22" s="68" t="n">
        <v>6</v>
      </c>
      <c r="G22" s="68" t="n">
        <v>3</v>
      </c>
      <c r="H22" s="68" t="n">
        <v>11</v>
      </c>
      <c r="I22" s="68" t="n">
        <v>6</v>
      </c>
      <c r="J22" s="68" t="n">
        <v>8</v>
      </c>
      <c r="K22" s="68" t="n">
        <v>4</v>
      </c>
      <c r="L22" s="68" t="n">
        <v>3</v>
      </c>
      <c r="M22" s="68" t="n">
        <v>5</v>
      </c>
    </row>
    <row r="23" customFormat="false" ht="24.95" hidden="false" customHeight="true" outlineLevel="0" collapsed="false">
      <c r="A23" s="94"/>
      <c r="B23" s="97" t="s">
        <v>143</v>
      </c>
      <c r="C23" s="68" t="n">
        <v>20</v>
      </c>
      <c r="D23" s="68" t="n">
        <v>0</v>
      </c>
      <c r="E23" s="68" t="n">
        <v>3</v>
      </c>
      <c r="F23" s="68" t="n">
        <v>4</v>
      </c>
      <c r="G23" s="68" t="n">
        <v>2</v>
      </c>
      <c r="H23" s="68" t="n">
        <v>2</v>
      </c>
      <c r="I23" s="68" t="n">
        <v>2</v>
      </c>
      <c r="J23" s="68" t="n">
        <v>3</v>
      </c>
      <c r="K23" s="68" t="n">
        <v>0</v>
      </c>
      <c r="L23" s="68" t="n">
        <v>1</v>
      </c>
      <c r="M23" s="68" t="n">
        <v>3</v>
      </c>
    </row>
    <row r="24" customFormat="false" ht="24.95" hidden="false" customHeight="true" outlineLevel="0" collapsed="false">
      <c r="A24" s="94"/>
      <c r="B24" s="97" t="s">
        <v>144</v>
      </c>
      <c r="C24" s="68" t="n">
        <v>3</v>
      </c>
      <c r="D24" s="68" t="n">
        <v>0</v>
      </c>
      <c r="E24" s="68" t="n">
        <v>0</v>
      </c>
      <c r="F24" s="68" t="n">
        <v>0</v>
      </c>
      <c r="G24" s="68" t="n">
        <v>1</v>
      </c>
      <c r="H24" s="68" t="n">
        <v>0</v>
      </c>
      <c r="I24" s="68" t="n">
        <v>0</v>
      </c>
      <c r="J24" s="68" t="n">
        <v>2</v>
      </c>
      <c r="K24" s="68" t="n">
        <v>0</v>
      </c>
      <c r="L24" s="68" t="n">
        <v>0</v>
      </c>
      <c r="M24" s="68" t="n">
        <v>0</v>
      </c>
    </row>
    <row r="25" customFormat="false" ht="24.95" hidden="false" customHeight="true" outlineLevel="0" collapsed="false">
      <c r="A25" s="94"/>
      <c r="B25" s="99" t="s">
        <v>150</v>
      </c>
      <c r="C25" s="76" t="n">
        <v>1</v>
      </c>
      <c r="D25" s="76" t="n">
        <v>0</v>
      </c>
      <c r="E25" s="76" t="n">
        <v>0</v>
      </c>
      <c r="F25" s="76" t="n">
        <v>1</v>
      </c>
      <c r="G25" s="76" t="n">
        <v>0</v>
      </c>
      <c r="H25" s="76" t="n">
        <v>0</v>
      </c>
      <c r="I25" s="76" t="n">
        <v>0</v>
      </c>
      <c r="J25" s="76" t="n">
        <v>0</v>
      </c>
      <c r="K25" s="76" t="n">
        <v>0</v>
      </c>
      <c r="L25" s="76" t="n">
        <v>0</v>
      </c>
      <c r="M25" s="76" t="n">
        <v>0</v>
      </c>
    </row>
    <row r="26" s="16" customFormat="true" ht="24.95" hidden="false" customHeight="true" outlineLevel="0" collapsed="false">
      <c r="A26" s="106" t="s">
        <v>6</v>
      </c>
      <c r="B26" s="66" t="s">
        <v>8</v>
      </c>
      <c r="C26" s="64" t="n">
        <v>4397</v>
      </c>
      <c r="D26" s="64" t="n">
        <v>275</v>
      </c>
      <c r="E26" s="64" t="n">
        <v>534</v>
      </c>
      <c r="F26" s="64" t="n">
        <v>1316</v>
      </c>
      <c r="G26" s="64" t="n">
        <v>284</v>
      </c>
      <c r="H26" s="64" t="n">
        <v>337</v>
      </c>
      <c r="I26" s="64" t="n">
        <v>502</v>
      </c>
      <c r="J26" s="64" t="n">
        <v>300</v>
      </c>
      <c r="K26" s="64" t="n">
        <v>219</v>
      </c>
      <c r="L26" s="64" t="n">
        <v>600</v>
      </c>
      <c r="M26" s="64" t="n">
        <v>30</v>
      </c>
    </row>
    <row r="27" customFormat="false" ht="24.95" hidden="false" customHeight="true" outlineLevel="0" collapsed="false">
      <c r="A27" s="106"/>
      <c r="B27" s="97" t="s">
        <v>141</v>
      </c>
      <c r="C27" s="68" t="n">
        <v>4274</v>
      </c>
      <c r="D27" s="68" t="n">
        <v>262</v>
      </c>
      <c r="E27" s="68" t="n">
        <v>519</v>
      </c>
      <c r="F27" s="68" t="n">
        <v>1290</v>
      </c>
      <c r="G27" s="68" t="n">
        <v>276</v>
      </c>
      <c r="H27" s="68" t="n">
        <v>321</v>
      </c>
      <c r="I27" s="68" t="n">
        <v>481</v>
      </c>
      <c r="J27" s="68" t="n">
        <v>290</v>
      </c>
      <c r="K27" s="68" t="n">
        <v>217</v>
      </c>
      <c r="L27" s="68" t="n">
        <v>589</v>
      </c>
      <c r="M27" s="68" t="n">
        <v>29</v>
      </c>
    </row>
    <row r="28" customFormat="false" ht="24.95" hidden="false" customHeight="true" outlineLevel="0" collapsed="false">
      <c r="A28" s="106"/>
      <c r="B28" s="99" t="s">
        <v>151</v>
      </c>
      <c r="C28" s="76" t="n">
        <v>123</v>
      </c>
      <c r="D28" s="76" t="n">
        <v>13</v>
      </c>
      <c r="E28" s="76" t="n">
        <v>15</v>
      </c>
      <c r="F28" s="76" t="n">
        <v>26</v>
      </c>
      <c r="G28" s="76" t="n">
        <v>8</v>
      </c>
      <c r="H28" s="76" t="n">
        <v>16</v>
      </c>
      <c r="I28" s="76" t="n">
        <v>21</v>
      </c>
      <c r="J28" s="76" t="n">
        <v>10</v>
      </c>
      <c r="K28" s="76" t="n">
        <v>2</v>
      </c>
      <c r="L28" s="76" t="n">
        <v>11</v>
      </c>
      <c r="M28" s="76" t="n">
        <v>1</v>
      </c>
    </row>
    <row r="29" customFormat="false" ht="15" hidden="false" customHeight="true" outlineLevel="0" collapsed="false">
      <c r="A29" s="50"/>
      <c r="B29" s="30"/>
      <c r="C29" s="30"/>
      <c r="D29" s="30"/>
      <c r="E29" s="30"/>
      <c r="F29" s="30"/>
      <c r="G29" s="30"/>
      <c r="H29" s="30"/>
      <c r="I29" s="30"/>
      <c r="J29" s="30"/>
      <c r="K29" s="30"/>
      <c r="L29" s="30"/>
      <c r="M29" s="30"/>
    </row>
    <row r="30" customFormat="false" ht="15" hidden="false" customHeight="true" outlineLevel="0" collapsed="false">
      <c r="A30" s="31" t="s">
        <v>8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B5"/>
    </sheetView>
  </sheetViews>
  <sheetFormatPr defaultColWidth="9.12890625" defaultRowHeight="15" zeroHeight="false" outlineLevelRow="0" outlineLevelCol="0"/>
  <cols>
    <col collapsed="false" customWidth="true" hidden="false" outlineLevel="0" max="1" min="1" style="1" width="6.42"/>
    <col collapsed="false" customWidth="true" hidden="false" outlineLevel="0" max="2" min="2" style="1" width="11.7"/>
    <col collapsed="false" customWidth="true" hidden="false" outlineLevel="0" max="13" min="3" style="1" width="9.7"/>
    <col collapsed="false" customWidth="false" hidden="false" outlineLevel="0" max="257" min="14" style="1" width="9.13"/>
  </cols>
  <sheetData>
    <row r="1" s="3" customFormat="true" ht="21" hidden="false" customHeight="true" outlineLevel="0" collapsed="false">
      <c r="A1" s="2" t="s">
        <v>129</v>
      </c>
      <c r="B1" s="2"/>
      <c r="C1" s="2"/>
      <c r="D1" s="2"/>
      <c r="E1" s="2"/>
      <c r="F1" s="2"/>
      <c r="G1" s="2"/>
      <c r="H1" s="2"/>
      <c r="I1" s="2"/>
      <c r="J1" s="2"/>
      <c r="K1" s="2"/>
      <c r="L1" s="2"/>
      <c r="M1" s="2"/>
    </row>
    <row r="2" s="3" customFormat="true" ht="1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58</v>
      </c>
      <c r="B3" s="89"/>
      <c r="C3" s="89"/>
      <c r="D3" s="89"/>
      <c r="E3" s="89"/>
      <c r="F3" s="89"/>
      <c r="G3" s="89"/>
      <c r="H3" s="89"/>
      <c r="I3" s="89"/>
      <c r="J3" s="89"/>
      <c r="K3" s="89"/>
      <c r="L3" s="89"/>
      <c r="M3" s="89"/>
    </row>
    <row r="4" s="55" customFormat="true" ht="15" hidden="false" customHeight="true" outlineLevel="0" collapsed="false">
      <c r="A4" s="54" t="s">
        <v>131</v>
      </c>
      <c r="B4" s="54"/>
      <c r="C4" s="54"/>
      <c r="D4" s="54"/>
      <c r="E4" s="54"/>
      <c r="F4" s="54"/>
      <c r="G4" s="54"/>
      <c r="H4" s="54"/>
      <c r="I4" s="54"/>
      <c r="J4" s="54"/>
      <c r="K4" s="54"/>
      <c r="L4" s="54"/>
      <c r="M4" s="54"/>
    </row>
    <row r="5" customFormat="false" ht="23.1" hidden="false" customHeight="true" outlineLevel="0" collapsed="false">
      <c r="A5" s="90"/>
      <c r="B5" s="90"/>
      <c r="C5" s="91" t="s">
        <v>8</v>
      </c>
      <c r="D5" s="92" t="s">
        <v>132</v>
      </c>
      <c r="E5" s="92" t="s">
        <v>133</v>
      </c>
      <c r="F5" s="92" t="s">
        <v>134</v>
      </c>
      <c r="G5" s="92" t="s">
        <v>35</v>
      </c>
      <c r="H5" s="92" t="s">
        <v>135</v>
      </c>
      <c r="I5" s="91" t="s">
        <v>136</v>
      </c>
      <c r="J5" s="92" t="s">
        <v>137</v>
      </c>
      <c r="K5" s="92" t="s">
        <v>138</v>
      </c>
      <c r="L5" s="92" t="s">
        <v>139</v>
      </c>
      <c r="M5" s="93" t="s">
        <v>72</v>
      </c>
    </row>
    <row r="6" s="16" customFormat="true" ht="24.95" hidden="false" customHeight="true" outlineLevel="0" collapsed="false">
      <c r="A6" s="94" t="s">
        <v>140</v>
      </c>
      <c r="B6" s="66" t="s">
        <v>8</v>
      </c>
      <c r="C6" s="107" t="n">
        <v>282</v>
      </c>
      <c r="D6" s="107" t="n">
        <v>16</v>
      </c>
      <c r="E6" s="107" t="n">
        <v>18</v>
      </c>
      <c r="F6" s="107" t="n">
        <v>70</v>
      </c>
      <c r="G6" s="107" t="n">
        <v>26</v>
      </c>
      <c r="H6" s="107" t="n">
        <v>47</v>
      </c>
      <c r="I6" s="107" t="n">
        <v>36</v>
      </c>
      <c r="J6" s="107" t="n">
        <v>19</v>
      </c>
      <c r="K6" s="107" t="n">
        <v>22</v>
      </c>
      <c r="L6" s="107" t="n">
        <v>28</v>
      </c>
      <c r="M6" s="107" t="n">
        <v>0</v>
      </c>
    </row>
    <row r="7" customFormat="false" ht="24.95" hidden="false" customHeight="true" outlineLevel="0" collapsed="false">
      <c r="A7" s="94"/>
      <c r="B7" s="97" t="s">
        <v>141</v>
      </c>
      <c r="C7" s="108" t="n">
        <v>21</v>
      </c>
      <c r="D7" s="68" t="n">
        <v>0</v>
      </c>
      <c r="E7" s="68" t="n">
        <v>0</v>
      </c>
      <c r="F7" s="68" t="n">
        <v>16</v>
      </c>
      <c r="G7" s="68" t="n">
        <v>1</v>
      </c>
      <c r="H7" s="68" t="n">
        <v>0</v>
      </c>
      <c r="I7" s="68" t="n">
        <v>3</v>
      </c>
      <c r="J7" s="68" t="n">
        <v>1</v>
      </c>
      <c r="K7" s="68" t="n">
        <v>0</v>
      </c>
      <c r="L7" s="68" t="n">
        <v>0</v>
      </c>
      <c r="M7" s="68" t="n">
        <v>0</v>
      </c>
    </row>
    <row r="8" customFormat="false" ht="24.95" hidden="false" customHeight="true" outlineLevel="0" collapsed="false">
      <c r="A8" s="94"/>
      <c r="B8" s="97" t="s">
        <v>142</v>
      </c>
      <c r="C8" s="68" t="n">
        <v>1</v>
      </c>
      <c r="D8" s="68" t="n">
        <v>0</v>
      </c>
      <c r="E8" s="68" t="n">
        <v>1</v>
      </c>
      <c r="F8" s="68" t="n">
        <v>7</v>
      </c>
      <c r="G8" s="68" t="n">
        <v>2</v>
      </c>
      <c r="H8" s="68" t="n">
        <v>3</v>
      </c>
      <c r="I8" s="68" t="n">
        <v>4</v>
      </c>
      <c r="J8" s="68" t="n">
        <v>1</v>
      </c>
      <c r="K8" s="68" t="n">
        <v>0</v>
      </c>
      <c r="L8" s="68" t="n">
        <v>0</v>
      </c>
      <c r="M8" s="68" t="n">
        <v>0</v>
      </c>
    </row>
    <row r="9" customFormat="false" ht="24.95" hidden="false" customHeight="true" outlineLevel="0" collapsed="false">
      <c r="A9" s="94"/>
      <c r="B9" s="97" t="s">
        <v>143</v>
      </c>
      <c r="C9" s="68" t="n">
        <v>43</v>
      </c>
      <c r="D9" s="68" t="n">
        <v>0</v>
      </c>
      <c r="E9" s="68" t="n">
        <v>3</v>
      </c>
      <c r="F9" s="68" t="n">
        <v>10</v>
      </c>
      <c r="G9" s="68" t="n">
        <v>3</v>
      </c>
      <c r="H9" s="68" t="n">
        <v>8</v>
      </c>
      <c r="I9" s="68" t="n">
        <v>6</v>
      </c>
      <c r="J9" s="68" t="n">
        <v>5</v>
      </c>
      <c r="K9" s="68" t="n">
        <v>4</v>
      </c>
      <c r="L9" s="68" t="n">
        <v>4</v>
      </c>
      <c r="M9" s="68" t="n">
        <v>0</v>
      </c>
    </row>
    <row r="10" customFormat="false" ht="24.95" hidden="false" customHeight="true" outlineLevel="0" collapsed="false">
      <c r="A10" s="94"/>
      <c r="B10" s="97" t="s">
        <v>144</v>
      </c>
      <c r="C10" s="68" t="n">
        <v>60</v>
      </c>
      <c r="D10" s="68" t="n">
        <v>3</v>
      </c>
      <c r="E10" s="68" t="n">
        <v>6</v>
      </c>
      <c r="F10" s="68" t="n">
        <v>12</v>
      </c>
      <c r="G10" s="68" t="n">
        <v>4</v>
      </c>
      <c r="H10" s="68" t="n">
        <v>10</v>
      </c>
      <c r="I10" s="68" t="n">
        <v>12</v>
      </c>
      <c r="J10" s="68" t="n">
        <v>3</v>
      </c>
      <c r="K10" s="68" t="n">
        <v>5</v>
      </c>
      <c r="L10" s="68" t="n">
        <v>5</v>
      </c>
      <c r="M10" s="68" t="n">
        <v>0</v>
      </c>
    </row>
    <row r="11" customFormat="false" ht="24.95" hidden="false" customHeight="true" outlineLevel="0" collapsed="false">
      <c r="A11" s="94"/>
      <c r="B11" s="97" t="s">
        <v>145</v>
      </c>
      <c r="C11" s="68" t="n">
        <v>58</v>
      </c>
      <c r="D11" s="68" t="n">
        <v>5</v>
      </c>
      <c r="E11" s="68" t="n">
        <v>4</v>
      </c>
      <c r="F11" s="68" t="n">
        <v>11</v>
      </c>
      <c r="G11" s="68" t="n">
        <v>8</v>
      </c>
      <c r="H11" s="68" t="n">
        <v>6</v>
      </c>
      <c r="I11" s="68" t="n">
        <v>6</v>
      </c>
      <c r="J11" s="68" t="n">
        <v>3</v>
      </c>
      <c r="K11" s="68" t="n">
        <v>6</v>
      </c>
      <c r="L11" s="68" t="n">
        <v>9</v>
      </c>
      <c r="M11" s="68" t="n">
        <v>0</v>
      </c>
    </row>
    <row r="12" customFormat="false" ht="24.95" hidden="false" customHeight="true" outlineLevel="0" collapsed="false">
      <c r="A12" s="94"/>
      <c r="B12" s="99" t="s">
        <v>146</v>
      </c>
      <c r="C12" s="76" t="n">
        <v>82</v>
      </c>
      <c r="D12" s="76" t="n">
        <v>8</v>
      </c>
      <c r="E12" s="76" t="n">
        <v>4</v>
      </c>
      <c r="F12" s="76" t="n">
        <v>14</v>
      </c>
      <c r="G12" s="76" t="n">
        <v>8</v>
      </c>
      <c r="H12" s="76" t="n">
        <v>20</v>
      </c>
      <c r="I12" s="76" t="n">
        <v>5</v>
      </c>
      <c r="J12" s="76" t="n">
        <v>6</v>
      </c>
      <c r="K12" s="76" t="n">
        <v>7</v>
      </c>
      <c r="L12" s="76" t="n">
        <v>10</v>
      </c>
      <c r="M12" s="76" t="n">
        <v>0</v>
      </c>
    </row>
    <row r="13" s="16" customFormat="true" ht="24.95" hidden="false" customHeight="true" outlineLevel="0" collapsed="false">
      <c r="A13" s="101" t="s">
        <v>147</v>
      </c>
      <c r="B13" s="66" t="s">
        <v>8</v>
      </c>
      <c r="C13" s="64" t="n">
        <v>57167</v>
      </c>
      <c r="D13" s="64" t="n">
        <v>3528</v>
      </c>
      <c r="E13" s="64" t="n">
        <v>4153</v>
      </c>
      <c r="F13" s="64" t="n">
        <v>18436</v>
      </c>
      <c r="G13" s="64" t="n">
        <v>2798</v>
      </c>
      <c r="H13" s="64" t="n">
        <v>6752</v>
      </c>
      <c r="I13" s="64" t="n">
        <v>8739</v>
      </c>
      <c r="J13" s="64" t="n">
        <v>4099</v>
      </c>
      <c r="K13" s="64" t="n">
        <v>2135</v>
      </c>
      <c r="L13" s="64" t="n">
        <v>5544</v>
      </c>
      <c r="M13" s="64" t="n">
        <v>983</v>
      </c>
    </row>
    <row r="14" customFormat="false" ht="24.95" hidden="false" customHeight="true" outlineLevel="0" collapsed="false">
      <c r="A14" s="101"/>
      <c r="B14" s="97" t="s">
        <v>141</v>
      </c>
      <c r="C14" s="68" t="n">
        <v>29153</v>
      </c>
      <c r="D14" s="68" t="n">
        <v>1758</v>
      </c>
      <c r="E14" s="68" t="n">
        <v>2170</v>
      </c>
      <c r="F14" s="68" t="n">
        <v>9476</v>
      </c>
      <c r="G14" s="68" t="n">
        <v>1377</v>
      </c>
      <c r="H14" s="68" t="n">
        <v>2911</v>
      </c>
      <c r="I14" s="68" t="n">
        <v>4322</v>
      </c>
      <c r="J14" s="68" t="n">
        <v>2314</v>
      </c>
      <c r="K14" s="68" t="n">
        <v>1124</v>
      </c>
      <c r="L14" s="68" t="n">
        <v>2878</v>
      </c>
      <c r="M14" s="68" t="n">
        <v>823</v>
      </c>
    </row>
    <row r="15" customFormat="false" ht="24.95" hidden="false" customHeight="true" outlineLevel="0" collapsed="false">
      <c r="A15" s="105" t="s">
        <v>148</v>
      </c>
      <c r="B15" s="97" t="s">
        <v>142</v>
      </c>
      <c r="C15" s="68" t="n">
        <v>13745</v>
      </c>
      <c r="D15" s="68" t="n">
        <v>804</v>
      </c>
      <c r="E15" s="68" t="n">
        <v>951</v>
      </c>
      <c r="F15" s="68" t="n">
        <v>4738</v>
      </c>
      <c r="G15" s="68" t="n">
        <v>650</v>
      </c>
      <c r="H15" s="68" t="n">
        <v>1697</v>
      </c>
      <c r="I15" s="68" t="n">
        <v>2170</v>
      </c>
      <c r="J15" s="68" t="n">
        <v>880</v>
      </c>
      <c r="K15" s="68" t="n">
        <v>540</v>
      </c>
      <c r="L15" s="68" t="n">
        <v>1233</v>
      </c>
      <c r="M15" s="68" t="n">
        <v>82</v>
      </c>
    </row>
    <row r="16" customFormat="false" ht="24.95" hidden="false" customHeight="true" outlineLevel="0" collapsed="false">
      <c r="A16" s="105"/>
      <c r="B16" s="97" t="s">
        <v>143</v>
      </c>
      <c r="C16" s="68" t="n">
        <v>10674</v>
      </c>
      <c r="D16" s="68" t="n">
        <v>656</v>
      </c>
      <c r="E16" s="68" t="n">
        <v>759</v>
      </c>
      <c r="F16" s="68" t="n">
        <v>3276</v>
      </c>
      <c r="G16" s="68" t="n">
        <v>550</v>
      </c>
      <c r="H16" s="68" t="n">
        <v>1540</v>
      </c>
      <c r="I16" s="68" t="n">
        <v>1769</v>
      </c>
      <c r="J16" s="68" t="n">
        <v>642</v>
      </c>
      <c r="K16" s="68" t="n">
        <v>375</v>
      </c>
      <c r="L16" s="68" t="n">
        <v>1048</v>
      </c>
      <c r="M16" s="68" t="n">
        <v>59</v>
      </c>
    </row>
    <row r="17" customFormat="false" ht="24.95" hidden="false" customHeight="true" outlineLevel="0" collapsed="false">
      <c r="A17" s="105"/>
      <c r="B17" s="97" t="s">
        <v>144</v>
      </c>
      <c r="C17" s="68" t="n">
        <v>2734</v>
      </c>
      <c r="D17" s="68" t="n">
        <v>206</v>
      </c>
      <c r="E17" s="68" t="n">
        <v>218</v>
      </c>
      <c r="F17" s="68" t="n">
        <v>739</v>
      </c>
      <c r="G17" s="68" t="n">
        <v>177</v>
      </c>
      <c r="H17" s="68" t="n">
        <v>454</v>
      </c>
      <c r="I17" s="68" t="n">
        <v>364</v>
      </c>
      <c r="J17" s="68" t="n">
        <v>190</v>
      </c>
      <c r="K17" s="68" t="n">
        <v>76</v>
      </c>
      <c r="L17" s="68" t="n">
        <v>300</v>
      </c>
      <c r="M17" s="68" t="n">
        <v>10</v>
      </c>
    </row>
    <row r="18" customFormat="false" ht="24.95" hidden="false" customHeight="true" outlineLevel="0" collapsed="false">
      <c r="A18" s="105"/>
      <c r="B18" s="97" t="s">
        <v>145</v>
      </c>
      <c r="C18" s="68" t="n">
        <v>681</v>
      </c>
      <c r="D18" s="68" t="n">
        <v>69</v>
      </c>
      <c r="E18" s="68" t="n">
        <v>46</v>
      </c>
      <c r="F18" s="68" t="n">
        <v>167</v>
      </c>
      <c r="G18" s="68" t="n">
        <v>41</v>
      </c>
      <c r="H18" s="68" t="n">
        <v>111</v>
      </c>
      <c r="I18" s="68" t="n">
        <v>100</v>
      </c>
      <c r="J18" s="68" t="n">
        <v>56</v>
      </c>
      <c r="K18" s="68" t="n">
        <v>16</v>
      </c>
      <c r="L18" s="68" t="n">
        <v>68</v>
      </c>
      <c r="M18" s="68" t="n">
        <v>7</v>
      </c>
    </row>
    <row r="19" customFormat="false" ht="24.95" hidden="false" customHeight="true" outlineLevel="0" collapsed="false">
      <c r="A19" s="105"/>
      <c r="B19" s="99" t="s">
        <v>146</v>
      </c>
      <c r="C19" s="76" t="n">
        <v>180</v>
      </c>
      <c r="D19" s="76" t="n">
        <v>35</v>
      </c>
      <c r="E19" s="76" t="n">
        <v>9</v>
      </c>
      <c r="F19" s="76" t="n">
        <v>40</v>
      </c>
      <c r="G19" s="76" t="n">
        <v>3</v>
      </c>
      <c r="H19" s="76" t="n">
        <v>39</v>
      </c>
      <c r="I19" s="76" t="n">
        <v>14</v>
      </c>
      <c r="J19" s="76" t="n">
        <v>17</v>
      </c>
      <c r="K19" s="76" t="n">
        <v>4</v>
      </c>
      <c r="L19" s="76" t="n">
        <v>17</v>
      </c>
      <c r="M19" s="76" t="n">
        <v>2</v>
      </c>
    </row>
    <row r="20" s="16" customFormat="true" ht="24.95" hidden="false" customHeight="true" outlineLevel="0" collapsed="false">
      <c r="A20" s="94" t="s">
        <v>149</v>
      </c>
      <c r="B20" s="66" t="s">
        <v>8</v>
      </c>
      <c r="C20" s="64" t="n">
        <v>806</v>
      </c>
      <c r="D20" s="64" t="n">
        <v>64</v>
      </c>
      <c r="E20" s="64" t="n">
        <v>138</v>
      </c>
      <c r="F20" s="64" t="n">
        <v>39</v>
      </c>
      <c r="G20" s="64" t="n">
        <v>60</v>
      </c>
      <c r="H20" s="64" t="n">
        <v>90</v>
      </c>
      <c r="I20" s="64" t="n">
        <v>33</v>
      </c>
      <c r="J20" s="64" t="n">
        <v>244</v>
      </c>
      <c r="K20" s="64" t="n">
        <v>60</v>
      </c>
      <c r="L20" s="64" t="n">
        <v>61</v>
      </c>
      <c r="M20" s="64" t="n">
        <v>17</v>
      </c>
    </row>
    <row r="21" customFormat="false" ht="24.95" hidden="false" customHeight="true" outlineLevel="0" collapsed="false">
      <c r="A21" s="94"/>
      <c r="B21" s="97" t="s">
        <v>141</v>
      </c>
      <c r="C21" s="68" t="n">
        <v>724</v>
      </c>
      <c r="D21" s="68" t="n">
        <v>64</v>
      </c>
      <c r="E21" s="68" t="n">
        <v>126</v>
      </c>
      <c r="F21" s="68" t="n">
        <v>29</v>
      </c>
      <c r="G21" s="68" t="n">
        <v>54</v>
      </c>
      <c r="H21" s="68" t="n">
        <v>73</v>
      </c>
      <c r="I21" s="68" t="n">
        <v>24</v>
      </c>
      <c r="J21" s="68" t="n">
        <v>232</v>
      </c>
      <c r="K21" s="68" t="n">
        <v>56</v>
      </c>
      <c r="L21" s="68" t="n">
        <v>57</v>
      </c>
      <c r="M21" s="68" t="n">
        <v>9</v>
      </c>
    </row>
    <row r="22" customFormat="false" ht="24.95" hidden="false" customHeight="true" outlineLevel="0" collapsed="false">
      <c r="A22" s="94"/>
      <c r="B22" s="97" t="s">
        <v>142</v>
      </c>
      <c r="C22" s="68" t="n">
        <v>58</v>
      </c>
      <c r="D22" s="68" t="n">
        <v>0</v>
      </c>
      <c r="E22" s="68" t="n">
        <v>8</v>
      </c>
      <c r="F22" s="68" t="n">
        <v>6</v>
      </c>
      <c r="G22" s="68" t="n">
        <v>3</v>
      </c>
      <c r="H22" s="68" t="n">
        <v>14</v>
      </c>
      <c r="I22" s="68" t="n">
        <v>7</v>
      </c>
      <c r="J22" s="68" t="n">
        <v>8</v>
      </c>
      <c r="K22" s="68" t="n">
        <v>4</v>
      </c>
      <c r="L22" s="68" t="n">
        <v>3</v>
      </c>
      <c r="M22" s="68" t="n">
        <v>5</v>
      </c>
    </row>
    <row r="23" customFormat="false" ht="24.95" hidden="false" customHeight="true" outlineLevel="0" collapsed="false">
      <c r="A23" s="94"/>
      <c r="B23" s="97" t="s">
        <v>143</v>
      </c>
      <c r="C23" s="68" t="n">
        <v>21</v>
      </c>
      <c r="D23" s="68" t="n">
        <v>0</v>
      </c>
      <c r="E23" s="68" t="n">
        <v>4</v>
      </c>
      <c r="F23" s="68" t="n">
        <v>3</v>
      </c>
      <c r="G23" s="68" t="n">
        <v>2</v>
      </c>
      <c r="H23" s="68" t="n">
        <v>3</v>
      </c>
      <c r="I23" s="68" t="n">
        <v>2</v>
      </c>
      <c r="J23" s="68" t="n">
        <v>3</v>
      </c>
      <c r="K23" s="68" t="n">
        <v>0</v>
      </c>
      <c r="L23" s="68" t="n">
        <v>1</v>
      </c>
      <c r="M23" s="68" t="n">
        <v>3</v>
      </c>
    </row>
    <row r="24" customFormat="false" ht="24.95" hidden="false" customHeight="true" outlineLevel="0" collapsed="false">
      <c r="A24" s="94"/>
      <c r="B24" s="97" t="s">
        <v>144</v>
      </c>
      <c r="C24" s="68" t="n">
        <v>2</v>
      </c>
      <c r="D24" s="68" t="n">
        <v>0</v>
      </c>
      <c r="E24" s="68" t="n">
        <v>0</v>
      </c>
      <c r="F24" s="68" t="n">
        <v>0</v>
      </c>
      <c r="G24" s="68" t="n">
        <v>1</v>
      </c>
      <c r="H24" s="68" t="n">
        <v>0</v>
      </c>
      <c r="I24" s="68" t="n">
        <v>0</v>
      </c>
      <c r="J24" s="68" t="n">
        <v>1</v>
      </c>
      <c r="K24" s="68" t="n">
        <v>0</v>
      </c>
      <c r="L24" s="68" t="n">
        <v>0</v>
      </c>
      <c r="M24" s="68" t="n">
        <v>0</v>
      </c>
    </row>
    <row r="25" customFormat="false" ht="24.95" hidden="false" customHeight="true" outlineLevel="0" collapsed="false">
      <c r="A25" s="94"/>
      <c r="B25" s="99" t="s">
        <v>150</v>
      </c>
      <c r="C25" s="76" t="n">
        <v>1</v>
      </c>
      <c r="D25" s="76" t="n">
        <v>0</v>
      </c>
      <c r="E25" s="76" t="n">
        <v>0</v>
      </c>
      <c r="F25" s="76" t="n">
        <v>1</v>
      </c>
      <c r="G25" s="76" t="n">
        <v>0</v>
      </c>
      <c r="H25" s="76" t="n">
        <v>0</v>
      </c>
      <c r="I25" s="76" t="n">
        <v>0</v>
      </c>
      <c r="J25" s="76" t="n">
        <v>0</v>
      </c>
      <c r="K25" s="76" t="n">
        <v>0</v>
      </c>
      <c r="L25" s="76" t="n">
        <v>0</v>
      </c>
      <c r="M25" s="76" t="n">
        <v>0</v>
      </c>
    </row>
    <row r="26" s="16" customFormat="true" ht="24.95" hidden="false" customHeight="true" outlineLevel="0" collapsed="false">
      <c r="A26" s="106" t="s">
        <v>6</v>
      </c>
      <c r="B26" s="66" t="s">
        <v>8</v>
      </c>
      <c r="C26" s="64" t="n">
        <v>4312</v>
      </c>
      <c r="D26" s="64" t="n">
        <v>267</v>
      </c>
      <c r="E26" s="64" t="n">
        <v>522</v>
      </c>
      <c r="F26" s="64" t="n">
        <v>1277</v>
      </c>
      <c r="G26" s="64" t="n">
        <v>280</v>
      </c>
      <c r="H26" s="64" t="n">
        <v>333</v>
      </c>
      <c r="I26" s="64" t="n">
        <v>493</v>
      </c>
      <c r="J26" s="64" t="n">
        <v>303</v>
      </c>
      <c r="K26" s="64" t="n">
        <v>214</v>
      </c>
      <c r="L26" s="64" t="n">
        <v>593</v>
      </c>
      <c r="M26" s="64" t="n">
        <v>30</v>
      </c>
    </row>
    <row r="27" customFormat="false" ht="24.95" hidden="false" customHeight="true" outlineLevel="0" collapsed="false">
      <c r="A27" s="106"/>
      <c r="B27" s="97" t="s">
        <v>141</v>
      </c>
      <c r="C27" s="68" t="n">
        <v>4199</v>
      </c>
      <c r="D27" s="68" t="n">
        <v>252</v>
      </c>
      <c r="E27" s="68" t="n">
        <v>510</v>
      </c>
      <c r="F27" s="68" t="n">
        <v>1256</v>
      </c>
      <c r="G27" s="68" t="n">
        <v>273</v>
      </c>
      <c r="H27" s="68" t="n">
        <v>320</v>
      </c>
      <c r="I27" s="68" t="n">
        <v>473</v>
      </c>
      <c r="J27" s="68" t="n">
        <v>292</v>
      </c>
      <c r="K27" s="68" t="n">
        <v>212</v>
      </c>
      <c r="L27" s="68" t="n">
        <v>582</v>
      </c>
      <c r="M27" s="68" t="n">
        <v>29</v>
      </c>
    </row>
    <row r="28" customFormat="false" ht="24.95" hidden="false" customHeight="true" outlineLevel="0" collapsed="false">
      <c r="A28" s="106"/>
      <c r="B28" s="99" t="s">
        <v>151</v>
      </c>
      <c r="C28" s="76" t="n">
        <v>113</v>
      </c>
      <c r="D28" s="76" t="n">
        <v>15</v>
      </c>
      <c r="E28" s="76" t="n">
        <v>12</v>
      </c>
      <c r="F28" s="76" t="n">
        <v>21</v>
      </c>
      <c r="G28" s="76" t="n">
        <v>7</v>
      </c>
      <c r="H28" s="76" t="n">
        <v>13</v>
      </c>
      <c r="I28" s="76" t="n">
        <v>20</v>
      </c>
      <c r="J28" s="76" t="n">
        <v>11</v>
      </c>
      <c r="K28" s="76" t="n">
        <v>2</v>
      </c>
      <c r="L28" s="76" t="n">
        <v>11</v>
      </c>
      <c r="M28" s="76" t="n">
        <v>1</v>
      </c>
    </row>
    <row r="29" s="19" customFormat="true" ht="15" hidden="false" customHeight="true" outlineLevel="0" collapsed="false">
      <c r="A29" s="31"/>
      <c r="B29" s="33"/>
      <c r="C29" s="33"/>
      <c r="D29" s="33"/>
      <c r="E29" s="33"/>
      <c r="F29" s="33"/>
      <c r="G29" s="33"/>
      <c r="H29" s="33"/>
      <c r="I29" s="33"/>
      <c r="J29" s="33"/>
      <c r="K29" s="33"/>
      <c r="L29" s="33"/>
      <c r="M29" s="33"/>
    </row>
    <row r="30" customFormat="false" ht="15" hidden="false" customHeight="true" outlineLevel="0" collapsed="false">
      <c r="A30" s="31" t="s">
        <v>83</v>
      </c>
      <c r="B30" s="31"/>
      <c r="C30" s="31"/>
      <c r="D30" s="31"/>
      <c r="E30" s="31"/>
      <c r="F30" s="31"/>
      <c r="G30" s="31"/>
      <c r="H30" s="31"/>
      <c r="I30" s="31"/>
      <c r="J30" s="31"/>
      <c r="K30" s="31"/>
      <c r="L30" s="31"/>
      <c r="M30" s="31"/>
    </row>
    <row r="31" customFormat="false" ht="15" hidden="false" customHeight="true" outlineLevel="0" collapsed="false">
      <c r="A31" s="46" t="s">
        <v>152</v>
      </c>
      <c r="B31" s="45"/>
      <c r="C31" s="45"/>
      <c r="D31" s="45"/>
      <c r="E31" s="45"/>
      <c r="F31" s="45"/>
      <c r="G31" s="45"/>
      <c r="H31" s="45"/>
      <c r="I31" s="45"/>
      <c r="J31" s="45"/>
      <c r="K31" s="45"/>
      <c r="L31" s="45"/>
      <c r="M31" s="45"/>
    </row>
    <row r="55" customFormat="false" ht="15" hidden="false" customHeight="true" outlineLevel="0" collapsed="false">
      <c r="H55" s="1" t="n">
        <v>1</v>
      </c>
    </row>
  </sheetData>
  <mergeCells count="10">
    <mergeCell ref="A1:M1"/>
    <mergeCell ref="A3:M3"/>
    <mergeCell ref="A4:M4"/>
    <mergeCell ref="A5:B5"/>
    <mergeCell ref="A6:A12"/>
    <mergeCell ref="A13:A14"/>
    <mergeCell ref="A15:A19"/>
    <mergeCell ref="A20:A25"/>
    <mergeCell ref="A26:A28"/>
    <mergeCell ref="A30:M30"/>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60</v>
      </c>
      <c r="B3" s="89"/>
      <c r="C3" s="89"/>
      <c r="D3" s="89"/>
      <c r="E3" s="89"/>
      <c r="F3" s="89"/>
      <c r="G3" s="89"/>
      <c r="H3" s="89"/>
      <c r="I3" s="89"/>
      <c r="J3" s="89"/>
      <c r="K3" s="89"/>
      <c r="L3" s="89"/>
      <c r="M3" s="89"/>
    </row>
    <row r="4" s="55" customFormat="true" ht="15" hidden="false" customHeight="true" outlineLevel="0" collapsed="false">
      <c r="A4" s="111" t="s">
        <v>2</v>
      </c>
      <c r="B4" s="111"/>
      <c r="C4" s="111"/>
      <c r="D4" s="111"/>
      <c r="E4" s="111"/>
      <c r="F4" s="111"/>
      <c r="G4" s="111"/>
      <c r="H4" s="111"/>
      <c r="I4" s="111"/>
      <c r="J4" s="111"/>
      <c r="K4" s="111"/>
      <c r="L4" s="111"/>
      <c r="M4" s="111"/>
    </row>
    <row r="5" customFormat="false" ht="15" hidden="false" customHeight="true" outlineLevel="0" collapsed="false">
      <c r="A5" s="112" t="s">
        <v>161</v>
      </c>
      <c r="B5" s="112"/>
      <c r="C5" s="113" t="s">
        <v>8</v>
      </c>
      <c r="D5" s="114" t="s">
        <v>162</v>
      </c>
      <c r="E5" s="114"/>
      <c r="F5" s="114"/>
      <c r="G5" s="114" t="s">
        <v>163</v>
      </c>
      <c r="H5" s="114"/>
      <c r="I5" s="114"/>
      <c r="J5" s="114" t="s">
        <v>164</v>
      </c>
      <c r="K5" s="114"/>
      <c r="L5" s="114"/>
      <c r="M5" s="114" t="s">
        <v>7</v>
      </c>
    </row>
    <row r="6" customFormat="false" ht="15" hidden="false" customHeight="true" outlineLevel="0" collapsed="false">
      <c r="A6" s="112"/>
      <c r="B6" s="112"/>
      <c r="C6" s="113"/>
      <c r="D6" s="115" t="s">
        <v>8</v>
      </c>
      <c r="E6" s="116" t="s">
        <v>165</v>
      </c>
      <c r="F6" s="116" t="s">
        <v>166</v>
      </c>
      <c r="G6" s="116" t="s">
        <v>8</v>
      </c>
      <c r="H6" s="116" t="s">
        <v>165</v>
      </c>
      <c r="I6" s="116" t="s">
        <v>166</v>
      </c>
      <c r="J6" s="116" t="s">
        <v>8</v>
      </c>
      <c r="K6" s="116" t="s">
        <v>167</v>
      </c>
      <c r="L6" s="117" t="s">
        <v>168</v>
      </c>
      <c r="M6" s="114"/>
    </row>
    <row r="7" customFormat="false" ht="15" hidden="false" customHeight="true" outlineLevel="0" collapsed="false">
      <c r="A7" s="112"/>
      <c r="B7" s="112"/>
      <c r="C7" s="113"/>
      <c r="D7" s="113"/>
      <c r="E7" s="116"/>
      <c r="F7" s="116"/>
      <c r="G7" s="116"/>
      <c r="H7" s="116"/>
      <c r="I7" s="116"/>
      <c r="J7" s="116"/>
      <c r="K7" s="116"/>
      <c r="L7" s="117"/>
      <c r="M7" s="114"/>
    </row>
    <row r="8" s="13" customFormat="true" ht="15" hidden="false" customHeight="true" outlineLevel="0" collapsed="false">
      <c r="A8" s="118" t="s">
        <v>10</v>
      </c>
      <c r="B8" s="118"/>
      <c r="C8" s="119" t="n">
        <f aca="false">SUM(C9,C17,C24,C33,C38,C44,C51,C57,C62,C70)</f>
        <v>61014</v>
      </c>
      <c r="D8" s="120" t="n">
        <f aca="false">SUM(D9,D17,D24,D33,D38,D44,D51,D57,D62,D70)</f>
        <v>2120</v>
      </c>
      <c r="E8" s="120" t="n">
        <v>1961</v>
      </c>
      <c r="F8" s="120" t="n">
        <v>30</v>
      </c>
      <c r="G8" s="120" t="n">
        <f aca="false">SUM(G9,G17,G24,G33,G38,G44,G51,G57,G62,G70)</f>
        <v>4512</v>
      </c>
      <c r="H8" s="120" t="s">
        <v>169</v>
      </c>
      <c r="I8" s="120" t="s">
        <v>169</v>
      </c>
      <c r="J8" s="120" t="n">
        <f aca="false">SUM(J9,J17,J24,J33,J38,J44,J51,J57,J62,J70)</f>
        <v>53769</v>
      </c>
      <c r="K8" s="120" t="n">
        <f aca="false">SUM(K9,K17,K24,K33,K38,K44,K51,K57,K62,K70)</f>
        <v>15657</v>
      </c>
      <c r="L8" s="120" t="n">
        <f aca="false">SUM(L9,L17,L24,L33,L38,L44,L51,L57,L62,L70)</f>
        <v>38112</v>
      </c>
      <c r="M8" s="121" t="n">
        <f aca="false">SUM(M9,M17,M24,M33,M38,M44,M51,M57,M62,M70)</f>
        <v>613</v>
      </c>
      <c r="N8" s="122"/>
    </row>
    <row r="9" customFormat="false" ht="15" hidden="false" customHeight="true" outlineLevel="0" collapsed="false">
      <c r="A9" s="123" t="s">
        <v>170</v>
      </c>
      <c r="B9" s="124" t="s">
        <v>8</v>
      </c>
      <c r="C9" s="125" t="n">
        <f aca="false">SUM(D9,G9,J9,M9)</f>
        <v>3135</v>
      </c>
      <c r="D9" s="126" t="n">
        <f aca="false">SUM(D10:D16)</f>
        <v>74</v>
      </c>
      <c r="E9" s="126" t="s">
        <v>169</v>
      </c>
      <c r="F9" s="126" t="s">
        <v>169</v>
      </c>
      <c r="G9" s="126" t="n">
        <f aca="false">SUM(G10:G16)</f>
        <v>264</v>
      </c>
      <c r="H9" s="126" t="s">
        <v>169</v>
      </c>
      <c r="I9" s="126" t="s">
        <v>169</v>
      </c>
      <c r="J9" s="126" t="n">
        <f aca="false">SUM(J10:J16)</f>
        <v>2736</v>
      </c>
      <c r="K9" s="126" t="n">
        <f aca="false">SUM(K10:K16)</f>
        <v>913</v>
      </c>
      <c r="L9" s="126" t="n">
        <f aca="false">SUM(L10:L16)</f>
        <v>1823</v>
      </c>
      <c r="M9" s="127" t="n">
        <v>61</v>
      </c>
    </row>
    <row r="10" customFormat="false" ht="15" hidden="false" customHeight="true" outlineLevel="0" collapsed="false">
      <c r="A10" s="123"/>
      <c r="B10" s="128" t="s">
        <v>12</v>
      </c>
      <c r="C10" s="125" t="n">
        <f aca="false">SUM(D10,G10,J10)</f>
        <v>1983</v>
      </c>
      <c r="D10" s="129" t="n">
        <v>21</v>
      </c>
      <c r="E10" s="129" t="s">
        <v>169</v>
      </c>
      <c r="F10" s="129" t="s">
        <v>169</v>
      </c>
      <c r="G10" s="129" t="n">
        <v>125</v>
      </c>
      <c r="H10" s="129" t="s">
        <v>169</v>
      </c>
      <c r="I10" s="129" t="s">
        <v>169</v>
      </c>
      <c r="J10" s="129" t="n">
        <v>1837</v>
      </c>
      <c r="K10" s="129" t="n">
        <v>478</v>
      </c>
      <c r="L10" s="129" t="n">
        <v>1359</v>
      </c>
      <c r="M10" s="129" t="s">
        <v>169</v>
      </c>
    </row>
    <row r="11" customFormat="false" ht="15" hidden="false" customHeight="true" outlineLevel="0" collapsed="false">
      <c r="A11" s="123"/>
      <c r="B11" s="128" t="s">
        <v>13</v>
      </c>
      <c r="C11" s="125" t="n">
        <f aca="false">SUM(D11,G11,J11)</f>
        <v>211</v>
      </c>
      <c r="D11" s="129" t="n">
        <v>8</v>
      </c>
      <c r="E11" s="129" t="s">
        <v>169</v>
      </c>
      <c r="F11" s="129" t="s">
        <v>169</v>
      </c>
      <c r="G11" s="129" t="n">
        <v>23</v>
      </c>
      <c r="H11" s="129" t="s">
        <v>169</v>
      </c>
      <c r="I11" s="129" t="s">
        <v>169</v>
      </c>
      <c r="J11" s="129" t="n">
        <v>180</v>
      </c>
      <c r="K11" s="129" t="n">
        <v>88</v>
      </c>
      <c r="L11" s="129" t="n">
        <v>92</v>
      </c>
      <c r="M11" s="129" t="s">
        <v>169</v>
      </c>
    </row>
    <row r="12" customFormat="false" ht="15" hidden="false" customHeight="true" outlineLevel="0" collapsed="false">
      <c r="A12" s="123"/>
      <c r="B12" s="128" t="s">
        <v>14</v>
      </c>
      <c r="C12" s="125" t="n">
        <f aca="false">SUM(D12,G12,J12)</f>
        <v>335</v>
      </c>
      <c r="D12" s="129" t="n">
        <v>17</v>
      </c>
      <c r="E12" s="129" t="s">
        <v>169</v>
      </c>
      <c r="F12" s="129" t="s">
        <v>169</v>
      </c>
      <c r="G12" s="129" t="n">
        <v>38</v>
      </c>
      <c r="H12" s="129" t="s">
        <v>169</v>
      </c>
      <c r="I12" s="129" t="s">
        <v>169</v>
      </c>
      <c r="J12" s="129" t="n">
        <v>280</v>
      </c>
      <c r="K12" s="129" t="n">
        <v>113</v>
      </c>
      <c r="L12" s="129" t="n">
        <v>167</v>
      </c>
      <c r="M12" s="129" t="s">
        <v>169</v>
      </c>
    </row>
    <row r="13" customFormat="false" ht="15" hidden="false" customHeight="true" outlineLevel="0" collapsed="false">
      <c r="A13" s="123"/>
      <c r="B13" s="128" t="s">
        <v>15</v>
      </c>
      <c r="C13" s="125" t="n">
        <f aca="false">SUM(D13,G13,J13)</f>
        <v>169</v>
      </c>
      <c r="D13" s="129" t="n">
        <v>10</v>
      </c>
      <c r="E13" s="129" t="s">
        <v>169</v>
      </c>
      <c r="F13" s="129" t="s">
        <v>169</v>
      </c>
      <c r="G13" s="129" t="n">
        <v>32</v>
      </c>
      <c r="H13" s="129" t="s">
        <v>169</v>
      </c>
      <c r="I13" s="129" t="s">
        <v>169</v>
      </c>
      <c r="J13" s="129" t="n">
        <v>127</v>
      </c>
      <c r="K13" s="129" t="n">
        <v>81</v>
      </c>
      <c r="L13" s="129" t="n">
        <v>46</v>
      </c>
      <c r="M13" s="129" t="s">
        <v>169</v>
      </c>
    </row>
    <row r="14" customFormat="false" ht="15" hidden="false" customHeight="true" outlineLevel="0" collapsed="false">
      <c r="A14" s="123"/>
      <c r="B14" s="128" t="s">
        <v>16</v>
      </c>
      <c r="C14" s="125" t="n">
        <f aca="false">SUM(D14,G14,J14)</f>
        <v>117</v>
      </c>
      <c r="D14" s="129" t="n">
        <v>4</v>
      </c>
      <c r="E14" s="129" t="s">
        <v>169</v>
      </c>
      <c r="F14" s="129" t="s">
        <v>169</v>
      </c>
      <c r="G14" s="129" t="n">
        <v>9</v>
      </c>
      <c r="H14" s="129" t="s">
        <v>169</v>
      </c>
      <c r="I14" s="129" t="s">
        <v>169</v>
      </c>
      <c r="J14" s="129" t="n">
        <v>104</v>
      </c>
      <c r="K14" s="129" t="n">
        <v>39</v>
      </c>
      <c r="L14" s="129" t="n">
        <v>65</v>
      </c>
      <c r="M14" s="129" t="s">
        <v>169</v>
      </c>
    </row>
    <row r="15" customFormat="false" ht="15" hidden="false" customHeight="true" outlineLevel="0" collapsed="false">
      <c r="A15" s="123"/>
      <c r="B15" s="128" t="s">
        <v>17</v>
      </c>
      <c r="C15" s="125" t="n">
        <f aca="false">SUM(D15,G15,J15)</f>
        <v>143</v>
      </c>
      <c r="D15" s="129" t="n">
        <v>7</v>
      </c>
      <c r="E15" s="129" t="s">
        <v>169</v>
      </c>
      <c r="F15" s="129" t="s">
        <v>169</v>
      </c>
      <c r="G15" s="129" t="n">
        <v>17</v>
      </c>
      <c r="H15" s="129" t="s">
        <v>169</v>
      </c>
      <c r="I15" s="129" t="s">
        <v>169</v>
      </c>
      <c r="J15" s="129" t="n">
        <v>119</v>
      </c>
      <c r="K15" s="129" t="n">
        <v>49</v>
      </c>
      <c r="L15" s="129" t="n">
        <v>70</v>
      </c>
      <c r="M15" s="129" t="s">
        <v>169</v>
      </c>
    </row>
    <row r="16" customFormat="false" ht="15" hidden="false" customHeight="true" outlineLevel="0" collapsed="false">
      <c r="A16" s="123"/>
      <c r="B16" s="130" t="s">
        <v>18</v>
      </c>
      <c r="C16" s="125" t="n">
        <f aca="false">SUM(D16,G16,J16)</f>
        <v>116</v>
      </c>
      <c r="D16" s="129" t="n">
        <v>7</v>
      </c>
      <c r="E16" s="129" t="s">
        <v>169</v>
      </c>
      <c r="F16" s="129" t="s">
        <v>169</v>
      </c>
      <c r="G16" s="129" t="n">
        <v>20</v>
      </c>
      <c r="H16" s="129" t="s">
        <v>169</v>
      </c>
      <c r="I16" s="129" t="s">
        <v>169</v>
      </c>
      <c r="J16" s="129" t="n">
        <v>89</v>
      </c>
      <c r="K16" s="129" t="n">
        <v>65</v>
      </c>
      <c r="L16" s="129" t="n">
        <v>24</v>
      </c>
      <c r="M16" s="129" t="s">
        <v>169</v>
      </c>
    </row>
    <row r="17" customFormat="false" ht="15" hidden="false" customHeight="true" outlineLevel="0" collapsed="false">
      <c r="A17" s="123" t="s">
        <v>133</v>
      </c>
      <c r="B17" s="124" t="s">
        <v>8</v>
      </c>
      <c r="C17" s="125" t="n">
        <f aca="false">SUM(D17,G17,J17,M17)</f>
        <v>3372</v>
      </c>
      <c r="D17" s="127" t="n">
        <f aca="false">SUM(D18:D23)</f>
        <v>307</v>
      </c>
      <c r="E17" s="127" t="s">
        <v>169</v>
      </c>
      <c r="F17" s="127" t="s">
        <v>169</v>
      </c>
      <c r="G17" s="127" t="n">
        <f aca="false">SUM(G18:G23)</f>
        <v>460</v>
      </c>
      <c r="H17" s="127" t="s">
        <v>169</v>
      </c>
      <c r="I17" s="127" t="s">
        <v>169</v>
      </c>
      <c r="J17" s="127" t="n">
        <f aca="false">SUM(J18:J23)</f>
        <v>2572</v>
      </c>
      <c r="K17" s="127" t="n">
        <f aca="false">SUM(K18:K23)</f>
        <v>1481</v>
      </c>
      <c r="L17" s="127" t="n">
        <f aca="false">SUM(L18:L23)</f>
        <v>1091</v>
      </c>
      <c r="M17" s="127" t="n">
        <v>33</v>
      </c>
    </row>
    <row r="18" customFormat="false" ht="15" hidden="false" customHeight="true" outlineLevel="0" collapsed="false">
      <c r="A18" s="123"/>
      <c r="B18" s="128" t="s">
        <v>20</v>
      </c>
      <c r="C18" s="125" t="n">
        <f aca="false">SUM(D18,G18,J18)</f>
        <v>551</v>
      </c>
      <c r="D18" s="129" t="n">
        <v>31</v>
      </c>
      <c r="E18" s="129" t="s">
        <v>169</v>
      </c>
      <c r="F18" s="129" t="s">
        <v>169</v>
      </c>
      <c r="G18" s="129" t="n">
        <v>68</v>
      </c>
      <c r="H18" s="129" t="s">
        <v>169</v>
      </c>
      <c r="I18" s="129" t="s">
        <v>169</v>
      </c>
      <c r="J18" s="129" t="n">
        <v>452</v>
      </c>
      <c r="K18" s="129" t="n">
        <v>339</v>
      </c>
      <c r="L18" s="129" t="n">
        <v>113</v>
      </c>
      <c r="M18" s="129" t="s">
        <v>169</v>
      </c>
    </row>
    <row r="19" customFormat="false" ht="15" hidden="false" customHeight="true" outlineLevel="0" collapsed="false">
      <c r="A19" s="123"/>
      <c r="B19" s="128" t="s">
        <v>21</v>
      </c>
      <c r="C19" s="125" t="n">
        <f aca="false">SUM(D19,G19,J19)</f>
        <v>409</v>
      </c>
      <c r="D19" s="129" t="n">
        <v>37</v>
      </c>
      <c r="E19" s="129" t="s">
        <v>169</v>
      </c>
      <c r="F19" s="129" t="s">
        <v>169</v>
      </c>
      <c r="G19" s="129" t="n">
        <v>89</v>
      </c>
      <c r="H19" s="129" t="s">
        <v>169</v>
      </c>
      <c r="I19" s="129" t="s">
        <v>169</v>
      </c>
      <c r="J19" s="129" t="n">
        <v>283</v>
      </c>
      <c r="K19" s="129" t="n">
        <v>199</v>
      </c>
      <c r="L19" s="129" t="n">
        <v>84</v>
      </c>
      <c r="M19" s="129" t="s">
        <v>169</v>
      </c>
    </row>
    <row r="20" customFormat="false" ht="15" hidden="false" customHeight="true" outlineLevel="0" collapsed="false">
      <c r="A20" s="123"/>
      <c r="B20" s="128" t="s">
        <v>22</v>
      </c>
      <c r="C20" s="125" t="n">
        <f aca="false">SUM(D20,G20,J20)</f>
        <v>1191</v>
      </c>
      <c r="D20" s="129" t="n">
        <v>73</v>
      </c>
      <c r="E20" s="129" t="s">
        <v>169</v>
      </c>
      <c r="F20" s="129" t="s">
        <v>169</v>
      </c>
      <c r="G20" s="129" t="n">
        <v>118</v>
      </c>
      <c r="H20" s="129" t="s">
        <v>169</v>
      </c>
      <c r="I20" s="129" t="s">
        <v>169</v>
      </c>
      <c r="J20" s="129" t="n">
        <v>1000</v>
      </c>
      <c r="K20" s="129" t="n">
        <v>324</v>
      </c>
      <c r="L20" s="129" t="n">
        <v>676</v>
      </c>
      <c r="M20" s="129" t="s">
        <v>169</v>
      </c>
    </row>
    <row r="21" customFormat="false" ht="15" hidden="false" customHeight="true" outlineLevel="0" collapsed="false">
      <c r="A21" s="123"/>
      <c r="B21" s="128" t="s">
        <v>23</v>
      </c>
      <c r="C21" s="125" t="n">
        <f aca="false">SUM(D21,G21,J21)</f>
        <v>298</v>
      </c>
      <c r="D21" s="129" t="n">
        <v>55</v>
      </c>
      <c r="E21" s="129" t="s">
        <v>169</v>
      </c>
      <c r="F21" s="129" t="s">
        <v>169</v>
      </c>
      <c r="G21" s="129" t="n">
        <v>36</v>
      </c>
      <c r="H21" s="129" t="s">
        <v>169</v>
      </c>
      <c r="I21" s="129" t="s">
        <v>169</v>
      </c>
      <c r="J21" s="129" t="n">
        <v>207</v>
      </c>
      <c r="K21" s="129" t="n">
        <v>138</v>
      </c>
      <c r="L21" s="129" t="n">
        <v>69</v>
      </c>
      <c r="M21" s="129" t="s">
        <v>169</v>
      </c>
    </row>
    <row r="22" customFormat="false" ht="15" hidden="false" customHeight="true" outlineLevel="0" collapsed="false">
      <c r="A22" s="123"/>
      <c r="B22" s="128" t="s">
        <v>24</v>
      </c>
      <c r="C22" s="125" t="n">
        <f aca="false">SUM(D22,G22,J22)</f>
        <v>298</v>
      </c>
      <c r="D22" s="129" t="n">
        <v>46</v>
      </c>
      <c r="E22" s="129" t="s">
        <v>169</v>
      </c>
      <c r="F22" s="129" t="s">
        <v>169</v>
      </c>
      <c r="G22" s="129" t="n">
        <v>44</v>
      </c>
      <c r="H22" s="129" t="s">
        <v>169</v>
      </c>
      <c r="I22" s="129" t="s">
        <v>169</v>
      </c>
      <c r="J22" s="129" t="n">
        <v>208</v>
      </c>
      <c r="K22" s="129" t="n">
        <v>126</v>
      </c>
      <c r="L22" s="129" t="n">
        <v>82</v>
      </c>
      <c r="M22" s="129" t="s">
        <v>169</v>
      </c>
    </row>
    <row r="23" s="26" customFormat="true" ht="15" hidden="false" customHeight="true" outlineLevel="0" collapsed="false">
      <c r="A23" s="123"/>
      <c r="B23" s="130" t="s">
        <v>25</v>
      </c>
      <c r="C23" s="125" t="n">
        <f aca="false">SUM(D23,G23,J23)</f>
        <v>592</v>
      </c>
      <c r="D23" s="129" t="n">
        <v>65</v>
      </c>
      <c r="E23" s="129" t="s">
        <v>169</v>
      </c>
      <c r="F23" s="129" t="s">
        <v>169</v>
      </c>
      <c r="G23" s="129" t="n">
        <v>105</v>
      </c>
      <c r="H23" s="129" t="s">
        <v>169</v>
      </c>
      <c r="I23" s="129" t="s">
        <v>169</v>
      </c>
      <c r="J23" s="129" t="n">
        <v>422</v>
      </c>
      <c r="K23" s="129" t="n">
        <v>355</v>
      </c>
      <c r="L23" s="129" t="n">
        <v>67</v>
      </c>
      <c r="M23" s="129" t="s">
        <v>169</v>
      </c>
    </row>
    <row r="24" s="131" customFormat="true" ht="15" hidden="false" customHeight="true" outlineLevel="0" collapsed="false">
      <c r="A24" s="123" t="s">
        <v>171</v>
      </c>
      <c r="B24" s="124" t="s">
        <v>8</v>
      </c>
      <c r="C24" s="125" t="n">
        <f aca="false">SUM(D24,G24,J24,M24)</f>
        <v>25330</v>
      </c>
      <c r="D24" s="127" t="n">
        <f aca="false">SUM(D25:D32)</f>
        <v>414</v>
      </c>
      <c r="E24" s="127" t="s">
        <v>169</v>
      </c>
      <c r="F24" s="127" t="s">
        <v>169</v>
      </c>
      <c r="G24" s="127" t="n">
        <f aca="false">SUM(G25:G32)</f>
        <v>1548</v>
      </c>
      <c r="H24" s="127" t="s">
        <v>169</v>
      </c>
      <c r="I24" s="127" t="s">
        <v>169</v>
      </c>
      <c r="J24" s="127" t="n">
        <f aca="false">SUM(J25:J32)</f>
        <v>23073</v>
      </c>
      <c r="K24" s="127" t="n">
        <f aca="false">SUM(K25:K32)</f>
        <v>4493</v>
      </c>
      <c r="L24" s="127" t="n">
        <f aca="false">SUM(L25:L32)</f>
        <v>18580</v>
      </c>
      <c r="M24" s="127" t="n">
        <v>295</v>
      </c>
    </row>
    <row r="25" customFormat="false" ht="15" hidden="false" customHeight="true" outlineLevel="0" collapsed="false">
      <c r="A25" s="123"/>
      <c r="B25" s="128" t="s">
        <v>27</v>
      </c>
      <c r="C25" s="125" t="n">
        <f aca="false">SUM(D25,G25,J25)</f>
        <v>832</v>
      </c>
      <c r="D25" s="129" t="n">
        <v>93</v>
      </c>
      <c r="E25" s="129" t="s">
        <v>169</v>
      </c>
      <c r="F25" s="129" t="s">
        <v>169</v>
      </c>
      <c r="G25" s="129" t="n">
        <v>259</v>
      </c>
      <c r="H25" s="129" t="s">
        <v>169</v>
      </c>
      <c r="I25" s="129" t="s">
        <v>169</v>
      </c>
      <c r="J25" s="129" t="n">
        <v>480</v>
      </c>
      <c r="K25" s="129" t="n">
        <v>480</v>
      </c>
      <c r="L25" s="129" t="n">
        <v>0</v>
      </c>
      <c r="M25" s="129" t="s">
        <v>169</v>
      </c>
    </row>
    <row r="26" customFormat="false" ht="15" hidden="false" customHeight="true" outlineLevel="0" collapsed="false">
      <c r="A26" s="123"/>
      <c r="B26" s="128" t="s">
        <v>28</v>
      </c>
      <c r="C26" s="125" t="n">
        <f aca="false">SUM(D26,G26,J26)</f>
        <v>530</v>
      </c>
      <c r="D26" s="129" t="n">
        <v>60</v>
      </c>
      <c r="E26" s="129" t="s">
        <v>169</v>
      </c>
      <c r="F26" s="129" t="s">
        <v>169</v>
      </c>
      <c r="G26" s="129" t="n">
        <v>148</v>
      </c>
      <c r="H26" s="129" t="s">
        <v>169</v>
      </c>
      <c r="I26" s="129" t="s">
        <v>169</v>
      </c>
      <c r="J26" s="129" t="n">
        <v>322</v>
      </c>
      <c r="K26" s="129" t="n">
        <v>261</v>
      </c>
      <c r="L26" s="129" t="n">
        <v>61</v>
      </c>
      <c r="M26" s="129" t="s">
        <v>169</v>
      </c>
    </row>
    <row r="27" customFormat="false" ht="15" hidden="false" customHeight="true" outlineLevel="0" collapsed="false">
      <c r="A27" s="123"/>
      <c r="B27" s="128" t="s">
        <v>29</v>
      </c>
      <c r="C27" s="125" t="n">
        <f aca="false">SUM(D27,G27,J27)</f>
        <v>361</v>
      </c>
      <c r="D27" s="129" t="n">
        <v>25</v>
      </c>
      <c r="E27" s="129" t="s">
        <v>169</v>
      </c>
      <c r="F27" s="129" t="s">
        <v>169</v>
      </c>
      <c r="G27" s="129" t="n">
        <v>91</v>
      </c>
      <c r="H27" s="129" t="s">
        <v>169</v>
      </c>
      <c r="I27" s="129" t="s">
        <v>169</v>
      </c>
      <c r="J27" s="129" t="n">
        <v>245</v>
      </c>
      <c r="K27" s="129" t="n">
        <v>240</v>
      </c>
      <c r="L27" s="129" t="n">
        <v>5</v>
      </c>
      <c r="M27" s="129" t="s">
        <v>169</v>
      </c>
    </row>
    <row r="28" customFormat="false" ht="15" hidden="false" customHeight="true" outlineLevel="0" collapsed="false">
      <c r="A28" s="123"/>
      <c r="B28" s="128" t="s">
        <v>30</v>
      </c>
      <c r="C28" s="125" t="n">
        <f aca="false">SUM(D28,G28,J28)</f>
        <v>1094</v>
      </c>
      <c r="D28" s="129" t="n">
        <v>51</v>
      </c>
      <c r="E28" s="129" t="s">
        <v>169</v>
      </c>
      <c r="F28" s="129" t="s">
        <v>169</v>
      </c>
      <c r="G28" s="129" t="n">
        <v>240</v>
      </c>
      <c r="H28" s="129" t="s">
        <v>169</v>
      </c>
      <c r="I28" s="129" t="s">
        <v>169</v>
      </c>
      <c r="J28" s="129" t="n">
        <v>803</v>
      </c>
      <c r="K28" s="129" t="n">
        <v>607</v>
      </c>
      <c r="L28" s="129" t="n">
        <v>196</v>
      </c>
      <c r="M28" s="129" t="s">
        <v>169</v>
      </c>
    </row>
    <row r="29" customFormat="false" ht="15" hidden="false" customHeight="true" outlineLevel="0" collapsed="false">
      <c r="A29" s="123"/>
      <c r="B29" s="128" t="s">
        <v>31</v>
      </c>
      <c r="C29" s="125" t="n">
        <f aca="false">SUM(D29,G29,J29)</f>
        <v>1814</v>
      </c>
      <c r="D29" s="129" t="n">
        <v>74</v>
      </c>
      <c r="E29" s="129" t="s">
        <v>169</v>
      </c>
      <c r="F29" s="129" t="s">
        <v>169</v>
      </c>
      <c r="G29" s="129" t="n">
        <v>241</v>
      </c>
      <c r="H29" s="129" t="s">
        <v>169</v>
      </c>
      <c r="I29" s="129" t="s">
        <v>169</v>
      </c>
      <c r="J29" s="129" t="n">
        <v>1499</v>
      </c>
      <c r="K29" s="129" t="n">
        <v>713</v>
      </c>
      <c r="L29" s="129" t="n">
        <v>786</v>
      </c>
      <c r="M29" s="129" t="s">
        <v>169</v>
      </c>
    </row>
    <row r="30" customFormat="false" ht="15" hidden="false" customHeight="true" outlineLevel="0" collapsed="false">
      <c r="A30" s="123"/>
      <c r="B30" s="128" t="s">
        <v>32</v>
      </c>
      <c r="C30" s="125" t="n">
        <f aca="false">SUM(D30,G30,J30)</f>
        <v>16664</v>
      </c>
      <c r="D30" s="129" t="n">
        <v>44</v>
      </c>
      <c r="E30" s="129" t="s">
        <v>169</v>
      </c>
      <c r="F30" s="129" t="s">
        <v>169</v>
      </c>
      <c r="G30" s="129" t="n">
        <v>364</v>
      </c>
      <c r="H30" s="129" t="s">
        <v>169</v>
      </c>
      <c r="I30" s="129" t="s">
        <v>169</v>
      </c>
      <c r="J30" s="129" t="n">
        <v>16256</v>
      </c>
      <c r="K30" s="129" t="n">
        <v>1269</v>
      </c>
      <c r="L30" s="129" t="n">
        <v>14987</v>
      </c>
      <c r="M30" s="129" t="s">
        <v>169</v>
      </c>
    </row>
    <row r="31" customFormat="false" ht="15" hidden="false" customHeight="true" outlineLevel="0" collapsed="false">
      <c r="A31" s="123"/>
      <c r="B31" s="128" t="s">
        <v>33</v>
      </c>
      <c r="C31" s="125" t="n">
        <f aca="false">SUM(D31,G31,J31)</f>
        <v>3469</v>
      </c>
      <c r="D31" s="129" t="n">
        <v>28</v>
      </c>
      <c r="E31" s="129" t="s">
        <v>169</v>
      </c>
      <c r="F31" s="129" t="s">
        <v>169</v>
      </c>
      <c r="G31" s="129" t="n">
        <v>131</v>
      </c>
      <c r="H31" s="129" t="s">
        <v>169</v>
      </c>
      <c r="I31" s="129" t="s">
        <v>169</v>
      </c>
      <c r="J31" s="129" t="n">
        <v>3310</v>
      </c>
      <c r="K31" s="129" t="n">
        <v>765</v>
      </c>
      <c r="L31" s="129" t="n">
        <v>2545</v>
      </c>
      <c r="M31" s="129" t="s">
        <v>169</v>
      </c>
    </row>
    <row r="32" customFormat="false" ht="15" hidden="false" customHeight="true" outlineLevel="0" collapsed="false">
      <c r="A32" s="123"/>
      <c r="B32" s="130" t="s">
        <v>34</v>
      </c>
      <c r="C32" s="125" t="n">
        <f aca="false">SUM(D32,G32,J32)</f>
        <v>271</v>
      </c>
      <c r="D32" s="129" t="n">
        <v>39</v>
      </c>
      <c r="E32" s="129" t="s">
        <v>169</v>
      </c>
      <c r="F32" s="129" t="s">
        <v>169</v>
      </c>
      <c r="G32" s="129" t="n">
        <v>74</v>
      </c>
      <c r="H32" s="129" t="s">
        <v>169</v>
      </c>
      <c r="I32" s="129" t="s">
        <v>169</v>
      </c>
      <c r="J32" s="129" t="n">
        <v>158</v>
      </c>
      <c r="K32" s="129" t="n">
        <v>158</v>
      </c>
      <c r="L32" s="129" t="n">
        <v>0</v>
      </c>
      <c r="M32" s="129" t="s">
        <v>169</v>
      </c>
    </row>
    <row r="33" s="131" customFormat="true" ht="15" hidden="false" customHeight="true" outlineLevel="0" collapsed="false">
      <c r="A33" s="123" t="s">
        <v>35</v>
      </c>
      <c r="B33" s="124" t="s">
        <v>8</v>
      </c>
      <c r="C33" s="125" t="n">
        <f aca="false">SUM(D33,G33,J33,M33)</f>
        <v>2115</v>
      </c>
      <c r="D33" s="127" t="n">
        <f aca="false">SUM(D34:D37)</f>
        <v>217</v>
      </c>
      <c r="E33" s="127" t="s">
        <v>169</v>
      </c>
      <c r="F33" s="127" t="s">
        <v>169</v>
      </c>
      <c r="G33" s="127" t="n">
        <f aca="false">SUM(G34:G37)</f>
        <v>342</v>
      </c>
      <c r="H33" s="127" t="s">
        <v>169</v>
      </c>
      <c r="I33" s="127" t="s">
        <v>169</v>
      </c>
      <c r="J33" s="127" t="n">
        <f aca="false">SUM(J34:J37)</f>
        <v>1524</v>
      </c>
      <c r="K33" s="127" t="n">
        <f aca="false">SUM(K34:K37)</f>
        <v>683</v>
      </c>
      <c r="L33" s="127" t="n">
        <f aca="false">SUM(L34:L37)</f>
        <v>841</v>
      </c>
      <c r="M33" s="127" t="n">
        <v>32</v>
      </c>
    </row>
    <row r="34" customFormat="false" ht="15" hidden="false" customHeight="true" outlineLevel="0" collapsed="false">
      <c r="A34" s="123"/>
      <c r="B34" s="128" t="s">
        <v>36</v>
      </c>
      <c r="C34" s="125" t="n">
        <f aca="false">SUM(D34,G34,J34)</f>
        <v>770</v>
      </c>
      <c r="D34" s="129" t="n">
        <v>71</v>
      </c>
      <c r="E34" s="129" t="s">
        <v>169</v>
      </c>
      <c r="F34" s="129" t="s">
        <v>169</v>
      </c>
      <c r="G34" s="129" t="n">
        <v>98</v>
      </c>
      <c r="H34" s="129" t="s">
        <v>169</v>
      </c>
      <c r="I34" s="129" t="s">
        <v>169</v>
      </c>
      <c r="J34" s="129" t="n">
        <v>601</v>
      </c>
      <c r="K34" s="129" t="n">
        <v>226</v>
      </c>
      <c r="L34" s="129" t="n">
        <v>375</v>
      </c>
      <c r="M34" s="129" t="s">
        <v>169</v>
      </c>
    </row>
    <row r="35" customFormat="false" ht="15" hidden="false" customHeight="true" outlineLevel="0" collapsed="false">
      <c r="A35" s="123"/>
      <c r="B35" s="128" t="s">
        <v>37</v>
      </c>
      <c r="C35" s="125" t="n">
        <f aca="false">SUM(D35,G35,J35)</f>
        <v>244</v>
      </c>
      <c r="D35" s="129" t="n">
        <v>20</v>
      </c>
      <c r="E35" s="129" t="s">
        <v>169</v>
      </c>
      <c r="F35" s="129" t="s">
        <v>169</v>
      </c>
      <c r="G35" s="129" t="n">
        <v>33</v>
      </c>
      <c r="H35" s="129" t="s">
        <v>169</v>
      </c>
      <c r="I35" s="129" t="s">
        <v>169</v>
      </c>
      <c r="J35" s="129" t="n">
        <v>191</v>
      </c>
      <c r="K35" s="129" t="n">
        <v>105</v>
      </c>
      <c r="L35" s="129" t="n">
        <v>86</v>
      </c>
      <c r="M35" s="129" t="s">
        <v>169</v>
      </c>
    </row>
    <row r="36" customFormat="false" ht="15" hidden="false" customHeight="true" outlineLevel="0" collapsed="false">
      <c r="A36" s="123"/>
      <c r="B36" s="128" t="s">
        <v>38</v>
      </c>
      <c r="C36" s="125" t="n">
        <f aca="false">SUM(D36,G36,J36)</f>
        <v>515</v>
      </c>
      <c r="D36" s="129" t="n">
        <v>32</v>
      </c>
      <c r="E36" s="129" t="s">
        <v>169</v>
      </c>
      <c r="F36" s="129" t="s">
        <v>169</v>
      </c>
      <c r="G36" s="129" t="n">
        <v>62</v>
      </c>
      <c r="H36" s="129" t="s">
        <v>169</v>
      </c>
      <c r="I36" s="129" t="s">
        <v>169</v>
      </c>
      <c r="J36" s="129" t="n">
        <v>421</v>
      </c>
      <c r="K36" s="129" t="n">
        <v>140</v>
      </c>
      <c r="L36" s="129" t="n">
        <v>281</v>
      </c>
      <c r="M36" s="129" t="s">
        <v>169</v>
      </c>
    </row>
    <row r="37" customFormat="false" ht="15" hidden="false" customHeight="true" outlineLevel="0" collapsed="false">
      <c r="A37" s="123"/>
      <c r="B37" s="130" t="s">
        <v>39</v>
      </c>
      <c r="C37" s="125" t="n">
        <f aca="false">SUM(D37,G37,J37)</f>
        <v>554</v>
      </c>
      <c r="D37" s="129" t="n">
        <v>94</v>
      </c>
      <c r="E37" s="129" t="s">
        <v>169</v>
      </c>
      <c r="F37" s="129" t="s">
        <v>169</v>
      </c>
      <c r="G37" s="129" t="n">
        <v>149</v>
      </c>
      <c r="H37" s="129" t="s">
        <v>169</v>
      </c>
      <c r="I37" s="129" t="s">
        <v>169</v>
      </c>
      <c r="J37" s="129" t="n">
        <v>311</v>
      </c>
      <c r="K37" s="129" t="n">
        <v>212</v>
      </c>
      <c r="L37" s="129" t="n">
        <v>99</v>
      </c>
      <c r="M37" s="129" t="s">
        <v>169</v>
      </c>
    </row>
    <row r="38" s="131" customFormat="true" ht="15" hidden="false" customHeight="true" outlineLevel="0" collapsed="false">
      <c r="A38" s="123" t="s">
        <v>172</v>
      </c>
      <c r="B38" s="124" t="s">
        <v>8</v>
      </c>
      <c r="C38" s="125" t="n">
        <f aca="false">SUM(D38,G38,J38,M38)</f>
        <v>3212</v>
      </c>
      <c r="D38" s="127" t="n">
        <f aca="false">SUM(D39:D43)</f>
        <v>167</v>
      </c>
      <c r="E38" s="127" t="s">
        <v>169</v>
      </c>
      <c r="F38" s="127" t="s">
        <v>169</v>
      </c>
      <c r="G38" s="127" t="n">
        <f aca="false">SUM(G39:G43)</f>
        <v>427</v>
      </c>
      <c r="H38" s="127" t="s">
        <v>169</v>
      </c>
      <c r="I38" s="127" t="s">
        <v>169</v>
      </c>
      <c r="J38" s="127" t="n">
        <f aca="false">SUM(J39:J43)</f>
        <v>2601</v>
      </c>
      <c r="K38" s="127" t="n">
        <f aca="false">SUM(K39:K43)</f>
        <v>1227</v>
      </c>
      <c r="L38" s="127" t="n">
        <f aca="false">SUM(L39:L43)</f>
        <v>1374</v>
      </c>
      <c r="M38" s="127" t="n">
        <v>17</v>
      </c>
    </row>
    <row r="39" customFormat="false" ht="15" hidden="false" customHeight="true" outlineLevel="0" collapsed="false">
      <c r="A39" s="123"/>
      <c r="B39" s="128" t="s">
        <v>41</v>
      </c>
      <c r="C39" s="125" t="n">
        <f aca="false">SUM(D39,G39,J39)</f>
        <v>351</v>
      </c>
      <c r="D39" s="129" t="n">
        <v>37</v>
      </c>
      <c r="E39" s="129" t="s">
        <v>169</v>
      </c>
      <c r="F39" s="129" t="s">
        <v>169</v>
      </c>
      <c r="G39" s="129" t="n">
        <v>55</v>
      </c>
      <c r="H39" s="129" t="s">
        <v>169</v>
      </c>
      <c r="I39" s="129" t="s">
        <v>169</v>
      </c>
      <c r="J39" s="129" t="n">
        <v>259</v>
      </c>
      <c r="K39" s="129" t="n">
        <v>129</v>
      </c>
      <c r="L39" s="129" t="n">
        <v>130</v>
      </c>
      <c r="M39" s="129" t="s">
        <v>169</v>
      </c>
    </row>
    <row r="40" customFormat="false" ht="15" hidden="false" customHeight="true" outlineLevel="0" collapsed="false">
      <c r="A40" s="123"/>
      <c r="B40" s="128" t="s">
        <v>42</v>
      </c>
      <c r="C40" s="125" t="n">
        <f aca="false">SUM(D40,G40,J40)</f>
        <v>339</v>
      </c>
      <c r="D40" s="129" t="n">
        <v>28</v>
      </c>
      <c r="E40" s="129" t="s">
        <v>169</v>
      </c>
      <c r="F40" s="129" t="s">
        <v>169</v>
      </c>
      <c r="G40" s="129" t="n">
        <v>70</v>
      </c>
      <c r="H40" s="129" t="s">
        <v>169</v>
      </c>
      <c r="I40" s="129" t="s">
        <v>169</v>
      </c>
      <c r="J40" s="129" t="n">
        <v>241</v>
      </c>
      <c r="K40" s="129" t="n">
        <v>112</v>
      </c>
      <c r="L40" s="129" t="n">
        <v>129</v>
      </c>
      <c r="M40" s="129" t="s">
        <v>169</v>
      </c>
    </row>
    <row r="41" customFormat="false" ht="15" hidden="false" customHeight="true" outlineLevel="0" collapsed="false">
      <c r="A41" s="123"/>
      <c r="B41" s="128" t="s">
        <v>43</v>
      </c>
      <c r="C41" s="125" t="n">
        <f aca="false">SUM(D41,G41,J41)</f>
        <v>671</v>
      </c>
      <c r="D41" s="129" t="n">
        <v>45</v>
      </c>
      <c r="E41" s="129" t="s">
        <v>169</v>
      </c>
      <c r="F41" s="129" t="s">
        <v>169</v>
      </c>
      <c r="G41" s="129" t="n">
        <v>113</v>
      </c>
      <c r="H41" s="129" t="s">
        <v>169</v>
      </c>
      <c r="I41" s="129" t="s">
        <v>169</v>
      </c>
      <c r="J41" s="129" t="n">
        <v>513</v>
      </c>
      <c r="K41" s="129" t="n">
        <v>247</v>
      </c>
      <c r="L41" s="129" t="n">
        <v>266</v>
      </c>
      <c r="M41" s="129" t="s">
        <v>169</v>
      </c>
    </row>
    <row r="42" customFormat="false" ht="15" hidden="false" customHeight="true" outlineLevel="0" collapsed="false">
      <c r="A42" s="123"/>
      <c r="B42" s="128" t="s">
        <v>44</v>
      </c>
      <c r="C42" s="125" t="n">
        <f aca="false">SUM(D42,G42,J42)</f>
        <v>1487</v>
      </c>
      <c r="D42" s="129" t="n">
        <v>37</v>
      </c>
      <c r="E42" s="129" t="s">
        <v>169</v>
      </c>
      <c r="F42" s="129" t="s">
        <v>169</v>
      </c>
      <c r="G42" s="129" t="n">
        <v>139</v>
      </c>
      <c r="H42" s="129" t="s">
        <v>169</v>
      </c>
      <c r="I42" s="129" t="s">
        <v>169</v>
      </c>
      <c r="J42" s="129" t="n">
        <v>1311</v>
      </c>
      <c r="K42" s="129" t="n">
        <v>471</v>
      </c>
      <c r="L42" s="129" t="n">
        <v>840</v>
      </c>
      <c r="M42" s="129" t="s">
        <v>169</v>
      </c>
    </row>
    <row r="43" customFormat="false" ht="15" hidden="false" customHeight="true" outlineLevel="0" collapsed="false">
      <c r="A43" s="123"/>
      <c r="B43" s="130" t="s">
        <v>45</v>
      </c>
      <c r="C43" s="125" t="n">
        <f aca="false">SUM(D43,G43,J43)</f>
        <v>347</v>
      </c>
      <c r="D43" s="129" t="n">
        <v>20</v>
      </c>
      <c r="E43" s="129" t="s">
        <v>169</v>
      </c>
      <c r="F43" s="129" t="s">
        <v>169</v>
      </c>
      <c r="G43" s="129" t="n">
        <v>50</v>
      </c>
      <c r="H43" s="129" t="s">
        <v>169</v>
      </c>
      <c r="I43" s="129" t="s">
        <v>169</v>
      </c>
      <c r="J43" s="129" t="n">
        <v>277</v>
      </c>
      <c r="K43" s="129" t="n">
        <v>268</v>
      </c>
      <c r="L43" s="129" t="n">
        <v>9</v>
      </c>
      <c r="M43" s="129" t="s">
        <v>169</v>
      </c>
    </row>
    <row r="44" s="131" customFormat="true" ht="15" hidden="false" customHeight="true" outlineLevel="0" collapsed="false">
      <c r="A44" s="123" t="s">
        <v>173</v>
      </c>
      <c r="B44" s="124" t="s">
        <v>8</v>
      </c>
      <c r="C44" s="125" t="n">
        <f aca="false">SUM(D44,G44,J44,M44)</f>
        <v>10525</v>
      </c>
      <c r="D44" s="127" t="n">
        <f aca="false">SUM(D45:D50)</f>
        <v>162</v>
      </c>
      <c r="E44" s="127" t="s">
        <v>169</v>
      </c>
      <c r="F44" s="127" t="s">
        <v>169</v>
      </c>
      <c r="G44" s="127" t="n">
        <f aca="false">SUM(G45:G50)</f>
        <v>436</v>
      </c>
      <c r="H44" s="127" t="s">
        <v>169</v>
      </c>
      <c r="I44" s="127" t="s">
        <v>169</v>
      </c>
      <c r="J44" s="127" t="n">
        <f aca="false">SUM(J45:J50)</f>
        <v>9864</v>
      </c>
      <c r="K44" s="127" t="n">
        <f aca="false">SUM(K45:K50)</f>
        <v>2759</v>
      </c>
      <c r="L44" s="127" t="n">
        <f aca="false">SUM(L45:L50)</f>
        <v>7105</v>
      </c>
      <c r="M44" s="127" t="n">
        <v>63</v>
      </c>
    </row>
    <row r="45" customFormat="false" ht="15" hidden="false" customHeight="true" outlineLevel="0" collapsed="false">
      <c r="A45" s="123"/>
      <c r="B45" s="128" t="s">
        <v>47</v>
      </c>
      <c r="C45" s="125" t="n">
        <f aca="false">SUM(D45,G45,J45)</f>
        <v>221</v>
      </c>
      <c r="D45" s="129" t="n">
        <v>20</v>
      </c>
      <c r="E45" s="129" t="s">
        <v>169</v>
      </c>
      <c r="F45" s="129" t="s">
        <v>169</v>
      </c>
      <c r="G45" s="129" t="n">
        <v>42</v>
      </c>
      <c r="H45" s="129" t="s">
        <v>169</v>
      </c>
      <c r="I45" s="129" t="s">
        <v>169</v>
      </c>
      <c r="J45" s="129" t="n">
        <v>159</v>
      </c>
      <c r="K45" s="129" t="n">
        <v>118</v>
      </c>
      <c r="L45" s="129" t="n">
        <v>41</v>
      </c>
      <c r="M45" s="129" t="s">
        <v>169</v>
      </c>
    </row>
    <row r="46" customFormat="false" ht="15" hidden="false" customHeight="true" outlineLevel="0" collapsed="false">
      <c r="A46" s="123"/>
      <c r="B46" s="128" t="s">
        <v>48</v>
      </c>
      <c r="C46" s="125" t="n">
        <f aca="false">SUM(D46,G46,J46)</f>
        <v>2583</v>
      </c>
      <c r="D46" s="129" t="n">
        <v>21</v>
      </c>
      <c r="E46" s="129" t="s">
        <v>169</v>
      </c>
      <c r="F46" s="129" t="s">
        <v>169</v>
      </c>
      <c r="G46" s="129" t="n">
        <v>54</v>
      </c>
      <c r="H46" s="129" t="s">
        <v>169</v>
      </c>
      <c r="I46" s="129" t="s">
        <v>169</v>
      </c>
      <c r="J46" s="129" t="n">
        <v>2508</v>
      </c>
      <c r="K46" s="129" t="n">
        <v>209</v>
      </c>
      <c r="L46" s="129" t="n">
        <v>2299</v>
      </c>
      <c r="M46" s="129" t="s">
        <v>169</v>
      </c>
    </row>
    <row r="47" customFormat="false" ht="15" hidden="false" customHeight="true" outlineLevel="0" collapsed="false">
      <c r="A47" s="123"/>
      <c r="B47" s="128" t="s">
        <v>49</v>
      </c>
      <c r="C47" s="125" t="n">
        <f aca="false">SUM(D47,G47,J47)</f>
        <v>4809</v>
      </c>
      <c r="D47" s="129" t="n">
        <v>31</v>
      </c>
      <c r="E47" s="129" t="s">
        <v>169</v>
      </c>
      <c r="F47" s="129" t="s">
        <v>169</v>
      </c>
      <c r="G47" s="129" t="n">
        <v>134</v>
      </c>
      <c r="H47" s="129" t="s">
        <v>169</v>
      </c>
      <c r="I47" s="129" t="s">
        <v>169</v>
      </c>
      <c r="J47" s="129" t="n">
        <v>4644</v>
      </c>
      <c r="K47" s="129" t="n">
        <v>1235</v>
      </c>
      <c r="L47" s="129" t="n">
        <v>3409</v>
      </c>
      <c r="M47" s="129" t="s">
        <v>169</v>
      </c>
    </row>
    <row r="48" customFormat="false" ht="15" hidden="false" customHeight="true" outlineLevel="0" collapsed="false">
      <c r="A48" s="123"/>
      <c r="B48" s="128" t="s">
        <v>50</v>
      </c>
      <c r="C48" s="125" t="n">
        <f aca="false">SUM(D48,G48,J48)</f>
        <v>343</v>
      </c>
      <c r="D48" s="129" t="n">
        <v>18</v>
      </c>
      <c r="E48" s="129" t="s">
        <v>169</v>
      </c>
      <c r="F48" s="129" t="s">
        <v>169</v>
      </c>
      <c r="G48" s="129" t="n">
        <v>29</v>
      </c>
      <c r="H48" s="129" t="s">
        <v>169</v>
      </c>
      <c r="I48" s="129" t="s">
        <v>169</v>
      </c>
      <c r="J48" s="129" t="n">
        <v>296</v>
      </c>
      <c r="K48" s="129" t="n">
        <v>281</v>
      </c>
      <c r="L48" s="129" t="n">
        <v>15</v>
      </c>
      <c r="M48" s="129" t="s">
        <v>169</v>
      </c>
    </row>
    <row r="49" customFormat="false" ht="15" hidden="false" customHeight="true" outlineLevel="0" collapsed="false">
      <c r="A49" s="123"/>
      <c r="B49" s="128" t="s">
        <v>51</v>
      </c>
      <c r="C49" s="125" t="n">
        <f aca="false">SUM(D49,G49,J49)</f>
        <v>300</v>
      </c>
      <c r="D49" s="129" t="n">
        <v>21</v>
      </c>
      <c r="E49" s="129" t="s">
        <v>169</v>
      </c>
      <c r="F49" s="129" t="s">
        <v>169</v>
      </c>
      <c r="G49" s="129" t="n">
        <v>36</v>
      </c>
      <c r="H49" s="129" t="s">
        <v>169</v>
      </c>
      <c r="I49" s="129" t="s">
        <v>169</v>
      </c>
      <c r="J49" s="129" t="n">
        <v>243</v>
      </c>
      <c r="K49" s="129" t="n">
        <v>172</v>
      </c>
      <c r="L49" s="129" t="n">
        <v>71</v>
      </c>
      <c r="M49" s="129" t="s">
        <v>169</v>
      </c>
    </row>
    <row r="50" customFormat="false" ht="15" hidden="false" customHeight="true" outlineLevel="0" collapsed="false">
      <c r="A50" s="123"/>
      <c r="B50" s="130" t="s">
        <v>52</v>
      </c>
      <c r="C50" s="125" t="n">
        <f aca="false">SUM(D50,G50,J50)</f>
        <v>2206</v>
      </c>
      <c r="D50" s="129" t="n">
        <v>51</v>
      </c>
      <c r="E50" s="129" t="s">
        <v>169</v>
      </c>
      <c r="F50" s="129" t="s">
        <v>169</v>
      </c>
      <c r="G50" s="129" t="n">
        <v>141</v>
      </c>
      <c r="H50" s="129" t="s">
        <v>169</v>
      </c>
      <c r="I50" s="129" t="s">
        <v>169</v>
      </c>
      <c r="J50" s="129" t="n">
        <v>2014</v>
      </c>
      <c r="K50" s="129" t="n">
        <v>744</v>
      </c>
      <c r="L50" s="129" t="n">
        <v>1270</v>
      </c>
      <c r="M50" s="129" t="s">
        <v>169</v>
      </c>
    </row>
    <row r="51" s="131" customFormat="true" ht="15" hidden="false" customHeight="true" outlineLevel="0" collapsed="false">
      <c r="A51" s="123" t="s">
        <v>174</v>
      </c>
      <c r="B51" s="124" t="s">
        <v>8</v>
      </c>
      <c r="C51" s="125" t="n">
        <f aca="false">SUM(D51,G51,J51,M51)</f>
        <v>3445</v>
      </c>
      <c r="D51" s="127" t="n">
        <f aca="false">SUM(D52:D56)</f>
        <v>229</v>
      </c>
      <c r="E51" s="127" t="s">
        <v>169</v>
      </c>
      <c r="F51" s="127" t="s">
        <v>169</v>
      </c>
      <c r="G51" s="127" t="n">
        <f aca="false">SUM(G52:G56)</f>
        <v>347</v>
      </c>
      <c r="H51" s="127" t="s">
        <v>169</v>
      </c>
      <c r="I51" s="127" t="s">
        <v>169</v>
      </c>
      <c r="J51" s="127" t="n">
        <f aca="false">SUM(J52:J56)</f>
        <v>2847</v>
      </c>
      <c r="K51" s="127" t="n">
        <f aca="false">SUM(K52:K56)</f>
        <v>1327</v>
      </c>
      <c r="L51" s="127" t="n">
        <f aca="false">SUM(L52:L56)</f>
        <v>1520</v>
      </c>
      <c r="M51" s="127" t="n">
        <v>22</v>
      </c>
    </row>
    <row r="52" customFormat="false" ht="15" hidden="false" customHeight="true" outlineLevel="0" collapsed="false">
      <c r="A52" s="123"/>
      <c r="B52" s="128" t="s">
        <v>54</v>
      </c>
      <c r="C52" s="125" t="n">
        <f aca="false">SUM(D52,G52,J52)</f>
        <v>88</v>
      </c>
      <c r="D52" s="129" t="n">
        <v>8</v>
      </c>
      <c r="E52" s="129" t="s">
        <v>169</v>
      </c>
      <c r="F52" s="129" t="s">
        <v>169</v>
      </c>
      <c r="G52" s="129" t="n">
        <v>19</v>
      </c>
      <c r="H52" s="129" t="s">
        <v>169</v>
      </c>
      <c r="I52" s="129" t="s">
        <v>169</v>
      </c>
      <c r="J52" s="129" t="n">
        <v>61</v>
      </c>
      <c r="K52" s="129" t="n">
        <v>61</v>
      </c>
      <c r="L52" s="129" t="n">
        <v>0</v>
      </c>
      <c r="M52" s="129" t="s">
        <v>169</v>
      </c>
    </row>
    <row r="53" customFormat="false" ht="15" hidden="false" customHeight="true" outlineLevel="0" collapsed="false">
      <c r="A53" s="123"/>
      <c r="B53" s="128" t="s">
        <v>55</v>
      </c>
      <c r="C53" s="125" t="n">
        <f aca="false">SUM(D53,G53,J53)</f>
        <v>249</v>
      </c>
      <c r="D53" s="129" t="n">
        <v>43</v>
      </c>
      <c r="E53" s="129" t="s">
        <v>169</v>
      </c>
      <c r="F53" s="129" t="s">
        <v>169</v>
      </c>
      <c r="G53" s="129" t="n">
        <v>42</v>
      </c>
      <c r="H53" s="129" t="s">
        <v>169</v>
      </c>
      <c r="I53" s="129" t="s">
        <v>169</v>
      </c>
      <c r="J53" s="129" t="n">
        <v>164</v>
      </c>
      <c r="K53" s="129" t="n">
        <v>164</v>
      </c>
      <c r="L53" s="129" t="n">
        <v>0</v>
      </c>
      <c r="M53" s="129" t="s">
        <v>169</v>
      </c>
    </row>
    <row r="54" customFormat="false" ht="15" hidden="false" customHeight="true" outlineLevel="0" collapsed="false">
      <c r="A54" s="123"/>
      <c r="B54" s="128" t="s">
        <v>56</v>
      </c>
      <c r="C54" s="125" t="n">
        <f aca="false">SUM(D54,G54,J54)</f>
        <v>684</v>
      </c>
      <c r="D54" s="129" t="n">
        <v>48</v>
      </c>
      <c r="E54" s="129" t="s">
        <v>169</v>
      </c>
      <c r="F54" s="129" t="s">
        <v>169</v>
      </c>
      <c r="G54" s="129" t="n">
        <v>99</v>
      </c>
      <c r="H54" s="129" t="s">
        <v>169</v>
      </c>
      <c r="I54" s="129" t="s">
        <v>169</v>
      </c>
      <c r="J54" s="129" t="n">
        <v>537</v>
      </c>
      <c r="K54" s="129" t="n">
        <v>316</v>
      </c>
      <c r="L54" s="129" t="n">
        <v>221</v>
      </c>
      <c r="M54" s="129" t="s">
        <v>169</v>
      </c>
    </row>
    <row r="55" customFormat="false" ht="15" hidden="false" customHeight="true" outlineLevel="0" collapsed="false">
      <c r="A55" s="123"/>
      <c r="B55" s="128" t="s">
        <v>57</v>
      </c>
      <c r="C55" s="125" t="n">
        <f aca="false">SUM(D55,G55,J55)</f>
        <v>2007</v>
      </c>
      <c r="D55" s="129" t="n">
        <v>91</v>
      </c>
      <c r="E55" s="129" t="s">
        <v>169</v>
      </c>
      <c r="F55" s="129" t="s">
        <v>169</v>
      </c>
      <c r="G55" s="129" t="n">
        <v>123</v>
      </c>
      <c r="H55" s="129" t="s">
        <v>169</v>
      </c>
      <c r="I55" s="129" t="s">
        <v>169</v>
      </c>
      <c r="J55" s="129" t="n">
        <v>1793</v>
      </c>
      <c r="K55" s="129" t="n">
        <v>594</v>
      </c>
      <c r="L55" s="129" t="n">
        <v>1199</v>
      </c>
      <c r="M55" s="129" t="s">
        <v>169</v>
      </c>
    </row>
    <row r="56" customFormat="false" ht="15" hidden="false" customHeight="true" outlineLevel="0" collapsed="false">
      <c r="A56" s="123"/>
      <c r="B56" s="130" t="s">
        <v>58</v>
      </c>
      <c r="C56" s="125" t="n">
        <f aca="false">SUM(D56,G56,J56)</f>
        <v>395</v>
      </c>
      <c r="D56" s="129" t="n">
        <v>39</v>
      </c>
      <c r="E56" s="129" t="s">
        <v>169</v>
      </c>
      <c r="F56" s="129" t="s">
        <v>169</v>
      </c>
      <c r="G56" s="129" t="n">
        <v>64</v>
      </c>
      <c r="H56" s="129" t="s">
        <v>169</v>
      </c>
      <c r="I56" s="129" t="s">
        <v>169</v>
      </c>
      <c r="J56" s="129" t="n">
        <v>292</v>
      </c>
      <c r="K56" s="129" t="n">
        <v>192</v>
      </c>
      <c r="L56" s="129" t="n">
        <v>100</v>
      </c>
      <c r="M56" s="129" t="s">
        <v>169</v>
      </c>
    </row>
    <row r="57" s="131" customFormat="true" ht="15" hidden="false" customHeight="true" outlineLevel="0" collapsed="false">
      <c r="A57" s="123" t="s">
        <v>138</v>
      </c>
      <c r="B57" s="124" t="s">
        <v>8</v>
      </c>
      <c r="C57" s="125" t="n">
        <f aca="false">SUM(D57,G57,J57,M57)</f>
        <v>1831</v>
      </c>
      <c r="D57" s="127" t="n">
        <f aca="false">SUM(D58:D61)</f>
        <v>118</v>
      </c>
      <c r="E57" s="127" t="s">
        <v>169</v>
      </c>
      <c r="F57" s="127" t="s">
        <v>169</v>
      </c>
      <c r="G57" s="127" t="n">
        <f aca="false">SUM(G58:G61)</f>
        <v>181</v>
      </c>
      <c r="H57" s="127" t="s">
        <v>169</v>
      </c>
      <c r="I57" s="127" t="s">
        <v>169</v>
      </c>
      <c r="J57" s="127" t="n">
        <f aca="false">SUM(J58:J61)</f>
        <v>1521</v>
      </c>
      <c r="K57" s="127" t="n">
        <f aca="false">SUM(K58:K61)</f>
        <v>915</v>
      </c>
      <c r="L57" s="127" t="n">
        <f aca="false">SUM(L58:L61)</f>
        <v>606</v>
      </c>
      <c r="M57" s="127" t="n">
        <v>11</v>
      </c>
    </row>
    <row r="58" customFormat="false" ht="15" hidden="false" customHeight="true" outlineLevel="0" collapsed="false">
      <c r="A58" s="123"/>
      <c r="B58" s="128" t="s">
        <v>60</v>
      </c>
      <c r="C58" s="125" t="n">
        <f aca="false">SUM(D58,G58,J58)</f>
        <v>382</v>
      </c>
      <c r="D58" s="129" t="n">
        <v>17</v>
      </c>
      <c r="E58" s="129" t="s">
        <v>169</v>
      </c>
      <c r="F58" s="129" t="s">
        <v>169</v>
      </c>
      <c r="G58" s="129" t="n">
        <v>53</v>
      </c>
      <c r="H58" s="129" t="s">
        <v>169</v>
      </c>
      <c r="I58" s="129" t="s">
        <v>169</v>
      </c>
      <c r="J58" s="129" t="n">
        <v>312</v>
      </c>
      <c r="K58" s="129" t="n">
        <v>250</v>
      </c>
      <c r="L58" s="129" t="n">
        <v>62</v>
      </c>
      <c r="M58" s="129" t="s">
        <v>169</v>
      </c>
    </row>
    <row r="59" customFormat="false" ht="15" hidden="false" customHeight="true" outlineLevel="0" collapsed="false">
      <c r="A59" s="123"/>
      <c r="B59" s="128" t="s">
        <v>61</v>
      </c>
      <c r="C59" s="125" t="n">
        <f aca="false">SUM(D59,G59,J59)</f>
        <v>364</v>
      </c>
      <c r="D59" s="129" t="n">
        <v>32</v>
      </c>
      <c r="E59" s="129" t="s">
        <v>169</v>
      </c>
      <c r="F59" s="129" t="s">
        <v>169</v>
      </c>
      <c r="G59" s="129" t="n">
        <v>43</v>
      </c>
      <c r="H59" s="129" t="s">
        <v>169</v>
      </c>
      <c r="I59" s="129" t="s">
        <v>169</v>
      </c>
      <c r="J59" s="129" t="n">
        <v>289</v>
      </c>
      <c r="K59" s="129" t="n">
        <v>156</v>
      </c>
      <c r="L59" s="129" t="n">
        <v>133</v>
      </c>
      <c r="M59" s="129" t="s">
        <v>169</v>
      </c>
    </row>
    <row r="60" customFormat="false" ht="15" hidden="false" customHeight="true" outlineLevel="0" collapsed="false">
      <c r="A60" s="123"/>
      <c r="B60" s="128" t="s">
        <v>62</v>
      </c>
      <c r="C60" s="125" t="n">
        <f aca="false">SUM(D60,G60,J60)</f>
        <v>625</v>
      </c>
      <c r="D60" s="129" t="n">
        <v>34</v>
      </c>
      <c r="E60" s="129" t="s">
        <v>169</v>
      </c>
      <c r="F60" s="129" t="s">
        <v>169</v>
      </c>
      <c r="G60" s="129" t="n">
        <v>52</v>
      </c>
      <c r="H60" s="129" t="s">
        <v>169</v>
      </c>
      <c r="I60" s="129" t="s">
        <v>169</v>
      </c>
      <c r="J60" s="129" t="n">
        <v>539</v>
      </c>
      <c r="K60" s="129" t="n">
        <v>301</v>
      </c>
      <c r="L60" s="129" t="n">
        <v>238</v>
      </c>
      <c r="M60" s="129" t="s">
        <v>169</v>
      </c>
    </row>
    <row r="61" customFormat="false" ht="15" hidden="false" customHeight="true" outlineLevel="0" collapsed="false">
      <c r="A61" s="123"/>
      <c r="B61" s="130" t="s">
        <v>63</v>
      </c>
      <c r="C61" s="125" t="n">
        <f aca="false">SUM(D61,G61,J61)</f>
        <v>449</v>
      </c>
      <c r="D61" s="129" t="n">
        <v>35</v>
      </c>
      <c r="E61" s="129" t="s">
        <v>169</v>
      </c>
      <c r="F61" s="129" t="s">
        <v>169</v>
      </c>
      <c r="G61" s="129" t="n">
        <v>33</v>
      </c>
      <c r="H61" s="129" t="s">
        <v>169</v>
      </c>
      <c r="I61" s="129" t="s">
        <v>169</v>
      </c>
      <c r="J61" s="129" t="n">
        <v>381</v>
      </c>
      <c r="K61" s="129" t="n">
        <v>208</v>
      </c>
      <c r="L61" s="129" t="n">
        <v>173</v>
      </c>
      <c r="M61" s="129" t="s">
        <v>169</v>
      </c>
    </row>
    <row r="62" s="131" customFormat="true" ht="15" hidden="false" customHeight="true" outlineLevel="0" collapsed="false">
      <c r="A62" s="123" t="s">
        <v>175</v>
      </c>
      <c r="B62" s="124" t="s">
        <v>8</v>
      </c>
      <c r="C62" s="125" t="n">
        <f aca="false">SUM(D62,G62,J62,M62)</f>
        <v>6315</v>
      </c>
      <c r="D62" s="127" t="n">
        <f aca="false">SUM(D63:D69)</f>
        <v>417</v>
      </c>
      <c r="E62" s="127" t="s">
        <v>169</v>
      </c>
      <c r="F62" s="127" t="s">
        <v>169</v>
      </c>
      <c r="G62" s="127" t="n">
        <f aca="false">SUM(G63:G69)</f>
        <v>455</v>
      </c>
      <c r="H62" s="127" t="s">
        <v>169</v>
      </c>
      <c r="I62" s="127" t="s">
        <v>169</v>
      </c>
      <c r="J62" s="127" t="n">
        <f aca="false">SUM(J63:J69)</f>
        <v>5412</v>
      </c>
      <c r="K62" s="127" t="n">
        <f aca="false">SUM(K63:K69)</f>
        <v>1566</v>
      </c>
      <c r="L62" s="127" t="n">
        <f aca="false">SUM(L63:L69)</f>
        <v>3846</v>
      </c>
      <c r="M62" s="127" t="n">
        <v>31</v>
      </c>
    </row>
    <row r="63" customFormat="false" ht="15" hidden="false" customHeight="true" outlineLevel="0" collapsed="false">
      <c r="A63" s="123"/>
      <c r="B63" s="128" t="s">
        <v>65</v>
      </c>
      <c r="C63" s="125" t="n">
        <f aca="false">SUM(D63,G63,J63)</f>
        <v>2983</v>
      </c>
      <c r="D63" s="129" t="n">
        <v>85</v>
      </c>
      <c r="E63" s="129" t="s">
        <v>169</v>
      </c>
      <c r="F63" s="129" t="s">
        <v>169</v>
      </c>
      <c r="G63" s="129" t="n">
        <v>136</v>
      </c>
      <c r="H63" s="129" t="s">
        <v>169</v>
      </c>
      <c r="I63" s="129" t="s">
        <v>169</v>
      </c>
      <c r="J63" s="129" t="n">
        <v>2762</v>
      </c>
      <c r="K63" s="129" t="n">
        <v>488</v>
      </c>
      <c r="L63" s="129" t="n">
        <v>2274</v>
      </c>
      <c r="M63" s="129" t="s">
        <v>169</v>
      </c>
    </row>
    <row r="64" customFormat="false" ht="15" hidden="false" customHeight="true" outlineLevel="0" collapsed="false">
      <c r="A64" s="123"/>
      <c r="B64" s="128" t="s">
        <v>66</v>
      </c>
      <c r="C64" s="125" t="n">
        <f aca="false">SUM(D64,G64,J64)</f>
        <v>182</v>
      </c>
      <c r="D64" s="129" t="n">
        <v>22</v>
      </c>
      <c r="E64" s="129" t="s">
        <v>169</v>
      </c>
      <c r="F64" s="129" t="s">
        <v>169</v>
      </c>
      <c r="G64" s="129" t="n">
        <v>27</v>
      </c>
      <c r="H64" s="129" t="s">
        <v>169</v>
      </c>
      <c r="I64" s="129" t="s">
        <v>169</v>
      </c>
      <c r="J64" s="129" t="n">
        <v>133</v>
      </c>
      <c r="K64" s="129" t="n">
        <v>77</v>
      </c>
      <c r="L64" s="129" t="n">
        <v>56</v>
      </c>
      <c r="M64" s="129" t="s">
        <v>169</v>
      </c>
    </row>
    <row r="65" customFormat="false" ht="15" hidden="false" customHeight="true" outlineLevel="0" collapsed="false">
      <c r="A65" s="123"/>
      <c r="B65" s="128" t="s">
        <v>67</v>
      </c>
      <c r="C65" s="125" t="n">
        <f aca="false">SUM(D65,G65,J65)</f>
        <v>880</v>
      </c>
      <c r="D65" s="129" t="n">
        <v>66</v>
      </c>
      <c r="E65" s="129" t="s">
        <v>169</v>
      </c>
      <c r="F65" s="129" t="s">
        <v>169</v>
      </c>
      <c r="G65" s="129" t="n">
        <v>61</v>
      </c>
      <c r="H65" s="129" t="s">
        <v>169</v>
      </c>
      <c r="I65" s="129" t="s">
        <v>169</v>
      </c>
      <c r="J65" s="129" t="n">
        <v>753</v>
      </c>
      <c r="K65" s="129" t="n">
        <v>248</v>
      </c>
      <c r="L65" s="129" t="n">
        <v>505</v>
      </c>
      <c r="M65" s="129" t="s">
        <v>169</v>
      </c>
    </row>
    <row r="66" customFormat="false" ht="14.25" hidden="false" customHeight="true" outlineLevel="0" collapsed="false">
      <c r="A66" s="123"/>
      <c r="B66" s="128" t="s">
        <v>68</v>
      </c>
      <c r="C66" s="125" t="n">
        <f aca="false">SUM(D66,G66,J66)</f>
        <v>850</v>
      </c>
      <c r="D66" s="129" t="n">
        <v>96</v>
      </c>
      <c r="E66" s="129" t="s">
        <v>169</v>
      </c>
      <c r="F66" s="129" t="s">
        <v>169</v>
      </c>
      <c r="G66" s="129" t="n">
        <v>63</v>
      </c>
      <c r="H66" s="129" t="s">
        <v>169</v>
      </c>
      <c r="I66" s="129" t="s">
        <v>169</v>
      </c>
      <c r="J66" s="129" t="n">
        <v>691</v>
      </c>
      <c r="K66" s="129" t="n">
        <v>273</v>
      </c>
      <c r="L66" s="129" t="n">
        <v>418</v>
      </c>
      <c r="M66" s="129" t="s">
        <v>169</v>
      </c>
    </row>
    <row r="67" customFormat="false" ht="15" hidden="false" customHeight="true" outlineLevel="0" collapsed="false">
      <c r="A67" s="123"/>
      <c r="B67" s="128" t="s">
        <v>69</v>
      </c>
      <c r="C67" s="125" t="n">
        <f aca="false">SUM(D67,G67,J67)</f>
        <v>414</v>
      </c>
      <c r="D67" s="129" t="n">
        <v>59</v>
      </c>
      <c r="E67" s="129" t="s">
        <v>169</v>
      </c>
      <c r="F67" s="129" t="s">
        <v>169</v>
      </c>
      <c r="G67" s="129" t="n">
        <v>36</v>
      </c>
      <c r="H67" s="129" t="s">
        <v>169</v>
      </c>
      <c r="I67" s="129" t="s">
        <v>169</v>
      </c>
      <c r="J67" s="129" t="n">
        <v>319</v>
      </c>
      <c r="K67" s="129" t="n">
        <v>154</v>
      </c>
      <c r="L67" s="129" t="n">
        <v>165</v>
      </c>
      <c r="M67" s="129" t="s">
        <v>169</v>
      </c>
    </row>
    <row r="68" customFormat="false" ht="15" hidden="false" customHeight="true" outlineLevel="0" collapsed="false">
      <c r="A68" s="123"/>
      <c r="B68" s="128" t="s">
        <v>70</v>
      </c>
      <c r="C68" s="125" t="n">
        <f aca="false">SUM(D68,G68,J68)</f>
        <v>267</v>
      </c>
      <c r="D68" s="129" t="n">
        <v>26</v>
      </c>
      <c r="E68" s="129" t="s">
        <v>169</v>
      </c>
      <c r="F68" s="129" t="s">
        <v>169</v>
      </c>
      <c r="G68" s="129" t="n">
        <v>44</v>
      </c>
      <c r="H68" s="129" t="s">
        <v>169</v>
      </c>
      <c r="I68" s="129" t="s">
        <v>169</v>
      </c>
      <c r="J68" s="129" t="n">
        <v>197</v>
      </c>
      <c r="K68" s="129" t="n">
        <v>118</v>
      </c>
      <c r="L68" s="129" t="n">
        <v>79</v>
      </c>
      <c r="M68" s="129" t="s">
        <v>169</v>
      </c>
    </row>
    <row r="69" customFormat="false" ht="15" hidden="false" customHeight="true" outlineLevel="0" collapsed="false">
      <c r="A69" s="123"/>
      <c r="B69" s="130" t="s">
        <v>71</v>
      </c>
      <c r="C69" s="125" t="n">
        <f aca="false">SUM(D69,G69,J69)</f>
        <v>708</v>
      </c>
      <c r="D69" s="129" t="n">
        <v>63</v>
      </c>
      <c r="E69" s="129" t="s">
        <v>169</v>
      </c>
      <c r="F69" s="129" t="s">
        <v>169</v>
      </c>
      <c r="G69" s="129" t="n">
        <v>88</v>
      </c>
      <c r="H69" s="129" t="s">
        <v>169</v>
      </c>
      <c r="I69" s="129" t="s">
        <v>169</v>
      </c>
      <c r="J69" s="129" t="n">
        <v>557</v>
      </c>
      <c r="K69" s="129" t="n">
        <v>208</v>
      </c>
      <c r="L69" s="129" t="n">
        <v>349</v>
      </c>
      <c r="M69" s="129" t="s">
        <v>169</v>
      </c>
    </row>
    <row r="70" customFormat="false" ht="15" hidden="false" customHeight="true" outlineLevel="0" collapsed="false">
      <c r="A70" s="132" t="s">
        <v>72</v>
      </c>
      <c r="B70" s="132"/>
      <c r="C70" s="133" t="n">
        <f aca="false">SUM(D70,G70,J70,M70)</f>
        <v>1734</v>
      </c>
      <c r="D70" s="134" t="n">
        <v>15</v>
      </c>
      <c r="E70" s="134" t="s">
        <v>169</v>
      </c>
      <c r="F70" s="134" t="s">
        <v>169</v>
      </c>
      <c r="G70" s="134" t="n">
        <v>52</v>
      </c>
      <c r="H70" s="134" t="s">
        <v>169</v>
      </c>
      <c r="I70" s="134" t="s">
        <v>169</v>
      </c>
      <c r="J70" s="134" t="n">
        <v>1619</v>
      </c>
      <c r="K70" s="134" t="n">
        <v>293</v>
      </c>
      <c r="L70" s="134" t="n">
        <v>1326</v>
      </c>
      <c r="M70" s="134" t="n">
        <v>48</v>
      </c>
    </row>
    <row r="71" customFormat="false" ht="6.75" hidden="false" customHeight="true" outlineLevel="0" collapsed="false">
      <c r="A71" s="135"/>
      <c r="B71" s="136"/>
    </row>
    <row r="72" customFormat="false" ht="15" hidden="false" customHeight="true" outlineLevel="0" collapsed="false">
      <c r="A72" s="137" t="s">
        <v>176</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customFormat="false" ht="15" hidden="false" customHeight="true" outlineLevel="0" collapsed="false">
      <c r="A76" s="137" t="s">
        <v>180</v>
      </c>
    </row>
    <row r="77" customFormat="false" ht="15" hidden="false" customHeight="true" outlineLevel="0" collapsed="false">
      <c r="A77" s="138" t="s">
        <v>181</v>
      </c>
    </row>
    <row r="78" customFormat="fals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B74" activeCellId="0" sqref="B74"/>
    </sheetView>
  </sheetViews>
  <sheetFormatPr defaultColWidth="9.12890625" defaultRowHeight="12.7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2</v>
      </c>
      <c r="B3" s="89"/>
      <c r="C3" s="89"/>
      <c r="D3" s="89"/>
      <c r="E3" s="89"/>
      <c r="F3" s="89"/>
      <c r="G3" s="89"/>
      <c r="H3" s="89"/>
      <c r="I3" s="89"/>
      <c r="J3" s="89"/>
      <c r="K3" s="89"/>
      <c r="L3" s="89"/>
      <c r="M3" s="89"/>
    </row>
    <row r="4" s="55" customFormat="true" ht="15" hidden="false" customHeight="true" outlineLevel="0" collapsed="false">
      <c r="A4" s="111" t="s">
        <v>2</v>
      </c>
      <c r="B4" s="111"/>
      <c r="C4" s="111"/>
      <c r="D4" s="111"/>
      <c r="E4" s="111"/>
      <c r="F4" s="111"/>
      <c r="G4" s="111"/>
      <c r="H4" s="111"/>
      <c r="I4" s="111"/>
      <c r="J4" s="111"/>
      <c r="K4" s="111"/>
      <c r="L4" s="111"/>
      <c r="M4" s="111"/>
    </row>
    <row r="5" customFormat="false" ht="15" hidden="false" customHeight="true" outlineLevel="0" collapsed="false">
      <c r="A5" s="112" t="s">
        <v>161</v>
      </c>
      <c r="B5" s="112"/>
      <c r="C5" s="113" t="s">
        <v>8</v>
      </c>
      <c r="D5" s="114" t="s">
        <v>162</v>
      </c>
      <c r="E5" s="114"/>
      <c r="F5" s="114"/>
      <c r="G5" s="114" t="s">
        <v>163</v>
      </c>
      <c r="H5" s="114"/>
      <c r="I5" s="114"/>
      <c r="J5" s="114" t="s">
        <v>164</v>
      </c>
      <c r="K5" s="114"/>
      <c r="L5" s="114"/>
      <c r="M5" s="114" t="s">
        <v>7</v>
      </c>
    </row>
    <row r="6" customFormat="false" ht="15" hidden="false" customHeight="true" outlineLevel="0" collapsed="false">
      <c r="A6" s="112"/>
      <c r="B6" s="112"/>
      <c r="C6" s="113"/>
      <c r="D6" s="115" t="s">
        <v>8</v>
      </c>
      <c r="E6" s="116" t="s">
        <v>165</v>
      </c>
      <c r="F6" s="116" t="s">
        <v>166</v>
      </c>
      <c r="G6" s="116" t="s">
        <v>8</v>
      </c>
      <c r="H6" s="116" t="s">
        <v>165</v>
      </c>
      <c r="I6" s="116" t="s">
        <v>166</v>
      </c>
      <c r="J6" s="116" t="s">
        <v>8</v>
      </c>
      <c r="K6" s="116" t="s">
        <v>167</v>
      </c>
      <c r="L6" s="117" t="s">
        <v>168</v>
      </c>
      <c r="M6" s="114"/>
    </row>
    <row r="7" customFormat="false" ht="15" hidden="false" customHeight="true" outlineLevel="0" collapsed="false">
      <c r="A7" s="112"/>
      <c r="B7" s="112"/>
      <c r="C7" s="113"/>
      <c r="D7" s="113"/>
      <c r="E7" s="116"/>
      <c r="F7" s="116"/>
      <c r="G7" s="116"/>
      <c r="H7" s="116"/>
      <c r="I7" s="116"/>
      <c r="J7" s="116"/>
      <c r="K7" s="116"/>
      <c r="L7" s="117"/>
      <c r="M7" s="114"/>
    </row>
    <row r="8" s="13" customFormat="true" ht="15" hidden="false" customHeight="true" outlineLevel="0" collapsed="false">
      <c r="A8" s="118" t="s">
        <v>10</v>
      </c>
      <c r="B8" s="118"/>
      <c r="C8" s="119" t="n">
        <f aca="false">SUM(C9,C17,C24,C33,C38,C44,C51,C57,C62,C70)</f>
        <v>61746</v>
      </c>
      <c r="D8" s="120" t="n">
        <f aca="false">SUM(D9,D17,D24,D33,D38,D44,D51,D57,D62,D70)</f>
        <v>1991</v>
      </c>
      <c r="E8" s="120" t="n">
        <v>1961</v>
      </c>
      <c r="F8" s="120" t="n">
        <v>30</v>
      </c>
      <c r="G8" s="120" t="n">
        <f aca="false">SUM(G9,G17,G24,G33,G38,G44,G51,G57,G62,G70)</f>
        <v>4536</v>
      </c>
      <c r="H8" s="120" t="s">
        <v>169</v>
      </c>
      <c r="I8" s="120" t="s">
        <v>169</v>
      </c>
      <c r="J8" s="120" t="n">
        <f aca="false">SUM(J9,J17,J24,J33,J38,J44,J51,J57,J62,J70)</f>
        <v>54575</v>
      </c>
      <c r="K8" s="120" t="n">
        <f aca="false">SUM(K9,K17,K24,K33,K38,K44,K51,K57,K62,K70)</f>
        <v>15271</v>
      </c>
      <c r="L8" s="120" t="n">
        <f aca="false">SUM(L9,L17,L24,L33,L38,L44,L51,L57,L62,L70)</f>
        <v>39304</v>
      </c>
      <c r="M8" s="120" t="n">
        <f aca="false">SUM(M9,M17,M24,M33,M38,M44,M51,M57,M62,M70)</f>
        <v>644</v>
      </c>
      <c r="N8" s="122"/>
    </row>
    <row r="9" customFormat="false" ht="15" hidden="false" customHeight="true" outlineLevel="0" collapsed="false">
      <c r="A9" s="123" t="s">
        <v>170</v>
      </c>
      <c r="B9" s="124" t="s">
        <v>8</v>
      </c>
      <c r="C9" s="125" t="n">
        <f aca="false">SUM(D9,G9,J9,M9)</f>
        <v>3158</v>
      </c>
      <c r="D9" s="126" t="n">
        <f aca="false">SUM(D10:D16)</f>
        <v>69</v>
      </c>
      <c r="E9" s="126" t="s">
        <v>169</v>
      </c>
      <c r="F9" s="126" t="s">
        <v>169</v>
      </c>
      <c r="G9" s="126" t="n">
        <f aca="false">SUM(G10:G16)</f>
        <v>263</v>
      </c>
      <c r="H9" s="126" t="s">
        <v>169</v>
      </c>
      <c r="I9" s="126" t="s">
        <v>169</v>
      </c>
      <c r="J9" s="126" t="n">
        <f aca="false">SUM(J10:J16)</f>
        <v>2762</v>
      </c>
      <c r="K9" s="126" t="n">
        <f aca="false">SUM(K10:K16)</f>
        <v>904</v>
      </c>
      <c r="L9" s="126" t="n">
        <f aca="false">SUM(L10:L16)</f>
        <v>1858</v>
      </c>
      <c r="M9" s="126" t="n">
        <v>64</v>
      </c>
    </row>
    <row r="10" customFormat="false" ht="15" hidden="false" customHeight="true" outlineLevel="0" collapsed="false">
      <c r="A10" s="123"/>
      <c r="B10" s="128" t="s">
        <v>12</v>
      </c>
      <c r="C10" s="125" t="n">
        <f aca="false">SUM(D10,G10,J10)</f>
        <v>1994</v>
      </c>
      <c r="D10" s="140" t="n">
        <v>20</v>
      </c>
      <c r="E10" s="140" t="s">
        <v>169</v>
      </c>
      <c r="F10" s="140" t="s">
        <v>169</v>
      </c>
      <c r="G10" s="140" t="n">
        <v>124</v>
      </c>
      <c r="H10" s="140" t="s">
        <v>169</v>
      </c>
      <c r="I10" s="140" t="s">
        <v>169</v>
      </c>
      <c r="J10" s="140" t="n">
        <f aca="false">SUM(K10:L10)</f>
        <v>1850</v>
      </c>
      <c r="K10" s="140" t="n">
        <v>472</v>
      </c>
      <c r="L10" s="140" t="n">
        <v>1378</v>
      </c>
      <c r="M10" s="140" t="s">
        <v>169</v>
      </c>
    </row>
    <row r="11" customFormat="false" ht="15" hidden="false" customHeight="true" outlineLevel="0" collapsed="false">
      <c r="A11" s="123"/>
      <c r="B11" s="128" t="s">
        <v>13</v>
      </c>
      <c r="C11" s="125" t="n">
        <f aca="false">SUM(D11,G11,J11)</f>
        <v>211</v>
      </c>
      <c r="D11" s="140" t="n">
        <v>8</v>
      </c>
      <c r="E11" s="140" t="s">
        <v>169</v>
      </c>
      <c r="F11" s="140" t="s">
        <v>169</v>
      </c>
      <c r="G11" s="140" t="n">
        <v>24</v>
      </c>
      <c r="H11" s="140" t="s">
        <v>169</v>
      </c>
      <c r="I11" s="140" t="s">
        <v>169</v>
      </c>
      <c r="J11" s="140" t="n">
        <f aca="false">SUM(K11:L11)</f>
        <v>179</v>
      </c>
      <c r="K11" s="140" t="n">
        <v>84</v>
      </c>
      <c r="L11" s="140" t="n">
        <v>95</v>
      </c>
      <c r="M11" s="140" t="s">
        <v>169</v>
      </c>
    </row>
    <row r="12" customFormat="false" ht="15" hidden="false" customHeight="true" outlineLevel="0" collapsed="false">
      <c r="A12" s="123"/>
      <c r="B12" s="128" t="s">
        <v>14</v>
      </c>
      <c r="C12" s="125" t="n">
        <f aca="false">SUM(D12,G12,J12)</f>
        <v>340</v>
      </c>
      <c r="D12" s="140" t="n">
        <v>15</v>
      </c>
      <c r="E12" s="140" t="s">
        <v>169</v>
      </c>
      <c r="F12" s="140" t="s">
        <v>169</v>
      </c>
      <c r="G12" s="140" t="n">
        <v>38</v>
      </c>
      <c r="H12" s="140" t="s">
        <v>169</v>
      </c>
      <c r="I12" s="140" t="s">
        <v>169</v>
      </c>
      <c r="J12" s="140" t="n">
        <f aca="false">SUM(K12:L12)</f>
        <v>287</v>
      </c>
      <c r="K12" s="140" t="n">
        <v>114</v>
      </c>
      <c r="L12" s="140" t="n">
        <v>173</v>
      </c>
      <c r="M12" s="140" t="s">
        <v>169</v>
      </c>
    </row>
    <row r="13" customFormat="false" ht="15" hidden="false" customHeight="true" outlineLevel="0" collapsed="false">
      <c r="A13" s="123"/>
      <c r="B13" s="128" t="s">
        <v>15</v>
      </c>
      <c r="C13" s="125" t="n">
        <f aca="false">SUM(D13,G13,J13)</f>
        <v>170</v>
      </c>
      <c r="D13" s="140" t="n">
        <v>8</v>
      </c>
      <c r="E13" s="140" t="s">
        <v>169</v>
      </c>
      <c r="F13" s="140" t="s">
        <v>169</v>
      </c>
      <c r="G13" s="140" t="n">
        <v>32</v>
      </c>
      <c r="H13" s="140" t="s">
        <v>169</v>
      </c>
      <c r="I13" s="140" t="s">
        <v>169</v>
      </c>
      <c r="J13" s="140" t="n">
        <f aca="false">SUM(K13:L13)</f>
        <v>130</v>
      </c>
      <c r="K13" s="140" t="n">
        <v>80</v>
      </c>
      <c r="L13" s="140" t="n">
        <v>50</v>
      </c>
      <c r="M13" s="140" t="s">
        <v>169</v>
      </c>
    </row>
    <row r="14" customFormat="false" ht="15" hidden="false" customHeight="true" outlineLevel="0" collapsed="false">
      <c r="A14" s="123"/>
      <c r="B14" s="128" t="s">
        <v>16</v>
      </c>
      <c r="C14" s="125" t="n">
        <f aca="false">SUM(D14,G14,J14)</f>
        <v>119</v>
      </c>
      <c r="D14" s="140" t="n">
        <v>4</v>
      </c>
      <c r="E14" s="140" t="s">
        <v>169</v>
      </c>
      <c r="F14" s="140" t="s">
        <v>169</v>
      </c>
      <c r="G14" s="140" t="n">
        <v>8</v>
      </c>
      <c r="H14" s="140" t="s">
        <v>169</v>
      </c>
      <c r="I14" s="140" t="s">
        <v>169</v>
      </c>
      <c r="J14" s="140" t="n">
        <f aca="false">SUM(K14:L14)</f>
        <v>107</v>
      </c>
      <c r="K14" s="140" t="n">
        <v>39</v>
      </c>
      <c r="L14" s="140" t="n">
        <v>68</v>
      </c>
      <c r="M14" s="140" t="s">
        <v>169</v>
      </c>
    </row>
    <row r="15" customFormat="false" ht="15" hidden="false" customHeight="true" outlineLevel="0" collapsed="false">
      <c r="A15" s="123"/>
      <c r="B15" s="128" t="s">
        <v>17</v>
      </c>
      <c r="C15" s="125" t="n">
        <f aca="false">SUM(D15,G15,J15)</f>
        <v>146</v>
      </c>
      <c r="D15" s="140" t="n">
        <v>8</v>
      </c>
      <c r="E15" s="140" t="s">
        <v>169</v>
      </c>
      <c r="F15" s="140" t="s">
        <v>169</v>
      </c>
      <c r="G15" s="140" t="n">
        <v>16</v>
      </c>
      <c r="H15" s="140" t="s">
        <v>169</v>
      </c>
      <c r="I15" s="140" t="s">
        <v>169</v>
      </c>
      <c r="J15" s="140" t="n">
        <f aca="false">SUM(K15:L15)</f>
        <v>122</v>
      </c>
      <c r="K15" s="140" t="n">
        <v>52</v>
      </c>
      <c r="L15" s="140" t="n">
        <v>70</v>
      </c>
      <c r="M15" s="140" t="s">
        <v>169</v>
      </c>
    </row>
    <row r="16" customFormat="false" ht="15" hidden="false" customHeight="true" outlineLevel="0" collapsed="false">
      <c r="A16" s="123"/>
      <c r="B16" s="130" t="s">
        <v>18</v>
      </c>
      <c r="C16" s="125" t="n">
        <f aca="false">SUM(D16,G16,J16)</f>
        <v>114</v>
      </c>
      <c r="D16" s="140" t="n">
        <v>6</v>
      </c>
      <c r="E16" s="140" t="s">
        <v>169</v>
      </c>
      <c r="F16" s="140" t="s">
        <v>169</v>
      </c>
      <c r="G16" s="140" t="n">
        <v>21</v>
      </c>
      <c r="H16" s="140" t="s">
        <v>169</v>
      </c>
      <c r="I16" s="140" t="s">
        <v>169</v>
      </c>
      <c r="J16" s="140" t="n">
        <f aca="false">SUM(K16:L16)</f>
        <v>87</v>
      </c>
      <c r="K16" s="140" t="n">
        <v>63</v>
      </c>
      <c r="L16" s="140" t="n">
        <v>24</v>
      </c>
      <c r="M16" s="140" t="s">
        <v>169</v>
      </c>
    </row>
    <row r="17" customFormat="false" ht="15" hidden="false" customHeight="true" outlineLevel="0" collapsed="false">
      <c r="A17" s="123" t="s">
        <v>133</v>
      </c>
      <c r="B17" s="124" t="s">
        <v>8</v>
      </c>
      <c r="C17" s="125" t="n">
        <f aca="false">SUM(D17,G17,J17,M17)</f>
        <v>3365</v>
      </c>
      <c r="D17" s="126" t="n">
        <f aca="false">SUM(D18:D23)</f>
        <v>292</v>
      </c>
      <c r="E17" s="126" t="s">
        <v>169</v>
      </c>
      <c r="F17" s="126" t="s">
        <v>169</v>
      </c>
      <c r="G17" s="126" t="n">
        <f aca="false">SUM(G18:G23)</f>
        <v>459</v>
      </c>
      <c r="H17" s="126" t="s">
        <v>169</v>
      </c>
      <c r="I17" s="126" t="s">
        <v>169</v>
      </c>
      <c r="J17" s="126" t="n">
        <f aca="false">SUM(J18:J23)</f>
        <v>2581</v>
      </c>
      <c r="K17" s="126" t="n">
        <f aca="false">SUM(K18:K23)</f>
        <v>1461</v>
      </c>
      <c r="L17" s="126" t="n">
        <f aca="false">SUM(L18:L23)</f>
        <v>1120</v>
      </c>
      <c r="M17" s="126" t="n">
        <v>33</v>
      </c>
    </row>
    <row r="18" customFormat="false" ht="15" hidden="false" customHeight="true" outlineLevel="0" collapsed="false">
      <c r="A18" s="123"/>
      <c r="B18" s="128" t="s">
        <v>20</v>
      </c>
      <c r="C18" s="125" t="n">
        <f aca="false">SUM(D18,G18,J18)</f>
        <v>542</v>
      </c>
      <c r="D18" s="140" t="n">
        <v>31</v>
      </c>
      <c r="E18" s="140" t="s">
        <v>169</v>
      </c>
      <c r="F18" s="140" t="s">
        <v>169</v>
      </c>
      <c r="G18" s="140" t="n">
        <v>66</v>
      </c>
      <c r="H18" s="140" t="s">
        <v>169</v>
      </c>
      <c r="I18" s="140" t="s">
        <v>169</v>
      </c>
      <c r="J18" s="140" t="n">
        <f aca="false">SUM(K18:L18)</f>
        <v>445</v>
      </c>
      <c r="K18" s="140" t="n">
        <v>331</v>
      </c>
      <c r="L18" s="140" t="n">
        <v>114</v>
      </c>
      <c r="M18" s="140" t="s">
        <v>169</v>
      </c>
    </row>
    <row r="19" customFormat="false" ht="15" hidden="false" customHeight="true" outlineLevel="0" collapsed="false">
      <c r="A19" s="123"/>
      <c r="B19" s="128" t="s">
        <v>21</v>
      </c>
      <c r="C19" s="125" t="n">
        <f aca="false">SUM(D19,G19,J19)</f>
        <v>413</v>
      </c>
      <c r="D19" s="140" t="n">
        <v>36</v>
      </c>
      <c r="E19" s="140" t="s">
        <v>169</v>
      </c>
      <c r="F19" s="140" t="s">
        <v>169</v>
      </c>
      <c r="G19" s="140" t="n">
        <v>93</v>
      </c>
      <c r="H19" s="140" t="s">
        <v>169</v>
      </c>
      <c r="I19" s="140" t="s">
        <v>169</v>
      </c>
      <c r="J19" s="140" t="n">
        <f aca="false">SUM(K19:L19)</f>
        <v>284</v>
      </c>
      <c r="K19" s="140" t="n">
        <v>199</v>
      </c>
      <c r="L19" s="140" t="n">
        <v>85</v>
      </c>
      <c r="M19" s="140" t="s">
        <v>169</v>
      </c>
    </row>
    <row r="20" customFormat="false" ht="15" hidden="false" customHeight="true" outlineLevel="0" collapsed="false">
      <c r="A20" s="123"/>
      <c r="B20" s="128" t="s">
        <v>22</v>
      </c>
      <c r="C20" s="125" t="n">
        <f aca="false">SUM(D20,G20,J20)</f>
        <v>1188</v>
      </c>
      <c r="D20" s="140" t="n">
        <v>69</v>
      </c>
      <c r="E20" s="140" t="s">
        <v>169</v>
      </c>
      <c r="F20" s="140" t="s">
        <v>169</v>
      </c>
      <c r="G20" s="140" t="n">
        <v>112</v>
      </c>
      <c r="H20" s="140" t="s">
        <v>169</v>
      </c>
      <c r="I20" s="140" t="s">
        <v>169</v>
      </c>
      <c r="J20" s="140" t="n">
        <f aca="false">SUM(K20:L20)</f>
        <v>1007</v>
      </c>
      <c r="K20" s="140" t="n">
        <v>318</v>
      </c>
      <c r="L20" s="140" t="n">
        <v>689</v>
      </c>
      <c r="M20" s="140" t="s">
        <v>169</v>
      </c>
    </row>
    <row r="21" customFormat="false" ht="15" hidden="false" customHeight="true" outlineLevel="0" collapsed="false">
      <c r="A21" s="123"/>
      <c r="B21" s="128" t="s">
        <v>23</v>
      </c>
      <c r="C21" s="125" t="n">
        <f aca="false">SUM(D21,G21,J21)</f>
        <v>287</v>
      </c>
      <c r="D21" s="140" t="n">
        <v>45</v>
      </c>
      <c r="E21" s="140" t="s">
        <v>169</v>
      </c>
      <c r="F21" s="140" t="s">
        <v>169</v>
      </c>
      <c r="G21" s="140" t="n">
        <v>34</v>
      </c>
      <c r="H21" s="140" t="s">
        <v>169</v>
      </c>
      <c r="I21" s="140" t="s">
        <v>169</v>
      </c>
      <c r="J21" s="140" t="n">
        <f aca="false">SUM(K21:L21)</f>
        <v>208</v>
      </c>
      <c r="K21" s="140" t="n">
        <v>136</v>
      </c>
      <c r="L21" s="140" t="n">
        <v>72</v>
      </c>
      <c r="M21" s="140" t="s">
        <v>169</v>
      </c>
    </row>
    <row r="22" customFormat="false" ht="15" hidden="false" customHeight="true" outlineLevel="0" collapsed="false">
      <c r="A22" s="123"/>
      <c r="B22" s="128" t="s">
        <v>24</v>
      </c>
      <c r="C22" s="125" t="n">
        <f aca="false">SUM(D22,G22,J22)</f>
        <v>308</v>
      </c>
      <c r="D22" s="140" t="n">
        <v>46</v>
      </c>
      <c r="E22" s="140" t="s">
        <v>169</v>
      </c>
      <c r="F22" s="140" t="s">
        <v>169</v>
      </c>
      <c r="G22" s="140" t="n">
        <v>48</v>
      </c>
      <c r="H22" s="140" t="s">
        <v>169</v>
      </c>
      <c r="I22" s="140" t="s">
        <v>169</v>
      </c>
      <c r="J22" s="140" t="n">
        <f aca="false">SUM(K22:L22)</f>
        <v>214</v>
      </c>
      <c r="K22" s="140" t="n">
        <v>125</v>
      </c>
      <c r="L22" s="140" t="n">
        <v>89</v>
      </c>
      <c r="M22" s="140" t="s">
        <v>169</v>
      </c>
    </row>
    <row r="23" s="26" customFormat="true" ht="15" hidden="false" customHeight="true" outlineLevel="0" collapsed="false">
      <c r="A23" s="123"/>
      <c r="B23" s="130" t="s">
        <v>25</v>
      </c>
      <c r="C23" s="125" t="n">
        <f aca="false">SUM(D23,G23,J23)</f>
        <v>594</v>
      </c>
      <c r="D23" s="140" t="n">
        <v>65</v>
      </c>
      <c r="E23" s="140" t="s">
        <v>169</v>
      </c>
      <c r="F23" s="140" t="s">
        <v>169</v>
      </c>
      <c r="G23" s="140" t="n">
        <v>106</v>
      </c>
      <c r="H23" s="140" t="s">
        <v>169</v>
      </c>
      <c r="I23" s="140" t="s">
        <v>169</v>
      </c>
      <c r="J23" s="140" t="n">
        <f aca="false">SUM(K23:L23)</f>
        <v>423</v>
      </c>
      <c r="K23" s="140" t="n">
        <v>352</v>
      </c>
      <c r="L23" s="140" t="n">
        <v>71</v>
      </c>
      <c r="M23" s="140" t="s">
        <v>169</v>
      </c>
    </row>
    <row r="24" s="131" customFormat="true" ht="15" hidden="false" customHeight="true" outlineLevel="0" collapsed="false">
      <c r="A24" s="123" t="s">
        <v>171</v>
      </c>
      <c r="B24" s="124" t="s">
        <v>8</v>
      </c>
      <c r="C24" s="125" t="n">
        <f aca="false">SUM(D24,G24,J24,M24)</f>
        <v>25885</v>
      </c>
      <c r="D24" s="126" t="n">
        <f aca="false">SUM(D25:D32)</f>
        <v>382</v>
      </c>
      <c r="E24" s="126" t="s">
        <v>169</v>
      </c>
      <c r="F24" s="126" t="s">
        <v>169</v>
      </c>
      <c r="G24" s="126" t="n">
        <f aca="false">SUM(G25:G32)</f>
        <v>1553</v>
      </c>
      <c r="H24" s="126" t="s">
        <v>169</v>
      </c>
      <c r="I24" s="126" t="s">
        <v>169</v>
      </c>
      <c r="J24" s="126" t="n">
        <f aca="false">SUM(J25:J32)</f>
        <v>23659</v>
      </c>
      <c r="K24" s="126" t="n">
        <f aca="false">SUM(K25:K32)</f>
        <v>4395</v>
      </c>
      <c r="L24" s="126" t="n">
        <f aca="false">SUM(L25:L32)</f>
        <v>19264</v>
      </c>
      <c r="M24" s="126" t="n">
        <v>291</v>
      </c>
    </row>
    <row r="25" customFormat="false" ht="15" hidden="false" customHeight="true" outlineLevel="0" collapsed="false">
      <c r="A25" s="123"/>
      <c r="B25" s="128" t="s">
        <v>27</v>
      </c>
      <c r="C25" s="125" t="n">
        <f aca="false">SUM(D25,G25,J25)</f>
        <v>814</v>
      </c>
      <c r="D25" s="140" t="n">
        <v>87</v>
      </c>
      <c r="E25" s="140" t="s">
        <v>169</v>
      </c>
      <c r="F25" s="140" t="s">
        <v>169</v>
      </c>
      <c r="G25" s="140" t="n">
        <v>253</v>
      </c>
      <c r="H25" s="140" t="s">
        <v>169</v>
      </c>
      <c r="I25" s="140" t="s">
        <v>169</v>
      </c>
      <c r="J25" s="140" t="n">
        <f aca="false">SUM(K25:L25)</f>
        <v>474</v>
      </c>
      <c r="K25" s="140" t="n">
        <v>474</v>
      </c>
      <c r="L25" s="140" t="s">
        <v>86</v>
      </c>
      <c r="M25" s="140" t="s">
        <v>169</v>
      </c>
    </row>
    <row r="26" customFormat="false" ht="15" hidden="false" customHeight="true" outlineLevel="0" collapsed="false">
      <c r="A26" s="123"/>
      <c r="B26" s="128" t="s">
        <v>28</v>
      </c>
      <c r="C26" s="125" t="n">
        <f aca="false">SUM(D26,G26,J26)</f>
        <v>530</v>
      </c>
      <c r="D26" s="140" t="n">
        <v>55</v>
      </c>
      <c r="E26" s="140" t="s">
        <v>169</v>
      </c>
      <c r="F26" s="140" t="s">
        <v>169</v>
      </c>
      <c r="G26" s="140" t="n">
        <v>150</v>
      </c>
      <c r="H26" s="140" t="s">
        <v>169</v>
      </c>
      <c r="I26" s="140" t="s">
        <v>169</v>
      </c>
      <c r="J26" s="140" t="n">
        <f aca="false">SUM(K26:L26)</f>
        <v>325</v>
      </c>
      <c r="K26" s="140" t="n">
        <v>263</v>
      </c>
      <c r="L26" s="140" t="n">
        <v>62</v>
      </c>
      <c r="M26" s="140" t="s">
        <v>169</v>
      </c>
    </row>
    <row r="27" customFormat="false" ht="15" hidden="false" customHeight="true" outlineLevel="0" collapsed="false">
      <c r="A27" s="123"/>
      <c r="B27" s="128" t="s">
        <v>29</v>
      </c>
      <c r="C27" s="125" t="n">
        <f aca="false">SUM(D27,G27,J27)</f>
        <v>360</v>
      </c>
      <c r="D27" s="140" t="n">
        <v>24</v>
      </c>
      <c r="E27" s="140" t="s">
        <v>169</v>
      </c>
      <c r="F27" s="140" t="s">
        <v>169</v>
      </c>
      <c r="G27" s="140" t="n">
        <v>96</v>
      </c>
      <c r="H27" s="140" t="s">
        <v>169</v>
      </c>
      <c r="I27" s="140" t="s">
        <v>169</v>
      </c>
      <c r="J27" s="140" t="n">
        <f aca="false">SUM(K27:L27)</f>
        <v>240</v>
      </c>
      <c r="K27" s="140" t="n">
        <v>234</v>
      </c>
      <c r="L27" s="140" t="n">
        <v>6</v>
      </c>
      <c r="M27" s="140" t="s">
        <v>169</v>
      </c>
    </row>
    <row r="28" customFormat="false" ht="15" hidden="false" customHeight="true" outlineLevel="0" collapsed="false">
      <c r="A28" s="123"/>
      <c r="B28" s="128" t="s">
        <v>30</v>
      </c>
      <c r="C28" s="125" t="n">
        <f aca="false">SUM(D28,G28,J28)</f>
        <v>1086</v>
      </c>
      <c r="D28" s="140" t="n">
        <v>47</v>
      </c>
      <c r="E28" s="140" t="s">
        <v>169</v>
      </c>
      <c r="F28" s="140" t="s">
        <v>169</v>
      </c>
      <c r="G28" s="140" t="n">
        <v>242</v>
      </c>
      <c r="H28" s="140" t="s">
        <v>169</v>
      </c>
      <c r="I28" s="140" t="s">
        <v>169</v>
      </c>
      <c r="J28" s="140" t="n">
        <f aca="false">SUM(K28:L28)</f>
        <v>797</v>
      </c>
      <c r="K28" s="140" t="n">
        <v>595</v>
      </c>
      <c r="L28" s="140" t="n">
        <v>202</v>
      </c>
      <c r="M28" s="140" t="s">
        <v>169</v>
      </c>
    </row>
    <row r="29" customFormat="false" ht="15" hidden="false" customHeight="true" outlineLevel="0" collapsed="false">
      <c r="A29" s="123"/>
      <c r="B29" s="128" t="s">
        <v>31</v>
      </c>
      <c r="C29" s="125" t="n">
        <f aca="false">SUM(D29,G29,J29)</f>
        <v>1829</v>
      </c>
      <c r="D29" s="140" t="n">
        <v>64</v>
      </c>
      <c r="E29" s="140" t="s">
        <v>169</v>
      </c>
      <c r="F29" s="140" t="s">
        <v>169</v>
      </c>
      <c r="G29" s="140" t="n">
        <v>246</v>
      </c>
      <c r="H29" s="140" t="s">
        <v>169</v>
      </c>
      <c r="I29" s="140" t="s">
        <v>169</v>
      </c>
      <c r="J29" s="140" t="n">
        <f aca="false">SUM(K29:L29)</f>
        <v>1519</v>
      </c>
      <c r="K29" s="140" t="n">
        <v>704</v>
      </c>
      <c r="L29" s="140" t="n">
        <v>815</v>
      </c>
      <c r="M29" s="140" t="s">
        <v>169</v>
      </c>
    </row>
    <row r="30" customFormat="false" ht="15" hidden="false" customHeight="true" outlineLevel="0" collapsed="false">
      <c r="A30" s="123"/>
      <c r="B30" s="128" t="s">
        <v>32</v>
      </c>
      <c r="C30" s="125" t="n">
        <f aca="false">SUM(D30,G30,J30)</f>
        <v>17217</v>
      </c>
      <c r="D30" s="140" t="n">
        <v>44</v>
      </c>
      <c r="E30" s="140" t="s">
        <v>169</v>
      </c>
      <c r="F30" s="140" t="s">
        <v>169</v>
      </c>
      <c r="G30" s="140" t="n">
        <v>365</v>
      </c>
      <c r="H30" s="140" t="s">
        <v>169</v>
      </c>
      <c r="I30" s="140" t="s">
        <v>169</v>
      </c>
      <c r="J30" s="140" t="n">
        <f aca="false">SUM(K30:L30)</f>
        <v>16808</v>
      </c>
      <c r="K30" s="140" t="n">
        <v>1244</v>
      </c>
      <c r="L30" s="140" t="n">
        <v>15564</v>
      </c>
      <c r="M30" s="140" t="s">
        <v>169</v>
      </c>
    </row>
    <row r="31" customFormat="false" ht="15" hidden="false" customHeight="true" outlineLevel="0" collapsed="false">
      <c r="A31" s="123"/>
      <c r="B31" s="128" t="s">
        <v>33</v>
      </c>
      <c r="C31" s="125" t="n">
        <f aca="false">SUM(D31,G31,J31)</f>
        <v>3494</v>
      </c>
      <c r="D31" s="140" t="n">
        <v>26</v>
      </c>
      <c r="E31" s="140" t="s">
        <v>169</v>
      </c>
      <c r="F31" s="140" t="s">
        <v>169</v>
      </c>
      <c r="G31" s="140" t="n">
        <v>123</v>
      </c>
      <c r="H31" s="140" t="s">
        <v>169</v>
      </c>
      <c r="I31" s="140" t="s">
        <v>169</v>
      </c>
      <c r="J31" s="140" t="n">
        <f aca="false">SUM(K31:L31)</f>
        <v>3345</v>
      </c>
      <c r="K31" s="140" t="n">
        <v>730</v>
      </c>
      <c r="L31" s="140" t="n">
        <v>2615</v>
      </c>
      <c r="M31" s="140" t="s">
        <v>169</v>
      </c>
    </row>
    <row r="32" customFormat="false" ht="15" hidden="false" customHeight="true" outlineLevel="0" collapsed="false">
      <c r="A32" s="123"/>
      <c r="B32" s="130" t="s">
        <v>34</v>
      </c>
      <c r="C32" s="125" t="n">
        <f aca="false">SUM(D32,G32,J32)</f>
        <v>264</v>
      </c>
      <c r="D32" s="140" t="n">
        <v>35</v>
      </c>
      <c r="E32" s="140" t="s">
        <v>169</v>
      </c>
      <c r="F32" s="140" t="s">
        <v>169</v>
      </c>
      <c r="G32" s="140" t="n">
        <v>78</v>
      </c>
      <c r="H32" s="140" t="s">
        <v>169</v>
      </c>
      <c r="I32" s="140" t="s">
        <v>169</v>
      </c>
      <c r="J32" s="140" t="n">
        <f aca="false">SUM(K32:L32)</f>
        <v>151</v>
      </c>
      <c r="K32" s="140" t="n">
        <v>151</v>
      </c>
      <c r="L32" s="140" t="s">
        <v>86</v>
      </c>
      <c r="M32" s="140" t="s">
        <v>169</v>
      </c>
    </row>
    <row r="33" s="131" customFormat="true" ht="15" hidden="false" customHeight="true" outlineLevel="0" collapsed="false">
      <c r="A33" s="123" t="s">
        <v>35</v>
      </c>
      <c r="B33" s="124" t="s">
        <v>8</v>
      </c>
      <c r="C33" s="125" t="n">
        <f aca="false">SUM(D33,G33,J33,M33)</f>
        <v>2106</v>
      </c>
      <c r="D33" s="126" t="n">
        <f aca="false">SUM(D34:D37)</f>
        <v>206</v>
      </c>
      <c r="E33" s="126" t="s">
        <v>169</v>
      </c>
      <c r="F33" s="126" t="s">
        <v>169</v>
      </c>
      <c r="G33" s="126" t="n">
        <f aca="false">SUM(G34:G37)</f>
        <v>354</v>
      </c>
      <c r="H33" s="126" t="s">
        <v>169</v>
      </c>
      <c r="I33" s="126" t="s">
        <v>169</v>
      </c>
      <c r="J33" s="126" t="n">
        <f aca="false">SUM(J34:J37)</f>
        <v>1509</v>
      </c>
      <c r="K33" s="126" t="n">
        <f aca="false">SUM(K34:K37)</f>
        <v>650</v>
      </c>
      <c r="L33" s="126" t="n">
        <f aca="false">SUM(L34:L37)</f>
        <v>859</v>
      </c>
      <c r="M33" s="126" t="n">
        <v>37</v>
      </c>
    </row>
    <row r="34" customFormat="false" ht="15" hidden="false" customHeight="true" outlineLevel="0" collapsed="false">
      <c r="A34" s="123"/>
      <c r="B34" s="128" t="s">
        <v>36</v>
      </c>
      <c r="C34" s="125" t="n">
        <f aca="false">SUM(D34,G34,J34)</f>
        <v>758</v>
      </c>
      <c r="D34" s="140" t="n">
        <v>65</v>
      </c>
      <c r="E34" s="140" t="s">
        <v>169</v>
      </c>
      <c r="F34" s="140" t="s">
        <v>169</v>
      </c>
      <c r="G34" s="140" t="n">
        <v>96</v>
      </c>
      <c r="H34" s="140" t="s">
        <v>169</v>
      </c>
      <c r="I34" s="140" t="s">
        <v>169</v>
      </c>
      <c r="J34" s="140" t="n">
        <f aca="false">SUM(K34:L34)</f>
        <v>597</v>
      </c>
      <c r="K34" s="140" t="n">
        <v>215</v>
      </c>
      <c r="L34" s="140" t="n">
        <v>382</v>
      </c>
      <c r="M34" s="140" t="s">
        <v>169</v>
      </c>
    </row>
    <row r="35" customFormat="false" ht="15" hidden="false" customHeight="true" outlineLevel="0" collapsed="false">
      <c r="A35" s="123"/>
      <c r="B35" s="128" t="s">
        <v>37</v>
      </c>
      <c r="C35" s="125" t="n">
        <f aca="false">SUM(D35,G35,J35)</f>
        <v>236</v>
      </c>
      <c r="D35" s="140" t="n">
        <v>20</v>
      </c>
      <c r="E35" s="140" t="s">
        <v>169</v>
      </c>
      <c r="F35" s="140" t="s">
        <v>169</v>
      </c>
      <c r="G35" s="140" t="n">
        <v>38</v>
      </c>
      <c r="H35" s="140" t="s">
        <v>169</v>
      </c>
      <c r="I35" s="140" t="s">
        <v>169</v>
      </c>
      <c r="J35" s="140" t="n">
        <f aca="false">SUM(K35:L35)</f>
        <v>178</v>
      </c>
      <c r="K35" s="140" t="n">
        <v>92</v>
      </c>
      <c r="L35" s="140" t="n">
        <v>86</v>
      </c>
      <c r="M35" s="140" t="s">
        <v>169</v>
      </c>
    </row>
    <row r="36" customFormat="false" ht="15" hidden="false" customHeight="true" outlineLevel="0" collapsed="false">
      <c r="A36" s="123"/>
      <c r="B36" s="128" t="s">
        <v>38</v>
      </c>
      <c r="C36" s="125" t="n">
        <f aca="false">SUM(D36,G36,J36)</f>
        <v>515</v>
      </c>
      <c r="D36" s="140" t="n">
        <v>28</v>
      </c>
      <c r="E36" s="140" t="s">
        <v>169</v>
      </c>
      <c r="F36" s="140" t="s">
        <v>169</v>
      </c>
      <c r="G36" s="140" t="n">
        <v>61</v>
      </c>
      <c r="H36" s="140" t="s">
        <v>169</v>
      </c>
      <c r="I36" s="140" t="s">
        <v>169</v>
      </c>
      <c r="J36" s="140" t="n">
        <f aca="false">SUM(K36:L36)</f>
        <v>426</v>
      </c>
      <c r="K36" s="140" t="n">
        <v>135</v>
      </c>
      <c r="L36" s="140" t="n">
        <v>291</v>
      </c>
      <c r="M36" s="140" t="s">
        <v>169</v>
      </c>
    </row>
    <row r="37" customFormat="false" ht="15" hidden="false" customHeight="true" outlineLevel="0" collapsed="false">
      <c r="A37" s="123"/>
      <c r="B37" s="130" t="s">
        <v>39</v>
      </c>
      <c r="C37" s="125" t="n">
        <f aca="false">SUM(D37,G37,J37)</f>
        <v>560</v>
      </c>
      <c r="D37" s="140" t="n">
        <v>93</v>
      </c>
      <c r="E37" s="140" t="s">
        <v>169</v>
      </c>
      <c r="F37" s="140" t="s">
        <v>169</v>
      </c>
      <c r="G37" s="140" t="n">
        <v>159</v>
      </c>
      <c r="H37" s="140" t="s">
        <v>169</v>
      </c>
      <c r="I37" s="140" t="s">
        <v>169</v>
      </c>
      <c r="J37" s="140" t="n">
        <f aca="false">SUM(K37:L37)</f>
        <v>308</v>
      </c>
      <c r="K37" s="140" t="n">
        <v>208</v>
      </c>
      <c r="L37" s="140" t="n">
        <v>100</v>
      </c>
      <c r="M37" s="140" t="s">
        <v>169</v>
      </c>
    </row>
    <row r="38" s="131" customFormat="true" ht="15" hidden="false" customHeight="true" outlineLevel="0" collapsed="false">
      <c r="A38" s="123" t="s">
        <v>172</v>
      </c>
      <c r="B38" s="124" t="s">
        <v>8</v>
      </c>
      <c r="C38" s="125" t="n">
        <f aca="false">SUM(D38,G38,J38,M38)</f>
        <v>3171</v>
      </c>
      <c r="D38" s="126" t="n">
        <f aca="false">SUM(D39:D43)</f>
        <v>164</v>
      </c>
      <c r="E38" s="126" t="s">
        <v>169</v>
      </c>
      <c r="F38" s="126" t="s">
        <v>169</v>
      </c>
      <c r="G38" s="126" t="n">
        <f aca="false">SUM(G39:G43)</f>
        <v>388</v>
      </c>
      <c r="H38" s="126" t="s">
        <v>169</v>
      </c>
      <c r="I38" s="126" t="s">
        <v>169</v>
      </c>
      <c r="J38" s="126" t="n">
        <f aca="false">SUM(J39:J43)</f>
        <v>2603</v>
      </c>
      <c r="K38" s="126" t="n">
        <f aca="false">SUM(K39:K43)</f>
        <v>1175</v>
      </c>
      <c r="L38" s="126" t="n">
        <f aca="false">SUM(L39:L43)</f>
        <v>1428</v>
      </c>
      <c r="M38" s="126" t="n">
        <v>16</v>
      </c>
    </row>
    <row r="39" customFormat="false" ht="15" hidden="false" customHeight="true" outlineLevel="0" collapsed="false">
      <c r="A39" s="123"/>
      <c r="B39" s="128" t="s">
        <v>41</v>
      </c>
      <c r="C39" s="125" t="n">
        <f aca="false">SUM(D39,G39,J39)</f>
        <v>349</v>
      </c>
      <c r="D39" s="140" t="n">
        <v>37</v>
      </c>
      <c r="E39" s="140" t="s">
        <v>169</v>
      </c>
      <c r="F39" s="140" t="s">
        <v>169</v>
      </c>
      <c r="G39" s="140" t="n">
        <v>55</v>
      </c>
      <c r="H39" s="140" t="s">
        <v>169</v>
      </c>
      <c r="I39" s="140" t="s">
        <v>169</v>
      </c>
      <c r="J39" s="140" t="n">
        <f aca="false">SUM(K39:L39)</f>
        <v>257</v>
      </c>
      <c r="K39" s="140" t="n">
        <v>124</v>
      </c>
      <c r="L39" s="140" t="n">
        <v>133</v>
      </c>
      <c r="M39" s="140" t="s">
        <v>169</v>
      </c>
    </row>
    <row r="40" customFormat="false" ht="15" hidden="false" customHeight="true" outlineLevel="0" collapsed="false">
      <c r="A40" s="123"/>
      <c r="B40" s="128" t="s">
        <v>42</v>
      </c>
      <c r="C40" s="125" t="n">
        <f aca="false">SUM(D40,G40,J40)</f>
        <v>347</v>
      </c>
      <c r="D40" s="140" t="n">
        <v>28</v>
      </c>
      <c r="E40" s="140" t="s">
        <v>169</v>
      </c>
      <c r="F40" s="140" t="s">
        <v>169</v>
      </c>
      <c r="G40" s="140" t="n">
        <v>70</v>
      </c>
      <c r="H40" s="140" t="s">
        <v>169</v>
      </c>
      <c r="I40" s="140" t="s">
        <v>169</v>
      </c>
      <c r="J40" s="140" t="n">
        <f aca="false">SUM(K40:L40)</f>
        <v>249</v>
      </c>
      <c r="K40" s="140" t="n">
        <v>114</v>
      </c>
      <c r="L40" s="140" t="n">
        <v>135</v>
      </c>
      <c r="M40" s="140" t="s">
        <v>169</v>
      </c>
    </row>
    <row r="41" customFormat="false" ht="15" hidden="false" customHeight="true" outlineLevel="0" collapsed="false">
      <c r="A41" s="123"/>
      <c r="B41" s="128" t="s">
        <v>43</v>
      </c>
      <c r="C41" s="125" t="n">
        <f aca="false">SUM(D41,G41,J41)</f>
        <v>658</v>
      </c>
      <c r="D41" s="140" t="n">
        <v>43</v>
      </c>
      <c r="E41" s="140" t="s">
        <v>169</v>
      </c>
      <c r="F41" s="140" t="s">
        <v>169</v>
      </c>
      <c r="G41" s="140" t="n">
        <v>104</v>
      </c>
      <c r="H41" s="140" t="s">
        <v>169</v>
      </c>
      <c r="I41" s="140" t="s">
        <v>169</v>
      </c>
      <c r="J41" s="140" t="n">
        <f aca="false">SUM(K41:L41)</f>
        <v>511</v>
      </c>
      <c r="K41" s="140" t="n">
        <v>236</v>
      </c>
      <c r="L41" s="140" t="n">
        <v>275</v>
      </c>
      <c r="M41" s="140" t="s">
        <v>169</v>
      </c>
    </row>
    <row r="42" customFormat="false" ht="15" hidden="false" customHeight="true" outlineLevel="0" collapsed="false">
      <c r="A42" s="123"/>
      <c r="B42" s="128" t="s">
        <v>44</v>
      </c>
      <c r="C42" s="125" t="n">
        <f aca="false">SUM(D42,G42,J42)</f>
        <v>1476</v>
      </c>
      <c r="D42" s="140" t="n">
        <v>36</v>
      </c>
      <c r="E42" s="140" t="s">
        <v>169</v>
      </c>
      <c r="F42" s="140" t="s">
        <v>169</v>
      </c>
      <c r="G42" s="140" t="n">
        <v>118</v>
      </c>
      <c r="H42" s="140" t="s">
        <v>169</v>
      </c>
      <c r="I42" s="140" t="s">
        <v>169</v>
      </c>
      <c r="J42" s="140" t="n">
        <f aca="false">SUM(K42:L42)</f>
        <v>1322</v>
      </c>
      <c r="K42" s="140" t="n">
        <v>446</v>
      </c>
      <c r="L42" s="140" t="n">
        <v>876</v>
      </c>
      <c r="M42" s="140" t="s">
        <v>169</v>
      </c>
    </row>
    <row r="43" customFormat="false" ht="15" hidden="false" customHeight="true" outlineLevel="0" collapsed="false">
      <c r="A43" s="123"/>
      <c r="B43" s="130" t="s">
        <v>45</v>
      </c>
      <c r="C43" s="125" t="n">
        <f aca="false">SUM(D43,G43,J43)</f>
        <v>325</v>
      </c>
      <c r="D43" s="140" t="n">
        <v>20</v>
      </c>
      <c r="E43" s="140" t="s">
        <v>169</v>
      </c>
      <c r="F43" s="140" t="s">
        <v>169</v>
      </c>
      <c r="G43" s="140" t="n">
        <v>41</v>
      </c>
      <c r="H43" s="140" t="s">
        <v>169</v>
      </c>
      <c r="I43" s="140" t="s">
        <v>169</v>
      </c>
      <c r="J43" s="140" t="n">
        <f aca="false">SUM(K43:L43)</f>
        <v>264</v>
      </c>
      <c r="K43" s="140" t="n">
        <v>255</v>
      </c>
      <c r="L43" s="140" t="n">
        <v>9</v>
      </c>
      <c r="M43" s="140" t="s">
        <v>169</v>
      </c>
    </row>
    <row r="44" s="131" customFormat="true" ht="15" hidden="false" customHeight="true" outlineLevel="0" collapsed="false">
      <c r="A44" s="123" t="s">
        <v>173</v>
      </c>
      <c r="B44" s="124" t="s">
        <v>8</v>
      </c>
      <c r="C44" s="125" t="n">
        <f aca="false">SUM(D44,G44,J44,M44)</f>
        <v>10636</v>
      </c>
      <c r="D44" s="126" t="n">
        <f aca="false">SUM(D45:D50)</f>
        <v>152</v>
      </c>
      <c r="E44" s="126" t="s">
        <v>169</v>
      </c>
      <c r="F44" s="126" t="s">
        <v>169</v>
      </c>
      <c r="G44" s="126" t="n">
        <f aca="false">SUM(G45:G50)</f>
        <v>487</v>
      </c>
      <c r="H44" s="126" t="s">
        <v>169</v>
      </c>
      <c r="I44" s="126" t="s">
        <v>169</v>
      </c>
      <c r="J44" s="126" t="n">
        <f aca="false">SUM(J45:J50)</f>
        <v>9929</v>
      </c>
      <c r="K44" s="126" t="n">
        <f aca="false">SUM(K45:K50)</f>
        <v>2664</v>
      </c>
      <c r="L44" s="126" t="n">
        <f aca="false">SUM(L45:L50)</f>
        <v>7265</v>
      </c>
      <c r="M44" s="126" t="n">
        <v>68</v>
      </c>
    </row>
    <row r="45" customFormat="false" ht="15" hidden="false" customHeight="true" outlineLevel="0" collapsed="false">
      <c r="A45" s="123"/>
      <c r="B45" s="128" t="s">
        <v>47</v>
      </c>
      <c r="C45" s="125" t="n">
        <f aca="false">SUM(D45,G45,J45)</f>
        <v>222</v>
      </c>
      <c r="D45" s="140" t="n">
        <v>20</v>
      </c>
      <c r="E45" s="140" t="s">
        <v>169</v>
      </c>
      <c r="F45" s="140" t="s">
        <v>169</v>
      </c>
      <c r="G45" s="140" t="n">
        <v>43</v>
      </c>
      <c r="H45" s="140" t="s">
        <v>169</v>
      </c>
      <c r="I45" s="140" t="s">
        <v>169</v>
      </c>
      <c r="J45" s="140" t="n">
        <f aca="false">SUM(K45:L45)</f>
        <v>159</v>
      </c>
      <c r="K45" s="140" t="n">
        <v>118</v>
      </c>
      <c r="L45" s="140" t="n">
        <v>41</v>
      </c>
      <c r="M45" s="140" t="s">
        <v>169</v>
      </c>
    </row>
    <row r="46" customFormat="false" ht="15" hidden="false" customHeight="true" outlineLevel="0" collapsed="false">
      <c r="A46" s="123"/>
      <c r="B46" s="128" t="s">
        <v>48</v>
      </c>
      <c r="C46" s="125" t="n">
        <f aca="false">SUM(D46,G46,J46)</f>
        <v>2606</v>
      </c>
      <c r="D46" s="140" t="n">
        <v>20</v>
      </c>
      <c r="E46" s="140" t="s">
        <v>169</v>
      </c>
      <c r="F46" s="140" t="s">
        <v>169</v>
      </c>
      <c r="G46" s="140" t="n">
        <v>70</v>
      </c>
      <c r="H46" s="140" t="s">
        <v>169</v>
      </c>
      <c r="I46" s="140" t="s">
        <v>169</v>
      </c>
      <c r="J46" s="140" t="n">
        <f aca="false">SUM(K46:L46)</f>
        <v>2516</v>
      </c>
      <c r="K46" s="140" t="n">
        <v>195</v>
      </c>
      <c r="L46" s="140" t="n">
        <v>2321</v>
      </c>
      <c r="M46" s="140" t="s">
        <v>169</v>
      </c>
    </row>
    <row r="47" customFormat="false" ht="15" hidden="false" customHeight="true" outlineLevel="0" collapsed="false">
      <c r="A47" s="123"/>
      <c r="B47" s="128" t="s">
        <v>49</v>
      </c>
      <c r="C47" s="125" t="n">
        <f aca="false">SUM(D47,G47,J47)</f>
        <v>4890</v>
      </c>
      <c r="D47" s="140" t="n">
        <v>26</v>
      </c>
      <c r="E47" s="140" t="s">
        <v>169</v>
      </c>
      <c r="F47" s="140" t="s">
        <v>169</v>
      </c>
      <c r="G47" s="140" t="n">
        <v>162</v>
      </c>
      <c r="H47" s="140" t="s">
        <v>169</v>
      </c>
      <c r="I47" s="140" t="s">
        <v>169</v>
      </c>
      <c r="J47" s="140" t="n">
        <f aca="false">SUM(K47:L47)</f>
        <v>4702</v>
      </c>
      <c r="K47" s="140" t="n">
        <v>1174</v>
      </c>
      <c r="L47" s="140" t="n">
        <v>3528</v>
      </c>
      <c r="M47" s="140" t="s">
        <v>169</v>
      </c>
    </row>
    <row r="48" customFormat="false" ht="15" hidden="false" customHeight="true" outlineLevel="0" collapsed="false">
      <c r="A48" s="123"/>
      <c r="B48" s="128" t="s">
        <v>50</v>
      </c>
      <c r="C48" s="125" t="n">
        <f aca="false">SUM(D48,G48,J48)</f>
        <v>348</v>
      </c>
      <c r="D48" s="140" t="n">
        <v>18</v>
      </c>
      <c r="E48" s="140" t="s">
        <v>169</v>
      </c>
      <c r="F48" s="140" t="s">
        <v>169</v>
      </c>
      <c r="G48" s="140" t="n">
        <v>34</v>
      </c>
      <c r="H48" s="140" t="s">
        <v>169</v>
      </c>
      <c r="I48" s="140" t="s">
        <v>169</v>
      </c>
      <c r="J48" s="140" t="n">
        <f aca="false">SUM(K48:L48)</f>
        <v>296</v>
      </c>
      <c r="K48" s="140" t="n">
        <v>281</v>
      </c>
      <c r="L48" s="140" t="n">
        <v>15</v>
      </c>
      <c r="M48" s="140" t="s">
        <v>169</v>
      </c>
    </row>
    <row r="49" customFormat="false" ht="15" hidden="false" customHeight="true" outlineLevel="0" collapsed="false">
      <c r="A49" s="123"/>
      <c r="B49" s="128" t="s">
        <v>51</v>
      </c>
      <c r="C49" s="125" t="n">
        <f aca="false">SUM(D49,G49,J49)</f>
        <v>307</v>
      </c>
      <c r="D49" s="140" t="n">
        <v>20</v>
      </c>
      <c r="E49" s="140" t="s">
        <v>169</v>
      </c>
      <c r="F49" s="140" t="s">
        <v>169</v>
      </c>
      <c r="G49" s="140" t="n">
        <v>37</v>
      </c>
      <c r="H49" s="140" t="s">
        <v>169</v>
      </c>
      <c r="I49" s="140" t="s">
        <v>169</v>
      </c>
      <c r="J49" s="140" t="n">
        <f aca="false">SUM(K49:L49)</f>
        <v>250</v>
      </c>
      <c r="K49" s="140" t="n">
        <v>172</v>
      </c>
      <c r="L49" s="140" t="n">
        <v>78</v>
      </c>
      <c r="M49" s="140" t="s">
        <v>169</v>
      </c>
    </row>
    <row r="50" customFormat="false" ht="15" hidden="false" customHeight="true" outlineLevel="0" collapsed="false">
      <c r="A50" s="123"/>
      <c r="B50" s="130" t="s">
        <v>52</v>
      </c>
      <c r="C50" s="125" t="n">
        <f aca="false">SUM(D50,G50,J50)</f>
        <v>2195</v>
      </c>
      <c r="D50" s="140" t="n">
        <v>48</v>
      </c>
      <c r="E50" s="140" t="s">
        <v>169</v>
      </c>
      <c r="F50" s="140" t="s">
        <v>169</v>
      </c>
      <c r="G50" s="140" t="n">
        <v>141</v>
      </c>
      <c r="H50" s="140" t="s">
        <v>169</v>
      </c>
      <c r="I50" s="140" t="s">
        <v>169</v>
      </c>
      <c r="J50" s="140" t="n">
        <f aca="false">SUM(K50:L50)</f>
        <v>2006</v>
      </c>
      <c r="K50" s="140" t="n">
        <v>724</v>
      </c>
      <c r="L50" s="140" t="n">
        <v>1282</v>
      </c>
      <c r="M50" s="140" t="s">
        <v>169</v>
      </c>
    </row>
    <row r="51" s="131" customFormat="true" ht="15" hidden="false" customHeight="true" outlineLevel="0" collapsed="false">
      <c r="A51" s="123" t="s">
        <v>174</v>
      </c>
      <c r="B51" s="124" t="s">
        <v>8</v>
      </c>
      <c r="C51" s="125" t="n">
        <f aca="false">SUM(D51,G51,J51,M51)</f>
        <v>3486</v>
      </c>
      <c r="D51" s="126" t="n">
        <f aca="false">SUM(D52:D56)</f>
        <v>227</v>
      </c>
      <c r="E51" s="126" t="s">
        <v>169</v>
      </c>
      <c r="F51" s="126" t="s">
        <v>169</v>
      </c>
      <c r="G51" s="126" t="n">
        <f aca="false">SUM(G52:G56)</f>
        <v>337</v>
      </c>
      <c r="H51" s="126" t="s">
        <v>169</v>
      </c>
      <c r="I51" s="126" t="s">
        <v>169</v>
      </c>
      <c r="J51" s="126" t="n">
        <f aca="false">SUM(J52:J56)</f>
        <v>2880</v>
      </c>
      <c r="K51" s="126" t="n">
        <f aca="false">SUM(K52:K56)</f>
        <v>1313</v>
      </c>
      <c r="L51" s="126" t="n">
        <f aca="false">SUM(L52:L56)</f>
        <v>1567</v>
      </c>
      <c r="M51" s="126" t="n">
        <v>42</v>
      </c>
    </row>
    <row r="52" customFormat="false" ht="15" hidden="false" customHeight="true" outlineLevel="0" collapsed="false">
      <c r="A52" s="123"/>
      <c r="B52" s="128" t="s">
        <v>54</v>
      </c>
      <c r="C52" s="125" t="n">
        <f aca="false">SUM(D52,G52,J52)</f>
        <v>87</v>
      </c>
      <c r="D52" s="140" t="n">
        <v>8</v>
      </c>
      <c r="E52" s="140" t="s">
        <v>169</v>
      </c>
      <c r="F52" s="140" t="s">
        <v>169</v>
      </c>
      <c r="G52" s="140" t="n">
        <v>19</v>
      </c>
      <c r="H52" s="140" t="s">
        <v>169</v>
      </c>
      <c r="I52" s="140" t="s">
        <v>169</v>
      </c>
      <c r="J52" s="140" t="n">
        <f aca="false">SUM(K52:L52)</f>
        <v>60</v>
      </c>
      <c r="K52" s="140" t="n">
        <v>60</v>
      </c>
      <c r="L52" s="140" t="n">
        <v>0</v>
      </c>
      <c r="M52" s="140" t="s">
        <v>169</v>
      </c>
    </row>
    <row r="53" customFormat="false" ht="15" hidden="false" customHeight="true" outlineLevel="0" collapsed="false">
      <c r="A53" s="123"/>
      <c r="B53" s="128" t="s">
        <v>55</v>
      </c>
      <c r="C53" s="125" t="n">
        <f aca="false">SUM(D53,G53,J53)</f>
        <v>243</v>
      </c>
      <c r="D53" s="140" t="n">
        <v>42</v>
      </c>
      <c r="E53" s="140" t="s">
        <v>169</v>
      </c>
      <c r="F53" s="140" t="s">
        <v>169</v>
      </c>
      <c r="G53" s="140" t="n">
        <v>41</v>
      </c>
      <c r="H53" s="140" t="s">
        <v>169</v>
      </c>
      <c r="I53" s="140" t="s">
        <v>169</v>
      </c>
      <c r="J53" s="140" t="n">
        <f aca="false">SUM(K53:L53)</f>
        <v>160</v>
      </c>
      <c r="K53" s="140" t="n">
        <v>160</v>
      </c>
      <c r="L53" s="140" t="n">
        <v>0</v>
      </c>
      <c r="M53" s="140" t="s">
        <v>169</v>
      </c>
    </row>
    <row r="54" customFormat="false" ht="15" hidden="false" customHeight="true" outlineLevel="0" collapsed="false">
      <c r="A54" s="123"/>
      <c r="B54" s="128" t="s">
        <v>56</v>
      </c>
      <c r="C54" s="125" t="n">
        <f aca="false">SUM(D54,G54,J54)</f>
        <v>670</v>
      </c>
      <c r="D54" s="140" t="n">
        <v>48</v>
      </c>
      <c r="E54" s="140" t="s">
        <v>169</v>
      </c>
      <c r="F54" s="140" t="s">
        <v>169</v>
      </c>
      <c r="G54" s="140" t="n">
        <v>94</v>
      </c>
      <c r="H54" s="140" t="s">
        <v>169</v>
      </c>
      <c r="I54" s="140" t="s">
        <v>169</v>
      </c>
      <c r="J54" s="140" t="n">
        <f aca="false">SUM(K54:L54)</f>
        <v>528</v>
      </c>
      <c r="K54" s="140" t="n">
        <v>303</v>
      </c>
      <c r="L54" s="140" t="n">
        <v>225</v>
      </c>
      <c r="M54" s="140" t="s">
        <v>169</v>
      </c>
    </row>
    <row r="55" customFormat="false" ht="15" hidden="false" customHeight="true" outlineLevel="0" collapsed="false">
      <c r="A55" s="123"/>
      <c r="B55" s="128" t="s">
        <v>57</v>
      </c>
      <c r="C55" s="125" t="n">
        <f aca="false">SUM(D55,G55,J55)</f>
        <v>2037</v>
      </c>
      <c r="D55" s="140" t="n">
        <v>91</v>
      </c>
      <c r="E55" s="140" t="s">
        <v>169</v>
      </c>
      <c r="F55" s="140" t="s">
        <v>169</v>
      </c>
      <c r="G55" s="140" t="n">
        <v>120</v>
      </c>
      <c r="H55" s="140" t="s">
        <v>169</v>
      </c>
      <c r="I55" s="140" t="s">
        <v>169</v>
      </c>
      <c r="J55" s="140" t="n">
        <f aca="false">SUM(K55:L55)</f>
        <v>1826</v>
      </c>
      <c r="K55" s="140" t="n">
        <v>596</v>
      </c>
      <c r="L55" s="140" t="n">
        <v>1230</v>
      </c>
      <c r="M55" s="140" t="s">
        <v>169</v>
      </c>
    </row>
    <row r="56" customFormat="false" ht="15" hidden="false" customHeight="true" outlineLevel="0" collapsed="false">
      <c r="A56" s="123"/>
      <c r="B56" s="130" t="s">
        <v>58</v>
      </c>
      <c r="C56" s="125" t="n">
        <f aca="false">SUM(D56,G56,J56)</f>
        <v>407</v>
      </c>
      <c r="D56" s="140" t="n">
        <v>38</v>
      </c>
      <c r="E56" s="140" t="s">
        <v>169</v>
      </c>
      <c r="F56" s="140" t="s">
        <v>169</v>
      </c>
      <c r="G56" s="140" t="n">
        <v>63</v>
      </c>
      <c r="H56" s="140" t="s">
        <v>169</v>
      </c>
      <c r="I56" s="140" t="s">
        <v>169</v>
      </c>
      <c r="J56" s="140" t="n">
        <f aca="false">SUM(K56:L56)</f>
        <v>306</v>
      </c>
      <c r="K56" s="140" t="n">
        <v>194</v>
      </c>
      <c r="L56" s="140" t="n">
        <v>112</v>
      </c>
      <c r="M56" s="140" t="s">
        <v>169</v>
      </c>
    </row>
    <row r="57" s="131" customFormat="true" ht="15" hidden="false" customHeight="true" outlineLevel="0" collapsed="false">
      <c r="A57" s="123" t="s">
        <v>138</v>
      </c>
      <c r="B57" s="124" t="s">
        <v>8</v>
      </c>
      <c r="C57" s="125" t="n">
        <f aca="false">SUM(D57,G57,J57,M57)</f>
        <v>1828</v>
      </c>
      <c r="D57" s="126" t="n">
        <f aca="false">SUM(D58:D61)</f>
        <v>108</v>
      </c>
      <c r="E57" s="126" t="s">
        <v>169</v>
      </c>
      <c r="F57" s="126" t="s">
        <v>169</v>
      </c>
      <c r="G57" s="126" t="n">
        <f aca="false">SUM(G58:G61)</f>
        <v>184</v>
      </c>
      <c r="H57" s="126" t="s">
        <v>169</v>
      </c>
      <c r="I57" s="126" t="s">
        <v>169</v>
      </c>
      <c r="J57" s="126" t="n">
        <f aca="false">SUM(J58:J61)</f>
        <v>1525</v>
      </c>
      <c r="K57" s="126" t="n">
        <f aca="false">SUM(K58:K61)</f>
        <v>901</v>
      </c>
      <c r="L57" s="126" t="n">
        <f aca="false">SUM(L58:L61)</f>
        <v>624</v>
      </c>
      <c r="M57" s="126" t="n">
        <v>11</v>
      </c>
    </row>
    <row r="58" customFormat="false" ht="15" hidden="false" customHeight="true" outlineLevel="0" collapsed="false">
      <c r="A58" s="123"/>
      <c r="B58" s="128" t="s">
        <v>60</v>
      </c>
      <c r="C58" s="125" t="n">
        <f aca="false">SUM(D58,G58,J58)</f>
        <v>365</v>
      </c>
      <c r="D58" s="140" t="n">
        <v>16</v>
      </c>
      <c r="E58" s="140" t="s">
        <v>169</v>
      </c>
      <c r="F58" s="140" t="s">
        <v>169</v>
      </c>
      <c r="G58" s="140" t="n">
        <v>54</v>
      </c>
      <c r="H58" s="140" t="s">
        <v>169</v>
      </c>
      <c r="I58" s="140" t="s">
        <v>169</v>
      </c>
      <c r="J58" s="140" t="n">
        <f aca="false">SUM(K58:L58)</f>
        <v>295</v>
      </c>
      <c r="K58" s="140" t="n">
        <v>233</v>
      </c>
      <c r="L58" s="140" t="n">
        <v>62</v>
      </c>
      <c r="M58" s="140" t="s">
        <v>169</v>
      </c>
    </row>
    <row r="59" customFormat="false" ht="15" hidden="false" customHeight="true" outlineLevel="0" collapsed="false">
      <c r="A59" s="123"/>
      <c r="B59" s="128" t="s">
        <v>61</v>
      </c>
      <c r="C59" s="125" t="n">
        <f aca="false">SUM(D59,G59,J59)</f>
        <v>372</v>
      </c>
      <c r="D59" s="140" t="n">
        <v>32</v>
      </c>
      <c r="E59" s="140" t="s">
        <v>169</v>
      </c>
      <c r="F59" s="140" t="s">
        <v>169</v>
      </c>
      <c r="G59" s="140" t="n">
        <v>44</v>
      </c>
      <c r="H59" s="140" t="s">
        <v>169</v>
      </c>
      <c r="I59" s="140" t="s">
        <v>169</v>
      </c>
      <c r="J59" s="140" t="n">
        <f aca="false">SUM(K59:L59)</f>
        <v>296</v>
      </c>
      <c r="K59" s="140" t="n">
        <v>160</v>
      </c>
      <c r="L59" s="140" t="n">
        <v>136</v>
      </c>
      <c r="M59" s="140" t="s">
        <v>169</v>
      </c>
    </row>
    <row r="60" customFormat="false" ht="15" hidden="false" customHeight="true" outlineLevel="0" collapsed="false">
      <c r="A60" s="123"/>
      <c r="B60" s="128" t="s">
        <v>62</v>
      </c>
      <c r="C60" s="125" t="n">
        <f aca="false">SUM(D60,G60,J60)</f>
        <v>629</v>
      </c>
      <c r="D60" s="140" t="n">
        <v>32</v>
      </c>
      <c r="E60" s="140" t="s">
        <v>169</v>
      </c>
      <c r="F60" s="140" t="s">
        <v>169</v>
      </c>
      <c r="G60" s="140" t="n">
        <v>52</v>
      </c>
      <c r="H60" s="140" t="s">
        <v>169</v>
      </c>
      <c r="I60" s="140" t="s">
        <v>169</v>
      </c>
      <c r="J60" s="140" t="n">
        <f aca="false">SUM(K60:L60)</f>
        <v>545</v>
      </c>
      <c r="K60" s="140" t="n">
        <v>300</v>
      </c>
      <c r="L60" s="140" t="n">
        <v>245</v>
      </c>
      <c r="M60" s="140" t="s">
        <v>169</v>
      </c>
    </row>
    <row r="61" customFormat="false" ht="15" hidden="false" customHeight="true" outlineLevel="0" collapsed="false">
      <c r="A61" s="123"/>
      <c r="B61" s="130" t="s">
        <v>63</v>
      </c>
      <c r="C61" s="125" t="n">
        <f aca="false">SUM(D61,G61,J61)</f>
        <v>451</v>
      </c>
      <c r="D61" s="140" t="n">
        <v>28</v>
      </c>
      <c r="E61" s="140" t="s">
        <v>169</v>
      </c>
      <c r="F61" s="140" t="s">
        <v>169</v>
      </c>
      <c r="G61" s="140" t="n">
        <v>34</v>
      </c>
      <c r="H61" s="140" t="s">
        <v>169</v>
      </c>
      <c r="I61" s="140" t="s">
        <v>169</v>
      </c>
      <c r="J61" s="140" t="n">
        <f aca="false">SUM(K61:L61)</f>
        <v>389</v>
      </c>
      <c r="K61" s="140" t="n">
        <v>208</v>
      </c>
      <c r="L61" s="140" t="n">
        <v>181</v>
      </c>
      <c r="M61" s="140" t="s">
        <v>169</v>
      </c>
    </row>
    <row r="62" s="131" customFormat="true" ht="15" hidden="false" customHeight="true" outlineLevel="0" collapsed="false">
      <c r="A62" s="123" t="s">
        <v>175</v>
      </c>
      <c r="B62" s="124" t="s">
        <v>8</v>
      </c>
      <c r="C62" s="125" t="n">
        <f aca="false">SUM(D62,G62,J62,M62)</f>
        <v>6356</v>
      </c>
      <c r="D62" s="126" t="n">
        <f aca="false">SUM(D63:D69)</f>
        <v>375</v>
      </c>
      <c r="E62" s="126" t="s">
        <v>169</v>
      </c>
      <c r="F62" s="126" t="s">
        <v>169</v>
      </c>
      <c r="G62" s="126" t="n">
        <f aca="false">SUM(G63:G69)</f>
        <v>460</v>
      </c>
      <c r="H62" s="126" t="s">
        <v>169</v>
      </c>
      <c r="I62" s="126" t="s">
        <v>169</v>
      </c>
      <c r="J62" s="126" t="n">
        <f aca="false">SUM(J63:J69)</f>
        <v>5483</v>
      </c>
      <c r="K62" s="126" t="n">
        <f aca="false">SUM(K63:K69)</f>
        <v>1524</v>
      </c>
      <c r="L62" s="126" t="n">
        <f aca="false">SUM(L63:L69)</f>
        <v>3959</v>
      </c>
      <c r="M62" s="126" t="n">
        <v>38</v>
      </c>
    </row>
    <row r="63" customFormat="false" ht="15" hidden="false" customHeight="true" outlineLevel="0" collapsed="false">
      <c r="A63" s="123"/>
      <c r="B63" s="128" t="s">
        <v>65</v>
      </c>
      <c r="C63" s="125" t="n">
        <f aca="false">SUM(D63,G63,J63)</f>
        <v>3023</v>
      </c>
      <c r="D63" s="140" t="n">
        <v>75</v>
      </c>
      <c r="E63" s="140" t="s">
        <v>169</v>
      </c>
      <c r="F63" s="140" t="s">
        <v>169</v>
      </c>
      <c r="G63" s="140" t="n">
        <v>134</v>
      </c>
      <c r="H63" s="140" t="s">
        <v>169</v>
      </c>
      <c r="I63" s="140" t="s">
        <v>169</v>
      </c>
      <c r="J63" s="140" t="n">
        <f aca="false">SUM(K63:L63)</f>
        <v>2814</v>
      </c>
      <c r="K63" s="140" t="n">
        <v>483</v>
      </c>
      <c r="L63" s="140" t="n">
        <v>2331</v>
      </c>
      <c r="M63" s="140" t="s">
        <v>169</v>
      </c>
    </row>
    <row r="64" customFormat="false" ht="15" hidden="false" customHeight="true" outlineLevel="0" collapsed="false">
      <c r="A64" s="123"/>
      <c r="B64" s="128" t="s">
        <v>66</v>
      </c>
      <c r="C64" s="125" t="n">
        <f aca="false">SUM(D64,G64,J64)</f>
        <v>184</v>
      </c>
      <c r="D64" s="140" t="n">
        <v>20</v>
      </c>
      <c r="E64" s="140" t="s">
        <v>169</v>
      </c>
      <c r="F64" s="140" t="s">
        <v>169</v>
      </c>
      <c r="G64" s="140" t="n">
        <v>28</v>
      </c>
      <c r="H64" s="140" t="s">
        <v>169</v>
      </c>
      <c r="I64" s="140" t="s">
        <v>169</v>
      </c>
      <c r="J64" s="140" t="n">
        <f aca="false">SUM(K64:L64)</f>
        <v>136</v>
      </c>
      <c r="K64" s="140" t="n">
        <v>78</v>
      </c>
      <c r="L64" s="140" t="n">
        <v>58</v>
      </c>
      <c r="M64" s="140" t="s">
        <v>169</v>
      </c>
    </row>
    <row r="65" customFormat="false" ht="15" hidden="false" customHeight="true" outlineLevel="0" collapsed="false">
      <c r="A65" s="123"/>
      <c r="B65" s="128" t="s">
        <v>67</v>
      </c>
      <c r="C65" s="125" t="n">
        <f aca="false">SUM(D65,G65,J65)</f>
        <v>879</v>
      </c>
      <c r="D65" s="140" t="n">
        <v>64</v>
      </c>
      <c r="E65" s="140" t="s">
        <v>169</v>
      </c>
      <c r="F65" s="140" t="s">
        <v>169</v>
      </c>
      <c r="G65" s="140" t="n">
        <v>61</v>
      </c>
      <c r="H65" s="140" t="s">
        <v>169</v>
      </c>
      <c r="I65" s="140" t="s">
        <v>169</v>
      </c>
      <c r="J65" s="140" t="n">
        <f aca="false">SUM(K65:L65)</f>
        <v>754</v>
      </c>
      <c r="K65" s="140" t="n">
        <v>231</v>
      </c>
      <c r="L65" s="140" t="n">
        <v>523</v>
      </c>
      <c r="M65" s="140" t="s">
        <v>169</v>
      </c>
    </row>
    <row r="66" customFormat="false" ht="14.25" hidden="false" customHeight="true" outlineLevel="0" collapsed="false">
      <c r="A66" s="123"/>
      <c r="B66" s="128" t="s">
        <v>68</v>
      </c>
      <c r="C66" s="125" t="n">
        <f aca="false">SUM(D66,G66,J66)</f>
        <v>822</v>
      </c>
      <c r="D66" s="140" t="n">
        <v>75</v>
      </c>
      <c r="E66" s="140" t="s">
        <v>169</v>
      </c>
      <c r="F66" s="140" t="s">
        <v>169</v>
      </c>
      <c r="G66" s="140" t="n">
        <v>65</v>
      </c>
      <c r="H66" s="140" t="s">
        <v>169</v>
      </c>
      <c r="I66" s="140" t="s">
        <v>169</v>
      </c>
      <c r="J66" s="140" t="n">
        <f aca="false">SUM(K66:L66)</f>
        <v>682</v>
      </c>
      <c r="K66" s="140" t="n">
        <v>256</v>
      </c>
      <c r="L66" s="140" t="n">
        <v>426</v>
      </c>
      <c r="M66" s="140" t="s">
        <v>169</v>
      </c>
    </row>
    <row r="67" customFormat="false" ht="15" hidden="false" customHeight="true" outlineLevel="0" collapsed="false">
      <c r="A67" s="123"/>
      <c r="B67" s="128" t="s">
        <v>69</v>
      </c>
      <c r="C67" s="125" t="n">
        <f aca="false">SUM(D67,G67,J67)</f>
        <v>413</v>
      </c>
      <c r="D67" s="140" t="n">
        <v>52</v>
      </c>
      <c r="E67" s="140" t="s">
        <v>169</v>
      </c>
      <c r="F67" s="140" t="s">
        <v>169</v>
      </c>
      <c r="G67" s="140" t="n">
        <v>38</v>
      </c>
      <c r="H67" s="140" t="s">
        <v>169</v>
      </c>
      <c r="I67" s="140" t="s">
        <v>169</v>
      </c>
      <c r="J67" s="140" t="n">
        <f aca="false">SUM(K67:L67)</f>
        <v>323</v>
      </c>
      <c r="K67" s="140" t="n">
        <v>151</v>
      </c>
      <c r="L67" s="140" t="n">
        <v>172</v>
      </c>
      <c r="M67" s="140" t="s">
        <v>169</v>
      </c>
    </row>
    <row r="68" customFormat="false" ht="15" hidden="false" customHeight="true" outlineLevel="0" collapsed="false">
      <c r="A68" s="123"/>
      <c r="B68" s="128" t="s">
        <v>70</v>
      </c>
      <c r="C68" s="125" t="n">
        <f aca="false">SUM(D68,G68,J68)</f>
        <v>268</v>
      </c>
      <c r="D68" s="140" t="n">
        <v>25</v>
      </c>
      <c r="E68" s="140" t="s">
        <v>169</v>
      </c>
      <c r="F68" s="140" t="s">
        <v>169</v>
      </c>
      <c r="G68" s="140" t="n">
        <v>45</v>
      </c>
      <c r="H68" s="140" t="s">
        <v>169</v>
      </c>
      <c r="I68" s="140" t="s">
        <v>169</v>
      </c>
      <c r="J68" s="140" t="n">
        <f aca="false">SUM(K68:L68)</f>
        <v>198</v>
      </c>
      <c r="K68" s="140" t="n">
        <v>117</v>
      </c>
      <c r="L68" s="140" t="n">
        <v>81</v>
      </c>
      <c r="M68" s="140" t="s">
        <v>169</v>
      </c>
    </row>
    <row r="69" customFormat="false" ht="15" hidden="false" customHeight="true" outlineLevel="0" collapsed="false">
      <c r="A69" s="123"/>
      <c r="B69" s="130" t="s">
        <v>71</v>
      </c>
      <c r="C69" s="125" t="n">
        <f aca="false">SUM(D69,G69,J69)</f>
        <v>729</v>
      </c>
      <c r="D69" s="140" t="n">
        <v>64</v>
      </c>
      <c r="E69" s="140" t="s">
        <v>169</v>
      </c>
      <c r="F69" s="140" t="s">
        <v>169</v>
      </c>
      <c r="G69" s="140" t="n">
        <v>89</v>
      </c>
      <c r="H69" s="140" t="s">
        <v>169</v>
      </c>
      <c r="I69" s="140" t="s">
        <v>169</v>
      </c>
      <c r="J69" s="140" t="n">
        <f aca="false">SUM(K69:L69)</f>
        <v>576</v>
      </c>
      <c r="K69" s="140" t="n">
        <v>208</v>
      </c>
      <c r="L69" s="140" t="n">
        <v>368</v>
      </c>
      <c r="M69" s="140" t="s">
        <v>169</v>
      </c>
    </row>
    <row r="70" customFormat="false" ht="15" hidden="false" customHeight="true" outlineLevel="0" collapsed="false">
      <c r="A70" s="132" t="s">
        <v>72</v>
      </c>
      <c r="B70" s="132"/>
      <c r="C70" s="133" t="n">
        <f aca="false">SUM(D70,G70,J70,M70)</f>
        <v>1755</v>
      </c>
      <c r="D70" s="141" t="n">
        <v>16</v>
      </c>
      <c r="E70" s="141" t="s">
        <v>169</v>
      </c>
      <c r="F70" s="141" t="s">
        <v>169</v>
      </c>
      <c r="G70" s="141" t="n">
        <v>51</v>
      </c>
      <c r="H70" s="141" t="s">
        <v>169</v>
      </c>
      <c r="I70" s="141" t="s">
        <v>169</v>
      </c>
      <c r="J70" s="141" t="n">
        <f aca="false">SUM(K70:L70)</f>
        <v>1644</v>
      </c>
      <c r="K70" s="141" t="n">
        <v>284</v>
      </c>
      <c r="L70" s="141" t="n">
        <v>1360</v>
      </c>
      <c r="M70" s="141" t="n">
        <v>44</v>
      </c>
    </row>
    <row r="71" customFormat="false" ht="6.75" hidden="false" customHeight="true" outlineLevel="0" collapsed="false">
      <c r="A71" s="135"/>
      <c r="B71" s="136"/>
    </row>
    <row r="72" customFormat="false" ht="15" hidden="false" customHeight="true" outlineLevel="0" collapsed="false">
      <c r="A72" s="137" t="s">
        <v>176</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customFormat="false" ht="15" hidden="false" customHeight="true" outlineLevel="0" collapsed="false">
      <c r="A76" s="137" t="s">
        <v>180</v>
      </c>
    </row>
    <row r="77" customFormat="false" ht="15" hidden="false" customHeight="true" outlineLevel="0" collapsed="false">
      <c r="A77" s="138" t="s">
        <v>181</v>
      </c>
    </row>
    <row r="78" customFormat="fals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61" colorId="64" zoomScale="85" zoomScaleNormal="85" zoomScalePageLayoutView="85" workbookViewId="0">
      <selection pane="topLeft" activeCell="A72" activeCellId="0" sqref="A72"/>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3</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45" t="n">
        <f aca="false">SUM(D8,G8,J8,M8)</f>
        <v>63004</v>
      </c>
      <c r="D8" s="146" t="n">
        <v>1836</v>
      </c>
      <c r="E8" s="146" t="n">
        <v>1803</v>
      </c>
      <c r="F8" s="146" t="n">
        <v>33</v>
      </c>
      <c r="G8" s="146" t="n">
        <v>4533</v>
      </c>
      <c r="H8" s="146" t="n">
        <v>4506</v>
      </c>
      <c r="I8" s="146" t="n">
        <v>27</v>
      </c>
      <c r="J8" s="146" t="n">
        <v>55437</v>
      </c>
      <c r="K8" s="146" t="n">
        <v>14798</v>
      </c>
      <c r="L8" s="146" t="n">
        <v>40639</v>
      </c>
      <c r="M8" s="146" t="n">
        <v>1198</v>
      </c>
      <c r="N8" s="122"/>
    </row>
    <row r="9" customFormat="false" ht="15" hidden="false" customHeight="true" outlineLevel="0" collapsed="false">
      <c r="A9" s="147" t="s">
        <v>170</v>
      </c>
      <c r="B9" s="124" t="s">
        <v>8</v>
      </c>
      <c r="C9" s="148" t="n">
        <f aca="false">SUM(D9,G9,J9,M9)</f>
        <v>3167</v>
      </c>
      <c r="D9" s="149" t="n">
        <v>60</v>
      </c>
      <c r="E9" s="126" t="s">
        <v>169</v>
      </c>
      <c r="F9" s="126" t="s">
        <v>169</v>
      </c>
      <c r="G9" s="149" t="n">
        <v>268</v>
      </c>
      <c r="H9" s="126" t="s">
        <v>169</v>
      </c>
      <c r="I9" s="126" t="s">
        <v>169</v>
      </c>
      <c r="J9" s="149" t="n">
        <v>2776</v>
      </c>
      <c r="K9" s="149" t="n">
        <v>884</v>
      </c>
      <c r="L9" s="149" t="n">
        <v>1892</v>
      </c>
      <c r="M9" s="149" t="n">
        <v>63</v>
      </c>
    </row>
    <row r="10" customFormat="false" ht="15" hidden="false" customHeight="true" outlineLevel="0" collapsed="false">
      <c r="A10" s="147"/>
      <c r="B10" s="128" t="s">
        <v>12</v>
      </c>
      <c r="C10" s="148" t="n">
        <f aca="false">SUM(D10,G10,J10,M10)</f>
        <v>1980</v>
      </c>
      <c r="D10" s="150" t="n">
        <v>16</v>
      </c>
      <c r="E10" s="140" t="s">
        <v>169</v>
      </c>
      <c r="F10" s="140" t="s">
        <v>169</v>
      </c>
      <c r="G10" s="150" t="n">
        <v>123</v>
      </c>
      <c r="H10" s="140" t="s">
        <v>169</v>
      </c>
      <c r="I10" s="140" t="s">
        <v>169</v>
      </c>
      <c r="J10" s="149" t="n">
        <v>1841</v>
      </c>
      <c r="K10" s="150" t="n">
        <v>454</v>
      </c>
      <c r="L10" s="150" t="n">
        <v>1387</v>
      </c>
      <c r="M10" s="140" t="s">
        <v>169</v>
      </c>
    </row>
    <row r="11" customFormat="false" ht="15" hidden="false" customHeight="true" outlineLevel="0" collapsed="false">
      <c r="A11" s="147"/>
      <c r="B11" s="128" t="s">
        <v>13</v>
      </c>
      <c r="C11" s="148" t="n">
        <f aca="false">SUM(D11,G11,J11,M11)</f>
        <v>218</v>
      </c>
      <c r="D11" s="150" t="n">
        <v>8</v>
      </c>
      <c r="E11" s="140" t="s">
        <v>169</v>
      </c>
      <c r="F11" s="140" t="s">
        <v>169</v>
      </c>
      <c r="G11" s="150" t="n">
        <v>25</v>
      </c>
      <c r="H11" s="140" t="s">
        <v>169</v>
      </c>
      <c r="I11" s="140" t="s">
        <v>169</v>
      </c>
      <c r="J11" s="149" t="n">
        <v>185</v>
      </c>
      <c r="K11" s="150" t="n">
        <v>86</v>
      </c>
      <c r="L11" s="150" t="n">
        <v>99</v>
      </c>
      <c r="M11" s="140" t="s">
        <v>169</v>
      </c>
    </row>
    <row r="12" customFormat="false" ht="15" hidden="false" customHeight="true" outlineLevel="0" collapsed="false">
      <c r="A12" s="147"/>
      <c r="B12" s="128" t="s">
        <v>14</v>
      </c>
      <c r="C12" s="148" t="n">
        <f aca="false">SUM(D12,G12,J12,M12)</f>
        <v>343</v>
      </c>
      <c r="D12" s="150" t="n">
        <v>12</v>
      </c>
      <c r="E12" s="140" t="s">
        <v>169</v>
      </c>
      <c r="F12" s="140" t="s">
        <v>169</v>
      </c>
      <c r="G12" s="150" t="n">
        <v>40</v>
      </c>
      <c r="H12" s="140" t="s">
        <v>169</v>
      </c>
      <c r="I12" s="140" t="s">
        <v>169</v>
      </c>
      <c r="J12" s="149" t="n">
        <v>291</v>
      </c>
      <c r="K12" s="150" t="n">
        <v>108</v>
      </c>
      <c r="L12" s="150" t="n">
        <v>183</v>
      </c>
      <c r="M12" s="140" t="s">
        <v>169</v>
      </c>
    </row>
    <row r="13" customFormat="false" ht="15" hidden="false" customHeight="true" outlineLevel="0" collapsed="false">
      <c r="A13" s="147"/>
      <c r="B13" s="128" t="s">
        <v>15</v>
      </c>
      <c r="C13" s="148" t="n">
        <f aca="false">SUM(D13,G13,J13,M13)</f>
        <v>177</v>
      </c>
      <c r="D13" s="150" t="n">
        <v>7</v>
      </c>
      <c r="E13" s="140" t="s">
        <v>169</v>
      </c>
      <c r="F13" s="140" t="s">
        <v>169</v>
      </c>
      <c r="G13" s="150" t="n">
        <v>34</v>
      </c>
      <c r="H13" s="140" t="s">
        <v>169</v>
      </c>
      <c r="I13" s="140" t="s">
        <v>169</v>
      </c>
      <c r="J13" s="149" t="n">
        <v>136</v>
      </c>
      <c r="K13" s="150" t="n">
        <v>81</v>
      </c>
      <c r="L13" s="150" t="n">
        <v>55</v>
      </c>
      <c r="M13" s="140" t="s">
        <v>169</v>
      </c>
    </row>
    <row r="14" customFormat="false" ht="15" hidden="false" customHeight="true" outlineLevel="0" collapsed="false">
      <c r="A14" s="147"/>
      <c r="B14" s="128" t="s">
        <v>16</v>
      </c>
      <c r="C14" s="148" t="n">
        <f aca="false">SUM(D14,G14,J14,M14)</f>
        <v>124</v>
      </c>
      <c r="D14" s="150" t="n">
        <v>4</v>
      </c>
      <c r="E14" s="140" t="s">
        <v>169</v>
      </c>
      <c r="F14" s="140" t="s">
        <v>169</v>
      </c>
      <c r="G14" s="150" t="n">
        <v>8</v>
      </c>
      <c r="H14" s="140" t="s">
        <v>169</v>
      </c>
      <c r="I14" s="140" t="s">
        <v>169</v>
      </c>
      <c r="J14" s="149" t="n">
        <v>112</v>
      </c>
      <c r="K14" s="150" t="n">
        <v>41</v>
      </c>
      <c r="L14" s="150" t="n">
        <v>71</v>
      </c>
      <c r="M14" s="140" t="s">
        <v>169</v>
      </c>
    </row>
    <row r="15" customFormat="false" ht="15" hidden="false" customHeight="true" outlineLevel="0" collapsed="false">
      <c r="A15" s="147"/>
      <c r="B15" s="128" t="s">
        <v>17</v>
      </c>
      <c r="C15" s="148" t="n">
        <f aca="false">SUM(D15,G15,J15,M15)</f>
        <v>148</v>
      </c>
      <c r="D15" s="150" t="n">
        <v>8</v>
      </c>
      <c r="E15" s="140" t="s">
        <v>169</v>
      </c>
      <c r="F15" s="140" t="s">
        <v>169</v>
      </c>
      <c r="G15" s="150" t="n">
        <v>17</v>
      </c>
      <c r="H15" s="140" t="s">
        <v>169</v>
      </c>
      <c r="I15" s="140" t="s">
        <v>169</v>
      </c>
      <c r="J15" s="149" t="n">
        <v>123</v>
      </c>
      <c r="K15" s="150" t="n">
        <v>52</v>
      </c>
      <c r="L15" s="150" t="n">
        <v>71</v>
      </c>
      <c r="M15" s="140" t="s">
        <v>169</v>
      </c>
    </row>
    <row r="16" customFormat="false" ht="15" hidden="false" customHeight="true" outlineLevel="0" collapsed="false">
      <c r="A16" s="147"/>
      <c r="B16" s="130" t="s">
        <v>18</v>
      </c>
      <c r="C16" s="148" t="n">
        <f aca="false">SUM(D16,G16,J16,M16)</f>
        <v>114</v>
      </c>
      <c r="D16" s="150" t="n">
        <v>5</v>
      </c>
      <c r="E16" s="140" t="s">
        <v>169</v>
      </c>
      <c r="F16" s="140" t="s">
        <v>169</v>
      </c>
      <c r="G16" s="150" t="n">
        <v>21</v>
      </c>
      <c r="H16" s="140" t="s">
        <v>169</v>
      </c>
      <c r="I16" s="140" t="s">
        <v>169</v>
      </c>
      <c r="J16" s="149" t="n">
        <v>88</v>
      </c>
      <c r="K16" s="150" t="n">
        <v>62</v>
      </c>
      <c r="L16" s="150" t="n">
        <v>26</v>
      </c>
      <c r="M16" s="140" t="s">
        <v>169</v>
      </c>
    </row>
    <row r="17" customFormat="false" ht="15" hidden="false" customHeight="true" outlineLevel="0" collapsed="false">
      <c r="A17" s="147" t="s">
        <v>133</v>
      </c>
      <c r="B17" s="124" t="s">
        <v>8</v>
      </c>
      <c r="C17" s="148" t="n">
        <f aca="false">SUM(D17,G17,J17,M17)</f>
        <v>3321</v>
      </c>
      <c r="D17" s="149" t="n">
        <v>263</v>
      </c>
      <c r="E17" s="126" t="s">
        <v>169</v>
      </c>
      <c r="F17" s="126" t="s">
        <v>169</v>
      </c>
      <c r="G17" s="149" t="n">
        <v>460</v>
      </c>
      <c r="H17" s="126" t="s">
        <v>169</v>
      </c>
      <c r="I17" s="126" t="s">
        <v>169</v>
      </c>
      <c r="J17" s="149" t="n">
        <v>2565</v>
      </c>
      <c r="K17" s="149" t="n">
        <v>1431</v>
      </c>
      <c r="L17" s="149" t="n">
        <v>1134</v>
      </c>
      <c r="M17" s="149" t="n">
        <v>33</v>
      </c>
    </row>
    <row r="18" customFormat="false" ht="15" hidden="false" customHeight="true" outlineLevel="0" collapsed="false">
      <c r="A18" s="147"/>
      <c r="B18" s="128" t="s">
        <v>20</v>
      </c>
      <c r="C18" s="148" t="n">
        <f aca="false">SUM(D18,G18,J18,M18)</f>
        <v>533</v>
      </c>
      <c r="D18" s="150" t="n">
        <v>30</v>
      </c>
      <c r="E18" s="140" t="s">
        <v>169</v>
      </c>
      <c r="F18" s="140" t="s">
        <v>169</v>
      </c>
      <c r="G18" s="150" t="n">
        <v>67</v>
      </c>
      <c r="H18" s="140" t="s">
        <v>169</v>
      </c>
      <c r="I18" s="140" t="s">
        <v>169</v>
      </c>
      <c r="J18" s="149" t="n">
        <v>436</v>
      </c>
      <c r="K18" s="150" t="n">
        <v>321</v>
      </c>
      <c r="L18" s="150" t="n">
        <v>115</v>
      </c>
      <c r="M18" s="140" t="s">
        <v>169</v>
      </c>
    </row>
    <row r="19" customFormat="false" ht="15" hidden="false" customHeight="true" outlineLevel="0" collapsed="false">
      <c r="A19" s="147"/>
      <c r="B19" s="128" t="s">
        <v>21</v>
      </c>
      <c r="C19" s="148" t="n">
        <f aca="false">SUM(D19,G19,J19,M19)</f>
        <v>412</v>
      </c>
      <c r="D19" s="150" t="n">
        <v>34</v>
      </c>
      <c r="E19" s="140" t="s">
        <v>169</v>
      </c>
      <c r="F19" s="140" t="s">
        <v>169</v>
      </c>
      <c r="G19" s="150" t="n">
        <v>93</v>
      </c>
      <c r="H19" s="140" t="s">
        <v>169</v>
      </c>
      <c r="I19" s="140" t="s">
        <v>169</v>
      </c>
      <c r="J19" s="149" t="n">
        <v>285</v>
      </c>
      <c r="K19" s="150" t="n">
        <v>198</v>
      </c>
      <c r="L19" s="150" t="n">
        <v>87</v>
      </c>
      <c r="M19" s="140" t="s">
        <v>169</v>
      </c>
    </row>
    <row r="20" customFormat="false" ht="15" hidden="false" customHeight="true" outlineLevel="0" collapsed="false">
      <c r="A20" s="147"/>
      <c r="B20" s="128" t="s">
        <v>22</v>
      </c>
      <c r="C20" s="148" t="n">
        <f aca="false">SUM(D20,G20,J20,M20)</f>
        <v>1175</v>
      </c>
      <c r="D20" s="150" t="n">
        <v>55</v>
      </c>
      <c r="E20" s="140" t="s">
        <v>169</v>
      </c>
      <c r="F20" s="140" t="s">
        <v>169</v>
      </c>
      <c r="G20" s="150" t="n">
        <v>113</v>
      </c>
      <c r="H20" s="140" t="s">
        <v>169</v>
      </c>
      <c r="I20" s="140" t="s">
        <v>169</v>
      </c>
      <c r="J20" s="149" t="n">
        <v>1007</v>
      </c>
      <c r="K20" s="150" t="n">
        <v>310</v>
      </c>
      <c r="L20" s="150" t="n">
        <v>697</v>
      </c>
      <c r="M20" s="140" t="s">
        <v>169</v>
      </c>
    </row>
    <row r="21" customFormat="false" ht="15" hidden="false" customHeight="true" outlineLevel="0" collapsed="false">
      <c r="A21" s="147"/>
      <c r="B21" s="128" t="s">
        <v>23</v>
      </c>
      <c r="C21" s="148" t="n">
        <f aca="false">SUM(D21,G21,J21,M21)</f>
        <v>289</v>
      </c>
      <c r="D21" s="150" t="n">
        <v>45</v>
      </c>
      <c r="E21" s="140" t="s">
        <v>169</v>
      </c>
      <c r="F21" s="140" t="s">
        <v>169</v>
      </c>
      <c r="G21" s="150" t="n">
        <v>34</v>
      </c>
      <c r="H21" s="140" t="s">
        <v>169</v>
      </c>
      <c r="I21" s="140" t="s">
        <v>169</v>
      </c>
      <c r="J21" s="149" t="n">
        <v>210</v>
      </c>
      <c r="K21" s="150" t="n">
        <v>136</v>
      </c>
      <c r="L21" s="150" t="n">
        <v>74</v>
      </c>
      <c r="M21" s="140" t="s">
        <v>169</v>
      </c>
    </row>
    <row r="22" customFormat="false" ht="15" hidden="false" customHeight="true" outlineLevel="0" collapsed="false">
      <c r="A22" s="147"/>
      <c r="B22" s="128" t="s">
        <v>24</v>
      </c>
      <c r="C22" s="148" t="n">
        <f aca="false">SUM(D22,G22,J22,M22)</f>
        <v>302</v>
      </c>
      <c r="D22" s="150" t="n">
        <v>39</v>
      </c>
      <c r="E22" s="140" t="s">
        <v>169</v>
      </c>
      <c r="F22" s="140" t="s">
        <v>169</v>
      </c>
      <c r="G22" s="150" t="n">
        <v>49</v>
      </c>
      <c r="H22" s="140" t="s">
        <v>169</v>
      </c>
      <c r="I22" s="140" t="s">
        <v>169</v>
      </c>
      <c r="J22" s="149" t="n">
        <v>214</v>
      </c>
      <c r="K22" s="150" t="n">
        <v>124</v>
      </c>
      <c r="L22" s="150" t="n">
        <v>90</v>
      </c>
      <c r="M22" s="140" t="s">
        <v>169</v>
      </c>
    </row>
    <row r="23" s="26" customFormat="true" ht="15" hidden="false" customHeight="true" outlineLevel="0" collapsed="false">
      <c r="A23" s="147"/>
      <c r="B23" s="130" t="s">
        <v>25</v>
      </c>
      <c r="C23" s="148" t="n">
        <f aca="false">SUM(D23,G23,J23,M23)</f>
        <v>577</v>
      </c>
      <c r="D23" s="150" t="n">
        <v>60</v>
      </c>
      <c r="E23" s="140" t="s">
        <v>169</v>
      </c>
      <c r="F23" s="140" t="s">
        <v>169</v>
      </c>
      <c r="G23" s="150" t="n">
        <v>104</v>
      </c>
      <c r="H23" s="140" t="s">
        <v>169</v>
      </c>
      <c r="I23" s="140" t="s">
        <v>169</v>
      </c>
      <c r="J23" s="149" t="n">
        <v>413</v>
      </c>
      <c r="K23" s="150" t="n">
        <v>342</v>
      </c>
      <c r="L23" s="150" t="n">
        <v>71</v>
      </c>
      <c r="M23" s="140" t="s">
        <v>169</v>
      </c>
    </row>
    <row r="24" s="131" customFormat="true" ht="15" hidden="false" customHeight="true" outlineLevel="0" collapsed="false">
      <c r="A24" s="147" t="s">
        <v>171</v>
      </c>
      <c r="B24" s="124" t="s">
        <v>8</v>
      </c>
      <c r="C24" s="148" t="n">
        <f aca="false">SUM(D24,G24,J24,M24)</f>
        <v>26332</v>
      </c>
      <c r="D24" s="149" t="n">
        <v>350</v>
      </c>
      <c r="E24" s="126" t="s">
        <v>169</v>
      </c>
      <c r="F24" s="126" t="s">
        <v>169</v>
      </c>
      <c r="G24" s="149" t="n">
        <v>1530</v>
      </c>
      <c r="H24" s="126" t="s">
        <v>169</v>
      </c>
      <c r="I24" s="126" t="s">
        <v>169</v>
      </c>
      <c r="J24" s="149" t="n">
        <v>24158</v>
      </c>
      <c r="K24" s="149" t="n">
        <v>4191</v>
      </c>
      <c r="L24" s="149" t="n">
        <v>19967</v>
      </c>
      <c r="M24" s="149" t="n">
        <v>294</v>
      </c>
    </row>
    <row r="25" customFormat="false" ht="15" hidden="false" customHeight="true" outlineLevel="0" collapsed="false">
      <c r="A25" s="147"/>
      <c r="B25" s="128" t="s">
        <v>27</v>
      </c>
      <c r="C25" s="148" t="n">
        <f aca="false">SUM(D25,G25,J25,M25)</f>
        <v>801</v>
      </c>
      <c r="D25" s="150" t="n">
        <v>83</v>
      </c>
      <c r="E25" s="140" t="s">
        <v>169</v>
      </c>
      <c r="F25" s="140" t="s">
        <v>169</v>
      </c>
      <c r="G25" s="150" t="n">
        <v>253</v>
      </c>
      <c r="H25" s="140" t="s">
        <v>169</v>
      </c>
      <c r="I25" s="140" t="s">
        <v>169</v>
      </c>
      <c r="J25" s="149" t="n">
        <v>465</v>
      </c>
      <c r="K25" s="150" t="n">
        <v>465</v>
      </c>
      <c r="L25" s="151" t="n">
        <v>0</v>
      </c>
      <c r="M25" s="140" t="s">
        <v>169</v>
      </c>
    </row>
    <row r="26" customFormat="false" ht="15" hidden="false" customHeight="true" outlineLevel="0" collapsed="false">
      <c r="A26" s="147"/>
      <c r="B26" s="128" t="s">
        <v>28</v>
      </c>
      <c r="C26" s="148" t="n">
        <f aca="false">SUM(D26,G26,J26,M26)</f>
        <v>530</v>
      </c>
      <c r="D26" s="150" t="n">
        <v>44</v>
      </c>
      <c r="E26" s="140" t="s">
        <v>169</v>
      </c>
      <c r="F26" s="140" t="s">
        <v>169</v>
      </c>
      <c r="G26" s="150" t="n">
        <v>150</v>
      </c>
      <c r="H26" s="140" t="s">
        <v>169</v>
      </c>
      <c r="I26" s="140" t="s">
        <v>169</v>
      </c>
      <c r="J26" s="149" t="n">
        <v>336</v>
      </c>
      <c r="K26" s="150" t="n">
        <v>271</v>
      </c>
      <c r="L26" s="150" t="n">
        <v>65</v>
      </c>
      <c r="M26" s="140" t="s">
        <v>169</v>
      </c>
    </row>
    <row r="27" customFormat="false" ht="15" hidden="false" customHeight="true" outlineLevel="0" collapsed="false">
      <c r="A27" s="147"/>
      <c r="B27" s="128" t="s">
        <v>29</v>
      </c>
      <c r="C27" s="148" t="n">
        <f aca="false">SUM(D27,G27,J27,M27)</f>
        <v>355</v>
      </c>
      <c r="D27" s="150" t="n">
        <v>26</v>
      </c>
      <c r="E27" s="140" t="s">
        <v>169</v>
      </c>
      <c r="F27" s="140" t="s">
        <v>169</v>
      </c>
      <c r="G27" s="150" t="n">
        <v>95</v>
      </c>
      <c r="H27" s="140" t="s">
        <v>169</v>
      </c>
      <c r="I27" s="140" t="s">
        <v>169</v>
      </c>
      <c r="J27" s="149" t="n">
        <v>234</v>
      </c>
      <c r="K27" s="150" t="n">
        <v>227</v>
      </c>
      <c r="L27" s="150" t="n">
        <v>7</v>
      </c>
      <c r="M27" s="140" t="s">
        <v>169</v>
      </c>
    </row>
    <row r="28" customFormat="false" ht="15" hidden="false" customHeight="true" outlineLevel="0" collapsed="false">
      <c r="A28" s="147"/>
      <c r="B28" s="128" t="s">
        <v>30</v>
      </c>
      <c r="C28" s="148" t="n">
        <f aca="false">SUM(D28,G28,J28,M28)</f>
        <v>1085</v>
      </c>
      <c r="D28" s="150" t="n">
        <v>42</v>
      </c>
      <c r="E28" s="140" t="s">
        <v>169</v>
      </c>
      <c r="F28" s="140" t="s">
        <v>169</v>
      </c>
      <c r="G28" s="150" t="n">
        <v>239</v>
      </c>
      <c r="H28" s="140" t="s">
        <v>169</v>
      </c>
      <c r="I28" s="140" t="s">
        <v>169</v>
      </c>
      <c r="J28" s="149" t="n">
        <v>804</v>
      </c>
      <c r="K28" s="150" t="n">
        <v>599</v>
      </c>
      <c r="L28" s="150" t="n">
        <v>205</v>
      </c>
      <c r="M28" s="140" t="s">
        <v>169</v>
      </c>
    </row>
    <row r="29" customFormat="false" ht="15" hidden="false" customHeight="true" outlineLevel="0" collapsed="false">
      <c r="A29" s="147"/>
      <c r="B29" s="128" t="s">
        <v>31</v>
      </c>
      <c r="C29" s="148" t="n">
        <f aca="false">SUM(D29,G29,J29,M29)</f>
        <v>1811</v>
      </c>
      <c r="D29" s="150" t="n">
        <v>55</v>
      </c>
      <c r="E29" s="140" t="s">
        <v>169</v>
      </c>
      <c r="F29" s="140" t="s">
        <v>169</v>
      </c>
      <c r="G29" s="150" t="n">
        <v>245</v>
      </c>
      <c r="H29" s="140" t="s">
        <v>169</v>
      </c>
      <c r="I29" s="140" t="s">
        <v>169</v>
      </c>
      <c r="J29" s="149" t="n">
        <v>1511</v>
      </c>
      <c r="K29" s="150" t="n">
        <v>657</v>
      </c>
      <c r="L29" s="150" t="n">
        <v>854</v>
      </c>
      <c r="M29" s="140" t="s">
        <v>169</v>
      </c>
    </row>
    <row r="30" customFormat="false" ht="15" hidden="false" customHeight="true" outlineLevel="0" collapsed="false">
      <c r="A30" s="147"/>
      <c r="B30" s="128" t="s">
        <v>32</v>
      </c>
      <c r="C30" s="148" t="n">
        <f aca="false">SUM(D30,G30,J30,M30)</f>
        <v>17691</v>
      </c>
      <c r="D30" s="150" t="n">
        <v>43</v>
      </c>
      <c r="E30" s="140" t="s">
        <v>169</v>
      </c>
      <c r="F30" s="140" t="s">
        <v>169</v>
      </c>
      <c r="G30" s="150" t="n">
        <v>353</v>
      </c>
      <c r="H30" s="140" t="s">
        <v>169</v>
      </c>
      <c r="I30" s="140" t="s">
        <v>169</v>
      </c>
      <c r="J30" s="149" t="n">
        <v>17295</v>
      </c>
      <c r="K30" s="150" t="n">
        <v>1151</v>
      </c>
      <c r="L30" s="150" t="n">
        <v>16144</v>
      </c>
      <c r="M30" s="140" t="s">
        <v>169</v>
      </c>
    </row>
    <row r="31" customFormat="false" ht="15" hidden="false" customHeight="true" outlineLevel="0" collapsed="false">
      <c r="A31" s="147"/>
      <c r="B31" s="128" t="s">
        <v>33</v>
      </c>
      <c r="C31" s="148" t="n">
        <f aca="false">SUM(D31,G31,J31,M31)</f>
        <v>3510</v>
      </c>
      <c r="D31" s="150" t="n">
        <v>25</v>
      </c>
      <c r="E31" s="140" t="s">
        <v>169</v>
      </c>
      <c r="F31" s="140" t="s">
        <v>169</v>
      </c>
      <c r="G31" s="150" t="n">
        <v>117</v>
      </c>
      <c r="H31" s="140" t="s">
        <v>169</v>
      </c>
      <c r="I31" s="140" t="s">
        <v>169</v>
      </c>
      <c r="J31" s="149" t="n">
        <v>3368</v>
      </c>
      <c r="K31" s="150" t="n">
        <v>676</v>
      </c>
      <c r="L31" s="150" t="n">
        <v>2692</v>
      </c>
      <c r="M31" s="140" t="s">
        <v>169</v>
      </c>
    </row>
    <row r="32" customFormat="false" ht="15" hidden="false" customHeight="true" outlineLevel="0" collapsed="false">
      <c r="A32" s="147"/>
      <c r="B32" s="130" t="s">
        <v>34</v>
      </c>
      <c r="C32" s="148" t="n">
        <f aca="false">SUM(D32,G32,J32,M32)</f>
        <v>255</v>
      </c>
      <c r="D32" s="150" t="n">
        <v>32</v>
      </c>
      <c r="E32" s="140" t="s">
        <v>169</v>
      </c>
      <c r="F32" s="140" t="s">
        <v>169</v>
      </c>
      <c r="G32" s="150" t="n">
        <v>78</v>
      </c>
      <c r="H32" s="140" t="s">
        <v>169</v>
      </c>
      <c r="I32" s="140" t="s">
        <v>169</v>
      </c>
      <c r="J32" s="149" t="n">
        <v>145</v>
      </c>
      <c r="K32" s="150" t="n">
        <v>145</v>
      </c>
      <c r="L32" s="151" t="n">
        <v>0</v>
      </c>
      <c r="M32" s="140" t="s">
        <v>169</v>
      </c>
    </row>
    <row r="33" s="131" customFormat="true" ht="15" hidden="false" customHeight="true" outlineLevel="0" collapsed="false">
      <c r="A33" s="147" t="s">
        <v>35</v>
      </c>
      <c r="B33" s="124" t="s">
        <v>8</v>
      </c>
      <c r="C33" s="148" t="n">
        <f aca="false">SUM(D33,G33,J33,M33)</f>
        <v>2084</v>
      </c>
      <c r="D33" s="149" t="n">
        <v>187</v>
      </c>
      <c r="E33" s="126" t="s">
        <v>169</v>
      </c>
      <c r="F33" s="126" t="s">
        <v>169</v>
      </c>
      <c r="G33" s="149" t="n">
        <v>352</v>
      </c>
      <c r="H33" s="126" t="s">
        <v>169</v>
      </c>
      <c r="I33" s="126" t="s">
        <v>169</v>
      </c>
      <c r="J33" s="149" t="n">
        <v>1512</v>
      </c>
      <c r="K33" s="149" t="n">
        <v>637</v>
      </c>
      <c r="L33" s="149" t="n">
        <v>875</v>
      </c>
      <c r="M33" s="149" t="n">
        <v>33</v>
      </c>
    </row>
    <row r="34" customFormat="false" ht="15" hidden="false" customHeight="true" outlineLevel="0" collapsed="false">
      <c r="A34" s="147"/>
      <c r="B34" s="128" t="s">
        <v>36</v>
      </c>
      <c r="C34" s="148" t="n">
        <f aca="false">SUM(D34,G34,J34,M34)</f>
        <v>749</v>
      </c>
      <c r="D34" s="150" t="n">
        <v>57</v>
      </c>
      <c r="E34" s="140" t="s">
        <v>169</v>
      </c>
      <c r="F34" s="140" t="s">
        <v>169</v>
      </c>
      <c r="G34" s="150" t="n">
        <v>97</v>
      </c>
      <c r="H34" s="140" t="s">
        <v>169</v>
      </c>
      <c r="I34" s="140" t="s">
        <v>169</v>
      </c>
      <c r="J34" s="149" t="n">
        <v>595</v>
      </c>
      <c r="K34" s="150" t="n">
        <v>206</v>
      </c>
      <c r="L34" s="150" t="n">
        <v>389</v>
      </c>
      <c r="M34" s="140" t="s">
        <v>169</v>
      </c>
    </row>
    <row r="35" customFormat="false" ht="15" hidden="false" customHeight="true" outlineLevel="0" collapsed="false">
      <c r="A35" s="147"/>
      <c r="B35" s="128" t="s">
        <v>37</v>
      </c>
      <c r="C35" s="148" t="n">
        <f aca="false">SUM(D35,G35,J35,M35)</f>
        <v>236</v>
      </c>
      <c r="D35" s="150" t="n">
        <v>19</v>
      </c>
      <c r="E35" s="140" t="s">
        <v>169</v>
      </c>
      <c r="F35" s="140" t="s">
        <v>169</v>
      </c>
      <c r="G35" s="150" t="n">
        <v>39</v>
      </c>
      <c r="H35" s="140" t="s">
        <v>169</v>
      </c>
      <c r="I35" s="140" t="s">
        <v>169</v>
      </c>
      <c r="J35" s="149" t="n">
        <v>178</v>
      </c>
      <c r="K35" s="150" t="n">
        <v>89</v>
      </c>
      <c r="L35" s="150" t="n">
        <v>89</v>
      </c>
      <c r="M35" s="140" t="s">
        <v>169</v>
      </c>
    </row>
    <row r="36" customFormat="false" ht="15" hidden="false" customHeight="true" outlineLevel="0" collapsed="false">
      <c r="A36" s="147"/>
      <c r="B36" s="128" t="s">
        <v>38</v>
      </c>
      <c r="C36" s="148" t="n">
        <f aca="false">SUM(D36,G36,J36,M36)</f>
        <v>521</v>
      </c>
      <c r="D36" s="150" t="n">
        <v>28</v>
      </c>
      <c r="E36" s="140" t="s">
        <v>169</v>
      </c>
      <c r="F36" s="140" t="s">
        <v>169</v>
      </c>
      <c r="G36" s="150" t="n">
        <v>60</v>
      </c>
      <c r="H36" s="140" t="s">
        <v>169</v>
      </c>
      <c r="I36" s="140" t="s">
        <v>169</v>
      </c>
      <c r="J36" s="149" t="n">
        <v>433</v>
      </c>
      <c r="K36" s="150" t="n">
        <v>138</v>
      </c>
      <c r="L36" s="150" t="n">
        <v>295</v>
      </c>
      <c r="M36" s="140" t="s">
        <v>169</v>
      </c>
    </row>
    <row r="37" customFormat="false" ht="15" hidden="false" customHeight="true" outlineLevel="0" collapsed="false">
      <c r="A37" s="147"/>
      <c r="B37" s="130" t="s">
        <v>39</v>
      </c>
      <c r="C37" s="148" t="n">
        <f aca="false">SUM(D37,G37,J37,M37)</f>
        <v>545</v>
      </c>
      <c r="D37" s="150" t="n">
        <v>83</v>
      </c>
      <c r="E37" s="140" t="s">
        <v>169</v>
      </c>
      <c r="F37" s="140" t="s">
        <v>169</v>
      </c>
      <c r="G37" s="150" t="n">
        <v>156</v>
      </c>
      <c r="H37" s="140" t="s">
        <v>169</v>
      </c>
      <c r="I37" s="140" t="s">
        <v>169</v>
      </c>
      <c r="J37" s="149" t="n">
        <v>306</v>
      </c>
      <c r="K37" s="150" t="n">
        <v>204</v>
      </c>
      <c r="L37" s="150" t="n">
        <v>102</v>
      </c>
      <c r="M37" s="140" t="s">
        <v>169</v>
      </c>
    </row>
    <row r="38" s="131" customFormat="true" ht="15" hidden="false" customHeight="true" outlineLevel="0" collapsed="false">
      <c r="A38" s="147" t="s">
        <v>172</v>
      </c>
      <c r="B38" s="124" t="s">
        <v>8</v>
      </c>
      <c r="C38" s="148" t="n">
        <f aca="false">SUM(D38,G38,J38,M38)</f>
        <v>3202</v>
      </c>
      <c r="D38" s="149" t="n">
        <v>157</v>
      </c>
      <c r="E38" s="126" t="s">
        <v>169</v>
      </c>
      <c r="F38" s="126" t="s">
        <v>169</v>
      </c>
      <c r="G38" s="149" t="n">
        <v>396</v>
      </c>
      <c r="H38" s="126" t="s">
        <v>169</v>
      </c>
      <c r="I38" s="126" t="s">
        <v>169</v>
      </c>
      <c r="J38" s="149" t="n">
        <v>2633</v>
      </c>
      <c r="K38" s="149" t="n">
        <v>1146</v>
      </c>
      <c r="L38" s="149" t="n">
        <v>1487</v>
      </c>
      <c r="M38" s="149" t="n">
        <v>16</v>
      </c>
    </row>
    <row r="39" customFormat="false" ht="15" hidden="false" customHeight="true" outlineLevel="0" collapsed="false">
      <c r="A39" s="147"/>
      <c r="B39" s="128" t="s">
        <v>41</v>
      </c>
      <c r="C39" s="148" t="n">
        <f aca="false">SUM(D39,G39,J39,M39)</f>
        <v>348</v>
      </c>
      <c r="D39" s="150" t="n">
        <v>36</v>
      </c>
      <c r="E39" s="140" t="s">
        <v>169</v>
      </c>
      <c r="F39" s="140" t="s">
        <v>169</v>
      </c>
      <c r="G39" s="150" t="n">
        <v>54</v>
      </c>
      <c r="H39" s="140" t="s">
        <v>169</v>
      </c>
      <c r="I39" s="140" t="s">
        <v>169</v>
      </c>
      <c r="J39" s="149" t="n">
        <v>258</v>
      </c>
      <c r="K39" s="150" t="n">
        <v>120</v>
      </c>
      <c r="L39" s="150" t="n">
        <v>138</v>
      </c>
      <c r="M39" s="140" t="s">
        <v>169</v>
      </c>
    </row>
    <row r="40" customFormat="false" ht="15" hidden="false" customHeight="true" outlineLevel="0" collapsed="false">
      <c r="A40" s="147"/>
      <c r="B40" s="128" t="s">
        <v>42</v>
      </c>
      <c r="C40" s="148" t="n">
        <f aca="false">SUM(D40,G40,J40,M40)</f>
        <v>346</v>
      </c>
      <c r="D40" s="150" t="n">
        <v>24</v>
      </c>
      <c r="E40" s="140" t="s">
        <v>169</v>
      </c>
      <c r="F40" s="140" t="s">
        <v>169</v>
      </c>
      <c r="G40" s="150" t="n">
        <v>69</v>
      </c>
      <c r="H40" s="140" t="s">
        <v>169</v>
      </c>
      <c r="I40" s="140" t="s">
        <v>169</v>
      </c>
      <c r="J40" s="149" t="n">
        <v>253</v>
      </c>
      <c r="K40" s="150" t="n">
        <v>112</v>
      </c>
      <c r="L40" s="150" t="n">
        <v>141</v>
      </c>
      <c r="M40" s="140" t="s">
        <v>169</v>
      </c>
    </row>
    <row r="41" customFormat="false" ht="15" hidden="false" customHeight="true" outlineLevel="0" collapsed="false">
      <c r="A41" s="147"/>
      <c r="B41" s="128" t="s">
        <v>43</v>
      </c>
      <c r="C41" s="148" t="n">
        <f aca="false">SUM(D41,G41,J41,M41)</f>
        <v>669</v>
      </c>
      <c r="D41" s="150" t="n">
        <v>41</v>
      </c>
      <c r="E41" s="140" t="s">
        <v>169</v>
      </c>
      <c r="F41" s="140" t="s">
        <v>169</v>
      </c>
      <c r="G41" s="150" t="n">
        <v>112</v>
      </c>
      <c r="H41" s="140" t="s">
        <v>169</v>
      </c>
      <c r="I41" s="140" t="s">
        <v>169</v>
      </c>
      <c r="J41" s="149" t="n">
        <v>516</v>
      </c>
      <c r="K41" s="150" t="n">
        <v>232</v>
      </c>
      <c r="L41" s="150" t="n">
        <v>284</v>
      </c>
      <c r="M41" s="140" t="s">
        <v>169</v>
      </c>
    </row>
    <row r="42" customFormat="false" ht="15" hidden="false" customHeight="true" outlineLevel="0" collapsed="false">
      <c r="A42" s="147"/>
      <c r="B42" s="128" t="s">
        <v>44</v>
      </c>
      <c r="C42" s="148" t="n">
        <f aca="false">SUM(D42,G42,J42,M42)</f>
        <v>1515</v>
      </c>
      <c r="D42" s="150" t="n">
        <v>36</v>
      </c>
      <c r="E42" s="140" t="s">
        <v>169</v>
      </c>
      <c r="F42" s="140" t="s">
        <v>169</v>
      </c>
      <c r="G42" s="150" t="n">
        <v>119</v>
      </c>
      <c r="H42" s="140" t="s">
        <v>169</v>
      </c>
      <c r="I42" s="140" t="s">
        <v>169</v>
      </c>
      <c r="J42" s="149" t="n">
        <v>1360</v>
      </c>
      <c r="K42" s="150" t="n">
        <v>445</v>
      </c>
      <c r="L42" s="150" t="n">
        <v>915</v>
      </c>
      <c r="M42" s="140" t="s">
        <v>169</v>
      </c>
    </row>
    <row r="43" customFormat="false" ht="15" hidden="false" customHeight="true" outlineLevel="0" collapsed="false">
      <c r="A43" s="147"/>
      <c r="B43" s="130" t="s">
        <v>45</v>
      </c>
      <c r="C43" s="148" t="n">
        <f aca="false">SUM(D43,G43,J43,M43)</f>
        <v>308</v>
      </c>
      <c r="D43" s="150" t="n">
        <v>20</v>
      </c>
      <c r="E43" s="140" t="s">
        <v>169</v>
      </c>
      <c r="F43" s="140" t="s">
        <v>169</v>
      </c>
      <c r="G43" s="150" t="n">
        <v>42</v>
      </c>
      <c r="H43" s="140" t="s">
        <v>169</v>
      </c>
      <c r="I43" s="140" t="s">
        <v>169</v>
      </c>
      <c r="J43" s="149" t="n">
        <v>246</v>
      </c>
      <c r="K43" s="150" t="n">
        <v>237</v>
      </c>
      <c r="L43" s="150" t="n">
        <v>9</v>
      </c>
      <c r="M43" s="140" t="s">
        <v>169</v>
      </c>
    </row>
    <row r="44" s="131" customFormat="true" ht="15" hidden="false" customHeight="true" outlineLevel="0" collapsed="false">
      <c r="A44" s="147" t="s">
        <v>173</v>
      </c>
      <c r="B44" s="124" t="s">
        <v>8</v>
      </c>
      <c r="C44" s="148" t="n">
        <f aca="false">SUM(D44,G44,J44,M44)</f>
        <v>11384</v>
      </c>
      <c r="D44" s="149" t="n">
        <v>142</v>
      </c>
      <c r="E44" s="126" t="s">
        <v>169</v>
      </c>
      <c r="F44" s="126" t="s">
        <v>169</v>
      </c>
      <c r="G44" s="149" t="n">
        <v>506</v>
      </c>
      <c r="H44" s="126" t="s">
        <v>169</v>
      </c>
      <c r="I44" s="126" t="s">
        <v>169</v>
      </c>
      <c r="J44" s="149" t="n">
        <v>10108</v>
      </c>
      <c r="K44" s="149" t="n">
        <v>2535</v>
      </c>
      <c r="L44" s="149" t="n">
        <v>7573</v>
      </c>
      <c r="M44" s="149" t="n">
        <v>628</v>
      </c>
    </row>
    <row r="45" customFormat="false" ht="15" hidden="false" customHeight="true" outlineLevel="0" collapsed="false">
      <c r="A45" s="147"/>
      <c r="B45" s="128" t="s">
        <v>47</v>
      </c>
      <c r="C45" s="148" t="n">
        <f aca="false">SUM(D45,G45,J45,M45)</f>
        <v>214</v>
      </c>
      <c r="D45" s="150" t="n">
        <v>19</v>
      </c>
      <c r="E45" s="140" t="s">
        <v>169</v>
      </c>
      <c r="F45" s="140" t="s">
        <v>169</v>
      </c>
      <c r="G45" s="150" t="n">
        <v>40</v>
      </c>
      <c r="H45" s="140" t="s">
        <v>169</v>
      </c>
      <c r="I45" s="140" t="s">
        <v>169</v>
      </c>
      <c r="J45" s="149" t="n">
        <v>155</v>
      </c>
      <c r="K45" s="150" t="n">
        <v>114</v>
      </c>
      <c r="L45" s="150" t="n">
        <v>41</v>
      </c>
      <c r="M45" s="140" t="s">
        <v>169</v>
      </c>
    </row>
    <row r="46" customFormat="false" ht="15" hidden="false" customHeight="true" outlineLevel="0" collapsed="false">
      <c r="A46" s="147"/>
      <c r="B46" s="128" t="s">
        <v>48</v>
      </c>
      <c r="C46" s="148" t="n">
        <f aca="false">SUM(D46,G46,J46,M46)</f>
        <v>2633</v>
      </c>
      <c r="D46" s="150" t="n">
        <v>17</v>
      </c>
      <c r="E46" s="140" t="s">
        <v>169</v>
      </c>
      <c r="F46" s="140" t="s">
        <v>169</v>
      </c>
      <c r="G46" s="150" t="n">
        <v>54</v>
      </c>
      <c r="H46" s="140" t="s">
        <v>169</v>
      </c>
      <c r="I46" s="140" t="s">
        <v>169</v>
      </c>
      <c r="J46" s="149" t="n">
        <v>2562</v>
      </c>
      <c r="K46" s="150" t="n">
        <v>181</v>
      </c>
      <c r="L46" s="150" t="n">
        <v>2381</v>
      </c>
      <c r="M46" s="140" t="s">
        <v>169</v>
      </c>
    </row>
    <row r="47" customFormat="false" ht="15" hidden="false" customHeight="true" outlineLevel="0" collapsed="false">
      <c r="A47" s="147"/>
      <c r="B47" s="128" t="s">
        <v>49</v>
      </c>
      <c r="C47" s="148" t="n">
        <f aca="false">SUM(D47,G47,J47,M47)</f>
        <v>5056</v>
      </c>
      <c r="D47" s="150" t="n">
        <v>26</v>
      </c>
      <c r="E47" s="140" t="s">
        <v>169</v>
      </c>
      <c r="F47" s="140" t="s">
        <v>169</v>
      </c>
      <c r="G47" s="150" t="n">
        <v>176</v>
      </c>
      <c r="H47" s="140" t="s">
        <v>169</v>
      </c>
      <c r="I47" s="140" t="s">
        <v>169</v>
      </c>
      <c r="J47" s="149" t="n">
        <v>4854</v>
      </c>
      <c r="K47" s="150" t="n">
        <v>1107</v>
      </c>
      <c r="L47" s="150" t="n">
        <v>3747</v>
      </c>
      <c r="M47" s="140" t="s">
        <v>169</v>
      </c>
    </row>
    <row r="48" customFormat="false" ht="15" hidden="false" customHeight="true" outlineLevel="0" collapsed="false">
      <c r="A48" s="147"/>
      <c r="B48" s="128" t="s">
        <v>50</v>
      </c>
      <c r="C48" s="148" t="n">
        <f aca="false">SUM(D48,G48,J48,M48)</f>
        <v>334</v>
      </c>
      <c r="D48" s="150" t="n">
        <v>15</v>
      </c>
      <c r="E48" s="140" t="s">
        <v>169</v>
      </c>
      <c r="F48" s="140" t="s">
        <v>169</v>
      </c>
      <c r="G48" s="150" t="n">
        <v>33</v>
      </c>
      <c r="H48" s="140" t="s">
        <v>169</v>
      </c>
      <c r="I48" s="140" t="s">
        <v>169</v>
      </c>
      <c r="J48" s="149" t="n">
        <v>286</v>
      </c>
      <c r="K48" s="150" t="n">
        <v>271</v>
      </c>
      <c r="L48" s="150" t="n">
        <v>15</v>
      </c>
      <c r="M48" s="140" t="s">
        <v>169</v>
      </c>
    </row>
    <row r="49" customFormat="false" ht="15" hidden="false" customHeight="true" outlineLevel="0" collapsed="false">
      <c r="A49" s="147"/>
      <c r="B49" s="128" t="s">
        <v>51</v>
      </c>
      <c r="C49" s="148" t="n">
        <f aca="false">SUM(D49,G49,J49,M49)</f>
        <v>304</v>
      </c>
      <c r="D49" s="150" t="n">
        <v>20</v>
      </c>
      <c r="E49" s="140" t="s">
        <v>169</v>
      </c>
      <c r="F49" s="140" t="s">
        <v>169</v>
      </c>
      <c r="G49" s="150" t="n">
        <v>34</v>
      </c>
      <c r="H49" s="140" t="s">
        <v>169</v>
      </c>
      <c r="I49" s="140" t="s">
        <v>169</v>
      </c>
      <c r="J49" s="149" t="n">
        <v>250</v>
      </c>
      <c r="K49" s="150" t="n">
        <v>172</v>
      </c>
      <c r="L49" s="150" t="n">
        <v>78</v>
      </c>
      <c r="M49" s="140" t="s">
        <v>169</v>
      </c>
    </row>
    <row r="50" customFormat="false" ht="15" hidden="false" customHeight="true" outlineLevel="0" collapsed="false">
      <c r="A50" s="147"/>
      <c r="B50" s="130" t="s">
        <v>52</v>
      </c>
      <c r="C50" s="148" t="n">
        <f aca="false">SUM(D50,G50,J50,M50)</f>
        <v>2215</v>
      </c>
      <c r="D50" s="150" t="n">
        <v>45</v>
      </c>
      <c r="E50" s="140" t="s">
        <v>169</v>
      </c>
      <c r="F50" s="140" t="s">
        <v>169</v>
      </c>
      <c r="G50" s="150" t="n">
        <v>169</v>
      </c>
      <c r="H50" s="140" t="s">
        <v>169</v>
      </c>
      <c r="I50" s="140" t="s">
        <v>169</v>
      </c>
      <c r="J50" s="149" t="n">
        <v>2001</v>
      </c>
      <c r="K50" s="150" t="n">
        <v>690</v>
      </c>
      <c r="L50" s="150" t="n">
        <v>1311</v>
      </c>
      <c r="M50" s="140" t="s">
        <v>169</v>
      </c>
    </row>
    <row r="51" s="131" customFormat="true" ht="15" hidden="false" customHeight="true" outlineLevel="0" collapsed="false">
      <c r="A51" s="147" t="s">
        <v>174</v>
      </c>
      <c r="B51" s="124" t="s">
        <v>8</v>
      </c>
      <c r="C51" s="148" t="n">
        <f aca="false">SUM(D51,G51,J51,M51)</f>
        <v>3490</v>
      </c>
      <c r="D51" s="149" t="n">
        <v>214</v>
      </c>
      <c r="E51" s="126" t="s">
        <v>169</v>
      </c>
      <c r="F51" s="126" t="s">
        <v>169</v>
      </c>
      <c r="G51" s="149" t="n">
        <v>341</v>
      </c>
      <c r="H51" s="126" t="s">
        <v>169</v>
      </c>
      <c r="I51" s="126" t="s">
        <v>169</v>
      </c>
      <c r="J51" s="149" t="n">
        <v>2893</v>
      </c>
      <c r="K51" s="149" t="n">
        <v>1280</v>
      </c>
      <c r="L51" s="149" t="n">
        <v>1613</v>
      </c>
      <c r="M51" s="149" t="n">
        <v>42</v>
      </c>
    </row>
    <row r="52" customFormat="false" ht="15" hidden="false" customHeight="true" outlineLevel="0" collapsed="false">
      <c r="A52" s="147"/>
      <c r="B52" s="128" t="s">
        <v>54</v>
      </c>
      <c r="C52" s="148" t="n">
        <f aca="false">SUM(D52,G52,J52,M52)</f>
        <v>90</v>
      </c>
      <c r="D52" s="150" t="n">
        <v>8</v>
      </c>
      <c r="E52" s="140" t="s">
        <v>169</v>
      </c>
      <c r="F52" s="140" t="s">
        <v>169</v>
      </c>
      <c r="G52" s="150" t="n">
        <v>19</v>
      </c>
      <c r="H52" s="140" t="s">
        <v>169</v>
      </c>
      <c r="I52" s="140" t="s">
        <v>169</v>
      </c>
      <c r="J52" s="149" t="n">
        <v>63</v>
      </c>
      <c r="K52" s="150" t="n">
        <v>63</v>
      </c>
      <c r="L52" s="151" t="n">
        <v>0</v>
      </c>
      <c r="M52" s="140" t="s">
        <v>169</v>
      </c>
    </row>
    <row r="53" customFormat="false" ht="15" hidden="false" customHeight="true" outlineLevel="0" collapsed="false">
      <c r="A53" s="147"/>
      <c r="B53" s="128" t="s">
        <v>55</v>
      </c>
      <c r="C53" s="148" t="n">
        <f aca="false">SUM(D53,G53,J53,M53)</f>
        <v>237</v>
      </c>
      <c r="D53" s="150" t="n">
        <v>39</v>
      </c>
      <c r="E53" s="140" t="s">
        <v>169</v>
      </c>
      <c r="F53" s="140" t="s">
        <v>169</v>
      </c>
      <c r="G53" s="150" t="n">
        <v>43</v>
      </c>
      <c r="H53" s="140" t="s">
        <v>169</v>
      </c>
      <c r="I53" s="140" t="s">
        <v>169</v>
      </c>
      <c r="J53" s="149" t="n">
        <v>155</v>
      </c>
      <c r="K53" s="150" t="n">
        <v>155</v>
      </c>
      <c r="L53" s="151" t="n">
        <v>0</v>
      </c>
      <c r="M53" s="140" t="s">
        <v>169</v>
      </c>
    </row>
    <row r="54" customFormat="false" ht="15" hidden="false" customHeight="true" outlineLevel="0" collapsed="false">
      <c r="A54" s="147"/>
      <c r="B54" s="128" t="s">
        <v>56</v>
      </c>
      <c r="C54" s="148" t="n">
        <f aca="false">SUM(D54,G54,J54,M54)</f>
        <v>654</v>
      </c>
      <c r="D54" s="150" t="n">
        <v>40</v>
      </c>
      <c r="E54" s="140" t="s">
        <v>169</v>
      </c>
      <c r="F54" s="140" t="s">
        <v>169</v>
      </c>
      <c r="G54" s="150" t="n">
        <v>96</v>
      </c>
      <c r="H54" s="140" t="s">
        <v>169</v>
      </c>
      <c r="I54" s="140" t="s">
        <v>169</v>
      </c>
      <c r="J54" s="149" t="n">
        <v>518</v>
      </c>
      <c r="K54" s="150" t="n">
        <v>287</v>
      </c>
      <c r="L54" s="150" t="n">
        <v>231</v>
      </c>
      <c r="M54" s="140" t="s">
        <v>169</v>
      </c>
    </row>
    <row r="55" customFormat="false" ht="15" hidden="false" customHeight="true" outlineLevel="0" collapsed="false">
      <c r="A55" s="147"/>
      <c r="B55" s="128" t="s">
        <v>57</v>
      </c>
      <c r="C55" s="148" t="n">
        <f aca="false">SUM(D55,G55,J55,M55)</f>
        <v>2056</v>
      </c>
      <c r="D55" s="150" t="n">
        <v>91</v>
      </c>
      <c r="E55" s="140" t="s">
        <v>169</v>
      </c>
      <c r="F55" s="140" t="s">
        <v>169</v>
      </c>
      <c r="G55" s="150" t="n">
        <v>120</v>
      </c>
      <c r="H55" s="140" t="s">
        <v>169</v>
      </c>
      <c r="I55" s="140" t="s">
        <v>169</v>
      </c>
      <c r="J55" s="149" t="n">
        <v>1845</v>
      </c>
      <c r="K55" s="150" t="n">
        <v>580</v>
      </c>
      <c r="L55" s="150" t="n">
        <v>1265</v>
      </c>
      <c r="M55" s="140" t="s">
        <v>169</v>
      </c>
    </row>
    <row r="56" customFormat="false" ht="15" hidden="false" customHeight="true" outlineLevel="0" collapsed="false">
      <c r="A56" s="147"/>
      <c r="B56" s="130" t="s">
        <v>58</v>
      </c>
      <c r="C56" s="148" t="n">
        <f aca="false">SUM(D56,G56,J56,M56)</f>
        <v>411</v>
      </c>
      <c r="D56" s="150" t="n">
        <v>36</v>
      </c>
      <c r="E56" s="140" t="s">
        <v>169</v>
      </c>
      <c r="F56" s="140" t="s">
        <v>169</v>
      </c>
      <c r="G56" s="150" t="n">
        <v>63</v>
      </c>
      <c r="H56" s="140" t="s">
        <v>169</v>
      </c>
      <c r="I56" s="140" t="s">
        <v>169</v>
      </c>
      <c r="J56" s="149" t="n">
        <v>312</v>
      </c>
      <c r="K56" s="150" t="n">
        <v>195</v>
      </c>
      <c r="L56" s="150" t="n">
        <v>117</v>
      </c>
      <c r="M56" s="140" t="s">
        <v>169</v>
      </c>
    </row>
    <row r="57" s="131" customFormat="true" ht="15" hidden="false" customHeight="true" outlineLevel="0" collapsed="false">
      <c r="A57" s="152" t="s">
        <v>138</v>
      </c>
      <c r="B57" s="124" t="s">
        <v>8</v>
      </c>
      <c r="C57" s="148" t="n">
        <f aca="false">SUM(D57,G57,J57,M57)</f>
        <v>1830</v>
      </c>
      <c r="D57" s="149" t="n">
        <v>100</v>
      </c>
      <c r="E57" s="126" t="s">
        <v>169</v>
      </c>
      <c r="F57" s="126" t="s">
        <v>169</v>
      </c>
      <c r="G57" s="149" t="n">
        <v>182</v>
      </c>
      <c r="H57" s="126" t="s">
        <v>169</v>
      </c>
      <c r="I57" s="126" t="s">
        <v>169</v>
      </c>
      <c r="J57" s="149" t="n">
        <v>1537</v>
      </c>
      <c r="K57" s="149" t="n">
        <v>895</v>
      </c>
      <c r="L57" s="149" t="n">
        <v>642</v>
      </c>
      <c r="M57" s="149" t="n">
        <v>11</v>
      </c>
    </row>
    <row r="58" customFormat="false" ht="15" hidden="false" customHeight="true" outlineLevel="0" collapsed="false">
      <c r="A58" s="152"/>
      <c r="B58" s="128" t="s">
        <v>60</v>
      </c>
      <c r="C58" s="148" t="n">
        <f aca="false">SUM(D58,G58,J58,M58)</f>
        <v>353</v>
      </c>
      <c r="D58" s="150" t="n">
        <v>17</v>
      </c>
      <c r="E58" s="140" t="s">
        <v>169</v>
      </c>
      <c r="F58" s="140" t="s">
        <v>169</v>
      </c>
      <c r="G58" s="150" t="n">
        <v>55</v>
      </c>
      <c r="H58" s="140" t="s">
        <v>169</v>
      </c>
      <c r="I58" s="140" t="s">
        <v>169</v>
      </c>
      <c r="J58" s="149" t="n">
        <v>281</v>
      </c>
      <c r="K58" s="150" t="n">
        <v>218</v>
      </c>
      <c r="L58" s="150" t="n">
        <v>63</v>
      </c>
      <c r="M58" s="140" t="s">
        <v>169</v>
      </c>
    </row>
    <row r="59" customFormat="false" ht="15" hidden="false" customHeight="true" outlineLevel="0" collapsed="false">
      <c r="A59" s="152"/>
      <c r="B59" s="128" t="s">
        <v>61</v>
      </c>
      <c r="C59" s="148" t="n">
        <f aca="false">SUM(D59,G59,J59,M59)</f>
        <v>375</v>
      </c>
      <c r="D59" s="150" t="n">
        <v>29</v>
      </c>
      <c r="E59" s="140" t="s">
        <v>169</v>
      </c>
      <c r="F59" s="140" t="s">
        <v>169</v>
      </c>
      <c r="G59" s="150" t="n">
        <v>42</v>
      </c>
      <c r="H59" s="140" t="s">
        <v>169</v>
      </c>
      <c r="I59" s="140" t="s">
        <v>169</v>
      </c>
      <c r="J59" s="149" t="n">
        <v>304</v>
      </c>
      <c r="K59" s="150" t="n">
        <v>163</v>
      </c>
      <c r="L59" s="150" t="n">
        <v>141</v>
      </c>
      <c r="M59" s="140" t="s">
        <v>169</v>
      </c>
    </row>
    <row r="60" customFormat="false" ht="15" hidden="false" customHeight="true" outlineLevel="0" collapsed="false">
      <c r="A60" s="152"/>
      <c r="B60" s="128" t="s">
        <v>62</v>
      </c>
      <c r="C60" s="148" t="n">
        <f aca="false">SUM(D60,G60,J60,M60)</f>
        <v>636</v>
      </c>
      <c r="D60" s="150" t="n">
        <v>31</v>
      </c>
      <c r="E60" s="140" t="s">
        <v>169</v>
      </c>
      <c r="F60" s="140" t="s">
        <v>169</v>
      </c>
      <c r="G60" s="150" t="n">
        <v>51</v>
      </c>
      <c r="H60" s="140" t="s">
        <v>169</v>
      </c>
      <c r="I60" s="140" t="s">
        <v>169</v>
      </c>
      <c r="J60" s="149" t="n">
        <v>554</v>
      </c>
      <c r="K60" s="150" t="n">
        <v>307</v>
      </c>
      <c r="L60" s="150" t="n">
        <v>247</v>
      </c>
      <c r="M60" s="140" t="s">
        <v>169</v>
      </c>
    </row>
    <row r="61" customFormat="false" ht="15" hidden="false" customHeight="true" outlineLevel="0" collapsed="false">
      <c r="A61" s="152"/>
      <c r="B61" s="130" t="s">
        <v>63</v>
      </c>
      <c r="C61" s="148" t="n">
        <f aca="false">SUM(D61,G61,J61,M61)</f>
        <v>455</v>
      </c>
      <c r="D61" s="150" t="n">
        <v>23</v>
      </c>
      <c r="E61" s="140" t="s">
        <v>169</v>
      </c>
      <c r="F61" s="140" t="s">
        <v>169</v>
      </c>
      <c r="G61" s="150" t="n">
        <v>34</v>
      </c>
      <c r="H61" s="140" t="s">
        <v>169</v>
      </c>
      <c r="I61" s="140" t="s">
        <v>169</v>
      </c>
      <c r="J61" s="149" t="n">
        <v>398</v>
      </c>
      <c r="K61" s="150" t="n">
        <v>207</v>
      </c>
      <c r="L61" s="150" t="n">
        <v>191</v>
      </c>
      <c r="M61" s="140" t="s">
        <v>169</v>
      </c>
    </row>
    <row r="62" s="131" customFormat="true" ht="15" hidden="false" customHeight="true" outlineLevel="0" collapsed="false">
      <c r="A62" s="147" t="s">
        <v>175</v>
      </c>
      <c r="B62" s="124" t="s">
        <v>8</v>
      </c>
      <c r="C62" s="148" t="n">
        <f aca="false">SUM(D62,G62,J62,M62)</f>
        <v>6434</v>
      </c>
      <c r="D62" s="149" t="n">
        <v>347</v>
      </c>
      <c r="E62" s="126" t="s">
        <v>169</v>
      </c>
      <c r="F62" s="126" t="s">
        <v>169</v>
      </c>
      <c r="G62" s="149" t="n">
        <v>447</v>
      </c>
      <c r="H62" s="126" t="s">
        <v>169</v>
      </c>
      <c r="I62" s="126" t="s">
        <v>169</v>
      </c>
      <c r="J62" s="149" t="n">
        <v>5603</v>
      </c>
      <c r="K62" s="149" t="n">
        <v>1528</v>
      </c>
      <c r="L62" s="149" t="n">
        <v>4075</v>
      </c>
      <c r="M62" s="149" t="n">
        <v>37</v>
      </c>
    </row>
    <row r="63" customFormat="false" ht="15" hidden="false" customHeight="true" outlineLevel="0" collapsed="false">
      <c r="A63" s="147"/>
      <c r="B63" s="128" t="s">
        <v>65</v>
      </c>
      <c r="C63" s="148" t="n">
        <f aca="false">SUM(D63,G63,J63,M63)</f>
        <v>3093</v>
      </c>
      <c r="D63" s="150" t="n">
        <v>75</v>
      </c>
      <c r="E63" s="140" t="s">
        <v>169</v>
      </c>
      <c r="F63" s="140" t="s">
        <v>169</v>
      </c>
      <c r="G63" s="150" t="n">
        <v>127</v>
      </c>
      <c r="H63" s="140" t="s">
        <v>169</v>
      </c>
      <c r="I63" s="140" t="s">
        <v>169</v>
      </c>
      <c r="J63" s="149" t="n">
        <v>2891</v>
      </c>
      <c r="K63" s="150" t="n">
        <v>493</v>
      </c>
      <c r="L63" s="150" t="n">
        <v>2398</v>
      </c>
      <c r="M63" s="140" t="s">
        <v>169</v>
      </c>
    </row>
    <row r="64" customFormat="false" ht="15" hidden="false" customHeight="true" outlineLevel="0" collapsed="false">
      <c r="A64" s="147"/>
      <c r="B64" s="128" t="s">
        <v>66</v>
      </c>
      <c r="C64" s="148" t="n">
        <f aca="false">SUM(D64,G64,J64,M64)</f>
        <v>186</v>
      </c>
      <c r="D64" s="150" t="n">
        <v>19</v>
      </c>
      <c r="E64" s="140" t="s">
        <v>169</v>
      </c>
      <c r="F64" s="140" t="s">
        <v>169</v>
      </c>
      <c r="G64" s="150" t="n">
        <v>28</v>
      </c>
      <c r="H64" s="140" t="s">
        <v>169</v>
      </c>
      <c r="I64" s="140" t="s">
        <v>169</v>
      </c>
      <c r="J64" s="149" t="n">
        <v>139</v>
      </c>
      <c r="K64" s="150" t="n">
        <v>79</v>
      </c>
      <c r="L64" s="150" t="n">
        <v>60</v>
      </c>
      <c r="M64" s="140" t="s">
        <v>169</v>
      </c>
    </row>
    <row r="65" customFormat="false" ht="15" hidden="false" customHeight="true" outlineLevel="0" collapsed="false">
      <c r="A65" s="147"/>
      <c r="B65" s="128" t="s">
        <v>67</v>
      </c>
      <c r="C65" s="148" t="n">
        <f aca="false">SUM(D65,G65,J65,M65)</f>
        <v>874</v>
      </c>
      <c r="D65" s="150" t="n">
        <v>53</v>
      </c>
      <c r="E65" s="140" t="s">
        <v>169</v>
      </c>
      <c r="F65" s="140" t="s">
        <v>169</v>
      </c>
      <c r="G65" s="150" t="n">
        <v>60</v>
      </c>
      <c r="H65" s="140" t="s">
        <v>169</v>
      </c>
      <c r="I65" s="140" t="s">
        <v>169</v>
      </c>
      <c r="J65" s="149" t="n">
        <v>761</v>
      </c>
      <c r="K65" s="150" t="n">
        <v>225</v>
      </c>
      <c r="L65" s="150" t="n">
        <v>536</v>
      </c>
      <c r="M65" s="140" t="s">
        <v>169</v>
      </c>
    </row>
    <row r="66" customFormat="false" ht="14.25" hidden="false" customHeight="true" outlineLevel="0" collapsed="false">
      <c r="A66" s="147"/>
      <c r="B66" s="128" t="s">
        <v>68</v>
      </c>
      <c r="C66" s="148" t="n">
        <f aca="false">SUM(D66,G66,J66,M66)</f>
        <v>833</v>
      </c>
      <c r="D66" s="150" t="n">
        <v>66</v>
      </c>
      <c r="E66" s="140" t="s">
        <v>169</v>
      </c>
      <c r="F66" s="140" t="s">
        <v>169</v>
      </c>
      <c r="G66" s="150" t="n">
        <v>63</v>
      </c>
      <c r="H66" s="140" t="s">
        <v>169</v>
      </c>
      <c r="I66" s="140" t="s">
        <v>169</v>
      </c>
      <c r="J66" s="149" t="n">
        <v>704</v>
      </c>
      <c r="K66" s="150" t="n">
        <v>261</v>
      </c>
      <c r="L66" s="150" t="n">
        <v>443</v>
      </c>
      <c r="M66" s="140" t="s">
        <v>169</v>
      </c>
    </row>
    <row r="67" customFormat="false" ht="15" hidden="false" customHeight="true" outlineLevel="0" collapsed="false">
      <c r="A67" s="147"/>
      <c r="B67" s="128" t="s">
        <v>69</v>
      </c>
      <c r="C67" s="148" t="n">
        <f aca="false">SUM(D67,G67,J67,M67)</f>
        <v>410</v>
      </c>
      <c r="D67" s="150" t="n">
        <v>51</v>
      </c>
      <c r="E67" s="140" t="s">
        <v>169</v>
      </c>
      <c r="F67" s="140" t="s">
        <v>169</v>
      </c>
      <c r="G67" s="150" t="n">
        <v>36</v>
      </c>
      <c r="H67" s="140" t="s">
        <v>169</v>
      </c>
      <c r="I67" s="140" t="s">
        <v>169</v>
      </c>
      <c r="J67" s="149" t="n">
        <v>323</v>
      </c>
      <c r="K67" s="150" t="n">
        <v>147</v>
      </c>
      <c r="L67" s="150" t="n">
        <v>176</v>
      </c>
      <c r="M67" s="140" t="s">
        <v>169</v>
      </c>
    </row>
    <row r="68" customFormat="false" ht="15" hidden="false" customHeight="true" outlineLevel="0" collapsed="false">
      <c r="A68" s="147"/>
      <c r="B68" s="128" t="s">
        <v>70</v>
      </c>
      <c r="C68" s="148" t="n">
        <f aca="false">SUM(D68,G68,J68,M68)</f>
        <v>264</v>
      </c>
      <c r="D68" s="150" t="n">
        <v>22</v>
      </c>
      <c r="E68" s="140" t="s">
        <v>169</v>
      </c>
      <c r="F68" s="140" t="s">
        <v>169</v>
      </c>
      <c r="G68" s="150" t="n">
        <v>45</v>
      </c>
      <c r="H68" s="140" t="s">
        <v>169</v>
      </c>
      <c r="I68" s="140" t="s">
        <v>169</v>
      </c>
      <c r="J68" s="149" t="n">
        <v>197</v>
      </c>
      <c r="K68" s="150" t="n">
        <v>114</v>
      </c>
      <c r="L68" s="150" t="n">
        <v>83</v>
      </c>
      <c r="M68" s="140" t="s">
        <v>169</v>
      </c>
    </row>
    <row r="69" customFormat="false" ht="15" hidden="false" customHeight="true" outlineLevel="0" collapsed="false">
      <c r="A69" s="147"/>
      <c r="B69" s="130" t="s">
        <v>71</v>
      </c>
      <c r="C69" s="148" t="n">
        <f aca="false">SUM(D69,G69,J69,M69)</f>
        <v>737</v>
      </c>
      <c r="D69" s="150" t="n">
        <v>61</v>
      </c>
      <c r="E69" s="140" t="s">
        <v>169</v>
      </c>
      <c r="F69" s="140" t="s">
        <v>169</v>
      </c>
      <c r="G69" s="150" t="n">
        <v>88</v>
      </c>
      <c r="H69" s="140" t="s">
        <v>169</v>
      </c>
      <c r="I69" s="140" t="s">
        <v>169</v>
      </c>
      <c r="J69" s="149" t="n">
        <v>588</v>
      </c>
      <c r="K69" s="150" t="n">
        <v>209</v>
      </c>
      <c r="L69" s="150" t="n">
        <v>379</v>
      </c>
      <c r="M69" s="140" t="s">
        <v>169</v>
      </c>
    </row>
    <row r="70" customFormat="false" ht="15" hidden="false" customHeight="true" outlineLevel="0" collapsed="false">
      <c r="A70" s="132" t="s">
        <v>72</v>
      </c>
      <c r="B70" s="132"/>
      <c r="C70" s="153" t="n">
        <f aca="false">SUM(D70,G70,J70,M70)</f>
        <v>1760</v>
      </c>
      <c r="D70" s="154" t="n">
        <v>16</v>
      </c>
      <c r="E70" s="141" t="s">
        <v>169</v>
      </c>
      <c r="F70" s="141" t="s">
        <v>169</v>
      </c>
      <c r="G70" s="154" t="n">
        <v>51</v>
      </c>
      <c r="H70" s="141" t="s">
        <v>169</v>
      </c>
      <c r="I70" s="141" t="s">
        <v>169</v>
      </c>
      <c r="J70" s="155" t="n">
        <v>1652</v>
      </c>
      <c r="K70" s="154" t="n">
        <v>271</v>
      </c>
      <c r="L70" s="154" t="n">
        <v>1381</v>
      </c>
      <c r="M70" s="154" t="n">
        <v>41</v>
      </c>
    </row>
    <row r="71" customFormat="false" ht="6.75" hidden="false" customHeight="true" outlineLevel="0" collapsed="false">
      <c r="A71" s="135"/>
      <c r="B71" s="136"/>
    </row>
    <row r="72" customFormat="false" ht="15" hidden="false" customHeight="true" outlineLevel="0" collapsed="false">
      <c r="A72" s="137" t="s">
        <v>184</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64" colorId="64" zoomScale="85" zoomScaleNormal="85" zoomScalePageLayoutView="85" workbookViewId="0">
      <selection pane="topLeft" activeCell="A72" activeCellId="0" sqref="A72"/>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5</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45" t="n">
        <v>63503</v>
      </c>
      <c r="D8" s="146" t="n">
        <v>1640</v>
      </c>
      <c r="E8" s="146" t="n">
        <v>1605</v>
      </c>
      <c r="F8" s="146" t="n">
        <v>35</v>
      </c>
      <c r="G8" s="146" t="n">
        <v>4492</v>
      </c>
      <c r="H8" s="146" t="n">
        <v>4463</v>
      </c>
      <c r="I8" s="146" t="n">
        <v>29</v>
      </c>
      <c r="J8" s="146" t="n">
        <v>56219</v>
      </c>
      <c r="K8" s="146" t="n">
        <v>14319</v>
      </c>
      <c r="L8" s="146" t="n">
        <v>41900</v>
      </c>
      <c r="M8" s="146" t="n">
        <v>1152</v>
      </c>
      <c r="N8" s="122"/>
    </row>
    <row r="9" customFormat="false" ht="15" hidden="false" customHeight="true" outlineLevel="0" collapsed="false">
      <c r="A9" s="147" t="s">
        <v>170</v>
      </c>
      <c r="B9" s="124" t="s">
        <v>8</v>
      </c>
      <c r="C9" s="148" t="n">
        <v>3178</v>
      </c>
      <c r="D9" s="149" t="n">
        <v>57</v>
      </c>
      <c r="E9" s="126" t="s">
        <v>169</v>
      </c>
      <c r="F9" s="126" t="s">
        <v>169</v>
      </c>
      <c r="G9" s="149" t="n">
        <v>267</v>
      </c>
      <c r="H9" s="126" t="s">
        <v>169</v>
      </c>
      <c r="I9" s="126" t="s">
        <v>169</v>
      </c>
      <c r="J9" s="149" t="n">
        <v>2784</v>
      </c>
      <c r="K9" s="149" t="n">
        <v>858</v>
      </c>
      <c r="L9" s="149" t="n">
        <v>1926</v>
      </c>
      <c r="M9" s="149" t="n">
        <v>70</v>
      </c>
    </row>
    <row r="10" customFormat="false" ht="15" hidden="false" customHeight="true" outlineLevel="0" collapsed="false">
      <c r="A10" s="147"/>
      <c r="B10" s="128" t="s">
        <v>12</v>
      </c>
      <c r="C10" s="148" t="n">
        <v>1982</v>
      </c>
      <c r="D10" s="150" t="n">
        <v>16</v>
      </c>
      <c r="E10" s="140" t="s">
        <v>169</v>
      </c>
      <c r="F10" s="140" t="s">
        <v>169</v>
      </c>
      <c r="G10" s="150" t="n">
        <v>121</v>
      </c>
      <c r="H10" s="140" t="s">
        <v>169</v>
      </c>
      <c r="I10" s="140" t="s">
        <v>169</v>
      </c>
      <c r="J10" s="149" t="n">
        <v>1845</v>
      </c>
      <c r="K10" s="150" t="n">
        <v>446</v>
      </c>
      <c r="L10" s="150" t="n">
        <v>1399</v>
      </c>
      <c r="M10" s="126" t="s">
        <v>169</v>
      </c>
    </row>
    <row r="11" customFormat="false" ht="15" hidden="false" customHeight="true" outlineLevel="0" collapsed="false">
      <c r="A11" s="147"/>
      <c r="B11" s="128" t="s">
        <v>13</v>
      </c>
      <c r="C11" s="148" t="n">
        <v>219</v>
      </c>
      <c r="D11" s="150" t="n">
        <v>8</v>
      </c>
      <c r="E11" s="140" t="s">
        <v>169</v>
      </c>
      <c r="F11" s="140" t="s">
        <v>169</v>
      </c>
      <c r="G11" s="150" t="n">
        <v>26</v>
      </c>
      <c r="H11" s="140" t="s">
        <v>169</v>
      </c>
      <c r="I11" s="140" t="s">
        <v>169</v>
      </c>
      <c r="J11" s="149" t="n">
        <v>185</v>
      </c>
      <c r="K11" s="150" t="n">
        <v>83</v>
      </c>
      <c r="L11" s="150" t="n">
        <v>102</v>
      </c>
      <c r="M11" s="126" t="s">
        <v>169</v>
      </c>
    </row>
    <row r="12" customFormat="false" ht="15" hidden="false" customHeight="true" outlineLevel="0" collapsed="false">
      <c r="A12" s="147"/>
      <c r="B12" s="128" t="s">
        <v>14</v>
      </c>
      <c r="C12" s="148" t="n">
        <v>351</v>
      </c>
      <c r="D12" s="150" t="n">
        <v>11</v>
      </c>
      <c r="E12" s="140" t="s">
        <v>169</v>
      </c>
      <c r="F12" s="140" t="s">
        <v>169</v>
      </c>
      <c r="G12" s="150" t="n">
        <v>40</v>
      </c>
      <c r="H12" s="140" t="s">
        <v>169</v>
      </c>
      <c r="I12" s="140" t="s">
        <v>169</v>
      </c>
      <c r="J12" s="149" t="n">
        <v>300</v>
      </c>
      <c r="K12" s="150" t="n">
        <v>105</v>
      </c>
      <c r="L12" s="150" t="n">
        <v>195</v>
      </c>
      <c r="M12" s="126" t="s">
        <v>169</v>
      </c>
    </row>
    <row r="13" customFormat="false" ht="15" hidden="false" customHeight="true" outlineLevel="0" collapsed="false">
      <c r="A13" s="147"/>
      <c r="B13" s="128" t="s">
        <v>15</v>
      </c>
      <c r="C13" s="148" t="n">
        <v>173</v>
      </c>
      <c r="D13" s="150" t="n">
        <v>7</v>
      </c>
      <c r="E13" s="140" t="s">
        <v>169</v>
      </c>
      <c r="F13" s="140" t="s">
        <v>169</v>
      </c>
      <c r="G13" s="150" t="n">
        <v>34</v>
      </c>
      <c r="H13" s="140" t="s">
        <v>169</v>
      </c>
      <c r="I13" s="140" t="s">
        <v>169</v>
      </c>
      <c r="J13" s="149" t="n">
        <v>132</v>
      </c>
      <c r="K13" s="150" t="n">
        <v>73</v>
      </c>
      <c r="L13" s="150" t="n">
        <v>59</v>
      </c>
      <c r="M13" s="126" t="s">
        <v>169</v>
      </c>
    </row>
    <row r="14" customFormat="false" ht="15" hidden="false" customHeight="true" outlineLevel="0" collapsed="false">
      <c r="A14" s="147"/>
      <c r="B14" s="128" t="s">
        <v>16</v>
      </c>
      <c r="C14" s="148" t="n">
        <v>126</v>
      </c>
      <c r="D14" s="150" t="n">
        <v>4</v>
      </c>
      <c r="E14" s="140" t="s">
        <v>169</v>
      </c>
      <c r="F14" s="140" t="s">
        <v>169</v>
      </c>
      <c r="G14" s="150" t="n">
        <v>8</v>
      </c>
      <c r="H14" s="140" t="s">
        <v>169</v>
      </c>
      <c r="I14" s="140" t="s">
        <v>169</v>
      </c>
      <c r="J14" s="149" t="n">
        <v>114</v>
      </c>
      <c r="K14" s="150" t="n">
        <v>40</v>
      </c>
      <c r="L14" s="150" t="n">
        <v>74</v>
      </c>
      <c r="M14" s="126" t="s">
        <v>169</v>
      </c>
    </row>
    <row r="15" customFormat="false" ht="15" hidden="false" customHeight="true" outlineLevel="0" collapsed="false">
      <c r="A15" s="147"/>
      <c r="B15" s="128" t="s">
        <v>17</v>
      </c>
      <c r="C15" s="148" t="n">
        <v>143</v>
      </c>
      <c r="D15" s="150" t="n">
        <v>6</v>
      </c>
      <c r="E15" s="140" t="s">
        <v>169</v>
      </c>
      <c r="F15" s="140" t="s">
        <v>169</v>
      </c>
      <c r="G15" s="150" t="n">
        <v>16</v>
      </c>
      <c r="H15" s="140" t="s">
        <v>169</v>
      </c>
      <c r="I15" s="140" t="s">
        <v>169</v>
      </c>
      <c r="J15" s="149" t="n">
        <v>121</v>
      </c>
      <c r="K15" s="150" t="n">
        <v>50</v>
      </c>
      <c r="L15" s="150" t="n">
        <v>71</v>
      </c>
      <c r="M15" s="126" t="s">
        <v>169</v>
      </c>
    </row>
    <row r="16" customFormat="false" ht="15" hidden="false" customHeight="true" outlineLevel="0" collapsed="false">
      <c r="A16" s="147"/>
      <c r="B16" s="130" t="s">
        <v>18</v>
      </c>
      <c r="C16" s="148" t="n">
        <v>114</v>
      </c>
      <c r="D16" s="150" t="n">
        <v>5</v>
      </c>
      <c r="E16" s="140" t="s">
        <v>169</v>
      </c>
      <c r="F16" s="140" t="s">
        <v>169</v>
      </c>
      <c r="G16" s="150" t="n">
        <v>22</v>
      </c>
      <c r="H16" s="140" t="s">
        <v>169</v>
      </c>
      <c r="I16" s="140" t="s">
        <v>169</v>
      </c>
      <c r="J16" s="149" t="n">
        <v>87</v>
      </c>
      <c r="K16" s="150" t="n">
        <v>61</v>
      </c>
      <c r="L16" s="150" t="n">
        <v>26</v>
      </c>
      <c r="M16" s="126" t="s">
        <v>169</v>
      </c>
    </row>
    <row r="17" customFormat="false" ht="15" hidden="false" customHeight="true" outlineLevel="0" collapsed="false">
      <c r="A17" s="147" t="s">
        <v>133</v>
      </c>
      <c r="B17" s="124" t="s">
        <v>8</v>
      </c>
      <c r="C17" s="148" t="n">
        <v>3286</v>
      </c>
      <c r="D17" s="149" t="n">
        <v>227</v>
      </c>
      <c r="E17" s="126" t="s">
        <v>169</v>
      </c>
      <c r="F17" s="126" t="s">
        <v>169</v>
      </c>
      <c r="G17" s="149" t="n">
        <v>464</v>
      </c>
      <c r="H17" s="126" t="s">
        <v>169</v>
      </c>
      <c r="I17" s="126" t="s">
        <v>169</v>
      </c>
      <c r="J17" s="149" t="n">
        <v>2567</v>
      </c>
      <c r="K17" s="149" t="n">
        <v>1410</v>
      </c>
      <c r="L17" s="149" t="n">
        <v>1157</v>
      </c>
      <c r="M17" s="149" t="n">
        <v>28</v>
      </c>
    </row>
    <row r="18" customFormat="false" ht="15" hidden="false" customHeight="true" outlineLevel="0" collapsed="false">
      <c r="A18" s="147"/>
      <c r="B18" s="128" t="s">
        <v>20</v>
      </c>
      <c r="C18" s="148" t="n">
        <v>519</v>
      </c>
      <c r="D18" s="150" t="n">
        <v>26</v>
      </c>
      <c r="E18" s="140" t="s">
        <v>169</v>
      </c>
      <c r="F18" s="140" t="s">
        <v>169</v>
      </c>
      <c r="G18" s="150" t="n">
        <v>68</v>
      </c>
      <c r="H18" s="140" t="s">
        <v>169</v>
      </c>
      <c r="I18" s="140" t="s">
        <v>169</v>
      </c>
      <c r="J18" s="149" t="n">
        <v>425</v>
      </c>
      <c r="K18" s="150" t="n">
        <v>309</v>
      </c>
      <c r="L18" s="150" t="n">
        <v>116</v>
      </c>
      <c r="M18" s="126" t="s">
        <v>169</v>
      </c>
    </row>
    <row r="19" customFormat="false" ht="15" hidden="false" customHeight="true" outlineLevel="0" collapsed="false">
      <c r="A19" s="147"/>
      <c r="B19" s="128" t="s">
        <v>21</v>
      </c>
      <c r="C19" s="148" t="n">
        <v>412</v>
      </c>
      <c r="D19" s="150" t="n">
        <v>30</v>
      </c>
      <c r="E19" s="140" t="s">
        <v>169</v>
      </c>
      <c r="F19" s="140" t="s">
        <v>169</v>
      </c>
      <c r="G19" s="150" t="n">
        <v>95</v>
      </c>
      <c r="H19" s="140" t="s">
        <v>169</v>
      </c>
      <c r="I19" s="140" t="s">
        <v>169</v>
      </c>
      <c r="J19" s="149" t="n">
        <v>287</v>
      </c>
      <c r="K19" s="150" t="n">
        <v>199</v>
      </c>
      <c r="L19" s="150" t="n">
        <v>88</v>
      </c>
      <c r="M19" s="126" t="s">
        <v>169</v>
      </c>
    </row>
    <row r="20" customFormat="false" ht="15" hidden="false" customHeight="true" outlineLevel="0" collapsed="false">
      <c r="A20" s="147"/>
      <c r="B20" s="128" t="s">
        <v>22</v>
      </c>
      <c r="C20" s="148" t="n">
        <v>1186</v>
      </c>
      <c r="D20" s="150" t="n">
        <v>51</v>
      </c>
      <c r="E20" s="140" t="s">
        <v>169</v>
      </c>
      <c r="F20" s="140" t="s">
        <v>169</v>
      </c>
      <c r="G20" s="150" t="n">
        <v>118</v>
      </c>
      <c r="H20" s="140" t="s">
        <v>169</v>
      </c>
      <c r="I20" s="140" t="s">
        <v>169</v>
      </c>
      <c r="J20" s="149" t="n">
        <v>1017</v>
      </c>
      <c r="K20" s="150" t="n">
        <v>305</v>
      </c>
      <c r="L20" s="150" t="n">
        <v>712</v>
      </c>
      <c r="M20" s="126" t="s">
        <v>169</v>
      </c>
    </row>
    <row r="21" customFormat="false" ht="15" hidden="false" customHeight="true" outlineLevel="0" collapsed="false">
      <c r="A21" s="147"/>
      <c r="B21" s="128" t="s">
        <v>23</v>
      </c>
      <c r="C21" s="148" t="n">
        <v>288</v>
      </c>
      <c r="D21" s="150" t="n">
        <v>43</v>
      </c>
      <c r="E21" s="140" t="s">
        <v>169</v>
      </c>
      <c r="F21" s="140" t="s">
        <v>169</v>
      </c>
      <c r="G21" s="150" t="n">
        <v>31</v>
      </c>
      <c r="H21" s="140" t="s">
        <v>169</v>
      </c>
      <c r="I21" s="140" t="s">
        <v>169</v>
      </c>
      <c r="J21" s="149" t="n">
        <v>214</v>
      </c>
      <c r="K21" s="150" t="n">
        <v>138</v>
      </c>
      <c r="L21" s="150" t="n">
        <v>76</v>
      </c>
      <c r="M21" s="126" t="s">
        <v>169</v>
      </c>
    </row>
    <row r="22" customFormat="false" ht="15" hidden="false" customHeight="true" outlineLevel="0" collapsed="false">
      <c r="A22" s="147"/>
      <c r="B22" s="128" t="s">
        <v>24</v>
      </c>
      <c r="C22" s="148" t="n">
        <v>296</v>
      </c>
      <c r="D22" s="150" t="n">
        <v>33</v>
      </c>
      <c r="E22" s="140" t="s">
        <v>169</v>
      </c>
      <c r="F22" s="140" t="s">
        <v>169</v>
      </c>
      <c r="G22" s="150" t="n">
        <v>47</v>
      </c>
      <c r="H22" s="140" t="s">
        <v>169</v>
      </c>
      <c r="I22" s="140" t="s">
        <v>169</v>
      </c>
      <c r="J22" s="149" t="n">
        <v>216</v>
      </c>
      <c r="K22" s="150" t="n">
        <v>122</v>
      </c>
      <c r="L22" s="150" t="n">
        <v>94</v>
      </c>
      <c r="M22" s="126" t="s">
        <v>169</v>
      </c>
    </row>
    <row r="23" s="26" customFormat="true" ht="15" hidden="false" customHeight="true" outlineLevel="0" collapsed="false">
      <c r="A23" s="147"/>
      <c r="B23" s="130" t="s">
        <v>25</v>
      </c>
      <c r="C23" s="148" t="n">
        <v>557</v>
      </c>
      <c r="D23" s="150" t="n">
        <v>44</v>
      </c>
      <c r="E23" s="140" t="s">
        <v>169</v>
      </c>
      <c r="F23" s="140" t="s">
        <v>169</v>
      </c>
      <c r="G23" s="150" t="n">
        <v>105</v>
      </c>
      <c r="H23" s="140" t="s">
        <v>169</v>
      </c>
      <c r="I23" s="140" t="s">
        <v>169</v>
      </c>
      <c r="J23" s="149" t="n">
        <v>408</v>
      </c>
      <c r="K23" s="150" t="n">
        <v>337</v>
      </c>
      <c r="L23" s="150" t="n">
        <v>71</v>
      </c>
      <c r="M23" s="126" t="s">
        <v>169</v>
      </c>
    </row>
    <row r="24" s="131" customFormat="true" ht="15" hidden="false" customHeight="true" outlineLevel="0" collapsed="false">
      <c r="A24" s="147" t="s">
        <v>171</v>
      </c>
      <c r="B24" s="124" t="s">
        <v>8</v>
      </c>
      <c r="C24" s="148" t="n">
        <v>26910</v>
      </c>
      <c r="D24" s="149" t="n">
        <v>313</v>
      </c>
      <c r="E24" s="126" t="s">
        <v>169</v>
      </c>
      <c r="F24" s="126" t="s">
        <v>169</v>
      </c>
      <c r="G24" s="149" t="n">
        <v>1521</v>
      </c>
      <c r="H24" s="126" t="s">
        <v>169</v>
      </c>
      <c r="I24" s="126" t="s">
        <v>169</v>
      </c>
      <c r="J24" s="149" t="n">
        <v>24788</v>
      </c>
      <c r="K24" s="149" t="n">
        <v>4064</v>
      </c>
      <c r="L24" s="149" t="n">
        <v>20724</v>
      </c>
      <c r="M24" s="149" t="n">
        <v>288</v>
      </c>
    </row>
    <row r="25" customFormat="false" ht="15" hidden="false" customHeight="true" outlineLevel="0" collapsed="false">
      <c r="A25" s="147"/>
      <c r="B25" s="128" t="s">
        <v>27</v>
      </c>
      <c r="C25" s="148" t="n">
        <v>787</v>
      </c>
      <c r="D25" s="150" t="n">
        <v>79</v>
      </c>
      <c r="E25" s="140" t="s">
        <v>169</v>
      </c>
      <c r="F25" s="140" t="s">
        <v>169</v>
      </c>
      <c r="G25" s="150" t="n">
        <v>252</v>
      </c>
      <c r="H25" s="140" t="s">
        <v>169</v>
      </c>
      <c r="I25" s="140" t="s">
        <v>169</v>
      </c>
      <c r="J25" s="149" t="n">
        <v>456</v>
      </c>
      <c r="K25" s="150" t="n">
        <v>456</v>
      </c>
      <c r="L25" s="151" t="n">
        <v>0</v>
      </c>
      <c r="M25" s="126" t="s">
        <v>169</v>
      </c>
    </row>
    <row r="26" customFormat="false" ht="15" hidden="false" customHeight="true" outlineLevel="0" collapsed="false">
      <c r="A26" s="147"/>
      <c r="B26" s="128" t="s">
        <v>28</v>
      </c>
      <c r="C26" s="148" t="n">
        <v>503</v>
      </c>
      <c r="D26" s="150" t="n">
        <v>26</v>
      </c>
      <c r="E26" s="140" t="s">
        <v>169</v>
      </c>
      <c r="F26" s="140" t="s">
        <v>169</v>
      </c>
      <c r="G26" s="150" t="n">
        <v>149</v>
      </c>
      <c r="H26" s="140" t="s">
        <v>169</v>
      </c>
      <c r="I26" s="140" t="s">
        <v>169</v>
      </c>
      <c r="J26" s="149" t="n">
        <v>328</v>
      </c>
      <c r="K26" s="150" t="n">
        <v>262</v>
      </c>
      <c r="L26" s="150" t="n">
        <v>66</v>
      </c>
      <c r="M26" s="126" t="s">
        <v>169</v>
      </c>
    </row>
    <row r="27" customFormat="false" ht="15" hidden="false" customHeight="true" outlineLevel="0" collapsed="false">
      <c r="A27" s="147"/>
      <c r="B27" s="128" t="s">
        <v>29</v>
      </c>
      <c r="C27" s="148" t="n">
        <v>339</v>
      </c>
      <c r="D27" s="150" t="n">
        <v>26</v>
      </c>
      <c r="E27" s="140" t="s">
        <v>169</v>
      </c>
      <c r="F27" s="140" t="s">
        <v>169</v>
      </c>
      <c r="G27" s="150" t="n">
        <v>91</v>
      </c>
      <c r="H27" s="140" t="s">
        <v>169</v>
      </c>
      <c r="I27" s="140" t="s">
        <v>169</v>
      </c>
      <c r="J27" s="149" t="n">
        <v>222</v>
      </c>
      <c r="K27" s="150" t="n">
        <v>215</v>
      </c>
      <c r="L27" s="150" t="n">
        <v>7</v>
      </c>
      <c r="M27" s="126" t="s">
        <v>169</v>
      </c>
    </row>
    <row r="28" customFormat="false" ht="15" hidden="false" customHeight="true" outlineLevel="0" collapsed="false">
      <c r="A28" s="147"/>
      <c r="B28" s="128" t="s">
        <v>30</v>
      </c>
      <c r="C28" s="148" t="n">
        <v>1081</v>
      </c>
      <c r="D28" s="150" t="n">
        <v>42</v>
      </c>
      <c r="E28" s="140" t="s">
        <v>169</v>
      </c>
      <c r="F28" s="140" t="s">
        <v>169</v>
      </c>
      <c r="G28" s="150" t="n">
        <v>241</v>
      </c>
      <c r="H28" s="140" t="s">
        <v>169</v>
      </c>
      <c r="I28" s="140" t="s">
        <v>169</v>
      </c>
      <c r="J28" s="149" t="n">
        <v>798</v>
      </c>
      <c r="K28" s="150" t="n">
        <v>587</v>
      </c>
      <c r="L28" s="150" t="n">
        <v>211</v>
      </c>
      <c r="M28" s="126" t="s">
        <v>169</v>
      </c>
    </row>
    <row r="29" customFormat="false" ht="15" hidden="false" customHeight="true" outlineLevel="0" collapsed="false">
      <c r="A29" s="147"/>
      <c r="B29" s="128" t="s">
        <v>31</v>
      </c>
      <c r="C29" s="148" t="n">
        <v>1801</v>
      </c>
      <c r="D29" s="150" t="n">
        <v>51</v>
      </c>
      <c r="E29" s="140" t="s">
        <v>169</v>
      </c>
      <c r="F29" s="140" t="s">
        <v>169</v>
      </c>
      <c r="G29" s="150" t="n">
        <v>241</v>
      </c>
      <c r="H29" s="140" t="s">
        <v>169</v>
      </c>
      <c r="I29" s="140" t="s">
        <v>169</v>
      </c>
      <c r="J29" s="149" t="n">
        <v>1509</v>
      </c>
      <c r="K29" s="150" t="n">
        <v>619</v>
      </c>
      <c r="L29" s="150" t="n">
        <v>890</v>
      </c>
      <c r="M29" s="126" t="s">
        <v>169</v>
      </c>
    </row>
    <row r="30" customFormat="false" ht="15" hidden="false" customHeight="true" outlineLevel="0" collapsed="false">
      <c r="A30" s="147"/>
      <c r="B30" s="128" t="s">
        <v>32</v>
      </c>
      <c r="C30" s="148" t="n">
        <v>18303</v>
      </c>
      <c r="D30" s="150" t="n">
        <v>42</v>
      </c>
      <c r="E30" s="140" t="s">
        <v>169</v>
      </c>
      <c r="F30" s="140" t="s">
        <v>169</v>
      </c>
      <c r="G30" s="150" t="n">
        <v>352</v>
      </c>
      <c r="H30" s="140" t="s">
        <v>169</v>
      </c>
      <c r="I30" s="140" t="s">
        <v>169</v>
      </c>
      <c r="J30" s="149" t="n">
        <v>17909</v>
      </c>
      <c r="K30" s="150" t="n">
        <v>1122</v>
      </c>
      <c r="L30" s="150" t="n">
        <v>16787</v>
      </c>
      <c r="M30" s="126" t="s">
        <v>169</v>
      </c>
    </row>
    <row r="31" customFormat="false" ht="15" hidden="false" customHeight="true" outlineLevel="0" collapsed="false">
      <c r="A31" s="147"/>
      <c r="B31" s="128" t="s">
        <v>33</v>
      </c>
      <c r="C31" s="148" t="n">
        <v>3558</v>
      </c>
      <c r="D31" s="150" t="n">
        <v>25</v>
      </c>
      <c r="E31" s="140" t="s">
        <v>169</v>
      </c>
      <c r="F31" s="140" t="s">
        <v>169</v>
      </c>
      <c r="G31" s="150" t="n">
        <v>118</v>
      </c>
      <c r="H31" s="140" t="s">
        <v>169</v>
      </c>
      <c r="I31" s="140" t="s">
        <v>169</v>
      </c>
      <c r="J31" s="149" t="n">
        <v>3415</v>
      </c>
      <c r="K31" s="150" t="n">
        <v>652</v>
      </c>
      <c r="L31" s="150" t="n">
        <v>2763</v>
      </c>
      <c r="M31" s="126" t="s">
        <v>169</v>
      </c>
    </row>
    <row r="32" customFormat="false" ht="15" hidden="false" customHeight="true" outlineLevel="0" collapsed="false">
      <c r="A32" s="147"/>
      <c r="B32" s="130" t="s">
        <v>34</v>
      </c>
      <c r="C32" s="148" t="n">
        <v>250</v>
      </c>
      <c r="D32" s="150" t="n">
        <v>22</v>
      </c>
      <c r="E32" s="140" t="s">
        <v>169</v>
      </c>
      <c r="F32" s="140" t="s">
        <v>169</v>
      </c>
      <c r="G32" s="150" t="n">
        <v>77</v>
      </c>
      <c r="H32" s="140" t="s">
        <v>169</v>
      </c>
      <c r="I32" s="140" t="s">
        <v>169</v>
      </c>
      <c r="J32" s="149" t="n">
        <v>151</v>
      </c>
      <c r="K32" s="150" t="n">
        <v>151</v>
      </c>
      <c r="L32" s="151" t="n">
        <v>0</v>
      </c>
      <c r="M32" s="126" t="s">
        <v>169</v>
      </c>
    </row>
    <row r="33" s="131" customFormat="true" ht="15" hidden="false" customHeight="true" outlineLevel="0" collapsed="false">
      <c r="A33" s="147" t="s">
        <v>35</v>
      </c>
      <c r="B33" s="124" t="s">
        <v>8</v>
      </c>
      <c r="C33" s="148" t="n">
        <v>2061</v>
      </c>
      <c r="D33" s="149" t="n">
        <v>156</v>
      </c>
      <c r="E33" s="126" t="s">
        <v>169</v>
      </c>
      <c r="F33" s="126" t="s">
        <v>169</v>
      </c>
      <c r="G33" s="149" t="n">
        <v>362</v>
      </c>
      <c r="H33" s="126" t="s">
        <v>169</v>
      </c>
      <c r="I33" s="126" t="s">
        <v>169</v>
      </c>
      <c r="J33" s="149" t="n">
        <v>1512</v>
      </c>
      <c r="K33" s="149" t="n">
        <v>622</v>
      </c>
      <c r="L33" s="149" t="n">
        <v>890</v>
      </c>
      <c r="M33" s="149" t="n">
        <v>31</v>
      </c>
    </row>
    <row r="34" customFormat="false" ht="15" hidden="false" customHeight="true" outlineLevel="0" collapsed="false">
      <c r="A34" s="147"/>
      <c r="B34" s="128" t="s">
        <v>36</v>
      </c>
      <c r="C34" s="148" t="n">
        <v>730</v>
      </c>
      <c r="D34" s="150" t="n">
        <v>43</v>
      </c>
      <c r="E34" s="140" t="s">
        <v>169</v>
      </c>
      <c r="F34" s="140" t="s">
        <v>169</v>
      </c>
      <c r="G34" s="150" t="n">
        <v>99</v>
      </c>
      <c r="H34" s="140" t="s">
        <v>169</v>
      </c>
      <c r="I34" s="140" t="s">
        <v>169</v>
      </c>
      <c r="J34" s="149" t="n">
        <v>588</v>
      </c>
      <c r="K34" s="150" t="n">
        <v>195</v>
      </c>
      <c r="L34" s="150" t="n">
        <v>393</v>
      </c>
      <c r="M34" s="126" t="s">
        <v>169</v>
      </c>
    </row>
    <row r="35" customFormat="false" ht="15" hidden="false" customHeight="true" outlineLevel="0" collapsed="false">
      <c r="A35" s="147"/>
      <c r="B35" s="128" t="s">
        <v>37</v>
      </c>
      <c r="C35" s="148" t="n">
        <v>225</v>
      </c>
      <c r="D35" s="150" t="n">
        <v>14</v>
      </c>
      <c r="E35" s="140" t="s">
        <v>169</v>
      </c>
      <c r="F35" s="140" t="s">
        <v>169</v>
      </c>
      <c r="G35" s="150" t="n">
        <v>39</v>
      </c>
      <c r="H35" s="140" t="s">
        <v>169</v>
      </c>
      <c r="I35" s="140" t="s">
        <v>169</v>
      </c>
      <c r="J35" s="149" t="n">
        <v>172</v>
      </c>
      <c r="K35" s="150" t="n">
        <v>83</v>
      </c>
      <c r="L35" s="150" t="n">
        <v>89</v>
      </c>
      <c r="M35" s="126" t="s">
        <v>169</v>
      </c>
    </row>
    <row r="36" customFormat="false" ht="15" hidden="false" customHeight="true" outlineLevel="0" collapsed="false">
      <c r="A36" s="147"/>
      <c r="B36" s="128" t="s">
        <v>38</v>
      </c>
      <c r="C36" s="148" t="n">
        <v>532</v>
      </c>
      <c r="D36" s="150" t="n">
        <v>23</v>
      </c>
      <c r="E36" s="140" t="s">
        <v>169</v>
      </c>
      <c r="F36" s="140" t="s">
        <v>169</v>
      </c>
      <c r="G36" s="150" t="n">
        <v>60</v>
      </c>
      <c r="H36" s="140" t="s">
        <v>169</v>
      </c>
      <c r="I36" s="140" t="s">
        <v>169</v>
      </c>
      <c r="J36" s="149" t="n">
        <v>449</v>
      </c>
      <c r="K36" s="150" t="n">
        <v>141</v>
      </c>
      <c r="L36" s="150" t="n">
        <v>308</v>
      </c>
      <c r="M36" s="126" t="s">
        <v>169</v>
      </c>
    </row>
    <row r="37" customFormat="false" ht="15" hidden="false" customHeight="true" outlineLevel="0" collapsed="false">
      <c r="A37" s="147"/>
      <c r="B37" s="130" t="s">
        <v>39</v>
      </c>
      <c r="C37" s="148" t="n">
        <v>543</v>
      </c>
      <c r="D37" s="150" t="n">
        <v>76</v>
      </c>
      <c r="E37" s="140" t="s">
        <v>169</v>
      </c>
      <c r="F37" s="140" t="s">
        <v>169</v>
      </c>
      <c r="G37" s="150" t="n">
        <v>164</v>
      </c>
      <c r="H37" s="140" t="s">
        <v>169</v>
      </c>
      <c r="I37" s="140" t="s">
        <v>169</v>
      </c>
      <c r="J37" s="149" t="n">
        <v>303</v>
      </c>
      <c r="K37" s="150" t="n">
        <v>203</v>
      </c>
      <c r="L37" s="150" t="n">
        <v>100</v>
      </c>
      <c r="M37" s="126" t="s">
        <v>169</v>
      </c>
    </row>
    <row r="38" s="131" customFormat="true" ht="15" hidden="false" customHeight="true" outlineLevel="0" collapsed="false">
      <c r="A38" s="147" t="s">
        <v>172</v>
      </c>
      <c r="B38" s="124" t="s">
        <v>8</v>
      </c>
      <c r="C38" s="148" t="n">
        <v>3384</v>
      </c>
      <c r="D38" s="149" t="n">
        <v>147</v>
      </c>
      <c r="E38" s="126" t="s">
        <v>169</v>
      </c>
      <c r="F38" s="126" t="s">
        <v>169</v>
      </c>
      <c r="G38" s="149" t="n">
        <v>426</v>
      </c>
      <c r="H38" s="126" t="s">
        <v>169</v>
      </c>
      <c r="I38" s="126" t="s">
        <v>169</v>
      </c>
      <c r="J38" s="149" t="n">
        <v>2797</v>
      </c>
      <c r="K38" s="149" t="n">
        <v>1248</v>
      </c>
      <c r="L38" s="149" t="n">
        <v>1549</v>
      </c>
      <c r="M38" s="149" t="n">
        <v>14</v>
      </c>
    </row>
    <row r="39" customFormat="false" ht="15" hidden="false" customHeight="true" outlineLevel="0" collapsed="false">
      <c r="A39" s="147"/>
      <c r="B39" s="128" t="s">
        <v>41</v>
      </c>
      <c r="C39" s="148" t="n">
        <v>347</v>
      </c>
      <c r="D39" s="150" t="n">
        <v>33</v>
      </c>
      <c r="E39" s="140" t="s">
        <v>169</v>
      </c>
      <c r="F39" s="140" t="s">
        <v>169</v>
      </c>
      <c r="G39" s="150" t="n">
        <v>52</v>
      </c>
      <c r="H39" s="140" t="s">
        <v>169</v>
      </c>
      <c r="I39" s="140" t="s">
        <v>169</v>
      </c>
      <c r="J39" s="149" t="n">
        <v>262</v>
      </c>
      <c r="K39" s="150" t="n">
        <v>122</v>
      </c>
      <c r="L39" s="150" t="n">
        <v>140</v>
      </c>
      <c r="M39" s="126" t="s">
        <v>169</v>
      </c>
    </row>
    <row r="40" customFormat="false" ht="15" hidden="false" customHeight="true" outlineLevel="0" collapsed="false">
      <c r="A40" s="147"/>
      <c r="B40" s="128" t="s">
        <v>42</v>
      </c>
      <c r="C40" s="148" t="n">
        <v>377</v>
      </c>
      <c r="D40" s="150" t="n">
        <v>24</v>
      </c>
      <c r="E40" s="140" t="s">
        <v>169</v>
      </c>
      <c r="F40" s="140" t="s">
        <v>169</v>
      </c>
      <c r="G40" s="150" t="n">
        <v>77</v>
      </c>
      <c r="H40" s="140" t="s">
        <v>169</v>
      </c>
      <c r="I40" s="140" t="s">
        <v>169</v>
      </c>
      <c r="J40" s="149" t="n">
        <v>276</v>
      </c>
      <c r="K40" s="150" t="n">
        <v>130</v>
      </c>
      <c r="L40" s="150" t="n">
        <v>146</v>
      </c>
      <c r="M40" s="126" t="s">
        <v>169</v>
      </c>
    </row>
    <row r="41" customFormat="false" ht="15" hidden="false" customHeight="true" outlineLevel="0" collapsed="false">
      <c r="A41" s="147"/>
      <c r="B41" s="128" t="s">
        <v>43</v>
      </c>
      <c r="C41" s="148" t="n">
        <v>698</v>
      </c>
      <c r="D41" s="150" t="n">
        <v>37</v>
      </c>
      <c r="E41" s="140" t="s">
        <v>169</v>
      </c>
      <c r="F41" s="140" t="s">
        <v>169</v>
      </c>
      <c r="G41" s="150" t="n">
        <v>119</v>
      </c>
      <c r="H41" s="140" t="s">
        <v>169</v>
      </c>
      <c r="I41" s="140" t="s">
        <v>169</v>
      </c>
      <c r="J41" s="149" t="n">
        <v>542</v>
      </c>
      <c r="K41" s="150" t="n">
        <v>247</v>
      </c>
      <c r="L41" s="150" t="n">
        <v>295</v>
      </c>
      <c r="M41" s="126" t="s">
        <v>169</v>
      </c>
    </row>
    <row r="42" customFormat="false" ht="15" hidden="false" customHeight="true" outlineLevel="0" collapsed="false">
      <c r="A42" s="147"/>
      <c r="B42" s="128" t="s">
        <v>44</v>
      </c>
      <c r="C42" s="148" t="n">
        <v>1583</v>
      </c>
      <c r="D42" s="150" t="n">
        <v>35</v>
      </c>
      <c r="E42" s="140" t="s">
        <v>169</v>
      </c>
      <c r="F42" s="140" t="s">
        <v>169</v>
      </c>
      <c r="G42" s="150" t="n">
        <v>132</v>
      </c>
      <c r="H42" s="140" t="s">
        <v>169</v>
      </c>
      <c r="I42" s="140" t="s">
        <v>169</v>
      </c>
      <c r="J42" s="149" t="n">
        <v>1416</v>
      </c>
      <c r="K42" s="150" t="n">
        <v>457</v>
      </c>
      <c r="L42" s="150" t="n">
        <v>959</v>
      </c>
      <c r="M42" s="126" t="s">
        <v>169</v>
      </c>
    </row>
    <row r="43" customFormat="false" ht="15" hidden="false" customHeight="true" outlineLevel="0" collapsed="false">
      <c r="A43" s="147"/>
      <c r="B43" s="130" t="s">
        <v>45</v>
      </c>
      <c r="C43" s="148" t="n">
        <v>365</v>
      </c>
      <c r="D43" s="150" t="n">
        <v>18</v>
      </c>
      <c r="E43" s="140" t="s">
        <v>169</v>
      </c>
      <c r="F43" s="140" t="s">
        <v>169</v>
      </c>
      <c r="G43" s="150" t="n">
        <v>46</v>
      </c>
      <c r="H43" s="140" t="s">
        <v>169</v>
      </c>
      <c r="I43" s="140" t="s">
        <v>169</v>
      </c>
      <c r="J43" s="149" t="n">
        <v>301</v>
      </c>
      <c r="K43" s="150" t="n">
        <v>292</v>
      </c>
      <c r="L43" s="150" t="n">
        <v>9</v>
      </c>
      <c r="M43" s="126" t="s">
        <v>169</v>
      </c>
    </row>
    <row r="44" s="131" customFormat="true" ht="15" hidden="false" customHeight="true" outlineLevel="0" collapsed="false">
      <c r="A44" s="147" t="s">
        <v>173</v>
      </c>
      <c r="B44" s="124" t="s">
        <v>8</v>
      </c>
      <c r="C44" s="148" t="n">
        <v>11355</v>
      </c>
      <c r="D44" s="149" t="n">
        <v>123</v>
      </c>
      <c r="E44" s="126" t="s">
        <v>169</v>
      </c>
      <c r="F44" s="126" t="s">
        <v>169</v>
      </c>
      <c r="G44" s="149" t="n">
        <v>428</v>
      </c>
      <c r="H44" s="126" t="s">
        <v>169</v>
      </c>
      <c r="I44" s="126" t="s">
        <v>169</v>
      </c>
      <c r="J44" s="149" t="n">
        <v>10204</v>
      </c>
      <c r="K44" s="149" t="n">
        <v>2425</v>
      </c>
      <c r="L44" s="149" t="n">
        <v>7779</v>
      </c>
      <c r="M44" s="149" t="n">
        <v>600</v>
      </c>
    </row>
    <row r="45" customFormat="false" ht="15" hidden="false" customHeight="true" outlineLevel="0" collapsed="false">
      <c r="A45" s="147"/>
      <c r="B45" s="128" t="s">
        <v>47</v>
      </c>
      <c r="C45" s="148" t="n">
        <v>205</v>
      </c>
      <c r="D45" s="150" t="n">
        <v>19</v>
      </c>
      <c r="E45" s="140" t="s">
        <v>169</v>
      </c>
      <c r="F45" s="140" t="s">
        <v>169</v>
      </c>
      <c r="G45" s="150" t="n">
        <v>41</v>
      </c>
      <c r="H45" s="140" t="s">
        <v>169</v>
      </c>
      <c r="I45" s="140" t="s">
        <v>169</v>
      </c>
      <c r="J45" s="149" t="n">
        <v>145</v>
      </c>
      <c r="K45" s="150" t="n">
        <v>104</v>
      </c>
      <c r="L45" s="150" t="n">
        <v>41</v>
      </c>
      <c r="M45" s="126" t="s">
        <v>169</v>
      </c>
    </row>
    <row r="46" customFormat="false" ht="15" hidden="false" customHeight="true" outlineLevel="0" collapsed="false">
      <c r="A46" s="147"/>
      <c r="B46" s="128" t="s">
        <v>48</v>
      </c>
      <c r="C46" s="148" t="n">
        <v>2705</v>
      </c>
      <c r="D46" s="150" t="n">
        <v>13</v>
      </c>
      <c r="E46" s="140" t="s">
        <v>169</v>
      </c>
      <c r="F46" s="140" t="s">
        <v>169</v>
      </c>
      <c r="G46" s="150" t="n">
        <v>53</v>
      </c>
      <c r="H46" s="140" t="s">
        <v>169</v>
      </c>
      <c r="I46" s="140" t="s">
        <v>169</v>
      </c>
      <c r="J46" s="149" t="n">
        <v>2639</v>
      </c>
      <c r="K46" s="150" t="n">
        <v>172</v>
      </c>
      <c r="L46" s="150" t="n">
        <v>2467</v>
      </c>
      <c r="M46" s="126" t="s">
        <v>169</v>
      </c>
    </row>
    <row r="47" customFormat="false" ht="15" hidden="false" customHeight="true" outlineLevel="0" collapsed="false">
      <c r="A47" s="147"/>
      <c r="B47" s="128" t="s">
        <v>49</v>
      </c>
      <c r="C47" s="148" t="n">
        <v>5124</v>
      </c>
      <c r="D47" s="150" t="n">
        <v>22</v>
      </c>
      <c r="E47" s="140" t="s">
        <v>169</v>
      </c>
      <c r="F47" s="140" t="s">
        <v>169</v>
      </c>
      <c r="G47" s="150" t="n">
        <v>129</v>
      </c>
      <c r="H47" s="140" t="s">
        <v>169</v>
      </c>
      <c r="I47" s="140" t="s">
        <v>169</v>
      </c>
      <c r="J47" s="149" t="n">
        <v>4973</v>
      </c>
      <c r="K47" s="150" t="n">
        <v>1045</v>
      </c>
      <c r="L47" s="150" t="n">
        <v>3928</v>
      </c>
      <c r="M47" s="126" t="s">
        <v>169</v>
      </c>
    </row>
    <row r="48" customFormat="false" ht="15" hidden="false" customHeight="true" outlineLevel="0" collapsed="false">
      <c r="A48" s="147"/>
      <c r="B48" s="128" t="s">
        <v>50</v>
      </c>
      <c r="C48" s="148" t="n">
        <v>324</v>
      </c>
      <c r="D48" s="150" t="n">
        <v>12</v>
      </c>
      <c r="E48" s="140" t="s">
        <v>169</v>
      </c>
      <c r="F48" s="140" t="s">
        <v>169</v>
      </c>
      <c r="G48" s="150" t="n">
        <v>25</v>
      </c>
      <c r="H48" s="140" t="s">
        <v>169</v>
      </c>
      <c r="I48" s="140" t="s">
        <v>169</v>
      </c>
      <c r="J48" s="149" t="n">
        <v>287</v>
      </c>
      <c r="K48" s="150" t="n">
        <v>272</v>
      </c>
      <c r="L48" s="150" t="n">
        <v>15</v>
      </c>
      <c r="M48" s="126" t="s">
        <v>169</v>
      </c>
    </row>
    <row r="49" customFormat="false" ht="15" hidden="false" customHeight="true" outlineLevel="0" collapsed="false">
      <c r="A49" s="147"/>
      <c r="B49" s="128" t="s">
        <v>51</v>
      </c>
      <c r="C49" s="148" t="n">
        <v>300</v>
      </c>
      <c r="D49" s="150" t="n">
        <v>19</v>
      </c>
      <c r="E49" s="140" t="s">
        <v>169</v>
      </c>
      <c r="F49" s="140" t="s">
        <v>169</v>
      </c>
      <c r="G49" s="150" t="n">
        <v>36</v>
      </c>
      <c r="H49" s="140" t="s">
        <v>169</v>
      </c>
      <c r="I49" s="140" t="s">
        <v>169</v>
      </c>
      <c r="J49" s="149" t="n">
        <v>245</v>
      </c>
      <c r="K49" s="150" t="n">
        <v>163</v>
      </c>
      <c r="L49" s="150" t="n">
        <v>82</v>
      </c>
      <c r="M49" s="126" t="s">
        <v>169</v>
      </c>
    </row>
    <row r="50" customFormat="false" ht="15" hidden="false" customHeight="true" outlineLevel="0" collapsed="false">
      <c r="A50" s="147"/>
      <c r="B50" s="130" t="s">
        <v>52</v>
      </c>
      <c r="C50" s="148" t="n">
        <v>2097</v>
      </c>
      <c r="D50" s="150" t="n">
        <v>38</v>
      </c>
      <c r="E50" s="140" t="s">
        <v>169</v>
      </c>
      <c r="F50" s="140" t="s">
        <v>169</v>
      </c>
      <c r="G50" s="150" t="n">
        <v>144</v>
      </c>
      <c r="H50" s="140" t="s">
        <v>169</v>
      </c>
      <c r="I50" s="140" t="s">
        <v>169</v>
      </c>
      <c r="J50" s="149" t="n">
        <v>1915</v>
      </c>
      <c r="K50" s="150" t="n">
        <v>669</v>
      </c>
      <c r="L50" s="150" t="n">
        <v>1246</v>
      </c>
      <c r="M50" s="126" t="s">
        <v>169</v>
      </c>
    </row>
    <row r="51" s="131" customFormat="true" ht="15" hidden="false" customHeight="true" outlineLevel="0" collapsed="false">
      <c r="A51" s="147" t="s">
        <v>174</v>
      </c>
      <c r="B51" s="124" t="s">
        <v>8</v>
      </c>
      <c r="C51" s="148" t="n">
        <v>3470</v>
      </c>
      <c r="D51" s="149" t="n">
        <v>208</v>
      </c>
      <c r="E51" s="126" t="s">
        <v>169</v>
      </c>
      <c r="F51" s="126" t="s">
        <v>169</v>
      </c>
      <c r="G51" s="149" t="n">
        <v>346</v>
      </c>
      <c r="H51" s="126" t="s">
        <v>169</v>
      </c>
      <c r="I51" s="126" t="s">
        <v>169</v>
      </c>
      <c r="J51" s="149" t="n">
        <v>2879</v>
      </c>
      <c r="K51" s="149" t="n">
        <v>1229</v>
      </c>
      <c r="L51" s="149" t="n">
        <v>1650</v>
      </c>
      <c r="M51" s="149" t="n">
        <v>37</v>
      </c>
    </row>
    <row r="52" customFormat="false" ht="15" hidden="false" customHeight="true" outlineLevel="0" collapsed="false">
      <c r="A52" s="147"/>
      <c r="B52" s="128" t="s">
        <v>54</v>
      </c>
      <c r="C52" s="148" t="n">
        <v>83</v>
      </c>
      <c r="D52" s="150" t="n">
        <v>8</v>
      </c>
      <c r="E52" s="140" t="s">
        <v>169</v>
      </c>
      <c r="F52" s="140" t="s">
        <v>169</v>
      </c>
      <c r="G52" s="150" t="n">
        <v>20</v>
      </c>
      <c r="H52" s="140" t="s">
        <v>169</v>
      </c>
      <c r="I52" s="140" t="s">
        <v>169</v>
      </c>
      <c r="J52" s="149" t="n">
        <v>55</v>
      </c>
      <c r="K52" s="150" t="n">
        <v>55</v>
      </c>
      <c r="L52" s="151" t="n">
        <v>0</v>
      </c>
      <c r="M52" s="126" t="s">
        <v>169</v>
      </c>
    </row>
    <row r="53" customFormat="false" ht="15" hidden="false" customHeight="true" outlineLevel="0" collapsed="false">
      <c r="A53" s="147"/>
      <c r="B53" s="128" t="s">
        <v>55</v>
      </c>
      <c r="C53" s="148" t="n">
        <v>235</v>
      </c>
      <c r="D53" s="150" t="n">
        <v>36</v>
      </c>
      <c r="E53" s="140" t="s">
        <v>169</v>
      </c>
      <c r="F53" s="140" t="s">
        <v>169</v>
      </c>
      <c r="G53" s="150" t="n">
        <v>44</v>
      </c>
      <c r="H53" s="140" t="s">
        <v>169</v>
      </c>
      <c r="I53" s="140" t="s">
        <v>169</v>
      </c>
      <c r="J53" s="149" t="n">
        <v>155</v>
      </c>
      <c r="K53" s="150" t="n">
        <v>155</v>
      </c>
      <c r="L53" s="151" t="n">
        <v>0</v>
      </c>
      <c r="M53" s="126" t="s">
        <v>169</v>
      </c>
    </row>
    <row r="54" customFormat="false" ht="15" hidden="false" customHeight="true" outlineLevel="0" collapsed="false">
      <c r="A54" s="147"/>
      <c r="B54" s="128" t="s">
        <v>56</v>
      </c>
      <c r="C54" s="148" t="n">
        <v>652</v>
      </c>
      <c r="D54" s="150" t="n">
        <v>38</v>
      </c>
      <c r="E54" s="140" t="s">
        <v>169</v>
      </c>
      <c r="F54" s="140" t="s">
        <v>169</v>
      </c>
      <c r="G54" s="150" t="n">
        <v>98</v>
      </c>
      <c r="H54" s="140" t="s">
        <v>169</v>
      </c>
      <c r="I54" s="140" t="s">
        <v>169</v>
      </c>
      <c r="J54" s="149" t="n">
        <v>516</v>
      </c>
      <c r="K54" s="150" t="n">
        <v>282</v>
      </c>
      <c r="L54" s="150" t="n">
        <v>234</v>
      </c>
      <c r="M54" s="126" t="s">
        <v>169</v>
      </c>
    </row>
    <row r="55" customFormat="false" ht="15" hidden="false" customHeight="true" outlineLevel="0" collapsed="false">
      <c r="A55" s="147"/>
      <c r="B55" s="128" t="s">
        <v>57</v>
      </c>
      <c r="C55" s="148" t="n">
        <v>2056</v>
      </c>
      <c r="D55" s="150" t="n">
        <v>92</v>
      </c>
      <c r="E55" s="140" t="s">
        <v>169</v>
      </c>
      <c r="F55" s="140" t="s">
        <v>169</v>
      </c>
      <c r="G55" s="150" t="n">
        <v>122</v>
      </c>
      <c r="H55" s="140" t="s">
        <v>169</v>
      </c>
      <c r="I55" s="140" t="s">
        <v>169</v>
      </c>
      <c r="J55" s="149" t="n">
        <v>1842</v>
      </c>
      <c r="K55" s="150" t="n">
        <v>549</v>
      </c>
      <c r="L55" s="150" t="n">
        <v>1293</v>
      </c>
      <c r="M55" s="126" t="s">
        <v>169</v>
      </c>
    </row>
    <row r="56" customFormat="false" ht="15" hidden="false" customHeight="true" outlineLevel="0" collapsed="false">
      <c r="A56" s="147"/>
      <c r="B56" s="130" t="s">
        <v>58</v>
      </c>
      <c r="C56" s="148" t="n">
        <v>407</v>
      </c>
      <c r="D56" s="150" t="n">
        <v>34</v>
      </c>
      <c r="E56" s="140" t="s">
        <v>169</v>
      </c>
      <c r="F56" s="140" t="s">
        <v>169</v>
      </c>
      <c r="G56" s="150" t="n">
        <v>62</v>
      </c>
      <c r="H56" s="140" t="s">
        <v>169</v>
      </c>
      <c r="I56" s="140" t="s">
        <v>169</v>
      </c>
      <c r="J56" s="149" t="n">
        <v>311</v>
      </c>
      <c r="K56" s="150" t="n">
        <v>188</v>
      </c>
      <c r="L56" s="150" t="n">
        <v>123</v>
      </c>
      <c r="M56" s="126" t="s">
        <v>169</v>
      </c>
    </row>
    <row r="57" s="131" customFormat="true" ht="15" hidden="false" customHeight="true" outlineLevel="0" collapsed="false">
      <c r="A57" s="152" t="s">
        <v>138</v>
      </c>
      <c r="B57" s="124" t="s">
        <v>8</v>
      </c>
      <c r="C57" s="148" t="n">
        <v>1794</v>
      </c>
      <c r="D57" s="149" t="n">
        <v>79</v>
      </c>
      <c r="E57" s="126" t="s">
        <v>169</v>
      </c>
      <c r="F57" s="126" t="s">
        <v>169</v>
      </c>
      <c r="G57" s="149" t="n">
        <v>182</v>
      </c>
      <c r="H57" s="126" t="s">
        <v>169</v>
      </c>
      <c r="I57" s="126" t="s">
        <v>169</v>
      </c>
      <c r="J57" s="149" t="n">
        <v>1521</v>
      </c>
      <c r="K57" s="149" t="n">
        <v>863</v>
      </c>
      <c r="L57" s="149" t="n">
        <v>658</v>
      </c>
      <c r="M57" s="149" t="n">
        <v>12</v>
      </c>
    </row>
    <row r="58" customFormat="false" ht="15" hidden="false" customHeight="true" outlineLevel="0" collapsed="false">
      <c r="A58" s="152"/>
      <c r="B58" s="128" t="s">
        <v>60</v>
      </c>
      <c r="C58" s="148" t="n">
        <v>335</v>
      </c>
      <c r="D58" s="150" t="n">
        <v>12</v>
      </c>
      <c r="E58" s="140" t="s">
        <v>169</v>
      </c>
      <c r="F58" s="140" t="s">
        <v>169</v>
      </c>
      <c r="G58" s="150" t="n">
        <v>54</v>
      </c>
      <c r="H58" s="140" t="s">
        <v>169</v>
      </c>
      <c r="I58" s="140" t="s">
        <v>169</v>
      </c>
      <c r="J58" s="149" t="n">
        <v>269</v>
      </c>
      <c r="K58" s="150" t="n">
        <v>204</v>
      </c>
      <c r="L58" s="150" t="n">
        <v>65</v>
      </c>
      <c r="M58" s="126" t="s">
        <v>169</v>
      </c>
    </row>
    <row r="59" customFormat="false" ht="15" hidden="false" customHeight="true" outlineLevel="0" collapsed="false">
      <c r="A59" s="152"/>
      <c r="B59" s="128" t="s">
        <v>61</v>
      </c>
      <c r="C59" s="148" t="n">
        <v>366</v>
      </c>
      <c r="D59" s="150" t="n">
        <v>22</v>
      </c>
      <c r="E59" s="140" t="s">
        <v>169</v>
      </c>
      <c r="F59" s="140" t="s">
        <v>169</v>
      </c>
      <c r="G59" s="150" t="n">
        <v>42</v>
      </c>
      <c r="H59" s="140" t="s">
        <v>169</v>
      </c>
      <c r="I59" s="140" t="s">
        <v>169</v>
      </c>
      <c r="J59" s="149" t="n">
        <v>302</v>
      </c>
      <c r="K59" s="150" t="n">
        <v>157</v>
      </c>
      <c r="L59" s="150" t="n">
        <v>145</v>
      </c>
      <c r="M59" s="126" t="s">
        <v>169</v>
      </c>
    </row>
    <row r="60" customFormat="false" ht="15" hidden="false" customHeight="true" outlineLevel="0" collapsed="false">
      <c r="A60" s="152"/>
      <c r="B60" s="128" t="s">
        <v>62</v>
      </c>
      <c r="C60" s="148" t="n">
        <v>622</v>
      </c>
      <c r="D60" s="150" t="n">
        <v>27</v>
      </c>
      <c r="E60" s="140" t="s">
        <v>169</v>
      </c>
      <c r="F60" s="140" t="s">
        <v>169</v>
      </c>
      <c r="G60" s="150" t="n">
        <v>51</v>
      </c>
      <c r="H60" s="140" t="s">
        <v>169</v>
      </c>
      <c r="I60" s="140" t="s">
        <v>169</v>
      </c>
      <c r="J60" s="149" t="n">
        <v>544</v>
      </c>
      <c r="K60" s="150" t="n">
        <v>294</v>
      </c>
      <c r="L60" s="150" t="n">
        <v>250</v>
      </c>
      <c r="M60" s="126" t="s">
        <v>169</v>
      </c>
    </row>
    <row r="61" customFormat="false" ht="15" hidden="false" customHeight="true" outlineLevel="0" collapsed="false">
      <c r="A61" s="152"/>
      <c r="B61" s="130" t="s">
        <v>63</v>
      </c>
      <c r="C61" s="148" t="n">
        <v>459</v>
      </c>
      <c r="D61" s="150" t="n">
        <v>18</v>
      </c>
      <c r="E61" s="140" t="s">
        <v>169</v>
      </c>
      <c r="F61" s="140" t="s">
        <v>169</v>
      </c>
      <c r="G61" s="150" t="n">
        <v>35</v>
      </c>
      <c r="H61" s="140" t="s">
        <v>169</v>
      </c>
      <c r="I61" s="140" t="s">
        <v>169</v>
      </c>
      <c r="J61" s="149" t="n">
        <v>406</v>
      </c>
      <c r="K61" s="150" t="n">
        <v>208</v>
      </c>
      <c r="L61" s="150" t="n">
        <v>198</v>
      </c>
      <c r="M61" s="126" t="s">
        <v>169</v>
      </c>
    </row>
    <row r="62" s="131" customFormat="true" ht="15" hidden="false" customHeight="true" outlineLevel="0" collapsed="false">
      <c r="A62" s="147" t="s">
        <v>175</v>
      </c>
      <c r="B62" s="124" t="s">
        <v>8</v>
      </c>
      <c r="C62" s="148" t="n">
        <v>6323</v>
      </c>
      <c r="D62" s="149" t="n">
        <v>313</v>
      </c>
      <c r="E62" s="126" t="s">
        <v>169</v>
      </c>
      <c r="F62" s="126" t="s">
        <v>169</v>
      </c>
      <c r="G62" s="149" t="n">
        <v>446</v>
      </c>
      <c r="H62" s="126" t="s">
        <v>169</v>
      </c>
      <c r="I62" s="126" t="s">
        <v>169</v>
      </c>
      <c r="J62" s="149" t="n">
        <v>5527</v>
      </c>
      <c r="K62" s="149" t="n">
        <v>1343</v>
      </c>
      <c r="L62" s="149" t="n">
        <v>4184</v>
      </c>
      <c r="M62" s="149" t="n">
        <v>37</v>
      </c>
    </row>
    <row r="63" customFormat="false" ht="15" hidden="false" customHeight="true" outlineLevel="0" collapsed="false">
      <c r="A63" s="147"/>
      <c r="B63" s="128" t="s">
        <v>65</v>
      </c>
      <c r="C63" s="148" t="n">
        <v>3085</v>
      </c>
      <c r="D63" s="150" t="n">
        <v>64</v>
      </c>
      <c r="E63" s="140" t="s">
        <v>169</v>
      </c>
      <c r="F63" s="140" t="s">
        <v>169</v>
      </c>
      <c r="G63" s="150" t="n">
        <v>124</v>
      </c>
      <c r="H63" s="140" t="s">
        <v>169</v>
      </c>
      <c r="I63" s="140" t="s">
        <v>169</v>
      </c>
      <c r="J63" s="149" t="n">
        <v>2897</v>
      </c>
      <c r="K63" s="150" t="n">
        <v>427</v>
      </c>
      <c r="L63" s="150" t="n">
        <v>2470</v>
      </c>
      <c r="M63" s="126" t="s">
        <v>169</v>
      </c>
    </row>
    <row r="64" customFormat="false" ht="15" hidden="false" customHeight="true" outlineLevel="0" collapsed="false">
      <c r="A64" s="147"/>
      <c r="B64" s="128" t="s">
        <v>66</v>
      </c>
      <c r="C64" s="148" t="n">
        <v>278</v>
      </c>
      <c r="D64" s="150" t="n">
        <v>19</v>
      </c>
      <c r="E64" s="140" t="s">
        <v>169</v>
      </c>
      <c r="F64" s="140" t="s">
        <v>169</v>
      </c>
      <c r="G64" s="150" t="n">
        <v>28</v>
      </c>
      <c r="H64" s="140" t="s">
        <v>169</v>
      </c>
      <c r="I64" s="140" t="s">
        <v>169</v>
      </c>
      <c r="J64" s="149" t="n">
        <v>231</v>
      </c>
      <c r="K64" s="150" t="n">
        <v>170</v>
      </c>
      <c r="L64" s="150" t="n">
        <v>61</v>
      </c>
      <c r="M64" s="126" t="s">
        <v>169</v>
      </c>
    </row>
    <row r="65" customFormat="false" ht="15" hidden="false" customHeight="true" outlineLevel="0" collapsed="false">
      <c r="A65" s="147"/>
      <c r="B65" s="128" t="s">
        <v>67</v>
      </c>
      <c r="C65" s="148" t="n">
        <v>790</v>
      </c>
      <c r="D65" s="150" t="n">
        <v>53</v>
      </c>
      <c r="E65" s="140" t="s">
        <v>169</v>
      </c>
      <c r="F65" s="140" t="s">
        <v>169</v>
      </c>
      <c r="G65" s="150" t="n">
        <v>62</v>
      </c>
      <c r="H65" s="140" t="s">
        <v>169</v>
      </c>
      <c r="I65" s="140" t="s">
        <v>169</v>
      </c>
      <c r="J65" s="149" t="n">
        <v>675</v>
      </c>
      <c r="K65" s="150" t="n">
        <v>136</v>
      </c>
      <c r="L65" s="150" t="n">
        <v>539</v>
      </c>
      <c r="M65" s="126" t="s">
        <v>169</v>
      </c>
    </row>
    <row r="66" customFormat="false" ht="14.25" hidden="false" customHeight="true" outlineLevel="0" collapsed="false">
      <c r="A66" s="147"/>
      <c r="B66" s="128" t="s">
        <v>68</v>
      </c>
      <c r="C66" s="148" t="n">
        <v>685</v>
      </c>
      <c r="D66" s="150" t="n">
        <v>66</v>
      </c>
      <c r="E66" s="140" t="s">
        <v>169</v>
      </c>
      <c r="F66" s="140" t="s">
        <v>169</v>
      </c>
      <c r="G66" s="150" t="n">
        <v>64</v>
      </c>
      <c r="H66" s="140" t="s">
        <v>169</v>
      </c>
      <c r="I66" s="140" t="s">
        <v>169</v>
      </c>
      <c r="J66" s="149" t="n">
        <v>555</v>
      </c>
      <c r="K66" s="150" t="n">
        <v>101</v>
      </c>
      <c r="L66" s="150" t="n">
        <v>454</v>
      </c>
      <c r="M66" s="126" t="s">
        <v>169</v>
      </c>
    </row>
    <row r="67" customFormat="false" ht="15" hidden="false" customHeight="true" outlineLevel="0" collapsed="false">
      <c r="A67" s="147"/>
      <c r="B67" s="128" t="s">
        <v>69</v>
      </c>
      <c r="C67" s="148" t="n">
        <v>483</v>
      </c>
      <c r="D67" s="150" t="n">
        <v>42</v>
      </c>
      <c r="E67" s="140" t="s">
        <v>169</v>
      </c>
      <c r="F67" s="140" t="s">
        <v>169</v>
      </c>
      <c r="G67" s="150" t="n">
        <v>36</v>
      </c>
      <c r="H67" s="140" t="s">
        <v>169</v>
      </c>
      <c r="I67" s="140" t="s">
        <v>169</v>
      </c>
      <c r="J67" s="149" t="n">
        <v>405</v>
      </c>
      <c r="K67" s="150" t="n">
        <v>227</v>
      </c>
      <c r="L67" s="150" t="n">
        <v>178</v>
      </c>
      <c r="M67" s="126" t="s">
        <v>169</v>
      </c>
    </row>
    <row r="68" customFormat="false" ht="15" hidden="false" customHeight="true" outlineLevel="0" collapsed="false">
      <c r="A68" s="147"/>
      <c r="B68" s="128" t="s">
        <v>70</v>
      </c>
      <c r="C68" s="148" t="n">
        <v>243</v>
      </c>
      <c r="D68" s="150" t="n">
        <v>24</v>
      </c>
      <c r="E68" s="140" t="s">
        <v>169</v>
      </c>
      <c r="F68" s="140" t="s">
        <v>169</v>
      </c>
      <c r="G68" s="150" t="n">
        <v>44</v>
      </c>
      <c r="H68" s="140" t="s">
        <v>169</v>
      </c>
      <c r="I68" s="140" t="s">
        <v>169</v>
      </c>
      <c r="J68" s="149" t="n">
        <v>175</v>
      </c>
      <c r="K68" s="150" t="n">
        <v>89</v>
      </c>
      <c r="L68" s="150" t="n">
        <v>86</v>
      </c>
      <c r="M68" s="126" t="s">
        <v>169</v>
      </c>
    </row>
    <row r="69" customFormat="false" ht="15" hidden="false" customHeight="true" outlineLevel="0" collapsed="false">
      <c r="A69" s="147"/>
      <c r="B69" s="130" t="s">
        <v>71</v>
      </c>
      <c r="C69" s="148" t="n">
        <v>722</v>
      </c>
      <c r="D69" s="150" t="n">
        <v>45</v>
      </c>
      <c r="E69" s="140" t="s">
        <v>169</v>
      </c>
      <c r="F69" s="140" t="s">
        <v>169</v>
      </c>
      <c r="G69" s="150" t="n">
        <v>88</v>
      </c>
      <c r="H69" s="140" t="s">
        <v>169</v>
      </c>
      <c r="I69" s="140" t="s">
        <v>169</v>
      </c>
      <c r="J69" s="149" t="n">
        <v>589</v>
      </c>
      <c r="K69" s="150" t="n">
        <v>193</v>
      </c>
      <c r="L69" s="150" t="n">
        <v>396</v>
      </c>
      <c r="M69" s="126" t="s">
        <v>169</v>
      </c>
    </row>
    <row r="70" customFormat="false" ht="15" hidden="false" customHeight="true" outlineLevel="0" collapsed="false">
      <c r="A70" s="132" t="s">
        <v>72</v>
      </c>
      <c r="B70" s="132"/>
      <c r="C70" s="153" t="n">
        <v>1742</v>
      </c>
      <c r="D70" s="154" t="n">
        <v>17</v>
      </c>
      <c r="E70" s="141" t="s">
        <v>169</v>
      </c>
      <c r="F70" s="141" t="s">
        <v>169</v>
      </c>
      <c r="G70" s="154" t="n">
        <v>50</v>
      </c>
      <c r="H70" s="141" t="s">
        <v>169</v>
      </c>
      <c r="I70" s="141" t="s">
        <v>169</v>
      </c>
      <c r="J70" s="155" t="n">
        <v>1640</v>
      </c>
      <c r="K70" s="154" t="n">
        <v>257</v>
      </c>
      <c r="L70" s="154" t="n">
        <v>1383</v>
      </c>
      <c r="M70" s="154" t="n">
        <v>35</v>
      </c>
    </row>
    <row r="71" customFormat="false" ht="6.75" hidden="false" customHeight="true" outlineLevel="0" collapsed="false">
      <c r="A71" s="135"/>
      <c r="B71" s="136"/>
    </row>
    <row r="72" customFormat="false" ht="15" hidden="false" customHeight="true" outlineLevel="0" collapsed="false">
      <c r="A72" s="137" t="s">
        <v>184</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H1"/>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5</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f aca="false">SUM(C8,C16,C23,C32,C37,C43,C50,C56,C61,C69)</f>
        <v>291</v>
      </c>
      <c r="D7" s="12" t="n">
        <f aca="false">SUM(D8,D16,D23,D32,D37,D43,D50,D56,D61,D69)</f>
        <v>56881</v>
      </c>
      <c r="E7" s="12" t="n">
        <f aca="false">SUM(E8,E16,E23,E32,E37,E43,E50,E56,E61,E69)</f>
        <v>4673</v>
      </c>
      <c r="F7" s="12" t="n">
        <f aca="false">SUM(F8,F16,F23,F32,F37,F43,F50,F56,F61,F69)</f>
        <v>431</v>
      </c>
      <c r="G7" s="12" t="n">
        <f aca="false">SUM(G8,G16,G23,G32,G37,G43,G50,G56,G61,G69)</f>
        <v>62276</v>
      </c>
      <c r="H7" s="12" t="n">
        <f aca="false">SUM(H8,H16,H23,H32,H37,H43,H50,H56,H61,H69)</f>
        <v>157995</v>
      </c>
    </row>
    <row r="8" s="16" customFormat="true" ht="18" hidden="false" customHeight="true" outlineLevel="0" collapsed="false">
      <c r="A8" s="14" t="s">
        <v>11</v>
      </c>
      <c r="B8" s="15" t="s">
        <v>8</v>
      </c>
      <c r="C8" s="12" t="n">
        <f aca="false">SUM(C9:C15)</f>
        <v>15</v>
      </c>
      <c r="D8" s="12" t="n">
        <f aca="false">SUM(D9:D15)</f>
        <v>3333</v>
      </c>
      <c r="E8" s="12" t="n">
        <f aca="false">SUM(E9:E15)</f>
        <v>286</v>
      </c>
      <c r="F8" s="12" t="n">
        <f aca="false">SUM(F9:F15)</f>
        <v>41</v>
      </c>
      <c r="G8" s="12" t="n">
        <f aca="false">SUM(G9:G15)</f>
        <v>3675</v>
      </c>
      <c r="H8" s="12" t="n">
        <f aca="false">SUM(H9:H15)</f>
        <v>6236</v>
      </c>
      <c r="I8" s="13"/>
    </row>
    <row r="9" customFormat="false" ht="18" hidden="false" customHeight="true" outlineLevel="0" collapsed="false">
      <c r="A9" s="14"/>
      <c r="B9" s="17" t="s">
        <v>12</v>
      </c>
      <c r="C9" s="18" t="n">
        <v>12</v>
      </c>
      <c r="D9" s="18" t="n">
        <v>1488</v>
      </c>
      <c r="E9" s="18" t="n">
        <v>89</v>
      </c>
      <c r="F9" s="18" t="n">
        <v>16</v>
      </c>
      <c r="G9" s="18" t="n">
        <v>1605</v>
      </c>
      <c r="H9" s="18" t="n">
        <v>3626</v>
      </c>
      <c r="I9" s="19"/>
    </row>
    <row r="10" customFormat="false" ht="18" hidden="false" customHeight="true" outlineLevel="0" collapsed="false">
      <c r="A10" s="14"/>
      <c r="B10" s="17" t="s">
        <v>13</v>
      </c>
      <c r="C10" s="18" t="n">
        <v>2</v>
      </c>
      <c r="D10" s="18" t="n">
        <v>268</v>
      </c>
      <c r="E10" s="18" t="n">
        <v>46</v>
      </c>
      <c r="F10" s="18" t="n">
        <v>2</v>
      </c>
      <c r="G10" s="18" t="n">
        <v>318</v>
      </c>
      <c r="H10" s="18" t="n">
        <v>443</v>
      </c>
      <c r="I10" s="19"/>
    </row>
    <row r="11" customFormat="false" ht="18" hidden="false" customHeight="true" outlineLevel="0" collapsed="false">
      <c r="A11" s="14"/>
      <c r="B11" s="17" t="s">
        <v>14</v>
      </c>
      <c r="C11" s="18" t="n">
        <v>1</v>
      </c>
      <c r="D11" s="18" t="n">
        <v>418</v>
      </c>
      <c r="E11" s="18" t="n">
        <v>54</v>
      </c>
      <c r="F11" s="18" t="n">
        <v>8</v>
      </c>
      <c r="G11" s="18" t="n">
        <v>481</v>
      </c>
      <c r="H11" s="18" t="n">
        <v>805</v>
      </c>
      <c r="I11" s="19"/>
    </row>
    <row r="12" customFormat="false" ht="18" hidden="false" customHeight="true" outlineLevel="0" collapsed="false">
      <c r="A12" s="14"/>
      <c r="B12" s="17" t="s">
        <v>15</v>
      </c>
      <c r="C12" s="18" t="n">
        <v>0</v>
      </c>
      <c r="D12" s="18" t="n">
        <v>349</v>
      </c>
      <c r="E12" s="18" t="n">
        <v>36</v>
      </c>
      <c r="F12" s="18" t="n">
        <v>1</v>
      </c>
      <c r="G12" s="18" t="n">
        <v>386</v>
      </c>
      <c r="H12" s="18" t="n">
        <v>388</v>
      </c>
      <c r="I12" s="19"/>
    </row>
    <row r="13" customFormat="false" ht="18" hidden="false" customHeight="true" outlineLevel="0" collapsed="false">
      <c r="A13" s="14"/>
      <c r="B13" s="17" t="s">
        <v>16</v>
      </c>
      <c r="C13" s="18" t="n">
        <v>0</v>
      </c>
      <c r="D13" s="18" t="n">
        <v>283</v>
      </c>
      <c r="E13" s="18" t="n">
        <v>22</v>
      </c>
      <c r="F13" s="18" t="n">
        <v>4</v>
      </c>
      <c r="G13" s="18" t="n">
        <v>309</v>
      </c>
      <c r="H13" s="18" t="n">
        <v>347</v>
      </c>
      <c r="I13" s="19"/>
    </row>
    <row r="14" customFormat="false" ht="18" hidden="false" customHeight="true" outlineLevel="0" collapsed="false">
      <c r="A14" s="14"/>
      <c r="B14" s="17" t="s">
        <v>17</v>
      </c>
      <c r="C14" s="18" t="n">
        <v>0</v>
      </c>
      <c r="D14" s="18" t="n">
        <v>324</v>
      </c>
      <c r="E14" s="18" t="n">
        <v>19</v>
      </c>
      <c r="F14" s="18" t="n">
        <v>5</v>
      </c>
      <c r="G14" s="18" t="n">
        <v>348</v>
      </c>
      <c r="H14" s="18" t="n">
        <v>362</v>
      </c>
      <c r="I14" s="19"/>
    </row>
    <row r="15" customFormat="false" ht="18" hidden="false" customHeight="true" outlineLevel="0" collapsed="false">
      <c r="A15" s="14"/>
      <c r="B15" s="20" t="s">
        <v>18</v>
      </c>
      <c r="C15" s="18" t="n">
        <v>0</v>
      </c>
      <c r="D15" s="18" t="n">
        <v>203</v>
      </c>
      <c r="E15" s="18" t="n">
        <v>20</v>
      </c>
      <c r="F15" s="18" t="n">
        <v>5</v>
      </c>
      <c r="G15" s="18" t="n">
        <v>228</v>
      </c>
      <c r="H15" s="18" t="n">
        <v>265</v>
      </c>
      <c r="I15" s="19"/>
    </row>
    <row r="16" s="16" customFormat="true" ht="18" hidden="false" customHeight="true" outlineLevel="0" collapsed="false">
      <c r="A16" s="21" t="s">
        <v>19</v>
      </c>
      <c r="B16" s="15" t="s">
        <v>8</v>
      </c>
      <c r="C16" s="12" t="n">
        <f aca="false">SUM(C17:C22)</f>
        <v>14</v>
      </c>
      <c r="D16" s="12" t="n">
        <f aca="false">SUM(D17:D22)</f>
        <v>4180</v>
      </c>
      <c r="E16" s="12" t="n">
        <f aca="false">SUM(E17:E22)</f>
        <v>518</v>
      </c>
      <c r="F16" s="12" t="n">
        <f aca="false">SUM(F17:F22)</f>
        <v>66</v>
      </c>
      <c r="G16" s="12" t="n">
        <f aca="false">SUM(G17:G22)</f>
        <v>4778</v>
      </c>
      <c r="H16" s="12" t="n">
        <f aca="false">SUM(H17:H22)</f>
        <v>8820</v>
      </c>
      <c r="I16" s="13"/>
    </row>
    <row r="17" customFormat="false" ht="18" hidden="false" customHeight="true" outlineLevel="0" collapsed="false">
      <c r="A17" s="21"/>
      <c r="B17" s="17" t="s">
        <v>20</v>
      </c>
      <c r="C17" s="18" t="n">
        <v>4</v>
      </c>
      <c r="D17" s="18" t="n">
        <v>803</v>
      </c>
      <c r="E17" s="18" t="n">
        <v>90</v>
      </c>
      <c r="F17" s="18" t="n">
        <v>19</v>
      </c>
      <c r="G17" s="18" t="n">
        <v>916</v>
      </c>
      <c r="H17" s="22" t="n">
        <v>1021</v>
      </c>
      <c r="I17" s="19"/>
    </row>
    <row r="18" customFormat="false" ht="18" hidden="false" customHeight="true" outlineLevel="0" collapsed="false">
      <c r="A18" s="21"/>
      <c r="B18" s="17" t="s">
        <v>21</v>
      </c>
      <c r="C18" s="18" t="n">
        <v>3</v>
      </c>
      <c r="D18" s="18" t="n">
        <v>568</v>
      </c>
      <c r="E18" s="18" t="n">
        <v>87</v>
      </c>
      <c r="F18" s="18" t="n">
        <v>6</v>
      </c>
      <c r="G18" s="18" t="n">
        <v>664</v>
      </c>
      <c r="H18" s="22" t="n">
        <v>1347</v>
      </c>
      <c r="I18" s="19"/>
    </row>
    <row r="19" customFormat="false" ht="18" hidden="false" customHeight="true" outlineLevel="0" collapsed="false">
      <c r="A19" s="21"/>
      <c r="B19" s="17" t="s">
        <v>22</v>
      </c>
      <c r="C19" s="18" t="n">
        <v>2</v>
      </c>
      <c r="D19" s="18" t="n">
        <v>1180</v>
      </c>
      <c r="E19" s="18" t="n">
        <v>118</v>
      </c>
      <c r="F19" s="18" t="n">
        <v>16</v>
      </c>
      <c r="G19" s="18" t="n">
        <v>1316</v>
      </c>
      <c r="H19" s="22" t="n">
        <v>2464</v>
      </c>
      <c r="I19" s="19"/>
    </row>
    <row r="20" customFormat="false" ht="18" hidden="false" customHeight="true" outlineLevel="0" collapsed="false">
      <c r="A20" s="21"/>
      <c r="B20" s="17" t="s">
        <v>23</v>
      </c>
      <c r="C20" s="18" t="n">
        <v>0</v>
      </c>
      <c r="D20" s="18" t="n">
        <v>345</v>
      </c>
      <c r="E20" s="18" t="n">
        <v>61</v>
      </c>
      <c r="F20" s="18" t="n">
        <v>2</v>
      </c>
      <c r="G20" s="18" t="n">
        <v>408</v>
      </c>
      <c r="H20" s="22" t="n">
        <v>1160</v>
      </c>
      <c r="I20" s="19"/>
    </row>
    <row r="21" customFormat="false" ht="18" hidden="false" customHeight="true" outlineLevel="0" collapsed="false">
      <c r="A21" s="21"/>
      <c r="B21" s="17" t="s">
        <v>24</v>
      </c>
      <c r="C21" s="18" t="n">
        <v>1</v>
      </c>
      <c r="D21" s="18" t="n">
        <v>363</v>
      </c>
      <c r="E21" s="18" t="n">
        <v>54</v>
      </c>
      <c r="F21" s="18" t="n">
        <v>4</v>
      </c>
      <c r="G21" s="18" t="n">
        <v>422</v>
      </c>
      <c r="H21" s="22" t="n">
        <v>1031</v>
      </c>
      <c r="I21" s="19"/>
    </row>
    <row r="22" customFormat="false" ht="18" hidden="false" customHeight="true" outlineLevel="0" collapsed="false">
      <c r="A22" s="21"/>
      <c r="B22" s="20" t="s">
        <v>25</v>
      </c>
      <c r="C22" s="18" t="n">
        <v>4</v>
      </c>
      <c r="D22" s="18" t="n">
        <v>921</v>
      </c>
      <c r="E22" s="18" t="n">
        <v>108</v>
      </c>
      <c r="F22" s="18" t="n">
        <v>19</v>
      </c>
      <c r="G22" s="18" t="n">
        <v>1052</v>
      </c>
      <c r="H22" s="22" t="n">
        <v>1797</v>
      </c>
      <c r="I22" s="19"/>
    </row>
    <row r="23" s="16" customFormat="true" ht="18" hidden="false" customHeight="true" outlineLevel="0" collapsed="false">
      <c r="A23" s="14" t="s">
        <v>26</v>
      </c>
      <c r="B23" s="15" t="s">
        <v>8</v>
      </c>
      <c r="C23" s="12" t="n">
        <f aca="false">SUM(C24:C31)</f>
        <v>75</v>
      </c>
      <c r="D23" s="12" t="n">
        <f aca="false">SUM(D24:D31)</f>
        <v>18043</v>
      </c>
      <c r="E23" s="12" t="n">
        <f aca="false">SUM(E24:E31)</f>
        <v>1494</v>
      </c>
      <c r="F23" s="12" t="n">
        <f aca="false">SUM(F24:F31)</f>
        <v>28</v>
      </c>
      <c r="G23" s="12" t="n">
        <f aca="false">SUM(G24:G31)</f>
        <v>19640</v>
      </c>
      <c r="H23" s="12" t="n">
        <f aca="false">SUM(H24:H31)</f>
        <v>63255</v>
      </c>
      <c r="I23" s="13"/>
    </row>
    <row r="24" customFormat="false" ht="18" hidden="false" customHeight="true" outlineLevel="0" collapsed="false">
      <c r="A24" s="14"/>
      <c r="B24" s="17" t="s">
        <v>27</v>
      </c>
      <c r="C24" s="18" t="n">
        <v>4</v>
      </c>
      <c r="D24" s="18" t="n">
        <v>2280</v>
      </c>
      <c r="E24" s="18" t="n">
        <v>153</v>
      </c>
      <c r="F24" s="18" t="n">
        <v>0</v>
      </c>
      <c r="G24" s="18" t="n">
        <v>2437</v>
      </c>
      <c r="H24" s="18" t="n">
        <v>2712</v>
      </c>
    </row>
    <row r="25" customFormat="false" ht="18" hidden="false" customHeight="true" outlineLevel="0" collapsed="false">
      <c r="A25" s="14"/>
      <c r="B25" s="17" t="s">
        <v>28</v>
      </c>
      <c r="C25" s="18" t="n">
        <v>4</v>
      </c>
      <c r="D25" s="18" t="n">
        <v>1086</v>
      </c>
      <c r="E25" s="18" t="n">
        <v>141</v>
      </c>
      <c r="F25" s="18" t="n">
        <v>1</v>
      </c>
      <c r="G25" s="18" t="n">
        <v>1232</v>
      </c>
      <c r="H25" s="18" t="n">
        <v>1788</v>
      </c>
    </row>
    <row r="26" customFormat="false" ht="18" hidden="false" customHeight="true" outlineLevel="0" collapsed="false">
      <c r="A26" s="14"/>
      <c r="B26" s="17" t="s">
        <v>29</v>
      </c>
      <c r="C26" s="18" t="n">
        <v>2</v>
      </c>
      <c r="D26" s="18" t="n">
        <v>1142</v>
      </c>
      <c r="E26" s="18" t="n">
        <v>126</v>
      </c>
      <c r="F26" s="18" t="n">
        <v>0</v>
      </c>
      <c r="G26" s="18" t="n">
        <v>1270</v>
      </c>
      <c r="H26" s="18" t="n">
        <v>2024</v>
      </c>
    </row>
    <row r="27" customFormat="false" ht="18" hidden="false" customHeight="true" outlineLevel="0" collapsed="false">
      <c r="A27" s="14"/>
      <c r="B27" s="17" t="s">
        <v>30</v>
      </c>
      <c r="C27" s="18" t="n">
        <v>18</v>
      </c>
      <c r="D27" s="18" t="n">
        <v>3297</v>
      </c>
      <c r="E27" s="18" t="n">
        <v>242</v>
      </c>
      <c r="F27" s="18" t="n">
        <v>2</v>
      </c>
      <c r="G27" s="18" t="n">
        <v>3559</v>
      </c>
      <c r="H27" s="18" t="n">
        <v>14420</v>
      </c>
    </row>
    <row r="28" customFormat="false" ht="18" hidden="false" customHeight="true" outlineLevel="0" collapsed="false">
      <c r="A28" s="14"/>
      <c r="B28" s="17" t="s">
        <v>31</v>
      </c>
      <c r="C28" s="18" t="n">
        <v>6</v>
      </c>
      <c r="D28" s="18" t="n">
        <v>2138</v>
      </c>
      <c r="E28" s="18" t="n">
        <v>252</v>
      </c>
      <c r="F28" s="18" t="n">
        <v>4</v>
      </c>
      <c r="G28" s="18" t="n">
        <v>2400</v>
      </c>
      <c r="H28" s="18" t="n">
        <v>10201</v>
      </c>
    </row>
    <row r="29" customFormat="false" ht="18" hidden="false" customHeight="true" outlineLevel="0" collapsed="false">
      <c r="A29" s="14"/>
      <c r="B29" s="17" t="s">
        <v>32</v>
      </c>
      <c r="C29" s="18" t="n">
        <v>30</v>
      </c>
      <c r="D29" s="18" t="n">
        <v>5072</v>
      </c>
      <c r="E29" s="18" t="n">
        <v>269</v>
      </c>
      <c r="F29" s="18" t="n">
        <v>16</v>
      </c>
      <c r="G29" s="18" t="n">
        <v>5387</v>
      </c>
      <c r="H29" s="18" t="n">
        <v>18909</v>
      </c>
    </row>
    <row r="30" customFormat="false" ht="18" hidden="false" customHeight="true" outlineLevel="0" collapsed="false">
      <c r="A30" s="14"/>
      <c r="B30" s="17" t="s">
        <v>33</v>
      </c>
      <c r="C30" s="18" t="n">
        <v>8</v>
      </c>
      <c r="D30" s="18" t="n">
        <v>2517</v>
      </c>
      <c r="E30" s="18" t="n">
        <v>262</v>
      </c>
      <c r="F30" s="18" t="n">
        <v>5</v>
      </c>
      <c r="G30" s="18" t="n">
        <v>2792</v>
      </c>
      <c r="H30" s="18" t="n">
        <v>12087</v>
      </c>
    </row>
    <row r="31" customFormat="false" ht="18" hidden="false" customHeight="true" outlineLevel="0" collapsed="false">
      <c r="A31" s="14"/>
      <c r="B31" s="20" t="s">
        <v>34</v>
      </c>
      <c r="C31" s="18" t="n">
        <v>3</v>
      </c>
      <c r="D31" s="18" t="n">
        <v>511</v>
      </c>
      <c r="E31" s="18" t="n">
        <v>49</v>
      </c>
      <c r="F31" s="18" t="n">
        <v>0</v>
      </c>
      <c r="G31" s="18" t="n">
        <v>563</v>
      </c>
      <c r="H31" s="18" t="n">
        <v>1114</v>
      </c>
    </row>
    <row r="32" s="16" customFormat="true" ht="18" hidden="false" customHeight="true" outlineLevel="0" collapsed="false">
      <c r="A32" s="14" t="s">
        <v>35</v>
      </c>
      <c r="B32" s="15" t="s">
        <v>8</v>
      </c>
      <c r="C32" s="12" t="n">
        <f aca="false">SUM(C33:C36)</f>
        <v>21</v>
      </c>
      <c r="D32" s="12" t="n">
        <f aca="false">SUM(D33:D36)</f>
        <v>2677</v>
      </c>
      <c r="E32" s="12" t="n">
        <f aca="false">SUM(E33:E36)</f>
        <v>281</v>
      </c>
      <c r="F32" s="12" t="n">
        <f aca="false">SUM(F33:F36)</f>
        <v>31</v>
      </c>
      <c r="G32" s="12" t="n">
        <f aca="false">SUM(G33:G36)</f>
        <v>3010</v>
      </c>
      <c r="H32" s="12" t="n">
        <f aca="false">SUM(H33:H36)</f>
        <v>7071</v>
      </c>
      <c r="I32" s="13"/>
    </row>
    <row r="33" customFormat="false" ht="18" hidden="false" customHeight="true" outlineLevel="0" collapsed="false">
      <c r="A33" s="14"/>
      <c r="B33" s="17" t="s">
        <v>36</v>
      </c>
      <c r="C33" s="18" t="n">
        <v>7</v>
      </c>
      <c r="D33" s="18" t="n">
        <v>707</v>
      </c>
      <c r="E33" s="18" t="n">
        <v>101</v>
      </c>
      <c r="F33" s="18" t="n">
        <v>4</v>
      </c>
      <c r="G33" s="18" t="n">
        <v>819</v>
      </c>
      <c r="H33" s="18" t="n">
        <v>1734</v>
      </c>
      <c r="I33" s="19"/>
    </row>
    <row r="34" customFormat="false" ht="18" hidden="false" customHeight="true" outlineLevel="0" collapsed="false">
      <c r="A34" s="14"/>
      <c r="B34" s="17" t="s">
        <v>37</v>
      </c>
      <c r="C34" s="18" t="n">
        <v>3</v>
      </c>
      <c r="D34" s="18" t="n">
        <v>612</v>
      </c>
      <c r="E34" s="18" t="n">
        <v>46</v>
      </c>
      <c r="F34" s="18" t="n">
        <v>12</v>
      </c>
      <c r="G34" s="18" t="n">
        <v>673</v>
      </c>
      <c r="H34" s="18" t="n">
        <v>1112</v>
      </c>
      <c r="I34" s="19"/>
    </row>
    <row r="35" customFormat="false" ht="18" hidden="false" customHeight="true" outlineLevel="0" collapsed="false">
      <c r="A35" s="14"/>
      <c r="B35" s="17" t="s">
        <v>38</v>
      </c>
      <c r="C35" s="18" t="n">
        <v>2</v>
      </c>
      <c r="D35" s="18" t="n">
        <v>732</v>
      </c>
      <c r="E35" s="18" t="n">
        <v>50</v>
      </c>
      <c r="F35" s="18" t="n">
        <v>11</v>
      </c>
      <c r="G35" s="18" t="n">
        <v>795</v>
      </c>
      <c r="H35" s="18" t="n">
        <v>1319</v>
      </c>
      <c r="I35" s="19"/>
    </row>
    <row r="36" customFormat="false" ht="18" hidden="false" customHeight="true" outlineLevel="0" collapsed="false">
      <c r="A36" s="14"/>
      <c r="B36" s="20" t="s">
        <v>39</v>
      </c>
      <c r="C36" s="18" t="n">
        <v>9</v>
      </c>
      <c r="D36" s="18" t="n">
        <v>626</v>
      </c>
      <c r="E36" s="18" t="n">
        <v>84</v>
      </c>
      <c r="F36" s="18" t="n">
        <v>4</v>
      </c>
      <c r="G36" s="18" t="n">
        <v>723</v>
      </c>
      <c r="H36" s="18" t="n">
        <v>2906</v>
      </c>
      <c r="I36" s="19"/>
    </row>
    <row r="37" s="16" customFormat="true" ht="18" hidden="false" customHeight="true" outlineLevel="0" collapsed="false">
      <c r="A37" s="14" t="s">
        <v>40</v>
      </c>
      <c r="B37" s="15" t="s">
        <v>8</v>
      </c>
      <c r="C37" s="12" t="n">
        <f aca="false">SUM(C38:C42)</f>
        <v>46</v>
      </c>
      <c r="D37" s="12" t="n">
        <f aca="false">SUM(D38:D42)</f>
        <v>6657</v>
      </c>
      <c r="E37" s="12" t="n">
        <f aca="false">SUM(E38:E42)</f>
        <v>348</v>
      </c>
      <c r="F37" s="12" t="n">
        <f aca="false">SUM(F38:F42)</f>
        <v>55</v>
      </c>
      <c r="G37" s="12" t="n">
        <f aca="false">SUM(G38:G42)</f>
        <v>7106</v>
      </c>
      <c r="H37" s="12" t="n">
        <f aca="false">SUM(H38:H42)</f>
        <v>15537</v>
      </c>
      <c r="I37" s="13"/>
    </row>
    <row r="38" customFormat="false" ht="18" hidden="false" customHeight="true" outlineLevel="0" collapsed="false">
      <c r="A38" s="14"/>
      <c r="B38" s="17" t="s">
        <v>41</v>
      </c>
      <c r="C38" s="18" t="n">
        <v>1</v>
      </c>
      <c r="D38" s="18" t="n">
        <v>472</v>
      </c>
      <c r="E38" s="18" t="n">
        <v>20</v>
      </c>
      <c r="F38" s="18" t="n">
        <v>6</v>
      </c>
      <c r="G38" s="18" t="n">
        <v>499</v>
      </c>
      <c r="H38" s="18" t="n">
        <v>600</v>
      </c>
      <c r="I38" s="19"/>
    </row>
    <row r="39" customFormat="false" ht="18" hidden="false" customHeight="true" outlineLevel="0" collapsed="false">
      <c r="A39" s="14"/>
      <c r="B39" s="17" t="s">
        <v>42</v>
      </c>
      <c r="C39" s="18" t="n">
        <v>16</v>
      </c>
      <c r="D39" s="18" t="n">
        <v>846</v>
      </c>
      <c r="E39" s="18" t="n">
        <v>69</v>
      </c>
      <c r="F39" s="18" t="n">
        <v>8</v>
      </c>
      <c r="G39" s="18" t="n">
        <v>939</v>
      </c>
      <c r="H39" s="18" t="n">
        <v>2083</v>
      </c>
      <c r="I39" s="19"/>
    </row>
    <row r="40" customFormat="false" ht="18" hidden="false" customHeight="true" outlineLevel="0" collapsed="false">
      <c r="A40" s="14"/>
      <c r="B40" s="17" t="s">
        <v>43</v>
      </c>
      <c r="C40" s="18" t="n">
        <v>6</v>
      </c>
      <c r="D40" s="18" t="n">
        <v>1564</v>
      </c>
      <c r="E40" s="18" t="n">
        <v>118</v>
      </c>
      <c r="F40" s="18" t="n">
        <v>16</v>
      </c>
      <c r="G40" s="18" t="n">
        <v>1704</v>
      </c>
      <c r="H40" s="18" t="n">
        <v>3563</v>
      </c>
      <c r="I40" s="19"/>
    </row>
    <row r="41" customFormat="false" ht="18" hidden="false" customHeight="true" outlineLevel="0" collapsed="false">
      <c r="A41" s="14"/>
      <c r="B41" s="17" t="s">
        <v>44</v>
      </c>
      <c r="C41" s="18" t="n">
        <v>21</v>
      </c>
      <c r="D41" s="18" t="n">
        <v>2808</v>
      </c>
      <c r="E41" s="18" t="n">
        <v>96</v>
      </c>
      <c r="F41" s="18" t="n">
        <v>17</v>
      </c>
      <c r="G41" s="18" t="n">
        <v>2942</v>
      </c>
      <c r="H41" s="18" t="n">
        <v>7844</v>
      </c>
      <c r="I41" s="19"/>
    </row>
    <row r="42" customFormat="false" ht="18" hidden="false" customHeight="true" outlineLevel="0" collapsed="false">
      <c r="A42" s="14"/>
      <c r="B42" s="20" t="s">
        <v>45</v>
      </c>
      <c r="C42" s="18" t="n">
        <v>2</v>
      </c>
      <c r="D42" s="18" t="n">
        <v>967</v>
      </c>
      <c r="E42" s="18" t="n">
        <v>45</v>
      </c>
      <c r="F42" s="18" t="n">
        <v>8</v>
      </c>
      <c r="G42" s="18" t="n">
        <v>1022</v>
      </c>
      <c r="H42" s="18" t="n">
        <v>1447</v>
      </c>
      <c r="I42" s="19"/>
    </row>
    <row r="43" s="16" customFormat="true" ht="18" hidden="false" customHeight="true" outlineLevel="0" collapsed="false">
      <c r="A43" s="14" t="s">
        <v>46</v>
      </c>
      <c r="B43" s="15" t="s">
        <v>8</v>
      </c>
      <c r="C43" s="23" t="n">
        <f aca="false">SUM(C44:C49)</f>
        <v>40</v>
      </c>
      <c r="D43" s="23" t="n">
        <f aca="false">SUM(D44:D49)</f>
        <v>9246</v>
      </c>
      <c r="E43" s="23" t="n">
        <f aca="false">SUM(E44:E49)</f>
        <v>522</v>
      </c>
      <c r="F43" s="23" t="n">
        <f aca="false">SUM(F44:F49)</f>
        <v>22</v>
      </c>
      <c r="G43" s="23" t="n">
        <f aca="false">SUM(G44:G49)</f>
        <v>9830</v>
      </c>
      <c r="H43" s="23" t="n">
        <f aca="false">SUM(H44:H49)</f>
        <v>26735</v>
      </c>
      <c r="I43" s="13"/>
    </row>
    <row r="44" customFormat="false" ht="18" hidden="false" customHeight="true" outlineLevel="0" collapsed="false">
      <c r="A44" s="14"/>
      <c r="B44" s="17" t="s">
        <v>47</v>
      </c>
      <c r="C44" s="18" t="n">
        <v>4</v>
      </c>
      <c r="D44" s="18" t="n">
        <v>483</v>
      </c>
      <c r="E44" s="18" t="n">
        <v>46</v>
      </c>
      <c r="F44" s="18" t="n">
        <v>0</v>
      </c>
      <c r="G44" s="18" t="n">
        <v>533</v>
      </c>
      <c r="H44" s="18" t="n">
        <v>1482</v>
      </c>
      <c r="I44" s="19"/>
    </row>
    <row r="45" customFormat="false" ht="18" hidden="false" customHeight="true" outlineLevel="0" collapsed="false">
      <c r="A45" s="14"/>
      <c r="B45" s="17" t="s">
        <v>48</v>
      </c>
      <c r="C45" s="18" t="n">
        <v>5</v>
      </c>
      <c r="D45" s="18" t="n">
        <v>947</v>
      </c>
      <c r="E45" s="18" t="n">
        <v>52</v>
      </c>
      <c r="F45" s="18" t="n">
        <v>2</v>
      </c>
      <c r="G45" s="18" t="n">
        <v>1006</v>
      </c>
      <c r="H45" s="18" t="n">
        <v>3079</v>
      </c>
      <c r="I45" s="19"/>
    </row>
    <row r="46" customFormat="false" ht="18" hidden="false" customHeight="true" outlineLevel="0" collapsed="false">
      <c r="A46" s="14"/>
      <c r="B46" s="17" t="s">
        <v>49</v>
      </c>
      <c r="C46" s="18" t="n">
        <v>21</v>
      </c>
      <c r="D46" s="18" t="n">
        <v>4406</v>
      </c>
      <c r="E46" s="18" t="n">
        <v>167</v>
      </c>
      <c r="F46" s="18" t="n">
        <v>8</v>
      </c>
      <c r="G46" s="18" t="n">
        <v>4602</v>
      </c>
      <c r="H46" s="18" t="n">
        <v>12845</v>
      </c>
      <c r="I46" s="19"/>
    </row>
    <row r="47" customFormat="false" ht="18" hidden="false" customHeight="true" outlineLevel="0" collapsed="false">
      <c r="A47" s="14"/>
      <c r="B47" s="17" t="s">
        <v>50</v>
      </c>
      <c r="C47" s="18" t="n">
        <v>4</v>
      </c>
      <c r="D47" s="18" t="n">
        <v>2237</v>
      </c>
      <c r="E47" s="18" t="n">
        <v>137</v>
      </c>
      <c r="F47" s="18" t="n">
        <v>7</v>
      </c>
      <c r="G47" s="18" t="n">
        <v>2385</v>
      </c>
      <c r="H47" s="18" t="n">
        <v>6951</v>
      </c>
      <c r="I47" s="19"/>
    </row>
    <row r="48" customFormat="false" ht="18" hidden="false" customHeight="true" outlineLevel="0" collapsed="false">
      <c r="A48" s="14"/>
      <c r="B48" s="17" t="s">
        <v>51</v>
      </c>
      <c r="C48" s="18" t="n">
        <v>3</v>
      </c>
      <c r="D48" s="18" t="n">
        <v>617</v>
      </c>
      <c r="E48" s="18" t="n">
        <v>64</v>
      </c>
      <c r="F48" s="18" t="n">
        <v>2</v>
      </c>
      <c r="G48" s="18" t="n">
        <v>686</v>
      </c>
      <c r="H48" s="18" t="n">
        <v>1486</v>
      </c>
      <c r="I48" s="19"/>
    </row>
    <row r="49" customFormat="false" ht="18" hidden="false" customHeight="true" outlineLevel="0" collapsed="false">
      <c r="A49" s="14"/>
      <c r="B49" s="20" t="s">
        <v>52</v>
      </c>
      <c r="C49" s="18" t="n">
        <v>3</v>
      </c>
      <c r="D49" s="18" t="n">
        <v>556</v>
      </c>
      <c r="E49" s="18" t="n">
        <v>56</v>
      </c>
      <c r="F49" s="18" t="n">
        <v>3</v>
      </c>
      <c r="G49" s="18" t="n">
        <v>618</v>
      </c>
      <c r="H49" s="18" t="n">
        <v>892</v>
      </c>
      <c r="I49" s="19"/>
    </row>
    <row r="50" s="16" customFormat="true" ht="18" hidden="false" customHeight="true" outlineLevel="0" collapsed="false">
      <c r="A50" s="14" t="s">
        <v>53</v>
      </c>
      <c r="B50" s="15" t="s">
        <v>8</v>
      </c>
      <c r="C50" s="12" t="n">
        <f aca="false">SUM(C51:C55)</f>
        <v>25</v>
      </c>
      <c r="D50" s="12" t="n">
        <f aca="false">SUM(D51:D55)</f>
        <v>3914</v>
      </c>
      <c r="E50" s="12" t="n">
        <f aca="false">SUM(E51:E55)</f>
        <v>321</v>
      </c>
      <c r="F50" s="12" t="n">
        <f aca="false">SUM(F51:F55)</f>
        <v>106</v>
      </c>
      <c r="G50" s="12" t="n">
        <f aca="false">SUM(G51:G55)</f>
        <v>4366</v>
      </c>
      <c r="H50" s="12" t="n">
        <f aca="false">SUM(H51:H55)</f>
        <v>9376</v>
      </c>
      <c r="I50" s="13"/>
    </row>
    <row r="51" customFormat="false" ht="18" hidden="false" customHeight="true" outlineLevel="0" collapsed="false">
      <c r="A51" s="14"/>
      <c r="B51" s="17" t="s">
        <v>54</v>
      </c>
      <c r="C51" s="18" t="n">
        <v>2</v>
      </c>
      <c r="D51" s="18" t="n">
        <v>297</v>
      </c>
      <c r="E51" s="18" t="n">
        <v>25</v>
      </c>
      <c r="F51" s="18" t="n">
        <v>7</v>
      </c>
      <c r="G51" s="18" t="n">
        <v>331</v>
      </c>
      <c r="H51" s="18" t="n">
        <v>525</v>
      </c>
      <c r="I51" s="19"/>
    </row>
    <row r="52" customFormat="false" ht="18" hidden="false" customHeight="true" outlineLevel="0" collapsed="false">
      <c r="A52" s="14"/>
      <c r="B52" s="17" t="s">
        <v>55</v>
      </c>
      <c r="C52" s="18" t="n">
        <v>1</v>
      </c>
      <c r="D52" s="18" t="n">
        <v>374</v>
      </c>
      <c r="E52" s="18" t="n">
        <v>39</v>
      </c>
      <c r="F52" s="18" t="n">
        <v>5</v>
      </c>
      <c r="G52" s="18" t="n">
        <v>419</v>
      </c>
      <c r="H52" s="18" t="n">
        <v>826</v>
      </c>
      <c r="I52" s="19"/>
    </row>
    <row r="53" customFormat="false" ht="18" hidden="false" customHeight="true" outlineLevel="0" collapsed="false">
      <c r="A53" s="14"/>
      <c r="B53" s="17" t="s">
        <v>56</v>
      </c>
      <c r="C53" s="18" t="n">
        <v>3</v>
      </c>
      <c r="D53" s="18" t="n">
        <v>1141</v>
      </c>
      <c r="E53" s="18" t="n">
        <v>71</v>
      </c>
      <c r="F53" s="18" t="n">
        <v>44</v>
      </c>
      <c r="G53" s="18" t="n">
        <v>1259</v>
      </c>
      <c r="H53" s="18" t="n">
        <v>2696</v>
      </c>
      <c r="I53" s="19"/>
    </row>
    <row r="54" customFormat="false" ht="18" hidden="false" customHeight="true" outlineLevel="0" collapsed="false">
      <c r="A54" s="14"/>
      <c r="B54" s="17" t="s">
        <v>57</v>
      </c>
      <c r="C54" s="18" t="n">
        <v>17</v>
      </c>
      <c r="D54" s="18" t="n">
        <v>1476</v>
      </c>
      <c r="E54" s="18" t="n">
        <v>127</v>
      </c>
      <c r="F54" s="18" t="n">
        <v>40</v>
      </c>
      <c r="G54" s="18" t="n">
        <v>1660</v>
      </c>
      <c r="H54" s="18" t="n">
        <v>3884</v>
      </c>
      <c r="I54" s="19"/>
    </row>
    <row r="55" customFormat="false" ht="18" hidden="false" customHeight="true" outlineLevel="0" collapsed="false">
      <c r="A55" s="14"/>
      <c r="B55" s="20" t="s">
        <v>58</v>
      </c>
      <c r="C55" s="18" t="n">
        <v>2</v>
      </c>
      <c r="D55" s="18" t="n">
        <v>626</v>
      </c>
      <c r="E55" s="18" t="n">
        <v>59</v>
      </c>
      <c r="F55" s="18" t="n">
        <v>10</v>
      </c>
      <c r="G55" s="18" t="n">
        <v>697</v>
      </c>
      <c r="H55" s="18" t="n">
        <v>1445</v>
      </c>
      <c r="I55" s="19"/>
    </row>
    <row r="56" s="16" customFormat="true" ht="18" hidden="false" customHeight="true" outlineLevel="0" collapsed="false">
      <c r="A56" s="24" t="s">
        <v>59</v>
      </c>
      <c r="B56" s="15" t="s">
        <v>8</v>
      </c>
      <c r="C56" s="12" t="n">
        <f aca="false">SUM(C57:C60)</f>
        <v>19</v>
      </c>
      <c r="D56" s="12" t="n">
        <f aca="false">SUM(D57:D60)</f>
        <v>2123</v>
      </c>
      <c r="E56" s="12" t="n">
        <f aca="false">SUM(E57:E60)</f>
        <v>210</v>
      </c>
      <c r="F56" s="12" t="n">
        <f aca="false">SUM(F57:F60)</f>
        <v>36</v>
      </c>
      <c r="G56" s="12" t="n">
        <f aca="false">SUM(G57:G60)</f>
        <v>2388</v>
      </c>
      <c r="H56" s="12" t="n">
        <f aca="false">SUM(H57:H60)</f>
        <v>4832</v>
      </c>
      <c r="I56" s="13"/>
    </row>
    <row r="57" s="26" customFormat="true" ht="18" hidden="false" customHeight="true" outlineLevel="0" collapsed="false">
      <c r="A57" s="24"/>
      <c r="B57" s="17" t="s">
        <v>60</v>
      </c>
      <c r="C57" s="18" t="n">
        <v>6</v>
      </c>
      <c r="D57" s="18" t="n">
        <v>375</v>
      </c>
      <c r="E57" s="18" t="n">
        <v>51</v>
      </c>
      <c r="F57" s="18" t="n">
        <v>9</v>
      </c>
      <c r="G57" s="18" t="n">
        <v>441</v>
      </c>
      <c r="H57" s="18" t="n">
        <v>1106</v>
      </c>
      <c r="I57" s="25"/>
    </row>
    <row r="58" s="26" customFormat="true" ht="18" hidden="false" customHeight="true" outlineLevel="0" collapsed="false">
      <c r="A58" s="24"/>
      <c r="B58" s="17" t="s">
        <v>61</v>
      </c>
      <c r="C58" s="18" t="n">
        <v>4</v>
      </c>
      <c r="D58" s="18" t="n">
        <v>581</v>
      </c>
      <c r="E58" s="18" t="n">
        <v>40</v>
      </c>
      <c r="F58" s="18" t="n">
        <v>9</v>
      </c>
      <c r="G58" s="18" t="n">
        <v>634</v>
      </c>
      <c r="H58" s="18" t="n">
        <v>1358</v>
      </c>
      <c r="I58" s="25"/>
    </row>
    <row r="59" s="26" customFormat="true" ht="18" hidden="false" customHeight="true" outlineLevel="0" collapsed="false">
      <c r="A59" s="24"/>
      <c r="B59" s="17" t="s">
        <v>62</v>
      </c>
      <c r="C59" s="18" t="n">
        <v>6</v>
      </c>
      <c r="D59" s="18" t="n">
        <v>731</v>
      </c>
      <c r="E59" s="18" t="n">
        <v>57</v>
      </c>
      <c r="F59" s="18" t="n">
        <v>5</v>
      </c>
      <c r="G59" s="18" t="n">
        <v>799</v>
      </c>
      <c r="H59" s="18" t="n">
        <v>1578</v>
      </c>
      <c r="I59" s="25"/>
    </row>
    <row r="60" s="26" customFormat="true" ht="18" hidden="false" customHeight="true" outlineLevel="0" collapsed="false">
      <c r="A60" s="24"/>
      <c r="B60" s="20" t="s">
        <v>63</v>
      </c>
      <c r="C60" s="18" t="n">
        <v>3</v>
      </c>
      <c r="D60" s="18" t="n">
        <v>436</v>
      </c>
      <c r="E60" s="18" t="n">
        <v>62</v>
      </c>
      <c r="F60" s="18" t="n">
        <v>13</v>
      </c>
      <c r="G60" s="18" t="n">
        <v>514</v>
      </c>
      <c r="H60" s="18" t="n">
        <v>790</v>
      </c>
      <c r="I60" s="25"/>
    </row>
    <row r="61" s="16" customFormat="true" ht="18" hidden="false" customHeight="true" outlineLevel="0" collapsed="false">
      <c r="A61" s="14" t="s">
        <v>64</v>
      </c>
      <c r="B61" s="15" t="s">
        <v>8</v>
      </c>
      <c r="C61" s="12" t="n">
        <f aca="false">SUM(C62:C68)</f>
        <v>36</v>
      </c>
      <c r="D61" s="12" t="n">
        <f aca="false">SUM(D62:D68)</f>
        <v>5885</v>
      </c>
      <c r="E61" s="12" t="n">
        <f aca="false">SUM(E62:E68)</f>
        <v>653</v>
      </c>
      <c r="F61" s="12" t="n">
        <f aca="false">SUM(F62:F68)</f>
        <v>37</v>
      </c>
      <c r="G61" s="12" t="n">
        <f aca="false">SUM(G62:G68)</f>
        <v>6611</v>
      </c>
      <c r="H61" s="12" t="n">
        <f aca="false">SUM(H62:H68)</f>
        <v>15242</v>
      </c>
      <c r="I61" s="13"/>
    </row>
    <row r="62" customFormat="false" ht="18" hidden="false" customHeight="true" outlineLevel="0" collapsed="false">
      <c r="A62" s="14"/>
      <c r="B62" s="17" t="s">
        <v>65</v>
      </c>
      <c r="C62" s="18" t="n">
        <v>19</v>
      </c>
      <c r="D62" s="18" t="n">
        <v>2161</v>
      </c>
      <c r="E62" s="18" t="n">
        <v>174</v>
      </c>
      <c r="F62" s="18" t="n">
        <v>18</v>
      </c>
      <c r="G62" s="18" t="n">
        <v>2372</v>
      </c>
      <c r="H62" s="18" t="n">
        <v>5846</v>
      </c>
      <c r="I62" s="19"/>
    </row>
    <row r="63" customFormat="false" ht="18" hidden="false" customHeight="true" outlineLevel="0" collapsed="false">
      <c r="A63" s="14"/>
      <c r="B63" s="17" t="s">
        <v>66</v>
      </c>
      <c r="C63" s="18" t="n">
        <v>1</v>
      </c>
      <c r="D63" s="18" t="n">
        <v>443</v>
      </c>
      <c r="E63" s="18" t="n">
        <v>30</v>
      </c>
      <c r="F63" s="18" t="n">
        <v>0</v>
      </c>
      <c r="G63" s="18" t="n">
        <v>474</v>
      </c>
      <c r="H63" s="18" t="n">
        <v>839</v>
      </c>
      <c r="I63" s="19"/>
    </row>
    <row r="64" customFormat="false" ht="18" hidden="false" customHeight="true" outlineLevel="0" collapsed="false">
      <c r="A64" s="14"/>
      <c r="B64" s="17" t="s">
        <v>67</v>
      </c>
      <c r="C64" s="18" t="n">
        <v>0</v>
      </c>
      <c r="D64" s="18" t="n">
        <v>508</v>
      </c>
      <c r="E64" s="18" t="n">
        <v>88</v>
      </c>
      <c r="F64" s="18" t="n">
        <v>3</v>
      </c>
      <c r="G64" s="18" t="n">
        <v>599</v>
      </c>
      <c r="H64" s="18" t="n">
        <v>1861</v>
      </c>
      <c r="I64" s="19"/>
    </row>
    <row r="65" customFormat="false" ht="18" hidden="false" customHeight="true" outlineLevel="0" collapsed="false">
      <c r="A65" s="14"/>
      <c r="B65" s="17" t="s">
        <v>68</v>
      </c>
      <c r="C65" s="18" t="n">
        <v>9</v>
      </c>
      <c r="D65" s="18" t="n">
        <v>792</v>
      </c>
      <c r="E65" s="18" t="n">
        <v>124</v>
      </c>
      <c r="F65" s="18" t="n">
        <v>8</v>
      </c>
      <c r="G65" s="18" t="n">
        <v>933</v>
      </c>
      <c r="H65" s="18" t="n">
        <v>2207</v>
      </c>
      <c r="I65" s="19"/>
    </row>
    <row r="66" customFormat="false" ht="18" hidden="false" customHeight="true" outlineLevel="0" collapsed="false">
      <c r="A66" s="14"/>
      <c r="B66" s="17" t="s">
        <v>69</v>
      </c>
      <c r="C66" s="18" t="n">
        <v>1</v>
      </c>
      <c r="D66" s="18" t="n">
        <v>517</v>
      </c>
      <c r="E66" s="18" t="n">
        <v>59</v>
      </c>
      <c r="F66" s="18" t="n">
        <v>4</v>
      </c>
      <c r="G66" s="18" t="n">
        <v>581</v>
      </c>
      <c r="H66" s="18" t="n">
        <v>1113</v>
      </c>
      <c r="I66" s="19"/>
    </row>
    <row r="67" customFormat="false" ht="18" hidden="false" customHeight="true" outlineLevel="0" collapsed="false">
      <c r="A67" s="14"/>
      <c r="B67" s="17" t="s">
        <v>70</v>
      </c>
      <c r="C67" s="18" t="n">
        <v>2</v>
      </c>
      <c r="D67" s="18" t="n">
        <v>454</v>
      </c>
      <c r="E67" s="18" t="n">
        <v>61</v>
      </c>
      <c r="F67" s="18" t="n">
        <v>3</v>
      </c>
      <c r="G67" s="18" t="n">
        <v>520</v>
      </c>
      <c r="H67" s="18" t="n">
        <v>1227</v>
      </c>
      <c r="I67" s="19"/>
    </row>
    <row r="68" customFormat="false" ht="18" hidden="false" customHeight="true" outlineLevel="0" collapsed="false">
      <c r="A68" s="14"/>
      <c r="B68" s="20" t="s">
        <v>71</v>
      </c>
      <c r="C68" s="18" t="n">
        <v>4</v>
      </c>
      <c r="D68" s="18" t="n">
        <v>1010</v>
      </c>
      <c r="E68" s="18" t="n">
        <v>117</v>
      </c>
      <c r="F68" s="18" t="n">
        <v>1</v>
      </c>
      <c r="G68" s="18" t="n">
        <v>1132</v>
      </c>
      <c r="H68" s="18" t="n">
        <v>2149</v>
      </c>
      <c r="I68" s="19"/>
    </row>
    <row r="69" customFormat="false" ht="18" hidden="false" customHeight="true" outlineLevel="0" collapsed="false">
      <c r="A69" s="27" t="s">
        <v>72</v>
      </c>
      <c r="B69" s="27"/>
      <c r="C69" s="28" t="n">
        <v>0</v>
      </c>
      <c r="D69" s="29" t="n">
        <v>823</v>
      </c>
      <c r="E69" s="29" t="n">
        <v>40</v>
      </c>
      <c r="F69" s="29" t="n">
        <v>9</v>
      </c>
      <c r="G69" s="29" t="n">
        <v>872</v>
      </c>
      <c r="H69" s="29" t="n">
        <v>891</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7" topLeftCell="C65" activePane="bottomRight" state="frozen"/>
      <selection pane="topLeft" activeCell="A1" activeCellId="0" sqref="A1"/>
      <selection pane="topRight" activeCell="C1" activeCellId="0" sqref="C1"/>
      <selection pane="bottomLeft" activeCell="A65" activeCellId="0" sqref="A65"/>
      <selection pane="bottomRight" activeCell="A73" activeCellId="0" sqref="A73"/>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6</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20" t="n">
        <v>63907</v>
      </c>
      <c r="D8" s="120" t="n">
        <v>1453</v>
      </c>
      <c r="E8" s="120" t="n">
        <v>1418</v>
      </c>
      <c r="F8" s="120" t="n">
        <v>35</v>
      </c>
      <c r="G8" s="120" t="n">
        <v>4392</v>
      </c>
      <c r="H8" s="120" t="s">
        <v>169</v>
      </c>
      <c r="I8" s="120" t="s">
        <v>169</v>
      </c>
      <c r="J8" s="120" t="n">
        <v>57013</v>
      </c>
      <c r="K8" s="120" t="n">
        <v>13679</v>
      </c>
      <c r="L8" s="120" t="n">
        <v>43334</v>
      </c>
      <c r="M8" s="120" t="n">
        <v>1049</v>
      </c>
      <c r="N8" s="122"/>
    </row>
    <row r="9" customFormat="false" ht="15" hidden="false" customHeight="true" outlineLevel="0" collapsed="false">
      <c r="A9" s="147" t="s">
        <v>170</v>
      </c>
      <c r="B9" s="124" t="s">
        <v>8</v>
      </c>
      <c r="C9" s="126" t="n">
        <v>3166</v>
      </c>
      <c r="D9" s="126" t="n">
        <v>54</v>
      </c>
      <c r="E9" s="126" t="s">
        <v>169</v>
      </c>
      <c r="F9" s="126" t="s">
        <v>169</v>
      </c>
      <c r="G9" s="126" t="n">
        <v>269</v>
      </c>
      <c r="H9" s="126" t="s">
        <v>169</v>
      </c>
      <c r="I9" s="126" t="s">
        <v>169</v>
      </c>
      <c r="J9" s="126" t="n">
        <v>2778</v>
      </c>
      <c r="K9" s="126" t="n">
        <v>815</v>
      </c>
      <c r="L9" s="126" t="n">
        <v>1963</v>
      </c>
      <c r="M9" s="126" t="n">
        <v>65</v>
      </c>
    </row>
    <row r="10" customFormat="false" ht="15" hidden="false" customHeight="true" outlineLevel="0" collapsed="false">
      <c r="A10" s="147"/>
      <c r="B10" s="128" t="s">
        <v>12</v>
      </c>
      <c r="C10" s="140" t="n">
        <v>1971</v>
      </c>
      <c r="D10" s="140" t="n">
        <v>15</v>
      </c>
      <c r="E10" s="140" t="s">
        <v>169</v>
      </c>
      <c r="F10" s="140" t="s">
        <v>169</v>
      </c>
      <c r="G10" s="140" t="n">
        <v>120</v>
      </c>
      <c r="H10" s="140" t="s">
        <v>169</v>
      </c>
      <c r="I10" s="140" t="s">
        <v>169</v>
      </c>
      <c r="J10" s="140" t="n">
        <v>1836</v>
      </c>
      <c r="K10" s="140" t="n">
        <v>421</v>
      </c>
      <c r="L10" s="140" t="n">
        <v>1415</v>
      </c>
      <c r="M10" s="140" t="s">
        <v>169</v>
      </c>
    </row>
    <row r="11" customFormat="false" ht="15" hidden="false" customHeight="true" outlineLevel="0" collapsed="false">
      <c r="A11" s="147"/>
      <c r="B11" s="128" t="s">
        <v>13</v>
      </c>
      <c r="C11" s="140" t="n">
        <v>216</v>
      </c>
      <c r="D11" s="140" t="n">
        <v>8</v>
      </c>
      <c r="E11" s="140" t="s">
        <v>169</v>
      </c>
      <c r="F11" s="140" t="s">
        <v>169</v>
      </c>
      <c r="G11" s="140" t="n">
        <v>26</v>
      </c>
      <c r="H11" s="140" t="s">
        <v>169</v>
      </c>
      <c r="I11" s="140" t="s">
        <v>169</v>
      </c>
      <c r="J11" s="140" t="n">
        <v>182</v>
      </c>
      <c r="K11" s="140" t="n">
        <v>77</v>
      </c>
      <c r="L11" s="140" t="n">
        <v>105</v>
      </c>
      <c r="M11" s="140" t="s">
        <v>169</v>
      </c>
    </row>
    <row r="12" customFormat="false" ht="15" hidden="false" customHeight="true" outlineLevel="0" collapsed="false">
      <c r="A12" s="147"/>
      <c r="B12" s="128" t="s">
        <v>14</v>
      </c>
      <c r="C12" s="140" t="n">
        <v>357</v>
      </c>
      <c r="D12" s="140" t="n">
        <v>10</v>
      </c>
      <c r="E12" s="140" t="s">
        <v>169</v>
      </c>
      <c r="F12" s="140" t="s">
        <v>169</v>
      </c>
      <c r="G12" s="140" t="n">
        <v>41</v>
      </c>
      <c r="H12" s="140" t="s">
        <v>169</v>
      </c>
      <c r="I12" s="140" t="s">
        <v>169</v>
      </c>
      <c r="J12" s="140" t="n">
        <v>306</v>
      </c>
      <c r="K12" s="140" t="n">
        <v>101</v>
      </c>
      <c r="L12" s="140" t="n">
        <v>205</v>
      </c>
      <c r="M12" s="140" t="s">
        <v>169</v>
      </c>
    </row>
    <row r="13" customFormat="false" ht="15" hidden="false" customHeight="true" outlineLevel="0" collapsed="false">
      <c r="A13" s="147"/>
      <c r="B13" s="128" t="s">
        <v>15</v>
      </c>
      <c r="C13" s="140" t="n">
        <v>168</v>
      </c>
      <c r="D13" s="140" t="n">
        <v>7</v>
      </c>
      <c r="E13" s="140" t="s">
        <v>169</v>
      </c>
      <c r="F13" s="140" t="s">
        <v>169</v>
      </c>
      <c r="G13" s="140" t="n">
        <v>32</v>
      </c>
      <c r="H13" s="140" t="s">
        <v>169</v>
      </c>
      <c r="I13" s="140" t="s">
        <v>169</v>
      </c>
      <c r="J13" s="140" t="n">
        <v>129</v>
      </c>
      <c r="K13" s="140" t="n">
        <v>69</v>
      </c>
      <c r="L13" s="140" t="n">
        <v>60</v>
      </c>
      <c r="M13" s="140" t="s">
        <v>169</v>
      </c>
    </row>
    <row r="14" customFormat="false" ht="15" hidden="false" customHeight="true" outlineLevel="0" collapsed="false">
      <c r="A14" s="147"/>
      <c r="B14" s="128" t="s">
        <v>16</v>
      </c>
      <c r="C14" s="140" t="n">
        <v>129</v>
      </c>
      <c r="D14" s="140" t="n">
        <v>3</v>
      </c>
      <c r="E14" s="140" t="s">
        <v>169</v>
      </c>
      <c r="F14" s="140" t="s">
        <v>169</v>
      </c>
      <c r="G14" s="140" t="n">
        <v>8</v>
      </c>
      <c r="H14" s="140" t="s">
        <v>169</v>
      </c>
      <c r="I14" s="140" t="s">
        <v>169</v>
      </c>
      <c r="J14" s="140" t="n">
        <v>118</v>
      </c>
      <c r="K14" s="140" t="n">
        <v>38</v>
      </c>
      <c r="L14" s="140" t="n">
        <v>80</v>
      </c>
      <c r="M14" s="140" t="s">
        <v>169</v>
      </c>
    </row>
    <row r="15" customFormat="false" ht="15" hidden="false" customHeight="true" outlineLevel="0" collapsed="false">
      <c r="A15" s="147"/>
      <c r="B15" s="128" t="s">
        <v>17</v>
      </c>
      <c r="C15" s="140" t="n">
        <v>144</v>
      </c>
      <c r="D15" s="140" t="n">
        <v>6</v>
      </c>
      <c r="E15" s="140" t="s">
        <v>169</v>
      </c>
      <c r="F15" s="140" t="s">
        <v>169</v>
      </c>
      <c r="G15" s="140" t="n">
        <v>17</v>
      </c>
      <c r="H15" s="140" t="s">
        <v>169</v>
      </c>
      <c r="I15" s="140" t="s">
        <v>169</v>
      </c>
      <c r="J15" s="140" t="n">
        <v>121</v>
      </c>
      <c r="K15" s="140" t="n">
        <v>49</v>
      </c>
      <c r="L15" s="140" t="n">
        <v>72</v>
      </c>
      <c r="M15" s="140" t="s">
        <v>169</v>
      </c>
    </row>
    <row r="16" customFormat="false" ht="15" hidden="false" customHeight="true" outlineLevel="0" collapsed="false">
      <c r="A16" s="147"/>
      <c r="B16" s="130" t="s">
        <v>18</v>
      </c>
      <c r="C16" s="140" t="n">
        <v>116</v>
      </c>
      <c r="D16" s="140" t="n">
        <v>5</v>
      </c>
      <c r="E16" s="140" t="s">
        <v>169</v>
      </c>
      <c r="F16" s="140" t="s">
        <v>169</v>
      </c>
      <c r="G16" s="140" t="n">
        <v>25</v>
      </c>
      <c r="H16" s="140" t="s">
        <v>169</v>
      </c>
      <c r="I16" s="140" t="s">
        <v>169</v>
      </c>
      <c r="J16" s="140" t="n">
        <v>86</v>
      </c>
      <c r="K16" s="140" t="n">
        <v>60</v>
      </c>
      <c r="L16" s="140" t="n">
        <v>26</v>
      </c>
      <c r="M16" s="140" t="s">
        <v>169</v>
      </c>
    </row>
    <row r="17" customFormat="false" ht="15" hidden="false" customHeight="true" outlineLevel="0" collapsed="false">
      <c r="A17" s="147" t="s">
        <v>133</v>
      </c>
      <c r="B17" s="124" t="s">
        <v>8</v>
      </c>
      <c r="C17" s="126" t="n">
        <v>3208</v>
      </c>
      <c r="D17" s="126" t="n">
        <v>204</v>
      </c>
      <c r="E17" s="126" t="s">
        <v>169</v>
      </c>
      <c r="F17" s="126" t="s">
        <v>169</v>
      </c>
      <c r="G17" s="126" t="n">
        <v>457</v>
      </c>
      <c r="H17" s="126" t="s">
        <v>169</v>
      </c>
      <c r="I17" s="126" t="s">
        <v>169</v>
      </c>
      <c r="J17" s="126" t="n">
        <v>2526</v>
      </c>
      <c r="K17" s="126" t="n">
        <v>1352</v>
      </c>
      <c r="L17" s="126" t="n">
        <v>1174</v>
      </c>
      <c r="M17" s="126" t="n">
        <v>21</v>
      </c>
    </row>
    <row r="18" customFormat="false" ht="15" hidden="false" customHeight="true" outlineLevel="0" collapsed="false">
      <c r="A18" s="147"/>
      <c r="B18" s="128" t="s">
        <v>20</v>
      </c>
      <c r="C18" s="140" t="n">
        <v>484</v>
      </c>
      <c r="D18" s="140" t="n">
        <v>17</v>
      </c>
      <c r="E18" s="140" t="s">
        <v>169</v>
      </c>
      <c r="F18" s="140" t="s">
        <v>169</v>
      </c>
      <c r="G18" s="140" t="n">
        <v>66</v>
      </c>
      <c r="H18" s="140" t="s">
        <v>169</v>
      </c>
      <c r="I18" s="140" t="s">
        <v>169</v>
      </c>
      <c r="J18" s="140" t="n">
        <v>401</v>
      </c>
      <c r="K18" s="140" t="n">
        <v>283</v>
      </c>
      <c r="L18" s="140" t="n">
        <v>118</v>
      </c>
      <c r="M18" s="140" t="s">
        <v>169</v>
      </c>
    </row>
    <row r="19" customFormat="false" ht="15" hidden="false" customHeight="true" outlineLevel="0" collapsed="false">
      <c r="A19" s="147"/>
      <c r="B19" s="128" t="s">
        <v>21</v>
      </c>
      <c r="C19" s="140" t="n">
        <v>408</v>
      </c>
      <c r="D19" s="140" t="n">
        <v>26</v>
      </c>
      <c r="E19" s="140" t="s">
        <v>169</v>
      </c>
      <c r="F19" s="140" t="s">
        <v>169</v>
      </c>
      <c r="G19" s="140" t="n">
        <v>93</v>
      </c>
      <c r="H19" s="140" t="s">
        <v>169</v>
      </c>
      <c r="I19" s="140" t="s">
        <v>169</v>
      </c>
      <c r="J19" s="140" t="n">
        <v>289</v>
      </c>
      <c r="K19" s="140" t="n">
        <v>199</v>
      </c>
      <c r="L19" s="140" t="n">
        <v>90</v>
      </c>
      <c r="M19" s="140" t="s">
        <v>169</v>
      </c>
    </row>
    <row r="20" customFormat="false" ht="15" hidden="false" customHeight="true" outlineLevel="0" collapsed="false">
      <c r="A20" s="147"/>
      <c r="B20" s="128" t="s">
        <v>22</v>
      </c>
      <c r="C20" s="140" t="n">
        <v>1169</v>
      </c>
      <c r="D20" s="140" t="n">
        <v>51</v>
      </c>
      <c r="E20" s="140" t="s">
        <v>169</v>
      </c>
      <c r="F20" s="140" t="s">
        <v>169</v>
      </c>
      <c r="G20" s="140" t="n">
        <v>116</v>
      </c>
      <c r="H20" s="140" t="s">
        <v>169</v>
      </c>
      <c r="I20" s="140" t="s">
        <v>169</v>
      </c>
      <c r="J20" s="140" t="n">
        <v>1002</v>
      </c>
      <c r="K20" s="140" t="n">
        <v>284</v>
      </c>
      <c r="L20" s="140" t="n">
        <v>718</v>
      </c>
      <c r="M20" s="140" t="s">
        <v>169</v>
      </c>
    </row>
    <row r="21" customFormat="false" ht="15" hidden="false" customHeight="true" outlineLevel="0" collapsed="false">
      <c r="A21" s="147"/>
      <c r="B21" s="128" t="s">
        <v>23</v>
      </c>
      <c r="C21" s="140" t="n">
        <v>281</v>
      </c>
      <c r="D21" s="140" t="n">
        <v>39</v>
      </c>
      <c r="E21" s="140" t="s">
        <v>169</v>
      </c>
      <c r="F21" s="140" t="s">
        <v>169</v>
      </c>
      <c r="G21" s="140" t="n">
        <v>31</v>
      </c>
      <c r="H21" s="140" t="s">
        <v>169</v>
      </c>
      <c r="I21" s="140" t="s">
        <v>169</v>
      </c>
      <c r="J21" s="140" t="n">
        <v>211</v>
      </c>
      <c r="K21" s="140" t="n">
        <v>134</v>
      </c>
      <c r="L21" s="140" t="n">
        <v>77</v>
      </c>
      <c r="M21" s="140" t="s">
        <v>169</v>
      </c>
    </row>
    <row r="22" customFormat="false" ht="15" hidden="false" customHeight="true" outlineLevel="0" collapsed="false">
      <c r="A22" s="147"/>
      <c r="B22" s="128" t="s">
        <v>24</v>
      </c>
      <c r="C22" s="140" t="n">
        <v>299</v>
      </c>
      <c r="D22" s="140" t="n">
        <v>33</v>
      </c>
      <c r="E22" s="140" t="s">
        <v>169</v>
      </c>
      <c r="F22" s="140" t="s">
        <v>169</v>
      </c>
      <c r="G22" s="140" t="n">
        <v>46</v>
      </c>
      <c r="H22" s="140" t="s">
        <v>169</v>
      </c>
      <c r="I22" s="140" t="s">
        <v>169</v>
      </c>
      <c r="J22" s="140" t="n">
        <v>220</v>
      </c>
      <c r="K22" s="140" t="n">
        <v>120</v>
      </c>
      <c r="L22" s="140" t="n">
        <v>100</v>
      </c>
      <c r="M22" s="140" t="s">
        <v>169</v>
      </c>
    </row>
    <row r="23" s="26" customFormat="true" ht="15" hidden="false" customHeight="true" outlineLevel="0" collapsed="false">
      <c r="A23" s="147"/>
      <c r="B23" s="130" t="s">
        <v>25</v>
      </c>
      <c r="C23" s="140" t="n">
        <v>546</v>
      </c>
      <c r="D23" s="140" t="n">
        <v>38</v>
      </c>
      <c r="E23" s="140" t="s">
        <v>169</v>
      </c>
      <c r="F23" s="140" t="s">
        <v>169</v>
      </c>
      <c r="G23" s="140" t="n">
        <v>105</v>
      </c>
      <c r="H23" s="140" t="s">
        <v>169</v>
      </c>
      <c r="I23" s="140" t="s">
        <v>169</v>
      </c>
      <c r="J23" s="140" t="n">
        <v>403</v>
      </c>
      <c r="K23" s="140" t="n">
        <v>332</v>
      </c>
      <c r="L23" s="140" t="n">
        <v>71</v>
      </c>
      <c r="M23" s="140" t="s">
        <v>169</v>
      </c>
    </row>
    <row r="24" s="131" customFormat="true" ht="15" hidden="false" customHeight="true" outlineLevel="0" collapsed="false">
      <c r="A24" s="147" t="s">
        <v>171</v>
      </c>
      <c r="B24" s="124" t="s">
        <v>8</v>
      </c>
      <c r="C24" s="126" t="n">
        <v>27382</v>
      </c>
      <c r="D24" s="126" t="n">
        <v>268</v>
      </c>
      <c r="E24" s="126" t="s">
        <v>169</v>
      </c>
      <c r="F24" s="126" t="s">
        <v>169</v>
      </c>
      <c r="G24" s="126" t="n">
        <v>1481</v>
      </c>
      <c r="H24" s="126" t="s">
        <v>169</v>
      </c>
      <c r="I24" s="126" t="s">
        <v>169</v>
      </c>
      <c r="J24" s="126" t="n">
        <v>25351</v>
      </c>
      <c r="K24" s="126" t="n">
        <v>3885</v>
      </c>
      <c r="L24" s="126" t="n">
        <v>21466</v>
      </c>
      <c r="M24" s="126" t="n">
        <v>282</v>
      </c>
    </row>
    <row r="25" customFormat="false" ht="15" hidden="false" customHeight="true" outlineLevel="0" collapsed="false">
      <c r="A25" s="147"/>
      <c r="B25" s="128" t="s">
        <v>27</v>
      </c>
      <c r="C25" s="140" t="n">
        <v>754</v>
      </c>
      <c r="D25" s="140" t="n">
        <v>57</v>
      </c>
      <c r="E25" s="140" t="s">
        <v>169</v>
      </c>
      <c r="F25" s="140" t="s">
        <v>169</v>
      </c>
      <c r="G25" s="140" t="n">
        <v>247</v>
      </c>
      <c r="H25" s="140" t="s">
        <v>169</v>
      </c>
      <c r="I25" s="140" t="s">
        <v>169</v>
      </c>
      <c r="J25" s="140" t="n">
        <v>450</v>
      </c>
      <c r="K25" s="140" t="n">
        <v>450</v>
      </c>
      <c r="L25" s="140" t="s">
        <v>86</v>
      </c>
      <c r="M25" s="140" t="s">
        <v>169</v>
      </c>
    </row>
    <row r="26" customFormat="false" ht="15" hidden="false" customHeight="true" outlineLevel="0" collapsed="false">
      <c r="A26" s="147"/>
      <c r="B26" s="128" t="s">
        <v>28</v>
      </c>
      <c r="C26" s="140" t="n">
        <v>491</v>
      </c>
      <c r="D26" s="140" t="n">
        <v>23</v>
      </c>
      <c r="E26" s="140" t="s">
        <v>169</v>
      </c>
      <c r="F26" s="140" t="s">
        <v>169</v>
      </c>
      <c r="G26" s="140" t="n">
        <v>144</v>
      </c>
      <c r="H26" s="140" t="s">
        <v>169</v>
      </c>
      <c r="I26" s="140" t="s">
        <v>169</v>
      </c>
      <c r="J26" s="140" t="n">
        <v>324</v>
      </c>
      <c r="K26" s="140" t="n">
        <v>256</v>
      </c>
      <c r="L26" s="140" t="n">
        <v>68</v>
      </c>
      <c r="M26" s="140" t="s">
        <v>169</v>
      </c>
    </row>
    <row r="27" customFormat="false" ht="15" hidden="false" customHeight="true" outlineLevel="0" collapsed="false">
      <c r="A27" s="147"/>
      <c r="B27" s="128" t="s">
        <v>29</v>
      </c>
      <c r="C27" s="140" t="n">
        <v>332</v>
      </c>
      <c r="D27" s="140" t="n">
        <v>26</v>
      </c>
      <c r="E27" s="140" t="s">
        <v>169</v>
      </c>
      <c r="F27" s="140" t="s">
        <v>169</v>
      </c>
      <c r="G27" s="140" t="n">
        <v>86</v>
      </c>
      <c r="H27" s="140" t="s">
        <v>169</v>
      </c>
      <c r="I27" s="140" t="s">
        <v>169</v>
      </c>
      <c r="J27" s="140" t="n">
        <v>220</v>
      </c>
      <c r="K27" s="140" t="n">
        <v>213</v>
      </c>
      <c r="L27" s="140" t="n">
        <v>7</v>
      </c>
      <c r="M27" s="140" t="s">
        <v>169</v>
      </c>
    </row>
    <row r="28" customFormat="false" ht="15" hidden="false" customHeight="true" outlineLevel="0" collapsed="false">
      <c r="A28" s="147"/>
      <c r="B28" s="128" t="s">
        <v>30</v>
      </c>
      <c r="C28" s="140" t="n">
        <v>1048</v>
      </c>
      <c r="D28" s="140" t="n">
        <v>30</v>
      </c>
      <c r="E28" s="140" t="s">
        <v>169</v>
      </c>
      <c r="F28" s="140" t="s">
        <v>169</v>
      </c>
      <c r="G28" s="140" t="n">
        <v>243</v>
      </c>
      <c r="H28" s="140" t="s">
        <v>169</v>
      </c>
      <c r="I28" s="140" t="s">
        <v>169</v>
      </c>
      <c r="J28" s="140" t="n">
        <v>775</v>
      </c>
      <c r="K28" s="140" t="n">
        <v>562</v>
      </c>
      <c r="L28" s="140" t="n">
        <v>213</v>
      </c>
      <c r="M28" s="140" t="s">
        <v>169</v>
      </c>
    </row>
    <row r="29" customFormat="false" ht="15" hidden="false" customHeight="true" outlineLevel="0" collapsed="false">
      <c r="A29" s="147"/>
      <c r="B29" s="128" t="s">
        <v>31</v>
      </c>
      <c r="C29" s="140" t="n">
        <v>1810</v>
      </c>
      <c r="D29" s="140" t="n">
        <v>49</v>
      </c>
      <c r="E29" s="140" t="s">
        <v>169</v>
      </c>
      <c r="F29" s="140" t="s">
        <v>169</v>
      </c>
      <c r="G29" s="140" t="n">
        <v>233</v>
      </c>
      <c r="H29" s="140" t="s">
        <v>169</v>
      </c>
      <c r="I29" s="140" t="s">
        <v>169</v>
      </c>
      <c r="J29" s="140" t="n">
        <v>1528</v>
      </c>
      <c r="K29" s="140" t="n">
        <v>600</v>
      </c>
      <c r="L29" s="140" t="n">
        <v>928</v>
      </c>
      <c r="M29" s="140" t="s">
        <v>169</v>
      </c>
    </row>
    <row r="30" customFormat="false" ht="15" hidden="false" customHeight="true" outlineLevel="0" collapsed="false">
      <c r="A30" s="147"/>
      <c r="B30" s="128" t="s">
        <v>32</v>
      </c>
      <c r="C30" s="140" t="n">
        <v>18837</v>
      </c>
      <c r="D30" s="140" t="n">
        <v>38</v>
      </c>
      <c r="E30" s="140" t="s">
        <v>169</v>
      </c>
      <c r="F30" s="140" t="s">
        <v>169</v>
      </c>
      <c r="G30" s="140" t="n">
        <v>341</v>
      </c>
      <c r="H30" s="140" t="s">
        <v>169</v>
      </c>
      <c r="I30" s="140" t="s">
        <v>169</v>
      </c>
      <c r="J30" s="140" t="n">
        <v>18458</v>
      </c>
      <c r="K30" s="140" t="n">
        <v>1038</v>
      </c>
      <c r="L30" s="140" t="n">
        <v>17420</v>
      </c>
      <c r="M30" s="140" t="s">
        <v>169</v>
      </c>
    </row>
    <row r="31" customFormat="false" ht="15" hidden="false" customHeight="true" outlineLevel="0" collapsed="false">
      <c r="A31" s="147"/>
      <c r="B31" s="128" t="s">
        <v>33</v>
      </c>
      <c r="C31" s="140" t="n">
        <v>3584</v>
      </c>
      <c r="D31" s="140" t="n">
        <v>23</v>
      </c>
      <c r="E31" s="140" t="s">
        <v>169</v>
      </c>
      <c r="F31" s="140" t="s">
        <v>169</v>
      </c>
      <c r="G31" s="140" t="n">
        <v>114</v>
      </c>
      <c r="H31" s="140" t="s">
        <v>169</v>
      </c>
      <c r="I31" s="140" t="s">
        <v>169</v>
      </c>
      <c r="J31" s="140" t="n">
        <v>3447</v>
      </c>
      <c r="K31" s="140" t="n">
        <v>617</v>
      </c>
      <c r="L31" s="140" t="n">
        <v>2830</v>
      </c>
      <c r="M31" s="140" t="s">
        <v>169</v>
      </c>
    </row>
    <row r="32" customFormat="false" ht="15" hidden="false" customHeight="true" outlineLevel="0" collapsed="false">
      <c r="A32" s="147"/>
      <c r="B32" s="130" t="s">
        <v>34</v>
      </c>
      <c r="C32" s="140" t="n">
        <v>244</v>
      </c>
      <c r="D32" s="140" t="n">
        <v>22</v>
      </c>
      <c r="E32" s="140" t="s">
        <v>169</v>
      </c>
      <c r="F32" s="140" t="s">
        <v>169</v>
      </c>
      <c r="G32" s="140" t="n">
        <v>73</v>
      </c>
      <c r="H32" s="140" t="s">
        <v>169</v>
      </c>
      <c r="I32" s="140" t="s">
        <v>169</v>
      </c>
      <c r="J32" s="140" t="n">
        <v>149</v>
      </c>
      <c r="K32" s="140" t="n">
        <v>149</v>
      </c>
      <c r="L32" s="140" t="s">
        <v>86</v>
      </c>
      <c r="M32" s="140" t="s">
        <v>169</v>
      </c>
    </row>
    <row r="33" s="131" customFormat="true" ht="15" hidden="false" customHeight="true" outlineLevel="0" collapsed="false">
      <c r="A33" s="147" t="s">
        <v>35</v>
      </c>
      <c r="B33" s="124" t="s">
        <v>8</v>
      </c>
      <c r="C33" s="126" t="n">
        <v>2020</v>
      </c>
      <c r="D33" s="126" t="n">
        <v>130</v>
      </c>
      <c r="E33" s="126" t="s">
        <v>169</v>
      </c>
      <c r="F33" s="126" t="s">
        <v>169</v>
      </c>
      <c r="G33" s="126" t="n">
        <v>321</v>
      </c>
      <c r="H33" s="126" t="s">
        <v>169</v>
      </c>
      <c r="I33" s="126" t="s">
        <v>169</v>
      </c>
      <c r="J33" s="126" t="n">
        <v>1547</v>
      </c>
      <c r="K33" s="126" t="n">
        <v>633</v>
      </c>
      <c r="L33" s="126" t="n">
        <v>914</v>
      </c>
      <c r="M33" s="126" t="n">
        <v>22</v>
      </c>
    </row>
    <row r="34" customFormat="false" ht="15" hidden="false" customHeight="true" outlineLevel="0" collapsed="false">
      <c r="A34" s="147"/>
      <c r="B34" s="128" t="s">
        <v>36</v>
      </c>
      <c r="C34" s="140" t="n">
        <v>713</v>
      </c>
      <c r="D34" s="140" t="n">
        <v>28</v>
      </c>
      <c r="E34" s="140" t="s">
        <v>169</v>
      </c>
      <c r="F34" s="140" t="s">
        <v>169</v>
      </c>
      <c r="G34" s="140" t="n">
        <v>80</v>
      </c>
      <c r="H34" s="140" t="s">
        <v>169</v>
      </c>
      <c r="I34" s="140" t="s">
        <v>169</v>
      </c>
      <c r="J34" s="140" t="n">
        <v>605</v>
      </c>
      <c r="K34" s="140" t="n">
        <v>201</v>
      </c>
      <c r="L34" s="140" t="n">
        <v>404</v>
      </c>
      <c r="M34" s="140" t="s">
        <v>169</v>
      </c>
    </row>
    <row r="35" customFormat="false" ht="15" hidden="false" customHeight="true" outlineLevel="0" collapsed="false">
      <c r="A35" s="147"/>
      <c r="B35" s="128" t="s">
        <v>37</v>
      </c>
      <c r="C35" s="140" t="n">
        <v>226</v>
      </c>
      <c r="D35" s="140" t="n">
        <v>13</v>
      </c>
      <c r="E35" s="140" t="s">
        <v>169</v>
      </c>
      <c r="F35" s="140" t="s">
        <v>169</v>
      </c>
      <c r="G35" s="140" t="n">
        <v>38</v>
      </c>
      <c r="H35" s="140" t="s">
        <v>169</v>
      </c>
      <c r="I35" s="140" t="s">
        <v>169</v>
      </c>
      <c r="J35" s="140" t="n">
        <v>175</v>
      </c>
      <c r="K35" s="140" t="n">
        <v>86</v>
      </c>
      <c r="L35" s="140" t="n">
        <v>89</v>
      </c>
      <c r="M35" s="140" t="s">
        <v>169</v>
      </c>
    </row>
    <row r="36" customFormat="false" ht="15" hidden="false" customHeight="true" outlineLevel="0" collapsed="false">
      <c r="A36" s="147"/>
      <c r="B36" s="128" t="s">
        <v>38</v>
      </c>
      <c r="C36" s="140" t="n">
        <v>540</v>
      </c>
      <c r="D36" s="140" t="n">
        <v>23</v>
      </c>
      <c r="E36" s="140" t="s">
        <v>169</v>
      </c>
      <c r="F36" s="140" t="s">
        <v>169</v>
      </c>
      <c r="G36" s="140" t="n">
        <v>61</v>
      </c>
      <c r="H36" s="140" t="s">
        <v>169</v>
      </c>
      <c r="I36" s="140" t="s">
        <v>169</v>
      </c>
      <c r="J36" s="140" t="n">
        <v>456</v>
      </c>
      <c r="K36" s="140" t="n">
        <v>140</v>
      </c>
      <c r="L36" s="140" t="n">
        <v>316</v>
      </c>
      <c r="M36" s="140" t="s">
        <v>169</v>
      </c>
    </row>
    <row r="37" customFormat="false" ht="15" hidden="false" customHeight="true" outlineLevel="0" collapsed="false">
      <c r="A37" s="147"/>
      <c r="B37" s="130" t="s">
        <v>39</v>
      </c>
      <c r="C37" s="140" t="n">
        <v>519</v>
      </c>
      <c r="D37" s="140" t="n">
        <v>66</v>
      </c>
      <c r="E37" s="140" t="s">
        <v>169</v>
      </c>
      <c r="F37" s="140" t="s">
        <v>169</v>
      </c>
      <c r="G37" s="140" t="n">
        <v>142</v>
      </c>
      <c r="H37" s="140" t="s">
        <v>169</v>
      </c>
      <c r="I37" s="140" t="s">
        <v>169</v>
      </c>
      <c r="J37" s="140" t="n">
        <v>311</v>
      </c>
      <c r="K37" s="140" t="n">
        <v>206</v>
      </c>
      <c r="L37" s="140" t="n">
        <v>105</v>
      </c>
      <c r="M37" s="140" t="s">
        <v>169</v>
      </c>
    </row>
    <row r="38" s="131" customFormat="true" ht="15" hidden="false" customHeight="true" outlineLevel="0" collapsed="false">
      <c r="A38" s="147" t="s">
        <v>172</v>
      </c>
      <c r="B38" s="124" t="s">
        <v>8</v>
      </c>
      <c r="C38" s="126" t="n">
        <v>3217</v>
      </c>
      <c r="D38" s="126" t="n">
        <v>138</v>
      </c>
      <c r="E38" s="126" t="s">
        <v>169</v>
      </c>
      <c r="F38" s="126" t="s">
        <v>169</v>
      </c>
      <c r="G38" s="126" t="n">
        <v>414</v>
      </c>
      <c r="H38" s="126" t="s">
        <v>169</v>
      </c>
      <c r="I38" s="126" t="s">
        <v>169</v>
      </c>
      <c r="J38" s="126" t="n">
        <v>2652</v>
      </c>
      <c r="K38" s="126" t="n">
        <v>1033</v>
      </c>
      <c r="L38" s="126" t="n">
        <v>1619</v>
      </c>
      <c r="M38" s="126" t="n">
        <v>13</v>
      </c>
    </row>
    <row r="39" customFormat="false" ht="15" hidden="false" customHeight="true" outlineLevel="0" collapsed="false">
      <c r="A39" s="147"/>
      <c r="B39" s="128" t="s">
        <v>41</v>
      </c>
      <c r="C39" s="140" t="n">
        <v>336</v>
      </c>
      <c r="D39" s="140" t="n">
        <v>31</v>
      </c>
      <c r="E39" s="140" t="s">
        <v>169</v>
      </c>
      <c r="F39" s="140" t="s">
        <v>169</v>
      </c>
      <c r="G39" s="140" t="n">
        <v>53</v>
      </c>
      <c r="H39" s="140" t="s">
        <v>169</v>
      </c>
      <c r="I39" s="140" t="s">
        <v>169</v>
      </c>
      <c r="J39" s="140" t="n">
        <v>252</v>
      </c>
      <c r="K39" s="140" t="n">
        <v>107</v>
      </c>
      <c r="L39" s="140" t="n">
        <v>145</v>
      </c>
      <c r="M39" s="140" t="s">
        <v>169</v>
      </c>
    </row>
    <row r="40" customFormat="false" ht="15" hidden="false" customHeight="true" outlineLevel="0" collapsed="false">
      <c r="A40" s="147"/>
      <c r="B40" s="128" t="s">
        <v>42</v>
      </c>
      <c r="C40" s="140" t="n">
        <v>368</v>
      </c>
      <c r="D40" s="140" t="n">
        <v>24</v>
      </c>
      <c r="E40" s="140" t="s">
        <v>169</v>
      </c>
      <c r="F40" s="140" t="s">
        <v>169</v>
      </c>
      <c r="G40" s="140" t="n">
        <v>77</v>
      </c>
      <c r="H40" s="140" t="s">
        <v>169</v>
      </c>
      <c r="I40" s="140" t="s">
        <v>169</v>
      </c>
      <c r="J40" s="140" t="n">
        <v>267</v>
      </c>
      <c r="K40" s="140" t="n">
        <v>112</v>
      </c>
      <c r="L40" s="140" t="n">
        <v>155</v>
      </c>
      <c r="M40" s="140" t="s">
        <v>169</v>
      </c>
    </row>
    <row r="41" customFormat="false" ht="15" hidden="false" customHeight="true" outlineLevel="0" collapsed="false">
      <c r="A41" s="147"/>
      <c r="B41" s="128" t="s">
        <v>43</v>
      </c>
      <c r="C41" s="140" t="n">
        <v>658</v>
      </c>
      <c r="D41" s="140" t="n">
        <v>33</v>
      </c>
      <c r="E41" s="140" t="s">
        <v>169</v>
      </c>
      <c r="F41" s="140" t="s">
        <v>169</v>
      </c>
      <c r="G41" s="140" t="n">
        <v>115</v>
      </c>
      <c r="H41" s="140" t="s">
        <v>169</v>
      </c>
      <c r="I41" s="140" t="s">
        <v>169</v>
      </c>
      <c r="J41" s="140" t="n">
        <v>510</v>
      </c>
      <c r="K41" s="140" t="n">
        <v>211</v>
      </c>
      <c r="L41" s="140" t="n">
        <v>299</v>
      </c>
      <c r="M41" s="140" t="s">
        <v>169</v>
      </c>
    </row>
    <row r="42" customFormat="false" ht="15" hidden="false" customHeight="true" outlineLevel="0" collapsed="false">
      <c r="A42" s="147"/>
      <c r="B42" s="128" t="s">
        <v>44</v>
      </c>
      <c r="C42" s="140" t="n">
        <v>1563</v>
      </c>
      <c r="D42" s="140" t="n">
        <v>32</v>
      </c>
      <c r="E42" s="140" t="s">
        <v>169</v>
      </c>
      <c r="F42" s="140" t="s">
        <v>169</v>
      </c>
      <c r="G42" s="140" t="n">
        <v>123</v>
      </c>
      <c r="H42" s="140" t="s">
        <v>169</v>
      </c>
      <c r="I42" s="140" t="s">
        <v>169</v>
      </c>
      <c r="J42" s="140" t="n">
        <v>1408</v>
      </c>
      <c r="K42" s="140" t="n">
        <v>397</v>
      </c>
      <c r="L42" s="140" t="n">
        <v>1011</v>
      </c>
      <c r="M42" s="140" t="s">
        <v>169</v>
      </c>
    </row>
    <row r="43" customFormat="false" ht="15" hidden="false" customHeight="true" outlineLevel="0" collapsed="false">
      <c r="A43" s="147"/>
      <c r="B43" s="130" t="s">
        <v>45</v>
      </c>
      <c r="C43" s="140" t="n">
        <v>279</v>
      </c>
      <c r="D43" s="140" t="n">
        <v>18</v>
      </c>
      <c r="E43" s="140" t="s">
        <v>169</v>
      </c>
      <c r="F43" s="140" t="s">
        <v>169</v>
      </c>
      <c r="G43" s="140" t="n">
        <v>46</v>
      </c>
      <c r="H43" s="140" t="s">
        <v>169</v>
      </c>
      <c r="I43" s="140" t="s">
        <v>169</v>
      </c>
      <c r="J43" s="140" t="n">
        <v>215</v>
      </c>
      <c r="K43" s="140" t="n">
        <v>206</v>
      </c>
      <c r="L43" s="140" t="n">
        <v>9</v>
      </c>
      <c r="M43" s="140" t="s">
        <v>169</v>
      </c>
    </row>
    <row r="44" s="131" customFormat="true" ht="15" hidden="false" customHeight="true" outlineLevel="0" collapsed="false">
      <c r="A44" s="147" t="s">
        <v>173</v>
      </c>
      <c r="B44" s="124" t="s">
        <v>8</v>
      </c>
      <c r="C44" s="126" t="n">
        <v>11516</v>
      </c>
      <c r="D44" s="126" t="n">
        <v>105</v>
      </c>
      <c r="E44" s="126" t="s">
        <v>169</v>
      </c>
      <c r="F44" s="126" t="s">
        <v>169</v>
      </c>
      <c r="G44" s="126" t="n">
        <v>435</v>
      </c>
      <c r="H44" s="126" t="s">
        <v>169</v>
      </c>
      <c r="I44" s="126" t="s">
        <v>169</v>
      </c>
      <c r="J44" s="126" t="n">
        <v>10459</v>
      </c>
      <c r="K44" s="126" t="n">
        <v>2325</v>
      </c>
      <c r="L44" s="126" t="n">
        <v>8134</v>
      </c>
      <c r="M44" s="126" t="n">
        <v>517</v>
      </c>
    </row>
    <row r="45" customFormat="false" ht="15" hidden="false" customHeight="true" outlineLevel="0" collapsed="false">
      <c r="A45" s="147"/>
      <c r="B45" s="128" t="s">
        <v>47</v>
      </c>
      <c r="C45" s="140" t="n">
        <v>199</v>
      </c>
      <c r="D45" s="140" t="n">
        <v>16</v>
      </c>
      <c r="E45" s="140" t="s">
        <v>169</v>
      </c>
      <c r="F45" s="140" t="s">
        <v>169</v>
      </c>
      <c r="G45" s="140" t="n">
        <v>41</v>
      </c>
      <c r="H45" s="140" t="s">
        <v>169</v>
      </c>
      <c r="I45" s="140" t="s">
        <v>169</v>
      </c>
      <c r="J45" s="140" t="n">
        <v>142</v>
      </c>
      <c r="K45" s="140" t="n">
        <v>101</v>
      </c>
      <c r="L45" s="140" t="n">
        <v>41</v>
      </c>
      <c r="M45" s="140" t="s">
        <v>169</v>
      </c>
    </row>
    <row r="46" customFormat="false" ht="15" hidden="false" customHeight="true" outlineLevel="0" collapsed="false">
      <c r="A46" s="147"/>
      <c r="B46" s="128" t="s">
        <v>48</v>
      </c>
      <c r="C46" s="140" t="n">
        <v>2761</v>
      </c>
      <c r="D46" s="140" t="n">
        <v>13</v>
      </c>
      <c r="E46" s="140" t="s">
        <v>169</v>
      </c>
      <c r="F46" s="140" t="s">
        <v>169</v>
      </c>
      <c r="G46" s="140" t="n">
        <v>53</v>
      </c>
      <c r="H46" s="140" t="s">
        <v>169</v>
      </c>
      <c r="I46" s="140" t="s">
        <v>169</v>
      </c>
      <c r="J46" s="140" t="n">
        <v>2695</v>
      </c>
      <c r="K46" s="140" t="n">
        <v>164</v>
      </c>
      <c r="L46" s="140" t="n">
        <v>2531</v>
      </c>
      <c r="M46" s="140" t="s">
        <v>169</v>
      </c>
    </row>
    <row r="47" customFormat="false" ht="15" hidden="false" customHeight="true" outlineLevel="0" collapsed="false">
      <c r="A47" s="147"/>
      <c r="B47" s="128" t="s">
        <v>49</v>
      </c>
      <c r="C47" s="140" t="n">
        <v>5198</v>
      </c>
      <c r="D47" s="140" t="n">
        <v>21</v>
      </c>
      <c r="E47" s="140" t="s">
        <v>169</v>
      </c>
      <c r="F47" s="140" t="s">
        <v>169</v>
      </c>
      <c r="G47" s="140" t="n">
        <v>124</v>
      </c>
      <c r="H47" s="140" t="s">
        <v>169</v>
      </c>
      <c r="I47" s="140" t="s">
        <v>169</v>
      </c>
      <c r="J47" s="140" t="n">
        <v>5053</v>
      </c>
      <c r="K47" s="140" t="n">
        <v>992</v>
      </c>
      <c r="L47" s="140" t="n">
        <v>4061</v>
      </c>
      <c r="M47" s="140" t="s">
        <v>169</v>
      </c>
    </row>
    <row r="48" customFormat="false" ht="15" hidden="false" customHeight="true" outlineLevel="0" collapsed="false">
      <c r="A48" s="147"/>
      <c r="B48" s="128" t="s">
        <v>50</v>
      </c>
      <c r="C48" s="140" t="n">
        <v>317</v>
      </c>
      <c r="D48" s="140" t="n">
        <v>6</v>
      </c>
      <c r="E48" s="140" t="s">
        <v>169</v>
      </c>
      <c r="F48" s="140" t="s">
        <v>169</v>
      </c>
      <c r="G48" s="140" t="n">
        <v>24</v>
      </c>
      <c r="H48" s="140" t="s">
        <v>169</v>
      </c>
      <c r="I48" s="140" t="s">
        <v>169</v>
      </c>
      <c r="J48" s="140" t="n">
        <v>287</v>
      </c>
      <c r="K48" s="140" t="n">
        <v>272</v>
      </c>
      <c r="L48" s="140" t="n">
        <v>15</v>
      </c>
      <c r="M48" s="140" t="s">
        <v>169</v>
      </c>
    </row>
    <row r="49" customFormat="false" ht="15" hidden="false" customHeight="true" outlineLevel="0" collapsed="false">
      <c r="A49" s="147"/>
      <c r="B49" s="128" t="s">
        <v>51</v>
      </c>
      <c r="C49" s="140" t="n">
        <v>296</v>
      </c>
      <c r="D49" s="140" t="n">
        <v>16</v>
      </c>
      <c r="E49" s="140" t="s">
        <v>169</v>
      </c>
      <c r="F49" s="140" t="s">
        <v>169</v>
      </c>
      <c r="G49" s="140" t="n">
        <v>35</v>
      </c>
      <c r="H49" s="140" t="s">
        <v>169</v>
      </c>
      <c r="I49" s="140" t="s">
        <v>169</v>
      </c>
      <c r="J49" s="140" t="n">
        <v>245</v>
      </c>
      <c r="K49" s="140" t="n">
        <v>159</v>
      </c>
      <c r="L49" s="140" t="n">
        <v>86</v>
      </c>
      <c r="M49" s="140" t="s">
        <v>169</v>
      </c>
    </row>
    <row r="50" customFormat="false" ht="15" hidden="false" customHeight="true" outlineLevel="0" collapsed="false">
      <c r="A50" s="147"/>
      <c r="B50" s="130" t="s">
        <v>52</v>
      </c>
      <c r="C50" s="140" t="n">
        <v>2228</v>
      </c>
      <c r="D50" s="140" t="n">
        <v>33</v>
      </c>
      <c r="E50" s="140" t="s">
        <v>169</v>
      </c>
      <c r="F50" s="140" t="s">
        <v>169</v>
      </c>
      <c r="G50" s="140" t="n">
        <v>158</v>
      </c>
      <c r="H50" s="140" t="s">
        <v>169</v>
      </c>
      <c r="I50" s="140" t="s">
        <v>169</v>
      </c>
      <c r="J50" s="140" t="n">
        <v>2037</v>
      </c>
      <c r="K50" s="140" t="n">
        <v>637</v>
      </c>
      <c r="L50" s="140" t="n">
        <v>1400</v>
      </c>
      <c r="M50" s="140" t="s">
        <v>169</v>
      </c>
    </row>
    <row r="51" s="131" customFormat="true" ht="15" hidden="false" customHeight="true" outlineLevel="0" collapsed="false">
      <c r="A51" s="147" t="s">
        <v>174</v>
      </c>
      <c r="B51" s="124" t="s">
        <v>8</v>
      </c>
      <c r="C51" s="126" t="n">
        <v>3472</v>
      </c>
      <c r="D51" s="126" t="n">
        <v>192</v>
      </c>
      <c r="E51" s="126" t="s">
        <v>169</v>
      </c>
      <c r="F51" s="126" t="s">
        <v>169</v>
      </c>
      <c r="G51" s="126" t="n">
        <v>340</v>
      </c>
      <c r="H51" s="126" t="s">
        <v>169</v>
      </c>
      <c r="I51" s="126" t="s">
        <v>169</v>
      </c>
      <c r="J51" s="126" t="n">
        <v>2893</v>
      </c>
      <c r="K51" s="126" t="n">
        <v>1191</v>
      </c>
      <c r="L51" s="126" t="n">
        <v>1702</v>
      </c>
      <c r="M51" s="126" t="n">
        <v>47</v>
      </c>
    </row>
    <row r="52" customFormat="false" ht="15" hidden="false" customHeight="true" outlineLevel="0" collapsed="false">
      <c r="A52" s="147"/>
      <c r="B52" s="128" t="s">
        <v>54</v>
      </c>
      <c r="C52" s="140" t="n">
        <v>80</v>
      </c>
      <c r="D52" s="140" t="n">
        <v>8</v>
      </c>
      <c r="E52" s="140" t="s">
        <v>169</v>
      </c>
      <c r="F52" s="140" t="s">
        <v>169</v>
      </c>
      <c r="G52" s="140" t="n">
        <v>19</v>
      </c>
      <c r="H52" s="140" t="s">
        <v>169</v>
      </c>
      <c r="I52" s="140" t="s">
        <v>169</v>
      </c>
      <c r="J52" s="140" t="n">
        <v>53</v>
      </c>
      <c r="K52" s="140" t="n">
        <v>53</v>
      </c>
      <c r="L52" s="140" t="s">
        <v>86</v>
      </c>
      <c r="M52" s="140" t="s">
        <v>169</v>
      </c>
    </row>
    <row r="53" customFormat="false" ht="15" hidden="false" customHeight="true" outlineLevel="0" collapsed="false">
      <c r="A53" s="147"/>
      <c r="B53" s="128" t="s">
        <v>55</v>
      </c>
      <c r="C53" s="140" t="n">
        <v>231</v>
      </c>
      <c r="D53" s="140" t="n">
        <v>35</v>
      </c>
      <c r="E53" s="140" t="s">
        <v>169</v>
      </c>
      <c r="F53" s="140" t="s">
        <v>169</v>
      </c>
      <c r="G53" s="140" t="n">
        <v>44</v>
      </c>
      <c r="H53" s="140" t="s">
        <v>169</v>
      </c>
      <c r="I53" s="140" t="s">
        <v>169</v>
      </c>
      <c r="J53" s="140" t="n">
        <v>152</v>
      </c>
      <c r="K53" s="140" t="n">
        <v>152</v>
      </c>
      <c r="L53" s="140" t="s">
        <v>86</v>
      </c>
      <c r="M53" s="140" t="s">
        <v>169</v>
      </c>
    </row>
    <row r="54" customFormat="false" ht="15" hidden="false" customHeight="true" outlineLevel="0" collapsed="false">
      <c r="A54" s="147"/>
      <c r="B54" s="128" t="s">
        <v>56</v>
      </c>
      <c r="C54" s="140" t="n">
        <v>650</v>
      </c>
      <c r="D54" s="140" t="n">
        <v>36</v>
      </c>
      <c r="E54" s="140" t="s">
        <v>169</v>
      </c>
      <c r="F54" s="140" t="s">
        <v>169</v>
      </c>
      <c r="G54" s="140" t="n">
        <v>95</v>
      </c>
      <c r="H54" s="140" t="s">
        <v>169</v>
      </c>
      <c r="I54" s="140" t="s">
        <v>169</v>
      </c>
      <c r="J54" s="140" t="n">
        <v>519</v>
      </c>
      <c r="K54" s="140" t="n">
        <v>275</v>
      </c>
      <c r="L54" s="140" t="n">
        <v>244</v>
      </c>
      <c r="M54" s="140" t="s">
        <v>169</v>
      </c>
    </row>
    <row r="55" customFormat="false" ht="15" hidden="false" customHeight="true" outlineLevel="0" collapsed="false">
      <c r="A55" s="147"/>
      <c r="B55" s="128" t="s">
        <v>57</v>
      </c>
      <c r="C55" s="140" t="n">
        <v>2052</v>
      </c>
      <c r="D55" s="140" t="n">
        <v>81</v>
      </c>
      <c r="E55" s="140" t="s">
        <v>169</v>
      </c>
      <c r="F55" s="140" t="s">
        <v>169</v>
      </c>
      <c r="G55" s="140" t="n">
        <v>122</v>
      </c>
      <c r="H55" s="140" t="s">
        <v>169</v>
      </c>
      <c r="I55" s="140" t="s">
        <v>169</v>
      </c>
      <c r="J55" s="140" t="n">
        <v>1849</v>
      </c>
      <c r="K55" s="140" t="n">
        <v>524</v>
      </c>
      <c r="L55" s="140" t="n">
        <v>1325</v>
      </c>
      <c r="M55" s="140" t="s">
        <v>169</v>
      </c>
    </row>
    <row r="56" customFormat="false" ht="15" hidden="false" customHeight="true" outlineLevel="0" collapsed="false">
      <c r="A56" s="147"/>
      <c r="B56" s="130" t="s">
        <v>58</v>
      </c>
      <c r="C56" s="140" t="n">
        <v>412</v>
      </c>
      <c r="D56" s="140" t="n">
        <v>32</v>
      </c>
      <c r="E56" s="140" t="s">
        <v>169</v>
      </c>
      <c r="F56" s="140" t="s">
        <v>169</v>
      </c>
      <c r="G56" s="140" t="n">
        <v>60</v>
      </c>
      <c r="H56" s="140" t="s">
        <v>169</v>
      </c>
      <c r="I56" s="140" t="s">
        <v>169</v>
      </c>
      <c r="J56" s="140" t="n">
        <v>320</v>
      </c>
      <c r="K56" s="140" t="n">
        <v>187</v>
      </c>
      <c r="L56" s="140" t="n">
        <v>133</v>
      </c>
      <c r="M56" s="140" t="s">
        <v>169</v>
      </c>
    </row>
    <row r="57" s="131" customFormat="true" ht="15" hidden="false" customHeight="true" outlineLevel="0" collapsed="false">
      <c r="A57" s="152" t="s">
        <v>138</v>
      </c>
      <c r="B57" s="124" t="s">
        <v>8</v>
      </c>
      <c r="C57" s="126" t="n">
        <v>1770</v>
      </c>
      <c r="D57" s="126" t="n">
        <v>67</v>
      </c>
      <c r="E57" s="126" t="s">
        <v>169</v>
      </c>
      <c r="F57" s="126" t="s">
        <v>169</v>
      </c>
      <c r="G57" s="126" t="n">
        <v>182</v>
      </c>
      <c r="H57" s="126" t="s">
        <v>169</v>
      </c>
      <c r="I57" s="126" t="s">
        <v>169</v>
      </c>
      <c r="J57" s="126" t="n">
        <v>1506</v>
      </c>
      <c r="K57" s="126" t="n">
        <v>837</v>
      </c>
      <c r="L57" s="126" t="n">
        <v>669</v>
      </c>
      <c r="M57" s="126" t="n">
        <v>15</v>
      </c>
    </row>
    <row r="58" customFormat="false" ht="15" hidden="false" customHeight="true" outlineLevel="0" collapsed="false">
      <c r="A58" s="152"/>
      <c r="B58" s="128" t="s">
        <v>60</v>
      </c>
      <c r="C58" s="140" t="n">
        <v>330</v>
      </c>
      <c r="D58" s="140" t="n">
        <v>12</v>
      </c>
      <c r="E58" s="140" t="s">
        <v>169</v>
      </c>
      <c r="F58" s="140" t="s">
        <v>169</v>
      </c>
      <c r="G58" s="140" t="n">
        <v>55</v>
      </c>
      <c r="H58" s="140" t="s">
        <v>169</v>
      </c>
      <c r="I58" s="140" t="s">
        <v>169</v>
      </c>
      <c r="J58" s="140" t="n">
        <v>263</v>
      </c>
      <c r="K58" s="140" t="n">
        <v>197</v>
      </c>
      <c r="L58" s="140" t="n">
        <v>66</v>
      </c>
      <c r="M58" s="140" t="s">
        <v>169</v>
      </c>
    </row>
    <row r="59" customFormat="false" ht="15" hidden="false" customHeight="true" outlineLevel="0" collapsed="false">
      <c r="A59" s="152"/>
      <c r="B59" s="128" t="s">
        <v>61</v>
      </c>
      <c r="C59" s="140" t="n">
        <v>363</v>
      </c>
      <c r="D59" s="140" t="n">
        <v>19</v>
      </c>
      <c r="E59" s="140" t="s">
        <v>169</v>
      </c>
      <c r="F59" s="140" t="s">
        <v>169</v>
      </c>
      <c r="G59" s="140" t="n">
        <v>40</v>
      </c>
      <c r="H59" s="140" t="s">
        <v>169</v>
      </c>
      <c r="I59" s="140" t="s">
        <v>169</v>
      </c>
      <c r="J59" s="140" t="n">
        <v>304</v>
      </c>
      <c r="K59" s="140" t="n">
        <v>156</v>
      </c>
      <c r="L59" s="140" t="n">
        <v>148</v>
      </c>
      <c r="M59" s="140" t="s">
        <v>169</v>
      </c>
    </row>
    <row r="60" customFormat="false" ht="15" hidden="false" customHeight="true" outlineLevel="0" collapsed="false">
      <c r="A60" s="152"/>
      <c r="B60" s="128" t="s">
        <v>62</v>
      </c>
      <c r="C60" s="140" t="n">
        <v>608</v>
      </c>
      <c r="D60" s="140" t="n">
        <v>22</v>
      </c>
      <c r="E60" s="140" t="s">
        <v>169</v>
      </c>
      <c r="F60" s="140" t="s">
        <v>169</v>
      </c>
      <c r="G60" s="140" t="n">
        <v>51</v>
      </c>
      <c r="H60" s="140" t="s">
        <v>169</v>
      </c>
      <c r="I60" s="140" t="s">
        <v>169</v>
      </c>
      <c r="J60" s="140" t="n">
        <v>535</v>
      </c>
      <c r="K60" s="140" t="n">
        <v>282</v>
      </c>
      <c r="L60" s="140" t="n">
        <v>253</v>
      </c>
      <c r="M60" s="140" t="s">
        <v>169</v>
      </c>
    </row>
    <row r="61" customFormat="false" ht="15" hidden="false" customHeight="true" outlineLevel="0" collapsed="false">
      <c r="A61" s="152"/>
      <c r="B61" s="130" t="s">
        <v>63</v>
      </c>
      <c r="C61" s="140" t="n">
        <v>454</v>
      </c>
      <c r="D61" s="140" t="n">
        <v>14</v>
      </c>
      <c r="E61" s="140" t="s">
        <v>169</v>
      </c>
      <c r="F61" s="140" t="s">
        <v>169</v>
      </c>
      <c r="G61" s="140" t="n">
        <v>36</v>
      </c>
      <c r="H61" s="140" t="s">
        <v>169</v>
      </c>
      <c r="I61" s="140" t="s">
        <v>169</v>
      </c>
      <c r="J61" s="140" t="n">
        <v>404</v>
      </c>
      <c r="K61" s="140" t="n">
        <v>202</v>
      </c>
      <c r="L61" s="140" t="n">
        <v>202</v>
      </c>
      <c r="M61" s="140" t="s">
        <v>169</v>
      </c>
    </row>
    <row r="62" s="131" customFormat="true" ht="15" hidden="false" customHeight="true" outlineLevel="0" collapsed="false">
      <c r="A62" s="147" t="s">
        <v>175</v>
      </c>
      <c r="B62" s="124" t="s">
        <v>8</v>
      </c>
      <c r="C62" s="126" t="n">
        <v>6416</v>
      </c>
      <c r="D62" s="126" t="n">
        <v>278</v>
      </c>
      <c r="E62" s="126" t="s">
        <v>169</v>
      </c>
      <c r="F62" s="126" t="s">
        <v>169</v>
      </c>
      <c r="G62" s="126" t="n">
        <v>443</v>
      </c>
      <c r="H62" s="126" t="s">
        <v>169</v>
      </c>
      <c r="I62" s="126" t="s">
        <v>169</v>
      </c>
      <c r="J62" s="126" t="n">
        <v>5666</v>
      </c>
      <c r="K62" s="126" t="n">
        <v>1373</v>
      </c>
      <c r="L62" s="126" t="n">
        <v>4293</v>
      </c>
      <c r="M62" s="126" t="n">
        <v>29</v>
      </c>
    </row>
    <row r="63" customFormat="false" ht="15" hidden="false" customHeight="true" outlineLevel="0" collapsed="false">
      <c r="A63" s="147"/>
      <c r="B63" s="128" t="s">
        <v>65</v>
      </c>
      <c r="C63" s="140" t="n">
        <v>3157</v>
      </c>
      <c r="D63" s="140" t="n">
        <v>52</v>
      </c>
      <c r="E63" s="140" t="s">
        <v>169</v>
      </c>
      <c r="F63" s="140" t="s">
        <v>169</v>
      </c>
      <c r="G63" s="140" t="n">
        <v>123</v>
      </c>
      <c r="H63" s="140" t="s">
        <v>169</v>
      </c>
      <c r="I63" s="140" t="s">
        <v>169</v>
      </c>
      <c r="J63" s="140" t="n">
        <v>2982</v>
      </c>
      <c r="K63" s="140" t="n">
        <v>447</v>
      </c>
      <c r="L63" s="140" t="n">
        <v>2535</v>
      </c>
      <c r="M63" s="140" t="s">
        <v>169</v>
      </c>
    </row>
    <row r="64" customFormat="false" ht="15" hidden="false" customHeight="true" outlineLevel="0" collapsed="false">
      <c r="A64" s="147"/>
      <c r="B64" s="128" t="s">
        <v>66</v>
      </c>
      <c r="C64" s="140" t="n">
        <v>181</v>
      </c>
      <c r="D64" s="140" t="n">
        <v>18</v>
      </c>
      <c r="E64" s="140" t="s">
        <v>169</v>
      </c>
      <c r="F64" s="140" t="s">
        <v>169</v>
      </c>
      <c r="G64" s="140" t="n">
        <v>28</v>
      </c>
      <c r="H64" s="140" t="s">
        <v>169</v>
      </c>
      <c r="I64" s="140" t="s">
        <v>169</v>
      </c>
      <c r="J64" s="140" t="n">
        <v>135</v>
      </c>
      <c r="K64" s="140" t="n">
        <v>71</v>
      </c>
      <c r="L64" s="140" t="n">
        <v>64</v>
      </c>
      <c r="M64" s="140" t="s">
        <v>169</v>
      </c>
    </row>
    <row r="65" customFormat="false" ht="15" hidden="false" customHeight="true" outlineLevel="0" collapsed="false">
      <c r="A65" s="147"/>
      <c r="B65" s="128" t="s">
        <v>67</v>
      </c>
      <c r="C65" s="140" t="n">
        <v>851</v>
      </c>
      <c r="D65" s="140" t="n">
        <v>47</v>
      </c>
      <c r="E65" s="140" t="s">
        <v>169</v>
      </c>
      <c r="F65" s="140" t="s">
        <v>169</v>
      </c>
      <c r="G65" s="140" t="n">
        <v>59</v>
      </c>
      <c r="H65" s="140" t="s">
        <v>169</v>
      </c>
      <c r="I65" s="140" t="s">
        <v>169</v>
      </c>
      <c r="J65" s="140" t="n">
        <v>745</v>
      </c>
      <c r="K65" s="140" t="n">
        <v>199</v>
      </c>
      <c r="L65" s="140" t="n">
        <v>546</v>
      </c>
      <c r="M65" s="140" t="s">
        <v>169</v>
      </c>
    </row>
    <row r="66" customFormat="false" ht="14.25" hidden="false" customHeight="true" outlineLevel="0" collapsed="false">
      <c r="A66" s="147"/>
      <c r="B66" s="128" t="s">
        <v>68</v>
      </c>
      <c r="C66" s="140" t="n">
        <v>824</v>
      </c>
      <c r="D66" s="140" t="n">
        <v>53</v>
      </c>
      <c r="E66" s="140" t="s">
        <v>169</v>
      </c>
      <c r="F66" s="140" t="s">
        <v>169</v>
      </c>
      <c r="G66" s="140" t="n">
        <v>61</v>
      </c>
      <c r="H66" s="140" t="s">
        <v>169</v>
      </c>
      <c r="I66" s="140" t="s">
        <v>169</v>
      </c>
      <c r="J66" s="140" t="n">
        <v>710</v>
      </c>
      <c r="K66" s="140" t="n">
        <v>237</v>
      </c>
      <c r="L66" s="140" t="n">
        <v>473</v>
      </c>
      <c r="M66" s="140" t="s">
        <v>169</v>
      </c>
    </row>
    <row r="67" customFormat="false" ht="15" hidden="false" customHeight="true" outlineLevel="0" collapsed="false">
      <c r="A67" s="147"/>
      <c r="B67" s="128" t="s">
        <v>69</v>
      </c>
      <c r="C67" s="140" t="n">
        <v>386</v>
      </c>
      <c r="D67" s="140" t="n">
        <v>42</v>
      </c>
      <c r="E67" s="140" t="s">
        <v>169</v>
      </c>
      <c r="F67" s="140" t="s">
        <v>169</v>
      </c>
      <c r="G67" s="140" t="n">
        <v>36</v>
      </c>
      <c r="H67" s="140" t="s">
        <v>169</v>
      </c>
      <c r="I67" s="140" t="s">
        <v>169</v>
      </c>
      <c r="J67" s="140" t="n">
        <v>308</v>
      </c>
      <c r="K67" s="140" t="n">
        <v>129</v>
      </c>
      <c r="L67" s="140" t="n">
        <v>179</v>
      </c>
      <c r="M67" s="140" t="s">
        <v>169</v>
      </c>
    </row>
    <row r="68" customFormat="false" ht="15" hidden="false" customHeight="true" outlineLevel="0" collapsed="false">
      <c r="A68" s="147"/>
      <c r="B68" s="128" t="s">
        <v>70</v>
      </c>
      <c r="C68" s="140" t="n">
        <v>258</v>
      </c>
      <c r="D68" s="140" t="n">
        <v>27</v>
      </c>
      <c r="E68" s="140" t="s">
        <v>169</v>
      </c>
      <c r="F68" s="140" t="s">
        <v>169</v>
      </c>
      <c r="G68" s="140" t="n">
        <v>46</v>
      </c>
      <c r="H68" s="140" t="s">
        <v>169</v>
      </c>
      <c r="I68" s="140" t="s">
        <v>169</v>
      </c>
      <c r="J68" s="140" t="n">
        <v>185</v>
      </c>
      <c r="K68" s="140" t="n">
        <v>96</v>
      </c>
      <c r="L68" s="140" t="n">
        <v>89</v>
      </c>
      <c r="M68" s="140" t="s">
        <v>169</v>
      </c>
    </row>
    <row r="69" customFormat="false" ht="15" hidden="false" customHeight="true" outlineLevel="0" collapsed="false">
      <c r="A69" s="147"/>
      <c r="B69" s="130" t="s">
        <v>71</v>
      </c>
      <c r="C69" s="140" t="n">
        <v>730</v>
      </c>
      <c r="D69" s="140" t="n">
        <v>39</v>
      </c>
      <c r="E69" s="140" t="s">
        <v>169</v>
      </c>
      <c r="F69" s="140" t="s">
        <v>169</v>
      </c>
      <c r="G69" s="140" t="n">
        <v>90</v>
      </c>
      <c r="H69" s="140" t="s">
        <v>169</v>
      </c>
      <c r="I69" s="140" t="s">
        <v>169</v>
      </c>
      <c r="J69" s="140" t="n">
        <v>601</v>
      </c>
      <c r="K69" s="140" t="n">
        <v>194</v>
      </c>
      <c r="L69" s="140" t="n">
        <v>407</v>
      </c>
      <c r="M69" s="140" t="s">
        <v>169</v>
      </c>
    </row>
    <row r="70" customFormat="false" ht="15" hidden="false" customHeight="true" outlineLevel="0" collapsed="false">
      <c r="A70" s="132" t="s">
        <v>72</v>
      </c>
      <c r="B70" s="132"/>
      <c r="C70" s="133" t="n">
        <v>1740</v>
      </c>
      <c r="D70" s="141" t="n">
        <v>17</v>
      </c>
      <c r="E70" s="141" t="s">
        <v>169</v>
      </c>
      <c r="F70" s="141" t="s">
        <v>169</v>
      </c>
      <c r="G70" s="141" t="n">
        <v>50</v>
      </c>
      <c r="H70" s="141" t="s">
        <v>169</v>
      </c>
      <c r="I70" s="141" t="s">
        <v>169</v>
      </c>
      <c r="J70" s="141" t="n">
        <v>1635</v>
      </c>
      <c r="K70" s="141" t="n">
        <v>235</v>
      </c>
      <c r="L70" s="141" t="n">
        <v>1400</v>
      </c>
      <c r="M70" s="141" t="n">
        <v>38</v>
      </c>
    </row>
    <row r="71" customFormat="false" ht="6.75" hidden="false" customHeight="true" outlineLevel="0" collapsed="false">
      <c r="A71" s="135"/>
      <c r="B71" s="136"/>
    </row>
    <row r="72" customFormat="false" ht="15" hidden="false" customHeight="true" outlineLevel="0" collapsed="false">
      <c r="A72" s="137" t="s">
        <v>184</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7" topLeftCell="C68" activePane="bottomRight" state="frozen"/>
      <selection pane="topLeft" activeCell="A1" activeCellId="0" sqref="A1"/>
      <selection pane="topRight" activeCell="C1" activeCellId="0" sqref="C1"/>
      <selection pane="bottomLeft" activeCell="A68" activeCellId="0" sqref="A68"/>
      <selection pane="bottomRight" activeCell="A73" activeCellId="0" sqref="A73"/>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true" hidden="false" outlineLevel="0" max="14" min="14" style="1" width="10.27"/>
    <col collapsed="false" customWidth="false" hidden="false" outlineLevel="0" max="257" min="15"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7</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46" t="n">
        <v>63647</v>
      </c>
      <c r="D8" s="149" t="n">
        <v>1347</v>
      </c>
      <c r="E8" s="146" t="n">
        <v>1311</v>
      </c>
      <c r="F8" s="146" t="n">
        <v>36</v>
      </c>
      <c r="G8" s="146" t="n">
        <v>4196</v>
      </c>
      <c r="H8" s="146" t="s">
        <v>169</v>
      </c>
      <c r="I8" s="146" t="s">
        <v>169</v>
      </c>
      <c r="J8" s="146" t="n">
        <v>57055</v>
      </c>
      <c r="K8" s="146" t="n">
        <v>12786</v>
      </c>
      <c r="L8" s="146" t="n">
        <v>44269</v>
      </c>
      <c r="M8" s="146" t="n">
        <v>1049</v>
      </c>
      <c r="N8" s="122"/>
    </row>
    <row r="9" customFormat="false" ht="15" hidden="false" customHeight="true" outlineLevel="0" collapsed="false">
      <c r="A9" s="147" t="s">
        <v>170</v>
      </c>
      <c r="B9" s="124" t="s">
        <v>8</v>
      </c>
      <c r="C9" s="149" t="n">
        <v>3127</v>
      </c>
      <c r="D9" s="149" t="n">
        <v>51</v>
      </c>
      <c r="E9" s="149" t="s">
        <v>169</v>
      </c>
      <c r="F9" s="149" t="s">
        <v>169</v>
      </c>
      <c r="G9" s="149" t="n">
        <v>267</v>
      </c>
      <c r="H9" s="149" t="s">
        <v>169</v>
      </c>
      <c r="I9" s="149" t="s">
        <v>169</v>
      </c>
      <c r="J9" s="149" t="n">
        <v>2744</v>
      </c>
      <c r="K9" s="149" t="n">
        <v>747</v>
      </c>
      <c r="L9" s="149" t="n">
        <v>1997</v>
      </c>
      <c r="M9" s="149" t="n">
        <v>65</v>
      </c>
    </row>
    <row r="10" customFormat="false" ht="15" hidden="false" customHeight="true" outlineLevel="0" collapsed="false">
      <c r="A10" s="147"/>
      <c r="B10" s="128" t="s">
        <v>12</v>
      </c>
      <c r="C10" s="150" t="n">
        <v>1935</v>
      </c>
      <c r="D10" s="150" t="n">
        <v>15</v>
      </c>
      <c r="E10" s="150" t="s">
        <v>169</v>
      </c>
      <c r="F10" s="150" t="s">
        <v>169</v>
      </c>
      <c r="G10" s="150" t="n">
        <v>119</v>
      </c>
      <c r="H10" s="150" t="s">
        <v>169</v>
      </c>
      <c r="I10" s="150" t="s">
        <v>169</v>
      </c>
      <c r="J10" s="150" t="n">
        <v>1801</v>
      </c>
      <c r="K10" s="150" t="n">
        <v>370</v>
      </c>
      <c r="L10" s="150" t="n">
        <v>1431</v>
      </c>
      <c r="M10" s="150" t="s">
        <v>169</v>
      </c>
    </row>
    <row r="11" customFormat="false" ht="15" hidden="false" customHeight="true" outlineLevel="0" collapsed="false">
      <c r="A11" s="147"/>
      <c r="B11" s="128" t="s">
        <v>13</v>
      </c>
      <c r="C11" s="150" t="n">
        <v>212</v>
      </c>
      <c r="D11" s="150" t="n">
        <v>6</v>
      </c>
      <c r="E11" s="150" t="s">
        <v>169</v>
      </c>
      <c r="F11" s="150" t="s">
        <v>169</v>
      </c>
      <c r="G11" s="150" t="n">
        <v>27</v>
      </c>
      <c r="H11" s="150" t="s">
        <v>169</v>
      </c>
      <c r="I11" s="150" t="s">
        <v>169</v>
      </c>
      <c r="J11" s="150" t="n">
        <v>179</v>
      </c>
      <c r="K11" s="150" t="n">
        <v>72</v>
      </c>
      <c r="L11" s="150" t="n">
        <v>107</v>
      </c>
      <c r="M11" s="150" t="s">
        <v>169</v>
      </c>
    </row>
    <row r="12" customFormat="false" ht="15" hidden="false" customHeight="true" outlineLevel="0" collapsed="false">
      <c r="A12" s="147"/>
      <c r="B12" s="128" t="s">
        <v>14</v>
      </c>
      <c r="C12" s="150" t="n">
        <v>358</v>
      </c>
      <c r="D12" s="150" t="n">
        <v>10</v>
      </c>
      <c r="E12" s="150" t="s">
        <v>169</v>
      </c>
      <c r="F12" s="150" t="s">
        <v>169</v>
      </c>
      <c r="G12" s="150" t="n">
        <v>39</v>
      </c>
      <c r="H12" s="150" t="s">
        <v>169</v>
      </c>
      <c r="I12" s="150" t="s">
        <v>169</v>
      </c>
      <c r="J12" s="150" t="n">
        <v>309</v>
      </c>
      <c r="K12" s="150" t="n">
        <v>95</v>
      </c>
      <c r="L12" s="150" t="n">
        <v>214</v>
      </c>
      <c r="M12" s="150" t="s">
        <v>169</v>
      </c>
    </row>
    <row r="13" customFormat="false" ht="15" hidden="false" customHeight="true" outlineLevel="0" collapsed="false">
      <c r="A13" s="147"/>
      <c r="B13" s="128" t="s">
        <v>15</v>
      </c>
      <c r="C13" s="150" t="n">
        <v>171</v>
      </c>
      <c r="D13" s="150" t="n">
        <v>6</v>
      </c>
      <c r="E13" s="150" t="s">
        <v>169</v>
      </c>
      <c r="F13" s="150" t="s">
        <v>169</v>
      </c>
      <c r="G13" s="150" t="n">
        <v>33</v>
      </c>
      <c r="H13" s="150" t="s">
        <v>169</v>
      </c>
      <c r="I13" s="150" t="s">
        <v>169</v>
      </c>
      <c r="J13" s="150" t="n">
        <v>132</v>
      </c>
      <c r="K13" s="150" t="n">
        <v>68</v>
      </c>
      <c r="L13" s="150" t="n">
        <v>64</v>
      </c>
      <c r="M13" s="150" t="s">
        <v>169</v>
      </c>
    </row>
    <row r="14" customFormat="false" ht="15" hidden="false" customHeight="true" outlineLevel="0" collapsed="false">
      <c r="A14" s="147"/>
      <c r="B14" s="128" t="s">
        <v>16</v>
      </c>
      <c r="C14" s="150" t="n">
        <v>130</v>
      </c>
      <c r="D14" s="150" t="n">
        <v>3</v>
      </c>
      <c r="E14" s="150" t="s">
        <v>169</v>
      </c>
      <c r="F14" s="150" t="s">
        <v>169</v>
      </c>
      <c r="G14" s="150" t="n">
        <v>8</v>
      </c>
      <c r="H14" s="150" t="s">
        <v>169</v>
      </c>
      <c r="I14" s="150" t="s">
        <v>169</v>
      </c>
      <c r="J14" s="150" t="n">
        <v>119</v>
      </c>
      <c r="K14" s="150" t="n">
        <v>37</v>
      </c>
      <c r="L14" s="150" t="n">
        <v>82</v>
      </c>
      <c r="M14" s="150" t="s">
        <v>169</v>
      </c>
    </row>
    <row r="15" customFormat="false" ht="15" hidden="false" customHeight="true" outlineLevel="0" collapsed="false">
      <c r="A15" s="147"/>
      <c r="B15" s="128" t="s">
        <v>17</v>
      </c>
      <c r="C15" s="150" t="n">
        <v>142</v>
      </c>
      <c r="D15" s="150" t="n">
        <v>6</v>
      </c>
      <c r="E15" s="150" t="s">
        <v>169</v>
      </c>
      <c r="F15" s="150" t="s">
        <v>169</v>
      </c>
      <c r="G15" s="150" t="n">
        <v>17</v>
      </c>
      <c r="H15" s="150" t="s">
        <v>169</v>
      </c>
      <c r="I15" s="150" t="s">
        <v>169</v>
      </c>
      <c r="J15" s="150" t="n">
        <v>119</v>
      </c>
      <c r="K15" s="150" t="n">
        <v>46</v>
      </c>
      <c r="L15" s="150" t="n">
        <v>73</v>
      </c>
      <c r="M15" s="150" t="s">
        <v>169</v>
      </c>
    </row>
    <row r="16" customFormat="false" ht="15" hidden="false" customHeight="true" outlineLevel="0" collapsed="false">
      <c r="A16" s="147"/>
      <c r="B16" s="130" t="s">
        <v>18</v>
      </c>
      <c r="C16" s="150" t="n">
        <v>114</v>
      </c>
      <c r="D16" s="150" t="n">
        <v>5</v>
      </c>
      <c r="E16" s="150" t="s">
        <v>169</v>
      </c>
      <c r="F16" s="150" t="s">
        <v>169</v>
      </c>
      <c r="G16" s="150" t="n">
        <v>24</v>
      </c>
      <c r="H16" s="150" t="s">
        <v>169</v>
      </c>
      <c r="I16" s="150" t="s">
        <v>169</v>
      </c>
      <c r="J16" s="150" t="n">
        <v>85</v>
      </c>
      <c r="K16" s="150" t="n">
        <v>59</v>
      </c>
      <c r="L16" s="150" t="n">
        <v>26</v>
      </c>
      <c r="M16" s="150" t="s">
        <v>169</v>
      </c>
    </row>
    <row r="17" customFormat="false" ht="15" hidden="false" customHeight="true" outlineLevel="0" collapsed="false">
      <c r="A17" s="147" t="s">
        <v>133</v>
      </c>
      <c r="B17" s="124" t="s">
        <v>8</v>
      </c>
      <c r="C17" s="149" t="n">
        <v>3169</v>
      </c>
      <c r="D17" s="149" t="n">
        <v>173</v>
      </c>
      <c r="E17" s="149" t="s">
        <v>169</v>
      </c>
      <c r="F17" s="149" t="s">
        <v>169</v>
      </c>
      <c r="G17" s="149" t="n">
        <v>440</v>
      </c>
      <c r="H17" s="149" t="s">
        <v>169</v>
      </c>
      <c r="I17" s="149" t="s">
        <v>169</v>
      </c>
      <c r="J17" s="149" t="n">
        <v>2535</v>
      </c>
      <c r="K17" s="149" t="n">
        <v>1352</v>
      </c>
      <c r="L17" s="149" t="n">
        <v>1183</v>
      </c>
      <c r="M17" s="149" t="n">
        <v>21</v>
      </c>
    </row>
    <row r="18" customFormat="false" ht="15" hidden="false" customHeight="true" outlineLevel="0" collapsed="false">
      <c r="A18" s="147"/>
      <c r="B18" s="128" t="s">
        <v>20</v>
      </c>
      <c r="C18" s="150" t="n">
        <v>475</v>
      </c>
      <c r="D18" s="150" t="n">
        <v>14</v>
      </c>
      <c r="E18" s="150" t="s">
        <v>169</v>
      </c>
      <c r="F18" s="150" t="s">
        <v>169</v>
      </c>
      <c r="G18" s="150" t="n">
        <v>62</v>
      </c>
      <c r="H18" s="150" t="s">
        <v>169</v>
      </c>
      <c r="I18" s="150" t="s">
        <v>169</v>
      </c>
      <c r="J18" s="150" t="n">
        <v>399</v>
      </c>
      <c r="K18" s="150" t="n">
        <v>281</v>
      </c>
      <c r="L18" s="150" t="n">
        <v>118</v>
      </c>
      <c r="M18" s="150" t="s">
        <v>169</v>
      </c>
    </row>
    <row r="19" customFormat="false" ht="15" hidden="false" customHeight="true" outlineLevel="0" collapsed="false">
      <c r="A19" s="147"/>
      <c r="B19" s="128" t="s">
        <v>21</v>
      </c>
      <c r="C19" s="150" t="n">
        <v>402</v>
      </c>
      <c r="D19" s="150" t="n">
        <v>24</v>
      </c>
      <c r="E19" s="150" t="s">
        <v>169</v>
      </c>
      <c r="F19" s="150" t="s">
        <v>169</v>
      </c>
      <c r="G19" s="150" t="n">
        <v>91</v>
      </c>
      <c r="H19" s="150" t="s">
        <v>169</v>
      </c>
      <c r="I19" s="150" t="s">
        <v>169</v>
      </c>
      <c r="J19" s="150" t="n">
        <v>287</v>
      </c>
      <c r="K19" s="150" t="n">
        <v>196</v>
      </c>
      <c r="L19" s="150" t="n">
        <v>91</v>
      </c>
      <c r="M19" s="150" t="s">
        <v>169</v>
      </c>
    </row>
    <row r="20" customFormat="false" ht="15" hidden="false" customHeight="true" outlineLevel="0" collapsed="false">
      <c r="A20" s="147"/>
      <c r="B20" s="128" t="s">
        <v>22</v>
      </c>
      <c r="C20" s="150" t="n">
        <v>1171</v>
      </c>
      <c r="D20" s="150" t="n">
        <v>48</v>
      </c>
      <c r="E20" s="150" t="s">
        <v>169</v>
      </c>
      <c r="F20" s="150" t="s">
        <v>169</v>
      </c>
      <c r="G20" s="150" t="n">
        <v>103</v>
      </c>
      <c r="H20" s="150" t="s">
        <v>169</v>
      </c>
      <c r="I20" s="150" t="s">
        <v>169</v>
      </c>
      <c r="J20" s="150" t="n">
        <v>1020</v>
      </c>
      <c r="K20" s="150" t="n">
        <v>292</v>
      </c>
      <c r="L20" s="150" t="n">
        <v>728</v>
      </c>
      <c r="M20" s="150" t="s">
        <v>169</v>
      </c>
    </row>
    <row r="21" customFormat="false" ht="15" hidden="false" customHeight="true" outlineLevel="0" collapsed="false">
      <c r="A21" s="147"/>
      <c r="B21" s="128" t="s">
        <v>23</v>
      </c>
      <c r="C21" s="150" t="n">
        <v>277</v>
      </c>
      <c r="D21" s="150" t="n">
        <v>30</v>
      </c>
      <c r="E21" s="150" t="s">
        <v>169</v>
      </c>
      <c r="F21" s="150" t="s">
        <v>169</v>
      </c>
      <c r="G21" s="150" t="n">
        <v>34</v>
      </c>
      <c r="H21" s="150" t="s">
        <v>169</v>
      </c>
      <c r="I21" s="150" t="s">
        <v>169</v>
      </c>
      <c r="J21" s="150" t="n">
        <v>213</v>
      </c>
      <c r="K21" s="150" t="n">
        <v>135</v>
      </c>
      <c r="L21" s="150" t="n">
        <v>78</v>
      </c>
      <c r="M21" s="150" t="s">
        <v>169</v>
      </c>
    </row>
    <row r="22" customFormat="false" ht="15" hidden="false" customHeight="true" outlineLevel="0" collapsed="false">
      <c r="A22" s="147"/>
      <c r="B22" s="128" t="s">
        <v>24</v>
      </c>
      <c r="C22" s="150" t="n">
        <v>297</v>
      </c>
      <c r="D22" s="150" t="n">
        <v>33</v>
      </c>
      <c r="E22" s="150" t="s">
        <v>169</v>
      </c>
      <c r="F22" s="150" t="s">
        <v>169</v>
      </c>
      <c r="G22" s="150" t="n">
        <v>47</v>
      </c>
      <c r="H22" s="150" t="s">
        <v>169</v>
      </c>
      <c r="I22" s="150" t="s">
        <v>169</v>
      </c>
      <c r="J22" s="150" t="n">
        <v>217</v>
      </c>
      <c r="K22" s="150" t="n">
        <v>120</v>
      </c>
      <c r="L22" s="150" t="n">
        <v>97</v>
      </c>
      <c r="M22" s="150" t="s">
        <v>169</v>
      </c>
    </row>
    <row r="23" s="26" customFormat="true" ht="15" hidden="false" customHeight="true" outlineLevel="0" collapsed="false">
      <c r="A23" s="147"/>
      <c r="B23" s="130" t="s">
        <v>25</v>
      </c>
      <c r="C23" s="150" t="n">
        <v>526</v>
      </c>
      <c r="D23" s="150" t="n">
        <v>24</v>
      </c>
      <c r="E23" s="150" t="s">
        <v>169</v>
      </c>
      <c r="F23" s="150" t="s">
        <v>169</v>
      </c>
      <c r="G23" s="150" t="n">
        <v>103</v>
      </c>
      <c r="H23" s="150" t="s">
        <v>169</v>
      </c>
      <c r="I23" s="150" t="s">
        <v>169</v>
      </c>
      <c r="J23" s="150" t="n">
        <v>399</v>
      </c>
      <c r="K23" s="150" t="n">
        <v>328</v>
      </c>
      <c r="L23" s="150" t="n">
        <v>71</v>
      </c>
      <c r="M23" s="150" t="s">
        <v>169</v>
      </c>
    </row>
    <row r="24" s="131" customFormat="true" ht="15" hidden="false" customHeight="true" outlineLevel="0" collapsed="false">
      <c r="A24" s="147" t="s">
        <v>171</v>
      </c>
      <c r="B24" s="124" t="s">
        <v>8</v>
      </c>
      <c r="C24" s="149" t="n">
        <v>27586</v>
      </c>
      <c r="D24" s="149" t="n">
        <v>253</v>
      </c>
      <c r="E24" s="149" t="s">
        <v>169</v>
      </c>
      <c r="F24" s="149" t="s">
        <v>169</v>
      </c>
      <c r="G24" s="149" t="n">
        <v>1364</v>
      </c>
      <c r="H24" s="149" t="s">
        <v>169</v>
      </c>
      <c r="I24" s="149" t="s">
        <v>169</v>
      </c>
      <c r="J24" s="149" t="n">
        <v>25687</v>
      </c>
      <c r="K24" s="149" t="n">
        <v>3666</v>
      </c>
      <c r="L24" s="149" t="n">
        <v>22021</v>
      </c>
      <c r="M24" s="149" t="n">
        <v>282</v>
      </c>
    </row>
    <row r="25" customFormat="false" ht="15" hidden="false" customHeight="true" outlineLevel="0" collapsed="false">
      <c r="A25" s="147"/>
      <c r="B25" s="128" t="s">
        <v>27</v>
      </c>
      <c r="C25" s="150" t="n">
        <v>747</v>
      </c>
      <c r="D25" s="150" t="n">
        <v>59</v>
      </c>
      <c r="E25" s="150" t="s">
        <v>169</v>
      </c>
      <c r="F25" s="150" t="s">
        <v>169</v>
      </c>
      <c r="G25" s="150" t="n">
        <v>245</v>
      </c>
      <c r="H25" s="150" t="s">
        <v>169</v>
      </c>
      <c r="I25" s="150" t="s">
        <v>169</v>
      </c>
      <c r="J25" s="150" t="n">
        <v>443</v>
      </c>
      <c r="K25" s="150" t="n">
        <v>443</v>
      </c>
      <c r="L25" s="150" t="n">
        <v>0</v>
      </c>
      <c r="M25" s="150" t="s">
        <v>169</v>
      </c>
    </row>
    <row r="26" customFormat="false" ht="15" hidden="false" customHeight="true" outlineLevel="0" collapsed="false">
      <c r="A26" s="147"/>
      <c r="B26" s="128" t="s">
        <v>28</v>
      </c>
      <c r="C26" s="150" t="n">
        <v>466</v>
      </c>
      <c r="D26" s="150" t="n">
        <v>17</v>
      </c>
      <c r="E26" s="150" t="s">
        <v>169</v>
      </c>
      <c r="F26" s="150" t="s">
        <v>169</v>
      </c>
      <c r="G26" s="150" t="n">
        <v>136</v>
      </c>
      <c r="H26" s="150" t="s">
        <v>169</v>
      </c>
      <c r="I26" s="150" t="s">
        <v>169</v>
      </c>
      <c r="J26" s="150" t="n">
        <v>313</v>
      </c>
      <c r="K26" s="150" t="n">
        <v>241</v>
      </c>
      <c r="L26" s="150" t="n">
        <v>72</v>
      </c>
      <c r="M26" s="150" t="s">
        <v>169</v>
      </c>
    </row>
    <row r="27" customFormat="false" ht="15" hidden="false" customHeight="true" outlineLevel="0" collapsed="false">
      <c r="A27" s="147"/>
      <c r="B27" s="128" t="s">
        <v>29</v>
      </c>
      <c r="C27" s="150" t="n">
        <v>306</v>
      </c>
      <c r="D27" s="150" t="n">
        <v>25</v>
      </c>
      <c r="E27" s="150" t="s">
        <v>169</v>
      </c>
      <c r="F27" s="150" t="s">
        <v>169</v>
      </c>
      <c r="G27" s="150" t="n">
        <v>71</v>
      </c>
      <c r="H27" s="150" t="s">
        <v>169</v>
      </c>
      <c r="I27" s="150" t="s">
        <v>169</v>
      </c>
      <c r="J27" s="150" t="n">
        <v>210</v>
      </c>
      <c r="K27" s="150" t="n">
        <v>203</v>
      </c>
      <c r="L27" s="150" t="n">
        <v>7</v>
      </c>
      <c r="M27" s="150" t="s">
        <v>169</v>
      </c>
    </row>
    <row r="28" customFormat="false" ht="15" hidden="false" customHeight="true" outlineLevel="0" collapsed="false">
      <c r="A28" s="147"/>
      <c r="B28" s="128" t="s">
        <v>30</v>
      </c>
      <c r="C28" s="150" t="n">
        <v>981</v>
      </c>
      <c r="D28" s="150" t="n">
        <v>30</v>
      </c>
      <c r="E28" s="150" t="s">
        <v>169</v>
      </c>
      <c r="F28" s="150" t="s">
        <v>169</v>
      </c>
      <c r="G28" s="150" t="n">
        <v>218</v>
      </c>
      <c r="H28" s="150" t="s">
        <v>169</v>
      </c>
      <c r="I28" s="150" t="s">
        <v>169</v>
      </c>
      <c r="J28" s="150" t="n">
        <v>733</v>
      </c>
      <c r="K28" s="150" t="n">
        <v>526</v>
      </c>
      <c r="L28" s="150" t="n">
        <v>207</v>
      </c>
      <c r="M28" s="150" t="s">
        <v>169</v>
      </c>
    </row>
    <row r="29" customFormat="false" ht="15" hidden="false" customHeight="true" outlineLevel="0" collapsed="false">
      <c r="A29" s="147"/>
      <c r="B29" s="128" t="s">
        <v>31</v>
      </c>
      <c r="C29" s="150" t="n">
        <v>1798</v>
      </c>
      <c r="D29" s="150" t="n">
        <v>40</v>
      </c>
      <c r="E29" s="150" t="s">
        <v>169</v>
      </c>
      <c r="F29" s="150" t="s">
        <v>169</v>
      </c>
      <c r="G29" s="150" t="n">
        <v>233</v>
      </c>
      <c r="H29" s="150" t="s">
        <v>169</v>
      </c>
      <c r="I29" s="150" t="s">
        <v>169</v>
      </c>
      <c r="J29" s="150" t="n">
        <v>1525</v>
      </c>
      <c r="K29" s="150" t="n">
        <v>586</v>
      </c>
      <c r="L29" s="150" t="n">
        <v>939</v>
      </c>
      <c r="M29" s="150" t="s">
        <v>169</v>
      </c>
    </row>
    <row r="30" customFormat="false" ht="15" hidden="false" customHeight="true" outlineLevel="0" collapsed="false">
      <c r="A30" s="147"/>
      <c r="B30" s="128" t="s">
        <v>32</v>
      </c>
      <c r="C30" s="150" t="n">
        <v>19235</v>
      </c>
      <c r="D30" s="150" t="n">
        <v>38</v>
      </c>
      <c r="E30" s="150" t="s">
        <v>169</v>
      </c>
      <c r="F30" s="150" t="s">
        <v>169</v>
      </c>
      <c r="G30" s="150" t="n">
        <v>304</v>
      </c>
      <c r="H30" s="150" t="s">
        <v>169</v>
      </c>
      <c r="I30" s="150" t="s">
        <v>169</v>
      </c>
      <c r="J30" s="150" t="n">
        <v>18893</v>
      </c>
      <c r="K30" s="150" t="n">
        <v>949</v>
      </c>
      <c r="L30" s="150" t="n">
        <v>17944</v>
      </c>
      <c r="M30" s="150" t="s">
        <v>169</v>
      </c>
    </row>
    <row r="31" customFormat="false" ht="15" hidden="false" customHeight="true" outlineLevel="0" collapsed="false">
      <c r="A31" s="147"/>
      <c r="B31" s="128" t="s">
        <v>33</v>
      </c>
      <c r="C31" s="150" t="n">
        <v>3536</v>
      </c>
      <c r="D31" s="150" t="n">
        <v>22</v>
      </c>
      <c r="E31" s="150" t="s">
        <v>169</v>
      </c>
      <c r="F31" s="150" t="s">
        <v>169</v>
      </c>
      <c r="G31" s="150" t="n">
        <v>85</v>
      </c>
      <c r="H31" s="150" t="s">
        <v>169</v>
      </c>
      <c r="I31" s="150" t="s">
        <v>169</v>
      </c>
      <c r="J31" s="150" t="n">
        <v>3429</v>
      </c>
      <c r="K31" s="150" t="n">
        <v>577</v>
      </c>
      <c r="L31" s="150" t="n">
        <v>2852</v>
      </c>
      <c r="M31" s="150" t="s">
        <v>169</v>
      </c>
    </row>
    <row r="32" customFormat="false" ht="15" hidden="false" customHeight="true" outlineLevel="0" collapsed="false">
      <c r="A32" s="147"/>
      <c r="B32" s="130" t="s">
        <v>34</v>
      </c>
      <c r="C32" s="150" t="n">
        <v>235</v>
      </c>
      <c r="D32" s="150" t="n">
        <v>22</v>
      </c>
      <c r="E32" s="150" t="s">
        <v>169</v>
      </c>
      <c r="F32" s="150" t="s">
        <v>169</v>
      </c>
      <c r="G32" s="150" t="n">
        <v>72</v>
      </c>
      <c r="H32" s="150" t="s">
        <v>169</v>
      </c>
      <c r="I32" s="150" t="s">
        <v>169</v>
      </c>
      <c r="J32" s="150" t="n">
        <v>141</v>
      </c>
      <c r="K32" s="150" t="n">
        <v>141</v>
      </c>
      <c r="L32" s="150" t="n">
        <v>0</v>
      </c>
      <c r="M32" s="150" t="s">
        <v>169</v>
      </c>
    </row>
    <row r="33" s="131" customFormat="true" ht="15" hidden="false" customHeight="true" outlineLevel="0" collapsed="false">
      <c r="A33" s="147" t="s">
        <v>35</v>
      </c>
      <c r="B33" s="124" t="s">
        <v>8</v>
      </c>
      <c r="C33" s="149" t="n">
        <v>2015</v>
      </c>
      <c r="D33" s="149" t="n">
        <v>116</v>
      </c>
      <c r="E33" s="149" t="s">
        <v>169</v>
      </c>
      <c r="F33" s="149" t="s">
        <v>169</v>
      </c>
      <c r="G33" s="149" t="n">
        <v>347</v>
      </c>
      <c r="H33" s="149" t="s">
        <v>169</v>
      </c>
      <c r="I33" s="149" t="s">
        <v>169</v>
      </c>
      <c r="J33" s="149" t="n">
        <v>1530</v>
      </c>
      <c r="K33" s="149" t="n">
        <v>622</v>
      </c>
      <c r="L33" s="149" t="n">
        <v>908</v>
      </c>
      <c r="M33" s="149" t="n">
        <v>22</v>
      </c>
    </row>
    <row r="34" customFormat="false" ht="15" hidden="false" customHeight="true" outlineLevel="0" collapsed="false">
      <c r="A34" s="147"/>
      <c r="B34" s="128" t="s">
        <v>36</v>
      </c>
      <c r="C34" s="150" t="n">
        <v>682</v>
      </c>
      <c r="D34" s="150" t="n">
        <v>25</v>
      </c>
      <c r="E34" s="150" t="s">
        <v>169</v>
      </c>
      <c r="F34" s="150" t="s">
        <v>169</v>
      </c>
      <c r="G34" s="150" t="n">
        <v>74</v>
      </c>
      <c r="H34" s="150" t="s">
        <v>169</v>
      </c>
      <c r="I34" s="150" t="s">
        <v>169</v>
      </c>
      <c r="J34" s="150" t="n">
        <v>583</v>
      </c>
      <c r="K34" s="150" t="n">
        <v>191</v>
      </c>
      <c r="L34" s="150" t="n">
        <v>392</v>
      </c>
      <c r="M34" s="150" t="s">
        <v>169</v>
      </c>
    </row>
    <row r="35" customFormat="false" ht="15" hidden="false" customHeight="true" outlineLevel="0" collapsed="false">
      <c r="A35" s="147"/>
      <c r="B35" s="128" t="s">
        <v>37</v>
      </c>
      <c r="C35" s="150" t="n">
        <v>213</v>
      </c>
      <c r="D35" s="150" t="n">
        <v>10</v>
      </c>
      <c r="E35" s="150" t="s">
        <v>169</v>
      </c>
      <c r="F35" s="150" t="s">
        <v>169</v>
      </c>
      <c r="G35" s="150" t="n">
        <v>36</v>
      </c>
      <c r="H35" s="150" t="s">
        <v>169</v>
      </c>
      <c r="I35" s="150" t="s">
        <v>169</v>
      </c>
      <c r="J35" s="150" t="n">
        <v>167</v>
      </c>
      <c r="K35" s="150" t="n">
        <v>81</v>
      </c>
      <c r="L35" s="150" t="n">
        <v>86</v>
      </c>
      <c r="M35" s="150" t="s">
        <v>169</v>
      </c>
    </row>
    <row r="36" customFormat="false" ht="15" hidden="false" customHeight="true" outlineLevel="0" collapsed="false">
      <c r="A36" s="147"/>
      <c r="B36" s="128" t="s">
        <v>38</v>
      </c>
      <c r="C36" s="150" t="n">
        <v>558</v>
      </c>
      <c r="D36" s="150" t="n">
        <v>23</v>
      </c>
      <c r="E36" s="150" t="s">
        <v>169</v>
      </c>
      <c r="F36" s="150" t="s">
        <v>169</v>
      </c>
      <c r="G36" s="150" t="n">
        <v>65</v>
      </c>
      <c r="H36" s="150" t="s">
        <v>169</v>
      </c>
      <c r="I36" s="150" t="s">
        <v>169</v>
      </c>
      <c r="J36" s="150" t="n">
        <v>470</v>
      </c>
      <c r="K36" s="150" t="n">
        <v>148</v>
      </c>
      <c r="L36" s="150" t="n">
        <v>322</v>
      </c>
      <c r="M36" s="150" t="s">
        <v>169</v>
      </c>
    </row>
    <row r="37" customFormat="false" ht="15" hidden="false" customHeight="true" outlineLevel="0" collapsed="false">
      <c r="A37" s="147"/>
      <c r="B37" s="130" t="s">
        <v>39</v>
      </c>
      <c r="C37" s="150" t="n">
        <v>540</v>
      </c>
      <c r="D37" s="150" t="n">
        <v>58</v>
      </c>
      <c r="E37" s="150" t="s">
        <v>169</v>
      </c>
      <c r="F37" s="150" t="s">
        <v>169</v>
      </c>
      <c r="G37" s="150" t="n">
        <v>172</v>
      </c>
      <c r="H37" s="150" t="s">
        <v>169</v>
      </c>
      <c r="I37" s="150" t="s">
        <v>169</v>
      </c>
      <c r="J37" s="150" t="n">
        <v>310</v>
      </c>
      <c r="K37" s="150" t="n">
        <v>202</v>
      </c>
      <c r="L37" s="150" t="n">
        <v>108</v>
      </c>
      <c r="M37" s="150" t="s">
        <v>169</v>
      </c>
    </row>
    <row r="38" s="131" customFormat="true" ht="15" hidden="false" customHeight="true" outlineLevel="0" collapsed="false">
      <c r="A38" s="147" t="s">
        <v>172</v>
      </c>
      <c r="B38" s="124" t="s">
        <v>8</v>
      </c>
      <c r="C38" s="149" t="n">
        <v>3210</v>
      </c>
      <c r="D38" s="149" t="n">
        <v>142</v>
      </c>
      <c r="E38" s="149" t="s">
        <v>169</v>
      </c>
      <c r="F38" s="149" t="s">
        <v>169</v>
      </c>
      <c r="G38" s="149" t="n">
        <v>365</v>
      </c>
      <c r="H38" s="149" t="s">
        <v>169</v>
      </c>
      <c r="I38" s="149" t="s">
        <v>169</v>
      </c>
      <c r="J38" s="149" t="n">
        <v>2690</v>
      </c>
      <c r="K38" s="149" t="n">
        <v>1004</v>
      </c>
      <c r="L38" s="149" t="n">
        <v>1686</v>
      </c>
      <c r="M38" s="149" t="n">
        <v>13</v>
      </c>
    </row>
    <row r="39" customFormat="false" ht="15" hidden="false" customHeight="true" outlineLevel="0" collapsed="false">
      <c r="A39" s="147"/>
      <c r="B39" s="128" t="s">
        <v>41</v>
      </c>
      <c r="C39" s="150" t="n">
        <v>339</v>
      </c>
      <c r="D39" s="150" t="n">
        <v>32</v>
      </c>
      <c r="E39" s="150" t="s">
        <v>169</v>
      </c>
      <c r="F39" s="150" t="s">
        <v>169</v>
      </c>
      <c r="G39" s="150" t="n">
        <v>53</v>
      </c>
      <c r="H39" s="150" t="s">
        <v>169</v>
      </c>
      <c r="I39" s="150" t="s">
        <v>169</v>
      </c>
      <c r="J39" s="150" t="n">
        <v>254</v>
      </c>
      <c r="K39" s="150" t="n">
        <v>104</v>
      </c>
      <c r="L39" s="150" t="n">
        <v>150</v>
      </c>
      <c r="M39" s="150" t="s">
        <v>169</v>
      </c>
    </row>
    <row r="40" customFormat="false" ht="15" hidden="false" customHeight="true" outlineLevel="0" collapsed="false">
      <c r="A40" s="147"/>
      <c r="B40" s="128" t="s">
        <v>42</v>
      </c>
      <c r="C40" s="150" t="n">
        <v>365</v>
      </c>
      <c r="D40" s="150" t="n">
        <v>24</v>
      </c>
      <c r="E40" s="150" t="s">
        <v>169</v>
      </c>
      <c r="F40" s="150" t="s">
        <v>169</v>
      </c>
      <c r="G40" s="150" t="n">
        <v>68</v>
      </c>
      <c r="H40" s="150" t="s">
        <v>169</v>
      </c>
      <c r="I40" s="150" t="s">
        <v>169</v>
      </c>
      <c r="J40" s="150" t="n">
        <v>273</v>
      </c>
      <c r="K40" s="150" t="n">
        <v>112</v>
      </c>
      <c r="L40" s="150" t="n">
        <v>161</v>
      </c>
      <c r="M40" s="150" t="s">
        <v>169</v>
      </c>
    </row>
    <row r="41" customFormat="false" ht="15" hidden="false" customHeight="true" outlineLevel="0" collapsed="false">
      <c r="A41" s="147"/>
      <c r="B41" s="128" t="s">
        <v>43</v>
      </c>
      <c r="C41" s="150" t="n">
        <v>649</v>
      </c>
      <c r="D41" s="150" t="n">
        <v>34</v>
      </c>
      <c r="E41" s="150" t="s">
        <v>169</v>
      </c>
      <c r="F41" s="150" t="s">
        <v>169</v>
      </c>
      <c r="G41" s="150" t="n">
        <v>101</v>
      </c>
      <c r="H41" s="150" t="s">
        <v>169</v>
      </c>
      <c r="I41" s="150" t="s">
        <v>169</v>
      </c>
      <c r="J41" s="150" t="n">
        <v>514</v>
      </c>
      <c r="K41" s="150" t="n">
        <v>212</v>
      </c>
      <c r="L41" s="150" t="n">
        <v>302</v>
      </c>
      <c r="M41" s="150" t="s">
        <v>169</v>
      </c>
    </row>
    <row r="42" customFormat="false" ht="15" hidden="false" customHeight="true" outlineLevel="0" collapsed="false">
      <c r="A42" s="147"/>
      <c r="B42" s="128" t="s">
        <v>44</v>
      </c>
      <c r="C42" s="150" t="n">
        <v>1582</v>
      </c>
      <c r="D42" s="150" t="n">
        <v>34</v>
      </c>
      <c r="E42" s="150" t="s">
        <v>169</v>
      </c>
      <c r="F42" s="150" t="s">
        <v>169</v>
      </c>
      <c r="G42" s="150" t="n">
        <v>105</v>
      </c>
      <c r="H42" s="150" t="s">
        <v>169</v>
      </c>
      <c r="I42" s="150" t="s">
        <v>169</v>
      </c>
      <c r="J42" s="150" t="n">
        <v>1443</v>
      </c>
      <c r="K42" s="150" t="n">
        <v>379</v>
      </c>
      <c r="L42" s="150" t="n">
        <v>1064</v>
      </c>
      <c r="M42" s="150" t="s">
        <v>169</v>
      </c>
    </row>
    <row r="43" customFormat="false" ht="15" hidden="false" customHeight="true" outlineLevel="0" collapsed="false">
      <c r="A43" s="147"/>
      <c r="B43" s="130" t="s">
        <v>45</v>
      </c>
      <c r="C43" s="150" t="n">
        <v>262</v>
      </c>
      <c r="D43" s="150" t="n">
        <v>18</v>
      </c>
      <c r="E43" s="150" t="s">
        <v>169</v>
      </c>
      <c r="F43" s="150" t="s">
        <v>169</v>
      </c>
      <c r="G43" s="150" t="n">
        <v>38</v>
      </c>
      <c r="H43" s="150" t="s">
        <v>169</v>
      </c>
      <c r="I43" s="150" t="s">
        <v>169</v>
      </c>
      <c r="J43" s="150" t="n">
        <v>206</v>
      </c>
      <c r="K43" s="150" t="n">
        <v>197</v>
      </c>
      <c r="L43" s="150" t="n">
        <v>9</v>
      </c>
      <c r="M43" s="150" t="s">
        <v>169</v>
      </c>
    </row>
    <row r="44" s="131" customFormat="true" ht="15" hidden="false" customHeight="true" outlineLevel="0" collapsed="false">
      <c r="A44" s="147" t="s">
        <v>173</v>
      </c>
      <c r="B44" s="124" t="s">
        <v>8</v>
      </c>
      <c r="C44" s="149" t="n">
        <v>11369</v>
      </c>
      <c r="D44" s="149" t="n">
        <v>100</v>
      </c>
      <c r="E44" s="149" t="s">
        <v>169</v>
      </c>
      <c r="F44" s="149" t="s">
        <v>169</v>
      </c>
      <c r="G44" s="149" t="n">
        <v>415</v>
      </c>
      <c r="H44" s="149" t="s">
        <v>169</v>
      </c>
      <c r="I44" s="149" t="s">
        <v>169</v>
      </c>
      <c r="J44" s="149" t="n">
        <v>10337</v>
      </c>
      <c r="K44" s="149" t="n">
        <v>2088</v>
      </c>
      <c r="L44" s="149" t="n">
        <v>8249</v>
      </c>
      <c r="M44" s="149" t="n">
        <v>517</v>
      </c>
    </row>
    <row r="45" customFormat="false" ht="15" hidden="false" customHeight="true" outlineLevel="0" collapsed="false">
      <c r="A45" s="147"/>
      <c r="B45" s="128" t="s">
        <v>47</v>
      </c>
      <c r="C45" s="150" t="n">
        <v>179</v>
      </c>
      <c r="D45" s="150" t="n">
        <v>13</v>
      </c>
      <c r="E45" s="150" t="s">
        <v>169</v>
      </c>
      <c r="F45" s="150" t="s">
        <v>169</v>
      </c>
      <c r="G45" s="150" t="n">
        <v>34</v>
      </c>
      <c r="H45" s="150" t="s">
        <v>169</v>
      </c>
      <c r="I45" s="150" t="s">
        <v>169</v>
      </c>
      <c r="J45" s="150" t="n">
        <v>132</v>
      </c>
      <c r="K45" s="150" t="n">
        <v>92</v>
      </c>
      <c r="L45" s="150" t="n">
        <v>40</v>
      </c>
      <c r="M45" s="150" t="s">
        <v>169</v>
      </c>
    </row>
    <row r="46" customFormat="false" ht="15" hidden="false" customHeight="true" outlineLevel="0" collapsed="false">
      <c r="A46" s="147"/>
      <c r="B46" s="128" t="s">
        <v>48</v>
      </c>
      <c r="C46" s="150" t="n">
        <v>2763</v>
      </c>
      <c r="D46" s="150" t="n">
        <v>12</v>
      </c>
      <c r="E46" s="150" t="s">
        <v>169</v>
      </c>
      <c r="F46" s="150" t="s">
        <v>169</v>
      </c>
      <c r="G46" s="150" t="n">
        <v>50</v>
      </c>
      <c r="H46" s="150" t="s">
        <v>169</v>
      </c>
      <c r="I46" s="150" t="s">
        <v>169</v>
      </c>
      <c r="J46" s="150" t="n">
        <v>2701</v>
      </c>
      <c r="K46" s="150" t="n">
        <v>151</v>
      </c>
      <c r="L46" s="150" t="n">
        <v>2550</v>
      </c>
      <c r="M46" s="150" t="s">
        <v>169</v>
      </c>
    </row>
    <row r="47" customFormat="false" ht="15" hidden="false" customHeight="true" outlineLevel="0" collapsed="false">
      <c r="A47" s="147"/>
      <c r="B47" s="128" t="s">
        <v>49</v>
      </c>
      <c r="C47" s="150" t="n">
        <v>5154</v>
      </c>
      <c r="D47" s="150" t="n">
        <v>21</v>
      </c>
      <c r="E47" s="150" t="s">
        <v>169</v>
      </c>
      <c r="F47" s="150" t="s">
        <v>169</v>
      </c>
      <c r="G47" s="150" t="n">
        <v>125</v>
      </c>
      <c r="H47" s="150" t="s">
        <v>169</v>
      </c>
      <c r="I47" s="150" t="s">
        <v>169</v>
      </c>
      <c r="J47" s="150" t="n">
        <v>5008</v>
      </c>
      <c r="K47" s="150" t="n">
        <v>853</v>
      </c>
      <c r="L47" s="150" t="n">
        <v>4155</v>
      </c>
      <c r="M47" s="150" t="s">
        <v>169</v>
      </c>
    </row>
    <row r="48" customFormat="false" ht="15" hidden="false" customHeight="true" outlineLevel="0" collapsed="false">
      <c r="A48" s="147"/>
      <c r="B48" s="128" t="s">
        <v>50</v>
      </c>
      <c r="C48" s="150" t="n">
        <v>297</v>
      </c>
      <c r="D48" s="150" t="n">
        <v>4</v>
      </c>
      <c r="E48" s="150" t="s">
        <v>169</v>
      </c>
      <c r="F48" s="150" t="s">
        <v>169</v>
      </c>
      <c r="G48" s="150" t="n">
        <v>25</v>
      </c>
      <c r="H48" s="150" t="s">
        <v>169</v>
      </c>
      <c r="I48" s="150" t="s">
        <v>169</v>
      </c>
      <c r="J48" s="150" t="n">
        <v>268</v>
      </c>
      <c r="K48" s="150" t="n">
        <v>253</v>
      </c>
      <c r="L48" s="150" t="n">
        <v>15</v>
      </c>
      <c r="M48" s="150" t="s">
        <v>169</v>
      </c>
    </row>
    <row r="49" customFormat="false" ht="15" hidden="false" customHeight="true" outlineLevel="0" collapsed="false">
      <c r="A49" s="147"/>
      <c r="B49" s="128" t="s">
        <v>51</v>
      </c>
      <c r="C49" s="150" t="n">
        <v>287</v>
      </c>
      <c r="D49" s="150" t="n">
        <v>16</v>
      </c>
      <c r="E49" s="150" t="s">
        <v>169</v>
      </c>
      <c r="F49" s="150" t="s">
        <v>169</v>
      </c>
      <c r="G49" s="150" t="n">
        <v>34</v>
      </c>
      <c r="H49" s="150" t="s">
        <v>169</v>
      </c>
      <c r="I49" s="150" t="s">
        <v>169</v>
      </c>
      <c r="J49" s="150" t="n">
        <v>237</v>
      </c>
      <c r="K49" s="150" t="n">
        <v>147</v>
      </c>
      <c r="L49" s="150" t="n">
        <v>90</v>
      </c>
      <c r="M49" s="150" t="s">
        <v>169</v>
      </c>
    </row>
    <row r="50" customFormat="false" ht="15" hidden="false" customHeight="true" outlineLevel="0" collapsed="false">
      <c r="A50" s="147"/>
      <c r="B50" s="130" t="s">
        <v>52</v>
      </c>
      <c r="C50" s="150" t="n">
        <v>2172</v>
      </c>
      <c r="D50" s="150" t="n">
        <v>34</v>
      </c>
      <c r="E50" s="150" t="s">
        <v>169</v>
      </c>
      <c r="F50" s="150" t="s">
        <v>169</v>
      </c>
      <c r="G50" s="150" t="n">
        <v>147</v>
      </c>
      <c r="H50" s="150" t="s">
        <v>169</v>
      </c>
      <c r="I50" s="150" t="s">
        <v>169</v>
      </c>
      <c r="J50" s="150" t="n">
        <v>1991</v>
      </c>
      <c r="K50" s="150" t="n">
        <v>592</v>
      </c>
      <c r="L50" s="150" t="n">
        <v>1399</v>
      </c>
      <c r="M50" s="150" t="s">
        <v>169</v>
      </c>
    </row>
    <row r="51" s="131" customFormat="true" ht="15" hidden="false" customHeight="true" outlineLevel="0" collapsed="false">
      <c r="A51" s="147" t="s">
        <v>174</v>
      </c>
      <c r="B51" s="124" t="s">
        <v>8</v>
      </c>
      <c r="C51" s="149" t="n">
        <v>3510</v>
      </c>
      <c r="D51" s="149" t="n">
        <v>178</v>
      </c>
      <c r="E51" s="149" t="s">
        <v>169</v>
      </c>
      <c r="F51" s="149" t="s">
        <v>169</v>
      </c>
      <c r="G51" s="149" t="n">
        <v>349</v>
      </c>
      <c r="H51" s="149" t="s">
        <v>169</v>
      </c>
      <c r="I51" s="149" t="s">
        <v>169</v>
      </c>
      <c r="J51" s="149" t="n">
        <v>2936</v>
      </c>
      <c r="K51" s="149" t="n">
        <v>1194</v>
      </c>
      <c r="L51" s="149" t="n">
        <v>1742</v>
      </c>
      <c r="M51" s="149" t="n">
        <v>47</v>
      </c>
    </row>
    <row r="52" customFormat="false" ht="15" hidden="false" customHeight="true" outlineLevel="0" collapsed="false">
      <c r="A52" s="147"/>
      <c r="B52" s="128" t="s">
        <v>54</v>
      </c>
      <c r="C52" s="150" t="n">
        <v>86</v>
      </c>
      <c r="D52" s="150" t="n">
        <v>6</v>
      </c>
      <c r="E52" s="150" t="s">
        <v>169</v>
      </c>
      <c r="F52" s="150" t="s">
        <v>169</v>
      </c>
      <c r="G52" s="150" t="n">
        <v>20</v>
      </c>
      <c r="H52" s="150" t="s">
        <v>169</v>
      </c>
      <c r="I52" s="150" t="s">
        <v>169</v>
      </c>
      <c r="J52" s="150" t="n">
        <v>60</v>
      </c>
      <c r="K52" s="150" t="n">
        <v>60</v>
      </c>
      <c r="L52" s="150" t="n">
        <v>0</v>
      </c>
      <c r="M52" s="150" t="s">
        <v>169</v>
      </c>
    </row>
    <row r="53" customFormat="false" ht="15" hidden="false" customHeight="true" outlineLevel="0" collapsed="false">
      <c r="A53" s="147"/>
      <c r="B53" s="128" t="s">
        <v>55</v>
      </c>
      <c r="C53" s="150" t="n">
        <v>226</v>
      </c>
      <c r="D53" s="150" t="n">
        <v>33</v>
      </c>
      <c r="E53" s="150" t="s">
        <v>169</v>
      </c>
      <c r="F53" s="150" t="s">
        <v>169</v>
      </c>
      <c r="G53" s="150" t="n">
        <v>44</v>
      </c>
      <c r="H53" s="150" t="s">
        <v>169</v>
      </c>
      <c r="I53" s="150" t="s">
        <v>169</v>
      </c>
      <c r="J53" s="150" t="n">
        <v>149</v>
      </c>
      <c r="K53" s="150" t="n">
        <v>149</v>
      </c>
      <c r="L53" s="150" t="n">
        <v>0</v>
      </c>
      <c r="M53" s="150" t="s">
        <v>169</v>
      </c>
    </row>
    <row r="54" customFormat="false" ht="15" hidden="false" customHeight="true" outlineLevel="0" collapsed="false">
      <c r="A54" s="147"/>
      <c r="B54" s="128" t="s">
        <v>56</v>
      </c>
      <c r="C54" s="150" t="n">
        <v>657</v>
      </c>
      <c r="D54" s="150" t="n">
        <v>33</v>
      </c>
      <c r="E54" s="150" t="s">
        <v>169</v>
      </c>
      <c r="F54" s="150" t="s">
        <v>169</v>
      </c>
      <c r="G54" s="150" t="n">
        <v>94</v>
      </c>
      <c r="H54" s="150" t="s">
        <v>169</v>
      </c>
      <c r="I54" s="150" t="s">
        <v>169</v>
      </c>
      <c r="J54" s="150" t="n">
        <v>530</v>
      </c>
      <c r="K54" s="150" t="n">
        <v>275</v>
      </c>
      <c r="L54" s="150" t="n">
        <v>255</v>
      </c>
      <c r="M54" s="150" t="s">
        <v>169</v>
      </c>
    </row>
    <row r="55" customFormat="false" ht="15" hidden="false" customHeight="true" outlineLevel="0" collapsed="false">
      <c r="A55" s="147"/>
      <c r="B55" s="128" t="s">
        <v>57</v>
      </c>
      <c r="C55" s="150" t="n">
        <v>2081</v>
      </c>
      <c r="D55" s="150" t="n">
        <v>79</v>
      </c>
      <c r="E55" s="150" t="s">
        <v>169</v>
      </c>
      <c r="F55" s="150" t="s">
        <v>169</v>
      </c>
      <c r="G55" s="150" t="n">
        <v>125</v>
      </c>
      <c r="H55" s="150" t="s">
        <v>169</v>
      </c>
      <c r="I55" s="150" t="s">
        <v>169</v>
      </c>
      <c r="J55" s="150" t="n">
        <v>1877</v>
      </c>
      <c r="K55" s="150" t="n">
        <v>527</v>
      </c>
      <c r="L55" s="150" t="n">
        <v>1350</v>
      </c>
      <c r="M55" s="150" t="s">
        <v>169</v>
      </c>
    </row>
    <row r="56" customFormat="false" ht="15" hidden="false" customHeight="true" outlineLevel="0" collapsed="false">
      <c r="A56" s="147"/>
      <c r="B56" s="130" t="s">
        <v>58</v>
      </c>
      <c r="C56" s="150" t="n">
        <v>413</v>
      </c>
      <c r="D56" s="150" t="n">
        <v>27</v>
      </c>
      <c r="E56" s="150" t="s">
        <v>169</v>
      </c>
      <c r="F56" s="150" t="s">
        <v>169</v>
      </c>
      <c r="G56" s="150" t="n">
        <v>66</v>
      </c>
      <c r="H56" s="150" t="s">
        <v>169</v>
      </c>
      <c r="I56" s="150" t="s">
        <v>169</v>
      </c>
      <c r="J56" s="150" t="n">
        <v>320</v>
      </c>
      <c r="K56" s="150" t="n">
        <v>183</v>
      </c>
      <c r="L56" s="150" t="n">
        <v>137</v>
      </c>
      <c r="M56" s="150" t="s">
        <v>169</v>
      </c>
    </row>
    <row r="57" s="131" customFormat="true" ht="15" hidden="false" customHeight="true" outlineLevel="0" collapsed="false">
      <c r="A57" s="152" t="s">
        <v>138</v>
      </c>
      <c r="B57" s="124" t="s">
        <v>8</v>
      </c>
      <c r="C57" s="149" t="n">
        <v>1478</v>
      </c>
      <c r="D57" s="149" t="n">
        <v>59</v>
      </c>
      <c r="E57" s="149" t="s">
        <v>169</v>
      </c>
      <c r="F57" s="149" t="s">
        <v>169</v>
      </c>
      <c r="G57" s="149" t="n">
        <v>174</v>
      </c>
      <c r="H57" s="149" t="s">
        <v>169</v>
      </c>
      <c r="I57" s="149" t="s">
        <v>169</v>
      </c>
      <c r="J57" s="149" t="n">
        <v>1230</v>
      </c>
      <c r="K57" s="149" t="n">
        <v>554</v>
      </c>
      <c r="L57" s="149" t="n">
        <v>676</v>
      </c>
      <c r="M57" s="149" t="n">
        <v>15</v>
      </c>
    </row>
    <row r="58" customFormat="false" ht="15" hidden="false" customHeight="true" outlineLevel="0" collapsed="false">
      <c r="A58" s="152"/>
      <c r="B58" s="128" t="s">
        <v>60</v>
      </c>
      <c r="C58" s="150" t="n">
        <v>247</v>
      </c>
      <c r="D58" s="150" t="n">
        <v>12</v>
      </c>
      <c r="E58" s="150" t="s">
        <v>169</v>
      </c>
      <c r="F58" s="150" t="s">
        <v>169</v>
      </c>
      <c r="G58" s="150" t="n">
        <v>52</v>
      </c>
      <c r="H58" s="150" t="s">
        <v>169</v>
      </c>
      <c r="I58" s="150" t="s">
        <v>169</v>
      </c>
      <c r="J58" s="150" t="n">
        <v>183</v>
      </c>
      <c r="K58" s="150" t="n">
        <v>116</v>
      </c>
      <c r="L58" s="150" t="n">
        <v>67</v>
      </c>
      <c r="M58" s="150" t="s">
        <v>169</v>
      </c>
    </row>
    <row r="59" customFormat="false" ht="15" hidden="false" customHeight="true" outlineLevel="0" collapsed="false">
      <c r="A59" s="152"/>
      <c r="B59" s="128" t="s">
        <v>61</v>
      </c>
      <c r="C59" s="150" t="n">
        <v>297</v>
      </c>
      <c r="D59" s="150" t="n">
        <v>12</v>
      </c>
      <c r="E59" s="150" t="s">
        <v>169</v>
      </c>
      <c r="F59" s="150" t="s">
        <v>169</v>
      </c>
      <c r="G59" s="150" t="n">
        <v>39</v>
      </c>
      <c r="H59" s="150" t="s">
        <v>169</v>
      </c>
      <c r="I59" s="150" t="s">
        <v>169</v>
      </c>
      <c r="J59" s="150" t="n">
        <v>246</v>
      </c>
      <c r="K59" s="150" t="n">
        <v>96</v>
      </c>
      <c r="L59" s="150" t="n">
        <v>150</v>
      </c>
      <c r="M59" s="150" t="s">
        <v>169</v>
      </c>
    </row>
    <row r="60" customFormat="false" ht="15" hidden="false" customHeight="true" outlineLevel="0" collapsed="false">
      <c r="A60" s="152"/>
      <c r="B60" s="128" t="s">
        <v>62</v>
      </c>
      <c r="C60" s="150" t="n">
        <v>518</v>
      </c>
      <c r="D60" s="150" t="n">
        <v>21</v>
      </c>
      <c r="E60" s="150" t="s">
        <v>169</v>
      </c>
      <c r="F60" s="150" t="s">
        <v>169</v>
      </c>
      <c r="G60" s="150" t="n">
        <v>49</v>
      </c>
      <c r="H60" s="150" t="s">
        <v>169</v>
      </c>
      <c r="I60" s="150" t="s">
        <v>169</v>
      </c>
      <c r="J60" s="150" t="n">
        <v>448</v>
      </c>
      <c r="K60" s="150" t="n">
        <v>193</v>
      </c>
      <c r="L60" s="150" t="n">
        <v>255</v>
      </c>
      <c r="M60" s="150" t="s">
        <v>169</v>
      </c>
    </row>
    <row r="61" customFormat="false" ht="15" hidden="false" customHeight="true" outlineLevel="0" collapsed="false">
      <c r="A61" s="152"/>
      <c r="B61" s="130" t="s">
        <v>63</v>
      </c>
      <c r="C61" s="150" t="n">
        <v>401</v>
      </c>
      <c r="D61" s="150" t="n">
        <v>14</v>
      </c>
      <c r="E61" s="150" t="s">
        <v>169</v>
      </c>
      <c r="F61" s="150" t="s">
        <v>169</v>
      </c>
      <c r="G61" s="150" t="n">
        <v>34</v>
      </c>
      <c r="H61" s="150" t="s">
        <v>169</v>
      </c>
      <c r="I61" s="150" t="s">
        <v>169</v>
      </c>
      <c r="J61" s="150" t="n">
        <v>353</v>
      </c>
      <c r="K61" s="150" t="n">
        <v>149</v>
      </c>
      <c r="L61" s="150" t="n">
        <v>204</v>
      </c>
      <c r="M61" s="150" t="s">
        <v>169</v>
      </c>
    </row>
    <row r="62" s="131" customFormat="true" ht="15" hidden="false" customHeight="true" outlineLevel="0" collapsed="false">
      <c r="A62" s="147" t="s">
        <v>175</v>
      </c>
      <c r="B62" s="124" t="s">
        <v>8</v>
      </c>
      <c r="C62" s="149" t="n">
        <v>8183</v>
      </c>
      <c r="D62" s="149" t="n">
        <v>275</v>
      </c>
      <c r="E62" s="149" t="s">
        <v>169</v>
      </c>
      <c r="F62" s="149" t="s">
        <v>169</v>
      </c>
      <c r="G62" s="149" t="n">
        <v>475</v>
      </c>
      <c r="H62" s="149" t="s">
        <v>169</v>
      </c>
      <c r="I62" s="149" t="s">
        <v>169</v>
      </c>
      <c r="J62" s="149" t="n">
        <v>7366</v>
      </c>
      <c r="K62" s="149" t="n">
        <v>1559</v>
      </c>
      <c r="L62" s="149" t="n">
        <v>5807</v>
      </c>
      <c r="M62" s="149" t="n">
        <v>67</v>
      </c>
    </row>
    <row r="63" customFormat="false" ht="15" hidden="false" customHeight="true" outlineLevel="0" collapsed="false">
      <c r="A63" s="147"/>
      <c r="B63" s="128" t="s">
        <v>65</v>
      </c>
      <c r="C63" s="150" t="n">
        <v>3195</v>
      </c>
      <c r="D63" s="150" t="n">
        <v>54</v>
      </c>
      <c r="E63" s="150" t="s">
        <v>169</v>
      </c>
      <c r="F63" s="150" t="s">
        <v>169</v>
      </c>
      <c r="G63" s="150" t="n">
        <v>119</v>
      </c>
      <c r="H63" s="150" t="s">
        <v>169</v>
      </c>
      <c r="I63" s="150" t="s">
        <v>169</v>
      </c>
      <c r="J63" s="150" t="n">
        <v>3022</v>
      </c>
      <c r="K63" s="150" t="n">
        <v>440</v>
      </c>
      <c r="L63" s="150" t="n">
        <v>2582</v>
      </c>
      <c r="M63" s="150" t="s">
        <v>169</v>
      </c>
    </row>
    <row r="64" customFormat="false" ht="15" hidden="false" customHeight="true" outlineLevel="0" collapsed="false">
      <c r="A64" s="147"/>
      <c r="B64" s="128" t="s">
        <v>66</v>
      </c>
      <c r="C64" s="150" t="n">
        <v>192</v>
      </c>
      <c r="D64" s="150" t="n">
        <v>17</v>
      </c>
      <c r="E64" s="150" t="s">
        <v>169</v>
      </c>
      <c r="F64" s="150" t="s">
        <v>169</v>
      </c>
      <c r="G64" s="150" t="n">
        <v>32</v>
      </c>
      <c r="H64" s="150" t="s">
        <v>169</v>
      </c>
      <c r="I64" s="150" t="s">
        <v>169</v>
      </c>
      <c r="J64" s="150" t="n">
        <v>143</v>
      </c>
      <c r="K64" s="150" t="n">
        <v>76</v>
      </c>
      <c r="L64" s="150" t="n">
        <v>67</v>
      </c>
      <c r="M64" s="150" t="s">
        <v>169</v>
      </c>
    </row>
    <row r="65" customFormat="false" ht="15" hidden="false" customHeight="true" outlineLevel="0" collapsed="false">
      <c r="A65" s="147"/>
      <c r="B65" s="128" t="s">
        <v>67</v>
      </c>
      <c r="C65" s="150" t="n">
        <v>841</v>
      </c>
      <c r="D65" s="150" t="n">
        <v>46</v>
      </c>
      <c r="E65" s="150" t="s">
        <v>169</v>
      </c>
      <c r="F65" s="150" t="s">
        <v>169</v>
      </c>
      <c r="G65" s="150" t="n">
        <v>54</v>
      </c>
      <c r="H65" s="150" t="s">
        <v>169</v>
      </c>
      <c r="I65" s="150" t="s">
        <v>169</v>
      </c>
      <c r="J65" s="150" t="n">
        <v>741</v>
      </c>
      <c r="K65" s="150" t="n">
        <v>189</v>
      </c>
      <c r="L65" s="150" t="n">
        <v>552</v>
      </c>
      <c r="M65" s="150" t="s">
        <v>169</v>
      </c>
    </row>
    <row r="66" customFormat="false" ht="14.25" hidden="false" customHeight="true" outlineLevel="0" collapsed="false">
      <c r="A66" s="147"/>
      <c r="B66" s="128" t="s">
        <v>68</v>
      </c>
      <c r="C66" s="150" t="n">
        <v>813</v>
      </c>
      <c r="D66" s="150" t="n">
        <v>41</v>
      </c>
      <c r="E66" s="150" t="s">
        <v>169</v>
      </c>
      <c r="F66" s="150" t="s">
        <v>169</v>
      </c>
      <c r="G66" s="150" t="n">
        <v>59</v>
      </c>
      <c r="H66" s="150" t="s">
        <v>169</v>
      </c>
      <c r="I66" s="150" t="s">
        <v>169</v>
      </c>
      <c r="J66" s="150" t="n">
        <v>713</v>
      </c>
      <c r="K66" s="150" t="n">
        <v>225</v>
      </c>
      <c r="L66" s="150" t="n">
        <v>488</v>
      </c>
      <c r="M66" s="150" t="s">
        <v>169</v>
      </c>
    </row>
    <row r="67" customFormat="false" ht="15" hidden="false" customHeight="true" outlineLevel="0" collapsed="false">
      <c r="A67" s="147"/>
      <c r="B67" s="128" t="s">
        <v>69</v>
      </c>
      <c r="C67" s="150" t="n">
        <v>387</v>
      </c>
      <c r="D67" s="150" t="n">
        <v>40</v>
      </c>
      <c r="E67" s="150" t="s">
        <v>169</v>
      </c>
      <c r="F67" s="150" t="s">
        <v>169</v>
      </c>
      <c r="G67" s="150" t="n">
        <v>34</v>
      </c>
      <c r="H67" s="150" t="s">
        <v>169</v>
      </c>
      <c r="I67" s="150" t="s">
        <v>169</v>
      </c>
      <c r="J67" s="150" t="n">
        <v>313</v>
      </c>
      <c r="K67" s="150" t="n">
        <v>129</v>
      </c>
      <c r="L67" s="150" t="n">
        <v>184</v>
      </c>
      <c r="M67" s="150" t="s">
        <v>169</v>
      </c>
    </row>
    <row r="68" customFormat="false" ht="15" hidden="false" customHeight="true" outlineLevel="0" collapsed="false">
      <c r="A68" s="147"/>
      <c r="B68" s="128" t="s">
        <v>70</v>
      </c>
      <c r="C68" s="150" t="n">
        <v>253</v>
      </c>
      <c r="D68" s="150" t="n">
        <v>29</v>
      </c>
      <c r="E68" s="150" t="s">
        <v>169</v>
      </c>
      <c r="F68" s="150" t="s">
        <v>169</v>
      </c>
      <c r="G68" s="150" t="n">
        <v>42</v>
      </c>
      <c r="H68" s="150" t="s">
        <v>169</v>
      </c>
      <c r="I68" s="150" t="s">
        <v>169</v>
      </c>
      <c r="J68" s="150" t="n">
        <v>182</v>
      </c>
      <c r="K68" s="150" t="n">
        <v>86</v>
      </c>
      <c r="L68" s="150" t="n">
        <v>96</v>
      </c>
      <c r="M68" s="150" t="s">
        <v>169</v>
      </c>
    </row>
    <row r="69" customFormat="false" ht="15" hidden="false" customHeight="true" outlineLevel="0" collapsed="false">
      <c r="A69" s="147"/>
      <c r="B69" s="130" t="s">
        <v>71</v>
      </c>
      <c r="C69" s="150" t="n">
        <v>729</v>
      </c>
      <c r="D69" s="150" t="n">
        <v>33</v>
      </c>
      <c r="E69" s="150" t="s">
        <v>169</v>
      </c>
      <c r="F69" s="150" t="s">
        <v>169</v>
      </c>
      <c r="G69" s="150" t="n">
        <v>86</v>
      </c>
      <c r="H69" s="150" t="s">
        <v>169</v>
      </c>
      <c r="I69" s="150" t="s">
        <v>169</v>
      </c>
      <c r="J69" s="150" t="n">
        <v>610</v>
      </c>
      <c r="K69" s="150" t="n">
        <v>190</v>
      </c>
      <c r="L69" s="150" t="n">
        <v>420</v>
      </c>
      <c r="M69" s="150" t="s">
        <v>169</v>
      </c>
    </row>
    <row r="70" customFormat="false" ht="15" hidden="false" customHeight="true" outlineLevel="0" collapsed="false">
      <c r="A70" s="132" t="s">
        <v>72</v>
      </c>
      <c r="B70" s="132"/>
      <c r="C70" s="156" t="n">
        <v>1706</v>
      </c>
      <c r="D70" s="154" t="n">
        <v>15</v>
      </c>
      <c r="E70" s="154" t="s">
        <v>169</v>
      </c>
      <c r="F70" s="154" t="s">
        <v>169</v>
      </c>
      <c r="G70" s="154" t="n">
        <v>49</v>
      </c>
      <c r="H70" s="154" t="s">
        <v>169</v>
      </c>
      <c r="I70" s="154" t="s">
        <v>169</v>
      </c>
      <c r="J70" s="154" t="n">
        <v>1642</v>
      </c>
      <c r="K70" s="154" t="n">
        <v>224</v>
      </c>
      <c r="L70" s="154" t="n">
        <v>1418</v>
      </c>
      <c r="M70" s="154" t="s">
        <v>169</v>
      </c>
    </row>
    <row r="71" customFormat="false" ht="6.75" hidden="false" customHeight="true" outlineLevel="0" collapsed="false">
      <c r="A71" s="135"/>
      <c r="B71" s="136"/>
    </row>
    <row r="72" customFormat="false" ht="15" hidden="false" customHeight="true" outlineLevel="0" collapsed="false">
      <c r="A72" s="137" t="s">
        <v>184</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row r="79" customFormat="false" ht="15" hidden="false" customHeight="true" outlineLevel="0" collapsed="false">
      <c r="D79" s="139"/>
      <c r="G79" s="139"/>
    </row>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7" topLeftCell="C65" activePane="bottomRight" state="frozen"/>
      <selection pane="topLeft" activeCell="A1" activeCellId="0" sqref="A1"/>
      <selection pane="topRight" activeCell="C1" activeCellId="0" sqref="C1"/>
      <selection pane="bottomLeft" activeCell="A65" activeCellId="0" sqref="A65"/>
      <selection pane="bottomRight" activeCell="A74" activeCellId="0" sqref="A74"/>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3" min="3" style="1" width="10.84"/>
    <col collapsed="false" customWidth="true" hidden="false" outlineLevel="0" max="12" min="4" style="1" width="10.7"/>
    <col collapsed="false" customWidth="true" hidden="false" outlineLevel="0" max="13" min="13" style="1" width="11.85"/>
    <col collapsed="false" customWidth="false" hidden="false" outlineLevel="0" max="257" min="14" style="1"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19"/>
      <c r="E2" s="19"/>
      <c r="F2" s="19"/>
      <c r="G2" s="110"/>
      <c r="H2" s="19"/>
      <c r="I2" s="19"/>
      <c r="J2" s="19"/>
      <c r="K2" s="19"/>
      <c r="L2" s="19"/>
      <c r="M2" s="19"/>
    </row>
    <row r="3" s="3" customFormat="true" ht="15" hidden="false" customHeight="true" outlineLevel="0" collapsed="false">
      <c r="A3" s="89" t="s">
        <v>188</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20" t="n">
        <v>64068</v>
      </c>
      <c r="D8" s="120" t="n">
        <v>1185</v>
      </c>
      <c r="E8" s="120" t="n">
        <v>1147</v>
      </c>
      <c r="F8" s="120" t="n">
        <v>38</v>
      </c>
      <c r="G8" s="120" t="n">
        <v>4159</v>
      </c>
      <c r="H8" s="120" t="n">
        <v>4126</v>
      </c>
      <c r="I8" s="120" t="n">
        <v>33</v>
      </c>
      <c r="J8" s="120" t="n">
        <v>57613</v>
      </c>
      <c r="K8" s="120" t="n">
        <v>12844</v>
      </c>
      <c r="L8" s="120" t="n">
        <v>44769</v>
      </c>
      <c r="M8" s="120" t="n">
        <v>1111</v>
      </c>
    </row>
    <row r="9" customFormat="false" ht="15" hidden="false" customHeight="true" outlineLevel="0" collapsed="false">
      <c r="A9" s="147" t="s">
        <v>170</v>
      </c>
      <c r="B9" s="124" t="s">
        <v>8</v>
      </c>
      <c r="C9" s="126" t="n">
        <v>3074</v>
      </c>
      <c r="D9" s="126" t="n">
        <v>51</v>
      </c>
      <c r="E9" s="126" t="n">
        <v>50</v>
      </c>
      <c r="F9" s="126" t="n">
        <v>1</v>
      </c>
      <c r="G9" s="126" t="n">
        <v>255</v>
      </c>
      <c r="H9" s="126" t="n">
        <v>254</v>
      </c>
      <c r="I9" s="126" t="n">
        <v>1</v>
      </c>
      <c r="J9" s="126" t="n">
        <v>2697</v>
      </c>
      <c r="K9" s="126" t="n">
        <v>697</v>
      </c>
      <c r="L9" s="126" t="n">
        <v>2000</v>
      </c>
      <c r="M9" s="126" t="n">
        <v>71</v>
      </c>
    </row>
    <row r="10" customFormat="false" ht="15" hidden="false" customHeight="true" outlineLevel="0" collapsed="false">
      <c r="A10" s="147"/>
      <c r="B10" s="128" t="s">
        <v>12</v>
      </c>
      <c r="C10" s="140" t="n">
        <v>1886</v>
      </c>
      <c r="D10" s="140" t="n">
        <v>15</v>
      </c>
      <c r="E10" s="140" t="n">
        <v>15</v>
      </c>
      <c r="F10" s="140" t="s">
        <v>86</v>
      </c>
      <c r="G10" s="140" t="n">
        <v>109</v>
      </c>
      <c r="H10" s="140" t="n">
        <v>109</v>
      </c>
      <c r="I10" s="140" t="s">
        <v>86</v>
      </c>
      <c r="J10" s="140" t="n">
        <v>1762</v>
      </c>
      <c r="K10" s="140" t="n">
        <v>337</v>
      </c>
      <c r="L10" s="140" t="n">
        <v>1425</v>
      </c>
      <c r="M10" s="140" t="s">
        <v>169</v>
      </c>
    </row>
    <row r="11" customFormat="false" ht="15" hidden="false" customHeight="true" outlineLevel="0" collapsed="false">
      <c r="A11" s="147"/>
      <c r="B11" s="128" t="s">
        <v>13</v>
      </c>
      <c r="C11" s="140" t="n">
        <v>205</v>
      </c>
      <c r="D11" s="140" t="n">
        <v>6</v>
      </c>
      <c r="E11" s="140" t="n">
        <v>6</v>
      </c>
      <c r="F11" s="140" t="s">
        <v>86</v>
      </c>
      <c r="G11" s="140" t="n">
        <v>27</v>
      </c>
      <c r="H11" s="140" t="n">
        <v>27</v>
      </c>
      <c r="I11" s="140" t="s">
        <v>86</v>
      </c>
      <c r="J11" s="140" t="n">
        <v>172</v>
      </c>
      <c r="K11" s="140" t="n">
        <v>63</v>
      </c>
      <c r="L11" s="140" t="n">
        <v>109</v>
      </c>
      <c r="M11" s="140" t="s">
        <v>169</v>
      </c>
    </row>
    <row r="12" customFormat="false" ht="15" hidden="false" customHeight="true" outlineLevel="0" collapsed="false">
      <c r="A12" s="147"/>
      <c r="B12" s="128" t="s">
        <v>14</v>
      </c>
      <c r="C12" s="140" t="n">
        <v>353</v>
      </c>
      <c r="D12" s="140" t="n">
        <v>10</v>
      </c>
      <c r="E12" s="140" t="n">
        <v>10</v>
      </c>
      <c r="F12" s="140" t="s">
        <v>86</v>
      </c>
      <c r="G12" s="140" t="n">
        <v>38</v>
      </c>
      <c r="H12" s="140" t="n">
        <v>38</v>
      </c>
      <c r="I12" s="140" t="s">
        <v>86</v>
      </c>
      <c r="J12" s="140" t="n">
        <v>305</v>
      </c>
      <c r="K12" s="140" t="n">
        <v>92</v>
      </c>
      <c r="L12" s="140" t="n">
        <v>213</v>
      </c>
      <c r="M12" s="140" t="s">
        <v>169</v>
      </c>
    </row>
    <row r="13" customFormat="false" ht="15" hidden="false" customHeight="true" outlineLevel="0" collapsed="false">
      <c r="A13" s="147"/>
      <c r="B13" s="128" t="s">
        <v>15</v>
      </c>
      <c r="C13" s="140" t="n">
        <v>174</v>
      </c>
      <c r="D13" s="140" t="n">
        <v>6</v>
      </c>
      <c r="E13" s="140" t="n">
        <v>5</v>
      </c>
      <c r="F13" s="140" t="n">
        <v>1</v>
      </c>
      <c r="G13" s="140" t="n">
        <v>32</v>
      </c>
      <c r="H13" s="140" t="n">
        <v>31</v>
      </c>
      <c r="I13" s="140" t="n">
        <v>1</v>
      </c>
      <c r="J13" s="140" t="n">
        <v>136</v>
      </c>
      <c r="K13" s="140" t="n">
        <v>68</v>
      </c>
      <c r="L13" s="140" t="n">
        <v>68</v>
      </c>
      <c r="M13" s="140" t="s">
        <v>169</v>
      </c>
    </row>
    <row r="14" customFormat="false" ht="15" hidden="false" customHeight="true" outlineLevel="0" collapsed="false">
      <c r="A14" s="147"/>
      <c r="B14" s="128" t="s">
        <v>16</v>
      </c>
      <c r="C14" s="140" t="n">
        <v>131</v>
      </c>
      <c r="D14" s="140" t="n">
        <v>3</v>
      </c>
      <c r="E14" s="140" t="n">
        <v>3</v>
      </c>
      <c r="F14" s="140" t="s">
        <v>86</v>
      </c>
      <c r="G14" s="140" t="n">
        <v>9</v>
      </c>
      <c r="H14" s="140" t="n">
        <v>9</v>
      </c>
      <c r="I14" s="140" t="s">
        <v>86</v>
      </c>
      <c r="J14" s="140" t="n">
        <v>119</v>
      </c>
      <c r="K14" s="140" t="n">
        <v>34</v>
      </c>
      <c r="L14" s="140" t="n">
        <v>85</v>
      </c>
      <c r="M14" s="140" t="s">
        <v>169</v>
      </c>
    </row>
    <row r="15" customFormat="false" ht="15" hidden="false" customHeight="true" outlineLevel="0" collapsed="false">
      <c r="A15" s="147"/>
      <c r="B15" s="128" t="s">
        <v>17</v>
      </c>
      <c r="C15" s="140" t="n">
        <v>142</v>
      </c>
      <c r="D15" s="140" t="n">
        <v>6</v>
      </c>
      <c r="E15" s="140" t="n">
        <v>6</v>
      </c>
      <c r="F15" s="140" t="s">
        <v>86</v>
      </c>
      <c r="G15" s="140" t="n">
        <v>17</v>
      </c>
      <c r="H15" s="140" t="n">
        <v>17</v>
      </c>
      <c r="I15" s="140" t="s">
        <v>86</v>
      </c>
      <c r="J15" s="140" t="n">
        <v>119</v>
      </c>
      <c r="K15" s="140" t="n">
        <v>45</v>
      </c>
      <c r="L15" s="140" t="n">
        <v>74</v>
      </c>
      <c r="M15" s="140" t="s">
        <v>169</v>
      </c>
    </row>
    <row r="16" customFormat="false" ht="15" hidden="false" customHeight="true" outlineLevel="0" collapsed="false">
      <c r="A16" s="147"/>
      <c r="B16" s="130" t="s">
        <v>18</v>
      </c>
      <c r="C16" s="140" t="n">
        <v>112</v>
      </c>
      <c r="D16" s="140" t="n">
        <v>5</v>
      </c>
      <c r="E16" s="140" t="n">
        <v>5</v>
      </c>
      <c r="F16" s="140" t="s">
        <v>86</v>
      </c>
      <c r="G16" s="140" t="n">
        <v>23</v>
      </c>
      <c r="H16" s="140" t="n">
        <v>23</v>
      </c>
      <c r="I16" s="140" t="s">
        <v>86</v>
      </c>
      <c r="J16" s="140" t="n">
        <v>84</v>
      </c>
      <c r="K16" s="140" t="n">
        <v>58</v>
      </c>
      <c r="L16" s="140" t="n">
        <v>26</v>
      </c>
      <c r="M16" s="140" t="s">
        <v>169</v>
      </c>
    </row>
    <row r="17" customFormat="false" ht="15" hidden="false" customHeight="true" outlineLevel="0" collapsed="false">
      <c r="A17" s="147" t="s">
        <v>133</v>
      </c>
      <c r="B17" s="124" t="s">
        <v>8</v>
      </c>
      <c r="C17" s="126" t="n">
        <v>3072</v>
      </c>
      <c r="D17" s="126" t="n">
        <v>113</v>
      </c>
      <c r="E17" s="126" t="n">
        <v>110</v>
      </c>
      <c r="F17" s="126" t="n">
        <v>3</v>
      </c>
      <c r="G17" s="126" t="n">
        <v>424</v>
      </c>
      <c r="H17" s="126" t="n">
        <v>422</v>
      </c>
      <c r="I17" s="126" t="n">
        <v>2</v>
      </c>
      <c r="J17" s="126" t="n">
        <v>2514</v>
      </c>
      <c r="K17" s="126" t="n">
        <v>1328</v>
      </c>
      <c r="L17" s="126" t="n">
        <v>1186</v>
      </c>
      <c r="M17" s="126" t="n">
        <v>21</v>
      </c>
    </row>
    <row r="18" customFormat="false" ht="15" hidden="false" customHeight="true" outlineLevel="0" collapsed="false">
      <c r="A18" s="147"/>
      <c r="B18" s="128" t="s">
        <v>20</v>
      </c>
      <c r="C18" s="140" t="n">
        <v>454</v>
      </c>
      <c r="D18" s="140" t="n">
        <v>10</v>
      </c>
      <c r="E18" s="140" t="n">
        <v>8</v>
      </c>
      <c r="F18" s="140" t="n">
        <v>2</v>
      </c>
      <c r="G18" s="140" t="n">
        <v>57</v>
      </c>
      <c r="H18" s="140" t="n">
        <v>56</v>
      </c>
      <c r="I18" s="140" t="n">
        <v>1</v>
      </c>
      <c r="J18" s="140" t="n">
        <v>387</v>
      </c>
      <c r="K18" s="140" t="n">
        <v>269</v>
      </c>
      <c r="L18" s="140" t="n">
        <v>118</v>
      </c>
      <c r="M18" s="140" t="s">
        <v>169</v>
      </c>
    </row>
    <row r="19" customFormat="false" ht="15" hidden="false" customHeight="true" outlineLevel="0" collapsed="false">
      <c r="A19" s="147"/>
      <c r="B19" s="128" t="s">
        <v>21</v>
      </c>
      <c r="C19" s="140" t="n">
        <v>393</v>
      </c>
      <c r="D19" s="140" t="n">
        <v>15</v>
      </c>
      <c r="E19" s="140" t="n">
        <v>15</v>
      </c>
      <c r="F19" s="140" t="s">
        <v>86</v>
      </c>
      <c r="G19" s="140" t="n">
        <v>85</v>
      </c>
      <c r="H19" s="140" t="n">
        <v>85</v>
      </c>
      <c r="I19" s="140" t="s">
        <v>86</v>
      </c>
      <c r="J19" s="140" t="n">
        <v>293</v>
      </c>
      <c r="K19" s="140" t="n">
        <v>202</v>
      </c>
      <c r="L19" s="140" t="n">
        <v>91</v>
      </c>
      <c r="M19" s="140" t="s">
        <v>169</v>
      </c>
    </row>
    <row r="20" customFormat="false" ht="15" hidden="false" customHeight="true" outlineLevel="0" collapsed="false">
      <c r="A20" s="147"/>
      <c r="B20" s="128" t="s">
        <v>22</v>
      </c>
      <c r="C20" s="140" t="n">
        <v>1172</v>
      </c>
      <c r="D20" s="140" t="n">
        <v>37</v>
      </c>
      <c r="E20" s="140" t="n">
        <v>36</v>
      </c>
      <c r="F20" s="140" t="n">
        <v>1</v>
      </c>
      <c r="G20" s="140" t="n">
        <v>103</v>
      </c>
      <c r="H20" s="140" t="n">
        <v>102</v>
      </c>
      <c r="I20" s="140" t="n">
        <v>1</v>
      </c>
      <c r="J20" s="140" t="n">
        <v>1032</v>
      </c>
      <c r="K20" s="140" t="n">
        <v>296</v>
      </c>
      <c r="L20" s="140" t="n">
        <v>736</v>
      </c>
      <c r="M20" s="140" t="s">
        <v>169</v>
      </c>
    </row>
    <row r="21" customFormat="false" ht="15" hidden="false" customHeight="true" outlineLevel="0" collapsed="false">
      <c r="A21" s="147"/>
      <c r="B21" s="128" t="s">
        <v>23</v>
      </c>
      <c r="C21" s="140" t="n">
        <v>260</v>
      </c>
      <c r="D21" s="140" t="n">
        <v>14</v>
      </c>
      <c r="E21" s="140" t="n">
        <v>14</v>
      </c>
      <c r="F21" s="140" t="s">
        <v>86</v>
      </c>
      <c r="G21" s="140" t="n">
        <v>32</v>
      </c>
      <c r="H21" s="140" t="n">
        <v>32</v>
      </c>
      <c r="I21" s="140" t="s">
        <v>86</v>
      </c>
      <c r="J21" s="140" t="n">
        <v>214</v>
      </c>
      <c r="K21" s="140" t="n">
        <v>134</v>
      </c>
      <c r="L21" s="140" t="n">
        <v>80</v>
      </c>
      <c r="M21" s="140" t="s">
        <v>169</v>
      </c>
    </row>
    <row r="22" customFormat="false" ht="15" hidden="false" customHeight="true" outlineLevel="0" collapsed="false">
      <c r="A22" s="147"/>
      <c r="B22" s="128" t="s">
        <v>24</v>
      </c>
      <c r="C22" s="140" t="n">
        <v>275</v>
      </c>
      <c r="D22" s="140" t="n">
        <v>23</v>
      </c>
      <c r="E22" s="140" t="n">
        <v>23</v>
      </c>
      <c r="F22" s="140" t="s">
        <v>86</v>
      </c>
      <c r="G22" s="140" t="n">
        <v>45</v>
      </c>
      <c r="H22" s="140" t="n">
        <v>45</v>
      </c>
      <c r="I22" s="140" t="s">
        <v>86</v>
      </c>
      <c r="J22" s="140" t="n">
        <v>207</v>
      </c>
      <c r="K22" s="140" t="n">
        <v>116</v>
      </c>
      <c r="L22" s="140" t="n">
        <v>91</v>
      </c>
      <c r="M22" s="140" t="s">
        <v>169</v>
      </c>
    </row>
    <row r="23" s="26" customFormat="true" ht="15" hidden="false" customHeight="true" outlineLevel="0" collapsed="false">
      <c r="A23" s="147"/>
      <c r="B23" s="130" t="s">
        <v>25</v>
      </c>
      <c r="C23" s="140" t="n">
        <v>497</v>
      </c>
      <c r="D23" s="140" t="n">
        <v>14</v>
      </c>
      <c r="E23" s="140" t="n">
        <v>14</v>
      </c>
      <c r="F23" s="140" t="s">
        <v>86</v>
      </c>
      <c r="G23" s="140" t="n">
        <v>102</v>
      </c>
      <c r="H23" s="140" t="n">
        <v>102</v>
      </c>
      <c r="I23" s="140" t="s">
        <v>86</v>
      </c>
      <c r="J23" s="140" t="n">
        <v>381</v>
      </c>
      <c r="K23" s="140" t="n">
        <v>311</v>
      </c>
      <c r="L23" s="140" t="n">
        <v>70</v>
      </c>
      <c r="M23" s="140" t="s">
        <v>169</v>
      </c>
    </row>
    <row r="24" s="131" customFormat="true" ht="15" hidden="false" customHeight="true" outlineLevel="0" collapsed="false">
      <c r="A24" s="147" t="s">
        <v>171</v>
      </c>
      <c r="B24" s="124" t="s">
        <v>8</v>
      </c>
      <c r="C24" s="126" t="n">
        <v>27689</v>
      </c>
      <c r="D24" s="126" t="n">
        <v>213</v>
      </c>
      <c r="E24" s="126" t="n">
        <v>207</v>
      </c>
      <c r="F24" s="126" t="n">
        <v>6</v>
      </c>
      <c r="G24" s="126" t="n">
        <v>1381</v>
      </c>
      <c r="H24" s="126" t="n">
        <v>1376</v>
      </c>
      <c r="I24" s="126" t="n">
        <v>5</v>
      </c>
      <c r="J24" s="126" t="n">
        <v>25818</v>
      </c>
      <c r="K24" s="126" t="n">
        <v>3553</v>
      </c>
      <c r="L24" s="126" t="n">
        <v>22265</v>
      </c>
      <c r="M24" s="126" t="n">
        <v>277</v>
      </c>
    </row>
    <row r="25" customFormat="false" ht="15" hidden="false" customHeight="true" outlineLevel="0" collapsed="false">
      <c r="A25" s="147"/>
      <c r="B25" s="128" t="s">
        <v>27</v>
      </c>
      <c r="C25" s="140" t="n">
        <v>721</v>
      </c>
      <c r="D25" s="140" t="n">
        <v>31</v>
      </c>
      <c r="E25" s="140" t="n">
        <v>31</v>
      </c>
      <c r="F25" s="140" t="s">
        <v>86</v>
      </c>
      <c r="G25" s="140" t="n">
        <v>242</v>
      </c>
      <c r="H25" s="140" t="n">
        <v>242</v>
      </c>
      <c r="I25" s="140" t="s">
        <v>86</v>
      </c>
      <c r="J25" s="140" t="n">
        <v>448</v>
      </c>
      <c r="K25" s="140" t="n">
        <v>448</v>
      </c>
      <c r="L25" s="140"/>
      <c r="M25" s="140" t="s">
        <v>169</v>
      </c>
    </row>
    <row r="26" customFormat="false" ht="15" hidden="false" customHeight="true" outlineLevel="0" collapsed="false">
      <c r="A26" s="147"/>
      <c r="B26" s="128" t="s">
        <v>28</v>
      </c>
      <c r="C26" s="140" t="n">
        <v>451</v>
      </c>
      <c r="D26" s="140" t="n">
        <v>16</v>
      </c>
      <c r="E26" s="140" t="n">
        <v>16</v>
      </c>
      <c r="F26" s="140" t="s">
        <v>86</v>
      </c>
      <c r="G26" s="140" t="n">
        <v>132</v>
      </c>
      <c r="H26" s="140" t="n">
        <v>132</v>
      </c>
      <c r="I26" s="140" t="s">
        <v>86</v>
      </c>
      <c r="J26" s="140" t="n">
        <v>303</v>
      </c>
      <c r="K26" s="140" t="n">
        <v>234</v>
      </c>
      <c r="L26" s="140" t="n">
        <v>69</v>
      </c>
      <c r="M26" s="140" t="s">
        <v>169</v>
      </c>
    </row>
    <row r="27" customFormat="false" ht="15" hidden="false" customHeight="true" outlineLevel="0" collapsed="false">
      <c r="A27" s="147"/>
      <c r="B27" s="128" t="s">
        <v>29</v>
      </c>
      <c r="C27" s="140" t="n">
        <v>324</v>
      </c>
      <c r="D27" s="140" t="n">
        <v>24</v>
      </c>
      <c r="E27" s="140" t="n">
        <v>24</v>
      </c>
      <c r="F27" s="140" t="s">
        <v>86</v>
      </c>
      <c r="G27" s="140" t="n">
        <v>89</v>
      </c>
      <c r="H27" s="140" t="n">
        <v>89</v>
      </c>
      <c r="I27" s="140" t="s">
        <v>86</v>
      </c>
      <c r="J27" s="140" t="n">
        <v>211</v>
      </c>
      <c r="K27" s="140" t="n">
        <v>204</v>
      </c>
      <c r="L27" s="140" t="n">
        <v>7</v>
      </c>
      <c r="M27" s="140" t="s">
        <v>169</v>
      </c>
    </row>
    <row r="28" customFormat="false" ht="15" hidden="false" customHeight="true" outlineLevel="0" collapsed="false">
      <c r="A28" s="147"/>
      <c r="B28" s="128" t="s">
        <v>30</v>
      </c>
      <c r="C28" s="140" t="n">
        <v>973</v>
      </c>
      <c r="D28" s="140" t="n">
        <v>25</v>
      </c>
      <c r="E28" s="140" t="n">
        <v>25</v>
      </c>
      <c r="F28" s="140" t="s">
        <v>86</v>
      </c>
      <c r="G28" s="140" t="n">
        <v>238</v>
      </c>
      <c r="H28" s="140" t="n">
        <v>238</v>
      </c>
      <c r="I28" s="140" t="s">
        <v>86</v>
      </c>
      <c r="J28" s="140" t="n">
        <v>710</v>
      </c>
      <c r="K28" s="140" t="n">
        <v>507</v>
      </c>
      <c r="L28" s="140" t="n">
        <v>203</v>
      </c>
      <c r="M28" s="140" t="s">
        <v>169</v>
      </c>
    </row>
    <row r="29" customFormat="false" ht="15" hidden="false" customHeight="true" outlineLevel="0" collapsed="false">
      <c r="A29" s="147"/>
      <c r="B29" s="128" t="s">
        <v>31</v>
      </c>
      <c r="C29" s="140" t="n">
        <v>1778</v>
      </c>
      <c r="D29" s="140" t="n">
        <v>38</v>
      </c>
      <c r="E29" s="140" t="n">
        <v>38</v>
      </c>
      <c r="F29" s="140" t="s">
        <v>86</v>
      </c>
      <c r="G29" s="140" t="n">
        <v>228</v>
      </c>
      <c r="H29" s="140" t="n">
        <v>228</v>
      </c>
      <c r="I29" s="140" t="s">
        <v>86</v>
      </c>
      <c r="J29" s="140" t="n">
        <v>1512</v>
      </c>
      <c r="K29" s="140" t="n">
        <v>571</v>
      </c>
      <c r="L29" s="140" t="n">
        <v>941</v>
      </c>
      <c r="M29" s="140" t="s">
        <v>169</v>
      </c>
    </row>
    <row r="30" customFormat="false" ht="15" hidden="false" customHeight="true" outlineLevel="0" collapsed="false">
      <c r="A30" s="147"/>
      <c r="B30" s="128" t="s">
        <v>32</v>
      </c>
      <c r="C30" s="140" t="n">
        <v>19444</v>
      </c>
      <c r="D30" s="140" t="n">
        <v>35</v>
      </c>
      <c r="E30" s="140" t="n">
        <v>32</v>
      </c>
      <c r="F30" s="140" t="n">
        <v>3</v>
      </c>
      <c r="G30" s="140" t="n">
        <v>292</v>
      </c>
      <c r="H30" s="140" t="n">
        <v>289</v>
      </c>
      <c r="I30" s="140" t="n">
        <v>3</v>
      </c>
      <c r="J30" s="140" t="n">
        <v>19117</v>
      </c>
      <c r="K30" s="140" t="n">
        <v>904</v>
      </c>
      <c r="L30" s="140" t="n">
        <v>18213</v>
      </c>
      <c r="M30" s="140" t="s">
        <v>169</v>
      </c>
    </row>
    <row r="31" customFormat="false" ht="15" hidden="false" customHeight="true" outlineLevel="0" collapsed="false">
      <c r="A31" s="147"/>
      <c r="B31" s="128" t="s">
        <v>33</v>
      </c>
      <c r="C31" s="140" t="n">
        <v>3494</v>
      </c>
      <c r="D31" s="140" t="n">
        <v>24</v>
      </c>
      <c r="E31" s="140" t="n">
        <v>22</v>
      </c>
      <c r="F31" s="140" t="n">
        <v>2</v>
      </c>
      <c r="G31" s="140" t="n">
        <v>89</v>
      </c>
      <c r="H31" s="140" t="n">
        <v>87</v>
      </c>
      <c r="I31" s="140" t="n">
        <v>2</v>
      </c>
      <c r="J31" s="140" t="n">
        <v>3381</v>
      </c>
      <c r="K31" s="140" t="n">
        <v>549</v>
      </c>
      <c r="L31" s="140" t="n">
        <v>2832</v>
      </c>
      <c r="M31" s="140" t="s">
        <v>169</v>
      </c>
    </row>
    <row r="32" customFormat="false" ht="15" hidden="false" customHeight="true" outlineLevel="0" collapsed="false">
      <c r="A32" s="147"/>
      <c r="B32" s="130" t="s">
        <v>34</v>
      </c>
      <c r="C32" s="140" t="n">
        <v>227</v>
      </c>
      <c r="D32" s="140" t="n">
        <v>20</v>
      </c>
      <c r="E32" s="140" t="n">
        <v>19</v>
      </c>
      <c r="F32" s="140" t="n">
        <v>1</v>
      </c>
      <c r="G32" s="140" t="n">
        <v>71</v>
      </c>
      <c r="H32" s="140" t="n">
        <v>71</v>
      </c>
      <c r="I32" s="140" t="s">
        <v>86</v>
      </c>
      <c r="J32" s="140" t="n">
        <v>136</v>
      </c>
      <c r="K32" s="140" t="n">
        <v>136</v>
      </c>
      <c r="L32" s="140"/>
      <c r="M32" s="140" t="s">
        <v>169</v>
      </c>
    </row>
    <row r="33" s="131" customFormat="true" ht="15" hidden="false" customHeight="true" outlineLevel="0" collapsed="false">
      <c r="A33" s="147" t="s">
        <v>35</v>
      </c>
      <c r="B33" s="124" t="s">
        <v>8</v>
      </c>
      <c r="C33" s="126" t="n">
        <v>2049</v>
      </c>
      <c r="D33" s="126" t="n">
        <v>108</v>
      </c>
      <c r="E33" s="126" t="n">
        <v>107</v>
      </c>
      <c r="F33" s="126" t="n">
        <v>1</v>
      </c>
      <c r="G33" s="126" t="n">
        <v>365</v>
      </c>
      <c r="H33" s="126" t="n">
        <v>364</v>
      </c>
      <c r="I33" s="140" t="n">
        <v>1</v>
      </c>
      <c r="J33" s="126" t="n">
        <v>1539</v>
      </c>
      <c r="K33" s="126" t="n">
        <v>622</v>
      </c>
      <c r="L33" s="126" t="n">
        <v>917</v>
      </c>
      <c r="M33" s="126" t="n">
        <v>37</v>
      </c>
    </row>
    <row r="34" customFormat="false" ht="15" hidden="false" customHeight="true" outlineLevel="0" collapsed="false">
      <c r="A34" s="147"/>
      <c r="B34" s="128" t="s">
        <v>36</v>
      </c>
      <c r="C34" s="140" t="n">
        <v>707</v>
      </c>
      <c r="D34" s="140" t="n">
        <v>23</v>
      </c>
      <c r="E34" s="140" t="n">
        <v>23</v>
      </c>
      <c r="F34" s="140" t="s">
        <v>86</v>
      </c>
      <c r="G34" s="140" t="n">
        <v>97</v>
      </c>
      <c r="H34" s="140" t="n">
        <v>96</v>
      </c>
      <c r="I34" s="140" t="n">
        <v>1</v>
      </c>
      <c r="J34" s="140" t="n">
        <v>587</v>
      </c>
      <c r="K34" s="140" t="n">
        <v>191</v>
      </c>
      <c r="L34" s="140" t="n">
        <v>396</v>
      </c>
      <c r="M34" s="140" t="s">
        <v>169</v>
      </c>
    </row>
    <row r="35" customFormat="false" ht="15" hidden="false" customHeight="true" outlineLevel="0" collapsed="false">
      <c r="A35" s="147"/>
      <c r="B35" s="128" t="s">
        <v>37</v>
      </c>
      <c r="C35" s="140" t="n">
        <v>210</v>
      </c>
      <c r="D35" s="140" t="n">
        <v>10</v>
      </c>
      <c r="E35" s="140" t="n">
        <v>10</v>
      </c>
      <c r="F35" s="140" t="s">
        <v>86</v>
      </c>
      <c r="G35" s="140" t="n">
        <v>33</v>
      </c>
      <c r="H35" s="140" t="n">
        <v>33</v>
      </c>
      <c r="I35" s="140" t="s">
        <v>86</v>
      </c>
      <c r="J35" s="140" t="n">
        <v>167</v>
      </c>
      <c r="K35" s="140" t="n">
        <v>81</v>
      </c>
      <c r="L35" s="140" t="n">
        <v>86</v>
      </c>
      <c r="M35" s="140" t="s">
        <v>169</v>
      </c>
    </row>
    <row r="36" customFormat="false" ht="15" hidden="false" customHeight="true" outlineLevel="0" collapsed="false">
      <c r="A36" s="147"/>
      <c r="B36" s="128" t="s">
        <v>38</v>
      </c>
      <c r="C36" s="140" t="n">
        <v>563</v>
      </c>
      <c r="D36" s="140" t="n">
        <v>23</v>
      </c>
      <c r="E36" s="140" t="n">
        <v>23</v>
      </c>
      <c r="F36" s="140" t="s">
        <v>86</v>
      </c>
      <c r="G36" s="140" t="n">
        <v>64</v>
      </c>
      <c r="H36" s="140" t="n">
        <v>64</v>
      </c>
      <c r="I36" s="140" t="s">
        <v>86</v>
      </c>
      <c r="J36" s="140" t="n">
        <v>476</v>
      </c>
      <c r="K36" s="140" t="n">
        <v>148</v>
      </c>
      <c r="L36" s="140" t="n">
        <v>328</v>
      </c>
      <c r="M36" s="140" t="s">
        <v>169</v>
      </c>
    </row>
    <row r="37" customFormat="false" ht="15" hidden="false" customHeight="true" outlineLevel="0" collapsed="false">
      <c r="A37" s="147"/>
      <c r="B37" s="130" t="s">
        <v>39</v>
      </c>
      <c r="C37" s="140" t="n">
        <v>532</v>
      </c>
      <c r="D37" s="140" t="n">
        <v>52</v>
      </c>
      <c r="E37" s="140" t="n">
        <v>51</v>
      </c>
      <c r="F37" s="140" t="n">
        <v>1</v>
      </c>
      <c r="G37" s="140" t="n">
        <v>171</v>
      </c>
      <c r="H37" s="140" t="n">
        <v>171</v>
      </c>
      <c r="I37" s="140" t="s">
        <v>86</v>
      </c>
      <c r="J37" s="140" t="n">
        <v>309</v>
      </c>
      <c r="K37" s="140" t="n">
        <v>202</v>
      </c>
      <c r="L37" s="140" t="n">
        <v>107</v>
      </c>
      <c r="M37" s="140" t="s">
        <v>169</v>
      </c>
    </row>
    <row r="38" s="131" customFormat="true" ht="15" hidden="false" customHeight="true" outlineLevel="0" collapsed="false">
      <c r="A38" s="147" t="s">
        <v>172</v>
      </c>
      <c r="B38" s="124" t="s">
        <v>8</v>
      </c>
      <c r="C38" s="126" t="n">
        <v>3267</v>
      </c>
      <c r="D38" s="126" t="n">
        <v>129</v>
      </c>
      <c r="E38" s="126" t="n">
        <v>128</v>
      </c>
      <c r="F38" s="126" t="n">
        <v>1</v>
      </c>
      <c r="G38" s="126" t="n">
        <v>364</v>
      </c>
      <c r="H38" s="126" t="n">
        <v>363</v>
      </c>
      <c r="I38" s="126" t="n">
        <v>1</v>
      </c>
      <c r="J38" s="126" t="n">
        <v>2764</v>
      </c>
      <c r="K38" s="126" t="n">
        <v>1016</v>
      </c>
      <c r="L38" s="126" t="n">
        <v>1748</v>
      </c>
      <c r="M38" s="126" t="n">
        <v>10</v>
      </c>
    </row>
    <row r="39" customFormat="false" ht="15" hidden="false" customHeight="true" outlineLevel="0" collapsed="false">
      <c r="A39" s="147"/>
      <c r="B39" s="128" t="s">
        <v>41</v>
      </c>
      <c r="C39" s="140" t="n">
        <v>341</v>
      </c>
      <c r="D39" s="140" t="n">
        <v>30</v>
      </c>
      <c r="E39" s="140" t="n">
        <v>30</v>
      </c>
      <c r="F39" s="140" t="s">
        <v>86</v>
      </c>
      <c r="G39" s="140" t="n">
        <v>51</v>
      </c>
      <c r="H39" s="140" t="n">
        <v>51</v>
      </c>
      <c r="I39" s="140" t="n">
        <v>0</v>
      </c>
      <c r="J39" s="140" t="n">
        <v>260</v>
      </c>
      <c r="K39" s="140" t="n">
        <v>104</v>
      </c>
      <c r="L39" s="140" t="n">
        <v>156</v>
      </c>
      <c r="M39" s="140" t="s">
        <v>169</v>
      </c>
    </row>
    <row r="40" customFormat="false" ht="15" hidden="false" customHeight="true" outlineLevel="0" collapsed="false">
      <c r="A40" s="147"/>
      <c r="B40" s="128" t="s">
        <v>42</v>
      </c>
      <c r="C40" s="140" t="n">
        <v>368</v>
      </c>
      <c r="D40" s="140" t="n">
        <v>22</v>
      </c>
      <c r="E40" s="140" t="n">
        <v>22</v>
      </c>
      <c r="F40" s="140" t="s">
        <v>86</v>
      </c>
      <c r="G40" s="140" t="n">
        <v>69</v>
      </c>
      <c r="H40" s="140" t="n">
        <v>69</v>
      </c>
      <c r="I40" s="140" t="s">
        <v>86</v>
      </c>
      <c r="J40" s="140" t="n">
        <v>277</v>
      </c>
      <c r="K40" s="140" t="n">
        <v>112</v>
      </c>
      <c r="L40" s="140" t="n">
        <v>165</v>
      </c>
      <c r="M40" s="140" t="s">
        <v>169</v>
      </c>
    </row>
    <row r="41" customFormat="false" ht="15" hidden="false" customHeight="true" outlineLevel="0" collapsed="false">
      <c r="A41" s="147"/>
      <c r="B41" s="128" t="s">
        <v>43</v>
      </c>
      <c r="C41" s="140" t="n">
        <v>665</v>
      </c>
      <c r="D41" s="140" t="n">
        <v>34</v>
      </c>
      <c r="E41" s="140" t="n">
        <v>34</v>
      </c>
      <c r="F41" s="140" t="s">
        <v>86</v>
      </c>
      <c r="G41" s="140" t="n">
        <v>104</v>
      </c>
      <c r="H41" s="140" t="n">
        <v>104</v>
      </c>
      <c r="I41" s="140" t="s">
        <v>86</v>
      </c>
      <c r="J41" s="140" t="n">
        <v>527</v>
      </c>
      <c r="K41" s="140" t="n">
        <v>223</v>
      </c>
      <c r="L41" s="140" t="n">
        <v>304</v>
      </c>
      <c r="M41" s="140" t="s">
        <v>169</v>
      </c>
    </row>
    <row r="42" customFormat="false" ht="15" hidden="false" customHeight="true" outlineLevel="0" collapsed="false">
      <c r="A42" s="147"/>
      <c r="B42" s="128" t="s">
        <v>44</v>
      </c>
      <c r="C42" s="140" t="n">
        <v>1626</v>
      </c>
      <c r="D42" s="140" t="n">
        <v>31</v>
      </c>
      <c r="E42" s="140" t="n">
        <v>30</v>
      </c>
      <c r="F42" s="140" t="n">
        <v>1</v>
      </c>
      <c r="G42" s="140" t="n">
        <v>102</v>
      </c>
      <c r="H42" s="140" t="n">
        <v>101</v>
      </c>
      <c r="I42" s="140" t="n">
        <v>1</v>
      </c>
      <c r="J42" s="140" t="n">
        <v>1493</v>
      </c>
      <c r="K42" s="140" t="n">
        <v>379</v>
      </c>
      <c r="L42" s="140" t="n">
        <v>1114</v>
      </c>
      <c r="M42" s="140" t="s">
        <v>169</v>
      </c>
    </row>
    <row r="43" customFormat="false" ht="15" hidden="false" customHeight="true" outlineLevel="0" collapsed="false">
      <c r="A43" s="147"/>
      <c r="B43" s="130" t="s">
        <v>45</v>
      </c>
      <c r="C43" s="140" t="n">
        <v>257</v>
      </c>
      <c r="D43" s="140" t="n">
        <v>12</v>
      </c>
      <c r="E43" s="140" t="n">
        <v>12</v>
      </c>
      <c r="F43" s="140" t="s">
        <v>86</v>
      </c>
      <c r="G43" s="140" t="n">
        <v>38</v>
      </c>
      <c r="H43" s="140" t="n">
        <v>38</v>
      </c>
      <c r="I43" s="140" t="s">
        <v>86</v>
      </c>
      <c r="J43" s="140" t="n">
        <v>207</v>
      </c>
      <c r="K43" s="140" t="n">
        <v>198</v>
      </c>
      <c r="L43" s="140" t="n">
        <v>9</v>
      </c>
      <c r="M43" s="140" t="s">
        <v>169</v>
      </c>
    </row>
    <row r="44" s="131" customFormat="true" ht="15" hidden="false" customHeight="true" outlineLevel="0" collapsed="false">
      <c r="A44" s="147" t="s">
        <v>173</v>
      </c>
      <c r="B44" s="124" t="s">
        <v>8</v>
      </c>
      <c r="C44" s="126" t="n">
        <v>11489</v>
      </c>
      <c r="D44" s="126" t="n">
        <v>97</v>
      </c>
      <c r="E44" s="126" t="n">
        <v>89</v>
      </c>
      <c r="F44" s="126" t="n">
        <v>8</v>
      </c>
      <c r="G44" s="126" t="n">
        <v>401</v>
      </c>
      <c r="H44" s="126" t="n">
        <v>394</v>
      </c>
      <c r="I44" s="126" t="n">
        <v>7</v>
      </c>
      <c r="J44" s="126" t="n">
        <v>10419</v>
      </c>
      <c r="K44" s="126" t="n">
        <v>2088</v>
      </c>
      <c r="L44" s="126" t="n">
        <v>8331</v>
      </c>
      <c r="M44" s="126" t="n">
        <v>572</v>
      </c>
    </row>
    <row r="45" customFormat="false" ht="15" hidden="false" customHeight="true" outlineLevel="0" collapsed="false">
      <c r="A45" s="147"/>
      <c r="B45" s="128" t="s">
        <v>47</v>
      </c>
      <c r="C45" s="140" t="n">
        <v>183</v>
      </c>
      <c r="D45" s="140" t="n">
        <v>13</v>
      </c>
      <c r="E45" s="140" t="n">
        <v>13</v>
      </c>
      <c r="F45" s="140" t="s">
        <v>86</v>
      </c>
      <c r="G45" s="140" t="n">
        <v>37</v>
      </c>
      <c r="H45" s="140" t="n">
        <v>37</v>
      </c>
      <c r="I45" s="140" t="s">
        <v>86</v>
      </c>
      <c r="J45" s="140" t="n">
        <v>133</v>
      </c>
      <c r="K45" s="140" t="n">
        <v>92</v>
      </c>
      <c r="L45" s="140" t="n">
        <v>41</v>
      </c>
      <c r="M45" s="140" t="s">
        <v>169</v>
      </c>
    </row>
    <row r="46" customFormat="false" ht="15" hidden="false" customHeight="true" outlineLevel="0" collapsed="false">
      <c r="A46" s="147"/>
      <c r="B46" s="128" t="s">
        <v>48</v>
      </c>
      <c r="C46" s="140" t="n">
        <v>2733</v>
      </c>
      <c r="D46" s="140" t="n">
        <v>12</v>
      </c>
      <c r="E46" s="140" t="n">
        <v>11</v>
      </c>
      <c r="F46" s="140" t="n">
        <v>1</v>
      </c>
      <c r="G46" s="140" t="n">
        <v>52</v>
      </c>
      <c r="H46" s="140" t="n">
        <v>52</v>
      </c>
      <c r="I46" s="140" t="s">
        <v>86</v>
      </c>
      <c r="J46" s="140" t="n">
        <v>2669</v>
      </c>
      <c r="K46" s="140" t="n">
        <v>151</v>
      </c>
      <c r="L46" s="140" t="n">
        <v>2518</v>
      </c>
      <c r="M46" s="140" t="s">
        <v>169</v>
      </c>
    </row>
    <row r="47" customFormat="false" ht="15" hidden="false" customHeight="true" outlineLevel="0" collapsed="false">
      <c r="A47" s="147"/>
      <c r="B47" s="128" t="s">
        <v>49</v>
      </c>
      <c r="C47" s="140" t="n">
        <v>5217</v>
      </c>
      <c r="D47" s="140" t="n">
        <v>21</v>
      </c>
      <c r="E47" s="140" t="n">
        <v>19</v>
      </c>
      <c r="F47" s="140" t="n">
        <v>2</v>
      </c>
      <c r="G47" s="140" t="n">
        <v>115</v>
      </c>
      <c r="H47" s="140" t="n">
        <v>113</v>
      </c>
      <c r="I47" s="140" t="n">
        <v>2</v>
      </c>
      <c r="J47" s="140" t="n">
        <v>5081</v>
      </c>
      <c r="K47" s="140" t="n">
        <v>853</v>
      </c>
      <c r="L47" s="140" t="n">
        <v>4228</v>
      </c>
      <c r="M47" s="140" t="s">
        <v>169</v>
      </c>
    </row>
    <row r="48" customFormat="false" ht="15" hidden="false" customHeight="true" outlineLevel="0" collapsed="false">
      <c r="A48" s="147"/>
      <c r="B48" s="128" t="s">
        <v>50</v>
      </c>
      <c r="C48" s="140" t="n">
        <v>293</v>
      </c>
      <c r="D48" s="140" t="n">
        <v>3</v>
      </c>
      <c r="E48" s="140" t="n">
        <v>3</v>
      </c>
      <c r="F48" s="140" t="s">
        <v>86</v>
      </c>
      <c r="G48" s="140" t="n">
        <v>24</v>
      </c>
      <c r="H48" s="140" t="n">
        <v>24</v>
      </c>
      <c r="I48" s="140" t="s">
        <v>86</v>
      </c>
      <c r="J48" s="140" t="n">
        <v>266</v>
      </c>
      <c r="K48" s="140" t="n">
        <v>253</v>
      </c>
      <c r="L48" s="140" t="n">
        <v>13</v>
      </c>
      <c r="M48" s="140" t="s">
        <v>169</v>
      </c>
    </row>
    <row r="49" customFormat="false" ht="15" hidden="false" customHeight="true" outlineLevel="0" collapsed="false">
      <c r="A49" s="147"/>
      <c r="B49" s="128" t="s">
        <v>51</v>
      </c>
      <c r="C49" s="140" t="n">
        <v>289</v>
      </c>
      <c r="D49" s="140" t="n">
        <v>16</v>
      </c>
      <c r="E49" s="140" t="n">
        <v>16</v>
      </c>
      <c r="F49" s="140" t="s">
        <v>86</v>
      </c>
      <c r="G49" s="140" t="n">
        <v>35</v>
      </c>
      <c r="H49" s="140" t="n">
        <v>35</v>
      </c>
      <c r="I49" s="140" t="s">
        <v>86</v>
      </c>
      <c r="J49" s="140" t="n">
        <v>238</v>
      </c>
      <c r="K49" s="140" t="n">
        <v>147</v>
      </c>
      <c r="L49" s="140" t="n">
        <v>91</v>
      </c>
      <c r="M49" s="140" t="s">
        <v>169</v>
      </c>
    </row>
    <row r="50" customFormat="false" ht="15" hidden="false" customHeight="true" outlineLevel="0" collapsed="false">
      <c r="A50" s="147"/>
      <c r="B50" s="130" t="s">
        <v>52</v>
      </c>
      <c r="C50" s="140" t="n">
        <v>2202</v>
      </c>
      <c r="D50" s="140" t="n">
        <v>32</v>
      </c>
      <c r="E50" s="140" t="n">
        <v>27</v>
      </c>
      <c r="F50" s="140" t="n">
        <v>5</v>
      </c>
      <c r="G50" s="140" t="n">
        <v>138</v>
      </c>
      <c r="H50" s="140" t="n">
        <v>133</v>
      </c>
      <c r="I50" s="140" t="n">
        <v>5</v>
      </c>
      <c r="J50" s="140" t="n">
        <v>2032</v>
      </c>
      <c r="K50" s="140" t="n">
        <v>592</v>
      </c>
      <c r="L50" s="140" t="n">
        <v>1440</v>
      </c>
      <c r="M50" s="140" t="s">
        <v>169</v>
      </c>
    </row>
    <row r="51" s="131" customFormat="true" ht="15" hidden="false" customHeight="true" outlineLevel="0" collapsed="false">
      <c r="A51" s="147" t="s">
        <v>174</v>
      </c>
      <c r="B51" s="124" t="s">
        <v>8</v>
      </c>
      <c r="C51" s="126" t="n">
        <v>3496</v>
      </c>
      <c r="D51" s="126" t="n">
        <v>158</v>
      </c>
      <c r="E51" s="126" t="n">
        <v>152</v>
      </c>
      <c r="F51" s="126" t="n">
        <v>6</v>
      </c>
      <c r="G51" s="126" t="n">
        <v>344</v>
      </c>
      <c r="H51" s="126" t="n">
        <v>339</v>
      </c>
      <c r="I51" s="126" t="n">
        <v>5</v>
      </c>
      <c r="J51" s="126" t="n">
        <v>2954</v>
      </c>
      <c r="K51" s="126" t="n">
        <v>1182</v>
      </c>
      <c r="L51" s="126" t="n">
        <v>1772</v>
      </c>
      <c r="M51" s="126" t="n">
        <v>40</v>
      </c>
    </row>
    <row r="52" customFormat="false" ht="15" hidden="false" customHeight="true" outlineLevel="0" collapsed="false">
      <c r="A52" s="147"/>
      <c r="B52" s="128" t="s">
        <v>54</v>
      </c>
      <c r="C52" s="140" t="n">
        <v>83</v>
      </c>
      <c r="D52" s="140" t="n">
        <v>5</v>
      </c>
      <c r="E52" s="140" t="n">
        <v>5</v>
      </c>
      <c r="F52" s="140" t="s">
        <v>86</v>
      </c>
      <c r="G52" s="140" t="n">
        <v>19</v>
      </c>
      <c r="H52" s="140" t="n">
        <v>19</v>
      </c>
      <c r="I52" s="140" t="s">
        <v>86</v>
      </c>
      <c r="J52" s="140" t="n">
        <v>59</v>
      </c>
      <c r="K52" s="140" t="n">
        <v>59</v>
      </c>
      <c r="L52" s="140"/>
      <c r="M52" s="140" t="s">
        <v>169</v>
      </c>
    </row>
    <row r="53" customFormat="false" ht="15" hidden="false" customHeight="true" outlineLevel="0" collapsed="false">
      <c r="A53" s="147"/>
      <c r="B53" s="128" t="s">
        <v>55</v>
      </c>
      <c r="C53" s="140" t="n">
        <v>223</v>
      </c>
      <c r="D53" s="140" t="n">
        <v>31</v>
      </c>
      <c r="E53" s="140" t="n">
        <v>30</v>
      </c>
      <c r="F53" s="140" t="n">
        <v>1</v>
      </c>
      <c r="G53" s="140" t="n">
        <v>44</v>
      </c>
      <c r="H53" s="140" t="n">
        <v>43</v>
      </c>
      <c r="I53" s="140" t="n">
        <v>1</v>
      </c>
      <c r="J53" s="140" t="n">
        <v>148</v>
      </c>
      <c r="K53" s="140" t="n">
        <v>148</v>
      </c>
      <c r="L53" s="140"/>
      <c r="M53" s="140" t="s">
        <v>169</v>
      </c>
    </row>
    <row r="54" customFormat="false" ht="15" hidden="false" customHeight="true" outlineLevel="0" collapsed="false">
      <c r="A54" s="147"/>
      <c r="B54" s="128" t="s">
        <v>56</v>
      </c>
      <c r="C54" s="140" t="n">
        <v>661</v>
      </c>
      <c r="D54" s="140" t="n">
        <v>29</v>
      </c>
      <c r="E54" s="140" t="n">
        <v>29</v>
      </c>
      <c r="F54" s="140" t="s">
        <v>86</v>
      </c>
      <c r="G54" s="140" t="n">
        <v>95</v>
      </c>
      <c r="H54" s="140" t="n">
        <v>95</v>
      </c>
      <c r="I54" s="140" t="s">
        <v>86</v>
      </c>
      <c r="J54" s="140" t="n">
        <v>537</v>
      </c>
      <c r="K54" s="140" t="n">
        <v>276</v>
      </c>
      <c r="L54" s="140" t="n">
        <v>261</v>
      </c>
      <c r="M54" s="140" t="s">
        <v>169</v>
      </c>
    </row>
    <row r="55" customFormat="false" ht="15" hidden="false" customHeight="true" outlineLevel="0" collapsed="false">
      <c r="A55" s="147"/>
      <c r="B55" s="128" t="s">
        <v>57</v>
      </c>
      <c r="C55" s="140" t="n">
        <v>2084</v>
      </c>
      <c r="D55" s="140" t="n">
        <v>77</v>
      </c>
      <c r="E55" s="140" t="n">
        <v>74</v>
      </c>
      <c r="F55" s="140" t="n">
        <v>3</v>
      </c>
      <c r="G55" s="140" t="n">
        <v>124</v>
      </c>
      <c r="H55" s="140" t="n">
        <v>122</v>
      </c>
      <c r="I55" s="140" t="n">
        <v>2</v>
      </c>
      <c r="J55" s="140" t="n">
        <v>1883</v>
      </c>
      <c r="K55" s="140" t="n">
        <v>517</v>
      </c>
      <c r="L55" s="140" t="n">
        <v>1366</v>
      </c>
      <c r="M55" s="140" t="s">
        <v>169</v>
      </c>
    </row>
    <row r="56" customFormat="false" ht="15" hidden="false" customHeight="true" outlineLevel="0" collapsed="false">
      <c r="A56" s="147"/>
      <c r="B56" s="130" t="s">
        <v>58</v>
      </c>
      <c r="C56" s="140" t="n">
        <v>405</v>
      </c>
      <c r="D56" s="140" t="n">
        <v>16</v>
      </c>
      <c r="E56" s="140" t="n">
        <v>14</v>
      </c>
      <c r="F56" s="140" t="n">
        <v>2</v>
      </c>
      <c r="G56" s="140" t="n">
        <v>62</v>
      </c>
      <c r="H56" s="140" t="n">
        <v>60</v>
      </c>
      <c r="I56" s="140" t="n">
        <v>2</v>
      </c>
      <c r="J56" s="140" t="n">
        <v>327</v>
      </c>
      <c r="K56" s="140" t="n">
        <v>182</v>
      </c>
      <c r="L56" s="140" t="n">
        <v>145</v>
      </c>
      <c r="M56" s="140" t="s">
        <v>169</v>
      </c>
    </row>
    <row r="57" s="131" customFormat="true" ht="15" hidden="false" customHeight="true" outlineLevel="0" collapsed="false">
      <c r="A57" s="152" t="s">
        <v>138</v>
      </c>
      <c r="B57" s="124" t="s">
        <v>8</v>
      </c>
      <c r="C57" s="126" t="n">
        <v>1738</v>
      </c>
      <c r="D57" s="126" t="n">
        <v>59</v>
      </c>
      <c r="E57" s="126" t="n">
        <v>56</v>
      </c>
      <c r="F57" s="126" t="n">
        <v>3</v>
      </c>
      <c r="G57" s="126" t="n">
        <v>176</v>
      </c>
      <c r="H57" s="126" t="n">
        <v>173</v>
      </c>
      <c r="I57" s="126" t="n">
        <v>3</v>
      </c>
      <c r="J57" s="126" t="n">
        <v>1488</v>
      </c>
      <c r="K57" s="126" t="n">
        <v>805</v>
      </c>
      <c r="L57" s="126" t="n">
        <v>683</v>
      </c>
      <c r="M57" s="126" t="n">
        <v>15</v>
      </c>
    </row>
    <row r="58" customFormat="false" ht="15" hidden="false" customHeight="true" outlineLevel="0" collapsed="false">
      <c r="A58" s="152"/>
      <c r="B58" s="128" t="s">
        <v>60</v>
      </c>
      <c r="C58" s="140" t="n">
        <v>322</v>
      </c>
      <c r="D58" s="140" t="n">
        <v>12</v>
      </c>
      <c r="E58" s="140" t="n">
        <v>9</v>
      </c>
      <c r="F58" s="140" t="n">
        <v>3</v>
      </c>
      <c r="G58" s="140" t="n">
        <v>53</v>
      </c>
      <c r="H58" s="140" t="n">
        <v>50</v>
      </c>
      <c r="I58" s="140" t="n">
        <v>3</v>
      </c>
      <c r="J58" s="140" t="n">
        <v>257</v>
      </c>
      <c r="K58" s="140" t="n">
        <v>187</v>
      </c>
      <c r="L58" s="140" t="n">
        <v>70</v>
      </c>
      <c r="M58" s="140" t="s">
        <v>169</v>
      </c>
    </row>
    <row r="59" customFormat="false" ht="15" hidden="false" customHeight="true" outlineLevel="0" collapsed="false">
      <c r="A59" s="152"/>
      <c r="B59" s="128" t="s">
        <v>61</v>
      </c>
      <c r="C59" s="140" t="n">
        <v>354</v>
      </c>
      <c r="D59" s="140" t="n">
        <v>12</v>
      </c>
      <c r="E59" s="140" t="n">
        <v>12</v>
      </c>
      <c r="F59" s="140" t="s">
        <v>86</v>
      </c>
      <c r="G59" s="140" t="n">
        <v>39</v>
      </c>
      <c r="H59" s="140" t="n">
        <v>39</v>
      </c>
      <c r="I59" s="140" t="s">
        <v>86</v>
      </c>
      <c r="J59" s="140" t="n">
        <v>303</v>
      </c>
      <c r="K59" s="140" t="n">
        <v>152</v>
      </c>
      <c r="L59" s="140" t="n">
        <v>151</v>
      </c>
      <c r="M59" s="140" t="s">
        <v>169</v>
      </c>
    </row>
    <row r="60" customFormat="false" ht="15" hidden="false" customHeight="true" outlineLevel="0" collapsed="false">
      <c r="A60" s="152"/>
      <c r="B60" s="128" t="s">
        <v>62</v>
      </c>
      <c r="C60" s="140" t="n">
        <v>602</v>
      </c>
      <c r="D60" s="140" t="n">
        <v>21</v>
      </c>
      <c r="E60" s="140" t="n">
        <v>21</v>
      </c>
      <c r="F60" s="140" t="s">
        <v>86</v>
      </c>
      <c r="G60" s="140" t="n">
        <v>49</v>
      </c>
      <c r="H60" s="140" t="n">
        <v>49</v>
      </c>
      <c r="I60" s="140" t="s">
        <v>86</v>
      </c>
      <c r="J60" s="140" t="n">
        <v>532</v>
      </c>
      <c r="K60" s="140" t="n">
        <v>276</v>
      </c>
      <c r="L60" s="140" t="n">
        <v>256</v>
      </c>
      <c r="M60" s="140" t="s">
        <v>169</v>
      </c>
    </row>
    <row r="61" customFormat="false" ht="15" hidden="false" customHeight="true" outlineLevel="0" collapsed="false">
      <c r="A61" s="152"/>
      <c r="B61" s="130" t="s">
        <v>63</v>
      </c>
      <c r="C61" s="140" t="n">
        <v>445</v>
      </c>
      <c r="D61" s="140" t="n">
        <v>14</v>
      </c>
      <c r="E61" s="140" t="n">
        <v>14</v>
      </c>
      <c r="F61" s="140" t="s">
        <v>86</v>
      </c>
      <c r="G61" s="140" t="n">
        <v>35</v>
      </c>
      <c r="H61" s="140" t="n">
        <v>35</v>
      </c>
      <c r="I61" s="140" t="s">
        <v>86</v>
      </c>
      <c r="J61" s="140" t="n">
        <v>396</v>
      </c>
      <c r="K61" s="140" t="n">
        <v>190</v>
      </c>
      <c r="L61" s="140" t="n">
        <v>206</v>
      </c>
      <c r="M61" s="140" t="s">
        <v>169</v>
      </c>
    </row>
    <row r="62" s="131" customFormat="true" ht="15" hidden="false" customHeight="true" outlineLevel="0" collapsed="false">
      <c r="A62" s="147" t="s">
        <v>175</v>
      </c>
      <c r="B62" s="124" t="s">
        <v>8</v>
      </c>
      <c r="C62" s="126" t="n">
        <v>6468</v>
      </c>
      <c r="D62" s="126" t="n">
        <v>243</v>
      </c>
      <c r="E62" s="126" t="n">
        <v>234</v>
      </c>
      <c r="F62" s="126" t="n">
        <v>9</v>
      </c>
      <c r="G62" s="126" t="n">
        <v>406</v>
      </c>
      <c r="H62" s="126" t="n">
        <v>398</v>
      </c>
      <c r="I62" s="126" t="n">
        <v>8</v>
      </c>
      <c r="J62" s="126" t="n">
        <v>5786</v>
      </c>
      <c r="K62" s="126" t="n">
        <v>1330</v>
      </c>
      <c r="L62" s="126" t="n">
        <v>4456</v>
      </c>
      <c r="M62" s="126" t="n">
        <v>33</v>
      </c>
    </row>
    <row r="63" customFormat="false" ht="15" hidden="false" customHeight="true" outlineLevel="0" collapsed="false">
      <c r="A63" s="147"/>
      <c r="B63" s="128" t="s">
        <v>65</v>
      </c>
      <c r="C63" s="140" t="n">
        <v>3221</v>
      </c>
      <c r="D63" s="140" t="n">
        <v>51</v>
      </c>
      <c r="E63" s="140" t="n">
        <v>50</v>
      </c>
      <c r="F63" s="140" t="n">
        <v>1</v>
      </c>
      <c r="G63" s="140" t="n">
        <v>116</v>
      </c>
      <c r="H63" s="140" t="n">
        <v>115</v>
      </c>
      <c r="I63" s="140" t="n">
        <v>1</v>
      </c>
      <c r="J63" s="140" t="n">
        <v>3054</v>
      </c>
      <c r="K63" s="140" t="n">
        <v>445</v>
      </c>
      <c r="L63" s="140" t="n">
        <v>2609</v>
      </c>
      <c r="M63" s="140" t="s">
        <v>169</v>
      </c>
    </row>
    <row r="64" customFormat="false" ht="15" hidden="false" customHeight="true" outlineLevel="0" collapsed="false">
      <c r="A64" s="147"/>
      <c r="B64" s="128" t="s">
        <v>66</v>
      </c>
      <c r="C64" s="140" t="n">
        <v>183</v>
      </c>
      <c r="D64" s="140" t="n">
        <v>13</v>
      </c>
      <c r="E64" s="140" t="n">
        <v>12</v>
      </c>
      <c r="F64" s="140" t="n">
        <v>1</v>
      </c>
      <c r="G64" s="140" t="n">
        <v>27</v>
      </c>
      <c r="H64" s="140" t="n">
        <v>27</v>
      </c>
      <c r="I64" s="140" t="s">
        <v>86</v>
      </c>
      <c r="J64" s="140" t="n">
        <v>143</v>
      </c>
      <c r="K64" s="140" t="n">
        <v>76</v>
      </c>
      <c r="L64" s="140" t="n">
        <v>67</v>
      </c>
      <c r="M64" s="140" t="s">
        <v>169</v>
      </c>
    </row>
    <row r="65" customFormat="false" ht="15" hidden="false" customHeight="true" outlineLevel="0" collapsed="false">
      <c r="A65" s="147"/>
      <c r="B65" s="128" t="s">
        <v>67</v>
      </c>
      <c r="C65" s="140" t="n">
        <v>839</v>
      </c>
      <c r="D65" s="140" t="n">
        <v>43</v>
      </c>
      <c r="E65" s="140" t="n">
        <v>40</v>
      </c>
      <c r="F65" s="140" t="n">
        <v>3</v>
      </c>
      <c r="G65" s="140" t="n">
        <v>51</v>
      </c>
      <c r="H65" s="140" t="n">
        <v>48</v>
      </c>
      <c r="I65" s="140" t="n">
        <v>3</v>
      </c>
      <c r="J65" s="140" t="n">
        <v>745</v>
      </c>
      <c r="K65" s="140" t="n">
        <v>185</v>
      </c>
      <c r="L65" s="140" t="n">
        <v>560</v>
      </c>
      <c r="M65" s="140" t="s">
        <v>169</v>
      </c>
    </row>
    <row r="66" customFormat="false" ht="14.25" hidden="false" customHeight="true" outlineLevel="0" collapsed="false">
      <c r="A66" s="147"/>
      <c r="B66" s="128" t="s">
        <v>68</v>
      </c>
      <c r="C66" s="140" t="n">
        <v>821</v>
      </c>
      <c r="D66" s="140" t="n">
        <v>38</v>
      </c>
      <c r="E66" s="140" t="n">
        <v>37</v>
      </c>
      <c r="F66" s="140" t="n">
        <v>1</v>
      </c>
      <c r="G66" s="140" t="n">
        <v>57</v>
      </c>
      <c r="H66" s="140" t="n">
        <v>56</v>
      </c>
      <c r="I66" s="140" t="n">
        <v>1</v>
      </c>
      <c r="J66" s="140" t="n">
        <v>726</v>
      </c>
      <c r="K66" s="140" t="n">
        <v>228</v>
      </c>
      <c r="L66" s="140" t="n">
        <v>498</v>
      </c>
      <c r="M66" s="140" t="s">
        <v>169</v>
      </c>
    </row>
    <row r="67" customFormat="false" ht="15" hidden="false" customHeight="true" outlineLevel="0" collapsed="false">
      <c r="A67" s="147"/>
      <c r="B67" s="128" t="s">
        <v>69</v>
      </c>
      <c r="C67" s="140" t="n">
        <v>383</v>
      </c>
      <c r="D67" s="140" t="n">
        <v>42</v>
      </c>
      <c r="E67" s="140" t="n">
        <v>42</v>
      </c>
      <c r="F67" s="140" t="s">
        <v>86</v>
      </c>
      <c r="G67" s="140" t="n">
        <v>31</v>
      </c>
      <c r="H67" s="140" t="n">
        <v>31</v>
      </c>
      <c r="I67" s="140" t="s">
        <v>86</v>
      </c>
      <c r="J67" s="140" t="n">
        <v>310</v>
      </c>
      <c r="K67" s="140" t="n">
        <v>124</v>
      </c>
      <c r="L67" s="140" t="n">
        <v>186</v>
      </c>
      <c r="M67" s="140" t="s">
        <v>169</v>
      </c>
    </row>
    <row r="68" customFormat="false" ht="15" hidden="false" customHeight="true" outlineLevel="0" collapsed="false">
      <c r="A68" s="147"/>
      <c r="B68" s="128" t="s">
        <v>70</v>
      </c>
      <c r="C68" s="140" t="n">
        <v>249</v>
      </c>
      <c r="D68" s="140" t="n">
        <v>23</v>
      </c>
      <c r="E68" s="140" t="n">
        <v>23</v>
      </c>
      <c r="F68" s="140" t="s">
        <v>86</v>
      </c>
      <c r="G68" s="140" t="n">
        <v>42</v>
      </c>
      <c r="H68" s="140" t="n">
        <v>42</v>
      </c>
      <c r="I68" s="140" t="s">
        <v>86</v>
      </c>
      <c r="J68" s="140" t="n">
        <v>184</v>
      </c>
      <c r="K68" s="140" t="n">
        <v>83</v>
      </c>
      <c r="L68" s="140" t="n">
        <v>101</v>
      </c>
      <c r="M68" s="140" t="s">
        <v>169</v>
      </c>
    </row>
    <row r="69" customFormat="false" ht="15" hidden="false" customHeight="true" outlineLevel="0" collapsed="false">
      <c r="A69" s="147"/>
      <c r="B69" s="130" t="s">
        <v>71</v>
      </c>
      <c r="C69" s="140" t="n">
        <v>739</v>
      </c>
      <c r="D69" s="140" t="n">
        <v>33</v>
      </c>
      <c r="E69" s="140" t="n">
        <v>30</v>
      </c>
      <c r="F69" s="140" t="n">
        <v>3</v>
      </c>
      <c r="G69" s="140" t="n">
        <v>82</v>
      </c>
      <c r="H69" s="140" t="n">
        <v>79</v>
      </c>
      <c r="I69" s="140" t="n">
        <v>3</v>
      </c>
      <c r="J69" s="140" t="n">
        <v>624</v>
      </c>
      <c r="K69" s="140" t="n">
        <v>189</v>
      </c>
      <c r="L69" s="140" t="n">
        <v>435</v>
      </c>
      <c r="M69" s="140" t="s">
        <v>169</v>
      </c>
    </row>
    <row r="70" customFormat="false" ht="15" hidden="false" customHeight="true" outlineLevel="0" collapsed="false">
      <c r="A70" s="132" t="s">
        <v>72</v>
      </c>
      <c r="B70" s="132"/>
      <c r="C70" s="133" t="n">
        <v>1726</v>
      </c>
      <c r="D70" s="141" t="n">
        <v>14</v>
      </c>
      <c r="E70" s="141" t="n">
        <v>14</v>
      </c>
      <c r="F70" s="141" t="s">
        <v>86</v>
      </c>
      <c r="G70" s="141" t="n">
        <v>43</v>
      </c>
      <c r="H70" s="141" t="n">
        <v>43</v>
      </c>
      <c r="I70" s="141" t="s">
        <v>86</v>
      </c>
      <c r="J70" s="141" t="n">
        <v>1634</v>
      </c>
      <c r="K70" s="141" t="n">
        <v>223</v>
      </c>
      <c r="L70" s="141" t="n">
        <v>1411</v>
      </c>
      <c r="M70" s="141" t="n">
        <v>35</v>
      </c>
    </row>
    <row r="71" customFormat="false" ht="6.75" hidden="false" customHeight="true" outlineLevel="0" collapsed="false">
      <c r="A71" s="135"/>
      <c r="B71" s="136"/>
    </row>
    <row r="72" customFormat="false" ht="15" hidden="false" customHeight="true" outlineLevel="0" collapsed="false">
      <c r="A72" s="137" t="s">
        <v>184</v>
      </c>
      <c r="B72" s="136"/>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7" topLeftCell="C65" activePane="bottomRight" state="frozen"/>
      <selection pane="topLeft" activeCell="A1" activeCellId="0" sqref="A1"/>
      <selection pane="topRight" activeCell="C1" activeCellId="0" sqref="C1"/>
      <selection pane="bottomLeft" activeCell="A65" activeCellId="0" sqref="A65"/>
      <selection pane="bottomRight" activeCell="A73" activeCellId="0" sqref="A73"/>
    </sheetView>
  </sheetViews>
  <sheetFormatPr defaultColWidth="9.12890625" defaultRowHeight="15" zeroHeight="false" outlineLevelRow="0" outlineLevelCol="0"/>
  <cols>
    <col collapsed="false" customWidth="true" hidden="false" outlineLevel="0" max="1" min="1" style="26" width="4.7"/>
    <col collapsed="false" customWidth="false" hidden="false" outlineLevel="0" max="2" min="2" style="26" width="9.13"/>
    <col collapsed="false" customWidth="true" hidden="false" outlineLevel="0" max="3" min="3" style="26" width="10.84"/>
    <col collapsed="false" customWidth="true" hidden="false" outlineLevel="0" max="14" min="4" style="26" width="10.7"/>
    <col collapsed="false" customWidth="false" hidden="false" outlineLevel="0" max="257" min="15" style="26" width="9.13"/>
  </cols>
  <sheetData>
    <row r="1" s="3" customFormat="true" ht="23.25" hidden="false" customHeight="true" outlineLevel="0" collapsed="false">
      <c r="A1" s="109" t="s">
        <v>159</v>
      </c>
      <c r="B1" s="109"/>
      <c r="C1" s="109"/>
      <c r="D1" s="109"/>
      <c r="E1" s="109"/>
      <c r="F1" s="109"/>
      <c r="G1" s="109"/>
      <c r="H1" s="109"/>
      <c r="I1" s="109"/>
      <c r="J1" s="109"/>
      <c r="K1" s="109"/>
      <c r="L1" s="109"/>
      <c r="M1" s="109"/>
    </row>
    <row r="2" s="3" customFormat="true" ht="15" hidden="false" customHeight="true" outlineLevel="0" collapsed="false">
      <c r="A2" s="4"/>
      <c r="B2" s="4"/>
      <c r="C2" s="4"/>
      <c r="D2" s="25"/>
      <c r="E2" s="25"/>
      <c r="F2" s="25"/>
      <c r="G2" s="157"/>
      <c r="H2" s="25"/>
      <c r="I2" s="25"/>
      <c r="J2" s="25"/>
      <c r="K2" s="25"/>
      <c r="L2" s="25"/>
      <c r="M2" s="25"/>
    </row>
    <row r="3" s="3" customFormat="true" ht="15" hidden="false" customHeight="true" outlineLevel="0" collapsed="false">
      <c r="A3" s="89" t="s">
        <v>189</v>
      </c>
      <c r="B3" s="89"/>
      <c r="C3" s="89"/>
      <c r="D3" s="89"/>
      <c r="E3" s="89"/>
      <c r="F3" s="89"/>
      <c r="G3" s="89"/>
      <c r="H3" s="89"/>
      <c r="I3" s="89"/>
      <c r="J3" s="89"/>
      <c r="K3" s="89"/>
      <c r="L3" s="89"/>
      <c r="M3" s="89"/>
    </row>
    <row r="4" s="55" customFormat="true" ht="15" hidden="false" customHeight="true" outlineLevel="0" collapsed="false">
      <c r="A4" s="6" t="s">
        <v>2</v>
      </c>
      <c r="B4" s="6"/>
      <c r="C4" s="6"/>
      <c r="D4" s="6"/>
      <c r="E4" s="6"/>
      <c r="F4" s="6"/>
      <c r="G4" s="6"/>
      <c r="H4" s="6"/>
      <c r="I4" s="6"/>
      <c r="J4" s="6"/>
      <c r="K4" s="6"/>
      <c r="L4" s="6"/>
      <c r="M4" s="6"/>
    </row>
    <row r="5" customFormat="false" ht="15" hidden="false" customHeight="true" outlineLevel="0" collapsed="false">
      <c r="A5" s="142" t="s">
        <v>161</v>
      </c>
      <c r="B5" s="142"/>
      <c r="C5" s="113" t="s">
        <v>8</v>
      </c>
      <c r="D5" s="114" t="s">
        <v>162</v>
      </c>
      <c r="E5" s="114"/>
      <c r="F5" s="114"/>
      <c r="G5" s="114" t="s">
        <v>163</v>
      </c>
      <c r="H5" s="114"/>
      <c r="I5" s="114"/>
      <c r="J5" s="114" t="s">
        <v>164</v>
      </c>
      <c r="K5" s="114"/>
      <c r="L5" s="114"/>
      <c r="M5" s="143" t="s">
        <v>7</v>
      </c>
    </row>
    <row r="6" customFormat="false" ht="15" hidden="false" customHeight="true" outlineLevel="0" collapsed="false">
      <c r="A6" s="142"/>
      <c r="B6" s="142"/>
      <c r="C6" s="113"/>
      <c r="D6" s="115" t="s">
        <v>8</v>
      </c>
      <c r="E6" s="116" t="s">
        <v>165</v>
      </c>
      <c r="F6" s="116" t="s">
        <v>166</v>
      </c>
      <c r="G6" s="116" t="s">
        <v>8</v>
      </c>
      <c r="H6" s="116" t="s">
        <v>165</v>
      </c>
      <c r="I6" s="116" t="s">
        <v>166</v>
      </c>
      <c r="J6" s="116" t="s">
        <v>8</v>
      </c>
      <c r="K6" s="116" t="s">
        <v>167</v>
      </c>
      <c r="L6" s="117" t="s">
        <v>168</v>
      </c>
      <c r="M6" s="143"/>
    </row>
    <row r="7" customFormat="false" ht="15" hidden="false" customHeight="true" outlineLevel="0" collapsed="false">
      <c r="A7" s="142"/>
      <c r="B7" s="142"/>
      <c r="C7" s="113"/>
      <c r="D7" s="113"/>
      <c r="E7" s="116"/>
      <c r="F7" s="116"/>
      <c r="G7" s="116"/>
      <c r="H7" s="116"/>
      <c r="I7" s="116"/>
      <c r="J7" s="116"/>
      <c r="K7" s="116"/>
      <c r="L7" s="117"/>
      <c r="M7" s="143"/>
    </row>
    <row r="8" s="13" customFormat="true" ht="15" hidden="false" customHeight="true" outlineLevel="0" collapsed="false">
      <c r="A8" s="144" t="s">
        <v>10</v>
      </c>
      <c r="B8" s="144"/>
      <c r="C8" s="120" t="n">
        <v>57619</v>
      </c>
      <c r="D8" s="120" t="n">
        <v>1087</v>
      </c>
      <c r="E8" s="120" t="n">
        <v>1049</v>
      </c>
      <c r="F8" s="120" t="n">
        <v>38</v>
      </c>
      <c r="G8" s="120" t="n">
        <v>4110</v>
      </c>
      <c r="H8" s="120" t="n">
        <v>4080</v>
      </c>
      <c r="I8" s="120" t="n">
        <v>30</v>
      </c>
      <c r="J8" s="120" t="n">
        <v>52097</v>
      </c>
      <c r="K8" s="120" t="n">
        <v>9660</v>
      </c>
      <c r="L8" s="120" t="n">
        <v>42437</v>
      </c>
      <c r="M8" s="120" t="n">
        <v>325</v>
      </c>
    </row>
    <row r="9" customFormat="false" ht="15" hidden="false" customHeight="true" outlineLevel="0" collapsed="false">
      <c r="A9" s="147" t="s">
        <v>170</v>
      </c>
      <c r="B9" s="124" t="s">
        <v>8</v>
      </c>
      <c r="C9" s="126" t="n">
        <v>2879</v>
      </c>
      <c r="D9" s="126" t="n">
        <v>45</v>
      </c>
      <c r="E9" s="126" t="n">
        <v>44</v>
      </c>
      <c r="F9" s="126" t="n">
        <v>1</v>
      </c>
      <c r="G9" s="126" t="n">
        <v>247</v>
      </c>
      <c r="H9" s="126" t="n">
        <v>246</v>
      </c>
      <c r="I9" s="126" t="n">
        <v>1</v>
      </c>
      <c r="J9" s="126" t="n">
        <v>2566</v>
      </c>
      <c r="K9" s="126" t="n">
        <v>585</v>
      </c>
      <c r="L9" s="126" t="n">
        <v>1981</v>
      </c>
      <c r="M9" s="126" t="n">
        <v>21</v>
      </c>
    </row>
    <row r="10" customFormat="false" ht="15" hidden="false" customHeight="true" outlineLevel="0" collapsed="false">
      <c r="A10" s="147"/>
      <c r="B10" s="128" t="s">
        <v>12</v>
      </c>
      <c r="C10" s="140" t="n">
        <v>1780</v>
      </c>
      <c r="D10" s="140" t="n">
        <v>14</v>
      </c>
      <c r="E10" s="140" t="n">
        <v>14</v>
      </c>
      <c r="F10" s="158" t="s">
        <v>128</v>
      </c>
      <c r="G10" s="140" t="n">
        <v>103</v>
      </c>
      <c r="H10" s="140" t="n">
        <v>103</v>
      </c>
      <c r="I10" s="158" t="s">
        <v>128</v>
      </c>
      <c r="J10" s="140" t="n">
        <v>1658</v>
      </c>
      <c r="K10" s="140" t="n">
        <v>264</v>
      </c>
      <c r="L10" s="140" t="n">
        <v>1394</v>
      </c>
      <c r="M10" s="140" t="n">
        <v>5</v>
      </c>
    </row>
    <row r="11" customFormat="false" ht="15" hidden="false" customHeight="true" outlineLevel="0" collapsed="false">
      <c r="A11" s="147"/>
      <c r="B11" s="128" t="s">
        <v>13</v>
      </c>
      <c r="C11" s="140" t="n">
        <v>205</v>
      </c>
      <c r="D11" s="140" t="n">
        <v>4</v>
      </c>
      <c r="E11" s="140" t="n">
        <v>4</v>
      </c>
      <c r="F11" s="158" t="s">
        <v>128</v>
      </c>
      <c r="G11" s="140" t="n">
        <v>27</v>
      </c>
      <c r="H11" s="140" t="n">
        <v>27</v>
      </c>
      <c r="I11" s="158" t="s">
        <v>128</v>
      </c>
      <c r="J11" s="140" t="n">
        <v>169</v>
      </c>
      <c r="K11" s="140" t="n">
        <v>56</v>
      </c>
      <c r="L11" s="140" t="n">
        <v>113</v>
      </c>
      <c r="M11" s="140" t="n">
        <v>5</v>
      </c>
    </row>
    <row r="12" customFormat="false" ht="15" hidden="false" customHeight="true" outlineLevel="0" collapsed="false">
      <c r="A12" s="147"/>
      <c r="B12" s="128" t="s">
        <v>14</v>
      </c>
      <c r="C12" s="140" t="n">
        <v>353</v>
      </c>
      <c r="D12" s="140" t="n">
        <v>10</v>
      </c>
      <c r="E12" s="140" t="n">
        <v>10</v>
      </c>
      <c r="F12" s="158" t="s">
        <v>128</v>
      </c>
      <c r="G12" s="140" t="n">
        <v>38</v>
      </c>
      <c r="H12" s="140" t="n">
        <v>38</v>
      </c>
      <c r="I12" s="158" t="s">
        <v>128</v>
      </c>
      <c r="J12" s="140" t="n">
        <v>302</v>
      </c>
      <c r="K12" s="140" t="n">
        <v>88</v>
      </c>
      <c r="L12" s="140" t="n">
        <v>214</v>
      </c>
      <c r="M12" s="140" t="n">
        <v>3</v>
      </c>
    </row>
    <row r="13" customFormat="false" ht="15" hidden="false" customHeight="true" outlineLevel="0" collapsed="false">
      <c r="A13" s="147"/>
      <c r="B13" s="128" t="s">
        <v>15</v>
      </c>
      <c r="C13" s="140" t="n">
        <v>168</v>
      </c>
      <c r="D13" s="140" t="n">
        <v>6</v>
      </c>
      <c r="E13" s="140" t="n">
        <v>5</v>
      </c>
      <c r="F13" s="140" t="n">
        <v>1</v>
      </c>
      <c r="G13" s="140" t="n">
        <v>32</v>
      </c>
      <c r="H13" s="140" t="n">
        <v>31</v>
      </c>
      <c r="I13" s="140" t="n">
        <v>1</v>
      </c>
      <c r="J13" s="140" t="n">
        <v>130</v>
      </c>
      <c r="K13" s="140" t="n">
        <v>58</v>
      </c>
      <c r="L13" s="140" t="n">
        <v>72</v>
      </c>
      <c r="M13" s="140" t="s">
        <v>86</v>
      </c>
    </row>
    <row r="14" customFormat="false" ht="15" hidden="false" customHeight="true" outlineLevel="0" collapsed="false">
      <c r="A14" s="147"/>
      <c r="B14" s="128" t="s">
        <v>16</v>
      </c>
      <c r="C14" s="140" t="n">
        <v>133</v>
      </c>
      <c r="D14" s="140" t="n">
        <v>3</v>
      </c>
      <c r="E14" s="140" t="n">
        <v>3</v>
      </c>
      <c r="F14" s="158" t="s">
        <v>128</v>
      </c>
      <c r="G14" s="140" t="n">
        <v>9</v>
      </c>
      <c r="H14" s="140" t="n">
        <v>9</v>
      </c>
      <c r="I14" s="158" t="s">
        <v>128</v>
      </c>
      <c r="J14" s="140" t="n">
        <v>119</v>
      </c>
      <c r="K14" s="140" t="n">
        <v>32</v>
      </c>
      <c r="L14" s="140" t="n">
        <v>87</v>
      </c>
      <c r="M14" s="140" t="n">
        <v>2</v>
      </c>
    </row>
    <row r="15" customFormat="false" ht="15" hidden="false" customHeight="true" outlineLevel="0" collapsed="false">
      <c r="A15" s="147"/>
      <c r="B15" s="128" t="s">
        <v>17</v>
      </c>
      <c r="C15" s="140" t="n">
        <v>133</v>
      </c>
      <c r="D15" s="140" t="n">
        <v>3</v>
      </c>
      <c r="E15" s="140" t="n">
        <v>3</v>
      </c>
      <c r="F15" s="158" t="s">
        <v>190</v>
      </c>
      <c r="G15" s="140" t="n">
        <v>16</v>
      </c>
      <c r="H15" s="140" t="n">
        <v>16</v>
      </c>
      <c r="I15" s="158" t="s">
        <v>128</v>
      </c>
      <c r="J15" s="140" t="n">
        <v>108</v>
      </c>
      <c r="K15" s="140" t="n">
        <v>35</v>
      </c>
      <c r="L15" s="140" t="n">
        <v>73</v>
      </c>
      <c r="M15" s="140" t="n">
        <v>6</v>
      </c>
    </row>
    <row r="16" customFormat="false" ht="15" hidden="false" customHeight="true" outlineLevel="0" collapsed="false">
      <c r="A16" s="147"/>
      <c r="B16" s="130" t="s">
        <v>18</v>
      </c>
      <c r="C16" s="140" t="n">
        <v>107</v>
      </c>
      <c r="D16" s="140" t="n">
        <v>5</v>
      </c>
      <c r="E16" s="140" t="n">
        <v>5</v>
      </c>
      <c r="F16" s="158" t="s">
        <v>128</v>
      </c>
      <c r="G16" s="140" t="n">
        <v>22</v>
      </c>
      <c r="H16" s="140" t="n">
        <v>22</v>
      </c>
      <c r="I16" s="158" t="s">
        <v>128</v>
      </c>
      <c r="J16" s="140" t="n">
        <v>80</v>
      </c>
      <c r="K16" s="140" t="n">
        <v>52</v>
      </c>
      <c r="L16" s="140" t="n">
        <v>28</v>
      </c>
      <c r="M16" s="140" t="s">
        <v>86</v>
      </c>
    </row>
    <row r="17" customFormat="false" ht="15" hidden="false" customHeight="true" outlineLevel="0" collapsed="false">
      <c r="A17" s="147" t="s">
        <v>133</v>
      </c>
      <c r="B17" s="124" t="s">
        <v>8</v>
      </c>
      <c r="C17" s="126" t="n">
        <v>2933</v>
      </c>
      <c r="D17" s="126" t="n">
        <v>106</v>
      </c>
      <c r="E17" s="126" t="n">
        <v>103</v>
      </c>
      <c r="F17" s="126" t="n">
        <v>3</v>
      </c>
      <c r="G17" s="126" t="n">
        <v>410</v>
      </c>
      <c r="H17" s="126" t="n">
        <v>408</v>
      </c>
      <c r="I17" s="126" t="n">
        <v>2</v>
      </c>
      <c r="J17" s="126" t="n">
        <v>2417</v>
      </c>
      <c r="K17" s="126" t="n">
        <v>1214</v>
      </c>
      <c r="L17" s="126" t="n">
        <v>1203</v>
      </c>
      <c r="M17" s="126" t="s">
        <v>86</v>
      </c>
    </row>
    <row r="18" customFormat="false" ht="15" hidden="false" customHeight="true" outlineLevel="0" collapsed="false">
      <c r="A18" s="147"/>
      <c r="B18" s="128" t="s">
        <v>20</v>
      </c>
      <c r="C18" s="140" t="n">
        <v>418</v>
      </c>
      <c r="D18" s="140" t="n">
        <v>10</v>
      </c>
      <c r="E18" s="140" t="n">
        <v>8</v>
      </c>
      <c r="F18" s="140" t="n">
        <v>2</v>
      </c>
      <c r="G18" s="140" t="n">
        <v>58</v>
      </c>
      <c r="H18" s="140" t="n">
        <v>57</v>
      </c>
      <c r="I18" s="140" t="n">
        <v>1</v>
      </c>
      <c r="J18" s="140" t="n">
        <v>350</v>
      </c>
      <c r="K18" s="140" t="n">
        <v>233</v>
      </c>
      <c r="L18" s="140" t="n">
        <v>117</v>
      </c>
      <c r="M18" s="140" t="s">
        <v>86</v>
      </c>
    </row>
    <row r="19" customFormat="false" ht="15" hidden="false" customHeight="true" outlineLevel="0" collapsed="false">
      <c r="A19" s="147"/>
      <c r="B19" s="128" t="s">
        <v>21</v>
      </c>
      <c r="C19" s="140" t="n">
        <v>373</v>
      </c>
      <c r="D19" s="140" t="n">
        <v>15</v>
      </c>
      <c r="E19" s="140" t="n">
        <v>15</v>
      </c>
      <c r="F19" s="158" t="s">
        <v>128</v>
      </c>
      <c r="G19" s="140" t="n">
        <v>82</v>
      </c>
      <c r="H19" s="140" t="n">
        <v>82</v>
      </c>
      <c r="I19" s="158" t="s">
        <v>128</v>
      </c>
      <c r="J19" s="140" t="n">
        <v>276</v>
      </c>
      <c r="K19" s="140" t="n">
        <v>185</v>
      </c>
      <c r="L19" s="140" t="n">
        <v>91</v>
      </c>
      <c r="M19" s="140" t="s">
        <v>86</v>
      </c>
    </row>
    <row r="20" customFormat="false" ht="15" hidden="false" customHeight="true" outlineLevel="0" collapsed="false">
      <c r="A20" s="147"/>
      <c r="B20" s="128" t="s">
        <v>22</v>
      </c>
      <c r="C20" s="140" t="n">
        <v>1171</v>
      </c>
      <c r="D20" s="140" t="n">
        <v>34</v>
      </c>
      <c r="E20" s="140" t="n">
        <v>33</v>
      </c>
      <c r="F20" s="140" t="n">
        <v>1</v>
      </c>
      <c r="G20" s="140" t="n">
        <v>104</v>
      </c>
      <c r="H20" s="140" t="n">
        <v>103</v>
      </c>
      <c r="I20" s="140" t="n">
        <v>1</v>
      </c>
      <c r="J20" s="140" t="n">
        <v>1033</v>
      </c>
      <c r="K20" s="140" t="n">
        <v>282</v>
      </c>
      <c r="L20" s="140" t="n">
        <v>751</v>
      </c>
      <c r="M20" s="140" t="s">
        <v>86</v>
      </c>
    </row>
    <row r="21" customFormat="false" ht="15" hidden="false" customHeight="true" outlineLevel="0" collapsed="false">
      <c r="A21" s="147"/>
      <c r="B21" s="128" t="s">
        <v>23</v>
      </c>
      <c r="C21" s="140" t="n">
        <v>250</v>
      </c>
      <c r="D21" s="140" t="n">
        <v>12</v>
      </c>
      <c r="E21" s="140" t="n">
        <v>12</v>
      </c>
      <c r="F21" s="158" t="s">
        <v>128</v>
      </c>
      <c r="G21" s="140" t="n">
        <v>30</v>
      </c>
      <c r="H21" s="140" t="n">
        <v>30</v>
      </c>
      <c r="I21" s="158" t="s">
        <v>128</v>
      </c>
      <c r="J21" s="140" t="n">
        <v>208</v>
      </c>
      <c r="K21" s="140" t="n">
        <v>124</v>
      </c>
      <c r="L21" s="140" t="n">
        <v>84</v>
      </c>
      <c r="M21" s="140" t="s">
        <v>86</v>
      </c>
    </row>
    <row r="22" customFormat="false" ht="15" hidden="false" customHeight="true" outlineLevel="0" collapsed="false">
      <c r="A22" s="147"/>
      <c r="B22" s="128" t="s">
        <v>24</v>
      </c>
      <c r="C22" s="140" t="n">
        <v>266</v>
      </c>
      <c r="D22" s="140" t="n">
        <v>22</v>
      </c>
      <c r="E22" s="140" t="n">
        <v>22</v>
      </c>
      <c r="F22" s="158" t="s">
        <v>128</v>
      </c>
      <c r="G22" s="140" t="n">
        <v>42</v>
      </c>
      <c r="H22" s="140" t="n">
        <v>42</v>
      </c>
      <c r="I22" s="158" t="s">
        <v>128</v>
      </c>
      <c r="J22" s="140" t="n">
        <v>202</v>
      </c>
      <c r="K22" s="140" t="n">
        <v>111</v>
      </c>
      <c r="L22" s="140" t="n">
        <v>91</v>
      </c>
      <c r="M22" s="140" t="s">
        <v>86</v>
      </c>
    </row>
    <row r="23" customFormat="false" ht="15" hidden="false" customHeight="true" outlineLevel="0" collapsed="false">
      <c r="A23" s="147"/>
      <c r="B23" s="130" t="s">
        <v>25</v>
      </c>
      <c r="C23" s="140" t="n">
        <v>455</v>
      </c>
      <c r="D23" s="140" t="n">
        <v>13</v>
      </c>
      <c r="E23" s="140" t="n">
        <v>13</v>
      </c>
      <c r="F23" s="158" t="s">
        <v>128</v>
      </c>
      <c r="G23" s="140" t="n">
        <v>94</v>
      </c>
      <c r="H23" s="140" t="n">
        <v>94</v>
      </c>
      <c r="I23" s="158" t="s">
        <v>128</v>
      </c>
      <c r="J23" s="140" t="n">
        <v>348</v>
      </c>
      <c r="K23" s="140" t="n">
        <v>279</v>
      </c>
      <c r="L23" s="140" t="n">
        <v>69</v>
      </c>
      <c r="M23" s="140" t="s">
        <v>86</v>
      </c>
    </row>
    <row r="24" s="131" customFormat="true" ht="15" hidden="false" customHeight="true" outlineLevel="0" collapsed="false">
      <c r="A24" s="147" t="s">
        <v>171</v>
      </c>
      <c r="B24" s="124" t="s">
        <v>8</v>
      </c>
      <c r="C24" s="126" t="n">
        <v>23694</v>
      </c>
      <c r="D24" s="126" t="n">
        <v>199</v>
      </c>
      <c r="E24" s="126" t="n">
        <v>193</v>
      </c>
      <c r="F24" s="126" t="n">
        <v>6</v>
      </c>
      <c r="G24" s="126" t="n">
        <v>1356</v>
      </c>
      <c r="H24" s="126" t="n">
        <v>1351</v>
      </c>
      <c r="I24" s="126" t="n">
        <v>5</v>
      </c>
      <c r="J24" s="126" t="n">
        <v>21975</v>
      </c>
      <c r="K24" s="126" t="n">
        <v>2432</v>
      </c>
      <c r="L24" s="126" t="n">
        <v>19543</v>
      </c>
      <c r="M24" s="126" t="n">
        <v>164</v>
      </c>
    </row>
    <row r="25" customFormat="false" ht="15" hidden="false" customHeight="true" outlineLevel="0" collapsed="false">
      <c r="A25" s="147"/>
      <c r="B25" s="128" t="s">
        <v>27</v>
      </c>
      <c r="C25" s="140" t="n">
        <v>583</v>
      </c>
      <c r="D25" s="140" t="n">
        <v>29</v>
      </c>
      <c r="E25" s="140" t="n">
        <v>29</v>
      </c>
      <c r="F25" s="158" t="s">
        <v>128</v>
      </c>
      <c r="G25" s="140" t="n">
        <v>238</v>
      </c>
      <c r="H25" s="140" t="n">
        <v>238</v>
      </c>
      <c r="I25" s="158" t="s">
        <v>128</v>
      </c>
      <c r="J25" s="140" t="n">
        <v>288</v>
      </c>
      <c r="K25" s="140" t="n">
        <v>288</v>
      </c>
      <c r="L25" s="140" t="n">
        <v>0</v>
      </c>
      <c r="M25" s="140" t="n">
        <v>28</v>
      </c>
    </row>
    <row r="26" customFormat="false" ht="15" hidden="false" customHeight="true" outlineLevel="0" collapsed="false">
      <c r="A26" s="147"/>
      <c r="B26" s="128" t="s">
        <v>28</v>
      </c>
      <c r="C26" s="140" t="n">
        <v>347</v>
      </c>
      <c r="D26" s="140" t="n">
        <v>13</v>
      </c>
      <c r="E26" s="140" t="n">
        <v>13</v>
      </c>
      <c r="F26" s="158" t="s">
        <v>128</v>
      </c>
      <c r="G26" s="140" t="n">
        <v>130</v>
      </c>
      <c r="H26" s="140" t="n">
        <v>130</v>
      </c>
      <c r="I26" s="158" t="s">
        <v>128</v>
      </c>
      <c r="J26" s="140" t="n">
        <v>197</v>
      </c>
      <c r="K26" s="140" t="n">
        <v>165</v>
      </c>
      <c r="L26" s="140" t="n">
        <v>32</v>
      </c>
      <c r="M26" s="140" t="n">
        <v>7</v>
      </c>
    </row>
    <row r="27" customFormat="false" ht="15" hidden="false" customHeight="true" outlineLevel="0" collapsed="false">
      <c r="A27" s="147"/>
      <c r="B27" s="128" t="s">
        <v>29</v>
      </c>
      <c r="C27" s="140" t="n">
        <v>287</v>
      </c>
      <c r="D27" s="140" t="n">
        <v>24</v>
      </c>
      <c r="E27" s="140" t="n">
        <v>24</v>
      </c>
      <c r="F27" s="158" t="s">
        <v>128</v>
      </c>
      <c r="G27" s="140" t="n">
        <v>90</v>
      </c>
      <c r="H27" s="140" t="n">
        <v>90</v>
      </c>
      <c r="I27" s="158" t="s">
        <v>128</v>
      </c>
      <c r="J27" s="140" t="n">
        <v>168</v>
      </c>
      <c r="K27" s="140" t="n">
        <v>161</v>
      </c>
      <c r="L27" s="140" t="n">
        <v>7</v>
      </c>
      <c r="M27" s="140" t="n">
        <v>5</v>
      </c>
    </row>
    <row r="28" customFormat="false" ht="15" hidden="false" customHeight="true" outlineLevel="0" collapsed="false">
      <c r="A28" s="147"/>
      <c r="B28" s="128" t="s">
        <v>30</v>
      </c>
      <c r="C28" s="140" t="n">
        <v>800</v>
      </c>
      <c r="D28" s="140" t="n">
        <v>23</v>
      </c>
      <c r="E28" s="140" t="n">
        <v>23</v>
      </c>
      <c r="F28" s="158" t="s">
        <v>128</v>
      </c>
      <c r="G28" s="140" t="n">
        <v>238</v>
      </c>
      <c r="H28" s="140" t="n">
        <v>238</v>
      </c>
      <c r="I28" s="158" t="s">
        <v>128</v>
      </c>
      <c r="J28" s="140" t="n">
        <v>512</v>
      </c>
      <c r="K28" s="140" t="n">
        <v>326</v>
      </c>
      <c r="L28" s="140" t="n">
        <v>186</v>
      </c>
      <c r="M28" s="140" t="n">
        <v>27</v>
      </c>
    </row>
    <row r="29" customFormat="false" ht="15" hidden="false" customHeight="true" outlineLevel="0" collapsed="false">
      <c r="A29" s="147"/>
      <c r="B29" s="128" t="s">
        <v>31</v>
      </c>
      <c r="C29" s="140" t="n">
        <v>1561</v>
      </c>
      <c r="D29" s="140" t="n">
        <v>37</v>
      </c>
      <c r="E29" s="140" t="n">
        <v>37</v>
      </c>
      <c r="F29" s="158" t="s">
        <v>128</v>
      </c>
      <c r="G29" s="140" t="n">
        <v>225</v>
      </c>
      <c r="H29" s="140" t="n">
        <v>225</v>
      </c>
      <c r="I29" s="158" t="s">
        <v>128</v>
      </c>
      <c r="J29" s="140" t="n">
        <v>1279</v>
      </c>
      <c r="K29" s="140" t="n">
        <v>359</v>
      </c>
      <c r="L29" s="140" t="n">
        <v>920</v>
      </c>
      <c r="M29" s="140" t="n">
        <v>20</v>
      </c>
    </row>
    <row r="30" customFormat="false" ht="15" hidden="false" customHeight="true" outlineLevel="0" collapsed="false">
      <c r="A30" s="147"/>
      <c r="B30" s="128" t="s">
        <v>32</v>
      </c>
      <c r="C30" s="140" t="n">
        <v>18914</v>
      </c>
      <c r="D30" s="140" t="n">
        <v>34</v>
      </c>
      <c r="E30" s="140" t="n">
        <v>31</v>
      </c>
      <c r="F30" s="140" t="n">
        <v>3</v>
      </c>
      <c r="G30" s="140" t="n">
        <v>274</v>
      </c>
      <c r="H30" s="140" t="n">
        <v>271</v>
      </c>
      <c r="I30" s="140" t="n">
        <v>3</v>
      </c>
      <c r="J30" s="140" t="n">
        <v>18560</v>
      </c>
      <c r="K30" s="140" t="n">
        <v>596</v>
      </c>
      <c r="L30" s="140" t="n">
        <v>17964</v>
      </c>
      <c r="M30" s="140" t="n">
        <v>46</v>
      </c>
    </row>
    <row r="31" customFormat="false" ht="15" hidden="false" customHeight="true" outlineLevel="0" collapsed="false">
      <c r="A31" s="147"/>
      <c r="B31" s="128" t="s">
        <v>33</v>
      </c>
      <c r="C31" s="140" t="n">
        <v>1020</v>
      </c>
      <c r="D31" s="140" t="n">
        <v>22</v>
      </c>
      <c r="E31" s="140" t="n">
        <v>20</v>
      </c>
      <c r="F31" s="140" t="n">
        <v>2</v>
      </c>
      <c r="G31" s="140" t="n">
        <v>87</v>
      </c>
      <c r="H31" s="140" t="n">
        <v>85</v>
      </c>
      <c r="I31" s="140" t="n">
        <v>2</v>
      </c>
      <c r="J31" s="140" t="n">
        <v>880</v>
      </c>
      <c r="K31" s="140" t="n">
        <v>446</v>
      </c>
      <c r="L31" s="140" t="n">
        <v>434</v>
      </c>
      <c r="M31" s="140" t="n">
        <v>31</v>
      </c>
    </row>
    <row r="32" customFormat="false" ht="15" hidden="false" customHeight="true" outlineLevel="0" collapsed="false">
      <c r="A32" s="147"/>
      <c r="B32" s="130" t="s">
        <v>34</v>
      </c>
      <c r="C32" s="140" t="n">
        <v>182</v>
      </c>
      <c r="D32" s="140" t="n">
        <v>17</v>
      </c>
      <c r="E32" s="140" t="n">
        <v>16</v>
      </c>
      <c r="F32" s="140" t="n">
        <v>1</v>
      </c>
      <c r="G32" s="140" t="n">
        <v>74</v>
      </c>
      <c r="H32" s="140" t="n">
        <v>74</v>
      </c>
      <c r="I32" s="158" t="s">
        <v>128</v>
      </c>
      <c r="J32" s="140" t="n">
        <v>91</v>
      </c>
      <c r="K32" s="140" t="n">
        <v>91</v>
      </c>
      <c r="L32" s="140" t="n">
        <v>0</v>
      </c>
      <c r="M32" s="140" t="s">
        <v>86</v>
      </c>
    </row>
    <row r="33" s="131" customFormat="true" ht="15" hidden="false" customHeight="true" outlineLevel="0" collapsed="false">
      <c r="A33" s="147" t="s">
        <v>35</v>
      </c>
      <c r="B33" s="124" t="s">
        <v>8</v>
      </c>
      <c r="C33" s="126" t="n">
        <v>1874</v>
      </c>
      <c r="D33" s="126" t="n">
        <v>93</v>
      </c>
      <c r="E33" s="126" t="n">
        <v>92</v>
      </c>
      <c r="F33" s="126" t="n">
        <v>1</v>
      </c>
      <c r="G33" s="126" t="n">
        <v>357</v>
      </c>
      <c r="H33" s="126" t="n">
        <v>357</v>
      </c>
      <c r="I33" s="158" t="s">
        <v>128</v>
      </c>
      <c r="J33" s="126" t="n">
        <v>1424</v>
      </c>
      <c r="K33" s="126" t="n">
        <v>525</v>
      </c>
      <c r="L33" s="126" t="n">
        <v>899</v>
      </c>
      <c r="M33" s="126" t="s">
        <v>86</v>
      </c>
    </row>
    <row r="34" customFormat="false" ht="15" hidden="false" customHeight="true" outlineLevel="0" collapsed="false">
      <c r="A34" s="147"/>
      <c r="B34" s="128" t="s">
        <v>36</v>
      </c>
      <c r="C34" s="140" t="n">
        <v>679</v>
      </c>
      <c r="D34" s="140" t="n">
        <v>24</v>
      </c>
      <c r="E34" s="140" t="n">
        <v>24</v>
      </c>
      <c r="F34" s="158" t="s">
        <v>128</v>
      </c>
      <c r="G34" s="140" t="n">
        <v>93</v>
      </c>
      <c r="H34" s="140" t="n">
        <v>93</v>
      </c>
      <c r="I34" s="158" t="s">
        <v>128</v>
      </c>
      <c r="J34" s="140" t="n">
        <v>562</v>
      </c>
      <c r="K34" s="140" t="n">
        <v>164</v>
      </c>
      <c r="L34" s="140" t="n">
        <v>398</v>
      </c>
      <c r="M34" s="140" t="s">
        <v>86</v>
      </c>
    </row>
    <row r="35" customFormat="false" ht="15" hidden="false" customHeight="true" outlineLevel="0" collapsed="false">
      <c r="A35" s="147"/>
      <c r="B35" s="128" t="s">
        <v>37</v>
      </c>
      <c r="C35" s="140" t="n">
        <v>201</v>
      </c>
      <c r="D35" s="140" t="n">
        <v>8</v>
      </c>
      <c r="E35" s="140" t="n">
        <v>8</v>
      </c>
      <c r="F35" s="158" t="s">
        <v>128</v>
      </c>
      <c r="G35" s="140" t="n">
        <v>33</v>
      </c>
      <c r="H35" s="140" t="n">
        <v>33</v>
      </c>
      <c r="I35" s="158" t="s">
        <v>128</v>
      </c>
      <c r="J35" s="140" t="n">
        <v>160</v>
      </c>
      <c r="K35" s="140" t="n">
        <v>74</v>
      </c>
      <c r="L35" s="140" t="n">
        <v>86</v>
      </c>
      <c r="M35" s="140" t="s">
        <v>86</v>
      </c>
    </row>
    <row r="36" customFormat="false" ht="15" hidden="false" customHeight="true" outlineLevel="0" collapsed="false">
      <c r="A36" s="147"/>
      <c r="B36" s="128" t="s">
        <v>38</v>
      </c>
      <c r="C36" s="140" t="n">
        <v>527</v>
      </c>
      <c r="D36" s="140" t="n">
        <v>20</v>
      </c>
      <c r="E36" s="140" t="n">
        <v>20</v>
      </c>
      <c r="F36" s="158" t="s">
        <v>128</v>
      </c>
      <c r="G36" s="140" t="n">
        <v>62</v>
      </c>
      <c r="H36" s="140" t="n">
        <v>62</v>
      </c>
      <c r="I36" s="158" t="s">
        <v>128</v>
      </c>
      <c r="J36" s="140" t="n">
        <v>445</v>
      </c>
      <c r="K36" s="140" t="n">
        <v>102</v>
      </c>
      <c r="L36" s="140" t="n">
        <v>343</v>
      </c>
      <c r="M36" s="140" t="s">
        <v>86</v>
      </c>
    </row>
    <row r="37" customFormat="false" ht="15" hidden="false" customHeight="true" outlineLevel="0" collapsed="false">
      <c r="A37" s="147"/>
      <c r="B37" s="130" t="s">
        <v>39</v>
      </c>
      <c r="C37" s="140" t="n">
        <v>467</v>
      </c>
      <c r="D37" s="140" t="n">
        <v>41</v>
      </c>
      <c r="E37" s="140" t="n">
        <v>40</v>
      </c>
      <c r="F37" s="140" t="n">
        <v>1</v>
      </c>
      <c r="G37" s="140" t="n">
        <v>169</v>
      </c>
      <c r="H37" s="140" t="n">
        <v>169</v>
      </c>
      <c r="I37" s="158" t="s">
        <v>128</v>
      </c>
      <c r="J37" s="140" t="n">
        <v>257</v>
      </c>
      <c r="K37" s="140" t="n">
        <v>185</v>
      </c>
      <c r="L37" s="140" t="n">
        <v>72</v>
      </c>
      <c r="M37" s="140" t="s">
        <v>86</v>
      </c>
    </row>
    <row r="38" s="131" customFormat="true" ht="15" hidden="false" customHeight="true" outlineLevel="0" collapsed="false">
      <c r="A38" s="147" t="s">
        <v>172</v>
      </c>
      <c r="B38" s="124" t="s">
        <v>8</v>
      </c>
      <c r="C38" s="126" t="n">
        <v>3013</v>
      </c>
      <c r="D38" s="126" t="n">
        <v>120</v>
      </c>
      <c r="E38" s="126" t="n">
        <v>119</v>
      </c>
      <c r="F38" s="126" t="n">
        <v>1</v>
      </c>
      <c r="G38" s="126" t="n">
        <v>360</v>
      </c>
      <c r="H38" s="126" t="n">
        <v>359</v>
      </c>
      <c r="I38" s="126" t="n">
        <v>1</v>
      </c>
      <c r="J38" s="126" t="n">
        <v>2526</v>
      </c>
      <c r="K38" s="126" t="n">
        <v>735</v>
      </c>
      <c r="L38" s="126" t="n">
        <v>1791</v>
      </c>
      <c r="M38" s="126" t="n">
        <v>7</v>
      </c>
    </row>
    <row r="39" customFormat="false" ht="15" hidden="false" customHeight="true" outlineLevel="0" collapsed="false">
      <c r="A39" s="147"/>
      <c r="B39" s="128" t="s">
        <v>41</v>
      </c>
      <c r="C39" s="140" t="n">
        <v>322</v>
      </c>
      <c r="D39" s="140" t="n">
        <v>26</v>
      </c>
      <c r="E39" s="140" t="n">
        <v>26</v>
      </c>
      <c r="F39" s="158" t="s">
        <v>128</v>
      </c>
      <c r="G39" s="140" t="n">
        <v>49</v>
      </c>
      <c r="H39" s="140" t="n">
        <v>49</v>
      </c>
      <c r="I39" s="158" t="s">
        <v>128</v>
      </c>
      <c r="J39" s="140" t="n">
        <v>246</v>
      </c>
      <c r="K39" s="140" t="n">
        <v>87</v>
      </c>
      <c r="L39" s="140" t="n">
        <v>159</v>
      </c>
      <c r="M39" s="140" t="n">
        <v>1</v>
      </c>
    </row>
    <row r="40" customFormat="false" ht="15" hidden="false" customHeight="true" outlineLevel="0" collapsed="false">
      <c r="A40" s="147"/>
      <c r="B40" s="128" t="s">
        <v>42</v>
      </c>
      <c r="C40" s="140" t="n">
        <v>353</v>
      </c>
      <c r="D40" s="140" t="n">
        <v>23</v>
      </c>
      <c r="E40" s="140" t="n">
        <v>23</v>
      </c>
      <c r="F40" s="158" t="s">
        <v>128</v>
      </c>
      <c r="G40" s="140" t="n">
        <v>69</v>
      </c>
      <c r="H40" s="140" t="n">
        <v>69</v>
      </c>
      <c r="I40" s="158" t="s">
        <v>128</v>
      </c>
      <c r="J40" s="140" t="n">
        <v>259</v>
      </c>
      <c r="K40" s="140" t="n">
        <v>91</v>
      </c>
      <c r="L40" s="140" t="n">
        <v>168</v>
      </c>
      <c r="M40" s="140" t="n">
        <v>2</v>
      </c>
    </row>
    <row r="41" customFormat="false" ht="15" hidden="false" customHeight="true" outlineLevel="0" collapsed="false">
      <c r="A41" s="147"/>
      <c r="B41" s="128" t="s">
        <v>43</v>
      </c>
      <c r="C41" s="140" t="n">
        <v>632</v>
      </c>
      <c r="D41" s="140" t="n">
        <v>29</v>
      </c>
      <c r="E41" s="140" t="n">
        <v>29</v>
      </c>
      <c r="F41" s="158" t="s">
        <v>128</v>
      </c>
      <c r="G41" s="140" t="n">
        <v>103</v>
      </c>
      <c r="H41" s="140" t="n">
        <v>103</v>
      </c>
      <c r="I41" s="158" t="s">
        <v>128</v>
      </c>
      <c r="J41" s="140" t="n">
        <v>500</v>
      </c>
      <c r="K41" s="140" t="n">
        <v>196</v>
      </c>
      <c r="L41" s="140" t="n">
        <v>304</v>
      </c>
      <c r="M41" s="140" t="s">
        <v>86</v>
      </c>
    </row>
    <row r="42" customFormat="false" ht="15" hidden="false" customHeight="true" outlineLevel="0" collapsed="false">
      <c r="A42" s="147"/>
      <c r="B42" s="128" t="s">
        <v>44</v>
      </c>
      <c r="C42" s="140" t="n">
        <v>1555</v>
      </c>
      <c r="D42" s="140" t="n">
        <v>30</v>
      </c>
      <c r="E42" s="140" t="n">
        <v>29</v>
      </c>
      <c r="F42" s="140" t="n">
        <v>1</v>
      </c>
      <c r="G42" s="140" t="n">
        <v>101</v>
      </c>
      <c r="H42" s="140" t="n">
        <v>100</v>
      </c>
      <c r="I42" s="140" t="n">
        <v>1</v>
      </c>
      <c r="J42" s="140" t="n">
        <v>1420</v>
      </c>
      <c r="K42" s="140" t="n">
        <v>269</v>
      </c>
      <c r="L42" s="140" t="n">
        <v>1151</v>
      </c>
      <c r="M42" s="140" t="n">
        <v>4</v>
      </c>
    </row>
    <row r="43" customFormat="false" ht="15" hidden="false" customHeight="true" outlineLevel="0" collapsed="false">
      <c r="A43" s="147"/>
      <c r="B43" s="130" t="s">
        <v>45</v>
      </c>
      <c r="C43" s="140" t="n">
        <v>151</v>
      </c>
      <c r="D43" s="140" t="n">
        <v>12</v>
      </c>
      <c r="E43" s="140" t="n">
        <v>12</v>
      </c>
      <c r="F43" s="158" t="s">
        <v>128</v>
      </c>
      <c r="G43" s="140" t="n">
        <v>38</v>
      </c>
      <c r="H43" s="140" t="n">
        <v>38</v>
      </c>
      <c r="I43" s="158" t="s">
        <v>128</v>
      </c>
      <c r="J43" s="140" t="n">
        <v>101</v>
      </c>
      <c r="K43" s="140" t="n">
        <v>92</v>
      </c>
      <c r="L43" s="140" t="n">
        <v>9</v>
      </c>
      <c r="M43" s="140" t="s">
        <v>86</v>
      </c>
    </row>
    <row r="44" s="131" customFormat="true" ht="15" hidden="false" customHeight="true" outlineLevel="0" collapsed="false">
      <c r="A44" s="147" t="s">
        <v>173</v>
      </c>
      <c r="B44" s="124" t="s">
        <v>8</v>
      </c>
      <c r="C44" s="126" t="n">
        <v>10369</v>
      </c>
      <c r="D44" s="126" t="n">
        <v>93</v>
      </c>
      <c r="E44" s="126" t="n">
        <v>85</v>
      </c>
      <c r="F44" s="126" t="n">
        <v>8</v>
      </c>
      <c r="G44" s="126" t="n">
        <v>401</v>
      </c>
      <c r="H44" s="126" t="n">
        <v>396</v>
      </c>
      <c r="I44" s="126" t="n">
        <v>5</v>
      </c>
      <c r="J44" s="126" t="n">
        <v>9822</v>
      </c>
      <c r="K44" s="126" t="n">
        <v>1222</v>
      </c>
      <c r="L44" s="126" t="n">
        <v>8600</v>
      </c>
      <c r="M44" s="126" t="n">
        <v>53</v>
      </c>
    </row>
    <row r="45" customFormat="false" ht="15" hidden="false" customHeight="true" outlineLevel="0" collapsed="false">
      <c r="A45" s="147"/>
      <c r="B45" s="128" t="s">
        <v>47</v>
      </c>
      <c r="C45" s="140" t="n">
        <v>161</v>
      </c>
      <c r="D45" s="140" t="n">
        <v>13</v>
      </c>
      <c r="E45" s="140" t="n">
        <v>13</v>
      </c>
      <c r="F45" s="158" t="s">
        <v>128</v>
      </c>
      <c r="G45" s="140" t="n">
        <v>36</v>
      </c>
      <c r="H45" s="140" t="n">
        <v>36</v>
      </c>
      <c r="I45" s="158" t="s">
        <v>128</v>
      </c>
      <c r="J45" s="140" t="n">
        <v>112</v>
      </c>
      <c r="K45" s="140" t="n">
        <v>72</v>
      </c>
      <c r="L45" s="140" t="n">
        <v>40</v>
      </c>
      <c r="M45" s="140" t="s">
        <v>86</v>
      </c>
    </row>
    <row r="46" customFormat="false" ht="15" hidden="false" customHeight="true" outlineLevel="0" collapsed="false">
      <c r="A46" s="147"/>
      <c r="B46" s="128" t="s">
        <v>48</v>
      </c>
      <c r="C46" s="140" t="n">
        <v>2761</v>
      </c>
      <c r="D46" s="140" t="n">
        <v>14</v>
      </c>
      <c r="E46" s="140" t="n">
        <v>13</v>
      </c>
      <c r="F46" s="140" t="n">
        <v>1</v>
      </c>
      <c r="G46" s="140" t="n">
        <v>50</v>
      </c>
      <c r="H46" s="140" t="n">
        <v>50</v>
      </c>
      <c r="I46" s="158" t="s">
        <v>128</v>
      </c>
      <c r="J46" s="140" t="n">
        <v>2690</v>
      </c>
      <c r="K46" s="140" t="n">
        <v>115</v>
      </c>
      <c r="L46" s="140" t="n">
        <v>2575</v>
      </c>
      <c r="M46" s="140" t="n">
        <v>7</v>
      </c>
    </row>
    <row r="47" customFormat="false" ht="15" hidden="false" customHeight="true" outlineLevel="0" collapsed="false">
      <c r="A47" s="147"/>
      <c r="B47" s="128" t="s">
        <v>49</v>
      </c>
      <c r="C47" s="140" t="n">
        <v>4977</v>
      </c>
      <c r="D47" s="140" t="n">
        <v>21</v>
      </c>
      <c r="E47" s="140" t="n">
        <v>19</v>
      </c>
      <c r="F47" s="140" t="n">
        <v>2</v>
      </c>
      <c r="G47" s="140" t="n">
        <v>109</v>
      </c>
      <c r="H47" s="140" t="n">
        <v>107</v>
      </c>
      <c r="I47" s="140" t="n">
        <v>2</v>
      </c>
      <c r="J47" s="140" t="n">
        <v>4819</v>
      </c>
      <c r="K47" s="140" t="n">
        <v>449</v>
      </c>
      <c r="L47" s="140" t="n">
        <v>4370</v>
      </c>
      <c r="M47" s="140" t="n">
        <v>28</v>
      </c>
    </row>
    <row r="48" customFormat="false" ht="15" hidden="false" customHeight="true" outlineLevel="0" collapsed="false">
      <c r="A48" s="147"/>
      <c r="B48" s="128" t="s">
        <v>50</v>
      </c>
      <c r="C48" s="140" t="n">
        <v>180</v>
      </c>
      <c r="D48" s="140" t="n">
        <v>3</v>
      </c>
      <c r="E48" s="140" t="n">
        <v>3</v>
      </c>
      <c r="F48" s="158" t="s">
        <v>128</v>
      </c>
      <c r="G48" s="140" t="n">
        <v>23</v>
      </c>
      <c r="H48" s="140" t="n">
        <v>23</v>
      </c>
      <c r="I48" s="158" t="s">
        <v>128</v>
      </c>
      <c r="J48" s="140" t="n">
        <v>152</v>
      </c>
      <c r="K48" s="140" t="n">
        <v>143</v>
      </c>
      <c r="L48" s="140" t="n">
        <v>9</v>
      </c>
      <c r="M48" s="140" t="n">
        <v>2</v>
      </c>
    </row>
    <row r="49" customFormat="false" ht="15" hidden="false" customHeight="true" outlineLevel="0" collapsed="false">
      <c r="A49" s="147"/>
      <c r="B49" s="128" t="s">
        <v>51</v>
      </c>
      <c r="C49" s="140" t="n">
        <v>258</v>
      </c>
      <c r="D49" s="140" t="n">
        <v>16</v>
      </c>
      <c r="E49" s="140" t="n">
        <v>16</v>
      </c>
      <c r="F49" s="158" t="s">
        <v>128</v>
      </c>
      <c r="G49" s="140" t="n">
        <v>35</v>
      </c>
      <c r="H49" s="140" t="n">
        <v>35</v>
      </c>
      <c r="I49" s="158" t="s">
        <v>128</v>
      </c>
      <c r="J49" s="140" t="n">
        <v>200</v>
      </c>
      <c r="K49" s="140" t="n">
        <v>105</v>
      </c>
      <c r="L49" s="140" t="n">
        <v>95</v>
      </c>
      <c r="M49" s="140" t="n">
        <v>7</v>
      </c>
    </row>
    <row r="50" customFormat="false" ht="15" hidden="false" customHeight="true" outlineLevel="0" collapsed="false">
      <c r="A50" s="147"/>
      <c r="B50" s="130" t="s">
        <v>52</v>
      </c>
      <c r="C50" s="140" t="n">
        <v>2032</v>
      </c>
      <c r="D50" s="140" t="n">
        <v>26</v>
      </c>
      <c r="E50" s="140" t="n">
        <v>21</v>
      </c>
      <c r="F50" s="140" t="n">
        <v>5</v>
      </c>
      <c r="G50" s="140" t="n">
        <v>148</v>
      </c>
      <c r="H50" s="140" t="n">
        <v>145</v>
      </c>
      <c r="I50" s="140" t="n">
        <v>3</v>
      </c>
      <c r="J50" s="140" t="n">
        <v>1849</v>
      </c>
      <c r="K50" s="140" t="n">
        <v>338</v>
      </c>
      <c r="L50" s="140" t="n">
        <v>1511</v>
      </c>
      <c r="M50" s="140" t="n">
        <v>9</v>
      </c>
    </row>
    <row r="51" s="131" customFormat="true" ht="15" hidden="false" customHeight="true" outlineLevel="0" collapsed="false">
      <c r="A51" s="147" t="s">
        <v>174</v>
      </c>
      <c r="B51" s="124" t="s">
        <v>8</v>
      </c>
      <c r="C51" s="126" t="n">
        <v>3198</v>
      </c>
      <c r="D51" s="126" t="n">
        <v>150</v>
      </c>
      <c r="E51" s="126" t="n">
        <v>144</v>
      </c>
      <c r="F51" s="126" t="n">
        <v>6</v>
      </c>
      <c r="G51" s="126" t="n">
        <v>343</v>
      </c>
      <c r="H51" s="126" t="n">
        <v>338</v>
      </c>
      <c r="I51" s="126" t="n">
        <v>5</v>
      </c>
      <c r="J51" s="126" t="n">
        <v>2673</v>
      </c>
      <c r="K51" s="126" t="n">
        <v>883</v>
      </c>
      <c r="L51" s="126" t="n">
        <v>1790</v>
      </c>
      <c r="M51" s="126" t="n">
        <v>32</v>
      </c>
    </row>
    <row r="52" customFormat="false" ht="15" hidden="false" customHeight="true" outlineLevel="0" collapsed="false">
      <c r="A52" s="147"/>
      <c r="B52" s="128" t="s">
        <v>54</v>
      </c>
      <c r="C52" s="140" t="n">
        <v>82</v>
      </c>
      <c r="D52" s="140" t="n">
        <v>5</v>
      </c>
      <c r="E52" s="140" t="n">
        <v>5</v>
      </c>
      <c r="F52" s="158" t="s">
        <v>128</v>
      </c>
      <c r="G52" s="140" t="n">
        <v>19</v>
      </c>
      <c r="H52" s="140" t="n">
        <v>19</v>
      </c>
      <c r="I52" s="158" t="s">
        <v>128</v>
      </c>
      <c r="J52" s="140" t="n">
        <v>47</v>
      </c>
      <c r="K52" s="140" t="n">
        <v>47</v>
      </c>
      <c r="L52" s="140" t="n">
        <v>0</v>
      </c>
      <c r="M52" s="140" t="n">
        <v>11</v>
      </c>
    </row>
    <row r="53" customFormat="false" ht="15" hidden="false" customHeight="true" outlineLevel="0" collapsed="false">
      <c r="A53" s="147"/>
      <c r="B53" s="128" t="s">
        <v>55</v>
      </c>
      <c r="C53" s="140" t="n">
        <v>209</v>
      </c>
      <c r="D53" s="140" t="n">
        <v>32</v>
      </c>
      <c r="E53" s="140" t="n">
        <v>31</v>
      </c>
      <c r="F53" s="140" t="n">
        <v>1</v>
      </c>
      <c r="G53" s="140" t="n">
        <v>42</v>
      </c>
      <c r="H53" s="140" t="n">
        <v>41</v>
      </c>
      <c r="I53" s="140" t="n">
        <v>1</v>
      </c>
      <c r="J53" s="140" t="n">
        <v>133</v>
      </c>
      <c r="K53" s="140" t="n">
        <v>133</v>
      </c>
      <c r="L53" s="140" t="n">
        <v>0</v>
      </c>
      <c r="M53" s="140" t="n">
        <v>2</v>
      </c>
    </row>
    <row r="54" customFormat="false" ht="15" hidden="false" customHeight="true" outlineLevel="0" collapsed="false">
      <c r="A54" s="147"/>
      <c r="B54" s="128" t="s">
        <v>56</v>
      </c>
      <c r="C54" s="140" t="n">
        <v>588</v>
      </c>
      <c r="D54" s="140" t="n">
        <v>28</v>
      </c>
      <c r="E54" s="140" t="n">
        <v>28</v>
      </c>
      <c r="F54" s="158" t="s">
        <v>128</v>
      </c>
      <c r="G54" s="140" t="n">
        <v>93</v>
      </c>
      <c r="H54" s="140" t="n">
        <v>93</v>
      </c>
      <c r="I54" s="158" t="s">
        <v>128</v>
      </c>
      <c r="J54" s="140" t="n">
        <v>456</v>
      </c>
      <c r="K54" s="140" t="n">
        <v>193</v>
      </c>
      <c r="L54" s="140" t="n">
        <v>263</v>
      </c>
      <c r="M54" s="140" t="n">
        <v>11</v>
      </c>
    </row>
    <row r="55" customFormat="false" ht="15" hidden="false" customHeight="true" outlineLevel="0" collapsed="false">
      <c r="A55" s="147"/>
      <c r="B55" s="128" t="s">
        <v>57</v>
      </c>
      <c r="C55" s="140" t="n">
        <v>1933</v>
      </c>
      <c r="D55" s="140" t="n">
        <v>74</v>
      </c>
      <c r="E55" s="140" t="n">
        <v>71</v>
      </c>
      <c r="F55" s="140" t="n">
        <v>3</v>
      </c>
      <c r="G55" s="140" t="n">
        <v>126</v>
      </c>
      <c r="H55" s="140" t="n">
        <v>124</v>
      </c>
      <c r="I55" s="140" t="n">
        <v>2</v>
      </c>
      <c r="J55" s="140" t="n">
        <v>1727</v>
      </c>
      <c r="K55" s="140" t="n">
        <v>351</v>
      </c>
      <c r="L55" s="140" t="n">
        <v>1376</v>
      </c>
      <c r="M55" s="140" t="n">
        <v>6</v>
      </c>
    </row>
    <row r="56" customFormat="false" ht="15" hidden="false" customHeight="true" outlineLevel="0" collapsed="false">
      <c r="A56" s="147"/>
      <c r="B56" s="130" t="s">
        <v>58</v>
      </c>
      <c r="C56" s="140" t="n">
        <v>386</v>
      </c>
      <c r="D56" s="140" t="n">
        <v>11</v>
      </c>
      <c r="E56" s="140" t="n">
        <v>9</v>
      </c>
      <c r="F56" s="140" t="n">
        <v>2</v>
      </c>
      <c r="G56" s="140" t="n">
        <v>63</v>
      </c>
      <c r="H56" s="140" t="n">
        <v>61</v>
      </c>
      <c r="I56" s="140" t="n">
        <v>2</v>
      </c>
      <c r="J56" s="140" t="n">
        <v>310</v>
      </c>
      <c r="K56" s="140" t="n">
        <v>159</v>
      </c>
      <c r="L56" s="140" t="n">
        <v>151</v>
      </c>
      <c r="M56" s="140" t="n">
        <v>2</v>
      </c>
    </row>
    <row r="57" s="131" customFormat="true" ht="15" hidden="false" customHeight="true" outlineLevel="0" collapsed="false">
      <c r="A57" s="152" t="s">
        <v>138</v>
      </c>
      <c r="B57" s="124" t="s">
        <v>8</v>
      </c>
      <c r="C57" s="126" t="n">
        <v>1574</v>
      </c>
      <c r="D57" s="126" t="n">
        <v>50</v>
      </c>
      <c r="E57" s="126" t="n">
        <v>47</v>
      </c>
      <c r="F57" s="126" t="n">
        <v>3</v>
      </c>
      <c r="G57" s="126" t="n">
        <v>198</v>
      </c>
      <c r="H57" s="126" t="n">
        <v>195</v>
      </c>
      <c r="I57" s="126" t="n">
        <v>3</v>
      </c>
      <c r="J57" s="126" t="n">
        <v>1323</v>
      </c>
      <c r="K57" s="126" t="n">
        <v>644</v>
      </c>
      <c r="L57" s="126" t="n">
        <v>679</v>
      </c>
      <c r="M57" s="126" t="n">
        <v>3</v>
      </c>
    </row>
    <row r="58" customFormat="false" ht="15" hidden="false" customHeight="true" outlineLevel="0" collapsed="false">
      <c r="A58" s="152"/>
      <c r="B58" s="128" t="s">
        <v>60</v>
      </c>
      <c r="C58" s="140" t="n">
        <v>283</v>
      </c>
      <c r="D58" s="140" t="n">
        <v>12</v>
      </c>
      <c r="E58" s="140" t="n">
        <v>9</v>
      </c>
      <c r="F58" s="140" t="n">
        <v>3</v>
      </c>
      <c r="G58" s="140" t="n">
        <v>52</v>
      </c>
      <c r="H58" s="140" t="n">
        <v>49</v>
      </c>
      <c r="I58" s="140" t="n">
        <v>3</v>
      </c>
      <c r="J58" s="140" t="n">
        <v>218</v>
      </c>
      <c r="K58" s="140" t="n">
        <v>147</v>
      </c>
      <c r="L58" s="140" t="n">
        <v>71</v>
      </c>
      <c r="M58" s="140" t="n">
        <v>1</v>
      </c>
    </row>
    <row r="59" customFormat="false" ht="15" hidden="false" customHeight="true" outlineLevel="0" collapsed="false">
      <c r="A59" s="152"/>
      <c r="B59" s="128" t="s">
        <v>61</v>
      </c>
      <c r="C59" s="140" t="n">
        <v>327</v>
      </c>
      <c r="D59" s="140" t="n">
        <v>12</v>
      </c>
      <c r="E59" s="140" t="n">
        <v>12</v>
      </c>
      <c r="F59" s="158" t="s">
        <v>128</v>
      </c>
      <c r="G59" s="140" t="n">
        <v>52</v>
      </c>
      <c r="H59" s="140" t="n">
        <v>52</v>
      </c>
      <c r="I59" s="158" t="s">
        <v>128</v>
      </c>
      <c r="J59" s="140" t="n">
        <v>263</v>
      </c>
      <c r="K59" s="140" t="n">
        <v>115</v>
      </c>
      <c r="L59" s="140" t="n">
        <v>148</v>
      </c>
      <c r="M59" s="140" t="s">
        <v>86</v>
      </c>
    </row>
    <row r="60" customFormat="false" ht="15" hidden="false" customHeight="true" outlineLevel="0" collapsed="false">
      <c r="A60" s="152"/>
      <c r="B60" s="128" t="s">
        <v>62</v>
      </c>
      <c r="C60" s="140" t="n">
        <v>532</v>
      </c>
      <c r="D60" s="140" t="n">
        <v>11</v>
      </c>
      <c r="E60" s="140" t="n">
        <v>11</v>
      </c>
      <c r="F60" s="158" t="s">
        <v>128</v>
      </c>
      <c r="G60" s="140" t="n">
        <v>55</v>
      </c>
      <c r="H60" s="140" t="n">
        <v>55</v>
      </c>
      <c r="I60" s="158" t="s">
        <v>128</v>
      </c>
      <c r="J60" s="140" t="n">
        <v>466</v>
      </c>
      <c r="K60" s="140" t="n">
        <v>213</v>
      </c>
      <c r="L60" s="140" t="n">
        <v>253</v>
      </c>
      <c r="M60" s="140" t="s">
        <v>86</v>
      </c>
    </row>
    <row r="61" customFormat="false" ht="15" hidden="false" customHeight="true" outlineLevel="0" collapsed="false">
      <c r="A61" s="152"/>
      <c r="B61" s="130" t="s">
        <v>63</v>
      </c>
      <c r="C61" s="140" t="n">
        <v>432</v>
      </c>
      <c r="D61" s="140" t="n">
        <v>15</v>
      </c>
      <c r="E61" s="140" t="n">
        <v>15</v>
      </c>
      <c r="F61" s="158" t="s">
        <v>128</v>
      </c>
      <c r="G61" s="140" t="n">
        <v>39</v>
      </c>
      <c r="H61" s="140" t="n">
        <v>39</v>
      </c>
      <c r="I61" s="158" t="s">
        <v>128</v>
      </c>
      <c r="J61" s="140" t="n">
        <v>376</v>
      </c>
      <c r="K61" s="140" t="n">
        <v>169</v>
      </c>
      <c r="L61" s="140" t="n">
        <v>207</v>
      </c>
      <c r="M61" s="140" t="n">
        <v>2</v>
      </c>
    </row>
    <row r="62" s="131" customFormat="true" ht="15" hidden="false" customHeight="true" outlineLevel="0" collapsed="false">
      <c r="A62" s="147" t="s">
        <v>175</v>
      </c>
      <c r="B62" s="124" t="s">
        <v>8</v>
      </c>
      <c r="C62" s="126" t="n">
        <v>6389</v>
      </c>
      <c r="D62" s="126" t="n">
        <v>218</v>
      </c>
      <c r="E62" s="126" t="n">
        <v>209</v>
      </c>
      <c r="F62" s="126" t="n">
        <v>9</v>
      </c>
      <c r="G62" s="126" t="n">
        <v>397</v>
      </c>
      <c r="H62" s="126" t="n">
        <v>389</v>
      </c>
      <c r="I62" s="126" t="n">
        <v>8</v>
      </c>
      <c r="J62" s="126" t="n">
        <v>5759</v>
      </c>
      <c r="K62" s="126" t="n">
        <v>1218</v>
      </c>
      <c r="L62" s="126" t="n">
        <v>4541</v>
      </c>
      <c r="M62" s="126" t="n">
        <v>15</v>
      </c>
    </row>
    <row r="63" customFormat="false" ht="15" hidden="false" customHeight="true" outlineLevel="0" collapsed="false">
      <c r="A63" s="147"/>
      <c r="B63" s="128" t="s">
        <v>65</v>
      </c>
      <c r="C63" s="140" t="n">
        <v>3232</v>
      </c>
      <c r="D63" s="140" t="n">
        <v>50</v>
      </c>
      <c r="E63" s="140" t="n">
        <v>49</v>
      </c>
      <c r="F63" s="140" t="n">
        <v>1</v>
      </c>
      <c r="G63" s="140" t="n">
        <v>112</v>
      </c>
      <c r="H63" s="140" t="n">
        <v>111</v>
      </c>
      <c r="I63" s="140" t="n">
        <v>1</v>
      </c>
      <c r="J63" s="140" t="n">
        <v>3066</v>
      </c>
      <c r="K63" s="140" t="n">
        <v>416</v>
      </c>
      <c r="L63" s="140" t="n">
        <v>2650</v>
      </c>
      <c r="M63" s="140" t="n">
        <v>4</v>
      </c>
    </row>
    <row r="64" customFormat="false" ht="15" hidden="false" customHeight="true" outlineLevel="0" collapsed="false">
      <c r="A64" s="147"/>
      <c r="B64" s="128" t="s">
        <v>66</v>
      </c>
      <c r="C64" s="140" t="n">
        <v>178</v>
      </c>
      <c r="D64" s="140" t="n">
        <v>13</v>
      </c>
      <c r="E64" s="140" t="n">
        <v>12</v>
      </c>
      <c r="F64" s="140" t="n">
        <v>1</v>
      </c>
      <c r="G64" s="140" t="n">
        <v>27</v>
      </c>
      <c r="H64" s="140" t="n">
        <v>27</v>
      </c>
      <c r="I64" s="158" t="s">
        <v>128</v>
      </c>
      <c r="J64" s="140" t="n">
        <v>136</v>
      </c>
      <c r="K64" s="140" t="n">
        <v>67</v>
      </c>
      <c r="L64" s="140" t="n">
        <v>69</v>
      </c>
      <c r="M64" s="140" t="n">
        <v>2</v>
      </c>
    </row>
    <row r="65" customFormat="false" ht="15" hidden="false" customHeight="true" outlineLevel="0" collapsed="false">
      <c r="A65" s="147"/>
      <c r="B65" s="128" t="s">
        <v>67</v>
      </c>
      <c r="C65" s="140" t="n">
        <v>822</v>
      </c>
      <c r="D65" s="140" t="n">
        <v>42</v>
      </c>
      <c r="E65" s="140" t="n">
        <v>39</v>
      </c>
      <c r="F65" s="140" t="n">
        <v>3</v>
      </c>
      <c r="G65" s="140" t="n">
        <v>47</v>
      </c>
      <c r="H65" s="140" t="n">
        <v>44</v>
      </c>
      <c r="I65" s="140" t="n">
        <v>3</v>
      </c>
      <c r="J65" s="140" t="n">
        <v>733</v>
      </c>
      <c r="K65" s="140" t="n">
        <v>166</v>
      </c>
      <c r="L65" s="140" t="n">
        <v>567</v>
      </c>
      <c r="M65" s="140" t="s">
        <v>86</v>
      </c>
    </row>
    <row r="66" customFormat="false" ht="14.25" hidden="false" customHeight="true" outlineLevel="0" collapsed="false">
      <c r="A66" s="147"/>
      <c r="B66" s="128" t="s">
        <v>68</v>
      </c>
      <c r="C66" s="140" t="n">
        <v>809</v>
      </c>
      <c r="D66" s="140" t="n">
        <v>26</v>
      </c>
      <c r="E66" s="140" t="n">
        <v>25</v>
      </c>
      <c r="F66" s="140" t="n">
        <v>1</v>
      </c>
      <c r="G66" s="140" t="n">
        <v>56</v>
      </c>
      <c r="H66" s="140" t="n">
        <v>55</v>
      </c>
      <c r="I66" s="140" t="n">
        <v>1</v>
      </c>
      <c r="J66" s="140" t="n">
        <v>724</v>
      </c>
      <c r="K66" s="140" t="n">
        <v>212</v>
      </c>
      <c r="L66" s="140" t="n">
        <v>512</v>
      </c>
      <c r="M66" s="140" t="n">
        <v>3</v>
      </c>
    </row>
    <row r="67" customFormat="false" ht="15" hidden="false" customHeight="true" outlineLevel="0" collapsed="false">
      <c r="A67" s="147"/>
      <c r="B67" s="128" t="s">
        <v>69</v>
      </c>
      <c r="C67" s="140" t="n">
        <v>361</v>
      </c>
      <c r="D67" s="140" t="n">
        <v>32</v>
      </c>
      <c r="E67" s="140" t="n">
        <v>32</v>
      </c>
      <c r="F67" s="158" t="s">
        <v>128</v>
      </c>
      <c r="G67" s="140" t="n">
        <v>31</v>
      </c>
      <c r="H67" s="140" t="n">
        <v>31</v>
      </c>
      <c r="I67" s="158" t="s">
        <v>128</v>
      </c>
      <c r="J67" s="140" t="n">
        <v>297</v>
      </c>
      <c r="K67" s="140" t="n">
        <v>111</v>
      </c>
      <c r="L67" s="140" t="n">
        <v>186</v>
      </c>
      <c r="M67" s="140" t="n">
        <v>1</v>
      </c>
    </row>
    <row r="68" customFormat="false" ht="15" hidden="false" customHeight="true" outlineLevel="0" collapsed="false">
      <c r="A68" s="147"/>
      <c r="B68" s="128" t="s">
        <v>70</v>
      </c>
      <c r="C68" s="140" t="n">
        <v>239</v>
      </c>
      <c r="D68" s="140" t="n">
        <v>22</v>
      </c>
      <c r="E68" s="140" t="n">
        <v>22</v>
      </c>
      <c r="F68" s="158" t="s">
        <v>128</v>
      </c>
      <c r="G68" s="140" t="n">
        <v>40</v>
      </c>
      <c r="H68" s="140" t="n">
        <v>40</v>
      </c>
      <c r="I68" s="158" t="s">
        <v>128</v>
      </c>
      <c r="J68" s="140" t="n">
        <v>176</v>
      </c>
      <c r="K68" s="140" t="n">
        <v>67</v>
      </c>
      <c r="L68" s="140" t="n">
        <v>109</v>
      </c>
      <c r="M68" s="140" t="n">
        <v>1</v>
      </c>
    </row>
    <row r="69" customFormat="false" ht="15" hidden="false" customHeight="true" outlineLevel="0" collapsed="false">
      <c r="A69" s="147"/>
      <c r="B69" s="130" t="s">
        <v>71</v>
      </c>
      <c r="C69" s="140" t="n">
        <v>748</v>
      </c>
      <c r="D69" s="140" t="n">
        <v>33</v>
      </c>
      <c r="E69" s="140" t="n">
        <v>30</v>
      </c>
      <c r="F69" s="140" t="n">
        <v>3</v>
      </c>
      <c r="G69" s="140" t="n">
        <v>84</v>
      </c>
      <c r="H69" s="140" t="n">
        <v>81</v>
      </c>
      <c r="I69" s="140" t="n">
        <v>3</v>
      </c>
      <c r="J69" s="140" t="n">
        <v>627</v>
      </c>
      <c r="K69" s="140" t="n">
        <v>179</v>
      </c>
      <c r="L69" s="140" t="n">
        <v>448</v>
      </c>
      <c r="M69" s="140" t="n">
        <v>4</v>
      </c>
    </row>
    <row r="70" customFormat="false" ht="15" hidden="false" customHeight="true" outlineLevel="0" collapsed="false">
      <c r="A70" s="132" t="s">
        <v>72</v>
      </c>
      <c r="B70" s="132"/>
      <c r="C70" s="133" t="n">
        <v>1696</v>
      </c>
      <c r="D70" s="141" t="n">
        <v>13</v>
      </c>
      <c r="E70" s="141" t="n">
        <v>13</v>
      </c>
      <c r="F70" s="159" t="s">
        <v>128</v>
      </c>
      <c r="G70" s="141" t="n">
        <v>41</v>
      </c>
      <c r="H70" s="141" t="n">
        <v>41</v>
      </c>
      <c r="I70" s="159" t="s">
        <v>128</v>
      </c>
      <c r="J70" s="141" t="n">
        <v>1612</v>
      </c>
      <c r="K70" s="141" t="n">
        <v>202</v>
      </c>
      <c r="L70" s="141" t="n">
        <v>1410</v>
      </c>
      <c r="M70" s="141" t="n">
        <v>30</v>
      </c>
    </row>
    <row r="71" customFormat="false" ht="6.75" hidden="false" customHeight="true" outlineLevel="0" collapsed="false">
      <c r="A71" s="135"/>
      <c r="B71" s="135"/>
    </row>
    <row r="72" customFormat="false" ht="15" hidden="false" customHeight="true" outlineLevel="0" collapsed="false">
      <c r="A72" s="137" t="s">
        <v>184</v>
      </c>
      <c r="B72" s="135"/>
    </row>
    <row r="73" customFormat="false" ht="15" hidden="false" customHeight="true" outlineLevel="0" collapsed="false">
      <c r="A73" s="137" t="s">
        <v>177</v>
      </c>
    </row>
    <row r="74" customFormat="false" ht="15" hidden="false" customHeight="true" outlineLevel="0" collapsed="false">
      <c r="A74" s="137" t="s">
        <v>178</v>
      </c>
    </row>
    <row r="75" customFormat="false" ht="15" hidden="false" customHeight="true" outlineLevel="0" collapsed="false">
      <c r="A75" s="137" t="s">
        <v>179</v>
      </c>
    </row>
    <row r="76" s="1" customFormat="true" ht="15" hidden="false" customHeight="true" outlineLevel="0" collapsed="false">
      <c r="A76" s="137" t="s">
        <v>180</v>
      </c>
    </row>
    <row r="77" s="1" customFormat="true" ht="15" hidden="false" customHeight="true" outlineLevel="0" collapsed="false">
      <c r="A77" s="138" t="s">
        <v>181</v>
      </c>
    </row>
    <row r="78" s="1" customFormat="true" ht="15" hidden="false" customHeight="true" outlineLevel="0" collapsed="false"/>
  </sheetData>
  <mergeCells count="29">
    <mergeCell ref="A1:M1"/>
    <mergeCell ref="A3:M3"/>
    <mergeCell ref="A4:M4"/>
    <mergeCell ref="A5:B7"/>
    <mergeCell ref="C5:C7"/>
    <mergeCell ref="D5:F5"/>
    <mergeCell ref="G5:I5"/>
    <mergeCell ref="J5:L5"/>
    <mergeCell ref="M5:M7"/>
    <mergeCell ref="D6:D7"/>
    <mergeCell ref="E6:E7"/>
    <mergeCell ref="F6:F7"/>
    <mergeCell ref="G6:G7"/>
    <mergeCell ref="H6:H7"/>
    <mergeCell ref="I6:I7"/>
    <mergeCell ref="J6:J7"/>
    <mergeCell ref="K6:K7"/>
    <mergeCell ref="L6:L7"/>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47" activeCellId="0" sqref="F47"/>
    </sheetView>
  </sheetViews>
  <sheetFormatPr defaultColWidth="9.12890625" defaultRowHeight="15" zeroHeight="false" outlineLevelRow="0" outlineLevelCol="0"/>
  <cols>
    <col collapsed="false" customWidth="true" hidden="false" outlineLevel="0" max="1" min="1" style="1" width="5.85"/>
    <col collapsed="false" customWidth="true" hidden="false" outlineLevel="0" max="2" min="2" style="1" width="5.56"/>
    <col collapsed="false" customWidth="true" hidden="false" outlineLevel="0" max="3" min="3" style="1" width="20.56"/>
    <col collapsed="false" customWidth="true" hidden="false" outlineLevel="0" max="4" min="4" style="1" width="10.27"/>
    <col collapsed="false" customWidth="true" hidden="false" outlineLevel="0" max="5" min="5" style="1" width="6.13"/>
    <col collapsed="false" customWidth="true" hidden="false" outlineLevel="0" max="6" min="6" style="1" width="4.99"/>
    <col collapsed="false" customWidth="true" hidden="false" outlineLevel="0" max="7" min="7" style="1" width="19.7"/>
    <col collapsed="false" customWidth="true" hidden="false" outlineLevel="0" max="8" min="8" style="1" width="9.7"/>
    <col collapsed="false" customWidth="true" hidden="false" outlineLevel="0" max="9" min="9" style="1" width="6.27"/>
    <col collapsed="false" customWidth="true" hidden="false" outlineLevel="0" max="10" min="10" style="1" width="5.7"/>
    <col collapsed="false" customWidth="true" hidden="false" outlineLevel="0" max="11" min="11" style="1" width="20.42"/>
    <col collapsed="false" customWidth="true" hidden="false" outlineLevel="0" max="12" min="12" style="160" width="11.28"/>
    <col collapsed="false" customWidth="false" hidden="false" outlineLevel="0" max="257" min="13" style="1" width="9.13"/>
  </cols>
  <sheetData>
    <row r="1" s="3" customFormat="true" ht="27.75" hidden="false" customHeight="true" outlineLevel="0" collapsed="false">
      <c r="A1" s="109" t="s">
        <v>191</v>
      </c>
      <c r="B1" s="109"/>
      <c r="C1" s="109"/>
      <c r="D1" s="109"/>
      <c r="E1" s="109"/>
      <c r="F1" s="109"/>
      <c r="G1" s="109"/>
      <c r="H1" s="109"/>
      <c r="I1" s="109"/>
      <c r="J1" s="109"/>
      <c r="K1" s="109"/>
      <c r="L1" s="109"/>
    </row>
    <row r="2" s="3" customFormat="true" ht="7.5" hidden="false" customHeight="true" outlineLevel="0" collapsed="false">
      <c r="A2" s="4"/>
      <c r="B2" s="4"/>
      <c r="C2" s="4"/>
      <c r="D2" s="4"/>
      <c r="E2" s="4"/>
      <c r="F2" s="4"/>
      <c r="G2" s="4"/>
      <c r="H2" s="4"/>
      <c r="I2" s="4"/>
      <c r="J2" s="4"/>
      <c r="K2" s="4"/>
      <c r="L2" s="161"/>
    </row>
    <row r="3" s="3" customFormat="true" ht="15" hidden="false" customHeight="true" outlineLevel="0" collapsed="false">
      <c r="A3" s="89" t="s">
        <v>186</v>
      </c>
      <c r="B3" s="89"/>
      <c r="C3" s="89"/>
      <c r="D3" s="89"/>
      <c r="E3" s="89"/>
      <c r="F3" s="89"/>
      <c r="G3" s="89"/>
      <c r="H3" s="89"/>
      <c r="I3" s="89"/>
      <c r="J3" s="89"/>
      <c r="K3" s="89"/>
      <c r="L3" s="89"/>
    </row>
    <row r="4" s="55" customFormat="true" ht="15" hidden="false" customHeight="true" outlineLevel="0" collapsed="false">
      <c r="A4" s="162"/>
      <c r="B4" s="162"/>
      <c r="C4" s="162"/>
      <c r="D4" s="162"/>
      <c r="E4" s="162"/>
      <c r="F4" s="162"/>
      <c r="G4" s="162"/>
      <c r="H4" s="162"/>
      <c r="I4" s="162"/>
      <c r="J4" s="162"/>
      <c r="K4" s="54" t="s">
        <v>2</v>
      </c>
      <c r="L4" s="54"/>
    </row>
    <row r="5" s="55" customFormat="true" ht="18" hidden="false" customHeight="true" outlineLevel="0" collapsed="false">
      <c r="A5" s="163" t="s">
        <v>192</v>
      </c>
      <c r="B5" s="163"/>
      <c r="C5" s="163"/>
      <c r="D5" s="163"/>
      <c r="E5" s="57" t="s">
        <v>193</v>
      </c>
      <c r="F5" s="57"/>
      <c r="G5" s="57"/>
      <c r="H5" s="57"/>
      <c r="I5" s="164" t="s">
        <v>194</v>
      </c>
      <c r="J5" s="164"/>
      <c r="K5" s="164"/>
      <c r="L5" s="164"/>
    </row>
    <row r="6" s="55" customFormat="true" ht="18" hidden="false" customHeight="true" outlineLevel="0" collapsed="false">
      <c r="A6" s="59" t="s">
        <v>8</v>
      </c>
      <c r="B6" s="59"/>
      <c r="C6" s="59"/>
      <c r="D6" s="165" t="n">
        <v>1453</v>
      </c>
      <c r="E6" s="166" t="s">
        <v>8</v>
      </c>
      <c r="F6" s="166"/>
      <c r="G6" s="166"/>
      <c r="H6" s="167" t="n">
        <v>4392</v>
      </c>
      <c r="I6" s="166" t="s">
        <v>8</v>
      </c>
      <c r="J6" s="166"/>
      <c r="K6" s="166"/>
      <c r="L6" s="168" t="n">
        <v>57013</v>
      </c>
    </row>
    <row r="7" customFormat="false" ht="18" hidden="false" customHeight="true" outlineLevel="0" collapsed="false">
      <c r="A7" s="169" t="s">
        <v>195</v>
      </c>
      <c r="B7" s="170" t="s">
        <v>196</v>
      </c>
      <c r="C7" s="170"/>
      <c r="D7" s="171" t="n">
        <v>984</v>
      </c>
      <c r="E7" s="169" t="s">
        <v>195</v>
      </c>
      <c r="F7" s="170" t="s">
        <v>196</v>
      </c>
      <c r="G7" s="170"/>
      <c r="H7" s="171" t="n">
        <v>3088</v>
      </c>
      <c r="I7" s="169" t="s">
        <v>195</v>
      </c>
      <c r="J7" s="60" t="s">
        <v>197</v>
      </c>
      <c r="K7" s="60"/>
      <c r="L7" s="172" t="n">
        <v>43334</v>
      </c>
    </row>
    <row r="8" customFormat="false" ht="18" hidden="false" customHeight="true" outlineLevel="0" collapsed="false">
      <c r="A8" s="169"/>
      <c r="B8" s="173" t="s">
        <v>198</v>
      </c>
      <c r="C8" s="173"/>
      <c r="D8" s="171" t="n">
        <v>176</v>
      </c>
      <c r="E8" s="169"/>
      <c r="F8" s="173" t="s">
        <v>198</v>
      </c>
      <c r="G8" s="173"/>
      <c r="H8" s="171" t="n">
        <v>1022</v>
      </c>
      <c r="I8" s="169"/>
      <c r="J8" s="173" t="s">
        <v>196</v>
      </c>
      <c r="K8" s="173"/>
      <c r="L8" s="172" t="n">
        <v>8870</v>
      </c>
    </row>
    <row r="9" customFormat="false" ht="18" hidden="false" customHeight="true" outlineLevel="0" collapsed="false">
      <c r="A9" s="169"/>
      <c r="B9" s="174" t="s">
        <v>199</v>
      </c>
      <c r="C9" s="174"/>
      <c r="D9" s="171" t="n">
        <v>58</v>
      </c>
      <c r="E9" s="169"/>
      <c r="F9" s="174" t="s">
        <v>199</v>
      </c>
      <c r="G9" s="174"/>
      <c r="H9" s="171" t="n">
        <v>182</v>
      </c>
      <c r="I9" s="169"/>
      <c r="J9" s="173" t="s">
        <v>198</v>
      </c>
      <c r="K9" s="173"/>
      <c r="L9" s="172" t="n">
        <v>2560</v>
      </c>
    </row>
    <row r="10" customFormat="false" ht="18" hidden="false" customHeight="true" outlineLevel="0" collapsed="false">
      <c r="A10" s="169"/>
      <c r="B10" s="173" t="s">
        <v>200</v>
      </c>
      <c r="C10" s="173"/>
      <c r="D10" s="171" t="n">
        <v>89</v>
      </c>
      <c r="E10" s="169"/>
      <c r="F10" s="173" t="s">
        <v>200</v>
      </c>
      <c r="G10" s="173"/>
      <c r="H10" s="171" t="n">
        <v>85</v>
      </c>
      <c r="I10" s="169"/>
      <c r="J10" s="174" t="s">
        <v>199</v>
      </c>
      <c r="K10" s="174"/>
      <c r="L10" s="172" t="n">
        <v>1010</v>
      </c>
    </row>
    <row r="11" customFormat="false" ht="18" hidden="false" customHeight="true" outlineLevel="0" collapsed="false">
      <c r="A11" s="169"/>
      <c r="B11" s="175" t="s">
        <v>201</v>
      </c>
      <c r="C11" s="175"/>
      <c r="D11" s="171" t="n">
        <v>146</v>
      </c>
      <c r="E11" s="169"/>
      <c r="F11" s="175" t="s">
        <v>201</v>
      </c>
      <c r="G11" s="175"/>
      <c r="H11" s="171" t="n">
        <v>15</v>
      </c>
      <c r="I11" s="169"/>
      <c r="J11" s="173" t="s">
        <v>200</v>
      </c>
      <c r="K11" s="173"/>
      <c r="L11" s="172" t="n">
        <v>811</v>
      </c>
    </row>
    <row r="12" customFormat="false" ht="18" hidden="false" customHeight="true" outlineLevel="0" collapsed="false">
      <c r="A12" s="176" t="s">
        <v>202</v>
      </c>
      <c r="B12" s="170" t="s">
        <v>203</v>
      </c>
      <c r="C12" s="170"/>
      <c r="D12" s="171" t="n">
        <v>813</v>
      </c>
      <c r="E12" s="176" t="s">
        <v>202</v>
      </c>
      <c r="F12" s="170" t="s">
        <v>203</v>
      </c>
      <c r="G12" s="170"/>
      <c r="H12" s="171" t="n">
        <v>2547</v>
      </c>
      <c r="I12" s="169"/>
      <c r="J12" s="175" t="s">
        <v>201</v>
      </c>
      <c r="K12" s="175"/>
      <c r="L12" s="172" t="n">
        <v>428</v>
      </c>
    </row>
    <row r="13" customFormat="false" ht="18" hidden="false" customHeight="true" outlineLevel="0" collapsed="false">
      <c r="A13" s="176"/>
      <c r="B13" s="173" t="s">
        <v>204</v>
      </c>
      <c r="C13" s="173"/>
      <c r="D13" s="171" t="n">
        <v>252</v>
      </c>
      <c r="E13" s="176"/>
      <c r="F13" s="173" t="s">
        <v>204</v>
      </c>
      <c r="G13" s="173"/>
      <c r="H13" s="171" t="n">
        <v>1341</v>
      </c>
      <c r="I13" s="176" t="s">
        <v>205</v>
      </c>
      <c r="J13" s="177" t="s">
        <v>197</v>
      </c>
      <c r="K13" s="177"/>
      <c r="L13" s="172" t="n">
        <v>43334</v>
      </c>
    </row>
    <row r="14" customFormat="false" ht="18" hidden="false" customHeight="true" outlineLevel="0" collapsed="false">
      <c r="A14" s="176"/>
      <c r="B14" s="173" t="s">
        <v>206</v>
      </c>
      <c r="C14" s="173"/>
      <c r="D14" s="171" t="n">
        <v>67</v>
      </c>
      <c r="E14" s="176"/>
      <c r="F14" s="173" t="s">
        <v>206</v>
      </c>
      <c r="G14" s="173"/>
      <c r="H14" s="171" t="n">
        <v>258</v>
      </c>
      <c r="I14" s="176"/>
      <c r="J14" s="173" t="s">
        <v>203</v>
      </c>
      <c r="K14" s="173"/>
      <c r="L14" s="172" t="n">
        <v>7999</v>
      </c>
    </row>
    <row r="15" customFormat="false" ht="18" hidden="false" customHeight="true" outlineLevel="0" collapsed="false">
      <c r="A15" s="176"/>
      <c r="B15" s="173" t="s">
        <v>207</v>
      </c>
      <c r="C15" s="173"/>
      <c r="D15" s="171" t="n">
        <v>89</v>
      </c>
      <c r="E15" s="176"/>
      <c r="F15" s="173" t="s">
        <v>207</v>
      </c>
      <c r="G15" s="173"/>
      <c r="H15" s="171" t="n">
        <v>168</v>
      </c>
      <c r="I15" s="176"/>
      <c r="J15" s="173" t="s">
        <v>204</v>
      </c>
      <c r="K15" s="173"/>
      <c r="L15" s="172" t="n">
        <v>2391</v>
      </c>
    </row>
    <row r="16" customFormat="false" ht="18" hidden="false" customHeight="true" outlineLevel="0" collapsed="false">
      <c r="A16" s="176"/>
      <c r="B16" s="173" t="s">
        <v>208</v>
      </c>
      <c r="C16" s="173"/>
      <c r="D16" s="171" t="n">
        <v>151</v>
      </c>
      <c r="E16" s="176"/>
      <c r="F16" s="173" t="s">
        <v>208</v>
      </c>
      <c r="G16" s="173"/>
      <c r="H16" s="171" t="n">
        <v>67</v>
      </c>
      <c r="I16" s="176"/>
      <c r="J16" s="173" t="s">
        <v>206</v>
      </c>
      <c r="K16" s="173"/>
      <c r="L16" s="172" t="n">
        <v>1124</v>
      </c>
    </row>
    <row r="17" customFormat="false" ht="18" hidden="false" customHeight="true" outlineLevel="0" collapsed="false">
      <c r="A17" s="176"/>
      <c r="B17" s="175" t="s">
        <v>209</v>
      </c>
      <c r="C17" s="175"/>
      <c r="D17" s="171" t="n">
        <v>81</v>
      </c>
      <c r="E17" s="176"/>
      <c r="F17" s="175" t="s">
        <v>209</v>
      </c>
      <c r="G17" s="175"/>
      <c r="H17" s="171" t="n">
        <v>11</v>
      </c>
      <c r="I17" s="176"/>
      <c r="J17" s="173" t="s">
        <v>207</v>
      </c>
      <c r="K17" s="173"/>
      <c r="L17" s="172" t="n">
        <v>1169</v>
      </c>
    </row>
    <row r="18" customFormat="false" ht="18" hidden="false" customHeight="true" outlineLevel="0" collapsed="false">
      <c r="A18" s="94" t="s">
        <v>210</v>
      </c>
      <c r="B18" s="178" t="s">
        <v>211</v>
      </c>
      <c r="C18" s="179" t="s">
        <v>8</v>
      </c>
      <c r="D18" s="171" t="n">
        <v>1418</v>
      </c>
      <c r="E18" s="94" t="s">
        <v>210</v>
      </c>
      <c r="F18" s="180" t="s">
        <v>212</v>
      </c>
      <c r="G18" s="179" t="s">
        <v>8</v>
      </c>
      <c r="H18" s="171" t="n">
        <v>4362</v>
      </c>
      <c r="I18" s="176"/>
      <c r="J18" s="173" t="s">
        <v>208</v>
      </c>
      <c r="K18" s="173"/>
      <c r="L18" s="172" t="n">
        <v>982</v>
      </c>
    </row>
    <row r="19" customFormat="false" ht="18" hidden="false" customHeight="true" outlineLevel="0" collapsed="false">
      <c r="A19" s="94"/>
      <c r="B19" s="178"/>
      <c r="C19" s="181" t="s">
        <v>213</v>
      </c>
      <c r="D19" s="171" t="n">
        <v>38</v>
      </c>
      <c r="E19" s="94"/>
      <c r="F19" s="180"/>
      <c r="G19" s="181" t="s">
        <v>214</v>
      </c>
      <c r="H19" s="171" t="n">
        <v>142</v>
      </c>
      <c r="I19" s="176"/>
      <c r="J19" s="175" t="s">
        <v>209</v>
      </c>
      <c r="K19" s="175"/>
      <c r="L19" s="172" t="n">
        <v>214</v>
      </c>
    </row>
    <row r="20" customFormat="false" ht="18" hidden="false" customHeight="true" outlineLevel="0" collapsed="false">
      <c r="A20" s="94"/>
      <c r="B20" s="178"/>
      <c r="C20" s="70" t="s">
        <v>215</v>
      </c>
      <c r="D20" s="171" t="n">
        <v>662</v>
      </c>
      <c r="E20" s="94"/>
      <c r="F20" s="180"/>
      <c r="G20" s="70" t="s">
        <v>215</v>
      </c>
      <c r="H20" s="171" t="n">
        <v>2135</v>
      </c>
      <c r="I20" s="178" t="s">
        <v>210</v>
      </c>
      <c r="J20" s="182" t="s">
        <v>216</v>
      </c>
      <c r="K20" s="182"/>
      <c r="L20" s="172" t="n">
        <v>43334</v>
      </c>
    </row>
    <row r="21" customFormat="false" ht="18" hidden="false" customHeight="true" outlineLevel="0" collapsed="false">
      <c r="A21" s="94"/>
      <c r="B21" s="178"/>
      <c r="C21" s="70" t="s">
        <v>217</v>
      </c>
      <c r="D21" s="171" t="n">
        <v>292</v>
      </c>
      <c r="E21" s="94"/>
      <c r="F21" s="180"/>
      <c r="G21" s="70" t="s">
        <v>217</v>
      </c>
      <c r="H21" s="171" t="n">
        <v>1224</v>
      </c>
      <c r="I21" s="178"/>
      <c r="J21" s="94" t="s">
        <v>218</v>
      </c>
      <c r="K21" s="179" t="s">
        <v>8</v>
      </c>
      <c r="L21" s="172" t="n">
        <v>13679</v>
      </c>
    </row>
    <row r="22" customFormat="false" ht="18" hidden="false" customHeight="true" outlineLevel="0" collapsed="false">
      <c r="A22" s="94"/>
      <c r="B22" s="178"/>
      <c r="C22" s="70" t="s">
        <v>219</v>
      </c>
      <c r="D22" s="171" t="n">
        <v>162</v>
      </c>
      <c r="E22" s="94"/>
      <c r="F22" s="180"/>
      <c r="G22" s="70" t="s">
        <v>219</v>
      </c>
      <c r="H22" s="171" t="n">
        <v>442</v>
      </c>
      <c r="I22" s="178"/>
      <c r="J22" s="94"/>
      <c r="K22" s="181" t="s">
        <v>220</v>
      </c>
      <c r="L22" s="172" t="n">
        <v>2257</v>
      </c>
    </row>
    <row r="23" customFormat="false" ht="18" hidden="false" customHeight="true" outlineLevel="0" collapsed="false">
      <c r="A23" s="94"/>
      <c r="B23" s="178"/>
      <c r="C23" s="75" t="s">
        <v>221</v>
      </c>
      <c r="D23" s="171" t="n">
        <v>264</v>
      </c>
      <c r="E23" s="94"/>
      <c r="F23" s="180"/>
      <c r="G23" s="75" t="s">
        <v>221</v>
      </c>
      <c r="H23" s="171" t="n">
        <v>420</v>
      </c>
      <c r="I23" s="178"/>
      <c r="J23" s="94"/>
      <c r="K23" s="71" t="s">
        <v>222</v>
      </c>
      <c r="L23" s="172" t="n">
        <v>5771</v>
      </c>
    </row>
    <row r="24" customFormat="false" ht="18" hidden="false" customHeight="true" outlineLevel="0" collapsed="false">
      <c r="A24" s="94"/>
      <c r="B24" s="60" t="s">
        <v>223</v>
      </c>
      <c r="C24" s="60"/>
      <c r="D24" s="183" t="n">
        <v>35</v>
      </c>
      <c r="E24" s="94"/>
      <c r="F24" s="184" t="s">
        <v>223</v>
      </c>
      <c r="G24" s="184"/>
      <c r="H24" s="171" t="n">
        <v>29</v>
      </c>
      <c r="I24" s="178"/>
      <c r="J24" s="94"/>
      <c r="K24" s="70" t="s">
        <v>215</v>
      </c>
      <c r="L24" s="172" t="n">
        <v>3245</v>
      </c>
    </row>
    <row r="25" customFormat="false" ht="18" hidden="false" customHeight="true" outlineLevel="0" collapsed="false">
      <c r="A25" s="185"/>
      <c r="B25" s="186"/>
      <c r="C25" s="186"/>
      <c r="D25" s="187"/>
      <c r="E25" s="185"/>
      <c r="F25" s="188"/>
      <c r="G25" s="188"/>
      <c r="H25" s="189"/>
      <c r="I25" s="178"/>
      <c r="J25" s="94"/>
      <c r="K25" s="70" t="s">
        <v>217</v>
      </c>
      <c r="L25" s="172" t="n">
        <v>1719</v>
      </c>
      <c r="M25" s="19"/>
    </row>
    <row r="26" customFormat="false" ht="18" hidden="false" customHeight="true" outlineLevel="0" collapsed="false">
      <c r="A26" s="190"/>
      <c r="B26" s="191"/>
      <c r="C26" s="191"/>
      <c r="D26" s="192"/>
      <c r="E26" s="190"/>
      <c r="F26" s="192"/>
      <c r="G26" s="192"/>
      <c r="H26" s="193"/>
      <c r="I26" s="178"/>
      <c r="J26" s="94"/>
      <c r="K26" s="70" t="s">
        <v>219</v>
      </c>
      <c r="L26" s="172" t="n">
        <v>400</v>
      </c>
    </row>
    <row r="27" s="19" customFormat="true" ht="18" hidden="false" customHeight="true" outlineLevel="0" collapsed="false">
      <c r="A27" s="88"/>
      <c r="B27" s="88"/>
      <c r="C27" s="88"/>
      <c r="D27" s="194"/>
      <c r="E27" s="194"/>
      <c r="F27" s="79"/>
      <c r="G27" s="79"/>
      <c r="H27" s="195"/>
      <c r="I27" s="178"/>
      <c r="J27" s="94"/>
      <c r="K27" s="75" t="s">
        <v>221</v>
      </c>
      <c r="L27" s="196" t="n">
        <v>287</v>
      </c>
      <c r="M27" s="1"/>
    </row>
    <row r="28" customFormat="false" ht="17.25" hidden="false" customHeight="true" outlineLevel="0" collapsed="false">
      <c r="A28" s="88"/>
      <c r="B28" s="88"/>
      <c r="C28" s="88"/>
      <c r="D28" s="192"/>
      <c r="E28" s="192"/>
      <c r="F28" s="79"/>
      <c r="G28" s="79"/>
      <c r="H28" s="79"/>
      <c r="I28" s="190"/>
      <c r="J28" s="190"/>
      <c r="K28" s="79"/>
      <c r="L28" s="79"/>
      <c r="M28" s="82"/>
    </row>
    <row r="29" customFormat="false" ht="15" hidden="false" customHeight="true" outlineLevel="0" collapsed="false">
      <c r="D29" s="79"/>
      <c r="E29" s="79"/>
      <c r="F29" s="82"/>
      <c r="G29" s="82"/>
      <c r="H29" s="82"/>
      <c r="I29" s="79"/>
      <c r="J29" s="79"/>
      <c r="K29" s="197"/>
      <c r="L29" s="197"/>
      <c r="M29" s="82"/>
    </row>
    <row r="30" s="82" customFormat="true" ht="15" hidden="false" customHeight="true" outlineLevel="0" collapsed="false">
      <c r="D30" s="79"/>
      <c r="E30" s="79"/>
      <c r="I30" s="79"/>
      <c r="J30" s="79"/>
      <c r="K30" s="197"/>
      <c r="L30" s="197"/>
    </row>
    <row r="31" s="82" customFormat="true" ht="15" hidden="false" customHeight="true" outlineLevel="0" collapsed="false">
      <c r="I31" s="197"/>
      <c r="J31" s="197"/>
      <c r="K31" s="197"/>
      <c r="L31" s="197"/>
    </row>
    <row r="32" s="82" customFormat="true" ht="15" hidden="false" customHeight="true" outlineLevel="0" collapsed="false">
      <c r="I32" s="197"/>
      <c r="J32" s="197"/>
      <c r="K32" s="197"/>
      <c r="L32" s="197"/>
    </row>
    <row r="33" s="82" customFormat="true" ht="15" hidden="false" customHeight="true" outlineLevel="0" collapsed="false">
      <c r="I33" s="197"/>
      <c r="J33" s="197"/>
      <c r="K33" s="197"/>
      <c r="L33" s="197"/>
    </row>
    <row r="34" s="82" customFormat="true" ht="15" hidden="false" customHeight="true" outlineLevel="0" collapsed="false">
      <c r="A34" s="190"/>
      <c r="B34" s="190"/>
      <c r="C34" s="80"/>
      <c r="I34" s="197"/>
      <c r="J34" s="197"/>
      <c r="K34" s="197"/>
      <c r="L34" s="197"/>
    </row>
    <row r="35" s="82" customFormat="true" ht="15" hidden="false" customHeight="true" outlineLevel="0" collapsed="false">
      <c r="K35" s="197"/>
      <c r="L35" s="197"/>
    </row>
    <row r="36" s="82" customFormat="true" ht="15" hidden="false" customHeight="true" outlineLevel="0" collapsed="false">
      <c r="K36" s="197"/>
      <c r="L36" s="197"/>
    </row>
    <row r="37" s="82" customFormat="true" ht="15" hidden="false" customHeight="true" outlineLevel="0" collapsed="false">
      <c r="K37" s="197"/>
      <c r="L37" s="197"/>
    </row>
    <row r="38" s="82" customFormat="true" ht="15" hidden="false" customHeight="true" outlineLevel="0" collapsed="false">
      <c r="L38" s="197"/>
    </row>
    <row r="39" s="82" customFormat="true" ht="15" hidden="false" customHeight="true" outlineLevel="0" collapsed="false">
      <c r="L39" s="197"/>
    </row>
    <row r="40" s="82" customFormat="true" ht="15" hidden="false" customHeight="true" outlineLevel="0" collapsed="false">
      <c r="L40" s="197"/>
    </row>
    <row r="41" s="82" customFormat="true" ht="15" hidden="false" customHeight="true" outlineLevel="0" collapsed="false">
      <c r="L41" s="197"/>
    </row>
    <row r="42" s="82" customFormat="true" ht="15" hidden="false" customHeight="true" outlineLevel="0" collapsed="false">
      <c r="L42" s="197"/>
    </row>
    <row r="43" s="82" customFormat="true" ht="15" hidden="false" customHeight="true" outlineLevel="0" collapsed="false">
      <c r="L43" s="197"/>
    </row>
    <row r="44" s="82" customFormat="true" ht="15" hidden="false" customHeight="true" outlineLevel="0" collapsed="false">
      <c r="L44" s="197"/>
    </row>
    <row r="45" s="82" customFormat="true" ht="15" hidden="false" customHeight="true" outlineLevel="0" collapsed="false">
      <c r="L45" s="197"/>
    </row>
    <row r="46" s="82" customFormat="true" ht="15" hidden="false" customHeight="true" outlineLevel="0" collapsed="false">
      <c r="L46" s="197"/>
    </row>
    <row r="47" s="82" customFormat="true" ht="15" hidden="false" customHeight="true" outlineLevel="0" collapsed="false">
      <c r="L47" s="197"/>
    </row>
    <row r="48" s="82" customFormat="true" ht="15" hidden="false" customHeight="true" outlineLevel="0" collapsed="false">
      <c r="L48" s="197"/>
    </row>
    <row r="49" s="82" customFormat="true" ht="15" hidden="false" customHeight="true" outlineLevel="0" collapsed="false">
      <c r="A49" s="198" t="s">
        <v>176</v>
      </c>
      <c r="B49" s="190"/>
      <c r="C49" s="190"/>
      <c r="D49" s="80"/>
      <c r="E49" s="79"/>
      <c r="F49" s="79"/>
      <c r="G49" s="79"/>
      <c r="H49" s="79"/>
      <c r="I49" s="79"/>
      <c r="J49" s="79"/>
      <c r="K49" s="79"/>
      <c r="L49" s="79"/>
      <c r="M49" s="79"/>
      <c r="O49" s="197"/>
    </row>
    <row r="50" s="82" customFormat="true" ht="15" hidden="false" customHeight="true" outlineLevel="0" collapsed="false">
      <c r="A50" s="198" t="s">
        <v>224</v>
      </c>
      <c r="B50" s="198"/>
      <c r="C50" s="198"/>
      <c r="D50" s="198"/>
      <c r="O50" s="197"/>
    </row>
    <row r="51" s="82" customFormat="true" ht="15" hidden="false" customHeight="true" outlineLevel="0" collapsed="false">
      <c r="A51" s="198" t="s">
        <v>225</v>
      </c>
      <c r="O51" s="197"/>
    </row>
    <row r="52" s="82" customFormat="true" ht="15" hidden="false" customHeight="true" outlineLevel="0" collapsed="false">
      <c r="A52" s="198" t="s">
        <v>226</v>
      </c>
      <c r="O52" s="197"/>
    </row>
    <row r="53" s="199" customFormat="true" ht="15" hidden="false" customHeight="true" outlineLevel="0" collapsed="false">
      <c r="A53" s="199" t="s">
        <v>227</v>
      </c>
      <c r="L53" s="197"/>
    </row>
    <row r="54" s="199" customFormat="true" ht="15" hidden="false" customHeight="true" outlineLevel="0" collapsed="false">
      <c r="A54" s="199" t="s">
        <v>228</v>
      </c>
      <c r="L54" s="197"/>
    </row>
    <row r="55" s="199" customFormat="true" ht="8.25" hidden="false" customHeight="true" outlineLevel="0" collapsed="false">
      <c r="L55" s="197"/>
    </row>
    <row r="56" s="199" customFormat="true" ht="15" hidden="false" customHeight="true" outlineLevel="0" collapsed="false">
      <c r="L56" s="197"/>
    </row>
    <row r="57" s="199" customFormat="true" ht="15" hidden="false" customHeight="true" outlineLevel="0" collapsed="false">
      <c r="L57" s="197"/>
    </row>
    <row r="58" s="199" customFormat="true" ht="15" hidden="false" customHeight="true" outlineLevel="0" collapsed="false">
      <c r="L58" s="197"/>
    </row>
    <row r="59" s="199" customFormat="true" ht="15" hidden="false" customHeight="true" outlineLevel="0" collapsed="false">
      <c r="L59" s="197"/>
    </row>
  </sheetData>
  <mergeCells count="60">
    <mergeCell ref="A1:L1"/>
    <mergeCell ref="A3:L3"/>
    <mergeCell ref="A5:D5"/>
    <mergeCell ref="E5:H5"/>
    <mergeCell ref="I5:L5"/>
    <mergeCell ref="A6:C6"/>
    <mergeCell ref="E6:G6"/>
    <mergeCell ref="I6:K6"/>
    <mergeCell ref="A7:A11"/>
    <mergeCell ref="B7:C7"/>
    <mergeCell ref="E7:E11"/>
    <mergeCell ref="F7:G7"/>
    <mergeCell ref="I7:I12"/>
    <mergeCell ref="J7:K7"/>
    <mergeCell ref="B8:C8"/>
    <mergeCell ref="F8:G8"/>
    <mergeCell ref="J8:K8"/>
    <mergeCell ref="B9:C9"/>
    <mergeCell ref="F9:G9"/>
    <mergeCell ref="J9:K9"/>
    <mergeCell ref="B10:C10"/>
    <mergeCell ref="F10:G10"/>
    <mergeCell ref="J10:K10"/>
    <mergeCell ref="B11:C11"/>
    <mergeCell ref="F11:G11"/>
    <mergeCell ref="J11:K11"/>
    <mergeCell ref="A12:A17"/>
    <mergeCell ref="B12:C12"/>
    <mergeCell ref="E12:E17"/>
    <mergeCell ref="F12:G12"/>
    <mergeCell ref="J12:K12"/>
    <mergeCell ref="B13:C13"/>
    <mergeCell ref="F13:G13"/>
    <mergeCell ref="I13:I19"/>
    <mergeCell ref="J13:K13"/>
    <mergeCell ref="B14:C14"/>
    <mergeCell ref="F14:G14"/>
    <mergeCell ref="J14:K14"/>
    <mergeCell ref="B15:C15"/>
    <mergeCell ref="F15:G15"/>
    <mergeCell ref="J15:K15"/>
    <mergeCell ref="B16:C16"/>
    <mergeCell ref="F16:G16"/>
    <mergeCell ref="J16:K16"/>
    <mergeCell ref="B17:C17"/>
    <mergeCell ref="F17:G17"/>
    <mergeCell ref="J17:K17"/>
    <mergeCell ref="A18:A24"/>
    <mergeCell ref="B18:B23"/>
    <mergeCell ref="E18:E24"/>
    <mergeCell ref="F18:F23"/>
    <mergeCell ref="J18:K18"/>
    <mergeCell ref="J19:K19"/>
    <mergeCell ref="I20:I27"/>
    <mergeCell ref="J20:K20"/>
    <mergeCell ref="J21:J27"/>
    <mergeCell ref="B24:C24"/>
    <mergeCell ref="F24:G24"/>
    <mergeCell ref="B25:C25"/>
    <mergeCell ref="B26:C26"/>
  </mergeCells>
  <printOptions headings="false" gridLines="false" gridLinesSet="true" horizontalCentered="true" verticalCentered="false"/>
  <pageMargins left="0.472222222222222" right="0.39375" top="0.669444444444445"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67" activeCellId="0" sqref="D67"/>
    </sheetView>
  </sheetViews>
  <sheetFormatPr defaultColWidth="9.12890625" defaultRowHeight="15" zeroHeight="false" outlineLevelRow="0" outlineLevelCol="0"/>
  <cols>
    <col collapsed="false" customWidth="true" hidden="false" outlineLevel="0" max="1" min="1" style="1" width="4.7"/>
    <col collapsed="false" customWidth="true" hidden="false" outlineLevel="0" max="2" min="2" style="1" width="5.85"/>
    <col collapsed="false" customWidth="true" hidden="false" outlineLevel="0" max="3" min="3" style="1" width="5.56"/>
    <col collapsed="false" customWidth="true" hidden="false" outlineLevel="0" max="4" min="4" style="1" width="20.56"/>
    <col collapsed="false" customWidth="true" hidden="false" outlineLevel="0" max="5" min="5" style="1" width="10.27"/>
    <col collapsed="false" customWidth="true" hidden="false" outlineLevel="0" max="14" min="6" style="1" width="9.7"/>
    <col collapsed="false" customWidth="true" hidden="false" outlineLevel="0" max="15" min="15" style="160" width="9.7"/>
    <col collapsed="false" customWidth="false" hidden="false" outlineLevel="0" max="257" min="16" style="1" width="9.13"/>
  </cols>
  <sheetData>
    <row r="1" s="3" customFormat="true" ht="27.75" hidden="false" customHeight="true" outlineLevel="0" collapsed="false">
      <c r="A1" s="109" t="s">
        <v>191</v>
      </c>
      <c r="B1" s="109"/>
      <c r="C1" s="109"/>
      <c r="D1" s="109"/>
      <c r="E1" s="109"/>
      <c r="F1" s="109"/>
      <c r="G1" s="109"/>
      <c r="H1" s="109"/>
      <c r="I1" s="109"/>
      <c r="J1" s="109"/>
      <c r="K1" s="109"/>
      <c r="L1" s="109"/>
      <c r="M1" s="109"/>
      <c r="N1" s="109"/>
      <c r="O1" s="109"/>
    </row>
    <row r="2" s="3" customFormat="true" ht="7.5" hidden="false" customHeight="true" outlineLevel="0" collapsed="false">
      <c r="A2" s="4"/>
      <c r="B2" s="4"/>
      <c r="C2" s="4"/>
      <c r="D2" s="4"/>
      <c r="E2" s="4"/>
      <c r="F2" s="4"/>
      <c r="G2" s="4"/>
      <c r="H2" s="4"/>
      <c r="I2" s="4"/>
      <c r="J2" s="4"/>
      <c r="K2" s="4"/>
      <c r="L2" s="4"/>
      <c r="M2" s="4"/>
      <c r="N2" s="4"/>
      <c r="O2" s="161"/>
    </row>
    <row r="3" s="3" customFormat="true" ht="15" hidden="false" customHeight="true" outlineLevel="0" collapsed="false">
      <c r="A3" s="89" t="s">
        <v>188</v>
      </c>
      <c r="B3" s="89"/>
      <c r="C3" s="89"/>
      <c r="D3" s="89"/>
      <c r="E3" s="89"/>
      <c r="F3" s="89"/>
      <c r="G3" s="89"/>
      <c r="H3" s="89"/>
      <c r="I3" s="89"/>
      <c r="J3" s="89"/>
      <c r="K3" s="89"/>
      <c r="L3" s="89"/>
      <c r="M3" s="89"/>
      <c r="N3" s="89"/>
      <c r="O3" s="89"/>
    </row>
    <row r="4" s="55" customFormat="true" ht="15" hidden="false" customHeight="true" outlineLevel="0" collapsed="false">
      <c r="A4" s="54" t="s">
        <v>2</v>
      </c>
      <c r="B4" s="54"/>
      <c r="C4" s="54"/>
      <c r="D4" s="54"/>
      <c r="E4" s="54"/>
      <c r="F4" s="54"/>
      <c r="G4" s="54"/>
      <c r="H4" s="54"/>
      <c r="I4" s="54"/>
      <c r="J4" s="54"/>
      <c r="K4" s="54"/>
      <c r="L4" s="54"/>
      <c r="M4" s="54"/>
      <c r="N4" s="54"/>
      <c r="O4" s="54"/>
    </row>
    <row r="5" customFormat="false" ht="30" hidden="false" customHeight="true" outlineLevel="0" collapsed="false">
      <c r="A5" s="200"/>
      <c r="B5" s="200"/>
      <c r="C5" s="200"/>
      <c r="D5" s="200"/>
      <c r="E5" s="91" t="s">
        <v>8</v>
      </c>
      <c r="F5" s="92" t="s">
        <v>132</v>
      </c>
      <c r="G5" s="92" t="s">
        <v>133</v>
      </c>
      <c r="H5" s="92" t="s">
        <v>134</v>
      </c>
      <c r="I5" s="92" t="s">
        <v>35</v>
      </c>
      <c r="J5" s="92" t="s">
        <v>135</v>
      </c>
      <c r="K5" s="91" t="s">
        <v>136</v>
      </c>
      <c r="L5" s="92" t="s">
        <v>137</v>
      </c>
      <c r="M5" s="92" t="s">
        <v>138</v>
      </c>
      <c r="N5" s="92" t="s">
        <v>139</v>
      </c>
      <c r="O5" s="201" t="s">
        <v>72</v>
      </c>
    </row>
    <row r="6" s="19" customFormat="true" ht="15" hidden="false" customHeight="true" outlineLevel="0" collapsed="false">
      <c r="A6" s="94" t="s">
        <v>229</v>
      </c>
      <c r="B6" s="202" t="s">
        <v>8</v>
      </c>
      <c r="C6" s="202"/>
      <c r="D6" s="202"/>
      <c r="E6" s="165" t="n">
        <f aca="false">SUM(E7:E11)</f>
        <v>1185</v>
      </c>
      <c r="F6" s="165" t="n">
        <f aca="false">SUM(F7:F11)</f>
        <v>51</v>
      </c>
      <c r="G6" s="165" t="n">
        <f aca="false">SUM(G7:G11)</f>
        <v>113</v>
      </c>
      <c r="H6" s="165" t="n">
        <f aca="false">SUM(H7:H11)</f>
        <v>213</v>
      </c>
      <c r="I6" s="165" t="n">
        <f aca="false">SUM(I7:I11)</f>
        <v>107</v>
      </c>
      <c r="J6" s="165" t="n">
        <f aca="false">SUM(J7:J11)</f>
        <v>130</v>
      </c>
      <c r="K6" s="165" t="n">
        <f aca="false">SUM(K7:K11)</f>
        <v>97</v>
      </c>
      <c r="L6" s="165" t="n">
        <f aca="false">SUM(L7:L11)</f>
        <v>158</v>
      </c>
      <c r="M6" s="165" t="n">
        <f aca="false">SUM(M7:M11)</f>
        <v>58</v>
      </c>
      <c r="N6" s="165" t="n">
        <f aca="false">SUM(N7:N11)</f>
        <v>244</v>
      </c>
      <c r="O6" s="203" t="n">
        <f aca="false">SUM(O7:O11)</f>
        <v>14</v>
      </c>
    </row>
    <row r="7" customFormat="false" ht="15" hidden="false" customHeight="true" outlineLevel="0" collapsed="false">
      <c r="A7" s="94"/>
      <c r="B7" s="204" t="s">
        <v>195</v>
      </c>
      <c r="C7" s="170" t="s">
        <v>196</v>
      </c>
      <c r="D7" s="170"/>
      <c r="E7" s="171" t="n">
        <f aca="false">SUM(F7:O7)</f>
        <v>730</v>
      </c>
      <c r="F7" s="171" t="n">
        <v>24</v>
      </c>
      <c r="G7" s="171" t="n">
        <v>82</v>
      </c>
      <c r="H7" s="171" t="n">
        <v>101</v>
      </c>
      <c r="I7" s="171" t="n">
        <v>63</v>
      </c>
      <c r="J7" s="171" t="n">
        <v>94</v>
      </c>
      <c r="K7" s="171" t="n">
        <v>34</v>
      </c>
      <c r="L7" s="171" t="n">
        <v>116</v>
      </c>
      <c r="M7" s="171" t="n">
        <v>31</v>
      </c>
      <c r="N7" s="171" t="n">
        <v>176</v>
      </c>
      <c r="O7" s="172" t="n">
        <v>9</v>
      </c>
    </row>
    <row r="8" customFormat="false" ht="15" hidden="false" customHeight="true" outlineLevel="0" collapsed="false">
      <c r="A8" s="94"/>
      <c r="B8" s="204"/>
      <c r="C8" s="173" t="s">
        <v>198</v>
      </c>
      <c r="D8" s="173"/>
      <c r="E8" s="171" t="n">
        <f aca="false">SUM(F8:O8)</f>
        <v>162</v>
      </c>
      <c r="F8" s="171" t="n">
        <v>8</v>
      </c>
      <c r="G8" s="171" t="n">
        <v>10</v>
      </c>
      <c r="H8" s="171" t="n">
        <v>42</v>
      </c>
      <c r="I8" s="171" t="n">
        <v>17</v>
      </c>
      <c r="J8" s="171" t="n">
        <v>14</v>
      </c>
      <c r="K8" s="171" t="n">
        <v>22</v>
      </c>
      <c r="L8" s="171" t="n">
        <v>12</v>
      </c>
      <c r="M8" s="171" t="n">
        <v>13</v>
      </c>
      <c r="N8" s="171" t="n">
        <v>23</v>
      </c>
      <c r="O8" s="172" t="n">
        <v>1</v>
      </c>
    </row>
    <row r="9" customFormat="false" ht="15" hidden="false" customHeight="true" outlineLevel="0" collapsed="false">
      <c r="A9" s="94"/>
      <c r="B9" s="204"/>
      <c r="C9" s="174" t="s">
        <v>199</v>
      </c>
      <c r="D9" s="174"/>
      <c r="E9" s="171" t="n">
        <f aca="false">SUM(F9:O9)</f>
        <v>60</v>
      </c>
      <c r="F9" s="171" t="n">
        <v>4</v>
      </c>
      <c r="G9" s="171" t="n">
        <v>1</v>
      </c>
      <c r="H9" s="171" t="n">
        <v>11</v>
      </c>
      <c r="I9" s="171" t="n">
        <v>6</v>
      </c>
      <c r="J9" s="171" t="n">
        <v>3</v>
      </c>
      <c r="K9" s="171" t="n">
        <v>12</v>
      </c>
      <c r="L9" s="171" t="n">
        <v>3</v>
      </c>
      <c r="M9" s="171" t="n">
        <v>6</v>
      </c>
      <c r="N9" s="171" t="n">
        <v>14</v>
      </c>
      <c r="O9" s="205" t="s">
        <v>128</v>
      </c>
    </row>
    <row r="10" customFormat="false" ht="15" hidden="false" customHeight="true" outlineLevel="0" collapsed="false">
      <c r="A10" s="94"/>
      <c r="B10" s="204"/>
      <c r="C10" s="173" t="s">
        <v>200</v>
      </c>
      <c r="D10" s="173"/>
      <c r="E10" s="171" t="n">
        <f aca="false">SUM(F10:O10)</f>
        <v>91</v>
      </c>
      <c r="F10" s="171" t="n">
        <v>8</v>
      </c>
      <c r="G10" s="171" t="n">
        <v>3</v>
      </c>
      <c r="H10" s="171" t="n">
        <v>22</v>
      </c>
      <c r="I10" s="171" t="n">
        <v>12</v>
      </c>
      <c r="J10" s="171" t="n">
        <v>9</v>
      </c>
      <c r="K10" s="171" t="n">
        <v>12</v>
      </c>
      <c r="L10" s="171" t="n">
        <v>11</v>
      </c>
      <c r="M10" s="171" t="n">
        <v>3</v>
      </c>
      <c r="N10" s="171" t="n">
        <v>10</v>
      </c>
      <c r="O10" s="205" t="n">
        <v>1</v>
      </c>
    </row>
    <row r="11" customFormat="false" ht="15" hidden="false" customHeight="true" outlineLevel="0" collapsed="false">
      <c r="A11" s="94"/>
      <c r="B11" s="204"/>
      <c r="C11" s="175" t="s">
        <v>201</v>
      </c>
      <c r="D11" s="175"/>
      <c r="E11" s="171" t="n">
        <f aca="false">SUM(F11:O11)</f>
        <v>142</v>
      </c>
      <c r="F11" s="171" t="n">
        <v>7</v>
      </c>
      <c r="G11" s="171" t="n">
        <v>17</v>
      </c>
      <c r="H11" s="171" t="n">
        <v>37</v>
      </c>
      <c r="I11" s="171" t="n">
        <v>9</v>
      </c>
      <c r="J11" s="171" t="n">
        <v>10</v>
      </c>
      <c r="K11" s="171" t="n">
        <v>17</v>
      </c>
      <c r="L11" s="171" t="n">
        <v>16</v>
      </c>
      <c r="M11" s="171" t="n">
        <v>5</v>
      </c>
      <c r="N11" s="171" t="n">
        <v>21</v>
      </c>
      <c r="O11" s="205" t="n">
        <v>3</v>
      </c>
    </row>
    <row r="12" customFormat="false" ht="15" hidden="false" customHeight="true" outlineLevel="0" collapsed="false">
      <c r="A12" s="94"/>
      <c r="B12" s="206" t="s">
        <v>202</v>
      </c>
      <c r="C12" s="170" t="s">
        <v>203</v>
      </c>
      <c r="D12" s="170"/>
      <c r="E12" s="171" t="n">
        <f aca="false">SUM(F12:O12)</f>
        <v>590</v>
      </c>
      <c r="F12" s="171" t="n">
        <v>17</v>
      </c>
      <c r="G12" s="171" t="n">
        <v>64</v>
      </c>
      <c r="H12" s="171" t="n">
        <v>69</v>
      </c>
      <c r="I12" s="171" t="n">
        <v>46</v>
      </c>
      <c r="J12" s="171" t="n">
        <v>87</v>
      </c>
      <c r="K12" s="171" t="n">
        <v>28</v>
      </c>
      <c r="L12" s="171" t="n">
        <v>100</v>
      </c>
      <c r="M12" s="171" t="n">
        <v>26</v>
      </c>
      <c r="N12" s="171" t="n">
        <v>147</v>
      </c>
      <c r="O12" s="205" t="n">
        <v>6</v>
      </c>
    </row>
    <row r="13" customFormat="false" ht="15" hidden="false" customHeight="true" outlineLevel="0" collapsed="false">
      <c r="A13" s="94"/>
      <c r="B13" s="206"/>
      <c r="C13" s="173" t="s">
        <v>204</v>
      </c>
      <c r="D13" s="173"/>
      <c r="E13" s="171" t="n">
        <f aca="false">SUM(F13:O13)</f>
        <v>221</v>
      </c>
      <c r="F13" s="171" t="n">
        <v>11</v>
      </c>
      <c r="G13" s="171" t="n">
        <v>23</v>
      </c>
      <c r="H13" s="171" t="n">
        <v>46</v>
      </c>
      <c r="I13" s="171" t="n">
        <v>26</v>
      </c>
      <c r="J13" s="171" t="n">
        <v>15</v>
      </c>
      <c r="K13" s="171" t="n">
        <v>22</v>
      </c>
      <c r="L13" s="171" t="n">
        <v>24</v>
      </c>
      <c r="M13" s="171" t="n">
        <v>16</v>
      </c>
      <c r="N13" s="171" t="n">
        <v>36</v>
      </c>
      <c r="O13" s="205" t="n">
        <v>2</v>
      </c>
    </row>
    <row r="14" customFormat="false" ht="15" hidden="false" customHeight="true" outlineLevel="0" collapsed="false">
      <c r="A14" s="94"/>
      <c r="B14" s="206"/>
      <c r="C14" s="173" t="s">
        <v>206</v>
      </c>
      <c r="D14" s="173"/>
      <c r="E14" s="171" t="n">
        <f aca="false">SUM(F14:O14)</f>
        <v>68</v>
      </c>
      <c r="F14" s="171" t="n">
        <v>5</v>
      </c>
      <c r="G14" s="171" t="n">
        <v>3</v>
      </c>
      <c r="H14" s="171" t="n">
        <v>13</v>
      </c>
      <c r="I14" s="171" t="n">
        <v>9</v>
      </c>
      <c r="J14" s="171" t="n">
        <v>6</v>
      </c>
      <c r="K14" s="171" t="n">
        <v>5</v>
      </c>
      <c r="L14" s="171" t="n">
        <v>4</v>
      </c>
      <c r="M14" s="171" t="n">
        <v>2</v>
      </c>
      <c r="N14" s="171" t="n">
        <v>21</v>
      </c>
      <c r="O14" s="205" t="s">
        <v>128</v>
      </c>
    </row>
    <row r="15" customFormat="false" ht="15" hidden="false" customHeight="true" outlineLevel="0" collapsed="false">
      <c r="A15" s="94"/>
      <c r="B15" s="206"/>
      <c r="C15" s="173" t="s">
        <v>207</v>
      </c>
      <c r="D15" s="173"/>
      <c r="E15" s="171" t="n">
        <f aca="false">SUM(F15:O15)</f>
        <v>85</v>
      </c>
      <c r="F15" s="171" t="n">
        <v>6</v>
      </c>
      <c r="G15" s="171" t="n">
        <v>3</v>
      </c>
      <c r="H15" s="171" t="n">
        <v>21</v>
      </c>
      <c r="I15" s="171" t="n">
        <v>9</v>
      </c>
      <c r="J15" s="171" t="n">
        <v>6</v>
      </c>
      <c r="K15" s="171" t="n">
        <v>12</v>
      </c>
      <c r="L15" s="171" t="n">
        <v>9</v>
      </c>
      <c r="M15" s="171" t="n">
        <v>5</v>
      </c>
      <c r="N15" s="171" t="n">
        <v>13</v>
      </c>
      <c r="O15" s="205" t="n">
        <v>1</v>
      </c>
    </row>
    <row r="16" customFormat="false" ht="15" hidden="false" customHeight="true" outlineLevel="0" collapsed="false">
      <c r="A16" s="94"/>
      <c r="B16" s="206"/>
      <c r="C16" s="173" t="s">
        <v>208</v>
      </c>
      <c r="D16" s="173"/>
      <c r="E16" s="171" t="n">
        <f aca="false">SUM(F16:O16)</f>
        <v>123</v>
      </c>
      <c r="F16" s="171" t="n">
        <v>8</v>
      </c>
      <c r="G16" s="171" t="n">
        <v>9</v>
      </c>
      <c r="H16" s="171" t="n">
        <v>35</v>
      </c>
      <c r="I16" s="171" t="n">
        <v>15</v>
      </c>
      <c r="J16" s="171" t="n">
        <v>10</v>
      </c>
      <c r="K16" s="171" t="n">
        <v>19</v>
      </c>
      <c r="L16" s="171" t="n">
        <v>15</v>
      </c>
      <c r="M16" s="171" t="n">
        <v>9</v>
      </c>
      <c r="N16" s="171" t="n">
        <v>1</v>
      </c>
      <c r="O16" s="205" t="n">
        <v>2</v>
      </c>
    </row>
    <row r="17" customFormat="false" ht="15" hidden="false" customHeight="true" outlineLevel="0" collapsed="false">
      <c r="A17" s="94"/>
      <c r="B17" s="206"/>
      <c r="C17" s="175" t="s">
        <v>209</v>
      </c>
      <c r="D17" s="175"/>
      <c r="E17" s="171" t="n">
        <f aca="false">SUM(F17:O17)</f>
        <v>81</v>
      </c>
      <c r="F17" s="171" t="n">
        <v>4</v>
      </c>
      <c r="G17" s="171" t="n">
        <v>11</v>
      </c>
      <c r="H17" s="171" t="n">
        <v>29</v>
      </c>
      <c r="I17" s="171" t="n">
        <v>2</v>
      </c>
      <c r="J17" s="171" t="n">
        <v>6</v>
      </c>
      <c r="K17" s="171" t="n">
        <v>11</v>
      </c>
      <c r="L17" s="171" t="n">
        <v>6</v>
      </c>
      <c r="M17" s="207" t="s">
        <v>128</v>
      </c>
      <c r="N17" s="207" t="n">
        <v>10</v>
      </c>
      <c r="O17" s="205" t="n">
        <v>2</v>
      </c>
    </row>
    <row r="18" customFormat="false" ht="15" hidden="false" customHeight="true" outlineLevel="0" collapsed="false">
      <c r="A18" s="94"/>
      <c r="B18" s="94" t="s">
        <v>210</v>
      </c>
      <c r="C18" s="178" t="s">
        <v>211</v>
      </c>
      <c r="D18" s="208" t="s">
        <v>8</v>
      </c>
      <c r="E18" s="207" t="n">
        <f aca="false">SUM(E19:E26)</f>
        <v>1284</v>
      </c>
      <c r="F18" s="207" t="n">
        <f aca="false">SUM(F19:F26)</f>
        <v>51</v>
      </c>
      <c r="G18" s="207" t="n">
        <f aca="false">SUM(G19:G26)</f>
        <v>113</v>
      </c>
      <c r="H18" s="207" t="n">
        <f aca="false">SUM(H19:H26)</f>
        <v>212</v>
      </c>
      <c r="I18" s="207" t="n">
        <f aca="false">SUM(I19:I26)</f>
        <v>107</v>
      </c>
      <c r="J18" s="207" t="n">
        <f aca="false">SUM(J19:J26)</f>
        <v>130</v>
      </c>
      <c r="K18" s="207" t="n">
        <f aca="false">SUM(K19:K26)</f>
        <v>97</v>
      </c>
      <c r="L18" s="207" t="n">
        <f aca="false">SUM(L19:L26)</f>
        <v>239</v>
      </c>
      <c r="M18" s="207" t="n">
        <f aca="false">SUM(M19:M26)</f>
        <v>77</v>
      </c>
      <c r="N18" s="207" t="n">
        <f aca="false">SUM(N19:N26)</f>
        <v>244</v>
      </c>
      <c r="O18" s="205" t="n">
        <f aca="false">SUM(O19:O26)</f>
        <v>14</v>
      </c>
    </row>
    <row r="19" customFormat="false" ht="15" hidden="false" customHeight="true" outlineLevel="0" collapsed="false">
      <c r="A19" s="94"/>
      <c r="B19" s="94"/>
      <c r="C19" s="178"/>
      <c r="D19" s="71" t="s">
        <v>222</v>
      </c>
      <c r="E19" s="207" t="n">
        <f aca="false">SUM(F19:O19)</f>
        <v>3</v>
      </c>
      <c r="F19" s="205" t="s">
        <v>128</v>
      </c>
      <c r="G19" s="205" t="n">
        <v>3</v>
      </c>
      <c r="H19" s="205" t="s">
        <v>128</v>
      </c>
      <c r="I19" s="205" t="s">
        <v>128</v>
      </c>
      <c r="J19" s="205" t="s">
        <v>128</v>
      </c>
      <c r="K19" s="205" t="s">
        <v>128</v>
      </c>
      <c r="L19" s="205" t="s">
        <v>128</v>
      </c>
      <c r="M19" s="205" t="s">
        <v>128</v>
      </c>
      <c r="N19" s="205" t="s">
        <v>128</v>
      </c>
      <c r="O19" s="205" t="s">
        <v>128</v>
      </c>
    </row>
    <row r="20" customFormat="false" ht="15" hidden="false" customHeight="true" outlineLevel="0" collapsed="false">
      <c r="A20" s="94"/>
      <c r="B20" s="94"/>
      <c r="C20" s="178"/>
      <c r="D20" s="70" t="s">
        <v>215</v>
      </c>
      <c r="E20" s="207" t="n">
        <f aca="false">SUM(F20:O20)</f>
        <v>499</v>
      </c>
      <c r="F20" s="205" t="n">
        <v>16</v>
      </c>
      <c r="G20" s="207" t="n">
        <v>59</v>
      </c>
      <c r="H20" s="207" t="n">
        <v>49</v>
      </c>
      <c r="I20" s="207" t="n">
        <v>34</v>
      </c>
      <c r="J20" s="207" t="n">
        <v>54</v>
      </c>
      <c r="K20" s="207" t="n">
        <v>19</v>
      </c>
      <c r="L20" s="207" t="n">
        <v>97</v>
      </c>
      <c r="M20" s="207" t="n">
        <v>21</v>
      </c>
      <c r="N20" s="207" t="n">
        <v>146</v>
      </c>
      <c r="O20" s="205" t="n">
        <v>4</v>
      </c>
    </row>
    <row r="21" customFormat="false" ht="15" hidden="false" customHeight="true" outlineLevel="0" collapsed="false">
      <c r="A21" s="94"/>
      <c r="B21" s="94"/>
      <c r="C21" s="178"/>
      <c r="D21" s="70" t="s">
        <v>217</v>
      </c>
      <c r="E21" s="207" t="n">
        <f aca="false">SUM(F21:O21)</f>
        <v>297</v>
      </c>
      <c r="F21" s="205" t="n">
        <v>9</v>
      </c>
      <c r="G21" s="207" t="n">
        <v>21</v>
      </c>
      <c r="H21" s="207" t="n">
        <v>52</v>
      </c>
      <c r="I21" s="207" t="n">
        <v>24</v>
      </c>
      <c r="J21" s="207" t="n">
        <v>27</v>
      </c>
      <c r="K21" s="207" t="n">
        <v>18</v>
      </c>
      <c r="L21" s="207" t="n">
        <v>81</v>
      </c>
      <c r="M21" s="207" t="n">
        <v>19</v>
      </c>
      <c r="N21" s="207" t="n">
        <v>43</v>
      </c>
      <c r="O21" s="205" t="n">
        <v>3</v>
      </c>
    </row>
    <row r="22" customFormat="false" ht="15" hidden="false" customHeight="true" outlineLevel="0" collapsed="false">
      <c r="A22" s="94"/>
      <c r="B22" s="94"/>
      <c r="C22" s="178"/>
      <c r="D22" s="70" t="s">
        <v>219</v>
      </c>
      <c r="E22" s="207" t="n">
        <f aca="false">SUM(F22:O22)</f>
        <v>171</v>
      </c>
      <c r="F22" s="205" t="n">
        <v>9</v>
      </c>
      <c r="G22" s="207" t="n">
        <v>8</v>
      </c>
      <c r="H22" s="207" t="n">
        <v>42</v>
      </c>
      <c r="I22" s="207" t="n">
        <v>23</v>
      </c>
      <c r="J22" s="207" t="n">
        <v>18</v>
      </c>
      <c r="K22" s="207" t="n">
        <v>12</v>
      </c>
      <c r="L22" s="207" t="n">
        <v>17</v>
      </c>
      <c r="M22" s="207" t="n">
        <v>13</v>
      </c>
      <c r="N22" s="207" t="n">
        <v>23</v>
      </c>
      <c r="O22" s="205" t="n">
        <v>6</v>
      </c>
    </row>
    <row r="23" customFormat="false" ht="15" hidden="false" customHeight="true" outlineLevel="0" collapsed="false">
      <c r="A23" s="94"/>
      <c r="B23" s="94"/>
      <c r="C23" s="178"/>
      <c r="D23" s="75" t="s">
        <v>221</v>
      </c>
      <c r="E23" s="207" t="n">
        <f aca="false">SUM(F23:O23)</f>
        <v>233</v>
      </c>
      <c r="F23" s="205" t="n">
        <v>16</v>
      </c>
      <c r="G23" s="207" t="n">
        <v>19</v>
      </c>
      <c r="H23" s="207" t="n">
        <v>63</v>
      </c>
      <c r="I23" s="207" t="n">
        <v>25</v>
      </c>
      <c r="J23" s="207" t="n">
        <v>30</v>
      </c>
      <c r="K23" s="207" t="n">
        <v>40</v>
      </c>
      <c r="L23" s="207" t="n">
        <v>10</v>
      </c>
      <c r="M23" s="207" t="n">
        <v>6</v>
      </c>
      <c r="N23" s="207" t="n">
        <v>23</v>
      </c>
      <c r="O23" s="205" t="n">
        <v>1</v>
      </c>
    </row>
    <row r="24" customFormat="false" ht="15" hidden="false" customHeight="true" outlineLevel="0" collapsed="false">
      <c r="A24" s="94"/>
      <c r="B24" s="94"/>
      <c r="C24" s="184" t="s">
        <v>223</v>
      </c>
      <c r="D24" s="184"/>
      <c r="E24" s="207" t="n">
        <f aca="false">SUM(F24:O24)</f>
        <v>72</v>
      </c>
      <c r="F24" s="207" t="n">
        <v>1</v>
      </c>
      <c r="G24" s="207" t="n">
        <v>3</v>
      </c>
      <c r="H24" s="207" t="n">
        <v>6</v>
      </c>
      <c r="I24" s="207" t="n">
        <v>1</v>
      </c>
      <c r="J24" s="207" t="n">
        <v>1</v>
      </c>
      <c r="K24" s="207" t="n">
        <v>8</v>
      </c>
      <c r="L24" s="207" t="n">
        <v>28</v>
      </c>
      <c r="M24" s="207" t="n">
        <v>15</v>
      </c>
      <c r="N24" s="207" t="n">
        <v>9</v>
      </c>
      <c r="O24" s="205" t="s">
        <v>128</v>
      </c>
    </row>
    <row r="25" customFormat="false" ht="15" hidden="false" customHeight="true" outlineLevel="0" collapsed="false">
      <c r="A25" s="94"/>
      <c r="B25" s="94"/>
      <c r="C25" s="209" t="s">
        <v>230</v>
      </c>
      <c r="D25" s="209"/>
      <c r="E25" s="207" t="n">
        <f aca="false">SUM(F25:O25)</f>
        <v>9</v>
      </c>
      <c r="F25" s="207" t="s">
        <v>128</v>
      </c>
      <c r="G25" s="205" t="s">
        <v>128</v>
      </c>
      <c r="H25" s="205" t="s">
        <v>128</v>
      </c>
      <c r="I25" s="205" t="s">
        <v>128</v>
      </c>
      <c r="J25" s="207" t="s">
        <v>128</v>
      </c>
      <c r="K25" s="207" t="s">
        <v>128</v>
      </c>
      <c r="L25" s="207" t="n">
        <v>6</v>
      </c>
      <c r="M25" s="207" t="n">
        <v>3</v>
      </c>
      <c r="N25" s="205" t="s">
        <v>128</v>
      </c>
      <c r="O25" s="205" t="s">
        <v>128</v>
      </c>
    </row>
    <row r="26" customFormat="false" ht="15" hidden="false" customHeight="true" outlineLevel="0" collapsed="false">
      <c r="A26" s="94"/>
      <c r="B26" s="94"/>
      <c r="C26" s="210" t="s">
        <v>231</v>
      </c>
      <c r="D26" s="210"/>
      <c r="E26" s="183" t="n">
        <v>0</v>
      </c>
      <c r="F26" s="211" t="s">
        <v>128</v>
      </c>
      <c r="G26" s="211" t="s">
        <v>128</v>
      </c>
      <c r="H26" s="211" t="s">
        <v>128</v>
      </c>
      <c r="I26" s="211" t="s">
        <v>128</v>
      </c>
      <c r="J26" s="211" t="s">
        <v>128</v>
      </c>
      <c r="K26" s="211" t="s">
        <v>128</v>
      </c>
      <c r="L26" s="211" t="s">
        <v>128</v>
      </c>
      <c r="M26" s="211" t="s">
        <v>128</v>
      </c>
      <c r="N26" s="211" t="s">
        <v>128</v>
      </c>
      <c r="O26" s="212" t="s">
        <v>128</v>
      </c>
    </row>
    <row r="27" s="19" customFormat="true" ht="15" hidden="false" customHeight="true" outlineLevel="0" collapsed="false">
      <c r="A27" s="94" t="s">
        <v>232</v>
      </c>
      <c r="B27" s="92" t="s">
        <v>8</v>
      </c>
      <c r="C27" s="92"/>
      <c r="D27" s="92"/>
      <c r="E27" s="167" t="n">
        <f aca="false">SUM(E28:E32)</f>
        <v>4159</v>
      </c>
      <c r="F27" s="167" t="n">
        <v>247</v>
      </c>
      <c r="G27" s="167" t="n">
        <v>410</v>
      </c>
      <c r="H27" s="167" t="n">
        <v>1356</v>
      </c>
      <c r="I27" s="167" t="n">
        <v>357</v>
      </c>
      <c r="J27" s="167" t="n">
        <v>360</v>
      </c>
      <c r="K27" s="167" t="n">
        <v>401</v>
      </c>
      <c r="L27" s="167" t="n">
        <v>344</v>
      </c>
      <c r="M27" s="167" t="n">
        <v>176</v>
      </c>
      <c r="N27" s="167" t="n">
        <v>406</v>
      </c>
      <c r="O27" s="213" t="n">
        <v>43</v>
      </c>
    </row>
    <row r="28" customFormat="false" ht="15" hidden="false" customHeight="true" outlineLevel="0" collapsed="false">
      <c r="A28" s="94"/>
      <c r="B28" s="214" t="s">
        <v>195</v>
      </c>
      <c r="C28" s="170" t="s">
        <v>196</v>
      </c>
      <c r="D28" s="170"/>
      <c r="E28" s="207" t="n">
        <f aca="false">SUM(F28:O28)</f>
        <v>3012</v>
      </c>
      <c r="F28" s="207" t="n">
        <v>159</v>
      </c>
      <c r="G28" s="207" t="n">
        <v>314</v>
      </c>
      <c r="H28" s="207" t="n">
        <v>1041</v>
      </c>
      <c r="I28" s="207" t="n">
        <v>267</v>
      </c>
      <c r="J28" s="207" t="n">
        <v>240</v>
      </c>
      <c r="K28" s="207" t="n">
        <v>259</v>
      </c>
      <c r="L28" s="207" t="n">
        <v>265</v>
      </c>
      <c r="M28" s="207" t="n">
        <v>139</v>
      </c>
      <c r="N28" s="207" t="n">
        <v>302</v>
      </c>
      <c r="O28" s="205" t="n">
        <v>26</v>
      </c>
    </row>
    <row r="29" customFormat="false" ht="15" hidden="false" customHeight="true" outlineLevel="0" collapsed="false">
      <c r="A29" s="94"/>
      <c r="B29" s="214"/>
      <c r="C29" s="173" t="s">
        <v>198</v>
      </c>
      <c r="D29" s="173"/>
      <c r="E29" s="207" t="n">
        <f aca="false">SUM(F29:O29)</f>
        <v>906</v>
      </c>
      <c r="F29" s="207" t="n">
        <v>77</v>
      </c>
      <c r="G29" s="207" t="n">
        <v>87</v>
      </c>
      <c r="H29" s="207" t="n">
        <v>284</v>
      </c>
      <c r="I29" s="207" t="n">
        <v>78</v>
      </c>
      <c r="J29" s="207" t="n">
        <v>87</v>
      </c>
      <c r="K29" s="207" t="n">
        <v>107</v>
      </c>
      <c r="L29" s="207" t="n">
        <v>69</v>
      </c>
      <c r="M29" s="207" t="n">
        <v>28</v>
      </c>
      <c r="N29" s="207" t="n">
        <v>80</v>
      </c>
      <c r="O29" s="205" t="n">
        <v>9</v>
      </c>
    </row>
    <row r="30" customFormat="false" ht="15" hidden="false" customHeight="true" outlineLevel="0" collapsed="false">
      <c r="A30" s="94"/>
      <c r="B30" s="214"/>
      <c r="C30" s="174" t="s">
        <v>199</v>
      </c>
      <c r="D30" s="174"/>
      <c r="E30" s="207" t="n">
        <f aca="false">SUM(F30:O30)</f>
        <v>150</v>
      </c>
      <c r="F30" s="207" t="n">
        <v>19</v>
      </c>
      <c r="G30" s="207" t="n">
        <v>11</v>
      </c>
      <c r="H30" s="207" t="n">
        <v>33</v>
      </c>
      <c r="I30" s="207" t="n">
        <v>15</v>
      </c>
      <c r="J30" s="207" t="n">
        <v>18</v>
      </c>
      <c r="K30" s="207" t="n">
        <v>22</v>
      </c>
      <c r="L30" s="207" t="n">
        <v>5</v>
      </c>
      <c r="M30" s="207" t="n">
        <v>7</v>
      </c>
      <c r="N30" s="207" t="n">
        <v>17</v>
      </c>
      <c r="O30" s="205" t="n">
        <v>3</v>
      </c>
    </row>
    <row r="31" customFormat="false" ht="15" hidden="false" customHeight="true" outlineLevel="0" collapsed="false">
      <c r="A31" s="94"/>
      <c r="B31" s="214"/>
      <c r="C31" s="173" t="s">
        <v>200</v>
      </c>
      <c r="D31" s="173"/>
      <c r="E31" s="207" t="n">
        <f aca="false">SUM(F31:O31)</f>
        <v>72</v>
      </c>
      <c r="F31" s="207" t="s">
        <v>128</v>
      </c>
      <c r="G31" s="207" t="n">
        <v>12</v>
      </c>
      <c r="H31" s="207" t="n">
        <v>19</v>
      </c>
      <c r="I31" s="207" t="n">
        <v>3</v>
      </c>
      <c r="J31" s="207" t="n">
        <v>15</v>
      </c>
      <c r="K31" s="207" t="n">
        <v>9</v>
      </c>
      <c r="L31" s="207" t="n">
        <v>4</v>
      </c>
      <c r="M31" s="207" t="n">
        <v>2</v>
      </c>
      <c r="N31" s="207" t="n">
        <v>5</v>
      </c>
      <c r="O31" s="205" t="n">
        <v>3</v>
      </c>
    </row>
    <row r="32" customFormat="false" ht="15" hidden="false" customHeight="true" outlineLevel="0" collapsed="false">
      <c r="A32" s="94"/>
      <c r="B32" s="214"/>
      <c r="C32" s="175" t="s">
        <v>201</v>
      </c>
      <c r="D32" s="175"/>
      <c r="E32" s="207" t="n">
        <f aca="false">SUM(F32:O32)</f>
        <v>19</v>
      </c>
      <c r="F32" s="207" t="s">
        <v>128</v>
      </c>
      <c r="G32" s="207" t="s">
        <v>128</v>
      </c>
      <c r="H32" s="207" t="n">
        <v>4</v>
      </c>
      <c r="I32" s="207" t="n">
        <v>2</v>
      </c>
      <c r="J32" s="207" t="n">
        <v>4</v>
      </c>
      <c r="K32" s="207" t="n">
        <v>4</v>
      </c>
      <c r="L32" s="207" t="n">
        <v>1</v>
      </c>
      <c r="M32" s="207" t="s">
        <v>128</v>
      </c>
      <c r="N32" s="207" t="n">
        <v>2</v>
      </c>
      <c r="O32" s="205" t="n">
        <v>2</v>
      </c>
    </row>
    <row r="33" customFormat="false" ht="15" hidden="false" customHeight="true" outlineLevel="0" collapsed="false">
      <c r="A33" s="94"/>
      <c r="B33" s="215" t="s">
        <v>202</v>
      </c>
      <c r="C33" s="170" t="s">
        <v>203</v>
      </c>
      <c r="D33" s="170"/>
      <c r="E33" s="207" t="n">
        <f aca="false">SUM(F33:O33)</f>
        <v>2463</v>
      </c>
      <c r="F33" s="207" t="n">
        <v>138</v>
      </c>
      <c r="G33" s="207" t="n">
        <v>267</v>
      </c>
      <c r="H33" s="207" t="n">
        <v>827</v>
      </c>
      <c r="I33" s="207" t="n">
        <v>198</v>
      </c>
      <c r="J33" s="207" t="n">
        <v>190</v>
      </c>
      <c r="K33" s="207" t="n">
        <v>219</v>
      </c>
      <c r="L33" s="207" t="n">
        <v>224</v>
      </c>
      <c r="M33" s="207" t="n">
        <v>122</v>
      </c>
      <c r="N33" s="207" t="n">
        <v>253</v>
      </c>
      <c r="O33" s="205" t="n">
        <v>25</v>
      </c>
    </row>
    <row r="34" customFormat="false" ht="15" hidden="false" customHeight="true" outlineLevel="0" collapsed="false">
      <c r="A34" s="94"/>
      <c r="B34" s="215"/>
      <c r="C34" s="173" t="s">
        <v>204</v>
      </c>
      <c r="D34" s="173"/>
      <c r="E34" s="207" t="n">
        <f aca="false">SUM(F34:O34)</f>
        <v>1113</v>
      </c>
      <c r="F34" s="207" t="n">
        <v>76</v>
      </c>
      <c r="G34" s="207" t="n">
        <v>118</v>
      </c>
      <c r="H34" s="207" t="n">
        <v>423</v>
      </c>
      <c r="I34" s="207" t="n">
        <v>128</v>
      </c>
      <c r="J34" s="207" t="n">
        <v>105</v>
      </c>
      <c r="K34" s="207" t="n">
        <v>111</v>
      </c>
      <c r="L34" s="207" t="n">
        <v>92</v>
      </c>
      <c r="M34" s="207" t="n">
        <v>34</v>
      </c>
      <c r="N34" s="207" t="n">
        <v>16</v>
      </c>
      <c r="O34" s="205" t="n">
        <v>10</v>
      </c>
    </row>
    <row r="35" customFormat="false" ht="15" hidden="false" customHeight="true" outlineLevel="0" collapsed="false">
      <c r="A35" s="94"/>
      <c r="B35" s="215"/>
      <c r="C35" s="173" t="s">
        <v>206</v>
      </c>
      <c r="D35" s="173"/>
      <c r="E35" s="207" t="n">
        <f aca="false">SUM(F35:O35)</f>
        <v>245</v>
      </c>
      <c r="F35" s="207" t="n">
        <v>34</v>
      </c>
      <c r="G35" s="207" t="n">
        <v>17</v>
      </c>
      <c r="H35" s="207" t="n">
        <v>59</v>
      </c>
      <c r="I35" s="207" t="n">
        <v>16</v>
      </c>
      <c r="J35" s="207" t="n">
        <v>34</v>
      </c>
      <c r="K35" s="207" t="n">
        <v>39</v>
      </c>
      <c r="L35" s="207" t="n">
        <v>13</v>
      </c>
      <c r="M35" s="207" t="n">
        <v>11</v>
      </c>
      <c r="N35" s="207" t="n">
        <v>20</v>
      </c>
      <c r="O35" s="205" t="n">
        <v>2</v>
      </c>
    </row>
    <row r="36" customFormat="false" ht="15" hidden="false" customHeight="true" outlineLevel="0" collapsed="false">
      <c r="A36" s="94"/>
      <c r="B36" s="215"/>
      <c r="C36" s="173" t="s">
        <v>207</v>
      </c>
      <c r="D36" s="173"/>
      <c r="E36" s="207" t="n">
        <f aca="false">SUM(F36:O36)</f>
        <v>163</v>
      </c>
      <c r="F36" s="207" t="n">
        <v>16</v>
      </c>
      <c r="G36" s="207" t="n">
        <v>18</v>
      </c>
      <c r="H36" s="207" t="n">
        <v>46</v>
      </c>
      <c r="I36" s="207" t="n">
        <v>18</v>
      </c>
      <c r="J36" s="207" t="n">
        <v>17</v>
      </c>
      <c r="K36" s="207" t="n">
        <v>21</v>
      </c>
      <c r="L36" s="207" t="n">
        <v>9</v>
      </c>
      <c r="M36" s="207" t="n">
        <v>8</v>
      </c>
      <c r="N36" s="207" t="n">
        <v>9</v>
      </c>
      <c r="O36" s="205" t="n">
        <v>1</v>
      </c>
    </row>
    <row r="37" customFormat="false" ht="15" hidden="false" customHeight="true" outlineLevel="0" collapsed="false">
      <c r="A37" s="94"/>
      <c r="B37" s="215"/>
      <c r="C37" s="173" t="s">
        <v>208</v>
      </c>
      <c r="D37" s="173"/>
      <c r="E37" s="207" t="n">
        <f aca="false">SUM(F37:O37)</f>
        <v>73</v>
      </c>
      <c r="F37" s="207" t="n">
        <v>1</v>
      </c>
      <c r="G37" s="207" t="n">
        <v>4</v>
      </c>
      <c r="H37" s="207" t="n">
        <v>21</v>
      </c>
      <c r="I37" s="207" t="n">
        <v>5</v>
      </c>
      <c r="J37" s="207" t="n">
        <v>16</v>
      </c>
      <c r="K37" s="207" t="n">
        <v>9</v>
      </c>
      <c r="L37" s="207" t="n">
        <v>4</v>
      </c>
      <c r="M37" s="207" t="n">
        <v>1</v>
      </c>
      <c r="N37" s="207" t="n">
        <v>7</v>
      </c>
      <c r="O37" s="205" t="n">
        <v>5</v>
      </c>
    </row>
    <row r="38" customFormat="false" ht="15" hidden="false" customHeight="true" outlineLevel="0" collapsed="false">
      <c r="A38" s="94"/>
      <c r="B38" s="215"/>
      <c r="C38" s="175" t="s">
        <v>209</v>
      </c>
      <c r="D38" s="175"/>
      <c r="E38" s="207" t="n">
        <f aca="false">SUM(F38:O38)</f>
        <v>12</v>
      </c>
      <c r="F38" s="207" t="s">
        <v>128</v>
      </c>
      <c r="G38" s="207" t="s">
        <v>128</v>
      </c>
      <c r="H38" s="207" t="n">
        <v>5</v>
      </c>
      <c r="I38" s="171" t="s">
        <v>86</v>
      </c>
      <c r="J38" s="207" t="n">
        <v>2</v>
      </c>
      <c r="K38" s="207" t="n">
        <v>2</v>
      </c>
      <c r="L38" s="207" t="n">
        <v>2</v>
      </c>
      <c r="M38" s="207" t="s">
        <v>128</v>
      </c>
      <c r="N38" s="207" t="n">
        <v>1</v>
      </c>
      <c r="O38" s="205" t="s">
        <v>128</v>
      </c>
    </row>
    <row r="39" customFormat="false" ht="15" hidden="false" customHeight="true" outlineLevel="0" collapsed="false">
      <c r="A39" s="94"/>
      <c r="B39" s="178" t="s">
        <v>210</v>
      </c>
      <c r="C39" s="178" t="s">
        <v>212</v>
      </c>
      <c r="D39" s="208" t="s">
        <v>8</v>
      </c>
      <c r="E39" s="207" t="n">
        <f aca="false">SUM(E40:E47)</f>
        <v>4160</v>
      </c>
      <c r="F39" s="207" t="n">
        <f aca="false">SUM(F40:F47)</f>
        <v>255</v>
      </c>
      <c r="G39" s="207" t="n">
        <f aca="false">SUM(G40:G47)</f>
        <v>424</v>
      </c>
      <c r="H39" s="207" t="n">
        <f aca="false">SUM(H40:H47)</f>
        <v>1382</v>
      </c>
      <c r="I39" s="207" t="n">
        <f aca="false">SUM(I40:I47)</f>
        <v>365</v>
      </c>
      <c r="J39" s="207" t="n">
        <f aca="false">SUM(J40:J47)</f>
        <v>364</v>
      </c>
      <c r="K39" s="207" t="n">
        <f aca="false">SUM(K40:K47)</f>
        <v>401</v>
      </c>
      <c r="L39" s="207" t="n">
        <f aca="false">SUM(L40:L47)</f>
        <v>344</v>
      </c>
      <c r="M39" s="207" t="n">
        <f aca="false">SUM(M40:M47)</f>
        <v>176</v>
      </c>
      <c r="N39" s="207" t="n">
        <f aca="false">SUM(N40:N47)</f>
        <v>406</v>
      </c>
      <c r="O39" s="205" t="n">
        <f aca="false">SUM(O40:O47)</f>
        <v>43</v>
      </c>
    </row>
    <row r="40" customFormat="false" ht="15" hidden="false" customHeight="true" outlineLevel="0" collapsed="false">
      <c r="A40" s="94"/>
      <c r="B40" s="178"/>
      <c r="C40" s="178"/>
      <c r="D40" s="181" t="s">
        <v>214</v>
      </c>
      <c r="E40" s="207" t="n">
        <f aca="false">SUM(F40:O40)</f>
        <v>105</v>
      </c>
      <c r="F40" s="207" t="n">
        <v>3</v>
      </c>
      <c r="G40" s="207" t="n">
        <v>12</v>
      </c>
      <c r="H40" s="207" t="n">
        <v>28</v>
      </c>
      <c r="I40" s="207" t="n">
        <v>2</v>
      </c>
      <c r="J40" s="207" t="n">
        <v>3</v>
      </c>
      <c r="K40" s="207" t="n">
        <v>6</v>
      </c>
      <c r="L40" s="207" t="n">
        <v>21</v>
      </c>
      <c r="M40" s="207" t="n">
        <v>1</v>
      </c>
      <c r="N40" s="207" t="n">
        <v>25</v>
      </c>
      <c r="O40" s="205" t="n">
        <v>4</v>
      </c>
    </row>
    <row r="41" customFormat="false" ht="15" hidden="false" customHeight="true" outlineLevel="0" collapsed="false">
      <c r="A41" s="94"/>
      <c r="B41" s="178"/>
      <c r="C41" s="178"/>
      <c r="D41" s="71" t="s">
        <v>222</v>
      </c>
      <c r="E41" s="207" t="n">
        <f aca="false">SUM(F41:O41)</f>
        <v>847</v>
      </c>
      <c r="F41" s="207" t="n">
        <v>41</v>
      </c>
      <c r="G41" s="207" t="n">
        <v>64</v>
      </c>
      <c r="H41" s="207" t="n">
        <v>293</v>
      </c>
      <c r="I41" s="207" t="n">
        <v>38</v>
      </c>
      <c r="J41" s="207" t="n">
        <v>55</v>
      </c>
      <c r="K41" s="207" t="n">
        <v>61</v>
      </c>
      <c r="L41" s="207" t="n">
        <v>93</v>
      </c>
      <c r="M41" s="207" t="n">
        <v>33</v>
      </c>
      <c r="N41" s="207" t="n">
        <v>162</v>
      </c>
      <c r="O41" s="205" t="n">
        <v>7</v>
      </c>
    </row>
    <row r="42" customFormat="false" ht="15" hidden="false" customHeight="true" outlineLevel="0" collapsed="false">
      <c r="A42" s="94"/>
      <c r="B42" s="178"/>
      <c r="C42" s="178"/>
      <c r="D42" s="70" t="s">
        <v>215</v>
      </c>
      <c r="E42" s="207" t="n">
        <f aca="false">SUM(F42:O42)</f>
        <v>1089</v>
      </c>
      <c r="F42" s="207" t="n">
        <v>85</v>
      </c>
      <c r="G42" s="207" t="n">
        <v>128</v>
      </c>
      <c r="H42" s="207" t="n">
        <v>354</v>
      </c>
      <c r="I42" s="207" t="n">
        <v>77</v>
      </c>
      <c r="J42" s="207" t="n">
        <v>120</v>
      </c>
      <c r="K42" s="207" t="n">
        <v>112</v>
      </c>
      <c r="L42" s="207" t="n">
        <v>95</v>
      </c>
      <c r="M42" s="207" t="n">
        <v>45</v>
      </c>
      <c r="N42" s="207" t="n">
        <v>59</v>
      </c>
      <c r="O42" s="205" t="n">
        <v>14</v>
      </c>
    </row>
    <row r="43" customFormat="false" ht="15" hidden="false" customHeight="true" outlineLevel="0" collapsed="false">
      <c r="A43" s="94"/>
      <c r="B43" s="178"/>
      <c r="C43" s="178"/>
      <c r="D43" s="70" t="s">
        <v>217</v>
      </c>
      <c r="E43" s="207" t="n">
        <f aca="false">SUM(F43:O43)</f>
        <v>1203</v>
      </c>
      <c r="F43" s="207" t="n">
        <v>69</v>
      </c>
      <c r="G43" s="207" t="n">
        <v>140</v>
      </c>
      <c r="H43" s="207" t="n">
        <v>441</v>
      </c>
      <c r="I43" s="207" t="n">
        <v>142</v>
      </c>
      <c r="J43" s="207" t="n">
        <v>99</v>
      </c>
      <c r="K43" s="207" t="n">
        <v>107</v>
      </c>
      <c r="L43" s="207" t="n">
        <v>68</v>
      </c>
      <c r="M43" s="207" t="n">
        <v>56</v>
      </c>
      <c r="N43" s="207" t="n">
        <v>73</v>
      </c>
      <c r="O43" s="205" t="n">
        <v>8</v>
      </c>
    </row>
    <row r="44" customFormat="false" ht="15" hidden="false" customHeight="true" outlineLevel="0" collapsed="false">
      <c r="A44" s="94"/>
      <c r="B44" s="178"/>
      <c r="C44" s="178"/>
      <c r="D44" s="70" t="s">
        <v>219</v>
      </c>
      <c r="E44" s="207" t="n">
        <f aca="false">SUM(F44:O44)</f>
        <v>433</v>
      </c>
      <c r="F44" s="207" t="n">
        <v>30</v>
      </c>
      <c r="G44" s="207" t="n">
        <v>43</v>
      </c>
      <c r="H44" s="207" t="n">
        <v>131</v>
      </c>
      <c r="I44" s="207" t="n">
        <v>50</v>
      </c>
      <c r="J44" s="207" t="n">
        <v>38</v>
      </c>
      <c r="K44" s="207" t="n">
        <v>39</v>
      </c>
      <c r="L44" s="207" t="n">
        <v>28</v>
      </c>
      <c r="M44" s="207" t="n">
        <v>18</v>
      </c>
      <c r="N44" s="207" t="n">
        <v>49</v>
      </c>
      <c r="O44" s="205" t="n">
        <v>7</v>
      </c>
    </row>
    <row r="45" customFormat="false" ht="15" hidden="false" customHeight="true" outlineLevel="0" collapsed="false">
      <c r="A45" s="94"/>
      <c r="B45" s="178"/>
      <c r="C45" s="178"/>
      <c r="D45" s="75" t="s">
        <v>221</v>
      </c>
      <c r="E45" s="207" t="n">
        <f aca="false">SUM(F45:O45)</f>
        <v>450</v>
      </c>
      <c r="F45" s="207" t="n">
        <v>26</v>
      </c>
      <c r="G45" s="207" t="n">
        <v>35</v>
      </c>
      <c r="H45" s="207" t="n">
        <v>130</v>
      </c>
      <c r="I45" s="207" t="n">
        <v>55</v>
      </c>
      <c r="J45" s="207" t="n">
        <v>48</v>
      </c>
      <c r="K45" s="207" t="n">
        <v>69</v>
      </c>
      <c r="L45" s="207" t="n">
        <v>34</v>
      </c>
      <c r="M45" s="207" t="n">
        <v>20</v>
      </c>
      <c r="N45" s="207" t="n">
        <v>30</v>
      </c>
      <c r="O45" s="205" t="n">
        <v>3</v>
      </c>
    </row>
    <row r="46" customFormat="false" ht="15" hidden="false" customHeight="true" outlineLevel="0" collapsed="false">
      <c r="A46" s="94"/>
      <c r="B46" s="178"/>
      <c r="C46" s="184" t="s">
        <v>223</v>
      </c>
      <c r="D46" s="184"/>
      <c r="E46" s="207" t="n">
        <f aca="false">SUM(F46:O46)</f>
        <v>33</v>
      </c>
      <c r="F46" s="207" t="n">
        <v>1</v>
      </c>
      <c r="G46" s="207" t="n">
        <v>2</v>
      </c>
      <c r="H46" s="207" t="n">
        <v>5</v>
      </c>
      <c r="I46" s="207" t="n">
        <v>1</v>
      </c>
      <c r="J46" s="207" t="n">
        <v>1</v>
      </c>
      <c r="K46" s="207" t="n">
        <v>7</v>
      </c>
      <c r="L46" s="207" t="n">
        <v>5</v>
      </c>
      <c r="M46" s="207" t="n">
        <v>3</v>
      </c>
      <c r="N46" s="207" t="n">
        <v>8</v>
      </c>
      <c r="O46" s="205" t="s">
        <v>128</v>
      </c>
    </row>
    <row r="47" customFormat="false" ht="15" hidden="false" customHeight="true" outlineLevel="0" collapsed="false">
      <c r="A47" s="94"/>
      <c r="B47" s="178"/>
      <c r="C47" s="210" t="s">
        <v>233</v>
      </c>
      <c r="D47" s="210"/>
      <c r="E47" s="211" t="n">
        <f aca="false">SUM(F47:O47)</f>
        <v>0</v>
      </c>
      <c r="F47" s="211" t="s">
        <v>128</v>
      </c>
      <c r="G47" s="211" t="s">
        <v>128</v>
      </c>
      <c r="H47" s="211" t="s">
        <v>128</v>
      </c>
      <c r="I47" s="211" t="s">
        <v>128</v>
      </c>
      <c r="J47" s="211" t="s">
        <v>128</v>
      </c>
      <c r="K47" s="211" t="s">
        <v>128</v>
      </c>
      <c r="L47" s="211" t="s">
        <v>128</v>
      </c>
      <c r="M47" s="211" t="s">
        <v>128</v>
      </c>
      <c r="N47" s="211" t="s">
        <v>128</v>
      </c>
      <c r="O47" s="212" t="s">
        <v>128</v>
      </c>
    </row>
    <row r="48" s="19" customFormat="true" ht="15" hidden="false" customHeight="true" outlineLevel="0" collapsed="false">
      <c r="A48" s="94" t="s">
        <v>234</v>
      </c>
      <c r="B48" s="92" t="s">
        <v>8</v>
      </c>
      <c r="C48" s="92"/>
      <c r="D48" s="92"/>
      <c r="E48" s="167" t="n">
        <f aca="false">SUM(E49:E54)</f>
        <v>57003</v>
      </c>
      <c r="F48" s="167" t="n">
        <f aca="false">SUM(F49:F54)</f>
        <v>2697</v>
      </c>
      <c r="G48" s="167" t="n">
        <f aca="false">SUM(G49:G54)</f>
        <v>2514</v>
      </c>
      <c r="H48" s="167" t="n">
        <f aca="false">SUM(H49:H54)</f>
        <v>25818</v>
      </c>
      <c r="I48" s="167" t="n">
        <f aca="false">SUM(I49:I54)</f>
        <v>1539</v>
      </c>
      <c r="J48" s="167" t="n">
        <f aca="false">SUM(J49:J54)</f>
        <v>2154</v>
      </c>
      <c r="K48" s="167" t="n">
        <f aca="false">SUM(K49:K54)</f>
        <v>10419</v>
      </c>
      <c r="L48" s="167" t="n">
        <f aca="false">SUM(L49:L54)</f>
        <v>2954</v>
      </c>
      <c r="M48" s="167" t="n">
        <f aca="false">SUM(M49:M54)</f>
        <v>1488</v>
      </c>
      <c r="N48" s="167" t="n">
        <f aca="false">SUM(N49:N54)</f>
        <v>5786</v>
      </c>
      <c r="O48" s="213" t="n">
        <f aca="false">SUM(O49:O54)</f>
        <v>1634</v>
      </c>
    </row>
    <row r="49" s="19" customFormat="true" ht="15" hidden="false" customHeight="true" outlineLevel="0" collapsed="false">
      <c r="A49" s="94"/>
      <c r="B49" s="214" t="s">
        <v>195</v>
      </c>
      <c r="C49" s="184" t="s">
        <v>197</v>
      </c>
      <c r="D49" s="184"/>
      <c r="E49" s="207" t="n">
        <f aca="false">SUM(F49:O49)</f>
        <v>44793</v>
      </c>
      <c r="F49" s="207" t="n">
        <v>2000</v>
      </c>
      <c r="G49" s="207" t="n">
        <v>1186</v>
      </c>
      <c r="H49" s="207" t="n">
        <v>22265</v>
      </c>
      <c r="I49" s="207" t="n">
        <v>917</v>
      </c>
      <c r="J49" s="207" t="n">
        <v>1772</v>
      </c>
      <c r="K49" s="207" t="n">
        <v>8331</v>
      </c>
      <c r="L49" s="207" t="n">
        <v>1772</v>
      </c>
      <c r="M49" s="207" t="n">
        <v>683</v>
      </c>
      <c r="N49" s="207" t="n">
        <v>4456</v>
      </c>
      <c r="O49" s="205" t="n">
        <v>1411</v>
      </c>
    </row>
    <row r="50" customFormat="false" ht="15" hidden="false" customHeight="true" outlineLevel="0" collapsed="false">
      <c r="A50" s="94"/>
      <c r="B50" s="214"/>
      <c r="C50" s="173" t="s">
        <v>196</v>
      </c>
      <c r="D50" s="173"/>
      <c r="E50" s="207" t="n">
        <f aca="false">SUM(F50:O50)</f>
        <v>7519</v>
      </c>
      <c r="F50" s="207" t="n">
        <v>490</v>
      </c>
      <c r="G50" s="207" t="n">
        <v>882</v>
      </c>
      <c r="H50" s="207" t="n">
        <v>2306</v>
      </c>
      <c r="I50" s="207" t="n">
        <v>350</v>
      </c>
      <c r="J50" s="207" t="n">
        <v>43</v>
      </c>
      <c r="K50" s="207" t="n">
        <v>1518</v>
      </c>
      <c r="L50" s="207" t="n">
        <v>843</v>
      </c>
      <c r="M50" s="207" t="n">
        <v>577</v>
      </c>
      <c r="N50" s="207" t="n">
        <v>413</v>
      </c>
      <c r="O50" s="205" t="n">
        <v>97</v>
      </c>
    </row>
    <row r="51" customFormat="false" ht="15" hidden="false" customHeight="true" outlineLevel="0" collapsed="false">
      <c r="A51" s="94"/>
      <c r="B51" s="214"/>
      <c r="C51" s="173" t="s">
        <v>198</v>
      </c>
      <c r="D51" s="173"/>
      <c r="E51" s="207" t="n">
        <f aca="false">SUM(F51:O51)</f>
        <v>2556</v>
      </c>
      <c r="F51" s="207" t="n">
        <v>91</v>
      </c>
      <c r="G51" s="207" t="n">
        <v>307</v>
      </c>
      <c r="H51" s="207" t="n">
        <v>567</v>
      </c>
      <c r="I51" s="207" t="n">
        <v>159</v>
      </c>
      <c r="J51" s="207" t="n">
        <v>203</v>
      </c>
      <c r="K51" s="207" t="n">
        <v>206</v>
      </c>
      <c r="L51" s="207" t="n">
        <v>203</v>
      </c>
      <c r="M51" s="207" t="n">
        <v>194</v>
      </c>
      <c r="N51" s="207" t="n">
        <v>544</v>
      </c>
      <c r="O51" s="205" t="n">
        <v>82</v>
      </c>
    </row>
    <row r="52" customFormat="false" ht="15" hidden="false" customHeight="true" outlineLevel="0" collapsed="false">
      <c r="A52" s="94"/>
      <c r="B52" s="214"/>
      <c r="C52" s="174" t="s">
        <v>199</v>
      </c>
      <c r="D52" s="174"/>
      <c r="E52" s="207" t="n">
        <f aca="false">SUM(F52:O52)</f>
        <v>1000</v>
      </c>
      <c r="F52" s="207" t="n">
        <v>51</v>
      </c>
      <c r="G52" s="207" t="n">
        <v>77</v>
      </c>
      <c r="H52" s="207" t="n">
        <v>266</v>
      </c>
      <c r="I52" s="207" t="n">
        <v>66</v>
      </c>
      <c r="J52" s="207" t="n">
        <v>71</v>
      </c>
      <c r="K52" s="207" t="n">
        <v>119</v>
      </c>
      <c r="L52" s="207" t="n">
        <v>71</v>
      </c>
      <c r="M52" s="207" t="n">
        <v>23</v>
      </c>
      <c r="N52" s="207" t="n">
        <v>228</v>
      </c>
      <c r="O52" s="205" t="n">
        <v>28</v>
      </c>
    </row>
    <row r="53" customFormat="false" ht="15" hidden="false" customHeight="true" outlineLevel="0" collapsed="false">
      <c r="A53" s="94"/>
      <c r="B53" s="214"/>
      <c r="C53" s="173" t="s">
        <v>200</v>
      </c>
      <c r="D53" s="173"/>
      <c r="E53" s="207" t="n">
        <f aca="false">SUM(F53:O53)</f>
        <v>755</v>
      </c>
      <c r="F53" s="207" t="n">
        <v>38</v>
      </c>
      <c r="G53" s="207" t="n">
        <v>41</v>
      </c>
      <c r="H53" s="207" t="n">
        <v>264</v>
      </c>
      <c r="I53" s="207" t="n">
        <v>35</v>
      </c>
      <c r="J53" s="207" t="n">
        <v>43</v>
      </c>
      <c r="K53" s="207" t="n">
        <v>164</v>
      </c>
      <c r="L53" s="207" t="n">
        <v>43</v>
      </c>
      <c r="M53" s="207" t="n">
        <v>8</v>
      </c>
      <c r="N53" s="207" t="n">
        <v>107</v>
      </c>
      <c r="O53" s="205" t="n">
        <v>12</v>
      </c>
    </row>
    <row r="54" customFormat="false" ht="15" hidden="false" customHeight="true" outlineLevel="0" collapsed="false">
      <c r="A54" s="94"/>
      <c r="B54" s="214"/>
      <c r="C54" s="175" t="s">
        <v>201</v>
      </c>
      <c r="D54" s="175"/>
      <c r="E54" s="207" t="n">
        <f aca="false">SUM(F54:O54)</f>
        <v>380</v>
      </c>
      <c r="F54" s="207" t="n">
        <v>27</v>
      </c>
      <c r="G54" s="207" t="n">
        <v>21</v>
      </c>
      <c r="H54" s="207" t="n">
        <v>150</v>
      </c>
      <c r="I54" s="207" t="n">
        <v>12</v>
      </c>
      <c r="J54" s="207" t="n">
        <v>22</v>
      </c>
      <c r="K54" s="207" t="n">
        <v>81</v>
      </c>
      <c r="L54" s="207" t="n">
        <v>22</v>
      </c>
      <c r="M54" s="207" t="n">
        <v>3</v>
      </c>
      <c r="N54" s="207" t="n">
        <v>38</v>
      </c>
      <c r="O54" s="205" t="n">
        <v>4</v>
      </c>
    </row>
    <row r="55" customFormat="false" ht="15" hidden="false" customHeight="true" outlineLevel="0" collapsed="false">
      <c r="A55" s="94"/>
      <c r="B55" s="215" t="s">
        <v>205</v>
      </c>
      <c r="C55" s="66" t="s">
        <v>197</v>
      </c>
      <c r="D55" s="66"/>
      <c r="E55" s="207" t="n">
        <f aca="false">SUM(F55:O55)</f>
        <v>44793</v>
      </c>
      <c r="F55" s="207" t="n">
        <v>2000</v>
      </c>
      <c r="G55" s="207" t="n">
        <v>1186</v>
      </c>
      <c r="H55" s="207" t="n">
        <v>22265</v>
      </c>
      <c r="I55" s="207" t="n">
        <v>917</v>
      </c>
      <c r="J55" s="207" t="n">
        <v>1772</v>
      </c>
      <c r="K55" s="207" t="n">
        <v>8331</v>
      </c>
      <c r="L55" s="207" t="n">
        <v>1772</v>
      </c>
      <c r="M55" s="207" t="n">
        <v>683</v>
      </c>
      <c r="N55" s="207" t="n">
        <v>4456</v>
      </c>
      <c r="O55" s="205" t="n">
        <v>1411</v>
      </c>
    </row>
    <row r="56" customFormat="false" ht="15" hidden="false" customHeight="true" outlineLevel="0" collapsed="false">
      <c r="A56" s="94"/>
      <c r="B56" s="215"/>
      <c r="C56" s="173" t="s">
        <v>203</v>
      </c>
      <c r="D56" s="173"/>
      <c r="E56" s="207" t="n">
        <f aca="false">SUM(F56:O56)</f>
        <v>7219</v>
      </c>
      <c r="F56" s="207" t="n">
        <v>247</v>
      </c>
      <c r="G56" s="207" t="n">
        <v>750</v>
      </c>
      <c r="H56" s="207" t="n">
        <v>2049</v>
      </c>
      <c r="I56" s="207" t="n">
        <v>287</v>
      </c>
      <c r="J56" s="207" t="n">
        <v>786</v>
      </c>
      <c r="K56" s="207" t="n">
        <v>1412</v>
      </c>
      <c r="L56" s="207" t="n">
        <v>786</v>
      </c>
      <c r="M56" s="207" t="n">
        <v>476</v>
      </c>
      <c r="N56" s="207" t="n">
        <v>349</v>
      </c>
      <c r="O56" s="205" t="n">
        <v>77</v>
      </c>
    </row>
    <row r="57" customFormat="false" ht="15" hidden="false" customHeight="true" outlineLevel="0" collapsed="false">
      <c r="A57" s="94"/>
      <c r="B57" s="215"/>
      <c r="C57" s="173" t="s">
        <v>204</v>
      </c>
      <c r="D57" s="173"/>
      <c r="E57" s="207" t="n">
        <f aca="false">SUM(F57:O57)</f>
        <v>2370</v>
      </c>
      <c r="F57" s="207" t="n">
        <v>88</v>
      </c>
      <c r="G57" s="207" t="n">
        <v>300</v>
      </c>
      <c r="H57" s="207" t="n">
        <v>518</v>
      </c>
      <c r="I57" s="207" t="n">
        <v>178</v>
      </c>
      <c r="J57" s="207" t="n">
        <v>197</v>
      </c>
      <c r="K57" s="207" t="n">
        <v>255</v>
      </c>
      <c r="L57" s="207" t="n">
        <v>197</v>
      </c>
      <c r="M57" s="207" t="n">
        <v>226</v>
      </c>
      <c r="N57" s="207" t="n">
        <v>378</v>
      </c>
      <c r="O57" s="205" t="n">
        <v>33</v>
      </c>
    </row>
    <row r="58" customFormat="false" ht="15" hidden="false" customHeight="true" outlineLevel="0" collapsed="false">
      <c r="A58" s="94"/>
      <c r="B58" s="215"/>
      <c r="C58" s="173" t="s">
        <v>206</v>
      </c>
      <c r="D58" s="173"/>
      <c r="E58" s="207" t="n">
        <f aca="false">SUM(F58:O58)</f>
        <v>1111</v>
      </c>
      <c r="F58" s="207" t="n">
        <v>41</v>
      </c>
      <c r="G58" s="207" t="n">
        <v>132</v>
      </c>
      <c r="H58" s="207" t="n">
        <v>256</v>
      </c>
      <c r="I58" s="207" t="n">
        <v>64</v>
      </c>
      <c r="J58" s="207" t="n">
        <v>72</v>
      </c>
      <c r="K58" s="207" t="n">
        <v>123</v>
      </c>
      <c r="L58" s="207" t="n">
        <v>72</v>
      </c>
      <c r="M58" s="207" t="n">
        <v>57</v>
      </c>
      <c r="N58" s="207" t="n">
        <v>265</v>
      </c>
      <c r="O58" s="205" t="n">
        <v>29</v>
      </c>
    </row>
    <row r="59" customFormat="false" ht="15" hidden="false" customHeight="true" outlineLevel="0" collapsed="false">
      <c r="A59" s="94"/>
      <c r="B59" s="215"/>
      <c r="C59" s="173" t="s">
        <v>207</v>
      </c>
      <c r="D59" s="173"/>
      <c r="E59" s="207" t="n">
        <f aca="false">SUM(F59:O59)</f>
        <v>999</v>
      </c>
      <c r="F59" s="207" t="n">
        <v>70</v>
      </c>
      <c r="G59" s="207" t="n">
        <v>81</v>
      </c>
      <c r="H59" s="207" t="n">
        <v>294</v>
      </c>
      <c r="I59" s="207" t="n">
        <v>62</v>
      </c>
      <c r="J59" s="207" t="n">
        <v>82</v>
      </c>
      <c r="K59" s="207" t="n">
        <v>127</v>
      </c>
      <c r="L59" s="207" t="n">
        <v>82</v>
      </c>
      <c r="M59" s="207" t="n">
        <v>31</v>
      </c>
      <c r="N59" s="207" t="n">
        <v>108</v>
      </c>
      <c r="O59" s="205" t="n">
        <v>62</v>
      </c>
    </row>
    <row r="60" customFormat="false" ht="15" hidden="false" customHeight="true" outlineLevel="0" collapsed="false">
      <c r="A60" s="94"/>
      <c r="B60" s="215"/>
      <c r="C60" s="173" t="s">
        <v>208</v>
      </c>
      <c r="D60" s="173"/>
      <c r="E60" s="207" t="n">
        <f aca="false">SUM(F60:O60)</f>
        <v>861</v>
      </c>
      <c r="F60" s="207" t="n">
        <v>55</v>
      </c>
      <c r="G60" s="207" t="n">
        <v>59</v>
      </c>
      <c r="H60" s="207" t="n">
        <v>346</v>
      </c>
      <c r="I60" s="207" t="n">
        <v>29</v>
      </c>
      <c r="J60" s="207" t="n">
        <v>41</v>
      </c>
      <c r="K60" s="207" t="n">
        <v>140</v>
      </c>
      <c r="L60" s="207" t="n">
        <v>41</v>
      </c>
      <c r="M60" s="207" t="n">
        <v>10</v>
      </c>
      <c r="N60" s="207" t="n">
        <v>119</v>
      </c>
      <c r="O60" s="205" t="n">
        <v>21</v>
      </c>
    </row>
    <row r="61" customFormat="false" ht="15" hidden="false" customHeight="true" outlineLevel="0" collapsed="false">
      <c r="A61" s="94"/>
      <c r="B61" s="215"/>
      <c r="C61" s="175" t="s">
        <v>209</v>
      </c>
      <c r="D61" s="175"/>
      <c r="E61" s="207" t="n">
        <f aca="false">SUM(F61:O61)</f>
        <v>170</v>
      </c>
      <c r="F61" s="207" t="n">
        <v>16</v>
      </c>
      <c r="G61" s="207" t="n">
        <v>6</v>
      </c>
      <c r="H61" s="207" t="n">
        <v>90</v>
      </c>
      <c r="I61" s="207" t="n">
        <v>2</v>
      </c>
      <c r="J61" s="207" t="n">
        <v>4</v>
      </c>
      <c r="K61" s="207" t="n">
        <v>31</v>
      </c>
      <c r="L61" s="207" t="n">
        <v>4</v>
      </c>
      <c r="M61" s="207" t="n">
        <v>5</v>
      </c>
      <c r="N61" s="207" t="n">
        <v>11</v>
      </c>
      <c r="O61" s="205" t="n">
        <v>1</v>
      </c>
    </row>
    <row r="62" customFormat="false" ht="15" hidden="false" customHeight="true" outlineLevel="0" collapsed="false">
      <c r="A62" s="94"/>
      <c r="B62" s="178" t="s">
        <v>210</v>
      </c>
      <c r="C62" s="178" t="s">
        <v>235</v>
      </c>
      <c r="D62" s="184" t="s">
        <v>8</v>
      </c>
      <c r="E62" s="207" t="n">
        <f aca="false">SUM(E63:E64)</f>
        <v>46462</v>
      </c>
      <c r="F62" s="207" t="n">
        <f aca="false">SUM(F63:F64)</f>
        <v>2091</v>
      </c>
      <c r="G62" s="207" t="n">
        <f aca="false">SUM(G63:G64)</f>
        <v>1309</v>
      </c>
      <c r="H62" s="207" t="n">
        <f aca="false">SUM(H63:H64)</f>
        <v>22634</v>
      </c>
      <c r="I62" s="207" t="n">
        <f aca="false">SUM(I63:I64)</f>
        <v>965</v>
      </c>
      <c r="J62" s="207" t="n">
        <f aca="false">SUM(J63:J64)</f>
        <v>1846</v>
      </c>
      <c r="K62" s="207" t="n">
        <f aca="false">SUM(K63:K64)</f>
        <v>8921</v>
      </c>
      <c r="L62" s="207" t="n">
        <f aca="false">SUM(L63:L64)</f>
        <v>2042</v>
      </c>
      <c r="M62" s="207" t="n">
        <f aca="false">SUM(M63:M64)</f>
        <v>691</v>
      </c>
      <c r="N62" s="207" t="n">
        <f aca="false">SUM(N63:N64)</f>
        <v>4513</v>
      </c>
      <c r="O62" s="205" t="n">
        <f aca="false">SUM(O63:O64)</f>
        <v>1450</v>
      </c>
    </row>
    <row r="63" customFormat="false" ht="15" hidden="false" customHeight="true" outlineLevel="0" collapsed="false">
      <c r="A63" s="94"/>
      <c r="B63" s="178"/>
      <c r="C63" s="178"/>
      <c r="D63" s="216" t="s">
        <v>216</v>
      </c>
      <c r="E63" s="207" t="n">
        <f aca="false">SUM(F63:O63)</f>
        <v>44769</v>
      </c>
      <c r="F63" s="207" t="n">
        <v>2000</v>
      </c>
      <c r="G63" s="207" t="n">
        <v>1186</v>
      </c>
      <c r="H63" s="207" t="n">
        <v>22265</v>
      </c>
      <c r="I63" s="207" t="n">
        <v>917</v>
      </c>
      <c r="J63" s="207" t="n">
        <v>1748</v>
      </c>
      <c r="K63" s="207" t="n">
        <v>8331</v>
      </c>
      <c r="L63" s="207" t="n">
        <v>1772</v>
      </c>
      <c r="M63" s="207" t="n">
        <v>683</v>
      </c>
      <c r="N63" s="207" t="n">
        <v>4456</v>
      </c>
      <c r="O63" s="205" t="n">
        <v>1411</v>
      </c>
    </row>
    <row r="64" customFormat="false" ht="15" hidden="false" customHeight="true" outlineLevel="0" collapsed="false">
      <c r="A64" s="94"/>
      <c r="B64" s="178"/>
      <c r="C64" s="178"/>
      <c r="D64" s="217" t="s">
        <v>236</v>
      </c>
      <c r="E64" s="207" t="n">
        <f aca="false">SUM(F64:O64)</f>
        <v>1693</v>
      </c>
      <c r="F64" s="207" t="n">
        <v>91</v>
      </c>
      <c r="G64" s="207" t="n">
        <v>123</v>
      </c>
      <c r="H64" s="207" t="n">
        <v>369</v>
      </c>
      <c r="I64" s="207" t="n">
        <v>48</v>
      </c>
      <c r="J64" s="207" t="n">
        <v>98</v>
      </c>
      <c r="K64" s="207" t="n">
        <v>590</v>
      </c>
      <c r="L64" s="207" t="n">
        <v>270</v>
      </c>
      <c r="M64" s="207" t="n">
        <v>8</v>
      </c>
      <c r="N64" s="207" t="n">
        <v>57</v>
      </c>
      <c r="O64" s="205" t="n">
        <v>39</v>
      </c>
    </row>
    <row r="65" customFormat="false" ht="15" hidden="false" customHeight="true" outlineLevel="0" collapsed="false">
      <c r="A65" s="94"/>
      <c r="B65" s="178"/>
      <c r="C65" s="218" t="s">
        <v>218</v>
      </c>
      <c r="D65" s="208" t="s">
        <v>8</v>
      </c>
      <c r="E65" s="207" t="n">
        <f aca="false">SUM(E66:E70)</f>
        <v>10847</v>
      </c>
      <c r="F65" s="207" t="n">
        <f aca="false">SUM(F66:F70)</f>
        <v>606</v>
      </c>
      <c r="G65" s="207" t="n">
        <f aca="false">SUM(G66:G70)</f>
        <v>1205</v>
      </c>
      <c r="H65" s="207" t="n">
        <f aca="false">SUM(H66:H70)</f>
        <v>3184</v>
      </c>
      <c r="I65" s="207" t="n">
        <v>574</v>
      </c>
      <c r="J65" s="207" t="n">
        <f aca="false">SUM(J66:J70)</f>
        <v>918</v>
      </c>
      <c r="K65" s="207" t="n">
        <f aca="false">SUM(K66:K70)</f>
        <v>1498</v>
      </c>
      <c r="L65" s="207" t="n">
        <v>912</v>
      </c>
      <c r="M65" s="207" t="n">
        <f aca="false">SUM(M66:M70)</f>
        <v>723</v>
      </c>
      <c r="N65" s="207" t="n">
        <f aca="false">SUM(N66:N70)</f>
        <v>1273</v>
      </c>
      <c r="O65" s="205" t="n">
        <f aca="false">SUM(O66:O70)</f>
        <v>184</v>
      </c>
    </row>
    <row r="66" customFormat="false" ht="15" hidden="false" customHeight="true" outlineLevel="0" collapsed="false">
      <c r="A66" s="94"/>
      <c r="B66" s="178"/>
      <c r="C66" s="178"/>
      <c r="D66" s="71" t="s">
        <v>222</v>
      </c>
      <c r="E66" s="207" t="n">
        <f aca="false">SUM(F66:O66)</f>
        <v>5469</v>
      </c>
      <c r="F66" s="207" t="n">
        <v>291</v>
      </c>
      <c r="G66" s="207" t="n">
        <v>571</v>
      </c>
      <c r="H66" s="207" t="n">
        <v>1661</v>
      </c>
      <c r="I66" s="207" t="n">
        <v>185</v>
      </c>
      <c r="J66" s="207" t="n">
        <v>411</v>
      </c>
      <c r="K66" s="207" t="n">
        <v>689</v>
      </c>
      <c r="L66" s="207" t="n">
        <v>500</v>
      </c>
      <c r="M66" s="207" t="n">
        <v>502</v>
      </c>
      <c r="N66" s="207" t="n">
        <v>583</v>
      </c>
      <c r="O66" s="205" t="n">
        <v>76</v>
      </c>
    </row>
    <row r="67" customFormat="false" ht="15" hidden="false" customHeight="true" outlineLevel="0" collapsed="false">
      <c r="A67" s="94"/>
      <c r="B67" s="178"/>
      <c r="C67" s="178"/>
      <c r="D67" s="70" t="s">
        <v>215</v>
      </c>
      <c r="E67" s="207" t="n">
        <f aca="false">SUM(F67:O67)</f>
        <v>3003</v>
      </c>
      <c r="F67" s="207" t="n">
        <v>159</v>
      </c>
      <c r="G67" s="207" t="n">
        <v>366</v>
      </c>
      <c r="H67" s="207" t="n">
        <v>879</v>
      </c>
      <c r="I67" s="207" t="n">
        <v>221</v>
      </c>
      <c r="J67" s="207" t="n">
        <v>278</v>
      </c>
      <c r="K67" s="207" t="n">
        <v>418</v>
      </c>
      <c r="L67" s="207" t="n">
        <v>28</v>
      </c>
      <c r="M67" s="207" t="n">
        <v>158</v>
      </c>
      <c r="N67" s="207" t="n">
        <v>444</v>
      </c>
      <c r="O67" s="205" t="n">
        <v>52</v>
      </c>
    </row>
    <row r="68" customFormat="false" ht="15" hidden="false" customHeight="true" outlineLevel="0" collapsed="false">
      <c r="A68" s="94"/>
      <c r="B68" s="178"/>
      <c r="C68" s="178"/>
      <c r="D68" s="70" t="s">
        <v>217</v>
      </c>
      <c r="E68" s="207" t="n">
        <f aca="false">SUM(F68:O68)</f>
        <v>1682</v>
      </c>
      <c r="F68" s="207" t="n">
        <v>122</v>
      </c>
      <c r="G68" s="207" t="n">
        <v>166</v>
      </c>
      <c r="H68" s="207" t="n">
        <v>460</v>
      </c>
      <c r="I68" s="207" t="n">
        <v>126</v>
      </c>
      <c r="J68" s="207" t="n">
        <v>143</v>
      </c>
      <c r="K68" s="207" t="n">
        <v>295</v>
      </c>
      <c r="L68" s="207" t="n">
        <v>87</v>
      </c>
      <c r="M68" s="207" t="n">
        <v>39</v>
      </c>
      <c r="N68" s="207" t="n">
        <v>201</v>
      </c>
      <c r="O68" s="205" t="n">
        <v>43</v>
      </c>
    </row>
    <row r="69" customFormat="false" ht="15" hidden="false" customHeight="true" outlineLevel="0" collapsed="false">
      <c r="A69" s="94"/>
      <c r="B69" s="178"/>
      <c r="C69" s="178"/>
      <c r="D69" s="70" t="s">
        <v>219</v>
      </c>
      <c r="E69" s="207" t="n">
        <f aca="false">SUM(F69:O69)</f>
        <v>380</v>
      </c>
      <c r="F69" s="207" t="n">
        <v>20</v>
      </c>
      <c r="G69" s="207" t="n">
        <v>33</v>
      </c>
      <c r="H69" s="207" t="n">
        <v>115</v>
      </c>
      <c r="I69" s="207" t="n">
        <v>28</v>
      </c>
      <c r="J69" s="207" t="n">
        <v>49</v>
      </c>
      <c r="K69" s="207" t="n">
        <v>53</v>
      </c>
      <c r="L69" s="207" t="n">
        <v>23</v>
      </c>
      <c r="M69" s="207" t="n">
        <v>14</v>
      </c>
      <c r="N69" s="207" t="n">
        <v>35</v>
      </c>
      <c r="O69" s="205" t="n">
        <v>10</v>
      </c>
    </row>
    <row r="70" customFormat="false" ht="15" hidden="false" customHeight="true" outlineLevel="0" collapsed="false">
      <c r="A70" s="94"/>
      <c r="B70" s="178"/>
      <c r="C70" s="178"/>
      <c r="D70" s="75" t="s">
        <v>221</v>
      </c>
      <c r="E70" s="211" t="n">
        <f aca="false">SUM(F70:O70)</f>
        <v>313</v>
      </c>
      <c r="F70" s="211" t="n">
        <v>14</v>
      </c>
      <c r="G70" s="211" t="n">
        <v>69</v>
      </c>
      <c r="H70" s="211" t="n">
        <v>69</v>
      </c>
      <c r="I70" s="211" t="n">
        <v>14</v>
      </c>
      <c r="J70" s="211" t="n">
        <v>37</v>
      </c>
      <c r="K70" s="211" t="n">
        <v>43</v>
      </c>
      <c r="L70" s="211" t="n">
        <v>44</v>
      </c>
      <c r="M70" s="211" t="n">
        <v>10</v>
      </c>
      <c r="N70" s="211" t="n">
        <v>10</v>
      </c>
      <c r="O70" s="212" t="n">
        <v>3</v>
      </c>
    </row>
    <row r="71" customFormat="false" ht="8.25" hidden="false" customHeight="true" outlineLevel="0" collapsed="false">
      <c r="A71" s="198"/>
      <c r="B71" s="190"/>
      <c r="C71" s="190"/>
      <c r="D71" s="80"/>
      <c r="E71" s="79"/>
      <c r="F71" s="79"/>
      <c r="G71" s="79"/>
      <c r="H71" s="79"/>
      <c r="I71" s="79"/>
      <c r="J71" s="79"/>
      <c r="K71" s="79"/>
      <c r="L71" s="79"/>
      <c r="M71" s="79"/>
      <c r="N71" s="79"/>
      <c r="O71" s="79"/>
    </row>
    <row r="72" customFormat="false" ht="15" hidden="false" customHeight="true" outlineLevel="0" collapsed="false">
      <c r="A72" s="198" t="s">
        <v>176</v>
      </c>
      <c r="B72" s="190"/>
      <c r="C72" s="190"/>
      <c r="D72" s="80"/>
      <c r="E72" s="79"/>
      <c r="F72" s="79"/>
      <c r="G72" s="79"/>
      <c r="H72" s="79"/>
      <c r="I72" s="79"/>
      <c r="J72" s="79"/>
      <c r="K72" s="79"/>
      <c r="L72" s="79"/>
      <c r="M72" s="79"/>
      <c r="N72" s="199"/>
      <c r="O72" s="197"/>
    </row>
    <row r="73" customFormat="false" ht="15" hidden="false" customHeight="true" outlineLevel="0" collapsed="false">
      <c r="A73" s="198" t="s">
        <v>224</v>
      </c>
      <c r="B73" s="198"/>
      <c r="C73" s="198"/>
      <c r="D73" s="198"/>
      <c r="E73" s="199"/>
      <c r="F73" s="199"/>
      <c r="G73" s="199"/>
      <c r="H73" s="199"/>
      <c r="I73" s="199"/>
      <c r="J73" s="199"/>
      <c r="K73" s="199"/>
      <c r="L73" s="199"/>
      <c r="M73" s="199"/>
      <c r="N73" s="199"/>
      <c r="O73" s="197"/>
    </row>
    <row r="74" customFormat="false" ht="15" hidden="false" customHeight="true" outlineLevel="0" collapsed="false">
      <c r="A74" s="198" t="s">
        <v>225</v>
      </c>
      <c r="B74" s="199"/>
      <c r="C74" s="199"/>
      <c r="D74" s="199"/>
      <c r="E74" s="199"/>
      <c r="F74" s="199"/>
      <c r="G74" s="199"/>
      <c r="H74" s="199"/>
      <c r="I74" s="199"/>
      <c r="J74" s="199"/>
      <c r="K74" s="199"/>
      <c r="L74" s="199"/>
      <c r="M74" s="199"/>
    </row>
    <row r="75" customFormat="false" ht="15" hidden="false" customHeight="true" outlineLevel="0" collapsed="false">
      <c r="A75" s="198" t="s">
        <v>226</v>
      </c>
    </row>
  </sheetData>
  <mergeCells count="63">
    <mergeCell ref="A1:O1"/>
    <mergeCell ref="A3:O3"/>
    <mergeCell ref="A4:O4"/>
    <mergeCell ref="A5:D5"/>
    <mergeCell ref="A6:A26"/>
    <mergeCell ref="B6:D6"/>
    <mergeCell ref="B7:B11"/>
    <mergeCell ref="C7:D7"/>
    <mergeCell ref="C8:D8"/>
    <mergeCell ref="C9:D9"/>
    <mergeCell ref="C10:D10"/>
    <mergeCell ref="C11:D11"/>
    <mergeCell ref="B12:B17"/>
    <mergeCell ref="C12:D12"/>
    <mergeCell ref="C13:D13"/>
    <mergeCell ref="C14:D14"/>
    <mergeCell ref="C15:D15"/>
    <mergeCell ref="C16:D16"/>
    <mergeCell ref="C17:D17"/>
    <mergeCell ref="B18:B26"/>
    <mergeCell ref="C18:C23"/>
    <mergeCell ref="C24:D24"/>
    <mergeCell ref="C25:D25"/>
    <mergeCell ref="C26:D26"/>
    <mergeCell ref="A27:A47"/>
    <mergeCell ref="B27:D27"/>
    <mergeCell ref="B28:B32"/>
    <mergeCell ref="C28:D28"/>
    <mergeCell ref="C29:D29"/>
    <mergeCell ref="C30:D30"/>
    <mergeCell ref="C31:D31"/>
    <mergeCell ref="C32:D32"/>
    <mergeCell ref="B33:B38"/>
    <mergeCell ref="C33:D33"/>
    <mergeCell ref="C34:D34"/>
    <mergeCell ref="C35:D35"/>
    <mergeCell ref="C36:D36"/>
    <mergeCell ref="C37:D37"/>
    <mergeCell ref="C38:D38"/>
    <mergeCell ref="B39:B47"/>
    <mergeCell ref="C39:C45"/>
    <mergeCell ref="C46:D46"/>
    <mergeCell ref="C47:D47"/>
    <mergeCell ref="A48:A70"/>
    <mergeCell ref="B48:D48"/>
    <mergeCell ref="B49:B54"/>
    <mergeCell ref="C49:D49"/>
    <mergeCell ref="C50:D50"/>
    <mergeCell ref="C51:D51"/>
    <mergeCell ref="C52:D52"/>
    <mergeCell ref="C53:D53"/>
    <mergeCell ref="C54:D54"/>
    <mergeCell ref="B55:B61"/>
    <mergeCell ref="C55:D55"/>
    <mergeCell ref="C56:D56"/>
    <mergeCell ref="C57:D57"/>
    <mergeCell ref="C58:D58"/>
    <mergeCell ref="C59:D59"/>
    <mergeCell ref="C60:D60"/>
    <mergeCell ref="C61:D61"/>
    <mergeCell ref="B62:B70"/>
    <mergeCell ref="C62:C64"/>
    <mergeCell ref="C65:C70"/>
  </mergeCells>
  <printOptions headings="false" gridLines="false" gridLinesSet="true" horizontalCentered="true" verticalCentered="false"/>
  <pageMargins left="0.472222222222222"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5" activeCellId="0" sqref="A5:D5"/>
    </sheetView>
  </sheetViews>
  <sheetFormatPr defaultColWidth="9.12890625" defaultRowHeight="15" zeroHeight="false" outlineLevelRow="0" outlineLevelCol="0"/>
  <cols>
    <col collapsed="false" customWidth="true" hidden="false" outlineLevel="0" max="1" min="1" style="1" width="4.7"/>
    <col collapsed="false" customWidth="true" hidden="false" outlineLevel="0" max="2" min="2" style="1" width="5.85"/>
    <col collapsed="false" customWidth="true" hidden="false" outlineLevel="0" max="3" min="3" style="1" width="5.56"/>
    <col collapsed="false" customWidth="true" hidden="false" outlineLevel="0" max="4" min="4" style="1" width="20.7"/>
    <col collapsed="false" customWidth="true" hidden="false" outlineLevel="0" max="5" min="5" style="1" width="10.27"/>
    <col collapsed="false" customWidth="true" hidden="false" outlineLevel="0" max="15" min="6" style="1" width="9.7"/>
    <col collapsed="false" customWidth="false" hidden="false" outlineLevel="0" max="257" min="16" style="1" width="9.13"/>
  </cols>
  <sheetData>
    <row r="1" s="3" customFormat="true" ht="27.75" hidden="false" customHeight="true" outlineLevel="0" collapsed="false">
      <c r="A1" s="109" t="s">
        <v>191</v>
      </c>
      <c r="B1" s="109"/>
      <c r="C1" s="109"/>
      <c r="D1" s="109"/>
      <c r="E1" s="109"/>
      <c r="F1" s="109"/>
      <c r="G1" s="109"/>
      <c r="H1" s="109"/>
      <c r="I1" s="109"/>
      <c r="J1" s="109"/>
      <c r="K1" s="109"/>
      <c r="L1" s="109"/>
      <c r="M1" s="109"/>
      <c r="N1" s="109"/>
      <c r="O1" s="109"/>
    </row>
    <row r="2" s="3" customFormat="true" ht="7.5" hidden="false" customHeight="true" outlineLevel="0" collapsed="false">
      <c r="A2" s="4"/>
      <c r="B2" s="4"/>
      <c r="C2" s="4"/>
      <c r="D2" s="4"/>
      <c r="E2" s="4"/>
      <c r="F2" s="4"/>
      <c r="G2" s="4"/>
      <c r="H2" s="4"/>
      <c r="I2" s="4"/>
      <c r="J2" s="4"/>
      <c r="K2" s="4"/>
      <c r="L2" s="4"/>
      <c r="M2" s="4"/>
      <c r="N2" s="4"/>
      <c r="O2" s="4"/>
    </row>
    <row r="3" s="3" customFormat="true" ht="15" hidden="false" customHeight="true" outlineLevel="0" collapsed="false">
      <c r="A3" s="89" t="s">
        <v>189</v>
      </c>
      <c r="B3" s="89"/>
      <c r="C3" s="89"/>
      <c r="D3" s="89"/>
      <c r="E3" s="89"/>
      <c r="F3" s="89"/>
      <c r="G3" s="89"/>
      <c r="H3" s="89"/>
      <c r="I3" s="89"/>
      <c r="J3" s="89"/>
      <c r="K3" s="89"/>
      <c r="L3" s="89"/>
      <c r="M3" s="89"/>
      <c r="N3" s="89"/>
      <c r="O3" s="89"/>
    </row>
    <row r="4" s="55" customFormat="true" ht="15" hidden="false" customHeight="true" outlineLevel="0" collapsed="false">
      <c r="A4" s="54" t="s">
        <v>2</v>
      </c>
      <c r="B4" s="54"/>
      <c r="C4" s="54"/>
      <c r="D4" s="54"/>
      <c r="E4" s="54"/>
      <c r="F4" s="54"/>
      <c r="G4" s="54"/>
      <c r="H4" s="54"/>
      <c r="I4" s="54"/>
      <c r="J4" s="54"/>
      <c r="K4" s="54"/>
      <c r="L4" s="54"/>
      <c r="M4" s="54"/>
      <c r="N4" s="54"/>
      <c r="O4" s="54"/>
    </row>
    <row r="5" customFormat="false" ht="30" hidden="false" customHeight="true" outlineLevel="0" collapsed="false">
      <c r="A5" s="200"/>
      <c r="B5" s="200"/>
      <c r="C5" s="200"/>
      <c r="D5" s="200"/>
      <c r="E5" s="91" t="s">
        <v>8</v>
      </c>
      <c r="F5" s="92" t="s">
        <v>132</v>
      </c>
      <c r="G5" s="92" t="s">
        <v>133</v>
      </c>
      <c r="H5" s="92" t="s">
        <v>134</v>
      </c>
      <c r="I5" s="92" t="s">
        <v>35</v>
      </c>
      <c r="J5" s="92" t="s">
        <v>135</v>
      </c>
      <c r="K5" s="91" t="s">
        <v>136</v>
      </c>
      <c r="L5" s="92" t="s">
        <v>137</v>
      </c>
      <c r="M5" s="92" t="s">
        <v>138</v>
      </c>
      <c r="N5" s="92" t="s">
        <v>139</v>
      </c>
      <c r="O5" s="201" t="s">
        <v>72</v>
      </c>
    </row>
    <row r="6" s="19" customFormat="true" ht="15" hidden="false" customHeight="true" outlineLevel="0" collapsed="false">
      <c r="A6" s="94" t="s">
        <v>229</v>
      </c>
      <c r="B6" s="202" t="s">
        <v>8</v>
      </c>
      <c r="C6" s="202"/>
      <c r="D6" s="202"/>
      <c r="E6" s="165" t="n">
        <f aca="false">SUM(F6:O6)</f>
        <v>1087</v>
      </c>
      <c r="F6" s="165" t="n">
        <f aca="false">SUM(F7:F11)</f>
        <v>45</v>
      </c>
      <c r="G6" s="165" t="n">
        <f aca="false">SUM(G7:G11)</f>
        <v>106</v>
      </c>
      <c r="H6" s="165" t="n">
        <f aca="false">SUM(H7:H11)</f>
        <v>199</v>
      </c>
      <c r="I6" s="165" t="n">
        <f aca="false">SUM(I7:I11)</f>
        <v>93</v>
      </c>
      <c r="J6" s="165" t="n">
        <f aca="false">SUM(J7:J11)</f>
        <v>120</v>
      </c>
      <c r="K6" s="165" t="n">
        <f aca="false">SUM(K7:K11)</f>
        <v>93</v>
      </c>
      <c r="L6" s="165" t="n">
        <f aca="false">SUM(L7:L11)</f>
        <v>150</v>
      </c>
      <c r="M6" s="165" t="n">
        <f aca="false">SUM(M7:M11)</f>
        <v>50</v>
      </c>
      <c r="N6" s="165" t="n">
        <f aca="false">SUM(N7:N11)</f>
        <v>218</v>
      </c>
      <c r="O6" s="203" t="n">
        <f aca="false">SUM(O7:O11)</f>
        <v>13</v>
      </c>
    </row>
    <row r="7" customFormat="false" ht="15" hidden="false" customHeight="true" outlineLevel="0" collapsed="false">
      <c r="A7" s="94"/>
      <c r="B7" s="204" t="s">
        <v>195</v>
      </c>
      <c r="C7" s="170" t="s">
        <v>196</v>
      </c>
      <c r="D7" s="170"/>
      <c r="E7" s="207" t="n">
        <f aca="false">SUM(F7:O7)</f>
        <v>642</v>
      </c>
      <c r="F7" s="207" t="n">
        <v>14</v>
      </c>
      <c r="G7" s="207" t="n">
        <v>77</v>
      </c>
      <c r="H7" s="207" t="n">
        <v>92</v>
      </c>
      <c r="I7" s="207" t="n">
        <v>48</v>
      </c>
      <c r="J7" s="207" t="n">
        <v>81</v>
      </c>
      <c r="K7" s="207" t="n">
        <v>30</v>
      </c>
      <c r="L7" s="207" t="n">
        <v>108</v>
      </c>
      <c r="M7" s="207" t="n">
        <v>23</v>
      </c>
      <c r="N7" s="207" t="n">
        <v>162</v>
      </c>
      <c r="O7" s="205" t="n">
        <v>7</v>
      </c>
    </row>
    <row r="8" customFormat="false" ht="15" hidden="false" customHeight="true" outlineLevel="0" collapsed="false">
      <c r="A8" s="94"/>
      <c r="B8" s="204"/>
      <c r="C8" s="173" t="s">
        <v>198</v>
      </c>
      <c r="D8" s="173"/>
      <c r="E8" s="207" t="n">
        <f aca="false">SUM(F8:O8)</f>
        <v>154</v>
      </c>
      <c r="F8" s="207" t="n">
        <v>12</v>
      </c>
      <c r="G8" s="207" t="n">
        <v>8</v>
      </c>
      <c r="H8" s="207" t="n">
        <v>39</v>
      </c>
      <c r="I8" s="207" t="n">
        <v>19</v>
      </c>
      <c r="J8" s="207" t="n">
        <v>14</v>
      </c>
      <c r="K8" s="207" t="n">
        <v>21</v>
      </c>
      <c r="L8" s="207" t="n">
        <v>12</v>
      </c>
      <c r="M8" s="207" t="n">
        <v>13</v>
      </c>
      <c r="N8" s="207" t="n">
        <v>14</v>
      </c>
      <c r="O8" s="205" t="n">
        <v>2</v>
      </c>
    </row>
    <row r="9" customFormat="false" ht="15" hidden="false" customHeight="true" outlineLevel="0" collapsed="false">
      <c r="A9" s="94"/>
      <c r="B9" s="204"/>
      <c r="C9" s="174" t="s">
        <v>199</v>
      </c>
      <c r="D9" s="174"/>
      <c r="E9" s="207" t="n">
        <f aca="false">SUM(F9:O9)</f>
        <v>61</v>
      </c>
      <c r="F9" s="207" t="n">
        <v>3</v>
      </c>
      <c r="G9" s="207" t="n">
        <v>1</v>
      </c>
      <c r="H9" s="207" t="n">
        <v>14</v>
      </c>
      <c r="I9" s="207" t="n">
        <v>4</v>
      </c>
      <c r="J9" s="207" t="n">
        <v>5</v>
      </c>
      <c r="K9" s="207" t="n">
        <v>12</v>
      </c>
      <c r="L9" s="207" t="n">
        <v>5</v>
      </c>
      <c r="M9" s="207" t="n">
        <v>5</v>
      </c>
      <c r="N9" s="207" t="n">
        <v>12</v>
      </c>
      <c r="O9" s="205" t="s">
        <v>128</v>
      </c>
    </row>
    <row r="10" customFormat="false" ht="15" hidden="false" customHeight="true" outlineLevel="0" collapsed="false">
      <c r="A10" s="94"/>
      <c r="B10" s="204"/>
      <c r="C10" s="173" t="s">
        <v>200</v>
      </c>
      <c r="D10" s="173"/>
      <c r="E10" s="207" t="n">
        <f aca="false">SUM(F10:O10)</f>
        <v>87</v>
      </c>
      <c r="F10" s="207" t="n">
        <v>8</v>
      </c>
      <c r="G10" s="207" t="n">
        <v>3</v>
      </c>
      <c r="H10" s="207" t="n">
        <v>18</v>
      </c>
      <c r="I10" s="207" t="n">
        <v>14</v>
      </c>
      <c r="J10" s="207" t="n">
        <v>10</v>
      </c>
      <c r="K10" s="207" t="n">
        <v>12</v>
      </c>
      <c r="L10" s="207" t="n">
        <v>9</v>
      </c>
      <c r="M10" s="207" t="n">
        <v>3</v>
      </c>
      <c r="N10" s="207" t="n">
        <v>9</v>
      </c>
      <c r="O10" s="205" t="n">
        <v>1</v>
      </c>
    </row>
    <row r="11" customFormat="false" ht="15" hidden="false" customHeight="true" outlineLevel="0" collapsed="false">
      <c r="A11" s="94"/>
      <c r="B11" s="204"/>
      <c r="C11" s="175" t="s">
        <v>201</v>
      </c>
      <c r="D11" s="175"/>
      <c r="E11" s="207" t="n">
        <f aca="false">SUM(F11:O11)</f>
        <v>143</v>
      </c>
      <c r="F11" s="207" t="n">
        <v>8</v>
      </c>
      <c r="G11" s="207" t="n">
        <v>17</v>
      </c>
      <c r="H11" s="207" t="n">
        <v>36</v>
      </c>
      <c r="I11" s="207" t="n">
        <v>8</v>
      </c>
      <c r="J11" s="207" t="n">
        <v>10</v>
      </c>
      <c r="K11" s="207" t="n">
        <v>18</v>
      </c>
      <c r="L11" s="207" t="n">
        <v>16</v>
      </c>
      <c r="M11" s="207" t="n">
        <v>6</v>
      </c>
      <c r="N11" s="207" t="n">
        <v>21</v>
      </c>
      <c r="O11" s="205" t="n">
        <v>3</v>
      </c>
    </row>
    <row r="12" customFormat="false" ht="15" hidden="false" customHeight="true" outlineLevel="0" collapsed="false">
      <c r="A12" s="94"/>
      <c r="B12" s="206" t="s">
        <v>202</v>
      </c>
      <c r="C12" s="170" t="s">
        <v>203</v>
      </c>
      <c r="D12" s="170"/>
      <c r="E12" s="207" t="n">
        <f aca="false">SUM(F12:O12)</f>
        <v>479</v>
      </c>
      <c r="F12" s="207" t="n">
        <v>16</v>
      </c>
      <c r="G12" s="207" t="n">
        <v>48</v>
      </c>
      <c r="H12" s="207" t="n">
        <v>57</v>
      </c>
      <c r="I12" s="207" t="n">
        <v>31</v>
      </c>
      <c r="J12" s="207" t="n">
        <v>52</v>
      </c>
      <c r="K12" s="207" t="n">
        <v>21</v>
      </c>
      <c r="L12" s="207" t="n">
        <v>87</v>
      </c>
      <c r="M12" s="207" t="n">
        <v>18</v>
      </c>
      <c r="N12" s="207" t="n">
        <v>143</v>
      </c>
      <c r="O12" s="205" t="n">
        <v>6</v>
      </c>
    </row>
    <row r="13" customFormat="false" ht="15" hidden="false" customHeight="true" outlineLevel="0" collapsed="false">
      <c r="A13" s="94"/>
      <c r="B13" s="206"/>
      <c r="C13" s="173" t="s">
        <v>204</v>
      </c>
      <c r="D13" s="173"/>
      <c r="E13" s="207" t="n">
        <f aca="false">SUM(F13:O13)</f>
        <v>210</v>
      </c>
      <c r="F13" s="207" t="n">
        <v>5</v>
      </c>
      <c r="G13" s="207" t="n">
        <v>30</v>
      </c>
      <c r="H13" s="207" t="n">
        <v>39</v>
      </c>
      <c r="I13" s="207" t="n">
        <v>21</v>
      </c>
      <c r="J13" s="207" t="n">
        <v>23</v>
      </c>
      <c r="K13" s="207" t="n">
        <v>22</v>
      </c>
      <c r="L13" s="207" t="n">
        <v>23</v>
      </c>
      <c r="M13" s="207" t="n">
        <v>14</v>
      </c>
      <c r="N13" s="207" t="n">
        <v>31</v>
      </c>
      <c r="O13" s="205" t="n">
        <v>2</v>
      </c>
    </row>
    <row r="14" customFormat="false" ht="15" hidden="false" customHeight="true" outlineLevel="0" collapsed="false">
      <c r="A14" s="94"/>
      <c r="B14" s="206"/>
      <c r="C14" s="173" t="s">
        <v>206</v>
      </c>
      <c r="D14" s="173"/>
      <c r="E14" s="207" t="n">
        <f aca="false">SUM(F14:O14)</f>
        <v>71</v>
      </c>
      <c r="F14" s="207" t="n">
        <v>4</v>
      </c>
      <c r="G14" s="207" t="n">
        <v>6</v>
      </c>
      <c r="H14" s="207" t="n">
        <v>10</v>
      </c>
      <c r="I14" s="207" t="n">
        <v>10</v>
      </c>
      <c r="J14" s="207" t="n">
        <v>14</v>
      </c>
      <c r="K14" s="207" t="n">
        <v>5</v>
      </c>
      <c r="L14" s="207" t="n">
        <v>8</v>
      </c>
      <c r="M14" s="207" t="n">
        <v>5</v>
      </c>
      <c r="N14" s="207" t="n">
        <v>9</v>
      </c>
      <c r="O14" s="205" t="s">
        <v>128</v>
      </c>
    </row>
    <row r="15" customFormat="false" ht="15" hidden="false" customHeight="true" outlineLevel="0" collapsed="false">
      <c r="A15" s="94"/>
      <c r="B15" s="206"/>
      <c r="C15" s="173" t="s">
        <v>207</v>
      </c>
      <c r="D15" s="173"/>
      <c r="E15" s="207" t="n">
        <f aca="false">SUM(F15:O15)</f>
        <v>96</v>
      </c>
      <c r="F15" s="207" t="n">
        <v>8</v>
      </c>
      <c r="G15" s="207" t="n">
        <v>4</v>
      </c>
      <c r="H15" s="207" t="n">
        <v>23</v>
      </c>
      <c r="I15" s="207" t="n">
        <v>12</v>
      </c>
      <c r="J15" s="207" t="n">
        <v>9</v>
      </c>
      <c r="K15" s="207" t="n">
        <v>15</v>
      </c>
      <c r="L15" s="207" t="n">
        <v>9</v>
      </c>
      <c r="M15" s="207" t="n">
        <v>5</v>
      </c>
      <c r="N15" s="207" t="n">
        <v>10</v>
      </c>
      <c r="O15" s="205" t="n">
        <v>1</v>
      </c>
    </row>
    <row r="16" customFormat="false" ht="15" hidden="false" customHeight="true" outlineLevel="0" collapsed="false">
      <c r="A16" s="94"/>
      <c r="B16" s="206"/>
      <c r="C16" s="173" t="s">
        <v>208</v>
      </c>
      <c r="D16" s="173"/>
      <c r="E16" s="207" t="n">
        <f aca="false">SUM(F16:O16)</f>
        <v>145</v>
      </c>
      <c r="F16" s="207" t="n">
        <v>6</v>
      </c>
      <c r="G16" s="207" t="n">
        <v>9</v>
      </c>
      <c r="H16" s="207" t="n">
        <v>38</v>
      </c>
      <c r="I16" s="207" t="n">
        <v>17</v>
      </c>
      <c r="J16" s="207" t="n">
        <v>14</v>
      </c>
      <c r="K16" s="207" t="n">
        <v>20</v>
      </c>
      <c r="L16" s="207" t="n">
        <v>16</v>
      </c>
      <c r="M16" s="207" t="n">
        <v>8</v>
      </c>
      <c r="N16" s="207" t="n">
        <v>15</v>
      </c>
      <c r="O16" s="205" t="n">
        <v>2</v>
      </c>
    </row>
    <row r="17" customFormat="false" ht="15" hidden="false" customHeight="true" outlineLevel="0" collapsed="false">
      <c r="A17" s="94"/>
      <c r="B17" s="206"/>
      <c r="C17" s="175" t="s">
        <v>209</v>
      </c>
      <c r="D17" s="175"/>
      <c r="E17" s="207" t="n">
        <f aca="false">SUM(F17:O17)</f>
        <v>84</v>
      </c>
      <c r="F17" s="207" t="n">
        <v>6</v>
      </c>
      <c r="G17" s="207" t="n">
        <v>9</v>
      </c>
      <c r="H17" s="207" t="n">
        <v>30</v>
      </c>
      <c r="I17" s="207" t="n">
        <v>2</v>
      </c>
      <c r="J17" s="207" t="n">
        <v>8</v>
      </c>
      <c r="K17" s="207" t="n">
        <v>10</v>
      </c>
      <c r="L17" s="207" t="n">
        <v>7</v>
      </c>
      <c r="M17" s="207" t="s">
        <v>128</v>
      </c>
      <c r="N17" s="207" t="n">
        <v>10</v>
      </c>
      <c r="O17" s="205" t="n">
        <v>2</v>
      </c>
    </row>
    <row r="18" customFormat="false" ht="15" hidden="false" customHeight="true" outlineLevel="0" collapsed="false">
      <c r="A18" s="94"/>
      <c r="B18" s="94" t="s">
        <v>210</v>
      </c>
      <c r="C18" s="178" t="s">
        <v>211</v>
      </c>
      <c r="D18" s="208" t="s">
        <v>8</v>
      </c>
      <c r="E18" s="207" t="n">
        <f aca="false">SUM(E19:E26)</f>
        <v>1087</v>
      </c>
      <c r="F18" s="207" t="n">
        <f aca="false">SUM(F19:F26)</f>
        <v>45</v>
      </c>
      <c r="G18" s="207" t="n">
        <f aca="false">SUM(G19:G26)</f>
        <v>106</v>
      </c>
      <c r="H18" s="207" t="n">
        <f aca="false">SUM(H19:H26)</f>
        <v>199</v>
      </c>
      <c r="I18" s="207" t="n">
        <f aca="false">SUM(I19:I26)</f>
        <v>93</v>
      </c>
      <c r="J18" s="207" t="n">
        <f aca="false">SUM(J19:J26)</f>
        <v>120</v>
      </c>
      <c r="K18" s="207" t="n">
        <f aca="false">SUM(K19:K26)</f>
        <v>93</v>
      </c>
      <c r="L18" s="207" t="n">
        <f aca="false">SUM(L19:L26)</f>
        <v>150</v>
      </c>
      <c r="M18" s="207" t="n">
        <f aca="false">SUM(M19:M26)</f>
        <v>50</v>
      </c>
      <c r="N18" s="207" t="n">
        <f aca="false">SUM(N19:N26)</f>
        <v>218</v>
      </c>
      <c r="O18" s="205" t="n">
        <f aca="false">SUM(O19:O26)</f>
        <v>13</v>
      </c>
    </row>
    <row r="19" customFormat="false" ht="15" hidden="false" customHeight="true" outlineLevel="0" collapsed="false">
      <c r="A19" s="94"/>
      <c r="B19" s="94"/>
      <c r="C19" s="178"/>
      <c r="D19" s="71" t="s">
        <v>222</v>
      </c>
      <c r="E19" s="207" t="n">
        <f aca="false">SUM(F19:O19)</f>
        <v>0</v>
      </c>
      <c r="F19" s="205" t="s">
        <v>128</v>
      </c>
      <c r="G19" s="205" t="s">
        <v>128</v>
      </c>
      <c r="H19" s="205" t="s">
        <v>128</v>
      </c>
      <c r="I19" s="205" t="s">
        <v>128</v>
      </c>
      <c r="J19" s="205" t="s">
        <v>128</v>
      </c>
      <c r="K19" s="205" t="s">
        <v>128</v>
      </c>
      <c r="L19" s="205" t="s">
        <v>128</v>
      </c>
      <c r="M19" s="205" t="s">
        <v>128</v>
      </c>
      <c r="N19" s="205" t="s">
        <v>128</v>
      </c>
      <c r="O19" s="205" t="s">
        <v>128</v>
      </c>
    </row>
    <row r="20" customFormat="false" ht="15" hidden="false" customHeight="true" outlineLevel="0" collapsed="false">
      <c r="A20" s="94"/>
      <c r="B20" s="94"/>
      <c r="C20" s="178"/>
      <c r="D20" s="70" t="s">
        <v>215</v>
      </c>
      <c r="E20" s="207" t="n">
        <f aca="false">SUM(F20:O20)</f>
        <v>411</v>
      </c>
      <c r="F20" s="205" t="n">
        <v>12</v>
      </c>
      <c r="G20" s="207" t="n">
        <v>51</v>
      </c>
      <c r="H20" s="207" t="n">
        <v>44</v>
      </c>
      <c r="I20" s="207" t="n">
        <v>24</v>
      </c>
      <c r="J20" s="207" t="n">
        <v>50</v>
      </c>
      <c r="K20" s="207" t="n">
        <v>17</v>
      </c>
      <c r="L20" s="207" t="n">
        <v>74</v>
      </c>
      <c r="M20" s="207" t="n">
        <v>17</v>
      </c>
      <c r="N20" s="207" t="n">
        <v>118</v>
      </c>
      <c r="O20" s="205" t="n">
        <v>4</v>
      </c>
    </row>
    <row r="21" customFormat="false" ht="15" hidden="false" customHeight="true" outlineLevel="0" collapsed="false">
      <c r="A21" s="94"/>
      <c r="B21" s="94"/>
      <c r="C21" s="178"/>
      <c r="D21" s="70" t="s">
        <v>217</v>
      </c>
      <c r="E21" s="207" t="n">
        <f aca="false">SUM(F21:O21)</f>
        <v>217</v>
      </c>
      <c r="F21" s="205" t="n">
        <v>8</v>
      </c>
      <c r="G21" s="207" t="n">
        <v>23</v>
      </c>
      <c r="H21" s="207" t="n">
        <v>46</v>
      </c>
      <c r="I21" s="207" t="n">
        <v>22</v>
      </c>
      <c r="J21" s="207" t="n">
        <v>27</v>
      </c>
      <c r="K21" s="207" t="n">
        <v>19</v>
      </c>
      <c r="L21" s="207" t="n">
        <v>17</v>
      </c>
      <c r="M21" s="207" t="n">
        <v>11</v>
      </c>
      <c r="N21" s="207" t="n">
        <v>41</v>
      </c>
      <c r="O21" s="205" t="n">
        <v>3</v>
      </c>
    </row>
    <row r="22" customFormat="false" ht="15" hidden="false" customHeight="true" outlineLevel="0" collapsed="false">
      <c r="A22" s="94"/>
      <c r="B22" s="94"/>
      <c r="C22" s="178"/>
      <c r="D22" s="70" t="s">
        <v>219</v>
      </c>
      <c r="E22" s="207" t="n">
        <f aca="false">SUM(F22:O22)</f>
        <v>141</v>
      </c>
      <c r="F22" s="205" t="n">
        <v>9</v>
      </c>
      <c r="G22" s="207" t="n">
        <v>8</v>
      </c>
      <c r="H22" s="207" t="n">
        <v>41</v>
      </c>
      <c r="I22" s="207" t="n">
        <v>19</v>
      </c>
      <c r="J22" s="207" t="n">
        <v>14</v>
      </c>
      <c r="K22" s="207" t="n">
        <v>9</v>
      </c>
      <c r="L22" s="207" t="n">
        <v>9</v>
      </c>
      <c r="M22" s="207" t="n">
        <v>5</v>
      </c>
      <c r="N22" s="207" t="n">
        <v>23</v>
      </c>
      <c r="O22" s="205" t="n">
        <v>4</v>
      </c>
    </row>
    <row r="23" customFormat="false" ht="15" hidden="false" customHeight="true" outlineLevel="0" collapsed="false">
      <c r="A23" s="94"/>
      <c r="B23" s="94"/>
      <c r="C23" s="178"/>
      <c r="D23" s="75" t="s">
        <v>221</v>
      </c>
      <c r="E23" s="207" t="n">
        <f aca="false">SUM(F23:O23)</f>
        <v>257</v>
      </c>
      <c r="F23" s="205" t="n">
        <v>15</v>
      </c>
      <c r="G23" s="207" t="n">
        <v>19</v>
      </c>
      <c r="H23" s="207" t="n">
        <v>61</v>
      </c>
      <c r="I23" s="207" t="n">
        <v>27</v>
      </c>
      <c r="J23" s="207" t="n">
        <v>28</v>
      </c>
      <c r="K23" s="207" t="n">
        <v>40</v>
      </c>
      <c r="L23" s="207" t="n">
        <v>28</v>
      </c>
      <c r="M23" s="207" t="n">
        <v>14</v>
      </c>
      <c r="N23" s="207" t="n">
        <v>24</v>
      </c>
      <c r="O23" s="205" t="n">
        <v>1</v>
      </c>
    </row>
    <row r="24" customFormat="false" ht="15" hidden="false" customHeight="true" outlineLevel="0" collapsed="false">
      <c r="A24" s="94"/>
      <c r="B24" s="94"/>
      <c r="C24" s="184" t="s">
        <v>223</v>
      </c>
      <c r="D24" s="184"/>
      <c r="E24" s="207" t="n">
        <f aca="false">SUM(F24:O24)</f>
        <v>38</v>
      </c>
      <c r="F24" s="207" t="n">
        <v>1</v>
      </c>
      <c r="G24" s="207" t="n">
        <v>3</v>
      </c>
      <c r="H24" s="207" t="n">
        <v>6</v>
      </c>
      <c r="I24" s="207" t="n">
        <v>1</v>
      </c>
      <c r="J24" s="207" t="n">
        <v>1</v>
      </c>
      <c r="K24" s="207" t="n">
        <v>8</v>
      </c>
      <c r="L24" s="207" t="n">
        <v>6</v>
      </c>
      <c r="M24" s="207" t="n">
        <v>3</v>
      </c>
      <c r="N24" s="207" t="n">
        <v>9</v>
      </c>
      <c r="O24" s="172" t="s">
        <v>86</v>
      </c>
    </row>
    <row r="25" customFormat="false" ht="15" hidden="false" customHeight="true" outlineLevel="0" collapsed="false">
      <c r="A25" s="94"/>
      <c r="B25" s="94"/>
      <c r="C25" s="209" t="s">
        <v>230</v>
      </c>
      <c r="D25" s="209"/>
      <c r="E25" s="207" t="n">
        <f aca="false">SUM(F25:O25)</f>
        <v>23</v>
      </c>
      <c r="F25" s="207" t="s">
        <v>128</v>
      </c>
      <c r="G25" s="207" t="n">
        <v>2</v>
      </c>
      <c r="H25" s="207" t="n">
        <v>1</v>
      </c>
      <c r="I25" s="207" t="n">
        <v>0</v>
      </c>
      <c r="J25" s="207" t="s">
        <v>128</v>
      </c>
      <c r="K25" s="207" t="s">
        <v>128</v>
      </c>
      <c r="L25" s="207" t="n">
        <v>16</v>
      </c>
      <c r="M25" s="207" t="s">
        <v>128</v>
      </c>
      <c r="N25" s="207" t="n">
        <v>3</v>
      </c>
      <c r="O25" s="205" t="n">
        <v>1</v>
      </c>
    </row>
    <row r="26" customFormat="false" ht="15" hidden="false" customHeight="true" outlineLevel="0" collapsed="false">
      <c r="A26" s="94"/>
      <c r="B26" s="94"/>
      <c r="C26" s="210" t="s">
        <v>231</v>
      </c>
      <c r="D26" s="210"/>
      <c r="E26" s="211" t="n">
        <v>0</v>
      </c>
      <c r="F26" s="211" t="s">
        <v>128</v>
      </c>
      <c r="G26" s="211" t="s">
        <v>128</v>
      </c>
      <c r="H26" s="211" t="s">
        <v>128</v>
      </c>
      <c r="I26" s="211" t="s">
        <v>128</v>
      </c>
      <c r="J26" s="211" t="s">
        <v>128</v>
      </c>
      <c r="K26" s="211" t="s">
        <v>128</v>
      </c>
      <c r="L26" s="211" t="s">
        <v>128</v>
      </c>
      <c r="M26" s="211" t="s">
        <v>128</v>
      </c>
      <c r="N26" s="211" t="s">
        <v>128</v>
      </c>
      <c r="O26" s="212" t="s">
        <v>128</v>
      </c>
    </row>
    <row r="27" s="19" customFormat="true" ht="15" hidden="false" customHeight="true" outlineLevel="0" collapsed="false">
      <c r="A27" s="94" t="s">
        <v>232</v>
      </c>
      <c r="B27" s="92" t="s">
        <v>8</v>
      </c>
      <c r="C27" s="92"/>
      <c r="D27" s="92"/>
      <c r="E27" s="167" t="n">
        <f aca="false">SUM(E28:E32)</f>
        <v>4110</v>
      </c>
      <c r="F27" s="167" t="n">
        <v>247</v>
      </c>
      <c r="G27" s="167" t="n">
        <v>410</v>
      </c>
      <c r="H27" s="167" t="n">
        <v>1356</v>
      </c>
      <c r="I27" s="167" t="n">
        <v>357</v>
      </c>
      <c r="J27" s="167" t="n">
        <v>360</v>
      </c>
      <c r="K27" s="167" t="n">
        <v>401</v>
      </c>
      <c r="L27" s="167" t="n">
        <v>343</v>
      </c>
      <c r="M27" s="167" t="n">
        <v>198</v>
      </c>
      <c r="N27" s="167" t="n">
        <v>397</v>
      </c>
      <c r="O27" s="213" t="n">
        <v>41</v>
      </c>
    </row>
    <row r="28" customFormat="false" ht="15" hidden="false" customHeight="true" outlineLevel="0" collapsed="false">
      <c r="A28" s="94"/>
      <c r="B28" s="214" t="s">
        <v>195</v>
      </c>
      <c r="C28" s="170" t="s">
        <v>196</v>
      </c>
      <c r="D28" s="170"/>
      <c r="E28" s="207" t="n">
        <f aca="false">SUM(F28:O28)</f>
        <v>2967</v>
      </c>
      <c r="F28" s="207" t="n">
        <v>153</v>
      </c>
      <c r="G28" s="207" t="n">
        <v>300</v>
      </c>
      <c r="H28" s="207" t="n">
        <v>1049</v>
      </c>
      <c r="I28" s="207" t="n">
        <v>249</v>
      </c>
      <c r="J28" s="207" t="n">
        <v>238</v>
      </c>
      <c r="K28" s="207" t="n">
        <v>253</v>
      </c>
      <c r="L28" s="207" t="n">
        <v>262</v>
      </c>
      <c r="M28" s="207" t="n">
        <v>153</v>
      </c>
      <c r="N28" s="207" t="n">
        <v>286</v>
      </c>
      <c r="O28" s="205" t="n">
        <v>24</v>
      </c>
    </row>
    <row r="29" customFormat="false" ht="15" hidden="false" customHeight="true" outlineLevel="0" collapsed="false">
      <c r="A29" s="94"/>
      <c r="B29" s="214"/>
      <c r="C29" s="173" t="s">
        <v>198</v>
      </c>
      <c r="D29" s="173"/>
      <c r="E29" s="207" t="n">
        <f aca="false">SUM(F29:O29)</f>
        <v>872</v>
      </c>
      <c r="F29" s="207" t="n">
        <v>73</v>
      </c>
      <c r="G29" s="207" t="n">
        <v>85</v>
      </c>
      <c r="H29" s="207" t="n">
        <v>248</v>
      </c>
      <c r="I29" s="207" t="n">
        <v>80</v>
      </c>
      <c r="J29" s="207" t="n">
        <v>84</v>
      </c>
      <c r="K29" s="207" t="n">
        <v>108</v>
      </c>
      <c r="L29" s="207" t="n">
        <v>67</v>
      </c>
      <c r="M29" s="207" t="n">
        <v>34</v>
      </c>
      <c r="N29" s="207" t="n">
        <v>85</v>
      </c>
      <c r="O29" s="205" t="n">
        <v>8</v>
      </c>
    </row>
    <row r="30" customFormat="false" ht="15" hidden="false" customHeight="true" outlineLevel="0" collapsed="false">
      <c r="A30" s="94"/>
      <c r="B30" s="214"/>
      <c r="C30" s="174" t="s">
        <v>199</v>
      </c>
      <c r="D30" s="174"/>
      <c r="E30" s="207" t="n">
        <f aca="false">SUM(F30:O30)</f>
        <v>166</v>
      </c>
      <c r="F30" s="207" t="n">
        <v>19</v>
      </c>
      <c r="G30" s="207" t="n">
        <v>13</v>
      </c>
      <c r="H30" s="207" t="n">
        <v>39</v>
      </c>
      <c r="I30" s="207" t="n">
        <v>17</v>
      </c>
      <c r="J30" s="207" t="n">
        <v>18</v>
      </c>
      <c r="K30" s="207" t="n">
        <v>23</v>
      </c>
      <c r="L30" s="207" t="n">
        <v>10</v>
      </c>
      <c r="M30" s="207" t="n">
        <v>9</v>
      </c>
      <c r="N30" s="207" t="n">
        <v>14</v>
      </c>
      <c r="O30" s="205" t="n">
        <v>4</v>
      </c>
    </row>
    <row r="31" customFormat="false" ht="15" hidden="false" customHeight="true" outlineLevel="0" collapsed="false">
      <c r="A31" s="94"/>
      <c r="B31" s="214"/>
      <c r="C31" s="173" t="s">
        <v>200</v>
      </c>
      <c r="D31" s="173"/>
      <c r="E31" s="207" t="n">
        <f aca="false">SUM(F31:O31)</f>
        <v>79</v>
      </c>
      <c r="F31" s="207" t="n">
        <v>2</v>
      </c>
      <c r="G31" s="207" t="n">
        <v>12</v>
      </c>
      <c r="H31" s="207" t="n">
        <v>15</v>
      </c>
      <c r="I31" s="207" t="n">
        <v>10</v>
      </c>
      <c r="J31" s="207" t="n">
        <v>12</v>
      </c>
      <c r="K31" s="207" t="n">
        <v>12</v>
      </c>
      <c r="L31" s="207" t="n">
        <v>2</v>
      </c>
      <c r="M31" s="207" t="n">
        <v>2</v>
      </c>
      <c r="N31" s="207" t="n">
        <v>9</v>
      </c>
      <c r="O31" s="205" t="n">
        <v>3</v>
      </c>
    </row>
    <row r="32" customFormat="false" ht="15" hidden="false" customHeight="true" outlineLevel="0" collapsed="false">
      <c r="A32" s="94"/>
      <c r="B32" s="214"/>
      <c r="C32" s="175" t="s">
        <v>201</v>
      </c>
      <c r="D32" s="175"/>
      <c r="E32" s="207" t="n">
        <f aca="false">SUM(F32:O32)</f>
        <v>26</v>
      </c>
      <c r="F32" s="207" t="s">
        <v>128</v>
      </c>
      <c r="G32" s="207" t="n">
        <v>0</v>
      </c>
      <c r="H32" s="207" t="n">
        <v>6</v>
      </c>
      <c r="I32" s="207" t="n">
        <v>1</v>
      </c>
      <c r="J32" s="207" t="n">
        <v>7</v>
      </c>
      <c r="K32" s="207" t="n">
        <v>5</v>
      </c>
      <c r="L32" s="207" t="n">
        <v>2</v>
      </c>
      <c r="M32" s="207" t="s">
        <v>128</v>
      </c>
      <c r="N32" s="207" t="n">
        <v>3</v>
      </c>
      <c r="O32" s="205" t="n">
        <v>2</v>
      </c>
    </row>
    <row r="33" customFormat="false" ht="15" hidden="false" customHeight="true" outlineLevel="0" collapsed="false">
      <c r="A33" s="94"/>
      <c r="B33" s="215" t="s">
        <v>202</v>
      </c>
      <c r="C33" s="170" t="s">
        <v>203</v>
      </c>
      <c r="D33" s="170"/>
      <c r="E33" s="207" t="n">
        <f aca="false">SUM(F33:O33)</f>
        <v>2390</v>
      </c>
      <c r="F33" s="207" t="n">
        <v>146</v>
      </c>
      <c r="G33" s="207" t="n">
        <v>260</v>
      </c>
      <c r="H33" s="207" t="n">
        <v>789</v>
      </c>
      <c r="I33" s="207" t="n">
        <v>176</v>
      </c>
      <c r="J33" s="207" t="n">
        <v>188</v>
      </c>
      <c r="K33" s="207" t="n">
        <v>218</v>
      </c>
      <c r="L33" s="207" t="n">
        <v>224</v>
      </c>
      <c r="M33" s="207" t="n">
        <v>132</v>
      </c>
      <c r="N33" s="207" t="n">
        <v>236</v>
      </c>
      <c r="O33" s="205" t="n">
        <v>21</v>
      </c>
    </row>
    <row r="34" customFormat="false" ht="15" hidden="false" customHeight="true" outlineLevel="0" collapsed="false">
      <c r="A34" s="94"/>
      <c r="B34" s="215"/>
      <c r="C34" s="173" t="s">
        <v>204</v>
      </c>
      <c r="D34" s="173"/>
      <c r="E34" s="207" t="n">
        <f aca="false">SUM(F34:O34)</f>
        <v>1183</v>
      </c>
      <c r="F34" s="207" t="n">
        <v>63</v>
      </c>
      <c r="G34" s="207" t="n">
        <v>115</v>
      </c>
      <c r="H34" s="207" t="n">
        <v>403</v>
      </c>
      <c r="I34" s="207" t="n">
        <v>114</v>
      </c>
      <c r="J34" s="207" t="n">
        <v>97</v>
      </c>
      <c r="K34" s="207" t="n">
        <v>113</v>
      </c>
      <c r="L34" s="207" t="n">
        <v>98</v>
      </c>
      <c r="M34" s="207" t="n">
        <v>44</v>
      </c>
      <c r="N34" s="207" t="n">
        <v>124</v>
      </c>
      <c r="O34" s="205" t="n">
        <v>12</v>
      </c>
    </row>
    <row r="35" customFormat="false" ht="15" hidden="false" customHeight="true" outlineLevel="0" collapsed="false">
      <c r="A35" s="94"/>
      <c r="B35" s="215"/>
      <c r="C35" s="173" t="s">
        <v>206</v>
      </c>
      <c r="D35" s="173"/>
      <c r="E35" s="207" t="n">
        <f aca="false">SUM(F35:O35)</f>
        <v>255</v>
      </c>
      <c r="F35" s="207" t="n">
        <v>19</v>
      </c>
      <c r="G35" s="207" t="n">
        <v>14</v>
      </c>
      <c r="H35" s="207" t="n">
        <v>78</v>
      </c>
      <c r="I35" s="207" t="n">
        <v>30</v>
      </c>
      <c r="J35" s="207" t="n">
        <v>38</v>
      </c>
      <c r="K35" s="207" t="n">
        <v>37</v>
      </c>
      <c r="L35" s="207" t="n">
        <v>13</v>
      </c>
      <c r="M35" s="207" t="n">
        <v>11</v>
      </c>
      <c r="N35" s="207" t="n">
        <v>15</v>
      </c>
      <c r="O35" s="205" t="n">
        <v>0</v>
      </c>
    </row>
    <row r="36" customFormat="false" ht="15" hidden="false" customHeight="true" outlineLevel="0" collapsed="false">
      <c r="A36" s="94"/>
      <c r="B36" s="215"/>
      <c r="C36" s="173" t="s">
        <v>207</v>
      </c>
      <c r="D36" s="173"/>
      <c r="E36" s="207" t="n">
        <f aca="false">SUM(F36:O36)</f>
        <v>172</v>
      </c>
      <c r="F36" s="207" t="n">
        <v>16</v>
      </c>
      <c r="G36" s="207" t="n">
        <v>18</v>
      </c>
      <c r="H36" s="207" t="n">
        <v>44</v>
      </c>
      <c r="I36" s="207" t="n">
        <v>24</v>
      </c>
      <c r="J36" s="207" t="n">
        <v>20</v>
      </c>
      <c r="K36" s="207" t="n">
        <v>21</v>
      </c>
      <c r="L36" s="207" t="n">
        <v>5</v>
      </c>
      <c r="M36" s="207" t="n">
        <v>8</v>
      </c>
      <c r="N36" s="207" t="n">
        <v>13</v>
      </c>
      <c r="O36" s="205" t="n">
        <v>3</v>
      </c>
    </row>
    <row r="37" customFormat="false" ht="15" hidden="false" customHeight="true" outlineLevel="0" collapsed="false">
      <c r="A37" s="94"/>
      <c r="B37" s="215"/>
      <c r="C37" s="173" t="s">
        <v>208</v>
      </c>
      <c r="D37" s="173"/>
      <c r="E37" s="207" t="n">
        <f aca="false">SUM(F37:O37)</f>
        <v>90</v>
      </c>
      <c r="F37" s="207" t="n">
        <v>3</v>
      </c>
      <c r="G37" s="207" t="n">
        <v>3</v>
      </c>
      <c r="H37" s="207" t="n">
        <v>29</v>
      </c>
      <c r="I37" s="207" t="n">
        <v>13</v>
      </c>
      <c r="J37" s="207" t="n">
        <v>13</v>
      </c>
      <c r="K37" s="207" t="n">
        <v>11</v>
      </c>
      <c r="L37" s="207" t="n">
        <v>2</v>
      </c>
      <c r="M37" s="207" t="n">
        <v>3</v>
      </c>
      <c r="N37" s="207" t="n">
        <v>8</v>
      </c>
      <c r="O37" s="205" t="n">
        <v>5</v>
      </c>
    </row>
    <row r="38" customFormat="false" ht="15" hidden="false" customHeight="true" outlineLevel="0" collapsed="false">
      <c r="A38" s="94"/>
      <c r="B38" s="215"/>
      <c r="C38" s="175" t="s">
        <v>209</v>
      </c>
      <c r="D38" s="175"/>
      <c r="E38" s="207" t="n">
        <f aca="false">SUM(F38:O38)</f>
        <v>20</v>
      </c>
      <c r="F38" s="207" t="s">
        <v>128</v>
      </c>
      <c r="G38" s="207" t="s">
        <v>128</v>
      </c>
      <c r="H38" s="207" t="n">
        <v>13</v>
      </c>
      <c r="I38" s="207" t="n">
        <v>0</v>
      </c>
      <c r="J38" s="207" t="n">
        <v>4</v>
      </c>
      <c r="K38" s="207" t="n">
        <v>1</v>
      </c>
      <c r="L38" s="207" t="n">
        <v>1</v>
      </c>
      <c r="M38" s="207" t="s">
        <v>128</v>
      </c>
      <c r="N38" s="207" t="n">
        <v>1</v>
      </c>
      <c r="O38" s="205" t="s">
        <v>128</v>
      </c>
    </row>
    <row r="39" customFormat="false" ht="15" hidden="false" customHeight="true" outlineLevel="0" collapsed="false">
      <c r="A39" s="94"/>
      <c r="B39" s="178" t="s">
        <v>210</v>
      </c>
      <c r="C39" s="178" t="s">
        <v>212</v>
      </c>
      <c r="D39" s="208" t="s">
        <v>8</v>
      </c>
      <c r="E39" s="207" t="n">
        <f aca="false">SUM(E40:E47)</f>
        <v>4110</v>
      </c>
      <c r="F39" s="207" t="n">
        <f aca="false">SUM(F40:F47)</f>
        <v>247</v>
      </c>
      <c r="G39" s="207" t="n">
        <f aca="false">SUM(G40:G47)</f>
        <v>410</v>
      </c>
      <c r="H39" s="207" t="n">
        <f aca="false">SUM(H40:H47)</f>
        <v>1356</v>
      </c>
      <c r="I39" s="207" t="n">
        <f aca="false">SUM(I40:I47)</f>
        <v>357</v>
      </c>
      <c r="J39" s="207" t="n">
        <f aca="false">SUM(J40:J47)</f>
        <v>360</v>
      </c>
      <c r="K39" s="207" t="n">
        <f aca="false">SUM(K40:K47)</f>
        <v>401</v>
      </c>
      <c r="L39" s="207" t="n">
        <f aca="false">SUM(L40:L47)</f>
        <v>343</v>
      </c>
      <c r="M39" s="207"/>
      <c r="N39" s="207" t="n">
        <f aca="false">SUM(N40:N47)</f>
        <v>397</v>
      </c>
      <c r="O39" s="205" t="n">
        <f aca="false">SUM(O40:O47)</f>
        <v>41</v>
      </c>
    </row>
    <row r="40" customFormat="false" ht="15" hidden="false" customHeight="true" outlineLevel="0" collapsed="false">
      <c r="A40" s="94"/>
      <c r="B40" s="178"/>
      <c r="C40" s="178"/>
      <c r="D40" s="181" t="s">
        <v>214</v>
      </c>
      <c r="E40" s="207" t="n">
        <f aca="false">SUM(F40:O40)</f>
        <v>97</v>
      </c>
      <c r="F40" s="207" t="n">
        <v>3</v>
      </c>
      <c r="G40" s="207" t="n">
        <v>13</v>
      </c>
      <c r="H40" s="207" t="n">
        <v>28</v>
      </c>
      <c r="I40" s="207" t="n">
        <v>2</v>
      </c>
      <c r="J40" s="207" t="n">
        <v>3</v>
      </c>
      <c r="K40" s="207" t="n">
        <v>5</v>
      </c>
      <c r="L40" s="207" t="n">
        <v>19</v>
      </c>
      <c r="M40" s="207" t="n">
        <v>3</v>
      </c>
      <c r="N40" s="207" t="n">
        <v>17</v>
      </c>
      <c r="O40" s="205" t="n">
        <v>4</v>
      </c>
    </row>
    <row r="41" customFormat="false" ht="15" hidden="false" customHeight="true" outlineLevel="0" collapsed="false">
      <c r="A41" s="94"/>
      <c r="B41" s="178"/>
      <c r="C41" s="178"/>
      <c r="D41" s="71" t="s">
        <v>222</v>
      </c>
      <c r="E41" s="207" t="n">
        <f aca="false">SUM(F41:O41)</f>
        <v>652</v>
      </c>
      <c r="F41" s="207" t="n">
        <v>40</v>
      </c>
      <c r="G41" s="207" t="n">
        <v>56</v>
      </c>
      <c r="H41" s="207" t="n">
        <v>221</v>
      </c>
      <c r="I41" s="207" t="n">
        <v>30</v>
      </c>
      <c r="J41" s="207" t="n">
        <v>49</v>
      </c>
      <c r="K41" s="207" t="n">
        <v>45</v>
      </c>
      <c r="L41" s="207" t="n">
        <v>79</v>
      </c>
      <c r="M41" s="207" t="n">
        <v>29</v>
      </c>
      <c r="N41" s="207" t="n">
        <v>97</v>
      </c>
      <c r="O41" s="205" t="n">
        <v>6</v>
      </c>
    </row>
    <row r="42" customFormat="false" ht="15" hidden="false" customHeight="true" outlineLevel="0" collapsed="false">
      <c r="A42" s="94"/>
      <c r="B42" s="178"/>
      <c r="C42" s="178"/>
      <c r="D42" s="70" t="s">
        <v>215</v>
      </c>
      <c r="E42" s="207" t="n">
        <f aca="false">SUM(F42:O42)</f>
        <v>1072</v>
      </c>
      <c r="F42" s="207" t="n">
        <v>81</v>
      </c>
      <c r="G42" s="207" t="n">
        <v>122</v>
      </c>
      <c r="H42" s="207" t="n">
        <v>331</v>
      </c>
      <c r="I42" s="207" t="n">
        <v>46</v>
      </c>
      <c r="J42" s="207" t="n">
        <v>119</v>
      </c>
      <c r="K42" s="207" t="n">
        <v>120</v>
      </c>
      <c r="L42" s="207" t="n">
        <v>101</v>
      </c>
      <c r="M42" s="207" t="n">
        <v>50</v>
      </c>
      <c r="N42" s="207" t="n">
        <v>88</v>
      </c>
      <c r="O42" s="205" t="n">
        <v>14</v>
      </c>
    </row>
    <row r="43" customFormat="false" ht="15" hidden="false" customHeight="true" outlineLevel="0" collapsed="false">
      <c r="A43" s="94"/>
      <c r="B43" s="178"/>
      <c r="C43" s="178"/>
      <c r="D43" s="70" t="s">
        <v>217</v>
      </c>
      <c r="E43" s="207" t="n">
        <f aca="false">SUM(F43:O43)</f>
        <v>1272</v>
      </c>
      <c r="F43" s="207" t="n">
        <v>66</v>
      </c>
      <c r="G43" s="207" t="n">
        <v>140</v>
      </c>
      <c r="H43" s="207" t="n">
        <v>448</v>
      </c>
      <c r="I43" s="207" t="n">
        <v>161</v>
      </c>
      <c r="J43" s="207" t="n">
        <v>102</v>
      </c>
      <c r="K43" s="207" t="n">
        <v>115</v>
      </c>
      <c r="L43" s="207" t="n">
        <v>75</v>
      </c>
      <c r="M43" s="207" t="n">
        <v>68</v>
      </c>
      <c r="N43" s="207" t="n">
        <v>90</v>
      </c>
      <c r="O43" s="205" t="n">
        <v>7</v>
      </c>
    </row>
    <row r="44" customFormat="false" ht="15" hidden="false" customHeight="true" outlineLevel="0" collapsed="false">
      <c r="A44" s="94"/>
      <c r="B44" s="178"/>
      <c r="C44" s="178"/>
      <c r="D44" s="70" t="s">
        <v>219</v>
      </c>
      <c r="E44" s="207" t="n">
        <f aca="false">SUM(F44:O44)</f>
        <v>487</v>
      </c>
      <c r="F44" s="207" t="n">
        <v>29</v>
      </c>
      <c r="G44" s="207" t="n">
        <v>42</v>
      </c>
      <c r="H44" s="207" t="n">
        <v>161</v>
      </c>
      <c r="I44" s="207" t="n">
        <v>56</v>
      </c>
      <c r="J44" s="207" t="n">
        <v>36</v>
      </c>
      <c r="K44" s="207" t="n">
        <v>47</v>
      </c>
      <c r="L44" s="207" t="n">
        <v>29</v>
      </c>
      <c r="M44" s="207" t="n">
        <v>24</v>
      </c>
      <c r="N44" s="207" t="n">
        <v>56</v>
      </c>
      <c r="O44" s="205" t="n">
        <v>7</v>
      </c>
    </row>
    <row r="45" customFormat="false" ht="15" hidden="false" customHeight="true" outlineLevel="0" collapsed="false">
      <c r="A45" s="94"/>
      <c r="B45" s="178"/>
      <c r="C45" s="178"/>
      <c r="D45" s="75" t="s">
        <v>221</v>
      </c>
      <c r="E45" s="207" t="n">
        <f aca="false">SUM(F45:O45)</f>
        <v>500</v>
      </c>
      <c r="F45" s="207" t="n">
        <v>27</v>
      </c>
      <c r="G45" s="207" t="n">
        <v>35</v>
      </c>
      <c r="H45" s="207" t="n">
        <v>162</v>
      </c>
      <c r="I45" s="207" t="n">
        <v>62</v>
      </c>
      <c r="J45" s="207" t="n">
        <v>50</v>
      </c>
      <c r="K45" s="207" t="n">
        <v>64</v>
      </c>
      <c r="L45" s="207" t="n">
        <v>35</v>
      </c>
      <c r="M45" s="207" t="n">
        <v>21</v>
      </c>
      <c r="N45" s="207" t="n">
        <v>41</v>
      </c>
      <c r="O45" s="205" t="n">
        <v>3</v>
      </c>
    </row>
    <row r="46" customFormat="false" ht="15" hidden="false" customHeight="true" outlineLevel="0" collapsed="false">
      <c r="A46" s="94"/>
      <c r="B46" s="178"/>
      <c r="C46" s="184" t="s">
        <v>223</v>
      </c>
      <c r="D46" s="184"/>
      <c r="E46" s="207" t="n">
        <f aca="false">SUM(F46:O46)</f>
        <v>30</v>
      </c>
      <c r="F46" s="207" t="n">
        <v>1</v>
      </c>
      <c r="G46" s="207" t="n">
        <v>2</v>
      </c>
      <c r="H46" s="207" t="n">
        <v>5</v>
      </c>
      <c r="I46" s="207" t="s">
        <v>128</v>
      </c>
      <c r="J46" s="207" t="n">
        <v>1</v>
      </c>
      <c r="K46" s="207" t="n">
        <v>5</v>
      </c>
      <c r="L46" s="207" t="n">
        <v>5</v>
      </c>
      <c r="M46" s="207" t="n">
        <v>3</v>
      </c>
      <c r="N46" s="207" t="n">
        <v>8</v>
      </c>
      <c r="O46" s="205" t="s">
        <v>128</v>
      </c>
    </row>
    <row r="47" customFormat="false" ht="15" hidden="false" customHeight="true" outlineLevel="0" collapsed="false">
      <c r="A47" s="94"/>
      <c r="B47" s="178"/>
      <c r="C47" s="210" t="s">
        <v>233</v>
      </c>
      <c r="D47" s="210"/>
      <c r="E47" s="211" t="n">
        <f aca="false">SUM(F47:O47)</f>
        <v>0</v>
      </c>
      <c r="F47" s="211" t="s">
        <v>128</v>
      </c>
      <c r="G47" s="211" t="s">
        <v>128</v>
      </c>
      <c r="H47" s="211" t="s">
        <v>128</v>
      </c>
      <c r="I47" s="211" t="s">
        <v>128</v>
      </c>
      <c r="J47" s="211" t="s">
        <v>128</v>
      </c>
      <c r="K47" s="211" t="s">
        <v>128</v>
      </c>
      <c r="L47" s="211" t="s">
        <v>128</v>
      </c>
      <c r="M47" s="211" t="s">
        <v>128</v>
      </c>
      <c r="N47" s="211" t="s">
        <v>128</v>
      </c>
      <c r="O47" s="212" t="s">
        <v>128</v>
      </c>
    </row>
    <row r="48" s="19" customFormat="true" ht="15" hidden="false" customHeight="true" outlineLevel="0" collapsed="false">
      <c r="A48" s="94" t="s">
        <v>234</v>
      </c>
      <c r="B48" s="92" t="s">
        <v>8</v>
      </c>
      <c r="C48" s="92"/>
      <c r="D48" s="92"/>
      <c r="E48" s="167" t="n">
        <f aca="false">SUM(E49:E54)</f>
        <v>57378</v>
      </c>
      <c r="F48" s="167" t="n">
        <f aca="false">SUM(F49:F54)</f>
        <v>2628</v>
      </c>
      <c r="G48" s="167" t="n">
        <f aca="false">SUM(G49:G54)</f>
        <v>2487</v>
      </c>
      <c r="H48" s="167" t="n">
        <f aca="false">SUM(H49:H54)</f>
        <v>25763</v>
      </c>
      <c r="I48" s="167" t="n">
        <f aca="false">SUM(I49:I54)</f>
        <v>1529</v>
      </c>
      <c r="J48" s="167" t="n">
        <f aca="false">SUM(J49:J54)</f>
        <v>2806</v>
      </c>
      <c r="K48" s="167" t="n">
        <f aca="false">SUM(K49:K54)</f>
        <v>10611</v>
      </c>
      <c r="L48" s="167" t="n">
        <f aca="false">SUM(L49:L54)</f>
        <v>2915</v>
      </c>
      <c r="M48" s="167" t="n">
        <f aca="false">SUM(M49:M54)</f>
        <v>1458</v>
      </c>
      <c r="N48" s="167" t="n">
        <f aca="false">SUM(N49:N54)</f>
        <v>5553</v>
      </c>
      <c r="O48" s="213" t="n">
        <f aca="false">SUM(O49:O54)</f>
        <v>1628</v>
      </c>
    </row>
    <row r="49" s="19" customFormat="true" ht="15" hidden="false" customHeight="true" outlineLevel="0" collapsed="false">
      <c r="A49" s="94"/>
      <c r="B49" s="214" t="s">
        <v>195</v>
      </c>
      <c r="C49" s="184" t="s">
        <v>197</v>
      </c>
      <c r="D49" s="184"/>
      <c r="E49" s="207" t="n">
        <f aca="false">SUM(F49:O49)</f>
        <v>45484</v>
      </c>
      <c r="F49" s="207" t="n">
        <v>1981</v>
      </c>
      <c r="G49" s="207" t="n">
        <v>1204</v>
      </c>
      <c r="H49" s="207" t="n">
        <v>22513</v>
      </c>
      <c r="I49" s="207" t="n">
        <v>934</v>
      </c>
      <c r="J49" s="207" t="n">
        <v>1794</v>
      </c>
      <c r="K49" s="207" t="n">
        <v>8638</v>
      </c>
      <c r="L49" s="207" t="n">
        <v>1790</v>
      </c>
      <c r="M49" s="207" t="n">
        <v>679</v>
      </c>
      <c r="N49" s="207" t="n">
        <v>4541</v>
      </c>
      <c r="O49" s="205" t="n">
        <v>1410</v>
      </c>
    </row>
    <row r="50" customFormat="false" ht="15" hidden="false" customHeight="true" outlineLevel="0" collapsed="false">
      <c r="A50" s="94"/>
      <c r="B50" s="214"/>
      <c r="C50" s="173" t="s">
        <v>196</v>
      </c>
      <c r="D50" s="173"/>
      <c r="E50" s="207" t="n">
        <f aca="false">SUM(F50:O50)</f>
        <v>7522</v>
      </c>
      <c r="F50" s="207" t="n">
        <v>436</v>
      </c>
      <c r="G50" s="207" t="n">
        <v>830</v>
      </c>
      <c r="H50" s="207" t="n">
        <v>2107</v>
      </c>
      <c r="I50" s="207" t="n">
        <v>333</v>
      </c>
      <c r="J50" s="207" t="n">
        <v>642</v>
      </c>
      <c r="K50" s="207" t="n">
        <v>1426</v>
      </c>
      <c r="L50" s="207" t="n">
        <v>803</v>
      </c>
      <c r="M50" s="207" t="n">
        <v>553</v>
      </c>
      <c r="N50" s="207" t="n">
        <v>307</v>
      </c>
      <c r="O50" s="205" t="n">
        <v>85</v>
      </c>
    </row>
    <row r="51" customFormat="false" ht="15" hidden="false" customHeight="true" outlineLevel="0" collapsed="false">
      <c r="A51" s="94"/>
      <c r="B51" s="214"/>
      <c r="C51" s="173" t="s">
        <v>198</v>
      </c>
      <c r="D51" s="173"/>
      <c r="E51" s="207" t="n">
        <f aca="false">SUM(F51:O51)</f>
        <v>2326</v>
      </c>
      <c r="F51" s="207" t="n">
        <v>90</v>
      </c>
      <c r="G51" s="207" t="n">
        <v>316</v>
      </c>
      <c r="H51" s="207" t="n">
        <v>503</v>
      </c>
      <c r="I51" s="207" t="n">
        <v>173</v>
      </c>
      <c r="J51" s="207" t="n">
        <v>160</v>
      </c>
      <c r="K51" s="207" t="n">
        <v>187</v>
      </c>
      <c r="L51" s="207" t="n">
        <v>192</v>
      </c>
      <c r="M51" s="207" t="n">
        <v>191</v>
      </c>
      <c r="N51" s="207" t="n">
        <v>425</v>
      </c>
      <c r="O51" s="205" t="n">
        <v>89</v>
      </c>
    </row>
    <row r="52" customFormat="false" ht="15" hidden="false" customHeight="true" outlineLevel="0" collapsed="false">
      <c r="A52" s="94"/>
      <c r="B52" s="214"/>
      <c r="C52" s="174" t="s">
        <v>199</v>
      </c>
      <c r="D52" s="174"/>
      <c r="E52" s="207" t="n">
        <f aca="false">SUM(F52:O52)</f>
        <v>896</v>
      </c>
      <c r="F52" s="207" t="n">
        <v>51</v>
      </c>
      <c r="G52" s="207" t="n">
        <v>73</v>
      </c>
      <c r="H52" s="207" t="n">
        <v>234</v>
      </c>
      <c r="I52" s="207" t="n">
        <v>41</v>
      </c>
      <c r="J52" s="207" t="n">
        <v>103</v>
      </c>
      <c r="K52" s="207" t="n">
        <v>112</v>
      </c>
      <c r="L52" s="207" t="n">
        <v>68</v>
      </c>
      <c r="M52" s="207" t="n">
        <v>23</v>
      </c>
      <c r="N52" s="207" t="n">
        <v>160</v>
      </c>
      <c r="O52" s="205" t="n">
        <v>31</v>
      </c>
    </row>
    <row r="53" customFormat="false" ht="15" hidden="false" customHeight="true" outlineLevel="0" collapsed="false">
      <c r="A53" s="94"/>
      <c r="B53" s="214"/>
      <c r="C53" s="173" t="s">
        <v>200</v>
      </c>
      <c r="D53" s="173"/>
      <c r="E53" s="207" t="n">
        <f aca="false">SUM(F53:O53)</f>
        <v>740</v>
      </c>
      <c r="F53" s="207" t="n">
        <v>44</v>
      </c>
      <c r="G53" s="207" t="n">
        <v>42</v>
      </c>
      <c r="H53" s="207" t="n">
        <v>254</v>
      </c>
      <c r="I53" s="207" t="n">
        <v>35</v>
      </c>
      <c r="J53" s="207" t="n">
        <v>62</v>
      </c>
      <c r="K53" s="207" t="n">
        <v>162</v>
      </c>
      <c r="L53" s="207" t="n">
        <v>42</v>
      </c>
      <c r="M53" s="207" t="n">
        <v>9</v>
      </c>
      <c r="N53" s="207" t="n">
        <v>80</v>
      </c>
      <c r="O53" s="205" t="n">
        <v>10</v>
      </c>
    </row>
    <row r="54" customFormat="false" ht="15" hidden="false" customHeight="true" outlineLevel="0" collapsed="false">
      <c r="A54" s="94"/>
      <c r="B54" s="214"/>
      <c r="C54" s="175" t="s">
        <v>201</v>
      </c>
      <c r="D54" s="175"/>
      <c r="E54" s="207" t="n">
        <f aca="false">SUM(F54:O54)</f>
        <v>410</v>
      </c>
      <c r="F54" s="207" t="n">
        <v>26</v>
      </c>
      <c r="G54" s="207" t="n">
        <v>22</v>
      </c>
      <c r="H54" s="207" t="n">
        <v>152</v>
      </c>
      <c r="I54" s="207" t="n">
        <v>13</v>
      </c>
      <c r="J54" s="207" t="n">
        <v>45</v>
      </c>
      <c r="K54" s="207" t="n">
        <v>86</v>
      </c>
      <c r="L54" s="207" t="n">
        <v>20</v>
      </c>
      <c r="M54" s="207" t="n">
        <v>3</v>
      </c>
      <c r="N54" s="207" t="n">
        <v>40</v>
      </c>
      <c r="O54" s="205" t="n">
        <v>3</v>
      </c>
    </row>
    <row r="55" customFormat="false" ht="15" hidden="false" customHeight="true" outlineLevel="0" collapsed="false">
      <c r="A55" s="94"/>
      <c r="B55" s="215" t="s">
        <v>205</v>
      </c>
      <c r="C55" s="66" t="s">
        <v>197</v>
      </c>
      <c r="D55" s="66"/>
      <c r="E55" s="207" t="n">
        <f aca="false">SUM(F55:O55)</f>
        <v>45484</v>
      </c>
      <c r="F55" s="207" t="n">
        <v>1981</v>
      </c>
      <c r="G55" s="207" t="n">
        <v>1204</v>
      </c>
      <c r="H55" s="207" t="n">
        <v>22513</v>
      </c>
      <c r="I55" s="207" t="n">
        <v>934</v>
      </c>
      <c r="J55" s="207" t="n">
        <v>1794</v>
      </c>
      <c r="K55" s="207" t="n">
        <v>8638</v>
      </c>
      <c r="L55" s="207" t="n">
        <v>1790</v>
      </c>
      <c r="M55" s="207" t="n">
        <v>679</v>
      </c>
      <c r="N55" s="207" t="n">
        <v>4541</v>
      </c>
      <c r="O55" s="205" t="n">
        <v>1410</v>
      </c>
    </row>
    <row r="56" customFormat="false" ht="15" hidden="false" customHeight="true" outlineLevel="0" collapsed="false">
      <c r="A56" s="94"/>
      <c r="B56" s="215"/>
      <c r="C56" s="173" t="s">
        <v>203</v>
      </c>
      <c r="D56" s="173"/>
      <c r="E56" s="207" t="n">
        <f aca="false">SUM(F56:O56)</f>
        <v>6541</v>
      </c>
      <c r="F56" s="207" t="n">
        <v>370</v>
      </c>
      <c r="G56" s="207" t="n">
        <v>698</v>
      </c>
      <c r="H56" s="207" t="n">
        <v>1787</v>
      </c>
      <c r="I56" s="207" t="n">
        <v>262</v>
      </c>
      <c r="J56" s="207" t="n">
        <v>596</v>
      </c>
      <c r="K56" s="207" t="n">
        <v>1328</v>
      </c>
      <c r="L56" s="207" t="n">
        <v>745</v>
      </c>
      <c r="M56" s="207" t="n">
        <v>439</v>
      </c>
      <c r="N56" s="207" t="n">
        <v>247</v>
      </c>
      <c r="O56" s="205" t="n">
        <v>69</v>
      </c>
    </row>
    <row r="57" customFormat="false" ht="15" hidden="false" customHeight="true" outlineLevel="0" collapsed="false">
      <c r="A57" s="94"/>
      <c r="B57" s="215"/>
      <c r="C57" s="173" t="s">
        <v>204</v>
      </c>
      <c r="D57" s="173"/>
      <c r="E57" s="207" t="n">
        <f aca="false">SUM(F57:O57)</f>
        <v>2253</v>
      </c>
      <c r="F57" s="207" t="n">
        <v>99</v>
      </c>
      <c r="G57" s="207" t="n">
        <v>311</v>
      </c>
      <c r="H57" s="207" t="n">
        <v>555</v>
      </c>
      <c r="I57" s="207" t="n">
        <v>177</v>
      </c>
      <c r="J57" s="207" t="n">
        <v>147</v>
      </c>
      <c r="K57" s="207" t="n">
        <v>233</v>
      </c>
      <c r="L57" s="207" t="n">
        <v>180</v>
      </c>
      <c r="M57" s="207" t="n">
        <v>235</v>
      </c>
      <c r="N57" s="207" t="n">
        <v>288</v>
      </c>
      <c r="O57" s="205" t="n">
        <v>28</v>
      </c>
    </row>
    <row r="58" customFormat="false" ht="15" hidden="false" customHeight="true" outlineLevel="0" collapsed="false">
      <c r="A58" s="94"/>
      <c r="B58" s="215"/>
      <c r="C58" s="173" t="s">
        <v>206</v>
      </c>
      <c r="D58" s="173"/>
      <c r="E58" s="207" t="n">
        <f aca="false">SUM(F58:O58)</f>
        <v>1021</v>
      </c>
      <c r="F58" s="207" t="n">
        <v>39</v>
      </c>
      <c r="G58" s="207" t="n">
        <v>130</v>
      </c>
      <c r="H58" s="207" t="n">
        <v>237</v>
      </c>
      <c r="I58" s="207" t="n">
        <v>69</v>
      </c>
      <c r="J58" s="207" t="n">
        <v>86</v>
      </c>
      <c r="K58" s="207" t="n">
        <v>112</v>
      </c>
      <c r="L58" s="207" t="n">
        <v>73</v>
      </c>
      <c r="M58" s="207" t="n">
        <v>60</v>
      </c>
      <c r="N58" s="207" t="n">
        <v>177</v>
      </c>
      <c r="O58" s="205" t="n">
        <v>38</v>
      </c>
    </row>
    <row r="59" customFormat="false" ht="15" hidden="false" customHeight="true" outlineLevel="0" collapsed="false">
      <c r="A59" s="94"/>
      <c r="B59" s="215"/>
      <c r="C59" s="173" t="s">
        <v>207</v>
      </c>
      <c r="D59" s="173"/>
      <c r="E59" s="207" t="n">
        <f aca="false">SUM(F59:O59)</f>
        <v>1040</v>
      </c>
      <c r="F59" s="207" t="n">
        <v>63</v>
      </c>
      <c r="G59" s="207" t="n">
        <v>82</v>
      </c>
      <c r="H59" s="207" t="n">
        <v>249</v>
      </c>
      <c r="I59" s="207" t="n">
        <v>53</v>
      </c>
      <c r="J59" s="207" t="n">
        <v>97</v>
      </c>
      <c r="K59" s="207" t="n">
        <v>127</v>
      </c>
      <c r="L59" s="207" t="n">
        <v>82</v>
      </c>
      <c r="M59" s="207" t="n">
        <v>34</v>
      </c>
      <c r="N59" s="207" t="n">
        <v>189</v>
      </c>
      <c r="O59" s="205" t="n">
        <v>64</v>
      </c>
    </row>
    <row r="60" customFormat="false" ht="15" hidden="false" customHeight="true" outlineLevel="0" collapsed="false">
      <c r="A60" s="94"/>
      <c r="B60" s="215"/>
      <c r="C60" s="173" t="s">
        <v>208</v>
      </c>
      <c r="D60" s="173"/>
      <c r="E60" s="207" t="n">
        <f aca="false">SUM(F60:O60)</f>
        <v>856</v>
      </c>
      <c r="F60" s="207" t="n">
        <v>59</v>
      </c>
      <c r="G60" s="207" t="n">
        <v>55</v>
      </c>
      <c r="H60" s="207" t="n">
        <v>328</v>
      </c>
      <c r="I60" s="207" t="n">
        <v>31</v>
      </c>
      <c r="J60" s="207" t="n">
        <v>71</v>
      </c>
      <c r="K60" s="207" t="n">
        <v>142</v>
      </c>
      <c r="L60" s="207" t="n">
        <v>40</v>
      </c>
      <c r="M60" s="207" t="n">
        <v>11</v>
      </c>
      <c r="N60" s="207" t="n">
        <v>101</v>
      </c>
      <c r="O60" s="205" t="n">
        <v>18</v>
      </c>
    </row>
    <row r="61" customFormat="false" ht="15" hidden="false" customHeight="true" outlineLevel="0" collapsed="false">
      <c r="A61" s="94"/>
      <c r="B61" s="215"/>
      <c r="C61" s="175" t="s">
        <v>209</v>
      </c>
      <c r="D61" s="175"/>
      <c r="E61" s="207" t="n">
        <f aca="false">SUM(F61:O61)</f>
        <v>183</v>
      </c>
      <c r="F61" s="207" t="n">
        <v>17</v>
      </c>
      <c r="G61" s="207" t="n">
        <v>7</v>
      </c>
      <c r="H61" s="207" t="n">
        <v>3</v>
      </c>
      <c r="I61" s="207" t="n">
        <v>94</v>
      </c>
      <c r="J61" s="207" t="n">
        <v>15</v>
      </c>
      <c r="K61" s="207" t="n">
        <v>31</v>
      </c>
      <c r="L61" s="207" t="n">
        <v>5</v>
      </c>
      <c r="M61" s="207" t="n">
        <v>0</v>
      </c>
      <c r="N61" s="207" t="n">
        <v>10</v>
      </c>
      <c r="O61" s="205" t="n">
        <v>1</v>
      </c>
    </row>
    <row r="62" customFormat="false" ht="15" hidden="false" customHeight="true" outlineLevel="0" collapsed="false">
      <c r="A62" s="94"/>
      <c r="B62" s="178" t="s">
        <v>210</v>
      </c>
      <c r="C62" s="178" t="s">
        <v>235</v>
      </c>
      <c r="D62" s="184" t="s">
        <v>8</v>
      </c>
      <c r="E62" s="207" t="n">
        <f aca="false">SUM(E63:E64)</f>
        <v>47146</v>
      </c>
      <c r="F62" s="207" t="n">
        <f aca="false">SUM(F63:F64)</f>
        <v>2051</v>
      </c>
      <c r="G62" s="207" t="n">
        <f aca="false">SUM(G63:G64)</f>
        <v>1320</v>
      </c>
      <c r="H62" s="207" t="n">
        <f aca="false">SUM(H63:H64)</f>
        <v>22923</v>
      </c>
      <c r="I62" s="207" t="n">
        <f aca="false">SUM(I63:I64)</f>
        <v>983</v>
      </c>
      <c r="J62" s="207" t="n">
        <f aca="false">SUM(J63:J64)</f>
        <v>1886</v>
      </c>
      <c r="K62" s="207" t="n">
        <f aca="false">SUM(K63:K64)</f>
        <v>9174</v>
      </c>
      <c r="L62" s="207" t="n">
        <f aca="false">SUM(L63:L64)</f>
        <v>2031</v>
      </c>
      <c r="M62" s="207" t="n">
        <f aca="false">SUM(M63:M64)</f>
        <v>756</v>
      </c>
      <c r="N62" s="207" t="n">
        <f aca="false">SUM(N63:N64)</f>
        <v>4586</v>
      </c>
      <c r="O62" s="205" t="n">
        <f aca="false">SUM(O63:O64)</f>
        <v>1436</v>
      </c>
    </row>
    <row r="63" customFormat="false" ht="15" hidden="false" customHeight="true" outlineLevel="0" collapsed="false">
      <c r="A63" s="94"/>
      <c r="B63" s="178"/>
      <c r="C63" s="178"/>
      <c r="D63" s="216" t="s">
        <v>216</v>
      </c>
      <c r="E63" s="207" t="n">
        <f aca="false">SUM(F63:O63)</f>
        <v>45484</v>
      </c>
      <c r="F63" s="207" t="n">
        <v>1981</v>
      </c>
      <c r="G63" s="207" t="n">
        <v>1204</v>
      </c>
      <c r="H63" s="207" t="n">
        <v>22513</v>
      </c>
      <c r="I63" s="207" t="n">
        <v>934</v>
      </c>
      <c r="J63" s="207" t="n">
        <v>1794</v>
      </c>
      <c r="K63" s="207" t="n">
        <v>8638</v>
      </c>
      <c r="L63" s="207" t="n">
        <v>1790</v>
      </c>
      <c r="M63" s="207" t="n">
        <v>679</v>
      </c>
      <c r="N63" s="207" t="n">
        <v>4541</v>
      </c>
      <c r="O63" s="205" t="n">
        <v>1410</v>
      </c>
    </row>
    <row r="64" customFormat="false" ht="15" hidden="false" customHeight="true" outlineLevel="0" collapsed="false">
      <c r="A64" s="94"/>
      <c r="B64" s="178"/>
      <c r="C64" s="178"/>
      <c r="D64" s="217" t="s">
        <v>236</v>
      </c>
      <c r="E64" s="207" t="n">
        <f aca="false">SUM(F64:O64)</f>
        <v>1662</v>
      </c>
      <c r="F64" s="207" t="n">
        <v>70</v>
      </c>
      <c r="G64" s="207" t="n">
        <v>116</v>
      </c>
      <c r="H64" s="207" t="n">
        <v>410</v>
      </c>
      <c r="I64" s="207" t="n">
        <v>49</v>
      </c>
      <c r="J64" s="207" t="n">
        <v>92</v>
      </c>
      <c r="K64" s="207" t="n">
        <v>536</v>
      </c>
      <c r="L64" s="207" t="n">
        <v>241</v>
      </c>
      <c r="M64" s="207" t="n">
        <v>77</v>
      </c>
      <c r="N64" s="207" t="n">
        <v>45</v>
      </c>
      <c r="O64" s="205" t="n">
        <v>26</v>
      </c>
    </row>
    <row r="65" customFormat="false" ht="15" hidden="false" customHeight="true" outlineLevel="0" collapsed="false">
      <c r="A65" s="94"/>
      <c r="B65" s="178"/>
      <c r="C65" s="218" t="s">
        <v>218</v>
      </c>
      <c r="D65" s="208" t="s">
        <v>8</v>
      </c>
      <c r="E65" s="207" t="n">
        <f aca="false">SUM(E66:E70)</f>
        <v>10232</v>
      </c>
      <c r="F65" s="207" t="n">
        <f aca="false">SUM(F66:F70)</f>
        <v>577</v>
      </c>
      <c r="G65" s="207" t="n">
        <f aca="false">SUM(G66:G70)</f>
        <v>1167</v>
      </c>
      <c r="H65" s="207" t="n">
        <f aca="false">SUM(H66:H70)</f>
        <v>2840</v>
      </c>
      <c r="I65" s="207" t="n">
        <f aca="false">SUM(I66:I70)</f>
        <v>546</v>
      </c>
      <c r="J65" s="207" t="n">
        <f aca="false">SUM(J66:J70)</f>
        <v>920</v>
      </c>
      <c r="K65" s="207" t="n">
        <f aca="false">SUM(K66:K70)</f>
        <v>1437</v>
      </c>
      <c r="L65" s="207" t="n">
        <f aca="false">SUM(L66:L70)</f>
        <v>884</v>
      </c>
      <c r="M65" s="207" t="n">
        <f aca="false">SUM(M66:M70)</f>
        <v>702</v>
      </c>
      <c r="N65" s="207" t="n">
        <f aca="false">SUM(N66:N70)</f>
        <v>967</v>
      </c>
      <c r="O65" s="205" t="n">
        <f aca="false">SUM(O66:O70)</f>
        <v>192</v>
      </c>
    </row>
    <row r="66" customFormat="false" ht="15" hidden="false" customHeight="true" outlineLevel="0" collapsed="false">
      <c r="A66" s="94"/>
      <c r="B66" s="178"/>
      <c r="C66" s="178"/>
      <c r="D66" s="71" t="s">
        <v>222</v>
      </c>
      <c r="E66" s="207" t="n">
        <f aca="false">SUM(F66:O66)</f>
        <v>4922</v>
      </c>
      <c r="F66" s="207" t="n">
        <v>267</v>
      </c>
      <c r="G66" s="207" t="n">
        <v>538</v>
      </c>
      <c r="H66" s="207" t="n">
        <v>1471</v>
      </c>
      <c r="I66" s="207" t="n">
        <v>168</v>
      </c>
      <c r="J66" s="207" t="n">
        <v>404</v>
      </c>
      <c r="K66" s="207" t="n">
        <v>632</v>
      </c>
      <c r="L66" s="207" t="n">
        <v>476</v>
      </c>
      <c r="M66" s="207" t="n">
        <v>470</v>
      </c>
      <c r="N66" s="207" t="n">
        <v>409</v>
      </c>
      <c r="O66" s="205" t="n">
        <v>87</v>
      </c>
    </row>
    <row r="67" customFormat="false" ht="15" hidden="false" customHeight="true" outlineLevel="0" collapsed="false">
      <c r="A67" s="94"/>
      <c r="B67" s="178"/>
      <c r="C67" s="178"/>
      <c r="D67" s="70" t="s">
        <v>215</v>
      </c>
      <c r="E67" s="207" t="n">
        <f aca="false">SUM(F67:O67)</f>
        <v>3010</v>
      </c>
      <c r="F67" s="207" t="n">
        <v>160</v>
      </c>
      <c r="G67" s="207" t="n">
        <v>358</v>
      </c>
      <c r="H67" s="207" t="n">
        <v>755</v>
      </c>
      <c r="I67" s="207" t="n">
        <v>215</v>
      </c>
      <c r="J67" s="207" t="n">
        <v>275</v>
      </c>
      <c r="K67" s="207" t="n">
        <v>412</v>
      </c>
      <c r="L67" s="207" t="n">
        <v>258</v>
      </c>
      <c r="M67" s="207" t="n">
        <v>161</v>
      </c>
      <c r="N67" s="207" t="n">
        <v>366</v>
      </c>
      <c r="O67" s="205" t="n">
        <v>50</v>
      </c>
    </row>
    <row r="68" customFormat="false" ht="15" hidden="false" customHeight="true" outlineLevel="0" collapsed="false">
      <c r="A68" s="94"/>
      <c r="B68" s="178"/>
      <c r="C68" s="178"/>
      <c r="D68" s="70" t="s">
        <v>217</v>
      </c>
      <c r="E68" s="207" t="n">
        <f aca="false">SUM(F68:O68)</f>
        <v>1599</v>
      </c>
      <c r="F68" s="207" t="n">
        <v>123</v>
      </c>
      <c r="G68" s="207" t="n">
        <v>165</v>
      </c>
      <c r="H68" s="207" t="n">
        <v>430</v>
      </c>
      <c r="I68" s="207" t="n">
        <v>120</v>
      </c>
      <c r="J68" s="207" t="n">
        <v>147</v>
      </c>
      <c r="K68" s="207" t="n">
        <v>298</v>
      </c>
      <c r="L68" s="207" t="n">
        <v>89</v>
      </c>
      <c r="M68" s="207" t="n">
        <v>36</v>
      </c>
      <c r="N68" s="207" t="n">
        <v>147</v>
      </c>
      <c r="O68" s="205" t="n">
        <v>44</v>
      </c>
    </row>
    <row r="69" customFormat="false" ht="15" hidden="false" customHeight="true" outlineLevel="0" collapsed="false">
      <c r="A69" s="94"/>
      <c r="B69" s="178"/>
      <c r="C69" s="178"/>
      <c r="D69" s="70" t="s">
        <v>219</v>
      </c>
      <c r="E69" s="207" t="n">
        <f aca="false">SUM(F69:O69)</f>
        <v>369</v>
      </c>
      <c r="F69" s="207" t="n">
        <v>19</v>
      </c>
      <c r="G69" s="207" t="n">
        <v>32</v>
      </c>
      <c r="H69" s="207" t="n">
        <v>112</v>
      </c>
      <c r="I69" s="207" t="n">
        <v>28</v>
      </c>
      <c r="J69" s="207" t="n">
        <v>50</v>
      </c>
      <c r="K69" s="207" t="n">
        <v>53</v>
      </c>
      <c r="L69" s="207" t="n">
        <v>21</v>
      </c>
      <c r="M69" s="207" t="n">
        <v>12</v>
      </c>
      <c r="N69" s="207" t="n">
        <v>35</v>
      </c>
      <c r="O69" s="205" t="n">
        <v>7</v>
      </c>
    </row>
    <row r="70" customFormat="false" ht="15" hidden="false" customHeight="true" outlineLevel="0" collapsed="false">
      <c r="A70" s="94"/>
      <c r="B70" s="178"/>
      <c r="C70" s="178"/>
      <c r="D70" s="75" t="s">
        <v>221</v>
      </c>
      <c r="E70" s="211" t="n">
        <f aca="false">SUM(F70:O70)</f>
        <v>332</v>
      </c>
      <c r="F70" s="211" t="n">
        <v>8</v>
      </c>
      <c r="G70" s="211" t="n">
        <v>74</v>
      </c>
      <c r="H70" s="211" t="n">
        <v>72</v>
      </c>
      <c r="I70" s="211" t="n">
        <v>15</v>
      </c>
      <c r="J70" s="211" t="n">
        <v>44</v>
      </c>
      <c r="K70" s="211" t="n">
        <v>42</v>
      </c>
      <c r="L70" s="211" t="n">
        <v>40</v>
      </c>
      <c r="M70" s="211" t="n">
        <v>23</v>
      </c>
      <c r="N70" s="211" t="n">
        <v>10</v>
      </c>
      <c r="O70" s="212" t="n">
        <v>4</v>
      </c>
    </row>
    <row r="71" customFormat="false" ht="8.25" hidden="false" customHeight="true" outlineLevel="0" collapsed="false">
      <c r="A71" s="198"/>
      <c r="B71" s="190"/>
      <c r="C71" s="190"/>
      <c r="D71" s="80"/>
      <c r="E71" s="79"/>
      <c r="F71" s="79"/>
      <c r="G71" s="79"/>
      <c r="H71" s="79"/>
      <c r="I71" s="79"/>
      <c r="J71" s="79"/>
      <c r="K71" s="79"/>
      <c r="L71" s="79"/>
      <c r="M71" s="79"/>
      <c r="N71" s="79"/>
      <c r="O71" s="79"/>
    </row>
    <row r="72" customFormat="false" ht="15" hidden="false" customHeight="true" outlineLevel="0" collapsed="false">
      <c r="A72" s="198" t="s">
        <v>176</v>
      </c>
      <c r="B72" s="190"/>
      <c r="C72" s="190"/>
      <c r="D72" s="80"/>
      <c r="E72" s="79"/>
      <c r="F72" s="79"/>
      <c r="G72" s="79"/>
      <c r="H72" s="79"/>
      <c r="I72" s="79"/>
      <c r="J72" s="79"/>
      <c r="K72" s="79"/>
      <c r="L72" s="79"/>
      <c r="M72" s="79"/>
      <c r="N72" s="199"/>
      <c r="O72" s="199"/>
    </row>
    <row r="73" customFormat="false" ht="15" hidden="false" customHeight="true" outlineLevel="0" collapsed="false">
      <c r="A73" s="198" t="s">
        <v>224</v>
      </c>
      <c r="B73" s="198"/>
      <c r="C73" s="198"/>
      <c r="D73" s="198"/>
      <c r="E73" s="199"/>
      <c r="F73" s="199"/>
      <c r="G73" s="199"/>
      <c r="H73" s="199"/>
      <c r="I73" s="199"/>
      <c r="J73" s="199"/>
      <c r="K73" s="199"/>
      <c r="L73" s="199"/>
      <c r="M73" s="199"/>
      <c r="N73" s="199"/>
      <c r="O73" s="199"/>
    </row>
    <row r="74" customFormat="false" ht="15" hidden="false" customHeight="true" outlineLevel="0" collapsed="false">
      <c r="A74" s="198" t="s">
        <v>225</v>
      </c>
      <c r="B74" s="199"/>
      <c r="C74" s="199"/>
      <c r="D74" s="199"/>
      <c r="E74" s="199"/>
      <c r="F74" s="199"/>
      <c r="G74" s="199"/>
      <c r="H74" s="199"/>
      <c r="I74" s="199"/>
      <c r="J74" s="199"/>
      <c r="K74" s="199"/>
      <c r="L74" s="199"/>
      <c r="M74" s="199"/>
    </row>
    <row r="75" customFormat="false" ht="15" hidden="false" customHeight="true" outlineLevel="0" collapsed="false">
      <c r="A75" s="198" t="s">
        <v>226</v>
      </c>
    </row>
  </sheetData>
  <mergeCells count="63">
    <mergeCell ref="A1:O1"/>
    <mergeCell ref="A3:O3"/>
    <mergeCell ref="A4:O4"/>
    <mergeCell ref="A5:D5"/>
    <mergeCell ref="A6:A26"/>
    <mergeCell ref="B6:D6"/>
    <mergeCell ref="B7:B11"/>
    <mergeCell ref="C7:D7"/>
    <mergeCell ref="C8:D8"/>
    <mergeCell ref="C9:D9"/>
    <mergeCell ref="C10:D10"/>
    <mergeCell ref="C11:D11"/>
    <mergeCell ref="B12:B17"/>
    <mergeCell ref="C12:D12"/>
    <mergeCell ref="C13:D13"/>
    <mergeCell ref="C14:D14"/>
    <mergeCell ref="C15:D15"/>
    <mergeCell ref="C16:D16"/>
    <mergeCell ref="C17:D17"/>
    <mergeCell ref="B18:B26"/>
    <mergeCell ref="C18:C23"/>
    <mergeCell ref="C24:D24"/>
    <mergeCell ref="C25:D25"/>
    <mergeCell ref="C26:D26"/>
    <mergeCell ref="A27:A47"/>
    <mergeCell ref="B27:D27"/>
    <mergeCell ref="B28:B32"/>
    <mergeCell ref="C28:D28"/>
    <mergeCell ref="C29:D29"/>
    <mergeCell ref="C30:D30"/>
    <mergeCell ref="C31:D31"/>
    <mergeCell ref="C32:D32"/>
    <mergeCell ref="B33:B38"/>
    <mergeCell ref="C33:D33"/>
    <mergeCell ref="C34:D34"/>
    <mergeCell ref="C35:D35"/>
    <mergeCell ref="C36:D36"/>
    <mergeCell ref="C37:D37"/>
    <mergeCell ref="C38:D38"/>
    <mergeCell ref="B39:B47"/>
    <mergeCell ref="C39:C45"/>
    <mergeCell ref="C46:D46"/>
    <mergeCell ref="C47:D47"/>
    <mergeCell ref="A48:A70"/>
    <mergeCell ref="B48:D48"/>
    <mergeCell ref="B49:B54"/>
    <mergeCell ref="C49:D49"/>
    <mergeCell ref="C50:D50"/>
    <mergeCell ref="C51:D51"/>
    <mergeCell ref="C52:D52"/>
    <mergeCell ref="C53:D53"/>
    <mergeCell ref="C54:D54"/>
    <mergeCell ref="B55:B61"/>
    <mergeCell ref="C55:D55"/>
    <mergeCell ref="C56:D56"/>
    <mergeCell ref="C57:D57"/>
    <mergeCell ref="C58:D58"/>
    <mergeCell ref="C59:D59"/>
    <mergeCell ref="C60:D60"/>
    <mergeCell ref="C61:D61"/>
    <mergeCell ref="B62:B70"/>
    <mergeCell ref="C62:C64"/>
    <mergeCell ref="C65:C70"/>
  </mergeCells>
  <printOptions headings="false" gridLines="false" gridLinesSet="true" horizontalCentered="true" verticalCentered="false"/>
  <pageMargins left="0.433333333333333" right="0.433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2" activeCellId="0" sqref="A12"/>
    </sheetView>
  </sheetViews>
  <sheetFormatPr defaultColWidth="9.12890625" defaultRowHeight="15" zeroHeight="false" outlineLevelRow="0" outlineLevelCol="0"/>
  <cols>
    <col collapsed="false" customWidth="true" hidden="false" outlineLevel="0" max="1" min="1" style="1" width="11.28"/>
    <col collapsed="false" customWidth="true" hidden="false" outlineLevel="0" max="2" min="2" style="1" width="1.7"/>
    <col collapsed="false" customWidth="true" hidden="false" outlineLevel="0" max="8" min="3" style="1" width="12.7"/>
    <col collapsed="false" customWidth="true" hidden="false" outlineLevel="0" max="9" min="9" style="1" width="10.99"/>
    <col collapsed="false" customWidth="false" hidden="false" outlineLevel="0" max="257" min="10" style="1" width="9.13"/>
  </cols>
  <sheetData>
    <row r="1" s="3" customFormat="true" ht="30" hidden="false" customHeight="true" outlineLevel="0" collapsed="false">
      <c r="A1" s="2" t="s">
        <v>237</v>
      </c>
      <c r="B1" s="2"/>
      <c r="C1" s="2"/>
      <c r="D1" s="2"/>
      <c r="E1" s="2"/>
      <c r="F1" s="2"/>
      <c r="G1" s="2"/>
      <c r="H1" s="2"/>
      <c r="I1" s="2"/>
    </row>
    <row r="2" s="3" customFormat="true" ht="15" hidden="false" customHeight="true" outlineLevel="0" collapsed="false">
      <c r="A2" s="4"/>
      <c r="B2" s="4"/>
      <c r="C2" s="4"/>
      <c r="D2" s="4"/>
      <c r="E2" s="4"/>
      <c r="F2" s="4"/>
      <c r="G2" s="4"/>
      <c r="H2" s="4"/>
      <c r="I2" s="4"/>
    </row>
    <row r="3" customFormat="false" ht="15" hidden="false" customHeight="true" outlineLevel="0" collapsed="false">
      <c r="A3" s="219" t="s">
        <v>238</v>
      </c>
      <c r="B3" s="219"/>
      <c r="C3" s="220" t="s">
        <v>97</v>
      </c>
      <c r="D3" s="143" t="s">
        <v>239</v>
      </c>
      <c r="E3" s="143"/>
      <c r="F3" s="143"/>
      <c r="G3" s="143"/>
      <c r="H3" s="143"/>
      <c r="I3" s="143"/>
    </row>
    <row r="4" customFormat="false" ht="15" hidden="false" customHeight="true" outlineLevel="0" collapsed="false">
      <c r="A4" s="219"/>
      <c r="B4" s="219"/>
      <c r="C4" s="220"/>
      <c r="D4" s="221" t="s">
        <v>240</v>
      </c>
      <c r="E4" s="222" t="s">
        <v>241</v>
      </c>
      <c r="F4" s="223" t="s">
        <v>242</v>
      </c>
      <c r="G4" s="221" t="s">
        <v>243</v>
      </c>
      <c r="H4" s="223" t="s">
        <v>244</v>
      </c>
      <c r="I4" s="224" t="s">
        <v>245</v>
      </c>
    </row>
    <row r="5" customFormat="false" ht="15" hidden="false" customHeight="true" outlineLevel="0" collapsed="false">
      <c r="A5" s="225" t="s">
        <v>246</v>
      </c>
      <c r="B5" s="226"/>
      <c r="C5" s="227" t="n">
        <v>3722</v>
      </c>
      <c r="D5" s="227" t="n">
        <v>15485</v>
      </c>
      <c r="E5" s="227" t="n">
        <v>5598</v>
      </c>
      <c r="F5" s="227" t="n">
        <v>10993</v>
      </c>
      <c r="G5" s="227" t="n">
        <v>20</v>
      </c>
      <c r="H5" s="228" t="s">
        <v>247</v>
      </c>
      <c r="I5" s="227" t="n">
        <v>32096</v>
      </c>
    </row>
    <row r="6" customFormat="false" ht="15" hidden="false" customHeight="true" outlineLevel="0" collapsed="false">
      <c r="A6" s="229" t="n">
        <v>55</v>
      </c>
      <c r="B6" s="230"/>
      <c r="C6" s="231" t="n">
        <v>6066</v>
      </c>
      <c r="D6" s="231" t="n">
        <v>26798</v>
      </c>
      <c r="E6" s="231" t="n">
        <v>9598</v>
      </c>
      <c r="F6" s="231" t="n">
        <v>27225</v>
      </c>
      <c r="G6" s="231" t="n">
        <v>124</v>
      </c>
      <c r="H6" s="232" t="s">
        <v>247</v>
      </c>
      <c r="I6" s="231" t="n">
        <v>63745</v>
      </c>
    </row>
    <row r="7" customFormat="false" ht="15" hidden="false" customHeight="true" outlineLevel="0" collapsed="false">
      <c r="A7" s="229" t="n">
        <v>60</v>
      </c>
      <c r="B7" s="230"/>
      <c r="C7" s="231" t="n">
        <v>4404</v>
      </c>
      <c r="D7" s="231" t="n">
        <v>46314</v>
      </c>
      <c r="E7" s="231" t="n">
        <v>10250</v>
      </c>
      <c r="F7" s="231" t="n">
        <v>40098</v>
      </c>
      <c r="G7" s="231" t="n">
        <v>168</v>
      </c>
      <c r="H7" s="232" t="s">
        <v>247</v>
      </c>
      <c r="I7" s="231" t="n">
        <v>96830</v>
      </c>
    </row>
    <row r="8" customFormat="false" ht="15" hidden="false" customHeight="true" outlineLevel="0" collapsed="false">
      <c r="A8" s="233" t="s">
        <v>248</v>
      </c>
      <c r="B8" s="234"/>
      <c r="C8" s="231" t="n">
        <v>5290</v>
      </c>
      <c r="D8" s="231" t="n">
        <v>86223</v>
      </c>
      <c r="E8" s="231" t="n">
        <v>11297</v>
      </c>
      <c r="F8" s="231" t="n">
        <v>85370</v>
      </c>
      <c r="G8" s="231" t="n">
        <v>792</v>
      </c>
      <c r="H8" s="232" t="s">
        <v>247</v>
      </c>
      <c r="I8" s="231" t="n">
        <v>183682</v>
      </c>
    </row>
    <row r="9" customFormat="false" ht="15" hidden="true" customHeight="true" outlineLevel="0" collapsed="false">
      <c r="A9" s="233" t="n">
        <v>5</v>
      </c>
      <c r="B9" s="234"/>
      <c r="C9" s="231" t="n">
        <v>5813</v>
      </c>
      <c r="D9" s="231" t="n">
        <v>106714</v>
      </c>
      <c r="E9" s="231" t="n">
        <v>11747</v>
      </c>
      <c r="F9" s="231" t="n">
        <v>104225</v>
      </c>
      <c r="G9" s="231" t="n">
        <v>13041</v>
      </c>
      <c r="H9" s="232" t="s">
        <v>247</v>
      </c>
      <c r="I9" s="231" t="n">
        <v>223990</v>
      </c>
    </row>
    <row r="10" customFormat="false" ht="15" hidden="true" customHeight="true" outlineLevel="0" collapsed="false">
      <c r="A10" s="233" t="n">
        <v>6</v>
      </c>
      <c r="B10" s="234"/>
      <c r="C10" s="231" t="n">
        <v>5905</v>
      </c>
      <c r="D10" s="231" t="n">
        <v>108305</v>
      </c>
      <c r="E10" s="231" t="n">
        <v>11687</v>
      </c>
      <c r="F10" s="231" t="n">
        <v>106680</v>
      </c>
      <c r="G10" s="231" t="n">
        <v>1293</v>
      </c>
      <c r="H10" s="232" t="s">
        <v>247</v>
      </c>
      <c r="I10" s="231" t="n">
        <v>227965</v>
      </c>
    </row>
    <row r="11" customFormat="false" ht="15" hidden="false" customHeight="true" outlineLevel="0" collapsed="false">
      <c r="A11" s="233" t="n">
        <v>7</v>
      </c>
      <c r="B11" s="234"/>
      <c r="C11" s="231" t="n">
        <v>5994</v>
      </c>
      <c r="D11" s="231" t="n">
        <v>107923</v>
      </c>
      <c r="E11" s="231" t="n">
        <v>11627</v>
      </c>
      <c r="F11" s="231" t="n">
        <v>112644</v>
      </c>
      <c r="G11" s="231" t="n">
        <v>1280</v>
      </c>
      <c r="H11" s="232" t="s">
        <v>247</v>
      </c>
      <c r="I11" s="231" t="n">
        <v>233474</v>
      </c>
    </row>
    <row r="12" customFormat="false" ht="15" hidden="false" customHeight="true" outlineLevel="0" collapsed="false">
      <c r="A12" s="229" t="n">
        <v>8</v>
      </c>
      <c r="B12" s="230"/>
      <c r="C12" s="231" t="n">
        <v>6169</v>
      </c>
      <c r="D12" s="231" t="n">
        <v>114110</v>
      </c>
      <c r="E12" s="231" t="n">
        <v>11612</v>
      </c>
      <c r="F12" s="231" t="n">
        <v>120775</v>
      </c>
      <c r="G12" s="231" t="n">
        <v>1544</v>
      </c>
      <c r="H12" s="231" t="n">
        <v>171</v>
      </c>
      <c r="I12" s="231" t="n">
        <v>248212</v>
      </c>
    </row>
    <row r="13" customFormat="false" ht="15" hidden="false" customHeight="true" outlineLevel="0" collapsed="false">
      <c r="A13" s="233" t="n">
        <v>9</v>
      </c>
      <c r="B13" s="234"/>
      <c r="C13" s="231" t="n">
        <v>6470</v>
      </c>
      <c r="D13" s="231" t="n">
        <v>118549</v>
      </c>
      <c r="E13" s="231" t="n">
        <v>11541</v>
      </c>
      <c r="F13" s="231" t="n">
        <v>131155</v>
      </c>
      <c r="G13" s="231" t="n">
        <v>1831</v>
      </c>
      <c r="H13" s="231" t="n">
        <v>164</v>
      </c>
      <c r="I13" s="231" t="n">
        <v>263240</v>
      </c>
    </row>
    <row r="14" customFormat="false" ht="15" hidden="false" customHeight="true" outlineLevel="0" collapsed="false">
      <c r="A14" s="233" t="n">
        <v>10</v>
      </c>
      <c r="B14" s="234"/>
      <c r="C14" s="231" t="n">
        <v>6530</v>
      </c>
      <c r="D14" s="231" t="n">
        <v>121483</v>
      </c>
      <c r="E14" s="231" t="n">
        <v>10996</v>
      </c>
      <c r="F14" s="231" t="n">
        <v>134519</v>
      </c>
      <c r="G14" s="231" t="n">
        <v>2099</v>
      </c>
      <c r="H14" s="231" t="n">
        <v>166</v>
      </c>
      <c r="I14" s="231" t="n">
        <v>269263</v>
      </c>
    </row>
    <row r="15" customFormat="false" ht="15" hidden="false" customHeight="true" outlineLevel="0" collapsed="false">
      <c r="A15" s="233" t="n">
        <v>11</v>
      </c>
      <c r="B15" s="234"/>
      <c r="C15" s="231" t="n">
        <v>6586</v>
      </c>
      <c r="D15" s="231" t="n">
        <v>125054</v>
      </c>
      <c r="E15" s="231" t="n">
        <v>10303</v>
      </c>
      <c r="F15" s="231" t="n">
        <v>130888</v>
      </c>
      <c r="G15" s="231" t="n">
        <v>2069</v>
      </c>
      <c r="H15" s="231" t="n">
        <v>192</v>
      </c>
      <c r="I15" s="231" t="n">
        <v>268506</v>
      </c>
    </row>
    <row r="16" customFormat="false" ht="15" hidden="false" customHeight="true" outlineLevel="0" collapsed="false">
      <c r="A16" s="233" t="n">
        <v>12</v>
      </c>
      <c r="B16" s="234"/>
      <c r="C16" s="231" t="n">
        <v>6933</v>
      </c>
      <c r="D16" s="231" t="n">
        <v>135029</v>
      </c>
      <c r="E16" s="231" t="n">
        <v>9855</v>
      </c>
      <c r="F16" s="231" t="n">
        <v>134146</v>
      </c>
      <c r="G16" s="231" t="n">
        <v>2194</v>
      </c>
      <c r="H16" s="231" t="n">
        <v>224</v>
      </c>
      <c r="I16" s="231" t="n">
        <v>281448</v>
      </c>
    </row>
    <row r="17" customFormat="false" ht="15" hidden="false" customHeight="true" outlineLevel="0" collapsed="false">
      <c r="A17" s="229" t="n">
        <v>13</v>
      </c>
      <c r="B17" s="230"/>
      <c r="C17" s="231" t="n">
        <v>6860</v>
      </c>
      <c r="D17" s="231" t="n">
        <v>147380</v>
      </c>
      <c r="E17" s="231" t="n">
        <v>9042</v>
      </c>
      <c r="F17" s="231" t="n">
        <v>138936</v>
      </c>
      <c r="G17" s="231" t="n">
        <v>2436</v>
      </c>
      <c r="H17" s="231" t="n">
        <v>238</v>
      </c>
      <c r="I17" s="231" t="n">
        <v>298032</v>
      </c>
    </row>
    <row r="18" customFormat="false" ht="15" hidden="false" customHeight="true" outlineLevel="0" collapsed="false">
      <c r="A18" s="229" t="n">
        <v>14</v>
      </c>
      <c r="B18" s="230"/>
      <c r="C18" s="231" t="n">
        <v>7008</v>
      </c>
      <c r="D18" s="231" t="n">
        <v>153561</v>
      </c>
      <c r="E18" s="231" t="n">
        <v>8245</v>
      </c>
      <c r="F18" s="231" t="n">
        <v>148108</v>
      </c>
      <c r="G18" s="231" t="n">
        <v>2590</v>
      </c>
      <c r="H18" s="231" t="n">
        <v>234</v>
      </c>
      <c r="I18" s="231" t="n">
        <v>312738</v>
      </c>
    </row>
    <row r="19" customFormat="false" ht="15" hidden="false" customHeight="true" outlineLevel="0" collapsed="false">
      <c r="A19" s="229" t="n">
        <v>15</v>
      </c>
      <c r="B19" s="230"/>
      <c r="C19" s="231" t="n">
        <v>7074</v>
      </c>
      <c r="D19" s="231" t="n">
        <v>159864</v>
      </c>
      <c r="E19" s="231" t="n">
        <v>8850</v>
      </c>
      <c r="F19" s="231" t="n">
        <v>143705</v>
      </c>
      <c r="G19" s="231" t="n">
        <v>2642</v>
      </c>
      <c r="H19" s="231" t="n">
        <v>322</v>
      </c>
      <c r="I19" s="231" t="n">
        <v>315383</v>
      </c>
    </row>
    <row r="20" customFormat="false" ht="15" hidden="false" customHeight="true" outlineLevel="0" collapsed="false">
      <c r="A20" s="229" t="n">
        <v>16</v>
      </c>
      <c r="B20" s="230"/>
      <c r="C20" s="231" t="n">
        <v>7294</v>
      </c>
      <c r="D20" s="231" t="n">
        <v>164725</v>
      </c>
      <c r="E20" s="231" t="n">
        <v>7495</v>
      </c>
      <c r="F20" s="231" t="n">
        <v>147872</v>
      </c>
      <c r="G20" s="231" t="n">
        <v>2920</v>
      </c>
      <c r="H20" s="231" t="n">
        <v>445</v>
      </c>
      <c r="I20" s="231" t="n">
        <v>323457</v>
      </c>
    </row>
    <row r="21" customFormat="false" ht="15" hidden="false" customHeight="true" outlineLevel="0" collapsed="false">
      <c r="A21" s="229" t="n">
        <v>17</v>
      </c>
      <c r="B21" s="230"/>
      <c r="C21" s="231" t="n">
        <v>5994</v>
      </c>
      <c r="D21" s="231" t="n">
        <v>175462</v>
      </c>
      <c r="E21" s="231" t="n">
        <v>6994</v>
      </c>
      <c r="F21" s="231" t="n">
        <v>144368</v>
      </c>
      <c r="G21" s="231" t="n">
        <v>3041</v>
      </c>
      <c r="H21" s="231" t="n">
        <v>382</v>
      </c>
      <c r="I21" s="231" t="n">
        <v>330247</v>
      </c>
    </row>
    <row r="22" customFormat="false" ht="15" hidden="false" customHeight="true" outlineLevel="0" collapsed="false">
      <c r="A22" s="229" t="n">
        <v>18</v>
      </c>
      <c r="B22" s="230"/>
      <c r="C22" s="231" t="n">
        <v>6175</v>
      </c>
      <c r="D22" s="231" t="n">
        <v>186453</v>
      </c>
      <c r="E22" s="231" t="n">
        <v>7043</v>
      </c>
      <c r="F22" s="231" t="n">
        <v>155865</v>
      </c>
      <c r="G22" s="231" t="n">
        <v>5075</v>
      </c>
      <c r="H22" s="231" t="n">
        <v>496</v>
      </c>
      <c r="I22" s="231" t="n">
        <v>354932</v>
      </c>
    </row>
    <row r="23" customFormat="false" ht="15" hidden="false" customHeight="true" outlineLevel="0" collapsed="false">
      <c r="A23" s="229" t="n">
        <v>19</v>
      </c>
      <c r="B23" s="230"/>
      <c r="C23" s="231" t="n">
        <v>6135</v>
      </c>
      <c r="D23" s="231" t="n">
        <v>196231</v>
      </c>
      <c r="E23" s="231" t="n">
        <v>5825</v>
      </c>
      <c r="F23" s="231" t="n">
        <v>159155</v>
      </c>
      <c r="G23" s="231" t="n">
        <v>14710</v>
      </c>
      <c r="H23" s="231" t="n">
        <v>672</v>
      </c>
      <c r="I23" s="231" t="n">
        <v>376593</v>
      </c>
    </row>
    <row r="24" s="26" customFormat="true" ht="15" hidden="false" customHeight="true" outlineLevel="0" collapsed="false">
      <c r="A24" s="229" t="n">
        <v>20</v>
      </c>
      <c r="B24" s="230"/>
      <c r="C24" s="231" t="n">
        <v>6399</v>
      </c>
      <c r="D24" s="231" t="n">
        <v>195340</v>
      </c>
      <c r="E24" s="231" t="n">
        <v>6273</v>
      </c>
      <c r="F24" s="231" t="n">
        <v>162632</v>
      </c>
      <c r="G24" s="231" t="n">
        <v>17131</v>
      </c>
      <c r="H24" s="231" t="n">
        <v>1123</v>
      </c>
      <c r="I24" s="231" t="n">
        <v>382499</v>
      </c>
    </row>
    <row r="25" s="26" customFormat="true" ht="15" hidden="false" customHeight="true" outlineLevel="0" collapsed="false">
      <c r="A25" s="229" t="n">
        <v>21</v>
      </c>
      <c r="B25" s="230"/>
      <c r="C25" s="231" t="n">
        <v>6921</v>
      </c>
      <c r="D25" s="231" t="n">
        <v>207370</v>
      </c>
      <c r="E25" s="231" t="n">
        <v>5732</v>
      </c>
      <c r="F25" s="231" t="n">
        <v>159406</v>
      </c>
      <c r="G25" s="231" t="n">
        <v>18285</v>
      </c>
      <c r="H25" s="231" t="n">
        <v>1493</v>
      </c>
      <c r="I25" s="231" t="n">
        <v>392286</v>
      </c>
    </row>
    <row r="26" s="26" customFormat="true" ht="15" hidden="false" customHeight="true" outlineLevel="0" collapsed="false">
      <c r="A26" s="235" t="n">
        <v>22</v>
      </c>
      <c r="B26" s="236"/>
      <c r="C26" s="237" t="n">
        <v>7746</v>
      </c>
      <c r="D26" s="237" t="n">
        <v>229542</v>
      </c>
      <c r="E26" s="237" t="n">
        <v>5532</v>
      </c>
      <c r="F26" s="237" t="n">
        <v>167685</v>
      </c>
      <c r="G26" s="237" t="n">
        <v>20528</v>
      </c>
      <c r="H26" s="237" t="n">
        <v>2396</v>
      </c>
      <c r="I26" s="237" t="n">
        <v>425863</v>
      </c>
    </row>
    <row r="27" customFormat="false" ht="4.5" hidden="false" customHeight="true" outlineLevel="0" collapsed="false">
      <c r="A27" s="238"/>
      <c r="B27" s="239"/>
      <c r="C27" s="240"/>
      <c r="D27" s="240"/>
      <c r="E27" s="240"/>
      <c r="F27" s="240"/>
      <c r="G27" s="240"/>
      <c r="H27" s="240"/>
      <c r="I27" s="240"/>
    </row>
    <row r="28" customFormat="false" ht="9" hidden="false" customHeight="true" outlineLevel="0" collapsed="false">
      <c r="A28" s="241"/>
      <c r="B28" s="242"/>
    </row>
    <row r="29" customFormat="false" ht="11.25" hidden="false" customHeight="true" outlineLevel="0" collapsed="false">
      <c r="A29" s="243" t="s">
        <v>184</v>
      </c>
      <c r="B29" s="244"/>
      <c r="C29" s="245"/>
      <c r="D29" s="245"/>
      <c r="E29" s="245"/>
      <c r="F29" s="245"/>
      <c r="G29" s="245"/>
      <c r="H29" s="245"/>
      <c r="I29" s="246"/>
    </row>
    <row r="30" customFormat="false" ht="11.25" hidden="false" customHeight="true" outlineLevel="0" collapsed="false">
      <c r="A30" s="247" t="s">
        <v>249</v>
      </c>
      <c r="B30" s="245"/>
      <c r="C30" s="245"/>
      <c r="D30" s="245"/>
      <c r="E30" s="245"/>
      <c r="F30" s="245"/>
      <c r="G30" s="245"/>
      <c r="H30" s="245"/>
      <c r="I30" s="245"/>
    </row>
    <row r="31" customFormat="false" ht="11.25" hidden="false" customHeight="true" outlineLevel="0" collapsed="false">
      <c r="A31" s="248" t="s">
        <v>250</v>
      </c>
      <c r="B31" s="248"/>
      <c r="C31" s="248"/>
      <c r="D31" s="248"/>
      <c r="E31" s="248"/>
      <c r="F31" s="248"/>
      <c r="G31" s="248"/>
      <c r="H31" s="248"/>
      <c r="I31" s="248"/>
    </row>
    <row r="32" customFormat="false" ht="11.25" hidden="false" customHeight="true" outlineLevel="0" collapsed="false">
      <c r="A32" s="248" t="s">
        <v>251</v>
      </c>
      <c r="B32" s="248"/>
      <c r="C32" s="248"/>
      <c r="D32" s="248"/>
      <c r="E32" s="248"/>
      <c r="F32" s="248"/>
      <c r="G32" s="248"/>
      <c r="H32" s="248"/>
      <c r="I32" s="248"/>
    </row>
    <row r="33" customFormat="false" ht="15" hidden="false" customHeight="true" outlineLevel="0" collapsed="false">
      <c r="A33" s="248"/>
      <c r="B33" s="248"/>
      <c r="C33" s="248"/>
      <c r="D33" s="248"/>
      <c r="E33" s="248"/>
      <c r="F33" s="248"/>
      <c r="G33" s="248"/>
      <c r="H33" s="248"/>
      <c r="I33" s="248"/>
    </row>
  </sheetData>
  <mergeCells count="4">
    <mergeCell ref="A1:I1"/>
    <mergeCell ref="A3:B4"/>
    <mergeCell ref="C3:C4"/>
    <mergeCell ref="D3:I3"/>
  </mergeCells>
  <printOptions headings="false" gridLines="false" gridLinesSet="true" horizontalCentered="true" verticalCentered="false"/>
  <pageMargins left="0.390277777777778" right="0.390277777777778" top="0.609722222222222" bottom="0.6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7" activeCellId="0" sqref="F17"/>
    </sheetView>
  </sheetViews>
  <sheetFormatPr defaultColWidth="9.12890625" defaultRowHeight="15" zeroHeight="false" outlineLevelRow="0" outlineLevelCol="0"/>
  <cols>
    <col collapsed="false" customWidth="true" hidden="false" outlineLevel="0" max="1" min="1" style="1" width="14.13"/>
    <col collapsed="false" customWidth="true" hidden="false" outlineLevel="0" max="2" min="2" style="1" width="1.7"/>
    <col collapsed="false" customWidth="true" hidden="false" outlineLevel="0" max="8" min="3" style="1" width="14.27"/>
    <col collapsed="false" customWidth="false" hidden="false" outlineLevel="0" max="257" min="9" style="1" width="9.13"/>
  </cols>
  <sheetData>
    <row r="1" s="3" customFormat="true" ht="21.75" hidden="false" customHeight="true" outlineLevel="0" collapsed="false">
      <c r="A1" s="2" t="s">
        <v>252</v>
      </c>
      <c r="B1" s="2"/>
      <c r="C1" s="2"/>
      <c r="D1" s="2"/>
      <c r="E1" s="2"/>
      <c r="F1" s="2"/>
      <c r="G1" s="2"/>
      <c r="H1" s="2"/>
    </row>
    <row r="2" s="3" customFormat="true" ht="15" hidden="false" customHeight="true" outlineLevel="0" collapsed="false">
      <c r="A2" s="4"/>
      <c r="B2" s="4"/>
      <c r="C2" s="4"/>
      <c r="D2" s="4"/>
      <c r="E2" s="4"/>
      <c r="F2" s="4"/>
      <c r="G2" s="4"/>
      <c r="H2" s="4"/>
    </row>
    <row r="3" s="3" customFormat="true" ht="15" hidden="false" customHeight="true" outlineLevel="0" collapsed="false">
      <c r="A3" s="4"/>
      <c r="B3" s="4"/>
      <c r="C3" s="4"/>
      <c r="D3" s="4"/>
      <c r="E3" s="4"/>
      <c r="F3" s="4"/>
      <c r="G3" s="4"/>
      <c r="H3" s="4"/>
    </row>
    <row r="4" s="3" customFormat="true" ht="15" hidden="false" customHeight="true" outlineLevel="0" collapsed="false">
      <c r="A4" s="4"/>
      <c r="B4" s="4"/>
      <c r="C4" s="4"/>
      <c r="D4" s="4"/>
      <c r="E4" s="4"/>
      <c r="F4" s="4"/>
      <c r="G4" s="4"/>
      <c r="H4" s="4"/>
    </row>
    <row r="5" customFormat="false" ht="15" hidden="false" customHeight="true" outlineLevel="0" collapsed="false">
      <c r="A5" s="249" t="s">
        <v>253</v>
      </c>
      <c r="B5" s="249"/>
      <c r="C5" s="249"/>
      <c r="D5" s="249"/>
      <c r="E5" s="249"/>
      <c r="F5" s="249"/>
      <c r="G5" s="249"/>
      <c r="H5" s="249"/>
    </row>
    <row r="6" customFormat="false" ht="15" hidden="false" customHeight="true" outlineLevel="0" collapsed="false">
      <c r="A6" s="249"/>
      <c r="B6" s="249"/>
      <c r="C6" s="249"/>
      <c r="D6" s="249"/>
      <c r="E6" s="249"/>
      <c r="F6" s="249"/>
      <c r="G6" s="249"/>
      <c r="H6" s="249"/>
    </row>
    <row r="8" customFormat="false" ht="29.25" hidden="false" customHeight="true" outlineLevel="0" collapsed="false">
      <c r="A8" s="249" t="s">
        <v>254</v>
      </c>
      <c r="B8" s="249"/>
      <c r="C8" s="249"/>
      <c r="D8" s="249"/>
      <c r="E8" s="249"/>
      <c r="F8" s="249"/>
      <c r="G8" s="249"/>
      <c r="H8" s="249"/>
    </row>
    <row r="9" customFormat="false" ht="15" hidden="false" customHeight="true" outlineLevel="0" collapsed="false">
      <c r="A9" s="138" t="s">
        <v>255</v>
      </c>
    </row>
    <row r="10" customFormat="false" ht="15" hidden="false" customHeight="true" outlineLevel="0" collapsed="false">
      <c r="A10" s="1" t="s">
        <v>256</v>
      </c>
    </row>
    <row r="24" customFormat="false" ht="14.25" hidden="false" customHeight="true" outlineLevel="0" collapsed="false"/>
  </sheetData>
  <mergeCells count="3">
    <mergeCell ref="A1:H1"/>
    <mergeCell ref="A5:H6"/>
    <mergeCell ref="A8:H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8" activeCellId="0" sqref="A28"/>
    </sheetView>
  </sheetViews>
  <sheetFormatPr defaultColWidth="9.12890625" defaultRowHeight="15" zeroHeight="false" outlineLevelRow="0" outlineLevelCol="0"/>
  <cols>
    <col collapsed="false" customWidth="true" hidden="false" outlineLevel="0" max="1" min="1" style="1" width="14.13"/>
    <col collapsed="false" customWidth="true" hidden="false" outlineLevel="0" max="2" min="2" style="1" width="1.7"/>
    <col collapsed="false" customWidth="true" hidden="false" outlineLevel="0" max="5" min="3" style="1" width="14.27"/>
    <col collapsed="false" customWidth="true" hidden="false" outlineLevel="0" max="6" min="6" style="1" width="15.84"/>
    <col collapsed="false" customWidth="true" hidden="false" outlineLevel="0" max="7" min="7" style="1" width="15.56"/>
    <col collapsed="false" customWidth="true" hidden="false" outlineLevel="0" max="8" min="8" style="1" width="16.56"/>
    <col collapsed="false" customWidth="true" hidden="false" outlineLevel="0" max="9" min="9" style="1" width="11.85"/>
    <col collapsed="false" customWidth="false" hidden="false" outlineLevel="0" max="257" min="10" style="1" width="9.13"/>
  </cols>
  <sheetData>
    <row r="1" s="3" customFormat="true" ht="30" hidden="false" customHeight="true" outlineLevel="0" collapsed="false">
      <c r="A1" s="2" t="s">
        <v>252</v>
      </c>
      <c r="B1" s="2"/>
      <c r="C1" s="2"/>
      <c r="D1" s="2"/>
      <c r="E1" s="2"/>
      <c r="F1" s="2"/>
      <c r="G1" s="2"/>
      <c r="H1" s="2"/>
    </row>
    <row r="2" s="3" customFormat="true" ht="15" hidden="false" customHeight="true" outlineLevel="0" collapsed="false">
      <c r="A2" s="250"/>
      <c r="B2" s="250"/>
      <c r="C2" s="250"/>
      <c r="D2" s="250"/>
      <c r="E2" s="250"/>
      <c r="F2" s="250"/>
      <c r="G2" s="250"/>
      <c r="H2" s="250"/>
    </row>
    <row r="3" customFormat="false" ht="15" hidden="false" customHeight="true" outlineLevel="0" collapsed="false">
      <c r="A3" s="219" t="s">
        <v>238</v>
      </c>
      <c r="B3" s="219"/>
      <c r="C3" s="251" t="s">
        <v>97</v>
      </c>
      <c r="D3" s="252" t="s">
        <v>257</v>
      </c>
      <c r="E3" s="252"/>
      <c r="F3" s="252"/>
      <c r="G3" s="252"/>
      <c r="H3" s="252"/>
    </row>
    <row r="4" customFormat="false" ht="15" hidden="false" customHeight="true" outlineLevel="0" collapsed="false">
      <c r="A4" s="219"/>
      <c r="B4" s="219"/>
      <c r="C4" s="251"/>
      <c r="D4" s="253" t="s">
        <v>240</v>
      </c>
      <c r="E4" s="253" t="s">
        <v>258</v>
      </c>
      <c r="F4" s="253" t="s">
        <v>242</v>
      </c>
      <c r="G4" s="253" t="s">
        <v>259</v>
      </c>
      <c r="H4" s="254" t="s">
        <v>10</v>
      </c>
    </row>
    <row r="5" customFormat="false" ht="15" hidden="false" customHeight="true" outlineLevel="0" collapsed="false">
      <c r="A5" s="225" t="s">
        <v>246</v>
      </c>
      <c r="B5" s="226"/>
      <c r="C5" s="255" t="s">
        <v>260</v>
      </c>
      <c r="D5" s="255" t="n">
        <v>23227</v>
      </c>
      <c r="E5" s="255" t="n">
        <v>1103</v>
      </c>
      <c r="F5" s="255" t="n">
        <v>60624</v>
      </c>
      <c r="G5" s="255" t="s">
        <v>260</v>
      </c>
      <c r="H5" s="255" t="n">
        <v>84954</v>
      </c>
    </row>
    <row r="6" customFormat="false" ht="15" hidden="false" customHeight="true" outlineLevel="0" collapsed="false">
      <c r="A6" s="229" t="n">
        <v>55</v>
      </c>
      <c r="B6" s="230"/>
      <c r="C6" s="256" t="s">
        <v>260</v>
      </c>
      <c r="D6" s="256" t="n">
        <v>49633</v>
      </c>
      <c r="E6" s="256" t="n">
        <v>1900</v>
      </c>
      <c r="F6" s="256" t="n">
        <v>131192</v>
      </c>
      <c r="G6" s="256" t="n">
        <v>913</v>
      </c>
      <c r="H6" s="256" t="n">
        <v>183638</v>
      </c>
    </row>
    <row r="7" customFormat="false" ht="15" hidden="false" customHeight="true" outlineLevel="0" collapsed="false">
      <c r="A7" s="229" t="n">
        <v>60</v>
      </c>
      <c r="B7" s="230"/>
      <c r="C7" s="256" t="n">
        <v>9827</v>
      </c>
      <c r="D7" s="256" t="n">
        <v>115150</v>
      </c>
      <c r="E7" s="256" t="n">
        <v>4834</v>
      </c>
      <c r="F7" s="256" t="n">
        <v>308180</v>
      </c>
      <c r="G7" s="256" t="n">
        <v>7202</v>
      </c>
      <c r="H7" s="256" t="n">
        <v>435366</v>
      </c>
    </row>
    <row r="8" customFormat="false" ht="13.5" hidden="false" customHeight="true" outlineLevel="0" collapsed="false">
      <c r="A8" s="233" t="s">
        <v>261</v>
      </c>
      <c r="B8" s="234"/>
      <c r="C8" s="256" t="n">
        <v>14531</v>
      </c>
      <c r="D8" s="256" t="n">
        <v>307453</v>
      </c>
      <c r="E8" s="256" t="n">
        <v>8226</v>
      </c>
      <c r="F8" s="256" t="n">
        <v>611159</v>
      </c>
      <c r="G8" s="256" t="n">
        <v>15936</v>
      </c>
      <c r="H8" s="256" t="n">
        <v>942774</v>
      </c>
    </row>
    <row r="9" customFormat="false" ht="0.75" hidden="true" customHeight="true" outlineLevel="0" collapsed="false">
      <c r="A9" s="233" t="n">
        <v>5</v>
      </c>
      <c r="B9" s="234"/>
      <c r="C9" s="256" t="n">
        <v>6408</v>
      </c>
      <c r="D9" s="256" t="n">
        <v>627567</v>
      </c>
      <c r="E9" s="256" t="n">
        <v>14813</v>
      </c>
      <c r="F9" s="256" t="n">
        <v>825754</v>
      </c>
      <c r="G9" s="256" t="n">
        <v>147273</v>
      </c>
      <c r="H9" s="256" t="n">
        <v>1615407</v>
      </c>
    </row>
    <row r="10" customFormat="false" ht="15" hidden="false" customHeight="true" outlineLevel="0" collapsed="false">
      <c r="A10" s="233" t="n">
        <v>6</v>
      </c>
      <c r="B10" s="234"/>
      <c r="C10" s="256" t="n">
        <v>6334</v>
      </c>
      <c r="D10" s="256" t="n">
        <v>675951</v>
      </c>
      <c r="E10" s="256" t="n">
        <v>17130</v>
      </c>
      <c r="F10" s="256" t="n">
        <v>898719</v>
      </c>
      <c r="G10" s="256" t="n">
        <v>187557</v>
      </c>
      <c r="H10" s="256" t="n">
        <v>1779357</v>
      </c>
    </row>
    <row r="11" customFormat="false" ht="15" hidden="false" customHeight="true" outlineLevel="0" collapsed="false">
      <c r="A11" s="233" t="n">
        <v>7</v>
      </c>
      <c r="B11" s="234"/>
      <c r="C11" s="256" t="n">
        <v>6312</v>
      </c>
      <c r="D11" s="256" t="n">
        <v>712079</v>
      </c>
      <c r="E11" s="256" t="n">
        <v>16695</v>
      </c>
      <c r="F11" s="256" t="n">
        <v>955296</v>
      </c>
      <c r="G11" s="256" t="n">
        <v>202261</v>
      </c>
      <c r="H11" s="256" t="n">
        <v>1886331</v>
      </c>
    </row>
    <row r="12" customFormat="false" ht="15" hidden="false" customHeight="true" outlineLevel="0" collapsed="false">
      <c r="A12" s="233" t="n">
        <v>8</v>
      </c>
      <c r="B12" s="234"/>
      <c r="C12" s="256" t="n">
        <v>6224</v>
      </c>
      <c r="D12" s="256" t="n">
        <v>786323</v>
      </c>
      <c r="E12" s="256" t="n">
        <v>18458</v>
      </c>
      <c r="F12" s="256" t="n">
        <v>1012398</v>
      </c>
      <c r="G12" s="256" t="n">
        <v>222547</v>
      </c>
      <c r="H12" s="256" t="n">
        <v>2039726</v>
      </c>
    </row>
    <row r="13" customFormat="false" ht="15" hidden="false" customHeight="true" outlineLevel="0" collapsed="false">
      <c r="A13" s="233" t="n">
        <v>9</v>
      </c>
      <c r="B13" s="234"/>
      <c r="C13" s="256" t="n">
        <v>5334</v>
      </c>
      <c r="D13" s="256" t="n">
        <v>770379</v>
      </c>
      <c r="E13" s="256" t="n">
        <v>18382</v>
      </c>
      <c r="F13" s="256" t="n">
        <v>1001529</v>
      </c>
      <c r="G13" s="256" t="n">
        <v>193635</v>
      </c>
      <c r="H13" s="256" t="n">
        <v>1983925</v>
      </c>
    </row>
    <row r="14" customFormat="false" ht="15" hidden="false" customHeight="true" outlineLevel="0" collapsed="false">
      <c r="A14" s="233" t="n">
        <v>10</v>
      </c>
      <c r="B14" s="234"/>
      <c r="C14" s="256" t="n">
        <v>5695</v>
      </c>
      <c r="D14" s="256" t="n">
        <v>865833</v>
      </c>
      <c r="E14" s="256" t="n">
        <v>19769</v>
      </c>
      <c r="F14" s="256" t="n">
        <v>1086728</v>
      </c>
      <c r="G14" s="256" t="n">
        <v>218918</v>
      </c>
      <c r="H14" s="256" t="n">
        <v>2191248</v>
      </c>
    </row>
    <row r="15" customFormat="false" ht="15" hidden="false" customHeight="true" outlineLevel="0" collapsed="false">
      <c r="A15" s="233" t="n">
        <v>11</v>
      </c>
      <c r="B15" s="234"/>
      <c r="C15" s="256" t="n">
        <v>6055</v>
      </c>
      <c r="D15" s="256" t="n">
        <v>898126</v>
      </c>
      <c r="E15" s="256" t="n">
        <v>19668</v>
      </c>
      <c r="F15" s="256" t="n">
        <v>1138948</v>
      </c>
      <c r="G15" s="256" t="n">
        <v>196976</v>
      </c>
      <c r="H15" s="256" t="n">
        <v>2253718</v>
      </c>
    </row>
    <row r="16" customFormat="false" ht="15" hidden="false" customHeight="true" outlineLevel="0" collapsed="false">
      <c r="A16" s="233" t="n">
        <v>12</v>
      </c>
      <c r="B16" s="234"/>
      <c r="C16" s="256" t="n">
        <v>6627</v>
      </c>
      <c r="D16" s="256" t="n">
        <v>973823</v>
      </c>
      <c r="E16" s="256" t="n">
        <v>23662</v>
      </c>
      <c r="F16" s="256" t="n">
        <v>1159850</v>
      </c>
      <c r="G16" s="256" t="n">
        <v>205688</v>
      </c>
      <c r="H16" s="256" t="n">
        <v>2363023</v>
      </c>
    </row>
    <row r="17" customFormat="false" ht="15" hidden="false" customHeight="true" outlineLevel="0" collapsed="false">
      <c r="A17" s="233" t="n">
        <v>13</v>
      </c>
      <c r="B17" s="234"/>
      <c r="C17" s="256" t="n">
        <v>6858</v>
      </c>
      <c r="D17" s="256" t="n">
        <v>980058</v>
      </c>
      <c r="E17" s="256" t="n">
        <v>23256</v>
      </c>
      <c r="F17" s="256" t="n">
        <v>1167450</v>
      </c>
      <c r="G17" s="256" t="n">
        <v>225096</v>
      </c>
      <c r="H17" s="256" t="n">
        <v>2395860</v>
      </c>
    </row>
    <row r="18" customFormat="false" ht="15" hidden="false" customHeight="true" outlineLevel="0" collapsed="false">
      <c r="A18" s="229" t="n">
        <v>14</v>
      </c>
      <c r="B18" s="230"/>
      <c r="C18" s="256" t="n">
        <v>7235</v>
      </c>
      <c r="D18" s="256" t="n">
        <v>1016145</v>
      </c>
      <c r="E18" s="256" t="n">
        <v>22919</v>
      </c>
      <c r="F18" s="256" t="n">
        <v>1245532</v>
      </c>
      <c r="G18" s="256" t="n">
        <v>244049</v>
      </c>
      <c r="H18" s="256" t="n">
        <v>2528645</v>
      </c>
    </row>
    <row r="19" customFormat="false" ht="15" hidden="false" customHeight="true" outlineLevel="0" collapsed="false">
      <c r="A19" s="229" t="n">
        <v>15</v>
      </c>
      <c r="B19" s="230"/>
      <c r="C19" s="256" t="n">
        <v>7609</v>
      </c>
      <c r="D19" s="256" t="n">
        <v>1069094</v>
      </c>
      <c r="E19" s="256" t="n">
        <v>23803</v>
      </c>
      <c r="F19" s="256" t="n">
        <v>1282054</v>
      </c>
      <c r="G19" s="256" t="n">
        <v>297046</v>
      </c>
      <c r="H19" s="256" t="n">
        <v>2671997</v>
      </c>
    </row>
    <row r="20" customFormat="false" ht="15" hidden="false" customHeight="true" outlineLevel="0" collapsed="false">
      <c r="A20" s="229" t="n">
        <v>16</v>
      </c>
      <c r="B20" s="230"/>
      <c r="C20" s="256" t="n">
        <v>6799</v>
      </c>
      <c r="D20" s="256" t="n">
        <v>1084506</v>
      </c>
      <c r="E20" s="256" t="n">
        <v>26414</v>
      </c>
      <c r="F20" s="256" t="n">
        <v>1282102</v>
      </c>
      <c r="G20" s="256" t="n">
        <v>313376</v>
      </c>
      <c r="H20" s="256" t="n">
        <v>2706398</v>
      </c>
    </row>
    <row r="21" customFormat="false" ht="15" hidden="false" customHeight="true" outlineLevel="0" collapsed="false">
      <c r="A21" s="229" t="n">
        <v>17</v>
      </c>
      <c r="B21" s="230"/>
      <c r="C21" s="257" t="n">
        <v>7229</v>
      </c>
      <c r="D21" s="256" t="n">
        <v>1167880</v>
      </c>
      <c r="E21" s="256" t="n">
        <v>26827</v>
      </c>
      <c r="F21" s="256" t="n">
        <v>1373457</v>
      </c>
      <c r="G21" s="256" t="n">
        <v>318231</v>
      </c>
      <c r="H21" s="256" t="n">
        <v>2886395</v>
      </c>
    </row>
    <row r="22" customFormat="false" ht="14.25" hidden="false" customHeight="true" outlineLevel="0" collapsed="false">
      <c r="A22" s="258" t="n">
        <v>18</v>
      </c>
      <c r="B22" s="259"/>
      <c r="C22" s="260" t="n">
        <v>8314</v>
      </c>
      <c r="D22" s="260" t="n">
        <v>1194274</v>
      </c>
      <c r="E22" s="260" t="n">
        <v>31278</v>
      </c>
      <c r="F22" s="260" t="n">
        <v>1500089</v>
      </c>
      <c r="G22" s="260" t="n">
        <v>294478</v>
      </c>
      <c r="H22" s="260" t="n">
        <v>3020119</v>
      </c>
    </row>
    <row r="23" customFormat="false" ht="14.25" hidden="false" customHeight="true" outlineLevel="0" collapsed="false">
      <c r="A23" s="229" t="n">
        <v>19</v>
      </c>
      <c r="B23" s="230"/>
      <c r="C23" s="261" t="s">
        <v>262</v>
      </c>
      <c r="D23" s="261" t="n">
        <v>1302722</v>
      </c>
      <c r="E23" s="261" t="n">
        <v>26062</v>
      </c>
      <c r="F23" s="261" t="n">
        <v>1570909</v>
      </c>
      <c r="G23" s="261" t="n">
        <v>163360</v>
      </c>
      <c r="H23" s="261" t="n">
        <v>3063053</v>
      </c>
    </row>
    <row r="24" customFormat="false" ht="14.25" hidden="false" customHeight="true" outlineLevel="0" collapsed="false">
      <c r="A24" s="229" t="n">
        <v>20</v>
      </c>
      <c r="B24" s="230"/>
      <c r="C24" s="261" t="s">
        <v>262</v>
      </c>
      <c r="D24" s="261" t="n">
        <v>1306613</v>
      </c>
      <c r="E24" s="261" t="n">
        <v>24868</v>
      </c>
      <c r="F24" s="261" t="n">
        <v>1557799</v>
      </c>
      <c r="G24" s="261" t="n">
        <v>149969</v>
      </c>
      <c r="H24" s="261" t="n">
        <v>3039249</v>
      </c>
    </row>
    <row r="25" customFormat="false" ht="14.25" hidden="false" customHeight="true" outlineLevel="0" collapsed="false">
      <c r="A25" s="229" t="n">
        <v>21</v>
      </c>
      <c r="B25" s="230"/>
      <c r="C25" s="261" t="s">
        <v>262</v>
      </c>
      <c r="D25" s="261" t="n">
        <v>1311118</v>
      </c>
      <c r="E25" s="261" t="n">
        <v>26011</v>
      </c>
      <c r="F25" s="261" t="n">
        <v>1549469</v>
      </c>
      <c r="G25" s="261" t="n">
        <v>158993</v>
      </c>
      <c r="H25" s="261" t="n">
        <v>3045591</v>
      </c>
    </row>
    <row r="26" customFormat="false" ht="14.25" hidden="false" customHeight="true" outlineLevel="0" collapsed="false">
      <c r="A26" s="229" t="n">
        <v>22</v>
      </c>
      <c r="B26" s="230"/>
      <c r="C26" s="261" t="s">
        <v>262</v>
      </c>
      <c r="D26" s="261" t="n">
        <v>1277173</v>
      </c>
      <c r="E26" s="261" t="n">
        <v>25132</v>
      </c>
      <c r="F26" s="261" t="n">
        <v>1497953</v>
      </c>
      <c r="G26" s="261" t="n">
        <v>149774</v>
      </c>
      <c r="H26" s="261" t="n">
        <v>2950032</v>
      </c>
    </row>
    <row r="27" s="26" customFormat="true" ht="14.25" hidden="false" customHeight="true" outlineLevel="0" collapsed="false">
      <c r="A27" s="229" t="n">
        <v>23</v>
      </c>
      <c r="B27" s="230"/>
      <c r="C27" s="261" t="s">
        <v>262</v>
      </c>
      <c r="D27" s="261" t="n">
        <v>1274334</v>
      </c>
      <c r="E27" s="261" t="n">
        <v>26068</v>
      </c>
      <c r="F27" s="261" t="n">
        <v>1464300</v>
      </c>
      <c r="G27" s="261" t="n">
        <v>144564</v>
      </c>
      <c r="H27" s="261" t="n">
        <v>2909266</v>
      </c>
      <c r="I27" s="262"/>
    </row>
    <row r="28" s="131" customFormat="true" ht="14.25" hidden="false" customHeight="true" outlineLevel="0" collapsed="false">
      <c r="A28" s="235" t="n">
        <v>24</v>
      </c>
      <c r="B28" s="236"/>
      <c r="C28" s="261" t="s">
        <v>262</v>
      </c>
      <c r="D28" s="261" t="n">
        <v>1283882</v>
      </c>
      <c r="E28" s="261" t="n">
        <v>24461</v>
      </c>
      <c r="F28" s="261" t="n">
        <v>1438786</v>
      </c>
      <c r="G28" s="261" t="n">
        <v>166783</v>
      </c>
      <c r="H28" s="261" t="n">
        <v>2913912</v>
      </c>
      <c r="I28" s="262"/>
    </row>
    <row r="29" s="131" customFormat="true" ht="4.5" hidden="false" customHeight="true" outlineLevel="0" collapsed="false">
      <c r="A29" s="235"/>
      <c r="B29" s="236"/>
      <c r="C29" s="261"/>
      <c r="D29" s="261"/>
      <c r="E29" s="261"/>
      <c r="F29" s="261"/>
      <c r="G29" s="261"/>
      <c r="H29" s="261"/>
    </row>
    <row r="30" customFormat="false" ht="4.5" hidden="false" customHeight="true" outlineLevel="0" collapsed="false">
      <c r="A30" s="263"/>
      <c r="B30" s="264"/>
      <c r="C30" s="265"/>
      <c r="D30" s="265"/>
      <c r="E30" s="265"/>
      <c r="F30" s="265"/>
      <c r="G30" s="265"/>
      <c r="H30" s="265"/>
    </row>
    <row r="31" s="160" customFormat="true" ht="4.5" hidden="false" customHeight="true" outlineLevel="0" collapsed="false">
      <c r="A31" s="229"/>
      <c r="B31" s="229"/>
      <c r="C31" s="261"/>
      <c r="D31" s="261"/>
      <c r="E31" s="261"/>
      <c r="F31" s="261"/>
      <c r="G31" s="261"/>
      <c r="H31" s="261"/>
    </row>
    <row r="32" s="160" customFormat="true" ht="18" hidden="false" customHeight="true" outlineLevel="0" collapsed="false">
      <c r="A32" s="266" t="s">
        <v>263</v>
      </c>
      <c r="B32" s="266"/>
      <c r="C32" s="266"/>
      <c r="D32" s="266"/>
      <c r="E32" s="266"/>
      <c r="F32" s="266"/>
      <c r="G32" s="266"/>
      <c r="H32" s="266"/>
    </row>
    <row r="33" customFormat="false" ht="15" hidden="false" customHeight="true" outlineLevel="0" collapsed="false">
      <c r="A33" s="266" t="s">
        <v>264</v>
      </c>
      <c r="B33" s="267"/>
      <c r="C33" s="88"/>
      <c r="D33" s="88"/>
      <c r="E33" s="88"/>
      <c r="F33" s="88"/>
      <c r="G33" s="88"/>
      <c r="H33" s="88"/>
    </row>
    <row r="34" customFormat="false" ht="15" hidden="false" customHeight="true" outlineLevel="0" collapsed="false">
      <c r="A34" s="266" t="s">
        <v>265</v>
      </c>
      <c r="B34" s="266"/>
      <c r="C34" s="266"/>
      <c r="D34" s="266"/>
      <c r="E34" s="266"/>
      <c r="F34" s="266"/>
      <c r="G34" s="266"/>
      <c r="H34" s="266"/>
    </row>
    <row r="35" customFormat="false" ht="15" hidden="false" customHeight="true" outlineLevel="0" collapsed="false">
      <c r="A35" s="266" t="s">
        <v>266</v>
      </c>
      <c r="B35" s="266"/>
      <c r="C35" s="266"/>
      <c r="D35" s="266"/>
      <c r="E35" s="266"/>
      <c r="F35" s="266"/>
      <c r="G35" s="266"/>
      <c r="H35" s="266"/>
    </row>
    <row r="36" customFormat="false" ht="15" hidden="false" customHeight="true" outlineLevel="0" collapsed="false">
      <c r="A36" s="266" t="s">
        <v>267</v>
      </c>
      <c r="B36" s="266"/>
      <c r="C36" s="266"/>
      <c r="D36" s="266"/>
      <c r="E36" s="266"/>
      <c r="F36" s="266"/>
      <c r="G36" s="266"/>
      <c r="H36" s="266"/>
    </row>
    <row r="37" customFormat="false" ht="15" hidden="false" customHeight="true" outlineLevel="0" collapsed="false">
      <c r="A37" s="266" t="s">
        <v>268</v>
      </c>
      <c r="B37" s="266"/>
      <c r="C37" s="266"/>
      <c r="D37" s="266"/>
      <c r="E37" s="266"/>
      <c r="F37" s="266"/>
      <c r="G37" s="266"/>
      <c r="H37" s="266"/>
    </row>
    <row r="38" customFormat="false" ht="15" hidden="false" customHeight="true" outlineLevel="0" collapsed="false">
      <c r="A38" s="266" t="s">
        <v>269</v>
      </c>
      <c r="B38" s="266"/>
      <c r="C38" s="266"/>
      <c r="D38" s="266"/>
      <c r="E38" s="266"/>
      <c r="F38" s="266"/>
      <c r="G38" s="266"/>
      <c r="H38" s="266"/>
    </row>
    <row r="39" customFormat="false" ht="15" hidden="false" customHeight="true" outlineLevel="0" collapsed="false">
      <c r="A39" s="266" t="s">
        <v>270</v>
      </c>
      <c r="B39" s="266"/>
      <c r="C39" s="266"/>
      <c r="D39" s="266"/>
      <c r="E39" s="266"/>
      <c r="F39" s="266"/>
      <c r="G39" s="266"/>
      <c r="H39" s="266"/>
    </row>
    <row r="40" customFormat="false" ht="15" hidden="false" customHeight="true" outlineLevel="0" collapsed="false">
      <c r="A40" s="266" t="s">
        <v>271</v>
      </c>
      <c r="B40" s="266"/>
      <c r="C40" s="266"/>
      <c r="D40" s="266"/>
      <c r="E40" s="266"/>
      <c r="F40" s="266"/>
      <c r="G40" s="266"/>
      <c r="H40" s="266"/>
    </row>
    <row r="41" customFormat="false" ht="15" hidden="false" customHeight="true" outlineLevel="0" collapsed="false">
      <c r="A41" s="266" t="s">
        <v>272</v>
      </c>
      <c r="B41" s="266"/>
      <c r="C41" s="266"/>
      <c r="D41" s="266"/>
      <c r="E41" s="266"/>
      <c r="F41" s="266"/>
      <c r="G41" s="266"/>
      <c r="H41" s="266"/>
    </row>
    <row r="42" customFormat="false" ht="32.25" hidden="false" customHeight="true" outlineLevel="0" collapsed="false">
      <c r="A42" s="249" t="s">
        <v>273</v>
      </c>
      <c r="B42" s="249"/>
      <c r="C42" s="249"/>
      <c r="D42" s="249"/>
      <c r="E42" s="249"/>
      <c r="F42" s="249"/>
      <c r="G42" s="249"/>
      <c r="H42" s="249"/>
    </row>
    <row r="43" customFormat="false" ht="32.25" hidden="false" customHeight="true" outlineLevel="0" collapsed="false">
      <c r="A43" s="249"/>
      <c r="B43" s="249"/>
      <c r="C43" s="249"/>
      <c r="D43" s="249"/>
      <c r="E43" s="249"/>
      <c r="F43" s="249"/>
      <c r="G43" s="249"/>
      <c r="H43" s="249"/>
    </row>
  </sheetData>
  <mergeCells count="15">
    <mergeCell ref="A1:H1"/>
    <mergeCell ref="A2:H2"/>
    <mergeCell ref="A3:B4"/>
    <mergeCell ref="C3:C4"/>
    <mergeCell ref="D3:H3"/>
    <mergeCell ref="A32:H32"/>
    <mergeCell ref="A34:H34"/>
    <mergeCell ref="A35:H35"/>
    <mergeCell ref="A36:H36"/>
    <mergeCell ref="A37:H37"/>
    <mergeCell ref="A38:H38"/>
    <mergeCell ref="A39:H39"/>
    <mergeCell ref="A40:H40"/>
    <mergeCell ref="A41:H41"/>
    <mergeCell ref="A42:H43"/>
  </mergeCells>
  <printOptions headings="false" gridLines="false" gridLinesSet="true" horizontalCentered="true" verticalCentered="false"/>
  <pageMargins left="0.35" right="0.390277777777778" top="0.7875"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K9" activeCellId="0" sqref="K9"/>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6</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f aca="false">SUM(C8,C16,C23,C32,C37,C43,C50,C56,C61,C69)</f>
        <v>286</v>
      </c>
      <c r="D7" s="12" t="n">
        <f aca="false">SUM(D8,D16,D23,D32,D37,D43,D50,D56,D61,D69)</f>
        <v>56722</v>
      </c>
      <c r="E7" s="12" t="n">
        <f aca="false">SUM(E8,E16,E23,E32,E37,E43,E50,E56,E61,E69)</f>
        <v>4705</v>
      </c>
      <c r="F7" s="12" t="n">
        <f aca="false">SUM(F8,F16,F23,F32,F37,F43,F50,F56,F61,F69)</f>
        <v>463</v>
      </c>
      <c r="G7" s="12" t="n">
        <f aca="false">SUM(G8,G16,G23,G32,G37,G43,G50,G56,G61,G69)</f>
        <v>62176</v>
      </c>
      <c r="H7" s="12" t="n">
        <f aca="false">SUM(H8,H16,H23,H32,H37,H43,H50,H56,H61,H69)</f>
        <v>154842</v>
      </c>
    </row>
    <row r="8" s="16" customFormat="true" ht="18" hidden="false" customHeight="true" outlineLevel="0" collapsed="false">
      <c r="A8" s="14" t="s">
        <v>11</v>
      </c>
      <c r="B8" s="15" t="s">
        <v>8</v>
      </c>
      <c r="C8" s="12" t="n">
        <f aca="false">SUM(C9:C15)</f>
        <v>14</v>
      </c>
      <c r="D8" s="12" t="n">
        <f aca="false">SUM(D9:D15)</f>
        <v>3334</v>
      </c>
      <c r="E8" s="12" t="n">
        <f aca="false">SUM(E9:E15)</f>
        <v>291</v>
      </c>
      <c r="F8" s="12" t="n">
        <f aca="false">SUM(F9:F15)</f>
        <v>44</v>
      </c>
      <c r="G8" s="12" t="n">
        <f aca="false">SUM(G9:G15)</f>
        <v>3683</v>
      </c>
      <c r="H8" s="12" t="n">
        <f aca="false">SUM(H9:H15)</f>
        <v>6090</v>
      </c>
      <c r="I8" s="13"/>
    </row>
    <row r="9" customFormat="false" ht="18" hidden="false" customHeight="true" outlineLevel="0" collapsed="false">
      <c r="A9" s="14"/>
      <c r="B9" s="17" t="s">
        <v>12</v>
      </c>
      <c r="C9" s="18" t="n">
        <v>12</v>
      </c>
      <c r="D9" s="18" t="n">
        <v>1472</v>
      </c>
      <c r="E9" s="18" t="n">
        <v>92</v>
      </c>
      <c r="F9" s="18" t="n">
        <v>17</v>
      </c>
      <c r="G9" s="18" t="n">
        <v>1593</v>
      </c>
      <c r="H9" s="18" t="n">
        <v>3455</v>
      </c>
      <c r="I9" s="19"/>
    </row>
    <row r="10" customFormat="false" ht="18" hidden="false" customHeight="true" outlineLevel="0" collapsed="false">
      <c r="A10" s="14"/>
      <c r="B10" s="17" t="s">
        <v>13</v>
      </c>
      <c r="C10" s="18" t="n">
        <v>1</v>
      </c>
      <c r="D10" s="18" t="n">
        <v>274</v>
      </c>
      <c r="E10" s="18" t="n">
        <v>46</v>
      </c>
      <c r="F10" s="18" t="n">
        <v>2</v>
      </c>
      <c r="G10" s="18" t="n">
        <v>323</v>
      </c>
      <c r="H10" s="18" t="n">
        <v>434</v>
      </c>
      <c r="I10" s="19"/>
    </row>
    <row r="11" customFormat="false" ht="18" hidden="false" customHeight="true" outlineLevel="0" collapsed="false">
      <c r="A11" s="14"/>
      <c r="B11" s="17" t="s">
        <v>14</v>
      </c>
      <c r="C11" s="18" t="n">
        <v>1</v>
      </c>
      <c r="D11" s="18" t="n">
        <v>432</v>
      </c>
      <c r="E11" s="18" t="n">
        <v>58</v>
      </c>
      <c r="F11" s="18" t="n">
        <v>8</v>
      </c>
      <c r="G11" s="18" t="n">
        <v>499</v>
      </c>
      <c r="H11" s="18" t="n">
        <v>810</v>
      </c>
      <c r="I11" s="19"/>
    </row>
    <row r="12" customFormat="false" ht="18" hidden="false" customHeight="true" outlineLevel="0" collapsed="false">
      <c r="A12" s="14"/>
      <c r="B12" s="17" t="s">
        <v>15</v>
      </c>
      <c r="C12" s="18" t="n">
        <v>0</v>
      </c>
      <c r="D12" s="18" t="n">
        <v>344</v>
      </c>
      <c r="E12" s="18" t="n">
        <v>32</v>
      </c>
      <c r="F12" s="18" t="n">
        <v>2</v>
      </c>
      <c r="G12" s="18" t="n">
        <v>378</v>
      </c>
      <c r="H12" s="18" t="n">
        <v>391</v>
      </c>
      <c r="I12" s="19"/>
    </row>
    <row r="13" customFormat="false" ht="18" hidden="false" customHeight="true" outlineLevel="0" collapsed="false">
      <c r="A13" s="14"/>
      <c r="B13" s="17" t="s">
        <v>16</v>
      </c>
      <c r="C13" s="18" t="n">
        <v>0</v>
      </c>
      <c r="D13" s="18" t="n">
        <v>286</v>
      </c>
      <c r="E13" s="18" t="n">
        <v>23</v>
      </c>
      <c r="F13" s="18" t="n">
        <v>4</v>
      </c>
      <c r="G13" s="18" t="n">
        <v>313</v>
      </c>
      <c r="H13" s="18" t="n">
        <v>353</v>
      </c>
      <c r="I13" s="19"/>
    </row>
    <row r="14" customFormat="false" ht="18" hidden="false" customHeight="true" outlineLevel="0" collapsed="false">
      <c r="A14" s="14"/>
      <c r="B14" s="17" t="s">
        <v>17</v>
      </c>
      <c r="C14" s="18" t="n">
        <v>0</v>
      </c>
      <c r="D14" s="18" t="n">
        <v>321</v>
      </c>
      <c r="E14" s="18" t="n">
        <v>20</v>
      </c>
      <c r="F14" s="18" t="n">
        <v>5</v>
      </c>
      <c r="G14" s="18" t="n">
        <v>346</v>
      </c>
      <c r="H14" s="18" t="n">
        <v>371</v>
      </c>
      <c r="I14" s="19"/>
    </row>
    <row r="15" customFormat="false" ht="18" hidden="false" customHeight="true" outlineLevel="0" collapsed="false">
      <c r="A15" s="14"/>
      <c r="B15" s="20" t="s">
        <v>18</v>
      </c>
      <c r="C15" s="18" t="n">
        <v>0</v>
      </c>
      <c r="D15" s="18" t="n">
        <v>205</v>
      </c>
      <c r="E15" s="18" t="n">
        <v>20</v>
      </c>
      <c r="F15" s="18" t="n">
        <v>6</v>
      </c>
      <c r="G15" s="18" t="n">
        <v>231</v>
      </c>
      <c r="H15" s="18" t="n">
        <v>276</v>
      </c>
      <c r="I15" s="19"/>
    </row>
    <row r="16" s="16" customFormat="true" ht="18" hidden="false" customHeight="true" outlineLevel="0" collapsed="false">
      <c r="A16" s="21" t="s">
        <v>19</v>
      </c>
      <c r="B16" s="15" t="s">
        <v>8</v>
      </c>
      <c r="C16" s="12" t="n">
        <f aca="false">SUM(C17:C22)</f>
        <v>15</v>
      </c>
      <c r="D16" s="12" t="n">
        <f aca="false">SUM(D17:D22)</f>
        <v>4132</v>
      </c>
      <c r="E16" s="12" t="n">
        <f aca="false">SUM(E17:E22)</f>
        <v>519</v>
      </c>
      <c r="F16" s="12" t="n">
        <f aca="false">SUM(F17:F22)</f>
        <v>69</v>
      </c>
      <c r="G16" s="12" t="n">
        <f aca="false">SUM(G17:G22)</f>
        <v>4735</v>
      </c>
      <c r="H16" s="12" t="n">
        <f aca="false">SUM(H17:H22)</f>
        <v>8859</v>
      </c>
      <c r="I16" s="13"/>
    </row>
    <row r="17" customFormat="false" ht="18" hidden="false" customHeight="true" outlineLevel="0" collapsed="false">
      <c r="A17" s="21"/>
      <c r="B17" s="17" t="s">
        <v>20</v>
      </c>
      <c r="C17" s="18" t="n">
        <v>4</v>
      </c>
      <c r="D17" s="18" t="n">
        <v>787</v>
      </c>
      <c r="E17" s="18" t="n">
        <v>88</v>
      </c>
      <c r="F17" s="18" t="n">
        <v>19</v>
      </c>
      <c r="G17" s="18" t="n">
        <v>898</v>
      </c>
      <c r="H17" s="22" t="n">
        <v>1040</v>
      </c>
      <c r="I17" s="19"/>
    </row>
    <row r="18" customFormat="false" ht="18" hidden="false" customHeight="true" outlineLevel="0" collapsed="false">
      <c r="A18" s="21"/>
      <c r="B18" s="17" t="s">
        <v>21</v>
      </c>
      <c r="C18" s="18" t="n">
        <v>4</v>
      </c>
      <c r="D18" s="18" t="n">
        <v>565</v>
      </c>
      <c r="E18" s="18" t="n">
        <v>87</v>
      </c>
      <c r="F18" s="18" t="n">
        <v>6</v>
      </c>
      <c r="G18" s="18" t="n">
        <v>662</v>
      </c>
      <c r="H18" s="22" t="n">
        <v>1365</v>
      </c>
      <c r="I18" s="19"/>
    </row>
    <row r="19" customFormat="false" ht="18" hidden="false" customHeight="true" outlineLevel="0" collapsed="false">
      <c r="A19" s="21"/>
      <c r="B19" s="17" t="s">
        <v>22</v>
      </c>
      <c r="C19" s="18" t="n">
        <v>2</v>
      </c>
      <c r="D19" s="18" t="n">
        <v>1168</v>
      </c>
      <c r="E19" s="18" t="n">
        <v>121</v>
      </c>
      <c r="F19" s="18" t="n">
        <v>17</v>
      </c>
      <c r="G19" s="18" t="n">
        <v>1308</v>
      </c>
      <c r="H19" s="22" t="n">
        <v>2431</v>
      </c>
      <c r="I19" s="19"/>
    </row>
    <row r="20" customFormat="false" ht="18" hidden="false" customHeight="true" outlineLevel="0" collapsed="false">
      <c r="A20" s="21"/>
      <c r="B20" s="17" t="s">
        <v>23</v>
      </c>
      <c r="C20" s="18" t="n">
        <v>0</v>
      </c>
      <c r="D20" s="18" t="n">
        <v>344</v>
      </c>
      <c r="E20" s="18" t="n">
        <v>61</v>
      </c>
      <c r="F20" s="18" t="n">
        <v>2</v>
      </c>
      <c r="G20" s="18" t="n">
        <v>407</v>
      </c>
      <c r="H20" s="22" t="n">
        <v>1178</v>
      </c>
      <c r="I20" s="19"/>
    </row>
    <row r="21" customFormat="false" ht="18" hidden="false" customHeight="true" outlineLevel="0" collapsed="false">
      <c r="A21" s="21"/>
      <c r="B21" s="17" t="s">
        <v>24</v>
      </c>
      <c r="C21" s="18" t="n">
        <v>1</v>
      </c>
      <c r="D21" s="18" t="n">
        <v>361</v>
      </c>
      <c r="E21" s="18" t="n">
        <v>55</v>
      </c>
      <c r="F21" s="18" t="n">
        <v>4</v>
      </c>
      <c r="G21" s="18" t="n">
        <v>421</v>
      </c>
      <c r="H21" s="22" t="n">
        <v>1055</v>
      </c>
      <c r="I21" s="19"/>
    </row>
    <row r="22" customFormat="false" ht="18" hidden="false" customHeight="true" outlineLevel="0" collapsed="false">
      <c r="A22" s="21"/>
      <c r="B22" s="20" t="s">
        <v>25</v>
      </c>
      <c r="C22" s="18" t="n">
        <v>4</v>
      </c>
      <c r="D22" s="18" t="n">
        <v>907</v>
      </c>
      <c r="E22" s="18" t="n">
        <v>107</v>
      </c>
      <c r="F22" s="18" t="n">
        <v>21</v>
      </c>
      <c r="G22" s="18" t="n">
        <v>1039</v>
      </c>
      <c r="H22" s="22" t="n">
        <v>1790</v>
      </c>
      <c r="I22" s="19"/>
    </row>
    <row r="23" s="16" customFormat="true" ht="18" hidden="false" customHeight="true" outlineLevel="0" collapsed="false">
      <c r="A23" s="14" t="s">
        <v>26</v>
      </c>
      <c r="B23" s="15" t="s">
        <v>8</v>
      </c>
      <c r="C23" s="12" t="n">
        <f aca="false">SUM(C24:C31)</f>
        <v>76</v>
      </c>
      <c r="D23" s="12" t="n">
        <f aca="false">SUM(D24:D31)</f>
        <v>17977</v>
      </c>
      <c r="E23" s="12" t="n">
        <f aca="false">SUM(E24:E31)</f>
        <v>1506</v>
      </c>
      <c r="F23" s="12" t="n">
        <f aca="false">SUM(F24:F31)</f>
        <v>39</v>
      </c>
      <c r="G23" s="12" t="n">
        <f aca="false">SUM(G24:G31)</f>
        <v>19598</v>
      </c>
      <c r="H23" s="12" t="n">
        <f aca="false">SUM(H24:H31)</f>
        <v>61949</v>
      </c>
      <c r="I23" s="13"/>
    </row>
    <row r="24" customFormat="false" ht="18" hidden="false" customHeight="true" outlineLevel="0" collapsed="false">
      <c r="A24" s="14"/>
      <c r="B24" s="17" t="s">
        <v>27</v>
      </c>
      <c r="C24" s="18" t="n">
        <v>5</v>
      </c>
      <c r="D24" s="18" t="n">
        <v>2272</v>
      </c>
      <c r="E24" s="18" t="n">
        <v>158</v>
      </c>
      <c r="F24" s="18" t="n">
        <v>0</v>
      </c>
      <c r="G24" s="18" t="n">
        <v>2435</v>
      </c>
      <c r="H24" s="18" t="n">
        <v>2725</v>
      </c>
    </row>
    <row r="25" customFormat="false" ht="18" hidden="false" customHeight="true" outlineLevel="0" collapsed="false">
      <c r="A25" s="14"/>
      <c r="B25" s="17" t="s">
        <v>28</v>
      </c>
      <c r="C25" s="18" t="n">
        <v>5</v>
      </c>
      <c r="D25" s="18" t="n">
        <v>1083</v>
      </c>
      <c r="E25" s="18" t="n">
        <v>143</v>
      </c>
      <c r="F25" s="18" t="n">
        <v>1</v>
      </c>
      <c r="G25" s="18" t="n">
        <v>1232</v>
      </c>
      <c r="H25" s="18" t="n">
        <v>1785</v>
      </c>
    </row>
    <row r="26" customFormat="false" ht="18" hidden="false" customHeight="true" outlineLevel="0" collapsed="false">
      <c r="A26" s="14"/>
      <c r="B26" s="17" t="s">
        <v>29</v>
      </c>
      <c r="C26" s="18" t="n">
        <v>2</v>
      </c>
      <c r="D26" s="18" t="n">
        <v>1133</v>
      </c>
      <c r="E26" s="18" t="n">
        <v>124</v>
      </c>
      <c r="F26" s="18" t="n">
        <v>0</v>
      </c>
      <c r="G26" s="18" t="n">
        <v>1259</v>
      </c>
      <c r="H26" s="18" t="n">
        <v>2018</v>
      </c>
    </row>
    <row r="27" customFormat="false" ht="18" hidden="false" customHeight="true" outlineLevel="0" collapsed="false">
      <c r="A27" s="14"/>
      <c r="B27" s="17" t="s">
        <v>30</v>
      </c>
      <c r="C27" s="18" t="n">
        <v>19</v>
      </c>
      <c r="D27" s="18" t="n">
        <v>2981</v>
      </c>
      <c r="E27" s="18" t="n">
        <v>271</v>
      </c>
      <c r="F27" s="18" t="n">
        <v>2</v>
      </c>
      <c r="G27" s="18" t="n">
        <v>3273</v>
      </c>
      <c r="H27" s="18" t="n">
        <v>13609</v>
      </c>
    </row>
    <row r="28" customFormat="false" ht="18" hidden="false" customHeight="true" outlineLevel="0" collapsed="false">
      <c r="A28" s="14"/>
      <c r="B28" s="17" t="s">
        <v>31</v>
      </c>
      <c r="C28" s="18" t="n">
        <v>6</v>
      </c>
      <c r="D28" s="18" t="n">
        <v>2134</v>
      </c>
      <c r="E28" s="18" t="n">
        <v>247</v>
      </c>
      <c r="F28" s="18" t="n">
        <v>3</v>
      </c>
      <c r="G28" s="18" t="n">
        <v>2390</v>
      </c>
      <c r="H28" s="18" t="n">
        <v>10147</v>
      </c>
    </row>
    <row r="29" customFormat="false" ht="18" hidden="false" customHeight="true" outlineLevel="0" collapsed="false">
      <c r="A29" s="14"/>
      <c r="B29" s="17" t="s">
        <v>32</v>
      </c>
      <c r="C29" s="18" t="n">
        <v>29</v>
      </c>
      <c r="D29" s="18" t="n">
        <v>5359</v>
      </c>
      <c r="E29" s="18" t="n">
        <v>260</v>
      </c>
      <c r="F29" s="18" t="n">
        <v>28</v>
      </c>
      <c r="G29" s="18" t="n">
        <v>5676</v>
      </c>
      <c r="H29" s="18" t="n">
        <v>18571</v>
      </c>
    </row>
    <row r="30" customFormat="false" ht="18" hidden="false" customHeight="true" outlineLevel="0" collapsed="false">
      <c r="A30" s="14"/>
      <c r="B30" s="17" t="s">
        <v>33</v>
      </c>
      <c r="C30" s="18" t="n">
        <v>7</v>
      </c>
      <c r="D30" s="18" t="n">
        <v>2515</v>
      </c>
      <c r="E30" s="18" t="n">
        <v>260</v>
      </c>
      <c r="F30" s="18" t="n">
        <v>5</v>
      </c>
      <c r="G30" s="18" t="n">
        <v>2787</v>
      </c>
      <c r="H30" s="18" t="n">
        <v>11955</v>
      </c>
    </row>
    <row r="31" customFormat="false" ht="18" hidden="false" customHeight="true" outlineLevel="0" collapsed="false">
      <c r="A31" s="14"/>
      <c r="B31" s="20" t="s">
        <v>34</v>
      </c>
      <c r="C31" s="18" t="n">
        <v>3</v>
      </c>
      <c r="D31" s="18" t="n">
        <v>500</v>
      </c>
      <c r="E31" s="18" t="n">
        <v>43</v>
      </c>
      <c r="F31" s="18" t="n">
        <v>0</v>
      </c>
      <c r="G31" s="18" t="n">
        <v>546</v>
      </c>
      <c r="H31" s="18" t="n">
        <v>1139</v>
      </c>
    </row>
    <row r="32" s="16" customFormat="true" ht="18" hidden="false" customHeight="true" outlineLevel="0" collapsed="false">
      <c r="A32" s="14" t="s">
        <v>35</v>
      </c>
      <c r="B32" s="15" t="s">
        <v>8</v>
      </c>
      <c r="C32" s="12" t="n">
        <f aca="false">SUM(C33:C36)</f>
        <v>21</v>
      </c>
      <c r="D32" s="12" t="n">
        <f aca="false">SUM(D33:D36)</f>
        <v>2691</v>
      </c>
      <c r="E32" s="12" t="n">
        <f aca="false">SUM(E33:E36)</f>
        <v>284</v>
      </c>
      <c r="F32" s="12" t="n">
        <f aca="false">SUM(F33:F36)</f>
        <v>31</v>
      </c>
      <c r="G32" s="12" t="n">
        <f aca="false">SUM(G33:G36)</f>
        <v>3027</v>
      </c>
      <c r="H32" s="12" t="n">
        <f aca="false">SUM(H33:H36)</f>
        <v>7241</v>
      </c>
      <c r="I32" s="13"/>
    </row>
    <row r="33" customFormat="false" ht="18" hidden="false" customHeight="true" outlineLevel="0" collapsed="false">
      <c r="A33" s="14"/>
      <c r="B33" s="17" t="s">
        <v>36</v>
      </c>
      <c r="C33" s="18" t="n">
        <v>7</v>
      </c>
      <c r="D33" s="18" t="n">
        <v>711</v>
      </c>
      <c r="E33" s="18" t="n">
        <v>101</v>
      </c>
      <c r="F33" s="18" t="n">
        <v>4</v>
      </c>
      <c r="G33" s="18" t="n">
        <v>823</v>
      </c>
      <c r="H33" s="18" t="n">
        <v>1977</v>
      </c>
      <c r="I33" s="19"/>
    </row>
    <row r="34" customFormat="false" ht="18" hidden="false" customHeight="true" outlineLevel="0" collapsed="false">
      <c r="A34" s="14"/>
      <c r="B34" s="17" t="s">
        <v>37</v>
      </c>
      <c r="C34" s="18" t="n">
        <v>3</v>
      </c>
      <c r="D34" s="18" t="n">
        <v>614</v>
      </c>
      <c r="E34" s="18" t="n">
        <v>45</v>
      </c>
      <c r="F34" s="18" t="n">
        <v>12</v>
      </c>
      <c r="G34" s="18" t="n">
        <v>674</v>
      </c>
      <c r="H34" s="18" t="n">
        <v>1118</v>
      </c>
      <c r="I34" s="19"/>
    </row>
    <row r="35" customFormat="false" ht="18" hidden="false" customHeight="true" outlineLevel="0" collapsed="false">
      <c r="A35" s="14"/>
      <c r="B35" s="17" t="s">
        <v>38</v>
      </c>
      <c r="C35" s="18" t="n">
        <v>2</v>
      </c>
      <c r="D35" s="18" t="n">
        <v>740</v>
      </c>
      <c r="E35" s="18" t="n">
        <v>54</v>
      </c>
      <c r="F35" s="18" t="n">
        <v>11</v>
      </c>
      <c r="G35" s="18" t="n">
        <v>807</v>
      </c>
      <c r="H35" s="18" t="n">
        <v>1284</v>
      </c>
      <c r="I35" s="19"/>
    </row>
    <row r="36" customFormat="false" ht="18" hidden="false" customHeight="true" outlineLevel="0" collapsed="false">
      <c r="A36" s="14"/>
      <c r="B36" s="20" t="s">
        <v>39</v>
      </c>
      <c r="C36" s="18" t="n">
        <v>9</v>
      </c>
      <c r="D36" s="18" t="n">
        <v>626</v>
      </c>
      <c r="E36" s="18" t="n">
        <v>84</v>
      </c>
      <c r="F36" s="18" t="n">
        <v>4</v>
      </c>
      <c r="G36" s="18" t="n">
        <v>723</v>
      </c>
      <c r="H36" s="18" t="n">
        <v>2862</v>
      </c>
      <c r="I36" s="19"/>
    </row>
    <row r="37" s="16" customFormat="true" ht="18" hidden="false" customHeight="true" outlineLevel="0" collapsed="false">
      <c r="A37" s="14" t="s">
        <v>40</v>
      </c>
      <c r="B37" s="15" t="s">
        <v>8</v>
      </c>
      <c r="C37" s="12" t="n">
        <f aca="false">SUM(C38:C42)</f>
        <v>44</v>
      </c>
      <c r="D37" s="12" t="n">
        <f aca="false">SUM(D38:D42)</f>
        <v>6649</v>
      </c>
      <c r="E37" s="12" t="n">
        <f aca="false">SUM(E38:E42)</f>
        <v>355</v>
      </c>
      <c r="F37" s="12" t="n">
        <f aca="false">SUM(F38:F42)</f>
        <v>58</v>
      </c>
      <c r="G37" s="12" t="n">
        <f aca="false">SUM(G38:G42)</f>
        <v>7106</v>
      </c>
      <c r="H37" s="12" t="n">
        <f aca="false">SUM(H38:H42)</f>
        <v>14614</v>
      </c>
      <c r="I37" s="13"/>
    </row>
    <row r="38" customFormat="false" ht="18" hidden="false" customHeight="true" outlineLevel="0" collapsed="false">
      <c r="A38" s="14"/>
      <c r="B38" s="17" t="s">
        <v>41</v>
      </c>
      <c r="C38" s="18" t="n">
        <v>1</v>
      </c>
      <c r="D38" s="18" t="n">
        <v>472</v>
      </c>
      <c r="E38" s="18" t="n">
        <v>19</v>
      </c>
      <c r="F38" s="18" t="n">
        <v>7</v>
      </c>
      <c r="G38" s="18" t="n">
        <v>499</v>
      </c>
      <c r="H38" s="18" t="n">
        <v>600</v>
      </c>
      <c r="I38" s="19"/>
    </row>
    <row r="39" customFormat="false" ht="18" hidden="false" customHeight="true" outlineLevel="0" collapsed="false">
      <c r="A39" s="14"/>
      <c r="B39" s="17" t="s">
        <v>42</v>
      </c>
      <c r="C39" s="18" t="n">
        <v>16</v>
      </c>
      <c r="D39" s="18" t="n">
        <v>856</v>
      </c>
      <c r="E39" s="18" t="n">
        <v>71</v>
      </c>
      <c r="F39" s="18" t="n">
        <v>8</v>
      </c>
      <c r="G39" s="18" t="n">
        <v>951</v>
      </c>
      <c r="H39" s="18" t="n">
        <v>2088</v>
      </c>
      <c r="I39" s="19"/>
    </row>
    <row r="40" customFormat="false" ht="18" hidden="false" customHeight="true" outlineLevel="0" collapsed="false">
      <c r="A40" s="14"/>
      <c r="B40" s="17" t="s">
        <v>43</v>
      </c>
      <c r="C40" s="18" t="n">
        <v>6</v>
      </c>
      <c r="D40" s="18" t="n">
        <v>1564</v>
      </c>
      <c r="E40" s="18" t="n">
        <v>120</v>
      </c>
      <c r="F40" s="18" t="n">
        <v>16</v>
      </c>
      <c r="G40" s="18" t="n">
        <v>1706</v>
      </c>
      <c r="H40" s="18" t="n">
        <v>3596</v>
      </c>
      <c r="I40" s="19"/>
    </row>
    <row r="41" customFormat="false" ht="18" hidden="false" customHeight="true" outlineLevel="0" collapsed="false">
      <c r="A41" s="14"/>
      <c r="B41" s="17" t="s">
        <v>44</v>
      </c>
      <c r="C41" s="18" t="n">
        <v>19</v>
      </c>
      <c r="D41" s="18" t="n">
        <v>2793</v>
      </c>
      <c r="E41" s="18" t="n">
        <v>100</v>
      </c>
      <c r="F41" s="18" t="n">
        <v>19</v>
      </c>
      <c r="G41" s="18" t="n">
        <v>2931</v>
      </c>
      <c r="H41" s="18" t="n">
        <v>6883</v>
      </c>
      <c r="I41" s="19"/>
    </row>
    <row r="42" customFormat="false" ht="18" hidden="false" customHeight="true" outlineLevel="0" collapsed="false">
      <c r="A42" s="14"/>
      <c r="B42" s="20" t="s">
        <v>45</v>
      </c>
      <c r="C42" s="18" t="n">
        <v>2</v>
      </c>
      <c r="D42" s="18" t="n">
        <v>964</v>
      </c>
      <c r="E42" s="18" t="n">
        <v>45</v>
      </c>
      <c r="F42" s="18" t="n">
        <v>8</v>
      </c>
      <c r="G42" s="18" t="n">
        <v>1019</v>
      </c>
      <c r="H42" s="18" t="n">
        <v>1447</v>
      </c>
      <c r="I42" s="19"/>
    </row>
    <row r="43" s="16" customFormat="true" ht="18" hidden="false" customHeight="true" outlineLevel="0" collapsed="false">
      <c r="A43" s="14" t="s">
        <v>46</v>
      </c>
      <c r="B43" s="15" t="s">
        <v>8</v>
      </c>
      <c r="C43" s="23" t="n">
        <f aca="false">SUM(C44:C49)</f>
        <v>39</v>
      </c>
      <c r="D43" s="23" t="n">
        <f aca="false">SUM(D44:D49)</f>
        <v>9257</v>
      </c>
      <c r="E43" s="23" t="n">
        <f aca="false">SUM(E44:E49)</f>
        <v>519</v>
      </c>
      <c r="F43" s="23" t="n">
        <f aca="false">SUM(F44:F49)</f>
        <v>23</v>
      </c>
      <c r="G43" s="23" t="n">
        <f aca="false">SUM(G44:G49)</f>
        <v>9838</v>
      </c>
      <c r="H43" s="23" t="n">
        <f aca="false">SUM(H44:H49)</f>
        <v>25909</v>
      </c>
      <c r="I43" s="13"/>
    </row>
    <row r="44" customFormat="false" ht="18" hidden="false" customHeight="true" outlineLevel="0" collapsed="false">
      <c r="A44" s="14"/>
      <c r="B44" s="17" t="s">
        <v>47</v>
      </c>
      <c r="C44" s="18" t="n">
        <v>3</v>
      </c>
      <c r="D44" s="18" t="n">
        <v>503</v>
      </c>
      <c r="E44" s="18" t="n">
        <v>47</v>
      </c>
      <c r="F44" s="18" t="n">
        <v>0</v>
      </c>
      <c r="G44" s="18" t="n">
        <v>553</v>
      </c>
      <c r="H44" s="18" t="n">
        <v>1514</v>
      </c>
      <c r="I44" s="19"/>
    </row>
    <row r="45" customFormat="false" ht="18" hidden="false" customHeight="true" outlineLevel="0" collapsed="false">
      <c r="A45" s="14"/>
      <c r="B45" s="17" t="s">
        <v>48</v>
      </c>
      <c r="C45" s="18" t="n">
        <v>5</v>
      </c>
      <c r="D45" s="18" t="n">
        <v>962</v>
      </c>
      <c r="E45" s="18" t="n">
        <v>50</v>
      </c>
      <c r="F45" s="18" t="n">
        <v>2</v>
      </c>
      <c r="G45" s="18" t="n">
        <v>1019</v>
      </c>
      <c r="H45" s="18" t="n">
        <v>2821</v>
      </c>
      <c r="I45" s="19"/>
    </row>
    <row r="46" customFormat="false" ht="18" hidden="false" customHeight="true" outlineLevel="0" collapsed="false">
      <c r="A46" s="14"/>
      <c r="B46" s="17" t="s">
        <v>49</v>
      </c>
      <c r="C46" s="18" t="n">
        <v>20</v>
      </c>
      <c r="D46" s="18" t="n">
        <v>4398</v>
      </c>
      <c r="E46" s="18" t="n">
        <v>167</v>
      </c>
      <c r="F46" s="18" t="n">
        <v>8</v>
      </c>
      <c r="G46" s="18" t="n">
        <v>4593</v>
      </c>
      <c r="H46" s="18" t="n">
        <v>12733</v>
      </c>
      <c r="I46" s="19"/>
    </row>
    <row r="47" customFormat="false" ht="18" hidden="false" customHeight="true" outlineLevel="0" collapsed="false">
      <c r="A47" s="14"/>
      <c r="B47" s="17" t="s">
        <v>50</v>
      </c>
      <c r="C47" s="18" t="n">
        <v>5</v>
      </c>
      <c r="D47" s="18" t="n">
        <v>2203</v>
      </c>
      <c r="E47" s="18" t="n">
        <v>132</v>
      </c>
      <c r="F47" s="18" t="n">
        <v>8</v>
      </c>
      <c r="G47" s="18" t="n">
        <v>2348</v>
      </c>
      <c r="H47" s="18" t="n">
        <v>6523</v>
      </c>
      <c r="I47" s="19"/>
    </row>
    <row r="48" customFormat="false" ht="18" hidden="false" customHeight="true" outlineLevel="0" collapsed="false">
      <c r="A48" s="14"/>
      <c r="B48" s="17" t="s">
        <v>51</v>
      </c>
      <c r="C48" s="18" t="n">
        <v>3</v>
      </c>
      <c r="D48" s="18" t="n">
        <v>621</v>
      </c>
      <c r="E48" s="18" t="n">
        <v>64</v>
      </c>
      <c r="F48" s="18" t="n">
        <v>2</v>
      </c>
      <c r="G48" s="18" t="n">
        <v>690</v>
      </c>
      <c r="H48" s="18" t="n">
        <v>1443</v>
      </c>
      <c r="I48" s="19"/>
    </row>
    <row r="49" customFormat="false" ht="18" hidden="false" customHeight="true" outlineLevel="0" collapsed="false">
      <c r="A49" s="14"/>
      <c r="B49" s="20" t="s">
        <v>52</v>
      </c>
      <c r="C49" s="18" t="n">
        <v>3</v>
      </c>
      <c r="D49" s="18" t="n">
        <v>570</v>
      </c>
      <c r="E49" s="18" t="n">
        <v>59</v>
      </c>
      <c r="F49" s="18" t="n">
        <v>3</v>
      </c>
      <c r="G49" s="18" t="n">
        <v>635</v>
      </c>
      <c r="H49" s="18" t="n">
        <v>875</v>
      </c>
      <c r="I49" s="19"/>
    </row>
    <row r="50" s="16" customFormat="true" ht="18" hidden="false" customHeight="true" outlineLevel="0" collapsed="false">
      <c r="A50" s="14" t="s">
        <v>53</v>
      </c>
      <c r="B50" s="15" t="s">
        <v>8</v>
      </c>
      <c r="C50" s="12" t="n">
        <f aca="false">SUM(C51:C55)</f>
        <v>25</v>
      </c>
      <c r="D50" s="12" t="n">
        <f aca="false">SUM(D51:D55)</f>
        <v>3903</v>
      </c>
      <c r="E50" s="12" t="n">
        <f aca="false">SUM(E51:E55)</f>
        <v>323</v>
      </c>
      <c r="F50" s="12" t="n">
        <f aca="false">SUM(F51:F55)</f>
        <v>114</v>
      </c>
      <c r="G50" s="12" t="n">
        <f aca="false">SUM(G51:G55)</f>
        <v>4365</v>
      </c>
      <c r="H50" s="12" t="n">
        <f aca="false">SUM(H51:H55)</f>
        <v>9437</v>
      </c>
      <c r="I50" s="13"/>
    </row>
    <row r="51" customFormat="false" ht="18" hidden="false" customHeight="true" outlineLevel="0" collapsed="false">
      <c r="A51" s="14"/>
      <c r="B51" s="17" t="s">
        <v>54</v>
      </c>
      <c r="C51" s="18" t="n">
        <v>2</v>
      </c>
      <c r="D51" s="18" t="n">
        <v>291</v>
      </c>
      <c r="E51" s="18" t="n">
        <v>25</v>
      </c>
      <c r="F51" s="18" t="n">
        <v>9</v>
      </c>
      <c r="G51" s="18" t="n">
        <v>327</v>
      </c>
      <c r="H51" s="18" t="n">
        <v>523</v>
      </c>
      <c r="I51" s="19"/>
    </row>
    <row r="52" customFormat="false" ht="18" hidden="false" customHeight="true" outlineLevel="0" collapsed="false">
      <c r="A52" s="14"/>
      <c r="B52" s="17" t="s">
        <v>55</v>
      </c>
      <c r="C52" s="18" t="n">
        <v>1</v>
      </c>
      <c r="D52" s="18" t="n">
        <v>378</v>
      </c>
      <c r="E52" s="18" t="n">
        <v>38</v>
      </c>
      <c r="F52" s="18" t="n">
        <v>6</v>
      </c>
      <c r="G52" s="18" t="n">
        <v>423</v>
      </c>
      <c r="H52" s="18" t="n">
        <v>830</v>
      </c>
      <c r="I52" s="19"/>
    </row>
    <row r="53" customFormat="false" ht="18" hidden="false" customHeight="true" outlineLevel="0" collapsed="false">
      <c r="A53" s="14"/>
      <c r="B53" s="17" t="s">
        <v>56</v>
      </c>
      <c r="C53" s="18" t="n">
        <v>3</v>
      </c>
      <c r="D53" s="18" t="n">
        <v>1141</v>
      </c>
      <c r="E53" s="18" t="n">
        <v>73</v>
      </c>
      <c r="F53" s="18" t="n">
        <v>45</v>
      </c>
      <c r="G53" s="18" t="n">
        <v>1262</v>
      </c>
      <c r="H53" s="18" t="n">
        <v>2722</v>
      </c>
      <c r="I53" s="19"/>
    </row>
    <row r="54" customFormat="false" ht="18" hidden="false" customHeight="true" outlineLevel="0" collapsed="false">
      <c r="A54" s="14"/>
      <c r="B54" s="17" t="s">
        <v>57</v>
      </c>
      <c r="C54" s="18" t="n">
        <v>17</v>
      </c>
      <c r="D54" s="18" t="n">
        <v>1470</v>
      </c>
      <c r="E54" s="18" t="n">
        <v>130</v>
      </c>
      <c r="F54" s="18" t="n">
        <v>43</v>
      </c>
      <c r="G54" s="18" t="n">
        <v>1660</v>
      </c>
      <c r="H54" s="18" t="n">
        <v>3901</v>
      </c>
      <c r="I54" s="19"/>
    </row>
    <row r="55" customFormat="false" ht="18" hidden="false" customHeight="true" outlineLevel="0" collapsed="false">
      <c r="A55" s="14"/>
      <c r="B55" s="20" t="s">
        <v>58</v>
      </c>
      <c r="C55" s="18" t="n">
        <v>2</v>
      </c>
      <c r="D55" s="18" t="n">
        <v>623</v>
      </c>
      <c r="E55" s="18" t="n">
        <v>57</v>
      </c>
      <c r="F55" s="18" t="n">
        <v>11</v>
      </c>
      <c r="G55" s="18" t="n">
        <v>693</v>
      </c>
      <c r="H55" s="18" t="n">
        <v>1461</v>
      </c>
      <c r="I55" s="19"/>
    </row>
    <row r="56" s="16" customFormat="true" ht="18" hidden="false" customHeight="true" outlineLevel="0" collapsed="false">
      <c r="A56" s="24" t="s">
        <v>59</v>
      </c>
      <c r="B56" s="15" t="s">
        <v>8</v>
      </c>
      <c r="C56" s="12" t="n">
        <f aca="false">SUM(C57:C60)</f>
        <v>19</v>
      </c>
      <c r="D56" s="12" t="n">
        <f aca="false">SUM(D57:D60)</f>
        <v>2107</v>
      </c>
      <c r="E56" s="12" t="n">
        <f aca="false">SUM(E57:E60)</f>
        <v>215</v>
      </c>
      <c r="F56" s="12" t="n">
        <f aca="false">SUM(F57:F60)</f>
        <v>38</v>
      </c>
      <c r="G56" s="12" t="n">
        <f aca="false">SUM(G57:G60)</f>
        <v>2379</v>
      </c>
      <c r="H56" s="12" t="n">
        <f aca="false">SUM(H57:H60)</f>
        <v>4692</v>
      </c>
      <c r="I56" s="13"/>
    </row>
    <row r="57" s="26" customFormat="true" ht="18" hidden="false" customHeight="true" outlineLevel="0" collapsed="false">
      <c r="A57" s="24"/>
      <c r="B57" s="17" t="s">
        <v>60</v>
      </c>
      <c r="C57" s="18" t="n">
        <v>6</v>
      </c>
      <c r="D57" s="18" t="n">
        <v>370</v>
      </c>
      <c r="E57" s="18" t="n">
        <v>53</v>
      </c>
      <c r="F57" s="18" t="n">
        <v>10</v>
      </c>
      <c r="G57" s="18" t="n">
        <v>439</v>
      </c>
      <c r="H57" s="18" t="n">
        <v>949</v>
      </c>
      <c r="I57" s="25"/>
    </row>
    <row r="58" s="26" customFormat="true" ht="18" hidden="false" customHeight="true" outlineLevel="0" collapsed="false">
      <c r="A58" s="24"/>
      <c r="B58" s="17" t="s">
        <v>61</v>
      </c>
      <c r="C58" s="18" t="n">
        <v>4</v>
      </c>
      <c r="D58" s="18" t="n">
        <v>577</v>
      </c>
      <c r="E58" s="18" t="n">
        <v>40</v>
      </c>
      <c r="F58" s="18" t="n">
        <v>9</v>
      </c>
      <c r="G58" s="18" t="n">
        <v>630</v>
      </c>
      <c r="H58" s="18" t="n">
        <v>1357</v>
      </c>
      <c r="I58" s="25"/>
    </row>
    <row r="59" s="26" customFormat="true" ht="18" hidden="false" customHeight="true" outlineLevel="0" collapsed="false">
      <c r="A59" s="24"/>
      <c r="B59" s="17" t="s">
        <v>62</v>
      </c>
      <c r="C59" s="18" t="n">
        <v>6</v>
      </c>
      <c r="D59" s="18" t="n">
        <v>727</v>
      </c>
      <c r="E59" s="18" t="n">
        <v>59</v>
      </c>
      <c r="F59" s="18" t="n">
        <v>5</v>
      </c>
      <c r="G59" s="18" t="n">
        <v>797</v>
      </c>
      <c r="H59" s="18" t="n">
        <v>1571</v>
      </c>
      <c r="I59" s="25"/>
    </row>
    <row r="60" s="26" customFormat="true" ht="18" hidden="false" customHeight="true" outlineLevel="0" collapsed="false">
      <c r="A60" s="24"/>
      <c r="B60" s="20" t="s">
        <v>63</v>
      </c>
      <c r="C60" s="18" t="n">
        <v>3</v>
      </c>
      <c r="D60" s="18" t="n">
        <v>433</v>
      </c>
      <c r="E60" s="18" t="n">
        <v>63</v>
      </c>
      <c r="F60" s="18" t="n">
        <v>14</v>
      </c>
      <c r="G60" s="18" t="n">
        <v>513</v>
      </c>
      <c r="H60" s="18" t="n">
        <v>815</v>
      </c>
      <c r="I60" s="25"/>
    </row>
    <row r="61" s="16" customFormat="true" ht="18" hidden="false" customHeight="true" outlineLevel="0" collapsed="false">
      <c r="A61" s="14" t="s">
        <v>64</v>
      </c>
      <c r="B61" s="15" t="s">
        <v>8</v>
      </c>
      <c r="C61" s="12" t="n">
        <f aca="false">SUM(C62:C68)</f>
        <v>33</v>
      </c>
      <c r="D61" s="12" t="n">
        <f aca="false">SUM(D62:D68)</f>
        <v>5841</v>
      </c>
      <c r="E61" s="12" t="n">
        <f aca="false">SUM(E62:E68)</f>
        <v>655</v>
      </c>
      <c r="F61" s="12" t="n">
        <f aca="false">SUM(F62:F68)</f>
        <v>38</v>
      </c>
      <c r="G61" s="12" t="n">
        <f aca="false">SUM(G62:G68)</f>
        <v>6567</v>
      </c>
      <c r="H61" s="12" t="n">
        <f aca="false">SUM(H62:H68)</f>
        <v>15192</v>
      </c>
      <c r="I61" s="13"/>
    </row>
    <row r="62" customFormat="false" ht="18" hidden="false" customHeight="true" outlineLevel="0" collapsed="false">
      <c r="A62" s="14"/>
      <c r="B62" s="17" t="s">
        <v>65</v>
      </c>
      <c r="C62" s="18" t="n">
        <v>15</v>
      </c>
      <c r="D62" s="18" t="n">
        <v>2135</v>
      </c>
      <c r="E62" s="18" t="n">
        <v>175</v>
      </c>
      <c r="F62" s="18" t="n">
        <v>19</v>
      </c>
      <c r="G62" s="18" t="n">
        <v>2344</v>
      </c>
      <c r="H62" s="18" t="n">
        <v>5867</v>
      </c>
      <c r="I62" s="19"/>
    </row>
    <row r="63" customFormat="false" ht="18" hidden="false" customHeight="true" outlineLevel="0" collapsed="false">
      <c r="A63" s="14"/>
      <c r="B63" s="17" t="s">
        <v>66</v>
      </c>
      <c r="C63" s="18" t="n">
        <v>1</v>
      </c>
      <c r="D63" s="18" t="n">
        <v>446</v>
      </c>
      <c r="E63" s="18" t="n">
        <v>31</v>
      </c>
      <c r="F63" s="18" t="n">
        <v>0</v>
      </c>
      <c r="G63" s="18" t="n">
        <v>478</v>
      </c>
      <c r="H63" s="18" t="n">
        <v>827</v>
      </c>
      <c r="I63" s="19"/>
    </row>
    <row r="64" customFormat="false" ht="18" hidden="false" customHeight="true" outlineLevel="0" collapsed="false">
      <c r="A64" s="14"/>
      <c r="B64" s="17" t="s">
        <v>67</v>
      </c>
      <c r="C64" s="18" t="n">
        <v>1</v>
      </c>
      <c r="D64" s="18" t="n">
        <v>502</v>
      </c>
      <c r="E64" s="18" t="n">
        <v>88</v>
      </c>
      <c r="F64" s="18" t="n">
        <v>3</v>
      </c>
      <c r="G64" s="18" t="n">
        <v>594</v>
      </c>
      <c r="H64" s="18" t="n">
        <v>1894</v>
      </c>
      <c r="I64" s="19"/>
    </row>
    <row r="65" customFormat="false" ht="18" hidden="false" customHeight="true" outlineLevel="0" collapsed="false">
      <c r="A65" s="14"/>
      <c r="B65" s="17" t="s">
        <v>68</v>
      </c>
      <c r="C65" s="18" t="n">
        <v>9</v>
      </c>
      <c r="D65" s="18" t="n">
        <v>785</v>
      </c>
      <c r="E65" s="18" t="n">
        <v>123</v>
      </c>
      <c r="F65" s="18" t="n">
        <v>8</v>
      </c>
      <c r="G65" s="18" t="n">
        <v>925</v>
      </c>
      <c r="H65" s="18" t="n">
        <v>2075</v>
      </c>
      <c r="I65" s="19"/>
    </row>
    <row r="66" customFormat="false" ht="18" hidden="false" customHeight="true" outlineLevel="0" collapsed="false">
      <c r="A66" s="14"/>
      <c r="B66" s="17" t="s">
        <v>69</v>
      </c>
      <c r="C66" s="18" t="n">
        <v>1</v>
      </c>
      <c r="D66" s="18" t="n">
        <v>514</v>
      </c>
      <c r="E66" s="18" t="n">
        <v>58</v>
      </c>
      <c r="F66" s="18" t="n">
        <v>4</v>
      </c>
      <c r="G66" s="18" t="n">
        <v>577</v>
      </c>
      <c r="H66" s="18" t="n">
        <v>1097</v>
      </c>
      <c r="I66" s="19"/>
    </row>
    <row r="67" customFormat="false" ht="18" hidden="false" customHeight="true" outlineLevel="0" collapsed="false">
      <c r="A67" s="14"/>
      <c r="B67" s="17" t="s">
        <v>70</v>
      </c>
      <c r="C67" s="18" t="n">
        <v>2</v>
      </c>
      <c r="D67" s="18" t="n">
        <v>454</v>
      </c>
      <c r="E67" s="18" t="n">
        <v>62</v>
      </c>
      <c r="F67" s="18" t="n">
        <v>3</v>
      </c>
      <c r="G67" s="18" t="n">
        <v>521</v>
      </c>
      <c r="H67" s="18" t="n">
        <v>1241</v>
      </c>
      <c r="I67" s="19"/>
    </row>
    <row r="68" customFormat="false" ht="18" hidden="false" customHeight="true" outlineLevel="0" collapsed="false">
      <c r="A68" s="14"/>
      <c r="B68" s="20" t="s">
        <v>71</v>
      </c>
      <c r="C68" s="18" t="n">
        <v>4</v>
      </c>
      <c r="D68" s="18" t="n">
        <v>1005</v>
      </c>
      <c r="E68" s="18" t="n">
        <v>118</v>
      </c>
      <c r="F68" s="18" t="n">
        <v>1</v>
      </c>
      <c r="G68" s="18" t="n">
        <v>1128</v>
      </c>
      <c r="H68" s="18" t="n">
        <v>2191</v>
      </c>
      <c r="I68" s="19"/>
    </row>
    <row r="69" customFormat="false" ht="18" hidden="false" customHeight="true" outlineLevel="0" collapsed="false">
      <c r="A69" s="27" t="s">
        <v>72</v>
      </c>
      <c r="B69" s="27"/>
      <c r="C69" s="28" t="n">
        <v>0</v>
      </c>
      <c r="D69" s="29" t="n">
        <v>831</v>
      </c>
      <c r="E69" s="29" t="n">
        <v>38</v>
      </c>
      <c r="F69" s="29" t="n">
        <v>9</v>
      </c>
      <c r="G69" s="29" t="n">
        <v>878</v>
      </c>
      <c r="H69" s="29" t="n">
        <v>859</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37" activeCellId="0" sqref="J37"/>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268" t="s">
        <v>182</v>
      </c>
      <c r="B3" s="268"/>
      <c r="C3" s="268"/>
      <c r="D3" s="268"/>
      <c r="E3" s="268"/>
      <c r="F3" s="268"/>
      <c r="G3" s="268"/>
      <c r="H3" s="268"/>
      <c r="I3" s="268"/>
      <c r="J3" s="268"/>
      <c r="K3" s="268"/>
      <c r="L3" s="268"/>
      <c r="M3" s="268"/>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1" t="s">
        <v>280</v>
      </c>
      <c r="D7" s="272" t="s">
        <v>281</v>
      </c>
      <c r="E7" s="272" t="s">
        <v>282</v>
      </c>
      <c r="F7" s="272" t="s">
        <v>283</v>
      </c>
      <c r="G7" s="272" t="s">
        <v>284</v>
      </c>
      <c r="H7" s="272" t="s">
        <v>285</v>
      </c>
      <c r="I7" s="271" t="s">
        <v>286</v>
      </c>
      <c r="J7" s="272" t="s">
        <v>287</v>
      </c>
      <c r="K7" s="272" t="s">
        <v>288</v>
      </c>
      <c r="L7" s="272" t="s">
        <v>289</v>
      </c>
      <c r="M7" s="273" t="s">
        <v>290</v>
      </c>
    </row>
    <row r="8" s="13" customFormat="true" ht="15" hidden="false" customHeight="true" outlineLevel="0" collapsed="false">
      <c r="A8" s="274" t="s">
        <v>10</v>
      </c>
      <c r="B8" s="274"/>
      <c r="C8" s="275" t="n">
        <v>92030</v>
      </c>
      <c r="D8" s="64" t="n">
        <v>1409</v>
      </c>
      <c r="E8" s="64" t="n">
        <v>83814</v>
      </c>
      <c r="F8" s="64" t="n">
        <v>1809</v>
      </c>
      <c r="G8" s="64" t="n">
        <v>4704</v>
      </c>
      <c r="H8" s="64" t="n">
        <v>294</v>
      </c>
      <c r="I8" s="64"/>
      <c r="J8" s="64"/>
      <c r="K8" s="64"/>
      <c r="L8" s="64"/>
      <c r="M8" s="276"/>
      <c r="O8" s="277"/>
    </row>
    <row r="9" s="16" customFormat="true" ht="15" hidden="false" customHeight="true" outlineLevel="0" collapsed="false">
      <c r="A9" s="147" t="s">
        <v>170</v>
      </c>
      <c r="B9" s="278" t="s">
        <v>8</v>
      </c>
      <c r="C9" s="279" t="n">
        <f aca="false">SUM(C10:C16)</f>
        <v>4210</v>
      </c>
      <c r="D9" s="280" t="n">
        <f aca="false">SUM(D10:D16)</f>
        <v>209</v>
      </c>
      <c r="E9" s="280" t="n">
        <f aca="false">SUM(E10:E16)</f>
        <v>3834</v>
      </c>
      <c r="F9" s="280" t="n">
        <f aca="false">SUM(F10:F16)</f>
        <v>12</v>
      </c>
      <c r="G9" s="280" t="n">
        <f aca="false">SUM(G10:G16)</f>
        <v>154</v>
      </c>
      <c r="H9" s="280" t="n">
        <f aca="false">SUM(H10:H16)</f>
        <v>1</v>
      </c>
      <c r="I9" s="280" t="n">
        <f aca="false">SUM(I10:I16)</f>
        <v>219</v>
      </c>
      <c r="J9" s="280" t="n">
        <f aca="false">SUM(J10:J16)</f>
        <v>47</v>
      </c>
      <c r="K9" s="280" t="n">
        <f aca="false">SUM(K10:K16)</f>
        <v>85</v>
      </c>
      <c r="L9" s="280" t="n">
        <f aca="false">SUM(L10:L16)</f>
        <v>87</v>
      </c>
      <c r="M9" s="281" t="n">
        <f aca="false">SUM(M10:M16)</f>
        <v>1822</v>
      </c>
      <c r="O9" s="277"/>
    </row>
    <row r="10" customFormat="false" ht="15" hidden="false" customHeight="true" outlineLevel="0" collapsed="false">
      <c r="A10" s="147"/>
      <c r="B10" s="282" t="s">
        <v>12</v>
      </c>
      <c r="C10" s="283" t="n">
        <v>1665</v>
      </c>
      <c r="D10" s="68" t="n">
        <v>89</v>
      </c>
      <c r="E10" s="68" t="n">
        <v>1498</v>
      </c>
      <c r="F10" s="68" t="n">
        <v>4</v>
      </c>
      <c r="G10" s="68" t="n">
        <v>73</v>
      </c>
      <c r="H10" s="68" t="n">
        <v>1</v>
      </c>
      <c r="I10" s="284" t="n">
        <v>55</v>
      </c>
      <c r="J10" s="68" t="n">
        <v>14</v>
      </c>
      <c r="K10" s="68" t="n">
        <v>15</v>
      </c>
      <c r="L10" s="68" t="n">
        <v>26</v>
      </c>
      <c r="M10" s="285" t="n">
        <v>728</v>
      </c>
    </row>
    <row r="11" customFormat="false" ht="15" hidden="false" customHeight="true" outlineLevel="0" collapsed="false">
      <c r="A11" s="147"/>
      <c r="B11" s="282" t="s">
        <v>13</v>
      </c>
      <c r="C11" s="283" t="n">
        <v>392</v>
      </c>
      <c r="D11" s="68" t="n">
        <v>1</v>
      </c>
      <c r="E11" s="68" t="n">
        <v>380</v>
      </c>
      <c r="F11" s="68" t="n">
        <v>0</v>
      </c>
      <c r="G11" s="68" t="n">
        <v>11</v>
      </c>
      <c r="H11" s="68" t="n">
        <v>0</v>
      </c>
      <c r="I11" s="284" t="n">
        <v>28</v>
      </c>
      <c r="J11" s="68" t="n">
        <v>5</v>
      </c>
      <c r="K11" s="68" t="n">
        <v>10</v>
      </c>
      <c r="L11" s="68" t="n">
        <v>13</v>
      </c>
      <c r="M11" s="285" t="n">
        <v>175</v>
      </c>
    </row>
    <row r="12" customFormat="false" ht="15" hidden="false" customHeight="true" outlineLevel="0" collapsed="false">
      <c r="A12" s="147"/>
      <c r="B12" s="282" t="s">
        <v>14</v>
      </c>
      <c r="C12" s="283" t="n">
        <v>680</v>
      </c>
      <c r="D12" s="68" t="n">
        <v>35</v>
      </c>
      <c r="E12" s="68" t="n">
        <v>616</v>
      </c>
      <c r="F12" s="68" t="n">
        <v>4</v>
      </c>
      <c r="G12" s="68" t="n">
        <v>25</v>
      </c>
      <c r="H12" s="68" t="n">
        <v>0</v>
      </c>
      <c r="I12" s="284" t="n">
        <v>44</v>
      </c>
      <c r="J12" s="68" t="n">
        <v>7</v>
      </c>
      <c r="K12" s="68" t="n">
        <v>20</v>
      </c>
      <c r="L12" s="68" t="n">
        <v>17</v>
      </c>
      <c r="M12" s="285" t="n">
        <v>256</v>
      </c>
    </row>
    <row r="13" customFormat="false" ht="15" hidden="false" customHeight="true" outlineLevel="0" collapsed="false">
      <c r="A13" s="147"/>
      <c r="B13" s="282" t="s">
        <v>15</v>
      </c>
      <c r="C13" s="283" t="n">
        <v>402</v>
      </c>
      <c r="D13" s="68" t="n">
        <v>17</v>
      </c>
      <c r="E13" s="68" t="n">
        <v>374</v>
      </c>
      <c r="F13" s="68" t="n">
        <v>1</v>
      </c>
      <c r="G13" s="68" t="n">
        <v>10</v>
      </c>
      <c r="H13" s="68" t="n">
        <v>0</v>
      </c>
      <c r="I13" s="284" t="n">
        <v>18</v>
      </c>
      <c r="J13" s="68" t="n">
        <v>6</v>
      </c>
      <c r="K13" s="68" t="n">
        <v>10</v>
      </c>
      <c r="L13" s="68" t="n">
        <v>2</v>
      </c>
      <c r="M13" s="285" t="n">
        <v>195</v>
      </c>
    </row>
    <row r="14" customFormat="false" ht="15" hidden="false" customHeight="true" outlineLevel="0" collapsed="false">
      <c r="A14" s="147"/>
      <c r="B14" s="282" t="s">
        <v>16</v>
      </c>
      <c r="C14" s="283" t="n">
        <v>348</v>
      </c>
      <c r="D14" s="68" t="n">
        <v>21</v>
      </c>
      <c r="E14" s="68" t="n">
        <v>317</v>
      </c>
      <c r="F14" s="68" t="n">
        <v>0</v>
      </c>
      <c r="G14" s="68" t="n">
        <v>10</v>
      </c>
      <c r="H14" s="68" t="n">
        <v>0</v>
      </c>
      <c r="I14" s="284" t="n">
        <v>20</v>
      </c>
      <c r="J14" s="68" t="n">
        <v>4</v>
      </c>
      <c r="K14" s="68" t="n">
        <v>8</v>
      </c>
      <c r="L14" s="68" t="n">
        <v>8</v>
      </c>
      <c r="M14" s="285" t="n">
        <v>154</v>
      </c>
    </row>
    <row r="15" customFormat="false" ht="15" hidden="false" customHeight="true" outlineLevel="0" collapsed="false">
      <c r="A15" s="147"/>
      <c r="B15" s="282" t="s">
        <v>17</v>
      </c>
      <c r="C15" s="283" t="n">
        <v>330</v>
      </c>
      <c r="D15" s="68" t="n">
        <v>25</v>
      </c>
      <c r="E15" s="68" t="n">
        <v>292</v>
      </c>
      <c r="F15" s="68" t="n">
        <v>3</v>
      </c>
      <c r="G15" s="68" t="n">
        <v>10</v>
      </c>
      <c r="H15" s="68" t="n">
        <v>0</v>
      </c>
      <c r="I15" s="284" t="n">
        <v>35</v>
      </c>
      <c r="J15" s="68" t="n">
        <v>7</v>
      </c>
      <c r="K15" s="68" t="n">
        <v>14</v>
      </c>
      <c r="L15" s="68" t="n">
        <v>14</v>
      </c>
      <c r="M15" s="285" t="n">
        <v>144</v>
      </c>
    </row>
    <row r="16" customFormat="false" ht="15" hidden="false" customHeight="true" outlineLevel="0" collapsed="false">
      <c r="A16" s="147"/>
      <c r="B16" s="286" t="s">
        <v>18</v>
      </c>
      <c r="C16" s="283" t="n">
        <v>393</v>
      </c>
      <c r="D16" s="68" t="n">
        <v>21</v>
      </c>
      <c r="E16" s="68" t="n">
        <v>357</v>
      </c>
      <c r="F16" s="68" t="n">
        <v>0</v>
      </c>
      <c r="G16" s="68" t="n">
        <v>15</v>
      </c>
      <c r="H16" s="68" t="n">
        <v>0</v>
      </c>
      <c r="I16" s="284" t="n">
        <v>19</v>
      </c>
      <c r="J16" s="68" t="n">
        <v>4</v>
      </c>
      <c r="K16" s="68" t="n">
        <v>8</v>
      </c>
      <c r="L16" s="68" t="n">
        <v>7</v>
      </c>
      <c r="M16" s="285" t="n">
        <v>170</v>
      </c>
    </row>
    <row r="17" s="16" customFormat="true" ht="15" hidden="false" customHeight="true" outlineLevel="0" collapsed="false">
      <c r="A17" s="287" t="s">
        <v>19</v>
      </c>
      <c r="B17" s="278" t="s">
        <v>8</v>
      </c>
      <c r="C17" s="279" t="n">
        <f aca="false">SUM(C18:C23)</f>
        <v>8598</v>
      </c>
      <c r="D17" s="280" t="n">
        <f aca="false">SUM(D18:D23)</f>
        <v>115</v>
      </c>
      <c r="E17" s="280" t="n">
        <f aca="false">SUM(E18:E23)</f>
        <v>8003</v>
      </c>
      <c r="F17" s="280" t="n">
        <f aca="false">SUM(F18:F23)</f>
        <v>185</v>
      </c>
      <c r="G17" s="280" t="n">
        <f aca="false">SUM(G18:G23)</f>
        <v>276</v>
      </c>
      <c r="H17" s="280" t="n">
        <f aca="false">SUM(H18:H23)</f>
        <v>19</v>
      </c>
      <c r="I17" s="280" t="n">
        <f aca="false">SUM(I18:I23)</f>
        <v>269</v>
      </c>
      <c r="J17" s="280" t="n">
        <f aca="false">SUM(J18:J23)</f>
        <v>19</v>
      </c>
      <c r="K17" s="280" t="n">
        <f aca="false">SUM(K18:K23)</f>
        <v>40</v>
      </c>
      <c r="L17" s="280" t="n">
        <f aca="false">SUM(L18:L23)</f>
        <v>210</v>
      </c>
      <c r="M17" s="281" t="n">
        <f aca="false">SUM(M18:M23)</f>
        <v>2743</v>
      </c>
      <c r="O17" s="277"/>
    </row>
    <row r="18" customFormat="false" ht="15" hidden="false" customHeight="true" outlineLevel="0" collapsed="false">
      <c r="A18" s="287"/>
      <c r="B18" s="282" t="s">
        <v>20</v>
      </c>
      <c r="C18" s="283" t="n">
        <v>1334</v>
      </c>
      <c r="D18" s="68" t="n">
        <v>17</v>
      </c>
      <c r="E18" s="68" t="n">
        <v>1282</v>
      </c>
      <c r="F18" s="68" t="n">
        <v>0</v>
      </c>
      <c r="G18" s="68" t="n">
        <v>33</v>
      </c>
      <c r="H18" s="68" t="n">
        <v>2</v>
      </c>
      <c r="I18" s="284" t="n">
        <v>55</v>
      </c>
      <c r="J18" s="68" t="n">
        <v>0</v>
      </c>
      <c r="K18" s="68" t="n">
        <v>0</v>
      </c>
      <c r="L18" s="68" t="n">
        <v>55</v>
      </c>
      <c r="M18" s="285" t="n">
        <v>401</v>
      </c>
    </row>
    <row r="19" customFormat="false" ht="15" hidden="false" customHeight="true" outlineLevel="0" collapsed="false">
      <c r="A19" s="287"/>
      <c r="B19" s="282" t="s">
        <v>21</v>
      </c>
      <c r="C19" s="283" t="n">
        <v>1217</v>
      </c>
      <c r="D19" s="68" t="n">
        <v>29</v>
      </c>
      <c r="E19" s="68" t="n">
        <v>1143</v>
      </c>
      <c r="F19" s="68" t="n">
        <v>14</v>
      </c>
      <c r="G19" s="68" t="n">
        <v>30</v>
      </c>
      <c r="H19" s="68" t="n">
        <v>1</v>
      </c>
      <c r="I19" s="284" t="n">
        <v>35</v>
      </c>
      <c r="J19" s="68" t="n">
        <v>4</v>
      </c>
      <c r="K19" s="68" t="n">
        <v>6</v>
      </c>
      <c r="L19" s="68" t="n">
        <v>25</v>
      </c>
      <c r="M19" s="285" t="n">
        <v>493</v>
      </c>
    </row>
    <row r="20" customFormat="false" ht="15" hidden="false" customHeight="true" outlineLevel="0" collapsed="false">
      <c r="A20" s="287"/>
      <c r="B20" s="282" t="s">
        <v>22</v>
      </c>
      <c r="C20" s="283" t="n">
        <v>1894</v>
      </c>
      <c r="D20" s="68" t="n">
        <v>20</v>
      </c>
      <c r="E20" s="68" t="n">
        <v>1764</v>
      </c>
      <c r="F20" s="68" t="n">
        <v>16</v>
      </c>
      <c r="G20" s="68" t="n">
        <v>89</v>
      </c>
      <c r="H20" s="68" t="n">
        <v>5</v>
      </c>
      <c r="I20" s="284" t="n">
        <v>75</v>
      </c>
      <c r="J20" s="68" t="n">
        <v>4</v>
      </c>
      <c r="K20" s="68" t="n">
        <v>16</v>
      </c>
      <c r="L20" s="68" t="n">
        <v>55</v>
      </c>
      <c r="M20" s="285" t="n">
        <v>589</v>
      </c>
    </row>
    <row r="21" customFormat="false" ht="15" hidden="false" customHeight="true" outlineLevel="0" collapsed="false">
      <c r="A21" s="287"/>
      <c r="B21" s="282" t="s">
        <v>23</v>
      </c>
      <c r="C21" s="283" t="n">
        <v>1007</v>
      </c>
      <c r="D21" s="68" t="n">
        <v>15</v>
      </c>
      <c r="E21" s="68" t="n">
        <v>911</v>
      </c>
      <c r="F21" s="68" t="n">
        <v>57</v>
      </c>
      <c r="G21" s="68" t="n">
        <v>20</v>
      </c>
      <c r="H21" s="68" t="n">
        <v>4</v>
      </c>
      <c r="I21" s="284" t="n">
        <v>24</v>
      </c>
      <c r="J21" s="68" t="n">
        <v>7</v>
      </c>
      <c r="K21" s="68" t="n">
        <v>7</v>
      </c>
      <c r="L21" s="68" t="n">
        <v>10</v>
      </c>
      <c r="M21" s="285" t="n">
        <v>334</v>
      </c>
    </row>
    <row r="22" customFormat="false" ht="15" hidden="false" customHeight="true" outlineLevel="0" collapsed="false">
      <c r="A22" s="287"/>
      <c r="B22" s="282" t="s">
        <v>24</v>
      </c>
      <c r="C22" s="283" t="n">
        <v>1248</v>
      </c>
      <c r="D22" s="68" t="n">
        <v>25</v>
      </c>
      <c r="E22" s="68" t="n">
        <v>1082</v>
      </c>
      <c r="F22" s="68" t="n">
        <v>97</v>
      </c>
      <c r="G22" s="68" t="n">
        <v>43</v>
      </c>
      <c r="H22" s="68" t="n">
        <v>1</v>
      </c>
      <c r="I22" s="284" t="n">
        <v>44</v>
      </c>
      <c r="J22" s="68" t="n">
        <v>3</v>
      </c>
      <c r="K22" s="68" t="n">
        <v>9</v>
      </c>
      <c r="L22" s="68" t="n">
        <v>32</v>
      </c>
      <c r="M22" s="285" t="n">
        <v>333</v>
      </c>
    </row>
    <row r="23" customFormat="false" ht="15" hidden="false" customHeight="true" outlineLevel="0" collapsed="false">
      <c r="A23" s="287"/>
      <c r="B23" s="286" t="s">
        <v>25</v>
      </c>
      <c r="C23" s="283" t="n">
        <v>1898</v>
      </c>
      <c r="D23" s="68" t="n">
        <v>9</v>
      </c>
      <c r="E23" s="68" t="n">
        <v>1821</v>
      </c>
      <c r="F23" s="68" t="n">
        <v>1</v>
      </c>
      <c r="G23" s="68" t="n">
        <v>61</v>
      </c>
      <c r="H23" s="68" t="n">
        <v>6</v>
      </c>
      <c r="I23" s="284" t="n">
        <v>36</v>
      </c>
      <c r="J23" s="68" t="n">
        <v>1</v>
      </c>
      <c r="K23" s="68" t="n">
        <v>2</v>
      </c>
      <c r="L23" s="68" t="n">
        <v>33</v>
      </c>
      <c r="M23" s="285" t="n">
        <v>593</v>
      </c>
    </row>
    <row r="24" s="16" customFormat="true" ht="15" hidden="false" customHeight="true" outlineLevel="0" collapsed="false">
      <c r="A24" s="147" t="s">
        <v>171</v>
      </c>
      <c r="B24" s="278" t="s">
        <v>8</v>
      </c>
      <c r="C24" s="279" t="n">
        <f aca="false">SUM(C25:C32)</f>
        <v>24601</v>
      </c>
      <c r="D24" s="280" t="n">
        <f aca="false">SUM(D25:D32)</f>
        <v>357</v>
      </c>
      <c r="E24" s="280" t="n">
        <f aca="false">SUM(E25:E32)</f>
        <v>22394</v>
      </c>
      <c r="F24" s="280" t="n">
        <f aca="false">SUM(F25:F32)</f>
        <v>279</v>
      </c>
      <c r="G24" s="280" t="n">
        <f aca="false">SUM(G25:G32)</f>
        <v>1537</v>
      </c>
      <c r="H24" s="280" t="n">
        <f aca="false">SUM(H25:H32)</f>
        <v>34</v>
      </c>
      <c r="I24" s="280" t="n">
        <f aca="false">SUM(I25:I32)</f>
        <v>725</v>
      </c>
      <c r="J24" s="280" t="n">
        <f aca="false">SUM(J25:J32)</f>
        <v>108</v>
      </c>
      <c r="K24" s="280" t="n">
        <f aca="false">SUM(K25:K32)</f>
        <v>218</v>
      </c>
      <c r="L24" s="280" t="n">
        <f aca="false">SUM(L25:L32)</f>
        <v>399</v>
      </c>
      <c r="M24" s="281" t="n">
        <f aca="false">SUM(M25:M32)</f>
        <v>6867</v>
      </c>
    </row>
    <row r="25" customFormat="false" ht="15" hidden="false" customHeight="true" outlineLevel="0" collapsed="false">
      <c r="A25" s="147"/>
      <c r="B25" s="282" t="s">
        <v>27</v>
      </c>
      <c r="C25" s="283" t="n">
        <v>3098</v>
      </c>
      <c r="D25" s="68" t="n">
        <v>33</v>
      </c>
      <c r="E25" s="68" t="n">
        <v>2974</v>
      </c>
      <c r="F25" s="68" t="n">
        <v>3</v>
      </c>
      <c r="G25" s="68" t="n">
        <v>86</v>
      </c>
      <c r="H25" s="68" t="n">
        <v>2</v>
      </c>
      <c r="I25" s="284" t="n">
        <v>76</v>
      </c>
      <c r="J25" s="68" t="n">
        <v>4</v>
      </c>
      <c r="K25" s="68" t="n">
        <v>8</v>
      </c>
      <c r="L25" s="68" t="n">
        <v>64</v>
      </c>
      <c r="M25" s="285" t="n">
        <v>781</v>
      </c>
    </row>
    <row r="26" customFormat="false" ht="15" hidden="false" customHeight="true" outlineLevel="0" collapsed="false">
      <c r="A26" s="147"/>
      <c r="B26" s="282" t="s">
        <v>28</v>
      </c>
      <c r="C26" s="283" t="n">
        <v>2014</v>
      </c>
      <c r="D26" s="68" t="n">
        <v>13</v>
      </c>
      <c r="E26" s="68" t="n">
        <v>1916</v>
      </c>
      <c r="F26" s="68" t="n">
        <v>0</v>
      </c>
      <c r="G26" s="68" t="n">
        <v>82</v>
      </c>
      <c r="H26" s="68" t="n">
        <v>3</v>
      </c>
      <c r="I26" s="284" t="n">
        <v>71</v>
      </c>
      <c r="J26" s="68" t="n">
        <v>6</v>
      </c>
      <c r="K26" s="68" t="n">
        <v>33</v>
      </c>
      <c r="L26" s="68" t="n">
        <v>32</v>
      </c>
      <c r="M26" s="285" t="n">
        <v>570</v>
      </c>
    </row>
    <row r="27" customFormat="false" ht="15" hidden="false" customHeight="true" outlineLevel="0" collapsed="false">
      <c r="A27" s="147"/>
      <c r="B27" s="282" t="s">
        <v>29</v>
      </c>
      <c r="C27" s="283" t="n">
        <v>2338</v>
      </c>
      <c r="D27" s="68" t="n">
        <v>9</v>
      </c>
      <c r="E27" s="68" t="n">
        <v>2195</v>
      </c>
      <c r="F27" s="68" t="n">
        <v>71</v>
      </c>
      <c r="G27" s="68" t="n">
        <v>56</v>
      </c>
      <c r="H27" s="68" t="n">
        <v>7</v>
      </c>
      <c r="I27" s="284" t="n">
        <v>72</v>
      </c>
      <c r="J27" s="68" t="n">
        <v>5</v>
      </c>
      <c r="K27" s="68" t="n">
        <v>11</v>
      </c>
      <c r="L27" s="68" t="n">
        <v>56</v>
      </c>
      <c r="M27" s="285" t="n">
        <v>566</v>
      </c>
    </row>
    <row r="28" customFormat="false" ht="15" hidden="false" customHeight="true" outlineLevel="0" collapsed="false">
      <c r="A28" s="147"/>
      <c r="B28" s="282" t="s">
        <v>30</v>
      </c>
      <c r="C28" s="283" t="n">
        <v>4350</v>
      </c>
      <c r="D28" s="68" t="n">
        <v>33</v>
      </c>
      <c r="E28" s="68" t="n">
        <v>4024</v>
      </c>
      <c r="F28" s="68" t="n">
        <v>67</v>
      </c>
      <c r="G28" s="68" t="n">
        <v>217</v>
      </c>
      <c r="H28" s="68" t="n">
        <v>9</v>
      </c>
      <c r="I28" s="284" t="n">
        <v>88</v>
      </c>
      <c r="J28" s="68" t="n">
        <v>13</v>
      </c>
      <c r="K28" s="68" t="n">
        <v>27</v>
      </c>
      <c r="L28" s="68" t="n">
        <v>48</v>
      </c>
      <c r="M28" s="285" t="n">
        <v>1079</v>
      </c>
    </row>
    <row r="29" customFormat="false" ht="15" hidden="false" customHeight="true" outlineLevel="0" collapsed="false">
      <c r="A29" s="147"/>
      <c r="B29" s="282" t="s">
        <v>31</v>
      </c>
      <c r="C29" s="283" t="n">
        <v>3646</v>
      </c>
      <c r="D29" s="68" t="n">
        <v>67</v>
      </c>
      <c r="E29" s="68" t="n">
        <v>3399</v>
      </c>
      <c r="F29" s="68" t="n">
        <v>4</v>
      </c>
      <c r="G29" s="68" t="n">
        <v>171</v>
      </c>
      <c r="H29" s="68" t="n">
        <v>5</v>
      </c>
      <c r="I29" s="284" t="n">
        <v>100</v>
      </c>
      <c r="J29" s="68" t="n">
        <v>5</v>
      </c>
      <c r="K29" s="68" t="n">
        <v>14</v>
      </c>
      <c r="L29" s="68" t="n">
        <v>81</v>
      </c>
      <c r="M29" s="285" t="n">
        <v>1180</v>
      </c>
    </row>
    <row r="30" customFormat="false" ht="15" hidden="false" customHeight="true" outlineLevel="0" collapsed="false">
      <c r="A30" s="147"/>
      <c r="B30" s="282" t="s">
        <v>32</v>
      </c>
      <c r="C30" s="283" t="n">
        <v>5017</v>
      </c>
      <c r="D30" s="68" t="n">
        <v>142</v>
      </c>
      <c r="E30" s="68" t="n">
        <v>4122</v>
      </c>
      <c r="F30" s="68" t="n">
        <v>123</v>
      </c>
      <c r="G30" s="68" t="n">
        <v>626</v>
      </c>
      <c r="H30" s="68" t="n">
        <v>4</v>
      </c>
      <c r="I30" s="284" t="n">
        <v>166</v>
      </c>
      <c r="J30" s="68" t="n">
        <v>40</v>
      </c>
      <c r="K30" s="68" t="n">
        <v>72</v>
      </c>
      <c r="L30" s="68" t="n">
        <v>54</v>
      </c>
      <c r="M30" s="285" t="n">
        <v>1398</v>
      </c>
    </row>
    <row r="31" customFormat="false" ht="15" hidden="false" customHeight="true" outlineLevel="0" collapsed="false">
      <c r="A31" s="147"/>
      <c r="B31" s="282" t="s">
        <v>33</v>
      </c>
      <c r="C31" s="283" t="n">
        <v>3226</v>
      </c>
      <c r="D31" s="68" t="n">
        <v>57</v>
      </c>
      <c r="E31" s="68" t="n">
        <v>2881</v>
      </c>
      <c r="F31" s="68" t="n">
        <v>11</v>
      </c>
      <c r="G31" s="68" t="n">
        <v>273</v>
      </c>
      <c r="H31" s="68" t="n">
        <v>4</v>
      </c>
      <c r="I31" s="284" t="n">
        <v>110</v>
      </c>
      <c r="J31" s="68" t="n">
        <v>31</v>
      </c>
      <c r="K31" s="68" t="n">
        <v>45</v>
      </c>
      <c r="L31" s="68" t="n">
        <v>34</v>
      </c>
      <c r="M31" s="285" t="n">
        <v>1053</v>
      </c>
    </row>
    <row r="32" customFormat="false" ht="15" hidden="false" customHeight="true" outlineLevel="0" collapsed="false">
      <c r="A32" s="147"/>
      <c r="B32" s="286" t="s">
        <v>34</v>
      </c>
      <c r="C32" s="283" t="n">
        <v>912</v>
      </c>
      <c r="D32" s="68" t="n">
        <v>3</v>
      </c>
      <c r="E32" s="68" t="n">
        <v>883</v>
      </c>
      <c r="F32" s="68" t="n">
        <v>0</v>
      </c>
      <c r="G32" s="68" t="n">
        <v>26</v>
      </c>
      <c r="H32" s="68" t="n">
        <v>0</v>
      </c>
      <c r="I32" s="284" t="n">
        <v>42</v>
      </c>
      <c r="J32" s="68" t="n">
        <v>4</v>
      </c>
      <c r="K32" s="68" t="n">
        <v>8</v>
      </c>
      <c r="L32" s="68" t="n">
        <v>30</v>
      </c>
      <c r="M32" s="285" t="n">
        <v>240</v>
      </c>
    </row>
    <row r="33" s="16" customFormat="true" ht="15" hidden="false" customHeight="true" outlineLevel="0" collapsed="false">
      <c r="A33" s="147" t="s">
        <v>35</v>
      </c>
      <c r="B33" s="278" t="s">
        <v>8</v>
      </c>
      <c r="C33" s="279" t="n">
        <f aca="false">SUM(C34:C37)</f>
        <v>6282</v>
      </c>
      <c r="D33" s="280" t="n">
        <f aca="false">SUM(D34:D37)</f>
        <v>97</v>
      </c>
      <c r="E33" s="280" t="n">
        <f aca="false">SUM(E34:E37)</f>
        <v>5786</v>
      </c>
      <c r="F33" s="280" t="n">
        <f aca="false">SUM(F34:F37)</f>
        <v>168</v>
      </c>
      <c r="G33" s="280" t="n">
        <f aca="false">SUM(G34:G37)</f>
        <v>220</v>
      </c>
      <c r="H33" s="280" t="n">
        <f aca="false">SUM(H34:H37)</f>
        <v>11</v>
      </c>
      <c r="I33" s="280" t="n">
        <f aca="false">SUM(I34:I37)</f>
        <v>242</v>
      </c>
      <c r="J33" s="280" t="n">
        <f aca="false">SUM(J34:J37)</f>
        <v>25</v>
      </c>
      <c r="K33" s="280" t="n">
        <f aca="false">SUM(K34:K37)</f>
        <v>44</v>
      </c>
      <c r="L33" s="280" t="n">
        <f aca="false">SUM(L34:L37)</f>
        <v>173</v>
      </c>
      <c r="M33" s="281" t="n">
        <f aca="false">SUM(M34:M37)</f>
        <v>1913</v>
      </c>
      <c r="O33" s="277"/>
    </row>
    <row r="34" customFormat="false" ht="15" hidden="false" customHeight="true" outlineLevel="0" collapsed="false">
      <c r="A34" s="147"/>
      <c r="B34" s="282" t="s">
        <v>36</v>
      </c>
      <c r="C34" s="283" t="n">
        <v>2097</v>
      </c>
      <c r="D34" s="68" t="n">
        <v>27</v>
      </c>
      <c r="E34" s="68" t="n">
        <v>1955</v>
      </c>
      <c r="F34" s="68" t="n">
        <v>47</v>
      </c>
      <c r="G34" s="68" t="n">
        <v>68</v>
      </c>
      <c r="H34" s="68" t="n">
        <v>0</v>
      </c>
      <c r="I34" s="284" t="n">
        <v>70</v>
      </c>
      <c r="J34" s="68" t="n">
        <v>10</v>
      </c>
      <c r="K34" s="68" t="n">
        <v>22</v>
      </c>
      <c r="L34" s="68" t="n">
        <v>38</v>
      </c>
      <c r="M34" s="285" t="n">
        <v>599</v>
      </c>
    </row>
    <row r="35" customFormat="false" ht="15" hidden="false" customHeight="true" outlineLevel="0" collapsed="false">
      <c r="A35" s="147"/>
      <c r="B35" s="282" t="s">
        <v>37</v>
      </c>
      <c r="C35" s="283" t="n">
        <v>1012</v>
      </c>
      <c r="D35" s="68" t="n">
        <v>26</v>
      </c>
      <c r="E35" s="68" t="n">
        <v>970</v>
      </c>
      <c r="F35" s="68" t="n">
        <v>0</v>
      </c>
      <c r="G35" s="68" t="n">
        <v>16</v>
      </c>
      <c r="H35" s="68" t="n">
        <v>0</v>
      </c>
      <c r="I35" s="284" t="n">
        <v>54</v>
      </c>
      <c r="J35" s="68" t="n">
        <v>7</v>
      </c>
      <c r="K35" s="68" t="n">
        <v>8</v>
      </c>
      <c r="L35" s="68" t="n">
        <v>39</v>
      </c>
      <c r="M35" s="285" t="n">
        <v>408</v>
      </c>
    </row>
    <row r="36" customFormat="false" ht="15" hidden="false" customHeight="true" outlineLevel="0" collapsed="false">
      <c r="A36" s="147"/>
      <c r="B36" s="282" t="s">
        <v>38</v>
      </c>
      <c r="C36" s="283" t="n">
        <v>1093</v>
      </c>
      <c r="D36" s="68" t="n">
        <v>9</v>
      </c>
      <c r="E36" s="68" t="n">
        <v>1045</v>
      </c>
      <c r="F36" s="68" t="n">
        <v>0</v>
      </c>
      <c r="G36" s="68" t="n">
        <v>37</v>
      </c>
      <c r="H36" s="68" t="n">
        <v>2</v>
      </c>
      <c r="I36" s="284" t="n">
        <v>43</v>
      </c>
      <c r="J36" s="68" t="n">
        <v>0</v>
      </c>
      <c r="K36" s="68" t="n">
        <v>0</v>
      </c>
      <c r="L36" s="68" t="n">
        <v>43</v>
      </c>
      <c r="M36" s="285" t="n">
        <v>392</v>
      </c>
    </row>
    <row r="37" customFormat="false" ht="15" hidden="false" customHeight="true" outlineLevel="0" collapsed="false">
      <c r="A37" s="147"/>
      <c r="B37" s="286" t="s">
        <v>39</v>
      </c>
      <c r="C37" s="283" t="n">
        <v>2080</v>
      </c>
      <c r="D37" s="68" t="n">
        <v>35</v>
      </c>
      <c r="E37" s="68" t="n">
        <v>1816</v>
      </c>
      <c r="F37" s="68" t="n">
        <v>121</v>
      </c>
      <c r="G37" s="68" t="n">
        <v>99</v>
      </c>
      <c r="H37" s="68" t="n">
        <v>9</v>
      </c>
      <c r="I37" s="284" t="n">
        <v>75</v>
      </c>
      <c r="J37" s="68" t="n">
        <v>8</v>
      </c>
      <c r="K37" s="68" t="n">
        <v>14</v>
      </c>
      <c r="L37" s="68" t="n">
        <v>53</v>
      </c>
      <c r="M37" s="285" t="n">
        <v>514</v>
      </c>
    </row>
    <row r="38" s="16" customFormat="true" ht="15" hidden="false" customHeight="true" outlineLevel="0" collapsed="false">
      <c r="A38" s="147" t="s">
        <v>291</v>
      </c>
      <c r="B38" s="278" t="s">
        <v>8</v>
      </c>
      <c r="C38" s="279" t="n">
        <f aca="false">SUM(C39:C43)</f>
        <v>13058</v>
      </c>
      <c r="D38" s="280" t="n">
        <f aca="false">SUM(D39:D43)</f>
        <v>185</v>
      </c>
      <c r="E38" s="280" t="n">
        <f aca="false">SUM(E39:E43)</f>
        <v>12292</v>
      </c>
      <c r="F38" s="280" t="n">
        <f aca="false">SUM(F39:F43)</f>
        <v>1</v>
      </c>
      <c r="G38" s="280" t="n">
        <f aca="false">SUM(G39:G43)</f>
        <v>513</v>
      </c>
      <c r="H38" s="280" t="n">
        <f aca="false">SUM(H39:H43)</f>
        <v>67</v>
      </c>
      <c r="I38" s="280" t="n">
        <f aca="false">SUM(I39:I43)</f>
        <v>475</v>
      </c>
      <c r="J38" s="280" t="n">
        <f aca="false">SUM(J39:J43)</f>
        <v>63</v>
      </c>
      <c r="K38" s="280" t="n">
        <f aca="false">SUM(K39:K43)</f>
        <v>87</v>
      </c>
      <c r="L38" s="280" t="n">
        <f aca="false">SUM(L39:L43)</f>
        <v>325</v>
      </c>
      <c r="M38" s="281" t="n">
        <f aca="false">SUM(M39:M43)</f>
        <v>4459</v>
      </c>
      <c r="O38" s="277"/>
    </row>
    <row r="39" customFormat="false" ht="15" hidden="false" customHeight="true" outlineLevel="0" collapsed="false">
      <c r="A39" s="147"/>
      <c r="B39" s="282" t="s">
        <v>41</v>
      </c>
      <c r="C39" s="283" t="n">
        <v>791</v>
      </c>
      <c r="D39" s="68" t="n">
        <v>9</v>
      </c>
      <c r="E39" s="68" t="n">
        <v>770</v>
      </c>
      <c r="F39" s="68" t="n">
        <v>1</v>
      </c>
      <c r="G39" s="68" t="n">
        <v>9</v>
      </c>
      <c r="H39" s="68" t="n">
        <v>2</v>
      </c>
      <c r="I39" s="284" t="n">
        <v>48</v>
      </c>
      <c r="J39" s="68" t="n">
        <v>5</v>
      </c>
      <c r="K39" s="68" t="n">
        <v>7</v>
      </c>
      <c r="L39" s="68" t="n">
        <v>36</v>
      </c>
      <c r="M39" s="285" t="n">
        <v>345</v>
      </c>
    </row>
    <row r="40" customFormat="false" ht="15" hidden="false" customHeight="true" outlineLevel="0" collapsed="false">
      <c r="A40" s="147"/>
      <c r="B40" s="282" t="s">
        <v>42</v>
      </c>
      <c r="C40" s="283" t="n">
        <v>1873</v>
      </c>
      <c r="D40" s="68" t="n">
        <v>28</v>
      </c>
      <c r="E40" s="68" t="n">
        <v>1772</v>
      </c>
      <c r="F40" s="68" t="n">
        <v>0</v>
      </c>
      <c r="G40" s="68" t="n">
        <v>63</v>
      </c>
      <c r="H40" s="68" t="n">
        <v>10</v>
      </c>
      <c r="I40" s="284" t="n">
        <v>91</v>
      </c>
      <c r="J40" s="68" t="n">
        <v>3</v>
      </c>
      <c r="K40" s="68" t="n">
        <v>8</v>
      </c>
      <c r="L40" s="68" t="n">
        <v>80</v>
      </c>
      <c r="M40" s="285" t="n">
        <v>605</v>
      </c>
    </row>
    <row r="41" customFormat="false" ht="15" hidden="false" customHeight="true" outlineLevel="0" collapsed="false">
      <c r="A41" s="147"/>
      <c r="B41" s="282" t="s">
        <v>43</v>
      </c>
      <c r="C41" s="283" t="n">
        <v>3521</v>
      </c>
      <c r="D41" s="68" t="n">
        <v>43</v>
      </c>
      <c r="E41" s="68" t="n">
        <v>3307</v>
      </c>
      <c r="F41" s="68" t="n">
        <v>0</v>
      </c>
      <c r="G41" s="68" t="n">
        <v>148</v>
      </c>
      <c r="H41" s="68" t="n">
        <v>23</v>
      </c>
      <c r="I41" s="284" t="n">
        <v>68</v>
      </c>
      <c r="J41" s="68" t="n">
        <v>13</v>
      </c>
      <c r="K41" s="68" t="n">
        <v>17</v>
      </c>
      <c r="L41" s="68" t="n">
        <v>38</v>
      </c>
      <c r="M41" s="285" t="n">
        <v>992</v>
      </c>
    </row>
    <row r="42" customFormat="false" ht="15" hidden="false" customHeight="true" outlineLevel="0" collapsed="false">
      <c r="A42" s="147"/>
      <c r="B42" s="282" t="s">
        <v>44</v>
      </c>
      <c r="C42" s="283" t="n">
        <v>5155</v>
      </c>
      <c r="D42" s="68" t="n">
        <v>87</v>
      </c>
      <c r="E42" s="68" t="n">
        <v>4836</v>
      </c>
      <c r="F42" s="68" t="n">
        <v>0</v>
      </c>
      <c r="G42" s="68" t="n">
        <v>210</v>
      </c>
      <c r="H42" s="68" t="n">
        <v>22</v>
      </c>
      <c r="I42" s="284" t="n">
        <v>199</v>
      </c>
      <c r="J42" s="68" t="n">
        <v>30</v>
      </c>
      <c r="K42" s="68" t="n">
        <v>35</v>
      </c>
      <c r="L42" s="68" t="n">
        <v>134</v>
      </c>
      <c r="M42" s="285" t="n">
        <v>1798</v>
      </c>
    </row>
    <row r="43" customFormat="false" ht="15" hidden="false" customHeight="true" outlineLevel="0" collapsed="false">
      <c r="A43" s="147"/>
      <c r="B43" s="286" t="s">
        <v>45</v>
      </c>
      <c r="C43" s="283" t="n">
        <v>1718</v>
      </c>
      <c r="D43" s="68" t="n">
        <v>18</v>
      </c>
      <c r="E43" s="68" t="n">
        <v>1607</v>
      </c>
      <c r="F43" s="68" t="n">
        <v>0</v>
      </c>
      <c r="G43" s="68" t="n">
        <v>83</v>
      </c>
      <c r="H43" s="68" t="n">
        <v>10</v>
      </c>
      <c r="I43" s="284" t="n">
        <v>69</v>
      </c>
      <c r="J43" s="68" t="n">
        <v>12</v>
      </c>
      <c r="K43" s="68" t="n">
        <v>20</v>
      </c>
      <c r="L43" s="68" t="n">
        <v>37</v>
      </c>
      <c r="M43" s="285" t="n">
        <v>719</v>
      </c>
    </row>
    <row r="44" s="16" customFormat="true" ht="15" hidden="false" customHeight="true" outlineLevel="0" collapsed="false">
      <c r="A44" s="147" t="s">
        <v>173</v>
      </c>
      <c r="B44" s="278" t="s">
        <v>8</v>
      </c>
      <c r="C44" s="279" t="n">
        <f aca="false">SUM(C45:C50)</f>
        <v>12533</v>
      </c>
      <c r="D44" s="280" t="n">
        <f aca="false">SUM(D45:D50)</f>
        <v>134</v>
      </c>
      <c r="E44" s="280" t="n">
        <f aca="false">SUM(E45:E50)</f>
        <v>11485</v>
      </c>
      <c r="F44" s="280" t="n">
        <f aca="false">SUM(F45:F50)</f>
        <v>190</v>
      </c>
      <c r="G44" s="280" t="n">
        <f aca="false">SUM(G45:G50)</f>
        <v>652</v>
      </c>
      <c r="H44" s="280" t="n">
        <f aca="false">SUM(H45:H50)</f>
        <v>72</v>
      </c>
      <c r="I44" s="280" t="n">
        <f aca="false">SUM(I45:I50)</f>
        <v>331</v>
      </c>
      <c r="J44" s="280" t="n">
        <f aca="false">SUM(J45:J50)</f>
        <v>39</v>
      </c>
      <c r="K44" s="280" t="n">
        <f aca="false">SUM(K45:K50)</f>
        <v>81</v>
      </c>
      <c r="L44" s="280" t="n">
        <f aca="false">SUM(L45:L50)</f>
        <v>211</v>
      </c>
      <c r="M44" s="281" t="n">
        <f aca="false">SUM(M45:M50)</f>
        <v>4007</v>
      </c>
      <c r="O44" s="277"/>
    </row>
    <row r="45" customFormat="false" ht="15" hidden="false" customHeight="true" outlineLevel="0" collapsed="false">
      <c r="A45" s="147"/>
      <c r="B45" s="282" t="s">
        <v>47</v>
      </c>
      <c r="C45" s="283" t="n">
        <v>1010</v>
      </c>
      <c r="D45" s="68" t="n">
        <v>8</v>
      </c>
      <c r="E45" s="68" t="n">
        <v>970</v>
      </c>
      <c r="F45" s="68" t="n">
        <v>4</v>
      </c>
      <c r="G45" s="68" t="n">
        <v>25</v>
      </c>
      <c r="H45" s="68" t="n">
        <v>3</v>
      </c>
      <c r="I45" s="284" t="n">
        <v>16</v>
      </c>
      <c r="J45" s="68" t="n">
        <v>1</v>
      </c>
      <c r="K45" s="68" t="n">
        <v>0</v>
      </c>
      <c r="L45" s="68" t="n">
        <v>15</v>
      </c>
      <c r="M45" s="285" t="n">
        <v>401</v>
      </c>
    </row>
    <row r="46" customFormat="false" ht="15" hidden="false" customHeight="true" outlineLevel="0" collapsed="false">
      <c r="A46" s="147"/>
      <c r="B46" s="282" t="s">
        <v>48</v>
      </c>
      <c r="C46" s="283" t="n">
        <v>1692</v>
      </c>
      <c r="D46" s="68" t="n">
        <v>18</v>
      </c>
      <c r="E46" s="68" t="n">
        <v>1536</v>
      </c>
      <c r="F46" s="68" t="n">
        <v>29</v>
      </c>
      <c r="G46" s="68" t="n">
        <v>104</v>
      </c>
      <c r="H46" s="68" t="n">
        <v>5</v>
      </c>
      <c r="I46" s="284" t="n">
        <v>65</v>
      </c>
      <c r="J46" s="68" t="n">
        <v>8</v>
      </c>
      <c r="K46" s="68" t="n">
        <v>15</v>
      </c>
      <c r="L46" s="68" t="n">
        <v>42</v>
      </c>
      <c r="M46" s="285" t="n">
        <v>561</v>
      </c>
    </row>
    <row r="47" customFormat="false" ht="15" hidden="false" customHeight="true" outlineLevel="0" collapsed="false">
      <c r="A47" s="147"/>
      <c r="B47" s="282" t="s">
        <v>49</v>
      </c>
      <c r="C47" s="283" t="n">
        <v>4570</v>
      </c>
      <c r="D47" s="68" t="n">
        <v>50</v>
      </c>
      <c r="E47" s="68" t="n">
        <v>4069</v>
      </c>
      <c r="F47" s="68" t="n">
        <v>95</v>
      </c>
      <c r="G47" s="68" t="n">
        <v>311</v>
      </c>
      <c r="H47" s="68" t="n">
        <v>45</v>
      </c>
      <c r="I47" s="284" t="n">
        <v>89</v>
      </c>
      <c r="J47" s="68" t="n">
        <v>24</v>
      </c>
      <c r="K47" s="68" t="n">
        <v>23</v>
      </c>
      <c r="L47" s="68" t="n">
        <v>42</v>
      </c>
      <c r="M47" s="285" t="n">
        <v>1282</v>
      </c>
    </row>
    <row r="48" customFormat="false" ht="15" hidden="false" customHeight="true" outlineLevel="0" collapsed="false">
      <c r="A48" s="147"/>
      <c r="B48" s="282" t="s">
        <v>50</v>
      </c>
      <c r="C48" s="283" t="n">
        <v>924</v>
      </c>
      <c r="D48" s="68" t="n">
        <v>5</v>
      </c>
      <c r="E48" s="68" t="n">
        <v>889</v>
      </c>
      <c r="F48" s="68" t="n">
        <v>6</v>
      </c>
      <c r="G48" s="68" t="n">
        <v>21</v>
      </c>
      <c r="H48" s="68" t="n">
        <v>3</v>
      </c>
      <c r="I48" s="284" t="n">
        <v>19</v>
      </c>
      <c r="J48" s="68" t="n">
        <v>2</v>
      </c>
      <c r="K48" s="68" t="n">
        <v>2</v>
      </c>
      <c r="L48" s="68" t="n">
        <v>15</v>
      </c>
      <c r="M48" s="285" t="n">
        <v>330</v>
      </c>
    </row>
    <row r="49" customFormat="false" ht="15" hidden="false" customHeight="true" outlineLevel="0" collapsed="false">
      <c r="A49" s="147"/>
      <c r="B49" s="282" t="s">
        <v>51</v>
      </c>
      <c r="C49" s="283" t="n">
        <v>966</v>
      </c>
      <c r="D49" s="68" t="n">
        <v>2</v>
      </c>
      <c r="E49" s="68" t="n">
        <v>921</v>
      </c>
      <c r="F49" s="68" t="n">
        <v>4</v>
      </c>
      <c r="G49" s="68" t="n">
        <v>33</v>
      </c>
      <c r="H49" s="68" t="n">
        <v>6</v>
      </c>
      <c r="I49" s="284" t="n">
        <v>39</v>
      </c>
      <c r="J49" s="68" t="n">
        <v>0</v>
      </c>
      <c r="K49" s="68" t="n">
        <v>14</v>
      </c>
      <c r="L49" s="68" t="n">
        <v>25</v>
      </c>
      <c r="M49" s="285" t="n">
        <v>345</v>
      </c>
    </row>
    <row r="50" customFormat="false" ht="15" hidden="false" customHeight="true" outlineLevel="0" collapsed="false">
      <c r="A50" s="147"/>
      <c r="B50" s="286" t="s">
        <v>52</v>
      </c>
      <c r="C50" s="283" t="n">
        <v>3371</v>
      </c>
      <c r="D50" s="68" t="n">
        <v>51</v>
      </c>
      <c r="E50" s="68" t="n">
        <v>3100</v>
      </c>
      <c r="F50" s="68" t="n">
        <v>52</v>
      </c>
      <c r="G50" s="68" t="n">
        <v>158</v>
      </c>
      <c r="H50" s="68" t="n">
        <v>10</v>
      </c>
      <c r="I50" s="284" t="n">
        <v>103</v>
      </c>
      <c r="J50" s="68" t="n">
        <v>4</v>
      </c>
      <c r="K50" s="68" t="n">
        <v>27</v>
      </c>
      <c r="L50" s="68" t="n">
        <v>72</v>
      </c>
      <c r="M50" s="285" t="n">
        <v>1088</v>
      </c>
    </row>
    <row r="51" s="16" customFormat="true" ht="15" hidden="false" customHeight="true" outlineLevel="0" collapsed="false">
      <c r="A51" s="147" t="s">
        <v>292</v>
      </c>
      <c r="B51" s="278" t="s">
        <v>8</v>
      </c>
      <c r="C51" s="279" t="n">
        <f aca="false">SUM(C52:C56)</f>
        <v>6260</v>
      </c>
      <c r="D51" s="280" t="n">
        <f aca="false">SUM(D52:D56)</f>
        <v>106</v>
      </c>
      <c r="E51" s="280" t="n">
        <f aca="false">SUM(E52:E56)</f>
        <v>5296</v>
      </c>
      <c r="F51" s="280" t="n">
        <f aca="false">SUM(F52:F56)</f>
        <v>527</v>
      </c>
      <c r="G51" s="280" t="n">
        <f aca="false">SUM(G52:G56)</f>
        <v>303</v>
      </c>
      <c r="H51" s="280" t="n">
        <f aca="false">SUM(H52:H56)</f>
        <v>28</v>
      </c>
      <c r="I51" s="280" t="n">
        <f aca="false">SUM(I52:I56)</f>
        <v>283</v>
      </c>
      <c r="J51" s="280" t="n">
        <f aca="false">SUM(J52:J56)</f>
        <v>46</v>
      </c>
      <c r="K51" s="280" t="n">
        <f aca="false">SUM(K52:K56)</f>
        <v>100</v>
      </c>
      <c r="L51" s="280" t="n">
        <f aca="false">SUM(L52:L56)</f>
        <v>137</v>
      </c>
      <c r="M51" s="281" t="n">
        <f aca="false">SUM(M52:M56)</f>
        <v>2394</v>
      </c>
      <c r="O51" s="277"/>
    </row>
    <row r="52" customFormat="false" ht="15" hidden="false" customHeight="true" outlineLevel="0" collapsed="false">
      <c r="A52" s="147"/>
      <c r="B52" s="282" t="s">
        <v>54</v>
      </c>
      <c r="C52" s="283" t="n">
        <v>494</v>
      </c>
      <c r="D52" s="68" t="n">
        <v>3</v>
      </c>
      <c r="E52" s="68" t="n">
        <v>421</v>
      </c>
      <c r="F52" s="68" t="n">
        <v>52</v>
      </c>
      <c r="G52" s="68" t="n">
        <v>13</v>
      </c>
      <c r="H52" s="68" t="n">
        <v>5</v>
      </c>
      <c r="I52" s="284" t="n">
        <v>8</v>
      </c>
      <c r="J52" s="68" t="n">
        <v>3</v>
      </c>
      <c r="K52" s="68" t="n">
        <v>4</v>
      </c>
      <c r="L52" s="68" t="n">
        <v>1</v>
      </c>
      <c r="M52" s="285" t="n">
        <v>196</v>
      </c>
    </row>
    <row r="53" customFormat="false" ht="15" hidden="false" customHeight="true" outlineLevel="0" collapsed="false">
      <c r="A53" s="147"/>
      <c r="B53" s="282" t="s">
        <v>55</v>
      </c>
      <c r="C53" s="283" t="n">
        <v>599</v>
      </c>
      <c r="D53" s="68" t="n">
        <v>11</v>
      </c>
      <c r="E53" s="68" t="n">
        <v>449</v>
      </c>
      <c r="F53" s="68" t="n">
        <v>115</v>
      </c>
      <c r="G53" s="68" t="n">
        <v>22</v>
      </c>
      <c r="H53" s="68" t="n">
        <v>2</v>
      </c>
      <c r="I53" s="284" t="n">
        <v>13</v>
      </c>
      <c r="J53" s="68" t="n">
        <v>0</v>
      </c>
      <c r="K53" s="68" t="n">
        <v>10</v>
      </c>
      <c r="L53" s="68" t="n">
        <v>3</v>
      </c>
      <c r="M53" s="285" t="n">
        <v>292</v>
      </c>
    </row>
    <row r="54" customFormat="false" ht="15" hidden="false" customHeight="true" outlineLevel="0" collapsed="false">
      <c r="A54" s="147"/>
      <c r="B54" s="282" t="s">
        <v>56</v>
      </c>
      <c r="C54" s="283" t="n">
        <v>1828</v>
      </c>
      <c r="D54" s="68" t="n">
        <v>28</v>
      </c>
      <c r="E54" s="68" t="n">
        <v>1672</v>
      </c>
      <c r="F54" s="68" t="n">
        <v>58</v>
      </c>
      <c r="G54" s="68" t="n">
        <v>69</v>
      </c>
      <c r="H54" s="68" t="n">
        <v>1</v>
      </c>
      <c r="I54" s="284" t="n">
        <v>70</v>
      </c>
      <c r="J54" s="68" t="n">
        <v>12</v>
      </c>
      <c r="K54" s="68" t="n">
        <v>28</v>
      </c>
      <c r="L54" s="68" t="n">
        <v>30</v>
      </c>
      <c r="M54" s="285" t="n">
        <v>687</v>
      </c>
    </row>
    <row r="55" customFormat="false" ht="15" hidden="false" customHeight="true" outlineLevel="0" collapsed="false">
      <c r="A55" s="147"/>
      <c r="B55" s="282" t="s">
        <v>57</v>
      </c>
      <c r="C55" s="283" t="n">
        <v>2162</v>
      </c>
      <c r="D55" s="68" t="n">
        <v>38</v>
      </c>
      <c r="E55" s="68" t="n">
        <v>1793</v>
      </c>
      <c r="F55" s="68" t="n">
        <v>163</v>
      </c>
      <c r="G55" s="68" t="n">
        <v>151</v>
      </c>
      <c r="H55" s="68" t="n">
        <v>17</v>
      </c>
      <c r="I55" s="284" t="n">
        <v>128</v>
      </c>
      <c r="J55" s="68" t="n">
        <v>20</v>
      </c>
      <c r="K55" s="68" t="n">
        <v>37</v>
      </c>
      <c r="L55" s="68" t="n">
        <v>71</v>
      </c>
      <c r="M55" s="285" t="n">
        <v>746</v>
      </c>
    </row>
    <row r="56" customFormat="false" ht="15" hidden="false" customHeight="true" outlineLevel="0" collapsed="false">
      <c r="A56" s="147"/>
      <c r="B56" s="286" t="s">
        <v>58</v>
      </c>
      <c r="C56" s="283" t="n">
        <v>1177</v>
      </c>
      <c r="D56" s="68" t="n">
        <v>26</v>
      </c>
      <c r="E56" s="68" t="n">
        <v>961</v>
      </c>
      <c r="F56" s="68" t="n">
        <v>139</v>
      </c>
      <c r="G56" s="68" t="n">
        <v>48</v>
      </c>
      <c r="H56" s="68" t="n">
        <v>3</v>
      </c>
      <c r="I56" s="284" t="n">
        <v>64</v>
      </c>
      <c r="J56" s="68" t="n">
        <v>11</v>
      </c>
      <c r="K56" s="68" t="n">
        <v>21</v>
      </c>
      <c r="L56" s="68" t="n">
        <v>32</v>
      </c>
      <c r="M56" s="285" t="n">
        <v>473</v>
      </c>
    </row>
    <row r="57" s="16" customFormat="true" ht="15" hidden="false" customHeight="true" outlineLevel="0" collapsed="false">
      <c r="A57" s="152" t="s">
        <v>138</v>
      </c>
      <c r="B57" s="278" t="s">
        <v>8</v>
      </c>
      <c r="C57" s="279" t="n">
        <f aca="false">SUM(C58:C61)</f>
        <v>4327</v>
      </c>
      <c r="D57" s="280" t="n">
        <f aca="false">SUM(D58:D61)</f>
        <v>21</v>
      </c>
      <c r="E57" s="280" t="n">
        <f aca="false">SUM(E58:E61)</f>
        <v>3988</v>
      </c>
      <c r="F57" s="280" t="n">
        <f aca="false">SUM(F58:F61)</f>
        <v>1</v>
      </c>
      <c r="G57" s="280" t="n">
        <f aca="false">SUM(G58:G61)</f>
        <v>307</v>
      </c>
      <c r="H57" s="280" t="n">
        <f aca="false">SUM(H58:H61)</f>
        <v>10</v>
      </c>
      <c r="I57" s="280" t="n">
        <f aca="false">SUM(I58:I61)</f>
        <v>122</v>
      </c>
      <c r="J57" s="280" t="n">
        <f aca="false">SUM(J58:J61)</f>
        <v>33</v>
      </c>
      <c r="K57" s="280" t="n">
        <f aca="false">SUM(K58:K61)</f>
        <v>43</v>
      </c>
      <c r="L57" s="280" t="n">
        <f aca="false">SUM(L58:L61)</f>
        <v>46</v>
      </c>
      <c r="M57" s="281" t="n">
        <f aca="false">SUM(M58:M61)</f>
        <v>1483</v>
      </c>
      <c r="O57" s="277"/>
    </row>
    <row r="58" customFormat="false" ht="15" hidden="false" customHeight="true" outlineLevel="0" collapsed="false">
      <c r="A58" s="152"/>
      <c r="B58" s="282" t="s">
        <v>60</v>
      </c>
      <c r="C58" s="283" t="n">
        <v>973</v>
      </c>
      <c r="D58" s="68" t="n">
        <v>6</v>
      </c>
      <c r="E58" s="68" t="n">
        <v>901</v>
      </c>
      <c r="F58" s="68" t="n">
        <v>0</v>
      </c>
      <c r="G58" s="68" t="n">
        <v>62</v>
      </c>
      <c r="H58" s="68" t="n">
        <v>4</v>
      </c>
      <c r="I58" s="284" t="n">
        <v>20</v>
      </c>
      <c r="J58" s="68" t="n">
        <v>8</v>
      </c>
      <c r="K58" s="68" t="n">
        <v>10</v>
      </c>
      <c r="L58" s="68" t="n">
        <v>2</v>
      </c>
      <c r="M58" s="285" t="n">
        <v>295</v>
      </c>
    </row>
    <row r="59" customFormat="false" ht="15" hidden="false" customHeight="true" outlineLevel="0" collapsed="false">
      <c r="A59" s="152"/>
      <c r="B59" s="282" t="s">
        <v>61</v>
      </c>
      <c r="C59" s="283" t="n">
        <v>1071</v>
      </c>
      <c r="D59" s="68" t="n">
        <v>10</v>
      </c>
      <c r="E59" s="68" t="n">
        <v>987</v>
      </c>
      <c r="F59" s="68" t="n">
        <v>1</v>
      </c>
      <c r="G59" s="68" t="n">
        <v>71</v>
      </c>
      <c r="H59" s="68" t="n">
        <v>2</v>
      </c>
      <c r="I59" s="284" t="n">
        <v>48</v>
      </c>
      <c r="J59" s="68" t="n">
        <v>15</v>
      </c>
      <c r="K59" s="68" t="n">
        <v>11</v>
      </c>
      <c r="L59" s="68" t="n">
        <v>22</v>
      </c>
      <c r="M59" s="285" t="n">
        <v>401</v>
      </c>
    </row>
    <row r="60" customFormat="false" ht="15" hidden="false" customHeight="true" outlineLevel="0" collapsed="false">
      <c r="A60" s="152"/>
      <c r="B60" s="282" t="s">
        <v>62</v>
      </c>
      <c r="C60" s="283" t="n">
        <v>1499</v>
      </c>
      <c r="D60" s="68" t="n">
        <v>2</v>
      </c>
      <c r="E60" s="68" t="n">
        <v>1373</v>
      </c>
      <c r="F60" s="68" t="n">
        <v>0</v>
      </c>
      <c r="G60" s="68" t="n">
        <v>122</v>
      </c>
      <c r="H60" s="68" t="n">
        <v>2</v>
      </c>
      <c r="I60" s="284" t="n">
        <v>41</v>
      </c>
      <c r="J60" s="68" t="n">
        <v>7</v>
      </c>
      <c r="K60" s="68" t="n">
        <v>17</v>
      </c>
      <c r="L60" s="68" t="n">
        <v>17</v>
      </c>
      <c r="M60" s="285" t="n">
        <v>534</v>
      </c>
    </row>
    <row r="61" customFormat="false" ht="15" hidden="false" customHeight="true" outlineLevel="0" collapsed="false">
      <c r="A61" s="152"/>
      <c r="B61" s="286" t="s">
        <v>63</v>
      </c>
      <c r="C61" s="283" t="n">
        <v>784</v>
      </c>
      <c r="D61" s="68" t="n">
        <v>3</v>
      </c>
      <c r="E61" s="68" t="n">
        <v>727</v>
      </c>
      <c r="F61" s="68" t="n">
        <v>0</v>
      </c>
      <c r="G61" s="68" t="n">
        <v>52</v>
      </c>
      <c r="H61" s="68" t="n">
        <v>2</v>
      </c>
      <c r="I61" s="284" t="n">
        <v>13</v>
      </c>
      <c r="J61" s="68" t="n">
        <v>3</v>
      </c>
      <c r="K61" s="68" t="n">
        <v>5</v>
      </c>
      <c r="L61" s="68" t="n">
        <v>5</v>
      </c>
      <c r="M61" s="285" t="n">
        <v>253</v>
      </c>
    </row>
    <row r="62" s="16" customFormat="true" ht="15" hidden="false" customHeight="true" outlineLevel="0" collapsed="false">
      <c r="A62" s="147" t="s">
        <v>175</v>
      </c>
      <c r="B62" s="278" t="s">
        <v>8</v>
      </c>
      <c r="C62" s="279" t="n">
        <f aca="false">SUM(C63:C69)</f>
        <v>11152</v>
      </c>
      <c r="D62" s="280" t="n">
        <f aca="false">SUM(D63:D69)</f>
        <v>168</v>
      </c>
      <c r="E62" s="280" t="n">
        <f aca="false">SUM(E63:E69)</f>
        <v>10010</v>
      </c>
      <c r="F62" s="280" t="n">
        <f aca="false">SUM(F63:F69)</f>
        <v>237</v>
      </c>
      <c r="G62" s="280" t="n">
        <f aca="false">SUM(G63:G69)</f>
        <v>689</v>
      </c>
      <c r="H62" s="280" t="n">
        <f aca="false">SUM(H63:H69)</f>
        <v>48</v>
      </c>
      <c r="I62" s="280" t="n">
        <f aca="false">SUM(I63:I69)</f>
        <v>279</v>
      </c>
      <c r="J62" s="280" t="n">
        <f aca="false">SUM(J63:J69)</f>
        <v>47</v>
      </c>
      <c r="K62" s="280" t="n">
        <f aca="false">SUM(K63:K69)</f>
        <v>133</v>
      </c>
      <c r="L62" s="280" t="n">
        <f aca="false">SUM(L63:L69)</f>
        <v>99</v>
      </c>
      <c r="M62" s="281" t="n">
        <f aca="false">SUM(M63:M69)</f>
        <v>3423</v>
      </c>
      <c r="O62" s="277"/>
    </row>
    <row r="63" customFormat="false" ht="15" hidden="false" customHeight="true" outlineLevel="0" collapsed="false">
      <c r="A63" s="147"/>
      <c r="B63" s="282" t="s">
        <v>65</v>
      </c>
      <c r="C63" s="283" t="n">
        <v>3466</v>
      </c>
      <c r="D63" s="68" t="n">
        <v>68</v>
      </c>
      <c r="E63" s="68" t="n">
        <v>3045</v>
      </c>
      <c r="F63" s="68" t="n">
        <v>94</v>
      </c>
      <c r="G63" s="68" t="n">
        <v>243</v>
      </c>
      <c r="H63" s="68" t="n">
        <v>16</v>
      </c>
      <c r="I63" s="284" t="n">
        <v>91</v>
      </c>
      <c r="J63" s="68" t="n">
        <v>15</v>
      </c>
      <c r="K63" s="68" t="n">
        <v>48</v>
      </c>
      <c r="L63" s="68" t="n">
        <v>28</v>
      </c>
      <c r="M63" s="285" t="n">
        <v>1037</v>
      </c>
    </row>
    <row r="64" customFormat="false" ht="15" hidden="false" customHeight="true" outlineLevel="0" collapsed="false">
      <c r="A64" s="147"/>
      <c r="B64" s="282" t="s">
        <v>66</v>
      </c>
      <c r="C64" s="283" t="n">
        <v>807</v>
      </c>
      <c r="D64" s="68" t="n">
        <v>11</v>
      </c>
      <c r="E64" s="68" t="n">
        <v>738</v>
      </c>
      <c r="F64" s="68" t="n">
        <v>9</v>
      </c>
      <c r="G64" s="68" t="n">
        <v>48</v>
      </c>
      <c r="H64" s="68" t="n">
        <v>1</v>
      </c>
      <c r="I64" s="284" t="n">
        <v>19</v>
      </c>
      <c r="J64" s="68" t="n">
        <v>5</v>
      </c>
      <c r="K64" s="68" t="n">
        <v>9</v>
      </c>
      <c r="L64" s="68" t="n">
        <v>5</v>
      </c>
      <c r="M64" s="285" t="n">
        <v>236</v>
      </c>
    </row>
    <row r="65" customFormat="false" ht="15" hidden="false" customHeight="true" outlineLevel="0" collapsed="false">
      <c r="A65" s="147"/>
      <c r="B65" s="282" t="s">
        <v>67</v>
      </c>
      <c r="C65" s="283" t="n">
        <v>1189</v>
      </c>
      <c r="D65" s="68" t="n">
        <v>22</v>
      </c>
      <c r="E65" s="68" t="n">
        <v>1077</v>
      </c>
      <c r="F65" s="68" t="n">
        <v>14</v>
      </c>
      <c r="G65" s="68" t="n">
        <v>72</v>
      </c>
      <c r="H65" s="68" t="n">
        <v>4</v>
      </c>
      <c r="I65" s="284" t="n">
        <v>23</v>
      </c>
      <c r="J65" s="68" t="n">
        <v>4</v>
      </c>
      <c r="K65" s="68" t="n">
        <v>10</v>
      </c>
      <c r="L65" s="68" t="n">
        <v>9</v>
      </c>
      <c r="M65" s="285" t="n">
        <v>378</v>
      </c>
    </row>
    <row r="66" customFormat="false" ht="14.25" hidden="false" customHeight="true" outlineLevel="0" collapsed="false">
      <c r="A66" s="147"/>
      <c r="B66" s="282" t="s">
        <v>68</v>
      </c>
      <c r="C66" s="283" t="n">
        <v>1617</v>
      </c>
      <c r="D66" s="68" t="n">
        <v>28</v>
      </c>
      <c r="E66" s="68" t="n">
        <v>1432</v>
      </c>
      <c r="F66" s="68" t="n">
        <v>50</v>
      </c>
      <c r="G66" s="68" t="n">
        <v>97</v>
      </c>
      <c r="H66" s="68" t="n">
        <v>10</v>
      </c>
      <c r="I66" s="284" t="n">
        <v>48</v>
      </c>
      <c r="J66" s="68" t="n">
        <v>11</v>
      </c>
      <c r="K66" s="68" t="n">
        <v>17</v>
      </c>
      <c r="L66" s="68" t="n">
        <v>20</v>
      </c>
      <c r="M66" s="285" t="n">
        <v>488</v>
      </c>
    </row>
    <row r="67" customFormat="false" ht="15" hidden="false" customHeight="true" outlineLevel="0" collapsed="false">
      <c r="A67" s="147"/>
      <c r="B67" s="282" t="s">
        <v>69</v>
      </c>
      <c r="C67" s="283" t="n">
        <v>1052</v>
      </c>
      <c r="D67" s="68" t="n">
        <v>21</v>
      </c>
      <c r="E67" s="68" t="n">
        <v>886</v>
      </c>
      <c r="F67" s="68" t="n">
        <v>48</v>
      </c>
      <c r="G67" s="68" t="n">
        <v>93</v>
      </c>
      <c r="H67" s="68" t="n">
        <v>4</v>
      </c>
      <c r="I67" s="284" t="n">
        <v>24</v>
      </c>
      <c r="J67" s="68" t="n">
        <v>4</v>
      </c>
      <c r="K67" s="68" t="n">
        <v>11</v>
      </c>
      <c r="L67" s="68" t="n">
        <v>9</v>
      </c>
      <c r="M67" s="285" t="n">
        <v>336</v>
      </c>
    </row>
    <row r="68" customFormat="false" ht="15" hidden="false" customHeight="true" outlineLevel="0" collapsed="false">
      <c r="A68" s="147"/>
      <c r="B68" s="282" t="s">
        <v>70</v>
      </c>
      <c r="C68" s="283" t="n">
        <v>1161</v>
      </c>
      <c r="D68" s="68" t="n">
        <v>7</v>
      </c>
      <c r="E68" s="68" t="n">
        <v>1087</v>
      </c>
      <c r="F68" s="68" t="n">
        <v>16</v>
      </c>
      <c r="G68" s="68" t="n">
        <v>48</v>
      </c>
      <c r="H68" s="68" t="n">
        <v>3</v>
      </c>
      <c r="I68" s="284" t="n">
        <v>26</v>
      </c>
      <c r="J68" s="68" t="n">
        <v>4</v>
      </c>
      <c r="K68" s="68" t="n">
        <v>14</v>
      </c>
      <c r="L68" s="68" t="n">
        <v>8</v>
      </c>
      <c r="M68" s="285" t="n">
        <v>396</v>
      </c>
    </row>
    <row r="69" customFormat="false" ht="15" hidden="false" customHeight="true" outlineLevel="0" collapsed="false">
      <c r="A69" s="147"/>
      <c r="B69" s="286" t="s">
        <v>71</v>
      </c>
      <c r="C69" s="283" t="n">
        <v>1860</v>
      </c>
      <c r="D69" s="68" t="n">
        <v>11</v>
      </c>
      <c r="E69" s="68" t="n">
        <v>1745</v>
      </c>
      <c r="F69" s="68" t="n">
        <v>6</v>
      </c>
      <c r="G69" s="68" t="n">
        <v>88</v>
      </c>
      <c r="H69" s="68" t="n">
        <v>10</v>
      </c>
      <c r="I69" s="284" t="n">
        <v>48</v>
      </c>
      <c r="J69" s="68" t="n">
        <v>4</v>
      </c>
      <c r="K69" s="68" t="n">
        <v>24</v>
      </c>
      <c r="L69" s="68" t="n">
        <v>20</v>
      </c>
      <c r="M69" s="285" t="n">
        <v>552</v>
      </c>
    </row>
    <row r="70" customFormat="false" ht="15" hidden="false" customHeight="true" outlineLevel="0" collapsed="false">
      <c r="A70" s="288" t="s">
        <v>293</v>
      </c>
      <c r="B70" s="288"/>
      <c r="C70" s="289" t="n">
        <v>1009</v>
      </c>
      <c r="D70" s="76" t="n">
        <v>17</v>
      </c>
      <c r="E70" s="76" t="n">
        <v>726</v>
      </c>
      <c r="F70" s="76" t="n">
        <v>209</v>
      </c>
      <c r="G70" s="76" t="n">
        <v>53</v>
      </c>
      <c r="H70" s="76" t="n">
        <v>4</v>
      </c>
      <c r="I70" s="290" t="n">
        <v>9</v>
      </c>
      <c r="J70" s="76" t="n">
        <v>0</v>
      </c>
      <c r="K70" s="76" t="n">
        <v>0</v>
      </c>
      <c r="L70" s="76" t="n">
        <v>9</v>
      </c>
      <c r="M70" s="291" t="n">
        <v>366</v>
      </c>
    </row>
    <row r="71" s="19" customFormat="true" ht="8.25" hidden="false" customHeight="true" outlineLevel="0" collapsed="false">
      <c r="A71" s="292"/>
      <c r="B71" s="293"/>
      <c r="C71" s="88"/>
      <c r="D71" s="88"/>
      <c r="E71" s="88"/>
      <c r="F71" s="88"/>
      <c r="G71" s="88"/>
      <c r="H71" s="88"/>
      <c r="I71" s="88"/>
      <c r="J71" s="88"/>
      <c r="K71" s="88"/>
      <c r="L71" s="88"/>
      <c r="M71" s="88"/>
    </row>
    <row r="72" s="19" customFormat="true" ht="15" hidden="false" customHeight="true" outlineLevel="0" collapsed="false">
      <c r="A72" s="294" t="s">
        <v>294</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M56" activeCellId="0" sqref="M5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3</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1" t="s">
        <v>280</v>
      </c>
      <c r="D7" s="272" t="s">
        <v>281</v>
      </c>
      <c r="E7" s="272" t="s">
        <v>282</v>
      </c>
      <c r="F7" s="272" t="s">
        <v>283</v>
      </c>
      <c r="G7" s="272" t="s">
        <v>284</v>
      </c>
      <c r="H7" s="272" t="s">
        <v>285</v>
      </c>
      <c r="I7" s="271" t="s">
        <v>286</v>
      </c>
      <c r="J7" s="272" t="s">
        <v>287</v>
      </c>
      <c r="K7" s="272" t="s">
        <v>288</v>
      </c>
      <c r="L7" s="272" t="s">
        <v>289</v>
      </c>
      <c r="M7" s="273" t="s">
        <v>290</v>
      </c>
    </row>
    <row r="8" s="13" customFormat="true" ht="15" hidden="false" customHeight="true" outlineLevel="0" collapsed="false">
      <c r="A8" s="274" t="s">
        <v>10</v>
      </c>
      <c r="B8" s="274"/>
      <c r="C8" s="275" t="n">
        <v>92019</v>
      </c>
      <c r="D8" s="64" t="n">
        <v>1434</v>
      </c>
      <c r="E8" s="64" t="n">
        <v>83763</v>
      </c>
      <c r="F8" s="64" t="n">
        <v>1821</v>
      </c>
      <c r="G8" s="64" t="n">
        <v>4695</v>
      </c>
      <c r="H8" s="64" t="n">
        <v>306</v>
      </c>
      <c r="I8" s="64" t="n">
        <v>2969</v>
      </c>
      <c r="J8" s="64" t="n">
        <v>441</v>
      </c>
      <c r="K8" s="64" t="n">
        <v>846</v>
      </c>
      <c r="L8" s="64" t="n">
        <v>1682</v>
      </c>
      <c r="M8" s="64" t="n">
        <v>29362</v>
      </c>
      <c r="O8" s="277"/>
    </row>
    <row r="9" s="16" customFormat="true" ht="15" hidden="false" customHeight="true" outlineLevel="0" collapsed="false">
      <c r="A9" s="147" t="s">
        <v>170</v>
      </c>
      <c r="B9" s="278" t="s">
        <v>8</v>
      </c>
      <c r="C9" s="279" t="n">
        <v>4195</v>
      </c>
      <c r="D9" s="280" t="n">
        <v>214</v>
      </c>
      <c r="E9" s="280" t="n">
        <v>3813</v>
      </c>
      <c r="F9" s="280" t="n">
        <v>12</v>
      </c>
      <c r="G9" s="280" t="n">
        <v>155</v>
      </c>
      <c r="H9" s="280" t="n">
        <v>1</v>
      </c>
      <c r="I9" s="280" t="n">
        <v>217</v>
      </c>
      <c r="J9" s="280" t="n">
        <v>47</v>
      </c>
      <c r="K9" s="280" t="n">
        <v>85</v>
      </c>
      <c r="L9" s="280" t="n">
        <v>85</v>
      </c>
      <c r="M9" s="280" t="n">
        <v>1820</v>
      </c>
      <c r="O9" s="277"/>
    </row>
    <row r="10" customFormat="false" ht="15" hidden="false" customHeight="true" outlineLevel="0" collapsed="false">
      <c r="A10" s="147"/>
      <c r="B10" s="282" t="s">
        <v>12</v>
      </c>
      <c r="C10" s="283" t="n">
        <v>1650</v>
      </c>
      <c r="D10" s="68" t="n">
        <v>89</v>
      </c>
      <c r="E10" s="68" t="n">
        <v>1482</v>
      </c>
      <c r="F10" s="68" t="n">
        <v>4</v>
      </c>
      <c r="G10" s="68" t="n">
        <v>74</v>
      </c>
      <c r="H10" s="68" t="n">
        <v>1</v>
      </c>
      <c r="I10" s="284" t="n">
        <v>55</v>
      </c>
      <c r="J10" s="68" t="n">
        <v>14</v>
      </c>
      <c r="K10" s="68" t="n">
        <v>15</v>
      </c>
      <c r="L10" s="68" t="n">
        <v>26</v>
      </c>
      <c r="M10" s="68" t="n">
        <v>729</v>
      </c>
    </row>
    <row r="11" customFormat="false" ht="15" hidden="false" customHeight="true" outlineLevel="0" collapsed="false">
      <c r="A11" s="147"/>
      <c r="B11" s="282" t="s">
        <v>13</v>
      </c>
      <c r="C11" s="283" t="n">
        <v>386</v>
      </c>
      <c r="D11" s="68" t="n">
        <v>1</v>
      </c>
      <c r="E11" s="68" t="n">
        <v>373</v>
      </c>
      <c r="F11" s="68" t="n">
        <v>0</v>
      </c>
      <c r="G11" s="68" t="n">
        <v>12</v>
      </c>
      <c r="H11" s="68" t="n">
        <v>0</v>
      </c>
      <c r="I11" s="284" t="n">
        <v>28</v>
      </c>
      <c r="J11" s="68" t="n">
        <v>5</v>
      </c>
      <c r="K11" s="68" t="n">
        <v>10</v>
      </c>
      <c r="L11" s="68" t="n">
        <v>13</v>
      </c>
      <c r="M11" s="68" t="n">
        <v>174</v>
      </c>
    </row>
    <row r="12" customFormat="false" ht="15" hidden="false" customHeight="true" outlineLevel="0" collapsed="false">
      <c r="A12" s="147"/>
      <c r="B12" s="282" t="s">
        <v>14</v>
      </c>
      <c r="C12" s="283" t="n">
        <v>681</v>
      </c>
      <c r="D12" s="68" t="n">
        <v>37</v>
      </c>
      <c r="E12" s="68" t="n">
        <v>615</v>
      </c>
      <c r="F12" s="68" t="n">
        <v>4</v>
      </c>
      <c r="G12" s="68" t="n">
        <v>25</v>
      </c>
      <c r="H12" s="68" t="n">
        <v>0</v>
      </c>
      <c r="I12" s="284" t="n">
        <v>44</v>
      </c>
      <c r="J12" s="68" t="n">
        <v>7</v>
      </c>
      <c r="K12" s="68" t="n">
        <v>20</v>
      </c>
      <c r="L12" s="68" t="n">
        <v>17</v>
      </c>
      <c r="M12" s="68" t="n">
        <v>255</v>
      </c>
    </row>
    <row r="13" customFormat="false" ht="15" hidden="false" customHeight="true" outlineLevel="0" collapsed="false">
      <c r="A13" s="147"/>
      <c r="B13" s="282" t="s">
        <v>15</v>
      </c>
      <c r="C13" s="283" t="n">
        <v>404</v>
      </c>
      <c r="D13" s="68" t="n">
        <v>19</v>
      </c>
      <c r="E13" s="68" t="n">
        <v>375</v>
      </c>
      <c r="F13" s="68" t="n">
        <v>1</v>
      </c>
      <c r="G13" s="68" t="n">
        <v>9</v>
      </c>
      <c r="H13" s="68" t="n">
        <v>0</v>
      </c>
      <c r="I13" s="284" t="n">
        <v>18</v>
      </c>
      <c r="J13" s="68" t="n">
        <v>6</v>
      </c>
      <c r="K13" s="68" t="n">
        <v>10</v>
      </c>
      <c r="L13" s="68" t="n">
        <v>2</v>
      </c>
      <c r="M13" s="68" t="n">
        <v>196</v>
      </c>
    </row>
    <row r="14" customFormat="false" ht="15" hidden="false" customHeight="true" outlineLevel="0" collapsed="false">
      <c r="A14" s="147"/>
      <c r="B14" s="282" t="s">
        <v>16</v>
      </c>
      <c r="C14" s="283" t="n">
        <v>347</v>
      </c>
      <c r="D14" s="68" t="n">
        <v>22</v>
      </c>
      <c r="E14" s="68" t="n">
        <v>315</v>
      </c>
      <c r="F14" s="68" t="n">
        <v>0</v>
      </c>
      <c r="G14" s="68" t="n">
        <v>10</v>
      </c>
      <c r="H14" s="68" t="n">
        <v>0</v>
      </c>
      <c r="I14" s="284" t="n">
        <v>18</v>
      </c>
      <c r="J14" s="68" t="n">
        <v>4</v>
      </c>
      <c r="K14" s="68" t="n">
        <v>8</v>
      </c>
      <c r="L14" s="68" t="n">
        <v>6</v>
      </c>
      <c r="M14" s="68" t="n">
        <v>152</v>
      </c>
    </row>
    <row r="15" customFormat="false" ht="15" hidden="false" customHeight="true" outlineLevel="0" collapsed="false">
      <c r="A15" s="147"/>
      <c r="B15" s="282" t="s">
        <v>17</v>
      </c>
      <c r="C15" s="283" t="n">
        <v>333</v>
      </c>
      <c r="D15" s="68" t="n">
        <v>24</v>
      </c>
      <c r="E15" s="68" t="n">
        <v>296</v>
      </c>
      <c r="F15" s="68" t="n">
        <v>3</v>
      </c>
      <c r="G15" s="68" t="n">
        <v>10</v>
      </c>
      <c r="H15" s="68" t="n">
        <v>0</v>
      </c>
      <c r="I15" s="284" t="n">
        <v>35</v>
      </c>
      <c r="J15" s="68" t="n">
        <v>7</v>
      </c>
      <c r="K15" s="68" t="n">
        <v>14</v>
      </c>
      <c r="L15" s="68" t="n">
        <v>14</v>
      </c>
      <c r="M15" s="68" t="n">
        <v>145</v>
      </c>
    </row>
    <row r="16" customFormat="false" ht="15" hidden="false" customHeight="true" outlineLevel="0" collapsed="false">
      <c r="A16" s="147"/>
      <c r="B16" s="286" t="s">
        <v>18</v>
      </c>
      <c r="C16" s="283" t="n">
        <v>394</v>
      </c>
      <c r="D16" s="68" t="n">
        <v>22</v>
      </c>
      <c r="E16" s="68" t="n">
        <v>357</v>
      </c>
      <c r="F16" s="68" t="n">
        <v>0</v>
      </c>
      <c r="G16" s="68" t="n">
        <v>15</v>
      </c>
      <c r="H16" s="68" t="n">
        <v>0</v>
      </c>
      <c r="I16" s="284" t="n">
        <v>19</v>
      </c>
      <c r="J16" s="68" t="n">
        <v>4</v>
      </c>
      <c r="K16" s="68" t="n">
        <v>8</v>
      </c>
      <c r="L16" s="68" t="n">
        <v>7</v>
      </c>
      <c r="M16" s="68" t="n">
        <v>169</v>
      </c>
    </row>
    <row r="17" s="16" customFormat="true" ht="15" hidden="false" customHeight="true" outlineLevel="0" collapsed="false">
      <c r="A17" s="287" t="s">
        <v>19</v>
      </c>
      <c r="B17" s="278" t="s">
        <v>8</v>
      </c>
      <c r="C17" s="279" t="n">
        <v>8559</v>
      </c>
      <c r="D17" s="280" t="n">
        <v>113</v>
      </c>
      <c r="E17" s="280" t="n">
        <v>7971</v>
      </c>
      <c r="F17" s="280" t="n">
        <v>186</v>
      </c>
      <c r="G17" s="280" t="n">
        <v>271</v>
      </c>
      <c r="H17" s="280" t="n">
        <v>18</v>
      </c>
      <c r="I17" s="280" t="n">
        <v>276</v>
      </c>
      <c r="J17" s="280" t="n">
        <v>21</v>
      </c>
      <c r="K17" s="280" t="n">
        <v>41</v>
      </c>
      <c r="L17" s="280" t="n">
        <v>214</v>
      </c>
      <c r="M17" s="280" t="n">
        <v>2733</v>
      </c>
      <c r="O17" s="277"/>
    </row>
    <row r="18" customFormat="false" ht="15" hidden="false" customHeight="true" outlineLevel="0" collapsed="false">
      <c r="A18" s="287"/>
      <c r="B18" s="282" t="s">
        <v>20</v>
      </c>
      <c r="C18" s="283" t="n">
        <v>1331</v>
      </c>
      <c r="D18" s="68" t="n">
        <v>17</v>
      </c>
      <c r="E18" s="68" t="n">
        <v>1280</v>
      </c>
      <c r="F18" s="68" t="n">
        <v>0</v>
      </c>
      <c r="G18" s="68" t="n">
        <v>32</v>
      </c>
      <c r="H18" s="68" t="n">
        <v>2</v>
      </c>
      <c r="I18" s="284" t="n">
        <v>55</v>
      </c>
      <c r="J18" s="68" t="n">
        <v>0</v>
      </c>
      <c r="K18" s="68" t="n">
        <v>0</v>
      </c>
      <c r="L18" s="68" t="n">
        <v>55</v>
      </c>
      <c r="M18" s="68" t="n">
        <v>401</v>
      </c>
    </row>
    <row r="19" customFormat="false" ht="15" hidden="false" customHeight="true" outlineLevel="0" collapsed="false">
      <c r="A19" s="287"/>
      <c r="B19" s="282" t="s">
        <v>21</v>
      </c>
      <c r="C19" s="283" t="n">
        <v>1206</v>
      </c>
      <c r="D19" s="68" t="n">
        <v>29</v>
      </c>
      <c r="E19" s="68" t="n">
        <v>1132</v>
      </c>
      <c r="F19" s="68" t="n">
        <v>14</v>
      </c>
      <c r="G19" s="68" t="n">
        <v>30</v>
      </c>
      <c r="H19" s="68" t="n">
        <v>1</v>
      </c>
      <c r="I19" s="284" t="n">
        <v>39</v>
      </c>
      <c r="J19" s="68" t="n">
        <v>6</v>
      </c>
      <c r="K19" s="68" t="n">
        <v>7</v>
      </c>
      <c r="L19" s="68" t="n">
        <v>26</v>
      </c>
      <c r="M19" s="68" t="n">
        <v>489</v>
      </c>
    </row>
    <row r="20" customFormat="false" ht="15" hidden="false" customHeight="true" outlineLevel="0" collapsed="false">
      <c r="A20" s="287"/>
      <c r="B20" s="282" t="s">
        <v>22</v>
      </c>
      <c r="C20" s="283" t="n">
        <v>1879</v>
      </c>
      <c r="D20" s="68" t="n">
        <v>18</v>
      </c>
      <c r="E20" s="68" t="n">
        <v>1752</v>
      </c>
      <c r="F20" s="68" t="n">
        <v>16</v>
      </c>
      <c r="G20" s="68" t="n">
        <v>89</v>
      </c>
      <c r="H20" s="68" t="n">
        <v>4</v>
      </c>
      <c r="I20" s="284" t="n">
        <v>75</v>
      </c>
      <c r="J20" s="68" t="n">
        <v>4</v>
      </c>
      <c r="K20" s="68" t="n">
        <v>16</v>
      </c>
      <c r="L20" s="68" t="n">
        <v>55</v>
      </c>
      <c r="M20" s="68" t="n">
        <v>586</v>
      </c>
    </row>
    <row r="21" customFormat="false" ht="15" hidden="false" customHeight="true" outlineLevel="0" collapsed="false">
      <c r="A21" s="287"/>
      <c r="B21" s="282" t="s">
        <v>23</v>
      </c>
      <c r="C21" s="283" t="n">
        <v>1009</v>
      </c>
      <c r="D21" s="68" t="n">
        <v>15</v>
      </c>
      <c r="E21" s="68" t="n">
        <v>912</v>
      </c>
      <c r="F21" s="68" t="n">
        <v>58</v>
      </c>
      <c r="G21" s="68" t="n">
        <v>20</v>
      </c>
      <c r="H21" s="68" t="n">
        <v>4</v>
      </c>
      <c r="I21" s="284" t="n">
        <v>25</v>
      </c>
      <c r="J21" s="68" t="n">
        <v>7</v>
      </c>
      <c r="K21" s="68" t="n">
        <v>7</v>
      </c>
      <c r="L21" s="68" t="n">
        <v>11</v>
      </c>
      <c r="M21" s="68" t="n">
        <v>335</v>
      </c>
    </row>
    <row r="22" customFormat="false" ht="15" hidden="false" customHeight="true" outlineLevel="0" collapsed="false">
      <c r="A22" s="287"/>
      <c r="B22" s="282" t="s">
        <v>24</v>
      </c>
      <c r="C22" s="283" t="n">
        <v>1243</v>
      </c>
      <c r="D22" s="68" t="n">
        <v>25</v>
      </c>
      <c r="E22" s="68" t="n">
        <v>1079</v>
      </c>
      <c r="F22" s="68" t="n">
        <v>97</v>
      </c>
      <c r="G22" s="68" t="n">
        <v>41</v>
      </c>
      <c r="H22" s="68" t="n">
        <v>1</v>
      </c>
      <c r="I22" s="284" t="n">
        <v>44</v>
      </c>
      <c r="J22" s="68" t="n">
        <v>3</v>
      </c>
      <c r="K22" s="68" t="n">
        <v>9</v>
      </c>
      <c r="L22" s="68" t="n">
        <v>32</v>
      </c>
      <c r="M22" s="68" t="n">
        <v>331</v>
      </c>
    </row>
    <row r="23" customFormat="false" ht="15" hidden="false" customHeight="true" outlineLevel="0" collapsed="false">
      <c r="A23" s="287"/>
      <c r="B23" s="286" t="s">
        <v>25</v>
      </c>
      <c r="C23" s="283" t="n">
        <v>1891</v>
      </c>
      <c r="D23" s="68" t="n">
        <v>9</v>
      </c>
      <c r="E23" s="68" t="n">
        <v>1816</v>
      </c>
      <c r="F23" s="68" t="n">
        <v>1</v>
      </c>
      <c r="G23" s="68" t="n">
        <v>59</v>
      </c>
      <c r="H23" s="68" t="n">
        <v>6</v>
      </c>
      <c r="I23" s="284" t="n">
        <v>38</v>
      </c>
      <c r="J23" s="68" t="n">
        <v>1</v>
      </c>
      <c r="K23" s="68" t="n">
        <v>2</v>
      </c>
      <c r="L23" s="68" t="n">
        <v>35</v>
      </c>
      <c r="M23" s="68" t="n">
        <v>591</v>
      </c>
    </row>
    <row r="24" s="16" customFormat="true" ht="15" hidden="false" customHeight="true" outlineLevel="0" collapsed="false">
      <c r="A24" s="147" t="s">
        <v>171</v>
      </c>
      <c r="B24" s="278" t="s">
        <v>8</v>
      </c>
      <c r="C24" s="279" t="n">
        <v>24594</v>
      </c>
      <c r="D24" s="295" t="n">
        <v>366</v>
      </c>
      <c r="E24" s="295" t="n">
        <v>22372</v>
      </c>
      <c r="F24" s="295" t="n">
        <v>286</v>
      </c>
      <c r="G24" s="295" t="n">
        <v>1535</v>
      </c>
      <c r="H24" s="295" t="n">
        <v>35</v>
      </c>
      <c r="I24" s="295" t="n">
        <v>734</v>
      </c>
      <c r="J24" s="295" t="n">
        <v>116</v>
      </c>
      <c r="K24" s="295" t="n">
        <v>221</v>
      </c>
      <c r="L24" s="295" t="n">
        <v>397</v>
      </c>
      <c r="M24" s="295" t="n">
        <v>6842</v>
      </c>
    </row>
    <row r="25" customFormat="false" ht="15" hidden="false" customHeight="true" outlineLevel="0" collapsed="false">
      <c r="A25" s="147"/>
      <c r="B25" s="282" t="s">
        <v>27</v>
      </c>
      <c r="C25" s="283" t="n">
        <v>3071</v>
      </c>
      <c r="D25" s="68" t="n">
        <v>32</v>
      </c>
      <c r="E25" s="68" t="n">
        <v>2949</v>
      </c>
      <c r="F25" s="68" t="n">
        <v>2</v>
      </c>
      <c r="G25" s="68" t="n">
        <v>86</v>
      </c>
      <c r="H25" s="68" t="n">
        <v>2</v>
      </c>
      <c r="I25" s="284" t="n">
        <v>77</v>
      </c>
      <c r="J25" s="68" t="n">
        <v>4</v>
      </c>
      <c r="K25" s="68" t="n">
        <v>9</v>
      </c>
      <c r="L25" s="68" t="n">
        <v>64</v>
      </c>
      <c r="M25" s="68" t="n">
        <v>777</v>
      </c>
    </row>
    <row r="26" customFormat="false" ht="15" hidden="false" customHeight="true" outlineLevel="0" collapsed="false">
      <c r="A26" s="147"/>
      <c r="B26" s="282" t="s">
        <v>28</v>
      </c>
      <c r="C26" s="283" t="n">
        <v>2003</v>
      </c>
      <c r="D26" s="68" t="n">
        <v>13</v>
      </c>
      <c r="E26" s="68" t="n">
        <v>1906</v>
      </c>
      <c r="F26" s="68" t="n">
        <v>0</v>
      </c>
      <c r="G26" s="68" t="n">
        <v>81</v>
      </c>
      <c r="H26" s="68" t="n">
        <v>3</v>
      </c>
      <c r="I26" s="284" t="n">
        <v>72</v>
      </c>
      <c r="J26" s="68" t="n">
        <v>7</v>
      </c>
      <c r="K26" s="68" t="n">
        <v>33</v>
      </c>
      <c r="L26" s="68" t="n">
        <v>32</v>
      </c>
      <c r="M26" s="68" t="n">
        <v>569</v>
      </c>
    </row>
    <row r="27" customFormat="false" ht="15" hidden="false" customHeight="true" outlineLevel="0" collapsed="false">
      <c r="A27" s="147"/>
      <c r="B27" s="282" t="s">
        <v>29</v>
      </c>
      <c r="C27" s="283" t="n">
        <v>2322</v>
      </c>
      <c r="D27" s="68" t="n">
        <v>9</v>
      </c>
      <c r="E27" s="68" t="n">
        <v>2180</v>
      </c>
      <c r="F27" s="68" t="n">
        <v>71</v>
      </c>
      <c r="G27" s="68" t="n">
        <v>55</v>
      </c>
      <c r="H27" s="68" t="n">
        <v>7</v>
      </c>
      <c r="I27" s="284" t="n">
        <v>72</v>
      </c>
      <c r="J27" s="68" t="n">
        <v>5</v>
      </c>
      <c r="K27" s="68" t="n">
        <v>11</v>
      </c>
      <c r="L27" s="68" t="n">
        <v>56</v>
      </c>
      <c r="M27" s="68" t="n">
        <v>563</v>
      </c>
    </row>
    <row r="28" customFormat="false" ht="15" hidden="false" customHeight="true" outlineLevel="0" collapsed="false">
      <c r="A28" s="147"/>
      <c r="B28" s="282" t="s">
        <v>30</v>
      </c>
      <c r="C28" s="283" t="n">
        <v>4343</v>
      </c>
      <c r="D28" s="68" t="n">
        <v>33</v>
      </c>
      <c r="E28" s="68" t="n">
        <v>4024</v>
      </c>
      <c r="F28" s="68" t="n">
        <v>67</v>
      </c>
      <c r="G28" s="68" t="n">
        <v>211</v>
      </c>
      <c r="H28" s="68" t="n">
        <v>8</v>
      </c>
      <c r="I28" s="284" t="n">
        <v>87</v>
      </c>
      <c r="J28" s="68" t="n">
        <v>13</v>
      </c>
      <c r="K28" s="68" t="n">
        <v>27</v>
      </c>
      <c r="L28" s="68" t="n">
        <v>47</v>
      </c>
      <c r="M28" s="68" t="n">
        <v>1067</v>
      </c>
    </row>
    <row r="29" customFormat="false" ht="15" hidden="false" customHeight="true" outlineLevel="0" collapsed="false">
      <c r="A29" s="147"/>
      <c r="B29" s="282" t="s">
        <v>31</v>
      </c>
      <c r="C29" s="283" t="n">
        <v>3646</v>
      </c>
      <c r="D29" s="68" t="n">
        <v>68</v>
      </c>
      <c r="E29" s="68" t="n">
        <v>3398</v>
      </c>
      <c r="F29" s="68" t="n">
        <v>4</v>
      </c>
      <c r="G29" s="68" t="n">
        <v>171</v>
      </c>
      <c r="H29" s="68" t="n">
        <v>5</v>
      </c>
      <c r="I29" s="284" t="n">
        <v>100</v>
      </c>
      <c r="J29" s="68" t="n">
        <v>5</v>
      </c>
      <c r="K29" s="68" t="n">
        <v>14</v>
      </c>
      <c r="L29" s="68" t="n">
        <v>81</v>
      </c>
      <c r="M29" s="68" t="n">
        <v>1170</v>
      </c>
    </row>
    <row r="30" customFormat="false" ht="15" hidden="false" customHeight="true" outlineLevel="0" collapsed="false">
      <c r="A30" s="147"/>
      <c r="B30" s="282" t="s">
        <v>32</v>
      </c>
      <c r="C30" s="283" t="n">
        <v>5078</v>
      </c>
      <c r="D30" s="68" t="n">
        <v>147</v>
      </c>
      <c r="E30" s="68" t="n">
        <v>4164</v>
      </c>
      <c r="F30" s="68" t="n">
        <v>127</v>
      </c>
      <c r="G30" s="68" t="n">
        <v>636</v>
      </c>
      <c r="H30" s="68" t="n">
        <v>4</v>
      </c>
      <c r="I30" s="284" t="n">
        <v>172</v>
      </c>
      <c r="J30" s="68" t="n">
        <v>44</v>
      </c>
      <c r="K30" s="68" t="n">
        <v>74</v>
      </c>
      <c r="L30" s="68" t="n">
        <v>54</v>
      </c>
      <c r="M30" s="68" t="n">
        <v>1407</v>
      </c>
    </row>
    <row r="31" customFormat="false" ht="15" hidden="false" customHeight="true" outlineLevel="0" collapsed="false">
      <c r="A31" s="147"/>
      <c r="B31" s="282" t="s">
        <v>33</v>
      </c>
      <c r="C31" s="283" t="n">
        <v>3221</v>
      </c>
      <c r="D31" s="68" t="n">
        <v>61</v>
      </c>
      <c r="E31" s="68" t="n">
        <v>2872</v>
      </c>
      <c r="F31" s="68" t="n">
        <v>15</v>
      </c>
      <c r="G31" s="68" t="n">
        <v>267</v>
      </c>
      <c r="H31" s="68" t="n">
        <v>6</v>
      </c>
      <c r="I31" s="284" t="n">
        <v>112</v>
      </c>
      <c r="J31" s="68" t="n">
        <v>34</v>
      </c>
      <c r="K31" s="68" t="n">
        <v>45</v>
      </c>
      <c r="L31" s="68" t="n">
        <v>33</v>
      </c>
      <c r="M31" s="68" t="n">
        <v>1050</v>
      </c>
    </row>
    <row r="32" customFormat="false" ht="15" hidden="false" customHeight="true" outlineLevel="0" collapsed="false">
      <c r="A32" s="147"/>
      <c r="B32" s="286" t="s">
        <v>34</v>
      </c>
      <c r="C32" s="283" t="n">
        <v>910</v>
      </c>
      <c r="D32" s="68" t="n">
        <v>3</v>
      </c>
      <c r="E32" s="68" t="n">
        <v>879</v>
      </c>
      <c r="F32" s="68" t="n">
        <v>0</v>
      </c>
      <c r="G32" s="68" t="n">
        <v>28</v>
      </c>
      <c r="H32" s="68" t="n">
        <v>0</v>
      </c>
      <c r="I32" s="284" t="n">
        <v>42</v>
      </c>
      <c r="J32" s="68" t="n">
        <v>4</v>
      </c>
      <c r="K32" s="68" t="n">
        <v>8</v>
      </c>
      <c r="L32" s="68" t="n">
        <v>30</v>
      </c>
      <c r="M32" s="68" t="n">
        <v>239</v>
      </c>
    </row>
    <row r="33" s="16" customFormat="true" ht="15" hidden="false" customHeight="true" outlineLevel="0" collapsed="false">
      <c r="A33" s="147" t="s">
        <v>35</v>
      </c>
      <c r="B33" s="278" t="s">
        <v>8</v>
      </c>
      <c r="C33" s="279" t="n">
        <v>6265</v>
      </c>
      <c r="D33" s="295" t="n">
        <v>97</v>
      </c>
      <c r="E33" s="295" t="n">
        <v>5765</v>
      </c>
      <c r="F33" s="295" t="n">
        <v>168</v>
      </c>
      <c r="G33" s="295" t="n">
        <v>223</v>
      </c>
      <c r="H33" s="295" t="n">
        <v>12</v>
      </c>
      <c r="I33" s="295" t="n">
        <v>243</v>
      </c>
      <c r="J33" s="295" t="n">
        <v>25</v>
      </c>
      <c r="K33" s="295" t="n">
        <v>45</v>
      </c>
      <c r="L33" s="295" t="n">
        <v>173</v>
      </c>
      <c r="M33" s="295" t="n">
        <v>1905</v>
      </c>
      <c r="O33" s="277"/>
    </row>
    <row r="34" customFormat="false" ht="15" hidden="false" customHeight="true" outlineLevel="0" collapsed="false">
      <c r="A34" s="147"/>
      <c r="B34" s="282" t="s">
        <v>36</v>
      </c>
      <c r="C34" s="283" t="n">
        <v>2095</v>
      </c>
      <c r="D34" s="68" t="n">
        <v>27</v>
      </c>
      <c r="E34" s="68" t="n">
        <v>1951</v>
      </c>
      <c r="F34" s="68" t="n">
        <v>47</v>
      </c>
      <c r="G34" s="68" t="n">
        <v>70</v>
      </c>
      <c r="H34" s="68" t="n">
        <v>0</v>
      </c>
      <c r="I34" s="284" t="n">
        <v>71</v>
      </c>
      <c r="J34" s="68" t="n">
        <v>10</v>
      </c>
      <c r="K34" s="68" t="n">
        <v>23</v>
      </c>
      <c r="L34" s="68" t="n">
        <v>38</v>
      </c>
      <c r="M34" s="68" t="n">
        <v>601</v>
      </c>
    </row>
    <row r="35" customFormat="false" ht="15" hidden="false" customHeight="true" outlineLevel="0" collapsed="false">
      <c r="A35" s="147"/>
      <c r="B35" s="282" t="s">
        <v>37</v>
      </c>
      <c r="C35" s="283" t="n">
        <v>1008</v>
      </c>
      <c r="D35" s="68" t="n">
        <v>26</v>
      </c>
      <c r="E35" s="68" t="n">
        <v>966</v>
      </c>
      <c r="F35" s="68" t="n">
        <v>0</v>
      </c>
      <c r="G35" s="68" t="n">
        <v>16</v>
      </c>
      <c r="H35" s="68" t="n">
        <v>0</v>
      </c>
      <c r="I35" s="284" t="n">
        <v>54</v>
      </c>
      <c r="J35" s="68" t="n">
        <v>7</v>
      </c>
      <c r="K35" s="68" t="n">
        <v>8</v>
      </c>
      <c r="L35" s="68" t="n">
        <v>39</v>
      </c>
      <c r="M35" s="68" t="n">
        <v>402</v>
      </c>
    </row>
    <row r="36" customFormat="false" ht="15" hidden="false" customHeight="true" outlineLevel="0" collapsed="false">
      <c r="A36" s="147"/>
      <c r="B36" s="282" t="s">
        <v>38</v>
      </c>
      <c r="C36" s="283" t="n">
        <v>1095</v>
      </c>
      <c r="D36" s="68" t="n">
        <v>9</v>
      </c>
      <c r="E36" s="68" t="n">
        <v>1045</v>
      </c>
      <c r="F36" s="68" t="n">
        <v>0</v>
      </c>
      <c r="G36" s="68" t="n">
        <v>38</v>
      </c>
      <c r="H36" s="68" t="n">
        <v>3</v>
      </c>
      <c r="I36" s="284" t="n">
        <v>43</v>
      </c>
      <c r="J36" s="68" t="n">
        <v>0</v>
      </c>
      <c r="K36" s="68" t="n">
        <v>0</v>
      </c>
      <c r="L36" s="68" t="n">
        <v>43</v>
      </c>
      <c r="M36" s="68" t="n">
        <v>392</v>
      </c>
    </row>
    <row r="37" customFormat="false" ht="15" hidden="false" customHeight="true" outlineLevel="0" collapsed="false">
      <c r="A37" s="147"/>
      <c r="B37" s="286" t="s">
        <v>39</v>
      </c>
      <c r="C37" s="283" t="n">
        <v>2067</v>
      </c>
      <c r="D37" s="68" t="n">
        <v>35</v>
      </c>
      <c r="E37" s="68" t="n">
        <v>1803</v>
      </c>
      <c r="F37" s="68" t="n">
        <v>121</v>
      </c>
      <c r="G37" s="68" t="n">
        <v>99</v>
      </c>
      <c r="H37" s="68" t="n">
        <v>9</v>
      </c>
      <c r="I37" s="284" t="n">
        <v>75</v>
      </c>
      <c r="J37" s="68" t="n">
        <v>8</v>
      </c>
      <c r="K37" s="68" t="n">
        <v>14</v>
      </c>
      <c r="L37" s="68" t="n">
        <v>53</v>
      </c>
      <c r="M37" s="68" t="n">
        <v>510</v>
      </c>
    </row>
    <row r="38" s="16" customFormat="true" ht="15" hidden="false" customHeight="true" outlineLevel="0" collapsed="false">
      <c r="A38" s="147" t="s">
        <v>291</v>
      </c>
      <c r="B38" s="278" t="s">
        <v>8</v>
      </c>
      <c r="C38" s="279" t="n">
        <v>13076</v>
      </c>
      <c r="D38" s="295" t="n">
        <v>185</v>
      </c>
      <c r="E38" s="295" t="n">
        <v>12314</v>
      </c>
      <c r="F38" s="295" t="n">
        <v>1</v>
      </c>
      <c r="G38" s="295" t="n">
        <v>508</v>
      </c>
      <c r="H38" s="295" t="n">
        <v>68</v>
      </c>
      <c r="I38" s="295" t="n">
        <v>478</v>
      </c>
      <c r="J38" s="295" t="n">
        <v>63</v>
      </c>
      <c r="K38" s="295" t="n">
        <v>89</v>
      </c>
      <c r="L38" s="295" t="n">
        <v>326</v>
      </c>
      <c r="M38" s="295" t="n">
        <v>4446</v>
      </c>
      <c r="O38" s="277"/>
    </row>
    <row r="39" customFormat="false" ht="15" hidden="false" customHeight="true" outlineLevel="0" collapsed="false">
      <c r="A39" s="147"/>
      <c r="B39" s="282" t="s">
        <v>41</v>
      </c>
      <c r="C39" s="283" t="n">
        <v>789</v>
      </c>
      <c r="D39" s="68" t="n">
        <v>9</v>
      </c>
      <c r="E39" s="68" t="n">
        <v>768</v>
      </c>
      <c r="F39" s="68" t="n">
        <v>1</v>
      </c>
      <c r="G39" s="68" t="n">
        <v>9</v>
      </c>
      <c r="H39" s="68" t="n">
        <v>2</v>
      </c>
      <c r="I39" s="284" t="n">
        <v>47</v>
      </c>
      <c r="J39" s="68" t="n">
        <v>5</v>
      </c>
      <c r="K39" s="68" t="n">
        <v>7</v>
      </c>
      <c r="L39" s="68" t="n">
        <v>35</v>
      </c>
      <c r="M39" s="68" t="n">
        <v>345</v>
      </c>
    </row>
    <row r="40" customFormat="false" ht="15" hidden="false" customHeight="true" outlineLevel="0" collapsed="false">
      <c r="A40" s="147"/>
      <c r="B40" s="282" t="s">
        <v>42</v>
      </c>
      <c r="C40" s="283" t="n">
        <v>1889</v>
      </c>
      <c r="D40" s="68" t="n">
        <v>28</v>
      </c>
      <c r="E40" s="68" t="n">
        <v>1789</v>
      </c>
      <c r="F40" s="68" t="n">
        <v>0</v>
      </c>
      <c r="G40" s="68" t="n">
        <v>62</v>
      </c>
      <c r="H40" s="68" t="n">
        <v>10</v>
      </c>
      <c r="I40" s="284" t="n">
        <v>92</v>
      </c>
      <c r="J40" s="68" t="n">
        <v>3</v>
      </c>
      <c r="K40" s="68" t="n">
        <v>9</v>
      </c>
      <c r="L40" s="68" t="n">
        <v>80</v>
      </c>
      <c r="M40" s="68" t="n">
        <v>607</v>
      </c>
    </row>
    <row r="41" customFormat="false" ht="15" hidden="false" customHeight="true" outlineLevel="0" collapsed="false">
      <c r="A41" s="147"/>
      <c r="B41" s="282" t="s">
        <v>43</v>
      </c>
      <c r="C41" s="283" t="n">
        <v>3511</v>
      </c>
      <c r="D41" s="68" t="n">
        <v>43</v>
      </c>
      <c r="E41" s="68" t="n">
        <v>3298</v>
      </c>
      <c r="F41" s="68" t="n">
        <v>0</v>
      </c>
      <c r="G41" s="68" t="n">
        <v>146</v>
      </c>
      <c r="H41" s="68" t="n">
        <v>24</v>
      </c>
      <c r="I41" s="284" t="n">
        <v>68</v>
      </c>
      <c r="J41" s="68" t="n">
        <v>13</v>
      </c>
      <c r="K41" s="68" t="n">
        <v>17</v>
      </c>
      <c r="L41" s="68" t="n">
        <v>38</v>
      </c>
      <c r="M41" s="68" t="n">
        <v>985</v>
      </c>
    </row>
    <row r="42" customFormat="false" ht="15" hidden="false" customHeight="true" outlineLevel="0" collapsed="false">
      <c r="A42" s="147"/>
      <c r="B42" s="282" t="s">
        <v>44</v>
      </c>
      <c r="C42" s="283" t="n">
        <v>5180</v>
      </c>
      <c r="D42" s="68" t="n">
        <v>87</v>
      </c>
      <c r="E42" s="68" t="n">
        <v>4861</v>
      </c>
      <c r="F42" s="68" t="n">
        <v>0</v>
      </c>
      <c r="G42" s="68" t="n">
        <v>210</v>
      </c>
      <c r="H42" s="68" t="n">
        <v>22</v>
      </c>
      <c r="I42" s="284" t="n">
        <v>202</v>
      </c>
      <c r="J42" s="68" t="n">
        <v>30</v>
      </c>
      <c r="K42" s="68" t="n">
        <v>36</v>
      </c>
      <c r="L42" s="68" t="n">
        <v>136</v>
      </c>
      <c r="M42" s="68" t="n">
        <v>1793</v>
      </c>
    </row>
    <row r="43" customFormat="false" ht="15" hidden="false" customHeight="true" outlineLevel="0" collapsed="false">
      <c r="A43" s="147"/>
      <c r="B43" s="286" t="s">
        <v>45</v>
      </c>
      <c r="C43" s="283" t="n">
        <v>1707</v>
      </c>
      <c r="D43" s="68" t="n">
        <v>18</v>
      </c>
      <c r="E43" s="68" t="n">
        <v>1598</v>
      </c>
      <c r="F43" s="68" t="n">
        <v>0</v>
      </c>
      <c r="G43" s="68" t="n">
        <v>81</v>
      </c>
      <c r="H43" s="68" t="n">
        <v>10</v>
      </c>
      <c r="I43" s="284" t="n">
        <v>69</v>
      </c>
      <c r="J43" s="68" t="n">
        <v>12</v>
      </c>
      <c r="K43" s="68" t="n">
        <v>20</v>
      </c>
      <c r="L43" s="68" t="n">
        <v>37</v>
      </c>
      <c r="M43" s="68" t="n">
        <v>716</v>
      </c>
    </row>
    <row r="44" s="16" customFormat="true" ht="15" hidden="false" customHeight="true" outlineLevel="0" collapsed="false">
      <c r="A44" s="147" t="s">
        <v>173</v>
      </c>
      <c r="B44" s="278" t="s">
        <v>8</v>
      </c>
      <c r="C44" s="279" t="n">
        <v>12597</v>
      </c>
      <c r="D44" s="295" t="n">
        <v>141</v>
      </c>
      <c r="E44" s="295" t="n">
        <v>11540</v>
      </c>
      <c r="F44" s="295" t="n">
        <v>191</v>
      </c>
      <c r="G44" s="295" t="n">
        <v>645</v>
      </c>
      <c r="H44" s="295" t="n">
        <v>80</v>
      </c>
      <c r="I44" s="295" t="n">
        <v>338</v>
      </c>
      <c r="J44" s="295" t="n">
        <v>42</v>
      </c>
      <c r="K44" s="295" t="n">
        <v>87</v>
      </c>
      <c r="L44" s="295" t="n">
        <v>209</v>
      </c>
      <c r="M44" s="295" t="n">
        <v>3993</v>
      </c>
      <c r="O44" s="277"/>
    </row>
    <row r="45" customFormat="false" ht="15" hidden="false" customHeight="true" outlineLevel="0" collapsed="false">
      <c r="A45" s="147"/>
      <c r="B45" s="282" t="s">
        <v>47</v>
      </c>
      <c r="C45" s="283" t="n">
        <v>1010</v>
      </c>
      <c r="D45" s="68" t="n">
        <v>9</v>
      </c>
      <c r="E45" s="68" t="n">
        <v>969</v>
      </c>
      <c r="F45" s="68" t="n">
        <v>5</v>
      </c>
      <c r="G45" s="68" t="n">
        <v>24</v>
      </c>
      <c r="H45" s="68" t="n">
        <v>3</v>
      </c>
      <c r="I45" s="284" t="n">
        <v>16</v>
      </c>
      <c r="J45" s="68" t="n">
        <v>1</v>
      </c>
      <c r="K45" s="68" t="n">
        <v>0</v>
      </c>
      <c r="L45" s="68" t="n">
        <v>15</v>
      </c>
      <c r="M45" s="68" t="n">
        <v>396</v>
      </c>
    </row>
    <row r="46" customFormat="false" ht="15" hidden="false" customHeight="true" outlineLevel="0" collapsed="false">
      <c r="A46" s="147"/>
      <c r="B46" s="282" t="s">
        <v>48</v>
      </c>
      <c r="C46" s="283" t="n">
        <v>1693</v>
      </c>
      <c r="D46" s="68" t="n">
        <v>18</v>
      </c>
      <c r="E46" s="68" t="n">
        <v>1542</v>
      </c>
      <c r="F46" s="68" t="n">
        <v>29</v>
      </c>
      <c r="G46" s="68" t="n">
        <v>99</v>
      </c>
      <c r="H46" s="68" t="n">
        <v>5</v>
      </c>
      <c r="I46" s="284" t="n">
        <v>66</v>
      </c>
      <c r="J46" s="68" t="n">
        <v>9</v>
      </c>
      <c r="K46" s="68" t="n">
        <v>16</v>
      </c>
      <c r="L46" s="68" t="n">
        <v>41</v>
      </c>
      <c r="M46" s="68" t="n">
        <v>558</v>
      </c>
    </row>
    <row r="47" customFormat="false" ht="15" hidden="false" customHeight="true" outlineLevel="0" collapsed="false">
      <c r="A47" s="147"/>
      <c r="B47" s="282" t="s">
        <v>49</v>
      </c>
      <c r="C47" s="283" t="n">
        <v>4650</v>
      </c>
      <c r="D47" s="68" t="n">
        <v>51</v>
      </c>
      <c r="E47" s="68" t="n">
        <v>4146</v>
      </c>
      <c r="F47" s="68" t="n">
        <v>95</v>
      </c>
      <c r="G47" s="68" t="n">
        <v>307</v>
      </c>
      <c r="H47" s="68" t="n">
        <v>51</v>
      </c>
      <c r="I47" s="284" t="n">
        <v>90</v>
      </c>
      <c r="J47" s="68" t="n">
        <v>25</v>
      </c>
      <c r="K47" s="68" t="n">
        <v>23</v>
      </c>
      <c r="L47" s="68" t="n">
        <v>42</v>
      </c>
      <c r="M47" s="68" t="n">
        <v>1276</v>
      </c>
    </row>
    <row r="48" customFormat="false" ht="15" hidden="false" customHeight="true" outlineLevel="0" collapsed="false">
      <c r="A48" s="147"/>
      <c r="B48" s="282" t="s">
        <v>50</v>
      </c>
      <c r="C48" s="283" t="n">
        <v>926</v>
      </c>
      <c r="D48" s="68" t="n">
        <v>5</v>
      </c>
      <c r="E48" s="68" t="n">
        <v>890</v>
      </c>
      <c r="F48" s="68" t="n">
        <v>6</v>
      </c>
      <c r="G48" s="68" t="n">
        <v>22</v>
      </c>
      <c r="H48" s="68" t="n">
        <v>3</v>
      </c>
      <c r="I48" s="284" t="n">
        <v>20</v>
      </c>
      <c r="J48" s="68" t="n">
        <v>2</v>
      </c>
      <c r="K48" s="68" t="n">
        <v>2</v>
      </c>
      <c r="L48" s="68" t="n">
        <v>16</v>
      </c>
      <c r="M48" s="68" t="n">
        <v>331</v>
      </c>
    </row>
    <row r="49" customFormat="false" ht="15" hidden="false" customHeight="true" outlineLevel="0" collapsed="false">
      <c r="A49" s="147"/>
      <c r="B49" s="282" t="s">
        <v>51</v>
      </c>
      <c r="C49" s="283" t="n">
        <v>969</v>
      </c>
      <c r="D49" s="68" t="n">
        <v>2</v>
      </c>
      <c r="E49" s="68" t="n">
        <v>923</v>
      </c>
      <c r="F49" s="68" t="n">
        <v>4</v>
      </c>
      <c r="G49" s="68" t="n">
        <v>33</v>
      </c>
      <c r="H49" s="68" t="n">
        <v>7</v>
      </c>
      <c r="I49" s="284" t="n">
        <v>40</v>
      </c>
      <c r="J49" s="68" t="n">
        <v>0</v>
      </c>
      <c r="K49" s="68" t="n">
        <v>15</v>
      </c>
      <c r="L49" s="68" t="n">
        <v>25</v>
      </c>
      <c r="M49" s="68" t="n">
        <v>341</v>
      </c>
    </row>
    <row r="50" customFormat="false" ht="15" hidden="false" customHeight="true" outlineLevel="0" collapsed="false">
      <c r="A50" s="147"/>
      <c r="B50" s="286" t="s">
        <v>52</v>
      </c>
      <c r="C50" s="283" t="n">
        <v>3349</v>
      </c>
      <c r="D50" s="68" t="n">
        <v>56</v>
      </c>
      <c r="E50" s="68" t="n">
        <v>3070</v>
      </c>
      <c r="F50" s="68" t="n">
        <v>52</v>
      </c>
      <c r="G50" s="68" t="n">
        <v>160</v>
      </c>
      <c r="H50" s="68" t="n">
        <v>11</v>
      </c>
      <c r="I50" s="284" t="n">
        <v>106</v>
      </c>
      <c r="J50" s="68" t="n">
        <v>5</v>
      </c>
      <c r="K50" s="68" t="n">
        <v>31</v>
      </c>
      <c r="L50" s="68" t="n">
        <v>70</v>
      </c>
      <c r="M50" s="68" t="n">
        <v>1091</v>
      </c>
    </row>
    <row r="51" s="16" customFormat="true" ht="15" hidden="false" customHeight="true" outlineLevel="0" collapsed="false">
      <c r="A51" s="147" t="s">
        <v>292</v>
      </c>
      <c r="B51" s="278" t="s">
        <v>8</v>
      </c>
      <c r="C51" s="279" t="n">
        <v>6248</v>
      </c>
      <c r="D51" s="295" t="n">
        <v>107</v>
      </c>
      <c r="E51" s="295" t="n">
        <v>5277</v>
      </c>
      <c r="F51" s="295" t="n">
        <v>527</v>
      </c>
      <c r="G51" s="295" t="n">
        <v>307</v>
      </c>
      <c r="H51" s="295" t="n">
        <v>30</v>
      </c>
      <c r="I51" s="295" t="n">
        <v>270</v>
      </c>
      <c r="J51" s="295" t="n">
        <v>46</v>
      </c>
      <c r="K51" s="295" t="n">
        <v>100</v>
      </c>
      <c r="L51" s="295" t="n">
        <v>124</v>
      </c>
      <c r="M51" s="295" t="n">
        <v>2379</v>
      </c>
      <c r="O51" s="277"/>
    </row>
    <row r="52" customFormat="false" ht="15" hidden="false" customHeight="true" outlineLevel="0" collapsed="false">
      <c r="A52" s="147"/>
      <c r="B52" s="282" t="s">
        <v>54</v>
      </c>
      <c r="C52" s="283" t="n">
        <v>493</v>
      </c>
      <c r="D52" s="68" t="n">
        <v>3</v>
      </c>
      <c r="E52" s="68" t="n">
        <v>418</v>
      </c>
      <c r="F52" s="68" t="n">
        <v>53</v>
      </c>
      <c r="G52" s="68" t="n">
        <v>14</v>
      </c>
      <c r="H52" s="68" t="n">
        <v>5</v>
      </c>
      <c r="I52" s="284" t="n">
        <v>8</v>
      </c>
      <c r="J52" s="68" t="n">
        <v>3</v>
      </c>
      <c r="K52" s="68" t="n">
        <v>4</v>
      </c>
      <c r="L52" s="68" t="n">
        <v>1</v>
      </c>
      <c r="M52" s="68" t="n">
        <v>198</v>
      </c>
    </row>
    <row r="53" customFormat="false" ht="15" hidden="false" customHeight="true" outlineLevel="0" collapsed="false">
      <c r="A53" s="147"/>
      <c r="B53" s="282" t="s">
        <v>55</v>
      </c>
      <c r="C53" s="283" t="n">
        <v>594</v>
      </c>
      <c r="D53" s="68" t="n">
        <v>11</v>
      </c>
      <c r="E53" s="68" t="n">
        <v>443</v>
      </c>
      <c r="F53" s="68" t="n">
        <v>115</v>
      </c>
      <c r="G53" s="68" t="n">
        <v>22</v>
      </c>
      <c r="H53" s="68" t="n">
        <v>3</v>
      </c>
      <c r="I53" s="284" t="n">
        <v>13</v>
      </c>
      <c r="J53" s="68" t="n">
        <v>0</v>
      </c>
      <c r="K53" s="68" t="n">
        <v>10</v>
      </c>
      <c r="L53" s="68" t="n">
        <v>3</v>
      </c>
      <c r="M53" s="68" t="n">
        <v>292</v>
      </c>
    </row>
    <row r="54" customFormat="false" ht="15" hidden="false" customHeight="true" outlineLevel="0" collapsed="false">
      <c r="A54" s="147"/>
      <c r="B54" s="282" t="s">
        <v>56</v>
      </c>
      <c r="C54" s="283" t="n">
        <v>1824</v>
      </c>
      <c r="D54" s="68" t="n">
        <v>27</v>
      </c>
      <c r="E54" s="68" t="n">
        <v>1665</v>
      </c>
      <c r="F54" s="68" t="n">
        <v>59</v>
      </c>
      <c r="G54" s="68" t="n">
        <v>71</v>
      </c>
      <c r="H54" s="68" t="n">
        <v>2</v>
      </c>
      <c r="I54" s="284" t="n">
        <v>68</v>
      </c>
      <c r="J54" s="68" t="n">
        <v>12</v>
      </c>
      <c r="K54" s="68" t="n">
        <v>28</v>
      </c>
      <c r="L54" s="68" t="n">
        <v>28</v>
      </c>
      <c r="M54" s="68" t="n">
        <v>687</v>
      </c>
    </row>
    <row r="55" customFormat="false" ht="15" hidden="false" customHeight="true" outlineLevel="0" collapsed="false">
      <c r="A55" s="147"/>
      <c r="B55" s="282" t="s">
        <v>57</v>
      </c>
      <c r="C55" s="283" t="n">
        <v>2164</v>
      </c>
      <c r="D55" s="68" t="n">
        <v>41</v>
      </c>
      <c r="E55" s="68" t="n">
        <v>1791</v>
      </c>
      <c r="F55" s="68" t="n">
        <v>163</v>
      </c>
      <c r="G55" s="68" t="n">
        <v>151</v>
      </c>
      <c r="H55" s="68" t="n">
        <v>18</v>
      </c>
      <c r="I55" s="284" t="n">
        <v>117</v>
      </c>
      <c r="J55" s="68" t="n">
        <v>20</v>
      </c>
      <c r="K55" s="68" t="n">
        <v>37</v>
      </c>
      <c r="L55" s="68" t="n">
        <v>60</v>
      </c>
      <c r="M55" s="68" t="n">
        <v>738</v>
      </c>
    </row>
    <row r="56" customFormat="false" ht="15" hidden="false" customHeight="true" outlineLevel="0" collapsed="false">
      <c r="A56" s="147"/>
      <c r="B56" s="286" t="s">
        <v>58</v>
      </c>
      <c r="C56" s="283" t="n">
        <v>1173</v>
      </c>
      <c r="D56" s="68" t="n">
        <v>25</v>
      </c>
      <c r="E56" s="68" t="n">
        <v>960</v>
      </c>
      <c r="F56" s="68" t="n">
        <v>137</v>
      </c>
      <c r="G56" s="68" t="n">
        <v>49</v>
      </c>
      <c r="H56" s="68" t="n">
        <v>2</v>
      </c>
      <c r="I56" s="284" t="n">
        <v>64</v>
      </c>
      <c r="J56" s="68" t="n">
        <v>11</v>
      </c>
      <c r="K56" s="68" t="n">
        <v>21</v>
      </c>
      <c r="L56" s="68" t="n">
        <v>32</v>
      </c>
      <c r="M56" s="68" t="n">
        <v>464</v>
      </c>
    </row>
    <row r="57" s="16" customFormat="true" ht="15" hidden="false" customHeight="true" outlineLevel="0" collapsed="false">
      <c r="A57" s="152" t="s">
        <v>138</v>
      </c>
      <c r="B57" s="278" t="s">
        <v>8</v>
      </c>
      <c r="C57" s="279" t="n">
        <v>4347</v>
      </c>
      <c r="D57" s="295" t="n">
        <v>21</v>
      </c>
      <c r="E57" s="295" t="n">
        <v>4002</v>
      </c>
      <c r="F57" s="295" t="n">
        <v>1</v>
      </c>
      <c r="G57" s="295" t="n">
        <v>313</v>
      </c>
      <c r="H57" s="295" t="n">
        <v>10</v>
      </c>
      <c r="I57" s="295" t="n">
        <v>123</v>
      </c>
      <c r="J57" s="295" t="n">
        <v>33</v>
      </c>
      <c r="K57" s="295" t="n">
        <v>43</v>
      </c>
      <c r="L57" s="295" t="n">
        <v>47</v>
      </c>
      <c r="M57" s="295" t="n">
        <v>1482</v>
      </c>
      <c r="O57" s="277"/>
    </row>
    <row r="58" customFormat="false" ht="15" hidden="false" customHeight="true" outlineLevel="0" collapsed="false">
      <c r="A58" s="152"/>
      <c r="B58" s="282" t="s">
        <v>60</v>
      </c>
      <c r="C58" s="283" t="n">
        <v>980</v>
      </c>
      <c r="D58" s="68" t="n">
        <v>6</v>
      </c>
      <c r="E58" s="68" t="n">
        <v>905</v>
      </c>
      <c r="F58" s="68" t="n">
        <v>0</v>
      </c>
      <c r="G58" s="68" t="n">
        <v>65</v>
      </c>
      <c r="H58" s="68" t="n">
        <v>4</v>
      </c>
      <c r="I58" s="284" t="n">
        <v>20</v>
      </c>
      <c r="J58" s="68" t="n">
        <v>8</v>
      </c>
      <c r="K58" s="68" t="n">
        <v>10</v>
      </c>
      <c r="L58" s="68" t="n">
        <v>2</v>
      </c>
      <c r="M58" s="68" t="n">
        <v>296</v>
      </c>
    </row>
    <row r="59" customFormat="false" ht="15" hidden="false" customHeight="true" outlineLevel="0" collapsed="false">
      <c r="A59" s="152"/>
      <c r="B59" s="282" t="s">
        <v>61</v>
      </c>
      <c r="C59" s="283" t="n">
        <v>1072</v>
      </c>
      <c r="D59" s="68" t="n">
        <v>10</v>
      </c>
      <c r="E59" s="68" t="n">
        <v>986</v>
      </c>
      <c r="F59" s="68" t="n">
        <v>1</v>
      </c>
      <c r="G59" s="68" t="n">
        <v>73</v>
      </c>
      <c r="H59" s="68" t="n">
        <v>2</v>
      </c>
      <c r="I59" s="284" t="n">
        <v>49</v>
      </c>
      <c r="J59" s="68" t="n">
        <v>15</v>
      </c>
      <c r="K59" s="68" t="n">
        <v>11</v>
      </c>
      <c r="L59" s="68" t="n">
        <v>23</v>
      </c>
      <c r="M59" s="68" t="n">
        <v>398</v>
      </c>
    </row>
    <row r="60" customFormat="false" ht="15" hidden="false" customHeight="true" outlineLevel="0" collapsed="false">
      <c r="A60" s="152"/>
      <c r="B60" s="282" t="s">
        <v>62</v>
      </c>
      <c r="C60" s="283" t="n">
        <v>1500</v>
      </c>
      <c r="D60" s="68" t="n">
        <v>2</v>
      </c>
      <c r="E60" s="68" t="n">
        <v>1373</v>
      </c>
      <c r="F60" s="68" t="n">
        <v>0</v>
      </c>
      <c r="G60" s="68" t="n">
        <v>123</v>
      </c>
      <c r="H60" s="68" t="n">
        <v>2</v>
      </c>
      <c r="I60" s="284" t="n">
        <v>41</v>
      </c>
      <c r="J60" s="68" t="n">
        <v>7</v>
      </c>
      <c r="K60" s="68" t="n">
        <v>17</v>
      </c>
      <c r="L60" s="68" t="n">
        <v>17</v>
      </c>
      <c r="M60" s="68" t="n">
        <v>534</v>
      </c>
    </row>
    <row r="61" customFormat="false" ht="15" hidden="false" customHeight="true" outlineLevel="0" collapsed="false">
      <c r="A61" s="152"/>
      <c r="B61" s="286" t="s">
        <v>63</v>
      </c>
      <c r="C61" s="283" t="n">
        <v>795</v>
      </c>
      <c r="D61" s="68" t="n">
        <v>3</v>
      </c>
      <c r="E61" s="68" t="n">
        <v>738</v>
      </c>
      <c r="F61" s="68" t="n">
        <v>0</v>
      </c>
      <c r="G61" s="68" t="n">
        <v>52</v>
      </c>
      <c r="H61" s="68" t="n">
        <v>2</v>
      </c>
      <c r="I61" s="284" t="n">
        <v>13</v>
      </c>
      <c r="J61" s="68" t="n">
        <v>3</v>
      </c>
      <c r="K61" s="68" t="n">
        <v>5</v>
      </c>
      <c r="L61" s="68" t="n">
        <v>5</v>
      </c>
      <c r="M61" s="68" t="n">
        <v>254</v>
      </c>
    </row>
    <row r="62" s="16" customFormat="true" ht="15" hidden="false" customHeight="true" outlineLevel="0" collapsed="false">
      <c r="A62" s="147" t="s">
        <v>175</v>
      </c>
      <c r="B62" s="278" t="s">
        <v>8</v>
      </c>
      <c r="C62" s="279" t="n">
        <v>11147</v>
      </c>
      <c r="D62" s="295" t="n">
        <v>171</v>
      </c>
      <c r="E62" s="295" t="n">
        <v>10002</v>
      </c>
      <c r="F62" s="295" t="n">
        <v>237</v>
      </c>
      <c r="G62" s="295" t="n">
        <v>689</v>
      </c>
      <c r="H62" s="295" t="n">
        <v>48</v>
      </c>
      <c r="I62" s="295" t="n">
        <v>281</v>
      </c>
      <c r="J62" s="295" t="n">
        <v>48</v>
      </c>
      <c r="K62" s="295" t="n">
        <v>135</v>
      </c>
      <c r="L62" s="295" t="n">
        <v>98</v>
      </c>
      <c r="M62" s="295" t="n">
        <v>3400</v>
      </c>
      <c r="O62" s="277"/>
    </row>
    <row r="63" customFormat="false" ht="15" hidden="false" customHeight="true" outlineLevel="0" collapsed="false">
      <c r="A63" s="147"/>
      <c r="B63" s="282" t="s">
        <v>65</v>
      </c>
      <c r="C63" s="283" t="n">
        <v>3435</v>
      </c>
      <c r="D63" s="68" t="n">
        <v>68</v>
      </c>
      <c r="E63" s="68" t="n">
        <v>3017</v>
      </c>
      <c r="F63" s="68" t="n">
        <v>94</v>
      </c>
      <c r="G63" s="68" t="n">
        <v>241</v>
      </c>
      <c r="H63" s="68" t="n">
        <v>15</v>
      </c>
      <c r="I63" s="284" t="n">
        <v>94</v>
      </c>
      <c r="J63" s="68" t="n">
        <v>16</v>
      </c>
      <c r="K63" s="68" t="n">
        <v>49</v>
      </c>
      <c r="L63" s="68" t="n">
        <v>29</v>
      </c>
      <c r="M63" s="68" t="n">
        <v>1024</v>
      </c>
    </row>
    <row r="64" customFormat="false" ht="15" hidden="false" customHeight="true" outlineLevel="0" collapsed="false">
      <c r="A64" s="147"/>
      <c r="B64" s="282" t="s">
        <v>66</v>
      </c>
      <c r="C64" s="283" t="n">
        <v>808</v>
      </c>
      <c r="D64" s="68" t="n">
        <v>11</v>
      </c>
      <c r="E64" s="68" t="n">
        <v>738</v>
      </c>
      <c r="F64" s="68" t="n">
        <v>9</v>
      </c>
      <c r="G64" s="68" t="n">
        <v>49</v>
      </c>
      <c r="H64" s="68" t="n">
        <v>1</v>
      </c>
      <c r="I64" s="284" t="n">
        <v>19</v>
      </c>
      <c r="J64" s="68" t="n">
        <v>5</v>
      </c>
      <c r="K64" s="68" t="n">
        <v>9</v>
      </c>
      <c r="L64" s="68" t="n">
        <v>5</v>
      </c>
      <c r="M64" s="68" t="n">
        <v>238</v>
      </c>
    </row>
    <row r="65" customFormat="false" ht="15" hidden="false" customHeight="true" outlineLevel="0" collapsed="false">
      <c r="A65" s="147"/>
      <c r="B65" s="282" t="s">
        <v>67</v>
      </c>
      <c r="C65" s="283" t="n">
        <v>1197</v>
      </c>
      <c r="D65" s="68" t="n">
        <v>22</v>
      </c>
      <c r="E65" s="68" t="n">
        <v>1086</v>
      </c>
      <c r="F65" s="68" t="n">
        <v>14</v>
      </c>
      <c r="G65" s="68" t="n">
        <v>70</v>
      </c>
      <c r="H65" s="68" t="n">
        <v>5</v>
      </c>
      <c r="I65" s="284" t="n">
        <v>23</v>
      </c>
      <c r="J65" s="68" t="n">
        <v>4</v>
      </c>
      <c r="K65" s="68" t="n">
        <v>10</v>
      </c>
      <c r="L65" s="68" t="n">
        <v>9</v>
      </c>
      <c r="M65" s="68" t="n">
        <v>378</v>
      </c>
    </row>
    <row r="66" customFormat="false" ht="14.25" hidden="false" customHeight="true" outlineLevel="0" collapsed="false">
      <c r="A66" s="147"/>
      <c r="B66" s="282" t="s">
        <v>68</v>
      </c>
      <c r="C66" s="283" t="n">
        <v>1619</v>
      </c>
      <c r="D66" s="68" t="n">
        <v>29</v>
      </c>
      <c r="E66" s="68" t="n">
        <v>1430</v>
      </c>
      <c r="F66" s="68" t="n">
        <v>50</v>
      </c>
      <c r="G66" s="68" t="n">
        <v>100</v>
      </c>
      <c r="H66" s="68" t="n">
        <v>10</v>
      </c>
      <c r="I66" s="284" t="n">
        <v>48</v>
      </c>
      <c r="J66" s="68" t="n">
        <v>11</v>
      </c>
      <c r="K66" s="68" t="n">
        <v>17</v>
      </c>
      <c r="L66" s="68" t="n">
        <v>20</v>
      </c>
      <c r="M66" s="68" t="n">
        <v>481</v>
      </c>
    </row>
    <row r="67" customFormat="false" ht="15" hidden="false" customHeight="true" outlineLevel="0" collapsed="false">
      <c r="A67" s="147"/>
      <c r="B67" s="282" t="s">
        <v>69</v>
      </c>
      <c r="C67" s="283" t="n">
        <v>1054</v>
      </c>
      <c r="D67" s="68" t="n">
        <v>22</v>
      </c>
      <c r="E67" s="68" t="n">
        <v>887</v>
      </c>
      <c r="F67" s="68" t="n">
        <v>48</v>
      </c>
      <c r="G67" s="68" t="n">
        <v>93</v>
      </c>
      <c r="H67" s="68" t="n">
        <v>4</v>
      </c>
      <c r="I67" s="284" t="n">
        <v>24</v>
      </c>
      <c r="J67" s="68" t="n">
        <v>4</v>
      </c>
      <c r="K67" s="68" t="n">
        <v>11</v>
      </c>
      <c r="L67" s="68" t="n">
        <v>9</v>
      </c>
      <c r="M67" s="68" t="n">
        <v>335</v>
      </c>
    </row>
    <row r="68" customFormat="false" ht="15" hidden="false" customHeight="true" outlineLevel="0" collapsed="false">
      <c r="A68" s="147"/>
      <c r="B68" s="282" t="s">
        <v>70</v>
      </c>
      <c r="C68" s="283" t="n">
        <v>1159</v>
      </c>
      <c r="D68" s="68" t="n">
        <v>7</v>
      </c>
      <c r="E68" s="68" t="n">
        <v>1086</v>
      </c>
      <c r="F68" s="68" t="n">
        <v>16</v>
      </c>
      <c r="G68" s="68" t="n">
        <v>47</v>
      </c>
      <c r="H68" s="68" t="n">
        <v>3</v>
      </c>
      <c r="I68" s="284" t="n">
        <v>26</v>
      </c>
      <c r="J68" s="68" t="n">
        <v>4</v>
      </c>
      <c r="K68" s="68" t="n">
        <v>14</v>
      </c>
      <c r="L68" s="68" t="n">
        <v>8</v>
      </c>
      <c r="M68" s="68" t="n">
        <v>396</v>
      </c>
    </row>
    <row r="69" customFormat="false" ht="15" hidden="false" customHeight="true" outlineLevel="0" collapsed="false">
      <c r="A69" s="147"/>
      <c r="B69" s="286" t="s">
        <v>71</v>
      </c>
      <c r="C69" s="283" t="n">
        <v>1875</v>
      </c>
      <c r="D69" s="68" t="n">
        <v>12</v>
      </c>
      <c r="E69" s="68" t="n">
        <v>1758</v>
      </c>
      <c r="F69" s="68" t="n">
        <v>6</v>
      </c>
      <c r="G69" s="68" t="n">
        <v>89</v>
      </c>
      <c r="H69" s="68" t="n">
        <v>10</v>
      </c>
      <c r="I69" s="284" t="n">
        <v>47</v>
      </c>
      <c r="J69" s="68" t="n">
        <v>4</v>
      </c>
      <c r="K69" s="68" t="n">
        <v>25</v>
      </c>
      <c r="L69" s="68" t="n">
        <v>18</v>
      </c>
      <c r="M69" s="68" t="n">
        <v>548</v>
      </c>
    </row>
    <row r="70" customFormat="false" ht="15" hidden="false" customHeight="true" outlineLevel="0" collapsed="false">
      <c r="A70" s="288" t="s">
        <v>293</v>
      </c>
      <c r="B70" s="288"/>
      <c r="C70" s="289" t="n">
        <v>991</v>
      </c>
      <c r="D70" s="76" t="n">
        <v>19</v>
      </c>
      <c r="E70" s="76" t="n">
        <v>707</v>
      </c>
      <c r="F70" s="76" t="n">
        <v>212</v>
      </c>
      <c r="G70" s="76" t="n">
        <v>49</v>
      </c>
      <c r="H70" s="76" t="n">
        <v>4</v>
      </c>
      <c r="I70" s="290" t="n">
        <v>9</v>
      </c>
      <c r="J70" s="76" t="n">
        <v>0</v>
      </c>
      <c r="K70" s="76" t="n">
        <v>0</v>
      </c>
      <c r="L70" s="76" t="n">
        <v>9</v>
      </c>
      <c r="M70" s="76" t="n">
        <v>362</v>
      </c>
    </row>
    <row r="71" s="19" customFormat="true" ht="8.25" hidden="false" customHeight="true" outlineLevel="0" collapsed="false">
      <c r="A71" s="292"/>
      <c r="B71" s="293"/>
      <c r="C71" s="88"/>
      <c r="D71" s="88"/>
      <c r="E71" s="88"/>
      <c r="F71" s="88"/>
      <c r="G71" s="88"/>
      <c r="H71" s="88"/>
      <c r="I71" s="88"/>
      <c r="J71" s="88"/>
      <c r="K71" s="88"/>
      <c r="L71" s="88"/>
      <c r="M71" s="88"/>
    </row>
    <row r="72" s="19" customFormat="true" ht="15" hidden="false" customHeight="true" outlineLevel="0" collapsed="false">
      <c r="A72" s="294" t="s">
        <v>294</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56" activeCellId="0" sqref="M5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5</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1" t="s">
        <v>280</v>
      </c>
      <c r="D7" s="272" t="s">
        <v>281</v>
      </c>
      <c r="E7" s="272" t="s">
        <v>282</v>
      </c>
      <c r="F7" s="272" t="s">
        <v>283</v>
      </c>
      <c r="G7" s="272" t="s">
        <v>284</v>
      </c>
      <c r="H7" s="272" t="s">
        <v>285</v>
      </c>
      <c r="I7" s="271" t="s">
        <v>286</v>
      </c>
      <c r="J7" s="272" t="s">
        <v>287</v>
      </c>
      <c r="K7" s="272" t="s">
        <v>288</v>
      </c>
      <c r="L7" s="272" t="s">
        <v>289</v>
      </c>
      <c r="M7" s="273" t="s">
        <v>290</v>
      </c>
    </row>
    <row r="8" s="13" customFormat="true" ht="15" hidden="false" customHeight="true" outlineLevel="0" collapsed="false">
      <c r="A8" s="274" t="s">
        <v>10</v>
      </c>
      <c r="B8" s="274"/>
      <c r="C8" s="275" t="n">
        <v>91935</v>
      </c>
      <c r="D8" s="64" t="n">
        <v>1445</v>
      </c>
      <c r="E8" s="64" t="n">
        <v>83648</v>
      </c>
      <c r="F8" s="64" t="n">
        <v>1847</v>
      </c>
      <c r="G8" s="64" t="n">
        <v>4689</v>
      </c>
      <c r="H8" s="64" t="n">
        <v>306</v>
      </c>
      <c r="I8" s="64" t="n">
        <v>2990</v>
      </c>
      <c r="J8" s="64" t="n">
        <v>455</v>
      </c>
      <c r="K8" s="64" t="n">
        <v>863</v>
      </c>
      <c r="L8" s="64" t="n">
        <v>1672</v>
      </c>
      <c r="M8" s="64" t="n">
        <v>29224</v>
      </c>
      <c r="O8" s="277"/>
    </row>
    <row r="9" s="16" customFormat="true" ht="15" hidden="false" customHeight="true" outlineLevel="0" collapsed="false">
      <c r="A9" s="147" t="s">
        <v>170</v>
      </c>
      <c r="B9" s="278" t="s">
        <v>8</v>
      </c>
      <c r="C9" s="279" t="n">
        <v>4202</v>
      </c>
      <c r="D9" s="280" t="n">
        <v>215</v>
      </c>
      <c r="E9" s="280" t="n">
        <v>3822</v>
      </c>
      <c r="F9" s="280" t="n">
        <v>12</v>
      </c>
      <c r="G9" s="280" t="n">
        <v>152</v>
      </c>
      <c r="H9" s="280" t="n">
        <v>1</v>
      </c>
      <c r="I9" s="295" t="n">
        <v>217</v>
      </c>
      <c r="J9" s="295" t="n">
        <v>47</v>
      </c>
      <c r="K9" s="295" t="n">
        <v>85</v>
      </c>
      <c r="L9" s="295" t="n">
        <v>85</v>
      </c>
      <c r="M9" s="280" t="n">
        <v>1822</v>
      </c>
      <c r="O9" s="277"/>
    </row>
    <row r="10" customFormat="false" ht="15" hidden="false" customHeight="true" outlineLevel="0" collapsed="false">
      <c r="A10" s="147"/>
      <c r="B10" s="282" t="s">
        <v>12</v>
      </c>
      <c r="C10" s="283" t="n">
        <v>1660</v>
      </c>
      <c r="D10" s="68" t="n">
        <v>90</v>
      </c>
      <c r="E10" s="68" t="n">
        <v>1493</v>
      </c>
      <c r="F10" s="68" t="n">
        <v>4</v>
      </c>
      <c r="G10" s="68" t="n">
        <v>72</v>
      </c>
      <c r="H10" s="68" t="n">
        <v>1</v>
      </c>
      <c r="I10" s="284" t="n">
        <v>55</v>
      </c>
      <c r="J10" s="68" t="n">
        <v>14</v>
      </c>
      <c r="K10" s="68" t="n">
        <v>15</v>
      </c>
      <c r="L10" s="68" t="n">
        <v>26</v>
      </c>
      <c r="M10" s="68" t="n">
        <v>730</v>
      </c>
    </row>
    <row r="11" customFormat="false" ht="15" hidden="false" customHeight="true" outlineLevel="0" collapsed="false">
      <c r="A11" s="147"/>
      <c r="B11" s="282" t="s">
        <v>13</v>
      </c>
      <c r="C11" s="283" t="n">
        <v>386</v>
      </c>
      <c r="D11" s="68" t="n">
        <v>1</v>
      </c>
      <c r="E11" s="68" t="n">
        <v>373</v>
      </c>
      <c r="F11" s="68" t="n">
        <v>0</v>
      </c>
      <c r="G11" s="68" t="n">
        <v>12</v>
      </c>
      <c r="H11" s="68" t="n">
        <v>0</v>
      </c>
      <c r="I11" s="284" t="n">
        <v>28</v>
      </c>
      <c r="J11" s="68" t="n">
        <v>5</v>
      </c>
      <c r="K11" s="68" t="n">
        <v>10</v>
      </c>
      <c r="L11" s="68" t="n">
        <v>13</v>
      </c>
      <c r="M11" s="68" t="n">
        <v>175</v>
      </c>
    </row>
    <row r="12" customFormat="false" ht="15" hidden="false" customHeight="true" outlineLevel="0" collapsed="false">
      <c r="A12" s="147"/>
      <c r="B12" s="282" t="s">
        <v>14</v>
      </c>
      <c r="C12" s="283" t="n">
        <v>674</v>
      </c>
      <c r="D12" s="68" t="n">
        <v>37</v>
      </c>
      <c r="E12" s="68" t="n">
        <v>609</v>
      </c>
      <c r="F12" s="68" t="n">
        <v>4</v>
      </c>
      <c r="G12" s="68" t="n">
        <v>24</v>
      </c>
      <c r="H12" s="68" t="n">
        <v>0</v>
      </c>
      <c r="I12" s="284" t="n">
        <v>44</v>
      </c>
      <c r="J12" s="68" t="n">
        <v>7</v>
      </c>
      <c r="K12" s="68" t="n">
        <v>20</v>
      </c>
      <c r="L12" s="68" t="n">
        <v>17</v>
      </c>
      <c r="M12" s="68" t="n">
        <v>254</v>
      </c>
    </row>
    <row r="13" customFormat="false" ht="15" hidden="false" customHeight="true" outlineLevel="0" collapsed="false">
      <c r="A13" s="147"/>
      <c r="B13" s="282" t="s">
        <v>15</v>
      </c>
      <c r="C13" s="283" t="n">
        <v>406</v>
      </c>
      <c r="D13" s="68" t="n">
        <v>19</v>
      </c>
      <c r="E13" s="68" t="n">
        <v>377</v>
      </c>
      <c r="F13" s="68" t="n">
        <v>1</v>
      </c>
      <c r="G13" s="68" t="n">
        <v>9</v>
      </c>
      <c r="H13" s="68" t="n">
        <v>0</v>
      </c>
      <c r="I13" s="284" t="n">
        <v>19</v>
      </c>
      <c r="J13" s="68" t="n">
        <v>6</v>
      </c>
      <c r="K13" s="68" t="n">
        <v>10</v>
      </c>
      <c r="L13" s="68" t="n">
        <v>3</v>
      </c>
      <c r="M13" s="68" t="n">
        <v>198</v>
      </c>
    </row>
    <row r="14" customFormat="false" ht="15" hidden="false" customHeight="true" outlineLevel="0" collapsed="false">
      <c r="A14" s="147"/>
      <c r="B14" s="282" t="s">
        <v>16</v>
      </c>
      <c r="C14" s="283" t="n">
        <v>344</v>
      </c>
      <c r="D14" s="68" t="n">
        <v>22</v>
      </c>
      <c r="E14" s="68" t="n">
        <v>312</v>
      </c>
      <c r="F14" s="68" t="n">
        <v>0</v>
      </c>
      <c r="G14" s="68" t="n">
        <v>10</v>
      </c>
      <c r="H14" s="68" t="n">
        <v>0</v>
      </c>
      <c r="I14" s="284" t="n">
        <v>17</v>
      </c>
      <c r="J14" s="68" t="n">
        <v>4</v>
      </c>
      <c r="K14" s="68" t="n">
        <v>8</v>
      </c>
      <c r="L14" s="68" t="n">
        <v>5</v>
      </c>
      <c r="M14" s="68" t="n">
        <v>152</v>
      </c>
    </row>
    <row r="15" customFormat="false" ht="15" hidden="false" customHeight="true" outlineLevel="0" collapsed="false">
      <c r="A15" s="147"/>
      <c r="B15" s="282" t="s">
        <v>17</v>
      </c>
      <c r="C15" s="283" t="n">
        <v>336</v>
      </c>
      <c r="D15" s="68" t="n">
        <v>24</v>
      </c>
      <c r="E15" s="68" t="n">
        <v>299</v>
      </c>
      <c r="F15" s="68" t="n">
        <v>3</v>
      </c>
      <c r="G15" s="68" t="n">
        <v>10</v>
      </c>
      <c r="H15" s="68" t="n">
        <v>0</v>
      </c>
      <c r="I15" s="284" t="n">
        <v>35</v>
      </c>
      <c r="J15" s="68" t="n">
        <v>7</v>
      </c>
      <c r="K15" s="68" t="n">
        <v>14</v>
      </c>
      <c r="L15" s="68" t="n">
        <v>14</v>
      </c>
      <c r="M15" s="68" t="n">
        <v>143</v>
      </c>
    </row>
    <row r="16" customFormat="false" ht="15" hidden="false" customHeight="true" outlineLevel="0" collapsed="false">
      <c r="A16" s="147"/>
      <c r="B16" s="286" t="s">
        <v>18</v>
      </c>
      <c r="C16" s="283" t="n">
        <v>396</v>
      </c>
      <c r="D16" s="68" t="n">
        <v>22</v>
      </c>
      <c r="E16" s="68" t="n">
        <v>359</v>
      </c>
      <c r="F16" s="68" t="n">
        <v>0</v>
      </c>
      <c r="G16" s="68" t="n">
        <v>15</v>
      </c>
      <c r="H16" s="68" t="n">
        <v>0</v>
      </c>
      <c r="I16" s="284" t="n">
        <v>19</v>
      </c>
      <c r="J16" s="68" t="n">
        <v>4</v>
      </c>
      <c r="K16" s="68" t="n">
        <v>8</v>
      </c>
      <c r="L16" s="68" t="n">
        <v>7</v>
      </c>
      <c r="M16" s="68" t="n">
        <v>170</v>
      </c>
    </row>
    <row r="17" s="16" customFormat="true" ht="15" hidden="false" customHeight="true" outlineLevel="0" collapsed="false">
      <c r="A17" s="287" t="s">
        <v>19</v>
      </c>
      <c r="B17" s="278" t="s">
        <v>8</v>
      </c>
      <c r="C17" s="279" t="n">
        <v>8580</v>
      </c>
      <c r="D17" s="295" t="n">
        <v>113</v>
      </c>
      <c r="E17" s="295" t="n">
        <v>7988</v>
      </c>
      <c r="F17" s="295" t="n">
        <v>189</v>
      </c>
      <c r="G17" s="295" t="n">
        <v>275</v>
      </c>
      <c r="H17" s="295" t="n">
        <v>15</v>
      </c>
      <c r="I17" s="280" t="n">
        <v>279</v>
      </c>
      <c r="J17" s="295" t="n">
        <v>22</v>
      </c>
      <c r="K17" s="295" t="n">
        <v>42</v>
      </c>
      <c r="L17" s="295" t="n">
        <v>215</v>
      </c>
      <c r="M17" s="295" t="n">
        <v>2738</v>
      </c>
      <c r="O17" s="277"/>
    </row>
    <row r="18" customFormat="false" ht="15" hidden="false" customHeight="true" outlineLevel="0" collapsed="false">
      <c r="A18" s="287"/>
      <c r="B18" s="282" t="s">
        <v>20</v>
      </c>
      <c r="C18" s="283" t="n">
        <v>1329</v>
      </c>
      <c r="D18" s="68" t="n">
        <v>17</v>
      </c>
      <c r="E18" s="68" t="n">
        <v>1276</v>
      </c>
      <c r="F18" s="68" t="n">
        <v>0</v>
      </c>
      <c r="G18" s="68" t="n">
        <v>34</v>
      </c>
      <c r="H18" s="68" t="n">
        <v>2</v>
      </c>
      <c r="I18" s="284" t="n">
        <v>56</v>
      </c>
      <c r="J18" s="68" t="n">
        <v>0</v>
      </c>
      <c r="K18" s="68" t="n">
        <v>0</v>
      </c>
      <c r="L18" s="68" t="n">
        <v>56</v>
      </c>
      <c r="M18" s="68" t="n">
        <v>402</v>
      </c>
    </row>
    <row r="19" customFormat="false" ht="15" hidden="false" customHeight="true" outlineLevel="0" collapsed="false">
      <c r="A19" s="287"/>
      <c r="B19" s="282" t="s">
        <v>21</v>
      </c>
      <c r="C19" s="283" t="n">
        <v>1217</v>
      </c>
      <c r="D19" s="68" t="n">
        <v>29</v>
      </c>
      <c r="E19" s="68" t="n">
        <v>1143</v>
      </c>
      <c r="F19" s="68" t="n">
        <v>15</v>
      </c>
      <c r="G19" s="68" t="n">
        <v>29</v>
      </c>
      <c r="H19" s="68" t="n">
        <v>1</v>
      </c>
      <c r="I19" s="284" t="n">
        <v>41</v>
      </c>
      <c r="J19" s="68" t="n">
        <v>7</v>
      </c>
      <c r="K19" s="68" t="n">
        <v>8</v>
      </c>
      <c r="L19" s="68" t="n">
        <v>26</v>
      </c>
      <c r="M19" s="68" t="n">
        <v>490</v>
      </c>
    </row>
    <row r="20" customFormat="false" ht="15" hidden="false" customHeight="true" outlineLevel="0" collapsed="false">
      <c r="A20" s="287"/>
      <c r="B20" s="282" t="s">
        <v>22</v>
      </c>
      <c r="C20" s="283" t="n">
        <v>1892</v>
      </c>
      <c r="D20" s="68" t="n">
        <v>18</v>
      </c>
      <c r="E20" s="68" t="n">
        <v>1764</v>
      </c>
      <c r="F20" s="68" t="n">
        <v>17</v>
      </c>
      <c r="G20" s="68" t="n">
        <v>89</v>
      </c>
      <c r="H20" s="68" t="n">
        <v>4</v>
      </c>
      <c r="I20" s="284" t="n">
        <v>75</v>
      </c>
      <c r="J20" s="68" t="n">
        <v>4</v>
      </c>
      <c r="K20" s="68" t="n">
        <v>16</v>
      </c>
      <c r="L20" s="68" t="n">
        <v>55</v>
      </c>
      <c r="M20" s="68" t="n">
        <v>594</v>
      </c>
    </row>
    <row r="21" customFormat="false" ht="15" hidden="false" customHeight="true" outlineLevel="0" collapsed="false">
      <c r="A21" s="287"/>
      <c r="B21" s="282" t="s">
        <v>23</v>
      </c>
      <c r="C21" s="283" t="n">
        <v>1018</v>
      </c>
      <c r="D21" s="68" t="n">
        <v>15</v>
      </c>
      <c r="E21" s="68" t="n">
        <v>919</v>
      </c>
      <c r="F21" s="68" t="n">
        <v>59</v>
      </c>
      <c r="G21" s="68" t="n">
        <v>23</v>
      </c>
      <c r="H21" s="68" t="n">
        <v>2</v>
      </c>
      <c r="I21" s="284" t="n">
        <v>25</v>
      </c>
      <c r="J21" s="68" t="n">
        <v>7</v>
      </c>
      <c r="K21" s="68" t="n">
        <v>7</v>
      </c>
      <c r="L21" s="68" t="n">
        <v>11</v>
      </c>
      <c r="M21" s="68" t="n">
        <v>336</v>
      </c>
    </row>
    <row r="22" customFormat="false" ht="15" hidden="false" customHeight="true" outlineLevel="0" collapsed="false">
      <c r="A22" s="287"/>
      <c r="B22" s="282" t="s">
        <v>24</v>
      </c>
      <c r="C22" s="283" t="n">
        <v>1235</v>
      </c>
      <c r="D22" s="68" t="n">
        <v>25</v>
      </c>
      <c r="E22" s="68" t="n">
        <v>1070</v>
      </c>
      <c r="F22" s="68" t="n">
        <v>97</v>
      </c>
      <c r="G22" s="68" t="n">
        <v>42</v>
      </c>
      <c r="H22" s="68" t="n">
        <v>1</v>
      </c>
      <c r="I22" s="284" t="n">
        <v>44</v>
      </c>
      <c r="J22" s="68" t="n">
        <v>3</v>
      </c>
      <c r="K22" s="68" t="n">
        <v>9</v>
      </c>
      <c r="L22" s="68" t="n">
        <v>32</v>
      </c>
      <c r="M22" s="68" t="n">
        <v>327</v>
      </c>
    </row>
    <row r="23" customFormat="false" ht="15" hidden="false" customHeight="true" outlineLevel="0" collapsed="false">
      <c r="A23" s="287"/>
      <c r="B23" s="286" t="s">
        <v>25</v>
      </c>
      <c r="C23" s="283" t="n">
        <v>1889</v>
      </c>
      <c r="D23" s="68" t="n">
        <v>9</v>
      </c>
      <c r="E23" s="68" t="n">
        <v>1816</v>
      </c>
      <c r="F23" s="68" t="n">
        <v>1</v>
      </c>
      <c r="G23" s="68" t="n">
        <v>58</v>
      </c>
      <c r="H23" s="68" t="n">
        <v>5</v>
      </c>
      <c r="I23" s="284" t="n">
        <v>38</v>
      </c>
      <c r="J23" s="68" t="n">
        <v>1</v>
      </c>
      <c r="K23" s="68" t="n">
        <v>2</v>
      </c>
      <c r="L23" s="68" t="n">
        <v>35</v>
      </c>
      <c r="M23" s="68" t="n">
        <v>589</v>
      </c>
    </row>
    <row r="24" s="16" customFormat="true" ht="15" hidden="false" customHeight="true" outlineLevel="0" collapsed="false">
      <c r="A24" s="147" t="s">
        <v>171</v>
      </c>
      <c r="B24" s="278" t="s">
        <v>8</v>
      </c>
      <c r="C24" s="279" t="n">
        <v>24587</v>
      </c>
      <c r="D24" s="295" t="n">
        <v>373</v>
      </c>
      <c r="E24" s="295" t="n">
        <v>22365</v>
      </c>
      <c r="F24" s="295" t="n">
        <v>286</v>
      </c>
      <c r="G24" s="295" t="n">
        <v>1527</v>
      </c>
      <c r="H24" s="295" t="n">
        <v>36</v>
      </c>
      <c r="I24" s="280" t="n">
        <v>739</v>
      </c>
      <c r="J24" s="295" t="n">
        <v>119</v>
      </c>
      <c r="K24" s="295" t="n">
        <v>227</v>
      </c>
      <c r="L24" s="295" t="n">
        <v>393</v>
      </c>
      <c r="M24" s="295" t="n">
        <v>6813</v>
      </c>
    </row>
    <row r="25" customFormat="false" ht="15" hidden="false" customHeight="true" outlineLevel="0" collapsed="false">
      <c r="A25" s="147"/>
      <c r="B25" s="282" t="s">
        <v>27</v>
      </c>
      <c r="C25" s="283" t="n">
        <v>3053</v>
      </c>
      <c r="D25" s="68" t="n">
        <v>35</v>
      </c>
      <c r="E25" s="68" t="n">
        <v>2926</v>
      </c>
      <c r="F25" s="68" t="n">
        <v>1</v>
      </c>
      <c r="G25" s="68" t="n">
        <v>89</v>
      </c>
      <c r="H25" s="68" t="n">
        <v>2</v>
      </c>
      <c r="I25" s="284" t="n">
        <v>76</v>
      </c>
      <c r="J25" s="68" t="n">
        <v>4</v>
      </c>
      <c r="K25" s="68" t="n">
        <v>9</v>
      </c>
      <c r="L25" s="68" t="n">
        <v>63</v>
      </c>
      <c r="M25" s="68" t="n">
        <v>771</v>
      </c>
    </row>
    <row r="26" customFormat="false" ht="15" hidden="false" customHeight="true" outlineLevel="0" collapsed="false">
      <c r="A26" s="147"/>
      <c r="B26" s="282" t="s">
        <v>28</v>
      </c>
      <c r="C26" s="283" t="n">
        <v>1989</v>
      </c>
      <c r="D26" s="68" t="n">
        <v>13</v>
      </c>
      <c r="E26" s="68" t="n">
        <v>1894</v>
      </c>
      <c r="F26" s="68" t="n">
        <v>0</v>
      </c>
      <c r="G26" s="68" t="n">
        <v>80</v>
      </c>
      <c r="H26" s="68" t="n">
        <v>2</v>
      </c>
      <c r="I26" s="284" t="n">
        <v>73</v>
      </c>
      <c r="J26" s="68" t="n">
        <v>8</v>
      </c>
      <c r="K26" s="68" t="n">
        <v>33</v>
      </c>
      <c r="L26" s="68" t="n">
        <v>32</v>
      </c>
      <c r="M26" s="68" t="n">
        <v>568</v>
      </c>
    </row>
    <row r="27" customFormat="false" ht="15" hidden="false" customHeight="true" outlineLevel="0" collapsed="false">
      <c r="A27" s="147"/>
      <c r="B27" s="282" t="s">
        <v>29</v>
      </c>
      <c r="C27" s="283" t="n">
        <v>2315</v>
      </c>
      <c r="D27" s="68" t="n">
        <v>10</v>
      </c>
      <c r="E27" s="68" t="n">
        <v>2168</v>
      </c>
      <c r="F27" s="68" t="n">
        <v>71</v>
      </c>
      <c r="G27" s="68" t="n">
        <v>58</v>
      </c>
      <c r="H27" s="68" t="n">
        <v>8</v>
      </c>
      <c r="I27" s="284" t="n">
        <v>72</v>
      </c>
      <c r="J27" s="68" t="n">
        <v>5</v>
      </c>
      <c r="K27" s="68" t="n">
        <v>11</v>
      </c>
      <c r="L27" s="68" t="n">
        <v>56</v>
      </c>
      <c r="M27" s="68" t="n">
        <v>561</v>
      </c>
    </row>
    <row r="28" customFormat="false" ht="15" hidden="false" customHeight="true" outlineLevel="0" collapsed="false">
      <c r="A28" s="147"/>
      <c r="B28" s="282" t="s">
        <v>30</v>
      </c>
      <c r="C28" s="283" t="n">
        <v>4314</v>
      </c>
      <c r="D28" s="68" t="n">
        <v>33</v>
      </c>
      <c r="E28" s="68" t="n">
        <v>3996</v>
      </c>
      <c r="F28" s="68" t="n">
        <v>67</v>
      </c>
      <c r="G28" s="68" t="n">
        <v>209</v>
      </c>
      <c r="H28" s="68" t="n">
        <v>9</v>
      </c>
      <c r="I28" s="284" t="n">
        <v>88</v>
      </c>
      <c r="J28" s="68" t="n">
        <v>14</v>
      </c>
      <c r="K28" s="68" t="n">
        <v>27</v>
      </c>
      <c r="L28" s="68" t="n">
        <v>47</v>
      </c>
      <c r="M28" s="68" t="n">
        <v>1052</v>
      </c>
    </row>
    <row r="29" customFormat="false" ht="15" hidden="false" customHeight="true" outlineLevel="0" collapsed="false">
      <c r="A29" s="147"/>
      <c r="B29" s="282" t="s">
        <v>31</v>
      </c>
      <c r="C29" s="283" t="n">
        <v>3638</v>
      </c>
      <c r="D29" s="68" t="n">
        <v>68</v>
      </c>
      <c r="E29" s="68" t="n">
        <v>3394</v>
      </c>
      <c r="F29" s="68" t="n">
        <v>4</v>
      </c>
      <c r="G29" s="68" t="n">
        <v>167</v>
      </c>
      <c r="H29" s="68" t="n">
        <v>5</v>
      </c>
      <c r="I29" s="284" t="n">
        <v>102</v>
      </c>
      <c r="J29" s="68" t="n">
        <v>5</v>
      </c>
      <c r="K29" s="68" t="n">
        <v>18</v>
      </c>
      <c r="L29" s="68" t="n">
        <v>79</v>
      </c>
      <c r="M29" s="68" t="n">
        <v>1170</v>
      </c>
    </row>
    <row r="30" customFormat="false" ht="15" hidden="false" customHeight="true" outlineLevel="0" collapsed="false">
      <c r="A30" s="147"/>
      <c r="B30" s="282" t="s">
        <v>32</v>
      </c>
      <c r="C30" s="283" t="n">
        <v>5149</v>
      </c>
      <c r="D30" s="68" t="n">
        <v>149</v>
      </c>
      <c r="E30" s="68" t="n">
        <v>4232</v>
      </c>
      <c r="F30" s="68" t="n">
        <v>127</v>
      </c>
      <c r="G30" s="68" t="n">
        <v>637</v>
      </c>
      <c r="H30" s="68" t="n">
        <v>4</v>
      </c>
      <c r="I30" s="284" t="n">
        <v>175</v>
      </c>
      <c r="J30" s="68" t="n">
        <v>45</v>
      </c>
      <c r="K30" s="68" t="n">
        <v>76</v>
      </c>
      <c r="L30" s="68" t="n">
        <v>54</v>
      </c>
      <c r="M30" s="68" t="n">
        <v>1420</v>
      </c>
    </row>
    <row r="31" customFormat="false" ht="15" hidden="false" customHeight="true" outlineLevel="0" collapsed="false">
      <c r="A31" s="147"/>
      <c r="B31" s="282" t="s">
        <v>33</v>
      </c>
      <c r="C31" s="283" t="n">
        <v>3224</v>
      </c>
      <c r="D31" s="68" t="n">
        <v>62</v>
      </c>
      <c r="E31" s="68" t="n">
        <v>2881</v>
      </c>
      <c r="F31" s="68" t="n">
        <v>16</v>
      </c>
      <c r="G31" s="68" t="n">
        <v>259</v>
      </c>
      <c r="H31" s="68" t="n">
        <v>6</v>
      </c>
      <c r="I31" s="284" t="n">
        <v>111</v>
      </c>
      <c r="J31" s="68" t="n">
        <v>34</v>
      </c>
      <c r="K31" s="68" t="n">
        <v>45</v>
      </c>
      <c r="L31" s="68" t="n">
        <v>32</v>
      </c>
      <c r="M31" s="68" t="n">
        <v>1035</v>
      </c>
    </row>
    <row r="32" customFormat="false" ht="15" hidden="false" customHeight="true" outlineLevel="0" collapsed="false">
      <c r="A32" s="147"/>
      <c r="B32" s="286" t="s">
        <v>34</v>
      </c>
      <c r="C32" s="283" t="n">
        <v>905</v>
      </c>
      <c r="D32" s="68" t="n">
        <v>3</v>
      </c>
      <c r="E32" s="68" t="n">
        <v>874</v>
      </c>
      <c r="F32" s="68" t="n">
        <v>0</v>
      </c>
      <c r="G32" s="68" t="n">
        <v>28</v>
      </c>
      <c r="H32" s="68" t="n">
        <v>0</v>
      </c>
      <c r="I32" s="284" t="n">
        <v>42</v>
      </c>
      <c r="J32" s="68" t="n">
        <v>4</v>
      </c>
      <c r="K32" s="68" t="n">
        <v>8</v>
      </c>
      <c r="L32" s="68" t="n">
        <v>30</v>
      </c>
      <c r="M32" s="68" t="n">
        <v>236</v>
      </c>
    </row>
    <row r="33" s="16" customFormat="true" ht="15" hidden="false" customHeight="true" outlineLevel="0" collapsed="false">
      <c r="A33" s="147" t="s">
        <v>35</v>
      </c>
      <c r="B33" s="278" t="s">
        <v>8</v>
      </c>
      <c r="C33" s="279" t="n">
        <v>6250</v>
      </c>
      <c r="D33" s="295" t="n">
        <v>98</v>
      </c>
      <c r="E33" s="295" t="n">
        <v>5754</v>
      </c>
      <c r="F33" s="295" t="n">
        <v>168</v>
      </c>
      <c r="G33" s="295" t="n">
        <v>223</v>
      </c>
      <c r="H33" s="295" t="n">
        <v>7</v>
      </c>
      <c r="I33" s="280" t="n">
        <v>244</v>
      </c>
      <c r="J33" s="295" t="n">
        <v>25</v>
      </c>
      <c r="K33" s="295" t="n">
        <v>46</v>
      </c>
      <c r="L33" s="295" t="n">
        <v>173</v>
      </c>
      <c r="M33" s="295" t="n">
        <v>1887</v>
      </c>
      <c r="O33" s="277"/>
    </row>
    <row r="34" customFormat="false" ht="15" hidden="false" customHeight="true" outlineLevel="0" collapsed="false">
      <c r="A34" s="147"/>
      <c r="B34" s="282" t="s">
        <v>36</v>
      </c>
      <c r="C34" s="283" t="n">
        <v>2091</v>
      </c>
      <c r="D34" s="68" t="n">
        <v>28</v>
      </c>
      <c r="E34" s="68" t="n">
        <v>1946</v>
      </c>
      <c r="F34" s="68" t="n">
        <v>47</v>
      </c>
      <c r="G34" s="68" t="n">
        <v>70</v>
      </c>
      <c r="H34" s="68" t="n">
        <v>0</v>
      </c>
      <c r="I34" s="284" t="n">
        <v>72</v>
      </c>
      <c r="J34" s="68" t="n">
        <v>10</v>
      </c>
      <c r="K34" s="68" t="n">
        <v>24</v>
      </c>
      <c r="L34" s="68" t="n">
        <v>38</v>
      </c>
      <c r="M34" s="68" t="n">
        <v>587</v>
      </c>
    </row>
    <row r="35" customFormat="false" ht="15" hidden="false" customHeight="true" outlineLevel="0" collapsed="false">
      <c r="A35" s="147"/>
      <c r="B35" s="282" t="s">
        <v>37</v>
      </c>
      <c r="C35" s="283" t="n">
        <v>1006</v>
      </c>
      <c r="D35" s="68" t="n">
        <v>26</v>
      </c>
      <c r="E35" s="68" t="n">
        <v>964</v>
      </c>
      <c r="F35" s="68" t="n">
        <v>0</v>
      </c>
      <c r="G35" s="68" t="n">
        <v>16</v>
      </c>
      <c r="H35" s="68" t="n">
        <v>0</v>
      </c>
      <c r="I35" s="284" t="n">
        <v>54</v>
      </c>
      <c r="J35" s="68" t="n">
        <v>7</v>
      </c>
      <c r="K35" s="68" t="n">
        <v>8</v>
      </c>
      <c r="L35" s="68" t="n">
        <v>39</v>
      </c>
      <c r="M35" s="68" t="n">
        <v>402</v>
      </c>
    </row>
    <row r="36" customFormat="false" ht="15" hidden="false" customHeight="true" outlineLevel="0" collapsed="false">
      <c r="A36" s="147"/>
      <c r="B36" s="282" t="s">
        <v>38</v>
      </c>
      <c r="C36" s="283" t="n">
        <v>1086</v>
      </c>
      <c r="D36" s="68" t="n">
        <v>9</v>
      </c>
      <c r="E36" s="68" t="n">
        <v>1037</v>
      </c>
      <c r="F36" s="68" t="n">
        <v>0</v>
      </c>
      <c r="G36" s="68" t="n">
        <v>38</v>
      </c>
      <c r="H36" s="68" t="n">
        <v>2</v>
      </c>
      <c r="I36" s="284" t="n">
        <v>43</v>
      </c>
      <c r="J36" s="68" t="n">
        <v>0</v>
      </c>
      <c r="K36" s="68" t="n">
        <v>0</v>
      </c>
      <c r="L36" s="68" t="n">
        <v>43</v>
      </c>
      <c r="M36" s="68" t="n">
        <v>393</v>
      </c>
    </row>
    <row r="37" customFormat="false" ht="15" hidden="false" customHeight="true" outlineLevel="0" collapsed="false">
      <c r="A37" s="147"/>
      <c r="B37" s="286" t="s">
        <v>39</v>
      </c>
      <c r="C37" s="283" t="n">
        <v>2067</v>
      </c>
      <c r="D37" s="68" t="n">
        <v>35</v>
      </c>
      <c r="E37" s="68" t="n">
        <v>1807</v>
      </c>
      <c r="F37" s="68" t="n">
        <v>121</v>
      </c>
      <c r="G37" s="68" t="n">
        <v>99</v>
      </c>
      <c r="H37" s="68" t="n">
        <v>5</v>
      </c>
      <c r="I37" s="284" t="n">
        <v>75</v>
      </c>
      <c r="J37" s="68" t="n">
        <v>8</v>
      </c>
      <c r="K37" s="68" t="n">
        <v>14</v>
      </c>
      <c r="L37" s="68" t="n">
        <v>53</v>
      </c>
      <c r="M37" s="68" t="n">
        <v>505</v>
      </c>
    </row>
    <row r="38" s="16" customFormat="true" ht="15" hidden="false" customHeight="true" outlineLevel="0" collapsed="false">
      <c r="A38" s="147" t="s">
        <v>291</v>
      </c>
      <c r="B38" s="278" t="s">
        <v>8</v>
      </c>
      <c r="C38" s="279" t="n">
        <v>13008</v>
      </c>
      <c r="D38" s="295" t="n">
        <v>180</v>
      </c>
      <c r="E38" s="295" t="n">
        <v>12255</v>
      </c>
      <c r="F38" s="295" t="n">
        <v>4</v>
      </c>
      <c r="G38" s="295" t="n">
        <v>494</v>
      </c>
      <c r="H38" s="295" t="n">
        <v>75</v>
      </c>
      <c r="I38" s="280" t="n">
        <v>482</v>
      </c>
      <c r="J38" s="295" t="n">
        <v>65</v>
      </c>
      <c r="K38" s="295" t="n">
        <v>91</v>
      </c>
      <c r="L38" s="295" t="n">
        <v>326</v>
      </c>
      <c r="M38" s="295" t="n">
        <v>4419</v>
      </c>
      <c r="O38" s="277"/>
    </row>
    <row r="39" customFormat="false" ht="15" hidden="false" customHeight="true" outlineLevel="0" collapsed="false">
      <c r="A39" s="147"/>
      <c r="B39" s="282" t="s">
        <v>41</v>
      </c>
      <c r="C39" s="283" t="n">
        <v>786</v>
      </c>
      <c r="D39" s="68" t="n">
        <v>9</v>
      </c>
      <c r="E39" s="68" t="n">
        <v>765</v>
      </c>
      <c r="F39" s="68" t="n">
        <v>1</v>
      </c>
      <c r="G39" s="68" t="n">
        <v>9</v>
      </c>
      <c r="H39" s="68" t="n">
        <v>2</v>
      </c>
      <c r="I39" s="284" t="n">
        <v>46</v>
      </c>
      <c r="J39" s="68" t="n">
        <v>5</v>
      </c>
      <c r="K39" s="68" t="n">
        <v>7</v>
      </c>
      <c r="L39" s="68" t="n">
        <v>34</v>
      </c>
      <c r="M39" s="68" t="n">
        <v>347</v>
      </c>
    </row>
    <row r="40" customFormat="false" ht="15" hidden="false" customHeight="true" outlineLevel="0" collapsed="false">
      <c r="A40" s="147"/>
      <c r="B40" s="282" t="s">
        <v>42</v>
      </c>
      <c r="C40" s="283" t="n">
        <v>1872</v>
      </c>
      <c r="D40" s="68" t="n">
        <v>29</v>
      </c>
      <c r="E40" s="68" t="n">
        <v>1773</v>
      </c>
      <c r="F40" s="68" t="n">
        <v>0</v>
      </c>
      <c r="G40" s="68" t="n">
        <v>60</v>
      </c>
      <c r="H40" s="68" t="n">
        <v>10</v>
      </c>
      <c r="I40" s="284" t="n">
        <v>93</v>
      </c>
      <c r="J40" s="68" t="n">
        <v>3</v>
      </c>
      <c r="K40" s="68" t="n">
        <v>10</v>
      </c>
      <c r="L40" s="68" t="n">
        <v>80</v>
      </c>
      <c r="M40" s="68" t="n">
        <v>602</v>
      </c>
    </row>
    <row r="41" customFormat="false" ht="15" hidden="false" customHeight="true" outlineLevel="0" collapsed="false">
      <c r="A41" s="147"/>
      <c r="B41" s="282" t="s">
        <v>43</v>
      </c>
      <c r="C41" s="283" t="n">
        <v>3492</v>
      </c>
      <c r="D41" s="68" t="n">
        <v>43</v>
      </c>
      <c r="E41" s="68" t="n">
        <v>3281</v>
      </c>
      <c r="F41" s="68" t="n">
        <v>0</v>
      </c>
      <c r="G41" s="68" t="n">
        <v>143</v>
      </c>
      <c r="H41" s="68" t="n">
        <v>25</v>
      </c>
      <c r="I41" s="284" t="n">
        <v>70</v>
      </c>
      <c r="J41" s="68" t="n">
        <v>14</v>
      </c>
      <c r="K41" s="68" t="n">
        <v>18</v>
      </c>
      <c r="L41" s="68" t="n">
        <v>38</v>
      </c>
      <c r="M41" s="68" t="n">
        <v>976</v>
      </c>
    </row>
    <row r="42" customFormat="false" ht="15" hidden="false" customHeight="true" outlineLevel="0" collapsed="false">
      <c r="A42" s="147"/>
      <c r="B42" s="282" t="s">
        <v>44</v>
      </c>
      <c r="C42" s="283" t="n">
        <v>5163</v>
      </c>
      <c r="D42" s="68" t="n">
        <v>81</v>
      </c>
      <c r="E42" s="68" t="n">
        <v>4850</v>
      </c>
      <c r="F42" s="68" t="n">
        <v>3</v>
      </c>
      <c r="G42" s="68" t="n">
        <v>201</v>
      </c>
      <c r="H42" s="68" t="n">
        <v>28</v>
      </c>
      <c r="I42" s="284" t="n">
        <v>203</v>
      </c>
      <c r="J42" s="68" t="n">
        <v>30</v>
      </c>
      <c r="K42" s="68" t="n">
        <v>36</v>
      </c>
      <c r="L42" s="68" t="n">
        <v>137</v>
      </c>
      <c r="M42" s="68" t="n">
        <v>1785</v>
      </c>
    </row>
    <row r="43" customFormat="false" ht="15" hidden="false" customHeight="true" outlineLevel="0" collapsed="false">
      <c r="A43" s="147"/>
      <c r="B43" s="286" t="s">
        <v>45</v>
      </c>
      <c r="C43" s="283" t="n">
        <v>1695</v>
      </c>
      <c r="D43" s="68" t="n">
        <v>18</v>
      </c>
      <c r="E43" s="68" t="n">
        <v>1586</v>
      </c>
      <c r="F43" s="68" t="n">
        <v>0</v>
      </c>
      <c r="G43" s="68" t="n">
        <v>81</v>
      </c>
      <c r="H43" s="68" t="n">
        <v>10</v>
      </c>
      <c r="I43" s="284" t="n">
        <v>70</v>
      </c>
      <c r="J43" s="68" t="n">
        <v>13</v>
      </c>
      <c r="K43" s="68" t="n">
        <v>20</v>
      </c>
      <c r="L43" s="68" t="n">
        <v>37</v>
      </c>
      <c r="M43" s="68" t="n">
        <v>709</v>
      </c>
    </row>
    <row r="44" s="16" customFormat="true" ht="15" hidden="false" customHeight="true" outlineLevel="0" collapsed="false">
      <c r="A44" s="147" t="s">
        <v>173</v>
      </c>
      <c r="B44" s="278" t="s">
        <v>8</v>
      </c>
      <c r="C44" s="279" t="n">
        <v>12593</v>
      </c>
      <c r="D44" s="295" t="n">
        <v>143</v>
      </c>
      <c r="E44" s="295" t="n">
        <v>11526</v>
      </c>
      <c r="F44" s="295" t="n">
        <v>194</v>
      </c>
      <c r="G44" s="295" t="n">
        <v>650</v>
      </c>
      <c r="H44" s="295" t="n">
        <v>80</v>
      </c>
      <c r="I44" s="280" t="n">
        <v>339</v>
      </c>
      <c r="J44" s="295" t="n">
        <v>45</v>
      </c>
      <c r="K44" s="295" t="n">
        <v>88</v>
      </c>
      <c r="L44" s="295" t="n">
        <v>206</v>
      </c>
      <c r="M44" s="295" t="n">
        <v>3990</v>
      </c>
      <c r="O44" s="277"/>
    </row>
    <row r="45" customFormat="false" ht="15" hidden="false" customHeight="true" outlineLevel="0" collapsed="false">
      <c r="A45" s="147"/>
      <c r="B45" s="282" t="s">
        <v>47</v>
      </c>
      <c r="C45" s="283" t="n">
        <v>1008</v>
      </c>
      <c r="D45" s="68" t="n">
        <v>9</v>
      </c>
      <c r="E45" s="68" t="n">
        <v>968</v>
      </c>
      <c r="F45" s="68" t="n">
        <v>5</v>
      </c>
      <c r="G45" s="68" t="n">
        <v>24</v>
      </c>
      <c r="H45" s="68" t="n">
        <v>2</v>
      </c>
      <c r="I45" s="284" t="n">
        <v>17</v>
      </c>
      <c r="J45" s="68" t="n">
        <v>2</v>
      </c>
      <c r="K45" s="68" t="n">
        <v>0</v>
      </c>
      <c r="L45" s="68" t="n">
        <v>15</v>
      </c>
      <c r="M45" s="68" t="n">
        <v>393</v>
      </c>
    </row>
    <row r="46" customFormat="false" ht="15" hidden="false" customHeight="true" outlineLevel="0" collapsed="false">
      <c r="A46" s="147"/>
      <c r="B46" s="282" t="s">
        <v>48</v>
      </c>
      <c r="C46" s="283" t="n">
        <v>1688</v>
      </c>
      <c r="D46" s="68" t="n">
        <v>18</v>
      </c>
      <c r="E46" s="68" t="n">
        <v>1534</v>
      </c>
      <c r="F46" s="68" t="n">
        <v>29</v>
      </c>
      <c r="G46" s="68" t="n">
        <v>101</v>
      </c>
      <c r="H46" s="68" t="n">
        <v>6</v>
      </c>
      <c r="I46" s="284" t="n">
        <v>64</v>
      </c>
      <c r="J46" s="68" t="n">
        <v>9</v>
      </c>
      <c r="K46" s="68" t="n">
        <v>16</v>
      </c>
      <c r="L46" s="68" t="n">
        <v>39</v>
      </c>
      <c r="M46" s="68" t="n">
        <v>555</v>
      </c>
    </row>
    <row r="47" customFormat="false" ht="15" hidden="false" customHeight="true" outlineLevel="0" collapsed="false">
      <c r="A47" s="147"/>
      <c r="B47" s="282" t="s">
        <v>49</v>
      </c>
      <c r="C47" s="283" t="n">
        <v>4666</v>
      </c>
      <c r="D47" s="68" t="n">
        <v>52</v>
      </c>
      <c r="E47" s="68" t="n">
        <v>4164</v>
      </c>
      <c r="F47" s="68" t="n">
        <v>96</v>
      </c>
      <c r="G47" s="68" t="n">
        <v>303</v>
      </c>
      <c r="H47" s="68" t="n">
        <v>51</v>
      </c>
      <c r="I47" s="284" t="n">
        <v>93</v>
      </c>
      <c r="J47" s="68" t="n">
        <v>27</v>
      </c>
      <c r="K47" s="68" t="n">
        <v>23</v>
      </c>
      <c r="L47" s="68" t="n">
        <v>43</v>
      </c>
      <c r="M47" s="68" t="n">
        <v>1283</v>
      </c>
    </row>
    <row r="48" customFormat="false" ht="15" hidden="false" customHeight="true" outlineLevel="0" collapsed="false">
      <c r="A48" s="147"/>
      <c r="B48" s="282" t="s">
        <v>50</v>
      </c>
      <c r="C48" s="283" t="n">
        <v>933</v>
      </c>
      <c r="D48" s="68" t="n">
        <v>5</v>
      </c>
      <c r="E48" s="68" t="n">
        <v>892</v>
      </c>
      <c r="F48" s="68" t="n">
        <v>6</v>
      </c>
      <c r="G48" s="68" t="n">
        <v>27</v>
      </c>
      <c r="H48" s="68" t="n">
        <v>3</v>
      </c>
      <c r="I48" s="284" t="n">
        <v>20</v>
      </c>
      <c r="J48" s="68" t="n">
        <v>2</v>
      </c>
      <c r="K48" s="68" t="n">
        <v>2</v>
      </c>
      <c r="L48" s="68" t="n">
        <v>16</v>
      </c>
      <c r="M48" s="68" t="n">
        <v>335</v>
      </c>
    </row>
    <row r="49" customFormat="false" ht="15" hidden="false" customHeight="true" outlineLevel="0" collapsed="false">
      <c r="A49" s="147"/>
      <c r="B49" s="282" t="s">
        <v>51</v>
      </c>
      <c r="C49" s="283" t="n">
        <v>971</v>
      </c>
      <c r="D49" s="68" t="n">
        <v>2</v>
      </c>
      <c r="E49" s="68" t="n">
        <v>923</v>
      </c>
      <c r="F49" s="68" t="n">
        <v>4</v>
      </c>
      <c r="G49" s="68" t="n">
        <v>35</v>
      </c>
      <c r="H49" s="68" t="n">
        <v>7</v>
      </c>
      <c r="I49" s="284" t="n">
        <v>41</v>
      </c>
      <c r="J49" s="68" t="n">
        <v>0</v>
      </c>
      <c r="K49" s="68" t="n">
        <v>16</v>
      </c>
      <c r="L49" s="68" t="n">
        <v>25</v>
      </c>
      <c r="M49" s="68" t="n">
        <v>339</v>
      </c>
    </row>
    <row r="50" customFormat="false" ht="15" hidden="false" customHeight="true" outlineLevel="0" collapsed="false">
      <c r="A50" s="147"/>
      <c r="B50" s="286" t="s">
        <v>52</v>
      </c>
      <c r="C50" s="283" t="n">
        <v>3327</v>
      </c>
      <c r="D50" s="68" t="n">
        <v>57</v>
      </c>
      <c r="E50" s="68" t="n">
        <v>3045</v>
      </c>
      <c r="F50" s="68" t="n">
        <v>54</v>
      </c>
      <c r="G50" s="68" t="n">
        <v>160</v>
      </c>
      <c r="H50" s="68" t="n">
        <v>11</v>
      </c>
      <c r="I50" s="284" t="n">
        <v>104</v>
      </c>
      <c r="J50" s="68" t="n">
        <v>5</v>
      </c>
      <c r="K50" s="68" t="n">
        <v>31</v>
      </c>
      <c r="L50" s="68" t="n">
        <v>68</v>
      </c>
      <c r="M50" s="68" t="n">
        <v>1085</v>
      </c>
    </row>
    <row r="51" s="16" customFormat="true" ht="15" hidden="false" customHeight="true" outlineLevel="0" collapsed="false">
      <c r="A51" s="147" t="s">
        <v>292</v>
      </c>
      <c r="B51" s="278" t="s">
        <v>8</v>
      </c>
      <c r="C51" s="279" t="n">
        <v>6240</v>
      </c>
      <c r="D51" s="295" t="n">
        <v>107</v>
      </c>
      <c r="E51" s="295" t="n">
        <v>5259</v>
      </c>
      <c r="F51" s="295" t="n">
        <v>534</v>
      </c>
      <c r="G51" s="295" t="n">
        <v>310</v>
      </c>
      <c r="H51" s="295" t="n">
        <v>30</v>
      </c>
      <c r="I51" s="280" t="n">
        <v>266</v>
      </c>
      <c r="J51" s="295" t="n">
        <v>46</v>
      </c>
      <c r="K51" s="295" t="n">
        <v>102</v>
      </c>
      <c r="L51" s="295" t="n">
        <v>118</v>
      </c>
      <c r="M51" s="295" t="n">
        <v>2363</v>
      </c>
      <c r="O51" s="277"/>
    </row>
    <row r="52" customFormat="false" ht="15" hidden="false" customHeight="true" outlineLevel="0" collapsed="false">
      <c r="A52" s="147"/>
      <c r="B52" s="282" t="s">
        <v>54</v>
      </c>
      <c r="C52" s="283" t="n">
        <v>493</v>
      </c>
      <c r="D52" s="68" t="n">
        <v>3</v>
      </c>
      <c r="E52" s="68" t="n">
        <v>416</v>
      </c>
      <c r="F52" s="68" t="n">
        <v>55</v>
      </c>
      <c r="G52" s="68" t="n">
        <v>14</v>
      </c>
      <c r="H52" s="68" t="n">
        <v>5</v>
      </c>
      <c r="I52" s="284" t="n">
        <v>8</v>
      </c>
      <c r="J52" s="68" t="n">
        <v>3</v>
      </c>
      <c r="K52" s="68" t="n">
        <v>4</v>
      </c>
      <c r="L52" s="68" t="n">
        <v>1</v>
      </c>
      <c r="M52" s="68" t="n">
        <v>198</v>
      </c>
    </row>
    <row r="53" customFormat="false" ht="15" hidden="false" customHeight="true" outlineLevel="0" collapsed="false">
      <c r="A53" s="147"/>
      <c r="B53" s="282" t="s">
        <v>55</v>
      </c>
      <c r="C53" s="283" t="n">
        <v>586</v>
      </c>
      <c r="D53" s="68" t="n">
        <v>11</v>
      </c>
      <c r="E53" s="68" t="n">
        <v>437</v>
      </c>
      <c r="F53" s="68" t="n">
        <v>115</v>
      </c>
      <c r="G53" s="68" t="n">
        <v>20</v>
      </c>
      <c r="H53" s="68" t="n">
        <v>3</v>
      </c>
      <c r="I53" s="284" t="n">
        <v>14</v>
      </c>
      <c r="J53" s="68" t="n">
        <v>0</v>
      </c>
      <c r="K53" s="68" t="n">
        <v>11</v>
      </c>
      <c r="L53" s="68" t="n">
        <v>3</v>
      </c>
      <c r="M53" s="68" t="n">
        <v>290</v>
      </c>
    </row>
    <row r="54" customFormat="false" ht="15" hidden="false" customHeight="true" outlineLevel="0" collapsed="false">
      <c r="A54" s="147"/>
      <c r="B54" s="282" t="s">
        <v>56</v>
      </c>
      <c r="C54" s="283" t="n">
        <v>1826</v>
      </c>
      <c r="D54" s="68" t="n">
        <v>27</v>
      </c>
      <c r="E54" s="68" t="n">
        <v>1665</v>
      </c>
      <c r="F54" s="68" t="n">
        <v>59</v>
      </c>
      <c r="G54" s="68" t="n">
        <v>73</v>
      </c>
      <c r="H54" s="68" t="n">
        <v>2</v>
      </c>
      <c r="I54" s="284" t="n">
        <v>66</v>
      </c>
      <c r="J54" s="68" t="n">
        <v>12</v>
      </c>
      <c r="K54" s="68" t="n">
        <v>28</v>
      </c>
      <c r="L54" s="68" t="n">
        <v>26</v>
      </c>
      <c r="M54" s="68" t="n">
        <v>685</v>
      </c>
    </row>
    <row r="55" customFormat="false" ht="15" hidden="false" customHeight="true" outlineLevel="0" collapsed="false">
      <c r="A55" s="147"/>
      <c r="B55" s="282" t="s">
        <v>57</v>
      </c>
      <c r="C55" s="283" t="n">
        <v>2164</v>
      </c>
      <c r="D55" s="68" t="n">
        <v>41</v>
      </c>
      <c r="E55" s="68" t="n">
        <v>1786</v>
      </c>
      <c r="F55" s="68" t="n">
        <v>166</v>
      </c>
      <c r="G55" s="68" t="n">
        <v>154</v>
      </c>
      <c r="H55" s="68" t="n">
        <v>17</v>
      </c>
      <c r="I55" s="284" t="n">
        <v>114</v>
      </c>
      <c r="J55" s="68" t="n">
        <v>20</v>
      </c>
      <c r="K55" s="68" t="n">
        <v>38</v>
      </c>
      <c r="L55" s="68" t="n">
        <v>56</v>
      </c>
      <c r="M55" s="68" t="n">
        <v>731</v>
      </c>
    </row>
    <row r="56" customFormat="false" ht="15" hidden="false" customHeight="true" outlineLevel="0" collapsed="false">
      <c r="A56" s="147"/>
      <c r="B56" s="286" t="s">
        <v>58</v>
      </c>
      <c r="C56" s="283" t="n">
        <v>1171</v>
      </c>
      <c r="D56" s="68" t="n">
        <v>25</v>
      </c>
      <c r="E56" s="68" t="n">
        <v>955</v>
      </c>
      <c r="F56" s="68" t="n">
        <v>139</v>
      </c>
      <c r="G56" s="68" t="n">
        <v>49</v>
      </c>
      <c r="H56" s="68" t="n">
        <v>3</v>
      </c>
      <c r="I56" s="284" t="n">
        <v>64</v>
      </c>
      <c r="J56" s="68" t="n">
        <v>11</v>
      </c>
      <c r="K56" s="68" t="n">
        <v>21</v>
      </c>
      <c r="L56" s="68" t="n">
        <v>32</v>
      </c>
      <c r="M56" s="68" t="n">
        <v>459</v>
      </c>
    </row>
    <row r="57" s="16" customFormat="true" ht="15" hidden="false" customHeight="true" outlineLevel="0" collapsed="false">
      <c r="A57" s="152" t="s">
        <v>138</v>
      </c>
      <c r="B57" s="278" t="s">
        <v>8</v>
      </c>
      <c r="C57" s="279" t="n">
        <v>4344</v>
      </c>
      <c r="D57" s="295" t="n">
        <v>22</v>
      </c>
      <c r="E57" s="295" t="n">
        <v>3995</v>
      </c>
      <c r="F57" s="295" t="n">
        <v>1</v>
      </c>
      <c r="G57" s="295" t="n">
        <v>316</v>
      </c>
      <c r="H57" s="295" t="n">
        <v>10</v>
      </c>
      <c r="I57" s="280" t="n">
        <v>127</v>
      </c>
      <c r="J57" s="295" t="n">
        <v>37</v>
      </c>
      <c r="K57" s="295" t="n">
        <v>43</v>
      </c>
      <c r="L57" s="295" t="n">
        <v>47</v>
      </c>
      <c r="M57" s="295" t="n">
        <v>1459</v>
      </c>
      <c r="O57" s="277"/>
    </row>
    <row r="58" customFormat="false" ht="15" hidden="false" customHeight="true" outlineLevel="0" collapsed="false">
      <c r="A58" s="152"/>
      <c r="B58" s="282" t="s">
        <v>60</v>
      </c>
      <c r="C58" s="283" t="n">
        <v>974</v>
      </c>
      <c r="D58" s="68" t="n">
        <v>7</v>
      </c>
      <c r="E58" s="68" t="n">
        <v>896</v>
      </c>
      <c r="F58" s="68" t="n">
        <v>0</v>
      </c>
      <c r="G58" s="68" t="n">
        <v>67</v>
      </c>
      <c r="H58" s="68" t="n">
        <v>4</v>
      </c>
      <c r="I58" s="284" t="n">
        <v>20</v>
      </c>
      <c r="J58" s="68" t="n">
        <v>8</v>
      </c>
      <c r="K58" s="68" t="n">
        <v>10</v>
      </c>
      <c r="L58" s="68" t="n">
        <v>2</v>
      </c>
      <c r="M58" s="68" t="n">
        <v>294</v>
      </c>
    </row>
    <row r="59" customFormat="false" ht="15" hidden="false" customHeight="true" outlineLevel="0" collapsed="false">
      <c r="A59" s="152"/>
      <c r="B59" s="282" t="s">
        <v>61</v>
      </c>
      <c r="C59" s="283" t="n">
        <v>1072</v>
      </c>
      <c r="D59" s="68" t="n">
        <v>10</v>
      </c>
      <c r="E59" s="68" t="n">
        <v>984</v>
      </c>
      <c r="F59" s="68" t="n">
        <v>1</v>
      </c>
      <c r="G59" s="68" t="n">
        <v>75</v>
      </c>
      <c r="H59" s="68" t="n">
        <v>2</v>
      </c>
      <c r="I59" s="284" t="n">
        <v>49</v>
      </c>
      <c r="J59" s="68" t="n">
        <v>15</v>
      </c>
      <c r="K59" s="68" t="n">
        <v>11</v>
      </c>
      <c r="L59" s="68" t="n">
        <v>23</v>
      </c>
      <c r="M59" s="68" t="n">
        <v>391</v>
      </c>
    </row>
    <row r="60" customFormat="false" ht="15" hidden="false" customHeight="true" outlineLevel="0" collapsed="false">
      <c r="A60" s="152"/>
      <c r="B60" s="282" t="s">
        <v>62</v>
      </c>
      <c r="C60" s="283" t="n">
        <v>1494</v>
      </c>
      <c r="D60" s="68" t="n">
        <v>2</v>
      </c>
      <c r="E60" s="68" t="n">
        <v>1367</v>
      </c>
      <c r="F60" s="68" t="n">
        <v>0</v>
      </c>
      <c r="G60" s="68" t="n">
        <v>123</v>
      </c>
      <c r="H60" s="68" t="n">
        <v>2</v>
      </c>
      <c r="I60" s="284" t="n">
        <v>45</v>
      </c>
      <c r="J60" s="68" t="n">
        <v>11</v>
      </c>
      <c r="K60" s="68" t="n">
        <v>17</v>
      </c>
      <c r="L60" s="68" t="n">
        <v>17</v>
      </c>
      <c r="M60" s="68" t="n">
        <v>522</v>
      </c>
    </row>
    <row r="61" customFormat="false" ht="15" hidden="false" customHeight="true" outlineLevel="0" collapsed="false">
      <c r="A61" s="152"/>
      <c r="B61" s="286" t="s">
        <v>63</v>
      </c>
      <c r="C61" s="283" t="n">
        <v>804</v>
      </c>
      <c r="D61" s="68" t="n">
        <v>3</v>
      </c>
      <c r="E61" s="68" t="n">
        <v>748</v>
      </c>
      <c r="F61" s="68" t="n">
        <v>0</v>
      </c>
      <c r="G61" s="68" t="n">
        <v>51</v>
      </c>
      <c r="H61" s="68" t="n">
        <v>2</v>
      </c>
      <c r="I61" s="284" t="n">
        <v>13</v>
      </c>
      <c r="J61" s="68" t="n">
        <v>3</v>
      </c>
      <c r="K61" s="68" t="n">
        <v>5</v>
      </c>
      <c r="L61" s="68" t="n">
        <v>5</v>
      </c>
      <c r="M61" s="68" t="n">
        <v>252</v>
      </c>
    </row>
    <row r="62" s="16" customFormat="true" ht="15" hidden="false" customHeight="true" outlineLevel="0" collapsed="false">
      <c r="A62" s="147" t="s">
        <v>175</v>
      </c>
      <c r="B62" s="278" t="s">
        <v>8</v>
      </c>
      <c r="C62" s="279" t="n">
        <v>11140</v>
      </c>
      <c r="D62" s="295" t="n">
        <v>174</v>
      </c>
      <c r="E62" s="295" t="n">
        <v>9985</v>
      </c>
      <c r="F62" s="295" t="n">
        <v>239</v>
      </c>
      <c r="G62" s="295" t="n">
        <v>693</v>
      </c>
      <c r="H62" s="295" t="n">
        <v>49</v>
      </c>
      <c r="I62" s="280" t="n">
        <v>288</v>
      </c>
      <c r="J62" s="295" t="n">
        <v>49</v>
      </c>
      <c r="K62" s="295" t="n">
        <v>139</v>
      </c>
      <c r="L62" s="295" t="n">
        <v>100</v>
      </c>
      <c r="M62" s="295" t="n">
        <v>3372</v>
      </c>
      <c r="O62" s="277"/>
    </row>
    <row r="63" customFormat="false" ht="15" hidden="false" customHeight="true" outlineLevel="0" collapsed="false">
      <c r="A63" s="147"/>
      <c r="B63" s="282" t="s">
        <v>65</v>
      </c>
      <c r="C63" s="283" t="n">
        <v>3421</v>
      </c>
      <c r="D63" s="68" t="n">
        <v>68</v>
      </c>
      <c r="E63" s="68" t="n">
        <v>3001</v>
      </c>
      <c r="F63" s="68" t="n">
        <v>94</v>
      </c>
      <c r="G63" s="68" t="n">
        <v>242</v>
      </c>
      <c r="H63" s="68" t="n">
        <v>16</v>
      </c>
      <c r="I63" s="284" t="n">
        <v>97</v>
      </c>
      <c r="J63" s="68" t="n">
        <v>16</v>
      </c>
      <c r="K63" s="68" t="n">
        <v>52</v>
      </c>
      <c r="L63" s="68" t="n">
        <v>29</v>
      </c>
      <c r="M63" s="68" t="n">
        <v>1011</v>
      </c>
    </row>
    <row r="64" customFormat="false" ht="15" hidden="false" customHeight="true" outlineLevel="0" collapsed="false">
      <c r="A64" s="147"/>
      <c r="B64" s="282" t="s">
        <v>66</v>
      </c>
      <c r="C64" s="283" t="n">
        <v>809</v>
      </c>
      <c r="D64" s="68" t="n">
        <v>11</v>
      </c>
      <c r="E64" s="68" t="n">
        <v>739</v>
      </c>
      <c r="F64" s="68" t="n">
        <v>9</v>
      </c>
      <c r="G64" s="68" t="n">
        <v>49</v>
      </c>
      <c r="H64" s="68" t="n">
        <v>1</v>
      </c>
      <c r="I64" s="284" t="n">
        <v>20</v>
      </c>
      <c r="J64" s="68" t="n">
        <v>5</v>
      </c>
      <c r="K64" s="68" t="n">
        <v>9</v>
      </c>
      <c r="L64" s="68" t="n">
        <v>6</v>
      </c>
      <c r="M64" s="68" t="n">
        <v>238</v>
      </c>
    </row>
    <row r="65" customFormat="false" ht="15" hidden="false" customHeight="true" outlineLevel="0" collapsed="false">
      <c r="A65" s="147"/>
      <c r="B65" s="282" t="s">
        <v>67</v>
      </c>
      <c r="C65" s="283" t="n">
        <v>1206</v>
      </c>
      <c r="D65" s="68" t="n">
        <v>22</v>
      </c>
      <c r="E65" s="68" t="n">
        <v>1094</v>
      </c>
      <c r="F65" s="68" t="n">
        <v>14</v>
      </c>
      <c r="G65" s="68" t="n">
        <v>70</v>
      </c>
      <c r="H65" s="68" t="n">
        <v>6</v>
      </c>
      <c r="I65" s="284" t="n">
        <v>23</v>
      </c>
      <c r="J65" s="68" t="n">
        <v>4</v>
      </c>
      <c r="K65" s="68" t="n">
        <v>10</v>
      </c>
      <c r="L65" s="68" t="n">
        <v>9</v>
      </c>
      <c r="M65" s="68" t="n">
        <v>381</v>
      </c>
    </row>
    <row r="66" customFormat="false" ht="14.25" hidden="false" customHeight="true" outlineLevel="0" collapsed="false">
      <c r="A66" s="147"/>
      <c r="B66" s="282" t="s">
        <v>68</v>
      </c>
      <c r="C66" s="283" t="n">
        <v>1609</v>
      </c>
      <c r="D66" s="68" t="n">
        <v>30</v>
      </c>
      <c r="E66" s="68" t="n">
        <v>1417</v>
      </c>
      <c r="F66" s="68" t="n">
        <v>50</v>
      </c>
      <c r="G66" s="68" t="n">
        <v>102</v>
      </c>
      <c r="H66" s="68" t="n">
        <v>10</v>
      </c>
      <c r="I66" s="284" t="n">
        <v>49</v>
      </c>
      <c r="J66" s="68" t="n">
        <v>11</v>
      </c>
      <c r="K66" s="68" t="n">
        <v>17</v>
      </c>
      <c r="L66" s="68" t="n">
        <v>21</v>
      </c>
      <c r="M66" s="68" t="n">
        <v>469</v>
      </c>
    </row>
    <row r="67" customFormat="false" ht="15" hidden="false" customHeight="true" outlineLevel="0" collapsed="false">
      <c r="A67" s="147"/>
      <c r="B67" s="282" t="s">
        <v>69</v>
      </c>
      <c r="C67" s="283" t="n">
        <v>1055</v>
      </c>
      <c r="D67" s="68" t="n">
        <v>22</v>
      </c>
      <c r="E67" s="68" t="n">
        <v>886</v>
      </c>
      <c r="F67" s="68" t="n">
        <v>49</v>
      </c>
      <c r="G67" s="68" t="n">
        <v>94</v>
      </c>
      <c r="H67" s="68" t="n">
        <v>4</v>
      </c>
      <c r="I67" s="284" t="n">
        <v>25</v>
      </c>
      <c r="J67" s="68" t="n">
        <v>5</v>
      </c>
      <c r="K67" s="68" t="n">
        <v>11</v>
      </c>
      <c r="L67" s="68" t="n">
        <v>9</v>
      </c>
      <c r="M67" s="68" t="n">
        <v>333</v>
      </c>
    </row>
    <row r="68" customFormat="false" ht="15" hidden="false" customHeight="true" outlineLevel="0" collapsed="false">
      <c r="A68" s="147"/>
      <c r="B68" s="282" t="s">
        <v>70</v>
      </c>
      <c r="C68" s="283" t="n">
        <v>1167</v>
      </c>
      <c r="D68" s="68" t="n">
        <v>9</v>
      </c>
      <c r="E68" s="68" t="n">
        <v>1092</v>
      </c>
      <c r="F68" s="68" t="n">
        <v>17</v>
      </c>
      <c r="G68" s="68" t="n">
        <v>47</v>
      </c>
      <c r="H68" s="68" t="n">
        <v>2</v>
      </c>
      <c r="I68" s="284" t="n">
        <v>26</v>
      </c>
      <c r="J68" s="68" t="n">
        <v>4</v>
      </c>
      <c r="K68" s="68" t="n">
        <v>14</v>
      </c>
      <c r="L68" s="68" t="n">
        <v>8</v>
      </c>
      <c r="M68" s="68" t="n">
        <v>395</v>
      </c>
    </row>
    <row r="69" customFormat="false" ht="15" hidden="false" customHeight="true" outlineLevel="0" collapsed="false">
      <c r="A69" s="147"/>
      <c r="B69" s="286" t="s">
        <v>71</v>
      </c>
      <c r="C69" s="283" t="n">
        <v>1873</v>
      </c>
      <c r="D69" s="68" t="n">
        <v>12</v>
      </c>
      <c r="E69" s="68" t="n">
        <v>1756</v>
      </c>
      <c r="F69" s="68" t="n">
        <v>6</v>
      </c>
      <c r="G69" s="68" t="n">
        <v>89</v>
      </c>
      <c r="H69" s="68" t="n">
        <v>10</v>
      </c>
      <c r="I69" s="284" t="n">
        <v>48</v>
      </c>
      <c r="J69" s="68" t="n">
        <v>4</v>
      </c>
      <c r="K69" s="68" t="n">
        <v>26</v>
      </c>
      <c r="L69" s="68" t="n">
        <v>18</v>
      </c>
      <c r="M69" s="68" t="n">
        <v>545</v>
      </c>
    </row>
    <row r="70" customFormat="false" ht="15" hidden="false" customHeight="true" outlineLevel="0" collapsed="false">
      <c r="A70" s="288" t="s">
        <v>293</v>
      </c>
      <c r="B70" s="288"/>
      <c r="C70" s="289" t="n">
        <v>991</v>
      </c>
      <c r="D70" s="76" t="n">
        <v>20</v>
      </c>
      <c r="E70" s="76" t="n">
        <v>699</v>
      </c>
      <c r="F70" s="76" t="n">
        <v>220</v>
      </c>
      <c r="G70" s="76" t="n">
        <v>49</v>
      </c>
      <c r="H70" s="76" t="n">
        <v>3</v>
      </c>
      <c r="I70" s="290" t="n">
        <v>9</v>
      </c>
      <c r="J70" s="76" t="n">
        <v>0</v>
      </c>
      <c r="K70" s="76" t="n">
        <v>0</v>
      </c>
      <c r="L70" s="76" t="n">
        <v>9</v>
      </c>
      <c r="M70" s="76" t="n">
        <v>361</v>
      </c>
    </row>
    <row r="71" s="19" customFormat="true" ht="8.25" hidden="false" customHeight="true" outlineLevel="0" collapsed="false">
      <c r="A71" s="292"/>
      <c r="B71" s="293"/>
      <c r="C71" s="88"/>
      <c r="D71" s="88"/>
      <c r="E71" s="88"/>
      <c r="F71" s="88"/>
      <c r="G71" s="88"/>
      <c r="H71" s="88"/>
      <c r="I71" s="88"/>
      <c r="J71" s="88"/>
      <c r="K71" s="88"/>
      <c r="L71" s="88"/>
      <c r="M71" s="88"/>
    </row>
    <row r="72" s="19" customFormat="true" ht="15" hidden="false" customHeight="true" outlineLevel="0" collapsed="false">
      <c r="A72" s="294" t="s">
        <v>294</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56" activePane="bottomRight" state="frozen"/>
      <selection pane="topLeft" activeCell="A1" activeCellId="0" sqref="A1"/>
      <selection pane="topRight" activeCell="C1" activeCellId="0" sqref="C1"/>
      <selection pane="bottomLeft" activeCell="A56" activeCellId="0" sqref="A56"/>
      <selection pane="bottomRight" activeCell="C7" activeCellId="0" sqref="C7"/>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6</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1" t="s">
        <v>280</v>
      </c>
      <c r="D7" s="272" t="s">
        <v>281</v>
      </c>
      <c r="E7" s="272" t="s">
        <v>282</v>
      </c>
      <c r="F7" s="272" t="s">
        <v>283</v>
      </c>
      <c r="G7" s="272" t="s">
        <v>284</v>
      </c>
      <c r="H7" s="272" t="s">
        <v>285</v>
      </c>
      <c r="I7" s="271" t="s">
        <v>286</v>
      </c>
      <c r="J7" s="272" t="s">
        <v>287</v>
      </c>
      <c r="K7" s="272" t="s">
        <v>288</v>
      </c>
      <c r="L7" s="272" t="s">
        <v>289</v>
      </c>
      <c r="M7" s="273" t="s">
        <v>290</v>
      </c>
    </row>
    <row r="8" s="13" customFormat="true" ht="15" hidden="false" customHeight="true" outlineLevel="0" collapsed="false">
      <c r="A8" s="274" t="s">
        <v>10</v>
      </c>
      <c r="B8" s="274"/>
      <c r="C8" s="296" t="n">
        <v>91726</v>
      </c>
      <c r="D8" s="297" t="n">
        <v>1470</v>
      </c>
      <c r="E8" s="297" t="n">
        <v>83463</v>
      </c>
      <c r="F8" s="297" t="n">
        <v>1863</v>
      </c>
      <c r="G8" s="297" t="n">
        <v>4622</v>
      </c>
      <c r="H8" s="297" t="n">
        <v>308</v>
      </c>
      <c r="I8" s="297" t="n">
        <v>3008</v>
      </c>
      <c r="J8" s="297" t="n">
        <v>467</v>
      </c>
      <c r="K8" s="297" t="n">
        <v>886</v>
      </c>
      <c r="L8" s="297" t="n">
        <v>1655</v>
      </c>
      <c r="M8" s="297" t="n">
        <v>29111</v>
      </c>
      <c r="O8" s="277"/>
    </row>
    <row r="9" s="16" customFormat="true" ht="15" hidden="false" customHeight="true" outlineLevel="0" collapsed="false">
      <c r="A9" s="147" t="s">
        <v>170</v>
      </c>
      <c r="B9" s="278" t="s">
        <v>8</v>
      </c>
      <c r="C9" s="283" t="n">
        <v>4199</v>
      </c>
      <c r="D9" s="284" t="n">
        <v>219</v>
      </c>
      <c r="E9" s="284" t="n">
        <v>3811</v>
      </c>
      <c r="F9" s="284" t="n">
        <v>12</v>
      </c>
      <c r="G9" s="284" t="n">
        <v>156</v>
      </c>
      <c r="H9" s="284" t="n">
        <v>1</v>
      </c>
      <c r="I9" s="284" t="n">
        <v>218</v>
      </c>
      <c r="J9" s="284" t="n">
        <v>48</v>
      </c>
      <c r="K9" s="284" t="n">
        <v>86</v>
      </c>
      <c r="L9" s="284" t="n">
        <v>84</v>
      </c>
      <c r="M9" s="284" t="n">
        <v>1833</v>
      </c>
      <c r="O9" s="277"/>
    </row>
    <row r="10" customFormat="false" ht="15" hidden="false" customHeight="true" outlineLevel="0" collapsed="false">
      <c r="A10" s="147"/>
      <c r="B10" s="282" t="s">
        <v>12</v>
      </c>
      <c r="C10" s="283" t="n">
        <v>1669</v>
      </c>
      <c r="D10" s="68" t="n">
        <v>93</v>
      </c>
      <c r="E10" s="68" t="n">
        <v>1496</v>
      </c>
      <c r="F10" s="68" t="n">
        <v>4</v>
      </c>
      <c r="G10" s="68" t="n">
        <v>75</v>
      </c>
      <c r="H10" s="68" t="n">
        <v>1</v>
      </c>
      <c r="I10" s="284" t="n">
        <v>57</v>
      </c>
      <c r="J10" s="68" t="n">
        <v>15</v>
      </c>
      <c r="K10" s="68" t="n">
        <v>16</v>
      </c>
      <c r="L10" s="68" t="n">
        <v>26</v>
      </c>
      <c r="M10" s="68" t="n">
        <v>737</v>
      </c>
    </row>
    <row r="11" customFormat="false" ht="15" hidden="false" customHeight="true" outlineLevel="0" collapsed="false">
      <c r="A11" s="147"/>
      <c r="B11" s="282" t="s">
        <v>13</v>
      </c>
      <c r="C11" s="283" t="n">
        <v>382</v>
      </c>
      <c r="D11" s="68" t="n">
        <v>1</v>
      </c>
      <c r="E11" s="68" t="n">
        <v>369</v>
      </c>
      <c r="F11" s="68" t="n">
        <v>0</v>
      </c>
      <c r="G11" s="68" t="n">
        <v>12</v>
      </c>
      <c r="H11" s="68" t="n">
        <v>0</v>
      </c>
      <c r="I11" s="284" t="n">
        <v>28</v>
      </c>
      <c r="J11" s="68" t="n">
        <v>5</v>
      </c>
      <c r="K11" s="68" t="n">
        <v>10</v>
      </c>
      <c r="L11" s="68" t="n">
        <v>13</v>
      </c>
      <c r="M11" s="68" t="n">
        <v>174</v>
      </c>
    </row>
    <row r="12" customFormat="false" ht="15" hidden="false" customHeight="true" outlineLevel="0" collapsed="false">
      <c r="A12" s="147"/>
      <c r="B12" s="282" t="s">
        <v>14</v>
      </c>
      <c r="C12" s="283" t="n">
        <v>674</v>
      </c>
      <c r="D12" s="68" t="n">
        <v>37</v>
      </c>
      <c r="E12" s="68" t="n">
        <v>609</v>
      </c>
      <c r="F12" s="68" t="n">
        <v>4</v>
      </c>
      <c r="G12" s="68" t="n">
        <v>24</v>
      </c>
      <c r="H12" s="68" t="n">
        <v>0</v>
      </c>
      <c r="I12" s="284" t="n">
        <v>44</v>
      </c>
      <c r="J12" s="68" t="n">
        <v>7</v>
      </c>
      <c r="K12" s="68" t="n">
        <v>20</v>
      </c>
      <c r="L12" s="68" t="n">
        <v>17</v>
      </c>
      <c r="M12" s="68" t="n">
        <v>254</v>
      </c>
    </row>
    <row r="13" customFormat="false" ht="15" hidden="false" customHeight="true" outlineLevel="0" collapsed="false">
      <c r="A13" s="147"/>
      <c r="B13" s="282" t="s">
        <v>15</v>
      </c>
      <c r="C13" s="283" t="n">
        <v>407</v>
      </c>
      <c r="D13" s="68" t="n">
        <v>20</v>
      </c>
      <c r="E13" s="68" t="n">
        <v>377</v>
      </c>
      <c r="F13" s="68" t="n">
        <v>1</v>
      </c>
      <c r="G13" s="68" t="n">
        <v>9</v>
      </c>
      <c r="H13" s="68" t="n">
        <v>0</v>
      </c>
      <c r="I13" s="284" t="n">
        <v>19</v>
      </c>
      <c r="J13" s="68" t="n">
        <v>6</v>
      </c>
      <c r="K13" s="68" t="n">
        <v>10</v>
      </c>
      <c r="L13" s="68" t="n">
        <v>3</v>
      </c>
      <c r="M13" s="68" t="n">
        <v>201</v>
      </c>
    </row>
    <row r="14" customFormat="false" ht="15" hidden="false" customHeight="true" outlineLevel="0" collapsed="false">
      <c r="A14" s="147"/>
      <c r="B14" s="282" t="s">
        <v>16</v>
      </c>
      <c r="C14" s="283" t="n">
        <v>341</v>
      </c>
      <c r="D14" s="68" t="n">
        <v>22</v>
      </c>
      <c r="E14" s="68" t="n">
        <v>308</v>
      </c>
      <c r="F14" s="68" t="n">
        <v>0</v>
      </c>
      <c r="G14" s="68" t="n">
        <v>11</v>
      </c>
      <c r="H14" s="68" t="n">
        <v>0</v>
      </c>
      <c r="I14" s="284" t="n">
        <v>16</v>
      </c>
      <c r="J14" s="68" t="n">
        <v>4</v>
      </c>
      <c r="K14" s="68" t="n">
        <v>8</v>
      </c>
      <c r="L14" s="68" t="n">
        <v>4</v>
      </c>
      <c r="M14" s="68" t="n">
        <v>152</v>
      </c>
    </row>
    <row r="15" customFormat="false" ht="15" hidden="false" customHeight="true" outlineLevel="0" collapsed="false">
      <c r="A15" s="147"/>
      <c r="B15" s="282" t="s">
        <v>17</v>
      </c>
      <c r="C15" s="283" t="n">
        <v>335</v>
      </c>
      <c r="D15" s="68" t="n">
        <v>24</v>
      </c>
      <c r="E15" s="68" t="n">
        <v>298</v>
      </c>
      <c r="F15" s="68" t="n">
        <v>3</v>
      </c>
      <c r="G15" s="68" t="n">
        <v>10</v>
      </c>
      <c r="H15" s="68" t="n">
        <v>0</v>
      </c>
      <c r="I15" s="284" t="n">
        <v>35</v>
      </c>
      <c r="J15" s="68" t="n">
        <v>7</v>
      </c>
      <c r="K15" s="68" t="n">
        <v>14</v>
      </c>
      <c r="L15" s="68" t="n">
        <v>14</v>
      </c>
      <c r="M15" s="68" t="n">
        <v>142</v>
      </c>
    </row>
    <row r="16" customFormat="false" ht="15" hidden="false" customHeight="true" outlineLevel="0" collapsed="false">
      <c r="A16" s="147"/>
      <c r="B16" s="286" t="s">
        <v>18</v>
      </c>
      <c r="C16" s="283" t="n">
        <v>391</v>
      </c>
      <c r="D16" s="68" t="n">
        <v>22</v>
      </c>
      <c r="E16" s="68" t="n">
        <v>354</v>
      </c>
      <c r="F16" s="68" t="n">
        <v>0</v>
      </c>
      <c r="G16" s="68" t="n">
        <v>15</v>
      </c>
      <c r="H16" s="68" t="n">
        <v>0</v>
      </c>
      <c r="I16" s="284" t="n">
        <v>19</v>
      </c>
      <c r="J16" s="68" t="n">
        <v>4</v>
      </c>
      <c r="K16" s="68" t="n">
        <v>8</v>
      </c>
      <c r="L16" s="68" t="n">
        <v>7</v>
      </c>
      <c r="M16" s="68" t="n">
        <v>173</v>
      </c>
    </row>
    <row r="17" s="16" customFormat="true" ht="15" hidden="false" customHeight="true" outlineLevel="0" collapsed="false">
      <c r="A17" s="287" t="s">
        <v>19</v>
      </c>
      <c r="B17" s="278" t="s">
        <v>8</v>
      </c>
      <c r="C17" s="283" t="n">
        <v>8555</v>
      </c>
      <c r="D17" s="68" t="n">
        <v>112</v>
      </c>
      <c r="E17" s="68" t="n">
        <v>7969</v>
      </c>
      <c r="F17" s="68" t="n">
        <v>191</v>
      </c>
      <c r="G17" s="68" t="n">
        <v>272</v>
      </c>
      <c r="H17" s="68" t="n">
        <v>11</v>
      </c>
      <c r="I17" s="284" t="n">
        <v>283</v>
      </c>
      <c r="J17" s="68" t="n">
        <v>24</v>
      </c>
      <c r="K17" s="68" t="n">
        <v>44</v>
      </c>
      <c r="L17" s="68" t="n">
        <v>215</v>
      </c>
      <c r="M17" s="68" t="n">
        <v>2737</v>
      </c>
      <c r="O17" s="277"/>
    </row>
    <row r="18" customFormat="false" ht="15" hidden="false" customHeight="true" outlineLevel="0" collapsed="false">
      <c r="A18" s="287"/>
      <c r="B18" s="282" t="s">
        <v>20</v>
      </c>
      <c r="C18" s="283" t="n">
        <v>1325</v>
      </c>
      <c r="D18" s="68" t="n">
        <v>17</v>
      </c>
      <c r="E18" s="68" t="n">
        <v>1274</v>
      </c>
      <c r="F18" s="68" t="n">
        <v>0</v>
      </c>
      <c r="G18" s="68" t="n">
        <v>32</v>
      </c>
      <c r="H18" s="68" t="n">
        <v>2</v>
      </c>
      <c r="I18" s="284" t="n">
        <v>54</v>
      </c>
      <c r="J18" s="68" t="n">
        <v>0</v>
      </c>
      <c r="K18" s="68" t="n">
        <v>0</v>
      </c>
      <c r="L18" s="68" t="n">
        <v>54</v>
      </c>
      <c r="M18" s="68" t="n">
        <v>404</v>
      </c>
    </row>
    <row r="19" customFormat="false" ht="15" hidden="false" customHeight="true" outlineLevel="0" collapsed="false">
      <c r="A19" s="287"/>
      <c r="B19" s="282" t="s">
        <v>21</v>
      </c>
      <c r="C19" s="283" t="n">
        <v>1213</v>
      </c>
      <c r="D19" s="68" t="n">
        <v>29</v>
      </c>
      <c r="E19" s="68" t="n">
        <v>1139</v>
      </c>
      <c r="F19" s="68" t="n">
        <v>15</v>
      </c>
      <c r="G19" s="68" t="n">
        <v>29</v>
      </c>
      <c r="H19" s="68" t="n">
        <v>1</v>
      </c>
      <c r="I19" s="284" t="n">
        <v>46</v>
      </c>
      <c r="J19" s="68" t="n">
        <v>9</v>
      </c>
      <c r="K19" s="68" t="n">
        <v>11</v>
      </c>
      <c r="L19" s="68" t="n">
        <v>26</v>
      </c>
      <c r="M19" s="68" t="n">
        <v>491</v>
      </c>
    </row>
    <row r="20" customFormat="false" ht="15" hidden="false" customHeight="true" outlineLevel="0" collapsed="false">
      <c r="A20" s="287"/>
      <c r="B20" s="282" t="s">
        <v>22</v>
      </c>
      <c r="C20" s="283" t="n">
        <v>1889</v>
      </c>
      <c r="D20" s="68" t="n">
        <v>18</v>
      </c>
      <c r="E20" s="68" t="n">
        <v>1762</v>
      </c>
      <c r="F20" s="68" t="n">
        <v>17</v>
      </c>
      <c r="G20" s="68" t="n">
        <v>89</v>
      </c>
      <c r="H20" s="68" t="n">
        <v>3</v>
      </c>
      <c r="I20" s="284" t="n">
        <v>75</v>
      </c>
      <c r="J20" s="68" t="n">
        <v>4</v>
      </c>
      <c r="K20" s="68" t="n">
        <v>16</v>
      </c>
      <c r="L20" s="68" t="n">
        <v>55</v>
      </c>
      <c r="M20" s="68" t="n">
        <v>593</v>
      </c>
    </row>
    <row r="21" customFormat="false" ht="15" hidden="false" customHeight="true" outlineLevel="0" collapsed="false">
      <c r="A21" s="287"/>
      <c r="B21" s="282" t="s">
        <v>23</v>
      </c>
      <c r="C21" s="283" t="n">
        <v>1012</v>
      </c>
      <c r="D21" s="68" t="n">
        <v>14</v>
      </c>
      <c r="E21" s="68" t="n">
        <v>915</v>
      </c>
      <c r="F21" s="68" t="n">
        <v>60</v>
      </c>
      <c r="G21" s="68" t="n">
        <v>23</v>
      </c>
      <c r="H21" s="68" t="n">
        <v>0</v>
      </c>
      <c r="I21" s="284" t="n">
        <v>25</v>
      </c>
      <c r="J21" s="68" t="n">
        <v>7</v>
      </c>
      <c r="K21" s="68" t="n">
        <v>7</v>
      </c>
      <c r="L21" s="68" t="n">
        <v>11</v>
      </c>
      <c r="M21" s="68" t="n">
        <v>335</v>
      </c>
    </row>
    <row r="22" customFormat="false" ht="15" hidden="false" customHeight="true" outlineLevel="0" collapsed="false">
      <c r="A22" s="287"/>
      <c r="B22" s="282" t="s">
        <v>24</v>
      </c>
      <c r="C22" s="283" t="n">
        <v>1230</v>
      </c>
      <c r="D22" s="68" t="n">
        <v>25</v>
      </c>
      <c r="E22" s="68" t="n">
        <v>1063</v>
      </c>
      <c r="F22" s="68" t="n">
        <v>98</v>
      </c>
      <c r="G22" s="68" t="n">
        <v>42</v>
      </c>
      <c r="H22" s="68" t="n">
        <v>2</v>
      </c>
      <c r="I22" s="284" t="n">
        <v>45</v>
      </c>
      <c r="J22" s="68" t="n">
        <v>3</v>
      </c>
      <c r="K22" s="68" t="n">
        <v>8</v>
      </c>
      <c r="L22" s="68" t="n">
        <v>34</v>
      </c>
      <c r="M22" s="68" t="n">
        <v>327</v>
      </c>
    </row>
    <row r="23" customFormat="false" ht="15" hidden="false" customHeight="true" outlineLevel="0" collapsed="false">
      <c r="A23" s="287"/>
      <c r="B23" s="286" t="s">
        <v>25</v>
      </c>
      <c r="C23" s="283" t="n">
        <v>1886</v>
      </c>
      <c r="D23" s="68" t="n">
        <v>9</v>
      </c>
      <c r="E23" s="68" t="n">
        <v>1816</v>
      </c>
      <c r="F23" s="68" t="n">
        <v>1</v>
      </c>
      <c r="G23" s="68" t="n">
        <v>57</v>
      </c>
      <c r="H23" s="68" t="n">
        <v>3</v>
      </c>
      <c r="I23" s="284" t="n">
        <v>38</v>
      </c>
      <c r="J23" s="68" t="n">
        <v>1</v>
      </c>
      <c r="K23" s="68" t="n">
        <v>2</v>
      </c>
      <c r="L23" s="68" t="n">
        <v>35</v>
      </c>
      <c r="M23" s="68" t="n">
        <v>587</v>
      </c>
    </row>
    <row r="24" s="16" customFormat="true" ht="15" hidden="false" customHeight="true" outlineLevel="0" collapsed="false">
      <c r="A24" s="147" t="s">
        <v>171</v>
      </c>
      <c r="B24" s="278" t="s">
        <v>8</v>
      </c>
      <c r="C24" s="283" t="n">
        <v>24499</v>
      </c>
      <c r="D24" s="68" t="n">
        <v>378</v>
      </c>
      <c r="E24" s="68" t="n">
        <v>22295</v>
      </c>
      <c r="F24" s="68" t="n">
        <v>291</v>
      </c>
      <c r="G24" s="68" t="n">
        <v>1498</v>
      </c>
      <c r="H24" s="68" t="n">
        <v>37</v>
      </c>
      <c r="I24" s="284" t="n">
        <v>746</v>
      </c>
      <c r="J24" s="68" t="n">
        <v>124</v>
      </c>
      <c r="K24" s="68" t="n">
        <v>235</v>
      </c>
      <c r="L24" s="68" t="n">
        <v>387</v>
      </c>
      <c r="M24" s="68" t="n">
        <v>6781</v>
      </c>
    </row>
    <row r="25" customFormat="false" ht="15" hidden="false" customHeight="true" outlineLevel="0" collapsed="false">
      <c r="A25" s="147"/>
      <c r="B25" s="282" t="s">
        <v>27</v>
      </c>
      <c r="C25" s="283" t="n">
        <v>3014</v>
      </c>
      <c r="D25" s="68" t="n">
        <v>35</v>
      </c>
      <c r="E25" s="68" t="n">
        <v>2892</v>
      </c>
      <c r="F25" s="68" t="n">
        <v>1</v>
      </c>
      <c r="G25" s="68" t="n">
        <v>84</v>
      </c>
      <c r="H25" s="68" t="n">
        <v>2</v>
      </c>
      <c r="I25" s="284" t="n">
        <v>77</v>
      </c>
      <c r="J25" s="68" t="n">
        <v>5</v>
      </c>
      <c r="K25" s="68" t="n">
        <v>9</v>
      </c>
      <c r="L25" s="68" t="n">
        <v>63</v>
      </c>
      <c r="M25" s="68" t="n">
        <v>764</v>
      </c>
    </row>
    <row r="26" customFormat="false" ht="15" hidden="false" customHeight="true" outlineLevel="0" collapsed="false">
      <c r="A26" s="147"/>
      <c r="B26" s="282" t="s">
        <v>28</v>
      </c>
      <c r="C26" s="283" t="n">
        <v>1975</v>
      </c>
      <c r="D26" s="68" t="n">
        <v>13</v>
      </c>
      <c r="E26" s="68" t="n">
        <v>1884</v>
      </c>
      <c r="F26" s="68" t="n">
        <v>1</v>
      </c>
      <c r="G26" s="68" t="n">
        <v>75</v>
      </c>
      <c r="H26" s="68" t="n">
        <v>2</v>
      </c>
      <c r="I26" s="284" t="n">
        <v>74</v>
      </c>
      <c r="J26" s="68" t="n">
        <v>8</v>
      </c>
      <c r="K26" s="68" t="n">
        <v>34</v>
      </c>
      <c r="L26" s="68" t="n">
        <v>32</v>
      </c>
      <c r="M26" s="68" t="n">
        <v>566</v>
      </c>
    </row>
    <row r="27" customFormat="false" ht="15" hidden="false" customHeight="true" outlineLevel="0" collapsed="false">
      <c r="A27" s="147"/>
      <c r="B27" s="282" t="s">
        <v>29</v>
      </c>
      <c r="C27" s="283" t="n">
        <v>2306</v>
      </c>
      <c r="D27" s="68" t="n">
        <v>9</v>
      </c>
      <c r="E27" s="68" t="n">
        <v>2161</v>
      </c>
      <c r="F27" s="68" t="n">
        <v>71</v>
      </c>
      <c r="G27" s="68" t="n">
        <v>57</v>
      </c>
      <c r="H27" s="68" t="n">
        <v>8</v>
      </c>
      <c r="I27" s="284" t="n">
        <v>74</v>
      </c>
      <c r="J27" s="68" t="n">
        <v>5</v>
      </c>
      <c r="K27" s="68" t="n">
        <v>13</v>
      </c>
      <c r="L27" s="68" t="n">
        <v>56</v>
      </c>
      <c r="M27" s="68" t="n">
        <v>562</v>
      </c>
    </row>
    <row r="28" customFormat="false" ht="15" hidden="false" customHeight="true" outlineLevel="0" collapsed="false">
      <c r="A28" s="147"/>
      <c r="B28" s="282" t="s">
        <v>30</v>
      </c>
      <c r="C28" s="283" t="n">
        <v>4297</v>
      </c>
      <c r="D28" s="68" t="n">
        <v>34</v>
      </c>
      <c r="E28" s="68" t="n">
        <v>3978</v>
      </c>
      <c r="F28" s="68" t="n">
        <v>67</v>
      </c>
      <c r="G28" s="68" t="n">
        <v>210</v>
      </c>
      <c r="H28" s="68" t="n">
        <v>8</v>
      </c>
      <c r="I28" s="284" t="n">
        <v>85</v>
      </c>
      <c r="J28" s="68" t="n">
        <v>14</v>
      </c>
      <c r="K28" s="68" t="n">
        <v>28</v>
      </c>
      <c r="L28" s="68" t="n">
        <v>43</v>
      </c>
      <c r="M28" s="68" t="n">
        <v>1036</v>
      </c>
    </row>
    <row r="29" customFormat="false" ht="15" hidden="false" customHeight="true" outlineLevel="0" collapsed="false">
      <c r="A29" s="147"/>
      <c r="B29" s="282" t="s">
        <v>31</v>
      </c>
      <c r="C29" s="283" t="n">
        <v>3616</v>
      </c>
      <c r="D29" s="68" t="n">
        <v>68</v>
      </c>
      <c r="E29" s="68" t="n">
        <v>3379</v>
      </c>
      <c r="F29" s="68" t="n">
        <v>4</v>
      </c>
      <c r="G29" s="68" t="n">
        <v>159</v>
      </c>
      <c r="H29" s="68" t="n">
        <v>6</v>
      </c>
      <c r="I29" s="284" t="n">
        <v>105</v>
      </c>
      <c r="J29" s="68" t="n">
        <v>8</v>
      </c>
      <c r="K29" s="68" t="n">
        <v>20</v>
      </c>
      <c r="L29" s="68" t="n">
        <v>77</v>
      </c>
      <c r="M29" s="68" t="n">
        <v>1171</v>
      </c>
    </row>
    <row r="30" customFormat="false" ht="15" hidden="false" customHeight="true" outlineLevel="0" collapsed="false">
      <c r="A30" s="147"/>
      <c r="B30" s="282" t="s">
        <v>32</v>
      </c>
      <c r="C30" s="283" t="n">
        <v>5186</v>
      </c>
      <c r="D30" s="68" t="n">
        <v>152</v>
      </c>
      <c r="E30" s="68" t="n">
        <v>4272</v>
      </c>
      <c r="F30" s="68" t="n">
        <v>131</v>
      </c>
      <c r="G30" s="68" t="n">
        <v>627</v>
      </c>
      <c r="H30" s="68" t="n">
        <v>4</v>
      </c>
      <c r="I30" s="284" t="n">
        <v>177</v>
      </c>
      <c r="J30" s="68" t="n">
        <v>45</v>
      </c>
      <c r="K30" s="68" t="n">
        <v>78</v>
      </c>
      <c r="L30" s="68" t="n">
        <v>54</v>
      </c>
      <c r="M30" s="68" t="n">
        <v>1419</v>
      </c>
    </row>
    <row r="31" customFormat="false" ht="15" hidden="false" customHeight="true" outlineLevel="0" collapsed="false">
      <c r="A31" s="147"/>
      <c r="B31" s="282" t="s">
        <v>33</v>
      </c>
      <c r="C31" s="283" t="n">
        <v>3210</v>
      </c>
      <c r="D31" s="68" t="n">
        <v>64</v>
      </c>
      <c r="E31" s="68" t="n">
        <v>2865</v>
      </c>
      <c r="F31" s="68" t="n">
        <v>16</v>
      </c>
      <c r="G31" s="68" t="n">
        <v>258</v>
      </c>
      <c r="H31" s="68" t="n">
        <v>7</v>
      </c>
      <c r="I31" s="284" t="n">
        <v>112</v>
      </c>
      <c r="J31" s="68" t="n">
        <v>35</v>
      </c>
      <c r="K31" s="68" t="n">
        <v>45</v>
      </c>
      <c r="L31" s="68" t="n">
        <v>32</v>
      </c>
      <c r="M31" s="68" t="n">
        <v>1026</v>
      </c>
    </row>
    <row r="32" customFormat="false" ht="15" hidden="false" customHeight="true" outlineLevel="0" collapsed="false">
      <c r="A32" s="147"/>
      <c r="B32" s="286" t="s">
        <v>34</v>
      </c>
      <c r="C32" s="283" t="n">
        <v>895</v>
      </c>
      <c r="D32" s="68" t="n">
        <v>3</v>
      </c>
      <c r="E32" s="68" t="n">
        <v>864</v>
      </c>
      <c r="F32" s="68" t="n">
        <v>0</v>
      </c>
      <c r="G32" s="68" t="n">
        <v>28</v>
      </c>
      <c r="H32" s="68" t="n">
        <v>0</v>
      </c>
      <c r="I32" s="284" t="n">
        <v>42</v>
      </c>
      <c r="J32" s="68" t="n">
        <v>4</v>
      </c>
      <c r="K32" s="68" t="n">
        <v>8</v>
      </c>
      <c r="L32" s="68" t="n">
        <v>30</v>
      </c>
      <c r="M32" s="68" t="n">
        <v>237</v>
      </c>
    </row>
    <row r="33" s="16" customFormat="true" ht="15" hidden="false" customHeight="true" outlineLevel="0" collapsed="false">
      <c r="A33" s="147" t="s">
        <v>35</v>
      </c>
      <c r="B33" s="278" t="s">
        <v>8</v>
      </c>
      <c r="C33" s="283" t="n">
        <v>6223</v>
      </c>
      <c r="D33" s="68" t="n">
        <v>97</v>
      </c>
      <c r="E33" s="68" t="n">
        <v>5729</v>
      </c>
      <c r="F33" s="68" t="n">
        <v>169</v>
      </c>
      <c r="G33" s="68" t="n">
        <v>221</v>
      </c>
      <c r="H33" s="68" t="n">
        <v>7</v>
      </c>
      <c r="I33" s="284" t="n">
        <v>243</v>
      </c>
      <c r="J33" s="68" t="n">
        <v>25</v>
      </c>
      <c r="K33" s="68" t="n">
        <v>48</v>
      </c>
      <c r="L33" s="68" t="n">
        <v>170</v>
      </c>
      <c r="M33" s="68" t="n">
        <v>1888</v>
      </c>
      <c r="O33" s="277"/>
    </row>
    <row r="34" customFormat="false" ht="15" hidden="false" customHeight="true" outlineLevel="0" collapsed="false">
      <c r="A34" s="147"/>
      <c r="B34" s="282" t="s">
        <v>36</v>
      </c>
      <c r="C34" s="283" t="n">
        <v>2092</v>
      </c>
      <c r="D34" s="68" t="n">
        <v>27</v>
      </c>
      <c r="E34" s="68" t="n">
        <v>1947</v>
      </c>
      <c r="F34" s="68" t="n">
        <v>47</v>
      </c>
      <c r="G34" s="68" t="n">
        <v>71</v>
      </c>
      <c r="H34" s="68" t="n">
        <v>0</v>
      </c>
      <c r="I34" s="284" t="n">
        <v>71</v>
      </c>
      <c r="J34" s="68" t="n">
        <v>10</v>
      </c>
      <c r="K34" s="68" t="n">
        <v>25</v>
      </c>
      <c r="L34" s="68" t="n">
        <v>36</v>
      </c>
      <c r="M34" s="68" t="n">
        <v>586</v>
      </c>
    </row>
    <row r="35" customFormat="false" ht="15" hidden="false" customHeight="true" outlineLevel="0" collapsed="false">
      <c r="A35" s="147"/>
      <c r="B35" s="282" t="s">
        <v>37</v>
      </c>
      <c r="C35" s="283" t="n">
        <v>994</v>
      </c>
      <c r="D35" s="68" t="n">
        <v>23</v>
      </c>
      <c r="E35" s="68" t="n">
        <v>955</v>
      </c>
      <c r="F35" s="68" t="n">
        <v>0</v>
      </c>
      <c r="G35" s="68" t="n">
        <v>16</v>
      </c>
      <c r="H35" s="68" t="n">
        <v>0</v>
      </c>
      <c r="I35" s="284" t="n">
        <v>54</v>
      </c>
      <c r="J35" s="68" t="n">
        <v>7</v>
      </c>
      <c r="K35" s="68" t="n">
        <v>8</v>
      </c>
      <c r="L35" s="68" t="n">
        <v>39</v>
      </c>
      <c r="M35" s="68" t="n">
        <v>407</v>
      </c>
    </row>
    <row r="36" customFormat="false" ht="15" hidden="false" customHeight="true" outlineLevel="0" collapsed="false">
      <c r="A36" s="147"/>
      <c r="B36" s="282" t="s">
        <v>38</v>
      </c>
      <c r="C36" s="283" t="n">
        <v>1074</v>
      </c>
      <c r="D36" s="68" t="n">
        <v>9</v>
      </c>
      <c r="E36" s="68" t="n">
        <v>1024</v>
      </c>
      <c r="F36" s="68" t="n">
        <v>0</v>
      </c>
      <c r="G36" s="68" t="n">
        <v>39</v>
      </c>
      <c r="H36" s="68" t="n">
        <v>2</v>
      </c>
      <c r="I36" s="284" t="n">
        <v>44</v>
      </c>
      <c r="J36" s="68" t="n">
        <v>0</v>
      </c>
      <c r="K36" s="68" t="n">
        <v>1</v>
      </c>
      <c r="L36" s="68" t="n">
        <v>43</v>
      </c>
      <c r="M36" s="68" t="n">
        <v>396</v>
      </c>
    </row>
    <row r="37" customFormat="false" ht="15" hidden="false" customHeight="true" outlineLevel="0" collapsed="false">
      <c r="A37" s="147"/>
      <c r="B37" s="286" t="s">
        <v>39</v>
      </c>
      <c r="C37" s="283" t="n">
        <v>2063</v>
      </c>
      <c r="D37" s="68" t="n">
        <v>38</v>
      </c>
      <c r="E37" s="68" t="n">
        <v>1803</v>
      </c>
      <c r="F37" s="68" t="n">
        <v>122</v>
      </c>
      <c r="G37" s="68" t="n">
        <v>95</v>
      </c>
      <c r="H37" s="68" t="n">
        <v>5</v>
      </c>
      <c r="I37" s="284" t="n">
        <v>74</v>
      </c>
      <c r="J37" s="68" t="n">
        <v>8</v>
      </c>
      <c r="K37" s="68" t="n">
        <v>14</v>
      </c>
      <c r="L37" s="68" t="n">
        <v>52</v>
      </c>
      <c r="M37" s="68" t="n">
        <v>499</v>
      </c>
    </row>
    <row r="38" s="16" customFormat="true" ht="15" hidden="false" customHeight="true" outlineLevel="0" collapsed="false">
      <c r="A38" s="147" t="s">
        <v>291</v>
      </c>
      <c r="B38" s="278" t="s">
        <v>8</v>
      </c>
      <c r="C38" s="283" t="n">
        <v>12971</v>
      </c>
      <c r="D38" s="68" t="n">
        <v>181</v>
      </c>
      <c r="E38" s="68" t="n">
        <v>12232</v>
      </c>
      <c r="F38" s="68" t="n">
        <v>1</v>
      </c>
      <c r="G38" s="68" t="n">
        <v>483</v>
      </c>
      <c r="H38" s="68" t="n">
        <v>74</v>
      </c>
      <c r="I38" s="284" t="n">
        <v>483</v>
      </c>
      <c r="J38" s="68" t="n">
        <v>66</v>
      </c>
      <c r="K38" s="68" t="n">
        <v>93</v>
      </c>
      <c r="L38" s="68" t="n">
        <v>324</v>
      </c>
      <c r="M38" s="68" t="n">
        <v>4387</v>
      </c>
      <c r="O38" s="277"/>
    </row>
    <row r="39" customFormat="false" ht="15" hidden="false" customHeight="true" outlineLevel="0" collapsed="false">
      <c r="A39" s="147"/>
      <c r="B39" s="282" t="s">
        <v>41</v>
      </c>
      <c r="C39" s="283" t="n">
        <v>771</v>
      </c>
      <c r="D39" s="68" t="n">
        <v>9</v>
      </c>
      <c r="E39" s="68" t="n">
        <v>751</v>
      </c>
      <c r="F39" s="68" t="n">
        <v>1</v>
      </c>
      <c r="G39" s="68" t="n">
        <v>8</v>
      </c>
      <c r="H39" s="68" t="n">
        <v>2</v>
      </c>
      <c r="I39" s="284" t="n">
        <v>45</v>
      </c>
      <c r="J39" s="68" t="n">
        <v>5</v>
      </c>
      <c r="K39" s="68" t="n">
        <v>7</v>
      </c>
      <c r="L39" s="68" t="n">
        <v>33</v>
      </c>
      <c r="M39" s="68" t="n">
        <v>342</v>
      </c>
    </row>
    <row r="40" customFormat="false" ht="15" hidden="false" customHeight="true" outlineLevel="0" collapsed="false">
      <c r="A40" s="147"/>
      <c r="B40" s="282" t="s">
        <v>42</v>
      </c>
      <c r="C40" s="283" t="n">
        <v>1871</v>
      </c>
      <c r="D40" s="68" t="n">
        <v>30</v>
      </c>
      <c r="E40" s="68" t="n">
        <v>1778</v>
      </c>
      <c r="F40" s="68" t="n">
        <v>0</v>
      </c>
      <c r="G40" s="68" t="n">
        <v>54</v>
      </c>
      <c r="H40" s="68" t="n">
        <v>9</v>
      </c>
      <c r="I40" s="284" t="n">
        <v>93</v>
      </c>
      <c r="J40" s="68" t="n">
        <v>3</v>
      </c>
      <c r="K40" s="68" t="n">
        <v>10</v>
      </c>
      <c r="L40" s="68" t="n">
        <v>80</v>
      </c>
      <c r="M40" s="68" t="n">
        <v>593</v>
      </c>
    </row>
    <row r="41" customFormat="false" ht="15" hidden="false" customHeight="true" outlineLevel="0" collapsed="false">
      <c r="A41" s="147"/>
      <c r="B41" s="282" t="s">
        <v>43</v>
      </c>
      <c r="C41" s="283" t="n">
        <v>3488</v>
      </c>
      <c r="D41" s="68" t="n">
        <v>44</v>
      </c>
      <c r="E41" s="68" t="n">
        <v>3282</v>
      </c>
      <c r="F41" s="68" t="n">
        <v>0</v>
      </c>
      <c r="G41" s="68" t="n">
        <v>137</v>
      </c>
      <c r="H41" s="68" t="n">
        <v>25</v>
      </c>
      <c r="I41" s="284" t="n">
        <v>70</v>
      </c>
      <c r="J41" s="68" t="n">
        <v>14</v>
      </c>
      <c r="K41" s="68" t="n">
        <v>18</v>
      </c>
      <c r="L41" s="68" t="n">
        <v>38</v>
      </c>
      <c r="M41" s="68" t="n">
        <v>978</v>
      </c>
    </row>
    <row r="42" customFormat="false" ht="15" hidden="false" customHeight="true" outlineLevel="0" collapsed="false">
      <c r="A42" s="147"/>
      <c r="B42" s="282" t="s">
        <v>44</v>
      </c>
      <c r="C42" s="283" t="n">
        <v>5157</v>
      </c>
      <c r="D42" s="68" t="n">
        <v>81</v>
      </c>
      <c r="E42" s="68" t="n">
        <v>4845</v>
      </c>
      <c r="F42" s="68" t="n">
        <v>0</v>
      </c>
      <c r="G42" s="68" t="n">
        <v>203</v>
      </c>
      <c r="H42" s="68" t="n">
        <v>28</v>
      </c>
      <c r="I42" s="284" t="n">
        <v>206</v>
      </c>
      <c r="J42" s="68" t="n">
        <v>31</v>
      </c>
      <c r="K42" s="68" t="n">
        <v>38</v>
      </c>
      <c r="L42" s="68" t="n">
        <v>137</v>
      </c>
      <c r="M42" s="68" t="n">
        <v>1774</v>
      </c>
    </row>
    <row r="43" customFormat="false" ht="15" hidden="false" customHeight="true" outlineLevel="0" collapsed="false">
      <c r="A43" s="147"/>
      <c r="B43" s="286" t="s">
        <v>45</v>
      </c>
      <c r="C43" s="283" t="n">
        <v>1684</v>
      </c>
      <c r="D43" s="68" t="n">
        <v>17</v>
      </c>
      <c r="E43" s="68" t="n">
        <v>1576</v>
      </c>
      <c r="F43" s="68" t="n">
        <v>0</v>
      </c>
      <c r="G43" s="68" t="n">
        <v>81</v>
      </c>
      <c r="H43" s="68" t="n">
        <v>10</v>
      </c>
      <c r="I43" s="284" t="n">
        <v>69</v>
      </c>
      <c r="J43" s="68" t="n">
        <v>13</v>
      </c>
      <c r="K43" s="68" t="n">
        <v>20</v>
      </c>
      <c r="L43" s="68" t="n">
        <v>36</v>
      </c>
      <c r="M43" s="68" t="n">
        <v>700</v>
      </c>
    </row>
    <row r="44" s="16" customFormat="true" ht="15" hidden="false" customHeight="true" outlineLevel="0" collapsed="false">
      <c r="A44" s="147" t="s">
        <v>173</v>
      </c>
      <c r="B44" s="278" t="s">
        <v>8</v>
      </c>
      <c r="C44" s="283" t="n">
        <v>12566</v>
      </c>
      <c r="D44" s="68" t="n">
        <v>148</v>
      </c>
      <c r="E44" s="68" t="n">
        <v>11502</v>
      </c>
      <c r="F44" s="68" t="n">
        <v>201</v>
      </c>
      <c r="G44" s="68" t="n">
        <v>634</v>
      </c>
      <c r="H44" s="68" t="n">
        <v>81</v>
      </c>
      <c r="I44" s="284" t="n">
        <v>342</v>
      </c>
      <c r="J44" s="68" t="n">
        <v>46</v>
      </c>
      <c r="K44" s="68" t="n">
        <v>94</v>
      </c>
      <c r="L44" s="68" t="n">
        <v>202</v>
      </c>
      <c r="M44" s="68" t="n">
        <v>4000</v>
      </c>
      <c r="O44" s="277"/>
    </row>
    <row r="45" customFormat="false" ht="15" hidden="false" customHeight="true" outlineLevel="0" collapsed="false">
      <c r="A45" s="147"/>
      <c r="B45" s="282" t="s">
        <v>47</v>
      </c>
      <c r="C45" s="283" t="n">
        <v>993</v>
      </c>
      <c r="D45" s="68" t="n">
        <v>9</v>
      </c>
      <c r="E45" s="68" t="n">
        <v>955</v>
      </c>
      <c r="F45" s="68" t="n">
        <v>5</v>
      </c>
      <c r="G45" s="68" t="n">
        <v>21</v>
      </c>
      <c r="H45" s="68" t="n">
        <v>3</v>
      </c>
      <c r="I45" s="284" t="n">
        <v>17</v>
      </c>
      <c r="J45" s="68" t="n">
        <v>2</v>
      </c>
      <c r="K45" s="68" t="n">
        <v>0</v>
      </c>
      <c r="L45" s="68" t="n">
        <v>15</v>
      </c>
      <c r="M45" s="68" t="n">
        <v>389</v>
      </c>
    </row>
    <row r="46" customFormat="false" ht="15" hidden="false" customHeight="true" outlineLevel="0" collapsed="false">
      <c r="A46" s="147"/>
      <c r="B46" s="282" t="s">
        <v>48</v>
      </c>
      <c r="C46" s="283" t="n">
        <v>1676</v>
      </c>
      <c r="D46" s="68" t="n">
        <v>18</v>
      </c>
      <c r="E46" s="68" t="n">
        <v>1519</v>
      </c>
      <c r="F46" s="68" t="n">
        <v>32</v>
      </c>
      <c r="G46" s="68" t="n">
        <v>101</v>
      </c>
      <c r="H46" s="68" t="n">
        <v>6</v>
      </c>
      <c r="I46" s="284" t="n">
        <v>64</v>
      </c>
      <c r="J46" s="68" t="n">
        <v>9</v>
      </c>
      <c r="K46" s="68" t="n">
        <v>17</v>
      </c>
      <c r="L46" s="68" t="n">
        <v>38</v>
      </c>
      <c r="M46" s="68" t="n">
        <v>549</v>
      </c>
    </row>
    <row r="47" customFormat="false" ht="15" hidden="false" customHeight="true" outlineLevel="0" collapsed="false">
      <c r="A47" s="147"/>
      <c r="B47" s="282" t="s">
        <v>49</v>
      </c>
      <c r="C47" s="283" t="n">
        <v>4691</v>
      </c>
      <c r="D47" s="68" t="n">
        <v>55</v>
      </c>
      <c r="E47" s="68" t="n">
        <v>4188</v>
      </c>
      <c r="F47" s="68" t="n">
        <v>101</v>
      </c>
      <c r="G47" s="68" t="n">
        <v>294</v>
      </c>
      <c r="H47" s="68" t="n">
        <v>53</v>
      </c>
      <c r="I47" s="284" t="n">
        <v>91</v>
      </c>
      <c r="J47" s="68" t="n">
        <v>27</v>
      </c>
      <c r="K47" s="68" t="n">
        <v>23</v>
      </c>
      <c r="L47" s="68" t="n">
        <v>41</v>
      </c>
      <c r="M47" s="68" t="n">
        <v>1307</v>
      </c>
    </row>
    <row r="48" customFormat="false" ht="15" hidden="false" customHeight="true" outlineLevel="0" collapsed="false">
      <c r="A48" s="147"/>
      <c r="B48" s="282" t="s">
        <v>50</v>
      </c>
      <c r="C48" s="283" t="n">
        <v>931</v>
      </c>
      <c r="D48" s="68" t="n">
        <v>5</v>
      </c>
      <c r="E48" s="68" t="n">
        <v>894</v>
      </c>
      <c r="F48" s="68" t="n">
        <v>6</v>
      </c>
      <c r="G48" s="68" t="n">
        <v>23</v>
      </c>
      <c r="H48" s="68" t="n">
        <v>3</v>
      </c>
      <c r="I48" s="284" t="n">
        <v>20</v>
      </c>
      <c r="J48" s="68" t="n">
        <v>2</v>
      </c>
      <c r="K48" s="68" t="n">
        <v>2</v>
      </c>
      <c r="L48" s="68" t="n">
        <v>16</v>
      </c>
      <c r="M48" s="68" t="n">
        <v>332</v>
      </c>
    </row>
    <row r="49" customFormat="false" ht="15" hidden="false" customHeight="true" outlineLevel="0" collapsed="false">
      <c r="A49" s="147"/>
      <c r="B49" s="282" t="s">
        <v>51</v>
      </c>
      <c r="C49" s="283" t="n">
        <v>971</v>
      </c>
      <c r="D49" s="68" t="n">
        <v>2</v>
      </c>
      <c r="E49" s="68" t="n">
        <v>921</v>
      </c>
      <c r="F49" s="68" t="n">
        <v>4</v>
      </c>
      <c r="G49" s="68" t="n">
        <v>37</v>
      </c>
      <c r="H49" s="68" t="n">
        <v>7</v>
      </c>
      <c r="I49" s="284" t="n">
        <v>44</v>
      </c>
      <c r="J49" s="68" t="n">
        <v>0</v>
      </c>
      <c r="K49" s="68" t="n">
        <v>19</v>
      </c>
      <c r="L49" s="68" t="n">
        <v>25</v>
      </c>
      <c r="M49" s="68" t="n">
        <v>338</v>
      </c>
    </row>
    <row r="50" customFormat="false" ht="15" hidden="false" customHeight="true" outlineLevel="0" collapsed="false">
      <c r="A50" s="147"/>
      <c r="B50" s="286" t="s">
        <v>52</v>
      </c>
      <c r="C50" s="283" t="n">
        <v>3304</v>
      </c>
      <c r="D50" s="68" t="n">
        <v>59</v>
      </c>
      <c r="E50" s="68" t="n">
        <v>3025</v>
      </c>
      <c r="F50" s="68" t="n">
        <v>53</v>
      </c>
      <c r="G50" s="68" t="n">
        <v>158</v>
      </c>
      <c r="H50" s="68" t="n">
        <v>9</v>
      </c>
      <c r="I50" s="284" t="n">
        <v>106</v>
      </c>
      <c r="J50" s="68" t="n">
        <v>6</v>
      </c>
      <c r="K50" s="68" t="n">
        <v>33</v>
      </c>
      <c r="L50" s="68" t="n">
        <v>67</v>
      </c>
      <c r="M50" s="68" t="n">
        <v>1085</v>
      </c>
    </row>
    <row r="51" s="16" customFormat="true" ht="15" hidden="false" customHeight="true" outlineLevel="0" collapsed="false">
      <c r="A51" s="147" t="s">
        <v>292</v>
      </c>
      <c r="B51" s="278" t="s">
        <v>8</v>
      </c>
      <c r="C51" s="283" t="n">
        <v>6233</v>
      </c>
      <c r="D51" s="68" t="n">
        <v>110</v>
      </c>
      <c r="E51" s="68" t="n">
        <v>5245</v>
      </c>
      <c r="F51" s="68" t="n">
        <v>534</v>
      </c>
      <c r="G51" s="68" t="n">
        <v>309</v>
      </c>
      <c r="H51" s="68" t="n">
        <v>35</v>
      </c>
      <c r="I51" s="284" t="n">
        <v>264</v>
      </c>
      <c r="J51" s="68" t="n">
        <v>46</v>
      </c>
      <c r="K51" s="68" t="n">
        <v>102</v>
      </c>
      <c r="L51" s="68" t="n">
        <v>116</v>
      </c>
      <c r="M51" s="68" t="n">
        <v>2350</v>
      </c>
      <c r="O51" s="277"/>
    </row>
    <row r="52" customFormat="false" ht="15" hidden="false" customHeight="true" outlineLevel="0" collapsed="false">
      <c r="A52" s="147"/>
      <c r="B52" s="282" t="s">
        <v>54</v>
      </c>
      <c r="C52" s="283" t="n">
        <v>493</v>
      </c>
      <c r="D52" s="68" t="n">
        <v>3</v>
      </c>
      <c r="E52" s="68" t="n">
        <v>414</v>
      </c>
      <c r="F52" s="68" t="n">
        <v>57</v>
      </c>
      <c r="G52" s="68" t="n">
        <v>14</v>
      </c>
      <c r="H52" s="68" t="n">
        <v>5</v>
      </c>
      <c r="I52" s="284" t="n">
        <v>8</v>
      </c>
      <c r="J52" s="68" t="n">
        <v>3</v>
      </c>
      <c r="K52" s="68" t="n">
        <v>4</v>
      </c>
      <c r="L52" s="68" t="n">
        <v>1</v>
      </c>
      <c r="M52" s="68" t="n">
        <v>197</v>
      </c>
    </row>
    <row r="53" customFormat="false" ht="15" hidden="false" customHeight="true" outlineLevel="0" collapsed="false">
      <c r="A53" s="147"/>
      <c r="B53" s="282" t="s">
        <v>55</v>
      </c>
      <c r="C53" s="283" t="n">
        <v>581</v>
      </c>
      <c r="D53" s="68" t="n">
        <v>10</v>
      </c>
      <c r="E53" s="68" t="n">
        <v>435</v>
      </c>
      <c r="F53" s="68" t="n">
        <v>113</v>
      </c>
      <c r="G53" s="68" t="n">
        <v>20</v>
      </c>
      <c r="H53" s="68" t="n">
        <v>3</v>
      </c>
      <c r="I53" s="284" t="n">
        <v>14</v>
      </c>
      <c r="J53" s="68" t="n">
        <v>0</v>
      </c>
      <c r="K53" s="68" t="n">
        <v>11</v>
      </c>
      <c r="L53" s="68" t="n">
        <v>3</v>
      </c>
      <c r="M53" s="68" t="n">
        <v>292</v>
      </c>
    </row>
    <row r="54" customFormat="false" ht="15" hidden="false" customHeight="true" outlineLevel="0" collapsed="false">
      <c r="A54" s="147"/>
      <c r="B54" s="282" t="s">
        <v>56</v>
      </c>
      <c r="C54" s="283" t="n">
        <v>1817</v>
      </c>
      <c r="D54" s="68" t="n">
        <v>28</v>
      </c>
      <c r="E54" s="68" t="n">
        <v>1654</v>
      </c>
      <c r="F54" s="68" t="n">
        <v>59</v>
      </c>
      <c r="G54" s="68" t="n">
        <v>74</v>
      </c>
      <c r="H54" s="68" t="n">
        <v>2</v>
      </c>
      <c r="I54" s="284" t="n">
        <v>65</v>
      </c>
      <c r="J54" s="68" t="n">
        <v>12</v>
      </c>
      <c r="K54" s="68" t="n">
        <v>28</v>
      </c>
      <c r="L54" s="68" t="n">
        <v>25</v>
      </c>
      <c r="M54" s="68" t="n">
        <v>680</v>
      </c>
    </row>
    <row r="55" customFormat="false" ht="15" hidden="false" customHeight="true" outlineLevel="0" collapsed="false">
      <c r="A55" s="147"/>
      <c r="B55" s="282" t="s">
        <v>57</v>
      </c>
      <c r="C55" s="283" t="n">
        <v>2155</v>
      </c>
      <c r="D55" s="68" t="n">
        <v>43</v>
      </c>
      <c r="E55" s="68" t="n">
        <v>1777</v>
      </c>
      <c r="F55" s="68" t="n">
        <v>165</v>
      </c>
      <c r="G55" s="68" t="n">
        <v>150</v>
      </c>
      <c r="H55" s="68" t="n">
        <v>20</v>
      </c>
      <c r="I55" s="284" t="n">
        <v>113</v>
      </c>
      <c r="J55" s="68" t="n">
        <v>20</v>
      </c>
      <c r="K55" s="68" t="n">
        <v>38</v>
      </c>
      <c r="L55" s="68" t="n">
        <v>55</v>
      </c>
      <c r="M55" s="68" t="n">
        <v>724</v>
      </c>
    </row>
    <row r="56" customFormat="false" ht="15" hidden="false" customHeight="true" outlineLevel="0" collapsed="false">
      <c r="A56" s="147"/>
      <c r="B56" s="286" t="s">
        <v>58</v>
      </c>
      <c r="C56" s="283" t="n">
        <v>1187</v>
      </c>
      <c r="D56" s="68" t="n">
        <v>26</v>
      </c>
      <c r="E56" s="68" t="n">
        <v>965</v>
      </c>
      <c r="F56" s="68" t="n">
        <v>140</v>
      </c>
      <c r="G56" s="68" t="n">
        <v>51</v>
      </c>
      <c r="H56" s="68" t="n">
        <v>5</v>
      </c>
      <c r="I56" s="284" t="n">
        <v>64</v>
      </c>
      <c r="J56" s="68" t="n">
        <v>11</v>
      </c>
      <c r="K56" s="68" t="n">
        <v>21</v>
      </c>
      <c r="L56" s="68" t="n">
        <v>32</v>
      </c>
      <c r="M56" s="68" t="n">
        <v>457</v>
      </c>
    </row>
    <row r="57" s="16" customFormat="true" ht="15" hidden="false" customHeight="true" outlineLevel="0" collapsed="false">
      <c r="A57" s="152" t="s">
        <v>138</v>
      </c>
      <c r="B57" s="278" t="s">
        <v>8</v>
      </c>
      <c r="C57" s="283" t="n">
        <v>4331</v>
      </c>
      <c r="D57" s="68" t="n">
        <v>25</v>
      </c>
      <c r="E57" s="68" t="n">
        <v>3983</v>
      </c>
      <c r="F57" s="68" t="n">
        <v>1</v>
      </c>
      <c r="G57" s="68" t="n">
        <v>312</v>
      </c>
      <c r="H57" s="68" t="n">
        <v>10</v>
      </c>
      <c r="I57" s="284" t="n">
        <v>127</v>
      </c>
      <c r="J57" s="68" t="n">
        <v>37</v>
      </c>
      <c r="K57" s="68" t="n">
        <v>43</v>
      </c>
      <c r="L57" s="68" t="n">
        <v>47</v>
      </c>
      <c r="M57" s="68" t="n">
        <v>1437</v>
      </c>
      <c r="O57" s="277"/>
    </row>
    <row r="58" customFormat="false" ht="15" hidden="false" customHeight="true" outlineLevel="0" collapsed="false">
      <c r="A58" s="152"/>
      <c r="B58" s="282" t="s">
        <v>60</v>
      </c>
      <c r="C58" s="283" t="n">
        <v>970</v>
      </c>
      <c r="D58" s="68" t="n">
        <v>7</v>
      </c>
      <c r="E58" s="68" t="n">
        <v>891</v>
      </c>
      <c r="F58" s="68" t="n">
        <v>0</v>
      </c>
      <c r="G58" s="68" t="n">
        <v>68</v>
      </c>
      <c r="H58" s="68" t="n">
        <v>4</v>
      </c>
      <c r="I58" s="284" t="n">
        <v>20</v>
      </c>
      <c r="J58" s="68" t="n">
        <v>8</v>
      </c>
      <c r="K58" s="68" t="n">
        <v>10</v>
      </c>
      <c r="L58" s="68" t="n">
        <v>2</v>
      </c>
      <c r="M58" s="68" t="n">
        <v>287</v>
      </c>
    </row>
    <row r="59" customFormat="false" ht="15" hidden="false" customHeight="true" outlineLevel="0" collapsed="false">
      <c r="A59" s="152"/>
      <c r="B59" s="282" t="s">
        <v>61</v>
      </c>
      <c r="C59" s="283" t="n">
        <v>1069</v>
      </c>
      <c r="D59" s="68" t="n">
        <v>10</v>
      </c>
      <c r="E59" s="68" t="n">
        <v>983</v>
      </c>
      <c r="F59" s="68" t="n">
        <v>1</v>
      </c>
      <c r="G59" s="68" t="n">
        <v>73</v>
      </c>
      <c r="H59" s="68" t="n">
        <v>2</v>
      </c>
      <c r="I59" s="284" t="n">
        <v>50</v>
      </c>
      <c r="J59" s="68" t="n">
        <v>15</v>
      </c>
      <c r="K59" s="68" t="n">
        <v>11</v>
      </c>
      <c r="L59" s="68" t="n">
        <v>24</v>
      </c>
      <c r="M59" s="68" t="n">
        <v>388</v>
      </c>
    </row>
    <row r="60" customFormat="false" ht="15" hidden="false" customHeight="true" outlineLevel="0" collapsed="false">
      <c r="A60" s="152"/>
      <c r="B60" s="282" t="s">
        <v>62</v>
      </c>
      <c r="C60" s="283" t="n">
        <v>1487</v>
      </c>
      <c r="D60" s="68" t="n">
        <v>3</v>
      </c>
      <c r="E60" s="68" t="n">
        <v>1362</v>
      </c>
      <c r="F60" s="68" t="n">
        <v>0</v>
      </c>
      <c r="G60" s="68" t="n">
        <v>120</v>
      </c>
      <c r="H60" s="68" t="n">
        <v>2</v>
      </c>
      <c r="I60" s="284" t="n">
        <v>45</v>
      </c>
      <c r="J60" s="68" t="n">
        <v>11</v>
      </c>
      <c r="K60" s="68" t="n">
        <v>17</v>
      </c>
      <c r="L60" s="68" t="n">
        <v>17</v>
      </c>
      <c r="M60" s="68" t="n">
        <v>512</v>
      </c>
    </row>
    <row r="61" customFormat="false" ht="15" hidden="false" customHeight="true" outlineLevel="0" collapsed="false">
      <c r="A61" s="152"/>
      <c r="B61" s="286" t="s">
        <v>63</v>
      </c>
      <c r="C61" s="283" t="n">
        <v>805</v>
      </c>
      <c r="D61" s="68" t="n">
        <v>5</v>
      </c>
      <c r="E61" s="68" t="n">
        <v>747</v>
      </c>
      <c r="F61" s="68" t="n">
        <v>0</v>
      </c>
      <c r="G61" s="68" t="n">
        <v>51</v>
      </c>
      <c r="H61" s="68" t="n">
        <v>2</v>
      </c>
      <c r="I61" s="284" t="n">
        <v>12</v>
      </c>
      <c r="J61" s="68" t="n">
        <v>3</v>
      </c>
      <c r="K61" s="68" t="n">
        <v>5</v>
      </c>
      <c r="L61" s="68" t="n">
        <v>4</v>
      </c>
      <c r="M61" s="68" t="n">
        <v>250</v>
      </c>
    </row>
    <row r="62" s="16" customFormat="true" ht="15" hidden="false" customHeight="true" outlineLevel="0" collapsed="false">
      <c r="A62" s="147" t="s">
        <v>175</v>
      </c>
      <c r="B62" s="278" t="s">
        <v>8</v>
      </c>
      <c r="C62" s="283" t="n">
        <v>11161</v>
      </c>
      <c r="D62" s="68" t="n">
        <v>176</v>
      </c>
      <c r="E62" s="68" t="n">
        <v>10008</v>
      </c>
      <c r="F62" s="68" t="n">
        <v>240</v>
      </c>
      <c r="G62" s="68" t="n">
        <v>688</v>
      </c>
      <c r="H62" s="68" t="n">
        <v>49</v>
      </c>
      <c r="I62" s="284" t="n">
        <v>293</v>
      </c>
      <c r="J62" s="68" t="n">
        <v>51</v>
      </c>
      <c r="K62" s="68" t="n">
        <v>141</v>
      </c>
      <c r="L62" s="68" t="n">
        <v>101</v>
      </c>
      <c r="M62" s="68" t="n">
        <v>3345</v>
      </c>
      <c r="O62" s="277"/>
    </row>
    <row r="63" customFormat="false" ht="15" hidden="false" customHeight="true" outlineLevel="0" collapsed="false">
      <c r="A63" s="147"/>
      <c r="B63" s="282" t="s">
        <v>65</v>
      </c>
      <c r="C63" s="283" t="n">
        <v>3411</v>
      </c>
      <c r="D63" s="68" t="n">
        <v>68</v>
      </c>
      <c r="E63" s="68" t="n">
        <v>2994</v>
      </c>
      <c r="F63" s="68" t="n">
        <v>94</v>
      </c>
      <c r="G63" s="68" t="n">
        <v>240</v>
      </c>
      <c r="H63" s="68" t="n">
        <v>15</v>
      </c>
      <c r="I63" s="284" t="n">
        <v>101</v>
      </c>
      <c r="J63" s="68" t="n">
        <v>18</v>
      </c>
      <c r="K63" s="68" t="n">
        <v>53</v>
      </c>
      <c r="L63" s="68" t="n">
        <v>30</v>
      </c>
      <c r="M63" s="68" t="n">
        <v>1009</v>
      </c>
    </row>
    <row r="64" customFormat="false" ht="15" hidden="false" customHeight="true" outlineLevel="0" collapsed="false">
      <c r="A64" s="147"/>
      <c r="B64" s="282" t="s">
        <v>66</v>
      </c>
      <c r="C64" s="283" t="n">
        <v>803</v>
      </c>
      <c r="D64" s="68" t="n">
        <v>11</v>
      </c>
      <c r="E64" s="68" t="n">
        <v>734</v>
      </c>
      <c r="F64" s="68" t="n">
        <v>9</v>
      </c>
      <c r="G64" s="68" t="n">
        <v>48</v>
      </c>
      <c r="H64" s="68" t="n">
        <v>1</v>
      </c>
      <c r="I64" s="284" t="n">
        <v>20</v>
      </c>
      <c r="J64" s="68" t="n">
        <v>5</v>
      </c>
      <c r="K64" s="68" t="n">
        <v>9</v>
      </c>
      <c r="L64" s="68" t="n">
        <v>6</v>
      </c>
      <c r="M64" s="68" t="n">
        <v>235</v>
      </c>
    </row>
    <row r="65" customFormat="false" ht="15" hidden="false" customHeight="true" outlineLevel="0" collapsed="false">
      <c r="A65" s="147"/>
      <c r="B65" s="282" t="s">
        <v>67</v>
      </c>
      <c r="C65" s="283" t="n">
        <v>1228</v>
      </c>
      <c r="D65" s="68" t="n">
        <v>22</v>
      </c>
      <c r="E65" s="68" t="n">
        <v>1115</v>
      </c>
      <c r="F65" s="68" t="n">
        <v>14</v>
      </c>
      <c r="G65" s="68" t="n">
        <v>71</v>
      </c>
      <c r="H65" s="68" t="n">
        <v>6</v>
      </c>
      <c r="I65" s="284" t="n">
        <v>23</v>
      </c>
      <c r="J65" s="68" t="n">
        <v>4</v>
      </c>
      <c r="K65" s="68" t="n">
        <v>10</v>
      </c>
      <c r="L65" s="68" t="n">
        <v>9</v>
      </c>
      <c r="M65" s="68" t="n">
        <v>380</v>
      </c>
    </row>
    <row r="66" customFormat="false" ht="14.25" hidden="false" customHeight="true" outlineLevel="0" collapsed="false">
      <c r="A66" s="147"/>
      <c r="B66" s="282" t="s">
        <v>68</v>
      </c>
      <c r="C66" s="283" t="n">
        <v>1614</v>
      </c>
      <c r="D66" s="68" t="n">
        <v>31</v>
      </c>
      <c r="E66" s="68" t="n">
        <v>1423</v>
      </c>
      <c r="F66" s="68" t="n">
        <v>50</v>
      </c>
      <c r="G66" s="68" t="n">
        <v>100</v>
      </c>
      <c r="H66" s="68" t="n">
        <v>10</v>
      </c>
      <c r="I66" s="284" t="n">
        <v>50</v>
      </c>
      <c r="J66" s="68" t="n">
        <v>11</v>
      </c>
      <c r="K66" s="68" t="n">
        <v>18</v>
      </c>
      <c r="L66" s="68" t="n">
        <v>21</v>
      </c>
      <c r="M66" s="68" t="n">
        <v>463</v>
      </c>
    </row>
    <row r="67" customFormat="false" ht="15" hidden="false" customHeight="true" outlineLevel="0" collapsed="false">
      <c r="A67" s="147"/>
      <c r="B67" s="282" t="s">
        <v>69</v>
      </c>
      <c r="C67" s="283" t="n">
        <v>1062</v>
      </c>
      <c r="D67" s="68" t="n">
        <v>23</v>
      </c>
      <c r="E67" s="68" t="n">
        <v>891</v>
      </c>
      <c r="F67" s="68" t="n">
        <v>49</v>
      </c>
      <c r="G67" s="68" t="n">
        <v>94</v>
      </c>
      <c r="H67" s="68" t="n">
        <v>5</v>
      </c>
      <c r="I67" s="284" t="n">
        <v>25</v>
      </c>
      <c r="J67" s="68" t="n">
        <v>5</v>
      </c>
      <c r="K67" s="68" t="n">
        <v>11</v>
      </c>
      <c r="L67" s="68" t="n">
        <v>9</v>
      </c>
      <c r="M67" s="68" t="n">
        <v>330</v>
      </c>
    </row>
    <row r="68" customFormat="false" ht="15" hidden="false" customHeight="true" outlineLevel="0" collapsed="false">
      <c r="A68" s="147"/>
      <c r="B68" s="282" t="s">
        <v>70</v>
      </c>
      <c r="C68" s="283" t="n">
        <v>1171</v>
      </c>
      <c r="D68" s="68" t="n">
        <v>9</v>
      </c>
      <c r="E68" s="68" t="n">
        <v>1095</v>
      </c>
      <c r="F68" s="68" t="n">
        <v>18</v>
      </c>
      <c r="G68" s="68" t="n">
        <v>46</v>
      </c>
      <c r="H68" s="68" t="n">
        <v>3</v>
      </c>
      <c r="I68" s="284" t="n">
        <v>26</v>
      </c>
      <c r="J68" s="68" t="n">
        <v>4</v>
      </c>
      <c r="K68" s="68" t="n">
        <v>14</v>
      </c>
      <c r="L68" s="68" t="n">
        <v>8</v>
      </c>
      <c r="M68" s="68" t="n">
        <v>391</v>
      </c>
    </row>
    <row r="69" customFormat="false" ht="15" hidden="false" customHeight="true" outlineLevel="0" collapsed="false">
      <c r="A69" s="147"/>
      <c r="B69" s="286" t="s">
        <v>71</v>
      </c>
      <c r="C69" s="283" t="n">
        <v>1872</v>
      </c>
      <c r="D69" s="68" t="n">
        <v>12</v>
      </c>
      <c r="E69" s="68" t="n">
        <v>1756</v>
      </c>
      <c r="F69" s="68" t="n">
        <v>6</v>
      </c>
      <c r="G69" s="68" t="n">
        <v>89</v>
      </c>
      <c r="H69" s="68" t="n">
        <v>9</v>
      </c>
      <c r="I69" s="284" t="n">
        <v>48</v>
      </c>
      <c r="J69" s="68" t="n">
        <v>4</v>
      </c>
      <c r="K69" s="68" t="n">
        <v>26</v>
      </c>
      <c r="L69" s="68" t="n">
        <v>18</v>
      </c>
      <c r="M69" s="68" t="n">
        <v>537</v>
      </c>
    </row>
    <row r="70" customFormat="false" ht="15" hidden="false" customHeight="true" outlineLevel="0" collapsed="false">
      <c r="A70" s="288" t="s">
        <v>293</v>
      </c>
      <c r="B70" s="288"/>
      <c r="C70" s="289" t="n">
        <v>988</v>
      </c>
      <c r="D70" s="76" t="n">
        <v>24</v>
      </c>
      <c r="E70" s="76" t="n">
        <v>689</v>
      </c>
      <c r="F70" s="76" t="n">
        <v>223</v>
      </c>
      <c r="G70" s="76" t="n">
        <v>49</v>
      </c>
      <c r="H70" s="76" t="n">
        <v>3</v>
      </c>
      <c r="I70" s="290" t="n">
        <v>9</v>
      </c>
      <c r="J70" s="76" t="n">
        <v>0</v>
      </c>
      <c r="K70" s="76" t="n">
        <v>0</v>
      </c>
      <c r="L70" s="76" t="n">
        <v>9</v>
      </c>
      <c r="M70" s="76" t="n">
        <v>353</v>
      </c>
    </row>
    <row r="71" s="19" customFormat="true" ht="8.25" hidden="false" customHeight="true" outlineLevel="0" collapsed="false">
      <c r="A71" s="292"/>
      <c r="B71" s="293"/>
      <c r="C71" s="88"/>
      <c r="D71" s="88"/>
      <c r="E71" s="88"/>
      <c r="F71" s="88"/>
      <c r="G71" s="88"/>
      <c r="H71" s="88"/>
      <c r="I71" s="88"/>
      <c r="J71" s="88"/>
      <c r="K71" s="88"/>
      <c r="L71" s="88"/>
      <c r="M71" s="88"/>
    </row>
    <row r="72" s="19" customFormat="true" ht="15" hidden="false" customHeight="true" outlineLevel="0" collapsed="false">
      <c r="A72" s="294" t="s">
        <v>295</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53" activePane="bottomRight" state="frozen"/>
      <selection pane="topLeft" activeCell="A1" activeCellId="0" sqref="A1"/>
      <selection pane="topRight" activeCell="C1" activeCellId="0" sqref="C1"/>
      <selection pane="bottomLeft" activeCell="A53" activeCellId="0" sqref="A53"/>
      <selection pane="bottomRight" activeCell="C8" activeCellId="0" sqref="C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7</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4" t="s">
        <v>280</v>
      </c>
      <c r="D7" s="118" t="s">
        <v>281</v>
      </c>
      <c r="E7" s="118" t="s">
        <v>282</v>
      </c>
      <c r="F7" s="118" t="s">
        <v>283</v>
      </c>
      <c r="G7" s="118" t="s">
        <v>284</v>
      </c>
      <c r="H7" s="118" t="s">
        <v>285</v>
      </c>
      <c r="I7" s="274" t="s">
        <v>286</v>
      </c>
      <c r="J7" s="118" t="s">
        <v>287</v>
      </c>
      <c r="K7" s="118" t="s">
        <v>288</v>
      </c>
      <c r="L7" s="118" t="s">
        <v>289</v>
      </c>
      <c r="M7" s="298" t="s">
        <v>290</v>
      </c>
    </row>
    <row r="8" s="13" customFormat="true" ht="15" hidden="false" customHeight="true" outlineLevel="0" collapsed="false">
      <c r="A8" s="144" t="s">
        <v>10</v>
      </c>
      <c r="B8" s="144"/>
      <c r="C8" s="275" t="n">
        <v>91226</v>
      </c>
      <c r="D8" s="64" t="n">
        <v>1467</v>
      </c>
      <c r="E8" s="64" t="n">
        <v>82984</v>
      </c>
      <c r="F8" s="64" t="n">
        <v>1903</v>
      </c>
      <c r="G8" s="64" t="n">
        <v>4597</v>
      </c>
      <c r="H8" s="64" t="n">
        <v>315</v>
      </c>
      <c r="I8" s="64" t="n">
        <v>3064</v>
      </c>
      <c r="J8" s="64" t="n">
        <v>496</v>
      </c>
      <c r="K8" s="64" t="n">
        <v>917</v>
      </c>
      <c r="L8" s="64" t="n">
        <v>1651</v>
      </c>
      <c r="M8" s="64" t="n">
        <v>29079</v>
      </c>
      <c r="O8" s="277"/>
    </row>
    <row r="9" s="16" customFormat="true" ht="15" hidden="false" customHeight="true" outlineLevel="0" collapsed="false">
      <c r="A9" s="147" t="s">
        <v>170</v>
      </c>
      <c r="B9" s="124" t="s">
        <v>8</v>
      </c>
      <c r="C9" s="279" t="n">
        <v>4229</v>
      </c>
      <c r="D9" s="280" t="n">
        <v>223</v>
      </c>
      <c r="E9" s="280" t="n">
        <v>3839</v>
      </c>
      <c r="F9" s="280" t="n">
        <v>12</v>
      </c>
      <c r="G9" s="280" t="n">
        <v>153</v>
      </c>
      <c r="H9" s="280" t="n">
        <v>2</v>
      </c>
      <c r="I9" s="280" t="n">
        <v>221</v>
      </c>
      <c r="J9" s="295" t="n">
        <v>49</v>
      </c>
      <c r="K9" s="295" t="n">
        <v>88</v>
      </c>
      <c r="L9" s="295" t="n">
        <v>84</v>
      </c>
      <c r="M9" s="295" t="n">
        <v>1854</v>
      </c>
      <c r="O9" s="277"/>
    </row>
    <row r="10" customFormat="false" ht="15" hidden="false" customHeight="true" outlineLevel="0" collapsed="false">
      <c r="A10" s="147"/>
      <c r="B10" s="128" t="s">
        <v>12</v>
      </c>
      <c r="C10" s="299" t="n">
        <v>1686</v>
      </c>
      <c r="D10" s="68" t="n">
        <v>93</v>
      </c>
      <c r="E10" s="68" t="n">
        <v>1514</v>
      </c>
      <c r="F10" s="68" t="n">
        <v>4</v>
      </c>
      <c r="G10" s="68" t="n">
        <v>73</v>
      </c>
      <c r="H10" s="68" t="n">
        <v>2</v>
      </c>
      <c r="I10" s="68" t="n">
        <v>58</v>
      </c>
      <c r="J10" s="68" t="n">
        <v>16</v>
      </c>
      <c r="K10" s="68" t="n">
        <v>16</v>
      </c>
      <c r="L10" s="68" t="n">
        <v>26</v>
      </c>
      <c r="M10" s="68" t="n">
        <v>748</v>
      </c>
    </row>
    <row r="11" customFormat="false" ht="15" hidden="false" customHeight="true" outlineLevel="0" collapsed="false">
      <c r="A11" s="147"/>
      <c r="B11" s="128" t="s">
        <v>13</v>
      </c>
      <c r="C11" s="299" t="n">
        <v>381</v>
      </c>
      <c r="D11" s="68" t="n">
        <v>1</v>
      </c>
      <c r="E11" s="68" t="n">
        <v>368</v>
      </c>
      <c r="F11" s="68" t="n">
        <v>0</v>
      </c>
      <c r="G11" s="68" t="n">
        <v>12</v>
      </c>
      <c r="H11" s="68" t="n">
        <v>0</v>
      </c>
      <c r="I11" s="68" t="n">
        <v>28</v>
      </c>
      <c r="J11" s="68" t="n">
        <v>5</v>
      </c>
      <c r="K11" s="68" t="n">
        <v>10</v>
      </c>
      <c r="L11" s="68" t="n">
        <v>13</v>
      </c>
      <c r="M11" s="68" t="n">
        <v>176</v>
      </c>
    </row>
    <row r="12" customFormat="false" ht="15" hidden="false" customHeight="true" outlineLevel="0" collapsed="false">
      <c r="A12" s="147"/>
      <c r="B12" s="128" t="s">
        <v>14</v>
      </c>
      <c r="C12" s="299" t="n">
        <v>677</v>
      </c>
      <c r="D12" s="68" t="n">
        <v>39</v>
      </c>
      <c r="E12" s="68" t="n">
        <v>611</v>
      </c>
      <c r="F12" s="68" t="n">
        <v>4</v>
      </c>
      <c r="G12" s="68" t="n">
        <v>23</v>
      </c>
      <c r="H12" s="68" t="n">
        <v>0</v>
      </c>
      <c r="I12" s="68" t="n">
        <v>44</v>
      </c>
      <c r="J12" s="68" t="n">
        <v>7</v>
      </c>
      <c r="K12" s="68" t="n">
        <v>20</v>
      </c>
      <c r="L12" s="68" t="n">
        <v>17</v>
      </c>
      <c r="M12" s="68" t="n">
        <v>255</v>
      </c>
    </row>
    <row r="13" customFormat="false" ht="15" hidden="false" customHeight="true" outlineLevel="0" collapsed="false">
      <c r="A13" s="147"/>
      <c r="B13" s="128" t="s">
        <v>15</v>
      </c>
      <c r="C13" s="299" t="n">
        <v>422</v>
      </c>
      <c r="D13" s="68" t="n">
        <v>21</v>
      </c>
      <c r="E13" s="68" t="n">
        <v>391</v>
      </c>
      <c r="F13" s="68" t="n">
        <v>1</v>
      </c>
      <c r="G13" s="68" t="n">
        <v>9</v>
      </c>
      <c r="H13" s="68" t="n">
        <v>0</v>
      </c>
      <c r="I13" s="68" t="n">
        <v>20</v>
      </c>
      <c r="J13" s="68" t="n">
        <v>6</v>
      </c>
      <c r="K13" s="68" t="n">
        <v>11</v>
      </c>
      <c r="L13" s="68" t="n">
        <v>3</v>
      </c>
      <c r="M13" s="68" t="n">
        <v>205</v>
      </c>
    </row>
    <row r="14" customFormat="false" ht="15" hidden="false" customHeight="true" outlineLevel="0" collapsed="false">
      <c r="A14" s="147"/>
      <c r="B14" s="128" t="s">
        <v>16</v>
      </c>
      <c r="C14" s="299" t="n">
        <v>341</v>
      </c>
      <c r="D14" s="68" t="n">
        <v>22</v>
      </c>
      <c r="E14" s="68" t="n">
        <v>309</v>
      </c>
      <c r="F14" s="68" t="n">
        <v>0</v>
      </c>
      <c r="G14" s="68" t="n">
        <v>10</v>
      </c>
      <c r="H14" s="68" t="n">
        <v>0</v>
      </c>
      <c r="I14" s="68" t="n">
        <v>16</v>
      </c>
      <c r="J14" s="68" t="n">
        <v>4</v>
      </c>
      <c r="K14" s="68" t="n">
        <v>8</v>
      </c>
      <c r="L14" s="68" t="n">
        <v>4</v>
      </c>
      <c r="M14" s="68" t="n">
        <v>151</v>
      </c>
    </row>
    <row r="15" customFormat="false" ht="15" hidden="false" customHeight="true" outlineLevel="0" collapsed="false">
      <c r="A15" s="147"/>
      <c r="B15" s="128" t="s">
        <v>17</v>
      </c>
      <c r="C15" s="299" t="n">
        <v>334</v>
      </c>
      <c r="D15" s="68" t="n">
        <v>25</v>
      </c>
      <c r="E15" s="68" t="n">
        <v>295</v>
      </c>
      <c r="F15" s="68" t="n">
        <v>3</v>
      </c>
      <c r="G15" s="68" t="n">
        <v>11</v>
      </c>
      <c r="H15" s="68" t="n">
        <v>0</v>
      </c>
      <c r="I15" s="68" t="n">
        <v>35</v>
      </c>
      <c r="J15" s="68" t="n">
        <v>7</v>
      </c>
      <c r="K15" s="68" t="n">
        <v>14</v>
      </c>
      <c r="L15" s="68" t="n">
        <v>14</v>
      </c>
      <c r="M15" s="68" t="n">
        <v>142</v>
      </c>
    </row>
    <row r="16" customFormat="false" ht="15" hidden="false" customHeight="true" outlineLevel="0" collapsed="false">
      <c r="A16" s="147"/>
      <c r="B16" s="130" t="s">
        <v>18</v>
      </c>
      <c r="C16" s="299" t="n">
        <v>388</v>
      </c>
      <c r="D16" s="68" t="n">
        <v>22</v>
      </c>
      <c r="E16" s="68" t="n">
        <v>351</v>
      </c>
      <c r="F16" s="68" t="n">
        <v>0</v>
      </c>
      <c r="G16" s="68" t="n">
        <v>15</v>
      </c>
      <c r="H16" s="68" t="n">
        <v>0</v>
      </c>
      <c r="I16" s="68" t="n">
        <v>20</v>
      </c>
      <c r="J16" s="68" t="n">
        <v>4</v>
      </c>
      <c r="K16" s="68" t="n">
        <v>9</v>
      </c>
      <c r="L16" s="68" t="n">
        <v>7</v>
      </c>
      <c r="M16" s="68" t="n">
        <v>177</v>
      </c>
    </row>
    <row r="17" s="16" customFormat="true" ht="15" hidden="false" customHeight="true" outlineLevel="0" collapsed="false">
      <c r="A17" s="287" t="s">
        <v>19</v>
      </c>
      <c r="B17" s="124" t="s">
        <v>8</v>
      </c>
      <c r="C17" s="168" t="n">
        <v>8512</v>
      </c>
      <c r="D17" s="295" t="n">
        <v>112</v>
      </c>
      <c r="E17" s="295" t="n">
        <v>7921</v>
      </c>
      <c r="F17" s="295" t="n">
        <v>195</v>
      </c>
      <c r="G17" s="295" t="n">
        <v>271</v>
      </c>
      <c r="H17" s="295" t="n">
        <v>13</v>
      </c>
      <c r="I17" s="295" t="n">
        <v>302</v>
      </c>
      <c r="J17" s="295" t="n">
        <v>27</v>
      </c>
      <c r="K17" s="295" t="n">
        <v>56</v>
      </c>
      <c r="L17" s="295" t="n">
        <v>219</v>
      </c>
      <c r="M17" s="295" t="n">
        <v>2734</v>
      </c>
      <c r="O17" s="277"/>
    </row>
    <row r="18" customFormat="false" ht="15" hidden="false" customHeight="true" outlineLevel="0" collapsed="false">
      <c r="A18" s="287"/>
      <c r="B18" s="128" t="s">
        <v>20</v>
      </c>
      <c r="C18" s="299" t="n">
        <v>1320</v>
      </c>
      <c r="D18" s="68" t="n">
        <v>17</v>
      </c>
      <c r="E18" s="68" t="n">
        <v>1269</v>
      </c>
      <c r="F18" s="68" t="n">
        <v>0</v>
      </c>
      <c r="G18" s="68" t="n">
        <v>32</v>
      </c>
      <c r="H18" s="68" t="n">
        <v>2</v>
      </c>
      <c r="I18" s="68" t="n">
        <v>54</v>
      </c>
      <c r="J18" s="68" t="n">
        <v>0</v>
      </c>
      <c r="K18" s="68" t="n">
        <v>0</v>
      </c>
      <c r="L18" s="68" t="n">
        <v>54</v>
      </c>
      <c r="M18" s="68" t="n">
        <v>400</v>
      </c>
    </row>
    <row r="19" customFormat="false" ht="15" hidden="false" customHeight="true" outlineLevel="0" collapsed="false">
      <c r="A19" s="287"/>
      <c r="B19" s="128" t="s">
        <v>21</v>
      </c>
      <c r="C19" s="299" t="n">
        <v>1220</v>
      </c>
      <c r="D19" s="68" t="n">
        <v>30</v>
      </c>
      <c r="E19" s="68" t="n">
        <v>1145</v>
      </c>
      <c r="F19" s="68" t="n">
        <v>15</v>
      </c>
      <c r="G19" s="68" t="n">
        <v>29</v>
      </c>
      <c r="H19" s="68" t="n">
        <v>1</v>
      </c>
      <c r="I19" s="68" t="n">
        <v>64</v>
      </c>
      <c r="J19" s="68" t="n">
        <v>11</v>
      </c>
      <c r="K19" s="68" t="n">
        <v>22</v>
      </c>
      <c r="L19" s="68" t="n">
        <v>31</v>
      </c>
      <c r="M19" s="68" t="n">
        <v>491</v>
      </c>
    </row>
    <row r="20" customFormat="false" ht="15" hidden="false" customHeight="true" outlineLevel="0" collapsed="false">
      <c r="A20" s="287"/>
      <c r="B20" s="128" t="s">
        <v>22</v>
      </c>
      <c r="C20" s="299" t="n">
        <v>1878</v>
      </c>
      <c r="D20" s="68" t="n">
        <v>18</v>
      </c>
      <c r="E20" s="68" t="n">
        <v>1748</v>
      </c>
      <c r="F20" s="68" t="n">
        <v>18</v>
      </c>
      <c r="G20" s="68" t="n">
        <v>89</v>
      </c>
      <c r="H20" s="68" t="n">
        <v>4</v>
      </c>
      <c r="I20" s="68" t="n">
        <v>76</v>
      </c>
      <c r="J20" s="68" t="n">
        <v>4</v>
      </c>
      <c r="K20" s="68" t="n">
        <v>17</v>
      </c>
      <c r="L20" s="68" t="n">
        <v>55</v>
      </c>
      <c r="M20" s="68" t="n">
        <v>598</v>
      </c>
    </row>
    <row r="21" customFormat="false" ht="15" hidden="false" customHeight="true" outlineLevel="0" collapsed="false">
      <c r="A21" s="287"/>
      <c r="B21" s="128" t="s">
        <v>23</v>
      </c>
      <c r="C21" s="299" t="n">
        <v>1005</v>
      </c>
      <c r="D21" s="68" t="n">
        <v>14</v>
      </c>
      <c r="E21" s="68" t="n">
        <v>907</v>
      </c>
      <c r="F21" s="68" t="n">
        <v>61</v>
      </c>
      <c r="G21" s="68" t="n">
        <v>22</v>
      </c>
      <c r="H21" s="68" t="n">
        <v>1</v>
      </c>
      <c r="I21" s="68" t="n">
        <v>26</v>
      </c>
      <c r="J21" s="68" t="n">
        <v>8</v>
      </c>
      <c r="K21" s="68" t="n">
        <v>7</v>
      </c>
      <c r="L21" s="68" t="n">
        <v>11</v>
      </c>
      <c r="M21" s="68" t="n">
        <v>332</v>
      </c>
    </row>
    <row r="22" customFormat="false" ht="15" hidden="false" customHeight="true" outlineLevel="0" collapsed="false">
      <c r="A22" s="287"/>
      <c r="B22" s="128" t="s">
        <v>24</v>
      </c>
      <c r="C22" s="299" t="n">
        <v>1223</v>
      </c>
      <c r="D22" s="68" t="n">
        <v>24</v>
      </c>
      <c r="E22" s="68" t="n">
        <v>1056</v>
      </c>
      <c r="F22" s="68" t="n">
        <v>100</v>
      </c>
      <c r="G22" s="68" t="n">
        <v>42</v>
      </c>
      <c r="H22" s="68" t="n">
        <v>2</v>
      </c>
      <c r="I22" s="68" t="n">
        <v>44</v>
      </c>
      <c r="J22" s="68" t="n">
        <v>3</v>
      </c>
      <c r="K22" s="68" t="n">
        <v>8</v>
      </c>
      <c r="L22" s="68" t="n">
        <v>33</v>
      </c>
      <c r="M22" s="68" t="n">
        <v>329</v>
      </c>
    </row>
    <row r="23" customFormat="false" ht="15" hidden="false" customHeight="true" outlineLevel="0" collapsed="false">
      <c r="A23" s="287"/>
      <c r="B23" s="130" t="s">
        <v>25</v>
      </c>
      <c r="C23" s="299" t="n">
        <v>1866</v>
      </c>
      <c r="D23" s="68" t="n">
        <v>9</v>
      </c>
      <c r="E23" s="68" t="n">
        <v>1796</v>
      </c>
      <c r="F23" s="68" t="n">
        <v>1</v>
      </c>
      <c r="G23" s="68" t="n">
        <v>57</v>
      </c>
      <c r="H23" s="68" t="n">
        <v>3</v>
      </c>
      <c r="I23" s="68" t="n">
        <v>38</v>
      </c>
      <c r="J23" s="68" t="n">
        <v>1</v>
      </c>
      <c r="K23" s="68" t="n">
        <v>2</v>
      </c>
      <c r="L23" s="68" t="n">
        <v>35</v>
      </c>
      <c r="M23" s="68" t="n">
        <v>584</v>
      </c>
    </row>
    <row r="24" s="16" customFormat="true" ht="15" hidden="false" customHeight="true" outlineLevel="0" collapsed="false">
      <c r="A24" s="147" t="s">
        <v>171</v>
      </c>
      <c r="B24" s="124" t="s">
        <v>8</v>
      </c>
      <c r="C24" s="168" t="n">
        <v>24357</v>
      </c>
      <c r="D24" s="295" t="n">
        <v>359</v>
      </c>
      <c r="E24" s="295" t="n">
        <v>22178</v>
      </c>
      <c r="F24" s="295" t="n">
        <v>297</v>
      </c>
      <c r="G24" s="295" t="n">
        <v>1486</v>
      </c>
      <c r="H24" s="295" t="n">
        <v>37</v>
      </c>
      <c r="I24" s="295" t="n">
        <v>752</v>
      </c>
      <c r="J24" s="295" t="n">
        <v>131</v>
      </c>
      <c r="K24" s="295" t="n">
        <v>238</v>
      </c>
      <c r="L24" s="295" t="n">
        <v>383</v>
      </c>
      <c r="M24" s="295" t="n">
        <v>6765</v>
      </c>
      <c r="O24" s="277"/>
    </row>
    <row r="25" customFormat="false" ht="15" hidden="false" customHeight="true" outlineLevel="0" collapsed="false">
      <c r="A25" s="147"/>
      <c r="B25" s="128" t="s">
        <v>27</v>
      </c>
      <c r="C25" s="299" t="n">
        <v>2974</v>
      </c>
      <c r="D25" s="68" t="n">
        <v>35</v>
      </c>
      <c r="E25" s="68" t="n">
        <v>2856</v>
      </c>
      <c r="F25" s="68" t="n">
        <v>1</v>
      </c>
      <c r="G25" s="68" t="n">
        <v>81</v>
      </c>
      <c r="H25" s="68" t="n">
        <v>1</v>
      </c>
      <c r="I25" s="68" t="n">
        <v>77</v>
      </c>
      <c r="J25" s="68" t="n">
        <v>5</v>
      </c>
      <c r="K25" s="68" t="n">
        <v>10</v>
      </c>
      <c r="L25" s="68" t="n">
        <v>62</v>
      </c>
      <c r="M25" s="68" t="n">
        <v>754</v>
      </c>
    </row>
    <row r="26" customFormat="false" ht="15" hidden="false" customHeight="true" outlineLevel="0" collapsed="false">
      <c r="A26" s="147"/>
      <c r="B26" s="128" t="s">
        <v>28</v>
      </c>
      <c r="C26" s="299" t="n">
        <v>1957</v>
      </c>
      <c r="D26" s="68" t="n">
        <v>14</v>
      </c>
      <c r="E26" s="68" t="n">
        <v>1867</v>
      </c>
      <c r="F26" s="68" t="n">
        <v>1</v>
      </c>
      <c r="G26" s="68" t="n">
        <v>73</v>
      </c>
      <c r="H26" s="68" t="n">
        <v>2</v>
      </c>
      <c r="I26" s="68" t="n">
        <v>74</v>
      </c>
      <c r="J26" s="68" t="n">
        <v>8</v>
      </c>
      <c r="K26" s="68" t="n">
        <v>34</v>
      </c>
      <c r="L26" s="68" t="n">
        <v>32</v>
      </c>
      <c r="M26" s="68" t="n">
        <v>564</v>
      </c>
    </row>
    <row r="27" customFormat="false" ht="15" hidden="false" customHeight="true" outlineLevel="0" collapsed="false">
      <c r="A27" s="147"/>
      <c r="B27" s="128" t="s">
        <v>29</v>
      </c>
      <c r="C27" s="299" t="n">
        <v>2269</v>
      </c>
      <c r="D27" s="68" t="n">
        <v>8</v>
      </c>
      <c r="E27" s="68" t="n">
        <v>2121</v>
      </c>
      <c r="F27" s="68" t="n">
        <v>73</v>
      </c>
      <c r="G27" s="68" t="n">
        <v>58</v>
      </c>
      <c r="H27" s="68" t="n">
        <v>9</v>
      </c>
      <c r="I27" s="68" t="n">
        <v>74</v>
      </c>
      <c r="J27" s="68" t="n">
        <v>5</v>
      </c>
      <c r="K27" s="68" t="n">
        <v>13</v>
      </c>
      <c r="L27" s="68" t="n">
        <v>56</v>
      </c>
      <c r="M27" s="68" t="n">
        <v>560</v>
      </c>
    </row>
    <row r="28" customFormat="false" ht="15" hidden="false" customHeight="true" outlineLevel="0" collapsed="false">
      <c r="A28" s="147"/>
      <c r="B28" s="128" t="s">
        <v>30</v>
      </c>
      <c r="C28" s="299" t="n">
        <v>4254</v>
      </c>
      <c r="D28" s="68" t="n">
        <v>34</v>
      </c>
      <c r="E28" s="68" t="n">
        <v>3942</v>
      </c>
      <c r="F28" s="68" t="n">
        <v>67</v>
      </c>
      <c r="G28" s="68" t="n">
        <v>205</v>
      </c>
      <c r="H28" s="68" t="n">
        <v>6</v>
      </c>
      <c r="I28" s="68" t="n">
        <v>88</v>
      </c>
      <c r="J28" s="68" t="n">
        <v>16</v>
      </c>
      <c r="K28" s="68" t="n">
        <v>29</v>
      </c>
      <c r="L28" s="68" t="n">
        <v>43</v>
      </c>
      <c r="M28" s="68" t="n">
        <v>1008</v>
      </c>
    </row>
    <row r="29" customFormat="false" ht="15" hidden="false" customHeight="true" outlineLevel="0" collapsed="false">
      <c r="A29" s="147"/>
      <c r="B29" s="128" t="s">
        <v>31</v>
      </c>
      <c r="C29" s="299" t="n">
        <v>3534</v>
      </c>
      <c r="D29" s="68" t="n">
        <v>44</v>
      </c>
      <c r="E29" s="68" t="n">
        <v>3322</v>
      </c>
      <c r="F29" s="68" t="n">
        <v>4</v>
      </c>
      <c r="G29" s="68" t="n">
        <v>158</v>
      </c>
      <c r="H29" s="68" t="n">
        <v>6</v>
      </c>
      <c r="I29" s="68" t="n">
        <v>106</v>
      </c>
      <c r="J29" s="68" t="n">
        <v>9</v>
      </c>
      <c r="K29" s="68" t="n">
        <v>20</v>
      </c>
      <c r="L29" s="68" t="n">
        <v>77</v>
      </c>
      <c r="M29" s="68" t="n">
        <v>1167</v>
      </c>
    </row>
    <row r="30" customFormat="false" ht="15" hidden="false" customHeight="true" outlineLevel="0" collapsed="false">
      <c r="A30" s="147"/>
      <c r="B30" s="128" t="s">
        <v>32</v>
      </c>
      <c r="C30" s="299" t="n">
        <v>5241</v>
      </c>
      <c r="D30" s="68" t="n">
        <v>155</v>
      </c>
      <c r="E30" s="68" t="n">
        <v>4325</v>
      </c>
      <c r="F30" s="68" t="n">
        <v>131</v>
      </c>
      <c r="G30" s="68" t="n">
        <v>625</v>
      </c>
      <c r="H30" s="68" t="n">
        <v>5</v>
      </c>
      <c r="I30" s="68" t="n">
        <v>181</v>
      </c>
      <c r="J30" s="68" t="n">
        <v>49</v>
      </c>
      <c r="K30" s="68" t="n">
        <v>79</v>
      </c>
      <c r="L30" s="68" t="n">
        <v>53</v>
      </c>
      <c r="M30" s="68" t="n">
        <v>1446</v>
      </c>
    </row>
    <row r="31" customFormat="false" ht="15" hidden="false" customHeight="true" outlineLevel="0" collapsed="false">
      <c r="A31" s="147"/>
      <c r="B31" s="128" t="s">
        <v>33</v>
      </c>
      <c r="C31" s="299" t="n">
        <v>3241</v>
      </c>
      <c r="D31" s="68" t="n">
        <v>65</v>
      </c>
      <c r="E31" s="68" t="n">
        <v>2889</v>
      </c>
      <c r="F31" s="68" t="n">
        <v>20</v>
      </c>
      <c r="G31" s="68" t="n">
        <v>259</v>
      </c>
      <c r="H31" s="68" t="n">
        <v>8</v>
      </c>
      <c r="I31" s="68" t="n">
        <v>110</v>
      </c>
      <c r="J31" s="68" t="n">
        <v>35</v>
      </c>
      <c r="K31" s="68" t="n">
        <v>45</v>
      </c>
      <c r="L31" s="68" t="n">
        <v>30</v>
      </c>
      <c r="M31" s="68" t="n">
        <v>1033</v>
      </c>
    </row>
    <row r="32" customFormat="false" ht="15" hidden="false" customHeight="true" outlineLevel="0" collapsed="false">
      <c r="A32" s="147"/>
      <c r="B32" s="130" t="s">
        <v>34</v>
      </c>
      <c r="C32" s="299" t="n">
        <v>887</v>
      </c>
      <c r="D32" s="68" t="n">
        <v>4</v>
      </c>
      <c r="E32" s="68" t="n">
        <v>856</v>
      </c>
      <c r="F32" s="68" t="n">
        <v>0</v>
      </c>
      <c r="G32" s="68" t="n">
        <v>27</v>
      </c>
      <c r="H32" s="68" t="n">
        <v>0</v>
      </c>
      <c r="I32" s="68" t="n">
        <v>42</v>
      </c>
      <c r="J32" s="68" t="n">
        <v>4</v>
      </c>
      <c r="K32" s="68" t="n">
        <v>8</v>
      </c>
      <c r="L32" s="68" t="n">
        <v>30</v>
      </c>
      <c r="M32" s="68" t="n">
        <v>233</v>
      </c>
    </row>
    <row r="33" s="16" customFormat="true" ht="15" hidden="false" customHeight="true" outlineLevel="0" collapsed="false">
      <c r="A33" s="147" t="s">
        <v>35</v>
      </c>
      <c r="B33" s="124" t="s">
        <v>8</v>
      </c>
      <c r="C33" s="168" t="n">
        <v>6186</v>
      </c>
      <c r="D33" s="295" t="n">
        <v>100</v>
      </c>
      <c r="E33" s="295" t="n">
        <v>5659</v>
      </c>
      <c r="F33" s="295" t="n">
        <v>178</v>
      </c>
      <c r="G33" s="295" t="n">
        <v>242</v>
      </c>
      <c r="H33" s="295" t="n">
        <v>7</v>
      </c>
      <c r="I33" s="295" t="n">
        <v>254</v>
      </c>
      <c r="J33" s="295" t="n">
        <v>30</v>
      </c>
      <c r="K33" s="295" t="n">
        <v>54</v>
      </c>
      <c r="L33" s="295" t="n">
        <v>170</v>
      </c>
      <c r="M33" s="295" t="n">
        <v>1888</v>
      </c>
      <c r="O33" s="277"/>
    </row>
    <row r="34" customFormat="false" ht="15" hidden="false" customHeight="true" outlineLevel="0" collapsed="false">
      <c r="A34" s="147"/>
      <c r="B34" s="128" t="s">
        <v>36</v>
      </c>
      <c r="C34" s="299" t="n">
        <v>2078</v>
      </c>
      <c r="D34" s="68" t="n">
        <v>29</v>
      </c>
      <c r="E34" s="68" t="n">
        <v>1900</v>
      </c>
      <c r="F34" s="68" t="n">
        <v>57</v>
      </c>
      <c r="G34" s="68" t="n">
        <v>92</v>
      </c>
      <c r="H34" s="68" t="n">
        <v>0</v>
      </c>
      <c r="I34" s="68" t="n">
        <v>70</v>
      </c>
      <c r="J34" s="68" t="n">
        <v>10</v>
      </c>
      <c r="K34" s="68" t="n">
        <v>25</v>
      </c>
      <c r="L34" s="68" t="n">
        <v>35</v>
      </c>
      <c r="M34" s="68" t="n">
        <v>582</v>
      </c>
    </row>
    <row r="35" customFormat="false" ht="15" hidden="false" customHeight="true" outlineLevel="0" collapsed="false">
      <c r="A35" s="147"/>
      <c r="B35" s="128" t="s">
        <v>37</v>
      </c>
      <c r="C35" s="299" t="n">
        <v>1002</v>
      </c>
      <c r="D35" s="68" t="n">
        <v>26</v>
      </c>
      <c r="E35" s="68" t="n">
        <v>960</v>
      </c>
      <c r="F35" s="68" t="n">
        <v>0</v>
      </c>
      <c r="G35" s="68" t="n">
        <v>16</v>
      </c>
      <c r="H35" s="68" t="n">
        <v>0</v>
      </c>
      <c r="I35" s="68" t="n">
        <v>54</v>
      </c>
      <c r="J35" s="68" t="n">
        <v>7</v>
      </c>
      <c r="K35" s="68" t="n">
        <v>8</v>
      </c>
      <c r="L35" s="68" t="n">
        <v>39</v>
      </c>
      <c r="M35" s="68" t="n">
        <v>412</v>
      </c>
    </row>
    <row r="36" customFormat="false" ht="15" hidden="false" customHeight="true" outlineLevel="0" collapsed="false">
      <c r="A36" s="147"/>
      <c r="B36" s="128" t="s">
        <v>38</v>
      </c>
      <c r="C36" s="299" t="n">
        <v>1064</v>
      </c>
      <c r="D36" s="68" t="n">
        <v>8</v>
      </c>
      <c r="E36" s="68" t="n">
        <v>1015</v>
      </c>
      <c r="F36" s="68" t="n">
        <v>0</v>
      </c>
      <c r="G36" s="68" t="n">
        <v>39</v>
      </c>
      <c r="H36" s="68" t="n">
        <v>2</v>
      </c>
      <c r="I36" s="68" t="n">
        <v>54</v>
      </c>
      <c r="J36" s="68" t="n">
        <v>4</v>
      </c>
      <c r="K36" s="68" t="n">
        <v>6</v>
      </c>
      <c r="L36" s="68" t="n">
        <v>44</v>
      </c>
      <c r="M36" s="68" t="n">
        <v>400</v>
      </c>
    </row>
    <row r="37" customFormat="false" ht="15" hidden="false" customHeight="true" outlineLevel="0" collapsed="false">
      <c r="A37" s="147"/>
      <c r="B37" s="130" t="s">
        <v>39</v>
      </c>
      <c r="C37" s="299" t="n">
        <v>2042</v>
      </c>
      <c r="D37" s="68" t="n">
        <v>37</v>
      </c>
      <c r="E37" s="68" t="n">
        <v>1784</v>
      </c>
      <c r="F37" s="68" t="n">
        <v>121</v>
      </c>
      <c r="G37" s="68" t="n">
        <v>95</v>
      </c>
      <c r="H37" s="68" t="n">
        <v>5</v>
      </c>
      <c r="I37" s="68" t="n">
        <v>76</v>
      </c>
      <c r="J37" s="68" t="n">
        <v>9</v>
      </c>
      <c r="K37" s="68" t="n">
        <v>15</v>
      </c>
      <c r="L37" s="68" t="n">
        <v>52</v>
      </c>
      <c r="M37" s="68" t="n">
        <v>494</v>
      </c>
    </row>
    <row r="38" s="16" customFormat="true" ht="15" hidden="false" customHeight="true" outlineLevel="0" collapsed="false">
      <c r="A38" s="147" t="s">
        <v>291</v>
      </c>
      <c r="B38" s="124" t="s">
        <v>8</v>
      </c>
      <c r="C38" s="168" t="n">
        <v>12876</v>
      </c>
      <c r="D38" s="295" t="n">
        <v>182</v>
      </c>
      <c r="E38" s="295" t="n">
        <v>12156</v>
      </c>
      <c r="F38" s="295" t="n">
        <v>1</v>
      </c>
      <c r="G38" s="295" t="n">
        <v>468</v>
      </c>
      <c r="H38" s="295" t="n">
        <v>72</v>
      </c>
      <c r="I38" s="295" t="n">
        <v>484</v>
      </c>
      <c r="J38" s="295" t="n">
        <v>67</v>
      </c>
      <c r="K38" s="295" t="n">
        <v>95</v>
      </c>
      <c r="L38" s="295" t="n">
        <v>322</v>
      </c>
      <c r="M38" s="295" t="n">
        <v>4365</v>
      </c>
      <c r="O38" s="277"/>
    </row>
    <row r="39" customFormat="false" ht="15" hidden="false" customHeight="true" outlineLevel="0" collapsed="false">
      <c r="A39" s="147"/>
      <c r="B39" s="128" t="s">
        <v>41</v>
      </c>
      <c r="C39" s="299" t="n">
        <v>771</v>
      </c>
      <c r="D39" s="68" t="n">
        <v>9</v>
      </c>
      <c r="E39" s="68" t="n">
        <v>751</v>
      </c>
      <c r="F39" s="68" t="n">
        <v>1</v>
      </c>
      <c r="G39" s="68" t="n">
        <v>8</v>
      </c>
      <c r="H39" s="68" t="n">
        <v>2</v>
      </c>
      <c r="I39" s="68" t="n">
        <v>43</v>
      </c>
      <c r="J39" s="68" t="n">
        <v>5</v>
      </c>
      <c r="K39" s="68" t="n">
        <v>7</v>
      </c>
      <c r="L39" s="68" t="n">
        <v>31</v>
      </c>
      <c r="M39" s="68" t="n">
        <v>336</v>
      </c>
    </row>
    <row r="40" customFormat="false" ht="15" hidden="false" customHeight="true" outlineLevel="0" collapsed="false">
      <c r="A40" s="147"/>
      <c r="B40" s="128" t="s">
        <v>42</v>
      </c>
      <c r="C40" s="299" t="n">
        <v>1852</v>
      </c>
      <c r="D40" s="68" t="n">
        <v>30</v>
      </c>
      <c r="E40" s="68" t="n">
        <v>1760</v>
      </c>
      <c r="F40" s="68" t="n">
        <v>0</v>
      </c>
      <c r="G40" s="68" t="n">
        <v>54</v>
      </c>
      <c r="H40" s="68" t="n">
        <v>8</v>
      </c>
      <c r="I40" s="68" t="n">
        <v>94</v>
      </c>
      <c r="J40" s="68" t="n">
        <v>3</v>
      </c>
      <c r="K40" s="68" t="n">
        <v>11</v>
      </c>
      <c r="L40" s="68" t="n">
        <v>80</v>
      </c>
      <c r="M40" s="68" t="n">
        <v>590</v>
      </c>
    </row>
    <row r="41" customFormat="false" ht="15" hidden="false" customHeight="true" outlineLevel="0" collapsed="false">
      <c r="A41" s="147"/>
      <c r="B41" s="128" t="s">
        <v>43</v>
      </c>
      <c r="C41" s="299" t="n">
        <v>3473</v>
      </c>
      <c r="D41" s="68" t="n">
        <v>44</v>
      </c>
      <c r="E41" s="68" t="n">
        <v>3269</v>
      </c>
      <c r="F41" s="68" t="n">
        <v>0</v>
      </c>
      <c r="G41" s="68" t="n">
        <v>135</v>
      </c>
      <c r="H41" s="68" t="n">
        <v>25</v>
      </c>
      <c r="I41" s="68" t="n">
        <v>72</v>
      </c>
      <c r="J41" s="68" t="n">
        <v>15</v>
      </c>
      <c r="K41" s="68" t="n">
        <v>18</v>
      </c>
      <c r="L41" s="68" t="n">
        <v>39</v>
      </c>
      <c r="M41" s="68" t="n">
        <v>971</v>
      </c>
    </row>
    <row r="42" customFormat="false" ht="15" hidden="false" customHeight="true" outlineLevel="0" collapsed="false">
      <c r="A42" s="147"/>
      <c r="B42" s="128" t="s">
        <v>44</v>
      </c>
      <c r="C42" s="299" t="n">
        <v>5100</v>
      </c>
      <c r="D42" s="68" t="n">
        <v>82</v>
      </c>
      <c r="E42" s="68" t="n">
        <v>4800</v>
      </c>
      <c r="F42" s="68" t="n">
        <v>0</v>
      </c>
      <c r="G42" s="68" t="n">
        <v>191</v>
      </c>
      <c r="H42" s="68" t="n">
        <v>27</v>
      </c>
      <c r="I42" s="68" t="n">
        <v>206</v>
      </c>
      <c r="J42" s="68" t="n">
        <v>31</v>
      </c>
      <c r="K42" s="68" t="n">
        <v>39</v>
      </c>
      <c r="L42" s="68" t="n">
        <v>136</v>
      </c>
      <c r="M42" s="68" t="n">
        <v>1765</v>
      </c>
    </row>
    <row r="43" customFormat="false" ht="15" hidden="false" customHeight="true" outlineLevel="0" collapsed="false">
      <c r="A43" s="147"/>
      <c r="B43" s="130" t="s">
        <v>45</v>
      </c>
      <c r="C43" s="299" t="n">
        <v>1683</v>
      </c>
      <c r="D43" s="68" t="n">
        <v>17</v>
      </c>
      <c r="E43" s="68" t="n">
        <v>1576</v>
      </c>
      <c r="F43" s="68" t="n">
        <v>0</v>
      </c>
      <c r="G43" s="68" t="n">
        <v>80</v>
      </c>
      <c r="H43" s="68" t="n">
        <v>10</v>
      </c>
      <c r="I43" s="68" t="n">
        <v>69</v>
      </c>
      <c r="J43" s="68" t="n">
        <v>13</v>
      </c>
      <c r="K43" s="68" t="n">
        <v>20</v>
      </c>
      <c r="L43" s="68" t="n">
        <v>36</v>
      </c>
      <c r="M43" s="68" t="n">
        <v>703</v>
      </c>
    </row>
    <row r="44" s="16" customFormat="true" ht="15" hidden="false" customHeight="true" outlineLevel="0" collapsed="false">
      <c r="A44" s="147" t="s">
        <v>173</v>
      </c>
      <c r="B44" s="124" t="s">
        <v>8</v>
      </c>
      <c r="C44" s="168" t="n">
        <v>12505</v>
      </c>
      <c r="D44" s="295" t="n">
        <v>154</v>
      </c>
      <c r="E44" s="295" t="n">
        <v>11436</v>
      </c>
      <c r="F44" s="295" t="n">
        <v>208</v>
      </c>
      <c r="G44" s="295" t="n">
        <v>622</v>
      </c>
      <c r="H44" s="295" t="n">
        <v>85</v>
      </c>
      <c r="I44" s="295" t="n">
        <v>343</v>
      </c>
      <c r="J44" s="295" t="n">
        <v>47</v>
      </c>
      <c r="K44" s="295" t="n">
        <v>95</v>
      </c>
      <c r="L44" s="295" t="n">
        <v>201</v>
      </c>
      <c r="M44" s="295" t="n">
        <v>3996</v>
      </c>
      <c r="O44" s="277"/>
    </row>
    <row r="45" customFormat="false" ht="15" hidden="false" customHeight="true" outlineLevel="0" collapsed="false">
      <c r="A45" s="147"/>
      <c r="B45" s="128" t="s">
        <v>47</v>
      </c>
      <c r="C45" s="299" t="n">
        <v>981</v>
      </c>
      <c r="D45" s="68" t="n">
        <v>9</v>
      </c>
      <c r="E45" s="68" t="n">
        <v>944</v>
      </c>
      <c r="F45" s="68" t="n">
        <v>5</v>
      </c>
      <c r="G45" s="68" t="n">
        <v>21</v>
      </c>
      <c r="H45" s="68" t="n">
        <v>2</v>
      </c>
      <c r="I45" s="68" t="n">
        <v>18</v>
      </c>
      <c r="J45" s="68" t="n">
        <v>2</v>
      </c>
      <c r="K45" s="68" t="n">
        <v>1</v>
      </c>
      <c r="L45" s="68" t="n">
        <v>27</v>
      </c>
      <c r="M45" s="68" t="n">
        <v>386</v>
      </c>
    </row>
    <row r="46" customFormat="false" ht="15" hidden="false" customHeight="true" outlineLevel="0" collapsed="false">
      <c r="A46" s="147"/>
      <c r="B46" s="128" t="s">
        <v>48</v>
      </c>
      <c r="C46" s="299" t="n">
        <v>1654</v>
      </c>
      <c r="D46" s="68" t="n">
        <v>19</v>
      </c>
      <c r="E46" s="68" t="n">
        <v>1498</v>
      </c>
      <c r="F46" s="68" t="n">
        <v>32</v>
      </c>
      <c r="G46" s="68" t="n">
        <v>99</v>
      </c>
      <c r="H46" s="68" t="n">
        <v>6</v>
      </c>
      <c r="I46" s="68" t="n">
        <v>64</v>
      </c>
      <c r="J46" s="68" t="n">
        <v>9</v>
      </c>
      <c r="K46" s="68" t="n">
        <v>17</v>
      </c>
      <c r="L46" s="68" t="n">
        <v>26</v>
      </c>
      <c r="M46" s="68" t="n">
        <v>548</v>
      </c>
    </row>
    <row r="47" customFormat="false" ht="15" hidden="false" customHeight="true" outlineLevel="0" collapsed="false">
      <c r="A47" s="147"/>
      <c r="B47" s="128" t="s">
        <v>49</v>
      </c>
      <c r="C47" s="299" t="n">
        <v>4707</v>
      </c>
      <c r="D47" s="68" t="n">
        <v>55</v>
      </c>
      <c r="E47" s="68" t="n">
        <v>4195</v>
      </c>
      <c r="F47" s="68" t="n">
        <v>106</v>
      </c>
      <c r="G47" s="68" t="n">
        <v>295</v>
      </c>
      <c r="H47" s="68" t="n">
        <v>56</v>
      </c>
      <c r="I47" s="68" t="n">
        <v>91</v>
      </c>
      <c r="J47" s="68" t="n">
        <v>27</v>
      </c>
      <c r="K47" s="68" t="n">
        <v>23</v>
      </c>
      <c r="L47" s="68" t="n">
        <v>47</v>
      </c>
      <c r="M47" s="68" t="n">
        <v>1307</v>
      </c>
    </row>
    <row r="48" customFormat="false" ht="15" hidden="false" customHeight="true" outlineLevel="0" collapsed="false">
      <c r="A48" s="147"/>
      <c r="B48" s="128" t="s">
        <v>50</v>
      </c>
      <c r="C48" s="299" t="n">
        <v>924</v>
      </c>
      <c r="D48" s="68" t="n">
        <v>5</v>
      </c>
      <c r="E48" s="68" t="n">
        <v>886</v>
      </c>
      <c r="F48" s="68" t="n">
        <v>6</v>
      </c>
      <c r="G48" s="68" t="n">
        <v>23</v>
      </c>
      <c r="H48" s="68" t="n">
        <v>4</v>
      </c>
      <c r="I48" s="68" t="n">
        <v>20</v>
      </c>
      <c r="J48" s="68" t="n">
        <v>2</v>
      </c>
      <c r="K48" s="68" t="n">
        <v>2</v>
      </c>
      <c r="L48" s="68" t="n">
        <v>52</v>
      </c>
      <c r="M48" s="68" t="n">
        <v>334</v>
      </c>
    </row>
    <row r="49" customFormat="false" ht="15" hidden="false" customHeight="true" outlineLevel="0" collapsed="false">
      <c r="A49" s="147"/>
      <c r="B49" s="128" t="s">
        <v>51</v>
      </c>
      <c r="C49" s="299" t="n">
        <v>962</v>
      </c>
      <c r="D49" s="68" t="n">
        <v>2</v>
      </c>
      <c r="E49" s="68" t="n">
        <v>914</v>
      </c>
      <c r="F49" s="68" t="n">
        <v>4</v>
      </c>
      <c r="G49" s="68" t="n">
        <v>34</v>
      </c>
      <c r="H49" s="68" t="n">
        <v>8</v>
      </c>
      <c r="I49" s="68" t="n">
        <v>44</v>
      </c>
      <c r="J49" s="68" t="n">
        <v>0</v>
      </c>
      <c r="K49" s="68" t="n">
        <v>19</v>
      </c>
      <c r="L49" s="68" t="n">
        <v>19</v>
      </c>
      <c r="M49" s="68" t="n">
        <v>339</v>
      </c>
    </row>
    <row r="50" customFormat="false" ht="15" hidden="false" customHeight="true" outlineLevel="0" collapsed="false">
      <c r="A50" s="147"/>
      <c r="B50" s="130" t="s">
        <v>52</v>
      </c>
      <c r="C50" s="299" t="n">
        <v>3277</v>
      </c>
      <c r="D50" s="68" t="n">
        <v>64</v>
      </c>
      <c r="E50" s="68" t="n">
        <v>2999</v>
      </c>
      <c r="F50" s="68" t="n">
        <v>55</v>
      </c>
      <c r="G50" s="68" t="n">
        <v>150</v>
      </c>
      <c r="H50" s="68" t="n">
        <v>9</v>
      </c>
      <c r="I50" s="68" t="n">
        <v>106</v>
      </c>
      <c r="J50" s="68" t="n">
        <v>7</v>
      </c>
      <c r="K50" s="68" t="n">
        <v>33</v>
      </c>
      <c r="L50" s="68" t="n">
        <v>30</v>
      </c>
      <c r="M50" s="68" t="n">
        <v>1082</v>
      </c>
    </row>
    <row r="51" s="16" customFormat="true" ht="15" hidden="false" customHeight="true" outlineLevel="0" collapsed="false">
      <c r="A51" s="147" t="s">
        <v>292</v>
      </c>
      <c r="B51" s="124" t="s">
        <v>8</v>
      </c>
      <c r="C51" s="168" t="n">
        <v>6226</v>
      </c>
      <c r="D51" s="295" t="n">
        <v>112</v>
      </c>
      <c r="E51" s="295" t="n">
        <v>5233</v>
      </c>
      <c r="F51" s="295" t="n">
        <v>541</v>
      </c>
      <c r="G51" s="295" t="n">
        <v>304</v>
      </c>
      <c r="H51" s="295" t="n">
        <v>36</v>
      </c>
      <c r="I51" s="295" t="n">
        <v>268</v>
      </c>
      <c r="J51" s="295" t="n">
        <v>51</v>
      </c>
      <c r="K51" s="295" t="n">
        <v>103</v>
      </c>
      <c r="L51" s="295" t="n">
        <v>114</v>
      </c>
      <c r="M51" s="295" t="n">
        <v>2354</v>
      </c>
      <c r="O51" s="277"/>
    </row>
    <row r="52" customFormat="false" ht="15" hidden="false" customHeight="true" outlineLevel="0" collapsed="false">
      <c r="A52" s="147"/>
      <c r="B52" s="128" t="s">
        <v>54</v>
      </c>
      <c r="C52" s="299" t="n">
        <v>494</v>
      </c>
      <c r="D52" s="68" t="n">
        <v>3</v>
      </c>
      <c r="E52" s="68" t="n">
        <v>413</v>
      </c>
      <c r="F52" s="68" t="n">
        <v>58</v>
      </c>
      <c r="G52" s="68" t="n">
        <v>14</v>
      </c>
      <c r="H52" s="68" t="n">
        <v>6</v>
      </c>
      <c r="I52" s="68" t="n">
        <v>11</v>
      </c>
      <c r="J52" s="68" t="n">
        <v>6</v>
      </c>
      <c r="K52" s="68" t="n">
        <v>4</v>
      </c>
      <c r="L52" s="68" t="n">
        <v>1</v>
      </c>
      <c r="M52" s="68" t="n">
        <v>199</v>
      </c>
    </row>
    <row r="53" customFormat="false" ht="15" hidden="false" customHeight="true" outlineLevel="0" collapsed="false">
      <c r="A53" s="147"/>
      <c r="B53" s="128" t="s">
        <v>55</v>
      </c>
      <c r="C53" s="299" t="n">
        <v>572</v>
      </c>
      <c r="D53" s="68" t="n">
        <v>10</v>
      </c>
      <c r="E53" s="68" t="n">
        <v>426</v>
      </c>
      <c r="F53" s="68" t="n">
        <v>112</v>
      </c>
      <c r="G53" s="68" t="n">
        <v>21</v>
      </c>
      <c r="H53" s="68" t="n">
        <v>3</v>
      </c>
      <c r="I53" s="68" t="n">
        <v>14</v>
      </c>
      <c r="J53" s="68" t="n">
        <v>0</v>
      </c>
      <c r="K53" s="68" t="n">
        <v>11</v>
      </c>
      <c r="L53" s="68" t="n">
        <v>3</v>
      </c>
      <c r="M53" s="68" t="n">
        <v>289</v>
      </c>
    </row>
    <row r="54" customFormat="false" ht="15" hidden="false" customHeight="true" outlineLevel="0" collapsed="false">
      <c r="A54" s="147"/>
      <c r="B54" s="128" t="s">
        <v>56</v>
      </c>
      <c r="C54" s="299" t="n">
        <v>1827</v>
      </c>
      <c r="D54" s="68" t="n">
        <v>28</v>
      </c>
      <c r="E54" s="68" t="n">
        <v>1663</v>
      </c>
      <c r="F54" s="68" t="n">
        <v>61</v>
      </c>
      <c r="G54" s="68" t="n">
        <v>73</v>
      </c>
      <c r="H54" s="68" t="n">
        <v>2</v>
      </c>
      <c r="I54" s="68" t="n">
        <v>65</v>
      </c>
      <c r="J54" s="68" t="n">
        <v>13</v>
      </c>
      <c r="K54" s="68" t="n">
        <v>28</v>
      </c>
      <c r="L54" s="68" t="n">
        <v>24</v>
      </c>
      <c r="M54" s="68" t="n">
        <v>681</v>
      </c>
    </row>
    <row r="55" customFormat="false" ht="15" hidden="false" customHeight="true" outlineLevel="0" collapsed="false">
      <c r="A55" s="147"/>
      <c r="B55" s="128" t="s">
        <v>57</v>
      </c>
      <c r="C55" s="299" t="n">
        <v>2143</v>
      </c>
      <c r="D55" s="68" t="n">
        <v>44</v>
      </c>
      <c r="E55" s="68" t="n">
        <v>1765</v>
      </c>
      <c r="F55" s="68" t="n">
        <v>167</v>
      </c>
      <c r="G55" s="68" t="n">
        <v>147</v>
      </c>
      <c r="H55" s="68" t="n">
        <v>20</v>
      </c>
      <c r="I55" s="68" t="n">
        <v>114</v>
      </c>
      <c r="J55" s="68" t="n">
        <v>21</v>
      </c>
      <c r="K55" s="68" t="n">
        <v>39</v>
      </c>
      <c r="L55" s="68" t="n">
        <v>54</v>
      </c>
      <c r="M55" s="68" t="n">
        <v>731</v>
      </c>
    </row>
    <row r="56" customFormat="false" ht="15" hidden="false" customHeight="true" outlineLevel="0" collapsed="false">
      <c r="A56" s="147"/>
      <c r="B56" s="130" t="s">
        <v>58</v>
      </c>
      <c r="C56" s="299" t="n">
        <v>1190</v>
      </c>
      <c r="D56" s="68" t="n">
        <v>27</v>
      </c>
      <c r="E56" s="68" t="n">
        <v>966</v>
      </c>
      <c r="F56" s="68" t="n">
        <v>143</v>
      </c>
      <c r="G56" s="68" t="n">
        <v>49</v>
      </c>
      <c r="H56" s="68" t="n">
        <v>5</v>
      </c>
      <c r="I56" s="68" t="n">
        <v>64</v>
      </c>
      <c r="J56" s="68" t="n">
        <v>11</v>
      </c>
      <c r="K56" s="68" t="n">
        <v>21</v>
      </c>
      <c r="L56" s="68" t="n">
        <v>32</v>
      </c>
      <c r="M56" s="68" t="n">
        <v>454</v>
      </c>
    </row>
    <row r="57" s="16" customFormat="true" ht="15" hidden="false" customHeight="true" outlineLevel="0" collapsed="false">
      <c r="A57" s="152" t="s">
        <v>138</v>
      </c>
      <c r="B57" s="124" t="s">
        <v>8</v>
      </c>
      <c r="C57" s="168" t="n">
        <v>4318</v>
      </c>
      <c r="D57" s="295" t="n">
        <v>27</v>
      </c>
      <c r="E57" s="295" t="n">
        <v>3961</v>
      </c>
      <c r="F57" s="295" t="n">
        <v>1</v>
      </c>
      <c r="G57" s="295" t="n">
        <v>320</v>
      </c>
      <c r="H57" s="295" t="n">
        <v>9</v>
      </c>
      <c r="I57" s="295" t="n">
        <v>131</v>
      </c>
      <c r="J57" s="295" t="n">
        <v>41</v>
      </c>
      <c r="K57" s="295" t="n">
        <v>43</v>
      </c>
      <c r="L57" s="295" t="n">
        <v>47</v>
      </c>
      <c r="M57" s="295" t="n">
        <v>1442</v>
      </c>
      <c r="O57" s="277"/>
    </row>
    <row r="58" customFormat="false" ht="15" hidden="false" customHeight="true" outlineLevel="0" collapsed="false">
      <c r="A58" s="152"/>
      <c r="B58" s="128" t="s">
        <v>60</v>
      </c>
      <c r="C58" s="299" t="n">
        <v>958</v>
      </c>
      <c r="D58" s="68" t="n">
        <v>9</v>
      </c>
      <c r="E58" s="68" t="n">
        <v>876</v>
      </c>
      <c r="F58" s="68" t="n">
        <v>0</v>
      </c>
      <c r="G58" s="68" t="n">
        <v>69</v>
      </c>
      <c r="H58" s="68" t="n">
        <v>4</v>
      </c>
      <c r="I58" s="68" t="n">
        <v>20</v>
      </c>
      <c r="J58" s="68" t="n">
        <v>8</v>
      </c>
      <c r="K58" s="68" t="n">
        <v>10</v>
      </c>
      <c r="L58" s="68" t="n">
        <v>2</v>
      </c>
      <c r="M58" s="68" t="n">
        <v>288</v>
      </c>
    </row>
    <row r="59" customFormat="false" ht="15" hidden="false" customHeight="true" outlineLevel="0" collapsed="false">
      <c r="A59" s="152"/>
      <c r="B59" s="128" t="s">
        <v>61</v>
      </c>
      <c r="C59" s="299" t="n">
        <v>1076</v>
      </c>
      <c r="D59" s="68" t="n">
        <v>10</v>
      </c>
      <c r="E59" s="68" t="n">
        <v>983</v>
      </c>
      <c r="F59" s="68" t="n">
        <v>1</v>
      </c>
      <c r="G59" s="68" t="n">
        <v>80</v>
      </c>
      <c r="H59" s="68" t="n">
        <v>2</v>
      </c>
      <c r="I59" s="68" t="n">
        <v>52</v>
      </c>
      <c r="J59" s="68" t="n">
        <v>17</v>
      </c>
      <c r="K59" s="68" t="n">
        <v>11</v>
      </c>
      <c r="L59" s="68" t="n">
        <v>24</v>
      </c>
      <c r="M59" s="68" t="n">
        <v>391</v>
      </c>
    </row>
    <row r="60" customFormat="false" ht="15" hidden="false" customHeight="true" outlineLevel="0" collapsed="false">
      <c r="A60" s="152"/>
      <c r="B60" s="128" t="s">
        <v>62</v>
      </c>
      <c r="C60" s="299" t="n">
        <v>1471</v>
      </c>
      <c r="D60" s="68" t="n">
        <v>3</v>
      </c>
      <c r="E60" s="68" t="n">
        <v>1346</v>
      </c>
      <c r="F60" s="68" t="n">
        <v>0</v>
      </c>
      <c r="G60" s="68" t="n">
        <v>120</v>
      </c>
      <c r="H60" s="68" t="n">
        <v>2</v>
      </c>
      <c r="I60" s="68" t="n">
        <v>47</v>
      </c>
      <c r="J60" s="68" t="n">
        <v>13</v>
      </c>
      <c r="K60" s="68" t="n">
        <v>17</v>
      </c>
      <c r="L60" s="68" t="n">
        <v>17</v>
      </c>
      <c r="M60" s="68" t="n">
        <v>516</v>
      </c>
    </row>
    <row r="61" customFormat="false" ht="15" hidden="false" customHeight="true" outlineLevel="0" collapsed="false">
      <c r="A61" s="152"/>
      <c r="B61" s="130" t="s">
        <v>63</v>
      </c>
      <c r="C61" s="299" t="n">
        <v>813</v>
      </c>
      <c r="D61" s="68" t="n">
        <v>5</v>
      </c>
      <c r="E61" s="68" t="n">
        <v>756</v>
      </c>
      <c r="F61" s="68" t="n">
        <v>0</v>
      </c>
      <c r="G61" s="68" t="n">
        <v>51</v>
      </c>
      <c r="H61" s="68" t="n">
        <v>1</v>
      </c>
      <c r="I61" s="68" t="n">
        <v>12</v>
      </c>
      <c r="J61" s="68" t="n">
        <v>3</v>
      </c>
      <c r="K61" s="68" t="n">
        <v>5</v>
      </c>
      <c r="L61" s="68" t="n">
        <v>4</v>
      </c>
      <c r="M61" s="68" t="n">
        <v>247</v>
      </c>
    </row>
    <row r="62" s="16" customFormat="true" ht="15" hidden="false" customHeight="true" outlineLevel="0" collapsed="false">
      <c r="A62" s="147" t="s">
        <v>175</v>
      </c>
      <c r="B62" s="124" t="s">
        <v>8</v>
      </c>
      <c r="C62" s="168" t="n">
        <v>11085</v>
      </c>
      <c r="D62" s="295" t="n">
        <v>172</v>
      </c>
      <c r="E62" s="295" t="n">
        <v>9936</v>
      </c>
      <c r="F62" s="295" t="n">
        <v>241</v>
      </c>
      <c r="G62" s="295" t="n">
        <v>684</v>
      </c>
      <c r="H62" s="295" t="n">
        <v>52</v>
      </c>
      <c r="I62" s="295" t="n">
        <v>300</v>
      </c>
      <c r="J62" s="295" t="n">
        <v>53</v>
      </c>
      <c r="K62" s="295" t="n">
        <v>145</v>
      </c>
      <c r="L62" s="295" t="n">
        <v>102</v>
      </c>
      <c r="M62" s="295" t="n">
        <v>3329</v>
      </c>
      <c r="O62" s="277"/>
    </row>
    <row r="63" customFormat="false" ht="15" hidden="false" customHeight="true" outlineLevel="0" collapsed="false">
      <c r="A63" s="147"/>
      <c r="B63" s="128" t="s">
        <v>65</v>
      </c>
      <c r="C63" s="299" t="n">
        <v>3352</v>
      </c>
      <c r="D63" s="68" t="n">
        <v>69</v>
      </c>
      <c r="E63" s="68" t="n">
        <v>2933</v>
      </c>
      <c r="F63" s="68" t="n">
        <v>95</v>
      </c>
      <c r="G63" s="68" t="n">
        <v>241</v>
      </c>
      <c r="H63" s="68" t="n">
        <v>14</v>
      </c>
      <c r="I63" s="68" t="n">
        <v>104</v>
      </c>
      <c r="J63" s="68" t="n">
        <v>19</v>
      </c>
      <c r="K63" s="68" t="n">
        <v>55</v>
      </c>
      <c r="L63" s="68" t="n">
        <v>30</v>
      </c>
      <c r="M63" s="68" t="n">
        <v>1003</v>
      </c>
    </row>
    <row r="64" customFormat="false" ht="15" hidden="false" customHeight="true" outlineLevel="0" collapsed="false">
      <c r="A64" s="147"/>
      <c r="B64" s="128" t="s">
        <v>66</v>
      </c>
      <c r="C64" s="299" t="n">
        <v>798</v>
      </c>
      <c r="D64" s="68" t="n">
        <v>10</v>
      </c>
      <c r="E64" s="68" t="n">
        <v>730</v>
      </c>
      <c r="F64" s="68" t="n">
        <v>9</v>
      </c>
      <c r="G64" s="68" t="n">
        <v>48</v>
      </c>
      <c r="H64" s="68" t="n">
        <v>1</v>
      </c>
      <c r="I64" s="68" t="n">
        <v>21</v>
      </c>
      <c r="J64" s="68" t="n">
        <v>5</v>
      </c>
      <c r="K64" s="68" t="n">
        <v>10</v>
      </c>
      <c r="L64" s="68" t="n">
        <v>6</v>
      </c>
      <c r="M64" s="68" t="n">
        <v>238</v>
      </c>
    </row>
    <row r="65" customFormat="false" ht="15" hidden="false" customHeight="true" outlineLevel="0" collapsed="false">
      <c r="A65" s="147"/>
      <c r="B65" s="128" t="s">
        <v>67</v>
      </c>
      <c r="C65" s="299" t="n">
        <v>1222</v>
      </c>
      <c r="D65" s="68" t="n">
        <v>20</v>
      </c>
      <c r="E65" s="68" t="n">
        <v>1112</v>
      </c>
      <c r="F65" s="68" t="n">
        <v>14</v>
      </c>
      <c r="G65" s="68" t="n">
        <v>69</v>
      </c>
      <c r="H65" s="68" t="n">
        <v>7</v>
      </c>
      <c r="I65" s="68" t="n">
        <v>23</v>
      </c>
      <c r="J65" s="68" t="n">
        <v>4</v>
      </c>
      <c r="K65" s="68" t="n">
        <v>10</v>
      </c>
      <c r="L65" s="68" t="n">
        <v>9</v>
      </c>
      <c r="M65" s="68" t="n">
        <v>382</v>
      </c>
    </row>
    <row r="66" customFormat="false" ht="14.25" hidden="false" customHeight="true" outlineLevel="0" collapsed="false">
      <c r="A66" s="147"/>
      <c r="B66" s="128" t="s">
        <v>68</v>
      </c>
      <c r="C66" s="299" t="n">
        <v>1616</v>
      </c>
      <c r="D66" s="68" t="n">
        <v>32</v>
      </c>
      <c r="E66" s="68" t="n">
        <v>1425</v>
      </c>
      <c r="F66" s="68" t="n">
        <v>50</v>
      </c>
      <c r="G66" s="68" t="n">
        <v>98</v>
      </c>
      <c r="H66" s="68" t="n">
        <v>11</v>
      </c>
      <c r="I66" s="68" t="n">
        <v>52</v>
      </c>
      <c r="J66" s="68" t="n">
        <v>11</v>
      </c>
      <c r="K66" s="68" t="n">
        <v>19</v>
      </c>
      <c r="L66" s="68" t="n">
        <v>22</v>
      </c>
      <c r="M66" s="68" t="n">
        <v>460</v>
      </c>
    </row>
    <row r="67" customFormat="false" ht="15" hidden="false" customHeight="true" outlineLevel="0" collapsed="false">
      <c r="A67" s="147"/>
      <c r="B67" s="128" t="s">
        <v>69</v>
      </c>
      <c r="C67" s="299" t="n">
        <v>1065</v>
      </c>
      <c r="D67" s="68" t="n">
        <v>22</v>
      </c>
      <c r="E67" s="68" t="n">
        <v>894</v>
      </c>
      <c r="F67" s="68" t="n">
        <v>49</v>
      </c>
      <c r="G67" s="68" t="n">
        <v>94</v>
      </c>
      <c r="H67" s="68" t="n">
        <v>7</v>
      </c>
      <c r="I67" s="68" t="n">
        <v>25</v>
      </c>
      <c r="J67" s="68" t="n">
        <v>5</v>
      </c>
      <c r="K67" s="68" t="n">
        <v>11</v>
      </c>
      <c r="L67" s="68" t="n">
        <v>9</v>
      </c>
      <c r="M67" s="68" t="n">
        <v>329</v>
      </c>
    </row>
    <row r="68" customFormat="false" ht="15" hidden="false" customHeight="true" outlineLevel="0" collapsed="false">
      <c r="A68" s="147"/>
      <c r="B68" s="128" t="s">
        <v>70</v>
      </c>
      <c r="C68" s="299" t="n">
        <v>1166</v>
      </c>
      <c r="D68" s="68" t="n">
        <v>9</v>
      </c>
      <c r="E68" s="68" t="n">
        <v>1089</v>
      </c>
      <c r="F68" s="68" t="n">
        <v>19</v>
      </c>
      <c r="G68" s="68" t="n">
        <v>46</v>
      </c>
      <c r="H68" s="68" t="n">
        <v>3</v>
      </c>
      <c r="I68" s="68" t="n">
        <v>27</v>
      </c>
      <c r="J68" s="68" t="n">
        <v>5</v>
      </c>
      <c r="K68" s="68" t="n">
        <v>14</v>
      </c>
      <c r="L68" s="68" t="n">
        <v>8</v>
      </c>
      <c r="M68" s="68" t="n">
        <v>382</v>
      </c>
    </row>
    <row r="69" customFormat="false" ht="15" hidden="false" customHeight="true" outlineLevel="0" collapsed="false">
      <c r="A69" s="147"/>
      <c r="B69" s="130" t="s">
        <v>71</v>
      </c>
      <c r="C69" s="299" t="n">
        <v>1866</v>
      </c>
      <c r="D69" s="68" t="n">
        <v>10</v>
      </c>
      <c r="E69" s="68" t="n">
        <v>1753</v>
      </c>
      <c r="F69" s="68" t="n">
        <v>6</v>
      </c>
      <c r="G69" s="68" t="n">
        <v>88</v>
      </c>
      <c r="H69" s="68" t="n">
        <v>9</v>
      </c>
      <c r="I69" s="68" t="n">
        <v>48</v>
      </c>
      <c r="J69" s="68" t="n">
        <v>4</v>
      </c>
      <c r="K69" s="68" t="n">
        <v>26</v>
      </c>
      <c r="L69" s="68" t="n">
        <v>18</v>
      </c>
      <c r="M69" s="68" t="n">
        <v>535</v>
      </c>
    </row>
    <row r="70" customFormat="false" ht="15" hidden="false" customHeight="true" outlineLevel="0" collapsed="false">
      <c r="A70" s="132" t="s">
        <v>293</v>
      </c>
      <c r="B70" s="132"/>
      <c r="C70" s="300" t="n">
        <v>969</v>
      </c>
      <c r="D70" s="76" t="n">
        <v>26</v>
      </c>
      <c r="E70" s="76" t="n">
        <v>665</v>
      </c>
      <c r="F70" s="76" t="n">
        <v>229</v>
      </c>
      <c r="G70" s="76" t="n">
        <v>47</v>
      </c>
      <c r="H70" s="76" t="n">
        <v>2</v>
      </c>
      <c r="I70" s="76" t="n">
        <v>9</v>
      </c>
      <c r="J70" s="76" t="n">
        <v>0</v>
      </c>
      <c r="K70" s="76" t="n">
        <v>0</v>
      </c>
      <c r="L70" s="76" t="n">
        <v>9</v>
      </c>
      <c r="M70" s="76" t="n">
        <v>352</v>
      </c>
    </row>
    <row r="71" s="19" customFormat="true" ht="8.25" hidden="false" customHeight="true" outlineLevel="0" collapsed="false">
      <c r="A71" s="292"/>
      <c r="B71" s="293"/>
      <c r="C71" s="293"/>
      <c r="D71" s="293"/>
      <c r="E71" s="293"/>
      <c r="F71" s="293"/>
      <c r="G71" s="293"/>
      <c r="H71" s="293"/>
      <c r="I71" s="293"/>
      <c r="J71" s="293"/>
      <c r="K71" s="293"/>
      <c r="L71" s="293"/>
      <c r="M71" s="293"/>
    </row>
    <row r="72" s="19" customFormat="true" ht="15" hidden="false" customHeight="true" outlineLevel="0" collapsed="false">
      <c r="A72" s="294" t="s">
        <v>295</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48" activePane="bottomRight" state="frozen"/>
      <selection pane="topLeft" activeCell="A1" activeCellId="0" sqref="A1"/>
      <selection pane="topRight" activeCell="C1" activeCellId="0" sqref="C1"/>
      <selection pane="bottomLeft" activeCell="A48" activeCellId="0" sqref="A48"/>
      <selection pane="bottomRight" activeCell="A4" activeCellId="0" sqref="A4:M4"/>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14" min="14" style="1" width="9.13"/>
    <col collapsed="false" customWidth="true" hidden="false" outlineLevel="0" max="15" min="15" style="1" width="10.84"/>
    <col collapsed="false" customWidth="false" hidden="false" outlineLevel="0" max="257" min="16" style="1" width="9.13"/>
  </cols>
  <sheetData>
    <row r="1" s="3" customFormat="true" ht="25.5" hidden="false" customHeight="true" outlineLevel="0" collapsed="false">
      <c r="A1" s="2" t="s">
        <v>274</v>
      </c>
      <c r="B1" s="2"/>
      <c r="C1" s="2"/>
      <c r="D1" s="2"/>
      <c r="E1" s="2"/>
      <c r="F1" s="2"/>
      <c r="G1" s="2"/>
      <c r="H1" s="2"/>
      <c r="I1" s="2"/>
      <c r="J1" s="2"/>
      <c r="K1" s="2"/>
      <c r="L1" s="2"/>
      <c r="M1" s="2"/>
    </row>
    <row r="2" s="3" customFormat="true" ht="7.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8</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4" t="s">
        <v>280</v>
      </c>
      <c r="D7" s="118" t="s">
        <v>281</v>
      </c>
      <c r="E7" s="118" t="s">
        <v>282</v>
      </c>
      <c r="F7" s="118" t="s">
        <v>283</v>
      </c>
      <c r="G7" s="118" t="s">
        <v>284</v>
      </c>
      <c r="H7" s="118" t="s">
        <v>285</v>
      </c>
      <c r="I7" s="274" t="s">
        <v>286</v>
      </c>
      <c r="J7" s="118" t="s">
        <v>287</v>
      </c>
      <c r="K7" s="118" t="s">
        <v>288</v>
      </c>
      <c r="L7" s="118" t="s">
        <v>289</v>
      </c>
      <c r="M7" s="298" t="s">
        <v>290</v>
      </c>
    </row>
    <row r="8" s="13" customFormat="true" ht="15" hidden="false" customHeight="true" outlineLevel="0" collapsed="false">
      <c r="A8" s="144" t="s">
        <v>10</v>
      </c>
      <c r="B8" s="144"/>
      <c r="C8" s="275" t="n">
        <v>90360</v>
      </c>
      <c r="D8" s="64" t="n">
        <v>1486</v>
      </c>
      <c r="E8" s="64" t="n">
        <v>82101</v>
      </c>
      <c r="F8" s="64" t="n">
        <v>1938</v>
      </c>
      <c r="G8" s="64" t="n">
        <v>4521</v>
      </c>
      <c r="H8" s="64" t="n">
        <v>314</v>
      </c>
      <c r="I8" s="64" t="n">
        <v>3078</v>
      </c>
      <c r="J8" s="64" t="n">
        <v>508</v>
      </c>
      <c r="K8" s="64" t="n">
        <v>944</v>
      </c>
      <c r="L8" s="64" t="n">
        <v>1626</v>
      </c>
      <c r="M8" s="64" t="n">
        <v>28888</v>
      </c>
      <c r="O8" s="277"/>
    </row>
    <row r="9" s="16" customFormat="true" ht="15" hidden="false" customHeight="true" outlineLevel="0" collapsed="false">
      <c r="A9" s="147" t="s">
        <v>170</v>
      </c>
      <c r="B9" s="124" t="s">
        <v>8</v>
      </c>
      <c r="C9" s="279" t="n">
        <v>4202</v>
      </c>
      <c r="D9" s="280" t="n">
        <v>226</v>
      </c>
      <c r="E9" s="280" t="n">
        <v>3805</v>
      </c>
      <c r="F9" s="280" t="n">
        <v>13</v>
      </c>
      <c r="G9" s="280" t="n">
        <v>156</v>
      </c>
      <c r="H9" s="280" t="n">
        <v>2</v>
      </c>
      <c r="I9" s="280" t="n">
        <v>223</v>
      </c>
      <c r="J9" s="295" t="n">
        <v>50</v>
      </c>
      <c r="K9" s="295" t="n">
        <v>90</v>
      </c>
      <c r="L9" s="295" t="n">
        <v>83</v>
      </c>
      <c r="M9" s="295" t="n">
        <v>1858</v>
      </c>
      <c r="O9" s="277"/>
    </row>
    <row r="10" customFormat="false" ht="15" hidden="false" customHeight="true" outlineLevel="0" collapsed="false">
      <c r="A10" s="147"/>
      <c r="B10" s="128" t="s">
        <v>12</v>
      </c>
      <c r="C10" s="299" t="n">
        <v>1678</v>
      </c>
      <c r="D10" s="68" t="n">
        <v>96</v>
      </c>
      <c r="E10" s="68" t="n">
        <v>1501</v>
      </c>
      <c r="F10" s="68" t="n">
        <v>5</v>
      </c>
      <c r="G10" s="68" t="n">
        <v>74</v>
      </c>
      <c r="H10" s="68" t="n">
        <v>2</v>
      </c>
      <c r="I10" s="68" t="n">
        <v>60</v>
      </c>
      <c r="J10" s="68" t="n">
        <v>17</v>
      </c>
      <c r="K10" s="68" t="n">
        <v>17</v>
      </c>
      <c r="L10" s="68" t="n">
        <v>26</v>
      </c>
      <c r="M10" s="68" t="n">
        <v>748</v>
      </c>
    </row>
    <row r="11" customFormat="false" ht="15" hidden="false" customHeight="true" outlineLevel="0" collapsed="false">
      <c r="A11" s="147"/>
      <c r="B11" s="128" t="s">
        <v>13</v>
      </c>
      <c r="C11" s="299" t="n">
        <v>382</v>
      </c>
      <c r="D11" s="68" t="n">
        <v>1</v>
      </c>
      <c r="E11" s="68" t="n">
        <v>369</v>
      </c>
      <c r="F11" s="68" t="n">
        <v>0</v>
      </c>
      <c r="G11" s="68" t="n">
        <v>12</v>
      </c>
      <c r="H11" s="68" t="n">
        <v>0</v>
      </c>
      <c r="I11" s="68" t="n">
        <v>28</v>
      </c>
      <c r="J11" s="68" t="n">
        <v>5</v>
      </c>
      <c r="K11" s="68" t="n">
        <v>10</v>
      </c>
      <c r="L11" s="68" t="n">
        <v>13</v>
      </c>
      <c r="M11" s="68" t="n">
        <v>177</v>
      </c>
    </row>
    <row r="12" customFormat="false" ht="15" hidden="false" customHeight="true" outlineLevel="0" collapsed="false">
      <c r="A12" s="147"/>
      <c r="B12" s="128" t="s">
        <v>14</v>
      </c>
      <c r="C12" s="299" t="n">
        <v>675</v>
      </c>
      <c r="D12" s="68" t="n">
        <v>39</v>
      </c>
      <c r="E12" s="68" t="n">
        <v>608</v>
      </c>
      <c r="F12" s="68" t="n">
        <v>4</v>
      </c>
      <c r="G12" s="68" t="n">
        <v>24</v>
      </c>
      <c r="H12" s="68" t="n">
        <v>0</v>
      </c>
      <c r="I12" s="68" t="n">
        <v>43</v>
      </c>
      <c r="J12" s="68" t="n">
        <v>7</v>
      </c>
      <c r="K12" s="68" t="n">
        <v>20</v>
      </c>
      <c r="L12" s="68" t="n">
        <v>16</v>
      </c>
      <c r="M12" s="68" t="n">
        <v>256</v>
      </c>
    </row>
    <row r="13" customFormat="false" ht="15" hidden="false" customHeight="true" outlineLevel="0" collapsed="false">
      <c r="A13" s="147"/>
      <c r="B13" s="128" t="s">
        <v>15</v>
      </c>
      <c r="C13" s="299" t="n">
        <v>418</v>
      </c>
      <c r="D13" s="68" t="n">
        <v>21</v>
      </c>
      <c r="E13" s="68" t="n">
        <v>387</v>
      </c>
      <c r="F13" s="68" t="n">
        <v>1</v>
      </c>
      <c r="G13" s="68" t="n">
        <v>9</v>
      </c>
      <c r="H13" s="68" t="n">
        <v>0</v>
      </c>
      <c r="I13" s="68" t="n">
        <v>20</v>
      </c>
      <c r="J13" s="68" t="n">
        <v>6</v>
      </c>
      <c r="K13" s="68" t="n">
        <v>11</v>
      </c>
      <c r="L13" s="68" t="n">
        <v>3</v>
      </c>
      <c r="M13" s="68" t="n">
        <v>206</v>
      </c>
    </row>
    <row r="14" customFormat="false" ht="15" hidden="false" customHeight="true" outlineLevel="0" collapsed="false">
      <c r="A14" s="147"/>
      <c r="B14" s="128" t="s">
        <v>16</v>
      </c>
      <c r="C14" s="299" t="n">
        <v>334</v>
      </c>
      <c r="D14" s="68" t="n">
        <v>22</v>
      </c>
      <c r="E14" s="68" t="n">
        <v>302</v>
      </c>
      <c r="F14" s="68" t="n">
        <v>0</v>
      </c>
      <c r="G14" s="68" t="n">
        <v>10</v>
      </c>
      <c r="H14" s="68" t="n">
        <v>0</v>
      </c>
      <c r="I14" s="68" t="n">
        <v>16</v>
      </c>
      <c r="J14" s="68" t="n">
        <v>4</v>
      </c>
      <c r="K14" s="68" t="n">
        <v>8</v>
      </c>
      <c r="L14" s="68" t="n">
        <v>4</v>
      </c>
      <c r="M14" s="68" t="n">
        <v>151</v>
      </c>
    </row>
    <row r="15" customFormat="false" ht="15" hidden="false" customHeight="true" outlineLevel="0" collapsed="false">
      <c r="A15" s="147"/>
      <c r="B15" s="128" t="s">
        <v>17</v>
      </c>
      <c r="C15" s="299" t="n">
        <v>329</v>
      </c>
      <c r="D15" s="68" t="n">
        <v>25</v>
      </c>
      <c r="E15" s="68" t="n">
        <v>290</v>
      </c>
      <c r="F15" s="68" t="n">
        <v>3</v>
      </c>
      <c r="G15" s="68" t="n">
        <v>11</v>
      </c>
      <c r="H15" s="68" t="n">
        <v>0</v>
      </c>
      <c r="I15" s="68" t="n">
        <v>35</v>
      </c>
      <c r="J15" s="68" t="n">
        <v>7</v>
      </c>
      <c r="K15" s="68" t="n">
        <v>14</v>
      </c>
      <c r="L15" s="68" t="n">
        <v>14</v>
      </c>
      <c r="M15" s="68" t="n">
        <v>144</v>
      </c>
    </row>
    <row r="16" customFormat="false" ht="15" hidden="false" customHeight="true" outlineLevel="0" collapsed="false">
      <c r="A16" s="147"/>
      <c r="B16" s="130" t="s">
        <v>18</v>
      </c>
      <c r="C16" s="299" t="n">
        <v>386</v>
      </c>
      <c r="D16" s="68" t="n">
        <v>22</v>
      </c>
      <c r="E16" s="68" t="n">
        <v>348</v>
      </c>
      <c r="F16" s="68" t="n">
        <v>0</v>
      </c>
      <c r="G16" s="68" t="n">
        <v>16</v>
      </c>
      <c r="H16" s="68" t="n">
        <v>0</v>
      </c>
      <c r="I16" s="68" t="n">
        <v>21</v>
      </c>
      <c r="J16" s="68" t="n">
        <v>4</v>
      </c>
      <c r="K16" s="68" t="n">
        <v>10</v>
      </c>
      <c r="L16" s="68" t="n">
        <v>7</v>
      </c>
      <c r="M16" s="68" t="n">
        <v>176</v>
      </c>
    </row>
    <row r="17" s="16" customFormat="true" ht="15" hidden="false" customHeight="true" outlineLevel="0" collapsed="false">
      <c r="A17" s="287" t="s">
        <v>19</v>
      </c>
      <c r="B17" s="124" t="s">
        <v>8</v>
      </c>
      <c r="C17" s="168" t="n">
        <v>8363</v>
      </c>
      <c r="D17" s="295" t="n">
        <v>111</v>
      </c>
      <c r="E17" s="295" t="n">
        <v>7784</v>
      </c>
      <c r="F17" s="295" t="n">
        <v>196</v>
      </c>
      <c r="G17" s="295" t="n">
        <v>262</v>
      </c>
      <c r="H17" s="295" t="n">
        <v>10</v>
      </c>
      <c r="I17" s="295" t="n">
        <v>302</v>
      </c>
      <c r="J17" s="295" t="n">
        <v>27</v>
      </c>
      <c r="K17" s="295" t="n">
        <v>58</v>
      </c>
      <c r="L17" s="295" t="n">
        <v>217</v>
      </c>
      <c r="M17" s="295" t="n">
        <v>2717</v>
      </c>
      <c r="O17" s="277"/>
    </row>
    <row r="18" customFormat="false" ht="15" hidden="false" customHeight="true" outlineLevel="0" collapsed="false">
      <c r="A18" s="287"/>
      <c r="B18" s="128" t="s">
        <v>20</v>
      </c>
      <c r="C18" s="299" t="n">
        <v>1308</v>
      </c>
      <c r="D18" s="68" t="n">
        <v>17</v>
      </c>
      <c r="E18" s="68" t="n">
        <v>1255</v>
      </c>
      <c r="F18" s="68" t="n">
        <v>0</v>
      </c>
      <c r="G18" s="68" t="n">
        <v>34</v>
      </c>
      <c r="H18" s="68" t="n">
        <v>2</v>
      </c>
      <c r="I18" s="68" t="n">
        <v>53</v>
      </c>
      <c r="J18" s="68" t="n">
        <v>0</v>
      </c>
      <c r="K18" s="68" t="n">
        <v>0</v>
      </c>
      <c r="L18" s="68" t="n">
        <v>53</v>
      </c>
      <c r="M18" s="68" t="n">
        <v>395</v>
      </c>
    </row>
    <row r="19" customFormat="false" ht="15" hidden="false" customHeight="true" outlineLevel="0" collapsed="false">
      <c r="A19" s="287"/>
      <c r="B19" s="128" t="s">
        <v>21</v>
      </c>
      <c r="C19" s="299" t="n">
        <v>1206</v>
      </c>
      <c r="D19" s="68" t="n">
        <v>29</v>
      </c>
      <c r="E19" s="68" t="n">
        <v>1134</v>
      </c>
      <c r="F19" s="68" t="n">
        <v>15</v>
      </c>
      <c r="G19" s="68" t="n">
        <v>27</v>
      </c>
      <c r="H19" s="68" t="n">
        <v>1</v>
      </c>
      <c r="I19" s="68" t="n">
        <v>64</v>
      </c>
      <c r="J19" s="68" t="n">
        <v>11</v>
      </c>
      <c r="K19" s="68" t="n">
        <v>22</v>
      </c>
      <c r="L19" s="68" t="n">
        <v>31</v>
      </c>
      <c r="M19" s="68" t="n">
        <v>490</v>
      </c>
    </row>
    <row r="20" customFormat="false" ht="15" hidden="false" customHeight="true" outlineLevel="0" collapsed="false">
      <c r="A20" s="287"/>
      <c r="B20" s="128" t="s">
        <v>22</v>
      </c>
      <c r="C20" s="299" t="n">
        <v>1839</v>
      </c>
      <c r="D20" s="68" t="n">
        <v>18</v>
      </c>
      <c r="E20" s="68" t="n">
        <v>1714</v>
      </c>
      <c r="F20" s="68" t="n">
        <v>18</v>
      </c>
      <c r="G20" s="68" t="n">
        <v>87</v>
      </c>
      <c r="H20" s="68" t="n">
        <v>2</v>
      </c>
      <c r="I20" s="68" t="n">
        <v>76</v>
      </c>
      <c r="J20" s="68" t="n">
        <v>4</v>
      </c>
      <c r="K20" s="68" t="n">
        <v>17</v>
      </c>
      <c r="L20" s="68" t="n">
        <v>55</v>
      </c>
      <c r="M20" s="68" t="n">
        <v>598</v>
      </c>
    </row>
    <row r="21" customFormat="false" ht="15" hidden="false" customHeight="true" outlineLevel="0" collapsed="false">
      <c r="A21" s="287"/>
      <c r="B21" s="128" t="s">
        <v>23</v>
      </c>
      <c r="C21" s="299" t="n">
        <v>972</v>
      </c>
      <c r="D21" s="68" t="n">
        <v>14</v>
      </c>
      <c r="E21" s="68" t="n">
        <v>875</v>
      </c>
      <c r="F21" s="68" t="n">
        <v>62</v>
      </c>
      <c r="G21" s="68" t="n">
        <v>20</v>
      </c>
      <c r="H21" s="68" t="n">
        <v>1</v>
      </c>
      <c r="I21" s="68" t="n">
        <v>26</v>
      </c>
      <c r="J21" s="68" t="n">
        <v>8</v>
      </c>
      <c r="K21" s="68" t="n">
        <v>7</v>
      </c>
      <c r="L21" s="68" t="n">
        <v>11</v>
      </c>
      <c r="M21" s="68" t="n">
        <v>330</v>
      </c>
    </row>
    <row r="22" customFormat="false" ht="15" hidden="false" customHeight="true" outlineLevel="0" collapsed="false">
      <c r="A22" s="287"/>
      <c r="B22" s="128" t="s">
        <v>24</v>
      </c>
      <c r="C22" s="299" t="n">
        <v>1191</v>
      </c>
      <c r="D22" s="68" t="n">
        <v>24</v>
      </c>
      <c r="E22" s="68" t="n">
        <v>1028</v>
      </c>
      <c r="F22" s="68" t="n">
        <v>100</v>
      </c>
      <c r="G22" s="68" t="n">
        <v>38</v>
      </c>
      <c r="H22" s="68" t="n">
        <v>1</v>
      </c>
      <c r="I22" s="68" t="n">
        <v>45</v>
      </c>
      <c r="J22" s="68" t="n">
        <v>3</v>
      </c>
      <c r="K22" s="68" t="n">
        <v>10</v>
      </c>
      <c r="L22" s="68" t="n">
        <v>32</v>
      </c>
      <c r="M22" s="68" t="n">
        <v>325</v>
      </c>
    </row>
    <row r="23" customFormat="false" ht="15" hidden="false" customHeight="true" outlineLevel="0" collapsed="false">
      <c r="A23" s="287"/>
      <c r="B23" s="130" t="s">
        <v>25</v>
      </c>
      <c r="C23" s="299" t="n">
        <v>1847</v>
      </c>
      <c r="D23" s="68" t="n">
        <v>9</v>
      </c>
      <c r="E23" s="68" t="n">
        <v>1778</v>
      </c>
      <c r="F23" s="68" t="n">
        <v>1</v>
      </c>
      <c r="G23" s="68" t="n">
        <v>56</v>
      </c>
      <c r="H23" s="68" t="n">
        <v>3</v>
      </c>
      <c r="I23" s="68" t="n">
        <v>38</v>
      </c>
      <c r="J23" s="68" t="n">
        <v>1</v>
      </c>
      <c r="K23" s="68" t="n">
        <v>2</v>
      </c>
      <c r="L23" s="68" t="n">
        <v>35</v>
      </c>
      <c r="M23" s="68" t="n">
        <v>579</v>
      </c>
    </row>
    <row r="24" s="16" customFormat="true" ht="15" hidden="false" customHeight="true" outlineLevel="0" collapsed="false">
      <c r="A24" s="147" t="s">
        <v>171</v>
      </c>
      <c r="B24" s="124" t="s">
        <v>8</v>
      </c>
      <c r="C24" s="168" t="n">
        <v>24129</v>
      </c>
      <c r="D24" s="295" t="n">
        <v>363</v>
      </c>
      <c r="E24" s="295" t="n">
        <v>21981</v>
      </c>
      <c r="F24" s="295" t="n">
        <v>300</v>
      </c>
      <c r="G24" s="295" t="n">
        <v>1448</v>
      </c>
      <c r="H24" s="295" t="n">
        <v>37</v>
      </c>
      <c r="I24" s="295" t="n">
        <v>755</v>
      </c>
      <c r="J24" s="295" t="n">
        <v>135</v>
      </c>
      <c r="K24" s="295" t="n">
        <v>247</v>
      </c>
      <c r="L24" s="295" t="n">
        <v>373</v>
      </c>
      <c r="M24" s="295" t="n">
        <v>6718</v>
      </c>
      <c r="O24" s="277"/>
    </row>
    <row r="25" customFormat="false" ht="15" hidden="false" customHeight="true" outlineLevel="0" collapsed="false">
      <c r="A25" s="147"/>
      <c r="B25" s="128" t="s">
        <v>27</v>
      </c>
      <c r="C25" s="299" t="n">
        <v>2904</v>
      </c>
      <c r="D25" s="68" t="n">
        <v>38</v>
      </c>
      <c r="E25" s="68" t="n">
        <v>2779</v>
      </c>
      <c r="F25" s="68" t="n">
        <v>2</v>
      </c>
      <c r="G25" s="68" t="n">
        <v>83</v>
      </c>
      <c r="H25" s="68" t="n">
        <v>2</v>
      </c>
      <c r="I25" s="68" t="n">
        <v>73</v>
      </c>
      <c r="J25" s="68" t="n">
        <v>5</v>
      </c>
      <c r="K25" s="68" t="n">
        <v>10</v>
      </c>
      <c r="L25" s="68" t="n">
        <v>58</v>
      </c>
      <c r="M25" s="68" t="n">
        <v>740</v>
      </c>
    </row>
    <row r="26" customFormat="false" ht="15" hidden="false" customHeight="true" outlineLevel="0" collapsed="false">
      <c r="A26" s="147"/>
      <c r="B26" s="128" t="s">
        <v>28</v>
      </c>
      <c r="C26" s="299" t="n">
        <v>1957</v>
      </c>
      <c r="D26" s="68" t="n">
        <v>14</v>
      </c>
      <c r="E26" s="68" t="n">
        <v>1869</v>
      </c>
      <c r="F26" s="68" t="n">
        <v>1</v>
      </c>
      <c r="G26" s="68" t="n">
        <v>71</v>
      </c>
      <c r="H26" s="68" t="n">
        <v>2</v>
      </c>
      <c r="I26" s="68" t="n">
        <v>75</v>
      </c>
      <c r="J26" s="68" t="n">
        <v>8</v>
      </c>
      <c r="K26" s="68" t="n">
        <v>35</v>
      </c>
      <c r="L26" s="68" t="n">
        <v>32</v>
      </c>
      <c r="M26" s="68" t="n">
        <v>566</v>
      </c>
    </row>
    <row r="27" customFormat="false" ht="15" hidden="false" customHeight="true" outlineLevel="0" collapsed="false">
      <c r="A27" s="147"/>
      <c r="B27" s="128" t="s">
        <v>29</v>
      </c>
      <c r="C27" s="299" t="n">
        <v>2245</v>
      </c>
      <c r="D27" s="68" t="n">
        <v>7</v>
      </c>
      <c r="E27" s="68" t="n">
        <v>2100</v>
      </c>
      <c r="F27" s="68" t="n">
        <v>74</v>
      </c>
      <c r="G27" s="68" t="n">
        <v>55</v>
      </c>
      <c r="H27" s="68" t="n">
        <v>9</v>
      </c>
      <c r="I27" s="68" t="n">
        <v>74</v>
      </c>
      <c r="J27" s="68" t="n">
        <v>5</v>
      </c>
      <c r="K27" s="68" t="n">
        <v>13</v>
      </c>
      <c r="L27" s="68" t="n">
        <v>56</v>
      </c>
      <c r="M27" s="68" t="n">
        <v>554</v>
      </c>
    </row>
    <row r="28" customFormat="false" ht="15" hidden="false" customHeight="true" outlineLevel="0" collapsed="false">
      <c r="A28" s="147"/>
      <c r="B28" s="128" t="s">
        <v>30</v>
      </c>
      <c r="C28" s="299" t="n">
        <v>4176</v>
      </c>
      <c r="D28" s="68" t="n">
        <v>34</v>
      </c>
      <c r="E28" s="68" t="n">
        <v>3873</v>
      </c>
      <c r="F28" s="68" t="n">
        <v>67</v>
      </c>
      <c r="G28" s="68" t="n">
        <v>197</v>
      </c>
      <c r="H28" s="68" t="n">
        <v>5</v>
      </c>
      <c r="I28" s="68" t="n">
        <v>82</v>
      </c>
      <c r="J28" s="68" t="n">
        <v>16</v>
      </c>
      <c r="K28" s="68" t="n">
        <v>29</v>
      </c>
      <c r="L28" s="68" t="n">
        <v>37</v>
      </c>
      <c r="M28" s="68" t="n">
        <v>993</v>
      </c>
    </row>
    <row r="29" customFormat="false" ht="15" hidden="false" customHeight="true" outlineLevel="0" collapsed="false">
      <c r="A29" s="147"/>
      <c r="B29" s="128" t="s">
        <v>31</v>
      </c>
      <c r="C29" s="299" t="n">
        <v>3460</v>
      </c>
      <c r="D29" s="68" t="n">
        <v>45</v>
      </c>
      <c r="E29" s="68" t="n">
        <v>3260</v>
      </c>
      <c r="F29" s="68" t="n">
        <v>4</v>
      </c>
      <c r="G29" s="68" t="n">
        <v>145</v>
      </c>
      <c r="H29" s="68" t="n">
        <v>6</v>
      </c>
      <c r="I29" s="68" t="n">
        <v>105</v>
      </c>
      <c r="J29" s="68" t="n">
        <v>9</v>
      </c>
      <c r="K29" s="68" t="n">
        <v>20</v>
      </c>
      <c r="L29" s="68" t="n">
        <v>76</v>
      </c>
      <c r="M29" s="68" t="n">
        <v>1157</v>
      </c>
    </row>
    <row r="30" customFormat="false" ht="15" hidden="false" customHeight="true" outlineLevel="0" collapsed="false">
      <c r="A30" s="147"/>
      <c r="B30" s="128" t="s">
        <v>32</v>
      </c>
      <c r="C30" s="299" t="n">
        <v>5298</v>
      </c>
      <c r="D30" s="68" t="n">
        <v>157</v>
      </c>
      <c r="E30" s="68" t="n">
        <v>4382</v>
      </c>
      <c r="F30" s="68" t="n">
        <v>132</v>
      </c>
      <c r="G30" s="68" t="n">
        <v>622</v>
      </c>
      <c r="H30" s="68" t="n">
        <v>5</v>
      </c>
      <c r="I30" s="68" t="n">
        <v>192</v>
      </c>
      <c r="J30" s="68" t="n">
        <v>51</v>
      </c>
      <c r="K30" s="68" t="n">
        <v>86</v>
      </c>
      <c r="L30" s="68" t="n">
        <v>55</v>
      </c>
      <c r="M30" s="68" t="n">
        <v>1442</v>
      </c>
    </row>
    <row r="31" customFormat="false" ht="15" hidden="false" customHeight="true" outlineLevel="0" collapsed="false">
      <c r="A31" s="147"/>
      <c r="B31" s="128" t="s">
        <v>33</v>
      </c>
      <c r="C31" s="299" t="n">
        <v>3205</v>
      </c>
      <c r="D31" s="68" t="n">
        <v>64</v>
      </c>
      <c r="E31" s="68" t="n">
        <v>2866</v>
      </c>
      <c r="F31" s="68" t="n">
        <v>20</v>
      </c>
      <c r="G31" s="68" t="n">
        <v>247</v>
      </c>
      <c r="H31" s="68" t="n">
        <v>8</v>
      </c>
      <c r="I31" s="68" t="n">
        <v>112</v>
      </c>
      <c r="J31" s="68" t="n">
        <v>37</v>
      </c>
      <c r="K31" s="68" t="n">
        <v>46</v>
      </c>
      <c r="L31" s="68" t="n">
        <v>29</v>
      </c>
      <c r="M31" s="68" t="n">
        <v>1028</v>
      </c>
    </row>
    <row r="32" customFormat="false" ht="15" hidden="false" customHeight="true" outlineLevel="0" collapsed="false">
      <c r="A32" s="147"/>
      <c r="B32" s="130" t="s">
        <v>34</v>
      </c>
      <c r="C32" s="299" t="n">
        <v>884</v>
      </c>
      <c r="D32" s="68" t="n">
        <v>4</v>
      </c>
      <c r="E32" s="68" t="n">
        <v>852</v>
      </c>
      <c r="F32" s="68" t="n">
        <v>0</v>
      </c>
      <c r="G32" s="68" t="n">
        <v>28</v>
      </c>
      <c r="H32" s="68" t="n">
        <v>0</v>
      </c>
      <c r="I32" s="68" t="n">
        <v>42</v>
      </c>
      <c r="J32" s="68" t="n">
        <v>4</v>
      </c>
      <c r="K32" s="68" t="n">
        <v>8</v>
      </c>
      <c r="L32" s="68" t="n">
        <v>30</v>
      </c>
      <c r="M32" s="68" t="n">
        <v>238</v>
      </c>
    </row>
    <row r="33" s="16" customFormat="true" ht="15" hidden="false" customHeight="true" outlineLevel="0" collapsed="false">
      <c r="A33" s="147" t="s">
        <v>35</v>
      </c>
      <c r="B33" s="124" t="s">
        <v>8</v>
      </c>
      <c r="C33" s="168" t="n">
        <v>6103</v>
      </c>
      <c r="D33" s="295" t="n">
        <v>101</v>
      </c>
      <c r="E33" s="295" t="n">
        <v>5576</v>
      </c>
      <c r="F33" s="295" t="n">
        <v>178</v>
      </c>
      <c r="G33" s="295" t="n">
        <v>240</v>
      </c>
      <c r="H33" s="295" t="n">
        <v>8</v>
      </c>
      <c r="I33" s="295" t="n">
        <v>252</v>
      </c>
      <c r="J33" s="295" t="n">
        <v>31</v>
      </c>
      <c r="K33" s="295" t="n">
        <v>54</v>
      </c>
      <c r="L33" s="295" t="n">
        <v>167</v>
      </c>
      <c r="M33" s="295" t="n">
        <v>1891</v>
      </c>
      <c r="O33" s="277"/>
    </row>
    <row r="34" customFormat="false" ht="15" hidden="false" customHeight="true" outlineLevel="0" collapsed="false">
      <c r="A34" s="147"/>
      <c r="B34" s="128" t="s">
        <v>36</v>
      </c>
      <c r="C34" s="299" t="n">
        <v>2055</v>
      </c>
      <c r="D34" s="68" t="n">
        <v>29</v>
      </c>
      <c r="E34" s="68" t="n">
        <v>1878</v>
      </c>
      <c r="F34" s="68" t="n">
        <v>57</v>
      </c>
      <c r="G34" s="68" t="n">
        <v>91</v>
      </c>
      <c r="H34" s="68" t="n">
        <v>0</v>
      </c>
      <c r="I34" s="68" t="n">
        <v>69</v>
      </c>
      <c r="J34" s="68" t="n">
        <v>10</v>
      </c>
      <c r="K34" s="68" t="n">
        <v>25</v>
      </c>
      <c r="L34" s="68" t="n">
        <v>34</v>
      </c>
      <c r="M34" s="68" t="n">
        <v>580</v>
      </c>
    </row>
    <row r="35" customFormat="false" ht="15" hidden="false" customHeight="true" outlineLevel="0" collapsed="false">
      <c r="A35" s="147"/>
      <c r="B35" s="128" t="s">
        <v>37</v>
      </c>
      <c r="C35" s="299" t="n">
        <v>980</v>
      </c>
      <c r="D35" s="68" t="n">
        <v>26</v>
      </c>
      <c r="E35" s="68" t="n">
        <v>937</v>
      </c>
      <c r="F35" s="68" t="n">
        <v>0</v>
      </c>
      <c r="G35" s="68" t="n">
        <v>17</v>
      </c>
      <c r="H35" s="68" t="n">
        <v>0</v>
      </c>
      <c r="I35" s="68" t="n">
        <v>55</v>
      </c>
      <c r="J35" s="68" t="n">
        <v>8</v>
      </c>
      <c r="K35" s="68" t="n">
        <v>8</v>
      </c>
      <c r="L35" s="68" t="n">
        <v>39</v>
      </c>
      <c r="M35" s="68" t="n">
        <v>417</v>
      </c>
    </row>
    <row r="36" customFormat="false" ht="15" hidden="false" customHeight="true" outlineLevel="0" collapsed="false">
      <c r="A36" s="147"/>
      <c r="B36" s="128" t="s">
        <v>38</v>
      </c>
      <c r="C36" s="299" t="n">
        <v>1037</v>
      </c>
      <c r="D36" s="68" t="n">
        <v>8</v>
      </c>
      <c r="E36" s="68" t="n">
        <v>990</v>
      </c>
      <c r="F36" s="68" t="n">
        <v>0</v>
      </c>
      <c r="G36" s="68" t="n">
        <v>37</v>
      </c>
      <c r="H36" s="68" t="n">
        <v>2</v>
      </c>
      <c r="I36" s="68" t="n">
        <v>54</v>
      </c>
      <c r="J36" s="68" t="n">
        <v>4</v>
      </c>
      <c r="K36" s="68" t="n">
        <v>6</v>
      </c>
      <c r="L36" s="68" t="n">
        <v>44</v>
      </c>
      <c r="M36" s="68" t="n">
        <v>399</v>
      </c>
    </row>
    <row r="37" customFormat="false" ht="15" hidden="false" customHeight="true" outlineLevel="0" collapsed="false">
      <c r="A37" s="147"/>
      <c r="B37" s="130" t="s">
        <v>39</v>
      </c>
      <c r="C37" s="299" t="n">
        <v>2031</v>
      </c>
      <c r="D37" s="68" t="n">
        <v>38</v>
      </c>
      <c r="E37" s="68" t="n">
        <v>1771</v>
      </c>
      <c r="F37" s="68" t="n">
        <v>121</v>
      </c>
      <c r="G37" s="68" t="n">
        <v>95</v>
      </c>
      <c r="H37" s="68" t="n">
        <v>6</v>
      </c>
      <c r="I37" s="68" t="n">
        <v>74</v>
      </c>
      <c r="J37" s="68" t="n">
        <v>9</v>
      </c>
      <c r="K37" s="68" t="n">
        <v>15</v>
      </c>
      <c r="L37" s="68" t="n">
        <v>50</v>
      </c>
      <c r="M37" s="68" t="n">
        <v>495</v>
      </c>
    </row>
    <row r="38" s="16" customFormat="true" ht="15" hidden="false" customHeight="true" outlineLevel="0" collapsed="false">
      <c r="A38" s="147" t="s">
        <v>291</v>
      </c>
      <c r="B38" s="124" t="s">
        <v>8</v>
      </c>
      <c r="C38" s="168" t="n">
        <v>12772</v>
      </c>
      <c r="D38" s="295" t="n">
        <v>182</v>
      </c>
      <c r="E38" s="295" t="n">
        <v>12056</v>
      </c>
      <c r="F38" s="295" t="n">
        <v>1</v>
      </c>
      <c r="G38" s="295" t="n">
        <v>459</v>
      </c>
      <c r="H38" s="295" t="n">
        <v>74</v>
      </c>
      <c r="I38" s="295" t="n">
        <v>491</v>
      </c>
      <c r="J38" s="295" t="n">
        <v>68</v>
      </c>
      <c r="K38" s="295" t="n">
        <v>99</v>
      </c>
      <c r="L38" s="295" t="n">
        <v>324</v>
      </c>
      <c r="M38" s="295" t="n">
        <v>4310</v>
      </c>
      <c r="O38" s="277"/>
    </row>
    <row r="39" customFormat="false" ht="15" hidden="false" customHeight="true" outlineLevel="0" collapsed="false">
      <c r="A39" s="147"/>
      <c r="B39" s="128" t="s">
        <v>41</v>
      </c>
      <c r="C39" s="299" t="n">
        <v>763</v>
      </c>
      <c r="D39" s="68" t="n">
        <v>9</v>
      </c>
      <c r="E39" s="68" t="n">
        <v>743</v>
      </c>
      <c r="F39" s="68" t="n">
        <v>1</v>
      </c>
      <c r="G39" s="68" t="n">
        <v>8</v>
      </c>
      <c r="H39" s="68" t="n">
        <v>2</v>
      </c>
      <c r="I39" s="68" t="n">
        <v>43</v>
      </c>
      <c r="J39" s="68" t="n">
        <v>5</v>
      </c>
      <c r="K39" s="68" t="n">
        <v>7</v>
      </c>
      <c r="L39" s="68" t="n">
        <v>31</v>
      </c>
      <c r="M39" s="68" t="n">
        <v>328</v>
      </c>
    </row>
    <row r="40" customFormat="false" ht="15" hidden="false" customHeight="true" outlineLevel="0" collapsed="false">
      <c r="A40" s="147"/>
      <c r="B40" s="128" t="s">
        <v>42</v>
      </c>
      <c r="C40" s="299" t="n">
        <v>1839</v>
      </c>
      <c r="D40" s="68" t="n">
        <v>31</v>
      </c>
      <c r="E40" s="68" t="n">
        <v>1747</v>
      </c>
      <c r="F40" s="68" t="n">
        <v>0</v>
      </c>
      <c r="G40" s="68" t="n">
        <v>53</v>
      </c>
      <c r="H40" s="68" t="n">
        <v>8</v>
      </c>
      <c r="I40" s="68" t="n">
        <v>93</v>
      </c>
      <c r="J40" s="68" t="n">
        <v>3</v>
      </c>
      <c r="K40" s="68" t="n">
        <v>11</v>
      </c>
      <c r="L40" s="68" t="n">
        <v>79</v>
      </c>
      <c r="M40" s="68" t="n">
        <v>588</v>
      </c>
    </row>
    <row r="41" customFormat="false" ht="15" hidden="false" customHeight="true" outlineLevel="0" collapsed="false">
      <c r="A41" s="147"/>
      <c r="B41" s="128" t="s">
        <v>43</v>
      </c>
      <c r="C41" s="299" t="n">
        <v>3436</v>
      </c>
      <c r="D41" s="68" t="n">
        <v>43</v>
      </c>
      <c r="E41" s="68" t="n">
        <v>3240</v>
      </c>
      <c r="F41" s="68" t="n">
        <v>0</v>
      </c>
      <c r="G41" s="68" t="n">
        <v>127</v>
      </c>
      <c r="H41" s="68" t="n">
        <v>26</v>
      </c>
      <c r="I41" s="68" t="n">
        <v>74</v>
      </c>
      <c r="J41" s="68" t="n">
        <v>15</v>
      </c>
      <c r="K41" s="68" t="n">
        <v>20</v>
      </c>
      <c r="L41" s="68" t="n">
        <v>39</v>
      </c>
      <c r="M41" s="68" t="n">
        <v>964</v>
      </c>
    </row>
    <row r="42" customFormat="false" ht="15" hidden="false" customHeight="true" outlineLevel="0" collapsed="false">
      <c r="A42" s="147"/>
      <c r="B42" s="128" t="s">
        <v>44</v>
      </c>
      <c r="C42" s="299" t="n">
        <v>5086</v>
      </c>
      <c r="D42" s="68" t="n">
        <v>81</v>
      </c>
      <c r="E42" s="68" t="n">
        <v>4786</v>
      </c>
      <c r="F42" s="68" t="n">
        <v>0</v>
      </c>
      <c r="G42" s="68" t="n">
        <v>192</v>
      </c>
      <c r="H42" s="68" t="n">
        <v>27</v>
      </c>
      <c r="I42" s="68" t="n">
        <v>213</v>
      </c>
      <c r="J42" s="68" t="n">
        <v>32</v>
      </c>
      <c r="K42" s="68" t="n">
        <v>41</v>
      </c>
      <c r="L42" s="68" t="n">
        <v>140</v>
      </c>
      <c r="M42" s="68" t="n">
        <v>1736</v>
      </c>
    </row>
    <row r="43" customFormat="false" ht="15" hidden="false" customHeight="true" outlineLevel="0" collapsed="false">
      <c r="A43" s="147"/>
      <c r="B43" s="130" t="s">
        <v>45</v>
      </c>
      <c r="C43" s="299" t="n">
        <v>1648</v>
      </c>
      <c r="D43" s="68" t="n">
        <v>18</v>
      </c>
      <c r="E43" s="68" t="n">
        <v>1540</v>
      </c>
      <c r="F43" s="68" t="n">
        <v>0</v>
      </c>
      <c r="G43" s="68" t="n">
        <v>79</v>
      </c>
      <c r="H43" s="68" t="n">
        <v>11</v>
      </c>
      <c r="I43" s="68" t="n">
        <v>68</v>
      </c>
      <c r="J43" s="68" t="n">
        <v>13</v>
      </c>
      <c r="K43" s="68" t="n">
        <v>20</v>
      </c>
      <c r="L43" s="68" t="n">
        <v>35</v>
      </c>
      <c r="M43" s="68" t="n">
        <v>694</v>
      </c>
    </row>
    <row r="44" s="16" customFormat="true" ht="15" hidden="false" customHeight="true" outlineLevel="0" collapsed="false">
      <c r="A44" s="147" t="s">
        <v>173</v>
      </c>
      <c r="B44" s="124" t="s">
        <v>8</v>
      </c>
      <c r="C44" s="168" t="n">
        <v>12426</v>
      </c>
      <c r="D44" s="295" t="n">
        <v>156</v>
      </c>
      <c r="E44" s="295" t="n">
        <v>11369</v>
      </c>
      <c r="F44" s="295" t="n">
        <v>214</v>
      </c>
      <c r="G44" s="295" t="n">
        <v>604</v>
      </c>
      <c r="H44" s="295" t="n">
        <v>83</v>
      </c>
      <c r="I44" s="295" t="n">
        <v>343</v>
      </c>
      <c r="J44" s="295" t="n">
        <v>48</v>
      </c>
      <c r="K44" s="295" t="n">
        <v>98</v>
      </c>
      <c r="L44" s="295" t="n">
        <v>197</v>
      </c>
      <c r="M44" s="295" t="n">
        <v>3966</v>
      </c>
      <c r="O44" s="277"/>
    </row>
    <row r="45" customFormat="false" ht="15" hidden="false" customHeight="true" outlineLevel="0" collapsed="false">
      <c r="A45" s="147"/>
      <c r="B45" s="128" t="s">
        <v>47</v>
      </c>
      <c r="C45" s="299" t="n">
        <v>975</v>
      </c>
      <c r="D45" s="68" t="n">
        <v>9</v>
      </c>
      <c r="E45" s="68" t="n">
        <v>938</v>
      </c>
      <c r="F45" s="68" t="n">
        <v>5</v>
      </c>
      <c r="G45" s="68" t="n">
        <v>21</v>
      </c>
      <c r="H45" s="68" t="n">
        <v>2</v>
      </c>
      <c r="I45" s="68" t="n">
        <v>18</v>
      </c>
      <c r="J45" s="68" t="n">
        <v>2</v>
      </c>
      <c r="K45" s="68" t="n">
        <v>1</v>
      </c>
      <c r="L45" s="68" t="n">
        <v>15</v>
      </c>
      <c r="M45" s="68" t="n">
        <v>378</v>
      </c>
    </row>
    <row r="46" customFormat="false" ht="15" hidden="false" customHeight="true" outlineLevel="0" collapsed="false">
      <c r="A46" s="147"/>
      <c r="B46" s="128" t="s">
        <v>48</v>
      </c>
      <c r="C46" s="299" t="n">
        <v>1628</v>
      </c>
      <c r="D46" s="68" t="n">
        <v>19</v>
      </c>
      <c r="E46" s="68" t="n">
        <v>1474</v>
      </c>
      <c r="F46" s="68" t="n">
        <v>32</v>
      </c>
      <c r="G46" s="68" t="n">
        <v>99</v>
      </c>
      <c r="H46" s="68" t="n">
        <v>4</v>
      </c>
      <c r="I46" s="68" t="n">
        <v>65</v>
      </c>
      <c r="J46" s="68" t="n">
        <v>10</v>
      </c>
      <c r="K46" s="68" t="n">
        <v>17</v>
      </c>
      <c r="L46" s="68" t="n">
        <v>38</v>
      </c>
      <c r="M46" s="68" t="n">
        <v>542</v>
      </c>
    </row>
    <row r="47" customFormat="false" ht="15" hidden="false" customHeight="true" outlineLevel="0" collapsed="false">
      <c r="A47" s="147"/>
      <c r="B47" s="128" t="s">
        <v>49</v>
      </c>
      <c r="C47" s="299" t="n">
        <v>4720</v>
      </c>
      <c r="D47" s="68" t="n">
        <v>55</v>
      </c>
      <c r="E47" s="68" t="n">
        <v>4211</v>
      </c>
      <c r="F47" s="68" t="n">
        <v>110</v>
      </c>
      <c r="G47" s="68" t="n">
        <v>288</v>
      </c>
      <c r="H47" s="68" t="n">
        <v>56</v>
      </c>
      <c r="I47" s="68" t="n">
        <v>91</v>
      </c>
      <c r="J47" s="68" t="n">
        <v>27</v>
      </c>
      <c r="K47" s="68" t="n">
        <v>25</v>
      </c>
      <c r="L47" s="68" t="n">
        <v>39</v>
      </c>
      <c r="M47" s="68" t="n">
        <v>1298</v>
      </c>
    </row>
    <row r="48" customFormat="false" ht="15" hidden="false" customHeight="true" outlineLevel="0" collapsed="false">
      <c r="A48" s="147"/>
      <c r="B48" s="128" t="s">
        <v>50</v>
      </c>
      <c r="C48" s="299" t="n">
        <v>905</v>
      </c>
      <c r="D48" s="68" t="n">
        <v>5</v>
      </c>
      <c r="E48" s="68" t="n">
        <v>868</v>
      </c>
      <c r="F48" s="68" t="n">
        <v>6</v>
      </c>
      <c r="G48" s="68" t="n">
        <v>22</v>
      </c>
      <c r="H48" s="68" t="n">
        <v>4</v>
      </c>
      <c r="I48" s="68" t="n">
        <v>20</v>
      </c>
      <c r="J48" s="68" t="n">
        <v>2</v>
      </c>
      <c r="K48" s="68" t="n">
        <v>3</v>
      </c>
      <c r="L48" s="68" t="n">
        <v>15</v>
      </c>
      <c r="M48" s="68" t="n">
        <v>331</v>
      </c>
    </row>
    <row r="49" customFormat="false" ht="15" hidden="false" customHeight="true" outlineLevel="0" collapsed="false">
      <c r="A49" s="147"/>
      <c r="B49" s="128" t="s">
        <v>51</v>
      </c>
      <c r="C49" s="299" t="n">
        <v>947</v>
      </c>
      <c r="D49" s="68" t="n">
        <v>5</v>
      </c>
      <c r="E49" s="68" t="n">
        <v>902</v>
      </c>
      <c r="F49" s="68" t="n">
        <v>5</v>
      </c>
      <c r="G49" s="68" t="n">
        <v>27</v>
      </c>
      <c r="H49" s="68" t="n">
        <v>8</v>
      </c>
      <c r="I49" s="68" t="n">
        <v>44</v>
      </c>
      <c r="J49" s="68" t="n">
        <v>0</v>
      </c>
      <c r="K49" s="68" t="n">
        <v>19</v>
      </c>
      <c r="L49" s="68" t="n">
        <v>25</v>
      </c>
      <c r="M49" s="68" t="n">
        <v>334</v>
      </c>
    </row>
    <row r="50" customFormat="false" ht="15" hidden="false" customHeight="true" outlineLevel="0" collapsed="false">
      <c r="A50" s="147"/>
      <c r="B50" s="130" t="s">
        <v>52</v>
      </c>
      <c r="C50" s="299" t="n">
        <v>3251</v>
      </c>
      <c r="D50" s="68" t="n">
        <v>63</v>
      </c>
      <c r="E50" s="68" t="n">
        <v>2976</v>
      </c>
      <c r="F50" s="68" t="n">
        <v>56</v>
      </c>
      <c r="G50" s="68" t="n">
        <v>147</v>
      </c>
      <c r="H50" s="68" t="n">
        <v>9</v>
      </c>
      <c r="I50" s="68" t="n">
        <v>105</v>
      </c>
      <c r="J50" s="68" t="n">
        <v>7</v>
      </c>
      <c r="K50" s="68" t="n">
        <v>33</v>
      </c>
      <c r="L50" s="68" t="n">
        <v>65</v>
      </c>
      <c r="M50" s="68" t="n">
        <v>1083</v>
      </c>
    </row>
    <row r="51" s="16" customFormat="true" ht="15" hidden="false" customHeight="true" outlineLevel="0" collapsed="false">
      <c r="A51" s="147" t="s">
        <v>292</v>
      </c>
      <c r="B51" s="124" t="s">
        <v>8</v>
      </c>
      <c r="C51" s="168" t="n">
        <v>6207</v>
      </c>
      <c r="D51" s="295" t="n">
        <v>114</v>
      </c>
      <c r="E51" s="295" t="n">
        <v>5207</v>
      </c>
      <c r="F51" s="295" t="n">
        <v>544</v>
      </c>
      <c r="G51" s="295" t="n">
        <v>307</v>
      </c>
      <c r="H51" s="295" t="n">
        <v>35</v>
      </c>
      <c r="I51" s="295" t="n">
        <v>264</v>
      </c>
      <c r="J51" s="295" t="n">
        <v>52</v>
      </c>
      <c r="K51" s="295" t="n">
        <v>104</v>
      </c>
      <c r="L51" s="295" t="n">
        <v>108</v>
      </c>
      <c r="M51" s="295" t="n">
        <v>2338</v>
      </c>
      <c r="O51" s="277"/>
    </row>
    <row r="52" customFormat="false" ht="15" hidden="false" customHeight="true" outlineLevel="0" collapsed="false">
      <c r="A52" s="147"/>
      <c r="B52" s="128" t="s">
        <v>54</v>
      </c>
      <c r="C52" s="299" t="n">
        <v>489</v>
      </c>
      <c r="D52" s="68" t="n">
        <v>3</v>
      </c>
      <c r="E52" s="68" t="n">
        <v>409</v>
      </c>
      <c r="F52" s="68" t="n">
        <v>56</v>
      </c>
      <c r="G52" s="68" t="n">
        <v>15</v>
      </c>
      <c r="H52" s="68" t="n">
        <v>6</v>
      </c>
      <c r="I52" s="68" t="n">
        <v>13</v>
      </c>
      <c r="J52" s="68" t="n">
        <v>7</v>
      </c>
      <c r="K52" s="68" t="n">
        <v>4</v>
      </c>
      <c r="L52" s="68" t="n">
        <v>2</v>
      </c>
      <c r="M52" s="68" t="n">
        <v>195</v>
      </c>
    </row>
    <row r="53" customFormat="false" ht="15" hidden="false" customHeight="true" outlineLevel="0" collapsed="false">
      <c r="A53" s="147"/>
      <c r="B53" s="128" t="s">
        <v>55</v>
      </c>
      <c r="C53" s="299" t="n">
        <v>568</v>
      </c>
      <c r="D53" s="68" t="n">
        <v>10</v>
      </c>
      <c r="E53" s="68" t="n">
        <v>422</v>
      </c>
      <c r="F53" s="68" t="n">
        <v>111</v>
      </c>
      <c r="G53" s="68" t="n">
        <v>21</v>
      </c>
      <c r="H53" s="68" t="n">
        <v>4</v>
      </c>
      <c r="I53" s="68" t="n">
        <v>14</v>
      </c>
      <c r="J53" s="68" t="n">
        <v>0</v>
      </c>
      <c r="K53" s="68" t="n">
        <v>11</v>
      </c>
      <c r="L53" s="68" t="n">
        <v>3</v>
      </c>
      <c r="M53" s="68" t="n">
        <v>286</v>
      </c>
    </row>
    <row r="54" customFormat="false" ht="15" hidden="false" customHeight="true" outlineLevel="0" collapsed="false">
      <c r="A54" s="147"/>
      <c r="B54" s="128" t="s">
        <v>56</v>
      </c>
      <c r="C54" s="299" t="n">
        <v>1818</v>
      </c>
      <c r="D54" s="68" t="n">
        <v>28</v>
      </c>
      <c r="E54" s="68" t="n">
        <v>1653</v>
      </c>
      <c r="F54" s="68" t="n">
        <v>61</v>
      </c>
      <c r="G54" s="68" t="n">
        <v>74</v>
      </c>
      <c r="H54" s="68" t="n">
        <v>2</v>
      </c>
      <c r="I54" s="68" t="n">
        <v>63</v>
      </c>
      <c r="J54" s="68" t="n">
        <v>13</v>
      </c>
      <c r="K54" s="68" t="n">
        <v>28</v>
      </c>
      <c r="L54" s="68" t="n">
        <v>22</v>
      </c>
      <c r="M54" s="68" t="n">
        <v>674</v>
      </c>
    </row>
    <row r="55" customFormat="false" ht="15" hidden="false" customHeight="true" outlineLevel="0" collapsed="false">
      <c r="A55" s="147"/>
      <c r="B55" s="128" t="s">
        <v>57</v>
      </c>
      <c r="C55" s="299" t="n">
        <v>2138</v>
      </c>
      <c r="D55" s="68" t="n">
        <v>46</v>
      </c>
      <c r="E55" s="68" t="n">
        <v>1758</v>
      </c>
      <c r="F55" s="68" t="n">
        <v>172</v>
      </c>
      <c r="G55" s="68" t="n">
        <v>144</v>
      </c>
      <c r="H55" s="68" t="n">
        <v>18</v>
      </c>
      <c r="I55" s="68" t="n">
        <v>112</v>
      </c>
      <c r="J55" s="68" t="n">
        <v>21</v>
      </c>
      <c r="K55" s="68" t="n">
        <v>40</v>
      </c>
      <c r="L55" s="68" t="n">
        <v>51</v>
      </c>
      <c r="M55" s="68" t="n">
        <v>729</v>
      </c>
    </row>
    <row r="56" customFormat="false" ht="15" hidden="false" customHeight="true" outlineLevel="0" collapsed="false">
      <c r="A56" s="147"/>
      <c r="B56" s="130" t="s">
        <v>58</v>
      </c>
      <c r="C56" s="299" t="n">
        <v>1194</v>
      </c>
      <c r="D56" s="68" t="n">
        <v>27</v>
      </c>
      <c r="E56" s="68" t="n">
        <v>965</v>
      </c>
      <c r="F56" s="68" t="n">
        <v>144</v>
      </c>
      <c r="G56" s="68" t="n">
        <v>53</v>
      </c>
      <c r="H56" s="68" t="n">
        <v>5</v>
      </c>
      <c r="I56" s="68" t="n">
        <v>62</v>
      </c>
      <c r="J56" s="68" t="n">
        <v>11</v>
      </c>
      <c r="K56" s="68" t="n">
        <v>21</v>
      </c>
      <c r="L56" s="68" t="n">
        <v>30</v>
      </c>
      <c r="M56" s="68" t="n">
        <v>454</v>
      </c>
    </row>
    <row r="57" s="16" customFormat="true" ht="15" hidden="false" customHeight="true" outlineLevel="0" collapsed="false">
      <c r="A57" s="152" t="s">
        <v>138</v>
      </c>
      <c r="B57" s="124" t="s">
        <v>8</v>
      </c>
      <c r="C57" s="168" t="n">
        <v>4307</v>
      </c>
      <c r="D57" s="295" t="n">
        <v>28</v>
      </c>
      <c r="E57" s="295" t="n">
        <v>3941</v>
      </c>
      <c r="F57" s="295" t="n">
        <v>1</v>
      </c>
      <c r="G57" s="295" t="n">
        <v>327</v>
      </c>
      <c r="H57" s="295" t="n">
        <v>10</v>
      </c>
      <c r="I57" s="295" t="n">
        <v>132</v>
      </c>
      <c r="J57" s="295" t="n">
        <v>41</v>
      </c>
      <c r="K57" s="295" t="n">
        <v>44</v>
      </c>
      <c r="L57" s="295" t="n">
        <v>47</v>
      </c>
      <c r="M57" s="295" t="n">
        <v>1424</v>
      </c>
      <c r="O57" s="277"/>
    </row>
    <row r="58" customFormat="false" ht="15" hidden="false" customHeight="true" outlineLevel="0" collapsed="false">
      <c r="A58" s="152"/>
      <c r="B58" s="128" t="s">
        <v>60</v>
      </c>
      <c r="C58" s="299" t="n">
        <v>955</v>
      </c>
      <c r="D58" s="68" t="n">
        <v>9</v>
      </c>
      <c r="E58" s="68" t="n">
        <v>873</v>
      </c>
      <c r="F58" s="68" t="n">
        <v>0</v>
      </c>
      <c r="G58" s="68" t="n">
        <v>69</v>
      </c>
      <c r="H58" s="68" t="n">
        <v>4</v>
      </c>
      <c r="I58" s="68" t="n">
        <v>20</v>
      </c>
      <c r="J58" s="68" t="n">
        <v>8</v>
      </c>
      <c r="K58" s="68" t="n">
        <v>10</v>
      </c>
      <c r="L58" s="68" t="n">
        <v>2</v>
      </c>
      <c r="M58" s="68" t="n">
        <v>280</v>
      </c>
    </row>
    <row r="59" customFormat="false" ht="15" hidden="false" customHeight="true" outlineLevel="0" collapsed="false">
      <c r="A59" s="152"/>
      <c r="B59" s="128" t="s">
        <v>61</v>
      </c>
      <c r="C59" s="299" t="n">
        <v>1080</v>
      </c>
      <c r="D59" s="68" t="n">
        <v>11</v>
      </c>
      <c r="E59" s="68" t="n">
        <v>980</v>
      </c>
      <c r="F59" s="68" t="n">
        <v>1</v>
      </c>
      <c r="G59" s="68" t="n">
        <v>85</v>
      </c>
      <c r="H59" s="68" t="n">
        <v>3</v>
      </c>
      <c r="I59" s="68" t="n">
        <v>52</v>
      </c>
      <c r="J59" s="68" t="n">
        <v>17</v>
      </c>
      <c r="K59" s="68" t="n">
        <v>11</v>
      </c>
      <c r="L59" s="68" t="n">
        <v>24</v>
      </c>
      <c r="M59" s="68" t="n">
        <v>388</v>
      </c>
    </row>
    <row r="60" customFormat="false" ht="15" hidden="false" customHeight="true" outlineLevel="0" collapsed="false">
      <c r="A60" s="152"/>
      <c r="B60" s="128" t="s">
        <v>62</v>
      </c>
      <c r="C60" s="299" t="n">
        <v>1455</v>
      </c>
      <c r="D60" s="68" t="n">
        <v>3</v>
      </c>
      <c r="E60" s="68" t="n">
        <v>1330</v>
      </c>
      <c r="F60" s="68" t="n">
        <v>0</v>
      </c>
      <c r="G60" s="68" t="n">
        <v>120</v>
      </c>
      <c r="H60" s="68" t="n">
        <v>2</v>
      </c>
      <c r="I60" s="68" t="n">
        <v>48</v>
      </c>
      <c r="J60" s="68" t="n">
        <v>13</v>
      </c>
      <c r="K60" s="68" t="n">
        <v>18</v>
      </c>
      <c r="L60" s="68" t="n">
        <v>17</v>
      </c>
      <c r="M60" s="68" t="n">
        <v>510</v>
      </c>
    </row>
    <row r="61" customFormat="false" ht="15" hidden="false" customHeight="true" outlineLevel="0" collapsed="false">
      <c r="A61" s="152"/>
      <c r="B61" s="130" t="s">
        <v>63</v>
      </c>
      <c r="C61" s="299" t="n">
        <v>817</v>
      </c>
      <c r="D61" s="68" t="n">
        <v>5</v>
      </c>
      <c r="E61" s="68" t="n">
        <v>758</v>
      </c>
      <c r="F61" s="68" t="n">
        <v>0</v>
      </c>
      <c r="G61" s="68" t="n">
        <v>53</v>
      </c>
      <c r="H61" s="68" t="n">
        <v>1</v>
      </c>
      <c r="I61" s="68" t="n">
        <v>12</v>
      </c>
      <c r="J61" s="68" t="n">
        <v>3</v>
      </c>
      <c r="K61" s="68" t="n">
        <v>5</v>
      </c>
      <c r="L61" s="68" t="n">
        <v>4</v>
      </c>
      <c r="M61" s="68" t="n">
        <v>246</v>
      </c>
    </row>
    <row r="62" s="16" customFormat="true" ht="15" hidden="false" customHeight="true" outlineLevel="0" collapsed="false">
      <c r="A62" s="147" t="s">
        <v>175</v>
      </c>
      <c r="B62" s="124" t="s">
        <v>8</v>
      </c>
      <c r="C62" s="168" t="n">
        <v>10890</v>
      </c>
      <c r="D62" s="295" t="n">
        <v>176</v>
      </c>
      <c r="E62" s="295" t="n">
        <v>9730</v>
      </c>
      <c r="F62" s="295" t="n">
        <v>257</v>
      </c>
      <c r="G62" s="295" t="n">
        <v>674</v>
      </c>
      <c r="H62" s="295" t="n">
        <v>53</v>
      </c>
      <c r="I62" s="295" t="n">
        <v>307</v>
      </c>
      <c r="J62" s="295" t="n">
        <v>56</v>
      </c>
      <c r="K62" s="295" t="n">
        <v>150</v>
      </c>
      <c r="L62" s="295" t="n">
        <v>101</v>
      </c>
      <c r="M62" s="295" t="n">
        <v>3319</v>
      </c>
      <c r="O62" s="277"/>
    </row>
    <row r="63" customFormat="false" ht="15" hidden="false" customHeight="true" outlineLevel="0" collapsed="false">
      <c r="A63" s="147"/>
      <c r="B63" s="128" t="s">
        <v>65</v>
      </c>
      <c r="C63" s="299" t="n">
        <v>3196</v>
      </c>
      <c r="D63" s="68" t="n">
        <v>68</v>
      </c>
      <c r="E63" s="68" t="n">
        <v>2787</v>
      </c>
      <c r="F63" s="68" t="n">
        <v>94</v>
      </c>
      <c r="G63" s="68" t="n">
        <v>233</v>
      </c>
      <c r="H63" s="68" t="n">
        <v>14</v>
      </c>
      <c r="I63" s="68" t="n">
        <v>109</v>
      </c>
      <c r="J63" s="68" t="n">
        <v>19</v>
      </c>
      <c r="K63" s="68" t="n">
        <v>58</v>
      </c>
      <c r="L63" s="68" t="n">
        <v>32</v>
      </c>
      <c r="M63" s="68" t="n">
        <v>995</v>
      </c>
    </row>
    <row r="64" customFormat="false" ht="15" hidden="false" customHeight="true" outlineLevel="0" collapsed="false">
      <c r="A64" s="147"/>
      <c r="B64" s="128" t="s">
        <v>66</v>
      </c>
      <c r="C64" s="299" t="n">
        <v>795</v>
      </c>
      <c r="D64" s="68" t="n">
        <v>10</v>
      </c>
      <c r="E64" s="68" t="n">
        <v>726</v>
      </c>
      <c r="F64" s="68" t="n">
        <v>9</v>
      </c>
      <c r="G64" s="68" t="n">
        <v>49</v>
      </c>
      <c r="H64" s="68" t="n">
        <v>1</v>
      </c>
      <c r="I64" s="68" t="n">
        <v>23</v>
      </c>
      <c r="J64" s="68" t="n">
        <v>6</v>
      </c>
      <c r="K64" s="68" t="n">
        <v>11</v>
      </c>
      <c r="L64" s="68" t="n">
        <v>6</v>
      </c>
      <c r="M64" s="68" t="n">
        <v>239</v>
      </c>
    </row>
    <row r="65" customFormat="false" ht="15" hidden="false" customHeight="true" outlineLevel="0" collapsed="false">
      <c r="A65" s="147"/>
      <c r="B65" s="128" t="s">
        <v>67</v>
      </c>
      <c r="C65" s="299" t="n">
        <v>1228</v>
      </c>
      <c r="D65" s="68" t="n">
        <v>20</v>
      </c>
      <c r="E65" s="68" t="n">
        <v>1119</v>
      </c>
      <c r="F65" s="68" t="n">
        <v>15</v>
      </c>
      <c r="G65" s="68" t="n">
        <v>66</v>
      </c>
      <c r="H65" s="68" t="n">
        <v>8</v>
      </c>
      <c r="I65" s="68" t="n">
        <v>23</v>
      </c>
      <c r="J65" s="68" t="n">
        <v>4</v>
      </c>
      <c r="K65" s="68" t="n">
        <v>10</v>
      </c>
      <c r="L65" s="68" t="n">
        <v>9</v>
      </c>
      <c r="M65" s="68" t="n">
        <v>383</v>
      </c>
    </row>
    <row r="66" customFormat="false" ht="14.25" hidden="false" customHeight="true" outlineLevel="0" collapsed="false">
      <c r="A66" s="147"/>
      <c r="B66" s="128" t="s">
        <v>68</v>
      </c>
      <c r="C66" s="299" t="n">
        <v>1584</v>
      </c>
      <c r="D66" s="68" t="n">
        <v>32</v>
      </c>
      <c r="E66" s="68" t="n">
        <v>1389</v>
      </c>
      <c r="F66" s="68" t="n">
        <v>53</v>
      </c>
      <c r="G66" s="68" t="n">
        <v>99</v>
      </c>
      <c r="H66" s="68" t="n">
        <v>11</v>
      </c>
      <c r="I66" s="68" t="n">
        <v>54</v>
      </c>
      <c r="J66" s="68" t="n">
        <v>12</v>
      </c>
      <c r="K66" s="68" t="n">
        <v>19</v>
      </c>
      <c r="L66" s="68" t="n">
        <v>23</v>
      </c>
      <c r="M66" s="68" t="n">
        <v>456</v>
      </c>
    </row>
    <row r="67" customFormat="false" ht="15" hidden="false" customHeight="true" outlineLevel="0" collapsed="false">
      <c r="A67" s="147"/>
      <c r="B67" s="128" t="s">
        <v>69</v>
      </c>
      <c r="C67" s="299" t="n">
        <v>1064</v>
      </c>
      <c r="D67" s="68" t="n">
        <v>22</v>
      </c>
      <c r="E67" s="68" t="n">
        <v>881</v>
      </c>
      <c r="F67" s="68" t="n">
        <v>58</v>
      </c>
      <c r="G67" s="68" t="n">
        <v>95</v>
      </c>
      <c r="H67" s="68" t="n">
        <v>8</v>
      </c>
      <c r="I67" s="68" t="n">
        <v>26</v>
      </c>
      <c r="J67" s="68" t="n">
        <v>5</v>
      </c>
      <c r="K67" s="68" t="n">
        <v>12</v>
      </c>
      <c r="L67" s="68" t="n">
        <v>9</v>
      </c>
      <c r="M67" s="68" t="n">
        <v>331</v>
      </c>
    </row>
    <row r="68" customFormat="false" ht="15" hidden="false" customHeight="true" outlineLevel="0" collapsed="false">
      <c r="A68" s="147"/>
      <c r="B68" s="128" t="s">
        <v>70</v>
      </c>
      <c r="C68" s="299" t="n">
        <v>1161</v>
      </c>
      <c r="D68" s="68" t="n">
        <v>11</v>
      </c>
      <c r="E68" s="68" t="n">
        <v>1082</v>
      </c>
      <c r="F68" s="68" t="n">
        <v>19</v>
      </c>
      <c r="G68" s="68" t="n">
        <v>46</v>
      </c>
      <c r="H68" s="68" t="n">
        <v>3</v>
      </c>
      <c r="I68" s="68" t="n">
        <v>28</v>
      </c>
      <c r="J68" s="68" t="n">
        <v>6</v>
      </c>
      <c r="K68" s="68" t="n">
        <v>14</v>
      </c>
      <c r="L68" s="68" t="n">
        <v>8</v>
      </c>
      <c r="M68" s="68" t="n">
        <v>387</v>
      </c>
    </row>
    <row r="69" customFormat="false" ht="15" hidden="false" customHeight="true" outlineLevel="0" collapsed="false">
      <c r="A69" s="147"/>
      <c r="B69" s="130" t="s">
        <v>71</v>
      </c>
      <c r="C69" s="299" t="n">
        <v>1862</v>
      </c>
      <c r="D69" s="68" t="n">
        <v>13</v>
      </c>
      <c r="E69" s="68" t="n">
        <v>1746</v>
      </c>
      <c r="F69" s="68" t="n">
        <v>9</v>
      </c>
      <c r="G69" s="68" t="n">
        <v>86</v>
      </c>
      <c r="H69" s="68" t="n">
        <v>8</v>
      </c>
      <c r="I69" s="68" t="n">
        <v>44</v>
      </c>
      <c r="J69" s="68" t="n">
        <v>4</v>
      </c>
      <c r="K69" s="68" t="n">
        <v>26</v>
      </c>
      <c r="L69" s="68" t="n">
        <v>14</v>
      </c>
      <c r="M69" s="68" t="n">
        <v>528</v>
      </c>
    </row>
    <row r="70" customFormat="false" ht="15" hidden="false" customHeight="true" outlineLevel="0" collapsed="false">
      <c r="A70" s="132" t="s">
        <v>293</v>
      </c>
      <c r="B70" s="132"/>
      <c r="C70" s="300" t="n">
        <v>961</v>
      </c>
      <c r="D70" s="76" t="n">
        <v>29</v>
      </c>
      <c r="E70" s="76" t="n">
        <v>652</v>
      </c>
      <c r="F70" s="76" t="n">
        <v>234</v>
      </c>
      <c r="G70" s="76" t="n">
        <v>44</v>
      </c>
      <c r="H70" s="76" t="n">
        <v>2</v>
      </c>
      <c r="I70" s="76" t="n">
        <v>9</v>
      </c>
      <c r="J70" s="76" t="n">
        <v>0</v>
      </c>
      <c r="K70" s="76" t="n">
        <v>0</v>
      </c>
      <c r="L70" s="76" t="n">
        <v>9</v>
      </c>
      <c r="M70" s="76" t="n">
        <v>347</v>
      </c>
    </row>
    <row r="71" s="19" customFormat="true" ht="8.25" hidden="false" customHeight="true" outlineLevel="0" collapsed="false">
      <c r="A71" s="292"/>
      <c r="B71" s="293"/>
      <c r="C71" s="293"/>
      <c r="D71" s="293"/>
      <c r="E71" s="293"/>
      <c r="F71" s="293"/>
      <c r="G71" s="293"/>
      <c r="H71" s="293"/>
      <c r="I71" s="293"/>
      <c r="J71" s="293"/>
      <c r="K71" s="293"/>
      <c r="L71" s="293"/>
      <c r="M71" s="293"/>
    </row>
    <row r="72" s="19" customFormat="true" ht="15" hidden="false" customHeight="true" outlineLevel="0" collapsed="false">
      <c r="A72" s="294" t="s">
        <v>295</v>
      </c>
    </row>
  </sheetData>
  <mergeCells count="17">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s>
  <printOptions headings="false" gridLines="false" gridLinesSet="true" horizontalCentered="true" verticalCentered="false"/>
  <pageMargins left="0" right="0"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12" min="3" style="1" width="10.27"/>
    <col collapsed="false" customWidth="true" hidden="false" outlineLevel="0" max="13" min="13" style="1" width="10.7"/>
    <col collapsed="false" customWidth="false" hidden="false" outlineLevel="0" max="257" min="14" style="1" width="9.13"/>
  </cols>
  <sheetData>
    <row r="1" s="3" customFormat="true" ht="22.5" hidden="false" customHeight="true" outlineLevel="0" collapsed="false">
      <c r="A1" s="2" t="s">
        <v>274</v>
      </c>
      <c r="B1" s="2"/>
      <c r="C1" s="2"/>
      <c r="D1" s="2"/>
      <c r="E1" s="2"/>
      <c r="F1" s="2"/>
      <c r="G1" s="2"/>
      <c r="H1" s="2"/>
      <c r="I1" s="2"/>
      <c r="J1" s="2"/>
      <c r="K1" s="2"/>
      <c r="L1" s="2"/>
      <c r="M1" s="2"/>
    </row>
    <row r="2" s="3" customFormat="true" ht="11.25" hidden="false" customHeight="true" outlineLevel="0" collapsed="false">
      <c r="A2" s="4"/>
      <c r="B2" s="4"/>
      <c r="C2" s="4"/>
      <c r="D2" s="4"/>
      <c r="E2" s="4"/>
      <c r="F2" s="4"/>
      <c r="G2" s="4"/>
      <c r="H2" s="4"/>
      <c r="I2" s="4"/>
      <c r="J2" s="4"/>
      <c r="K2" s="4"/>
      <c r="L2" s="4"/>
      <c r="M2" s="4"/>
    </row>
    <row r="3" s="3" customFormat="true" ht="15" hidden="false" customHeight="true" outlineLevel="0" collapsed="false">
      <c r="A3" s="89" t="s">
        <v>189</v>
      </c>
      <c r="B3" s="89"/>
      <c r="C3" s="89"/>
      <c r="D3" s="89"/>
      <c r="E3" s="89"/>
      <c r="F3" s="89"/>
      <c r="G3" s="89"/>
      <c r="H3" s="89"/>
      <c r="I3" s="89"/>
      <c r="J3" s="89"/>
      <c r="K3" s="89"/>
      <c r="L3" s="89"/>
      <c r="M3" s="89"/>
    </row>
    <row r="4" s="55" customFormat="true" ht="15" hidden="false" customHeight="true" outlineLevel="0" collapsed="false">
      <c r="A4" s="6" t="s">
        <v>275</v>
      </c>
      <c r="B4" s="6"/>
      <c r="C4" s="6"/>
      <c r="D4" s="6"/>
      <c r="E4" s="6"/>
      <c r="F4" s="6"/>
      <c r="G4" s="6"/>
      <c r="H4" s="6"/>
      <c r="I4" s="6"/>
      <c r="J4" s="6"/>
      <c r="K4" s="6"/>
      <c r="L4" s="6"/>
      <c r="M4" s="6"/>
    </row>
    <row r="5" customFormat="false" ht="15" hidden="false" customHeight="true" outlineLevel="0" collapsed="false">
      <c r="A5" s="142" t="s">
        <v>3</v>
      </c>
      <c r="B5" s="142"/>
      <c r="C5" s="9" t="s">
        <v>276</v>
      </c>
      <c r="D5" s="9"/>
      <c r="E5" s="9"/>
      <c r="F5" s="9"/>
      <c r="G5" s="9"/>
      <c r="H5" s="9"/>
      <c r="I5" s="9" t="s">
        <v>277</v>
      </c>
      <c r="J5" s="9"/>
      <c r="K5" s="9"/>
      <c r="L5" s="9"/>
      <c r="M5" s="269" t="s">
        <v>278</v>
      </c>
    </row>
    <row r="6" customFormat="false" ht="15" hidden="false" customHeight="true" outlineLevel="0" collapsed="false">
      <c r="A6" s="142"/>
      <c r="B6" s="142"/>
      <c r="C6" s="9"/>
      <c r="D6" s="9"/>
      <c r="E6" s="9"/>
      <c r="F6" s="9"/>
      <c r="G6" s="9"/>
      <c r="H6" s="9"/>
      <c r="I6" s="9"/>
      <c r="J6" s="9"/>
      <c r="K6" s="9"/>
      <c r="L6" s="9"/>
      <c r="M6" s="270" t="s">
        <v>279</v>
      </c>
    </row>
    <row r="7" customFormat="false" ht="15" hidden="false" customHeight="true" outlineLevel="0" collapsed="false">
      <c r="A7" s="142"/>
      <c r="B7" s="142"/>
      <c r="C7" s="274" t="s">
        <v>280</v>
      </c>
      <c r="D7" s="118" t="s">
        <v>281</v>
      </c>
      <c r="E7" s="118" t="s">
        <v>282</v>
      </c>
      <c r="F7" s="118" t="s">
        <v>283</v>
      </c>
      <c r="G7" s="118" t="s">
        <v>284</v>
      </c>
      <c r="H7" s="118" t="s">
        <v>285</v>
      </c>
      <c r="I7" s="274" t="s">
        <v>286</v>
      </c>
      <c r="J7" s="118" t="s">
        <v>287</v>
      </c>
      <c r="K7" s="118" t="s">
        <v>288</v>
      </c>
      <c r="L7" s="118" t="s">
        <v>289</v>
      </c>
      <c r="M7" s="298" t="s">
        <v>290</v>
      </c>
    </row>
    <row r="8" s="13" customFormat="true" ht="15" hidden="false" customHeight="true" outlineLevel="0" collapsed="false">
      <c r="A8" s="144" t="s">
        <v>10</v>
      </c>
      <c r="B8" s="144"/>
      <c r="C8" s="275" t="n">
        <v>89328</v>
      </c>
      <c r="D8" s="64" t="n">
        <v>1509</v>
      </c>
      <c r="E8" s="64" t="n">
        <v>81113</v>
      </c>
      <c r="F8" s="64" t="n">
        <v>1955</v>
      </c>
      <c r="G8" s="64" t="n">
        <v>4430</v>
      </c>
      <c r="H8" s="64" t="n">
        <v>321</v>
      </c>
      <c r="I8" s="64" t="n">
        <v>3153</v>
      </c>
      <c r="J8" s="64" t="n">
        <v>545</v>
      </c>
      <c r="K8" s="64" t="n">
        <v>996</v>
      </c>
      <c r="L8" s="64" t="n">
        <v>1612</v>
      </c>
      <c r="M8" s="64" t="n">
        <v>28755</v>
      </c>
    </row>
    <row r="9" s="16" customFormat="true" ht="15" hidden="false" customHeight="true" outlineLevel="0" collapsed="false">
      <c r="A9" s="147" t="s">
        <v>170</v>
      </c>
      <c r="B9" s="124" t="s">
        <v>8</v>
      </c>
      <c r="C9" s="279" t="n">
        <v>4112</v>
      </c>
      <c r="D9" s="280" t="n">
        <v>226</v>
      </c>
      <c r="E9" s="280" t="n">
        <v>3714</v>
      </c>
      <c r="F9" s="280" t="n">
        <v>13</v>
      </c>
      <c r="G9" s="280" t="n">
        <v>157</v>
      </c>
      <c r="H9" s="280" t="n">
        <v>2</v>
      </c>
      <c r="I9" s="280" t="n">
        <v>228</v>
      </c>
      <c r="J9" s="295" t="n">
        <v>51</v>
      </c>
      <c r="K9" s="295" t="n">
        <v>91</v>
      </c>
      <c r="L9" s="295" t="n">
        <v>86</v>
      </c>
      <c r="M9" s="295" t="n">
        <v>1848</v>
      </c>
    </row>
    <row r="10" customFormat="false" ht="15" hidden="false" customHeight="true" outlineLevel="0" collapsed="false">
      <c r="A10" s="147"/>
      <c r="B10" s="128" t="s">
        <v>12</v>
      </c>
      <c r="C10" s="299" t="n">
        <v>1621</v>
      </c>
      <c r="D10" s="68" t="n">
        <v>97</v>
      </c>
      <c r="E10" s="68" t="n">
        <v>1443</v>
      </c>
      <c r="F10" s="68" t="n">
        <v>5</v>
      </c>
      <c r="G10" s="68" t="n">
        <v>74</v>
      </c>
      <c r="H10" s="68" t="n">
        <v>2</v>
      </c>
      <c r="I10" s="68" t="n">
        <v>62</v>
      </c>
      <c r="J10" s="68" t="n">
        <v>17</v>
      </c>
      <c r="K10" s="68" t="n">
        <v>17</v>
      </c>
      <c r="L10" s="68" t="n">
        <v>28</v>
      </c>
      <c r="M10" s="68" t="n">
        <v>737</v>
      </c>
    </row>
    <row r="11" customFormat="false" ht="15" hidden="false" customHeight="true" outlineLevel="0" collapsed="false">
      <c r="A11" s="147"/>
      <c r="B11" s="128" t="s">
        <v>13</v>
      </c>
      <c r="C11" s="299" t="n">
        <v>372</v>
      </c>
      <c r="D11" s="68" t="n">
        <v>1</v>
      </c>
      <c r="E11" s="68" t="n">
        <v>358</v>
      </c>
      <c r="F11" s="68" t="n">
        <v>0</v>
      </c>
      <c r="G11" s="68" t="n">
        <v>13</v>
      </c>
      <c r="H11" s="68" t="n">
        <v>0</v>
      </c>
      <c r="I11" s="68" t="n">
        <v>30</v>
      </c>
      <c r="J11" s="68" t="n">
        <v>5</v>
      </c>
      <c r="K11" s="68" t="n">
        <v>10</v>
      </c>
      <c r="L11" s="68" t="n">
        <v>15</v>
      </c>
      <c r="M11" s="68" t="n">
        <v>174</v>
      </c>
    </row>
    <row r="12" customFormat="false" ht="15" hidden="false" customHeight="true" outlineLevel="0" collapsed="false">
      <c r="A12" s="147"/>
      <c r="B12" s="128" t="s">
        <v>14</v>
      </c>
      <c r="C12" s="299" t="n">
        <v>673</v>
      </c>
      <c r="D12" s="68" t="n">
        <v>39</v>
      </c>
      <c r="E12" s="68" t="n">
        <v>607</v>
      </c>
      <c r="F12" s="68" t="n">
        <v>4</v>
      </c>
      <c r="G12" s="68" t="n">
        <v>23</v>
      </c>
      <c r="H12" s="68" t="n">
        <v>0</v>
      </c>
      <c r="I12" s="68" t="n">
        <v>44</v>
      </c>
      <c r="J12" s="68" t="n">
        <v>8</v>
      </c>
      <c r="K12" s="68" t="n">
        <v>21</v>
      </c>
      <c r="L12" s="68" t="n">
        <v>15</v>
      </c>
      <c r="M12" s="68" t="n">
        <v>261</v>
      </c>
    </row>
    <row r="13" customFormat="false" ht="15" hidden="false" customHeight="true" outlineLevel="0" collapsed="false">
      <c r="A13" s="147"/>
      <c r="B13" s="128" t="s">
        <v>15</v>
      </c>
      <c r="C13" s="299" t="n">
        <v>416</v>
      </c>
      <c r="D13" s="68" t="n">
        <v>20</v>
      </c>
      <c r="E13" s="68" t="n">
        <v>386</v>
      </c>
      <c r="F13" s="68" t="n">
        <v>1</v>
      </c>
      <c r="G13" s="68" t="n">
        <v>9</v>
      </c>
      <c r="H13" s="68" t="n">
        <v>0</v>
      </c>
      <c r="I13" s="68" t="n">
        <v>20</v>
      </c>
      <c r="J13" s="68" t="n">
        <v>6</v>
      </c>
      <c r="K13" s="68" t="n">
        <v>11</v>
      </c>
      <c r="L13" s="68" t="n">
        <v>3</v>
      </c>
      <c r="M13" s="68" t="n">
        <v>207</v>
      </c>
    </row>
    <row r="14" customFormat="false" ht="15" hidden="false" customHeight="true" outlineLevel="0" collapsed="false">
      <c r="A14" s="147"/>
      <c r="B14" s="128" t="s">
        <v>16</v>
      </c>
      <c r="C14" s="299" t="n">
        <v>326</v>
      </c>
      <c r="D14" s="68" t="n">
        <v>22</v>
      </c>
      <c r="E14" s="68" t="n">
        <v>294</v>
      </c>
      <c r="F14" s="68" t="n">
        <v>0</v>
      </c>
      <c r="G14" s="68" t="n">
        <v>10</v>
      </c>
      <c r="H14" s="68" t="n">
        <v>0</v>
      </c>
      <c r="I14" s="68" t="n">
        <v>16</v>
      </c>
      <c r="J14" s="68" t="n">
        <v>4</v>
      </c>
      <c r="K14" s="68" t="n">
        <v>8</v>
      </c>
      <c r="L14" s="68" t="n">
        <v>4</v>
      </c>
      <c r="M14" s="68" t="n">
        <v>151</v>
      </c>
    </row>
    <row r="15" customFormat="false" ht="15" hidden="false" customHeight="true" outlineLevel="0" collapsed="false">
      <c r="A15" s="147"/>
      <c r="B15" s="128" t="s">
        <v>17</v>
      </c>
      <c r="C15" s="299" t="n">
        <v>329</v>
      </c>
      <c r="D15" s="68" t="n">
        <v>25</v>
      </c>
      <c r="E15" s="68" t="n">
        <v>289</v>
      </c>
      <c r="F15" s="68" t="n">
        <v>3</v>
      </c>
      <c r="G15" s="68" t="n">
        <v>12</v>
      </c>
      <c r="H15" s="68" t="n">
        <v>0</v>
      </c>
      <c r="I15" s="68" t="n">
        <v>35</v>
      </c>
      <c r="J15" s="68" t="n">
        <v>7</v>
      </c>
      <c r="K15" s="68" t="n">
        <v>14</v>
      </c>
      <c r="L15" s="68" t="n">
        <v>14</v>
      </c>
      <c r="M15" s="68" t="n">
        <v>145</v>
      </c>
    </row>
    <row r="16" customFormat="false" ht="15" hidden="false" customHeight="true" outlineLevel="0" collapsed="false">
      <c r="A16" s="147"/>
      <c r="B16" s="130" t="s">
        <v>18</v>
      </c>
      <c r="C16" s="299" t="n">
        <v>375</v>
      </c>
      <c r="D16" s="68" t="n">
        <v>22</v>
      </c>
      <c r="E16" s="68" t="n">
        <v>337</v>
      </c>
      <c r="F16" s="68" t="n">
        <v>0</v>
      </c>
      <c r="G16" s="68" t="n">
        <v>16</v>
      </c>
      <c r="H16" s="68" t="n">
        <v>0</v>
      </c>
      <c r="I16" s="68" t="n">
        <v>21</v>
      </c>
      <c r="J16" s="68" t="n">
        <v>4</v>
      </c>
      <c r="K16" s="68" t="n">
        <v>10</v>
      </c>
      <c r="L16" s="68" t="n">
        <v>7</v>
      </c>
      <c r="M16" s="68" t="n">
        <v>173</v>
      </c>
    </row>
    <row r="17" s="16" customFormat="true" ht="15" hidden="false" customHeight="true" outlineLevel="0" collapsed="false">
      <c r="A17" s="287" t="s">
        <v>19</v>
      </c>
      <c r="B17" s="124" t="s">
        <v>8</v>
      </c>
      <c r="C17" s="168" t="n">
        <v>8213</v>
      </c>
      <c r="D17" s="295" t="n">
        <v>113</v>
      </c>
      <c r="E17" s="295" t="n">
        <v>7641</v>
      </c>
      <c r="F17" s="295" t="n">
        <v>197</v>
      </c>
      <c r="G17" s="295" t="n">
        <v>252</v>
      </c>
      <c r="H17" s="295" t="n">
        <v>10</v>
      </c>
      <c r="I17" s="295" t="n">
        <v>310</v>
      </c>
      <c r="J17" s="295" t="n">
        <v>26</v>
      </c>
      <c r="K17" s="295" t="n">
        <v>63</v>
      </c>
      <c r="L17" s="295" t="n">
        <v>221</v>
      </c>
      <c r="M17" s="295" t="n">
        <v>2718</v>
      </c>
    </row>
    <row r="18" customFormat="false" ht="15" hidden="false" customHeight="true" outlineLevel="0" collapsed="false">
      <c r="A18" s="287"/>
      <c r="B18" s="128" t="s">
        <v>20</v>
      </c>
      <c r="C18" s="299" t="n">
        <v>1291</v>
      </c>
      <c r="D18" s="68" t="n">
        <v>17</v>
      </c>
      <c r="E18" s="68" t="n">
        <v>1240</v>
      </c>
      <c r="F18" s="68" t="n">
        <v>0</v>
      </c>
      <c r="G18" s="68" t="n">
        <v>33</v>
      </c>
      <c r="H18" s="68" t="n">
        <v>1</v>
      </c>
      <c r="I18" s="68" t="n">
        <v>54</v>
      </c>
      <c r="J18" s="68" t="n">
        <v>0</v>
      </c>
      <c r="K18" s="68" t="n">
        <v>0</v>
      </c>
      <c r="L18" s="68" t="n">
        <v>54</v>
      </c>
      <c r="M18" s="68" t="n">
        <v>395</v>
      </c>
    </row>
    <row r="19" customFormat="false" ht="15" hidden="false" customHeight="true" outlineLevel="0" collapsed="false">
      <c r="A19" s="287"/>
      <c r="B19" s="128" t="s">
        <v>21</v>
      </c>
      <c r="C19" s="299" t="n">
        <v>1187</v>
      </c>
      <c r="D19" s="68" t="n">
        <v>28</v>
      </c>
      <c r="E19" s="68" t="n">
        <v>1114</v>
      </c>
      <c r="F19" s="68" t="n">
        <v>16</v>
      </c>
      <c r="G19" s="68" t="n">
        <v>28</v>
      </c>
      <c r="H19" s="68" t="n">
        <v>1</v>
      </c>
      <c r="I19" s="68" t="n">
        <v>65</v>
      </c>
      <c r="J19" s="68" t="n">
        <v>11</v>
      </c>
      <c r="K19" s="68" t="n">
        <v>22</v>
      </c>
      <c r="L19" s="68" t="n">
        <v>32</v>
      </c>
      <c r="M19" s="68" t="n">
        <v>489</v>
      </c>
    </row>
    <row r="20" customFormat="false" ht="15" hidden="false" customHeight="true" outlineLevel="0" collapsed="false">
      <c r="A20" s="287"/>
      <c r="B20" s="128" t="s">
        <v>22</v>
      </c>
      <c r="C20" s="299" t="n">
        <v>1789</v>
      </c>
      <c r="D20" s="68" t="n">
        <v>19</v>
      </c>
      <c r="E20" s="68" t="n">
        <v>1667</v>
      </c>
      <c r="F20" s="68" t="n">
        <v>18</v>
      </c>
      <c r="G20" s="68" t="n">
        <v>83</v>
      </c>
      <c r="H20" s="68" t="n">
        <v>2</v>
      </c>
      <c r="I20" s="68" t="n">
        <v>77</v>
      </c>
      <c r="J20" s="68" t="n">
        <v>4</v>
      </c>
      <c r="K20" s="68" t="n">
        <v>17</v>
      </c>
      <c r="L20" s="68" t="n">
        <v>56</v>
      </c>
      <c r="M20" s="68" t="n">
        <v>594</v>
      </c>
    </row>
    <row r="21" customFormat="false" ht="15" hidden="false" customHeight="true" outlineLevel="0" collapsed="false">
      <c r="A21" s="287"/>
      <c r="B21" s="128" t="s">
        <v>23</v>
      </c>
      <c r="C21" s="299" t="n">
        <v>969</v>
      </c>
      <c r="D21" s="68" t="n">
        <v>14</v>
      </c>
      <c r="E21" s="68" t="n">
        <v>873</v>
      </c>
      <c r="F21" s="68" t="n">
        <v>61</v>
      </c>
      <c r="G21" s="68" t="n">
        <v>20</v>
      </c>
      <c r="H21" s="68" t="n">
        <v>1</v>
      </c>
      <c r="I21" s="68" t="n">
        <v>28</v>
      </c>
      <c r="J21" s="68" t="n">
        <v>8</v>
      </c>
      <c r="K21" s="68" t="n">
        <v>9</v>
      </c>
      <c r="L21" s="68" t="n">
        <v>11</v>
      </c>
      <c r="M21" s="68" t="n">
        <v>330</v>
      </c>
    </row>
    <row r="22" customFormat="false" ht="15" hidden="false" customHeight="true" outlineLevel="0" collapsed="false">
      <c r="A22" s="287"/>
      <c r="B22" s="128" t="s">
        <v>24</v>
      </c>
      <c r="C22" s="299" t="n">
        <v>1171</v>
      </c>
      <c r="D22" s="68" t="n">
        <v>25</v>
      </c>
      <c r="E22" s="68" t="n">
        <v>1008</v>
      </c>
      <c r="F22" s="68" t="n">
        <v>101</v>
      </c>
      <c r="G22" s="68" t="n">
        <v>36</v>
      </c>
      <c r="H22" s="68" t="n">
        <v>1</v>
      </c>
      <c r="I22" s="68" t="n">
        <v>45</v>
      </c>
      <c r="J22" s="68" t="n">
        <v>3</v>
      </c>
      <c r="K22" s="68" t="n">
        <v>10</v>
      </c>
      <c r="L22" s="68" t="n">
        <v>32</v>
      </c>
      <c r="M22" s="68" t="n">
        <v>329</v>
      </c>
    </row>
    <row r="23" customFormat="false" ht="15" hidden="false" customHeight="true" outlineLevel="0" collapsed="false">
      <c r="A23" s="287"/>
      <c r="B23" s="130" t="s">
        <v>25</v>
      </c>
      <c r="C23" s="299" t="n">
        <v>1806</v>
      </c>
      <c r="D23" s="68" t="n">
        <v>10</v>
      </c>
      <c r="E23" s="68" t="n">
        <v>1739</v>
      </c>
      <c r="F23" s="68" t="n">
        <v>1</v>
      </c>
      <c r="G23" s="68" t="n">
        <v>52</v>
      </c>
      <c r="H23" s="68" t="n">
        <v>4</v>
      </c>
      <c r="I23" s="68" t="n">
        <v>41</v>
      </c>
      <c r="J23" s="68" t="n">
        <v>0</v>
      </c>
      <c r="K23" s="68" t="n">
        <v>5</v>
      </c>
      <c r="L23" s="68" t="n">
        <v>36</v>
      </c>
      <c r="M23" s="68" t="n">
        <v>581</v>
      </c>
    </row>
    <row r="24" s="16" customFormat="true" ht="15" hidden="false" customHeight="true" outlineLevel="0" collapsed="false">
      <c r="A24" s="147" t="s">
        <v>171</v>
      </c>
      <c r="B24" s="124" t="s">
        <v>8</v>
      </c>
      <c r="C24" s="168" t="n">
        <v>23839</v>
      </c>
      <c r="D24" s="295" t="n">
        <v>371</v>
      </c>
      <c r="E24" s="295" t="n">
        <v>21731</v>
      </c>
      <c r="F24" s="295" t="n">
        <v>305</v>
      </c>
      <c r="G24" s="295" t="n">
        <v>1393</v>
      </c>
      <c r="H24" s="295" t="n">
        <v>39</v>
      </c>
      <c r="I24" s="295" t="n">
        <v>791</v>
      </c>
      <c r="J24" s="295" t="n">
        <v>146</v>
      </c>
      <c r="K24" s="295" t="n">
        <v>267</v>
      </c>
      <c r="L24" s="295" t="n">
        <v>378</v>
      </c>
      <c r="M24" s="295" t="n">
        <v>6730</v>
      </c>
    </row>
    <row r="25" customFormat="false" ht="15" hidden="false" customHeight="true" outlineLevel="0" collapsed="false">
      <c r="A25" s="147"/>
      <c r="B25" s="128" t="s">
        <v>27</v>
      </c>
      <c r="C25" s="299" t="n">
        <v>2846</v>
      </c>
      <c r="D25" s="68" t="n">
        <v>36</v>
      </c>
      <c r="E25" s="68" t="n">
        <v>2724</v>
      </c>
      <c r="F25" s="68" t="n">
        <v>2</v>
      </c>
      <c r="G25" s="68" t="n">
        <v>82</v>
      </c>
      <c r="H25" s="68" t="n">
        <v>2</v>
      </c>
      <c r="I25" s="68" t="n">
        <v>74</v>
      </c>
      <c r="J25" s="68" t="n">
        <v>5</v>
      </c>
      <c r="K25" s="68" t="n">
        <v>11</v>
      </c>
      <c r="L25" s="68" t="n">
        <v>58</v>
      </c>
      <c r="M25" s="68" t="n">
        <v>734</v>
      </c>
    </row>
    <row r="26" customFormat="false" ht="15" hidden="false" customHeight="true" outlineLevel="0" collapsed="false">
      <c r="A26" s="147"/>
      <c r="B26" s="128" t="s">
        <v>28</v>
      </c>
      <c r="C26" s="299" t="n">
        <v>1921</v>
      </c>
      <c r="D26" s="68" t="n">
        <v>14</v>
      </c>
      <c r="E26" s="68" t="n">
        <v>1833</v>
      </c>
      <c r="F26" s="68" t="n">
        <v>2</v>
      </c>
      <c r="G26" s="68" t="n">
        <v>70</v>
      </c>
      <c r="H26" s="68" t="n">
        <v>2</v>
      </c>
      <c r="I26" s="68" t="n">
        <v>78</v>
      </c>
      <c r="J26" s="68" t="n">
        <v>9</v>
      </c>
      <c r="K26" s="68" t="n">
        <v>35</v>
      </c>
      <c r="L26" s="68" t="n">
        <v>34</v>
      </c>
      <c r="M26" s="68" t="n">
        <v>563</v>
      </c>
    </row>
    <row r="27" customFormat="false" ht="15" hidden="false" customHeight="true" outlineLevel="0" collapsed="false">
      <c r="A27" s="147"/>
      <c r="B27" s="128" t="s">
        <v>29</v>
      </c>
      <c r="C27" s="299" t="n">
        <v>2222</v>
      </c>
      <c r="D27" s="68" t="n">
        <v>8</v>
      </c>
      <c r="E27" s="68" t="n">
        <v>2073</v>
      </c>
      <c r="F27" s="68" t="n">
        <v>77</v>
      </c>
      <c r="G27" s="68" t="n">
        <v>55</v>
      </c>
      <c r="H27" s="68" t="n">
        <v>9</v>
      </c>
      <c r="I27" s="68" t="n">
        <v>76</v>
      </c>
      <c r="J27" s="68" t="n">
        <v>5</v>
      </c>
      <c r="K27" s="68" t="n">
        <v>14</v>
      </c>
      <c r="L27" s="68" t="n">
        <v>57</v>
      </c>
      <c r="M27" s="68" t="n">
        <v>554</v>
      </c>
    </row>
    <row r="28" customFormat="false" ht="15" hidden="false" customHeight="true" outlineLevel="0" collapsed="false">
      <c r="A28" s="147"/>
      <c r="B28" s="128" t="s">
        <v>30</v>
      </c>
      <c r="C28" s="299" t="n">
        <v>4102</v>
      </c>
      <c r="D28" s="68" t="n">
        <v>39</v>
      </c>
      <c r="E28" s="68" t="n">
        <v>3803</v>
      </c>
      <c r="F28" s="68" t="n">
        <v>67</v>
      </c>
      <c r="G28" s="68" t="n">
        <v>188</v>
      </c>
      <c r="H28" s="68" t="n">
        <v>5</v>
      </c>
      <c r="I28" s="68" t="n">
        <v>89</v>
      </c>
      <c r="J28" s="68" t="n">
        <v>17</v>
      </c>
      <c r="K28" s="68" t="n">
        <v>32</v>
      </c>
      <c r="L28" s="68" t="n">
        <v>40</v>
      </c>
      <c r="M28" s="68" t="n">
        <v>993</v>
      </c>
    </row>
    <row r="29" customFormat="false" ht="15" hidden="false" customHeight="true" outlineLevel="0" collapsed="false">
      <c r="A29" s="147"/>
      <c r="B29" s="128" t="s">
        <v>31</v>
      </c>
      <c r="C29" s="299" t="n">
        <v>3400</v>
      </c>
      <c r="D29" s="68" t="n">
        <v>46</v>
      </c>
      <c r="E29" s="68" t="n">
        <v>3207</v>
      </c>
      <c r="F29" s="68" t="n">
        <v>4</v>
      </c>
      <c r="G29" s="68" t="n">
        <v>136</v>
      </c>
      <c r="H29" s="68" t="n">
        <v>7</v>
      </c>
      <c r="I29" s="68" t="n">
        <v>107</v>
      </c>
      <c r="J29" s="68" t="n">
        <v>10</v>
      </c>
      <c r="K29" s="68" t="n">
        <v>21</v>
      </c>
      <c r="L29" s="68" t="n">
        <v>76</v>
      </c>
      <c r="M29" s="68" t="n">
        <v>1161</v>
      </c>
    </row>
    <row r="30" customFormat="false" ht="15" hidden="false" customHeight="true" outlineLevel="0" collapsed="false">
      <c r="A30" s="147"/>
      <c r="B30" s="128" t="s">
        <v>32</v>
      </c>
      <c r="C30" s="299" t="n">
        <v>5290</v>
      </c>
      <c r="D30" s="68" t="n">
        <v>158</v>
      </c>
      <c r="E30" s="68" t="n">
        <v>4396</v>
      </c>
      <c r="F30" s="68" t="n">
        <v>133</v>
      </c>
      <c r="G30" s="68" t="n">
        <v>598</v>
      </c>
      <c r="H30" s="68" t="n">
        <v>5</v>
      </c>
      <c r="I30" s="68" t="n">
        <v>206</v>
      </c>
      <c r="J30" s="68" t="n">
        <v>57</v>
      </c>
      <c r="K30" s="68" t="n">
        <v>92</v>
      </c>
      <c r="L30" s="68" t="n">
        <v>57</v>
      </c>
      <c r="M30" s="68" t="n">
        <v>1453</v>
      </c>
    </row>
    <row r="31" customFormat="false" ht="15" hidden="false" customHeight="true" outlineLevel="0" collapsed="false">
      <c r="A31" s="147"/>
      <c r="B31" s="128" t="s">
        <v>33</v>
      </c>
      <c r="C31" s="299" t="n">
        <v>3195</v>
      </c>
      <c r="D31" s="68" t="n">
        <v>66</v>
      </c>
      <c r="E31" s="68" t="n">
        <v>2862</v>
      </c>
      <c r="F31" s="68" t="n">
        <v>20</v>
      </c>
      <c r="G31" s="68" t="n">
        <v>238</v>
      </c>
      <c r="H31" s="68" t="n">
        <v>9</v>
      </c>
      <c r="I31" s="68" t="n">
        <v>118</v>
      </c>
      <c r="J31" s="68" t="n">
        <v>39</v>
      </c>
      <c r="K31" s="68" t="n">
        <v>53</v>
      </c>
      <c r="L31" s="68" t="n">
        <v>26</v>
      </c>
      <c r="M31" s="68" t="n">
        <v>1035</v>
      </c>
    </row>
    <row r="32" customFormat="false" ht="15" hidden="false" customHeight="true" outlineLevel="0" collapsed="false">
      <c r="A32" s="147"/>
      <c r="B32" s="130" t="s">
        <v>34</v>
      </c>
      <c r="C32" s="299" t="n">
        <v>863</v>
      </c>
      <c r="D32" s="68" t="n">
        <v>4</v>
      </c>
      <c r="E32" s="68" t="n">
        <v>833</v>
      </c>
      <c r="F32" s="68" t="n">
        <v>0</v>
      </c>
      <c r="G32" s="68" t="n">
        <v>26</v>
      </c>
      <c r="H32" s="68" t="n">
        <v>0</v>
      </c>
      <c r="I32" s="68" t="n">
        <v>43</v>
      </c>
      <c r="J32" s="68" t="n">
        <v>4</v>
      </c>
      <c r="K32" s="68" t="n">
        <v>9</v>
      </c>
      <c r="L32" s="68" t="n">
        <v>30</v>
      </c>
      <c r="M32" s="68" t="n">
        <v>237</v>
      </c>
    </row>
    <row r="33" s="16" customFormat="true" ht="15" hidden="false" customHeight="true" outlineLevel="0" collapsed="false">
      <c r="A33" s="147" t="s">
        <v>35</v>
      </c>
      <c r="B33" s="124" t="s">
        <v>8</v>
      </c>
      <c r="C33" s="168" t="n">
        <v>6013</v>
      </c>
      <c r="D33" s="295" t="n">
        <v>102</v>
      </c>
      <c r="E33" s="295" t="n">
        <v>5480</v>
      </c>
      <c r="F33" s="295" t="n">
        <v>181</v>
      </c>
      <c r="G33" s="295" t="n">
        <v>242</v>
      </c>
      <c r="H33" s="295" t="n">
        <v>8</v>
      </c>
      <c r="I33" s="295" t="n">
        <v>251</v>
      </c>
      <c r="J33" s="295" t="n">
        <v>33</v>
      </c>
      <c r="K33" s="295" t="n">
        <v>57</v>
      </c>
      <c r="L33" s="295" t="n">
        <v>161</v>
      </c>
      <c r="M33" s="295" t="n">
        <v>1894</v>
      </c>
    </row>
    <row r="34" customFormat="false" ht="15" hidden="false" customHeight="true" outlineLevel="0" collapsed="false">
      <c r="A34" s="147"/>
      <c r="B34" s="128" t="s">
        <v>36</v>
      </c>
      <c r="C34" s="299" t="n">
        <v>2048</v>
      </c>
      <c r="D34" s="68" t="n">
        <v>30</v>
      </c>
      <c r="E34" s="68" t="n">
        <v>1869</v>
      </c>
      <c r="F34" s="68" t="n">
        <v>56</v>
      </c>
      <c r="G34" s="68" t="n">
        <v>93</v>
      </c>
      <c r="H34" s="68" t="n">
        <v>0</v>
      </c>
      <c r="I34" s="68" t="n">
        <v>71</v>
      </c>
      <c r="J34" s="68" t="n">
        <v>12</v>
      </c>
      <c r="K34" s="68" t="n">
        <v>26</v>
      </c>
      <c r="L34" s="68" t="n">
        <v>33</v>
      </c>
      <c r="M34" s="68" t="n">
        <v>576</v>
      </c>
    </row>
    <row r="35" customFormat="false" ht="15" hidden="false" customHeight="true" outlineLevel="0" collapsed="false">
      <c r="A35" s="147"/>
      <c r="B35" s="128" t="s">
        <v>37</v>
      </c>
      <c r="C35" s="299" t="n">
        <v>966</v>
      </c>
      <c r="D35" s="68" t="n">
        <v>26</v>
      </c>
      <c r="E35" s="68" t="n">
        <v>921</v>
      </c>
      <c r="F35" s="68" t="n">
        <v>0</v>
      </c>
      <c r="G35" s="68" t="n">
        <v>19</v>
      </c>
      <c r="H35" s="68" t="n">
        <v>0</v>
      </c>
      <c r="I35" s="68" t="n">
        <v>56</v>
      </c>
      <c r="J35" s="68" t="n">
        <v>8</v>
      </c>
      <c r="K35" s="68" t="n">
        <v>8</v>
      </c>
      <c r="L35" s="68" t="n">
        <v>40</v>
      </c>
      <c r="M35" s="68" t="n">
        <v>419</v>
      </c>
    </row>
    <row r="36" customFormat="false" ht="15" hidden="false" customHeight="true" outlineLevel="0" collapsed="false">
      <c r="A36" s="147"/>
      <c r="B36" s="128" t="s">
        <v>38</v>
      </c>
      <c r="C36" s="299" t="n">
        <v>998</v>
      </c>
      <c r="D36" s="68" t="n">
        <v>8</v>
      </c>
      <c r="E36" s="68" t="n">
        <v>952</v>
      </c>
      <c r="F36" s="68" t="n">
        <v>0</v>
      </c>
      <c r="G36" s="68" t="n">
        <v>36</v>
      </c>
      <c r="H36" s="68" t="n">
        <v>2</v>
      </c>
      <c r="I36" s="68" t="n">
        <v>53</v>
      </c>
      <c r="J36" s="68" t="n">
        <v>4</v>
      </c>
      <c r="K36" s="68" t="n">
        <v>6</v>
      </c>
      <c r="L36" s="68" t="n">
        <v>43</v>
      </c>
      <c r="M36" s="68" t="n">
        <v>399</v>
      </c>
    </row>
    <row r="37" customFormat="false" ht="15" hidden="false" customHeight="true" outlineLevel="0" collapsed="false">
      <c r="A37" s="147"/>
      <c r="B37" s="130" t="s">
        <v>39</v>
      </c>
      <c r="C37" s="299" t="n">
        <v>2001</v>
      </c>
      <c r="D37" s="68" t="n">
        <v>38</v>
      </c>
      <c r="E37" s="68" t="n">
        <v>1738</v>
      </c>
      <c r="F37" s="68" t="n">
        <v>125</v>
      </c>
      <c r="G37" s="68" t="n">
        <v>94</v>
      </c>
      <c r="H37" s="68" t="n">
        <v>6</v>
      </c>
      <c r="I37" s="68" t="n">
        <v>71</v>
      </c>
      <c r="J37" s="68" t="n">
        <v>9</v>
      </c>
      <c r="K37" s="68" t="n">
        <v>17</v>
      </c>
      <c r="L37" s="68" t="n">
        <v>45</v>
      </c>
      <c r="M37" s="68" t="n">
        <v>500</v>
      </c>
    </row>
    <row r="38" s="16" customFormat="true" ht="15" hidden="false" customHeight="true" outlineLevel="0" collapsed="false">
      <c r="A38" s="147" t="s">
        <v>291</v>
      </c>
      <c r="B38" s="124" t="s">
        <v>8</v>
      </c>
      <c r="C38" s="168" t="n">
        <v>12621</v>
      </c>
      <c r="D38" s="295" t="n">
        <v>183</v>
      </c>
      <c r="E38" s="295" t="n">
        <v>11918</v>
      </c>
      <c r="F38" s="295" t="n">
        <v>0</v>
      </c>
      <c r="G38" s="295" t="n">
        <v>447</v>
      </c>
      <c r="H38" s="295" t="n">
        <v>73</v>
      </c>
      <c r="I38" s="295" t="n">
        <v>507</v>
      </c>
      <c r="J38" s="295" t="n">
        <v>79</v>
      </c>
      <c r="K38" s="295" t="n">
        <v>106</v>
      </c>
      <c r="L38" s="295" t="n">
        <v>322</v>
      </c>
      <c r="M38" s="295" t="n">
        <v>4249</v>
      </c>
    </row>
    <row r="39" customFormat="false" ht="15" hidden="false" customHeight="true" outlineLevel="0" collapsed="false">
      <c r="A39" s="147"/>
      <c r="B39" s="128" t="s">
        <v>41</v>
      </c>
      <c r="C39" s="299" t="n">
        <v>746</v>
      </c>
      <c r="D39" s="68" t="n">
        <v>8</v>
      </c>
      <c r="E39" s="68" t="n">
        <v>729</v>
      </c>
      <c r="F39" s="68"/>
      <c r="G39" s="68" t="n">
        <v>8</v>
      </c>
      <c r="H39" s="68" t="n">
        <v>1</v>
      </c>
      <c r="I39" s="68" t="n">
        <v>43</v>
      </c>
      <c r="J39" s="68" t="n">
        <v>5</v>
      </c>
      <c r="K39" s="68" t="n">
        <v>7</v>
      </c>
      <c r="L39" s="68" t="n">
        <v>31</v>
      </c>
      <c r="M39" s="68" t="n">
        <v>314</v>
      </c>
    </row>
    <row r="40" customFormat="false" ht="15" hidden="false" customHeight="true" outlineLevel="0" collapsed="false">
      <c r="A40" s="147"/>
      <c r="B40" s="128" t="s">
        <v>42</v>
      </c>
      <c r="C40" s="299" t="n">
        <v>1814</v>
      </c>
      <c r="D40" s="68" t="n">
        <v>31</v>
      </c>
      <c r="E40" s="68" t="n">
        <v>1722</v>
      </c>
      <c r="F40" s="68"/>
      <c r="G40" s="68" t="n">
        <v>53</v>
      </c>
      <c r="H40" s="68" t="n">
        <v>8</v>
      </c>
      <c r="I40" s="68" t="n">
        <v>91</v>
      </c>
      <c r="J40" s="68" t="n">
        <v>3</v>
      </c>
      <c r="K40" s="68" t="n">
        <v>11</v>
      </c>
      <c r="L40" s="68" t="n">
        <v>77</v>
      </c>
      <c r="M40" s="68" t="n">
        <v>585</v>
      </c>
    </row>
    <row r="41" customFormat="false" ht="15" hidden="false" customHeight="true" outlineLevel="0" collapsed="false">
      <c r="A41" s="147"/>
      <c r="B41" s="128" t="s">
        <v>43</v>
      </c>
      <c r="C41" s="299" t="n">
        <v>3405</v>
      </c>
      <c r="D41" s="68" t="n">
        <v>43</v>
      </c>
      <c r="E41" s="68" t="n">
        <v>3214</v>
      </c>
      <c r="F41" s="68"/>
      <c r="G41" s="68" t="n">
        <v>122</v>
      </c>
      <c r="H41" s="68" t="n">
        <v>26</v>
      </c>
      <c r="I41" s="68" t="n">
        <v>83</v>
      </c>
      <c r="J41" s="68" t="n">
        <v>19</v>
      </c>
      <c r="K41" s="68" t="n">
        <v>24</v>
      </c>
      <c r="L41" s="68" t="n">
        <v>40</v>
      </c>
      <c r="M41" s="68" t="n">
        <v>950</v>
      </c>
    </row>
    <row r="42" customFormat="false" ht="15" hidden="false" customHeight="true" outlineLevel="0" collapsed="false">
      <c r="A42" s="147"/>
      <c r="B42" s="128" t="s">
        <v>44</v>
      </c>
      <c r="C42" s="299" t="n">
        <v>5038</v>
      </c>
      <c r="D42" s="68" t="n">
        <v>83</v>
      </c>
      <c r="E42" s="68" t="n">
        <v>4740</v>
      </c>
      <c r="F42" s="68"/>
      <c r="G42" s="68" t="n">
        <v>188</v>
      </c>
      <c r="H42" s="68" t="n">
        <v>27</v>
      </c>
      <c r="I42" s="68" t="n">
        <v>225</v>
      </c>
      <c r="J42" s="68" t="n">
        <v>39</v>
      </c>
      <c r="K42" s="68" t="n">
        <v>44</v>
      </c>
      <c r="L42" s="68" t="n">
        <v>142</v>
      </c>
      <c r="M42" s="68" t="n">
        <v>1721</v>
      </c>
    </row>
    <row r="43" customFormat="false" ht="15" hidden="false" customHeight="true" outlineLevel="0" collapsed="false">
      <c r="A43" s="147"/>
      <c r="B43" s="130" t="s">
        <v>45</v>
      </c>
      <c r="C43" s="299" t="n">
        <v>1618</v>
      </c>
      <c r="D43" s="68" t="n">
        <v>18</v>
      </c>
      <c r="E43" s="68" t="n">
        <v>1513</v>
      </c>
      <c r="F43" s="68"/>
      <c r="G43" s="68" t="n">
        <v>76</v>
      </c>
      <c r="H43" s="68" t="n">
        <v>11</v>
      </c>
      <c r="I43" s="68" t="n">
        <v>65</v>
      </c>
      <c r="J43" s="68" t="n">
        <v>13</v>
      </c>
      <c r="K43" s="68" t="n">
        <v>20</v>
      </c>
      <c r="L43" s="68" t="n">
        <v>32</v>
      </c>
      <c r="M43" s="68" t="n">
        <v>679</v>
      </c>
    </row>
    <row r="44" s="16" customFormat="true" ht="15" hidden="false" customHeight="true" outlineLevel="0" collapsed="false">
      <c r="A44" s="147" t="s">
        <v>173</v>
      </c>
      <c r="B44" s="124" t="s">
        <v>8</v>
      </c>
      <c r="C44" s="168" t="n">
        <v>12328</v>
      </c>
      <c r="D44" s="295" t="n">
        <v>168</v>
      </c>
      <c r="E44" s="295" t="n">
        <v>11261</v>
      </c>
      <c r="F44" s="295" t="n">
        <v>222</v>
      </c>
      <c r="G44" s="295" t="n">
        <v>592</v>
      </c>
      <c r="H44" s="295" t="n">
        <v>85</v>
      </c>
      <c r="I44" s="295" t="n">
        <v>353</v>
      </c>
      <c r="J44" s="295" t="n">
        <v>49</v>
      </c>
      <c r="K44" s="295" t="n">
        <v>104</v>
      </c>
      <c r="L44" s="295" t="n">
        <v>200</v>
      </c>
      <c r="M44" s="295" t="n">
        <v>3951</v>
      </c>
    </row>
    <row r="45" customFormat="false" ht="15" hidden="false" customHeight="true" outlineLevel="0" collapsed="false">
      <c r="A45" s="147"/>
      <c r="B45" s="128" t="s">
        <v>47</v>
      </c>
      <c r="C45" s="299" t="n">
        <v>941</v>
      </c>
      <c r="D45" s="68" t="n">
        <v>10</v>
      </c>
      <c r="E45" s="68" t="n">
        <v>905</v>
      </c>
      <c r="F45" s="68" t="n">
        <v>5</v>
      </c>
      <c r="G45" s="68" t="n">
        <v>19</v>
      </c>
      <c r="H45" s="68" t="n">
        <v>2</v>
      </c>
      <c r="I45" s="68" t="n">
        <v>21</v>
      </c>
      <c r="J45" s="68" t="n">
        <v>2</v>
      </c>
      <c r="K45" s="68" t="n">
        <v>1</v>
      </c>
      <c r="L45" s="68" t="n">
        <v>18</v>
      </c>
      <c r="M45" s="68" t="n">
        <v>371</v>
      </c>
    </row>
    <row r="46" customFormat="false" ht="15" hidden="false" customHeight="true" outlineLevel="0" collapsed="false">
      <c r="A46" s="147"/>
      <c r="B46" s="128" t="s">
        <v>48</v>
      </c>
      <c r="C46" s="299" t="n">
        <v>1589</v>
      </c>
      <c r="D46" s="68" t="n">
        <v>22</v>
      </c>
      <c r="E46" s="68" t="n">
        <v>1432</v>
      </c>
      <c r="F46" s="68" t="n">
        <v>33</v>
      </c>
      <c r="G46" s="68" t="n">
        <v>98</v>
      </c>
      <c r="H46" s="68" t="n">
        <v>4</v>
      </c>
      <c r="I46" s="68" t="n">
        <v>66</v>
      </c>
      <c r="J46" s="68" t="n">
        <v>10</v>
      </c>
      <c r="K46" s="68" t="n">
        <v>19</v>
      </c>
      <c r="L46" s="68" t="n">
        <v>37</v>
      </c>
      <c r="M46" s="68" t="n">
        <v>548</v>
      </c>
    </row>
    <row r="47" customFormat="false" ht="15" hidden="false" customHeight="true" outlineLevel="0" collapsed="false">
      <c r="A47" s="147"/>
      <c r="B47" s="128" t="s">
        <v>49</v>
      </c>
      <c r="C47" s="299" t="n">
        <v>4745</v>
      </c>
      <c r="D47" s="68" t="n">
        <v>61</v>
      </c>
      <c r="E47" s="68" t="n">
        <v>4229</v>
      </c>
      <c r="F47" s="68" t="n">
        <v>115</v>
      </c>
      <c r="G47" s="68" t="n">
        <v>284</v>
      </c>
      <c r="H47" s="68" t="n">
        <v>56</v>
      </c>
      <c r="I47" s="68" t="n">
        <v>94</v>
      </c>
      <c r="J47" s="68" t="n">
        <v>28</v>
      </c>
      <c r="K47" s="68" t="n">
        <v>28</v>
      </c>
      <c r="L47" s="68" t="n">
        <v>38</v>
      </c>
      <c r="M47" s="68" t="n">
        <v>1301</v>
      </c>
    </row>
    <row r="48" customFormat="false" ht="15" hidden="false" customHeight="true" outlineLevel="0" collapsed="false">
      <c r="A48" s="147"/>
      <c r="B48" s="128" t="s">
        <v>50</v>
      </c>
      <c r="C48" s="299" t="n">
        <v>880</v>
      </c>
      <c r="D48" s="68" t="n">
        <v>5</v>
      </c>
      <c r="E48" s="68" t="n">
        <v>844</v>
      </c>
      <c r="F48" s="68" t="n">
        <v>6</v>
      </c>
      <c r="G48" s="68" t="n">
        <v>21</v>
      </c>
      <c r="H48" s="68" t="n">
        <v>4</v>
      </c>
      <c r="I48" s="68" t="n">
        <v>23</v>
      </c>
      <c r="J48" s="68" t="n">
        <v>2</v>
      </c>
      <c r="K48" s="68" t="n">
        <v>3</v>
      </c>
      <c r="L48" s="68" t="n">
        <v>18</v>
      </c>
      <c r="M48" s="68" t="n">
        <v>325</v>
      </c>
    </row>
    <row r="49" customFormat="false" ht="15" hidden="false" customHeight="true" outlineLevel="0" collapsed="false">
      <c r="A49" s="147"/>
      <c r="B49" s="128" t="s">
        <v>51</v>
      </c>
      <c r="C49" s="299" t="n">
        <v>936</v>
      </c>
      <c r="D49" s="68" t="n">
        <v>5</v>
      </c>
      <c r="E49" s="68" t="n">
        <v>890</v>
      </c>
      <c r="F49" s="68" t="n">
        <v>5</v>
      </c>
      <c r="G49" s="68" t="n">
        <v>26</v>
      </c>
      <c r="H49" s="68" t="n">
        <v>10</v>
      </c>
      <c r="I49" s="68" t="n">
        <v>45</v>
      </c>
      <c r="J49" s="68" t="n">
        <v>0</v>
      </c>
      <c r="K49" s="68" t="n">
        <v>19</v>
      </c>
      <c r="L49" s="68" t="n">
        <v>26</v>
      </c>
      <c r="M49" s="68" t="n">
        <v>333</v>
      </c>
    </row>
    <row r="50" customFormat="false" ht="15" hidden="false" customHeight="true" outlineLevel="0" collapsed="false">
      <c r="A50" s="147"/>
      <c r="B50" s="130" t="s">
        <v>52</v>
      </c>
      <c r="C50" s="299" t="n">
        <v>3237</v>
      </c>
      <c r="D50" s="68" t="n">
        <v>65</v>
      </c>
      <c r="E50" s="68" t="n">
        <v>2961</v>
      </c>
      <c r="F50" s="68" t="n">
        <v>58</v>
      </c>
      <c r="G50" s="68" t="n">
        <v>144</v>
      </c>
      <c r="H50" s="68" t="n">
        <v>9</v>
      </c>
      <c r="I50" s="68" t="n">
        <v>104</v>
      </c>
      <c r="J50" s="68" t="n">
        <v>7</v>
      </c>
      <c r="K50" s="68" t="n">
        <v>34</v>
      </c>
      <c r="L50" s="68" t="n">
        <v>63</v>
      </c>
      <c r="M50" s="68" t="n">
        <v>1073</v>
      </c>
    </row>
    <row r="51" s="16" customFormat="true" ht="15" hidden="false" customHeight="true" outlineLevel="0" collapsed="false">
      <c r="A51" s="147" t="s">
        <v>292</v>
      </c>
      <c r="B51" s="124" t="s">
        <v>8</v>
      </c>
      <c r="C51" s="168" t="n">
        <v>6156</v>
      </c>
      <c r="D51" s="295" t="n">
        <v>113</v>
      </c>
      <c r="E51" s="295" t="n">
        <v>5164</v>
      </c>
      <c r="F51" s="295" t="n">
        <v>539</v>
      </c>
      <c r="G51" s="295" t="n">
        <v>304</v>
      </c>
      <c r="H51" s="295" t="n">
        <v>36</v>
      </c>
      <c r="I51" s="295" t="n">
        <v>249</v>
      </c>
      <c r="J51" s="295" t="n">
        <v>59</v>
      </c>
      <c r="K51" s="295" t="n">
        <v>108</v>
      </c>
      <c r="L51" s="295" t="n">
        <v>82</v>
      </c>
      <c r="M51" s="295" t="n">
        <v>2302</v>
      </c>
    </row>
    <row r="52" customFormat="false" ht="15" hidden="false" customHeight="true" outlineLevel="0" collapsed="false">
      <c r="A52" s="147"/>
      <c r="B52" s="128" t="s">
        <v>54</v>
      </c>
      <c r="C52" s="299" t="n">
        <v>492</v>
      </c>
      <c r="D52" s="68" t="n">
        <v>3</v>
      </c>
      <c r="E52" s="68" t="n">
        <v>415</v>
      </c>
      <c r="F52" s="68" t="n">
        <v>54</v>
      </c>
      <c r="G52" s="68" t="n">
        <v>14</v>
      </c>
      <c r="H52" s="68" t="n">
        <v>6</v>
      </c>
      <c r="I52" s="68" t="n">
        <v>14</v>
      </c>
      <c r="J52" s="68" t="n">
        <v>7</v>
      </c>
      <c r="K52" s="68" t="n">
        <v>4</v>
      </c>
      <c r="L52" s="68" t="n">
        <v>3</v>
      </c>
      <c r="M52" s="68" t="n">
        <v>195</v>
      </c>
    </row>
    <row r="53" customFormat="false" ht="15" hidden="false" customHeight="true" outlineLevel="0" collapsed="false">
      <c r="A53" s="147"/>
      <c r="B53" s="128" t="s">
        <v>55</v>
      </c>
      <c r="C53" s="299" t="n">
        <v>563</v>
      </c>
      <c r="D53" s="68" t="n">
        <v>10</v>
      </c>
      <c r="E53" s="68" t="n">
        <v>417</v>
      </c>
      <c r="F53" s="68" t="n">
        <v>111</v>
      </c>
      <c r="G53" s="68" t="n">
        <v>22</v>
      </c>
      <c r="H53" s="68" t="n">
        <v>3</v>
      </c>
      <c r="I53" s="68" t="n">
        <v>19</v>
      </c>
      <c r="J53" s="68" t="n">
        <v>3</v>
      </c>
      <c r="K53" s="68" t="n">
        <v>13</v>
      </c>
      <c r="L53" s="68" t="n">
        <v>3</v>
      </c>
      <c r="M53" s="68" t="n">
        <v>281</v>
      </c>
    </row>
    <row r="54" customFormat="false" ht="15" hidden="false" customHeight="true" outlineLevel="0" collapsed="false">
      <c r="A54" s="147"/>
      <c r="B54" s="128" t="s">
        <v>56</v>
      </c>
      <c r="C54" s="299" t="n">
        <v>1816</v>
      </c>
      <c r="D54" s="68" t="n">
        <v>28</v>
      </c>
      <c r="E54" s="68" t="n">
        <v>1653</v>
      </c>
      <c r="F54" s="68" t="n">
        <v>60</v>
      </c>
      <c r="G54" s="68" t="n">
        <v>73</v>
      </c>
      <c r="H54" s="68" t="n">
        <v>2</v>
      </c>
      <c r="I54" s="68" t="n">
        <v>61</v>
      </c>
      <c r="J54" s="68" t="n">
        <v>14</v>
      </c>
      <c r="K54" s="68" t="n">
        <v>30</v>
      </c>
      <c r="L54" s="68" t="n">
        <v>17</v>
      </c>
      <c r="M54" s="68" t="n">
        <v>664</v>
      </c>
    </row>
    <row r="55" customFormat="false" ht="15" hidden="false" customHeight="true" outlineLevel="0" collapsed="false">
      <c r="A55" s="147"/>
      <c r="B55" s="128" t="s">
        <v>57</v>
      </c>
      <c r="C55" s="299" t="n">
        <v>2093</v>
      </c>
      <c r="D55" s="68" t="n">
        <v>46</v>
      </c>
      <c r="E55" s="68" t="n">
        <v>1719</v>
      </c>
      <c r="F55" s="68" t="n">
        <v>168</v>
      </c>
      <c r="G55" s="68" t="n">
        <v>142</v>
      </c>
      <c r="H55" s="68" t="n">
        <v>18</v>
      </c>
      <c r="I55" s="68" t="n">
        <v>96</v>
      </c>
      <c r="J55" s="68" t="n">
        <v>24</v>
      </c>
      <c r="K55" s="68" t="n">
        <v>40</v>
      </c>
      <c r="L55" s="68" t="n">
        <v>32</v>
      </c>
      <c r="M55" s="68" t="n">
        <v>707</v>
      </c>
    </row>
    <row r="56" customFormat="false" ht="15" hidden="false" customHeight="true" outlineLevel="0" collapsed="false">
      <c r="A56" s="147"/>
      <c r="B56" s="130" t="s">
        <v>58</v>
      </c>
      <c r="C56" s="299" t="n">
        <v>1192</v>
      </c>
      <c r="D56" s="68" t="n">
        <v>26</v>
      </c>
      <c r="E56" s="68" t="n">
        <v>960</v>
      </c>
      <c r="F56" s="68" t="n">
        <v>146</v>
      </c>
      <c r="G56" s="68" t="n">
        <v>53</v>
      </c>
      <c r="H56" s="68" t="n">
        <v>7</v>
      </c>
      <c r="I56" s="68" t="n">
        <v>59</v>
      </c>
      <c r="J56" s="68" t="n">
        <v>11</v>
      </c>
      <c r="K56" s="68" t="n">
        <v>21</v>
      </c>
      <c r="L56" s="68" t="n">
        <v>27</v>
      </c>
      <c r="M56" s="68" t="n">
        <v>455</v>
      </c>
    </row>
    <row r="57" s="16" customFormat="true" ht="15" hidden="false" customHeight="true" outlineLevel="0" collapsed="false">
      <c r="A57" s="152" t="s">
        <v>138</v>
      </c>
      <c r="B57" s="124" t="s">
        <v>8</v>
      </c>
      <c r="C57" s="168" t="n">
        <v>4269</v>
      </c>
      <c r="D57" s="295" t="n">
        <v>30</v>
      </c>
      <c r="E57" s="295" t="n">
        <v>3898</v>
      </c>
      <c r="F57" s="295" t="n">
        <v>1</v>
      </c>
      <c r="G57" s="295" t="n">
        <v>329</v>
      </c>
      <c r="H57" s="295" t="n">
        <v>11</v>
      </c>
      <c r="I57" s="295" t="n">
        <v>134</v>
      </c>
      <c r="J57" s="295" t="n">
        <v>41</v>
      </c>
      <c r="K57" s="295" t="n">
        <v>46</v>
      </c>
      <c r="L57" s="295" t="n">
        <v>47</v>
      </c>
      <c r="M57" s="295" t="n">
        <v>1413</v>
      </c>
    </row>
    <row r="58" customFormat="false" ht="15" hidden="false" customHeight="true" outlineLevel="0" collapsed="false">
      <c r="A58" s="152"/>
      <c r="B58" s="128" t="s">
        <v>60</v>
      </c>
      <c r="C58" s="299" t="n">
        <v>948</v>
      </c>
      <c r="D58" s="68" t="n">
        <v>10</v>
      </c>
      <c r="E58" s="68" t="n">
        <v>865</v>
      </c>
      <c r="F58" s="68" t="n">
        <v>0</v>
      </c>
      <c r="G58" s="68" t="n">
        <v>69</v>
      </c>
      <c r="H58" s="68" t="n">
        <v>4</v>
      </c>
      <c r="I58" s="68" t="n">
        <v>20</v>
      </c>
      <c r="J58" s="68" t="n">
        <v>8</v>
      </c>
      <c r="K58" s="68" t="n">
        <v>10</v>
      </c>
      <c r="L58" s="68" t="n">
        <v>2</v>
      </c>
      <c r="M58" s="68" t="n">
        <v>278</v>
      </c>
    </row>
    <row r="59" customFormat="false" ht="15" hidden="false" customHeight="true" outlineLevel="0" collapsed="false">
      <c r="A59" s="152"/>
      <c r="B59" s="128" t="s">
        <v>61</v>
      </c>
      <c r="C59" s="299" t="n">
        <v>1077</v>
      </c>
      <c r="D59" s="68" t="n">
        <v>11</v>
      </c>
      <c r="E59" s="68" t="n">
        <v>977</v>
      </c>
      <c r="F59" s="68" t="n">
        <v>1</v>
      </c>
      <c r="G59" s="68" t="n">
        <v>85</v>
      </c>
      <c r="H59" s="68" t="n">
        <v>3</v>
      </c>
      <c r="I59" s="68" t="n">
        <v>52</v>
      </c>
      <c r="J59" s="68" t="n">
        <v>17</v>
      </c>
      <c r="K59" s="68" t="n">
        <v>11</v>
      </c>
      <c r="L59" s="68" t="n">
        <v>24</v>
      </c>
      <c r="M59" s="68" t="n">
        <v>386</v>
      </c>
    </row>
    <row r="60" customFormat="false" ht="15" hidden="false" customHeight="true" outlineLevel="0" collapsed="false">
      <c r="A60" s="152"/>
      <c r="B60" s="128" t="s">
        <v>62</v>
      </c>
      <c r="C60" s="299" t="n">
        <v>1433</v>
      </c>
      <c r="D60" s="68" t="n">
        <v>4</v>
      </c>
      <c r="E60" s="68" t="n">
        <v>1305</v>
      </c>
      <c r="F60" s="68" t="n">
        <v>0</v>
      </c>
      <c r="G60" s="68" t="n">
        <v>121</v>
      </c>
      <c r="H60" s="68" t="n">
        <v>3</v>
      </c>
      <c r="I60" s="68" t="n">
        <v>50</v>
      </c>
      <c r="J60" s="68" t="n">
        <v>13</v>
      </c>
      <c r="K60" s="68" t="n">
        <v>20</v>
      </c>
      <c r="L60" s="68" t="n">
        <v>17</v>
      </c>
      <c r="M60" s="68" t="n">
        <v>505</v>
      </c>
    </row>
    <row r="61" customFormat="false" ht="15" hidden="false" customHeight="true" outlineLevel="0" collapsed="false">
      <c r="A61" s="152"/>
      <c r="B61" s="130" t="s">
        <v>63</v>
      </c>
      <c r="C61" s="299" t="n">
        <v>811</v>
      </c>
      <c r="D61" s="68" t="n">
        <v>5</v>
      </c>
      <c r="E61" s="68" t="n">
        <v>751</v>
      </c>
      <c r="F61" s="68" t="n">
        <v>0</v>
      </c>
      <c r="G61" s="68" t="n">
        <v>54</v>
      </c>
      <c r="H61" s="68" t="n">
        <v>1</v>
      </c>
      <c r="I61" s="68" t="n">
        <v>12</v>
      </c>
      <c r="J61" s="68" t="n">
        <v>3</v>
      </c>
      <c r="K61" s="68" t="n">
        <v>5</v>
      </c>
      <c r="L61" s="68" t="n">
        <v>4</v>
      </c>
      <c r="M61" s="68" t="n">
        <v>244</v>
      </c>
    </row>
    <row r="62" s="16" customFormat="true" ht="15" hidden="false" customHeight="true" outlineLevel="0" collapsed="false">
      <c r="A62" s="147" t="s">
        <v>175</v>
      </c>
      <c r="B62" s="124" t="s">
        <v>8</v>
      </c>
      <c r="C62" s="168" t="n">
        <v>10827</v>
      </c>
      <c r="D62" s="295" t="n">
        <v>179</v>
      </c>
      <c r="E62" s="295" t="n">
        <v>9663</v>
      </c>
      <c r="F62" s="295" t="n">
        <v>258</v>
      </c>
      <c r="G62" s="295" t="n">
        <v>670</v>
      </c>
      <c r="H62" s="295" t="n">
        <v>57</v>
      </c>
      <c r="I62" s="295" t="n">
        <v>321</v>
      </c>
      <c r="J62" s="295" t="n">
        <v>61</v>
      </c>
      <c r="K62" s="295" t="n">
        <v>154</v>
      </c>
      <c r="L62" s="295" t="n">
        <v>106</v>
      </c>
      <c r="M62" s="295" t="n">
        <v>3305</v>
      </c>
    </row>
    <row r="63" customFormat="false" ht="15" hidden="false" customHeight="true" outlineLevel="0" collapsed="false">
      <c r="A63" s="147"/>
      <c r="B63" s="128" t="s">
        <v>65</v>
      </c>
      <c r="C63" s="299" t="n">
        <v>3142</v>
      </c>
      <c r="D63" s="68" t="n">
        <v>68</v>
      </c>
      <c r="E63" s="68" t="n">
        <v>2737</v>
      </c>
      <c r="F63" s="68" t="n">
        <v>94</v>
      </c>
      <c r="G63" s="68" t="n">
        <v>230</v>
      </c>
      <c r="H63" s="68" t="n">
        <v>13</v>
      </c>
      <c r="I63" s="68" t="n">
        <v>118</v>
      </c>
      <c r="J63" s="68" t="n">
        <v>22</v>
      </c>
      <c r="K63" s="68" t="n">
        <v>59</v>
      </c>
      <c r="L63" s="68" t="n">
        <v>37</v>
      </c>
      <c r="M63" s="68" t="n">
        <v>988</v>
      </c>
    </row>
    <row r="64" customFormat="false" ht="15" hidden="false" customHeight="true" outlineLevel="0" collapsed="false">
      <c r="A64" s="147"/>
      <c r="B64" s="128" t="s">
        <v>66</v>
      </c>
      <c r="C64" s="299" t="n">
        <v>798</v>
      </c>
      <c r="D64" s="68" t="n">
        <v>10</v>
      </c>
      <c r="E64" s="68" t="n">
        <v>731</v>
      </c>
      <c r="F64" s="68" t="n">
        <v>9</v>
      </c>
      <c r="G64" s="68" t="n">
        <v>47</v>
      </c>
      <c r="H64" s="68" t="n">
        <v>1</v>
      </c>
      <c r="I64" s="68" t="n">
        <v>25</v>
      </c>
      <c r="J64" s="68" t="n">
        <v>7</v>
      </c>
      <c r="K64" s="68" t="n">
        <v>12</v>
      </c>
      <c r="L64" s="68" t="n">
        <v>6</v>
      </c>
      <c r="M64" s="68" t="n">
        <v>238</v>
      </c>
    </row>
    <row r="65" customFormat="false" ht="15" hidden="false" customHeight="true" outlineLevel="0" collapsed="false">
      <c r="A65" s="147"/>
      <c r="B65" s="128" t="s">
        <v>67</v>
      </c>
      <c r="C65" s="299" t="n">
        <v>1221</v>
      </c>
      <c r="D65" s="68" t="n">
        <v>21</v>
      </c>
      <c r="E65" s="68" t="n">
        <v>1111</v>
      </c>
      <c r="F65" s="68" t="n">
        <v>15</v>
      </c>
      <c r="G65" s="68" t="n">
        <v>64</v>
      </c>
      <c r="H65" s="68" t="n">
        <v>10</v>
      </c>
      <c r="I65" s="68" t="n">
        <v>24</v>
      </c>
      <c r="J65" s="68" t="n">
        <v>4</v>
      </c>
      <c r="K65" s="68" t="n">
        <v>11</v>
      </c>
      <c r="L65" s="68" t="n">
        <v>9</v>
      </c>
      <c r="M65" s="68" t="n">
        <v>386</v>
      </c>
    </row>
    <row r="66" customFormat="false" ht="14.25" hidden="false" customHeight="true" outlineLevel="0" collapsed="false">
      <c r="A66" s="147"/>
      <c r="B66" s="128" t="s">
        <v>68</v>
      </c>
      <c r="C66" s="299" t="n">
        <v>1577</v>
      </c>
      <c r="D66" s="68" t="n">
        <v>33</v>
      </c>
      <c r="E66" s="68" t="n">
        <v>1381</v>
      </c>
      <c r="F66" s="68" t="n">
        <v>53</v>
      </c>
      <c r="G66" s="68" t="n">
        <v>99</v>
      </c>
      <c r="H66" s="68" t="n">
        <v>11</v>
      </c>
      <c r="I66" s="68" t="n">
        <v>57</v>
      </c>
      <c r="J66" s="68" t="n">
        <v>13</v>
      </c>
      <c r="K66" s="68" t="n">
        <v>21</v>
      </c>
      <c r="L66" s="68" t="n">
        <v>23</v>
      </c>
      <c r="M66" s="68" t="n">
        <v>452</v>
      </c>
    </row>
    <row r="67" customFormat="false" ht="15" hidden="false" customHeight="true" outlineLevel="0" collapsed="false">
      <c r="A67" s="147"/>
      <c r="B67" s="128" t="s">
        <v>69</v>
      </c>
      <c r="C67" s="299" t="n">
        <v>1065</v>
      </c>
      <c r="D67" s="68" t="n">
        <v>22</v>
      </c>
      <c r="E67" s="68" t="n">
        <v>876</v>
      </c>
      <c r="F67" s="68" t="n">
        <v>59</v>
      </c>
      <c r="G67" s="68" t="n">
        <v>99</v>
      </c>
      <c r="H67" s="68" t="n">
        <v>9</v>
      </c>
      <c r="I67" s="68" t="n">
        <v>26</v>
      </c>
      <c r="J67" s="68" t="n">
        <v>5</v>
      </c>
      <c r="K67" s="68" t="n">
        <v>12</v>
      </c>
      <c r="L67" s="68" t="n">
        <v>9</v>
      </c>
      <c r="M67" s="68" t="n">
        <v>326</v>
      </c>
    </row>
    <row r="68" customFormat="false" ht="15" hidden="false" customHeight="true" outlineLevel="0" collapsed="false">
      <c r="A68" s="147"/>
      <c r="B68" s="128" t="s">
        <v>70</v>
      </c>
      <c r="C68" s="299" t="n">
        <v>1146</v>
      </c>
      <c r="D68" s="68" t="n">
        <v>11</v>
      </c>
      <c r="E68" s="68" t="n">
        <v>1067</v>
      </c>
      <c r="F68" s="68" t="n">
        <v>19</v>
      </c>
      <c r="G68" s="68" t="n">
        <v>45</v>
      </c>
      <c r="H68" s="68" t="n">
        <v>4</v>
      </c>
      <c r="I68" s="68" t="n">
        <v>29</v>
      </c>
      <c r="J68" s="68" t="n">
        <v>6</v>
      </c>
      <c r="K68" s="68" t="n">
        <v>14</v>
      </c>
      <c r="L68" s="68" t="n">
        <v>9</v>
      </c>
      <c r="M68" s="68" t="n">
        <v>382</v>
      </c>
    </row>
    <row r="69" customFormat="false" ht="15" hidden="false" customHeight="true" outlineLevel="0" collapsed="false">
      <c r="A69" s="147"/>
      <c r="B69" s="130" t="s">
        <v>71</v>
      </c>
      <c r="C69" s="299" t="n">
        <v>1878</v>
      </c>
      <c r="D69" s="68" t="n">
        <v>14</v>
      </c>
      <c r="E69" s="68" t="n">
        <v>1760</v>
      </c>
      <c r="F69" s="68" t="n">
        <v>9</v>
      </c>
      <c r="G69" s="68" t="n">
        <v>86</v>
      </c>
      <c r="H69" s="68" t="n">
        <v>9</v>
      </c>
      <c r="I69" s="68" t="n">
        <v>42</v>
      </c>
      <c r="J69" s="68" t="n">
        <v>4</v>
      </c>
      <c r="K69" s="68" t="n">
        <v>25</v>
      </c>
      <c r="L69" s="68" t="n">
        <v>13</v>
      </c>
      <c r="M69" s="68" t="n">
        <v>533</v>
      </c>
    </row>
    <row r="70" customFormat="false" ht="15" hidden="false" customHeight="true" outlineLevel="0" collapsed="false">
      <c r="A70" s="132" t="s">
        <v>293</v>
      </c>
      <c r="B70" s="132"/>
      <c r="C70" s="300" t="n">
        <v>950</v>
      </c>
      <c r="D70" s="76" t="n">
        <v>24</v>
      </c>
      <c r="E70" s="76" t="n">
        <v>643</v>
      </c>
      <c r="F70" s="76" t="n">
        <v>239</v>
      </c>
      <c r="G70" s="76" t="n">
        <v>44</v>
      </c>
      <c r="H70" s="76" t="n">
        <v>0</v>
      </c>
      <c r="I70" s="76" t="n">
        <v>9</v>
      </c>
      <c r="J70" s="76" t="n">
        <v>0</v>
      </c>
      <c r="K70" s="76" t="n">
        <v>0</v>
      </c>
      <c r="L70" s="76" t="n">
        <v>9</v>
      </c>
      <c r="M70" s="76" t="n">
        <v>345</v>
      </c>
    </row>
    <row r="71" customFormat="false" ht="15" hidden="false" customHeight="true" outlineLevel="0" collapsed="false">
      <c r="A71" s="301" t="s">
        <v>295</v>
      </c>
      <c r="B71" s="301"/>
      <c r="C71" s="301"/>
      <c r="D71" s="301"/>
      <c r="E71" s="301"/>
      <c r="F71" s="301"/>
      <c r="G71" s="301"/>
      <c r="H71" s="301"/>
      <c r="I71" s="301"/>
      <c r="J71" s="301"/>
      <c r="K71" s="301"/>
      <c r="L71" s="301"/>
      <c r="M71" s="301"/>
    </row>
    <row r="72" customFormat="false" ht="15" hidden="false" customHeight="true" outlineLevel="0" collapsed="false">
      <c r="B72" s="302" t="s">
        <v>296</v>
      </c>
    </row>
  </sheetData>
  <mergeCells count="18">
    <mergeCell ref="A1:M1"/>
    <mergeCell ref="A3:M3"/>
    <mergeCell ref="A4:M4"/>
    <mergeCell ref="A5:B7"/>
    <mergeCell ref="C5:H6"/>
    <mergeCell ref="I5:L6"/>
    <mergeCell ref="A8:B8"/>
    <mergeCell ref="A9:A16"/>
    <mergeCell ref="A17:A23"/>
    <mergeCell ref="A24:A32"/>
    <mergeCell ref="A33:A37"/>
    <mergeCell ref="A38:A43"/>
    <mergeCell ref="A44:A50"/>
    <mergeCell ref="A51:A56"/>
    <mergeCell ref="A57:A61"/>
    <mergeCell ref="A62:A69"/>
    <mergeCell ref="A70:B70"/>
    <mergeCell ref="A71:M7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AB18" activeCellId="0" sqref="AB18"/>
    </sheetView>
  </sheetViews>
  <sheetFormatPr defaultColWidth="9.12890625" defaultRowHeight="15" zeroHeight="false" outlineLevelRow="0" outlineLevelCol="0"/>
  <cols>
    <col collapsed="false" customWidth="true" hidden="false" outlineLevel="0" max="1" min="1" style="1" width="4.7"/>
    <col collapsed="false" customWidth="true" hidden="false" outlineLevel="0" max="2" min="2" style="1" width="8.85"/>
    <col collapsed="false" customWidth="true" hidden="false" outlineLevel="0" max="3" min="3" style="1" width="5.42"/>
    <col collapsed="false" customWidth="true" hidden="false" outlineLevel="0" max="4" min="4" style="1" width="6.85"/>
    <col collapsed="false" customWidth="true" hidden="false" outlineLevel="0" max="5" min="5" style="1" width="10.7"/>
    <col collapsed="false" customWidth="true" hidden="false" outlineLevel="0" max="6" min="6" style="1" width="5.99"/>
    <col collapsed="false" customWidth="true" hidden="false" outlineLevel="0" max="7" min="7" style="1" width="6.27"/>
    <col collapsed="false" customWidth="true" hidden="false" outlineLevel="0" max="8" min="8" style="1" width="10.7"/>
    <col collapsed="false" customWidth="true" hidden="false" outlineLevel="0" max="9" min="9" style="1" width="6.7"/>
    <col collapsed="false" customWidth="true" hidden="false" outlineLevel="0" max="10" min="10" style="1" width="6.42"/>
    <col collapsed="false" customWidth="true" hidden="false" outlineLevel="0" max="11" min="11" style="1" width="9.85"/>
    <col collapsed="false" customWidth="true" hidden="true" outlineLevel="0" max="12" min="12" style="1" width="4.7"/>
    <col collapsed="false" customWidth="true" hidden="true" outlineLevel="0" max="15" min="13" style="1" width="6.85"/>
    <col collapsed="false" customWidth="true" hidden="true" outlineLevel="0" max="16" min="16" style="1" width="8.99"/>
    <col collapsed="false" customWidth="true" hidden="true" outlineLevel="0" max="18" min="17" style="1" width="6.85"/>
    <col collapsed="false" customWidth="false" hidden="true" outlineLevel="0" max="19" min="19" style="1" width="9.13"/>
    <col collapsed="false" customWidth="true" hidden="false" outlineLevel="0" max="20" min="20" style="1" width="4.7"/>
    <col collapsed="false" customWidth="true" hidden="false" outlineLevel="0" max="21" min="21" style="1" width="10.27"/>
    <col collapsed="false" customWidth="true" hidden="false" outlineLevel="0" max="22" min="22" style="1" width="5.42"/>
    <col collapsed="false" customWidth="true" hidden="false" outlineLevel="0" max="23" min="23" style="1" width="6.27"/>
    <col collapsed="false" customWidth="true" hidden="false" outlineLevel="0" max="24" min="24" style="1" width="10.7"/>
    <col collapsed="false" customWidth="true" hidden="false" outlineLevel="0" max="25" min="25" style="1" width="5.42"/>
    <col collapsed="false" customWidth="true" hidden="false" outlineLevel="0" max="26" min="26" style="1" width="6.7"/>
    <col collapsed="false" customWidth="true" hidden="false" outlineLevel="0" max="27" min="27" style="1" width="10.7"/>
    <col collapsed="false" customWidth="true" hidden="false" outlineLevel="0" max="28" min="28" style="1" width="5.27"/>
    <col collapsed="false" customWidth="true" hidden="false" outlineLevel="0" max="29" min="29" style="1" width="6.85"/>
    <col collapsed="false" customWidth="true" hidden="false" outlineLevel="0" max="30" min="30" style="1" width="10.7"/>
    <col collapsed="false" customWidth="true" hidden="false" outlineLevel="0" max="31" min="31" style="1" width="5.42"/>
    <col collapsed="false" customWidth="true" hidden="false" outlineLevel="0" max="32" min="32" style="1" width="7.56"/>
    <col collapsed="false" customWidth="true" hidden="false" outlineLevel="0" max="33" min="33" style="1" width="10.7"/>
    <col collapsed="false" customWidth="false" hidden="false" outlineLevel="0" max="257" min="34" style="1" width="9.13"/>
  </cols>
  <sheetData>
    <row r="1" s="3" customFormat="true" ht="27" hidden="false" customHeight="true" outlineLevel="0" collapsed="false">
      <c r="A1" s="303"/>
      <c r="B1" s="4"/>
      <c r="C1" s="304" t="s">
        <v>297</v>
      </c>
      <c r="E1" s="4"/>
      <c r="G1" s="4"/>
      <c r="H1" s="4"/>
      <c r="I1" s="303"/>
      <c r="J1" s="4"/>
      <c r="K1" s="303"/>
      <c r="L1" s="303"/>
      <c r="M1" s="303"/>
      <c r="N1" s="4"/>
      <c r="O1" s="4"/>
      <c r="P1" s="4"/>
      <c r="Q1" s="4"/>
      <c r="R1" s="4"/>
      <c r="S1" s="4"/>
      <c r="T1" s="303"/>
      <c r="U1" s="4"/>
      <c r="V1" s="4"/>
      <c r="W1" s="4"/>
      <c r="X1" s="222"/>
      <c r="Y1" s="4"/>
      <c r="Z1" s="4"/>
      <c r="AA1" s="4"/>
      <c r="AB1" s="4"/>
      <c r="AC1" s="4"/>
      <c r="AD1" s="4"/>
      <c r="AE1" s="4"/>
      <c r="AF1" s="4"/>
      <c r="AG1" s="4"/>
    </row>
    <row r="2" s="3" customFormat="true" ht="1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9"/>
    </row>
    <row r="3" customFormat="false" ht="20.1" hidden="false" customHeight="true" outlineLevel="0" collapsed="false">
      <c r="A3" s="305"/>
      <c r="B3" s="306"/>
      <c r="C3" s="307" t="s">
        <v>298</v>
      </c>
      <c r="D3" s="307"/>
      <c r="E3" s="307"/>
      <c r="F3" s="307" t="s">
        <v>299</v>
      </c>
      <c r="G3" s="307"/>
      <c r="H3" s="307"/>
      <c r="I3" s="308" t="s">
        <v>300</v>
      </c>
      <c r="J3" s="308"/>
      <c r="K3" s="308"/>
      <c r="L3" s="309"/>
      <c r="M3" s="306"/>
      <c r="N3" s="310" t="s">
        <v>301</v>
      </c>
      <c r="O3" s="310"/>
      <c r="P3" s="310"/>
      <c r="Q3" s="307" t="n">
        <v>16</v>
      </c>
      <c r="R3" s="307"/>
      <c r="S3" s="307"/>
      <c r="T3" s="309"/>
      <c r="U3" s="306"/>
      <c r="V3" s="311" t="n">
        <v>17</v>
      </c>
      <c r="W3" s="311"/>
      <c r="X3" s="311"/>
      <c r="Y3" s="311" t="n">
        <v>18</v>
      </c>
      <c r="Z3" s="311"/>
      <c r="AA3" s="311"/>
      <c r="AB3" s="307" t="n">
        <v>19</v>
      </c>
      <c r="AC3" s="307"/>
      <c r="AD3" s="307"/>
      <c r="AE3" s="307" t="n">
        <v>20</v>
      </c>
      <c r="AF3" s="307"/>
      <c r="AG3" s="307"/>
    </row>
    <row r="4" customFormat="false" ht="20.1" hidden="false" customHeight="true" outlineLevel="0" collapsed="false">
      <c r="A4" s="312"/>
      <c r="B4" s="313"/>
      <c r="C4" s="92" t="s">
        <v>302</v>
      </c>
      <c r="D4" s="92"/>
      <c r="E4" s="314" t="s">
        <v>303</v>
      </c>
      <c r="F4" s="92" t="s">
        <v>302</v>
      </c>
      <c r="G4" s="92"/>
      <c r="H4" s="314" t="s">
        <v>303</v>
      </c>
      <c r="I4" s="92" t="s">
        <v>302</v>
      </c>
      <c r="J4" s="92"/>
      <c r="K4" s="314" t="s">
        <v>303</v>
      </c>
      <c r="L4" s="315"/>
      <c r="M4" s="313"/>
      <c r="N4" s="92" t="s">
        <v>302</v>
      </c>
      <c r="O4" s="92"/>
      <c r="P4" s="316" t="s">
        <v>304</v>
      </c>
      <c r="Q4" s="92" t="s">
        <v>302</v>
      </c>
      <c r="R4" s="92"/>
      <c r="S4" s="314" t="s">
        <v>304</v>
      </c>
      <c r="T4" s="315"/>
      <c r="U4" s="313"/>
      <c r="V4" s="92" t="s">
        <v>302</v>
      </c>
      <c r="W4" s="92"/>
      <c r="X4" s="316" t="s">
        <v>303</v>
      </c>
      <c r="Y4" s="92" t="s">
        <v>302</v>
      </c>
      <c r="Z4" s="92"/>
      <c r="AA4" s="314" t="s">
        <v>303</v>
      </c>
      <c r="AB4" s="92" t="s">
        <v>302</v>
      </c>
      <c r="AC4" s="92"/>
      <c r="AD4" s="314" t="s">
        <v>303</v>
      </c>
      <c r="AE4" s="92" t="s">
        <v>302</v>
      </c>
      <c r="AF4" s="92"/>
      <c r="AG4" s="314" t="s">
        <v>303</v>
      </c>
    </row>
    <row r="5" customFormat="false" ht="20.1" hidden="false" customHeight="true" outlineLevel="0" collapsed="false">
      <c r="A5" s="317"/>
      <c r="B5" s="318"/>
      <c r="C5" s="92"/>
      <c r="D5" s="92"/>
      <c r="E5" s="314"/>
      <c r="F5" s="92"/>
      <c r="G5" s="92"/>
      <c r="H5" s="314"/>
      <c r="I5" s="92"/>
      <c r="J5" s="92"/>
      <c r="K5" s="314"/>
      <c r="L5" s="319"/>
      <c r="M5" s="318"/>
      <c r="N5" s="92"/>
      <c r="O5" s="92"/>
      <c r="P5" s="316"/>
      <c r="Q5" s="92"/>
      <c r="R5" s="92"/>
      <c r="S5" s="314"/>
      <c r="T5" s="319"/>
      <c r="U5" s="318"/>
      <c r="V5" s="92"/>
      <c r="W5" s="92"/>
      <c r="X5" s="316"/>
      <c r="Y5" s="92"/>
      <c r="Z5" s="92"/>
      <c r="AA5" s="314"/>
      <c r="AB5" s="92"/>
      <c r="AC5" s="92"/>
      <c r="AD5" s="314"/>
      <c r="AE5" s="92"/>
      <c r="AF5" s="92"/>
      <c r="AG5" s="314"/>
    </row>
    <row r="6" s="19" customFormat="true" ht="18" hidden="false" customHeight="true" outlineLevel="0" collapsed="false">
      <c r="A6" s="94" t="s">
        <v>305</v>
      </c>
      <c r="B6" s="320" t="s">
        <v>306</v>
      </c>
      <c r="C6" s="321"/>
      <c r="D6" s="322" t="n">
        <v>14</v>
      </c>
      <c r="E6" s="323" t="n">
        <v>2851</v>
      </c>
      <c r="F6" s="321"/>
      <c r="G6" s="323" t="n">
        <v>15</v>
      </c>
      <c r="H6" s="323" t="n">
        <v>2874</v>
      </c>
      <c r="I6" s="321"/>
      <c r="J6" s="323" t="n">
        <v>15</v>
      </c>
      <c r="K6" s="323" t="n">
        <v>2868</v>
      </c>
      <c r="L6" s="178" t="s">
        <v>305</v>
      </c>
      <c r="M6" s="320" t="s">
        <v>306</v>
      </c>
      <c r="N6" s="324"/>
      <c r="O6" s="323" t="n">
        <v>15</v>
      </c>
      <c r="P6" s="323" t="n">
        <v>2812</v>
      </c>
      <c r="Q6" s="325" t="s">
        <v>306</v>
      </c>
      <c r="R6" s="323" t="n">
        <v>16</v>
      </c>
      <c r="S6" s="323" t="n">
        <v>2975</v>
      </c>
      <c r="T6" s="178" t="s">
        <v>305</v>
      </c>
      <c r="U6" s="320" t="s">
        <v>306</v>
      </c>
      <c r="V6" s="325"/>
      <c r="W6" s="323" t="n">
        <v>16</v>
      </c>
      <c r="X6" s="323" t="n">
        <v>2947</v>
      </c>
      <c r="Y6" s="326"/>
      <c r="Z6" s="323" t="n">
        <v>16</v>
      </c>
      <c r="AA6" s="323" t="n">
        <v>2922.4</v>
      </c>
      <c r="AB6" s="327"/>
      <c r="AC6" s="323" t="n">
        <v>16</v>
      </c>
      <c r="AD6" s="328" t="n">
        <v>2849</v>
      </c>
      <c r="AE6" s="327"/>
      <c r="AF6" s="323" t="n">
        <v>16</v>
      </c>
      <c r="AG6" s="328" t="n">
        <v>2829</v>
      </c>
    </row>
    <row r="7" customFormat="false" ht="18" hidden="false" customHeight="true" outlineLevel="0" collapsed="false">
      <c r="A7" s="94"/>
      <c r="B7" s="216" t="s">
        <v>307</v>
      </c>
      <c r="C7" s="321"/>
      <c r="D7" s="329" t="n">
        <v>1</v>
      </c>
      <c r="E7" s="330" t="n">
        <v>132</v>
      </c>
      <c r="F7" s="321"/>
      <c r="G7" s="331" t="n">
        <v>1</v>
      </c>
      <c r="H7" s="330" t="n">
        <v>156</v>
      </c>
      <c r="I7" s="321"/>
      <c r="J7" s="331" t="n">
        <v>1</v>
      </c>
      <c r="K7" s="330" t="n">
        <v>177</v>
      </c>
      <c r="L7" s="178"/>
      <c r="M7" s="216" t="s">
        <v>307</v>
      </c>
      <c r="N7" s="324"/>
      <c r="O7" s="331" t="n">
        <v>1</v>
      </c>
      <c r="P7" s="330" t="n">
        <v>183</v>
      </c>
      <c r="Q7" s="325"/>
      <c r="R7" s="323"/>
      <c r="S7" s="323"/>
      <c r="T7" s="178"/>
      <c r="U7" s="320"/>
      <c r="V7" s="325"/>
      <c r="W7" s="323"/>
      <c r="X7" s="323"/>
      <c r="Y7" s="326"/>
      <c r="Z7" s="323"/>
      <c r="AA7" s="323"/>
      <c r="AB7" s="327"/>
      <c r="AC7" s="323"/>
      <c r="AD7" s="328"/>
      <c r="AE7" s="327"/>
      <c r="AF7" s="323"/>
      <c r="AG7" s="328"/>
    </row>
    <row r="8" customFormat="false" ht="18" hidden="false" customHeight="true" outlineLevel="0" collapsed="false">
      <c r="A8" s="94"/>
      <c r="B8" s="216" t="s">
        <v>308</v>
      </c>
      <c r="C8" s="332"/>
      <c r="D8" s="79" t="n">
        <v>111</v>
      </c>
      <c r="E8" s="330" t="n">
        <v>2302</v>
      </c>
      <c r="F8" s="332"/>
      <c r="G8" s="330" t="n">
        <v>142</v>
      </c>
      <c r="H8" s="330" t="n">
        <v>3698</v>
      </c>
      <c r="I8" s="332"/>
      <c r="J8" s="330" t="n">
        <v>152</v>
      </c>
      <c r="K8" s="330" t="n">
        <v>4057</v>
      </c>
      <c r="L8" s="178"/>
      <c r="M8" s="216" t="s">
        <v>308</v>
      </c>
      <c r="N8" s="324"/>
      <c r="O8" s="330" t="n">
        <v>155</v>
      </c>
      <c r="P8" s="330" t="n">
        <v>4276</v>
      </c>
      <c r="Q8" s="332"/>
      <c r="R8" s="330" t="n">
        <v>158</v>
      </c>
      <c r="S8" s="330" t="n">
        <v>4303</v>
      </c>
      <c r="T8" s="178"/>
      <c r="U8" s="216" t="s">
        <v>308</v>
      </c>
      <c r="V8" s="332"/>
      <c r="W8" s="330" t="n">
        <v>154</v>
      </c>
      <c r="X8" s="330" t="n">
        <v>4283</v>
      </c>
      <c r="Y8" s="332"/>
      <c r="Z8" s="330" t="n">
        <v>154</v>
      </c>
      <c r="AA8" s="330" t="n">
        <v>4253</v>
      </c>
      <c r="AB8" s="333"/>
      <c r="AC8" s="330" t="n">
        <v>155</v>
      </c>
      <c r="AD8" s="334" t="n">
        <v>4135</v>
      </c>
      <c r="AE8" s="333"/>
      <c r="AF8" s="330" t="n">
        <v>154</v>
      </c>
      <c r="AG8" s="334" t="n">
        <v>4106</v>
      </c>
    </row>
    <row r="9" customFormat="false" ht="18" hidden="false" customHeight="true" outlineLevel="0" collapsed="false">
      <c r="A9" s="94"/>
      <c r="B9" s="216" t="s">
        <v>309</v>
      </c>
      <c r="C9" s="332"/>
      <c r="D9" s="79" t="n">
        <v>9</v>
      </c>
      <c r="E9" s="330" t="n">
        <v>309</v>
      </c>
      <c r="F9" s="332"/>
      <c r="G9" s="330" t="n">
        <v>12</v>
      </c>
      <c r="H9" s="330" t="n">
        <v>428</v>
      </c>
      <c r="I9" s="332"/>
      <c r="J9" s="330" t="n">
        <v>12</v>
      </c>
      <c r="K9" s="330" t="n">
        <v>537</v>
      </c>
      <c r="L9" s="178"/>
      <c r="M9" s="216" t="s">
        <v>309</v>
      </c>
      <c r="N9" s="324"/>
      <c r="O9" s="330" t="n">
        <v>12</v>
      </c>
      <c r="P9" s="330" t="n">
        <v>550</v>
      </c>
      <c r="Q9" s="332"/>
      <c r="R9" s="330" t="n">
        <v>12</v>
      </c>
      <c r="S9" s="330" t="n">
        <v>570</v>
      </c>
      <c r="T9" s="178"/>
      <c r="U9" s="216" t="s">
        <v>309</v>
      </c>
      <c r="V9" s="332"/>
      <c r="W9" s="330" t="n">
        <v>12</v>
      </c>
      <c r="X9" s="330" t="n">
        <v>574</v>
      </c>
      <c r="Y9" s="332"/>
      <c r="Z9" s="330" t="n">
        <v>12</v>
      </c>
      <c r="AA9" s="330" t="n">
        <v>574</v>
      </c>
      <c r="AB9" s="333"/>
      <c r="AC9" s="330" t="n">
        <v>12</v>
      </c>
      <c r="AD9" s="334" t="n">
        <v>611</v>
      </c>
      <c r="AE9" s="333"/>
      <c r="AF9" s="330" t="n">
        <v>12</v>
      </c>
      <c r="AG9" s="334" t="n">
        <v>611</v>
      </c>
    </row>
    <row r="10" customFormat="false" ht="18" hidden="false" customHeight="true" outlineLevel="0" collapsed="false">
      <c r="A10" s="94"/>
      <c r="B10" s="217" t="s">
        <v>310</v>
      </c>
      <c r="C10" s="335"/>
      <c r="D10" s="336" t="n">
        <v>1</v>
      </c>
      <c r="E10" s="337" t="n">
        <v>21322</v>
      </c>
      <c r="F10" s="335"/>
      <c r="G10" s="337" t="n">
        <v>7</v>
      </c>
      <c r="H10" s="337" t="n">
        <v>20252</v>
      </c>
      <c r="I10" s="335"/>
      <c r="J10" s="337" t="n">
        <v>7</v>
      </c>
      <c r="K10" s="337" t="n">
        <v>20094</v>
      </c>
      <c r="L10" s="178"/>
      <c r="M10" s="217" t="s">
        <v>310</v>
      </c>
      <c r="N10" s="324"/>
      <c r="O10" s="337" t="n">
        <v>7</v>
      </c>
      <c r="P10" s="337" t="n">
        <v>20050</v>
      </c>
      <c r="Q10" s="335"/>
      <c r="R10" s="337" t="n">
        <v>7</v>
      </c>
      <c r="S10" s="337" t="n">
        <v>20043</v>
      </c>
      <c r="T10" s="178"/>
      <c r="U10" s="217" t="s">
        <v>310</v>
      </c>
      <c r="V10" s="335"/>
      <c r="W10" s="337" t="n">
        <v>7</v>
      </c>
      <c r="X10" s="337" t="n">
        <v>20035</v>
      </c>
      <c r="Y10" s="335"/>
      <c r="Z10" s="337" t="n">
        <v>7</v>
      </c>
      <c r="AA10" s="337" t="n">
        <v>20030</v>
      </c>
      <c r="AB10" s="338"/>
      <c r="AC10" s="337" t="n">
        <v>7</v>
      </c>
      <c r="AD10" s="339" t="n">
        <v>20022</v>
      </c>
      <c r="AE10" s="338"/>
      <c r="AF10" s="337" t="n">
        <v>7</v>
      </c>
      <c r="AG10" s="339" t="n">
        <v>20009.3</v>
      </c>
    </row>
    <row r="11" s="19" customFormat="true" ht="18" hidden="false" customHeight="true" outlineLevel="0" collapsed="false">
      <c r="A11" s="340" t="s">
        <v>311</v>
      </c>
      <c r="B11" s="320" t="s">
        <v>8</v>
      </c>
      <c r="C11" s="341"/>
      <c r="D11" s="322" t="n">
        <v>135</v>
      </c>
      <c r="E11" s="297" t="n">
        <v>5598</v>
      </c>
      <c r="F11" s="341"/>
      <c r="G11" s="322" t="n">
        <v>170</v>
      </c>
      <c r="H11" s="297" t="n">
        <v>7155</v>
      </c>
      <c r="I11" s="341"/>
      <c r="J11" s="322" t="n">
        <v>180</v>
      </c>
      <c r="K11" s="297" t="n">
        <v>7638</v>
      </c>
      <c r="L11" s="342" t="s">
        <v>311</v>
      </c>
      <c r="M11" s="320" t="s">
        <v>8</v>
      </c>
      <c r="N11" s="343"/>
      <c r="O11" s="322" t="n">
        <v>183</v>
      </c>
      <c r="P11" s="297" t="n">
        <v>7821</v>
      </c>
      <c r="Q11" s="343"/>
      <c r="R11" s="322" t="n">
        <v>186</v>
      </c>
      <c r="S11" s="297" t="n">
        <v>7848</v>
      </c>
      <c r="T11" s="342" t="s">
        <v>311</v>
      </c>
      <c r="U11" s="320" t="s">
        <v>8</v>
      </c>
      <c r="V11" s="341"/>
      <c r="W11" s="322" t="n">
        <v>183</v>
      </c>
      <c r="X11" s="297" t="n">
        <v>7803</v>
      </c>
      <c r="Y11" s="343"/>
      <c r="Z11" s="322" t="n">
        <v>182</v>
      </c>
      <c r="AA11" s="297" t="n">
        <v>7660.7</v>
      </c>
      <c r="AB11" s="344"/>
      <c r="AC11" s="322" t="n">
        <v>183</v>
      </c>
      <c r="AD11" s="345" t="n">
        <v>7594.1</v>
      </c>
      <c r="AE11" s="344"/>
      <c r="AF11" s="322" t="n">
        <v>182</v>
      </c>
      <c r="AG11" s="345" t="n">
        <v>7546</v>
      </c>
    </row>
    <row r="12" customFormat="false" ht="18" hidden="false" customHeight="true" outlineLevel="0" collapsed="false">
      <c r="A12" s="340"/>
      <c r="B12" s="216" t="s">
        <v>132</v>
      </c>
      <c r="C12" s="346"/>
      <c r="D12" s="329" t="n">
        <v>7</v>
      </c>
      <c r="E12" s="68" t="n">
        <v>90</v>
      </c>
      <c r="F12" s="346"/>
      <c r="G12" s="329" t="n">
        <v>6</v>
      </c>
      <c r="H12" s="68" t="n">
        <v>220</v>
      </c>
      <c r="I12" s="346"/>
      <c r="J12" s="329" t="n">
        <v>4</v>
      </c>
      <c r="K12" s="68" t="n">
        <v>211</v>
      </c>
      <c r="L12" s="342"/>
      <c r="M12" s="216" t="s">
        <v>132</v>
      </c>
      <c r="N12" s="347"/>
      <c r="O12" s="329" t="n">
        <v>4</v>
      </c>
      <c r="P12" s="68" t="n">
        <v>211</v>
      </c>
      <c r="Q12" s="347"/>
      <c r="R12" s="329" t="n">
        <v>4</v>
      </c>
      <c r="S12" s="68" t="n">
        <v>211</v>
      </c>
      <c r="T12" s="342"/>
      <c r="U12" s="216" t="s">
        <v>132</v>
      </c>
      <c r="V12" s="346"/>
      <c r="W12" s="329" t="n">
        <v>4</v>
      </c>
      <c r="X12" s="68" t="n">
        <v>211</v>
      </c>
      <c r="Y12" s="346"/>
      <c r="Z12" s="329" t="n">
        <v>3</v>
      </c>
      <c r="AA12" s="68" t="n">
        <v>71.4</v>
      </c>
      <c r="AB12" s="333"/>
      <c r="AC12" s="329" t="n">
        <v>3</v>
      </c>
      <c r="AD12" s="285" t="n">
        <v>71.4</v>
      </c>
      <c r="AE12" s="333"/>
      <c r="AF12" s="329" t="n">
        <v>3</v>
      </c>
      <c r="AG12" s="285" t="n">
        <v>71.4</v>
      </c>
    </row>
    <row r="13" customFormat="false" ht="18" hidden="false" customHeight="true" outlineLevel="0" collapsed="false">
      <c r="A13" s="340"/>
      <c r="B13" s="216" t="s">
        <v>19</v>
      </c>
      <c r="C13" s="346"/>
      <c r="D13" s="79" t="n">
        <v>10</v>
      </c>
      <c r="E13" s="68" t="n">
        <v>157</v>
      </c>
      <c r="F13" s="346"/>
      <c r="G13" s="79" t="n">
        <v>16</v>
      </c>
      <c r="H13" s="68" t="n">
        <v>417</v>
      </c>
      <c r="I13" s="346"/>
      <c r="J13" s="79" t="n">
        <v>16</v>
      </c>
      <c r="K13" s="68" t="n">
        <v>412</v>
      </c>
      <c r="L13" s="342"/>
      <c r="M13" s="216" t="s">
        <v>19</v>
      </c>
      <c r="N13" s="347"/>
      <c r="O13" s="79" t="n">
        <v>21</v>
      </c>
      <c r="P13" s="68" t="n">
        <v>657</v>
      </c>
      <c r="Q13" s="347"/>
      <c r="R13" s="79" t="n">
        <v>21</v>
      </c>
      <c r="S13" s="68" t="n">
        <v>657</v>
      </c>
      <c r="T13" s="342"/>
      <c r="U13" s="216" t="s">
        <v>19</v>
      </c>
      <c r="V13" s="346"/>
      <c r="W13" s="79" t="n">
        <v>21</v>
      </c>
      <c r="X13" s="68" t="n">
        <v>657</v>
      </c>
      <c r="Y13" s="346"/>
      <c r="Z13" s="79" t="n">
        <v>22</v>
      </c>
      <c r="AA13" s="68" t="n">
        <v>664.3</v>
      </c>
      <c r="AB13" s="333"/>
      <c r="AC13" s="79" t="n">
        <v>22</v>
      </c>
      <c r="AD13" s="285" t="n">
        <v>638.6</v>
      </c>
      <c r="AE13" s="333"/>
      <c r="AF13" s="79" t="n">
        <v>22</v>
      </c>
      <c r="AG13" s="285" t="n">
        <v>638.6</v>
      </c>
    </row>
    <row r="14" customFormat="false" ht="22.5" hidden="false" customHeight="true" outlineLevel="0" collapsed="false">
      <c r="A14" s="340"/>
      <c r="B14" s="348" t="s">
        <v>312</v>
      </c>
      <c r="C14" s="346" t="n">
        <v>1</v>
      </c>
      <c r="D14" s="79" t="n">
        <v>10</v>
      </c>
      <c r="E14" s="285" t="n">
        <v>214</v>
      </c>
      <c r="G14" s="79" t="n">
        <v>13</v>
      </c>
      <c r="H14" s="285" t="n">
        <v>338</v>
      </c>
      <c r="J14" s="79" t="n">
        <v>12</v>
      </c>
      <c r="K14" s="285" t="n">
        <v>411</v>
      </c>
      <c r="L14" s="342"/>
      <c r="M14" s="348" t="s">
        <v>35</v>
      </c>
      <c r="N14" s="199"/>
      <c r="O14" s="79" t="n">
        <v>13</v>
      </c>
      <c r="P14" s="285" t="n">
        <v>469</v>
      </c>
      <c r="Q14" s="349"/>
      <c r="R14" s="79" t="n">
        <v>13</v>
      </c>
      <c r="S14" s="68" t="n">
        <v>469</v>
      </c>
      <c r="T14" s="342"/>
      <c r="U14" s="348" t="s">
        <v>35</v>
      </c>
      <c r="W14" s="79" t="n">
        <v>12</v>
      </c>
      <c r="X14" s="68" t="n">
        <v>408</v>
      </c>
      <c r="Y14" s="346"/>
      <c r="Z14" s="79" t="n">
        <v>13</v>
      </c>
      <c r="AA14" s="68" t="n">
        <v>416</v>
      </c>
      <c r="AB14" s="333"/>
      <c r="AC14" s="79" t="n">
        <v>13</v>
      </c>
      <c r="AD14" s="285" t="n">
        <v>416</v>
      </c>
      <c r="AE14" s="333"/>
      <c r="AF14" s="79" t="n">
        <v>13</v>
      </c>
      <c r="AG14" s="285" t="n">
        <v>416</v>
      </c>
    </row>
    <row r="15" customFormat="false" ht="18" hidden="false" customHeight="true" outlineLevel="0" collapsed="false">
      <c r="A15" s="340"/>
      <c r="B15" s="216" t="s">
        <v>313</v>
      </c>
      <c r="C15" s="346" t="n">
        <v>1</v>
      </c>
      <c r="D15" s="79" t="n">
        <v>38</v>
      </c>
      <c r="E15" s="68" t="n">
        <v>1907</v>
      </c>
      <c r="F15" s="346" t="n">
        <v>1</v>
      </c>
      <c r="G15" s="79" t="n">
        <v>44</v>
      </c>
      <c r="H15" s="68" t="n">
        <v>2151</v>
      </c>
      <c r="I15" s="346" t="n">
        <v>1</v>
      </c>
      <c r="J15" s="79" t="n">
        <v>50</v>
      </c>
      <c r="K15" s="68" t="n">
        <v>2339</v>
      </c>
      <c r="L15" s="342"/>
      <c r="M15" s="216" t="s">
        <v>313</v>
      </c>
      <c r="N15" s="347" t="s">
        <v>314</v>
      </c>
      <c r="O15" s="79" t="n">
        <v>52</v>
      </c>
      <c r="P15" s="68" t="n">
        <v>2354</v>
      </c>
      <c r="Q15" s="347" t="s">
        <v>314</v>
      </c>
      <c r="R15" s="79" t="n">
        <v>52</v>
      </c>
      <c r="S15" s="68" t="n">
        <v>2355</v>
      </c>
      <c r="T15" s="342"/>
      <c r="U15" s="216" t="s">
        <v>313</v>
      </c>
      <c r="V15" s="346" t="n">
        <v>1</v>
      </c>
      <c r="W15" s="79" t="n">
        <v>52</v>
      </c>
      <c r="X15" s="68" t="n">
        <v>2397</v>
      </c>
      <c r="Y15" s="346" t="n">
        <v>1</v>
      </c>
      <c r="Z15" s="79" t="n">
        <v>52</v>
      </c>
      <c r="AA15" s="68" t="n">
        <v>2396.8</v>
      </c>
      <c r="AB15" s="350" t="n">
        <v>1</v>
      </c>
      <c r="AC15" s="79" t="n">
        <v>51</v>
      </c>
      <c r="AD15" s="285" t="n">
        <v>2392.3</v>
      </c>
      <c r="AE15" s="350" t="n">
        <v>1</v>
      </c>
      <c r="AF15" s="79" t="n">
        <v>51</v>
      </c>
      <c r="AG15" s="285" t="n">
        <v>2401.2</v>
      </c>
    </row>
    <row r="16" customFormat="false" ht="18" hidden="false" customHeight="true" outlineLevel="0" collapsed="false">
      <c r="A16" s="340"/>
      <c r="B16" s="216" t="s">
        <v>315</v>
      </c>
      <c r="C16" s="346" t="n">
        <v>2</v>
      </c>
      <c r="D16" s="79" t="n">
        <v>22</v>
      </c>
      <c r="E16" s="68" t="n">
        <v>1448</v>
      </c>
      <c r="F16" s="346" t="n">
        <v>3</v>
      </c>
      <c r="G16" s="79" t="n">
        <v>31</v>
      </c>
      <c r="H16" s="68" t="n">
        <v>1777</v>
      </c>
      <c r="I16" s="346" t="n">
        <v>3</v>
      </c>
      <c r="J16" s="79" t="n">
        <v>33</v>
      </c>
      <c r="K16" s="68" t="n">
        <v>1857</v>
      </c>
      <c r="L16" s="342"/>
      <c r="M16" s="216" t="s">
        <v>315</v>
      </c>
      <c r="N16" s="347" t="s">
        <v>316</v>
      </c>
      <c r="O16" s="79" t="n">
        <v>26</v>
      </c>
      <c r="P16" s="68" t="n">
        <v>1550</v>
      </c>
      <c r="Q16" s="347" t="s">
        <v>316</v>
      </c>
      <c r="R16" s="79" t="n">
        <v>29</v>
      </c>
      <c r="S16" s="68" t="n">
        <v>1561</v>
      </c>
      <c r="T16" s="342"/>
      <c r="U16" s="216" t="s">
        <v>315</v>
      </c>
      <c r="V16" s="346" t="n">
        <v>2</v>
      </c>
      <c r="W16" s="79" t="n">
        <v>28</v>
      </c>
      <c r="X16" s="68" t="n">
        <v>1522</v>
      </c>
      <c r="Y16" s="346" t="n">
        <v>2</v>
      </c>
      <c r="Z16" s="79" t="n">
        <v>26</v>
      </c>
      <c r="AA16" s="68" t="n">
        <v>1489.5</v>
      </c>
      <c r="AB16" s="333" t="n">
        <v>2</v>
      </c>
      <c r="AC16" s="79" t="n">
        <v>28</v>
      </c>
      <c r="AD16" s="285" t="n">
        <v>1489.5</v>
      </c>
      <c r="AE16" s="333" t="n">
        <v>2</v>
      </c>
      <c r="AF16" s="79" t="n">
        <v>28</v>
      </c>
      <c r="AG16" s="285" t="n">
        <v>1488.3</v>
      </c>
    </row>
    <row r="17" customFormat="false" ht="18" hidden="false" customHeight="true" outlineLevel="0" collapsed="false">
      <c r="A17" s="340"/>
      <c r="B17" s="216" t="s">
        <v>317</v>
      </c>
      <c r="C17" s="346"/>
      <c r="D17" s="79" t="n">
        <v>30</v>
      </c>
      <c r="E17" s="68" t="n">
        <v>1133</v>
      </c>
      <c r="F17" s="346" t="n">
        <v>2</v>
      </c>
      <c r="G17" s="79" t="n">
        <v>33</v>
      </c>
      <c r="H17" s="68" t="n">
        <v>1345</v>
      </c>
      <c r="I17" s="346" t="n">
        <v>3</v>
      </c>
      <c r="J17" s="79" t="n">
        <v>35</v>
      </c>
      <c r="K17" s="68" t="n">
        <v>1427</v>
      </c>
      <c r="L17" s="342"/>
      <c r="M17" s="216" t="s">
        <v>317</v>
      </c>
      <c r="N17" s="347" t="s">
        <v>316</v>
      </c>
      <c r="O17" s="79" t="n">
        <v>34</v>
      </c>
      <c r="P17" s="68" t="n">
        <v>1426</v>
      </c>
      <c r="Q17" s="347" t="s">
        <v>316</v>
      </c>
      <c r="R17" s="79" t="n">
        <v>34</v>
      </c>
      <c r="S17" s="68" t="n">
        <v>1429</v>
      </c>
      <c r="T17" s="342"/>
      <c r="U17" s="216" t="s">
        <v>317</v>
      </c>
      <c r="V17" s="346" t="n">
        <v>2</v>
      </c>
      <c r="W17" s="79" t="n">
        <v>33</v>
      </c>
      <c r="X17" s="68" t="n">
        <v>1442</v>
      </c>
      <c r="Y17" s="346" t="n">
        <v>2</v>
      </c>
      <c r="Z17" s="79" t="n">
        <v>34</v>
      </c>
      <c r="AA17" s="68" t="n">
        <v>1457.6</v>
      </c>
      <c r="AB17" s="333" t="n">
        <v>2</v>
      </c>
      <c r="AC17" s="79" t="n">
        <v>34</v>
      </c>
      <c r="AD17" s="285" t="n">
        <v>1460.1</v>
      </c>
      <c r="AE17" s="333" t="n">
        <v>2</v>
      </c>
      <c r="AF17" s="79" t="n">
        <v>34</v>
      </c>
      <c r="AG17" s="285" t="n">
        <v>1460.2</v>
      </c>
    </row>
    <row r="18" customFormat="false" ht="18" hidden="false" customHeight="true" outlineLevel="0" collapsed="false">
      <c r="A18" s="340"/>
      <c r="B18" s="216" t="s">
        <v>318</v>
      </c>
      <c r="C18" s="346"/>
      <c r="D18" s="79" t="n">
        <v>7</v>
      </c>
      <c r="E18" s="68" t="n">
        <v>148</v>
      </c>
      <c r="F18" s="346"/>
      <c r="G18" s="79" t="n">
        <v>7</v>
      </c>
      <c r="H18" s="68" t="n">
        <v>184</v>
      </c>
      <c r="I18" s="346" t="n">
        <v>1</v>
      </c>
      <c r="J18" s="79" t="n">
        <v>10</v>
      </c>
      <c r="K18" s="68" t="n">
        <v>239</v>
      </c>
      <c r="L18" s="342"/>
      <c r="M18" s="216" t="s">
        <v>318</v>
      </c>
      <c r="N18" s="347" t="s">
        <v>314</v>
      </c>
      <c r="O18" s="79" t="n">
        <v>10</v>
      </c>
      <c r="P18" s="68" t="n">
        <v>239</v>
      </c>
      <c r="Q18" s="347" t="s">
        <v>314</v>
      </c>
      <c r="R18" s="79" t="n">
        <v>10</v>
      </c>
      <c r="S18" s="68" t="n">
        <v>239</v>
      </c>
      <c r="T18" s="342"/>
      <c r="U18" s="216" t="s">
        <v>318</v>
      </c>
      <c r="V18" s="346" t="n">
        <v>1</v>
      </c>
      <c r="W18" s="79" t="n">
        <v>10</v>
      </c>
      <c r="X18" s="68" t="n">
        <v>239</v>
      </c>
      <c r="Y18" s="346" t="n">
        <v>1</v>
      </c>
      <c r="Z18" s="79" t="n">
        <v>10</v>
      </c>
      <c r="AA18" s="68" t="n">
        <v>238.6</v>
      </c>
      <c r="AB18" s="333" t="n">
        <v>1</v>
      </c>
      <c r="AC18" s="79" t="n">
        <v>10</v>
      </c>
      <c r="AD18" s="285" t="n">
        <v>238.6</v>
      </c>
      <c r="AE18" s="333" t="n">
        <v>1</v>
      </c>
      <c r="AF18" s="79" t="n">
        <v>10</v>
      </c>
      <c r="AG18" s="285" t="n">
        <v>238.6</v>
      </c>
    </row>
    <row r="19" customFormat="false" ht="18" hidden="false" customHeight="true" outlineLevel="0" collapsed="false">
      <c r="A19" s="340"/>
      <c r="B19" s="216" t="s">
        <v>319</v>
      </c>
      <c r="C19" s="346"/>
      <c r="D19" s="79" t="n">
        <v>5</v>
      </c>
      <c r="E19" s="68" t="n">
        <v>130</v>
      </c>
      <c r="F19" s="346"/>
      <c r="G19" s="79" t="n">
        <v>6</v>
      </c>
      <c r="H19" s="68" t="n">
        <v>173</v>
      </c>
      <c r="I19" s="346"/>
      <c r="J19" s="79" t="n">
        <v>7</v>
      </c>
      <c r="K19" s="68" t="n">
        <v>205</v>
      </c>
      <c r="L19" s="342"/>
      <c r="M19" s="216" t="s">
        <v>319</v>
      </c>
      <c r="N19" s="347"/>
      <c r="O19" s="79" t="n">
        <v>7</v>
      </c>
      <c r="P19" s="68" t="n">
        <v>248</v>
      </c>
      <c r="Q19" s="347"/>
      <c r="R19" s="79" t="n">
        <v>7</v>
      </c>
      <c r="S19" s="68" t="n">
        <v>248</v>
      </c>
      <c r="T19" s="342"/>
      <c r="U19" s="216" t="s">
        <v>319</v>
      </c>
      <c r="V19" s="346"/>
      <c r="W19" s="79" t="n">
        <v>6</v>
      </c>
      <c r="X19" s="68" t="n">
        <v>247</v>
      </c>
      <c r="Y19" s="346"/>
      <c r="Z19" s="79" t="n">
        <v>6</v>
      </c>
      <c r="AA19" s="68" t="n">
        <v>247.3</v>
      </c>
      <c r="AB19" s="333"/>
      <c r="AC19" s="79" t="n">
        <v>6</v>
      </c>
      <c r="AD19" s="285" t="n">
        <v>247.3</v>
      </c>
      <c r="AE19" s="333"/>
      <c r="AF19" s="79" t="n">
        <v>6</v>
      </c>
      <c r="AG19" s="285" t="n">
        <v>247.3</v>
      </c>
    </row>
    <row r="20" customFormat="false" ht="18" hidden="false" customHeight="true" outlineLevel="0" collapsed="false">
      <c r="A20" s="340"/>
      <c r="B20" s="216" t="s">
        <v>320</v>
      </c>
      <c r="C20" s="346"/>
      <c r="D20" s="79" t="n">
        <v>10</v>
      </c>
      <c r="E20" s="68" t="n">
        <v>371</v>
      </c>
      <c r="F20" s="346"/>
      <c r="G20" s="79" t="n">
        <v>17</v>
      </c>
      <c r="H20" s="68" t="n">
        <v>551</v>
      </c>
      <c r="I20" s="346"/>
      <c r="J20" s="79" t="n">
        <v>17</v>
      </c>
      <c r="K20" s="68" t="n">
        <v>537</v>
      </c>
      <c r="L20" s="342"/>
      <c r="M20" s="216" t="s">
        <v>320</v>
      </c>
      <c r="N20" s="347"/>
      <c r="O20" s="79" t="n">
        <v>18</v>
      </c>
      <c r="P20" s="68" t="n">
        <v>654</v>
      </c>
      <c r="Q20" s="347"/>
      <c r="R20" s="79" t="n">
        <v>18</v>
      </c>
      <c r="S20" s="68" t="n">
        <v>666</v>
      </c>
      <c r="T20" s="342"/>
      <c r="U20" s="216" t="s">
        <v>320</v>
      </c>
      <c r="V20" s="346"/>
      <c r="W20" s="79" t="n">
        <v>18</v>
      </c>
      <c r="X20" s="68" t="n">
        <v>666</v>
      </c>
      <c r="Y20" s="346"/>
      <c r="Z20" s="79" t="n">
        <v>18</v>
      </c>
      <c r="AA20" s="68" t="n">
        <v>666.3</v>
      </c>
      <c r="AB20" s="333"/>
      <c r="AC20" s="79" t="n">
        <v>18</v>
      </c>
      <c r="AD20" s="285" t="n">
        <v>627.4</v>
      </c>
      <c r="AE20" s="333"/>
      <c r="AF20" s="79" t="n">
        <v>17</v>
      </c>
      <c r="AG20" s="285" t="n">
        <v>571.2</v>
      </c>
    </row>
    <row r="21" customFormat="false" ht="18" hidden="false" customHeight="true" outlineLevel="0" collapsed="false">
      <c r="A21" s="351"/>
      <c r="B21" s="352" t="s">
        <v>321</v>
      </c>
      <c r="C21" s="353"/>
      <c r="D21" s="354" t="s">
        <v>86</v>
      </c>
      <c r="E21" s="355" t="s">
        <v>86</v>
      </c>
      <c r="F21" s="353"/>
      <c r="G21" s="354" t="s">
        <v>86</v>
      </c>
      <c r="H21" s="356" t="s">
        <v>86</v>
      </c>
      <c r="I21" s="353"/>
      <c r="J21" s="354" t="s">
        <v>86</v>
      </c>
      <c r="K21" s="356" t="s">
        <v>86</v>
      </c>
      <c r="L21" s="357"/>
      <c r="M21" s="352" t="s">
        <v>322</v>
      </c>
      <c r="N21" s="358"/>
      <c r="O21" s="359" t="n">
        <v>1</v>
      </c>
      <c r="P21" s="359" t="n">
        <v>13</v>
      </c>
      <c r="Q21" s="360"/>
      <c r="R21" s="361" t="n">
        <v>1</v>
      </c>
      <c r="S21" s="362" t="n">
        <v>13</v>
      </c>
      <c r="T21" s="357"/>
      <c r="U21" s="217" t="s">
        <v>322</v>
      </c>
      <c r="V21" s="363"/>
      <c r="W21" s="361" t="n">
        <v>1</v>
      </c>
      <c r="X21" s="290" t="n">
        <v>12.9</v>
      </c>
      <c r="Y21" s="363"/>
      <c r="Z21" s="361" t="n">
        <v>1</v>
      </c>
      <c r="AA21" s="290" t="n">
        <v>12.9</v>
      </c>
      <c r="AB21" s="364"/>
      <c r="AC21" s="361" t="n">
        <v>1</v>
      </c>
      <c r="AD21" s="365" t="n">
        <v>12.9</v>
      </c>
      <c r="AE21" s="364"/>
      <c r="AF21" s="361" t="n">
        <v>1</v>
      </c>
      <c r="AG21" s="365" t="n">
        <v>12.9</v>
      </c>
    </row>
    <row r="22" customFormat="false" ht="9" hidden="false" customHeight="true" outlineLevel="0" collapsed="false">
      <c r="Z22" s="366"/>
    </row>
    <row r="23" customFormat="false" ht="15" hidden="false" customHeight="true" outlineLevel="0" collapsed="false">
      <c r="A23" s="198" t="s">
        <v>323</v>
      </c>
      <c r="B23" s="199"/>
      <c r="C23" s="199"/>
      <c r="D23" s="199"/>
      <c r="E23" s="199"/>
      <c r="F23" s="199"/>
      <c r="G23" s="199"/>
      <c r="H23" s="199"/>
      <c r="I23" s="199"/>
      <c r="J23" s="199"/>
      <c r="K23" s="199"/>
      <c r="L23" s="198"/>
      <c r="M23" s="199"/>
      <c r="T23" s="198"/>
      <c r="U23" s="199"/>
      <c r="V23" s="199"/>
      <c r="W23" s="199"/>
      <c r="X23" s="199"/>
      <c r="Z23" s="366"/>
    </row>
    <row r="24" customFormat="false" ht="15" hidden="false" customHeight="true" outlineLevel="0" collapsed="false">
      <c r="A24" s="198" t="s">
        <v>324</v>
      </c>
      <c r="C24" s="199"/>
      <c r="D24" s="199"/>
      <c r="E24" s="199"/>
      <c r="F24" s="199"/>
      <c r="G24" s="199"/>
      <c r="H24" s="199"/>
      <c r="I24" s="199"/>
      <c r="J24" s="199"/>
      <c r="K24" s="199"/>
      <c r="L24" s="198"/>
      <c r="M24" s="199"/>
      <c r="N24" s="199"/>
      <c r="O24" s="199"/>
      <c r="P24" s="199"/>
      <c r="Q24" s="199"/>
      <c r="R24" s="199"/>
      <c r="S24" s="199"/>
      <c r="T24" s="198"/>
      <c r="U24" s="199"/>
      <c r="V24" s="199"/>
      <c r="W24" s="199"/>
      <c r="X24" s="199"/>
      <c r="Y24" s="199"/>
      <c r="Z24" s="366"/>
    </row>
    <row r="25" customFormat="false" ht="15" hidden="false" customHeight="true" outlineLevel="0" collapsed="false">
      <c r="A25" s="198" t="s">
        <v>325</v>
      </c>
      <c r="B25" s="199"/>
      <c r="C25" s="199"/>
      <c r="D25" s="199"/>
      <c r="E25" s="199"/>
      <c r="F25" s="199"/>
      <c r="G25" s="199"/>
      <c r="H25" s="199"/>
      <c r="I25" s="199"/>
      <c r="J25" s="199"/>
      <c r="K25" s="199"/>
      <c r="L25" s="198"/>
      <c r="M25" s="199"/>
      <c r="N25" s="199"/>
      <c r="O25" s="199"/>
      <c r="P25" s="199"/>
      <c r="Q25" s="199"/>
      <c r="R25" s="199"/>
      <c r="S25" s="199"/>
      <c r="T25" s="198"/>
      <c r="U25" s="199"/>
      <c r="V25" s="199"/>
      <c r="W25" s="199"/>
      <c r="X25" s="199"/>
    </row>
    <row r="26" customFormat="false" ht="15" hidden="false" customHeight="true" outlineLevel="0" collapsed="false">
      <c r="A26" s="198" t="s">
        <v>326</v>
      </c>
      <c r="B26" s="199"/>
      <c r="C26" s="199"/>
      <c r="D26" s="199"/>
      <c r="E26" s="199"/>
      <c r="F26" s="199"/>
      <c r="G26" s="199"/>
      <c r="H26" s="199"/>
      <c r="I26" s="199"/>
      <c r="J26" s="199"/>
      <c r="K26" s="199"/>
      <c r="L26" s="198"/>
      <c r="M26" s="199"/>
      <c r="N26" s="199"/>
      <c r="O26" s="199"/>
      <c r="P26" s="199"/>
      <c r="Q26" s="199"/>
      <c r="R26" s="199"/>
      <c r="S26" s="199"/>
      <c r="T26" s="198"/>
      <c r="U26" s="199"/>
      <c r="V26" s="199"/>
      <c r="W26" s="199"/>
      <c r="X26" s="199"/>
    </row>
    <row r="27" customFormat="false" ht="15" hidden="false" customHeight="true" outlineLevel="0" collapsed="false">
      <c r="A27" s="198" t="s">
        <v>327</v>
      </c>
      <c r="B27" s="199"/>
      <c r="C27" s="199"/>
      <c r="D27" s="199"/>
      <c r="E27" s="199"/>
      <c r="F27" s="199"/>
      <c r="G27" s="199"/>
      <c r="H27" s="199"/>
      <c r="I27" s="199"/>
      <c r="J27" s="199"/>
      <c r="K27" s="199"/>
      <c r="L27" s="198"/>
      <c r="M27" s="199"/>
      <c r="N27" s="199"/>
      <c r="O27" s="199"/>
      <c r="P27" s="199"/>
      <c r="Q27" s="199"/>
      <c r="R27" s="199"/>
      <c r="S27" s="199"/>
      <c r="T27" s="198"/>
      <c r="U27" s="199"/>
      <c r="V27" s="199"/>
      <c r="W27" s="199"/>
      <c r="X27" s="199"/>
    </row>
    <row r="28" customFormat="false" ht="15" hidden="false" customHeight="true" outlineLevel="0" collapsed="false">
      <c r="A28" s="198" t="s">
        <v>328</v>
      </c>
      <c r="B28" s="199"/>
      <c r="C28" s="199"/>
      <c r="D28" s="199"/>
      <c r="E28" s="199"/>
      <c r="F28" s="199"/>
      <c r="G28" s="199"/>
      <c r="H28" s="199"/>
      <c r="I28" s="199"/>
      <c r="J28" s="199"/>
      <c r="K28" s="199"/>
      <c r="L28" s="198"/>
      <c r="M28" s="199"/>
      <c r="N28" s="199"/>
      <c r="O28" s="199"/>
      <c r="P28" s="199"/>
      <c r="Q28" s="199"/>
      <c r="R28" s="199"/>
      <c r="S28" s="199"/>
      <c r="T28" s="198"/>
      <c r="U28" s="199"/>
      <c r="V28" s="199"/>
      <c r="W28" s="199"/>
      <c r="X28" s="199"/>
    </row>
    <row r="29" customFormat="false" ht="15" hidden="false" customHeight="true" outlineLevel="0" collapsed="false">
      <c r="A29" s="198" t="s">
        <v>329</v>
      </c>
      <c r="B29" s="199"/>
      <c r="C29" s="199"/>
      <c r="D29" s="199"/>
      <c r="E29" s="199"/>
      <c r="F29" s="199"/>
      <c r="G29" s="199"/>
      <c r="H29" s="199"/>
      <c r="I29" s="199"/>
      <c r="J29" s="199"/>
      <c r="K29" s="199"/>
      <c r="L29" s="198"/>
      <c r="M29" s="199"/>
      <c r="N29" s="199"/>
      <c r="O29" s="199"/>
      <c r="P29" s="199"/>
      <c r="Q29" s="199"/>
      <c r="R29" s="199"/>
      <c r="S29" s="199"/>
      <c r="T29" s="198"/>
      <c r="U29" s="199"/>
      <c r="V29" s="199"/>
      <c r="W29" s="199"/>
      <c r="X29" s="199"/>
    </row>
    <row r="30" customFormat="false" ht="15" hidden="false" customHeight="true" outlineLevel="0" collapsed="false">
      <c r="A30" s="198" t="s">
        <v>330</v>
      </c>
      <c r="B30" s="199"/>
      <c r="C30" s="199"/>
      <c r="D30" s="199"/>
      <c r="E30" s="199"/>
      <c r="F30" s="199"/>
      <c r="G30" s="199"/>
      <c r="H30" s="199"/>
      <c r="I30" s="199"/>
      <c r="J30" s="199"/>
      <c r="K30" s="199"/>
      <c r="L30" s="198"/>
      <c r="M30" s="199"/>
      <c r="N30" s="199"/>
      <c r="O30" s="199"/>
      <c r="P30" s="199"/>
      <c r="Q30" s="199"/>
      <c r="R30" s="199"/>
      <c r="S30" s="199"/>
      <c r="T30" s="198"/>
      <c r="U30" s="199"/>
      <c r="V30" s="199"/>
      <c r="W30" s="199"/>
      <c r="X30" s="199"/>
    </row>
    <row r="31" customFormat="false" ht="15" hidden="false" customHeight="true" outlineLevel="0" collapsed="false">
      <c r="A31" s="198" t="s">
        <v>331</v>
      </c>
      <c r="B31" s="199"/>
      <c r="C31" s="199"/>
      <c r="D31" s="199"/>
      <c r="E31" s="199"/>
      <c r="F31" s="199"/>
      <c r="G31" s="199"/>
      <c r="H31" s="199"/>
      <c r="I31" s="199"/>
      <c r="J31" s="199"/>
      <c r="K31" s="199"/>
      <c r="L31" s="198"/>
      <c r="M31" s="199"/>
      <c r="N31" s="199"/>
      <c r="O31" s="199"/>
      <c r="P31" s="199"/>
      <c r="Q31" s="199"/>
      <c r="R31" s="199"/>
      <c r="S31" s="199"/>
      <c r="T31" s="198"/>
      <c r="U31" s="199"/>
      <c r="V31" s="199"/>
      <c r="W31" s="199"/>
      <c r="X31" s="199"/>
    </row>
    <row r="32" customFormat="false" ht="15" hidden="false" customHeight="true" outlineLevel="0" collapsed="false">
      <c r="A32" s="198" t="s">
        <v>332</v>
      </c>
      <c r="B32" s="199"/>
      <c r="C32" s="199"/>
      <c r="D32" s="199"/>
      <c r="E32" s="199"/>
      <c r="F32" s="199"/>
      <c r="G32" s="199"/>
      <c r="H32" s="199"/>
      <c r="I32" s="199"/>
      <c r="J32" s="199"/>
      <c r="K32" s="199"/>
      <c r="L32" s="198"/>
      <c r="M32" s="199"/>
      <c r="N32" s="199"/>
      <c r="O32" s="199"/>
      <c r="P32" s="199"/>
      <c r="Q32" s="199"/>
      <c r="R32" s="199"/>
      <c r="S32" s="199"/>
      <c r="T32" s="198"/>
      <c r="U32" s="199"/>
      <c r="V32" s="199"/>
      <c r="W32" s="199"/>
      <c r="X32" s="199"/>
    </row>
    <row r="33" customFormat="false" ht="15" hidden="false" customHeight="true" outlineLevel="0" collapsed="false">
      <c r="A33" s="198" t="s">
        <v>333</v>
      </c>
      <c r="B33" s="199"/>
      <c r="C33" s="199"/>
      <c r="D33" s="199"/>
      <c r="E33" s="199"/>
      <c r="F33" s="199"/>
      <c r="G33" s="199"/>
      <c r="H33" s="199"/>
      <c r="I33" s="199"/>
      <c r="J33" s="199"/>
      <c r="K33" s="199"/>
      <c r="L33" s="198"/>
      <c r="M33" s="199"/>
      <c r="N33" s="199"/>
      <c r="O33" s="199"/>
      <c r="P33" s="199"/>
      <c r="Q33" s="199"/>
      <c r="R33" s="199"/>
      <c r="S33" s="199"/>
      <c r="T33" s="198"/>
      <c r="U33" s="199"/>
      <c r="V33" s="199"/>
      <c r="W33" s="199"/>
      <c r="X33" s="199"/>
    </row>
    <row r="34" customFormat="false" ht="15" hidden="false" customHeight="true" outlineLevel="0" collapsed="false">
      <c r="A34" s="198" t="s">
        <v>334</v>
      </c>
      <c r="B34" s="199"/>
      <c r="C34" s="199"/>
      <c r="D34" s="199"/>
      <c r="E34" s="199"/>
      <c r="F34" s="199"/>
      <c r="G34" s="199"/>
      <c r="H34" s="199"/>
      <c r="I34" s="199"/>
      <c r="J34" s="199"/>
      <c r="K34" s="199"/>
      <c r="L34" s="198"/>
      <c r="M34" s="199"/>
      <c r="N34" s="199"/>
      <c r="O34" s="199"/>
      <c r="P34" s="199"/>
      <c r="Q34" s="199"/>
      <c r="R34" s="199"/>
      <c r="S34" s="199"/>
      <c r="T34" s="198"/>
      <c r="U34" s="199"/>
      <c r="V34" s="199"/>
      <c r="W34" s="199"/>
      <c r="X34" s="199"/>
    </row>
    <row r="35" customFormat="false" ht="15" hidden="false" customHeight="true" outlineLevel="0" collapsed="false">
      <c r="A35" s="198" t="s">
        <v>335</v>
      </c>
      <c r="B35" s="199"/>
      <c r="C35" s="199"/>
      <c r="D35" s="199"/>
      <c r="E35" s="199"/>
      <c r="F35" s="199"/>
      <c r="G35" s="199"/>
      <c r="H35" s="199"/>
      <c r="I35" s="199"/>
      <c r="J35" s="199"/>
      <c r="K35" s="199"/>
      <c r="L35" s="198"/>
      <c r="M35" s="199"/>
      <c r="N35" s="199"/>
      <c r="O35" s="199"/>
      <c r="P35" s="199"/>
      <c r="Q35" s="199"/>
      <c r="R35" s="199"/>
      <c r="S35" s="199"/>
      <c r="T35" s="198"/>
      <c r="U35" s="199"/>
      <c r="V35" s="199"/>
      <c r="W35" s="199"/>
      <c r="X35" s="199"/>
    </row>
    <row r="36" customFormat="false" ht="15" hidden="false" customHeight="true" outlineLevel="0" collapsed="false">
      <c r="A36" s="199" t="s">
        <v>336</v>
      </c>
      <c r="B36" s="199"/>
      <c r="C36" s="199"/>
      <c r="D36" s="199"/>
      <c r="E36" s="199"/>
      <c r="F36" s="199"/>
      <c r="G36" s="199"/>
      <c r="H36" s="199"/>
      <c r="I36" s="199"/>
      <c r="J36" s="199"/>
      <c r="K36" s="199"/>
      <c r="L36" s="199"/>
      <c r="M36" s="199"/>
      <c r="N36" s="199"/>
      <c r="O36" s="199"/>
      <c r="P36" s="199"/>
      <c r="Q36" s="199"/>
      <c r="R36" s="199"/>
      <c r="S36" s="199"/>
      <c r="T36" s="199"/>
      <c r="U36" s="199"/>
      <c r="V36" s="199"/>
      <c r="W36" s="199"/>
      <c r="X36" s="199"/>
    </row>
    <row r="37" customFormat="false" ht="15" hidden="false" customHeight="true" outlineLevel="0" collapsed="false">
      <c r="A37" s="199"/>
      <c r="B37" s="199"/>
      <c r="C37" s="199"/>
      <c r="D37" s="199"/>
      <c r="E37" s="199"/>
      <c r="F37" s="199"/>
      <c r="G37" s="199"/>
      <c r="H37" s="199"/>
      <c r="I37" s="199"/>
      <c r="J37" s="199"/>
      <c r="K37" s="199"/>
      <c r="L37" s="199"/>
      <c r="M37" s="199"/>
      <c r="N37" s="199"/>
      <c r="O37" s="199"/>
      <c r="P37" s="199"/>
      <c r="Q37" s="199"/>
      <c r="R37" s="199"/>
      <c r="S37" s="199"/>
      <c r="T37" s="199"/>
      <c r="U37" s="199"/>
      <c r="V37" s="199"/>
      <c r="W37" s="199"/>
      <c r="X37" s="199"/>
    </row>
    <row r="38" customFormat="false" ht="1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row>
    <row r="40" customFormat="false" ht="1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row>
    <row r="41" customFormat="false" ht="15" hidden="false" customHeight="tru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row>
    <row r="42" customFormat="false" ht="15" hidden="false" customHeight="tru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row>
    <row r="43" customFormat="false" ht="15" hidden="false" customHeight="tru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row>
    <row r="44" customFormat="false" ht="15" hidden="false" customHeight="tru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row>
    <row r="45" customFormat="false" ht="15" hidden="false" customHeight="true" outlineLevel="0" collapsed="false">
      <c r="A45" s="199"/>
      <c r="B45" s="199"/>
      <c r="C45" s="199"/>
      <c r="D45" s="199"/>
      <c r="E45" s="199"/>
      <c r="F45" s="199"/>
      <c r="G45" s="199"/>
      <c r="H45" s="199"/>
      <c r="I45" s="199"/>
      <c r="J45" s="199"/>
      <c r="K45" s="199"/>
      <c r="L45" s="199"/>
      <c r="M45" s="199"/>
      <c r="N45" s="199"/>
      <c r="O45" s="199"/>
      <c r="P45" s="199"/>
      <c r="Q45" s="199"/>
      <c r="R45" s="199"/>
      <c r="S45" s="199"/>
      <c r="T45" s="199"/>
      <c r="U45" s="199"/>
      <c r="V45" s="199"/>
      <c r="W45" s="199"/>
      <c r="X45" s="199"/>
    </row>
    <row r="46" customFormat="false" ht="15" hidden="false" customHeight="true" outlineLevel="0" collapsed="false">
      <c r="A46" s="199"/>
      <c r="B46" s="199"/>
      <c r="C46" s="199"/>
      <c r="D46" s="199"/>
      <c r="E46" s="199"/>
      <c r="F46" s="199"/>
      <c r="G46" s="199"/>
      <c r="H46" s="199"/>
      <c r="I46" s="199"/>
      <c r="J46" s="199"/>
      <c r="K46" s="199"/>
      <c r="L46" s="199"/>
      <c r="M46" s="199"/>
      <c r="N46" s="199"/>
      <c r="O46" s="199"/>
      <c r="P46" s="199"/>
      <c r="Q46" s="199"/>
      <c r="R46" s="199"/>
      <c r="S46" s="199"/>
      <c r="T46" s="199"/>
      <c r="U46" s="199"/>
      <c r="V46" s="199"/>
      <c r="W46" s="199"/>
      <c r="X46" s="199"/>
    </row>
    <row r="47" customFormat="false" ht="15" hidden="false" customHeight="tru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row>
    <row r="48" customFormat="false" ht="15" hidden="false" customHeight="true" outlineLevel="0" collapsed="false">
      <c r="A48" s="199"/>
      <c r="B48" s="199"/>
      <c r="C48" s="199"/>
      <c r="D48" s="199"/>
      <c r="E48" s="199"/>
      <c r="F48" s="199"/>
      <c r="G48" s="199"/>
      <c r="H48" s="199"/>
      <c r="I48" s="199"/>
      <c r="J48" s="199"/>
      <c r="K48" s="199"/>
      <c r="L48" s="199"/>
      <c r="M48" s="199"/>
      <c r="N48" s="199"/>
      <c r="O48" s="199"/>
      <c r="P48" s="199"/>
      <c r="Q48" s="199"/>
      <c r="R48" s="199"/>
      <c r="S48" s="199"/>
      <c r="T48" s="199"/>
      <c r="U48" s="199"/>
      <c r="V48" s="199"/>
      <c r="W48" s="199"/>
      <c r="X48" s="199"/>
    </row>
    <row r="49" customFormat="false" ht="15" hidden="false" customHeight="tru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row>
    <row r="50" customFormat="false" ht="15" hidden="false" customHeight="tru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row>
    <row r="51" customFormat="false" ht="15" hidden="false" customHeight="tru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row>
    <row r="52" customFormat="false" ht="15" hidden="false" customHeight="true" outlineLevel="0" collapsed="false">
      <c r="A52" s="199"/>
      <c r="B52" s="199"/>
      <c r="C52" s="199"/>
      <c r="D52" s="199"/>
      <c r="E52" s="199"/>
      <c r="F52" s="199"/>
      <c r="G52" s="199"/>
      <c r="H52" s="199"/>
      <c r="I52" s="199"/>
      <c r="J52" s="199"/>
      <c r="K52" s="199"/>
      <c r="L52" s="199"/>
      <c r="M52" s="199"/>
      <c r="N52" s="199"/>
      <c r="O52" s="199"/>
      <c r="P52" s="199"/>
      <c r="Q52" s="199"/>
      <c r="R52" s="199"/>
      <c r="S52" s="199"/>
      <c r="T52" s="199"/>
      <c r="U52" s="199"/>
      <c r="V52" s="199"/>
      <c r="W52" s="199"/>
      <c r="X52" s="199"/>
    </row>
    <row r="53" customFormat="false" ht="15" hidden="false" customHeight="true" outlineLevel="0" collapsed="false">
      <c r="A53" s="199"/>
      <c r="B53" s="199"/>
      <c r="C53" s="199"/>
      <c r="D53" s="199"/>
      <c r="E53" s="199"/>
      <c r="F53" s="199"/>
      <c r="G53" s="199"/>
      <c r="H53" s="199"/>
      <c r="I53" s="199"/>
      <c r="J53" s="199"/>
      <c r="K53" s="199"/>
      <c r="L53" s="199"/>
      <c r="M53" s="199"/>
      <c r="N53" s="199"/>
      <c r="O53" s="199"/>
      <c r="P53" s="199"/>
      <c r="Q53" s="199"/>
      <c r="R53" s="199"/>
      <c r="S53" s="199"/>
      <c r="T53" s="199"/>
      <c r="U53" s="199"/>
      <c r="V53" s="199"/>
      <c r="W53" s="199"/>
      <c r="X53" s="199"/>
    </row>
    <row r="54" customFormat="false" ht="15" hidden="false" customHeight="tru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row>
    <row r="55" customFormat="false" ht="15" hidden="false" customHeight="true" outlineLevel="0" collapsed="false">
      <c r="A55" s="199"/>
      <c r="B55" s="199"/>
      <c r="C55" s="199"/>
      <c r="D55" s="199"/>
      <c r="E55" s="199"/>
      <c r="F55" s="199"/>
      <c r="G55" s="199"/>
      <c r="H55" s="199"/>
      <c r="I55" s="199"/>
      <c r="J55" s="199"/>
      <c r="K55" s="199"/>
      <c r="L55" s="199"/>
      <c r="M55" s="199"/>
      <c r="N55" s="199"/>
      <c r="O55" s="199"/>
      <c r="P55" s="199"/>
      <c r="Q55" s="199"/>
      <c r="R55" s="199"/>
      <c r="S55" s="199"/>
      <c r="T55" s="199"/>
      <c r="U55" s="199"/>
      <c r="V55" s="199"/>
      <c r="W55" s="199"/>
      <c r="X55" s="199"/>
    </row>
    <row r="56" customFormat="false" ht="15" hidden="false" customHeight="tru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c r="V56" s="199"/>
      <c r="W56" s="199"/>
      <c r="X56" s="199"/>
    </row>
    <row r="57" customFormat="false" ht="15" hidden="false" customHeight="tru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row>
    <row r="58" customFormat="false" ht="15"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row>
    <row r="59" customFormat="false" ht="15" hidden="false" customHeight="tru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c r="V59" s="199"/>
      <c r="W59" s="199"/>
      <c r="X59" s="199"/>
    </row>
    <row r="60" customFormat="false" ht="15" hidden="false" customHeight="true" outlineLevel="0" collapsed="false">
      <c r="A60" s="199"/>
      <c r="B60" s="199"/>
      <c r="C60" s="199"/>
      <c r="D60" s="199"/>
      <c r="E60" s="199"/>
      <c r="F60" s="199"/>
      <c r="G60" s="199"/>
      <c r="H60" s="199"/>
      <c r="I60" s="199"/>
      <c r="J60" s="199"/>
      <c r="K60" s="199"/>
      <c r="L60" s="199"/>
      <c r="M60" s="199"/>
      <c r="N60" s="199"/>
      <c r="O60" s="199"/>
      <c r="P60" s="199"/>
      <c r="Q60" s="199"/>
      <c r="R60" s="199"/>
      <c r="S60" s="199"/>
      <c r="T60" s="199"/>
      <c r="U60" s="199"/>
      <c r="V60" s="199"/>
      <c r="W60" s="199"/>
      <c r="X60" s="199"/>
    </row>
    <row r="61" customFormat="false" ht="15" hidden="false" customHeight="true" outlineLevel="0" collapsed="false">
      <c r="A61" s="199"/>
      <c r="B61" s="199"/>
      <c r="C61" s="199"/>
      <c r="D61" s="199"/>
      <c r="E61" s="199"/>
      <c r="F61" s="199"/>
      <c r="G61" s="199"/>
      <c r="H61" s="199"/>
      <c r="I61" s="199"/>
      <c r="J61" s="199"/>
      <c r="K61" s="199"/>
      <c r="L61" s="199"/>
      <c r="M61" s="199"/>
      <c r="N61" s="199"/>
      <c r="O61" s="199"/>
      <c r="P61" s="199"/>
      <c r="Q61" s="199"/>
      <c r="R61" s="199"/>
      <c r="S61" s="199"/>
      <c r="T61" s="199"/>
      <c r="U61" s="199"/>
      <c r="V61" s="199"/>
      <c r="W61" s="199"/>
      <c r="X61" s="199"/>
    </row>
  </sheetData>
  <mergeCells count="53">
    <mergeCell ref="A2:W2"/>
    <mergeCell ref="C3:E3"/>
    <mergeCell ref="F3:H3"/>
    <mergeCell ref="I3:K3"/>
    <mergeCell ref="N3:P3"/>
    <mergeCell ref="Q3:S3"/>
    <mergeCell ref="V3:X3"/>
    <mergeCell ref="Y3:AA3"/>
    <mergeCell ref="AB3:AD3"/>
    <mergeCell ref="AE3:AG3"/>
    <mergeCell ref="C4:D5"/>
    <mergeCell ref="E4:E5"/>
    <mergeCell ref="F4:G5"/>
    <mergeCell ref="H4:H5"/>
    <mergeCell ref="I4:J5"/>
    <mergeCell ref="K4:K5"/>
    <mergeCell ref="N4:O5"/>
    <mergeCell ref="P4:P5"/>
    <mergeCell ref="Q4:R5"/>
    <mergeCell ref="S4:S5"/>
    <mergeCell ref="V4:W5"/>
    <mergeCell ref="X4:X5"/>
    <mergeCell ref="Y4:Z5"/>
    <mergeCell ref="AA4:AA5"/>
    <mergeCell ref="AB4:AC5"/>
    <mergeCell ref="AD4:AD5"/>
    <mergeCell ref="AE4:AF5"/>
    <mergeCell ref="AG4:AG5"/>
    <mergeCell ref="A6:A10"/>
    <mergeCell ref="C6:C7"/>
    <mergeCell ref="F6:F7"/>
    <mergeCell ref="I6:I7"/>
    <mergeCell ref="L6:L10"/>
    <mergeCell ref="Q6:Q7"/>
    <mergeCell ref="R6:R7"/>
    <mergeCell ref="S6:S7"/>
    <mergeCell ref="T6:T10"/>
    <mergeCell ref="U6:U7"/>
    <mergeCell ref="V6:V7"/>
    <mergeCell ref="W6:W7"/>
    <mergeCell ref="X6:X7"/>
    <mergeCell ref="Y6:Y7"/>
    <mergeCell ref="Z6:Z7"/>
    <mergeCell ref="AA6:AA7"/>
    <mergeCell ref="AB6:AB7"/>
    <mergeCell ref="AC6:AC7"/>
    <mergeCell ref="AD6:AD7"/>
    <mergeCell ref="AE6:AE7"/>
    <mergeCell ref="AF6:AF7"/>
    <mergeCell ref="AG6:AG7"/>
    <mergeCell ref="A11:A20"/>
    <mergeCell ref="L11:L20"/>
    <mergeCell ref="T11:T20"/>
  </mergeCells>
  <printOptions headings="false" gridLines="false" gridLinesSet="true" horizontalCentered="false" verticalCentered="false"/>
  <pageMargins left="0.740277777777778" right="0.790277777777778" top="0.829861111111111" bottom="0.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8" min="3" style="1" width="16.56"/>
    <col collapsed="false" customWidth="true" hidden="false" outlineLevel="0" max="9" min="9" style="1" width="6.57"/>
    <col collapsed="false" customWidth="false" hidden="false" outlineLevel="0" max="257" min="10" style="1" width="9.13"/>
  </cols>
  <sheetData>
    <row r="1" s="3" customFormat="true" ht="25.5" hidden="false" customHeight="true" outlineLevel="0" collapsed="false">
      <c r="A1" s="2" t="s">
        <v>337</v>
      </c>
      <c r="B1" s="2"/>
      <c r="C1" s="2"/>
      <c r="D1" s="2"/>
      <c r="E1" s="2"/>
      <c r="F1" s="2"/>
      <c r="G1" s="2"/>
      <c r="H1" s="2"/>
    </row>
    <row r="2" s="3" customFormat="true" ht="6.75" hidden="false" customHeight="true" outlineLevel="0" collapsed="false">
      <c r="A2" s="4"/>
      <c r="B2" s="4"/>
      <c r="C2" s="4"/>
      <c r="D2" s="4"/>
      <c r="E2" s="4"/>
      <c r="F2" s="4"/>
      <c r="G2" s="4"/>
      <c r="H2" s="4"/>
    </row>
    <row r="3" s="3" customFormat="true" ht="15" hidden="false" customHeight="true" outlineLevel="0" collapsed="false">
      <c r="A3" s="89" t="s">
        <v>338</v>
      </c>
      <c r="B3" s="89"/>
      <c r="C3" s="89"/>
      <c r="D3" s="89"/>
      <c r="E3" s="89"/>
      <c r="F3" s="89"/>
      <c r="G3" s="89"/>
      <c r="H3" s="89"/>
    </row>
    <row r="4" s="3" customFormat="true" ht="9" hidden="false" customHeight="true" outlineLevel="0" collapsed="false">
      <c r="A4" s="367"/>
      <c r="B4" s="367"/>
      <c r="C4" s="367"/>
      <c r="D4" s="367"/>
      <c r="E4" s="367"/>
      <c r="F4" s="367"/>
      <c r="G4" s="367"/>
      <c r="H4" s="367"/>
    </row>
    <row r="5" customFormat="false" ht="15" hidden="false" customHeight="true" outlineLevel="0" collapsed="false">
      <c r="A5" s="142" t="s">
        <v>339</v>
      </c>
      <c r="B5" s="142"/>
      <c r="C5" s="9" t="s">
        <v>340</v>
      </c>
      <c r="D5" s="9"/>
      <c r="E5" s="9"/>
      <c r="F5" s="10" t="s">
        <v>341</v>
      </c>
      <c r="G5" s="10"/>
      <c r="H5" s="10"/>
      <c r="I5" s="160"/>
    </row>
    <row r="6" customFormat="false" ht="15" hidden="false" customHeight="true" outlineLevel="0" collapsed="false">
      <c r="A6" s="142"/>
      <c r="B6" s="142"/>
      <c r="C6" s="368" t="s">
        <v>342</v>
      </c>
      <c r="D6" s="368" t="s">
        <v>343</v>
      </c>
      <c r="E6" s="368"/>
      <c r="F6" s="368" t="s">
        <v>342</v>
      </c>
      <c r="G6" s="369" t="s">
        <v>343</v>
      </c>
      <c r="H6" s="369"/>
      <c r="I6" s="160"/>
    </row>
    <row r="7" customFormat="false" ht="15" hidden="false" customHeight="true" outlineLevel="0" collapsed="false">
      <c r="A7" s="142"/>
      <c r="B7" s="142"/>
      <c r="C7" s="368"/>
      <c r="D7" s="368" t="s">
        <v>344</v>
      </c>
      <c r="E7" s="368" t="s">
        <v>345</v>
      </c>
      <c r="F7" s="368"/>
      <c r="G7" s="368" t="s">
        <v>344</v>
      </c>
      <c r="H7" s="369" t="s">
        <v>345</v>
      </c>
      <c r="I7" s="160"/>
    </row>
    <row r="8" customFormat="false" ht="15" hidden="false" customHeight="true" outlineLevel="0" collapsed="false">
      <c r="A8" s="142"/>
      <c r="B8" s="142"/>
      <c r="C8" s="368"/>
      <c r="D8" s="368"/>
      <c r="E8" s="368"/>
      <c r="F8" s="368"/>
      <c r="G8" s="368"/>
      <c r="H8" s="369"/>
      <c r="I8" s="160"/>
    </row>
    <row r="9" s="13" customFormat="true" ht="15" hidden="false" customHeight="true" outlineLevel="0" collapsed="false">
      <c r="A9" s="144" t="s">
        <v>8</v>
      </c>
      <c r="B9" s="144"/>
      <c r="C9" s="275" t="n">
        <f aca="false">SUM(C10:C56)</f>
        <v>1023</v>
      </c>
      <c r="D9" s="64" t="n">
        <f aca="false">SUM(D10:D56)</f>
        <v>184877</v>
      </c>
      <c r="E9" s="370" t="n">
        <v>100</v>
      </c>
      <c r="F9" s="64" t="n">
        <f aca="false">SUM(F10:F56)</f>
        <v>1658</v>
      </c>
      <c r="G9" s="64" t="n">
        <f aca="false">SUM(G10:G56)</f>
        <v>99963</v>
      </c>
      <c r="H9" s="370" t="n">
        <v>100</v>
      </c>
      <c r="I9" s="371"/>
    </row>
    <row r="10" s="19" customFormat="true" ht="15" hidden="false" customHeight="true" outlineLevel="0" collapsed="false">
      <c r="A10" s="144" t="s">
        <v>170</v>
      </c>
      <c r="B10" s="144"/>
      <c r="C10" s="299" t="n">
        <v>75</v>
      </c>
      <c r="D10" s="68" t="n">
        <v>13279</v>
      </c>
      <c r="E10" s="372" t="n">
        <f aca="false">ROUND(D10/D$9*100,3)</f>
        <v>7.183</v>
      </c>
      <c r="F10" s="68" t="n">
        <v>85</v>
      </c>
      <c r="G10" s="68" t="n">
        <v>12745</v>
      </c>
      <c r="H10" s="372" t="n">
        <f aca="false">ROUND(G10/G$9*100,3)</f>
        <v>12.75</v>
      </c>
      <c r="I10" s="88"/>
    </row>
    <row r="11" customFormat="false" ht="15" hidden="false" customHeight="true" outlineLevel="0" collapsed="false">
      <c r="A11" s="147" t="s">
        <v>346</v>
      </c>
      <c r="B11" s="124" t="s">
        <v>20</v>
      </c>
      <c r="C11" s="299" t="n">
        <v>19</v>
      </c>
      <c r="D11" s="68" t="n">
        <v>2255</v>
      </c>
      <c r="E11" s="372" t="n">
        <f aca="false">ROUND(D11/D$9*100,3)</f>
        <v>1.22</v>
      </c>
      <c r="F11" s="68" t="n">
        <v>9</v>
      </c>
      <c r="G11" s="68" t="n">
        <v>690</v>
      </c>
      <c r="H11" s="372" t="n">
        <f aca="false">ROUND(G11/G$9*100,3)</f>
        <v>0.69</v>
      </c>
      <c r="I11" s="160"/>
    </row>
    <row r="12" customFormat="false" ht="15" hidden="false" customHeight="true" outlineLevel="0" collapsed="false">
      <c r="A12" s="147"/>
      <c r="B12" s="128" t="s">
        <v>21</v>
      </c>
      <c r="C12" s="299" t="n">
        <v>17</v>
      </c>
      <c r="D12" s="68" t="n">
        <v>1948</v>
      </c>
      <c r="E12" s="372" t="n">
        <f aca="false">ROUND(D12/D$9*100,3)</f>
        <v>1.054</v>
      </c>
      <c r="F12" s="68" t="n">
        <v>23</v>
      </c>
      <c r="G12" s="68" t="n">
        <v>1637</v>
      </c>
      <c r="H12" s="372" t="n">
        <f aca="false">ROUND(G12/G$9*100,3)</f>
        <v>1.638</v>
      </c>
      <c r="I12" s="160"/>
    </row>
    <row r="13" customFormat="false" ht="15" hidden="false" customHeight="true" outlineLevel="0" collapsed="false">
      <c r="A13" s="147"/>
      <c r="B13" s="128" t="s">
        <v>22</v>
      </c>
      <c r="C13" s="299" t="n">
        <v>17</v>
      </c>
      <c r="D13" s="68" t="n">
        <v>2349</v>
      </c>
      <c r="E13" s="372" t="n">
        <f aca="false">ROUND(D13/D$9*100,3)</f>
        <v>1.271</v>
      </c>
      <c r="F13" s="68" t="n">
        <v>31</v>
      </c>
      <c r="G13" s="68" t="n">
        <v>2895</v>
      </c>
      <c r="H13" s="372" t="n">
        <f aca="false">ROUND(G13/G$9*100,3)</f>
        <v>2.896</v>
      </c>
      <c r="I13" s="160"/>
    </row>
    <row r="14" customFormat="false" ht="15" hidden="false" customHeight="true" outlineLevel="0" collapsed="false">
      <c r="A14" s="147"/>
      <c r="B14" s="128" t="s">
        <v>23</v>
      </c>
      <c r="C14" s="299" t="n">
        <v>14</v>
      </c>
      <c r="D14" s="68" t="n">
        <v>1739</v>
      </c>
      <c r="E14" s="372" t="n">
        <f aca="false">ROUND(D14/D$9*100,3)</f>
        <v>0.941</v>
      </c>
      <c r="F14" s="68" t="n">
        <v>16</v>
      </c>
      <c r="G14" s="68" t="n">
        <v>1156</v>
      </c>
      <c r="H14" s="372" t="n">
        <f aca="false">ROUND(G14/G$9*100,3)</f>
        <v>1.156</v>
      </c>
      <c r="I14" s="160"/>
    </row>
    <row r="15" customFormat="false" ht="15" hidden="false" customHeight="true" outlineLevel="0" collapsed="false">
      <c r="A15" s="147"/>
      <c r="B15" s="128" t="s">
        <v>24</v>
      </c>
      <c r="C15" s="299" t="n">
        <v>13</v>
      </c>
      <c r="D15" s="68" t="n">
        <v>1437</v>
      </c>
      <c r="E15" s="372" t="n">
        <f aca="false">ROUND(D15/D$9*100,3)</f>
        <v>0.777</v>
      </c>
      <c r="F15" s="68" t="n">
        <v>52</v>
      </c>
      <c r="G15" s="68" t="n">
        <v>2490</v>
      </c>
      <c r="H15" s="372" t="n">
        <f aca="false">ROUND(G15/G$9*100,3)</f>
        <v>2.491</v>
      </c>
      <c r="I15" s="160"/>
    </row>
    <row r="16" customFormat="false" ht="15" hidden="false" customHeight="true" outlineLevel="0" collapsed="false">
      <c r="A16" s="147"/>
      <c r="B16" s="130" t="s">
        <v>25</v>
      </c>
      <c r="C16" s="299" t="n">
        <v>14</v>
      </c>
      <c r="D16" s="68" t="n">
        <v>1785</v>
      </c>
      <c r="E16" s="372" t="n">
        <f aca="false">ROUND(D16/D$9*100,3)</f>
        <v>0.966</v>
      </c>
      <c r="F16" s="68" t="n">
        <v>58</v>
      </c>
      <c r="G16" s="68" t="n">
        <v>3423</v>
      </c>
      <c r="H16" s="372" t="n">
        <f aca="false">ROUND(G16/G$9*100,3)</f>
        <v>3.424</v>
      </c>
      <c r="I16" s="160"/>
    </row>
    <row r="17" customFormat="false" ht="15" hidden="false" customHeight="true" outlineLevel="0" collapsed="false">
      <c r="A17" s="147" t="s">
        <v>347</v>
      </c>
      <c r="B17" s="124" t="s">
        <v>27</v>
      </c>
      <c r="C17" s="299" t="n">
        <v>17</v>
      </c>
      <c r="D17" s="68" t="n">
        <v>2090</v>
      </c>
      <c r="E17" s="372" t="n">
        <f aca="false">ROUND(D17/D$9*100,3)</f>
        <v>1.13</v>
      </c>
      <c r="F17" s="68" t="n">
        <v>11</v>
      </c>
      <c r="G17" s="68" t="n">
        <v>631</v>
      </c>
      <c r="H17" s="372" t="n">
        <f aca="false">ROUND(G17/G$9*100,3)</f>
        <v>0.631</v>
      </c>
      <c r="I17" s="160"/>
    </row>
    <row r="18" customFormat="false" ht="15" hidden="false" customHeight="true" outlineLevel="0" collapsed="false">
      <c r="A18" s="147"/>
      <c r="B18" s="128" t="s">
        <v>28</v>
      </c>
      <c r="C18" s="299" t="n">
        <v>12</v>
      </c>
      <c r="D18" s="68" t="n">
        <v>1006</v>
      </c>
      <c r="E18" s="372" t="n">
        <f aca="false">ROUND(D18/D$9*100,3)</f>
        <v>0.544</v>
      </c>
      <c r="F18" s="68" t="n">
        <v>40</v>
      </c>
      <c r="G18" s="68" t="n">
        <v>3245</v>
      </c>
      <c r="H18" s="372" t="n">
        <f aca="false">ROUND(G18/G$9*100,3)</f>
        <v>3.246</v>
      </c>
      <c r="I18" s="160"/>
    </row>
    <row r="19" customFormat="false" ht="15" hidden="false" customHeight="true" outlineLevel="0" collapsed="false">
      <c r="A19" s="147"/>
      <c r="B19" s="128" t="s">
        <v>29</v>
      </c>
      <c r="C19" s="299" t="n">
        <v>13</v>
      </c>
      <c r="D19" s="68" t="n">
        <v>1587</v>
      </c>
      <c r="E19" s="372" t="n">
        <f aca="false">ROUND(D19/D$9*100,3)</f>
        <v>0.858</v>
      </c>
      <c r="F19" s="68" t="n">
        <v>60</v>
      </c>
      <c r="G19" s="68" t="n">
        <v>3721</v>
      </c>
      <c r="H19" s="372" t="n">
        <f aca="false">ROUND(G19/G$9*100,3)</f>
        <v>3.722</v>
      </c>
      <c r="I19" s="160"/>
    </row>
    <row r="20" customFormat="false" ht="15" hidden="false" customHeight="true" outlineLevel="0" collapsed="false">
      <c r="A20" s="147"/>
      <c r="B20" s="128" t="s">
        <v>30</v>
      </c>
      <c r="C20" s="299" t="n">
        <v>8</v>
      </c>
      <c r="D20" s="68" t="n">
        <v>987</v>
      </c>
      <c r="E20" s="372" t="n">
        <f aca="false">ROUND(D20/D$9*100,3)</f>
        <v>0.534</v>
      </c>
      <c r="F20" s="68" t="n">
        <v>6</v>
      </c>
      <c r="G20" s="68" t="n">
        <v>158</v>
      </c>
      <c r="H20" s="372" t="n">
        <f aca="false">ROUND(G20/G$9*100,3)</f>
        <v>0.158</v>
      </c>
      <c r="I20" s="160"/>
    </row>
    <row r="21" customFormat="false" ht="15" hidden="false" customHeight="true" outlineLevel="0" collapsed="false">
      <c r="A21" s="147"/>
      <c r="B21" s="128" t="s">
        <v>31</v>
      </c>
      <c r="C21" s="299" t="n">
        <v>51</v>
      </c>
      <c r="D21" s="68" t="n">
        <v>12891</v>
      </c>
      <c r="E21" s="372" t="n">
        <f aca="false">ROUND(D21/D$9*100,3)</f>
        <v>6.973</v>
      </c>
      <c r="F21" s="68" t="n">
        <v>25</v>
      </c>
      <c r="G21" s="68" t="n">
        <v>1572</v>
      </c>
      <c r="H21" s="372" t="n">
        <f aca="false">ROUND(G21/G$9*100,3)</f>
        <v>1.573</v>
      </c>
      <c r="I21" s="160"/>
    </row>
    <row r="22" customFormat="false" ht="15" hidden="false" customHeight="true" outlineLevel="0" collapsed="false">
      <c r="A22" s="147"/>
      <c r="B22" s="128" t="s">
        <v>32</v>
      </c>
      <c r="C22" s="299" t="n">
        <v>75</v>
      </c>
      <c r="D22" s="68" t="n">
        <v>27752</v>
      </c>
      <c r="E22" s="372" t="n">
        <f aca="false">ROUND(D22/D$9*100,3)</f>
        <v>15.011</v>
      </c>
      <c r="F22" s="68" t="n">
        <v>8</v>
      </c>
      <c r="G22" s="68" t="n">
        <v>225</v>
      </c>
      <c r="H22" s="372" t="n">
        <f aca="false">ROUND(G22/G$9*100,3)</f>
        <v>0.225</v>
      </c>
      <c r="I22" s="160"/>
    </row>
    <row r="23" customFormat="false" ht="15" hidden="false" customHeight="true" outlineLevel="0" collapsed="false">
      <c r="A23" s="147"/>
      <c r="B23" s="128" t="s">
        <v>33</v>
      </c>
      <c r="C23" s="299" t="n">
        <v>42</v>
      </c>
      <c r="D23" s="68" t="n">
        <v>7719</v>
      </c>
      <c r="E23" s="372" t="n">
        <f aca="false">ROUND(D23/D$9*100,3)</f>
        <v>4.175</v>
      </c>
      <c r="F23" s="68" t="n">
        <v>47</v>
      </c>
      <c r="G23" s="68" t="n">
        <v>1848</v>
      </c>
      <c r="H23" s="372" t="n">
        <f aca="false">ROUND(G23/G$9*100,3)</f>
        <v>1.849</v>
      </c>
      <c r="I23" s="160"/>
    </row>
    <row r="24" customFormat="false" ht="15" hidden="false" customHeight="true" outlineLevel="0" collapsed="false">
      <c r="A24" s="147"/>
      <c r="B24" s="130" t="s">
        <v>34</v>
      </c>
      <c r="C24" s="299" t="n">
        <v>13</v>
      </c>
      <c r="D24" s="68" t="n">
        <v>1040</v>
      </c>
      <c r="E24" s="372" t="n">
        <f aca="false">ROUND(D24/D$9*100,3)</f>
        <v>0.563</v>
      </c>
      <c r="F24" s="68" t="n">
        <v>49</v>
      </c>
      <c r="G24" s="68" t="n">
        <v>2640</v>
      </c>
      <c r="H24" s="372" t="n">
        <f aca="false">ROUND(G24/G$9*100,3)</f>
        <v>2.641</v>
      </c>
      <c r="I24" s="160"/>
    </row>
    <row r="25" customFormat="false" ht="15" hidden="false" customHeight="true" outlineLevel="0" collapsed="false">
      <c r="A25" s="147" t="s">
        <v>35</v>
      </c>
      <c r="B25" s="124" t="s">
        <v>36</v>
      </c>
      <c r="C25" s="299" t="n">
        <v>40</v>
      </c>
      <c r="D25" s="68" t="n">
        <v>6877</v>
      </c>
      <c r="E25" s="372" t="n">
        <f aca="false">ROUND(D25/D$9*100,3)</f>
        <v>3.72</v>
      </c>
      <c r="F25" s="68" t="n">
        <v>95</v>
      </c>
      <c r="G25" s="68" t="n">
        <v>4359</v>
      </c>
      <c r="H25" s="372" t="n">
        <f aca="false">ROUND(G25/G$9*100,3)</f>
        <v>4.361</v>
      </c>
      <c r="I25" s="160"/>
    </row>
    <row r="26" customFormat="false" ht="15" hidden="false" customHeight="true" outlineLevel="0" collapsed="false">
      <c r="A26" s="147"/>
      <c r="B26" s="128" t="s">
        <v>37</v>
      </c>
      <c r="C26" s="299" t="n">
        <v>9</v>
      </c>
      <c r="D26" s="68" t="n">
        <v>969</v>
      </c>
      <c r="E26" s="372" t="n">
        <f aca="false">ROUND(D26/D$9*100,3)</f>
        <v>0.524</v>
      </c>
      <c r="F26" s="68" t="n">
        <v>22</v>
      </c>
      <c r="G26" s="68" t="n">
        <v>1184</v>
      </c>
      <c r="H26" s="372" t="n">
        <f aca="false">ROUND(G26/G$9*100,3)</f>
        <v>1.184</v>
      </c>
      <c r="I26" s="160"/>
    </row>
    <row r="27" customFormat="false" ht="15" hidden="false" customHeight="true" outlineLevel="0" collapsed="false">
      <c r="A27" s="147"/>
      <c r="B27" s="128" t="s">
        <v>38</v>
      </c>
      <c r="C27" s="299" t="n">
        <v>17</v>
      </c>
      <c r="D27" s="68" t="n">
        <v>2967</v>
      </c>
      <c r="E27" s="372" t="n">
        <f aca="false">ROUND(D27/D$9*100,3)</f>
        <v>1.605</v>
      </c>
      <c r="F27" s="68" t="n">
        <v>72</v>
      </c>
      <c r="G27" s="68" t="n">
        <v>5177</v>
      </c>
      <c r="H27" s="372" t="n">
        <f aca="false">ROUND(G27/G$9*100,3)</f>
        <v>5.179</v>
      </c>
      <c r="I27" s="160"/>
    </row>
    <row r="28" customFormat="false" ht="15" hidden="false" customHeight="true" outlineLevel="0" collapsed="false">
      <c r="A28" s="147"/>
      <c r="B28" s="130" t="s">
        <v>39</v>
      </c>
      <c r="C28" s="299" t="n">
        <v>49</v>
      </c>
      <c r="D28" s="68" t="n">
        <v>5375</v>
      </c>
      <c r="E28" s="372" t="n">
        <f aca="false">ROUND(D28/D$9*100,3)</f>
        <v>2.907</v>
      </c>
      <c r="F28" s="68" t="n">
        <v>169</v>
      </c>
      <c r="G28" s="68" t="n">
        <v>7636</v>
      </c>
      <c r="H28" s="372" t="n">
        <f aca="false">ROUND(G28/G$9*100,3)</f>
        <v>7.639</v>
      </c>
      <c r="I28" s="160"/>
    </row>
    <row r="29" customFormat="false" ht="15" hidden="false" customHeight="true" outlineLevel="0" collapsed="false">
      <c r="A29" s="147" t="s">
        <v>291</v>
      </c>
      <c r="B29" s="128" t="s">
        <v>41</v>
      </c>
      <c r="C29" s="299" t="n">
        <v>8</v>
      </c>
      <c r="D29" s="68" t="n">
        <v>1075</v>
      </c>
      <c r="E29" s="372" t="n">
        <f aca="false">ROUND(D29/D$9*100,3)</f>
        <v>0.581</v>
      </c>
      <c r="F29" s="68" t="n">
        <v>26</v>
      </c>
      <c r="G29" s="68" t="n">
        <v>1426</v>
      </c>
      <c r="H29" s="372" t="n">
        <f aca="false">ROUND(G29/G$9*100,3)</f>
        <v>1.427</v>
      </c>
      <c r="I29" s="160"/>
    </row>
    <row r="30" customFormat="false" ht="15" hidden="false" customHeight="true" outlineLevel="0" collapsed="false">
      <c r="A30" s="147"/>
      <c r="B30" s="128" t="s">
        <v>42</v>
      </c>
      <c r="C30" s="299" t="n">
        <v>16</v>
      </c>
      <c r="D30" s="68" t="n">
        <v>2345</v>
      </c>
      <c r="E30" s="372" t="n">
        <f aca="false">ROUND(D30/D$9*100,3)</f>
        <v>1.268</v>
      </c>
      <c r="F30" s="68" t="n">
        <v>45</v>
      </c>
      <c r="G30" s="68" t="n">
        <v>2554</v>
      </c>
      <c r="H30" s="372" t="n">
        <f aca="false">ROUND(G30/G$9*100,3)</f>
        <v>2.555</v>
      </c>
      <c r="I30" s="160"/>
    </row>
    <row r="31" customFormat="false" ht="15" hidden="false" customHeight="true" outlineLevel="0" collapsed="false">
      <c r="A31" s="147"/>
      <c r="B31" s="128" t="s">
        <v>43</v>
      </c>
      <c r="C31" s="299" t="n">
        <v>66</v>
      </c>
      <c r="D31" s="68" t="n">
        <v>8135</v>
      </c>
      <c r="E31" s="372" t="n">
        <f aca="false">ROUND(D31/D$9*100,3)</f>
        <v>4.4</v>
      </c>
      <c r="F31" s="68" t="n">
        <v>160</v>
      </c>
      <c r="G31" s="68" t="n">
        <v>8645</v>
      </c>
      <c r="H31" s="372" t="n">
        <f aca="false">ROUND(G31/G$9*100,3)</f>
        <v>8.648</v>
      </c>
      <c r="I31" s="160"/>
    </row>
    <row r="32" customFormat="false" ht="15" hidden="false" customHeight="true" outlineLevel="0" collapsed="false">
      <c r="A32" s="147"/>
      <c r="B32" s="128" t="s">
        <v>44</v>
      </c>
      <c r="C32" s="299" t="n">
        <v>35</v>
      </c>
      <c r="D32" s="68" t="n">
        <v>7115</v>
      </c>
      <c r="E32" s="372" t="n">
        <f aca="false">ROUND(D32/D$9*100,3)</f>
        <v>3.849</v>
      </c>
      <c r="F32" s="68" t="n">
        <v>31</v>
      </c>
      <c r="G32" s="68" t="n">
        <v>1653</v>
      </c>
      <c r="H32" s="372" t="n">
        <f aca="false">ROUND(G32/G$9*100,3)</f>
        <v>1.654</v>
      </c>
      <c r="I32" s="160"/>
    </row>
    <row r="33" customFormat="false" ht="15" hidden="false" customHeight="true" outlineLevel="0" collapsed="false">
      <c r="A33" s="147"/>
      <c r="B33" s="130" t="s">
        <v>45</v>
      </c>
      <c r="C33" s="299" t="n">
        <v>26</v>
      </c>
      <c r="D33" s="68" t="n">
        <v>3325</v>
      </c>
      <c r="E33" s="372" t="n">
        <f aca="false">ROUND(D33/D$9*100,3)</f>
        <v>1.798</v>
      </c>
      <c r="F33" s="68" t="n">
        <v>46</v>
      </c>
      <c r="G33" s="68" t="n">
        <v>2854</v>
      </c>
      <c r="H33" s="372" t="n">
        <f aca="false">ROUND(G33/G$9*100,3)</f>
        <v>2.855</v>
      </c>
      <c r="I33" s="160"/>
    </row>
    <row r="34" customFormat="false" ht="15" hidden="false" customHeight="true" outlineLevel="0" collapsed="false">
      <c r="A34" s="147" t="s">
        <v>348</v>
      </c>
      <c r="B34" s="124" t="s">
        <v>47</v>
      </c>
      <c r="C34" s="299" t="n">
        <v>21</v>
      </c>
      <c r="D34" s="68" t="n">
        <v>2719</v>
      </c>
      <c r="E34" s="372" t="n">
        <f aca="false">ROUND(D34/D$9*100,3)</f>
        <v>1.471</v>
      </c>
      <c r="F34" s="68" t="n">
        <v>15</v>
      </c>
      <c r="G34" s="68" t="n">
        <v>937</v>
      </c>
      <c r="H34" s="372" t="n">
        <f aca="false">ROUND(G34/G$9*100,3)</f>
        <v>0.937</v>
      </c>
      <c r="I34" s="160"/>
    </row>
    <row r="35" customFormat="false" ht="15" hidden="false" customHeight="true" outlineLevel="0" collapsed="false">
      <c r="A35" s="147"/>
      <c r="B35" s="128" t="s">
        <v>48</v>
      </c>
      <c r="C35" s="299" t="n">
        <v>26</v>
      </c>
      <c r="D35" s="68" t="n">
        <v>7165</v>
      </c>
      <c r="E35" s="372" t="n">
        <f aca="false">ROUND(D35/D$9*100,3)</f>
        <v>3.876</v>
      </c>
      <c r="F35" s="68" t="n">
        <v>67</v>
      </c>
      <c r="G35" s="68" t="n">
        <v>2225</v>
      </c>
      <c r="H35" s="372" t="n">
        <f aca="false">ROUND(G35/G$9*100,3)</f>
        <v>2.226</v>
      </c>
      <c r="I35" s="160"/>
    </row>
    <row r="36" customFormat="false" ht="15" hidden="false" customHeight="true" outlineLevel="0" collapsed="false">
      <c r="A36" s="147"/>
      <c r="B36" s="128" t="s">
        <v>49</v>
      </c>
      <c r="C36" s="299" t="n">
        <v>29</v>
      </c>
      <c r="D36" s="68" t="n">
        <v>10511</v>
      </c>
      <c r="E36" s="372" t="n">
        <f aca="false">ROUND(D36/D$9*100,3)</f>
        <v>5.685</v>
      </c>
      <c r="F36" s="68" t="n">
        <v>7</v>
      </c>
      <c r="G36" s="68" t="n">
        <v>225</v>
      </c>
      <c r="H36" s="372" t="n">
        <f aca="false">ROUND(G36/G$9*100,3)</f>
        <v>0.225</v>
      </c>
      <c r="I36" s="160"/>
    </row>
    <row r="37" customFormat="false" ht="15" hidden="false" customHeight="true" outlineLevel="0" collapsed="false">
      <c r="A37" s="147"/>
      <c r="B37" s="128" t="s">
        <v>50</v>
      </c>
      <c r="C37" s="299" t="n">
        <v>6</v>
      </c>
      <c r="D37" s="68" t="n">
        <v>1002</v>
      </c>
      <c r="E37" s="372" t="n">
        <f aca="false">ROUND(D37/D$9*100,3)</f>
        <v>0.542</v>
      </c>
      <c r="F37" s="68" t="n">
        <v>22</v>
      </c>
      <c r="G37" s="68" t="n">
        <v>666</v>
      </c>
      <c r="H37" s="372" t="n">
        <f aca="false">ROUND(G37/G$9*100,3)</f>
        <v>0.666</v>
      </c>
      <c r="I37" s="160"/>
    </row>
    <row r="38" customFormat="false" ht="15" hidden="false" customHeight="true" outlineLevel="0" collapsed="false">
      <c r="A38" s="147"/>
      <c r="B38" s="128" t="s">
        <v>51</v>
      </c>
      <c r="C38" s="299" t="n">
        <v>11</v>
      </c>
      <c r="D38" s="68" t="n">
        <v>1190</v>
      </c>
      <c r="E38" s="372" t="n">
        <f aca="false">ROUND(D38/D$9*100,3)</f>
        <v>0.644</v>
      </c>
      <c r="F38" s="68" t="n">
        <v>26</v>
      </c>
      <c r="G38" s="68" t="n">
        <v>2833</v>
      </c>
      <c r="H38" s="372" t="n">
        <f aca="false">ROUND(G38/G$9*100,3)</f>
        <v>2.834</v>
      </c>
      <c r="I38" s="160"/>
    </row>
    <row r="39" customFormat="false" ht="15" hidden="false" customHeight="true" outlineLevel="0" collapsed="false">
      <c r="A39" s="147"/>
      <c r="B39" s="130" t="s">
        <v>52</v>
      </c>
      <c r="C39" s="299" t="n">
        <v>24</v>
      </c>
      <c r="D39" s="68" t="n">
        <v>4989</v>
      </c>
      <c r="E39" s="372" t="n">
        <f aca="false">ROUND(D39/D$9*100,3)</f>
        <v>2.699</v>
      </c>
      <c r="F39" s="68" t="n">
        <v>53</v>
      </c>
      <c r="G39" s="68" t="n">
        <v>2894</v>
      </c>
      <c r="H39" s="372" t="n">
        <f aca="false">ROUND(G39/G$9*100,3)</f>
        <v>2.895</v>
      </c>
      <c r="I39" s="160"/>
    </row>
    <row r="40" customFormat="false" ht="15" hidden="false" customHeight="true" outlineLevel="0" collapsed="false">
      <c r="A40" s="373" t="s">
        <v>292</v>
      </c>
      <c r="B40" s="124" t="s">
        <v>54</v>
      </c>
      <c r="C40" s="299" t="n">
        <v>1</v>
      </c>
      <c r="D40" s="68" t="n">
        <v>138</v>
      </c>
      <c r="E40" s="372" t="n">
        <f aca="false">ROUND(D40/D$9*100,3)</f>
        <v>0.075</v>
      </c>
      <c r="F40" s="68" t="n">
        <v>24</v>
      </c>
      <c r="G40" s="68" t="n">
        <v>1138</v>
      </c>
      <c r="H40" s="372" t="n">
        <f aca="false">ROUND(G40/G$9*100,3)</f>
        <v>1.138</v>
      </c>
      <c r="I40" s="160"/>
    </row>
    <row r="41" customFormat="false" ht="15" hidden="false" customHeight="true" outlineLevel="0" collapsed="false">
      <c r="A41" s="373"/>
      <c r="B41" s="128" t="s">
        <v>55</v>
      </c>
      <c r="C41" s="299" t="n">
        <v>5</v>
      </c>
      <c r="D41" s="68" t="n">
        <v>485</v>
      </c>
      <c r="E41" s="372" t="n">
        <f aca="false">ROUND(D41/D$9*100,3)</f>
        <v>0.262</v>
      </c>
      <c r="F41" s="68" t="n">
        <v>24</v>
      </c>
      <c r="G41" s="68" t="n">
        <v>1236</v>
      </c>
      <c r="H41" s="372" t="n">
        <f aca="false">ROUND(G41/G$9*100,3)</f>
        <v>1.236</v>
      </c>
      <c r="I41" s="160"/>
    </row>
    <row r="42" customFormat="false" ht="15" hidden="false" customHeight="true" outlineLevel="0" collapsed="false">
      <c r="A42" s="373"/>
      <c r="B42" s="128" t="s">
        <v>56</v>
      </c>
      <c r="C42" s="299" t="n">
        <v>14</v>
      </c>
      <c r="D42" s="68" t="n">
        <v>1586</v>
      </c>
      <c r="E42" s="372" t="n">
        <f aca="false">ROUND(D42/D$9*100,3)</f>
        <v>0.858</v>
      </c>
      <c r="F42" s="68" t="n">
        <v>16</v>
      </c>
      <c r="G42" s="68" t="n">
        <v>688</v>
      </c>
      <c r="H42" s="372" t="n">
        <f aca="false">ROUND(G42/G$9*100,3)</f>
        <v>0.688</v>
      </c>
      <c r="I42" s="160"/>
    </row>
    <row r="43" customFormat="false" ht="15" hidden="false" customHeight="true" outlineLevel="0" collapsed="false">
      <c r="A43" s="373"/>
      <c r="B43" s="128" t="s">
        <v>57</v>
      </c>
      <c r="C43" s="299" t="n">
        <v>29</v>
      </c>
      <c r="D43" s="68" t="n">
        <v>5003</v>
      </c>
      <c r="E43" s="372" t="n">
        <f aca="false">ROUND(D43/D$9*100,3)</f>
        <v>2.706</v>
      </c>
      <c r="F43" s="68" t="n">
        <v>15</v>
      </c>
      <c r="G43" s="68" t="n">
        <v>647</v>
      </c>
      <c r="H43" s="372" t="n">
        <f aca="false">ROUND(G43/G$9*100,3)</f>
        <v>0.647</v>
      </c>
      <c r="I43" s="160"/>
    </row>
    <row r="44" customFormat="false" ht="15" hidden="false" customHeight="true" outlineLevel="0" collapsed="false">
      <c r="A44" s="373"/>
      <c r="B44" s="130" t="s">
        <v>58</v>
      </c>
      <c r="C44" s="299" t="n">
        <v>12</v>
      </c>
      <c r="D44" s="68" t="n">
        <v>1312</v>
      </c>
      <c r="E44" s="372" t="n">
        <f aca="false">ROUND(D44/D$9*100,3)</f>
        <v>0.71</v>
      </c>
      <c r="F44" s="68" t="n">
        <v>27</v>
      </c>
      <c r="G44" s="68" t="n">
        <v>1826</v>
      </c>
      <c r="H44" s="372" t="n">
        <f aca="false">ROUND(G44/G$9*100,3)</f>
        <v>1.827</v>
      </c>
      <c r="I44" s="160"/>
    </row>
    <row r="45" customFormat="false" ht="15" hidden="false" customHeight="true" outlineLevel="0" collapsed="false">
      <c r="A45" s="374" t="s">
        <v>138</v>
      </c>
      <c r="B45" s="124" t="s">
        <v>60</v>
      </c>
      <c r="C45" s="299" t="n">
        <v>8</v>
      </c>
      <c r="D45" s="68" t="n">
        <v>769</v>
      </c>
      <c r="E45" s="372" t="n">
        <f aca="false">ROUND(D45/D$9*100,3)</f>
        <v>0.416</v>
      </c>
      <c r="F45" s="68" t="n">
        <v>7</v>
      </c>
      <c r="G45" s="68" t="n">
        <v>243</v>
      </c>
      <c r="H45" s="372" t="n">
        <f aca="false">ROUND(G45/G$9*100,3)</f>
        <v>0.243</v>
      </c>
      <c r="I45" s="160"/>
    </row>
    <row r="46" customFormat="false" ht="15" hidden="false" customHeight="true" outlineLevel="0" collapsed="false">
      <c r="A46" s="374"/>
      <c r="B46" s="128" t="s">
        <v>61</v>
      </c>
      <c r="C46" s="299" t="n">
        <v>9</v>
      </c>
      <c r="D46" s="68" t="n">
        <v>1277</v>
      </c>
      <c r="E46" s="372" t="n">
        <f aca="false">ROUND(D46/D$9*100,3)</f>
        <v>0.691</v>
      </c>
      <c r="F46" s="68" t="n">
        <v>14</v>
      </c>
      <c r="G46" s="68" t="n">
        <v>598</v>
      </c>
      <c r="H46" s="372" t="n">
        <f aca="false">ROUND(G46/G$9*100,3)</f>
        <v>0.598</v>
      </c>
      <c r="I46" s="160"/>
    </row>
    <row r="47" customFormat="false" ht="15" hidden="false" customHeight="true" outlineLevel="0" collapsed="false">
      <c r="A47" s="374"/>
      <c r="B47" s="128" t="s">
        <v>62</v>
      </c>
      <c r="C47" s="299" t="n">
        <v>22</v>
      </c>
      <c r="D47" s="68" t="n">
        <v>2598</v>
      </c>
      <c r="E47" s="372" t="n">
        <f aca="false">ROUND(D47/D$9*100,3)</f>
        <v>1.405</v>
      </c>
      <c r="F47" s="68" t="n">
        <v>17</v>
      </c>
      <c r="G47" s="68" t="n">
        <v>1147</v>
      </c>
      <c r="H47" s="372" t="n">
        <f aca="false">ROUND(G47/G$9*100,3)</f>
        <v>1.147</v>
      </c>
      <c r="I47" s="160"/>
    </row>
    <row r="48" customFormat="false" ht="15" hidden="false" customHeight="true" outlineLevel="0" collapsed="false">
      <c r="A48" s="374"/>
      <c r="B48" s="130" t="s">
        <v>63</v>
      </c>
      <c r="C48" s="299" t="n">
        <v>6</v>
      </c>
      <c r="D48" s="68" t="n">
        <v>705</v>
      </c>
      <c r="E48" s="372" t="n">
        <f aca="false">ROUND(D48/D$9*100,3)</f>
        <v>0.381</v>
      </c>
      <c r="F48" s="68" t="n">
        <v>13</v>
      </c>
      <c r="G48" s="68" t="n">
        <v>750</v>
      </c>
      <c r="H48" s="372" t="n">
        <f aca="false">ROUND(G48/G$9*100,3)</f>
        <v>0.75</v>
      </c>
      <c r="I48" s="160"/>
    </row>
    <row r="49" customFormat="false" ht="15" hidden="false" customHeight="true" outlineLevel="0" collapsed="false">
      <c r="A49" s="147" t="s">
        <v>349</v>
      </c>
      <c r="B49" s="124" t="s">
        <v>65</v>
      </c>
      <c r="C49" s="299" t="n">
        <v>34</v>
      </c>
      <c r="D49" s="68" t="n">
        <v>6519</v>
      </c>
      <c r="E49" s="372" t="n">
        <f aca="false">ROUND(D49/D$9*100,3)</f>
        <v>3.526</v>
      </c>
      <c r="F49" s="68" t="n">
        <v>11</v>
      </c>
      <c r="G49" s="68" t="n">
        <v>444</v>
      </c>
      <c r="H49" s="372" t="n">
        <f aca="false">ROUND(G49/G$9*100,3)</f>
        <v>0.444</v>
      </c>
      <c r="I49" s="160"/>
    </row>
    <row r="50" customFormat="false" ht="15" hidden="false" customHeight="true" outlineLevel="0" collapsed="false">
      <c r="A50" s="147"/>
      <c r="B50" s="128" t="s">
        <v>66</v>
      </c>
      <c r="C50" s="299" t="n">
        <v>11</v>
      </c>
      <c r="D50" s="68" t="n">
        <v>1364</v>
      </c>
      <c r="E50" s="372" t="n">
        <f aca="false">ROUND(D50/D$9*100,3)</f>
        <v>0.738</v>
      </c>
      <c r="F50" s="68" t="n">
        <v>15</v>
      </c>
      <c r="G50" s="68" t="n">
        <v>854</v>
      </c>
      <c r="H50" s="372" t="n">
        <f aca="false">ROUND(G50/G$9*100,3)</f>
        <v>0.854</v>
      </c>
      <c r="I50" s="160"/>
    </row>
    <row r="51" customFormat="false" ht="15" hidden="false" customHeight="true" outlineLevel="0" collapsed="false">
      <c r="A51" s="147"/>
      <c r="B51" s="128" t="s">
        <v>67</v>
      </c>
      <c r="C51" s="299" t="n">
        <v>8</v>
      </c>
      <c r="D51" s="68" t="n">
        <v>1080</v>
      </c>
      <c r="E51" s="372" t="n">
        <f aca="false">ROUND(D51/D$9*100,3)</f>
        <v>0.584</v>
      </c>
      <c r="F51" s="68" t="n">
        <v>24</v>
      </c>
      <c r="G51" s="68" t="n">
        <v>1497</v>
      </c>
      <c r="H51" s="372" t="n">
        <f aca="false">ROUND(G51/G$9*100,3)</f>
        <v>1.498</v>
      </c>
      <c r="I51" s="160"/>
    </row>
    <row r="52" customFormat="false" ht="14.25" hidden="false" customHeight="true" outlineLevel="0" collapsed="false">
      <c r="A52" s="147"/>
      <c r="B52" s="128" t="s">
        <v>68</v>
      </c>
      <c r="C52" s="299" t="n">
        <v>17</v>
      </c>
      <c r="D52" s="68" t="n">
        <v>2772</v>
      </c>
      <c r="E52" s="372" t="n">
        <f aca="false">ROUND(D52/D$9*100,3)</f>
        <v>1.499</v>
      </c>
      <c r="F52" s="68" t="n">
        <v>19</v>
      </c>
      <c r="G52" s="68" t="n">
        <v>1271</v>
      </c>
      <c r="H52" s="372" t="n">
        <f aca="false">ROUND(G52/G$9*100,3)</f>
        <v>1.271</v>
      </c>
      <c r="I52" s="160"/>
    </row>
    <row r="53" customFormat="false" ht="15" hidden="false" customHeight="true" outlineLevel="0" collapsed="false">
      <c r="A53" s="147"/>
      <c r="B53" s="128" t="s">
        <v>69</v>
      </c>
      <c r="C53" s="299" t="n">
        <v>5</v>
      </c>
      <c r="D53" s="68" t="n">
        <v>1164</v>
      </c>
      <c r="E53" s="372" t="n">
        <f aca="false">ROUND(D53/D$9*100,3)</f>
        <v>0.63</v>
      </c>
      <c r="F53" s="68" t="n">
        <v>30</v>
      </c>
      <c r="G53" s="68" t="n">
        <v>1521</v>
      </c>
      <c r="H53" s="372" t="n">
        <f aca="false">ROUND(G53/G$9*100,3)</f>
        <v>1.522</v>
      </c>
      <c r="I53" s="160"/>
    </row>
    <row r="54" customFormat="false" ht="15" hidden="false" customHeight="true" outlineLevel="0" collapsed="false">
      <c r="A54" s="147"/>
      <c r="B54" s="128" t="s">
        <v>70</v>
      </c>
      <c r="C54" s="299" t="n">
        <v>23</v>
      </c>
      <c r="D54" s="68" t="n">
        <v>4243</v>
      </c>
      <c r="E54" s="372" t="n">
        <f aca="false">ROUND(D54/D$9*100,3)</f>
        <v>2.295</v>
      </c>
      <c r="F54" s="68" t="n">
        <v>9</v>
      </c>
      <c r="G54" s="68" t="n">
        <v>429</v>
      </c>
      <c r="H54" s="372" t="n">
        <f aca="false">ROUND(G54/G$9*100,3)</f>
        <v>0.429</v>
      </c>
      <c r="I54" s="160"/>
    </row>
    <row r="55" customFormat="false" ht="15" hidden="false" customHeight="true" outlineLevel="0" collapsed="false">
      <c r="A55" s="147"/>
      <c r="B55" s="130" t="s">
        <v>71</v>
      </c>
      <c r="C55" s="299" t="n">
        <v>14</v>
      </c>
      <c r="D55" s="68" t="n">
        <v>3211</v>
      </c>
      <c r="E55" s="372" t="n">
        <f aca="false">ROUND(D55/D$9*100,3)</f>
        <v>1.737</v>
      </c>
      <c r="F55" s="68" t="n">
        <v>16</v>
      </c>
      <c r="G55" s="68" t="n">
        <v>1284</v>
      </c>
      <c r="H55" s="372" t="n">
        <f aca="false">ROUND(G55/G$9*100,3)</f>
        <v>1.284</v>
      </c>
      <c r="I55" s="160"/>
    </row>
    <row r="56" customFormat="false" ht="15" hidden="false" customHeight="true" outlineLevel="0" collapsed="false">
      <c r="A56" s="132" t="s">
        <v>350</v>
      </c>
      <c r="B56" s="132"/>
      <c r="C56" s="300" t="n">
        <v>22</v>
      </c>
      <c r="D56" s="76" t="n">
        <v>5028</v>
      </c>
      <c r="E56" s="375" t="n">
        <f aca="false">ROUND(D56/D$9*100,3)</f>
        <v>2.72</v>
      </c>
      <c r="F56" s="76" t="n">
        <v>1</v>
      </c>
      <c r="G56" s="76" t="n">
        <v>46</v>
      </c>
      <c r="H56" s="375" t="n">
        <f aca="false">ROUND(G56/G$9*100,3)</f>
        <v>0.046</v>
      </c>
      <c r="I56" s="160"/>
    </row>
    <row r="57" s="160" customFormat="true" ht="7.5" hidden="false" customHeight="true" outlineLevel="0" collapsed="false">
      <c r="A57" s="376"/>
      <c r="B57" s="376"/>
      <c r="C57" s="68"/>
      <c r="D57" s="68"/>
      <c r="E57" s="372"/>
      <c r="F57" s="68"/>
      <c r="G57" s="68"/>
      <c r="H57" s="372"/>
    </row>
    <row r="58" customFormat="false" ht="15" hidden="false" customHeight="true" outlineLevel="0" collapsed="false">
      <c r="A58" s="266" t="s">
        <v>351</v>
      </c>
      <c r="B58" s="266"/>
      <c r="C58" s="266"/>
      <c r="D58" s="266"/>
      <c r="E58" s="266"/>
      <c r="F58" s="266"/>
      <c r="G58" s="266"/>
      <c r="H58" s="266"/>
    </row>
    <row r="59" customFormat="false" ht="15" hidden="false" customHeight="true" outlineLevel="0" collapsed="false">
      <c r="A59" s="266" t="s">
        <v>352</v>
      </c>
      <c r="B59" s="266"/>
      <c r="C59" s="266"/>
      <c r="D59" s="266"/>
      <c r="E59" s="266"/>
      <c r="F59" s="266"/>
      <c r="G59" s="266"/>
      <c r="H59" s="266"/>
    </row>
    <row r="60" customFormat="false" ht="15" hidden="false" customHeight="true" outlineLevel="0" collapsed="false">
      <c r="A60" s="266" t="s">
        <v>353</v>
      </c>
      <c r="B60" s="266"/>
      <c r="C60" s="266"/>
      <c r="D60" s="266"/>
      <c r="E60" s="266"/>
      <c r="F60" s="266"/>
      <c r="G60" s="266"/>
      <c r="H60" s="266"/>
    </row>
    <row r="61" customFormat="false" ht="15" hidden="false" customHeight="true" outlineLevel="0" collapsed="false">
      <c r="A61" s="266" t="s">
        <v>354</v>
      </c>
      <c r="B61" s="266"/>
      <c r="C61" s="266"/>
      <c r="D61" s="266"/>
      <c r="E61" s="266"/>
      <c r="F61" s="266"/>
      <c r="G61" s="266"/>
      <c r="H61" s="266"/>
    </row>
    <row r="62" customFormat="false" ht="15" hidden="false" customHeight="true" outlineLevel="0" collapsed="false">
      <c r="A62" s="377"/>
      <c r="D62" s="378"/>
      <c r="E62" s="379"/>
      <c r="G62" s="378"/>
      <c r="H62" s="379"/>
    </row>
    <row r="64" customFormat="false" ht="15" hidden="false" customHeight="true" outlineLevel="0" collapsed="false">
      <c r="E64" s="379"/>
      <c r="H64" s="379"/>
    </row>
  </sheetData>
  <mergeCells count="28">
    <mergeCell ref="A1:H1"/>
    <mergeCell ref="A3:H3"/>
    <mergeCell ref="A5:B8"/>
    <mergeCell ref="C5:E5"/>
    <mergeCell ref="F5:H5"/>
    <mergeCell ref="C6:C8"/>
    <mergeCell ref="D6:E6"/>
    <mergeCell ref="F6:F8"/>
    <mergeCell ref="G6:H6"/>
    <mergeCell ref="D7:D8"/>
    <mergeCell ref="E7:E8"/>
    <mergeCell ref="G7:G8"/>
    <mergeCell ref="H7:H8"/>
    <mergeCell ref="A9:B9"/>
    <mergeCell ref="A10:B10"/>
    <mergeCell ref="A11:A16"/>
    <mergeCell ref="A17:A24"/>
    <mergeCell ref="A25:A28"/>
    <mergeCell ref="A29:A33"/>
    <mergeCell ref="A34:A39"/>
    <mergeCell ref="A40:A44"/>
    <mergeCell ref="A45:A48"/>
    <mergeCell ref="A49:A55"/>
    <mergeCell ref="A56:B56"/>
    <mergeCell ref="A58:H58"/>
    <mergeCell ref="A59:H59"/>
    <mergeCell ref="A60:H60"/>
    <mergeCell ref="A61:H6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8" min="3" style="1" width="16.56"/>
    <col collapsed="false" customWidth="true" hidden="false" outlineLevel="0" max="9" min="9" style="1" width="6.57"/>
    <col collapsed="false" customWidth="false" hidden="false" outlineLevel="0" max="257" min="10" style="1" width="9.13"/>
  </cols>
  <sheetData>
    <row r="1" s="3" customFormat="true" ht="25.5" hidden="false" customHeight="true" outlineLevel="0" collapsed="false">
      <c r="A1" s="2" t="s">
        <v>337</v>
      </c>
      <c r="B1" s="2"/>
      <c r="C1" s="2"/>
      <c r="D1" s="2"/>
      <c r="E1" s="2"/>
      <c r="F1" s="2"/>
      <c r="G1" s="2"/>
      <c r="H1" s="2"/>
    </row>
    <row r="2" s="3" customFormat="true" ht="6.75" hidden="false" customHeight="true" outlineLevel="0" collapsed="false">
      <c r="A2" s="4"/>
      <c r="B2" s="4"/>
      <c r="C2" s="4"/>
      <c r="D2" s="4"/>
      <c r="E2" s="4"/>
      <c r="F2" s="4"/>
      <c r="G2" s="4"/>
      <c r="H2" s="4"/>
    </row>
    <row r="3" s="3" customFormat="true" ht="15" hidden="false" customHeight="true" outlineLevel="0" collapsed="false">
      <c r="A3" s="89" t="s">
        <v>355</v>
      </c>
      <c r="B3" s="89"/>
      <c r="C3" s="89"/>
      <c r="D3" s="89"/>
      <c r="E3" s="89"/>
      <c r="F3" s="89"/>
      <c r="G3" s="89"/>
      <c r="H3" s="89"/>
    </row>
    <row r="4" s="3" customFormat="true" ht="9" hidden="false" customHeight="true" outlineLevel="0" collapsed="false">
      <c r="A4" s="367"/>
      <c r="B4" s="367"/>
      <c r="C4" s="367"/>
      <c r="D4" s="367"/>
      <c r="E4" s="367"/>
      <c r="F4" s="367"/>
      <c r="G4" s="367"/>
      <c r="H4" s="367"/>
    </row>
    <row r="5" customFormat="false" ht="15" hidden="false" customHeight="true" outlineLevel="0" collapsed="false">
      <c r="A5" s="142" t="s">
        <v>339</v>
      </c>
      <c r="B5" s="142"/>
      <c r="C5" s="9" t="s">
        <v>340</v>
      </c>
      <c r="D5" s="9"/>
      <c r="E5" s="9"/>
      <c r="F5" s="10" t="s">
        <v>341</v>
      </c>
      <c r="G5" s="10"/>
      <c r="H5" s="10"/>
      <c r="I5" s="160"/>
    </row>
    <row r="6" customFormat="false" ht="15" hidden="false" customHeight="true" outlineLevel="0" collapsed="false">
      <c r="A6" s="142"/>
      <c r="B6" s="142"/>
      <c r="C6" s="368" t="s">
        <v>342</v>
      </c>
      <c r="D6" s="368" t="s">
        <v>343</v>
      </c>
      <c r="E6" s="368"/>
      <c r="F6" s="368" t="s">
        <v>342</v>
      </c>
      <c r="G6" s="369" t="s">
        <v>343</v>
      </c>
      <c r="H6" s="369"/>
      <c r="I6" s="160"/>
    </row>
    <row r="7" customFormat="false" ht="15" hidden="false" customHeight="true" outlineLevel="0" collapsed="false">
      <c r="A7" s="142"/>
      <c r="B7" s="142"/>
      <c r="C7" s="368"/>
      <c r="D7" s="368" t="s">
        <v>344</v>
      </c>
      <c r="E7" s="368" t="s">
        <v>345</v>
      </c>
      <c r="F7" s="368"/>
      <c r="G7" s="368" t="s">
        <v>344</v>
      </c>
      <c r="H7" s="369" t="s">
        <v>345</v>
      </c>
      <c r="I7" s="160"/>
    </row>
    <row r="8" customFormat="false" ht="15" hidden="false" customHeight="true" outlineLevel="0" collapsed="false">
      <c r="A8" s="142"/>
      <c r="B8" s="142"/>
      <c r="C8" s="368"/>
      <c r="D8" s="368"/>
      <c r="E8" s="368"/>
      <c r="F8" s="368"/>
      <c r="G8" s="368"/>
      <c r="H8" s="369"/>
      <c r="I8" s="160"/>
    </row>
    <row r="9" s="13" customFormat="true" ht="15" hidden="false" customHeight="true" outlineLevel="0" collapsed="false">
      <c r="A9" s="144" t="s">
        <v>8</v>
      </c>
      <c r="B9" s="144"/>
      <c r="C9" s="275" t="n">
        <f aca="false">SUM(C10:C56)</f>
        <v>1020</v>
      </c>
      <c r="D9" s="64" t="n">
        <f aca="false">SUM(D10:D56)</f>
        <v>185191</v>
      </c>
      <c r="E9" s="370" t="n">
        <v>100</v>
      </c>
      <c r="F9" s="64" t="n">
        <f aca="false">SUM(F10:F56)</f>
        <v>1672</v>
      </c>
      <c r="G9" s="64" t="n">
        <f aca="false">SUM(G10:G56)</f>
        <v>100883</v>
      </c>
      <c r="H9" s="370" t="n">
        <v>100</v>
      </c>
      <c r="I9" s="371"/>
    </row>
    <row r="10" s="19" customFormat="true" ht="15" hidden="false" customHeight="true" outlineLevel="0" collapsed="false">
      <c r="A10" s="144" t="s">
        <v>170</v>
      </c>
      <c r="B10" s="144"/>
      <c r="C10" s="299" t="n">
        <v>76</v>
      </c>
      <c r="D10" s="68" t="n">
        <v>13477</v>
      </c>
      <c r="E10" s="372" t="n">
        <f aca="false">ROUND(D10/D$9*100,3)</f>
        <v>7.277</v>
      </c>
      <c r="F10" s="68" t="n">
        <v>84</v>
      </c>
      <c r="G10" s="68" t="n">
        <v>12715</v>
      </c>
      <c r="H10" s="372" t="n">
        <f aca="false">ROUND(G10/G$9*100,3)</f>
        <v>12.604</v>
      </c>
      <c r="I10" s="88"/>
    </row>
    <row r="11" customFormat="false" ht="15" hidden="false" customHeight="true" outlineLevel="0" collapsed="false">
      <c r="A11" s="147" t="s">
        <v>346</v>
      </c>
      <c r="B11" s="124" t="s">
        <v>20</v>
      </c>
      <c r="C11" s="299" t="n">
        <v>18</v>
      </c>
      <c r="D11" s="68" t="n">
        <v>2062</v>
      </c>
      <c r="E11" s="372" t="n">
        <f aca="false">ROUND(D11/D$9*100,3)</f>
        <v>1.113</v>
      </c>
      <c r="F11" s="68" t="n">
        <v>10</v>
      </c>
      <c r="G11" s="68" t="n">
        <v>731</v>
      </c>
      <c r="H11" s="372" t="n">
        <f aca="false">ROUND(G11/G$9*100,3)</f>
        <v>0.725</v>
      </c>
      <c r="I11" s="160"/>
    </row>
    <row r="12" customFormat="false" ht="15" hidden="false" customHeight="true" outlineLevel="0" collapsed="false">
      <c r="A12" s="147"/>
      <c r="B12" s="128" t="s">
        <v>21</v>
      </c>
      <c r="C12" s="299" t="n">
        <v>17</v>
      </c>
      <c r="D12" s="68" t="n">
        <v>1948</v>
      </c>
      <c r="E12" s="372" t="n">
        <f aca="false">ROUND(D12/D$9*100,3)</f>
        <v>1.052</v>
      </c>
      <c r="F12" s="68" t="n">
        <v>23</v>
      </c>
      <c r="G12" s="68" t="n">
        <v>1639</v>
      </c>
      <c r="H12" s="372" t="n">
        <f aca="false">ROUND(G12/G$9*100,3)</f>
        <v>1.625</v>
      </c>
      <c r="I12" s="160"/>
    </row>
    <row r="13" customFormat="false" ht="15" hidden="false" customHeight="true" outlineLevel="0" collapsed="false">
      <c r="A13" s="147"/>
      <c r="B13" s="128" t="s">
        <v>22</v>
      </c>
      <c r="C13" s="299" t="n">
        <v>16</v>
      </c>
      <c r="D13" s="68" t="n">
        <v>2317</v>
      </c>
      <c r="E13" s="372" t="n">
        <f aca="false">ROUND(D13/D$9*100,3)</f>
        <v>1.251</v>
      </c>
      <c r="F13" s="68" t="n">
        <v>31</v>
      </c>
      <c r="G13" s="68" t="n">
        <v>2895</v>
      </c>
      <c r="H13" s="372" t="n">
        <f aca="false">ROUND(G13/G$9*100,3)</f>
        <v>2.87</v>
      </c>
      <c r="I13" s="160"/>
    </row>
    <row r="14" customFormat="false" ht="15" hidden="false" customHeight="true" outlineLevel="0" collapsed="false">
      <c r="A14" s="147"/>
      <c r="B14" s="128" t="s">
        <v>23</v>
      </c>
      <c r="C14" s="299" t="n">
        <v>13</v>
      </c>
      <c r="D14" s="68" t="n">
        <v>1442</v>
      </c>
      <c r="E14" s="372" t="n">
        <f aca="false">ROUND(D14/D$9*100,3)</f>
        <v>0.779</v>
      </c>
      <c r="F14" s="68" t="n">
        <v>16</v>
      </c>
      <c r="G14" s="68" t="n">
        <v>1156</v>
      </c>
      <c r="H14" s="372" t="n">
        <f aca="false">ROUND(G14/G$9*100,3)</f>
        <v>1.146</v>
      </c>
      <c r="I14" s="160"/>
    </row>
    <row r="15" customFormat="false" ht="15" hidden="false" customHeight="true" outlineLevel="0" collapsed="false">
      <c r="A15" s="147"/>
      <c r="B15" s="128" t="s">
        <v>24</v>
      </c>
      <c r="C15" s="299" t="n">
        <v>13</v>
      </c>
      <c r="D15" s="68" t="n">
        <v>1437</v>
      </c>
      <c r="E15" s="372" t="n">
        <f aca="false">ROUND(D15/D$9*100,3)</f>
        <v>0.776</v>
      </c>
      <c r="F15" s="68" t="n">
        <v>53</v>
      </c>
      <c r="G15" s="68" t="n">
        <v>2510</v>
      </c>
      <c r="H15" s="372" t="n">
        <f aca="false">ROUND(G15/G$9*100,3)</f>
        <v>2.488</v>
      </c>
      <c r="I15" s="160"/>
    </row>
    <row r="16" customFormat="false" ht="15" hidden="false" customHeight="true" outlineLevel="0" collapsed="false">
      <c r="A16" s="147"/>
      <c r="B16" s="130" t="s">
        <v>25</v>
      </c>
      <c r="C16" s="299" t="n">
        <v>14</v>
      </c>
      <c r="D16" s="68" t="n">
        <v>1785</v>
      </c>
      <c r="E16" s="372" t="n">
        <f aca="false">ROUND(D16/D$9*100,3)</f>
        <v>0.964</v>
      </c>
      <c r="F16" s="68" t="n">
        <v>61</v>
      </c>
      <c r="G16" s="68" t="n">
        <v>3564</v>
      </c>
      <c r="H16" s="372" t="n">
        <f aca="false">ROUND(G16/G$9*100,3)</f>
        <v>3.533</v>
      </c>
      <c r="I16" s="160"/>
    </row>
    <row r="17" customFormat="false" ht="15" hidden="false" customHeight="true" outlineLevel="0" collapsed="false">
      <c r="A17" s="147" t="s">
        <v>347</v>
      </c>
      <c r="B17" s="124" t="s">
        <v>27</v>
      </c>
      <c r="C17" s="299" t="n">
        <v>17</v>
      </c>
      <c r="D17" s="68" t="n">
        <v>2090</v>
      </c>
      <c r="E17" s="372" t="n">
        <f aca="false">ROUND(D17/D$9*100,3)</f>
        <v>1.129</v>
      </c>
      <c r="F17" s="68" t="n">
        <v>11</v>
      </c>
      <c r="G17" s="68" t="n">
        <v>631</v>
      </c>
      <c r="H17" s="372" t="n">
        <f aca="false">ROUND(G17/G$9*100,3)</f>
        <v>0.625</v>
      </c>
      <c r="I17" s="160"/>
    </row>
    <row r="18" customFormat="false" ht="15" hidden="false" customHeight="true" outlineLevel="0" collapsed="false">
      <c r="A18" s="147"/>
      <c r="B18" s="128" t="s">
        <v>28</v>
      </c>
      <c r="C18" s="299" t="n">
        <v>12</v>
      </c>
      <c r="D18" s="68" t="n">
        <v>1006</v>
      </c>
      <c r="E18" s="372" t="n">
        <f aca="false">ROUND(D18/D$9*100,3)</f>
        <v>0.543</v>
      </c>
      <c r="F18" s="68" t="n">
        <v>41</v>
      </c>
      <c r="G18" s="68" t="n">
        <v>3318</v>
      </c>
      <c r="H18" s="372" t="n">
        <f aca="false">ROUND(G18/G$9*100,3)</f>
        <v>3.289</v>
      </c>
      <c r="I18" s="160"/>
    </row>
    <row r="19" customFormat="false" ht="15" hidden="false" customHeight="true" outlineLevel="0" collapsed="false">
      <c r="A19" s="147"/>
      <c r="B19" s="128" t="s">
        <v>29</v>
      </c>
      <c r="C19" s="299" t="n">
        <v>13</v>
      </c>
      <c r="D19" s="68" t="n">
        <v>1587</v>
      </c>
      <c r="E19" s="372" t="n">
        <f aca="false">ROUND(D19/D$9*100,3)</f>
        <v>0.857</v>
      </c>
      <c r="F19" s="68" t="n">
        <v>60</v>
      </c>
      <c r="G19" s="68" t="n">
        <v>3721</v>
      </c>
      <c r="H19" s="372" t="n">
        <f aca="false">ROUND(G19/G$9*100,3)</f>
        <v>3.688</v>
      </c>
      <c r="I19" s="160"/>
    </row>
    <row r="20" customFormat="false" ht="15" hidden="false" customHeight="true" outlineLevel="0" collapsed="false">
      <c r="A20" s="147"/>
      <c r="B20" s="128" t="s">
        <v>30</v>
      </c>
      <c r="C20" s="299" t="n">
        <v>8</v>
      </c>
      <c r="D20" s="68" t="n">
        <v>987</v>
      </c>
      <c r="E20" s="372" t="n">
        <f aca="false">ROUND(D20/D$9*100,3)</f>
        <v>0.533</v>
      </c>
      <c r="F20" s="68" t="n">
        <v>6</v>
      </c>
      <c r="G20" s="68" t="n">
        <v>158</v>
      </c>
      <c r="H20" s="372" t="n">
        <f aca="false">ROUND(G20/G$9*100,3)</f>
        <v>0.157</v>
      </c>
      <c r="I20" s="160"/>
    </row>
    <row r="21" customFormat="false" ht="15" hidden="false" customHeight="true" outlineLevel="0" collapsed="false">
      <c r="A21" s="147"/>
      <c r="B21" s="128" t="s">
        <v>31</v>
      </c>
      <c r="C21" s="299" t="n">
        <v>51</v>
      </c>
      <c r="D21" s="68" t="n">
        <v>12891</v>
      </c>
      <c r="E21" s="372" t="n">
        <f aca="false">ROUND(D21/D$9*100,3)</f>
        <v>6.961</v>
      </c>
      <c r="F21" s="68" t="n">
        <v>24</v>
      </c>
      <c r="G21" s="68" t="n">
        <v>1557</v>
      </c>
      <c r="H21" s="372" t="n">
        <f aca="false">ROUND(G21/G$9*100,3)</f>
        <v>1.543</v>
      </c>
      <c r="I21" s="160"/>
    </row>
    <row r="22" customFormat="false" ht="15" hidden="false" customHeight="true" outlineLevel="0" collapsed="false">
      <c r="A22" s="147"/>
      <c r="B22" s="128" t="s">
        <v>32</v>
      </c>
      <c r="C22" s="299" t="n">
        <v>77</v>
      </c>
      <c r="D22" s="68" t="n">
        <v>28745</v>
      </c>
      <c r="E22" s="372" t="n">
        <f aca="false">ROUND(D22/D$9*100,3)</f>
        <v>15.522</v>
      </c>
      <c r="F22" s="68" t="n">
        <v>8</v>
      </c>
      <c r="G22" s="68" t="n">
        <v>225</v>
      </c>
      <c r="H22" s="372" t="n">
        <f aca="false">ROUND(G22/G$9*100,3)</f>
        <v>0.223</v>
      </c>
      <c r="I22" s="160"/>
    </row>
    <row r="23" customFormat="false" ht="15" hidden="false" customHeight="true" outlineLevel="0" collapsed="false">
      <c r="A23" s="147"/>
      <c r="B23" s="128" t="s">
        <v>33</v>
      </c>
      <c r="C23" s="299" t="n">
        <v>40</v>
      </c>
      <c r="D23" s="68" t="n">
        <v>7361</v>
      </c>
      <c r="E23" s="372" t="n">
        <f aca="false">ROUND(D23/D$9*100,3)</f>
        <v>3.975</v>
      </c>
      <c r="F23" s="68" t="n">
        <v>47</v>
      </c>
      <c r="G23" s="68" t="n">
        <v>1848</v>
      </c>
      <c r="H23" s="372" t="n">
        <f aca="false">ROUND(G23/G$9*100,3)</f>
        <v>1.832</v>
      </c>
      <c r="I23" s="160"/>
    </row>
    <row r="24" customFormat="false" ht="15" hidden="false" customHeight="true" outlineLevel="0" collapsed="false">
      <c r="A24" s="147"/>
      <c r="B24" s="130" t="s">
        <v>34</v>
      </c>
      <c r="C24" s="299" t="n">
        <v>13</v>
      </c>
      <c r="D24" s="68" t="n">
        <v>1040</v>
      </c>
      <c r="E24" s="372" t="n">
        <f aca="false">ROUND(D24/D$9*100,3)</f>
        <v>0.562</v>
      </c>
      <c r="F24" s="68" t="n">
        <v>49</v>
      </c>
      <c r="G24" s="68" t="n">
        <v>2640</v>
      </c>
      <c r="H24" s="372" t="n">
        <f aca="false">ROUND(G24/G$9*100,3)</f>
        <v>2.617</v>
      </c>
      <c r="I24" s="160"/>
    </row>
    <row r="25" customFormat="false" ht="15" hidden="false" customHeight="true" outlineLevel="0" collapsed="false">
      <c r="A25" s="147" t="s">
        <v>35</v>
      </c>
      <c r="B25" s="124" t="s">
        <v>36</v>
      </c>
      <c r="C25" s="299" t="n">
        <v>37</v>
      </c>
      <c r="D25" s="68" t="n">
        <v>6719</v>
      </c>
      <c r="E25" s="372" t="n">
        <f aca="false">ROUND(D25/D$9*100,3)</f>
        <v>3.628</v>
      </c>
      <c r="F25" s="68" t="n">
        <v>96</v>
      </c>
      <c r="G25" s="68" t="n">
        <v>4379</v>
      </c>
      <c r="H25" s="372" t="n">
        <f aca="false">ROUND(G25/G$9*100,3)</f>
        <v>4.341</v>
      </c>
      <c r="I25" s="160"/>
    </row>
    <row r="26" customFormat="false" ht="15" hidden="false" customHeight="true" outlineLevel="0" collapsed="false">
      <c r="A26" s="147"/>
      <c r="B26" s="128" t="s">
        <v>37</v>
      </c>
      <c r="C26" s="299" t="n">
        <v>9</v>
      </c>
      <c r="D26" s="68" t="n">
        <v>972</v>
      </c>
      <c r="E26" s="372" t="n">
        <f aca="false">ROUND(D26/D$9*100,3)</f>
        <v>0.525</v>
      </c>
      <c r="F26" s="68" t="n">
        <v>22</v>
      </c>
      <c r="G26" s="68" t="n">
        <v>1184</v>
      </c>
      <c r="H26" s="372" t="n">
        <f aca="false">ROUND(G26/G$9*100,3)</f>
        <v>1.174</v>
      </c>
      <c r="I26" s="160"/>
    </row>
    <row r="27" customFormat="false" ht="15" hidden="false" customHeight="true" outlineLevel="0" collapsed="false">
      <c r="A27" s="147"/>
      <c r="B27" s="128" t="s">
        <v>38</v>
      </c>
      <c r="C27" s="299" t="n">
        <v>17</v>
      </c>
      <c r="D27" s="68" t="n">
        <v>2967</v>
      </c>
      <c r="E27" s="372" t="n">
        <f aca="false">ROUND(D27/D$9*100,3)</f>
        <v>1.602</v>
      </c>
      <c r="F27" s="68" t="n">
        <v>73</v>
      </c>
      <c r="G27" s="68" t="n">
        <v>5300</v>
      </c>
      <c r="H27" s="372" t="n">
        <f aca="false">ROUND(G27/G$9*100,3)</f>
        <v>5.254</v>
      </c>
      <c r="I27" s="160"/>
    </row>
    <row r="28" customFormat="false" ht="15" hidden="false" customHeight="true" outlineLevel="0" collapsed="false">
      <c r="A28" s="147"/>
      <c r="B28" s="130" t="s">
        <v>39</v>
      </c>
      <c r="C28" s="299" t="n">
        <v>49</v>
      </c>
      <c r="D28" s="68" t="n">
        <v>5375</v>
      </c>
      <c r="E28" s="372" t="n">
        <f aca="false">ROUND(D28/D$9*100,3)</f>
        <v>2.902</v>
      </c>
      <c r="F28" s="68" t="n">
        <v>170</v>
      </c>
      <c r="G28" s="68" t="n">
        <v>7698</v>
      </c>
      <c r="H28" s="372" t="n">
        <f aca="false">ROUND(G28/G$9*100,3)</f>
        <v>7.631</v>
      </c>
      <c r="I28" s="160"/>
    </row>
    <row r="29" customFormat="false" ht="15" hidden="false" customHeight="true" outlineLevel="0" collapsed="false">
      <c r="A29" s="147" t="s">
        <v>291</v>
      </c>
      <c r="B29" s="128" t="s">
        <v>41</v>
      </c>
      <c r="C29" s="299" t="n">
        <v>7</v>
      </c>
      <c r="D29" s="68" t="n">
        <v>909</v>
      </c>
      <c r="E29" s="372" t="n">
        <f aca="false">ROUND(D29/D$9*100,3)</f>
        <v>0.491</v>
      </c>
      <c r="F29" s="68" t="n">
        <v>26</v>
      </c>
      <c r="G29" s="68" t="n">
        <v>1426</v>
      </c>
      <c r="H29" s="372" t="n">
        <f aca="false">ROUND(G29/G$9*100,3)</f>
        <v>1.414</v>
      </c>
      <c r="I29" s="160"/>
    </row>
    <row r="30" customFormat="false" ht="15" hidden="false" customHeight="true" outlineLevel="0" collapsed="false">
      <c r="A30" s="147"/>
      <c r="B30" s="128" t="s">
        <v>42</v>
      </c>
      <c r="C30" s="299" t="n">
        <v>16</v>
      </c>
      <c r="D30" s="68" t="n">
        <v>2352</v>
      </c>
      <c r="E30" s="372" t="n">
        <f aca="false">ROUND(D30/D$9*100,3)</f>
        <v>1.27</v>
      </c>
      <c r="F30" s="68" t="n">
        <v>46</v>
      </c>
      <c r="G30" s="68" t="n">
        <v>2603</v>
      </c>
      <c r="H30" s="372" t="n">
        <f aca="false">ROUND(G30/G$9*100,3)</f>
        <v>2.58</v>
      </c>
      <c r="I30" s="160"/>
    </row>
    <row r="31" customFormat="false" ht="15" hidden="false" customHeight="true" outlineLevel="0" collapsed="false">
      <c r="A31" s="147"/>
      <c r="B31" s="128" t="s">
        <v>43</v>
      </c>
      <c r="C31" s="299" t="n">
        <v>65</v>
      </c>
      <c r="D31" s="68" t="n">
        <v>7902</v>
      </c>
      <c r="E31" s="372" t="n">
        <f aca="false">ROUND(D31/D$9*100,3)</f>
        <v>4.267</v>
      </c>
      <c r="F31" s="68" t="n">
        <v>160</v>
      </c>
      <c r="G31" s="68" t="n">
        <v>8700</v>
      </c>
      <c r="H31" s="372" t="n">
        <f aca="false">ROUND(G31/G$9*100,3)</f>
        <v>8.624</v>
      </c>
      <c r="I31" s="160"/>
    </row>
    <row r="32" customFormat="false" ht="15" hidden="false" customHeight="true" outlineLevel="0" collapsed="false">
      <c r="A32" s="147"/>
      <c r="B32" s="128" t="s">
        <v>44</v>
      </c>
      <c r="C32" s="299" t="n">
        <v>37</v>
      </c>
      <c r="D32" s="68" t="n">
        <v>7546</v>
      </c>
      <c r="E32" s="372" t="n">
        <f aca="false">ROUND(D32/D$9*100,3)</f>
        <v>4.075</v>
      </c>
      <c r="F32" s="68" t="n">
        <v>31</v>
      </c>
      <c r="G32" s="68" t="n">
        <v>1653</v>
      </c>
      <c r="H32" s="372" t="n">
        <f aca="false">ROUND(G32/G$9*100,3)</f>
        <v>1.639</v>
      </c>
      <c r="I32" s="160"/>
    </row>
    <row r="33" customFormat="false" ht="15" hidden="false" customHeight="true" outlineLevel="0" collapsed="false">
      <c r="A33" s="147"/>
      <c r="B33" s="130" t="s">
        <v>45</v>
      </c>
      <c r="C33" s="299" t="n">
        <v>26</v>
      </c>
      <c r="D33" s="68" t="n">
        <v>3325</v>
      </c>
      <c r="E33" s="372" t="n">
        <f aca="false">ROUND(D33/D$9*100,3)</f>
        <v>1.795</v>
      </c>
      <c r="F33" s="68" t="n">
        <v>46</v>
      </c>
      <c r="G33" s="68" t="n">
        <v>2854</v>
      </c>
      <c r="H33" s="372" t="n">
        <f aca="false">ROUND(G33/G$9*100,3)</f>
        <v>2.829</v>
      </c>
      <c r="I33" s="160"/>
    </row>
    <row r="34" customFormat="false" ht="15" hidden="false" customHeight="true" outlineLevel="0" collapsed="false">
      <c r="A34" s="147" t="s">
        <v>348</v>
      </c>
      <c r="B34" s="124" t="s">
        <v>47</v>
      </c>
      <c r="C34" s="299" t="n">
        <v>21</v>
      </c>
      <c r="D34" s="68" t="n">
        <v>2625</v>
      </c>
      <c r="E34" s="372" t="n">
        <f aca="false">ROUND(D34/D$9*100,3)</f>
        <v>1.417</v>
      </c>
      <c r="F34" s="68" t="n">
        <v>15</v>
      </c>
      <c r="G34" s="68" t="n">
        <v>937</v>
      </c>
      <c r="H34" s="372" t="n">
        <f aca="false">ROUND(G34/G$9*100,3)</f>
        <v>0.929</v>
      </c>
      <c r="I34" s="160"/>
    </row>
    <row r="35" customFormat="false" ht="15" hidden="false" customHeight="true" outlineLevel="0" collapsed="false">
      <c r="A35" s="147"/>
      <c r="B35" s="128" t="s">
        <v>48</v>
      </c>
      <c r="C35" s="299" t="n">
        <v>26</v>
      </c>
      <c r="D35" s="68" t="n">
        <v>7167</v>
      </c>
      <c r="E35" s="372" t="n">
        <f aca="false">ROUND(D35/D$9*100,3)</f>
        <v>3.87</v>
      </c>
      <c r="F35" s="68" t="n">
        <v>67</v>
      </c>
      <c r="G35" s="68" t="n">
        <v>2225</v>
      </c>
      <c r="H35" s="372" t="n">
        <f aca="false">ROUND(G35/G$9*100,3)</f>
        <v>2.206</v>
      </c>
      <c r="I35" s="160"/>
    </row>
    <row r="36" customFormat="false" ht="15" hidden="false" customHeight="true" outlineLevel="0" collapsed="false">
      <c r="A36" s="147"/>
      <c r="B36" s="128" t="s">
        <v>49</v>
      </c>
      <c r="C36" s="299" t="n">
        <v>31</v>
      </c>
      <c r="D36" s="68" t="n">
        <v>10973</v>
      </c>
      <c r="E36" s="372" t="n">
        <f aca="false">ROUND(D36/D$9*100,3)</f>
        <v>5.925</v>
      </c>
      <c r="F36" s="68" t="n">
        <v>7</v>
      </c>
      <c r="G36" s="68" t="n">
        <v>225</v>
      </c>
      <c r="H36" s="372" t="n">
        <f aca="false">ROUND(G36/G$9*100,3)</f>
        <v>0.223</v>
      </c>
      <c r="I36" s="160"/>
    </row>
    <row r="37" customFormat="false" ht="15" hidden="false" customHeight="true" outlineLevel="0" collapsed="false">
      <c r="A37" s="147"/>
      <c r="B37" s="128" t="s">
        <v>50</v>
      </c>
      <c r="C37" s="299" t="n">
        <v>6</v>
      </c>
      <c r="D37" s="68" t="n">
        <v>1002</v>
      </c>
      <c r="E37" s="372" t="n">
        <f aca="false">ROUND(D37/D$9*100,3)</f>
        <v>0.541</v>
      </c>
      <c r="F37" s="68" t="n">
        <v>22</v>
      </c>
      <c r="G37" s="68" t="n">
        <v>666</v>
      </c>
      <c r="H37" s="372" t="n">
        <f aca="false">ROUND(G37/G$9*100,3)</f>
        <v>0.66</v>
      </c>
      <c r="I37" s="160"/>
    </row>
    <row r="38" customFormat="false" ht="15" hidden="false" customHeight="true" outlineLevel="0" collapsed="false">
      <c r="A38" s="147"/>
      <c r="B38" s="128" t="s">
        <v>51</v>
      </c>
      <c r="C38" s="299" t="n">
        <v>11</v>
      </c>
      <c r="D38" s="68" t="n">
        <v>1190</v>
      </c>
      <c r="E38" s="372" t="n">
        <f aca="false">ROUND(D38/D$9*100,3)</f>
        <v>0.643</v>
      </c>
      <c r="F38" s="68" t="n">
        <v>26</v>
      </c>
      <c r="G38" s="68" t="n">
        <v>2830</v>
      </c>
      <c r="H38" s="372" t="n">
        <f aca="false">ROUND(G38/G$9*100,3)</f>
        <v>2.805</v>
      </c>
      <c r="I38" s="160"/>
    </row>
    <row r="39" customFormat="false" ht="15" hidden="false" customHeight="true" outlineLevel="0" collapsed="false">
      <c r="A39" s="147"/>
      <c r="B39" s="130" t="s">
        <v>52</v>
      </c>
      <c r="C39" s="299" t="n">
        <v>23</v>
      </c>
      <c r="D39" s="68" t="n">
        <v>4698</v>
      </c>
      <c r="E39" s="372" t="n">
        <f aca="false">ROUND(D39/D$9*100,3)</f>
        <v>2.537</v>
      </c>
      <c r="F39" s="68" t="n">
        <v>56</v>
      </c>
      <c r="G39" s="68" t="n">
        <v>3083</v>
      </c>
      <c r="H39" s="372" t="n">
        <f aca="false">ROUND(G39/G$9*100,3)</f>
        <v>3.056</v>
      </c>
      <c r="I39" s="160"/>
    </row>
    <row r="40" customFormat="false" ht="15" hidden="false" customHeight="true" outlineLevel="0" collapsed="false">
      <c r="A40" s="373" t="s">
        <v>292</v>
      </c>
      <c r="B40" s="124" t="s">
        <v>54</v>
      </c>
      <c r="C40" s="299" t="n">
        <v>1</v>
      </c>
      <c r="D40" s="68" t="n">
        <v>138</v>
      </c>
      <c r="E40" s="372" t="n">
        <f aca="false">ROUND(D40/D$9*100,3)</f>
        <v>0.075</v>
      </c>
      <c r="F40" s="68" t="n">
        <v>24</v>
      </c>
      <c r="G40" s="68" t="n">
        <v>1138</v>
      </c>
      <c r="H40" s="372" t="n">
        <f aca="false">ROUND(G40/G$9*100,3)</f>
        <v>1.128</v>
      </c>
      <c r="I40" s="160"/>
    </row>
    <row r="41" customFormat="false" ht="15" hidden="false" customHeight="true" outlineLevel="0" collapsed="false">
      <c r="A41" s="373"/>
      <c r="B41" s="128" t="s">
        <v>55</v>
      </c>
      <c r="C41" s="299" t="n">
        <v>5</v>
      </c>
      <c r="D41" s="68" t="n">
        <v>485</v>
      </c>
      <c r="E41" s="372" t="n">
        <f aca="false">ROUND(D41/D$9*100,3)</f>
        <v>0.262</v>
      </c>
      <c r="F41" s="68" t="n">
        <v>24</v>
      </c>
      <c r="G41" s="68" t="n">
        <v>1236</v>
      </c>
      <c r="H41" s="372" t="n">
        <f aca="false">ROUND(G41/G$9*100,3)</f>
        <v>1.225</v>
      </c>
      <c r="I41" s="160"/>
    </row>
    <row r="42" customFormat="false" ht="15" hidden="false" customHeight="true" outlineLevel="0" collapsed="false">
      <c r="A42" s="373"/>
      <c r="B42" s="128" t="s">
        <v>56</v>
      </c>
      <c r="C42" s="299" t="n">
        <v>15</v>
      </c>
      <c r="D42" s="68" t="n">
        <v>1655</v>
      </c>
      <c r="E42" s="372" t="n">
        <f aca="false">ROUND(D42/D$9*100,3)</f>
        <v>0.894</v>
      </c>
      <c r="F42" s="68" t="n">
        <v>16</v>
      </c>
      <c r="G42" s="68" t="n">
        <v>688</v>
      </c>
      <c r="H42" s="372" t="n">
        <f aca="false">ROUND(G42/G$9*100,3)</f>
        <v>0.682</v>
      </c>
      <c r="I42" s="160"/>
    </row>
    <row r="43" customFormat="false" ht="15" hidden="false" customHeight="true" outlineLevel="0" collapsed="false">
      <c r="A43" s="373"/>
      <c r="B43" s="128" t="s">
        <v>57</v>
      </c>
      <c r="C43" s="299" t="n">
        <v>29</v>
      </c>
      <c r="D43" s="68" t="n">
        <v>5084</v>
      </c>
      <c r="E43" s="372" t="n">
        <f aca="false">ROUND(D43/D$9*100,3)</f>
        <v>2.745</v>
      </c>
      <c r="F43" s="68" t="n">
        <v>15</v>
      </c>
      <c r="G43" s="68" t="n">
        <v>647</v>
      </c>
      <c r="H43" s="372" t="n">
        <f aca="false">ROUND(G43/G$9*100,3)</f>
        <v>0.641</v>
      </c>
      <c r="I43" s="160"/>
    </row>
    <row r="44" customFormat="false" ht="15" hidden="false" customHeight="true" outlineLevel="0" collapsed="false">
      <c r="A44" s="373"/>
      <c r="B44" s="130" t="s">
        <v>58</v>
      </c>
      <c r="C44" s="299" t="n">
        <v>12</v>
      </c>
      <c r="D44" s="68" t="n">
        <v>1317</v>
      </c>
      <c r="E44" s="372" t="n">
        <f aca="false">ROUND(D44/D$9*100,3)</f>
        <v>0.711</v>
      </c>
      <c r="F44" s="68" t="n">
        <v>27</v>
      </c>
      <c r="G44" s="68" t="n">
        <v>1826</v>
      </c>
      <c r="H44" s="372" t="n">
        <f aca="false">ROUND(G44/G$9*100,3)</f>
        <v>1.81</v>
      </c>
      <c r="I44" s="160"/>
    </row>
    <row r="45" customFormat="false" ht="15" hidden="false" customHeight="true" outlineLevel="0" collapsed="false">
      <c r="A45" s="374" t="s">
        <v>138</v>
      </c>
      <c r="B45" s="124" t="s">
        <v>60</v>
      </c>
      <c r="C45" s="299" t="n">
        <v>8</v>
      </c>
      <c r="D45" s="68" t="n">
        <v>769</v>
      </c>
      <c r="E45" s="372" t="n">
        <f aca="false">ROUND(D45/D$9*100,3)</f>
        <v>0.415</v>
      </c>
      <c r="F45" s="68" t="n">
        <v>7</v>
      </c>
      <c r="G45" s="68" t="n">
        <v>243</v>
      </c>
      <c r="H45" s="372" t="n">
        <f aca="false">ROUND(G45/G$9*100,3)</f>
        <v>0.241</v>
      </c>
      <c r="I45" s="160"/>
    </row>
    <row r="46" customFormat="false" ht="15" hidden="false" customHeight="true" outlineLevel="0" collapsed="false">
      <c r="A46" s="374"/>
      <c r="B46" s="128" t="s">
        <v>61</v>
      </c>
      <c r="C46" s="299" t="n">
        <v>9</v>
      </c>
      <c r="D46" s="68" t="n">
        <v>1277</v>
      </c>
      <c r="E46" s="372" t="n">
        <f aca="false">ROUND(D46/D$9*100,3)</f>
        <v>0.69</v>
      </c>
      <c r="F46" s="68" t="n">
        <v>14</v>
      </c>
      <c r="G46" s="68" t="n">
        <v>598</v>
      </c>
      <c r="H46" s="372" t="n">
        <f aca="false">ROUND(G46/G$9*100,3)</f>
        <v>0.593</v>
      </c>
      <c r="I46" s="160"/>
    </row>
    <row r="47" customFormat="false" ht="15" hidden="false" customHeight="true" outlineLevel="0" collapsed="false">
      <c r="A47" s="374"/>
      <c r="B47" s="128" t="s">
        <v>62</v>
      </c>
      <c r="C47" s="299" t="n">
        <v>22</v>
      </c>
      <c r="D47" s="68" t="n">
        <v>2598</v>
      </c>
      <c r="E47" s="372" t="n">
        <f aca="false">ROUND(D47/D$9*100,3)</f>
        <v>1.403</v>
      </c>
      <c r="F47" s="68" t="n">
        <v>17</v>
      </c>
      <c r="G47" s="68" t="n">
        <v>1147</v>
      </c>
      <c r="H47" s="372" t="n">
        <f aca="false">ROUND(G47/G$9*100,3)</f>
        <v>1.137</v>
      </c>
      <c r="I47" s="160"/>
    </row>
    <row r="48" customFormat="false" ht="15" hidden="false" customHeight="true" outlineLevel="0" collapsed="false">
      <c r="A48" s="374"/>
      <c r="B48" s="130" t="s">
        <v>63</v>
      </c>
      <c r="C48" s="299" t="n">
        <v>6</v>
      </c>
      <c r="D48" s="68" t="n">
        <v>705</v>
      </c>
      <c r="E48" s="372" t="n">
        <f aca="false">ROUND(D48/D$9*100,3)</f>
        <v>0.381</v>
      </c>
      <c r="F48" s="68" t="n">
        <v>13</v>
      </c>
      <c r="G48" s="68" t="n">
        <v>750</v>
      </c>
      <c r="H48" s="372" t="n">
        <f aca="false">ROUND(G48/G$9*100,3)</f>
        <v>0.743</v>
      </c>
      <c r="I48" s="160"/>
    </row>
    <row r="49" customFormat="false" ht="15" hidden="false" customHeight="true" outlineLevel="0" collapsed="false">
      <c r="A49" s="147" t="s">
        <v>349</v>
      </c>
      <c r="B49" s="124" t="s">
        <v>65</v>
      </c>
      <c r="C49" s="299" t="n">
        <v>33</v>
      </c>
      <c r="D49" s="68" t="n">
        <v>6369</v>
      </c>
      <c r="E49" s="372" t="n">
        <f aca="false">ROUND(D49/D$9*100,3)</f>
        <v>3.439</v>
      </c>
      <c r="F49" s="68" t="n">
        <v>11</v>
      </c>
      <c r="G49" s="68" t="n">
        <v>444</v>
      </c>
      <c r="H49" s="372" t="n">
        <f aca="false">ROUND(G49/G$9*100,3)</f>
        <v>0.44</v>
      </c>
      <c r="I49" s="160"/>
    </row>
    <row r="50" customFormat="false" ht="15" hidden="false" customHeight="true" outlineLevel="0" collapsed="false">
      <c r="A50" s="147"/>
      <c r="B50" s="128" t="s">
        <v>66</v>
      </c>
      <c r="C50" s="299" t="n">
        <v>12</v>
      </c>
      <c r="D50" s="68" t="n">
        <v>1441</v>
      </c>
      <c r="E50" s="372" t="n">
        <f aca="false">ROUND(D50/D$9*100,3)</f>
        <v>0.778</v>
      </c>
      <c r="F50" s="68" t="n">
        <v>16</v>
      </c>
      <c r="G50" s="68" t="n">
        <v>880</v>
      </c>
      <c r="H50" s="372" t="n">
        <f aca="false">ROUND(G50/G$9*100,3)</f>
        <v>0.872</v>
      </c>
      <c r="I50" s="160"/>
    </row>
    <row r="51" customFormat="false" ht="15" hidden="false" customHeight="true" outlineLevel="0" collapsed="false">
      <c r="A51" s="147"/>
      <c r="B51" s="128" t="s">
        <v>67</v>
      </c>
      <c r="C51" s="299" t="n">
        <v>9</v>
      </c>
      <c r="D51" s="68" t="n">
        <v>1141</v>
      </c>
      <c r="E51" s="372" t="n">
        <f aca="false">ROUND(D51/D$9*100,3)</f>
        <v>0.616</v>
      </c>
      <c r="F51" s="68" t="n">
        <v>25</v>
      </c>
      <c r="G51" s="68" t="n">
        <v>1585</v>
      </c>
      <c r="H51" s="372" t="n">
        <f aca="false">ROUND(G51/G$9*100,3)</f>
        <v>1.571</v>
      </c>
      <c r="I51" s="160"/>
    </row>
    <row r="52" customFormat="false" ht="14.25" hidden="false" customHeight="true" outlineLevel="0" collapsed="false">
      <c r="A52" s="147"/>
      <c r="B52" s="128" t="s">
        <v>68</v>
      </c>
      <c r="C52" s="299" t="n">
        <v>17</v>
      </c>
      <c r="D52" s="68" t="n">
        <v>2772</v>
      </c>
      <c r="E52" s="372" t="n">
        <f aca="false">ROUND(D52/D$9*100,3)</f>
        <v>1.497</v>
      </c>
      <c r="F52" s="68" t="n">
        <v>19</v>
      </c>
      <c r="G52" s="68" t="n">
        <v>1271</v>
      </c>
      <c r="H52" s="372" t="n">
        <f aca="false">ROUND(G52/G$9*100,3)</f>
        <v>1.26</v>
      </c>
      <c r="I52" s="160"/>
    </row>
    <row r="53" customFormat="false" ht="15" hidden="false" customHeight="true" outlineLevel="0" collapsed="false">
      <c r="A53" s="147"/>
      <c r="B53" s="128" t="s">
        <v>69</v>
      </c>
      <c r="C53" s="299" t="n">
        <v>5</v>
      </c>
      <c r="D53" s="68" t="n">
        <v>1164</v>
      </c>
      <c r="E53" s="372" t="n">
        <f aca="false">ROUND(D53/D$9*100,3)</f>
        <v>0.629</v>
      </c>
      <c r="F53" s="68" t="n">
        <v>30</v>
      </c>
      <c r="G53" s="68" t="n">
        <v>1521</v>
      </c>
      <c r="H53" s="372" t="n">
        <f aca="false">ROUND(G53/G$9*100,3)</f>
        <v>1.508</v>
      </c>
      <c r="I53" s="160"/>
    </row>
    <row r="54" customFormat="false" ht="15" hidden="false" customHeight="true" outlineLevel="0" collapsed="false">
      <c r="A54" s="147"/>
      <c r="B54" s="128" t="s">
        <v>70</v>
      </c>
      <c r="C54" s="299" t="n">
        <v>22</v>
      </c>
      <c r="D54" s="68" t="n">
        <v>4140</v>
      </c>
      <c r="E54" s="372" t="n">
        <f aca="false">ROUND(D54/D$9*100,3)</f>
        <v>2.236</v>
      </c>
      <c r="F54" s="68" t="n">
        <v>9</v>
      </c>
      <c r="G54" s="68" t="n">
        <v>429</v>
      </c>
      <c r="H54" s="372" t="n">
        <f aca="false">ROUND(G54/G$9*100,3)</f>
        <v>0.425</v>
      </c>
      <c r="I54" s="160"/>
    </row>
    <row r="55" customFormat="false" ht="15" hidden="false" customHeight="true" outlineLevel="0" collapsed="false">
      <c r="A55" s="147"/>
      <c r="B55" s="130" t="s">
        <v>71</v>
      </c>
      <c r="C55" s="299" t="n">
        <v>14</v>
      </c>
      <c r="D55" s="68" t="n">
        <v>3211</v>
      </c>
      <c r="E55" s="372" t="n">
        <f aca="false">ROUND(D55/D$9*100,3)</f>
        <v>1.734</v>
      </c>
      <c r="F55" s="68" t="n">
        <v>17</v>
      </c>
      <c r="G55" s="68" t="n">
        <v>1363</v>
      </c>
      <c r="H55" s="372" t="n">
        <f aca="false">ROUND(G55/G$9*100,3)</f>
        <v>1.351</v>
      </c>
      <c r="I55" s="160"/>
    </row>
    <row r="56" customFormat="false" ht="15" hidden="false" customHeight="true" outlineLevel="0" collapsed="false">
      <c r="A56" s="132" t="s">
        <v>350</v>
      </c>
      <c r="B56" s="132"/>
      <c r="C56" s="300" t="n">
        <v>22</v>
      </c>
      <c r="D56" s="76" t="n">
        <v>5028</v>
      </c>
      <c r="E56" s="375" t="n">
        <f aca="false">ROUND(D56/D$9*100,3)</f>
        <v>2.715</v>
      </c>
      <c r="F56" s="76" t="n">
        <v>1</v>
      </c>
      <c r="G56" s="76" t="n">
        <v>46</v>
      </c>
      <c r="H56" s="375" t="n">
        <f aca="false">ROUND(G56/G$9*100,3)</f>
        <v>0.046</v>
      </c>
      <c r="I56" s="160"/>
    </row>
    <row r="57" s="160" customFormat="true" ht="7.5" hidden="false" customHeight="true" outlineLevel="0" collapsed="false">
      <c r="A57" s="376"/>
      <c r="B57" s="376"/>
      <c r="C57" s="68"/>
      <c r="D57" s="68"/>
      <c r="E57" s="372"/>
      <c r="F57" s="68"/>
      <c r="G57" s="68"/>
      <c r="H57" s="372"/>
    </row>
    <row r="58" customFormat="false" ht="15" hidden="false" customHeight="true" outlineLevel="0" collapsed="false">
      <c r="A58" s="266" t="s">
        <v>351</v>
      </c>
      <c r="B58" s="266"/>
      <c r="C58" s="266"/>
      <c r="D58" s="266"/>
      <c r="E58" s="266"/>
      <c r="F58" s="266"/>
      <c r="G58" s="266"/>
      <c r="H58" s="266"/>
    </row>
    <row r="59" customFormat="false" ht="15" hidden="false" customHeight="true" outlineLevel="0" collapsed="false">
      <c r="A59" s="266" t="s">
        <v>352</v>
      </c>
      <c r="B59" s="266"/>
      <c r="C59" s="266"/>
      <c r="D59" s="266"/>
      <c r="E59" s="266"/>
      <c r="F59" s="266"/>
      <c r="G59" s="266"/>
      <c r="H59" s="266"/>
    </row>
    <row r="60" customFormat="false" ht="15" hidden="false" customHeight="true" outlineLevel="0" collapsed="false">
      <c r="A60" s="266" t="s">
        <v>353</v>
      </c>
      <c r="B60" s="266"/>
      <c r="C60" s="266"/>
      <c r="D60" s="266"/>
      <c r="E60" s="266"/>
      <c r="F60" s="266"/>
      <c r="G60" s="266"/>
      <c r="H60" s="266"/>
    </row>
    <row r="61" customFormat="false" ht="15" hidden="false" customHeight="true" outlineLevel="0" collapsed="false">
      <c r="A61" s="266" t="s">
        <v>354</v>
      </c>
      <c r="B61" s="266"/>
      <c r="C61" s="266"/>
      <c r="D61" s="266"/>
      <c r="E61" s="266"/>
      <c r="F61" s="266"/>
      <c r="G61" s="266"/>
      <c r="H61" s="266"/>
    </row>
    <row r="62" customFormat="false" ht="15" hidden="false" customHeight="true" outlineLevel="0" collapsed="false">
      <c r="A62" s="377"/>
      <c r="D62" s="378"/>
      <c r="G62" s="378"/>
    </row>
    <row r="64" customFormat="false" ht="15" hidden="false" customHeight="true" outlineLevel="0" collapsed="false">
      <c r="E64" s="379"/>
      <c r="H64" s="379"/>
    </row>
  </sheetData>
  <mergeCells count="28">
    <mergeCell ref="A1:H1"/>
    <mergeCell ref="A3:H3"/>
    <mergeCell ref="A5:B8"/>
    <mergeCell ref="C5:E5"/>
    <mergeCell ref="F5:H5"/>
    <mergeCell ref="C6:C8"/>
    <mergeCell ref="D6:E6"/>
    <mergeCell ref="F6:F8"/>
    <mergeCell ref="G6:H6"/>
    <mergeCell ref="D7:D8"/>
    <mergeCell ref="E7:E8"/>
    <mergeCell ref="G7:G8"/>
    <mergeCell ref="H7:H8"/>
    <mergeCell ref="A9:B9"/>
    <mergeCell ref="A10:B10"/>
    <mergeCell ref="A11:A16"/>
    <mergeCell ref="A17:A24"/>
    <mergeCell ref="A25:A28"/>
    <mergeCell ref="A29:A33"/>
    <mergeCell ref="A34:A39"/>
    <mergeCell ref="A40:A44"/>
    <mergeCell ref="A45:A48"/>
    <mergeCell ref="A49:A55"/>
    <mergeCell ref="A56:B56"/>
    <mergeCell ref="A58:H58"/>
    <mergeCell ref="A59:H59"/>
    <mergeCell ref="A60:H60"/>
    <mergeCell ref="A61:H6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E13" activeCellId="0" sqref="E13"/>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7</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v>280</v>
      </c>
      <c r="D7" s="12" t="n">
        <v>57217</v>
      </c>
      <c r="E7" s="12" t="n">
        <v>4657</v>
      </c>
      <c r="F7" s="12" t="n">
        <v>483</v>
      </c>
      <c r="G7" s="12" t="n">
        <v>62637</v>
      </c>
      <c r="H7" s="12" t="n">
        <v>154299</v>
      </c>
    </row>
    <row r="8" s="16" customFormat="true" ht="18" hidden="false" customHeight="true" outlineLevel="0" collapsed="false">
      <c r="A8" s="14" t="s">
        <v>11</v>
      </c>
      <c r="B8" s="15" t="s">
        <v>8</v>
      </c>
      <c r="C8" s="12" t="n">
        <v>14</v>
      </c>
      <c r="D8" s="12" t="n">
        <v>3337</v>
      </c>
      <c r="E8" s="12" t="n">
        <v>299</v>
      </c>
      <c r="F8" s="12" t="n">
        <v>47</v>
      </c>
      <c r="G8" s="12" t="n">
        <v>3697</v>
      </c>
      <c r="H8" s="12" t="n">
        <v>6062</v>
      </c>
      <c r="I8" s="13"/>
    </row>
    <row r="9" customFormat="false" ht="18" hidden="false" customHeight="true" outlineLevel="0" collapsed="false">
      <c r="A9" s="14"/>
      <c r="B9" s="17" t="s">
        <v>12</v>
      </c>
      <c r="C9" s="18" t="n">
        <v>12</v>
      </c>
      <c r="D9" s="18" t="n">
        <v>1465</v>
      </c>
      <c r="E9" s="18" t="n">
        <v>95</v>
      </c>
      <c r="F9" s="18" t="n">
        <v>19</v>
      </c>
      <c r="G9" s="18" t="n">
        <v>1591</v>
      </c>
      <c r="H9" s="18" t="n">
        <v>3435</v>
      </c>
      <c r="I9" s="19"/>
    </row>
    <row r="10" customFormat="false" ht="18" hidden="false" customHeight="true" outlineLevel="0" collapsed="false">
      <c r="A10" s="14"/>
      <c r="B10" s="17" t="s">
        <v>13</v>
      </c>
      <c r="C10" s="18" t="n">
        <v>1</v>
      </c>
      <c r="D10" s="18" t="n">
        <v>276</v>
      </c>
      <c r="E10" s="18" t="n">
        <v>47</v>
      </c>
      <c r="F10" s="18" t="n">
        <v>2</v>
      </c>
      <c r="G10" s="18" t="n">
        <v>326</v>
      </c>
      <c r="H10" s="18" t="n">
        <v>451</v>
      </c>
      <c r="I10" s="19"/>
    </row>
    <row r="11" customFormat="false" ht="18" hidden="false" customHeight="true" outlineLevel="0" collapsed="false">
      <c r="A11" s="14"/>
      <c r="B11" s="17" t="s">
        <v>14</v>
      </c>
      <c r="C11" s="18" t="n">
        <v>1</v>
      </c>
      <c r="D11" s="18" t="n">
        <v>431</v>
      </c>
      <c r="E11" s="18" t="n">
        <v>58</v>
      </c>
      <c r="F11" s="18" t="n">
        <v>8</v>
      </c>
      <c r="G11" s="18" t="n">
        <v>498</v>
      </c>
      <c r="H11" s="18" t="n">
        <v>800</v>
      </c>
      <c r="I11" s="19"/>
    </row>
    <row r="12" customFormat="false" ht="18" hidden="false" customHeight="true" outlineLevel="0" collapsed="false">
      <c r="A12" s="14"/>
      <c r="B12" s="17" t="s">
        <v>15</v>
      </c>
      <c r="C12" s="18" t="n">
        <v>0</v>
      </c>
      <c r="D12" s="18" t="n">
        <v>346</v>
      </c>
      <c r="E12" s="18" t="n">
        <v>35</v>
      </c>
      <c r="F12" s="18" t="n">
        <v>2</v>
      </c>
      <c r="G12" s="18" t="n">
        <v>383</v>
      </c>
      <c r="H12" s="18" t="n">
        <v>382</v>
      </c>
      <c r="I12" s="19"/>
    </row>
    <row r="13" customFormat="false" ht="18" hidden="false" customHeight="true" outlineLevel="0" collapsed="false">
      <c r="A13" s="14"/>
      <c r="B13" s="17" t="s">
        <v>16</v>
      </c>
      <c r="C13" s="18" t="n">
        <v>0</v>
      </c>
      <c r="D13" s="18" t="n">
        <v>292</v>
      </c>
      <c r="E13" s="18" t="n">
        <v>23</v>
      </c>
      <c r="F13" s="18" t="n">
        <v>4</v>
      </c>
      <c r="G13" s="18" t="n">
        <v>319</v>
      </c>
      <c r="H13" s="18" t="n">
        <v>336</v>
      </c>
      <c r="I13" s="19"/>
    </row>
    <row r="14" customFormat="false" ht="18" hidden="false" customHeight="true" outlineLevel="0" collapsed="false">
      <c r="A14" s="14"/>
      <c r="B14" s="17" t="s">
        <v>17</v>
      </c>
      <c r="C14" s="18" t="n">
        <v>0</v>
      </c>
      <c r="D14" s="18" t="n">
        <v>319</v>
      </c>
      <c r="E14" s="18" t="n">
        <v>20</v>
      </c>
      <c r="F14" s="18" t="n">
        <v>6</v>
      </c>
      <c r="G14" s="18" t="n">
        <v>345</v>
      </c>
      <c r="H14" s="18" t="n">
        <v>376</v>
      </c>
      <c r="I14" s="19"/>
    </row>
    <row r="15" customFormat="false" ht="18" hidden="false" customHeight="true" outlineLevel="0" collapsed="false">
      <c r="A15" s="14"/>
      <c r="B15" s="20" t="s">
        <v>18</v>
      </c>
      <c r="C15" s="18" t="n">
        <v>0</v>
      </c>
      <c r="D15" s="18" t="n">
        <v>208</v>
      </c>
      <c r="E15" s="18" t="n">
        <v>21</v>
      </c>
      <c r="F15" s="18" t="n">
        <v>6</v>
      </c>
      <c r="G15" s="18" t="n">
        <v>235</v>
      </c>
      <c r="H15" s="18" t="n">
        <v>282</v>
      </c>
      <c r="I15" s="19"/>
    </row>
    <row r="16" s="16" customFormat="true" ht="18" hidden="false" customHeight="true" outlineLevel="0" collapsed="false">
      <c r="A16" s="21" t="s">
        <v>19</v>
      </c>
      <c r="B16" s="15" t="s">
        <v>8</v>
      </c>
      <c r="C16" s="12" t="n">
        <v>15</v>
      </c>
      <c r="D16" s="12" t="n">
        <v>4094</v>
      </c>
      <c r="E16" s="12" t="n">
        <v>519</v>
      </c>
      <c r="F16" s="12" t="n">
        <v>70</v>
      </c>
      <c r="G16" s="12" t="n">
        <v>4698</v>
      </c>
      <c r="H16" s="12" t="n">
        <v>8995</v>
      </c>
      <c r="I16" s="13"/>
    </row>
    <row r="17" customFormat="false" ht="18" hidden="false" customHeight="true" outlineLevel="0" collapsed="false">
      <c r="A17" s="21"/>
      <c r="B17" s="17" t="s">
        <v>20</v>
      </c>
      <c r="C17" s="18" t="n">
        <v>4</v>
      </c>
      <c r="D17" s="18" t="n">
        <v>783</v>
      </c>
      <c r="E17" s="18" t="n">
        <v>88</v>
      </c>
      <c r="F17" s="18" t="n">
        <v>17</v>
      </c>
      <c r="G17" s="18" t="n">
        <v>892</v>
      </c>
      <c r="H17" s="22" t="n">
        <v>1069</v>
      </c>
      <c r="I17" s="19"/>
    </row>
    <row r="18" customFormat="false" ht="18" hidden="false" customHeight="true" outlineLevel="0" collapsed="false">
      <c r="A18" s="21"/>
      <c r="B18" s="17" t="s">
        <v>21</v>
      </c>
      <c r="C18" s="18" t="n">
        <v>4</v>
      </c>
      <c r="D18" s="18" t="n">
        <v>555</v>
      </c>
      <c r="E18" s="18" t="n">
        <v>87</v>
      </c>
      <c r="F18" s="18" t="n">
        <v>6</v>
      </c>
      <c r="G18" s="18" t="n">
        <v>652</v>
      </c>
      <c r="H18" s="22" t="n">
        <v>1386</v>
      </c>
      <c r="I18" s="19"/>
    </row>
    <row r="19" customFormat="false" ht="18" hidden="false" customHeight="true" outlineLevel="0" collapsed="false">
      <c r="A19" s="21"/>
      <c r="B19" s="17" t="s">
        <v>22</v>
      </c>
      <c r="C19" s="18" t="n">
        <v>2</v>
      </c>
      <c r="D19" s="18" t="n">
        <v>1153</v>
      </c>
      <c r="E19" s="18" t="n">
        <v>121</v>
      </c>
      <c r="F19" s="18" t="n">
        <v>19</v>
      </c>
      <c r="G19" s="18" t="n">
        <v>1295</v>
      </c>
      <c r="H19" s="22" t="n">
        <v>2452</v>
      </c>
      <c r="I19" s="19"/>
    </row>
    <row r="20" customFormat="false" ht="18" hidden="false" customHeight="true" outlineLevel="0" collapsed="false">
      <c r="A20" s="21"/>
      <c r="B20" s="17" t="s">
        <v>23</v>
      </c>
      <c r="C20" s="18" t="n">
        <v>0</v>
      </c>
      <c r="D20" s="18" t="n">
        <v>341</v>
      </c>
      <c r="E20" s="18" t="n">
        <v>60</v>
      </c>
      <c r="F20" s="18" t="n">
        <v>2</v>
      </c>
      <c r="G20" s="18" t="n">
        <v>403</v>
      </c>
      <c r="H20" s="22" t="n">
        <v>1177</v>
      </c>
      <c r="I20" s="19"/>
    </row>
    <row r="21" customFormat="false" ht="18" hidden="false" customHeight="true" outlineLevel="0" collapsed="false">
      <c r="A21" s="21"/>
      <c r="B21" s="17" t="s">
        <v>24</v>
      </c>
      <c r="C21" s="18" t="n">
        <v>1</v>
      </c>
      <c r="D21" s="18" t="n">
        <v>357</v>
      </c>
      <c r="E21" s="18" t="n">
        <v>57</v>
      </c>
      <c r="F21" s="18" t="n">
        <v>4</v>
      </c>
      <c r="G21" s="18" t="n">
        <v>419</v>
      </c>
      <c r="H21" s="22" t="n">
        <v>1092</v>
      </c>
      <c r="I21" s="19"/>
    </row>
    <row r="22" customFormat="false" ht="18" hidden="false" customHeight="true" outlineLevel="0" collapsed="false">
      <c r="A22" s="21"/>
      <c r="B22" s="20" t="s">
        <v>25</v>
      </c>
      <c r="C22" s="18" t="n">
        <v>4</v>
      </c>
      <c r="D22" s="18" t="n">
        <v>905</v>
      </c>
      <c r="E22" s="18" t="n">
        <v>106</v>
      </c>
      <c r="F22" s="18" t="n">
        <v>22</v>
      </c>
      <c r="G22" s="18" t="n">
        <v>1037</v>
      </c>
      <c r="H22" s="22" t="n">
        <v>1819</v>
      </c>
      <c r="I22" s="19"/>
    </row>
    <row r="23" s="16" customFormat="true" ht="18" hidden="false" customHeight="true" outlineLevel="0" collapsed="false">
      <c r="A23" s="14" t="s">
        <v>26</v>
      </c>
      <c r="B23" s="15" t="s">
        <v>8</v>
      </c>
      <c r="C23" s="12" t="n">
        <v>75</v>
      </c>
      <c r="D23" s="12" t="n">
        <v>18459</v>
      </c>
      <c r="E23" s="12" t="n">
        <v>1445</v>
      </c>
      <c r="F23" s="12" t="n">
        <v>39</v>
      </c>
      <c r="G23" s="12" t="n">
        <v>20018</v>
      </c>
      <c r="H23" s="12" t="n">
        <v>61234</v>
      </c>
      <c r="I23" s="13"/>
    </row>
    <row r="24" customFormat="false" ht="18" hidden="false" customHeight="true" outlineLevel="0" collapsed="false">
      <c r="A24" s="14"/>
      <c r="B24" s="17" t="s">
        <v>27</v>
      </c>
      <c r="C24" s="18" t="n">
        <v>5</v>
      </c>
      <c r="D24" s="18" t="n">
        <v>2268</v>
      </c>
      <c r="E24" s="18" t="n">
        <v>158</v>
      </c>
      <c r="F24" s="18" t="n">
        <v>0</v>
      </c>
      <c r="G24" s="18" t="n">
        <v>2431</v>
      </c>
      <c r="H24" s="18" t="n">
        <v>2719</v>
      </c>
    </row>
    <row r="25" customFormat="false" ht="18" hidden="false" customHeight="true" outlineLevel="0" collapsed="false">
      <c r="A25" s="14"/>
      <c r="B25" s="17" t="s">
        <v>28</v>
      </c>
      <c r="C25" s="18" t="n">
        <v>4</v>
      </c>
      <c r="D25" s="18" t="n">
        <v>1086</v>
      </c>
      <c r="E25" s="18" t="n">
        <v>142</v>
      </c>
      <c r="F25" s="18" t="n">
        <v>1</v>
      </c>
      <c r="G25" s="18" t="n">
        <v>1233</v>
      </c>
      <c r="H25" s="18" t="n">
        <v>1823</v>
      </c>
    </row>
    <row r="26" customFormat="false" ht="18" hidden="false" customHeight="true" outlineLevel="0" collapsed="false">
      <c r="A26" s="14"/>
      <c r="B26" s="17" t="s">
        <v>29</v>
      </c>
      <c r="C26" s="18" t="n">
        <v>2</v>
      </c>
      <c r="D26" s="18" t="n">
        <v>1143</v>
      </c>
      <c r="E26" s="18" t="n">
        <v>120</v>
      </c>
      <c r="F26" s="18" t="n">
        <v>0</v>
      </c>
      <c r="G26" s="18" t="n">
        <v>1265</v>
      </c>
      <c r="H26" s="18" t="n">
        <v>2037</v>
      </c>
    </row>
    <row r="27" customFormat="false" ht="18" hidden="false" customHeight="true" outlineLevel="0" collapsed="false">
      <c r="A27" s="14"/>
      <c r="B27" s="17" t="s">
        <v>30</v>
      </c>
      <c r="C27" s="18" t="n">
        <v>19</v>
      </c>
      <c r="D27" s="18" t="n">
        <v>3442</v>
      </c>
      <c r="E27" s="18" t="n">
        <v>234</v>
      </c>
      <c r="F27" s="18" t="n">
        <v>2</v>
      </c>
      <c r="G27" s="18" t="n">
        <v>3697</v>
      </c>
      <c r="H27" s="18" t="n">
        <v>13065</v>
      </c>
    </row>
    <row r="28" customFormat="false" ht="18" hidden="false" customHeight="true" outlineLevel="0" collapsed="false">
      <c r="A28" s="14"/>
      <c r="B28" s="17" t="s">
        <v>31</v>
      </c>
      <c r="C28" s="18" t="n">
        <v>6</v>
      </c>
      <c r="D28" s="18" t="n">
        <v>2126</v>
      </c>
      <c r="E28" s="18" t="n">
        <v>245</v>
      </c>
      <c r="F28" s="18" t="n">
        <v>3</v>
      </c>
      <c r="G28" s="18" t="n">
        <v>2380</v>
      </c>
      <c r="H28" s="18" t="n">
        <v>10087</v>
      </c>
    </row>
    <row r="29" customFormat="false" ht="18" hidden="false" customHeight="true" outlineLevel="0" collapsed="false">
      <c r="A29" s="14"/>
      <c r="B29" s="17" t="s">
        <v>32</v>
      </c>
      <c r="C29" s="18" t="n">
        <v>29</v>
      </c>
      <c r="D29" s="18" t="n">
        <v>5391</v>
      </c>
      <c r="E29" s="18" t="n">
        <v>247</v>
      </c>
      <c r="F29" s="18" t="n">
        <v>28</v>
      </c>
      <c r="G29" s="18" t="n">
        <v>5695</v>
      </c>
      <c r="H29" s="18" t="n">
        <v>18421</v>
      </c>
    </row>
    <row r="30" customFormat="false" ht="18" hidden="false" customHeight="true" outlineLevel="0" collapsed="false">
      <c r="A30" s="14"/>
      <c r="B30" s="17" t="s">
        <v>33</v>
      </c>
      <c r="C30" s="18" t="n">
        <v>7</v>
      </c>
      <c r="D30" s="18" t="n">
        <v>2503</v>
      </c>
      <c r="E30" s="18" t="n">
        <v>256</v>
      </c>
      <c r="F30" s="18" t="n">
        <v>5</v>
      </c>
      <c r="G30" s="18" t="n">
        <v>2771</v>
      </c>
      <c r="H30" s="18" t="n">
        <v>11914</v>
      </c>
    </row>
    <row r="31" customFormat="false" ht="18" hidden="false" customHeight="true" outlineLevel="0" collapsed="false">
      <c r="A31" s="14"/>
      <c r="B31" s="20" t="s">
        <v>34</v>
      </c>
      <c r="C31" s="18" t="n">
        <v>3</v>
      </c>
      <c r="D31" s="18" t="n">
        <v>500</v>
      </c>
      <c r="E31" s="18" t="n">
        <v>43</v>
      </c>
      <c r="F31" s="18" t="n">
        <v>0</v>
      </c>
      <c r="G31" s="18" t="n">
        <v>546</v>
      </c>
      <c r="H31" s="18" t="n">
        <v>1168</v>
      </c>
    </row>
    <row r="32" s="16" customFormat="true" ht="18" hidden="false" customHeight="true" outlineLevel="0" collapsed="false">
      <c r="A32" s="14" t="s">
        <v>35</v>
      </c>
      <c r="B32" s="15" t="s">
        <v>8</v>
      </c>
      <c r="C32" s="12" t="n">
        <v>21</v>
      </c>
      <c r="D32" s="12" t="n">
        <v>2709</v>
      </c>
      <c r="E32" s="12" t="n">
        <v>286</v>
      </c>
      <c r="F32" s="12" t="n">
        <v>32</v>
      </c>
      <c r="G32" s="12" t="n">
        <v>3048</v>
      </c>
      <c r="H32" s="12" t="n">
        <v>7319</v>
      </c>
      <c r="I32" s="13"/>
    </row>
    <row r="33" customFormat="false" ht="18" hidden="false" customHeight="true" outlineLevel="0" collapsed="false">
      <c r="A33" s="14"/>
      <c r="B33" s="17" t="s">
        <v>36</v>
      </c>
      <c r="C33" s="18" t="n">
        <v>7</v>
      </c>
      <c r="D33" s="18" t="n">
        <v>716</v>
      </c>
      <c r="E33" s="18" t="n">
        <v>100</v>
      </c>
      <c r="F33" s="18" t="n">
        <v>4</v>
      </c>
      <c r="G33" s="18" t="n">
        <v>827</v>
      </c>
      <c r="H33" s="18" t="n">
        <v>1986</v>
      </c>
      <c r="I33" s="19"/>
    </row>
    <row r="34" customFormat="false" ht="18" hidden="false" customHeight="true" outlineLevel="0" collapsed="false">
      <c r="A34" s="14"/>
      <c r="B34" s="17" t="s">
        <v>37</v>
      </c>
      <c r="C34" s="18" t="n">
        <v>3</v>
      </c>
      <c r="D34" s="18" t="n">
        <v>628</v>
      </c>
      <c r="E34" s="18" t="n">
        <v>45</v>
      </c>
      <c r="F34" s="18" t="n">
        <v>12</v>
      </c>
      <c r="G34" s="18" t="n">
        <v>688</v>
      </c>
      <c r="H34" s="18" t="n">
        <v>1124</v>
      </c>
      <c r="I34" s="19"/>
    </row>
    <row r="35" customFormat="false" ht="18" hidden="false" customHeight="true" outlineLevel="0" collapsed="false">
      <c r="A35" s="14"/>
      <c r="B35" s="17" t="s">
        <v>38</v>
      </c>
      <c r="C35" s="18" t="n">
        <v>2</v>
      </c>
      <c r="D35" s="18" t="n">
        <v>723</v>
      </c>
      <c r="E35" s="18" t="n">
        <v>57</v>
      </c>
      <c r="F35" s="18" t="n">
        <v>11</v>
      </c>
      <c r="G35" s="18" t="n">
        <v>793</v>
      </c>
      <c r="H35" s="18" t="n">
        <v>1290</v>
      </c>
      <c r="I35" s="19"/>
    </row>
    <row r="36" customFormat="false" ht="18" hidden="false" customHeight="true" outlineLevel="0" collapsed="false">
      <c r="A36" s="14"/>
      <c r="B36" s="20" t="s">
        <v>39</v>
      </c>
      <c r="C36" s="18" t="n">
        <v>9</v>
      </c>
      <c r="D36" s="18" t="n">
        <v>642</v>
      </c>
      <c r="E36" s="18" t="n">
        <v>84</v>
      </c>
      <c r="F36" s="18" t="n">
        <v>5</v>
      </c>
      <c r="G36" s="18" t="n">
        <v>740</v>
      </c>
      <c r="H36" s="18" t="n">
        <v>2919</v>
      </c>
      <c r="I36" s="19"/>
    </row>
    <row r="37" s="16" customFormat="true" ht="18" hidden="false" customHeight="true" outlineLevel="0" collapsed="false">
      <c r="A37" s="14" t="s">
        <v>40</v>
      </c>
      <c r="B37" s="15" t="s">
        <v>8</v>
      </c>
      <c r="C37" s="12" t="n">
        <v>44</v>
      </c>
      <c r="D37" s="12" t="n">
        <v>6616</v>
      </c>
      <c r="E37" s="12" t="n">
        <v>354</v>
      </c>
      <c r="F37" s="12" t="n">
        <v>61</v>
      </c>
      <c r="G37" s="12" t="n">
        <v>7075</v>
      </c>
      <c r="H37" s="12" t="n">
        <v>14624</v>
      </c>
      <c r="I37" s="13"/>
    </row>
    <row r="38" customFormat="false" ht="18" hidden="false" customHeight="true" outlineLevel="0" collapsed="false">
      <c r="A38" s="14"/>
      <c r="B38" s="17" t="s">
        <v>41</v>
      </c>
      <c r="C38" s="18" t="n">
        <v>1</v>
      </c>
      <c r="D38" s="18" t="n">
        <v>465</v>
      </c>
      <c r="E38" s="18" t="n">
        <v>21</v>
      </c>
      <c r="F38" s="18" t="n">
        <v>7</v>
      </c>
      <c r="G38" s="18" t="n">
        <v>494</v>
      </c>
      <c r="H38" s="18" t="n">
        <v>607</v>
      </c>
      <c r="I38" s="19"/>
    </row>
    <row r="39" customFormat="false" ht="18" hidden="false" customHeight="true" outlineLevel="0" collapsed="false">
      <c r="A39" s="14"/>
      <c r="B39" s="17" t="s">
        <v>42</v>
      </c>
      <c r="C39" s="18" t="n">
        <v>16</v>
      </c>
      <c r="D39" s="18" t="n">
        <v>852</v>
      </c>
      <c r="E39" s="18" t="n">
        <v>71</v>
      </c>
      <c r="F39" s="18" t="n">
        <v>8</v>
      </c>
      <c r="G39" s="18" t="n">
        <v>947</v>
      </c>
      <c r="H39" s="18" t="n">
        <v>2066</v>
      </c>
      <c r="I39" s="19"/>
    </row>
    <row r="40" customFormat="false" ht="18" hidden="false" customHeight="true" outlineLevel="0" collapsed="false">
      <c r="A40" s="14"/>
      <c r="B40" s="17" t="s">
        <v>43</v>
      </c>
      <c r="C40" s="18" t="n">
        <v>6</v>
      </c>
      <c r="D40" s="18" t="n">
        <v>1575</v>
      </c>
      <c r="E40" s="18" t="n">
        <v>119</v>
      </c>
      <c r="F40" s="18" t="n">
        <v>17</v>
      </c>
      <c r="G40" s="18" t="n">
        <v>1717</v>
      </c>
      <c r="H40" s="18" t="n">
        <v>3650</v>
      </c>
      <c r="I40" s="19"/>
    </row>
    <row r="41" customFormat="false" ht="18" hidden="false" customHeight="true" outlineLevel="0" collapsed="false">
      <c r="A41" s="14"/>
      <c r="B41" s="17" t="s">
        <v>44</v>
      </c>
      <c r="C41" s="18" t="n">
        <v>19</v>
      </c>
      <c r="D41" s="18" t="n">
        <v>2755</v>
      </c>
      <c r="E41" s="18" t="n">
        <v>98</v>
      </c>
      <c r="F41" s="18" t="n">
        <v>22</v>
      </c>
      <c r="G41" s="18" t="n">
        <v>2894</v>
      </c>
      <c r="H41" s="18" t="n">
        <v>6875</v>
      </c>
      <c r="I41" s="19"/>
    </row>
    <row r="42" customFormat="false" ht="18" hidden="false" customHeight="true" outlineLevel="0" collapsed="false">
      <c r="A42" s="14"/>
      <c r="B42" s="20" t="s">
        <v>45</v>
      </c>
      <c r="C42" s="18" t="n">
        <v>2</v>
      </c>
      <c r="D42" s="18" t="n">
        <v>969</v>
      </c>
      <c r="E42" s="18" t="n">
        <v>45</v>
      </c>
      <c r="F42" s="18" t="n">
        <v>7</v>
      </c>
      <c r="G42" s="18" t="n">
        <v>1023</v>
      </c>
      <c r="H42" s="18" t="n">
        <v>1426</v>
      </c>
      <c r="I42" s="19"/>
    </row>
    <row r="43" s="16" customFormat="true" ht="18" hidden="false" customHeight="true" outlineLevel="0" collapsed="false">
      <c r="A43" s="14" t="s">
        <v>46</v>
      </c>
      <c r="B43" s="15" t="s">
        <v>8</v>
      </c>
      <c r="C43" s="23" t="n">
        <v>38</v>
      </c>
      <c r="D43" s="23" t="n">
        <v>9351</v>
      </c>
      <c r="E43" s="23" t="n">
        <v>525</v>
      </c>
      <c r="F43" s="23" t="n">
        <v>25</v>
      </c>
      <c r="G43" s="23" t="n">
        <v>9939</v>
      </c>
      <c r="H43" s="23" t="n">
        <v>25460</v>
      </c>
      <c r="I43" s="13"/>
    </row>
    <row r="44" customFormat="false" ht="18" hidden="false" customHeight="true" outlineLevel="0" collapsed="false">
      <c r="A44" s="14"/>
      <c r="B44" s="17" t="s">
        <v>47</v>
      </c>
      <c r="C44" s="18" t="n">
        <v>3</v>
      </c>
      <c r="D44" s="18" t="n">
        <v>511</v>
      </c>
      <c r="E44" s="18" t="n">
        <v>48</v>
      </c>
      <c r="F44" s="18" t="n">
        <v>0</v>
      </c>
      <c r="G44" s="18" t="n">
        <v>562</v>
      </c>
      <c r="H44" s="18" t="n">
        <v>1511</v>
      </c>
      <c r="I44" s="19"/>
    </row>
    <row r="45" customFormat="false" ht="18" hidden="false" customHeight="true" outlineLevel="0" collapsed="false">
      <c r="A45" s="14"/>
      <c r="B45" s="17" t="s">
        <v>48</v>
      </c>
      <c r="C45" s="18" t="n">
        <v>5</v>
      </c>
      <c r="D45" s="18" t="n">
        <v>974</v>
      </c>
      <c r="E45" s="18" t="n">
        <v>48</v>
      </c>
      <c r="F45" s="18" t="n">
        <v>3</v>
      </c>
      <c r="G45" s="18" t="n">
        <v>1030</v>
      </c>
      <c r="H45" s="18" t="n">
        <v>2814</v>
      </c>
      <c r="I45" s="19"/>
    </row>
    <row r="46" customFormat="false" ht="18" hidden="false" customHeight="true" outlineLevel="0" collapsed="false">
      <c r="A46" s="14"/>
      <c r="B46" s="17" t="s">
        <v>49</v>
      </c>
      <c r="C46" s="18" t="n">
        <v>18</v>
      </c>
      <c r="D46" s="18" t="n">
        <v>4429</v>
      </c>
      <c r="E46" s="18" t="n">
        <v>175</v>
      </c>
      <c r="F46" s="18" t="n">
        <v>9</v>
      </c>
      <c r="G46" s="18" t="n">
        <v>4631</v>
      </c>
      <c r="H46" s="18" t="n">
        <v>12746</v>
      </c>
      <c r="I46" s="19"/>
    </row>
    <row r="47" customFormat="false" ht="18" hidden="false" customHeight="true" outlineLevel="0" collapsed="false">
      <c r="A47" s="14"/>
      <c r="B47" s="17" t="s">
        <v>50</v>
      </c>
      <c r="C47" s="18" t="n">
        <v>3</v>
      </c>
      <c r="D47" s="18" t="n">
        <v>637</v>
      </c>
      <c r="E47" s="18" t="n">
        <v>64</v>
      </c>
      <c r="F47" s="18" t="n">
        <v>2</v>
      </c>
      <c r="G47" s="18" t="n">
        <v>706</v>
      </c>
      <c r="H47" s="18" t="n">
        <v>1482</v>
      </c>
      <c r="I47" s="19"/>
    </row>
    <row r="48" customFormat="false" ht="18" hidden="false" customHeight="true" outlineLevel="0" collapsed="false">
      <c r="A48" s="14"/>
      <c r="B48" s="17" t="s">
        <v>51</v>
      </c>
      <c r="C48" s="18" t="n">
        <v>3</v>
      </c>
      <c r="D48" s="18" t="n">
        <v>577</v>
      </c>
      <c r="E48" s="18" t="n">
        <v>59</v>
      </c>
      <c r="F48" s="18" t="n">
        <v>3</v>
      </c>
      <c r="G48" s="18" t="n">
        <v>642</v>
      </c>
      <c r="H48" s="18" t="n">
        <v>866</v>
      </c>
      <c r="I48" s="19"/>
    </row>
    <row r="49" customFormat="false" ht="18" hidden="false" customHeight="true" outlineLevel="0" collapsed="false">
      <c r="A49" s="14"/>
      <c r="B49" s="20" t="s">
        <v>52</v>
      </c>
      <c r="C49" s="18" t="n">
        <v>6</v>
      </c>
      <c r="D49" s="18" t="n">
        <v>2223</v>
      </c>
      <c r="E49" s="18" t="n">
        <v>131</v>
      </c>
      <c r="F49" s="18" t="n">
        <v>8</v>
      </c>
      <c r="G49" s="18" t="n">
        <v>2368</v>
      </c>
      <c r="H49" s="18" t="n">
        <v>6041</v>
      </c>
      <c r="I49" s="19"/>
    </row>
    <row r="50" s="16" customFormat="true" ht="18" hidden="false" customHeight="true" outlineLevel="0" collapsed="false">
      <c r="A50" s="14" t="s">
        <v>53</v>
      </c>
      <c r="B50" s="15" t="s">
        <v>8</v>
      </c>
      <c r="C50" s="12" t="n">
        <v>25</v>
      </c>
      <c r="D50" s="12" t="n">
        <v>3881</v>
      </c>
      <c r="E50" s="12" t="n">
        <v>319</v>
      </c>
      <c r="F50" s="12" t="n">
        <v>119</v>
      </c>
      <c r="G50" s="12" t="n">
        <v>4344</v>
      </c>
      <c r="H50" s="12" t="n">
        <v>9982</v>
      </c>
      <c r="I50" s="13"/>
    </row>
    <row r="51" customFormat="false" ht="18" hidden="false" customHeight="true" outlineLevel="0" collapsed="false">
      <c r="A51" s="14"/>
      <c r="B51" s="17" t="s">
        <v>54</v>
      </c>
      <c r="C51" s="18" t="n">
        <v>2</v>
      </c>
      <c r="D51" s="18" t="n">
        <v>295</v>
      </c>
      <c r="E51" s="18" t="n">
        <v>25</v>
      </c>
      <c r="F51" s="18" t="n">
        <v>9</v>
      </c>
      <c r="G51" s="18" t="n">
        <v>331</v>
      </c>
      <c r="H51" s="18" t="n">
        <v>535</v>
      </c>
      <c r="I51" s="19"/>
    </row>
    <row r="52" customFormat="false" ht="18" hidden="false" customHeight="true" outlineLevel="0" collapsed="false">
      <c r="A52" s="14"/>
      <c r="B52" s="17" t="s">
        <v>55</v>
      </c>
      <c r="C52" s="18" t="n">
        <v>1</v>
      </c>
      <c r="D52" s="18" t="n">
        <v>382</v>
      </c>
      <c r="E52" s="18" t="n">
        <v>44</v>
      </c>
      <c r="F52" s="18" t="n">
        <v>6</v>
      </c>
      <c r="G52" s="18" t="n">
        <v>433</v>
      </c>
      <c r="H52" s="18" t="n">
        <v>831</v>
      </c>
      <c r="I52" s="19"/>
    </row>
    <row r="53" customFormat="false" ht="18" hidden="false" customHeight="true" outlineLevel="0" collapsed="false">
      <c r="A53" s="14"/>
      <c r="B53" s="17" t="s">
        <v>56</v>
      </c>
      <c r="C53" s="18" t="n">
        <v>3</v>
      </c>
      <c r="D53" s="18" t="n">
        <v>1124</v>
      </c>
      <c r="E53" s="18" t="n">
        <v>67</v>
      </c>
      <c r="F53" s="18" t="n">
        <v>47</v>
      </c>
      <c r="G53" s="18" t="n">
        <v>1241</v>
      </c>
      <c r="H53" s="18" t="n">
        <v>2979</v>
      </c>
      <c r="I53" s="19"/>
    </row>
    <row r="54" customFormat="false" ht="18" hidden="false" customHeight="true" outlineLevel="0" collapsed="false">
      <c r="A54" s="14"/>
      <c r="B54" s="17" t="s">
        <v>57</v>
      </c>
      <c r="C54" s="18" t="n">
        <v>17</v>
      </c>
      <c r="D54" s="18" t="n">
        <v>1460</v>
      </c>
      <c r="E54" s="18" t="n">
        <v>126</v>
      </c>
      <c r="F54" s="18" t="n">
        <v>44</v>
      </c>
      <c r="G54" s="18" t="n">
        <v>1647</v>
      </c>
      <c r="H54" s="18" t="n">
        <v>4124</v>
      </c>
      <c r="I54" s="19"/>
    </row>
    <row r="55" customFormat="false" ht="18" hidden="false" customHeight="true" outlineLevel="0" collapsed="false">
      <c r="A55" s="14"/>
      <c r="B55" s="20" t="s">
        <v>58</v>
      </c>
      <c r="C55" s="18" t="n">
        <v>2</v>
      </c>
      <c r="D55" s="18" t="n">
        <v>620</v>
      </c>
      <c r="E55" s="18" t="n">
        <v>57</v>
      </c>
      <c r="F55" s="18" t="n">
        <v>13</v>
      </c>
      <c r="G55" s="18" t="n">
        <v>692</v>
      </c>
      <c r="H55" s="18" t="n">
        <v>1513</v>
      </c>
      <c r="I55" s="19"/>
    </row>
    <row r="56" s="16" customFormat="true" ht="18" hidden="false" customHeight="true" outlineLevel="0" collapsed="false">
      <c r="A56" s="24" t="s">
        <v>59</v>
      </c>
      <c r="B56" s="15" t="s">
        <v>8</v>
      </c>
      <c r="C56" s="12" t="n">
        <v>18</v>
      </c>
      <c r="D56" s="12" t="n">
        <v>2104</v>
      </c>
      <c r="E56" s="12" t="n">
        <v>216</v>
      </c>
      <c r="F56" s="12" t="n">
        <v>41</v>
      </c>
      <c r="G56" s="12" t="n">
        <v>2379</v>
      </c>
      <c r="H56" s="12" t="n">
        <v>4870</v>
      </c>
      <c r="I56" s="13"/>
    </row>
    <row r="57" s="26" customFormat="true" ht="18" hidden="false" customHeight="true" outlineLevel="0" collapsed="false">
      <c r="A57" s="24"/>
      <c r="B57" s="17" t="s">
        <v>60</v>
      </c>
      <c r="C57" s="18" t="n">
        <v>5</v>
      </c>
      <c r="D57" s="18" t="n">
        <v>364</v>
      </c>
      <c r="E57" s="18" t="n">
        <v>56</v>
      </c>
      <c r="F57" s="18" t="n">
        <v>10</v>
      </c>
      <c r="G57" s="18" t="n">
        <v>435</v>
      </c>
      <c r="H57" s="18" t="n">
        <v>960</v>
      </c>
      <c r="I57" s="25"/>
    </row>
    <row r="58" s="26" customFormat="true" ht="18" hidden="false" customHeight="true" outlineLevel="0" collapsed="false">
      <c r="A58" s="24"/>
      <c r="B58" s="17" t="s">
        <v>61</v>
      </c>
      <c r="C58" s="18" t="n">
        <v>4</v>
      </c>
      <c r="D58" s="18" t="n">
        <v>575</v>
      </c>
      <c r="E58" s="18" t="n">
        <v>41</v>
      </c>
      <c r="F58" s="18" t="n">
        <v>11</v>
      </c>
      <c r="G58" s="18" t="n">
        <v>631</v>
      </c>
      <c r="H58" s="18" t="n">
        <v>1346</v>
      </c>
      <c r="I58" s="25"/>
    </row>
    <row r="59" s="26" customFormat="true" ht="18" hidden="false" customHeight="true" outlineLevel="0" collapsed="false">
      <c r="A59" s="24"/>
      <c r="B59" s="17" t="s">
        <v>62</v>
      </c>
      <c r="C59" s="18" t="n">
        <v>6</v>
      </c>
      <c r="D59" s="18" t="n">
        <v>733</v>
      </c>
      <c r="E59" s="18" t="n">
        <v>59</v>
      </c>
      <c r="F59" s="18" t="n">
        <v>6</v>
      </c>
      <c r="G59" s="18" t="n">
        <v>804</v>
      </c>
      <c r="H59" s="18" t="n">
        <v>1723</v>
      </c>
      <c r="I59" s="25"/>
    </row>
    <row r="60" s="26" customFormat="true" ht="18" hidden="false" customHeight="true" outlineLevel="0" collapsed="false">
      <c r="A60" s="24"/>
      <c r="B60" s="20" t="s">
        <v>63</v>
      </c>
      <c r="C60" s="18" t="n">
        <v>3</v>
      </c>
      <c r="D60" s="18" t="n">
        <v>432</v>
      </c>
      <c r="E60" s="18" t="n">
        <v>60</v>
      </c>
      <c r="F60" s="18" t="n">
        <v>14</v>
      </c>
      <c r="G60" s="18" t="n">
        <v>509</v>
      </c>
      <c r="H60" s="18" t="n">
        <v>841</v>
      </c>
      <c r="I60" s="25"/>
    </row>
    <row r="61" s="16" customFormat="true" ht="18" hidden="false" customHeight="true" outlineLevel="0" collapsed="false">
      <c r="A61" s="14" t="s">
        <v>64</v>
      </c>
      <c r="B61" s="15" t="s">
        <v>8</v>
      </c>
      <c r="C61" s="12" t="n">
        <v>30</v>
      </c>
      <c r="D61" s="12" t="n">
        <v>5826</v>
      </c>
      <c r="E61" s="12" t="n">
        <v>656</v>
      </c>
      <c r="F61" s="12" t="n">
        <v>39</v>
      </c>
      <c r="G61" s="12" t="n">
        <v>6551</v>
      </c>
      <c r="H61" s="12" t="n">
        <v>14881</v>
      </c>
      <c r="I61" s="13"/>
    </row>
    <row r="62" customFormat="false" ht="18" hidden="false" customHeight="true" outlineLevel="0" collapsed="false">
      <c r="A62" s="14"/>
      <c r="B62" s="17" t="s">
        <v>65</v>
      </c>
      <c r="C62" s="18" t="n">
        <v>15</v>
      </c>
      <c r="D62" s="18" t="n">
        <v>2123</v>
      </c>
      <c r="E62" s="18" t="n">
        <v>176</v>
      </c>
      <c r="F62" s="18" t="n">
        <v>19</v>
      </c>
      <c r="G62" s="18" t="n">
        <v>2333</v>
      </c>
      <c r="H62" s="18" t="n">
        <v>5865</v>
      </c>
      <c r="I62" s="19"/>
    </row>
    <row r="63" customFormat="false" ht="18" hidden="false" customHeight="true" outlineLevel="0" collapsed="false">
      <c r="A63" s="14"/>
      <c r="B63" s="17" t="s">
        <v>66</v>
      </c>
      <c r="C63" s="18" t="n">
        <v>1</v>
      </c>
      <c r="D63" s="18" t="n">
        <v>441</v>
      </c>
      <c r="E63" s="18" t="n">
        <v>32</v>
      </c>
      <c r="F63" s="18" t="n">
        <v>0</v>
      </c>
      <c r="G63" s="18" t="n">
        <v>474</v>
      </c>
      <c r="H63" s="18" t="n">
        <v>829</v>
      </c>
      <c r="I63" s="19"/>
    </row>
    <row r="64" customFormat="false" ht="18" hidden="false" customHeight="true" outlineLevel="0" collapsed="false">
      <c r="A64" s="14"/>
      <c r="B64" s="17" t="s">
        <v>67</v>
      </c>
      <c r="C64" s="18" t="n">
        <v>1</v>
      </c>
      <c r="D64" s="18" t="n">
        <v>506</v>
      </c>
      <c r="E64" s="18" t="n">
        <v>86</v>
      </c>
      <c r="F64" s="18" t="n">
        <v>3</v>
      </c>
      <c r="G64" s="18" t="n">
        <v>596</v>
      </c>
      <c r="H64" s="18" t="n">
        <v>1749</v>
      </c>
      <c r="I64" s="19"/>
    </row>
    <row r="65" customFormat="false" ht="18" hidden="false" customHeight="true" outlineLevel="0" collapsed="false">
      <c r="A65" s="14"/>
      <c r="B65" s="17" t="s">
        <v>68</v>
      </c>
      <c r="C65" s="18" t="n">
        <v>6</v>
      </c>
      <c r="D65" s="18" t="n">
        <v>785</v>
      </c>
      <c r="E65" s="18" t="n">
        <v>123</v>
      </c>
      <c r="F65" s="18" t="n">
        <v>8</v>
      </c>
      <c r="G65" s="18" t="n">
        <v>922</v>
      </c>
      <c r="H65" s="18" t="n">
        <v>2103</v>
      </c>
      <c r="I65" s="19"/>
    </row>
    <row r="66" customFormat="false" ht="18" hidden="false" customHeight="true" outlineLevel="0" collapsed="false">
      <c r="A66" s="14"/>
      <c r="B66" s="17" t="s">
        <v>69</v>
      </c>
      <c r="C66" s="18" t="n">
        <v>1</v>
      </c>
      <c r="D66" s="18" t="n">
        <v>515</v>
      </c>
      <c r="E66" s="18" t="n">
        <v>60</v>
      </c>
      <c r="F66" s="18" t="n">
        <v>4</v>
      </c>
      <c r="G66" s="18" t="n">
        <v>580</v>
      </c>
      <c r="H66" s="18" t="n">
        <v>1113</v>
      </c>
      <c r="I66" s="19"/>
    </row>
    <row r="67" customFormat="false" ht="18" hidden="false" customHeight="true" outlineLevel="0" collapsed="false">
      <c r="A67" s="14"/>
      <c r="B67" s="17" t="s">
        <v>70</v>
      </c>
      <c r="C67" s="18" t="n">
        <v>2</v>
      </c>
      <c r="D67" s="18" t="n">
        <v>453</v>
      </c>
      <c r="E67" s="18" t="n">
        <v>59</v>
      </c>
      <c r="F67" s="18" t="n">
        <v>4</v>
      </c>
      <c r="G67" s="18" t="n">
        <v>518</v>
      </c>
      <c r="H67" s="18" t="n">
        <v>1266</v>
      </c>
      <c r="I67" s="19"/>
    </row>
    <row r="68" customFormat="false" ht="18" hidden="false" customHeight="true" outlineLevel="0" collapsed="false">
      <c r="A68" s="14"/>
      <c r="B68" s="20" t="s">
        <v>71</v>
      </c>
      <c r="C68" s="18" t="n">
        <v>4</v>
      </c>
      <c r="D68" s="18" t="n">
        <v>1003</v>
      </c>
      <c r="E68" s="18" t="n">
        <v>120</v>
      </c>
      <c r="F68" s="18" t="n">
        <v>1</v>
      </c>
      <c r="G68" s="18" t="n">
        <v>1128</v>
      </c>
      <c r="H68" s="18" t="n">
        <v>1956</v>
      </c>
      <c r="I68" s="19"/>
    </row>
    <row r="69" customFormat="false" ht="18" hidden="false" customHeight="true" outlineLevel="0" collapsed="false">
      <c r="A69" s="27" t="s">
        <v>72</v>
      </c>
      <c r="B69" s="27"/>
      <c r="C69" s="28" t="n">
        <v>0</v>
      </c>
      <c r="D69" s="29" t="n">
        <v>840</v>
      </c>
      <c r="E69" s="29" t="n">
        <v>38</v>
      </c>
      <c r="F69" s="29" t="n">
        <v>10</v>
      </c>
      <c r="G69" s="29" t="n">
        <v>888</v>
      </c>
      <c r="H69" s="29" t="n">
        <v>872</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B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8" min="3" style="1" width="16.56"/>
    <col collapsed="false" customWidth="true" hidden="false" outlineLevel="0" max="9" min="9" style="1" width="6.57"/>
    <col collapsed="false" customWidth="false" hidden="false" outlineLevel="0" max="257" min="10" style="1" width="9.13"/>
  </cols>
  <sheetData>
    <row r="1" s="3" customFormat="true" ht="25.5" hidden="false" customHeight="true" outlineLevel="0" collapsed="false">
      <c r="A1" s="380" t="s">
        <v>356</v>
      </c>
      <c r="B1" s="380"/>
      <c r="C1" s="380"/>
      <c r="D1" s="380"/>
      <c r="E1" s="380"/>
      <c r="F1" s="380"/>
      <c r="G1" s="380"/>
      <c r="H1" s="380"/>
    </row>
    <row r="2" s="3" customFormat="true" ht="15" hidden="false" customHeight="true" outlineLevel="0" collapsed="false">
      <c r="A2" s="4"/>
      <c r="B2" s="4"/>
      <c r="C2" s="4"/>
      <c r="D2" s="4"/>
      <c r="E2" s="4"/>
      <c r="F2" s="4"/>
      <c r="G2" s="4"/>
      <c r="H2" s="4"/>
    </row>
    <row r="3" s="3" customFormat="true" ht="15" hidden="false" customHeight="true" outlineLevel="0" collapsed="false">
      <c r="A3" s="89" t="s">
        <v>357</v>
      </c>
      <c r="B3" s="89"/>
      <c r="C3" s="89"/>
      <c r="D3" s="89"/>
      <c r="E3" s="89"/>
      <c r="F3" s="89"/>
      <c r="G3" s="89"/>
      <c r="H3" s="89"/>
    </row>
    <row r="4" s="3" customFormat="true" ht="6" hidden="false" customHeight="true" outlineLevel="0" collapsed="false">
      <c r="A4" s="367"/>
      <c r="B4" s="367"/>
      <c r="C4" s="367"/>
      <c r="D4" s="367"/>
      <c r="E4" s="367"/>
      <c r="F4" s="367"/>
      <c r="G4" s="367"/>
      <c r="H4" s="367"/>
    </row>
    <row r="5" customFormat="false" ht="15" hidden="false" customHeight="true" outlineLevel="0" collapsed="false">
      <c r="A5" s="142" t="s">
        <v>339</v>
      </c>
      <c r="B5" s="142"/>
      <c r="C5" s="9" t="s">
        <v>340</v>
      </c>
      <c r="D5" s="9"/>
      <c r="E5" s="9"/>
      <c r="F5" s="10" t="s">
        <v>341</v>
      </c>
      <c r="G5" s="10"/>
      <c r="H5" s="10"/>
      <c r="I5" s="160"/>
    </row>
    <row r="6" customFormat="false" ht="15" hidden="false" customHeight="true" outlineLevel="0" collapsed="false">
      <c r="A6" s="142"/>
      <c r="B6" s="142"/>
      <c r="C6" s="368" t="s">
        <v>342</v>
      </c>
      <c r="D6" s="368" t="s">
        <v>343</v>
      </c>
      <c r="E6" s="368"/>
      <c r="F6" s="368" t="s">
        <v>342</v>
      </c>
      <c r="G6" s="369" t="s">
        <v>343</v>
      </c>
      <c r="H6" s="369"/>
      <c r="I6" s="160"/>
    </row>
    <row r="7" customFormat="false" ht="15" hidden="false" customHeight="true" outlineLevel="0" collapsed="false">
      <c r="A7" s="142"/>
      <c r="B7" s="142"/>
      <c r="C7" s="368"/>
      <c r="D7" s="368" t="s">
        <v>344</v>
      </c>
      <c r="E7" s="368" t="s">
        <v>345</v>
      </c>
      <c r="F7" s="368"/>
      <c r="G7" s="368" t="s">
        <v>344</v>
      </c>
      <c r="H7" s="369" t="s">
        <v>345</v>
      </c>
      <c r="I7" s="160"/>
    </row>
    <row r="8" customFormat="false" ht="15" hidden="false" customHeight="true" outlineLevel="0" collapsed="false">
      <c r="A8" s="142"/>
      <c r="B8" s="142"/>
      <c r="C8" s="368"/>
      <c r="D8" s="368"/>
      <c r="E8" s="368"/>
      <c r="F8" s="368"/>
      <c r="G8" s="368"/>
      <c r="H8" s="369"/>
      <c r="I8" s="160"/>
    </row>
    <row r="9" s="13" customFormat="true" ht="15" hidden="false" customHeight="true" outlineLevel="0" collapsed="false">
      <c r="A9" s="144" t="s">
        <v>8</v>
      </c>
      <c r="B9" s="144"/>
      <c r="C9" s="275" t="n">
        <f aca="false">SUM(C10:C56)</f>
        <v>1070</v>
      </c>
      <c r="D9" s="64" t="n">
        <f aca="false">SUM(D10:D56)</f>
        <v>191926</v>
      </c>
      <c r="E9" s="370" t="n">
        <v>100</v>
      </c>
      <c r="F9" s="64" t="n">
        <f aca="false">SUM(F10:F56)</f>
        <v>1848</v>
      </c>
      <c r="G9" s="64" t="n">
        <f aca="false">SUM(G10:G56)</f>
        <v>109797</v>
      </c>
      <c r="H9" s="381" t="n">
        <v>100</v>
      </c>
      <c r="I9" s="371"/>
    </row>
    <row r="10" s="19" customFormat="true" ht="15" hidden="false" customHeight="true" outlineLevel="0" collapsed="false">
      <c r="A10" s="144" t="s">
        <v>170</v>
      </c>
      <c r="B10" s="144"/>
      <c r="C10" s="299" t="n">
        <v>83</v>
      </c>
      <c r="D10" s="68" t="n">
        <v>14295</v>
      </c>
      <c r="E10" s="372" t="n">
        <f aca="false">ROUND(D10/D$9*100,3)</f>
        <v>7.448</v>
      </c>
      <c r="F10" s="68" t="n">
        <v>93</v>
      </c>
      <c r="G10" s="68" t="n">
        <v>13706</v>
      </c>
      <c r="H10" s="372" t="n">
        <f aca="false">ROUND(G10/G$9*100,3)</f>
        <v>12.483</v>
      </c>
      <c r="I10" s="88"/>
    </row>
    <row r="11" customFormat="false" ht="15" hidden="false" customHeight="true" outlineLevel="0" collapsed="false">
      <c r="A11" s="147" t="s">
        <v>346</v>
      </c>
      <c r="B11" s="124" t="s">
        <v>20</v>
      </c>
      <c r="C11" s="299" t="n">
        <v>19</v>
      </c>
      <c r="D11" s="68" t="n">
        <v>2098</v>
      </c>
      <c r="E11" s="372" t="n">
        <f aca="false">ROUND(D11/D$9*100,3)</f>
        <v>1.093</v>
      </c>
      <c r="F11" s="68" t="n">
        <v>11</v>
      </c>
      <c r="G11" s="68" t="n">
        <v>757</v>
      </c>
      <c r="H11" s="372" t="n">
        <f aca="false">ROUND(G11/G$9*100,3)</f>
        <v>0.689</v>
      </c>
      <c r="I11" s="160"/>
    </row>
    <row r="12" customFormat="false" ht="15" hidden="false" customHeight="true" outlineLevel="0" collapsed="false">
      <c r="A12" s="147"/>
      <c r="B12" s="128" t="s">
        <v>21</v>
      </c>
      <c r="C12" s="299" t="n">
        <v>17</v>
      </c>
      <c r="D12" s="68" t="n">
        <v>1805</v>
      </c>
      <c r="E12" s="372" t="n">
        <f aca="false">ROUND(D12/D$9*100,3)</f>
        <v>0.94</v>
      </c>
      <c r="F12" s="68" t="n">
        <v>26</v>
      </c>
      <c r="G12" s="68" t="n">
        <v>1903</v>
      </c>
      <c r="H12" s="372" t="n">
        <f aca="false">ROUND(G12/G$9*100,3)</f>
        <v>1.733</v>
      </c>
      <c r="I12" s="160"/>
    </row>
    <row r="13" customFormat="false" ht="15" hidden="false" customHeight="true" outlineLevel="0" collapsed="false">
      <c r="A13" s="147"/>
      <c r="B13" s="128" t="s">
        <v>22</v>
      </c>
      <c r="C13" s="299" t="n">
        <v>19</v>
      </c>
      <c r="D13" s="68" t="n">
        <v>2670</v>
      </c>
      <c r="E13" s="372" t="n">
        <f aca="false">ROUND(D13/D$9*100,3)</f>
        <v>1.391</v>
      </c>
      <c r="F13" s="68" t="n">
        <v>38</v>
      </c>
      <c r="G13" s="68" t="n">
        <v>3331</v>
      </c>
      <c r="H13" s="372" t="n">
        <f aca="false">ROUND(G13/G$9*100,3)</f>
        <v>3.034</v>
      </c>
      <c r="I13" s="160"/>
    </row>
    <row r="14" customFormat="false" ht="15" hidden="false" customHeight="true" outlineLevel="0" collapsed="false">
      <c r="A14" s="147"/>
      <c r="B14" s="128" t="s">
        <v>23</v>
      </c>
      <c r="C14" s="299" t="n">
        <v>13</v>
      </c>
      <c r="D14" s="68" t="n">
        <v>1290</v>
      </c>
      <c r="E14" s="372" t="n">
        <f aca="false">ROUND(D14/D$9*100,3)</f>
        <v>0.672</v>
      </c>
      <c r="F14" s="68" t="n">
        <v>16</v>
      </c>
      <c r="G14" s="68" t="n">
        <v>1156</v>
      </c>
      <c r="H14" s="372" t="n">
        <f aca="false">ROUND(G14/G$9*100,3)</f>
        <v>1.053</v>
      </c>
      <c r="I14" s="160"/>
    </row>
    <row r="15" customFormat="false" ht="15" hidden="false" customHeight="true" outlineLevel="0" collapsed="false">
      <c r="A15" s="147"/>
      <c r="B15" s="128" t="s">
        <v>24</v>
      </c>
      <c r="C15" s="299" t="n">
        <v>12</v>
      </c>
      <c r="D15" s="68" t="n">
        <v>1236</v>
      </c>
      <c r="E15" s="372" t="n">
        <f aca="false">ROUND(D15/D$9*100,3)</f>
        <v>0.644</v>
      </c>
      <c r="F15" s="68" t="n">
        <v>55</v>
      </c>
      <c r="G15" s="68" t="n">
        <v>2517</v>
      </c>
      <c r="H15" s="372" t="n">
        <f aca="false">ROUND(G15/G$9*100,3)</f>
        <v>2.292</v>
      </c>
      <c r="I15" s="160"/>
    </row>
    <row r="16" customFormat="false" ht="15" hidden="false" customHeight="true" outlineLevel="0" collapsed="false">
      <c r="A16" s="147"/>
      <c r="B16" s="130" t="s">
        <v>25</v>
      </c>
      <c r="C16" s="299" t="n">
        <v>14</v>
      </c>
      <c r="D16" s="68" t="n">
        <v>1669</v>
      </c>
      <c r="E16" s="372" t="n">
        <f aca="false">ROUND(D16/D$9*100,3)</f>
        <v>0.87</v>
      </c>
      <c r="F16" s="68" t="n">
        <v>69</v>
      </c>
      <c r="G16" s="68" t="n">
        <v>3850</v>
      </c>
      <c r="H16" s="372" t="n">
        <f aca="false">ROUND(G16/G$9*100,3)</f>
        <v>3.506</v>
      </c>
      <c r="I16" s="160"/>
    </row>
    <row r="17" customFormat="false" ht="15" hidden="false" customHeight="true" outlineLevel="0" collapsed="false">
      <c r="A17" s="147" t="s">
        <v>347</v>
      </c>
      <c r="B17" s="124" t="s">
        <v>27</v>
      </c>
      <c r="C17" s="299" t="n">
        <v>14</v>
      </c>
      <c r="D17" s="68" t="n">
        <v>1696</v>
      </c>
      <c r="E17" s="372" t="n">
        <f aca="false">ROUND(D17/D$9*100,3)</f>
        <v>0.884</v>
      </c>
      <c r="F17" s="68" t="n">
        <v>11</v>
      </c>
      <c r="G17" s="68" t="n">
        <v>621</v>
      </c>
      <c r="H17" s="372" t="n">
        <f aca="false">ROUND(G17/G$9*100,3)</f>
        <v>0.566</v>
      </c>
      <c r="I17" s="160"/>
    </row>
    <row r="18" customFormat="false" ht="15" hidden="false" customHeight="true" outlineLevel="0" collapsed="false">
      <c r="A18" s="147"/>
      <c r="B18" s="128" t="s">
        <v>28</v>
      </c>
      <c r="C18" s="299" t="n">
        <v>13</v>
      </c>
      <c r="D18" s="68" t="n">
        <v>1104</v>
      </c>
      <c r="E18" s="372" t="n">
        <f aca="false">ROUND(D18/D$9*100,3)</f>
        <v>0.575</v>
      </c>
      <c r="F18" s="68" t="n">
        <v>50</v>
      </c>
      <c r="G18" s="68" t="n">
        <v>3760</v>
      </c>
      <c r="H18" s="372" t="n">
        <f aca="false">ROUND(G18/G$9*100,3)</f>
        <v>3.425</v>
      </c>
      <c r="I18" s="160"/>
    </row>
    <row r="19" customFormat="false" ht="15" hidden="false" customHeight="true" outlineLevel="0" collapsed="false">
      <c r="A19" s="147"/>
      <c r="B19" s="128" t="s">
        <v>29</v>
      </c>
      <c r="C19" s="299" t="n">
        <v>12</v>
      </c>
      <c r="D19" s="68" t="n">
        <v>1405</v>
      </c>
      <c r="E19" s="372" t="n">
        <f aca="false">ROUND(D19/D$9*100,3)</f>
        <v>0.732</v>
      </c>
      <c r="F19" s="68" t="n">
        <v>69</v>
      </c>
      <c r="G19" s="68" t="n">
        <v>4093</v>
      </c>
      <c r="H19" s="372" t="n">
        <f aca="false">ROUND(G19/G$9*100,3)</f>
        <v>3.728</v>
      </c>
      <c r="I19" s="160"/>
    </row>
    <row r="20" customFormat="false" ht="15" hidden="false" customHeight="true" outlineLevel="0" collapsed="false">
      <c r="A20" s="147"/>
      <c r="B20" s="128" t="s">
        <v>30</v>
      </c>
      <c r="C20" s="299" t="n">
        <v>11</v>
      </c>
      <c r="D20" s="68" t="n">
        <v>1136</v>
      </c>
      <c r="E20" s="372" t="n">
        <f aca="false">ROUND(D20/D$9*100,3)</f>
        <v>0.592</v>
      </c>
      <c r="F20" s="68" t="n">
        <v>6</v>
      </c>
      <c r="G20" s="68" t="n">
        <v>148</v>
      </c>
      <c r="H20" s="372" t="n">
        <f aca="false">ROUND(G20/G$9*100,3)</f>
        <v>0.135</v>
      </c>
      <c r="I20" s="160"/>
    </row>
    <row r="21" customFormat="false" ht="15" hidden="false" customHeight="true" outlineLevel="0" collapsed="false">
      <c r="A21" s="147"/>
      <c r="B21" s="128" t="s">
        <v>31</v>
      </c>
      <c r="C21" s="299" t="n">
        <v>52</v>
      </c>
      <c r="D21" s="68" t="n">
        <v>13443</v>
      </c>
      <c r="E21" s="372" t="n">
        <f aca="false">ROUND(D21/D$9*100,3)</f>
        <v>7.004</v>
      </c>
      <c r="F21" s="68" t="n">
        <v>26</v>
      </c>
      <c r="G21" s="68" t="n">
        <v>1564</v>
      </c>
      <c r="H21" s="372" t="n">
        <f aca="false">ROUND(G21/G$9*100,3)</f>
        <v>1.424</v>
      </c>
      <c r="I21" s="160"/>
    </row>
    <row r="22" customFormat="false" ht="15" hidden="false" customHeight="true" outlineLevel="0" collapsed="false">
      <c r="A22" s="147"/>
      <c r="B22" s="128" t="s">
        <v>32</v>
      </c>
      <c r="C22" s="299" t="n">
        <v>83</v>
      </c>
      <c r="D22" s="68" t="n">
        <v>30326</v>
      </c>
      <c r="E22" s="372" t="n">
        <f aca="false">ROUND(D22/D$9*100,3)</f>
        <v>15.801</v>
      </c>
      <c r="F22" s="68" t="n">
        <v>10</v>
      </c>
      <c r="G22" s="68" t="n">
        <v>295</v>
      </c>
      <c r="H22" s="372" t="n">
        <f aca="false">ROUND(G22/G$9*100,3)</f>
        <v>0.269</v>
      </c>
      <c r="I22" s="160"/>
    </row>
    <row r="23" customFormat="false" ht="15" hidden="false" customHeight="true" outlineLevel="0" collapsed="false">
      <c r="A23" s="147"/>
      <c r="B23" s="128" t="s">
        <v>33</v>
      </c>
      <c r="C23" s="299" t="n">
        <v>48</v>
      </c>
      <c r="D23" s="68" t="n">
        <v>8310</v>
      </c>
      <c r="E23" s="372" t="n">
        <f aca="false">ROUND(D23/D$9*100,3)</f>
        <v>4.33</v>
      </c>
      <c r="F23" s="68" t="n">
        <v>50</v>
      </c>
      <c r="G23" s="68" t="n">
        <v>2009</v>
      </c>
      <c r="H23" s="372" t="n">
        <f aca="false">ROUND(G23/G$9*100,3)</f>
        <v>1.83</v>
      </c>
      <c r="I23" s="160"/>
    </row>
    <row r="24" customFormat="false" ht="15" hidden="false" customHeight="true" outlineLevel="0" collapsed="false">
      <c r="A24" s="147"/>
      <c r="B24" s="130" t="s">
        <v>34</v>
      </c>
      <c r="C24" s="299" t="n">
        <v>15</v>
      </c>
      <c r="D24" s="68" t="n">
        <v>1163</v>
      </c>
      <c r="E24" s="372" t="n">
        <f aca="false">ROUND(D24/D$9*100,3)</f>
        <v>0.606</v>
      </c>
      <c r="F24" s="68" t="n">
        <v>49</v>
      </c>
      <c r="G24" s="68" t="n">
        <v>2578</v>
      </c>
      <c r="H24" s="372" t="n">
        <f aca="false">ROUND(G24/G$9*100,3)</f>
        <v>2.348</v>
      </c>
      <c r="I24" s="160"/>
    </row>
    <row r="25" customFormat="false" ht="15" hidden="false" customHeight="true" outlineLevel="0" collapsed="false">
      <c r="A25" s="147" t="s">
        <v>35</v>
      </c>
      <c r="B25" s="124" t="s">
        <v>36</v>
      </c>
      <c r="C25" s="299" t="n">
        <v>36</v>
      </c>
      <c r="D25" s="68" t="n">
        <v>6548</v>
      </c>
      <c r="E25" s="372" t="n">
        <f aca="false">ROUND(D25/D$9*100,3)</f>
        <v>3.412</v>
      </c>
      <c r="F25" s="68" t="n">
        <v>99</v>
      </c>
      <c r="G25" s="68" t="n">
        <v>4521</v>
      </c>
      <c r="H25" s="372" t="n">
        <f aca="false">ROUND(G25/G$9*100,3)</f>
        <v>4.118</v>
      </c>
      <c r="I25" s="160"/>
    </row>
    <row r="26" customFormat="false" ht="15" hidden="false" customHeight="true" outlineLevel="0" collapsed="false">
      <c r="A26" s="147"/>
      <c r="B26" s="128" t="s">
        <v>37</v>
      </c>
      <c r="C26" s="299" t="n">
        <v>11</v>
      </c>
      <c r="D26" s="68" t="n">
        <v>1154</v>
      </c>
      <c r="E26" s="372" t="n">
        <f aca="false">ROUND(D26/D$9*100,3)</f>
        <v>0.601</v>
      </c>
      <c r="F26" s="68" t="n">
        <v>25</v>
      </c>
      <c r="G26" s="68" t="n">
        <v>1246</v>
      </c>
      <c r="H26" s="372" t="n">
        <f aca="false">ROUND(G26/G$9*100,3)</f>
        <v>1.135</v>
      </c>
      <c r="I26" s="160"/>
    </row>
    <row r="27" customFormat="false" ht="15" hidden="false" customHeight="true" outlineLevel="0" collapsed="false">
      <c r="A27" s="147"/>
      <c r="B27" s="128" t="s">
        <v>38</v>
      </c>
      <c r="C27" s="299" t="n">
        <v>15</v>
      </c>
      <c r="D27" s="68" t="n">
        <v>2815</v>
      </c>
      <c r="E27" s="372" t="n">
        <f aca="false">ROUND(D27/D$9*100,3)</f>
        <v>1.467</v>
      </c>
      <c r="F27" s="68" t="n">
        <v>90</v>
      </c>
      <c r="G27" s="68" t="n">
        <v>6428</v>
      </c>
      <c r="H27" s="372" t="n">
        <f aca="false">ROUND(G27/G$9*100,3)</f>
        <v>5.854</v>
      </c>
      <c r="I27" s="160"/>
    </row>
    <row r="28" customFormat="false" ht="15" hidden="false" customHeight="true" outlineLevel="0" collapsed="false">
      <c r="A28" s="147"/>
      <c r="B28" s="130" t="s">
        <v>39</v>
      </c>
      <c r="C28" s="299" t="n">
        <v>50</v>
      </c>
      <c r="D28" s="68" t="n">
        <v>5385</v>
      </c>
      <c r="E28" s="372" t="n">
        <f aca="false">ROUND(D28/D$9*100,3)</f>
        <v>2.806</v>
      </c>
      <c r="F28" s="68" t="n">
        <v>182</v>
      </c>
      <c r="G28" s="68" t="n">
        <v>8113</v>
      </c>
      <c r="H28" s="372" t="n">
        <f aca="false">ROUND(G28/G$9*100,3)</f>
        <v>7.389</v>
      </c>
      <c r="I28" s="160"/>
    </row>
    <row r="29" customFormat="false" ht="15" hidden="false" customHeight="true" outlineLevel="0" collapsed="false">
      <c r="A29" s="147" t="s">
        <v>291</v>
      </c>
      <c r="B29" s="128" t="s">
        <v>41</v>
      </c>
      <c r="C29" s="299" t="n">
        <v>6</v>
      </c>
      <c r="D29" s="68" t="n">
        <v>769</v>
      </c>
      <c r="E29" s="372" t="n">
        <f aca="false">ROUND(D29/D$9*100,3)</f>
        <v>0.401</v>
      </c>
      <c r="F29" s="68" t="n">
        <v>29</v>
      </c>
      <c r="G29" s="68" t="n">
        <v>1496</v>
      </c>
      <c r="H29" s="372" t="n">
        <f aca="false">ROUND(G29/G$9*100,3)</f>
        <v>1.363</v>
      </c>
      <c r="I29" s="160"/>
    </row>
    <row r="30" customFormat="false" ht="15" hidden="false" customHeight="true" outlineLevel="0" collapsed="false">
      <c r="A30" s="147"/>
      <c r="B30" s="128" t="s">
        <v>42</v>
      </c>
      <c r="C30" s="299" t="n">
        <v>17</v>
      </c>
      <c r="D30" s="68" t="n">
        <v>2411</v>
      </c>
      <c r="E30" s="372" t="n">
        <f aca="false">ROUND(D30/D$9*100,3)</f>
        <v>1.256</v>
      </c>
      <c r="F30" s="68" t="n">
        <v>47</v>
      </c>
      <c r="G30" s="68" t="n">
        <v>2611</v>
      </c>
      <c r="H30" s="372" t="n">
        <f aca="false">ROUND(G30/G$9*100,3)</f>
        <v>2.378</v>
      </c>
      <c r="I30" s="160"/>
    </row>
    <row r="31" customFormat="false" ht="15" hidden="false" customHeight="true" outlineLevel="0" collapsed="false">
      <c r="A31" s="147"/>
      <c r="B31" s="128" t="s">
        <v>43</v>
      </c>
      <c r="C31" s="299" t="n">
        <v>62</v>
      </c>
      <c r="D31" s="68" t="n">
        <v>7388</v>
      </c>
      <c r="E31" s="372" t="n">
        <f aca="false">ROUND(D31/D$9*100,3)</f>
        <v>3.849</v>
      </c>
      <c r="F31" s="68" t="n">
        <v>190</v>
      </c>
      <c r="G31" s="68" t="n">
        <v>10061</v>
      </c>
      <c r="H31" s="372" t="n">
        <f aca="false">ROUND(G31/G$9*100,3)</f>
        <v>9.163</v>
      </c>
      <c r="I31" s="160"/>
    </row>
    <row r="32" customFormat="false" ht="15" hidden="false" customHeight="true" outlineLevel="0" collapsed="false">
      <c r="A32" s="147"/>
      <c r="B32" s="128" t="s">
        <v>44</v>
      </c>
      <c r="C32" s="299" t="n">
        <v>40</v>
      </c>
      <c r="D32" s="68" t="n">
        <v>8276</v>
      </c>
      <c r="E32" s="372" t="n">
        <f aca="false">ROUND(D32/D$9*100,3)</f>
        <v>4.312</v>
      </c>
      <c r="F32" s="68" t="n">
        <v>32</v>
      </c>
      <c r="G32" s="68" t="n">
        <v>1662</v>
      </c>
      <c r="H32" s="372" t="n">
        <f aca="false">ROUND(G32/G$9*100,3)</f>
        <v>1.514</v>
      </c>
      <c r="I32" s="160"/>
    </row>
    <row r="33" customFormat="false" ht="15" hidden="false" customHeight="true" outlineLevel="0" collapsed="false">
      <c r="A33" s="147"/>
      <c r="B33" s="130" t="s">
        <v>45</v>
      </c>
      <c r="C33" s="299" t="n">
        <v>26</v>
      </c>
      <c r="D33" s="68" t="n">
        <v>3371</v>
      </c>
      <c r="E33" s="372" t="n">
        <f aca="false">ROUND(D33/D$9*100,3)</f>
        <v>1.756</v>
      </c>
      <c r="F33" s="68" t="n">
        <v>51</v>
      </c>
      <c r="G33" s="68" t="n">
        <v>3041</v>
      </c>
      <c r="H33" s="372" t="n">
        <f aca="false">ROUND(G33/G$9*100,3)</f>
        <v>2.77</v>
      </c>
      <c r="I33" s="160"/>
    </row>
    <row r="34" customFormat="false" ht="15" hidden="false" customHeight="true" outlineLevel="0" collapsed="false">
      <c r="A34" s="147" t="s">
        <v>348</v>
      </c>
      <c r="B34" s="124" t="s">
        <v>47</v>
      </c>
      <c r="C34" s="299" t="n">
        <v>21</v>
      </c>
      <c r="D34" s="68" t="n">
        <v>2324</v>
      </c>
      <c r="E34" s="372" t="n">
        <f aca="false">ROUND(D34/D$9*100,3)</f>
        <v>1.211</v>
      </c>
      <c r="F34" s="68" t="n">
        <v>15</v>
      </c>
      <c r="G34" s="68" t="n">
        <v>939</v>
      </c>
      <c r="H34" s="372" t="n">
        <f aca="false">ROUND(G34/G$9*100,3)</f>
        <v>0.855</v>
      </c>
      <c r="I34" s="160"/>
    </row>
    <row r="35" customFormat="false" ht="15" hidden="false" customHeight="true" outlineLevel="0" collapsed="false">
      <c r="A35" s="147"/>
      <c r="B35" s="128" t="s">
        <v>48</v>
      </c>
      <c r="C35" s="299" t="n">
        <v>28</v>
      </c>
      <c r="D35" s="68" t="n">
        <v>7668</v>
      </c>
      <c r="E35" s="372" t="n">
        <f aca="false">ROUND(D35/D$9*100,3)</f>
        <v>3.995</v>
      </c>
      <c r="F35" s="68" t="n">
        <v>72</v>
      </c>
      <c r="G35" s="68" t="n">
        <v>2301</v>
      </c>
      <c r="H35" s="372" t="n">
        <f aca="false">ROUND(G35/G$9*100,3)</f>
        <v>2.096</v>
      </c>
      <c r="I35" s="160"/>
    </row>
    <row r="36" customFormat="false" ht="15" hidden="false" customHeight="true" outlineLevel="0" collapsed="false">
      <c r="A36" s="147"/>
      <c r="B36" s="128" t="s">
        <v>49</v>
      </c>
      <c r="C36" s="299" t="n">
        <v>32</v>
      </c>
      <c r="D36" s="68" t="n">
        <v>11627</v>
      </c>
      <c r="E36" s="372" t="n">
        <f aca="false">ROUND(D36/D$9*100,3)</f>
        <v>6.058</v>
      </c>
      <c r="F36" s="68" t="n">
        <v>8</v>
      </c>
      <c r="G36" s="68" t="n">
        <v>258</v>
      </c>
      <c r="H36" s="372" t="n">
        <f aca="false">ROUND(G36/G$9*100,3)</f>
        <v>0.235</v>
      </c>
      <c r="I36" s="160"/>
    </row>
    <row r="37" customFormat="false" ht="15" hidden="false" customHeight="true" outlineLevel="0" collapsed="false">
      <c r="A37" s="147"/>
      <c r="B37" s="128" t="s">
        <v>50</v>
      </c>
      <c r="C37" s="299" t="n">
        <v>8</v>
      </c>
      <c r="D37" s="68" t="n">
        <v>1075</v>
      </c>
      <c r="E37" s="372" t="n">
        <f aca="false">ROUND(D37/D$9*100,3)</f>
        <v>0.56</v>
      </c>
      <c r="F37" s="68" t="n">
        <v>25</v>
      </c>
      <c r="G37" s="68" t="n">
        <v>719</v>
      </c>
      <c r="H37" s="372" t="n">
        <f aca="false">ROUND(G37/G$9*100,3)</f>
        <v>0.655</v>
      </c>
      <c r="I37" s="160"/>
    </row>
    <row r="38" customFormat="false" ht="15" hidden="false" customHeight="true" outlineLevel="0" collapsed="false">
      <c r="A38" s="147"/>
      <c r="B38" s="128" t="s">
        <v>51</v>
      </c>
      <c r="C38" s="299" t="n">
        <v>12</v>
      </c>
      <c r="D38" s="68" t="n">
        <v>1216</v>
      </c>
      <c r="E38" s="372" t="n">
        <f aca="false">ROUND(D38/D$9*100,3)</f>
        <v>0.634</v>
      </c>
      <c r="F38" s="68" t="n">
        <v>27</v>
      </c>
      <c r="G38" s="68" t="n">
        <v>2878</v>
      </c>
      <c r="H38" s="372" t="n">
        <f aca="false">ROUND(G38/G$9*100,3)</f>
        <v>2.621</v>
      </c>
      <c r="I38" s="160"/>
    </row>
    <row r="39" customFormat="false" ht="15" hidden="false" customHeight="true" outlineLevel="0" collapsed="false">
      <c r="A39" s="147"/>
      <c r="B39" s="130" t="s">
        <v>52</v>
      </c>
      <c r="C39" s="299" t="n">
        <v>25</v>
      </c>
      <c r="D39" s="68" t="n">
        <v>4911</v>
      </c>
      <c r="E39" s="372" t="n">
        <f aca="false">ROUND(D39/D$9*100,3)</f>
        <v>2.559</v>
      </c>
      <c r="F39" s="68" t="n">
        <v>58</v>
      </c>
      <c r="G39" s="68" t="n">
        <v>3171</v>
      </c>
      <c r="H39" s="372" t="n">
        <f aca="false">ROUND(G39/G$9*100,3)</f>
        <v>2.888</v>
      </c>
      <c r="I39" s="160"/>
    </row>
    <row r="40" customFormat="false" ht="15" hidden="false" customHeight="true" outlineLevel="0" collapsed="false">
      <c r="A40" s="373" t="s">
        <v>292</v>
      </c>
      <c r="B40" s="124" t="s">
        <v>54</v>
      </c>
      <c r="C40" s="299" t="n">
        <v>2</v>
      </c>
      <c r="D40" s="68" t="n">
        <v>187</v>
      </c>
      <c r="E40" s="372" t="n">
        <f aca="false">ROUND(D40/D$9*100,3)</f>
        <v>0.097</v>
      </c>
      <c r="F40" s="68" t="n">
        <v>28</v>
      </c>
      <c r="G40" s="68" t="n">
        <v>1385</v>
      </c>
      <c r="H40" s="372" t="n">
        <f aca="false">ROUND(G40/G$9*100,3)</f>
        <v>1.261</v>
      </c>
      <c r="I40" s="160"/>
    </row>
    <row r="41" customFormat="false" ht="15" hidden="false" customHeight="true" outlineLevel="0" collapsed="false">
      <c r="A41" s="373"/>
      <c r="B41" s="128" t="s">
        <v>55</v>
      </c>
      <c r="C41" s="299" t="n">
        <v>5</v>
      </c>
      <c r="D41" s="68" t="n">
        <v>485</v>
      </c>
      <c r="E41" s="372" t="n">
        <f aca="false">ROUND(D41/D$9*100,3)</f>
        <v>0.253</v>
      </c>
      <c r="F41" s="68" t="n">
        <v>26</v>
      </c>
      <c r="G41" s="68" t="n">
        <v>1322</v>
      </c>
      <c r="H41" s="372" t="n">
        <f aca="false">ROUND(G41/G$9*100,3)</f>
        <v>1.204</v>
      </c>
      <c r="I41" s="160"/>
    </row>
    <row r="42" customFormat="false" ht="15" hidden="false" customHeight="true" outlineLevel="0" collapsed="false">
      <c r="A42" s="373"/>
      <c r="B42" s="128" t="s">
        <v>56</v>
      </c>
      <c r="C42" s="299" t="n">
        <v>17</v>
      </c>
      <c r="D42" s="68" t="n">
        <v>1869</v>
      </c>
      <c r="E42" s="372" t="n">
        <f aca="false">ROUND(D42/D$9*100,3)</f>
        <v>0.974</v>
      </c>
      <c r="F42" s="68" t="n">
        <v>18</v>
      </c>
      <c r="G42" s="68" t="n">
        <v>790</v>
      </c>
      <c r="H42" s="372" t="n">
        <f aca="false">ROUND(G42/G$9*100,3)</f>
        <v>0.72</v>
      </c>
      <c r="I42" s="160"/>
    </row>
    <row r="43" customFormat="false" ht="15" hidden="false" customHeight="true" outlineLevel="0" collapsed="false">
      <c r="A43" s="373"/>
      <c r="B43" s="128" t="s">
        <v>57</v>
      </c>
      <c r="C43" s="299" t="n">
        <v>31</v>
      </c>
      <c r="D43" s="68" t="n">
        <v>5564</v>
      </c>
      <c r="E43" s="372" t="n">
        <f aca="false">ROUND(D43/D$9*100,3)</f>
        <v>2.899</v>
      </c>
      <c r="F43" s="68" t="n">
        <v>15</v>
      </c>
      <c r="G43" s="68" t="n">
        <v>647</v>
      </c>
      <c r="H43" s="372" t="n">
        <f aca="false">ROUND(G43/G$9*100,3)</f>
        <v>0.589</v>
      </c>
      <c r="I43" s="160"/>
    </row>
    <row r="44" customFormat="false" ht="15" hidden="false" customHeight="true" outlineLevel="0" collapsed="false">
      <c r="A44" s="373"/>
      <c r="B44" s="130" t="s">
        <v>58</v>
      </c>
      <c r="C44" s="299" t="n">
        <v>13</v>
      </c>
      <c r="D44" s="68" t="n">
        <v>1356</v>
      </c>
      <c r="E44" s="372" t="n">
        <f aca="false">ROUND(D44/D$9*100,3)</f>
        <v>0.707</v>
      </c>
      <c r="F44" s="68" t="n">
        <v>26</v>
      </c>
      <c r="G44" s="68" t="n">
        <v>1798</v>
      </c>
      <c r="H44" s="372" t="n">
        <f aca="false">ROUND(G44/G$9*100,3)</f>
        <v>1.638</v>
      </c>
      <c r="I44" s="160"/>
    </row>
    <row r="45" customFormat="false" ht="15" hidden="false" customHeight="true" outlineLevel="0" collapsed="false">
      <c r="A45" s="374" t="s">
        <v>138</v>
      </c>
      <c r="B45" s="124" t="s">
        <v>60</v>
      </c>
      <c r="C45" s="299" t="n">
        <v>8</v>
      </c>
      <c r="D45" s="68" t="n">
        <v>772</v>
      </c>
      <c r="E45" s="372" t="n">
        <f aca="false">ROUND(D45/D$9*100,3)</f>
        <v>0.402</v>
      </c>
      <c r="F45" s="68" t="n">
        <v>7</v>
      </c>
      <c r="G45" s="68" t="n">
        <v>228</v>
      </c>
      <c r="H45" s="372" t="n">
        <f aca="false">ROUND(G45/G$9*100,3)</f>
        <v>0.208</v>
      </c>
      <c r="I45" s="160"/>
    </row>
    <row r="46" customFormat="false" ht="15" hidden="false" customHeight="true" outlineLevel="0" collapsed="false">
      <c r="A46" s="374"/>
      <c r="B46" s="128" t="s">
        <v>61</v>
      </c>
      <c r="C46" s="299" t="n">
        <v>9</v>
      </c>
      <c r="D46" s="68" t="n">
        <v>1270</v>
      </c>
      <c r="E46" s="372" t="n">
        <f aca="false">ROUND(D46/D$9*100,3)</f>
        <v>0.662</v>
      </c>
      <c r="F46" s="68" t="n">
        <v>16</v>
      </c>
      <c r="G46" s="68" t="n">
        <v>765</v>
      </c>
      <c r="H46" s="372" t="n">
        <f aca="false">ROUND(G46/G$9*100,3)</f>
        <v>0.697</v>
      </c>
      <c r="I46" s="160"/>
    </row>
    <row r="47" customFormat="false" ht="15" hidden="false" customHeight="true" outlineLevel="0" collapsed="false">
      <c r="A47" s="374"/>
      <c r="B47" s="128" t="s">
        <v>62</v>
      </c>
      <c r="C47" s="299" t="n">
        <v>22</v>
      </c>
      <c r="D47" s="68" t="n">
        <v>2598</v>
      </c>
      <c r="E47" s="372" t="n">
        <f aca="false">ROUND(D47/D$9*100,3)</f>
        <v>1.354</v>
      </c>
      <c r="F47" s="68" t="n">
        <v>17</v>
      </c>
      <c r="G47" s="68" t="n">
        <v>1093</v>
      </c>
      <c r="H47" s="372" t="n">
        <f aca="false">ROUND(G47/G$9*100,3)</f>
        <v>0.995</v>
      </c>
      <c r="I47" s="160"/>
    </row>
    <row r="48" customFormat="false" ht="15" hidden="false" customHeight="true" outlineLevel="0" collapsed="false">
      <c r="A48" s="374"/>
      <c r="B48" s="130" t="s">
        <v>63</v>
      </c>
      <c r="C48" s="299" t="n">
        <v>6</v>
      </c>
      <c r="D48" s="68" t="n">
        <v>669</v>
      </c>
      <c r="E48" s="372" t="n">
        <f aca="false">ROUND(D48/D$9*100,3)</f>
        <v>0.349</v>
      </c>
      <c r="F48" s="68" t="n">
        <v>17</v>
      </c>
      <c r="G48" s="68" t="n">
        <v>860</v>
      </c>
      <c r="H48" s="372" t="n">
        <f aca="false">ROUND(G48/G$9*100,3)</f>
        <v>0.783</v>
      </c>
      <c r="I48" s="160"/>
    </row>
    <row r="49" customFormat="false" ht="15" hidden="false" customHeight="true" outlineLevel="0" collapsed="false">
      <c r="A49" s="147" t="s">
        <v>349</v>
      </c>
      <c r="B49" s="124" t="s">
        <v>65</v>
      </c>
      <c r="C49" s="299" t="n">
        <v>35</v>
      </c>
      <c r="D49" s="68" t="n">
        <v>6827</v>
      </c>
      <c r="E49" s="372" t="n">
        <f aca="false">ROUND(D49/D$9*100,3)</f>
        <v>3.557</v>
      </c>
      <c r="F49" s="68" t="n">
        <v>11</v>
      </c>
      <c r="G49" s="68" t="n">
        <v>446</v>
      </c>
      <c r="H49" s="372" t="n">
        <f aca="false">ROUND(G49/G$9*100,3)</f>
        <v>0.406</v>
      </c>
      <c r="I49" s="160"/>
    </row>
    <row r="50" customFormat="false" ht="15" hidden="false" customHeight="true" outlineLevel="0" collapsed="false">
      <c r="A50" s="147"/>
      <c r="B50" s="128" t="s">
        <v>66</v>
      </c>
      <c r="C50" s="299" t="n">
        <v>10</v>
      </c>
      <c r="D50" s="68" t="n">
        <v>1118</v>
      </c>
      <c r="E50" s="372" t="n">
        <f aca="false">ROUND(D50/D$9*100,3)</f>
        <v>0.583</v>
      </c>
      <c r="F50" s="68" t="n">
        <v>18</v>
      </c>
      <c r="G50" s="68" t="n">
        <v>979</v>
      </c>
      <c r="H50" s="372" t="n">
        <f aca="false">ROUND(G50/G$9*100,3)</f>
        <v>0.892</v>
      </c>
      <c r="I50" s="160"/>
    </row>
    <row r="51" customFormat="false" ht="15" hidden="false" customHeight="true" outlineLevel="0" collapsed="false">
      <c r="A51" s="147"/>
      <c r="B51" s="128" t="s">
        <v>67</v>
      </c>
      <c r="C51" s="299" t="n">
        <v>9</v>
      </c>
      <c r="D51" s="68" t="n">
        <v>1016</v>
      </c>
      <c r="E51" s="372" t="n">
        <f aca="false">ROUND(D51/D$9*100,3)</f>
        <v>0.529</v>
      </c>
      <c r="F51" s="68" t="n">
        <v>32</v>
      </c>
      <c r="G51" s="68" t="n">
        <v>2055</v>
      </c>
      <c r="H51" s="372" t="n">
        <f aca="false">ROUND(G51/G$9*100,3)</f>
        <v>1.872</v>
      </c>
      <c r="I51" s="160"/>
    </row>
    <row r="52" customFormat="false" ht="14.25" hidden="false" customHeight="true" outlineLevel="0" collapsed="false">
      <c r="A52" s="147"/>
      <c r="B52" s="128" t="s">
        <v>68</v>
      </c>
      <c r="C52" s="299" t="n">
        <v>17</v>
      </c>
      <c r="D52" s="68" t="n">
        <v>2927</v>
      </c>
      <c r="E52" s="372" t="n">
        <f aca="false">ROUND(D52/D$9*100,3)</f>
        <v>1.525</v>
      </c>
      <c r="F52" s="68" t="n">
        <v>22</v>
      </c>
      <c r="G52" s="68" t="n">
        <v>1555</v>
      </c>
      <c r="H52" s="372" t="n">
        <f aca="false">ROUND(G52/G$9*100,3)</f>
        <v>1.416</v>
      </c>
      <c r="I52" s="160"/>
    </row>
    <row r="53" customFormat="false" ht="15" hidden="false" customHeight="true" outlineLevel="0" collapsed="false">
      <c r="A53" s="147"/>
      <c r="B53" s="128" t="s">
        <v>69</v>
      </c>
      <c r="C53" s="299" t="n">
        <v>9</v>
      </c>
      <c r="D53" s="68" t="n">
        <v>1734</v>
      </c>
      <c r="E53" s="372" t="n">
        <f aca="false">ROUND(D53/D$9*100,3)</f>
        <v>0.903</v>
      </c>
      <c r="F53" s="68" t="n">
        <v>33</v>
      </c>
      <c r="G53" s="68" t="n">
        <v>1785</v>
      </c>
      <c r="H53" s="372" t="n">
        <f aca="false">ROUND(G53/G$9*100,3)</f>
        <v>1.626</v>
      </c>
      <c r="I53" s="160"/>
    </row>
    <row r="54" customFormat="false" ht="15" hidden="false" customHeight="true" outlineLevel="0" collapsed="false">
      <c r="A54" s="147"/>
      <c r="B54" s="128" t="s">
        <v>70</v>
      </c>
      <c r="C54" s="299" t="n">
        <v>25</v>
      </c>
      <c r="D54" s="68" t="n">
        <v>4641</v>
      </c>
      <c r="E54" s="372" t="n">
        <f aca="false">ROUND(D54/D$9*100,3)</f>
        <v>2.418</v>
      </c>
      <c r="F54" s="68" t="n">
        <v>13</v>
      </c>
      <c r="G54" s="68" t="n">
        <v>709</v>
      </c>
      <c r="H54" s="372" t="n">
        <f aca="false">ROUND(G54/G$9*100,3)</f>
        <v>0.646</v>
      </c>
      <c r="I54" s="160"/>
    </row>
    <row r="55" customFormat="false" ht="15" hidden="false" customHeight="true" outlineLevel="0" collapsed="false">
      <c r="A55" s="147"/>
      <c r="B55" s="130" t="s">
        <v>71</v>
      </c>
      <c r="C55" s="299" t="n">
        <v>14</v>
      </c>
      <c r="D55" s="68" t="n">
        <v>3054</v>
      </c>
      <c r="E55" s="372" t="n">
        <f aca="false">ROUND(D55/D$9*100,3)</f>
        <v>1.591</v>
      </c>
      <c r="F55" s="68" t="n">
        <v>19</v>
      </c>
      <c r="G55" s="68" t="n">
        <v>1601</v>
      </c>
      <c r="H55" s="372" t="n">
        <f aca="false">ROUND(G55/G$9*100,3)</f>
        <v>1.458</v>
      </c>
      <c r="I55" s="160"/>
    </row>
    <row r="56" customFormat="false" ht="15" hidden="false" customHeight="true" outlineLevel="0" collapsed="false">
      <c r="A56" s="132" t="s">
        <v>350</v>
      </c>
      <c r="B56" s="132"/>
      <c r="C56" s="300" t="n">
        <v>24</v>
      </c>
      <c r="D56" s="76" t="n">
        <v>5255</v>
      </c>
      <c r="E56" s="375" t="n">
        <f aca="false">ROUND(D56/D$9*100,3)</f>
        <v>2.738</v>
      </c>
      <c r="F56" s="76" t="n">
        <v>1</v>
      </c>
      <c r="G56" s="76" t="n">
        <v>46</v>
      </c>
      <c r="H56" s="375" t="n">
        <f aca="false">ROUND(G56/G$9*100,3)</f>
        <v>0.042</v>
      </c>
      <c r="I56" s="160"/>
    </row>
    <row r="57" s="160" customFormat="true" ht="7.5" hidden="false" customHeight="true" outlineLevel="0" collapsed="false">
      <c r="A57" s="376"/>
      <c r="B57" s="376"/>
      <c r="C57" s="68"/>
      <c r="D57" s="68"/>
      <c r="E57" s="372"/>
      <c r="F57" s="68"/>
      <c r="G57" s="68"/>
      <c r="H57" s="372"/>
    </row>
    <row r="58" customFormat="false" ht="15" hidden="false" customHeight="true" outlineLevel="0" collapsed="false">
      <c r="A58" s="266" t="s">
        <v>351</v>
      </c>
      <c r="B58" s="266"/>
      <c r="C58" s="266"/>
      <c r="D58" s="266"/>
      <c r="E58" s="266"/>
      <c r="F58" s="266"/>
      <c r="G58" s="266"/>
      <c r="H58" s="266"/>
    </row>
    <row r="59" customFormat="false" ht="15" hidden="false" customHeight="true" outlineLevel="0" collapsed="false">
      <c r="A59" s="266" t="s">
        <v>352</v>
      </c>
      <c r="B59" s="266"/>
      <c r="C59" s="266"/>
      <c r="D59" s="266"/>
      <c r="E59" s="266"/>
      <c r="F59" s="266"/>
      <c r="G59" s="266"/>
      <c r="H59" s="266"/>
    </row>
    <row r="60" customFormat="false" ht="15" hidden="false" customHeight="true" outlineLevel="0" collapsed="false">
      <c r="A60" s="266" t="s">
        <v>353</v>
      </c>
      <c r="B60" s="266"/>
      <c r="C60" s="266"/>
      <c r="D60" s="266"/>
      <c r="E60" s="266"/>
      <c r="F60" s="266"/>
      <c r="G60" s="266"/>
      <c r="H60" s="266"/>
    </row>
    <row r="61" customFormat="false" ht="15" hidden="false" customHeight="true" outlineLevel="0" collapsed="false">
      <c r="A61" s="266" t="s">
        <v>354</v>
      </c>
      <c r="B61" s="266"/>
      <c r="C61" s="266"/>
      <c r="D61" s="266"/>
      <c r="E61" s="266"/>
      <c r="F61" s="266"/>
      <c r="G61" s="266"/>
      <c r="H61" s="266"/>
    </row>
    <row r="62" customFormat="false" ht="15" hidden="false" customHeight="true" outlineLevel="0" collapsed="false">
      <c r="A62" s="377"/>
      <c r="D62" s="378"/>
      <c r="G62" s="378"/>
    </row>
    <row r="64" customFormat="false" ht="15" hidden="false" customHeight="true" outlineLevel="0" collapsed="false">
      <c r="E64" s="379"/>
      <c r="H64" s="379"/>
    </row>
  </sheetData>
  <mergeCells count="28">
    <mergeCell ref="A1:H1"/>
    <mergeCell ref="A3:H3"/>
    <mergeCell ref="A5:B8"/>
    <mergeCell ref="C5:E5"/>
    <mergeCell ref="F5:H5"/>
    <mergeCell ref="C6:C8"/>
    <mergeCell ref="D6:E6"/>
    <mergeCell ref="F6:F8"/>
    <mergeCell ref="G6:H6"/>
    <mergeCell ref="D7:D8"/>
    <mergeCell ref="E7:E8"/>
    <mergeCell ref="G7:G8"/>
    <mergeCell ref="H7:H8"/>
    <mergeCell ref="A9:B9"/>
    <mergeCell ref="A10:B10"/>
    <mergeCell ref="A11:A16"/>
    <mergeCell ref="A17:A24"/>
    <mergeCell ref="A25:A28"/>
    <mergeCell ref="A29:A33"/>
    <mergeCell ref="A34:A39"/>
    <mergeCell ref="A40:A44"/>
    <mergeCell ref="A45:A48"/>
    <mergeCell ref="A49:A55"/>
    <mergeCell ref="A56:B56"/>
    <mergeCell ref="A58:H58"/>
    <mergeCell ref="A59:H59"/>
    <mergeCell ref="A60:H60"/>
    <mergeCell ref="A61:H6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G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8" min="3" style="1" width="16.56"/>
    <col collapsed="false" customWidth="true" hidden="false" outlineLevel="0" max="9" min="9" style="1" width="6.57"/>
    <col collapsed="false" customWidth="false" hidden="false" outlineLevel="0" max="257" min="10" style="1" width="9.13"/>
  </cols>
  <sheetData>
    <row r="1" s="3" customFormat="true" ht="25.5" hidden="false" customHeight="true" outlineLevel="0" collapsed="false">
      <c r="A1" s="380" t="s">
        <v>356</v>
      </c>
      <c r="B1" s="380"/>
      <c r="C1" s="380"/>
      <c r="D1" s="380"/>
      <c r="E1" s="380"/>
      <c r="F1" s="380"/>
      <c r="G1" s="380"/>
      <c r="H1" s="380"/>
    </row>
    <row r="2" s="3" customFormat="true" ht="15" hidden="false" customHeight="true" outlineLevel="0" collapsed="false">
      <c r="A2" s="4"/>
      <c r="B2" s="4"/>
      <c r="C2" s="4"/>
      <c r="D2" s="4"/>
      <c r="E2" s="4"/>
      <c r="F2" s="4"/>
      <c r="G2" s="4"/>
      <c r="H2" s="4"/>
    </row>
    <row r="3" s="3" customFormat="true" ht="15" hidden="false" customHeight="true" outlineLevel="0" collapsed="false">
      <c r="A3" s="89" t="s">
        <v>358</v>
      </c>
      <c r="B3" s="89"/>
      <c r="C3" s="89"/>
      <c r="D3" s="89"/>
      <c r="E3" s="89"/>
      <c r="F3" s="89"/>
      <c r="G3" s="89"/>
      <c r="H3" s="89"/>
    </row>
    <row r="4" s="3" customFormat="true" ht="6" hidden="false" customHeight="true" outlineLevel="0" collapsed="false">
      <c r="A4" s="367"/>
      <c r="B4" s="367"/>
      <c r="C4" s="367"/>
      <c r="D4" s="367"/>
      <c r="E4" s="367"/>
      <c r="F4" s="367"/>
      <c r="G4" s="367"/>
      <c r="H4" s="367"/>
    </row>
    <row r="5" customFormat="false" ht="15" hidden="false" customHeight="true" outlineLevel="0" collapsed="false">
      <c r="A5" s="142" t="s">
        <v>339</v>
      </c>
      <c r="B5" s="142"/>
      <c r="C5" s="9" t="s">
        <v>340</v>
      </c>
      <c r="D5" s="9"/>
      <c r="E5" s="9"/>
      <c r="F5" s="10" t="s">
        <v>341</v>
      </c>
      <c r="G5" s="10"/>
      <c r="H5" s="10"/>
      <c r="I5" s="160"/>
    </row>
    <row r="6" customFormat="false" ht="15" hidden="false" customHeight="true" outlineLevel="0" collapsed="false">
      <c r="A6" s="142"/>
      <c r="B6" s="142"/>
      <c r="C6" s="368" t="s">
        <v>342</v>
      </c>
      <c r="D6" s="368" t="s">
        <v>343</v>
      </c>
      <c r="E6" s="368"/>
      <c r="F6" s="382" t="s">
        <v>342</v>
      </c>
      <c r="G6" s="369" t="s">
        <v>343</v>
      </c>
      <c r="H6" s="369"/>
      <c r="I6" s="160"/>
    </row>
    <row r="7" customFormat="false" ht="15" hidden="false" customHeight="true" outlineLevel="0" collapsed="false">
      <c r="A7" s="142"/>
      <c r="B7" s="142"/>
      <c r="C7" s="368"/>
      <c r="D7" s="368" t="s">
        <v>344</v>
      </c>
      <c r="E7" s="368" t="s">
        <v>345</v>
      </c>
      <c r="F7" s="382"/>
      <c r="G7" s="383" t="s">
        <v>344</v>
      </c>
      <c r="H7" s="369" t="s">
        <v>345</v>
      </c>
      <c r="I7" s="160"/>
    </row>
    <row r="8" customFormat="false" ht="15" hidden="false" customHeight="true" outlineLevel="0" collapsed="false">
      <c r="A8" s="142"/>
      <c r="B8" s="142"/>
      <c r="C8" s="368"/>
      <c r="D8" s="368"/>
      <c r="E8" s="368"/>
      <c r="F8" s="382"/>
      <c r="G8" s="383"/>
      <c r="H8" s="369"/>
      <c r="I8" s="160"/>
    </row>
    <row r="9" s="13" customFormat="true" ht="15" hidden="false" customHeight="true" outlineLevel="0" collapsed="false">
      <c r="A9" s="144" t="s">
        <v>8</v>
      </c>
      <c r="B9" s="144"/>
      <c r="C9" s="275" t="n">
        <v>1108</v>
      </c>
      <c r="D9" s="64" t="n">
        <v>193467</v>
      </c>
      <c r="E9" s="384" t="n">
        <v>100</v>
      </c>
      <c r="F9" s="64" t="n">
        <v>1963</v>
      </c>
      <c r="G9" s="64" t="n">
        <v>115076</v>
      </c>
      <c r="H9" s="384" t="n">
        <v>100</v>
      </c>
      <c r="I9" s="371"/>
    </row>
    <row r="10" s="19" customFormat="true" ht="15" hidden="false" customHeight="true" outlineLevel="0" collapsed="false">
      <c r="A10" s="144" t="s">
        <v>170</v>
      </c>
      <c r="B10" s="144"/>
      <c r="C10" s="299" t="n">
        <v>91</v>
      </c>
      <c r="D10" s="68" t="n">
        <v>15062</v>
      </c>
      <c r="E10" s="372" t="n">
        <f aca="false">ROUND(D10/D$9*100,3)</f>
        <v>7.785</v>
      </c>
      <c r="F10" s="68" t="n">
        <v>98</v>
      </c>
      <c r="G10" s="68" t="n">
        <v>14119</v>
      </c>
      <c r="H10" s="372" t="n">
        <f aca="false">ROUND(G10/G$9*100,3)</f>
        <v>12.269</v>
      </c>
      <c r="I10" s="88"/>
    </row>
    <row r="11" customFormat="false" ht="15" hidden="false" customHeight="true" outlineLevel="0" collapsed="false">
      <c r="A11" s="147" t="s">
        <v>346</v>
      </c>
      <c r="B11" s="124" t="s">
        <v>20</v>
      </c>
      <c r="C11" s="299" t="n">
        <v>21</v>
      </c>
      <c r="D11" s="68" t="n">
        <v>2287</v>
      </c>
      <c r="E11" s="372" t="n">
        <f aca="false">ROUND(D11/D$9*100,3)</f>
        <v>1.182</v>
      </c>
      <c r="F11" s="68" t="n">
        <v>13</v>
      </c>
      <c r="G11" s="68" t="n">
        <v>812</v>
      </c>
      <c r="H11" s="372" t="n">
        <f aca="false">ROUND(G11/G$9*100,3)</f>
        <v>0.706</v>
      </c>
      <c r="I11" s="160"/>
    </row>
    <row r="12" customFormat="false" ht="15" hidden="false" customHeight="true" outlineLevel="0" collapsed="false">
      <c r="A12" s="147"/>
      <c r="B12" s="128" t="s">
        <v>21</v>
      </c>
      <c r="C12" s="299" t="n">
        <v>18</v>
      </c>
      <c r="D12" s="68" t="n">
        <v>1920</v>
      </c>
      <c r="E12" s="372" t="n">
        <f aca="false">ROUND(D12/D$9*100,3)</f>
        <v>0.992</v>
      </c>
      <c r="F12" s="68" t="n">
        <v>29</v>
      </c>
      <c r="G12" s="68" t="n">
        <v>2057</v>
      </c>
      <c r="H12" s="372" t="n">
        <f aca="false">ROUND(G12/G$9*100,3)</f>
        <v>1.788</v>
      </c>
      <c r="I12" s="160"/>
    </row>
    <row r="13" customFormat="false" ht="15" hidden="false" customHeight="true" outlineLevel="0" collapsed="false">
      <c r="A13" s="147"/>
      <c r="B13" s="128" t="s">
        <v>22</v>
      </c>
      <c r="C13" s="299" t="n">
        <v>19</v>
      </c>
      <c r="D13" s="68" t="n">
        <v>2348</v>
      </c>
      <c r="E13" s="372" t="n">
        <f aca="false">ROUND(D13/D$9*100,3)</f>
        <v>1.214</v>
      </c>
      <c r="F13" s="68" t="n">
        <v>40</v>
      </c>
      <c r="G13" s="68" t="n">
        <v>3440</v>
      </c>
      <c r="H13" s="372" t="n">
        <f aca="false">ROUND(G13/G$9*100,3)</f>
        <v>2.989</v>
      </c>
      <c r="I13" s="160"/>
    </row>
    <row r="14" customFormat="false" ht="15" hidden="false" customHeight="true" outlineLevel="0" collapsed="false">
      <c r="A14" s="147"/>
      <c r="B14" s="128" t="s">
        <v>23</v>
      </c>
      <c r="C14" s="299" t="n">
        <v>15</v>
      </c>
      <c r="D14" s="68" t="n">
        <v>1281</v>
      </c>
      <c r="E14" s="372" t="n">
        <f aca="false">ROUND(D14/D$9*100,3)</f>
        <v>0.662</v>
      </c>
      <c r="F14" s="68" t="n">
        <v>17</v>
      </c>
      <c r="G14" s="68" t="n">
        <v>1209</v>
      </c>
      <c r="H14" s="372" t="n">
        <f aca="false">ROUND(G14/G$9*100,3)</f>
        <v>1.051</v>
      </c>
      <c r="I14" s="160"/>
    </row>
    <row r="15" customFormat="false" ht="15" hidden="false" customHeight="true" outlineLevel="0" collapsed="false">
      <c r="A15" s="147"/>
      <c r="B15" s="128" t="s">
        <v>24</v>
      </c>
      <c r="C15" s="299" t="n">
        <v>13</v>
      </c>
      <c r="D15" s="68" t="n">
        <v>1286</v>
      </c>
      <c r="E15" s="372" t="n">
        <f aca="false">ROUND(D15/D$9*100,3)</f>
        <v>0.665</v>
      </c>
      <c r="F15" s="68" t="n">
        <v>63</v>
      </c>
      <c r="G15" s="68" t="n">
        <v>2793</v>
      </c>
      <c r="H15" s="372" t="n">
        <f aca="false">ROUND(G15/G$9*100,3)</f>
        <v>2.427</v>
      </c>
      <c r="I15" s="160"/>
    </row>
    <row r="16" customFormat="false" ht="15" hidden="false" customHeight="true" outlineLevel="0" collapsed="false">
      <c r="A16" s="147"/>
      <c r="B16" s="130" t="s">
        <v>25</v>
      </c>
      <c r="C16" s="299" t="n">
        <v>16</v>
      </c>
      <c r="D16" s="68" t="n">
        <v>1927</v>
      </c>
      <c r="E16" s="372" t="n">
        <f aca="false">ROUND(D16/D$9*100,3)</f>
        <v>0.996</v>
      </c>
      <c r="F16" s="68" t="n">
        <v>77</v>
      </c>
      <c r="G16" s="68" t="n">
        <v>4228</v>
      </c>
      <c r="H16" s="372" t="n">
        <f aca="false">ROUND(G16/G$9*100,3)</f>
        <v>3.674</v>
      </c>
      <c r="I16" s="160"/>
    </row>
    <row r="17" customFormat="false" ht="15" hidden="false" customHeight="true" outlineLevel="0" collapsed="false">
      <c r="A17" s="147" t="s">
        <v>347</v>
      </c>
      <c r="B17" s="124" t="s">
        <v>27</v>
      </c>
      <c r="C17" s="299" t="n">
        <v>14</v>
      </c>
      <c r="D17" s="68" t="n">
        <v>1532</v>
      </c>
      <c r="E17" s="372" t="n">
        <f aca="false">ROUND(D17/D$9*100,3)</f>
        <v>0.792</v>
      </c>
      <c r="F17" s="68" t="n">
        <v>12</v>
      </c>
      <c r="G17" s="68" t="n">
        <v>673</v>
      </c>
      <c r="H17" s="372" t="n">
        <f aca="false">ROUND(G17/G$9*100,3)</f>
        <v>0.585</v>
      </c>
      <c r="I17" s="160"/>
    </row>
    <row r="18" customFormat="false" ht="15" hidden="false" customHeight="true" outlineLevel="0" collapsed="false">
      <c r="A18" s="147"/>
      <c r="B18" s="128" t="s">
        <v>28</v>
      </c>
      <c r="C18" s="299" t="n">
        <v>15</v>
      </c>
      <c r="D18" s="68" t="n">
        <v>1279</v>
      </c>
      <c r="E18" s="372" t="n">
        <f aca="false">ROUND(D18/D$9*100,3)</f>
        <v>0.661</v>
      </c>
      <c r="F18" s="68" t="n">
        <v>56</v>
      </c>
      <c r="G18" s="68" t="n">
        <v>4216</v>
      </c>
      <c r="H18" s="372" t="n">
        <f aca="false">ROUND(G18/G$9*100,3)</f>
        <v>3.664</v>
      </c>
      <c r="I18" s="160"/>
    </row>
    <row r="19" customFormat="false" ht="15" hidden="false" customHeight="true" outlineLevel="0" collapsed="false">
      <c r="A19" s="147"/>
      <c r="B19" s="128" t="s">
        <v>29</v>
      </c>
      <c r="C19" s="299" t="n">
        <v>14</v>
      </c>
      <c r="D19" s="68" t="n">
        <v>1671</v>
      </c>
      <c r="E19" s="372" t="n">
        <f aca="false">ROUND(D19/D$9*100,3)</f>
        <v>0.864</v>
      </c>
      <c r="F19" s="68" t="n">
        <v>74</v>
      </c>
      <c r="G19" s="68" t="n">
        <v>4433</v>
      </c>
      <c r="H19" s="372" t="n">
        <f aca="false">ROUND(G19/G$9*100,3)</f>
        <v>3.852</v>
      </c>
      <c r="I19" s="160"/>
    </row>
    <row r="20" customFormat="false" ht="15" hidden="false" customHeight="true" outlineLevel="0" collapsed="false">
      <c r="A20" s="147"/>
      <c r="B20" s="128" t="s">
        <v>30</v>
      </c>
      <c r="C20" s="299" t="n">
        <v>11</v>
      </c>
      <c r="D20" s="68" t="n">
        <v>1136</v>
      </c>
      <c r="E20" s="372" t="n">
        <f aca="false">ROUND(D20/D$9*100,3)</f>
        <v>0.587</v>
      </c>
      <c r="F20" s="68" t="n">
        <v>6</v>
      </c>
      <c r="G20" s="68" t="n">
        <v>148</v>
      </c>
      <c r="H20" s="372" t="n">
        <f aca="false">ROUND(G20/G$9*100,3)</f>
        <v>0.129</v>
      </c>
      <c r="I20" s="160"/>
    </row>
    <row r="21" customFormat="false" ht="15" hidden="false" customHeight="true" outlineLevel="0" collapsed="false">
      <c r="A21" s="147"/>
      <c r="B21" s="128" t="s">
        <v>31</v>
      </c>
      <c r="C21" s="299" t="n">
        <v>54</v>
      </c>
      <c r="D21" s="68" t="n">
        <v>13420</v>
      </c>
      <c r="E21" s="372" t="n">
        <f aca="false">ROUND(D21/D$9*100,3)</f>
        <v>6.937</v>
      </c>
      <c r="F21" s="68" t="n">
        <v>27</v>
      </c>
      <c r="G21" s="68" t="n">
        <v>1585</v>
      </c>
      <c r="H21" s="372" t="n">
        <f aca="false">ROUND(G21/G$9*100,3)</f>
        <v>1.377</v>
      </c>
      <c r="I21" s="160"/>
    </row>
    <row r="22" customFormat="false" ht="15" hidden="false" customHeight="true" outlineLevel="0" collapsed="false">
      <c r="A22" s="147"/>
      <c r="B22" s="128" t="s">
        <v>32</v>
      </c>
      <c r="C22" s="299" t="n">
        <v>87</v>
      </c>
      <c r="D22" s="68" t="n">
        <v>31450</v>
      </c>
      <c r="E22" s="372" t="n">
        <f aca="false">ROUND(D22/D$9*100,3)</f>
        <v>16.256</v>
      </c>
      <c r="F22" s="68" t="n">
        <v>10</v>
      </c>
      <c r="G22" s="68" t="n">
        <v>299</v>
      </c>
      <c r="H22" s="372" t="n">
        <f aca="false">ROUND(G22/G$9*100,3)</f>
        <v>0.26</v>
      </c>
      <c r="I22" s="160"/>
    </row>
    <row r="23" customFormat="false" ht="15" hidden="false" customHeight="true" outlineLevel="0" collapsed="false">
      <c r="A23" s="147"/>
      <c r="B23" s="128" t="s">
        <v>33</v>
      </c>
      <c r="C23" s="299" t="n">
        <v>49</v>
      </c>
      <c r="D23" s="68" t="n">
        <v>8320</v>
      </c>
      <c r="E23" s="372" t="n">
        <f aca="false">ROUND(D23/D$9*100,3)</f>
        <v>4.3</v>
      </c>
      <c r="F23" s="68" t="n">
        <v>51</v>
      </c>
      <c r="G23" s="68" t="n">
        <v>2017</v>
      </c>
      <c r="H23" s="372" t="n">
        <f aca="false">ROUND(G23/G$9*100,3)</f>
        <v>1.753</v>
      </c>
      <c r="I23" s="160"/>
    </row>
    <row r="24" customFormat="false" ht="15" hidden="false" customHeight="true" outlineLevel="0" collapsed="false">
      <c r="A24" s="147"/>
      <c r="B24" s="130" t="s">
        <v>34</v>
      </c>
      <c r="C24" s="299" t="n">
        <v>15</v>
      </c>
      <c r="D24" s="68" t="n">
        <v>1163</v>
      </c>
      <c r="E24" s="372" t="n">
        <f aca="false">ROUND(D24/D$9*100,3)</f>
        <v>0.601</v>
      </c>
      <c r="F24" s="68" t="n">
        <v>49</v>
      </c>
      <c r="G24" s="68" t="n">
        <v>2578</v>
      </c>
      <c r="H24" s="372" t="n">
        <f aca="false">ROUND(G24/G$9*100,3)</f>
        <v>2.24</v>
      </c>
      <c r="I24" s="160"/>
    </row>
    <row r="25" customFormat="false" ht="15" hidden="false" customHeight="true" outlineLevel="0" collapsed="false">
      <c r="A25" s="147" t="s">
        <v>35</v>
      </c>
      <c r="B25" s="124" t="s">
        <v>36</v>
      </c>
      <c r="C25" s="299" t="n">
        <v>36</v>
      </c>
      <c r="D25" s="68" t="n">
        <v>6543</v>
      </c>
      <c r="E25" s="372" t="n">
        <f aca="false">ROUND(D25/D$9*100,3)</f>
        <v>3.382</v>
      </c>
      <c r="F25" s="68" t="n">
        <v>102</v>
      </c>
      <c r="G25" s="68" t="n">
        <v>4751</v>
      </c>
      <c r="H25" s="372" t="n">
        <f aca="false">ROUND(G25/G$9*100,3)</f>
        <v>4.129</v>
      </c>
      <c r="I25" s="160"/>
    </row>
    <row r="26" customFormat="false" ht="15" hidden="false" customHeight="true" outlineLevel="0" collapsed="false">
      <c r="A26" s="147"/>
      <c r="B26" s="128" t="s">
        <v>37</v>
      </c>
      <c r="C26" s="299" t="n">
        <v>10</v>
      </c>
      <c r="D26" s="68" t="n">
        <v>903</v>
      </c>
      <c r="E26" s="372" t="n">
        <f aca="false">ROUND(D26/D$9*100,3)</f>
        <v>0.467</v>
      </c>
      <c r="F26" s="68" t="n">
        <v>28</v>
      </c>
      <c r="G26" s="68" t="n">
        <v>1311</v>
      </c>
      <c r="H26" s="372" t="n">
        <f aca="false">ROUND(G26/G$9*100,3)</f>
        <v>1.139</v>
      </c>
      <c r="I26" s="160"/>
    </row>
    <row r="27" customFormat="false" ht="15" hidden="false" customHeight="true" outlineLevel="0" collapsed="false">
      <c r="A27" s="147"/>
      <c r="B27" s="128" t="s">
        <v>38</v>
      </c>
      <c r="C27" s="299" t="n">
        <v>13</v>
      </c>
      <c r="D27" s="68" t="n">
        <v>2485</v>
      </c>
      <c r="E27" s="372" t="n">
        <f aca="false">ROUND(D27/D$9*100,3)</f>
        <v>1.284</v>
      </c>
      <c r="F27" s="68" t="n">
        <v>90</v>
      </c>
      <c r="G27" s="68" t="n">
        <v>6415</v>
      </c>
      <c r="H27" s="372" t="n">
        <f aca="false">ROUND(G27/G$9*100,3)</f>
        <v>5.575</v>
      </c>
      <c r="I27" s="160"/>
    </row>
    <row r="28" customFormat="false" ht="15" hidden="false" customHeight="true" outlineLevel="0" collapsed="false">
      <c r="A28" s="147"/>
      <c r="B28" s="130" t="s">
        <v>39</v>
      </c>
      <c r="C28" s="299" t="n">
        <v>52</v>
      </c>
      <c r="D28" s="68" t="n">
        <v>5246</v>
      </c>
      <c r="E28" s="372" t="n">
        <f aca="false">ROUND(D28/D$9*100,3)</f>
        <v>2.712</v>
      </c>
      <c r="F28" s="68" t="n">
        <v>197</v>
      </c>
      <c r="G28" s="68" t="n">
        <v>9001</v>
      </c>
      <c r="H28" s="372" t="n">
        <f aca="false">ROUND(G28/G$9*100,3)</f>
        <v>7.822</v>
      </c>
      <c r="I28" s="160"/>
    </row>
    <row r="29" customFormat="false" ht="15" hidden="false" customHeight="true" outlineLevel="0" collapsed="false">
      <c r="A29" s="147" t="s">
        <v>291</v>
      </c>
      <c r="B29" s="128" t="s">
        <v>41</v>
      </c>
      <c r="C29" s="299" t="n">
        <v>6</v>
      </c>
      <c r="D29" s="68" t="n">
        <v>769</v>
      </c>
      <c r="E29" s="372" t="n">
        <f aca="false">ROUND(D29/D$9*100,3)</f>
        <v>0.397</v>
      </c>
      <c r="F29" s="68" t="n">
        <v>29</v>
      </c>
      <c r="G29" s="68" t="n">
        <v>1462</v>
      </c>
      <c r="H29" s="372" t="n">
        <f aca="false">ROUND(G29/G$9*100,3)</f>
        <v>1.27</v>
      </c>
      <c r="I29" s="160"/>
    </row>
    <row r="30" customFormat="false" ht="15" hidden="false" customHeight="true" outlineLevel="0" collapsed="false">
      <c r="A30" s="147"/>
      <c r="B30" s="128" t="s">
        <v>42</v>
      </c>
      <c r="C30" s="299" t="n">
        <v>17</v>
      </c>
      <c r="D30" s="68" t="n">
        <v>2411</v>
      </c>
      <c r="E30" s="372" t="n">
        <f aca="false">ROUND(D30/D$9*100,3)</f>
        <v>1.246</v>
      </c>
      <c r="F30" s="68" t="n">
        <v>49</v>
      </c>
      <c r="G30" s="68" t="n">
        <v>2543</v>
      </c>
      <c r="H30" s="372" t="n">
        <f aca="false">ROUND(G30/G$9*100,3)</f>
        <v>2.21</v>
      </c>
      <c r="I30" s="160"/>
    </row>
    <row r="31" customFormat="false" ht="15" hidden="false" customHeight="true" outlineLevel="0" collapsed="false">
      <c r="A31" s="147"/>
      <c r="B31" s="128" t="s">
        <v>43</v>
      </c>
      <c r="C31" s="299" t="n">
        <v>61</v>
      </c>
      <c r="D31" s="68" t="n">
        <v>7055</v>
      </c>
      <c r="E31" s="372" t="n">
        <f aca="false">ROUND(D31/D$9*100,3)</f>
        <v>3.647</v>
      </c>
      <c r="F31" s="68" t="n">
        <v>207</v>
      </c>
      <c r="G31" s="68" t="n">
        <v>10836</v>
      </c>
      <c r="H31" s="372" t="n">
        <f aca="false">ROUND(G31/G$9*100,3)</f>
        <v>9.416</v>
      </c>
      <c r="I31" s="160"/>
    </row>
    <row r="32" customFormat="false" ht="15" hidden="false" customHeight="true" outlineLevel="0" collapsed="false">
      <c r="A32" s="147"/>
      <c r="B32" s="128" t="s">
        <v>44</v>
      </c>
      <c r="C32" s="299" t="n">
        <v>41</v>
      </c>
      <c r="D32" s="68" t="n">
        <v>8336</v>
      </c>
      <c r="E32" s="372" t="n">
        <f aca="false">ROUND(D32/D$9*100,3)</f>
        <v>4.309</v>
      </c>
      <c r="F32" s="68" t="n">
        <v>33</v>
      </c>
      <c r="G32" s="68" t="n">
        <v>1676</v>
      </c>
      <c r="H32" s="372" t="n">
        <f aca="false">ROUND(G32/G$9*100,3)</f>
        <v>1.456</v>
      </c>
      <c r="I32" s="160"/>
    </row>
    <row r="33" customFormat="false" ht="15" hidden="false" customHeight="true" outlineLevel="0" collapsed="false">
      <c r="A33" s="147"/>
      <c r="B33" s="130" t="s">
        <v>45</v>
      </c>
      <c r="C33" s="299" t="n">
        <v>26</v>
      </c>
      <c r="D33" s="68" t="n">
        <v>3038</v>
      </c>
      <c r="E33" s="372" t="n">
        <f aca="false">ROUND(D33/D$9*100,3)</f>
        <v>1.57</v>
      </c>
      <c r="F33" s="68" t="n">
        <v>51</v>
      </c>
      <c r="G33" s="68" t="n">
        <v>3052</v>
      </c>
      <c r="H33" s="372" t="n">
        <f aca="false">ROUND(G33/G$9*100,3)</f>
        <v>2.652</v>
      </c>
      <c r="I33" s="160"/>
    </row>
    <row r="34" customFormat="false" ht="15" hidden="false" customHeight="true" outlineLevel="0" collapsed="false">
      <c r="A34" s="147" t="s">
        <v>348</v>
      </c>
      <c r="B34" s="124" t="s">
        <v>47</v>
      </c>
      <c r="C34" s="299" t="n">
        <v>20</v>
      </c>
      <c r="D34" s="68" t="n">
        <v>1927</v>
      </c>
      <c r="E34" s="372" t="n">
        <f aca="false">ROUND(D34/D$9*100,3)</f>
        <v>0.996</v>
      </c>
      <c r="F34" s="68" t="n">
        <v>14</v>
      </c>
      <c r="G34" s="68" t="n">
        <v>918</v>
      </c>
      <c r="H34" s="372" t="n">
        <f aca="false">ROUND(G34/G$9*100,3)</f>
        <v>0.798</v>
      </c>
      <c r="I34" s="160"/>
    </row>
    <row r="35" customFormat="false" ht="15" hidden="false" customHeight="true" outlineLevel="0" collapsed="false">
      <c r="A35" s="147"/>
      <c r="B35" s="128" t="s">
        <v>48</v>
      </c>
      <c r="C35" s="299" t="n">
        <v>27</v>
      </c>
      <c r="D35" s="68" t="n">
        <v>7349</v>
      </c>
      <c r="E35" s="372" t="n">
        <f aca="false">ROUND(D35/D$9*100,3)</f>
        <v>3.799</v>
      </c>
      <c r="F35" s="68" t="n">
        <v>72</v>
      </c>
      <c r="G35" s="68" t="n">
        <v>2301</v>
      </c>
      <c r="H35" s="372" t="n">
        <f aca="false">ROUND(G35/G$9*100,3)</f>
        <v>2</v>
      </c>
      <c r="I35" s="160"/>
    </row>
    <row r="36" customFormat="false" ht="15" hidden="false" customHeight="true" outlineLevel="0" collapsed="false">
      <c r="A36" s="147"/>
      <c r="B36" s="128" t="s">
        <v>49</v>
      </c>
      <c r="C36" s="299" t="n">
        <v>34</v>
      </c>
      <c r="D36" s="68" t="n">
        <v>11928</v>
      </c>
      <c r="E36" s="372" t="n">
        <f aca="false">ROUND(D36/D$9*100,3)</f>
        <v>6.165</v>
      </c>
      <c r="F36" s="68" t="n">
        <v>8</v>
      </c>
      <c r="G36" s="68" t="n">
        <v>258</v>
      </c>
      <c r="H36" s="372" t="n">
        <f aca="false">ROUND(G36/G$9*100,3)</f>
        <v>0.224</v>
      </c>
      <c r="I36" s="160"/>
    </row>
    <row r="37" customFormat="false" ht="15" hidden="false" customHeight="true" outlineLevel="0" collapsed="false">
      <c r="A37" s="147"/>
      <c r="B37" s="128" t="s">
        <v>50</v>
      </c>
      <c r="C37" s="299" t="n">
        <v>25</v>
      </c>
      <c r="D37" s="68" t="n">
        <v>1078</v>
      </c>
      <c r="E37" s="372" t="n">
        <f aca="false">ROUND(D37/D$9*100,3)</f>
        <v>0.557</v>
      </c>
      <c r="F37" s="68" t="n">
        <v>59</v>
      </c>
      <c r="G37" s="68" t="n">
        <v>758</v>
      </c>
      <c r="H37" s="372" t="n">
        <f aca="false">ROUND(G37/G$9*100,3)</f>
        <v>0.659</v>
      </c>
      <c r="I37" s="160"/>
    </row>
    <row r="38" customFormat="false" ht="15" hidden="false" customHeight="true" outlineLevel="0" collapsed="false">
      <c r="A38" s="147"/>
      <c r="B38" s="128" t="s">
        <v>51</v>
      </c>
      <c r="C38" s="299" t="n">
        <v>8</v>
      </c>
      <c r="D38" s="68" t="n">
        <v>963</v>
      </c>
      <c r="E38" s="372" t="n">
        <f aca="false">ROUND(D38/D$9*100,3)</f>
        <v>0.498</v>
      </c>
      <c r="F38" s="68" t="n">
        <v>26</v>
      </c>
      <c r="G38" s="68" t="n">
        <v>2959</v>
      </c>
      <c r="H38" s="372" t="n">
        <f aca="false">ROUND(G38/G$9*100,3)</f>
        <v>2.571</v>
      </c>
      <c r="I38" s="160"/>
    </row>
    <row r="39" customFormat="false" ht="15" hidden="false" customHeight="true" outlineLevel="0" collapsed="false">
      <c r="A39" s="147"/>
      <c r="B39" s="130" t="s">
        <v>52</v>
      </c>
      <c r="C39" s="299" t="n">
        <v>11</v>
      </c>
      <c r="D39" s="68" t="n">
        <v>4911</v>
      </c>
      <c r="E39" s="372" t="n">
        <f aca="false">ROUND(D39/D$9*100,3)</f>
        <v>2.538</v>
      </c>
      <c r="F39" s="68" t="n">
        <v>30</v>
      </c>
      <c r="G39" s="68" t="n">
        <v>3195</v>
      </c>
      <c r="H39" s="372" t="n">
        <f aca="false">ROUND(G39/G$9*100,3)</f>
        <v>2.776</v>
      </c>
      <c r="I39" s="160"/>
    </row>
    <row r="40" customFormat="false" ht="15" hidden="false" customHeight="true" outlineLevel="0" collapsed="false">
      <c r="A40" s="373" t="s">
        <v>292</v>
      </c>
      <c r="B40" s="124" t="s">
        <v>54</v>
      </c>
      <c r="C40" s="299" t="n">
        <v>2</v>
      </c>
      <c r="D40" s="68" t="n">
        <v>187</v>
      </c>
      <c r="E40" s="372" t="n">
        <f aca="false">ROUND(D40/D$9*100,3)</f>
        <v>0.097</v>
      </c>
      <c r="F40" s="68" t="n">
        <v>32</v>
      </c>
      <c r="G40" s="68" t="n">
        <v>1662</v>
      </c>
      <c r="H40" s="372" t="n">
        <f aca="false">ROUND(G40/G$9*100,3)</f>
        <v>1.444</v>
      </c>
      <c r="I40" s="160"/>
    </row>
    <row r="41" customFormat="false" ht="15" hidden="false" customHeight="true" outlineLevel="0" collapsed="false">
      <c r="A41" s="373"/>
      <c r="B41" s="128" t="s">
        <v>55</v>
      </c>
      <c r="C41" s="299" t="n">
        <v>5</v>
      </c>
      <c r="D41" s="68" t="n">
        <v>485</v>
      </c>
      <c r="E41" s="372" t="n">
        <f aca="false">ROUND(D41/D$9*100,3)</f>
        <v>0.251</v>
      </c>
      <c r="F41" s="68" t="n">
        <v>27</v>
      </c>
      <c r="G41" s="68" t="n">
        <v>1336</v>
      </c>
      <c r="H41" s="372" t="n">
        <f aca="false">ROUND(G41/G$9*100,3)</f>
        <v>1.161</v>
      </c>
      <c r="I41" s="160"/>
    </row>
    <row r="42" customFormat="false" ht="15" hidden="false" customHeight="true" outlineLevel="0" collapsed="false">
      <c r="A42" s="373"/>
      <c r="B42" s="128" t="s">
        <v>56</v>
      </c>
      <c r="C42" s="299" t="n">
        <v>17</v>
      </c>
      <c r="D42" s="68" t="n">
        <v>1876</v>
      </c>
      <c r="E42" s="372" t="n">
        <f aca="false">ROUND(D42/D$9*100,3)</f>
        <v>0.97</v>
      </c>
      <c r="F42" s="68" t="n">
        <v>23</v>
      </c>
      <c r="G42" s="68" t="n">
        <v>940</v>
      </c>
      <c r="H42" s="372" t="n">
        <f aca="false">ROUND(G42/G$9*100,3)</f>
        <v>0.817</v>
      </c>
      <c r="I42" s="160"/>
    </row>
    <row r="43" customFormat="false" ht="15" hidden="false" customHeight="true" outlineLevel="0" collapsed="false">
      <c r="A43" s="373"/>
      <c r="B43" s="128" t="s">
        <v>57</v>
      </c>
      <c r="C43" s="299" t="n">
        <v>34</v>
      </c>
      <c r="D43" s="68" t="n">
        <v>5890</v>
      </c>
      <c r="E43" s="372" t="n">
        <f aca="false">ROUND(D43/D$9*100,3)</f>
        <v>3.044</v>
      </c>
      <c r="F43" s="68" t="n">
        <v>16</v>
      </c>
      <c r="G43" s="68" t="n">
        <v>676</v>
      </c>
      <c r="H43" s="372" t="n">
        <f aca="false">ROUND(G43/G$9*100,3)</f>
        <v>0.587</v>
      </c>
      <c r="I43" s="160"/>
    </row>
    <row r="44" customFormat="false" ht="15" hidden="false" customHeight="true" outlineLevel="0" collapsed="false">
      <c r="A44" s="373"/>
      <c r="B44" s="130" t="s">
        <v>58</v>
      </c>
      <c r="C44" s="299" t="n">
        <v>17</v>
      </c>
      <c r="D44" s="68" t="n">
        <v>1689</v>
      </c>
      <c r="E44" s="372" t="n">
        <f aca="false">ROUND(D44/D$9*100,3)</f>
        <v>0.873</v>
      </c>
      <c r="F44" s="68" t="n">
        <v>29</v>
      </c>
      <c r="G44" s="68" t="n">
        <v>1938</v>
      </c>
      <c r="H44" s="372" t="n">
        <f aca="false">ROUND(G44/G$9*100,3)</f>
        <v>1.684</v>
      </c>
      <c r="I44" s="160"/>
    </row>
    <row r="45" customFormat="false" ht="15" hidden="false" customHeight="true" outlineLevel="0" collapsed="false">
      <c r="A45" s="374" t="s">
        <v>138</v>
      </c>
      <c r="B45" s="124" t="s">
        <v>60</v>
      </c>
      <c r="C45" s="299" t="n">
        <v>8</v>
      </c>
      <c r="D45" s="68" t="n">
        <v>772</v>
      </c>
      <c r="E45" s="372" t="n">
        <f aca="false">ROUND(D45/D$9*100,3)</f>
        <v>0.399</v>
      </c>
      <c r="F45" s="68" t="n">
        <v>8</v>
      </c>
      <c r="G45" s="68" t="n">
        <v>261</v>
      </c>
      <c r="H45" s="372" t="n">
        <f aca="false">ROUND(G45/G$9*100,3)</f>
        <v>0.227</v>
      </c>
      <c r="I45" s="160"/>
    </row>
    <row r="46" customFormat="false" ht="15" hidden="false" customHeight="true" outlineLevel="0" collapsed="false">
      <c r="A46" s="374"/>
      <c r="B46" s="128" t="s">
        <v>61</v>
      </c>
      <c r="C46" s="299" t="n">
        <v>10</v>
      </c>
      <c r="D46" s="68" t="n">
        <v>1381</v>
      </c>
      <c r="E46" s="372" t="n">
        <f aca="false">ROUND(D46/D$9*100,3)</f>
        <v>0.714</v>
      </c>
      <c r="F46" s="68" t="n">
        <v>17</v>
      </c>
      <c r="G46" s="68" t="n">
        <v>790</v>
      </c>
      <c r="H46" s="372" t="n">
        <f aca="false">ROUND(G46/G$9*100,3)</f>
        <v>0.687</v>
      </c>
      <c r="I46" s="160"/>
    </row>
    <row r="47" customFormat="false" ht="15" hidden="false" customHeight="true" outlineLevel="0" collapsed="false">
      <c r="A47" s="374"/>
      <c r="B47" s="128" t="s">
        <v>62</v>
      </c>
      <c r="C47" s="299" t="n">
        <v>23</v>
      </c>
      <c r="D47" s="68" t="n">
        <v>2720</v>
      </c>
      <c r="E47" s="372" t="n">
        <f aca="false">ROUND(D47/D$9*100,3)</f>
        <v>1.406</v>
      </c>
      <c r="F47" s="68" t="n">
        <v>16</v>
      </c>
      <c r="G47" s="68" t="n">
        <v>1074</v>
      </c>
      <c r="H47" s="372" t="n">
        <f aca="false">ROUND(G47/G$9*100,3)</f>
        <v>0.933</v>
      </c>
      <c r="I47" s="160"/>
    </row>
    <row r="48" customFormat="false" ht="15" hidden="false" customHeight="true" outlineLevel="0" collapsed="false">
      <c r="A48" s="374"/>
      <c r="B48" s="130" t="s">
        <v>63</v>
      </c>
      <c r="C48" s="299" t="n">
        <v>6</v>
      </c>
      <c r="D48" s="68" t="n">
        <v>669</v>
      </c>
      <c r="E48" s="372" t="n">
        <f aca="false">ROUND(D48/D$9*100,3)</f>
        <v>0.346</v>
      </c>
      <c r="F48" s="68" t="n">
        <v>17</v>
      </c>
      <c r="G48" s="68" t="n">
        <v>860</v>
      </c>
      <c r="H48" s="372" t="n">
        <f aca="false">ROUND(G48/G$9*100,3)</f>
        <v>0.747</v>
      </c>
      <c r="I48" s="160"/>
    </row>
    <row r="49" customFormat="false" ht="15" hidden="false" customHeight="true" outlineLevel="0" collapsed="false">
      <c r="A49" s="147" t="s">
        <v>349</v>
      </c>
      <c r="B49" s="124" t="s">
        <v>65</v>
      </c>
      <c r="C49" s="299" t="n">
        <v>36</v>
      </c>
      <c r="D49" s="68" t="n">
        <v>7052</v>
      </c>
      <c r="E49" s="372" t="n">
        <f aca="false">ROUND(D49/D$9*100,3)</f>
        <v>3.645</v>
      </c>
      <c r="F49" s="68" t="n">
        <v>12</v>
      </c>
      <c r="G49" s="68" t="n">
        <v>466</v>
      </c>
      <c r="H49" s="372" t="n">
        <f aca="false">ROUND(G49/G$9*100,3)</f>
        <v>0.405</v>
      </c>
      <c r="I49" s="160"/>
    </row>
    <row r="50" customFormat="false" ht="15" hidden="false" customHeight="true" outlineLevel="0" collapsed="false">
      <c r="A50" s="147"/>
      <c r="B50" s="128" t="s">
        <v>66</v>
      </c>
      <c r="C50" s="299" t="n">
        <v>9</v>
      </c>
      <c r="D50" s="68" t="n">
        <v>911</v>
      </c>
      <c r="E50" s="372" t="n">
        <f aca="false">ROUND(D50/D$9*100,3)</f>
        <v>0.471</v>
      </c>
      <c r="F50" s="68" t="n">
        <v>18</v>
      </c>
      <c r="G50" s="68" t="n">
        <v>979</v>
      </c>
      <c r="H50" s="372" t="n">
        <f aca="false">ROUND(G50/G$9*100,3)</f>
        <v>0.851</v>
      </c>
      <c r="I50" s="160"/>
    </row>
    <row r="51" customFormat="false" ht="15" hidden="false" customHeight="true" outlineLevel="0" collapsed="false">
      <c r="A51" s="147"/>
      <c r="B51" s="128" t="s">
        <v>67</v>
      </c>
      <c r="C51" s="299" t="n">
        <v>10</v>
      </c>
      <c r="D51" s="68" t="n">
        <v>1131</v>
      </c>
      <c r="E51" s="372" t="n">
        <f aca="false">ROUND(D51/D$9*100,3)</f>
        <v>0.585</v>
      </c>
      <c r="F51" s="68" t="n">
        <v>33</v>
      </c>
      <c r="G51" s="68" t="n">
        <v>2139</v>
      </c>
      <c r="H51" s="372" t="n">
        <f aca="false">ROUND(G51/G$9*100,3)</f>
        <v>1.859</v>
      </c>
      <c r="I51" s="160"/>
    </row>
    <row r="52" customFormat="false" ht="14.25" hidden="false" customHeight="true" outlineLevel="0" collapsed="false">
      <c r="A52" s="147"/>
      <c r="B52" s="128" t="s">
        <v>68</v>
      </c>
      <c r="C52" s="299" t="n">
        <v>17</v>
      </c>
      <c r="D52" s="68" t="n">
        <v>2921</v>
      </c>
      <c r="E52" s="372" t="n">
        <f aca="false">ROUND(D52/D$9*100,3)</f>
        <v>1.51</v>
      </c>
      <c r="F52" s="68" t="n">
        <v>25</v>
      </c>
      <c r="G52" s="68" t="n">
        <v>1481</v>
      </c>
      <c r="H52" s="372" t="n">
        <f aca="false">ROUND(G52/G$9*100,3)</f>
        <v>1.287</v>
      </c>
      <c r="I52" s="160"/>
    </row>
    <row r="53" customFormat="false" ht="15" hidden="false" customHeight="true" outlineLevel="0" collapsed="false">
      <c r="A53" s="147"/>
      <c r="B53" s="128" t="s">
        <v>69</v>
      </c>
      <c r="C53" s="299" t="n">
        <v>9</v>
      </c>
      <c r="D53" s="68" t="n">
        <v>1734</v>
      </c>
      <c r="E53" s="372" t="n">
        <f aca="false">ROUND(D53/D$9*100,3)</f>
        <v>0.896</v>
      </c>
      <c r="F53" s="68" t="n">
        <v>37</v>
      </c>
      <c r="G53" s="68" t="n">
        <v>1809</v>
      </c>
      <c r="H53" s="372" t="n">
        <f aca="false">ROUND(G53/G$9*100,3)</f>
        <v>1.572</v>
      </c>
      <c r="I53" s="160"/>
    </row>
    <row r="54" customFormat="false" ht="15" hidden="false" customHeight="true" outlineLevel="0" collapsed="false">
      <c r="A54" s="147"/>
      <c r="B54" s="128" t="s">
        <v>70</v>
      </c>
      <c r="C54" s="299" t="n">
        <v>25</v>
      </c>
      <c r="D54" s="68" t="n">
        <v>4641</v>
      </c>
      <c r="E54" s="372" t="n">
        <f aca="false">ROUND(D54/D$9*100,3)</f>
        <v>2.399</v>
      </c>
      <c r="F54" s="68" t="n">
        <v>13</v>
      </c>
      <c r="G54" s="68" t="n">
        <v>709</v>
      </c>
      <c r="H54" s="372" t="n">
        <f aca="false">ROUND(G54/G$9*100,3)</f>
        <v>0.616</v>
      </c>
      <c r="I54" s="160"/>
    </row>
    <row r="55" customFormat="false" ht="15" hidden="false" customHeight="true" outlineLevel="0" collapsed="false">
      <c r="A55" s="147"/>
      <c r="B55" s="130" t="s">
        <v>71</v>
      </c>
      <c r="C55" s="299" t="n">
        <v>17</v>
      </c>
      <c r="D55" s="68" t="n">
        <v>3123</v>
      </c>
      <c r="E55" s="372" t="n">
        <f aca="false">ROUND(D55/D$9*100,3)</f>
        <v>1.614</v>
      </c>
      <c r="F55" s="68" t="n">
        <v>22</v>
      </c>
      <c r="G55" s="68" t="n">
        <v>1867</v>
      </c>
      <c r="H55" s="372" t="n">
        <f aca="false">ROUND(G55/G$9*100,3)</f>
        <v>1.622</v>
      </c>
      <c r="I55" s="160"/>
    </row>
    <row r="56" customFormat="false" ht="15" hidden="false" customHeight="true" outlineLevel="0" collapsed="false">
      <c r="A56" s="132" t="s">
        <v>350</v>
      </c>
      <c r="B56" s="132"/>
      <c r="C56" s="300" t="n">
        <v>24</v>
      </c>
      <c r="D56" s="76" t="n">
        <v>5261</v>
      </c>
      <c r="E56" s="375" t="n">
        <f aca="false">ROUND(D56/D$9*100,3)</f>
        <v>2.719</v>
      </c>
      <c r="F56" s="76" t="n">
        <v>1</v>
      </c>
      <c r="G56" s="76" t="n">
        <v>46</v>
      </c>
      <c r="H56" s="375" t="n">
        <f aca="false">ROUND(G56/G$9*100,3)</f>
        <v>0.04</v>
      </c>
      <c r="I56" s="160"/>
    </row>
    <row r="57" s="160" customFormat="true" ht="7.5" hidden="false" customHeight="true" outlineLevel="0" collapsed="false">
      <c r="A57" s="376"/>
      <c r="B57" s="376"/>
      <c r="C57" s="68"/>
      <c r="D57" s="68"/>
      <c r="E57" s="372"/>
      <c r="F57" s="68"/>
      <c r="G57" s="68"/>
      <c r="H57" s="372"/>
    </row>
    <row r="58" customFormat="false" ht="15" hidden="false" customHeight="true" outlineLevel="0" collapsed="false">
      <c r="A58" s="266" t="s">
        <v>351</v>
      </c>
      <c r="B58" s="266"/>
      <c r="C58" s="266"/>
      <c r="D58" s="266"/>
      <c r="E58" s="266"/>
      <c r="F58" s="266"/>
      <c r="G58" s="266"/>
      <c r="H58" s="266"/>
    </row>
    <row r="59" customFormat="false" ht="15" hidden="false" customHeight="true" outlineLevel="0" collapsed="false">
      <c r="A59" s="266" t="s">
        <v>352</v>
      </c>
      <c r="B59" s="266"/>
      <c r="C59" s="266"/>
      <c r="D59" s="266"/>
      <c r="E59" s="266"/>
      <c r="F59" s="266"/>
      <c r="G59" s="266"/>
      <c r="H59" s="266"/>
    </row>
    <row r="60" customFormat="false" ht="15" hidden="false" customHeight="true" outlineLevel="0" collapsed="false">
      <c r="A60" s="266" t="s">
        <v>353</v>
      </c>
      <c r="B60" s="266"/>
      <c r="C60" s="266"/>
      <c r="D60" s="266"/>
      <c r="E60" s="266"/>
      <c r="F60" s="266"/>
      <c r="G60" s="266"/>
      <c r="H60" s="266"/>
    </row>
    <row r="61" customFormat="false" ht="15" hidden="false" customHeight="true" outlineLevel="0" collapsed="false">
      <c r="A61" s="266" t="s">
        <v>354</v>
      </c>
      <c r="B61" s="266"/>
      <c r="C61" s="266"/>
      <c r="D61" s="266"/>
      <c r="E61" s="266"/>
      <c r="F61" s="266"/>
      <c r="G61" s="266"/>
      <c r="H61" s="266"/>
    </row>
    <row r="62" customFormat="false" ht="15" hidden="false" customHeight="true" outlineLevel="0" collapsed="false">
      <c r="A62" s="377"/>
      <c r="D62" s="378"/>
      <c r="G62" s="378"/>
    </row>
    <row r="64" customFormat="false" ht="15" hidden="false" customHeight="true" outlineLevel="0" collapsed="false">
      <c r="E64" s="379"/>
      <c r="H64" s="379"/>
    </row>
  </sheetData>
  <mergeCells count="28">
    <mergeCell ref="A1:H1"/>
    <mergeCell ref="A3:H3"/>
    <mergeCell ref="A5:B8"/>
    <mergeCell ref="C5:E5"/>
    <mergeCell ref="F5:H5"/>
    <mergeCell ref="C6:C8"/>
    <mergeCell ref="D6:E6"/>
    <mergeCell ref="F6:F8"/>
    <mergeCell ref="G6:H6"/>
    <mergeCell ref="D7:D8"/>
    <mergeCell ref="E7:E8"/>
    <mergeCell ref="G7:G8"/>
    <mergeCell ref="H7:H8"/>
    <mergeCell ref="A9:B9"/>
    <mergeCell ref="A10:B10"/>
    <mergeCell ref="A11:A16"/>
    <mergeCell ref="A17:A24"/>
    <mergeCell ref="A25:A28"/>
    <mergeCell ref="A29:A33"/>
    <mergeCell ref="A34:A39"/>
    <mergeCell ref="A40:A44"/>
    <mergeCell ref="A45:A48"/>
    <mergeCell ref="A49:A55"/>
    <mergeCell ref="A56:B56"/>
    <mergeCell ref="A58:H58"/>
    <mergeCell ref="A59:H59"/>
    <mergeCell ref="A60:H60"/>
    <mergeCell ref="A61:H6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3" activeCellId="0" sqref="C13"/>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8" min="3" style="1" width="16.56"/>
    <col collapsed="false" customWidth="true" hidden="false" outlineLevel="0" max="9" min="9" style="1" width="4.13"/>
    <col collapsed="false" customWidth="false" hidden="false" outlineLevel="0" max="257" min="10" style="1" width="9.13"/>
  </cols>
  <sheetData>
    <row r="1" s="3" customFormat="true" ht="24.75" hidden="false" customHeight="true" outlineLevel="0" collapsed="false">
      <c r="A1" s="380" t="s">
        <v>356</v>
      </c>
      <c r="B1" s="380"/>
      <c r="C1" s="380"/>
      <c r="D1" s="380"/>
      <c r="E1" s="380"/>
      <c r="F1" s="380"/>
      <c r="G1" s="380"/>
      <c r="H1" s="380"/>
    </row>
    <row r="2" s="3" customFormat="true" ht="15" hidden="false" customHeight="true" outlineLevel="0" collapsed="false">
      <c r="A2" s="4"/>
      <c r="B2" s="4"/>
      <c r="C2" s="4"/>
      <c r="D2" s="385"/>
      <c r="E2" s="385"/>
      <c r="F2" s="385"/>
      <c r="G2" s="385"/>
      <c r="H2" s="385"/>
    </row>
    <row r="3" s="3" customFormat="true" ht="15" hidden="false" customHeight="true" outlineLevel="0" collapsed="false">
      <c r="A3" s="89" t="s">
        <v>359</v>
      </c>
      <c r="B3" s="89"/>
      <c r="C3" s="89"/>
      <c r="D3" s="89"/>
      <c r="E3" s="89"/>
      <c r="F3" s="89"/>
      <c r="G3" s="89"/>
      <c r="H3" s="89"/>
    </row>
    <row r="4" s="3" customFormat="true" ht="6" hidden="false" customHeight="true" outlineLevel="0" collapsed="false">
      <c r="A4" s="367"/>
      <c r="B4" s="367"/>
      <c r="C4" s="367"/>
      <c r="D4" s="367"/>
      <c r="E4" s="367"/>
      <c r="F4" s="367"/>
      <c r="G4" s="367"/>
      <c r="H4" s="367"/>
    </row>
    <row r="5" customFormat="false" ht="15" hidden="false" customHeight="true" outlineLevel="0" collapsed="false">
      <c r="A5" s="142" t="s">
        <v>339</v>
      </c>
      <c r="B5" s="142"/>
      <c r="C5" s="9" t="s">
        <v>340</v>
      </c>
      <c r="D5" s="9"/>
      <c r="E5" s="9"/>
      <c r="F5" s="10" t="s">
        <v>341</v>
      </c>
      <c r="G5" s="10"/>
      <c r="H5" s="10"/>
      <c r="I5" s="160"/>
    </row>
    <row r="6" customFormat="false" ht="15" hidden="false" customHeight="true" outlineLevel="0" collapsed="false">
      <c r="A6" s="142"/>
      <c r="B6" s="142"/>
      <c r="C6" s="368" t="s">
        <v>342</v>
      </c>
      <c r="D6" s="368" t="s">
        <v>343</v>
      </c>
      <c r="E6" s="368"/>
      <c r="F6" s="368" t="s">
        <v>342</v>
      </c>
      <c r="G6" s="369" t="s">
        <v>343</v>
      </c>
      <c r="H6" s="369"/>
      <c r="I6" s="160"/>
    </row>
    <row r="7" customFormat="false" ht="15" hidden="false" customHeight="true" outlineLevel="0" collapsed="false">
      <c r="A7" s="142"/>
      <c r="B7" s="142"/>
      <c r="C7" s="368"/>
      <c r="D7" s="368" t="s">
        <v>344</v>
      </c>
      <c r="E7" s="368" t="s">
        <v>345</v>
      </c>
      <c r="F7" s="368"/>
      <c r="G7" s="368" t="s">
        <v>344</v>
      </c>
      <c r="H7" s="369" t="s">
        <v>345</v>
      </c>
      <c r="I7" s="160"/>
    </row>
    <row r="8" customFormat="false" ht="15" hidden="false" customHeight="true" outlineLevel="0" collapsed="false">
      <c r="A8" s="142"/>
      <c r="B8" s="142"/>
      <c r="C8" s="368"/>
      <c r="D8" s="368"/>
      <c r="E8" s="368"/>
      <c r="F8" s="368"/>
      <c r="G8" s="368"/>
      <c r="H8" s="369"/>
      <c r="I8" s="160"/>
    </row>
    <row r="9" s="13" customFormat="true" ht="15" hidden="false" customHeight="true" outlineLevel="0" collapsed="false">
      <c r="A9" s="144" t="s">
        <v>8</v>
      </c>
      <c r="B9" s="144"/>
      <c r="C9" s="275" t="n">
        <f aca="false">SUM(C10:C56)</f>
        <v>1119</v>
      </c>
      <c r="D9" s="64" t="n">
        <v>196648</v>
      </c>
      <c r="E9" s="384" t="n">
        <v>100</v>
      </c>
      <c r="F9" s="64" t="n">
        <f aca="false">SUM(F10:F56)</f>
        <v>1965</v>
      </c>
      <c r="G9" s="64" t="n">
        <v>115055</v>
      </c>
      <c r="H9" s="384" t="n">
        <v>100</v>
      </c>
      <c r="I9" s="371"/>
    </row>
    <row r="10" s="19" customFormat="true" ht="15" hidden="false" customHeight="true" outlineLevel="0" collapsed="false">
      <c r="A10" s="144" t="s">
        <v>170</v>
      </c>
      <c r="B10" s="144"/>
      <c r="C10" s="299" t="n">
        <v>91</v>
      </c>
      <c r="D10" s="68" t="n">
        <v>15045</v>
      </c>
      <c r="E10" s="372" t="n">
        <f aca="false">ROUND(D10/D$9*100,3)</f>
        <v>7.651</v>
      </c>
      <c r="F10" s="68" t="n">
        <v>99</v>
      </c>
      <c r="G10" s="68" t="n">
        <v>14155</v>
      </c>
      <c r="H10" s="372" t="n">
        <f aca="false">ROUND(G10/G$9*100,3)</f>
        <v>12.303</v>
      </c>
      <c r="I10" s="88"/>
    </row>
    <row r="11" customFormat="false" ht="15" hidden="false" customHeight="true" outlineLevel="0" collapsed="false">
      <c r="A11" s="147" t="s">
        <v>346</v>
      </c>
      <c r="B11" s="124" t="s">
        <v>20</v>
      </c>
      <c r="C11" s="299" t="n">
        <v>22</v>
      </c>
      <c r="D11" s="68" t="n">
        <v>2428</v>
      </c>
      <c r="E11" s="372" t="n">
        <f aca="false">ROUND(D11/D$9*100,3)</f>
        <v>1.235</v>
      </c>
      <c r="F11" s="68" t="n">
        <v>13</v>
      </c>
      <c r="G11" s="68" t="n">
        <v>812</v>
      </c>
      <c r="H11" s="372" t="n">
        <f aca="false">ROUND(G11/G$9*100,3)</f>
        <v>0.706</v>
      </c>
      <c r="I11" s="160"/>
    </row>
    <row r="12" customFormat="false" ht="15" hidden="false" customHeight="true" outlineLevel="0" collapsed="false">
      <c r="A12" s="147"/>
      <c r="B12" s="128" t="s">
        <v>21</v>
      </c>
      <c r="C12" s="299" t="n">
        <v>18</v>
      </c>
      <c r="D12" s="68" t="n">
        <v>1924</v>
      </c>
      <c r="E12" s="372" t="n">
        <f aca="false">ROUND(D12/D$9*100,3)</f>
        <v>0.978</v>
      </c>
      <c r="F12" s="68" t="n">
        <v>29</v>
      </c>
      <c r="G12" s="68" t="n">
        <v>2057</v>
      </c>
      <c r="H12" s="372" t="n">
        <f aca="false">ROUND(G12/G$9*100,3)</f>
        <v>1.788</v>
      </c>
      <c r="I12" s="160"/>
    </row>
    <row r="13" customFormat="false" ht="15" hidden="false" customHeight="true" outlineLevel="0" collapsed="false">
      <c r="A13" s="147"/>
      <c r="B13" s="128" t="s">
        <v>22</v>
      </c>
      <c r="C13" s="299" t="n">
        <v>20</v>
      </c>
      <c r="D13" s="68" t="n">
        <v>2688</v>
      </c>
      <c r="E13" s="372" t="n">
        <f aca="false">ROUND(D13/D$9*100,3)</f>
        <v>1.367</v>
      </c>
      <c r="F13" s="68" t="n">
        <v>40</v>
      </c>
      <c r="G13" s="68" t="n">
        <v>3440</v>
      </c>
      <c r="H13" s="372" t="n">
        <f aca="false">ROUND(G13/G$9*100,3)</f>
        <v>2.99</v>
      </c>
      <c r="I13" s="160"/>
    </row>
    <row r="14" customFormat="false" ht="15" hidden="false" customHeight="true" outlineLevel="0" collapsed="false">
      <c r="A14" s="147"/>
      <c r="B14" s="128" t="s">
        <v>23</v>
      </c>
      <c r="C14" s="299" t="n">
        <v>16</v>
      </c>
      <c r="D14" s="68" t="n">
        <v>1672</v>
      </c>
      <c r="E14" s="372" t="n">
        <f aca="false">ROUND(D14/D$9*100,3)</f>
        <v>0.85</v>
      </c>
      <c r="F14" s="68" t="n">
        <v>17</v>
      </c>
      <c r="G14" s="68" t="n">
        <v>1209</v>
      </c>
      <c r="H14" s="372" t="n">
        <f aca="false">ROUND(G14/G$9*100,3)</f>
        <v>1.051</v>
      </c>
      <c r="I14" s="160"/>
    </row>
    <row r="15" customFormat="false" ht="15" hidden="false" customHeight="true" outlineLevel="0" collapsed="false">
      <c r="A15" s="147"/>
      <c r="B15" s="128" t="s">
        <v>24</v>
      </c>
      <c r="C15" s="299" t="n">
        <v>17</v>
      </c>
      <c r="D15" s="68" t="n">
        <v>1358</v>
      </c>
      <c r="E15" s="372" t="n">
        <f aca="false">ROUND(D15/D$9*100,3)</f>
        <v>0.691</v>
      </c>
      <c r="F15" s="68" t="n">
        <v>77</v>
      </c>
      <c r="G15" s="68" t="n">
        <v>2823</v>
      </c>
      <c r="H15" s="372" t="n">
        <f aca="false">ROUND(G15/G$9*100,3)</f>
        <v>2.454</v>
      </c>
      <c r="I15" s="160"/>
    </row>
    <row r="16" customFormat="false" ht="15" hidden="false" customHeight="true" outlineLevel="0" collapsed="false">
      <c r="A16" s="147"/>
      <c r="B16" s="130" t="s">
        <v>25</v>
      </c>
      <c r="C16" s="299" t="n">
        <v>14</v>
      </c>
      <c r="D16" s="68" t="n">
        <v>2027</v>
      </c>
      <c r="E16" s="372" t="n">
        <f aca="false">ROUND(D16/D$9*100,3)</f>
        <v>1.031</v>
      </c>
      <c r="F16" s="68" t="n">
        <v>64</v>
      </c>
      <c r="G16" s="68" t="n">
        <v>4241</v>
      </c>
      <c r="H16" s="372" t="n">
        <f aca="false">ROUND(G16/G$9*100,3)</f>
        <v>3.686</v>
      </c>
      <c r="I16" s="160"/>
    </row>
    <row r="17" customFormat="false" ht="15" hidden="false" customHeight="true" outlineLevel="0" collapsed="false">
      <c r="A17" s="147" t="s">
        <v>347</v>
      </c>
      <c r="B17" s="124" t="s">
        <v>27</v>
      </c>
      <c r="C17" s="299" t="n">
        <v>14</v>
      </c>
      <c r="D17" s="68" t="n">
        <v>1532</v>
      </c>
      <c r="E17" s="372" t="n">
        <f aca="false">ROUND(D17/D$9*100,3)</f>
        <v>0.779</v>
      </c>
      <c r="F17" s="68" t="n">
        <v>12</v>
      </c>
      <c r="G17" s="68" t="n">
        <v>673</v>
      </c>
      <c r="H17" s="372" t="n">
        <f aca="false">ROUND(G17/G$9*100,3)</f>
        <v>0.585</v>
      </c>
      <c r="I17" s="160"/>
    </row>
    <row r="18" customFormat="false" ht="15" hidden="false" customHeight="true" outlineLevel="0" collapsed="false">
      <c r="A18" s="147"/>
      <c r="B18" s="128" t="s">
        <v>28</v>
      </c>
      <c r="C18" s="299" t="n">
        <v>16</v>
      </c>
      <c r="D18" s="68" t="n">
        <v>1452</v>
      </c>
      <c r="E18" s="372" t="n">
        <f aca="false">ROUND(D18/D$9*100,3)</f>
        <v>0.738</v>
      </c>
      <c r="F18" s="68" t="n">
        <v>53</v>
      </c>
      <c r="G18" s="68" t="n">
        <v>3942</v>
      </c>
      <c r="H18" s="372" t="n">
        <f aca="false">ROUND(G18/G$9*100,3)</f>
        <v>3.426</v>
      </c>
      <c r="I18" s="160"/>
    </row>
    <row r="19" customFormat="false" ht="15" hidden="false" customHeight="true" outlineLevel="0" collapsed="false">
      <c r="A19" s="147"/>
      <c r="B19" s="128" t="s">
        <v>29</v>
      </c>
      <c r="C19" s="299" t="n">
        <v>15</v>
      </c>
      <c r="D19" s="68" t="n">
        <v>1759</v>
      </c>
      <c r="E19" s="372" t="n">
        <f aca="false">ROUND(D19/D$9*100,3)</f>
        <v>0.894</v>
      </c>
      <c r="F19" s="68" t="n">
        <v>74</v>
      </c>
      <c r="G19" s="68" t="n">
        <v>4433</v>
      </c>
      <c r="H19" s="372" t="n">
        <f aca="false">ROUND(G19/G$9*100,3)</f>
        <v>3.853</v>
      </c>
      <c r="I19" s="160"/>
    </row>
    <row r="20" customFormat="false" ht="15" hidden="false" customHeight="true" outlineLevel="0" collapsed="false">
      <c r="A20" s="147"/>
      <c r="B20" s="128" t="s">
        <v>30</v>
      </c>
      <c r="C20" s="299" t="n">
        <v>11</v>
      </c>
      <c r="D20" s="68" t="n">
        <v>1136</v>
      </c>
      <c r="E20" s="372" t="n">
        <f aca="false">ROUND(D20/D$9*100,3)</f>
        <v>0.578</v>
      </c>
      <c r="F20" s="68" t="n">
        <v>6</v>
      </c>
      <c r="G20" s="68" t="n">
        <v>148</v>
      </c>
      <c r="H20" s="372" t="n">
        <f aca="false">ROUND(G20/G$9*100,3)</f>
        <v>0.129</v>
      </c>
      <c r="I20" s="160"/>
    </row>
    <row r="21" customFormat="false" ht="15" hidden="false" customHeight="true" outlineLevel="0" collapsed="false">
      <c r="A21" s="147"/>
      <c r="B21" s="128" t="s">
        <v>31</v>
      </c>
      <c r="C21" s="299" t="n">
        <v>54</v>
      </c>
      <c r="D21" s="68" t="n">
        <v>13326</v>
      </c>
      <c r="E21" s="372" t="n">
        <f aca="false">ROUND(D21/D$9*100,3)</f>
        <v>6.777</v>
      </c>
      <c r="F21" s="68" t="n">
        <v>26</v>
      </c>
      <c r="G21" s="68" t="n">
        <v>1544</v>
      </c>
      <c r="H21" s="372" t="n">
        <f aca="false">ROUND(G21/G$9*100,3)</f>
        <v>1.342</v>
      </c>
      <c r="I21" s="160"/>
    </row>
    <row r="22" customFormat="false" ht="15" hidden="false" customHeight="true" outlineLevel="0" collapsed="false">
      <c r="A22" s="147"/>
      <c r="B22" s="128" t="s">
        <v>32</v>
      </c>
      <c r="C22" s="299" t="n">
        <v>88</v>
      </c>
      <c r="D22" s="68" t="n">
        <v>31764</v>
      </c>
      <c r="E22" s="372" t="n">
        <f aca="false">ROUND(D22/D$9*100,3)</f>
        <v>16.153</v>
      </c>
      <c r="F22" s="68" t="n">
        <v>10</v>
      </c>
      <c r="G22" s="68" t="n">
        <v>299</v>
      </c>
      <c r="H22" s="372" t="n">
        <f aca="false">ROUND(G22/G$9*100,3)</f>
        <v>0.26</v>
      </c>
      <c r="I22" s="160"/>
    </row>
    <row r="23" customFormat="false" ht="15" hidden="false" customHeight="true" outlineLevel="0" collapsed="false">
      <c r="A23" s="147"/>
      <c r="B23" s="128" t="s">
        <v>33</v>
      </c>
      <c r="C23" s="299" t="n">
        <v>48</v>
      </c>
      <c r="D23" s="68" t="n">
        <v>8119</v>
      </c>
      <c r="E23" s="372" t="n">
        <f aca="false">ROUND(D23/D$9*100,3)</f>
        <v>4.129</v>
      </c>
      <c r="F23" s="68" t="n">
        <v>52</v>
      </c>
      <c r="G23" s="68" t="n">
        <v>2045</v>
      </c>
      <c r="H23" s="372" t="n">
        <f aca="false">ROUND(G23/G$9*100,3)</f>
        <v>1.777</v>
      </c>
      <c r="I23" s="160"/>
    </row>
    <row r="24" customFormat="false" ht="15" hidden="false" customHeight="true" outlineLevel="0" collapsed="false">
      <c r="A24" s="147"/>
      <c r="B24" s="130" t="s">
        <v>34</v>
      </c>
      <c r="C24" s="299" t="n">
        <v>15</v>
      </c>
      <c r="D24" s="68" t="n">
        <v>1163</v>
      </c>
      <c r="E24" s="372" t="n">
        <f aca="false">ROUND(D24/D$9*100,3)</f>
        <v>0.591</v>
      </c>
      <c r="F24" s="68" t="n">
        <v>49</v>
      </c>
      <c r="G24" s="68" t="n">
        <v>2578</v>
      </c>
      <c r="H24" s="372" t="n">
        <f aca="false">ROUND(G24/G$9*100,3)</f>
        <v>2.241</v>
      </c>
      <c r="I24" s="160"/>
    </row>
    <row r="25" customFormat="false" ht="15" hidden="false" customHeight="true" outlineLevel="0" collapsed="false">
      <c r="A25" s="147" t="s">
        <v>35</v>
      </c>
      <c r="B25" s="124" t="s">
        <v>36</v>
      </c>
      <c r="C25" s="299" t="n">
        <v>35</v>
      </c>
      <c r="D25" s="68" t="n">
        <v>6543</v>
      </c>
      <c r="E25" s="372" t="n">
        <f aca="false">ROUND(D25/D$9*100,3)</f>
        <v>3.327</v>
      </c>
      <c r="F25" s="68" t="n">
        <v>102</v>
      </c>
      <c r="G25" s="68" t="n">
        <v>4751</v>
      </c>
      <c r="H25" s="372" t="n">
        <f aca="false">ROUND(G25/G$9*100,3)</f>
        <v>4.129</v>
      </c>
      <c r="I25" s="160"/>
    </row>
    <row r="26" customFormat="false" ht="15" hidden="false" customHeight="true" outlineLevel="0" collapsed="false">
      <c r="A26" s="147"/>
      <c r="B26" s="128" t="s">
        <v>37</v>
      </c>
      <c r="C26" s="299" t="n">
        <v>13</v>
      </c>
      <c r="D26" s="68" t="n">
        <v>903</v>
      </c>
      <c r="E26" s="372" t="n">
        <f aca="false">ROUND(D26/D$9*100,3)</f>
        <v>0.459</v>
      </c>
      <c r="F26" s="68" t="n">
        <v>89</v>
      </c>
      <c r="G26" s="68" t="n">
        <v>1311</v>
      </c>
      <c r="H26" s="372" t="n">
        <f aca="false">ROUND(G26/G$9*100,3)</f>
        <v>1.139</v>
      </c>
      <c r="I26" s="160"/>
    </row>
    <row r="27" customFormat="false" ht="15" hidden="false" customHeight="true" outlineLevel="0" collapsed="false">
      <c r="A27" s="147"/>
      <c r="B27" s="128" t="s">
        <v>38</v>
      </c>
      <c r="C27" s="299" t="n">
        <v>10</v>
      </c>
      <c r="D27" s="68" t="n">
        <v>2484</v>
      </c>
      <c r="E27" s="372" t="n">
        <f aca="false">ROUND(D27/D$9*100,3)</f>
        <v>1.263</v>
      </c>
      <c r="F27" s="68" t="n">
        <v>28</v>
      </c>
      <c r="G27" s="68" t="n">
        <v>6393</v>
      </c>
      <c r="H27" s="372" t="n">
        <f aca="false">ROUND(G27/G$9*100,3)</f>
        <v>5.556</v>
      </c>
      <c r="I27" s="160"/>
    </row>
    <row r="28" customFormat="false" ht="15" hidden="false" customHeight="true" outlineLevel="0" collapsed="false">
      <c r="A28" s="147"/>
      <c r="B28" s="130" t="s">
        <v>39</v>
      </c>
      <c r="C28" s="299" t="n">
        <v>51</v>
      </c>
      <c r="D28" s="68" t="n">
        <v>5169</v>
      </c>
      <c r="E28" s="372" t="n">
        <f aca="false">ROUND(D28/D$9*100,3)</f>
        <v>2.629</v>
      </c>
      <c r="F28" s="68" t="n">
        <v>198</v>
      </c>
      <c r="G28" s="68" t="n">
        <v>9098</v>
      </c>
      <c r="H28" s="372" t="n">
        <f aca="false">ROUND(G28/G$9*100,3)</f>
        <v>7.908</v>
      </c>
      <c r="I28" s="160"/>
    </row>
    <row r="29" customFormat="false" ht="15" hidden="false" customHeight="true" outlineLevel="0" collapsed="false">
      <c r="A29" s="147" t="s">
        <v>291</v>
      </c>
      <c r="B29" s="128" t="s">
        <v>41</v>
      </c>
      <c r="C29" s="299" t="n">
        <v>6</v>
      </c>
      <c r="D29" s="68" t="n">
        <v>769</v>
      </c>
      <c r="E29" s="372" t="n">
        <f aca="false">ROUND(D29/D$9*100,3)</f>
        <v>0.391</v>
      </c>
      <c r="F29" s="68" t="n">
        <v>29</v>
      </c>
      <c r="G29" s="68" t="n">
        <v>1462</v>
      </c>
      <c r="H29" s="372" t="n">
        <f aca="false">ROUND(G29/G$9*100,3)</f>
        <v>1.271</v>
      </c>
      <c r="I29" s="160"/>
    </row>
    <row r="30" customFormat="false" ht="15" hidden="false" customHeight="true" outlineLevel="0" collapsed="false">
      <c r="A30" s="147"/>
      <c r="B30" s="128" t="s">
        <v>42</v>
      </c>
      <c r="C30" s="299" t="n">
        <v>17</v>
      </c>
      <c r="D30" s="68" t="n">
        <v>2411</v>
      </c>
      <c r="E30" s="372" t="n">
        <f aca="false">ROUND(D30/D$9*100,3)</f>
        <v>1.226</v>
      </c>
      <c r="F30" s="68" t="n">
        <v>50</v>
      </c>
      <c r="G30" s="68" t="n">
        <v>2596</v>
      </c>
      <c r="H30" s="372" t="n">
        <f aca="false">ROUND(G30/G$9*100,3)</f>
        <v>2.256</v>
      </c>
      <c r="I30" s="160"/>
    </row>
    <row r="31" customFormat="false" ht="15" hidden="false" customHeight="true" outlineLevel="0" collapsed="false">
      <c r="A31" s="147"/>
      <c r="B31" s="128" t="s">
        <v>43</v>
      </c>
      <c r="C31" s="299" t="n">
        <v>59</v>
      </c>
      <c r="D31" s="68" t="n">
        <v>7055</v>
      </c>
      <c r="E31" s="372" t="n">
        <f aca="false">ROUND(D31/D$9*100,3)</f>
        <v>3.588</v>
      </c>
      <c r="F31" s="68" t="n">
        <v>209</v>
      </c>
      <c r="G31" s="68" t="n">
        <v>10899</v>
      </c>
      <c r="H31" s="372" t="n">
        <f aca="false">ROUND(G31/G$9*100,3)</f>
        <v>9.473</v>
      </c>
      <c r="I31" s="160"/>
    </row>
    <row r="32" customFormat="false" ht="15" hidden="false" customHeight="true" outlineLevel="0" collapsed="false">
      <c r="A32" s="147"/>
      <c r="B32" s="128" t="s">
        <v>44</v>
      </c>
      <c r="C32" s="299" t="n">
        <v>42</v>
      </c>
      <c r="D32" s="68" t="n">
        <v>8377</v>
      </c>
      <c r="E32" s="372" t="n">
        <f aca="false">ROUND(D32/D$9*100,3)</f>
        <v>4.26</v>
      </c>
      <c r="F32" s="68" t="n">
        <v>33</v>
      </c>
      <c r="G32" s="68" t="n">
        <v>1676</v>
      </c>
      <c r="H32" s="372" t="n">
        <f aca="false">ROUND(G32/G$9*100,3)</f>
        <v>1.457</v>
      </c>
      <c r="I32" s="160"/>
    </row>
    <row r="33" customFormat="false" ht="15" hidden="false" customHeight="true" outlineLevel="0" collapsed="false">
      <c r="A33" s="147"/>
      <c r="B33" s="130" t="s">
        <v>45</v>
      </c>
      <c r="C33" s="299" t="n">
        <v>25</v>
      </c>
      <c r="D33" s="68" t="n">
        <v>2901</v>
      </c>
      <c r="E33" s="372" t="n">
        <f aca="false">ROUND(D33/D$9*100,3)</f>
        <v>1.475</v>
      </c>
      <c r="F33" s="68" t="n">
        <v>51</v>
      </c>
      <c r="G33" s="68" t="n">
        <v>3052</v>
      </c>
      <c r="H33" s="372" t="n">
        <f aca="false">ROUND(G33/G$9*100,3)</f>
        <v>2.653</v>
      </c>
      <c r="I33" s="160"/>
    </row>
    <row r="34" customFormat="false" ht="15" hidden="false" customHeight="true" outlineLevel="0" collapsed="false">
      <c r="A34" s="147" t="s">
        <v>348</v>
      </c>
      <c r="B34" s="124" t="s">
        <v>47</v>
      </c>
      <c r="C34" s="299" t="n">
        <v>18</v>
      </c>
      <c r="D34" s="68" t="n">
        <v>1873</v>
      </c>
      <c r="E34" s="372" t="n">
        <f aca="false">ROUND(D34/D$9*100,3)</f>
        <v>0.952</v>
      </c>
      <c r="F34" s="68" t="n">
        <v>14</v>
      </c>
      <c r="G34" s="68" t="n">
        <v>898</v>
      </c>
      <c r="H34" s="372" t="n">
        <f aca="false">ROUND(G34/G$9*100,3)</f>
        <v>0.78</v>
      </c>
      <c r="I34" s="160"/>
    </row>
    <row r="35" customFormat="false" ht="15" hidden="false" customHeight="true" outlineLevel="0" collapsed="false">
      <c r="A35" s="147"/>
      <c r="B35" s="128" t="s">
        <v>48</v>
      </c>
      <c r="C35" s="299" t="n">
        <v>28</v>
      </c>
      <c r="D35" s="68" t="n">
        <v>7421</v>
      </c>
      <c r="E35" s="372" t="n">
        <f aca="false">ROUND(D35/D$9*100,3)</f>
        <v>3.774</v>
      </c>
      <c r="F35" s="68" t="n">
        <v>73</v>
      </c>
      <c r="G35" s="68" t="n">
        <v>2389</v>
      </c>
      <c r="H35" s="372" t="n">
        <f aca="false">ROUND(G35/G$9*100,3)</f>
        <v>2.076</v>
      </c>
      <c r="I35" s="160"/>
    </row>
    <row r="36" customFormat="false" ht="15" hidden="false" customHeight="true" outlineLevel="0" collapsed="false">
      <c r="A36" s="147"/>
      <c r="B36" s="128" t="s">
        <v>49</v>
      </c>
      <c r="C36" s="299" t="n">
        <v>36</v>
      </c>
      <c r="D36" s="68" t="n">
        <v>12440</v>
      </c>
      <c r="E36" s="372" t="n">
        <f aca="false">ROUND(D36/D$9*100,3)</f>
        <v>6.326</v>
      </c>
      <c r="F36" s="68" t="n">
        <v>8</v>
      </c>
      <c r="G36" s="68" t="n">
        <v>258</v>
      </c>
      <c r="H36" s="372" t="n">
        <f aca="false">ROUND(G36/G$9*100,3)</f>
        <v>0.224</v>
      </c>
      <c r="I36" s="160"/>
    </row>
    <row r="37" customFormat="false" ht="15" hidden="false" customHeight="true" outlineLevel="0" collapsed="false">
      <c r="A37" s="147"/>
      <c r="B37" s="128" t="s">
        <v>50</v>
      </c>
      <c r="C37" s="299" t="n">
        <v>26</v>
      </c>
      <c r="D37" s="68" t="n">
        <v>1078</v>
      </c>
      <c r="E37" s="372" t="n">
        <f aca="false">ROUND(D37/D$9*100,3)</f>
        <v>0.548</v>
      </c>
      <c r="F37" s="68" t="n">
        <v>60</v>
      </c>
      <c r="G37" s="68" t="n">
        <v>758</v>
      </c>
      <c r="H37" s="372" t="n">
        <f aca="false">ROUND(G37/G$9*100,3)</f>
        <v>0.659</v>
      </c>
      <c r="I37" s="160"/>
    </row>
    <row r="38" customFormat="false" ht="15" hidden="false" customHeight="true" outlineLevel="0" collapsed="false">
      <c r="A38" s="147"/>
      <c r="B38" s="128" t="s">
        <v>51</v>
      </c>
      <c r="C38" s="299" t="n">
        <v>8</v>
      </c>
      <c r="D38" s="68" t="n">
        <v>963</v>
      </c>
      <c r="E38" s="372" t="n">
        <f aca="false">ROUND(D38/D$9*100,3)</f>
        <v>0.49</v>
      </c>
      <c r="F38" s="68" t="n">
        <v>26</v>
      </c>
      <c r="G38" s="68" t="n">
        <v>2883</v>
      </c>
      <c r="H38" s="372" t="n">
        <f aca="false">ROUND(G38/G$9*100,3)</f>
        <v>2.506</v>
      </c>
      <c r="I38" s="160"/>
    </row>
    <row r="39" customFormat="false" ht="15" hidden="false" customHeight="true" outlineLevel="0" collapsed="false">
      <c r="A39" s="147"/>
      <c r="B39" s="130" t="s">
        <v>52</v>
      </c>
      <c r="C39" s="299" t="n">
        <v>11</v>
      </c>
      <c r="D39" s="68" t="n">
        <v>5096</v>
      </c>
      <c r="E39" s="372" t="n">
        <f aca="false">ROUND(D39/D$9*100,3)</f>
        <v>2.591</v>
      </c>
      <c r="F39" s="68" t="n">
        <v>30</v>
      </c>
      <c r="G39" s="68" t="n">
        <v>3210</v>
      </c>
      <c r="H39" s="372" t="n">
        <f aca="false">ROUND(G39/G$9*100,3)</f>
        <v>2.79</v>
      </c>
      <c r="I39" s="160"/>
    </row>
    <row r="40" customFormat="false" ht="15" hidden="false" customHeight="true" outlineLevel="0" collapsed="false">
      <c r="A40" s="373" t="s">
        <v>292</v>
      </c>
      <c r="B40" s="124" t="s">
        <v>54</v>
      </c>
      <c r="C40" s="299" t="n">
        <v>2</v>
      </c>
      <c r="D40" s="68" t="n">
        <v>187</v>
      </c>
      <c r="E40" s="372" t="n">
        <f aca="false">ROUND(D40/D$9*100,3)</f>
        <v>0.095</v>
      </c>
      <c r="F40" s="68" t="n">
        <v>32</v>
      </c>
      <c r="G40" s="68" t="n">
        <v>1677</v>
      </c>
      <c r="H40" s="372" t="n">
        <f aca="false">ROUND(G40/G$9*100,3)</f>
        <v>1.458</v>
      </c>
      <c r="I40" s="160"/>
    </row>
    <row r="41" customFormat="false" ht="15" hidden="false" customHeight="true" outlineLevel="0" collapsed="false">
      <c r="A41" s="373"/>
      <c r="B41" s="128" t="s">
        <v>55</v>
      </c>
      <c r="C41" s="299" t="n">
        <v>5</v>
      </c>
      <c r="D41" s="68" t="n">
        <v>485</v>
      </c>
      <c r="E41" s="372" t="n">
        <f aca="false">ROUND(D41/D$9*100,3)</f>
        <v>0.247</v>
      </c>
      <c r="F41" s="68" t="n">
        <v>27</v>
      </c>
      <c r="G41" s="68" t="n">
        <v>1336</v>
      </c>
      <c r="H41" s="372" t="n">
        <f aca="false">ROUND(G41/G$9*100,3)</f>
        <v>1.161</v>
      </c>
      <c r="I41" s="160"/>
    </row>
    <row r="42" customFormat="false" ht="15" hidden="false" customHeight="true" outlineLevel="0" collapsed="false">
      <c r="A42" s="373"/>
      <c r="B42" s="128" t="s">
        <v>56</v>
      </c>
      <c r="C42" s="299" t="n">
        <v>17</v>
      </c>
      <c r="D42" s="68" t="n">
        <v>1876</v>
      </c>
      <c r="E42" s="372" t="n">
        <f aca="false">ROUND(D42/D$9*100,3)</f>
        <v>0.954</v>
      </c>
      <c r="F42" s="68" t="n">
        <v>23</v>
      </c>
      <c r="G42" s="68" t="n">
        <v>950</v>
      </c>
      <c r="H42" s="372" t="n">
        <f aca="false">ROUND(G42/G$9*100,3)</f>
        <v>0.826</v>
      </c>
      <c r="I42" s="160"/>
    </row>
    <row r="43" customFormat="false" ht="15" hidden="false" customHeight="true" outlineLevel="0" collapsed="false">
      <c r="A43" s="373"/>
      <c r="B43" s="128" t="s">
        <v>57</v>
      </c>
      <c r="C43" s="299" t="n">
        <v>35</v>
      </c>
      <c r="D43" s="68" t="n">
        <v>6155</v>
      </c>
      <c r="E43" s="372" t="n">
        <f aca="false">ROUND(D43/D$9*100,3)</f>
        <v>3.13</v>
      </c>
      <c r="F43" s="68" t="n">
        <v>16</v>
      </c>
      <c r="G43" s="68" t="n">
        <v>676</v>
      </c>
      <c r="H43" s="372" t="n">
        <f aca="false">ROUND(G43/G$9*100,3)</f>
        <v>0.588</v>
      </c>
      <c r="I43" s="160"/>
    </row>
    <row r="44" customFormat="false" ht="15" hidden="false" customHeight="true" outlineLevel="0" collapsed="false">
      <c r="A44" s="373"/>
      <c r="B44" s="130" t="s">
        <v>58</v>
      </c>
      <c r="C44" s="299" t="n">
        <v>18</v>
      </c>
      <c r="D44" s="68" t="n">
        <v>1928</v>
      </c>
      <c r="E44" s="372" t="n">
        <f aca="false">ROUND(D44/D$9*100,3)</f>
        <v>0.98</v>
      </c>
      <c r="F44" s="68" t="n">
        <v>29</v>
      </c>
      <c r="G44" s="68" t="n">
        <v>1938</v>
      </c>
      <c r="H44" s="372" t="n">
        <f aca="false">ROUND(G44/G$9*100,3)</f>
        <v>1.684</v>
      </c>
      <c r="I44" s="160"/>
    </row>
    <row r="45" customFormat="false" ht="15" hidden="false" customHeight="true" outlineLevel="0" collapsed="false">
      <c r="A45" s="374" t="s">
        <v>138</v>
      </c>
      <c r="B45" s="124" t="s">
        <v>60</v>
      </c>
      <c r="C45" s="299" t="n">
        <v>8</v>
      </c>
      <c r="D45" s="68" t="n">
        <v>772</v>
      </c>
      <c r="E45" s="372" t="n">
        <f aca="false">ROUND(D45/D$9*100,3)</f>
        <v>0.393</v>
      </c>
      <c r="F45" s="68" t="n">
        <v>8</v>
      </c>
      <c r="G45" s="68" t="n">
        <v>261</v>
      </c>
      <c r="H45" s="372" t="n">
        <f aca="false">ROUND(G45/G$9*100,3)</f>
        <v>0.227</v>
      </c>
      <c r="I45" s="160"/>
    </row>
    <row r="46" customFormat="false" ht="15" hidden="false" customHeight="true" outlineLevel="0" collapsed="false">
      <c r="A46" s="374"/>
      <c r="B46" s="128" t="s">
        <v>61</v>
      </c>
      <c r="C46" s="299" t="n">
        <v>10</v>
      </c>
      <c r="D46" s="68" t="n">
        <v>1381</v>
      </c>
      <c r="E46" s="372" t="n">
        <f aca="false">ROUND(D46/D$9*100,3)</f>
        <v>0.702</v>
      </c>
      <c r="F46" s="68" t="n">
        <v>16</v>
      </c>
      <c r="G46" s="68" t="n">
        <v>761</v>
      </c>
      <c r="H46" s="372" t="n">
        <f aca="false">ROUND(G46/G$9*100,3)</f>
        <v>0.661</v>
      </c>
      <c r="I46" s="160"/>
    </row>
    <row r="47" customFormat="false" ht="15" hidden="false" customHeight="true" outlineLevel="0" collapsed="false">
      <c r="A47" s="374"/>
      <c r="B47" s="128" t="s">
        <v>62</v>
      </c>
      <c r="C47" s="299" t="n">
        <v>23</v>
      </c>
      <c r="D47" s="68" t="n">
        <v>2720</v>
      </c>
      <c r="E47" s="372" t="n">
        <f aca="false">ROUND(D47/D$9*100,3)</f>
        <v>1.383</v>
      </c>
      <c r="F47" s="68" t="n">
        <v>16</v>
      </c>
      <c r="G47" s="68" t="n">
        <v>1114</v>
      </c>
      <c r="H47" s="372" t="n">
        <f aca="false">ROUND(G47/G$9*100,3)</f>
        <v>0.968</v>
      </c>
      <c r="I47" s="160"/>
    </row>
    <row r="48" customFormat="false" ht="15" hidden="false" customHeight="true" outlineLevel="0" collapsed="false">
      <c r="A48" s="374"/>
      <c r="B48" s="130" t="s">
        <v>63</v>
      </c>
      <c r="C48" s="299" t="n">
        <v>6</v>
      </c>
      <c r="D48" s="68" t="n">
        <v>669</v>
      </c>
      <c r="E48" s="372" t="n">
        <f aca="false">ROUND(D48/D$9*100,3)</f>
        <v>0.34</v>
      </c>
      <c r="F48" s="68" t="n">
        <v>17</v>
      </c>
      <c r="G48" s="68" t="n">
        <v>860</v>
      </c>
      <c r="H48" s="372" t="n">
        <f aca="false">ROUND(G48/G$9*100,3)</f>
        <v>0.747</v>
      </c>
      <c r="I48" s="160"/>
    </row>
    <row r="49" customFormat="false" ht="15" hidden="false" customHeight="true" outlineLevel="0" collapsed="false">
      <c r="A49" s="147" t="s">
        <v>349</v>
      </c>
      <c r="B49" s="124" t="s">
        <v>65</v>
      </c>
      <c r="C49" s="299" t="n">
        <v>38</v>
      </c>
      <c r="D49" s="68" t="n">
        <v>7467</v>
      </c>
      <c r="E49" s="372" t="n">
        <f aca="false">ROUND(D49/D$9*100,3)</f>
        <v>3.797</v>
      </c>
      <c r="F49" s="68" t="n">
        <v>12</v>
      </c>
      <c r="G49" s="68" t="n">
        <v>466</v>
      </c>
      <c r="H49" s="372" t="n">
        <f aca="false">ROUND(G49/G$9*100,3)</f>
        <v>0.405</v>
      </c>
      <c r="I49" s="160"/>
    </row>
    <row r="50" customFormat="false" ht="15" hidden="false" customHeight="true" outlineLevel="0" collapsed="false">
      <c r="A50" s="147"/>
      <c r="B50" s="128" t="s">
        <v>66</v>
      </c>
      <c r="C50" s="299" t="n">
        <v>9</v>
      </c>
      <c r="D50" s="68" t="n">
        <v>911</v>
      </c>
      <c r="E50" s="372" t="n">
        <f aca="false">ROUND(D50/D$9*100,3)</f>
        <v>0.463</v>
      </c>
      <c r="F50" s="68" t="n">
        <v>18</v>
      </c>
      <c r="G50" s="68" t="n">
        <v>979</v>
      </c>
      <c r="H50" s="372" t="n">
        <f aca="false">ROUND(G50/G$9*100,3)</f>
        <v>0.851</v>
      </c>
      <c r="I50" s="160"/>
    </row>
    <row r="51" customFormat="false" ht="15" hidden="false" customHeight="true" outlineLevel="0" collapsed="false">
      <c r="A51" s="147"/>
      <c r="B51" s="128" t="s">
        <v>67</v>
      </c>
      <c r="C51" s="299" t="n">
        <v>10</v>
      </c>
      <c r="D51" s="68" t="n">
        <v>1131</v>
      </c>
      <c r="E51" s="372" t="n">
        <f aca="false">ROUND(D51/D$9*100,3)</f>
        <v>0.575</v>
      </c>
      <c r="F51" s="68" t="n">
        <v>33</v>
      </c>
      <c r="G51" s="68" t="n">
        <v>2139</v>
      </c>
      <c r="H51" s="372" t="n">
        <f aca="false">ROUND(G51/G$9*100,3)</f>
        <v>1.859</v>
      </c>
      <c r="I51" s="160"/>
    </row>
    <row r="52" customFormat="false" ht="14.25" hidden="false" customHeight="true" outlineLevel="0" collapsed="false">
      <c r="A52" s="147"/>
      <c r="B52" s="128" t="s">
        <v>68</v>
      </c>
      <c r="C52" s="299" t="n">
        <v>17</v>
      </c>
      <c r="D52" s="68" t="n">
        <v>2921</v>
      </c>
      <c r="E52" s="372" t="n">
        <f aca="false">ROUND(D52/D$9*100,3)</f>
        <v>1.485</v>
      </c>
      <c r="F52" s="68" t="n">
        <v>25</v>
      </c>
      <c r="G52" s="68" t="n">
        <v>1481</v>
      </c>
      <c r="H52" s="372" t="n">
        <f aca="false">ROUND(G52/G$9*100,3)</f>
        <v>1.287</v>
      </c>
      <c r="I52" s="160"/>
    </row>
    <row r="53" customFormat="false" ht="15" hidden="false" customHeight="true" outlineLevel="0" collapsed="false">
      <c r="A53" s="147"/>
      <c r="B53" s="128" t="s">
        <v>69</v>
      </c>
      <c r="C53" s="299" t="n">
        <v>10</v>
      </c>
      <c r="D53" s="68" t="n">
        <v>1804</v>
      </c>
      <c r="E53" s="372" t="n">
        <f aca="false">ROUND(D53/D$9*100,3)</f>
        <v>0.917</v>
      </c>
      <c r="F53" s="68" t="n">
        <v>37</v>
      </c>
      <c r="G53" s="68" t="n">
        <v>1809</v>
      </c>
      <c r="H53" s="372" t="n">
        <f aca="false">ROUND(G53/G$9*100,3)</f>
        <v>1.572</v>
      </c>
      <c r="I53" s="160"/>
    </row>
    <row r="54" customFormat="false" ht="15" hidden="false" customHeight="true" outlineLevel="0" collapsed="false">
      <c r="A54" s="147"/>
      <c r="B54" s="128" t="s">
        <v>70</v>
      </c>
      <c r="C54" s="299" t="n">
        <v>25</v>
      </c>
      <c r="D54" s="68" t="n">
        <v>4641</v>
      </c>
      <c r="E54" s="372" t="n">
        <f aca="false">ROUND(D54/D$9*100,3)</f>
        <v>2.36</v>
      </c>
      <c r="F54" s="68" t="n">
        <v>13</v>
      </c>
      <c r="G54" s="68" t="n">
        <v>709</v>
      </c>
      <c r="H54" s="372" t="n">
        <f aca="false">ROUND(G54/G$9*100,3)</f>
        <v>0.616</v>
      </c>
      <c r="I54" s="160"/>
    </row>
    <row r="55" customFormat="false" ht="15" hidden="false" customHeight="true" outlineLevel="0" collapsed="false">
      <c r="A55" s="147"/>
      <c r="B55" s="130" t="s">
        <v>71</v>
      </c>
      <c r="C55" s="299" t="n">
        <v>17</v>
      </c>
      <c r="D55" s="68" t="n">
        <v>3184</v>
      </c>
      <c r="E55" s="372" t="n">
        <f aca="false">ROUND(D55/D$9*100,3)</f>
        <v>1.619</v>
      </c>
      <c r="F55" s="68" t="n">
        <v>21</v>
      </c>
      <c r="G55" s="68" t="n">
        <v>1820</v>
      </c>
      <c r="H55" s="372" t="n">
        <f aca="false">ROUND(G55/G$9*100,3)</f>
        <v>1.582</v>
      </c>
      <c r="I55" s="160"/>
    </row>
    <row r="56" customFormat="false" ht="15" hidden="false" customHeight="true" outlineLevel="0" collapsed="false">
      <c r="A56" s="132" t="s">
        <v>350</v>
      </c>
      <c r="B56" s="132"/>
      <c r="C56" s="300" t="n">
        <v>25</v>
      </c>
      <c r="D56" s="76" t="n">
        <v>5540</v>
      </c>
      <c r="E56" s="375" t="n">
        <f aca="false">ROUND(D56/D$9*100,3)</f>
        <v>2.817</v>
      </c>
      <c r="F56" s="76" t="n">
        <v>1</v>
      </c>
      <c r="G56" s="76" t="n">
        <v>46</v>
      </c>
      <c r="H56" s="375" t="n">
        <f aca="false">ROUND(G56/G$9*100,3)</f>
        <v>0.04</v>
      </c>
      <c r="I56" s="160"/>
    </row>
    <row r="57" s="160" customFormat="true" ht="6.75" hidden="false" customHeight="true" outlineLevel="0" collapsed="false">
      <c r="A57" s="376"/>
      <c r="B57" s="376"/>
      <c r="C57" s="68"/>
      <c r="D57" s="68"/>
      <c r="E57" s="372"/>
      <c r="F57" s="68"/>
      <c r="G57" s="68"/>
      <c r="H57" s="372"/>
    </row>
    <row r="58" customFormat="false" ht="15" hidden="false" customHeight="true" outlineLevel="0" collapsed="false">
      <c r="A58" s="266" t="s">
        <v>360</v>
      </c>
      <c r="B58" s="266"/>
      <c r="C58" s="266"/>
      <c r="D58" s="266"/>
      <c r="E58" s="266"/>
      <c r="F58" s="266"/>
      <c r="G58" s="266"/>
      <c r="H58" s="266"/>
    </row>
    <row r="59" customFormat="false" ht="15" hidden="false" customHeight="true" outlineLevel="0" collapsed="false">
      <c r="A59" s="266" t="s">
        <v>352</v>
      </c>
      <c r="B59" s="266"/>
      <c r="C59" s="266"/>
      <c r="D59" s="266"/>
      <c r="E59" s="266"/>
      <c r="F59" s="266"/>
      <c r="G59" s="266"/>
      <c r="H59" s="266"/>
    </row>
    <row r="60" customFormat="false" ht="15" hidden="false" customHeight="true" outlineLevel="0" collapsed="false">
      <c r="A60" s="266" t="s">
        <v>353</v>
      </c>
      <c r="B60" s="266"/>
      <c r="C60" s="266"/>
      <c r="D60" s="266"/>
      <c r="E60" s="266"/>
      <c r="F60" s="266"/>
      <c r="G60" s="266"/>
      <c r="H60" s="266"/>
    </row>
    <row r="61" customFormat="false" ht="15" hidden="false" customHeight="true" outlineLevel="0" collapsed="false">
      <c r="A61" s="266" t="s">
        <v>354</v>
      </c>
      <c r="B61" s="266"/>
      <c r="C61" s="266"/>
      <c r="D61" s="266"/>
      <c r="E61" s="266"/>
      <c r="F61" s="266"/>
      <c r="G61" s="266"/>
      <c r="H61" s="266"/>
    </row>
    <row r="62" customFormat="false" ht="15" hidden="false" customHeight="true" outlineLevel="0" collapsed="false">
      <c r="A62" s="377"/>
      <c r="D62" s="378"/>
      <c r="G62" s="378"/>
    </row>
  </sheetData>
  <mergeCells count="28">
    <mergeCell ref="A1:H1"/>
    <mergeCell ref="A3:H3"/>
    <mergeCell ref="A5:B8"/>
    <mergeCell ref="C5:E5"/>
    <mergeCell ref="F5:H5"/>
    <mergeCell ref="C6:C8"/>
    <mergeCell ref="D6:E6"/>
    <mergeCell ref="F6:F8"/>
    <mergeCell ref="G6:H6"/>
    <mergeCell ref="D7:D8"/>
    <mergeCell ref="E7:E8"/>
    <mergeCell ref="G7:G8"/>
    <mergeCell ref="H7:H8"/>
    <mergeCell ref="A9:B9"/>
    <mergeCell ref="A10:B10"/>
    <mergeCell ref="A11:A16"/>
    <mergeCell ref="A17:A24"/>
    <mergeCell ref="A25:A28"/>
    <mergeCell ref="A29:A33"/>
    <mergeCell ref="A34:A39"/>
    <mergeCell ref="A40:A44"/>
    <mergeCell ref="A45:A48"/>
    <mergeCell ref="A49:A55"/>
    <mergeCell ref="A56:B56"/>
    <mergeCell ref="A58:H58"/>
    <mergeCell ref="A59:H59"/>
    <mergeCell ref="A60:H60"/>
    <mergeCell ref="A61:H6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2890625" defaultRowHeight="15" zeroHeight="false" outlineLevelRow="0" outlineLevelCol="0"/>
  <cols>
    <col collapsed="false" customWidth="true" hidden="false" outlineLevel="0" max="1" min="1" style="386" width="10.27"/>
    <col collapsed="false" customWidth="true" hidden="false" outlineLevel="0" max="5" min="2" style="1" width="8.99"/>
    <col collapsed="false" customWidth="true" hidden="false" outlineLevel="0" max="6" min="6" style="386" width="10.27"/>
    <col collapsed="false" customWidth="true" hidden="false" outlineLevel="0" max="10" min="7" style="1" width="8.99"/>
    <col collapsed="false" customWidth="false" hidden="false" outlineLevel="0" max="257" min="11" style="1" width="9.13"/>
  </cols>
  <sheetData>
    <row r="1" s="3" customFormat="true" ht="22.5" hidden="false" customHeight="true" outlineLevel="0" collapsed="false">
      <c r="A1" s="380" t="s">
        <v>361</v>
      </c>
      <c r="B1" s="380"/>
      <c r="C1" s="380"/>
      <c r="D1" s="380"/>
      <c r="E1" s="380"/>
      <c r="F1" s="380"/>
      <c r="G1" s="380"/>
      <c r="H1" s="380"/>
      <c r="I1" s="380"/>
      <c r="J1" s="380"/>
    </row>
    <row r="2" s="3" customFormat="true" ht="9" hidden="false" customHeight="true" outlineLevel="0" collapsed="false">
      <c r="A2" s="387"/>
      <c r="B2" s="4"/>
      <c r="C2" s="4"/>
      <c r="D2" s="4"/>
      <c r="E2" s="4"/>
      <c r="F2" s="388"/>
      <c r="G2" s="222"/>
      <c r="H2" s="222"/>
      <c r="I2" s="222"/>
      <c r="J2" s="222"/>
    </row>
    <row r="3" s="3" customFormat="true" ht="15" hidden="false" customHeight="true" outlineLevel="0" collapsed="false">
      <c r="A3" s="389" t="s">
        <v>362</v>
      </c>
      <c r="B3" s="389"/>
      <c r="C3" s="389"/>
      <c r="D3" s="389"/>
      <c r="E3" s="389"/>
      <c r="F3" s="389"/>
      <c r="G3" s="389"/>
      <c r="H3" s="389"/>
      <c r="I3" s="389"/>
      <c r="J3" s="389"/>
    </row>
    <row r="4" s="3" customFormat="true" ht="15" hidden="false" customHeight="true" outlineLevel="0" collapsed="false">
      <c r="A4" s="390" t="s">
        <v>363</v>
      </c>
      <c r="B4" s="390"/>
      <c r="C4" s="390"/>
      <c r="D4" s="390"/>
      <c r="E4" s="390"/>
      <c r="F4" s="390"/>
      <c r="G4" s="390"/>
      <c r="H4" s="390"/>
      <c r="I4" s="390"/>
      <c r="J4" s="390"/>
    </row>
    <row r="5" customFormat="false" ht="15" hidden="false" customHeight="true" outlineLevel="0" collapsed="false">
      <c r="A5" s="391" t="s">
        <v>339</v>
      </c>
      <c r="B5" s="392" t="s">
        <v>364</v>
      </c>
      <c r="C5" s="392" t="s">
        <v>365</v>
      </c>
      <c r="D5" s="392" t="s">
        <v>366</v>
      </c>
      <c r="E5" s="392" t="s">
        <v>367</v>
      </c>
      <c r="F5" s="393" t="s">
        <v>339</v>
      </c>
      <c r="G5" s="394" t="s">
        <v>364</v>
      </c>
      <c r="H5" s="394" t="s">
        <v>365</v>
      </c>
      <c r="I5" s="394" t="s">
        <v>366</v>
      </c>
      <c r="J5" s="394" t="s">
        <v>367</v>
      </c>
    </row>
    <row r="6" customFormat="false" ht="15" hidden="false" customHeight="true" outlineLevel="0" collapsed="false">
      <c r="A6" s="391"/>
      <c r="B6" s="392"/>
      <c r="C6" s="392"/>
      <c r="D6" s="392"/>
      <c r="E6" s="392"/>
      <c r="F6" s="393"/>
      <c r="G6" s="394"/>
      <c r="H6" s="394"/>
      <c r="I6" s="394"/>
      <c r="J6" s="394"/>
    </row>
    <row r="7" customFormat="false" ht="12.75" hidden="false" customHeight="true" outlineLevel="0" collapsed="false">
      <c r="A7" s="395" t="s">
        <v>368</v>
      </c>
      <c r="B7" s="396" t="n">
        <f aca="false">SUM(B9:B32)+SUM(G7:G30)</f>
        <v>738</v>
      </c>
      <c r="C7" s="397" t="n">
        <f aca="false">SUM(C9:C32)+SUM(H7:H30)</f>
        <v>2785</v>
      </c>
      <c r="D7" s="397" t="n">
        <f aca="false">SUM(D9:D32)+SUM(I7:I30)</f>
        <v>5837</v>
      </c>
      <c r="E7" s="397" t="n">
        <f aca="false">SUM(E9:E32)+SUM(J7:J30)</f>
        <v>880</v>
      </c>
      <c r="F7" s="398" t="s">
        <v>369</v>
      </c>
      <c r="G7" s="399" t="n">
        <v>3</v>
      </c>
      <c r="H7" s="400" t="n">
        <v>46</v>
      </c>
      <c r="I7" s="400" t="n">
        <v>73</v>
      </c>
      <c r="J7" s="400" t="n">
        <v>11</v>
      </c>
    </row>
    <row r="8" customFormat="false" ht="12.75" hidden="false" customHeight="true" outlineLevel="0" collapsed="false">
      <c r="A8" s="401"/>
      <c r="B8" s="402"/>
      <c r="C8" s="399"/>
      <c r="D8" s="399"/>
      <c r="E8" s="403"/>
      <c r="F8" s="404" t="s">
        <v>370</v>
      </c>
      <c r="G8" s="399" t="n">
        <v>1</v>
      </c>
      <c r="H8" s="400" t="n">
        <v>28</v>
      </c>
      <c r="I8" s="400" t="n">
        <v>67</v>
      </c>
      <c r="J8" s="400" t="n">
        <v>17</v>
      </c>
    </row>
    <row r="9" customFormat="false" ht="12.75" hidden="false" customHeight="true" outlineLevel="0" collapsed="false">
      <c r="A9" s="404" t="s">
        <v>132</v>
      </c>
      <c r="B9" s="402" t="n">
        <v>23</v>
      </c>
      <c r="C9" s="400" t="n">
        <v>115</v>
      </c>
      <c r="D9" s="400" t="n">
        <v>119</v>
      </c>
      <c r="E9" s="405" t="n">
        <v>35</v>
      </c>
      <c r="F9" s="404" t="s">
        <v>371</v>
      </c>
      <c r="G9" s="399" t="n">
        <v>5</v>
      </c>
      <c r="H9" s="400" t="n">
        <v>56</v>
      </c>
      <c r="I9" s="400" t="n">
        <v>151</v>
      </c>
      <c r="J9" s="400" t="n">
        <v>14</v>
      </c>
    </row>
    <row r="10" customFormat="false" ht="12.75" hidden="false" customHeight="true" outlineLevel="0" collapsed="false">
      <c r="A10" s="404" t="s">
        <v>372</v>
      </c>
      <c r="B10" s="402" t="n">
        <v>3</v>
      </c>
      <c r="C10" s="400" t="n">
        <v>31</v>
      </c>
      <c r="D10" s="400" t="n">
        <v>22</v>
      </c>
      <c r="E10" s="405" t="n">
        <v>9</v>
      </c>
      <c r="F10" s="404" t="s">
        <v>373</v>
      </c>
      <c r="G10" s="399" t="n">
        <v>57</v>
      </c>
      <c r="H10" s="400" t="n">
        <v>160</v>
      </c>
      <c r="I10" s="400" t="n">
        <v>585</v>
      </c>
      <c r="J10" s="400" t="n">
        <v>83</v>
      </c>
    </row>
    <row r="11" customFormat="false" ht="12.75" hidden="false" customHeight="true" outlineLevel="0" collapsed="false">
      <c r="A11" s="404" t="s">
        <v>374</v>
      </c>
      <c r="B11" s="402" t="n">
        <v>0</v>
      </c>
      <c r="C11" s="400" t="n">
        <v>29</v>
      </c>
      <c r="D11" s="400" t="n">
        <v>24</v>
      </c>
      <c r="E11" s="405" t="n">
        <v>12</v>
      </c>
      <c r="F11" s="404" t="s">
        <v>375</v>
      </c>
      <c r="G11" s="399" t="n">
        <v>10</v>
      </c>
      <c r="H11" s="400" t="n">
        <v>64</v>
      </c>
      <c r="I11" s="400" t="n">
        <v>174</v>
      </c>
      <c r="J11" s="400" t="n">
        <v>28</v>
      </c>
    </row>
    <row r="12" customFormat="false" ht="12.75" hidden="false" customHeight="true" outlineLevel="0" collapsed="false">
      <c r="A12" s="404" t="s">
        <v>376</v>
      </c>
      <c r="B12" s="402" t="n">
        <v>7</v>
      </c>
      <c r="C12" s="400" t="n">
        <v>48</v>
      </c>
      <c r="D12" s="400" t="n">
        <v>73</v>
      </c>
      <c r="E12" s="405" t="n">
        <v>15</v>
      </c>
      <c r="F12" s="404" t="s">
        <v>377</v>
      </c>
      <c r="G12" s="399" t="n">
        <v>2</v>
      </c>
      <c r="H12" s="400" t="n">
        <v>15</v>
      </c>
      <c r="I12" s="400" t="n">
        <v>51</v>
      </c>
      <c r="J12" s="400" t="n">
        <v>5</v>
      </c>
    </row>
    <row r="13" customFormat="false" ht="12.75" hidden="false" customHeight="true" outlineLevel="0" collapsed="false">
      <c r="A13" s="404" t="s">
        <v>378</v>
      </c>
      <c r="B13" s="402" t="n">
        <v>5</v>
      </c>
      <c r="C13" s="400" t="n">
        <v>57</v>
      </c>
      <c r="D13" s="400" t="n">
        <v>67</v>
      </c>
      <c r="E13" s="405" t="n">
        <v>20</v>
      </c>
      <c r="F13" s="404" t="s">
        <v>51</v>
      </c>
      <c r="G13" s="399" t="n">
        <v>1</v>
      </c>
      <c r="H13" s="400" t="n">
        <v>30</v>
      </c>
      <c r="I13" s="400" t="n">
        <v>46</v>
      </c>
      <c r="J13" s="400" t="n">
        <v>20</v>
      </c>
    </row>
    <row r="14" customFormat="false" ht="12.75" hidden="false" customHeight="true" outlineLevel="0" collapsed="false">
      <c r="A14" s="404" t="s">
        <v>379</v>
      </c>
      <c r="B14" s="402" t="n">
        <v>1</v>
      </c>
      <c r="C14" s="400" t="n">
        <v>20</v>
      </c>
      <c r="D14" s="400" t="n">
        <v>29</v>
      </c>
      <c r="E14" s="405" t="n">
        <v>14</v>
      </c>
      <c r="F14" s="404" t="s">
        <v>380</v>
      </c>
      <c r="G14" s="399" t="n">
        <v>2</v>
      </c>
      <c r="H14" s="400" t="n">
        <v>14</v>
      </c>
      <c r="I14" s="400" t="n">
        <v>9</v>
      </c>
      <c r="J14" s="400" t="n">
        <v>3</v>
      </c>
    </row>
    <row r="15" customFormat="false" ht="12.75" hidden="false" customHeight="true" outlineLevel="0" collapsed="false">
      <c r="A15" s="404" t="s">
        <v>381</v>
      </c>
      <c r="B15" s="402" t="n">
        <v>3</v>
      </c>
      <c r="C15" s="400" t="n">
        <v>47</v>
      </c>
      <c r="D15" s="400" t="n">
        <v>29</v>
      </c>
      <c r="E15" s="405" t="n">
        <v>11</v>
      </c>
      <c r="F15" s="404" t="s">
        <v>382</v>
      </c>
      <c r="G15" s="399" t="n">
        <v>1</v>
      </c>
      <c r="H15" s="400" t="n">
        <v>18</v>
      </c>
      <c r="I15" s="400" t="n">
        <v>20</v>
      </c>
      <c r="J15" s="400" t="n">
        <v>8</v>
      </c>
    </row>
    <row r="16" customFormat="false" ht="12.75" hidden="false" customHeight="true" outlineLevel="0" collapsed="false">
      <c r="A16" s="404" t="s">
        <v>312</v>
      </c>
      <c r="B16" s="402" t="n">
        <v>9</v>
      </c>
      <c r="C16" s="400" t="n">
        <v>56</v>
      </c>
      <c r="D16" s="400" t="n">
        <v>82</v>
      </c>
      <c r="E16" s="405" t="n">
        <v>21</v>
      </c>
      <c r="F16" s="404" t="s">
        <v>383</v>
      </c>
      <c r="G16" s="399" t="n">
        <v>7</v>
      </c>
      <c r="H16" s="400" t="n">
        <v>57</v>
      </c>
      <c r="I16" s="400" t="n">
        <v>72</v>
      </c>
      <c r="J16" s="400" t="n">
        <v>21</v>
      </c>
    </row>
    <row r="17" customFormat="false" ht="12.75" hidden="false" customHeight="true" outlineLevel="0" collapsed="false">
      <c r="A17" s="404" t="s">
        <v>384</v>
      </c>
      <c r="B17" s="402" t="n">
        <v>7</v>
      </c>
      <c r="C17" s="400" t="n">
        <v>106</v>
      </c>
      <c r="D17" s="400" t="n">
        <v>90</v>
      </c>
      <c r="E17" s="405" t="n">
        <v>24</v>
      </c>
      <c r="F17" s="404" t="s">
        <v>385</v>
      </c>
      <c r="G17" s="399" t="n">
        <v>9</v>
      </c>
      <c r="H17" s="400" t="n">
        <v>63</v>
      </c>
      <c r="I17" s="400" t="n">
        <v>90</v>
      </c>
      <c r="J17" s="400" t="n">
        <v>16</v>
      </c>
    </row>
    <row r="18" customFormat="false" ht="12.75" hidden="false" customHeight="true" outlineLevel="0" collapsed="false">
      <c r="A18" s="404" t="s">
        <v>386</v>
      </c>
      <c r="B18" s="402" t="n">
        <v>5</v>
      </c>
      <c r="C18" s="400" t="n">
        <v>123</v>
      </c>
      <c r="D18" s="400" t="n">
        <v>94</v>
      </c>
      <c r="E18" s="405" t="n">
        <v>13</v>
      </c>
      <c r="F18" s="404" t="s">
        <v>387</v>
      </c>
      <c r="G18" s="399" t="n">
        <v>2</v>
      </c>
      <c r="H18" s="400" t="n">
        <v>23</v>
      </c>
      <c r="I18" s="400" t="n">
        <v>23</v>
      </c>
      <c r="J18" s="400" t="n">
        <v>10</v>
      </c>
    </row>
    <row r="19" customFormat="false" ht="12.75" hidden="false" customHeight="true" outlineLevel="0" collapsed="false">
      <c r="A19" s="404" t="s">
        <v>388</v>
      </c>
      <c r="B19" s="402" t="n">
        <v>1</v>
      </c>
      <c r="C19" s="400" t="n">
        <v>70</v>
      </c>
      <c r="D19" s="400" t="n">
        <v>122</v>
      </c>
      <c r="E19" s="405" t="n">
        <v>12</v>
      </c>
      <c r="F19" s="404" t="s">
        <v>389</v>
      </c>
      <c r="G19" s="399" t="n">
        <v>2</v>
      </c>
      <c r="H19" s="400" t="n">
        <v>25</v>
      </c>
      <c r="I19" s="400" t="n">
        <v>31</v>
      </c>
      <c r="J19" s="400" t="n">
        <v>3</v>
      </c>
    </row>
    <row r="20" customFormat="false" ht="12.75" hidden="false" customHeight="true" outlineLevel="0" collapsed="false">
      <c r="A20" s="404" t="s">
        <v>390</v>
      </c>
      <c r="B20" s="402" t="n">
        <v>1</v>
      </c>
      <c r="C20" s="400" t="n">
        <v>60</v>
      </c>
      <c r="D20" s="400" t="n">
        <v>101</v>
      </c>
      <c r="E20" s="405" t="n">
        <v>20</v>
      </c>
      <c r="F20" s="404" t="s">
        <v>391</v>
      </c>
      <c r="G20" s="399" t="n">
        <v>3</v>
      </c>
      <c r="H20" s="400" t="n">
        <v>34</v>
      </c>
      <c r="I20" s="400" t="n">
        <v>32</v>
      </c>
      <c r="J20" s="400" t="n">
        <v>4</v>
      </c>
    </row>
    <row r="21" customFormat="false" ht="12.75" hidden="false" customHeight="true" outlineLevel="0" collapsed="false">
      <c r="A21" s="404" t="s">
        <v>392</v>
      </c>
      <c r="B21" s="402" t="n">
        <v>2</v>
      </c>
      <c r="C21" s="400" t="n">
        <v>134</v>
      </c>
      <c r="D21" s="400" t="n">
        <v>279</v>
      </c>
      <c r="E21" s="405" t="n">
        <v>27</v>
      </c>
      <c r="F21" s="404" t="s">
        <v>393</v>
      </c>
      <c r="G21" s="399" t="n">
        <v>8</v>
      </c>
      <c r="H21" s="400" t="n">
        <v>46</v>
      </c>
      <c r="I21" s="400" t="n">
        <v>36</v>
      </c>
      <c r="J21" s="400" t="n">
        <v>10</v>
      </c>
    </row>
    <row r="22" customFormat="false" ht="12.75" hidden="false" customHeight="true" outlineLevel="0" collapsed="false">
      <c r="A22" s="404" t="s">
        <v>394</v>
      </c>
      <c r="B22" s="402" t="n">
        <v>3</v>
      </c>
      <c r="C22" s="400" t="n">
        <v>104</v>
      </c>
      <c r="D22" s="400" t="n">
        <v>219</v>
      </c>
      <c r="E22" s="405" t="n">
        <v>15</v>
      </c>
      <c r="F22" s="404" t="s">
        <v>395</v>
      </c>
      <c r="G22" s="399" t="n">
        <v>2</v>
      </c>
      <c r="H22" s="400" t="n">
        <v>15</v>
      </c>
      <c r="I22" s="400" t="n">
        <v>27</v>
      </c>
      <c r="J22" s="400" t="n">
        <v>2</v>
      </c>
    </row>
    <row r="23" customFormat="false" ht="12.75" hidden="false" customHeight="true" outlineLevel="0" collapsed="false">
      <c r="A23" s="404" t="s">
        <v>396</v>
      </c>
      <c r="B23" s="402" t="n">
        <v>420</v>
      </c>
      <c r="C23" s="400" t="n">
        <v>349</v>
      </c>
      <c r="D23" s="406" t="n">
        <v>1489</v>
      </c>
      <c r="E23" s="405" t="n">
        <v>137</v>
      </c>
      <c r="F23" s="404" t="s">
        <v>397</v>
      </c>
      <c r="G23" s="399" t="n">
        <v>21</v>
      </c>
      <c r="H23" s="400" t="n">
        <v>56</v>
      </c>
      <c r="I23" s="400" t="n">
        <v>212</v>
      </c>
      <c r="J23" s="400" t="n">
        <v>50</v>
      </c>
    </row>
    <row r="24" customFormat="false" ht="12.75" hidden="false" customHeight="true" outlineLevel="0" collapsed="false">
      <c r="A24" s="404" t="s">
        <v>33</v>
      </c>
      <c r="B24" s="402" t="n">
        <v>10</v>
      </c>
      <c r="C24" s="400" t="n">
        <v>73</v>
      </c>
      <c r="D24" s="400" t="n">
        <v>223</v>
      </c>
      <c r="E24" s="405" t="n">
        <v>18</v>
      </c>
      <c r="F24" s="404" t="s">
        <v>398</v>
      </c>
      <c r="G24" s="399" t="n">
        <v>0</v>
      </c>
      <c r="H24" s="400" t="n">
        <v>8</v>
      </c>
      <c r="I24" s="400" t="n">
        <v>22</v>
      </c>
      <c r="J24" s="400" t="n">
        <v>5</v>
      </c>
    </row>
    <row r="25" customFormat="false" ht="12.75" hidden="false" customHeight="true" outlineLevel="0" collapsed="false">
      <c r="A25" s="404" t="s">
        <v>399</v>
      </c>
      <c r="B25" s="402" t="n">
        <v>3</v>
      </c>
      <c r="C25" s="400" t="n">
        <v>29</v>
      </c>
      <c r="D25" s="400" t="n">
        <v>79</v>
      </c>
      <c r="E25" s="405" t="n">
        <v>5</v>
      </c>
      <c r="F25" s="404" t="s">
        <v>400</v>
      </c>
      <c r="G25" s="399" t="n">
        <v>5</v>
      </c>
      <c r="H25" s="400" t="n">
        <v>22</v>
      </c>
      <c r="I25" s="400" t="n">
        <v>27</v>
      </c>
      <c r="J25" s="400" t="n">
        <v>10</v>
      </c>
    </row>
    <row r="26" customFormat="false" ht="12.75" hidden="false" customHeight="true" outlineLevel="0" collapsed="false">
      <c r="A26" s="404" t="s">
        <v>401</v>
      </c>
      <c r="B26" s="402" t="n">
        <v>6</v>
      </c>
      <c r="C26" s="400" t="n">
        <v>51</v>
      </c>
      <c r="D26" s="400" t="n">
        <v>64</v>
      </c>
      <c r="E26" s="405" t="n">
        <v>7</v>
      </c>
      <c r="F26" s="404" t="s">
        <v>402</v>
      </c>
      <c r="G26" s="399" t="n">
        <v>3</v>
      </c>
      <c r="H26" s="400" t="n">
        <v>42</v>
      </c>
      <c r="I26" s="400" t="n">
        <v>55</v>
      </c>
      <c r="J26" s="400" t="n">
        <v>15</v>
      </c>
    </row>
    <row r="27" customFormat="false" ht="12.75" hidden="false" customHeight="true" outlineLevel="0" collapsed="false">
      <c r="A27" s="404" t="s">
        <v>403</v>
      </c>
      <c r="B27" s="402" t="n">
        <v>5</v>
      </c>
      <c r="C27" s="400" t="n">
        <v>32</v>
      </c>
      <c r="D27" s="400" t="n">
        <v>69</v>
      </c>
      <c r="E27" s="405" t="n">
        <v>7</v>
      </c>
      <c r="F27" s="404" t="s">
        <v>404</v>
      </c>
      <c r="G27" s="399" t="n">
        <v>1</v>
      </c>
      <c r="H27" s="400" t="n">
        <v>23</v>
      </c>
      <c r="I27" s="400" t="n">
        <v>27</v>
      </c>
      <c r="J27" s="400" t="n">
        <v>6</v>
      </c>
    </row>
    <row r="28" customFormat="false" ht="12.75" hidden="false" customHeight="true" outlineLevel="0" collapsed="false">
      <c r="A28" s="404" t="s">
        <v>405</v>
      </c>
      <c r="B28" s="402" t="n">
        <v>3</v>
      </c>
      <c r="C28" s="400" t="n">
        <v>30</v>
      </c>
      <c r="D28" s="400" t="n">
        <v>55</v>
      </c>
      <c r="E28" s="405" t="n">
        <v>5</v>
      </c>
      <c r="F28" s="404" t="s">
        <v>406</v>
      </c>
      <c r="G28" s="399" t="n">
        <v>2</v>
      </c>
      <c r="H28" s="400" t="n">
        <v>27</v>
      </c>
      <c r="I28" s="400" t="n">
        <v>34</v>
      </c>
      <c r="J28" s="400" t="n">
        <v>12</v>
      </c>
    </row>
    <row r="29" customFormat="false" ht="12.75" hidden="false" customHeight="true" outlineLevel="0" collapsed="false">
      <c r="A29" s="404" t="s">
        <v>407</v>
      </c>
      <c r="B29" s="402" t="n">
        <v>5</v>
      </c>
      <c r="C29" s="400" t="n">
        <v>41</v>
      </c>
      <c r="D29" s="400" t="n">
        <v>93</v>
      </c>
      <c r="E29" s="405" t="n">
        <v>9</v>
      </c>
      <c r="F29" s="404" t="s">
        <v>71</v>
      </c>
      <c r="G29" s="399" t="n">
        <v>8</v>
      </c>
      <c r="H29" s="400" t="n">
        <v>38</v>
      </c>
      <c r="I29" s="400" t="n">
        <v>48</v>
      </c>
      <c r="J29" s="400" t="n">
        <v>10</v>
      </c>
    </row>
    <row r="30" customFormat="false" ht="12.75" hidden="false" customHeight="true" outlineLevel="0" collapsed="false">
      <c r="A30" s="404" t="s">
        <v>408</v>
      </c>
      <c r="B30" s="402" t="n">
        <v>13</v>
      </c>
      <c r="C30" s="400" t="n">
        <v>85</v>
      </c>
      <c r="D30" s="400" t="n">
        <v>125</v>
      </c>
      <c r="E30" s="405" t="n">
        <v>36</v>
      </c>
      <c r="F30" s="404" t="s">
        <v>322</v>
      </c>
      <c r="G30" s="399" t="n">
        <v>10</v>
      </c>
      <c r="H30" s="400" t="n">
        <v>55</v>
      </c>
      <c r="I30" s="400" t="n">
        <v>52</v>
      </c>
      <c r="J30" s="400" t="n">
        <v>6</v>
      </c>
    </row>
    <row r="31" customFormat="false" ht="12.75" hidden="false" customHeight="true" outlineLevel="0" collapsed="false">
      <c r="A31" s="404" t="s">
        <v>409</v>
      </c>
      <c r="B31" s="402" t="n">
        <v>38</v>
      </c>
      <c r="C31" s="400" t="n">
        <v>130</v>
      </c>
      <c r="D31" s="400" t="n">
        <v>326</v>
      </c>
      <c r="E31" s="405" t="n">
        <v>39</v>
      </c>
      <c r="F31" s="404"/>
      <c r="G31" s="399"/>
      <c r="H31" s="400"/>
      <c r="I31" s="400"/>
      <c r="J31" s="400"/>
    </row>
    <row r="32" customFormat="false" ht="5.25" hidden="false" customHeight="true" outlineLevel="0" collapsed="false">
      <c r="A32" s="407"/>
      <c r="B32" s="408"/>
      <c r="C32" s="409"/>
      <c r="D32" s="409"/>
      <c r="E32" s="410"/>
      <c r="F32" s="407"/>
      <c r="G32" s="411"/>
      <c r="H32" s="411"/>
      <c r="I32" s="411"/>
      <c r="J32" s="411"/>
    </row>
    <row r="33" customFormat="false" ht="8.25" hidden="false" customHeight="true" outlineLevel="0" collapsed="false">
      <c r="A33" s="412"/>
      <c r="B33" s="412"/>
      <c r="C33" s="412"/>
      <c r="D33" s="412"/>
      <c r="E33" s="412"/>
      <c r="F33" s="412"/>
      <c r="G33" s="412"/>
      <c r="H33" s="412"/>
      <c r="I33" s="412"/>
      <c r="J33" s="412"/>
    </row>
    <row r="34" customFormat="false" ht="12.75" hidden="false" customHeight="true" outlineLevel="0" collapsed="false">
      <c r="A34" s="413" t="s">
        <v>410</v>
      </c>
      <c r="B34" s="413"/>
      <c r="C34" s="413"/>
      <c r="D34" s="413"/>
      <c r="E34" s="413"/>
      <c r="F34" s="413"/>
      <c r="G34" s="413"/>
      <c r="H34" s="413"/>
      <c r="I34" s="413"/>
      <c r="J34" s="413"/>
    </row>
    <row r="35" customFormat="false" ht="15" hidden="false" customHeight="true" outlineLevel="0" collapsed="false">
      <c r="A35" s="414" t="s">
        <v>411</v>
      </c>
      <c r="B35" s="247"/>
      <c r="C35" s="247"/>
      <c r="D35" s="247"/>
      <c r="E35" s="247"/>
      <c r="F35" s="415"/>
      <c r="G35" s="247"/>
      <c r="H35" s="247"/>
      <c r="I35" s="247"/>
      <c r="J35" s="247"/>
    </row>
    <row r="36" customFormat="false" ht="15" hidden="false" customHeight="true" outlineLevel="0" collapsed="false">
      <c r="B36" s="378"/>
      <c r="C36" s="378"/>
      <c r="D36" s="378"/>
      <c r="E36" s="378"/>
      <c r="G36" s="378"/>
      <c r="H36" s="378"/>
      <c r="I36" s="378"/>
      <c r="J36" s="378"/>
    </row>
    <row r="37" customFormat="false" ht="15" hidden="false" customHeight="true" outlineLevel="0" collapsed="false">
      <c r="H37" s="378"/>
      <c r="I37" s="378"/>
      <c r="J37" s="378"/>
    </row>
  </sheetData>
  <mergeCells count="15">
    <mergeCell ref="A1:J1"/>
    <mergeCell ref="A3:J3"/>
    <mergeCell ref="A4:J4"/>
    <mergeCell ref="A5:A6"/>
    <mergeCell ref="B5:B6"/>
    <mergeCell ref="C5:C6"/>
    <mergeCell ref="D5:D6"/>
    <mergeCell ref="E5:E6"/>
    <mergeCell ref="F5:F6"/>
    <mergeCell ref="G5:G6"/>
    <mergeCell ref="H5:H6"/>
    <mergeCell ref="I5:I6"/>
    <mergeCell ref="J5:J6"/>
    <mergeCell ref="A33:J33"/>
    <mergeCell ref="A34:J34"/>
  </mergeCells>
  <printOptions headings="false" gridLines="false" gridLinesSet="true" horizontalCentered="true" verticalCentered="false"/>
  <pageMargins left="0"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5" min="2" style="1" width="8.99"/>
    <col collapsed="false" customWidth="true" hidden="false" outlineLevel="0" max="6" min="6" style="1" width="10.27"/>
    <col collapsed="false" customWidth="true" hidden="false" outlineLevel="0" max="10" min="7" style="1" width="8.99"/>
    <col collapsed="false" customWidth="false" hidden="false" outlineLevel="0" max="257" min="11" style="1" width="9.13"/>
  </cols>
  <sheetData>
    <row r="1" s="3" customFormat="true" ht="22.5" hidden="false" customHeight="true" outlineLevel="0" collapsed="false">
      <c r="A1" s="380" t="s">
        <v>361</v>
      </c>
      <c r="B1" s="380"/>
      <c r="C1" s="380"/>
      <c r="D1" s="380"/>
      <c r="E1" s="380"/>
      <c r="F1" s="380"/>
      <c r="G1" s="380"/>
      <c r="H1" s="380"/>
      <c r="I1" s="380"/>
      <c r="J1" s="380"/>
    </row>
    <row r="2" s="3" customFormat="true" ht="9" hidden="false" customHeight="true" outlineLevel="0" collapsed="false">
      <c r="A2" s="4"/>
      <c r="B2" s="4"/>
      <c r="C2" s="4"/>
      <c r="D2" s="4"/>
      <c r="E2" s="4"/>
      <c r="F2" s="222"/>
      <c r="G2" s="222"/>
      <c r="H2" s="222"/>
      <c r="I2" s="222"/>
      <c r="J2" s="222"/>
    </row>
    <row r="3" s="3" customFormat="true" ht="15" hidden="false" customHeight="true" outlineLevel="0" collapsed="false">
      <c r="A3" s="389" t="s">
        <v>412</v>
      </c>
      <c r="B3" s="389"/>
      <c r="C3" s="389"/>
      <c r="D3" s="389"/>
      <c r="E3" s="389"/>
      <c r="F3" s="389"/>
      <c r="G3" s="389"/>
      <c r="H3" s="389"/>
      <c r="I3" s="389"/>
      <c r="J3" s="389"/>
    </row>
    <row r="4" s="3" customFormat="true" ht="15" hidden="false" customHeight="true" outlineLevel="0" collapsed="false">
      <c r="A4" s="390" t="s">
        <v>363</v>
      </c>
      <c r="B4" s="390"/>
      <c r="C4" s="390"/>
      <c r="D4" s="390"/>
      <c r="E4" s="390"/>
      <c r="F4" s="390"/>
      <c r="G4" s="390"/>
      <c r="H4" s="390"/>
      <c r="I4" s="390"/>
      <c r="J4" s="390"/>
    </row>
    <row r="5" customFormat="false" ht="15" hidden="false" customHeight="true" outlineLevel="0" collapsed="false">
      <c r="A5" s="416" t="s">
        <v>339</v>
      </c>
      <c r="B5" s="392" t="s">
        <v>364</v>
      </c>
      <c r="C5" s="392" t="s">
        <v>365</v>
      </c>
      <c r="D5" s="392" t="s">
        <v>366</v>
      </c>
      <c r="E5" s="392" t="s">
        <v>367</v>
      </c>
      <c r="F5" s="394" t="s">
        <v>339</v>
      </c>
      <c r="G5" s="394" t="s">
        <v>364</v>
      </c>
      <c r="H5" s="394" t="s">
        <v>365</v>
      </c>
      <c r="I5" s="394" t="s">
        <v>366</v>
      </c>
      <c r="J5" s="394" t="s">
        <v>367</v>
      </c>
    </row>
    <row r="6" customFormat="false" ht="15" hidden="false" customHeight="true" outlineLevel="0" collapsed="false">
      <c r="A6" s="416"/>
      <c r="B6" s="392"/>
      <c r="C6" s="392"/>
      <c r="D6" s="392"/>
      <c r="E6" s="392"/>
      <c r="F6" s="394"/>
      <c r="G6" s="394"/>
      <c r="H6" s="394"/>
      <c r="I6" s="394"/>
      <c r="J6" s="394"/>
    </row>
    <row r="7" customFormat="false" ht="10.5" hidden="false" customHeight="true" outlineLevel="0" collapsed="false">
      <c r="A7" s="417" t="s">
        <v>413</v>
      </c>
      <c r="B7" s="418" t="n">
        <f aca="false">SUM(B9:B31)+SUM(G7:G30)</f>
        <v>769</v>
      </c>
      <c r="C7" s="419" t="n">
        <f aca="false">SUM(C9:C31)+SUM(H7:H30)</f>
        <v>2744</v>
      </c>
      <c r="D7" s="419" t="n">
        <f aca="false">SUM(D9:D31)+SUM(I7:I30)</f>
        <v>5891</v>
      </c>
      <c r="E7" s="420" t="n">
        <f aca="false">SUM(E9:E31)+SUM(J7:J30)</f>
        <v>879</v>
      </c>
      <c r="F7" s="421" t="s">
        <v>414</v>
      </c>
      <c r="G7" s="422" t="n">
        <v>3</v>
      </c>
      <c r="H7" s="423" t="n">
        <v>46</v>
      </c>
      <c r="I7" s="423" t="n">
        <v>70</v>
      </c>
      <c r="J7" s="423" t="n">
        <v>11</v>
      </c>
    </row>
    <row r="8" customFormat="false" ht="10.5" hidden="false" customHeight="true" outlineLevel="0" collapsed="false">
      <c r="A8" s="424"/>
      <c r="B8" s="425"/>
      <c r="C8" s="426"/>
      <c r="D8" s="426"/>
      <c r="E8" s="427"/>
      <c r="F8" s="428" t="s">
        <v>415</v>
      </c>
      <c r="G8" s="422" t="n">
        <v>1</v>
      </c>
      <c r="H8" s="423" t="n">
        <v>26</v>
      </c>
      <c r="I8" s="423" t="n">
        <v>67</v>
      </c>
      <c r="J8" s="423" t="n">
        <v>17</v>
      </c>
    </row>
    <row r="9" customFormat="false" ht="10.5" hidden="false" customHeight="true" outlineLevel="0" collapsed="false">
      <c r="A9" s="429" t="s">
        <v>170</v>
      </c>
      <c r="B9" s="425" t="n">
        <v>22</v>
      </c>
      <c r="C9" s="423" t="n">
        <v>117</v>
      </c>
      <c r="D9" s="423" t="n">
        <v>118</v>
      </c>
      <c r="E9" s="430" t="n">
        <v>30</v>
      </c>
      <c r="F9" s="428" t="s">
        <v>416</v>
      </c>
      <c r="G9" s="422" t="n">
        <v>5</v>
      </c>
      <c r="H9" s="423" t="n">
        <v>54</v>
      </c>
      <c r="I9" s="423" t="n">
        <v>150</v>
      </c>
      <c r="J9" s="423" t="n">
        <v>12</v>
      </c>
    </row>
    <row r="10" customFormat="false" ht="10.5" hidden="false" customHeight="true" outlineLevel="0" collapsed="false">
      <c r="A10" s="429" t="s">
        <v>417</v>
      </c>
      <c r="B10" s="425" t="n">
        <v>4</v>
      </c>
      <c r="C10" s="423" t="n">
        <v>28</v>
      </c>
      <c r="D10" s="423" t="n">
        <v>22</v>
      </c>
      <c r="E10" s="430" t="n">
        <v>11</v>
      </c>
      <c r="F10" s="428" t="s">
        <v>418</v>
      </c>
      <c r="G10" s="422" t="n">
        <v>68</v>
      </c>
      <c r="H10" s="423" t="n">
        <v>157</v>
      </c>
      <c r="I10" s="423" t="n">
        <v>586</v>
      </c>
      <c r="J10" s="423" t="n">
        <v>88</v>
      </c>
    </row>
    <row r="11" customFormat="false" ht="10.5" hidden="false" customHeight="true" outlineLevel="0" collapsed="false">
      <c r="A11" s="429" t="s">
        <v>419</v>
      </c>
      <c r="B11" s="425" t="n">
        <v>0</v>
      </c>
      <c r="C11" s="423" t="n">
        <v>30</v>
      </c>
      <c r="D11" s="423" t="n">
        <v>25</v>
      </c>
      <c r="E11" s="430" t="n">
        <v>13</v>
      </c>
      <c r="F11" s="428" t="s">
        <v>420</v>
      </c>
      <c r="G11" s="422" t="n">
        <v>10</v>
      </c>
      <c r="H11" s="423" t="n">
        <v>65</v>
      </c>
      <c r="I11" s="423" t="n">
        <v>172</v>
      </c>
      <c r="J11" s="423" t="n">
        <v>29</v>
      </c>
    </row>
    <row r="12" customFormat="false" ht="10.5" hidden="false" customHeight="true" outlineLevel="0" collapsed="false">
      <c r="A12" s="429" t="s">
        <v>421</v>
      </c>
      <c r="B12" s="425" t="n">
        <v>8</v>
      </c>
      <c r="C12" s="423" t="n">
        <v>39</v>
      </c>
      <c r="D12" s="423" t="n">
        <v>75</v>
      </c>
      <c r="E12" s="430" t="n">
        <v>16</v>
      </c>
      <c r="F12" s="428" t="s">
        <v>422</v>
      </c>
      <c r="G12" s="422" t="n">
        <v>3</v>
      </c>
      <c r="H12" s="423" t="n">
        <v>15</v>
      </c>
      <c r="I12" s="423" t="n">
        <v>54</v>
      </c>
      <c r="J12" s="423" t="n">
        <v>6</v>
      </c>
    </row>
    <row r="13" customFormat="false" ht="10.5" hidden="false" customHeight="true" outlineLevel="0" collapsed="false">
      <c r="A13" s="429" t="s">
        <v>423</v>
      </c>
      <c r="B13" s="425" t="n">
        <v>4</v>
      </c>
      <c r="C13" s="423" t="n">
        <v>57</v>
      </c>
      <c r="D13" s="423" t="n">
        <v>66</v>
      </c>
      <c r="E13" s="430" t="n">
        <v>17</v>
      </c>
      <c r="F13" s="428" t="s">
        <v>424</v>
      </c>
      <c r="G13" s="422" t="n">
        <v>1</v>
      </c>
      <c r="H13" s="423" t="n">
        <v>30</v>
      </c>
      <c r="I13" s="423" t="n">
        <v>40</v>
      </c>
      <c r="J13" s="423" t="n">
        <v>12</v>
      </c>
    </row>
    <row r="14" customFormat="false" ht="10.5" hidden="false" customHeight="true" outlineLevel="0" collapsed="false">
      <c r="A14" s="429" t="s">
        <v>425</v>
      </c>
      <c r="B14" s="425" t="n">
        <v>1</v>
      </c>
      <c r="C14" s="423" t="n">
        <v>22</v>
      </c>
      <c r="D14" s="423" t="n">
        <v>26</v>
      </c>
      <c r="E14" s="430" t="n">
        <v>14</v>
      </c>
      <c r="F14" s="428" t="s">
        <v>426</v>
      </c>
      <c r="G14" s="422" t="n">
        <v>2</v>
      </c>
      <c r="H14" s="423" t="n">
        <v>13</v>
      </c>
      <c r="I14" s="423" t="n">
        <v>8</v>
      </c>
      <c r="J14" s="423" t="n">
        <v>4</v>
      </c>
    </row>
    <row r="15" customFormat="false" ht="10.5" hidden="false" customHeight="true" outlineLevel="0" collapsed="false">
      <c r="A15" s="429" t="s">
        <v>427</v>
      </c>
      <c r="B15" s="425" t="n">
        <v>3</v>
      </c>
      <c r="C15" s="423" t="n">
        <v>47</v>
      </c>
      <c r="D15" s="423" t="n">
        <v>29</v>
      </c>
      <c r="E15" s="430" t="n">
        <v>12</v>
      </c>
      <c r="F15" s="428" t="s">
        <v>428</v>
      </c>
      <c r="G15" s="422" t="n">
        <v>1</v>
      </c>
      <c r="H15" s="423" t="n">
        <v>17</v>
      </c>
      <c r="I15" s="423" t="n">
        <v>21</v>
      </c>
      <c r="J15" s="423" t="n">
        <v>8</v>
      </c>
    </row>
    <row r="16" customFormat="false" ht="10.5" hidden="false" customHeight="true" outlineLevel="0" collapsed="false">
      <c r="A16" s="429" t="s">
        <v>429</v>
      </c>
      <c r="B16" s="425" t="n">
        <v>10</v>
      </c>
      <c r="C16" s="423" t="n">
        <v>53</v>
      </c>
      <c r="D16" s="423" t="n">
        <v>81</v>
      </c>
      <c r="E16" s="430" t="n">
        <v>23</v>
      </c>
      <c r="F16" s="428" t="s">
        <v>430</v>
      </c>
      <c r="G16" s="422" t="n">
        <v>6</v>
      </c>
      <c r="H16" s="423" t="n">
        <v>57</v>
      </c>
      <c r="I16" s="423" t="n">
        <v>72</v>
      </c>
      <c r="J16" s="423" t="n">
        <v>23</v>
      </c>
    </row>
    <row r="17" customFormat="false" ht="10.5" hidden="false" customHeight="true" outlineLevel="0" collapsed="false">
      <c r="A17" s="429" t="s">
        <v>431</v>
      </c>
      <c r="B17" s="425" t="n">
        <v>7</v>
      </c>
      <c r="C17" s="423" t="n">
        <v>106</v>
      </c>
      <c r="D17" s="423" t="n">
        <v>93</v>
      </c>
      <c r="E17" s="430" t="n">
        <v>23</v>
      </c>
      <c r="F17" s="428" t="s">
        <v>432</v>
      </c>
      <c r="G17" s="422" t="n">
        <v>10</v>
      </c>
      <c r="H17" s="423" t="n">
        <v>64</v>
      </c>
      <c r="I17" s="423" t="n">
        <v>89</v>
      </c>
      <c r="J17" s="423" t="n">
        <v>16</v>
      </c>
    </row>
    <row r="18" customFormat="false" ht="10.5" hidden="false" customHeight="true" outlineLevel="0" collapsed="false">
      <c r="A18" s="429" t="s">
        <v>433</v>
      </c>
      <c r="B18" s="425" t="n">
        <v>5</v>
      </c>
      <c r="C18" s="423" t="n">
        <v>129</v>
      </c>
      <c r="D18" s="423" t="n">
        <v>93</v>
      </c>
      <c r="E18" s="430" t="n">
        <v>17</v>
      </c>
      <c r="F18" s="428" t="s">
        <v>434</v>
      </c>
      <c r="G18" s="422" t="n">
        <v>2</v>
      </c>
      <c r="H18" s="423" t="n">
        <v>24</v>
      </c>
      <c r="I18" s="423" t="n">
        <v>22</v>
      </c>
      <c r="J18" s="423" t="n">
        <v>11</v>
      </c>
    </row>
    <row r="19" customFormat="false" ht="10.5" hidden="false" customHeight="true" outlineLevel="0" collapsed="false">
      <c r="A19" s="429" t="s">
        <v>435</v>
      </c>
      <c r="B19" s="425" t="n">
        <v>1</v>
      </c>
      <c r="C19" s="423" t="n">
        <v>73</v>
      </c>
      <c r="D19" s="423" t="n">
        <v>130</v>
      </c>
      <c r="E19" s="430" t="n">
        <v>11</v>
      </c>
      <c r="F19" s="428" t="s">
        <v>436</v>
      </c>
      <c r="G19" s="422" t="n">
        <v>2</v>
      </c>
      <c r="H19" s="423" t="n">
        <v>25</v>
      </c>
      <c r="I19" s="423" t="n">
        <v>31</v>
      </c>
      <c r="J19" s="423" t="n">
        <v>4</v>
      </c>
    </row>
    <row r="20" customFormat="false" ht="10.5" hidden="false" customHeight="true" outlineLevel="0" collapsed="false">
      <c r="A20" s="429" t="s">
        <v>437</v>
      </c>
      <c r="B20" s="425" t="n">
        <v>1</v>
      </c>
      <c r="C20" s="423" t="n">
        <v>60</v>
      </c>
      <c r="D20" s="423" t="n">
        <v>102</v>
      </c>
      <c r="E20" s="430" t="n">
        <v>19</v>
      </c>
      <c r="F20" s="428" t="s">
        <v>438</v>
      </c>
      <c r="G20" s="422" t="n">
        <v>3</v>
      </c>
      <c r="H20" s="423" t="n">
        <v>33</v>
      </c>
      <c r="I20" s="423" t="n">
        <v>34</v>
      </c>
      <c r="J20" s="423" t="n">
        <v>3</v>
      </c>
    </row>
    <row r="21" customFormat="false" ht="10.5" hidden="false" customHeight="true" outlineLevel="0" collapsed="false">
      <c r="A21" s="429" t="s">
        <v>439</v>
      </c>
      <c r="B21" s="425" t="n">
        <v>2</v>
      </c>
      <c r="C21" s="423" t="n">
        <v>135</v>
      </c>
      <c r="D21" s="423" t="n">
        <v>281</v>
      </c>
      <c r="E21" s="430" t="n">
        <v>26</v>
      </c>
      <c r="F21" s="428" t="s">
        <v>440</v>
      </c>
      <c r="G21" s="422" t="n">
        <v>9</v>
      </c>
      <c r="H21" s="423" t="n">
        <v>44</v>
      </c>
      <c r="I21" s="423" t="n">
        <v>37</v>
      </c>
      <c r="J21" s="423" t="n">
        <v>10</v>
      </c>
    </row>
    <row r="22" customFormat="false" ht="10.5" hidden="false" customHeight="true" outlineLevel="0" collapsed="false">
      <c r="A22" s="429" t="s">
        <v>441</v>
      </c>
      <c r="B22" s="425" t="n">
        <v>4</v>
      </c>
      <c r="C22" s="423" t="n">
        <v>107</v>
      </c>
      <c r="D22" s="423" t="n">
        <v>235</v>
      </c>
      <c r="E22" s="430" t="n">
        <v>13</v>
      </c>
      <c r="F22" s="428" t="s">
        <v>442</v>
      </c>
      <c r="G22" s="422" t="n">
        <v>2</v>
      </c>
      <c r="H22" s="423" t="n">
        <v>10</v>
      </c>
      <c r="I22" s="423" t="n">
        <v>28</v>
      </c>
      <c r="J22" s="423" t="n">
        <v>2</v>
      </c>
    </row>
    <row r="23" customFormat="false" ht="10.5" hidden="false" customHeight="true" outlineLevel="0" collapsed="false">
      <c r="A23" s="429" t="s">
        <v>443</v>
      </c>
      <c r="B23" s="425" t="n">
        <v>429</v>
      </c>
      <c r="C23" s="423" t="n">
        <v>339</v>
      </c>
      <c r="D23" s="431" t="n">
        <v>1520</v>
      </c>
      <c r="E23" s="430" t="n">
        <v>131</v>
      </c>
      <c r="F23" s="428" t="s">
        <v>444</v>
      </c>
      <c r="G23" s="422" t="n">
        <v>23</v>
      </c>
      <c r="H23" s="423" t="n">
        <v>54</v>
      </c>
      <c r="I23" s="423" t="n">
        <v>210</v>
      </c>
      <c r="J23" s="423" t="n">
        <v>53</v>
      </c>
    </row>
    <row r="24" customFormat="false" ht="10.5" hidden="false" customHeight="true" outlineLevel="0" collapsed="false">
      <c r="A24" s="429" t="s">
        <v>445</v>
      </c>
      <c r="B24" s="425" t="n">
        <v>9</v>
      </c>
      <c r="C24" s="423" t="n">
        <v>67</v>
      </c>
      <c r="D24" s="423" t="n">
        <v>226</v>
      </c>
      <c r="E24" s="430" t="n">
        <v>19</v>
      </c>
      <c r="F24" s="428" t="s">
        <v>446</v>
      </c>
      <c r="G24" s="422" t="n">
        <v>0</v>
      </c>
      <c r="H24" s="423" t="n">
        <v>7</v>
      </c>
      <c r="I24" s="423" t="n">
        <v>20</v>
      </c>
      <c r="J24" s="423" t="n">
        <v>5</v>
      </c>
    </row>
    <row r="25" customFormat="false" ht="10.5" hidden="false" customHeight="true" outlineLevel="0" collapsed="false">
      <c r="A25" s="429" t="s">
        <v>447</v>
      </c>
      <c r="B25" s="425" t="n">
        <v>2</v>
      </c>
      <c r="C25" s="423" t="n">
        <v>28</v>
      </c>
      <c r="D25" s="423" t="n">
        <v>85</v>
      </c>
      <c r="E25" s="430" t="n">
        <v>6</v>
      </c>
      <c r="F25" s="428" t="s">
        <v>448</v>
      </c>
      <c r="G25" s="422" t="n">
        <v>5</v>
      </c>
      <c r="H25" s="423" t="n">
        <v>21</v>
      </c>
      <c r="I25" s="423" t="n">
        <v>27</v>
      </c>
      <c r="J25" s="423" t="n">
        <v>10</v>
      </c>
    </row>
    <row r="26" customFormat="false" ht="10.5" hidden="false" customHeight="true" outlineLevel="0" collapsed="false">
      <c r="A26" s="429" t="s">
        <v>449</v>
      </c>
      <c r="B26" s="425" t="n">
        <v>6</v>
      </c>
      <c r="C26" s="423" t="n">
        <v>51</v>
      </c>
      <c r="D26" s="423" t="n">
        <v>67</v>
      </c>
      <c r="E26" s="430" t="n">
        <v>6</v>
      </c>
      <c r="F26" s="428" t="s">
        <v>450</v>
      </c>
      <c r="G26" s="422" t="n">
        <v>4</v>
      </c>
      <c r="H26" s="423" t="n">
        <v>39</v>
      </c>
      <c r="I26" s="423" t="n">
        <v>52</v>
      </c>
      <c r="J26" s="423" t="n">
        <v>17</v>
      </c>
    </row>
    <row r="27" customFormat="false" ht="10.5" hidden="false" customHeight="true" outlineLevel="0" collapsed="false">
      <c r="A27" s="429" t="s">
        <v>451</v>
      </c>
      <c r="B27" s="425" t="n">
        <v>5</v>
      </c>
      <c r="C27" s="423" t="n">
        <v>30</v>
      </c>
      <c r="D27" s="423" t="n">
        <v>69</v>
      </c>
      <c r="E27" s="430" t="n">
        <v>8</v>
      </c>
      <c r="F27" s="428" t="s">
        <v>452</v>
      </c>
      <c r="G27" s="422" t="n">
        <v>3</v>
      </c>
      <c r="H27" s="423" t="n">
        <v>20</v>
      </c>
      <c r="I27" s="423" t="n">
        <v>25</v>
      </c>
      <c r="J27" s="423" t="n">
        <v>7</v>
      </c>
    </row>
    <row r="28" customFormat="false" ht="10.5" hidden="false" customHeight="true" outlineLevel="0" collapsed="false">
      <c r="A28" s="429" t="s">
        <v>453</v>
      </c>
      <c r="B28" s="425" t="n">
        <v>4</v>
      </c>
      <c r="C28" s="423" t="n">
        <v>30</v>
      </c>
      <c r="D28" s="423" t="n">
        <v>52</v>
      </c>
      <c r="E28" s="430" t="n">
        <v>5</v>
      </c>
      <c r="F28" s="428" t="s">
        <v>454</v>
      </c>
      <c r="G28" s="422" t="n">
        <v>2</v>
      </c>
      <c r="H28" s="423" t="n">
        <v>25</v>
      </c>
      <c r="I28" s="423" t="n">
        <v>37</v>
      </c>
      <c r="J28" s="423" t="n">
        <v>12</v>
      </c>
    </row>
    <row r="29" customFormat="false" ht="10.5" hidden="false" customHeight="true" outlineLevel="0" collapsed="false">
      <c r="A29" s="429" t="s">
        <v>455</v>
      </c>
      <c r="B29" s="425" t="n">
        <v>5</v>
      </c>
      <c r="C29" s="423" t="n">
        <v>42</v>
      </c>
      <c r="D29" s="423" t="n">
        <v>92</v>
      </c>
      <c r="E29" s="430" t="n">
        <v>10</v>
      </c>
      <c r="F29" s="428" t="s">
        <v>456</v>
      </c>
      <c r="G29" s="422" t="n">
        <v>9</v>
      </c>
      <c r="H29" s="423" t="n">
        <v>40</v>
      </c>
      <c r="I29" s="423" t="n">
        <v>45</v>
      </c>
      <c r="J29" s="423" t="n">
        <v>11</v>
      </c>
    </row>
    <row r="30" customFormat="false" ht="10.5" hidden="false" customHeight="true" outlineLevel="0" collapsed="false">
      <c r="A30" s="429" t="s">
        <v>457</v>
      </c>
      <c r="B30" s="425" t="n">
        <v>13</v>
      </c>
      <c r="C30" s="423" t="n">
        <v>85</v>
      </c>
      <c r="D30" s="423" t="n">
        <v>126</v>
      </c>
      <c r="E30" s="430" t="n">
        <v>33</v>
      </c>
      <c r="F30" s="428" t="s">
        <v>458</v>
      </c>
      <c r="G30" s="422" t="n">
        <v>11</v>
      </c>
      <c r="H30" s="423" t="n">
        <v>56</v>
      </c>
      <c r="I30" s="423" t="n">
        <v>52</v>
      </c>
      <c r="J30" s="423" t="n">
        <v>6</v>
      </c>
    </row>
    <row r="31" customFormat="false" ht="10.5" hidden="false" customHeight="true" outlineLevel="0" collapsed="false">
      <c r="A31" s="432" t="s">
        <v>459</v>
      </c>
      <c r="B31" s="433" t="n">
        <v>39</v>
      </c>
      <c r="C31" s="434" t="n">
        <v>127</v>
      </c>
      <c r="D31" s="434" t="n">
        <v>329</v>
      </c>
      <c r="E31" s="435" t="n">
        <v>39</v>
      </c>
      <c r="F31" s="436"/>
      <c r="G31" s="437"/>
      <c r="H31" s="437"/>
      <c r="I31" s="437"/>
      <c r="J31" s="437"/>
    </row>
    <row r="32" customFormat="false" ht="8.25" hidden="false" customHeight="true" outlineLevel="0" collapsed="false">
      <c r="A32" s="412"/>
      <c r="B32" s="412"/>
      <c r="C32" s="412"/>
      <c r="D32" s="412"/>
      <c r="E32" s="412"/>
      <c r="F32" s="412"/>
      <c r="G32" s="412"/>
      <c r="H32" s="412"/>
      <c r="I32" s="412"/>
      <c r="J32" s="412"/>
    </row>
    <row r="33" customFormat="false" ht="12.75" hidden="false" customHeight="true" outlineLevel="0" collapsed="false">
      <c r="A33" s="413" t="s">
        <v>410</v>
      </c>
      <c r="B33" s="413"/>
      <c r="C33" s="413"/>
      <c r="D33" s="413"/>
      <c r="E33" s="413"/>
      <c r="F33" s="413"/>
      <c r="G33" s="413"/>
      <c r="H33" s="413"/>
      <c r="I33" s="413"/>
      <c r="J33" s="413"/>
    </row>
    <row r="34" customFormat="false" ht="15" hidden="false" customHeight="true" outlineLevel="0" collapsed="false">
      <c r="A34" s="438" t="s">
        <v>411</v>
      </c>
      <c r="B34" s="247"/>
      <c r="C34" s="247"/>
      <c r="D34" s="247"/>
      <c r="E34" s="247"/>
      <c r="F34" s="247"/>
      <c r="G34" s="247"/>
      <c r="H34" s="247"/>
      <c r="I34" s="247"/>
      <c r="J34" s="247"/>
    </row>
    <row r="35" customFormat="false" ht="15" hidden="false" customHeight="true" outlineLevel="0" collapsed="false">
      <c r="B35" s="378"/>
      <c r="C35" s="378"/>
      <c r="D35" s="378"/>
      <c r="E35" s="378"/>
      <c r="G35" s="378"/>
      <c r="H35" s="378"/>
      <c r="I35" s="378"/>
      <c r="J35" s="378"/>
    </row>
    <row r="36" customFormat="false" ht="15" hidden="false" customHeight="true" outlineLevel="0" collapsed="false">
      <c r="H36" s="378"/>
      <c r="I36" s="378"/>
      <c r="J36" s="378"/>
    </row>
  </sheetData>
  <mergeCells count="15">
    <mergeCell ref="A1:J1"/>
    <mergeCell ref="A3:J3"/>
    <mergeCell ref="A4:J4"/>
    <mergeCell ref="A5:A6"/>
    <mergeCell ref="B5:B6"/>
    <mergeCell ref="C5:C6"/>
    <mergeCell ref="D5:D6"/>
    <mergeCell ref="E5:E6"/>
    <mergeCell ref="F5:F6"/>
    <mergeCell ref="G5:G6"/>
    <mergeCell ref="H5:H6"/>
    <mergeCell ref="I5:I6"/>
    <mergeCell ref="J5:J6"/>
    <mergeCell ref="A32:J32"/>
    <mergeCell ref="A33:J33"/>
  </mergeCells>
  <printOptions headings="false" gridLines="false" gridLinesSet="true" horizontalCentered="true" verticalCentered="false"/>
  <pageMargins left="0"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5" min="2" style="1" width="8.99"/>
    <col collapsed="false" customWidth="true" hidden="false" outlineLevel="0" max="6" min="6" style="1" width="10.27"/>
    <col collapsed="false" customWidth="true" hidden="false" outlineLevel="0" max="10" min="7" style="1" width="8.99"/>
    <col collapsed="false" customWidth="false" hidden="false" outlineLevel="0" max="257" min="11" style="1" width="9.13"/>
  </cols>
  <sheetData>
    <row r="1" s="3" customFormat="true" ht="22.5" hidden="false" customHeight="true" outlineLevel="0" collapsed="false">
      <c r="A1" s="380" t="s">
        <v>361</v>
      </c>
      <c r="B1" s="380"/>
      <c r="C1" s="380"/>
      <c r="D1" s="380"/>
      <c r="E1" s="380"/>
      <c r="F1" s="380"/>
      <c r="G1" s="380"/>
      <c r="H1" s="380"/>
      <c r="I1" s="380"/>
      <c r="J1" s="380"/>
    </row>
    <row r="2" s="3" customFormat="true" ht="9" hidden="false" customHeight="true" outlineLevel="0" collapsed="false">
      <c r="A2" s="4"/>
      <c r="B2" s="4"/>
      <c r="C2" s="4"/>
      <c r="D2" s="4"/>
      <c r="E2" s="4"/>
      <c r="F2" s="222"/>
      <c r="G2" s="222"/>
      <c r="H2" s="222"/>
      <c r="I2" s="222"/>
      <c r="J2" s="222"/>
    </row>
    <row r="3" s="3" customFormat="true" ht="15" hidden="false" customHeight="true" outlineLevel="0" collapsed="false">
      <c r="A3" s="389" t="s">
        <v>460</v>
      </c>
      <c r="B3" s="389"/>
      <c r="C3" s="389"/>
      <c r="D3" s="389"/>
      <c r="E3" s="389"/>
      <c r="F3" s="389"/>
      <c r="G3" s="389"/>
      <c r="H3" s="389"/>
      <c r="I3" s="389"/>
      <c r="J3" s="389"/>
    </row>
    <row r="4" s="3" customFormat="true" ht="15" hidden="false" customHeight="true" outlineLevel="0" collapsed="false">
      <c r="A4" s="390" t="s">
        <v>363</v>
      </c>
      <c r="B4" s="390"/>
      <c r="C4" s="390"/>
      <c r="D4" s="390"/>
      <c r="E4" s="390"/>
      <c r="F4" s="390"/>
      <c r="G4" s="390"/>
      <c r="H4" s="390"/>
      <c r="I4" s="390"/>
      <c r="J4" s="390"/>
    </row>
    <row r="5" customFormat="false" ht="15" hidden="false" customHeight="true" outlineLevel="0" collapsed="false">
      <c r="A5" s="439" t="s">
        <v>339</v>
      </c>
      <c r="B5" s="440" t="s">
        <v>364</v>
      </c>
      <c r="C5" s="440" t="s">
        <v>365</v>
      </c>
      <c r="D5" s="440" t="s">
        <v>366</v>
      </c>
      <c r="E5" s="440" t="s">
        <v>367</v>
      </c>
      <c r="F5" s="440" t="s">
        <v>339</v>
      </c>
      <c r="G5" s="440" t="s">
        <v>364</v>
      </c>
      <c r="H5" s="441" t="s">
        <v>365</v>
      </c>
      <c r="I5" s="441" t="s">
        <v>366</v>
      </c>
      <c r="J5" s="442" t="s">
        <v>367</v>
      </c>
    </row>
    <row r="6" customFormat="false" ht="15" hidden="false" customHeight="true" outlineLevel="0" collapsed="false">
      <c r="A6" s="439"/>
      <c r="B6" s="440"/>
      <c r="C6" s="440"/>
      <c r="D6" s="440"/>
      <c r="E6" s="440"/>
      <c r="F6" s="440"/>
      <c r="G6" s="440"/>
      <c r="H6" s="441"/>
      <c r="I6" s="441"/>
      <c r="J6" s="442"/>
    </row>
    <row r="7" customFormat="false" ht="10.5" hidden="false" customHeight="true" outlineLevel="0" collapsed="false">
      <c r="A7" s="417" t="s">
        <v>413</v>
      </c>
      <c r="B7" s="418" t="n">
        <v>791</v>
      </c>
      <c r="C7" s="419" t="n">
        <v>2787</v>
      </c>
      <c r="D7" s="419" t="n">
        <v>5957</v>
      </c>
      <c r="E7" s="419" t="n">
        <v>901</v>
      </c>
      <c r="F7" s="443" t="s">
        <v>414</v>
      </c>
      <c r="G7" s="444" t="n">
        <v>3</v>
      </c>
      <c r="H7" s="445" t="n">
        <v>46</v>
      </c>
      <c r="I7" s="445" t="n">
        <v>75</v>
      </c>
      <c r="J7" s="445" t="n">
        <v>12</v>
      </c>
    </row>
    <row r="8" customFormat="false" ht="10.5" hidden="false" customHeight="true" outlineLevel="0" collapsed="false">
      <c r="A8" s="429"/>
      <c r="B8" s="425"/>
      <c r="C8" s="426"/>
      <c r="D8" s="426"/>
      <c r="E8" s="426"/>
      <c r="F8" s="446" t="s">
        <v>415</v>
      </c>
      <c r="G8" s="422" t="n">
        <v>1</v>
      </c>
      <c r="H8" s="426" t="n">
        <v>22</v>
      </c>
      <c r="I8" s="426" t="n">
        <v>68</v>
      </c>
      <c r="J8" s="426" t="n">
        <v>18</v>
      </c>
    </row>
    <row r="9" customFormat="false" ht="10.5" hidden="false" customHeight="true" outlineLevel="0" collapsed="false">
      <c r="A9" s="429" t="s">
        <v>170</v>
      </c>
      <c r="B9" s="425" t="n">
        <v>23</v>
      </c>
      <c r="C9" s="426" t="n">
        <v>120</v>
      </c>
      <c r="D9" s="426" t="n">
        <v>115</v>
      </c>
      <c r="E9" s="427" t="n">
        <v>31</v>
      </c>
      <c r="F9" s="446" t="s">
        <v>416</v>
      </c>
      <c r="G9" s="422" t="n">
        <v>6</v>
      </c>
      <c r="H9" s="426" t="n">
        <v>58</v>
      </c>
      <c r="I9" s="426" t="n">
        <v>149</v>
      </c>
      <c r="J9" s="426" t="n">
        <v>17</v>
      </c>
    </row>
    <row r="10" customFormat="false" ht="10.5" hidden="false" customHeight="true" outlineLevel="0" collapsed="false">
      <c r="A10" s="429" t="s">
        <v>417</v>
      </c>
      <c r="B10" s="425" t="n">
        <v>4</v>
      </c>
      <c r="C10" s="426" t="n">
        <v>29</v>
      </c>
      <c r="D10" s="426" t="n">
        <v>24</v>
      </c>
      <c r="E10" s="427" t="n">
        <v>10</v>
      </c>
      <c r="F10" s="446" t="s">
        <v>418</v>
      </c>
      <c r="G10" s="422" t="n">
        <v>73</v>
      </c>
      <c r="H10" s="426" t="n">
        <v>157</v>
      </c>
      <c r="I10" s="426" t="n">
        <v>590</v>
      </c>
      <c r="J10" s="426" t="n">
        <v>81</v>
      </c>
    </row>
    <row r="11" customFormat="false" ht="10.5" hidden="false" customHeight="true" outlineLevel="0" collapsed="false">
      <c r="A11" s="429" t="s">
        <v>419</v>
      </c>
      <c r="B11" s="425" t="n">
        <v>0</v>
      </c>
      <c r="C11" s="426" t="n">
        <v>32</v>
      </c>
      <c r="D11" s="426" t="n">
        <v>25</v>
      </c>
      <c r="E11" s="427" t="n">
        <v>11</v>
      </c>
      <c r="F11" s="446" t="s">
        <v>420</v>
      </c>
      <c r="G11" s="422" t="n">
        <v>11</v>
      </c>
      <c r="H11" s="426" t="n">
        <v>62</v>
      </c>
      <c r="I11" s="426" t="n">
        <v>175</v>
      </c>
      <c r="J11" s="426" t="n">
        <v>33</v>
      </c>
    </row>
    <row r="12" customFormat="false" ht="10.5" hidden="false" customHeight="true" outlineLevel="0" collapsed="false">
      <c r="A12" s="429" t="s">
        <v>421</v>
      </c>
      <c r="B12" s="425" t="n">
        <v>8</v>
      </c>
      <c r="C12" s="426" t="n">
        <v>42</v>
      </c>
      <c r="D12" s="426" t="n">
        <v>72</v>
      </c>
      <c r="E12" s="427" t="n">
        <v>16</v>
      </c>
      <c r="F12" s="446" t="s">
        <v>422</v>
      </c>
      <c r="G12" s="422" t="n">
        <v>3</v>
      </c>
      <c r="H12" s="426" t="n">
        <v>16</v>
      </c>
      <c r="I12" s="426" t="n">
        <v>52</v>
      </c>
      <c r="J12" s="426" t="n">
        <v>6</v>
      </c>
    </row>
    <row r="13" customFormat="false" ht="10.5" hidden="false" customHeight="true" outlineLevel="0" collapsed="false">
      <c r="A13" s="429" t="s">
        <v>423</v>
      </c>
      <c r="B13" s="425" t="n">
        <v>4</v>
      </c>
      <c r="C13" s="426" t="n">
        <v>58</v>
      </c>
      <c r="D13" s="426" t="n">
        <v>65</v>
      </c>
      <c r="E13" s="427" t="n">
        <v>17</v>
      </c>
      <c r="F13" s="446" t="s">
        <v>424</v>
      </c>
      <c r="G13" s="422" t="n">
        <v>0</v>
      </c>
      <c r="H13" s="426" t="n">
        <v>29</v>
      </c>
      <c r="I13" s="426" t="n">
        <v>47</v>
      </c>
      <c r="J13" s="426" t="n">
        <v>37</v>
      </c>
    </row>
    <row r="14" customFormat="false" ht="10.5" hidden="false" customHeight="true" outlineLevel="0" collapsed="false">
      <c r="A14" s="429" t="s">
        <v>425</v>
      </c>
      <c r="B14" s="425" t="n">
        <v>1</v>
      </c>
      <c r="C14" s="426" t="n">
        <v>22</v>
      </c>
      <c r="D14" s="426" t="n">
        <v>29</v>
      </c>
      <c r="E14" s="427" t="n">
        <v>14</v>
      </c>
      <c r="F14" s="446" t="s">
        <v>426</v>
      </c>
      <c r="G14" s="422" t="n">
        <v>2</v>
      </c>
      <c r="H14" s="426" t="n">
        <v>13</v>
      </c>
      <c r="I14" s="426" t="n">
        <v>10</v>
      </c>
      <c r="J14" s="426" t="n">
        <v>4</v>
      </c>
    </row>
    <row r="15" customFormat="false" ht="10.5" hidden="false" customHeight="true" outlineLevel="0" collapsed="false">
      <c r="A15" s="429" t="s">
        <v>427</v>
      </c>
      <c r="B15" s="425" t="n">
        <v>3</v>
      </c>
      <c r="C15" s="426" t="n">
        <v>47</v>
      </c>
      <c r="D15" s="426" t="n">
        <v>33</v>
      </c>
      <c r="E15" s="427" t="n">
        <v>11</v>
      </c>
      <c r="F15" s="446" t="s">
        <v>428</v>
      </c>
      <c r="G15" s="422" t="n">
        <v>1</v>
      </c>
      <c r="H15" s="426" t="n">
        <v>16</v>
      </c>
      <c r="I15" s="426" t="n">
        <v>19</v>
      </c>
      <c r="J15" s="426" t="n">
        <v>8</v>
      </c>
    </row>
    <row r="16" customFormat="false" ht="10.5" hidden="false" customHeight="true" outlineLevel="0" collapsed="false">
      <c r="A16" s="429" t="s">
        <v>429</v>
      </c>
      <c r="B16" s="425" t="n">
        <v>10</v>
      </c>
      <c r="C16" s="426" t="n">
        <v>55</v>
      </c>
      <c r="D16" s="426" t="n">
        <v>78</v>
      </c>
      <c r="E16" s="427" t="n">
        <v>21</v>
      </c>
      <c r="F16" s="446" t="s">
        <v>430</v>
      </c>
      <c r="G16" s="422" t="n">
        <v>8</v>
      </c>
      <c r="H16" s="426" t="n">
        <v>57</v>
      </c>
      <c r="I16" s="426" t="n">
        <v>74</v>
      </c>
      <c r="J16" s="426" t="n">
        <v>17</v>
      </c>
    </row>
    <row r="17" customFormat="false" ht="10.5" hidden="false" customHeight="true" outlineLevel="0" collapsed="false">
      <c r="A17" s="429" t="s">
        <v>431</v>
      </c>
      <c r="B17" s="425" t="n">
        <v>7</v>
      </c>
      <c r="C17" s="426" t="n">
        <v>105</v>
      </c>
      <c r="D17" s="426" t="n">
        <v>87</v>
      </c>
      <c r="E17" s="427" t="n">
        <v>23</v>
      </c>
      <c r="F17" s="446" t="s">
        <v>432</v>
      </c>
      <c r="G17" s="422" t="n">
        <v>11</v>
      </c>
      <c r="H17" s="426" t="n">
        <v>62</v>
      </c>
      <c r="I17" s="426" t="n">
        <v>94</v>
      </c>
      <c r="J17" s="426" t="n">
        <v>16</v>
      </c>
    </row>
    <row r="18" customFormat="false" ht="10.5" hidden="false" customHeight="true" outlineLevel="0" collapsed="false">
      <c r="A18" s="429" t="s">
        <v>433</v>
      </c>
      <c r="B18" s="425" t="n">
        <v>6</v>
      </c>
      <c r="C18" s="426" t="n">
        <v>136</v>
      </c>
      <c r="D18" s="426" t="n">
        <v>92</v>
      </c>
      <c r="E18" s="427" t="n">
        <v>17</v>
      </c>
      <c r="F18" s="446" t="s">
        <v>434</v>
      </c>
      <c r="G18" s="422" t="n">
        <v>2</v>
      </c>
      <c r="H18" s="426" t="n">
        <v>26</v>
      </c>
      <c r="I18" s="426" t="n">
        <v>21</v>
      </c>
      <c r="J18" s="426" t="n">
        <v>8</v>
      </c>
    </row>
    <row r="19" customFormat="false" ht="10.5" hidden="false" customHeight="true" outlineLevel="0" collapsed="false">
      <c r="A19" s="429" t="s">
        <v>435</v>
      </c>
      <c r="B19" s="425" t="n">
        <v>1</v>
      </c>
      <c r="C19" s="426" t="n">
        <v>74</v>
      </c>
      <c r="D19" s="426" t="n">
        <v>139</v>
      </c>
      <c r="E19" s="427" t="n">
        <v>11</v>
      </c>
      <c r="F19" s="446" t="s">
        <v>436</v>
      </c>
      <c r="G19" s="422" t="n">
        <v>2</v>
      </c>
      <c r="H19" s="426" t="n">
        <v>24</v>
      </c>
      <c r="I19" s="426" t="n">
        <v>32</v>
      </c>
      <c r="J19" s="426" t="n">
        <v>4</v>
      </c>
    </row>
    <row r="20" customFormat="false" ht="10.5" hidden="false" customHeight="true" outlineLevel="0" collapsed="false">
      <c r="A20" s="429" t="s">
        <v>437</v>
      </c>
      <c r="B20" s="425" t="n">
        <v>1</v>
      </c>
      <c r="C20" s="426" t="n">
        <v>63</v>
      </c>
      <c r="D20" s="426" t="n">
        <v>107</v>
      </c>
      <c r="E20" s="427" t="n">
        <v>20</v>
      </c>
      <c r="F20" s="446" t="s">
        <v>438</v>
      </c>
      <c r="G20" s="422" t="n">
        <v>3</v>
      </c>
      <c r="H20" s="426" t="n">
        <v>33</v>
      </c>
      <c r="I20" s="426" t="n">
        <v>39</v>
      </c>
      <c r="J20" s="426" t="n">
        <v>4</v>
      </c>
    </row>
    <row r="21" customFormat="false" ht="10.5" hidden="false" customHeight="true" outlineLevel="0" collapsed="false">
      <c r="A21" s="429" t="s">
        <v>439</v>
      </c>
      <c r="B21" s="425" t="n">
        <v>3</v>
      </c>
      <c r="C21" s="426" t="n">
        <v>169</v>
      </c>
      <c r="D21" s="426" t="n">
        <v>258</v>
      </c>
      <c r="E21" s="427" t="n">
        <v>29</v>
      </c>
      <c r="F21" s="446" t="s">
        <v>440</v>
      </c>
      <c r="G21" s="422" t="n">
        <v>9</v>
      </c>
      <c r="H21" s="426" t="n">
        <v>45</v>
      </c>
      <c r="I21" s="426" t="n">
        <v>38</v>
      </c>
      <c r="J21" s="426" t="n">
        <v>8</v>
      </c>
    </row>
    <row r="22" customFormat="false" ht="10.5" hidden="false" customHeight="true" outlineLevel="0" collapsed="false">
      <c r="A22" s="429" t="s">
        <v>441</v>
      </c>
      <c r="B22" s="425" t="n">
        <v>4</v>
      </c>
      <c r="C22" s="426" t="n">
        <v>106</v>
      </c>
      <c r="D22" s="426" t="n">
        <v>232</v>
      </c>
      <c r="E22" s="427" t="n">
        <v>14</v>
      </c>
      <c r="F22" s="446" t="s">
        <v>442</v>
      </c>
      <c r="G22" s="422" t="n">
        <v>2</v>
      </c>
      <c r="H22" s="426" t="n">
        <v>10</v>
      </c>
      <c r="I22" s="426" t="n">
        <v>31</v>
      </c>
      <c r="J22" s="426" t="n">
        <v>5</v>
      </c>
    </row>
    <row r="23" customFormat="false" ht="10.5" hidden="false" customHeight="true" outlineLevel="0" collapsed="false">
      <c r="A23" s="429" t="s">
        <v>443</v>
      </c>
      <c r="B23" s="425" t="n">
        <v>436</v>
      </c>
      <c r="C23" s="426" t="n">
        <v>336</v>
      </c>
      <c r="D23" s="447" t="n">
        <v>1554</v>
      </c>
      <c r="E23" s="427" t="n">
        <v>143</v>
      </c>
      <c r="F23" s="446" t="s">
        <v>444</v>
      </c>
      <c r="G23" s="422" t="n">
        <v>23</v>
      </c>
      <c r="H23" s="426" t="n">
        <v>53</v>
      </c>
      <c r="I23" s="426" t="n">
        <v>210</v>
      </c>
      <c r="J23" s="426" t="n">
        <v>50</v>
      </c>
    </row>
    <row r="24" customFormat="false" ht="10.5" hidden="false" customHeight="true" outlineLevel="0" collapsed="false">
      <c r="A24" s="429" t="s">
        <v>445</v>
      </c>
      <c r="B24" s="425" t="n">
        <v>10</v>
      </c>
      <c r="C24" s="426" t="n">
        <v>71</v>
      </c>
      <c r="D24" s="426" t="n">
        <v>225</v>
      </c>
      <c r="E24" s="427" t="n">
        <v>18</v>
      </c>
      <c r="F24" s="446" t="s">
        <v>446</v>
      </c>
      <c r="G24" s="422" t="n">
        <v>0</v>
      </c>
      <c r="H24" s="426" t="n">
        <v>6</v>
      </c>
      <c r="I24" s="426" t="n">
        <v>21</v>
      </c>
      <c r="J24" s="426" t="n">
        <v>5</v>
      </c>
    </row>
    <row r="25" customFormat="false" ht="10.5" hidden="false" customHeight="true" outlineLevel="0" collapsed="false">
      <c r="A25" s="429" t="s">
        <v>447</v>
      </c>
      <c r="B25" s="425" t="n">
        <v>2</v>
      </c>
      <c r="C25" s="426" t="n">
        <v>25</v>
      </c>
      <c r="D25" s="426" t="n">
        <v>85</v>
      </c>
      <c r="E25" s="427" t="n">
        <v>6</v>
      </c>
      <c r="F25" s="446" t="s">
        <v>448</v>
      </c>
      <c r="G25" s="422" t="n">
        <v>5</v>
      </c>
      <c r="H25" s="426" t="n">
        <v>19</v>
      </c>
      <c r="I25" s="426" t="n">
        <v>22</v>
      </c>
      <c r="J25" s="426" t="n">
        <v>9</v>
      </c>
    </row>
    <row r="26" customFormat="false" ht="10.5" hidden="false" customHeight="true" outlineLevel="0" collapsed="false">
      <c r="A26" s="429" t="s">
        <v>449</v>
      </c>
      <c r="B26" s="425" t="n">
        <v>6</v>
      </c>
      <c r="C26" s="426" t="n">
        <v>54</v>
      </c>
      <c r="D26" s="426" t="n">
        <v>68</v>
      </c>
      <c r="E26" s="427" t="n">
        <v>5</v>
      </c>
      <c r="F26" s="446" t="s">
        <v>450</v>
      </c>
      <c r="G26" s="422" t="n">
        <v>5</v>
      </c>
      <c r="H26" s="426" t="n">
        <v>40</v>
      </c>
      <c r="I26" s="426" t="n">
        <v>50</v>
      </c>
      <c r="J26" s="426" t="n">
        <v>16</v>
      </c>
    </row>
    <row r="27" customFormat="false" ht="10.5" hidden="false" customHeight="true" outlineLevel="0" collapsed="false">
      <c r="A27" s="429" t="s">
        <v>451</v>
      </c>
      <c r="B27" s="425" t="n">
        <v>6</v>
      </c>
      <c r="C27" s="426" t="n">
        <v>30</v>
      </c>
      <c r="D27" s="426" t="n">
        <v>70</v>
      </c>
      <c r="E27" s="427" t="n">
        <v>7</v>
      </c>
      <c r="F27" s="446" t="s">
        <v>452</v>
      </c>
      <c r="G27" s="422" t="n">
        <v>3</v>
      </c>
      <c r="H27" s="426" t="n">
        <v>20</v>
      </c>
      <c r="I27" s="426" t="n">
        <v>27</v>
      </c>
      <c r="J27" s="426" t="n">
        <v>6</v>
      </c>
    </row>
    <row r="28" customFormat="false" ht="10.5" hidden="false" customHeight="true" outlineLevel="0" collapsed="false">
      <c r="A28" s="429" t="s">
        <v>453</v>
      </c>
      <c r="B28" s="425" t="n">
        <v>4</v>
      </c>
      <c r="C28" s="426" t="n">
        <v>27</v>
      </c>
      <c r="D28" s="426" t="n">
        <v>53</v>
      </c>
      <c r="E28" s="427" t="n">
        <v>5</v>
      </c>
      <c r="F28" s="446" t="s">
        <v>454</v>
      </c>
      <c r="G28" s="422" t="n">
        <v>2</v>
      </c>
      <c r="H28" s="426" t="n">
        <v>26</v>
      </c>
      <c r="I28" s="426" t="n">
        <v>37</v>
      </c>
      <c r="J28" s="426" t="n">
        <v>12</v>
      </c>
    </row>
    <row r="29" customFormat="false" ht="10.5" hidden="false" customHeight="true" outlineLevel="0" collapsed="false">
      <c r="A29" s="429" t="s">
        <v>455</v>
      </c>
      <c r="B29" s="425" t="n">
        <v>5</v>
      </c>
      <c r="C29" s="426" t="n">
        <v>43</v>
      </c>
      <c r="D29" s="426" t="n">
        <v>93</v>
      </c>
      <c r="E29" s="427" t="n">
        <v>9</v>
      </c>
      <c r="F29" s="446" t="s">
        <v>456</v>
      </c>
      <c r="G29" s="422" t="n">
        <v>8</v>
      </c>
      <c r="H29" s="426" t="n">
        <v>42</v>
      </c>
      <c r="I29" s="426" t="n">
        <v>46</v>
      </c>
      <c r="J29" s="426" t="n">
        <v>12</v>
      </c>
    </row>
    <row r="30" customFormat="false" ht="10.5" hidden="false" customHeight="true" outlineLevel="0" collapsed="false">
      <c r="A30" s="429" t="s">
        <v>457</v>
      </c>
      <c r="B30" s="425" t="n">
        <v>12</v>
      </c>
      <c r="C30" s="426" t="n">
        <v>79</v>
      </c>
      <c r="D30" s="426" t="n">
        <v>135</v>
      </c>
      <c r="E30" s="427" t="n">
        <v>30</v>
      </c>
      <c r="F30" s="446" t="s">
        <v>458</v>
      </c>
      <c r="G30" s="422" t="n">
        <v>12</v>
      </c>
      <c r="H30" s="426" t="n">
        <v>54</v>
      </c>
      <c r="I30" s="426" t="n">
        <v>55</v>
      </c>
      <c r="J30" s="426" t="n">
        <v>2</v>
      </c>
    </row>
    <row r="31" customFormat="false" ht="10.5" hidden="false" customHeight="true" outlineLevel="0" collapsed="false">
      <c r="A31" s="432" t="s">
        <v>459</v>
      </c>
      <c r="B31" s="433" t="n">
        <v>40</v>
      </c>
      <c r="C31" s="448" t="n">
        <v>128</v>
      </c>
      <c r="D31" s="448" t="n">
        <v>336</v>
      </c>
      <c r="E31" s="449" t="n">
        <v>43</v>
      </c>
      <c r="F31" s="450"/>
      <c r="G31" s="437"/>
      <c r="H31" s="437"/>
      <c r="I31" s="437"/>
      <c r="J31" s="437"/>
    </row>
    <row r="32" customFormat="false" ht="8.25" hidden="false" customHeight="true" outlineLevel="0" collapsed="false">
      <c r="A32" s="412"/>
      <c r="B32" s="412"/>
      <c r="C32" s="412"/>
      <c r="D32" s="412"/>
      <c r="E32" s="412"/>
      <c r="F32" s="412"/>
      <c r="G32" s="412"/>
      <c r="H32" s="412"/>
      <c r="I32" s="412"/>
      <c r="J32" s="412"/>
    </row>
    <row r="33" customFormat="false" ht="12.75" hidden="false" customHeight="true" outlineLevel="0" collapsed="false">
      <c r="A33" s="413" t="s">
        <v>410</v>
      </c>
      <c r="B33" s="413"/>
      <c r="C33" s="413"/>
      <c r="D33" s="413"/>
      <c r="E33" s="413"/>
      <c r="F33" s="413"/>
      <c r="G33" s="413"/>
      <c r="H33" s="413"/>
      <c r="I33" s="413"/>
      <c r="J33" s="413"/>
    </row>
    <row r="34" customFormat="false" ht="15" hidden="false" customHeight="true" outlineLevel="0" collapsed="false">
      <c r="A34" s="438" t="s">
        <v>411</v>
      </c>
      <c r="B34" s="247"/>
      <c r="C34" s="247"/>
      <c r="D34" s="247"/>
      <c r="E34" s="247"/>
      <c r="F34" s="247"/>
      <c r="G34" s="247"/>
      <c r="H34" s="247"/>
      <c r="I34" s="247"/>
      <c r="J34" s="247"/>
    </row>
    <row r="35" customFormat="false" ht="15" hidden="false" customHeight="true" outlineLevel="0" collapsed="false">
      <c r="B35" s="378"/>
      <c r="C35" s="378"/>
      <c r="D35" s="378"/>
      <c r="E35" s="378"/>
      <c r="G35" s="378"/>
      <c r="H35" s="378"/>
      <c r="I35" s="378"/>
      <c r="J35" s="378"/>
    </row>
    <row r="36" customFormat="false" ht="15" hidden="false" customHeight="true" outlineLevel="0" collapsed="false">
      <c r="H36" s="378"/>
      <c r="I36" s="378"/>
      <c r="J36" s="378"/>
    </row>
  </sheetData>
  <mergeCells count="15">
    <mergeCell ref="A1:J1"/>
    <mergeCell ref="A3:J3"/>
    <mergeCell ref="A4:J4"/>
    <mergeCell ref="A5:A6"/>
    <mergeCell ref="B5:B6"/>
    <mergeCell ref="C5:C6"/>
    <mergeCell ref="D5:D6"/>
    <mergeCell ref="E5:E6"/>
    <mergeCell ref="F5:F6"/>
    <mergeCell ref="G5:G6"/>
    <mergeCell ref="H5:H6"/>
    <mergeCell ref="I5:I6"/>
    <mergeCell ref="J5:J6"/>
    <mergeCell ref="A32:J32"/>
    <mergeCell ref="A33:J33"/>
  </mergeCells>
  <printOptions headings="false" gridLines="false" gridLinesSet="true" horizontalCentered="true" verticalCentered="false"/>
  <pageMargins left="0"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5" min="2" style="1" width="8.99"/>
    <col collapsed="false" customWidth="true" hidden="false" outlineLevel="0" max="6" min="6" style="1" width="10.27"/>
    <col collapsed="false" customWidth="true" hidden="false" outlineLevel="0" max="10" min="7" style="1" width="8.99"/>
    <col collapsed="false" customWidth="false" hidden="false" outlineLevel="0" max="257" min="11" style="1" width="9.13"/>
  </cols>
  <sheetData>
    <row r="1" s="3" customFormat="true" ht="19.5" hidden="false" customHeight="true" outlineLevel="0" collapsed="false">
      <c r="A1" s="380" t="s">
        <v>361</v>
      </c>
      <c r="B1" s="380"/>
      <c r="C1" s="380"/>
      <c r="D1" s="380"/>
      <c r="E1" s="380"/>
      <c r="F1" s="380"/>
      <c r="G1" s="380"/>
      <c r="H1" s="380"/>
      <c r="I1" s="380"/>
      <c r="J1" s="380"/>
    </row>
    <row r="2" s="3" customFormat="true" ht="9" hidden="false" customHeight="true" outlineLevel="0" collapsed="false">
      <c r="A2" s="4"/>
      <c r="B2" s="4"/>
      <c r="C2" s="4"/>
      <c r="D2" s="4"/>
      <c r="E2" s="4"/>
      <c r="F2" s="222"/>
      <c r="G2" s="222"/>
      <c r="H2" s="222"/>
      <c r="I2" s="222"/>
      <c r="J2" s="222"/>
    </row>
    <row r="3" s="3" customFormat="true" ht="15" hidden="false" customHeight="true" outlineLevel="0" collapsed="false">
      <c r="A3" s="389" t="s">
        <v>461</v>
      </c>
      <c r="B3" s="389"/>
      <c r="C3" s="389"/>
      <c r="D3" s="389"/>
      <c r="E3" s="389"/>
      <c r="F3" s="389"/>
      <c r="G3" s="389"/>
      <c r="H3" s="389"/>
      <c r="I3" s="389"/>
      <c r="J3" s="389"/>
    </row>
    <row r="4" s="3" customFormat="true" ht="15" hidden="false" customHeight="true" outlineLevel="0" collapsed="false">
      <c r="A4" s="390" t="s">
        <v>363</v>
      </c>
      <c r="B4" s="390"/>
      <c r="C4" s="390"/>
      <c r="D4" s="390"/>
      <c r="E4" s="390"/>
      <c r="F4" s="390"/>
      <c r="G4" s="390"/>
      <c r="H4" s="390"/>
      <c r="I4" s="390"/>
      <c r="J4" s="390"/>
    </row>
    <row r="5" customFormat="false" ht="15" hidden="false" customHeight="true" outlineLevel="0" collapsed="false">
      <c r="A5" s="439" t="s">
        <v>339</v>
      </c>
      <c r="B5" s="440" t="s">
        <v>364</v>
      </c>
      <c r="C5" s="440" t="s">
        <v>365</v>
      </c>
      <c r="D5" s="440" t="s">
        <v>366</v>
      </c>
      <c r="E5" s="440" t="s">
        <v>367</v>
      </c>
      <c r="F5" s="440" t="s">
        <v>339</v>
      </c>
      <c r="G5" s="440" t="s">
        <v>364</v>
      </c>
      <c r="H5" s="441" t="s">
        <v>365</v>
      </c>
      <c r="I5" s="441" t="s">
        <v>366</v>
      </c>
      <c r="J5" s="442" t="s">
        <v>367</v>
      </c>
    </row>
    <row r="6" customFormat="false" ht="15" hidden="false" customHeight="true" outlineLevel="0" collapsed="false">
      <c r="A6" s="439"/>
      <c r="B6" s="440"/>
      <c r="C6" s="440"/>
      <c r="D6" s="440"/>
      <c r="E6" s="440"/>
      <c r="F6" s="440"/>
      <c r="G6" s="440"/>
      <c r="H6" s="441"/>
      <c r="I6" s="441"/>
      <c r="J6" s="442"/>
    </row>
    <row r="7" customFormat="false" ht="10.5" hidden="false" customHeight="true" outlineLevel="0" collapsed="false">
      <c r="A7" s="417" t="s">
        <v>413</v>
      </c>
      <c r="B7" s="418" t="n">
        <v>806</v>
      </c>
      <c r="C7" s="419" t="n">
        <v>2739</v>
      </c>
      <c r="D7" s="419" t="n">
        <v>5951</v>
      </c>
      <c r="E7" s="419" t="n">
        <v>859</v>
      </c>
      <c r="F7" s="443" t="s">
        <v>414</v>
      </c>
      <c r="G7" s="444" t="n">
        <v>5</v>
      </c>
      <c r="H7" s="445" t="n">
        <v>43</v>
      </c>
      <c r="I7" s="445" t="n">
        <v>76</v>
      </c>
      <c r="J7" s="445" t="n">
        <v>16</v>
      </c>
    </row>
    <row r="8" customFormat="false" ht="10.5" hidden="false" customHeight="true" outlineLevel="0" collapsed="false">
      <c r="A8" s="429"/>
      <c r="B8" s="425"/>
      <c r="C8" s="426"/>
      <c r="D8" s="426"/>
      <c r="E8" s="426"/>
      <c r="F8" s="446" t="s">
        <v>415</v>
      </c>
      <c r="G8" s="422" t="n">
        <v>1</v>
      </c>
      <c r="H8" s="426" t="n">
        <v>22</v>
      </c>
      <c r="I8" s="426" t="n">
        <v>71</v>
      </c>
      <c r="J8" s="426" t="n">
        <v>17</v>
      </c>
    </row>
    <row r="9" customFormat="false" ht="10.5" hidden="false" customHeight="true" outlineLevel="0" collapsed="false">
      <c r="A9" s="429" t="s">
        <v>170</v>
      </c>
      <c r="B9" s="425" t="n">
        <v>24</v>
      </c>
      <c r="C9" s="426" t="n">
        <v>114</v>
      </c>
      <c r="D9" s="426" t="n">
        <v>117</v>
      </c>
      <c r="E9" s="427" t="n">
        <v>30</v>
      </c>
      <c r="F9" s="446" t="s">
        <v>416</v>
      </c>
      <c r="G9" s="422" t="n">
        <v>8</v>
      </c>
      <c r="H9" s="426" t="n">
        <v>58</v>
      </c>
      <c r="I9" s="426" t="n">
        <v>147</v>
      </c>
      <c r="J9" s="426" t="n">
        <v>18</v>
      </c>
    </row>
    <row r="10" customFormat="false" ht="10.5" hidden="false" customHeight="true" outlineLevel="0" collapsed="false">
      <c r="A10" s="429" t="s">
        <v>417</v>
      </c>
      <c r="B10" s="425" t="n">
        <v>4</v>
      </c>
      <c r="C10" s="426" t="n">
        <v>30</v>
      </c>
      <c r="D10" s="426" t="n">
        <v>23</v>
      </c>
      <c r="E10" s="427" t="n">
        <v>7</v>
      </c>
      <c r="F10" s="446" t="s">
        <v>418</v>
      </c>
      <c r="G10" s="422" t="n">
        <v>76</v>
      </c>
      <c r="H10" s="426" t="n">
        <v>156</v>
      </c>
      <c r="I10" s="426" t="n">
        <v>601</v>
      </c>
      <c r="J10" s="426" t="n">
        <v>84</v>
      </c>
    </row>
    <row r="11" customFormat="false" ht="10.5" hidden="false" customHeight="true" outlineLevel="0" collapsed="false">
      <c r="A11" s="429" t="s">
        <v>419</v>
      </c>
      <c r="B11" s="425" t="n">
        <v>0</v>
      </c>
      <c r="C11" s="426" t="n">
        <v>33</v>
      </c>
      <c r="D11" s="426" t="n">
        <v>29</v>
      </c>
      <c r="E11" s="427" t="n">
        <v>12</v>
      </c>
      <c r="F11" s="446" t="s">
        <v>420</v>
      </c>
      <c r="G11" s="422" t="n">
        <v>10</v>
      </c>
      <c r="H11" s="426" t="n">
        <v>72</v>
      </c>
      <c r="I11" s="426" t="n">
        <v>180</v>
      </c>
      <c r="J11" s="426" t="n">
        <v>32</v>
      </c>
    </row>
    <row r="12" customFormat="false" ht="10.5" hidden="false" customHeight="true" outlineLevel="0" collapsed="false">
      <c r="A12" s="429" t="s">
        <v>421</v>
      </c>
      <c r="B12" s="425" t="n">
        <v>7</v>
      </c>
      <c r="C12" s="426" t="n">
        <v>44</v>
      </c>
      <c r="D12" s="426" t="n">
        <v>74</v>
      </c>
      <c r="E12" s="427" t="n">
        <v>14</v>
      </c>
      <c r="F12" s="446" t="s">
        <v>422</v>
      </c>
      <c r="G12" s="422" t="n">
        <v>3</v>
      </c>
      <c r="H12" s="426" t="n">
        <v>16</v>
      </c>
      <c r="I12" s="426" t="n">
        <v>48</v>
      </c>
      <c r="J12" s="426" t="n">
        <v>6</v>
      </c>
    </row>
    <row r="13" customFormat="false" ht="10.5" hidden="false" customHeight="true" outlineLevel="0" collapsed="false">
      <c r="A13" s="429" t="s">
        <v>423</v>
      </c>
      <c r="B13" s="425" t="n">
        <v>4</v>
      </c>
      <c r="C13" s="426" t="n">
        <v>58</v>
      </c>
      <c r="D13" s="426" t="n">
        <v>66</v>
      </c>
      <c r="E13" s="427" t="n">
        <v>16</v>
      </c>
      <c r="F13" s="446" t="s">
        <v>424</v>
      </c>
      <c r="G13" s="422" t="n">
        <v>0</v>
      </c>
      <c r="H13" s="426" t="n">
        <v>29</v>
      </c>
      <c r="I13" s="426" t="n">
        <v>52</v>
      </c>
      <c r="J13" s="426" t="n">
        <v>12</v>
      </c>
    </row>
    <row r="14" customFormat="false" ht="10.5" hidden="false" customHeight="true" outlineLevel="0" collapsed="false">
      <c r="A14" s="429" t="s">
        <v>425</v>
      </c>
      <c r="B14" s="425" t="n">
        <v>1</v>
      </c>
      <c r="C14" s="426" t="n">
        <v>21</v>
      </c>
      <c r="D14" s="426" t="n">
        <v>26</v>
      </c>
      <c r="E14" s="427" t="n">
        <v>16</v>
      </c>
      <c r="F14" s="446" t="s">
        <v>426</v>
      </c>
      <c r="G14" s="422" t="n">
        <v>2</v>
      </c>
      <c r="H14" s="426" t="n">
        <v>13</v>
      </c>
      <c r="I14" s="426" t="n">
        <v>11</v>
      </c>
      <c r="J14" s="426" t="n">
        <v>3</v>
      </c>
    </row>
    <row r="15" customFormat="false" ht="10.5" hidden="false" customHeight="true" outlineLevel="0" collapsed="false">
      <c r="A15" s="429" t="s">
        <v>427</v>
      </c>
      <c r="B15" s="425" t="n">
        <v>3</v>
      </c>
      <c r="C15" s="426" t="n">
        <v>42</v>
      </c>
      <c r="D15" s="426" t="n">
        <v>36</v>
      </c>
      <c r="E15" s="427" t="n">
        <v>10</v>
      </c>
      <c r="F15" s="446" t="s">
        <v>428</v>
      </c>
      <c r="G15" s="422" t="n">
        <v>1</v>
      </c>
      <c r="H15" s="426" t="n">
        <v>18</v>
      </c>
      <c r="I15" s="426" t="n">
        <v>20</v>
      </c>
      <c r="J15" s="426" t="n">
        <v>8</v>
      </c>
    </row>
    <row r="16" customFormat="false" ht="10.5" hidden="false" customHeight="true" outlineLevel="0" collapsed="false">
      <c r="A16" s="429" t="s">
        <v>429</v>
      </c>
      <c r="B16" s="425" t="n">
        <v>10</v>
      </c>
      <c r="C16" s="426" t="n">
        <v>56</v>
      </c>
      <c r="D16" s="426" t="n">
        <v>75</v>
      </c>
      <c r="E16" s="427" t="n">
        <v>19</v>
      </c>
      <c r="F16" s="446" t="s">
        <v>430</v>
      </c>
      <c r="G16" s="422" t="n">
        <v>8</v>
      </c>
      <c r="H16" s="426" t="n">
        <v>60</v>
      </c>
      <c r="I16" s="426" t="n">
        <v>76</v>
      </c>
      <c r="J16" s="426" t="n">
        <v>20</v>
      </c>
    </row>
    <row r="17" customFormat="false" ht="10.5" hidden="false" customHeight="true" outlineLevel="0" collapsed="false">
      <c r="A17" s="429" t="s">
        <v>431</v>
      </c>
      <c r="B17" s="425" t="n">
        <v>7</v>
      </c>
      <c r="C17" s="426" t="n">
        <v>107</v>
      </c>
      <c r="D17" s="426" t="n">
        <v>93</v>
      </c>
      <c r="E17" s="427" t="n">
        <v>26</v>
      </c>
      <c r="F17" s="446" t="s">
        <v>432</v>
      </c>
      <c r="G17" s="422" t="n">
        <v>11</v>
      </c>
      <c r="H17" s="426" t="n">
        <v>60</v>
      </c>
      <c r="I17" s="426" t="n">
        <v>102</v>
      </c>
      <c r="J17" s="426" t="n">
        <v>16</v>
      </c>
    </row>
    <row r="18" customFormat="false" ht="10.5" hidden="false" customHeight="true" outlineLevel="0" collapsed="false">
      <c r="A18" s="429" t="s">
        <v>433</v>
      </c>
      <c r="B18" s="425" t="n">
        <v>6</v>
      </c>
      <c r="C18" s="426" t="n">
        <v>136</v>
      </c>
      <c r="D18" s="426" t="n">
        <v>100</v>
      </c>
      <c r="E18" s="427" t="n">
        <v>17</v>
      </c>
      <c r="F18" s="446" t="s">
        <v>434</v>
      </c>
      <c r="G18" s="422" t="n">
        <v>2</v>
      </c>
      <c r="H18" s="426" t="n">
        <v>26</v>
      </c>
      <c r="I18" s="426" t="n">
        <v>19</v>
      </c>
      <c r="J18" s="426" t="n">
        <v>12</v>
      </c>
    </row>
    <row r="19" customFormat="false" ht="10.5" hidden="false" customHeight="true" outlineLevel="0" collapsed="false">
      <c r="A19" s="429" t="s">
        <v>435</v>
      </c>
      <c r="B19" s="425" t="n">
        <v>2</v>
      </c>
      <c r="C19" s="426" t="n">
        <v>80</v>
      </c>
      <c r="D19" s="426" t="n">
        <v>147</v>
      </c>
      <c r="E19" s="427" t="n">
        <v>12</v>
      </c>
      <c r="F19" s="446" t="s">
        <v>436</v>
      </c>
      <c r="G19" s="422" t="n">
        <v>2</v>
      </c>
      <c r="H19" s="426" t="n">
        <v>22</v>
      </c>
      <c r="I19" s="426" t="n">
        <v>34</v>
      </c>
      <c r="J19" s="426" t="n">
        <v>4</v>
      </c>
    </row>
    <row r="20" customFormat="false" ht="10.5" hidden="false" customHeight="true" outlineLevel="0" collapsed="false">
      <c r="A20" s="429" t="s">
        <v>437</v>
      </c>
      <c r="B20" s="425" t="n">
        <v>1</v>
      </c>
      <c r="C20" s="426" t="n">
        <v>63</v>
      </c>
      <c r="D20" s="426" t="n">
        <v>109</v>
      </c>
      <c r="E20" s="427" t="n">
        <v>22</v>
      </c>
      <c r="F20" s="446" t="s">
        <v>438</v>
      </c>
      <c r="G20" s="422" t="n">
        <v>3</v>
      </c>
      <c r="H20" s="426" t="n">
        <v>33</v>
      </c>
      <c r="I20" s="426" t="n">
        <v>38</v>
      </c>
      <c r="J20" s="426" t="n">
        <v>4</v>
      </c>
    </row>
    <row r="21" customFormat="false" ht="10.5" hidden="false" customHeight="true" outlineLevel="0" collapsed="false">
      <c r="A21" s="429" t="s">
        <v>439</v>
      </c>
      <c r="B21" s="425" t="n">
        <v>3</v>
      </c>
      <c r="C21" s="426" t="n">
        <v>146</v>
      </c>
      <c r="D21" s="426" t="n">
        <v>293</v>
      </c>
      <c r="E21" s="427" t="n">
        <v>27</v>
      </c>
      <c r="F21" s="446" t="s">
        <v>440</v>
      </c>
      <c r="G21" s="422" t="n">
        <v>9</v>
      </c>
      <c r="H21" s="426" t="n">
        <v>44</v>
      </c>
      <c r="I21" s="426" t="n">
        <v>40</v>
      </c>
      <c r="J21" s="426" t="n">
        <v>9</v>
      </c>
    </row>
    <row r="22" customFormat="false" ht="10.5" hidden="false" customHeight="true" outlineLevel="0" collapsed="false">
      <c r="A22" s="429" t="s">
        <v>441</v>
      </c>
      <c r="B22" s="425" t="n">
        <v>4</v>
      </c>
      <c r="C22" s="426" t="n">
        <v>106</v>
      </c>
      <c r="D22" s="426" t="n">
        <v>230</v>
      </c>
      <c r="E22" s="427" t="n">
        <v>14</v>
      </c>
      <c r="F22" s="446" t="s">
        <v>442</v>
      </c>
      <c r="G22" s="422" t="n">
        <v>2</v>
      </c>
      <c r="H22" s="426" t="n">
        <v>9</v>
      </c>
      <c r="I22" s="426" t="n">
        <v>34</v>
      </c>
      <c r="J22" s="426" t="n">
        <v>5</v>
      </c>
    </row>
    <row r="23" customFormat="false" ht="10.5" hidden="false" customHeight="true" outlineLevel="0" collapsed="false">
      <c r="A23" s="429" t="s">
        <v>443</v>
      </c>
      <c r="B23" s="425" t="n">
        <v>450</v>
      </c>
      <c r="C23" s="426" t="n">
        <v>335</v>
      </c>
      <c r="D23" s="447" t="n">
        <v>1595</v>
      </c>
      <c r="E23" s="427" t="n">
        <v>142</v>
      </c>
      <c r="F23" s="446" t="s">
        <v>444</v>
      </c>
      <c r="G23" s="422" t="n">
        <v>23</v>
      </c>
      <c r="H23" s="426" t="n">
        <v>59</v>
      </c>
      <c r="I23" s="426" t="n">
        <v>205</v>
      </c>
      <c r="J23" s="426" t="n">
        <v>46</v>
      </c>
    </row>
    <row r="24" customFormat="false" ht="10.5" hidden="false" customHeight="true" outlineLevel="0" collapsed="false">
      <c r="A24" s="429" t="s">
        <v>445</v>
      </c>
      <c r="B24" s="425" t="n">
        <v>11</v>
      </c>
      <c r="C24" s="426" t="n">
        <v>74</v>
      </c>
      <c r="D24" s="426" t="n">
        <v>240</v>
      </c>
      <c r="E24" s="427" t="n">
        <v>19</v>
      </c>
      <c r="F24" s="446" t="s">
        <v>446</v>
      </c>
      <c r="G24" s="422" t="n">
        <v>0</v>
      </c>
      <c r="H24" s="426" t="n">
        <v>8</v>
      </c>
      <c r="I24" s="426" t="n">
        <v>18</v>
      </c>
      <c r="J24" s="426" t="n">
        <v>7</v>
      </c>
    </row>
    <row r="25" customFormat="false" ht="10.5" hidden="false" customHeight="true" outlineLevel="0" collapsed="false">
      <c r="A25" s="429" t="s">
        <v>447</v>
      </c>
      <c r="B25" s="425" t="n">
        <v>2</v>
      </c>
      <c r="C25" s="426" t="n">
        <v>26</v>
      </c>
      <c r="D25" s="426" t="n">
        <v>83</v>
      </c>
      <c r="E25" s="427" t="n">
        <v>5</v>
      </c>
      <c r="F25" s="446" t="s">
        <v>448</v>
      </c>
      <c r="G25" s="422" t="n">
        <v>6</v>
      </c>
      <c r="H25" s="426" t="n">
        <v>20</v>
      </c>
      <c r="I25" s="426" t="n">
        <v>23</v>
      </c>
      <c r="J25" s="426" t="n">
        <v>7</v>
      </c>
    </row>
    <row r="26" customFormat="false" ht="10.5" hidden="false" customHeight="true" outlineLevel="0" collapsed="false">
      <c r="A26" s="429" t="s">
        <v>449</v>
      </c>
      <c r="B26" s="425" t="n">
        <v>5</v>
      </c>
      <c r="C26" s="426" t="n">
        <v>56</v>
      </c>
      <c r="D26" s="426" t="n">
        <v>68</v>
      </c>
      <c r="E26" s="427" t="n">
        <v>6</v>
      </c>
      <c r="F26" s="446" t="s">
        <v>450</v>
      </c>
      <c r="G26" s="422" t="n">
        <v>5</v>
      </c>
      <c r="H26" s="426" t="n">
        <v>41</v>
      </c>
      <c r="I26" s="426" t="n">
        <v>49</v>
      </c>
      <c r="J26" s="426" t="n">
        <v>16</v>
      </c>
    </row>
    <row r="27" customFormat="false" ht="10.5" hidden="false" customHeight="true" outlineLevel="0" collapsed="false">
      <c r="A27" s="429" t="s">
        <v>451</v>
      </c>
      <c r="B27" s="425" t="n">
        <v>6</v>
      </c>
      <c r="C27" s="426" t="n">
        <v>32</v>
      </c>
      <c r="D27" s="426" t="n">
        <v>74</v>
      </c>
      <c r="E27" s="427" t="n">
        <v>8</v>
      </c>
      <c r="F27" s="446" t="s">
        <v>452</v>
      </c>
      <c r="G27" s="422" t="n">
        <v>3</v>
      </c>
      <c r="H27" s="426" t="n">
        <v>24</v>
      </c>
      <c r="I27" s="426" t="n">
        <v>22</v>
      </c>
      <c r="J27" s="426" t="n">
        <v>8</v>
      </c>
    </row>
    <row r="28" customFormat="false" ht="10.5" hidden="false" customHeight="true" outlineLevel="0" collapsed="false">
      <c r="A28" s="429" t="s">
        <v>453</v>
      </c>
      <c r="B28" s="425" t="n">
        <v>4</v>
      </c>
      <c r="C28" s="426" t="n">
        <v>25</v>
      </c>
      <c r="D28" s="426" t="n">
        <v>55</v>
      </c>
      <c r="E28" s="427" t="n">
        <v>7</v>
      </c>
      <c r="F28" s="446" t="s">
        <v>454</v>
      </c>
      <c r="G28" s="422" t="n">
        <v>3</v>
      </c>
      <c r="H28" s="426" t="n">
        <v>27</v>
      </c>
      <c r="I28" s="426" t="n">
        <v>37</v>
      </c>
      <c r="J28" s="426" t="n">
        <v>10</v>
      </c>
    </row>
    <row r="29" customFormat="false" ht="10.5" hidden="false" customHeight="true" outlineLevel="0" collapsed="false">
      <c r="A29" s="429" t="s">
        <v>455</v>
      </c>
      <c r="B29" s="425" t="n">
        <v>5</v>
      </c>
      <c r="C29" s="426" t="n">
        <v>44</v>
      </c>
      <c r="D29" s="426" t="n">
        <v>95</v>
      </c>
      <c r="E29" s="427" t="n">
        <v>9</v>
      </c>
      <c r="F29" s="446" t="s">
        <v>456</v>
      </c>
      <c r="G29" s="422" t="n">
        <v>8</v>
      </c>
      <c r="H29" s="426" t="n">
        <v>44</v>
      </c>
      <c r="I29" s="426" t="n">
        <v>48</v>
      </c>
      <c r="J29" s="426" t="n">
        <v>12</v>
      </c>
    </row>
    <row r="30" customFormat="false" ht="10.5" hidden="false" customHeight="true" outlineLevel="0" collapsed="false">
      <c r="A30" s="429" t="s">
        <v>457</v>
      </c>
      <c r="B30" s="425" t="n">
        <v>13</v>
      </c>
      <c r="C30" s="426" t="n">
        <v>82</v>
      </c>
      <c r="D30" s="426" t="n">
        <v>129</v>
      </c>
      <c r="E30" s="427" t="n">
        <v>32</v>
      </c>
      <c r="F30" s="446" t="s">
        <v>458</v>
      </c>
      <c r="G30" s="422" t="n">
        <v>12</v>
      </c>
      <c r="H30" s="426" t="n">
        <v>53</v>
      </c>
      <c r="I30" s="426" t="n">
        <v>52</v>
      </c>
      <c r="J30" s="426" t="n">
        <v>4</v>
      </c>
    </row>
    <row r="31" customFormat="false" ht="10.5" hidden="false" customHeight="true" outlineLevel="0" collapsed="false">
      <c r="A31" s="432" t="s">
        <v>459</v>
      </c>
      <c r="B31" s="433" t="n">
        <v>37</v>
      </c>
      <c r="C31" s="448" t="n">
        <v>137</v>
      </c>
      <c r="D31" s="448" t="n">
        <v>338</v>
      </c>
      <c r="E31" s="449" t="n">
        <v>46</v>
      </c>
      <c r="F31" s="450"/>
      <c r="G31" s="437"/>
      <c r="H31" s="437"/>
      <c r="I31" s="437"/>
      <c r="J31" s="437"/>
    </row>
    <row r="32" customFormat="false" ht="7.5" hidden="false" customHeight="true" outlineLevel="0" collapsed="false">
      <c r="A32" s="412"/>
      <c r="B32" s="412"/>
      <c r="C32" s="412"/>
      <c r="D32" s="412"/>
      <c r="E32" s="412"/>
      <c r="F32" s="412"/>
      <c r="G32" s="412"/>
      <c r="H32" s="412"/>
      <c r="I32" s="412"/>
      <c r="J32" s="412"/>
    </row>
    <row r="33" customFormat="false" ht="12.75" hidden="false" customHeight="true" outlineLevel="0" collapsed="false">
      <c r="A33" s="413" t="s">
        <v>410</v>
      </c>
      <c r="B33" s="413"/>
      <c r="C33" s="413"/>
      <c r="D33" s="413"/>
      <c r="E33" s="413"/>
      <c r="F33" s="413"/>
      <c r="G33" s="413"/>
      <c r="H33" s="413"/>
      <c r="I33" s="413"/>
      <c r="J33" s="413"/>
    </row>
    <row r="34" customFormat="false" ht="15" hidden="false" customHeight="true" outlineLevel="0" collapsed="false">
      <c r="A34" s="438" t="s">
        <v>411</v>
      </c>
      <c r="B34" s="247"/>
      <c r="C34" s="247"/>
      <c r="D34" s="247"/>
      <c r="E34" s="247"/>
      <c r="F34" s="247"/>
      <c r="G34" s="247"/>
      <c r="H34" s="247"/>
      <c r="I34" s="247"/>
      <c r="J34" s="247"/>
    </row>
    <row r="35" customFormat="false" ht="15" hidden="false" customHeight="true" outlineLevel="0" collapsed="false">
      <c r="B35" s="378"/>
      <c r="C35" s="378"/>
      <c r="D35" s="378"/>
      <c r="E35" s="378"/>
      <c r="G35" s="378"/>
      <c r="H35" s="378"/>
      <c r="I35" s="378"/>
      <c r="J35" s="378"/>
    </row>
  </sheetData>
  <mergeCells count="15">
    <mergeCell ref="A1:J1"/>
    <mergeCell ref="A3:J3"/>
    <mergeCell ref="A4:J4"/>
    <mergeCell ref="A5:A6"/>
    <mergeCell ref="B5:B6"/>
    <mergeCell ref="C5:C6"/>
    <mergeCell ref="D5:D6"/>
    <mergeCell ref="E5:E6"/>
    <mergeCell ref="F5:F6"/>
    <mergeCell ref="G5:G6"/>
    <mergeCell ref="H5:H6"/>
    <mergeCell ref="I5:I6"/>
    <mergeCell ref="J5:J6"/>
    <mergeCell ref="A32:J32"/>
    <mergeCell ref="A33:J33"/>
  </mergeCells>
  <printOptions headings="false" gridLines="false" gridLinesSet="true" horizontalCentered="true" verticalCentered="false"/>
  <pageMargins left="0" right="0"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4"/>
    </sheetView>
  </sheetViews>
  <sheetFormatPr defaultColWidth="9.12890625" defaultRowHeight="15" zeroHeight="false" outlineLevelRow="0" outlineLevelCol="0"/>
  <cols>
    <col collapsed="false" customWidth="true" hidden="false" outlineLevel="0" max="1" min="1" style="26" width="15.13"/>
    <col collapsed="false" customWidth="true" hidden="false" outlineLevel="0" max="2" min="2" style="26" width="10.13"/>
    <col collapsed="false" customWidth="true" hidden="false" outlineLevel="0" max="3" min="3" style="26" width="10.99"/>
    <col collapsed="false" customWidth="true" hidden="false" outlineLevel="0" max="6" min="4" style="26" width="10.13"/>
    <col collapsed="false" customWidth="true" hidden="false" outlineLevel="0" max="7" min="7" style="26" width="10.27"/>
    <col collapsed="false" customWidth="true" hidden="false" outlineLevel="0" max="11" min="8" style="26" width="10.13"/>
    <col collapsed="false" customWidth="true" hidden="false" outlineLevel="0" max="12" min="12" style="26" width="13.7"/>
    <col collapsed="false" customWidth="true" hidden="false" outlineLevel="0" max="13" min="13" style="26" width="10.13"/>
    <col collapsed="false" customWidth="false" hidden="false" outlineLevel="0" max="257" min="14" style="26" width="9.13"/>
  </cols>
  <sheetData>
    <row r="1" s="3" customFormat="true" ht="25.5" hidden="false" customHeight="true" outlineLevel="0" collapsed="false">
      <c r="A1" s="2" t="s">
        <v>462</v>
      </c>
      <c r="B1" s="2"/>
      <c r="C1" s="2"/>
      <c r="D1" s="2"/>
      <c r="E1" s="2"/>
      <c r="F1" s="2"/>
      <c r="G1" s="2"/>
      <c r="H1" s="2"/>
      <c r="I1" s="2"/>
      <c r="J1" s="2"/>
      <c r="K1" s="2"/>
      <c r="L1" s="2"/>
    </row>
    <row r="2" s="3" customFormat="true" ht="21" hidden="false" customHeight="true" outlineLevel="0" collapsed="false">
      <c r="A2" s="54" t="s">
        <v>463</v>
      </c>
      <c r="B2" s="54"/>
      <c r="C2" s="54"/>
      <c r="D2" s="54"/>
      <c r="E2" s="54"/>
      <c r="F2" s="54"/>
      <c r="G2" s="54"/>
      <c r="H2" s="54"/>
      <c r="I2" s="54"/>
      <c r="J2" s="54"/>
      <c r="K2" s="54"/>
      <c r="L2" s="54"/>
      <c r="M2" s="199"/>
    </row>
    <row r="3" customFormat="false" ht="17.25" hidden="false" customHeight="true" outlineLevel="0" collapsed="false">
      <c r="A3" s="451" t="s">
        <v>464</v>
      </c>
      <c r="B3" s="57" t="s">
        <v>8</v>
      </c>
      <c r="C3" s="57"/>
      <c r="D3" s="57"/>
      <c r="E3" s="57" t="s">
        <v>465</v>
      </c>
      <c r="F3" s="57"/>
      <c r="G3" s="57" t="s">
        <v>466</v>
      </c>
      <c r="H3" s="57"/>
      <c r="I3" s="57" t="s">
        <v>467</v>
      </c>
      <c r="J3" s="57"/>
      <c r="K3" s="452" t="s">
        <v>468</v>
      </c>
      <c r="L3" s="452"/>
    </row>
    <row r="4" customFormat="false" ht="32.25" hidden="false" customHeight="true" outlineLevel="0" collapsed="false">
      <c r="A4" s="451"/>
      <c r="B4" s="210" t="s">
        <v>469</v>
      </c>
      <c r="C4" s="453" t="s">
        <v>470</v>
      </c>
      <c r="D4" s="454" t="s">
        <v>471</v>
      </c>
      <c r="E4" s="184" t="s">
        <v>469</v>
      </c>
      <c r="F4" s="453" t="s">
        <v>470</v>
      </c>
      <c r="G4" s="184" t="s">
        <v>469</v>
      </c>
      <c r="H4" s="453" t="s">
        <v>470</v>
      </c>
      <c r="I4" s="455" t="s">
        <v>469</v>
      </c>
      <c r="J4" s="453" t="s">
        <v>470</v>
      </c>
      <c r="K4" s="61" t="s">
        <v>469</v>
      </c>
      <c r="L4" s="453" t="s">
        <v>470</v>
      </c>
    </row>
    <row r="5" customFormat="false" ht="17.25" hidden="false" customHeight="true" outlineLevel="0" collapsed="false">
      <c r="A5" s="456" t="s">
        <v>472</v>
      </c>
      <c r="B5" s="457" t="n">
        <v>243</v>
      </c>
      <c r="C5" s="458" t="n">
        <v>5432</v>
      </c>
      <c r="D5" s="459" t="n">
        <v>4.5</v>
      </c>
      <c r="E5" s="457" t="n">
        <v>206</v>
      </c>
      <c r="F5" s="458" t="n">
        <v>4727</v>
      </c>
      <c r="G5" s="460" t="n">
        <v>6</v>
      </c>
      <c r="H5" s="458" t="n">
        <v>209</v>
      </c>
      <c r="I5" s="460" t="n">
        <v>8</v>
      </c>
      <c r="J5" s="458" t="n">
        <v>162</v>
      </c>
      <c r="K5" s="460" t="n">
        <v>6</v>
      </c>
      <c r="L5" s="458" t="n">
        <v>85</v>
      </c>
    </row>
    <row r="6" customFormat="false" ht="17.25" hidden="false" customHeight="true" outlineLevel="0" collapsed="false">
      <c r="A6" s="461" t="s">
        <v>473</v>
      </c>
      <c r="B6" s="462" t="n">
        <v>251</v>
      </c>
      <c r="C6" s="463" t="n">
        <v>6369</v>
      </c>
      <c r="D6" s="464" t="n">
        <v>3.9</v>
      </c>
      <c r="E6" s="462" t="n">
        <v>182</v>
      </c>
      <c r="F6" s="463" t="n">
        <v>5119</v>
      </c>
      <c r="G6" s="465" t="n">
        <v>5</v>
      </c>
      <c r="H6" s="463" t="n">
        <v>354</v>
      </c>
      <c r="I6" s="465" t="n">
        <v>15</v>
      </c>
      <c r="J6" s="463" t="n">
        <v>204</v>
      </c>
      <c r="K6" s="465" t="n">
        <v>9</v>
      </c>
      <c r="L6" s="463" t="n">
        <v>106</v>
      </c>
    </row>
    <row r="7" customFormat="false" ht="17.25" hidden="false" customHeight="true" outlineLevel="0" collapsed="false">
      <c r="A7" s="461" t="s">
        <v>474</v>
      </c>
      <c r="B7" s="462" t="n">
        <v>275</v>
      </c>
      <c r="C7" s="463" t="n">
        <v>5383</v>
      </c>
      <c r="D7" s="464" t="n">
        <v>5.1</v>
      </c>
      <c r="E7" s="462" t="n">
        <v>186</v>
      </c>
      <c r="F7" s="463" t="n">
        <v>4242</v>
      </c>
      <c r="G7" s="465" t="n">
        <v>22</v>
      </c>
      <c r="H7" s="463" t="n">
        <v>217</v>
      </c>
      <c r="I7" s="465" t="n">
        <v>16</v>
      </c>
      <c r="J7" s="463" t="n">
        <v>229</v>
      </c>
      <c r="K7" s="465" t="n">
        <v>5</v>
      </c>
      <c r="L7" s="463" t="n">
        <v>69</v>
      </c>
    </row>
    <row r="8" customFormat="false" ht="17.25" hidden="false" customHeight="true" outlineLevel="0" collapsed="false">
      <c r="A8" s="461" t="s">
        <v>475</v>
      </c>
      <c r="B8" s="462" t="n">
        <v>633</v>
      </c>
      <c r="C8" s="463" t="n">
        <v>5562</v>
      </c>
      <c r="D8" s="464" t="n">
        <v>11.4</v>
      </c>
      <c r="E8" s="462" t="n">
        <v>422</v>
      </c>
      <c r="F8" s="463" t="n">
        <v>4189</v>
      </c>
      <c r="G8" s="465" t="n">
        <v>52</v>
      </c>
      <c r="H8" s="463" t="n">
        <v>212</v>
      </c>
      <c r="I8" s="465" t="n">
        <v>37</v>
      </c>
      <c r="J8" s="463" t="n">
        <v>194</v>
      </c>
      <c r="K8" s="465" t="n">
        <v>5</v>
      </c>
      <c r="L8" s="463" t="n">
        <v>56</v>
      </c>
    </row>
    <row r="9" customFormat="false" ht="17.25" hidden="false" customHeight="true" outlineLevel="0" collapsed="false">
      <c r="A9" s="461" t="s">
        <v>476</v>
      </c>
      <c r="B9" s="462" t="n">
        <v>408</v>
      </c>
      <c r="C9" s="463" t="n">
        <v>5728</v>
      </c>
      <c r="D9" s="464" t="n">
        <v>7.1</v>
      </c>
      <c r="E9" s="462" t="n">
        <v>270</v>
      </c>
      <c r="F9" s="463" t="n">
        <v>4122</v>
      </c>
      <c r="G9" s="465" t="n">
        <v>16</v>
      </c>
      <c r="H9" s="463" t="n">
        <v>214</v>
      </c>
      <c r="I9" s="465" t="n">
        <v>18</v>
      </c>
      <c r="J9" s="463" t="n">
        <v>214</v>
      </c>
      <c r="K9" s="465" t="n">
        <v>8</v>
      </c>
      <c r="L9" s="463" t="n">
        <v>111</v>
      </c>
    </row>
    <row r="10" customFormat="false" ht="17.25" hidden="false" customHeight="true" outlineLevel="0" collapsed="false">
      <c r="A10" s="461" t="s">
        <v>477</v>
      </c>
      <c r="B10" s="462" t="n">
        <v>393</v>
      </c>
      <c r="C10" s="463" t="n">
        <v>6570</v>
      </c>
      <c r="D10" s="464" t="n">
        <v>6</v>
      </c>
      <c r="E10" s="462" t="n">
        <v>228</v>
      </c>
      <c r="F10" s="463" t="n">
        <v>4865</v>
      </c>
      <c r="G10" s="465" t="n">
        <v>14</v>
      </c>
      <c r="H10" s="463" t="n">
        <v>216</v>
      </c>
      <c r="I10" s="465" t="n">
        <v>10</v>
      </c>
      <c r="J10" s="463" t="n">
        <v>208</v>
      </c>
      <c r="K10" s="465" t="n">
        <v>12</v>
      </c>
      <c r="L10" s="463" t="n">
        <v>134</v>
      </c>
    </row>
    <row r="11" customFormat="false" ht="17.25" hidden="false" customHeight="true" outlineLevel="0" collapsed="false">
      <c r="A11" s="461" t="s">
        <v>478</v>
      </c>
      <c r="B11" s="462" t="n">
        <v>392</v>
      </c>
      <c r="C11" s="463" t="n">
        <v>6678</v>
      </c>
      <c r="D11" s="464" t="n">
        <v>5.9</v>
      </c>
      <c r="E11" s="462" t="n">
        <v>232</v>
      </c>
      <c r="F11" s="463" t="n">
        <v>4887</v>
      </c>
      <c r="G11" s="465" t="n">
        <v>15</v>
      </c>
      <c r="H11" s="463" t="n">
        <v>225</v>
      </c>
      <c r="I11" s="465" t="n">
        <v>12</v>
      </c>
      <c r="J11" s="463" t="n">
        <v>191</v>
      </c>
      <c r="K11" s="465" t="n">
        <v>9</v>
      </c>
      <c r="L11" s="463" t="n">
        <v>123</v>
      </c>
    </row>
    <row r="12" customFormat="false" ht="17.25" hidden="false" customHeight="true" outlineLevel="0" collapsed="false">
      <c r="A12" s="461" t="s">
        <v>479</v>
      </c>
      <c r="B12" s="462" t="n">
        <v>397</v>
      </c>
      <c r="C12" s="463" t="n">
        <v>6371</v>
      </c>
      <c r="D12" s="464" t="n">
        <v>6.2</v>
      </c>
      <c r="E12" s="462" t="n">
        <v>236</v>
      </c>
      <c r="F12" s="463" t="n">
        <v>4683</v>
      </c>
      <c r="G12" s="465" t="n">
        <v>14</v>
      </c>
      <c r="H12" s="463" t="n">
        <v>214</v>
      </c>
      <c r="I12" s="465" t="n">
        <v>8</v>
      </c>
      <c r="J12" s="463" t="n">
        <v>166</v>
      </c>
      <c r="K12" s="465" t="n">
        <v>5</v>
      </c>
      <c r="L12" s="463" t="n">
        <v>112</v>
      </c>
    </row>
    <row r="13" customFormat="false" ht="17.25" hidden="false" customHeight="true" outlineLevel="0" collapsed="false">
      <c r="A13" s="461" t="s">
        <v>480</v>
      </c>
      <c r="B13" s="462" t="n">
        <v>397</v>
      </c>
      <c r="C13" s="463" t="n">
        <v>6350</v>
      </c>
      <c r="D13" s="464" t="n">
        <v>6.3</v>
      </c>
      <c r="E13" s="462" t="n">
        <v>222</v>
      </c>
      <c r="F13" s="463" t="n">
        <v>4577</v>
      </c>
      <c r="G13" s="465" t="n">
        <v>9</v>
      </c>
      <c r="H13" s="463" t="n">
        <v>215</v>
      </c>
      <c r="I13" s="465" t="n">
        <v>11</v>
      </c>
      <c r="J13" s="463" t="n">
        <v>182</v>
      </c>
      <c r="K13" s="465" t="n">
        <v>8</v>
      </c>
      <c r="L13" s="463" t="n">
        <v>112</v>
      </c>
    </row>
    <row r="14" customFormat="false" ht="17.25" hidden="false" customHeight="true" outlineLevel="0" collapsed="false">
      <c r="A14" s="461" t="s">
        <v>481</v>
      </c>
      <c r="B14" s="462" t="n">
        <v>316</v>
      </c>
      <c r="C14" s="463" t="n">
        <v>6395</v>
      </c>
      <c r="D14" s="464" t="n">
        <v>4.9</v>
      </c>
      <c r="E14" s="462" t="n">
        <v>186</v>
      </c>
      <c r="F14" s="463" t="n">
        <v>4620</v>
      </c>
      <c r="G14" s="465" t="n">
        <v>15</v>
      </c>
      <c r="H14" s="463" t="n">
        <v>209</v>
      </c>
      <c r="I14" s="465" t="n">
        <v>13</v>
      </c>
      <c r="J14" s="463" t="n">
        <v>168</v>
      </c>
      <c r="K14" s="465" t="n">
        <v>8</v>
      </c>
      <c r="L14" s="463" t="n">
        <v>90</v>
      </c>
    </row>
    <row r="15" customFormat="false" ht="17.25" hidden="false" customHeight="true" outlineLevel="0" collapsed="false">
      <c r="A15" s="461" t="s">
        <v>482</v>
      </c>
      <c r="B15" s="462" t="n">
        <v>331</v>
      </c>
      <c r="C15" s="463" t="n">
        <v>6300</v>
      </c>
      <c r="D15" s="464" t="n">
        <v>5.3</v>
      </c>
      <c r="E15" s="462" t="n">
        <v>204</v>
      </c>
      <c r="F15" s="463" t="n">
        <v>4573</v>
      </c>
      <c r="G15" s="465" t="n">
        <v>14</v>
      </c>
      <c r="H15" s="463" t="n">
        <v>215</v>
      </c>
      <c r="I15" s="465" t="n">
        <v>5</v>
      </c>
      <c r="J15" s="463" t="n">
        <v>152</v>
      </c>
      <c r="K15" s="465" t="n">
        <v>5</v>
      </c>
      <c r="L15" s="463" t="n">
        <v>78</v>
      </c>
    </row>
    <row r="16" customFormat="false" ht="17.25" hidden="false" customHeight="true" outlineLevel="0" collapsed="false">
      <c r="A16" s="461" t="s">
        <v>483</v>
      </c>
      <c r="B16" s="462" t="n">
        <v>408</v>
      </c>
      <c r="C16" s="463" t="n">
        <v>7213</v>
      </c>
      <c r="D16" s="464" t="n">
        <v>5.7</v>
      </c>
      <c r="E16" s="462" t="n">
        <v>269</v>
      </c>
      <c r="F16" s="463" t="n">
        <v>5285</v>
      </c>
      <c r="G16" s="465" t="n">
        <v>12</v>
      </c>
      <c r="H16" s="463" t="n">
        <v>263</v>
      </c>
      <c r="I16" s="465" t="n">
        <v>10</v>
      </c>
      <c r="J16" s="463" t="n">
        <v>163</v>
      </c>
      <c r="K16" s="465" t="n">
        <v>4</v>
      </c>
      <c r="L16" s="463" t="n">
        <v>88</v>
      </c>
    </row>
    <row r="17" customFormat="false" ht="24" hidden="false" customHeight="true" outlineLevel="0" collapsed="false">
      <c r="A17" s="461" t="s">
        <v>484</v>
      </c>
      <c r="B17" s="462" t="n">
        <v>789</v>
      </c>
      <c r="C17" s="463" t="n">
        <v>8544</v>
      </c>
      <c r="D17" s="464" t="n">
        <v>9.2</v>
      </c>
      <c r="E17" s="462" t="n">
        <v>450</v>
      </c>
      <c r="F17" s="463" t="n">
        <v>5109</v>
      </c>
      <c r="G17" s="465" t="n">
        <v>16</v>
      </c>
      <c r="H17" s="463" t="n">
        <v>276</v>
      </c>
      <c r="I17" s="465" t="n">
        <v>11</v>
      </c>
      <c r="J17" s="463" t="n">
        <v>144</v>
      </c>
      <c r="K17" s="465" t="n">
        <v>8</v>
      </c>
      <c r="L17" s="463" t="n">
        <v>82</v>
      </c>
    </row>
    <row r="18" s="471" customFormat="true" ht="15" hidden="false" customHeight="true" outlineLevel="0" collapsed="false">
      <c r="A18" s="466" t="s">
        <v>485</v>
      </c>
      <c r="B18" s="467" t="n">
        <v>1137</v>
      </c>
      <c r="C18" s="468" t="n">
        <v>10204</v>
      </c>
      <c r="D18" s="469" t="n">
        <v>10.6</v>
      </c>
      <c r="E18" s="467" t="n">
        <v>787</v>
      </c>
      <c r="F18" s="468" t="n">
        <v>5404</v>
      </c>
      <c r="G18" s="470" t="n">
        <v>28</v>
      </c>
      <c r="H18" s="468" t="n">
        <v>265</v>
      </c>
      <c r="I18" s="470" t="n">
        <v>23</v>
      </c>
      <c r="J18" s="468" t="n">
        <v>161</v>
      </c>
      <c r="K18" s="470" t="n">
        <v>6</v>
      </c>
      <c r="L18" s="468" t="n">
        <v>80</v>
      </c>
    </row>
    <row r="19" s="476" customFormat="true" ht="15" hidden="false" customHeight="true" outlineLevel="0" collapsed="false">
      <c r="A19" s="472"/>
      <c r="B19" s="473"/>
      <c r="C19" s="473" t="n">
        <v>8695</v>
      </c>
      <c r="D19" s="474" t="n">
        <v>13.1</v>
      </c>
      <c r="E19" s="473"/>
      <c r="F19" s="473" t="n">
        <v>4684</v>
      </c>
      <c r="G19" s="475"/>
      <c r="H19" s="473" t="n">
        <v>223</v>
      </c>
      <c r="I19" s="475"/>
      <c r="J19" s="473" t="n">
        <v>140</v>
      </c>
      <c r="K19" s="475"/>
      <c r="L19" s="473" t="n">
        <v>68</v>
      </c>
      <c r="M19" s="475"/>
    </row>
    <row r="20" s="471" customFormat="true" ht="15" hidden="false" customHeight="true" outlineLevel="0" collapsed="false">
      <c r="A20" s="477" t="s">
        <v>486</v>
      </c>
      <c r="B20" s="467" t="n">
        <v>1905</v>
      </c>
      <c r="C20" s="468" t="n">
        <v>10724</v>
      </c>
      <c r="D20" s="469" t="n">
        <v>17.8</v>
      </c>
      <c r="E20" s="467" t="n">
        <v>1189</v>
      </c>
      <c r="F20" s="468" t="n">
        <v>6318</v>
      </c>
      <c r="G20" s="470" t="n">
        <v>64</v>
      </c>
      <c r="H20" s="468" t="n">
        <v>337</v>
      </c>
      <c r="I20" s="470" t="n">
        <v>41</v>
      </c>
      <c r="J20" s="468" t="n">
        <v>183</v>
      </c>
      <c r="K20" s="470" t="n">
        <v>16</v>
      </c>
      <c r="L20" s="468" t="n">
        <v>88</v>
      </c>
    </row>
    <row r="21" s="476" customFormat="true" ht="15" hidden="false" customHeight="true" outlineLevel="0" collapsed="false">
      <c r="A21" s="472"/>
      <c r="B21" s="473"/>
      <c r="C21" s="473" t="n">
        <v>9245</v>
      </c>
      <c r="D21" s="474" t="n">
        <v>20.6</v>
      </c>
      <c r="E21" s="473"/>
      <c r="F21" s="473" t="n">
        <v>5585</v>
      </c>
      <c r="G21" s="475"/>
      <c r="H21" s="473" t="n">
        <v>278</v>
      </c>
      <c r="I21" s="475"/>
      <c r="J21" s="473" t="n">
        <v>159</v>
      </c>
      <c r="K21" s="475"/>
      <c r="L21" s="473" t="n">
        <v>72</v>
      </c>
      <c r="M21" s="475"/>
    </row>
    <row r="22" s="471" customFormat="true" ht="15" hidden="false" customHeight="true" outlineLevel="0" collapsed="false">
      <c r="A22" s="477" t="s">
        <v>487</v>
      </c>
      <c r="B22" s="467" t="n">
        <v>1559</v>
      </c>
      <c r="C22" s="468" t="n">
        <v>10357</v>
      </c>
      <c r="D22" s="469" t="n">
        <v>15.1</v>
      </c>
      <c r="E22" s="467" t="n">
        <v>1065</v>
      </c>
      <c r="F22" s="468" t="n">
        <v>5962</v>
      </c>
      <c r="G22" s="470" t="n">
        <v>53</v>
      </c>
      <c r="H22" s="468" t="n">
        <v>330</v>
      </c>
      <c r="I22" s="470" t="n">
        <v>45</v>
      </c>
      <c r="J22" s="468" t="n">
        <v>220</v>
      </c>
      <c r="K22" s="470" t="n">
        <v>8</v>
      </c>
      <c r="L22" s="468" t="n">
        <v>127</v>
      </c>
    </row>
    <row r="23" s="476" customFormat="true" ht="15" hidden="false" customHeight="true" outlineLevel="0" collapsed="false">
      <c r="A23" s="472"/>
      <c r="B23" s="473"/>
      <c r="C23" s="473" t="n">
        <v>8972</v>
      </c>
      <c r="D23" s="474" t="n">
        <v>17.4</v>
      </c>
      <c r="E23" s="473"/>
      <c r="F23" s="473" t="n">
        <v>5244</v>
      </c>
      <c r="G23" s="475"/>
      <c r="H23" s="473" t="n">
        <v>290</v>
      </c>
      <c r="I23" s="475"/>
      <c r="J23" s="473" t="n">
        <v>194</v>
      </c>
      <c r="K23" s="475"/>
      <c r="L23" s="473" t="n">
        <v>105</v>
      </c>
      <c r="M23" s="475"/>
    </row>
    <row r="24" customFormat="false" ht="17.25" hidden="false" customHeight="true" outlineLevel="0" collapsed="false">
      <c r="A24" s="478" t="s">
        <v>488</v>
      </c>
      <c r="B24" s="462" t="n">
        <v>1225</v>
      </c>
      <c r="C24" s="479" t="n">
        <v>8078</v>
      </c>
      <c r="D24" s="480" t="n">
        <v>15.2</v>
      </c>
      <c r="E24" s="462" t="n">
        <v>716</v>
      </c>
      <c r="F24" s="479" t="n">
        <v>4715</v>
      </c>
      <c r="G24" s="465" t="n">
        <v>58</v>
      </c>
      <c r="H24" s="68" t="n">
        <v>264</v>
      </c>
      <c r="I24" s="465" t="n">
        <v>48</v>
      </c>
      <c r="J24" s="481" t="n">
        <v>201</v>
      </c>
      <c r="K24" s="465" t="n">
        <v>11</v>
      </c>
      <c r="L24" s="68" t="n">
        <v>106</v>
      </c>
    </row>
    <row r="25" customFormat="false" ht="17.25" hidden="false" customHeight="true" outlineLevel="0" collapsed="false">
      <c r="A25" s="478" t="s">
        <v>489</v>
      </c>
      <c r="B25" s="462" t="n">
        <v>894</v>
      </c>
      <c r="C25" s="479" t="n">
        <v>5485</v>
      </c>
      <c r="D25" s="480" t="n">
        <v>16.3</v>
      </c>
      <c r="E25" s="462" t="n">
        <v>467</v>
      </c>
      <c r="F25" s="479" t="n">
        <v>3197</v>
      </c>
      <c r="G25" s="465" t="n">
        <v>61</v>
      </c>
      <c r="H25" s="68" t="n">
        <v>220</v>
      </c>
      <c r="I25" s="465" t="n">
        <v>43</v>
      </c>
      <c r="J25" s="481" t="n">
        <v>142</v>
      </c>
      <c r="K25" s="465" t="n">
        <v>15</v>
      </c>
      <c r="L25" s="68" t="n">
        <v>82</v>
      </c>
    </row>
    <row r="26" s="489" customFormat="true" ht="9.75" hidden="false" customHeight="true" outlineLevel="0" collapsed="false">
      <c r="A26" s="482"/>
      <c r="B26" s="483"/>
      <c r="C26" s="484"/>
      <c r="D26" s="485"/>
      <c r="E26" s="486"/>
      <c r="F26" s="484"/>
      <c r="G26" s="487"/>
      <c r="H26" s="488"/>
      <c r="I26" s="487"/>
      <c r="J26" s="484"/>
      <c r="K26" s="487"/>
      <c r="L26" s="488"/>
    </row>
    <row r="27" s="489" customFormat="true" ht="17.25" hidden="false" customHeight="true" outlineLevel="0" collapsed="false">
      <c r="A27" s="490"/>
      <c r="B27" s="491"/>
      <c r="C27" s="491"/>
      <c r="D27" s="491"/>
      <c r="E27" s="491"/>
      <c r="F27" s="491"/>
      <c r="M27" s="491"/>
    </row>
    <row r="28" s="489" customFormat="true" ht="17.25" hidden="false" customHeight="true" outlineLevel="0" collapsed="false">
      <c r="A28" s="490"/>
      <c r="B28" s="491"/>
      <c r="C28" s="491"/>
      <c r="D28" s="491"/>
      <c r="E28" s="491"/>
      <c r="F28" s="491"/>
      <c r="G28" s="491"/>
      <c r="H28" s="491"/>
      <c r="I28" s="491"/>
      <c r="J28" s="491"/>
      <c r="M28" s="492"/>
    </row>
    <row r="29" s="489" customFormat="true" ht="17.25" hidden="false" customHeight="true" outlineLevel="0" collapsed="false">
      <c r="A29" s="490"/>
      <c r="B29" s="491"/>
      <c r="C29" s="491"/>
      <c r="D29" s="491"/>
      <c r="E29" s="491"/>
      <c r="F29" s="491"/>
      <c r="G29" s="491"/>
      <c r="H29" s="491"/>
      <c r="I29" s="491"/>
      <c r="J29" s="491"/>
      <c r="K29" s="491"/>
      <c r="L29" s="491"/>
      <c r="M29" s="492"/>
    </row>
    <row r="30" s="489" customFormat="true" ht="17.25" hidden="false" customHeight="true" outlineLevel="0" collapsed="false">
      <c r="A30" s="490"/>
      <c r="B30" s="491"/>
      <c r="C30" s="491"/>
      <c r="D30" s="491"/>
      <c r="E30" s="491"/>
      <c r="F30" s="491"/>
      <c r="G30" s="491"/>
      <c r="H30" s="491"/>
      <c r="I30" s="491"/>
      <c r="J30" s="491"/>
      <c r="K30" s="491"/>
      <c r="L30" s="491"/>
      <c r="M30" s="492"/>
      <c r="N30" s="26"/>
    </row>
    <row r="31" customFormat="false" ht="17.25" hidden="false" customHeight="true" outlineLevel="0" collapsed="false">
      <c r="A31" s="199"/>
      <c r="B31" s="199"/>
      <c r="C31" s="199"/>
      <c r="D31" s="199"/>
      <c r="E31" s="199"/>
      <c r="F31" s="199"/>
      <c r="G31" s="199"/>
      <c r="H31" s="199"/>
      <c r="I31" s="199"/>
      <c r="J31" s="199"/>
      <c r="K31" s="199"/>
      <c r="L31" s="199"/>
      <c r="M31" s="199"/>
    </row>
    <row r="32" customFormat="false" ht="17.25" hidden="false" customHeight="true" outlineLevel="0" collapsed="false">
      <c r="A32" s="56" t="s">
        <v>464</v>
      </c>
      <c r="B32" s="57" t="s">
        <v>490</v>
      </c>
      <c r="C32" s="57"/>
      <c r="D32" s="57" t="s">
        <v>491</v>
      </c>
      <c r="E32" s="57"/>
      <c r="F32" s="57" t="s">
        <v>492</v>
      </c>
      <c r="G32" s="57"/>
      <c r="H32" s="57" t="s">
        <v>493</v>
      </c>
      <c r="I32" s="57"/>
      <c r="J32" s="452" t="s">
        <v>494</v>
      </c>
      <c r="K32" s="452"/>
      <c r="L32" s="452" t="s">
        <v>495</v>
      </c>
      <c r="M32" s="452"/>
    </row>
    <row r="33" customFormat="false" ht="35.25" hidden="false" customHeight="true" outlineLevel="0" collapsed="false">
      <c r="A33" s="493"/>
      <c r="B33" s="184" t="s">
        <v>469</v>
      </c>
      <c r="C33" s="453" t="s">
        <v>470</v>
      </c>
      <c r="D33" s="184" t="s">
        <v>469</v>
      </c>
      <c r="E33" s="453" t="s">
        <v>470</v>
      </c>
      <c r="F33" s="455" t="s">
        <v>469</v>
      </c>
      <c r="G33" s="453" t="s">
        <v>470</v>
      </c>
      <c r="H33" s="60" t="s">
        <v>469</v>
      </c>
      <c r="I33" s="453" t="s">
        <v>470</v>
      </c>
      <c r="J33" s="210" t="s">
        <v>469</v>
      </c>
      <c r="K33" s="453" t="s">
        <v>470</v>
      </c>
      <c r="L33" s="60" t="s">
        <v>469</v>
      </c>
      <c r="M33" s="494" t="s">
        <v>470</v>
      </c>
    </row>
    <row r="34" customFormat="false" ht="17.25" hidden="false" customHeight="true" outlineLevel="0" collapsed="false">
      <c r="A34" s="456" t="s">
        <v>472</v>
      </c>
      <c r="B34" s="460" t="n">
        <v>2</v>
      </c>
      <c r="C34" s="458" t="n">
        <v>93</v>
      </c>
      <c r="D34" s="460" t="n">
        <v>14</v>
      </c>
      <c r="E34" s="458" t="n">
        <v>134</v>
      </c>
      <c r="F34" s="495" t="s">
        <v>128</v>
      </c>
      <c r="G34" s="458" t="n">
        <v>14</v>
      </c>
      <c r="H34" s="460" t="n">
        <v>1</v>
      </c>
      <c r="I34" s="458" t="n">
        <v>8</v>
      </c>
      <c r="J34" s="495" t="s">
        <v>128</v>
      </c>
      <c r="K34" s="496" t="s">
        <v>128</v>
      </c>
      <c r="L34" s="495" t="s">
        <v>128</v>
      </c>
      <c r="M34" s="496" t="s">
        <v>128</v>
      </c>
    </row>
    <row r="35" customFormat="false" ht="17.25" hidden="false" customHeight="true" outlineLevel="0" collapsed="false">
      <c r="A35" s="461" t="s">
        <v>473</v>
      </c>
      <c r="B35" s="465" t="n">
        <v>9</v>
      </c>
      <c r="C35" s="463" t="n">
        <v>304</v>
      </c>
      <c r="D35" s="465" t="n">
        <v>18</v>
      </c>
      <c r="E35" s="463" t="n">
        <v>237</v>
      </c>
      <c r="F35" s="465" t="n">
        <v>2</v>
      </c>
      <c r="G35" s="463" t="n">
        <v>27</v>
      </c>
      <c r="H35" s="465" t="n">
        <v>2</v>
      </c>
      <c r="I35" s="463" t="n">
        <v>18</v>
      </c>
      <c r="J35" s="497" t="s">
        <v>128</v>
      </c>
      <c r="K35" s="498" t="s">
        <v>128</v>
      </c>
      <c r="L35" s="497" t="s">
        <v>128</v>
      </c>
      <c r="M35" s="498" t="s">
        <v>128</v>
      </c>
    </row>
    <row r="36" customFormat="false" ht="17.25" hidden="false" customHeight="true" outlineLevel="0" collapsed="false">
      <c r="A36" s="461" t="s">
        <v>474</v>
      </c>
      <c r="B36" s="465" t="n">
        <v>12</v>
      </c>
      <c r="C36" s="463" t="n">
        <v>339</v>
      </c>
      <c r="D36" s="465" t="n">
        <v>21</v>
      </c>
      <c r="E36" s="463" t="n">
        <v>150</v>
      </c>
      <c r="F36" s="465" t="n">
        <v>3</v>
      </c>
      <c r="G36" s="463" t="n">
        <v>19</v>
      </c>
      <c r="H36" s="465" t="n">
        <v>4</v>
      </c>
      <c r="I36" s="463" t="n">
        <v>38</v>
      </c>
      <c r="J36" s="465" t="n">
        <v>6</v>
      </c>
      <c r="K36" s="463" t="n">
        <v>80</v>
      </c>
      <c r="L36" s="497" t="s">
        <v>128</v>
      </c>
      <c r="M36" s="498" t="s">
        <v>128</v>
      </c>
    </row>
    <row r="37" customFormat="false" ht="17.25" hidden="false" customHeight="true" outlineLevel="0" collapsed="false">
      <c r="A37" s="461" t="s">
        <v>475</v>
      </c>
      <c r="B37" s="465" t="n">
        <v>46</v>
      </c>
      <c r="C37" s="463" t="n">
        <v>359</v>
      </c>
      <c r="D37" s="465" t="n">
        <v>32</v>
      </c>
      <c r="E37" s="463" t="n">
        <v>166</v>
      </c>
      <c r="F37" s="465" t="n">
        <v>3</v>
      </c>
      <c r="G37" s="463" t="n">
        <v>45</v>
      </c>
      <c r="H37" s="465" t="n">
        <v>3</v>
      </c>
      <c r="I37" s="463" t="n">
        <v>39</v>
      </c>
      <c r="J37" s="465" t="n">
        <v>33</v>
      </c>
      <c r="K37" s="463" t="n">
        <v>302</v>
      </c>
      <c r="L37" s="497" t="s">
        <v>128</v>
      </c>
      <c r="M37" s="498" t="s">
        <v>128</v>
      </c>
    </row>
    <row r="38" customFormat="false" ht="17.25" hidden="false" customHeight="true" outlineLevel="0" collapsed="false">
      <c r="A38" s="461" t="s">
        <v>476</v>
      </c>
      <c r="B38" s="465" t="n">
        <v>44</v>
      </c>
      <c r="C38" s="463" t="n">
        <v>490</v>
      </c>
      <c r="D38" s="465" t="n">
        <v>10</v>
      </c>
      <c r="E38" s="463" t="n">
        <v>154</v>
      </c>
      <c r="F38" s="465" t="n">
        <v>5</v>
      </c>
      <c r="G38" s="463" t="n">
        <v>88</v>
      </c>
      <c r="H38" s="465" t="n">
        <v>7</v>
      </c>
      <c r="I38" s="463" t="n">
        <v>60</v>
      </c>
      <c r="J38" s="465" t="n">
        <v>30</v>
      </c>
      <c r="K38" s="463" t="n">
        <v>275</v>
      </c>
      <c r="L38" s="497" t="s">
        <v>128</v>
      </c>
      <c r="M38" s="498" t="s">
        <v>128</v>
      </c>
    </row>
    <row r="39" customFormat="false" ht="17.25" hidden="false" customHeight="true" outlineLevel="0" collapsed="false">
      <c r="A39" s="461" t="s">
        <v>477</v>
      </c>
      <c r="B39" s="465" t="n">
        <v>77</v>
      </c>
      <c r="C39" s="463" t="n">
        <v>610</v>
      </c>
      <c r="D39" s="465" t="n">
        <v>13</v>
      </c>
      <c r="E39" s="463" t="n">
        <v>142</v>
      </c>
      <c r="F39" s="465" t="n">
        <v>2</v>
      </c>
      <c r="G39" s="463" t="n">
        <v>81</v>
      </c>
      <c r="H39" s="465" t="n">
        <v>3</v>
      </c>
      <c r="I39" s="463" t="n">
        <v>57</v>
      </c>
      <c r="J39" s="465" t="n">
        <v>34</v>
      </c>
      <c r="K39" s="463" t="n">
        <v>257</v>
      </c>
      <c r="L39" s="497" t="s">
        <v>128</v>
      </c>
      <c r="M39" s="498" t="s">
        <v>128</v>
      </c>
    </row>
    <row r="40" customFormat="false" ht="17.25" hidden="false" customHeight="true" outlineLevel="0" collapsed="false">
      <c r="A40" s="461" t="s">
        <v>478</v>
      </c>
      <c r="B40" s="465" t="n">
        <v>72</v>
      </c>
      <c r="C40" s="463" t="n">
        <v>712</v>
      </c>
      <c r="D40" s="465" t="n">
        <v>11</v>
      </c>
      <c r="E40" s="463" t="n">
        <v>138</v>
      </c>
      <c r="F40" s="465" t="n">
        <v>5</v>
      </c>
      <c r="G40" s="463" t="n">
        <v>77</v>
      </c>
      <c r="H40" s="465" t="n">
        <v>7</v>
      </c>
      <c r="I40" s="463" t="n">
        <v>59</v>
      </c>
      <c r="J40" s="465" t="n">
        <v>29</v>
      </c>
      <c r="K40" s="463" t="n">
        <v>266</v>
      </c>
      <c r="L40" s="497" t="s">
        <v>128</v>
      </c>
      <c r="M40" s="498" t="s">
        <v>128</v>
      </c>
    </row>
    <row r="41" customFormat="false" ht="17.25" hidden="false" customHeight="true" outlineLevel="0" collapsed="false">
      <c r="A41" s="461" t="s">
        <v>479</v>
      </c>
      <c r="B41" s="465" t="n">
        <v>85</v>
      </c>
      <c r="C41" s="463" t="n">
        <v>700</v>
      </c>
      <c r="D41" s="465" t="n">
        <v>15</v>
      </c>
      <c r="E41" s="463" t="n">
        <v>116</v>
      </c>
      <c r="F41" s="465" t="n">
        <v>6</v>
      </c>
      <c r="G41" s="463" t="n">
        <v>81</v>
      </c>
      <c r="H41" s="465" t="n">
        <v>5</v>
      </c>
      <c r="I41" s="463" t="n">
        <v>53</v>
      </c>
      <c r="J41" s="465" t="n">
        <v>23</v>
      </c>
      <c r="K41" s="463" t="n">
        <v>246</v>
      </c>
      <c r="L41" s="497" t="s">
        <v>128</v>
      </c>
      <c r="M41" s="498" t="s">
        <v>128</v>
      </c>
    </row>
    <row r="42" customFormat="false" ht="17.25" hidden="false" customHeight="true" outlineLevel="0" collapsed="false">
      <c r="A42" s="461" t="s">
        <v>480</v>
      </c>
      <c r="B42" s="465" t="n">
        <v>95</v>
      </c>
      <c r="C42" s="463" t="n">
        <v>720</v>
      </c>
      <c r="D42" s="465" t="n">
        <v>12</v>
      </c>
      <c r="E42" s="463" t="n">
        <v>107</v>
      </c>
      <c r="F42" s="465" t="n">
        <v>2</v>
      </c>
      <c r="G42" s="463" t="n">
        <v>58</v>
      </c>
      <c r="H42" s="465" t="n">
        <v>4</v>
      </c>
      <c r="I42" s="463" t="n">
        <v>64</v>
      </c>
      <c r="J42" s="465" t="n">
        <v>34</v>
      </c>
      <c r="K42" s="463" t="n">
        <v>320</v>
      </c>
      <c r="L42" s="497" t="s">
        <v>128</v>
      </c>
      <c r="M42" s="498" t="s">
        <v>128</v>
      </c>
    </row>
    <row r="43" customFormat="false" ht="17.25" hidden="false" customHeight="true" outlineLevel="0" collapsed="false">
      <c r="A43" s="461" t="s">
        <v>481</v>
      </c>
      <c r="B43" s="465" t="n">
        <v>49</v>
      </c>
      <c r="C43" s="463" t="n">
        <v>723</v>
      </c>
      <c r="D43" s="465" t="n">
        <v>12</v>
      </c>
      <c r="E43" s="463" t="n">
        <v>111</v>
      </c>
      <c r="F43" s="465" t="n">
        <v>5</v>
      </c>
      <c r="G43" s="463" t="n">
        <v>70</v>
      </c>
      <c r="H43" s="465" t="n">
        <v>7</v>
      </c>
      <c r="I43" s="463" t="n">
        <v>53</v>
      </c>
      <c r="J43" s="465" t="n">
        <v>21</v>
      </c>
      <c r="K43" s="463" t="n">
        <v>351</v>
      </c>
      <c r="L43" s="497" t="s">
        <v>128</v>
      </c>
      <c r="M43" s="498" t="s">
        <v>128</v>
      </c>
    </row>
    <row r="44" customFormat="false" ht="17.25" hidden="false" customHeight="true" outlineLevel="0" collapsed="false">
      <c r="A44" s="461" t="s">
        <v>482</v>
      </c>
      <c r="B44" s="465" t="n">
        <v>59</v>
      </c>
      <c r="C44" s="463" t="n">
        <v>705</v>
      </c>
      <c r="D44" s="465" t="n">
        <v>11</v>
      </c>
      <c r="E44" s="463" t="n">
        <v>117</v>
      </c>
      <c r="F44" s="465" t="n">
        <v>3</v>
      </c>
      <c r="G44" s="463" t="n">
        <v>58</v>
      </c>
      <c r="H44" s="465" t="n">
        <v>3</v>
      </c>
      <c r="I44" s="463" t="n">
        <v>59</v>
      </c>
      <c r="J44" s="465" t="n">
        <v>27</v>
      </c>
      <c r="K44" s="463" t="n">
        <v>343</v>
      </c>
      <c r="L44" s="497" t="s">
        <v>128</v>
      </c>
      <c r="M44" s="498" t="s">
        <v>128</v>
      </c>
    </row>
    <row r="45" customFormat="false" ht="17.25" hidden="false" customHeight="true" outlineLevel="0" collapsed="false">
      <c r="A45" s="461" t="s">
        <v>483</v>
      </c>
      <c r="B45" s="465" t="n">
        <v>70</v>
      </c>
      <c r="C45" s="463" t="n">
        <v>797</v>
      </c>
      <c r="D45" s="465" t="n">
        <v>11</v>
      </c>
      <c r="E45" s="463" t="n">
        <v>126</v>
      </c>
      <c r="F45" s="465" t="n">
        <v>4</v>
      </c>
      <c r="G45" s="463" t="n">
        <v>73</v>
      </c>
      <c r="H45" s="465" t="n">
        <v>2</v>
      </c>
      <c r="I45" s="463" t="n">
        <v>45</v>
      </c>
      <c r="J45" s="465" t="n">
        <v>26</v>
      </c>
      <c r="K45" s="463" t="n">
        <v>373</v>
      </c>
      <c r="L45" s="497" t="s">
        <v>128</v>
      </c>
      <c r="M45" s="498" t="s">
        <v>128</v>
      </c>
    </row>
    <row r="46" customFormat="false" ht="24.75" hidden="false" customHeight="true" outlineLevel="0" collapsed="false">
      <c r="A46" s="461" t="s">
        <v>484</v>
      </c>
      <c r="B46" s="465" t="n">
        <v>228</v>
      </c>
      <c r="C46" s="463" t="n">
        <v>2160</v>
      </c>
      <c r="D46" s="465" t="n">
        <v>17</v>
      </c>
      <c r="E46" s="463" t="n">
        <v>126</v>
      </c>
      <c r="F46" s="465" t="n">
        <v>3</v>
      </c>
      <c r="G46" s="463" t="n">
        <v>65</v>
      </c>
      <c r="H46" s="465" t="n">
        <v>2</v>
      </c>
      <c r="I46" s="463" t="n">
        <v>40</v>
      </c>
      <c r="J46" s="465" t="n">
        <v>54</v>
      </c>
      <c r="K46" s="463" t="n">
        <v>542</v>
      </c>
      <c r="L46" s="497" t="s">
        <v>128</v>
      </c>
      <c r="M46" s="498" t="s">
        <v>128</v>
      </c>
    </row>
    <row r="47" s="471" customFormat="true" ht="15" hidden="false" customHeight="true" outlineLevel="0" collapsed="false">
      <c r="A47" s="466" t="s">
        <v>485</v>
      </c>
      <c r="B47" s="467" t="n">
        <v>182</v>
      </c>
      <c r="C47" s="468" t="n">
        <v>2650</v>
      </c>
      <c r="D47" s="467" t="n">
        <v>16</v>
      </c>
      <c r="E47" s="468" t="n">
        <v>110</v>
      </c>
      <c r="F47" s="467" t="n">
        <v>8</v>
      </c>
      <c r="G47" s="468" t="n">
        <v>67</v>
      </c>
      <c r="H47" s="467" t="n">
        <v>6</v>
      </c>
      <c r="I47" s="468" t="n">
        <v>54</v>
      </c>
      <c r="J47" s="467" t="n">
        <v>77</v>
      </c>
      <c r="K47" s="468" t="n">
        <v>1361</v>
      </c>
      <c r="L47" s="467" t="n">
        <v>4</v>
      </c>
      <c r="M47" s="468" t="n">
        <v>52</v>
      </c>
      <c r="N47" s="499"/>
    </row>
    <row r="48" s="476" customFormat="true" ht="15" hidden="false" customHeight="true" outlineLevel="0" collapsed="false">
      <c r="A48" s="472"/>
      <c r="B48" s="473"/>
      <c r="C48" s="473" t="n">
        <v>2229</v>
      </c>
      <c r="D48" s="473"/>
      <c r="E48" s="473" t="n">
        <v>95</v>
      </c>
      <c r="F48" s="473"/>
      <c r="G48" s="473" t="n">
        <v>54</v>
      </c>
      <c r="H48" s="473"/>
      <c r="I48" s="473" t="n">
        <v>45</v>
      </c>
      <c r="J48" s="473"/>
      <c r="K48" s="473" t="n">
        <v>1115</v>
      </c>
      <c r="L48" s="473"/>
      <c r="M48" s="473" t="n">
        <v>42</v>
      </c>
      <c r="N48" s="500"/>
    </row>
    <row r="49" s="471" customFormat="true" ht="15" hidden="false" customHeight="true" outlineLevel="0" collapsed="false">
      <c r="A49" s="477" t="s">
        <v>486</v>
      </c>
      <c r="B49" s="467" t="n">
        <v>324</v>
      </c>
      <c r="C49" s="468" t="n">
        <v>1896</v>
      </c>
      <c r="D49" s="467" t="n">
        <v>28</v>
      </c>
      <c r="E49" s="468" t="n">
        <v>136</v>
      </c>
      <c r="F49" s="467" t="n">
        <v>7</v>
      </c>
      <c r="G49" s="468" t="n">
        <v>82</v>
      </c>
      <c r="H49" s="467" t="n">
        <v>9</v>
      </c>
      <c r="I49" s="468" t="n">
        <v>45</v>
      </c>
      <c r="J49" s="467" t="n">
        <v>221</v>
      </c>
      <c r="K49" s="468" t="n">
        <v>1608</v>
      </c>
      <c r="L49" s="467" t="n">
        <v>4</v>
      </c>
      <c r="M49" s="468" t="n">
        <v>31</v>
      </c>
      <c r="N49" s="499"/>
    </row>
    <row r="50" s="476" customFormat="true" ht="15" hidden="false" customHeight="true" outlineLevel="0" collapsed="false">
      <c r="A50" s="472"/>
      <c r="B50" s="473"/>
      <c r="C50" s="473" t="n">
        <v>1584</v>
      </c>
      <c r="D50" s="473"/>
      <c r="E50" s="473" t="n">
        <v>121</v>
      </c>
      <c r="F50" s="473"/>
      <c r="G50" s="473" t="n">
        <v>68</v>
      </c>
      <c r="H50" s="473"/>
      <c r="I50" s="473" t="n">
        <v>37</v>
      </c>
      <c r="J50" s="473"/>
      <c r="K50" s="473" t="n">
        <v>1313</v>
      </c>
      <c r="L50" s="473"/>
      <c r="M50" s="473" t="n">
        <v>28</v>
      </c>
      <c r="N50" s="500"/>
    </row>
    <row r="51" s="471" customFormat="true" ht="15" hidden="false" customHeight="true" outlineLevel="0" collapsed="false">
      <c r="A51" s="477" t="s">
        <v>487</v>
      </c>
      <c r="B51" s="467" t="n">
        <v>183</v>
      </c>
      <c r="C51" s="468" t="n">
        <v>1896</v>
      </c>
      <c r="D51" s="467" t="n">
        <v>22</v>
      </c>
      <c r="E51" s="468" t="n">
        <v>111</v>
      </c>
      <c r="F51" s="467" t="n">
        <v>13</v>
      </c>
      <c r="G51" s="468" t="n">
        <v>83</v>
      </c>
      <c r="H51" s="467" t="n">
        <v>7</v>
      </c>
      <c r="I51" s="468" t="n">
        <v>45</v>
      </c>
      <c r="J51" s="467" t="n">
        <v>157</v>
      </c>
      <c r="K51" s="468" t="n">
        <v>1542</v>
      </c>
      <c r="L51" s="467" t="n">
        <v>6</v>
      </c>
      <c r="M51" s="468" t="n">
        <v>41</v>
      </c>
      <c r="N51" s="499"/>
    </row>
    <row r="52" s="476" customFormat="true" ht="15" hidden="false" customHeight="true" outlineLevel="0" collapsed="false">
      <c r="A52" s="472"/>
      <c r="B52" s="473"/>
      <c r="C52" s="473" t="n">
        <v>1593</v>
      </c>
      <c r="D52" s="473"/>
      <c r="E52" s="473" t="n">
        <v>93</v>
      </c>
      <c r="F52" s="473"/>
      <c r="G52" s="473" t="n">
        <v>77</v>
      </c>
      <c r="H52" s="473"/>
      <c r="I52" s="473" t="n">
        <v>39</v>
      </c>
      <c r="J52" s="473"/>
      <c r="K52" s="473" t="n">
        <v>1302</v>
      </c>
      <c r="L52" s="473"/>
      <c r="M52" s="473" t="n">
        <v>35</v>
      </c>
      <c r="N52" s="500"/>
    </row>
    <row r="53" customFormat="false" ht="17.25" hidden="false" customHeight="true" outlineLevel="0" collapsed="false">
      <c r="A53" s="478" t="s">
        <v>488</v>
      </c>
      <c r="B53" s="462" t="n">
        <v>165</v>
      </c>
      <c r="C53" s="479" t="n">
        <v>1620</v>
      </c>
      <c r="D53" s="462" t="n">
        <v>15</v>
      </c>
      <c r="E53" s="479" t="n">
        <v>83</v>
      </c>
      <c r="F53" s="462" t="n">
        <v>17</v>
      </c>
      <c r="G53" s="479" t="n">
        <v>90</v>
      </c>
      <c r="H53" s="462" t="n">
        <v>9</v>
      </c>
      <c r="I53" s="479" t="n">
        <v>38</v>
      </c>
      <c r="J53" s="462" t="n">
        <v>184</v>
      </c>
      <c r="K53" s="479" t="n">
        <v>933</v>
      </c>
      <c r="L53" s="462" t="n">
        <v>2</v>
      </c>
      <c r="M53" s="479" t="n">
        <v>28</v>
      </c>
      <c r="N53" s="501"/>
    </row>
    <row r="54" customFormat="false" ht="17.25" hidden="false" customHeight="true" outlineLevel="0" collapsed="false">
      <c r="A54" s="478" t="s">
        <v>489</v>
      </c>
      <c r="B54" s="462" t="n">
        <v>163</v>
      </c>
      <c r="C54" s="479" t="n">
        <v>1101</v>
      </c>
      <c r="D54" s="462" t="n">
        <v>18</v>
      </c>
      <c r="E54" s="479" t="n">
        <v>70</v>
      </c>
      <c r="F54" s="462" t="n">
        <v>20</v>
      </c>
      <c r="G54" s="479" t="n">
        <v>61</v>
      </c>
      <c r="H54" s="462" t="n">
        <v>5</v>
      </c>
      <c r="I54" s="479" t="n">
        <v>42</v>
      </c>
      <c r="J54" s="462" t="n">
        <v>100</v>
      </c>
      <c r="K54" s="479" t="n">
        <v>557</v>
      </c>
      <c r="L54" s="462" t="n">
        <v>2</v>
      </c>
      <c r="M54" s="479" t="n">
        <v>13</v>
      </c>
      <c r="N54" s="501"/>
    </row>
    <row r="55" customFormat="false" ht="10.5" hidden="false" customHeight="true" outlineLevel="0" collapsed="false">
      <c r="A55" s="502"/>
      <c r="B55" s="487"/>
      <c r="C55" s="481"/>
      <c r="D55" s="487"/>
      <c r="E55" s="491"/>
      <c r="F55" s="487"/>
      <c r="G55" s="481"/>
      <c r="H55" s="487"/>
      <c r="I55" s="503"/>
      <c r="J55" s="487"/>
      <c r="K55" s="488"/>
      <c r="L55" s="487"/>
      <c r="M55" s="491"/>
      <c r="N55" s="489"/>
      <c r="O55" s="489"/>
      <c r="P55" s="489"/>
    </row>
    <row r="56" s="489" customFormat="true" ht="9.75" hidden="false" customHeight="true" outlineLevel="0" collapsed="false">
      <c r="A56" s="504"/>
      <c r="B56" s="505"/>
      <c r="C56" s="505"/>
      <c r="D56" s="505"/>
      <c r="E56" s="505"/>
      <c r="F56" s="505"/>
      <c r="G56" s="505"/>
      <c r="H56" s="505"/>
      <c r="I56" s="505"/>
      <c r="L56" s="505"/>
      <c r="M56" s="505"/>
      <c r="N56" s="26"/>
    </row>
    <row r="57" customFormat="false" ht="17.25" hidden="false" customHeight="true" outlineLevel="0" collapsed="false">
      <c r="A57" s="266" t="s">
        <v>496</v>
      </c>
      <c r="B57" s="33"/>
      <c r="C57" s="33"/>
      <c r="D57" s="33"/>
      <c r="E57" s="33"/>
      <c r="F57" s="33"/>
      <c r="G57" s="33"/>
      <c r="H57" s="33"/>
      <c r="I57" s="33"/>
      <c r="L57" s="33"/>
      <c r="M57" s="33"/>
    </row>
    <row r="58" customFormat="false" ht="17.25" hidden="false" customHeight="true" outlineLevel="0" collapsed="false">
      <c r="A58" s="138" t="s">
        <v>497</v>
      </c>
    </row>
    <row r="59" customFormat="false" ht="17.25" hidden="false" customHeight="true" outlineLevel="0" collapsed="false">
      <c r="A59" s="26" t="s">
        <v>498</v>
      </c>
    </row>
  </sheetData>
  <mergeCells count="14">
    <mergeCell ref="A1:L1"/>
    <mergeCell ref="A2:L2"/>
    <mergeCell ref="A3:A4"/>
    <mergeCell ref="B3:D3"/>
    <mergeCell ref="E3:F3"/>
    <mergeCell ref="G3:H3"/>
    <mergeCell ref="I3:J3"/>
    <mergeCell ref="K3:L3"/>
    <mergeCell ref="B32:C32"/>
    <mergeCell ref="D32:E32"/>
    <mergeCell ref="F32:G32"/>
    <mergeCell ref="H32:I32"/>
    <mergeCell ref="J32:K32"/>
    <mergeCell ref="L32:M32"/>
  </mergeCells>
  <printOptions headings="false" gridLines="false" gridLinesSet="true" horizontalCentered="true" verticalCentered="false"/>
  <pageMargins left="0.433333333333333" right="0.433333333333333" top="0.511805555555556"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1" colorId="64" zoomScale="80" zoomScaleNormal="80" zoomScalePageLayoutView="85" workbookViewId="0">
      <selection pane="topLeft" activeCell="A5" activeCellId="0" sqref="A5:B9"/>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2" min="2" style="1" width="1.7"/>
    <col collapsed="false" customWidth="true" hidden="false" outlineLevel="0" max="8" min="3" style="1" width="12.7"/>
    <col collapsed="false" customWidth="true" hidden="false" outlineLevel="0" max="9" min="9" style="1" width="15.99"/>
    <col collapsed="false" customWidth="true" hidden="false" outlineLevel="0" max="10" min="10" style="1" width="13.42"/>
    <col collapsed="false" customWidth="true" hidden="false" outlineLevel="0" max="11" min="11" style="1" width="4.56"/>
    <col collapsed="false" customWidth="false" hidden="false" outlineLevel="0" max="257" min="12" style="1" width="9.13"/>
  </cols>
  <sheetData>
    <row r="1" s="3" customFormat="true" ht="24.75" hidden="false" customHeight="true" outlineLevel="0" collapsed="false">
      <c r="A1" s="2" t="s">
        <v>499</v>
      </c>
      <c r="B1" s="2"/>
      <c r="C1" s="2"/>
      <c r="D1" s="2"/>
      <c r="E1" s="2"/>
      <c r="F1" s="2"/>
      <c r="G1" s="2"/>
      <c r="H1" s="2"/>
      <c r="I1" s="2"/>
      <c r="J1" s="2"/>
    </row>
    <row r="2" s="3" customFormat="true" ht="12.75" hidden="false" customHeight="true" outlineLevel="0" collapsed="false">
      <c r="A2" s="506" t="s">
        <v>500</v>
      </c>
      <c r="B2" s="506"/>
      <c r="C2" s="506"/>
      <c r="D2" s="506"/>
      <c r="E2" s="506"/>
      <c r="F2" s="506"/>
      <c r="G2" s="506"/>
      <c r="H2" s="506"/>
      <c r="I2" s="32"/>
      <c r="J2" s="32"/>
    </row>
    <row r="3" s="3" customFormat="true" ht="12.75" hidden="false" customHeight="true" outlineLevel="0" collapsed="false">
      <c r="A3" s="507"/>
      <c r="B3" s="507"/>
      <c r="C3" s="507"/>
      <c r="D3" s="507"/>
      <c r="E3" s="507"/>
      <c r="F3" s="507"/>
      <c r="G3" s="507"/>
      <c r="H3" s="222" t="s">
        <v>501</v>
      </c>
      <c r="I3" s="266" t="s">
        <v>502</v>
      </c>
      <c r="J3" s="266"/>
    </row>
    <row r="4" s="55" customFormat="true" ht="12.75" hidden="false" customHeight="true" outlineLevel="0" collapsed="false">
      <c r="A4" s="508"/>
      <c r="B4" s="508"/>
      <c r="C4" s="508"/>
      <c r="D4" s="508"/>
      <c r="E4" s="508"/>
      <c r="F4" s="508"/>
      <c r="G4" s="508"/>
      <c r="H4" s="508"/>
      <c r="I4" s="509" t="s">
        <v>503</v>
      </c>
      <c r="J4" s="509"/>
    </row>
    <row r="5" s="248" customFormat="true" ht="15" hidden="false" customHeight="true" outlineLevel="0" collapsed="false">
      <c r="A5" s="219" t="s">
        <v>504</v>
      </c>
      <c r="B5" s="219"/>
      <c r="C5" s="510" t="s">
        <v>505</v>
      </c>
      <c r="D5" s="510"/>
      <c r="E5" s="510"/>
      <c r="F5" s="510"/>
      <c r="G5" s="510"/>
      <c r="H5" s="510"/>
      <c r="I5" s="510"/>
      <c r="J5" s="510"/>
    </row>
    <row r="6" s="248" customFormat="true" ht="15" hidden="false" customHeight="true" outlineLevel="0" collapsed="false">
      <c r="A6" s="219"/>
      <c r="B6" s="219"/>
      <c r="C6" s="511" t="s">
        <v>506</v>
      </c>
      <c r="D6" s="511"/>
      <c r="E6" s="511"/>
      <c r="F6" s="511"/>
      <c r="G6" s="511"/>
      <c r="H6" s="511"/>
      <c r="I6" s="512" t="s">
        <v>507</v>
      </c>
      <c r="J6" s="512"/>
    </row>
    <row r="7" s="248" customFormat="true" ht="15" hidden="false" customHeight="true" outlineLevel="0" collapsed="false">
      <c r="A7" s="219"/>
      <c r="B7" s="219"/>
      <c r="C7" s="513" t="s">
        <v>508</v>
      </c>
      <c r="D7" s="513"/>
      <c r="E7" s="115" t="s">
        <v>509</v>
      </c>
      <c r="F7" s="115"/>
      <c r="G7" s="115" t="s">
        <v>510</v>
      </c>
      <c r="H7" s="115"/>
      <c r="I7" s="512"/>
      <c r="J7" s="512"/>
    </row>
    <row r="8" s="248" customFormat="true" ht="15" hidden="false" customHeight="true" outlineLevel="0" collapsed="false">
      <c r="A8" s="219"/>
      <c r="B8" s="219"/>
      <c r="C8" s="513"/>
      <c r="D8" s="513"/>
      <c r="E8" s="115"/>
      <c r="F8" s="115"/>
      <c r="G8" s="115"/>
      <c r="H8" s="115"/>
      <c r="I8" s="512"/>
      <c r="J8" s="512"/>
    </row>
    <row r="9" s="248" customFormat="true" ht="15" hidden="false" customHeight="true" outlineLevel="0" collapsed="false">
      <c r="A9" s="219"/>
      <c r="B9" s="219"/>
      <c r="C9" s="132" t="s">
        <v>511</v>
      </c>
      <c r="D9" s="116" t="s">
        <v>512</v>
      </c>
      <c r="E9" s="514" t="s">
        <v>511</v>
      </c>
      <c r="F9" s="514" t="s">
        <v>512</v>
      </c>
      <c r="G9" s="514" t="s">
        <v>511</v>
      </c>
      <c r="H9" s="514" t="s">
        <v>512</v>
      </c>
      <c r="I9" s="514" t="s">
        <v>511</v>
      </c>
      <c r="J9" s="224" t="s">
        <v>512</v>
      </c>
    </row>
    <row r="10" s="248" customFormat="true" ht="14.25" hidden="false" customHeight="true" outlineLevel="0" collapsed="false">
      <c r="A10" s="233" t="s">
        <v>513</v>
      </c>
      <c r="B10" s="230"/>
      <c r="C10" s="515" t="n">
        <v>37.5</v>
      </c>
      <c r="D10" s="516" t="n">
        <v>13.3</v>
      </c>
      <c r="E10" s="515" t="n">
        <v>25.1</v>
      </c>
      <c r="F10" s="516" t="n">
        <v>14.9</v>
      </c>
      <c r="G10" s="515" t="n">
        <v>17.13</v>
      </c>
      <c r="H10" s="516" t="n">
        <v>36.3</v>
      </c>
      <c r="I10" s="517" t="n">
        <v>200</v>
      </c>
      <c r="J10" s="516" t="n">
        <v>11.5</v>
      </c>
    </row>
    <row r="11" s="248" customFormat="true" ht="14.25" hidden="false" customHeight="true" outlineLevel="0" collapsed="false">
      <c r="A11" s="229" t="n">
        <v>35</v>
      </c>
      <c r="B11" s="230"/>
      <c r="C11" s="515" t="n">
        <v>41.25</v>
      </c>
      <c r="D11" s="516" t="n">
        <v>14.6</v>
      </c>
      <c r="E11" s="515" t="n">
        <v>26.9</v>
      </c>
      <c r="F11" s="516" t="n">
        <v>16</v>
      </c>
      <c r="G11" s="515" t="n">
        <v>16.51</v>
      </c>
      <c r="H11" s="516" t="n">
        <v>35</v>
      </c>
      <c r="I11" s="517" t="n">
        <v>200</v>
      </c>
      <c r="J11" s="516" t="n">
        <v>11.5</v>
      </c>
    </row>
    <row r="12" s="248" customFormat="true" ht="14.25" hidden="false" customHeight="true" outlineLevel="0" collapsed="false">
      <c r="A12" s="229" t="n">
        <v>40</v>
      </c>
      <c r="B12" s="230"/>
      <c r="C12" s="515" t="n">
        <v>53.75</v>
      </c>
      <c r="D12" s="516" t="n">
        <v>19</v>
      </c>
      <c r="E12" s="515" t="n">
        <v>32.1</v>
      </c>
      <c r="F12" s="516" t="n">
        <v>19.1</v>
      </c>
      <c r="G12" s="515" t="n">
        <v>16.27</v>
      </c>
      <c r="H12" s="516" t="n">
        <v>34.5</v>
      </c>
      <c r="I12" s="517" t="n">
        <v>250</v>
      </c>
      <c r="J12" s="516" t="n">
        <v>14.4</v>
      </c>
    </row>
    <row r="13" s="248" customFormat="true" ht="14.25" hidden="false" customHeight="true" outlineLevel="0" collapsed="false">
      <c r="A13" s="229" t="n">
        <v>45</v>
      </c>
      <c r="B13" s="230"/>
      <c r="C13" s="515" t="n">
        <v>53.75</v>
      </c>
      <c r="D13" s="516" t="n">
        <v>19</v>
      </c>
      <c r="E13" s="515" t="n">
        <v>32.1</v>
      </c>
      <c r="F13" s="516" t="n">
        <v>19.1</v>
      </c>
      <c r="G13" s="515" t="n">
        <v>16.27</v>
      </c>
      <c r="H13" s="516" t="n">
        <v>34.5</v>
      </c>
      <c r="I13" s="517" t="n">
        <v>250</v>
      </c>
      <c r="J13" s="516" t="n">
        <v>14.4</v>
      </c>
    </row>
    <row r="14" s="248" customFormat="true" ht="14.25" hidden="false" customHeight="true" outlineLevel="0" collapsed="false">
      <c r="A14" s="229" t="n">
        <v>50</v>
      </c>
      <c r="B14" s="230"/>
      <c r="C14" s="515" t="n">
        <v>123.25</v>
      </c>
      <c r="D14" s="516" t="n">
        <v>43.7</v>
      </c>
      <c r="E14" s="515" t="n">
        <v>77.2</v>
      </c>
      <c r="F14" s="516" t="n">
        <v>45.9</v>
      </c>
      <c r="G14" s="515" t="n">
        <v>23.07</v>
      </c>
      <c r="H14" s="516" t="n">
        <v>48.9</v>
      </c>
      <c r="I14" s="517" t="n">
        <v>800</v>
      </c>
      <c r="J14" s="516" t="n">
        <v>46</v>
      </c>
    </row>
    <row r="15" s="248" customFormat="true" ht="14.25" hidden="false" customHeight="true" outlineLevel="0" collapsed="false">
      <c r="A15" s="229" t="n">
        <v>55</v>
      </c>
      <c r="B15" s="230"/>
      <c r="C15" s="515" t="n">
        <v>185.75</v>
      </c>
      <c r="D15" s="516" t="n">
        <v>65.8</v>
      </c>
      <c r="E15" s="515" t="n">
        <v>107.8</v>
      </c>
      <c r="F15" s="516" t="n">
        <v>64.1</v>
      </c>
      <c r="G15" s="515" t="n">
        <v>30.25</v>
      </c>
      <c r="H15" s="516" t="n">
        <v>64.1</v>
      </c>
      <c r="I15" s="518" t="n">
        <v>1200</v>
      </c>
      <c r="J15" s="516" t="n">
        <v>69</v>
      </c>
    </row>
    <row r="16" s="248" customFormat="true" ht="14.25" hidden="false" customHeight="true" outlineLevel="0" collapsed="false">
      <c r="A16" s="229" t="n">
        <v>60</v>
      </c>
      <c r="B16" s="230"/>
      <c r="C16" s="515" t="n">
        <v>211.52</v>
      </c>
      <c r="D16" s="516" t="n">
        <v>74.9</v>
      </c>
      <c r="E16" s="515" t="n">
        <v>125.9</v>
      </c>
      <c r="F16" s="516" t="n">
        <v>74.9</v>
      </c>
      <c r="G16" s="515" t="n">
        <v>33.33</v>
      </c>
      <c r="H16" s="516" t="n">
        <v>70.6</v>
      </c>
      <c r="I16" s="518" t="n">
        <v>1400</v>
      </c>
      <c r="J16" s="516" t="n">
        <v>80.5</v>
      </c>
    </row>
    <row r="17" s="248" customFormat="true" ht="14.25" hidden="false" customHeight="true" outlineLevel="0" collapsed="false">
      <c r="A17" s="233" t="s">
        <v>514</v>
      </c>
      <c r="B17" s="230"/>
      <c r="C17" s="515" t="n">
        <v>230.25</v>
      </c>
      <c r="D17" s="516" t="n">
        <v>81.6</v>
      </c>
      <c r="E17" s="515" t="n">
        <v>137.2</v>
      </c>
      <c r="F17" s="516" t="n">
        <v>81.6</v>
      </c>
      <c r="G17" s="515" t="n">
        <v>38.5</v>
      </c>
      <c r="H17" s="516" t="n">
        <v>81.6</v>
      </c>
      <c r="I17" s="518" t="n">
        <v>1450</v>
      </c>
      <c r="J17" s="516" t="n">
        <v>83.3</v>
      </c>
    </row>
    <row r="18" s="248" customFormat="true" ht="14.25" hidden="false" customHeight="true" outlineLevel="0" collapsed="false">
      <c r="A18" s="229" t="n">
        <v>4</v>
      </c>
      <c r="B18" s="230"/>
      <c r="C18" s="515" t="n">
        <v>230.25</v>
      </c>
      <c r="D18" s="516" t="n">
        <v>81.6</v>
      </c>
      <c r="E18" s="515" t="n">
        <v>137.2</v>
      </c>
      <c r="F18" s="516" t="n">
        <v>81.6</v>
      </c>
      <c r="G18" s="515" t="n">
        <v>38.5</v>
      </c>
      <c r="H18" s="516" t="n">
        <v>81.6</v>
      </c>
      <c r="I18" s="518" t="n">
        <v>1450</v>
      </c>
      <c r="J18" s="516" t="n">
        <v>83.3</v>
      </c>
    </row>
    <row r="19" s="248" customFormat="true" ht="14.25" hidden="false" customHeight="true" outlineLevel="0" collapsed="false">
      <c r="A19" s="229" t="n">
        <v>5</v>
      </c>
      <c r="B19" s="230"/>
      <c r="C19" s="515" t="n">
        <v>230.25</v>
      </c>
      <c r="D19" s="516" t="n">
        <v>81.6</v>
      </c>
      <c r="E19" s="515" t="n">
        <v>137.2</v>
      </c>
      <c r="F19" s="516" t="n">
        <v>81.6</v>
      </c>
      <c r="G19" s="515" t="n">
        <v>38.5</v>
      </c>
      <c r="H19" s="516" t="n">
        <v>81.6</v>
      </c>
      <c r="I19" s="518" t="n">
        <v>1450</v>
      </c>
      <c r="J19" s="516" t="n">
        <v>83.3</v>
      </c>
    </row>
    <row r="20" s="248" customFormat="true" ht="14.25" hidden="false" customHeight="true" outlineLevel="0" collapsed="false">
      <c r="A20" s="229" t="n">
        <v>6</v>
      </c>
      <c r="B20" s="230"/>
      <c r="C20" s="515" t="n">
        <v>252</v>
      </c>
      <c r="D20" s="516" t="n">
        <v>89.3</v>
      </c>
      <c r="E20" s="515" t="n">
        <v>150.2</v>
      </c>
      <c r="F20" s="516" t="n">
        <v>89.3</v>
      </c>
      <c r="G20" s="515" t="n">
        <v>42.15</v>
      </c>
      <c r="H20" s="516" t="n">
        <v>89.3</v>
      </c>
      <c r="I20" s="518" t="n">
        <v>1590</v>
      </c>
      <c r="J20" s="516" t="n">
        <v>91.4</v>
      </c>
    </row>
    <row r="21" s="248" customFormat="true" ht="14.25" hidden="false" customHeight="true" outlineLevel="0" collapsed="false">
      <c r="A21" s="229" t="n">
        <v>7</v>
      </c>
      <c r="B21" s="230"/>
      <c r="C21" s="515" t="n">
        <v>252</v>
      </c>
      <c r="D21" s="516" t="n">
        <v>89.3</v>
      </c>
      <c r="E21" s="515" t="n">
        <v>150.2</v>
      </c>
      <c r="F21" s="516" t="n">
        <v>89.3</v>
      </c>
      <c r="G21" s="515" t="n">
        <v>42.15</v>
      </c>
      <c r="H21" s="516" t="n">
        <v>89.3</v>
      </c>
      <c r="I21" s="518" t="n">
        <v>1590</v>
      </c>
      <c r="J21" s="516" t="n">
        <v>91.4</v>
      </c>
    </row>
    <row r="22" s="248" customFormat="true" ht="14.25" hidden="false" customHeight="true" outlineLevel="0" collapsed="false">
      <c r="A22" s="229" t="n">
        <v>8</v>
      </c>
      <c r="B22" s="230"/>
      <c r="C22" s="515" t="n">
        <v>252</v>
      </c>
      <c r="D22" s="516" t="n">
        <v>89.3</v>
      </c>
      <c r="E22" s="515" t="n">
        <v>150.2</v>
      </c>
      <c r="F22" s="516" t="n">
        <v>89.3</v>
      </c>
      <c r="G22" s="515" t="n">
        <v>42.15</v>
      </c>
      <c r="H22" s="516" t="n">
        <v>89.3</v>
      </c>
      <c r="I22" s="518" t="n">
        <v>1590</v>
      </c>
      <c r="J22" s="516" t="n">
        <v>91.4</v>
      </c>
    </row>
    <row r="23" s="248" customFormat="true" ht="14.25" hidden="false" customHeight="true" outlineLevel="0" collapsed="false">
      <c r="A23" s="229" t="n">
        <v>9</v>
      </c>
      <c r="B23" s="230"/>
      <c r="C23" s="515" t="n">
        <v>252</v>
      </c>
      <c r="D23" s="516" t="n">
        <v>89.3</v>
      </c>
      <c r="E23" s="515" t="n">
        <v>150.2</v>
      </c>
      <c r="F23" s="516" t="n">
        <v>89.3</v>
      </c>
      <c r="G23" s="515" t="n">
        <v>42.15</v>
      </c>
      <c r="H23" s="516" t="n">
        <v>89.3</v>
      </c>
      <c r="I23" s="518" t="n">
        <v>1590</v>
      </c>
      <c r="J23" s="516" t="n">
        <v>91.4</v>
      </c>
    </row>
    <row r="24" s="248" customFormat="true" ht="14.25" hidden="false" customHeight="true" outlineLevel="0" collapsed="false">
      <c r="A24" s="229" t="n">
        <v>10</v>
      </c>
      <c r="B24" s="230"/>
      <c r="C24" s="515" t="n">
        <v>252</v>
      </c>
      <c r="D24" s="516" t="n">
        <v>89.3</v>
      </c>
      <c r="E24" s="515" t="n">
        <v>150.2</v>
      </c>
      <c r="F24" s="516" t="n">
        <v>89.3</v>
      </c>
      <c r="G24" s="515" t="n">
        <v>42.15</v>
      </c>
      <c r="H24" s="516" t="n">
        <v>89.3</v>
      </c>
      <c r="I24" s="518" t="n">
        <v>1590</v>
      </c>
      <c r="J24" s="516" t="n">
        <v>91.4</v>
      </c>
    </row>
    <row r="25" s="248" customFormat="true" ht="14.25" hidden="false" customHeight="true" outlineLevel="0" collapsed="false">
      <c r="A25" s="229" t="n">
        <v>11</v>
      </c>
      <c r="B25" s="230"/>
      <c r="C25" s="515" t="n">
        <v>282.25</v>
      </c>
      <c r="D25" s="516" t="n">
        <v>100</v>
      </c>
      <c r="E25" s="515" t="n">
        <v>168.2</v>
      </c>
      <c r="F25" s="516" t="n">
        <v>100</v>
      </c>
      <c r="G25" s="515" t="n">
        <v>47.21</v>
      </c>
      <c r="H25" s="516" t="n">
        <v>100</v>
      </c>
      <c r="I25" s="518" t="n">
        <v>1740</v>
      </c>
      <c r="J25" s="516" t="n">
        <v>100</v>
      </c>
    </row>
    <row r="26" s="248" customFormat="true" ht="14.25" hidden="false" customHeight="true" outlineLevel="0" collapsed="false">
      <c r="A26" s="229" t="n">
        <v>12</v>
      </c>
      <c r="B26" s="230"/>
      <c r="C26" s="515" t="n">
        <v>282.25</v>
      </c>
      <c r="D26" s="516" t="n">
        <v>100</v>
      </c>
      <c r="E26" s="515" t="n">
        <v>168.2</v>
      </c>
      <c r="F26" s="516" t="n">
        <v>100</v>
      </c>
      <c r="G26" s="515" t="n">
        <v>47.21</v>
      </c>
      <c r="H26" s="516" t="n">
        <v>100</v>
      </c>
      <c r="I26" s="518" t="n">
        <v>1740</v>
      </c>
      <c r="J26" s="516" t="n">
        <v>100</v>
      </c>
    </row>
    <row r="27" s="248" customFormat="true" ht="14.25" hidden="false" customHeight="true" outlineLevel="0" collapsed="false">
      <c r="A27" s="229" t="n">
        <v>13</v>
      </c>
      <c r="B27" s="230"/>
      <c r="C27" s="515" t="n">
        <v>282.25</v>
      </c>
      <c r="D27" s="516" t="n">
        <v>100</v>
      </c>
      <c r="E27" s="515" t="n">
        <v>168.2</v>
      </c>
      <c r="F27" s="516" t="n">
        <v>100</v>
      </c>
      <c r="G27" s="515" t="n">
        <v>47.21</v>
      </c>
      <c r="H27" s="516" t="n">
        <v>100</v>
      </c>
      <c r="I27" s="518" t="n">
        <v>1740</v>
      </c>
      <c r="J27" s="516" t="n">
        <v>100</v>
      </c>
    </row>
    <row r="28" s="248" customFormat="true" ht="14.25" hidden="false" customHeight="true" outlineLevel="0" collapsed="false">
      <c r="A28" s="229" t="n">
        <v>14</v>
      </c>
      <c r="B28" s="230"/>
      <c r="C28" s="515" t="n">
        <v>282.25</v>
      </c>
      <c r="D28" s="516" t="n">
        <v>100</v>
      </c>
      <c r="E28" s="515" t="n">
        <v>168.2</v>
      </c>
      <c r="F28" s="516" t="n">
        <v>100</v>
      </c>
      <c r="G28" s="515" t="n">
        <v>47.21</v>
      </c>
      <c r="H28" s="516" t="n">
        <v>100</v>
      </c>
      <c r="I28" s="518" t="n">
        <v>1740</v>
      </c>
      <c r="J28" s="516" t="n">
        <v>100</v>
      </c>
    </row>
    <row r="29" s="248" customFormat="true" ht="14.25" hidden="false" customHeight="true" outlineLevel="0" collapsed="false">
      <c r="A29" s="229" t="n">
        <v>15</v>
      </c>
      <c r="B29" s="230"/>
      <c r="C29" s="515" t="n">
        <v>282.25</v>
      </c>
      <c r="D29" s="516" t="n">
        <v>100</v>
      </c>
      <c r="E29" s="515" t="n">
        <v>168.2</v>
      </c>
      <c r="F29" s="516" t="n">
        <v>100</v>
      </c>
      <c r="G29" s="515" t="n">
        <v>47.21</v>
      </c>
      <c r="H29" s="516" t="n">
        <v>100</v>
      </c>
      <c r="I29" s="518" t="n">
        <v>1740</v>
      </c>
      <c r="J29" s="516" t="n">
        <v>100</v>
      </c>
    </row>
    <row r="30" s="248" customFormat="true" ht="14.25" hidden="false" customHeight="true" outlineLevel="0" collapsed="false">
      <c r="A30" s="229" t="n">
        <v>16</v>
      </c>
      <c r="B30" s="230"/>
      <c r="C30" s="515" t="n">
        <v>282.25</v>
      </c>
      <c r="D30" s="516" t="n">
        <v>100</v>
      </c>
      <c r="E30" s="515" t="n">
        <v>168.2</v>
      </c>
      <c r="F30" s="516" t="n">
        <v>100</v>
      </c>
      <c r="G30" s="515" t="n">
        <v>47.21</v>
      </c>
      <c r="H30" s="516" t="n">
        <v>100</v>
      </c>
      <c r="I30" s="518" t="n">
        <v>1740</v>
      </c>
      <c r="J30" s="516" t="n">
        <v>100</v>
      </c>
    </row>
    <row r="31" s="248" customFormat="true" ht="14.25" hidden="false" customHeight="true" outlineLevel="0" collapsed="false">
      <c r="A31" s="229" t="n">
        <v>17</v>
      </c>
      <c r="B31" s="230"/>
      <c r="C31" s="515" t="n">
        <v>282.25</v>
      </c>
      <c r="D31" s="516" t="n">
        <v>100</v>
      </c>
      <c r="E31" s="515" t="n">
        <v>168.2</v>
      </c>
      <c r="F31" s="516" t="n">
        <v>100</v>
      </c>
      <c r="G31" s="515" t="n">
        <v>47.21</v>
      </c>
      <c r="H31" s="516" t="n">
        <v>100</v>
      </c>
      <c r="I31" s="518" t="n">
        <v>1740</v>
      </c>
      <c r="J31" s="516" t="n">
        <v>100</v>
      </c>
    </row>
    <row r="32" s="248" customFormat="true" ht="14.25" hidden="false" customHeight="true" outlineLevel="0" collapsed="false">
      <c r="A32" s="229" t="n">
        <v>18</v>
      </c>
      <c r="B32" s="230"/>
      <c r="C32" s="515" t="n">
        <v>282.25</v>
      </c>
      <c r="D32" s="516" t="n">
        <v>100</v>
      </c>
      <c r="E32" s="515" t="n">
        <v>168.2</v>
      </c>
      <c r="F32" s="516" t="n">
        <v>100</v>
      </c>
      <c r="G32" s="515" t="n">
        <v>47.21</v>
      </c>
      <c r="H32" s="516" t="n">
        <v>100</v>
      </c>
      <c r="I32" s="518" t="n">
        <v>1740</v>
      </c>
      <c r="J32" s="516" t="n">
        <v>100</v>
      </c>
    </row>
    <row r="33" s="248" customFormat="true" ht="14.25" hidden="false" customHeight="true" outlineLevel="0" collapsed="false">
      <c r="A33" s="229" t="n">
        <v>19</v>
      </c>
      <c r="B33" s="230"/>
      <c r="C33" s="515" t="n">
        <v>282.25</v>
      </c>
      <c r="D33" s="516" t="n">
        <v>100</v>
      </c>
      <c r="E33" s="515" t="n">
        <v>168.2</v>
      </c>
      <c r="F33" s="516" t="n">
        <v>100</v>
      </c>
      <c r="G33" s="515" t="n">
        <v>47.21</v>
      </c>
      <c r="H33" s="516" t="n">
        <v>100</v>
      </c>
      <c r="I33" s="518" t="n">
        <v>1740</v>
      </c>
      <c r="J33" s="516" t="n">
        <v>100</v>
      </c>
    </row>
    <row r="34" s="248" customFormat="true" ht="14.25" hidden="false" customHeight="true" outlineLevel="0" collapsed="false">
      <c r="A34" s="229" t="n">
        <v>20</v>
      </c>
      <c r="B34" s="230"/>
      <c r="C34" s="515" t="n">
        <v>282.25</v>
      </c>
      <c r="D34" s="516" t="n">
        <v>100</v>
      </c>
      <c r="E34" s="515" t="n">
        <v>168.2</v>
      </c>
      <c r="F34" s="516" t="n">
        <v>100</v>
      </c>
      <c r="G34" s="515" t="n">
        <v>47.21</v>
      </c>
      <c r="H34" s="516" t="n">
        <v>100</v>
      </c>
      <c r="I34" s="518" t="n">
        <v>1740</v>
      </c>
      <c r="J34" s="516" t="n">
        <v>100</v>
      </c>
    </row>
    <row r="35" s="248" customFormat="true" ht="14.25" hidden="false" customHeight="true" outlineLevel="0" collapsed="false">
      <c r="A35" s="229" t="n">
        <v>21</v>
      </c>
      <c r="B35" s="230"/>
      <c r="C35" s="515" t="n">
        <v>282.25</v>
      </c>
      <c r="D35" s="516" t="n">
        <v>100</v>
      </c>
      <c r="E35" s="515" t="n">
        <v>168.2</v>
      </c>
      <c r="F35" s="516" t="n">
        <v>100</v>
      </c>
      <c r="G35" s="515" t="n">
        <v>47.21</v>
      </c>
      <c r="H35" s="516" t="n">
        <v>100</v>
      </c>
      <c r="I35" s="518" t="n">
        <v>1740</v>
      </c>
      <c r="J35" s="516" t="n">
        <v>100</v>
      </c>
    </row>
    <row r="36" s="522" customFormat="true" ht="14.25" hidden="false" customHeight="true" outlineLevel="0" collapsed="false">
      <c r="A36" s="235" t="n">
        <v>22</v>
      </c>
      <c r="B36" s="236"/>
      <c r="C36" s="519" t="n">
        <v>282.25</v>
      </c>
      <c r="D36" s="520" t="n">
        <v>100</v>
      </c>
      <c r="E36" s="519" t="n">
        <v>168.2</v>
      </c>
      <c r="F36" s="520" t="n">
        <v>100</v>
      </c>
      <c r="G36" s="519" t="n">
        <v>47.21</v>
      </c>
      <c r="H36" s="520" t="n">
        <v>100</v>
      </c>
      <c r="I36" s="521" t="n">
        <v>1740</v>
      </c>
      <c r="J36" s="520" t="n">
        <v>100</v>
      </c>
    </row>
    <row r="37" s="248" customFormat="true" ht="7.5" hidden="false" customHeight="true" outlineLevel="0" collapsed="false">
      <c r="A37" s="238"/>
      <c r="B37" s="239"/>
      <c r="C37" s="523"/>
      <c r="D37" s="524"/>
      <c r="E37" s="523"/>
      <c r="F37" s="524"/>
      <c r="G37" s="523"/>
      <c r="H37" s="524"/>
      <c r="I37" s="525"/>
      <c r="J37" s="524"/>
    </row>
    <row r="38" s="248" customFormat="true" ht="8.25" hidden="false" customHeight="true" outlineLevel="0" collapsed="false">
      <c r="A38" s="235"/>
      <c r="B38" s="235"/>
      <c r="C38" s="519"/>
      <c r="D38" s="520"/>
      <c r="E38" s="519"/>
      <c r="F38" s="520"/>
      <c r="G38" s="519"/>
      <c r="H38" s="520"/>
      <c r="I38" s="521"/>
      <c r="J38" s="520"/>
    </row>
    <row r="39" s="248" customFormat="true" ht="6" hidden="false" customHeight="true" outlineLevel="0" collapsed="false">
      <c r="A39" s="235"/>
      <c r="B39" s="235"/>
      <c r="C39" s="519"/>
      <c r="D39" s="520"/>
      <c r="E39" s="519"/>
      <c r="F39" s="520"/>
      <c r="G39" s="519"/>
      <c r="H39" s="520"/>
      <c r="I39" s="521"/>
      <c r="J39" s="520"/>
    </row>
    <row r="40" customFormat="false" ht="15" hidden="false" customHeight="true" outlineLevel="0" collapsed="false">
      <c r="A40" s="266" t="s">
        <v>515</v>
      </c>
      <c r="B40" s="266"/>
      <c r="C40" s="266"/>
      <c r="D40" s="266"/>
      <c r="E40" s="266"/>
      <c r="F40" s="266"/>
      <c r="G40" s="266"/>
      <c r="H40" s="266"/>
      <c r="I40" s="266"/>
      <c r="J40" s="266"/>
    </row>
    <row r="41" customFormat="false" ht="15" hidden="false" customHeight="true" outlineLevel="0" collapsed="false">
      <c r="A41" s="266" t="s">
        <v>516</v>
      </c>
      <c r="B41" s="266"/>
      <c r="C41" s="266"/>
      <c r="D41" s="266"/>
      <c r="E41" s="266"/>
      <c r="F41" s="266"/>
      <c r="G41" s="266"/>
      <c r="H41" s="266"/>
      <c r="I41" s="266"/>
      <c r="J41" s="266"/>
    </row>
    <row r="42" customFormat="false" ht="15" hidden="false" customHeight="true" outlineLevel="0" collapsed="false">
      <c r="A42" s="526" t="s">
        <v>517</v>
      </c>
      <c r="B42" s="526"/>
      <c r="C42" s="526"/>
      <c r="D42" s="526"/>
      <c r="E42" s="526"/>
      <c r="F42" s="526"/>
      <c r="G42" s="526"/>
      <c r="H42" s="526"/>
      <c r="I42" s="526"/>
      <c r="J42" s="526"/>
    </row>
    <row r="43" customFormat="false" ht="15" hidden="false" customHeight="true" outlineLevel="0" collapsed="false">
      <c r="A43" s="266" t="s">
        <v>518</v>
      </c>
      <c r="B43" s="266"/>
      <c r="C43" s="266"/>
      <c r="D43" s="266"/>
      <c r="E43" s="266"/>
      <c r="F43" s="266"/>
      <c r="G43" s="266"/>
      <c r="H43" s="266"/>
      <c r="I43" s="266"/>
      <c r="J43" s="266"/>
    </row>
    <row r="44" customFormat="false" ht="15" hidden="false" customHeight="true" outlineLevel="0" collapsed="false">
      <c r="A44" s="266" t="s">
        <v>519</v>
      </c>
      <c r="B44" s="266"/>
      <c r="C44" s="266"/>
      <c r="D44" s="266"/>
      <c r="E44" s="266"/>
      <c r="F44" s="266"/>
      <c r="G44" s="266"/>
      <c r="H44" s="266"/>
      <c r="I44" s="266"/>
      <c r="J44" s="266"/>
    </row>
    <row r="45" customFormat="false" ht="15" hidden="false" customHeight="true" outlineLevel="0" collapsed="false">
      <c r="A45" s="266" t="s">
        <v>520</v>
      </c>
      <c r="B45" s="266"/>
      <c r="C45" s="266"/>
      <c r="D45" s="266"/>
      <c r="E45" s="266"/>
      <c r="F45" s="266"/>
      <c r="G45" s="266"/>
      <c r="H45" s="266"/>
      <c r="I45" s="266"/>
      <c r="J45" s="266"/>
    </row>
  </sheetData>
  <mergeCells count="17">
    <mergeCell ref="A1:J1"/>
    <mergeCell ref="I2:J2"/>
    <mergeCell ref="I3:J3"/>
    <mergeCell ref="I4:J4"/>
    <mergeCell ref="A5:B9"/>
    <mergeCell ref="C5:J5"/>
    <mergeCell ref="C6:H6"/>
    <mergeCell ref="I6:J8"/>
    <mergeCell ref="C7:D8"/>
    <mergeCell ref="E7:F8"/>
    <mergeCell ref="G7:H8"/>
    <mergeCell ref="A40:J40"/>
    <mergeCell ref="A41:J41"/>
    <mergeCell ref="A42:J42"/>
    <mergeCell ref="A43:J43"/>
    <mergeCell ref="A44:J44"/>
    <mergeCell ref="A45:J45"/>
  </mergeCells>
  <printOptions headings="false" gridLines="false" gridLinesSet="true" horizontalCentered="true" verticalCentered="false"/>
  <pageMargins left="0.559722222222222" right="0.520138888888889" top="0.820138888888889" bottom="0.9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5" activeCellId="0" sqref="A5:B7"/>
    </sheetView>
  </sheetViews>
  <sheetFormatPr defaultColWidth="9.12890625" defaultRowHeight="15" zeroHeight="false" outlineLevelRow="0" outlineLevelCol="0"/>
  <cols>
    <col collapsed="false" customWidth="true" hidden="false" outlineLevel="0" max="1" min="1" style="1" width="9.99"/>
    <col collapsed="false" customWidth="true" hidden="false" outlineLevel="0" max="2" min="2" style="1" width="1.7"/>
    <col collapsed="false" customWidth="true" hidden="false" outlineLevel="0" max="11" min="3" style="1" width="13.56"/>
    <col collapsed="false" customWidth="false" hidden="false" outlineLevel="0" max="257" min="12" style="1" width="9.13"/>
  </cols>
  <sheetData>
    <row r="1" s="3" customFormat="true" ht="27.75" hidden="false" customHeight="true" outlineLevel="0" collapsed="false">
      <c r="A1" s="2" t="s">
        <v>521</v>
      </c>
      <c r="B1" s="2"/>
      <c r="C1" s="2"/>
      <c r="D1" s="2"/>
      <c r="E1" s="2"/>
      <c r="F1" s="2"/>
      <c r="G1" s="2"/>
      <c r="H1" s="2"/>
      <c r="I1" s="2"/>
      <c r="J1" s="2"/>
      <c r="K1" s="2"/>
    </row>
    <row r="2" s="3" customFormat="true" ht="12.75" hidden="false" customHeight="true" outlineLevel="0" collapsed="false">
      <c r="A2" s="303"/>
      <c r="B2" s="303"/>
      <c r="C2" s="303"/>
      <c r="D2" s="303"/>
      <c r="E2" s="303"/>
      <c r="F2" s="303"/>
      <c r="G2" s="303"/>
      <c r="H2" s="303"/>
      <c r="I2" s="303"/>
      <c r="J2" s="303"/>
      <c r="K2" s="303"/>
    </row>
    <row r="3" s="3" customFormat="true" ht="12.75" hidden="false" customHeight="true" outlineLevel="0" collapsed="false">
      <c r="A3" s="527" t="s">
        <v>522</v>
      </c>
      <c r="B3" s="507"/>
      <c r="C3" s="507"/>
      <c r="D3" s="507"/>
      <c r="E3" s="507"/>
      <c r="F3" s="507"/>
      <c r="G3" s="507"/>
      <c r="H3" s="507"/>
      <c r="I3" s="528" t="s">
        <v>501</v>
      </c>
      <c r="J3" s="266" t="s">
        <v>523</v>
      </c>
      <c r="K3" s="266"/>
    </row>
    <row r="4" s="55" customFormat="true" ht="12.75" hidden="false" customHeight="true" outlineLevel="0" collapsed="false">
      <c r="A4" s="508"/>
      <c r="B4" s="508"/>
      <c r="C4" s="508"/>
      <c r="D4" s="508"/>
      <c r="E4" s="508"/>
      <c r="F4" s="508"/>
      <c r="G4" s="508"/>
      <c r="H4" s="508"/>
      <c r="I4" s="528"/>
      <c r="J4" s="509" t="s">
        <v>524</v>
      </c>
      <c r="K4" s="509"/>
    </row>
    <row r="5" customFormat="false" ht="15" hidden="false" customHeight="true" outlineLevel="0" collapsed="false">
      <c r="A5" s="219" t="s">
        <v>525</v>
      </c>
      <c r="B5" s="219"/>
      <c r="C5" s="511" t="s">
        <v>526</v>
      </c>
      <c r="D5" s="511"/>
      <c r="E5" s="511"/>
      <c r="F5" s="511"/>
      <c r="G5" s="511"/>
      <c r="H5" s="511"/>
      <c r="I5" s="112" t="s">
        <v>527</v>
      </c>
      <c r="J5" s="112"/>
      <c r="K5" s="529" t="s">
        <v>528</v>
      </c>
    </row>
    <row r="6" customFormat="false" ht="15" hidden="false" customHeight="true" outlineLevel="0" collapsed="false">
      <c r="A6" s="219"/>
      <c r="B6" s="219"/>
      <c r="C6" s="530" t="s">
        <v>529</v>
      </c>
      <c r="D6" s="530"/>
      <c r="E6" s="253" t="s">
        <v>530</v>
      </c>
      <c r="F6" s="253"/>
      <c r="G6" s="531" t="s">
        <v>164</v>
      </c>
      <c r="H6" s="531"/>
      <c r="I6" s="112"/>
      <c r="J6" s="112"/>
      <c r="K6" s="529"/>
    </row>
    <row r="7" customFormat="false" ht="15" hidden="false" customHeight="true" outlineLevel="0" collapsed="false">
      <c r="A7" s="219"/>
      <c r="B7" s="219"/>
      <c r="C7" s="132" t="s">
        <v>531</v>
      </c>
      <c r="D7" s="116" t="s">
        <v>532</v>
      </c>
      <c r="E7" s="132" t="s">
        <v>531</v>
      </c>
      <c r="F7" s="116" t="s">
        <v>532</v>
      </c>
      <c r="G7" s="132" t="s">
        <v>531</v>
      </c>
      <c r="H7" s="116" t="s">
        <v>532</v>
      </c>
      <c r="I7" s="132" t="s">
        <v>531</v>
      </c>
      <c r="J7" s="116" t="s">
        <v>532</v>
      </c>
      <c r="K7" s="224" t="s">
        <v>531</v>
      </c>
    </row>
    <row r="8" customFormat="false" ht="15" hidden="false" customHeight="true" outlineLevel="0" collapsed="false">
      <c r="A8" s="225" t="s">
        <v>533</v>
      </c>
      <c r="B8" s="230"/>
      <c r="C8" s="515" t="n">
        <v>3.36</v>
      </c>
      <c r="D8" s="516" t="n">
        <f aca="false">ROUND(C8/C$29*100,1)</f>
        <v>8.6</v>
      </c>
      <c r="E8" s="515" t="n">
        <v>120</v>
      </c>
      <c r="F8" s="516" t="n">
        <f aca="false">ROUND(E8/E$29*100,1)</f>
        <v>23.1</v>
      </c>
      <c r="G8" s="515" t="n">
        <v>40</v>
      </c>
      <c r="H8" s="516" t="n">
        <f aca="false">ROUND(G8/G$29*100,1)</f>
        <v>12.1</v>
      </c>
      <c r="I8" s="515" t="n">
        <v>2.1</v>
      </c>
      <c r="J8" s="516" t="n">
        <f aca="false">ROUND(I8/I$29*100,1)</f>
        <v>13.6</v>
      </c>
      <c r="K8" s="515" t="n">
        <v>3.32</v>
      </c>
    </row>
    <row r="9" customFormat="false" ht="15" hidden="false" customHeight="true" outlineLevel="0" collapsed="false">
      <c r="A9" s="229" t="n">
        <v>35</v>
      </c>
      <c r="B9" s="230"/>
      <c r="C9" s="515" t="n">
        <v>3.51</v>
      </c>
      <c r="D9" s="516" t="n">
        <f aca="false">ROUND(C9/C$29*100,1)</f>
        <v>8.9</v>
      </c>
      <c r="E9" s="515" t="n">
        <v>120</v>
      </c>
      <c r="F9" s="516" t="n">
        <f aca="false">ROUND(E9/E$29*100,1)</f>
        <v>23.1</v>
      </c>
      <c r="G9" s="515" t="n">
        <v>40</v>
      </c>
      <c r="H9" s="516" t="n">
        <f aca="false">ROUND(G9/G$29*100,1)</f>
        <v>12.1</v>
      </c>
      <c r="I9" s="515" t="n">
        <v>2.4</v>
      </c>
      <c r="J9" s="516" t="n">
        <f aca="false">ROUND(I9/I$29*100,1)</f>
        <v>15.6</v>
      </c>
      <c r="K9" s="515" t="n">
        <v>3.69</v>
      </c>
    </row>
    <row r="10" customFormat="false" ht="15" hidden="false" customHeight="true" outlineLevel="0" collapsed="false">
      <c r="A10" s="229" t="n">
        <v>40</v>
      </c>
      <c r="B10" s="230"/>
      <c r="C10" s="515" t="n">
        <v>5.19</v>
      </c>
      <c r="D10" s="516" t="n">
        <f aca="false">ROUND(C10/C$29*100,1)</f>
        <v>13.2</v>
      </c>
      <c r="E10" s="515" t="n">
        <v>125</v>
      </c>
      <c r="F10" s="516" t="n">
        <f aca="false">ROUND(E10/E$29*100,1)</f>
        <v>24</v>
      </c>
      <c r="G10" s="515" t="n">
        <v>50</v>
      </c>
      <c r="H10" s="516" t="n">
        <f aca="false">ROUND(G10/G$29*100,1)</f>
        <v>15.2</v>
      </c>
      <c r="I10" s="515" t="n">
        <v>3.65</v>
      </c>
      <c r="J10" s="516" t="n">
        <f aca="false">ROUND(I10/I$29*100,1)</f>
        <v>23.7</v>
      </c>
      <c r="K10" s="515" t="n">
        <v>4.72</v>
      </c>
    </row>
    <row r="11" customFormat="false" ht="15" hidden="false" customHeight="true" outlineLevel="0" collapsed="false">
      <c r="A11" s="229" t="n">
        <v>45</v>
      </c>
      <c r="B11" s="230"/>
      <c r="C11" s="515" t="n">
        <v>7.18</v>
      </c>
      <c r="D11" s="516" t="n">
        <f aca="false">ROUND(C11/C$29*100,1)</f>
        <v>18.3</v>
      </c>
      <c r="E11" s="515" t="n">
        <v>170</v>
      </c>
      <c r="F11" s="516" t="n">
        <f aca="false">ROUND(E11/E$29*100,1)</f>
        <v>32.7</v>
      </c>
      <c r="G11" s="515" t="n">
        <v>65</v>
      </c>
      <c r="H11" s="516" t="n">
        <f aca="false">ROUND(G11/G$29*100,1)</f>
        <v>19.7</v>
      </c>
      <c r="I11" s="515" t="n">
        <v>4.2</v>
      </c>
      <c r="J11" s="516" t="n">
        <f aca="false">ROUND(I11/I$29*100,1)</f>
        <v>27.3</v>
      </c>
      <c r="K11" s="515" t="n">
        <v>6.19</v>
      </c>
    </row>
    <row r="12" customFormat="false" ht="15" hidden="false" customHeight="true" outlineLevel="0" collapsed="false">
      <c r="A12" s="229" t="n">
        <v>50</v>
      </c>
      <c r="B12" s="230"/>
      <c r="C12" s="515" t="n">
        <v>16.36</v>
      </c>
      <c r="D12" s="516" t="n">
        <f aca="false">ROUND(C12/C$29*100,1)</f>
        <v>41.6</v>
      </c>
      <c r="E12" s="515" t="n">
        <v>290</v>
      </c>
      <c r="F12" s="516" t="n">
        <f aca="false">ROUND(E12/E$29*100,1)</f>
        <v>55.8</v>
      </c>
      <c r="G12" s="515" t="n">
        <v>140</v>
      </c>
      <c r="H12" s="516" t="n">
        <f aca="false">ROUND(G12/G$29*100,1)</f>
        <v>42.4</v>
      </c>
      <c r="I12" s="515" t="n">
        <v>5.1</v>
      </c>
      <c r="J12" s="516" t="n">
        <f aca="false">ROUND(I12/I$29*100,1)</f>
        <v>33.1</v>
      </c>
      <c r="K12" s="515" t="n">
        <v>5.13</v>
      </c>
    </row>
    <row r="13" customFormat="false" ht="15" hidden="false" customHeight="true" outlineLevel="0" collapsed="false">
      <c r="A13" s="229" t="n">
        <v>55</v>
      </c>
      <c r="B13" s="230"/>
      <c r="C13" s="515" t="n">
        <v>24.3</v>
      </c>
      <c r="D13" s="516" t="n">
        <f aca="false">ROUND(C13/C$29*100,1)</f>
        <v>61.8</v>
      </c>
      <c r="E13" s="515" t="n">
        <v>380</v>
      </c>
      <c r="F13" s="516" t="n">
        <f aca="false">ROUND(E13/E$29*100,1)</f>
        <v>73.1</v>
      </c>
      <c r="G13" s="515" t="n">
        <v>190</v>
      </c>
      <c r="H13" s="516" t="n">
        <f aca="false">ROUND(G13/G$29*100,1)</f>
        <v>57.6</v>
      </c>
      <c r="I13" s="515" t="n">
        <v>11.35</v>
      </c>
      <c r="J13" s="516" t="n">
        <f aca="false">ROUND(I13/I$29*100,1)</f>
        <v>73.7</v>
      </c>
      <c r="K13" s="515" t="n">
        <v>7.85</v>
      </c>
    </row>
    <row r="14" customFormat="false" ht="15" hidden="false" customHeight="true" outlineLevel="0" collapsed="false">
      <c r="A14" s="229" t="n">
        <v>60</v>
      </c>
      <c r="B14" s="230"/>
      <c r="C14" s="515" t="n">
        <v>30.44</v>
      </c>
      <c r="D14" s="516" t="n">
        <f aca="false">ROUND(C14/C$29*100,1)</f>
        <v>77.5</v>
      </c>
      <c r="E14" s="515" t="n">
        <v>450</v>
      </c>
      <c r="F14" s="516" t="n">
        <f aca="false">ROUND(E14/E$29*100,1)</f>
        <v>86.5</v>
      </c>
      <c r="G14" s="515" t="n">
        <v>235</v>
      </c>
      <c r="H14" s="516" t="n">
        <f aca="false">ROUND(G14/G$29*100,1)</f>
        <v>71.2</v>
      </c>
      <c r="I14" s="515" t="n">
        <v>15.3</v>
      </c>
      <c r="J14" s="516" t="n">
        <f aca="false">ROUND(I14/I$29*100,1)</f>
        <v>99.3</v>
      </c>
      <c r="K14" s="515" t="n">
        <v>10.39</v>
      </c>
    </row>
    <row r="15" customFormat="false" ht="15" hidden="false" customHeight="true" outlineLevel="0" collapsed="false">
      <c r="A15" s="233" t="s">
        <v>534</v>
      </c>
      <c r="B15" s="230"/>
      <c r="C15" s="515" t="n">
        <v>34.08</v>
      </c>
      <c r="D15" s="516" t="n">
        <f aca="false">ROUND(C15/C$29*100,1)</f>
        <v>86.7</v>
      </c>
      <c r="E15" s="515" t="n">
        <v>480</v>
      </c>
      <c r="F15" s="516" t="n">
        <f aca="false">ROUND(E15/E$29*100,1)</f>
        <v>92.3</v>
      </c>
      <c r="G15" s="515" t="n">
        <v>270</v>
      </c>
      <c r="H15" s="516" t="n">
        <f aca="false">ROUND(G15/G$29*100,1)</f>
        <v>81.8</v>
      </c>
      <c r="I15" s="515" t="n">
        <v>15.72</v>
      </c>
      <c r="J15" s="516" t="n">
        <f aca="false">ROUND(I15/I$29*100,1)</f>
        <v>102</v>
      </c>
      <c r="K15" s="515" t="n">
        <v>11.43</v>
      </c>
    </row>
    <row r="16" customFormat="false" ht="15" hidden="false" customHeight="true" outlineLevel="0" collapsed="false">
      <c r="A16" s="229" t="n">
        <v>4</v>
      </c>
      <c r="B16" s="230"/>
      <c r="C16" s="515" t="n">
        <v>35.63</v>
      </c>
      <c r="D16" s="516" t="n">
        <f aca="false">ROUND(C16/C$29*100,1)</f>
        <v>90.7</v>
      </c>
      <c r="E16" s="515" t="n">
        <v>520</v>
      </c>
      <c r="F16" s="516" t="n">
        <f aca="false">ROUND(E16/E$29*100,1)</f>
        <v>100</v>
      </c>
      <c r="G16" s="515" t="n">
        <v>300</v>
      </c>
      <c r="H16" s="516" t="n">
        <f aca="false">ROUND(G16/G$29*100,1)</f>
        <v>90.9</v>
      </c>
      <c r="I16" s="515" t="n">
        <v>15.39</v>
      </c>
      <c r="J16" s="516" t="n">
        <f aca="false">ROUND(I16/I$29*100,1)</f>
        <v>99.9</v>
      </c>
      <c r="K16" s="515" t="n">
        <v>12.57</v>
      </c>
    </row>
    <row r="17" customFormat="false" ht="15" hidden="false" customHeight="true" outlineLevel="0" collapsed="false">
      <c r="A17" s="229" t="n">
        <v>5</v>
      </c>
      <c r="B17" s="230"/>
      <c r="C17" s="515" t="n">
        <v>36.74</v>
      </c>
      <c r="D17" s="516" t="n">
        <f aca="false">ROUND(C17/C$29*100,1)</f>
        <v>93.5</v>
      </c>
      <c r="E17" s="515" t="n">
        <v>520</v>
      </c>
      <c r="F17" s="516" t="n">
        <f aca="false">ROUND(E17/E$29*100,1)</f>
        <v>100</v>
      </c>
      <c r="G17" s="515" t="n">
        <v>300</v>
      </c>
      <c r="H17" s="516" t="n">
        <f aca="false">ROUND(G17/G$29*100,1)</f>
        <v>90.9</v>
      </c>
      <c r="I17" s="515" t="n">
        <v>15.33</v>
      </c>
      <c r="J17" s="516" t="n">
        <f aca="false">ROUND(I17/I$29*100,1)</f>
        <v>99.5</v>
      </c>
      <c r="K17" s="515" t="n">
        <v>12.69</v>
      </c>
    </row>
    <row r="18" customFormat="false" ht="15" hidden="false" customHeight="true" outlineLevel="0" collapsed="false">
      <c r="A18" s="229" t="n">
        <v>6</v>
      </c>
      <c r="B18" s="230"/>
      <c r="C18" s="515" t="n">
        <v>37.1</v>
      </c>
      <c r="D18" s="516" t="n">
        <f aca="false">ROUND(C18/C$29*100,1)</f>
        <v>94.4</v>
      </c>
      <c r="E18" s="515" t="n">
        <v>520</v>
      </c>
      <c r="F18" s="516" t="n">
        <f aca="false">ROUND(E18/E$29*100,1)</f>
        <v>100</v>
      </c>
      <c r="G18" s="515" t="n">
        <v>325</v>
      </c>
      <c r="H18" s="516" t="n">
        <f aca="false">ROUND(G18/G$29*100,1)</f>
        <v>98.5</v>
      </c>
      <c r="I18" s="515" t="n">
        <v>15.25</v>
      </c>
      <c r="J18" s="516" t="n">
        <f aca="false">ROUND(I18/I$29*100,1)</f>
        <v>99</v>
      </c>
      <c r="K18" s="515" t="n">
        <v>12.78</v>
      </c>
    </row>
    <row r="19" customFormat="false" ht="15" hidden="false" customHeight="true" outlineLevel="0" collapsed="false">
      <c r="A19" s="229" t="n">
        <v>7</v>
      </c>
      <c r="B19" s="230"/>
      <c r="C19" s="515" t="n">
        <v>37.78</v>
      </c>
      <c r="D19" s="516" t="n">
        <f aca="false">ROUND(C19/C$29*100,1)</f>
        <v>96.2</v>
      </c>
      <c r="E19" s="515" t="n">
        <v>520</v>
      </c>
      <c r="F19" s="516" t="n">
        <f aca="false">ROUND(E19/E$29*100,1)</f>
        <v>100</v>
      </c>
      <c r="G19" s="515" t="n">
        <v>325</v>
      </c>
      <c r="H19" s="516" t="n">
        <f aca="false">ROUND(G19/G$29*100,1)</f>
        <v>98.5</v>
      </c>
      <c r="I19" s="515" t="n">
        <v>15.31</v>
      </c>
      <c r="J19" s="516" t="n">
        <f aca="false">ROUND(I19/I$29*100,1)</f>
        <v>99.4</v>
      </c>
      <c r="K19" s="515" t="n">
        <v>13.49</v>
      </c>
    </row>
    <row r="20" customFormat="false" ht="15" hidden="false" customHeight="true" outlineLevel="0" collapsed="false">
      <c r="A20" s="229" t="n">
        <v>8</v>
      </c>
      <c r="B20" s="230"/>
      <c r="C20" s="515" t="n">
        <v>38.37</v>
      </c>
      <c r="D20" s="516" t="n">
        <f aca="false">ROUND(C20/C$29*100,1)</f>
        <v>97.7</v>
      </c>
      <c r="E20" s="515" t="n">
        <v>520</v>
      </c>
      <c r="F20" s="516" t="n">
        <f aca="false">ROUND(E20/E$29*100,1)</f>
        <v>100</v>
      </c>
      <c r="G20" s="515" t="n">
        <v>330</v>
      </c>
      <c r="H20" s="516" t="n">
        <f aca="false">ROUND(G20/G$29*100,1)</f>
        <v>100</v>
      </c>
      <c r="I20" s="515" t="n">
        <v>15.43</v>
      </c>
      <c r="J20" s="516" t="n">
        <f aca="false">ROUND(I20/I$29*100,1)</f>
        <v>100.1</v>
      </c>
      <c r="K20" s="515" t="n">
        <v>14.34</v>
      </c>
    </row>
    <row r="21" customFormat="false" ht="15" hidden="false" customHeight="true" outlineLevel="0" collapsed="false">
      <c r="A21" s="229" t="n">
        <v>9</v>
      </c>
      <c r="B21" s="230"/>
      <c r="C21" s="515" t="n">
        <v>39.24</v>
      </c>
      <c r="D21" s="516" t="n">
        <f aca="false">ROUND(C21/C$29*100,1)</f>
        <v>99.9</v>
      </c>
      <c r="E21" s="515" t="n">
        <v>520</v>
      </c>
      <c r="F21" s="516" t="n">
        <f aca="false">ROUND(E21/E$29*100,1)</f>
        <v>100</v>
      </c>
      <c r="G21" s="515" t="n">
        <v>330</v>
      </c>
      <c r="H21" s="516" t="n">
        <f aca="false">ROUND(G21/G$29*100,1)</f>
        <v>100</v>
      </c>
      <c r="I21" s="515" t="n">
        <v>15.57</v>
      </c>
      <c r="J21" s="516" t="n">
        <f aca="false">ROUND(I21/I$29*100,1)</f>
        <v>101</v>
      </c>
      <c r="K21" s="515" t="n">
        <v>14.52</v>
      </c>
    </row>
    <row r="22" customFormat="false" ht="15" hidden="false" customHeight="true" outlineLevel="0" collapsed="false">
      <c r="A22" s="229" t="n">
        <v>10</v>
      </c>
      <c r="B22" s="230"/>
      <c r="C22" s="515" t="n">
        <v>39.32</v>
      </c>
      <c r="D22" s="516" t="n">
        <f aca="false">ROUND(C22/C$29*100,1)</f>
        <v>100.1</v>
      </c>
      <c r="E22" s="515" t="n">
        <v>520</v>
      </c>
      <c r="F22" s="516" t="n">
        <f aca="false">ROUND(E22/E$29*100,1)</f>
        <v>100</v>
      </c>
      <c r="G22" s="515" t="n">
        <v>330</v>
      </c>
      <c r="H22" s="516" t="n">
        <f aca="false">ROUND(G22/G$29*100,1)</f>
        <v>100</v>
      </c>
      <c r="I22" s="515" t="n">
        <v>15.43</v>
      </c>
      <c r="J22" s="516" t="n">
        <f aca="false">ROUND(I22/I$29*100,1)</f>
        <v>100.1</v>
      </c>
      <c r="K22" s="515" t="n">
        <v>14.67</v>
      </c>
    </row>
    <row r="23" customFormat="false" ht="15" hidden="false" customHeight="true" outlineLevel="0" collapsed="false">
      <c r="A23" s="229" t="n">
        <v>11</v>
      </c>
      <c r="B23" s="230"/>
      <c r="C23" s="515" t="n">
        <v>39.29</v>
      </c>
      <c r="D23" s="516" t="n">
        <f aca="false">ROUND(C23/C$29*100,1)</f>
        <v>100</v>
      </c>
      <c r="E23" s="515" t="n">
        <v>520</v>
      </c>
      <c r="F23" s="516" t="n">
        <f aca="false">ROUND(E23/E$29*100,1)</f>
        <v>100</v>
      </c>
      <c r="G23" s="515" t="n">
        <v>330</v>
      </c>
      <c r="H23" s="516" t="n">
        <f aca="false">ROUND(G23/G$29*100,1)</f>
        <v>100</v>
      </c>
      <c r="I23" s="515" t="n">
        <v>15.36</v>
      </c>
      <c r="J23" s="516" t="n">
        <f aca="false">ROUND(I23/I$29*100,1)</f>
        <v>99.7</v>
      </c>
      <c r="K23" s="515" t="n">
        <v>14.78</v>
      </c>
    </row>
    <row r="24" customFormat="false" ht="15" hidden="false" customHeight="true" outlineLevel="0" collapsed="false">
      <c r="A24" s="229" t="n">
        <v>12</v>
      </c>
      <c r="B24" s="230"/>
      <c r="C24" s="515" t="n">
        <v>39.29</v>
      </c>
      <c r="D24" s="516" t="n">
        <f aca="false">ROUND(C24/C$29*100,1)</f>
        <v>100</v>
      </c>
      <c r="E24" s="515" t="n">
        <v>520</v>
      </c>
      <c r="F24" s="516" t="n">
        <f aca="false">ROUND(E24/E$29*100,1)</f>
        <v>100</v>
      </c>
      <c r="G24" s="515" t="n">
        <v>330</v>
      </c>
      <c r="H24" s="516" t="n">
        <f aca="false">ROUND(G24/G$29*100,1)</f>
        <v>100</v>
      </c>
      <c r="I24" s="515" t="n">
        <v>15.44</v>
      </c>
      <c r="J24" s="516" t="n">
        <f aca="false">ROUND(I24/I$29*100,1)</f>
        <v>100.2</v>
      </c>
      <c r="K24" s="515" t="n">
        <v>14.8</v>
      </c>
    </row>
    <row r="25" customFormat="false" ht="15" hidden="false" customHeight="true" outlineLevel="0" collapsed="false">
      <c r="A25" s="229" t="n">
        <v>13</v>
      </c>
      <c r="B25" s="230"/>
      <c r="C25" s="515" t="n">
        <v>39.29</v>
      </c>
      <c r="D25" s="516" t="n">
        <f aca="false">ROUND(C25/C$29*100,1)</f>
        <v>100</v>
      </c>
      <c r="E25" s="515" t="n">
        <v>520</v>
      </c>
      <c r="F25" s="516" t="n">
        <f aca="false">ROUND(E25/E$29*100,1)</f>
        <v>100</v>
      </c>
      <c r="G25" s="515" t="n">
        <v>330</v>
      </c>
      <c r="H25" s="516" t="n">
        <f aca="false">ROUND(G25/G$29*100,1)</f>
        <v>100</v>
      </c>
      <c r="I25" s="515" t="n">
        <v>15.43</v>
      </c>
      <c r="J25" s="516" t="n">
        <f aca="false">ROUND(I25/I$29*100,1)</f>
        <v>100.1</v>
      </c>
      <c r="K25" s="515" t="n">
        <v>14.88</v>
      </c>
    </row>
    <row r="26" s="532" customFormat="true" ht="15" hidden="false" customHeight="true" outlineLevel="0" collapsed="false">
      <c r="A26" s="229" t="n">
        <v>14</v>
      </c>
      <c r="B26" s="230"/>
      <c r="C26" s="515" t="n">
        <v>39.29</v>
      </c>
      <c r="D26" s="516" t="n">
        <f aca="false">ROUND(C26/C$29*100,1)</f>
        <v>100</v>
      </c>
      <c r="E26" s="515" t="n">
        <v>520</v>
      </c>
      <c r="F26" s="516" t="n">
        <f aca="false">ROUND(E26/E$29*100,1)</f>
        <v>100</v>
      </c>
      <c r="G26" s="515" t="n">
        <v>330</v>
      </c>
      <c r="H26" s="516" t="n">
        <f aca="false">ROUND(G26/G$29*100,1)</f>
        <v>100</v>
      </c>
      <c r="I26" s="515" t="n">
        <v>15.37</v>
      </c>
      <c r="J26" s="516" t="n">
        <f aca="false">ROUND(I26/I$29*100,1)</f>
        <v>99.7</v>
      </c>
      <c r="K26" s="515" t="n">
        <v>14.88</v>
      </c>
    </row>
    <row r="27" customFormat="false" ht="15" hidden="false" customHeight="true" outlineLevel="0" collapsed="false">
      <c r="A27" s="229" t="n">
        <v>15</v>
      </c>
      <c r="B27" s="230"/>
      <c r="C27" s="515" t="n">
        <v>39.29</v>
      </c>
      <c r="D27" s="516" t="n">
        <f aca="false">ROUND(C27/C$29*100,1)</f>
        <v>100</v>
      </c>
      <c r="E27" s="515" t="n">
        <v>520</v>
      </c>
      <c r="F27" s="516" t="n">
        <f aca="false">ROUND(E27/E$29*100,1)</f>
        <v>100</v>
      </c>
      <c r="G27" s="515" t="n">
        <v>330</v>
      </c>
      <c r="H27" s="516" t="n">
        <f aca="false">ROUND(G27/G$29*100,1)</f>
        <v>100</v>
      </c>
      <c r="I27" s="515" t="n">
        <v>15.31</v>
      </c>
      <c r="J27" s="516" t="n">
        <f aca="false">ROUND(I27/I$29*100,1)</f>
        <v>99.4</v>
      </c>
      <c r="K27" s="515" t="n">
        <v>14.97</v>
      </c>
    </row>
    <row r="28" customFormat="false" ht="15" hidden="false" customHeight="true" outlineLevel="0" collapsed="false">
      <c r="A28" s="229" t="n">
        <v>16</v>
      </c>
      <c r="B28" s="230"/>
      <c r="C28" s="515" t="n">
        <v>39.29</v>
      </c>
      <c r="D28" s="516" t="n">
        <f aca="false">ROUND(C28/C$29*100,1)</f>
        <v>100</v>
      </c>
      <c r="E28" s="515" t="n">
        <v>520</v>
      </c>
      <c r="F28" s="516" t="n">
        <f aca="false">ROUND(E28/E$29*100,1)</f>
        <v>100</v>
      </c>
      <c r="G28" s="515" t="n">
        <v>330</v>
      </c>
      <c r="H28" s="516" t="n">
        <f aca="false">ROUND(G28/G$29*100,1)</f>
        <v>100</v>
      </c>
      <c r="I28" s="515" t="n">
        <v>15.26</v>
      </c>
      <c r="J28" s="516" t="n">
        <f aca="false">ROUND(I28/I$29*100,1)</f>
        <v>99</v>
      </c>
      <c r="K28" s="515" t="n">
        <v>15.038</v>
      </c>
    </row>
    <row r="29" s="131" customFormat="true" ht="15" hidden="false" customHeight="true" outlineLevel="0" collapsed="false">
      <c r="A29" s="533" t="n">
        <v>17</v>
      </c>
      <c r="B29" s="534"/>
      <c r="C29" s="535" t="n">
        <v>39.29</v>
      </c>
      <c r="D29" s="516" t="n">
        <f aca="false">ROUND(C29/C$29*100,1)</f>
        <v>100</v>
      </c>
      <c r="E29" s="535" t="n">
        <v>520</v>
      </c>
      <c r="F29" s="516" t="n">
        <f aca="false">ROUND(E29/E$29*100,1)</f>
        <v>100</v>
      </c>
      <c r="G29" s="535" t="n">
        <v>330</v>
      </c>
      <c r="H29" s="516" t="n">
        <f aca="false">ROUND(G29/G$29*100,1)</f>
        <v>100</v>
      </c>
      <c r="I29" s="535" t="n">
        <v>15.41</v>
      </c>
      <c r="J29" s="516" t="n">
        <f aca="false">ROUND(I29/I$29*100,1)</f>
        <v>100</v>
      </c>
      <c r="K29" s="535" t="n">
        <v>15.09</v>
      </c>
    </row>
    <row r="30" s="131" customFormat="true" ht="15" hidden="false" customHeight="true" outlineLevel="0" collapsed="false">
      <c r="A30" s="533" t="n">
        <v>18</v>
      </c>
      <c r="B30" s="534"/>
      <c r="C30" s="535" t="n">
        <v>39.07</v>
      </c>
      <c r="D30" s="516" t="n">
        <f aca="false">ROUND(C30/C$29*100,1)</f>
        <v>99.4</v>
      </c>
      <c r="E30" s="536" t="n">
        <v>520</v>
      </c>
      <c r="F30" s="516" t="n">
        <f aca="false">ROUND(E30/E$29*100,1)</f>
        <v>100</v>
      </c>
      <c r="G30" s="536" t="n">
        <v>330</v>
      </c>
      <c r="H30" s="516" t="n">
        <f aca="false">ROUND(G30/G$29*100,1)</f>
        <v>100</v>
      </c>
      <c r="I30" s="535" t="n">
        <v>15.41</v>
      </c>
      <c r="J30" s="516" t="n">
        <f aca="false">ROUND(I30/I$29*100,1)</f>
        <v>100</v>
      </c>
      <c r="K30" s="535" t="n">
        <v>15.17</v>
      </c>
    </row>
    <row r="31" s="131" customFormat="true" ht="15" hidden="false" customHeight="true" outlineLevel="0" collapsed="false">
      <c r="A31" s="533" t="n">
        <v>19</v>
      </c>
      <c r="B31" s="534"/>
      <c r="C31" s="535" t="n">
        <v>39.13</v>
      </c>
      <c r="D31" s="537" t="n">
        <f aca="false">ROUND(C31/C$29*100,1)</f>
        <v>99.6</v>
      </c>
      <c r="E31" s="535" t="n">
        <v>520</v>
      </c>
      <c r="F31" s="516" t="n">
        <f aca="false">ROUND(E31/E$29*100,1)</f>
        <v>100</v>
      </c>
      <c r="G31" s="535" t="n">
        <v>355</v>
      </c>
      <c r="H31" s="537" t="n">
        <f aca="false">ROUND(G31/G$29*100,1)</f>
        <v>107.6</v>
      </c>
      <c r="I31" s="535" t="n">
        <v>15.39</v>
      </c>
      <c r="J31" s="537" t="n">
        <f aca="false">ROUND(I31/I$29*100,1)</f>
        <v>99.9</v>
      </c>
      <c r="K31" s="535" t="n">
        <v>15</v>
      </c>
    </row>
    <row r="32" s="131" customFormat="true" ht="15" hidden="false" customHeight="true" outlineLevel="0" collapsed="false">
      <c r="A32" s="533" t="n">
        <v>20</v>
      </c>
      <c r="B32" s="534"/>
      <c r="C32" s="535" t="n">
        <v>39.34</v>
      </c>
      <c r="D32" s="537" t="n">
        <f aca="false">ROUND(C32/C$29*100,1)</f>
        <v>100.1</v>
      </c>
      <c r="E32" s="535" t="n">
        <v>520</v>
      </c>
      <c r="F32" s="516" t="n">
        <f aca="false">ROUND(E32/E$29*100,1)</f>
        <v>100</v>
      </c>
      <c r="G32" s="535" t="n">
        <v>355</v>
      </c>
      <c r="H32" s="537" t="n">
        <f aca="false">ROUND(G32/G$29*100,1)</f>
        <v>107.6</v>
      </c>
      <c r="I32" s="538" t="s">
        <v>169</v>
      </c>
      <c r="J32" s="538" t="s">
        <v>169</v>
      </c>
      <c r="K32" s="538" t="s">
        <v>169</v>
      </c>
    </row>
    <row r="33" s="131" customFormat="true" ht="6" hidden="false" customHeight="true" outlineLevel="0" collapsed="false">
      <c r="A33" s="238"/>
      <c r="B33" s="239"/>
      <c r="C33" s="523"/>
      <c r="D33" s="524"/>
      <c r="E33" s="539"/>
      <c r="F33" s="539"/>
      <c r="G33" s="523"/>
      <c r="H33" s="524"/>
      <c r="I33" s="523"/>
      <c r="J33" s="540"/>
      <c r="K33" s="523"/>
    </row>
    <row r="34" s="131" customFormat="true" ht="8.25" hidden="false" customHeight="true" outlineLevel="0" collapsed="false">
      <c r="A34" s="235"/>
      <c r="B34" s="541"/>
      <c r="C34" s="542"/>
      <c r="D34" s="543"/>
      <c r="E34" s="542"/>
      <c r="F34" s="543"/>
      <c r="G34" s="542"/>
      <c r="H34" s="543"/>
      <c r="I34" s="542"/>
      <c r="J34" s="544"/>
      <c r="K34" s="542"/>
    </row>
    <row r="35" customFormat="false" ht="15" hidden="false" customHeight="true" outlineLevel="0" collapsed="false">
      <c r="A35" s="137" t="s">
        <v>535</v>
      </c>
      <c r="B35" s="135"/>
      <c r="C35" s="26"/>
      <c r="D35" s="26"/>
      <c r="E35" s="26"/>
      <c r="F35" s="26"/>
      <c r="G35" s="26"/>
      <c r="H35" s="26"/>
      <c r="I35" s="26"/>
      <c r="J35" s="26"/>
      <c r="K35" s="26"/>
    </row>
    <row r="36" customFormat="false" ht="15" hidden="false" customHeight="true" outlineLevel="0" collapsed="false">
      <c r="A36" s="137" t="s">
        <v>536</v>
      </c>
      <c r="B36" s="135"/>
      <c r="C36" s="26"/>
      <c r="D36" s="26"/>
      <c r="E36" s="26"/>
      <c r="F36" s="26"/>
      <c r="G36" s="26"/>
      <c r="H36" s="26"/>
      <c r="I36" s="26"/>
      <c r="J36" s="26"/>
      <c r="K36" s="26"/>
    </row>
    <row r="37" customFormat="false" ht="15" hidden="false" customHeight="true" outlineLevel="0" collapsed="false">
      <c r="A37" s="137" t="s">
        <v>537</v>
      </c>
      <c r="B37" s="135"/>
      <c r="C37" s="26"/>
      <c r="D37" s="26"/>
      <c r="E37" s="26"/>
      <c r="F37" s="26"/>
      <c r="G37" s="26"/>
      <c r="H37" s="26"/>
      <c r="I37" s="26"/>
      <c r="J37" s="26"/>
      <c r="K37" s="26"/>
    </row>
    <row r="38" customFormat="false" ht="15" hidden="false" customHeight="true" outlineLevel="0" collapsed="false">
      <c r="A38" s="137" t="s">
        <v>538</v>
      </c>
    </row>
    <row r="39" customFormat="false" ht="15" hidden="false" customHeight="true" outlineLevel="0" collapsed="false">
      <c r="A39" s="137" t="s">
        <v>539</v>
      </c>
      <c r="B39" s="135"/>
      <c r="C39" s="26"/>
      <c r="D39" s="26"/>
      <c r="E39" s="26"/>
      <c r="F39" s="26"/>
      <c r="G39" s="26"/>
      <c r="H39" s="26"/>
      <c r="I39" s="26"/>
      <c r="J39" s="26"/>
      <c r="K39" s="26"/>
    </row>
    <row r="40" customFormat="false" ht="15" hidden="false" customHeight="true" outlineLevel="0" collapsed="false">
      <c r="A40" s="137" t="s">
        <v>540</v>
      </c>
      <c r="B40" s="135"/>
      <c r="C40" s="26"/>
      <c r="D40" s="26"/>
      <c r="E40" s="26"/>
      <c r="F40" s="26"/>
      <c r="G40" s="26"/>
      <c r="H40" s="26"/>
      <c r="I40" s="26"/>
      <c r="J40" s="26"/>
      <c r="K40" s="26"/>
    </row>
    <row r="41" customFormat="false" ht="15" hidden="false" customHeight="true" outlineLevel="0" collapsed="false">
      <c r="A41" s="137" t="s">
        <v>541</v>
      </c>
      <c r="B41" s="135"/>
      <c r="C41" s="26"/>
      <c r="D41" s="26"/>
      <c r="E41" s="26"/>
      <c r="F41" s="26"/>
      <c r="G41" s="26"/>
      <c r="H41" s="26"/>
      <c r="I41" s="26"/>
      <c r="J41" s="26"/>
      <c r="K41" s="26"/>
    </row>
    <row r="42" customFormat="false" ht="15" hidden="false" customHeight="true" outlineLevel="0" collapsed="false">
      <c r="A42" s="137" t="s">
        <v>542</v>
      </c>
      <c r="B42" s="135"/>
      <c r="C42" s="26"/>
      <c r="D42" s="26"/>
      <c r="E42" s="26"/>
      <c r="F42" s="26"/>
      <c r="G42" s="26"/>
      <c r="H42" s="26"/>
      <c r="I42" s="26"/>
      <c r="J42" s="26"/>
      <c r="K42" s="26"/>
    </row>
    <row r="43" customFormat="false" ht="15" hidden="false" customHeight="true" outlineLevel="0" collapsed="false">
      <c r="A43" s="137" t="s">
        <v>543</v>
      </c>
      <c r="B43" s="135"/>
      <c r="C43" s="26"/>
      <c r="D43" s="26"/>
      <c r="E43" s="26"/>
      <c r="F43" s="26"/>
      <c r="G43" s="26"/>
      <c r="H43" s="26"/>
      <c r="I43" s="26"/>
      <c r="J43" s="26"/>
      <c r="K43" s="26"/>
    </row>
    <row r="44" customFormat="false" ht="15" hidden="false" customHeight="true" outlineLevel="0" collapsed="false">
      <c r="A44" s="137" t="s">
        <v>544</v>
      </c>
      <c r="B44" s="135"/>
      <c r="C44" s="26"/>
      <c r="D44" s="26"/>
      <c r="E44" s="26"/>
      <c r="F44" s="26"/>
      <c r="G44" s="26"/>
      <c r="H44" s="26"/>
      <c r="I44" s="26"/>
      <c r="J44" s="26"/>
      <c r="K44" s="26"/>
    </row>
    <row r="45" customFormat="false" ht="15" hidden="false" customHeight="true" outlineLevel="0" collapsed="false">
      <c r="A45" s="137" t="s">
        <v>545</v>
      </c>
      <c r="B45" s="135"/>
      <c r="C45" s="26"/>
      <c r="D45" s="26"/>
      <c r="E45" s="26"/>
      <c r="F45" s="26"/>
      <c r="G45" s="26"/>
      <c r="H45" s="26"/>
      <c r="I45" s="26"/>
      <c r="J45" s="26"/>
      <c r="K45" s="26"/>
    </row>
  </sheetData>
  <mergeCells count="11">
    <mergeCell ref="A1:K1"/>
    <mergeCell ref="I3:I4"/>
    <mergeCell ref="J3:K3"/>
    <mergeCell ref="J4:K4"/>
    <mergeCell ref="A5:B7"/>
    <mergeCell ref="C5:H5"/>
    <mergeCell ref="I5:J6"/>
    <mergeCell ref="K5:K6"/>
    <mergeCell ref="C6:D6"/>
    <mergeCell ref="E6:F6"/>
    <mergeCell ref="G6:H6"/>
  </mergeCells>
  <printOptions headings="false" gridLines="false" gridLinesSet="true" horizontalCentered="true" verticalCentered="false"/>
  <pageMargins left="0.590277777777778" right="0.472222222222222"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8</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12" t="n">
        <v>276</v>
      </c>
      <c r="D7" s="12" t="n">
        <v>57439</v>
      </c>
      <c r="E7" s="12" t="n">
        <v>4660</v>
      </c>
      <c r="F7" s="12" t="n">
        <v>530</v>
      </c>
      <c r="G7" s="12" t="n">
        <v>62905</v>
      </c>
      <c r="H7" s="12" t="n">
        <v>155796</v>
      </c>
    </row>
    <row r="8" s="16" customFormat="true" ht="18" hidden="false" customHeight="true" outlineLevel="0" collapsed="false">
      <c r="A8" s="14" t="s">
        <v>11</v>
      </c>
      <c r="B8" s="15" t="s">
        <v>8</v>
      </c>
      <c r="C8" s="12" t="n">
        <v>14</v>
      </c>
      <c r="D8" s="12" t="n">
        <v>3414</v>
      </c>
      <c r="E8" s="12" t="n">
        <v>300</v>
      </c>
      <c r="F8" s="12" t="n">
        <v>49</v>
      </c>
      <c r="G8" s="12" t="n">
        <v>3777</v>
      </c>
      <c r="H8" s="12" t="n">
        <v>6088</v>
      </c>
      <c r="I8" s="13"/>
    </row>
    <row r="9" customFormat="false" ht="18" hidden="false" customHeight="true" outlineLevel="0" collapsed="false">
      <c r="A9" s="14"/>
      <c r="B9" s="17" t="s">
        <v>12</v>
      </c>
      <c r="C9" s="18" t="n">
        <v>12</v>
      </c>
      <c r="D9" s="18" t="n">
        <v>1494</v>
      </c>
      <c r="E9" s="18" t="n">
        <v>97</v>
      </c>
      <c r="F9" s="18" t="n">
        <v>20</v>
      </c>
      <c r="G9" s="18" t="n">
        <v>1623</v>
      </c>
      <c r="H9" s="18" t="n">
        <v>3435</v>
      </c>
      <c r="I9" s="19"/>
    </row>
    <row r="10" customFormat="false" ht="18" hidden="false" customHeight="true" outlineLevel="0" collapsed="false">
      <c r="A10" s="14"/>
      <c r="B10" s="17" t="s">
        <v>13</v>
      </c>
      <c r="C10" s="18" t="n">
        <v>1</v>
      </c>
      <c r="D10" s="18" t="n">
        <v>284</v>
      </c>
      <c r="E10" s="18" t="n">
        <v>48</v>
      </c>
      <c r="F10" s="18" t="n">
        <v>2</v>
      </c>
      <c r="G10" s="18" t="n">
        <v>335</v>
      </c>
      <c r="H10" s="18" t="n">
        <v>463</v>
      </c>
      <c r="I10" s="19"/>
    </row>
    <row r="11" customFormat="false" ht="18" hidden="false" customHeight="true" outlineLevel="0" collapsed="false">
      <c r="A11" s="14"/>
      <c r="B11" s="17" t="s">
        <v>14</v>
      </c>
      <c r="C11" s="18" t="n">
        <v>1</v>
      </c>
      <c r="D11" s="18" t="n">
        <v>441</v>
      </c>
      <c r="E11" s="18" t="n">
        <v>56</v>
      </c>
      <c r="F11" s="18" t="n">
        <v>8</v>
      </c>
      <c r="G11" s="18" t="n">
        <v>506</v>
      </c>
      <c r="H11" s="18" t="n">
        <v>823</v>
      </c>
      <c r="I11" s="19"/>
    </row>
    <row r="12" customFormat="false" ht="18" hidden="false" customHeight="true" outlineLevel="0" collapsed="false">
      <c r="A12" s="14"/>
      <c r="B12" s="17" t="s">
        <v>15</v>
      </c>
      <c r="C12" s="18" t="n">
        <v>0</v>
      </c>
      <c r="D12" s="18" t="n">
        <v>367</v>
      </c>
      <c r="E12" s="18" t="n">
        <v>34</v>
      </c>
      <c r="F12" s="18" t="n">
        <v>2</v>
      </c>
      <c r="G12" s="18" t="n">
        <v>403</v>
      </c>
      <c r="H12" s="18" t="n">
        <v>345</v>
      </c>
      <c r="I12" s="19"/>
    </row>
    <row r="13" customFormat="false" ht="18" hidden="false" customHeight="true" outlineLevel="0" collapsed="false">
      <c r="A13" s="14"/>
      <c r="B13" s="17" t="s">
        <v>16</v>
      </c>
      <c r="C13" s="18" t="n">
        <v>0</v>
      </c>
      <c r="D13" s="18" t="n">
        <v>290</v>
      </c>
      <c r="E13" s="18" t="n">
        <v>23</v>
      </c>
      <c r="F13" s="18" t="n">
        <v>4</v>
      </c>
      <c r="G13" s="18" t="n">
        <v>317</v>
      </c>
      <c r="H13" s="18" t="n">
        <v>344</v>
      </c>
      <c r="I13" s="19"/>
    </row>
    <row r="14" customFormat="false" ht="18" hidden="false" customHeight="true" outlineLevel="0" collapsed="false">
      <c r="A14" s="14"/>
      <c r="B14" s="17" t="s">
        <v>17</v>
      </c>
      <c r="C14" s="18" t="n">
        <v>0</v>
      </c>
      <c r="D14" s="18" t="n">
        <v>325</v>
      </c>
      <c r="E14" s="18" t="n">
        <v>21</v>
      </c>
      <c r="F14" s="18" t="n">
        <v>7</v>
      </c>
      <c r="G14" s="18" t="n">
        <v>353</v>
      </c>
      <c r="H14" s="18" t="n">
        <v>389</v>
      </c>
      <c r="I14" s="19"/>
    </row>
    <row r="15" customFormat="false" ht="18" hidden="false" customHeight="true" outlineLevel="0" collapsed="false">
      <c r="A15" s="14"/>
      <c r="B15" s="20" t="s">
        <v>18</v>
      </c>
      <c r="C15" s="18" t="n">
        <v>0</v>
      </c>
      <c r="D15" s="18" t="n">
        <v>213</v>
      </c>
      <c r="E15" s="18" t="n">
        <v>21</v>
      </c>
      <c r="F15" s="18" t="n">
        <v>6</v>
      </c>
      <c r="G15" s="18" t="n">
        <v>240</v>
      </c>
      <c r="H15" s="18" t="n">
        <v>289</v>
      </c>
      <c r="I15" s="19"/>
    </row>
    <row r="16" s="16" customFormat="true" ht="18" hidden="false" customHeight="true" outlineLevel="0" collapsed="false">
      <c r="A16" s="21" t="s">
        <v>19</v>
      </c>
      <c r="B16" s="15" t="s">
        <v>8</v>
      </c>
      <c r="C16" s="12" t="n">
        <v>15</v>
      </c>
      <c r="D16" s="12" t="n">
        <v>4091</v>
      </c>
      <c r="E16" s="12" t="n">
        <v>524</v>
      </c>
      <c r="F16" s="12" t="n">
        <v>82</v>
      </c>
      <c r="G16" s="12" t="n">
        <v>4712</v>
      </c>
      <c r="H16" s="12" t="n">
        <v>9149</v>
      </c>
      <c r="I16" s="13"/>
    </row>
    <row r="17" customFormat="false" ht="18" hidden="false" customHeight="true" outlineLevel="0" collapsed="false">
      <c r="A17" s="21"/>
      <c r="B17" s="17" t="s">
        <v>20</v>
      </c>
      <c r="C17" s="18" t="n">
        <v>4</v>
      </c>
      <c r="D17" s="18" t="n">
        <v>785</v>
      </c>
      <c r="E17" s="18" t="n">
        <v>89</v>
      </c>
      <c r="F17" s="18" t="n">
        <v>20</v>
      </c>
      <c r="G17" s="18" t="n">
        <v>898</v>
      </c>
      <c r="H17" s="22" t="n">
        <v>1095</v>
      </c>
      <c r="I17" s="19"/>
    </row>
    <row r="18" customFormat="false" ht="18" hidden="false" customHeight="true" outlineLevel="0" collapsed="false">
      <c r="A18" s="21"/>
      <c r="B18" s="17" t="s">
        <v>21</v>
      </c>
      <c r="C18" s="18" t="n">
        <v>4</v>
      </c>
      <c r="D18" s="18" t="n">
        <v>554</v>
      </c>
      <c r="E18" s="18" t="n">
        <v>87</v>
      </c>
      <c r="F18" s="18" t="n">
        <v>7</v>
      </c>
      <c r="G18" s="18" t="n">
        <v>652</v>
      </c>
      <c r="H18" s="22" t="n">
        <v>1422</v>
      </c>
      <c r="I18" s="19"/>
    </row>
    <row r="19" customFormat="false" ht="18" hidden="false" customHeight="true" outlineLevel="0" collapsed="false">
      <c r="A19" s="21"/>
      <c r="B19" s="17" t="s">
        <v>22</v>
      </c>
      <c r="C19" s="18" t="n">
        <v>2</v>
      </c>
      <c r="D19" s="18" t="n">
        <v>1150</v>
      </c>
      <c r="E19" s="18" t="n">
        <v>122</v>
      </c>
      <c r="F19" s="18" t="n">
        <v>20</v>
      </c>
      <c r="G19" s="18" t="n">
        <v>1294</v>
      </c>
      <c r="H19" s="22" t="n">
        <v>2483</v>
      </c>
      <c r="I19" s="19"/>
    </row>
    <row r="20" customFormat="false" ht="18" hidden="false" customHeight="true" outlineLevel="0" collapsed="false">
      <c r="A20" s="21"/>
      <c r="B20" s="17" t="s">
        <v>23</v>
      </c>
      <c r="C20" s="18" t="n">
        <v>0</v>
      </c>
      <c r="D20" s="18" t="n">
        <v>345</v>
      </c>
      <c r="E20" s="18" t="n">
        <v>62</v>
      </c>
      <c r="F20" s="18" t="n">
        <v>3</v>
      </c>
      <c r="G20" s="18" t="n">
        <v>410</v>
      </c>
      <c r="H20" s="22" t="n">
        <v>1197</v>
      </c>
      <c r="I20" s="19"/>
    </row>
    <row r="21" customFormat="false" ht="18" hidden="false" customHeight="true" outlineLevel="0" collapsed="false">
      <c r="A21" s="21"/>
      <c r="B21" s="17" t="s">
        <v>24</v>
      </c>
      <c r="C21" s="18" t="n">
        <v>1</v>
      </c>
      <c r="D21" s="18" t="n">
        <v>354</v>
      </c>
      <c r="E21" s="18" t="n">
        <v>56</v>
      </c>
      <c r="F21" s="18" t="n">
        <v>4</v>
      </c>
      <c r="G21" s="18" t="n">
        <v>415</v>
      </c>
      <c r="H21" s="22" t="n">
        <v>1104</v>
      </c>
      <c r="I21" s="19"/>
    </row>
    <row r="22" customFormat="false" ht="18" hidden="false" customHeight="true" outlineLevel="0" collapsed="false">
      <c r="A22" s="21"/>
      <c r="B22" s="20" t="s">
        <v>25</v>
      </c>
      <c r="C22" s="18" t="n">
        <v>4</v>
      </c>
      <c r="D22" s="18" t="n">
        <v>903</v>
      </c>
      <c r="E22" s="18" t="n">
        <v>108</v>
      </c>
      <c r="F22" s="18" t="n">
        <v>28</v>
      </c>
      <c r="G22" s="18" t="n">
        <v>1043</v>
      </c>
      <c r="H22" s="22" t="n">
        <v>1848</v>
      </c>
      <c r="I22" s="19"/>
    </row>
    <row r="23" s="16" customFormat="true" ht="18" hidden="false" customHeight="true" outlineLevel="0" collapsed="false">
      <c r="A23" s="14" t="s">
        <v>26</v>
      </c>
      <c r="B23" s="15" t="s">
        <v>8</v>
      </c>
      <c r="C23" s="12" t="n">
        <v>74</v>
      </c>
      <c r="D23" s="12" t="n">
        <v>18484</v>
      </c>
      <c r="E23" s="12" t="n">
        <v>1426</v>
      </c>
      <c r="F23" s="12" t="n">
        <v>40</v>
      </c>
      <c r="G23" s="12" t="n">
        <v>20024</v>
      </c>
      <c r="H23" s="12" t="n">
        <v>61155</v>
      </c>
      <c r="I23" s="13"/>
    </row>
    <row r="24" customFormat="false" ht="18" hidden="false" customHeight="true" outlineLevel="0" collapsed="false">
      <c r="A24" s="14"/>
      <c r="B24" s="17" t="s">
        <v>27</v>
      </c>
      <c r="C24" s="18" t="n">
        <v>5</v>
      </c>
      <c r="D24" s="18" t="n">
        <v>2261</v>
      </c>
      <c r="E24" s="18" t="n">
        <v>158</v>
      </c>
      <c r="F24" s="18" t="n">
        <v>0</v>
      </c>
      <c r="G24" s="18" t="n">
        <v>2424</v>
      </c>
      <c r="H24" s="18" t="n">
        <v>2761</v>
      </c>
    </row>
    <row r="25" customFormat="false" ht="18" hidden="false" customHeight="true" outlineLevel="0" collapsed="false">
      <c r="A25" s="14"/>
      <c r="B25" s="17" t="s">
        <v>28</v>
      </c>
      <c r="C25" s="18" t="n">
        <v>5</v>
      </c>
      <c r="D25" s="18" t="n">
        <v>1088</v>
      </c>
      <c r="E25" s="18" t="n">
        <v>142</v>
      </c>
      <c r="F25" s="18" t="n">
        <v>1</v>
      </c>
      <c r="G25" s="18" t="n">
        <v>1236</v>
      </c>
      <c r="H25" s="18" t="n">
        <v>1796</v>
      </c>
    </row>
    <row r="26" customFormat="false" ht="18" hidden="false" customHeight="true" outlineLevel="0" collapsed="false">
      <c r="A26" s="14"/>
      <c r="B26" s="17" t="s">
        <v>29</v>
      </c>
      <c r="C26" s="18" t="n">
        <v>2</v>
      </c>
      <c r="D26" s="18" t="n">
        <v>1140</v>
      </c>
      <c r="E26" s="18" t="n">
        <v>121</v>
      </c>
      <c r="F26" s="18" t="n">
        <v>0</v>
      </c>
      <c r="G26" s="18" t="n">
        <v>1263</v>
      </c>
      <c r="H26" s="18" t="n">
        <v>2118</v>
      </c>
    </row>
    <row r="27" customFormat="false" ht="18" hidden="false" customHeight="true" outlineLevel="0" collapsed="false">
      <c r="A27" s="14"/>
      <c r="B27" s="17" t="s">
        <v>30</v>
      </c>
      <c r="C27" s="18" t="n">
        <v>19</v>
      </c>
      <c r="D27" s="18" t="n">
        <v>3438</v>
      </c>
      <c r="E27" s="18" t="n">
        <v>224</v>
      </c>
      <c r="F27" s="18" t="n">
        <v>2</v>
      </c>
      <c r="G27" s="18" t="n">
        <v>3683</v>
      </c>
      <c r="H27" s="18" t="n">
        <v>12964</v>
      </c>
    </row>
    <row r="28" customFormat="false" ht="18" hidden="false" customHeight="true" outlineLevel="0" collapsed="false">
      <c r="A28" s="14"/>
      <c r="B28" s="17" t="s">
        <v>31</v>
      </c>
      <c r="C28" s="18" t="n">
        <v>5</v>
      </c>
      <c r="D28" s="18" t="n">
        <v>2108</v>
      </c>
      <c r="E28" s="18" t="n">
        <v>243</v>
      </c>
      <c r="F28" s="18" t="n">
        <v>3</v>
      </c>
      <c r="G28" s="18" t="n">
        <v>2359</v>
      </c>
      <c r="H28" s="18" t="n">
        <v>10135</v>
      </c>
    </row>
    <row r="29" customFormat="false" ht="18" hidden="false" customHeight="true" outlineLevel="0" collapsed="false">
      <c r="A29" s="14"/>
      <c r="B29" s="17" t="s">
        <v>32</v>
      </c>
      <c r="C29" s="18" t="n">
        <v>28</v>
      </c>
      <c r="D29" s="18" t="n">
        <v>5434</v>
      </c>
      <c r="E29" s="18" t="n">
        <v>242</v>
      </c>
      <c r="F29" s="18" t="n">
        <v>29</v>
      </c>
      <c r="G29" s="18" t="n">
        <v>5733</v>
      </c>
      <c r="H29" s="18" t="n">
        <v>18193</v>
      </c>
    </row>
    <row r="30" customFormat="false" ht="18" hidden="false" customHeight="true" outlineLevel="0" collapsed="false">
      <c r="A30" s="14"/>
      <c r="B30" s="17" t="s">
        <v>33</v>
      </c>
      <c r="C30" s="18" t="n">
        <v>7</v>
      </c>
      <c r="D30" s="18" t="n">
        <v>2515</v>
      </c>
      <c r="E30" s="18" t="n">
        <v>251</v>
      </c>
      <c r="F30" s="18" t="n">
        <v>5</v>
      </c>
      <c r="G30" s="18" t="n">
        <v>2778</v>
      </c>
      <c r="H30" s="18" t="n">
        <v>11884</v>
      </c>
    </row>
    <row r="31" customFormat="false" ht="18" hidden="false" customHeight="true" outlineLevel="0" collapsed="false">
      <c r="A31" s="14"/>
      <c r="B31" s="20" t="s">
        <v>34</v>
      </c>
      <c r="C31" s="18" t="n">
        <v>3</v>
      </c>
      <c r="D31" s="18" t="n">
        <v>500</v>
      </c>
      <c r="E31" s="18" t="n">
        <v>45</v>
      </c>
      <c r="F31" s="18" t="n">
        <v>0</v>
      </c>
      <c r="G31" s="18" t="n">
        <v>548</v>
      </c>
      <c r="H31" s="18" t="n">
        <v>1304</v>
      </c>
    </row>
    <row r="32" s="16" customFormat="true" ht="18" hidden="false" customHeight="true" outlineLevel="0" collapsed="false">
      <c r="A32" s="14" t="s">
        <v>35</v>
      </c>
      <c r="B32" s="15" t="s">
        <v>8</v>
      </c>
      <c r="C32" s="12" t="n">
        <v>21</v>
      </c>
      <c r="D32" s="12" t="n">
        <v>2707</v>
      </c>
      <c r="E32" s="12" t="n">
        <v>284</v>
      </c>
      <c r="F32" s="12" t="n">
        <v>32</v>
      </c>
      <c r="G32" s="12" t="n">
        <v>3044</v>
      </c>
      <c r="H32" s="12" t="n">
        <v>7485</v>
      </c>
      <c r="I32" s="13"/>
    </row>
    <row r="33" customFormat="false" ht="18" hidden="false" customHeight="true" outlineLevel="0" collapsed="false">
      <c r="A33" s="14"/>
      <c r="B33" s="17" t="s">
        <v>36</v>
      </c>
      <c r="C33" s="18" t="n">
        <v>7</v>
      </c>
      <c r="D33" s="18" t="n">
        <v>706</v>
      </c>
      <c r="E33" s="18" t="n">
        <v>104</v>
      </c>
      <c r="F33" s="18" t="n">
        <v>4</v>
      </c>
      <c r="G33" s="18" t="n">
        <v>821</v>
      </c>
      <c r="H33" s="18" t="n">
        <v>2049</v>
      </c>
      <c r="I33" s="19"/>
    </row>
    <row r="34" customFormat="false" ht="18" hidden="false" customHeight="true" outlineLevel="0" collapsed="false">
      <c r="A34" s="14"/>
      <c r="B34" s="17" t="s">
        <v>37</v>
      </c>
      <c r="C34" s="18" t="n">
        <v>3</v>
      </c>
      <c r="D34" s="18" t="n">
        <v>622</v>
      </c>
      <c r="E34" s="18" t="n">
        <v>45</v>
      </c>
      <c r="F34" s="18" t="n">
        <v>13</v>
      </c>
      <c r="G34" s="18" t="n">
        <v>683</v>
      </c>
      <c r="H34" s="18" t="n">
        <v>1133</v>
      </c>
      <c r="I34" s="19"/>
    </row>
    <row r="35" customFormat="false" ht="18" hidden="false" customHeight="true" outlineLevel="0" collapsed="false">
      <c r="A35" s="14"/>
      <c r="B35" s="17" t="s">
        <v>38</v>
      </c>
      <c r="C35" s="18" t="n">
        <v>2</v>
      </c>
      <c r="D35" s="18" t="n">
        <v>742</v>
      </c>
      <c r="E35" s="18" t="n">
        <v>56</v>
      </c>
      <c r="F35" s="18" t="n">
        <v>10</v>
      </c>
      <c r="G35" s="18" t="n">
        <v>810</v>
      </c>
      <c r="H35" s="18" t="n">
        <v>1304</v>
      </c>
      <c r="I35" s="19"/>
    </row>
    <row r="36" customFormat="false" ht="18" hidden="false" customHeight="true" outlineLevel="0" collapsed="false">
      <c r="A36" s="14"/>
      <c r="B36" s="20" t="s">
        <v>39</v>
      </c>
      <c r="C36" s="18" t="n">
        <v>9</v>
      </c>
      <c r="D36" s="18" t="n">
        <v>637</v>
      </c>
      <c r="E36" s="18" t="n">
        <v>79</v>
      </c>
      <c r="F36" s="18" t="n">
        <v>5</v>
      </c>
      <c r="G36" s="18" t="n">
        <v>730</v>
      </c>
      <c r="H36" s="18" t="n">
        <v>2999</v>
      </c>
      <c r="I36" s="19"/>
    </row>
    <row r="37" s="16" customFormat="true" ht="18" hidden="false" customHeight="true" outlineLevel="0" collapsed="false">
      <c r="A37" s="14" t="s">
        <v>40</v>
      </c>
      <c r="B37" s="15" t="s">
        <v>8</v>
      </c>
      <c r="C37" s="12" t="n">
        <v>44</v>
      </c>
      <c r="D37" s="12" t="n">
        <v>6689</v>
      </c>
      <c r="E37" s="12" t="n">
        <v>361</v>
      </c>
      <c r="F37" s="12" t="n">
        <v>64</v>
      </c>
      <c r="G37" s="12" t="n">
        <v>7158</v>
      </c>
      <c r="H37" s="12" t="n">
        <v>14714</v>
      </c>
      <c r="I37" s="13"/>
    </row>
    <row r="38" customFormat="false" ht="18" hidden="false" customHeight="true" outlineLevel="0" collapsed="false">
      <c r="A38" s="14"/>
      <c r="B38" s="17" t="s">
        <v>41</v>
      </c>
      <c r="C38" s="18" t="n">
        <v>1</v>
      </c>
      <c r="D38" s="18" t="n">
        <v>465</v>
      </c>
      <c r="E38" s="18" t="n">
        <v>21</v>
      </c>
      <c r="F38" s="18" t="n">
        <v>7</v>
      </c>
      <c r="G38" s="18" t="n">
        <v>494</v>
      </c>
      <c r="H38" s="18" t="n">
        <v>612</v>
      </c>
      <c r="I38" s="19"/>
    </row>
    <row r="39" customFormat="false" ht="18" hidden="false" customHeight="true" outlineLevel="0" collapsed="false">
      <c r="A39" s="14"/>
      <c r="B39" s="17" t="s">
        <v>42</v>
      </c>
      <c r="C39" s="18" t="n">
        <v>16</v>
      </c>
      <c r="D39" s="18" t="n">
        <v>857</v>
      </c>
      <c r="E39" s="18" t="n">
        <v>70</v>
      </c>
      <c r="F39" s="18" t="n">
        <v>8</v>
      </c>
      <c r="G39" s="18" t="n">
        <v>951</v>
      </c>
      <c r="H39" s="18" t="n">
        <v>2083</v>
      </c>
      <c r="I39" s="19"/>
    </row>
    <row r="40" customFormat="false" ht="18" hidden="false" customHeight="true" outlineLevel="0" collapsed="false">
      <c r="A40" s="14"/>
      <c r="B40" s="17" t="s">
        <v>43</v>
      </c>
      <c r="C40" s="18" t="n">
        <v>6</v>
      </c>
      <c r="D40" s="18" t="n">
        <v>1600</v>
      </c>
      <c r="E40" s="18" t="n">
        <v>119</v>
      </c>
      <c r="F40" s="18" t="n">
        <v>18</v>
      </c>
      <c r="G40" s="18" t="n">
        <v>1743</v>
      </c>
      <c r="H40" s="18" t="n">
        <v>3657</v>
      </c>
      <c r="I40" s="19"/>
    </row>
    <row r="41" customFormat="false" ht="18" hidden="false" customHeight="true" outlineLevel="0" collapsed="false">
      <c r="A41" s="14"/>
      <c r="B41" s="17" t="s">
        <v>44</v>
      </c>
      <c r="C41" s="18" t="n">
        <v>19</v>
      </c>
      <c r="D41" s="18" t="n">
        <v>2784</v>
      </c>
      <c r="E41" s="18" t="n">
        <v>98</v>
      </c>
      <c r="F41" s="18" t="n">
        <v>22</v>
      </c>
      <c r="G41" s="18" t="n">
        <v>2923</v>
      </c>
      <c r="H41" s="18" t="n">
        <v>6920</v>
      </c>
      <c r="I41" s="19"/>
    </row>
    <row r="42" customFormat="false" ht="18" hidden="false" customHeight="true" outlineLevel="0" collapsed="false">
      <c r="A42" s="14"/>
      <c r="B42" s="20" t="s">
        <v>45</v>
      </c>
      <c r="C42" s="18" t="n">
        <v>2</v>
      </c>
      <c r="D42" s="18" t="n">
        <v>983</v>
      </c>
      <c r="E42" s="18" t="n">
        <v>53</v>
      </c>
      <c r="F42" s="18" t="n">
        <v>9</v>
      </c>
      <c r="G42" s="18" t="n">
        <v>1047</v>
      </c>
      <c r="H42" s="18" t="n">
        <v>1442</v>
      </c>
      <c r="I42" s="19"/>
    </row>
    <row r="43" s="16" customFormat="true" ht="18" hidden="false" customHeight="true" outlineLevel="0" collapsed="false">
      <c r="A43" s="14" t="s">
        <v>46</v>
      </c>
      <c r="B43" s="15" t="s">
        <v>8</v>
      </c>
      <c r="C43" s="12" t="n">
        <v>37</v>
      </c>
      <c r="D43" s="12" t="n">
        <v>9350</v>
      </c>
      <c r="E43" s="12" t="n">
        <v>537</v>
      </c>
      <c r="F43" s="12" t="n">
        <v>32</v>
      </c>
      <c r="G43" s="12" t="n">
        <v>9956</v>
      </c>
      <c r="H43" s="12" t="n">
        <v>26095</v>
      </c>
      <c r="I43" s="13"/>
    </row>
    <row r="44" customFormat="false" ht="18" hidden="false" customHeight="true" outlineLevel="0" collapsed="false">
      <c r="A44" s="14"/>
      <c r="B44" s="17" t="s">
        <v>47</v>
      </c>
      <c r="C44" s="18" t="n">
        <v>4</v>
      </c>
      <c r="D44" s="18" t="n">
        <v>513</v>
      </c>
      <c r="E44" s="18" t="n">
        <v>51</v>
      </c>
      <c r="F44" s="18" t="n">
        <v>0</v>
      </c>
      <c r="G44" s="18" t="n">
        <v>568</v>
      </c>
      <c r="H44" s="18" t="n">
        <v>1505</v>
      </c>
      <c r="I44" s="19"/>
    </row>
    <row r="45" customFormat="false" ht="18" hidden="false" customHeight="true" outlineLevel="0" collapsed="false">
      <c r="A45" s="14"/>
      <c r="B45" s="17" t="s">
        <v>48</v>
      </c>
      <c r="C45" s="18" t="n">
        <v>4</v>
      </c>
      <c r="D45" s="18" t="n">
        <v>1001</v>
      </c>
      <c r="E45" s="18" t="n">
        <v>49</v>
      </c>
      <c r="F45" s="18" t="n">
        <v>5</v>
      </c>
      <c r="G45" s="18" t="n">
        <v>1059</v>
      </c>
      <c r="H45" s="18" t="n">
        <v>2829</v>
      </c>
      <c r="I45" s="19"/>
    </row>
    <row r="46" customFormat="false" ht="18" hidden="false" customHeight="true" outlineLevel="0" collapsed="false">
      <c r="A46" s="14"/>
      <c r="B46" s="17" t="s">
        <v>49</v>
      </c>
      <c r="C46" s="18" t="n">
        <v>17</v>
      </c>
      <c r="D46" s="18" t="n">
        <v>4431</v>
      </c>
      <c r="E46" s="18" t="n">
        <v>175</v>
      </c>
      <c r="F46" s="18" t="n">
        <v>12</v>
      </c>
      <c r="G46" s="18" t="n">
        <v>4635</v>
      </c>
      <c r="H46" s="18" t="n">
        <v>13251</v>
      </c>
      <c r="I46" s="19"/>
    </row>
    <row r="47" customFormat="false" ht="18" hidden="false" customHeight="true" outlineLevel="0" collapsed="false">
      <c r="A47" s="14"/>
      <c r="B47" s="17" t="s">
        <v>50</v>
      </c>
      <c r="C47" s="18" t="n">
        <v>3</v>
      </c>
      <c r="D47" s="18" t="n">
        <v>630</v>
      </c>
      <c r="E47" s="18" t="n">
        <v>66</v>
      </c>
      <c r="F47" s="18" t="n">
        <v>2</v>
      </c>
      <c r="G47" s="18" t="n">
        <v>701</v>
      </c>
      <c r="H47" s="18" t="n">
        <v>1506</v>
      </c>
      <c r="I47" s="19"/>
    </row>
    <row r="48" customFormat="false" ht="18" hidden="false" customHeight="true" outlineLevel="0" collapsed="false">
      <c r="A48" s="14"/>
      <c r="B48" s="17" t="s">
        <v>51</v>
      </c>
      <c r="C48" s="18" t="n">
        <v>3</v>
      </c>
      <c r="D48" s="18" t="n">
        <v>573</v>
      </c>
      <c r="E48" s="18" t="n">
        <v>63</v>
      </c>
      <c r="F48" s="18" t="n">
        <v>4</v>
      </c>
      <c r="G48" s="18" t="n">
        <v>643</v>
      </c>
      <c r="H48" s="18" t="n">
        <v>873</v>
      </c>
      <c r="I48" s="19"/>
    </row>
    <row r="49" customFormat="false" ht="18" hidden="false" customHeight="true" outlineLevel="0" collapsed="false">
      <c r="A49" s="14"/>
      <c r="B49" s="20" t="s">
        <v>52</v>
      </c>
      <c r="C49" s="18" t="n">
        <v>6</v>
      </c>
      <c r="D49" s="18" t="n">
        <v>2202</v>
      </c>
      <c r="E49" s="18" t="n">
        <v>133</v>
      </c>
      <c r="F49" s="18" t="n">
        <v>9</v>
      </c>
      <c r="G49" s="18" t="n">
        <v>2350</v>
      </c>
      <c r="H49" s="18" t="n">
        <v>6131</v>
      </c>
      <c r="I49" s="19"/>
    </row>
    <row r="50" s="16" customFormat="true" ht="18" hidden="false" customHeight="true" outlineLevel="0" collapsed="false">
      <c r="A50" s="14" t="s">
        <v>53</v>
      </c>
      <c r="B50" s="15" t="s">
        <v>8</v>
      </c>
      <c r="C50" s="12" t="n">
        <v>24</v>
      </c>
      <c r="D50" s="12" t="n">
        <v>3888</v>
      </c>
      <c r="E50" s="12" t="n">
        <v>318</v>
      </c>
      <c r="F50" s="12" t="n">
        <v>135</v>
      </c>
      <c r="G50" s="12" t="n">
        <v>4365</v>
      </c>
      <c r="H50" s="12" t="n">
        <v>9875</v>
      </c>
      <c r="I50" s="13"/>
    </row>
    <row r="51" customFormat="false" ht="18" hidden="false" customHeight="true" outlineLevel="0" collapsed="false">
      <c r="A51" s="14"/>
      <c r="B51" s="17" t="s">
        <v>54</v>
      </c>
      <c r="C51" s="18" t="n">
        <v>2</v>
      </c>
      <c r="D51" s="18" t="n">
        <v>295</v>
      </c>
      <c r="E51" s="18" t="n">
        <v>26</v>
      </c>
      <c r="F51" s="18" t="n">
        <v>9</v>
      </c>
      <c r="G51" s="18" t="n">
        <v>332</v>
      </c>
      <c r="H51" s="18" t="n">
        <v>547</v>
      </c>
      <c r="I51" s="19"/>
    </row>
    <row r="52" customFormat="false" ht="18" hidden="false" customHeight="true" outlineLevel="0" collapsed="false">
      <c r="A52" s="14"/>
      <c r="B52" s="17" t="s">
        <v>55</v>
      </c>
      <c r="C52" s="18" t="n">
        <v>1</v>
      </c>
      <c r="D52" s="18" t="n">
        <v>389</v>
      </c>
      <c r="E52" s="18" t="n">
        <v>44</v>
      </c>
      <c r="F52" s="18" t="n">
        <v>9</v>
      </c>
      <c r="G52" s="18" t="n">
        <v>443</v>
      </c>
      <c r="H52" s="18" t="n">
        <v>859</v>
      </c>
      <c r="I52" s="19"/>
    </row>
    <row r="53" customFormat="false" ht="18" hidden="false" customHeight="true" outlineLevel="0" collapsed="false">
      <c r="A53" s="14"/>
      <c r="B53" s="17" t="s">
        <v>56</v>
      </c>
      <c r="C53" s="18" t="n">
        <v>3</v>
      </c>
      <c r="D53" s="18" t="n">
        <v>1126</v>
      </c>
      <c r="E53" s="18" t="n">
        <v>71</v>
      </c>
      <c r="F53" s="18" t="n">
        <v>51</v>
      </c>
      <c r="G53" s="18" t="n">
        <v>1251</v>
      </c>
      <c r="H53" s="18" t="n">
        <v>2905</v>
      </c>
      <c r="I53" s="19"/>
    </row>
    <row r="54" customFormat="false" ht="18" hidden="false" customHeight="true" outlineLevel="0" collapsed="false">
      <c r="A54" s="14"/>
      <c r="B54" s="17" t="s">
        <v>57</v>
      </c>
      <c r="C54" s="18" t="n">
        <v>16</v>
      </c>
      <c r="D54" s="18" t="n">
        <v>1460</v>
      </c>
      <c r="E54" s="18" t="n">
        <v>124</v>
      </c>
      <c r="F54" s="18" t="n">
        <v>53</v>
      </c>
      <c r="G54" s="18" t="n">
        <v>1653</v>
      </c>
      <c r="H54" s="18" t="n">
        <v>4027</v>
      </c>
      <c r="I54" s="19"/>
    </row>
    <row r="55" customFormat="false" ht="18" hidden="false" customHeight="true" outlineLevel="0" collapsed="false">
      <c r="A55" s="14"/>
      <c r="B55" s="20" t="s">
        <v>58</v>
      </c>
      <c r="C55" s="18" t="n">
        <v>2</v>
      </c>
      <c r="D55" s="18" t="n">
        <v>618</v>
      </c>
      <c r="E55" s="18" t="n">
        <v>53</v>
      </c>
      <c r="F55" s="18" t="n">
        <v>13</v>
      </c>
      <c r="G55" s="18" t="n">
        <v>686</v>
      </c>
      <c r="H55" s="18" t="n">
        <v>1537</v>
      </c>
      <c r="I55" s="19"/>
    </row>
    <row r="56" s="16" customFormat="true" ht="18" hidden="false" customHeight="true" outlineLevel="0" collapsed="false">
      <c r="A56" s="24" t="s">
        <v>59</v>
      </c>
      <c r="B56" s="15" t="s">
        <v>8</v>
      </c>
      <c r="C56" s="12" t="n">
        <v>18</v>
      </c>
      <c r="D56" s="12" t="n">
        <v>2122</v>
      </c>
      <c r="E56" s="12" t="n">
        <v>217</v>
      </c>
      <c r="F56" s="12" t="n">
        <v>45</v>
      </c>
      <c r="G56" s="12" t="n">
        <v>2402</v>
      </c>
      <c r="H56" s="12" t="n">
        <v>4931</v>
      </c>
      <c r="I56" s="13"/>
    </row>
    <row r="57" s="26" customFormat="true" ht="18" hidden="false" customHeight="true" outlineLevel="0" collapsed="false">
      <c r="A57" s="24"/>
      <c r="B57" s="17" t="s">
        <v>60</v>
      </c>
      <c r="C57" s="18" t="n">
        <v>5</v>
      </c>
      <c r="D57" s="18" t="n">
        <v>385</v>
      </c>
      <c r="E57" s="18" t="n">
        <v>55</v>
      </c>
      <c r="F57" s="18" t="n">
        <v>11</v>
      </c>
      <c r="G57" s="18" t="n">
        <v>456</v>
      </c>
      <c r="H57" s="18" t="n">
        <v>970</v>
      </c>
      <c r="I57" s="25"/>
    </row>
    <row r="58" s="26" customFormat="true" ht="18" hidden="false" customHeight="true" outlineLevel="0" collapsed="false">
      <c r="A58" s="24"/>
      <c r="B58" s="17" t="s">
        <v>61</v>
      </c>
      <c r="C58" s="18" t="n">
        <v>4</v>
      </c>
      <c r="D58" s="18" t="n">
        <v>579</v>
      </c>
      <c r="E58" s="18" t="n">
        <v>41</v>
      </c>
      <c r="F58" s="18" t="n">
        <v>11</v>
      </c>
      <c r="G58" s="18" t="n">
        <v>635</v>
      </c>
      <c r="H58" s="18" t="n">
        <v>1358</v>
      </c>
      <c r="I58" s="25"/>
    </row>
    <row r="59" s="26" customFormat="true" ht="18" hidden="false" customHeight="true" outlineLevel="0" collapsed="false">
      <c r="A59" s="24"/>
      <c r="B59" s="17" t="s">
        <v>62</v>
      </c>
      <c r="C59" s="18" t="n">
        <v>6</v>
      </c>
      <c r="D59" s="18" t="n">
        <v>729</v>
      </c>
      <c r="E59" s="18" t="n">
        <v>60</v>
      </c>
      <c r="F59" s="18" t="n">
        <v>7</v>
      </c>
      <c r="G59" s="18" t="n">
        <v>802</v>
      </c>
      <c r="H59" s="18" t="n">
        <v>1752</v>
      </c>
      <c r="I59" s="25"/>
    </row>
    <row r="60" s="26" customFormat="true" ht="18" hidden="false" customHeight="true" outlineLevel="0" collapsed="false">
      <c r="A60" s="24"/>
      <c r="B60" s="20" t="s">
        <v>63</v>
      </c>
      <c r="C60" s="18" t="n">
        <v>3</v>
      </c>
      <c r="D60" s="18" t="n">
        <v>429</v>
      </c>
      <c r="E60" s="18" t="n">
        <v>61</v>
      </c>
      <c r="F60" s="18" t="n">
        <v>16</v>
      </c>
      <c r="G60" s="18" t="n">
        <v>509</v>
      </c>
      <c r="H60" s="18" t="n">
        <v>851</v>
      </c>
      <c r="I60" s="25"/>
    </row>
    <row r="61" s="16" customFormat="true" ht="18" hidden="false" customHeight="true" outlineLevel="0" collapsed="false">
      <c r="A61" s="14" t="s">
        <v>64</v>
      </c>
      <c r="B61" s="15" t="s">
        <v>8</v>
      </c>
      <c r="C61" s="12" t="n">
        <v>29</v>
      </c>
      <c r="D61" s="12" t="n">
        <v>5835</v>
      </c>
      <c r="E61" s="12" t="n">
        <v>655</v>
      </c>
      <c r="F61" s="12" t="n">
        <v>40</v>
      </c>
      <c r="G61" s="12" t="n">
        <v>6559</v>
      </c>
      <c r="H61" s="12" t="n">
        <v>15473</v>
      </c>
      <c r="I61" s="13"/>
    </row>
    <row r="62" customFormat="false" ht="18" hidden="false" customHeight="true" outlineLevel="0" collapsed="false">
      <c r="A62" s="14"/>
      <c r="B62" s="17" t="s">
        <v>65</v>
      </c>
      <c r="C62" s="18" t="n">
        <v>15</v>
      </c>
      <c r="D62" s="18" t="n">
        <v>2122</v>
      </c>
      <c r="E62" s="18" t="n">
        <v>171</v>
      </c>
      <c r="F62" s="18" t="n">
        <v>19</v>
      </c>
      <c r="G62" s="18" t="n">
        <v>2327</v>
      </c>
      <c r="H62" s="18" t="n">
        <v>5929</v>
      </c>
      <c r="I62" s="19"/>
    </row>
    <row r="63" customFormat="false" ht="18" hidden="false" customHeight="true" outlineLevel="0" collapsed="false">
      <c r="A63" s="14"/>
      <c r="B63" s="17" t="s">
        <v>66</v>
      </c>
      <c r="C63" s="18" t="n">
        <v>1</v>
      </c>
      <c r="D63" s="18" t="n">
        <v>443</v>
      </c>
      <c r="E63" s="18" t="n">
        <v>34</v>
      </c>
      <c r="F63" s="18" t="n">
        <v>0</v>
      </c>
      <c r="G63" s="18" t="n">
        <v>478</v>
      </c>
      <c r="H63" s="18" t="n">
        <v>860</v>
      </c>
      <c r="I63" s="19"/>
    </row>
    <row r="64" customFormat="false" ht="18" hidden="false" customHeight="true" outlineLevel="0" collapsed="false">
      <c r="A64" s="14"/>
      <c r="B64" s="17" t="s">
        <v>67</v>
      </c>
      <c r="C64" s="18" t="n">
        <v>1</v>
      </c>
      <c r="D64" s="18" t="n">
        <v>507</v>
      </c>
      <c r="E64" s="18" t="n">
        <v>88</v>
      </c>
      <c r="F64" s="18" t="n">
        <v>4</v>
      </c>
      <c r="G64" s="18" t="n">
        <v>600</v>
      </c>
      <c r="H64" s="18" t="n">
        <v>1986</v>
      </c>
      <c r="I64" s="19"/>
    </row>
    <row r="65" customFormat="false" ht="18" hidden="false" customHeight="true" outlineLevel="0" collapsed="false">
      <c r="A65" s="14"/>
      <c r="B65" s="17" t="s">
        <v>68</v>
      </c>
      <c r="C65" s="18" t="n">
        <v>6</v>
      </c>
      <c r="D65" s="18" t="n">
        <v>794</v>
      </c>
      <c r="E65" s="18" t="n">
        <v>122</v>
      </c>
      <c r="F65" s="18" t="n">
        <v>8</v>
      </c>
      <c r="G65" s="18" t="n">
        <v>930</v>
      </c>
      <c r="H65" s="18" t="n">
        <v>2156</v>
      </c>
      <c r="I65" s="19"/>
    </row>
    <row r="66" customFormat="false" ht="18" hidden="false" customHeight="true" outlineLevel="0" collapsed="false">
      <c r="A66" s="14"/>
      <c r="B66" s="17" t="s">
        <v>69</v>
      </c>
      <c r="C66" s="18" t="n">
        <v>1</v>
      </c>
      <c r="D66" s="18" t="n">
        <v>507</v>
      </c>
      <c r="E66" s="18" t="n">
        <v>63</v>
      </c>
      <c r="F66" s="18" t="n">
        <v>4</v>
      </c>
      <c r="G66" s="18" t="n">
        <v>575</v>
      </c>
      <c r="H66" s="18" t="n">
        <v>1164</v>
      </c>
      <c r="I66" s="19"/>
    </row>
    <row r="67" customFormat="false" ht="18" hidden="false" customHeight="true" outlineLevel="0" collapsed="false">
      <c r="A67" s="14"/>
      <c r="B67" s="17" t="s">
        <v>70</v>
      </c>
      <c r="C67" s="18" t="n">
        <v>2</v>
      </c>
      <c r="D67" s="18" t="n">
        <v>445</v>
      </c>
      <c r="E67" s="18" t="n">
        <v>59</v>
      </c>
      <c r="F67" s="18" t="n">
        <v>4</v>
      </c>
      <c r="G67" s="18" t="n">
        <v>510</v>
      </c>
      <c r="H67" s="18" t="n">
        <v>1303</v>
      </c>
      <c r="I67" s="19"/>
    </row>
    <row r="68" customFormat="false" ht="18" hidden="false" customHeight="true" outlineLevel="0" collapsed="false">
      <c r="A68" s="14"/>
      <c r="B68" s="20" t="s">
        <v>71</v>
      </c>
      <c r="C68" s="18" t="n">
        <v>3</v>
      </c>
      <c r="D68" s="18" t="n">
        <v>1017</v>
      </c>
      <c r="E68" s="18" t="n">
        <v>118</v>
      </c>
      <c r="F68" s="18" t="n">
        <v>1</v>
      </c>
      <c r="G68" s="18" t="n">
        <v>1139</v>
      </c>
      <c r="H68" s="18" t="n">
        <v>2075</v>
      </c>
      <c r="I68" s="19"/>
    </row>
    <row r="69" customFormat="false" ht="18" hidden="false" customHeight="true" outlineLevel="0" collapsed="false">
      <c r="A69" s="27" t="s">
        <v>72</v>
      </c>
      <c r="B69" s="27"/>
      <c r="C69" s="28" t="n">
        <v>0</v>
      </c>
      <c r="D69" s="29" t="n">
        <v>859</v>
      </c>
      <c r="E69" s="29" t="n">
        <v>38</v>
      </c>
      <c r="F69" s="29" t="n">
        <v>11</v>
      </c>
      <c r="G69" s="29" t="n">
        <v>908</v>
      </c>
      <c r="H69" s="29" t="n">
        <v>831</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B8"/>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2" min="2" style="1" width="1.7"/>
    <col collapsed="false" customWidth="true" hidden="false" outlineLevel="0" max="23" min="3" style="1" width="11.7"/>
    <col collapsed="false" customWidth="false" hidden="false" outlineLevel="0" max="257" min="24" style="1" width="9.13"/>
  </cols>
  <sheetData>
    <row r="1" s="3" customFormat="true" ht="28.5" hidden="false" customHeight="true" outlineLevel="0" collapsed="false">
      <c r="A1" s="2" t="s">
        <v>546</v>
      </c>
      <c r="B1" s="2"/>
      <c r="C1" s="2"/>
      <c r="D1" s="2"/>
      <c r="E1" s="2"/>
      <c r="F1" s="2"/>
      <c r="G1" s="2"/>
      <c r="H1" s="2"/>
      <c r="I1" s="2"/>
      <c r="J1" s="2"/>
      <c r="K1" s="2"/>
      <c r="L1" s="2"/>
      <c r="M1" s="4"/>
      <c r="N1" s="4"/>
      <c r="O1" s="4"/>
      <c r="P1" s="4"/>
      <c r="Q1" s="4"/>
      <c r="R1" s="4"/>
      <c r="S1" s="4"/>
      <c r="T1" s="4"/>
      <c r="U1" s="4"/>
      <c r="V1" s="4"/>
      <c r="W1" s="4"/>
    </row>
    <row r="2" s="3" customFormat="true" ht="12.75" hidden="false" customHeight="true" outlineLevel="0" collapsed="false">
      <c r="A2" s="527" t="s">
        <v>547</v>
      </c>
      <c r="B2" s="507"/>
      <c r="C2" s="507"/>
      <c r="D2" s="507"/>
      <c r="E2" s="507"/>
      <c r="F2" s="507"/>
      <c r="G2" s="507"/>
      <c r="H2" s="507"/>
      <c r="I2" s="507"/>
      <c r="J2" s="507"/>
      <c r="M2" s="507"/>
      <c r="N2" s="507"/>
      <c r="O2" s="507"/>
      <c r="P2" s="507"/>
      <c r="Q2" s="507"/>
      <c r="R2" s="507"/>
      <c r="S2" s="507"/>
      <c r="T2" s="507"/>
      <c r="U2" s="26"/>
      <c r="V2" s="26"/>
      <c r="W2" s="26"/>
    </row>
    <row r="3" s="3" customFormat="true" ht="12.75" hidden="false" customHeight="true" outlineLevel="0" collapsed="false">
      <c r="A3" s="507"/>
      <c r="B3" s="507"/>
      <c r="C3" s="507"/>
      <c r="D3" s="507"/>
      <c r="E3" s="507"/>
      <c r="F3" s="507"/>
      <c r="G3" s="507"/>
      <c r="H3" s="507"/>
      <c r="I3" s="507"/>
      <c r="J3" s="222" t="s">
        <v>501</v>
      </c>
      <c r="K3" s="266" t="s">
        <v>548</v>
      </c>
      <c r="L3" s="266"/>
      <c r="M3" s="507"/>
      <c r="N3" s="507"/>
      <c r="O3" s="507"/>
      <c r="P3" s="507"/>
      <c r="Q3" s="507"/>
      <c r="R3" s="507"/>
      <c r="S3" s="507"/>
      <c r="T3" s="507"/>
      <c r="U3" s="26"/>
      <c r="V3" s="26"/>
      <c r="W3" s="26"/>
    </row>
    <row r="4" s="3" customFormat="true" ht="12.75" hidden="false" customHeight="true" outlineLevel="0" collapsed="false">
      <c r="A4" s="508"/>
      <c r="B4" s="508"/>
      <c r="C4" s="508"/>
      <c r="D4" s="508"/>
      <c r="E4" s="508"/>
      <c r="F4" s="508"/>
      <c r="G4" s="508"/>
      <c r="H4" s="508"/>
      <c r="I4" s="508"/>
      <c r="J4" s="508"/>
      <c r="K4" s="509" t="s">
        <v>549</v>
      </c>
      <c r="L4" s="509"/>
      <c r="M4" s="508"/>
      <c r="N4" s="508"/>
      <c r="O4" s="508"/>
      <c r="P4" s="508"/>
      <c r="Q4" s="508"/>
      <c r="R4" s="508"/>
      <c r="S4" s="508"/>
      <c r="T4" s="229"/>
      <c r="U4" s="26"/>
      <c r="V4" s="26"/>
      <c r="W4" s="26"/>
    </row>
    <row r="5" s="222" customFormat="true" ht="18" hidden="false" customHeight="true" outlineLevel="0" collapsed="false">
      <c r="A5" s="220" t="s">
        <v>550</v>
      </c>
      <c r="B5" s="220"/>
      <c r="C5" s="220" t="s">
        <v>551</v>
      </c>
      <c r="D5" s="220"/>
      <c r="E5" s="114" t="s">
        <v>552</v>
      </c>
      <c r="F5" s="114"/>
      <c r="G5" s="114" t="s">
        <v>553</v>
      </c>
      <c r="H5" s="113" t="s">
        <v>554</v>
      </c>
      <c r="I5" s="113" t="s">
        <v>555</v>
      </c>
      <c r="J5" s="113"/>
      <c r="K5" s="113"/>
      <c r="L5" s="113"/>
      <c r="M5" s="113"/>
      <c r="N5" s="113"/>
      <c r="O5" s="113"/>
      <c r="P5" s="113" t="s">
        <v>556</v>
      </c>
      <c r="Q5" s="114" t="s">
        <v>557</v>
      </c>
      <c r="R5" s="113" t="s">
        <v>558</v>
      </c>
      <c r="S5" s="113" t="s">
        <v>559</v>
      </c>
      <c r="T5" s="113" t="s">
        <v>560</v>
      </c>
      <c r="U5" s="113" t="s">
        <v>561</v>
      </c>
      <c r="V5" s="114" t="s">
        <v>562</v>
      </c>
      <c r="W5" s="143" t="s">
        <v>550</v>
      </c>
    </row>
    <row r="6" s="222" customFormat="true" ht="15" hidden="false" customHeight="true" outlineLevel="0" collapsed="false">
      <c r="A6" s="220"/>
      <c r="B6" s="220"/>
      <c r="C6" s="132" t="s">
        <v>563</v>
      </c>
      <c r="D6" s="116" t="s">
        <v>564</v>
      </c>
      <c r="E6" s="116" t="s">
        <v>563</v>
      </c>
      <c r="F6" s="116" t="s">
        <v>564</v>
      </c>
      <c r="G6" s="114"/>
      <c r="H6" s="113"/>
      <c r="I6" s="116" t="s">
        <v>563</v>
      </c>
      <c r="J6" s="116" t="s">
        <v>564</v>
      </c>
      <c r="K6" s="115" t="s">
        <v>565</v>
      </c>
      <c r="L6" s="116" t="s">
        <v>566</v>
      </c>
      <c r="M6" s="132" t="s">
        <v>567</v>
      </c>
      <c r="N6" s="116" t="s">
        <v>568</v>
      </c>
      <c r="O6" s="115" t="s">
        <v>569</v>
      </c>
      <c r="P6" s="113"/>
      <c r="Q6" s="113"/>
      <c r="R6" s="113"/>
      <c r="S6" s="113"/>
      <c r="T6" s="113"/>
      <c r="U6" s="113"/>
      <c r="V6" s="113"/>
      <c r="W6" s="143"/>
    </row>
    <row r="7" s="222" customFormat="true" ht="15" hidden="false" customHeight="true" outlineLevel="0" collapsed="false">
      <c r="A7" s="220"/>
      <c r="B7" s="220"/>
      <c r="C7" s="132"/>
      <c r="D7" s="116"/>
      <c r="E7" s="116"/>
      <c r="F7" s="116"/>
      <c r="G7" s="116"/>
      <c r="H7" s="113"/>
      <c r="I7" s="116"/>
      <c r="J7" s="116"/>
      <c r="K7" s="116"/>
      <c r="L7" s="116"/>
      <c r="M7" s="132"/>
      <c r="N7" s="116"/>
      <c r="O7" s="116"/>
      <c r="P7" s="116"/>
      <c r="Q7" s="116"/>
      <c r="R7" s="116"/>
      <c r="S7" s="116"/>
      <c r="T7" s="116"/>
      <c r="U7" s="116"/>
      <c r="V7" s="116"/>
      <c r="W7" s="143"/>
    </row>
    <row r="8" s="222" customFormat="true" ht="15" hidden="false" customHeight="true" outlineLevel="0" collapsed="false">
      <c r="A8" s="220"/>
      <c r="B8" s="220"/>
      <c r="C8" s="132"/>
      <c r="D8" s="116"/>
      <c r="E8" s="116"/>
      <c r="F8" s="116"/>
      <c r="G8" s="116"/>
      <c r="H8" s="113"/>
      <c r="I8" s="116"/>
      <c r="J8" s="116"/>
      <c r="K8" s="116"/>
      <c r="L8" s="116"/>
      <c r="M8" s="132"/>
      <c r="N8" s="116"/>
      <c r="O8" s="116"/>
      <c r="P8" s="116"/>
      <c r="Q8" s="116"/>
      <c r="R8" s="116"/>
      <c r="S8" s="116"/>
      <c r="T8" s="116"/>
      <c r="U8" s="116"/>
      <c r="V8" s="116"/>
      <c r="W8" s="143"/>
    </row>
    <row r="9" customFormat="false" ht="18.75" hidden="false" customHeight="true" outlineLevel="0" collapsed="false">
      <c r="A9" s="233" t="s">
        <v>570</v>
      </c>
      <c r="B9" s="230"/>
      <c r="C9" s="545" t="n">
        <v>398069</v>
      </c>
      <c r="D9" s="546" t="n">
        <v>104.6</v>
      </c>
      <c r="E9" s="545" t="n">
        <v>393746</v>
      </c>
      <c r="F9" s="546" t="n">
        <v>107</v>
      </c>
      <c r="G9" s="545" t="n">
        <v>456449</v>
      </c>
      <c r="H9" s="545" t="n">
        <v>455622</v>
      </c>
      <c r="I9" s="545" t="n">
        <v>406707</v>
      </c>
      <c r="J9" s="547" t="n">
        <v>96.9</v>
      </c>
      <c r="K9" s="545" t="n">
        <v>269725</v>
      </c>
      <c r="L9" s="545" t="n">
        <v>519901</v>
      </c>
      <c r="M9" s="545" t="n">
        <v>633723</v>
      </c>
      <c r="N9" s="545" t="n">
        <v>474142</v>
      </c>
      <c r="O9" s="545" t="n">
        <v>465427</v>
      </c>
      <c r="P9" s="545" t="n">
        <v>605360</v>
      </c>
      <c r="Q9" s="545" t="n">
        <v>536845</v>
      </c>
      <c r="R9" s="545" t="n">
        <v>332689</v>
      </c>
      <c r="S9" s="545" t="n">
        <v>546485</v>
      </c>
      <c r="T9" s="545" t="n">
        <v>442454</v>
      </c>
      <c r="U9" s="545" t="n">
        <v>183363</v>
      </c>
      <c r="V9" s="545" t="n">
        <v>347404</v>
      </c>
      <c r="W9" s="548" t="s">
        <v>570</v>
      </c>
    </row>
    <row r="10" customFormat="false" ht="18.75" hidden="false" customHeight="true" outlineLevel="0" collapsed="false">
      <c r="A10" s="229" t="n">
        <v>13</v>
      </c>
      <c r="B10" s="230"/>
      <c r="C10" s="545" t="n">
        <v>397366</v>
      </c>
      <c r="D10" s="546" t="n">
        <v>104.4</v>
      </c>
      <c r="E10" s="545" t="n">
        <v>386944</v>
      </c>
      <c r="F10" s="546" t="n">
        <v>105.1</v>
      </c>
      <c r="G10" s="545" t="n">
        <v>458207</v>
      </c>
      <c r="H10" s="545" t="n">
        <v>455503</v>
      </c>
      <c r="I10" s="545" t="n">
        <v>406089</v>
      </c>
      <c r="J10" s="547" t="n">
        <v>96.8</v>
      </c>
      <c r="K10" s="545" t="n">
        <v>263246</v>
      </c>
      <c r="L10" s="545" t="n">
        <v>526427</v>
      </c>
      <c r="M10" s="545" t="n">
        <v>644590</v>
      </c>
      <c r="N10" s="545" t="n">
        <v>478063</v>
      </c>
      <c r="O10" s="545" t="n">
        <v>469850</v>
      </c>
      <c r="P10" s="545" t="n">
        <v>610385</v>
      </c>
      <c r="Q10" s="545" t="n">
        <v>550175</v>
      </c>
      <c r="R10" s="545" t="n">
        <v>337231</v>
      </c>
      <c r="S10" s="545" t="n">
        <v>546340</v>
      </c>
      <c r="T10" s="545" t="n">
        <v>438783</v>
      </c>
      <c r="U10" s="545" t="n">
        <v>180462</v>
      </c>
      <c r="V10" s="545" t="n">
        <v>340427</v>
      </c>
      <c r="W10" s="548" t="n">
        <v>13</v>
      </c>
    </row>
    <row r="11" customFormat="false" ht="18.75" hidden="false" customHeight="true" outlineLevel="0" collapsed="false">
      <c r="A11" s="229" t="n">
        <v>14</v>
      </c>
      <c r="B11" s="230"/>
      <c r="C11" s="545" t="n">
        <v>387638</v>
      </c>
      <c r="D11" s="546" t="n">
        <v>101.9</v>
      </c>
      <c r="E11" s="545" t="n">
        <v>383556</v>
      </c>
      <c r="F11" s="546" t="n">
        <v>104.2</v>
      </c>
      <c r="G11" s="545" t="n">
        <v>392711</v>
      </c>
      <c r="H11" s="545" t="n">
        <v>420069</v>
      </c>
      <c r="I11" s="545" t="n">
        <v>401469</v>
      </c>
      <c r="J11" s="547" t="n">
        <v>95.7</v>
      </c>
      <c r="K11" s="545" t="n">
        <v>271634</v>
      </c>
      <c r="L11" s="545" t="n">
        <v>529869</v>
      </c>
      <c r="M11" s="545" t="n">
        <v>627918</v>
      </c>
      <c r="N11" s="545" t="n">
        <v>454448</v>
      </c>
      <c r="O11" s="545" t="n">
        <v>485791</v>
      </c>
      <c r="P11" s="545" t="n">
        <v>612601</v>
      </c>
      <c r="Q11" s="545" t="n">
        <v>525493</v>
      </c>
      <c r="R11" s="545" t="n">
        <v>319362</v>
      </c>
      <c r="S11" s="545" t="n">
        <v>531018</v>
      </c>
      <c r="T11" s="545" t="n">
        <v>416321</v>
      </c>
      <c r="U11" s="545" t="n">
        <v>169513</v>
      </c>
      <c r="V11" s="545" t="n">
        <v>328124</v>
      </c>
      <c r="W11" s="548" t="n">
        <v>14</v>
      </c>
    </row>
    <row r="12" customFormat="false" ht="18.75" hidden="false" customHeight="true" outlineLevel="0" collapsed="false">
      <c r="A12" s="229" t="n">
        <v>15</v>
      </c>
      <c r="B12" s="230"/>
      <c r="C12" s="545" t="n">
        <v>389664</v>
      </c>
      <c r="D12" s="546" t="n">
        <v>102.4</v>
      </c>
      <c r="E12" s="545" t="n">
        <v>374401</v>
      </c>
      <c r="F12" s="546" t="n">
        <v>101.7</v>
      </c>
      <c r="G12" s="545" t="n">
        <v>388970</v>
      </c>
      <c r="H12" s="545" t="n">
        <v>416362</v>
      </c>
      <c r="I12" s="545" t="n">
        <v>410817</v>
      </c>
      <c r="J12" s="547" t="n">
        <v>97.9</v>
      </c>
      <c r="K12" s="545" t="n">
        <v>279364</v>
      </c>
      <c r="L12" s="545" t="n">
        <v>533962</v>
      </c>
      <c r="M12" s="545" t="n">
        <v>628982</v>
      </c>
      <c r="N12" s="545" t="n">
        <v>460741</v>
      </c>
      <c r="O12" s="545" t="n">
        <v>494200</v>
      </c>
      <c r="P12" s="545" t="n">
        <v>616521</v>
      </c>
      <c r="Q12" s="545" t="n">
        <v>523920</v>
      </c>
      <c r="R12" s="545" t="n">
        <v>328331</v>
      </c>
      <c r="S12" s="545" t="n">
        <v>528343</v>
      </c>
      <c r="T12" s="545" t="n">
        <v>422642</v>
      </c>
      <c r="U12" s="545" t="n">
        <v>171003</v>
      </c>
      <c r="V12" s="545" t="n">
        <v>329095</v>
      </c>
      <c r="W12" s="548" t="n">
        <v>15</v>
      </c>
    </row>
    <row r="13" customFormat="false" ht="18.75" hidden="false" customHeight="true" outlineLevel="0" collapsed="false">
      <c r="A13" s="229" t="n">
        <v>16</v>
      </c>
      <c r="B13" s="230"/>
      <c r="C13" s="545" t="n">
        <v>376964</v>
      </c>
      <c r="D13" s="546" t="n">
        <v>99.1</v>
      </c>
      <c r="E13" s="545" t="n">
        <v>365068</v>
      </c>
      <c r="F13" s="546" t="n">
        <v>99.2</v>
      </c>
      <c r="G13" s="545" t="n">
        <v>463445</v>
      </c>
      <c r="H13" s="545" t="n">
        <v>433235</v>
      </c>
      <c r="I13" s="545" t="n">
        <v>419768</v>
      </c>
      <c r="J13" s="547" t="n">
        <v>100</v>
      </c>
      <c r="K13" s="545" t="n">
        <v>306608</v>
      </c>
      <c r="L13" s="545" t="n">
        <v>541972</v>
      </c>
      <c r="M13" s="545" t="n">
        <v>587476</v>
      </c>
      <c r="N13" s="545" t="n">
        <v>510452</v>
      </c>
      <c r="O13" s="545" t="n">
        <v>483130</v>
      </c>
      <c r="P13" s="545" t="n">
        <v>609847</v>
      </c>
      <c r="Q13" s="545" t="n">
        <v>510869</v>
      </c>
      <c r="R13" s="545" t="n">
        <v>288445</v>
      </c>
      <c r="S13" s="545" t="n">
        <v>545160</v>
      </c>
      <c r="T13" s="545" t="n">
        <v>447208</v>
      </c>
      <c r="U13" s="545" t="n">
        <v>170769</v>
      </c>
      <c r="V13" s="545" t="n">
        <v>317945</v>
      </c>
      <c r="W13" s="548" t="n">
        <v>16</v>
      </c>
    </row>
    <row r="14" customFormat="false" ht="18.75" hidden="false" customHeight="true" outlineLevel="0" collapsed="false">
      <c r="A14" s="229" t="n">
        <v>17</v>
      </c>
      <c r="B14" s="230"/>
      <c r="C14" s="545" t="n">
        <v>380438</v>
      </c>
      <c r="D14" s="546" t="n">
        <v>100</v>
      </c>
      <c r="E14" s="545" t="n">
        <v>368143</v>
      </c>
      <c r="F14" s="546" t="n">
        <v>100</v>
      </c>
      <c r="G14" s="545" t="n">
        <v>479117</v>
      </c>
      <c r="H14" s="545" t="n">
        <v>439553</v>
      </c>
      <c r="I14" s="545" t="n">
        <v>419656</v>
      </c>
      <c r="J14" s="547" t="n">
        <v>100</v>
      </c>
      <c r="K14" s="545" t="n">
        <v>309321</v>
      </c>
      <c r="L14" s="545" t="n">
        <v>544090</v>
      </c>
      <c r="M14" s="545" t="n">
        <v>620228</v>
      </c>
      <c r="N14" s="545" t="n">
        <v>544302</v>
      </c>
      <c r="O14" s="545" t="n">
        <v>486085</v>
      </c>
      <c r="P14" s="545" t="n">
        <v>613131</v>
      </c>
      <c r="Q14" s="545" t="n">
        <v>510588</v>
      </c>
      <c r="R14" s="545" t="n">
        <v>296964</v>
      </c>
      <c r="S14" s="545" t="n">
        <v>555495</v>
      </c>
      <c r="T14" s="545" t="n">
        <v>448584</v>
      </c>
      <c r="U14" s="545" t="n">
        <v>173473</v>
      </c>
      <c r="V14" s="545" t="n">
        <v>319083</v>
      </c>
      <c r="W14" s="548" t="n">
        <v>17</v>
      </c>
    </row>
    <row r="15" customFormat="false" ht="18.75" hidden="false" customHeight="true" outlineLevel="0" collapsed="false">
      <c r="A15" s="229" t="n">
        <v>18</v>
      </c>
      <c r="B15" s="230"/>
      <c r="C15" s="545" t="n">
        <v>384401</v>
      </c>
      <c r="D15" s="546" t="n">
        <v>101</v>
      </c>
      <c r="E15" s="545" t="n">
        <v>374835</v>
      </c>
      <c r="F15" s="546" t="n">
        <v>101.8</v>
      </c>
      <c r="G15" s="545" t="n">
        <v>489827</v>
      </c>
      <c r="H15" s="545" t="n">
        <v>443778</v>
      </c>
      <c r="I15" s="545" t="n">
        <v>425059</v>
      </c>
      <c r="J15" s="547" t="n">
        <v>101.3</v>
      </c>
      <c r="K15" s="545" t="n">
        <v>306150</v>
      </c>
      <c r="L15" s="545" t="n">
        <v>549098</v>
      </c>
      <c r="M15" s="545" t="n">
        <v>623938</v>
      </c>
      <c r="N15" s="545" t="n">
        <v>560133</v>
      </c>
      <c r="O15" s="545" t="n">
        <v>487178</v>
      </c>
      <c r="P15" s="545" t="n">
        <v>615812</v>
      </c>
      <c r="Q15" s="545" t="n">
        <v>513642</v>
      </c>
      <c r="R15" s="545" t="n">
        <v>306425</v>
      </c>
      <c r="S15" s="545" t="n">
        <v>572943</v>
      </c>
      <c r="T15" s="545" t="n">
        <v>445950</v>
      </c>
      <c r="U15" s="545" t="n">
        <v>168348</v>
      </c>
      <c r="V15" s="545" t="n">
        <v>320820</v>
      </c>
      <c r="W15" s="548" t="n">
        <v>18</v>
      </c>
    </row>
    <row r="16" customFormat="false" ht="18.75" hidden="false" customHeight="true" outlineLevel="0" collapsed="false">
      <c r="A16" s="229" t="n">
        <v>19</v>
      </c>
      <c r="B16" s="230"/>
      <c r="C16" s="545" t="n">
        <v>377731</v>
      </c>
      <c r="D16" s="546" t="n">
        <v>99.3</v>
      </c>
      <c r="E16" s="545" t="n">
        <v>344079</v>
      </c>
      <c r="F16" s="546" t="n">
        <v>93.5</v>
      </c>
      <c r="G16" s="545" t="n">
        <v>503266</v>
      </c>
      <c r="H16" s="545" t="n">
        <v>441277</v>
      </c>
      <c r="I16" s="545" t="n">
        <v>411375</v>
      </c>
      <c r="J16" s="547" t="n">
        <v>98</v>
      </c>
      <c r="K16" s="545" t="n">
        <v>264631</v>
      </c>
      <c r="L16" s="545" t="n">
        <v>509003</v>
      </c>
      <c r="M16" s="545" t="n">
        <v>652711</v>
      </c>
      <c r="N16" s="545" t="n">
        <v>524906</v>
      </c>
      <c r="O16" s="545" t="n">
        <v>488282</v>
      </c>
      <c r="P16" s="545" t="n">
        <v>612691</v>
      </c>
      <c r="Q16" s="545" t="n">
        <v>506060</v>
      </c>
      <c r="R16" s="545" t="n">
        <v>301017</v>
      </c>
      <c r="S16" s="545" t="n">
        <v>574828</v>
      </c>
      <c r="T16" s="545" t="n">
        <v>429777</v>
      </c>
      <c r="U16" s="545" t="n">
        <v>183745</v>
      </c>
      <c r="V16" s="545" t="n">
        <v>323651</v>
      </c>
      <c r="W16" s="548" t="n">
        <v>19</v>
      </c>
    </row>
    <row r="17" s="26" customFormat="true" ht="18.75" hidden="false" customHeight="true" outlineLevel="0" collapsed="false">
      <c r="A17" s="229" t="n">
        <v>20</v>
      </c>
      <c r="B17" s="230"/>
      <c r="C17" s="545" t="n">
        <v>379497</v>
      </c>
      <c r="D17" s="546" t="n">
        <v>99.8</v>
      </c>
      <c r="E17" s="549" t="n">
        <v>343987</v>
      </c>
      <c r="F17" s="550" t="n">
        <v>94.2254593664742</v>
      </c>
      <c r="G17" s="545" t="n">
        <v>518077</v>
      </c>
      <c r="H17" s="545" t="n">
        <v>437424</v>
      </c>
      <c r="I17" s="545" t="n">
        <v>411529</v>
      </c>
      <c r="J17" s="547" t="n">
        <v>98.1</v>
      </c>
      <c r="K17" s="545" t="n">
        <v>264979</v>
      </c>
      <c r="L17" s="549" t="n">
        <v>518239</v>
      </c>
      <c r="M17" s="549" t="n">
        <v>647736</v>
      </c>
      <c r="N17" s="545" t="n">
        <v>514613</v>
      </c>
      <c r="O17" s="545" t="n">
        <v>485536</v>
      </c>
      <c r="P17" s="545" t="n">
        <v>606371</v>
      </c>
      <c r="Q17" s="545" t="n">
        <v>515763</v>
      </c>
      <c r="R17" s="545" t="n">
        <v>309140</v>
      </c>
      <c r="S17" s="545" t="n">
        <v>558669</v>
      </c>
      <c r="T17" s="549" t="n">
        <v>426989</v>
      </c>
      <c r="U17" s="549" t="n">
        <v>188670</v>
      </c>
      <c r="V17" s="551" t="n">
        <v>326261</v>
      </c>
      <c r="W17" s="548" t="n">
        <v>20</v>
      </c>
    </row>
    <row r="18" s="26" customFormat="true" ht="18.75" hidden="false" customHeight="true" outlineLevel="0" collapsed="false">
      <c r="A18" s="229" t="n">
        <v>21</v>
      </c>
      <c r="B18" s="230"/>
      <c r="C18" s="545" t="n">
        <v>355223</v>
      </c>
      <c r="D18" s="546" t="n">
        <v>93.3721131958427</v>
      </c>
      <c r="E18" s="545" t="n">
        <v>339563</v>
      </c>
      <c r="F18" s="546" t="n">
        <v>92.2367123644888</v>
      </c>
      <c r="G18" s="545" t="n">
        <v>475206</v>
      </c>
      <c r="H18" s="545" t="n">
        <v>463423</v>
      </c>
      <c r="I18" s="545" t="n">
        <v>378257</v>
      </c>
      <c r="J18" s="547" t="n">
        <v>90.1350153459024</v>
      </c>
      <c r="K18" s="545" t="n">
        <v>259757</v>
      </c>
      <c r="L18" s="545" t="s">
        <v>169</v>
      </c>
      <c r="M18" s="545" t="s">
        <v>169</v>
      </c>
      <c r="N18" s="545" t="n">
        <v>442273</v>
      </c>
      <c r="O18" s="545" t="n">
        <v>428852</v>
      </c>
      <c r="P18" s="545" t="n">
        <v>617234</v>
      </c>
      <c r="Q18" s="545" t="n">
        <v>484701</v>
      </c>
      <c r="R18" s="545" t="n">
        <v>281737</v>
      </c>
      <c r="S18" s="545" t="n">
        <v>515404</v>
      </c>
      <c r="T18" s="545" t="s">
        <v>169</v>
      </c>
      <c r="U18" s="545" t="s">
        <v>169</v>
      </c>
      <c r="V18" s="545" t="s">
        <v>169</v>
      </c>
      <c r="W18" s="548" t="n">
        <v>21</v>
      </c>
    </row>
    <row r="19" customFormat="false" ht="18.75" hidden="false" customHeight="true" outlineLevel="0" collapsed="false">
      <c r="A19" s="235" t="n">
        <v>22</v>
      </c>
      <c r="B19" s="236"/>
      <c r="C19" s="552" t="n">
        <v>360276</v>
      </c>
      <c r="D19" s="553" t="n">
        <v>94.7003191058727</v>
      </c>
      <c r="E19" s="552" t="n">
        <v>343353</v>
      </c>
      <c r="F19" s="553" t="n">
        <v>93.2662036219621</v>
      </c>
      <c r="G19" s="552" t="n">
        <v>492443</v>
      </c>
      <c r="H19" s="552" t="n">
        <v>472906</v>
      </c>
      <c r="I19" s="552" t="n">
        <v>393044</v>
      </c>
      <c r="J19" s="554" t="n">
        <v>93.6586156280382</v>
      </c>
      <c r="K19" s="552" t="n">
        <v>261215</v>
      </c>
      <c r="L19" s="555" t="n">
        <v>530641</v>
      </c>
      <c r="M19" s="555"/>
      <c r="N19" s="552" t="n">
        <v>437544</v>
      </c>
      <c r="O19" s="552" t="n">
        <v>455276</v>
      </c>
      <c r="P19" s="552" t="n">
        <v>616429</v>
      </c>
      <c r="Q19" s="552" t="n">
        <v>500269</v>
      </c>
      <c r="R19" s="552" t="n">
        <v>289824</v>
      </c>
      <c r="S19" s="552" t="n">
        <v>524144</v>
      </c>
      <c r="T19" s="552" t="n">
        <v>390777</v>
      </c>
      <c r="U19" s="556" t="n">
        <v>156291</v>
      </c>
      <c r="V19" s="556"/>
      <c r="W19" s="557" t="n">
        <v>22</v>
      </c>
    </row>
    <row r="20" customFormat="false" ht="6.75" hidden="false" customHeight="true" outlineLevel="0" collapsed="false">
      <c r="A20" s="238"/>
      <c r="B20" s="239"/>
      <c r="C20" s="558"/>
      <c r="D20" s="559"/>
      <c r="E20" s="558"/>
      <c r="F20" s="559"/>
      <c r="G20" s="558"/>
      <c r="H20" s="558"/>
      <c r="I20" s="558"/>
      <c r="J20" s="560"/>
      <c r="K20" s="558"/>
      <c r="L20" s="561"/>
      <c r="M20" s="561"/>
      <c r="N20" s="558"/>
      <c r="O20" s="558"/>
      <c r="P20" s="558"/>
      <c r="Q20" s="558"/>
      <c r="R20" s="558"/>
      <c r="S20" s="558"/>
      <c r="T20" s="558"/>
      <c r="U20" s="561"/>
      <c r="V20" s="561"/>
      <c r="W20" s="562"/>
    </row>
    <row r="21" customFormat="false" ht="18" hidden="false" customHeight="true" outlineLevel="0" collapsed="false">
      <c r="A21" s="136"/>
      <c r="B21" s="135"/>
      <c r="C21" s="26"/>
      <c r="D21" s="26"/>
      <c r="E21" s="26"/>
      <c r="F21" s="26"/>
      <c r="G21" s="26"/>
      <c r="H21" s="26"/>
      <c r="I21" s="26"/>
      <c r="J21" s="26"/>
      <c r="K21" s="26"/>
      <c r="L21" s="26"/>
      <c r="M21" s="26"/>
      <c r="N21" s="26"/>
      <c r="O21" s="26"/>
      <c r="P21" s="26"/>
      <c r="Q21" s="26"/>
      <c r="R21" s="26"/>
      <c r="S21" s="26"/>
      <c r="T21" s="26"/>
      <c r="U21" s="26"/>
      <c r="V21" s="26"/>
      <c r="W21" s="26"/>
    </row>
    <row r="22" customFormat="false" ht="15" hidden="false" customHeight="true" outlineLevel="0" collapsed="false">
      <c r="A22" s="137" t="s">
        <v>571</v>
      </c>
      <c r="B22" s="135"/>
      <c r="C22" s="26"/>
      <c r="D22" s="26"/>
      <c r="E22" s="26"/>
      <c r="F22" s="26"/>
      <c r="G22" s="26"/>
      <c r="H22" s="26"/>
      <c r="I22" s="26"/>
      <c r="J22" s="26"/>
      <c r="K22" s="26"/>
      <c r="L22" s="26"/>
      <c r="M22" s="26"/>
      <c r="N22" s="26"/>
      <c r="O22" s="26"/>
      <c r="P22" s="26"/>
      <c r="Q22" s="26"/>
      <c r="R22" s="26"/>
      <c r="S22" s="26"/>
      <c r="T22" s="26"/>
      <c r="U22" s="26"/>
      <c r="V22" s="26"/>
      <c r="W22" s="26"/>
    </row>
    <row r="23" customFormat="false" ht="15" hidden="false" customHeight="true" outlineLevel="0" collapsed="false">
      <c r="A23" s="137" t="s">
        <v>572</v>
      </c>
      <c r="B23" s="135"/>
      <c r="C23" s="26"/>
      <c r="D23" s="26"/>
      <c r="E23" s="26"/>
      <c r="F23" s="26"/>
      <c r="G23" s="26"/>
      <c r="H23" s="26"/>
      <c r="I23" s="26"/>
      <c r="J23" s="26"/>
      <c r="K23" s="26"/>
      <c r="L23" s="26"/>
      <c r="M23" s="26"/>
      <c r="N23" s="26"/>
      <c r="O23" s="26"/>
      <c r="P23" s="26"/>
      <c r="Q23" s="26"/>
      <c r="R23" s="26"/>
      <c r="S23" s="563"/>
      <c r="T23" s="26"/>
      <c r="U23" s="26"/>
      <c r="V23" s="26"/>
      <c r="W23" s="26"/>
    </row>
    <row r="24" customFormat="false" ht="15" hidden="false" customHeight="true" outlineLevel="0" collapsed="false">
      <c r="A24" s="137" t="s">
        <v>573</v>
      </c>
      <c r="B24" s="135"/>
      <c r="C24" s="26"/>
      <c r="D24" s="26"/>
      <c r="E24" s="26"/>
    </row>
    <row r="25" customFormat="false" ht="15" hidden="false" customHeight="true" outlineLevel="0" collapsed="false">
      <c r="A25" s="138" t="s">
        <v>574</v>
      </c>
    </row>
  </sheetData>
  <mergeCells count="30">
    <mergeCell ref="A1:L1"/>
    <mergeCell ref="K3:L3"/>
    <mergeCell ref="K4:L4"/>
    <mergeCell ref="A5:B8"/>
    <mergeCell ref="C5:D5"/>
    <mergeCell ref="E5:F5"/>
    <mergeCell ref="G5:G8"/>
    <mergeCell ref="H5:H8"/>
    <mergeCell ref="I5:O5"/>
    <mergeCell ref="P5:P8"/>
    <mergeCell ref="Q5:Q8"/>
    <mergeCell ref="R5:R8"/>
    <mergeCell ref="S5:S8"/>
    <mergeCell ref="T5:T8"/>
    <mergeCell ref="U5:U8"/>
    <mergeCell ref="V5:V8"/>
    <mergeCell ref="W5:W8"/>
    <mergeCell ref="C6:C8"/>
    <mergeCell ref="D6:D8"/>
    <mergeCell ref="E6:E8"/>
    <mergeCell ref="F6:F8"/>
    <mergeCell ref="I6:I8"/>
    <mergeCell ref="J6:J8"/>
    <mergeCell ref="K6:K8"/>
    <mergeCell ref="L6:L8"/>
    <mergeCell ref="M6:M8"/>
    <mergeCell ref="N6:N8"/>
    <mergeCell ref="O6:O8"/>
    <mergeCell ref="L19:M19"/>
    <mergeCell ref="U19:V19"/>
  </mergeCells>
  <printOptions headings="false" gridLines="false" gridLinesSet="true" horizontalCentered="true" verticalCentered="false"/>
  <pageMargins left="0.433333333333333" right="0.472222222222222" top="0.865972222222222"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C15"/>
    </sheetView>
  </sheetViews>
  <sheetFormatPr defaultColWidth="9.12890625" defaultRowHeight="15" zeroHeight="false" outlineLevelRow="0" outlineLevelCol="0"/>
  <cols>
    <col collapsed="false" customWidth="true" hidden="false" outlineLevel="0" max="1" min="1" style="564" width="10.7"/>
    <col collapsed="false" customWidth="true" hidden="false" outlineLevel="0" max="3" min="2" style="564" width="11.7"/>
    <col collapsed="false" customWidth="true" hidden="false" outlineLevel="0" max="4" min="4" style="564" width="14.57"/>
    <col collapsed="false" customWidth="true" hidden="false" outlineLevel="0" max="5" min="5" style="564" width="9.99"/>
    <col collapsed="false" customWidth="true" hidden="false" outlineLevel="0" max="6" min="6" style="564" width="11.57"/>
    <col collapsed="false" customWidth="true" hidden="false" outlineLevel="0" max="7" min="7" style="564" width="10.84"/>
    <col collapsed="false" customWidth="true" hidden="false" outlineLevel="0" max="18" min="8" style="564" width="9.99"/>
    <col collapsed="false" customWidth="true" hidden="false" outlineLevel="0" max="19" min="19" style="564" width="11.13"/>
    <col collapsed="false" customWidth="true" hidden="false" outlineLevel="0" max="21" min="20" style="564" width="11.57"/>
    <col collapsed="false" customWidth="true" hidden="false" outlineLevel="0" max="22" min="22" style="564" width="9.99"/>
    <col collapsed="false" customWidth="true" hidden="false" outlineLevel="0" max="23" min="23" style="565" width="9.99"/>
    <col collapsed="false" customWidth="true" hidden="false" outlineLevel="0" max="30" min="24" style="564" width="11.7"/>
    <col collapsed="false" customWidth="false" hidden="false" outlineLevel="0" max="257" min="31" style="564" width="9.13"/>
  </cols>
  <sheetData>
    <row r="1" s="570" customFormat="true" ht="28.5" hidden="false" customHeight="true" outlineLevel="0" collapsed="false">
      <c r="A1" s="566" t="s">
        <v>575</v>
      </c>
      <c r="B1" s="566"/>
      <c r="C1" s="566"/>
      <c r="D1" s="566"/>
      <c r="E1" s="566"/>
      <c r="F1" s="566"/>
      <c r="G1" s="566"/>
      <c r="H1" s="566"/>
      <c r="I1" s="566"/>
      <c r="J1" s="566"/>
      <c r="K1" s="566"/>
      <c r="L1" s="567"/>
      <c r="M1" s="567"/>
      <c r="N1" s="567"/>
      <c r="O1" s="567"/>
      <c r="P1" s="567"/>
      <c r="Q1" s="567"/>
      <c r="R1" s="568"/>
      <c r="S1" s="567"/>
      <c r="T1" s="567"/>
      <c r="U1" s="568"/>
      <c r="V1" s="568"/>
      <c r="W1" s="569"/>
    </row>
    <row r="2" s="573" customFormat="true" ht="9" hidden="false" customHeight="true" outlineLevel="0" collapsed="false">
      <c r="A2" s="571"/>
      <c r="B2" s="571"/>
      <c r="C2" s="571"/>
      <c r="D2" s="571"/>
      <c r="E2" s="571"/>
      <c r="F2" s="571"/>
      <c r="G2" s="571"/>
      <c r="H2" s="571"/>
      <c r="I2" s="571"/>
      <c r="J2" s="571"/>
      <c r="K2" s="571"/>
      <c r="L2" s="571"/>
      <c r="M2" s="571"/>
      <c r="N2" s="571"/>
      <c r="O2" s="571"/>
      <c r="P2" s="571"/>
      <c r="Q2" s="571"/>
      <c r="R2" s="571"/>
      <c r="S2" s="571"/>
      <c r="T2" s="571"/>
      <c r="U2" s="571"/>
      <c r="V2" s="571"/>
      <c r="W2" s="572"/>
    </row>
    <row r="3" s="578" customFormat="true" ht="24.95" hidden="false" customHeight="true" outlineLevel="0" collapsed="false">
      <c r="A3" s="574"/>
      <c r="B3" s="575"/>
      <c r="C3" s="575"/>
      <c r="D3" s="575"/>
      <c r="E3" s="575"/>
      <c r="F3" s="575"/>
      <c r="G3" s="575"/>
      <c r="H3" s="575"/>
      <c r="I3" s="575"/>
      <c r="J3" s="575"/>
      <c r="K3" s="575"/>
      <c r="L3" s="576"/>
      <c r="M3" s="576"/>
      <c r="N3" s="576"/>
      <c r="O3" s="576"/>
      <c r="P3" s="576"/>
      <c r="Q3" s="576"/>
      <c r="R3" s="577"/>
      <c r="S3" s="576"/>
      <c r="T3" s="576"/>
      <c r="U3" s="577"/>
      <c r="V3" s="577"/>
      <c r="W3" s="577"/>
    </row>
    <row r="4" s="571" customFormat="true" ht="18" hidden="false" customHeight="true" outlineLevel="0" collapsed="false">
      <c r="A4" s="579" t="s">
        <v>576</v>
      </c>
      <c r="B4" s="579"/>
      <c r="C4" s="579"/>
      <c r="D4" s="580" t="s">
        <v>577</v>
      </c>
      <c r="E4" s="580" t="s">
        <v>553</v>
      </c>
      <c r="F4" s="580" t="s">
        <v>554</v>
      </c>
      <c r="G4" s="580" t="s">
        <v>578</v>
      </c>
      <c r="H4" s="581" t="s">
        <v>579</v>
      </c>
      <c r="I4" s="580" t="s">
        <v>580</v>
      </c>
      <c r="J4" s="580" t="s">
        <v>581</v>
      </c>
      <c r="K4" s="581" t="s">
        <v>582</v>
      </c>
      <c r="L4" s="580" t="s">
        <v>583</v>
      </c>
      <c r="M4" s="581" t="s">
        <v>584</v>
      </c>
      <c r="N4" s="582" t="s">
        <v>585</v>
      </c>
      <c r="O4" s="582" t="s">
        <v>586</v>
      </c>
      <c r="P4" s="582" t="s">
        <v>587</v>
      </c>
      <c r="Q4" s="583" t="s">
        <v>588</v>
      </c>
      <c r="R4" s="582" t="s">
        <v>589</v>
      </c>
      <c r="S4" s="581" t="s">
        <v>557</v>
      </c>
      <c r="T4" s="581" t="s">
        <v>590</v>
      </c>
      <c r="U4" s="581" t="s">
        <v>591</v>
      </c>
      <c r="V4" s="584" t="s">
        <v>592</v>
      </c>
      <c r="W4" s="585" t="s">
        <v>561</v>
      </c>
    </row>
    <row r="5" s="571" customFormat="true" ht="18" hidden="false" customHeight="true" outlineLevel="0" collapsed="false">
      <c r="A5" s="579"/>
      <c r="B5" s="579"/>
      <c r="C5" s="579"/>
      <c r="D5" s="580"/>
      <c r="E5" s="580"/>
      <c r="F5" s="580"/>
      <c r="G5" s="580"/>
      <c r="H5" s="580"/>
      <c r="I5" s="580"/>
      <c r="J5" s="580"/>
      <c r="K5" s="580"/>
      <c r="L5" s="580"/>
      <c r="M5" s="580"/>
      <c r="N5" s="582"/>
      <c r="O5" s="582"/>
      <c r="P5" s="582"/>
      <c r="Q5" s="583"/>
      <c r="R5" s="582"/>
      <c r="S5" s="581"/>
      <c r="T5" s="581"/>
      <c r="U5" s="581"/>
      <c r="V5" s="584"/>
      <c r="W5" s="585"/>
    </row>
    <row r="6" s="571" customFormat="true" ht="18" hidden="false" customHeight="true" outlineLevel="0" collapsed="false">
      <c r="A6" s="579"/>
      <c r="B6" s="579"/>
      <c r="C6" s="579"/>
      <c r="D6" s="580"/>
      <c r="E6" s="580"/>
      <c r="F6" s="580"/>
      <c r="G6" s="580"/>
      <c r="H6" s="580"/>
      <c r="I6" s="580"/>
      <c r="J6" s="580"/>
      <c r="K6" s="580"/>
      <c r="L6" s="580"/>
      <c r="M6" s="580"/>
      <c r="N6" s="582"/>
      <c r="O6" s="582"/>
      <c r="P6" s="582"/>
      <c r="Q6" s="583"/>
      <c r="R6" s="582"/>
      <c r="S6" s="581"/>
      <c r="T6" s="581"/>
      <c r="U6" s="581"/>
      <c r="V6" s="584"/>
      <c r="W6" s="585"/>
    </row>
    <row r="7" s="573" customFormat="true" ht="17.25" hidden="false" customHeight="true" outlineLevel="0" collapsed="false">
      <c r="A7" s="586" t="s">
        <v>593</v>
      </c>
      <c r="B7" s="586"/>
      <c r="C7" s="587"/>
      <c r="D7" s="588" t="n">
        <v>41.5</v>
      </c>
      <c r="E7" s="588" t="n">
        <v>46.7</v>
      </c>
      <c r="F7" s="588" t="n">
        <v>43.9</v>
      </c>
      <c r="G7" s="588" t="n">
        <v>41.6</v>
      </c>
      <c r="H7" s="588" t="n">
        <v>42.8</v>
      </c>
      <c r="I7" s="588" t="n">
        <v>43.6</v>
      </c>
      <c r="J7" s="588" t="n">
        <v>41.7</v>
      </c>
      <c r="K7" s="588" t="n">
        <v>43.9</v>
      </c>
      <c r="L7" s="588" t="n">
        <v>41.2</v>
      </c>
      <c r="M7" s="588" t="n">
        <v>41.9</v>
      </c>
      <c r="N7" s="588" t="n">
        <v>41.2</v>
      </c>
      <c r="O7" s="588" t="n">
        <v>41.6</v>
      </c>
      <c r="P7" s="588" t="n">
        <v>40.2</v>
      </c>
      <c r="Q7" s="588" t="n">
        <v>40.6</v>
      </c>
      <c r="R7" s="588" t="n">
        <v>40.6</v>
      </c>
      <c r="S7" s="588" t="n">
        <v>38.1</v>
      </c>
      <c r="T7" s="588" t="n">
        <v>45.6</v>
      </c>
      <c r="U7" s="588" t="n">
        <v>40.3</v>
      </c>
      <c r="V7" s="588" t="n">
        <v>41</v>
      </c>
      <c r="W7" s="588" t="n">
        <v>40.4</v>
      </c>
    </row>
    <row r="8" s="573" customFormat="true" ht="17.25" hidden="false" customHeight="true" outlineLevel="0" collapsed="false">
      <c r="A8" s="589" t="s">
        <v>594</v>
      </c>
      <c r="B8" s="589"/>
      <c r="C8" s="590" t="s">
        <v>595</v>
      </c>
      <c r="D8" s="591" t="n">
        <v>11.9</v>
      </c>
      <c r="E8" s="591" t="n">
        <v>14.1</v>
      </c>
      <c r="F8" s="591" t="n">
        <v>13.9</v>
      </c>
      <c r="G8" s="591" t="n">
        <v>14.2</v>
      </c>
      <c r="H8" s="591" t="n">
        <v>10.8</v>
      </c>
      <c r="I8" s="591" t="n">
        <v>13</v>
      </c>
      <c r="J8" s="591" t="n">
        <v>16</v>
      </c>
      <c r="K8" s="591" t="n">
        <v>14.1</v>
      </c>
      <c r="L8" s="591" t="n">
        <v>15.3</v>
      </c>
      <c r="M8" s="591" t="n">
        <v>13</v>
      </c>
      <c r="N8" s="591" t="n">
        <v>14.5</v>
      </c>
      <c r="O8" s="591" t="n">
        <v>15.7</v>
      </c>
      <c r="P8" s="591" t="n">
        <v>15.3</v>
      </c>
      <c r="Q8" s="591" t="n">
        <v>14.8</v>
      </c>
      <c r="R8" s="591" t="n">
        <v>18.9</v>
      </c>
      <c r="S8" s="591" t="n">
        <v>11.4</v>
      </c>
      <c r="T8" s="591" t="n">
        <v>11.7</v>
      </c>
      <c r="U8" s="591" t="n">
        <v>12.2</v>
      </c>
      <c r="V8" s="591" t="n">
        <v>13.3</v>
      </c>
      <c r="W8" s="591" t="n">
        <v>8.6</v>
      </c>
    </row>
    <row r="9" s="573" customFormat="true" ht="17.25" hidden="false" customHeight="true" outlineLevel="0" collapsed="false">
      <c r="A9" s="589" t="s">
        <v>596</v>
      </c>
      <c r="B9" s="589"/>
      <c r="C9" s="590" t="s">
        <v>597</v>
      </c>
      <c r="D9" s="592" t="n">
        <v>166</v>
      </c>
      <c r="E9" s="592" t="n">
        <v>170</v>
      </c>
      <c r="F9" s="592" t="n">
        <v>171</v>
      </c>
      <c r="G9" s="592" t="n">
        <v>166</v>
      </c>
      <c r="H9" s="592" t="n">
        <v>170</v>
      </c>
      <c r="I9" s="592" t="n">
        <v>170</v>
      </c>
      <c r="J9" s="592" t="n">
        <v>161</v>
      </c>
      <c r="K9" s="592" t="n">
        <v>168</v>
      </c>
      <c r="L9" s="592" t="n">
        <v>164</v>
      </c>
      <c r="M9" s="592" t="n">
        <v>169</v>
      </c>
      <c r="N9" s="592" t="n">
        <v>168</v>
      </c>
      <c r="O9" s="592" t="n">
        <v>164</v>
      </c>
      <c r="P9" s="592" t="n">
        <v>163</v>
      </c>
      <c r="Q9" s="592" t="n">
        <v>164</v>
      </c>
      <c r="R9" s="592" t="n">
        <v>156</v>
      </c>
      <c r="S9" s="592" t="n">
        <v>156</v>
      </c>
      <c r="T9" s="592" t="n">
        <v>170</v>
      </c>
      <c r="U9" s="592" t="n">
        <v>169</v>
      </c>
      <c r="V9" s="592" t="n">
        <v>154</v>
      </c>
      <c r="W9" s="592" t="n">
        <v>173</v>
      </c>
    </row>
    <row r="10" s="573" customFormat="true" ht="17.25" hidden="false" customHeight="true" outlineLevel="0" collapsed="false">
      <c r="A10" s="589" t="s">
        <v>598</v>
      </c>
      <c r="B10" s="589"/>
      <c r="C10" s="590" t="s">
        <v>599</v>
      </c>
      <c r="D10" s="591" t="n">
        <v>323.8</v>
      </c>
      <c r="E10" s="591" t="n">
        <v>323.5</v>
      </c>
      <c r="F10" s="591" t="n">
        <v>338.9</v>
      </c>
      <c r="G10" s="591" t="n">
        <v>322.1</v>
      </c>
      <c r="H10" s="591" t="n">
        <v>249.3</v>
      </c>
      <c r="I10" s="591" t="n">
        <v>237.7</v>
      </c>
      <c r="J10" s="591" t="n">
        <v>379.4</v>
      </c>
      <c r="K10" s="591" t="n">
        <v>308.9</v>
      </c>
      <c r="L10" s="591" t="n">
        <v>347.7</v>
      </c>
      <c r="M10" s="591" t="n">
        <v>291.7</v>
      </c>
      <c r="N10" s="591" t="n">
        <v>346.8</v>
      </c>
      <c r="O10" s="591" t="n">
        <v>349.3</v>
      </c>
      <c r="P10" s="591" t="n">
        <v>346.3</v>
      </c>
      <c r="Q10" s="591" t="n">
        <v>340</v>
      </c>
      <c r="R10" s="591" t="n">
        <v>456</v>
      </c>
      <c r="S10" s="591" t="n">
        <v>411.6</v>
      </c>
      <c r="T10" s="591" t="n">
        <v>300.3</v>
      </c>
      <c r="U10" s="591" t="n">
        <v>304.4</v>
      </c>
      <c r="V10" s="591" t="n">
        <v>421.2</v>
      </c>
      <c r="W10" s="591" t="n">
        <v>252.8</v>
      </c>
    </row>
    <row r="11" s="573" customFormat="true" ht="17.25" hidden="false" customHeight="true" outlineLevel="0" collapsed="false">
      <c r="A11" s="593" t="s">
        <v>600</v>
      </c>
      <c r="B11" s="593"/>
      <c r="C11" s="594" t="s">
        <v>601</v>
      </c>
      <c r="D11" s="595" t="n">
        <v>1952213</v>
      </c>
      <c r="E11" s="595" t="n">
        <v>1282</v>
      </c>
      <c r="F11" s="595" t="n">
        <v>123610</v>
      </c>
      <c r="G11" s="595" t="n">
        <v>551988</v>
      </c>
      <c r="H11" s="595" t="n">
        <v>61969</v>
      </c>
      <c r="I11" s="595" t="n">
        <v>20863</v>
      </c>
      <c r="J11" s="595" t="n">
        <v>32371</v>
      </c>
      <c r="K11" s="595" t="n">
        <v>15283</v>
      </c>
      <c r="L11" s="595" t="n">
        <v>18052</v>
      </c>
      <c r="M11" s="595" t="n">
        <v>37390</v>
      </c>
      <c r="N11" s="595" t="n">
        <v>24083</v>
      </c>
      <c r="O11" s="596" t="n">
        <v>43352</v>
      </c>
      <c r="P11" s="596" t="n">
        <v>75862</v>
      </c>
      <c r="Q11" s="596" t="n">
        <v>39185</v>
      </c>
      <c r="R11" s="595" t="n">
        <v>14930</v>
      </c>
      <c r="S11" s="595" t="n">
        <v>87055</v>
      </c>
      <c r="T11" s="595" t="n">
        <v>152779</v>
      </c>
      <c r="U11" s="595" t="n">
        <v>281986</v>
      </c>
      <c r="V11" s="595" t="n">
        <v>82919</v>
      </c>
      <c r="W11" s="595" t="n">
        <v>44942</v>
      </c>
    </row>
    <row r="12" s="578" customFormat="true" ht="15" hidden="false" customHeight="true" outlineLevel="0" collapsed="false">
      <c r="A12" s="597"/>
      <c r="B12" s="598"/>
      <c r="C12" s="598"/>
      <c r="D12" s="598"/>
      <c r="E12" s="598"/>
      <c r="F12" s="598"/>
      <c r="G12" s="598"/>
      <c r="H12" s="598"/>
      <c r="I12" s="598"/>
      <c r="J12" s="598"/>
      <c r="K12" s="598"/>
      <c r="L12" s="572"/>
      <c r="M12" s="572"/>
      <c r="N12" s="572"/>
      <c r="O12" s="572"/>
      <c r="P12" s="572"/>
      <c r="Q12" s="572"/>
      <c r="R12" s="599"/>
      <c r="S12" s="572"/>
      <c r="T12" s="572"/>
      <c r="U12" s="599"/>
      <c r="V12" s="599"/>
      <c r="W12" s="599"/>
    </row>
    <row r="13" s="571" customFormat="true" ht="18" hidden="false" customHeight="true" outlineLevel="0" collapsed="false">
      <c r="A13" s="579" t="s">
        <v>602</v>
      </c>
      <c r="B13" s="579"/>
      <c r="C13" s="579"/>
      <c r="D13" s="580" t="s">
        <v>577</v>
      </c>
      <c r="E13" s="580" t="s">
        <v>553</v>
      </c>
      <c r="F13" s="580" t="s">
        <v>554</v>
      </c>
      <c r="G13" s="580" t="s">
        <v>578</v>
      </c>
      <c r="H13" s="581" t="s">
        <v>579</v>
      </c>
      <c r="I13" s="580" t="s">
        <v>580</v>
      </c>
      <c r="J13" s="580" t="s">
        <v>581</v>
      </c>
      <c r="K13" s="581" t="s">
        <v>582</v>
      </c>
      <c r="L13" s="580" t="s">
        <v>583</v>
      </c>
      <c r="M13" s="581" t="s">
        <v>584</v>
      </c>
      <c r="N13" s="582" t="s">
        <v>585</v>
      </c>
      <c r="O13" s="582" t="s">
        <v>586</v>
      </c>
      <c r="P13" s="582" t="s">
        <v>587</v>
      </c>
      <c r="Q13" s="583" t="s">
        <v>588</v>
      </c>
      <c r="R13" s="582" t="s">
        <v>589</v>
      </c>
      <c r="S13" s="581" t="s">
        <v>557</v>
      </c>
      <c r="T13" s="581" t="s">
        <v>590</v>
      </c>
      <c r="U13" s="581" t="s">
        <v>591</v>
      </c>
      <c r="V13" s="584" t="s">
        <v>592</v>
      </c>
      <c r="W13" s="585" t="s">
        <v>561</v>
      </c>
    </row>
    <row r="14" s="571" customFormat="true" ht="18" hidden="false" customHeight="true" outlineLevel="0" collapsed="false">
      <c r="A14" s="579"/>
      <c r="B14" s="579"/>
      <c r="C14" s="579"/>
      <c r="D14" s="580"/>
      <c r="E14" s="580"/>
      <c r="F14" s="580"/>
      <c r="G14" s="580"/>
      <c r="H14" s="580"/>
      <c r="I14" s="580"/>
      <c r="J14" s="580"/>
      <c r="K14" s="580"/>
      <c r="L14" s="580"/>
      <c r="M14" s="580"/>
      <c r="N14" s="582"/>
      <c r="O14" s="582"/>
      <c r="P14" s="582"/>
      <c r="Q14" s="583"/>
      <c r="R14" s="582"/>
      <c r="S14" s="581"/>
      <c r="T14" s="581"/>
      <c r="U14" s="581"/>
      <c r="V14" s="584"/>
      <c r="W14" s="585"/>
    </row>
    <row r="15" s="571" customFormat="true" ht="18" hidden="false" customHeight="true" outlineLevel="0" collapsed="false">
      <c r="A15" s="579"/>
      <c r="B15" s="579"/>
      <c r="C15" s="579"/>
      <c r="D15" s="580"/>
      <c r="E15" s="580"/>
      <c r="F15" s="580"/>
      <c r="G15" s="580"/>
      <c r="H15" s="580"/>
      <c r="I15" s="580"/>
      <c r="J15" s="580"/>
      <c r="K15" s="580"/>
      <c r="L15" s="580"/>
      <c r="M15" s="580"/>
      <c r="N15" s="582"/>
      <c r="O15" s="582"/>
      <c r="P15" s="582"/>
      <c r="Q15" s="583"/>
      <c r="R15" s="582"/>
      <c r="S15" s="581"/>
      <c r="T15" s="581"/>
      <c r="U15" s="581"/>
      <c r="V15" s="584"/>
      <c r="W15" s="585"/>
    </row>
    <row r="16" s="573" customFormat="true" ht="17.25" hidden="false" customHeight="true" outlineLevel="0" collapsed="false">
      <c r="A16" s="586" t="s">
        <v>593</v>
      </c>
      <c r="B16" s="586"/>
      <c r="C16" s="587"/>
      <c r="D16" s="588" t="n">
        <v>41.3</v>
      </c>
      <c r="E16" s="588" t="n">
        <v>46.7</v>
      </c>
      <c r="F16" s="588" t="n">
        <v>43.7</v>
      </c>
      <c r="G16" s="588" t="n">
        <v>41.4</v>
      </c>
      <c r="H16" s="588" t="n">
        <v>43</v>
      </c>
      <c r="I16" s="588" t="n">
        <v>43.2</v>
      </c>
      <c r="J16" s="588" t="n">
        <v>41.3</v>
      </c>
      <c r="K16" s="588" t="n">
        <v>44.3</v>
      </c>
      <c r="L16" s="588" t="n">
        <v>41.4</v>
      </c>
      <c r="M16" s="588" t="n">
        <v>41.5</v>
      </c>
      <c r="N16" s="588" t="n">
        <v>41.5</v>
      </c>
      <c r="O16" s="588" t="n">
        <v>41.3</v>
      </c>
      <c r="P16" s="588" t="n">
        <v>40.3</v>
      </c>
      <c r="Q16" s="588" t="n">
        <v>39.9</v>
      </c>
      <c r="R16" s="588" t="n">
        <v>40.6</v>
      </c>
      <c r="S16" s="588" t="n">
        <v>37.7</v>
      </c>
      <c r="T16" s="588" t="n">
        <v>44.9</v>
      </c>
      <c r="U16" s="588" t="n">
        <v>40.1</v>
      </c>
      <c r="V16" s="588" t="n">
        <v>40.3</v>
      </c>
      <c r="W16" s="588" t="n">
        <v>40.8</v>
      </c>
    </row>
    <row r="17" s="573" customFormat="true" ht="17.25" hidden="false" customHeight="true" outlineLevel="0" collapsed="false">
      <c r="A17" s="589" t="s">
        <v>594</v>
      </c>
      <c r="B17" s="589"/>
      <c r="C17" s="590" t="s">
        <v>595</v>
      </c>
      <c r="D17" s="591" t="n">
        <v>11.9</v>
      </c>
      <c r="E17" s="591" t="n">
        <v>14.4</v>
      </c>
      <c r="F17" s="591" t="n">
        <v>13.7</v>
      </c>
      <c r="G17" s="591" t="n">
        <v>14.1</v>
      </c>
      <c r="H17" s="591" t="n">
        <v>11.1</v>
      </c>
      <c r="I17" s="591" t="n">
        <v>12.8</v>
      </c>
      <c r="J17" s="591" t="n">
        <v>15.2</v>
      </c>
      <c r="K17" s="591" t="n">
        <v>14.2</v>
      </c>
      <c r="L17" s="591" t="n">
        <v>16.4</v>
      </c>
      <c r="M17" s="591" t="n">
        <v>14.9</v>
      </c>
      <c r="N17" s="591" t="n">
        <v>15</v>
      </c>
      <c r="O17" s="591" t="n">
        <v>15.3</v>
      </c>
      <c r="P17" s="591" t="n">
        <v>15.3</v>
      </c>
      <c r="Q17" s="591" t="n">
        <v>14.1</v>
      </c>
      <c r="R17" s="591" t="n">
        <v>18.4</v>
      </c>
      <c r="S17" s="591" t="n">
        <v>12.2</v>
      </c>
      <c r="T17" s="591" t="n">
        <v>11.6</v>
      </c>
      <c r="U17" s="591" t="n">
        <v>12.2</v>
      </c>
      <c r="V17" s="591" t="n">
        <v>12.7</v>
      </c>
      <c r="W17" s="591" t="n">
        <v>8.2</v>
      </c>
    </row>
    <row r="18" s="573" customFormat="true" ht="17.25" hidden="false" customHeight="true" outlineLevel="0" collapsed="false">
      <c r="A18" s="589" t="s">
        <v>596</v>
      </c>
      <c r="B18" s="589"/>
      <c r="C18" s="590" t="s">
        <v>597</v>
      </c>
      <c r="D18" s="592" t="n">
        <v>165</v>
      </c>
      <c r="E18" s="592" t="n">
        <v>165</v>
      </c>
      <c r="F18" s="592" t="n">
        <v>170</v>
      </c>
      <c r="G18" s="592" t="n">
        <v>165</v>
      </c>
      <c r="H18" s="592" t="n">
        <v>168</v>
      </c>
      <c r="I18" s="592" t="n">
        <v>168</v>
      </c>
      <c r="J18" s="592" t="n">
        <v>159</v>
      </c>
      <c r="K18" s="592" t="n">
        <v>167</v>
      </c>
      <c r="L18" s="592" t="n">
        <v>161</v>
      </c>
      <c r="M18" s="592" t="n">
        <v>162</v>
      </c>
      <c r="N18" s="592" t="n">
        <v>164</v>
      </c>
      <c r="O18" s="592" t="n">
        <v>164</v>
      </c>
      <c r="P18" s="592" t="n">
        <v>162</v>
      </c>
      <c r="Q18" s="592" t="n">
        <v>160</v>
      </c>
      <c r="R18" s="592" t="n">
        <v>155</v>
      </c>
      <c r="S18" s="592" t="n">
        <v>158</v>
      </c>
      <c r="T18" s="592" t="n">
        <v>170</v>
      </c>
      <c r="U18" s="592" t="n">
        <v>166</v>
      </c>
      <c r="V18" s="592" t="n">
        <v>152</v>
      </c>
      <c r="W18" s="592" t="n">
        <v>174</v>
      </c>
    </row>
    <row r="19" s="573" customFormat="true" ht="17.25" hidden="false" customHeight="true" outlineLevel="0" collapsed="false">
      <c r="A19" s="589" t="s">
        <v>598</v>
      </c>
      <c r="B19" s="589"/>
      <c r="C19" s="590" t="s">
        <v>599</v>
      </c>
      <c r="D19" s="591" t="n">
        <v>323</v>
      </c>
      <c r="E19" s="591" t="n">
        <v>336.4</v>
      </c>
      <c r="F19" s="591" t="n">
        <v>331.3</v>
      </c>
      <c r="G19" s="591" t="n">
        <v>326.5</v>
      </c>
      <c r="H19" s="591" t="n">
        <v>544.4</v>
      </c>
      <c r="I19" s="591" t="n">
        <v>240.4</v>
      </c>
      <c r="J19" s="591" t="n">
        <v>374</v>
      </c>
      <c r="K19" s="591" t="n">
        <v>308.6</v>
      </c>
      <c r="L19" s="591" t="n">
        <v>355.1</v>
      </c>
      <c r="M19" s="591" t="n">
        <v>311</v>
      </c>
      <c r="N19" s="591" t="n">
        <v>342.2</v>
      </c>
      <c r="O19" s="591" t="n">
        <v>346.4</v>
      </c>
      <c r="P19" s="591" t="n">
        <v>370.2</v>
      </c>
      <c r="Q19" s="591" t="n">
        <v>343.2</v>
      </c>
      <c r="R19" s="591" t="n">
        <v>453.7</v>
      </c>
      <c r="S19" s="591" t="n">
        <v>395.7</v>
      </c>
      <c r="T19" s="591" t="n">
        <v>305.2</v>
      </c>
      <c r="U19" s="591" t="n">
        <v>313.7</v>
      </c>
      <c r="V19" s="591" t="n">
        <v>392.2</v>
      </c>
      <c r="W19" s="591" t="n">
        <v>253.5</v>
      </c>
    </row>
    <row r="20" s="573" customFormat="true" ht="17.25" hidden="false" customHeight="true" outlineLevel="0" collapsed="false">
      <c r="A20" s="593" t="s">
        <v>600</v>
      </c>
      <c r="B20" s="593"/>
      <c r="C20" s="594" t="s">
        <v>601</v>
      </c>
      <c r="D20" s="595" t="n">
        <v>1971819</v>
      </c>
      <c r="E20" s="595" t="n">
        <v>1346</v>
      </c>
      <c r="F20" s="595" t="n">
        <v>121556</v>
      </c>
      <c r="G20" s="595" t="n">
        <v>565458</v>
      </c>
      <c r="H20" s="595" t="n">
        <v>60257</v>
      </c>
      <c r="I20" s="595" t="n">
        <v>19837</v>
      </c>
      <c r="J20" s="595" t="n">
        <v>33194</v>
      </c>
      <c r="K20" s="595" t="n">
        <v>15826</v>
      </c>
      <c r="L20" s="595" t="n">
        <v>17310</v>
      </c>
      <c r="M20" s="595" t="n">
        <v>13485</v>
      </c>
      <c r="N20" s="595" t="n">
        <v>26753</v>
      </c>
      <c r="O20" s="596" t="n">
        <v>39805</v>
      </c>
      <c r="P20" s="596" t="n">
        <v>89746</v>
      </c>
      <c r="Q20" s="596" t="n">
        <v>37933</v>
      </c>
      <c r="R20" s="595" t="n">
        <v>15269</v>
      </c>
      <c r="S20" s="595" t="n">
        <v>81471</v>
      </c>
      <c r="T20" s="595" t="n">
        <v>162492</v>
      </c>
      <c r="U20" s="595" t="n">
        <v>305574</v>
      </c>
      <c r="V20" s="595" t="n">
        <v>81776</v>
      </c>
      <c r="W20" s="595" t="n">
        <v>49174</v>
      </c>
    </row>
    <row r="21" s="578" customFormat="true" ht="15" hidden="false" customHeight="true" outlineLevel="0" collapsed="false">
      <c r="A21" s="597"/>
      <c r="B21" s="598"/>
      <c r="C21" s="598"/>
      <c r="D21" s="598"/>
      <c r="E21" s="598"/>
      <c r="F21" s="598"/>
      <c r="G21" s="598"/>
      <c r="H21" s="598"/>
      <c r="I21" s="598"/>
      <c r="J21" s="598"/>
      <c r="K21" s="598"/>
      <c r="L21" s="572"/>
      <c r="M21" s="572"/>
      <c r="N21" s="572"/>
      <c r="O21" s="572"/>
      <c r="P21" s="572"/>
      <c r="Q21" s="572"/>
      <c r="R21" s="599"/>
      <c r="S21" s="572"/>
      <c r="T21" s="572"/>
      <c r="U21" s="599"/>
      <c r="V21" s="599"/>
      <c r="W21" s="599"/>
    </row>
    <row r="22" s="571" customFormat="true" ht="18" hidden="false" customHeight="true" outlineLevel="0" collapsed="false">
      <c r="A22" s="579" t="s">
        <v>603</v>
      </c>
      <c r="B22" s="579"/>
      <c r="C22" s="579"/>
      <c r="D22" s="580" t="s">
        <v>577</v>
      </c>
      <c r="E22" s="580" t="s">
        <v>553</v>
      </c>
      <c r="F22" s="580" t="s">
        <v>554</v>
      </c>
      <c r="G22" s="580" t="s">
        <v>578</v>
      </c>
      <c r="H22" s="581" t="s">
        <v>579</v>
      </c>
      <c r="I22" s="580" t="s">
        <v>580</v>
      </c>
      <c r="J22" s="580" t="s">
        <v>581</v>
      </c>
      <c r="K22" s="581" t="s">
        <v>582</v>
      </c>
      <c r="L22" s="580" t="s">
        <v>583</v>
      </c>
      <c r="M22" s="581" t="s">
        <v>584</v>
      </c>
      <c r="N22" s="582" t="s">
        <v>585</v>
      </c>
      <c r="O22" s="582" t="s">
        <v>586</v>
      </c>
      <c r="P22" s="582" t="s">
        <v>587</v>
      </c>
      <c r="Q22" s="583" t="s">
        <v>588</v>
      </c>
      <c r="R22" s="582" t="s">
        <v>589</v>
      </c>
      <c r="S22" s="581" t="s">
        <v>557</v>
      </c>
      <c r="T22" s="581" t="s">
        <v>590</v>
      </c>
      <c r="U22" s="581" t="s">
        <v>591</v>
      </c>
      <c r="V22" s="584" t="s">
        <v>592</v>
      </c>
      <c r="W22" s="585" t="s">
        <v>561</v>
      </c>
    </row>
    <row r="23" s="571" customFormat="true" ht="18" hidden="false" customHeight="true" outlineLevel="0" collapsed="false">
      <c r="A23" s="579"/>
      <c r="B23" s="579"/>
      <c r="C23" s="579"/>
      <c r="D23" s="580"/>
      <c r="E23" s="580"/>
      <c r="F23" s="580"/>
      <c r="G23" s="580"/>
      <c r="H23" s="580"/>
      <c r="I23" s="580"/>
      <c r="J23" s="580"/>
      <c r="K23" s="580"/>
      <c r="L23" s="580"/>
      <c r="M23" s="580"/>
      <c r="N23" s="582"/>
      <c r="O23" s="582"/>
      <c r="P23" s="582"/>
      <c r="Q23" s="583"/>
      <c r="R23" s="582"/>
      <c r="S23" s="581"/>
      <c r="T23" s="581"/>
      <c r="U23" s="581"/>
      <c r="V23" s="584"/>
      <c r="W23" s="585"/>
    </row>
    <row r="24" s="571" customFormat="true" ht="18" hidden="false" customHeight="true" outlineLevel="0" collapsed="false">
      <c r="A24" s="579"/>
      <c r="B24" s="579"/>
      <c r="C24" s="579"/>
      <c r="D24" s="580"/>
      <c r="E24" s="580"/>
      <c r="F24" s="580"/>
      <c r="G24" s="580"/>
      <c r="H24" s="580"/>
      <c r="I24" s="580"/>
      <c r="J24" s="580"/>
      <c r="K24" s="580"/>
      <c r="L24" s="580"/>
      <c r="M24" s="580"/>
      <c r="N24" s="582"/>
      <c r="O24" s="582"/>
      <c r="P24" s="582"/>
      <c r="Q24" s="583"/>
      <c r="R24" s="582"/>
      <c r="S24" s="581"/>
      <c r="T24" s="581"/>
      <c r="U24" s="581"/>
      <c r="V24" s="584"/>
      <c r="W24" s="585"/>
    </row>
    <row r="25" s="573" customFormat="true" ht="17.25" hidden="false" customHeight="true" outlineLevel="0" collapsed="false">
      <c r="A25" s="586" t="s">
        <v>593</v>
      </c>
      <c r="B25" s="586"/>
      <c r="C25" s="587"/>
      <c r="D25" s="588" t="n">
        <v>41.4</v>
      </c>
      <c r="E25" s="588" t="n">
        <v>45.9</v>
      </c>
      <c r="F25" s="588" t="n">
        <v>43.7</v>
      </c>
      <c r="G25" s="588" t="n">
        <v>41.5</v>
      </c>
      <c r="H25" s="588" t="n">
        <v>43.4</v>
      </c>
      <c r="I25" s="588" t="n">
        <v>43.8</v>
      </c>
      <c r="J25" s="588" t="n">
        <v>41.4</v>
      </c>
      <c r="K25" s="588" t="n">
        <v>44.1</v>
      </c>
      <c r="L25" s="588" t="n">
        <v>41.6</v>
      </c>
      <c r="M25" s="588" t="n">
        <v>42.4</v>
      </c>
      <c r="N25" s="588" t="n">
        <v>42.2</v>
      </c>
      <c r="O25" s="588" t="n">
        <v>41.6</v>
      </c>
      <c r="P25" s="588" t="n">
        <v>40</v>
      </c>
      <c r="Q25" s="588" t="n">
        <v>39.4</v>
      </c>
      <c r="R25" s="588" t="n">
        <v>40</v>
      </c>
      <c r="S25" s="588" t="n">
        <v>37.3</v>
      </c>
      <c r="T25" s="588" t="n">
        <v>45</v>
      </c>
      <c r="U25" s="588" t="n">
        <v>40.2</v>
      </c>
      <c r="V25" s="588" t="n">
        <v>40.4</v>
      </c>
      <c r="W25" s="588" t="n">
        <v>39.8</v>
      </c>
    </row>
    <row r="26" s="573" customFormat="true" ht="17.25" hidden="false" customHeight="true" outlineLevel="0" collapsed="false">
      <c r="A26" s="589" t="s">
        <v>594</v>
      </c>
      <c r="B26" s="589"/>
      <c r="C26" s="590" t="s">
        <v>595</v>
      </c>
      <c r="D26" s="591" t="n">
        <v>11.4</v>
      </c>
      <c r="E26" s="591" t="n">
        <v>13.5</v>
      </c>
      <c r="F26" s="591" t="n">
        <v>12.9</v>
      </c>
      <c r="G26" s="591" t="n">
        <v>13.8</v>
      </c>
      <c r="H26" s="591" t="n">
        <v>10.9</v>
      </c>
      <c r="I26" s="591" t="n">
        <v>13.2</v>
      </c>
      <c r="J26" s="591" t="n">
        <v>15.3</v>
      </c>
      <c r="K26" s="591" t="n">
        <v>13.9</v>
      </c>
      <c r="L26" s="591" t="n">
        <v>16.1</v>
      </c>
      <c r="M26" s="591" t="n">
        <v>13.3</v>
      </c>
      <c r="N26" s="591" t="n">
        <v>14.9</v>
      </c>
      <c r="O26" s="591" t="n">
        <v>15.8</v>
      </c>
      <c r="P26" s="591" t="n">
        <v>14.7</v>
      </c>
      <c r="Q26" s="591" t="n">
        <v>14.1</v>
      </c>
      <c r="R26" s="591" t="n">
        <v>18.5</v>
      </c>
      <c r="S26" s="591" t="n">
        <v>11.3</v>
      </c>
      <c r="T26" s="591" t="n">
        <v>11.1</v>
      </c>
      <c r="U26" s="591" t="n">
        <v>11.8</v>
      </c>
      <c r="V26" s="591" t="n">
        <v>12.8</v>
      </c>
      <c r="W26" s="591" t="n">
        <v>7.6</v>
      </c>
    </row>
    <row r="27" s="573" customFormat="true" ht="17.25" hidden="false" customHeight="true" outlineLevel="0" collapsed="false">
      <c r="A27" s="589" t="s">
        <v>596</v>
      </c>
      <c r="B27" s="589"/>
      <c r="C27" s="590" t="s">
        <v>597</v>
      </c>
      <c r="D27" s="592" t="n">
        <v>165</v>
      </c>
      <c r="E27" s="592" t="n">
        <v>167</v>
      </c>
      <c r="F27" s="592" t="n">
        <v>170</v>
      </c>
      <c r="G27" s="592" t="n">
        <v>162</v>
      </c>
      <c r="H27" s="592" t="n">
        <v>169</v>
      </c>
      <c r="I27" s="592" t="n">
        <v>167</v>
      </c>
      <c r="J27" s="592" t="n">
        <v>155</v>
      </c>
      <c r="K27" s="592" t="n">
        <v>167</v>
      </c>
      <c r="L27" s="592" t="n">
        <v>156</v>
      </c>
      <c r="M27" s="592" t="n">
        <v>164</v>
      </c>
      <c r="N27" s="592" t="n">
        <v>161</v>
      </c>
      <c r="O27" s="592" t="n">
        <v>159</v>
      </c>
      <c r="P27" s="592" t="n">
        <v>160</v>
      </c>
      <c r="Q27" s="592" t="n">
        <v>157</v>
      </c>
      <c r="R27" s="592" t="n">
        <v>152</v>
      </c>
      <c r="S27" s="592" t="n">
        <v>158</v>
      </c>
      <c r="T27" s="592" t="n">
        <v>169</v>
      </c>
      <c r="U27" s="592" t="n">
        <v>168</v>
      </c>
      <c r="V27" s="592" t="n">
        <v>153</v>
      </c>
      <c r="W27" s="592" t="n">
        <v>175</v>
      </c>
    </row>
    <row r="28" s="573" customFormat="true" ht="17.25" hidden="false" customHeight="true" outlineLevel="0" collapsed="false">
      <c r="A28" s="589" t="s">
        <v>598</v>
      </c>
      <c r="B28" s="589"/>
      <c r="C28" s="590" t="s">
        <v>599</v>
      </c>
      <c r="D28" s="591" t="n">
        <v>318.1</v>
      </c>
      <c r="E28" s="591" t="n">
        <v>338.9</v>
      </c>
      <c r="F28" s="591" t="n">
        <v>341.8</v>
      </c>
      <c r="G28" s="591" t="n">
        <v>311.2</v>
      </c>
      <c r="H28" s="591" t="n">
        <v>249.7</v>
      </c>
      <c r="I28" s="591" t="n">
        <v>228.8</v>
      </c>
      <c r="J28" s="591" t="n">
        <v>369</v>
      </c>
      <c r="K28" s="591" t="n">
        <v>305.1</v>
      </c>
      <c r="L28" s="591" t="n">
        <v>331.4</v>
      </c>
      <c r="M28" s="591" t="n">
        <v>292.5</v>
      </c>
      <c r="N28" s="591" t="n">
        <v>325.2</v>
      </c>
      <c r="O28" s="591" t="n">
        <v>351</v>
      </c>
      <c r="P28" s="591" t="n">
        <v>335.2</v>
      </c>
      <c r="Q28" s="591" t="n">
        <v>317.6</v>
      </c>
      <c r="R28" s="591" t="n">
        <v>451.2</v>
      </c>
      <c r="S28" s="591" t="n">
        <v>395.9</v>
      </c>
      <c r="T28" s="591" t="n">
        <v>297.9</v>
      </c>
      <c r="U28" s="591" t="n">
        <v>311.6</v>
      </c>
      <c r="V28" s="591" t="n">
        <v>396.2</v>
      </c>
      <c r="W28" s="591" t="n">
        <v>254</v>
      </c>
    </row>
    <row r="29" s="573" customFormat="true" ht="17.25" hidden="false" customHeight="true" outlineLevel="0" collapsed="false">
      <c r="A29" s="593" t="s">
        <v>600</v>
      </c>
      <c r="B29" s="593"/>
      <c r="C29" s="594" t="s">
        <v>601</v>
      </c>
      <c r="D29" s="595" t="n">
        <v>2042052</v>
      </c>
      <c r="E29" s="595" t="n">
        <v>1523</v>
      </c>
      <c r="F29" s="595" t="n">
        <v>128463</v>
      </c>
      <c r="G29" s="595" t="n">
        <v>555707</v>
      </c>
      <c r="H29" s="595" t="n">
        <v>63422</v>
      </c>
      <c r="I29" s="595" t="n">
        <v>21666</v>
      </c>
      <c r="J29" s="595" t="n">
        <v>35724</v>
      </c>
      <c r="K29" s="595" t="n">
        <v>18644</v>
      </c>
      <c r="L29" s="595" t="n">
        <v>17154</v>
      </c>
      <c r="M29" s="595" t="n">
        <v>34297</v>
      </c>
      <c r="N29" s="595" t="n">
        <v>24768</v>
      </c>
      <c r="O29" s="596" t="n">
        <v>39531</v>
      </c>
      <c r="P29" s="596" t="n">
        <v>81113</v>
      </c>
      <c r="Q29" s="596" t="n">
        <v>36672</v>
      </c>
      <c r="R29" s="595" t="n">
        <v>14160</v>
      </c>
      <c r="S29" s="595" t="n">
        <v>97059</v>
      </c>
      <c r="T29" s="595" t="n">
        <v>176926</v>
      </c>
      <c r="U29" s="595" t="n">
        <v>316572</v>
      </c>
      <c r="V29" s="595" t="n">
        <v>82600</v>
      </c>
      <c r="W29" s="595" t="n">
        <v>50739</v>
      </c>
    </row>
    <row r="30" s="578" customFormat="true" ht="15" hidden="false" customHeight="true" outlineLevel="0" collapsed="false">
      <c r="A30" s="597"/>
      <c r="B30" s="598"/>
      <c r="C30" s="598"/>
      <c r="D30" s="598"/>
      <c r="E30" s="598"/>
      <c r="F30" s="598"/>
      <c r="G30" s="598"/>
      <c r="H30" s="598"/>
      <c r="I30" s="598"/>
      <c r="J30" s="598"/>
      <c r="K30" s="598"/>
      <c r="L30" s="572"/>
      <c r="M30" s="572"/>
      <c r="N30" s="572"/>
      <c r="O30" s="572"/>
      <c r="P30" s="572"/>
      <c r="Q30" s="572"/>
      <c r="R30" s="599"/>
      <c r="S30" s="572"/>
      <c r="T30" s="572"/>
      <c r="U30" s="599"/>
      <c r="V30" s="599"/>
      <c r="W30" s="599"/>
    </row>
    <row r="31" s="571" customFormat="true" ht="18" hidden="false" customHeight="true" outlineLevel="0" collapsed="false">
      <c r="A31" s="579" t="s">
        <v>604</v>
      </c>
      <c r="B31" s="579"/>
      <c r="C31" s="579"/>
      <c r="D31" s="580" t="s">
        <v>577</v>
      </c>
      <c r="E31" s="580" t="s">
        <v>553</v>
      </c>
      <c r="F31" s="580" t="s">
        <v>554</v>
      </c>
      <c r="G31" s="580" t="s">
        <v>578</v>
      </c>
      <c r="H31" s="581" t="s">
        <v>579</v>
      </c>
      <c r="I31" s="580" t="s">
        <v>580</v>
      </c>
      <c r="J31" s="580" t="s">
        <v>581</v>
      </c>
      <c r="K31" s="581" t="s">
        <v>582</v>
      </c>
      <c r="L31" s="580" t="s">
        <v>583</v>
      </c>
      <c r="M31" s="581" t="s">
        <v>584</v>
      </c>
      <c r="N31" s="582" t="s">
        <v>605</v>
      </c>
      <c r="O31" s="582" t="s">
        <v>586</v>
      </c>
      <c r="P31" s="582" t="s">
        <v>587</v>
      </c>
      <c r="Q31" s="582" t="s">
        <v>606</v>
      </c>
      <c r="R31" s="582" t="s">
        <v>589</v>
      </c>
      <c r="S31" s="581" t="s">
        <v>557</v>
      </c>
      <c r="T31" s="581" t="s">
        <v>607</v>
      </c>
      <c r="U31" s="581" t="s">
        <v>591</v>
      </c>
      <c r="V31" s="584" t="s">
        <v>592</v>
      </c>
      <c r="W31" s="585" t="s">
        <v>561</v>
      </c>
    </row>
    <row r="32" s="571" customFormat="true" ht="18" hidden="false" customHeight="true" outlineLevel="0" collapsed="false">
      <c r="A32" s="579"/>
      <c r="B32" s="579"/>
      <c r="C32" s="579"/>
      <c r="D32" s="580"/>
      <c r="E32" s="580"/>
      <c r="F32" s="580"/>
      <c r="G32" s="580"/>
      <c r="H32" s="580"/>
      <c r="I32" s="580"/>
      <c r="J32" s="580"/>
      <c r="K32" s="580"/>
      <c r="L32" s="580"/>
      <c r="M32" s="580"/>
      <c r="N32" s="582"/>
      <c r="O32" s="582"/>
      <c r="P32" s="582"/>
      <c r="Q32" s="582"/>
      <c r="R32" s="582"/>
      <c r="S32" s="581"/>
      <c r="T32" s="581"/>
      <c r="U32" s="581"/>
      <c r="V32" s="584"/>
      <c r="W32" s="585"/>
    </row>
    <row r="33" s="571" customFormat="true" ht="18" hidden="false" customHeight="true" outlineLevel="0" collapsed="false">
      <c r="A33" s="579"/>
      <c r="B33" s="579"/>
      <c r="C33" s="579"/>
      <c r="D33" s="580"/>
      <c r="E33" s="580"/>
      <c r="F33" s="580"/>
      <c r="G33" s="580"/>
      <c r="H33" s="580"/>
      <c r="I33" s="580"/>
      <c r="J33" s="580"/>
      <c r="K33" s="580"/>
      <c r="L33" s="580"/>
      <c r="M33" s="580"/>
      <c r="N33" s="582"/>
      <c r="O33" s="582"/>
      <c r="P33" s="582"/>
      <c r="Q33" s="582"/>
      <c r="R33" s="582"/>
      <c r="S33" s="581"/>
      <c r="T33" s="581"/>
      <c r="U33" s="581"/>
      <c r="V33" s="584"/>
      <c r="W33" s="585"/>
    </row>
    <row r="34" s="573" customFormat="true" ht="17.25" hidden="false" customHeight="true" outlineLevel="0" collapsed="false">
      <c r="A34" s="586" t="s">
        <v>593</v>
      </c>
      <c r="B34" s="586"/>
      <c r="C34" s="587"/>
      <c r="D34" s="588" t="n">
        <v>40.9</v>
      </c>
      <c r="E34" s="588" t="n">
        <v>47.1</v>
      </c>
      <c r="F34" s="588" t="n">
        <v>43.2</v>
      </c>
      <c r="G34" s="588" t="n">
        <v>41.5</v>
      </c>
      <c r="H34" s="588" t="n">
        <v>44</v>
      </c>
      <c r="I34" s="588" t="n">
        <v>44.1</v>
      </c>
      <c r="J34" s="588" t="n">
        <v>40.8</v>
      </c>
      <c r="K34" s="588" t="n">
        <v>44.1</v>
      </c>
      <c r="L34" s="588" t="n">
        <v>42</v>
      </c>
      <c r="M34" s="588" t="n">
        <v>43.3</v>
      </c>
      <c r="N34" s="588" t="n">
        <v>41.6</v>
      </c>
      <c r="O34" s="588" t="n">
        <v>41.1</v>
      </c>
      <c r="P34" s="588" t="n">
        <v>39.6</v>
      </c>
      <c r="Q34" s="588" t="n">
        <v>41</v>
      </c>
      <c r="R34" s="588" t="n">
        <v>40.3</v>
      </c>
      <c r="S34" s="588" t="n">
        <v>37.1</v>
      </c>
      <c r="T34" s="588" t="n">
        <v>44.4</v>
      </c>
      <c r="U34" s="588" t="n">
        <v>39.6</v>
      </c>
      <c r="V34" s="588" t="n">
        <v>40.2</v>
      </c>
      <c r="W34" s="588" t="n">
        <v>39.3</v>
      </c>
    </row>
    <row r="35" s="573" customFormat="true" ht="17.25" hidden="false" customHeight="true" outlineLevel="0" collapsed="false">
      <c r="A35" s="589" t="s">
        <v>594</v>
      </c>
      <c r="B35" s="589"/>
      <c r="C35" s="590" t="s">
        <v>595</v>
      </c>
      <c r="D35" s="591" t="n">
        <v>11.6</v>
      </c>
      <c r="E35" s="591" t="n">
        <v>13.8</v>
      </c>
      <c r="F35" s="591" t="n">
        <v>13.2</v>
      </c>
      <c r="G35" s="591" t="n">
        <v>13.9</v>
      </c>
      <c r="H35" s="591" t="n">
        <v>11.3</v>
      </c>
      <c r="I35" s="591" t="n">
        <v>14.3</v>
      </c>
      <c r="J35" s="591" t="n">
        <v>15.1</v>
      </c>
      <c r="K35" s="591" t="n">
        <v>15.1</v>
      </c>
      <c r="L35" s="591" t="n">
        <v>16.9</v>
      </c>
      <c r="M35" s="591" t="n">
        <v>12.9</v>
      </c>
      <c r="N35" s="591" t="n">
        <v>14.4</v>
      </c>
      <c r="O35" s="591" t="n">
        <v>15.5</v>
      </c>
      <c r="P35" s="591" t="n">
        <v>14.5</v>
      </c>
      <c r="Q35" s="591" t="n">
        <v>14.3</v>
      </c>
      <c r="R35" s="591" t="n">
        <v>18.4</v>
      </c>
      <c r="S35" s="591" t="n">
        <v>11.3</v>
      </c>
      <c r="T35" s="591" t="n">
        <v>12.1</v>
      </c>
      <c r="U35" s="591" t="n">
        <v>11.7</v>
      </c>
      <c r="V35" s="591" t="n">
        <v>13.1</v>
      </c>
      <c r="W35" s="591" t="n">
        <v>7.8</v>
      </c>
    </row>
    <row r="36" s="573" customFormat="true" ht="17.25" hidden="false" customHeight="true" outlineLevel="0" collapsed="false">
      <c r="A36" s="589" t="s">
        <v>596</v>
      </c>
      <c r="B36" s="589"/>
      <c r="C36" s="590" t="s">
        <v>597</v>
      </c>
      <c r="D36" s="592" t="n">
        <v>165</v>
      </c>
      <c r="E36" s="592" t="n">
        <v>168</v>
      </c>
      <c r="F36" s="592" t="n">
        <v>170</v>
      </c>
      <c r="G36" s="592" t="n">
        <v>164</v>
      </c>
      <c r="H36" s="592" t="n">
        <v>168</v>
      </c>
      <c r="I36" s="592" t="n">
        <v>174</v>
      </c>
      <c r="J36" s="592" t="n">
        <v>156</v>
      </c>
      <c r="K36" s="592" t="n">
        <v>166</v>
      </c>
      <c r="L36" s="592" t="n">
        <v>162</v>
      </c>
      <c r="M36" s="592" t="n">
        <v>169</v>
      </c>
      <c r="N36" s="592" t="n">
        <v>166</v>
      </c>
      <c r="O36" s="592" t="n">
        <v>161</v>
      </c>
      <c r="P36" s="592" t="n">
        <v>161</v>
      </c>
      <c r="Q36" s="592" t="n">
        <v>164</v>
      </c>
      <c r="R36" s="592" t="n">
        <v>151</v>
      </c>
      <c r="S36" s="592" t="n">
        <v>159</v>
      </c>
      <c r="T36" s="592" t="n">
        <v>170</v>
      </c>
      <c r="U36" s="592" t="n">
        <v>168</v>
      </c>
      <c r="V36" s="592" t="n">
        <v>152</v>
      </c>
      <c r="W36" s="592" t="n">
        <v>175</v>
      </c>
    </row>
    <row r="37" s="573" customFormat="true" ht="17.25" hidden="false" customHeight="true" outlineLevel="0" collapsed="false">
      <c r="A37" s="589" t="s">
        <v>598</v>
      </c>
      <c r="B37" s="589"/>
      <c r="C37" s="590" t="s">
        <v>599</v>
      </c>
      <c r="D37" s="591" t="n">
        <v>328.8</v>
      </c>
      <c r="E37" s="591" t="n">
        <v>326.6</v>
      </c>
      <c r="F37" s="591" t="n">
        <v>342.2</v>
      </c>
      <c r="G37" s="591" t="n">
        <v>332.4</v>
      </c>
      <c r="H37" s="591" t="n">
        <v>252.1</v>
      </c>
      <c r="I37" s="591" t="n">
        <v>276.7</v>
      </c>
      <c r="J37" s="591" t="n">
        <v>381.3</v>
      </c>
      <c r="K37" s="591" t="n">
        <v>315.8</v>
      </c>
      <c r="L37" s="591" t="n">
        <v>378.5</v>
      </c>
      <c r="M37" s="591" t="n">
        <v>307.1</v>
      </c>
      <c r="N37" s="591" t="n">
        <v>351.4</v>
      </c>
      <c r="O37" s="600" t="n">
        <v>371.6</v>
      </c>
      <c r="P37" s="591" t="n">
        <v>370</v>
      </c>
      <c r="Q37" s="591" t="n">
        <v>342.5</v>
      </c>
      <c r="R37" s="591" t="n">
        <v>449.1</v>
      </c>
      <c r="S37" s="591" t="n">
        <v>393.2</v>
      </c>
      <c r="T37" s="591" t="n">
        <v>321.1</v>
      </c>
      <c r="U37" s="591" t="n">
        <v>323.8</v>
      </c>
      <c r="V37" s="591" t="n">
        <v>399.8</v>
      </c>
      <c r="W37" s="591" t="n">
        <v>264.3</v>
      </c>
    </row>
    <row r="38" s="573" customFormat="true" ht="17.25" hidden="false" customHeight="true" outlineLevel="0" collapsed="false">
      <c r="A38" s="593" t="s">
        <v>600</v>
      </c>
      <c r="B38" s="593"/>
      <c r="C38" s="594" t="s">
        <v>601</v>
      </c>
      <c r="D38" s="595" t="n">
        <v>2145511</v>
      </c>
      <c r="E38" s="595" t="n">
        <v>1456</v>
      </c>
      <c r="F38" s="595" t="n">
        <v>140488</v>
      </c>
      <c r="G38" s="595" t="n">
        <v>601391</v>
      </c>
      <c r="H38" s="595" t="n">
        <v>58957</v>
      </c>
      <c r="I38" s="595" t="n">
        <v>8147</v>
      </c>
      <c r="J38" s="595" t="n">
        <v>35402</v>
      </c>
      <c r="K38" s="595" t="n">
        <v>17567</v>
      </c>
      <c r="L38" s="595" t="n">
        <v>18119</v>
      </c>
      <c r="M38" s="595" t="n">
        <v>43675</v>
      </c>
      <c r="N38" s="595" t="n">
        <v>66525</v>
      </c>
      <c r="O38" s="596" t="n">
        <v>50870</v>
      </c>
      <c r="P38" s="596" t="n">
        <v>90705</v>
      </c>
      <c r="Q38" s="596" t="n">
        <v>16705</v>
      </c>
      <c r="R38" s="595" t="n">
        <v>14782</v>
      </c>
      <c r="S38" s="595" t="n">
        <v>99352</v>
      </c>
      <c r="T38" s="595" t="n">
        <v>172324</v>
      </c>
      <c r="U38" s="595" t="n">
        <v>334284</v>
      </c>
      <c r="V38" s="595" t="n">
        <v>88268</v>
      </c>
      <c r="W38" s="595" t="n">
        <v>49996</v>
      </c>
    </row>
    <row r="40" s="571" customFormat="true" ht="16.5" hidden="false" customHeight="true" outlineLevel="0" collapsed="false">
      <c r="A40" s="579" t="s">
        <v>608</v>
      </c>
      <c r="B40" s="579"/>
      <c r="C40" s="579"/>
      <c r="D40" s="580" t="s">
        <v>577</v>
      </c>
      <c r="E40" s="580" t="s">
        <v>553</v>
      </c>
      <c r="F40" s="580" t="s">
        <v>554</v>
      </c>
      <c r="G40" s="580" t="s">
        <v>578</v>
      </c>
      <c r="H40" s="581" t="s">
        <v>579</v>
      </c>
      <c r="I40" s="580" t="s">
        <v>580</v>
      </c>
      <c r="J40" s="580" t="s">
        <v>581</v>
      </c>
      <c r="K40" s="581" t="s">
        <v>582</v>
      </c>
      <c r="L40" s="580" t="s">
        <v>583</v>
      </c>
      <c r="M40" s="581" t="s">
        <v>584</v>
      </c>
      <c r="N40" s="582" t="s">
        <v>605</v>
      </c>
      <c r="O40" s="582" t="s">
        <v>586</v>
      </c>
      <c r="P40" s="582" t="s">
        <v>587</v>
      </c>
      <c r="Q40" s="582" t="s">
        <v>606</v>
      </c>
      <c r="R40" s="582" t="s">
        <v>589</v>
      </c>
      <c r="S40" s="581" t="s">
        <v>557</v>
      </c>
      <c r="T40" s="581" t="s">
        <v>607</v>
      </c>
      <c r="U40" s="581" t="s">
        <v>591</v>
      </c>
      <c r="V40" s="584" t="s">
        <v>592</v>
      </c>
      <c r="W40" s="585" t="s">
        <v>561</v>
      </c>
    </row>
    <row r="41" s="571" customFormat="true" ht="16.5" hidden="false" customHeight="true" outlineLevel="0" collapsed="false">
      <c r="A41" s="579"/>
      <c r="B41" s="579"/>
      <c r="C41" s="579"/>
      <c r="D41" s="580"/>
      <c r="E41" s="580"/>
      <c r="F41" s="580"/>
      <c r="G41" s="580"/>
      <c r="H41" s="580"/>
      <c r="I41" s="580"/>
      <c r="J41" s="580"/>
      <c r="K41" s="580"/>
      <c r="L41" s="580"/>
      <c r="M41" s="580"/>
      <c r="N41" s="582"/>
      <c r="O41" s="582"/>
      <c r="P41" s="582"/>
      <c r="Q41" s="582"/>
      <c r="R41" s="582"/>
      <c r="S41" s="581"/>
      <c r="T41" s="581"/>
      <c r="U41" s="581"/>
      <c r="V41" s="584"/>
      <c r="W41" s="585"/>
    </row>
    <row r="42" s="571" customFormat="true" ht="16.5" hidden="false" customHeight="true" outlineLevel="0" collapsed="false">
      <c r="A42" s="579"/>
      <c r="B42" s="579"/>
      <c r="C42" s="579"/>
      <c r="D42" s="580"/>
      <c r="E42" s="580"/>
      <c r="F42" s="580"/>
      <c r="G42" s="580"/>
      <c r="H42" s="580"/>
      <c r="I42" s="580"/>
      <c r="J42" s="580"/>
      <c r="K42" s="580"/>
      <c r="L42" s="580"/>
      <c r="M42" s="580"/>
      <c r="N42" s="582"/>
      <c r="O42" s="582"/>
      <c r="P42" s="582"/>
      <c r="Q42" s="582"/>
      <c r="R42" s="582"/>
      <c r="S42" s="581"/>
      <c r="T42" s="581"/>
      <c r="U42" s="581"/>
      <c r="V42" s="584"/>
      <c r="W42" s="585"/>
    </row>
    <row r="43" s="573" customFormat="true" ht="17.25" hidden="false" customHeight="true" outlineLevel="0" collapsed="false">
      <c r="A43" s="586" t="s">
        <v>593</v>
      </c>
      <c r="B43" s="586"/>
      <c r="C43" s="587"/>
      <c r="D43" s="588" t="n">
        <v>41</v>
      </c>
      <c r="E43" s="588" t="n">
        <v>46.6</v>
      </c>
      <c r="F43" s="588" t="n">
        <v>43.1</v>
      </c>
      <c r="G43" s="588" t="n">
        <v>41.7</v>
      </c>
      <c r="H43" s="588" t="n">
        <v>43.4</v>
      </c>
      <c r="I43" s="588" t="n">
        <v>45</v>
      </c>
      <c r="J43" s="588" t="n">
        <v>41.6</v>
      </c>
      <c r="K43" s="588" t="n">
        <v>43.6</v>
      </c>
      <c r="L43" s="588" t="n">
        <v>42.4</v>
      </c>
      <c r="M43" s="588" t="n">
        <v>42.6</v>
      </c>
      <c r="N43" s="588" t="n">
        <v>41.9</v>
      </c>
      <c r="O43" s="588" t="n">
        <v>41.9</v>
      </c>
      <c r="P43" s="588" t="n">
        <v>40.3</v>
      </c>
      <c r="Q43" s="588" t="n">
        <v>40.8</v>
      </c>
      <c r="R43" s="588" t="n">
        <v>40.4</v>
      </c>
      <c r="S43" s="588" t="n">
        <v>37.3</v>
      </c>
      <c r="T43" s="588" t="n">
        <v>44.5</v>
      </c>
      <c r="U43" s="588" t="n">
        <v>39.7</v>
      </c>
      <c r="V43" s="588" t="n">
        <v>40.6</v>
      </c>
      <c r="W43" s="588" t="n">
        <v>39.5</v>
      </c>
    </row>
    <row r="44" s="573" customFormat="true" ht="17.25" hidden="false" customHeight="true" outlineLevel="0" collapsed="false">
      <c r="A44" s="589" t="s">
        <v>594</v>
      </c>
      <c r="B44" s="589"/>
      <c r="C44" s="590" t="s">
        <v>595</v>
      </c>
      <c r="D44" s="591" t="n">
        <v>11.8</v>
      </c>
      <c r="E44" s="591" t="n">
        <v>14.3</v>
      </c>
      <c r="F44" s="591" t="n">
        <v>13.4</v>
      </c>
      <c r="G44" s="591" t="n">
        <v>14.1</v>
      </c>
      <c r="H44" s="591" t="n">
        <v>11.1</v>
      </c>
      <c r="I44" s="591" t="n">
        <v>14.1</v>
      </c>
      <c r="J44" s="591" t="n">
        <v>17</v>
      </c>
      <c r="K44" s="591" t="n">
        <v>14.5</v>
      </c>
      <c r="L44" s="591" t="n">
        <v>16.8</v>
      </c>
      <c r="M44" s="591" t="n">
        <v>12.8</v>
      </c>
      <c r="N44" s="591" t="n">
        <v>14.9</v>
      </c>
      <c r="O44" s="591" t="n">
        <v>14.9</v>
      </c>
      <c r="P44" s="591" t="n">
        <v>14.2</v>
      </c>
      <c r="Q44" s="591" t="n">
        <v>14.7</v>
      </c>
      <c r="R44" s="591" t="n">
        <v>18.8</v>
      </c>
      <c r="S44" s="591" t="n">
        <v>11.3</v>
      </c>
      <c r="T44" s="591" t="n">
        <v>11.9</v>
      </c>
      <c r="U44" s="591" t="n">
        <v>11.4</v>
      </c>
      <c r="V44" s="591" t="n">
        <v>13.7</v>
      </c>
      <c r="W44" s="591" t="n">
        <v>7.8</v>
      </c>
    </row>
    <row r="45" s="573" customFormat="true" ht="17.25" hidden="false" customHeight="true" outlineLevel="0" collapsed="false">
      <c r="A45" s="589" t="s">
        <v>596</v>
      </c>
      <c r="B45" s="589"/>
      <c r="C45" s="590" t="s">
        <v>597</v>
      </c>
      <c r="D45" s="592" t="n">
        <v>166</v>
      </c>
      <c r="E45" s="592" t="n">
        <v>169</v>
      </c>
      <c r="F45" s="592" t="n">
        <v>171</v>
      </c>
      <c r="G45" s="592" t="n">
        <v>166</v>
      </c>
      <c r="H45" s="592" t="n">
        <v>169</v>
      </c>
      <c r="I45" s="592" t="n">
        <v>174</v>
      </c>
      <c r="J45" s="592" t="n">
        <v>157</v>
      </c>
      <c r="K45" s="592" t="n">
        <v>169</v>
      </c>
      <c r="L45" s="592" t="n">
        <v>164</v>
      </c>
      <c r="M45" s="592" t="n">
        <v>174</v>
      </c>
      <c r="N45" s="592" t="n">
        <v>169</v>
      </c>
      <c r="O45" s="592" t="n">
        <v>169</v>
      </c>
      <c r="P45" s="592" t="n">
        <v>161</v>
      </c>
      <c r="Q45" s="592" t="n">
        <v>166</v>
      </c>
      <c r="R45" s="592" t="n">
        <v>152</v>
      </c>
      <c r="S45" s="592" t="n">
        <v>159</v>
      </c>
      <c r="T45" s="592" t="n">
        <v>171</v>
      </c>
      <c r="U45" s="592" t="n">
        <v>169</v>
      </c>
      <c r="V45" s="592" t="n">
        <v>154</v>
      </c>
      <c r="W45" s="592" t="n">
        <v>174</v>
      </c>
    </row>
    <row r="46" s="573" customFormat="true" ht="17.25" hidden="false" customHeight="true" outlineLevel="0" collapsed="false">
      <c r="A46" s="589" t="s">
        <v>598</v>
      </c>
      <c r="B46" s="589"/>
      <c r="C46" s="590" t="s">
        <v>599</v>
      </c>
      <c r="D46" s="591" t="n">
        <v>330.6</v>
      </c>
      <c r="E46" s="591" t="n">
        <v>329.6</v>
      </c>
      <c r="F46" s="591" t="n">
        <v>346.8</v>
      </c>
      <c r="G46" s="591" t="n">
        <v>334.9</v>
      </c>
      <c r="H46" s="591" t="n">
        <v>259.3</v>
      </c>
      <c r="I46" s="591" t="n">
        <v>268.6</v>
      </c>
      <c r="J46" s="591" t="n">
        <v>417.5</v>
      </c>
      <c r="K46" s="591" t="n">
        <v>314.4</v>
      </c>
      <c r="L46" s="591" t="n">
        <v>376.7</v>
      </c>
      <c r="M46" s="591" t="n">
        <v>306.5</v>
      </c>
      <c r="N46" s="591" t="n">
        <v>347.3</v>
      </c>
      <c r="O46" s="591" t="n">
        <v>347.3</v>
      </c>
      <c r="P46" s="591" t="n">
        <v>369.9</v>
      </c>
      <c r="Q46" s="591" t="n">
        <v>348.7</v>
      </c>
      <c r="R46" s="591" t="n">
        <v>456</v>
      </c>
      <c r="S46" s="591" t="n">
        <v>412.2</v>
      </c>
      <c r="T46" s="591" t="n">
        <v>326.9</v>
      </c>
      <c r="U46" s="591" t="n">
        <v>312.1</v>
      </c>
      <c r="V46" s="591" t="n">
        <v>411.9</v>
      </c>
      <c r="W46" s="591" t="n">
        <v>256.8</v>
      </c>
    </row>
    <row r="47" s="573" customFormat="true" ht="17.25" hidden="false" customHeight="true" outlineLevel="0" collapsed="false">
      <c r="A47" s="593" t="s">
        <v>600</v>
      </c>
      <c r="B47" s="593"/>
      <c r="C47" s="594" t="s">
        <v>601</v>
      </c>
      <c r="D47" s="595" t="n">
        <v>2021130</v>
      </c>
      <c r="E47" s="595" t="n">
        <v>1586</v>
      </c>
      <c r="F47" s="595" t="n">
        <v>148109</v>
      </c>
      <c r="G47" s="595" t="n">
        <v>610571</v>
      </c>
      <c r="H47" s="595" t="n">
        <v>69581</v>
      </c>
      <c r="I47" s="595" t="n">
        <v>8457</v>
      </c>
      <c r="J47" s="595" t="n">
        <v>41113</v>
      </c>
      <c r="K47" s="595" t="n">
        <v>20777</v>
      </c>
      <c r="L47" s="595" t="n">
        <v>18865</v>
      </c>
      <c r="M47" s="595" t="n">
        <v>41007</v>
      </c>
      <c r="N47" s="595" t="n">
        <v>61545</v>
      </c>
      <c r="O47" s="596" t="n">
        <v>47366</v>
      </c>
      <c r="P47" s="596" t="n">
        <v>83880</v>
      </c>
      <c r="Q47" s="596" t="n">
        <v>17630</v>
      </c>
      <c r="R47" s="595" t="n">
        <v>14406</v>
      </c>
      <c r="S47" s="595" t="n">
        <v>97303</v>
      </c>
      <c r="T47" s="595" t="n">
        <v>175509</v>
      </c>
      <c r="U47" s="595" t="n">
        <v>306119</v>
      </c>
      <c r="V47" s="595" t="n">
        <v>85905</v>
      </c>
      <c r="W47" s="595" t="n">
        <v>46412</v>
      </c>
    </row>
    <row r="49" s="571" customFormat="true" ht="18" hidden="true" customHeight="true" outlineLevel="0" collapsed="false">
      <c r="A49" s="579" t="s">
        <v>609</v>
      </c>
      <c r="B49" s="579"/>
      <c r="C49" s="579"/>
      <c r="D49" s="580" t="s">
        <v>577</v>
      </c>
      <c r="E49" s="580" t="s">
        <v>553</v>
      </c>
      <c r="F49" s="580" t="s">
        <v>554</v>
      </c>
      <c r="G49" s="580" t="s">
        <v>578</v>
      </c>
      <c r="H49" s="581" t="s">
        <v>579</v>
      </c>
      <c r="I49" s="580" t="s">
        <v>580</v>
      </c>
      <c r="J49" s="580" t="s">
        <v>581</v>
      </c>
      <c r="K49" s="581" t="s">
        <v>582</v>
      </c>
      <c r="L49" s="580" t="s">
        <v>583</v>
      </c>
      <c r="M49" s="581" t="s">
        <v>584</v>
      </c>
      <c r="N49" s="582" t="s">
        <v>605</v>
      </c>
      <c r="O49" s="582" t="s">
        <v>586</v>
      </c>
      <c r="P49" s="582" t="s">
        <v>587</v>
      </c>
      <c r="Q49" s="582" t="s">
        <v>606</v>
      </c>
      <c r="R49" s="582" t="s">
        <v>589</v>
      </c>
      <c r="S49" s="581" t="s">
        <v>557</v>
      </c>
      <c r="T49" s="581" t="s">
        <v>607</v>
      </c>
      <c r="U49" s="581" t="s">
        <v>591</v>
      </c>
      <c r="V49" s="584" t="s">
        <v>592</v>
      </c>
      <c r="W49" s="585" t="s">
        <v>561</v>
      </c>
    </row>
    <row r="50" s="571" customFormat="true" ht="18" hidden="true" customHeight="true" outlineLevel="0" collapsed="false">
      <c r="A50" s="579"/>
      <c r="B50" s="579"/>
      <c r="C50" s="579"/>
      <c r="D50" s="580"/>
      <c r="E50" s="580"/>
      <c r="F50" s="580"/>
      <c r="G50" s="580"/>
      <c r="H50" s="580"/>
      <c r="I50" s="580"/>
      <c r="J50" s="580"/>
      <c r="K50" s="580"/>
      <c r="L50" s="580"/>
      <c r="M50" s="580"/>
      <c r="N50" s="582"/>
      <c r="O50" s="582"/>
      <c r="P50" s="582"/>
      <c r="Q50" s="582"/>
      <c r="R50" s="582"/>
      <c r="S50" s="581"/>
      <c r="T50" s="581"/>
      <c r="U50" s="581"/>
      <c r="V50" s="584"/>
      <c r="W50" s="585"/>
    </row>
    <row r="51" s="571" customFormat="true" ht="18" hidden="true" customHeight="true" outlineLevel="0" collapsed="false">
      <c r="A51" s="579"/>
      <c r="B51" s="579"/>
      <c r="C51" s="579"/>
      <c r="D51" s="580"/>
      <c r="E51" s="580"/>
      <c r="F51" s="580"/>
      <c r="G51" s="580"/>
      <c r="H51" s="580"/>
      <c r="I51" s="580"/>
      <c r="J51" s="580"/>
      <c r="K51" s="580"/>
      <c r="L51" s="580"/>
      <c r="M51" s="580"/>
      <c r="N51" s="582"/>
      <c r="O51" s="582"/>
      <c r="P51" s="582"/>
      <c r="Q51" s="582"/>
      <c r="R51" s="582"/>
      <c r="S51" s="581"/>
      <c r="T51" s="581"/>
      <c r="U51" s="581"/>
      <c r="V51" s="584"/>
      <c r="W51" s="585"/>
    </row>
    <row r="52" s="573" customFormat="true" ht="19.5" hidden="true" customHeight="true" outlineLevel="0" collapsed="false">
      <c r="A52" s="586" t="s">
        <v>593</v>
      </c>
      <c r="B52" s="586"/>
      <c r="C52" s="601" t="s">
        <v>610</v>
      </c>
      <c r="D52" s="588" t="n">
        <v>41</v>
      </c>
      <c r="E52" s="588" t="n">
        <v>46.3</v>
      </c>
      <c r="F52" s="588" t="n">
        <v>42.7</v>
      </c>
      <c r="G52" s="588" t="n">
        <v>41.6</v>
      </c>
      <c r="H52" s="588" t="n">
        <v>43.1</v>
      </c>
      <c r="I52" s="588" t="n">
        <v>44.5</v>
      </c>
      <c r="J52" s="588" t="n">
        <v>41.9</v>
      </c>
      <c r="K52" s="588" t="n">
        <v>42.9</v>
      </c>
      <c r="L52" s="588" t="n">
        <v>41.7</v>
      </c>
      <c r="M52" s="588" t="n">
        <v>42.9</v>
      </c>
      <c r="N52" s="588" t="n">
        <v>41.8</v>
      </c>
      <c r="O52" s="573" t="n">
        <v>42.2</v>
      </c>
      <c r="P52" s="588" t="n">
        <v>40.1</v>
      </c>
      <c r="Q52" s="573" t="n">
        <v>40.4</v>
      </c>
      <c r="R52" s="588" t="n">
        <v>39.7</v>
      </c>
      <c r="S52" s="588" t="n">
        <v>36.7</v>
      </c>
      <c r="T52" s="588" t="n">
        <v>44.7</v>
      </c>
      <c r="U52" s="588" t="n">
        <v>39.5</v>
      </c>
      <c r="V52" s="588" t="n">
        <v>40.6</v>
      </c>
      <c r="W52" s="588" t="n">
        <v>390</v>
      </c>
    </row>
    <row r="53" s="573" customFormat="true" ht="19.5" hidden="true" customHeight="true" outlineLevel="0" collapsed="false">
      <c r="A53" s="589" t="s">
        <v>594</v>
      </c>
      <c r="B53" s="589"/>
      <c r="C53" s="590" t="s">
        <v>595</v>
      </c>
      <c r="D53" s="591" t="n">
        <v>12</v>
      </c>
      <c r="E53" s="591" t="n">
        <v>13.8</v>
      </c>
      <c r="F53" s="591" t="n">
        <v>13.4</v>
      </c>
      <c r="G53" s="591" t="n">
        <v>14.5</v>
      </c>
      <c r="H53" s="591" t="n">
        <v>11.5</v>
      </c>
      <c r="I53" s="591" t="n">
        <v>14.5</v>
      </c>
      <c r="J53" s="591" t="n">
        <v>17.5</v>
      </c>
      <c r="K53" s="591" t="n">
        <v>13.6</v>
      </c>
      <c r="L53" s="591" t="n">
        <v>16.1</v>
      </c>
      <c r="M53" s="591" t="n">
        <v>13.5</v>
      </c>
      <c r="N53" s="591" t="n">
        <v>15</v>
      </c>
      <c r="O53" s="573" t="n">
        <v>17.4</v>
      </c>
      <c r="P53" s="591" t="n">
        <v>14.8</v>
      </c>
      <c r="Q53" s="573" t="n">
        <v>14.4</v>
      </c>
      <c r="R53" s="591" t="n">
        <v>18.4</v>
      </c>
      <c r="S53" s="591" t="n">
        <v>11.2</v>
      </c>
      <c r="T53" s="591" t="n">
        <v>11.8</v>
      </c>
      <c r="U53" s="591" t="n">
        <v>11.8</v>
      </c>
      <c r="V53" s="591" t="n">
        <v>13.4</v>
      </c>
      <c r="W53" s="591" t="n">
        <v>7.9</v>
      </c>
    </row>
    <row r="54" s="573" customFormat="true" ht="19.5" hidden="true" customHeight="true" outlineLevel="0" collapsed="false">
      <c r="A54" s="589" t="s">
        <v>596</v>
      </c>
      <c r="B54" s="589"/>
      <c r="C54" s="590" t="s">
        <v>597</v>
      </c>
      <c r="D54" s="592" t="n">
        <v>167</v>
      </c>
      <c r="E54" s="592" t="n">
        <v>170</v>
      </c>
      <c r="F54" s="592" t="n">
        <v>171</v>
      </c>
      <c r="G54" s="592" t="n">
        <v>166</v>
      </c>
      <c r="H54" s="592" t="n">
        <v>170</v>
      </c>
      <c r="I54" s="592" t="n">
        <v>172</v>
      </c>
      <c r="J54" s="592" t="n">
        <v>160</v>
      </c>
      <c r="K54" s="592" t="n">
        <v>167</v>
      </c>
      <c r="L54" s="592" t="n">
        <v>163</v>
      </c>
      <c r="M54" s="592" t="n">
        <v>171</v>
      </c>
      <c r="N54" s="592" t="n">
        <v>167</v>
      </c>
      <c r="O54" s="573" t="n">
        <v>164</v>
      </c>
      <c r="P54" s="592" t="n">
        <v>161</v>
      </c>
      <c r="Q54" s="573" t="n">
        <v>167</v>
      </c>
      <c r="R54" s="592" t="n">
        <v>156</v>
      </c>
      <c r="S54" s="592" t="n">
        <v>158</v>
      </c>
      <c r="T54" s="592" t="n">
        <v>171</v>
      </c>
      <c r="U54" s="592" t="n">
        <v>170</v>
      </c>
      <c r="V54" s="592" t="n">
        <v>155</v>
      </c>
      <c r="W54" s="592" t="n">
        <v>175</v>
      </c>
    </row>
    <row r="55" s="573" customFormat="true" ht="19.5" hidden="true" customHeight="true" outlineLevel="0" collapsed="false">
      <c r="A55" s="589" t="s">
        <v>598</v>
      </c>
      <c r="B55" s="589"/>
      <c r="C55" s="590" t="s">
        <v>599</v>
      </c>
      <c r="D55" s="591" t="n">
        <v>330.9</v>
      </c>
      <c r="E55" s="591" t="n">
        <v>332.7</v>
      </c>
      <c r="F55" s="591" t="n">
        <v>346.4</v>
      </c>
      <c r="G55" s="591" t="n">
        <v>338.3</v>
      </c>
      <c r="H55" s="591" t="n">
        <v>264</v>
      </c>
      <c r="I55" s="591" t="n">
        <v>266.8</v>
      </c>
      <c r="J55" s="591" t="n">
        <v>409</v>
      </c>
      <c r="K55" s="591" t="n">
        <v>307.5</v>
      </c>
      <c r="L55" s="591" t="n">
        <v>370</v>
      </c>
      <c r="M55" s="591" t="n">
        <v>301.5</v>
      </c>
      <c r="N55" s="591" t="n">
        <v>354.7</v>
      </c>
      <c r="O55" s="573" t="n">
        <v>403.9</v>
      </c>
      <c r="P55" s="591" t="n">
        <v>375.5</v>
      </c>
      <c r="Q55" s="573" t="n">
        <v>340</v>
      </c>
      <c r="R55" s="591" t="n">
        <v>456.8</v>
      </c>
      <c r="S55" s="591" t="n">
        <v>407.7</v>
      </c>
      <c r="T55" s="591" t="n">
        <v>317.8</v>
      </c>
      <c r="U55" s="591" t="n">
        <v>311.7</v>
      </c>
      <c r="V55" s="591" t="n">
        <v>402.6</v>
      </c>
      <c r="W55" s="591" t="n">
        <v>256.5</v>
      </c>
    </row>
    <row r="56" s="573" customFormat="true" ht="19.5" hidden="true" customHeight="true" outlineLevel="0" collapsed="false">
      <c r="A56" s="593" t="s">
        <v>600</v>
      </c>
      <c r="B56" s="593"/>
      <c r="C56" s="594" t="s">
        <v>601</v>
      </c>
      <c r="D56" s="595" t="n">
        <v>2156107</v>
      </c>
      <c r="E56" s="595" t="n">
        <v>1716</v>
      </c>
      <c r="F56" s="595" t="n">
        <v>165115</v>
      </c>
      <c r="G56" s="595" t="n">
        <v>645100</v>
      </c>
      <c r="H56" s="595" t="n">
        <v>72420</v>
      </c>
      <c r="I56" s="595" t="n">
        <v>8650</v>
      </c>
      <c r="J56" s="595" t="n">
        <v>39086</v>
      </c>
      <c r="K56" s="595" t="n">
        <v>24687</v>
      </c>
      <c r="L56" s="595" t="n">
        <v>19031</v>
      </c>
      <c r="M56" s="595" t="n">
        <v>39492</v>
      </c>
      <c r="N56" s="595" t="n">
        <v>64018</v>
      </c>
      <c r="O56" s="596" t="n">
        <v>65892</v>
      </c>
      <c r="P56" s="595" t="n">
        <v>85523</v>
      </c>
      <c r="Q56" s="602" t="n">
        <v>19867</v>
      </c>
      <c r="R56" s="595" t="n">
        <v>14577</v>
      </c>
      <c r="S56" s="595" t="n">
        <v>90459</v>
      </c>
      <c r="T56" s="595" t="n">
        <v>181708</v>
      </c>
      <c r="U56" s="595" t="n">
        <v>336133</v>
      </c>
      <c r="V56" s="595" t="n">
        <v>88124</v>
      </c>
      <c r="W56" s="595" t="n">
        <v>52710</v>
      </c>
    </row>
    <row r="57" customFormat="false" ht="6.75" hidden="false" customHeight="true" outlineLevel="0" collapsed="false"/>
    <row r="58" customFormat="false" ht="15" hidden="false" customHeight="true" outlineLevel="0" collapsed="false">
      <c r="A58" s="603" t="s">
        <v>611</v>
      </c>
      <c r="B58" s="573"/>
      <c r="C58" s="573"/>
      <c r="D58" s="573"/>
      <c r="E58" s="573"/>
      <c r="F58" s="573"/>
      <c r="G58" s="573"/>
    </row>
    <row r="59" customFormat="false" ht="15" hidden="false" customHeight="true" outlineLevel="0" collapsed="false">
      <c r="A59" s="603" t="s">
        <v>612</v>
      </c>
      <c r="B59" s="573"/>
      <c r="C59" s="573"/>
      <c r="D59" s="573"/>
      <c r="E59" s="573"/>
      <c r="F59" s="573"/>
      <c r="G59" s="573"/>
    </row>
    <row r="60" customFormat="false" ht="15" hidden="false" customHeight="true" outlineLevel="0" collapsed="false">
      <c r="A60" s="603" t="s">
        <v>613</v>
      </c>
      <c r="B60" s="573"/>
      <c r="C60" s="573"/>
      <c r="D60" s="573"/>
      <c r="E60" s="573"/>
      <c r="F60" s="573"/>
      <c r="G60" s="573"/>
    </row>
    <row r="61" customFormat="false" ht="15" hidden="false" customHeight="true" outlineLevel="0" collapsed="false">
      <c r="A61" s="603" t="s">
        <v>614</v>
      </c>
      <c r="B61" s="573"/>
      <c r="C61" s="573"/>
      <c r="D61" s="573"/>
      <c r="E61" s="573"/>
      <c r="F61" s="573"/>
    </row>
    <row r="62" customFormat="false" ht="15" hidden="false" customHeight="true" outlineLevel="0" collapsed="false">
      <c r="A62" s="604" t="s">
        <v>615</v>
      </c>
    </row>
    <row r="63" customFormat="false" ht="15" hidden="false" customHeight="true" outlineLevel="0" collapsed="false">
      <c r="B63" s="604" t="s">
        <v>616</v>
      </c>
    </row>
    <row r="64" customFormat="false" ht="15" hidden="false" customHeight="true" outlineLevel="0" collapsed="false">
      <c r="B64" s="604" t="s">
        <v>617</v>
      </c>
    </row>
  </sheetData>
  <mergeCells count="157">
    <mergeCell ref="A1:K1"/>
    <mergeCell ref="A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7:B7"/>
    <mergeCell ref="A8:B8"/>
    <mergeCell ref="A9:B9"/>
    <mergeCell ref="A10:B10"/>
    <mergeCell ref="A11:B11"/>
    <mergeCell ref="A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A16:B16"/>
    <mergeCell ref="A17:B17"/>
    <mergeCell ref="A18:B18"/>
    <mergeCell ref="A19:B19"/>
    <mergeCell ref="A20:B20"/>
    <mergeCell ref="A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A25:B25"/>
    <mergeCell ref="A26:B26"/>
    <mergeCell ref="A27:B27"/>
    <mergeCell ref="A28:B28"/>
    <mergeCell ref="A29:B29"/>
    <mergeCell ref="A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A34:B34"/>
    <mergeCell ref="A35:B35"/>
    <mergeCell ref="A36:B36"/>
    <mergeCell ref="A37:B37"/>
    <mergeCell ref="A38:B38"/>
    <mergeCell ref="A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A43:B43"/>
    <mergeCell ref="A44:B44"/>
    <mergeCell ref="A45:B45"/>
    <mergeCell ref="A46:B46"/>
    <mergeCell ref="A47:B47"/>
    <mergeCell ref="A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W49:W51"/>
    <mergeCell ref="A52:B52"/>
    <mergeCell ref="A53:B53"/>
    <mergeCell ref="A54:B54"/>
    <mergeCell ref="A55:B55"/>
    <mergeCell ref="A56:B56"/>
  </mergeCells>
  <printOptions headings="false" gridLines="false" gridLinesSet="true" horizontalCentered="true" verticalCentered="false"/>
  <pageMargins left="0.55" right="0.529861111111111"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12890625" defaultRowHeight="15" zeroHeight="false" outlineLevelRow="0" outlineLevelCol="0"/>
  <cols>
    <col collapsed="false" customWidth="true" hidden="false" outlineLevel="0" max="1" min="1" style="26" width="9.99"/>
    <col collapsed="false" customWidth="true" hidden="false" outlineLevel="0" max="2" min="2" style="26" width="1.7"/>
    <col collapsed="false" customWidth="true" hidden="false" outlineLevel="0" max="10" min="3" style="26" width="12.56"/>
    <col collapsed="false" customWidth="false" hidden="false" outlineLevel="0" max="257" min="11" style="26" width="9.13"/>
  </cols>
  <sheetData>
    <row r="1" s="3" customFormat="true" ht="29.25" hidden="false" customHeight="true" outlineLevel="0" collapsed="false">
      <c r="A1" s="2" t="s">
        <v>618</v>
      </c>
      <c r="B1" s="2"/>
      <c r="C1" s="2"/>
      <c r="D1" s="2"/>
      <c r="E1" s="2"/>
      <c r="F1" s="2"/>
      <c r="G1" s="2"/>
      <c r="H1" s="2"/>
      <c r="I1" s="2"/>
      <c r="J1" s="2"/>
    </row>
    <row r="2" customFormat="false" ht="15" hidden="false" customHeight="true" outlineLevel="0" collapsed="false">
      <c r="A2" s="605"/>
      <c r="B2" s="605"/>
      <c r="C2" s="605"/>
      <c r="D2" s="605"/>
      <c r="E2" s="605"/>
      <c r="F2" s="605"/>
      <c r="G2" s="605"/>
      <c r="H2" s="605"/>
      <c r="I2" s="605"/>
      <c r="J2" s="606" t="s">
        <v>619</v>
      </c>
    </row>
    <row r="3" s="367" customFormat="true" ht="15" hidden="false" customHeight="true" outlineLevel="0" collapsed="false">
      <c r="A3" s="220" t="s">
        <v>620</v>
      </c>
      <c r="B3" s="220"/>
      <c r="C3" s="529" t="s">
        <v>192</v>
      </c>
      <c r="D3" s="529"/>
      <c r="E3" s="529"/>
      <c r="F3" s="529"/>
      <c r="G3" s="143" t="s">
        <v>193</v>
      </c>
      <c r="H3" s="143"/>
      <c r="I3" s="143"/>
      <c r="J3" s="143"/>
    </row>
    <row r="4" s="367" customFormat="true" ht="15" hidden="false" customHeight="true" outlineLevel="0" collapsed="false">
      <c r="A4" s="220"/>
      <c r="B4" s="220"/>
      <c r="C4" s="132" t="s">
        <v>621</v>
      </c>
      <c r="D4" s="116" t="s">
        <v>622</v>
      </c>
      <c r="E4" s="224" t="s">
        <v>623</v>
      </c>
      <c r="F4" s="224"/>
      <c r="G4" s="116" t="s">
        <v>621</v>
      </c>
      <c r="H4" s="115" t="s">
        <v>622</v>
      </c>
      <c r="I4" s="607" t="s">
        <v>624</v>
      </c>
      <c r="J4" s="607"/>
    </row>
    <row r="5" s="367" customFormat="true" ht="15" hidden="false" customHeight="true" outlineLevel="0" collapsed="false">
      <c r="A5" s="220"/>
      <c r="B5" s="220"/>
      <c r="C5" s="132"/>
      <c r="D5" s="116"/>
      <c r="E5" s="116" t="s">
        <v>621</v>
      </c>
      <c r="F5" s="116" t="s">
        <v>625</v>
      </c>
      <c r="G5" s="116"/>
      <c r="H5" s="115"/>
      <c r="I5" s="115" t="s">
        <v>621</v>
      </c>
      <c r="J5" s="115" t="s">
        <v>625</v>
      </c>
    </row>
    <row r="6" customFormat="false" ht="15" hidden="false" customHeight="true" outlineLevel="0" collapsed="false">
      <c r="A6" s="225" t="s">
        <v>626</v>
      </c>
      <c r="B6" s="230"/>
      <c r="C6" s="231" t="n">
        <v>207675</v>
      </c>
      <c r="D6" s="231" t="n">
        <v>100312</v>
      </c>
      <c r="E6" s="516" t="n">
        <v>3.1</v>
      </c>
      <c r="F6" s="516" t="n">
        <v>1.5</v>
      </c>
      <c r="G6" s="231" t="n">
        <v>47906</v>
      </c>
      <c r="H6" s="231" t="n">
        <v>18009</v>
      </c>
      <c r="I6" s="516" t="n">
        <v>3</v>
      </c>
      <c r="J6" s="516" t="n">
        <v>1.1</v>
      </c>
    </row>
    <row r="7" customFormat="false" ht="15" hidden="false" customHeight="true" outlineLevel="0" collapsed="false">
      <c r="A7" s="229" t="n">
        <v>50</v>
      </c>
      <c r="B7" s="230"/>
      <c r="C7" s="231" t="n">
        <v>176137</v>
      </c>
      <c r="D7" s="231" t="n">
        <v>107225</v>
      </c>
      <c r="E7" s="516" t="n">
        <v>2.6</v>
      </c>
      <c r="F7" s="516" t="n">
        <v>1.6</v>
      </c>
      <c r="G7" s="231" t="n">
        <v>47497</v>
      </c>
      <c r="H7" s="231" t="n">
        <v>19338</v>
      </c>
      <c r="I7" s="516" t="n">
        <v>2.8</v>
      </c>
      <c r="J7" s="516" t="n">
        <v>1.1</v>
      </c>
    </row>
    <row r="8" customFormat="false" ht="15" hidden="false" customHeight="true" outlineLevel="0" collapsed="false">
      <c r="A8" s="229" t="n">
        <v>55</v>
      </c>
      <c r="B8" s="230"/>
      <c r="C8" s="231" t="n">
        <v>155191</v>
      </c>
      <c r="D8" s="231" t="n">
        <v>104145</v>
      </c>
      <c r="E8" s="516" t="n">
        <v>2.3</v>
      </c>
      <c r="F8" s="516" t="n">
        <v>1.6</v>
      </c>
      <c r="G8" s="231" t="n">
        <v>52030</v>
      </c>
      <c r="H8" s="231" t="n">
        <v>21479</v>
      </c>
      <c r="I8" s="516" t="n">
        <v>2.7</v>
      </c>
      <c r="J8" s="516" t="n">
        <v>1.1</v>
      </c>
    </row>
    <row r="9" customFormat="false" ht="15" hidden="false" customHeight="true" outlineLevel="0" collapsed="false">
      <c r="A9" s="229" t="n">
        <v>60</v>
      </c>
      <c r="B9" s="230"/>
      <c r="C9" s="231" t="n">
        <v>134116</v>
      </c>
      <c r="D9" s="231" t="n">
        <v>96564</v>
      </c>
      <c r="E9" s="516" t="n">
        <v>2.1</v>
      </c>
      <c r="F9" s="516" t="n">
        <v>1.5</v>
      </c>
      <c r="G9" s="231" t="n">
        <v>57951</v>
      </c>
      <c r="H9" s="231" t="n">
        <v>24258</v>
      </c>
      <c r="I9" s="516" t="n">
        <v>2.3</v>
      </c>
      <c r="J9" s="516" t="n">
        <v>1</v>
      </c>
    </row>
    <row r="10" customFormat="false" ht="15" hidden="false" customHeight="true" outlineLevel="0" collapsed="false">
      <c r="A10" s="233" t="s">
        <v>627</v>
      </c>
      <c r="B10" s="230"/>
      <c r="C10" s="231" t="n">
        <v>123134</v>
      </c>
      <c r="D10" s="231" t="n">
        <v>91501</v>
      </c>
      <c r="E10" s="516" t="n">
        <v>1.9</v>
      </c>
      <c r="F10" s="516" t="n">
        <v>1.4</v>
      </c>
      <c r="G10" s="231" t="n">
        <v>63486</v>
      </c>
      <c r="H10" s="231" t="n">
        <v>28972</v>
      </c>
      <c r="I10" s="516" t="n">
        <v>2.1</v>
      </c>
      <c r="J10" s="516" t="n">
        <v>1</v>
      </c>
    </row>
    <row r="11" customFormat="false" ht="15" hidden="false" customHeight="true" outlineLevel="0" collapsed="false">
      <c r="A11" s="229" t="n">
        <v>5</v>
      </c>
      <c r="B11" s="230"/>
      <c r="C11" s="231" t="n">
        <v>117890</v>
      </c>
      <c r="D11" s="231" t="n">
        <v>88417</v>
      </c>
      <c r="E11" s="516" t="n">
        <v>1.9</v>
      </c>
      <c r="F11" s="516" t="n">
        <v>1.4</v>
      </c>
      <c r="G11" s="231" t="n">
        <v>67299</v>
      </c>
      <c r="H11" s="231" t="n">
        <v>31195</v>
      </c>
      <c r="I11" s="516" t="n">
        <v>2.3</v>
      </c>
      <c r="J11" s="516" t="n">
        <v>1.1</v>
      </c>
    </row>
    <row r="12" customFormat="false" ht="15" hidden="false" customHeight="true" outlineLevel="0" collapsed="false">
      <c r="A12" s="229" t="n">
        <v>6</v>
      </c>
      <c r="B12" s="230"/>
      <c r="C12" s="231" t="n">
        <v>114732</v>
      </c>
      <c r="D12" s="231" t="n">
        <v>86576</v>
      </c>
      <c r="E12" s="516" t="n">
        <v>1.8</v>
      </c>
      <c r="F12" s="516" t="n">
        <v>1.4</v>
      </c>
      <c r="G12" s="231" t="n">
        <v>65436</v>
      </c>
      <c r="H12" s="231" t="n">
        <v>30807</v>
      </c>
      <c r="I12" s="516" t="n">
        <v>2.2</v>
      </c>
      <c r="J12" s="516" t="n">
        <v>1.1</v>
      </c>
    </row>
    <row r="13" customFormat="false" ht="15" hidden="false" customHeight="true" outlineLevel="0" collapsed="false">
      <c r="A13" s="229" t="n">
        <v>7</v>
      </c>
      <c r="B13" s="230"/>
      <c r="C13" s="231" t="n">
        <v>111866</v>
      </c>
      <c r="D13" s="231" t="n">
        <v>84847</v>
      </c>
      <c r="E13" s="516" t="n">
        <v>1.8</v>
      </c>
      <c r="F13" s="516" t="n">
        <v>1.4</v>
      </c>
      <c r="G13" s="231" t="n">
        <v>64585</v>
      </c>
      <c r="H13" s="231" t="n">
        <v>30923</v>
      </c>
      <c r="I13" s="516" t="n">
        <v>2.2</v>
      </c>
      <c r="J13" s="516" t="n">
        <v>1</v>
      </c>
    </row>
    <row r="14" customFormat="false" ht="15" hidden="false" customHeight="true" outlineLevel="0" collapsed="false">
      <c r="A14" s="229" t="n">
        <v>8</v>
      </c>
      <c r="B14" s="230"/>
      <c r="C14" s="231" t="n">
        <v>109028</v>
      </c>
      <c r="D14" s="231" t="n">
        <v>83017</v>
      </c>
      <c r="E14" s="516" t="n">
        <v>1.8</v>
      </c>
      <c r="F14" s="516" t="n">
        <v>1.4</v>
      </c>
      <c r="G14" s="231" t="n">
        <v>63811</v>
      </c>
      <c r="H14" s="231" t="n">
        <v>30992</v>
      </c>
      <c r="I14" s="516" t="n">
        <v>2.1</v>
      </c>
      <c r="J14" s="516" t="n">
        <v>1</v>
      </c>
    </row>
    <row r="15" customFormat="false" ht="15" hidden="false" customHeight="true" outlineLevel="0" collapsed="false">
      <c r="A15" s="229" t="n">
        <v>9</v>
      </c>
      <c r="B15" s="230"/>
      <c r="C15" s="231" t="n">
        <v>106487</v>
      </c>
      <c r="D15" s="231" t="n">
        <v>81439</v>
      </c>
      <c r="E15" s="516" t="n">
        <v>1.8</v>
      </c>
      <c r="F15" s="516" t="n">
        <v>1.3</v>
      </c>
      <c r="G15" s="231" t="n">
        <v>62129</v>
      </c>
      <c r="H15" s="231" t="n">
        <v>31038</v>
      </c>
      <c r="I15" s="516" t="n">
        <v>2</v>
      </c>
      <c r="J15" s="516" t="n">
        <v>1</v>
      </c>
    </row>
    <row r="16" customFormat="false" ht="15" hidden="false" customHeight="true" outlineLevel="0" collapsed="false">
      <c r="A16" s="229" t="n">
        <v>10</v>
      </c>
      <c r="B16" s="230"/>
      <c r="C16" s="231" t="n">
        <v>103604</v>
      </c>
      <c r="D16" s="231" t="n">
        <v>79409</v>
      </c>
      <c r="E16" s="516" t="n">
        <v>1.7</v>
      </c>
      <c r="F16" s="516" t="n">
        <v>1.3</v>
      </c>
      <c r="G16" s="231" t="n">
        <v>58732</v>
      </c>
      <c r="H16" s="231" t="n">
        <v>30405</v>
      </c>
      <c r="I16" s="516" t="n">
        <v>1.9</v>
      </c>
      <c r="J16" s="516" t="n">
        <v>1</v>
      </c>
    </row>
    <row r="17" customFormat="false" ht="15" hidden="false" customHeight="true" outlineLevel="0" collapsed="false">
      <c r="A17" s="229" t="n">
        <v>11</v>
      </c>
      <c r="B17" s="230"/>
      <c r="C17" s="231" t="n">
        <v>100464</v>
      </c>
      <c r="D17" s="231" t="n">
        <v>77046</v>
      </c>
      <c r="E17" s="516" t="n">
        <v>1.7</v>
      </c>
      <c r="F17" s="516" t="n">
        <v>1.3</v>
      </c>
      <c r="G17" s="231" t="n">
        <v>63262</v>
      </c>
      <c r="H17" s="231" t="n">
        <v>32646</v>
      </c>
      <c r="I17" s="516" t="n">
        <v>2</v>
      </c>
      <c r="J17" s="516" t="n">
        <v>1</v>
      </c>
    </row>
    <row r="18" customFormat="false" ht="15" hidden="false" customHeight="true" outlineLevel="0" collapsed="false">
      <c r="A18" s="229" t="n">
        <v>12</v>
      </c>
      <c r="B18" s="230"/>
      <c r="C18" s="231" t="n">
        <v>97006</v>
      </c>
      <c r="D18" s="231" t="n">
        <v>74420</v>
      </c>
      <c r="E18" s="516" t="n">
        <v>1.7</v>
      </c>
      <c r="F18" s="516" t="n">
        <v>1.3</v>
      </c>
      <c r="G18" s="231" t="n">
        <v>64971</v>
      </c>
      <c r="H18" s="231" t="n">
        <v>36241</v>
      </c>
      <c r="I18" s="516" t="n">
        <v>1.8</v>
      </c>
      <c r="J18" s="516" t="n">
        <v>1</v>
      </c>
    </row>
    <row r="19" customFormat="false" ht="15" hidden="false" customHeight="true" outlineLevel="0" collapsed="false">
      <c r="A19" s="229" t="n">
        <v>13</v>
      </c>
      <c r="B19" s="230"/>
      <c r="C19" s="231" t="n">
        <v>97455</v>
      </c>
      <c r="D19" s="231" t="n">
        <v>74883</v>
      </c>
      <c r="E19" s="516" t="n">
        <v>1.7</v>
      </c>
      <c r="F19" s="516" t="n">
        <v>1.3</v>
      </c>
      <c r="G19" s="231" t="n">
        <v>65663</v>
      </c>
      <c r="H19" s="231" t="n">
        <v>37817</v>
      </c>
      <c r="I19" s="516" t="n">
        <v>1.8</v>
      </c>
      <c r="J19" s="516" t="n">
        <v>1</v>
      </c>
    </row>
    <row r="20" s="532" customFormat="true" ht="15" hidden="false" customHeight="true" outlineLevel="0" collapsed="false">
      <c r="A20" s="229" t="n">
        <v>14</v>
      </c>
      <c r="B20" s="230"/>
      <c r="C20" s="231" t="n">
        <v>98123</v>
      </c>
      <c r="D20" s="231" t="n">
        <v>74720</v>
      </c>
      <c r="E20" s="516" t="n">
        <v>1.7</v>
      </c>
      <c r="F20" s="516" t="n">
        <v>1.3</v>
      </c>
      <c r="G20" s="231" t="n">
        <v>65116</v>
      </c>
      <c r="H20" s="231" t="n">
        <v>39434</v>
      </c>
      <c r="I20" s="516" t="n">
        <v>1.7</v>
      </c>
      <c r="J20" s="516" t="n">
        <v>1</v>
      </c>
    </row>
    <row r="21" customFormat="false" ht="15" hidden="false" customHeight="true" outlineLevel="0" collapsed="false">
      <c r="A21" s="229" t="n">
        <v>15</v>
      </c>
      <c r="B21" s="230"/>
      <c r="C21" s="231" t="n">
        <v>96853</v>
      </c>
      <c r="D21" s="231" t="n">
        <v>73926</v>
      </c>
      <c r="E21" s="516" t="n">
        <v>1.7</v>
      </c>
      <c r="F21" s="516" t="n">
        <v>1.3</v>
      </c>
      <c r="G21" s="231" t="n">
        <v>67427</v>
      </c>
      <c r="H21" s="231" t="n">
        <v>41544</v>
      </c>
      <c r="I21" s="516" t="n">
        <v>1.7</v>
      </c>
      <c r="J21" s="516" t="n">
        <v>1</v>
      </c>
    </row>
    <row r="22" customFormat="false" ht="15" hidden="false" customHeight="true" outlineLevel="0" collapsed="false">
      <c r="A22" s="229" t="n">
        <v>16</v>
      </c>
      <c r="B22" s="230"/>
      <c r="C22" s="608" t="n">
        <v>94512</v>
      </c>
      <c r="D22" s="608" t="n">
        <v>72303</v>
      </c>
      <c r="E22" s="516" t="n">
        <v>1.6</v>
      </c>
      <c r="F22" s="516" t="n">
        <v>1.2</v>
      </c>
      <c r="G22" s="231" t="n">
        <v>67212</v>
      </c>
      <c r="H22" s="231" t="n">
        <v>41898</v>
      </c>
      <c r="I22" s="516" t="n">
        <v>1.7</v>
      </c>
      <c r="J22" s="516" t="n">
        <v>1</v>
      </c>
    </row>
    <row r="23" customFormat="false" ht="15" hidden="false" customHeight="true" outlineLevel="0" collapsed="false">
      <c r="A23" s="229" t="n">
        <v>17</v>
      </c>
      <c r="B23" s="230"/>
      <c r="C23" s="608" t="n">
        <v>93868</v>
      </c>
      <c r="D23" s="608" t="n">
        <v>72883</v>
      </c>
      <c r="E23" s="516" t="n">
        <v>1.6</v>
      </c>
      <c r="F23" s="516" t="n">
        <v>1.2</v>
      </c>
      <c r="G23" s="231" t="n">
        <v>58010</v>
      </c>
      <c r="H23" s="231" t="n">
        <v>36996</v>
      </c>
      <c r="I23" s="516" t="n">
        <v>1.6</v>
      </c>
      <c r="J23" s="516" t="n">
        <v>1</v>
      </c>
    </row>
    <row r="24" s="532" customFormat="true" ht="15" hidden="false" customHeight="true" outlineLevel="0" collapsed="false">
      <c r="A24" s="229" t="n">
        <v>18</v>
      </c>
      <c r="B24" s="230"/>
      <c r="C24" s="609" t="n">
        <v>93231</v>
      </c>
      <c r="D24" s="608" t="n">
        <v>72978</v>
      </c>
      <c r="E24" s="610" t="n">
        <v>1.6</v>
      </c>
      <c r="F24" s="516" t="n">
        <v>1.3</v>
      </c>
      <c r="G24" s="231" t="n">
        <v>64546</v>
      </c>
      <c r="H24" s="231" t="n">
        <v>42420</v>
      </c>
      <c r="I24" s="516" t="n">
        <v>1.6</v>
      </c>
      <c r="J24" s="516" t="n">
        <v>1.1</v>
      </c>
    </row>
    <row r="25" customFormat="false" ht="15" hidden="false" customHeight="true" outlineLevel="0" collapsed="false">
      <c r="A25" s="229" t="n">
        <v>19</v>
      </c>
      <c r="B25" s="230"/>
      <c r="C25" s="611" t="n">
        <v>95423</v>
      </c>
      <c r="D25" s="611" t="n">
        <v>74160</v>
      </c>
      <c r="E25" s="612" t="n">
        <v>1.6</v>
      </c>
      <c r="F25" s="612" t="n">
        <v>1.3</v>
      </c>
      <c r="G25" s="231" t="n">
        <v>65411</v>
      </c>
      <c r="H25" s="231" t="n">
        <v>41890</v>
      </c>
      <c r="I25" s="516" t="n">
        <v>1.6</v>
      </c>
      <c r="J25" s="516" t="n">
        <v>1</v>
      </c>
    </row>
    <row r="26" customFormat="false" ht="15" hidden="false" customHeight="true" outlineLevel="0" collapsed="false">
      <c r="A26" s="229" t="n">
        <v>20</v>
      </c>
      <c r="B26" s="230"/>
      <c r="C26" s="611" t="n">
        <v>102583</v>
      </c>
      <c r="D26" s="611" t="n">
        <v>78218</v>
      </c>
      <c r="E26" s="612" t="n">
        <v>1.7</v>
      </c>
      <c r="F26" s="612" t="n">
        <v>1.3</v>
      </c>
      <c r="G26" s="231" t="n">
        <v>64490</v>
      </c>
      <c r="H26" s="231" t="n">
        <v>42323</v>
      </c>
      <c r="I26" s="516" t="n">
        <v>1.7</v>
      </c>
      <c r="J26" s="516" t="n">
        <v>1.1</v>
      </c>
    </row>
    <row r="27" customFormat="false" ht="15" hidden="false" customHeight="true" outlineLevel="0" collapsed="false">
      <c r="A27" s="235" t="n">
        <v>21</v>
      </c>
      <c r="B27" s="236"/>
      <c r="C27" s="613" t="n">
        <v>97363</v>
      </c>
      <c r="D27" s="613" t="n">
        <v>74644</v>
      </c>
      <c r="E27" s="520" t="n">
        <v>1.7</v>
      </c>
      <c r="F27" s="520" t="n">
        <v>1.3</v>
      </c>
      <c r="G27" s="237" t="n">
        <v>73098</v>
      </c>
      <c r="H27" s="237" t="n">
        <v>52530</v>
      </c>
      <c r="I27" s="520" t="n">
        <v>1.6</v>
      </c>
      <c r="J27" s="520" t="n">
        <v>1.1</v>
      </c>
    </row>
    <row r="28" customFormat="false" ht="6.75" hidden="false" customHeight="true" outlineLevel="0" collapsed="false">
      <c r="A28" s="263"/>
      <c r="B28" s="264"/>
      <c r="C28" s="614"/>
      <c r="D28" s="615"/>
      <c r="E28" s="616"/>
      <c r="F28" s="617"/>
      <c r="G28" s="618"/>
      <c r="H28" s="618"/>
      <c r="I28" s="617"/>
      <c r="J28" s="617"/>
    </row>
    <row r="29" customFormat="false" ht="10.5" hidden="false" customHeight="true" outlineLevel="0" collapsed="false">
      <c r="A29" s="135"/>
      <c r="B29" s="135"/>
    </row>
    <row r="30" customFormat="false" ht="15" hidden="false" customHeight="true" outlineLevel="0" collapsed="false">
      <c r="A30" s="137" t="s">
        <v>184</v>
      </c>
      <c r="B30" s="135"/>
    </row>
    <row r="31" customFormat="false" ht="15" hidden="false" customHeight="true" outlineLevel="0" collapsed="false">
      <c r="A31" s="1"/>
    </row>
  </sheetData>
  <mergeCells count="10">
    <mergeCell ref="A1:J1"/>
    <mergeCell ref="A3:B5"/>
    <mergeCell ref="C3:F3"/>
    <mergeCell ref="G3:J3"/>
    <mergeCell ref="C4:C5"/>
    <mergeCell ref="D4:D5"/>
    <mergeCell ref="E4:F4"/>
    <mergeCell ref="G4:G5"/>
    <mergeCell ref="H4:H5"/>
    <mergeCell ref="I4:J4"/>
  </mergeCells>
  <printOptions headings="false" gridLines="false" gridLinesSet="true" horizontalCentered="true" verticalCentered="false"/>
  <pageMargins left="0.39375" right="0.39375" top="0.51180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3" activeCellId="0" sqref="A3:B5"/>
    </sheetView>
  </sheetViews>
  <sheetFormatPr defaultColWidth="9.12890625" defaultRowHeight="15" zeroHeight="false" outlineLevelRow="0" outlineLevelCol="0"/>
  <cols>
    <col collapsed="false" customWidth="true" hidden="false" outlineLevel="0" max="1" min="1" style="1" width="11.7"/>
    <col collapsed="false" customWidth="true" hidden="false" outlineLevel="0" max="2" min="2" style="1" width="1.7"/>
    <col collapsed="false" customWidth="true" hidden="false" outlineLevel="0" max="6" min="3" style="1" width="16.56"/>
    <col collapsed="false" customWidth="false" hidden="false" outlineLevel="0" max="257" min="7" style="1" width="9.13"/>
  </cols>
  <sheetData>
    <row r="1" s="3" customFormat="true" ht="28.5" hidden="false" customHeight="true" outlineLevel="0" collapsed="false">
      <c r="A1" s="380" t="s">
        <v>628</v>
      </c>
      <c r="B1" s="380"/>
      <c r="C1" s="380"/>
      <c r="D1" s="380"/>
      <c r="E1" s="380"/>
      <c r="F1" s="380"/>
    </row>
    <row r="2" s="3" customFormat="true" ht="15" hidden="false" customHeight="true" outlineLevel="0" collapsed="false">
      <c r="A2" s="6" t="s">
        <v>619</v>
      </c>
      <c r="B2" s="6"/>
      <c r="C2" s="6"/>
      <c r="D2" s="6"/>
      <c r="E2" s="6"/>
      <c r="F2" s="6"/>
    </row>
    <row r="3" customFormat="false" ht="15" hidden="false" customHeight="true" outlineLevel="0" collapsed="false">
      <c r="A3" s="219" t="s">
        <v>620</v>
      </c>
      <c r="B3" s="219"/>
      <c r="C3" s="529" t="s">
        <v>629</v>
      </c>
      <c r="D3" s="529"/>
      <c r="E3" s="529"/>
      <c r="F3" s="529"/>
    </row>
    <row r="4" customFormat="false" ht="15" hidden="false" customHeight="true" outlineLevel="0" collapsed="false">
      <c r="A4" s="219"/>
      <c r="B4" s="219"/>
      <c r="C4" s="132" t="s">
        <v>630</v>
      </c>
      <c r="D4" s="116" t="s">
        <v>622</v>
      </c>
      <c r="E4" s="224" t="s">
        <v>631</v>
      </c>
      <c r="F4" s="224"/>
    </row>
    <row r="5" customFormat="false" ht="15" hidden="false" customHeight="true" outlineLevel="0" collapsed="false">
      <c r="A5" s="219"/>
      <c r="B5" s="219"/>
      <c r="C5" s="132"/>
      <c r="D5" s="116"/>
      <c r="E5" s="253" t="s">
        <v>632</v>
      </c>
      <c r="F5" s="254" t="s">
        <v>633</v>
      </c>
    </row>
    <row r="6" customFormat="false" ht="15" hidden="false" customHeight="true" outlineLevel="0" collapsed="false">
      <c r="A6" s="225" t="s">
        <v>626</v>
      </c>
      <c r="B6" s="226"/>
      <c r="C6" s="227" t="n">
        <v>434140</v>
      </c>
      <c r="D6" s="227" t="n">
        <v>351701</v>
      </c>
      <c r="E6" s="619" t="n">
        <v>2.1</v>
      </c>
      <c r="F6" s="619" t="n">
        <v>1.7</v>
      </c>
    </row>
    <row r="7" customFormat="false" ht="15" hidden="false" customHeight="true" outlineLevel="0" collapsed="false">
      <c r="A7" s="229" t="n">
        <v>50</v>
      </c>
      <c r="B7" s="230"/>
      <c r="C7" s="231" t="n">
        <v>458529</v>
      </c>
      <c r="D7" s="231" t="n">
        <v>385492</v>
      </c>
      <c r="E7" s="516" t="n">
        <v>1.9</v>
      </c>
      <c r="F7" s="516" t="n">
        <v>1.6</v>
      </c>
    </row>
    <row r="8" customFormat="false" ht="15" hidden="false" customHeight="true" outlineLevel="0" collapsed="false">
      <c r="A8" s="229" t="n">
        <v>55</v>
      </c>
      <c r="B8" s="230"/>
      <c r="C8" s="231" t="n">
        <v>488473</v>
      </c>
      <c r="D8" s="231" t="n">
        <v>416554</v>
      </c>
      <c r="E8" s="516" t="n">
        <v>1.9</v>
      </c>
      <c r="F8" s="516" t="n">
        <v>1.6</v>
      </c>
    </row>
    <row r="9" customFormat="false" ht="15" hidden="false" customHeight="true" outlineLevel="0" collapsed="false">
      <c r="A9" s="229" t="n">
        <v>60</v>
      </c>
      <c r="B9" s="230"/>
      <c r="C9" s="231" t="n">
        <v>490783</v>
      </c>
      <c r="D9" s="231" t="n">
        <v>421737</v>
      </c>
      <c r="E9" s="516" t="n">
        <v>1.9</v>
      </c>
      <c r="F9" s="516" t="n">
        <v>1.7</v>
      </c>
    </row>
    <row r="10" customFormat="false" ht="15" hidden="false" customHeight="true" outlineLevel="0" collapsed="false">
      <c r="A10" s="233" t="s">
        <v>534</v>
      </c>
      <c r="B10" s="230"/>
      <c r="C10" s="231" t="n">
        <v>469128</v>
      </c>
      <c r="D10" s="231" t="n">
        <v>402003</v>
      </c>
      <c r="E10" s="516" t="n">
        <v>1.8</v>
      </c>
      <c r="F10" s="516" t="n">
        <v>1.5</v>
      </c>
    </row>
    <row r="11" customFormat="false" ht="15" hidden="false" customHeight="true" outlineLevel="0" collapsed="false">
      <c r="A11" s="229" t="n">
        <v>8</v>
      </c>
      <c r="B11" s="230"/>
      <c r="C11" s="231" t="n">
        <v>474656</v>
      </c>
      <c r="D11" s="231" t="n">
        <v>410167</v>
      </c>
      <c r="E11" s="516" t="n">
        <v>1.9</v>
      </c>
      <c r="F11" s="516" t="n">
        <v>1.6</v>
      </c>
    </row>
    <row r="12" customFormat="false" ht="15" hidden="false" customHeight="true" outlineLevel="0" collapsed="false">
      <c r="A12" s="229" t="n">
        <v>9</v>
      </c>
      <c r="B12" s="230"/>
      <c r="C12" s="231" t="n">
        <v>470051</v>
      </c>
      <c r="D12" s="231" t="n">
        <v>406890</v>
      </c>
      <c r="E12" s="516" t="n">
        <v>1.8</v>
      </c>
      <c r="F12" s="516" t="n">
        <v>1.6</v>
      </c>
    </row>
    <row r="13" customFormat="false" ht="15" hidden="false" customHeight="true" outlineLevel="0" collapsed="false">
      <c r="A13" s="229" t="n">
        <v>10</v>
      </c>
      <c r="B13" s="230"/>
      <c r="C13" s="231" t="n">
        <v>469601</v>
      </c>
      <c r="D13" s="231" t="n">
        <v>408492</v>
      </c>
      <c r="E13" s="516" t="n">
        <v>1.9</v>
      </c>
      <c r="F13" s="516" t="n">
        <v>1.6</v>
      </c>
    </row>
    <row r="14" customFormat="false" ht="15" hidden="false" customHeight="true" outlineLevel="0" collapsed="false">
      <c r="A14" s="229" t="n">
        <v>11</v>
      </c>
      <c r="B14" s="230"/>
      <c r="C14" s="231" t="n">
        <v>464464</v>
      </c>
      <c r="D14" s="231" t="n">
        <v>405599</v>
      </c>
      <c r="E14" s="516" t="n">
        <v>1.9</v>
      </c>
      <c r="F14" s="516" t="n">
        <v>1.6</v>
      </c>
    </row>
    <row r="15" customFormat="false" ht="15" hidden="false" customHeight="true" outlineLevel="0" collapsed="false">
      <c r="A15" s="229" t="n">
        <v>12</v>
      </c>
      <c r="B15" s="230"/>
      <c r="C15" s="231" t="n">
        <v>462120</v>
      </c>
      <c r="D15" s="231" t="n">
        <v>402730</v>
      </c>
      <c r="E15" s="516" t="n">
        <v>1.8</v>
      </c>
      <c r="F15" s="516" t="n">
        <v>1.6</v>
      </c>
    </row>
    <row r="16" customFormat="false" ht="15" hidden="false" customHeight="true" outlineLevel="0" collapsed="false">
      <c r="A16" s="229" t="n">
        <v>13</v>
      </c>
      <c r="B16" s="230"/>
      <c r="C16" s="231" t="n">
        <v>460713</v>
      </c>
      <c r="D16" s="231" t="n">
        <v>407890</v>
      </c>
      <c r="E16" s="516" t="n">
        <v>1.8</v>
      </c>
      <c r="F16" s="610" t="n">
        <v>1.6</v>
      </c>
    </row>
    <row r="17" customFormat="false" ht="15" hidden="false" customHeight="true" outlineLevel="0" collapsed="false">
      <c r="A17" s="229" t="n">
        <v>14</v>
      </c>
      <c r="B17" s="230"/>
      <c r="C17" s="231" t="n">
        <v>463183</v>
      </c>
      <c r="D17" s="231" t="n">
        <v>407555</v>
      </c>
      <c r="E17" s="610" t="n">
        <v>1.8</v>
      </c>
      <c r="F17" s="610" t="n">
        <v>1.6</v>
      </c>
    </row>
    <row r="18" customFormat="false" ht="15" hidden="false" customHeight="true" outlineLevel="0" collapsed="false">
      <c r="A18" s="229" t="n">
        <v>15</v>
      </c>
      <c r="B18" s="230"/>
      <c r="C18" s="231" t="n">
        <v>482620</v>
      </c>
      <c r="D18" s="231" t="n">
        <v>426341</v>
      </c>
      <c r="E18" s="516" t="n">
        <v>1.8</v>
      </c>
      <c r="F18" s="516" t="n">
        <v>1.6</v>
      </c>
    </row>
    <row r="19" customFormat="false" ht="15" hidden="false" customHeight="true" outlineLevel="0" collapsed="false">
      <c r="A19" s="229" t="n">
        <v>16</v>
      </c>
      <c r="B19" s="230"/>
      <c r="C19" s="231" t="n">
        <v>486507</v>
      </c>
      <c r="D19" s="231" t="n">
        <v>428253</v>
      </c>
      <c r="E19" s="516" t="n">
        <v>1.8</v>
      </c>
      <c r="F19" s="516" t="n">
        <v>1.6</v>
      </c>
    </row>
    <row r="20" customFormat="false" ht="15" hidden="false" customHeight="true" outlineLevel="0" collapsed="false">
      <c r="A20" s="229" t="n">
        <v>17</v>
      </c>
      <c r="B20" s="230"/>
      <c r="C20" s="231" t="n">
        <v>466370</v>
      </c>
      <c r="D20" s="231" t="n">
        <v>410582</v>
      </c>
      <c r="E20" s="516" t="n">
        <v>1.8</v>
      </c>
      <c r="F20" s="516" t="n">
        <v>1.6</v>
      </c>
    </row>
    <row r="21" customFormat="false" ht="15" hidden="false" customHeight="true" outlineLevel="0" collapsed="false">
      <c r="A21" s="229" t="n">
        <v>18</v>
      </c>
      <c r="B21" s="230"/>
      <c r="C21" s="231" t="n">
        <v>468391</v>
      </c>
      <c r="D21" s="231" t="n">
        <v>410016</v>
      </c>
      <c r="E21" s="516" t="n">
        <v>1.9</v>
      </c>
      <c r="F21" s="516" t="n">
        <v>1.6</v>
      </c>
    </row>
    <row r="22" s="26" customFormat="true" ht="15" hidden="false" customHeight="true" outlineLevel="0" collapsed="false">
      <c r="A22" s="229" t="n">
        <v>19</v>
      </c>
      <c r="B22" s="230"/>
      <c r="C22" s="620" t="n">
        <v>462961</v>
      </c>
      <c r="D22" s="620" t="n">
        <v>410494</v>
      </c>
      <c r="E22" s="621" t="n">
        <v>1.7</v>
      </c>
      <c r="F22" s="621" t="n">
        <v>1.5</v>
      </c>
    </row>
    <row r="23" s="26" customFormat="true" ht="15" hidden="false" customHeight="true" outlineLevel="0" collapsed="false">
      <c r="A23" s="229" t="n">
        <v>20</v>
      </c>
      <c r="B23" s="230"/>
      <c r="C23" s="620" t="n">
        <v>461377</v>
      </c>
      <c r="D23" s="620" t="n">
        <v>406649</v>
      </c>
      <c r="E23" s="621" t="n">
        <v>1.7</v>
      </c>
      <c r="F23" s="621" t="n">
        <v>1.5</v>
      </c>
    </row>
    <row r="24" s="26" customFormat="true" ht="15" hidden="false" customHeight="true" outlineLevel="0" collapsed="false">
      <c r="A24" s="229" t="n">
        <v>21</v>
      </c>
      <c r="B24" s="230"/>
      <c r="C24" s="231" t="n">
        <v>448837</v>
      </c>
      <c r="D24" s="231" t="n">
        <v>408602</v>
      </c>
      <c r="E24" s="516" t="n">
        <v>1.7</v>
      </c>
      <c r="F24" s="516" t="n">
        <v>1.5</v>
      </c>
    </row>
    <row r="25" customFormat="false" ht="6" hidden="false" customHeight="true" outlineLevel="0" collapsed="false">
      <c r="A25" s="229"/>
      <c r="B25" s="230"/>
      <c r="C25" s="231"/>
      <c r="D25" s="231"/>
      <c r="E25" s="610"/>
      <c r="F25" s="516"/>
    </row>
    <row r="26" s="160" customFormat="true" ht="15" hidden="false" customHeight="true" outlineLevel="0" collapsed="false">
      <c r="A26" s="622"/>
      <c r="B26" s="622"/>
      <c r="C26" s="622"/>
      <c r="D26" s="622"/>
      <c r="E26" s="622"/>
      <c r="F26" s="622"/>
    </row>
    <row r="27" customFormat="false" ht="15" hidden="false" customHeight="true" outlineLevel="0" collapsed="false">
      <c r="A27" s="266" t="s">
        <v>634</v>
      </c>
      <c r="B27" s="266"/>
      <c r="C27" s="266"/>
      <c r="D27" s="266"/>
      <c r="E27" s="266"/>
      <c r="F27" s="266"/>
    </row>
    <row r="28" customFormat="false" ht="15" hidden="false" customHeight="true" outlineLevel="0" collapsed="false">
      <c r="A28" s="294" t="s">
        <v>635</v>
      </c>
      <c r="B28" s="294"/>
      <c r="C28" s="19"/>
      <c r="D28" s="19"/>
      <c r="E28" s="19"/>
      <c r="F28" s="19"/>
    </row>
    <row r="29" customFormat="false" ht="15" hidden="false" customHeight="true" outlineLevel="0" collapsed="false">
      <c r="A29" s="138" t="s">
        <v>636</v>
      </c>
    </row>
  </sheetData>
  <mergeCells count="9">
    <mergeCell ref="A1:F1"/>
    <mergeCell ref="A2:F2"/>
    <mergeCell ref="A3:B5"/>
    <mergeCell ref="C3:F3"/>
    <mergeCell ref="C4:C5"/>
    <mergeCell ref="D4:D5"/>
    <mergeCell ref="E4:F4"/>
    <mergeCell ref="A26:F26"/>
    <mergeCell ref="A27:F27"/>
  </mergeCells>
  <printOptions headings="false" gridLines="false" gridLinesSet="true" horizontalCentered="true" verticalCentered="false"/>
  <pageMargins left="0.55" right="0.4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F21" activeCellId="0" sqref="F21"/>
    </sheetView>
  </sheetViews>
  <sheetFormatPr defaultColWidth="9.12890625" defaultRowHeight="15" zeroHeight="false" outlineLevelRow="0" outlineLevelCol="0"/>
  <cols>
    <col collapsed="false" customWidth="true" hidden="false" outlineLevel="0" max="1" min="1" style="1" width="15.56"/>
    <col collapsed="false" customWidth="true" hidden="false" outlineLevel="0" max="2" min="2" style="1" width="1.7"/>
    <col collapsed="false" customWidth="true" hidden="false" outlineLevel="0" max="3" min="3" style="1" width="14.27"/>
    <col collapsed="false" customWidth="true" hidden="false" outlineLevel="0" max="7" min="4" style="1" width="11.85"/>
    <col collapsed="false" customWidth="true" hidden="false" outlineLevel="0" max="8" min="8" style="1" width="13.7"/>
    <col collapsed="false" customWidth="true" hidden="false" outlineLevel="0" max="11" min="9" style="1" width="11.85"/>
    <col collapsed="false" customWidth="false" hidden="false" outlineLevel="0" max="257" min="12" style="1" width="9.13"/>
  </cols>
  <sheetData>
    <row r="1" s="3" customFormat="true" ht="32.25" hidden="false" customHeight="true" outlineLevel="0" collapsed="false">
      <c r="A1" s="109" t="s">
        <v>637</v>
      </c>
      <c r="B1" s="109"/>
      <c r="C1" s="109"/>
      <c r="D1" s="109"/>
      <c r="E1" s="109"/>
      <c r="F1" s="109"/>
      <c r="G1" s="109"/>
      <c r="H1" s="109"/>
      <c r="I1" s="109"/>
      <c r="J1" s="109"/>
      <c r="K1" s="109"/>
    </row>
    <row r="2" s="3" customFormat="true" ht="15" hidden="false" customHeight="true" outlineLevel="0" collapsed="false">
      <c r="A2" s="54" t="s">
        <v>619</v>
      </c>
      <c r="B2" s="54"/>
      <c r="C2" s="54"/>
      <c r="D2" s="54"/>
      <c r="E2" s="54"/>
      <c r="F2" s="54"/>
      <c r="G2" s="54"/>
      <c r="H2" s="54"/>
      <c r="I2" s="54"/>
      <c r="J2" s="54"/>
      <c r="K2" s="54"/>
    </row>
    <row r="3" customFormat="false" ht="15" hidden="false" customHeight="true" outlineLevel="0" collapsed="false">
      <c r="A3" s="163" t="s">
        <v>525</v>
      </c>
      <c r="B3" s="163"/>
      <c r="C3" s="59" t="s">
        <v>638</v>
      </c>
      <c r="D3" s="60" t="s">
        <v>639</v>
      </c>
      <c r="E3" s="623" t="s">
        <v>640</v>
      </c>
      <c r="F3" s="624"/>
      <c r="G3" s="624"/>
      <c r="H3" s="624"/>
      <c r="I3" s="624"/>
      <c r="J3" s="624"/>
      <c r="K3" s="452" t="s">
        <v>259</v>
      </c>
    </row>
    <row r="4" customFormat="false" ht="15" hidden="false" customHeight="true" outlineLevel="0" collapsed="false">
      <c r="A4" s="163"/>
      <c r="B4" s="163"/>
      <c r="C4" s="59"/>
      <c r="D4" s="60"/>
      <c r="E4" s="60"/>
      <c r="F4" s="60" t="s">
        <v>641</v>
      </c>
      <c r="G4" s="623" t="s">
        <v>642</v>
      </c>
      <c r="H4" s="625"/>
      <c r="I4" s="625"/>
      <c r="J4" s="626"/>
      <c r="K4" s="452"/>
    </row>
    <row r="5" customFormat="false" ht="24.95" hidden="false" customHeight="true" outlineLevel="0" collapsed="false">
      <c r="A5" s="163"/>
      <c r="B5" s="163"/>
      <c r="C5" s="59"/>
      <c r="D5" s="60"/>
      <c r="E5" s="60"/>
      <c r="F5" s="60"/>
      <c r="G5" s="60"/>
      <c r="H5" s="60" t="s">
        <v>643</v>
      </c>
      <c r="I5" s="60" t="s">
        <v>644</v>
      </c>
      <c r="J5" s="60" t="s">
        <v>645</v>
      </c>
      <c r="K5" s="452"/>
    </row>
    <row r="6" customFormat="false" ht="24.95" hidden="false" customHeight="true" outlineLevel="0" collapsed="false">
      <c r="A6" s="627" t="s">
        <v>646</v>
      </c>
      <c r="B6" s="628"/>
      <c r="C6" s="629" t="n">
        <v>410961</v>
      </c>
      <c r="D6" s="629" t="n">
        <v>22599</v>
      </c>
      <c r="E6" s="629" t="n">
        <v>373555</v>
      </c>
      <c r="F6" s="629" t="n">
        <v>68379</v>
      </c>
      <c r="G6" s="629" t="n">
        <v>305176</v>
      </c>
      <c r="H6" s="629" t="n">
        <v>55856</v>
      </c>
      <c r="I6" s="629" t="n">
        <v>241865</v>
      </c>
      <c r="J6" s="629" t="n">
        <v>7455</v>
      </c>
      <c r="K6" s="629" t="n">
        <v>14807</v>
      </c>
    </row>
    <row r="7" customFormat="false" ht="24.95" hidden="false" customHeight="true" outlineLevel="0" collapsed="false">
      <c r="A7" s="627" t="n">
        <v>50</v>
      </c>
      <c r="B7" s="628"/>
      <c r="C7" s="629" t="n">
        <v>624808</v>
      </c>
      <c r="D7" s="629" t="n">
        <v>46160</v>
      </c>
      <c r="E7" s="629" t="n">
        <v>564326</v>
      </c>
      <c r="F7" s="629" t="n">
        <v>93314</v>
      </c>
      <c r="G7" s="629" t="n">
        <v>471012</v>
      </c>
      <c r="H7" s="629" t="n">
        <v>55344</v>
      </c>
      <c r="I7" s="629" t="n">
        <v>407110</v>
      </c>
      <c r="J7" s="629" t="n">
        <v>8558</v>
      </c>
      <c r="K7" s="629" t="n">
        <v>14322</v>
      </c>
    </row>
    <row r="8" customFormat="false" ht="24.95" hidden="false" customHeight="true" outlineLevel="0" collapsed="false">
      <c r="A8" s="627" t="n">
        <v>55</v>
      </c>
      <c r="B8" s="628"/>
      <c r="C8" s="629" t="n">
        <v>784091</v>
      </c>
      <c r="D8" s="629" t="n">
        <v>56127</v>
      </c>
      <c r="E8" s="629" t="n">
        <v>713764</v>
      </c>
      <c r="F8" s="629" t="n">
        <v>109451</v>
      </c>
      <c r="G8" s="629" t="n">
        <v>604313</v>
      </c>
      <c r="H8" s="629" t="n">
        <v>49470</v>
      </c>
      <c r="I8" s="629" t="n">
        <v>546054</v>
      </c>
      <c r="J8" s="629" t="n">
        <v>8789</v>
      </c>
      <c r="K8" s="629" t="n">
        <v>14200</v>
      </c>
    </row>
    <row r="9" customFormat="false" ht="24.95" hidden="false" customHeight="true" outlineLevel="0" collapsed="false">
      <c r="A9" s="627" t="n">
        <v>60</v>
      </c>
      <c r="B9" s="628"/>
      <c r="C9" s="629" t="n">
        <v>925218</v>
      </c>
      <c r="D9" s="629" t="n">
        <v>66677</v>
      </c>
      <c r="E9" s="629" t="n">
        <v>839394</v>
      </c>
      <c r="F9" s="629" t="n">
        <v>121049</v>
      </c>
      <c r="G9" s="629" t="n">
        <v>718345</v>
      </c>
      <c r="H9" s="629" t="n">
        <v>48974</v>
      </c>
      <c r="I9" s="629" t="n">
        <v>661132</v>
      </c>
      <c r="J9" s="629" t="n">
        <v>8239</v>
      </c>
      <c r="K9" s="629" t="n">
        <v>19147</v>
      </c>
    </row>
    <row r="10" customFormat="false" ht="24.95" hidden="false" customHeight="true" outlineLevel="0" collapsed="false">
      <c r="A10" s="627" t="s">
        <v>647</v>
      </c>
      <c r="B10" s="628"/>
      <c r="C10" s="630" t="n">
        <v>1144120</v>
      </c>
      <c r="D10" s="629" t="n">
        <v>78501</v>
      </c>
      <c r="E10" s="629" t="n">
        <v>1039805</v>
      </c>
      <c r="F10" s="629" t="n">
        <v>148942</v>
      </c>
      <c r="G10" s="629" t="n">
        <v>890863</v>
      </c>
      <c r="H10" s="629" t="n">
        <v>59162</v>
      </c>
      <c r="I10" s="629" t="n">
        <v>823692</v>
      </c>
      <c r="J10" s="629" t="n">
        <v>8009</v>
      </c>
      <c r="K10" s="629" t="n">
        <v>25814</v>
      </c>
    </row>
    <row r="11" customFormat="false" ht="24.95" hidden="false" customHeight="true" outlineLevel="0" collapsed="false">
      <c r="A11" s="197" t="n">
        <v>7</v>
      </c>
      <c r="B11" s="631"/>
      <c r="C11" s="630" t="n">
        <v>1186910</v>
      </c>
      <c r="D11" s="632" t="s">
        <v>648</v>
      </c>
      <c r="E11" s="632" t="s">
        <v>648</v>
      </c>
      <c r="F11" s="632" t="s">
        <v>648</v>
      </c>
      <c r="G11" s="632" t="s">
        <v>648</v>
      </c>
      <c r="H11" s="632" t="s">
        <v>648</v>
      </c>
      <c r="I11" s="632" t="n">
        <v>891128</v>
      </c>
      <c r="J11" s="632" t="s">
        <v>648</v>
      </c>
      <c r="K11" s="632" t="s">
        <v>648</v>
      </c>
    </row>
    <row r="12" customFormat="false" ht="24.95" hidden="false" customHeight="true" outlineLevel="0" collapsed="false">
      <c r="A12" s="197" t="n">
        <v>12</v>
      </c>
      <c r="B12" s="631"/>
      <c r="C12" s="630" t="n">
        <v>1156031</v>
      </c>
      <c r="D12" s="632" t="s">
        <v>648</v>
      </c>
      <c r="E12" s="632" t="s">
        <v>648</v>
      </c>
      <c r="F12" s="632" t="s">
        <v>648</v>
      </c>
      <c r="G12" s="632" t="s">
        <v>648</v>
      </c>
      <c r="H12" s="632" t="s">
        <v>648</v>
      </c>
      <c r="I12" s="632" t="n">
        <v>833035</v>
      </c>
      <c r="J12" s="632" t="s">
        <v>648</v>
      </c>
      <c r="K12" s="632" t="s">
        <v>648</v>
      </c>
    </row>
    <row r="13" customFormat="false" ht="24.75" hidden="false" customHeight="true" outlineLevel="0" collapsed="false">
      <c r="A13" s="197" t="n">
        <v>14</v>
      </c>
      <c r="B13" s="631"/>
      <c r="C13" s="630" t="n">
        <v>1160112</v>
      </c>
      <c r="D13" s="632" t="s">
        <v>648</v>
      </c>
      <c r="E13" s="632" t="s">
        <v>648</v>
      </c>
      <c r="F13" s="632" t="s">
        <v>648</v>
      </c>
      <c r="G13" s="632" t="s">
        <v>648</v>
      </c>
      <c r="H13" s="632" t="s">
        <v>648</v>
      </c>
      <c r="I13" s="632" t="n">
        <v>811583</v>
      </c>
      <c r="J13" s="632" t="s">
        <v>648</v>
      </c>
      <c r="K13" s="632" t="s">
        <v>648</v>
      </c>
    </row>
    <row r="14" customFormat="false" ht="24.75" hidden="false" customHeight="true" outlineLevel="0" collapsed="false">
      <c r="A14" s="197" t="n">
        <v>15</v>
      </c>
      <c r="B14" s="631"/>
      <c r="C14" s="630" t="n">
        <v>1129600</v>
      </c>
      <c r="D14" s="632" t="s">
        <v>648</v>
      </c>
      <c r="E14" s="632" t="s">
        <v>648</v>
      </c>
      <c r="F14" s="632" t="s">
        <v>648</v>
      </c>
      <c r="G14" s="632" t="s">
        <v>648</v>
      </c>
      <c r="H14" s="632" t="s">
        <v>648</v>
      </c>
      <c r="I14" s="632" t="n">
        <v>823704</v>
      </c>
      <c r="J14" s="632" t="s">
        <v>648</v>
      </c>
      <c r="K14" s="632" t="s">
        <v>648</v>
      </c>
    </row>
    <row r="15" customFormat="false" ht="24.75" hidden="false" customHeight="true" outlineLevel="0" collapsed="false">
      <c r="A15" s="197" t="n">
        <v>16</v>
      </c>
      <c r="B15" s="631"/>
      <c r="C15" s="630" t="n">
        <v>1248441</v>
      </c>
      <c r="D15" s="632" t="s">
        <v>648</v>
      </c>
      <c r="E15" s="632" t="s">
        <v>648</v>
      </c>
      <c r="F15" s="632" t="s">
        <v>648</v>
      </c>
      <c r="G15" s="632" t="s">
        <v>648</v>
      </c>
      <c r="H15" s="632" t="s">
        <v>648</v>
      </c>
      <c r="I15" s="632" t="n">
        <v>864320</v>
      </c>
      <c r="J15" s="632" t="s">
        <v>648</v>
      </c>
      <c r="K15" s="632" t="s">
        <v>648</v>
      </c>
    </row>
    <row r="16" customFormat="false" ht="24.75" hidden="false" customHeight="true" outlineLevel="0" collapsed="false">
      <c r="A16" s="197" t="n">
        <v>17</v>
      </c>
      <c r="B16" s="631"/>
      <c r="C16" s="630" t="n">
        <v>1274832</v>
      </c>
      <c r="D16" s="632" t="s">
        <v>648</v>
      </c>
      <c r="E16" s="632" t="s">
        <v>648</v>
      </c>
      <c r="F16" s="632" t="s">
        <v>648</v>
      </c>
      <c r="G16" s="632" t="s">
        <v>648</v>
      </c>
      <c r="H16" s="632" t="s">
        <v>648</v>
      </c>
      <c r="I16" s="632" t="n">
        <v>882350</v>
      </c>
      <c r="J16" s="632" t="s">
        <v>648</v>
      </c>
      <c r="K16" s="632" t="s">
        <v>648</v>
      </c>
    </row>
    <row r="17" customFormat="false" ht="24.75" hidden="false" customHeight="true" outlineLevel="0" collapsed="false">
      <c r="A17" s="197" t="n">
        <v>18</v>
      </c>
      <c r="B17" s="631"/>
      <c r="C17" s="630" t="n">
        <v>1315146</v>
      </c>
      <c r="D17" s="632" t="s">
        <v>648</v>
      </c>
      <c r="E17" s="632" t="s">
        <v>648</v>
      </c>
      <c r="F17" s="632" t="s">
        <v>648</v>
      </c>
      <c r="G17" s="632" t="s">
        <v>648</v>
      </c>
      <c r="H17" s="632" t="s">
        <v>648</v>
      </c>
      <c r="I17" s="632" t="n">
        <v>918166</v>
      </c>
      <c r="J17" s="632" t="s">
        <v>648</v>
      </c>
      <c r="K17" s="632" t="s">
        <v>648</v>
      </c>
    </row>
    <row r="18" customFormat="false" ht="24.75" hidden="false" customHeight="true" outlineLevel="0" collapsed="false">
      <c r="A18" s="197" t="n">
        <v>19</v>
      </c>
      <c r="B18" s="631"/>
      <c r="C18" s="630" t="n">
        <v>1281535</v>
      </c>
      <c r="D18" s="632" t="s">
        <v>648</v>
      </c>
      <c r="E18" s="632" t="s">
        <v>648</v>
      </c>
      <c r="F18" s="632" t="s">
        <v>648</v>
      </c>
      <c r="G18" s="632" t="s">
        <v>648</v>
      </c>
      <c r="H18" s="632" t="s">
        <v>648</v>
      </c>
      <c r="I18" s="632" t="n">
        <v>882258</v>
      </c>
      <c r="J18" s="632" t="s">
        <v>648</v>
      </c>
      <c r="K18" s="632" t="s">
        <v>648</v>
      </c>
    </row>
    <row r="19" s="26" customFormat="true" ht="24.75" hidden="false" customHeight="true" outlineLevel="0" collapsed="false">
      <c r="A19" s="197" t="n">
        <v>20</v>
      </c>
      <c r="B19" s="631"/>
      <c r="C19" s="630" t="n">
        <v>1231727</v>
      </c>
      <c r="D19" s="632" t="s">
        <v>648</v>
      </c>
      <c r="E19" s="632" t="s">
        <v>648</v>
      </c>
      <c r="F19" s="632" t="s">
        <v>648</v>
      </c>
      <c r="G19" s="632" t="s">
        <v>648</v>
      </c>
      <c r="H19" s="632" t="s">
        <v>648</v>
      </c>
      <c r="I19" s="632" t="n">
        <v>856294</v>
      </c>
      <c r="J19" s="632" t="s">
        <v>648</v>
      </c>
      <c r="K19" s="632" t="s">
        <v>648</v>
      </c>
    </row>
    <row r="20" s="26" customFormat="true" ht="24.75" hidden="false" customHeight="true" outlineLevel="0" collapsed="false">
      <c r="A20" s="197" t="n">
        <v>21</v>
      </c>
      <c r="B20" s="631"/>
      <c r="C20" s="630" t="n">
        <v>1036092</v>
      </c>
      <c r="D20" s="632" t="s">
        <v>648</v>
      </c>
      <c r="E20" s="632" t="s">
        <v>648</v>
      </c>
      <c r="F20" s="632" t="s">
        <v>648</v>
      </c>
      <c r="G20" s="632" t="s">
        <v>648</v>
      </c>
      <c r="H20" s="632" t="s">
        <v>648</v>
      </c>
      <c r="I20" s="632" t="n">
        <v>759319</v>
      </c>
      <c r="J20" s="632" t="s">
        <v>648</v>
      </c>
      <c r="K20" s="632" t="s">
        <v>648</v>
      </c>
    </row>
    <row r="21" s="26" customFormat="true" ht="24.75" hidden="false" customHeight="true" outlineLevel="0" collapsed="false">
      <c r="A21" s="197" t="n">
        <v>22</v>
      </c>
      <c r="B21" s="631"/>
      <c r="C21" s="630" t="n">
        <v>1036092</v>
      </c>
      <c r="D21" s="632" t="s">
        <v>648</v>
      </c>
      <c r="E21" s="632" t="s">
        <v>648</v>
      </c>
      <c r="F21" s="632" t="s">
        <v>648</v>
      </c>
      <c r="G21" s="632" t="s">
        <v>648</v>
      </c>
      <c r="H21" s="632" t="s">
        <v>648</v>
      </c>
      <c r="I21" s="632" t="n">
        <v>759319</v>
      </c>
      <c r="J21" s="632" t="s">
        <v>648</v>
      </c>
      <c r="K21" s="632" t="s">
        <v>648</v>
      </c>
    </row>
    <row r="22" s="131" customFormat="true" ht="24.75" hidden="false" customHeight="true" outlineLevel="0" collapsed="false">
      <c r="A22" s="633" t="n">
        <v>23</v>
      </c>
      <c r="B22" s="634"/>
      <c r="C22" s="635" t="n">
        <v>1149500</v>
      </c>
      <c r="D22" s="632" t="s">
        <v>648</v>
      </c>
      <c r="E22" s="632" t="s">
        <v>648</v>
      </c>
      <c r="F22" s="632" t="s">
        <v>648</v>
      </c>
      <c r="G22" s="632" t="s">
        <v>648</v>
      </c>
      <c r="H22" s="632" t="s">
        <v>648</v>
      </c>
      <c r="I22" s="632" t="n">
        <v>772923</v>
      </c>
      <c r="J22" s="632" t="s">
        <v>648</v>
      </c>
      <c r="K22" s="632" t="s">
        <v>648</v>
      </c>
    </row>
    <row r="23" s="131" customFormat="true" ht="24.75" hidden="false" customHeight="true" outlineLevel="0" collapsed="false">
      <c r="A23" s="633" t="n">
        <v>24</v>
      </c>
      <c r="B23" s="634"/>
      <c r="C23" s="635" t="n">
        <v>1439852</v>
      </c>
      <c r="D23" s="632" t="s">
        <v>648</v>
      </c>
      <c r="E23" s="632" t="s">
        <v>648</v>
      </c>
      <c r="F23" s="632" t="s">
        <v>648</v>
      </c>
      <c r="G23" s="632" t="s">
        <v>648</v>
      </c>
      <c r="H23" s="632" t="s">
        <v>648</v>
      </c>
      <c r="I23" s="632" t="n">
        <v>916201</v>
      </c>
      <c r="J23" s="632" t="s">
        <v>648</v>
      </c>
      <c r="K23" s="632" t="s">
        <v>648</v>
      </c>
    </row>
    <row r="24" customFormat="false" ht="9" hidden="false" customHeight="true" outlineLevel="0" collapsed="false">
      <c r="A24" s="636"/>
      <c r="B24" s="637"/>
      <c r="C24" s="638"/>
      <c r="D24" s="639"/>
      <c r="E24" s="639"/>
      <c r="F24" s="639"/>
      <c r="G24" s="639"/>
      <c r="H24" s="639"/>
      <c r="I24" s="639"/>
      <c r="J24" s="632"/>
      <c r="K24" s="632"/>
      <c r="L24" s="131"/>
    </row>
    <row r="25" customFormat="false" ht="7.5" hidden="false" customHeight="true" outlineLevel="0" collapsed="false">
      <c r="A25" s="50"/>
      <c r="B25" s="50"/>
      <c r="C25" s="50"/>
      <c r="D25" s="50"/>
      <c r="E25" s="50"/>
      <c r="F25" s="50"/>
      <c r="G25" s="50"/>
      <c r="H25" s="50"/>
      <c r="I25" s="50"/>
      <c r="J25" s="50"/>
      <c r="K25" s="50"/>
    </row>
    <row r="26" customFormat="false" ht="15" hidden="false" customHeight="true" outlineLevel="0" collapsed="false">
      <c r="A26" s="138" t="s">
        <v>73</v>
      </c>
    </row>
  </sheetData>
  <mergeCells count="11">
    <mergeCell ref="A1:K1"/>
    <mergeCell ref="A2:K2"/>
    <mergeCell ref="A3:B5"/>
    <mergeCell ref="C3:C5"/>
    <mergeCell ref="D3:D5"/>
    <mergeCell ref="E3:E5"/>
    <mergeCell ref="F3:J3"/>
    <mergeCell ref="K3:K5"/>
    <mergeCell ref="F4:F5"/>
    <mergeCell ref="G4:G5"/>
    <mergeCell ref="A25:K25"/>
  </mergeCells>
  <printOptions headings="false" gridLines="false" gridLinesSet="true" horizontalCentered="true" verticalCentered="false"/>
  <pageMargins left="0.39375" right="0.390277777777778" top="0.45"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B5"/>
    </sheetView>
  </sheetViews>
  <sheetFormatPr defaultColWidth="9.12890625" defaultRowHeight="15" zeroHeight="false" outlineLevelRow="0" outlineLevelCol="0"/>
  <cols>
    <col collapsed="false" customWidth="true" hidden="false" outlineLevel="0" max="1" min="1" style="26" width="14.13"/>
    <col collapsed="false" customWidth="true" hidden="false" outlineLevel="0" max="2" min="2" style="26" width="1.7"/>
    <col collapsed="false" customWidth="true" hidden="false" outlineLevel="0" max="3" min="3" style="26" width="21.99"/>
    <col collapsed="false" customWidth="true" hidden="false" outlineLevel="0" max="4" min="4" style="26" width="22.7"/>
    <col collapsed="false" customWidth="false" hidden="false" outlineLevel="0" max="257" min="5" style="26" width="9.13"/>
  </cols>
  <sheetData>
    <row r="1" s="3" customFormat="true" ht="26.25" hidden="false" customHeight="true" outlineLevel="0" collapsed="false">
      <c r="A1" s="2" t="s">
        <v>649</v>
      </c>
      <c r="B1" s="2"/>
      <c r="C1" s="2"/>
      <c r="D1" s="2"/>
    </row>
    <row r="2" s="3" customFormat="true" ht="15" hidden="false" customHeight="true" outlineLevel="0" collapsed="false">
      <c r="A2" s="4"/>
      <c r="B2" s="4"/>
      <c r="C2" s="4"/>
      <c r="D2" s="4"/>
    </row>
    <row r="3" s="3" customFormat="true" ht="15" hidden="false" customHeight="true" outlineLevel="0" collapsed="false">
      <c r="A3" s="6" t="s">
        <v>619</v>
      </c>
      <c r="B3" s="6"/>
      <c r="C3" s="6"/>
      <c r="D3" s="6"/>
    </row>
    <row r="4" customFormat="false" ht="15" hidden="false" customHeight="true" outlineLevel="0" collapsed="false">
      <c r="A4" s="219" t="s">
        <v>464</v>
      </c>
      <c r="B4" s="219"/>
      <c r="C4" s="220" t="s">
        <v>10</v>
      </c>
      <c r="D4" s="143" t="s">
        <v>650</v>
      </c>
    </row>
    <row r="5" customFormat="false" ht="15" hidden="false" customHeight="true" outlineLevel="0" collapsed="false">
      <c r="A5" s="219"/>
      <c r="B5" s="219"/>
      <c r="C5" s="220"/>
      <c r="D5" s="143"/>
    </row>
    <row r="6" customFormat="false" ht="15" hidden="false" customHeight="true" outlineLevel="0" collapsed="false">
      <c r="A6" s="225" t="n">
        <v>30</v>
      </c>
      <c r="B6" s="226"/>
      <c r="C6" s="640" t="n">
        <v>571261</v>
      </c>
      <c r="D6" s="640" t="n">
        <v>445637</v>
      </c>
    </row>
    <row r="7" customFormat="false" ht="15" hidden="false" customHeight="true" outlineLevel="0" collapsed="false">
      <c r="A7" s="229" t="n">
        <v>35</v>
      </c>
      <c r="B7" s="230"/>
      <c r="C7" s="641" t="n">
        <v>579381</v>
      </c>
      <c r="D7" s="641" t="n">
        <v>448390</v>
      </c>
    </row>
    <row r="8" customFormat="false" ht="15" hidden="false" customHeight="true" outlineLevel="0" collapsed="false">
      <c r="A8" s="229" t="n">
        <v>40</v>
      </c>
      <c r="B8" s="230"/>
      <c r="C8" s="641" t="n">
        <v>597469</v>
      </c>
      <c r="D8" s="641" t="n">
        <v>462436</v>
      </c>
    </row>
    <row r="9" customFormat="false" ht="15" hidden="false" customHeight="true" outlineLevel="0" collapsed="false">
      <c r="A9" s="229" t="n">
        <v>45</v>
      </c>
      <c r="B9" s="230"/>
      <c r="C9" s="641" t="n">
        <v>574421</v>
      </c>
      <c r="D9" s="641" t="n">
        <v>459677</v>
      </c>
    </row>
    <row r="10" customFormat="false" ht="15" hidden="false" customHeight="true" outlineLevel="0" collapsed="false">
      <c r="A10" s="229" t="n">
        <v>50</v>
      </c>
      <c r="B10" s="230"/>
      <c r="C10" s="641" t="n">
        <v>535923</v>
      </c>
      <c r="D10" s="641" t="n">
        <v>430051</v>
      </c>
    </row>
    <row r="11" customFormat="false" ht="15" hidden="false" customHeight="true" outlineLevel="0" collapsed="false">
      <c r="A11" s="229" t="n">
        <v>55</v>
      </c>
      <c r="B11" s="230"/>
      <c r="C11" s="641" t="n">
        <v>514400</v>
      </c>
      <c r="D11" s="641" t="n">
        <v>413594</v>
      </c>
    </row>
    <row r="12" customFormat="false" ht="15" hidden="false" customHeight="true" outlineLevel="0" collapsed="false">
      <c r="A12" s="229" t="n">
        <v>60</v>
      </c>
      <c r="B12" s="230"/>
      <c r="C12" s="641" t="n">
        <v>376948</v>
      </c>
      <c r="D12" s="641" t="n">
        <v>276774</v>
      </c>
    </row>
    <row r="13" customFormat="false" ht="15" hidden="false" customHeight="true" outlineLevel="0" collapsed="false">
      <c r="A13" s="233" t="s">
        <v>651</v>
      </c>
      <c r="B13" s="230"/>
      <c r="C13" s="641" t="n">
        <v>272407</v>
      </c>
      <c r="D13" s="641" t="n">
        <v>169163</v>
      </c>
    </row>
    <row r="14" customFormat="false" ht="15" hidden="true" customHeight="true" outlineLevel="0" collapsed="false">
      <c r="A14" s="229" t="n">
        <v>3</v>
      </c>
      <c r="B14" s="230"/>
      <c r="C14" s="641" t="n">
        <v>272438</v>
      </c>
      <c r="D14" s="641" t="n">
        <v>168868</v>
      </c>
    </row>
    <row r="15" customFormat="false" ht="15" hidden="true" customHeight="true" outlineLevel="0" collapsed="false">
      <c r="A15" s="229" t="n">
        <v>4</v>
      </c>
      <c r="B15" s="230"/>
      <c r="C15" s="641" t="n">
        <v>272439</v>
      </c>
      <c r="D15" s="641" t="n">
        <v>168030</v>
      </c>
    </row>
    <row r="16" customFormat="false" ht="16.5" hidden="false" customHeight="true" outlineLevel="0" collapsed="false">
      <c r="A16" s="229" t="n">
        <v>5</v>
      </c>
      <c r="B16" s="230"/>
      <c r="C16" s="641" t="n">
        <v>272410</v>
      </c>
      <c r="D16" s="641" t="n">
        <v>167292</v>
      </c>
    </row>
    <row r="17" customFormat="false" ht="3" hidden="true" customHeight="true" outlineLevel="0" collapsed="false">
      <c r="A17" s="229" t="n">
        <v>6</v>
      </c>
      <c r="B17" s="230"/>
      <c r="C17" s="641" t="n">
        <v>272370</v>
      </c>
      <c r="D17" s="641" t="n">
        <v>167304</v>
      </c>
    </row>
    <row r="18" customFormat="false" ht="15" hidden="false" customHeight="true" outlineLevel="0" collapsed="false">
      <c r="A18" s="229" t="n">
        <v>7</v>
      </c>
      <c r="B18" s="230"/>
      <c r="C18" s="641" t="n">
        <v>270173</v>
      </c>
      <c r="D18" s="641" t="n">
        <v>165813</v>
      </c>
    </row>
    <row r="19" customFormat="false" ht="15" hidden="false" customHeight="true" outlineLevel="0" collapsed="false">
      <c r="A19" s="229" t="n">
        <v>8</v>
      </c>
      <c r="B19" s="230"/>
      <c r="C19" s="641" t="n">
        <v>266662</v>
      </c>
      <c r="D19" s="641" t="n">
        <v>163270</v>
      </c>
    </row>
    <row r="20" customFormat="false" ht="15" hidden="false" customHeight="true" outlineLevel="0" collapsed="false">
      <c r="A20" s="229" t="n">
        <v>9</v>
      </c>
      <c r="B20" s="230"/>
      <c r="C20" s="641" t="n">
        <v>262289</v>
      </c>
      <c r="D20" s="641" t="n">
        <v>159689</v>
      </c>
    </row>
    <row r="21" customFormat="false" ht="15" hidden="false" customHeight="true" outlineLevel="0" collapsed="false">
      <c r="A21" s="229" t="n">
        <v>10</v>
      </c>
      <c r="B21" s="230"/>
      <c r="C21" s="641" t="n">
        <v>256250</v>
      </c>
      <c r="D21" s="641" t="n">
        <v>155400</v>
      </c>
    </row>
    <row r="22" customFormat="false" ht="15" hidden="false" customHeight="true" outlineLevel="0" collapsed="false">
      <c r="A22" s="229" t="n">
        <v>11</v>
      </c>
      <c r="B22" s="230"/>
      <c r="C22" s="641" t="n">
        <v>249896</v>
      </c>
      <c r="D22" s="641" t="n">
        <v>151022</v>
      </c>
    </row>
    <row r="23" customFormat="false" ht="15" hidden="false" customHeight="true" outlineLevel="0" collapsed="false">
      <c r="A23" s="229" t="n">
        <v>12</v>
      </c>
      <c r="B23" s="230"/>
      <c r="C23" s="641" t="n">
        <v>243142</v>
      </c>
      <c r="D23" s="641" t="n">
        <v>147150</v>
      </c>
    </row>
    <row r="24" customFormat="false" ht="15" hidden="false" customHeight="true" outlineLevel="0" collapsed="false">
      <c r="A24" s="229" t="n">
        <v>13</v>
      </c>
      <c r="B24" s="230"/>
      <c r="C24" s="641" t="n">
        <v>232931</v>
      </c>
      <c r="D24" s="641" t="n">
        <v>140402</v>
      </c>
    </row>
    <row r="25" customFormat="false" ht="15" hidden="false" customHeight="true" outlineLevel="0" collapsed="false">
      <c r="A25" s="229" t="n">
        <v>14</v>
      </c>
      <c r="B25" s="230"/>
      <c r="C25" s="641" t="n">
        <v>226527</v>
      </c>
      <c r="D25" s="641" t="n">
        <v>137026</v>
      </c>
    </row>
    <row r="26" customFormat="false" ht="15" hidden="false" customHeight="true" outlineLevel="0" collapsed="false">
      <c r="A26" s="229" t="n">
        <v>15</v>
      </c>
      <c r="B26" s="230"/>
      <c r="C26" s="641" t="n">
        <v>217057</v>
      </c>
      <c r="D26" s="641" t="n">
        <v>133478</v>
      </c>
    </row>
    <row r="27" customFormat="false" ht="15" hidden="false" customHeight="true" outlineLevel="0" collapsed="false">
      <c r="A27" s="229" t="n">
        <v>16</v>
      </c>
      <c r="B27" s="230"/>
      <c r="C27" s="641" t="n">
        <v>210663</v>
      </c>
      <c r="D27" s="641" t="n">
        <v>129374</v>
      </c>
    </row>
    <row r="28" customFormat="false" ht="15" hidden="false" customHeight="true" outlineLevel="0" collapsed="false">
      <c r="A28" s="229" t="n">
        <v>17</v>
      </c>
      <c r="B28" s="230"/>
      <c r="C28" s="641" t="n">
        <v>208282</v>
      </c>
      <c r="D28" s="641" t="n">
        <v>125742</v>
      </c>
    </row>
    <row r="29" s="642" customFormat="true" ht="15" hidden="false" customHeight="true" outlineLevel="0" collapsed="false">
      <c r="A29" s="229" t="n">
        <v>18</v>
      </c>
      <c r="B29" s="230"/>
      <c r="C29" s="641" t="n">
        <v>205427</v>
      </c>
      <c r="D29" s="641" t="n">
        <v>123130</v>
      </c>
    </row>
    <row r="30" s="642" customFormat="true" ht="15" hidden="false" customHeight="true" outlineLevel="0" collapsed="false">
      <c r="A30" s="229" t="n">
        <v>19</v>
      </c>
      <c r="B30" s="230"/>
      <c r="C30" s="641" t="n">
        <v>203326</v>
      </c>
      <c r="D30" s="641" t="n">
        <v>121663</v>
      </c>
      <c r="E30" s="532"/>
    </row>
    <row r="31" s="642" customFormat="true" ht="15" hidden="false" customHeight="true" outlineLevel="0" collapsed="false">
      <c r="A31" s="229" t="n">
        <v>20</v>
      </c>
      <c r="B31" s="230"/>
      <c r="C31" s="231" t="n">
        <v>203680</v>
      </c>
      <c r="D31" s="231" t="n">
        <v>121714</v>
      </c>
    </row>
    <row r="32" s="642" customFormat="true" ht="15" hidden="false" customHeight="true" outlineLevel="0" collapsed="false">
      <c r="A32" s="235" t="n">
        <v>21</v>
      </c>
      <c r="B32" s="236"/>
      <c r="C32" s="237" t="n">
        <v>203319</v>
      </c>
      <c r="D32" s="237" t="n">
        <v>121151</v>
      </c>
    </row>
    <row r="33" s="642" customFormat="true" ht="6.75" hidden="false" customHeight="true" outlineLevel="0" collapsed="false">
      <c r="A33" s="263"/>
      <c r="B33" s="264"/>
      <c r="C33" s="618"/>
      <c r="D33" s="231"/>
    </row>
    <row r="34" customFormat="false" ht="8.25" hidden="false" customHeight="true" outlineLevel="0" collapsed="false">
      <c r="A34" s="301" t="s">
        <v>522</v>
      </c>
      <c r="B34" s="301"/>
      <c r="C34" s="301"/>
      <c r="D34" s="301"/>
    </row>
    <row r="35" customFormat="false" ht="15" hidden="false" customHeight="true" outlineLevel="0" collapsed="false">
      <c r="A35" s="266" t="s">
        <v>652</v>
      </c>
      <c r="B35" s="267"/>
      <c r="C35" s="643"/>
      <c r="D35" s="643"/>
    </row>
    <row r="36" customFormat="false" ht="15" hidden="false" customHeight="true" outlineLevel="0" collapsed="false">
      <c r="A36" s="266" t="s">
        <v>653</v>
      </c>
      <c r="B36" s="266"/>
      <c r="C36" s="266"/>
      <c r="D36" s="266"/>
    </row>
  </sheetData>
  <mergeCells count="7">
    <mergeCell ref="A1:D1"/>
    <mergeCell ref="A3:D3"/>
    <mergeCell ref="A4:B5"/>
    <mergeCell ref="C4:C5"/>
    <mergeCell ref="D4:D5"/>
    <mergeCell ref="A34:D34"/>
    <mergeCell ref="A36:D3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4" activeCellId="0" sqref="E14"/>
    </sheetView>
  </sheetViews>
  <sheetFormatPr defaultColWidth="9.12890625" defaultRowHeight="15" zeroHeight="false" outlineLevelRow="0" outlineLevelCol="0"/>
  <cols>
    <col collapsed="false" customWidth="true" hidden="false" outlineLevel="0" max="1" min="1" style="26" width="11.85"/>
    <col collapsed="false" customWidth="true" hidden="false" outlineLevel="0" max="6" min="2" style="26" width="10.7"/>
    <col collapsed="false" customWidth="true" hidden="false" outlineLevel="0" max="7" min="7" style="26" width="12.13"/>
    <col collapsed="false" customWidth="true" hidden="true" outlineLevel="0" max="11" min="8" style="26" width="12.13"/>
    <col collapsed="false" customWidth="true" hidden="false" outlineLevel="0" max="12" min="12" style="26" width="12.13"/>
    <col collapsed="false" customWidth="true" hidden="false" outlineLevel="0" max="15" min="13" style="26" width="11.7"/>
    <col collapsed="false" customWidth="true" hidden="false" outlineLevel="0" max="19" min="16" style="26" width="11.85"/>
    <col collapsed="false" customWidth="false" hidden="false" outlineLevel="0" max="257" min="20" style="26" width="9.13"/>
  </cols>
  <sheetData>
    <row r="1" s="3" customFormat="true" ht="27.75" hidden="false" customHeight="true" outlineLevel="0" collapsed="false">
      <c r="A1" s="303"/>
      <c r="B1" s="644" t="s">
        <v>654</v>
      </c>
      <c r="C1" s="303"/>
      <c r="D1" s="303"/>
      <c r="E1" s="303"/>
      <c r="F1" s="303"/>
      <c r="G1" s="303"/>
      <c r="H1" s="303"/>
      <c r="I1" s="303"/>
      <c r="J1" s="303"/>
      <c r="K1" s="303"/>
      <c r="L1" s="303"/>
    </row>
    <row r="2" s="3" customFormat="true" ht="15" hidden="false" customHeight="true" outlineLevel="0" collapsed="false">
      <c r="A2" s="4"/>
      <c r="B2" s="4"/>
      <c r="C2" s="4"/>
      <c r="D2" s="4"/>
      <c r="E2" s="4"/>
      <c r="F2" s="4"/>
      <c r="G2" s="4"/>
      <c r="H2" s="4"/>
      <c r="I2" s="4"/>
      <c r="J2" s="4"/>
      <c r="K2" s="4"/>
      <c r="L2" s="4"/>
    </row>
    <row r="3" s="3" customFormat="true" ht="15" hidden="false" customHeight="true" outlineLevel="0" collapsed="false">
      <c r="A3" s="250"/>
      <c r="B3" s="250"/>
      <c r="C3" s="250"/>
      <c r="D3" s="250"/>
      <c r="E3" s="250"/>
      <c r="F3" s="250"/>
      <c r="G3" s="250"/>
      <c r="H3" s="250"/>
      <c r="I3" s="250"/>
      <c r="J3" s="250"/>
      <c r="K3" s="250"/>
      <c r="L3" s="250"/>
    </row>
    <row r="4" s="3" customFormat="true" ht="15" hidden="false" customHeight="true" outlineLevel="0" collapsed="false">
      <c r="A4" s="645"/>
      <c r="B4" s="645"/>
      <c r="C4" s="645"/>
      <c r="D4" s="645"/>
      <c r="E4" s="645"/>
      <c r="F4" s="645"/>
      <c r="G4" s="645"/>
      <c r="H4" s="645"/>
      <c r="I4" s="645"/>
      <c r="J4" s="645"/>
      <c r="K4" s="645"/>
      <c r="L4" s="645"/>
      <c r="M4" s="646"/>
      <c r="N4" s="646"/>
      <c r="O4" s="6" t="s">
        <v>619</v>
      </c>
      <c r="P4" s="646"/>
      <c r="Q4" s="646"/>
      <c r="R4" s="646"/>
      <c r="S4" s="646"/>
    </row>
    <row r="5" customFormat="false" ht="13.5" hidden="false" customHeight="true" outlineLevel="0" collapsed="false">
      <c r="A5" s="647"/>
      <c r="B5" s="114" t="s">
        <v>655</v>
      </c>
      <c r="C5" s="114" t="n">
        <v>55</v>
      </c>
      <c r="D5" s="114" t="n">
        <v>60</v>
      </c>
      <c r="E5" s="114" t="s">
        <v>656</v>
      </c>
      <c r="F5" s="114" t="n">
        <v>7</v>
      </c>
      <c r="G5" s="648" t="s">
        <v>300</v>
      </c>
      <c r="H5" s="143" t="n">
        <v>13</v>
      </c>
      <c r="I5" s="143" t="n">
        <v>14</v>
      </c>
      <c r="J5" s="649" t="n">
        <v>15</v>
      </c>
      <c r="K5" s="649" t="n">
        <v>16</v>
      </c>
      <c r="L5" s="650" t="n">
        <v>17</v>
      </c>
      <c r="M5" s="650" t="n">
        <v>18</v>
      </c>
      <c r="N5" s="649" t="n">
        <v>19</v>
      </c>
      <c r="O5" s="650" t="n">
        <v>20</v>
      </c>
      <c r="P5" s="650" t="n">
        <v>21</v>
      </c>
      <c r="Q5" s="650" t="n">
        <v>22</v>
      </c>
      <c r="R5" s="650" t="n">
        <v>23</v>
      </c>
      <c r="S5" s="650" t="n">
        <v>24</v>
      </c>
    </row>
    <row r="6" customFormat="false" ht="12.75" hidden="false" customHeight="true" outlineLevel="0" collapsed="false">
      <c r="A6" s="647"/>
      <c r="B6" s="114"/>
      <c r="C6" s="114"/>
      <c r="D6" s="114"/>
      <c r="E6" s="114"/>
      <c r="F6" s="114"/>
      <c r="G6" s="648"/>
      <c r="H6" s="143"/>
      <c r="I6" s="143"/>
      <c r="J6" s="649" t="n">
        <v>14</v>
      </c>
      <c r="K6" s="649"/>
      <c r="L6" s="650"/>
      <c r="M6" s="650"/>
      <c r="N6" s="649"/>
      <c r="O6" s="650"/>
      <c r="P6" s="650"/>
      <c r="Q6" s="650"/>
      <c r="R6" s="650"/>
      <c r="S6" s="650"/>
    </row>
    <row r="7" customFormat="false" ht="18" hidden="false" customHeight="true" outlineLevel="0" collapsed="false">
      <c r="A7" s="651"/>
      <c r="B7" s="652"/>
      <c r="C7" s="652"/>
      <c r="D7" s="652"/>
      <c r="E7" s="652"/>
      <c r="F7" s="652"/>
      <c r="G7" s="652"/>
      <c r="H7" s="652"/>
      <c r="I7" s="652"/>
      <c r="J7" s="653"/>
      <c r="K7" s="652"/>
      <c r="L7" s="654"/>
      <c r="M7" s="655"/>
      <c r="N7" s="655"/>
      <c r="O7" s="655"/>
      <c r="P7" s="655"/>
      <c r="Q7" s="655"/>
      <c r="R7" s="655"/>
      <c r="S7" s="655"/>
    </row>
    <row r="8" customFormat="false" ht="18" hidden="false" customHeight="true" outlineLevel="0" collapsed="false">
      <c r="A8" s="656" t="s">
        <v>8</v>
      </c>
      <c r="B8" s="657" t="n">
        <v>122268</v>
      </c>
      <c r="C8" s="657" t="n">
        <v>142428</v>
      </c>
      <c r="D8" s="657" t="n">
        <v>151696</v>
      </c>
      <c r="E8" s="657" t="n">
        <v>161345</v>
      </c>
      <c r="F8" s="657" t="n">
        <v>180907</v>
      </c>
      <c r="G8" s="657" t="n">
        <v>199430</v>
      </c>
      <c r="H8" s="657" t="n">
        <v>202037</v>
      </c>
      <c r="I8" s="657" t="n">
        <v>204792</v>
      </c>
      <c r="J8" s="657" t="n">
        <v>207555</v>
      </c>
      <c r="K8" s="657" t="n">
        <v>206508</v>
      </c>
      <c r="L8" s="657" t="n">
        <v>208307</v>
      </c>
      <c r="M8" s="657" t="n">
        <f aca="false">SUM(M10:M19)</f>
        <v>211252</v>
      </c>
      <c r="N8" s="657" t="n">
        <v>213550</v>
      </c>
      <c r="O8" s="657" t="n">
        <v>216877</v>
      </c>
      <c r="P8" s="657" t="n">
        <f aca="false">SUM(P10:P19)</f>
        <v>219306</v>
      </c>
      <c r="Q8" s="657" t="n">
        <v>220169</v>
      </c>
      <c r="R8" s="657" t="n">
        <v>220681</v>
      </c>
      <c r="S8" s="657" t="n">
        <v>220928</v>
      </c>
    </row>
    <row r="9" customFormat="false" ht="18" hidden="false" customHeight="true" outlineLevel="0" collapsed="false">
      <c r="A9" s="656"/>
      <c r="B9" s="231"/>
      <c r="C9" s="231"/>
      <c r="D9" s="231"/>
      <c r="E9" s="231"/>
      <c r="F9" s="231"/>
      <c r="G9" s="231"/>
      <c r="H9" s="231"/>
      <c r="I9" s="231"/>
      <c r="J9" s="231"/>
      <c r="K9" s="231"/>
      <c r="L9" s="231"/>
      <c r="M9" s="231"/>
      <c r="N9" s="231"/>
      <c r="O9" s="231"/>
      <c r="P9" s="231"/>
      <c r="Q9" s="231"/>
      <c r="R9" s="231"/>
      <c r="S9" s="231"/>
    </row>
    <row r="10" customFormat="false" ht="18" hidden="false" customHeight="true" outlineLevel="0" collapsed="false">
      <c r="A10" s="656" t="s">
        <v>170</v>
      </c>
      <c r="B10" s="657" t="n">
        <v>6678</v>
      </c>
      <c r="C10" s="657" t="n">
        <v>8348</v>
      </c>
      <c r="D10" s="657" t="n">
        <v>8786</v>
      </c>
      <c r="E10" s="657" t="n">
        <v>9437</v>
      </c>
      <c r="F10" s="657" t="n">
        <v>10438</v>
      </c>
      <c r="G10" s="657" t="n">
        <v>10848</v>
      </c>
      <c r="H10" s="657" t="n">
        <v>11012</v>
      </c>
      <c r="I10" s="657" t="n">
        <v>11061</v>
      </c>
      <c r="J10" s="657" t="n">
        <v>11224</v>
      </c>
      <c r="K10" s="657" t="n">
        <v>11272</v>
      </c>
      <c r="L10" s="657" t="n">
        <v>11368</v>
      </c>
      <c r="M10" s="657" t="n">
        <v>11582</v>
      </c>
      <c r="N10" s="657" t="n">
        <v>11445</v>
      </c>
      <c r="O10" s="657" t="n">
        <v>11578</v>
      </c>
      <c r="P10" s="657" t="n">
        <v>11548</v>
      </c>
      <c r="Q10" s="657" t="n">
        <v>11473</v>
      </c>
      <c r="R10" s="657" t="n">
        <v>11385</v>
      </c>
      <c r="S10" s="657" t="n">
        <v>11340</v>
      </c>
    </row>
    <row r="11" customFormat="false" ht="18" hidden="false" customHeight="true" outlineLevel="0" collapsed="false">
      <c r="A11" s="656" t="s">
        <v>657</v>
      </c>
      <c r="B11" s="657" t="n">
        <v>6569</v>
      </c>
      <c r="C11" s="657" t="n">
        <v>7872</v>
      </c>
      <c r="D11" s="657" t="n">
        <v>8156</v>
      </c>
      <c r="E11" s="657" t="n">
        <v>8480</v>
      </c>
      <c r="F11" s="657" t="n">
        <v>9344</v>
      </c>
      <c r="G11" s="657" t="n">
        <v>11008</v>
      </c>
      <c r="H11" s="657" t="n">
        <v>11263</v>
      </c>
      <c r="I11" s="657" t="n">
        <v>16296</v>
      </c>
      <c r="J11" s="657" t="n">
        <v>16686</v>
      </c>
      <c r="K11" s="657" t="n">
        <v>16912</v>
      </c>
      <c r="L11" s="657" t="n">
        <v>17168</v>
      </c>
      <c r="M11" s="657" t="n">
        <v>17967</v>
      </c>
      <c r="N11" s="657" t="n">
        <v>18451</v>
      </c>
      <c r="O11" s="657" t="n">
        <v>18823</v>
      </c>
      <c r="P11" s="657" t="n">
        <v>19137</v>
      </c>
      <c r="Q11" s="657" t="n">
        <v>19266</v>
      </c>
      <c r="R11" s="657" t="n">
        <v>19357</v>
      </c>
      <c r="S11" s="657" t="n">
        <v>19448</v>
      </c>
    </row>
    <row r="12" customFormat="false" ht="18" hidden="false" customHeight="true" outlineLevel="0" collapsed="false">
      <c r="A12" s="656" t="s">
        <v>658</v>
      </c>
      <c r="B12" s="657" t="n">
        <v>8689</v>
      </c>
      <c r="C12" s="657" t="n">
        <v>10279</v>
      </c>
      <c r="D12" s="657" t="n">
        <v>10716</v>
      </c>
      <c r="E12" s="657" t="n">
        <v>11216</v>
      </c>
      <c r="F12" s="657" t="n">
        <v>12352</v>
      </c>
      <c r="G12" s="657" t="n">
        <v>13698</v>
      </c>
      <c r="H12" s="657" t="n">
        <v>14074</v>
      </c>
      <c r="I12" s="658" t="n">
        <v>14774</v>
      </c>
      <c r="J12" s="658" t="n">
        <v>14969</v>
      </c>
      <c r="K12" s="658" t="n">
        <v>15041</v>
      </c>
      <c r="L12" s="658" t="n">
        <v>15191</v>
      </c>
      <c r="M12" s="658" t="n">
        <v>15376</v>
      </c>
      <c r="N12" s="658" t="n">
        <v>15618</v>
      </c>
      <c r="O12" s="658" t="n">
        <v>15846</v>
      </c>
      <c r="P12" s="657" t="n">
        <v>16041</v>
      </c>
      <c r="Q12" s="657" t="n">
        <v>16014</v>
      </c>
      <c r="R12" s="657" t="n">
        <v>16116</v>
      </c>
      <c r="S12" s="657" t="n">
        <v>59247</v>
      </c>
    </row>
    <row r="13" customFormat="false" ht="18" hidden="false" customHeight="true" outlineLevel="0" collapsed="false">
      <c r="A13" s="656" t="s">
        <v>171</v>
      </c>
      <c r="B13" s="657" t="n">
        <v>32967</v>
      </c>
      <c r="C13" s="657" t="n">
        <v>36789</v>
      </c>
      <c r="D13" s="657" t="n">
        <v>39126</v>
      </c>
      <c r="E13" s="657" t="n">
        <v>42073</v>
      </c>
      <c r="F13" s="657" t="n">
        <v>48197</v>
      </c>
      <c r="G13" s="657" t="n">
        <v>53658</v>
      </c>
      <c r="H13" s="657" t="n">
        <v>54253</v>
      </c>
      <c r="I13" s="658" t="n">
        <v>54822</v>
      </c>
      <c r="J13" s="658" t="n">
        <v>55447</v>
      </c>
      <c r="K13" s="658" t="n">
        <v>55818</v>
      </c>
      <c r="L13" s="658" t="n">
        <v>56407</v>
      </c>
      <c r="M13" s="658" t="n">
        <v>56877</v>
      </c>
      <c r="N13" s="658" t="n">
        <v>57399</v>
      </c>
      <c r="O13" s="658" t="n">
        <v>58200</v>
      </c>
      <c r="P13" s="657" t="n">
        <v>58715</v>
      </c>
      <c r="Q13" s="657" t="n">
        <v>58937</v>
      </c>
      <c r="R13" s="657" t="n">
        <v>59076</v>
      </c>
      <c r="S13" s="657" t="n">
        <v>16160</v>
      </c>
    </row>
    <row r="14" customFormat="false" ht="18" hidden="false" customHeight="true" outlineLevel="0" collapsed="false">
      <c r="A14" s="656" t="s">
        <v>172</v>
      </c>
      <c r="B14" s="657" t="n">
        <v>20570</v>
      </c>
      <c r="C14" s="657" t="n">
        <v>24201</v>
      </c>
      <c r="D14" s="657" t="n">
        <v>26417</v>
      </c>
      <c r="E14" s="657" t="n">
        <v>27810</v>
      </c>
      <c r="F14" s="657" t="n">
        <v>31602</v>
      </c>
      <c r="G14" s="657" t="n">
        <v>34565</v>
      </c>
      <c r="H14" s="657" t="n">
        <v>35118</v>
      </c>
      <c r="I14" s="657" t="n">
        <v>30346</v>
      </c>
      <c r="J14" s="657" t="n">
        <v>30950</v>
      </c>
      <c r="K14" s="657" t="n">
        <v>28503</v>
      </c>
      <c r="L14" s="657" t="n">
        <v>28491</v>
      </c>
      <c r="M14" s="657" t="n">
        <v>28738</v>
      </c>
      <c r="N14" s="657" t="n">
        <v>29155</v>
      </c>
      <c r="O14" s="657" t="n">
        <v>30125</v>
      </c>
      <c r="P14" s="657" t="n">
        <v>30730</v>
      </c>
      <c r="Q14" s="657" t="n">
        <v>30979</v>
      </c>
      <c r="R14" s="657" t="n">
        <v>31084</v>
      </c>
      <c r="S14" s="657" t="n">
        <v>31016</v>
      </c>
    </row>
    <row r="15" customFormat="false" ht="18" hidden="false" customHeight="true" outlineLevel="0" collapsed="false">
      <c r="A15" s="656" t="s">
        <v>173</v>
      </c>
      <c r="B15" s="657" t="n">
        <v>19327</v>
      </c>
      <c r="C15" s="657" t="n">
        <v>21747</v>
      </c>
      <c r="D15" s="657" t="n">
        <v>22466</v>
      </c>
      <c r="E15" s="657" t="n">
        <v>23916</v>
      </c>
      <c r="F15" s="657" t="n">
        <v>26826</v>
      </c>
      <c r="G15" s="657" t="n">
        <v>29016</v>
      </c>
      <c r="H15" s="657" t="n">
        <v>29040</v>
      </c>
      <c r="I15" s="657" t="n">
        <v>29325</v>
      </c>
      <c r="J15" s="657" t="n">
        <v>29441</v>
      </c>
      <c r="K15" s="657" t="n">
        <v>29701</v>
      </c>
      <c r="L15" s="657" t="n">
        <v>29805</v>
      </c>
      <c r="M15" s="657" t="n">
        <v>30060</v>
      </c>
      <c r="N15" s="657" t="n">
        <v>30533</v>
      </c>
      <c r="O15" s="657" t="n">
        <v>30703</v>
      </c>
      <c r="P15" s="657" t="n">
        <v>30840</v>
      </c>
      <c r="Q15" s="657" t="n">
        <v>30990</v>
      </c>
      <c r="R15" s="657" t="n">
        <v>31026</v>
      </c>
      <c r="S15" s="657" t="n">
        <v>30923</v>
      </c>
    </row>
    <row r="16" customFormat="false" ht="18" hidden="false" customHeight="true" outlineLevel="0" collapsed="false">
      <c r="A16" s="656" t="s">
        <v>174</v>
      </c>
      <c r="B16" s="657" t="n">
        <v>9236</v>
      </c>
      <c r="C16" s="657" t="n">
        <v>10906</v>
      </c>
      <c r="D16" s="657" t="n">
        <v>11691</v>
      </c>
      <c r="E16" s="657" t="n">
        <v>12616</v>
      </c>
      <c r="F16" s="657" t="n">
        <v>14057</v>
      </c>
      <c r="G16" s="657" t="n">
        <v>15417</v>
      </c>
      <c r="H16" s="657" t="n">
        <v>15615</v>
      </c>
      <c r="I16" s="657" t="n">
        <v>15779</v>
      </c>
      <c r="J16" s="657" t="n">
        <v>15988</v>
      </c>
      <c r="K16" s="657" t="n">
        <v>16146</v>
      </c>
      <c r="L16" s="657" t="n">
        <v>16345</v>
      </c>
      <c r="M16" s="657" t="n">
        <v>16616</v>
      </c>
      <c r="N16" s="657" t="n">
        <v>16821</v>
      </c>
      <c r="O16" s="657" t="n">
        <v>16961</v>
      </c>
      <c r="P16" s="657" t="n">
        <v>17106</v>
      </c>
      <c r="Q16" s="657" t="n">
        <v>17141</v>
      </c>
      <c r="R16" s="657" t="n">
        <v>17087</v>
      </c>
      <c r="S16" s="657" t="n">
        <v>17149</v>
      </c>
    </row>
    <row r="17" customFormat="false" ht="18" hidden="false" customHeight="true" outlineLevel="0" collapsed="false">
      <c r="A17" s="656" t="s">
        <v>659</v>
      </c>
      <c r="B17" s="657" t="n">
        <v>4922</v>
      </c>
      <c r="C17" s="657" t="n">
        <v>5928</v>
      </c>
      <c r="D17" s="657" t="n">
        <v>6211</v>
      </c>
      <c r="E17" s="657" t="n">
        <v>6346</v>
      </c>
      <c r="F17" s="657" t="n">
        <v>6826</v>
      </c>
      <c r="G17" s="657" t="n">
        <v>7496</v>
      </c>
      <c r="H17" s="657" t="n">
        <v>7597</v>
      </c>
      <c r="I17" s="657" t="n">
        <v>7791</v>
      </c>
      <c r="J17" s="657" t="n">
        <v>7955</v>
      </c>
      <c r="K17" s="657" t="n">
        <v>8017</v>
      </c>
      <c r="L17" s="657" t="n">
        <v>8144</v>
      </c>
      <c r="M17" s="657" t="n">
        <v>8314</v>
      </c>
      <c r="N17" s="657" t="n">
        <v>8434</v>
      </c>
      <c r="O17" s="657" t="n">
        <v>8466</v>
      </c>
      <c r="P17" s="657" t="n">
        <v>8542</v>
      </c>
      <c r="Q17" s="657" t="n">
        <v>8583</v>
      </c>
      <c r="R17" s="657" t="n">
        <v>8603</v>
      </c>
      <c r="S17" s="657" t="n">
        <v>8621</v>
      </c>
    </row>
    <row r="18" customFormat="false" ht="18" hidden="false" customHeight="true" outlineLevel="0" collapsed="false">
      <c r="A18" s="656" t="s">
        <v>175</v>
      </c>
      <c r="B18" s="657" t="n">
        <v>12225</v>
      </c>
      <c r="C18" s="657" t="n">
        <v>15094</v>
      </c>
      <c r="D18" s="657" t="n">
        <v>16644</v>
      </c>
      <c r="E18" s="657" t="n">
        <v>17806</v>
      </c>
      <c r="F18" s="657" t="n">
        <v>19618</v>
      </c>
      <c r="G18" s="657" t="n">
        <v>21974</v>
      </c>
      <c r="H18" s="657" t="n">
        <v>22316</v>
      </c>
      <c r="I18" s="657" t="n">
        <v>22836</v>
      </c>
      <c r="J18" s="657" t="n">
        <v>23092</v>
      </c>
      <c r="K18" s="657" t="n">
        <v>23231</v>
      </c>
      <c r="L18" s="657" t="n">
        <v>23453</v>
      </c>
      <c r="M18" s="657" t="n">
        <v>23733</v>
      </c>
      <c r="N18" s="657" t="n">
        <v>23679</v>
      </c>
      <c r="O18" s="657" t="n">
        <v>24215</v>
      </c>
      <c r="P18" s="657" t="n">
        <v>24531</v>
      </c>
      <c r="Q18" s="657" t="n">
        <v>24626</v>
      </c>
      <c r="R18" s="657" t="n">
        <v>24745</v>
      </c>
      <c r="S18" s="657" t="n">
        <v>24797</v>
      </c>
    </row>
    <row r="19" customFormat="false" ht="18" hidden="false" customHeight="true" outlineLevel="0" collapsed="false">
      <c r="A19" s="530" t="s">
        <v>458</v>
      </c>
      <c r="B19" s="659" t="n">
        <v>1055</v>
      </c>
      <c r="C19" s="659" t="n">
        <v>1264</v>
      </c>
      <c r="D19" s="659" t="n">
        <v>1483</v>
      </c>
      <c r="E19" s="659" t="n">
        <v>1595</v>
      </c>
      <c r="F19" s="659" t="n">
        <v>1647</v>
      </c>
      <c r="G19" s="659" t="n">
        <v>1750</v>
      </c>
      <c r="H19" s="659" t="n">
        <v>1749</v>
      </c>
      <c r="I19" s="659" t="n">
        <v>1762</v>
      </c>
      <c r="J19" s="659" t="n">
        <v>1803</v>
      </c>
      <c r="K19" s="659" t="n">
        <v>1867</v>
      </c>
      <c r="L19" s="659" t="n">
        <v>1935</v>
      </c>
      <c r="M19" s="659" t="n">
        <v>1989</v>
      </c>
      <c r="N19" s="659" t="n">
        <v>2015</v>
      </c>
      <c r="O19" s="659" t="n">
        <v>2050</v>
      </c>
      <c r="P19" s="659" t="n">
        <v>2116</v>
      </c>
      <c r="Q19" s="659" t="n">
        <v>2160</v>
      </c>
      <c r="R19" s="659" t="n">
        <v>2202</v>
      </c>
      <c r="S19" s="659" t="n">
        <v>2227</v>
      </c>
    </row>
    <row r="20" customFormat="false" ht="4.5" hidden="false" customHeight="true" outlineLevel="0" collapsed="false">
      <c r="A20" s="622"/>
      <c r="B20" s="660"/>
      <c r="C20" s="660"/>
      <c r="D20" s="660"/>
      <c r="E20" s="660"/>
      <c r="F20" s="660"/>
      <c r="G20" s="660"/>
      <c r="H20" s="660"/>
      <c r="I20" s="660"/>
      <c r="J20" s="660"/>
      <c r="K20" s="660"/>
      <c r="L20" s="660"/>
      <c r="M20" s="653"/>
    </row>
    <row r="21" customFormat="false" ht="15" hidden="false" customHeight="true" outlineLevel="0" collapsed="false">
      <c r="A21" s="266" t="s">
        <v>294</v>
      </c>
      <c r="B21" s="643"/>
      <c r="C21" s="643"/>
      <c r="D21" s="643"/>
      <c r="E21" s="643"/>
      <c r="F21" s="643"/>
      <c r="G21" s="643"/>
      <c r="H21" s="643"/>
      <c r="I21" s="643"/>
      <c r="J21" s="643"/>
      <c r="K21" s="643"/>
      <c r="L21" s="643"/>
    </row>
    <row r="22" customFormat="false" ht="15" hidden="false" customHeight="true" outlineLevel="0" collapsed="false">
      <c r="A22" s="661" t="s">
        <v>660</v>
      </c>
      <c r="B22" s="25"/>
      <c r="C22" s="25"/>
      <c r="D22" s="25"/>
      <c r="E22" s="25"/>
      <c r="F22" s="25"/>
      <c r="G22" s="25"/>
      <c r="H22" s="25"/>
      <c r="I22" s="25"/>
      <c r="J22" s="25"/>
      <c r="K22" s="25"/>
      <c r="L22" s="25"/>
      <c r="M22" s="25"/>
      <c r="N22" s="25"/>
    </row>
    <row r="23" customFormat="false" ht="15" hidden="false" customHeight="true" outlineLevel="0" collapsed="false">
      <c r="A23" s="661" t="s">
        <v>661</v>
      </c>
      <c r="B23" s="25"/>
      <c r="C23" s="25"/>
      <c r="D23" s="25"/>
      <c r="E23" s="25"/>
      <c r="F23" s="25"/>
      <c r="G23" s="25"/>
      <c r="H23" s="25"/>
      <c r="I23" s="25"/>
      <c r="J23" s="25"/>
      <c r="K23" s="25"/>
      <c r="L23" s="25"/>
    </row>
    <row r="24" customFormat="false" ht="15" hidden="false" customHeight="true" outlineLevel="0" collapsed="false">
      <c r="I24" s="657"/>
      <c r="J24" s="657"/>
      <c r="K24" s="657"/>
    </row>
  </sheetData>
  <mergeCells count="19">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669444444444445" right="0.669444444444445"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1" activeCellId="0" sqref="A21:A23"/>
    </sheetView>
  </sheetViews>
  <sheetFormatPr defaultColWidth="9.12890625" defaultRowHeight="15" zeroHeight="false" outlineLevelRow="0" outlineLevelCol="0"/>
  <cols>
    <col collapsed="false" customWidth="true" hidden="false" outlineLevel="0" max="9" min="1" style="1" width="10.7"/>
    <col collapsed="false" customWidth="true" hidden="true" outlineLevel="0" max="11" min="10" style="1" width="10.7"/>
    <col collapsed="false" customWidth="true" hidden="false" outlineLevel="0" max="12" min="12" style="1" width="10.7"/>
    <col collapsed="false" customWidth="true" hidden="false" outlineLevel="0" max="13" min="13" style="26" width="11.13"/>
    <col collapsed="false" customWidth="true" hidden="false" outlineLevel="0" max="15" min="14" style="1" width="11.13"/>
    <col collapsed="false" customWidth="true" hidden="false" outlineLevel="0" max="16" min="16" style="1" width="10.56"/>
    <col collapsed="false" customWidth="true" hidden="false" outlineLevel="0" max="19" min="17" style="26" width="12.13"/>
    <col collapsed="false" customWidth="false" hidden="false" outlineLevel="0" max="257" min="20" style="1" width="9.13"/>
  </cols>
  <sheetData>
    <row r="1" s="3" customFormat="true" ht="28.5" hidden="false" customHeight="true" outlineLevel="0" collapsed="false">
      <c r="A1" s="303"/>
      <c r="B1" s="303"/>
      <c r="D1" s="303"/>
      <c r="E1" s="662" t="s">
        <v>662</v>
      </c>
      <c r="F1" s="303"/>
      <c r="G1" s="303"/>
      <c r="H1" s="303"/>
      <c r="I1" s="303"/>
      <c r="J1" s="303"/>
      <c r="K1" s="303"/>
      <c r="L1" s="303"/>
      <c r="Q1" s="663"/>
      <c r="R1" s="663"/>
      <c r="S1" s="663"/>
    </row>
    <row r="2" s="3" customFormat="true" ht="14.25" hidden="false" customHeight="true" outlineLevel="0" collapsed="false">
      <c r="A2" s="4"/>
      <c r="B2" s="4"/>
      <c r="C2" s="4"/>
      <c r="D2" s="4"/>
      <c r="E2" s="4"/>
      <c r="F2" s="4"/>
      <c r="G2" s="4"/>
      <c r="H2" s="4"/>
      <c r="I2" s="4"/>
      <c r="J2" s="4"/>
      <c r="K2" s="4"/>
      <c r="L2" s="4"/>
      <c r="Q2" s="663"/>
      <c r="R2" s="663"/>
      <c r="S2" s="663"/>
    </row>
    <row r="3" customFormat="false" ht="15" hidden="false" customHeight="true" outlineLevel="0" collapsed="false">
      <c r="A3" s="222"/>
      <c r="B3" s="222"/>
      <c r="C3" s="222"/>
      <c r="D3" s="222"/>
      <c r="F3" s="664" t="s">
        <v>663</v>
      </c>
      <c r="G3" s="222"/>
      <c r="H3" s="222"/>
      <c r="I3" s="222"/>
      <c r="J3" s="222"/>
      <c r="K3" s="222"/>
      <c r="L3" s="222"/>
      <c r="M3" s="3"/>
      <c r="N3" s="3"/>
      <c r="O3" s="3"/>
      <c r="Q3" s="665"/>
      <c r="R3" s="665"/>
      <c r="S3" s="665"/>
    </row>
    <row r="4" s="666" customFormat="true" ht="15" hidden="false" customHeight="true" outlineLevel="0" collapsed="false">
      <c r="A4" s="6"/>
      <c r="B4" s="6"/>
      <c r="C4" s="6"/>
      <c r="D4" s="6"/>
      <c r="E4" s="6"/>
      <c r="F4" s="6"/>
      <c r="G4" s="6"/>
      <c r="H4" s="6"/>
      <c r="I4" s="6"/>
      <c r="J4" s="6"/>
      <c r="K4" s="6"/>
      <c r="L4" s="6"/>
      <c r="M4" s="55"/>
      <c r="N4" s="55"/>
      <c r="O4" s="666" t="s">
        <v>619</v>
      </c>
      <c r="Q4" s="667"/>
      <c r="R4" s="667"/>
      <c r="S4" s="667"/>
    </row>
    <row r="5" customFormat="false" ht="15" hidden="false" customHeight="true" outlineLevel="0" collapsed="false">
      <c r="A5" s="219" t="s">
        <v>664</v>
      </c>
      <c r="B5" s="668"/>
      <c r="C5" s="669" t="s">
        <v>665</v>
      </c>
      <c r="D5" s="668" t="n">
        <v>50</v>
      </c>
      <c r="E5" s="668" t="n">
        <v>55</v>
      </c>
      <c r="F5" s="668" t="n">
        <v>60</v>
      </c>
      <c r="G5" s="669" t="s">
        <v>656</v>
      </c>
      <c r="H5" s="669" t="s">
        <v>666</v>
      </c>
      <c r="I5" s="670" t="n">
        <v>12</v>
      </c>
      <c r="J5" s="670" t="s">
        <v>301</v>
      </c>
      <c r="K5" s="670" t="s">
        <v>667</v>
      </c>
      <c r="L5" s="671" t="s">
        <v>668</v>
      </c>
      <c r="M5" s="671" t="s">
        <v>669</v>
      </c>
      <c r="N5" s="670" t="s">
        <v>670</v>
      </c>
      <c r="O5" s="671" t="s">
        <v>671</v>
      </c>
      <c r="P5" s="671" t="s">
        <v>672</v>
      </c>
      <c r="Q5" s="670" t="s">
        <v>673</v>
      </c>
      <c r="R5" s="671" t="s">
        <v>674</v>
      </c>
      <c r="S5" s="671" t="s">
        <v>675</v>
      </c>
    </row>
    <row r="6" customFormat="false" ht="20.1" hidden="false" customHeight="true" outlineLevel="0" collapsed="false">
      <c r="A6" s="132" t="s">
        <v>8</v>
      </c>
      <c r="B6" s="672" t="s">
        <v>676</v>
      </c>
      <c r="C6" s="673" t="n">
        <v>131155</v>
      </c>
      <c r="D6" s="673" t="n">
        <v>192428</v>
      </c>
      <c r="E6" s="673" t="n">
        <v>227474</v>
      </c>
      <c r="F6" s="673" t="n">
        <v>243491</v>
      </c>
      <c r="G6" s="673" t="n">
        <v>266279</v>
      </c>
      <c r="H6" s="673" t="n">
        <v>277673</v>
      </c>
      <c r="I6" s="673" t="n">
        <v>292968</v>
      </c>
      <c r="J6" s="673" t="n">
        <v>173188</v>
      </c>
      <c r="K6" s="657" t="n">
        <v>176883</v>
      </c>
      <c r="L6" s="657" t="n">
        <v>189351</v>
      </c>
      <c r="M6" s="657" t="n">
        <v>137273</v>
      </c>
      <c r="N6" s="657" t="n">
        <v>141938</v>
      </c>
      <c r="O6" s="657" t="n">
        <v>142887</v>
      </c>
      <c r="P6" s="674" t="n">
        <f aca="false">P9+P12+P15+P18+P21</f>
        <v>142020</v>
      </c>
      <c r="Q6" s="675" t="n">
        <f aca="false">Q9+Q12+Q15+Q18+Q21</f>
        <v>144346</v>
      </c>
      <c r="R6" s="675" t="n">
        <f aca="false">R9+R12+R15+R18+R21</f>
        <v>145861</v>
      </c>
      <c r="S6" s="675" t="n">
        <f aca="false">S9+S12+S15+S18+S21</f>
        <v>146167</v>
      </c>
    </row>
    <row r="7" customFormat="false" ht="20.1" hidden="false" customHeight="true" outlineLevel="0" collapsed="false">
      <c r="A7" s="132"/>
      <c r="B7" s="676" t="s">
        <v>302</v>
      </c>
      <c r="C7" s="657" t="n">
        <v>118992</v>
      </c>
      <c r="D7" s="657" t="n">
        <v>177268</v>
      </c>
      <c r="E7" s="657" t="n">
        <v>209616</v>
      </c>
      <c r="F7" s="657" t="n">
        <v>224344</v>
      </c>
      <c r="G7" s="657" t="n">
        <v>241552</v>
      </c>
      <c r="H7" s="657" t="n">
        <v>249478</v>
      </c>
      <c r="I7" s="657" t="n">
        <v>263705</v>
      </c>
      <c r="J7" s="657" t="n">
        <v>174260</v>
      </c>
      <c r="K7" s="657" t="n">
        <v>157156</v>
      </c>
      <c r="L7" s="657" t="n">
        <v>169773</v>
      </c>
      <c r="M7" s="657" t="n">
        <v>120060</v>
      </c>
      <c r="N7" s="657" t="n">
        <v>122933</v>
      </c>
      <c r="O7" s="657" t="n">
        <v>121965</v>
      </c>
      <c r="P7" s="674" t="n">
        <f aca="false">P10+P13+P16+P19+P22</f>
        <v>120809</v>
      </c>
      <c r="Q7" s="675" t="n">
        <f aca="false">Q10+Q13+Q16+Q19+Q22</f>
        <v>124214</v>
      </c>
      <c r="R7" s="675" t="n">
        <f aca="false">R10+R13+R16+R19+R22</f>
        <v>121146</v>
      </c>
      <c r="S7" s="675" t="n">
        <f aca="false">S10+S13+S16+S19+S22</f>
        <v>124329</v>
      </c>
    </row>
    <row r="8" customFormat="false" ht="20.1" hidden="false" customHeight="true" outlineLevel="0" collapsed="false">
      <c r="A8" s="132"/>
      <c r="B8" s="677" t="s">
        <v>677</v>
      </c>
      <c r="C8" s="657" t="n">
        <v>139696</v>
      </c>
      <c r="D8" s="657" t="n">
        <v>205991</v>
      </c>
      <c r="E8" s="657" t="n">
        <v>237108</v>
      </c>
      <c r="F8" s="657" t="n">
        <v>254669</v>
      </c>
      <c r="G8" s="657" t="n">
        <v>276930</v>
      </c>
      <c r="H8" s="657" t="n">
        <v>294093</v>
      </c>
      <c r="I8" s="657" t="n">
        <v>310411</v>
      </c>
      <c r="J8" s="657" t="n">
        <v>209812</v>
      </c>
      <c r="K8" s="657" t="n">
        <v>193288</v>
      </c>
      <c r="L8" s="657" t="n">
        <v>211334</v>
      </c>
      <c r="M8" s="657" t="n">
        <v>158562</v>
      </c>
      <c r="N8" s="657" t="n">
        <v>162927</v>
      </c>
      <c r="O8" s="657" t="n">
        <v>171370</v>
      </c>
      <c r="P8" s="674" t="n">
        <f aca="false">P11+P14+P17+P20+P23</f>
        <v>168990</v>
      </c>
      <c r="Q8" s="675" t="n">
        <f aca="false">Q11+Q14+Q17+Q20+Q23</f>
        <v>180848</v>
      </c>
      <c r="R8" s="675" t="n">
        <f aca="false">R11+R14+R17+R20+R23</f>
        <v>170497</v>
      </c>
      <c r="S8" s="675" t="n">
        <f aca="false">S11+S14+S17+S20+S23</f>
        <v>181671</v>
      </c>
    </row>
    <row r="9" customFormat="false" ht="20.1" hidden="false" customHeight="true" outlineLevel="0" collapsed="false">
      <c r="A9" s="132" t="s">
        <v>258</v>
      </c>
      <c r="B9" s="672" t="s">
        <v>676</v>
      </c>
      <c r="C9" s="657" t="n">
        <v>2982</v>
      </c>
      <c r="D9" s="657" t="n">
        <v>3125</v>
      </c>
      <c r="E9" s="657" t="n">
        <v>3110</v>
      </c>
      <c r="F9" s="657" t="n">
        <v>3300</v>
      </c>
      <c r="G9" s="657" t="n">
        <v>3597</v>
      </c>
      <c r="H9" s="657" t="n">
        <v>3951</v>
      </c>
      <c r="I9" s="657" t="n">
        <v>5254</v>
      </c>
      <c r="J9" s="657" t="n">
        <v>6148</v>
      </c>
      <c r="K9" s="657" t="n">
        <v>6224</v>
      </c>
      <c r="L9" s="657" t="n">
        <v>6403</v>
      </c>
      <c r="M9" s="657" t="n">
        <v>6647</v>
      </c>
      <c r="N9" s="657" t="n">
        <v>6540</v>
      </c>
      <c r="O9" s="657" t="n">
        <v>6596</v>
      </c>
      <c r="P9" s="674" t="n">
        <v>6849</v>
      </c>
      <c r="Q9" s="675" t="n">
        <v>6847</v>
      </c>
      <c r="R9" s="675" t="n">
        <v>6808</v>
      </c>
      <c r="S9" s="675" t="n">
        <v>6922</v>
      </c>
    </row>
    <row r="10" customFormat="false" ht="20.1" hidden="false" customHeight="true" outlineLevel="0" collapsed="false">
      <c r="A10" s="132"/>
      <c r="B10" s="676" t="s">
        <v>302</v>
      </c>
      <c r="C10" s="657" t="n">
        <v>929</v>
      </c>
      <c r="D10" s="657" t="n">
        <v>1096</v>
      </c>
      <c r="E10" s="657" t="n">
        <v>1235</v>
      </c>
      <c r="F10" s="657" t="n">
        <v>1454</v>
      </c>
      <c r="G10" s="657" t="n">
        <v>1778</v>
      </c>
      <c r="H10" s="657" t="n">
        <v>2229</v>
      </c>
      <c r="I10" s="657" t="n">
        <v>3597</v>
      </c>
      <c r="J10" s="657" t="n">
        <v>4508</v>
      </c>
      <c r="K10" s="657" t="n">
        <v>4587</v>
      </c>
      <c r="L10" s="657" t="n">
        <v>4819</v>
      </c>
      <c r="M10" s="657" t="n">
        <v>4989</v>
      </c>
      <c r="N10" s="657" t="n">
        <v>4981</v>
      </c>
      <c r="O10" s="657" t="n">
        <v>5076</v>
      </c>
      <c r="P10" s="674" t="n">
        <v>5214</v>
      </c>
      <c r="Q10" s="675" t="n">
        <v>5389</v>
      </c>
      <c r="R10" s="675" t="n">
        <v>5224</v>
      </c>
      <c r="S10" s="675" t="n">
        <v>5447</v>
      </c>
    </row>
    <row r="11" customFormat="false" ht="20.1" hidden="false" customHeight="true" outlineLevel="0" collapsed="false">
      <c r="A11" s="132"/>
      <c r="B11" s="677" t="s">
        <v>677</v>
      </c>
      <c r="C11" s="657" t="n">
        <v>3866</v>
      </c>
      <c r="D11" s="657" t="n">
        <v>4055</v>
      </c>
      <c r="E11" s="657" t="n">
        <v>3837</v>
      </c>
      <c r="F11" s="657" t="n">
        <v>4027</v>
      </c>
      <c r="G11" s="657" t="n">
        <v>4468</v>
      </c>
      <c r="H11" s="657" t="n">
        <v>4945</v>
      </c>
      <c r="I11" s="657" t="n">
        <v>6339</v>
      </c>
      <c r="J11" s="657" t="n">
        <v>7091</v>
      </c>
      <c r="K11" s="657" t="n">
        <v>7489</v>
      </c>
      <c r="L11" s="657" t="n">
        <v>8018</v>
      </c>
      <c r="M11" s="657" t="n">
        <v>8044</v>
      </c>
      <c r="N11" s="657" t="n">
        <v>7985</v>
      </c>
      <c r="O11" s="657" t="n">
        <v>8008</v>
      </c>
      <c r="P11" s="674" t="n">
        <v>8267</v>
      </c>
      <c r="Q11" s="675" t="n">
        <v>8973</v>
      </c>
      <c r="R11" s="675" t="n">
        <v>9096</v>
      </c>
      <c r="S11" s="675" t="n">
        <v>9169</v>
      </c>
    </row>
    <row r="12" customFormat="false" ht="20.1" hidden="false" customHeight="true" outlineLevel="0" collapsed="false">
      <c r="A12" s="678" t="s">
        <v>678</v>
      </c>
      <c r="B12" s="672" t="s">
        <v>676</v>
      </c>
      <c r="C12" s="657" t="n">
        <v>8970</v>
      </c>
      <c r="D12" s="657" t="n">
        <v>9913</v>
      </c>
      <c r="E12" s="657" t="n">
        <v>9673</v>
      </c>
      <c r="F12" s="657" t="n">
        <v>9098</v>
      </c>
      <c r="G12" s="657" t="n">
        <v>8796</v>
      </c>
      <c r="H12" s="657" t="n">
        <v>8703</v>
      </c>
      <c r="I12" s="657" t="n">
        <v>8504</v>
      </c>
      <c r="J12" s="657" t="n">
        <v>8005</v>
      </c>
      <c r="K12" s="657" t="n">
        <v>8112</v>
      </c>
      <c r="L12" s="657" t="n">
        <v>8286</v>
      </c>
      <c r="M12" s="657" t="n">
        <v>8338</v>
      </c>
      <c r="N12" s="657" t="n">
        <v>8466</v>
      </c>
      <c r="O12" s="657" t="n">
        <v>8285</v>
      </c>
      <c r="P12" s="674" t="n">
        <v>8383</v>
      </c>
      <c r="Q12" s="675" t="n">
        <v>8279</v>
      </c>
      <c r="R12" s="675" t="n">
        <v>8296</v>
      </c>
      <c r="S12" s="675" t="n">
        <v>8299</v>
      </c>
    </row>
    <row r="13" customFormat="false" ht="20.1" hidden="false" customHeight="true" outlineLevel="0" collapsed="false">
      <c r="A13" s="678"/>
      <c r="B13" s="676" t="s">
        <v>302</v>
      </c>
      <c r="C13" s="657" t="n">
        <v>5763</v>
      </c>
      <c r="D13" s="657" t="n">
        <v>6706</v>
      </c>
      <c r="E13" s="657" t="n">
        <v>6628</v>
      </c>
      <c r="F13" s="657" t="n">
        <v>6408</v>
      </c>
      <c r="G13" s="657" t="n">
        <v>6230</v>
      </c>
      <c r="H13" s="657" t="n">
        <v>6198</v>
      </c>
      <c r="I13" s="657" t="n">
        <v>6203</v>
      </c>
      <c r="J13" s="657" t="n">
        <v>5958</v>
      </c>
      <c r="K13" s="657" t="n">
        <v>6065</v>
      </c>
      <c r="L13" s="657" t="n">
        <v>6210</v>
      </c>
      <c r="M13" s="657" t="n">
        <v>6493</v>
      </c>
      <c r="N13" s="657" t="n">
        <v>6559</v>
      </c>
      <c r="O13" s="657" t="n">
        <v>6513</v>
      </c>
      <c r="P13" s="674" t="n">
        <v>6456</v>
      </c>
      <c r="Q13" s="675" t="n">
        <v>6624</v>
      </c>
      <c r="R13" s="675" t="n">
        <v>6288</v>
      </c>
      <c r="S13" s="675" t="n">
        <v>6585</v>
      </c>
    </row>
    <row r="14" customFormat="false" ht="20.1" hidden="false" customHeight="true" outlineLevel="0" collapsed="false">
      <c r="A14" s="678"/>
      <c r="B14" s="677" t="s">
        <v>677</v>
      </c>
      <c r="C14" s="657" t="n">
        <v>10415</v>
      </c>
      <c r="D14" s="657" t="n">
        <v>11702</v>
      </c>
      <c r="E14" s="657" t="n">
        <v>11615</v>
      </c>
      <c r="F14" s="657" t="n">
        <v>10992</v>
      </c>
      <c r="G14" s="657" t="n">
        <v>10874</v>
      </c>
      <c r="H14" s="657" t="n">
        <v>11265</v>
      </c>
      <c r="I14" s="657" t="n">
        <v>10966</v>
      </c>
      <c r="J14" s="657" t="n">
        <v>10582</v>
      </c>
      <c r="K14" s="657" t="n">
        <v>10869</v>
      </c>
      <c r="L14" s="657" t="n">
        <v>11308</v>
      </c>
      <c r="M14" s="657" t="n">
        <v>11348</v>
      </c>
      <c r="N14" s="657" t="n">
        <v>11754</v>
      </c>
      <c r="O14" s="657" t="n">
        <v>12032</v>
      </c>
      <c r="P14" s="674" t="n">
        <v>11807</v>
      </c>
      <c r="Q14" s="675" t="n">
        <v>12027</v>
      </c>
      <c r="R14" s="675" t="n">
        <v>12635</v>
      </c>
      <c r="S14" s="675" t="n">
        <v>12159</v>
      </c>
    </row>
    <row r="15" customFormat="false" ht="20.1" hidden="false" customHeight="true" outlineLevel="0" collapsed="false">
      <c r="A15" s="132" t="s">
        <v>242</v>
      </c>
      <c r="B15" s="672" t="s">
        <v>676</v>
      </c>
      <c r="C15" s="657" t="n">
        <v>22580</v>
      </c>
      <c r="D15" s="657" t="n">
        <v>32485</v>
      </c>
      <c r="E15" s="657" t="n">
        <v>38494</v>
      </c>
      <c r="F15" s="657" t="n">
        <v>42860</v>
      </c>
      <c r="G15" s="657" t="n">
        <v>52832</v>
      </c>
      <c r="H15" s="657" t="n">
        <v>58654</v>
      </c>
      <c r="I15" s="657" t="n">
        <v>69679</v>
      </c>
      <c r="J15" s="657" t="n">
        <v>71179</v>
      </c>
      <c r="K15" s="657" t="n">
        <v>74210</v>
      </c>
      <c r="L15" s="657" t="n">
        <v>76361</v>
      </c>
      <c r="M15" s="657" t="n">
        <v>76142</v>
      </c>
      <c r="N15" s="657" t="n">
        <v>79730</v>
      </c>
      <c r="O15" s="657" t="n">
        <v>79423</v>
      </c>
      <c r="P15" s="674" t="n">
        <v>78805</v>
      </c>
      <c r="Q15" s="675" t="n">
        <v>80672</v>
      </c>
      <c r="R15" s="675" t="n">
        <v>82085</v>
      </c>
      <c r="S15" s="675" t="n">
        <v>82628</v>
      </c>
    </row>
    <row r="16" customFormat="false" ht="20.1" hidden="false" customHeight="true" outlineLevel="0" collapsed="false">
      <c r="A16" s="132"/>
      <c r="B16" s="676" t="s">
        <v>302</v>
      </c>
      <c r="C16" s="657" t="n">
        <v>19137</v>
      </c>
      <c r="D16" s="657" t="n">
        <v>27246</v>
      </c>
      <c r="E16" s="657" t="n">
        <v>32607</v>
      </c>
      <c r="F16" s="657" t="n">
        <v>36125</v>
      </c>
      <c r="G16" s="657" t="n">
        <v>41476</v>
      </c>
      <c r="H16" s="657" t="n">
        <v>49187</v>
      </c>
      <c r="I16" s="657" t="n">
        <v>59334</v>
      </c>
      <c r="J16" s="657" t="n">
        <v>62156</v>
      </c>
      <c r="K16" s="657" t="n">
        <v>64870</v>
      </c>
      <c r="L16" s="657" t="n">
        <v>67631</v>
      </c>
      <c r="M16" s="657" t="n">
        <v>67679</v>
      </c>
      <c r="N16" s="657" t="n">
        <v>69198</v>
      </c>
      <c r="O16" s="657" t="n">
        <v>68663</v>
      </c>
      <c r="P16" s="674" t="n">
        <v>68236</v>
      </c>
      <c r="Q16" s="675" t="n">
        <v>70088</v>
      </c>
      <c r="R16" s="675" t="n">
        <v>69180</v>
      </c>
      <c r="S16" s="675" t="n">
        <v>70706</v>
      </c>
    </row>
    <row r="17" customFormat="false" ht="20.1" hidden="false" customHeight="true" outlineLevel="0" collapsed="false">
      <c r="A17" s="132"/>
      <c r="B17" s="677" t="s">
        <v>677</v>
      </c>
      <c r="C17" s="657" t="n">
        <v>25548</v>
      </c>
      <c r="D17" s="657" t="n">
        <v>36903</v>
      </c>
      <c r="E17" s="657" t="n">
        <v>41468</v>
      </c>
      <c r="F17" s="657" t="n">
        <v>46063</v>
      </c>
      <c r="G17" s="657" t="n">
        <v>54315</v>
      </c>
      <c r="H17" s="657" t="n">
        <v>65428</v>
      </c>
      <c r="I17" s="657" t="n">
        <v>77258</v>
      </c>
      <c r="J17" s="657" t="n">
        <v>78845</v>
      </c>
      <c r="K17" s="657" t="n">
        <v>82088</v>
      </c>
      <c r="L17" s="657" t="n">
        <v>87049</v>
      </c>
      <c r="M17" s="657" t="n">
        <v>88938</v>
      </c>
      <c r="N17" s="657" t="n">
        <v>91412</v>
      </c>
      <c r="O17" s="657" t="n">
        <v>92254</v>
      </c>
      <c r="P17" s="674" t="n">
        <v>91291</v>
      </c>
      <c r="Q17" s="675" t="n">
        <v>100211</v>
      </c>
      <c r="R17" s="675" t="n">
        <v>87841</v>
      </c>
      <c r="S17" s="675" t="n">
        <v>98804</v>
      </c>
    </row>
    <row r="18" customFormat="false" ht="20.1" hidden="false" customHeight="true" outlineLevel="0" collapsed="false">
      <c r="A18" s="132" t="s">
        <v>679</v>
      </c>
      <c r="B18" s="672" t="s">
        <v>676</v>
      </c>
      <c r="C18" s="657" t="n">
        <v>1274</v>
      </c>
      <c r="D18" s="657" t="n">
        <v>2782</v>
      </c>
      <c r="E18" s="657" t="n">
        <v>4533</v>
      </c>
      <c r="F18" s="657" t="n">
        <v>5504</v>
      </c>
      <c r="G18" s="657" t="n">
        <v>7169</v>
      </c>
      <c r="H18" s="657" t="n">
        <v>8687</v>
      </c>
      <c r="I18" s="657" t="n">
        <v>9350</v>
      </c>
      <c r="J18" s="657" t="n">
        <v>8372</v>
      </c>
      <c r="K18" s="657" t="n">
        <v>8707</v>
      </c>
      <c r="L18" s="657" t="n">
        <v>9080</v>
      </c>
      <c r="M18" s="657" t="n">
        <v>8606</v>
      </c>
      <c r="N18" s="657" t="n">
        <v>8922</v>
      </c>
      <c r="O18" s="657" t="n">
        <v>9435</v>
      </c>
      <c r="P18" s="674" t="n">
        <v>9516</v>
      </c>
      <c r="Q18" s="675" t="n">
        <v>9815</v>
      </c>
      <c r="R18" s="675" t="n">
        <v>9698</v>
      </c>
      <c r="S18" s="675" t="n">
        <v>10135</v>
      </c>
    </row>
    <row r="19" customFormat="false" ht="20.1" hidden="false" customHeight="true" outlineLevel="0" collapsed="false">
      <c r="A19" s="132"/>
      <c r="B19" s="676" t="s">
        <v>302</v>
      </c>
      <c r="C19" s="657" t="n">
        <v>1028</v>
      </c>
      <c r="D19" s="657" t="n">
        <v>2347</v>
      </c>
      <c r="E19" s="657" t="n">
        <v>3878</v>
      </c>
      <c r="F19" s="657" t="n">
        <v>4311</v>
      </c>
      <c r="G19" s="657" t="n">
        <v>4951</v>
      </c>
      <c r="H19" s="657" t="n">
        <v>5613</v>
      </c>
      <c r="I19" s="657" t="n">
        <v>5921</v>
      </c>
      <c r="J19" s="657" t="n">
        <v>5382</v>
      </c>
      <c r="K19" s="657" t="n">
        <v>5657</v>
      </c>
      <c r="L19" s="657" t="n">
        <v>5803</v>
      </c>
      <c r="M19" s="657" t="n">
        <v>5262</v>
      </c>
      <c r="N19" s="657" t="n">
        <v>5492</v>
      </c>
      <c r="O19" s="657" t="n">
        <v>5688</v>
      </c>
      <c r="P19" s="674" t="n">
        <v>5734</v>
      </c>
      <c r="Q19" s="675" t="n">
        <v>6206</v>
      </c>
      <c r="R19" s="675" t="n">
        <v>5625</v>
      </c>
      <c r="S19" s="675" t="n">
        <v>6141</v>
      </c>
    </row>
    <row r="20" customFormat="false" ht="20.1" hidden="false" customHeight="true" outlineLevel="0" collapsed="false">
      <c r="A20" s="132"/>
      <c r="B20" s="677" t="s">
        <v>677</v>
      </c>
      <c r="C20" s="657" t="n">
        <v>1350</v>
      </c>
      <c r="D20" s="657" t="n">
        <v>3019</v>
      </c>
      <c r="E20" s="657" t="n">
        <v>4705</v>
      </c>
      <c r="F20" s="657" t="n">
        <v>5871</v>
      </c>
      <c r="G20" s="657" t="n">
        <v>7524</v>
      </c>
      <c r="H20" s="657" t="n">
        <v>9320</v>
      </c>
      <c r="I20" s="657" t="n">
        <v>10015</v>
      </c>
      <c r="J20" s="657" t="n">
        <v>8599</v>
      </c>
      <c r="K20" s="657" t="n">
        <v>9102</v>
      </c>
      <c r="L20" s="657" t="n">
        <v>9645</v>
      </c>
      <c r="M20" s="657" t="n">
        <v>9014</v>
      </c>
      <c r="N20" s="657" t="n">
        <v>9708</v>
      </c>
      <c r="O20" s="657" t="n">
        <v>10150</v>
      </c>
      <c r="P20" s="674" t="n">
        <v>10221</v>
      </c>
      <c r="Q20" s="675" t="n">
        <v>10839</v>
      </c>
      <c r="R20" s="675" t="n">
        <v>10950</v>
      </c>
      <c r="S20" s="675" t="n">
        <v>11523</v>
      </c>
    </row>
    <row r="21" customFormat="false" ht="20.1" hidden="false" customHeight="true" outlineLevel="0" collapsed="false">
      <c r="A21" s="132" t="s">
        <v>259</v>
      </c>
      <c r="B21" s="672" t="s">
        <v>676</v>
      </c>
      <c r="C21" s="657" t="n">
        <v>95349</v>
      </c>
      <c r="D21" s="657" t="n">
        <v>144123</v>
      </c>
      <c r="E21" s="657" t="n">
        <v>171664</v>
      </c>
      <c r="F21" s="657" t="n">
        <v>182729</v>
      </c>
      <c r="G21" s="657" t="n">
        <v>193885</v>
      </c>
      <c r="H21" s="657" t="n">
        <v>197678</v>
      </c>
      <c r="I21" s="657" t="n">
        <v>200181</v>
      </c>
      <c r="J21" s="657" t="n">
        <v>79484</v>
      </c>
      <c r="K21" s="657" t="n">
        <v>79630</v>
      </c>
      <c r="L21" s="657" t="n">
        <v>89221</v>
      </c>
      <c r="M21" s="657" t="n">
        <v>37540</v>
      </c>
      <c r="N21" s="657" t="n">
        <v>38280</v>
      </c>
      <c r="O21" s="657" t="n">
        <v>39148</v>
      </c>
      <c r="P21" s="674" t="n">
        <v>38467</v>
      </c>
      <c r="Q21" s="675" t="n">
        <v>38733</v>
      </c>
      <c r="R21" s="675" t="n">
        <v>38974</v>
      </c>
      <c r="S21" s="675" t="n">
        <v>38183</v>
      </c>
    </row>
    <row r="22" customFormat="false" ht="20.1" hidden="false" customHeight="true" outlineLevel="0" collapsed="false">
      <c r="A22" s="132"/>
      <c r="B22" s="676" t="s">
        <v>302</v>
      </c>
      <c r="C22" s="657" t="n">
        <v>92135</v>
      </c>
      <c r="D22" s="657" t="n">
        <v>139873</v>
      </c>
      <c r="E22" s="657" t="n">
        <v>165268</v>
      </c>
      <c r="F22" s="657" t="n">
        <v>176046</v>
      </c>
      <c r="G22" s="657" t="n">
        <v>187117</v>
      </c>
      <c r="H22" s="657" t="n">
        <v>186251</v>
      </c>
      <c r="I22" s="657" t="n">
        <v>188650</v>
      </c>
      <c r="J22" s="657" t="n">
        <v>96256</v>
      </c>
      <c r="K22" s="657" t="n">
        <v>75977</v>
      </c>
      <c r="L22" s="657" t="n">
        <v>85310</v>
      </c>
      <c r="M22" s="657" t="n">
        <v>35637</v>
      </c>
      <c r="N22" s="657" t="n">
        <v>36703</v>
      </c>
      <c r="O22" s="657" t="n">
        <v>36025</v>
      </c>
      <c r="P22" s="674" t="n">
        <v>35169</v>
      </c>
      <c r="Q22" s="675" t="n">
        <v>35907</v>
      </c>
      <c r="R22" s="675" t="n">
        <v>34829</v>
      </c>
      <c r="S22" s="675" t="n">
        <v>35450</v>
      </c>
    </row>
    <row r="23" customFormat="false" ht="20.1" hidden="false" customHeight="true" outlineLevel="0" collapsed="false">
      <c r="A23" s="132"/>
      <c r="B23" s="677" t="s">
        <v>677</v>
      </c>
      <c r="C23" s="659" t="n">
        <v>98517</v>
      </c>
      <c r="D23" s="659" t="n">
        <v>150312</v>
      </c>
      <c r="E23" s="659" t="n">
        <v>175483</v>
      </c>
      <c r="F23" s="659" t="n">
        <v>187716</v>
      </c>
      <c r="G23" s="659" t="n">
        <v>197749</v>
      </c>
      <c r="H23" s="659" t="n">
        <v>203135</v>
      </c>
      <c r="I23" s="659" t="n">
        <v>205833</v>
      </c>
      <c r="J23" s="659" t="n">
        <v>104695</v>
      </c>
      <c r="K23" s="659" t="n">
        <v>83740</v>
      </c>
      <c r="L23" s="659" t="n">
        <v>95314</v>
      </c>
      <c r="M23" s="659" t="n">
        <v>41218</v>
      </c>
      <c r="N23" s="659" t="n">
        <v>42068</v>
      </c>
      <c r="O23" s="659" t="n">
        <v>48926</v>
      </c>
      <c r="P23" s="679" t="n">
        <v>47404</v>
      </c>
      <c r="Q23" s="680" t="n">
        <v>48798</v>
      </c>
      <c r="R23" s="680" t="n">
        <v>49975</v>
      </c>
      <c r="S23" s="680" t="n">
        <v>50016</v>
      </c>
    </row>
    <row r="24" customFormat="false" ht="7.5" hidden="false" customHeight="true" outlineLevel="0" collapsed="false">
      <c r="A24" s="292"/>
      <c r="B24" s="292"/>
      <c r="C24" s="292"/>
      <c r="D24" s="292"/>
      <c r="E24" s="292"/>
      <c r="F24" s="292"/>
      <c r="G24" s="292"/>
      <c r="H24" s="292"/>
      <c r="I24" s="292"/>
      <c r="J24" s="292"/>
      <c r="K24" s="292"/>
      <c r="L24" s="292"/>
      <c r="N24" s="26"/>
    </row>
    <row r="25" customFormat="false" ht="15" hidden="false" customHeight="true" outlineLevel="0" collapsed="false">
      <c r="A25" s="138" t="s">
        <v>294</v>
      </c>
      <c r="N25" s="26"/>
    </row>
  </sheetData>
  <mergeCells count="7">
    <mergeCell ref="A6:A8"/>
    <mergeCell ref="A9:A11"/>
    <mergeCell ref="A12:A14"/>
    <mergeCell ref="A15:A17"/>
    <mergeCell ref="A18:A20"/>
    <mergeCell ref="A21:A23"/>
    <mergeCell ref="A24:L24"/>
  </mergeCells>
  <printOptions headings="false" gridLines="false" gridLinesSet="true" horizontalCentered="true" verticalCentered="false"/>
  <pageMargins left="0.370138888888889" right="0.370138888888889"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G3"/>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8" min="8" style="1" width="9.13"/>
    <col collapsed="false" customWidth="true" hidden="false" outlineLevel="0" max="9" min="9" style="1" width="10.84"/>
    <col collapsed="false" customWidth="false" hidden="false" outlineLevel="0" max="257" min="10" style="1" width="9.13"/>
  </cols>
  <sheetData>
    <row r="1" s="3" customFormat="true" ht="27" hidden="false" customHeight="true" outlineLevel="0" collapsed="false">
      <c r="A1" s="2" t="s">
        <v>680</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681" t="s">
        <v>681</v>
      </c>
      <c r="B3" s="681"/>
      <c r="C3" s="681"/>
      <c r="D3" s="681"/>
      <c r="E3" s="681"/>
      <c r="F3" s="681"/>
      <c r="G3" s="68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685" t="n">
        <f aca="false">SUM(B7:B16)</f>
        <v>181671</v>
      </c>
      <c r="C6" s="685" t="n">
        <f aca="false">SUM(C7:C16)</f>
        <v>9169</v>
      </c>
      <c r="D6" s="685" t="n">
        <f aca="false">SUM(D7:D16)</f>
        <v>12159</v>
      </c>
      <c r="E6" s="685" t="n">
        <f aca="false">SUM(E7:E16)</f>
        <v>98804</v>
      </c>
      <c r="F6" s="685" t="n">
        <f aca="false">SUM(F7:F16)</f>
        <v>11523</v>
      </c>
      <c r="G6" s="685" t="n">
        <f aca="false">SUM(G7:G16)</f>
        <v>50016</v>
      </c>
      <c r="I6" s="686"/>
    </row>
    <row r="7" customFormat="false" ht="18" hidden="false" customHeight="true" outlineLevel="0" collapsed="false">
      <c r="A7" s="687" t="s">
        <v>687</v>
      </c>
      <c r="B7" s="688" t="n">
        <v>14908</v>
      </c>
      <c r="C7" s="688" t="n">
        <v>688</v>
      </c>
      <c r="D7" s="688" t="n">
        <v>631</v>
      </c>
      <c r="E7" s="688" t="n">
        <v>5515</v>
      </c>
      <c r="F7" s="688" t="n">
        <v>742</v>
      </c>
      <c r="G7" s="688" t="n">
        <v>7332</v>
      </c>
      <c r="I7" s="689"/>
      <c r="L7" s="690"/>
    </row>
    <row r="8" customFormat="false" ht="18" hidden="false" customHeight="true" outlineLevel="0" collapsed="false">
      <c r="A8" s="687" t="s">
        <v>346</v>
      </c>
      <c r="B8" s="688" t="n">
        <v>16193</v>
      </c>
      <c r="C8" s="688" t="n">
        <v>825</v>
      </c>
      <c r="D8" s="688" t="n">
        <v>1097</v>
      </c>
      <c r="E8" s="688" t="n">
        <v>7605</v>
      </c>
      <c r="F8" s="688" t="n">
        <v>1233</v>
      </c>
      <c r="G8" s="688" t="n">
        <v>5433</v>
      </c>
      <c r="I8" s="689"/>
      <c r="L8" s="690"/>
    </row>
    <row r="9" customFormat="false" ht="18" hidden="false" customHeight="true" outlineLevel="0" collapsed="false">
      <c r="A9" s="687" t="s">
        <v>347</v>
      </c>
      <c r="B9" s="688" t="n">
        <v>62194</v>
      </c>
      <c r="C9" s="688" t="n">
        <v>2984</v>
      </c>
      <c r="D9" s="688" t="n">
        <v>3524</v>
      </c>
      <c r="E9" s="688" t="n">
        <v>33164</v>
      </c>
      <c r="F9" s="688" t="n">
        <v>3915</v>
      </c>
      <c r="G9" s="688" t="n">
        <v>18607</v>
      </c>
      <c r="I9" s="689"/>
      <c r="L9" s="690"/>
    </row>
    <row r="10" customFormat="false" ht="18" hidden="false" customHeight="true" outlineLevel="0" collapsed="false">
      <c r="A10" s="687" t="s">
        <v>35</v>
      </c>
      <c r="B10" s="688" t="n">
        <v>10698</v>
      </c>
      <c r="C10" s="688" t="n">
        <v>620</v>
      </c>
      <c r="D10" s="688" t="n">
        <v>694</v>
      </c>
      <c r="E10" s="688" t="n">
        <v>5388</v>
      </c>
      <c r="F10" s="688" t="n">
        <v>845</v>
      </c>
      <c r="G10" s="688" t="n">
        <v>3151</v>
      </c>
      <c r="I10" s="689"/>
      <c r="L10" s="690"/>
    </row>
    <row r="11" customFormat="false" ht="18" hidden="false" customHeight="true" outlineLevel="0" collapsed="false">
      <c r="A11" s="687" t="s">
        <v>291</v>
      </c>
      <c r="B11" s="688" t="n">
        <v>19948</v>
      </c>
      <c r="C11" s="688" t="n">
        <v>789</v>
      </c>
      <c r="D11" s="688" t="n">
        <v>1174</v>
      </c>
      <c r="E11" s="688" t="n">
        <v>12309</v>
      </c>
      <c r="F11" s="688" t="n">
        <v>1283</v>
      </c>
      <c r="G11" s="688" t="n">
        <v>4393</v>
      </c>
      <c r="I11" s="689"/>
      <c r="L11" s="690"/>
    </row>
    <row r="12" customFormat="false" ht="18" hidden="false" customHeight="true" outlineLevel="0" collapsed="false">
      <c r="A12" s="687" t="s">
        <v>348</v>
      </c>
      <c r="B12" s="688" t="n">
        <v>19948</v>
      </c>
      <c r="C12" s="688" t="n">
        <v>1167</v>
      </c>
      <c r="D12" s="688" t="n">
        <v>1377</v>
      </c>
      <c r="E12" s="688" t="n">
        <v>13504</v>
      </c>
      <c r="F12" s="688" t="n">
        <v>937</v>
      </c>
      <c r="G12" s="688" t="n">
        <v>2963</v>
      </c>
      <c r="I12" s="689"/>
      <c r="L12" s="690"/>
    </row>
    <row r="13" customFormat="false" ht="18" hidden="false" customHeight="true" outlineLevel="0" collapsed="false">
      <c r="A13" s="687" t="s">
        <v>292</v>
      </c>
      <c r="B13" s="688" t="n">
        <v>11924</v>
      </c>
      <c r="C13" s="688" t="n">
        <v>704</v>
      </c>
      <c r="D13" s="688" t="n">
        <v>1067</v>
      </c>
      <c r="E13" s="688" t="n">
        <v>6952</v>
      </c>
      <c r="F13" s="688" t="n">
        <v>844</v>
      </c>
      <c r="G13" s="688" t="n">
        <v>2357</v>
      </c>
      <c r="I13" s="689"/>
      <c r="L13" s="690"/>
    </row>
    <row r="14" customFormat="false" ht="18" hidden="false" customHeight="true" outlineLevel="0" collapsed="false">
      <c r="A14" s="687" t="s">
        <v>688</v>
      </c>
      <c r="B14" s="688" t="n">
        <v>5469</v>
      </c>
      <c r="C14" s="688" t="n">
        <v>290</v>
      </c>
      <c r="D14" s="688" t="n">
        <v>532</v>
      </c>
      <c r="E14" s="688" t="n">
        <v>3009</v>
      </c>
      <c r="F14" s="688" t="n">
        <v>251</v>
      </c>
      <c r="G14" s="688" t="n">
        <v>1387</v>
      </c>
      <c r="I14" s="689"/>
      <c r="L14" s="690"/>
    </row>
    <row r="15" customFormat="false" ht="18" hidden="false" customHeight="true" outlineLevel="0" collapsed="false">
      <c r="A15" s="687" t="s">
        <v>349</v>
      </c>
      <c r="B15" s="688" t="n">
        <v>18579</v>
      </c>
      <c r="C15" s="688" t="n">
        <v>998</v>
      </c>
      <c r="D15" s="688" t="n">
        <v>1844</v>
      </c>
      <c r="E15" s="688" t="n">
        <v>10664</v>
      </c>
      <c r="F15" s="688" t="n">
        <v>1235</v>
      </c>
      <c r="G15" s="688" t="n">
        <v>3838</v>
      </c>
      <c r="I15" s="689"/>
      <c r="L15" s="690"/>
    </row>
    <row r="16" customFormat="false" ht="18" hidden="false" customHeight="true" outlineLevel="0" collapsed="false">
      <c r="A16" s="166" t="s">
        <v>689</v>
      </c>
      <c r="B16" s="688" t="n">
        <v>1810</v>
      </c>
      <c r="C16" s="691" t="n">
        <v>104</v>
      </c>
      <c r="D16" s="691" t="n">
        <v>219</v>
      </c>
      <c r="E16" s="691" t="n">
        <v>694</v>
      </c>
      <c r="F16" s="691" t="n">
        <v>238</v>
      </c>
      <c r="G16" s="688" t="n">
        <v>555</v>
      </c>
      <c r="I16" s="689"/>
      <c r="L16" s="690"/>
    </row>
    <row r="17" customFormat="false" ht="7.5" hidden="false" customHeight="true" outlineLevel="0" collapsed="false">
      <c r="A17" s="50"/>
      <c r="B17" s="50"/>
      <c r="C17" s="50"/>
      <c r="D17" s="50"/>
      <c r="E17" s="50"/>
      <c r="F17" s="50"/>
      <c r="G17" s="50"/>
    </row>
    <row r="18" customFormat="false" ht="15" hidden="false" customHeight="true" outlineLevel="0" collapsed="false">
      <c r="A18" s="31" t="s">
        <v>690</v>
      </c>
      <c r="B18" s="31"/>
      <c r="C18" s="31"/>
      <c r="D18" s="31"/>
      <c r="E18" s="31"/>
      <c r="F18" s="31"/>
      <c r="G18" s="31"/>
    </row>
    <row r="19" customFormat="false" ht="15" hidden="false" customHeight="true" outlineLevel="0" collapsed="false">
      <c r="B19" s="378"/>
      <c r="C19" s="378"/>
      <c r="D19" s="378"/>
      <c r="E19" s="378"/>
      <c r="F19" s="378"/>
      <c r="G19" s="378"/>
    </row>
    <row r="20" customFormat="false" ht="15" hidden="false" customHeight="true" outlineLevel="0" collapsed="false">
      <c r="B20" s="378"/>
      <c r="C20" s="378"/>
      <c r="D20" s="378"/>
      <c r="E20" s="378"/>
      <c r="F20" s="378"/>
      <c r="G20" s="378"/>
      <c r="H20" s="378"/>
      <c r="I20" s="378"/>
      <c r="J20" s="378"/>
      <c r="K20" s="378"/>
    </row>
  </sheetData>
  <mergeCells count="4">
    <mergeCell ref="A1:G1"/>
    <mergeCell ref="A3:G3"/>
    <mergeCell ref="A17:G17"/>
    <mergeCell ref="A18:G18"/>
  </mergeCells>
  <printOptions headings="false" gridLines="false" gridLinesSet="true" horizontalCentered="true" verticalCentered="false"/>
  <pageMargins left="0.590277777777778" right="0.43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6" activeCellId="0" sqref="D16"/>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8" min="8" style="1" width="9.13"/>
    <col collapsed="false" customWidth="true" hidden="false" outlineLevel="0" max="9" min="9" style="1" width="10.84"/>
    <col collapsed="false" customWidth="false" hidden="false" outlineLevel="0" max="257" min="10" style="1" width="9.13"/>
  </cols>
  <sheetData>
    <row r="1" s="3" customFormat="true" ht="27" hidden="false" customHeight="true" outlineLevel="0" collapsed="false">
      <c r="A1" s="2" t="s">
        <v>680</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51" t="s">
        <v>91</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685" t="n">
        <v>177397</v>
      </c>
      <c r="C6" s="685" t="n">
        <f aca="false">SUM(C7:C16)</f>
        <v>9096</v>
      </c>
      <c r="D6" s="685" t="n">
        <f aca="false">SUM(D7:D16)</f>
        <v>12635</v>
      </c>
      <c r="E6" s="685" t="n">
        <f aca="false">SUM(E7:E16)</f>
        <v>94741</v>
      </c>
      <c r="F6" s="685" t="n">
        <f aca="false">SUM(F7:F16)</f>
        <v>10950</v>
      </c>
      <c r="G6" s="685" t="n">
        <f aca="false">SUM(G7:G16)</f>
        <v>49975</v>
      </c>
      <c r="I6" s="686"/>
    </row>
    <row r="7" customFormat="false" ht="18" hidden="false" customHeight="true" outlineLevel="0" collapsed="false">
      <c r="A7" s="687" t="s">
        <v>687</v>
      </c>
      <c r="B7" s="688" t="n">
        <v>14783</v>
      </c>
      <c r="C7" s="688" t="n">
        <v>660</v>
      </c>
      <c r="D7" s="688" t="n">
        <v>628</v>
      </c>
      <c r="E7" s="688" t="n">
        <v>5411</v>
      </c>
      <c r="F7" s="688" t="n">
        <v>777</v>
      </c>
      <c r="G7" s="688" t="n">
        <v>7307</v>
      </c>
      <c r="I7" s="689"/>
      <c r="L7" s="690"/>
    </row>
    <row r="8" customFormat="false" ht="18" hidden="false" customHeight="true" outlineLevel="0" collapsed="false">
      <c r="A8" s="687" t="s">
        <v>346</v>
      </c>
      <c r="B8" s="688" t="n">
        <v>15801</v>
      </c>
      <c r="C8" s="688" t="n">
        <v>793</v>
      </c>
      <c r="D8" s="688" t="n">
        <v>1090</v>
      </c>
      <c r="E8" s="688" t="n">
        <v>7427</v>
      </c>
      <c r="F8" s="688" t="n">
        <v>1223</v>
      </c>
      <c r="G8" s="688" t="n">
        <v>5268</v>
      </c>
      <c r="I8" s="689"/>
      <c r="L8" s="690"/>
    </row>
    <row r="9" customFormat="false" ht="18" hidden="false" customHeight="true" outlineLevel="0" collapsed="false">
      <c r="A9" s="687" t="s">
        <v>347</v>
      </c>
      <c r="B9" s="688" t="n">
        <v>58302</v>
      </c>
      <c r="C9" s="688" t="n">
        <v>3020</v>
      </c>
      <c r="D9" s="688" t="n">
        <v>3584</v>
      </c>
      <c r="E9" s="688" t="n">
        <v>29486</v>
      </c>
      <c r="F9" s="688" t="n">
        <v>3710</v>
      </c>
      <c r="G9" s="688" t="n">
        <v>18502</v>
      </c>
      <c r="I9" s="689"/>
      <c r="L9" s="690"/>
    </row>
    <row r="10" customFormat="false" ht="18" hidden="false" customHeight="true" outlineLevel="0" collapsed="false">
      <c r="A10" s="687" t="s">
        <v>35</v>
      </c>
      <c r="B10" s="688" t="n">
        <v>11803</v>
      </c>
      <c r="C10" s="688" t="n">
        <v>634</v>
      </c>
      <c r="D10" s="688" t="n">
        <v>704</v>
      </c>
      <c r="E10" s="688" t="n">
        <v>5558</v>
      </c>
      <c r="F10" s="688" t="n">
        <v>828</v>
      </c>
      <c r="G10" s="688" t="n">
        <v>4079</v>
      </c>
      <c r="I10" s="689"/>
      <c r="L10" s="690"/>
    </row>
    <row r="11" customFormat="false" ht="18" hidden="false" customHeight="true" outlineLevel="0" collapsed="false">
      <c r="A11" s="687" t="s">
        <v>291</v>
      </c>
      <c r="B11" s="688" t="n">
        <v>20061</v>
      </c>
      <c r="C11" s="688" t="n">
        <v>784</v>
      </c>
      <c r="D11" s="688" t="n">
        <v>1180</v>
      </c>
      <c r="E11" s="688" t="n">
        <v>12465</v>
      </c>
      <c r="F11" s="688" t="n">
        <v>1265</v>
      </c>
      <c r="G11" s="688" t="n">
        <v>4367</v>
      </c>
      <c r="I11" s="689"/>
      <c r="L11" s="690"/>
    </row>
    <row r="12" customFormat="false" ht="18" hidden="false" customHeight="true" outlineLevel="0" collapsed="false">
      <c r="A12" s="687" t="s">
        <v>348</v>
      </c>
      <c r="B12" s="688" t="n">
        <v>20615</v>
      </c>
      <c r="C12" s="688" t="n">
        <v>1161</v>
      </c>
      <c r="D12" s="688" t="n">
        <v>1870</v>
      </c>
      <c r="E12" s="688" t="n">
        <v>13750</v>
      </c>
      <c r="F12" s="688" t="n">
        <v>868</v>
      </c>
      <c r="G12" s="688" t="n">
        <v>2966</v>
      </c>
      <c r="I12" s="689"/>
      <c r="L12" s="690"/>
    </row>
    <row r="13" customFormat="false" ht="18" hidden="false" customHeight="true" outlineLevel="0" collapsed="false">
      <c r="A13" s="687" t="s">
        <v>292</v>
      </c>
      <c r="B13" s="688" t="n">
        <v>11912</v>
      </c>
      <c r="C13" s="688" t="n">
        <v>743</v>
      </c>
      <c r="D13" s="688" t="n">
        <v>1067</v>
      </c>
      <c r="E13" s="688" t="n">
        <v>6950</v>
      </c>
      <c r="F13" s="688" t="n">
        <v>833</v>
      </c>
      <c r="G13" s="688" t="n">
        <v>2319</v>
      </c>
      <c r="I13" s="689"/>
      <c r="L13" s="690"/>
    </row>
    <row r="14" customFormat="false" ht="18" hidden="false" customHeight="true" outlineLevel="0" collapsed="false">
      <c r="A14" s="687" t="s">
        <v>688</v>
      </c>
      <c r="B14" s="688" t="n">
        <v>5452</v>
      </c>
      <c r="C14" s="688" t="n">
        <v>296</v>
      </c>
      <c r="D14" s="688" t="n">
        <v>525</v>
      </c>
      <c r="E14" s="688" t="n">
        <v>3012</v>
      </c>
      <c r="F14" s="688" t="n">
        <v>245</v>
      </c>
      <c r="G14" s="688" t="n">
        <v>1374</v>
      </c>
      <c r="I14" s="689"/>
      <c r="L14" s="690"/>
    </row>
    <row r="15" customFormat="false" ht="18" hidden="false" customHeight="true" outlineLevel="0" collapsed="false">
      <c r="A15" s="687" t="s">
        <v>349</v>
      </c>
      <c r="B15" s="688" t="n">
        <v>16920</v>
      </c>
      <c r="C15" s="688" t="n">
        <v>908</v>
      </c>
      <c r="D15" s="688" t="n">
        <v>1768</v>
      </c>
      <c r="E15" s="688" t="n">
        <v>10004</v>
      </c>
      <c r="F15" s="688" t="n">
        <v>979</v>
      </c>
      <c r="G15" s="688" t="n">
        <v>3261</v>
      </c>
      <c r="I15" s="689"/>
      <c r="L15" s="690"/>
    </row>
    <row r="16" customFormat="false" ht="18" hidden="false" customHeight="true" outlineLevel="0" collapsed="false">
      <c r="A16" s="166" t="s">
        <v>689</v>
      </c>
      <c r="B16" s="688" t="n">
        <v>1748</v>
      </c>
      <c r="C16" s="691" t="n">
        <v>97</v>
      </c>
      <c r="D16" s="691" t="n">
        <v>219</v>
      </c>
      <c r="E16" s="691" t="n">
        <v>678</v>
      </c>
      <c r="F16" s="691" t="n">
        <v>222</v>
      </c>
      <c r="G16" s="688" t="n">
        <v>532</v>
      </c>
      <c r="I16" s="689"/>
      <c r="L16" s="690"/>
    </row>
    <row r="17" customFormat="false" ht="7.5" hidden="false" customHeight="true" outlineLevel="0" collapsed="false">
      <c r="A17" s="50"/>
      <c r="B17" s="50"/>
      <c r="C17" s="50"/>
      <c r="D17" s="50"/>
      <c r="E17" s="50"/>
      <c r="F17" s="50"/>
      <c r="G17" s="50"/>
    </row>
    <row r="18" customFormat="false" ht="15" hidden="false" customHeight="true" outlineLevel="0" collapsed="false">
      <c r="A18" s="31" t="s">
        <v>690</v>
      </c>
      <c r="B18" s="31"/>
      <c r="C18" s="31"/>
      <c r="D18" s="31"/>
      <c r="E18" s="31"/>
      <c r="F18" s="31"/>
      <c r="G18" s="31"/>
    </row>
    <row r="19" customFormat="false" ht="15" hidden="false" customHeight="true" outlineLevel="0" collapsed="false">
      <c r="B19" s="378"/>
      <c r="C19" s="378"/>
      <c r="D19" s="378"/>
      <c r="E19" s="378"/>
      <c r="F19" s="378"/>
      <c r="G19" s="378"/>
    </row>
    <row r="20" customFormat="false" ht="15" hidden="false" customHeight="true" outlineLevel="0" collapsed="false">
      <c r="B20" s="378"/>
      <c r="C20" s="378"/>
      <c r="D20" s="378"/>
      <c r="E20" s="378"/>
      <c r="F20" s="378"/>
      <c r="G20" s="378"/>
      <c r="H20" s="378"/>
      <c r="I20" s="378"/>
      <c r="J20" s="378"/>
      <c r="K20" s="378"/>
    </row>
  </sheetData>
  <mergeCells count="4">
    <mergeCell ref="A1:G1"/>
    <mergeCell ref="A3:G3"/>
    <mergeCell ref="A17:G17"/>
    <mergeCell ref="A18:G18"/>
  </mergeCells>
  <printOptions headings="false" gridLines="false" gridLinesSet="true" horizontalCentered="true" verticalCentered="false"/>
  <pageMargins left="0.590277777777778" right="0.43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D8" activeCellId="0" sqref="D8"/>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79</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4" t="n">
        <v>280</v>
      </c>
      <c r="D7" s="34" t="n">
        <v>57440</v>
      </c>
      <c r="E7" s="34" t="n">
        <v>4623</v>
      </c>
      <c r="F7" s="34" t="n">
        <v>567</v>
      </c>
      <c r="G7" s="34" t="n">
        <v>62910</v>
      </c>
      <c r="H7" s="34" t="n">
        <v>156327</v>
      </c>
    </row>
    <row r="8" s="16" customFormat="true" ht="18" hidden="false" customHeight="true" outlineLevel="0" collapsed="false">
      <c r="A8" s="14" t="s">
        <v>11</v>
      </c>
      <c r="B8" s="15" t="s">
        <v>8</v>
      </c>
      <c r="C8" s="34" t="n">
        <v>14</v>
      </c>
      <c r="D8" s="34" t="n">
        <v>3408</v>
      </c>
      <c r="E8" s="34" t="n">
        <v>293</v>
      </c>
      <c r="F8" s="34" t="n">
        <v>53</v>
      </c>
      <c r="G8" s="34" t="n">
        <v>3768</v>
      </c>
      <c r="H8" s="34" t="n">
        <v>5930</v>
      </c>
      <c r="I8" s="13"/>
    </row>
    <row r="9" customFormat="false" ht="18" hidden="false" customHeight="true" outlineLevel="0" collapsed="false">
      <c r="A9" s="14"/>
      <c r="B9" s="17" t="s">
        <v>12</v>
      </c>
      <c r="C9" s="35" t="n">
        <v>12</v>
      </c>
      <c r="D9" s="35" t="n">
        <v>1482</v>
      </c>
      <c r="E9" s="35" t="n">
        <v>90</v>
      </c>
      <c r="F9" s="35" t="n">
        <v>23</v>
      </c>
      <c r="G9" s="35" t="n">
        <v>1607</v>
      </c>
      <c r="H9" s="35" t="n">
        <v>3268</v>
      </c>
      <c r="I9" s="19"/>
    </row>
    <row r="10" customFormat="false" ht="18" hidden="false" customHeight="true" outlineLevel="0" collapsed="false">
      <c r="A10" s="14"/>
      <c r="B10" s="17" t="s">
        <v>13</v>
      </c>
      <c r="C10" s="35" t="n">
        <v>1</v>
      </c>
      <c r="D10" s="35" t="n">
        <v>283</v>
      </c>
      <c r="E10" s="35" t="n">
        <v>49</v>
      </c>
      <c r="F10" s="35" t="n">
        <v>2</v>
      </c>
      <c r="G10" s="35" t="n">
        <v>335</v>
      </c>
      <c r="H10" s="35" t="n">
        <v>463</v>
      </c>
      <c r="I10" s="19"/>
    </row>
    <row r="11" customFormat="false" ht="18" hidden="false" customHeight="true" outlineLevel="0" collapsed="false">
      <c r="A11" s="14"/>
      <c r="B11" s="17" t="s">
        <v>14</v>
      </c>
      <c r="C11" s="35" t="n">
        <v>1</v>
      </c>
      <c r="D11" s="35" t="n">
        <v>444</v>
      </c>
      <c r="E11" s="35" t="n">
        <v>59</v>
      </c>
      <c r="F11" s="35" t="n">
        <v>8</v>
      </c>
      <c r="G11" s="35" t="n">
        <v>512</v>
      </c>
      <c r="H11" s="35" t="n">
        <v>809</v>
      </c>
      <c r="I11" s="19"/>
    </row>
    <row r="12" customFormat="false" ht="18" hidden="false" customHeight="true" outlineLevel="0" collapsed="false">
      <c r="A12" s="14"/>
      <c r="B12" s="17" t="s">
        <v>15</v>
      </c>
      <c r="C12" s="35" t="n">
        <v>0</v>
      </c>
      <c r="D12" s="35" t="n">
        <v>363</v>
      </c>
      <c r="E12" s="35" t="n">
        <v>33</v>
      </c>
      <c r="F12" s="35" t="n">
        <v>3</v>
      </c>
      <c r="G12" s="35" t="n">
        <v>399</v>
      </c>
      <c r="H12" s="35" t="n">
        <v>346</v>
      </c>
      <c r="I12" s="19"/>
    </row>
    <row r="13" customFormat="false" ht="18" hidden="false" customHeight="true" outlineLevel="0" collapsed="false">
      <c r="A13" s="14"/>
      <c r="B13" s="17" t="s">
        <v>16</v>
      </c>
      <c r="C13" s="35" t="n">
        <v>0</v>
      </c>
      <c r="D13" s="35" t="n">
        <v>298</v>
      </c>
      <c r="E13" s="35" t="n">
        <v>22</v>
      </c>
      <c r="F13" s="35" t="n">
        <v>4</v>
      </c>
      <c r="G13" s="35" t="n">
        <v>324</v>
      </c>
      <c r="H13" s="35" t="n">
        <v>356</v>
      </c>
      <c r="I13" s="19"/>
    </row>
    <row r="14" customFormat="false" ht="18" hidden="false" customHeight="true" outlineLevel="0" collapsed="false">
      <c r="A14" s="14"/>
      <c r="B14" s="17" t="s">
        <v>17</v>
      </c>
      <c r="C14" s="35" t="n">
        <v>0</v>
      </c>
      <c r="D14" s="35" t="n">
        <v>325</v>
      </c>
      <c r="E14" s="35" t="n">
        <v>19</v>
      </c>
      <c r="F14" s="35" t="n">
        <v>7</v>
      </c>
      <c r="G14" s="35" t="n">
        <v>351</v>
      </c>
      <c r="H14" s="35" t="n">
        <v>394</v>
      </c>
      <c r="I14" s="19"/>
    </row>
    <row r="15" customFormat="false" ht="18" hidden="false" customHeight="true" outlineLevel="0" collapsed="false">
      <c r="A15" s="14"/>
      <c r="B15" s="20" t="s">
        <v>18</v>
      </c>
      <c r="C15" s="35" t="n">
        <v>0</v>
      </c>
      <c r="D15" s="35" t="n">
        <v>213</v>
      </c>
      <c r="E15" s="35" t="n">
        <v>21</v>
      </c>
      <c r="F15" s="35" t="n">
        <v>6</v>
      </c>
      <c r="G15" s="35" t="n">
        <v>240</v>
      </c>
      <c r="H15" s="35" t="n">
        <v>294</v>
      </c>
      <c r="I15" s="19"/>
    </row>
    <row r="16" s="16" customFormat="true" ht="18" hidden="false" customHeight="true" outlineLevel="0" collapsed="false">
      <c r="A16" s="21" t="s">
        <v>19</v>
      </c>
      <c r="B16" s="15" t="s">
        <v>8</v>
      </c>
      <c r="C16" s="34" t="n">
        <v>17</v>
      </c>
      <c r="D16" s="34" t="n">
        <v>4117</v>
      </c>
      <c r="E16" s="34" t="n">
        <v>515</v>
      </c>
      <c r="F16" s="34" t="n">
        <v>91</v>
      </c>
      <c r="G16" s="34" t="n">
        <v>4740</v>
      </c>
      <c r="H16" s="34" t="n">
        <v>9201</v>
      </c>
      <c r="I16" s="13"/>
    </row>
    <row r="17" customFormat="false" ht="18" hidden="false" customHeight="true" outlineLevel="0" collapsed="false">
      <c r="A17" s="21"/>
      <c r="B17" s="17" t="s">
        <v>20</v>
      </c>
      <c r="C17" s="35" t="n">
        <v>5</v>
      </c>
      <c r="D17" s="35" t="n">
        <v>783</v>
      </c>
      <c r="E17" s="35" t="n">
        <v>84</v>
      </c>
      <c r="F17" s="35" t="n">
        <v>20</v>
      </c>
      <c r="G17" s="35" t="n">
        <v>892</v>
      </c>
      <c r="H17" s="36" t="n">
        <v>1095</v>
      </c>
      <c r="I17" s="19"/>
    </row>
    <row r="18" customFormat="false" ht="18" hidden="false" customHeight="true" outlineLevel="0" collapsed="false">
      <c r="A18" s="21"/>
      <c r="B18" s="17" t="s">
        <v>21</v>
      </c>
      <c r="C18" s="35" t="n">
        <v>5</v>
      </c>
      <c r="D18" s="35" t="n">
        <v>553</v>
      </c>
      <c r="E18" s="35" t="n">
        <v>87</v>
      </c>
      <c r="F18" s="35" t="n">
        <v>7</v>
      </c>
      <c r="G18" s="35" t="n">
        <v>652</v>
      </c>
      <c r="H18" s="36" t="n">
        <v>1456</v>
      </c>
      <c r="I18" s="19"/>
    </row>
    <row r="19" customFormat="false" ht="18" hidden="false" customHeight="true" outlineLevel="0" collapsed="false">
      <c r="A19" s="21"/>
      <c r="B19" s="17" t="s">
        <v>22</v>
      </c>
      <c r="C19" s="35" t="n">
        <v>2</v>
      </c>
      <c r="D19" s="35" t="n">
        <v>1146</v>
      </c>
      <c r="E19" s="35" t="n">
        <v>118</v>
      </c>
      <c r="F19" s="35" t="n">
        <v>23</v>
      </c>
      <c r="G19" s="35" t="n">
        <v>1289</v>
      </c>
      <c r="H19" s="36" t="n">
        <v>2495</v>
      </c>
      <c r="I19" s="19"/>
    </row>
    <row r="20" customFormat="false" ht="18" hidden="false" customHeight="true" outlineLevel="0" collapsed="false">
      <c r="A20" s="21"/>
      <c r="B20" s="17" t="s">
        <v>23</v>
      </c>
      <c r="C20" s="35" t="n">
        <v>0</v>
      </c>
      <c r="D20" s="35" t="n">
        <v>348</v>
      </c>
      <c r="E20" s="35" t="n">
        <v>60</v>
      </c>
      <c r="F20" s="35" t="n">
        <v>4</v>
      </c>
      <c r="G20" s="35" t="n">
        <v>412</v>
      </c>
      <c r="H20" s="36" t="n">
        <v>1232</v>
      </c>
      <c r="I20" s="19"/>
    </row>
    <row r="21" customFormat="false" ht="18" hidden="false" customHeight="true" outlineLevel="0" collapsed="false">
      <c r="A21" s="21"/>
      <c r="B21" s="17" t="s">
        <v>24</v>
      </c>
      <c r="C21" s="35" t="n">
        <v>1</v>
      </c>
      <c r="D21" s="35" t="n">
        <v>355</v>
      </c>
      <c r="E21" s="35" t="n">
        <v>57</v>
      </c>
      <c r="F21" s="35" t="n">
        <v>4</v>
      </c>
      <c r="G21" s="35" t="n">
        <v>417</v>
      </c>
      <c r="H21" s="36" t="n">
        <v>1121</v>
      </c>
      <c r="I21" s="19"/>
    </row>
    <row r="22" customFormat="false" ht="18" hidden="false" customHeight="true" outlineLevel="0" collapsed="false">
      <c r="A22" s="21"/>
      <c r="B22" s="20" t="s">
        <v>25</v>
      </c>
      <c r="C22" s="35" t="n">
        <v>4</v>
      </c>
      <c r="D22" s="35" t="n">
        <v>932</v>
      </c>
      <c r="E22" s="35" t="n">
        <v>109</v>
      </c>
      <c r="F22" s="35" t="n">
        <v>33</v>
      </c>
      <c r="G22" s="35" t="n">
        <v>1078</v>
      </c>
      <c r="H22" s="36" t="n">
        <v>1802</v>
      </c>
      <c r="I22" s="19"/>
    </row>
    <row r="23" s="16" customFormat="true" ht="18" hidden="false" customHeight="true" outlineLevel="0" collapsed="false">
      <c r="A23" s="14" t="s">
        <v>26</v>
      </c>
      <c r="B23" s="15" t="s">
        <v>8</v>
      </c>
      <c r="C23" s="34" t="n">
        <v>74</v>
      </c>
      <c r="D23" s="34" t="n">
        <v>18496</v>
      </c>
      <c r="E23" s="34" t="n">
        <v>1412</v>
      </c>
      <c r="F23" s="34" t="n">
        <v>40</v>
      </c>
      <c r="G23" s="34" t="n">
        <v>20022</v>
      </c>
      <c r="H23" s="34" t="n">
        <v>61484</v>
      </c>
      <c r="I23" s="13"/>
    </row>
    <row r="24" customFormat="false" ht="18" hidden="false" customHeight="true" outlineLevel="0" collapsed="false">
      <c r="A24" s="14"/>
      <c r="B24" s="17" t="s">
        <v>27</v>
      </c>
      <c r="C24" s="35" t="n">
        <v>5</v>
      </c>
      <c r="D24" s="35" t="n">
        <v>2248</v>
      </c>
      <c r="E24" s="35" t="n">
        <v>156</v>
      </c>
      <c r="F24" s="35" t="n">
        <v>0</v>
      </c>
      <c r="G24" s="35" t="n">
        <v>2409</v>
      </c>
      <c r="H24" s="35" t="n">
        <v>2827</v>
      </c>
    </row>
    <row r="25" customFormat="false" ht="18" hidden="false" customHeight="true" outlineLevel="0" collapsed="false">
      <c r="A25" s="14"/>
      <c r="B25" s="17" t="s">
        <v>28</v>
      </c>
      <c r="C25" s="35" t="n">
        <v>5</v>
      </c>
      <c r="D25" s="35" t="n">
        <v>1081</v>
      </c>
      <c r="E25" s="35" t="n">
        <v>140</v>
      </c>
      <c r="F25" s="35" t="n">
        <v>1</v>
      </c>
      <c r="G25" s="35" t="n">
        <v>1227</v>
      </c>
      <c r="H25" s="35" t="n">
        <v>1822</v>
      </c>
    </row>
    <row r="26" customFormat="false" ht="18" hidden="false" customHeight="true" outlineLevel="0" collapsed="false">
      <c r="A26" s="14"/>
      <c r="B26" s="17" t="s">
        <v>29</v>
      </c>
      <c r="C26" s="35" t="n">
        <v>2</v>
      </c>
      <c r="D26" s="35" t="n">
        <v>1158</v>
      </c>
      <c r="E26" s="35" t="n">
        <v>122</v>
      </c>
      <c r="F26" s="35" t="n">
        <v>0</v>
      </c>
      <c r="G26" s="35" t="n">
        <v>1282</v>
      </c>
      <c r="H26" s="35" t="n">
        <v>2172</v>
      </c>
    </row>
    <row r="27" customFormat="false" ht="18" hidden="false" customHeight="true" outlineLevel="0" collapsed="false">
      <c r="A27" s="14"/>
      <c r="B27" s="17" t="s">
        <v>30</v>
      </c>
      <c r="C27" s="35" t="n">
        <v>19</v>
      </c>
      <c r="D27" s="35" t="n">
        <v>3429</v>
      </c>
      <c r="E27" s="35" t="n">
        <v>240</v>
      </c>
      <c r="F27" s="35" t="n">
        <v>2</v>
      </c>
      <c r="G27" s="35" t="n">
        <v>3690</v>
      </c>
      <c r="H27" s="35" t="n">
        <v>12923</v>
      </c>
    </row>
    <row r="28" customFormat="false" ht="18" hidden="false" customHeight="true" outlineLevel="0" collapsed="false">
      <c r="A28" s="14"/>
      <c r="B28" s="17" t="s">
        <v>31</v>
      </c>
      <c r="C28" s="35" t="n">
        <v>5</v>
      </c>
      <c r="D28" s="35" t="n">
        <v>2106</v>
      </c>
      <c r="E28" s="35" t="n">
        <v>235</v>
      </c>
      <c r="F28" s="35" t="n">
        <v>3</v>
      </c>
      <c r="G28" s="35" t="n">
        <v>2349</v>
      </c>
      <c r="H28" s="35" t="n">
        <v>10147</v>
      </c>
    </row>
    <row r="29" customFormat="false" ht="18" hidden="false" customHeight="true" outlineLevel="0" collapsed="false">
      <c r="A29" s="14"/>
      <c r="B29" s="17" t="s">
        <v>32</v>
      </c>
      <c r="C29" s="35" t="n">
        <v>28</v>
      </c>
      <c r="D29" s="35" t="n">
        <v>5461</v>
      </c>
      <c r="E29" s="35" t="n">
        <v>230</v>
      </c>
      <c r="F29" s="35" t="n">
        <v>29</v>
      </c>
      <c r="G29" s="35" t="n">
        <v>5748</v>
      </c>
      <c r="H29" s="35" t="n">
        <v>18253</v>
      </c>
    </row>
    <row r="30" customFormat="false" ht="18" hidden="false" customHeight="true" outlineLevel="0" collapsed="false">
      <c r="A30" s="14"/>
      <c r="B30" s="17" t="s">
        <v>33</v>
      </c>
      <c r="C30" s="35" t="n">
        <v>7</v>
      </c>
      <c r="D30" s="35" t="n">
        <v>2507</v>
      </c>
      <c r="E30" s="35" t="n">
        <v>244</v>
      </c>
      <c r="F30" s="35" t="n">
        <v>5</v>
      </c>
      <c r="G30" s="35" t="n">
        <v>2763</v>
      </c>
      <c r="H30" s="35" t="n">
        <v>11961</v>
      </c>
    </row>
    <row r="31" customFormat="false" ht="18" hidden="false" customHeight="true" outlineLevel="0" collapsed="false">
      <c r="A31" s="14"/>
      <c r="B31" s="20" t="s">
        <v>34</v>
      </c>
      <c r="C31" s="35" t="n">
        <v>3</v>
      </c>
      <c r="D31" s="35" t="n">
        <v>506</v>
      </c>
      <c r="E31" s="35" t="n">
        <v>45</v>
      </c>
      <c r="F31" s="35" t="n">
        <v>0</v>
      </c>
      <c r="G31" s="35" t="n">
        <v>554</v>
      </c>
      <c r="H31" s="35" t="n">
        <v>1379</v>
      </c>
    </row>
    <row r="32" s="16" customFormat="true" ht="18" hidden="false" customHeight="true" outlineLevel="0" collapsed="false">
      <c r="A32" s="14" t="s">
        <v>35</v>
      </c>
      <c r="B32" s="15" t="s">
        <v>8</v>
      </c>
      <c r="C32" s="34" t="n">
        <v>21</v>
      </c>
      <c r="D32" s="34" t="n">
        <v>2700</v>
      </c>
      <c r="E32" s="34" t="n">
        <v>285</v>
      </c>
      <c r="F32" s="34" t="n">
        <v>35</v>
      </c>
      <c r="G32" s="34" t="n">
        <v>3041</v>
      </c>
      <c r="H32" s="34" t="n">
        <v>7657</v>
      </c>
      <c r="I32" s="13"/>
    </row>
    <row r="33" customFormat="false" ht="18" hidden="false" customHeight="true" outlineLevel="0" collapsed="false">
      <c r="A33" s="14"/>
      <c r="B33" s="17" t="s">
        <v>36</v>
      </c>
      <c r="C33" s="35" t="n">
        <v>7</v>
      </c>
      <c r="D33" s="35" t="n">
        <v>719</v>
      </c>
      <c r="E33" s="35" t="n">
        <v>104</v>
      </c>
      <c r="F33" s="35" t="n">
        <v>4</v>
      </c>
      <c r="G33" s="35" t="n">
        <v>834</v>
      </c>
      <c r="H33" s="35" t="n">
        <v>2146</v>
      </c>
      <c r="I33" s="19"/>
    </row>
    <row r="34" customFormat="false" ht="18" hidden="false" customHeight="true" outlineLevel="0" collapsed="false">
      <c r="A34" s="14"/>
      <c r="B34" s="17" t="s">
        <v>37</v>
      </c>
      <c r="C34" s="35" t="n">
        <v>3</v>
      </c>
      <c r="D34" s="35" t="n">
        <v>622</v>
      </c>
      <c r="E34" s="35" t="n">
        <v>44</v>
      </c>
      <c r="F34" s="35" t="n">
        <v>14</v>
      </c>
      <c r="G34" s="35" t="n">
        <v>683</v>
      </c>
      <c r="H34" s="35" t="n">
        <v>1134</v>
      </c>
      <c r="I34" s="19"/>
    </row>
    <row r="35" customFormat="false" ht="18" hidden="false" customHeight="true" outlineLevel="0" collapsed="false">
      <c r="A35" s="14"/>
      <c r="B35" s="17" t="s">
        <v>38</v>
      </c>
      <c r="C35" s="35" t="n">
        <v>2</v>
      </c>
      <c r="D35" s="35" t="n">
        <v>739</v>
      </c>
      <c r="E35" s="35" t="n">
        <v>58</v>
      </c>
      <c r="F35" s="35" t="n">
        <v>12</v>
      </c>
      <c r="G35" s="35" t="n">
        <v>811</v>
      </c>
      <c r="H35" s="35" t="n">
        <v>1303</v>
      </c>
      <c r="I35" s="19"/>
    </row>
    <row r="36" customFormat="false" ht="18" hidden="false" customHeight="true" outlineLevel="0" collapsed="false">
      <c r="A36" s="14"/>
      <c r="B36" s="20" t="s">
        <v>39</v>
      </c>
      <c r="C36" s="35" t="n">
        <v>9</v>
      </c>
      <c r="D36" s="35" t="n">
        <v>620</v>
      </c>
      <c r="E36" s="35" t="n">
        <v>79</v>
      </c>
      <c r="F36" s="35" t="n">
        <v>5</v>
      </c>
      <c r="G36" s="35" t="n">
        <v>713</v>
      </c>
      <c r="H36" s="35" t="n">
        <v>3074</v>
      </c>
      <c r="I36" s="19"/>
    </row>
    <row r="37" s="16" customFormat="true" ht="18" hidden="false" customHeight="true" outlineLevel="0" collapsed="false">
      <c r="A37" s="14" t="s">
        <v>40</v>
      </c>
      <c r="B37" s="15" t="s">
        <v>8</v>
      </c>
      <c r="C37" s="34" t="n">
        <v>46</v>
      </c>
      <c r="D37" s="34" t="n">
        <v>6708</v>
      </c>
      <c r="E37" s="34" t="n">
        <v>366</v>
      </c>
      <c r="F37" s="34" t="n">
        <v>67</v>
      </c>
      <c r="G37" s="34" t="n">
        <v>7187</v>
      </c>
      <c r="H37" s="34" t="n">
        <v>14773</v>
      </c>
      <c r="I37" s="13"/>
    </row>
    <row r="38" customFormat="false" ht="18" hidden="false" customHeight="true" outlineLevel="0" collapsed="false">
      <c r="A38" s="14"/>
      <c r="B38" s="17" t="s">
        <v>41</v>
      </c>
      <c r="C38" s="35" t="n">
        <v>2</v>
      </c>
      <c r="D38" s="35" t="n">
        <v>477</v>
      </c>
      <c r="E38" s="35" t="n">
        <v>21</v>
      </c>
      <c r="F38" s="35" t="n">
        <v>7</v>
      </c>
      <c r="G38" s="35" t="n">
        <v>507</v>
      </c>
      <c r="H38" s="35" t="n">
        <v>616</v>
      </c>
      <c r="I38" s="19"/>
    </row>
    <row r="39" customFormat="false" ht="18" hidden="false" customHeight="true" outlineLevel="0" collapsed="false">
      <c r="A39" s="14"/>
      <c r="B39" s="17" t="s">
        <v>42</v>
      </c>
      <c r="C39" s="35" t="n">
        <v>17</v>
      </c>
      <c r="D39" s="35" t="n">
        <v>831</v>
      </c>
      <c r="E39" s="35" t="n">
        <v>72</v>
      </c>
      <c r="F39" s="35" t="n">
        <v>8</v>
      </c>
      <c r="G39" s="35" t="n">
        <v>928</v>
      </c>
      <c r="H39" s="35" t="n">
        <v>2121</v>
      </c>
      <c r="I39" s="19"/>
    </row>
    <row r="40" customFormat="false" ht="18" hidden="false" customHeight="true" outlineLevel="0" collapsed="false">
      <c r="A40" s="14"/>
      <c r="B40" s="17" t="s">
        <v>43</v>
      </c>
      <c r="C40" s="35" t="n">
        <v>6</v>
      </c>
      <c r="D40" s="35" t="n">
        <v>1634</v>
      </c>
      <c r="E40" s="35" t="n">
        <v>120</v>
      </c>
      <c r="F40" s="35" t="n">
        <v>18</v>
      </c>
      <c r="G40" s="35" t="n">
        <v>1778</v>
      </c>
      <c r="H40" s="35" t="n">
        <v>3701</v>
      </c>
      <c r="I40" s="19"/>
    </row>
    <row r="41" customFormat="false" ht="18" hidden="false" customHeight="true" outlineLevel="0" collapsed="false">
      <c r="A41" s="14"/>
      <c r="B41" s="17" t="s">
        <v>44</v>
      </c>
      <c r="C41" s="35" t="n">
        <v>19</v>
      </c>
      <c r="D41" s="35" t="n">
        <v>2787</v>
      </c>
      <c r="E41" s="35" t="n">
        <v>100</v>
      </c>
      <c r="F41" s="35" t="n">
        <v>24</v>
      </c>
      <c r="G41" s="35" t="n">
        <v>2930</v>
      </c>
      <c r="H41" s="35" t="n">
        <v>6901</v>
      </c>
      <c r="I41" s="19"/>
    </row>
    <row r="42" customFormat="false" ht="18" hidden="false" customHeight="true" outlineLevel="0" collapsed="false">
      <c r="A42" s="14"/>
      <c r="B42" s="20" t="s">
        <v>45</v>
      </c>
      <c r="C42" s="35" t="n">
        <v>2</v>
      </c>
      <c r="D42" s="35" t="n">
        <v>979</v>
      </c>
      <c r="E42" s="35" t="n">
        <v>53</v>
      </c>
      <c r="F42" s="35" t="n">
        <v>10</v>
      </c>
      <c r="G42" s="35" t="n">
        <v>1044</v>
      </c>
      <c r="H42" s="35" t="n">
        <v>1434</v>
      </c>
      <c r="I42" s="19"/>
    </row>
    <row r="43" s="16" customFormat="true" ht="18" hidden="false" customHeight="true" outlineLevel="0" collapsed="false">
      <c r="A43" s="14" t="s">
        <v>46</v>
      </c>
      <c r="B43" s="15" t="s">
        <v>8</v>
      </c>
      <c r="C43" s="34" t="n">
        <v>36</v>
      </c>
      <c r="D43" s="34" t="n">
        <v>9306</v>
      </c>
      <c r="E43" s="34" t="n">
        <v>528</v>
      </c>
      <c r="F43" s="34" t="n">
        <v>32</v>
      </c>
      <c r="G43" s="34" t="n">
        <v>9902</v>
      </c>
      <c r="H43" s="34" t="n">
        <v>26273</v>
      </c>
      <c r="I43" s="13"/>
    </row>
    <row r="44" customFormat="false" ht="18" hidden="false" customHeight="true" outlineLevel="0" collapsed="false">
      <c r="A44" s="14"/>
      <c r="B44" s="17" t="s">
        <v>47</v>
      </c>
      <c r="C44" s="35" t="n">
        <v>4</v>
      </c>
      <c r="D44" s="35" t="n">
        <v>520</v>
      </c>
      <c r="E44" s="35" t="n">
        <v>49</v>
      </c>
      <c r="F44" s="35" t="n">
        <v>0</v>
      </c>
      <c r="G44" s="35" t="n">
        <v>573</v>
      </c>
      <c r="H44" s="35" t="n">
        <v>1543</v>
      </c>
      <c r="I44" s="19"/>
    </row>
    <row r="45" customFormat="false" ht="18" hidden="false" customHeight="true" outlineLevel="0" collapsed="false">
      <c r="A45" s="14"/>
      <c r="B45" s="17" t="s">
        <v>48</v>
      </c>
      <c r="C45" s="35" t="n">
        <v>4</v>
      </c>
      <c r="D45" s="35" t="n">
        <v>997</v>
      </c>
      <c r="E45" s="35" t="n">
        <v>47</v>
      </c>
      <c r="F45" s="35" t="n">
        <v>5</v>
      </c>
      <c r="G45" s="35" t="n">
        <v>1053</v>
      </c>
      <c r="H45" s="35" t="n">
        <v>2832</v>
      </c>
      <c r="I45" s="19"/>
    </row>
    <row r="46" customFormat="false" ht="18" hidden="false" customHeight="true" outlineLevel="0" collapsed="false">
      <c r="A46" s="14"/>
      <c r="B46" s="17" t="s">
        <v>49</v>
      </c>
      <c r="C46" s="35" t="n">
        <v>16</v>
      </c>
      <c r="D46" s="35" t="n">
        <v>4413</v>
      </c>
      <c r="E46" s="35" t="n">
        <v>173</v>
      </c>
      <c r="F46" s="35" t="n">
        <v>12</v>
      </c>
      <c r="G46" s="35" t="n">
        <v>4614</v>
      </c>
      <c r="H46" s="35" t="n">
        <v>13317</v>
      </c>
      <c r="I46" s="19"/>
    </row>
    <row r="47" customFormat="false" ht="18" hidden="false" customHeight="true" outlineLevel="0" collapsed="false">
      <c r="A47" s="14"/>
      <c r="B47" s="17" t="s">
        <v>50</v>
      </c>
      <c r="C47" s="35" t="n">
        <v>3</v>
      </c>
      <c r="D47" s="35" t="n">
        <v>623</v>
      </c>
      <c r="E47" s="35" t="n">
        <v>65</v>
      </c>
      <c r="F47" s="35" t="n">
        <v>2</v>
      </c>
      <c r="G47" s="35" t="n">
        <v>693</v>
      </c>
      <c r="H47" s="35" t="n">
        <v>1500</v>
      </c>
      <c r="I47" s="19"/>
    </row>
    <row r="48" customFormat="false" ht="18" hidden="false" customHeight="true" outlineLevel="0" collapsed="false">
      <c r="A48" s="14"/>
      <c r="B48" s="17" t="s">
        <v>51</v>
      </c>
      <c r="C48" s="35" t="n">
        <v>3</v>
      </c>
      <c r="D48" s="35" t="n">
        <v>565</v>
      </c>
      <c r="E48" s="35" t="n">
        <v>62</v>
      </c>
      <c r="F48" s="35" t="n">
        <v>4</v>
      </c>
      <c r="G48" s="35" t="n">
        <v>634</v>
      </c>
      <c r="H48" s="35" t="n">
        <v>891</v>
      </c>
      <c r="I48" s="19"/>
    </row>
    <row r="49" customFormat="false" ht="18" hidden="false" customHeight="true" outlineLevel="0" collapsed="false">
      <c r="A49" s="14"/>
      <c r="B49" s="20" t="s">
        <v>52</v>
      </c>
      <c r="C49" s="35" t="n">
        <v>6</v>
      </c>
      <c r="D49" s="35" t="n">
        <v>2188</v>
      </c>
      <c r="E49" s="35" t="n">
        <v>132</v>
      </c>
      <c r="F49" s="35" t="n">
        <v>9</v>
      </c>
      <c r="G49" s="35" t="n">
        <v>2335</v>
      </c>
      <c r="H49" s="35" t="n">
        <v>6190</v>
      </c>
      <c r="I49" s="19"/>
    </row>
    <row r="50" s="16" customFormat="true" ht="18" hidden="false" customHeight="true" outlineLevel="0" collapsed="false">
      <c r="A50" s="14" t="s">
        <v>53</v>
      </c>
      <c r="B50" s="15" t="s">
        <v>8</v>
      </c>
      <c r="C50" s="34" t="n">
        <v>24</v>
      </c>
      <c r="D50" s="34" t="n">
        <v>3896</v>
      </c>
      <c r="E50" s="34" t="n">
        <v>320</v>
      </c>
      <c r="F50" s="34" t="n">
        <v>152</v>
      </c>
      <c r="G50" s="34" t="n">
        <v>4392</v>
      </c>
      <c r="H50" s="34" t="n">
        <v>9708</v>
      </c>
      <c r="I50" s="13"/>
    </row>
    <row r="51" customFormat="false" ht="18" hidden="false" customHeight="true" outlineLevel="0" collapsed="false">
      <c r="A51" s="14"/>
      <c r="B51" s="17" t="s">
        <v>54</v>
      </c>
      <c r="C51" s="35" t="n">
        <v>2</v>
      </c>
      <c r="D51" s="35" t="n">
        <v>295</v>
      </c>
      <c r="E51" s="35" t="n">
        <v>26</v>
      </c>
      <c r="F51" s="35" t="n">
        <v>10</v>
      </c>
      <c r="G51" s="35" t="n">
        <v>333</v>
      </c>
      <c r="H51" s="35" t="n">
        <v>558</v>
      </c>
      <c r="I51" s="19"/>
    </row>
    <row r="52" customFormat="false" ht="18" hidden="false" customHeight="true" outlineLevel="0" collapsed="false">
      <c r="A52" s="14"/>
      <c r="B52" s="17" t="s">
        <v>55</v>
      </c>
      <c r="C52" s="35" t="n">
        <v>1</v>
      </c>
      <c r="D52" s="35" t="n">
        <v>390</v>
      </c>
      <c r="E52" s="35" t="n">
        <v>44</v>
      </c>
      <c r="F52" s="35" t="n">
        <v>11</v>
      </c>
      <c r="G52" s="35" t="n">
        <v>446</v>
      </c>
      <c r="H52" s="35" t="n">
        <v>831</v>
      </c>
      <c r="I52" s="19"/>
    </row>
    <row r="53" customFormat="false" ht="18" hidden="false" customHeight="true" outlineLevel="0" collapsed="false">
      <c r="A53" s="14"/>
      <c r="B53" s="17" t="s">
        <v>56</v>
      </c>
      <c r="C53" s="35" t="n">
        <v>3</v>
      </c>
      <c r="D53" s="35" t="n">
        <v>1136</v>
      </c>
      <c r="E53" s="35" t="n">
        <v>71</v>
      </c>
      <c r="F53" s="35" t="n">
        <v>63</v>
      </c>
      <c r="G53" s="35" t="n">
        <v>1273</v>
      </c>
      <c r="H53" s="35" t="n">
        <v>2748</v>
      </c>
      <c r="I53" s="19"/>
    </row>
    <row r="54" customFormat="false" ht="18" hidden="false" customHeight="true" outlineLevel="0" collapsed="false">
      <c r="A54" s="14"/>
      <c r="B54" s="17" t="s">
        <v>57</v>
      </c>
      <c r="C54" s="35" t="n">
        <v>16</v>
      </c>
      <c r="D54" s="35" t="n">
        <v>1454</v>
      </c>
      <c r="E54" s="35" t="n">
        <v>125</v>
      </c>
      <c r="F54" s="35" t="n">
        <v>54</v>
      </c>
      <c r="G54" s="35" t="n">
        <v>1649</v>
      </c>
      <c r="H54" s="35" t="n">
        <v>4012</v>
      </c>
      <c r="I54" s="19"/>
    </row>
    <row r="55" customFormat="false" ht="18" hidden="false" customHeight="true" outlineLevel="0" collapsed="false">
      <c r="A55" s="14"/>
      <c r="B55" s="20" t="s">
        <v>58</v>
      </c>
      <c r="C55" s="35" t="n">
        <v>2</v>
      </c>
      <c r="D55" s="35" t="n">
        <v>621</v>
      </c>
      <c r="E55" s="35" t="n">
        <v>54</v>
      </c>
      <c r="F55" s="35" t="n">
        <v>14</v>
      </c>
      <c r="G55" s="35" t="n">
        <v>691</v>
      </c>
      <c r="H55" s="35" t="n">
        <v>1559</v>
      </c>
      <c r="I55" s="19"/>
    </row>
    <row r="56" s="16" customFormat="true" ht="18" hidden="false" customHeight="true" outlineLevel="0" collapsed="false">
      <c r="A56" s="24" t="s">
        <v>59</v>
      </c>
      <c r="B56" s="15" t="s">
        <v>8</v>
      </c>
      <c r="C56" s="34" t="n">
        <v>19</v>
      </c>
      <c r="D56" s="34" t="n">
        <v>2116</v>
      </c>
      <c r="E56" s="34" t="n">
        <v>217</v>
      </c>
      <c r="F56" s="34" t="n">
        <v>45</v>
      </c>
      <c r="G56" s="34" t="n">
        <v>2397</v>
      </c>
      <c r="H56" s="34" t="n">
        <v>4846</v>
      </c>
      <c r="I56" s="13"/>
    </row>
    <row r="57" s="26" customFormat="true" ht="18" hidden="false" customHeight="true" outlineLevel="0" collapsed="false">
      <c r="A57" s="24"/>
      <c r="B57" s="17" t="s">
        <v>60</v>
      </c>
      <c r="C57" s="35" t="n">
        <v>6</v>
      </c>
      <c r="D57" s="35" t="n">
        <v>386</v>
      </c>
      <c r="E57" s="35" t="n">
        <v>54</v>
      </c>
      <c r="F57" s="35" t="n">
        <v>11</v>
      </c>
      <c r="G57" s="35" t="n">
        <v>457</v>
      </c>
      <c r="H57" s="35" t="n">
        <v>983</v>
      </c>
      <c r="I57" s="25"/>
    </row>
    <row r="58" s="26" customFormat="true" ht="18" hidden="false" customHeight="true" outlineLevel="0" collapsed="false">
      <c r="A58" s="24"/>
      <c r="B58" s="17" t="s">
        <v>61</v>
      </c>
      <c r="C58" s="35" t="n">
        <v>4</v>
      </c>
      <c r="D58" s="35" t="n">
        <v>568</v>
      </c>
      <c r="E58" s="35" t="n">
        <v>41</v>
      </c>
      <c r="F58" s="35" t="n">
        <v>12</v>
      </c>
      <c r="G58" s="35" t="n">
        <v>625</v>
      </c>
      <c r="H58" s="35" t="n">
        <v>1360</v>
      </c>
      <c r="I58" s="25"/>
    </row>
    <row r="59" s="26" customFormat="true" ht="18" hidden="false" customHeight="true" outlineLevel="0" collapsed="false">
      <c r="A59" s="24"/>
      <c r="B59" s="17" t="s">
        <v>62</v>
      </c>
      <c r="C59" s="35" t="n">
        <v>6</v>
      </c>
      <c r="D59" s="35" t="n">
        <v>731</v>
      </c>
      <c r="E59" s="35" t="n">
        <v>61</v>
      </c>
      <c r="F59" s="35" t="n">
        <v>7</v>
      </c>
      <c r="G59" s="35" t="n">
        <v>805</v>
      </c>
      <c r="H59" s="35" t="n">
        <v>1667</v>
      </c>
      <c r="I59" s="25"/>
    </row>
    <row r="60" s="26" customFormat="true" ht="18" hidden="false" customHeight="true" outlineLevel="0" collapsed="false">
      <c r="A60" s="24"/>
      <c r="B60" s="20" t="s">
        <v>63</v>
      </c>
      <c r="C60" s="35" t="n">
        <v>3</v>
      </c>
      <c r="D60" s="35" t="n">
        <v>431</v>
      </c>
      <c r="E60" s="35" t="n">
        <v>61</v>
      </c>
      <c r="F60" s="35" t="n">
        <v>15</v>
      </c>
      <c r="G60" s="35" t="n">
        <v>510</v>
      </c>
      <c r="H60" s="35" t="n">
        <v>836</v>
      </c>
      <c r="I60" s="25"/>
    </row>
    <row r="61" s="16" customFormat="true" ht="18" hidden="false" customHeight="true" outlineLevel="0" collapsed="false">
      <c r="A61" s="14" t="s">
        <v>64</v>
      </c>
      <c r="B61" s="15" t="s">
        <v>8</v>
      </c>
      <c r="C61" s="34" t="n">
        <v>29</v>
      </c>
      <c r="D61" s="34" t="n">
        <v>5825</v>
      </c>
      <c r="E61" s="34" t="n">
        <v>650</v>
      </c>
      <c r="F61" s="34" t="n">
        <v>41</v>
      </c>
      <c r="G61" s="34" t="n">
        <v>6545</v>
      </c>
      <c r="H61" s="34" t="n">
        <v>15627</v>
      </c>
      <c r="I61" s="13"/>
    </row>
    <row r="62" customFormat="false" ht="18" hidden="false" customHeight="true" outlineLevel="0" collapsed="false">
      <c r="A62" s="14"/>
      <c r="B62" s="17" t="s">
        <v>65</v>
      </c>
      <c r="C62" s="35" t="n">
        <v>15</v>
      </c>
      <c r="D62" s="35" t="n">
        <v>2116</v>
      </c>
      <c r="E62" s="35" t="n">
        <v>171</v>
      </c>
      <c r="F62" s="35" t="n">
        <v>20</v>
      </c>
      <c r="G62" s="35" t="n">
        <v>2322</v>
      </c>
      <c r="H62" s="35" t="n">
        <v>5974</v>
      </c>
      <c r="I62" s="19"/>
    </row>
    <row r="63" customFormat="false" ht="18" hidden="false" customHeight="true" outlineLevel="0" collapsed="false">
      <c r="A63" s="14"/>
      <c r="B63" s="17" t="s">
        <v>66</v>
      </c>
      <c r="C63" s="35" t="n">
        <v>1</v>
      </c>
      <c r="D63" s="35" t="n">
        <v>441</v>
      </c>
      <c r="E63" s="35" t="n">
        <v>35</v>
      </c>
      <c r="F63" s="35" t="n">
        <v>0</v>
      </c>
      <c r="G63" s="35" t="n">
        <v>477</v>
      </c>
      <c r="H63" s="35" t="n">
        <v>867</v>
      </c>
      <c r="I63" s="19"/>
    </row>
    <row r="64" customFormat="false" ht="18" hidden="false" customHeight="true" outlineLevel="0" collapsed="false">
      <c r="A64" s="14"/>
      <c r="B64" s="17" t="s">
        <v>67</v>
      </c>
      <c r="C64" s="35" t="n">
        <v>1</v>
      </c>
      <c r="D64" s="35" t="n">
        <v>512</v>
      </c>
      <c r="E64" s="35" t="n">
        <v>83</v>
      </c>
      <c r="F64" s="35" t="n">
        <v>4</v>
      </c>
      <c r="G64" s="35" t="n">
        <v>600</v>
      </c>
      <c r="H64" s="35" t="n">
        <v>2019</v>
      </c>
      <c r="I64" s="19"/>
    </row>
    <row r="65" customFormat="false" ht="18" hidden="false" customHeight="true" outlineLevel="0" collapsed="false">
      <c r="A65" s="14"/>
      <c r="B65" s="17" t="s">
        <v>68</v>
      </c>
      <c r="C65" s="35" t="n">
        <v>6</v>
      </c>
      <c r="D65" s="35" t="n">
        <v>789</v>
      </c>
      <c r="E65" s="35" t="n">
        <v>124</v>
      </c>
      <c r="F65" s="35" t="n">
        <v>8</v>
      </c>
      <c r="G65" s="35" t="n">
        <v>927</v>
      </c>
      <c r="H65" s="35" t="n">
        <v>2189</v>
      </c>
      <c r="I65" s="19"/>
    </row>
    <row r="66" customFormat="false" ht="18" hidden="false" customHeight="true" outlineLevel="0" collapsed="false">
      <c r="A66" s="14"/>
      <c r="B66" s="17" t="s">
        <v>69</v>
      </c>
      <c r="C66" s="35" t="n">
        <v>1</v>
      </c>
      <c r="D66" s="35" t="n">
        <v>504</v>
      </c>
      <c r="E66" s="35" t="n">
        <v>63</v>
      </c>
      <c r="F66" s="35" t="n">
        <v>4</v>
      </c>
      <c r="G66" s="35" t="n">
        <v>572</v>
      </c>
      <c r="H66" s="35" t="n">
        <v>1197</v>
      </c>
      <c r="I66" s="19"/>
    </row>
    <row r="67" customFormat="false" ht="18" hidden="false" customHeight="true" outlineLevel="0" collapsed="false">
      <c r="A67" s="14"/>
      <c r="B67" s="17" t="s">
        <v>70</v>
      </c>
      <c r="C67" s="35" t="n">
        <v>2</v>
      </c>
      <c r="D67" s="35" t="n">
        <v>445</v>
      </c>
      <c r="E67" s="35" t="n">
        <v>59</v>
      </c>
      <c r="F67" s="35" t="n">
        <v>4</v>
      </c>
      <c r="G67" s="35" t="n">
        <v>510</v>
      </c>
      <c r="H67" s="35" t="n">
        <v>1303</v>
      </c>
      <c r="I67" s="19"/>
    </row>
    <row r="68" customFormat="false" ht="18" hidden="false" customHeight="true" outlineLevel="0" collapsed="false">
      <c r="A68" s="14"/>
      <c r="B68" s="20" t="s">
        <v>71</v>
      </c>
      <c r="C68" s="35" t="n">
        <v>3</v>
      </c>
      <c r="D68" s="35" t="n">
        <v>1018</v>
      </c>
      <c r="E68" s="35" t="n">
        <v>115</v>
      </c>
      <c r="F68" s="35" t="n">
        <v>1</v>
      </c>
      <c r="G68" s="35" t="n">
        <v>1137</v>
      </c>
      <c r="H68" s="35" t="n">
        <v>2078</v>
      </c>
      <c r="I68" s="19"/>
    </row>
    <row r="69" customFormat="false" ht="18" hidden="false" customHeight="true" outlineLevel="0" collapsed="false">
      <c r="A69" s="27" t="s">
        <v>72</v>
      </c>
      <c r="B69" s="27"/>
      <c r="C69" s="37" t="n">
        <v>0</v>
      </c>
      <c r="D69" s="38" t="n">
        <v>868</v>
      </c>
      <c r="E69" s="38" t="n">
        <v>37</v>
      </c>
      <c r="F69" s="38" t="n">
        <v>11</v>
      </c>
      <c r="G69" s="38" t="n">
        <v>916</v>
      </c>
      <c r="H69" s="38" t="n">
        <v>828</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6" activeCellId="0" sqref="D16"/>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8" min="8" style="1" width="9.13"/>
    <col collapsed="false" customWidth="true" hidden="false" outlineLevel="0" max="9" min="9" style="1" width="10.84"/>
    <col collapsed="false" customWidth="false" hidden="false" outlineLevel="0" max="257" min="10" style="1" width="9.13"/>
  </cols>
  <sheetData>
    <row r="1" s="3" customFormat="true" ht="27" hidden="false" customHeight="true" outlineLevel="0" collapsed="false">
      <c r="A1" s="2" t="s">
        <v>680</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51" t="s">
        <v>123</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685" t="n">
        <f aca="false">SUM(B7:B16)</f>
        <v>180848</v>
      </c>
      <c r="C6" s="685" t="n">
        <f aca="false">SUM(C7:C16)</f>
        <v>8973</v>
      </c>
      <c r="D6" s="685" t="n">
        <f aca="false">SUM(D7:D16)</f>
        <v>12027</v>
      </c>
      <c r="E6" s="685" t="n">
        <f aca="false">SUM(E7:E16)</f>
        <v>100211</v>
      </c>
      <c r="F6" s="685" t="n">
        <f aca="false">SUM(F7:F16)</f>
        <v>10839</v>
      </c>
      <c r="G6" s="685" t="n">
        <f aca="false">SUM(G7:G16)</f>
        <v>48798</v>
      </c>
      <c r="I6" s="686"/>
    </row>
    <row r="7" customFormat="false" ht="18" hidden="false" customHeight="true" outlineLevel="0" collapsed="false">
      <c r="A7" s="687" t="s">
        <v>687</v>
      </c>
      <c r="B7" s="688" t="n">
        <v>13298</v>
      </c>
      <c r="C7" s="688" t="n">
        <v>696</v>
      </c>
      <c r="D7" s="688" t="n">
        <v>604</v>
      </c>
      <c r="E7" s="688" t="n">
        <v>5302</v>
      </c>
      <c r="F7" s="688" t="n">
        <v>766</v>
      </c>
      <c r="G7" s="688" t="n">
        <v>5930</v>
      </c>
      <c r="I7" s="689"/>
      <c r="L7" s="690"/>
    </row>
    <row r="8" customFormat="false" ht="18" hidden="false" customHeight="true" outlineLevel="0" collapsed="false">
      <c r="A8" s="687" t="s">
        <v>346</v>
      </c>
      <c r="B8" s="688" t="n">
        <v>15714</v>
      </c>
      <c r="C8" s="688" t="n">
        <v>804</v>
      </c>
      <c r="D8" s="688" t="n">
        <v>1097</v>
      </c>
      <c r="E8" s="688" t="n">
        <v>7322</v>
      </c>
      <c r="F8" s="688" t="n">
        <v>1194</v>
      </c>
      <c r="G8" s="688" t="n">
        <v>5297</v>
      </c>
      <c r="I8" s="689"/>
      <c r="L8" s="690"/>
    </row>
    <row r="9" customFormat="false" ht="18" hidden="false" customHeight="true" outlineLevel="0" collapsed="false">
      <c r="A9" s="687" t="s">
        <v>347</v>
      </c>
      <c r="B9" s="688" t="n">
        <v>60699</v>
      </c>
      <c r="C9" s="688" t="n">
        <v>2800</v>
      </c>
      <c r="D9" s="688" t="n">
        <v>3597</v>
      </c>
      <c r="E9" s="688" t="n">
        <v>32420</v>
      </c>
      <c r="F9" s="688" t="n">
        <v>3569</v>
      </c>
      <c r="G9" s="688" t="n">
        <v>18313</v>
      </c>
      <c r="I9" s="689"/>
      <c r="L9" s="690"/>
    </row>
    <row r="10" customFormat="false" ht="18" hidden="false" customHeight="true" outlineLevel="0" collapsed="false">
      <c r="A10" s="687" t="s">
        <v>35</v>
      </c>
      <c r="B10" s="688" t="n">
        <v>11720</v>
      </c>
      <c r="C10" s="688" t="n">
        <v>610</v>
      </c>
      <c r="D10" s="688" t="n">
        <v>707</v>
      </c>
      <c r="E10" s="688" t="n">
        <v>5488</v>
      </c>
      <c r="F10" s="688" t="n">
        <v>825</v>
      </c>
      <c r="G10" s="688" t="n">
        <v>4090</v>
      </c>
      <c r="I10" s="689"/>
      <c r="L10" s="690"/>
    </row>
    <row r="11" customFormat="false" ht="18" hidden="false" customHeight="true" outlineLevel="0" collapsed="false">
      <c r="A11" s="687" t="s">
        <v>291</v>
      </c>
      <c r="B11" s="688" t="n">
        <v>22766</v>
      </c>
      <c r="C11" s="688" t="n">
        <v>781</v>
      </c>
      <c r="D11" s="688" t="n">
        <v>1199</v>
      </c>
      <c r="E11" s="688" t="n">
        <v>15195</v>
      </c>
      <c r="F11" s="688" t="n">
        <v>1237</v>
      </c>
      <c r="G11" s="688" t="n">
        <v>4354</v>
      </c>
      <c r="I11" s="689"/>
      <c r="L11" s="690"/>
    </row>
    <row r="12" customFormat="false" ht="18" hidden="false" customHeight="true" outlineLevel="0" collapsed="false">
      <c r="A12" s="687" t="s">
        <v>348</v>
      </c>
      <c r="B12" s="688" t="n">
        <v>19783</v>
      </c>
      <c r="C12" s="688" t="n">
        <v>1145</v>
      </c>
      <c r="D12" s="688" t="n">
        <v>1301</v>
      </c>
      <c r="E12" s="688" t="n">
        <v>13566</v>
      </c>
      <c r="F12" s="688" t="n">
        <v>907</v>
      </c>
      <c r="G12" s="688" t="n">
        <v>2864</v>
      </c>
      <c r="I12" s="689"/>
      <c r="L12" s="690"/>
    </row>
    <row r="13" customFormat="false" ht="18" hidden="false" customHeight="true" outlineLevel="0" collapsed="false">
      <c r="A13" s="687" t="s">
        <v>292</v>
      </c>
      <c r="B13" s="688" t="n">
        <v>11758</v>
      </c>
      <c r="C13" s="688" t="n">
        <v>715</v>
      </c>
      <c r="D13" s="688" t="n">
        <v>1057</v>
      </c>
      <c r="E13" s="688" t="n">
        <v>6919</v>
      </c>
      <c r="F13" s="688" t="n">
        <v>790</v>
      </c>
      <c r="G13" s="688" t="n">
        <v>2277</v>
      </c>
      <c r="I13" s="689"/>
      <c r="L13" s="690"/>
    </row>
    <row r="14" customFormat="false" ht="18" hidden="false" customHeight="true" outlineLevel="0" collapsed="false">
      <c r="A14" s="687" t="s">
        <v>688</v>
      </c>
      <c r="B14" s="688" t="n">
        <v>5464</v>
      </c>
      <c r="C14" s="688" t="n">
        <v>295</v>
      </c>
      <c r="D14" s="688" t="n">
        <v>539</v>
      </c>
      <c r="E14" s="688" t="n">
        <v>3030</v>
      </c>
      <c r="F14" s="688" t="n">
        <v>238</v>
      </c>
      <c r="G14" s="688" t="n">
        <v>1362</v>
      </c>
      <c r="I14" s="689"/>
      <c r="L14" s="690"/>
    </row>
    <row r="15" customFormat="false" ht="18" hidden="false" customHeight="true" outlineLevel="0" collapsed="false">
      <c r="A15" s="687" t="s">
        <v>349</v>
      </c>
      <c r="B15" s="688" t="n">
        <v>17936</v>
      </c>
      <c r="C15" s="688" t="n">
        <v>1033</v>
      </c>
      <c r="D15" s="688" t="n">
        <v>1718</v>
      </c>
      <c r="E15" s="688" t="n">
        <v>10298</v>
      </c>
      <c r="F15" s="688" t="n">
        <v>1097</v>
      </c>
      <c r="G15" s="688" t="n">
        <v>3790</v>
      </c>
      <c r="I15" s="689"/>
      <c r="L15" s="690"/>
    </row>
    <row r="16" customFormat="false" ht="18" hidden="false" customHeight="true" outlineLevel="0" collapsed="false">
      <c r="A16" s="166" t="s">
        <v>689</v>
      </c>
      <c r="B16" s="688" t="n">
        <v>1710</v>
      </c>
      <c r="C16" s="691" t="n">
        <v>94</v>
      </c>
      <c r="D16" s="691" t="n">
        <v>208</v>
      </c>
      <c r="E16" s="691" t="n">
        <v>671</v>
      </c>
      <c r="F16" s="691" t="n">
        <v>216</v>
      </c>
      <c r="G16" s="688" t="n">
        <v>521</v>
      </c>
      <c r="I16" s="689"/>
      <c r="L16" s="690"/>
    </row>
    <row r="17" customFormat="false" ht="8.25" hidden="false" customHeight="true" outlineLevel="0" collapsed="false">
      <c r="A17" s="50"/>
      <c r="B17" s="50"/>
      <c r="C17" s="50"/>
      <c r="D17" s="50"/>
      <c r="E17" s="50"/>
      <c r="F17" s="50"/>
      <c r="G17" s="50"/>
    </row>
    <row r="18" customFormat="false" ht="15" hidden="false" customHeight="true" outlineLevel="0" collapsed="false">
      <c r="A18" s="31" t="s">
        <v>690</v>
      </c>
      <c r="B18" s="31"/>
      <c r="C18" s="31"/>
      <c r="D18" s="31"/>
      <c r="E18" s="31"/>
      <c r="F18" s="31"/>
      <c r="G18" s="31"/>
    </row>
    <row r="19" customFormat="false" ht="15" hidden="false" customHeight="true" outlineLevel="0" collapsed="false">
      <c r="B19" s="378"/>
      <c r="C19" s="378"/>
      <c r="D19" s="378"/>
      <c r="E19" s="378"/>
      <c r="F19" s="378"/>
      <c r="G19" s="378"/>
    </row>
    <row r="20" customFormat="false" ht="15" hidden="false" customHeight="true" outlineLevel="0" collapsed="false">
      <c r="B20" s="378"/>
      <c r="C20" s="378"/>
      <c r="D20" s="378"/>
      <c r="E20" s="378"/>
      <c r="F20" s="378"/>
      <c r="G20" s="378"/>
      <c r="H20" s="378"/>
      <c r="I20" s="378"/>
      <c r="J20" s="378"/>
      <c r="K20" s="378"/>
    </row>
  </sheetData>
  <mergeCells count="4">
    <mergeCell ref="A1:G1"/>
    <mergeCell ref="A3:G3"/>
    <mergeCell ref="A17:G17"/>
    <mergeCell ref="A18:G18"/>
  </mergeCells>
  <printOptions headings="false" gridLines="false" gridLinesSet="true" horizontalCentered="true" verticalCentered="false"/>
  <pageMargins left="0.590277777777778" right="0.43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18" activeCellId="0" sqref="I18"/>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8" min="8" style="1" width="9.13"/>
    <col collapsed="false" customWidth="true" hidden="false" outlineLevel="0" max="9" min="9" style="1" width="10.84"/>
    <col collapsed="false" customWidth="false" hidden="false" outlineLevel="0" max="257" min="10" style="1" width="9.13"/>
  </cols>
  <sheetData>
    <row r="1" s="3" customFormat="true" ht="27" hidden="false" customHeight="true" outlineLevel="0" collapsed="false">
      <c r="A1" s="2" t="s">
        <v>680</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51" t="s">
        <v>124</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690" customFormat="true" ht="18" hidden="false" customHeight="true" outlineLevel="0" collapsed="false">
      <c r="A6" s="63" t="s">
        <v>8</v>
      </c>
      <c r="B6" s="107" t="n">
        <f aca="false">SUM(B7:B16)</f>
        <v>168990</v>
      </c>
      <c r="C6" s="107" t="n">
        <f aca="false">SUM(C7:C16)</f>
        <v>8267</v>
      </c>
      <c r="D6" s="107" t="n">
        <f aca="false">SUM(D7:D16)</f>
        <v>11807</v>
      </c>
      <c r="E6" s="107" t="n">
        <f aca="false">SUM(E7:E16)</f>
        <v>91291</v>
      </c>
      <c r="F6" s="107" t="n">
        <f aca="false">SUM(F7:F16)</f>
        <v>10221</v>
      </c>
      <c r="G6" s="107" t="n">
        <f aca="false">SUM(G7:G16)</f>
        <v>47404</v>
      </c>
      <c r="I6" s="689"/>
    </row>
    <row r="7" customFormat="false" ht="18" hidden="false" customHeight="true" outlineLevel="0" collapsed="false">
      <c r="A7" s="687" t="s">
        <v>687</v>
      </c>
      <c r="B7" s="284" t="n">
        <f aca="false">SUM(C7:G7)</f>
        <v>13208</v>
      </c>
      <c r="C7" s="284" t="n">
        <v>626</v>
      </c>
      <c r="D7" s="284" t="n">
        <v>586</v>
      </c>
      <c r="E7" s="284" t="n">
        <v>5311</v>
      </c>
      <c r="F7" s="284" t="n">
        <v>788</v>
      </c>
      <c r="G7" s="284" t="n">
        <v>5897</v>
      </c>
      <c r="I7" s="689"/>
      <c r="L7" s="690"/>
    </row>
    <row r="8" customFormat="false" ht="18" hidden="false" customHeight="true" outlineLevel="0" collapsed="false">
      <c r="A8" s="687" t="s">
        <v>346</v>
      </c>
      <c r="B8" s="284" t="n">
        <f aca="false">SUM(C8:G8)</f>
        <v>15622</v>
      </c>
      <c r="C8" s="284" t="n">
        <v>809</v>
      </c>
      <c r="D8" s="284" t="n">
        <v>1120</v>
      </c>
      <c r="E8" s="284" t="n">
        <v>7187</v>
      </c>
      <c r="F8" s="284" t="n">
        <v>1196</v>
      </c>
      <c r="G8" s="284" t="n">
        <v>5310</v>
      </c>
      <c r="I8" s="689"/>
      <c r="L8" s="690"/>
    </row>
    <row r="9" customFormat="false" ht="18" hidden="false" customHeight="true" outlineLevel="0" collapsed="false">
      <c r="A9" s="687" t="s">
        <v>347</v>
      </c>
      <c r="B9" s="284" t="n">
        <f aca="false">SUM(C9:G9)</f>
        <v>58477</v>
      </c>
      <c r="C9" s="284" t="n">
        <v>2594</v>
      </c>
      <c r="D9" s="284" t="n">
        <v>3516</v>
      </c>
      <c r="E9" s="284" t="n">
        <v>31005</v>
      </c>
      <c r="F9" s="284" t="n">
        <v>3357</v>
      </c>
      <c r="G9" s="284" t="n">
        <v>18005</v>
      </c>
      <c r="I9" s="689"/>
      <c r="L9" s="690"/>
    </row>
    <row r="10" customFormat="false" ht="18" hidden="false" customHeight="true" outlineLevel="0" collapsed="false">
      <c r="A10" s="687" t="s">
        <v>35</v>
      </c>
      <c r="B10" s="284" t="n">
        <f aca="false">SUM(C10:G10)</f>
        <v>11549</v>
      </c>
      <c r="C10" s="284" t="n">
        <v>603</v>
      </c>
      <c r="D10" s="284" t="n">
        <v>715</v>
      </c>
      <c r="E10" s="284" t="n">
        <v>5322</v>
      </c>
      <c r="F10" s="284" t="n">
        <v>815</v>
      </c>
      <c r="G10" s="284" t="n">
        <v>4094</v>
      </c>
      <c r="I10" s="689"/>
      <c r="L10" s="690"/>
    </row>
    <row r="11" customFormat="false" ht="18" hidden="false" customHeight="true" outlineLevel="0" collapsed="false">
      <c r="A11" s="687" t="s">
        <v>291</v>
      </c>
      <c r="B11" s="284" t="n">
        <f aca="false">SUM(C11:G11)</f>
        <v>19374</v>
      </c>
      <c r="C11" s="284" t="n">
        <v>767</v>
      </c>
      <c r="D11" s="284" t="n">
        <v>1235</v>
      </c>
      <c r="E11" s="284" t="n">
        <v>11804</v>
      </c>
      <c r="F11" s="284" t="n">
        <v>1238</v>
      </c>
      <c r="G11" s="284" t="n">
        <v>4330</v>
      </c>
      <c r="I11" s="689"/>
      <c r="L11" s="690"/>
    </row>
    <row r="12" customFormat="false" ht="18" hidden="false" customHeight="true" outlineLevel="0" collapsed="false">
      <c r="A12" s="687" t="s">
        <v>348</v>
      </c>
      <c r="B12" s="284" t="n">
        <f aca="false">SUM(C12:G12)</f>
        <v>19674</v>
      </c>
      <c r="C12" s="284" t="n">
        <v>1101</v>
      </c>
      <c r="D12" s="284" t="n">
        <v>1518</v>
      </c>
      <c r="E12" s="284" t="n">
        <v>13399</v>
      </c>
      <c r="F12" s="284" t="n">
        <v>840</v>
      </c>
      <c r="G12" s="284" t="n">
        <v>2816</v>
      </c>
      <c r="I12" s="689"/>
      <c r="L12" s="690"/>
    </row>
    <row r="13" customFormat="false" ht="18" hidden="false" customHeight="true" outlineLevel="0" collapsed="false">
      <c r="A13" s="687" t="s">
        <v>292</v>
      </c>
      <c r="B13" s="284" t="n">
        <f aca="false">SUM(C13:G13)</f>
        <v>11637</v>
      </c>
      <c r="C13" s="284" t="n">
        <v>698</v>
      </c>
      <c r="D13" s="284" t="n">
        <v>1061</v>
      </c>
      <c r="E13" s="284" t="n">
        <v>6873</v>
      </c>
      <c r="F13" s="284" t="n">
        <v>776</v>
      </c>
      <c r="G13" s="284" t="n">
        <v>2229</v>
      </c>
      <c r="I13" s="689"/>
      <c r="L13" s="690"/>
    </row>
    <row r="14" customFormat="false" ht="18" hidden="false" customHeight="true" outlineLevel="0" collapsed="false">
      <c r="A14" s="687" t="s">
        <v>688</v>
      </c>
      <c r="B14" s="284" t="n">
        <f aca="false">SUM(C14:G14)</f>
        <v>5357</v>
      </c>
      <c r="C14" s="284" t="n">
        <v>291</v>
      </c>
      <c r="D14" s="284" t="n">
        <v>545</v>
      </c>
      <c r="E14" s="284" t="n">
        <v>2952</v>
      </c>
      <c r="F14" s="284" t="n">
        <v>234</v>
      </c>
      <c r="G14" s="284" t="n">
        <v>1335</v>
      </c>
      <c r="I14" s="689"/>
      <c r="L14" s="690"/>
    </row>
    <row r="15" customFormat="false" ht="18" hidden="false" customHeight="true" outlineLevel="0" collapsed="false">
      <c r="A15" s="687" t="s">
        <v>349</v>
      </c>
      <c r="B15" s="284" t="n">
        <f aca="false">SUM(C15:G15)</f>
        <v>12491</v>
      </c>
      <c r="C15" s="284" t="n">
        <v>684</v>
      </c>
      <c r="D15" s="284" t="n">
        <v>1292</v>
      </c>
      <c r="E15" s="284" t="n">
        <v>6858</v>
      </c>
      <c r="F15" s="284" t="n">
        <v>782</v>
      </c>
      <c r="G15" s="284" t="n">
        <v>2875</v>
      </c>
      <c r="I15" s="689"/>
      <c r="L15" s="690"/>
    </row>
    <row r="16" customFormat="false" ht="18" hidden="false" customHeight="true" outlineLevel="0" collapsed="false">
      <c r="A16" s="166" t="s">
        <v>689</v>
      </c>
      <c r="B16" s="284" t="n">
        <f aca="false">SUM(C16:G16)</f>
        <v>1601</v>
      </c>
      <c r="C16" s="290" t="n">
        <v>94</v>
      </c>
      <c r="D16" s="290" t="n">
        <v>219</v>
      </c>
      <c r="E16" s="290" t="n">
        <v>580</v>
      </c>
      <c r="F16" s="290" t="n">
        <v>195</v>
      </c>
      <c r="G16" s="284" t="n">
        <v>513</v>
      </c>
      <c r="I16" s="689"/>
      <c r="L16" s="690"/>
    </row>
    <row r="17" customFormat="false" ht="15" hidden="false" customHeight="true" outlineLevel="0" collapsed="false">
      <c r="A17" s="50"/>
      <c r="B17" s="50"/>
      <c r="C17" s="50"/>
      <c r="D17" s="50"/>
      <c r="E17" s="50"/>
      <c r="F17" s="50"/>
      <c r="G17" s="50"/>
    </row>
    <row r="18" customFormat="false" ht="15" hidden="false" customHeight="true" outlineLevel="0" collapsed="false">
      <c r="A18" s="31" t="s">
        <v>691</v>
      </c>
      <c r="B18" s="31"/>
      <c r="C18" s="31"/>
      <c r="D18" s="31"/>
      <c r="E18" s="31"/>
      <c r="F18" s="31"/>
      <c r="G18" s="31"/>
    </row>
    <row r="19" customFormat="false" ht="15" hidden="false" customHeight="true" outlineLevel="0" collapsed="false">
      <c r="B19" s="378"/>
      <c r="C19" s="378"/>
      <c r="D19" s="378"/>
      <c r="E19" s="378"/>
      <c r="F19" s="378"/>
      <c r="G19" s="378"/>
    </row>
    <row r="20" customFormat="false" ht="15" hidden="false" customHeight="true" outlineLevel="0" collapsed="false">
      <c r="B20" s="378"/>
      <c r="C20" s="378"/>
      <c r="D20" s="378"/>
      <c r="E20" s="378"/>
      <c r="F20" s="378"/>
      <c r="G20" s="378"/>
      <c r="H20" s="378"/>
      <c r="I20" s="378"/>
      <c r="J20" s="378"/>
      <c r="K20" s="378"/>
    </row>
  </sheetData>
  <mergeCells count="4">
    <mergeCell ref="A1:G1"/>
    <mergeCell ref="A3:G3"/>
    <mergeCell ref="A17:G17"/>
    <mergeCell ref="A18:G18"/>
  </mergeCells>
  <printOptions headings="false" gridLines="false" gridLinesSet="true" horizontalCentered="true" verticalCentered="false"/>
  <pageMargins left="0.590277777777778" right="0.43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8" min="8" style="1" width="9.13"/>
    <col collapsed="false" customWidth="true" hidden="false" outlineLevel="0" max="9" min="9" style="1" width="10.84"/>
    <col collapsed="false" customWidth="false" hidden="false" outlineLevel="0" max="257" min="10" style="1" width="9.13"/>
  </cols>
  <sheetData>
    <row r="1" s="3" customFormat="true" ht="27" hidden="false" customHeight="true" outlineLevel="0" collapsed="false">
      <c r="A1" s="2" t="s">
        <v>692</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51" t="s">
        <v>125</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107" t="n">
        <v>171370</v>
      </c>
      <c r="C6" s="107" t="n">
        <v>8008</v>
      </c>
      <c r="D6" s="107" t="n">
        <v>12032</v>
      </c>
      <c r="E6" s="107" t="n">
        <v>92254</v>
      </c>
      <c r="F6" s="107" t="n">
        <v>10150</v>
      </c>
      <c r="G6" s="107" t="n">
        <v>48926</v>
      </c>
      <c r="I6" s="686"/>
    </row>
    <row r="7" customFormat="false" ht="18" hidden="false" customHeight="true" outlineLevel="0" collapsed="false">
      <c r="A7" s="687" t="s">
        <v>687</v>
      </c>
      <c r="B7" s="284" t="n">
        <v>12930</v>
      </c>
      <c r="C7" s="284" t="n">
        <v>603</v>
      </c>
      <c r="D7" s="284" t="n">
        <v>577</v>
      </c>
      <c r="E7" s="284" t="n">
        <v>5194</v>
      </c>
      <c r="F7" s="284" t="n">
        <v>758</v>
      </c>
      <c r="G7" s="284" t="n">
        <v>5798</v>
      </c>
      <c r="I7" s="689"/>
      <c r="L7" s="690"/>
    </row>
    <row r="8" customFormat="false" ht="18" hidden="false" customHeight="true" outlineLevel="0" collapsed="false">
      <c r="A8" s="687" t="s">
        <v>346</v>
      </c>
      <c r="B8" s="284" t="n">
        <v>15648</v>
      </c>
      <c r="C8" s="284" t="n">
        <v>796</v>
      </c>
      <c r="D8" s="284" t="n">
        <v>1100</v>
      </c>
      <c r="E8" s="284" t="n">
        <v>7290</v>
      </c>
      <c r="F8" s="284" t="n">
        <v>1142</v>
      </c>
      <c r="G8" s="284" t="n">
        <v>5320</v>
      </c>
      <c r="I8" s="689"/>
      <c r="L8" s="690"/>
    </row>
    <row r="9" customFormat="false" ht="18" hidden="false" customHeight="true" outlineLevel="0" collapsed="false">
      <c r="A9" s="687" t="s">
        <v>347</v>
      </c>
      <c r="B9" s="284" t="n">
        <v>58605</v>
      </c>
      <c r="C9" s="284" t="n">
        <v>2446</v>
      </c>
      <c r="D9" s="284" t="n">
        <v>3473</v>
      </c>
      <c r="E9" s="284" t="n">
        <v>31234</v>
      </c>
      <c r="F9" s="284" t="n">
        <v>3398</v>
      </c>
      <c r="G9" s="284" t="n">
        <v>18054</v>
      </c>
      <c r="I9" s="689"/>
      <c r="L9" s="690"/>
    </row>
    <row r="10" customFormat="false" ht="18" hidden="false" customHeight="true" outlineLevel="0" collapsed="false">
      <c r="A10" s="687" t="s">
        <v>35</v>
      </c>
      <c r="B10" s="284" t="n">
        <v>11558</v>
      </c>
      <c r="C10" s="284" t="n">
        <v>587</v>
      </c>
      <c r="D10" s="284" t="n">
        <v>722</v>
      </c>
      <c r="E10" s="284" t="n">
        <v>5311</v>
      </c>
      <c r="F10" s="284" t="n">
        <v>806</v>
      </c>
      <c r="G10" s="284" t="n">
        <v>4132</v>
      </c>
      <c r="I10" s="689"/>
      <c r="L10" s="690"/>
    </row>
    <row r="11" customFormat="false" ht="18" hidden="false" customHeight="true" outlineLevel="0" collapsed="false">
      <c r="A11" s="687" t="s">
        <v>291</v>
      </c>
      <c r="B11" s="284" t="n">
        <v>19318</v>
      </c>
      <c r="C11" s="284" t="n">
        <v>744</v>
      </c>
      <c r="D11" s="284" t="n">
        <v>1223</v>
      </c>
      <c r="E11" s="284" t="n">
        <v>11839</v>
      </c>
      <c r="F11" s="284" t="n">
        <v>1219</v>
      </c>
      <c r="G11" s="284" t="n">
        <v>4293</v>
      </c>
      <c r="I11" s="689"/>
      <c r="L11" s="690"/>
    </row>
    <row r="12" customFormat="false" ht="18" hidden="false" customHeight="true" outlineLevel="0" collapsed="false">
      <c r="A12" s="687" t="s">
        <v>348</v>
      </c>
      <c r="B12" s="284" t="n">
        <v>16992</v>
      </c>
      <c r="C12" s="284" t="n">
        <v>838</v>
      </c>
      <c r="D12" s="284" t="n">
        <v>1411</v>
      </c>
      <c r="E12" s="284" t="n">
        <v>11130</v>
      </c>
      <c r="F12" s="284" t="n">
        <v>678</v>
      </c>
      <c r="G12" s="284" t="n">
        <v>2935</v>
      </c>
      <c r="I12" s="689"/>
      <c r="L12" s="690"/>
    </row>
    <row r="13" customFormat="false" ht="18" hidden="false" customHeight="true" outlineLevel="0" collapsed="false">
      <c r="A13" s="687" t="s">
        <v>292</v>
      </c>
      <c r="B13" s="284" t="n">
        <v>11962</v>
      </c>
      <c r="C13" s="284" t="n">
        <v>667</v>
      </c>
      <c r="D13" s="284" t="n">
        <v>1005</v>
      </c>
      <c r="E13" s="284" t="n">
        <v>6705</v>
      </c>
      <c r="F13" s="284" t="n">
        <v>756</v>
      </c>
      <c r="G13" s="284" t="n">
        <v>2829</v>
      </c>
      <c r="I13" s="689"/>
      <c r="L13" s="690"/>
    </row>
    <row r="14" customFormat="false" ht="18" hidden="false" customHeight="true" outlineLevel="0" collapsed="false">
      <c r="A14" s="687" t="s">
        <v>688</v>
      </c>
      <c r="B14" s="284" t="n">
        <v>5642</v>
      </c>
      <c r="C14" s="284" t="n">
        <v>297</v>
      </c>
      <c r="D14" s="284" t="n">
        <v>587</v>
      </c>
      <c r="E14" s="284" t="n">
        <v>3101</v>
      </c>
      <c r="F14" s="284" t="n">
        <v>265</v>
      </c>
      <c r="G14" s="284" t="n">
        <v>1392</v>
      </c>
      <c r="I14" s="689"/>
      <c r="L14" s="690"/>
    </row>
    <row r="15" customFormat="false" ht="18" hidden="false" customHeight="true" outlineLevel="0" collapsed="false">
      <c r="A15" s="687" t="s">
        <v>349</v>
      </c>
      <c r="B15" s="284" t="n">
        <v>17073</v>
      </c>
      <c r="C15" s="284" t="n">
        <v>937</v>
      </c>
      <c r="D15" s="284" t="n">
        <v>1714</v>
      </c>
      <c r="E15" s="284" t="n">
        <v>9808</v>
      </c>
      <c r="F15" s="284" t="n">
        <v>940</v>
      </c>
      <c r="G15" s="284" t="n">
        <v>3674</v>
      </c>
      <c r="I15" s="689"/>
      <c r="L15" s="690"/>
    </row>
    <row r="16" customFormat="false" ht="18" hidden="false" customHeight="true" outlineLevel="0" collapsed="false">
      <c r="A16" s="166" t="s">
        <v>689</v>
      </c>
      <c r="B16" s="284" t="n">
        <v>1642</v>
      </c>
      <c r="C16" s="290" t="n">
        <v>93</v>
      </c>
      <c r="D16" s="290" t="n">
        <v>220</v>
      </c>
      <c r="E16" s="290" t="n">
        <v>642</v>
      </c>
      <c r="F16" s="290" t="n">
        <v>188</v>
      </c>
      <c r="G16" s="284" t="n">
        <v>499</v>
      </c>
      <c r="I16" s="689"/>
      <c r="L16" s="690"/>
    </row>
    <row r="17" customFormat="false" ht="15" hidden="false" customHeight="true" outlineLevel="0" collapsed="false">
      <c r="A17" s="50"/>
      <c r="B17" s="50"/>
      <c r="C17" s="50"/>
      <c r="D17" s="50"/>
      <c r="E17" s="50"/>
      <c r="F17" s="50"/>
      <c r="G17" s="50"/>
    </row>
    <row r="18" customFormat="false" ht="15" hidden="false" customHeight="true" outlineLevel="0" collapsed="false">
      <c r="A18" s="31" t="s">
        <v>693</v>
      </c>
      <c r="B18" s="31"/>
      <c r="C18" s="31"/>
      <c r="D18" s="31"/>
      <c r="E18" s="31"/>
      <c r="F18" s="31"/>
      <c r="G18" s="31"/>
    </row>
    <row r="19" customFormat="false" ht="15" hidden="false" customHeight="true" outlineLevel="0" collapsed="false">
      <c r="B19" s="378"/>
      <c r="C19" s="378"/>
      <c r="D19" s="378"/>
      <c r="E19" s="378"/>
      <c r="F19" s="378"/>
      <c r="G19" s="378"/>
    </row>
    <row r="20" customFormat="false" ht="15" hidden="false" customHeight="true" outlineLevel="0" collapsed="false">
      <c r="B20" s="378"/>
      <c r="C20" s="378"/>
      <c r="D20" s="378"/>
      <c r="E20" s="378"/>
      <c r="F20" s="378"/>
      <c r="G20" s="378"/>
      <c r="H20" s="378"/>
      <c r="I20" s="378"/>
      <c r="J20" s="378"/>
      <c r="K20" s="378"/>
    </row>
  </sheetData>
  <mergeCells count="4">
    <mergeCell ref="A1:G1"/>
    <mergeCell ref="A3:G3"/>
    <mergeCell ref="A17:G17"/>
    <mergeCell ref="A18:G18"/>
  </mergeCells>
  <printOptions headings="false" gridLines="false" gridLinesSet="true" horizontalCentered="true" verticalCentered="false"/>
  <pageMargins left="0.590277777777778" right="0.43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9" min="8" style="1" width="9.13"/>
    <col collapsed="false" customWidth="true" hidden="false" outlineLevel="0" max="10" min="10" style="1" width="10.84"/>
    <col collapsed="false" customWidth="false" hidden="false" outlineLevel="0" max="257" min="11" style="1" width="9.13"/>
  </cols>
  <sheetData>
    <row r="1" s="3" customFormat="true" ht="27" hidden="false" customHeight="true" outlineLevel="0" collapsed="false">
      <c r="A1" s="2" t="s">
        <v>692</v>
      </c>
      <c r="B1" s="2"/>
      <c r="C1" s="2"/>
      <c r="D1" s="2"/>
      <c r="E1" s="2"/>
      <c r="F1" s="2"/>
      <c r="G1" s="2"/>
    </row>
    <row r="2" s="3" customFormat="true" ht="9" hidden="false" customHeight="true" outlineLevel="0" collapsed="false">
      <c r="A2" s="4"/>
      <c r="B2" s="4"/>
      <c r="C2" s="4"/>
      <c r="D2" s="4"/>
      <c r="E2" s="4"/>
      <c r="F2" s="4"/>
      <c r="G2" s="4"/>
    </row>
    <row r="3" customFormat="false" ht="15" hidden="false" customHeight="true" outlineLevel="0" collapsed="false">
      <c r="A3" s="51" t="s">
        <v>126</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107" t="n">
        <v>162927</v>
      </c>
      <c r="C6" s="107" t="n">
        <v>7985</v>
      </c>
      <c r="D6" s="107" t="n">
        <v>11754</v>
      </c>
      <c r="E6" s="107" t="n">
        <v>91412</v>
      </c>
      <c r="F6" s="107" t="n">
        <v>9708</v>
      </c>
      <c r="G6" s="107" t="n">
        <v>42068</v>
      </c>
      <c r="J6" s="686"/>
    </row>
    <row r="7" customFormat="false" ht="18" hidden="false" customHeight="true" outlineLevel="0" collapsed="false">
      <c r="A7" s="687" t="s">
        <v>687</v>
      </c>
      <c r="B7" s="284" t="n">
        <v>12912</v>
      </c>
      <c r="C7" s="284" t="n">
        <v>589</v>
      </c>
      <c r="D7" s="284" t="n">
        <v>573</v>
      </c>
      <c r="E7" s="284" t="n">
        <v>5156</v>
      </c>
      <c r="F7" s="284" t="n">
        <v>744</v>
      </c>
      <c r="G7" s="284" t="n">
        <v>5850</v>
      </c>
      <c r="J7" s="689"/>
      <c r="L7" s="690"/>
    </row>
    <row r="8" customFormat="false" ht="18" hidden="false" customHeight="true" outlineLevel="0" collapsed="false">
      <c r="A8" s="687" t="s">
        <v>346</v>
      </c>
      <c r="B8" s="284" t="n">
        <v>15617</v>
      </c>
      <c r="C8" s="284" t="n">
        <v>842</v>
      </c>
      <c r="D8" s="284" t="n">
        <v>1111</v>
      </c>
      <c r="E8" s="284" t="n">
        <v>7098</v>
      </c>
      <c r="F8" s="284" t="n">
        <v>1099</v>
      </c>
      <c r="G8" s="284" t="n">
        <v>5467</v>
      </c>
      <c r="J8" s="689"/>
      <c r="L8" s="690"/>
    </row>
    <row r="9" customFormat="false" ht="18" hidden="false" customHeight="true" outlineLevel="0" collapsed="false">
      <c r="A9" s="687" t="s">
        <v>347</v>
      </c>
      <c r="B9" s="284" t="n">
        <v>49695</v>
      </c>
      <c r="C9" s="284" t="n">
        <v>2509</v>
      </c>
      <c r="D9" s="284" t="n">
        <v>3246</v>
      </c>
      <c r="E9" s="284" t="n">
        <v>30051</v>
      </c>
      <c r="F9" s="284" t="n">
        <v>3284</v>
      </c>
      <c r="G9" s="284" t="n">
        <v>10605</v>
      </c>
      <c r="J9" s="689"/>
      <c r="L9" s="690"/>
    </row>
    <row r="10" customFormat="false" ht="18" hidden="false" customHeight="true" outlineLevel="0" collapsed="false">
      <c r="A10" s="687" t="s">
        <v>35</v>
      </c>
      <c r="B10" s="284" t="n">
        <v>11339</v>
      </c>
      <c r="C10" s="284" t="n">
        <v>556</v>
      </c>
      <c r="D10" s="284" t="n">
        <v>702</v>
      </c>
      <c r="E10" s="284" t="n">
        <v>5169</v>
      </c>
      <c r="F10" s="284" t="n">
        <v>787</v>
      </c>
      <c r="G10" s="284" t="n">
        <v>4125</v>
      </c>
      <c r="J10" s="689"/>
      <c r="L10" s="690"/>
    </row>
    <row r="11" customFormat="false" ht="18" hidden="false" customHeight="true" outlineLevel="0" collapsed="false">
      <c r="A11" s="687" t="s">
        <v>291</v>
      </c>
      <c r="B11" s="284" t="n">
        <v>19041</v>
      </c>
      <c r="C11" s="284" t="n">
        <v>735</v>
      </c>
      <c r="D11" s="284" t="n">
        <v>1161</v>
      </c>
      <c r="E11" s="284" t="n">
        <v>1713</v>
      </c>
      <c r="F11" s="284" t="n">
        <v>1166</v>
      </c>
      <c r="G11" s="284" t="n">
        <v>14266</v>
      </c>
      <c r="J11" s="689"/>
      <c r="L11" s="690"/>
    </row>
    <row r="12" customFormat="false" ht="18" hidden="false" customHeight="true" outlineLevel="0" collapsed="false">
      <c r="A12" s="687" t="s">
        <v>348</v>
      </c>
      <c r="B12" s="284" t="n">
        <v>18632</v>
      </c>
      <c r="C12" s="284" t="n">
        <v>821</v>
      </c>
      <c r="D12" s="284" t="n">
        <v>1455</v>
      </c>
      <c r="E12" s="284" t="n">
        <v>12455</v>
      </c>
      <c r="F12" s="284" t="n">
        <v>690</v>
      </c>
      <c r="G12" s="284" t="n">
        <v>3211</v>
      </c>
      <c r="J12" s="689"/>
      <c r="L12" s="690"/>
    </row>
    <row r="13" customFormat="false" ht="18" hidden="false" customHeight="true" outlineLevel="0" collapsed="false">
      <c r="A13" s="687" t="s">
        <v>292</v>
      </c>
      <c r="B13" s="284" t="n">
        <v>12151</v>
      </c>
      <c r="C13" s="284" t="n">
        <v>656</v>
      </c>
      <c r="D13" s="284" t="n">
        <v>1036</v>
      </c>
      <c r="E13" s="284" t="n">
        <v>6589</v>
      </c>
      <c r="F13" s="284" t="n">
        <v>624</v>
      </c>
      <c r="G13" s="284" t="n">
        <v>3246</v>
      </c>
      <c r="J13" s="689"/>
      <c r="L13" s="690"/>
    </row>
    <row r="14" customFormat="false" ht="18" hidden="false" customHeight="true" outlineLevel="0" collapsed="false">
      <c r="A14" s="687" t="s">
        <v>688</v>
      </c>
      <c r="B14" s="284" t="n">
        <v>5500</v>
      </c>
      <c r="C14" s="284" t="n">
        <v>293</v>
      </c>
      <c r="D14" s="284" t="n">
        <v>584</v>
      </c>
      <c r="E14" s="284" t="n">
        <v>3018</v>
      </c>
      <c r="F14" s="284" t="n">
        <v>252</v>
      </c>
      <c r="G14" s="284" t="n">
        <v>1353</v>
      </c>
      <c r="J14" s="689"/>
      <c r="L14" s="690"/>
    </row>
    <row r="15" customFormat="false" ht="18" hidden="false" customHeight="true" outlineLevel="0" collapsed="false">
      <c r="A15" s="687" t="s">
        <v>349</v>
      </c>
      <c r="B15" s="284" t="n">
        <v>16489</v>
      </c>
      <c r="C15" s="284" t="n">
        <v>907</v>
      </c>
      <c r="D15" s="284" t="n">
        <v>1667</v>
      </c>
      <c r="E15" s="284" t="n">
        <v>9554</v>
      </c>
      <c r="F15" s="284" t="n">
        <v>898</v>
      </c>
      <c r="G15" s="284" t="n">
        <v>3463</v>
      </c>
      <c r="J15" s="689"/>
      <c r="L15" s="690"/>
    </row>
    <row r="16" customFormat="false" ht="18" hidden="false" customHeight="true" outlineLevel="0" collapsed="false">
      <c r="A16" s="166" t="s">
        <v>689</v>
      </c>
      <c r="B16" s="284" t="n">
        <v>1551</v>
      </c>
      <c r="C16" s="290" t="n">
        <v>77</v>
      </c>
      <c r="D16" s="290" t="n">
        <v>219</v>
      </c>
      <c r="E16" s="290" t="n">
        <v>609</v>
      </c>
      <c r="F16" s="290" t="n">
        <v>164</v>
      </c>
      <c r="G16" s="284" t="n">
        <v>482</v>
      </c>
      <c r="J16" s="689"/>
      <c r="L16" s="690"/>
    </row>
    <row r="17" customFormat="false" ht="15" hidden="false" customHeight="true" outlineLevel="0" collapsed="false">
      <c r="A17" s="50"/>
      <c r="B17" s="30"/>
      <c r="C17" s="30"/>
      <c r="D17" s="30"/>
      <c r="E17" s="30"/>
      <c r="F17" s="30"/>
      <c r="G17" s="30"/>
    </row>
    <row r="18" customFormat="false" ht="15" hidden="false" customHeight="true" outlineLevel="0" collapsed="false">
      <c r="A18" s="31" t="s">
        <v>693</v>
      </c>
      <c r="B18" s="31"/>
      <c r="C18" s="31"/>
      <c r="D18" s="31"/>
      <c r="E18" s="31"/>
      <c r="F18" s="31"/>
      <c r="G18" s="31"/>
    </row>
  </sheetData>
  <mergeCells count="3">
    <mergeCell ref="A1:G1"/>
    <mergeCell ref="A3:G3"/>
    <mergeCell ref="A18:G18"/>
  </mergeCells>
  <printOptions headings="false" gridLines="false" gridLinesSet="true" horizontalCentered="true" verticalCentered="false"/>
  <pageMargins left="0.490277777777778" right="0.45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5" activeCellId="0" sqref="A5"/>
    </sheetView>
  </sheetViews>
  <sheetFormatPr defaultColWidth="9.12890625" defaultRowHeight="15" zeroHeight="false" outlineLevelRow="0" outlineLevelCol="0"/>
  <cols>
    <col collapsed="false" customWidth="true" hidden="false" outlineLevel="0" max="1" min="1" style="1" width="10.7"/>
    <col collapsed="false" customWidth="true" hidden="false" outlineLevel="0" max="7" min="2" style="1" width="17.7"/>
    <col collapsed="false" customWidth="false" hidden="false" outlineLevel="0" max="257" min="8" style="1" width="9.13"/>
  </cols>
  <sheetData>
    <row r="1" s="3" customFormat="true" ht="27.75" hidden="false" customHeight="true" outlineLevel="0" collapsed="false">
      <c r="A1" s="2" t="s">
        <v>692</v>
      </c>
      <c r="B1" s="2"/>
      <c r="C1" s="2"/>
      <c r="D1" s="2"/>
      <c r="E1" s="2"/>
      <c r="F1" s="2"/>
      <c r="G1" s="2"/>
    </row>
    <row r="2" s="3" customFormat="true" ht="7.5" hidden="false" customHeight="true" outlineLevel="0" collapsed="false">
      <c r="A2" s="4"/>
      <c r="B2" s="4"/>
      <c r="C2" s="4"/>
      <c r="D2" s="4"/>
      <c r="E2" s="4"/>
      <c r="F2" s="4"/>
      <c r="G2" s="4"/>
    </row>
    <row r="3" customFormat="false" ht="15" hidden="false" customHeight="true" outlineLevel="0" collapsed="false">
      <c r="A3" s="51" t="s">
        <v>127</v>
      </c>
      <c r="B3" s="51"/>
      <c r="C3" s="51"/>
      <c r="D3" s="51"/>
      <c r="E3" s="51"/>
      <c r="F3" s="51"/>
      <c r="G3" s="51"/>
    </row>
    <row r="4" s="666" customFormat="true" ht="15" hidden="false" customHeight="true" outlineLevel="0" collapsed="false">
      <c r="A4" s="682"/>
      <c r="B4" s="682"/>
      <c r="C4" s="682"/>
      <c r="D4" s="682"/>
      <c r="E4" s="682"/>
      <c r="F4" s="682"/>
      <c r="G4" s="54" t="s">
        <v>619</v>
      </c>
    </row>
    <row r="5" s="222" customFormat="true" ht="40.5" hidden="false" customHeight="true" outlineLevel="0" collapsed="false">
      <c r="A5" s="683"/>
      <c r="B5" s="57" t="s">
        <v>8</v>
      </c>
      <c r="C5" s="57" t="s">
        <v>682</v>
      </c>
      <c r="D5" s="684" t="s">
        <v>683</v>
      </c>
      <c r="E5" s="57" t="s">
        <v>684</v>
      </c>
      <c r="F5" s="57" t="s">
        <v>685</v>
      </c>
      <c r="G5" s="452" t="s">
        <v>686</v>
      </c>
    </row>
    <row r="6" s="131" customFormat="true" ht="18" hidden="false" customHeight="true" outlineLevel="0" collapsed="false">
      <c r="A6" s="63" t="s">
        <v>8</v>
      </c>
      <c r="B6" s="107" t="n">
        <v>158562</v>
      </c>
      <c r="C6" s="107" t="n">
        <v>8044</v>
      </c>
      <c r="D6" s="107" t="n">
        <v>11348</v>
      </c>
      <c r="E6" s="107" t="n">
        <v>88938</v>
      </c>
      <c r="F6" s="107" t="n">
        <v>9014</v>
      </c>
      <c r="G6" s="107" t="n">
        <v>41218</v>
      </c>
    </row>
    <row r="7" customFormat="false" ht="18" hidden="false" customHeight="true" outlineLevel="0" collapsed="false">
      <c r="A7" s="687" t="s">
        <v>687</v>
      </c>
      <c r="B7" s="284" t="n">
        <v>12842</v>
      </c>
      <c r="C7" s="284" t="n">
        <v>561</v>
      </c>
      <c r="D7" s="284" t="n">
        <v>576</v>
      </c>
      <c r="E7" s="284" t="n">
        <v>5074</v>
      </c>
      <c r="F7" s="284" t="n">
        <v>732</v>
      </c>
      <c r="G7" s="284" t="n">
        <v>5899</v>
      </c>
    </row>
    <row r="8" customFormat="false" ht="18" hidden="false" customHeight="true" outlineLevel="0" collapsed="false">
      <c r="A8" s="687" t="s">
        <v>346</v>
      </c>
      <c r="B8" s="284" t="n">
        <v>15406</v>
      </c>
      <c r="C8" s="284" t="n">
        <v>855</v>
      </c>
      <c r="D8" s="284" t="n">
        <v>1141</v>
      </c>
      <c r="E8" s="284" t="n">
        <v>6896</v>
      </c>
      <c r="F8" s="284" t="n">
        <v>1053</v>
      </c>
      <c r="G8" s="284" t="n">
        <v>5461</v>
      </c>
    </row>
    <row r="9" customFormat="false" ht="18" hidden="false" customHeight="true" outlineLevel="0" collapsed="false">
      <c r="A9" s="687" t="s">
        <v>347</v>
      </c>
      <c r="B9" s="284" t="n">
        <v>47587</v>
      </c>
      <c r="C9" s="284" t="n">
        <v>2317</v>
      </c>
      <c r="D9" s="284" t="n">
        <v>3137</v>
      </c>
      <c r="E9" s="284" t="n">
        <v>28844</v>
      </c>
      <c r="F9" s="284" t="n">
        <v>2973</v>
      </c>
      <c r="G9" s="284" t="n">
        <v>10316</v>
      </c>
    </row>
    <row r="10" customFormat="false" ht="18" hidden="false" customHeight="true" outlineLevel="0" collapsed="false">
      <c r="A10" s="687" t="s">
        <v>35</v>
      </c>
      <c r="B10" s="284" t="n">
        <v>10999</v>
      </c>
      <c r="C10" s="284" t="n">
        <v>528</v>
      </c>
      <c r="D10" s="284" t="n">
        <v>693</v>
      </c>
      <c r="E10" s="284" t="n">
        <v>4952</v>
      </c>
      <c r="F10" s="284" t="n">
        <v>750</v>
      </c>
      <c r="G10" s="284" t="n">
        <v>4076</v>
      </c>
    </row>
    <row r="11" customFormat="false" ht="18" hidden="false" customHeight="true" outlineLevel="0" collapsed="false">
      <c r="A11" s="687" t="s">
        <v>291</v>
      </c>
      <c r="B11" s="284" t="n">
        <v>18582</v>
      </c>
      <c r="C11" s="284" t="n">
        <v>789</v>
      </c>
      <c r="D11" s="284" t="n">
        <v>1111</v>
      </c>
      <c r="E11" s="284" t="n">
        <v>11087</v>
      </c>
      <c r="F11" s="284" t="n">
        <v>1134</v>
      </c>
      <c r="G11" s="284" t="n">
        <v>4461</v>
      </c>
    </row>
    <row r="12" customFormat="false" ht="18" hidden="false" customHeight="true" outlineLevel="0" collapsed="false">
      <c r="A12" s="687" t="s">
        <v>348</v>
      </c>
      <c r="B12" s="284" t="n">
        <v>19406</v>
      </c>
      <c r="C12" s="284" t="n">
        <v>1124</v>
      </c>
      <c r="D12" s="284" t="n">
        <v>1324</v>
      </c>
      <c r="E12" s="284" t="n">
        <v>13288</v>
      </c>
      <c r="F12" s="284" t="n">
        <v>664</v>
      </c>
      <c r="G12" s="284" t="n">
        <v>3006</v>
      </c>
    </row>
    <row r="13" customFormat="false" ht="18" hidden="false" customHeight="true" outlineLevel="0" collapsed="false">
      <c r="A13" s="687" t="s">
        <v>292</v>
      </c>
      <c r="B13" s="284" t="n">
        <v>11831</v>
      </c>
      <c r="C13" s="284" t="n">
        <v>647</v>
      </c>
      <c r="D13" s="284" t="n">
        <v>991</v>
      </c>
      <c r="E13" s="284" t="n">
        <v>6427</v>
      </c>
      <c r="F13" s="284" t="n">
        <v>552</v>
      </c>
      <c r="G13" s="284" t="n">
        <v>3214</v>
      </c>
    </row>
    <row r="14" customFormat="false" ht="18" hidden="false" customHeight="true" outlineLevel="0" collapsed="false">
      <c r="A14" s="687" t="s">
        <v>688</v>
      </c>
      <c r="B14" s="284" t="n">
        <v>5283</v>
      </c>
      <c r="C14" s="284" t="n">
        <v>308</v>
      </c>
      <c r="D14" s="284" t="n">
        <v>527</v>
      </c>
      <c r="E14" s="284" t="n">
        <v>2863</v>
      </c>
      <c r="F14" s="284" t="n">
        <v>245</v>
      </c>
      <c r="G14" s="284" t="n">
        <v>1340</v>
      </c>
    </row>
    <row r="15" customFormat="false" ht="18" hidden="false" customHeight="true" outlineLevel="0" collapsed="false">
      <c r="A15" s="687" t="s">
        <v>349</v>
      </c>
      <c r="B15" s="284" t="n">
        <v>15237</v>
      </c>
      <c r="C15" s="284" t="n">
        <v>846</v>
      </c>
      <c r="D15" s="284" t="n">
        <v>1631</v>
      </c>
      <c r="E15" s="284" t="n">
        <v>9019</v>
      </c>
      <c r="F15" s="284" t="n">
        <v>776</v>
      </c>
      <c r="G15" s="284" t="n">
        <v>2965</v>
      </c>
    </row>
    <row r="16" customFormat="false" ht="18" hidden="false" customHeight="true" outlineLevel="0" collapsed="false">
      <c r="A16" s="166" t="s">
        <v>689</v>
      </c>
      <c r="B16" s="284" t="n">
        <v>1389</v>
      </c>
      <c r="C16" s="290" t="n">
        <v>69</v>
      </c>
      <c r="D16" s="290" t="n">
        <v>217</v>
      </c>
      <c r="E16" s="290" t="n">
        <v>488</v>
      </c>
      <c r="F16" s="290" t="n">
        <v>135</v>
      </c>
      <c r="G16" s="284" t="n">
        <v>480</v>
      </c>
    </row>
    <row r="17" customFormat="false" ht="15" hidden="false" customHeight="true" outlineLevel="0" collapsed="false">
      <c r="A17" s="50"/>
      <c r="B17" s="50"/>
      <c r="C17" s="50"/>
      <c r="D17" s="50"/>
      <c r="E17" s="50"/>
      <c r="F17" s="50"/>
      <c r="G17" s="50"/>
    </row>
    <row r="18" customFormat="false" ht="15" hidden="false" customHeight="true" outlineLevel="0" collapsed="false">
      <c r="A18" s="31" t="s">
        <v>693</v>
      </c>
      <c r="B18" s="31"/>
      <c r="C18" s="31"/>
      <c r="D18" s="31"/>
      <c r="E18" s="31"/>
      <c r="F18" s="31"/>
      <c r="G18" s="31"/>
    </row>
  </sheetData>
  <mergeCells count="4">
    <mergeCell ref="A1:G1"/>
    <mergeCell ref="A3:G3"/>
    <mergeCell ref="A17:G17"/>
    <mergeCell ref="A18:G18"/>
  </mergeCells>
  <printOptions headings="false" gridLines="false" gridLinesSet="true" horizontalCentered="true" verticalCentered="false"/>
  <pageMargins left="0.609722222222222"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4"/>
    </sheetView>
  </sheetViews>
  <sheetFormatPr defaultColWidth="9.12890625" defaultRowHeight="15" zeroHeight="false" outlineLevelRow="0" outlineLevelCol="0"/>
  <cols>
    <col collapsed="false" customWidth="true" hidden="false" outlineLevel="0" max="1" min="1" style="1" width="12.7"/>
    <col collapsed="false" customWidth="true" hidden="false" outlineLevel="0" max="3" min="2" style="1" width="14.57"/>
    <col collapsed="false" customWidth="true" hidden="false" outlineLevel="0" max="4" min="4" style="1" width="16.13"/>
    <col collapsed="false" customWidth="true" hidden="false" outlineLevel="0" max="5" min="5" style="1" width="15.84"/>
    <col collapsed="false" customWidth="true" hidden="false" outlineLevel="0" max="6" min="6" style="1" width="14.57"/>
    <col collapsed="false" customWidth="true" hidden="false" outlineLevel="0" max="7" min="7" style="1" width="14.27"/>
    <col collapsed="false" customWidth="true" hidden="false" outlineLevel="0" max="8" min="8" style="1" width="14.57"/>
    <col collapsed="false" customWidth="false" hidden="false" outlineLevel="0" max="257" min="9" style="1" width="9.13"/>
  </cols>
  <sheetData>
    <row r="1" s="3" customFormat="true" ht="24" hidden="false" customHeight="true" outlineLevel="0" collapsed="false">
      <c r="A1" s="2" t="s">
        <v>694</v>
      </c>
      <c r="B1" s="2"/>
      <c r="C1" s="2"/>
      <c r="D1" s="2"/>
      <c r="E1" s="2"/>
      <c r="F1" s="2"/>
      <c r="G1" s="2"/>
      <c r="H1" s="2"/>
    </row>
    <row r="3" customFormat="false" ht="30" hidden="false" customHeight="true" outlineLevel="0" collapsed="false">
      <c r="A3" s="163" t="s">
        <v>695</v>
      </c>
      <c r="B3" s="692" t="s">
        <v>696</v>
      </c>
      <c r="C3" s="692" t="s">
        <v>697</v>
      </c>
      <c r="D3" s="692" t="s">
        <v>698</v>
      </c>
      <c r="E3" s="692" t="s">
        <v>699</v>
      </c>
      <c r="F3" s="692" t="s">
        <v>700</v>
      </c>
      <c r="G3" s="693" t="s">
        <v>701</v>
      </c>
      <c r="H3" s="694" t="s">
        <v>702</v>
      </c>
    </row>
    <row r="4" customFormat="false" ht="15" hidden="false" customHeight="true" outlineLevel="0" collapsed="false">
      <c r="A4" s="163"/>
      <c r="B4" s="695" t="s">
        <v>703</v>
      </c>
      <c r="C4" s="695" t="s">
        <v>703</v>
      </c>
      <c r="D4" s="695" t="s">
        <v>704</v>
      </c>
      <c r="E4" s="695" t="s">
        <v>704</v>
      </c>
      <c r="F4" s="695" t="s">
        <v>704</v>
      </c>
      <c r="G4" s="695" t="s">
        <v>704</v>
      </c>
      <c r="H4" s="696" t="s">
        <v>703</v>
      </c>
    </row>
    <row r="5" customFormat="false" ht="15" hidden="false" customHeight="true" outlineLevel="0" collapsed="false">
      <c r="A5" s="697" t="s">
        <v>705</v>
      </c>
      <c r="B5" s="698" t="n">
        <v>8071135</v>
      </c>
      <c r="C5" s="698" t="n">
        <v>4462717</v>
      </c>
      <c r="D5" s="698" t="n">
        <v>14297514</v>
      </c>
      <c r="E5" s="698" t="n">
        <v>1576854</v>
      </c>
      <c r="F5" s="698" t="n">
        <v>6564428</v>
      </c>
      <c r="G5" s="698" t="n">
        <v>6162874</v>
      </c>
      <c r="H5" s="699" t="s">
        <v>706</v>
      </c>
    </row>
    <row r="6" customFormat="false" ht="15" hidden="false" customHeight="true" outlineLevel="0" collapsed="false">
      <c r="A6" s="697" t="n">
        <v>40</v>
      </c>
      <c r="B6" s="698" t="n">
        <v>8908219</v>
      </c>
      <c r="C6" s="698" t="n">
        <v>3908002</v>
      </c>
      <c r="D6" s="698" t="n">
        <v>37206214</v>
      </c>
      <c r="E6" s="698" t="n">
        <v>2531918</v>
      </c>
      <c r="F6" s="698" t="n">
        <v>29774951</v>
      </c>
      <c r="G6" s="698" t="n">
        <v>4899282</v>
      </c>
      <c r="H6" s="698" t="n">
        <v>21203820</v>
      </c>
    </row>
    <row r="7" customFormat="false" ht="15" hidden="false" customHeight="true" outlineLevel="0" collapsed="false">
      <c r="A7" s="697" t="n">
        <v>45</v>
      </c>
      <c r="B7" s="698" t="n">
        <v>5979053</v>
      </c>
      <c r="C7" s="698" t="n">
        <v>3309365</v>
      </c>
      <c r="D7" s="698" t="n">
        <v>47784584</v>
      </c>
      <c r="E7" s="698" t="n">
        <v>2521968</v>
      </c>
      <c r="F7" s="698" t="n">
        <v>45262616</v>
      </c>
      <c r="G7" s="698" t="n">
        <v>5598714</v>
      </c>
      <c r="H7" s="698" t="n">
        <v>26449229</v>
      </c>
    </row>
    <row r="8" customFormat="false" ht="15" hidden="false" customHeight="true" outlineLevel="0" collapsed="false">
      <c r="A8" s="697" t="n">
        <v>50</v>
      </c>
      <c r="B8" s="698" t="n">
        <v>6140388</v>
      </c>
      <c r="C8" s="698" t="n">
        <v>3061284</v>
      </c>
      <c r="D8" s="698" t="n">
        <v>59060381</v>
      </c>
      <c r="E8" s="698" t="n">
        <v>2755914</v>
      </c>
      <c r="F8" s="698" t="n">
        <v>56304467</v>
      </c>
      <c r="G8" s="698" t="n">
        <v>6965231</v>
      </c>
      <c r="H8" s="698" t="n">
        <v>33482514</v>
      </c>
    </row>
    <row r="9" customFormat="false" ht="15" hidden="false" customHeight="true" outlineLevel="0" collapsed="false">
      <c r="A9" s="697" t="n">
        <v>55</v>
      </c>
      <c r="B9" s="698" t="n">
        <v>6232547</v>
      </c>
      <c r="C9" s="698" t="n">
        <v>3784993</v>
      </c>
      <c r="D9" s="698" t="n">
        <v>72341956</v>
      </c>
      <c r="E9" s="698" t="n">
        <v>2884884</v>
      </c>
      <c r="F9" s="698" t="n">
        <v>69457072</v>
      </c>
      <c r="G9" s="698" t="n">
        <v>10352959</v>
      </c>
      <c r="H9" s="698" t="n">
        <v>43000383</v>
      </c>
    </row>
    <row r="10" customFormat="false" ht="15" hidden="false" customHeight="true" outlineLevel="0" collapsed="false">
      <c r="A10" s="697" t="n">
        <v>60</v>
      </c>
      <c r="B10" s="698" t="n">
        <v>6679437</v>
      </c>
      <c r="C10" s="698" t="n">
        <v>4152347</v>
      </c>
      <c r="D10" s="698" t="n">
        <v>86190728</v>
      </c>
      <c r="E10" s="698" t="n">
        <v>2947757</v>
      </c>
      <c r="F10" s="698" t="n">
        <v>83542971</v>
      </c>
      <c r="G10" s="698" t="n">
        <v>13623604</v>
      </c>
      <c r="H10" s="698" t="n">
        <v>52347735</v>
      </c>
    </row>
    <row r="11" customFormat="false" ht="15" hidden="false" customHeight="true" outlineLevel="0" collapsed="false">
      <c r="A11" s="697" t="s">
        <v>647</v>
      </c>
      <c r="B11" s="698" t="n">
        <v>6204055</v>
      </c>
      <c r="C11" s="698" t="n">
        <v>4237614</v>
      </c>
      <c r="D11" s="698" t="n">
        <v>99689651</v>
      </c>
      <c r="E11" s="698" t="n">
        <v>2931532</v>
      </c>
      <c r="F11" s="698" t="n">
        <v>96758119</v>
      </c>
      <c r="G11" s="698" t="n">
        <v>15325787</v>
      </c>
      <c r="H11" s="698" t="n">
        <v>60908993</v>
      </c>
    </row>
    <row r="12" customFormat="false" ht="15" hidden="false" customHeight="true" outlineLevel="0" collapsed="false">
      <c r="A12" s="697" t="n">
        <v>7</v>
      </c>
      <c r="B12" s="698" t="n">
        <v>4661863</v>
      </c>
      <c r="C12" s="698" t="n">
        <v>3151253</v>
      </c>
      <c r="D12" s="698" t="n">
        <v>110535850</v>
      </c>
      <c r="E12" s="698" t="n">
        <v>2862726</v>
      </c>
      <c r="F12" s="698" t="n">
        <v>107673124</v>
      </c>
      <c r="G12" s="698" t="n">
        <v>16205426</v>
      </c>
      <c r="H12" s="698" t="n">
        <v>68563830</v>
      </c>
    </row>
    <row r="13" customFormat="false" ht="15" hidden="false" customHeight="true" outlineLevel="0" collapsed="false">
      <c r="A13" s="697" t="n">
        <v>8</v>
      </c>
      <c r="B13" s="698" t="n">
        <v>4741138</v>
      </c>
      <c r="C13" s="698" t="n">
        <v>3156365</v>
      </c>
      <c r="D13" s="698" t="n">
        <v>112402804</v>
      </c>
      <c r="E13" s="698" t="n">
        <v>2863548</v>
      </c>
      <c r="F13" s="698" t="n">
        <v>109539256</v>
      </c>
      <c r="G13" s="698" t="n">
        <v>16397475</v>
      </c>
      <c r="H13" s="698" t="n">
        <v>69874878</v>
      </c>
    </row>
    <row r="14" customFormat="false" ht="15" hidden="false" customHeight="true" outlineLevel="0" collapsed="false">
      <c r="A14" s="697" t="n">
        <v>9</v>
      </c>
      <c r="B14" s="698" t="n">
        <v>4824083</v>
      </c>
      <c r="C14" s="698" t="n">
        <v>3169907</v>
      </c>
      <c r="D14" s="698" t="n">
        <v>114448529</v>
      </c>
      <c r="E14" s="698" t="n">
        <v>2852738</v>
      </c>
      <c r="F14" s="698" t="n">
        <v>111595791</v>
      </c>
      <c r="G14" s="698" t="n">
        <v>16636785</v>
      </c>
      <c r="H14" s="698" t="n">
        <v>71271222</v>
      </c>
    </row>
    <row r="15" customFormat="false" ht="15" hidden="false" customHeight="true" outlineLevel="0" collapsed="false">
      <c r="A15" s="697" t="n">
        <v>10</v>
      </c>
      <c r="B15" s="698" t="n">
        <v>4725885</v>
      </c>
      <c r="C15" s="698" t="n">
        <v>3090621</v>
      </c>
      <c r="D15" s="698" t="n">
        <v>116594591</v>
      </c>
      <c r="E15" s="698" t="n">
        <v>2865141</v>
      </c>
      <c r="F15" s="698" t="n">
        <v>113729450</v>
      </c>
      <c r="G15" s="698" t="n">
        <v>16921569</v>
      </c>
      <c r="H15" s="698" t="n">
        <v>72733411</v>
      </c>
    </row>
    <row r="16" customFormat="false" ht="15" hidden="false" customHeight="true" outlineLevel="0" collapsed="false">
      <c r="A16" s="697" t="n">
        <v>11</v>
      </c>
      <c r="B16" s="698" t="n">
        <v>4791547</v>
      </c>
      <c r="C16" s="698" t="n">
        <v>3008659</v>
      </c>
      <c r="D16" s="698" t="n">
        <v>118088323</v>
      </c>
      <c r="E16" s="698" t="n">
        <v>2846920</v>
      </c>
      <c r="F16" s="698" t="n">
        <v>115241403</v>
      </c>
      <c r="G16" s="698" t="n">
        <v>17060573</v>
      </c>
      <c r="H16" s="698" t="n">
        <v>73792756</v>
      </c>
    </row>
    <row r="17" customFormat="false" ht="15" hidden="false" customHeight="true" outlineLevel="0" collapsed="false">
      <c r="A17" s="697" t="n">
        <v>12</v>
      </c>
      <c r="B17" s="698" t="n">
        <v>4583878</v>
      </c>
      <c r="C17" s="698" t="n">
        <v>3027372</v>
      </c>
      <c r="D17" s="698" t="n">
        <v>119245138</v>
      </c>
      <c r="E17" s="698" t="n">
        <v>2788924</v>
      </c>
      <c r="F17" s="698" t="n">
        <v>116456214</v>
      </c>
      <c r="G17" s="698" t="n">
        <v>17142199</v>
      </c>
      <c r="H17" s="698" t="n">
        <v>74686752</v>
      </c>
    </row>
    <row r="18" s="532" customFormat="true" ht="15" hidden="false" customHeight="true" outlineLevel="0" collapsed="false">
      <c r="A18" s="697" t="n">
        <v>13</v>
      </c>
      <c r="B18" s="698" t="n">
        <v>4466615</v>
      </c>
      <c r="C18" s="698" t="n">
        <v>2947866</v>
      </c>
      <c r="D18" s="698" t="n">
        <v>120444772</v>
      </c>
      <c r="E18" s="698" t="n">
        <v>2759271</v>
      </c>
      <c r="F18" s="698" t="n">
        <v>117685501</v>
      </c>
      <c r="G18" s="698" t="n">
        <v>17196786</v>
      </c>
      <c r="H18" s="698" t="n">
        <v>75550711</v>
      </c>
    </row>
    <row r="19" customFormat="false" ht="15" hidden="false" customHeight="true" outlineLevel="0" collapsed="false">
      <c r="A19" s="697" t="n">
        <v>14</v>
      </c>
      <c r="B19" s="698" t="n">
        <v>4294528</v>
      </c>
      <c r="C19" s="698" t="n">
        <v>2805279</v>
      </c>
      <c r="D19" s="698" t="n">
        <v>121887256</v>
      </c>
      <c r="E19" s="698" t="n">
        <v>2748532</v>
      </c>
      <c r="F19" s="698" t="n">
        <v>119138724</v>
      </c>
      <c r="G19" s="698" t="n">
        <v>17298956</v>
      </c>
      <c r="H19" s="698" t="n">
        <v>76533859</v>
      </c>
    </row>
    <row r="20" customFormat="false" ht="15" hidden="false" customHeight="true" outlineLevel="0" collapsed="false">
      <c r="A20" s="697" t="n">
        <v>15</v>
      </c>
      <c r="B20" s="698" t="n">
        <v>3946718</v>
      </c>
      <c r="C20" s="698" t="n">
        <v>2594449</v>
      </c>
      <c r="D20" s="698" t="n">
        <v>123242809</v>
      </c>
      <c r="E20" s="698" t="n">
        <v>2737164</v>
      </c>
      <c r="F20" s="698" t="n">
        <v>120505645</v>
      </c>
      <c r="G20" s="698" t="n">
        <v>17398347</v>
      </c>
      <c r="H20" s="698" t="n">
        <v>77467729</v>
      </c>
    </row>
    <row r="21" customFormat="false" ht="15" hidden="false" customHeight="true" outlineLevel="0" collapsed="false">
      <c r="A21" s="697" t="n">
        <v>16</v>
      </c>
      <c r="B21" s="698" t="n">
        <v>3870562</v>
      </c>
      <c r="C21" s="698" t="n">
        <v>2539037</v>
      </c>
      <c r="D21" s="698" t="n">
        <v>124370811</v>
      </c>
      <c r="E21" s="698" t="n">
        <v>2730352</v>
      </c>
      <c r="F21" s="698" t="n">
        <v>121640459</v>
      </c>
      <c r="G21" s="698" t="n">
        <v>17446865</v>
      </c>
      <c r="H21" s="698" t="n">
        <v>78246948</v>
      </c>
    </row>
    <row r="22" s="131" customFormat="true" ht="15" hidden="false" customHeight="true" outlineLevel="0" collapsed="false">
      <c r="A22" s="697" t="n">
        <v>17</v>
      </c>
      <c r="B22" s="698" t="n">
        <v>3758516</v>
      </c>
      <c r="C22" s="698" t="n">
        <v>2530885</v>
      </c>
      <c r="D22" s="698" t="n">
        <v>125109521</v>
      </c>
      <c r="E22" s="698" t="n">
        <v>2688014</v>
      </c>
      <c r="F22" s="698" t="n">
        <v>122421507</v>
      </c>
      <c r="G22" s="698" t="n">
        <v>17422347</v>
      </c>
      <c r="H22" s="698" t="n">
        <v>78798821</v>
      </c>
    </row>
    <row r="23" s="131" customFormat="true" ht="15" hidden="false" customHeight="true" outlineLevel="0" collapsed="false">
      <c r="A23" s="697" t="n">
        <v>18</v>
      </c>
      <c r="B23" s="698" t="n">
        <v>3691462</v>
      </c>
      <c r="C23" s="698" t="n">
        <v>2484470</v>
      </c>
      <c r="D23" s="698" t="n">
        <v>125851312</v>
      </c>
      <c r="E23" s="698" t="n">
        <v>2647268</v>
      </c>
      <c r="F23" s="698" t="n">
        <v>123204044</v>
      </c>
      <c r="G23" s="698" t="n">
        <v>17378918</v>
      </c>
      <c r="H23" s="698" t="n">
        <v>79329866</v>
      </c>
    </row>
    <row r="24" s="131" customFormat="true" ht="15" hidden="false" customHeight="true" outlineLevel="0" collapsed="false">
      <c r="A24" s="697" t="n">
        <v>19</v>
      </c>
      <c r="B24" s="698" t="n">
        <v>3579046</v>
      </c>
      <c r="C24" s="698" t="n">
        <v>2410471</v>
      </c>
      <c r="D24" s="698" t="n">
        <v>126667455</v>
      </c>
      <c r="E24" s="698" t="n">
        <v>2616069</v>
      </c>
      <c r="F24" s="698" t="n">
        <v>124051386</v>
      </c>
      <c r="G24" s="698" t="n">
        <v>17365524</v>
      </c>
      <c r="H24" s="698" t="n">
        <v>79907212</v>
      </c>
    </row>
    <row r="25" s="131" customFormat="true" ht="15" hidden="false" customHeight="true" outlineLevel="0" collapsed="false">
      <c r="A25" s="697" t="n">
        <v>20</v>
      </c>
      <c r="B25" s="698" t="n">
        <v>3194944</v>
      </c>
      <c r="C25" s="698" t="n">
        <v>2210716</v>
      </c>
      <c r="D25" s="698" t="n">
        <v>127301413</v>
      </c>
      <c r="E25" s="698" t="n">
        <v>2577063</v>
      </c>
      <c r="F25" s="698" t="n">
        <v>124724350</v>
      </c>
      <c r="G25" s="698" t="n">
        <v>17358087</v>
      </c>
      <c r="H25" s="698" t="n">
        <v>80447842</v>
      </c>
    </row>
    <row r="26" s="131" customFormat="true" ht="6" hidden="false" customHeight="true" outlineLevel="0" collapsed="false">
      <c r="A26" s="700"/>
      <c r="B26" s="701"/>
      <c r="C26" s="701"/>
      <c r="D26" s="701"/>
      <c r="E26" s="701"/>
      <c r="F26" s="701"/>
      <c r="G26" s="701"/>
      <c r="H26" s="701"/>
    </row>
    <row r="27" s="131" customFormat="true" ht="6" hidden="false" customHeight="true" outlineLevel="0" collapsed="false">
      <c r="A27" s="235"/>
      <c r="B27" s="702"/>
      <c r="C27" s="702"/>
      <c r="D27" s="702"/>
      <c r="E27" s="702"/>
      <c r="F27" s="702"/>
      <c r="G27" s="702"/>
      <c r="H27" s="702"/>
    </row>
    <row r="28" customFormat="false" ht="15" hidden="false" customHeight="true" outlineLevel="0" collapsed="false">
      <c r="A28" s="703" t="s">
        <v>707</v>
      </c>
      <c r="B28" s="666"/>
      <c r="C28" s="666"/>
      <c r="D28" s="666"/>
      <c r="E28" s="666"/>
      <c r="F28" s="666"/>
      <c r="G28" s="666"/>
      <c r="H28" s="666"/>
    </row>
    <row r="29" customFormat="false" ht="15" hidden="false" customHeight="true" outlineLevel="0" collapsed="false">
      <c r="A29" s="703" t="s">
        <v>708</v>
      </c>
      <c r="B29" s="666"/>
      <c r="C29" s="666"/>
      <c r="D29" s="666"/>
      <c r="E29" s="666"/>
      <c r="F29" s="666"/>
      <c r="G29" s="666"/>
      <c r="H29" s="666"/>
    </row>
    <row r="30" customFormat="false" ht="15" hidden="false" customHeight="true" outlineLevel="0" collapsed="false">
      <c r="A30" s="703" t="s">
        <v>709</v>
      </c>
      <c r="B30" s="666"/>
      <c r="C30" s="666"/>
      <c r="D30" s="666"/>
      <c r="E30" s="666"/>
      <c r="F30" s="666"/>
      <c r="G30" s="666"/>
      <c r="H30" s="666"/>
    </row>
  </sheetData>
  <mergeCells count="2">
    <mergeCell ref="A1:H1"/>
    <mergeCell ref="A3:A4"/>
  </mergeCells>
  <printOptions headings="false" gridLines="false" gridLinesSet="true" horizontalCentered="true" verticalCentered="false"/>
  <pageMargins left="0.529861111111111" right="0.511805555555556" top="0.8" bottom="0.9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G14" activeCellId="0" sqref="G14"/>
    </sheetView>
  </sheetViews>
  <sheetFormatPr defaultColWidth="9.12890625" defaultRowHeight="15" zeroHeight="false" outlineLevelRow="0" outlineLevelCol="0"/>
  <cols>
    <col collapsed="false" customWidth="true" hidden="false" outlineLevel="0" max="1" min="1" style="704" width="7.56"/>
    <col collapsed="false" customWidth="true" hidden="false" outlineLevel="0" max="2" min="2" style="704" width="1.7"/>
    <col collapsed="false" customWidth="true" hidden="false" outlineLevel="0" max="3" min="3" style="704" width="24.27"/>
    <col collapsed="false" customWidth="true" hidden="false" outlineLevel="0" max="4" min="4" style="704" width="1.7"/>
    <col collapsed="false" customWidth="true" hidden="false" outlineLevel="0" max="16" min="5" style="704" width="10.7"/>
    <col collapsed="false" customWidth="false" hidden="false" outlineLevel="0" max="257" min="17" style="704" width="9.13"/>
  </cols>
  <sheetData>
    <row r="1" s="706" customFormat="true" ht="27" hidden="false" customHeight="true" outlineLevel="0" collapsed="false">
      <c r="A1" s="705" t="s">
        <v>710</v>
      </c>
      <c r="B1" s="705"/>
      <c r="C1" s="705"/>
      <c r="D1" s="705"/>
      <c r="E1" s="705"/>
      <c r="F1" s="705"/>
      <c r="G1" s="705"/>
      <c r="H1" s="705"/>
      <c r="I1" s="705"/>
      <c r="J1" s="705"/>
      <c r="K1" s="705"/>
      <c r="L1" s="705"/>
      <c r="M1" s="705"/>
      <c r="N1" s="705"/>
    </row>
    <row r="2" customFormat="false" ht="18" hidden="false" customHeight="true" outlineLevel="0" collapsed="false">
      <c r="O2" s="707"/>
    </row>
    <row r="3" customFormat="false" ht="18" hidden="false" customHeight="true" outlineLevel="0" collapsed="false">
      <c r="A3" s="708" t="s">
        <v>711</v>
      </c>
      <c r="B3" s="708"/>
      <c r="C3" s="708"/>
      <c r="D3" s="708"/>
      <c r="E3" s="709" t="s">
        <v>712</v>
      </c>
      <c r="F3" s="709"/>
      <c r="G3" s="709"/>
      <c r="H3" s="709"/>
      <c r="I3" s="709"/>
      <c r="J3" s="709"/>
      <c r="K3" s="709"/>
      <c r="L3" s="709"/>
      <c r="M3" s="709"/>
      <c r="N3" s="710" t="s">
        <v>242</v>
      </c>
      <c r="O3" s="710"/>
      <c r="P3" s="710"/>
    </row>
    <row r="4" customFormat="false" ht="18" hidden="false" customHeight="true" outlineLevel="0" collapsed="false">
      <c r="A4" s="708"/>
      <c r="B4" s="708"/>
      <c r="C4" s="708"/>
      <c r="D4" s="708"/>
      <c r="E4" s="711" t="s">
        <v>713</v>
      </c>
      <c r="F4" s="711"/>
      <c r="G4" s="711"/>
      <c r="H4" s="712" t="s">
        <v>714</v>
      </c>
      <c r="I4" s="712"/>
      <c r="J4" s="712"/>
      <c r="K4" s="711" t="s">
        <v>164</v>
      </c>
      <c r="L4" s="711"/>
      <c r="M4" s="711"/>
      <c r="N4" s="712" t="s">
        <v>715</v>
      </c>
      <c r="O4" s="712"/>
      <c r="P4" s="712"/>
    </row>
    <row r="5" s="715" customFormat="true" ht="18" hidden="false" customHeight="true" outlineLevel="0" collapsed="false">
      <c r="A5" s="708"/>
      <c r="B5" s="708"/>
      <c r="C5" s="708"/>
      <c r="D5" s="708"/>
      <c r="E5" s="711" t="s">
        <v>716</v>
      </c>
      <c r="F5" s="713" t="n">
        <v>19</v>
      </c>
      <c r="G5" s="711" t="n">
        <v>20</v>
      </c>
      <c r="H5" s="711" t="s">
        <v>716</v>
      </c>
      <c r="I5" s="713" t="n">
        <v>19</v>
      </c>
      <c r="J5" s="711" t="n">
        <v>20</v>
      </c>
      <c r="K5" s="711" t="s">
        <v>716</v>
      </c>
      <c r="L5" s="713" t="n">
        <v>19</v>
      </c>
      <c r="M5" s="711" t="n">
        <v>20</v>
      </c>
      <c r="N5" s="711" t="s">
        <v>716</v>
      </c>
      <c r="O5" s="713" t="n">
        <v>19</v>
      </c>
      <c r="P5" s="714" t="n">
        <v>20</v>
      </c>
    </row>
    <row r="6" customFormat="false" ht="19.5" hidden="false" customHeight="true" outlineLevel="0" collapsed="false">
      <c r="A6" s="716" t="s">
        <v>717</v>
      </c>
      <c r="B6" s="717"/>
      <c r="C6" s="718" t="s">
        <v>718</v>
      </c>
      <c r="D6" s="719"/>
      <c r="E6" s="720" t="n">
        <v>-0.38</v>
      </c>
      <c r="F6" s="720" t="n">
        <v>-0.41</v>
      </c>
      <c r="G6" s="721" t="n">
        <v>-0.24</v>
      </c>
      <c r="H6" s="722" t="n">
        <v>0.61</v>
      </c>
      <c r="I6" s="722" t="n">
        <v>0.73</v>
      </c>
      <c r="J6" s="721" t="n">
        <v>0.36</v>
      </c>
      <c r="K6" s="723" t="n">
        <v>1.98</v>
      </c>
      <c r="L6" s="722" t="n">
        <v>0.68</v>
      </c>
      <c r="M6" s="721" t="n">
        <v>-0.79</v>
      </c>
      <c r="N6" s="724" t="n">
        <v>2.17</v>
      </c>
      <c r="O6" s="722" t="n">
        <v>2.83</v>
      </c>
      <c r="P6" s="725" t="n">
        <v>1.9</v>
      </c>
      <c r="Q6" s="726"/>
    </row>
    <row r="7" customFormat="false" ht="19.5" hidden="false" customHeight="true" outlineLevel="0" collapsed="false">
      <c r="A7" s="716"/>
      <c r="B7" s="727"/>
      <c r="C7" s="728" t="s">
        <v>719</v>
      </c>
      <c r="D7" s="729"/>
      <c r="E7" s="730" t="n">
        <v>-1.43</v>
      </c>
      <c r="F7" s="730" t="n">
        <v>-1.14</v>
      </c>
      <c r="G7" s="721" t="n">
        <v>-0.64</v>
      </c>
      <c r="H7" s="731" t="n">
        <v>2.53</v>
      </c>
      <c r="I7" s="731" t="n">
        <v>2.45</v>
      </c>
      <c r="J7" s="721" t="n">
        <v>1.56</v>
      </c>
      <c r="K7" s="732" t="n">
        <v>5.64</v>
      </c>
      <c r="L7" s="731" t="n">
        <v>1.9</v>
      </c>
      <c r="M7" s="721" t="n">
        <v>-2.23</v>
      </c>
      <c r="N7" s="733" t="n">
        <v>5.55</v>
      </c>
      <c r="O7" s="731" t="n">
        <v>6.91</v>
      </c>
      <c r="P7" s="725" t="n">
        <v>4.64</v>
      </c>
      <c r="Q7" s="726"/>
    </row>
    <row r="8" customFormat="false" ht="19.5" hidden="false" customHeight="true" outlineLevel="0" collapsed="false">
      <c r="A8" s="716"/>
      <c r="B8" s="727"/>
      <c r="C8" s="728" t="s">
        <v>720</v>
      </c>
      <c r="D8" s="729"/>
      <c r="E8" s="730" t="n">
        <v>-5.2</v>
      </c>
      <c r="F8" s="730" t="n">
        <v>-5.39</v>
      </c>
      <c r="G8" s="721" t="n">
        <v>-5.86</v>
      </c>
      <c r="H8" s="730" t="n">
        <v>-1.11</v>
      </c>
      <c r="I8" s="731" t="n">
        <v>0.66</v>
      </c>
      <c r="J8" s="721" t="n">
        <v>-0.28</v>
      </c>
      <c r="K8" s="732" t="n">
        <v>0.75</v>
      </c>
      <c r="L8" s="731" t="n">
        <v>-0.23</v>
      </c>
      <c r="M8" s="721" t="n">
        <v>-1.68</v>
      </c>
      <c r="N8" s="733" t="n">
        <v>1.5</v>
      </c>
      <c r="O8" s="731" t="n">
        <v>1.74</v>
      </c>
      <c r="P8" s="725" t="n">
        <v>0.92</v>
      </c>
      <c r="Q8" s="726"/>
    </row>
    <row r="9" customFormat="false" ht="19.5" hidden="false" customHeight="true" outlineLevel="0" collapsed="false">
      <c r="A9" s="716"/>
      <c r="B9" s="727"/>
      <c r="C9" s="728" t="s">
        <v>721</v>
      </c>
      <c r="D9" s="729"/>
      <c r="E9" s="732" t="n">
        <v>105.12</v>
      </c>
      <c r="F9" s="732" t="n">
        <v>105.64</v>
      </c>
      <c r="G9" s="721" t="n">
        <v>105.91</v>
      </c>
      <c r="H9" s="732" t="n">
        <v>101.39</v>
      </c>
      <c r="I9" s="732" t="n">
        <v>99.8</v>
      </c>
      <c r="J9" s="721" t="n">
        <v>98.88</v>
      </c>
      <c r="K9" s="732" t="n">
        <v>100.23</v>
      </c>
      <c r="L9" s="732" t="n">
        <v>101.38</v>
      </c>
      <c r="M9" s="721" t="n">
        <v>103.22</v>
      </c>
      <c r="N9" s="733" t="n">
        <v>98.67</v>
      </c>
      <c r="O9" s="732" t="n">
        <v>98.43</v>
      </c>
      <c r="P9" s="725" t="n">
        <v>99.22</v>
      </c>
      <c r="Q9" s="726"/>
    </row>
    <row r="10" customFormat="false" ht="19.5" hidden="false" customHeight="true" outlineLevel="0" collapsed="false">
      <c r="A10" s="716"/>
      <c r="B10" s="727"/>
      <c r="C10" s="728" t="s">
        <v>722</v>
      </c>
      <c r="D10" s="729"/>
      <c r="F10" s="732"/>
      <c r="G10" s="721"/>
      <c r="H10" s="732"/>
      <c r="I10" s="732"/>
      <c r="J10" s="721"/>
      <c r="K10" s="732"/>
      <c r="L10" s="732"/>
      <c r="M10" s="721"/>
      <c r="N10" s="733"/>
      <c r="O10" s="732"/>
      <c r="P10" s="725"/>
      <c r="Q10" s="726"/>
    </row>
    <row r="11" customFormat="false" ht="19.5" hidden="false" customHeight="true" outlineLevel="0" collapsed="false">
      <c r="A11" s="716"/>
      <c r="B11" s="727"/>
      <c r="C11" s="728" t="s">
        <v>723</v>
      </c>
      <c r="D11" s="729"/>
      <c r="E11" s="732" t="n">
        <v>7.79</v>
      </c>
      <c r="F11" s="732" t="n">
        <v>8.76</v>
      </c>
      <c r="G11" s="721" t="n">
        <v>9.1</v>
      </c>
      <c r="H11" s="732" t="n">
        <v>5.68</v>
      </c>
      <c r="I11" s="732" t="n">
        <v>6.06</v>
      </c>
      <c r="J11" s="721" t="n">
        <v>7.71</v>
      </c>
      <c r="K11" s="732" t="n">
        <v>2.32</v>
      </c>
      <c r="L11" s="732" t="n">
        <v>2.56</v>
      </c>
      <c r="M11" s="721" t="n">
        <v>12.65</v>
      </c>
      <c r="N11" s="733" t="n">
        <v>2.72</v>
      </c>
      <c r="O11" s="732" t="n">
        <v>2.96</v>
      </c>
      <c r="P11" s="725" t="n">
        <v>3.24</v>
      </c>
      <c r="Q11" s="726"/>
    </row>
    <row r="12" customFormat="false" ht="19.5" hidden="false" customHeight="true" outlineLevel="0" collapsed="false">
      <c r="A12" s="716"/>
      <c r="B12" s="727"/>
      <c r="C12" s="728" t="s">
        <v>724</v>
      </c>
      <c r="D12" s="729"/>
      <c r="E12" s="732" t="n">
        <v>0.91</v>
      </c>
      <c r="F12" s="732" t="n">
        <v>0.9</v>
      </c>
      <c r="G12" s="721" t="n">
        <v>0.88</v>
      </c>
      <c r="H12" s="732" t="n">
        <v>0.87</v>
      </c>
      <c r="I12" s="732" t="n">
        <v>0.87</v>
      </c>
      <c r="J12" s="721" t="n">
        <v>1.1</v>
      </c>
      <c r="K12" s="732" t="n">
        <v>0.43</v>
      </c>
      <c r="L12" s="732" t="n">
        <v>0.43</v>
      </c>
      <c r="M12" s="721" t="n">
        <v>0.44</v>
      </c>
      <c r="N12" s="733" t="n">
        <v>0.71</v>
      </c>
      <c r="O12" s="732" t="n">
        <v>0.73</v>
      </c>
      <c r="P12" s="725" t="n">
        <v>0.73</v>
      </c>
      <c r="Q12" s="726"/>
    </row>
    <row r="13" customFormat="false" ht="19.5" hidden="false" customHeight="true" outlineLevel="0" collapsed="false">
      <c r="A13" s="734" t="s">
        <v>725</v>
      </c>
      <c r="B13" s="735"/>
      <c r="C13" s="736" t="s">
        <v>726</v>
      </c>
      <c r="D13" s="737"/>
      <c r="E13" s="732" t="n">
        <v>0.85</v>
      </c>
      <c r="F13" s="738" t="n">
        <v>0.87</v>
      </c>
      <c r="G13" s="739" t="n">
        <v>0.9</v>
      </c>
      <c r="H13" s="738" t="n">
        <v>1.06</v>
      </c>
      <c r="I13" s="738" t="n">
        <v>1.09</v>
      </c>
      <c r="J13" s="739" t="n">
        <v>0.98</v>
      </c>
      <c r="K13" s="738" t="n">
        <v>0.64</v>
      </c>
      <c r="L13" s="738" t="n">
        <v>0.7</v>
      </c>
      <c r="M13" s="739" t="n">
        <v>0.76</v>
      </c>
      <c r="N13" s="740" t="n">
        <v>0.49</v>
      </c>
      <c r="O13" s="738" t="n">
        <v>0.52</v>
      </c>
      <c r="P13" s="741" t="n">
        <v>0.55</v>
      </c>
      <c r="Q13" s="726"/>
    </row>
    <row r="14" customFormat="false" ht="18.75" hidden="false" customHeight="true" outlineLevel="0" collapsed="false">
      <c r="A14" s="716" t="s">
        <v>727</v>
      </c>
      <c r="B14" s="742"/>
      <c r="C14" s="718" t="s">
        <v>728</v>
      </c>
      <c r="D14" s="719"/>
      <c r="E14" s="723" t="n">
        <v>262.57</v>
      </c>
      <c r="F14" s="723" t="n">
        <v>252.84</v>
      </c>
      <c r="G14" s="721" t="n">
        <v>250.84</v>
      </c>
      <c r="H14" s="723" t="n">
        <v>327.76</v>
      </c>
      <c r="I14" s="723" t="n">
        <v>250.56</v>
      </c>
      <c r="J14" s="721" t="n">
        <v>333.81</v>
      </c>
      <c r="K14" s="723" t="n">
        <v>180.98</v>
      </c>
      <c r="L14" s="723" t="n">
        <v>195.56</v>
      </c>
      <c r="M14" s="721" t="n">
        <v>188.29</v>
      </c>
      <c r="N14" s="724" t="n">
        <v>178.76</v>
      </c>
      <c r="O14" s="723" t="n">
        <v>185.41</v>
      </c>
      <c r="P14" s="725" t="n">
        <v>177.02</v>
      </c>
      <c r="Q14" s="726"/>
    </row>
    <row r="15" customFormat="false" ht="18.75" hidden="false" customHeight="true" outlineLevel="0" collapsed="false">
      <c r="A15" s="716"/>
      <c r="B15" s="743"/>
      <c r="C15" s="728" t="s">
        <v>729</v>
      </c>
      <c r="D15" s="729"/>
      <c r="E15" s="732" t="n">
        <v>103.45</v>
      </c>
      <c r="F15" s="732" t="n">
        <v>102.8</v>
      </c>
      <c r="G15" s="721" t="n">
        <v>103.18</v>
      </c>
      <c r="H15" s="732" t="n">
        <v>125.38</v>
      </c>
      <c r="I15" s="732" t="n">
        <v>110.76</v>
      </c>
      <c r="J15" s="721" t="n">
        <v>128.34</v>
      </c>
      <c r="K15" s="732" t="n">
        <v>94.53</v>
      </c>
      <c r="L15" s="732" t="n">
        <v>104.42</v>
      </c>
      <c r="M15" s="721" t="n">
        <v>98.08</v>
      </c>
      <c r="N15" s="733" t="n">
        <v>101.82</v>
      </c>
      <c r="O15" s="732" t="n">
        <v>116.49</v>
      </c>
      <c r="P15" s="725" t="n">
        <v>104.32</v>
      </c>
      <c r="Q15" s="726"/>
    </row>
    <row r="16" customFormat="false" ht="18.75" hidden="false" customHeight="true" outlineLevel="0" collapsed="false">
      <c r="A16" s="716"/>
      <c r="B16" s="743"/>
      <c r="C16" s="728" t="s">
        <v>730</v>
      </c>
      <c r="D16" s="729"/>
      <c r="E16" s="732" t="n">
        <v>72.01</v>
      </c>
      <c r="F16" s="732" t="n">
        <v>75.64</v>
      </c>
      <c r="G16" s="721" t="n">
        <v>81.55</v>
      </c>
      <c r="H16" s="732" t="n">
        <v>56.8</v>
      </c>
      <c r="I16" s="732" t="n">
        <v>80.03</v>
      </c>
      <c r="J16" s="721" t="n">
        <v>65.32</v>
      </c>
      <c r="K16" s="732" t="n">
        <v>111.08</v>
      </c>
      <c r="L16" s="732" t="n">
        <v>105.95</v>
      </c>
      <c r="M16" s="721" t="n">
        <v>105.22</v>
      </c>
      <c r="N16" s="733" t="n">
        <v>95.97</v>
      </c>
      <c r="O16" s="732" t="n">
        <v>93.4</v>
      </c>
      <c r="P16" s="725" t="n">
        <v>90.27</v>
      </c>
      <c r="Q16" s="726"/>
    </row>
    <row r="17" customFormat="false" ht="18.75" hidden="false" customHeight="true" outlineLevel="0" collapsed="false">
      <c r="A17" s="716"/>
      <c r="B17" s="743"/>
      <c r="C17" s="728" t="s">
        <v>731</v>
      </c>
      <c r="D17" s="729"/>
      <c r="E17" s="732" t="n">
        <v>54.8</v>
      </c>
      <c r="F17" s="732" t="n">
        <v>57.4</v>
      </c>
      <c r="G17" s="721" t="n">
        <v>64</v>
      </c>
      <c r="H17" s="732" t="n">
        <v>36.32</v>
      </c>
      <c r="I17" s="732" t="n">
        <v>58.54</v>
      </c>
      <c r="J17" s="721" t="n">
        <v>41.33</v>
      </c>
      <c r="K17" s="732" t="n">
        <v>95.64</v>
      </c>
      <c r="L17" s="732" t="n">
        <v>89.04</v>
      </c>
      <c r="M17" s="721" t="n">
        <v>92.66</v>
      </c>
      <c r="N17" s="733" t="n">
        <v>82.13</v>
      </c>
      <c r="O17" s="732" t="n">
        <v>65.97</v>
      </c>
      <c r="P17" s="725" t="n">
        <v>73.18</v>
      </c>
      <c r="Q17" s="726"/>
    </row>
    <row r="18" customFormat="false" ht="18.75" hidden="false" customHeight="true" outlineLevel="0" collapsed="false">
      <c r="A18" s="716"/>
      <c r="B18" s="743"/>
      <c r="C18" s="728" t="s">
        <v>732</v>
      </c>
      <c r="D18" s="729"/>
      <c r="E18" s="732" t="n">
        <v>31.89</v>
      </c>
      <c r="F18" s="732" t="n">
        <v>29.06</v>
      </c>
      <c r="G18" s="721" t="n">
        <v>27.32</v>
      </c>
      <c r="H18" s="732" t="n">
        <v>154.12</v>
      </c>
      <c r="I18" s="732" t="n">
        <v>123.61</v>
      </c>
      <c r="J18" s="721" t="n">
        <v>168.83</v>
      </c>
      <c r="K18" s="732" t="n">
        <v>93.72</v>
      </c>
      <c r="L18" s="732" t="n">
        <v>92.42</v>
      </c>
      <c r="M18" s="721" t="n">
        <v>89.02</v>
      </c>
      <c r="N18" s="733" t="n">
        <v>80.17</v>
      </c>
      <c r="O18" s="732" t="n">
        <v>86.3</v>
      </c>
      <c r="P18" s="725" t="n">
        <v>74.85</v>
      </c>
      <c r="Q18" s="726"/>
    </row>
    <row r="19" customFormat="false" ht="18.75" hidden="false" customHeight="true" outlineLevel="0" collapsed="false">
      <c r="A19" s="716"/>
      <c r="B19" s="743"/>
      <c r="C19" s="728" t="s">
        <v>733</v>
      </c>
      <c r="D19" s="729"/>
      <c r="E19" s="732" t="n">
        <v>153.83</v>
      </c>
      <c r="F19" s="732" t="n">
        <v>145.95</v>
      </c>
      <c r="G19" s="721" t="n">
        <v>143.1</v>
      </c>
      <c r="H19" s="732" t="n">
        <v>161.42</v>
      </c>
      <c r="I19" s="732" t="n">
        <v>110.38</v>
      </c>
      <c r="J19" s="721" t="n">
        <v>160.1</v>
      </c>
      <c r="K19" s="732" t="n">
        <v>91.46</v>
      </c>
      <c r="L19" s="732" t="n">
        <v>86.34</v>
      </c>
      <c r="M19" s="721" t="n">
        <v>91.97</v>
      </c>
      <c r="N19" s="733" t="n">
        <v>75.56</v>
      </c>
      <c r="O19" s="732" t="n">
        <v>70.85</v>
      </c>
      <c r="P19" s="725" t="n">
        <v>69.69</v>
      </c>
      <c r="Q19" s="726"/>
    </row>
    <row r="20" customFormat="false" ht="18.75" hidden="false" customHeight="true" outlineLevel="0" collapsed="false">
      <c r="A20" s="734" t="s">
        <v>725</v>
      </c>
      <c r="B20" s="735"/>
      <c r="C20" s="736" t="s">
        <v>734</v>
      </c>
      <c r="D20" s="737"/>
      <c r="E20" s="738" t="n">
        <v>60.6</v>
      </c>
      <c r="F20" s="738" t="n">
        <v>99.7</v>
      </c>
      <c r="G20" s="739" t="n">
        <v>60.6</v>
      </c>
      <c r="H20" s="738" t="n">
        <v>61.75</v>
      </c>
      <c r="I20" s="738" t="n">
        <v>48.79</v>
      </c>
      <c r="J20" s="739" t="n">
        <v>61.55</v>
      </c>
      <c r="K20" s="738" t="n">
        <v>47.77</v>
      </c>
      <c r="L20" s="738" t="n">
        <v>49.88</v>
      </c>
      <c r="M20" s="739" t="n">
        <v>47.91</v>
      </c>
      <c r="N20" s="740" t="n">
        <v>43.04</v>
      </c>
      <c r="O20" s="738" t="n">
        <v>44.51</v>
      </c>
      <c r="P20" s="741" t="n">
        <v>41.07</v>
      </c>
      <c r="Q20" s="726"/>
    </row>
    <row r="21" customFormat="false" ht="18.75" hidden="false" customHeight="true" outlineLevel="0" collapsed="false">
      <c r="A21" s="744" t="s">
        <v>735</v>
      </c>
      <c r="B21" s="745"/>
      <c r="C21" s="718" t="s">
        <v>736</v>
      </c>
      <c r="D21" s="719"/>
      <c r="E21" s="723" t="n">
        <v>0.2</v>
      </c>
      <c r="F21" s="723" t="n">
        <v>0.2</v>
      </c>
      <c r="G21" s="721" t="n">
        <v>0.2</v>
      </c>
      <c r="H21" s="723" t="n">
        <v>0.59</v>
      </c>
      <c r="I21" s="723" t="n">
        <v>0.57</v>
      </c>
      <c r="J21" s="721" t="n">
        <v>0.36</v>
      </c>
      <c r="K21" s="723" t="n">
        <v>1.25</v>
      </c>
      <c r="L21" s="723" t="n">
        <v>1.27</v>
      </c>
      <c r="M21" s="721" t="n">
        <v>1.28</v>
      </c>
      <c r="N21" s="724" t="n">
        <v>1.11</v>
      </c>
      <c r="O21" s="723" t="n">
        <v>1.2</v>
      </c>
      <c r="P21" s="725" t="n">
        <v>1.17</v>
      </c>
      <c r="Q21" s="726"/>
    </row>
    <row r="22" customFormat="false" ht="18.75" hidden="false" customHeight="true" outlineLevel="0" collapsed="false">
      <c r="A22" s="744"/>
      <c r="B22" s="746"/>
      <c r="C22" s="728" t="s">
        <v>737</v>
      </c>
      <c r="D22" s="729"/>
      <c r="E22" s="732" t="n">
        <v>0.58</v>
      </c>
      <c r="F22" s="732" t="n">
        <v>0.57</v>
      </c>
      <c r="G22" s="721" t="n">
        <v>0.55</v>
      </c>
      <c r="H22" s="732" t="n">
        <v>2.43</v>
      </c>
      <c r="I22" s="732" t="n">
        <v>1.9</v>
      </c>
      <c r="J22" s="721" t="n">
        <v>1.56</v>
      </c>
      <c r="K22" s="732" t="n">
        <v>3.55</v>
      </c>
      <c r="L22" s="732" t="n">
        <v>3.54</v>
      </c>
      <c r="M22" s="721" t="n">
        <v>3.59</v>
      </c>
      <c r="N22" s="733" t="n">
        <v>2.85</v>
      </c>
      <c r="O22" s="732" t="n">
        <v>3.09</v>
      </c>
      <c r="P22" s="725" t="n">
        <v>2.85</v>
      </c>
      <c r="Q22" s="726"/>
    </row>
    <row r="23" customFormat="false" ht="18.75" hidden="false" customHeight="true" outlineLevel="0" collapsed="false">
      <c r="A23" s="744"/>
      <c r="B23" s="746"/>
      <c r="C23" s="728" t="s">
        <v>738</v>
      </c>
      <c r="D23" s="729"/>
      <c r="E23" s="732" t="n">
        <v>3.32</v>
      </c>
      <c r="F23" s="732" t="n">
        <v>3.3</v>
      </c>
      <c r="G23" s="721" t="n">
        <v>3.15</v>
      </c>
      <c r="H23" s="732" t="n">
        <v>4.34</v>
      </c>
      <c r="I23" s="732" t="n">
        <v>2.62</v>
      </c>
      <c r="J23" s="721" t="n">
        <v>4.03</v>
      </c>
      <c r="K23" s="732" t="n">
        <v>3.96</v>
      </c>
      <c r="L23" s="732" t="n">
        <v>4.3</v>
      </c>
      <c r="M23" s="721" t="n">
        <v>4.36</v>
      </c>
      <c r="N23" s="733" t="n">
        <v>4.33</v>
      </c>
      <c r="O23" s="732" t="n">
        <v>5.44</v>
      </c>
      <c r="P23" s="725" t="n">
        <v>5.21</v>
      </c>
      <c r="Q23" s="726"/>
    </row>
    <row r="24" customFormat="false" ht="18.75" hidden="false" customHeight="true" outlineLevel="0" collapsed="false">
      <c r="A24" s="744"/>
      <c r="B24" s="746"/>
      <c r="C24" s="728" t="s">
        <v>739</v>
      </c>
      <c r="D24" s="729"/>
      <c r="E24" s="732" t="n">
        <v>0.24</v>
      </c>
      <c r="F24" s="732" t="n">
        <v>0.22</v>
      </c>
      <c r="G24" s="721" t="n">
        <v>0.24</v>
      </c>
      <c r="H24" s="732" t="n">
        <v>0.92</v>
      </c>
      <c r="I24" s="732" t="n">
        <v>0.77</v>
      </c>
      <c r="J24" s="721" t="n">
        <v>1.04</v>
      </c>
      <c r="K24" s="732" t="n">
        <v>2.7</v>
      </c>
      <c r="L24" s="732" t="n">
        <v>1.96</v>
      </c>
      <c r="M24" s="721" t="n">
        <v>2.57</v>
      </c>
      <c r="N24" s="733" t="n">
        <v>1.87</v>
      </c>
      <c r="O24" s="732" t="n">
        <v>1.67</v>
      </c>
      <c r="P24" s="725" t="n">
        <v>1.84</v>
      </c>
      <c r="Q24" s="726"/>
    </row>
    <row r="25" customFormat="false" ht="18.75" hidden="false" customHeight="true" outlineLevel="0" collapsed="false">
      <c r="A25" s="744"/>
      <c r="B25" s="727"/>
      <c r="C25" s="728" t="s">
        <v>740</v>
      </c>
      <c r="D25" s="729"/>
      <c r="E25" s="732" t="n">
        <v>12.73</v>
      </c>
      <c r="F25" s="732" t="n">
        <v>15.26</v>
      </c>
      <c r="G25" s="721" t="n">
        <v>12.1</v>
      </c>
      <c r="H25" s="732" t="n">
        <v>14.05</v>
      </c>
      <c r="I25" s="732" t="n">
        <v>9.62</v>
      </c>
      <c r="J25" s="721" t="n">
        <v>13.16</v>
      </c>
      <c r="K25" s="732" t="n">
        <v>17.84</v>
      </c>
      <c r="L25" s="732" t="n">
        <v>19.09</v>
      </c>
      <c r="M25" s="721" t="n">
        <v>18.09</v>
      </c>
      <c r="N25" s="733" t="n">
        <v>7.07</v>
      </c>
      <c r="O25" s="732" t="n">
        <v>8.19</v>
      </c>
      <c r="P25" s="725" t="n">
        <v>8.15</v>
      </c>
      <c r="Q25" s="726"/>
    </row>
    <row r="26" customFormat="false" ht="18.75" hidden="false" customHeight="true" outlineLevel="0" collapsed="false">
      <c r="A26" s="747" t="s">
        <v>741</v>
      </c>
      <c r="B26" s="748"/>
      <c r="C26" s="736" t="s">
        <v>742</v>
      </c>
      <c r="D26" s="737"/>
      <c r="E26" s="738" t="n">
        <v>0.24</v>
      </c>
      <c r="F26" s="738" t="n">
        <v>0.22</v>
      </c>
      <c r="G26" s="739" t="n">
        <v>0.24</v>
      </c>
      <c r="H26" s="749" t="s">
        <v>86</v>
      </c>
      <c r="I26" s="749" t="s">
        <v>86</v>
      </c>
      <c r="J26" s="750" t="s">
        <v>86</v>
      </c>
      <c r="K26" s="738" t="n">
        <v>2.77</v>
      </c>
      <c r="L26" s="738" t="n">
        <v>2.79</v>
      </c>
      <c r="M26" s="739" t="n">
        <v>2.63</v>
      </c>
      <c r="N26" s="751" t="s">
        <v>86</v>
      </c>
      <c r="O26" s="749" t="s">
        <v>86</v>
      </c>
      <c r="P26" s="749" t="s">
        <v>86</v>
      </c>
      <c r="Q26" s="726"/>
    </row>
    <row r="27" customFormat="false" ht="18.75" hidden="false" customHeight="true" outlineLevel="0" collapsed="false">
      <c r="A27" s="752" t="s">
        <v>743</v>
      </c>
      <c r="B27" s="753"/>
      <c r="C27" s="718" t="s">
        <v>744</v>
      </c>
      <c r="D27" s="719"/>
      <c r="E27" s="723" t="n">
        <v>8.04</v>
      </c>
      <c r="F27" s="723" t="n">
        <v>7.99</v>
      </c>
      <c r="G27" s="721" t="n">
        <v>8.15</v>
      </c>
      <c r="H27" s="723" t="n">
        <v>21.06</v>
      </c>
      <c r="I27" s="723" t="n">
        <v>28.28</v>
      </c>
      <c r="J27" s="721" t="n">
        <v>24.82</v>
      </c>
      <c r="K27" s="723" t="n">
        <v>36.51</v>
      </c>
      <c r="L27" s="723" t="n">
        <v>35.13</v>
      </c>
      <c r="M27" s="721" t="n">
        <v>33.21</v>
      </c>
      <c r="N27" s="724" t="n">
        <v>30.08</v>
      </c>
      <c r="O27" s="723" t="n">
        <v>30.3</v>
      </c>
      <c r="P27" s="725" t="n">
        <v>27.62</v>
      </c>
      <c r="Q27" s="726"/>
    </row>
    <row r="28" customFormat="false" ht="18.75" hidden="false" customHeight="true" outlineLevel="0" collapsed="false">
      <c r="A28" s="752"/>
      <c r="B28" s="743"/>
      <c r="C28" s="728" t="s">
        <v>745</v>
      </c>
      <c r="D28" s="729"/>
      <c r="E28" s="732" t="n">
        <v>6.12</v>
      </c>
      <c r="F28" s="732" t="n">
        <v>6.07</v>
      </c>
      <c r="G28" s="721" t="n">
        <v>6.4</v>
      </c>
      <c r="H28" s="732" t="n">
        <v>13.47</v>
      </c>
      <c r="I28" s="732" t="n">
        <v>20.68</v>
      </c>
      <c r="J28" s="721" t="n">
        <v>15.7</v>
      </c>
      <c r="K28" s="732" t="n">
        <v>31.43</v>
      </c>
      <c r="L28" s="732" t="n">
        <v>29.52</v>
      </c>
      <c r="M28" s="721" t="n">
        <v>29.24</v>
      </c>
      <c r="N28" s="733" t="n">
        <v>25.75</v>
      </c>
      <c r="O28" s="732" t="n">
        <v>21.4</v>
      </c>
      <c r="P28" s="725" t="n">
        <v>22.39</v>
      </c>
      <c r="Q28" s="726"/>
    </row>
    <row r="29" customFormat="false" ht="18.75" hidden="false" customHeight="true" outlineLevel="0" collapsed="false">
      <c r="A29" s="752"/>
      <c r="B29" s="743"/>
      <c r="C29" s="728" t="s">
        <v>746</v>
      </c>
      <c r="D29" s="729"/>
      <c r="E29" s="732" t="n">
        <v>91.9</v>
      </c>
      <c r="F29" s="732" t="n">
        <v>91.94</v>
      </c>
      <c r="G29" s="721" t="n">
        <v>91.78</v>
      </c>
      <c r="H29" s="732" t="n">
        <v>78.86</v>
      </c>
      <c r="I29" s="732" t="n">
        <v>71.62</v>
      </c>
      <c r="J29" s="721" t="n">
        <v>75.12</v>
      </c>
      <c r="K29" s="732" t="n">
        <v>63.46</v>
      </c>
      <c r="L29" s="732" t="n">
        <v>64.84</v>
      </c>
      <c r="M29" s="721" t="n">
        <v>66.75</v>
      </c>
      <c r="N29" s="733" t="n">
        <v>69.9</v>
      </c>
      <c r="O29" s="732" t="n">
        <v>69.69</v>
      </c>
      <c r="P29" s="725" t="n">
        <v>72.37</v>
      </c>
      <c r="Q29" s="726"/>
    </row>
    <row r="30" customFormat="false" ht="18.75" hidden="false" customHeight="true" outlineLevel="0" collapsed="false">
      <c r="A30" s="752"/>
      <c r="B30" s="743"/>
      <c r="C30" s="728" t="s">
        <v>747</v>
      </c>
      <c r="D30" s="729"/>
      <c r="E30" s="732" t="n">
        <v>83.76</v>
      </c>
      <c r="F30" s="732" t="n">
        <v>84.65</v>
      </c>
      <c r="G30" s="721" t="n">
        <v>84.69</v>
      </c>
      <c r="H30" s="732" t="n">
        <v>62.35</v>
      </c>
      <c r="I30" s="732" t="n">
        <v>56.63</v>
      </c>
      <c r="J30" s="721" t="n">
        <v>59.49</v>
      </c>
      <c r="K30" s="732" t="n">
        <v>44.97</v>
      </c>
      <c r="L30" s="732" t="n">
        <v>45.55</v>
      </c>
      <c r="M30" s="721" t="n">
        <v>48.5</v>
      </c>
      <c r="N30" s="733" t="n">
        <v>58.54</v>
      </c>
      <c r="O30" s="732" t="n">
        <v>59.12</v>
      </c>
      <c r="P30" s="725" t="n">
        <v>62.17</v>
      </c>
      <c r="Q30" s="726"/>
    </row>
    <row r="31" customFormat="false" ht="18.75" hidden="false" customHeight="true" outlineLevel="0" collapsed="false">
      <c r="A31" s="752"/>
      <c r="B31" s="743"/>
      <c r="C31" s="728" t="s">
        <v>748</v>
      </c>
      <c r="D31" s="729"/>
      <c r="E31" s="732" t="n">
        <v>5.04</v>
      </c>
      <c r="F31" s="732" t="n">
        <v>0.58</v>
      </c>
      <c r="G31" s="721" t="n">
        <v>0.9</v>
      </c>
      <c r="H31" s="732" t="n">
        <v>0.25</v>
      </c>
      <c r="I31" s="732" t="n">
        <v>0.25</v>
      </c>
      <c r="J31" s="721" t="n">
        <v>0.45</v>
      </c>
      <c r="K31" s="732" t="n">
        <v>0.4</v>
      </c>
      <c r="L31" s="732" t="n">
        <v>0.2</v>
      </c>
      <c r="M31" s="754" t="s">
        <v>86</v>
      </c>
      <c r="N31" s="733" t="n">
        <v>0.19</v>
      </c>
      <c r="O31" s="732" t="n">
        <v>0.12</v>
      </c>
      <c r="P31" s="725" t="n">
        <v>0.31</v>
      </c>
      <c r="Q31" s="726"/>
    </row>
    <row r="32" customFormat="false" ht="18.75" hidden="false" customHeight="true" outlineLevel="0" collapsed="false">
      <c r="A32" s="752"/>
      <c r="B32" s="743"/>
      <c r="C32" s="728" t="s">
        <v>749</v>
      </c>
      <c r="D32" s="729"/>
      <c r="E32" s="732" t="n">
        <v>0.74</v>
      </c>
      <c r="F32" s="732" t="n">
        <v>0.81</v>
      </c>
      <c r="G32" s="721" t="n">
        <v>0.96</v>
      </c>
      <c r="H32" s="732" t="n">
        <v>1.08</v>
      </c>
      <c r="I32" s="732" t="n">
        <v>1.01</v>
      </c>
      <c r="J32" s="721" t="n">
        <v>1.21</v>
      </c>
      <c r="K32" s="732" t="n">
        <v>1.17</v>
      </c>
      <c r="L32" s="732" t="n">
        <v>0.93</v>
      </c>
      <c r="M32" s="721" t="n">
        <v>1.03</v>
      </c>
      <c r="N32" s="733" t="n">
        <v>0.91</v>
      </c>
      <c r="O32" s="732" t="n">
        <v>0.93</v>
      </c>
      <c r="P32" s="725" t="n">
        <v>1.03</v>
      </c>
      <c r="Q32" s="726"/>
    </row>
    <row r="33" customFormat="false" ht="18.75" hidden="false" customHeight="true" outlineLevel="0" collapsed="false">
      <c r="A33" s="752"/>
      <c r="B33" s="743"/>
      <c r="C33" s="728" t="s">
        <v>750</v>
      </c>
      <c r="D33" s="729"/>
      <c r="E33" s="732" t="n">
        <v>7.39</v>
      </c>
      <c r="F33" s="732" t="n">
        <v>6.44</v>
      </c>
      <c r="G33" s="721" t="n">
        <v>6.12</v>
      </c>
      <c r="H33" s="732" t="n">
        <v>15.43</v>
      </c>
      <c r="I33" s="732" t="n">
        <v>13.98</v>
      </c>
      <c r="J33" s="721" t="n">
        <v>14.41</v>
      </c>
      <c r="K33" s="732" t="n">
        <v>17.32</v>
      </c>
      <c r="L33" s="732" t="n">
        <v>18.36</v>
      </c>
      <c r="M33" s="721" t="n">
        <v>17.23</v>
      </c>
      <c r="N33" s="733" t="n">
        <v>10.46</v>
      </c>
      <c r="O33" s="732" t="n">
        <v>9.63</v>
      </c>
      <c r="P33" s="725" t="n">
        <v>9.16</v>
      </c>
      <c r="Q33" s="726"/>
    </row>
    <row r="34" customFormat="false" ht="18.75" hidden="false" customHeight="true" outlineLevel="0" collapsed="false">
      <c r="A34" s="752"/>
      <c r="B34" s="743"/>
      <c r="C34" s="736" t="s">
        <v>751</v>
      </c>
      <c r="D34" s="737"/>
      <c r="E34" s="738" t="n">
        <v>0.07</v>
      </c>
      <c r="F34" s="738" t="n">
        <v>0.07</v>
      </c>
      <c r="G34" s="739" t="n">
        <v>0.07</v>
      </c>
      <c r="H34" s="738" t="n">
        <v>0.07</v>
      </c>
      <c r="I34" s="738" t="n">
        <v>0.1</v>
      </c>
      <c r="J34" s="739" t="n">
        <v>0.07</v>
      </c>
      <c r="K34" s="738" t="n">
        <v>0.03</v>
      </c>
      <c r="L34" s="738" t="n">
        <v>0.03</v>
      </c>
      <c r="M34" s="739" t="n">
        <v>0.04</v>
      </c>
      <c r="N34" s="740" t="n">
        <v>0.01</v>
      </c>
      <c r="O34" s="738" t="n">
        <v>0.02</v>
      </c>
      <c r="P34" s="741" t="n">
        <v>0.01</v>
      </c>
      <c r="Q34" s="726"/>
    </row>
    <row r="35" customFormat="false" ht="18.75" hidden="false" customHeight="true" outlineLevel="0" collapsed="false">
      <c r="A35" s="752"/>
      <c r="B35" s="753"/>
      <c r="C35" s="718" t="s">
        <v>752</v>
      </c>
      <c r="D35" s="719"/>
      <c r="E35" s="723" t="n">
        <v>11.16</v>
      </c>
      <c r="F35" s="723" t="n">
        <v>10.57</v>
      </c>
      <c r="G35" s="721" t="n">
        <v>10</v>
      </c>
      <c r="H35" s="723" t="n">
        <v>37.08</v>
      </c>
      <c r="I35" s="723" t="n">
        <v>35.33</v>
      </c>
      <c r="J35" s="721" t="n">
        <v>37.99</v>
      </c>
      <c r="K35" s="723" t="n">
        <v>32.86</v>
      </c>
      <c r="L35" s="723" t="n">
        <v>33.15</v>
      </c>
      <c r="M35" s="721" t="n">
        <v>31.56</v>
      </c>
      <c r="N35" s="724" t="n">
        <v>31.35</v>
      </c>
      <c r="O35" s="723" t="n">
        <v>33.44</v>
      </c>
      <c r="P35" s="725" t="n">
        <v>30.6</v>
      </c>
      <c r="Q35" s="726"/>
    </row>
    <row r="36" customFormat="false" ht="18.75" hidden="false" customHeight="true" outlineLevel="0" collapsed="false">
      <c r="A36" s="752"/>
      <c r="B36" s="727"/>
      <c r="C36" s="728" t="s">
        <v>753</v>
      </c>
      <c r="D36" s="729"/>
      <c r="E36" s="732" t="n">
        <v>53.84</v>
      </c>
      <c r="F36" s="732" t="n">
        <v>53.07</v>
      </c>
      <c r="G36" s="721" t="n">
        <v>52.36</v>
      </c>
      <c r="H36" s="732" t="n">
        <v>38.84</v>
      </c>
      <c r="I36" s="732" t="n">
        <v>31.55</v>
      </c>
      <c r="J36" s="721" t="n">
        <v>36.03</v>
      </c>
      <c r="K36" s="732" t="n">
        <v>32.07</v>
      </c>
      <c r="L36" s="732" t="n">
        <v>30.97</v>
      </c>
      <c r="M36" s="721" t="n">
        <v>32.6</v>
      </c>
      <c r="N36" s="733" t="n">
        <v>29.55</v>
      </c>
      <c r="O36" s="732" t="n">
        <v>26.96</v>
      </c>
      <c r="P36" s="725" t="n">
        <v>28.49</v>
      </c>
      <c r="Q36" s="726"/>
    </row>
    <row r="37" customFormat="false" ht="18.75" hidden="false" customHeight="true" outlineLevel="0" collapsed="false">
      <c r="A37" s="752"/>
      <c r="B37" s="727"/>
      <c r="C37" s="728" t="s">
        <v>754</v>
      </c>
      <c r="D37" s="729"/>
      <c r="E37" s="732" t="n">
        <v>2.28</v>
      </c>
      <c r="F37" s="732" t="n">
        <v>2.1</v>
      </c>
      <c r="G37" s="721" t="n">
        <v>2</v>
      </c>
      <c r="H37" s="732" t="n">
        <v>4.18</v>
      </c>
      <c r="I37" s="732" t="n">
        <v>3.71</v>
      </c>
      <c r="J37" s="721" t="n">
        <v>4.08</v>
      </c>
      <c r="K37" s="732" t="n">
        <v>1.82</v>
      </c>
      <c r="L37" s="732" t="n">
        <v>1.68</v>
      </c>
      <c r="M37" s="721" t="n">
        <v>1.57</v>
      </c>
      <c r="N37" s="733" t="n">
        <v>6.28</v>
      </c>
      <c r="O37" s="732" t="n">
        <v>6.25</v>
      </c>
      <c r="P37" s="725" t="n">
        <v>6.12</v>
      </c>
      <c r="Q37" s="726"/>
    </row>
    <row r="38" customFormat="false" ht="18.75" hidden="false" customHeight="true" outlineLevel="0" collapsed="false">
      <c r="A38" s="752"/>
      <c r="B38" s="755"/>
      <c r="C38" s="728" t="s">
        <v>755</v>
      </c>
      <c r="D38" s="729"/>
      <c r="E38" s="732" t="n">
        <v>28.04</v>
      </c>
      <c r="F38" s="732" t="n">
        <v>28.59</v>
      </c>
      <c r="G38" s="721" t="n">
        <v>28.92</v>
      </c>
      <c r="H38" s="732" t="n">
        <v>5.49</v>
      </c>
      <c r="I38" s="732" t="n">
        <v>7.71</v>
      </c>
      <c r="J38" s="721" t="n">
        <v>5.63</v>
      </c>
      <c r="K38" s="732" t="n">
        <v>3.94</v>
      </c>
      <c r="L38" s="732" t="n">
        <v>4.07</v>
      </c>
      <c r="M38" s="721" t="n">
        <v>4.28</v>
      </c>
      <c r="N38" s="733" t="n">
        <v>4.95</v>
      </c>
      <c r="O38" s="732" t="n">
        <v>5.03</v>
      </c>
      <c r="P38" s="725" t="n">
        <v>5.13</v>
      </c>
      <c r="Q38" s="726"/>
    </row>
    <row r="39" customFormat="false" ht="18.75" hidden="false" customHeight="true" outlineLevel="0" collapsed="false">
      <c r="A39" s="752"/>
      <c r="B39" s="755"/>
      <c r="C39" s="728" t="s">
        <v>756</v>
      </c>
      <c r="D39" s="729"/>
      <c r="E39" s="732" t="n">
        <v>19.89</v>
      </c>
      <c r="F39" s="732" t="n">
        <v>20.11</v>
      </c>
      <c r="G39" s="721" t="n">
        <v>20.7</v>
      </c>
      <c r="H39" s="732" t="n">
        <v>4.32</v>
      </c>
      <c r="I39" s="732" t="n">
        <v>3.7</v>
      </c>
      <c r="J39" s="721" t="n">
        <v>5.72</v>
      </c>
      <c r="K39" s="732" t="n">
        <v>0.47</v>
      </c>
      <c r="L39" s="732" t="n">
        <v>0</v>
      </c>
      <c r="M39" s="721" t="n">
        <v>0.93</v>
      </c>
      <c r="N39" s="733" t="n">
        <v>11.13</v>
      </c>
      <c r="O39" s="732" t="n">
        <v>11.17</v>
      </c>
      <c r="P39" s="725" t="n">
        <v>11.71</v>
      </c>
      <c r="Q39" s="726"/>
    </row>
    <row r="40" customFormat="false" ht="18.75" hidden="false" customHeight="true" outlineLevel="0" collapsed="false">
      <c r="A40" s="734" t="s">
        <v>725</v>
      </c>
      <c r="B40" s="748"/>
      <c r="C40" s="736" t="s">
        <v>757</v>
      </c>
      <c r="D40" s="737"/>
      <c r="E40" s="756" t="n">
        <v>-14.51</v>
      </c>
      <c r="F40" s="757" t="n">
        <v>-13.75</v>
      </c>
      <c r="G40" s="739" t="n">
        <v>-13.03</v>
      </c>
      <c r="H40" s="738" t="n">
        <v>8.77</v>
      </c>
      <c r="I40" s="757" t="n">
        <v>17.17</v>
      </c>
      <c r="J40" s="739" t="n">
        <v>11.15</v>
      </c>
      <c r="K40" s="738" t="n">
        <v>29.56</v>
      </c>
      <c r="L40" s="757" t="n">
        <v>29.63</v>
      </c>
      <c r="M40" s="739" t="n">
        <v>30.24</v>
      </c>
      <c r="N40" s="740" t="n">
        <v>19.94</v>
      </c>
      <c r="O40" s="757" t="n">
        <v>21.38</v>
      </c>
      <c r="P40" s="741" t="n">
        <v>21.36</v>
      </c>
      <c r="Q40" s="726"/>
    </row>
    <row r="41" customFormat="false" ht="15" hidden="false" customHeight="true" outlineLevel="0" collapsed="false">
      <c r="E41" s="758"/>
      <c r="F41" s="758"/>
      <c r="L41" s="759"/>
    </row>
    <row r="42" customFormat="false" ht="15" hidden="false" customHeight="true" outlineLevel="0" collapsed="false">
      <c r="A42" s="760" t="s">
        <v>758</v>
      </c>
      <c r="B42" s="760"/>
    </row>
    <row r="43" customFormat="false" ht="15" hidden="false" customHeight="true" outlineLevel="0" collapsed="false">
      <c r="A43" s="760" t="s">
        <v>759</v>
      </c>
      <c r="B43" s="760"/>
    </row>
    <row r="44" customFormat="false" ht="15" hidden="false" customHeight="true" outlineLevel="0" collapsed="false">
      <c r="A44" s="760" t="s">
        <v>760</v>
      </c>
      <c r="B44" s="760"/>
    </row>
    <row r="45" customFormat="false" ht="15" hidden="false" customHeight="true" outlineLevel="0" collapsed="false">
      <c r="A45" s="760" t="s">
        <v>761</v>
      </c>
      <c r="B45" s="760"/>
    </row>
  </sheetData>
  <mergeCells count="12">
    <mergeCell ref="A1:N1"/>
    <mergeCell ref="A3:D5"/>
    <mergeCell ref="E3:M3"/>
    <mergeCell ref="N3:P3"/>
    <mergeCell ref="E4:G4"/>
    <mergeCell ref="H4:J4"/>
    <mergeCell ref="K4:M4"/>
    <mergeCell ref="N4:P4"/>
    <mergeCell ref="A6:A12"/>
    <mergeCell ref="A14:A19"/>
    <mergeCell ref="A21:A25"/>
    <mergeCell ref="A27:A39"/>
  </mergeCells>
  <printOptions headings="false" gridLines="false" gridLinesSet="true" horizontalCentered="true" verticalCentered="false"/>
  <pageMargins left="0.35" right="0.229861111111111" top="0.809722222222222" bottom="0.75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2" colorId="64" zoomScale="80" zoomScaleNormal="80" zoomScalePageLayoutView="80" workbookViewId="0">
      <selection pane="topLeft" activeCell="I17" activeCellId="0" sqref="I17"/>
    </sheetView>
  </sheetViews>
  <sheetFormatPr defaultColWidth="9.12890625" defaultRowHeight="15" zeroHeight="false" outlineLevelRow="0" outlineLevelCol="0"/>
  <cols>
    <col collapsed="false" customWidth="true" hidden="false" outlineLevel="0" max="1" min="1" style="761" width="7.13"/>
    <col collapsed="false" customWidth="true" hidden="false" outlineLevel="0" max="2" min="2" style="761" width="1.7"/>
    <col collapsed="false" customWidth="true" hidden="false" outlineLevel="0" max="4" min="3" style="761" width="2.7"/>
    <col collapsed="false" customWidth="true" hidden="false" outlineLevel="0" max="5" min="5" style="761" width="20.7"/>
    <col collapsed="false" customWidth="true" hidden="false" outlineLevel="0" max="6" min="6" style="761" width="1.57"/>
    <col collapsed="false" customWidth="true" hidden="false" outlineLevel="0" max="18" min="7" style="761" width="10.7"/>
    <col collapsed="false" customWidth="false" hidden="false" outlineLevel="0" max="257" min="19" style="761" width="9.13"/>
  </cols>
  <sheetData>
    <row r="1" s="706" customFormat="true" ht="27" hidden="false" customHeight="true" outlineLevel="0" collapsed="false">
      <c r="A1" s="705" t="s">
        <v>762</v>
      </c>
      <c r="B1" s="705"/>
      <c r="C1" s="705"/>
      <c r="D1" s="705"/>
      <c r="E1" s="705"/>
      <c r="F1" s="705"/>
      <c r="G1" s="705"/>
      <c r="H1" s="705"/>
      <c r="I1" s="705"/>
      <c r="J1" s="705"/>
      <c r="K1" s="705"/>
      <c r="L1" s="705"/>
      <c r="M1" s="705"/>
      <c r="N1" s="705"/>
      <c r="O1" s="705"/>
      <c r="P1" s="705"/>
    </row>
    <row r="2" customFormat="false" ht="15" hidden="false" customHeight="true" outlineLevel="0" collapsed="false">
      <c r="Q2" s="762"/>
      <c r="R2" s="762"/>
    </row>
    <row r="3" customFormat="false" ht="18.75" hidden="false" customHeight="true" outlineLevel="0" collapsed="false">
      <c r="A3" s="708" t="s">
        <v>763</v>
      </c>
      <c r="B3" s="708"/>
      <c r="C3" s="708"/>
      <c r="D3" s="708"/>
      <c r="E3" s="708"/>
      <c r="F3" s="708"/>
      <c r="G3" s="709" t="s">
        <v>712</v>
      </c>
      <c r="H3" s="709"/>
      <c r="I3" s="709"/>
      <c r="J3" s="709"/>
      <c r="K3" s="709"/>
      <c r="L3" s="709"/>
      <c r="M3" s="709"/>
      <c r="N3" s="709"/>
      <c r="O3" s="709"/>
      <c r="P3" s="763" t="s">
        <v>242</v>
      </c>
      <c r="Q3" s="763"/>
      <c r="R3" s="763"/>
    </row>
    <row r="4" customFormat="false" ht="18.75" hidden="false" customHeight="true" outlineLevel="0" collapsed="false">
      <c r="A4" s="708"/>
      <c r="B4" s="708"/>
      <c r="C4" s="708"/>
      <c r="D4" s="708"/>
      <c r="E4" s="708"/>
      <c r="F4" s="708"/>
      <c r="G4" s="711" t="s">
        <v>713</v>
      </c>
      <c r="H4" s="711"/>
      <c r="I4" s="711"/>
      <c r="J4" s="712" t="s">
        <v>714</v>
      </c>
      <c r="K4" s="712"/>
      <c r="L4" s="712"/>
      <c r="M4" s="711" t="s">
        <v>164</v>
      </c>
      <c r="N4" s="711"/>
      <c r="O4" s="711"/>
      <c r="P4" s="764" t="s">
        <v>715</v>
      </c>
      <c r="Q4" s="764"/>
      <c r="R4" s="764"/>
    </row>
    <row r="5" s="765" customFormat="true" ht="18.75" hidden="false" customHeight="true" outlineLevel="0" collapsed="false">
      <c r="A5" s="708"/>
      <c r="B5" s="708"/>
      <c r="C5" s="708"/>
      <c r="D5" s="708"/>
      <c r="E5" s="708"/>
      <c r="F5" s="708"/>
      <c r="G5" s="711" t="s">
        <v>716</v>
      </c>
      <c r="H5" s="713" t="n">
        <v>19</v>
      </c>
      <c r="I5" s="711" t="n">
        <v>20</v>
      </c>
      <c r="J5" s="711" t="s">
        <v>716</v>
      </c>
      <c r="K5" s="713" t="n">
        <v>19</v>
      </c>
      <c r="L5" s="711" t="n">
        <v>20</v>
      </c>
      <c r="M5" s="711" t="s">
        <v>716</v>
      </c>
      <c r="N5" s="713" t="n">
        <v>19</v>
      </c>
      <c r="O5" s="711" t="n">
        <v>20</v>
      </c>
      <c r="P5" s="711" t="s">
        <v>716</v>
      </c>
      <c r="Q5" s="713" t="n">
        <v>19</v>
      </c>
      <c r="R5" s="714" t="n">
        <v>20</v>
      </c>
    </row>
    <row r="6" customFormat="false" ht="18.75" hidden="false" customHeight="true" outlineLevel="0" collapsed="false">
      <c r="A6" s="766" t="s">
        <v>764</v>
      </c>
      <c r="B6" s="767"/>
      <c r="C6" s="718" t="s">
        <v>765</v>
      </c>
      <c r="D6" s="718"/>
      <c r="E6" s="718"/>
      <c r="F6" s="768"/>
      <c r="G6" s="723" t="n">
        <v>92.54</v>
      </c>
      <c r="H6" s="723" t="n">
        <v>92.78</v>
      </c>
      <c r="I6" s="769" t="n">
        <v>92.84</v>
      </c>
      <c r="J6" s="723" t="n">
        <v>92.91</v>
      </c>
      <c r="K6" s="723" t="n">
        <v>91.57</v>
      </c>
      <c r="L6" s="769" t="n">
        <v>90.75</v>
      </c>
      <c r="M6" s="723" t="n">
        <v>95.27</v>
      </c>
      <c r="N6" s="723" t="n">
        <v>95.09</v>
      </c>
      <c r="O6" s="769" t="n">
        <v>95.15</v>
      </c>
      <c r="P6" s="723" t="n">
        <v>95.27</v>
      </c>
      <c r="Q6" s="723" t="n">
        <v>95.09</v>
      </c>
      <c r="R6" s="723" t="n">
        <v>95.15</v>
      </c>
      <c r="S6" s="770"/>
    </row>
    <row r="7" customFormat="false" ht="18.75" hidden="false" customHeight="true" outlineLevel="0" collapsed="false">
      <c r="A7" s="766"/>
      <c r="B7" s="771"/>
      <c r="C7" s="772"/>
      <c r="D7" s="728" t="s">
        <v>766</v>
      </c>
      <c r="E7" s="728"/>
      <c r="F7" s="773"/>
      <c r="G7" s="732" t="n">
        <v>50.3</v>
      </c>
      <c r="H7" s="732" t="n">
        <v>51.54</v>
      </c>
      <c r="I7" s="769" t="n">
        <v>49.95</v>
      </c>
      <c r="J7" s="732" t="n">
        <v>44.18</v>
      </c>
      <c r="K7" s="732" t="n">
        <v>42.24</v>
      </c>
      <c r="L7" s="769" t="n">
        <v>39.08</v>
      </c>
      <c r="M7" s="732" t="n">
        <v>30.89</v>
      </c>
      <c r="N7" s="732" t="n">
        <v>30.5</v>
      </c>
      <c r="O7" s="769" t="n">
        <v>30.68</v>
      </c>
      <c r="P7" s="732" t="n">
        <v>30.89</v>
      </c>
      <c r="Q7" s="732" t="n">
        <v>30.5</v>
      </c>
      <c r="R7" s="732" t="n">
        <v>30.68</v>
      </c>
      <c r="S7" s="770"/>
    </row>
    <row r="8" customFormat="false" ht="18.75" hidden="false" customHeight="true" outlineLevel="0" collapsed="false">
      <c r="A8" s="766"/>
      <c r="B8" s="771"/>
      <c r="C8" s="772"/>
      <c r="D8" s="728" t="s">
        <v>767</v>
      </c>
      <c r="E8" s="728"/>
      <c r="F8" s="773"/>
      <c r="G8" s="732" t="n">
        <v>8.64</v>
      </c>
      <c r="H8" s="732" t="n">
        <v>9.27</v>
      </c>
      <c r="I8" s="769" t="n">
        <v>9.99</v>
      </c>
      <c r="J8" s="732" t="n">
        <v>10.8</v>
      </c>
      <c r="K8" s="732" t="n">
        <v>11.33</v>
      </c>
      <c r="L8" s="769" t="n">
        <v>11.23</v>
      </c>
      <c r="M8" s="732" t="n">
        <v>4.68</v>
      </c>
      <c r="N8" s="732" t="n">
        <v>4.81</v>
      </c>
      <c r="O8" s="769" t="n">
        <v>5.3</v>
      </c>
      <c r="P8" s="732" t="n">
        <v>4.68</v>
      </c>
      <c r="Q8" s="732" t="n">
        <v>4.81</v>
      </c>
      <c r="R8" s="732" t="n">
        <v>5.3</v>
      </c>
      <c r="S8" s="770"/>
    </row>
    <row r="9" customFormat="false" ht="18.75" hidden="false" customHeight="true" outlineLevel="0" collapsed="false">
      <c r="A9" s="766"/>
      <c r="B9" s="771"/>
      <c r="C9" s="772"/>
      <c r="D9" s="728" t="s">
        <v>768</v>
      </c>
      <c r="E9" s="728"/>
      <c r="F9" s="773"/>
      <c r="G9" s="732" t="n">
        <v>4.58</v>
      </c>
      <c r="H9" s="732" t="n">
        <v>4.66</v>
      </c>
      <c r="I9" s="769" t="n">
        <v>4.78</v>
      </c>
      <c r="J9" s="732" t="n">
        <v>5.46</v>
      </c>
      <c r="K9" s="732" t="n">
        <v>5.46</v>
      </c>
      <c r="L9" s="769" t="n">
        <v>5.28</v>
      </c>
      <c r="M9" s="732" t="n">
        <v>1.45</v>
      </c>
      <c r="N9" s="732" t="n">
        <v>1.39</v>
      </c>
      <c r="O9" s="769" t="n">
        <v>1.42</v>
      </c>
      <c r="P9" s="732" t="n">
        <v>1.45</v>
      </c>
      <c r="Q9" s="732" t="n">
        <v>1.39</v>
      </c>
      <c r="R9" s="732" t="n">
        <v>1.42</v>
      </c>
      <c r="S9" s="770"/>
    </row>
    <row r="10" customFormat="false" ht="18.75" hidden="false" customHeight="true" outlineLevel="0" collapsed="false">
      <c r="A10" s="766"/>
      <c r="B10" s="771"/>
      <c r="C10" s="772"/>
      <c r="D10" s="728" t="s">
        <v>769</v>
      </c>
      <c r="E10" s="728"/>
      <c r="F10" s="773"/>
      <c r="G10" s="732" t="n">
        <v>7.29</v>
      </c>
      <c r="H10" s="732" t="n">
        <v>8.17</v>
      </c>
      <c r="I10" s="769" t="n">
        <v>8.46</v>
      </c>
      <c r="J10" s="732" t="n">
        <v>5.52</v>
      </c>
      <c r="K10" s="732" t="n">
        <v>5.99</v>
      </c>
      <c r="L10" s="769" t="n">
        <v>7.51</v>
      </c>
      <c r="M10" s="732" t="n">
        <v>2.74</v>
      </c>
      <c r="N10" s="732" t="n">
        <v>2.97</v>
      </c>
      <c r="O10" s="769" t="n">
        <v>3.24</v>
      </c>
      <c r="P10" s="732" t="n">
        <v>2.74</v>
      </c>
      <c r="Q10" s="732" t="n">
        <v>2.97</v>
      </c>
      <c r="R10" s="732" t="n">
        <v>3.24</v>
      </c>
      <c r="S10" s="770"/>
    </row>
    <row r="11" customFormat="false" ht="18.75" hidden="false" customHeight="true" outlineLevel="0" collapsed="false">
      <c r="A11" s="766"/>
      <c r="B11" s="771"/>
      <c r="C11" s="728" t="s">
        <v>770</v>
      </c>
      <c r="D11" s="728"/>
      <c r="E11" s="728"/>
      <c r="F11" s="773"/>
      <c r="G11" s="732" t="n">
        <v>5.77</v>
      </c>
      <c r="H11" s="732" t="n">
        <v>6.58</v>
      </c>
      <c r="I11" s="769" t="n">
        <v>6.83</v>
      </c>
      <c r="J11" s="732" t="n">
        <v>6.98</v>
      </c>
      <c r="K11" s="732" t="n">
        <v>7.08</v>
      </c>
      <c r="L11" s="769" t="n">
        <v>7.92</v>
      </c>
      <c r="M11" s="732" t="n">
        <v>4.09</v>
      </c>
      <c r="N11" s="732" t="n">
        <v>4.26</v>
      </c>
      <c r="O11" s="769" t="n">
        <v>4.17</v>
      </c>
      <c r="P11" s="732" t="n">
        <v>4.09</v>
      </c>
      <c r="Q11" s="732" t="n">
        <v>4.26</v>
      </c>
      <c r="R11" s="732" t="n">
        <v>4.17</v>
      </c>
      <c r="S11" s="770"/>
    </row>
    <row r="12" customFormat="false" ht="18.75" hidden="false" customHeight="true" outlineLevel="0" collapsed="false">
      <c r="A12" s="766"/>
      <c r="B12" s="771"/>
      <c r="C12" s="728" t="s">
        <v>771</v>
      </c>
      <c r="D12" s="728"/>
      <c r="E12" s="728"/>
      <c r="F12" s="773"/>
      <c r="G12" s="732" t="n">
        <v>98.39</v>
      </c>
      <c r="H12" s="732" t="n">
        <v>98.46</v>
      </c>
      <c r="I12" s="769" t="n">
        <v>98.51</v>
      </c>
      <c r="J12" s="732" t="n">
        <v>100.08</v>
      </c>
      <c r="K12" s="732" t="n">
        <v>98.65</v>
      </c>
      <c r="L12" s="769" t="n">
        <v>98.67</v>
      </c>
      <c r="M12" s="732" t="n">
        <v>99.36</v>
      </c>
      <c r="N12" s="732" t="n">
        <v>99.35</v>
      </c>
      <c r="O12" s="769" t="n">
        <v>99.32</v>
      </c>
      <c r="P12" s="732" t="n">
        <v>99.36</v>
      </c>
      <c r="Q12" s="732" t="n">
        <v>99.35</v>
      </c>
      <c r="R12" s="732" t="n">
        <v>99.32</v>
      </c>
      <c r="S12" s="770"/>
    </row>
    <row r="13" customFormat="false" ht="18.75" hidden="false" customHeight="true" outlineLevel="0" collapsed="false">
      <c r="A13" s="766"/>
      <c r="B13" s="771"/>
      <c r="C13" s="772"/>
      <c r="D13" s="728" t="s">
        <v>766</v>
      </c>
      <c r="E13" s="728"/>
      <c r="F13" s="773"/>
      <c r="G13" s="732" t="n">
        <v>57.06</v>
      </c>
      <c r="H13" s="732" t="n">
        <v>55.17</v>
      </c>
      <c r="I13" s="769" t="n">
        <v>53.5</v>
      </c>
      <c r="J13" s="732" t="n">
        <v>48.7</v>
      </c>
      <c r="K13" s="732" t="n">
        <v>46.14</v>
      </c>
      <c r="L13" s="769" t="n">
        <v>43.16</v>
      </c>
      <c r="M13" s="732" t="n">
        <v>32.99</v>
      </c>
      <c r="N13" s="732" t="n">
        <v>32.54</v>
      </c>
      <c r="O13" s="769" t="n">
        <v>32.77</v>
      </c>
      <c r="P13" s="732" t="n">
        <v>33.99</v>
      </c>
      <c r="Q13" s="732" t="n">
        <v>32.54</v>
      </c>
      <c r="R13" s="732" t="n">
        <v>32.77</v>
      </c>
      <c r="S13" s="770"/>
    </row>
    <row r="14" customFormat="false" ht="18.75" hidden="false" customHeight="true" outlineLevel="0" collapsed="false">
      <c r="A14" s="766"/>
      <c r="B14" s="771"/>
      <c r="C14" s="774"/>
      <c r="D14" s="736" t="s">
        <v>772</v>
      </c>
      <c r="E14" s="736"/>
      <c r="F14" s="775"/>
      <c r="G14" s="738" t="n">
        <v>41.33</v>
      </c>
      <c r="H14" s="738" t="n">
        <v>43.29</v>
      </c>
      <c r="I14" s="776" t="n">
        <v>45.01</v>
      </c>
      <c r="J14" s="738" t="n">
        <v>51.9</v>
      </c>
      <c r="K14" s="738" t="n">
        <v>52.51</v>
      </c>
      <c r="L14" s="776" t="n">
        <v>55.51</v>
      </c>
      <c r="M14" s="738" t="n">
        <v>66.37</v>
      </c>
      <c r="N14" s="738" t="n">
        <v>66.82</v>
      </c>
      <c r="O14" s="776" t="n">
        <v>66.54</v>
      </c>
      <c r="P14" s="738" t="n">
        <v>66.37</v>
      </c>
      <c r="Q14" s="738" t="n">
        <v>66.82</v>
      </c>
      <c r="R14" s="738" t="n">
        <v>66.54</v>
      </c>
      <c r="S14" s="770"/>
    </row>
    <row r="15" customFormat="false" ht="18.75" hidden="false" customHeight="true" outlineLevel="0" collapsed="false">
      <c r="A15" s="777" t="s">
        <v>773</v>
      </c>
      <c r="B15" s="767"/>
      <c r="C15" s="718" t="s">
        <v>774</v>
      </c>
      <c r="D15" s="718"/>
      <c r="E15" s="718"/>
      <c r="F15" s="768"/>
      <c r="G15" s="723"/>
      <c r="H15" s="723"/>
      <c r="I15" s="769"/>
      <c r="J15" s="723"/>
      <c r="K15" s="723"/>
      <c r="L15" s="769"/>
      <c r="M15" s="723"/>
      <c r="N15" s="723"/>
      <c r="O15" s="769"/>
      <c r="P15" s="732"/>
      <c r="Q15" s="732"/>
      <c r="R15" s="732"/>
      <c r="S15" s="770"/>
    </row>
    <row r="16" customFormat="false" ht="18.75" hidden="false" customHeight="true" outlineLevel="0" collapsed="false">
      <c r="A16" s="777"/>
      <c r="B16" s="778"/>
      <c r="C16" s="728" t="s">
        <v>775</v>
      </c>
      <c r="D16" s="728"/>
      <c r="E16" s="728"/>
      <c r="F16" s="773"/>
      <c r="G16" s="732" t="n">
        <v>336.93</v>
      </c>
      <c r="H16" s="732" t="n">
        <v>394.4</v>
      </c>
      <c r="I16" s="769" t="n">
        <v>354</v>
      </c>
      <c r="J16" s="732" t="n">
        <v>294.06</v>
      </c>
      <c r="K16" s="732" t="n">
        <v>285.91</v>
      </c>
      <c r="L16" s="769" t="n">
        <v>333.1</v>
      </c>
      <c r="M16" s="732" t="n">
        <v>481.07</v>
      </c>
      <c r="N16" s="732" t="n">
        <v>494.55</v>
      </c>
      <c r="O16" s="769" t="n">
        <v>519.88</v>
      </c>
      <c r="P16" s="732" t="n">
        <v>481.07</v>
      </c>
      <c r="Q16" s="732" t="n">
        <v>494.55</v>
      </c>
      <c r="R16" s="732" t="n">
        <v>519.88</v>
      </c>
      <c r="S16" s="770"/>
    </row>
    <row r="17" customFormat="false" ht="18.75" hidden="false" customHeight="true" outlineLevel="0" collapsed="false">
      <c r="A17" s="777"/>
      <c r="B17" s="778"/>
      <c r="C17" s="728" t="s">
        <v>776</v>
      </c>
      <c r="D17" s="728"/>
      <c r="E17" s="728"/>
      <c r="F17" s="773"/>
      <c r="G17" s="731" t="n">
        <v>-17.24</v>
      </c>
      <c r="H17" s="731" t="n">
        <v>-54.28</v>
      </c>
      <c r="I17" s="769" t="n">
        <v>-21.19</v>
      </c>
      <c r="J17" s="732" t="n">
        <v>-4.1</v>
      </c>
      <c r="K17" s="732" t="n">
        <v>0.57</v>
      </c>
      <c r="L17" s="769" t="n">
        <v>-4.27</v>
      </c>
      <c r="M17" s="732" t="n">
        <v>6.39</v>
      </c>
      <c r="N17" s="732" t="n">
        <v>7.23</v>
      </c>
      <c r="O17" s="769" t="n">
        <v>4.05</v>
      </c>
      <c r="P17" s="732" t="n">
        <v>6.39</v>
      </c>
      <c r="Q17" s="732" t="n">
        <v>7.23</v>
      </c>
      <c r="R17" s="732" t="n">
        <v>4.05</v>
      </c>
      <c r="S17" s="770"/>
    </row>
    <row r="18" customFormat="false" ht="18.75" hidden="false" customHeight="true" outlineLevel="0" collapsed="false">
      <c r="A18" s="777"/>
      <c r="B18" s="778"/>
      <c r="C18" s="728" t="s">
        <v>771</v>
      </c>
      <c r="D18" s="728"/>
      <c r="E18" s="728"/>
      <c r="F18" s="773"/>
      <c r="G18" s="732" t="n">
        <v>354.18</v>
      </c>
      <c r="H18" s="732" t="n">
        <v>448.32</v>
      </c>
      <c r="I18" s="769" t="n">
        <v>375.19</v>
      </c>
      <c r="J18" s="732" t="n">
        <v>298.16</v>
      </c>
      <c r="K18" s="732" t="n">
        <v>285.34</v>
      </c>
      <c r="L18" s="769" t="n">
        <v>337.37</v>
      </c>
      <c r="M18" s="732" t="n">
        <v>474.68</v>
      </c>
      <c r="N18" s="732" t="n">
        <v>487.32</v>
      </c>
      <c r="O18" s="769" t="n">
        <v>515.83</v>
      </c>
      <c r="P18" s="732" t="n">
        <v>474.68</v>
      </c>
      <c r="Q18" s="732" t="n">
        <v>478.32</v>
      </c>
      <c r="R18" s="732" t="n">
        <v>515.83</v>
      </c>
      <c r="S18" s="770"/>
    </row>
    <row r="19" customFormat="false" ht="18.75" hidden="false" customHeight="true" outlineLevel="0" collapsed="false">
      <c r="A19" s="777"/>
      <c r="B19" s="778"/>
      <c r="C19" s="779"/>
      <c r="D19" s="728" t="s">
        <v>765</v>
      </c>
      <c r="E19" s="728"/>
      <c r="F19" s="773"/>
      <c r="G19" s="732" t="n">
        <v>333.11</v>
      </c>
      <c r="H19" s="732" t="n">
        <v>334.21</v>
      </c>
      <c r="I19" s="769" t="n">
        <v>353.6</v>
      </c>
      <c r="J19" s="732" t="n">
        <v>281.08</v>
      </c>
      <c r="K19" s="732" t="n">
        <v>264.85</v>
      </c>
      <c r="L19" s="769" t="n">
        <v>310.31</v>
      </c>
      <c r="M19" s="732" t="n">
        <v>95.27</v>
      </c>
      <c r="N19" s="732" t="n">
        <v>95.09</v>
      </c>
      <c r="O19" s="769" t="n">
        <v>95.15</v>
      </c>
      <c r="P19" s="732" t="n">
        <v>455.14</v>
      </c>
      <c r="Q19" s="732" t="n">
        <v>466.45</v>
      </c>
      <c r="R19" s="732" t="n">
        <v>494.17</v>
      </c>
      <c r="S19" s="770"/>
    </row>
    <row r="20" customFormat="false" ht="18.75" hidden="false" customHeight="true" outlineLevel="0" collapsed="false">
      <c r="A20" s="777"/>
      <c r="B20" s="778"/>
      <c r="C20" s="779"/>
      <c r="D20" s="779"/>
      <c r="E20" s="728" t="s">
        <v>766</v>
      </c>
      <c r="F20" s="780"/>
      <c r="G20" s="732" t="n">
        <v>191.86</v>
      </c>
      <c r="H20" s="732" t="n">
        <v>185.65</v>
      </c>
      <c r="I20" s="769" t="n">
        <v>190.23</v>
      </c>
      <c r="J20" s="732" t="n">
        <v>133.64</v>
      </c>
      <c r="K20" s="732" t="n">
        <v>122.17</v>
      </c>
      <c r="L20" s="769" t="n">
        <v>133.62</v>
      </c>
      <c r="M20" s="732" t="n">
        <v>30.89</v>
      </c>
      <c r="N20" s="732" t="n">
        <v>30.5</v>
      </c>
      <c r="O20" s="769" t="n">
        <v>30.68</v>
      </c>
      <c r="P20" s="732" t="n">
        <v>147.56</v>
      </c>
      <c r="Q20" s="732" t="n">
        <v>149.4</v>
      </c>
      <c r="R20" s="732" t="n">
        <v>159.35</v>
      </c>
      <c r="S20" s="770"/>
    </row>
    <row r="21" customFormat="false" ht="18.75" hidden="false" customHeight="true" outlineLevel="0" collapsed="false">
      <c r="A21" s="777"/>
      <c r="B21" s="778"/>
      <c r="C21" s="779"/>
      <c r="D21" s="779"/>
      <c r="E21" s="728" t="s">
        <v>767</v>
      </c>
      <c r="F21" s="780"/>
      <c r="G21" s="732" t="n">
        <v>31.1</v>
      </c>
      <c r="H21" s="732" t="n">
        <v>33.37</v>
      </c>
      <c r="I21" s="769" t="n">
        <v>38.07</v>
      </c>
      <c r="J21" s="732" t="n">
        <v>32.69</v>
      </c>
      <c r="K21" s="732" t="n">
        <v>32.78</v>
      </c>
      <c r="L21" s="769" t="n">
        <v>38.41</v>
      </c>
      <c r="M21" s="732" t="n">
        <v>4.68</v>
      </c>
      <c r="N21" s="732" t="n">
        <v>4.81</v>
      </c>
      <c r="O21" s="769" t="n">
        <v>5.3</v>
      </c>
      <c r="P21" s="732" t="n">
        <v>22.34</v>
      </c>
      <c r="Q21" s="732" t="n">
        <v>23.56</v>
      </c>
      <c r="R21" s="732" t="n">
        <v>27.53</v>
      </c>
      <c r="S21" s="770"/>
    </row>
    <row r="22" customFormat="false" ht="18.75" hidden="false" customHeight="true" outlineLevel="0" collapsed="false">
      <c r="A22" s="777"/>
      <c r="B22" s="778"/>
      <c r="C22" s="779"/>
      <c r="D22" s="779"/>
      <c r="E22" s="728" t="s">
        <v>768</v>
      </c>
      <c r="F22" s="780"/>
      <c r="G22" s="732" t="n">
        <v>16.48</v>
      </c>
      <c r="H22" s="732" t="n">
        <v>16.78</v>
      </c>
      <c r="I22" s="769" t="n">
        <v>18.2</v>
      </c>
      <c r="J22" s="732" t="n">
        <v>14.54</v>
      </c>
      <c r="K22" s="732" t="n">
        <v>15.3</v>
      </c>
      <c r="L22" s="769" t="n">
        <v>17.29</v>
      </c>
      <c r="M22" s="732" t="n">
        <v>1.45</v>
      </c>
      <c r="N22" s="732" t="n">
        <v>1.39</v>
      </c>
      <c r="O22" s="769" t="n">
        <v>1.42</v>
      </c>
      <c r="P22" s="732" t="n">
        <v>8.24</v>
      </c>
      <c r="Q22" s="732" t="n">
        <v>6.78</v>
      </c>
      <c r="R22" s="732" t="n">
        <v>7.38</v>
      </c>
      <c r="S22" s="770"/>
    </row>
    <row r="23" customFormat="false" ht="18.75" hidden="false" customHeight="true" outlineLevel="0" collapsed="false">
      <c r="A23" s="777"/>
      <c r="B23" s="778"/>
      <c r="C23" s="779"/>
      <c r="D23" s="779"/>
      <c r="E23" s="728" t="s">
        <v>769</v>
      </c>
      <c r="F23" s="780"/>
      <c r="G23" s="732" t="n">
        <v>26.24</v>
      </c>
      <c r="H23" s="732" t="n">
        <v>29.43</v>
      </c>
      <c r="I23" s="769" t="n">
        <v>32.23</v>
      </c>
      <c r="J23" s="732" t="n">
        <v>16.7</v>
      </c>
      <c r="K23" s="732" t="n">
        <v>17.33</v>
      </c>
      <c r="L23" s="769" t="n">
        <v>25.67</v>
      </c>
      <c r="M23" s="732" t="n">
        <v>2.74</v>
      </c>
      <c r="N23" s="732" t="n">
        <v>2.97</v>
      </c>
      <c r="O23" s="769" t="n">
        <v>3.24</v>
      </c>
      <c r="P23" s="732" t="n">
        <v>13.09</v>
      </c>
      <c r="Q23" s="732" t="n">
        <v>14.53</v>
      </c>
      <c r="R23" s="732" t="n">
        <v>16.85</v>
      </c>
      <c r="S23" s="770"/>
    </row>
    <row r="24" customFormat="false" ht="18.75" hidden="false" customHeight="true" outlineLevel="0" collapsed="false">
      <c r="A24" s="777"/>
      <c r="B24" s="778"/>
      <c r="C24" s="736" t="s">
        <v>770</v>
      </c>
      <c r="D24" s="736"/>
      <c r="E24" s="736"/>
      <c r="F24" s="775"/>
      <c r="G24" s="738" t="n">
        <v>21.07</v>
      </c>
      <c r="H24" s="738" t="n">
        <v>20.45</v>
      </c>
      <c r="I24" s="776" t="n">
        <v>21.59</v>
      </c>
      <c r="J24" s="738" t="n">
        <v>21.13</v>
      </c>
      <c r="K24" s="738" t="n">
        <v>20.49</v>
      </c>
      <c r="L24" s="776" t="n">
        <v>27.07</v>
      </c>
      <c r="M24" s="738" t="n">
        <v>4.09</v>
      </c>
      <c r="N24" s="738" t="n">
        <v>4.26</v>
      </c>
      <c r="O24" s="776" t="n">
        <v>4.17</v>
      </c>
      <c r="P24" s="732" t="n">
        <v>19.54</v>
      </c>
      <c r="Q24" s="732" t="n">
        <v>20.86</v>
      </c>
      <c r="R24" s="732" t="n">
        <v>21.66</v>
      </c>
      <c r="S24" s="770"/>
    </row>
    <row r="25" customFormat="false" ht="18.75" hidden="false" customHeight="true" outlineLevel="0" collapsed="false">
      <c r="A25" s="777"/>
      <c r="B25" s="767"/>
      <c r="C25" s="718" t="s">
        <v>777</v>
      </c>
      <c r="D25" s="718"/>
      <c r="E25" s="718"/>
      <c r="F25" s="768"/>
      <c r="G25" s="781"/>
      <c r="H25" s="781"/>
      <c r="I25" s="782"/>
      <c r="J25" s="781"/>
      <c r="K25" s="781"/>
      <c r="L25" s="782"/>
      <c r="M25" s="781"/>
      <c r="N25" s="781"/>
      <c r="O25" s="782"/>
      <c r="P25" s="781"/>
      <c r="Q25" s="781"/>
      <c r="R25" s="781"/>
      <c r="S25" s="783"/>
    </row>
    <row r="26" customFormat="false" ht="18.75" hidden="false" customHeight="true" outlineLevel="0" collapsed="false">
      <c r="A26" s="777"/>
      <c r="B26" s="778"/>
      <c r="C26" s="728" t="s">
        <v>775</v>
      </c>
      <c r="D26" s="728"/>
      <c r="E26" s="728"/>
      <c r="F26" s="773"/>
      <c r="G26" s="784" t="n">
        <v>54676</v>
      </c>
      <c r="H26" s="784" t="n">
        <v>53976</v>
      </c>
      <c r="I26" s="785" t="n">
        <v>57140</v>
      </c>
      <c r="J26" s="784" t="n">
        <v>72898</v>
      </c>
      <c r="K26" s="784" t="n">
        <v>70537</v>
      </c>
      <c r="L26" s="785" t="n">
        <v>80213</v>
      </c>
      <c r="M26" s="784" t="n">
        <v>74480</v>
      </c>
      <c r="N26" s="784" t="n">
        <v>73010</v>
      </c>
      <c r="O26" s="785" t="n">
        <v>74239</v>
      </c>
      <c r="P26" s="784" t="n">
        <v>74480</v>
      </c>
      <c r="Q26" s="784" t="n">
        <v>73010</v>
      </c>
      <c r="R26" s="784" t="n">
        <v>74239</v>
      </c>
      <c r="S26" s="786"/>
    </row>
    <row r="27" customFormat="false" ht="18.75" hidden="false" customHeight="true" outlineLevel="0" collapsed="false">
      <c r="A27" s="777"/>
      <c r="B27" s="778"/>
      <c r="C27" s="728" t="s">
        <v>771</v>
      </c>
      <c r="D27" s="728"/>
      <c r="E27" s="728"/>
      <c r="F27" s="773"/>
      <c r="G27" s="784" t="n">
        <v>57474</v>
      </c>
      <c r="H27" s="784" t="n">
        <v>61268</v>
      </c>
      <c r="I27" s="785" t="n">
        <v>60560</v>
      </c>
      <c r="J27" s="784" t="n">
        <v>73914</v>
      </c>
      <c r="K27" s="784" t="n">
        <v>70397</v>
      </c>
      <c r="L27" s="785" t="n">
        <v>81242</v>
      </c>
      <c r="M27" s="784" t="n">
        <v>73490</v>
      </c>
      <c r="N27" s="784" t="n">
        <v>71940</v>
      </c>
      <c r="O27" s="785" t="n">
        <v>73662</v>
      </c>
      <c r="P27" s="784" t="n">
        <v>73490</v>
      </c>
      <c r="Q27" s="784" t="n">
        <v>71940</v>
      </c>
      <c r="R27" s="784" t="n">
        <v>73662</v>
      </c>
      <c r="S27" s="786"/>
    </row>
    <row r="28" customFormat="false" ht="18.75" hidden="false" customHeight="true" outlineLevel="0" collapsed="false">
      <c r="A28" s="777"/>
      <c r="B28" s="787"/>
      <c r="C28" s="736" t="s">
        <v>776</v>
      </c>
      <c r="D28" s="736"/>
      <c r="E28" s="736"/>
      <c r="F28" s="775"/>
      <c r="G28" s="788" t="n">
        <v>-2798</v>
      </c>
      <c r="H28" s="788" t="n">
        <v>-7293</v>
      </c>
      <c r="I28" s="789" t="n">
        <v>-3420</v>
      </c>
      <c r="J28" s="788" t="n">
        <v>-1060</v>
      </c>
      <c r="K28" s="790" t="n">
        <v>140</v>
      </c>
      <c r="L28" s="791" t="n">
        <v>-1029</v>
      </c>
      <c r="M28" s="790" t="n">
        <v>990</v>
      </c>
      <c r="N28" s="790" t="n">
        <v>1070</v>
      </c>
      <c r="O28" s="791" t="n">
        <v>578</v>
      </c>
      <c r="P28" s="790" t="n">
        <v>990</v>
      </c>
      <c r="Q28" s="790" t="n">
        <v>1070</v>
      </c>
      <c r="R28" s="790" t="n">
        <v>578</v>
      </c>
      <c r="S28" s="792"/>
    </row>
    <row r="29" customFormat="false" ht="18.75" hidden="false" customHeight="true" outlineLevel="0" collapsed="false">
      <c r="B29" s="760"/>
      <c r="C29" s="760"/>
      <c r="D29" s="760"/>
      <c r="G29" s="758"/>
      <c r="H29" s="758"/>
      <c r="K29" s="793"/>
      <c r="N29" s="793"/>
    </row>
    <row r="30" customFormat="false" ht="15" hidden="false" customHeight="true" outlineLevel="0" collapsed="false">
      <c r="A30" s="760"/>
      <c r="B30" s="760"/>
      <c r="C30" s="760"/>
      <c r="D30" s="760"/>
    </row>
  </sheetData>
  <mergeCells count="29">
    <mergeCell ref="A1:P1"/>
    <mergeCell ref="A3:F5"/>
    <mergeCell ref="G3:O3"/>
    <mergeCell ref="P3:R3"/>
    <mergeCell ref="G4:I4"/>
    <mergeCell ref="J4:L4"/>
    <mergeCell ref="M4:O4"/>
    <mergeCell ref="P4:R4"/>
    <mergeCell ref="A6:A14"/>
    <mergeCell ref="C6:E6"/>
    <mergeCell ref="D7:E7"/>
    <mergeCell ref="D8:E8"/>
    <mergeCell ref="D9:E9"/>
    <mergeCell ref="D10:E10"/>
    <mergeCell ref="C11:E11"/>
    <mergeCell ref="C12:E12"/>
    <mergeCell ref="D13:E13"/>
    <mergeCell ref="D14:E14"/>
    <mergeCell ref="A15:A28"/>
    <mergeCell ref="C15:E15"/>
    <mergeCell ref="C16:E16"/>
    <mergeCell ref="C17:E17"/>
    <mergeCell ref="C18:E18"/>
    <mergeCell ref="D19:E19"/>
    <mergeCell ref="C24:E24"/>
    <mergeCell ref="C25:E25"/>
    <mergeCell ref="C26:E26"/>
    <mergeCell ref="C27:E27"/>
    <mergeCell ref="C28:E28"/>
  </mergeCells>
  <printOptions headings="false" gridLines="false" gridLinesSet="true" horizontalCentered="false" verticalCentered="false"/>
  <pageMargins left="0.315277777777778" right="0.39375" top="0.905555555555556"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22" activeCellId="0" sqref="C22"/>
    </sheetView>
  </sheetViews>
  <sheetFormatPr defaultColWidth="9.12890625" defaultRowHeight="15" zeroHeight="false" outlineLevelRow="0" outlineLevelCol="0"/>
  <cols>
    <col collapsed="false" customWidth="true" hidden="false" outlineLevel="0" max="1" min="1" style="704" width="7.56"/>
    <col collapsed="false" customWidth="true" hidden="false" outlineLevel="0" max="2" min="2" style="704" width="1.7"/>
    <col collapsed="false" customWidth="true" hidden="false" outlineLevel="0" max="3" min="3" style="704" width="24.27"/>
    <col collapsed="false" customWidth="true" hidden="false" outlineLevel="0" max="4" min="4" style="704" width="1.7"/>
    <col collapsed="false" customWidth="true" hidden="false" outlineLevel="0" max="16" min="5" style="704" width="10.7"/>
    <col collapsed="false" customWidth="false" hidden="false" outlineLevel="0" max="257" min="17" style="704" width="9.13"/>
  </cols>
  <sheetData>
    <row r="1" s="706" customFormat="true" ht="27" hidden="false" customHeight="true" outlineLevel="0" collapsed="false">
      <c r="A1" s="705" t="s">
        <v>710</v>
      </c>
      <c r="B1" s="705"/>
      <c r="C1" s="705"/>
      <c r="D1" s="705"/>
      <c r="E1" s="705"/>
      <c r="F1" s="705"/>
      <c r="G1" s="705"/>
      <c r="H1" s="705"/>
      <c r="I1" s="705"/>
      <c r="J1" s="705"/>
      <c r="K1" s="705"/>
      <c r="L1" s="705"/>
      <c r="M1" s="705"/>
      <c r="N1" s="705"/>
    </row>
    <row r="2" customFormat="false" ht="18" hidden="false" customHeight="true" outlineLevel="0" collapsed="false">
      <c r="O2" s="707"/>
    </row>
    <row r="3" customFormat="false" ht="18" hidden="false" customHeight="true" outlineLevel="0" collapsed="false">
      <c r="A3" s="708" t="s">
        <v>711</v>
      </c>
      <c r="B3" s="708"/>
      <c r="C3" s="708"/>
      <c r="D3" s="708"/>
      <c r="E3" s="710" t="s">
        <v>712</v>
      </c>
      <c r="F3" s="710"/>
      <c r="G3" s="710"/>
      <c r="H3" s="710"/>
      <c r="I3" s="710"/>
      <c r="J3" s="710"/>
      <c r="K3" s="710"/>
      <c r="L3" s="710"/>
      <c r="M3" s="710"/>
      <c r="N3" s="763" t="s">
        <v>242</v>
      </c>
      <c r="O3" s="763"/>
      <c r="P3" s="763"/>
    </row>
    <row r="4" customFormat="false" ht="18" hidden="false" customHeight="true" outlineLevel="0" collapsed="false">
      <c r="A4" s="708"/>
      <c r="B4" s="708"/>
      <c r="C4" s="708"/>
      <c r="D4" s="708"/>
      <c r="E4" s="711" t="s">
        <v>713</v>
      </c>
      <c r="F4" s="711"/>
      <c r="G4" s="711"/>
      <c r="H4" s="712" t="s">
        <v>714</v>
      </c>
      <c r="I4" s="712"/>
      <c r="J4" s="712"/>
      <c r="K4" s="712" t="s">
        <v>164</v>
      </c>
      <c r="L4" s="712"/>
      <c r="M4" s="712"/>
      <c r="N4" s="764" t="s">
        <v>715</v>
      </c>
      <c r="O4" s="764"/>
      <c r="P4" s="764"/>
    </row>
    <row r="5" s="715" customFormat="true" ht="18" hidden="false" customHeight="true" outlineLevel="0" collapsed="false">
      <c r="A5" s="708"/>
      <c r="B5" s="708"/>
      <c r="C5" s="708"/>
      <c r="D5" s="708"/>
      <c r="E5" s="713" t="n">
        <v>16</v>
      </c>
      <c r="F5" s="713" t="n">
        <v>17</v>
      </c>
      <c r="G5" s="711" t="n">
        <v>18</v>
      </c>
      <c r="H5" s="713" t="n">
        <v>16</v>
      </c>
      <c r="I5" s="713" t="n">
        <v>17</v>
      </c>
      <c r="J5" s="711" t="n">
        <v>18</v>
      </c>
      <c r="K5" s="713" t="n">
        <v>16</v>
      </c>
      <c r="L5" s="713" t="n">
        <v>17</v>
      </c>
      <c r="M5" s="711" t="n">
        <v>18</v>
      </c>
      <c r="N5" s="794" t="n">
        <v>16</v>
      </c>
      <c r="O5" s="794" t="n">
        <v>17</v>
      </c>
      <c r="P5" s="711" t="n">
        <v>18</v>
      </c>
    </row>
    <row r="6" customFormat="false" ht="19.5" hidden="false" customHeight="true" outlineLevel="0" collapsed="false">
      <c r="A6" s="716" t="s">
        <v>717</v>
      </c>
      <c r="B6" s="717"/>
      <c r="C6" s="718" t="s">
        <v>718</v>
      </c>
      <c r="D6" s="719"/>
      <c r="E6" s="720" t="n">
        <v>-1.08</v>
      </c>
      <c r="F6" s="720" t="n">
        <v>-0.66</v>
      </c>
      <c r="G6" s="721" t="n">
        <v>-0.38</v>
      </c>
      <c r="H6" s="722" t="n">
        <v>1.01</v>
      </c>
      <c r="I6" s="722" t="n">
        <v>1.01</v>
      </c>
      <c r="J6" s="721" t="n">
        <v>0.61</v>
      </c>
      <c r="K6" s="723" t="n">
        <v>2.65</v>
      </c>
      <c r="L6" s="722" t="n">
        <v>0.85</v>
      </c>
      <c r="M6" s="721" t="n">
        <v>1.98</v>
      </c>
      <c r="N6" s="723" t="n">
        <v>2.33</v>
      </c>
      <c r="O6" s="722" t="n">
        <v>1.99</v>
      </c>
      <c r="P6" s="721" t="n">
        <v>2.17</v>
      </c>
      <c r="Q6" s="726"/>
    </row>
    <row r="7" customFormat="false" ht="19.5" hidden="false" customHeight="true" outlineLevel="0" collapsed="false">
      <c r="A7" s="716"/>
      <c r="B7" s="727"/>
      <c r="C7" s="728" t="s">
        <v>719</v>
      </c>
      <c r="D7" s="729"/>
      <c r="E7" s="730" t="n">
        <v>-3.44</v>
      </c>
      <c r="F7" s="730" t="n">
        <v>-1.53</v>
      </c>
      <c r="G7" s="721" t="n">
        <v>-1.43</v>
      </c>
      <c r="H7" s="731" t="n">
        <v>4.46</v>
      </c>
      <c r="I7" s="731" t="n">
        <v>4.37</v>
      </c>
      <c r="J7" s="721" t="n">
        <v>2.53</v>
      </c>
      <c r="K7" s="732" t="n">
        <v>8.52</v>
      </c>
      <c r="L7" s="731" t="n">
        <v>2.65</v>
      </c>
      <c r="M7" s="721" t="n">
        <v>5.64</v>
      </c>
      <c r="N7" s="732" t="n">
        <v>5.57</v>
      </c>
      <c r="O7" s="731" t="n">
        <v>2.41</v>
      </c>
      <c r="P7" s="721" t="n">
        <v>3.42</v>
      </c>
      <c r="Q7" s="726"/>
    </row>
    <row r="8" customFormat="false" ht="19.5" hidden="false" customHeight="true" outlineLevel="0" collapsed="false">
      <c r="A8" s="716"/>
      <c r="B8" s="727"/>
      <c r="C8" s="728" t="s">
        <v>720</v>
      </c>
      <c r="D8" s="729"/>
      <c r="E8" s="730" t="n">
        <v>-5.55</v>
      </c>
      <c r="F8" s="730" t="n">
        <v>-5.24</v>
      </c>
      <c r="G8" s="721" t="n">
        <v>-5.2</v>
      </c>
      <c r="H8" s="730" t="n">
        <v>-2.06</v>
      </c>
      <c r="I8" s="731" t="n">
        <v>-1.05</v>
      </c>
      <c r="J8" s="721" t="n">
        <v>-1.11</v>
      </c>
      <c r="K8" s="732" t="n">
        <v>1.47</v>
      </c>
      <c r="L8" s="731" t="n">
        <v>-0.06</v>
      </c>
      <c r="M8" s="721" t="n">
        <v>0.75</v>
      </c>
      <c r="N8" s="732" t="n">
        <v>1.54</v>
      </c>
      <c r="O8" s="731" t="n">
        <v>1.16</v>
      </c>
      <c r="P8" s="721" t="n">
        <v>1.5</v>
      </c>
      <c r="Q8" s="726"/>
    </row>
    <row r="9" customFormat="false" ht="19.5" hidden="false" customHeight="true" outlineLevel="0" collapsed="false">
      <c r="A9" s="716"/>
      <c r="B9" s="727"/>
      <c r="C9" s="728" t="s">
        <v>721</v>
      </c>
      <c r="D9" s="729"/>
      <c r="E9" s="732" t="n">
        <v>105.51</v>
      </c>
      <c r="F9" s="732" t="n">
        <v>105.16</v>
      </c>
      <c r="G9" s="721" t="n">
        <v>105.12</v>
      </c>
      <c r="H9" s="732" t="n">
        <v>102.07</v>
      </c>
      <c r="I9" s="732" t="n">
        <v>101.09</v>
      </c>
      <c r="J9" s="721" t="n">
        <v>101.39</v>
      </c>
      <c r="K9" s="732" t="n">
        <v>99.55</v>
      </c>
      <c r="L9" s="732" t="n">
        <v>99.69</v>
      </c>
      <c r="M9" s="721" t="n">
        <v>100.23</v>
      </c>
      <c r="N9" s="732" t="n">
        <v>98.68</v>
      </c>
      <c r="O9" s="732" t="n">
        <v>98.98</v>
      </c>
      <c r="P9" s="721" t="n">
        <v>98.67</v>
      </c>
      <c r="Q9" s="726"/>
    </row>
    <row r="10" customFormat="false" ht="19.5" hidden="false" customHeight="true" outlineLevel="0" collapsed="false">
      <c r="A10" s="716"/>
      <c r="B10" s="727"/>
      <c r="C10" s="728" t="s">
        <v>722</v>
      </c>
      <c r="D10" s="729"/>
      <c r="E10" s="732"/>
      <c r="F10" s="732"/>
      <c r="G10" s="721"/>
      <c r="H10" s="732"/>
      <c r="I10" s="732"/>
      <c r="J10" s="721"/>
      <c r="K10" s="732"/>
      <c r="L10" s="732"/>
      <c r="M10" s="721"/>
      <c r="N10" s="732"/>
      <c r="O10" s="732"/>
      <c r="P10" s="721"/>
      <c r="Q10" s="726"/>
    </row>
    <row r="11" customFormat="false" ht="19.5" hidden="false" customHeight="true" outlineLevel="0" collapsed="false">
      <c r="A11" s="716"/>
      <c r="B11" s="727"/>
      <c r="C11" s="728" t="s">
        <v>723</v>
      </c>
      <c r="D11" s="729"/>
      <c r="E11" s="732" t="n">
        <v>6.96</v>
      </c>
      <c r="F11" s="732" t="n">
        <v>7.37</v>
      </c>
      <c r="G11" s="721" t="n">
        <v>7.79</v>
      </c>
      <c r="H11" s="732" t="n">
        <v>6.61</v>
      </c>
      <c r="I11" s="732" t="n">
        <v>5.74</v>
      </c>
      <c r="J11" s="721" t="n">
        <v>5.68</v>
      </c>
      <c r="K11" s="732" t="n">
        <v>2.45</v>
      </c>
      <c r="L11" s="732" t="n">
        <v>2.36</v>
      </c>
      <c r="M11" s="721" t="n">
        <v>2.34</v>
      </c>
      <c r="N11" s="732" t="n">
        <v>2.82</v>
      </c>
      <c r="O11" s="732" t="n">
        <v>2.83</v>
      </c>
      <c r="P11" s="721" t="n">
        <v>2.72</v>
      </c>
      <c r="Q11" s="726"/>
    </row>
    <row r="12" customFormat="false" ht="19.5" hidden="false" customHeight="true" outlineLevel="0" collapsed="false">
      <c r="A12" s="716"/>
      <c r="B12" s="727"/>
      <c r="C12" s="728" t="s">
        <v>724</v>
      </c>
      <c r="D12" s="729"/>
      <c r="E12" s="732" t="n">
        <v>0.94</v>
      </c>
      <c r="F12" s="732" t="n">
        <v>0.94</v>
      </c>
      <c r="G12" s="721" t="n">
        <v>0.9</v>
      </c>
      <c r="H12" s="732" t="n">
        <v>0.92</v>
      </c>
      <c r="I12" s="732" t="n">
        <v>0.9</v>
      </c>
      <c r="J12" s="721" t="n">
        <v>0.87</v>
      </c>
      <c r="K12" s="732" t="n">
        <v>0.44</v>
      </c>
      <c r="L12" s="732" t="n">
        <v>0.44</v>
      </c>
      <c r="M12" s="721" t="n">
        <v>0.43</v>
      </c>
      <c r="N12" s="732" t="n">
        <v>0.72</v>
      </c>
      <c r="O12" s="732" t="n">
        <v>0.72</v>
      </c>
      <c r="P12" s="721" t="n">
        <v>0.71</v>
      </c>
      <c r="Q12" s="726"/>
    </row>
    <row r="13" customFormat="false" ht="19.5" hidden="false" customHeight="true" outlineLevel="0" collapsed="false">
      <c r="A13" s="734" t="s">
        <v>725</v>
      </c>
      <c r="B13" s="735"/>
      <c r="C13" s="736" t="s">
        <v>726</v>
      </c>
      <c r="D13" s="737"/>
      <c r="E13" s="738" t="n">
        <v>1.04</v>
      </c>
      <c r="F13" s="738" t="n">
        <v>0.89</v>
      </c>
      <c r="G13" s="739" t="n">
        <v>0.85</v>
      </c>
      <c r="H13" s="738" t="n">
        <v>1.14</v>
      </c>
      <c r="I13" s="738" t="n">
        <v>1.09</v>
      </c>
      <c r="J13" s="739" t="n">
        <v>1.06</v>
      </c>
      <c r="K13" s="738" t="n">
        <v>0.79</v>
      </c>
      <c r="L13" s="738" t="n">
        <v>0.74</v>
      </c>
      <c r="M13" s="739" t="n">
        <v>0.64</v>
      </c>
      <c r="N13" s="738" t="n">
        <v>0.5</v>
      </c>
      <c r="O13" s="738" t="n">
        <v>0.53</v>
      </c>
      <c r="P13" s="739" t="n">
        <v>0.49</v>
      </c>
      <c r="Q13" s="726"/>
    </row>
    <row r="14" customFormat="false" ht="18.75" hidden="false" customHeight="true" outlineLevel="0" collapsed="false">
      <c r="A14" s="716" t="s">
        <v>727</v>
      </c>
      <c r="B14" s="742"/>
      <c r="C14" s="718" t="s">
        <v>728</v>
      </c>
      <c r="D14" s="719"/>
      <c r="E14" s="723" t="n">
        <v>293.42</v>
      </c>
      <c r="F14" s="723" t="n">
        <v>284.16</v>
      </c>
      <c r="G14" s="721" t="n">
        <v>262.57</v>
      </c>
      <c r="H14" s="723" t="n">
        <v>346.6</v>
      </c>
      <c r="I14" s="723" t="n">
        <v>340.26</v>
      </c>
      <c r="J14" s="721" t="n">
        <v>327.76</v>
      </c>
      <c r="K14" s="723" t="n">
        <v>201.84</v>
      </c>
      <c r="L14" s="723" t="n">
        <v>199.17</v>
      </c>
      <c r="M14" s="721" t="n">
        <v>180.98</v>
      </c>
      <c r="N14" s="723" t="n">
        <v>169.13</v>
      </c>
      <c r="O14" s="723" t="n">
        <v>175.75</v>
      </c>
      <c r="P14" s="721" t="n">
        <v>178.76</v>
      </c>
      <c r="Q14" s="726"/>
    </row>
    <row r="15" customFormat="false" ht="18.75" hidden="false" customHeight="true" outlineLevel="0" collapsed="false">
      <c r="A15" s="716"/>
      <c r="B15" s="743"/>
      <c r="C15" s="728" t="s">
        <v>729</v>
      </c>
      <c r="D15" s="729"/>
      <c r="E15" s="732" t="n">
        <v>105.11</v>
      </c>
      <c r="F15" s="732" t="n">
        <v>104.55</v>
      </c>
      <c r="G15" s="721" t="n">
        <v>103.45</v>
      </c>
      <c r="H15" s="732" t="n">
        <v>119.92</v>
      </c>
      <c r="I15" s="732" t="n">
        <v>119.7</v>
      </c>
      <c r="J15" s="721" t="n">
        <v>125.38</v>
      </c>
      <c r="K15" s="732" t="n">
        <v>98.52</v>
      </c>
      <c r="L15" s="732" t="n">
        <v>99.2</v>
      </c>
      <c r="M15" s="721" t="n">
        <v>94.53</v>
      </c>
      <c r="N15" s="732" t="n">
        <v>102.09</v>
      </c>
      <c r="O15" s="732" t="n">
        <v>100.71</v>
      </c>
      <c r="P15" s="721" t="n">
        <v>101.82</v>
      </c>
      <c r="Q15" s="726"/>
    </row>
    <row r="16" customFormat="false" ht="18.75" hidden="false" customHeight="true" outlineLevel="0" collapsed="false">
      <c r="A16" s="716"/>
      <c r="B16" s="743"/>
      <c r="C16" s="728" t="s">
        <v>730</v>
      </c>
      <c r="D16" s="729"/>
      <c r="E16" s="732" t="n">
        <v>61.99</v>
      </c>
      <c r="F16" s="732" t="n">
        <v>65.98</v>
      </c>
      <c r="G16" s="721" t="n">
        <v>72.01</v>
      </c>
      <c r="H16" s="732" t="n">
        <v>61.67</v>
      </c>
      <c r="I16" s="732" t="n">
        <v>62.3</v>
      </c>
      <c r="J16" s="721" t="n">
        <v>38.8</v>
      </c>
      <c r="K16" s="732" t="n">
        <v>102.52</v>
      </c>
      <c r="L16" s="732" t="n">
        <v>101.4</v>
      </c>
      <c r="M16" s="721" t="n">
        <v>111.08</v>
      </c>
      <c r="N16" s="732" t="n">
        <v>95.24</v>
      </c>
      <c r="O16" s="732" t="n">
        <v>97.98</v>
      </c>
      <c r="P16" s="721" t="n">
        <v>95.97</v>
      </c>
      <c r="Q16" s="726"/>
    </row>
    <row r="17" customFormat="false" ht="18.75" hidden="false" customHeight="true" outlineLevel="0" collapsed="false">
      <c r="A17" s="716"/>
      <c r="B17" s="743"/>
      <c r="C17" s="728" t="s">
        <v>731</v>
      </c>
      <c r="D17" s="729"/>
      <c r="E17" s="732" t="n">
        <v>44.38</v>
      </c>
      <c r="F17" s="732" t="n">
        <v>49.2</v>
      </c>
      <c r="G17" s="721" t="n">
        <v>54.8</v>
      </c>
      <c r="H17" s="732" t="n">
        <v>34.95</v>
      </c>
      <c r="I17" s="732" t="n">
        <v>35.77</v>
      </c>
      <c r="J17" s="721" t="n">
        <v>36.32</v>
      </c>
      <c r="K17" s="732" t="n">
        <v>86</v>
      </c>
      <c r="L17" s="732" t="n">
        <v>84.74</v>
      </c>
      <c r="M17" s="721" t="n">
        <v>95.64</v>
      </c>
      <c r="N17" s="732" t="n">
        <v>86.26</v>
      </c>
      <c r="O17" s="732" t="n">
        <v>86.1</v>
      </c>
      <c r="P17" s="721" t="n">
        <v>82.13</v>
      </c>
      <c r="Q17" s="726"/>
    </row>
    <row r="18" customFormat="false" ht="18.75" hidden="false" customHeight="true" outlineLevel="0" collapsed="false">
      <c r="A18" s="716"/>
      <c r="B18" s="743"/>
      <c r="C18" s="728" t="s">
        <v>732</v>
      </c>
      <c r="D18" s="729"/>
      <c r="E18" s="732" t="n">
        <v>38.54</v>
      </c>
      <c r="F18" s="732" t="n">
        <v>36.91</v>
      </c>
      <c r="G18" s="721" t="n">
        <v>31.89</v>
      </c>
      <c r="H18" s="732" t="n">
        <v>150.98</v>
      </c>
      <c r="I18" s="732" t="n">
        <v>145.55</v>
      </c>
      <c r="J18" s="721" t="n">
        <v>154.12</v>
      </c>
      <c r="K18" s="732" t="n">
        <v>116.32</v>
      </c>
      <c r="L18" s="732" t="n">
        <v>112.12</v>
      </c>
      <c r="M18" s="721" t="n">
        <v>93.73</v>
      </c>
      <c r="N18" s="732" t="n">
        <v>73.49</v>
      </c>
      <c r="O18" s="732" t="n">
        <v>77.53</v>
      </c>
      <c r="P18" s="721" t="n">
        <v>80.17</v>
      </c>
      <c r="Q18" s="726"/>
    </row>
    <row r="19" customFormat="false" ht="18.75" hidden="false" customHeight="true" outlineLevel="0" collapsed="false">
      <c r="A19" s="716"/>
      <c r="B19" s="743"/>
      <c r="C19" s="728" t="s">
        <v>733</v>
      </c>
      <c r="D19" s="729"/>
      <c r="E19" s="732" t="n">
        <v>179.17</v>
      </c>
      <c r="F19" s="732" t="n">
        <v>171.79</v>
      </c>
      <c r="G19" s="721" t="n">
        <v>153.83</v>
      </c>
      <c r="H19" s="732" t="n">
        <v>189.04</v>
      </c>
      <c r="I19" s="732" t="n">
        <v>119.7</v>
      </c>
      <c r="J19" s="721" t="n">
        <v>161.42</v>
      </c>
      <c r="K19" s="732" t="n">
        <v>104.87</v>
      </c>
      <c r="L19" s="732" t="n">
        <v>100.78</v>
      </c>
      <c r="M19" s="721" t="n">
        <v>91.46</v>
      </c>
      <c r="N19" s="732" t="s">
        <v>778</v>
      </c>
      <c r="O19" s="732" t="n">
        <v>74.51</v>
      </c>
      <c r="P19" s="721" t="n">
        <v>75.56</v>
      </c>
      <c r="Q19" s="726"/>
    </row>
    <row r="20" customFormat="false" ht="18.75" hidden="false" customHeight="true" outlineLevel="0" collapsed="false">
      <c r="A20" s="734" t="s">
        <v>725</v>
      </c>
      <c r="B20" s="735"/>
      <c r="C20" s="736" t="s">
        <v>734</v>
      </c>
      <c r="D20" s="737"/>
      <c r="E20" s="738" t="n">
        <v>64.18</v>
      </c>
      <c r="F20" s="738" t="n">
        <v>63.21</v>
      </c>
      <c r="G20" s="739" t="n">
        <v>60.6</v>
      </c>
      <c r="H20" s="738" t="n">
        <v>65.4</v>
      </c>
      <c r="I20" s="738" t="n">
        <v>64.86</v>
      </c>
      <c r="J20" s="739" t="n">
        <v>61.75</v>
      </c>
      <c r="K20" s="738" t="n">
        <v>51.19</v>
      </c>
      <c r="L20" s="738" t="n">
        <v>49.63</v>
      </c>
      <c r="M20" s="739" t="n">
        <v>47.77</v>
      </c>
      <c r="N20" s="738" t="n">
        <v>39.63</v>
      </c>
      <c r="O20" s="738" t="n">
        <v>42.7</v>
      </c>
      <c r="P20" s="739" t="n">
        <v>43.04</v>
      </c>
      <c r="Q20" s="726"/>
    </row>
    <row r="21" customFormat="false" ht="18.75" hidden="false" customHeight="true" outlineLevel="0" collapsed="false">
      <c r="A21" s="744" t="s">
        <v>735</v>
      </c>
      <c r="B21" s="745"/>
      <c r="C21" s="718" t="s">
        <v>736</v>
      </c>
      <c r="D21" s="719"/>
      <c r="E21" s="723" t="n">
        <v>0.2</v>
      </c>
      <c r="F21" s="723" t="n">
        <v>0.2</v>
      </c>
      <c r="G21" s="721" t="n">
        <v>0.2</v>
      </c>
      <c r="H21" s="723" t="n">
        <v>0.59</v>
      </c>
      <c r="I21" s="723" t="n">
        <v>0.59</v>
      </c>
      <c r="J21" s="721" t="n">
        <v>0.59</v>
      </c>
      <c r="K21" s="723" t="n">
        <v>1.19</v>
      </c>
      <c r="L21" s="723" t="n">
        <v>1.26</v>
      </c>
      <c r="M21" s="721" t="n">
        <v>1.25</v>
      </c>
      <c r="N21" s="723" t="n">
        <v>1.07</v>
      </c>
      <c r="O21" s="723" t="n">
        <v>1.07</v>
      </c>
      <c r="P21" s="721" t="n">
        <v>1.11</v>
      </c>
      <c r="Q21" s="726"/>
    </row>
    <row r="22" customFormat="false" ht="18.75" hidden="false" customHeight="true" outlineLevel="0" collapsed="false">
      <c r="A22" s="744"/>
      <c r="B22" s="746"/>
      <c r="C22" s="728" t="s">
        <v>737</v>
      </c>
      <c r="D22" s="729"/>
      <c r="E22" s="732" t="n">
        <v>0.64</v>
      </c>
      <c r="F22" s="732" t="n">
        <v>0.61</v>
      </c>
      <c r="G22" s="721" t="n">
        <v>0.58</v>
      </c>
      <c r="H22" s="732" t="n">
        <v>2.58</v>
      </c>
      <c r="I22" s="732" t="n">
        <v>2.53</v>
      </c>
      <c r="J22" s="721" t="n">
        <v>2.43</v>
      </c>
      <c r="K22" s="732" t="n">
        <v>3.83</v>
      </c>
      <c r="L22" s="732" t="n">
        <v>3.93</v>
      </c>
      <c r="M22" s="721" t="n">
        <v>3.55</v>
      </c>
      <c r="N22" s="732" t="n">
        <v>2.56</v>
      </c>
      <c r="O22" s="732" t="n">
        <v>2.69</v>
      </c>
      <c r="P22" s="721" t="n">
        <v>2.85</v>
      </c>
      <c r="Q22" s="726"/>
    </row>
    <row r="23" customFormat="false" ht="18.75" hidden="false" customHeight="true" outlineLevel="0" collapsed="false">
      <c r="A23" s="744"/>
      <c r="B23" s="746"/>
      <c r="C23" s="728" t="s">
        <v>738</v>
      </c>
      <c r="D23" s="729"/>
      <c r="E23" s="732" t="n">
        <v>3.72</v>
      </c>
      <c r="F23" s="732" t="n">
        <v>0.38</v>
      </c>
      <c r="G23" s="721" t="n">
        <v>3.32</v>
      </c>
      <c r="H23" s="732" t="n">
        <v>4.88</v>
      </c>
      <c r="I23" s="732" t="n">
        <v>4.86</v>
      </c>
      <c r="J23" s="721" t="n">
        <v>4.34</v>
      </c>
      <c r="K23" s="732" t="n">
        <v>3.83</v>
      </c>
      <c r="L23" s="732" t="n">
        <v>4.14</v>
      </c>
      <c r="M23" s="721" t="n">
        <v>3.96</v>
      </c>
      <c r="N23" s="732" t="n">
        <v>4.14</v>
      </c>
      <c r="O23" s="732" t="n">
        <v>4.03</v>
      </c>
      <c r="P23" s="721" t="n">
        <v>4.33</v>
      </c>
      <c r="Q23" s="726"/>
    </row>
    <row r="24" customFormat="false" ht="18.75" hidden="false" customHeight="true" outlineLevel="0" collapsed="false">
      <c r="A24" s="744"/>
      <c r="B24" s="746"/>
      <c r="C24" s="728" t="s">
        <v>739</v>
      </c>
      <c r="D24" s="729"/>
      <c r="E24" s="732" t="n">
        <v>0.24</v>
      </c>
      <c r="F24" s="732" t="n">
        <v>0.24</v>
      </c>
      <c r="G24" s="721" t="n">
        <v>0.24</v>
      </c>
      <c r="H24" s="732" t="n">
        <v>0.92</v>
      </c>
      <c r="I24" s="732" t="n">
        <v>0.96</v>
      </c>
      <c r="J24" s="721" t="n">
        <v>0.92</v>
      </c>
      <c r="K24" s="732" t="n">
        <v>2.76</v>
      </c>
      <c r="L24" s="732" t="n">
        <v>2.8</v>
      </c>
      <c r="M24" s="721" t="n">
        <v>2.7</v>
      </c>
      <c r="N24" s="732" t="n">
        <v>1.84</v>
      </c>
      <c r="O24" s="732" t="n">
        <v>1.81</v>
      </c>
      <c r="P24" s="721" t="n">
        <v>1.87</v>
      </c>
      <c r="Q24" s="726"/>
    </row>
    <row r="25" customFormat="false" ht="18.75" hidden="false" customHeight="true" outlineLevel="0" collapsed="false">
      <c r="A25" s="744"/>
      <c r="B25" s="727"/>
      <c r="C25" s="728" t="s">
        <v>740</v>
      </c>
      <c r="D25" s="729"/>
      <c r="E25" s="732" t="n">
        <v>11.82</v>
      </c>
      <c r="F25" s="732" t="n">
        <v>12.93</v>
      </c>
      <c r="G25" s="721" t="n">
        <v>12.73</v>
      </c>
      <c r="H25" s="732" t="n">
        <v>12.29</v>
      </c>
      <c r="I25" s="732" t="n">
        <v>11.88</v>
      </c>
      <c r="J25" s="721" t="n">
        <v>14.05</v>
      </c>
      <c r="K25" s="732" t="n">
        <v>14.76</v>
      </c>
      <c r="L25" s="732" t="n">
        <v>16.83</v>
      </c>
      <c r="M25" s="721" t="n">
        <v>17.84</v>
      </c>
      <c r="N25" s="732" t="n">
        <v>7.1</v>
      </c>
      <c r="O25" s="732" t="n">
        <v>6.66</v>
      </c>
      <c r="P25" s="721" t="n">
        <v>7.07</v>
      </c>
      <c r="Q25" s="726"/>
    </row>
    <row r="26" customFormat="false" ht="18.75" hidden="false" customHeight="true" outlineLevel="0" collapsed="false">
      <c r="A26" s="747" t="s">
        <v>741</v>
      </c>
      <c r="B26" s="748"/>
      <c r="C26" s="736" t="s">
        <v>742</v>
      </c>
      <c r="D26" s="737"/>
      <c r="E26" s="738" t="n">
        <v>1.3</v>
      </c>
      <c r="F26" s="738" t="n">
        <v>0.24</v>
      </c>
      <c r="G26" s="739" t="n">
        <v>0.24</v>
      </c>
      <c r="H26" s="757" t="s">
        <v>779</v>
      </c>
      <c r="I26" s="757" t="n">
        <v>0.97</v>
      </c>
      <c r="J26" s="739" t="n">
        <v>0.94</v>
      </c>
      <c r="K26" s="738" t="n">
        <v>3.19</v>
      </c>
      <c r="L26" s="738" t="n">
        <v>2.85</v>
      </c>
      <c r="M26" s="739" t="n">
        <v>2.77</v>
      </c>
      <c r="N26" s="795" t="s">
        <v>780</v>
      </c>
      <c r="O26" s="757" t="s">
        <v>169</v>
      </c>
      <c r="P26" s="796" t="s">
        <v>169</v>
      </c>
      <c r="Q26" s="726"/>
    </row>
    <row r="27" customFormat="false" ht="18.75" hidden="false" customHeight="true" outlineLevel="0" collapsed="false">
      <c r="A27" s="752" t="s">
        <v>743</v>
      </c>
      <c r="B27" s="753"/>
      <c r="C27" s="718" t="s">
        <v>744</v>
      </c>
      <c r="D27" s="719"/>
      <c r="E27" s="723" t="n">
        <v>7.52</v>
      </c>
      <c r="F27" s="723" t="n">
        <v>7.89</v>
      </c>
      <c r="G27" s="721" t="n">
        <v>8.04</v>
      </c>
      <c r="H27" s="723" t="n">
        <v>21.16</v>
      </c>
      <c r="I27" s="723" t="n">
        <v>21.03</v>
      </c>
      <c r="J27" s="721" t="n">
        <v>21.06</v>
      </c>
      <c r="K27" s="723" t="n">
        <v>37.13</v>
      </c>
      <c r="L27" s="723" t="n">
        <v>36.3</v>
      </c>
      <c r="M27" s="721" t="n">
        <v>36.51</v>
      </c>
      <c r="N27" s="723" t="n">
        <v>29.27</v>
      </c>
      <c r="O27" s="723" t="n">
        <v>30.14</v>
      </c>
      <c r="P27" s="721" t="n">
        <v>30.08</v>
      </c>
      <c r="Q27" s="726"/>
    </row>
    <row r="28" customFormat="false" ht="18.75" hidden="false" customHeight="true" outlineLevel="0" collapsed="false">
      <c r="A28" s="752"/>
      <c r="B28" s="743"/>
      <c r="C28" s="728" t="s">
        <v>745</v>
      </c>
      <c r="D28" s="729"/>
      <c r="E28" s="732" t="n">
        <v>5.38</v>
      </c>
      <c r="F28" s="732" t="n">
        <v>5.88</v>
      </c>
      <c r="G28" s="721" t="n">
        <v>6.12</v>
      </c>
      <c r="H28" s="732" t="n">
        <v>11.99</v>
      </c>
      <c r="I28" s="732" t="n">
        <v>12.07</v>
      </c>
      <c r="J28" s="721" t="n">
        <v>13.47</v>
      </c>
      <c r="K28" s="732" t="n">
        <v>31.15</v>
      </c>
      <c r="L28" s="732" t="n">
        <v>30.36</v>
      </c>
      <c r="M28" s="721" t="n">
        <v>31.43</v>
      </c>
      <c r="N28" s="732" t="n">
        <v>25.89</v>
      </c>
      <c r="O28" s="732" t="n">
        <v>26.48</v>
      </c>
      <c r="P28" s="721" t="n">
        <v>25.75</v>
      </c>
      <c r="Q28" s="726"/>
    </row>
    <row r="29" customFormat="false" ht="18.75" hidden="false" customHeight="true" outlineLevel="0" collapsed="false">
      <c r="A29" s="752"/>
      <c r="B29" s="743"/>
      <c r="C29" s="728" t="s">
        <v>746</v>
      </c>
      <c r="D29" s="729"/>
      <c r="E29" s="732" t="n">
        <v>92.36</v>
      </c>
      <c r="F29" s="732" t="n">
        <v>92.02</v>
      </c>
      <c r="G29" s="721" t="n">
        <v>91.9</v>
      </c>
      <c r="H29" s="732" t="n">
        <v>78.77</v>
      </c>
      <c r="I29" s="732" t="n">
        <v>78.91</v>
      </c>
      <c r="J29" s="721" t="n">
        <v>78.86</v>
      </c>
      <c r="K29" s="732" t="n">
        <v>62.84</v>
      </c>
      <c r="L29" s="732" t="n">
        <v>63.63</v>
      </c>
      <c r="M29" s="721" t="n">
        <v>63.46</v>
      </c>
      <c r="N29" s="732" t="n">
        <v>70.72</v>
      </c>
      <c r="O29" s="732" t="n">
        <v>69.73</v>
      </c>
      <c r="P29" s="721" t="n">
        <v>69.9</v>
      </c>
      <c r="Q29" s="726"/>
    </row>
    <row r="30" customFormat="false" ht="18.75" hidden="false" customHeight="true" outlineLevel="0" collapsed="false">
      <c r="A30" s="752"/>
      <c r="B30" s="743"/>
      <c r="C30" s="728" t="s">
        <v>747</v>
      </c>
      <c r="D30" s="729"/>
      <c r="E30" s="732" t="n">
        <v>82.64</v>
      </c>
      <c r="F30" s="732" t="n">
        <v>82.07</v>
      </c>
      <c r="G30" s="721" t="n">
        <v>83.76</v>
      </c>
      <c r="H30" s="732" t="n">
        <v>62.56</v>
      </c>
      <c r="I30" s="732" t="n">
        <v>60.15</v>
      </c>
      <c r="J30" s="721" t="n">
        <v>62.35</v>
      </c>
      <c r="K30" s="732" t="n">
        <v>42.21</v>
      </c>
      <c r="L30" s="732" t="n">
        <v>44.01</v>
      </c>
      <c r="M30" s="721" t="n">
        <v>44.97</v>
      </c>
      <c r="N30" s="732" t="n">
        <v>57.41</v>
      </c>
      <c r="O30" s="732" t="n">
        <v>58.21</v>
      </c>
      <c r="P30" s="721" t="n">
        <v>58.54</v>
      </c>
      <c r="Q30" s="726"/>
    </row>
    <row r="31" customFormat="false" ht="18.75" hidden="false" customHeight="true" outlineLevel="0" collapsed="false">
      <c r="A31" s="752"/>
      <c r="B31" s="743"/>
      <c r="C31" s="728" t="s">
        <v>748</v>
      </c>
      <c r="D31" s="729"/>
      <c r="E31" s="732" t="n">
        <v>4.36</v>
      </c>
      <c r="F31" s="732" t="n">
        <v>5.53</v>
      </c>
      <c r="G31" s="721" t="n">
        <v>5.04</v>
      </c>
      <c r="H31" s="732" t="n">
        <v>0.12</v>
      </c>
      <c r="I31" s="732" t="n">
        <v>0.34</v>
      </c>
      <c r="J31" s="721" t="n">
        <v>0.25</v>
      </c>
      <c r="K31" s="732" t="n">
        <v>0.05</v>
      </c>
      <c r="L31" s="732" t="n">
        <v>0.16</v>
      </c>
      <c r="M31" s="721" t="n">
        <v>0.4</v>
      </c>
      <c r="N31" s="732" t="n">
        <v>0.22</v>
      </c>
      <c r="O31" s="732" t="n">
        <v>0.11</v>
      </c>
      <c r="P31" s="721" t="n">
        <v>0.19</v>
      </c>
      <c r="Q31" s="726"/>
    </row>
    <row r="32" customFormat="false" ht="18.75" hidden="false" customHeight="true" outlineLevel="0" collapsed="false">
      <c r="A32" s="752"/>
      <c r="B32" s="743"/>
      <c r="C32" s="728" t="s">
        <v>749</v>
      </c>
      <c r="D32" s="729"/>
      <c r="E32" s="732" t="n">
        <v>0.74</v>
      </c>
      <c r="F32" s="732" t="n">
        <v>0.7</v>
      </c>
      <c r="G32" s="721" t="n">
        <v>0.74</v>
      </c>
      <c r="H32" s="732" t="n">
        <v>1</v>
      </c>
      <c r="I32" s="732" t="n">
        <v>1.03</v>
      </c>
      <c r="J32" s="721" t="n">
        <v>1.08</v>
      </c>
      <c r="K32" s="732" t="n">
        <v>0.93</v>
      </c>
      <c r="L32" s="732" t="n">
        <v>1</v>
      </c>
      <c r="M32" s="721" t="n">
        <v>1.17</v>
      </c>
      <c r="N32" s="732" t="n">
        <v>0.81</v>
      </c>
      <c r="O32" s="732" t="n">
        <v>0.9</v>
      </c>
      <c r="P32" s="721" t="n">
        <v>0.91</v>
      </c>
      <c r="Q32" s="726"/>
    </row>
    <row r="33" customFormat="false" ht="18.75" hidden="false" customHeight="true" outlineLevel="0" collapsed="false">
      <c r="A33" s="752"/>
      <c r="B33" s="743"/>
      <c r="C33" s="728" t="s">
        <v>750</v>
      </c>
      <c r="D33" s="729"/>
      <c r="E33" s="732" t="n">
        <v>8.98</v>
      </c>
      <c r="F33" s="732" t="n">
        <v>9.25</v>
      </c>
      <c r="G33" s="721" t="n">
        <v>7.39</v>
      </c>
      <c r="H33" s="732" t="n">
        <v>15.21</v>
      </c>
      <c r="I33" s="732" t="n">
        <v>17.72</v>
      </c>
      <c r="J33" s="721" t="n">
        <v>16.48</v>
      </c>
      <c r="K33" s="732" t="n">
        <v>19.7</v>
      </c>
      <c r="L33" s="732" t="n">
        <v>18.79</v>
      </c>
      <c r="M33" s="721" t="n">
        <v>17.32</v>
      </c>
      <c r="N33" s="732" t="n">
        <v>12.5</v>
      </c>
      <c r="O33" s="732" t="n">
        <v>10.62</v>
      </c>
      <c r="P33" s="721" t="n">
        <v>10.46</v>
      </c>
      <c r="Q33" s="726"/>
    </row>
    <row r="34" customFormat="false" ht="18.75" hidden="false" customHeight="true" outlineLevel="0" collapsed="false">
      <c r="A34" s="752"/>
      <c r="B34" s="743"/>
      <c r="C34" s="736" t="s">
        <v>751</v>
      </c>
      <c r="D34" s="737"/>
      <c r="E34" s="738" t="n">
        <v>0.12</v>
      </c>
      <c r="F34" s="738" t="n">
        <v>0.09</v>
      </c>
      <c r="G34" s="739" t="n">
        <v>0.07</v>
      </c>
      <c r="H34" s="738" t="n">
        <v>0.07</v>
      </c>
      <c r="I34" s="738" t="n">
        <v>0.07</v>
      </c>
      <c r="J34" s="739" t="n">
        <v>0.07</v>
      </c>
      <c r="K34" s="738" t="n">
        <v>0.03</v>
      </c>
      <c r="L34" s="738" t="n">
        <v>0.2</v>
      </c>
      <c r="M34" s="739" t="n">
        <v>0.03</v>
      </c>
      <c r="N34" s="738" t="n">
        <v>0.01</v>
      </c>
      <c r="O34" s="738" t="n">
        <v>0.13</v>
      </c>
      <c r="P34" s="739" t="n">
        <v>0.01</v>
      </c>
      <c r="Q34" s="726"/>
    </row>
    <row r="35" customFormat="false" ht="18.75" hidden="false" customHeight="true" outlineLevel="0" collapsed="false">
      <c r="A35" s="752"/>
      <c r="B35" s="753"/>
      <c r="C35" s="718" t="s">
        <v>752</v>
      </c>
      <c r="D35" s="719"/>
      <c r="E35" s="723" t="n">
        <v>12.13</v>
      </c>
      <c r="F35" s="723" t="n">
        <v>11.95</v>
      </c>
      <c r="G35" s="721" t="n">
        <v>11.16</v>
      </c>
      <c r="H35" s="723" t="n">
        <v>34.31</v>
      </c>
      <c r="I35" s="723" t="n">
        <v>33.75</v>
      </c>
      <c r="J35" s="721" t="n">
        <v>37.08</v>
      </c>
      <c r="K35" s="723" t="n">
        <v>36.22</v>
      </c>
      <c r="L35" s="723" t="n">
        <v>35.83</v>
      </c>
      <c r="M35" s="721" t="n">
        <v>32.86</v>
      </c>
      <c r="N35" s="723" t="n">
        <v>30.74</v>
      </c>
      <c r="O35" s="723" t="n">
        <v>30.76</v>
      </c>
      <c r="P35" s="721" t="n">
        <v>31.35</v>
      </c>
      <c r="Q35" s="726"/>
    </row>
    <row r="36" customFormat="false" ht="18.75" hidden="false" customHeight="true" outlineLevel="0" collapsed="false">
      <c r="A36" s="752"/>
      <c r="B36" s="727"/>
      <c r="C36" s="728" t="s">
        <v>753</v>
      </c>
      <c r="D36" s="729"/>
      <c r="E36" s="732" t="n">
        <v>56.39</v>
      </c>
      <c r="F36" s="732" t="n">
        <v>55.63</v>
      </c>
      <c r="G36" s="721" t="n">
        <v>53.84</v>
      </c>
      <c r="H36" s="732" t="n">
        <v>42.96</v>
      </c>
      <c r="I36" s="732" t="n">
        <v>42.73</v>
      </c>
      <c r="J36" s="721" t="n">
        <v>38.84</v>
      </c>
      <c r="K36" s="732" t="n">
        <v>32.65</v>
      </c>
      <c r="L36" s="732" t="n">
        <v>32.2</v>
      </c>
      <c r="M36" s="721" t="n">
        <v>32.07</v>
      </c>
      <c r="N36" s="732" t="n">
        <v>27.45</v>
      </c>
      <c r="O36" s="732" t="n">
        <v>29.56</v>
      </c>
      <c r="P36" s="721" t="n">
        <v>29.55</v>
      </c>
      <c r="Q36" s="726"/>
    </row>
    <row r="37" customFormat="false" ht="18.75" hidden="false" customHeight="true" outlineLevel="0" collapsed="false">
      <c r="A37" s="752"/>
      <c r="B37" s="727"/>
      <c r="C37" s="728" t="s">
        <v>754</v>
      </c>
      <c r="D37" s="729"/>
      <c r="E37" s="732" t="n">
        <v>1.93</v>
      </c>
      <c r="F37" s="732" t="n">
        <v>2.34</v>
      </c>
      <c r="G37" s="721" t="n">
        <v>2.28</v>
      </c>
      <c r="H37" s="732" t="n">
        <v>4.03</v>
      </c>
      <c r="I37" s="732" t="n">
        <v>4.13</v>
      </c>
      <c r="J37" s="721" t="n">
        <v>4.17</v>
      </c>
      <c r="K37" s="732" t="n">
        <v>2.18</v>
      </c>
      <c r="L37" s="732" t="n">
        <v>2.19</v>
      </c>
      <c r="M37" s="721" t="n">
        <v>1.82</v>
      </c>
      <c r="N37" s="732" t="n">
        <v>6.22</v>
      </c>
      <c r="O37" s="732" t="n">
        <v>6.29</v>
      </c>
      <c r="P37" s="721" t="n">
        <v>6.28</v>
      </c>
      <c r="Q37" s="726"/>
    </row>
    <row r="38" customFormat="false" ht="18.75" hidden="false" customHeight="true" outlineLevel="0" collapsed="false">
      <c r="A38" s="752"/>
      <c r="B38" s="755"/>
      <c r="C38" s="728" t="s">
        <v>755</v>
      </c>
      <c r="D38" s="729"/>
      <c r="E38" s="732" t="n">
        <v>27.85</v>
      </c>
      <c r="F38" s="732" t="n">
        <v>26.75</v>
      </c>
      <c r="G38" s="721" t="n">
        <v>28.04</v>
      </c>
      <c r="H38" s="732" t="n">
        <v>5.35</v>
      </c>
      <c r="I38" s="732" t="n">
        <v>5.19</v>
      </c>
      <c r="J38" s="721" t="n">
        <v>5.49</v>
      </c>
      <c r="K38" s="732" t="n">
        <v>3.6</v>
      </c>
      <c r="L38" s="732" t="n">
        <v>3.81</v>
      </c>
      <c r="M38" s="721" t="n">
        <v>3.94</v>
      </c>
      <c r="N38" s="732" t="n">
        <v>6.98</v>
      </c>
      <c r="O38" s="732" t="n">
        <v>4.98</v>
      </c>
      <c r="P38" s="721" t="n">
        <v>4.95</v>
      </c>
      <c r="Q38" s="726"/>
    </row>
    <row r="39" customFormat="false" ht="18.75" hidden="false" customHeight="true" outlineLevel="0" collapsed="false">
      <c r="A39" s="752"/>
      <c r="B39" s="755"/>
      <c r="C39" s="728" t="s">
        <v>756</v>
      </c>
      <c r="D39" s="729"/>
      <c r="E39" s="732" t="n">
        <v>18.15</v>
      </c>
      <c r="F39" s="732" t="n">
        <v>18.38</v>
      </c>
      <c r="G39" s="721" t="n">
        <v>19.89</v>
      </c>
      <c r="H39" s="732" t="n">
        <v>9.18</v>
      </c>
      <c r="I39" s="732" t="n">
        <v>4.27</v>
      </c>
      <c r="J39" s="721" t="n">
        <v>4.32</v>
      </c>
      <c r="K39" s="732" t="n">
        <v>1.14</v>
      </c>
      <c r="L39" s="732" t="n">
        <v>0.69</v>
      </c>
      <c r="M39" s="721" t="n">
        <v>0.47</v>
      </c>
      <c r="N39" s="732" t="n">
        <v>8.77</v>
      </c>
      <c r="O39" s="732" t="n">
        <v>11.19</v>
      </c>
      <c r="P39" s="721" t="n">
        <v>11.13</v>
      </c>
      <c r="Q39" s="726"/>
    </row>
    <row r="40" customFormat="false" ht="18.75" hidden="false" customHeight="true" outlineLevel="0" collapsed="false">
      <c r="A40" s="734" t="s">
        <v>725</v>
      </c>
      <c r="B40" s="748"/>
      <c r="C40" s="736" t="s">
        <v>757</v>
      </c>
      <c r="D40" s="737"/>
      <c r="E40" s="756" t="s">
        <v>781</v>
      </c>
      <c r="F40" s="757" t="n">
        <v>-14.53</v>
      </c>
      <c r="G40" s="739" t="n">
        <v>-14.51</v>
      </c>
      <c r="H40" s="738" t="n">
        <v>2.9</v>
      </c>
      <c r="I40" s="757" t="n">
        <v>8.71</v>
      </c>
      <c r="J40" s="739" t="n">
        <v>8.77</v>
      </c>
      <c r="K40" s="738" t="n">
        <v>25.59</v>
      </c>
      <c r="L40" s="757" t="n">
        <v>26.27</v>
      </c>
      <c r="M40" s="739" t="n">
        <v>29.56</v>
      </c>
      <c r="N40" s="738" t="n">
        <v>23.21</v>
      </c>
      <c r="O40" s="757" t="n">
        <v>19.9</v>
      </c>
      <c r="P40" s="739" t="n">
        <v>19.94</v>
      </c>
      <c r="Q40" s="726"/>
    </row>
    <row r="41" customFormat="false" ht="15" hidden="false" customHeight="true" outlineLevel="0" collapsed="false">
      <c r="E41" s="758"/>
      <c r="F41" s="758"/>
      <c r="L41" s="759"/>
    </row>
    <row r="42" customFormat="false" ht="15" hidden="false" customHeight="true" outlineLevel="0" collapsed="false">
      <c r="A42" s="760" t="s">
        <v>782</v>
      </c>
      <c r="B42" s="760"/>
    </row>
    <row r="43" customFormat="false" ht="15" hidden="false" customHeight="true" outlineLevel="0" collapsed="false">
      <c r="A43" s="760" t="s">
        <v>759</v>
      </c>
      <c r="B43" s="760"/>
    </row>
    <row r="44" customFormat="false" ht="15" hidden="false" customHeight="true" outlineLevel="0" collapsed="false">
      <c r="A44" s="760" t="s">
        <v>760</v>
      </c>
      <c r="B44" s="760"/>
    </row>
    <row r="45" customFormat="false" ht="15" hidden="false" customHeight="true" outlineLevel="0" collapsed="false">
      <c r="A45" s="760" t="s">
        <v>761</v>
      </c>
      <c r="B45" s="760"/>
    </row>
  </sheetData>
  <mergeCells count="12">
    <mergeCell ref="A1:N1"/>
    <mergeCell ref="A3:D5"/>
    <mergeCell ref="E3:M3"/>
    <mergeCell ref="N3:P3"/>
    <mergeCell ref="E4:G4"/>
    <mergeCell ref="H4:J4"/>
    <mergeCell ref="K4:M4"/>
    <mergeCell ref="N4:P4"/>
    <mergeCell ref="A6:A12"/>
    <mergeCell ref="A14:A19"/>
    <mergeCell ref="A21:A25"/>
    <mergeCell ref="A27:A39"/>
  </mergeCells>
  <printOptions headings="false" gridLines="false" gridLinesSet="true" horizontalCentered="true" verticalCentered="false"/>
  <pageMargins left="0.35" right="0.229861111111111" top="0.809722222222222" bottom="0.75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A14"/>
    </sheetView>
  </sheetViews>
  <sheetFormatPr defaultColWidth="9.12890625" defaultRowHeight="15" zeroHeight="false" outlineLevelRow="0" outlineLevelCol="0"/>
  <cols>
    <col collapsed="false" customWidth="true" hidden="false" outlineLevel="0" max="1" min="1" style="761" width="7.13"/>
    <col collapsed="false" customWidth="true" hidden="false" outlineLevel="0" max="2" min="2" style="761" width="1.7"/>
    <col collapsed="false" customWidth="true" hidden="false" outlineLevel="0" max="4" min="3" style="761" width="2.7"/>
    <col collapsed="false" customWidth="true" hidden="false" outlineLevel="0" max="5" min="5" style="761" width="20.7"/>
    <col collapsed="false" customWidth="true" hidden="false" outlineLevel="0" max="6" min="6" style="761" width="1.57"/>
    <col collapsed="false" customWidth="true" hidden="false" outlineLevel="0" max="18" min="7" style="761" width="10.7"/>
    <col collapsed="false" customWidth="false" hidden="false" outlineLevel="0" max="257" min="19" style="761" width="9.13"/>
  </cols>
  <sheetData>
    <row r="1" s="706" customFormat="true" ht="27" hidden="false" customHeight="true" outlineLevel="0" collapsed="false">
      <c r="A1" s="705" t="s">
        <v>762</v>
      </c>
      <c r="B1" s="705"/>
      <c r="C1" s="705"/>
      <c r="D1" s="705"/>
      <c r="E1" s="705"/>
      <c r="F1" s="705"/>
      <c r="G1" s="705"/>
      <c r="H1" s="705"/>
      <c r="I1" s="705"/>
      <c r="J1" s="705"/>
      <c r="K1" s="705"/>
      <c r="L1" s="705"/>
      <c r="M1" s="705"/>
      <c r="N1" s="705"/>
      <c r="O1" s="705"/>
      <c r="P1" s="705"/>
    </row>
    <row r="2" customFormat="false" ht="15" hidden="false" customHeight="true" outlineLevel="0" collapsed="false">
      <c r="Q2" s="762"/>
      <c r="R2" s="762"/>
    </row>
    <row r="3" customFormat="false" ht="18.75" hidden="false" customHeight="true" outlineLevel="0" collapsed="false">
      <c r="A3" s="708" t="s">
        <v>763</v>
      </c>
      <c r="B3" s="708"/>
      <c r="C3" s="708"/>
      <c r="D3" s="708"/>
      <c r="E3" s="708"/>
      <c r="F3" s="708"/>
      <c r="G3" s="710" t="s">
        <v>712</v>
      </c>
      <c r="H3" s="710"/>
      <c r="I3" s="710"/>
      <c r="J3" s="710"/>
      <c r="K3" s="710"/>
      <c r="L3" s="710"/>
      <c r="M3" s="710"/>
      <c r="N3" s="710"/>
      <c r="O3" s="710"/>
      <c r="P3" s="763" t="s">
        <v>242</v>
      </c>
      <c r="Q3" s="763"/>
      <c r="R3" s="763"/>
    </row>
    <row r="4" customFormat="false" ht="18.75" hidden="false" customHeight="true" outlineLevel="0" collapsed="false">
      <c r="A4" s="708"/>
      <c r="B4" s="708"/>
      <c r="C4" s="708"/>
      <c r="D4" s="708"/>
      <c r="E4" s="708"/>
      <c r="F4" s="708"/>
      <c r="G4" s="711" t="s">
        <v>713</v>
      </c>
      <c r="H4" s="711"/>
      <c r="I4" s="711"/>
      <c r="J4" s="712" t="s">
        <v>714</v>
      </c>
      <c r="K4" s="712"/>
      <c r="L4" s="712"/>
      <c r="M4" s="712" t="s">
        <v>164</v>
      </c>
      <c r="N4" s="712"/>
      <c r="O4" s="712"/>
      <c r="P4" s="764" t="s">
        <v>715</v>
      </c>
      <c r="Q4" s="764"/>
      <c r="R4" s="764"/>
    </row>
    <row r="5" s="765" customFormat="true" ht="18.75" hidden="false" customHeight="true" outlineLevel="0" collapsed="false">
      <c r="A5" s="708"/>
      <c r="B5" s="708"/>
      <c r="C5" s="708"/>
      <c r="D5" s="708"/>
      <c r="E5" s="708"/>
      <c r="F5" s="708"/>
      <c r="G5" s="712" t="s">
        <v>783</v>
      </c>
      <c r="H5" s="713" t="n">
        <v>17</v>
      </c>
      <c r="I5" s="713" t="n">
        <v>18</v>
      </c>
      <c r="J5" s="712" t="s">
        <v>783</v>
      </c>
      <c r="K5" s="713" t="n">
        <v>17</v>
      </c>
      <c r="L5" s="713" t="n">
        <v>18</v>
      </c>
      <c r="M5" s="712" t="s">
        <v>783</v>
      </c>
      <c r="N5" s="797" t="n">
        <v>17</v>
      </c>
      <c r="O5" s="713" t="n">
        <v>18</v>
      </c>
      <c r="P5" s="712" t="s">
        <v>783</v>
      </c>
      <c r="Q5" s="794" t="n">
        <v>17</v>
      </c>
      <c r="R5" s="794" t="n">
        <v>18</v>
      </c>
    </row>
    <row r="6" customFormat="false" ht="18.75" hidden="false" customHeight="true" outlineLevel="0" collapsed="false">
      <c r="A6" s="766" t="s">
        <v>764</v>
      </c>
      <c r="B6" s="767"/>
      <c r="C6" s="718" t="s">
        <v>765</v>
      </c>
      <c r="D6" s="718"/>
      <c r="E6" s="718"/>
      <c r="F6" s="768"/>
      <c r="G6" s="723" t="n">
        <v>92.34</v>
      </c>
      <c r="H6" s="723" t="n">
        <v>92.35</v>
      </c>
      <c r="I6" s="769" t="n">
        <v>92.54</v>
      </c>
      <c r="J6" s="723" t="n">
        <v>91.72</v>
      </c>
      <c r="K6" s="723" t="n">
        <v>91.98</v>
      </c>
      <c r="L6" s="769" t="n">
        <v>92.91</v>
      </c>
      <c r="M6" s="723" t="n">
        <v>90.48</v>
      </c>
      <c r="N6" s="723" t="n">
        <v>88.18</v>
      </c>
      <c r="O6" s="769" t="n">
        <v>89.69</v>
      </c>
      <c r="P6" s="723" t="n">
        <v>95.38</v>
      </c>
      <c r="Q6" s="723" t="n">
        <v>94.91</v>
      </c>
      <c r="R6" s="723" t="n">
        <v>95.27</v>
      </c>
      <c r="S6" s="770"/>
    </row>
    <row r="7" customFormat="false" ht="18.75" hidden="false" customHeight="true" outlineLevel="0" collapsed="false">
      <c r="A7" s="766"/>
      <c r="B7" s="771"/>
      <c r="C7" s="772"/>
      <c r="D7" s="728" t="s">
        <v>766</v>
      </c>
      <c r="E7" s="728"/>
      <c r="F7" s="773"/>
      <c r="G7" s="732" t="n">
        <v>57.59</v>
      </c>
      <c r="H7" s="732" t="n">
        <v>54.92</v>
      </c>
      <c r="I7" s="769" t="n">
        <v>53.3</v>
      </c>
      <c r="J7" s="732" t="n">
        <v>45.38</v>
      </c>
      <c r="K7" s="732" t="n">
        <v>44</v>
      </c>
      <c r="L7" s="769" t="n">
        <v>44.18</v>
      </c>
      <c r="M7" s="732" t="n">
        <v>70.4</v>
      </c>
      <c r="N7" s="732" t="n">
        <v>68.23</v>
      </c>
      <c r="O7" s="769" t="n">
        <v>68.92</v>
      </c>
      <c r="P7" s="732" t="n">
        <v>31.74</v>
      </c>
      <c r="Q7" s="732" t="n">
        <v>31.96</v>
      </c>
      <c r="R7" s="732" t="n">
        <v>30.89</v>
      </c>
      <c r="S7" s="770"/>
    </row>
    <row r="8" customFormat="false" ht="18.75" hidden="false" customHeight="true" outlineLevel="0" collapsed="false">
      <c r="A8" s="766"/>
      <c r="B8" s="771"/>
      <c r="C8" s="772"/>
      <c r="D8" s="728" t="s">
        <v>767</v>
      </c>
      <c r="E8" s="728"/>
      <c r="F8" s="773"/>
      <c r="G8" s="732" t="n">
        <v>6.72</v>
      </c>
      <c r="H8" s="732" t="n">
        <v>7.98</v>
      </c>
      <c r="I8" s="769" t="n">
        <v>8.64</v>
      </c>
      <c r="J8" s="732" t="n">
        <v>8.41</v>
      </c>
      <c r="K8" s="732" t="n">
        <v>9.91</v>
      </c>
      <c r="L8" s="769" t="n">
        <v>10.8</v>
      </c>
      <c r="M8" s="732" t="n">
        <v>6.35</v>
      </c>
      <c r="N8" s="732" t="n">
        <v>6.64</v>
      </c>
      <c r="O8" s="769" t="n">
        <v>7.31</v>
      </c>
      <c r="P8" s="732" t="n">
        <v>3.87</v>
      </c>
      <c r="Q8" s="732" t="n">
        <v>4.8</v>
      </c>
      <c r="R8" s="732" t="n">
        <v>4.68</v>
      </c>
      <c r="S8" s="770"/>
    </row>
    <row r="9" customFormat="false" ht="18.75" hidden="false" customHeight="true" outlineLevel="0" collapsed="false">
      <c r="A9" s="766"/>
      <c r="B9" s="771"/>
      <c r="C9" s="772"/>
      <c r="D9" s="728" t="s">
        <v>768</v>
      </c>
      <c r="E9" s="728"/>
      <c r="F9" s="773"/>
      <c r="G9" s="732" t="n">
        <v>4.9</v>
      </c>
      <c r="H9" s="732" t="n">
        <v>4.95</v>
      </c>
      <c r="I9" s="769" t="n">
        <v>5</v>
      </c>
      <c r="J9" s="732" t="n">
        <v>5.25</v>
      </c>
      <c r="K9" s="732" t="n">
        <v>5.39</v>
      </c>
      <c r="L9" s="769" t="n">
        <v>5.46</v>
      </c>
      <c r="M9" s="732" t="n">
        <v>2.32</v>
      </c>
      <c r="N9" s="732" t="n">
        <v>2.37</v>
      </c>
      <c r="O9" s="769" t="n">
        <v>2.28</v>
      </c>
      <c r="P9" s="732" t="n">
        <v>1.73</v>
      </c>
      <c r="Q9" s="732" t="n">
        <v>1.83</v>
      </c>
      <c r="R9" s="732" t="n">
        <v>1.64</v>
      </c>
      <c r="S9" s="770"/>
    </row>
    <row r="10" customFormat="false" ht="18.75" hidden="false" customHeight="true" outlineLevel="0" collapsed="false">
      <c r="A10" s="766"/>
      <c r="B10" s="771"/>
      <c r="C10" s="772"/>
      <c r="D10" s="728" t="s">
        <v>769</v>
      </c>
      <c r="E10" s="728"/>
      <c r="F10" s="773"/>
      <c r="G10" s="732" t="n">
        <v>6.48</v>
      </c>
      <c r="H10" s="732" t="n">
        <v>6.89</v>
      </c>
      <c r="I10" s="769" t="n">
        <v>7.29</v>
      </c>
      <c r="J10" s="732" t="n">
        <v>6.39</v>
      </c>
      <c r="K10" s="732" t="n">
        <v>5.6</v>
      </c>
      <c r="L10" s="769" t="n">
        <v>5.52</v>
      </c>
      <c r="M10" s="732" t="n">
        <v>2.47</v>
      </c>
      <c r="N10" s="732" t="n">
        <v>2.3</v>
      </c>
      <c r="O10" s="769" t="n">
        <v>2.31</v>
      </c>
      <c r="P10" s="732" t="n">
        <v>2.84</v>
      </c>
      <c r="Q10" s="732" t="n">
        <v>2.84</v>
      </c>
      <c r="R10" s="732" t="n">
        <v>2.74</v>
      </c>
      <c r="S10" s="770"/>
    </row>
    <row r="11" customFormat="false" ht="18.75" hidden="false" customHeight="true" outlineLevel="0" collapsed="false">
      <c r="A11" s="766"/>
      <c r="B11" s="771"/>
      <c r="C11" s="728" t="s">
        <v>770</v>
      </c>
      <c r="D11" s="728"/>
      <c r="E11" s="728"/>
      <c r="F11" s="773"/>
      <c r="G11" s="732" t="n">
        <v>5.86</v>
      </c>
      <c r="H11" s="732" t="n">
        <v>5.79</v>
      </c>
      <c r="I11" s="769" t="n">
        <v>5.85</v>
      </c>
      <c r="J11" s="732" t="n">
        <v>6.85</v>
      </c>
      <c r="K11" s="732" t="n">
        <v>6.65</v>
      </c>
      <c r="L11" s="769" t="n">
        <v>6.98</v>
      </c>
      <c r="M11" s="732" t="n">
        <v>9.52</v>
      </c>
      <c r="N11" s="732" t="n">
        <v>9.14</v>
      </c>
      <c r="O11" s="769" t="n">
        <v>9.2</v>
      </c>
      <c r="P11" s="732" t="n">
        <v>3.93</v>
      </c>
      <c r="Q11" s="732" t="n">
        <v>4.33</v>
      </c>
      <c r="R11" s="732" t="n">
        <v>4.09</v>
      </c>
      <c r="S11" s="770"/>
    </row>
    <row r="12" customFormat="false" ht="18.75" hidden="false" customHeight="true" outlineLevel="0" collapsed="false">
      <c r="A12" s="766"/>
      <c r="B12" s="771"/>
      <c r="C12" s="728" t="s">
        <v>771</v>
      </c>
      <c r="D12" s="728"/>
      <c r="E12" s="728"/>
      <c r="F12" s="773"/>
      <c r="G12" s="732"/>
      <c r="H12" s="732"/>
      <c r="I12" s="769"/>
      <c r="J12" s="732"/>
      <c r="K12" s="732"/>
      <c r="L12" s="769"/>
      <c r="M12" s="732"/>
      <c r="N12" s="732"/>
      <c r="O12" s="769"/>
      <c r="P12" s="732"/>
      <c r="Q12" s="732"/>
      <c r="R12" s="732"/>
      <c r="S12" s="770"/>
    </row>
    <row r="13" customFormat="false" ht="18.75" hidden="false" customHeight="true" outlineLevel="0" collapsed="false">
      <c r="A13" s="766"/>
      <c r="B13" s="771"/>
      <c r="C13" s="772"/>
      <c r="D13" s="728" t="s">
        <v>766</v>
      </c>
      <c r="E13" s="728"/>
      <c r="F13" s="773"/>
      <c r="G13" s="732" t="n">
        <v>61.36</v>
      </c>
      <c r="H13" s="732" t="n">
        <v>58.69</v>
      </c>
      <c r="I13" s="769" t="n">
        <v>57.06</v>
      </c>
      <c r="J13" s="732" t="n">
        <v>49.3</v>
      </c>
      <c r="K13" s="732" t="n">
        <v>48.21</v>
      </c>
      <c r="L13" s="769" t="n">
        <v>48.17</v>
      </c>
      <c r="M13" s="732" t="n">
        <v>74.86</v>
      </c>
      <c r="N13" s="732" t="n">
        <v>73.3</v>
      </c>
      <c r="O13" s="769" t="n">
        <v>74.05</v>
      </c>
      <c r="P13" s="732" t="n">
        <v>33.81</v>
      </c>
      <c r="Q13" s="732" t="n">
        <v>34.2</v>
      </c>
      <c r="R13" s="732" t="n">
        <v>32.99</v>
      </c>
      <c r="S13" s="770"/>
    </row>
    <row r="14" customFormat="false" ht="18.75" hidden="false" customHeight="true" outlineLevel="0" collapsed="false">
      <c r="A14" s="766"/>
      <c r="B14" s="771"/>
      <c r="C14" s="774"/>
      <c r="D14" s="736" t="s">
        <v>772</v>
      </c>
      <c r="E14" s="736"/>
      <c r="F14" s="775"/>
      <c r="G14" s="738" t="n">
        <v>36.84</v>
      </c>
      <c r="H14" s="738" t="n">
        <v>39.63</v>
      </c>
      <c r="I14" s="776" t="n">
        <v>4.3</v>
      </c>
      <c r="J14" s="738" t="n">
        <v>49.27</v>
      </c>
      <c r="K14" s="738" t="n">
        <v>50.42</v>
      </c>
      <c r="L14" s="776" t="n">
        <v>51.9</v>
      </c>
      <c r="M14" s="738" t="n">
        <v>23.88</v>
      </c>
      <c r="N14" s="738" t="n">
        <v>24.02</v>
      </c>
      <c r="O14" s="776" t="n">
        <v>24.76</v>
      </c>
      <c r="P14" s="738" t="n">
        <v>65.4</v>
      </c>
      <c r="Q14" s="738" t="n">
        <v>64.95</v>
      </c>
      <c r="R14" s="738" t="n">
        <v>66.37</v>
      </c>
      <c r="S14" s="770"/>
    </row>
    <row r="15" customFormat="false" ht="18.75" hidden="false" customHeight="true" outlineLevel="0" collapsed="false">
      <c r="A15" s="777" t="s">
        <v>773</v>
      </c>
      <c r="B15" s="767"/>
      <c r="C15" s="718" t="s">
        <v>774</v>
      </c>
      <c r="D15" s="718"/>
      <c r="E15" s="718"/>
      <c r="F15" s="768"/>
      <c r="G15" s="723"/>
      <c r="H15" s="723"/>
      <c r="I15" s="769"/>
      <c r="J15" s="723"/>
      <c r="K15" s="723"/>
      <c r="L15" s="769"/>
      <c r="M15" s="723"/>
      <c r="N15" s="723"/>
      <c r="O15" s="769"/>
      <c r="P15" s="732"/>
      <c r="Q15" s="732"/>
      <c r="R15" s="732"/>
      <c r="S15" s="770"/>
    </row>
    <row r="16" customFormat="false" ht="18.75" hidden="false" customHeight="true" outlineLevel="0" collapsed="false">
      <c r="A16" s="777"/>
      <c r="B16" s="778"/>
      <c r="C16" s="728" t="s">
        <v>775</v>
      </c>
      <c r="D16" s="728"/>
      <c r="E16" s="728"/>
      <c r="F16" s="773"/>
      <c r="G16" s="732" t="n">
        <v>343.54</v>
      </c>
      <c r="H16" s="732" t="n">
        <v>340.1</v>
      </c>
      <c r="I16" s="769" t="n">
        <v>336.93</v>
      </c>
      <c r="J16" s="732" t="n">
        <v>290.02</v>
      </c>
      <c r="K16" s="732" t="n">
        <v>291.75</v>
      </c>
      <c r="L16" s="769" t="n">
        <v>294.06</v>
      </c>
      <c r="M16" s="732" t="n">
        <v>154.82</v>
      </c>
      <c r="N16" s="732" t="n">
        <v>153.55</v>
      </c>
      <c r="O16" s="769" t="n">
        <v>158.89</v>
      </c>
      <c r="P16" s="732" t="n">
        <v>484.18</v>
      </c>
      <c r="Q16" s="732" t="n">
        <v>438.54</v>
      </c>
      <c r="R16" s="732" t="n">
        <v>481.07</v>
      </c>
      <c r="S16" s="770"/>
    </row>
    <row r="17" customFormat="false" ht="18.75" hidden="false" customHeight="true" outlineLevel="0" collapsed="false">
      <c r="A17" s="777"/>
      <c r="B17" s="778"/>
      <c r="C17" s="728" t="s">
        <v>776</v>
      </c>
      <c r="D17" s="728"/>
      <c r="E17" s="728"/>
      <c r="F17" s="773"/>
      <c r="G17" s="731" t="s">
        <v>784</v>
      </c>
      <c r="H17" s="731" t="n">
        <v>-17.56</v>
      </c>
      <c r="I17" s="769" t="n">
        <v>-17.24</v>
      </c>
      <c r="J17" s="732" t="n">
        <v>-6</v>
      </c>
      <c r="K17" s="732" t="n">
        <v>-3.7</v>
      </c>
      <c r="L17" s="769" t="n">
        <v>-4.1</v>
      </c>
      <c r="M17" s="732" t="n">
        <v>0.7</v>
      </c>
      <c r="N17" s="732" t="n">
        <v>0.46</v>
      </c>
      <c r="O17" s="769" t="n">
        <v>-0.37</v>
      </c>
      <c r="P17" s="732" t="n">
        <v>6.39</v>
      </c>
      <c r="Q17" s="732" t="n">
        <v>4.47</v>
      </c>
      <c r="R17" s="732" t="n">
        <v>6.39</v>
      </c>
      <c r="S17" s="770"/>
    </row>
    <row r="18" customFormat="false" ht="18.75" hidden="false" customHeight="true" outlineLevel="0" collapsed="false">
      <c r="A18" s="777"/>
      <c r="B18" s="778"/>
      <c r="C18" s="728" t="s">
        <v>771</v>
      </c>
      <c r="D18" s="728"/>
      <c r="E18" s="728"/>
      <c r="F18" s="773"/>
      <c r="G18" s="732" t="n">
        <v>362.47</v>
      </c>
      <c r="H18" s="732" t="n">
        <v>357.65</v>
      </c>
      <c r="I18" s="769" t="n">
        <v>333.11</v>
      </c>
      <c r="J18" s="732" t="n">
        <v>296.01</v>
      </c>
      <c r="K18" s="732" t="n">
        <v>294.93</v>
      </c>
      <c r="L18" s="769" t="n">
        <v>302.79</v>
      </c>
      <c r="M18" s="732" t="n">
        <v>154.12</v>
      </c>
      <c r="N18" s="732" t="n">
        <v>153.07</v>
      </c>
      <c r="O18" s="769" t="n">
        <v>159.26</v>
      </c>
      <c r="P18" s="732" t="n">
        <v>477.79</v>
      </c>
      <c r="Q18" s="732" t="n">
        <v>434.07</v>
      </c>
      <c r="R18" s="732" t="n">
        <v>474.68</v>
      </c>
      <c r="S18" s="770"/>
    </row>
    <row r="19" customFormat="false" ht="18.75" hidden="false" customHeight="true" outlineLevel="0" collapsed="false">
      <c r="A19" s="777"/>
      <c r="B19" s="778"/>
      <c r="C19" s="779"/>
      <c r="D19" s="728" t="s">
        <v>765</v>
      </c>
      <c r="E19" s="728"/>
      <c r="F19" s="773"/>
      <c r="G19" s="732" t="n">
        <v>340.85</v>
      </c>
      <c r="H19" s="732" t="n">
        <v>335.92</v>
      </c>
      <c r="I19" s="769" t="n">
        <v>191.86</v>
      </c>
      <c r="J19" s="732" t="n">
        <v>275.43</v>
      </c>
      <c r="K19" s="732" t="n">
        <v>275.05</v>
      </c>
      <c r="L19" s="769" t="n">
        <v>281.08</v>
      </c>
      <c r="M19" s="732" t="n">
        <v>139.46</v>
      </c>
      <c r="N19" s="732" t="n">
        <v>138.69</v>
      </c>
      <c r="O19" s="769" t="n">
        <v>144.57</v>
      </c>
      <c r="P19" s="732" t="n">
        <v>458.86</v>
      </c>
      <c r="Q19" s="732" t="n">
        <v>415.12</v>
      </c>
      <c r="R19" s="732" t="n">
        <v>455.14</v>
      </c>
      <c r="S19" s="770"/>
    </row>
    <row r="20" customFormat="false" ht="18.75" hidden="false" customHeight="true" outlineLevel="0" collapsed="false">
      <c r="A20" s="777"/>
      <c r="B20" s="778"/>
      <c r="C20" s="779"/>
      <c r="D20" s="779"/>
      <c r="E20" s="728" t="s">
        <v>766</v>
      </c>
      <c r="F20" s="780"/>
      <c r="G20" s="732" t="n">
        <v>212.59</v>
      </c>
      <c r="H20" s="732" t="n">
        <v>199.81</v>
      </c>
      <c r="I20" s="769" t="n">
        <v>31.1</v>
      </c>
      <c r="J20" s="732" t="n">
        <v>136.25</v>
      </c>
      <c r="K20" s="732" t="n">
        <v>132.95</v>
      </c>
      <c r="L20" s="769" t="n">
        <v>133.08</v>
      </c>
      <c r="M20" s="732" t="n">
        <v>108.5</v>
      </c>
      <c r="N20" s="732" t="n">
        <v>107.31</v>
      </c>
      <c r="O20" s="769" t="n">
        <v>111.09</v>
      </c>
      <c r="P20" s="732" t="n">
        <v>152.68</v>
      </c>
      <c r="Q20" s="732" t="n">
        <v>139.78</v>
      </c>
      <c r="R20" s="732" t="n">
        <v>147.56</v>
      </c>
      <c r="S20" s="770"/>
    </row>
    <row r="21" customFormat="false" ht="18.75" hidden="false" customHeight="true" outlineLevel="0" collapsed="false">
      <c r="A21" s="777"/>
      <c r="B21" s="778"/>
      <c r="C21" s="779"/>
      <c r="D21" s="779"/>
      <c r="E21" s="728" t="s">
        <v>767</v>
      </c>
      <c r="F21" s="780"/>
      <c r="G21" s="732" t="n">
        <v>24.85</v>
      </c>
      <c r="H21" s="732" t="n">
        <v>29.02</v>
      </c>
      <c r="I21" s="769" t="n">
        <v>18</v>
      </c>
      <c r="J21" s="732" t="n">
        <v>25.25</v>
      </c>
      <c r="K21" s="732" t="n">
        <v>29.63</v>
      </c>
      <c r="L21" s="769" t="n">
        <v>32.5</v>
      </c>
      <c r="M21" s="732" t="n">
        <v>9.78</v>
      </c>
      <c r="N21" s="732" t="n">
        <v>10.45</v>
      </c>
      <c r="O21" s="769" t="n">
        <v>11.78</v>
      </c>
      <c r="P21" s="732" t="n">
        <v>18.64</v>
      </c>
      <c r="Q21" s="732" t="n">
        <v>20.99</v>
      </c>
      <c r="R21" s="732" t="n">
        <v>22.34</v>
      </c>
      <c r="S21" s="770"/>
    </row>
    <row r="22" customFormat="false" ht="18.75" hidden="false" customHeight="true" outlineLevel="0" collapsed="false">
      <c r="A22" s="777"/>
      <c r="B22" s="778"/>
      <c r="C22" s="779"/>
      <c r="D22" s="779"/>
      <c r="E22" s="728" t="s">
        <v>768</v>
      </c>
      <c r="F22" s="780"/>
      <c r="G22" s="732" t="n">
        <v>16.6</v>
      </c>
      <c r="H22" s="732" t="n">
        <v>17.99</v>
      </c>
      <c r="I22" s="769" t="n">
        <v>26.24</v>
      </c>
      <c r="J22" s="732" t="n">
        <v>15.98</v>
      </c>
      <c r="K22" s="732" t="n">
        <v>16.2</v>
      </c>
      <c r="L22" s="769" t="n">
        <v>16.5</v>
      </c>
      <c r="M22" s="732" t="n">
        <v>3.57</v>
      </c>
      <c r="N22" s="732" t="n">
        <v>3.72</v>
      </c>
      <c r="O22" s="769" t="n">
        <v>3.67</v>
      </c>
      <c r="P22" s="732" t="n">
        <v>8.31</v>
      </c>
      <c r="Q22" s="732" t="n">
        <v>8</v>
      </c>
      <c r="R22" s="732" t="n">
        <v>7.84</v>
      </c>
      <c r="S22" s="770"/>
    </row>
    <row r="23" customFormat="false" ht="18.75" hidden="false" customHeight="true" outlineLevel="0" collapsed="false">
      <c r="A23" s="777"/>
      <c r="B23" s="778"/>
      <c r="C23" s="779"/>
      <c r="D23" s="779"/>
      <c r="E23" s="728" t="s">
        <v>769</v>
      </c>
      <c r="F23" s="780"/>
      <c r="G23" s="732" t="n">
        <v>23.93</v>
      </c>
      <c r="H23" s="732" t="n">
        <v>25.06</v>
      </c>
      <c r="I23" s="769" t="n">
        <v>21.07</v>
      </c>
      <c r="J23" s="732" t="n">
        <v>19.18</v>
      </c>
      <c r="K23" s="732" t="n">
        <v>16.75</v>
      </c>
      <c r="L23" s="769" t="n">
        <v>16.7</v>
      </c>
      <c r="M23" s="732" t="n">
        <v>3.8</v>
      </c>
      <c r="N23" s="732" t="n">
        <v>3.62</v>
      </c>
      <c r="O23" s="769" t="n">
        <v>3.72</v>
      </c>
      <c r="P23" s="732" t="n">
        <v>13.64</v>
      </c>
      <c r="Q23" s="732" t="n">
        <v>12.43</v>
      </c>
      <c r="R23" s="732" t="n">
        <v>13.09</v>
      </c>
      <c r="S23" s="770"/>
    </row>
    <row r="24" customFormat="false" ht="18.75" hidden="false" customHeight="true" outlineLevel="0" collapsed="false">
      <c r="A24" s="777"/>
      <c r="B24" s="778"/>
      <c r="C24" s="736" t="s">
        <v>770</v>
      </c>
      <c r="D24" s="736"/>
      <c r="E24" s="736"/>
      <c r="F24" s="775"/>
      <c r="G24" s="738" t="n">
        <v>21.62</v>
      </c>
      <c r="H24" s="738" t="n">
        <v>21.07</v>
      </c>
      <c r="I24" s="776"/>
      <c r="J24" s="738" t="n">
        <v>20.58</v>
      </c>
      <c r="K24" s="738" t="n">
        <v>19.87</v>
      </c>
      <c r="L24" s="776" t="n">
        <v>21.13</v>
      </c>
      <c r="M24" s="738" t="n">
        <v>14.67</v>
      </c>
      <c r="N24" s="738" t="n">
        <v>14.38</v>
      </c>
      <c r="O24" s="776" t="n">
        <v>14.84</v>
      </c>
      <c r="P24" s="732" t="n">
        <v>18.93</v>
      </c>
      <c r="Q24" s="732" t="n">
        <v>18.95</v>
      </c>
      <c r="R24" s="732" t="n">
        <v>19.54</v>
      </c>
      <c r="S24" s="770"/>
    </row>
    <row r="25" customFormat="false" ht="18.75" hidden="false" customHeight="true" outlineLevel="0" collapsed="false">
      <c r="A25" s="777"/>
      <c r="B25" s="767"/>
      <c r="C25" s="718" t="s">
        <v>777</v>
      </c>
      <c r="D25" s="718"/>
      <c r="E25" s="718"/>
      <c r="F25" s="768"/>
      <c r="G25" s="781"/>
      <c r="H25" s="781"/>
      <c r="I25" s="782"/>
      <c r="J25" s="781"/>
      <c r="K25" s="781"/>
      <c r="L25" s="782"/>
      <c r="M25" s="781"/>
      <c r="N25" s="781"/>
      <c r="O25" s="782"/>
      <c r="P25" s="781"/>
      <c r="Q25" s="781"/>
      <c r="R25" s="781"/>
      <c r="S25" s="783"/>
    </row>
    <row r="26" customFormat="false" ht="18.75" hidden="false" customHeight="true" outlineLevel="0" collapsed="false">
      <c r="A26" s="777"/>
      <c r="B26" s="778"/>
      <c r="C26" s="728" t="s">
        <v>775</v>
      </c>
      <c r="D26" s="728"/>
      <c r="E26" s="728"/>
      <c r="F26" s="773"/>
      <c r="G26" s="784" t="n">
        <v>55171</v>
      </c>
      <c r="H26" s="784" t="n">
        <v>55152</v>
      </c>
      <c r="I26" s="785" t="n">
        <v>54676</v>
      </c>
      <c r="J26" s="784" t="n">
        <v>71058</v>
      </c>
      <c r="K26" s="784" t="n">
        <v>71800</v>
      </c>
      <c r="L26" s="785" t="n">
        <v>72898</v>
      </c>
      <c r="M26" s="784" t="n">
        <v>31084</v>
      </c>
      <c r="N26" s="784" t="n">
        <v>31989</v>
      </c>
      <c r="O26" s="785" t="n">
        <v>32106</v>
      </c>
      <c r="P26" s="784" t="n">
        <v>74415</v>
      </c>
      <c r="Q26" s="784" t="n">
        <v>65859</v>
      </c>
      <c r="R26" s="784" t="n">
        <v>74480</v>
      </c>
      <c r="S26" s="786"/>
    </row>
    <row r="27" customFormat="false" ht="18.75" hidden="false" customHeight="true" outlineLevel="0" collapsed="false">
      <c r="A27" s="777"/>
      <c r="B27" s="778"/>
      <c r="C27" s="728" t="s">
        <v>771</v>
      </c>
      <c r="D27" s="728"/>
      <c r="E27" s="728"/>
      <c r="F27" s="773"/>
      <c r="G27" s="784" t="n">
        <v>58211</v>
      </c>
      <c r="H27" s="784" t="n">
        <v>58000</v>
      </c>
      <c r="I27" s="785" t="n">
        <v>57474</v>
      </c>
      <c r="J27" s="784" t="n">
        <v>72527</v>
      </c>
      <c r="K27" s="784" t="n">
        <v>72580</v>
      </c>
      <c r="L27" s="785" t="n">
        <v>73914</v>
      </c>
      <c r="M27" s="784" t="n">
        <v>30944</v>
      </c>
      <c r="N27" s="784" t="n">
        <v>31898</v>
      </c>
      <c r="O27" s="785" t="n">
        <v>32180</v>
      </c>
      <c r="P27" s="784" t="n">
        <v>73433</v>
      </c>
      <c r="Q27" s="784" t="n">
        <v>65188</v>
      </c>
      <c r="R27" s="784" t="n">
        <v>73490</v>
      </c>
      <c r="S27" s="786"/>
    </row>
    <row r="28" customFormat="false" ht="18.75" hidden="false" customHeight="true" outlineLevel="0" collapsed="false">
      <c r="A28" s="777"/>
      <c r="B28" s="787"/>
      <c r="C28" s="736" t="s">
        <v>776</v>
      </c>
      <c r="D28" s="736"/>
      <c r="E28" s="736"/>
      <c r="F28" s="775"/>
      <c r="G28" s="788" t="n">
        <v>-3039</v>
      </c>
      <c r="H28" s="788" t="n">
        <v>-2848</v>
      </c>
      <c r="I28" s="789" t="n">
        <v>-2798</v>
      </c>
      <c r="J28" s="790" t="n">
        <v>1469</v>
      </c>
      <c r="K28" s="790" t="n">
        <v>-780</v>
      </c>
      <c r="L28" s="791" t="n">
        <v>-1016</v>
      </c>
      <c r="M28" s="790" t="n">
        <v>140</v>
      </c>
      <c r="N28" s="790" t="n">
        <v>97</v>
      </c>
      <c r="O28" s="791" t="n">
        <v>-74</v>
      </c>
      <c r="P28" s="790" t="n">
        <v>982</v>
      </c>
      <c r="Q28" s="790" t="n">
        <v>671</v>
      </c>
      <c r="R28" s="790" t="n">
        <v>990</v>
      </c>
      <c r="S28" s="792"/>
    </row>
    <row r="29" customFormat="false" ht="18.75" hidden="false" customHeight="true" outlineLevel="0" collapsed="false">
      <c r="B29" s="760"/>
      <c r="C29" s="760"/>
      <c r="D29" s="760"/>
      <c r="G29" s="758"/>
      <c r="H29" s="758"/>
      <c r="K29" s="793"/>
      <c r="N29" s="793"/>
    </row>
    <row r="30" customFormat="false" ht="15" hidden="false" customHeight="true" outlineLevel="0" collapsed="false">
      <c r="A30" s="760" t="s">
        <v>782</v>
      </c>
      <c r="B30" s="760"/>
      <c r="C30" s="760"/>
      <c r="D30" s="760"/>
    </row>
  </sheetData>
  <mergeCells count="29">
    <mergeCell ref="A1:P1"/>
    <mergeCell ref="A3:F5"/>
    <mergeCell ref="G3:O3"/>
    <mergeCell ref="P3:R3"/>
    <mergeCell ref="G4:I4"/>
    <mergeCell ref="J4:L4"/>
    <mergeCell ref="M4:O4"/>
    <mergeCell ref="P4:R4"/>
    <mergeCell ref="A6:A14"/>
    <mergeCell ref="C6:E6"/>
    <mergeCell ref="D7:E7"/>
    <mergeCell ref="D8:E8"/>
    <mergeCell ref="D9:E9"/>
    <mergeCell ref="D10:E10"/>
    <mergeCell ref="C11:E11"/>
    <mergeCell ref="C12:E12"/>
    <mergeCell ref="D13:E13"/>
    <mergeCell ref="D14:E14"/>
    <mergeCell ref="A15:A28"/>
    <mergeCell ref="C15:E15"/>
    <mergeCell ref="C16:E16"/>
    <mergeCell ref="C17:E17"/>
    <mergeCell ref="C18:E18"/>
    <mergeCell ref="D19:E19"/>
    <mergeCell ref="C24:E24"/>
    <mergeCell ref="C25:E25"/>
    <mergeCell ref="C26:E26"/>
    <mergeCell ref="C27:E27"/>
    <mergeCell ref="C28:E28"/>
  </mergeCells>
  <printOptions headings="false" gridLines="false" gridLinesSet="true" horizontalCentered="false" verticalCentered="false"/>
  <pageMargins left="0.315277777777778" right="0.39375" top="0.905555555555556"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0</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4" t="n">
        <v>290</v>
      </c>
      <c r="D7" s="34" t="n">
        <v>57601</v>
      </c>
      <c r="E7" s="34" t="n">
        <v>4594</v>
      </c>
      <c r="F7" s="34" t="n">
        <v>598</v>
      </c>
      <c r="G7" s="34" t="n">
        <v>63083</v>
      </c>
      <c r="H7" s="34" t="n">
        <v>157769</v>
      </c>
    </row>
    <row r="8" s="16" customFormat="true" ht="18" hidden="false" customHeight="true" outlineLevel="0" collapsed="false">
      <c r="A8" s="14" t="s">
        <v>11</v>
      </c>
      <c r="B8" s="15" t="s">
        <v>8</v>
      </c>
      <c r="C8" s="34" t="n">
        <v>15</v>
      </c>
      <c r="D8" s="34" t="n">
        <v>3415</v>
      </c>
      <c r="E8" s="34" t="n">
        <v>294</v>
      </c>
      <c r="F8" s="34" t="n">
        <v>56</v>
      </c>
      <c r="G8" s="34" t="n">
        <v>3780</v>
      </c>
      <c r="H8" s="34" t="n">
        <v>5970</v>
      </c>
      <c r="I8" s="13"/>
    </row>
    <row r="9" customFormat="false" ht="18" hidden="false" customHeight="true" outlineLevel="0" collapsed="false">
      <c r="A9" s="14"/>
      <c r="B9" s="17" t="s">
        <v>12</v>
      </c>
      <c r="C9" s="35" t="n">
        <v>12</v>
      </c>
      <c r="D9" s="35" t="n">
        <v>1460</v>
      </c>
      <c r="E9" s="35" t="n">
        <v>91</v>
      </c>
      <c r="F9" s="35" t="n">
        <v>24</v>
      </c>
      <c r="G9" s="35" t="n">
        <v>1587</v>
      </c>
      <c r="H9" s="35" t="n">
        <v>3292</v>
      </c>
      <c r="I9" s="19"/>
    </row>
    <row r="10" customFormat="false" ht="18" hidden="false" customHeight="true" outlineLevel="0" collapsed="false">
      <c r="A10" s="14"/>
      <c r="B10" s="17" t="s">
        <v>13</v>
      </c>
      <c r="C10" s="35" t="n">
        <v>1</v>
      </c>
      <c r="D10" s="35" t="n">
        <v>282</v>
      </c>
      <c r="E10" s="35" t="n">
        <v>48</v>
      </c>
      <c r="F10" s="35" t="n">
        <v>2</v>
      </c>
      <c r="G10" s="35" t="n">
        <v>333</v>
      </c>
      <c r="H10" s="35" t="n">
        <v>472</v>
      </c>
      <c r="I10" s="19"/>
    </row>
    <row r="11" customFormat="false" ht="18" hidden="false" customHeight="true" outlineLevel="0" collapsed="false">
      <c r="A11" s="14"/>
      <c r="B11" s="17" t="s">
        <v>14</v>
      </c>
      <c r="C11" s="35" t="n">
        <v>1</v>
      </c>
      <c r="D11" s="35" t="n">
        <v>456</v>
      </c>
      <c r="E11" s="35" t="n">
        <v>59</v>
      </c>
      <c r="F11" s="35" t="n">
        <v>9</v>
      </c>
      <c r="G11" s="35" t="n">
        <v>525</v>
      </c>
      <c r="H11" s="35" t="n">
        <v>806</v>
      </c>
      <c r="I11" s="19"/>
    </row>
    <row r="12" customFormat="false" ht="18" hidden="false" customHeight="true" outlineLevel="0" collapsed="false">
      <c r="A12" s="14"/>
      <c r="B12" s="17" t="s">
        <v>15</v>
      </c>
      <c r="C12" s="35" t="n">
        <v>0</v>
      </c>
      <c r="D12" s="35" t="n">
        <v>371</v>
      </c>
      <c r="E12" s="35" t="n">
        <v>33</v>
      </c>
      <c r="F12" s="35" t="n">
        <v>3</v>
      </c>
      <c r="G12" s="35" t="n">
        <v>407</v>
      </c>
      <c r="H12" s="35" t="n">
        <v>337</v>
      </c>
      <c r="I12" s="19"/>
    </row>
    <row r="13" customFormat="false" ht="18" hidden="false" customHeight="true" outlineLevel="0" collapsed="false">
      <c r="A13" s="14"/>
      <c r="B13" s="17" t="s">
        <v>16</v>
      </c>
      <c r="C13" s="35" t="n">
        <v>0</v>
      </c>
      <c r="D13" s="35" t="n">
        <v>306</v>
      </c>
      <c r="E13" s="35" t="n">
        <v>23</v>
      </c>
      <c r="F13" s="35" t="n">
        <v>4</v>
      </c>
      <c r="G13" s="35" t="n">
        <v>333</v>
      </c>
      <c r="H13" s="35" t="n">
        <v>355</v>
      </c>
      <c r="I13" s="19"/>
    </row>
    <row r="14" customFormat="false" ht="18" hidden="false" customHeight="true" outlineLevel="0" collapsed="false">
      <c r="A14" s="14"/>
      <c r="B14" s="17" t="s">
        <v>17</v>
      </c>
      <c r="C14" s="35" t="n">
        <v>1</v>
      </c>
      <c r="D14" s="35" t="n">
        <v>324</v>
      </c>
      <c r="E14" s="35" t="n">
        <v>19</v>
      </c>
      <c r="F14" s="35" t="n">
        <v>8</v>
      </c>
      <c r="G14" s="35" t="n">
        <v>352</v>
      </c>
      <c r="H14" s="35" t="n">
        <v>407</v>
      </c>
      <c r="I14" s="19"/>
    </row>
    <row r="15" customFormat="false" ht="18" hidden="false" customHeight="true" outlineLevel="0" collapsed="false">
      <c r="A15" s="14"/>
      <c r="B15" s="20" t="s">
        <v>18</v>
      </c>
      <c r="C15" s="35" t="n">
        <v>0</v>
      </c>
      <c r="D15" s="35" t="n">
        <v>216</v>
      </c>
      <c r="E15" s="35" t="n">
        <v>21</v>
      </c>
      <c r="F15" s="35" t="n">
        <v>6</v>
      </c>
      <c r="G15" s="35" t="n">
        <v>243</v>
      </c>
      <c r="H15" s="35" t="n">
        <v>301</v>
      </c>
      <c r="I15" s="19"/>
    </row>
    <row r="16" s="16" customFormat="true" ht="18" hidden="false" customHeight="true" outlineLevel="0" collapsed="false">
      <c r="A16" s="21" t="s">
        <v>19</v>
      </c>
      <c r="B16" s="15" t="s">
        <v>8</v>
      </c>
      <c r="C16" s="34" t="n">
        <v>17</v>
      </c>
      <c r="D16" s="34" t="n">
        <v>4084</v>
      </c>
      <c r="E16" s="34" t="n">
        <v>525</v>
      </c>
      <c r="F16" s="34" t="n">
        <v>95</v>
      </c>
      <c r="G16" s="34" t="n">
        <v>4721</v>
      </c>
      <c r="H16" s="34" t="n">
        <v>9343</v>
      </c>
      <c r="I16" s="13"/>
    </row>
    <row r="17" customFormat="false" ht="18" hidden="false" customHeight="true" outlineLevel="0" collapsed="false">
      <c r="A17" s="21"/>
      <c r="B17" s="17" t="s">
        <v>20</v>
      </c>
      <c r="C17" s="35" t="n">
        <v>5</v>
      </c>
      <c r="D17" s="35" t="n">
        <v>784</v>
      </c>
      <c r="E17" s="35" t="n">
        <v>84</v>
      </c>
      <c r="F17" s="35" t="n">
        <v>21</v>
      </c>
      <c r="G17" s="35" t="n">
        <v>894</v>
      </c>
      <c r="H17" s="36" t="n">
        <v>1151</v>
      </c>
      <c r="I17" s="19"/>
    </row>
    <row r="18" customFormat="false" ht="18" hidden="false" customHeight="true" outlineLevel="0" collapsed="false">
      <c r="A18" s="21"/>
      <c r="B18" s="17" t="s">
        <v>21</v>
      </c>
      <c r="C18" s="35" t="n">
        <v>4</v>
      </c>
      <c r="D18" s="35" t="n">
        <v>545</v>
      </c>
      <c r="E18" s="35" t="n">
        <v>90</v>
      </c>
      <c r="F18" s="35" t="n">
        <v>8</v>
      </c>
      <c r="G18" s="35" t="n">
        <v>647</v>
      </c>
      <c r="H18" s="36" t="n">
        <v>1496</v>
      </c>
      <c r="I18" s="19"/>
    </row>
    <row r="19" customFormat="false" ht="18" hidden="false" customHeight="true" outlineLevel="0" collapsed="false">
      <c r="A19" s="21"/>
      <c r="B19" s="17" t="s">
        <v>22</v>
      </c>
      <c r="C19" s="35" t="n">
        <v>3</v>
      </c>
      <c r="D19" s="35" t="n">
        <v>1120</v>
      </c>
      <c r="E19" s="35" t="n">
        <v>118</v>
      </c>
      <c r="F19" s="35" t="n">
        <v>23</v>
      </c>
      <c r="G19" s="35" t="n">
        <v>1264</v>
      </c>
      <c r="H19" s="36" t="n">
        <v>2392</v>
      </c>
      <c r="I19" s="19"/>
    </row>
    <row r="20" customFormat="false" ht="18" hidden="false" customHeight="true" outlineLevel="0" collapsed="false">
      <c r="A20" s="21"/>
      <c r="B20" s="17" t="s">
        <v>23</v>
      </c>
      <c r="C20" s="35" t="n">
        <v>0</v>
      </c>
      <c r="D20" s="35" t="n">
        <v>357</v>
      </c>
      <c r="E20" s="35" t="n">
        <v>61</v>
      </c>
      <c r="F20" s="35" t="n">
        <v>4</v>
      </c>
      <c r="G20" s="35" t="n">
        <v>422</v>
      </c>
      <c r="H20" s="36" t="n">
        <v>1249</v>
      </c>
      <c r="I20" s="19"/>
    </row>
    <row r="21" customFormat="false" ht="18" hidden="false" customHeight="true" outlineLevel="0" collapsed="false">
      <c r="A21" s="21"/>
      <c r="B21" s="17" t="s">
        <v>24</v>
      </c>
      <c r="C21" s="35" t="n">
        <v>1</v>
      </c>
      <c r="D21" s="35" t="n">
        <v>357</v>
      </c>
      <c r="E21" s="35" t="n">
        <v>59</v>
      </c>
      <c r="F21" s="35" t="n">
        <v>4</v>
      </c>
      <c r="G21" s="35" t="n">
        <v>421</v>
      </c>
      <c r="H21" s="36" t="n">
        <v>1157</v>
      </c>
      <c r="I21" s="19"/>
    </row>
    <row r="22" customFormat="false" ht="18" hidden="false" customHeight="true" outlineLevel="0" collapsed="false">
      <c r="A22" s="21"/>
      <c r="B22" s="20" t="s">
        <v>25</v>
      </c>
      <c r="C22" s="35" t="n">
        <v>4</v>
      </c>
      <c r="D22" s="35" t="n">
        <v>921</v>
      </c>
      <c r="E22" s="35" t="n">
        <v>113</v>
      </c>
      <c r="F22" s="35" t="n">
        <v>35</v>
      </c>
      <c r="G22" s="35" t="n">
        <v>1073</v>
      </c>
      <c r="H22" s="36" t="n">
        <v>1898</v>
      </c>
      <c r="I22" s="19"/>
    </row>
    <row r="23" s="16" customFormat="true" ht="18" hidden="false" customHeight="true" outlineLevel="0" collapsed="false">
      <c r="A23" s="14" t="s">
        <v>26</v>
      </c>
      <c r="B23" s="15" t="s">
        <v>8</v>
      </c>
      <c r="C23" s="34" t="n">
        <v>83</v>
      </c>
      <c r="D23" s="34" t="n">
        <v>18419</v>
      </c>
      <c r="E23" s="34" t="n">
        <v>1404</v>
      </c>
      <c r="F23" s="34" t="n">
        <v>42</v>
      </c>
      <c r="G23" s="34" t="n">
        <v>19948</v>
      </c>
      <c r="H23" s="34" t="n">
        <v>61414</v>
      </c>
      <c r="I23" s="13"/>
    </row>
    <row r="24" customFormat="false" ht="18" hidden="false" customHeight="true" outlineLevel="0" collapsed="false">
      <c r="A24" s="14"/>
      <c r="B24" s="17" t="s">
        <v>27</v>
      </c>
      <c r="C24" s="35" t="n">
        <v>5</v>
      </c>
      <c r="D24" s="35" t="n">
        <v>2228</v>
      </c>
      <c r="E24" s="35" t="n">
        <v>155</v>
      </c>
      <c r="F24" s="35" t="n">
        <v>0</v>
      </c>
      <c r="G24" s="35" t="n">
        <v>2388</v>
      </c>
      <c r="H24" s="35" t="n">
        <v>2848</v>
      </c>
    </row>
    <row r="25" customFormat="false" ht="18" hidden="false" customHeight="true" outlineLevel="0" collapsed="false">
      <c r="A25" s="14"/>
      <c r="B25" s="17" t="s">
        <v>28</v>
      </c>
      <c r="C25" s="35" t="n">
        <v>6</v>
      </c>
      <c r="D25" s="35" t="n">
        <v>1072</v>
      </c>
      <c r="E25" s="35" t="n">
        <v>138</v>
      </c>
      <c r="F25" s="35" t="n">
        <v>1</v>
      </c>
      <c r="G25" s="35" t="n">
        <v>1217</v>
      </c>
      <c r="H25" s="35" t="n">
        <v>1875</v>
      </c>
    </row>
    <row r="26" customFormat="false" ht="18" hidden="false" customHeight="true" outlineLevel="0" collapsed="false">
      <c r="A26" s="14"/>
      <c r="B26" s="17" t="s">
        <v>29</v>
      </c>
      <c r="C26" s="35" t="n">
        <v>3</v>
      </c>
      <c r="D26" s="35" t="n">
        <v>1154</v>
      </c>
      <c r="E26" s="35" t="n">
        <v>119</v>
      </c>
      <c r="F26" s="35" t="n">
        <v>0</v>
      </c>
      <c r="G26" s="35" t="n">
        <v>1276</v>
      </c>
      <c r="H26" s="35" t="n">
        <v>2138</v>
      </c>
    </row>
    <row r="27" customFormat="false" ht="18" hidden="false" customHeight="true" outlineLevel="0" collapsed="false">
      <c r="A27" s="14"/>
      <c r="B27" s="17" t="s">
        <v>30</v>
      </c>
      <c r="C27" s="35" t="n">
        <v>21</v>
      </c>
      <c r="D27" s="35" t="n">
        <v>3340</v>
      </c>
      <c r="E27" s="35" t="n">
        <v>253</v>
      </c>
      <c r="F27" s="35" t="n">
        <v>2</v>
      </c>
      <c r="G27" s="35" t="n">
        <v>3616</v>
      </c>
      <c r="H27" s="35" t="n">
        <v>12663</v>
      </c>
    </row>
    <row r="28" customFormat="false" ht="18" hidden="false" customHeight="true" outlineLevel="0" collapsed="false">
      <c r="A28" s="14"/>
      <c r="B28" s="17" t="s">
        <v>31</v>
      </c>
      <c r="C28" s="35" t="n">
        <v>6</v>
      </c>
      <c r="D28" s="35" t="n">
        <v>2105</v>
      </c>
      <c r="E28" s="35" t="n">
        <v>231</v>
      </c>
      <c r="F28" s="35" t="n">
        <v>3</v>
      </c>
      <c r="G28" s="35" t="n">
        <v>2345</v>
      </c>
      <c r="H28" s="35" t="n">
        <v>10255</v>
      </c>
    </row>
    <row r="29" customFormat="false" ht="18" hidden="false" customHeight="true" outlineLevel="0" collapsed="false">
      <c r="A29" s="14"/>
      <c r="B29" s="17" t="s">
        <v>32</v>
      </c>
      <c r="C29" s="35" t="n">
        <v>32</v>
      </c>
      <c r="D29" s="35" t="n">
        <v>5484</v>
      </c>
      <c r="E29" s="35" t="n">
        <v>220</v>
      </c>
      <c r="F29" s="35" t="n">
        <v>28</v>
      </c>
      <c r="G29" s="35" t="n">
        <v>5764</v>
      </c>
      <c r="H29" s="35" t="n">
        <v>18286</v>
      </c>
    </row>
    <row r="30" customFormat="false" ht="18" hidden="false" customHeight="true" outlineLevel="0" collapsed="false">
      <c r="A30" s="14"/>
      <c r="B30" s="17" t="s">
        <v>33</v>
      </c>
      <c r="C30" s="35" t="n">
        <v>7</v>
      </c>
      <c r="D30" s="35" t="n">
        <v>2535</v>
      </c>
      <c r="E30" s="35" t="n">
        <v>244</v>
      </c>
      <c r="F30" s="35" t="n">
        <v>8</v>
      </c>
      <c r="G30" s="35" t="n">
        <v>2794</v>
      </c>
      <c r="H30" s="35" t="n">
        <v>12055</v>
      </c>
    </row>
    <row r="31" customFormat="false" ht="18" hidden="false" customHeight="true" outlineLevel="0" collapsed="false">
      <c r="A31" s="14"/>
      <c r="B31" s="20" t="s">
        <v>34</v>
      </c>
      <c r="C31" s="35" t="n">
        <v>3</v>
      </c>
      <c r="D31" s="35" t="n">
        <v>501</v>
      </c>
      <c r="E31" s="35" t="n">
        <v>44</v>
      </c>
      <c r="F31" s="35" t="n">
        <v>0</v>
      </c>
      <c r="G31" s="35" t="n">
        <v>548</v>
      </c>
      <c r="H31" s="35" t="n">
        <v>1294</v>
      </c>
    </row>
    <row r="32" s="16" customFormat="true" ht="18" hidden="false" customHeight="true" outlineLevel="0" collapsed="false">
      <c r="A32" s="14" t="s">
        <v>35</v>
      </c>
      <c r="B32" s="15" t="s">
        <v>8</v>
      </c>
      <c r="C32" s="34" t="n">
        <v>22</v>
      </c>
      <c r="D32" s="34" t="n">
        <v>2727</v>
      </c>
      <c r="E32" s="34" t="n">
        <v>284</v>
      </c>
      <c r="F32" s="34" t="n">
        <v>39</v>
      </c>
      <c r="G32" s="34" t="n">
        <v>3072</v>
      </c>
      <c r="H32" s="34" t="n">
        <v>8130</v>
      </c>
      <c r="I32" s="13"/>
    </row>
    <row r="33" customFormat="false" ht="18" hidden="false" customHeight="true" outlineLevel="0" collapsed="false">
      <c r="A33" s="14"/>
      <c r="B33" s="17" t="s">
        <v>36</v>
      </c>
      <c r="C33" s="35" t="n">
        <v>7</v>
      </c>
      <c r="D33" s="35" t="n">
        <v>719</v>
      </c>
      <c r="E33" s="35" t="n">
        <v>103</v>
      </c>
      <c r="F33" s="35" t="n">
        <v>4</v>
      </c>
      <c r="G33" s="35" t="n">
        <v>833</v>
      </c>
      <c r="H33" s="35" t="n">
        <v>2513</v>
      </c>
      <c r="I33" s="19"/>
    </row>
    <row r="34" customFormat="false" ht="18" hidden="false" customHeight="true" outlineLevel="0" collapsed="false">
      <c r="A34" s="14"/>
      <c r="B34" s="17" t="s">
        <v>37</v>
      </c>
      <c r="C34" s="35" t="n">
        <v>3</v>
      </c>
      <c r="D34" s="35" t="n">
        <v>632</v>
      </c>
      <c r="E34" s="35" t="n">
        <v>45</v>
      </c>
      <c r="F34" s="35" t="n">
        <v>14</v>
      </c>
      <c r="G34" s="35" t="n">
        <v>694</v>
      </c>
      <c r="H34" s="35" t="n">
        <v>1174</v>
      </c>
      <c r="I34" s="19"/>
    </row>
    <row r="35" customFormat="false" ht="18" hidden="false" customHeight="true" outlineLevel="0" collapsed="false">
      <c r="A35" s="14"/>
      <c r="B35" s="17" t="s">
        <v>38</v>
      </c>
      <c r="C35" s="35" t="n">
        <v>2</v>
      </c>
      <c r="D35" s="35" t="n">
        <v>747</v>
      </c>
      <c r="E35" s="35" t="n">
        <v>56</v>
      </c>
      <c r="F35" s="35" t="n">
        <v>16</v>
      </c>
      <c r="G35" s="35" t="n">
        <v>821</v>
      </c>
      <c r="H35" s="35" t="n">
        <v>1305</v>
      </c>
      <c r="I35" s="19"/>
    </row>
    <row r="36" customFormat="false" ht="18" hidden="false" customHeight="true" outlineLevel="0" collapsed="false">
      <c r="A36" s="14"/>
      <c r="B36" s="20" t="s">
        <v>39</v>
      </c>
      <c r="C36" s="35" t="n">
        <v>10</v>
      </c>
      <c r="D36" s="35" t="n">
        <v>629</v>
      </c>
      <c r="E36" s="35" t="n">
        <v>80</v>
      </c>
      <c r="F36" s="35" t="n">
        <v>5</v>
      </c>
      <c r="G36" s="35" t="n">
        <v>724</v>
      </c>
      <c r="H36" s="35" t="n">
        <v>3138</v>
      </c>
      <c r="I36" s="19"/>
    </row>
    <row r="37" s="16" customFormat="true" ht="18" hidden="false" customHeight="true" outlineLevel="0" collapsed="false">
      <c r="A37" s="14" t="s">
        <v>40</v>
      </c>
      <c r="B37" s="15" t="s">
        <v>8</v>
      </c>
      <c r="C37" s="34" t="n">
        <v>46</v>
      </c>
      <c r="D37" s="34" t="n">
        <v>6746</v>
      </c>
      <c r="E37" s="34" t="n">
        <v>353</v>
      </c>
      <c r="F37" s="34" t="n">
        <v>71</v>
      </c>
      <c r="G37" s="34" t="n">
        <v>7216</v>
      </c>
      <c r="H37" s="34" t="n">
        <v>14934</v>
      </c>
      <c r="I37" s="13"/>
    </row>
    <row r="38" customFormat="false" ht="18" hidden="false" customHeight="true" outlineLevel="0" collapsed="false">
      <c r="A38" s="14"/>
      <c r="B38" s="17" t="s">
        <v>41</v>
      </c>
      <c r="C38" s="35" t="n">
        <v>2</v>
      </c>
      <c r="D38" s="35" t="n">
        <v>474</v>
      </c>
      <c r="E38" s="35" t="n">
        <v>20</v>
      </c>
      <c r="F38" s="35" t="n">
        <v>7</v>
      </c>
      <c r="G38" s="35" t="n">
        <v>503</v>
      </c>
      <c r="H38" s="35" t="n">
        <v>625</v>
      </c>
      <c r="I38" s="19"/>
    </row>
    <row r="39" customFormat="false" ht="18" hidden="false" customHeight="true" outlineLevel="0" collapsed="false">
      <c r="A39" s="14"/>
      <c r="B39" s="17" t="s">
        <v>42</v>
      </c>
      <c r="C39" s="35" t="n">
        <v>17</v>
      </c>
      <c r="D39" s="35" t="n">
        <v>848</v>
      </c>
      <c r="E39" s="35" t="n">
        <v>67</v>
      </c>
      <c r="F39" s="35" t="n">
        <v>8</v>
      </c>
      <c r="G39" s="35" t="n">
        <v>940</v>
      </c>
      <c r="H39" s="35" t="n">
        <v>2251</v>
      </c>
      <c r="I39" s="19"/>
    </row>
    <row r="40" customFormat="false" ht="18" hidden="false" customHeight="true" outlineLevel="0" collapsed="false">
      <c r="A40" s="14"/>
      <c r="B40" s="17" t="s">
        <v>43</v>
      </c>
      <c r="C40" s="35" t="n">
        <v>6</v>
      </c>
      <c r="D40" s="35" t="n">
        <v>1653</v>
      </c>
      <c r="E40" s="35" t="n">
        <v>115</v>
      </c>
      <c r="F40" s="35" t="n">
        <v>21</v>
      </c>
      <c r="G40" s="35" t="n">
        <v>1795</v>
      </c>
      <c r="H40" s="35" t="n">
        <v>3777</v>
      </c>
      <c r="I40" s="19"/>
    </row>
    <row r="41" customFormat="false" ht="18" hidden="false" customHeight="true" outlineLevel="0" collapsed="false">
      <c r="A41" s="14"/>
      <c r="B41" s="17" t="s">
        <v>44</v>
      </c>
      <c r="C41" s="35" t="n">
        <v>19</v>
      </c>
      <c r="D41" s="35" t="n">
        <v>2799</v>
      </c>
      <c r="E41" s="35" t="n">
        <v>98</v>
      </c>
      <c r="F41" s="35" t="n">
        <v>25</v>
      </c>
      <c r="G41" s="35" t="n">
        <v>2941</v>
      </c>
      <c r="H41" s="35" t="n">
        <v>6835</v>
      </c>
      <c r="I41" s="19"/>
    </row>
    <row r="42" customFormat="false" ht="18" hidden="false" customHeight="true" outlineLevel="0" collapsed="false">
      <c r="A42" s="14"/>
      <c r="B42" s="20" t="s">
        <v>45</v>
      </c>
      <c r="C42" s="35" t="n">
        <v>2</v>
      </c>
      <c r="D42" s="35" t="n">
        <v>972</v>
      </c>
      <c r="E42" s="35" t="n">
        <v>53</v>
      </c>
      <c r="F42" s="35" t="n">
        <v>10</v>
      </c>
      <c r="G42" s="35" t="n">
        <v>1037</v>
      </c>
      <c r="H42" s="35" t="n">
        <v>1446</v>
      </c>
      <c r="I42" s="19"/>
    </row>
    <row r="43" s="16" customFormat="true" ht="18" hidden="false" customHeight="true" outlineLevel="0" collapsed="false">
      <c r="A43" s="14" t="s">
        <v>46</v>
      </c>
      <c r="B43" s="15" t="s">
        <v>8</v>
      </c>
      <c r="C43" s="34" t="n">
        <v>36</v>
      </c>
      <c r="D43" s="34" t="n">
        <v>9393</v>
      </c>
      <c r="E43" s="34" t="n">
        <v>521</v>
      </c>
      <c r="F43" s="34" t="n">
        <v>31</v>
      </c>
      <c r="G43" s="34" t="n">
        <v>9981</v>
      </c>
      <c r="H43" s="34" t="n">
        <v>26647</v>
      </c>
      <c r="I43" s="13"/>
    </row>
    <row r="44" customFormat="false" ht="18" hidden="false" customHeight="true" outlineLevel="0" collapsed="false">
      <c r="A44" s="14"/>
      <c r="B44" s="17" t="s">
        <v>47</v>
      </c>
      <c r="C44" s="35" t="n">
        <v>4</v>
      </c>
      <c r="D44" s="35" t="n">
        <v>528</v>
      </c>
      <c r="E44" s="35" t="n">
        <v>47</v>
      </c>
      <c r="F44" s="35" t="n">
        <v>0</v>
      </c>
      <c r="G44" s="35" t="n">
        <v>579</v>
      </c>
      <c r="H44" s="35" t="n">
        <v>1577</v>
      </c>
      <c r="I44" s="19"/>
    </row>
    <row r="45" customFormat="false" ht="18" hidden="false" customHeight="true" outlineLevel="0" collapsed="false">
      <c r="A45" s="14"/>
      <c r="B45" s="17" t="s">
        <v>48</v>
      </c>
      <c r="C45" s="35" t="n">
        <v>4</v>
      </c>
      <c r="D45" s="35" t="n">
        <v>999</v>
      </c>
      <c r="E45" s="35" t="n">
        <v>47</v>
      </c>
      <c r="F45" s="35" t="n">
        <v>5</v>
      </c>
      <c r="G45" s="35" t="n">
        <v>1055</v>
      </c>
      <c r="H45" s="35" t="n">
        <v>2881</v>
      </c>
      <c r="I45" s="19"/>
    </row>
    <row r="46" customFormat="false" ht="18" hidden="false" customHeight="true" outlineLevel="0" collapsed="false">
      <c r="A46" s="14"/>
      <c r="B46" s="17" t="s">
        <v>49</v>
      </c>
      <c r="C46" s="35" t="n">
        <v>17</v>
      </c>
      <c r="D46" s="35" t="n">
        <v>4492</v>
      </c>
      <c r="E46" s="35" t="n">
        <v>167</v>
      </c>
      <c r="F46" s="35" t="n">
        <v>11</v>
      </c>
      <c r="G46" s="35" t="n">
        <v>4687</v>
      </c>
      <c r="H46" s="35" t="n">
        <v>13436</v>
      </c>
      <c r="I46" s="19"/>
    </row>
    <row r="47" customFormat="false" ht="18" hidden="false" customHeight="true" outlineLevel="0" collapsed="false">
      <c r="A47" s="14"/>
      <c r="B47" s="17" t="s">
        <v>50</v>
      </c>
      <c r="C47" s="35" t="n">
        <v>3</v>
      </c>
      <c r="D47" s="35" t="n">
        <v>625</v>
      </c>
      <c r="E47" s="35" t="n">
        <v>63</v>
      </c>
      <c r="F47" s="35" t="n">
        <v>2</v>
      </c>
      <c r="G47" s="35" t="n">
        <v>693</v>
      </c>
      <c r="H47" s="35" t="n">
        <v>1547</v>
      </c>
      <c r="I47" s="19"/>
    </row>
    <row r="48" customFormat="false" ht="18" hidden="false" customHeight="true" outlineLevel="0" collapsed="false">
      <c r="A48" s="14"/>
      <c r="B48" s="17" t="s">
        <v>51</v>
      </c>
      <c r="C48" s="35" t="n">
        <v>3</v>
      </c>
      <c r="D48" s="35" t="n">
        <v>553</v>
      </c>
      <c r="E48" s="35" t="n">
        <v>65</v>
      </c>
      <c r="F48" s="35" t="n">
        <v>4</v>
      </c>
      <c r="G48" s="35" t="n">
        <v>625</v>
      </c>
      <c r="H48" s="35" t="n">
        <v>899</v>
      </c>
      <c r="I48" s="19"/>
    </row>
    <row r="49" customFormat="false" ht="18" hidden="false" customHeight="true" outlineLevel="0" collapsed="false">
      <c r="A49" s="14"/>
      <c r="B49" s="20" t="s">
        <v>52</v>
      </c>
      <c r="C49" s="35" t="n">
        <v>5</v>
      </c>
      <c r="D49" s="35" t="n">
        <v>2196</v>
      </c>
      <c r="E49" s="35" t="n">
        <v>132</v>
      </c>
      <c r="F49" s="35" t="n">
        <v>9</v>
      </c>
      <c r="G49" s="35" t="n">
        <v>2342</v>
      </c>
      <c r="H49" s="35" t="n">
        <v>6307</v>
      </c>
      <c r="I49" s="19"/>
    </row>
    <row r="50" s="16" customFormat="true" ht="18" hidden="false" customHeight="true" outlineLevel="0" collapsed="false">
      <c r="A50" s="14" t="s">
        <v>53</v>
      </c>
      <c r="B50" s="15" t="s">
        <v>8</v>
      </c>
      <c r="C50" s="34" t="n">
        <v>23</v>
      </c>
      <c r="D50" s="34" t="n">
        <v>3925</v>
      </c>
      <c r="E50" s="34" t="n">
        <v>310</v>
      </c>
      <c r="F50" s="34" t="n">
        <v>163</v>
      </c>
      <c r="G50" s="34" t="n">
        <v>4421</v>
      </c>
      <c r="H50" s="34" t="n">
        <v>9883</v>
      </c>
      <c r="I50" s="13"/>
    </row>
    <row r="51" customFormat="false" ht="18" hidden="false" customHeight="true" outlineLevel="0" collapsed="false">
      <c r="A51" s="14"/>
      <c r="B51" s="17" t="s">
        <v>54</v>
      </c>
      <c r="C51" s="35" t="n">
        <v>2</v>
      </c>
      <c r="D51" s="35" t="n">
        <v>296</v>
      </c>
      <c r="E51" s="35" t="n">
        <v>23</v>
      </c>
      <c r="F51" s="35" t="n">
        <v>11</v>
      </c>
      <c r="G51" s="35" t="n">
        <v>332</v>
      </c>
      <c r="H51" s="35" t="n">
        <v>559</v>
      </c>
      <c r="I51" s="19"/>
    </row>
    <row r="52" customFormat="false" ht="18" hidden="false" customHeight="true" outlineLevel="0" collapsed="false">
      <c r="A52" s="14"/>
      <c r="B52" s="17" t="s">
        <v>55</v>
      </c>
      <c r="C52" s="35" t="n">
        <v>1</v>
      </c>
      <c r="D52" s="35" t="n">
        <v>400</v>
      </c>
      <c r="E52" s="35" t="n">
        <v>46</v>
      </c>
      <c r="F52" s="35" t="n">
        <v>11</v>
      </c>
      <c r="G52" s="35" t="n">
        <v>458</v>
      </c>
      <c r="H52" s="35" t="n">
        <v>842</v>
      </c>
      <c r="I52" s="19"/>
    </row>
    <row r="53" customFormat="false" ht="18" hidden="false" customHeight="true" outlineLevel="0" collapsed="false">
      <c r="A53" s="14"/>
      <c r="B53" s="17" t="s">
        <v>56</v>
      </c>
      <c r="C53" s="35" t="n">
        <v>3</v>
      </c>
      <c r="D53" s="35" t="n">
        <v>1150</v>
      </c>
      <c r="E53" s="35" t="n">
        <v>69</v>
      </c>
      <c r="F53" s="35" t="n">
        <v>69</v>
      </c>
      <c r="G53" s="35" t="n">
        <v>1291</v>
      </c>
      <c r="H53" s="35" t="n">
        <v>2846</v>
      </c>
      <c r="I53" s="19"/>
    </row>
    <row r="54" customFormat="false" ht="18" hidden="false" customHeight="true" outlineLevel="0" collapsed="false">
      <c r="A54" s="14"/>
      <c r="B54" s="17" t="s">
        <v>57</v>
      </c>
      <c r="C54" s="35" t="n">
        <v>15</v>
      </c>
      <c r="D54" s="35" t="n">
        <v>1456</v>
      </c>
      <c r="E54" s="35" t="n">
        <v>121</v>
      </c>
      <c r="F54" s="35" t="n">
        <v>56</v>
      </c>
      <c r="G54" s="35" t="n">
        <v>1648</v>
      </c>
      <c r="H54" s="35" t="n">
        <v>4072</v>
      </c>
      <c r="I54" s="19"/>
    </row>
    <row r="55" customFormat="false" ht="18" hidden="false" customHeight="true" outlineLevel="0" collapsed="false">
      <c r="A55" s="14"/>
      <c r="B55" s="20" t="s">
        <v>58</v>
      </c>
      <c r="C55" s="35" t="n">
        <v>2</v>
      </c>
      <c r="D55" s="35" t="n">
        <v>623</v>
      </c>
      <c r="E55" s="35" t="n">
        <v>51</v>
      </c>
      <c r="F55" s="35" t="n">
        <v>16</v>
      </c>
      <c r="G55" s="35" t="n">
        <v>692</v>
      </c>
      <c r="H55" s="35" t="n">
        <v>1564</v>
      </c>
      <c r="I55" s="19"/>
    </row>
    <row r="56" s="16" customFormat="true" ht="18" hidden="false" customHeight="true" outlineLevel="0" collapsed="false">
      <c r="A56" s="24" t="s">
        <v>59</v>
      </c>
      <c r="B56" s="15" t="s">
        <v>8</v>
      </c>
      <c r="C56" s="34" t="n">
        <v>19</v>
      </c>
      <c r="D56" s="34" t="n">
        <v>2123</v>
      </c>
      <c r="E56" s="34" t="n">
        <v>222</v>
      </c>
      <c r="F56" s="34" t="n">
        <v>48</v>
      </c>
      <c r="G56" s="34" t="n">
        <v>2412</v>
      </c>
      <c r="H56" s="34" t="n">
        <v>4879</v>
      </c>
      <c r="I56" s="13"/>
    </row>
    <row r="57" s="26" customFormat="true" ht="18" hidden="false" customHeight="true" outlineLevel="0" collapsed="false">
      <c r="A57" s="24"/>
      <c r="B57" s="17" t="s">
        <v>60</v>
      </c>
      <c r="C57" s="35" t="n">
        <v>6</v>
      </c>
      <c r="D57" s="35" t="n">
        <v>382</v>
      </c>
      <c r="E57" s="35" t="n">
        <v>54</v>
      </c>
      <c r="F57" s="35" t="n">
        <v>13</v>
      </c>
      <c r="G57" s="35" t="n">
        <v>455</v>
      </c>
      <c r="H57" s="35" t="n">
        <v>995</v>
      </c>
      <c r="I57" s="25"/>
    </row>
    <row r="58" s="26" customFormat="true" ht="18" hidden="false" customHeight="true" outlineLevel="0" collapsed="false">
      <c r="A58" s="24"/>
      <c r="B58" s="17" t="s">
        <v>61</v>
      </c>
      <c r="C58" s="35" t="n">
        <v>4</v>
      </c>
      <c r="D58" s="35" t="n">
        <v>568</v>
      </c>
      <c r="E58" s="35" t="n">
        <v>45</v>
      </c>
      <c r="F58" s="35" t="n">
        <v>12</v>
      </c>
      <c r="G58" s="35" t="n">
        <v>629</v>
      </c>
      <c r="H58" s="35" t="n">
        <v>1344</v>
      </c>
      <c r="I58" s="25"/>
    </row>
    <row r="59" s="26" customFormat="true" ht="18" hidden="false" customHeight="true" outlineLevel="0" collapsed="false">
      <c r="A59" s="24"/>
      <c r="B59" s="17" t="s">
        <v>62</v>
      </c>
      <c r="C59" s="35" t="n">
        <v>6</v>
      </c>
      <c r="D59" s="35" t="n">
        <v>741</v>
      </c>
      <c r="E59" s="35" t="n">
        <v>63</v>
      </c>
      <c r="F59" s="35" t="n">
        <v>8</v>
      </c>
      <c r="G59" s="35" t="n">
        <v>818</v>
      </c>
      <c r="H59" s="35" t="n">
        <v>1703</v>
      </c>
      <c r="I59" s="25"/>
    </row>
    <row r="60" s="26" customFormat="true" ht="18" hidden="false" customHeight="true" outlineLevel="0" collapsed="false">
      <c r="A60" s="24"/>
      <c r="B60" s="20" t="s">
        <v>63</v>
      </c>
      <c r="C60" s="35" t="n">
        <v>3</v>
      </c>
      <c r="D60" s="35" t="n">
        <v>432</v>
      </c>
      <c r="E60" s="35" t="n">
        <v>60</v>
      </c>
      <c r="F60" s="35" t="n">
        <v>15</v>
      </c>
      <c r="G60" s="35" t="n">
        <v>510</v>
      </c>
      <c r="H60" s="35" t="n">
        <v>837</v>
      </c>
      <c r="I60" s="25"/>
    </row>
    <row r="61" s="16" customFormat="true" ht="18" hidden="false" customHeight="true" outlineLevel="0" collapsed="false">
      <c r="A61" s="14" t="s">
        <v>64</v>
      </c>
      <c r="B61" s="15" t="s">
        <v>8</v>
      </c>
      <c r="C61" s="34" t="n">
        <v>29</v>
      </c>
      <c r="D61" s="34" t="n">
        <v>5884</v>
      </c>
      <c r="E61" s="34" t="n">
        <v>644</v>
      </c>
      <c r="F61" s="34" t="n">
        <v>42</v>
      </c>
      <c r="G61" s="34" t="n">
        <v>6599</v>
      </c>
      <c r="H61" s="34" t="n">
        <v>15758</v>
      </c>
      <c r="I61" s="13"/>
    </row>
    <row r="62" customFormat="false" ht="18" hidden="false" customHeight="true" outlineLevel="0" collapsed="false">
      <c r="A62" s="14"/>
      <c r="B62" s="17" t="s">
        <v>65</v>
      </c>
      <c r="C62" s="35" t="n">
        <v>15</v>
      </c>
      <c r="D62" s="35" t="n">
        <v>2179</v>
      </c>
      <c r="E62" s="35" t="n">
        <v>164</v>
      </c>
      <c r="F62" s="35" t="n">
        <v>20</v>
      </c>
      <c r="G62" s="35" t="n">
        <v>2378</v>
      </c>
      <c r="H62" s="35" t="n">
        <v>5974</v>
      </c>
      <c r="I62" s="19"/>
    </row>
    <row r="63" customFormat="false" ht="18" hidden="false" customHeight="true" outlineLevel="0" collapsed="false">
      <c r="A63" s="14"/>
      <c r="B63" s="17" t="s">
        <v>66</v>
      </c>
      <c r="C63" s="35" t="n">
        <v>1</v>
      </c>
      <c r="D63" s="35" t="n">
        <v>434</v>
      </c>
      <c r="E63" s="35" t="n">
        <v>37</v>
      </c>
      <c r="F63" s="35" t="n">
        <v>0</v>
      </c>
      <c r="G63" s="35" t="n">
        <v>472</v>
      </c>
      <c r="H63" s="35" t="n">
        <v>870</v>
      </c>
      <c r="I63" s="19"/>
    </row>
    <row r="64" customFormat="false" ht="18" hidden="false" customHeight="true" outlineLevel="0" collapsed="false">
      <c r="A64" s="14"/>
      <c r="B64" s="17" t="s">
        <v>67</v>
      </c>
      <c r="C64" s="35" t="n">
        <v>1</v>
      </c>
      <c r="D64" s="35" t="n">
        <v>524</v>
      </c>
      <c r="E64" s="35" t="n">
        <v>82</v>
      </c>
      <c r="F64" s="35" t="n">
        <v>5</v>
      </c>
      <c r="G64" s="35" t="n">
        <v>612</v>
      </c>
      <c r="H64" s="35" t="n">
        <v>1845</v>
      </c>
      <c r="I64" s="19"/>
    </row>
    <row r="65" customFormat="false" ht="18" hidden="false" customHeight="true" outlineLevel="0" collapsed="false">
      <c r="A65" s="14"/>
      <c r="B65" s="17" t="s">
        <v>68</v>
      </c>
      <c r="C65" s="35" t="n">
        <v>6</v>
      </c>
      <c r="D65" s="35" t="n">
        <v>796</v>
      </c>
      <c r="E65" s="35" t="n">
        <v>127</v>
      </c>
      <c r="F65" s="35" t="n">
        <v>8</v>
      </c>
      <c r="G65" s="35" t="n">
        <v>937</v>
      </c>
      <c r="H65" s="35" t="n">
        <v>2236</v>
      </c>
      <c r="I65" s="19"/>
    </row>
    <row r="66" customFormat="false" ht="18" hidden="false" customHeight="true" outlineLevel="0" collapsed="false">
      <c r="A66" s="14"/>
      <c r="B66" s="17" t="s">
        <v>69</v>
      </c>
      <c r="C66" s="35" t="n">
        <v>1</v>
      </c>
      <c r="D66" s="35" t="n">
        <v>493</v>
      </c>
      <c r="E66" s="35" t="n">
        <v>63</v>
      </c>
      <c r="F66" s="35" t="n">
        <v>4</v>
      </c>
      <c r="G66" s="35" t="n">
        <v>561</v>
      </c>
      <c r="H66" s="35" t="n">
        <v>1226</v>
      </c>
      <c r="I66" s="19"/>
    </row>
    <row r="67" customFormat="false" ht="18" hidden="false" customHeight="true" outlineLevel="0" collapsed="false">
      <c r="A67" s="14"/>
      <c r="B67" s="17" t="s">
        <v>70</v>
      </c>
      <c r="C67" s="35" t="n">
        <v>2</v>
      </c>
      <c r="D67" s="35" t="n">
        <v>452</v>
      </c>
      <c r="E67" s="35" t="n">
        <v>58</v>
      </c>
      <c r="F67" s="35" t="n">
        <v>4</v>
      </c>
      <c r="G67" s="35" t="n">
        <v>516</v>
      </c>
      <c r="H67" s="35" t="n">
        <v>1333</v>
      </c>
      <c r="I67" s="19"/>
    </row>
    <row r="68" customFormat="false" ht="18" hidden="false" customHeight="true" outlineLevel="0" collapsed="false">
      <c r="A68" s="14"/>
      <c r="B68" s="20" t="s">
        <v>71</v>
      </c>
      <c r="C68" s="35" t="n">
        <v>3</v>
      </c>
      <c r="D68" s="35" t="n">
        <v>1006</v>
      </c>
      <c r="E68" s="35" t="n">
        <v>113</v>
      </c>
      <c r="F68" s="35" t="n">
        <v>1</v>
      </c>
      <c r="G68" s="35" t="n">
        <v>1123</v>
      </c>
      <c r="H68" s="35" t="n">
        <v>2274</v>
      </c>
      <c r="I68" s="19"/>
    </row>
    <row r="69" customFormat="false" ht="18" hidden="false" customHeight="true" outlineLevel="0" collapsed="false">
      <c r="A69" s="27" t="s">
        <v>72</v>
      </c>
      <c r="B69" s="27"/>
      <c r="C69" s="37" t="n">
        <v>0</v>
      </c>
      <c r="D69" s="38" t="n">
        <v>885</v>
      </c>
      <c r="E69" s="38" t="n">
        <v>37</v>
      </c>
      <c r="F69" s="38" t="n">
        <v>11</v>
      </c>
      <c r="G69" s="38" t="n">
        <v>933</v>
      </c>
      <c r="H69" s="38" t="n">
        <v>811</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0"/>
  <cols>
    <col collapsed="false" customWidth="true" hidden="false" outlineLevel="0" max="1" min="1" style="761" width="7.13"/>
    <col collapsed="false" customWidth="true" hidden="false" outlineLevel="0" max="2" min="2" style="761" width="1.7"/>
    <col collapsed="false" customWidth="true" hidden="false" outlineLevel="0" max="3" min="3" style="761" width="7.13"/>
    <col collapsed="false" customWidth="true" hidden="false" outlineLevel="0" max="4" min="4" style="761" width="14.42"/>
    <col collapsed="false" customWidth="true" hidden="false" outlineLevel="0" max="5" min="5" style="761" width="1.7"/>
    <col collapsed="false" customWidth="true" hidden="false" outlineLevel="0" max="6" min="6" style="761" width="5.7"/>
    <col collapsed="false" customWidth="true" hidden="false" outlineLevel="0" max="18" min="7" style="761" width="12.13"/>
    <col collapsed="false" customWidth="false" hidden="false" outlineLevel="0" max="257" min="19" style="761" width="9.13"/>
  </cols>
  <sheetData>
    <row r="1" s="706" customFormat="true" ht="22.5" hidden="false" customHeight="true" outlineLevel="0" collapsed="false">
      <c r="A1" s="705" t="s">
        <v>785</v>
      </c>
      <c r="B1" s="705"/>
      <c r="C1" s="705"/>
      <c r="D1" s="705"/>
      <c r="E1" s="705"/>
      <c r="F1" s="705"/>
      <c r="G1" s="705"/>
      <c r="H1" s="705"/>
      <c r="I1" s="705"/>
      <c r="J1" s="705"/>
      <c r="K1" s="705"/>
      <c r="L1" s="705"/>
      <c r="M1" s="705"/>
      <c r="N1" s="705"/>
      <c r="O1" s="705"/>
      <c r="P1" s="705"/>
      <c r="Q1" s="705"/>
      <c r="R1" s="705"/>
    </row>
    <row r="2" customFormat="false" ht="15" hidden="false" customHeight="true" outlineLevel="0" collapsed="false">
      <c r="A2" s="798"/>
      <c r="B2" s="798"/>
      <c r="C2" s="798"/>
      <c r="D2" s="798"/>
      <c r="E2" s="798"/>
      <c r="F2" s="798"/>
      <c r="G2" s="798"/>
      <c r="H2" s="798"/>
      <c r="I2" s="798"/>
      <c r="J2" s="798"/>
      <c r="K2" s="798"/>
      <c r="L2" s="798"/>
      <c r="M2" s="798"/>
      <c r="N2" s="798"/>
      <c r="O2" s="798"/>
      <c r="P2" s="798"/>
      <c r="Q2" s="798"/>
      <c r="R2" s="798"/>
    </row>
    <row r="3" customFormat="false" ht="2.1" hidden="false" customHeight="true" outlineLevel="0" collapsed="false">
      <c r="A3" s="799"/>
      <c r="B3" s="799"/>
      <c r="C3" s="799"/>
      <c r="D3" s="799"/>
      <c r="E3" s="799"/>
      <c r="F3" s="799"/>
      <c r="G3" s="799"/>
      <c r="H3" s="799"/>
      <c r="I3" s="799"/>
      <c r="J3" s="799"/>
      <c r="K3" s="799"/>
      <c r="L3" s="799"/>
      <c r="M3" s="799"/>
      <c r="N3" s="799"/>
      <c r="O3" s="799"/>
      <c r="P3" s="799"/>
      <c r="Q3" s="799"/>
      <c r="R3" s="799"/>
    </row>
    <row r="4" customFormat="false" ht="17.25" hidden="false" customHeight="true" outlineLevel="0" collapsed="false">
      <c r="A4" s="734" t="s">
        <v>711</v>
      </c>
      <c r="B4" s="734"/>
      <c r="C4" s="734"/>
      <c r="D4" s="734"/>
      <c r="E4" s="734"/>
      <c r="F4" s="800" t="s">
        <v>786</v>
      </c>
      <c r="G4" s="711" t="s">
        <v>162</v>
      </c>
      <c r="H4" s="711"/>
      <c r="I4" s="711"/>
      <c r="J4" s="801" t="s">
        <v>163</v>
      </c>
      <c r="K4" s="801"/>
      <c r="L4" s="801"/>
      <c r="M4" s="711" t="s">
        <v>164</v>
      </c>
      <c r="N4" s="711"/>
      <c r="O4" s="711"/>
      <c r="P4" s="268" t="s">
        <v>787</v>
      </c>
      <c r="Q4" s="268"/>
      <c r="R4" s="268"/>
    </row>
    <row r="5" s="765" customFormat="true" ht="17.25" hidden="false" customHeight="true" outlineLevel="0" collapsed="false">
      <c r="A5" s="734"/>
      <c r="B5" s="734"/>
      <c r="C5" s="734"/>
      <c r="D5" s="734"/>
      <c r="E5" s="734"/>
      <c r="F5" s="800"/>
      <c r="G5" s="711" t="s">
        <v>716</v>
      </c>
      <c r="H5" s="713" t="n">
        <v>19</v>
      </c>
      <c r="I5" s="713" t="n">
        <v>20</v>
      </c>
      <c r="J5" s="711" t="s">
        <v>716</v>
      </c>
      <c r="K5" s="713" t="n">
        <v>19</v>
      </c>
      <c r="L5" s="713" t="n">
        <v>20</v>
      </c>
      <c r="M5" s="711" t="s">
        <v>716</v>
      </c>
      <c r="N5" s="713" t="n">
        <v>19</v>
      </c>
      <c r="O5" s="713" t="n">
        <v>20</v>
      </c>
      <c r="P5" s="711" t="s">
        <v>716</v>
      </c>
      <c r="Q5" s="713" t="n">
        <v>19</v>
      </c>
      <c r="R5" s="794" t="n">
        <v>20</v>
      </c>
    </row>
    <row r="6" customFormat="false" ht="25.5" hidden="false" customHeight="true" outlineLevel="0" collapsed="false">
      <c r="A6" s="802" t="s">
        <v>788</v>
      </c>
      <c r="B6" s="771"/>
      <c r="C6" s="803" t="s">
        <v>789</v>
      </c>
      <c r="D6" s="728" t="s">
        <v>775</v>
      </c>
      <c r="E6" s="780"/>
      <c r="F6" s="804" t="s">
        <v>790</v>
      </c>
      <c r="G6" s="805" t="n">
        <v>11052</v>
      </c>
      <c r="H6" s="806" t="n">
        <v>11217</v>
      </c>
      <c r="I6" s="807" t="n">
        <v>11215</v>
      </c>
      <c r="J6" s="806" t="n">
        <v>10131</v>
      </c>
      <c r="K6" s="806" t="n">
        <v>10132</v>
      </c>
      <c r="L6" s="807" t="n">
        <v>10770</v>
      </c>
      <c r="M6" s="808" t="n">
        <v>4731</v>
      </c>
      <c r="N6" s="806" t="n">
        <v>4792</v>
      </c>
      <c r="O6" s="807" t="n">
        <v>4528</v>
      </c>
      <c r="P6" s="806" t="n">
        <v>15362</v>
      </c>
      <c r="Q6" s="806" t="n">
        <v>15344</v>
      </c>
      <c r="R6" s="806" t="n">
        <v>15012</v>
      </c>
    </row>
    <row r="7" customFormat="false" ht="25.5" hidden="false" customHeight="true" outlineLevel="0" collapsed="false">
      <c r="A7" s="802"/>
      <c r="B7" s="771"/>
      <c r="C7" s="803"/>
      <c r="D7" s="728" t="s">
        <v>791</v>
      </c>
      <c r="E7" s="780"/>
      <c r="F7" s="804" t="s">
        <v>790</v>
      </c>
      <c r="G7" s="808" t="n">
        <v>7375</v>
      </c>
      <c r="H7" s="806" t="n">
        <v>7733</v>
      </c>
      <c r="I7" s="807" t="n">
        <v>6161</v>
      </c>
      <c r="J7" s="806" t="n">
        <v>5844</v>
      </c>
      <c r="K7" s="806" t="n">
        <v>5767</v>
      </c>
      <c r="L7" s="807" t="n">
        <v>5000</v>
      </c>
      <c r="M7" s="808" t="n">
        <v>3826</v>
      </c>
      <c r="N7" s="806" t="n">
        <v>3838</v>
      </c>
      <c r="O7" s="807" t="n">
        <v>3486</v>
      </c>
      <c r="P7" s="806" t="n">
        <v>5837</v>
      </c>
      <c r="Q7" s="806" t="n">
        <v>5773</v>
      </c>
      <c r="R7" s="806" t="n">
        <v>5642</v>
      </c>
    </row>
    <row r="8" customFormat="false" ht="25.5" hidden="false" customHeight="true" outlineLevel="0" collapsed="false">
      <c r="A8" s="802"/>
      <c r="B8" s="771"/>
      <c r="C8" s="803"/>
      <c r="D8" s="728" t="s">
        <v>776</v>
      </c>
      <c r="E8" s="780"/>
      <c r="F8" s="804" t="s">
        <v>790</v>
      </c>
      <c r="G8" s="808" t="n">
        <v>-566</v>
      </c>
      <c r="H8" s="806" t="n">
        <v>-1503</v>
      </c>
      <c r="I8" s="807" t="n">
        <v>-671</v>
      </c>
      <c r="J8" s="806" t="n">
        <v>-141</v>
      </c>
      <c r="K8" s="806" t="n">
        <v>20</v>
      </c>
      <c r="L8" s="807" t="n">
        <v>-138</v>
      </c>
      <c r="M8" s="808" t="n">
        <v>-11</v>
      </c>
      <c r="N8" s="806" t="n">
        <v>-66</v>
      </c>
      <c r="O8" s="807" t="n">
        <v>-146</v>
      </c>
      <c r="P8" s="806" t="n">
        <v>204</v>
      </c>
      <c r="Q8" s="806" t="n">
        <v>224</v>
      </c>
      <c r="R8" s="806" t="n">
        <v>117</v>
      </c>
    </row>
    <row r="9" customFormat="false" ht="25.5" hidden="false" customHeight="true" outlineLevel="0" collapsed="false">
      <c r="A9" s="802"/>
      <c r="B9" s="771"/>
      <c r="C9" s="803"/>
      <c r="D9" s="728" t="s">
        <v>766</v>
      </c>
      <c r="E9" s="780"/>
      <c r="F9" s="804" t="s">
        <v>790</v>
      </c>
      <c r="G9" s="808" t="n">
        <v>6294</v>
      </c>
      <c r="H9" s="806" t="n">
        <v>7015</v>
      </c>
      <c r="I9" s="807" t="n">
        <v>6456</v>
      </c>
      <c r="J9" s="809" t="s">
        <v>86</v>
      </c>
      <c r="K9" s="809" t="s">
        <v>86</v>
      </c>
      <c r="L9" s="810" t="s">
        <v>86</v>
      </c>
      <c r="M9" s="808" t="n">
        <v>3307</v>
      </c>
      <c r="N9" s="806" t="n">
        <v>3596</v>
      </c>
      <c r="O9" s="807" t="n">
        <v>3199</v>
      </c>
      <c r="P9" s="806" t="n">
        <v>4712</v>
      </c>
      <c r="Q9" s="806" t="n">
        <v>4945</v>
      </c>
      <c r="R9" s="806" t="n">
        <v>4915</v>
      </c>
    </row>
    <row r="10" customFormat="false" ht="25.5" hidden="false" customHeight="true" outlineLevel="0" collapsed="false">
      <c r="A10" s="802"/>
      <c r="B10" s="771"/>
      <c r="C10" s="803"/>
      <c r="D10" s="728" t="s">
        <v>747</v>
      </c>
      <c r="E10" s="780"/>
      <c r="F10" s="804" t="s">
        <v>790</v>
      </c>
      <c r="G10" s="811" t="s">
        <v>86</v>
      </c>
      <c r="H10" s="809" t="s">
        <v>86</v>
      </c>
      <c r="I10" s="810" t="s">
        <v>86</v>
      </c>
      <c r="J10" s="809" t="s">
        <v>86</v>
      </c>
      <c r="K10" s="809" t="s">
        <v>86</v>
      </c>
      <c r="L10" s="810" t="s">
        <v>86</v>
      </c>
      <c r="M10" s="811" t="s">
        <v>86</v>
      </c>
      <c r="N10" s="809" t="s">
        <v>86</v>
      </c>
      <c r="O10" s="810" t="s">
        <v>86</v>
      </c>
      <c r="P10" s="809" t="s">
        <v>86</v>
      </c>
      <c r="Q10" s="809" t="s">
        <v>86</v>
      </c>
      <c r="R10" s="809" t="s">
        <v>86</v>
      </c>
    </row>
    <row r="11" customFormat="false" ht="21" hidden="false" customHeight="true" outlineLevel="0" collapsed="false">
      <c r="A11" s="802"/>
      <c r="B11" s="771"/>
      <c r="C11" s="728" t="s">
        <v>792</v>
      </c>
      <c r="D11" s="728"/>
      <c r="E11" s="780"/>
      <c r="F11" s="804"/>
      <c r="G11" s="812"/>
      <c r="H11" s="813"/>
      <c r="I11" s="814"/>
      <c r="J11" s="813"/>
      <c r="K11" s="813"/>
      <c r="L11" s="814"/>
      <c r="M11" s="815"/>
      <c r="N11" s="813"/>
      <c r="O11" s="814"/>
      <c r="P11" s="813"/>
      <c r="Q11" s="813"/>
      <c r="R11" s="813"/>
    </row>
    <row r="12" customFormat="false" ht="21" hidden="false" customHeight="true" outlineLevel="0" collapsed="false">
      <c r="A12" s="802"/>
      <c r="B12" s="771"/>
      <c r="C12" s="728" t="s">
        <v>793</v>
      </c>
      <c r="D12" s="728"/>
      <c r="E12" s="780"/>
      <c r="F12" s="804" t="s">
        <v>794</v>
      </c>
      <c r="G12" s="811" t="s">
        <v>86</v>
      </c>
      <c r="H12" s="809" t="s">
        <v>86</v>
      </c>
      <c r="I12" s="810" t="s">
        <v>86</v>
      </c>
      <c r="J12" s="811" t="s">
        <v>86</v>
      </c>
      <c r="K12" s="809" t="s">
        <v>86</v>
      </c>
      <c r="L12" s="810" t="s">
        <v>86</v>
      </c>
      <c r="M12" s="811" t="s">
        <v>86</v>
      </c>
      <c r="N12" s="809" t="s">
        <v>86</v>
      </c>
      <c r="O12" s="810" t="s">
        <v>86</v>
      </c>
      <c r="P12" s="811" t="s">
        <v>86</v>
      </c>
      <c r="Q12" s="809" t="s">
        <v>86</v>
      </c>
      <c r="R12" s="809" t="s">
        <v>86</v>
      </c>
    </row>
    <row r="13" customFormat="false" ht="21" hidden="false" customHeight="true" outlineLevel="0" collapsed="false">
      <c r="A13" s="802"/>
      <c r="B13" s="771"/>
      <c r="C13" s="728" t="s">
        <v>795</v>
      </c>
      <c r="D13" s="728"/>
      <c r="E13" s="780"/>
      <c r="F13" s="804" t="s">
        <v>794</v>
      </c>
      <c r="G13" s="815" t="n">
        <v>58.94</v>
      </c>
      <c r="H13" s="813" t="n">
        <v>61.39</v>
      </c>
      <c r="I13" s="814" t="n">
        <v>54.93</v>
      </c>
      <c r="J13" s="813" t="n">
        <v>52</v>
      </c>
      <c r="K13" s="813" t="n">
        <v>49.93</v>
      </c>
      <c r="L13" s="814" t="n">
        <v>46.43</v>
      </c>
      <c r="M13" s="815" t="n">
        <v>80.88</v>
      </c>
      <c r="N13" s="813" t="n">
        <v>78.36</v>
      </c>
      <c r="O13" s="814" t="n">
        <v>77</v>
      </c>
      <c r="P13" s="813" t="n">
        <v>38</v>
      </c>
      <c r="Q13" s="813" t="n">
        <v>37.62</v>
      </c>
      <c r="R13" s="813" t="n">
        <v>37.58</v>
      </c>
    </row>
    <row r="14" customFormat="false" ht="21" hidden="false" customHeight="true" outlineLevel="0" collapsed="false">
      <c r="A14" s="802"/>
      <c r="B14" s="771"/>
      <c r="C14" s="728" t="s">
        <v>796</v>
      </c>
      <c r="D14" s="728"/>
      <c r="E14" s="780"/>
      <c r="F14" s="800" t="s">
        <v>794</v>
      </c>
      <c r="G14" s="816" t="n">
        <v>103.43</v>
      </c>
      <c r="H14" s="817" t="n">
        <v>90.71</v>
      </c>
      <c r="I14" s="818" t="n">
        <v>89.88</v>
      </c>
      <c r="J14" s="817" t="n">
        <v>95.3</v>
      </c>
      <c r="K14" s="817" t="n">
        <v>91.8</v>
      </c>
      <c r="L14" s="818" t="n">
        <v>86.4</v>
      </c>
      <c r="M14" s="816" t="n">
        <v>95.63</v>
      </c>
      <c r="N14" s="817" t="n">
        <v>96.79</v>
      </c>
      <c r="O14" s="818" t="n">
        <v>88.19</v>
      </c>
      <c r="P14" s="817" t="n">
        <v>86.21</v>
      </c>
      <c r="Q14" s="817" t="n">
        <v>85.65</v>
      </c>
      <c r="R14" s="817" t="n">
        <v>87.12</v>
      </c>
    </row>
    <row r="15" customFormat="false" ht="21" hidden="false" customHeight="true" outlineLevel="0" collapsed="false">
      <c r="A15" s="777" t="s">
        <v>797</v>
      </c>
      <c r="B15" s="767"/>
      <c r="C15" s="718" t="s">
        <v>798</v>
      </c>
      <c r="D15" s="718"/>
      <c r="E15" s="819"/>
      <c r="F15" s="804" t="s">
        <v>794</v>
      </c>
      <c r="G15" s="815" t="n">
        <v>100</v>
      </c>
      <c r="H15" s="813" t="n">
        <v>100</v>
      </c>
      <c r="I15" s="814" t="n">
        <v>100</v>
      </c>
      <c r="J15" s="813" t="n">
        <v>100</v>
      </c>
      <c r="K15" s="813" t="n">
        <v>100</v>
      </c>
      <c r="L15" s="814" t="n">
        <v>100</v>
      </c>
      <c r="M15" s="815" t="n">
        <v>100</v>
      </c>
      <c r="N15" s="813" t="n">
        <v>100</v>
      </c>
      <c r="O15" s="814" t="n">
        <v>100</v>
      </c>
      <c r="P15" s="813" t="n">
        <v>100</v>
      </c>
      <c r="Q15" s="813" t="n">
        <v>100</v>
      </c>
      <c r="R15" s="813" t="n">
        <v>100</v>
      </c>
    </row>
    <row r="16" customFormat="false" ht="21" hidden="false" customHeight="true" outlineLevel="0" collapsed="false">
      <c r="A16" s="777"/>
      <c r="B16" s="778"/>
      <c r="C16" s="728" t="s">
        <v>799</v>
      </c>
      <c r="D16" s="728"/>
      <c r="E16" s="780"/>
      <c r="F16" s="804" t="s">
        <v>794</v>
      </c>
      <c r="G16" s="820" t="n">
        <v>-8.82</v>
      </c>
      <c r="H16" s="821" t="n">
        <v>-8.94</v>
      </c>
      <c r="I16" s="822" t="n">
        <v>-10.67</v>
      </c>
      <c r="J16" s="813" t="n">
        <v>-2.14</v>
      </c>
      <c r="K16" s="813" t="n">
        <v>1.32</v>
      </c>
      <c r="L16" s="814" t="n">
        <v>-2.64</v>
      </c>
      <c r="M16" s="815" t="n">
        <v>0.95</v>
      </c>
      <c r="N16" s="813" t="n">
        <v>-0.31</v>
      </c>
      <c r="O16" s="814" t="n">
        <v>-2.18</v>
      </c>
      <c r="P16" s="813" t="n">
        <v>3.94</v>
      </c>
      <c r="Q16" s="813" t="n">
        <v>4.64</v>
      </c>
      <c r="R16" s="813" t="n">
        <v>2.44</v>
      </c>
    </row>
    <row r="17" customFormat="false" ht="21" hidden="false" customHeight="true" outlineLevel="0" collapsed="false">
      <c r="A17" s="777"/>
      <c r="B17" s="778"/>
      <c r="C17" s="728" t="s">
        <v>800</v>
      </c>
      <c r="D17" s="728"/>
      <c r="E17" s="780"/>
      <c r="F17" s="804" t="s">
        <v>794</v>
      </c>
      <c r="G17" s="815" t="n">
        <v>1.44</v>
      </c>
      <c r="H17" s="813" t="n">
        <v>1.47</v>
      </c>
      <c r="I17" s="814" t="n">
        <v>1.64</v>
      </c>
      <c r="J17" s="813" t="n">
        <v>2.04</v>
      </c>
      <c r="K17" s="813" t="n">
        <v>2.14</v>
      </c>
      <c r="L17" s="814" t="n">
        <v>2.11</v>
      </c>
      <c r="M17" s="815" t="n">
        <v>0.82</v>
      </c>
      <c r="N17" s="813" t="n">
        <v>0.9</v>
      </c>
      <c r="O17" s="814" t="n">
        <v>0.91</v>
      </c>
      <c r="P17" s="813" t="n">
        <v>1.28</v>
      </c>
      <c r="Q17" s="813" t="n">
        <v>1.38</v>
      </c>
      <c r="R17" s="813" t="n">
        <v>1.46</v>
      </c>
    </row>
    <row r="18" customFormat="false" ht="21" hidden="false" customHeight="true" outlineLevel="0" collapsed="false">
      <c r="A18" s="777"/>
      <c r="B18" s="778"/>
      <c r="C18" s="728" t="s">
        <v>766</v>
      </c>
      <c r="D18" s="728"/>
      <c r="E18" s="780"/>
      <c r="F18" s="804" t="s">
        <v>794</v>
      </c>
      <c r="G18" s="815" t="n">
        <v>103.43</v>
      </c>
      <c r="H18" s="813" t="n">
        <v>103.7</v>
      </c>
      <c r="I18" s="814" t="n">
        <v>104.78</v>
      </c>
      <c r="J18" s="813" t="n">
        <v>95.3</v>
      </c>
      <c r="K18" s="813" t="n">
        <v>91.8</v>
      </c>
      <c r="L18" s="814" t="n">
        <v>95.42</v>
      </c>
      <c r="M18" s="815" t="n">
        <v>95.63</v>
      </c>
      <c r="N18" s="813" t="n">
        <v>96.79</v>
      </c>
      <c r="O18" s="814" t="n">
        <v>98.61</v>
      </c>
      <c r="P18" s="813" t="n">
        <v>86.21</v>
      </c>
      <c r="Q18" s="813" t="n">
        <v>85.65</v>
      </c>
      <c r="R18" s="813" t="n">
        <v>87.12</v>
      </c>
    </row>
    <row r="19" customFormat="false" ht="21" hidden="false" customHeight="true" outlineLevel="0" collapsed="false">
      <c r="A19" s="777"/>
      <c r="B19" s="778"/>
      <c r="C19" s="728" t="s">
        <v>801</v>
      </c>
      <c r="D19" s="728"/>
      <c r="E19" s="780"/>
      <c r="F19" s="804" t="s">
        <v>794</v>
      </c>
      <c r="G19" s="815" t="n">
        <v>1.54</v>
      </c>
      <c r="H19" s="813" t="n">
        <v>1.46</v>
      </c>
      <c r="I19" s="814" t="n">
        <v>1.6</v>
      </c>
      <c r="J19" s="813" t="n">
        <v>1.68</v>
      </c>
      <c r="K19" s="813" t="n">
        <v>1.72</v>
      </c>
      <c r="L19" s="814" t="n">
        <v>2.37</v>
      </c>
      <c r="M19" s="823" t="s">
        <v>86</v>
      </c>
      <c r="N19" s="824" t="s">
        <v>86</v>
      </c>
      <c r="O19" s="825" t="s">
        <v>86</v>
      </c>
      <c r="P19" s="813" t="n">
        <v>1.87</v>
      </c>
      <c r="Q19" s="813" t="n">
        <v>1.93</v>
      </c>
      <c r="R19" s="813" t="n">
        <v>1.95</v>
      </c>
    </row>
    <row r="20" customFormat="false" ht="21" hidden="false" customHeight="true" outlineLevel="0" collapsed="false">
      <c r="A20" s="777"/>
      <c r="B20" s="787"/>
      <c r="C20" s="736" t="s">
        <v>802</v>
      </c>
      <c r="D20" s="736"/>
      <c r="E20" s="826"/>
      <c r="F20" s="800" t="s">
        <v>794</v>
      </c>
      <c r="G20" s="816" t="n">
        <v>2.4</v>
      </c>
      <c r="H20" s="817" t="n">
        <v>2.32</v>
      </c>
      <c r="I20" s="818" t="n">
        <v>2.65</v>
      </c>
      <c r="J20" s="817" t="n">
        <v>3.12</v>
      </c>
      <c r="K20" s="817" t="n">
        <v>3.03</v>
      </c>
      <c r="L20" s="818" t="n">
        <v>2.73</v>
      </c>
      <c r="M20" s="816" t="n">
        <v>2.05</v>
      </c>
      <c r="N20" s="817" t="n">
        <v>2.06</v>
      </c>
      <c r="O20" s="818" t="n">
        <v>2.08</v>
      </c>
      <c r="P20" s="817" t="n">
        <v>6.69</v>
      </c>
      <c r="Q20" s="817" t="n">
        <v>6.4</v>
      </c>
      <c r="R20" s="817" t="n">
        <v>7.02</v>
      </c>
    </row>
    <row r="21" customFormat="false" ht="7.5" hidden="false" customHeight="true" outlineLevel="0" collapsed="false"/>
    <row r="22" customFormat="false" ht="15" hidden="false" customHeight="true" outlineLevel="0" collapsed="false">
      <c r="A22" s="760" t="s">
        <v>803</v>
      </c>
      <c r="B22" s="760"/>
      <c r="C22" s="760"/>
      <c r="H22" s="758"/>
      <c r="I22" s="758"/>
    </row>
    <row r="23" customFormat="false" ht="15" hidden="false" customHeight="true" outlineLevel="0" collapsed="false">
      <c r="A23" s="760" t="s">
        <v>804</v>
      </c>
      <c r="B23" s="760"/>
      <c r="C23" s="760"/>
    </row>
    <row r="24" customFormat="false" ht="15" hidden="false" customHeight="true" outlineLevel="0" collapsed="false">
      <c r="A24" s="760" t="s">
        <v>805</v>
      </c>
      <c r="B24" s="760"/>
      <c r="C24" s="760"/>
    </row>
    <row r="25" customFormat="false" ht="15" hidden="false" customHeight="true" outlineLevel="0" collapsed="false">
      <c r="A25" s="760" t="s">
        <v>806</v>
      </c>
      <c r="B25" s="760"/>
      <c r="C25" s="760"/>
    </row>
    <row r="26" customFormat="false" ht="15" hidden="false" customHeight="true" outlineLevel="0" collapsed="false">
      <c r="A26" s="760"/>
      <c r="B26" s="760"/>
    </row>
  </sheetData>
  <mergeCells count="20">
    <mergeCell ref="A1:R1"/>
    <mergeCell ref="A4:E5"/>
    <mergeCell ref="F4:F5"/>
    <mergeCell ref="G4:I4"/>
    <mergeCell ref="J4:L4"/>
    <mergeCell ref="M4:O4"/>
    <mergeCell ref="P4:R4"/>
    <mergeCell ref="A6:A14"/>
    <mergeCell ref="C6:C10"/>
    <mergeCell ref="C11:D11"/>
    <mergeCell ref="C12:D12"/>
    <mergeCell ref="C13:D13"/>
    <mergeCell ref="C14:D14"/>
    <mergeCell ref="A15:A20"/>
    <mergeCell ref="C15:D15"/>
    <mergeCell ref="C16:D16"/>
    <mergeCell ref="C17:D17"/>
    <mergeCell ref="C18:D18"/>
    <mergeCell ref="C19:D19"/>
    <mergeCell ref="C20:D20"/>
  </mergeCell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G9" activeCellId="0" sqref="G9"/>
    </sheetView>
  </sheetViews>
  <sheetFormatPr defaultColWidth="9.12890625" defaultRowHeight="15" zeroHeight="false" outlineLevelRow="0" outlineLevelCol="0"/>
  <cols>
    <col collapsed="false" customWidth="true" hidden="false" outlineLevel="0" max="1" min="1" style="761" width="7.13"/>
    <col collapsed="false" customWidth="true" hidden="false" outlineLevel="0" max="2" min="2" style="761" width="1.7"/>
    <col collapsed="false" customWidth="true" hidden="false" outlineLevel="0" max="3" min="3" style="761" width="7.13"/>
    <col collapsed="false" customWidth="true" hidden="false" outlineLevel="0" max="4" min="4" style="761" width="14.42"/>
    <col collapsed="false" customWidth="true" hidden="false" outlineLevel="0" max="5" min="5" style="761" width="1.7"/>
    <col collapsed="false" customWidth="true" hidden="false" outlineLevel="0" max="6" min="6" style="761" width="5.7"/>
    <col collapsed="false" customWidth="true" hidden="false" outlineLevel="0" max="18" min="7" style="761" width="12.13"/>
    <col collapsed="false" customWidth="false" hidden="false" outlineLevel="0" max="257" min="19" style="761" width="9.13"/>
  </cols>
  <sheetData>
    <row r="1" s="706" customFormat="true" ht="22.5" hidden="false" customHeight="true" outlineLevel="0" collapsed="false">
      <c r="A1" s="705" t="s">
        <v>785</v>
      </c>
      <c r="B1" s="705"/>
      <c r="C1" s="705"/>
      <c r="D1" s="705"/>
      <c r="E1" s="705"/>
      <c r="F1" s="705"/>
      <c r="G1" s="705"/>
      <c r="H1" s="705"/>
      <c r="I1" s="705"/>
      <c r="J1" s="705"/>
      <c r="K1" s="705"/>
      <c r="L1" s="705"/>
      <c r="M1" s="705"/>
      <c r="N1" s="705"/>
      <c r="O1" s="705"/>
      <c r="P1" s="705"/>
      <c r="Q1" s="705"/>
      <c r="R1" s="705"/>
    </row>
    <row r="2" customFormat="false" ht="15" hidden="false" customHeight="true" outlineLevel="0" collapsed="false">
      <c r="A2" s="798"/>
      <c r="B2" s="798"/>
      <c r="C2" s="798"/>
      <c r="D2" s="798"/>
      <c r="E2" s="798"/>
      <c r="F2" s="798"/>
      <c r="G2" s="798"/>
      <c r="H2" s="798"/>
      <c r="I2" s="798"/>
      <c r="J2" s="798"/>
      <c r="K2" s="798"/>
      <c r="L2" s="798"/>
      <c r="M2" s="798"/>
      <c r="N2" s="798"/>
      <c r="O2" s="798"/>
      <c r="P2" s="798"/>
      <c r="Q2" s="798"/>
      <c r="R2" s="798"/>
    </row>
    <row r="3" customFormat="false" ht="2.1" hidden="false" customHeight="true" outlineLevel="0" collapsed="false">
      <c r="A3" s="799"/>
      <c r="B3" s="799"/>
      <c r="C3" s="799"/>
      <c r="D3" s="799"/>
      <c r="E3" s="799"/>
      <c r="F3" s="799"/>
      <c r="G3" s="799"/>
      <c r="H3" s="799"/>
      <c r="I3" s="799"/>
      <c r="J3" s="799"/>
      <c r="K3" s="799"/>
      <c r="L3" s="799"/>
      <c r="M3" s="799"/>
      <c r="N3" s="799"/>
      <c r="O3" s="799"/>
      <c r="P3" s="799"/>
      <c r="Q3" s="799"/>
      <c r="R3" s="799"/>
    </row>
    <row r="4" customFormat="false" ht="17.25" hidden="false" customHeight="true" outlineLevel="0" collapsed="false">
      <c r="A4" s="734" t="s">
        <v>711</v>
      </c>
      <c r="B4" s="734"/>
      <c r="C4" s="734"/>
      <c r="D4" s="734"/>
      <c r="E4" s="734"/>
      <c r="F4" s="800" t="s">
        <v>786</v>
      </c>
      <c r="G4" s="711" t="s">
        <v>162</v>
      </c>
      <c r="H4" s="711"/>
      <c r="I4" s="711"/>
      <c r="J4" s="801" t="s">
        <v>163</v>
      </c>
      <c r="K4" s="801"/>
      <c r="L4" s="801"/>
      <c r="M4" s="711" t="s">
        <v>164</v>
      </c>
      <c r="N4" s="711"/>
      <c r="O4" s="711"/>
      <c r="P4" s="268" t="s">
        <v>787</v>
      </c>
      <c r="Q4" s="268"/>
      <c r="R4" s="268"/>
    </row>
    <row r="5" s="765" customFormat="true" ht="17.25" hidden="false" customHeight="true" outlineLevel="0" collapsed="false">
      <c r="A5" s="734"/>
      <c r="B5" s="734"/>
      <c r="C5" s="734"/>
      <c r="D5" s="734"/>
      <c r="E5" s="734"/>
      <c r="F5" s="800"/>
      <c r="G5" s="711" t="s">
        <v>783</v>
      </c>
      <c r="H5" s="713" t="n">
        <v>17</v>
      </c>
      <c r="I5" s="713" t="n">
        <v>18</v>
      </c>
      <c r="J5" s="711" t="s">
        <v>783</v>
      </c>
      <c r="K5" s="713" t="n">
        <v>17</v>
      </c>
      <c r="L5" s="713" t="n">
        <v>18</v>
      </c>
      <c r="M5" s="711" t="s">
        <v>783</v>
      </c>
      <c r="N5" s="713" t="n">
        <v>17</v>
      </c>
      <c r="O5" s="713" t="n">
        <v>18</v>
      </c>
      <c r="P5" s="711" t="s">
        <v>783</v>
      </c>
      <c r="Q5" s="794" t="n">
        <v>17</v>
      </c>
      <c r="R5" s="794" t="n">
        <v>18</v>
      </c>
    </row>
    <row r="6" customFormat="false" ht="25.5" hidden="false" customHeight="true" outlineLevel="0" collapsed="false">
      <c r="A6" s="802" t="s">
        <v>788</v>
      </c>
      <c r="B6" s="771"/>
      <c r="C6" s="803" t="s">
        <v>789</v>
      </c>
      <c r="D6" s="728" t="s">
        <v>775</v>
      </c>
      <c r="E6" s="780"/>
      <c r="F6" s="804" t="s">
        <v>790</v>
      </c>
      <c r="G6" s="808" t="n">
        <v>10570</v>
      </c>
      <c r="H6" s="806" t="n">
        <v>11020</v>
      </c>
      <c r="I6" s="807" t="n">
        <v>11052</v>
      </c>
      <c r="J6" s="806" t="n">
        <v>9525</v>
      </c>
      <c r="K6" s="806" t="n">
        <v>10397</v>
      </c>
      <c r="L6" s="807" t="n">
        <v>10131</v>
      </c>
      <c r="M6" s="808" t="n">
        <v>4789</v>
      </c>
      <c r="N6" s="806" t="n">
        <v>4763</v>
      </c>
      <c r="O6" s="807" t="n">
        <v>4731</v>
      </c>
      <c r="P6" s="806" t="n">
        <v>15670</v>
      </c>
      <c r="Q6" s="806" t="n">
        <v>13830</v>
      </c>
      <c r="R6" s="806" t="n">
        <v>15362</v>
      </c>
    </row>
    <row r="7" customFormat="false" ht="25.5" hidden="false" customHeight="true" outlineLevel="0" collapsed="false">
      <c r="A7" s="802"/>
      <c r="B7" s="771"/>
      <c r="C7" s="803"/>
      <c r="D7" s="728" t="s">
        <v>791</v>
      </c>
      <c r="E7" s="780"/>
      <c r="F7" s="804" t="s">
        <v>790</v>
      </c>
      <c r="G7" s="808" t="n">
        <v>6722</v>
      </c>
      <c r="H7" s="806" t="n">
        <v>7506</v>
      </c>
      <c r="I7" s="807" t="n">
        <v>7375</v>
      </c>
      <c r="J7" s="806" t="n">
        <v>5013</v>
      </c>
      <c r="K7" s="806" t="n">
        <v>5979</v>
      </c>
      <c r="L7" s="807" t="n">
        <v>5844</v>
      </c>
      <c r="M7" s="808" t="n">
        <v>3812</v>
      </c>
      <c r="N7" s="806" t="n">
        <v>3812</v>
      </c>
      <c r="O7" s="807" t="n">
        <v>3826</v>
      </c>
      <c r="P7" s="806" t="n">
        <v>6133</v>
      </c>
      <c r="Q7" s="806" t="n">
        <v>5838</v>
      </c>
      <c r="R7" s="806" t="n">
        <v>6255</v>
      </c>
    </row>
    <row r="8" customFormat="false" ht="25.5" hidden="false" customHeight="true" outlineLevel="0" collapsed="false">
      <c r="A8" s="802"/>
      <c r="B8" s="771"/>
      <c r="C8" s="803"/>
      <c r="D8" s="728" t="s">
        <v>776</v>
      </c>
      <c r="E8" s="780"/>
      <c r="F8" s="804" t="s">
        <v>790</v>
      </c>
      <c r="G8" s="808" t="n">
        <v>-582</v>
      </c>
      <c r="H8" s="806" t="n">
        <v>-569</v>
      </c>
      <c r="I8" s="807" t="n">
        <v>-566</v>
      </c>
      <c r="J8" s="806" t="n">
        <v>-197</v>
      </c>
      <c r="K8" s="806" t="n">
        <v>-133</v>
      </c>
      <c r="L8" s="807" t="n">
        <v>-141</v>
      </c>
      <c r="M8" s="808" t="n">
        <v>22</v>
      </c>
      <c r="N8" s="806" t="n">
        <v>14</v>
      </c>
      <c r="O8" s="807" t="n">
        <v>-11</v>
      </c>
      <c r="P8" s="806" t="n">
        <v>207</v>
      </c>
      <c r="Q8" s="806" t="n">
        <v>141</v>
      </c>
      <c r="R8" s="806" t="n">
        <v>204</v>
      </c>
    </row>
    <row r="9" customFormat="false" ht="25.5" hidden="false" customHeight="true" outlineLevel="0" collapsed="false">
      <c r="A9" s="802"/>
      <c r="B9" s="771"/>
      <c r="C9" s="803"/>
      <c r="D9" s="728" t="s">
        <v>766</v>
      </c>
      <c r="E9" s="780"/>
      <c r="F9" s="804" t="s">
        <v>790</v>
      </c>
      <c r="G9" s="808" t="n">
        <v>6968</v>
      </c>
      <c r="H9" s="806" t="n">
        <v>6474</v>
      </c>
      <c r="I9" s="807" t="n">
        <v>6294</v>
      </c>
      <c r="J9" s="806" t="n">
        <v>4862</v>
      </c>
      <c r="K9" s="806" t="n">
        <v>4738</v>
      </c>
      <c r="L9" s="807" t="n">
        <v>4604</v>
      </c>
      <c r="M9" s="808" t="n">
        <v>3614</v>
      </c>
      <c r="N9" s="806" t="n">
        <v>3329</v>
      </c>
      <c r="O9" s="807" t="n">
        <v>3307</v>
      </c>
      <c r="P9" s="806" t="n">
        <v>5279</v>
      </c>
      <c r="Q9" s="806" t="n">
        <v>4408</v>
      </c>
      <c r="R9" s="806" t="n">
        <v>4712</v>
      </c>
    </row>
    <row r="10" customFormat="false" ht="25.5" hidden="false" customHeight="true" outlineLevel="0" collapsed="false">
      <c r="A10" s="802"/>
      <c r="B10" s="771"/>
      <c r="C10" s="803"/>
      <c r="D10" s="728" t="s">
        <v>747</v>
      </c>
      <c r="E10" s="780"/>
      <c r="F10" s="804" t="s">
        <v>790</v>
      </c>
      <c r="G10" s="808" t="n">
        <v>8111</v>
      </c>
      <c r="H10" s="806" t="n">
        <v>8080</v>
      </c>
      <c r="I10" s="807" t="n">
        <v>8678</v>
      </c>
      <c r="J10" s="827" t="s">
        <v>128</v>
      </c>
      <c r="K10" s="827" t="s">
        <v>128</v>
      </c>
      <c r="L10" s="828" t="s">
        <v>128</v>
      </c>
      <c r="M10" s="808" t="n">
        <v>1500</v>
      </c>
      <c r="N10" s="806" t="n">
        <v>1471</v>
      </c>
      <c r="O10" s="807"/>
      <c r="P10" s="827" t="s">
        <v>128</v>
      </c>
      <c r="Q10" s="827" t="s">
        <v>128</v>
      </c>
      <c r="R10" s="827" t="s">
        <v>128</v>
      </c>
    </row>
    <row r="11" customFormat="false" ht="21" hidden="false" customHeight="true" outlineLevel="0" collapsed="false">
      <c r="A11" s="802"/>
      <c r="B11" s="771"/>
      <c r="C11" s="728" t="s">
        <v>792</v>
      </c>
      <c r="D11" s="728"/>
      <c r="E11" s="780"/>
      <c r="F11" s="804"/>
      <c r="G11" s="815"/>
      <c r="H11" s="813"/>
      <c r="I11" s="814"/>
      <c r="J11" s="813"/>
      <c r="K11" s="813"/>
      <c r="L11" s="814"/>
      <c r="M11" s="815"/>
      <c r="N11" s="813"/>
      <c r="O11" s="814"/>
      <c r="P11" s="813"/>
      <c r="Q11" s="813"/>
      <c r="R11" s="813"/>
    </row>
    <row r="12" customFormat="false" ht="21" hidden="false" customHeight="true" outlineLevel="0" collapsed="false">
      <c r="A12" s="802"/>
      <c r="B12" s="771"/>
      <c r="C12" s="728" t="s">
        <v>793</v>
      </c>
      <c r="D12" s="728"/>
      <c r="E12" s="780"/>
      <c r="F12" s="804" t="s">
        <v>794</v>
      </c>
      <c r="G12" s="815" t="n">
        <v>82.87</v>
      </c>
      <c r="H12" s="813" t="n">
        <v>82.85</v>
      </c>
      <c r="I12" s="814" t="n">
        <v>87.07</v>
      </c>
      <c r="J12" s="829" t="s">
        <v>128</v>
      </c>
      <c r="K12" s="829" t="s">
        <v>128</v>
      </c>
      <c r="L12" s="814"/>
      <c r="M12" s="815" t="n">
        <v>254.1</v>
      </c>
      <c r="N12" s="813" t="n">
        <v>251.56</v>
      </c>
      <c r="O12" s="814" t="n">
        <v>270.1</v>
      </c>
      <c r="P12" s="827" t="s">
        <v>128</v>
      </c>
      <c r="Q12" s="827" t="s">
        <v>128</v>
      </c>
      <c r="R12" s="827" t="s">
        <v>128</v>
      </c>
    </row>
    <row r="13" customFormat="false" ht="21" hidden="false" customHeight="true" outlineLevel="0" collapsed="false">
      <c r="A13" s="802"/>
      <c r="B13" s="771"/>
      <c r="C13" s="728" t="s">
        <v>795</v>
      </c>
      <c r="D13" s="728"/>
      <c r="E13" s="780"/>
      <c r="F13" s="804" t="s">
        <v>794</v>
      </c>
      <c r="G13" s="815" t="n">
        <v>63.59</v>
      </c>
      <c r="H13" s="813" t="n">
        <v>60.75</v>
      </c>
      <c r="I13" s="814" t="n">
        <v>58.94</v>
      </c>
      <c r="J13" s="813" t="n">
        <v>52.63</v>
      </c>
      <c r="K13" s="813" t="n">
        <v>51.77</v>
      </c>
      <c r="L13" s="814" t="n">
        <v>52</v>
      </c>
      <c r="M13" s="815" t="n">
        <v>79.62</v>
      </c>
      <c r="N13" s="813" t="n">
        <v>77.67</v>
      </c>
      <c r="O13" s="814" t="n">
        <v>78.54</v>
      </c>
      <c r="P13" s="813" t="n">
        <v>39.14</v>
      </c>
      <c r="Q13" s="813" t="n">
        <v>39.38</v>
      </c>
      <c r="R13" s="813" t="n">
        <v>38</v>
      </c>
    </row>
    <row r="14" customFormat="false" ht="21" hidden="false" customHeight="true" outlineLevel="0" collapsed="false">
      <c r="A14" s="802"/>
      <c r="B14" s="771"/>
      <c r="C14" s="728" t="s">
        <v>796</v>
      </c>
      <c r="D14" s="728"/>
      <c r="E14" s="780"/>
      <c r="F14" s="800" t="s">
        <v>794</v>
      </c>
      <c r="G14" s="816" t="n">
        <v>103.67</v>
      </c>
      <c r="H14" s="817" t="n">
        <v>92.16</v>
      </c>
      <c r="I14" s="818" t="n">
        <v>91.36</v>
      </c>
      <c r="J14" s="817" t="n">
        <v>96.99</v>
      </c>
      <c r="K14" s="817" t="n">
        <v>51.77</v>
      </c>
      <c r="L14" s="818" t="n">
        <v>85.92</v>
      </c>
      <c r="M14" s="816" t="n">
        <v>94.8</v>
      </c>
      <c r="N14" s="817" t="n">
        <v>93.82</v>
      </c>
      <c r="O14" s="818" t="n">
        <v>92.87</v>
      </c>
      <c r="P14" s="817" t="n">
        <v>86.08</v>
      </c>
      <c r="Q14" s="817" t="n">
        <v>81.01</v>
      </c>
      <c r="R14" s="817" t="n">
        <v>80.45</v>
      </c>
    </row>
    <row r="15" customFormat="false" ht="21" hidden="false" customHeight="true" outlineLevel="0" collapsed="false">
      <c r="A15" s="777" t="s">
        <v>797</v>
      </c>
      <c r="B15" s="767"/>
      <c r="C15" s="718" t="s">
        <v>798</v>
      </c>
      <c r="D15" s="718"/>
      <c r="E15" s="819"/>
      <c r="F15" s="804" t="s">
        <v>794</v>
      </c>
      <c r="G15" s="815" t="n">
        <v>100</v>
      </c>
      <c r="H15" s="813" t="n">
        <v>100</v>
      </c>
      <c r="I15" s="814" t="n">
        <v>100</v>
      </c>
      <c r="J15" s="813" t="n">
        <v>100</v>
      </c>
      <c r="K15" s="813" t="n">
        <v>100</v>
      </c>
      <c r="L15" s="814" t="n">
        <v>100</v>
      </c>
      <c r="M15" s="815" t="n">
        <v>100</v>
      </c>
      <c r="N15" s="813" t="n">
        <v>100</v>
      </c>
      <c r="O15" s="814" t="n">
        <v>100</v>
      </c>
      <c r="P15" s="813" t="n">
        <v>100</v>
      </c>
      <c r="Q15" s="813" t="n">
        <v>100</v>
      </c>
      <c r="R15" s="813" t="n">
        <v>100</v>
      </c>
    </row>
    <row r="16" customFormat="false" ht="21" hidden="false" customHeight="true" outlineLevel="0" collapsed="false">
      <c r="A16" s="777"/>
      <c r="B16" s="778"/>
      <c r="C16" s="728" t="s">
        <v>799</v>
      </c>
      <c r="D16" s="728"/>
      <c r="E16" s="780"/>
      <c r="F16" s="804" t="s">
        <v>794</v>
      </c>
      <c r="G16" s="820" t="s">
        <v>807</v>
      </c>
      <c r="H16" s="821" t="n">
        <v>-8.63</v>
      </c>
      <c r="I16" s="822" t="n">
        <v>-8.82</v>
      </c>
      <c r="J16" s="813" t="n">
        <v>-3.92</v>
      </c>
      <c r="K16" s="813" t="n">
        <v>-2.02</v>
      </c>
      <c r="L16" s="814" t="n">
        <v>-2.14</v>
      </c>
      <c r="M16" s="815" t="n">
        <v>1.84</v>
      </c>
      <c r="N16" s="813" t="n">
        <v>-0.08</v>
      </c>
      <c r="O16" s="814" t="n">
        <v>0.95</v>
      </c>
      <c r="P16" s="813" t="n">
        <v>3.94</v>
      </c>
      <c r="Q16" s="813" t="n">
        <v>2.95</v>
      </c>
      <c r="R16" s="813" t="n">
        <v>3.94</v>
      </c>
    </row>
    <row r="17" customFormat="false" ht="21" hidden="false" customHeight="true" outlineLevel="0" collapsed="false">
      <c r="A17" s="777"/>
      <c r="B17" s="778"/>
      <c r="C17" s="728" t="s">
        <v>800</v>
      </c>
      <c r="D17" s="728"/>
      <c r="E17" s="780"/>
      <c r="F17" s="804" t="s">
        <v>794</v>
      </c>
      <c r="G17" s="815" t="n">
        <v>1.63</v>
      </c>
      <c r="H17" s="813" t="n">
        <v>1.47</v>
      </c>
      <c r="I17" s="814" t="n">
        <v>1.44</v>
      </c>
      <c r="J17" s="813" t="n">
        <v>2.17</v>
      </c>
      <c r="K17" s="813" t="n">
        <v>2.11</v>
      </c>
      <c r="L17" s="814" t="n">
        <v>2.04</v>
      </c>
      <c r="M17" s="815" t="n">
        <v>0.99</v>
      </c>
      <c r="N17" s="813" t="n">
        <v>0.96</v>
      </c>
      <c r="O17" s="814" t="n">
        <v>0.82</v>
      </c>
      <c r="P17" s="813" t="n">
        <v>1.28</v>
      </c>
      <c r="Q17" s="813" t="n">
        <v>1.34</v>
      </c>
      <c r="R17" s="813" t="n">
        <v>1.28</v>
      </c>
    </row>
    <row r="18" customFormat="false" ht="21" hidden="false" customHeight="true" outlineLevel="0" collapsed="false">
      <c r="A18" s="777"/>
      <c r="B18" s="778"/>
      <c r="C18" s="728" t="s">
        <v>766</v>
      </c>
      <c r="D18" s="728"/>
      <c r="E18" s="780"/>
      <c r="F18" s="804" t="s">
        <v>794</v>
      </c>
      <c r="G18" s="815" t="n">
        <v>103.67</v>
      </c>
      <c r="H18" s="813" t="n">
        <v>103.34</v>
      </c>
      <c r="I18" s="814" t="n">
        <v>103.43</v>
      </c>
      <c r="J18" s="813" t="n">
        <v>96.99</v>
      </c>
      <c r="K18" s="813" t="n">
        <v>95.45</v>
      </c>
      <c r="L18" s="814" t="n">
        <v>85.3</v>
      </c>
      <c r="M18" s="815" t="n">
        <v>94.8</v>
      </c>
      <c r="N18" s="813" t="n">
        <v>96.67</v>
      </c>
      <c r="O18" s="814" t="n">
        <v>95.63</v>
      </c>
      <c r="P18" s="813" t="n">
        <v>86.08</v>
      </c>
      <c r="Q18" s="813" t="n">
        <v>86.84</v>
      </c>
      <c r="R18" s="813" t="n">
        <v>86.21</v>
      </c>
    </row>
    <row r="19" customFormat="false" ht="21" hidden="false" customHeight="true" outlineLevel="0" collapsed="false">
      <c r="A19" s="777"/>
      <c r="B19" s="778"/>
      <c r="C19" s="728" t="s">
        <v>801</v>
      </c>
      <c r="D19" s="728"/>
      <c r="E19" s="780"/>
      <c r="F19" s="804" t="s">
        <v>794</v>
      </c>
      <c r="G19" s="815" t="n">
        <v>1.49</v>
      </c>
      <c r="H19" s="813" t="n">
        <v>1.55</v>
      </c>
      <c r="I19" s="814" t="n">
        <v>1.54</v>
      </c>
      <c r="J19" s="813" t="n">
        <v>1.76</v>
      </c>
      <c r="K19" s="813" t="n">
        <v>1.73</v>
      </c>
      <c r="L19" s="814" t="n">
        <v>1.68</v>
      </c>
      <c r="M19" s="815" t="n">
        <v>0.56</v>
      </c>
      <c r="N19" s="813" t="n">
        <v>0.57</v>
      </c>
      <c r="O19" s="814" t="n">
        <v>0.54</v>
      </c>
      <c r="P19" s="813" t="n">
        <v>1.85</v>
      </c>
      <c r="Q19" s="813" t="n">
        <v>1.83</v>
      </c>
      <c r="R19" s="813" t="n">
        <v>1.87</v>
      </c>
    </row>
    <row r="20" customFormat="false" ht="21" hidden="false" customHeight="true" outlineLevel="0" collapsed="false">
      <c r="A20" s="777"/>
      <c r="B20" s="787"/>
      <c r="C20" s="736" t="s">
        <v>802</v>
      </c>
      <c r="D20" s="736"/>
      <c r="E20" s="826"/>
      <c r="F20" s="800" t="s">
        <v>794</v>
      </c>
      <c r="G20" s="816" t="n">
        <v>1.93</v>
      </c>
      <c r="H20" s="817" t="n">
        <v>2.29</v>
      </c>
      <c r="I20" s="818" t="n">
        <v>2.4</v>
      </c>
      <c r="J20" s="817" t="n">
        <v>3</v>
      </c>
      <c r="K20" s="817" t="n">
        <v>2.73</v>
      </c>
      <c r="L20" s="818" t="n">
        <v>3.12</v>
      </c>
      <c r="M20" s="816" t="n">
        <v>1.81</v>
      </c>
      <c r="N20" s="817" t="n">
        <v>1.89</v>
      </c>
      <c r="O20" s="818" t="n">
        <v>2.05</v>
      </c>
      <c r="P20" s="817" t="n">
        <v>6.85</v>
      </c>
      <c r="Q20" s="817" t="n">
        <v>7.05</v>
      </c>
      <c r="R20" s="817" t="n">
        <v>6.69</v>
      </c>
    </row>
    <row r="21" customFormat="false" ht="7.5" hidden="false" customHeight="true" outlineLevel="0" collapsed="false"/>
    <row r="22" customFormat="false" ht="15" hidden="false" customHeight="true" outlineLevel="0" collapsed="false">
      <c r="A22" s="760" t="s">
        <v>782</v>
      </c>
      <c r="B22" s="760"/>
      <c r="C22" s="760"/>
      <c r="H22" s="758"/>
      <c r="I22" s="758"/>
    </row>
    <row r="23" customFormat="false" ht="15" hidden="false" customHeight="true" outlineLevel="0" collapsed="false">
      <c r="A23" s="760" t="s">
        <v>804</v>
      </c>
      <c r="B23" s="760"/>
      <c r="C23" s="760"/>
    </row>
    <row r="24" customFormat="false" ht="15" hidden="false" customHeight="true" outlineLevel="0" collapsed="false">
      <c r="A24" s="760" t="s">
        <v>805</v>
      </c>
      <c r="B24" s="760"/>
      <c r="C24" s="760"/>
    </row>
    <row r="25" customFormat="false" ht="15" hidden="false" customHeight="true" outlineLevel="0" collapsed="false">
      <c r="A25" s="760" t="s">
        <v>806</v>
      </c>
      <c r="B25" s="760"/>
      <c r="C25" s="760"/>
    </row>
    <row r="26" customFormat="false" ht="15" hidden="false" customHeight="true" outlineLevel="0" collapsed="false">
      <c r="A26" s="760"/>
      <c r="B26" s="760"/>
    </row>
  </sheetData>
  <mergeCells count="20">
    <mergeCell ref="A1:R1"/>
    <mergeCell ref="A4:E5"/>
    <mergeCell ref="F4:F5"/>
    <mergeCell ref="G4:I4"/>
    <mergeCell ref="J4:L4"/>
    <mergeCell ref="M4:O4"/>
    <mergeCell ref="P4:R4"/>
    <mergeCell ref="A6:A14"/>
    <mergeCell ref="C6:C10"/>
    <mergeCell ref="C11:D11"/>
    <mergeCell ref="C12:D12"/>
    <mergeCell ref="C13:D13"/>
    <mergeCell ref="C14:D14"/>
    <mergeCell ref="A15:A20"/>
    <mergeCell ref="C15:D15"/>
    <mergeCell ref="C16:D16"/>
    <mergeCell ref="C17:D17"/>
    <mergeCell ref="C18:D18"/>
    <mergeCell ref="C19:D19"/>
    <mergeCell ref="C20:D20"/>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20" activeCellId="0" sqref="I20"/>
    </sheetView>
  </sheetViews>
  <sheetFormatPr defaultColWidth="9.12890625" defaultRowHeight="15" zeroHeight="false" outlineLevelRow="0" outlineLevelCol="0"/>
  <cols>
    <col collapsed="false" customWidth="true" hidden="false" outlineLevel="0" max="1" min="1" style="1" width="2.99"/>
    <col collapsed="false" customWidth="true" hidden="false" outlineLevel="0" max="2" min="2" style="1" width="35.99"/>
    <col collapsed="false" customWidth="false" hidden="false" outlineLevel="0" max="3" min="3" style="222" width="9.13"/>
    <col collapsed="false" customWidth="true" hidden="false" outlineLevel="0" max="4" min="4" style="222" width="3.7"/>
    <col collapsed="false" customWidth="true" hidden="false" outlineLevel="0" max="5" min="5" style="1" width="9.7"/>
    <col collapsed="false" customWidth="true" hidden="false" outlineLevel="0" max="6" min="6" style="222" width="3.7"/>
    <col collapsed="false" customWidth="true" hidden="false" outlineLevel="0" max="7" min="7" style="1" width="9.7"/>
    <col collapsed="false" customWidth="true" hidden="false" outlineLevel="0" max="8" min="8" style="1" width="3.7"/>
    <col collapsed="false" customWidth="true" hidden="false" outlineLevel="0" max="9" min="9" style="1" width="9.7"/>
    <col collapsed="false" customWidth="true" hidden="false" outlineLevel="0" max="10" min="10" style="222" width="3.7"/>
    <col collapsed="false" customWidth="true" hidden="false" outlineLevel="0" max="11" min="11" style="1" width="9.7"/>
    <col collapsed="false" customWidth="true" hidden="false" outlineLevel="0" max="12" min="12" style="222" width="3.7"/>
    <col collapsed="false" customWidth="true" hidden="false" outlineLevel="0" max="13" min="13" style="1" width="9.57"/>
    <col collapsed="false" customWidth="true" hidden="false" outlineLevel="0" max="14" min="14" style="1" width="3.57"/>
    <col collapsed="false" customWidth="true" hidden="false" outlineLevel="0" max="15" min="15" style="1" width="9.7"/>
    <col collapsed="false" customWidth="true" hidden="false" outlineLevel="0" max="16" min="16" style="1" width="6.57"/>
    <col collapsed="false" customWidth="false" hidden="false" outlineLevel="0" max="257" min="17" style="1" width="9.13"/>
  </cols>
  <sheetData>
    <row r="1" s="3" customFormat="true" ht="19.5" hidden="false" customHeight="true" outlineLevel="0" collapsed="false">
      <c r="A1" s="2" t="s">
        <v>808</v>
      </c>
      <c r="B1" s="2"/>
      <c r="C1" s="2"/>
      <c r="D1" s="2"/>
      <c r="E1" s="2"/>
      <c r="F1" s="2"/>
      <c r="G1" s="2"/>
      <c r="H1" s="2"/>
      <c r="I1" s="2"/>
      <c r="J1" s="2"/>
      <c r="K1" s="2"/>
      <c r="L1" s="2"/>
      <c r="M1" s="2"/>
      <c r="N1" s="2"/>
      <c r="O1" s="2"/>
    </row>
    <row r="2" s="3" customFormat="true" ht="15" hidden="false" customHeight="true" outlineLevel="0" collapsed="false">
      <c r="C2" s="4"/>
      <c r="D2" s="4"/>
      <c r="F2" s="4"/>
      <c r="J2" s="4"/>
      <c r="L2" s="4"/>
    </row>
    <row r="3" s="3" customFormat="true" ht="15" hidden="false" customHeight="true" outlineLevel="0" collapsed="false">
      <c r="C3" s="4"/>
      <c r="D3" s="4"/>
      <c r="F3" s="4"/>
      <c r="J3" s="4"/>
      <c r="L3" s="4"/>
    </row>
    <row r="4" s="3" customFormat="true" ht="15" hidden="false" customHeight="true" outlineLevel="0" collapsed="false">
      <c r="C4" s="4"/>
      <c r="D4" s="4"/>
      <c r="F4" s="4"/>
      <c r="J4" s="4"/>
      <c r="L4" s="4"/>
    </row>
    <row r="5" s="3" customFormat="true" ht="15" hidden="false" customHeight="true" outlineLevel="0" collapsed="false">
      <c r="C5" s="4"/>
      <c r="D5" s="4"/>
      <c r="F5" s="4"/>
      <c r="J5" s="4"/>
      <c r="L5" s="4"/>
    </row>
    <row r="6" s="3" customFormat="true" ht="15" hidden="false" customHeight="true" outlineLevel="0" collapsed="false">
      <c r="B6" s="830" t="s">
        <v>809</v>
      </c>
      <c r="C6" s="4"/>
      <c r="D6" s="4"/>
      <c r="F6" s="4"/>
      <c r="J6" s="4"/>
      <c r="L6" s="4"/>
    </row>
    <row r="7" s="3" customFormat="true" ht="15" hidden="false" customHeight="true" outlineLevel="0" collapsed="false">
      <c r="B7" s="830" t="s">
        <v>810</v>
      </c>
      <c r="C7" s="4"/>
      <c r="D7" s="4"/>
      <c r="F7" s="4"/>
      <c r="J7" s="4"/>
      <c r="L7" s="4"/>
    </row>
    <row r="8" s="3" customFormat="true" ht="15" hidden="false" customHeight="true" outlineLevel="0" collapsed="false">
      <c r="C8" s="4"/>
      <c r="D8" s="4"/>
      <c r="F8" s="4"/>
      <c r="J8" s="4"/>
      <c r="L8" s="4"/>
    </row>
    <row r="9" s="3" customFormat="true" ht="15" hidden="false" customHeight="true" outlineLevel="0" collapsed="false">
      <c r="B9" s="830" t="s">
        <v>811</v>
      </c>
      <c r="C9" s="4"/>
      <c r="D9" s="4"/>
      <c r="F9" s="4"/>
      <c r="J9" s="4"/>
      <c r="L9" s="4"/>
    </row>
    <row r="10" customFormat="false" ht="16.5" hidden="false" customHeight="true" outlineLevel="0" collapsed="false">
      <c r="A10" s="25"/>
      <c r="B10" s="26"/>
      <c r="C10" s="367"/>
      <c r="D10" s="367"/>
      <c r="E10" s="831"/>
      <c r="F10" s="367"/>
      <c r="G10" s="831"/>
      <c r="H10" s="831"/>
      <c r="I10" s="831"/>
      <c r="J10" s="367"/>
      <c r="K10" s="831"/>
      <c r="L10" s="367"/>
      <c r="M10" s="831"/>
      <c r="N10" s="831"/>
      <c r="O10" s="831"/>
    </row>
    <row r="11" customFormat="false" ht="15" hidden="false" customHeight="true" outlineLevel="0" collapsed="false">
      <c r="A11" s="25"/>
      <c r="B11" s="26"/>
      <c r="C11" s="367"/>
      <c r="D11" s="367"/>
      <c r="E11" s="831"/>
      <c r="F11" s="367"/>
      <c r="G11" s="831"/>
      <c r="H11" s="831"/>
      <c r="I11" s="831"/>
      <c r="J11" s="367"/>
      <c r="K11" s="831"/>
      <c r="L11" s="367"/>
      <c r="M11" s="831"/>
      <c r="N11" s="831"/>
      <c r="O11" s="831"/>
    </row>
    <row r="12" customFormat="false" ht="15" hidden="false" customHeight="true" outlineLevel="0" collapsed="false">
      <c r="A12" s="19"/>
      <c r="B12" s="26"/>
      <c r="C12" s="367"/>
      <c r="D12" s="367"/>
      <c r="E12" s="831"/>
      <c r="F12" s="367"/>
      <c r="G12" s="831"/>
      <c r="H12" s="831"/>
      <c r="I12" s="831"/>
      <c r="J12" s="367"/>
      <c r="K12" s="831"/>
      <c r="L12" s="367"/>
      <c r="M12" s="831"/>
      <c r="N12" s="831"/>
      <c r="O12" s="831"/>
    </row>
    <row r="13" customFormat="false" ht="15" hidden="false" customHeight="true" outlineLevel="0" collapsed="false">
      <c r="B13" s="19"/>
    </row>
  </sheetData>
  <mergeCells count="1">
    <mergeCell ref="A1:O1"/>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R34" activeCellId="0" sqref="R34"/>
    </sheetView>
  </sheetViews>
  <sheetFormatPr defaultColWidth="9.12890625" defaultRowHeight="15" zeroHeight="false" outlineLevelRow="0" outlineLevelCol="0"/>
  <cols>
    <col collapsed="false" customWidth="true" hidden="false" outlineLevel="0" max="1" min="1" style="1" width="2.99"/>
    <col collapsed="false" customWidth="true" hidden="false" outlineLevel="0" max="2" min="2" style="1" width="35.99"/>
    <col collapsed="false" customWidth="false" hidden="false" outlineLevel="0" max="3" min="3" style="222" width="9.13"/>
    <col collapsed="false" customWidth="true" hidden="false" outlineLevel="0" max="4" min="4" style="222" width="3.7"/>
    <col collapsed="false" customWidth="true" hidden="false" outlineLevel="0" max="5" min="5" style="1" width="9.7"/>
    <col collapsed="false" customWidth="true" hidden="false" outlineLevel="0" max="6" min="6" style="222" width="3.7"/>
    <col collapsed="false" customWidth="true" hidden="false" outlineLevel="0" max="7" min="7" style="1" width="9.7"/>
    <col collapsed="false" customWidth="true" hidden="false" outlineLevel="0" max="8" min="8" style="1" width="3.7"/>
    <col collapsed="false" customWidth="true" hidden="false" outlineLevel="0" max="9" min="9" style="1" width="9.7"/>
    <col collapsed="false" customWidth="true" hidden="false" outlineLevel="0" max="10" min="10" style="222" width="3.7"/>
    <col collapsed="false" customWidth="true" hidden="false" outlineLevel="0" max="11" min="11" style="1" width="9.7"/>
    <col collapsed="false" customWidth="true" hidden="false" outlineLevel="0" max="12" min="12" style="222" width="3.7"/>
    <col collapsed="false" customWidth="true" hidden="false" outlineLevel="0" max="13" min="13" style="1" width="9.57"/>
    <col collapsed="false" customWidth="true" hidden="false" outlineLevel="0" max="14" min="14" style="1" width="3.57"/>
    <col collapsed="false" customWidth="true" hidden="false" outlineLevel="0" max="15" min="15" style="1" width="9.7"/>
    <col collapsed="false" customWidth="true" hidden="false" outlineLevel="0" max="16" min="16" style="1" width="6.57"/>
    <col collapsed="false" customWidth="false" hidden="false" outlineLevel="0" max="257" min="17" style="1" width="9.13"/>
  </cols>
  <sheetData>
    <row r="1" s="3" customFormat="true" ht="19.5" hidden="false" customHeight="true" outlineLevel="0" collapsed="false">
      <c r="A1" s="2" t="s">
        <v>808</v>
      </c>
      <c r="B1" s="2"/>
      <c r="C1" s="2"/>
      <c r="D1" s="2"/>
      <c r="E1" s="2"/>
      <c r="F1" s="2"/>
      <c r="G1" s="2"/>
      <c r="H1" s="2"/>
      <c r="I1" s="2"/>
      <c r="J1" s="2"/>
      <c r="K1" s="2"/>
      <c r="L1" s="2"/>
      <c r="M1" s="2"/>
      <c r="N1" s="2"/>
      <c r="O1" s="2"/>
    </row>
    <row r="2" s="3" customFormat="true" ht="15" hidden="false" customHeight="true" outlineLevel="0" collapsed="false">
      <c r="C2" s="4"/>
      <c r="D2" s="4"/>
      <c r="F2" s="4"/>
      <c r="J2" s="4"/>
      <c r="L2" s="4"/>
    </row>
    <row r="3" customFormat="false" ht="15" hidden="false" customHeight="true" outlineLevel="0" collapsed="false">
      <c r="A3" s="832"/>
      <c r="B3" s="832"/>
      <c r="C3" s="114" t="s">
        <v>501</v>
      </c>
      <c r="D3" s="143" t="s">
        <v>812</v>
      </c>
      <c r="E3" s="143"/>
      <c r="F3" s="143"/>
      <c r="G3" s="143"/>
      <c r="H3" s="143"/>
      <c r="I3" s="143"/>
      <c r="J3" s="114" t="s">
        <v>813</v>
      </c>
      <c r="K3" s="114"/>
      <c r="L3" s="114"/>
      <c r="M3" s="114"/>
      <c r="N3" s="114"/>
      <c r="O3" s="114"/>
    </row>
    <row r="4" s="222" customFormat="true" ht="15" hidden="false" customHeight="true" outlineLevel="0" collapsed="false">
      <c r="A4" s="833"/>
      <c r="B4" s="833"/>
      <c r="C4" s="114"/>
      <c r="D4" s="834" t="n">
        <v>15</v>
      </c>
      <c r="E4" s="834"/>
      <c r="F4" s="834" t="n">
        <v>16</v>
      </c>
      <c r="G4" s="834"/>
      <c r="H4" s="834" t="n">
        <v>17</v>
      </c>
      <c r="I4" s="834" t="n">
        <v>16</v>
      </c>
      <c r="J4" s="132" t="n">
        <v>15</v>
      </c>
      <c r="K4" s="132"/>
      <c r="L4" s="834" t="n">
        <v>16</v>
      </c>
      <c r="M4" s="834"/>
      <c r="N4" s="834" t="n">
        <v>17</v>
      </c>
      <c r="O4" s="834" t="n">
        <v>16</v>
      </c>
    </row>
    <row r="5" customFormat="false" ht="14.25" hidden="false" customHeight="true" outlineLevel="0" collapsed="false">
      <c r="A5" s="835" t="s">
        <v>814</v>
      </c>
      <c r="B5" s="26"/>
      <c r="C5" s="836"/>
      <c r="D5" s="837"/>
      <c r="E5" s="838"/>
      <c r="F5" s="837"/>
      <c r="G5" s="838"/>
      <c r="H5" s="838"/>
      <c r="I5" s="839"/>
      <c r="J5" s="837"/>
      <c r="K5" s="838"/>
      <c r="L5" s="837"/>
      <c r="M5" s="838"/>
      <c r="N5" s="838"/>
      <c r="O5" s="839"/>
    </row>
    <row r="6" customFormat="false" ht="14.25" hidden="false" customHeight="true" outlineLevel="0" collapsed="false">
      <c r="A6" s="26"/>
      <c r="B6" s="840" t="s">
        <v>815</v>
      </c>
      <c r="C6" s="836" t="s">
        <v>816</v>
      </c>
      <c r="D6" s="837"/>
      <c r="E6" s="841" t="n">
        <v>-0.1</v>
      </c>
      <c r="F6" s="841"/>
      <c r="G6" s="841" t="n">
        <v>0.3</v>
      </c>
      <c r="H6" s="841"/>
      <c r="I6" s="842" t="n">
        <v>0.2</v>
      </c>
      <c r="J6" s="841"/>
      <c r="K6" s="841" t="n">
        <v>-0.7</v>
      </c>
      <c r="L6" s="841"/>
      <c r="M6" s="841" t="n">
        <v>0</v>
      </c>
      <c r="N6" s="841"/>
      <c r="O6" s="842" t="n">
        <v>0</v>
      </c>
    </row>
    <row r="7" customFormat="false" ht="14.25" hidden="false" customHeight="true" outlineLevel="0" collapsed="false">
      <c r="A7" s="26"/>
      <c r="B7" s="840" t="s">
        <v>817</v>
      </c>
      <c r="C7" s="836" t="s">
        <v>816</v>
      </c>
      <c r="D7" s="841"/>
      <c r="E7" s="841" t="n">
        <v>1</v>
      </c>
      <c r="F7" s="841"/>
      <c r="G7" s="841" t="n">
        <v>1.1</v>
      </c>
      <c r="H7" s="841"/>
      <c r="I7" s="842" t="n">
        <v>1</v>
      </c>
      <c r="J7" s="837"/>
      <c r="K7" s="841" t="n">
        <v>0.5</v>
      </c>
      <c r="L7" s="841"/>
      <c r="M7" s="841" t="n">
        <v>1.1</v>
      </c>
      <c r="N7" s="841"/>
      <c r="O7" s="842" t="n">
        <v>1</v>
      </c>
    </row>
    <row r="8" customFormat="false" ht="14.25" hidden="false" customHeight="true" outlineLevel="0" collapsed="false">
      <c r="A8" s="26"/>
      <c r="B8" s="840" t="s">
        <v>818</v>
      </c>
      <c r="C8" s="836" t="s">
        <v>816</v>
      </c>
      <c r="D8" s="841"/>
      <c r="E8" s="841" t="n">
        <v>0.5</v>
      </c>
      <c r="F8" s="841"/>
      <c r="G8" s="841" t="n">
        <v>0.7</v>
      </c>
      <c r="H8" s="841"/>
      <c r="I8" s="842" t="n">
        <v>0.6</v>
      </c>
      <c r="J8" s="841"/>
      <c r="K8" s="841" t="n">
        <v>0</v>
      </c>
      <c r="L8" s="841"/>
      <c r="M8" s="841" t="n">
        <v>0.5</v>
      </c>
      <c r="N8" s="841"/>
      <c r="O8" s="842" t="n">
        <v>0.5</v>
      </c>
    </row>
    <row r="9" customFormat="false" ht="14.25" hidden="false" customHeight="true" outlineLevel="0" collapsed="false">
      <c r="A9" s="26"/>
      <c r="B9" s="840" t="s">
        <v>819</v>
      </c>
      <c r="C9" s="836" t="s">
        <v>816</v>
      </c>
      <c r="D9" s="841"/>
      <c r="E9" s="841" t="n">
        <v>0.4</v>
      </c>
      <c r="F9" s="841"/>
      <c r="G9" s="841" t="n">
        <v>1</v>
      </c>
      <c r="H9" s="841"/>
      <c r="I9" s="842" t="n">
        <v>0.9</v>
      </c>
      <c r="J9" s="841"/>
      <c r="K9" s="841" t="n">
        <v>-0.9</v>
      </c>
      <c r="L9" s="841"/>
      <c r="M9" s="841" t="n">
        <v>0.3</v>
      </c>
      <c r="N9" s="841"/>
      <c r="O9" s="842" t="n">
        <v>-0.1</v>
      </c>
    </row>
    <row r="10" customFormat="false" ht="14.25" hidden="false" customHeight="true" outlineLevel="0" collapsed="false">
      <c r="A10" s="26"/>
      <c r="B10" s="840" t="s">
        <v>820</v>
      </c>
      <c r="C10" s="836" t="s">
        <v>816</v>
      </c>
      <c r="D10" s="841"/>
      <c r="E10" s="841" t="n">
        <v>5.4</v>
      </c>
      <c r="F10" s="841"/>
      <c r="G10" s="841" t="n">
        <v>5.2</v>
      </c>
      <c r="H10" s="841"/>
      <c r="I10" s="842" t="n">
        <v>4.8</v>
      </c>
      <c r="J10" s="841"/>
      <c r="K10" s="841" t="n">
        <v>3.1</v>
      </c>
      <c r="L10" s="841"/>
      <c r="M10" s="841" t="n">
        <v>3.8</v>
      </c>
      <c r="N10" s="841"/>
      <c r="O10" s="842" t="n">
        <v>3.6</v>
      </c>
    </row>
    <row r="11" customFormat="false" ht="14.25" hidden="false" customHeight="true" outlineLevel="0" collapsed="false">
      <c r="A11" s="138" t="s">
        <v>821</v>
      </c>
      <c r="B11" s="835"/>
      <c r="C11" s="836"/>
      <c r="D11" s="837"/>
      <c r="E11" s="841"/>
      <c r="F11" s="841"/>
      <c r="G11" s="841"/>
      <c r="H11" s="841"/>
      <c r="I11" s="842"/>
      <c r="J11" s="837"/>
      <c r="K11" s="841"/>
      <c r="L11" s="841"/>
      <c r="M11" s="841"/>
      <c r="N11" s="841"/>
      <c r="O11" s="842"/>
    </row>
    <row r="12" customFormat="false" ht="14.25" hidden="false" customHeight="true" outlineLevel="0" collapsed="false">
      <c r="A12" s="26"/>
      <c r="B12" s="840" t="s">
        <v>822</v>
      </c>
      <c r="C12" s="836" t="s">
        <v>816</v>
      </c>
      <c r="D12" s="841"/>
      <c r="E12" s="841" t="n">
        <v>24.7</v>
      </c>
      <c r="F12" s="841"/>
      <c r="G12" s="841" t="n">
        <v>24.6</v>
      </c>
      <c r="H12" s="841"/>
      <c r="I12" s="842" t="n">
        <v>24.7</v>
      </c>
      <c r="J12" s="841"/>
      <c r="K12" s="841" t="n">
        <v>42.7</v>
      </c>
      <c r="L12" s="841"/>
      <c r="M12" s="841" t="n">
        <v>42.4</v>
      </c>
      <c r="N12" s="841"/>
      <c r="O12" s="842" t="n">
        <v>42.2</v>
      </c>
    </row>
    <row r="13" customFormat="false" ht="14.25" hidden="false" customHeight="true" outlineLevel="0" collapsed="false">
      <c r="A13" s="26"/>
      <c r="B13" s="840" t="s">
        <v>823</v>
      </c>
      <c r="C13" s="836" t="s">
        <v>816</v>
      </c>
      <c r="D13" s="837"/>
      <c r="E13" s="841" t="n">
        <v>-0.1</v>
      </c>
      <c r="F13" s="841"/>
      <c r="G13" s="841" t="n">
        <v>0.1</v>
      </c>
      <c r="H13" s="841"/>
      <c r="I13" s="842" t="n">
        <v>0.1</v>
      </c>
      <c r="J13" s="841"/>
      <c r="K13" s="841" t="n">
        <v>-0.4</v>
      </c>
      <c r="L13" s="841"/>
      <c r="M13" s="841" t="n">
        <v>0.1</v>
      </c>
      <c r="N13" s="841"/>
      <c r="O13" s="842" t="n">
        <v>0.1</v>
      </c>
    </row>
    <row r="14" customFormat="false" ht="14.25" hidden="false" customHeight="true" outlineLevel="0" collapsed="false">
      <c r="A14" s="26"/>
      <c r="B14" s="840" t="s">
        <v>824</v>
      </c>
      <c r="C14" s="836" t="s">
        <v>816</v>
      </c>
      <c r="D14" s="837"/>
      <c r="E14" s="841" t="n">
        <v>0.4</v>
      </c>
      <c r="F14" s="841"/>
      <c r="G14" s="841" t="n">
        <v>0.5</v>
      </c>
      <c r="H14" s="841"/>
      <c r="I14" s="842" t="n">
        <v>0.5</v>
      </c>
      <c r="J14" s="837"/>
      <c r="K14" s="841" t="n">
        <v>0.3</v>
      </c>
      <c r="L14" s="841"/>
      <c r="M14" s="841" t="n">
        <v>0.7</v>
      </c>
      <c r="N14" s="841"/>
      <c r="O14" s="842" t="n">
        <v>0.6</v>
      </c>
    </row>
    <row r="15" customFormat="false" ht="14.25" hidden="false" customHeight="true" outlineLevel="0" collapsed="false">
      <c r="A15" s="26"/>
      <c r="B15" s="840" t="s">
        <v>825</v>
      </c>
      <c r="C15" s="836" t="s">
        <v>816</v>
      </c>
      <c r="D15" s="837"/>
      <c r="E15" s="841" t="n">
        <v>0.1</v>
      </c>
      <c r="F15" s="841"/>
      <c r="G15" s="841" t="n">
        <v>0.3</v>
      </c>
      <c r="H15" s="841"/>
      <c r="I15" s="842" t="n">
        <v>0.2</v>
      </c>
      <c r="J15" s="841"/>
      <c r="K15" s="841" t="n">
        <v>0</v>
      </c>
      <c r="L15" s="841"/>
      <c r="M15" s="841" t="n">
        <v>0.3</v>
      </c>
      <c r="N15" s="841"/>
      <c r="O15" s="842" t="n">
        <v>0.3</v>
      </c>
    </row>
    <row r="16" customFormat="false" ht="14.25" hidden="false" customHeight="true" outlineLevel="0" collapsed="false">
      <c r="A16" s="26"/>
      <c r="B16" s="840" t="s">
        <v>826</v>
      </c>
      <c r="C16" s="836" t="s">
        <v>816</v>
      </c>
      <c r="D16" s="837"/>
      <c r="E16" s="841" t="n">
        <v>0</v>
      </c>
      <c r="F16" s="841"/>
      <c r="G16" s="841" t="n">
        <v>0</v>
      </c>
      <c r="H16" s="841"/>
      <c r="I16" s="842" t="n">
        <v>0</v>
      </c>
      <c r="J16" s="841"/>
      <c r="K16" s="841" t="n">
        <v>9.1</v>
      </c>
      <c r="L16" s="841"/>
      <c r="M16" s="841" t="n">
        <v>8.8</v>
      </c>
      <c r="N16" s="841"/>
      <c r="O16" s="842" t="n">
        <v>8.7</v>
      </c>
    </row>
    <row r="17" customFormat="false" ht="14.25" hidden="false" customHeight="true" outlineLevel="0" collapsed="false">
      <c r="A17" s="26"/>
      <c r="B17" s="840" t="s">
        <v>827</v>
      </c>
      <c r="C17" s="836" t="s">
        <v>816</v>
      </c>
      <c r="D17" s="841"/>
      <c r="E17" s="841" t="n">
        <v>24.7</v>
      </c>
      <c r="F17" s="841"/>
      <c r="G17" s="841" t="n">
        <v>24.5</v>
      </c>
      <c r="H17" s="841"/>
      <c r="I17" s="842" t="n">
        <v>24.6</v>
      </c>
      <c r="J17" s="841"/>
      <c r="K17" s="841" t="n">
        <v>43.1</v>
      </c>
      <c r="L17" s="841"/>
      <c r="M17" s="841" t="n">
        <v>42.3</v>
      </c>
      <c r="N17" s="841"/>
      <c r="O17" s="842" t="n">
        <v>42.2</v>
      </c>
    </row>
    <row r="18" customFormat="false" ht="14.25" hidden="false" customHeight="true" outlineLevel="0" collapsed="false">
      <c r="A18" s="26"/>
      <c r="B18" s="840" t="s">
        <v>828</v>
      </c>
      <c r="C18" s="836" t="s">
        <v>816</v>
      </c>
      <c r="D18" s="841"/>
      <c r="E18" s="841" t="n">
        <v>12.3</v>
      </c>
      <c r="F18" s="841"/>
      <c r="G18" s="841" t="n">
        <v>12</v>
      </c>
      <c r="H18" s="841"/>
      <c r="I18" s="842" t="n">
        <v>12.1</v>
      </c>
      <c r="J18" s="837"/>
      <c r="K18" s="841" t="n">
        <v>24.9</v>
      </c>
      <c r="L18" s="841"/>
      <c r="M18" s="841" t="n">
        <v>24.1</v>
      </c>
      <c r="N18" s="841"/>
      <c r="O18" s="842" t="n">
        <v>23.7</v>
      </c>
    </row>
    <row r="19" customFormat="false" ht="14.25" hidden="false" customHeight="true" outlineLevel="0" collapsed="false">
      <c r="A19" s="138" t="s">
        <v>829</v>
      </c>
      <c r="B19" s="835"/>
      <c r="C19" s="836"/>
      <c r="D19" s="837"/>
      <c r="E19" s="841"/>
      <c r="F19" s="841"/>
      <c r="G19" s="841"/>
      <c r="H19" s="841"/>
      <c r="I19" s="842"/>
      <c r="J19" s="837"/>
      <c r="K19" s="841"/>
      <c r="L19" s="841"/>
      <c r="M19" s="841"/>
      <c r="N19" s="841"/>
      <c r="O19" s="842"/>
    </row>
    <row r="20" customFormat="false" ht="14.25" hidden="false" customHeight="true" outlineLevel="0" collapsed="false">
      <c r="A20" s="26"/>
      <c r="B20" s="840" t="s">
        <v>736</v>
      </c>
      <c r="C20" s="836" t="s">
        <v>830</v>
      </c>
      <c r="D20" s="841"/>
      <c r="E20" s="841" t="n">
        <v>2.2</v>
      </c>
      <c r="F20" s="841"/>
      <c r="G20" s="841" t="n">
        <v>2.2</v>
      </c>
      <c r="H20" s="841"/>
      <c r="I20" s="842" t="n">
        <v>2.1</v>
      </c>
      <c r="J20" s="837"/>
      <c r="K20" s="841" t="n">
        <v>1.6</v>
      </c>
      <c r="L20" s="841"/>
      <c r="M20" s="841" t="n">
        <v>1.6</v>
      </c>
      <c r="N20" s="841"/>
      <c r="O20" s="842" t="n">
        <v>1.5</v>
      </c>
    </row>
    <row r="21" customFormat="false" ht="14.25" hidden="false" customHeight="true" outlineLevel="0" collapsed="false">
      <c r="A21" s="26"/>
      <c r="B21" s="840" t="s">
        <v>739</v>
      </c>
      <c r="C21" s="836" t="s">
        <v>830</v>
      </c>
      <c r="D21" s="841"/>
      <c r="E21" s="841" t="n">
        <v>6.1</v>
      </c>
      <c r="F21" s="841"/>
      <c r="G21" s="841" t="n">
        <v>5.9</v>
      </c>
      <c r="H21" s="841"/>
      <c r="I21" s="842" t="n">
        <v>5.8</v>
      </c>
      <c r="J21" s="841"/>
      <c r="K21" s="841" t="n">
        <v>3.3</v>
      </c>
      <c r="L21" s="841"/>
      <c r="M21" s="841" t="n">
        <v>3.3</v>
      </c>
      <c r="N21" s="841"/>
      <c r="O21" s="842" t="n">
        <v>3.3</v>
      </c>
    </row>
    <row r="22" customFormat="false" ht="14.25" hidden="false" customHeight="true" outlineLevel="0" collapsed="false">
      <c r="A22" s="26"/>
      <c r="B22" s="840" t="s">
        <v>742</v>
      </c>
      <c r="C22" s="836" t="s">
        <v>830</v>
      </c>
      <c r="D22" s="841"/>
      <c r="E22" s="841" t="n">
        <v>8.5</v>
      </c>
      <c r="F22" s="841"/>
      <c r="G22" s="841" t="n">
        <v>8.4</v>
      </c>
      <c r="H22" s="841"/>
      <c r="I22" s="842" t="n">
        <v>8.1</v>
      </c>
      <c r="J22" s="841"/>
      <c r="K22" s="841" t="n">
        <v>4.2</v>
      </c>
      <c r="L22" s="841"/>
      <c r="M22" s="841" t="n">
        <v>4.2</v>
      </c>
      <c r="N22" s="841"/>
      <c r="O22" s="842" t="n">
        <v>4.3</v>
      </c>
    </row>
    <row r="23" customFormat="false" ht="14.25" hidden="false" customHeight="true" outlineLevel="0" collapsed="false">
      <c r="A23" s="26"/>
      <c r="B23" s="840" t="s">
        <v>831</v>
      </c>
      <c r="C23" s="836" t="s">
        <v>832</v>
      </c>
      <c r="D23" s="841"/>
      <c r="E23" s="841" t="n">
        <v>15.7</v>
      </c>
      <c r="F23" s="841"/>
      <c r="G23" s="841" t="n">
        <v>16</v>
      </c>
      <c r="H23" s="841"/>
      <c r="I23" s="842" t="n">
        <v>16.7</v>
      </c>
      <c r="J23" s="841"/>
      <c r="K23" s="841" t="n">
        <v>33.7</v>
      </c>
      <c r="L23" s="841"/>
      <c r="M23" s="841" t="n">
        <v>33.7</v>
      </c>
      <c r="N23" s="841"/>
      <c r="O23" s="842" t="n">
        <v>34</v>
      </c>
    </row>
    <row r="24" customFormat="false" ht="14.25" hidden="false" customHeight="true" outlineLevel="0" collapsed="false">
      <c r="A24" s="26"/>
      <c r="B24" s="840" t="s">
        <v>833</v>
      </c>
      <c r="C24" s="836" t="s">
        <v>832</v>
      </c>
      <c r="D24" s="841"/>
      <c r="E24" s="841" t="n">
        <v>15.8</v>
      </c>
      <c r="F24" s="841"/>
      <c r="G24" s="841" t="n">
        <v>16</v>
      </c>
      <c r="H24" s="841"/>
      <c r="I24" s="842" t="n">
        <v>16.6</v>
      </c>
      <c r="J24" s="841"/>
      <c r="K24" s="841" t="n">
        <v>35.9</v>
      </c>
      <c r="L24" s="841"/>
      <c r="M24" s="841" t="n">
        <v>35.8</v>
      </c>
      <c r="N24" s="841"/>
      <c r="O24" s="842" t="n">
        <v>36</v>
      </c>
    </row>
    <row r="25" customFormat="false" ht="14.25" hidden="false" customHeight="true" outlineLevel="0" collapsed="false">
      <c r="A25" s="26"/>
      <c r="B25" s="840" t="s">
        <v>834</v>
      </c>
      <c r="C25" s="836" t="s">
        <v>832</v>
      </c>
      <c r="D25" s="837"/>
      <c r="E25" s="841" t="n">
        <v>0.3</v>
      </c>
      <c r="F25" s="841"/>
      <c r="G25" s="841" t="n">
        <v>0.2</v>
      </c>
      <c r="H25" s="841"/>
      <c r="I25" s="842" t="n">
        <v>0.2</v>
      </c>
      <c r="J25" s="841"/>
      <c r="K25" s="841" t="n">
        <v>1.9</v>
      </c>
      <c r="L25" s="841"/>
      <c r="M25" s="841" t="n">
        <v>1.7</v>
      </c>
      <c r="N25" s="841"/>
      <c r="O25" s="842" t="n">
        <v>1.7</v>
      </c>
    </row>
    <row r="26" customFormat="false" ht="14.25" hidden="false" customHeight="true" outlineLevel="0" collapsed="false">
      <c r="A26" s="26"/>
      <c r="B26" s="840" t="s">
        <v>835</v>
      </c>
      <c r="C26" s="836" t="s">
        <v>832</v>
      </c>
      <c r="D26" s="837"/>
      <c r="E26" s="841" t="n">
        <v>0.3</v>
      </c>
      <c r="F26" s="841"/>
      <c r="G26" s="841" t="n">
        <v>0.2</v>
      </c>
      <c r="H26" s="841"/>
      <c r="I26" s="842" t="n">
        <v>0.2</v>
      </c>
      <c r="J26" s="841"/>
      <c r="K26" s="841" t="n">
        <v>4.1</v>
      </c>
      <c r="L26" s="841"/>
      <c r="M26" s="841" t="n">
        <v>3.7</v>
      </c>
      <c r="N26" s="841"/>
      <c r="O26" s="842" t="n">
        <v>3.6</v>
      </c>
    </row>
    <row r="27" customFormat="false" ht="14.25" hidden="false" customHeight="true" outlineLevel="0" collapsed="false">
      <c r="A27" s="26"/>
      <c r="B27" s="840" t="s">
        <v>836</v>
      </c>
      <c r="C27" s="836" t="s">
        <v>832</v>
      </c>
      <c r="D27" s="841"/>
      <c r="E27" s="841" t="n">
        <v>15.5</v>
      </c>
      <c r="F27" s="841"/>
      <c r="G27" s="841" t="n">
        <v>15.8</v>
      </c>
      <c r="H27" s="841"/>
      <c r="I27" s="842" t="n">
        <v>16.4</v>
      </c>
      <c r="J27" s="841"/>
      <c r="K27" s="841" t="n">
        <v>31.8</v>
      </c>
      <c r="L27" s="841"/>
      <c r="M27" s="841" t="n">
        <v>32</v>
      </c>
      <c r="N27" s="841"/>
      <c r="O27" s="842" t="n">
        <v>32.3</v>
      </c>
    </row>
    <row r="28" customFormat="false" ht="14.25" hidden="false" customHeight="true" outlineLevel="0" collapsed="false">
      <c r="A28" s="26"/>
      <c r="B28" s="840" t="s">
        <v>837</v>
      </c>
      <c r="C28" s="836" t="s">
        <v>832</v>
      </c>
      <c r="D28" s="841"/>
      <c r="E28" s="841" t="n">
        <v>24.3</v>
      </c>
      <c r="F28" s="841"/>
      <c r="G28" s="841" t="n">
        <v>25.6</v>
      </c>
      <c r="H28" s="841"/>
      <c r="I28" s="842" t="n">
        <v>27.2</v>
      </c>
      <c r="J28" s="841"/>
      <c r="K28" s="841" t="n">
        <v>6.7</v>
      </c>
      <c r="L28" s="841"/>
      <c r="M28" s="841" t="n">
        <v>6.8</v>
      </c>
      <c r="N28" s="841"/>
      <c r="O28" s="842" t="n">
        <v>6.7</v>
      </c>
    </row>
    <row r="29" customFormat="false" ht="14.25" hidden="false" customHeight="true" outlineLevel="0" collapsed="false">
      <c r="A29" s="26"/>
      <c r="B29" s="840" t="s">
        <v>838</v>
      </c>
      <c r="C29" s="836" t="s">
        <v>832</v>
      </c>
      <c r="D29" s="841"/>
      <c r="E29" s="841" t="n">
        <v>23.1</v>
      </c>
      <c r="F29" s="841"/>
      <c r="G29" s="841" t="n">
        <v>24.4</v>
      </c>
      <c r="H29" s="841"/>
      <c r="I29" s="842" t="n">
        <v>25.8</v>
      </c>
      <c r="J29" s="841"/>
      <c r="K29" s="841" t="n">
        <v>4.5</v>
      </c>
      <c r="L29" s="841"/>
      <c r="M29" s="841" t="n">
        <v>4.7</v>
      </c>
      <c r="N29" s="841"/>
      <c r="O29" s="842" t="n">
        <v>4.6</v>
      </c>
    </row>
    <row r="30" customFormat="false" ht="14.25" hidden="false" customHeight="true" outlineLevel="0" collapsed="false">
      <c r="A30" s="26"/>
      <c r="B30" s="840" t="s">
        <v>839</v>
      </c>
      <c r="C30" s="836" t="s">
        <v>832</v>
      </c>
      <c r="D30" s="837"/>
      <c r="E30" s="841" t="n">
        <v>0.4</v>
      </c>
      <c r="F30" s="841"/>
      <c r="G30" s="841" t="n">
        <v>0.3</v>
      </c>
      <c r="H30" s="841"/>
      <c r="I30" s="842" t="n">
        <v>0.4</v>
      </c>
      <c r="J30" s="841"/>
      <c r="K30" s="841" t="n">
        <v>1.5</v>
      </c>
      <c r="L30" s="841"/>
      <c r="M30" s="841" t="n">
        <v>1.4</v>
      </c>
      <c r="N30" s="841"/>
      <c r="O30" s="842" t="n">
        <v>1.3</v>
      </c>
    </row>
    <row r="31" customFormat="false" ht="14.25" hidden="false" customHeight="true" outlineLevel="0" collapsed="false">
      <c r="A31" s="26"/>
      <c r="B31" s="840" t="s">
        <v>840</v>
      </c>
      <c r="C31" s="836" t="s">
        <v>832</v>
      </c>
      <c r="D31" s="837"/>
      <c r="E31" s="841" t="n">
        <v>0</v>
      </c>
      <c r="F31" s="841"/>
      <c r="G31" s="841" t="n">
        <v>0</v>
      </c>
      <c r="H31" s="841"/>
      <c r="I31" s="842" t="n">
        <v>0</v>
      </c>
      <c r="J31" s="837"/>
      <c r="K31" s="841" t="n">
        <v>0.3</v>
      </c>
      <c r="L31" s="841"/>
      <c r="M31" s="841" t="n">
        <v>0.2</v>
      </c>
      <c r="N31" s="841"/>
      <c r="O31" s="842" t="n">
        <v>0.2</v>
      </c>
    </row>
    <row r="32" customFormat="false" ht="14.25" hidden="false" customHeight="true" outlineLevel="0" collapsed="false">
      <c r="A32" s="26"/>
      <c r="B32" s="840" t="s">
        <v>841</v>
      </c>
      <c r="C32" s="836" t="s">
        <v>832</v>
      </c>
      <c r="D32" s="841"/>
      <c r="E32" s="841" t="n">
        <v>14.6</v>
      </c>
      <c r="F32" s="841"/>
      <c r="G32" s="841" t="n">
        <v>14.5</v>
      </c>
      <c r="H32" s="841"/>
      <c r="I32" s="842" t="n">
        <v>14.9</v>
      </c>
      <c r="J32" s="841"/>
      <c r="K32" s="841" t="n">
        <v>16.5</v>
      </c>
      <c r="L32" s="841"/>
      <c r="M32" s="841" t="n">
        <v>16.5</v>
      </c>
      <c r="N32" s="841"/>
      <c r="O32" s="842" t="n">
        <v>16.5</v>
      </c>
    </row>
    <row r="33" customFormat="false" ht="14.25" hidden="false" customHeight="true" outlineLevel="0" collapsed="false">
      <c r="A33" s="26"/>
      <c r="B33" s="840" t="s">
        <v>842</v>
      </c>
      <c r="C33" s="836" t="s">
        <v>832</v>
      </c>
      <c r="D33" s="841"/>
      <c r="E33" s="841" t="n">
        <v>13</v>
      </c>
      <c r="F33" s="841"/>
      <c r="G33" s="841" t="n">
        <v>13.1</v>
      </c>
      <c r="H33" s="841"/>
      <c r="I33" s="842" t="n">
        <v>13.5</v>
      </c>
      <c r="J33" s="841"/>
      <c r="K33" s="841" t="n">
        <v>10.4</v>
      </c>
      <c r="L33" s="841"/>
      <c r="M33" s="841" t="n">
        <v>11</v>
      </c>
      <c r="N33" s="841"/>
      <c r="O33" s="842" t="n">
        <v>11.3</v>
      </c>
    </row>
    <row r="34" customFormat="false" ht="14.25" hidden="false" customHeight="true" outlineLevel="0" collapsed="false">
      <c r="A34" s="26"/>
      <c r="B34" s="840" t="s">
        <v>843</v>
      </c>
      <c r="C34" s="836" t="s">
        <v>832</v>
      </c>
      <c r="D34" s="841"/>
      <c r="E34" s="841" t="n">
        <v>1.5</v>
      </c>
      <c r="F34" s="841"/>
      <c r="G34" s="841" t="n">
        <v>1.4</v>
      </c>
      <c r="H34" s="841"/>
      <c r="I34" s="842" t="n">
        <v>1.3</v>
      </c>
      <c r="J34" s="841"/>
      <c r="K34" s="841" t="n">
        <v>5.6</v>
      </c>
      <c r="L34" s="841"/>
      <c r="M34" s="841" t="n">
        <v>5.5</v>
      </c>
      <c r="N34" s="841"/>
      <c r="O34" s="842" t="n">
        <v>5.2</v>
      </c>
    </row>
    <row r="35" customFormat="false" ht="14.25" hidden="false" customHeight="true" outlineLevel="0" collapsed="false">
      <c r="A35" s="138" t="s">
        <v>844</v>
      </c>
      <c r="B35" s="835"/>
      <c r="C35" s="836"/>
      <c r="D35" s="837"/>
      <c r="E35" s="841"/>
      <c r="F35" s="841"/>
      <c r="G35" s="841"/>
      <c r="H35" s="841"/>
      <c r="I35" s="842"/>
      <c r="J35" s="837"/>
      <c r="K35" s="841"/>
      <c r="L35" s="841"/>
      <c r="M35" s="841"/>
      <c r="N35" s="841"/>
      <c r="O35" s="842"/>
    </row>
    <row r="36" customFormat="false" ht="14.25" hidden="false" customHeight="true" outlineLevel="0" collapsed="false">
      <c r="A36" s="26"/>
      <c r="B36" s="840" t="s">
        <v>845</v>
      </c>
      <c r="C36" s="836" t="s">
        <v>846</v>
      </c>
      <c r="D36" s="837"/>
      <c r="E36" s="841" t="n">
        <v>7.3</v>
      </c>
      <c r="F36" s="841"/>
      <c r="G36" s="841" t="n">
        <v>7.3</v>
      </c>
      <c r="H36" s="841"/>
      <c r="I36" s="842" t="n">
        <v>7.3</v>
      </c>
      <c r="J36" s="841"/>
      <c r="K36" s="841" t="n">
        <v>5.1</v>
      </c>
      <c r="L36" s="841"/>
      <c r="M36" s="841" t="n">
        <v>5.1</v>
      </c>
      <c r="N36" s="841"/>
      <c r="O36" s="842" t="n">
        <v>5</v>
      </c>
    </row>
    <row r="37" customFormat="false" ht="14.25" hidden="false" customHeight="true" outlineLevel="0" collapsed="false">
      <c r="A37" s="138" t="s">
        <v>847</v>
      </c>
      <c r="B37" s="835"/>
      <c r="C37" s="836"/>
      <c r="D37" s="837"/>
      <c r="E37" s="841"/>
      <c r="F37" s="841"/>
      <c r="G37" s="841"/>
      <c r="H37" s="841"/>
      <c r="I37" s="842"/>
      <c r="J37" s="837"/>
      <c r="K37" s="841"/>
      <c r="L37" s="841"/>
      <c r="M37" s="841"/>
      <c r="N37" s="841"/>
      <c r="O37" s="842"/>
    </row>
    <row r="38" customFormat="false" ht="14.25" hidden="false" customHeight="true" outlineLevel="0" collapsed="false">
      <c r="A38" s="26"/>
      <c r="B38" s="840" t="s">
        <v>730</v>
      </c>
      <c r="C38" s="836" t="s">
        <v>816</v>
      </c>
      <c r="D38" s="841"/>
      <c r="E38" s="841" t="n">
        <v>127.1</v>
      </c>
      <c r="F38" s="841"/>
      <c r="G38" s="841" t="n">
        <v>128.2</v>
      </c>
      <c r="H38" s="841"/>
      <c r="I38" s="842" t="n">
        <v>132.3</v>
      </c>
      <c r="J38" s="841"/>
      <c r="K38" s="841" t="n">
        <v>129.2</v>
      </c>
      <c r="L38" s="841"/>
      <c r="M38" s="841" t="n">
        <v>131.8</v>
      </c>
      <c r="N38" s="841"/>
      <c r="O38" s="842" t="n">
        <v>133.5</v>
      </c>
    </row>
    <row r="39" customFormat="false" ht="14.25" hidden="false" customHeight="true" outlineLevel="0" collapsed="false">
      <c r="A39" s="26"/>
      <c r="B39" s="840" t="s">
        <v>731</v>
      </c>
      <c r="C39" s="836" t="s">
        <v>816</v>
      </c>
      <c r="D39" s="841"/>
      <c r="E39" s="841" t="n">
        <v>66.9</v>
      </c>
      <c r="F39" s="841"/>
      <c r="G39" s="841" t="n">
        <v>67.3</v>
      </c>
      <c r="H39" s="841"/>
      <c r="I39" s="842" t="n">
        <v>68.3</v>
      </c>
      <c r="J39" s="841"/>
      <c r="K39" s="841" t="n">
        <v>94.6</v>
      </c>
      <c r="L39" s="841"/>
      <c r="M39" s="841" t="n">
        <v>97.3</v>
      </c>
      <c r="N39" s="841"/>
      <c r="O39" s="842" t="n">
        <v>98.1</v>
      </c>
    </row>
    <row r="40" customFormat="false" ht="14.25" hidden="false" customHeight="true" outlineLevel="0" collapsed="false">
      <c r="A40" s="138" t="s">
        <v>848</v>
      </c>
      <c r="B40" s="835"/>
      <c r="C40" s="836"/>
      <c r="D40" s="837"/>
      <c r="E40" s="841"/>
      <c r="F40" s="841"/>
      <c r="G40" s="841"/>
      <c r="H40" s="841"/>
      <c r="I40" s="842"/>
      <c r="J40" s="837"/>
      <c r="K40" s="841"/>
      <c r="L40" s="841"/>
      <c r="M40" s="841"/>
      <c r="N40" s="841"/>
      <c r="O40" s="842"/>
    </row>
    <row r="41" customFormat="false" ht="16.5" hidden="false" customHeight="true" outlineLevel="0" collapsed="false">
      <c r="A41" s="26"/>
      <c r="B41" s="840" t="s">
        <v>849</v>
      </c>
      <c r="C41" s="836" t="s">
        <v>816</v>
      </c>
      <c r="D41" s="841"/>
      <c r="E41" s="841" t="n">
        <v>9.3</v>
      </c>
      <c r="F41" s="841"/>
      <c r="G41" s="841" t="n">
        <v>9.1</v>
      </c>
      <c r="H41" s="841"/>
      <c r="I41" s="842" t="n">
        <v>8.3</v>
      </c>
      <c r="J41" s="841"/>
      <c r="K41" s="841" t="n">
        <v>12.5</v>
      </c>
      <c r="L41" s="841"/>
      <c r="M41" s="841" t="n">
        <v>12.3</v>
      </c>
      <c r="N41" s="841"/>
      <c r="O41" s="842" t="n">
        <v>12</v>
      </c>
    </row>
    <row r="42" customFormat="false" ht="16.5" hidden="false" customHeight="true" outlineLevel="0" collapsed="false">
      <c r="A42" s="26"/>
      <c r="B42" s="840" t="s">
        <v>850</v>
      </c>
      <c r="C42" s="836" t="s">
        <v>816</v>
      </c>
      <c r="D42" s="841"/>
      <c r="E42" s="841" t="n">
        <v>628.7</v>
      </c>
      <c r="F42" s="841"/>
      <c r="G42" s="841" t="n">
        <v>626.3</v>
      </c>
      <c r="H42" s="841"/>
      <c r="I42" s="842" t="n">
        <v>632.4</v>
      </c>
      <c r="J42" s="841"/>
      <c r="K42" s="841" t="n">
        <v>413.9</v>
      </c>
      <c r="L42" s="841"/>
      <c r="M42" s="841" t="n">
        <v>408.7</v>
      </c>
      <c r="N42" s="841"/>
      <c r="O42" s="842" t="n">
        <v>399.8</v>
      </c>
    </row>
    <row r="43" customFormat="false" ht="16.5" hidden="false" customHeight="true" outlineLevel="0" collapsed="false">
      <c r="A43" s="138" t="s">
        <v>851</v>
      </c>
      <c r="B43" s="835"/>
      <c r="C43" s="836"/>
      <c r="D43" s="837"/>
      <c r="E43" s="841"/>
      <c r="F43" s="841"/>
      <c r="G43" s="841"/>
      <c r="H43" s="841"/>
      <c r="I43" s="842"/>
      <c r="J43" s="837"/>
      <c r="K43" s="841"/>
      <c r="L43" s="841"/>
      <c r="M43" s="841"/>
      <c r="N43" s="841"/>
      <c r="O43" s="842"/>
    </row>
    <row r="44" customFormat="false" ht="16.5" hidden="false" customHeight="true" outlineLevel="0" collapsed="false">
      <c r="A44" s="26"/>
      <c r="B44" s="840" t="s">
        <v>852</v>
      </c>
      <c r="C44" s="836" t="s">
        <v>816</v>
      </c>
      <c r="D44" s="841"/>
      <c r="E44" s="841" t="n">
        <v>65.7</v>
      </c>
      <c r="F44" s="841"/>
      <c r="G44" s="841" t="n">
        <v>64.3</v>
      </c>
      <c r="H44" s="841"/>
      <c r="I44" s="842" t="n">
        <v>64.1</v>
      </c>
      <c r="J44" s="841"/>
      <c r="K44" s="841" t="n">
        <v>74.6</v>
      </c>
      <c r="L44" s="841"/>
      <c r="M44" s="841" t="n">
        <v>73.5</v>
      </c>
      <c r="N44" s="841"/>
      <c r="O44" s="842" t="n">
        <v>73.6</v>
      </c>
    </row>
    <row r="45" customFormat="false" ht="16.5" hidden="false" customHeight="true" outlineLevel="0" collapsed="false">
      <c r="A45" s="26"/>
      <c r="B45" s="840" t="s">
        <v>728</v>
      </c>
      <c r="C45" s="836" t="s">
        <v>816</v>
      </c>
      <c r="D45" s="841"/>
      <c r="E45" s="841" t="n">
        <v>252.4</v>
      </c>
      <c r="F45" s="841"/>
      <c r="G45" s="841" t="n">
        <v>249.8</v>
      </c>
      <c r="H45" s="841"/>
      <c r="I45" s="842" t="n">
        <v>253.7</v>
      </c>
      <c r="J45" s="841"/>
      <c r="K45" s="841" t="n">
        <v>239.9</v>
      </c>
      <c r="L45" s="841"/>
      <c r="M45" s="841" t="n">
        <v>232.9</v>
      </c>
      <c r="N45" s="841"/>
      <c r="O45" s="842" t="n">
        <v>227.3</v>
      </c>
    </row>
    <row r="46" customFormat="false" ht="16.5" hidden="false" customHeight="true" outlineLevel="0" collapsed="false">
      <c r="A46" s="138" t="s">
        <v>853</v>
      </c>
      <c r="B46" s="835"/>
      <c r="C46" s="836"/>
      <c r="D46" s="837"/>
      <c r="E46" s="841"/>
      <c r="F46" s="841"/>
      <c r="G46" s="841"/>
      <c r="H46" s="841"/>
      <c r="I46" s="842"/>
      <c r="J46" s="837"/>
      <c r="K46" s="841"/>
      <c r="L46" s="841"/>
      <c r="M46" s="841"/>
      <c r="N46" s="841"/>
      <c r="O46" s="842"/>
    </row>
    <row r="47" customFormat="false" ht="16.5" hidden="false" customHeight="true" outlineLevel="0" collapsed="false">
      <c r="A47" s="26"/>
      <c r="B47" s="843" t="s">
        <v>854</v>
      </c>
      <c r="C47" s="836" t="s">
        <v>846</v>
      </c>
      <c r="D47" s="841"/>
      <c r="E47" s="841" t="n">
        <v>0.7</v>
      </c>
      <c r="F47" s="841"/>
      <c r="G47" s="841" t="n">
        <v>0.6</v>
      </c>
      <c r="H47" s="841"/>
      <c r="I47" s="842" t="n">
        <v>0.4</v>
      </c>
      <c r="J47" s="841"/>
      <c r="K47" s="841" t="n">
        <v>0.9</v>
      </c>
      <c r="L47" s="841"/>
      <c r="M47" s="841" t="n">
        <v>1.6</v>
      </c>
      <c r="N47" s="841"/>
      <c r="O47" s="842" t="n">
        <v>1.7</v>
      </c>
    </row>
    <row r="48" customFormat="false" ht="16.5" hidden="false" customHeight="true" outlineLevel="0" collapsed="false">
      <c r="A48" s="26"/>
      <c r="B48" s="840" t="s">
        <v>855</v>
      </c>
      <c r="C48" s="836" t="s">
        <v>816</v>
      </c>
      <c r="D48" s="841"/>
      <c r="E48" s="841" t="n">
        <v>-1.6</v>
      </c>
      <c r="F48" s="841"/>
      <c r="G48" s="841" t="n">
        <v>-2</v>
      </c>
      <c r="H48" s="841"/>
      <c r="I48" s="842" t="n">
        <v>-2</v>
      </c>
      <c r="J48" s="841"/>
      <c r="K48" s="841" t="n">
        <v>-0.4</v>
      </c>
      <c r="L48" s="841"/>
      <c r="M48" s="841" t="n">
        <v>0.8</v>
      </c>
      <c r="N48" s="841"/>
      <c r="O48" s="842" t="n">
        <v>0.8</v>
      </c>
    </row>
    <row r="49" customFormat="false" ht="16.5" hidden="false" customHeight="true" outlineLevel="0" collapsed="false">
      <c r="A49" s="26"/>
      <c r="B49" s="840" t="s">
        <v>856</v>
      </c>
      <c r="C49" s="836" t="s">
        <v>816</v>
      </c>
      <c r="D49" s="841"/>
      <c r="E49" s="841" t="n">
        <v>70.7</v>
      </c>
      <c r="F49" s="841"/>
      <c r="G49" s="841" t="n">
        <v>44.6</v>
      </c>
      <c r="H49" s="841"/>
      <c r="I49" s="842" t="n">
        <v>44.1</v>
      </c>
      <c r="J49" s="841"/>
      <c r="K49" s="841" t="n">
        <v>67.5</v>
      </c>
      <c r="L49" s="841"/>
      <c r="M49" s="841" t="n">
        <v>86.3</v>
      </c>
      <c r="N49" s="841"/>
      <c r="O49" s="842" t="n">
        <v>89.4</v>
      </c>
    </row>
    <row r="50" customFormat="false" ht="16.5" hidden="false" customHeight="true" outlineLevel="0" collapsed="false">
      <c r="A50" s="138" t="s">
        <v>857</v>
      </c>
      <c r="B50" s="835"/>
      <c r="C50" s="836"/>
      <c r="D50" s="837"/>
      <c r="E50" s="841"/>
      <c r="F50" s="841"/>
      <c r="G50" s="841"/>
      <c r="H50" s="841"/>
      <c r="I50" s="842"/>
      <c r="J50" s="837"/>
      <c r="K50" s="841"/>
      <c r="L50" s="841"/>
      <c r="M50" s="841"/>
      <c r="N50" s="841"/>
      <c r="O50" s="842"/>
    </row>
    <row r="51" customFormat="false" ht="16.5" hidden="false" customHeight="true" outlineLevel="0" collapsed="false">
      <c r="A51" s="26"/>
      <c r="B51" s="840" t="s">
        <v>858</v>
      </c>
      <c r="C51" s="836" t="s">
        <v>816</v>
      </c>
      <c r="D51" s="841"/>
      <c r="E51" s="841" t="n">
        <v>18</v>
      </c>
      <c r="F51" s="841"/>
      <c r="G51" s="841" t="n">
        <v>17.9</v>
      </c>
      <c r="H51" s="841"/>
      <c r="I51" s="842" t="n">
        <v>18</v>
      </c>
      <c r="J51" s="841"/>
      <c r="K51" s="841" t="n">
        <v>44.1</v>
      </c>
      <c r="L51" s="841"/>
      <c r="M51" s="841" t="n">
        <v>43.2</v>
      </c>
      <c r="N51" s="841"/>
      <c r="O51" s="842" t="n">
        <v>42.7</v>
      </c>
    </row>
    <row r="52" customFormat="false" ht="16.5" hidden="false" customHeight="true" outlineLevel="0" collapsed="false">
      <c r="A52" s="26"/>
      <c r="B52" s="840" t="s">
        <v>859</v>
      </c>
      <c r="C52" s="836" t="s">
        <v>830</v>
      </c>
      <c r="D52" s="841"/>
      <c r="E52" s="841" t="n">
        <v>11.1</v>
      </c>
      <c r="F52" s="841"/>
      <c r="G52" s="841" t="n">
        <v>11.1</v>
      </c>
      <c r="H52" s="841"/>
      <c r="I52" s="842" t="n">
        <v>11.4</v>
      </c>
      <c r="J52" s="841"/>
      <c r="K52" s="841" t="n">
        <v>9.8</v>
      </c>
      <c r="L52" s="841"/>
      <c r="M52" s="841" t="n">
        <v>10.1</v>
      </c>
      <c r="N52" s="841"/>
      <c r="O52" s="842" t="n">
        <v>10.5</v>
      </c>
    </row>
    <row r="53" customFormat="false" ht="16.5" hidden="false" customHeight="true" outlineLevel="0" collapsed="false">
      <c r="A53" s="138" t="s">
        <v>860</v>
      </c>
      <c r="B53" s="835"/>
      <c r="C53" s="836"/>
      <c r="D53" s="837"/>
      <c r="E53" s="841"/>
      <c r="F53" s="841"/>
      <c r="G53" s="841"/>
      <c r="H53" s="841"/>
      <c r="I53" s="842"/>
      <c r="J53" s="837"/>
      <c r="K53" s="841"/>
      <c r="L53" s="841"/>
      <c r="M53" s="841"/>
      <c r="N53" s="841"/>
      <c r="O53" s="842"/>
    </row>
    <row r="54" customFormat="false" ht="16.5" hidden="false" customHeight="true" outlineLevel="0" collapsed="false">
      <c r="A54" s="26"/>
      <c r="B54" s="840" t="s">
        <v>861</v>
      </c>
      <c r="C54" s="836" t="s">
        <v>816</v>
      </c>
      <c r="D54" s="841"/>
      <c r="E54" s="841" t="n">
        <v>71.6</v>
      </c>
      <c r="F54" s="841"/>
      <c r="G54" s="841" t="n">
        <v>70.6</v>
      </c>
      <c r="H54" s="841"/>
      <c r="I54" s="842" t="n">
        <v>70.6</v>
      </c>
      <c r="J54" s="841"/>
      <c r="K54" s="841" t="n">
        <v>79.1</v>
      </c>
      <c r="L54" s="841"/>
      <c r="M54" s="841" t="n">
        <v>77.6</v>
      </c>
      <c r="N54" s="841"/>
      <c r="O54" s="842" t="n">
        <v>77.7</v>
      </c>
    </row>
    <row r="55" customFormat="false" ht="16.5" hidden="false" customHeight="true" outlineLevel="0" collapsed="false">
      <c r="A55" s="138" t="s">
        <v>236</v>
      </c>
      <c r="B55" s="835"/>
      <c r="C55" s="836"/>
      <c r="D55" s="837"/>
      <c r="E55" s="841"/>
      <c r="F55" s="841"/>
      <c r="G55" s="841"/>
      <c r="H55" s="841"/>
      <c r="I55" s="842"/>
      <c r="J55" s="837"/>
      <c r="K55" s="841"/>
      <c r="L55" s="841"/>
      <c r="M55" s="841"/>
      <c r="N55" s="841"/>
      <c r="O55" s="842"/>
    </row>
    <row r="56" customFormat="false" ht="16.5" hidden="false" customHeight="true" outlineLevel="0" collapsed="false">
      <c r="A56" s="26"/>
      <c r="B56" s="840" t="s">
        <v>862</v>
      </c>
      <c r="C56" s="836" t="s">
        <v>816</v>
      </c>
      <c r="D56" s="841"/>
      <c r="E56" s="841" t="n">
        <v>68.3</v>
      </c>
      <c r="F56" s="841"/>
      <c r="G56" s="841" t="n">
        <v>69.4</v>
      </c>
      <c r="H56" s="841"/>
      <c r="I56" s="842" t="n">
        <v>70.8</v>
      </c>
      <c r="J56" s="841"/>
      <c r="K56" s="841" t="n">
        <v>65</v>
      </c>
      <c r="L56" s="841"/>
      <c r="M56" s="841" t="n">
        <v>65.5</v>
      </c>
      <c r="N56" s="841"/>
      <c r="O56" s="842" t="n">
        <v>65.7</v>
      </c>
    </row>
    <row r="57" customFormat="false" ht="16.5" hidden="false" customHeight="true" outlineLevel="0" collapsed="false">
      <c r="A57" s="26"/>
      <c r="B57" s="840" t="s">
        <v>863</v>
      </c>
      <c r="C57" s="836" t="s">
        <v>816</v>
      </c>
      <c r="D57" s="844"/>
      <c r="E57" s="845" t="n">
        <v>0.6</v>
      </c>
      <c r="F57" s="845"/>
      <c r="G57" s="845" t="n">
        <v>0.6</v>
      </c>
      <c r="H57" s="845"/>
      <c r="I57" s="846" t="n">
        <v>0.7</v>
      </c>
      <c r="J57" s="844"/>
      <c r="K57" s="845" t="n">
        <v>0.9</v>
      </c>
      <c r="L57" s="845"/>
      <c r="M57" s="845" t="n">
        <v>0.9</v>
      </c>
      <c r="N57" s="845"/>
      <c r="O57" s="846" t="n">
        <v>0.9</v>
      </c>
    </row>
    <row r="58" customFormat="false" ht="16.5" hidden="false" customHeight="true" outlineLevel="0" collapsed="false">
      <c r="A58" s="847"/>
      <c r="B58" s="848" t="s">
        <v>864</v>
      </c>
      <c r="C58" s="116"/>
      <c r="D58" s="849"/>
      <c r="E58" s="850" t="n">
        <v>6801</v>
      </c>
      <c r="F58" s="850"/>
      <c r="G58" s="851" t="n">
        <v>6801</v>
      </c>
      <c r="H58" s="850"/>
      <c r="I58" s="852" t="n">
        <v>6801</v>
      </c>
      <c r="J58" s="849"/>
      <c r="K58" s="850" t="n">
        <v>6142</v>
      </c>
      <c r="L58" s="850"/>
      <c r="M58" s="850" t="n">
        <v>6142</v>
      </c>
      <c r="N58" s="850"/>
      <c r="O58" s="853" t="n">
        <v>6142</v>
      </c>
    </row>
    <row r="59" customFormat="false" ht="16.5" hidden="false" customHeight="true" outlineLevel="0" collapsed="false">
      <c r="C59" s="1"/>
      <c r="D59" s="1"/>
      <c r="F59" s="26"/>
      <c r="G59" s="26"/>
      <c r="H59" s="26"/>
      <c r="I59" s="26"/>
      <c r="J59" s="1"/>
      <c r="L59" s="1"/>
    </row>
    <row r="60" customFormat="false" ht="16.5" hidden="false" customHeight="true" outlineLevel="0" collapsed="false">
      <c r="A60" s="854" t="s">
        <v>865</v>
      </c>
      <c r="B60" s="26"/>
      <c r="C60" s="367"/>
      <c r="D60" s="367"/>
      <c r="E60" s="831"/>
      <c r="F60" s="367"/>
      <c r="G60" s="831"/>
      <c r="H60" s="831"/>
      <c r="I60" s="831"/>
      <c r="J60" s="367"/>
      <c r="K60" s="831"/>
      <c r="L60" s="367"/>
      <c r="M60" s="831"/>
      <c r="N60" s="831"/>
      <c r="O60" s="831"/>
    </row>
    <row r="61" customFormat="false" ht="15" hidden="false" customHeight="true" outlineLevel="0" collapsed="false">
      <c r="A61" s="854" t="s">
        <v>866</v>
      </c>
      <c r="B61" s="26"/>
      <c r="C61" s="367"/>
      <c r="D61" s="367"/>
      <c r="E61" s="831"/>
      <c r="F61" s="367"/>
      <c r="G61" s="831"/>
      <c r="H61" s="831"/>
      <c r="I61" s="831"/>
      <c r="J61" s="367"/>
      <c r="K61" s="831"/>
      <c r="L61" s="367"/>
      <c r="M61" s="831"/>
      <c r="N61" s="831"/>
      <c r="O61" s="831"/>
    </row>
    <row r="62" customFormat="false" ht="15" hidden="false" customHeight="true" outlineLevel="0" collapsed="false">
      <c r="A62" s="19"/>
      <c r="B62" s="26"/>
      <c r="C62" s="367"/>
      <c r="D62" s="367"/>
      <c r="E62" s="831"/>
      <c r="F62" s="367"/>
      <c r="G62" s="831"/>
      <c r="H62" s="831"/>
      <c r="I62" s="831"/>
      <c r="J62" s="367"/>
      <c r="K62" s="831"/>
      <c r="L62" s="367"/>
      <c r="M62" s="831"/>
      <c r="N62" s="831"/>
      <c r="O62" s="831"/>
    </row>
    <row r="63" customFormat="false" ht="15" hidden="false" customHeight="true" outlineLevel="0" collapsed="false">
      <c r="B63" s="19"/>
    </row>
  </sheetData>
  <mergeCells count="10">
    <mergeCell ref="A1:O1"/>
    <mergeCell ref="C3:C4"/>
    <mergeCell ref="D3:I3"/>
    <mergeCell ref="J3:O3"/>
    <mergeCell ref="D4:E4"/>
    <mergeCell ref="F4:G4"/>
    <mergeCell ref="H4:I4"/>
    <mergeCell ref="J4:K4"/>
    <mergeCell ref="L4:M4"/>
    <mergeCell ref="N4:O4"/>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5" activeCellId="0" sqref="A5:B6"/>
    </sheetView>
  </sheetViews>
  <sheetFormatPr defaultColWidth="9.12890625" defaultRowHeight="15" zeroHeight="false" outlineLevelRow="0" outlineLevelCol="0"/>
  <cols>
    <col collapsed="false" customWidth="true" hidden="false" outlineLevel="0" max="1" min="1" style="1" width="4.7"/>
    <col collapsed="false" customWidth="false" hidden="false" outlineLevel="0" max="2" min="2" style="1" width="9.13"/>
    <col collapsed="false" customWidth="true" hidden="false" outlineLevel="0" max="7" min="3" style="1" width="15.7"/>
    <col collapsed="false" customWidth="true" hidden="false" outlineLevel="0" max="8" min="8" style="1" width="24.99"/>
    <col collapsed="false" customWidth="false" hidden="false" outlineLevel="0" max="257" min="9" style="1" width="9.13"/>
  </cols>
  <sheetData>
    <row r="1" s="3" customFormat="true" ht="24.75" hidden="false" customHeight="true" outlineLevel="0" collapsed="false">
      <c r="A1" s="2" t="s">
        <v>0</v>
      </c>
      <c r="B1" s="2"/>
      <c r="C1" s="2"/>
      <c r="D1" s="2"/>
      <c r="E1" s="2"/>
      <c r="F1" s="2"/>
      <c r="G1" s="2"/>
      <c r="H1" s="2"/>
    </row>
    <row r="2" s="3" customFormat="true" ht="6.75" hidden="false" customHeight="true" outlineLevel="0" collapsed="false">
      <c r="A2" s="4"/>
      <c r="B2" s="4"/>
      <c r="C2" s="4"/>
      <c r="D2" s="4"/>
      <c r="E2" s="4"/>
      <c r="F2" s="4"/>
      <c r="G2" s="4"/>
      <c r="H2" s="4"/>
    </row>
    <row r="3" s="3" customFormat="true" ht="20.1" hidden="false" customHeight="true" outlineLevel="0" collapsed="false">
      <c r="A3" s="5" t="s">
        <v>81</v>
      </c>
      <c r="B3" s="5"/>
      <c r="C3" s="5"/>
      <c r="D3" s="5"/>
      <c r="E3" s="5"/>
      <c r="F3" s="5"/>
      <c r="G3" s="5"/>
      <c r="H3" s="5"/>
    </row>
    <row r="4" s="7" customFormat="true" ht="20.1" hidden="false" customHeight="true" outlineLevel="0" collapsed="false">
      <c r="A4" s="6" t="s">
        <v>2</v>
      </c>
      <c r="B4" s="6"/>
      <c r="C4" s="6"/>
      <c r="D4" s="6"/>
      <c r="E4" s="6"/>
      <c r="F4" s="6"/>
      <c r="G4" s="6"/>
      <c r="H4" s="6"/>
    </row>
    <row r="5" customFormat="false" ht="17.1" hidden="false" customHeight="true" outlineLevel="0" collapsed="false">
      <c r="A5" s="8" t="s">
        <v>3</v>
      </c>
      <c r="B5" s="8"/>
      <c r="C5" s="9" t="s">
        <v>4</v>
      </c>
      <c r="D5" s="9" t="s">
        <v>5</v>
      </c>
      <c r="E5" s="9" t="s">
        <v>6</v>
      </c>
      <c r="F5" s="9" t="s">
        <v>7</v>
      </c>
      <c r="G5" s="9" t="s">
        <v>8</v>
      </c>
      <c r="H5" s="10" t="s">
        <v>9</v>
      </c>
    </row>
    <row r="6" customFormat="false" ht="24.75" hidden="false" customHeight="true" outlineLevel="0" collapsed="false">
      <c r="A6" s="8"/>
      <c r="B6" s="8"/>
      <c r="C6" s="9"/>
      <c r="D6" s="9"/>
      <c r="E6" s="9"/>
      <c r="F6" s="9"/>
      <c r="G6" s="9"/>
      <c r="H6" s="10"/>
    </row>
    <row r="7" s="13" customFormat="true" ht="18" hidden="false" customHeight="true" outlineLevel="0" collapsed="false">
      <c r="A7" s="11" t="s">
        <v>10</v>
      </c>
      <c r="B7" s="11"/>
      <c r="C7" s="34" t="n">
        <v>291</v>
      </c>
      <c r="D7" s="34" t="n">
        <v>57537</v>
      </c>
      <c r="E7" s="34" t="n">
        <v>4535</v>
      </c>
      <c r="F7" s="34" t="n">
        <v>625</v>
      </c>
      <c r="G7" s="34" t="n">
        <v>62988</v>
      </c>
      <c r="H7" s="34" t="n">
        <v>157536</v>
      </c>
    </row>
    <row r="8" s="16" customFormat="true" ht="18" hidden="false" customHeight="true" outlineLevel="0" collapsed="false">
      <c r="A8" s="14" t="s">
        <v>11</v>
      </c>
      <c r="B8" s="15" t="s">
        <v>8</v>
      </c>
      <c r="C8" s="34" t="n">
        <v>16</v>
      </c>
      <c r="D8" s="34" t="n">
        <v>3428</v>
      </c>
      <c r="E8" s="34" t="n">
        <v>287</v>
      </c>
      <c r="F8" s="34" t="n">
        <v>45</v>
      </c>
      <c r="G8" s="34" t="n">
        <v>3776</v>
      </c>
      <c r="H8" s="34" t="n">
        <v>6101</v>
      </c>
      <c r="I8" s="13"/>
    </row>
    <row r="9" customFormat="false" ht="18" hidden="false" customHeight="true" outlineLevel="0" collapsed="false">
      <c r="A9" s="14"/>
      <c r="B9" s="17" t="s">
        <v>12</v>
      </c>
      <c r="C9" s="35" t="n">
        <v>13</v>
      </c>
      <c r="D9" s="35" t="n">
        <v>1477</v>
      </c>
      <c r="E9" s="35" t="n">
        <v>90</v>
      </c>
      <c r="F9" s="35" t="n">
        <v>13</v>
      </c>
      <c r="G9" s="35" t="n">
        <v>1593</v>
      </c>
      <c r="H9" s="35" t="n">
        <v>3334</v>
      </c>
      <c r="I9" s="19"/>
    </row>
    <row r="10" customFormat="false" ht="18" hidden="false" customHeight="true" outlineLevel="0" collapsed="false">
      <c r="A10" s="14"/>
      <c r="B10" s="17" t="s">
        <v>13</v>
      </c>
      <c r="C10" s="35" t="n">
        <v>1</v>
      </c>
      <c r="D10" s="35" t="n">
        <v>284</v>
      </c>
      <c r="E10" s="35" t="n">
        <v>47</v>
      </c>
      <c r="F10" s="35" t="n">
        <v>2</v>
      </c>
      <c r="G10" s="35" t="n">
        <v>334</v>
      </c>
      <c r="H10" s="35" t="n">
        <v>519</v>
      </c>
      <c r="I10" s="19"/>
    </row>
    <row r="11" customFormat="false" ht="18" hidden="false" customHeight="true" outlineLevel="0" collapsed="false">
      <c r="A11" s="14"/>
      <c r="B11" s="17" t="s">
        <v>14</v>
      </c>
      <c r="C11" s="35" t="n">
        <v>1</v>
      </c>
      <c r="D11" s="35" t="n">
        <v>452</v>
      </c>
      <c r="E11" s="35" t="n">
        <v>56</v>
      </c>
      <c r="F11" s="35" t="n">
        <v>9</v>
      </c>
      <c r="G11" s="35" t="n">
        <v>518</v>
      </c>
      <c r="H11" s="35" t="n">
        <v>832</v>
      </c>
      <c r="I11" s="19"/>
    </row>
    <row r="12" customFormat="false" ht="18" hidden="false" customHeight="true" outlineLevel="0" collapsed="false">
      <c r="A12" s="14"/>
      <c r="B12" s="17" t="s">
        <v>15</v>
      </c>
      <c r="C12" s="35" t="n">
        <v>0</v>
      </c>
      <c r="D12" s="35" t="n">
        <v>364</v>
      </c>
      <c r="E12" s="35" t="n">
        <v>32</v>
      </c>
      <c r="F12" s="35" t="n">
        <v>3</v>
      </c>
      <c r="G12" s="35" t="n">
        <v>399</v>
      </c>
      <c r="H12" s="35" t="n">
        <v>342</v>
      </c>
      <c r="I12" s="19"/>
    </row>
    <row r="13" customFormat="false" ht="18" hidden="false" customHeight="true" outlineLevel="0" collapsed="false">
      <c r="A13" s="14"/>
      <c r="B13" s="17" t="s">
        <v>16</v>
      </c>
      <c r="C13" s="35" t="n">
        <v>0</v>
      </c>
      <c r="D13" s="35" t="n">
        <v>306</v>
      </c>
      <c r="E13" s="35" t="n">
        <v>22</v>
      </c>
      <c r="F13" s="35" t="n">
        <v>4</v>
      </c>
      <c r="G13" s="35" t="n">
        <v>332</v>
      </c>
      <c r="H13" s="35" t="n">
        <v>361</v>
      </c>
      <c r="I13" s="19"/>
    </row>
    <row r="14" customFormat="false" ht="18" hidden="false" customHeight="true" outlineLevel="0" collapsed="false">
      <c r="A14" s="14"/>
      <c r="B14" s="17" t="s">
        <v>17</v>
      </c>
      <c r="C14" s="35" t="n">
        <v>1</v>
      </c>
      <c r="D14" s="35" t="n">
        <v>325</v>
      </c>
      <c r="E14" s="35" t="n">
        <v>18</v>
      </c>
      <c r="F14" s="35" t="n">
        <v>8</v>
      </c>
      <c r="G14" s="35" t="n">
        <v>352</v>
      </c>
      <c r="H14" s="35" t="n">
        <v>402</v>
      </c>
      <c r="I14" s="19"/>
    </row>
    <row r="15" customFormat="false" ht="18" hidden="false" customHeight="true" outlineLevel="0" collapsed="false">
      <c r="A15" s="14"/>
      <c r="B15" s="20" t="s">
        <v>18</v>
      </c>
      <c r="C15" s="35" t="n">
        <v>0</v>
      </c>
      <c r="D15" s="35" t="n">
        <v>220</v>
      </c>
      <c r="E15" s="35" t="n">
        <v>22</v>
      </c>
      <c r="F15" s="35" t="n">
        <v>6</v>
      </c>
      <c r="G15" s="35" t="n">
        <v>248</v>
      </c>
      <c r="H15" s="35" t="n">
        <v>311</v>
      </c>
      <c r="I15" s="19"/>
    </row>
    <row r="16" s="16" customFormat="true" ht="18" hidden="false" customHeight="true" outlineLevel="0" collapsed="false">
      <c r="A16" s="21" t="s">
        <v>19</v>
      </c>
      <c r="B16" s="15" t="s">
        <v>8</v>
      </c>
      <c r="C16" s="34" t="n">
        <v>17</v>
      </c>
      <c r="D16" s="34" t="n">
        <v>4068</v>
      </c>
      <c r="E16" s="34" t="n">
        <v>525</v>
      </c>
      <c r="F16" s="34" t="n">
        <v>104</v>
      </c>
      <c r="G16" s="34" t="n">
        <v>4714</v>
      </c>
      <c r="H16" s="34" t="n">
        <v>9646</v>
      </c>
      <c r="I16" s="13"/>
    </row>
    <row r="17" customFormat="false" ht="18" hidden="false" customHeight="true" outlineLevel="0" collapsed="false">
      <c r="A17" s="21"/>
      <c r="B17" s="17" t="s">
        <v>20</v>
      </c>
      <c r="C17" s="35" t="n">
        <v>5</v>
      </c>
      <c r="D17" s="35" t="n">
        <v>793</v>
      </c>
      <c r="E17" s="35" t="n">
        <v>86</v>
      </c>
      <c r="F17" s="35" t="n">
        <v>25</v>
      </c>
      <c r="G17" s="35" t="n">
        <v>909</v>
      </c>
      <c r="H17" s="36" t="n">
        <v>1209</v>
      </c>
      <c r="I17" s="19"/>
    </row>
    <row r="18" customFormat="false" ht="18" hidden="false" customHeight="true" outlineLevel="0" collapsed="false">
      <c r="A18" s="21"/>
      <c r="B18" s="17" t="s">
        <v>21</v>
      </c>
      <c r="C18" s="35" t="n">
        <v>4</v>
      </c>
      <c r="D18" s="35" t="n">
        <v>543</v>
      </c>
      <c r="E18" s="35" t="n">
        <v>89</v>
      </c>
      <c r="F18" s="35" t="n">
        <v>8</v>
      </c>
      <c r="G18" s="35" t="n">
        <v>644</v>
      </c>
      <c r="H18" s="36" t="n">
        <v>1522</v>
      </c>
      <c r="I18" s="19"/>
    </row>
    <row r="19" customFormat="false" ht="18" hidden="false" customHeight="true" outlineLevel="0" collapsed="false">
      <c r="A19" s="21"/>
      <c r="B19" s="17" t="s">
        <v>22</v>
      </c>
      <c r="C19" s="35" t="n">
        <v>3</v>
      </c>
      <c r="D19" s="35" t="n">
        <v>1098</v>
      </c>
      <c r="E19" s="35" t="n">
        <v>114</v>
      </c>
      <c r="F19" s="35" t="n">
        <v>26</v>
      </c>
      <c r="G19" s="35" t="n">
        <v>1241</v>
      </c>
      <c r="H19" s="36" t="n">
        <v>2438</v>
      </c>
      <c r="I19" s="19"/>
    </row>
    <row r="20" customFormat="false" ht="18" hidden="false" customHeight="true" outlineLevel="0" collapsed="false">
      <c r="A20" s="21"/>
      <c r="B20" s="17" t="s">
        <v>23</v>
      </c>
      <c r="C20" s="35" t="n">
        <v>0</v>
      </c>
      <c r="D20" s="35" t="n">
        <v>357</v>
      </c>
      <c r="E20" s="35" t="n">
        <v>63</v>
      </c>
      <c r="F20" s="35" t="n">
        <v>4</v>
      </c>
      <c r="G20" s="35" t="n">
        <v>424</v>
      </c>
      <c r="H20" s="36" t="n">
        <v>1240</v>
      </c>
      <c r="I20" s="19"/>
    </row>
    <row r="21" customFormat="false" ht="18" hidden="false" customHeight="true" outlineLevel="0" collapsed="false">
      <c r="A21" s="21"/>
      <c r="B21" s="17" t="s">
        <v>24</v>
      </c>
      <c r="C21" s="35" t="n">
        <v>1</v>
      </c>
      <c r="D21" s="35" t="n">
        <v>364</v>
      </c>
      <c r="E21" s="35" t="n">
        <v>61</v>
      </c>
      <c r="F21" s="35" t="n">
        <v>4</v>
      </c>
      <c r="G21" s="35" t="n">
        <v>430</v>
      </c>
      <c r="H21" s="36" t="n">
        <v>1161</v>
      </c>
      <c r="I21" s="19"/>
    </row>
    <row r="22" customFormat="false" ht="18" hidden="false" customHeight="true" outlineLevel="0" collapsed="false">
      <c r="A22" s="21"/>
      <c r="B22" s="20" t="s">
        <v>25</v>
      </c>
      <c r="C22" s="35" t="n">
        <v>4</v>
      </c>
      <c r="D22" s="35" t="n">
        <v>913</v>
      </c>
      <c r="E22" s="35" t="n">
        <v>112</v>
      </c>
      <c r="F22" s="35" t="n">
        <v>37</v>
      </c>
      <c r="G22" s="35" t="n">
        <v>1066</v>
      </c>
      <c r="H22" s="36" t="n">
        <v>2076</v>
      </c>
      <c r="I22" s="19"/>
    </row>
    <row r="23" s="16" customFormat="true" ht="18" hidden="false" customHeight="true" outlineLevel="0" collapsed="false">
      <c r="A23" s="14" t="s">
        <v>26</v>
      </c>
      <c r="B23" s="15" t="s">
        <v>8</v>
      </c>
      <c r="C23" s="34" t="n">
        <v>80</v>
      </c>
      <c r="D23" s="34" t="n">
        <v>18422</v>
      </c>
      <c r="E23" s="34" t="n">
        <v>1384</v>
      </c>
      <c r="F23" s="34" t="n">
        <v>44</v>
      </c>
      <c r="G23" s="34" t="n">
        <v>19930</v>
      </c>
      <c r="H23" s="34" t="n">
        <v>60733</v>
      </c>
      <c r="I23" s="13"/>
    </row>
    <row r="24" customFormat="false" ht="18" hidden="false" customHeight="true" outlineLevel="0" collapsed="false">
      <c r="A24" s="14"/>
      <c r="B24" s="17" t="s">
        <v>27</v>
      </c>
      <c r="C24" s="35" t="n">
        <v>5</v>
      </c>
      <c r="D24" s="35" t="n">
        <v>2215</v>
      </c>
      <c r="E24" s="35" t="n">
        <v>156</v>
      </c>
      <c r="F24" s="35" t="n">
        <v>0</v>
      </c>
      <c r="G24" s="35" t="n">
        <v>2376</v>
      </c>
      <c r="H24" s="35" t="n">
        <v>2953</v>
      </c>
    </row>
    <row r="25" customFormat="false" ht="18" hidden="false" customHeight="true" outlineLevel="0" collapsed="false">
      <c r="A25" s="14"/>
      <c r="B25" s="17" t="s">
        <v>28</v>
      </c>
      <c r="C25" s="35" t="n">
        <v>6</v>
      </c>
      <c r="D25" s="35" t="n">
        <v>1075</v>
      </c>
      <c r="E25" s="35" t="n">
        <v>134</v>
      </c>
      <c r="F25" s="35" t="n">
        <v>1</v>
      </c>
      <c r="G25" s="35" t="n">
        <v>1216</v>
      </c>
      <c r="H25" s="35" t="n">
        <v>1935</v>
      </c>
    </row>
    <row r="26" customFormat="false" ht="18" hidden="false" customHeight="true" outlineLevel="0" collapsed="false">
      <c r="A26" s="14"/>
      <c r="B26" s="17" t="s">
        <v>29</v>
      </c>
      <c r="C26" s="35" t="n">
        <v>3</v>
      </c>
      <c r="D26" s="35" t="n">
        <v>1151</v>
      </c>
      <c r="E26" s="35" t="n">
        <v>121</v>
      </c>
      <c r="F26" s="35" t="n">
        <v>0</v>
      </c>
      <c r="G26" s="35" t="n">
        <v>1275</v>
      </c>
      <c r="H26" s="35" t="n">
        <v>2159</v>
      </c>
    </row>
    <row r="27" customFormat="false" ht="18" hidden="false" customHeight="true" outlineLevel="0" collapsed="false">
      <c r="A27" s="14"/>
      <c r="B27" s="17" t="s">
        <v>30</v>
      </c>
      <c r="C27" s="35" t="n">
        <v>18</v>
      </c>
      <c r="D27" s="35" t="n">
        <v>3319</v>
      </c>
      <c r="E27" s="35" t="n">
        <v>250</v>
      </c>
      <c r="F27" s="35" t="n">
        <v>3</v>
      </c>
      <c r="G27" s="35" t="n">
        <v>3590</v>
      </c>
      <c r="H27" s="35" t="n">
        <v>11349</v>
      </c>
    </row>
    <row r="28" customFormat="false" ht="18" hidden="false" customHeight="true" outlineLevel="0" collapsed="false">
      <c r="A28" s="14"/>
      <c r="B28" s="17" t="s">
        <v>31</v>
      </c>
      <c r="C28" s="35" t="n">
        <v>6</v>
      </c>
      <c r="D28" s="35" t="n">
        <v>2096</v>
      </c>
      <c r="E28" s="35" t="n">
        <v>225</v>
      </c>
      <c r="F28" s="35" t="n">
        <v>3</v>
      </c>
      <c r="G28" s="35" t="n">
        <v>2330</v>
      </c>
      <c r="H28" s="35" t="n">
        <v>10375</v>
      </c>
    </row>
    <row r="29" customFormat="false" ht="18" hidden="false" customHeight="true" outlineLevel="0" collapsed="false">
      <c r="A29" s="14"/>
      <c r="B29" s="17" t="s">
        <v>32</v>
      </c>
      <c r="C29" s="35" t="n">
        <v>32</v>
      </c>
      <c r="D29" s="35" t="n">
        <v>5524</v>
      </c>
      <c r="E29" s="35" t="n">
        <v>210</v>
      </c>
      <c r="F29" s="35" t="n">
        <v>29</v>
      </c>
      <c r="G29" s="35" t="n">
        <v>5795</v>
      </c>
      <c r="H29" s="35" t="n">
        <v>18473</v>
      </c>
    </row>
    <row r="30" customFormat="false" ht="18" hidden="false" customHeight="true" outlineLevel="0" collapsed="false">
      <c r="A30" s="14"/>
      <c r="B30" s="17" t="s">
        <v>33</v>
      </c>
      <c r="C30" s="35" t="n">
        <v>7</v>
      </c>
      <c r="D30" s="35" t="n">
        <v>2545</v>
      </c>
      <c r="E30" s="35" t="n">
        <v>247</v>
      </c>
      <c r="F30" s="35" t="n">
        <v>8</v>
      </c>
      <c r="G30" s="35" t="n">
        <v>2807</v>
      </c>
      <c r="H30" s="35" t="n">
        <v>12115</v>
      </c>
    </row>
    <row r="31" customFormat="false" ht="18" hidden="false" customHeight="true" outlineLevel="0" collapsed="false">
      <c r="A31" s="14"/>
      <c r="B31" s="20" t="s">
        <v>34</v>
      </c>
      <c r="C31" s="35" t="n">
        <v>3</v>
      </c>
      <c r="D31" s="35" t="n">
        <v>497</v>
      </c>
      <c r="E31" s="35" t="n">
        <v>41</v>
      </c>
      <c r="F31" s="35" t="n">
        <v>0</v>
      </c>
      <c r="G31" s="35" t="n">
        <v>541</v>
      </c>
      <c r="H31" s="35" t="n">
        <v>1374</v>
      </c>
    </row>
    <row r="32" s="16" customFormat="true" ht="18" hidden="false" customHeight="true" outlineLevel="0" collapsed="false">
      <c r="A32" s="14" t="s">
        <v>35</v>
      </c>
      <c r="B32" s="15" t="s">
        <v>8</v>
      </c>
      <c r="C32" s="34" t="n">
        <v>24</v>
      </c>
      <c r="D32" s="34" t="n">
        <v>2734</v>
      </c>
      <c r="E32" s="34" t="n">
        <v>287</v>
      </c>
      <c r="F32" s="34" t="n">
        <v>42</v>
      </c>
      <c r="G32" s="34" t="n">
        <v>3087</v>
      </c>
      <c r="H32" s="34" t="n">
        <v>7982</v>
      </c>
      <c r="I32" s="13"/>
    </row>
    <row r="33" customFormat="false" ht="18" hidden="false" customHeight="true" outlineLevel="0" collapsed="false">
      <c r="A33" s="14"/>
      <c r="B33" s="17" t="s">
        <v>36</v>
      </c>
      <c r="C33" s="35" t="n">
        <v>7</v>
      </c>
      <c r="D33" s="35" t="n">
        <v>721</v>
      </c>
      <c r="E33" s="35" t="n">
        <v>103</v>
      </c>
      <c r="F33" s="35" t="n">
        <v>4</v>
      </c>
      <c r="G33" s="35" t="n">
        <v>835</v>
      </c>
      <c r="H33" s="35" t="n">
        <v>2313</v>
      </c>
      <c r="I33" s="19"/>
    </row>
    <row r="34" customFormat="false" ht="18" hidden="false" customHeight="true" outlineLevel="0" collapsed="false">
      <c r="A34" s="14"/>
      <c r="B34" s="17" t="s">
        <v>37</v>
      </c>
      <c r="C34" s="35" t="n">
        <v>3</v>
      </c>
      <c r="D34" s="35" t="n">
        <v>638</v>
      </c>
      <c r="E34" s="35" t="n">
        <v>46</v>
      </c>
      <c r="F34" s="35" t="n">
        <v>15</v>
      </c>
      <c r="G34" s="35" t="n">
        <v>702</v>
      </c>
      <c r="H34" s="35" t="n">
        <v>1167</v>
      </c>
      <c r="I34" s="19"/>
    </row>
    <row r="35" customFormat="false" ht="18" hidden="false" customHeight="true" outlineLevel="0" collapsed="false">
      <c r="A35" s="14"/>
      <c r="B35" s="17" t="s">
        <v>38</v>
      </c>
      <c r="C35" s="35" t="n">
        <v>4</v>
      </c>
      <c r="D35" s="35" t="n">
        <v>754</v>
      </c>
      <c r="E35" s="35" t="n">
        <v>57</v>
      </c>
      <c r="F35" s="35" t="n">
        <v>17</v>
      </c>
      <c r="G35" s="35" t="n">
        <v>832</v>
      </c>
      <c r="H35" s="35" t="n">
        <v>1301</v>
      </c>
      <c r="I35" s="19"/>
    </row>
    <row r="36" customFormat="false" ht="18" hidden="false" customHeight="true" outlineLevel="0" collapsed="false">
      <c r="A36" s="14"/>
      <c r="B36" s="20" t="s">
        <v>39</v>
      </c>
      <c r="C36" s="35" t="n">
        <v>10</v>
      </c>
      <c r="D36" s="35" t="n">
        <v>621</v>
      </c>
      <c r="E36" s="35" t="n">
        <v>81</v>
      </c>
      <c r="F36" s="35" t="n">
        <v>6</v>
      </c>
      <c r="G36" s="35" t="n">
        <v>718</v>
      </c>
      <c r="H36" s="35" t="n">
        <v>3201</v>
      </c>
      <c r="I36" s="19"/>
    </row>
    <row r="37" s="16" customFormat="true" ht="18" hidden="false" customHeight="true" outlineLevel="0" collapsed="false">
      <c r="A37" s="14" t="s">
        <v>40</v>
      </c>
      <c r="B37" s="15" t="s">
        <v>8</v>
      </c>
      <c r="C37" s="34" t="n">
        <v>45</v>
      </c>
      <c r="D37" s="34" t="n">
        <v>6733</v>
      </c>
      <c r="E37" s="34" t="n">
        <v>347</v>
      </c>
      <c r="F37" s="34" t="n">
        <v>73</v>
      </c>
      <c r="G37" s="34" t="n">
        <v>7198</v>
      </c>
      <c r="H37" s="34" t="n">
        <v>14653</v>
      </c>
      <c r="I37" s="13"/>
    </row>
    <row r="38" customFormat="false" ht="18" hidden="false" customHeight="true" outlineLevel="0" collapsed="false">
      <c r="A38" s="14"/>
      <c r="B38" s="17" t="s">
        <v>41</v>
      </c>
      <c r="C38" s="35" t="n">
        <v>2</v>
      </c>
      <c r="D38" s="35" t="n">
        <v>477</v>
      </c>
      <c r="E38" s="35" t="n">
        <v>21</v>
      </c>
      <c r="F38" s="35" t="n">
        <v>8</v>
      </c>
      <c r="G38" s="35" t="n">
        <v>508</v>
      </c>
      <c r="H38" s="35" t="n">
        <v>618</v>
      </c>
      <c r="I38" s="19"/>
    </row>
    <row r="39" customFormat="false" ht="18" hidden="false" customHeight="true" outlineLevel="0" collapsed="false">
      <c r="A39" s="14"/>
      <c r="B39" s="17" t="s">
        <v>42</v>
      </c>
      <c r="C39" s="35" t="n">
        <v>17</v>
      </c>
      <c r="D39" s="35" t="n">
        <v>847</v>
      </c>
      <c r="E39" s="35" t="n">
        <v>67</v>
      </c>
      <c r="F39" s="35" t="n">
        <v>8</v>
      </c>
      <c r="G39" s="35" t="n">
        <v>939</v>
      </c>
      <c r="H39" s="35" t="n">
        <v>2187</v>
      </c>
      <c r="I39" s="19"/>
    </row>
    <row r="40" customFormat="false" ht="18" hidden="false" customHeight="true" outlineLevel="0" collapsed="false">
      <c r="A40" s="14"/>
      <c r="B40" s="17" t="s">
        <v>43</v>
      </c>
      <c r="C40" s="35" t="n">
        <v>6</v>
      </c>
      <c r="D40" s="35" t="n">
        <v>1653</v>
      </c>
      <c r="E40" s="35" t="n">
        <v>113</v>
      </c>
      <c r="F40" s="35" t="n">
        <v>21</v>
      </c>
      <c r="G40" s="35" t="n">
        <v>1793</v>
      </c>
      <c r="H40" s="35" t="n">
        <v>3777</v>
      </c>
      <c r="I40" s="19"/>
    </row>
    <row r="41" customFormat="false" ht="18" hidden="false" customHeight="true" outlineLevel="0" collapsed="false">
      <c r="A41" s="14"/>
      <c r="B41" s="17" t="s">
        <v>44</v>
      </c>
      <c r="C41" s="35" t="n">
        <v>18</v>
      </c>
      <c r="D41" s="35" t="n">
        <v>2796</v>
      </c>
      <c r="E41" s="35" t="n">
        <v>96</v>
      </c>
      <c r="F41" s="35" t="n">
        <v>26</v>
      </c>
      <c r="G41" s="35" t="n">
        <v>2936</v>
      </c>
      <c r="H41" s="35" t="n">
        <v>6608</v>
      </c>
      <c r="I41" s="19"/>
    </row>
    <row r="42" customFormat="false" ht="18" hidden="false" customHeight="true" outlineLevel="0" collapsed="false">
      <c r="A42" s="14"/>
      <c r="B42" s="20" t="s">
        <v>45</v>
      </c>
      <c r="C42" s="35" t="n">
        <v>2</v>
      </c>
      <c r="D42" s="35" t="n">
        <v>960</v>
      </c>
      <c r="E42" s="35" t="n">
        <v>50</v>
      </c>
      <c r="F42" s="35" t="n">
        <v>10</v>
      </c>
      <c r="G42" s="35" t="n">
        <v>1022</v>
      </c>
      <c r="H42" s="35" t="n">
        <v>1463</v>
      </c>
      <c r="I42" s="19"/>
    </row>
    <row r="43" s="16" customFormat="true" ht="18" hidden="false" customHeight="true" outlineLevel="0" collapsed="false">
      <c r="A43" s="14" t="s">
        <v>46</v>
      </c>
      <c r="B43" s="15" t="s">
        <v>8</v>
      </c>
      <c r="C43" s="34" t="n">
        <v>38</v>
      </c>
      <c r="D43" s="34" t="n">
        <v>9431</v>
      </c>
      <c r="E43" s="34" t="n">
        <v>506</v>
      </c>
      <c r="F43" s="34" t="n">
        <v>35</v>
      </c>
      <c r="G43" s="34" t="n">
        <v>10010</v>
      </c>
      <c r="H43" s="34" t="n">
        <v>26921</v>
      </c>
      <c r="I43" s="13"/>
    </row>
    <row r="44" customFormat="false" ht="18" hidden="false" customHeight="true" outlineLevel="0" collapsed="false">
      <c r="A44" s="14"/>
      <c r="B44" s="17" t="s">
        <v>47</v>
      </c>
      <c r="C44" s="35" t="n">
        <v>3</v>
      </c>
      <c r="D44" s="35" t="n">
        <v>522</v>
      </c>
      <c r="E44" s="35" t="n">
        <v>43</v>
      </c>
      <c r="F44" s="35" t="n">
        <v>0</v>
      </c>
      <c r="G44" s="35" t="n">
        <v>568</v>
      </c>
      <c r="H44" s="35" t="n">
        <v>1527</v>
      </c>
      <c r="I44" s="19"/>
    </row>
    <row r="45" customFormat="false" ht="18" hidden="false" customHeight="true" outlineLevel="0" collapsed="false">
      <c r="A45" s="14"/>
      <c r="B45" s="17" t="s">
        <v>48</v>
      </c>
      <c r="C45" s="35" t="n">
        <v>6</v>
      </c>
      <c r="D45" s="35" t="n">
        <v>1019</v>
      </c>
      <c r="E45" s="35" t="n">
        <v>38</v>
      </c>
      <c r="F45" s="35" t="n">
        <v>4</v>
      </c>
      <c r="G45" s="35" t="n">
        <v>1067</v>
      </c>
      <c r="H45" s="35" t="n">
        <v>2908</v>
      </c>
      <c r="I45" s="19"/>
    </row>
    <row r="46" customFormat="false" ht="18" hidden="false" customHeight="true" outlineLevel="0" collapsed="false">
      <c r="A46" s="14"/>
      <c r="B46" s="17" t="s">
        <v>49</v>
      </c>
      <c r="C46" s="35" t="n">
        <v>16</v>
      </c>
      <c r="D46" s="35" t="n">
        <v>4512</v>
      </c>
      <c r="E46" s="35" t="n">
        <v>168</v>
      </c>
      <c r="F46" s="35" t="n">
        <v>16</v>
      </c>
      <c r="G46" s="35" t="n">
        <v>4712</v>
      </c>
      <c r="H46" s="35" t="n">
        <v>13727</v>
      </c>
      <c r="I46" s="19"/>
    </row>
    <row r="47" customFormat="false" ht="18" hidden="false" customHeight="true" outlineLevel="0" collapsed="false">
      <c r="A47" s="14"/>
      <c r="B47" s="17" t="s">
        <v>50</v>
      </c>
      <c r="C47" s="35" t="n">
        <v>3</v>
      </c>
      <c r="D47" s="35" t="n">
        <v>614</v>
      </c>
      <c r="E47" s="35" t="n">
        <v>63</v>
      </c>
      <c r="F47" s="35" t="n">
        <v>2</v>
      </c>
      <c r="G47" s="35" t="n">
        <v>682</v>
      </c>
      <c r="H47" s="35" t="n">
        <v>1519</v>
      </c>
      <c r="I47" s="19"/>
    </row>
    <row r="48" customFormat="false" ht="18" hidden="false" customHeight="true" outlineLevel="0" collapsed="false">
      <c r="A48" s="14"/>
      <c r="B48" s="17" t="s">
        <v>51</v>
      </c>
      <c r="C48" s="35" t="n">
        <v>5</v>
      </c>
      <c r="D48" s="35" t="n">
        <v>552</v>
      </c>
      <c r="E48" s="35" t="n">
        <v>63</v>
      </c>
      <c r="F48" s="35" t="n">
        <v>4</v>
      </c>
      <c r="G48" s="35" t="n">
        <v>624</v>
      </c>
      <c r="H48" s="35" t="n">
        <v>909</v>
      </c>
      <c r="I48" s="19"/>
    </row>
    <row r="49" customFormat="false" ht="18" hidden="false" customHeight="true" outlineLevel="0" collapsed="false">
      <c r="A49" s="14"/>
      <c r="B49" s="20" t="s">
        <v>52</v>
      </c>
      <c r="C49" s="35" t="n">
        <v>5</v>
      </c>
      <c r="D49" s="35" t="n">
        <v>2212</v>
      </c>
      <c r="E49" s="35" t="n">
        <v>131</v>
      </c>
      <c r="F49" s="35" t="n">
        <v>9</v>
      </c>
      <c r="G49" s="35" t="n">
        <v>2357</v>
      </c>
      <c r="H49" s="35" t="n">
        <v>6331</v>
      </c>
      <c r="I49" s="19"/>
    </row>
    <row r="50" s="16" customFormat="true" ht="18" hidden="false" customHeight="true" outlineLevel="0" collapsed="false">
      <c r="A50" s="14" t="s">
        <v>53</v>
      </c>
      <c r="B50" s="15" t="s">
        <v>8</v>
      </c>
      <c r="C50" s="34" t="n">
        <v>22</v>
      </c>
      <c r="D50" s="34" t="n">
        <v>3953</v>
      </c>
      <c r="E50" s="34" t="n">
        <v>311</v>
      </c>
      <c r="F50" s="34" t="n">
        <v>173</v>
      </c>
      <c r="G50" s="34" t="n">
        <v>4459</v>
      </c>
      <c r="H50" s="34" t="n">
        <v>10000</v>
      </c>
      <c r="I50" s="13"/>
    </row>
    <row r="51" customFormat="false" ht="18" hidden="false" customHeight="true" outlineLevel="0" collapsed="false">
      <c r="A51" s="14"/>
      <c r="B51" s="17" t="s">
        <v>54</v>
      </c>
      <c r="C51" s="35" t="n">
        <v>2</v>
      </c>
      <c r="D51" s="35" t="n">
        <v>301</v>
      </c>
      <c r="E51" s="35" t="n">
        <v>23</v>
      </c>
      <c r="F51" s="35" t="n">
        <v>13</v>
      </c>
      <c r="G51" s="35" t="n">
        <v>339</v>
      </c>
      <c r="H51" s="35" t="n">
        <v>575</v>
      </c>
      <c r="I51" s="19"/>
    </row>
    <row r="52" customFormat="false" ht="18" hidden="false" customHeight="true" outlineLevel="0" collapsed="false">
      <c r="A52" s="14"/>
      <c r="B52" s="17" t="s">
        <v>55</v>
      </c>
      <c r="C52" s="35" t="n">
        <v>1</v>
      </c>
      <c r="D52" s="35" t="n">
        <v>404</v>
      </c>
      <c r="E52" s="35" t="n">
        <v>48</v>
      </c>
      <c r="F52" s="35" t="n">
        <v>11</v>
      </c>
      <c r="G52" s="35" t="n">
        <v>464</v>
      </c>
      <c r="H52" s="35" t="n">
        <v>831</v>
      </c>
      <c r="I52" s="19"/>
    </row>
    <row r="53" customFormat="false" ht="18" hidden="false" customHeight="true" outlineLevel="0" collapsed="false">
      <c r="A53" s="14"/>
      <c r="B53" s="17" t="s">
        <v>56</v>
      </c>
      <c r="C53" s="35" t="n">
        <v>2</v>
      </c>
      <c r="D53" s="35" t="n">
        <v>1151</v>
      </c>
      <c r="E53" s="35" t="n">
        <v>70</v>
      </c>
      <c r="F53" s="35" t="n">
        <v>71</v>
      </c>
      <c r="G53" s="35" t="n">
        <v>1294</v>
      </c>
      <c r="H53" s="35" t="n">
        <v>2883</v>
      </c>
      <c r="I53" s="19"/>
    </row>
    <row r="54" customFormat="false" ht="18" hidden="false" customHeight="true" outlineLevel="0" collapsed="false">
      <c r="A54" s="14"/>
      <c r="B54" s="17" t="s">
        <v>57</v>
      </c>
      <c r="C54" s="35" t="n">
        <v>15</v>
      </c>
      <c r="D54" s="35" t="n">
        <v>1471</v>
      </c>
      <c r="E54" s="35" t="n">
        <v>119</v>
      </c>
      <c r="F54" s="35" t="n">
        <v>60</v>
      </c>
      <c r="G54" s="35" t="n">
        <v>1665</v>
      </c>
      <c r="H54" s="35" t="n">
        <v>4128</v>
      </c>
      <c r="I54" s="19"/>
    </row>
    <row r="55" customFormat="false" ht="18" hidden="false" customHeight="true" outlineLevel="0" collapsed="false">
      <c r="A55" s="14"/>
      <c r="B55" s="20" t="s">
        <v>58</v>
      </c>
      <c r="C55" s="35" t="n">
        <v>2</v>
      </c>
      <c r="D55" s="35" t="n">
        <v>626</v>
      </c>
      <c r="E55" s="35" t="n">
        <v>51</v>
      </c>
      <c r="F55" s="35" t="n">
        <v>18</v>
      </c>
      <c r="G55" s="35" t="n">
        <v>697</v>
      </c>
      <c r="H55" s="35" t="n">
        <v>1583</v>
      </c>
      <c r="I55" s="19"/>
    </row>
    <row r="56" s="16" customFormat="true" ht="18" hidden="false" customHeight="true" outlineLevel="0" collapsed="false">
      <c r="A56" s="24" t="s">
        <v>59</v>
      </c>
      <c r="B56" s="15" t="s">
        <v>8</v>
      </c>
      <c r="C56" s="34" t="n">
        <v>20</v>
      </c>
      <c r="D56" s="34" t="n">
        <v>2127</v>
      </c>
      <c r="E56" s="34" t="n">
        <v>222</v>
      </c>
      <c r="F56" s="34" t="n">
        <v>49</v>
      </c>
      <c r="G56" s="34" t="n">
        <v>2418</v>
      </c>
      <c r="H56" s="34" t="n">
        <v>5051</v>
      </c>
      <c r="I56" s="13"/>
    </row>
    <row r="57" s="26" customFormat="true" ht="18" hidden="false" customHeight="true" outlineLevel="0" collapsed="false">
      <c r="A57" s="24"/>
      <c r="B57" s="17" t="s">
        <v>60</v>
      </c>
      <c r="C57" s="35" t="n">
        <v>6</v>
      </c>
      <c r="D57" s="35" t="n">
        <v>378</v>
      </c>
      <c r="E57" s="35" t="n">
        <v>53</v>
      </c>
      <c r="F57" s="35" t="n">
        <v>13</v>
      </c>
      <c r="G57" s="35" t="n">
        <v>450</v>
      </c>
      <c r="H57" s="35" t="n">
        <v>1050</v>
      </c>
      <c r="I57" s="25"/>
    </row>
    <row r="58" s="26" customFormat="true" ht="18" hidden="false" customHeight="true" outlineLevel="0" collapsed="false">
      <c r="A58" s="24"/>
      <c r="B58" s="17" t="s">
        <v>61</v>
      </c>
      <c r="C58" s="35" t="n">
        <v>5</v>
      </c>
      <c r="D58" s="35" t="n">
        <v>570</v>
      </c>
      <c r="E58" s="35" t="n">
        <v>44</v>
      </c>
      <c r="F58" s="35" t="n">
        <v>12</v>
      </c>
      <c r="G58" s="35" t="n">
        <v>631</v>
      </c>
      <c r="H58" s="35" t="n">
        <v>1375</v>
      </c>
      <c r="I58" s="25"/>
    </row>
    <row r="59" s="26" customFormat="true" ht="18" hidden="false" customHeight="true" outlineLevel="0" collapsed="false">
      <c r="A59" s="24"/>
      <c r="B59" s="17" t="s">
        <v>62</v>
      </c>
      <c r="C59" s="35" t="n">
        <v>6</v>
      </c>
      <c r="D59" s="35" t="n">
        <v>739</v>
      </c>
      <c r="E59" s="35" t="n">
        <v>65</v>
      </c>
      <c r="F59" s="35" t="n">
        <v>8</v>
      </c>
      <c r="G59" s="35" t="n">
        <v>818</v>
      </c>
      <c r="H59" s="35" t="n">
        <v>1802</v>
      </c>
      <c r="I59" s="25"/>
    </row>
    <row r="60" s="26" customFormat="true" ht="18" hidden="false" customHeight="true" outlineLevel="0" collapsed="false">
      <c r="A60" s="24"/>
      <c r="B60" s="20" t="s">
        <v>63</v>
      </c>
      <c r="C60" s="35" t="n">
        <v>3</v>
      </c>
      <c r="D60" s="35" t="n">
        <v>440</v>
      </c>
      <c r="E60" s="35" t="n">
        <v>60</v>
      </c>
      <c r="F60" s="35" t="n">
        <v>16</v>
      </c>
      <c r="G60" s="35" t="n">
        <v>519</v>
      </c>
      <c r="H60" s="35" t="n">
        <v>824</v>
      </c>
      <c r="I60" s="25"/>
    </row>
    <row r="61" s="16" customFormat="true" ht="18" hidden="false" customHeight="true" outlineLevel="0" collapsed="false">
      <c r="A61" s="14" t="s">
        <v>64</v>
      </c>
      <c r="B61" s="15" t="s">
        <v>8</v>
      </c>
      <c r="C61" s="34" t="n">
        <v>29</v>
      </c>
      <c r="D61" s="34" t="n">
        <v>5742</v>
      </c>
      <c r="E61" s="34" t="n">
        <v>630</v>
      </c>
      <c r="F61" s="34" t="n">
        <v>48</v>
      </c>
      <c r="G61" s="34" t="n">
        <v>6449</v>
      </c>
      <c r="H61" s="34" t="n">
        <v>15640</v>
      </c>
      <c r="I61" s="13"/>
    </row>
    <row r="62" customFormat="false" ht="18" hidden="false" customHeight="true" outlineLevel="0" collapsed="false">
      <c r="A62" s="14"/>
      <c r="B62" s="17" t="s">
        <v>65</v>
      </c>
      <c r="C62" s="35" t="n">
        <v>15</v>
      </c>
      <c r="D62" s="35" t="n">
        <v>2046</v>
      </c>
      <c r="E62" s="35" t="n">
        <v>155</v>
      </c>
      <c r="F62" s="35" t="n">
        <v>22</v>
      </c>
      <c r="G62" s="35" t="n">
        <v>2238</v>
      </c>
      <c r="H62" s="35" t="n">
        <v>5980</v>
      </c>
      <c r="I62" s="19"/>
    </row>
    <row r="63" customFormat="false" ht="18" hidden="false" customHeight="true" outlineLevel="0" collapsed="false">
      <c r="A63" s="14"/>
      <c r="B63" s="17" t="s">
        <v>66</v>
      </c>
      <c r="C63" s="35" t="n">
        <v>1</v>
      </c>
      <c r="D63" s="35" t="n">
        <v>433</v>
      </c>
      <c r="E63" s="35" t="n">
        <v>37</v>
      </c>
      <c r="F63" s="35" t="n">
        <v>1</v>
      </c>
      <c r="G63" s="35" t="n">
        <v>472</v>
      </c>
      <c r="H63" s="35" t="n">
        <v>876</v>
      </c>
      <c r="I63" s="19"/>
    </row>
    <row r="64" customFormat="false" ht="18" hidden="false" customHeight="true" outlineLevel="0" collapsed="false">
      <c r="A64" s="14"/>
      <c r="B64" s="17" t="s">
        <v>67</v>
      </c>
      <c r="C64" s="35" t="n">
        <v>1</v>
      </c>
      <c r="D64" s="35" t="n">
        <v>520</v>
      </c>
      <c r="E64" s="35" t="n">
        <v>82</v>
      </c>
      <c r="F64" s="35" t="n">
        <v>6</v>
      </c>
      <c r="G64" s="35" t="n">
        <v>609</v>
      </c>
      <c r="H64" s="35" t="n">
        <v>1935</v>
      </c>
      <c r="I64" s="19"/>
    </row>
    <row r="65" customFormat="false" ht="18" hidden="false" customHeight="true" outlineLevel="0" collapsed="false">
      <c r="A65" s="14"/>
      <c r="B65" s="17" t="s">
        <v>68</v>
      </c>
      <c r="C65" s="35" t="n">
        <v>6</v>
      </c>
      <c r="D65" s="35" t="n">
        <v>803</v>
      </c>
      <c r="E65" s="35" t="n">
        <v>127</v>
      </c>
      <c r="F65" s="35" t="n">
        <v>8</v>
      </c>
      <c r="G65" s="35" t="n">
        <v>944</v>
      </c>
      <c r="H65" s="35" t="n">
        <v>2146</v>
      </c>
      <c r="I65" s="19"/>
    </row>
    <row r="66" customFormat="false" ht="18" hidden="false" customHeight="true" outlineLevel="0" collapsed="false">
      <c r="A66" s="14"/>
      <c r="B66" s="17" t="s">
        <v>69</v>
      </c>
      <c r="C66" s="35" t="n">
        <v>1</v>
      </c>
      <c r="D66" s="35" t="n">
        <v>484</v>
      </c>
      <c r="E66" s="35" t="n">
        <v>60</v>
      </c>
      <c r="F66" s="35" t="n">
        <v>4</v>
      </c>
      <c r="G66" s="35" t="n">
        <v>549</v>
      </c>
      <c r="H66" s="35" t="n">
        <v>1276</v>
      </c>
      <c r="I66" s="19"/>
    </row>
    <row r="67" customFormat="false" ht="18" hidden="false" customHeight="true" outlineLevel="0" collapsed="false">
      <c r="A67" s="14"/>
      <c r="B67" s="17" t="s">
        <v>70</v>
      </c>
      <c r="C67" s="35" t="n">
        <v>2</v>
      </c>
      <c r="D67" s="35" t="n">
        <v>444</v>
      </c>
      <c r="E67" s="35" t="n">
        <v>56</v>
      </c>
      <c r="F67" s="35" t="n">
        <v>4</v>
      </c>
      <c r="G67" s="35" t="n">
        <v>506</v>
      </c>
      <c r="H67" s="35" t="n">
        <v>1309</v>
      </c>
      <c r="I67" s="19"/>
    </row>
    <row r="68" customFormat="false" ht="18" hidden="false" customHeight="true" outlineLevel="0" collapsed="false">
      <c r="A68" s="14"/>
      <c r="B68" s="20" t="s">
        <v>71</v>
      </c>
      <c r="C68" s="35" t="n">
        <v>3</v>
      </c>
      <c r="D68" s="35" t="n">
        <v>1012</v>
      </c>
      <c r="E68" s="35" t="n">
        <v>113</v>
      </c>
      <c r="F68" s="35" t="n">
        <v>3</v>
      </c>
      <c r="G68" s="35" t="n">
        <v>1131</v>
      </c>
      <c r="H68" s="35" t="n">
        <v>2118</v>
      </c>
      <c r="I68" s="19"/>
    </row>
    <row r="69" customFormat="false" ht="18" hidden="false" customHeight="true" outlineLevel="0" collapsed="false">
      <c r="A69" s="27" t="s">
        <v>72</v>
      </c>
      <c r="B69" s="27"/>
      <c r="C69" s="37" t="n">
        <v>0</v>
      </c>
      <c r="D69" s="38" t="n">
        <v>899</v>
      </c>
      <c r="E69" s="38" t="n">
        <v>36</v>
      </c>
      <c r="F69" s="38" t="n">
        <v>12</v>
      </c>
      <c r="G69" s="38" t="n">
        <v>947</v>
      </c>
      <c r="H69" s="38" t="n">
        <v>809</v>
      </c>
      <c r="I69" s="19"/>
    </row>
    <row r="70" customFormat="false" ht="12" hidden="false" customHeight="true" outlineLevel="0" collapsed="false">
      <c r="A70" s="30"/>
      <c r="B70" s="30"/>
      <c r="C70" s="30"/>
      <c r="D70" s="30"/>
      <c r="E70" s="30"/>
      <c r="F70" s="30"/>
      <c r="G70" s="30"/>
      <c r="H70" s="30"/>
      <c r="I70" s="19"/>
    </row>
    <row r="71" customFormat="false" ht="15" hidden="false" customHeight="true" outlineLevel="0" collapsed="false">
      <c r="A71" s="31" t="s">
        <v>73</v>
      </c>
      <c r="B71" s="31"/>
      <c r="C71" s="31"/>
      <c r="D71" s="31"/>
      <c r="E71" s="31"/>
      <c r="F71" s="31"/>
      <c r="G71" s="31"/>
      <c r="H71" s="31"/>
    </row>
    <row r="72" customFormat="false" ht="15" hidden="false" customHeight="true" outlineLevel="0" collapsed="false">
      <c r="A72" s="32"/>
      <c r="B72" s="33"/>
      <c r="C72" s="33"/>
      <c r="D72" s="33"/>
      <c r="E72" s="33"/>
      <c r="F72" s="33"/>
      <c r="G72" s="33"/>
      <c r="H72" s="33"/>
    </row>
  </sheetData>
  <mergeCells count="23">
    <mergeCell ref="A1:H1"/>
    <mergeCell ref="A3:H3"/>
    <mergeCell ref="A4:H4"/>
    <mergeCell ref="A5:B6"/>
    <mergeCell ref="C5:C6"/>
    <mergeCell ref="D5:D6"/>
    <mergeCell ref="E5:E6"/>
    <mergeCell ref="F5:F6"/>
    <mergeCell ref="G5:G6"/>
    <mergeCell ref="H5:H6"/>
    <mergeCell ref="A7:B7"/>
    <mergeCell ref="A8:A15"/>
    <mergeCell ref="A16:A22"/>
    <mergeCell ref="A23:A31"/>
    <mergeCell ref="A32:A36"/>
    <mergeCell ref="A37:A42"/>
    <mergeCell ref="A43:A49"/>
    <mergeCell ref="A50:A55"/>
    <mergeCell ref="A56:A60"/>
    <mergeCell ref="A61:A68"/>
    <mergeCell ref="A69:B69"/>
    <mergeCell ref="A70:H70"/>
    <mergeCell ref="A71:H71"/>
  </mergeCells>
  <printOptions headings="false" gridLines="false" gridLinesSet="true" horizontalCentered="true" verticalCentered="false"/>
  <pageMargins left="0" right="0" top="0.7875" bottom="0.5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8:46:50Z</dcterms:created>
  <dc:creator>行政情報システム室</dc:creator>
  <dc:description/>
  <dc:language>en-US</dc:language>
  <cp:lastModifiedBy>sekine</cp:lastModifiedBy>
  <cp:lastPrinted>2018-10-23T02:44:50Z</cp:lastPrinted>
  <dcterms:modified xsi:type="dcterms:W3CDTF">2020-10-02T07:56:21Z</dcterms:modified>
  <cp:revision>0</cp:revision>
  <dc:subject/>
  <dc:title/>
</cp:coreProperties>
</file>