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Ⅰ-7-1(その１)" sheetId="1" state="visible" r:id="rId2"/>
    <sheet name="Ⅰ-7-1(その２)" sheetId="2" state="visible" r:id="rId3"/>
    <sheet name="Ⅰ-7-2-1" sheetId="3" state="visible" r:id="rId4"/>
    <sheet name="Ⅰ-7-2-2" sheetId="4" state="visible" r:id="rId5"/>
    <sheet name="Ⅰ-7-2-3" sheetId="5" state="visible" r:id="rId6"/>
    <sheet name="Ⅰ-7-2-4,5" sheetId="6" state="visible" r:id="rId7"/>
    <sheet name="Ⅰ-7-3(H24)" sheetId="7" state="visible" r:id="rId8"/>
    <sheet name="Ⅰ-7-3(H23)" sheetId="8" state="visible" r:id="rId9"/>
    <sheet name="Ⅰ-7-3(H22) " sheetId="9" state="visible" r:id="rId10"/>
    <sheet name="Ⅰ-7-3(H21)"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Ⅰ-7-1(その１)'!$A$1:$AA$102</definedName>
    <definedName function="false" hidden="false" localSheetId="1" name="_xlnm.Print_Area" vbProcedure="false">'Ⅰ-7-1(その２)'!$A$1:$V$103</definedName>
    <definedName function="false" hidden="false" localSheetId="2" name="_xlnm.Print_Area" vbProcedure="false">'Ⅰ-7-2-1'!$A$1:$J$27</definedName>
    <definedName function="false" hidden="false" localSheetId="3" name="_xlnm.Print_Area" vbProcedure="false">'Ⅰ-7-2-2'!$A$1:$L$27</definedName>
    <definedName function="false" hidden="false" localSheetId="4" name="_xlnm.Print_Area" vbProcedure="false">'Ⅰ-7-2-3'!$A$1:$J$23</definedName>
    <definedName function="false" hidden="false" localSheetId="5" name="_xlnm.Print_Area" vbProcedure="false">'Ⅰ-7-2-4,5'!$A$1:$K$26</definedName>
    <definedName function="false" hidden="false" localSheetId="9" name="_xlnm.Print_Area" vbProcedure="false">'Ⅰ-7-3(H21)'!$A$1:$T$66</definedName>
    <definedName function="false" hidden="false" localSheetId="8" name="_xlnm.Print_Area" vbProcedure="false">'Ⅰ-7-3(H22) '!$A$1:$T$66</definedName>
    <definedName function="false" hidden="false" localSheetId="7" name="_xlnm.Print_Area" vbProcedure="false">'Ⅰ-7-3(H23)'!$A$1:$T$66</definedName>
    <definedName function="false" hidden="false" localSheetId="6" name="_xlnm.Print_Area" vbProcedure="false">'Ⅰ-7-3(H24)'!$A$1:$T$66</definedName>
    <definedName function="false" hidden="false" name="16" vbProcedure="false">#REF!</definedName>
    <definedName function="false" hidden="false" name="16地域" vbProcedure="false">#REF!</definedName>
    <definedName function="false" hidden="false" name="1_付表第1表暦年" vbProcedure="false">'[5]'!$A$1:$M$141</definedName>
    <definedName function="false" hidden="false" name="1_付表第3表" vbProcedure="false">'[5]'!$A$1:$O$24</definedName>
    <definedName function="false" hidden="false" name="1_付表第4表" vbProcedure="false">'[7]'!$A$1:$O$24</definedName>
    <definedName function="false" hidden="false" name="1_付表第5表暦年" vbProcedure="false">'[8]'!$A$1:$Q$36</definedName>
    <definedName function="false" hidden="false" name="51" vbProcedure="false">#REF!</definedName>
    <definedName function="false" hidden="false" name="51地域" vbProcedure="false">#REF!</definedName>
    <definedName function="false" hidden="false" name="All" vbProcedure="false">#REF!</definedName>
    <definedName function="false" hidden="false" name="BASE" vbProcedure="false">[2]data!$A$1:$Z$1048576</definedName>
    <definedName function="false" hidden="false" name="D1_01" vbProcedure="false">#REF!</definedName>
    <definedName function="false" hidden="false" name="data" vbProcedure="false">'[1]'!$A$2:$X$557</definedName>
    <definedName function="false" hidden="false" name="Eno_TM" vbProcedure="false">'[4]1997  Table 1a Modified'!$BO$67</definedName>
    <definedName function="false" hidden="false" name="Eno_Tons" vbProcedure="false">'[4]1997  Table 1a Modified'!$BO$67</definedName>
    <definedName function="false" hidden="false" name="Month" vbProcedure="false">#REF!</definedName>
    <definedName function="false" hidden="false" name="Msg" vbProcedure="false">#REF!</definedName>
    <definedName function="false" hidden="false" name="P23TGcheck" vbProcedure="false">'[6]運転年(P23)'!$Z$26:$AA$27</definedName>
    <definedName function="false" hidden="false" name="Page" vbProcedure="false">#REF!</definedName>
    <definedName function="false" hidden="false" name="Path" vbProcedure="false">#REF!</definedName>
    <definedName function="false" hidden="false" name="Q0010表2_2発量" vbProcedure="false">#REF!</definedName>
    <definedName function="false" hidden="false" name="Q0011表2_2着量" vbProcedure="false">#REF!</definedName>
    <definedName function="false" hidden="false" name="Q0012表2_2域内量" vbProcedure="false">#REF!</definedName>
    <definedName function="false" hidden="false" name="Q0020表1_17" vbProcedure="false">#REF!</definedName>
    <definedName function="false" hidden="false" name="Q0020表1_2総量" vbProcedure="false">#REF!</definedName>
    <definedName function="false" hidden="false" name="Q0020表2_3" vbProcedure="false">#REF!</definedName>
    <definedName function="false" hidden="false" name="Q0021表1_2発量" vbProcedure="false">#REF!</definedName>
    <definedName function="false" hidden="false" name="Q0022表1_2着量" vbProcedure="false">#REF!</definedName>
    <definedName function="false" hidden="false" name="Q0023表1_2域内量" vbProcedure="false">#REF!</definedName>
    <definedName function="false" hidden="false" name="Q0030発着域内量" vbProcedure="false">#REF!</definedName>
    <definedName function="false" hidden="false" name="Q0030表1_3" vbProcedure="false">#REF!</definedName>
    <definedName function="false" hidden="false" name="Q0040発着域内量" vbProcedure="false">#REF!</definedName>
    <definedName function="false" hidden="false" name="Q0040表2_5" vbProcedure="false">#REF!</definedName>
    <definedName function="false" hidden="false" name="Q0050表1_5" vbProcedure="false">#REF!</definedName>
    <definedName function="false" hidden="false" name="Q0050表2_6" vbProcedure="false">#REF!</definedName>
    <definedName function="false" hidden="false" name="Q0070表1_7" vbProcedure="false">#REF!</definedName>
    <definedName function="false" hidden="false" name="Q0090表1_9" vbProcedure="false">#REF!</definedName>
    <definedName function="false" hidden="false" name="Q0100表1_10" vbProcedure="false">#REF!</definedName>
    <definedName function="false" hidden="false" name="Sheet1_クエリ" vbProcedure="false">#REF!</definedName>
    <definedName function="false" hidden="false" name="Sheet1_クエリ2" vbProcedure="false">#REF!</definedName>
    <definedName function="false" hidden="false" name="SMonth" vbProcedure="false">#REF!</definedName>
    <definedName function="false" hidden="false" name="Sum_T2" vbProcedure="false">'[4]1997  Table 1a Modified'!$AL$38</definedName>
    <definedName function="false" hidden="false" name="Sum_TTM" vbProcedure="false">'[4]1997  Table 1a Modified'!$BS$71</definedName>
    <definedName function="false" hidden="false" name="SYear" vbProcedure="false">#REF!</definedName>
    <definedName function="false" hidden="false" name="TGcheck" vbProcedure="false">'[6]運転年(P23)'!$Z$26:$AA$27</definedName>
    <definedName function="false" hidden="false" name="Year" vbProcedure="false">#REF!</definedName>
    <definedName function="false" hidden="false" name="_Order1" vbProcedure="false">255</definedName>
    <definedName function="false" hidden="false" name="_Order2" vbProcedure="false">255</definedName>
    <definedName function="false" hidden="false" name="__123Graph_E" vbProcedure="false">[3]Pub!$M$13:$CA$79</definedName>
    <definedName function="false" hidden="false" name="クエリ1" vbProcedure="false">#REF!</definedName>
    <definedName function="false" hidden="false" name="旅客" vbProcedure="false">#REF!</definedName>
    <definedName function="false" hidden="false" name="空港マスター" vbProcedure="false">#REF!</definedName>
    <definedName function="false" hidden="false" name="調査データ_クエリ" vbProcedure="false">#REF!</definedName>
    <definedName function="false" hidden="false" name="調査データ_クエリ1" vbProcedure="false">#REF!</definedName>
    <definedName function="false" hidden="false" name="集計テーブル4_3" vbProcedure="false">#REF!</definedName>
    <definedName function="false" hidden="false" localSheetId="6" name="Eno_TM" vbProcedure="false">'[4]1997  Table 1a Modified'!$BO$67</definedName>
    <definedName function="false" hidden="false" localSheetId="6" name="Eno_Tons" vbProcedure="false">'[4]1997  Table 1a Modified'!$BO$67</definedName>
    <definedName function="false" hidden="false" localSheetId="6" name="P23TGcheck" vbProcedure="false">'[6]運転年(P23)'!$Z$26:$AA$27</definedName>
    <definedName function="false" hidden="false" localSheetId="6" name="Sum_T2" vbProcedure="false">'[4]1997  Table 1a Modified'!$AL$38</definedName>
    <definedName function="false" hidden="false" localSheetId="6" name="Sum_TTM" vbProcedure="false">'[4]1997  Table 1a Modified'!$BS$71</definedName>
    <definedName function="false" hidden="false" localSheetId="6" name="TGcheck" vbProcedure="false">'[6]運転年(P23)'!$Z$26:$AA$27</definedName>
    <definedName function="false" hidden="false" localSheetId="6" name="__123Graph_E" vbProcedure="false">[3]Pub!$M$13:$CA$79</definedName>
    <definedName function="false" hidden="false" localSheetId="7" name="Eno_TM" vbProcedure="false">'[4]1997  Table 1a Modified'!$BO$67</definedName>
    <definedName function="false" hidden="false" localSheetId="7" name="Eno_Tons" vbProcedure="false">'[4]1997  Table 1a Modified'!$BO$67</definedName>
    <definedName function="false" hidden="false" localSheetId="7" name="P23TGcheck" vbProcedure="false">'[6]運転年(P23)'!$Z$26:$AA$27</definedName>
    <definedName function="false" hidden="false" localSheetId="7" name="Sum_T2" vbProcedure="false">'[4]1997  Table 1a Modified'!$AL$38</definedName>
    <definedName function="false" hidden="false" localSheetId="7" name="Sum_TTM" vbProcedure="false">'[4]1997  Table 1a Modified'!$BS$71</definedName>
    <definedName function="false" hidden="false" localSheetId="7" name="TGcheck" vbProcedure="false">'[6]運転年(P23)'!$Z$26:$AA$27</definedName>
    <definedName function="false" hidden="false" localSheetId="7" name="__123Graph_E" vbProcedure="false">[3]Pub!$M$13:$CA$79</definedName>
    <definedName function="false" hidden="false" localSheetId="8" name="Eno_TM" vbProcedure="false">'[4]1997  Table 1a Modified'!$BO$67</definedName>
    <definedName function="false" hidden="false" localSheetId="8" name="Eno_Tons" vbProcedure="false">'[4]1997  Table 1a Modified'!$BO$67</definedName>
    <definedName function="false" hidden="false" localSheetId="8" name="P23TGcheck" vbProcedure="false">'[6]運転年(P23)'!$Z$26:$AA$27</definedName>
    <definedName function="false" hidden="false" localSheetId="8" name="Sum_T2" vbProcedure="false">'[4]1997  Table 1a Modified'!$AL$38</definedName>
    <definedName function="false" hidden="false" localSheetId="8" name="Sum_TTM" vbProcedure="false">'[4]1997  Table 1a Modified'!$BS$71</definedName>
    <definedName function="false" hidden="false" localSheetId="8" name="TGcheck" vbProcedure="false">'[6]運転年(P23)'!$Z$26:$AA$27</definedName>
    <definedName function="false" hidden="false" localSheetId="8" name="__123Graph_E" vbProcedure="false">[3]Pub!$M$13:$CA$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381">
  <si>
    <r>
      <rPr>
        <sz val="16"/>
        <rFont val="Noto Sans"/>
        <family val="2"/>
      </rPr>
      <t xml:space="preserve">Ⅰ－７－</t>
    </r>
    <r>
      <rPr>
        <sz val="16"/>
        <rFont val="ＭＳ 明朝"/>
        <family val="1"/>
        <charset val="128"/>
      </rPr>
      <t xml:space="preserve">1</t>
    </r>
    <r>
      <rPr>
        <sz val="16"/>
        <rFont val="Noto Sans"/>
        <family val="2"/>
      </rPr>
      <t xml:space="preserve">　　主要経済指標（その１）　　　　　　　　　　</t>
    </r>
  </si>
  <si>
    <t xml:space="preserve">人　　口</t>
  </si>
  <si>
    <t xml:space="preserve">労　　　　　働　　　　　力</t>
  </si>
  <si>
    <t xml:space="preserve">雇　　　　　　　　　　用</t>
  </si>
  <si>
    <t xml:space="preserve">総人口
（万人）</t>
  </si>
  <si>
    <r>
      <rPr>
        <sz val="10.5"/>
        <rFont val="ＭＳ 明朝"/>
        <family val="1"/>
        <charset val="128"/>
      </rPr>
      <t xml:space="preserve">15</t>
    </r>
    <r>
      <rPr>
        <sz val="10.5"/>
        <rFont val="Noto Sans"/>
        <family val="2"/>
      </rPr>
      <t xml:space="preserve">才以上
人　　口</t>
    </r>
  </si>
  <si>
    <t xml:space="preserve">労　　働　　力　　人　　口</t>
  </si>
  <si>
    <t xml:space="preserve">非労働力
人　　口</t>
  </si>
  <si>
    <t xml:space="preserve">就　　業　　者</t>
  </si>
  <si>
    <t xml:space="preserve">雇　　　　用　　　　指　　　　数</t>
  </si>
  <si>
    <t xml:space="preserve">総　　　数</t>
  </si>
  <si>
    <t xml:space="preserve">就　業　者</t>
  </si>
  <si>
    <t xml:space="preserve">完全失業者</t>
  </si>
  <si>
    <t xml:space="preserve">農林就業者</t>
  </si>
  <si>
    <t xml:space="preserve">非農林就業者</t>
  </si>
  <si>
    <t xml:space="preserve">建設業</t>
  </si>
  <si>
    <t xml:space="preserve">運輸業、
郵便業</t>
  </si>
  <si>
    <t xml:space="preserve">飲食・宿泊業</t>
  </si>
  <si>
    <t xml:space="preserve">調査産業</t>
  </si>
  <si>
    <t xml:space="preserve">鉱　　業</t>
  </si>
  <si>
    <t xml:space="preserve">建　設　業</t>
  </si>
  <si>
    <t xml:space="preserve">製　造　業</t>
  </si>
  <si>
    <t xml:space="preserve">卸売・小売業</t>
  </si>
  <si>
    <t xml:space="preserve">金融・保険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電気・ガス業</t>
  </si>
  <si>
    <r>
      <rPr>
        <sz val="10.5"/>
        <rFont val="ＭＳ 明朝"/>
        <family val="1"/>
        <charset val="128"/>
      </rPr>
      <t xml:space="preserve">10</t>
    </r>
    <r>
      <rPr>
        <sz val="10.5"/>
        <rFont val="Noto Sans"/>
        <family val="2"/>
      </rPr>
      <t xml:space="preserve">月１日現在</t>
    </r>
  </si>
  <si>
    <t xml:space="preserve">年平均：万人</t>
  </si>
  <si>
    <r>
      <rPr>
        <sz val="10.5"/>
        <rFont val="Noto Sans"/>
        <family val="2"/>
      </rPr>
      <t xml:space="preserve">平成</t>
    </r>
    <r>
      <rPr>
        <sz val="10.5"/>
        <rFont val="ＭＳ 明朝"/>
        <family val="1"/>
        <charset val="128"/>
      </rPr>
      <t xml:space="preserve">17</t>
    </r>
    <r>
      <rPr>
        <sz val="10.5"/>
        <rFont val="Noto Sans"/>
        <family val="2"/>
      </rPr>
      <t xml:space="preserve">暦年平均＝</t>
    </r>
    <r>
      <rPr>
        <sz val="10.5"/>
        <rFont val="ＭＳ 明朝"/>
        <family val="1"/>
        <charset val="128"/>
      </rPr>
      <t xml:space="preserve">100</t>
    </r>
  </si>
  <si>
    <r>
      <rPr>
        <sz val="10.5"/>
        <rFont val="Noto Sans"/>
        <family val="2"/>
      </rPr>
      <t xml:space="preserve">昭和　</t>
    </r>
    <r>
      <rPr>
        <sz val="10.5"/>
        <rFont val="ＭＳ 明朝"/>
        <family val="1"/>
        <charset val="128"/>
      </rPr>
      <t xml:space="preserve">40</t>
    </r>
  </si>
  <si>
    <t xml:space="preserve">　　　　 …</t>
  </si>
  <si>
    <r>
      <rPr>
        <sz val="10.5"/>
        <rFont val="Noto Sans"/>
        <family val="2"/>
      </rPr>
      <t xml:space="preserve">平成　</t>
    </r>
    <r>
      <rPr>
        <sz val="10.5"/>
        <rFont val="ＭＳ 明朝"/>
        <family val="1"/>
        <charset val="128"/>
      </rPr>
      <t xml:space="preserve">2</t>
    </r>
  </si>
  <si>
    <r>
      <rPr>
        <sz val="10.5"/>
        <rFont val="Noto Sans"/>
        <family val="2"/>
      </rPr>
      <t xml:space="preserve">平成 　</t>
    </r>
    <r>
      <rPr>
        <sz val="10.5"/>
        <rFont val="ＭＳ 明朝"/>
        <family val="1"/>
        <charset val="128"/>
      </rPr>
      <t xml:space="preserve">2</t>
    </r>
  </si>
  <si>
    <r>
      <rPr>
        <sz val="10.5"/>
        <rFont val="Noto Sans"/>
        <family val="2"/>
      </rPr>
      <t xml:space="preserve">物　　　　　　　　価　　　　　　　　</t>
    </r>
    <r>
      <rPr>
        <sz val="10.5"/>
        <rFont val="ＭＳ 明朝"/>
        <family val="1"/>
        <charset val="128"/>
      </rPr>
      <t xml:space="preserve">(1)</t>
    </r>
  </si>
  <si>
    <r>
      <rPr>
        <sz val="10.5"/>
        <rFont val="Noto Sans"/>
        <family val="2"/>
      </rPr>
      <t xml:space="preserve">物　　　　価　　　</t>
    </r>
    <r>
      <rPr>
        <sz val="10.5"/>
        <rFont val="ＭＳ Ｐゴシック"/>
        <family val="3"/>
        <charset val="128"/>
      </rPr>
      <t xml:space="preserve">(2)</t>
    </r>
  </si>
  <si>
    <r>
      <rPr>
        <sz val="10.5"/>
        <rFont val="Noto Sans"/>
        <family val="2"/>
      </rPr>
      <t xml:space="preserve">       物　　　　価　　　</t>
    </r>
    <r>
      <rPr>
        <sz val="10.5"/>
        <rFont val="ＭＳ Ｐゴシック"/>
        <family val="3"/>
        <charset val="128"/>
      </rPr>
      <t xml:space="preserve">(2)</t>
    </r>
  </si>
  <si>
    <t xml:space="preserve">企　　　業　　　物　　　価　　　指　　　数</t>
  </si>
  <si>
    <t xml:space="preserve">消　費　者　物　価　指　数</t>
  </si>
  <si>
    <t xml:space="preserve">総　　　合</t>
  </si>
  <si>
    <t xml:space="preserve">食　料　品</t>
  </si>
  <si>
    <t xml:space="preserve">繊維製品</t>
  </si>
  <si>
    <t xml:space="preserve">鉄　　　鋼</t>
  </si>
  <si>
    <t xml:space="preserve">精密機械</t>
  </si>
  <si>
    <t xml:space="preserve">石油・石炭</t>
  </si>
  <si>
    <t xml:space="preserve">化学製品</t>
  </si>
  <si>
    <t xml:space="preserve">総    合</t>
  </si>
  <si>
    <t xml:space="preserve">食　　料</t>
  </si>
  <si>
    <t xml:space="preserve">住　　居</t>
  </si>
  <si>
    <t xml:space="preserve">光熱・水道</t>
  </si>
  <si>
    <t xml:space="preserve">被服及び履物</t>
  </si>
  <si>
    <t xml:space="preserve">交通・通信</t>
  </si>
  <si>
    <t xml:space="preserve">諸雑費</t>
  </si>
  <si>
    <r>
      <rPr>
        <sz val="8"/>
        <rFont val="Noto Sans"/>
        <family val="2"/>
      </rPr>
      <t xml:space="preserve">総合</t>
    </r>
    <r>
      <rPr>
        <sz val="8"/>
        <rFont val="ＭＳ 明朝"/>
        <family val="1"/>
        <charset val="128"/>
      </rPr>
      <t xml:space="preserve">(</t>
    </r>
    <r>
      <rPr>
        <sz val="8"/>
        <rFont val="Noto Sans"/>
        <family val="2"/>
      </rPr>
      <t xml:space="preserve">人口</t>
    </r>
    <r>
      <rPr>
        <sz val="8"/>
        <rFont val="ＭＳ 明朝"/>
        <family val="1"/>
        <charset val="128"/>
      </rPr>
      <t xml:space="preserve">5</t>
    </r>
    <r>
      <rPr>
        <sz val="8"/>
        <rFont val="Noto Sans"/>
        <family val="2"/>
      </rPr>
      <t xml:space="preserve">万～</t>
    </r>
    <r>
      <rPr>
        <sz val="8"/>
        <rFont val="ＭＳ 明朝"/>
        <family val="1"/>
        <charset val="128"/>
      </rPr>
      <t xml:space="preserve">15</t>
    </r>
    <r>
      <rPr>
        <sz val="8"/>
        <rFont val="Noto Sans"/>
        <family val="2"/>
      </rPr>
      <t xml:space="preserve">万未満の都市</t>
    </r>
    <r>
      <rPr>
        <sz val="8"/>
        <rFont val="ＭＳ 明朝"/>
        <family val="1"/>
        <charset val="128"/>
      </rPr>
      <t xml:space="preserve">)</t>
    </r>
  </si>
  <si>
    <t xml:space="preserve">東京都区部</t>
  </si>
  <si>
    <r>
      <rPr>
        <sz val="10.5"/>
        <rFont val="Noto Sans"/>
        <family val="2"/>
      </rPr>
      <t xml:space="preserve">平成</t>
    </r>
    <r>
      <rPr>
        <sz val="10.5"/>
        <rFont val="ＭＳ 明朝"/>
        <family val="1"/>
        <charset val="128"/>
      </rPr>
      <t xml:space="preserve">17</t>
    </r>
    <r>
      <rPr>
        <sz val="10.5"/>
        <rFont val="Noto Sans"/>
        <family val="2"/>
      </rPr>
      <t xml:space="preserve">暦年＝</t>
    </r>
    <r>
      <rPr>
        <sz val="10.5"/>
        <rFont val="ＭＳ 明朝"/>
        <family val="1"/>
        <charset val="128"/>
      </rPr>
      <t xml:space="preserve">100</t>
    </r>
  </si>
  <si>
    <r>
      <rPr>
        <sz val="10.5"/>
        <rFont val="Noto Sans"/>
        <family val="2"/>
      </rPr>
      <t xml:space="preserve">平成</t>
    </r>
    <r>
      <rPr>
        <sz val="10.5"/>
        <rFont val="ＭＳ 明朝"/>
        <family val="1"/>
        <charset val="128"/>
      </rPr>
      <t xml:space="preserve">17</t>
    </r>
    <r>
      <rPr>
        <sz val="10.5"/>
        <rFont val="Noto Sans"/>
        <family val="2"/>
      </rPr>
      <t xml:space="preserve">年平均＝</t>
    </r>
    <r>
      <rPr>
        <sz val="10.5"/>
        <rFont val="ＭＳ 明朝"/>
        <family val="1"/>
        <charset val="128"/>
      </rPr>
      <t xml:space="preserve">100</t>
    </r>
  </si>
  <si>
    <r>
      <rPr>
        <sz val="10.5"/>
        <rFont val="Noto Sans"/>
        <family val="2"/>
      </rPr>
      <t xml:space="preserve">                             平成</t>
    </r>
    <r>
      <rPr>
        <sz val="10.5"/>
        <rFont val="ＭＳ Ｐ明朝"/>
        <family val="1"/>
        <charset val="128"/>
      </rPr>
      <t xml:space="preserve">17</t>
    </r>
    <r>
      <rPr>
        <sz val="10.5"/>
        <rFont val="Noto Sans"/>
        <family val="2"/>
      </rPr>
      <t xml:space="preserve">年平均＝</t>
    </r>
    <r>
      <rPr>
        <sz val="10.5"/>
        <rFont val="ＭＳ Ｐ明朝"/>
        <family val="1"/>
        <charset val="128"/>
      </rPr>
      <t xml:space="preserve">100</t>
    </r>
  </si>
  <si>
    <r>
      <rPr>
        <sz val="10.5"/>
        <rFont val="Noto Sans"/>
        <family val="2"/>
      </rPr>
      <t xml:space="preserve">平成　 </t>
    </r>
    <r>
      <rPr>
        <sz val="10.5"/>
        <rFont val="ＭＳ 明朝"/>
        <family val="1"/>
        <charset val="128"/>
      </rPr>
      <t xml:space="preserve">2</t>
    </r>
  </si>
  <si>
    <r>
      <rPr>
        <sz val="10.5"/>
        <rFont val="Noto Sans"/>
        <family val="2"/>
      </rPr>
      <t xml:space="preserve">生　　　　　　　　　　　　　　　産　　　　　　　　　　　　　　　</t>
    </r>
    <r>
      <rPr>
        <sz val="10.5"/>
        <rFont val="ＭＳ 明朝"/>
        <family val="1"/>
        <charset val="128"/>
      </rPr>
      <t xml:space="preserve">(1)</t>
    </r>
  </si>
  <si>
    <r>
      <rPr>
        <sz val="10.5"/>
        <rFont val="Noto Sans"/>
        <family val="2"/>
      </rPr>
      <t xml:space="preserve">生　　　　　　　　　　　産　　　　　　　　　</t>
    </r>
    <r>
      <rPr>
        <sz val="10.5"/>
        <rFont val="ＭＳ Ｐゴシック"/>
        <family val="3"/>
        <charset val="128"/>
      </rPr>
      <t xml:space="preserve">(1)</t>
    </r>
  </si>
  <si>
    <t xml:space="preserve">業　　　種　　　別　　　　鉱　　　工　　　業　　　生　　　産　　　指　　　数</t>
  </si>
  <si>
    <t xml:space="preserve"> 財      別　　　分　　　類</t>
  </si>
  <si>
    <t xml:space="preserve">鉱　工　業</t>
  </si>
  <si>
    <t xml:space="preserve">製造工業</t>
  </si>
  <si>
    <t xml:space="preserve">鉄 鋼 業</t>
  </si>
  <si>
    <t xml:space="preserve">鉱　　　業</t>
  </si>
  <si>
    <t xml:space="preserve">機械工業</t>
  </si>
  <si>
    <t xml:space="preserve">情報通信産業</t>
  </si>
  <si>
    <t xml:space="preserve">繊維工業</t>
  </si>
  <si>
    <t xml:space="preserve">化学工業</t>
  </si>
  <si>
    <t xml:space="preserve">石油石炭
製品工業</t>
  </si>
  <si>
    <t xml:space="preserve">窯業土石
製品工業</t>
  </si>
  <si>
    <t xml:space="preserve">産業総合</t>
  </si>
  <si>
    <t xml:space="preserve">公益事業</t>
  </si>
  <si>
    <t xml:space="preserve">資　本　財</t>
  </si>
  <si>
    <t xml:space="preserve">建　設　財</t>
  </si>
  <si>
    <t xml:space="preserve">耐久消費財</t>
  </si>
  <si>
    <t xml:space="preserve">非耐久消費財</t>
  </si>
  <si>
    <t xml:space="preserve">生　産　財</t>
  </si>
  <si>
    <t xml:space="preserve">資料：総人口：総務省統計局「人口推計月報」</t>
  </si>
  <si>
    <r>
      <rPr>
        <sz val="10.5"/>
        <rFont val="Noto Sans"/>
        <family val="2"/>
      </rPr>
      <t xml:space="preserve">　　　</t>
    </r>
    <r>
      <rPr>
        <sz val="10.5"/>
        <rFont val="ＭＳ 明朝"/>
        <family val="1"/>
        <charset val="128"/>
      </rPr>
      <t xml:space="preserve">15</t>
    </r>
    <r>
      <rPr>
        <sz val="10.5"/>
        <rFont val="Noto Sans"/>
        <family val="2"/>
      </rPr>
      <t xml:space="preserve">才以上、労働力：総務省統計局「労働力調査年報」</t>
    </r>
  </si>
  <si>
    <r>
      <rPr>
        <sz val="10.5"/>
        <rFont val="Noto Sans"/>
        <family val="2"/>
      </rPr>
      <t xml:space="preserve"> 注</t>
    </r>
    <r>
      <rPr>
        <sz val="10.5"/>
        <rFont val="ＭＳ 明朝"/>
        <family val="1"/>
        <charset val="128"/>
      </rPr>
      <t xml:space="preserve">1. </t>
    </r>
    <r>
      <rPr>
        <sz val="10.5"/>
        <rFont val="Noto Sans"/>
        <family val="2"/>
      </rPr>
      <t xml:space="preserve">物価のうち、企業物価指数は平成</t>
    </r>
    <r>
      <rPr>
        <sz val="10.5"/>
        <rFont val="ＭＳ 明朝"/>
        <family val="1"/>
        <charset val="128"/>
      </rPr>
      <t xml:space="preserve">11</t>
    </r>
    <r>
      <rPr>
        <sz val="10.5"/>
        <rFont val="Noto Sans"/>
        <family val="2"/>
      </rPr>
      <t xml:space="preserve">年までは卸売物価指数、平成</t>
    </r>
    <r>
      <rPr>
        <sz val="10.5"/>
        <rFont val="ＭＳ 明朝"/>
        <family val="1"/>
        <charset val="128"/>
      </rPr>
      <t xml:space="preserve">12</t>
    </r>
    <r>
      <rPr>
        <sz val="10.5"/>
        <rFont val="Noto Sans"/>
        <family val="2"/>
      </rPr>
      <t xml:space="preserve">年より産業構造の変化に伴い名称が変更となった。</t>
    </r>
  </si>
  <si>
    <t xml:space="preserve">　　　企業物価指数：日本銀行「物価指数月報」</t>
  </si>
  <si>
    <r>
      <rPr>
        <sz val="10.5"/>
        <rFont val="ＭＳ 明朝"/>
        <family val="1"/>
        <charset val="128"/>
      </rPr>
      <t xml:space="preserve">   2. </t>
    </r>
    <r>
      <rPr>
        <sz val="10.5"/>
        <rFont val="Noto Sans"/>
        <family val="2"/>
      </rPr>
      <t xml:space="preserve">就業者数は、業種分類の改正により見直された。そのうち「運輸業」については、業種分類の改正により</t>
    </r>
  </si>
  <si>
    <t xml:space="preserve">　　　雇用指数：厚生労働省「毎月勤労統計調査年報」</t>
  </si>
  <si>
    <r>
      <rPr>
        <sz val="10.5"/>
        <rFont val="Noto Sans"/>
        <family val="2"/>
      </rPr>
      <t xml:space="preserve">      「運輸業、郵便業」と区分変更がなされた。平成</t>
    </r>
    <r>
      <rPr>
        <sz val="10.5"/>
        <rFont val="ＭＳ 明朝"/>
        <family val="1"/>
        <charset val="128"/>
      </rPr>
      <t xml:space="preserve">14</t>
    </r>
    <r>
      <rPr>
        <sz val="10.5"/>
        <rFont val="Noto Sans"/>
        <family val="2"/>
      </rPr>
      <t xml:space="preserve">年に遡り新分類による数値に従った。</t>
    </r>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内は簡易推計値である。</t>
    </r>
  </si>
  <si>
    <t xml:space="preserve">　　　鉱工業生産・出荷・在庫指数：経済産業省「鉱工業指数年報」</t>
  </si>
  <si>
    <r>
      <rPr>
        <sz val="10.5"/>
        <rFont val="ＭＳ 明朝"/>
        <family val="1"/>
        <charset val="128"/>
      </rPr>
      <t xml:space="preserve">(</t>
    </r>
    <r>
      <rPr>
        <sz val="10.5"/>
        <rFont val="Noto Sans"/>
        <family val="2"/>
      </rPr>
      <t xml:space="preserve">但し、平成</t>
    </r>
    <r>
      <rPr>
        <sz val="10.5"/>
        <rFont val="ＭＳ 明朝"/>
        <family val="1"/>
        <charset val="128"/>
      </rPr>
      <t xml:space="preserve">14</t>
    </r>
    <r>
      <rPr>
        <sz val="10.5"/>
        <rFont val="Noto Sans"/>
        <family val="2"/>
      </rPr>
      <t xml:space="preserve">年以前は接続指数</t>
    </r>
    <r>
      <rPr>
        <sz val="10.5"/>
        <rFont val="ＭＳ 明朝"/>
        <family val="1"/>
        <charset val="128"/>
      </rPr>
      <t xml:space="preserve">(</t>
    </r>
    <r>
      <rPr>
        <sz val="10.5"/>
        <rFont val="Noto Sans"/>
        <family val="2"/>
      </rPr>
      <t xml:space="preserve">年平均</t>
    </r>
    <r>
      <rPr>
        <sz val="10.5"/>
        <rFont val="ＭＳ 明朝"/>
        <family val="1"/>
        <charset val="128"/>
      </rPr>
      <t xml:space="preserve">)</t>
    </r>
    <r>
      <rPr>
        <sz val="10.5"/>
        <rFont val="Noto Sans"/>
        <family val="2"/>
      </rPr>
      <t xml:space="preserve">による</t>
    </r>
    <r>
      <rPr>
        <sz val="10.5"/>
        <rFont val="ＭＳ 明朝"/>
        <family val="1"/>
        <charset val="128"/>
      </rPr>
      <t xml:space="preserve">)</t>
    </r>
  </si>
  <si>
    <r>
      <rPr>
        <sz val="10.5"/>
        <rFont val="Noto Sans"/>
        <family val="2"/>
      </rPr>
      <t xml:space="preserve">　　　また、昭和</t>
    </r>
    <r>
      <rPr>
        <sz val="10.5"/>
        <rFont val="ＭＳ 明朝"/>
        <family val="1"/>
        <charset val="128"/>
      </rPr>
      <t xml:space="preserve">34</t>
    </r>
    <r>
      <rPr>
        <sz val="10.5"/>
        <rFont val="Noto Sans"/>
        <family val="2"/>
      </rPr>
      <t xml:space="preserve">年から平成</t>
    </r>
    <r>
      <rPr>
        <sz val="10.5"/>
        <rFont val="ＭＳ 明朝"/>
        <family val="1"/>
        <charset val="128"/>
      </rPr>
      <t xml:space="preserve">13</t>
    </r>
    <r>
      <rPr>
        <sz val="10.5"/>
        <rFont val="Noto Sans"/>
        <family val="2"/>
      </rPr>
      <t xml:space="preserve">年の間は「運輸・通信業」に区分されていたため、「運輸業、郵便業」と区分変更がなされた。</t>
    </r>
  </si>
  <si>
    <t xml:space="preserve">　　　　消費者物価指数：総務省統計局「消費者物価指数年報」</t>
  </si>
  <si>
    <r>
      <rPr>
        <sz val="10.5"/>
        <rFont val="ＭＳ 明朝"/>
        <family val="1"/>
        <charset val="128"/>
      </rPr>
      <t xml:space="preserve">   3. </t>
    </r>
    <r>
      <rPr>
        <sz val="10.5"/>
        <rFont val="Noto Sans"/>
        <family val="2"/>
      </rPr>
      <t xml:space="preserve">鉱工業生産・出荷・在庫指数のうち、窯業・土石製品工業、繊維工業は、平成</t>
    </r>
    <r>
      <rPr>
        <sz val="10.5"/>
        <rFont val="ＭＳ 明朝"/>
        <family val="1"/>
        <charset val="128"/>
      </rPr>
      <t xml:space="preserve">15</t>
    </r>
    <r>
      <rPr>
        <sz val="10.5"/>
        <rFont val="Noto Sans"/>
        <family val="2"/>
      </rPr>
      <t xml:space="preserve">年から新産業分類による業種による。</t>
    </r>
  </si>
  <si>
    <r>
      <rPr>
        <sz val="10.5"/>
        <rFont val="ＭＳ 明朝"/>
        <family val="1"/>
        <charset val="128"/>
      </rPr>
      <t xml:space="preserve">   4. </t>
    </r>
    <r>
      <rPr>
        <sz val="10.5"/>
        <rFont val="Noto Sans"/>
        <family val="2"/>
      </rPr>
      <t xml:space="preserve">雇用は、業種分類の改正により見直された。そのうち「運輸業」については、「運輸業、郵便業」と区分変更がなされた。
</t>
    </r>
  </si>
  <si>
    <t xml:space="preserve">　　　また、「電気・ガス・熱供給・水道業」を「電気・ガス業」に改めている。</t>
  </si>
  <si>
    <r>
      <rPr>
        <sz val="16"/>
        <rFont val="Noto Sans"/>
        <family val="2"/>
      </rPr>
      <t xml:space="preserve">Ⅰ－７－</t>
    </r>
    <r>
      <rPr>
        <sz val="16"/>
        <rFont val="ＭＳ 明朝"/>
        <family val="1"/>
        <charset val="128"/>
      </rPr>
      <t xml:space="preserve">1</t>
    </r>
    <r>
      <rPr>
        <sz val="16"/>
        <rFont val="Noto Sans"/>
        <family val="2"/>
      </rPr>
      <t xml:space="preserve">　　主要経済指標（その２）　　　　　　　　　　</t>
    </r>
  </si>
  <si>
    <r>
      <rPr>
        <sz val="10.5"/>
        <rFont val="Noto Sans"/>
        <family val="2"/>
      </rPr>
      <t xml:space="preserve">生　　　　　　　　　　産　　　　　　　　　　</t>
    </r>
    <r>
      <rPr>
        <sz val="10.5"/>
        <rFont val="ＭＳ 明朝"/>
        <family val="1"/>
        <charset val="128"/>
      </rPr>
      <t xml:space="preserve">(2)</t>
    </r>
  </si>
  <si>
    <t xml:space="preserve">国　　　際　　　・　　　収　　　支</t>
  </si>
  <si>
    <t xml:space="preserve">出　　荷　　指　　数</t>
  </si>
  <si>
    <t xml:space="preserve">農　林　水　産　生　産　指　数</t>
  </si>
  <si>
    <t xml:space="preserve">経　　　　　常　　　　　収　　　　　支</t>
  </si>
  <si>
    <t xml:space="preserve">資本収支</t>
  </si>
  <si>
    <r>
      <rPr>
        <sz val="10.5"/>
        <rFont val="Noto Sans"/>
        <family val="2"/>
      </rPr>
      <t xml:space="preserve">産業</t>
    </r>
    <r>
      <rPr>
        <sz val="10.5"/>
        <rFont val="ＭＳ 明朝"/>
        <family val="1"/>
        <charset val="128"/>
      </rPr>
      <t xml:space="preserve">(</t>
    </r>
    <r>
      <rPr>
        <sz val="10.5"/>
        <rFont val="Noto Sans"/>
        <family val="2"/>
      </rPr>
      <t xml:space="preserve">総合</t>
    </r>
    <r>
      <rPr>
        <sz val="10.5"/>
        <rFont val="ＭＳ 明朝"/>
        <family val="1"/>
        <charset val="128"/>
      </rPr>
      <t xml:space="preserve">)</t>
    </r>
  </si>
  <si>
    <t xml:space="preserve">農林水産総合</t>
  </si>
  <si>
    <t xml:space="preserve">農業総合</t>
  </si>
  <si>
    <t xml:space="preserve">米</t>
  </si>
  <si>
    <t xml:space="preserve">林業総合</t>
  </si>
  <si>
    <t xml:space="preserve">水産業総合</t>
  </si>
  <si>
    <t xml:space="preserve">経常収支</t>
  </si>
  <si>
    <t xml:space="preserve">貿易収支</t>
  </si>
  <si>
    <t xml:space="preserve">輸　　出</t>
  </si>
  <si>
    <t xml:space="preserve">輸　　入</t>
  </si>
  <si>
    <t xml:space="preserve">サービス収支</t>
  </si>
  <si>
    <t xml:space="preserve">所得収支</t>
  </si>
  <si>
    <t xml:space="preserve">経常移転収支</t>
  </si>
  <si>
    <r>
      <rPr>
        <sz val="10.5"/>
        <rFont val="Noto Sans"/>
        <family val="2"/>
      </rPr>
      <t xml:space="preserve">平成</t>
    </r>
    <r>
      <rPr>
        <sz val="10.5"/>
        <rFont val="ＭＳ 明朝"/>
        <family val="1"/>
        <charset val="128"/>
      </rPr>
      <t xml:space="preserve">12</t>
    </r>
    <r>
      <rPr>
        <sz val="10.5"/>
        <rFont val="Noto Sans"/>
        <family val="2"/>
      </rPr>
      <t xml:space="preserve">暦年＝</t>
    </r>
    <r>
      <rPr>
        <sz val="10.5"/>
        <rFont val="ＭＳ 明朝"/>
        <family val="1"/>
        <charset val="128"/>
      </rPr>
      <t xml:space="preserve">100</t>
    </r>
  </si>
  <si>
    <t xml:space="preserve">単位：億円　暦年</t>
  </si>
  <si>
    <t xml:space="preserve">　　 　　…</t>
  </si>
  <si>
    <t xml:space="preserve">-</t>
  </si>
  <si>
    <t xml:space="preserve">商　　　　　　　　　　　　　　　　　　　　業</t>
  </si>
  <si>
    <t xml:space="preserve">金　　　　　　　　　融</t>
  </si>
  <si>
    <t xml:space="preserve">卸　　売　　業　　販　　売　　額</t>
  </si>
  <si>
    <t xml:space="preserve">    小 　売 　業 　販 　売　 額</t>
  </si>
  <si>
    <t xml:space="preserve">日　　本　　銀　　行</t>
  </si>
  <si>
    <t xml:space="preserve">全　国　銀　行</t>
  </si>
  <si>
    <t xml:space="preserve">全国手形
交換高</t>
  </si>
  <si>
    <t xml:space="preserve">卸売業総合</t>
  </si>
  <si>
    <t xml:space="preserve">繊維品・衣服
身の回り品</t>
  </si>
  <si>
    <t xml:space="preserve">食料・飲料</t>
  </si>
  <si>
    <t xml:space="preserve">鉱物金属材料</t>
  </si>
  <si>
    <t xml:space="preserve">機械・器具</t>
  </si>
  <si>
    <t xml:space="preserve">小売業総合</t>
  </si>
  <si>
    <t xml:space="preserve">織物・衣服
身の回り品</t>
  </si>
  <si>
    <t xml:space="preserve">飲食料品</t>
  </si>
  <si>
    <t xml:space="preserve">百貨店</t>
  </si>
  <si>
    <t xml:space="preserve">銀行券発行高</t>
  </si>
  <si>
    <t xml:space="preserve">貸出金残高</t>
  </si>
  <si>
    <t xml:space="preserve">貸出金増減</t>
  </si>
  <si>
    <r>
      <rPr>
        <sz val="10.5"/>
        <rFont val="Noto Sans"/>
        <family val="2"/>
      </rPr>
      <t xml:space="preserve">暦年：</t>
    </r>
    <r>
      <rPr>
        <sz val="10.5"/>
        <rFont val="ＭＳ 明朝"/>
        <family val="1"/>
        <charset val="128"/>
      </rPr>
      <t xml:space="preserve">10</t>
    </r>
    <r>
      <rPr>
        <sz val="10.5"/>
        <rFont val="Noto Sans"/>
        <family val="2"/>
      </rPr>
      <t xml:space="preserve">億円</t>
    </r>
  </si>
  <si>
    <t xml:space="preserve">年：億円</t>
  </si>
  <si>
    <t xml:space="preserve">暦年：億円</t>
  </si>
  <si>
    <r>
      <rPr>
        <sz val="10.5"/>
        <rFont val="Noto Sans"/>
        <family val="2"/>
      </rPr>
      <t xml:space="preserve">　 △ </t>
    </r>
    <r>
      <rPr>
        <sz val="10.5"/>
        <rFont val="ＭＳ 明朝"/>
        <family val="1"/>
        <charset val="128"/>
      </rPr>
      <t xml:space="preserve">19 667 </t>
    </r>
  </si>
  <si>
    <r>
      <rPr>
        <sz val="10.5"/>
        <rFont val="Noto Sans"/>
        <family val="2"/>
      </rPr>
      <t xml:space="preserve">　 △ </t>
    </r>
    <r>
      <rPr>
        <sz val="10.5"/>
        <rFont val="ＭＳ 明朝"/>
        <family val="1"/>
        <charset val="128"/>
      </rPr>
      <t xml:space="preserve">28 827 </t>
    </r>
  </si>
  <si>
    <t xml:space="preserve">…</t>
  </si>
  <si>
    <t xml:space="preserve">6 034 450 </t>
  </si>
  <si>
    <t xml:space="preserve">　　　　　　　　在　　庫　　・　　機　　械　　受　　注　　・　　建　　築　　着　　工　　（投資）</t>
  </si>
  <si>
    <t xml:space="preserve">家　　　　　　　　　　計</t>
  </si>
  <si>
    <r>
      <rPr>
        <sz val="10.5"/>
        <rFont val="Noto Sans"/>
        <family val="2"/>
      </rPr>
      <t xml:space="preserve">生産者製品
在庫指数</t>
    </r>
    <r>
      <rPr>
        <sz val="8"/>
        <rFont val="ＭＳ 明朝"/>
        <family val="1"/>
        <charset val="128"/>
      </rPr>
      <t xml:space="preserve">(</t>
    </r>
    <r>
      <rPr>
        <sz val="8"/>
        <rFont val="Noto Sans"/>
        <family val="2"/>
      </rPr>
      <t xml:space="preserve">期末</t>
    </r>
    <r>
      <rPr>
        <sz val="8"/>
        <rFont val="ＭＳ 明朝"/>
        <family val="1"/>
        <charset val="128"/>
      </rPr>
      <t xml:space="preserve">)
</t>
    </r>
    <r>
      <rPr>
        <sz val="10.5"/>
        <rFont val="Noto Sans"/>
        <family val="2"/>
      </rPr>
      <t xml:space="preserve">（鉱工業）</t>
    </r>
  </si>
  <si>
    <t xml:space="preserve">原材料（製造工業）</t>
  </si>
  <si>
    <r>
      <rPr>
        <sz val="10.5"/>
        <rFont val="Noto Sans"/>
        <family val="2"/>
      </rPr>
      <t xml:space="preserve">機械受注
総　　額
（</t>
    </r>
    <r>
      <rPr>
        <sz val="10.5"/>
        <rFont val="ＭＳ 明朝"/>
        <family val="1"/>
        <charset val="128"/>
      </rPr>
      <t xml:space="preserve">280</t>
    </r>
    <r>
      <rPr>
        <sz val="10.5"/>
        <rFont val="Noto Sans"/>
        <family val="2"/>
      </rPr>
      <t xml:space="preserve">社）</t>
    </r>
  </si>
  <si>
    <t xml:space="preserve">建　築　着　工　床　面　積</t>
  </si>
  <si>
    <t xml:space="preserve">建設工事受注額</t>
  </si>
  <si>
    <r>
      <rPr>
        <sz val="10.5"/>
        <rFont val="Noto Sans"/>
        <family val="2"/>
      </rPr>
      <t xml:space="preserve">人口５万人以上の市・１世帯当たり</t>
    </r>
    <r>
      <rPr>
        <sz val="10.5"/>
        <rFont val="ＭＳ 明朝"/>
        <family val="1"/>
        <charset val="128"/>
      </rPr>
      <t xml:space="preserve">(</t>
    </r>
    <r>
      <rPr>
        <sz val="10.5"/>
        <rFont val="Noto Sans"/>
        <family val="2"/>
      </rPr>
      <t xml:space="preserve">勤労者世帯</t>
    </r>
    <r>
      <rPr>
        <sz val="10.5"/>
        <rFont val="ＭＳ 明朝"/>
        <family val="1"/>
        <charset val="128"/>
      </rPr>
      <t xml:space="preserve">)</t>
    </r>
  </si>
  <si>
    <t xml:space="preserve">農　　　家</t>
  </si>
  <si>
    <t xml:space="preserve">在庫指数</t>
  </si>
  <si>
    <t xml:space="preserve">消費指数</t>
  </si>
  <si>
    <t xml:space="preserve">在庫率指数</t>
  </si>
  <si>
    <t xml:space="preserve">総　　計</t>
  </si>
  <si>
    <t xml:space="preserve">居　住　用</t>
  </si>
  <si>
    <t xml:space="preserve">非居住用</t>
  </si>
  <si>
    <t xml:space="preserve">建　　築</t>
  </si>
  <si>
    <t xml:space="preserve">土　　木</t>
  </si>
  <si>
    <t xml:space="preserve">実　収　入</t>
  </si>
  <si>
    <t xml:space="preserve">実　支　出</t>
  </si>
  <si>
    <t xml:space="preserve">消費支出</t>
  </si>
  <si>
    <r>
      <rPr>
        <sz val="10.5"/>
        <rFont val="Noto Sans"/>
        <family val="2"/>
      </rPr>
      <t xml:space="preserve">食料費比率
</t>
    </r>
    <r>
      <rPr>
        <sz val="10.5"/>
        <rFont val="ＭＳ 明朝"/>
        <family val="1"/>
        <charset val="128"/>
      </rPr>
      <t xml:space="preserve">(</t>
    </r>
    <r>
      <rPr>
        <sz val="10.5"/>
        <rFont val="Noto Sans"/>
        <family val="2"/>
      </rPr>
      <t xml:space="preserve">ｴﾝｹﾞﾙ係数</t>
    </r>
    <r>
      <rPr>
        <sz val="10.5"/>
        <rFont val="ＭＳ 明朝"/>
        <family val="1"/>
        <charset val="128"/>
      </rPr>
      <t xml:space="preserve">)
</t>
    </r>
    <r>
      <rPr>
        <sz val="10.5"/>
        <rFont val="Noto Sans"/>
        <family val="2"/>
      </rPr>
      <t xml:space="preserve">（％）</t>
    </r>
  </si>
  <si>
    <t xml:space="preserve">所　　得</t>
  </si>
  <si>
    <t xml:space="preserve">家計支出</t>
  </si>
  <si>
    <r>
      <rPr>
        <sz val="10.5"/>
        <rFont val="Noto Sans"/>
        <family val="2"/>
      </rPr>
      <t xml:space="preserve">暦年：</t>
    </r>
    <r>
      <rPr>
        <sz val="10.5"/>
        <rFont val="ＭＳ 明朝"/>
        <family val="1"/>
        <charset val="128"/>
      </rPr>
      <t xml:space="preserve">1000</t>
    </r>
    <r>
      <rPr>
        <sz val="10.5"/>
        <rFont val="Noto Sans"/>
        <family val="2"/>
      </rPr>
      <t xml:space="preserve">㎡</t>
    </r>
  </si>
  <si>
    <r>
      <rPr>
        <sz val="10.5"/>
        <rFont val="Noto Sans"/>
        <family val="2"/>
      </rPr>
      <t xml:space="preserve">年度：億円（</t>
    </r>
    <r>
      <rPr>
        <sz val="10.5"/>
        <rFont val="ＭＳ 明朝"/>
        <family val="1"/>
        <charset val="128"/>
      </rPr>
      <t xml:space="preserve">50</t>
    </r>
    <r>
      <rPr>
        <sz val="10.5"/>
        <rFont val="Noto Sans"/>
        <family val="2"/>
      </rPr>
      <t xml:space="preserve">社分）</t>
    </r>
  </si>
  <si>
    <t xml:space="preserve">月平均：円</t>
  </si>
  <si>
    <t xml:space="preserve">年度：円</t>
  </si>
  <si>
    <t xml:space="preserve">           …</t>
  </si>
  <si>
    <t xml:space="preserve">資料：生産：出荷指数：経済産業省「鉱工業指数年報」</t>
  </si>
  <si>
    <t xml:space="preserve">資料：家計：総務省統計局「家計調査年報」</t>
  </si>
  <si>
    <r>
      <rPr>
        <sz val="10.5"/>
        <rFont val="Noto Sans"/>
        <family val="2"/>
      </rPr>
      <t xml:space="preserve">　　　農林水産生産指数：農林水産省「農林水産統計月報」　（平成</t>
    </r>
    <r>
      <rPr>
        <sz val="10.5"/>
        <rFont val="ＭＳ 明朝"/>
        <family val="1"/>
        <charset val="128"/>
      </rPr>
      <t xml:space="preserve">17</t>
    </r>
    <r>
      <rPr>
        <sz val="10.5"/>
        <rFont val="Noto Sans"/>
        <family val="2"/>
      </rPr>
      <t xml:space="preserve">年度をもって公表を終了）</t>
    </r>
  </si>
  <si>
    <r>
      <rPr>
        <sz val="10.5"/>
        <rFont val="Noto Sans"/>
        <family val="2"/>
      </rPr>
      <t xml:space="preserve">　　　家計</t>
    </r>
    <r>
      <rPr>
        <sz val="10.5"/>
        <rFont val="ＭＳ 明朝"/>
        <family val="1"/>
        <charset val="128"/>
      </rPr>
      <t xml:space="preserve">(</t>
    </r>
    <r>
      <rPr>
        <sz val="10.5"/>
        <rFont val="Noto Sans"/>
        <family val="2"/>
      </rPr>
      <t xml:space="preserve">農家）：農林水産省統計部「農業経営統計調査」</t>
    </r>
  </si>
  <si>
    <r>
      <rPr>
        <sz val="10.5"/>
        <rFont val="Noto Sans"/>
        <family val="2"/>
      </rPr>
      <t xml:space="preserve">      国際・収支：財務省「国際収支月報」および日本銀行時系列統計データ検索サイト</t>
    </r>
    <r>
      <rPr>
        <sz val="10.5"/>
        <rFont val="ＭＳ 明朝"/>
        <family val="1"/>
        <charset val="128"/>
      </rPr>
      <t xml:space="preserve">(BP</t>
    </r>
    <r>
      <rPr>
        <sz val="10.5"/>
        <rFont val="Noto Sans"/>
        <family val="2"/>
      </rPr>
      <t xml:space="preserve">系列</t>
    </r>
    <r>
      <rPr>
        <sz val="10.5"/>
        <rFont val="ＭＳ 明朝"/>
        <family val="1"/>
        <charset val="128"/>
      </rPr>
      <t xml:space="preserve">)</t>
    </r>
  </si>
  <si>
    <t xml:space="preserve">   注 １．商業動態統計調査は、３年毎に実施する商業統計調査の結果が公表された時点で過去に</t>
  </si>
  <si>
    <r>
      <rPr>
        <sz val="10.5"/>
        <rFont val="Noto Sans"/>
        <family val="2"/>
      </rPr>
      <t xml:space="preserve">　　　金融：日本銀行「金融経済統計月報」および日本銀行時系列統計データ検索サイト</t>
    </r>
    <r>
      <rPr>
        <sz val="10.5"/>
        <rFont val="ＭＳ 明朝"/>
        <family val="1"/>
        <charset val="128"/>
      </rPr>
      <t xml:space="preserve">(FA</t>
    </r>
    <r>
      <rPr>
        <sz val="10.5"/>
        <rFont val="Noto Sans"/>
        <family val="2"/>
      </rPr>
      <t xml:space="preserve">系列</t>
    </r>
    <r>
      <rPr>
        <sz val="10.5"/>
        <rFont val="ＭＳ 明朝"/>
        <family val="1"/>
        <charset val="128"/>
      </rPr>
      <t xml:space="preserve">)</t>
    </r>
    <r>
      <rPr>
        <sz val="10.5"/>
        <rFont val="Noto Sans"/>
        <family val="2"/>
      </rPr>
      <t xml:space="preserve">、</t>
    </r>
  </si>
  <si>
    <t xml:space="preserve">          遡って数値の改訂を行う。</t>
  </si>
  <si>
    <r>
      <rPr>
        <sz val="10.5"/>
        <rFont val="Noto Sans"/>
        <family val="2"/>
      </rPr>
      <t xml:space="preserve">　　　　　　　銀行券発行高は平成</t>
    </r>
    <r>
      <rPr>
        <sz val="10.5"/>
        <rFont val="ＭＳ 明朝"/>
        <family val="1"/>
        <charset val="128"/>
      </rPr>
      <t xml:space="preserve">22</t>
    </r>
    <r>
      <rPr>
        <sz val="10.5"/>
        <rFont val="Noto Sans"/>
        <family val="2"/>
      </rPr>
      <t xml:space="preserve">年より「日銀当座預金増減要因と金融調節」 </t>
    </r>
    <r>
      <rPr>
        <sz val="10.5"/>
        <rFont val="ＭＳ 明朝"/>
        <family val="1"/>
        <charset val="128"/>
      </rPr>
      <t xml:space="preserve">(12</t>
    </r>
    <r>
      <rPr>
        <sz val="10.5"/>
        <rFont val="Noto Sans"/>
        <family val="2"/>
      </rPr>
      <t xml:space="preserve">月実績</t>
    </r>
    <r>
      <rPr>
        <sz val="10.5"/>
        <rFont val="ＭＳ 明朝"/>
        <family val="1"/>
        <charset val="128"/>
      </rPr>
      <t xml:space="preserve">)</t>
    </r>
  </si>
  <si>
    <t xml:space="preserve">　　　２．都市は人口５万以上の都市。</t>
  </si>
  <si>
    <t xml:space="preserve">全国銀行協会「全国手形交換高・不渡手形実数・取引停止処分数調」</t>
  </si>
  <si>
    <r>
      <rPr>
        <sz val="10.5"/>
        <rFont val="Noto Sans"/>
        <family val="2"/>
      </rPr>
      <t xml:space="preserve">　　　３．建設工事受注額の昭和</t>
    </r>
    <r>
      <rPr>
        <sz val="10.5"/>
        <rFont val="ＭＳ 明朝"/>
        <family val="1"/>
        <charset val="128"/>
      </rPr>
      <t xml:space="preserve">58</t>
    </r>
    <r>
      <rPr>
        <sz val="10.5"/>
        <rFont val="Noto Sans"/>
        <family val="2"/>
      </rPr>
      <t xml:space="preserve">年度までの数値は、</t>
    </r>
    <r>
      <rPr>
        <sz val="10.5"/>
        <rFont val="ＭＳ 明朝"/>
        <family val="1"/>
        <charset val="128"/>
      </rPr>
      <t xml:space="preserve">43</t>
    </r>
    <r>
      <rPr>
        <sz val="10.5"/>
        <rFont val="Noto Sans"/>
        <family val="2"/>
      </rPr>
      <t xml:space="preserve">社分である。</t>
    </r>
  </si>
  <si>
    <t xml:space="preserve">　　　商業：経済産業省「商業販売統計年報」</t>
  </si>
  <si>
    <t xml:space="preserve">      ４．百貨店はスーパーマーケットを含む。</t>
  </si>
  <si>
    <t xml:space="preserve">　　　生産者製品在庫指数：鉱工業生産・出荷・在庫指数：経済産業省「鉱工業指数年報」（原材料（製造工業）は平成１３年以降公表終了。）</t>
  </si>
  <si>
    <t xml:space="preserve">　　　５．家計（農家）の収入には、年金等の収入は含まない。</t>
  </si>
  <si>
    <t xml:space="preserve">　　　機械受注総額：内閣府「機械受注統計調査報告」</t>
  </si>
  <si>
    <r>
      <rPr>
        <sz val="10.5"/>
        <rFont val="Noto Sans"/>
        <family val="2"/>
      </rPr>
      <t xml:space="preserve">　　　６．金融のうち、日本銀行貸付残高については、平成</t>
    </r>
    <r>
      <rPr>
        <sz val="10.5"/>
        <rFont val="ＭＳ 明朝"/>
        <family val="1"/>
        <charset val="128"/>
      </rPr>
      <t xml:space="preserve">12</t>
    </r>
    <r>
      <rPr>
        <sz val="10.5"/>
        <rFont val="Noto Sans"/>
        <family val="2"/>
      </rPr>
      <t xml:space="preserve">年までは年度値であり、</t>
    </r>
    <r>
      <rPr>
        <sz val="10.5"/>
        <rFont val="ＭＳ 明朝"/>
        <family val="1"/>
        <charset val="128"/>
      </rPr>
      <t xml:space="preserve">13</t>
    </r>
    <r>
      <rPr>
        <sz val="10.5"/>
        <rFont val="Noto Sans"/>
        <family val="2"/>
      </rPr>
      <t xml:space="preserve">年以降は暦年値である。</t>
    </r>
  </si>
  <si>
    <t xml:space="preserve">　　　建築着工床面積・建設工事受注額：総合政策局情報安全・調査課建設統計室「建設統計月報」</t>
  </si>
  <si>
    <r>
      <rPr>
        <sz val="10.5"/>
        <rFont val="Noto Sans"/>
        <family val="2"/>
      </rPr>
      <t xml:space="preserve">　　　７．生産のうち、生産者製品在庫指数については、平成</t>
    </r>
    <r>
      <rPr>
        <sz val="10.5"/>
        <rFont val="ＭＳ 明朝"/>
        <family val="1"/>
        <charset val="128"/>
      </rPr>
      <t xml:space="preserve">15</t>
    </r>
    <r>
      <rPr>
        <sz val="10.5"/>
        <rFont val="Noto Sans"/>
        <family val="2"/>
      </rPr>
      <t xml:space="preserve">年以降分を</t>
    </r>
    <r>
      <rPr>
        <sz val="10.5"/>
        <rFont val="ＭＳ 明朝"/>
        <family val="1"/>
        <charset val="128"/>
      </rPr>
      <t xml:space="preserve">17</t>
    </r>
    <r>
      <rPr>
        <sz val="10.5"/>
        <rFont val="Noto Sans"/>
        <family val="2"/>
      </rPr>
      <t xml:space="preserve">年基準としているため、それ以前</t>
    </r>
    <r>
      <rPr>
        <sz val="10.5"/>
        <rFont val="ＭＳ 明朝"/>
        <family val="1"/>
        <charset val="128"/>
      </rPr>
      <t xml:space="preserve">(12</t>
    </r>
    <r>
      <rPr>
        <sz val="10.5"/>
        <rFont val="Noto Sans"/>
        <family val="2"/>
      </rPr>
      <t xml:space="preserve">年基準</t>
    </r>
    <r>
      <rPr>
        <sz val="10.5"/>
        <rFont val="ＭＳ 明朝"/>
        <family val="1"/>
        <charset val="128"/>
      </rPr>
      <t xml:space="preserve">)</t>
    </r>
    <r>
      <rPr>
        <sz val="10.5"/>
        <rFont val="Noto Sans"/>
        <family val="2"/>
      </rPr>
      <t xml:space="preserve">と連続しない。</t>
    </r>
  </si>
  <si>
    <t xml:space="preserve">　　　８．日本銀行時系列統計データ検索サイトのデータは、サイト内のシステムで機械処理しているため、</t>
  </si>
  <si>
    <t xml:space="preserve">　　　　　算出値が実際の公表値とは異なる場合がある。また最新版により遡り訂正を行うことがある（青字修正）。</t>
  </si>
  <si>
    <r>
      <rPr>
        <sz val="14"/>
        <rFont val="Noto Sans"/>
        <family val="2"/>
      </rPr>
      <t xml:space="preserve">Ⅰ－７－</t>
    </r>
    <r>
      <rPr>
        <sz val="14"/>
        <rFont val="ＭＳ 明朝"/>
        <family val="1"/>
        <charset val="128"/>
      </rPr>
      <t xml:space="preserve">2</t>
    </r>
    <r>
      <rPr>
        <sz val="14"/>
        <rFont val="Noto Sans"/>
        <family val="2"/>
      </rPr>
      <t xml:space="preserve">　　国　　民　　所　　得　　勘　　定　（その１）</t>
    </r>
  </si>
  <si>
    <r>
      <rPr>
        <sz val="10.5"/>
        <rFont val="Noto Sans"/>
        <family val="2"/>
      </rPr>
      <t xml:space="preserve">１．国内総支出</t>
    </r>
    <r>
      <rPr>
        <sz val="10.5"/>
        <rFont val="ＭＳ 明朝"/>
        <family val="1"/>
        <charset val="128"/>
      </rPr>
      <t xml:space="preserve">(</t>
    </r>
    <r>
      <rPr>
        <sz val="10.5"/>
        <rFont val="Noto Sans"/>
        <family val="2"/>
      </rPr>
      <t xml:space="preserve">年度</t>
    </r>
    <r>
      <rPr>
        <sz val="10.5"/>
        <rFont val="ＭＳ 明朝"/>
        <family val="1"/>
        <charset val="128"/>
      </rPr>
      <t xml:space="preserve">)</t>
    </r>
  </si>
  <si>
    <t xml:space="preserve">（名目）</t>
  </si>
  <si>
    <r>
      <rPr>
        <sz val="10"/>
        <rFont val="Noto Sans"/>
        <family val="2"/>
      </rPr>
      <t xml:space="preserve">単位：</t>
    </r>
    <r>
      <rPr>
        <sz val="10"/>
        <rFont val="ＭＳ 明朝"/>
        <family val="1"/>
        <charset val="128"/>
      </rPr>
      <t xml:space="preserve">10</t>
    </r>
    <r>
      <rPr>
        <sz val="10"/>
        <rFont val="Noto Sans"/>
        <family val="2"/>
      </rPr>
      <t xml:space="preserve">億円</t>
    </r>
  </si>
  <si>
    <t xml:space="preserve">年 </t>
  </si>
  <si>
    <r>
      <rPr>
        <sz val="9.5"/>
        <rFont val="Noto Sans"/>
        <family val="2"/>
      </rPr>
      <t xml:space="preserve">国内総生産
（生産側</t>
    </r>
    <r>
      <rPr>
        <sz val="9.5"/>
        <rFont val="ＭＳ 明朝"/>
        <family val="1"/>
        <charset val="128"/>
      </rPr>
      <t xml:space="preserve">)</t>
    </r>
  </si>
  <si>
    <r>
      <rPr>
        <sz val="9.5"/>
        <rFont val="Noto Sans"/>
        <family val="2"/>
      </rPr>
      <t xml:space="preserve">政府最終
消費支出
</t>
    </r>
    <r>
      <rPr>
        <sz val="9.5"/>
        <rFont val="ＭＳ 明朝"/>
        <family val="1"/>
        <charset val="128"/>
      </rPr>
      <t xml:space="preserve">(</t>
    </r>
    <r>
      <rPr>
        <sz val="9.5"/>
        <rFont val="Noto Sans"/>
        <family val="2"/>
      </rPr>
      <t xml:space="preserve">現実最終消費</t>
    </r>
    <r>
      <rPr>
        <sz val="9.5"/>
        <rFont val="ＭＳ 明朝"/>
        <family val="1"/>
        <charset val="128"/>
      </rPr>
      <t xml:space="preserve">)</t>
    </r>
  </si>
  <si>
    <t xml:space="preserve">国内
総固定資本形成</t>
  </si>
  <si>
    <t xml:space="preserve">在庫品増加</t>
  </si>
  <si>
    <t xml:space="preserve">財貨・サー
ビスの輸出</t>
  </si>
  <si>
    <t xml:space="preserve">財貨・サー
ビスの輸入
（控除）</t>
  </si>
  <si>
    <t xml:space="preserve">民間最終
消費支出</t>
  </si>
  <si>
    <t xml:space="preserve">国民総所得</t>
  </si>
  <si>
    <t xml:space="preserve">国民総所得
対前年度比
（％）</t>
  </si>
  <si>
    <r>
      <rPr>
        <sz val="10.5"/>
        <rFont val="Noto Sans"/>
        <family val="2"/>
      </rPr>
      <t xml:space="preserve">平成　</t>
    </r>
    <r>
      <rPr>
        <sz val="10.5"/>
        <rFont val="ＭＳ 明朝"/>
        <family val="1"/>
        <charset val="128"/>
      </rPr>
      <t xml:space="preserve">8</t>
    </r>
  </si>
  <si>
    <r>
      <rPr>
        <sz val="10.5"/>
        <rFont val="Noto Sans"/>
        <family val="2"/>
      </rPr>
      <t xml:space="preserve">資料：内閣府「国民経済計算年報」及び内閣府ホームページ「国民経済計算確報平成２</t>
    </r>
    <r>
      <rPr>
        <sz val="10.5"/>
        <rFont val="ＭＳ 明朝"/>
        <family val="1"/>
        <charset val="128"/>
      </rPr>
      <t xml:space="preserve">1</t>
    </r>
    <r>
      <rPr>
        <sz val="10.5"/>
        <rFont val="Noto Sans"/>
        <family val="2"/>
      </rPr>
      <t xml:space="preserve">年度確報」</t>
    </r>
    <r>
      <rPr>
        <sz val="10.5"/>
        <rFont val="ＭＳ 明朝"/>
        <family val="1"/>
        <charset val="128"/>
      </rPr>
      <t xml:space="preserve">(</t>
    </r>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2</t>
    </r>
    <r>
      <rPr>
        <sz val="10.5"/>
        <rFont val="Noto Sans"/>
        <family val="2"/>
      </rPr>
      <t xml:space="preserve">月現在</t>
    </r>
    <r>
      <rPr>
        <sz val="10.5"/>
        <rFont val="ＭＳ 明朝"/>
        <family val="1"/>
        <charset val="128"/>
      </rPr>
      <t xml:space="preserve">)</t>
    </r>
    <r>
      <rPr>
        <sz val="10.5"/>
        <rFont val="Noto Sans"/>
        <family val="2"/>
      </rPr>
      <t xml:space="preserve">による。</t>
    </r>
  </si>
  <si>
    <r>
      <rPr>
        <sz val="10.5"/>
        <rFont val="Noto Sans"/>
        <family val="2"/>
      </rPr>
      <t xml:space="preserve">注１）　１．国内総支出</t>
    </r>
    <r>
      <rPr>
        <sz val="10.5"/>
        <rFont val="ＭＳ 明朝"/>
        <family val="1"/>
        <charset val="128"/>
      </rPr>
      <t xml:space="preserve">(</t>
    </r>
    <r>
      <rPr>
        <sz val="10.5"/>
        <rFont val="Noto Sans"/>
        <family val="2"/>
      </rPr>
      <t xml:space="preserve">年度</t>
    </r>
    <r>
      <rPr>
        <sz val="10.5"/>
        <rFont val="ＭＳ 明朝"/>
        <family val="1"/>
        <charset val="128"/>
      </rPr>
      <t xml:space="preserve">)</t>
    </r>
    <r>
      <rPr>
        <sz val="10.5"/>
        <rFont val="Noto Sans"/>
        <family val="2"/>
      </rPr>
      <t xml:space="preserve">表中の「国内総支出」を「国内総生産（生産側）」と改めた。</t>
    </r>
  </si>
  <si>
    <t xml:space="preserve">　２）　上記資料の最新値により遡って数値の訂正をおこなっている場合がある。</t>
  </si>
  <si>
    <r>
      <rPr>
        <sz val="12"/>
        <rFont val="Noto Sans"/>
        <family val="2"/>
      </rPr>
      <t xml:space="preserve">Ⅰ－</t>
    </r>
    <r>
      <rPr>
        <sz val="12"/>
        <rFont val="ＭＳ 明朝"/>
        <family val="1"/>
        <charset val="128"/>
      </rPr>
      <t xml:space="preserve">7</t>
    </r>
    <r>
      <rPr>
        <sz val="12"/>
        <rFont val="Noto Sans"/>
        <family val="2"/>
      </rPr>
      <t xml:space="preserve">－</t>
    </r>
    <r>
      <rPr>
        <sz val="12"/>
        <rFont val="ＭＳ 明朝"/>
        <family val="1"/>
        <charset val="128"/>
      </rPr>
      <t xml:space="preserve">2</t>
    </r>
    <r>
      <rPr>
        <sz val="12"/>
        <rFont val="Noto Sans"/>
        <family val="2"/>
      </rPr>
      <t xml:space="preserve">　　</t>
    </r>
    <r>
      <rPr>
        <sz val="14"/>
        <rFont val="Noto Sans"/>
        <family val="2"/>
      </rPr>
      <t xml:space="preserve">国　　民　　所　　得　　勘　　定　（その２）</t>
    </r>
  </si>
  <si>
    <t xml:space="preserve">２．産業別国内総生産（暦年）</t>
  </si>
  <si>
    <r>
      <rPr>
        <sz val="10.5"/>
        <rFont val="Noto Sans"/>
        <family val="2"/>
      </rPr>
      <t xml:space="preserve">単位：</t>
    </r>
    <r>
      <rPr>
        <sz val="10.5"/>
        <rFont val="ＭＳ 明朝"/>
        <family val="1"/>
        <charset val="128"/>
      </rPr>
      <t xml:space="preserve">10</t>
    </r>
    <r>
      <rPr>
        <sz val="10.5"/>
        <rFont val="Noto Sans"/>
        <family val="2"/>
      </rPr>
      <t xml:space="preserve">億円</t>
    </r>
  </si>
  <si>
    <t xml:space="preserve">農林
水産業</t>
  </si>
  <si>
    <t xml:space="preserve">鉱　業</t>
  </si>
  <si>
    <t xml:space="preserve">製 造 業</t>
  </si>
  <si>
    <t xml:space="preserve">建 設 業</t>
  </si>
  <si>
    <t xml:space="preserve">電気・
ガス・
水道業</t>
  </si>
  <si>
    <t xml:space="preserve">卸売
小売業</t>
  </si>
  <si>
    <t xml:space="preserve">金融・
保険業</t>
  </si>
  <si>
    <t xml:space="preserve">不動産業</t>
  </si>
  <si>
    <t xml:space="preserve">運輸・
通信業</t>
  </si>
  <si>
    <t xml:space="preserve">サービス業</t>
  </si>
  <si>
    <t xml:space="preserve">公　務</t>
  </si>
  <si>
    <r>
      <rPr>
        <sz val="10.5"/>
        <rFont val="Noto Sans"/>
        <family val="2"/>
      </rPr>
      <t xml:space="preserve">　　平成　</t>
    </r>
    <r>
      <rPr>
        <sz val="10.5"/>
        <rFont val="ＭＳ 明朝"/>
        <family val="1"/>
        <charset val="128"/>
      </rPr>
      <t xml:space="preserve">9</t>
    </r>
  </si>
  <si>
    <t xml:space="preserve">注）　　上記資料の最新値により遡って数値の訂正をおこなっている場合がある。</t>
  </si>
  <si>
    <r>
      <rPr>
        <sz val="14"/>
        <rFont val="Noto Sans"/>
        <family val="2"/>
      </rPr>
      <t xml:space="preserve">Ⅰ－７－</t>
    </r>
    <r>
      <rPr>
        <sz val="14"/>
        <rFont val="ＭＳ 明朝"/>
        <family val="1"/>
        <charset val="128"/>
      </rPr>
      <t xml:space="preserve">2</t>
    </r>
    <r>
      <rPr>
        <sz val="14"/>
        <rFont val="Noto Sans"/>
        <family val="2"/>
      </rPr>
      <t xml:space="preserve">　　国　　民　　所　　得　　勘　　定　（その３）</t>
    </r>
  </si>
  <si>
    <r>
      <rPr>
        <sz val="10.5"/>
        <rFont val="Noto Sans"/>
        <family val="2"/>
      </rPr>
      <t xml:space="preserve">３．分配国民所得</t>
    </r>
    <r>
      <rPr>
        <sz val="10.5"/>
        <rFont val="ＭＳ 明朝"/>
        <family val="1"/>
        <charset val="128"/>
      </rPr>
      <t xml:space="preserve">(</t>
    </r>
    <r>
      <rPr>
        <sz val="10.5"/>
        <rFont val="Noto Sans"/>
        <family val="2"/>
      </rPr>
      <t xml:space="preserve">年度</t>
    </r>
    <r>
      <rPr>
        <sz val="10.5"/>
        <rFont val="ＭＳ 明朝"/>
        <family val="1"/>
        <charset val="128"/>
      </rPr>
      <t xml:space="preserve">)</t>
    </r>
  </si>
  <si>
    <t xml:space="preserve">年</t>
  </si>
  <si>
    <t xml:space="preserve">国民所得</t>
  </si>
  <si>
    <t xml:space="preserve">雇用者報酬</t>
  </si>
  <si>
    <t xml:space="preserve">財　産　所　得</t>
  </si>
  <si>
    <t xml:space="preserve">企　業　所　得</t>
  </si>
  <si>
    <t xml:space="preserve">産業活動に
よらない
財産所得の
支払
（控除）</t>
  </si>
  <si>
    <t xml:space="preserve">民間法人
企業所得
（参考）</t>
  </si>
  <si>
    <t xml:space="preserve">民間法人企業所得に対する経常税
（参考）</t>
  </si>
  <si>
    <t xml:space="preserve">家　　計</t>
  </si>
  <si>
    <t xml:space="preserve">個人企業</t>
  </si>
  <si>
    <r>
      <rPr>
        <sz val="10.5"/>
        <rFont val="Noto Sans"/>
        <family val="2"/>
      </rPr>
      <t xml:space="preserve">平成　 </t>
    </r>
    <r>
      <rPr>
        <sz val="10.5"/>
        <rFont val="ＭＳ 明朝"/>
        <family val="1"/>
        <charset val="128"/>
      </rPr>
      <t xml:space="preserve">9</t>
    </r>
  </si>
  <si>
    <r>
      <rPr>
        <sz val="14"/>
        <rFont val="Noto Sans"/>
        <family val="2"/>
      </rPr>
      <t xml:space="preserve">Ⅰ－</t>
    </r>
    <r>
      <rPr>
        <sz val="14"/>
        <rFont val="ＭＳ 明朝"/>
        <family val="1"/>
        <charset val="128"/>
      </rPr>
      <t xml:space="preserve">7</t>
    </r>
    <r>
      <rPr>
        <sz val="14"/>
        <rFont val="Noto Sans"/>
        <family val="2"/>
      </rPr>
      <t xml:space="preserve">－</t>
    </r>
    <r>
      <rPr>
        <sz val="14"/>
        <rFont val="ＭＳ 明朝"/>
        <family val="1"/>
        <charset val="128"/>
      </rPr>
      <t xml:space="preserve">2</t>
    </r>
    <r>
      <rPr>
        <sz val="14"/>
        <rFont val="Noto Sans"/>
        <family val="2"/>
      </rPr>
      <t xml:space="preserve">　　国　　民　　所　　得　　勘　　定　（その４）</t>
    </r>
  </si>
  <si>
    <r>
      <rPr>
        <sz val="10.5"/>
        <rFont val="Noto Sans"/>
        <family val="2"/>
      </rPr>
      <t xml:space="preserve">４．家　　計</t>
    </r>
    <r>
      <rPr>
        <sz val="10.5"/>
        <rFont val="ＭＳ 明朝"/>
        <family val="1"/>
        <charset val="128"/>
      </rPr>
      <t xml:space="preserve">(</t>
    </r>
    <r>
      <rPr>
        <sz val="10.5"/>
        <rFont val="Noto Sans"/>
        <family val="2"/>
      </rPr>
      <t xml:space="preserve">年度</t>
    </r>
    <r>
      <rPr>
        <sz val="10.5"/>
        <rFont val="ＭＳ 明朝"/>
        <family val="1"/>
        <charset val="128"/>
      </rPr>
      <t xml:space="preserve">)</t>
    </r>
  </si>
  <si>
    <r>
      <rPr>
        <sz val="10.5"/>
        <rFont val="Noto Sans"/>
        <family val="2"/>
      </rPr>
      <t xml:space="preserve">５．国民総所得</t>
    </r>
    <r>
      <rPr>
        <sz val="10.5"/>
        <rFont val="ＭＳ 明朝"/>
        <family val="1"/>
        <charset val="128"/>
      </rPr>
      <t xml:space="preserve">(</t>
    </r>
    <r>
      <rPr>
        <sz val="10.5"/>
        <rFont val="Noto Sans"/>
        <family val="2"/>
      </rPr>
      <t xml:space="preserve">年度</t>
    </r>
    <r>
      <rPr>
        <sz val="10.5"/>
        <rFont val="ＭＳ 明朝"/>
        <family val="1"/>
        <charset val="128"/>
      </rPr>
      <t xml:space="preserve">)</t>
    </r>
  </si>
  <si>
    <t xml:space="preserve">家 計 の
経常受取</t>
  </si>
  <si>
    <t xml:space="preserve">個　人　可　処　分　所　得</t>
  </si>
  <si>
    <t xml:space="preserve">国　　  民  　　総  　　所  　　得</t>
  </si>
  <si>
    <t xml:space="preserve">計</t>
  </si>
  <si>
    <t xml:space="preserve">最　　終
消費支出</t>
  </si>
  <si>
    <t xml:space="preserve">貯　　蓄</t>
  </si>
  <si>
    <t xml:space="preserve">対前年度比
（％）</t>
  </si>
  <si>
    <t xml:space="preserve">雇 用 者
報　　酬</t>
  </si>
  <si>
    <t xml:space="preserve">営業余剰・
混合所得</t>
  </si>
  <si>
    <r>
      <rPr>
        <sz val="14"/>
        <rFont val="ＭＳ 明朝"/>
        <family val="1"/>
        <charset val="128"/>
      </rPr>
      <t xml:space="preserve">Ⅰ-</t>
    </r>
    <r>
      <rPr>
        <sz val="14"/>
        <rFont val="Noto Sans"/>
        <family val="2"/>
      </rPr>
      <t xml:space="preserve">７</t>
    </r>
    <r>
      <rPr>
        <sz val="14"/>
        <rFont val="ＭＳ 明朝"/>
        <family val="1"/>
        <charset val="128"/>
      </rPr>
      <t xml:space="preserve">-3</t>
    </r>
    <r>
      <rPr>
        <sz val="14"/>
        <rFont val="Noto Sans"/>
        <family val="2"/>
      </rPr>
      <t xml:space="preserve">　　都道府県別経済統計　　　　　　　　　　</t>
    </r>
  </si>
  <si>
    <t xml:space="preserve">総面積</t>
  </si>
  <si>
    <t xml:space="preserve">人　口</t>
  </si>
  <si>
    <t xml:space="preserve">就 業 人 口 ・ 構 成 比</t>
  </si>
  <si>
    <t xml:space="preserve">農　　業</t>
  </si>
  <si>
    <t xml:space="preserve">建築着工
床 面 積</t>
  </si>
  <si>
    <t xml:space="preserve">商　　業</t>
  </si>
  <si>
    <t xml:space="preserve">金融（国内銀行）</t>
  </si>
  <si>
    <t xml:space="preserve">地方歳入
総　　額</t>
  </si>
  <si>
    <t xml:space="preserve">県民所得の分配</t>
  </si>
  <si>
    <t xml:space="preserve">有業者数</t>
  </si>
  <si>
    <t xml:space="preserve">第１次産業</t>
  </si>
  <si>
    <t xml:space="preserve">第２次産業</t>
  </si>
  <si>
    <t xml:space="preserve">第３次産業</t>
  </si>
  <si>
    <t xml:space="preserve">産出額</t>
  </si>
  <si>
    <t xml:space="preserve">米産出額</t>
  </si>
  <si>
    <t xml:space="preserve">製造品出荷額等</t>
  </si>
  <si>
    <t xml:space="preserve">事業所数</t>
  </si>
  <si>
    <t xml:space="preserve">年間販売額</t>
  </si>
  <si>
    <t xml:space="preserve">商店数</t>
  </si>
  <si>
    <t xml:space="preserve">預貯金残高</t>
  </si>
  <si>
    <t xml:space="preserve">貸出残高</t>
  </si>
  <si>
    <t xml:space="preserve">所得額</t>
  </si>
  <si>
    <t xml:space="preserve">一人当たり</t>
  </si>
  <si>
    <r>
      <rPr>
        <sz val="10.5"/>
        <rFont val="Noto Sans"/>
        <family val="2"/>
      </rPr>
      <t xml:space="preserve">平成</t>
    </r>
    <r>
      <rPr>
        <sz val="10.5"/>
        <rFont val="ＭＳ 明朝"/>
        <family val="1"/>
        <charset val="128"/>
      </rPr>
      <t xml:space="preserve">23.10.1</t>
    </r>
  </si>
  <si>
    <r>
      <rPr>
        <sz val="10.5"/>
        <rFont val="Noto Sans"/>
        <family val="2"/>
      </rPr>
      <t xml:space="preserve">平成</t>
    </r>
    <r>
      <rPr>
        <sz val="10.5"/>
        <rFont val="ＭＳ 明朝"/>
        <family val="1"/>
        <charset val="128"/>
      </rPr>
      <t xml:space="preserve">19</t>
    </r>
    <r>
      <rPr>
        <sz val="10.5"/>
        <rFont val="Noto Sans"/>
        <family val="2"/>
      </rPr>
      <t xml:space="preserve">年</t>
    </r>
    <r>
      <rPr>
        <sz val="10.5"/>
        <rFont val="ＭＳ 明朝"/>
        <family val="1"/>
        <charset val="128"/>
      </rPr>
      <t xml:space="preserve">10</t>
    </r>
    <r>
      <rPr>
        <sz val="10.5"/>
        <rFont val="Noto Sans"/>
        <family val="2"/>
      </rPr>
      <t xml:space="preserve">月</t>
    </r>
  </si>
  <si>
    <r>
      <rPr>
        <sz val="10.5"/>
        <rFont val="Noto Sans"/>
        <family val="2"/>
      </rPr>
      <t xml:space="preserve">平成</t>
    </r>
    <r>
      <rPr>
        <sz val="10.5"/>
        <rFont val="ＭＳ 明朝"/>
        <family val="1"/>
        <charset val="128"/>
      </rPr>
      <t xml:space="preserve">22</t>
    </r>
    <r>
      <rPr>
        <sz val="10.5"/>
        <rFont val="Noto Sans"/>
        <family val="2"/>
      </rPr>
      <t xml:space="preserve">暦年</t>
    </r>
  </si>
  <si>
    <r>
      <rPr>
        <sz val="10.5"/>
        <rFont val="Noto Sans"/>
        <family val="2"/>
      </rPr>
      <t xml:space="preserve">平成</t>
    </r>
    <r>
      <rPr>
        <sz val="10.5"/>
        <rFont val="ＭＳ 明朝"/>
        <family val="1"/>
        <charset val="128"/>
      </rPr>
      <t xml:space="preserve">23</t>
    </r>
    <r>
      <rPr>
        <sz val="10.5"/>
        <rFont val="Noto Sans"/>
        <family val="2"/>
      </rPr>
      <t xml:space="preserve">年度
千　㎡</t>
    </r>
  </si>
  <si>
    <r>
      <rPr>
        <sz val="10.5"/>
        <rFont val="Noto Sans"/>
        <family val="2"/>
      </rPr>
      <t xml:space="preserve">平成</t>
    </r>
    <r>
      <rPr>
        <sz val="10.5"/>
        <rFont val="ＭＳ 明朝"/>
        <family val="1"/>
        <charset val="128"/>
      </rPr>
      <t xml:space="preserve">22.12.31</t>
    </r>
  </si>
  <si>
    <r>
      <rPr>
        <sz val="10.5"/>
        <rFont val="Noto Sans"/>
        <family val="2"/>
      </rPr>
      <t xml:space="preserve">平成</t>
    </r>
    <r>
      <rPr>
        <sz val="10.5"/>
        <rFont val="ＭＳ 明朝"/>
        <family val="1"/>
        <charset val="128"/>
      </rPr>
      <t xml:space="preserve">19.6.1</t>
    </r>
  </si>
  <si>
    <r>
      <rPr>
        <sz val="10.5"/>
        <rFont val="Noto Sans"/>
        <family val="2"/>
      </rPr>
      <t xml:space="preserve">平成</t>
    </r>
    <r>
      <rPr>
        <sz val="10.5"/>
        <rFont val="ＭＳ 明朝"/>
        <family val="1"/>
        <charset val="128"/>
      </rPr>
      <t xml:space="preserve">24</t>
    </r>
    <r>
      <rPr>
        <sz val="10.5"/>
        <rFont val="Noto Sans"/>
        <family val="2"/>
      </rPr>
      <t xml:space="preserve">年３月末</t>
    </r>
  </si>
  <si>
    <r>
      <rPr>
        <sz val="10.5"/>
        <rFont val="Noto Sans"/>
        <family val="2"/>
      </rPr>
      <t xml:space="preserve">平成</t>
    </r>
    <r>
      <rPr>
        <sz val="10.5"/>
        <rFont val="ＭＳ 明朝"/>
        <family val="1"/>
        <charset val="128"/>
      </rPr>
      <t xml:space="preserve">22</t>
    </r>
    <r>
      <rPr>
        <sz val="10.5"/>
        <rFont val="Noto Sans"/>
        <family val="2"/>
      </rPr>
      <t xml:space="preserve">年度</t>
    </r>
  </si>
  <si>
    <r>
      <rPr>
        <sz val="10.5"/>
        <rFont val="Noto Sans"/>
        <family val="2"/>
      </rPr>
      <t xml:space="preserve">平成</t>
    </r>
    <r>
      <rPr>
        <sz val="10.5"/>
        <rFont val="ＭＳ 明朝"/>
        <family val="1"/>
        <charset val="128"/>
      </rPr>
      <t xml:space="preserve">21</t>
    </r>
    <r>
      <rPr>
        <sz val="10.5"/>
        <rFont val="Noto Sans"/>
        <family val="2"/>
      </rPr>
      <t xml:space="preserve">年度</t>
    </r>
  </si>
  <si>
    <t xml:space="preserve">平方キロ</t>
  </si>
  <si>
    <t xml:space="preserve">千　人</t>
  </si>
  <si>
    <t xml:space="preserve">％</t>
  </si>
  <si>
    <t xml:space="preserve">億　　円</t>
  </si>
  <si>
    <t xml:space="preserve">億　円</t>
  </si>
  <si>
    <t xml:space="preserve">箇　所</t>
  </si>
  <si>
    <r>
      <rPr>
        <sz val="10.5"/>
        <rFont val="ＭＳ 明朝"/>
        <family val="1"/>
        <charset val="128"/>
      </rPr>
      <t xml:space="preserve">10</t>
    </r>
    <r>
      <rPr>
        <sz val="10.5"/>
        <rFont val="Noto Sans"/>
        <family val="2"/>
      </rPr>
      <t xml:space="preserve">億円</t>
    </r>
  </si>
  <si>
    <t xml:space="preserve">店　舗</t>
  </si>
  <si>
    <t xml:space="preserve">千　円</t>
  </si>
  <si>
    <t xml:space="preserve">全国計</t>
  </si>
  <si>
    <t xml:space="preserve">北海道</t>
  </si>
  <si>
    <t xml:space="preserve">北海道 </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末現在調べ</t>
    </r>
  </si>
  <si>
    <t xml:space="preserve">資料：総面積：国土交通省国土地理院「全国都道府県市区町村別面積調」　</t>
  </si>
  <si>
    <t xml:space="preserve">（注）１．総面積については、境界未定の地域があるため、全国計と都道府県との数字は一切しない。</t>
  </si>
  <si>
    <r>
      <rPr>
        <sz val="10.5"/>
        <rFont val="Noto Sans"/>
        <family val="2"/>
      </rPr>
      <t xml:space="preserve">　　　人口：総務省統計局「人口推計資料」　（平成</t>
    </r>
    <r>
      <rPr>
        <sz val="10.5"/>
        <rFont val="ＭＳ 明朝"/>
        <family val="1"/>
        <charset val="128"/>
      </rPr>
      <t xml:space="preserve">22</t>
    </r>
    <r>
      <rPr>
        <sz val="10.5"/>
        <rFont val="Noto Sans"/>
        <family val="2"/>
      </rPr>
      <t xml:space="preserve">年度は「平成</t>
    </r>
    <r>
      <rPr>
        <sz val="10.5"/>
        <rFont val="ＭＳ 明朝"/>
        <family val="1"/>
        <charset val="128"/>
      </rPr>
      <t xml:space="preserve">22</t>
    </r>
    <r>
      <rPr>
        <sz val="10.5"/>
        <rFont val="Noto Sans"/>
        <family val="2"/>
      </rPr>
      <t xml:space="preserve">年国勢調査」による。）</t>
    </r>
  </si>
  <si>
    <t xml:space="preserve">　　　２．就業人口・構成比の第１次、第２次、第３次産業には、分類不能の産業は含まない。</t>
  </si>
  <si>
    <r>
      <rPr>
        <sz val="10.5"/>
        <rFont val="Noto Sans"/>
        <family val="2"/>
      </rPr>
      <t xml:space="preserve">　　  就業人口：総務省統計局「平成</t>
    </r>
    <r>
      <rPr>
        <sz val="10.5"/>
        <rFont val="ＭＳ 明朝"/>
        <family val="1"/>
        <charset val="128"/>
      </rPr>
      <t xml:space="preserve">19</t>
    </r>
    <r>
      <rPr>
        <sz val="10.5"/>
        <rFont val="Noto Sans"/>
        <family val="2"/>
      </rPr>
      <t xml:space="preserve">年就業構造基本調査報告」　農業：農林水産省「農林水産省統計表」</t>
    </r>
  </si>
  <si>
    <t xml:space="preserve">　　　　　　また、第２次産業は生産工程等作用者のみを採っている。</t>
  </si>
  <si>
    <t xml:space="preserve">　　  建築着工床面積：総合政策局情報政策部門建設統計室「建築統計年報」</t>
  </si>
  <si>
    <t xml:space="preserve">　　　３．農業生算出額は、推計値である。</t>
  </si>
  <si>
    <r>
      <rPr>
        <sz val="10.5"/>
        <rFont val="Noto Sans"/>
        <family val="2"/>
      </rPr>
      <t xml:space="preserve">         製造業：経済産業省経済産業政策局調査統計部 「平成</t>
    </r>
    <r>
      <rPr>
        <sz val="10.5"/>
        <rFont val="ＭＳ 明朝"/>
        <family val="1"/>
        <charset val="128"/>
      </rPr>
      <t xml:space="preserve">20</t>
    </r>
    <r>
      <rPr>
        <sz val="10.5"/>
        <rFont val="Noto Sans"/>
        <family val="2"/>
      </rPr>
      <t xml:space="preserve">年 工業統計表〔企業統計編〕」</t>
    </r>
  </si>
  <si>
    <t xml:space="preserve">　　　４．商業の数字には飲食店を含まない。</t>
  </si>
  <si>
    <t xml:space="preserve">   　    商業：経済産業省「商業統計調査」　</t>
  </si>
  <si>
    <t xml:space="preserve">         金融：日本銀行「ホームページ、時系列統計データ　都道府県別預金・現金・貸出金」</t>
  </si>
  <si>
    <t xml:space="preserve">     　  地方歳入総額：総務省「都道府県決算状況調」　県民所得：内閣府「県民経済計算年報」　</t>
  </si>
  <si>
    <r>
      <rPr>
        <sz val="10.5"/>
        <rFont val="Noto Sans"/>
        <family val="2"/>
      </rPr>
      <t xml:space="preserve">平成</t>
    </r>
    <r>
      <rPr>
        <sz val="10.5"/>
        <rFont val="ＭＳ 明朝"/>
        <family val="1"/>
        <charset val="128"/>
      </rPr>
      <t xml:space="preserve">22.10.1</t>
    </r>
  </si>
  <si>
    <r>
      <rPr>
        <sz val="10.5"/>
        <rFont val="Noto Sans"/>
        <family val="2"/>
      </rPr>
      <t xml:space="preserve">平成</t>
    </r>
    <r>
      <rPr>
        <sz val="10.5"/>
        <rFont val="ＭＳ 明朝"/>
        <family val="1"/>
        <charset val="128"/>
      </rPr>
      <t xml:space="preserve">20</t>
    </r>
    <r>
      <rPr>
        <sz val="10.5"/>
        <rFont val="Noto Sans"/>
        <family val="2"/>
      </rPr>
      <t xml:space="preserve">暦年</t>
    </r>
  </si>
  <si>
    <r>
      <rPr>
        <sz val="10.5"/>
        <rFont val="Noto Sans"/>
        <family val="2"/>
      </rPr>
      <t xml:space="preserve">平成</t>
    </r>
    <r>
      <rPr>
        <sz val="10.5"/>
        <rFont val="ＭＳ 明朝"/>
        <family val="1"/>
        <charset val="128"/>
      </rPr>
      <t xml:space="preserve">21</t>
    </r>
    <r>
      <rPr>
        <sz val="10.5"/>
        <rFont val="Noto Sans"/>
        <family val="2"/>
      </rPr>
      <t xml:space="preserve">年度
千　㎡</t>
    </r>
  </si>
  <si>
    <r>
      <rPr>
        <sz val="10.5"/>
        <rFont val="Noto Sans"/>
        <family val="2"/>
      </rPr>
      <t xml:space="preserve">平成</t>
    </r>
    <r>
      <rPr>
        <sz val="10.5"/>
        <rFont val="ＭＳ 明朝"/>
        <family val="1"/>
        <charset val="128"/>
      </rPr>
      <t xml:space="preserve">20.12.31</t>
    </r>
  </si>
  <si>
    <r>
      <rPr>
        <sz val="10.5"/>
        <rFont val="Noto Sans"/>
        <family val="2"/>
      </rPr>
      <t xml:space="preserve">平成</t>
    </r>
    <r>
      <rPr>
        <sz val="10.5"/>
        <rFont val="ＭＳ 明朝"/>
        <family val="1"/>
        <charset val="128"/>
      </rPr>
      <t xml:space="preserve">23</t>
    </r>
    <r>
      <rPr>
        <sz val="10.5"/>
        <rFont val="Noto Sans"/>
        <family val="2"/>
      </rPr>
      <t xml:space="preserve">年３月末</t>
    </r>
  </si>
  <si>
    <r>
      <rPr>
        <sz val="10.5"/>
        <rFont val="Noto Sans"/>
        <family val="2"/>
      </rPr>
      <t xml:space="preserve">平成</t>
    </r>
    <r>
      <rPr>
        <sz val="10.5"/>
        <rFont val="ＭＳ 明朝"/>
        <family val="1"/>
        <charset val="128"/>
      </rPr>
      <t xml:space="preserve">20</t>
    </r>
    <r>
      <rPr>
        <sz val="10.5"/>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末現在調べ</t>
    </r>
  </si>
  <si>
    <r>
      <rPr>
        <sz val="10.5"/>
        <rFont val="Noto Sans"/>
        <family val="2"/>
      </rPr>
      <t xml:space="preserve">平成</t>
    </r>
    <r>
      <rPr>
        <sz val="10.5"/>
        <rFont val="ＭＳ 明朝"/>
        <family val="1"/>
        <charset val="128"/>
      </rPr>
      <t xml:space="preserve">21</t>
    </r>
  </si>
  <si>
    <r>
      <rPr>
        <sz val="10.5"/>
        <rFont val="Noto Sans"/>
        <family val="2"/>
      </rPr>
      <t xml:space="preserve">平成</t>
    </r>
    <r>
      <rPr>
        <sz val="10.5"/>
        <rFont val="ＭＳ 明朝"/>
        <family val="1"/>
        <charset val="128"/>
      </rPr>
      <t xml:space="preserve">21.10.1</t>
    </r>
  </si>
  <si>
    <r>
      <rPr>
        <sz val="10.5"/>
        <rFont val="Noto Sans"/>
        <family val="2"/>
      </rPr>
      <t xml:space="preserve">平成</t>
    </r>
    <r>
      <rPr>
        <sz val="10.5"/>
        <rFont val="ＭＳ 明朝"/>
        <family val="1"/>
        <charset val="128"/>
      </rPr>
      <t xml:space="preserve">19</t>
    </r>
    <r>
      <rPr>
        <sz val="10.5"/>
        <rFont val="Noto Sans"/>
        <family val="2"/>
      </rPr>
      <t xml:space="preserve">暦年</t>
    </r>
  </si>
  <si>
    <r>
      <rPr>
        <sz val="10.5"/>
        <rFont val="Noto Sans"/>
        <family val="2"/>
      </rPr>
      <t xml:space="preserve">平成</t>
    </r>
    <r>
      <rPr>
        <sz val="10.5"/>
        <rFont val="ＭＳ 明朝"/>
        <family val="1"/>
        <charset val="128"/>
      </rPr>
      <t xml:space="preserve">20</t>
    </r>
    <r>
      <rPr>
        <sz val="10.5"/>
        <rFont val="Noto Sans"/>
        <family val="2"/>
      </rPr>
      <t xml:space="preserve">年度
千　㎡</t>
    </r>
  </si>
  <si>
    <r>
      <rPr>
        <sz val="10.5"/>
        <rFont val="Noto Sans"/>
        <family val="2"/>
      </rPr>
      <t xml:space="preserve">平成</t>
    </r>
    <r>
      <rPr>
        <sz val="10.5"/>
        <rFont val="ＭＳ 明朝"/>
        <family val="1"/>
        <charset val="128"/>
      </rPr>
      <t xml:space="preserve">19.12.31</t>
    </r>
  </si>
  <si>
    <r>
      <rPr>
        <sz val="10.5"/>
        <rFont val="Noto Sans"/>
        <family val="2"/>
      </rPr>
      <t xml:space="preserve">平成</t>
    </r>
    <r>
      <rPr>
        <sz val="10.5"/>
        <rFont val="ＭＳ 明朝"/>
        <family val="1"/>
        <charset val="128"/>
      </rPr>
      <t xml:space="preserve">22</t>
    </r>
    <r>
      <rPr>
        <sz val="10.5"/>
        <rFont val="Noto Sans"/>
        <family val="2"/>
      </rPr>
      <t xml:space="preserve">年３月末</t>
    </r>
  </si>
  <si>
    <r>
      <rPr>
        <sz val="10.5"/>
        <rFont val="Noto Sans"/>
        <family val="2"/>
      </rPr>
      <t xml:space="preserve">平成</t>
    </r>
    <r>
      <rPr>
        <sz val="10.5"/>
        <rFont val="ＭＳ 明朝"/>
        <family val="1"/>
        <charset val="128"/>
      </rPr>
      <t xml:space="preserve">19</t>
    </r>
    <r>
      <rPr>
        <sz val="10.5"/>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8</t>
    </r>
    <r>
      <rPr>
        <sz val="11"/>
        <rFont val="Noto Sans"/>
        <family val="2"/>
      </rPr>
      <t xml:space="preserve">月末現在調べ</t>
    </r>
  </si>
  <si>
    <t xml:space="preserve">資料：総面積：国土交通省国土地理院「全国都道府県市区町村別面積調」　人口：総務省統計局「人口推計資料」　</t>
  </si>
  <si>
    <r>
      <rPr>
        <sz val="10.5"/>
        <rFont val="Noto Sans"/>
        <family val="2"/>
      </rPr>
      <t xml:space="preserve">         製造業：経済産業省経済産業政策局調査統計部 「平成</t>
    </r>
    <r>
      <rPr>
        <sz val="10.5"/>
        <rFont val="ＭＳ 明朝"/>
        <family val="1"/>
        <charset val="128"/>
      </rPr>
      <t xml:space="preserve">19</t>
    </r>
    <r>
      <rPr>
        <sz val="10.5"/>
        <rFont val="Noto Sans"/>
        <family val="2"/>
      </rPr>
      <t xml:space="preserve">年 工業統計表〔企業統計編〕」</t>
    </r>
  </si>
  <si>
    <r>
      <rPr>
        <sz val="10.5"/>
        <rFont val="Noto Sans"/>
        <family val="2"/>
      </rPr>
      <t xml:space="preserve">　　　５．青字部分は平成</t>
    </r>
    <r>
      <rPr>
        <sz val="10.5"/>
        <rFont val="ＭＳ 明朝"/>
        <family val="1"/>
        <charset val="128"/>
      </rPr>
      <t xml:space="preserve">23</t>
    </r>
    <r>
      <rPr>
        <sz val="10.5"/>
        <rFont val="Noto Sans"/>
        <family val="2"/>
      </rPr>
      <t xml:space="preserve">年６月末現在で、遡って訂正した数値である。</t>
    </r>
  </si>
  <si>
    <r>
      <rPr>
        <sz val="10.5"/>
        <rFont val="Noto Sans"/>
        <family val="2"/>
      </rPr>
      <t xml:space="preserve">平成</t>
    </r>
    <r>
      <rPr>
        <sz val="10.5"/>
        <rFont val="ＭＳ 明朝"/>
        <family val="1"/>
        <charset val="128"/>
      </rPr>
      <t xml:space="preserve">20</t>
    </r>
  </si>
  <si>
    <r>
      <rPr>
        <sz val="10.5"/>
        <rFont val="Noto Sans"/>
        <family val="2"/>
      </rPr>
      <t xml:space="preserve">平成</t>
    </r>
    <r>
      <rPr>
        <sz val="10.5"/>
        <rFont val="ＭＳ 明朝"/>
        <family val="1"/>
        <charset val="128"/>
      </rPr>
      <t xml:space="preserve">20.10.1</t>
    </r>
  </si>
  <si>
    <r>
      <rPr>
        <sz val="10.5"/>
        <rFont val="Noto Sans"/>
        <family val="2"/>
      </rPr>
      <t xml:space="preserve">平成</t>
    </r>
    <r>
      <rPr>
        <sz val="10.5"/>
        <rFont val="ＭＳ 明朝"/>
        <family val="1"/>
        <charset val="128"/>
      </rPr>
      <t xml:space="preserve">19</t>
    </r>
    <r>
      <rPr>
        <sz val="10.5"/>
        <rFont val="Noto Sans"/>
        <family val="2"/>
      </rPr>
      <t xml:space="preserve">年度
千　㎡</t>
    </r>
  </si>
  <si>
    <r>
      <rPr>
        <sz val="10.5"/>
        <rFont val="Noto Sans"/>
        <family val="2"/>
      </rPr>
      <t xml:space="preserve">平成</t>
    </r>
    <r>
      <rPr>
        <sz val="10.5"/>
        <rFont val="ＭＳ 明朝"/>
        <family val="1"/>
        <charset val="128"/>
      </rPr>
      <t xml:space="preserve">21</t>
    </r>
    <r>
      <rPr>
        <sz val="10.5"/>
        <rFont val="Noto Sans"/>
        <family val="2"/>
      </rPr>
      <t xml:space="preserve">年３月末</t>
    </r>
  </si>
  <si>
    <r>
      <rPr>
        <sz val="10.5"/>
        <rFont val="Noto Sans"/>
        <family val="2"/>
      </rPr>
      <t xml:space="preserve">平成</t>
    </r>
    <r>
      <rPr>
        <sz val="10.5"/>
        <rFont val="ＭＳ 明朝"/>
        <family val="1"/>
        <charset val="128"/>
      </rPr>
      <t xml:space="preserve">17</t>
    </r>
    <r>
      <rPr>
        <sz val="10.5"/>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6</t>
    </r>
    <r>
      <rPr>
        <sz val="11"/>
        <rFont val="Noto Sans"/>
        <family val="2"/>
      </rPr>
      <t xml:space="preserve">月末現在調べ</t>
    </r>
  </si>
</sst>
</file>

<file path=xl/styles.xml><?xml version="1.0" encoding="utf-8"?>
<styleSheet xmlns="http://schemas.openxmlformats.org/spreadsheetml/2006/main">
  <numFmts count="38">
    <numFmt numFmtId="164" formatCode="General"/>
    <numFmt numFmtId="165" formatCode="#,##0_)"/>
    <numFmt numFmtId="166" formatCode="@"/>
    <numFmt numFmtId="167" formatCode="#,##0"/>
    <numFmt numFmtId="168" formatCode="[$-409]#,##0_);[RED]\(#,##0\)"/>
    <numFmt numFmtId="169" formatCode="#\ ###\ ##0_ "/>
    <numFmt numFmtId="170" formatCode="#,##0.0_ "/>
    <numFmt numFmtId="171" formatCode="#\ ##0.0_ "/>
    <numFmt numFmtId="172" formatCode="###\ ###\ ##0.0\ "/>
    <numFmt numFmtId="173" formatCode="\(0\)"/>
    <numFmt numFmtId="174" formatCode="\(#\ ###\)"/>
    <numFmt numFmtId="175" formatCode="0\ "/>
    <numFmt numFmtId="176" formatCode="###\ ###\ ##0\ "/>
    <numFmt numFmtId="177" formatCode="&quot;r &quot;#,##0.0_ "/>
    <numFmt numFmtId="178" formatCode="0.0_ "/>
    <numFmt numFmtId="179" formatCode="###\ ##0.0\ "/>
    <numFmt numFmtId="180" formatCode="\¥#,##0;[RED]&quot;¥-&quot;#,##0"/>
    <numFmt numFmtId="181" formatCode="0.0_);[RED]\(0.0\)"/>
    <numFmt numFmtId="182" formatCode="&quot;r &quot;#\ ##0.0\ "/>
    <numFmt numFmtId="183" formatCode="&quot;r &quot;##0.0\ "/>
    <numFmt numFmtId="184" formatCode="#\ ###\ ###;\△#\ ###\ ###"/>
    <numFmt numFmtId="185" formatCode="#\ ###\ ###\ ;\△#\ ###\ ###\ "/>
    <numFmt numFmtId="186" formatCode="#\ ###\ ##0\ ;\△#\ ###\ ##0\ "/>
    <numFmt numFmtId="187" formatCode="#,##0_ "/>
    <numFmt numFmtId="188" formatCode="&quot;r &quot;#\ ###\ ##0\ ;&quot;r△&quot;#\ ###\ ##0\ "/>
    <numFmt numFmtId="189" formatCode="&quot;r &quot;###\ ###\ ##0\ ;&quot;r △ &quot;###\ ###\ ##0\ "/>
    <numFmt numFmtId="190" formatCode="&quot;r &quot;###\ ###\ ##0\ "/>
    <numFmt numFmtId="191" formatCode="\r#\ ###\ ##0_ "/>
    <numFmt numFmtId="192" formatCode="#,##0.0_);[RED]\(#,##0.0\)"/>
    <numFmt numFmtId="193" formatCode="&quot;r &quot;#,##0.0"/>
    <numFmt numFmtId="194" formatCode="#\ ###\ ##0.0\ "/>
    <numFmt numFmtId="195" formatCode="###&quot;  &quot;###\ ##0.0_ "/>
    <numFmt numFmtId="196" formatCode="#####&quot;  &quot;###\ ##0.0_ "/>
    <numFmt numFmtId="197" formatCode="#\ ###\ ##0.0_ "/>
    <numFmt numFmtId="198" formatCode="\r#\ ###\ ##0.0_ "/>
    <numFmt numFmtId="199" formatCode="\r#\ ###\ ##0.0\ "/>
    <numFmt numFmtId="200" formatCode="#\ ###\ ##0\ "/>
    <numFmt numFmtId="201" formatCode="#\ ###\ ###\ "/>
  </numFmts>
  <fonts count="7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ゴシック"/>
      <family val="3"/>
      <charset val="128"/>
    </font>
    <font>
      <sz val="11"/>
      <color rgb="FFFFFFFF"/>
      <name val="ＭＳ Ｐゴシック"/>
      <family val="3"/>
      <charset val="128"/>
    </font>
    <font>
      <sz val="9"/>
      <color rgb="FFFFFFFF"/>
      <name val="ＭＳ ゴシック"/>
      <family val="3"/>
      <charset val="128"/>
    </font>
    <font>
      <sz val="12"/>
      <name val="Arial"/>
      <family val="2"/>
    </font>
    <font>
      <b val="true"/>
      <sz val="12"/>
      <name val="Arial"/>
      <family val="2"/>
    </font>
    <font>
      <sz val="10"/>
      <name val="Arial"/>
      <family val="2"/>
    </font>
    <font>
      <sz val="9"/>
      <name val="Arial"/>
      <family val="2"/>
    </font>
    <font>
      <b val="true"/>
      <sz val="10"/>
      <name val="Arial"/>
      <family val="2"/>
    </font>
    <font>
      <b val="true"/>
      <sz val="9"/>
      <name val="Arial"/>
      <family val="2"/>
    </font>
    <font>
      <sz val="8.5"/>
      <name val="Arial"/>
      <family val="2"/>
    </font>
    <font>
      <sz val="8"/>
      <name val="Arial"/>
      <family val="2"/>
    </font>
    <font>
      <b val="true"/>
      <sz val="14"/>
      <name val="Arial"/>
      <family val="2"/>
    </font>
    <font>
      <sz val="11"/>
      <color rgb="FF993300"/>
      <name val="ＭＳ Ｐゴシック"/>
      <family val="3"/>
      <charset val="128"/>
    </font>
    <font>
      <sz val="9"/>
      <color rgb="FF993300"/>
      <name val="ＭＳ ゴシック"/>
      <family val="3"/>
      <charset val="128"/>
    </font>
    <font>
      <b val="true"/>
      <sz val="18"/>
      <color rgb="FF003366"/>
      <name val="ＭＳ Ｐゴシック"/>
      <family val="3"/>
      <charset val="128"/>
    </font>
    <font>
      <b val="true"/>
      <sz val="11"/>
      <color rgb="FFFFFFFF"/>
      <name val="ＭＳ Ｐゴシック"/>
      <family val="3"/>
      <charset val="128"/>
    </font>
    <font>
      <b val="true"/>
      <sz val="9"/>
      <color rgb="FFFFFFFF"/>
      <name val="ＭＳ ゴシック"/>
      <family val="3"/>
      <charset val="128"/>
    </font>
    <font>
      <sz val="11"/>
      <color rgb="FFFF9900"/>
      <name val="ＭＳ Ｐゴシック"/>
      <family val="3"/>
      <charset val="128"/>
    </font>
    <font>
      <sz val="9"/>
      <color rgb="FFFF9900"/>
      <name val="ＭＳ ゴシック"/>
      <family val="3"/>
      <charset val="128"/>
    </font>
    <font>
      <sz val="11"/>
      <color rgb="FF333399"/>
      <name val="ＭＳ Ｐゴシック"/>
      <family val="3"/>
      <charset val="128"/>
    </font>
    <font>
      <sz val="9"/>
      <color rgb="FF333399"/>
      <name val="ＭＳ ゴシック"/>
      <family val="3"/>
      <charset val="128"/>
    </font>
    <font>
      <b val="true"/>
      <sz val="11"/>
      <color rgb="FF333333"/>
      <name val="ＭＳ Ｐゴシック"/>
      <family val="3"/>
      <charset val="128"/>
    </font>
    <font>
      <b val="true"/>
      <sz val="9"/>
      <color rgb="FF333333"/>
      <name val="ＭＳ ゴシック"/>
      <family val="3"/>
      <charset val="128"/>
    </font>
    <font>
      <sz val="11"/>
      <color rgb="FF800080"/>
      <name val="ＭＳ Ｐゴシック"/>
      <family val="3"/>
      <charset val="128"/>
    </font>
    <font>
      <sz val="9"/>
      <color rgb="FF800080"/>
      <name val="ＭＳ ゴシック"/>
      <family val="3"/>
      <charset val="128"/>
    </font>
    <font>
      <sz val="10.5"/>
      <name val="ＭＳ 明朝"/>
      <family val="1"/>
      <charset val="128"/>
    </font>
    <font>
      <sz val="11"/>
      <color rgb="FF008000"/>
      <name val="ＭＳ Ｐゴシック"/>
      <family val="3"/>
      <charset val="128"/>
    </font>
    <font>
      <sz val="9"/>
      <color rgb="FF008000"/>
      <name val="ＭＳ ゴシック"/>
      <family val="3"/>
      <charset val="128"/>
    </font>
    <font>
      <b val="true"/>
      <sz val="15"/>
      <color rgb="FF003366"/>
      <name val="ＭＳ Ｐゴシック"/>
      <family val="3"/>
      <charset val="128"/>
    </font>
    <font>
      <b val="true"/>
      <sz val="15"/>
      <color rgb="FF003366"/>
      <name val="ＭＳ ゴシック"/>
      <family val="3"/>
      <charset val="128"/>
    </font>
    <font>
      <b val="true"/>
      <sz val="13"/>
      <color rgb="FF003366"/>
      <name val="ＭＳ Ｐゴシック"/>
      <family val="3"/>
      <charset val="128"/>
    </font>
    <font>
      <b val="true"/>
      <sz val="13"/>
      <color rgb="FF003366"/>
      <name val="ＭＳ ゴシック"/>
      <family val="3"/>
      <charset val="128"/>
    </font>
    <font>
      <b val="true"/>
      <sz val="11"/>
      <color rgb="FF003366"/>
      <name val="ＭＳ Ｐゴシック"/>
      <family val="3"/>
      <charset val="128"/>
    </font>
    <font>
      <b val="true"/>
      <sz val="11"/>
      <color rgb="FF003366"/>
      <name val="ＭＳ ゴシック"/>
      <family val="3"/>
      <charset val="128"/>
    </font>
    <font>
      <b val="true"/>
      <sz val="11"/>
      <color rgb="FFFF9900"/>
      <name val="ＭＳ Ｐゴシック"/>
      <family val="3"/>
      <charset val="128"/>
    </font>
    <font>
      <b val="true"/>
      <sz val="9"/>
      <color rgb="FFFF9900"/>
      <name val="ＭＳ ゴシック"/>
      <family val="3"/>
      <charset val="128"/>
    </font>
    <font>
      <i val="true"/>
      <sz val="11"/>
      <color rgb="FF808080"/>
      <name val="ＭＳ Ｐゴシック"/>
      <family val="3"/>
      <charset val="128"/>
    </font>
    <font>
      <i val="true"/>
      <sz val="9"/>
      <color rgb="FF808080"/>
      <name val="ＭＳ ゴシック"/>
      <family val="3"/>
      <charset val="128"/>
    </font>
    <font>
      <sz val="11"/>
      <color rgb="FFFF0000"/>
      <name val="ＭＳ Ｐゴシック"/>
      <family val="3"/>
      <charset val="128"/>
    </font>
    <font>
      <sz val="9"/>
      <color rgb="FFFF0000"/>
      <name val="ＭＳ ゴシック"/>
      <family val="3"/>
      <charset val="128"/>
    </font>
    <font>
      <b val="true"/>
      <sz val="11"/>
      <color rgb="FF000000"/>
      <name val="ＭＳ Ｐゴシック"/>
      <family val="3"/>
      <charset val="128"/>
    </font>
    <font>
      <b val="true"/>
      <sz val="9"/>
      <color rgb="FF000000"/>
      <name val="ＭＳ ゴシック"/>
      <family val="3"/>
      <charset val="128"/>
    </font>
    <font>
      <sz val="16"/>
      <name val="Noto Sans"/>
      <family val="2"/>
    </font>
    <font>
      <sz val="16"/>
      <name val="ＭＳ 明朝"/>
      <family val="1"/>
      <charset val="128"/>
    </font>
    <font>
      <sz val="14"/>
      <name val="ＭＳ 明朝"/>
      <family val="1"/>
      <charset val="128"/>
    </font>
    <font>
      <sz val="12"/>
      <name val="ＭＳ 明朝"/>
      <family val="1"/>
      <charset val="128"/>
    </font>
    <font>
      <sz val="10.5"/>
      <name val="Noto Sans"/>
      <family val="2"/>
    </font>
    <font>
      <sz val="8"/>
      <name val="Noto Sans"/>
      <family val="2"/>
    </font>
    <font>
      <sz val="9"/>
      <name val="Noto Sans"/>
      <family val="2"/>
    </font>
    <font>
      <sz val="9"/>
      <name val="ＭＳ 明朝"/>
      <family val="1"/>
      <charset val="128"/>
    </font>
    <font>
      <i val="true"/>
      <sz val="10.5"/>
      <name val="ＭＳ 明朝"/>
      <family val="1"/>
      <charset val="128"/>
    </font>
    <font>
      <sz val="10.4"/>
      <color rgb="FF000000"/>
      <name val="ＭＳ 明朝"/>
      <family val="1"/>
      <charset val="128"/>
    </font>
    <font>
      <sz val="10.5"/>
      <name val="ＭＳ Ｐゴシック"/>
      <family val="3"/>
      <charset val="128"/>
    </font>
    <font>
      <sz val="8"/>
      <name val="ＭＳ 明朝"/>
      <family val="1"/>
      <charset val="128"/>
    </font>
    <font>
      <sz val="10.5"/>
      <name val="ＭＳ Ｐ明朝"/>
      <family val="1"/>
      <charset val="128"/>
    </font>
    <font>
      <sz val="10"/>
      <color rgb="FF0066CC"/>
      <name val="ＭＳ 明朝"/>
      <family val="1"/>
      <charset val="128"/>
    </font>
    <font>
      <sz val="10"/>
      <color rgb="FF333333"/>
      <name val="ＭＳ 明朝"/>
      <family val="1"/>
      <charset val="128"/>
    </font>
    <font>
      <sz val="10"/>
      <name val="ＭＳ 明朝"/>
      <family val="1"/>
      <charset val="128"/>
    </font>
    <font>
      <sz val="14"/>
      <name val="Noto Sans"/>
      <family val="2"/>
    </font>
    <font>
      <sz val="10"/>
      <name val="Noto Sans"/>
      <family val="2"/>
    </font>
    <font>
      <sz val="9.5"/>
      <name val="Noto Sans"/>
      <family val="2"/>
    </font>
    <font>
      <sz val="9.5"/>
      <name val="ＭＳ 明朝"/>
      <family val="1"/>
      <charset val="128"/>
    </font>
    <font>
      <sz val="10.5"/>
      <name val="ＭＳ ゴシック"/>
      <family val="3"/>
      <charset val="128"/>
    </font>
    <font>
      <sz val="10.5"/>
      <color rgb="FF0066CC"/>
      <name val="ＭＳ 明朝"/>
      <family val="1"/>
      <charset val="128"/>
    </font>
    <font>
      <sz val="12"/>
      <name val="Noto Sans"/>
      <family val="2"/>
    </font>
    <font>
      <sz val="11"/>
      <name val="Noto Sans"/>
      <family val="2"/>
    </font>
    <font>
      <sz val="11"/>
      <name val="ＭＳ 明朝"/>
      <family val="1"/>
      <charset val="128"/>
    </font>
    <font>
      <sz val="10.5"/>
      <color rgb="FF333399"/>
      <name val="ＭＳ ゴシック"/>
      <family val="3"/>
      <charset val="128"/>
    </font>
    <font>
      <sz val="10.5"/>
      <color rgb="FF333399"/>
      <name val="ＭＳ 明朝"/>
      <family val="1"/>
      <charset val="128"/>
    </font>
    <font>
      <sz val="10.5"/>
      <color rgb="FF000000"/>
      <name val="ＭＳ ゴシック"/>
      <family val="3"/>
      <charset val="128"/>
    </font>
    <font>
      <sz val="10.5"/>
      <color rgb="FF00000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style="thin"/>
      <right/>
      <top/>
      <bottom style="medium"/>
      <diagonal/>
    </border>
    <border diagonalUp="false" diagonalDown="false">
      <left/>
      <right/>
      <top style="double"/>
      <bottom/>
      <diagonal/>
    </border>
  </borders>
  <cellStyleXfs count="1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0" fillId="0" borderId="1" applyFont="true" applyBorder="true" applyAlignment="true" applyProtection="true">
      <alignment horizontal="right" vertical="bottom" textRotation="0" wrapText="false" indent="0" shrinkToFit="false"/>
      <protection locked="true" hidden="false"/>
    </xf>
    <xf numFmtId="165" fontId="11" fillId="0" borderId="1" applyFont="true" applyBorder="true" applyAlignment="true" applyProtection="true">
      <alignment horizontal="right" vertical="center" textRotation="0" wrapText="false" indent="0" shrinkToFit="false"/>
      <protection locked="true" hidden="false"/>
    </xf>
    <xf numFmtId="166" fontId="8" fillId="0" borderId="1" applyFont="true" applyBorder="true" applyAlignment="true" applyProtection="true">
      <alignment horizontal="left" vertical="center" textRotation="0" wrapText="false" indent="0" shrinkToFit="false"/>
      <protection locked="true" hidden="false"/>
    </xf>
    <xf numFmtId="164" fontId="10" fillId="0" borderId="1" applyFont="true" applyBorder="tru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left" vertical="bottom" textRotation="0" wrapText="false" indent="0" shrinkToFit="false"/>
      <protection locked="true" hidden="false"/>
    </xf>
    <xf numFmtId="164" fontId="13" fillId="0" borderId="2" applyFont="true" applyBorder="true" applyAlignment="true" applyProtection="true">
      <alignment horizontal="right" vertical="center" textRotation="0" wrapText="false" indent="0" shrinkToFit="false"/>
      <protection locked="true" hidden="false"/>
    </xf>
    <xf numFmtId="164" fontId="14" fillId="0" borderId="1" applyFont="true" applyBorder="true" applyAlignment="true" applyProtection="true">
      <alignment horizontal="left" vertical="center" textRotation="0" wrapText="false" indent="0" shrinkToFit="false"/>
      <protection locked="true" hidden="false"/>
    </xf>
    <xf numFmtId="164" fontId="10" fillId="0" borderId="1" applyFont="true" applyBorder="true" applyAlignment="true" applyProtection="true">
      <alignment horizontal="left" vertical="center" textRotation="0" wrapText="false" indent="0" shrinkToFit="false"/>
      <protection locked="true" hidden="false"/>
    </xf>
    <xf numFmtId="164" fontId="12" fillId="0" borderId="1" applyFont="true" applyBorder="true" applyAlignment="true" applyProtection="true">
      <alignment horizontal="left" vertical="bottom"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6" fontId="12" fillId="16" borderId="3" applyFont="true" applyBorder="true" applyAlignment="true" applyProtection="true">
      <alignment horizontal="left" vertical="center" textRotation="0" wrapText="false" indent="0" shrinkToFit="false"/>
      <protection locked="true" hidden="false"/>
    </xf>
    <xf numFmtId="164" fontId="12" fillId="16" borderId="0" applyFont="true" applyBorder="true" applyAlignment="true" applyProtection="true">
      <alignment horizontal="center" vertical="center" textRotation="0" wrapText="true" indent="0" shrinkToFit="false"/>
      <protection locked="true" hidden="false"/>
    </xf>
    <xf numFmtId="167" fontId="11"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6" fontId="15"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6" fontId="11" fillId="0" borderId="0" applyFont="true" applyBorder="true" applyAlignment="true" applyProtection="true">
      <alignment horizontal="left" vertical="center" textRotation="0" wrapText="false" indent="0" shrinkToFit="false"/>
      <protection locked="true" hidden="false"/>
    </xf>
    <xf numFmtId="166" fontId="8" fillId="0" borderId="1"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4" fontId="13" fillId="16" borderId="0" applyFont="true" applyBorder="true" applyAlignment="true" applyProtection="true">
      <alignment horizontal="center" vertical="center" textRotation="0" wrapText="true" indent="0" shrinkToFit="false"/>
      <protection locked="true" hidden="false"/>
    </xf>
    <xf numFmtId="164" fontId="13" fillId="0" borderId="2"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6" fontId="11" fillId="0" borderId="1" applyFont="true" applyBorder="true" applyAlignment="true" applyProtection="true">
      <alignment horizontal="left" vertical="bottom" textRotation="0" wrapText="false" indent="0" shrinkToFit="false"/>
      <protection locked="true" hidden="false"/>
    </xf>
    <xf numFmtId="164" fontId="13" fillId="0" borderId="2"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center" textRotation="0" wrapText="false" indent="0" shrinkToFit="false"/>
      <protection locked="true" hidden="false"/>
    </xf>
    <xf numFmtId="166" fontId="15" fillId="0" borderId="1" applyFont="true" applyBorder="true" applyAlignment="true" applyProtection="true">
      <alignment horizontal="left" vertical="bottom" textRotation="0" wrapText="false" indent="0" shrinkToFit="false"/>
      <protection locked="true" hidden="false"/>
    </xf>
    <xf numFmtId="164" fontId="17"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1" fillId="22" borderId="4" applyFont="true" applyBorder="true" applyAlignment="true" applyProtection="false">
      <alignment horizontal="general" vertical="center" textRotation="0" wrapText="false" indent="0" shrinkToFit="false"/>
    </xf>
    <xf numFmtId="164" fontId="0" fillId="23" borderId="5" applyFont="true" applyBorder="true" applyAlignment="true" applyProtection="false">
      <alignment horizontal="general" vertical="center" textRotation="0" wrapText="false" indent="0" shrinkToFit="false"/>
    </xf>
    <xf numFmtId="164" fontId="22"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7" fillId="16" borderId="8" applyFont="true" applyBorder="tru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6" fillId="0" borderId="10"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16" borderId="7" applyFont="true" applyBorder="true" applyAlignment="true" applyProtection="false">
      <alignment horizontal="general" vertical="center" textRotation="0" wrapText="false" indent="0" shrinkToFit="false"/>
    </xf>
    <xf numFmtId="164" fontId="40" fillId="16" borderId="7"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12" applyFont="true" applyBorder="true" applyAlignment="true" applyProtection="false">
      <alignment horizontal="general" vertical="center" textRotation="0" wrapText="false" indent="0" shrinkToFit="false"/>
    </xf>
    <xf numFmtId="164" fontId="46" fillId="0" borderId="12" applyFont="true" applyBorder="true" applyAlignment="true" applyProtection="false">
      <alignment horizontal="general" vertical="center" textRotation="0" wrapText="false" indent="0" shrinkToFit="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24" borderId="0" xfId="130" applyFont="false" applyBorder="false" applyAlignment="false" applyProtection="false">
      <alignment horizontal="general" vertical="center" textRotation="0" wrapText="false" indent="0" shrinkToFit="false"/>
      <protection locked="true" hidden="false"/>
    </xf>
    <xf numFmtId="164" fontId="47" fillId="24" borderId="0" xfId="130" applyFont="true" applyBorder="true" applyAlignment="true" applyProtection="false">
      <alignment horizontal="center" vertical="center" textRotation="0" wrapText="false" indent="0" shrinkToFit="false"/>
      <protection locked="true" hidden="false"/>
    </xf>
    <xf numFmtId="164" fontId="49" fillId="24" borderId="0" xfId="130" applyFont="true" applyBorder="false" applyAlignment="true" applyProtection="false">
      <alignment horizontal="center" vertical="center" textRotation="0" wrapText="false" indent="0" shrinkToFit="false"/>
      <protection locked="true" hidden="false"/>
    </xf>
    <xf numFmtId="164" fontId="50" fillId="24" borderId="0" xfId="130" applyFont="true" applyBorder="false" applyAlignment="true" applyProtection="false">
      <alignment horizontal="center" vertical="center" textRotation="0" wrapText="false" indent="0" shrinkToFit="false"/>
      <protection locked="true" hidden="false"/>
    </xf>
    <xf numFmtId="164" fontId="50" fillId="24" borderId="0" xfId="130" applyFont="true" applyBorder="false" applyAlignment="false" applyProtection="false">
      <alignment horizontal="general" vertical="center" textRotation="0" wrapText="false" indent="0" shrinkToFit="false"/>
      <protection locked="true" hidden="false"/>
    </xf>
    <xf numFmtId="164" fontId="30" fillId="24" borderId="13" xfId="130" applyFont="false" applyBorder="true" applyAlignment="true" applyProtection="false">
      <alignment horizontal="center" vertical="center" textRotation="0" wrapText="false" indent="0" shrinkToFit="false"/>
      <protection locked="true" hidden="false"/>
    </xf>
    <xf numFmtId="164" fontId="51" fillId="24" borderId="13" xfId="130" applyFont="true" applyBorder="true" applyAlignment="true" applyProtection="false">
      <alignment horizontal="center" vertical="center" textRotation="0" wrapText="false" indent="0" shrinkToFit="false"/>
      <protection locked="true" hidden="false"/>
    </xf>
    <xf numFmtId="164" fontId="30" fillId="24" borderId="0" xfId="130" applyFont="false" applyBorder="false" applyAlignment="true" applyProtection="false">
      <alignment horizontal="center" vertical="center" textRotation="0" wrapText="false" indent="0" shrinkToFit="false"/>
      <protection locked="true" hidden="false"/>
    </xf>
    <xf numFmtId="164" fontId="51" fillId="24" borderId="14" xfId="130" applyFont="true" applyBorder="true" applyAlignment="true" applyProtection="false">
      <alignment horizontal="center" vertical="center" textRotation="0" wrapText="true" indent="0" shrinkToFit="false"/>
      <protection locked="true" hidden="false"/>
    </xf>
    <xf numFmtId="164" fontId="30" fillId="24" borderId="14" xfId="130" applyFont="true" applyBorder="true" applyAlignment="true" applyProtection="false">
      <alignment horizontal="center" vertical="center" textRotation="0" wrapText="true" indent="0" shrinkToFit="false"/>
      <protection locked="true" hidden="false"/>
    </xf>
    <xf numFmtId="164" fontId="51" fillId="24" borderId="14" xfId="130" applyFont="true" applyBorder="true" applyAlignment="true" applyProtection="false">
      <alignment horizontal="center" vertical="center" textRotation="0" wrapText="false" indent="0" shrinkToFit="false"/>
      <protection locked="true" hidden="false"/>
    </xf>
    <xf numFmtId="164" fontId="52" fillId="24" borderId="14" xfId="130" applyFont="true" applyBorder="true" applyAlignment="true" applyProtection="false">
      <alignment horizontal="center" vertical="center" textRotation="0" wrapText="false" indent="0" shrinkToFit="false"/>
      <protection locked="true" hidden="false"/>
    </xf>
    <xf numFmtId="164" fontId="53" fillId="24" borderId="14" xfId="130" applyFont="true" applyBorder="true" applyAlignment="true" applyProtection="false">
      <alignment horizontal="center" vertical="center" textRotation="0" wrapText="true" indent="0" shrinkToFit="false"/>
      <protection locked="true" hidden="false"/>
    </xf>
    <xf numFmtId="164" fontId="30" fillId="24" borderId="14" xfId="130" applyFont="true" applyBorder="true" applyAlignment="true" applyProtection="false">
      <alignment horizontal="center" vertical="center" textRotation="0" wrapText="false" indent="0" shrinkToFit="false"/>
      <protection locked="true" hidden="false"/>
    </xf>
    <xf numFmtId="164" fontId="51" fillId="24" borderId="15" xfId="130" applyFont="true" applyBorder="true" applyAlignment="true" applyProtection="false">
      <alignment horizontal="center" vertical="center" textRotation="0" wrapText="false" indent="0" shrinkToFit="false"/>
      <protection locked="true" hidden="false"/>
    </xf>
    <xf numFmtId="164" fontId="30" fillId="24" borderId="16" xfId="130" applyFont="false" applyBorder="true" applyAlignment="true" applyProtection="false">
      <alignment horizontal="center" vertical="center" textRotation="0" wrapText="false" indent="0" shrinkToFit="false"/>
      <protection locked="true" hidden="false"/>
    </xf>
    <xf numFmtId="164" fontId="30" fillId="24" borderId="17" xfId="130" applyFont="false" applyBorder="true" applyAlignment="true" applyProtection="false">
      <alignment horizontal="center" vertical="center" textRotation="0" wrapText="false" indent="0" shrinkToFit="false"/>
      <protection locked="true" hidden="false"/>
    </xf>
    <xf numFmtId="164" fontId="51" fillId="24" borderId="18" xfId="130" applyFont="true" applyBorder="true" applyAlignment="true" applyProtection="false">
      <alignment horizontal="right" vertical="center" textRotation="0" wrapText="false" indent="0" shrinkToFit="false"/>
      <protection locked="true" hidden="false"/>
    </xf>
    <xf numFmtId="164" fontId="30" fillId="24" borderId="19" xfId="130" applyFont="false" applyBorder="true" applyAlignment="true" applyProtection="false">
      <alignment horizontal="right" vertical="center" textRotation="0" wrapText="false" indent="0" shrinkToFit="false"/>
      <protection locked="true" hidden="false"/>
    </xf>
    <xf numFmtId="169" fontId="30" fillId="24" borderId="20" xfId="130" applyFont="false" applyBorder="true" applyAlignment="false" applyProtection="false">
      <alignment horizontal="general" vertical="center" textRotation="0" wrapText="false" indent="0" shrinkToFit="false"/>
      <protection locked="true" hidden="false"/>
    </xf>
    <xf numFmtId="169" fontId="55" fillId="24" borderId="20" xfId="130" applyFont="true" applyBorder="true" applyAlignment="false" applyProtection="false">
      <alignment horizontal="general" vertical="center" textRotation="0" wrapText="false" indent="0" shrinkToFit="false"/>
      <protection locked="true" hidden="false"/>
    </xf>
    <xf numFmtId="169" fontId="51" fillId="24" borderId="19" xfId="130" applyFont="true" applyBorder="true" applyAlignment="false" applyProtection="false">
      <alignment horizontal="general" vertical="center" textRotation="0" wrapText="false" indent="0" shrinkToFit="false"/>
      <protection locked="true" hidden="false"/>
    </xf>
    <xf numFmtId="170" fontId="51" fillId="24" borderId="20" xfId="130" applyFont="true" applyBorder="true" applyAlignment="true" applyProtection="false">
      <alignment horizontal="left" vertical="center" textRotation="0" wrapText="false" indent="0" shrinkToFit="false"/>
      <protection locked="true" hidden="false"/>
    </xf>
    <xf numFmtId="171" fontId="51" fillId="24" borderId="20" xfId="130" applyFont="true" applyBorder="true" applyAlignment="false" applyProtection="false">
      <alignment horizontal="general" vertical="center" textRotation="0" wrapText="false" indent="0" shrinkToFit="false"/>
      <protection locked="true" hidden="false"/>
    </xf>
    <xf numFmtId="170" fontId="51" fillId="24" borderId="20" xfId="130" applyFont="true" applyBorder="true" applyAlignment="false" applyProtection="false">
      <alignment horizontal="general" vertical="center" textRotation="0" wrapText="false" indent="0" shrinkToFit="false"/>
      <protection locked="true" hidden="false"/>
    </xf>
    <xf numFmtId="164" fontId="51" fillId="24" borderId="21" xfId="130" applyFont="true" applyBorder="true" applyAlignment="true" applyProtection="false">
      <alignment horizontal="right" vertical="center" textRotation="0" wrapText="false" indent="0" shrinkToFit="false"/>
      <protection locked="true" hidden="false"/>
    </xf>
    <xf numFmtId="164" fontId="30" fillId="24" borderId="22" xfId="130" applyFont="false" applyBorder="true" applyAlignment="true" applyProtection="false">
      <alignment horizontal="right" vertical="center" textRotation="0" wrapText="false" indent="0" shrinkToFit="false"/>
      <protection locked="true" hidden="false"/>
    </xf>
    <xf numFmtId="164" fontId="30" fillId="24" borderId="23" xfId="130" applyFont="false" applyBorder="true" applyAlignment="true" applyProtection="false">
      <alignment horizontal="right" vertical="center" textRotation="0" wrapText="false" indent="0" shrinkToFit="false"/>
      <protection locked="true" hidden="false"/>
    </xf>
    <xf numFmtId="169" fontId="30" fillId="24" borderId="0" xfId="130" applyFont="false" applyBorder="true" applyAlignment="false" applyProtection="false">
      <alignment horizontal="general" vertical="center" textRotation="0" wrapText="false" indent="0" shrinkToFit="false"/>
      <protection locked="true" hidden="false"/>
    </xf>
    <xf numFmtId="169" fontId="55" fillId="24" borderId="0" xfId="130" applyFont="true" applyBorder="true" applyAlignment="false" applyProtection="false">
      <alignment horizontal="general" vertical="center" textRotation="0" wrapText="false" indent="0" shrinkToFit="false"/>
      <protection locked="true" hidden="false"/>
    </xf>
    <xf numFmtId="169" fontId="51" fillId="24" borderId="23" xfId="130" applyFont="true" applyBorder="true" applyAlignment="false" applyProtection="false">
      <alignment horizontal="general" vertical="center" textRotation="0" wrapText="false" indent="0" shrinkToFit="false"/>
      <protection locked="true" hidden="false"/>
    </xf>
    <xf numFmtId="170" fontId="51" fillId="24" borderId="0" xfId="130" applyFont="true" applyBorder="true" applyAlignment="false" applyProtection="false">
      <alignment horizontal="general" vertical="center" textRotation="0" wrapText="false" indent="0" shrinkToFit="false"/>
      <protection locked="true" hidden="false"/>
    </xf>
    <xf numFmtId="170" fontId="51" fillId="24" borderId="23" xfId="130" applyFont="true" applyBorder="true" applyAlignment="false" applyProtection="false">
      <alignment horizontal="general" vertical="center" textRotation="0" wrapText="false" indent="0" shrinkToFit="false"/>
      <protection locked="true" hidden="false"/>
    </xf>
    <xf numFmtId="164" fontId="30" fillId="24" borderId="24" xfId="130" applyFont="false" applyBorder="true" applyAlignment="true" applyProtection="false">
      <alignment horizontal="right" vertical="center" textRotation="0" wrapText="false" indent="0" shrinkToFit="false"/>
      <protection locked="true" hidden="false"/>
    </xf>
    <xf numFmtId="164" fontId="51" fillId="24" borderId="22" xfId="130" applyFont="true" applyBorder="true" applyAlignment="true" applyProtection="false">
      <alignment horizontal="right" vertical="center" textRotation="0" wrapText="false" indent="0" shrinkToFit="false"/>
      <protection locked="true" hidden="false"/>
    </xf>
    <xf numFmtId="172" fontId="30" fillId="24" borderId="0" xfId="130" applyFont="false" applyBorder="true" applyAlignment="false" applyProtection="false">
      <alignment horizontal="general" vertical="center" textRotation="0" wrapText="false" indent="0" shrinkToFit="false"/>
      <protection locked="true" hidden="false"/>
    </xf>
    <xf numFmtId="172" fontId="51" fillId="24" borderId="0" xfId="130" applyFont="true" applyBorder="true" applyAlignment="false" applyProtection="false">
      <alignment horizontal="general" vertical="center" textRotation="0" wrapText="false" indent="0" shrinkToFit="false"/>
      <protection locked="true" hidden="false"/>
    </xf>
    <xf numFmtId="164" fontId="51" fillId="24" borderId="24" xfId="130" applyFont="true" applyBorder="true" applyAlignment="true" applyProtection="false">
      <alignment horizontal="right" vertical="center" textRotation="0" wrapText="false" indent="0" shrinkToFit="false"/>
      <protection locked="true" hidden="false"/>
    </xf>
    <xf numFmtId="169" fontId="55" fillId="24" borderId="25" xfId="130" applyFont="true" applyBorder="true" applyAlignment="false" applyProtection="false">
      <alignment horizontal="general" vertical="center" textRotation="0" wrapText="false" indent="0" shrinkToFit="false"/>
      <protection locked="true" hidden="false"/>
    </xf>
    <xf numFmtId="164" fontId="30" fillId="24" borderId="22" xfId="130" applyFont="true" applyBorder="true" applyAlignment="true" applyProtection="false">
      <alignment horizontal="right" vertical="center" textRotation="0" wrapText="false" indent="0" shrinkToFit="false"/>
      <protection locked="true" hidden="false"/>
    </xf>
    <xf numFmtId="164" fontId="30" fillId="24" borderId="23" xfId="130" applyFont="true" applyBorder="true" applyAlignment="true" applyProtection="false">
      <alignment horizontal="right" vertical="center" textRotation="0" wrapText="false" indent="0" shrinkToFit="false"/>
      <protection locked="true" hidden="false"/>
    </xf>
    <xf numFmtId="169" fontId="30" fillId="24" borderId="0" xfId="130" applyFont="true" applyBorder="true" applyAlignment="false" applyProtection="false">
      <alignment horizontal="general" vertical="center" textRotation="0" wrapText="false" indent="0" shrinkToFit="false"/>
      <protection locked="true" hidden="false"/>
    </xf>
    <xf numFmtId="173" fontId="56" fillId="24" borderId="0" xfId="118" applyFont="true" applyBorder="true" applyAlignment="true" applyProtection="true">
      <alignment horizontal="general" vertical="center" textRotation="0" wrapText="false" indent="0" shrinkToFit="false"/>
      <protection locked="true" hidden="false"/>
    </xf>
    <xf numFmtId="174" fontId="30" fillId="24" borderId="23" xfId="130" applyFont="true" applyBorder="true" applyAlignment="false" applyProtection="false">
      <alignment horizontal="general" vertical="center" textRotation="0" wrapText="false" indent="0" shrinkToFit="false"/>
      <protection locked="true" hidden="false"/>
    </xf>
    <xf numFmtId="172" fontId="30" fillId="24" borderId="0" xfId="130" applyFont="true" applyBorder="true" applyAlignment="false" applyProtection="false">
      <alignment horizontal="general" vertical="center" textRotation="0" wrapText="false" indent="0" shrinkToFit="false"/>
      <protection locked="true" hidden="false"/>
    </xf>
    <xf numFmtId="164" fontId="30" fillId="24" borderId="24" xfId="130" applyFont="true" applyBorder="true" applyAlignment="true" applyProtection="false">
      <alignment horizontal="right" vertical="center" textRotation="0" wrapText="false" indent="0" shrinkToFit="false"/>
      <protection locked="true" hidden="false"/>
    </xf>
    <xf numFmtId="164" fontId="30" fillId="24" borderId="0" xfId="130" applyFont="true" applyBorder="true" applyAlignment="false" applyProtection="false">
      <alignment horizontal="general" vertical="center" textRotation="0" wrapText="false" indent="0" shrinkToFit="false"/>
      <protection locked="true" hidden="false"/>
    </xf>
    <xf numFmtId="164" fontId="30" fillId="24" borderId="0" xfId="130" applyFont="true" applyBorder="false" applyAlignment="false" applyProtection="false">
      <alignment horizontal="general" vertical="center" textRotation="0" wrapText="false" indent="0" shrinkToFit="false"/>
      <protection locked="true" hidden="false"/>
    </xf>
    <xf numFmtId="164" fontId="30" fillId="24" borderId="0" xfId="130" applyFont="true" applyBorder="true" applyAlignment="true" applyProtection="false">
      <alignment horizontal="right" vertical="center" textRotation="0" wrapText="false" indent="0" shrinkToFit="false"/>
      <protection locked="true" hidden="false"/>
    </xf>
    <xf numFmtId="169" fontId="30" fillId="24" borderId="22" xfId="130" applyFont="true" applyBorder="true" applyAlignment="false" applyProtection="false">
      <alignment horizontal="general" vertical="center" textRotation="0" wrapText="false" indent="0" shrinkToFit="false"/>
      <protection locked="true" hidden="false"/>
    </xf>
    <xf numFmtId="172" fontId="30" fillId="24" borderId="23" xfId="130" applyFont="true" applyBorder="true" applyAlignment="false" applyProtection="false">
      <alignment horizontal="general" vertical="center" textRotation="0" wrapText="false" indent="0" shrinkToFit="false"/>
      <protection locked="true" hidden="false"/>
    </xf>
    <xf numFmtId="175" fontId="56" fillId="24" borderId="0" xfId="118" applyFont="true" applyBorder="true" applyAlignment="true" applyProtection="true">
      <alignment horizontal="general" vertical="center" textRotation="0" wrapText="false" indent="0" shrinkToFit="false"/>
      <protection locked="true" hidden="false"/>
    </xf>
    <xf numFmtId="169" fontId="30" fillId="24" borderId="23" xfId="130" applyFont="true" applyBorder="true" applyAlignment="false" applyProtection="false">
      <alignment horizontal="general" vertical="center" textRotation="0" wrapText="false" indent="0" shrinkToFit="false"/>
      <protection locked="true" hidden="false"/>
    </xf>
    <xf numFmtId="172" fontId="30" fillId="24" borderId="23" xfId="130" applyFont="false" applyBorder="true" applyAlignment="false" applyProtection="false">
      <alignment horizontal="general" vertical="center" textRotation="0" wrapText="false" indent="0" shrinkToFit="false"/>
      <protection locked="true" hidden="false"/>
    </xf>
    <xf numFmtId="169" fontId="30" fillId="24" borderId="0" xfId="130" applyFont="false" applyBorder="true" applyAlignment="true" applyProtection="false">
      <alignment horizontal="right" vertical="center" textRotation="0" wrapText="false" indent="0" shrinkToFit="false"/>
      <protection locked="true" hidden="false"/>
    </xf>
    <xf numFmtId="176" fontId="30" fillId="24" borderId="0" xfId="130" applyFont="false" applyBorder="true" applyAlignment="false" applyProtection="false">
      <alignment horizontal="general" vertical="center" textRotation="0" wrapText="false" indent="0" shrinkToFit="false"/>
      <protection locked="true" hidden="false"/>
    </xf>
    <xf numFmtId="176" fontId="56" fillId="24" borderId="0" xfId="118" applyFont="true" applyBorder="true" applyAlignment="true" applyProtection="true">
      <alignment horizontal="general" vertical="center" textRotation="0" wrapText="false" indent="0" shrinkToFit="false"/>
      <protection locked="true" hidden="false"/>
    </xf>
    <xf numFmtId="176" fontId="30" fillId="24" borderId="23" xfId="130" applyFont="false" applyBorder="true" applyAlignment="false" applyProtection="false">
      <alignment horizontal="general" vertical="center" textRotation="0" wrapText="false" indent="0" shrinkToFit="false"/>
      <protection locked="true" hidden="false"/>
    </xf>
    <xf numFmtId="164" fontId="30" fillId="24" borderId="26" xfId="130" applyFont="true" applyBorder="true" applyAlignment="true" applyProtection="false">
      <alignment horizontal="right" vertical="center" textRotation="0" wrapText="false" indent="0" shrinkToFit="false"/>
      <protection locked="true" hidden="false"/>
    </xf>
    <xf numFmtId="164" fontId="30" fillId="24" borderId="27" xfId="130" applyFont="true" applyBorder="true" applyAlignment="true" applyProtection="false">
      <alignment horizontal="right" vertical="center" textRotation="0" wrapText="false" indent="0" shrinkToFit="false"/>
      <protection locked="true" hidden="false"/>
    </xf>
    <xf numFmtId="169" fontId="30" fillId="24" borderId="3" xfId="130" applyFont="true" applyBorder="true" applyAlignment="false" applyProtection="false">
      <alignment horizontal="general" vertical="center" textRotation="0" wrapText="false" indent="0" shrinkToFit="false"/>
      <protection locked="true" hidden="false"/>
    </xf>
    <xf numFmtId="169" fontId="30" fillId="24" borderId="27" xfId="130" applyFont="true" applyBorder="true" applyAlignment="false" applyProtection="false">
      <alignment horizontal="general" vertical="center" textRotation="0" wrapText="false" indent="0" shrinkToFit="false"/>
      <protection locked="true" hidden="false"/>
    </xf>
    <xf numFmtId="170" fontId="30" fillId="24" borderId="3" xfId="130" applyFont="true" applyBorder="true" applyAlignment="false" applyProtection="false">
      <alignment horizontal="general" vertical="center" textRotation="0" wrapText="false" indent="0" shrinkToFit="false"/>
      <protection locked="true" hidden="false"/>
    </xf>
    <xf numFmtId="170" fontId="30" fillId="24" borderId="27" xfId="130" applyFont="true" applyBorder="true" applyAlignment="false" applyProtection="false">
      <alignment horizontal="general" vertical="center" textRotation="0" wrapText="false" indent="0" shrinkToFit="false"/>
      <protection locked="true" hidden="false"/>
    </xf>
    <xf numFmtId="164" fontId="30" fillId="24" borderId="28" xfId="130" applyFont="true" applyBorder="true" applyAlignment="true" applyProtection="false">
      <alignment horizontal="right" vertical="center" textRotation="0" wrapText="false" indent="0" shrinkToFit="false"/>
      <protection locked="true" hidden="false"/>
    </xf>
    <xf numFmtId="170" fontId="30" fillId="24" borderId="0" xfId="130" applyFont="true" applyBorder="true" applyAlignment="false" applyProtection="false">
      <alignment horizontal="general" vertical="center" textRotation="0" wrapText="false" indent="0" shrinkToFit="false"/>
      <protection locked="true" hidden="false"/>
    </xf>
    <xf numFmtId="164" fontId="30" fillId="24" borderId="29" xfId="130" applyFont="true" applyBorder="true" applyAlignment="true" applyProtection="false">
      <alignment horizontal="general" vertical="center" textRotation="0" wrapText="false" indent="0" shrinkToFit="false"/>
      <protection locked="true" hidden="false"/>
    </xf>
    <xf numFmtId="164" fontId="51" fillId="24" borderId="29" xfId="0" applyFont="true" applyBorder="true" applyAlignment="true" applyProtection="false">
      <alignment horizontal="center" vertical="center" textRotation="0" wrapText="false" indent="0" shrinkToFit="false"/>
      <protection locked="true" hidden="false"/>
    </xf>
    <xf numFmtId="164" fontId="57" fillId="24" borderId="29" xfId="0" applyFont="true" applyBorder="true" applyAlignment="true" applyProtection="false">
      <alignment horizontal="general" vertical="center" textRotation="0" wrapText="false" indent="0" shrinkToFit="false"/>
      <protection locked="true" hidden="false"/>
    </xf>
    <xf numFmtId="164" fontId="51" fillId="24" borderId="29" xfId="0" applyFont="true" applyBorder="true" applyAlignment="true" applyProtection="false">
      <alignment horizontal="general" vertical="center" textRotation="0" wrapText="false" indent="0" shrinkToFit="false"/>
      <protection locked="true" hidden="false"/>
    </xf>
    <xf numFmtId="164" fontId="57" fillId="24" borderId="30" xfId="0" applyFont="true" applyBorder="true" applyAlignment="true" applyProtection="false">
      <alignment horizontal="general" vertical="center" textRotation="0" wrapText="false" indent="0" shrinkToFit="false"/>
      <protection locked="true" hidden="false"/>
    </xf>
    <xf numFmtId="164" fontId="30" fillId="24" borderId="0" xfId="130" applyFont="false" applyBorder="false" applyAlignment="true" applyProtection="false">
      <alignment horizontal="general" vertical="center" textRotation="0" wrapText="false" indent="0" shrinkToFit="false"/>
      <protection locked="true" hidden="false"/>
    </xf>
    <xf numFmtId="164" fontId="51" fillId="24" borderId="16" xfId="130" applyFont="tru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true" applyProtection="false">
      <alignment horizontal="general" vertical="center" textRotation="0" wrapText="false" indent="0" shrinkToFit="false"/>
      <protection locked="true" hidden="false"/>
    </xf>
    <xf numFmtId="164" fontId="0" fillId="24" borderId="17" xfId="0" applyFont="false" applyBorder="true" applyAlignment="true" applyProtection="false">
      <alignment horizontal="general" vertical="center" textRotation="0" wrapText="false" indent="0" shrinkToFit="false"/>
      <protection locked="true" hidden="false"/>
    </xf>
    <xf numFmtId="164" fontId="51" fillId="24" borderId="17" xfId="130" applyFont="true" applyBorder="true" applyAlignment="true" applyProtection="false">
      <alignment horizontal="center" vertical="center" textRotation="0" wrapText="false" indent="0" shrinkToFit="false"/>
      <protection locked="true" hidden="false"/>
    </xf>
    <xf numFmtId="164" fontId="52" fillId="24" borderId="14" xfId="130" applyFont="true" applyBorder="true" applyAlignment="true" applyProtection="false">
      <alignment horizontal="center" vertical="center" textRotation="0" wrapText="true" indent="0" shrinkToFit="false"/>
      <protection locked="true" hidden="false"/>
    </xf>
    <xf numFmtId="164" fontId="51" fillId="24" borderId="17" xfId="0" applyFont="true" applyBorder="true" applyAlignment="true" applyProtection="false">
      <alignment horizontal="center" vertical="center" textRotation="0" wrapText="false" indent="0" shrinkToFit="false"/>
      <protection locked="true" hidden="false"/>
    </xf>
    <xf numFmtId="170" fontId="30" fillId="24" borderId="18" xfId="130" applyFont="false" applyBorder="true" applyAlignment="false" applyProtection="false">
      <alignment horizontal="general" vertical="center" textRotation="0" wrapText="false" indent="0" shrinkToFit="false"/>
      <protection locked="true" hidden="false"/>
    </xf>
    <xf numFmtId="170" fontId="30" fillId="24" borderId="0" xfId="130" applyFont="false" applyBorder="true" applyAlignment="true" applyProtection="false">
      <alignment horizontal="general" vertical="center" textRotation="0" wrapText="false" indent="0" shrinkToFit="false"/>
      <protection locked="true" hidden="false"/>
    </xf>
    <xf numFmtId="170" fontId="30" fillId="24" borderId="23" xfId="130" applyFont="false" applyBorder="true" applyAlignment="true" applyProtection="false">
      <alignment horizontal="general" vertical="center" textRotation="0" wrapText="false" indent="0" shrinkToFit="false"/>
      <protection locked="true" hidden="false"/>
    </xf>
    <xf numFmtId="170" fontId="30" fillId="24" borderId="22" xfId="130" applyFont="false" applyBorder="true" applyAlignment="false" applyProtection="false">
      <alignment horizontal="general" vertical="center" textRotation="0" wrapText="false" indent="0" shrinkToFit="false"/>
      <protection locked="true" hidden="false"/>
    </xf>
    <xf numFmtId="170" fontId="51" fillId="24" borderId="0" xfId="130" applyFont="true" applyBorder="true" applyAlignment="true" applyProtection="false">
      <alignment horizontal="left" vertical="center" textRotation="0" wrapText="false" indent="0" shrinkToFit="false"/>
      <protection locked="true" hidden="false"/>
    </xf>
    <xf numFmtId="177" fontId="30" fillId="24" borderId="23" xfId="130" applyFont="false" applyBorder="true" applyAlignment="false" applyProtection="false">
      <alignment horizontal="general" vertical="center" textRotation="0" wrapText="false" indent="0" shrinkToFit="false"/>
      <protection locked="true" hidden="false"/>
    </xf>
    <xf numFmtId="170" fontId="30" fillId="24" borderId="22" xfId="130" applyFont="true" applyBorder="true" applyAlignment="false" applyProtection="false">
      <alignment horizontal="general" vertical="center" textRotation="0" wrapText="false" indent="0" shrinkToFit="false"/>
      <protection locked="true" hidden="false"/>
    </xf>
    <xf numFmtId="170" fontId="30" fillId="24" borderId="0" xfId="130" applyFont="true" applyBorder="true" applyAlignment="true" applyProtection="false">
      <alignment horizontal="general" vertical="center" textRotation="0" wrapText="false" indent="0" shrinkToFit="false"/>
      <protection locked="true" hidden="false"/>
    </xf>
    <xf numFmtId="170" fontId="30" fillId="24" borderId="23" xfId="130" applyFont="true" applyBorder="true" applyAlignment="false" applyProtection="false">
      <alignment horizontal="general" vertical="center" textRotation="0" wrapText="false" indent="0" shrinkToFit="false"/>
      <protection locked="true" hidden="false"/>
    </xf>
    <xf numFmtId="178" fontId="30" fillId="24" borderId="22" xfId="130" applyFont="true" applyBorder="true" applyAlignment="true" applyProtection="false">
      <alignment horizontal="general" vertical="center" textRotation="0" wrapText="false" indent="0" shrinkToFit="false"/>
      <protection locked="true" hidden="false"/>
    </xf>
    <xf numFmtId="179" fontId="30" fillId="24" borderId="0" xfId="130" applyFont="true" applyBorder="true" applyAlignment="false" applyProtection="false">
      <alignment horizontal="general" vertical="center" textRotation="0" wrapText="false" indent="0" shrinkToFit="false"/>
      <protection locked="true" hidden="false"/>
    </xf>
    <xf numFmtId="181" fontId="30" fillId="24" borderId="22" xfId="18" applyFont="true" applyBorder="true" applyAlignment="true" applyProtection="true">
      <alignment horizontal="general" vertical="center" textRotation="0" wrapText="false" indent="0" shrinkToFit="false"/>
      <protection locked="true" hidden="false"/>
    </xf>
    <xf numFmtId="182" fontId="30" fillId="24" borderId="0" xfId="130" applyFont="true" applyBorder="true" applyAlignment="false" applyProtection="false">
      <alignment horizontal="general" vertical="center" textRotation="0" wrapText="false" indent="0" shrinkToFit="false"/>
      <protection locked="true" hidden="false"/>
    </xf>
    <xf numFmtId="170" fontId="30" fillId="24" borderId="26" xfId="130" applyFont="true" applyBorder="true" applyAlignment="false" applyProtection="false">
      <alignment horizontal="general" vertical="center" textRotation="0" wrapText="false" indent="0" shrinkToFit="false"/>
      <protection locked="true" hidden="false"/>
    </xf>
    <xf numFmtId="170" fontId="30" fillId="24" borderId="3" xfId="130" applyFont="true" applyBorder="true" applyAlignment="true" applyProtection="false">
      <alignment horizontal="general" vertical="center" textRotation="0" wrapText="false" indent="0" shrinkToFit="false"/>
      <protection locked="true" hidden="false"/>
    </xf>
    <xf numFmtId="164" fontId="30" fillId="24" borderId="31" xfId="130" applyFont="false" applyBorder="true" applyAlignment="false" applyProtection="false">
      <alignment horizontal="general" vertical="center" textRotation="0" wrapText="false" indent="0" shrinkToFit="false"/>
      <protection locked="true" hidden="false"/>
    </xf>
    <xf numFmtId="164" fontId="30" fillId="24" borderId="32" xfId="130" applyFont="false" applyBorder="true" applyAlignment="true" applyProtection="false">
      <alignment horizontal="center" vertical="center" textRotation="0" wrapText="false" indent="0" shrinkToFit="false"/>
      <protection locked="true" hidden="false"/>
    </xf>
    <xf numFmtId="164" fontId="30" fillId="24" borderId="33" xfId="130" applyFont="false" applyBorder="true" applyAlignment="true" applyProtection="false">
      <alignment horizontal="center" vertical="center" textRotation="0" wrapText="false" indent="0" shrinkToFit="false"/>
      <protection locked="true" hidden="false"/>
    </xf>
    <xf numFmtId="164" fontId="51" fillId="24" borderId="34" xfId="130" applyFont="true" applyBorder="true" applyAlignment="true" applyProtection="false">
      <alignment horizontal="center" vertical="center" textRotation="0" wrapText="false" indent="0" shrinkToFit="false"/>
      <protection locked="true" hidden="false"/>
    </xf>
    <xf numFmtId="164" fontId="0" fillId="24" borderId="29" xfId="0" applyFont="false" applyBorder="true" applyAlignment="true" applyProtection="false">
      <alignment horizontal="center" vertical="center" textRotation="0" wrapText="false" indent="0" shrinkToFit="false"/>
      <protection locked="true" hidden="false"/>
    </xf>
    <xf numFmtId="164" fontId="51" fillId="24" borderId="30" xfId="0" applyFont="true" applyBorder="true" applyAlignment="true" applyProtection="false">
      <alignment horizontal="center" vertical="center" textRotation="0" wrapText="false" indent="0" shrinkToFit="false"/>
      <protection locked="true" hidden="false"/>
    </xf>
    <xf numFmtId="164" fontId="30" fillId="24" borderId="35" xfId="130" applyFont="false" applyBorder="true" applyAlignment="false" applyProtection="false">
      <alignment horizontal="general" vertical="center" textRotation="0" wrapText="false" indent="0" shrinkToFit="false"/>
      <protection locked="true" hidden="false"/>
    </xf>
    <xf numFmtId="164" fontId="30" fillId="24" borderId="22" xfId="130" applyFont="false" applyBorder="true" applyAlignment="true" applyProtection="false">
      <alignment horizontal="center" vertical="center" textRotation="0" wrapText="false" indent="0" shrinkToFit="false"/>
      <protection locked="true" hidden="false"/>
    </xf>
    <xf numFmtId="164" fontId="30" fillId="24" borderId="23" xfId="130" applyFont="false" applyBorder="true" applyAlignment="true" applyProtection="false">
      <alignment horizontal="center" vertical="center" textRotation="0" wrapText="false" indent="0" shrinkToFit="false"/>
      <protection locked="true" hidden="false"/>
    </xf>
    <xf numFmtId="164" fontId="0" fillId="24" borderId="17" xfId="0" applyFont="false" applyBorder="true" applyAlignment="true" applyProtection="false">
      <alignment horizontal="center" vertical="center" textRotation="0" wrapText="false" indent="0" shrinkToFit="false"/>
      <protection locked="true" hidden="false"/>
    </xf>
    <xf numFmtId="164" fontId="30" fillId="24" borderId="24" xfId="130" applyFont="false" applyBorder="true" applyAlignment="false" applyProtection="false">
      <alignment horizontal="general" vertical="center" textRotation="0" wrapText="false" indent="0" shrinkToFit="false"/>
      <protection locked="true" hidden="false"/>
    </xf>
    <xf numFmtId="164" fontId="30" fillId="24" borderId="28" xfId="130" applyFont="false" applyBorder="true" applyAlignment="true" applyProtection="false">
      <alignment horizontal="center" vertical="center" textRotation="0" wrapText="false" indent="0" shrinkToFit="false"/>
      <protection locked="true" hidden="false"/>
    </xf>
    <xf numFmtId="164" fontId="30" fillId="24" borderId="26" xfId="130" applyFont="false" applyBorder="true" applyAlignment="true" applyProtection="false">
      <alignment horizontal="center" vertical="center" textRotation="0" wrapText="false" indent="0" shrinkToFit="false"/>
      <protection locked="true" hidden="false"/>
    </xf>
    <xf numFmtId="164" fontId="30" fillId="24" borderId="27" xfId="130" applyFont="false" applyBorder="true" applyAlignment="true" applyProtection="false">
      <alignment horizontal="center" vertical="center" textRotation="0" wrapText="false" indent="0" shrinkToFit="false"/>
      <protection locked="true" hidden="false"/>
    </xf>
    <xf numFmtId="170" fontId="51" fillId="24" borderId="19" xfId="130" applyFont="true" applyBorder="true" applyAlignment="true" applyProtection="false">
      <alignment horizontal="left" vertical="center" textRotation="0" wrapText="false" indent="0" shrinkToFit="false"/>
      <protection locked="true" hidden="false"/>
    </xf>
    <xf numFmtId="170" fontId="51" fillId="24" borderId="23" xfId="130" applyFont="true" applyBorder="true" applyAlignment="true" applyProtection="false">
      <alignment horizontal="left" vertical="center" textRotation="0" wrapText="false" indent="0" shrinkToFit="false"/>
      <protection locked="true" hidden="false"/>
    </xf>
    <xf numFmtId="178" fontId="30" fillId="24" borderId="0" xfId="130" applyFont="true" applyBorder="true" applyAlignment="false" applyProtection="false">
      <alignment horizontal="general" vertical="center" textRotation="0" wrapText="false" indent="0" shrinkToFit="false"/>
      <protection locked="true" hidden="false"/>
    </xf>
    <xf numFmtId="178" fontId="30" fillId="24" borderId="0" xfId="130" applyFont="true" applyBorder="false" applyAlignment="false" applyProtection="false">
      <alignment horizontal="general" vertical="center" textRotation="0" wrapText="false" indent="0" shrinkToFit="false"/>
      <protection locked="true" hidden="false"/>
    </xf>
    <xf numFmtId="183" fontId="30" fillId="24" borderId="23" xfId="130" applyFont="true" applyBorder="true" applyAlignment="false" applyProtection="false">
      <alignment horizontal="general" vertical="center" textRotation="0" wrapText="false" indent="0" shrinkToFit="false"/>
      <protection locked="true" hidden="false"/>
    </xf>
    <xf numFmtId="183" fontId="30" fillId="24" borderId="0" xfId="130" applyFont="true" applyBorder="true" applyAlignment="false" applyProtection="false">
      <alignment horizontal="general" vertical="center" textRotation="0" wrapText="false" indent="0" shrinkToFit="false"/>
      <protection locked="true" hidden="false"/>
    </xf>
    <xf numFmtId="183" fontId="30" fillId="24" borderId="0" xfId="130" applyFont="true" applyBorder="false" applyAlignment="false" applyProtection="false">
      <alignment horizontal="general" vertical="center" textRotation="0" wrapText="false" indent="0" shrinkToFit="false"/>
      <protection locked="true" hidden="false"/>
    </xf>
    <xf numFmtId="170" fontId="30" fillId="24" borderId="27" xfId="130" applyFont="true" applyBorder="true" applyAlignment="true" applyProtection="false">
      <alignment horizontal="right" vertical="center" textRotation="0" wrapText="false" indent="0" shrinkToFit="false"/>
      <protection locked="true" hidden="false"/>
    </xf>
    <xf numFmtId="164" fontId="51" fillId="24" borderId="0" xfId="130" applyFont="true" applyBorder="false" applyAlignment="true" applyProtection="false">
      <alignment horizontal="left" vertical="center" textRotation="0" wrapText="false" indent="1" shrinkToFit="false"/>
      <protection locked="true" hidden="false"/>
    </xf>
    <xf numFmtId="164" fontId="51" fillId="24" borderId="0" xfId="130" applyFont="true" applyBorder="false" applyAlignment="false" applyProtection="false">
      <alignment horizontal="general" vertical="center" textRotation="0" wrapText="false" indent="0" shrinkToFit="false"/>
      <protection locked="true" hidden="false"/>
    </xf>
    <xf numFmtId="164" fontId="30" fillId="24" borderId="0" xfId="130" applyFont="true" applyBorder="false" applyAlignment="true" applyProtection="false">
      <alignment horizontal="general" vertical="center" textRotation="0" wrapText="true" indent="0" shrinkToFit="false"/>
      <protection locked="true" hidden="false"/>
    </xf>
    <xf numFmtId="170" fontId="30" fillId="24" borderId="0" xfId="130" applyFont="true" applyBorder="true" applyAlignment="true" applyProtection="false">
      <alignment horizontal="right" vertical="center" textRotation="0" wrapText="false" indent="0" shrinkToFit="false"/>
      <protection locked="true" hidden="false"/>
    </xf>
    <xf numFmtId="164" fontId="51" fillId="24" borderId="30" xfId="130" applyFont="true" applyBorder="true" applyAlignment="true" applyProtection="false">
      <alignment horizontal="center" vertical="center" textRotation="0" wrapText="false" indent="0" shrinkToFit="false"/>
      <protection locked="true" hidden="false"/>
    </xf>
    <xf numFmtId="178" fontId="51" fillId="24" borderId="18" xfId="130" applyFont="true" applyBorder="true" applyAlignment="true" applyProtection="false">
      <alignment horizontal="left" vertical="center" textRotation="0" wrapText="false" indent="0" shrinkToFit="false"/>
      <protection locked="true" hidden="false"/>
    </xf>
    <xf numFmtId="178" fontId="51" fillId="24" borderId="20" xfId="130" applyFont="true" applyBorder="true" applyAlignment="true" applyProtection="false">
      <alignment horizontal="left" vertical="center" textRotation="0" wrapText="false" indent="0" shrinkToFit="false"/>
      <protection locked="true" hidden="false"/>
    </xf>
    <xf numFmtId="178" fontId="51" fillId="24" borderId="19" xfId="130" applyFont="true" applyBorder="true" applyAlignment="true" applyProtection="false">
      <alignment horizontal="left" vertical="center" textRotation="0" wrapText="false" indent="0" shrinkToFit="false"/>
      <protection locked="true" hidden="false"/>
    </xf>
    <xf numFmtId="170" fontId="30" fillId="24" borderId="19" xfId="130" applyFont="false" applyBorder="true" applyAlignment="false" applyProtection="false">
      <alignment horizontal="general" vertical="center" textRotation="0" wrapText="false" indent="0" shrinkToFit="false"/>
      <protection locked="true" hidden="false"/>
    </xf>
    <xf numFmtId="184" fontId="51" fillId="24" borderId="20" xfId="130" applyFont="true" applyBorder="true" applyAlignment="true" applyProtection="false">
      <alignment horizontal="general" vertical="center" textRotation="0" wrapText="false" indent="0" shrinkToFit="false"/>
      <protection locked="true" hidden="false"/>
    </xf>
    <xf numFmtId="184" fontId="51" fillId="24" borderId="19" xfId="130" applyFont="true" applyBorder="true" applyAlignment="true" applyProtection="false">
      <alignment horizontal="general" vertical="center" textRotation="0" wrapText="false" indent="0" shrinkToFit="false"/>
      <protection locked="true" hidden="false"/>
    </xf>
    <xf numFmtId="178" fontId="51" fillId="24" borderId="22" xfId="130" applyFont="true" applyBorder="true" applyAlignment="true" applyProtection="false">
      <alignment horizontal="left" vertical="center" textRotation="0" wrapText="false" indent="0" shrinkToFit="false"/>
      <protection locked="true" hidden="false"/>
    </xf>
    <xf numFmtId="178" fontId="51" fillId="24" borderId="0" xfId="130" applyFont="true" applyBorder="true" applyAlignment="true" applyProtection="false">
      <alignment horizontal="left" vertical="center" textRotation="0" wrapText="false" indent="0" shrinkToFit="false"/>
      <protection locked="true" hidden="false"/>
    </xf>
    <xf numFmtId="178" fontId="51" fillId="24" borderId="23" xfId="130" applyFont="true" applyBorder="true" applyAlignment="true" applyProtection="false">
      <alignment horizontal="left" vertical="center" textRotation="0" wrapText="false" indent="0" shrinkToFit="false"/>
      <protection locked="true" hidden="false"/>
    </xf>
    <xf numFmtId="184" fontId="51" fillId="24" borderId="0" xfId="130" applyFont="true" applyBorder="true" applyAlignment="true" applyProtection="false">
      <alignment horizontal="general" vertical="center" textRotation="0" wrapText="false" indent="0" shrinkToFit="false"/>
      <protection locked="true" hidden="false"/>
    </xf>
    <xf numFmtId="184" fontId="51" fillId="24" borderId="23" xfId="130" applyFont="true" applyBorder="true" applyAlignment="true" applyProtection="false">
      <alignment horizontal="general" vertical="center" textRotation="0" wrapText="false" indent="0" shrinkToFit="false"/>
      <protection locked="true" hidden="false"/>
    </xf>
    <xf numFmtId="185" fontId="30" fillId="24" borderId="0" xfId="130" applyFont="false" applyBorder="true" applyAlignment="true" applyProtection="false">
      <alignment horizontal="general" vertical="center" textRotation="0" wrapText="false" indent="0" shrinkToFit="false"/>
      <protection locked="true" hidden="false"/>
    </xf>
    <xf numFmtId="184" fontId="30" fillId="24" borderId="23" xfId="130" applyFont="false" applyBorder="true" applyAlignment="true" applyProtection="false">
      <alignment horizontal="general" vertical="center" textRotation="0" wrapText="false" indent="0" shrinkToFit="false"/>
      <protection locked="true" hidden="false"/>
    </xf>
    <xf numFmtId="178" fontId="30" fillId="24" borderId="0" xfId="130" applyFont="false" applyBorder="true" applyAlignment="false" applyProtection="false">
      <alignment horizontal="general" vertical="center" textRotation="0" wrapText="false" indent="0" shrinkToFit="false"/>
      <protection locked="true" hidden="false"/>
    </xf>
    <xf numFmtId="185" fontId="30" fillId="24" borderId="0" xfId="130" applyFont="true" applyBorder="true" applyAlignment="true" applyProtection="false">
      <alignment horizontal="general" vertical="center" textRotation="0" wrapText="false" indent="0" shrinkToFit="false"/>
      <protection locked="true" hidden="false"/>
    </xf>
    <xf numFmtId="184" fontId="30" fillId="24" borderId="23" xfId="130" applyFont="true" applyBorder="true" applyAlignment="true" applyProtection="false">
      <alignment horizontal="general" vertical="center" textRotation="0" wrapText="false" indent="0" shrinkToFit="false"/>
      <protection locked="true" hidden="false"/>
    </xf>
    <xf numFmtId="186" fontId="30" fillId="24" borderId="22" xfId="130" applyFont="true" applyBorder="true" applyAlignment="true" applyProtection="false">
      <alignment horizontal="general" vertical="center" textRotation="0" wrapText="false" indent="0" shrinkToFit="false"/>
      <protection locked="true" hidden="false"/>
    </xf>
    <xf numFmtId="186" fontId="30" fillId="24" borderId="0" xfId="130" applyFont="true" applyBorder="true" applyAlignment="true" applyProtection="false">
      <alignment horizontal="general" vertical="center" textRotation="0" wrapText="false" indent="0" shrinkToFit="false"/>
      <protection locked="true" hidden="false"/>
    </xf>
    <xf numFmtId="186" fontId="60" fillId="24" borderId="0" xfId="119" applyFont="true" applyBorder="true" applyAlignment="true" applyProtection="true">
      <alignment horizontal="general" vertical="center" textRotation="0" wrapText="false" indent="0" shrinkToFit="false"/>
      <protection locked="true" hidden="false"/>
    </xf>
    <xf numFmtId="186" fontId="60" fillId="24" borderId="0" xfId="126" applyFont="true" applyBorder="true" applyAlignment="true" applyProtection="false">
      <alignment horizontal="general" vertical="center" textRotation="0" wrapText="false" indent="0" shrinkToFit="false"/>
      <protection locked="true" hidden="false"/>
    </xf>
    <xf numFmtId="184" fontId="30" fillId="24" borderId="0" xfId="130" applyFont="true" applyBorder="true" applyAlignment="true" applyProtection="false">
      <alignment horizontal="general" vertical="center" textRotation="0" wrapText="false" indent="0" shrinkToFit="false"/>
      <protection locked="true" hidden="false"/>
    </xf>
    <xf numFmtId="186" fontId="60" fillId="24" borderId="22" xfId="119" applyFont="true" applyBorder="true" applyAlignment="true" applyProtection="true">
      <alignment horizontal="general" vertical="center" textRotation="0" wrapText="false" indent="0" shrinkToFit="false"/>
      <protection locked="true" hidden="false"/>
    </xf>
    <xf numFmtId="183" fontId="30" fillId="24" borderId="22" xfId="130" applyFont="false" applyBorder="true" applyAlignment="true" applyProtection="false">
      <alignment horizontal="general" vertical="center" textRotation="0" wrapText="false" indent="0" shrinkToFit="false"/>
      <protection locked="true" hidden="false"/>
    </xf>
    <xf numFmtId="186" fontId="61" fillId="24" borderId="0" xfId="119" applyFont="true" applyBorder="true" applyAlignment="true" applyProtection="true">
      <alignment horizontal="general" vertical="center" textRotation="0" wrapText="false" indent="0" shrinkToFit="false"/>
      <protection locked="true" hidden="false"/>
    </xf>
    <xf numFmtId="178" fontId="30" fillId="24" borderId="22" xfId="130" applyFont="false" applyBorder="true" applyAlignment="true" applyProtection="false">
      <alignment horizontal="general" vertical="center" textRotation="0" wrapText="false" indent="0" shrinkToFit="false"/>
      <protection locked="true" hidden="false"/>
    </xf>
    <xf numFmtId="186" fontId="61" fillId="24" borderId="22" xfId="119" applyFont="true" applyBorder="true" applyAlignment="true" applyProtection="true">
      <alignment horizontal="general" vertical="center" textRotation="0" wrapText="false" indent="0" shrinkToFit="false"/>
      <protection locked="true" hidden="false"/>
    </xf>
    <xf numFmtId="186" fontId="62" fillId="24" borderId="0" xfId="119" applyFont="true" applyBorder="true" applyAlignment="true" applyProtection="true">
      <alignment horizontal="general" vertical="center" textRotation="0" wrapText="false" indent="0" shrinkToFit="false"/>
      <protection locked="true" hidden="false"/>
    </xf>
    <xf numFmtId="186" fontId="61" fillId="24" borderId="0" xfId="126" applyFont="true" applyBorder="true" applyAlignment="true" applyProtection="false">
      <alignment horizontal="general" vertical="center" textRotation="0" wrapText="false" indent="0" shrinkToFit="false"/>
      <protection locked="true" hidden="false"/>
    </xf>
    <xf numFmtId="185" fontId="30" fillId="24" borderId="22" xfId="130" applyFont="true" applyBorder="true" applyAlignment="false" applyProtection="false">
      <alignment horizontal="general" vertical="center" textRotation="0" wrapText="false" indent="0" shrinkToFit="false"/>
      <protection locked="true" hidden="false"/>
    </xf>
    <xf numFmtId="185" fontId="30" fillId="24" borderId="0" xfId="130" applyFont="true" applyBorder="true" applyAlignment="false" applyProtection="false">
      <alignment horizontal="general" vertical="center" textRotation="0" wrapText="false" indent="0" shrinkToFit="false"/>
      <protection locked="true" hidden="false"/>
    </xf>
    <xf numFmtId="185" fontId="30" fillId="24" borderId="0" xfId="130" applyFont="true" applyBorder="true" applyAlignment="true" applyProtection="false">
      <alignment horizontal="center" vertical="center" textRotation="0" wrapText="false" indent="0" shrinkToFit="false"/>
      <protection locked="true" hidden="false"/>
    </xf>
    <xf numFmtId="185" fontId="30" fillId="24" borderId="0" xfId="130" applyFont="true" applyBorder="true" applyAlignment="true" applyProtection="false">
      <alignment horizontal="left" vertical="center" textRotation="0" wrapText="false" indent="0" shrinkToFit="false"/>
      <protection locked="true" hidden="false"/>
    </xf>
    <xf numFmtId="185" fontId="30" fillId="24" borderId="0" xfId="130" applyFont="true" applyBorder="true" applyAlignment="true" applyProtection="false">
      <alignment horizontal="right" vertical="center" textRotation="0" wrapText="false" indent="0" shrinkToFit="false"/>
      <protection locked="true" hidden="false"/>
    </xf>
    <xf numFmtId="166" fontId="30" fillId="24" borderId="0" xfId="130" applyFont="true" applyBorder="true" applyAlignment="true" applyProtection="false">
      <alignment horizontal="general" vertical="center" textRotation="0" wrapText="false" indent="0" shrinkToFit="false"/>
      <protection locked="true" hidden="false"/>
    </xf>
    <xf numFmtId="164" fontId="30" fillId="24" borderId="3" xfId="130" applyFont="true" applyBorder="true" applyAlignment="true" applyProtection="false">
      <alignment horizontal="right" vertical="center" textRotation="0" wrapText="false" indent="0" shrinkToFit="false"/>
      <protection locked="true" hidden="false"/>
    </xf>
    <xf numFmtId="166" fontId="30" fillId="24" borderId="3" xfId="130" applyFont="true" applyBorder="true" applyAlignment="true" applyProtection="false">
      <alignment horizontal="center" vertical="center" textRotation="0" wrapText="false" indent="0" shrinkToFit="false"/>
      <protection locked="true" hidden="false"/>
    </xf>
    <xf numFmtId="166" fontId="30" fillId="24" borderId="3" xfId="130" applyFont="true" applyBorder="true" applyAlignment="true" applyProtection="false">
      <alignment horizontal="left" vertical="center" textRotation="0" wrapText="false" indent="0" shrinkToFit="false"/>
      <protection locked="true" hidden="false"/>
    </xf>
    <xf numFmtId="169" fontId="30" fillId="24" borderId="3" xfId="130" applyFont="true" applyBorder="true" applyAlignment="true" applyProtection="false">
      <alignment horizontal="right" vertical="center" textRotation="0" wrapText="false" indent="0" shrinkToFit="false"/>
      <protection locked="true" hidden="false"/>
    </xf>
    <xf numFmtId="166" fontId="30" fillId="24" borderId="3" xfId="130" applyFont="true" applyBorder="true" applyAlignment="true" applyProtection="false">
      <alignment horizontal="general" vertical="center" textRotation="0" wrapText="false" indent="0" shrinkToFit="false"/>
      <protection locked="true" hidden="false"/>
    </xf>
    <xf numFmtId="164" fontId="30" fillId="24" borderId="30" xfId="130" applyFont="false" applyBorder="true" applyAlignment="true" applyProtection="false">
      <alignment horizontal="center" vertical="center" textRotation="0" wrapText="false" indent="0" shrinkToFit="false"/>
      <protection locked="true" hidden="false"/>
    </xf>
    <xf numFmtId="164" fontId="30" fillId="24" borderId="0" xfId="130" applyFont="false" applyBorder="true" applyAlignment="true" applyProtection="false">
      <alignment horizontal="center" vertical="center" textRotation="0" wrapText="false" indent="0" shrinkToFit="false"/>
      <protection locked="true" hidden="false"/>
    </xf>
    <xf numFmtId="164" fontId="30" fillId="24" borderId="15" xfId="130" applyFont="true" applyBorder="true" applyAlignment="true" applyProtection="false">
      <alignment horizontal="general" vertical="center" textRotation="0" wrapText="false" indent="0" shrinkToFit="false"/>
      <protection locked="true" hidden="false"/>
    </xf>
    <xf numFmtId="169" fontId="51" fillId="24" borderId="20" xfId="130" applyFont="true" applyBorder="true" applyAlignment="false" applyProtection="false">
      <alignment horizontal="general" vertical="center" textRotation="0" wrapText="false" indent="0" shrinkToFit="false"/>
      <protection locked="true" hidden="false"/>
    </xf>
    <xf numFmtId="169" fontId="51" fillId="24" borderId="20" xfId="130" applyFont="true" applyBorder="true" applyAlignment="true" applyProtection="false">
      <alignment horizontal="left" vertical="center" textRotation="0" wrapText="false" indent="0" shrinkToFit="false"/>
      <protection locked="true" hidden="false"/>
    </xf>
    <xf numFmtId="169" fontId="51" fillId="24" borderId="19" xfId="130" applyFont="true" applyBorder="true" applyAlignment="true" applyProtection="false">
      <alignment horizontal="right" vertical="center" textRotation="0" wrapText="false" indent="0" shrinkToFit="false"/>
      <protection locked="true" hidden="false"/>
    </xf>
    <xf numFmtId="169" fontId="30" fillId="24" borderId="20" xfId="130" applyFont="false" applyBorder="true" applyAlignment="true" applyProtection="false">
      <alignment horizontal="right" vertical="center" textRotation="0" wrapText="false" indent="0" shrinkToFit="false"/>
      <protection locked="true" hidden="false"/>
    </xf>
    <xf numFmtId="187" fontId="51" fillId="24" borderId="19" xfId="130" applyFont="true" applyBorder="true" applyAlignment="true" applyProtection="false">
      <alignment horizontal="left" vertical="center" textRotation="0" wrapText="false" indent="0" shrinkToFit="false"/>
      <protection locked="true" hidden="false"/>
    </xf>
    <xf numFmtId="187" fontId="51" fillId="24" borderId="18" xfId="130" applyFont="true" applyBorder="true" applyAlignment="true" applyProtection="false">
      <alignment horizontal="left" vertical="center" textRotation="0" wrapText="false" indent="0" shrinkToFit="false"/>
      <protection locked="true" hidden="false"/>
    </xf>
    <xf numFmtId="187" fontId="51" fillId="24" borderId="23" xfId="130" applyFont="true" applyBorder="true" applyAlignment="true" applyProtection="false">
      <alignment horizontal="left" vertical="center" textRotation="0" wrapText="false" indent="0" shrinkToFit="false"/>
      <protection locked="true" hidden="false"/>
    </xf>
    <xf numFmtId="164" fontId="30" fillId="24" borderId="0" xfId="130" applyFont="false" applyBorder="true" applyAlignment="true" applyProtection="false">
      <alignment horizontal="right" vertical="center" textRotation="0" wrapText="false" indent="0" shrinkToFit="false"/>
      <protection locked="true" hidden="false"/>
    </xf>
    <xf numFmtId="169" fontId="51" fillId="24" borderId="0" xfId="130" applyFont="true" applyBorder="true" applyAlignment="false" applyProtection="false">
      <alignment horizontal="general" vertical="center" textRotation="0" wrapText="false" indent="0" shrinkToFit="false"/>
      <protection locked="true" hidden="false"/>
    </xf>
    <xf numFmtId="169" fontId="51" fillId="24" borderId="23" xfId="130" applyFont="true" applyBorder="true" applyAlignment="true" applyProtection="false">
      <alignment horizontal="right" vertical="center" textRotation="0" wrapText="false" indent="0" shrinkToFit="false"/>
      <protection locked="true" hidden="false"/>
    </xf>
    <xf numFmtId="187" fontId="51" fillId="24" borderId="22" xfId="130" applyFont="true" applyBorder="true" applyAlignment="true" applyProtection="false">
      <alignment horizontal="left" vertical="center" textRotation="0" wrapText="false" indent="0" shrinkToFit="false"/>
      <protection locked="true" hidden="false"/>
    </xf>
    <xf numFmtId="176" fontId="30" fillId="24" borderId="23" xfId="130" applyFont="false" applyBorder="true" applyAlignment="true" applyProtection="false">
      <alignment horizontal="right" vertical="center" textRotation="0" wrapText="false" indent="0" shrinkToFit="false"/>
      <protection locked="true" hidden="false"/>
    </xf>
    <xf numFmtId="176" fontId="30" fillId="24" borderId="0" xfId="130" applyFont="false" applyBorder="true" applyAlignment="true" applyProtection="false">
      <alignment horizontal="right" vertical="center" textRotation="0" wrapText="false" indent="0" shrinkToFit="false"/>
      <protection locked="true" hidden="false"/>
    </xf>
    <xf numFmtId="186" fontId="30" fillId="24" borderId="0" xfId="130" applyFont="false" applyBorder="true" applyAlignment="false" applyProtection="false">
      <alignment horizontal="general" vertical="center" textRotation="0" wrapText="false" indent="0" shrinkToFit="false"/>
      <protection locked="true" hidden="false"/>
    </xf>
    <xf numFmtId="186" fontId="30" fillId="24" borderId="23" xfId="130" applyFont="false" applyBorder="true" applyAlignment="true" applyProtection="false">
      <alignment horizontal="right" vertical="center" textRotation="0" wrapText="false" indent="0" shrinkToFit="false"/>
      <protection locked="true" hidden="false"/>
    </xf>
    <xf numFmtId="186" fontId="30" fillId="24" borderId="0" xfId="130" applyFont="false" applyBorder="true" applyAlignment="true" applyProtection="false">
      <alignment horizontal="right" vertical="center" textRotation="0" wrapText="false" indent="0" shrinkToFit="false"/>
      <protection locked="true" hidden="false"/>
    </xf>
    <xf numFmtId="169" fontId="30" fillId="24" borderId="23" xfId="130" applyFont="true" applyBorder="true" applyAlignment="true" applyProtection="false">
      <alignment horizontal="right" vertical="center" textRotation="0" wrapText="false" indent="0" shrinkToFit="false"/>
      <protection locked="true" hidden="false"/>
    </xf>
    <xf numFmtId="176" fontId="30" fillId="24" borderId="23" xfId="130" applyFont="true" applyBorder="true" applyAlignment="false" applyProtection="false">
      <alignment horizontal="general" vertical="center" textRotation="0" wrapText="false" indent="0" shrinkToFit="false"/>
      <protection locked="true" hidden="false"/>
    </xf>
    <xf numFmtId="176" fontId="30" fillId="24" borderId="0" xfId="130" applyFont="true" applyBorder="true" applyAlignment="false" applyProtection="false">
      <alignment horizontal="general" vertical="center" textRotation="0" wrapText="false" indent="0" shrinkToFit="false"/>
      <protection locked="true" hidden="false"/>
    </xf>
    <xf numFmtId="186" fontId="30" fillId="24" borderId="0" xfId="130" applyFont="true" applyBorder="true" applyAlignment="false" applyProtection="false">
      <alignment horizontal="general" vertical="center" textRotation="0" wrapText="false" indent="0" shrinkToFit="false"/>
      <protection locked="true" hidden="false"/>
    </xf>
    <xf numFmtId="186" fontId="30" fillId="24" borderId="23" xfId="130" applyFont="true" applyBorder="true" applyAlignment="true" applyProtection="false">
      <alignment horizontal="right" vertical="center" textRotation="0" wrapText="false" indent="0" shrinkToFit="false"/>
      <protection locked="true" hidden="false"/>
    </xf>
    <xf numFmtId="186" fontId="30" fillId="24" borderId="0" xfId="130" applyFont="true" applyBorder="true" applyAlignment="true" applyProtection="false">
      <alignment horizontal="right" vertical="center" textRotation="0" wrapText="false" indent="0" shrinkToFit="false"/>
      <protection locked="true" hidden="false"/>
    </xf>
    <xf numFmtId="169" fontId="30" fillId="24" borderId="24" xfId="130" applyFont="true" applyBorder="true" applyAlignment="true" applyProtection="false">
      <alignment horizontal="right" vertical="center" textRotation="0" wrapText="false" indent="0" shrinkToFit="false"/>
      <protection locked="true" hidden="false"/>
    </xf>
    <xf numFmtId="169" fontId="30" fillId="24" borderId="0" xfId="130" applyFont="true" applyBorder="true" applyAlignment="true" applyProtection="false">
      <alignment horizontal="right" vertical="center" textRotation="0" wrapText="false" indent="0" shrinkToFit="false"/>
      <protection locked="true" hidden="false"/>
    </xf>
    <xf numFmtId="169" fontId="30" fillId="24" borderId="0" xfId="130" applyFont="true" applyBorder="false" applyAlignment="false" applyProtection="false">
      <alignment horizontal="general" vertical="center" textRotation="0" wrapText="false" indent="0" shrinkToFit="false"/>
      <protection locked="true" hidden="false"/>
    </xf>
    <xf numFmtId="169" fontId="30" fillId="24" borderId="0" xfId="130" applyFont="true" applyBorder="true" applyAlignment="true" applyProtection="false">
      <alignment horizontal="general" vertical="center" textRotation="0" wrapText="false" indent="0" shrinkToFit="false"/>
      <protection locked="true" hidden="false"/>
    </xf>
    <xf numFmtId="169" fontId="30" fillId="24" borderId="23" xfId="130" applyFont="true" applyBorder="true" applyAlignment="true" applyProtection="false">
      <alignment horizontal="general" vertical="center" textRotation="0" wrapText="false" indent="0" shrinkToFit="false"/>
      <protection locked="true" hidden="false"/>
    </xf>
    <xf numFmtId="186" fontId="30" fillId="24" borderId="23" xfId="130" applyFont="true" applyBorder="true" applyAlignment="true" applyProtection="false">
      <alignment horizontal="general" vertical="center" textRotation="0" wrapText="false" indent="0" shrinkToFit="false"/>
      <protection locked="true" hidden="false"/>
    </xf>
    <xf numFmtId="185" fontId="51" fillId="24" borderId="23" xfId="130" applyFont="true" applyBorder="true" applyAlignment="true" applyProtection="false">
      <alignment horizontal="left" vertical="center" textRotation="0" wrapText="false" indent="0" shrinkToFit="false"/>
      <protection locked="true" hidden="false"/>
    </xf>
    <xf numFmtId="186" fontId="30" fillId="24" borderId="25" xfId="130" applyFont="true" applyBorder="true" applyAlignment="false" applyProtection="false">
      <alignment horizontal="general" vertical="center" textRotation="0" wrapText="false" indent="0" shrinkToFit="false"/>
      <protection locked="true" hidden="false"/>
    </xf>
    <xf numFmtId="185" fontId="30" fillId="24" borderId="23" xfId="130" applyFont="true" applyBorder="true" applyAlignment="true" applyProtection="false">
      <alignment horizontal="right" vertical="center" textRotation="0" wrapText="false" indent="0" shrinkToFit="false"/>
      <protection locked="true" hidden="false"/>
    </xf>
    <xf numFmtId="176" fontId="30" fillId="24" borderId="0" xfId="130" applyFont="true" applyBorder="true" applyAlignment="true" applyProtection="false">
      <alignment horizontal="right" vertical="center" textRotation="0" wrapText="false" indent="0" shrinkToFit="false"/>
      <protection locked="true" hidden="false"/>
    </xf>
    <xf numFmtId="188" fontId="30" fillId="24" borderId="0" xfId="16" applyFont="true" applyBorder="true" applyAlignment="true" applyProtection="true">
      <alignment horizontal="general" vertical="center" textRotation="0" wrapText="false" indent="0" shrinkToFit="false"/>
      <protection locked="true" hidden="false"/>
    </xf>
    <xf numFmtId="189" fontId="30" fillId="24" borderId="23" xfId="130" applyFont="true" applyBorder="true" applyAlignment="true" applyProtection="false">
      <alignment horizontal="right" vertical="center" textRotation="0" wrapText="false" indent="0" shrinkToFit="false"/>
      <protection locked="true" hidden="false"/>
    </xf>
    <xf numFmtId="186" fontId="30" fillId="24" borderId="23" xfId="130" applyFont="true" applyBorder="true" applyAlignment="false" applyProtection="false">
      <alignment horizontal="general" vertical="center" textRotation="0" wrapText="false" indent="0" shrinkToFit="false"/>
      <protection locked="true" hidden="false"/>
    </xf>
    <xf numFmtId="190" fontId="30" fillId="24" borderId="0" xfId="130" applyFont="true" applyBorder="true" applyAlignment="true" applyProtection="false">
      <alignment horizontal="right" vertical="center" textRotation="0" wrapText="false" indent="0" shrinkToFit="false"/>
      <protection locked="true" hidden="false"/>
    </xf>
    <xf numFmtId="191" fontId="30" fillId="24" borderId="0" xfId="130" applyFont="false" applyBorder="true" applyAlignment="false" applyProtection="false">
      <alignment horizontal="general" vertical="center" textRotation="0" wrapText="false" indent="0" shrinkToFit="false"/>
      <protection locked="true" hidden="false"/>
    </xf>
    <xf numFmtId="189" fontId="30" fillId="24" borderId="0" xfId="130" applyFont="false" applyBorder="true" applyAlignment="false" applyProtection="false">
      <alignment horizontal="general" vertical="center" textRotation="0" wrapText="false" indent="0" shrinkToFit="false"/>
      <protection locked="true" hidden="false"/>
    </xf>
    <xf numFmtId="169" fontId="30" fillId="24" borderId="22" xfId="130" applyFont="true" applyBorder="true" applyAlignment="true" applyProtection="false">
      <alignment horizontal="right" vertical="center" textRotation="0" wrapText="false" indent="0" shrinkToFit="false"/>
      <protection locked="true" hidden="false"/>
    </xf>
    <xf numFmtId="169" fontId="30" fillId="24" borderId="26" xfId="130" applyFont="true" applyBorder="true" applyAlignment="true" applyProtection="false">
      <alignment horizontal="right" vertical="center" textRotation="0" wrapText="false" indent="0" shrinkToFit="false"/>
      <protection locked="true" hidden="false"/>
    </xf>
    <xf numFmtId="169" fontId="30" fillId="24" borderId="27" xfId="130" applyFont="true" applyBorder="true" applyAlignment="true" applyProtection="false">
      <alignment horizontal="right" vertical="center" textRotation="0" wrapText="false" indent="0" shrinkToFit="false"/>
      <protection locked="true" hidden="false"/>
    </xf>
    <xf numFmtId="169" fontId="30" fillId="24" borderId="26" xfId="130" applyFont="true" applyBorder="true" applyAlignment="false" applyProtection="false">
      <alignment horizontal="general" vertical="center" textRotation="0" wrapText="false" indent="0" shrinkToFit="false"/>
      <protection locked="true" hidden="false"/>
    </xf>
    <xf numFmtId="169" fontId="30" fillId="24" borderId="28" xfId="130" applyFont="true" applyBorder="true" applyAlignment="true" applyProtection="false">
      <alignment horizontal="right" vertical="center" textRotation="0" wrapText="false" indent="0" shrinkToFit="false"/>
      <protection locked="true" hidden="false"/>
    </xf>
    <xf numFmtId="164" fontId="30" fillId="24" borderId="29" xfId="130" applyFont="false" applyBorder="true" applyAlignment="true" applyProtection="false">
      <alignment horizontal="center" vertical="center" textRotation="0" wrapText="false" indent="0" shrinkToFit="false"/>
      <protection locked="true" hidden="false"/>
    </xf>
    <xf numFmtId="164" fontId="51" fillId="24" borderId="17" xfId="130" applyFont="true" applyBorder="true" applyAlignment="true" applyProtection="false">
      <alignment horizontal="center" vertical="center" textRotation="0" wrapText="true" indent="0" shrinkToFit="false"/>
      <protection locked="true" hidden="false"/>
    </xf>
    <xf numFmtId="186" fontId="51" fillId="24" borderId="18" xfId="130" applyFont="true" applyBorder="true" applyAlignment="true" applyProtection="false">
      <alignment horizontal="left" vertical="center" textRotation="0" wrapText="false" indent="0" shrinkToFit="false"/>
      <protection locked="true" hidden="false"/>
    </xf>
    <xf numFmtId="186" fontId="51" fillId="24" borderId="20" xfId="130" applyFont="true" applyBorder="true" applyAlignment="true" applyProtection="false">
      <alignment horizontal="left" vertical="center" textRotation="0" wrapText="false" indent="0" shrinkToFit="false"/>
      <protection locked="true" hidden="false"/>
    </xf>
    <xf numFmtId="186" fontId="51" fillId="24" borderId="19" xfId="130" applyFont="true" applyBorder="true" applyAlignment="true" applyProtection="false">
      <alignment horizontal="left" vertical="center" textRotation="0" wrapText="false" indent="0" shrinkToFit="false"/>
      <protection locked="true" hidden="false"/>
    </xf>
    <xf numFmtId="186" fontId="30" fillId="24" borderId="20" xfId="130" applyFont="false" applyBorder="true" applyAlignment="true" applyProtection="false">
      <alignment horizontal="right" vertical="center" textRotation="0" wrapText="false" indent="0" shrinkToFit="false"/>
      <protection locked="true" hidden="false"/>
    </xf>
    <xf numFmtId="186" fontId="30" fillId="24" borderId="19" xfId="130" applyFont="false" applyBorder="true" applyAlignment="true" applyProtection="false">
      <alignment horizontal="right" vertical="center" textRotation="0" wrapText="false" indent="0" shrinkToFit="false"/>
      <protection locked="true" hidden="false"/>
    </xf>
    <xf numFmtId="192" fontId="30" fillId="24" borderId="19" xfId="130" applyFont="false" applyBorder="true" applyAlignment="true" applyProtection="false">
      <alignment horizontal="right" vertical="center" textRotation="0" wrapText="false" indent="0" shrinkToFit="false"/>
      <protection locked="true" hidden="false"/>
    </xf>
    <xf numFmtId="169" fontId="30" fillId="24" borderId="19" xfId="130" applyFont="false" applyBorder="true" applyAlignment="true" applyProtection="false">
      <alignment horizontal="general" vertical="center" textRotation="0" wrapText="false" indent="0" shrinkToFit="false"/>
      <protection locked="true" hidden="false"/>
    </xf>
    <xf numFmtId="186" fontId="51" fillId="24" borderId="22" xfId="130" applyFont="true" applyBorder="true" applyAlignment="true" applyProtection="false">
      <alignment horizontal="left" vertical="center" textRotation="0" wrapText="false" indent="0" shrinkToFit="false"/>
      <protection locked="true" hidden="false"/>
    </xf>
    <xf numFmtId="186" fontId="51" fillId="24" borderId="0" xfId="130" applyFont="true" applyBorder="true" applyAlignment="true" applyProtection="false">
      <alignment horizontal="left" vertical="center" textRotation="0" wrapText="false" indent="0" shrinkToFit="false"/>
      <protection locked="true" hidden="false"/>
    </xf>
    <xf numFmtId="186" fontId="51" fillId="24" borderId="23" xfId="130" applyFont="true" applyBorder="true" applyAlignment="true" applyProtection="false">
      <alignment horizontal="left" vertical="center" textRotation="0" wrapText="false" indent="0" shrinkToFit="false"/>
      <protection locked="true" hidden="false"/>
    </xf>
    <xf numFmtId="192" fontId="30" fillId="24" borderId="23" xfId="130" applyFont="false" applyBorder="true" applyAlignment="true" applyProtection="false">
      <alignment horizontal="right" vertical="center" textRotation="0" wrapText="false" indent="0" shrinkToFit="false"/>
      <protection locked="true" hidden="false"/>
    </xf>
    <xf numFmtId="169" fontId="30" fillId="24" borderId="23" xfId="130" applyFont="false" applyBorder="true" applyAlignment="true" applyProtection="false">
      <alignment horizontal="general" vertical="center" textRotation="0" wrapText="false" indent="0" shrinkToFit="false"/>
      <protection locked="true" hidden="false"/>
    </xf>
    <xf numFmtId="186" fontId="30" fillId="24" borderId="23" xfId="130" applyFont="false" applyBorder="true" applyAlignment="false" applyProtection="false">
      <alignment horizontal="general" vertical="center" textRotation="0" wrapText="false" indent="0" shrinkToFit="false"/>
      <protection locked="true" hidden="false"/>
    </xf>
    <xf numFmtId="192" fontId="30" fillId="24" borderId="23" xfId="130" applyFont="false" applyBorder="true" applyAlignment="false" applyProtection="false">
      <alignment horizontal="general" vertical="center" textRotation="0" wrapText="false" indent="0" shrinkToFit="false"/>
      <protection locked="true" hidden="false"/>
    </xf>
    <xf numFmtId="164" fontId="30" fillId="24" borderId="22" xfId="130" applyFont="false" applyBorder="true" applyAlignment="false" applyProtection="false">
      <alignment horizontal="general" vertical="center" textRotation="0" wrapText="false" indent="0" shrinkToFit="false"/>
      <protection locked="true" hidden="false"/>
    </xf>
    <xf numFmtId="186" fontId="30" fillId="24" borderId="23" xfId="130" applyFont="false" applyBorder="true" applyAlignment="true" applyProtection="false">
      <alignment horizontal="general" vertical="center" textRotation="0" wrapText="false" indent="0" shrinkToFit="false"/>
      <protection locked="true" hidden="false"/>
    </xf>
    <xf numFmtId="192" fontId="30" fillId="24" borderId="23" xfId="130" applyFont="true" applyBorder="true" applyAlignment="false" applyProtection="false">
      <alignment horizontal="general" vertical="center" textRotation="0" wrapText="false" indent="0" shrinkToFit="false"/>
      <protection locked="true" hidden="false"/>
    </xf>
    <xf numFmtId="186" fontId="51" fillId="24" borderId="0" xfId="130" applyFont="true" applyBorder="true" applyAlignment="false" applyProtection="false">
      <alignment horizontal="general" vertical="center" textRotation="0" wrapText="false" indent="0" shrinkToFit="false"/>
      <protection locked="true" hidden="false"/>
    </xf>
    <xf numFmtId="186" fontId="51" fillId="24" borderId="23" xfId="130" applyFont="true" applyBorder="true" applyAlignment="false" applyProtection="false">
      <alignment horizontal="general" vertical="center" textRotation="0" wrapText="false" indent="0" shrinkToFit="false"/>
      <protection locked="true" hidden="false"/>
    </xf>
    <xf numFmtId="164" fontId="30" fillId="24" borderId="36" xfId="130" applyFont="false" applyBorder="true" applyAlignment="false" applyProtection="false">
      <alignment horizontal="general" vertical="center" textRotation="0" wrapText="false" indent="0" shrinkToFit="false"/>
      <protection locked="true" hidden="false"/>
    </xf>
    <xf numFmtId="193" fontId="30" fillId="24" borderId="22" xfId="130" applyFont="true" applyBorder="true" applyAlignment="false" applyProtection="false">
      <alignment horizontal="general" vertical="center" textRotation="0" wrapText="false" indent="0" shrinkToFit="false"/>
      <protection locked="true" hidden="false"/>
    </xf>
    <xf numFmtId="164" fontId="30" fillId="24" borderId="22" xfId="130" applyFont="true" applyBorder="true" applyAlignment="false" applyProtection="false">
      <alignment horizontal="general" vertical="center" textRotation="0" wrapText="false" indent="0" shrinkToFit="false"/>
      <protection locked="true" hidden="false"/>
    </xf>
    <xf numFmtId="186" fontId="30" fillId="24" borderId="22" xfId="130" applyFont="true" applyBorder="true" applyAlignment="false" applyProtection="false">
      <alignment horizontal="general" vertical="center" textRotation="0" wrapText="false" indent="0" shrinkToFit="false"/>
      <protection locked="true" hidden="false"/>
    </xf>
    <xf numFmtId="178" fontId="30" fillId="24" borderId="26" xfId="130" applyFont="true" applyBorder="true" applyAlignment="false" applyProtection="false">
      <alignment horizontal="general" vertical="center" textRotation="0" wrapText="false" indent="0" shrinkToFit="false"/>
      <protection locked="true" hidden="false"/>
    </xf>
    <xf numFmtId="178" fontId="30" fillId="24" borderId="3" xfId="130" applyFont="true" applyBorder="true" applyAlignment="true" applyProtection="false">
      <alignment horizontal="left" vertical="center" textRotation="0" wrapText="false" indent="0" shrinkToFit="false"/>
      <protection locked="true" hidden="false"/>
    </xf>
    <xf numFmtId="178" fontId="30" fillId="24" borderId="27" xfId="130" applyFont="true" applyBorder="true" applyAlignment="true" applyProtection="false">
      <alignment horizontal="left" vertical="center" textRotation="0" wrapText="false" indent="0" shrinkToFit="false"/>
      <protection locked="true" hidden="false"/>
    </xf>
    <xf numFmtId="192" fontId="30" fillId="24" borderId="27" xfId="130" applyFont="true" applyBorder="true" applyAlignment="false" applyProtection="false">
      <alignment horizontal="general" vertical="center" textRotation="0" wrapText="false" indent="0" shrinkToFit="false"/>
      <protection locked="true" hidden="false"/>
    </xf>
    <xf numFmtId="169" fontId="30" fillId="24" borderId="27" xfId="130" applyFont="true" applyBorder="true" applyAlignment="true" applyProtection="false">
      <alignment horizontal="general" vertical="center" textRotation="0" wrapText="false" indent="0" shrinkToFit="false"/>
      <protection locked="true" hidden="false"/>
    </xf>
    <xf numFmtId="178" fontId="30" fillId="24" borderId="0" xfId="130" applyFont="true" applyBorder="true" applyAlignment="true" applyProtection="false">
      <alignment horizontal="left" vertical="center" textRotation="0" wrapText="false" indent="0" shrinkToFit="false"/>
      <protection locked="true" hidden="false"/>
    </xf>
    <xf numFmtId="192" fontId="30" fillId="24" borderId="0" xfId="130" applyFont="true" applyBorder="true" applyAlignment="false" applyProtection="false">
      <alignment horizontal="general" vertical="center" textRotation="0" wrapText="false" indent="0" shrinkToFit="false"/>
      <protection locked="true" hidden="false"/>
    </xf>
    <xf numFmtId="164" fontId="30" fillId="24" borderId="0" xfId="127" applyFont="false" applyBorder="false" applyAlignment="false" applyProtection="false">
      <alignment horizontal="general" vertical="center" textRotation="0" wrapText="false" indent="0" shrinkToFit="false"/>
      <protection locked="true" hidden="false"/>
    </xf>
    <xf numFmtId="164" fontId="30" fillId="24" borderId="0" xfId="127" applyFont="false" applyBorder="true" applyAlignment="false" applyProtection="false">
      <alignment horizontal="general" vertical="center" textRotation="0" wrapText="false" indent="0" shrinkToFit="false"/>
      <protection locked="true" hidden="false"/>
    </xf>
    <xf numFmtId="164" fontId="63" fillId="24" borderId="0" xfId="127" applyFont="true" applyBorder="true" applyAlignment="true" applyProtection="false">
      <alignment horizontal="center" vertical="center" textRotation="0" wrapText="false" indent="0" shrinkToFit="false"/>
      <protection locked="true" hidden="false"/>
    </xf>
    <xf numFmtId="164" fontId="50" fillId="24" borderId="0" xfId="127" applyFont="true" applyBorder="false" applyAlignment="false" applyProtection="false">
      <alignment horizontal="general" vertical="center" textRotation="0" wrapText="false" indent="0" shrinkToFit="false"/>
      <protection locked="true" hidden="false"/>
    </xf>
    <xf numFmtId="164" fontId="50" fillId="24" borderId="0" xfId="127" applyFont="true" applyBorder="true" applyAlignment="false" applyProtection="false">
      <alignment horizontal="general" vertical="center" textRotation="0" wrapText="false" indent="0" shrinkToFit="false"/>
      <protection locked="true" hidden="false"/>
    </xf>
    <xf numFmtId="164" fontId="49" fillId="24" borderId="0" xfId="127" applyFont="true" applyBorder="false" applyAlignment="true" applyProtection="false">
      <alignment horizontal="center" vertical="center" textRotation="0" wrapText="false" indent="0" shrinkToFit="false"/>
      <protection locked="true" hidden="false"/>
    </xf>
    <xf numFmtId="164" fontId="51" fillId="24" borderId="0" xfId="127" applyFont="true" applyBorder="false" applyAlignment="false" applyProtection="false">
      <alignment horizontal="general" vertical="center" textRotation="0" wrapText="false" indent="0" shrinkToFit="false"/>
      <protection locked="true" hidden="false"/>
    </xf>
    <xf numFmtId="164" fontId="64" fillId="24" borderId="0" xfId="127" applyFont="true" applyBorder="false" applyAlignment="true" applyProtection="false">
      <alignment horizontal="general" vertical="center" textRotation="0" wrapText="false" indent="0" shrinkToFit="false"/>
      <protection locked="true" hidden="false"/>
    </xf>
    <xf numFmtId="164" fontId="62" fillId="24" borderId="0" xfId="127" applyFont="true" applyBorder="false" applyAlignment="true" applyProtection="false">
      <alignment horizontal="right" vertical="center" textRotation="0" wrapText="false" indent="0" shrinkToFit="false"/>
      <protection locked="true" hidden="false"/>
    </xf>
    <xf numFmtId="164" fontId="51" fillId="24" borderId="30" xfId="131" applyFont="true" applyBorder="true" applyAlignment="true" applyProtection="false">
      <alignment horizontal="center" vertical="center" textRotation="0" wrapText="false" indent="0" shrinkToFit="false"/>
      <protection locked="true" hidden="false"/>
    </xf>
    <xf numFmtId="164" fontId="65" fillId="24" borderId="13" xfId="131" applyFont="true" applyBorder="true" applyAlignment="true" applyProtection="false">
      <alignment horizontal="center" vertical="center" textRotation="0" wrapText="true" indent="0" shrinkToFit="false"/>
      <protection locked="true" hidden="false"/>
    </xf>
    <xf numFmtId="164" fontId="65" fillId="24" borderId="13" xfId="131" applyFont="true" applyBorder="true" applyAlignment="true" applyProtection="false">
      <alignment horizontal="center" vertical="center" textRotation="0" wrapText="false" indent="0" shrinkToFit="false"/>
      <protection locked="true" hidden="false"/>
    </xf>
    <xf numFmtId="164" fontId="65" fillId="24" borderId="34" xfId="131" applyFont="true" applyBorder="true" applyAlignment="true" applyProtection="false">
      <alignment horizontal="center" vertical="center" textRotation="0" wrapText="true" indent="0" shrinkToFit="false"/>
      <protection locked="true" hidden="false"/>
    </xf>
    <xf numFmtId="164" fontId="30" fillId="24" borderId="0" xfId="131" applyFont="true" applyBorder="true" applyAlignment="true" applyProtection="false">
      <alignment horizontal="center" vertical="center" textRotation="0" wrapText="true" indent="0" shrinkToFit="false"/>
      <protection locked="true" hidden="false"/>
    </xf>
    <xf numFmtId="164" fontId="30" fillId="24" borderId="0" xfId="127" applyFont="false" applyBorder="false" applyAlignment="true" applyProtection="false">
      <alignment horizontal="center" vertical="center" textRotation="0" wrapText="false" indent="0" shrinkToFit="false"/>
      <protection locked="true" hidden="false"/>
    </xf>
    <xf numFmtId="164" fontId="51" fillId="24" borderId="23" xfId="131" applyFont="true" applyBorder="true" applyAlignment="true" applyProtection="false">
      <alignment horizontal="right" vertical="center" textRotation="0" wrapText="false" indent="0" shrinkToFit="false"/>
      <protection locked="true" hidden="false"/>
    </xf>
    <xf numFmtId="194" fontId="30" fillId="24" borderId="0" xfId="131" applyFont="false" applyBorder="true" applyAlignment="false" applyProtection="false">
      <alignment horizontal="general" vertical="center" textRotation="0" wrapText="false" indent="0" shrinkToFit="false"/>
      <protection locked="true" hidden="false"/>
    </xf>
    <xf numFmtId="170" fontId="30" fillId="24" borderId="0" xfId="131" applyFont="true" applyBorder="true" applyAlignment="true" applyProtection="false">
      <alignment horizontal="center" vertical="center" textRotation="0" wrapText="false" indent="0" shrinkToFit="false"/>
      <protection locked="true" hidden="false"/>
    </xf>
    <xf numFmtId="164" fontId="30" fillId="24" borderId="23" xfId="131" applyFont="false" applyBorder="true" applyAlignment="true" applyProtection="false">
      <alignment horizontal="right" vertical="center" textRotation="0" wrapText="false" indent="0" shrinkToFit="false"/>
      <protection locked="true" hidden="false"/>
    </xf>
    <xf numFmtId="170" fontId="30" fillId="24" borderId="0" xfId="131" applyFont="false" applyBorder="true" applyAlignment="false" applyProtection="false">
      <alignment horizontal="general" vertical="center" textRotation="0" wrapText="false" indent="0" shrinkToFit="false"/>
      <protection locked="true" hidden="false"/>
    </xf>
    <xf numFmtId="194" fontId="30" fillId="24" borderId="0" xfId="131" applyFont="true" applyBorder="true" applyAlignment="false" applyProtection="false">
      <alignment horizontal="general" vertical="center" textRotation="0" wrapText="false" indent="0" shrinkToFit="false"/>
      <protection locked="true" hidden="false"/>
    </xf>
    <xf numFmtId="195" fontId="30" fillId="24" borderId="0" xfId="131" applyFont="true" applyBorder="true" applyAlignment="false" applyProtection="false">
      <alignment horizontal="general" vertical="center" textRotation="0" wrapText="false" indent="0" shrinkToFit="false"/>
      <protection locked="true" hidden="false"/>
    </xf>
    <xf numFmtId="164" fontId="67" fillId="24" borderId="0" xfId="127" applyFont="true" applyBorder="false" applyAlignment="false" applyProtection="false">
      <alignment horizontal="general" vertical="center" textRotation="0" wrapText="false" indent="0" shrinkToFit="false"/>
      <protection locked="true" hidden="false"/>
    </xf>
    <xf numFmtId="195" fontId="68" fillId="24" borderId="0" xfId="131" applyFont="true" applyBorder="true" applyAlignment="false" applyProtection="false">
      <alignment horizontal="general" vertical="center" textRotation="0" wrapText="false" indent="0" shrinkToFit="false"/>
      <protection locked="true" hidden="false"/>
    </xf>
    <xf numFmtId="164" fontId="30" fillId="24" borderId="23" xfId="131" applyFont="true" applyBorder="true" applyAlignment="true" applyProtection="false">
      <alignment horizontal="right" vertical="center" textRotation="0" wrapText="false" indent="0" shrinkToFit="false"/>
      <protection locked="true" hidden="false"/>
    </xf>
    <xf numFmtId="195" fontId="67" fillId="24" borderId="0" xfId="127" applyFont="true" applyBorder="false" applyAlignment="false" applyProtection="false">
      <alignment horizontal="general" vertical="center" textRotation="0" wrapText="false" indent="0" shrinkToFit="false"/>
      <protection locked="true" hidden="false"/>
    </xf>
    <xf numFmtId="196" fontId="30" fillId="24" borderId="0" xfId="131" applyFont="true" applyBorder="true" applyAlignment="false" applyProtection="false">
      <alignment horizontal="general" vertical="center" textRotation="0" wrapText="false" indent="0" shrinkToFit="false"/>
      <protection locked="true" hidden="false"/>
    </xf>
    <xf numFmtId="164" fontId="67" fillId="24" borderId="27" xfId="131" applyFont="true" applyBorder="true" applyAlignment="true" applyProtection="false">
      <alignment horizontal="right" vertical="center" textRotation="0" wrapText="false" indent="0" shrinkToFit="false"/>
      <protection locked="true" hidden="false"/>
    </xf>
    <xf numFmtId="194" fontId="67" fillId="24" borderId="3" xfId="131" applyFont="true" applyBorder="true" applyAlignment="false" applyProtection="false">
      <alignment horizontal="general" vertical="center" textRotation="0" wrapText="false" indent="0" shrinkToFit="false"/>
      <protection locked="true" hidden="false"/>
    </xf>
    <xf numFmtId="170" fontId="67" fillId="24" borderId="3" xfId="131" applyFont="true" applyBorder="true" applyAlignment="false" applyProtection="false">
      <alignment horizontal="general" vertical="center" textRotation="0" wrapText="false" indent="0" shrinkToFit="false"/>
      <protection locked="true" hidden="false"/>
    </xf>
    <xf numFmtId="170" fontId="67" fillId="24" borderId="0" xfId="131" applyFont="true" applyBorder="true" applyAlignment="false" applyProtection="false">
      <alignment horizontal="general" vertical="center" textRotation="0" wrapText="false" indent="0" shrinkToFit="false"/>
      <protection locked="true" hidden="false"/>
    </xf>
    <xf numFmtId="164" fontId="51" fillId="24" borderId="0" xfId="127" applyFont="true" applyBorder="false" applyAlignment="true" applyProtection="false">
      <alignment horizontal="left" vertical="center" textRotation="0" wrapText="false" indent="1" shrinkToFit="false"/>
      <protection locked="true" hidden="false"/>
    </xf>
    <xf numFmtId="192" fontId="67" fillId="24" borderId="0" xfId="127" applyFont="true" applyBorder="true" applyAlignment="false" applyProtection="false">
      <alignment horizontal="general" vertical="center" textRotation="0" wrapText="false" indent="0" shrinkToFit="false"/>
      <protection locked="true" hidden="false"/>
    </xf>
    <xf numFmtId="192" fontId="51" fillId="24" borderId="0" xfId="127" applyFont="true" applyBorder="true" applyAlignment="false" applyProtection="false">
      <alignment horizontal="general" vertical="center" textRotation="0" wrapText="false" indent="0" shrinkToFit="false"/>
      <protection locked="true" hidden="false"/>
    </xf>
    <xf numFmtId="164" fontId="30" fillId="24" borderId="0" xfId="127" applyFont="true" applyBorder="false" applyAlignment="false" applyProtection="false">
      <alignment horizontal="general" vertical="center" textRotation="0" wrapText="false" indent="0" shrinkToFit="false"/>
      <protection locked="true" hidden="false"/>
    </xf>
    <xf numFmtId="164" fontId="30" fillId="24" borderId="0" xfId="127" applyFont="true" applyBorder="false" applyAlignment="false" applyProtection="false">
      <alignment horizontal="general" vertical="center" textRotation="0" wrapText="false" indent="0" shrinkToFit="false"/>
      <protection locked="true" hidden="false"/>
    </xf>
    <xf numFmtId="164" fontId="69" fillId="24" borderId="0" xfId="127" applyFont="true" applyBorder="false" applyAlignment="false" applyProtection="false">
      <alignment horizontal="general" vertical="center" textRotation="0" wrapText="false" indent="0" shrinkToFit="false"/>
      <protection locked="true" hidden="false"/>
    </xf>
    <xf numFmtId="164" fontId="51" fillId="24" borderId="0" xfId="127" applyFont="true" applyBorder="false" applyAlignment="false" applyProtection="false">
      <alignment horizontal="general" vertical="center" textRotation="0" wrapText="false" indent="0" shrinkToFit="false"/>
      <protection locked="true" hidden="false"/>
    </xf>
    <xf numFmtId="164" fontId="30" fillId="24" borderId="31" xfId="127" applyFont="true" applyBorder="true" applyAlignment="false" applyProtection="false">
      <alignment horizontal="general" vertical="center" textRotation="0" wrapText="false" indent="0" shrinkToFit="false"/>
      <protection locked="true" hidden="false"/>
    </xf>
    <xf numFmtId="164" fontId="51" fillId="24" borderId="31" xfId="127" applyFont="true" applyBorder="true" applyAlignment="false" applyProtection="false">
      <alignment horizontal="general" vertical="center" textRotation="0" wrapText="false" indent="0" shrinkToFit="false"/>
      <protection locked="true" hidden="false"/>
    </xf>
    <xf numFmtId="164" fontId="51" fillId="24" borderId="30" xfId="127" applyFont="true" applyBorder="true" applyAlignment="true" applyProtection="false">
      <alignment horizontal="center" vertical="center" textRotation="0" wrapText="false" indent="0" shrinkToFit="false"/>
      <protection locked="true" hidden="false"/>
    </xf>
    <xf numFmtId="164" fontId="64" fillId="24" borderId="13" xfId="127" applyFont="true" applyBorder="true" applyAlignment="true" applyProtection="false">
      <alignment horizontal="center" vertical="center" textRotation="0" wrapText="true" indent="0" shrinkToFit="false"/>
      <protection locked="true" hidden="false"/>
    </xf>
    <xf numFmtId="164" fontId="64" fillId="24" borderId="13" xfId="127" applyFont="true" applyBorder="true" applyAlignment="true" applyProtection="false">
      <alignment horizontal="center" vertical="center" textRotation="0" wrapText="false" indent="0" shrinkToFit="false"/>
      <protection locked="true" hidden="false"/>
    </xf>
    <xf numFmtId="164" fontId="64" fillId="24" borderId="34" xfId="127" applyFont="true" applyBorder="true" applyAlignment="true" applyProtection="false">
      <alignment horizontal="center" vertical="center" textRotation="0" wrapText="false" indent="0" shrinkToFit="false"/>
      <protection locked="true" hidden="false"/>
    </xf>
    <xf numFmtId="164" fontId="30" fillId="24" borderId="0" xfId="127" applyFont="true" applyBorder="false" applyAlignment="true" applyProtection="false">
      <alignment horizontal="center" vertical="center" textRotation="0" wrapText="false" indent="0" shrinkToFit="false"/>
      <protection locked="true" hidden="false"/>
    </xf>
    <xf numFmtId="164" fontId="30" fillId="24" borderId="23" xfId="127" applyFont="true" applyBorder="true" applyAlignment="false" applyProtection="false">
      <alignment horizontal="general" vertical="center" textRotation="0" wrapText="false" indent="0" shrinkToFit="false"/>
      <protection locked="true" hidden="false"/>
    </xf>
    <xf numFmtId="179" fontId="30" fillId="24" borderId="0" xfId="127" applyFont="true" applyBorder="false" applyAlignment="false" applyProtection="false">
      <alignment horizontal="general" vertical="center" textRotation="0" wrapText="false" indent="0" shrinkToFit="false"/>
      <protection locked="true" hidden="false"/>
    </xf>
    <xf numFmtId="164" fontId="51" fillId="24" borderId="23" xfId="127" applyFont="true" applyBorder="true" applyAlignment="false" applyProtection="false">
      <alignment horizontal="general" vertical="center" textRotation="0" wrapText="false" indent="0" shrinkToFit="false"/>
      <protection locked="true" hidden="false"/>
    </xf>
    <xf numFmtId="179" fontId="68" fillId="24" borderId="0" xfId="127" applyFont="true" applyBorder="false" applyAlignment="false" applyProtection="false">
      <alignment horizontal="general" vertical="center" textRotation="0" wrapText="false" indent="0" shrinkToFit="false"/>
      <protection locked="true" hidden="false"/>
    </xf>
    <xf numFmtId="179" fontId="68" fillId="24" borderId="0" xfId="127" applyFont="true" applyBorder="true" applyAlignment="false" applyProtection="false">
      <alignment horizontal="general" vertical="center" textRotation="0" wrapText="false" indent="0" shrinkToFit="false"/>
      <protection locked="true" hidden="false"/>
    </xf>
    <xf numFmtId="179" fontId="30" fillId="24" borderId="0" xfId="127" applyFont="true" applyBorder="true" applyAlignment="false" applyProtection="false">
      <alignment horizontal="general" vertical="center" textRotation="0" wrapText="false" indent="0" shrinkToFit="false"/>
      <protection locked="true" hidden="false"/>
    </xf>
    <xf numFmtId="195" fontId="30" fillId="24" borderId="0" xfId="127" applyFont="true" applyBorder="false" applyAlignment="false" applyProtection="false">
      <alignment horizontal="general" vertical="center" textRotation="0" wrapText="false" indent="0" shrinkToFit="false"/>
      <protection locked="true" hidden="false"/>
    </xf>
    <xf numFmtId="164" fontId="30" fillId="24" borderId="27" xfId="127" applyFont="true" applyBorder="true" applyAlignment="false" applyProtection="false">
      <alignment horizontal="general" vertical="center" textRotation="0" wrapText="false" indent="0" shrinkToFit="false"/>
      <protection locked="true" hidden="false"/>
    </xf>
    <xf numFmtId="179" fontId="30" fillId="24" borderId="3" xfId="127" applyFont="true" applyBorder="true" applyAlignment="false" applyProtection="false">
      <alignment horizontal="general" vertical="center" textRotation="0" wrapText="false" indent="0" shrinkToFit="false"/>
      <protection locked="true" hidden="false"/>
    </xf>
    <xf numFmtId="164" fontId="30" fillId="24" borderId="0" xfId="127" applyFont="true" applyBorder="false" applyAlignment="true" applyProtection="false">
      <alignment horizontal="left" vertical="center" textRotation="0" wrapText="false" indent="1" shrinkToFit="false"/>
      <protection locked="true" hidden="false"/>
    </xf>
    <xf numFmtId="164" fontId="30" fillId="24" borderId="0" xfId="127" applyFont="true" applyBorder="true" applyAlignment="false" applyProtection="false">
      <alignment horizontal="general" vertical="center" textRotation="0" wrapText="false" indent="0" shrinkToFit="false"/>
      <protection locked="true" hidden="false"/>
    </xf>
    <xf numFmtId="164" fontId="51" fillId="24" borderId="30" xfId="127" applyFont="true" applyBorder="true" applyAlignment="true" applyProtection="false">
      <alignment horizontal="center" vertical="center" textRotation="0" wrapText="false" indent="0" shrinkToFit="false"/>
      <protection locked="true" hidden="false"/>
    </xf>
    <xf numFmtId="164" fontId="51" fillId="24" borderId="13" xfId="127" applyFont="true" applyBorder="true" applyAlignment="true" applyProtection="false">
      <alignment horizontal="center" vertical="center" textRotation="0" wrapText="true" indent="0" shrinkToFit="false"/>
      <protection locked="true" hidden="false"/>
    </xf>
    <xf numFmtId="164" fontId="51" fillId="24" borderId="13" xfId="127" applyFont="true" applyBorder="true" applyAlignment="true" applyProtection="false">
      <alignment horizontal="center" vertical="center" textRotation="0" wrapText="false" indent="0" shrinkToFit="false"/>
      <protection locked="true" hidden="false"/>
    </xf>
    <xf numFmtId="164" fontId="51" fillId="24" borderId="35" xfId="127" applyFont="true" applyBorder="true" applyAlignment="true" applyProtection="false">
      <alignment horizontal="center" vertical="center" textRotation="0" wrapText="true" indent="0" shrinkToFit="false"/>
      <protection locked="true" hidden="false"/>
    </xf>
    <xf numFmtId="164" fontId="51" fillId="24" borderId="13" xfId="127" applyFont="true" applyBorder="true" applyAlignment="true" applyProtection="false">
      <alignment horizontal="distributed" vertical="center" textRotation="0" wrapText="true" indent="0" shrinkToFit="false"/>
      <protection locked="true" hidden="false"/>
    </xf>
    <xf numFmtId="164" fontId="51" fillId="24" borderId="34" xfId="127" applyFont="true" applyBorder="true" applyAlignment="true" applyProtection="false">
      <alignment horizontal="center" vertical="center" textRotation="0" wrapText="true" indent="0" shrinkToFit="false"/>
      <protection locked="true" hidden="false"/>
    </xf>
    <xf numFmtId="164" fontId="30" fillId="24" borderId="28" xfId="127" applyFont="false" applyBorder="true" applyAlignment="true" applyProtection="false">
      <alignment horizontal="center" vertical="center" textRotation="0" wrapText="true" indent="0" shrinkToFit="false"/>
      <protection locked="true" hidden="false"/>
    </xf>
    <xf numFmtId="164" fontId="51" fillId="24" borderId="14" xfId="127" applyFont="true" applyBorder="true" applyAlignment="true" applyProtection="false">
      <alignment horizontal="center" vertical="center" textRotation="0" wrapText="true" indent="0" shrinkToFit="false"/>
      <protection locked="true" hidden="false"/>
    </xf>
    <xf numFmtId="164" fontId="51" fillId="24" borderId="23" xfId="127" applyFont="true" applyBorder="true" applyAlignment="true" applyProtection="false">
      <alignment horizontal="right" vertical="center" textRotation="0" wrapText="false" indent="0" shrinkToFit="false"/>
      <protection locked="true" hidden="false"/>
    </xf>
    <xf numFmtId="194" fontId="30" fillId="24" borderId="0" xfId="127" applyFont="false" applyBorder="true" applyAlignment="false" applyProtection="false">
      <alignment horizontal="general" vertical="center" textRotation="0" wrapText="false" indent="0" shrinkToFit="false"/>
      <protection locked="true" hidden="false"/>
    </xf>
    <xf numFmtId="164" fontId="30" fillId="24" borderId="23" xfId="127" applyFont="true" applyBorder="true" applyAlignment="true" applyProtection="false">
      <alignment horizontal="right" vertical="center" textRotation="0" wrapText="false" indent="0" shrinkToFit="false"/>
      <protection locked="true" hidden="false"/>
    </xf>
    <xf numFmtId="194" fontId="30" fillId="24" borderId="0" xfId="127" applyFont="true" applyBorder="true" applyAlignment="false" applyProtection="false">
      <alignment horizontal="general" vertical="center" textRotation="0" wrapText="false" indent="0" shrinkToFit="false"/>
      <protection locked="true" hidden="false"/>
    </xf>
    <xf numFmtId="197" fontId="30" fillId="24" borderId="0" xfId="127" applyFont="true" applyBorder="true" applyAlignment="false" applyProtection="false">
      <alignment horizontal="general" vertical="center" textRotation="0" wrapText="false" indent="0" shrinkToFit="false"/>
      <protection locked="true" hidden="false"/>
    </xf>
    <xf numFmtId="197" fontId="68" fillId="24" borderId="0" xfId="127" applyFont="true" applyBorder="true" applyAlignment="false" applyProtection="false">
      <alignment horizontal="general" vertical="center" textRotation="0" wrapText="false" indent="0" shrinkToFit="false"/>
      <protection locked="true" hidden="false"/>
    </xf>
    <xf numFmtId="194" fontId="68" fillId="24" borderId="0" xfId="127" applyFont="true" applyBorder="true" applyAlignment="false" applyProtection="false">
      <alignment horizontal="general" vertical="center" textRotation="0" wrapText="false" indent="0" shrinkToFit="false"/>
      <protection locked="true" hidden="false"/>
    </xf>
    <xf numFmtId="164" fontId="67" fillId="24" borderId="27" xfId="127" applyFont="true" applyBorder="true" applyAlignment="true" applyProtection="false">
      <alignment horizontal="right" vertical="center" textRotation="0" wrapText="false" indent="0" shrinkToFit="false"/>
      <protection locked="true" hidden="false"/>
    </xf>
    <xf numFmtId="194" fontId="67" fillId="24" borderId="3" xfId="127" applyFont="true" applyBorder="true" applyAlignment="false" applyProtection="false">
      <alignment horizontal="general" vertical="center" textRotation="0" wrapText="false" indent="0" shrinkToFit="false"/>
      <protection locked="true" hidden="false"/>
    </xf>
    <xf numFmtId="164" fontId="64" fillId="24" borderId="0" xfId="127" applyFont="true" applyBorder="false" applyAlignment="true" applyProtection="false">
      <alignment horizontal="right" vertical="center" textRotation="0" wrapText="false" indent="0" shrinkToFit="false"/>
      <protection locked="true" hidden="false"/>
    </xf>
    <xf numFmtId="164" fontId="51" fillId="24" borderId="30" xfId="127" applyFont="true" applyBorder="true" applyAlignment="true" applyProtection="false">
      <alignment horizontal="center" vertical="center" textRotation="0" wrapText="true" indent="0" shrinkToFit="false"/>
      <protection locked="true" hidden="false"/>
    </xf>
    <xf numFmtId="164" fontId="51" fillId="24" borderId="34" xfId="127" applyFont="true" applyBorder="true" applyAlignment="true" applyProtection="false">
      <alignment horizontal="center" vertical="center" textRotation="0" wrapText="false" indent="0" shrinkToFit="false"/>
      <protection locked="true" hidden="false"/>
    </xf>
    <xf numFmtId="164" fontId="30" fillId="24" borderId="0" xfId="127" applyFont="true" applyBorder="true" applyAlignment="true" applyProtection="false">
      <alignment horizontal="center" vertical="center" textRotation="0" wrapText="false" indent="0" shrinkToFit="false"/>
      <protection locked="true" hidden="false"/>
    </xf>
    <xf numFmtId="164" fontId="51" fillId="24" borderId="37" xfId="127" applyFont="true" applyBorder="true" applyAlignment="true" applyProtection="false">
      <alignment horizontal="center" vertical="center" textRotation="0" wrapText="true" indent="0" shrinkToFit="false"/>
      <protection locked="true" hidden="false"/>
    </xf>
    <xf numFmtId="164" fontId="51" fillId="24" borderId="14" xfId="127" applyFont="true" applyBorder="true" applyAlignment="true" applyProtection="false">
      <alignment horizontal="center" vertical="center" textRotation="0" wrapText="false" indent="0" shrinkToFit="false"/>
      <protection locked="true" hidden="false"/>
    </xf>
    <xf numFmtId="164" fontId="51" fillId="24" borderId="15" xfId="127" applyFont="true" applyBorder="true" applyAlignment="true" applyProtection="false">
      <alignment horizontal="center" vertical="center" textRotation="0" wrapText="true" indent="0" shrinkToFit="false"/>
      <protection locked="true" hidden="false"/>
    </xf>
    <xf numFmtId="164" fontId="30" fillId="24" borderId="0" xfId="127" applyFont="true" applyBorder="true" applyAlignment="true" applyProtection="false">
      <alignment horizontal="center" vertical="center" textRotation="0" wrapText="true" indent="0" shrinkToFit="false"/>
      <protection locked="true" hidden="false"/>
    </xf>
    <xf numFmtId="164" fontId="30" fillId="24" borderId="27" xfId="127" applyFont="true" applyBorder="true" applyAlignment="true" applyProtection="false">
      <alignment horizontal="center" vertical="center" textRotation="0" wrapText="true" indent="0" shrinkToFit="false"/>
      <protection locked="true" hidden="false"/>
    </xf>
    <xf numFmtId="195" fontId="30" fillId="24" borderId="0" xfId="127" applyFont="true" applyBorder="true" applyAlignment="false" applyProtection="false">
      <alignment horizontal="general" vertical="center" textRotation="0" wrapText="false" indent="0" shrinkToFit="false"/>
      <protection locked="true" hidden="false"/>
    </xf>
    <xf numFmtId="198" fontId="30" fillId="24" borderId="0" xfId="127" applyFont="true" applyBorder="true" applyAlignment="false" applyProtection="false">
      <alignment horizontal="general" vertical="center" textRotation="0" wrapText="false" indent="0" shrinkToFit="false"/>
      <protection locked="true" hidden="false"/>
    </xf>
    <xf numFmtId="199" fontId="30" fillId="24" borderId="0" xfId="127" applyFont="true" applyBorder="true" applyAlignment="false" applyProtection="false">
      <alignment horizontal="general" vertical="center" textRotation="0" wrapText="false" indent="0" shrinkToFit="false"/>
      <protection locked="true" hidden="false"/>
    </xf>
    <xf numFmtId="195" fontId="68" fillId="24" borderId="0" xfId="127" applyFont="true" applyBorder="true" applyAlignment="false" applyProtection="false">
      <alignment horizontal="general" vertical="center" textRotation="0" wrapText="false" indent="0" shrinkToFit="false"/>
      <protection locked="true" hidden="false"/>
    </xf>
    <xf numFmtId="164" fontId="30" fillId="24" borderId="27" xfId="127" applyFont="true" applyBorder="true" applyAlignment="true" applyProtection="false">
      <alignment horizontal="right" vertical="center" textRotation="0" wrapText="false" indent="0" shrinkToFit="false"/>
      <protection locked="true" hidden="false"/>
    </xf>
    <xf numFmtId="194" fontId="30" fillId="24" borderId="26" xfId="127" applyFont="true" applyBorder="true" applyAlignment="false" applyProtection="false">
      <alignment horizontal="general" vertical="center" textRotation="0" wrapText="false" indent="0" shrinkToFit="false"/>
      <protection locked="true" hidden="false"/>
    </xf>
    <xf numFmtId="194" fontId="30" fillId="24" borderId="3" xfId="127" applyFont="true" applyBorder="true" applyAlignment="false" applyProtection="false">
      <alignment horizontal="general" vertical="center" textRotation="0" wrapText="false" indent="0" shrinkToFit="false"/>
      <protection locked="true" hidden="false"/>
    </xf>
    <xf numFmtId="170" fontId="30" fillId="24" borderId="3" xfId="127" applyFont="true" applyBorder="true" applyAlignment="false" applyProtection="false">
      <alignment horizontal="general" vertical="center" textRotation="0" wrapText="false" indent="0" shrinkToFit="false"/>
      <protection locked="true" hidden="false"/>
    </xf>
    <xf numFmtId="164" fontId="49" fillId="24" borderId="0" xfId="130" applyFont="true" applyBorder="true" applyAlignment="true" applyProtection="false">
      <alignment horizontal="center" vertical="center" textRotation="0" wrapText="false" indent="0" shrinkToFit="false"/>
      <protection locked="true" hidden="false"/>
    </xf>
    <xf numFmtId="164" fontId="62" fillId="24" borderId="0" xfId="130" applyFont="true" applyBorder="false" applyAlignment="true" applyProtection="false">
      <alignment horizontal="center" vertical="center" textRotation="0" wrapText="false" indent="0" shrinkToFit="false"/>
      <protection locked="true" hidden="false"/>
    </xf>
    <xf numFmtId="164" fontId="30" fillId="24" borderId="16" xfId="130" applyFont="false" applyBorder="true" applyAlignment="false" applyProtection="false">
      <alignment horizontal="general" vertical="center" textRotation="0" wrapText="false" indent="0" shrinkToFit="false"/>
      <protection locked="true" hidden="false"/>
    </xf>
    <xf numFmtId="164" fontId="30" fillId="24" borderId="21" xfId="130" applyFont="false" applyBorder="true" applyAlignment="true" applyProtection="false">
      <alignment horizontal="center" vertical="center" textRotation="0" wrapText="false" indent="0" shrinkToFit="false"/>
      <protection locked="true" hidden="false"/>
    </xf>
    <xf numFmtId="164" fontId="30" fillId="24" borderId="14" xfId="130" applyFont="false" applyBorder="true" applyAlignment="true" applyProtection="false">
      <alignment horizontal="center" vertical="center" textRotation="0" wrapText="false" indent="0" shrinkToFit="false"/>
      <protection locked="true" hidden="false"/>
    </xf>
    <xf numFmtId="164" fontId="30" fillId="24" borderId="24" xfId="130" applyFont="false" applyBorder="true" applyAlignment="true" applyProtection="false">
      <alignment horizontal="center" vertical="center" textRotation="0" wrapText="false" indent="0" shrinkToFit="false"/>
      <protection locked="true" hidden="false"/>
    </xf>
    <xf numFmtId="164" fontId="53" fillId="24" borderId="14" xfId="130" applyFont="true" applyBorder="true" applyAlignment="true" applyProtection="false">
      <alignment horizontal="center" vertical="center" textRotation="0" wrapText="false" indent="0" shrinkToFit="false"/>
      <protection locked="true" hidden="false"/>
    </xf>
    <xf numFmtId="164" fontId="51" fillId="24" borderId="21" xfId="130" applyFont="true" applyBorder="true" applyAlignment="true" applyProtection="false">
      <alignment horizontal="center" vertical="center" textRotation="0" wrapText="false" indent="0" shrinkToFit="false"/>
      <protection locked="true" hidden="false"/>
    </xf>
    <xf numFmtId="200" fontId="67" fillId="24" borderId="18" xfId="130" applyFont="true" applyBorder="true" applyAlignment="true" applyProtection="false">
      <alignment horizontal="general" vertical="center" textRotation="0" wrapText="false" indent="0" shrinkToFit="false"/>
      <protection locked="true" hidden="false"/>
    </xf>
    <xf numFmtId="200" fontId="67" fillId="24" borderId="20" xfId="130" applyFont="true" applyBorder="true" applyAlignment="true" applyProtection="false">
      <alignment horizontal="general" vertical="center" textRotation="0" wrapText="false" indent="0" shrinkToFit="false"/>
      <protection locked="true" hidden="false"/>
    </xf>
    <xf numFmtId="169" fontId="67" fillId="24" borderId="20" xfId="130" applyFont="true" applyBorder="true" applyAlignment="true" applyProtection="false">
      <alignment horizontal="general" vertical="center" textRotation="0" wrapText="false" indent="0" shrinkToFit="false"/>
      <protection locked="true" hidden="false"/>
    </xf>
    <xf numFmtId="170" fontId="67" fillId="24" borderId="20" xfId="130" applyFont="true" applyBorder="true" applyAlignment="true" applyProtection="false">
      <alignment horizontal="general" vertical="center" textRotation="0" wrapText="false" indent="0" shrinkToFit="false"/>
      <protection locked="true" hidden="false"/>
    </xf>
    <xf numFmtId="169" fontId="67" fillId="24" borderId="20" xfId="130" applyFont="true" applyBorder="true" applyAlignment="false" applyProtection="false">
      <alignment horizontal="general" vertical="center" textRotation="0" wrapText="false" indent="0" shrinkToFit="false"/>
      <protection locked="true" hidden="false"/>
    </xf>
    <xf numFmtId="200" fontId="67" fillId="24" borderId="0" xfId="16" applyFont="true" applyBorder="true" applyAlignment="true" applyProtection="true">
      <alignment horizontal="general" vertical="center" textRotation="0" wrapText="false" indent="0" shrinkToFit="false"/>
      <protection locked="true" hidden="false"/>
    </xf>
    <xf numFmtId="169" fontId="67" fillId="24" borderId="19" xfId="130" applyFont="true" applyBorder="true" applyAlignment="true" applyProtection="false">
      <alignment horizontal="general" vertical="center" textRotation="0" wrapText="false" indent="0" shrinkToFit="false"/>
      <protection locked="true" hidden="false"/>
    </xf>
    <xf numFmtId="164" fontId="67" fillId="24" borderId="0" xfId="130" applyFont="true" applyBorder="false" applyAlignment="false" applyProtection="false">
      <alignment horizontal="general" vertical="center" textRotation="0" wrapText="false" indent="0" shrinkToFit="false"/>
      <protection locked="true" hidden="false"/>
    </xf>
    <xf numFmtId="164" fontId="51" fillId="24" borderId="24" xfId="130" applyFont="true" applyBorder="true" applyAlignment="true" applyProtection="false">
      <alignment horizontal="center" vertical="center" textRotation="0" wrapText="true" indent="0" shrinkToFit="false"/>
      <protection locked="true" hidden="false"/>
    </xf>
    <xf numFmtId="200" fontId="30" fillId="24" borderId="22" xfId="130" applyFont="true" applyBorder="true" applyAlignment="true" applyProtection="false">
      <alignment horizontal="general" vertical="center" textRotation="0" wrapText="false" indent="0" shrinkToFit="false"/>
      <protection locked="true" hidden="false"/>
    </xf>
    <xf numFmtId="200" fontId="30" fillId="24" borderId="0" xfId="130" applyFont="true" applyBorder="true" applyAlignment="true" applyProtection="false">
      <alignment horizontal="general" vertical="center" textRotation="0" wrapText="false" indent="0" shrinkToFit="false"/>
      <protection locked="true" hidden="false"/>
    </xf>
    <xf numFmtId="200" fontId="30" fillId="24" borderId="0" xfId="16" applyFont="true" applyBorder="true" applyAlignment="true" applyProtection="true">
      <alignment horizontal="general" vertical="center" textRotation="0" wrapText="false" indent="0" shrinkToFit="false"/>
      <protection locked="true" hidden="false"/>
    </xf>
    <xf numFmtId="164" fontId="51" fillId="24" borderId="24" xfId="130" applyFont="true" applyBorder="true" applyAlignment="true" applyProtection="false">
      <alignment horizontal="center" vertical="center" textRotation="0" wrapText="false" indent="0" shrinkToFit="false"/>
      <protection locked="true" hidden="false"/>
    </xf>
    <xf numFmtId="200" fontId="30" fillId="24" borderId="22" xfId="130" applyFont="false" applyBorder="true" applyAlignment="true" applyProtection="false">
      <alignment horizontal="general" vertical="center" textRotation="0" wrapText="false" indent="0" shrinkToFit="false"/>
      <protection locked="true" hidden="false"/>
    </xf>
    <xf numFmtId="200" fontId="30" fillId="24" borderId="0" xfId="130" applyFont="false" applyBorder="true" applyAlignment="true" applyProtection="false">
      <alignment horizontal="general" vertical="center" textRotation="0" wrapText="false" indent="0" shrinkToFit="false"/>
      <protection locked="true" hidden="false"/>
    </xf>
    <xf numFmtId="164" fontId="51" fillId="24" borderId="28" xfId="130" applyFont="true" applyBorder="true" applyAlignment="true" applyProtection="false">
      <alignment horizontal="center" vertical="center" textRotation="0" wrapText="false" indent="0" shrinkToFit="false"/>
      <protection locked="true" hidden="false"/>
    </xf>
    <xf numFmtId="200" fontId="30" fillId="24" borderId="26" xfId="130" applyFont="false" applyBorder="true" applyAlignment="true" applyProtection="false">
      <alignment horizontal="general" vertical="center" textRotation="0" wrapText="false" indent="0" shrinkToFit="false"/>
      <protection locked="true" hidden="false"/>
    </xf>
    <xf numFmtId="200" fontId="30" fillId="24" borderId="3" xfId="130" applyFont="false" applyBorder="true" applyAlignment="true" applyProtection="false">
      <alignment horizontal="general" vertical="center" textRotation="0" wrapText="false" indent="0" shrinkToFit="false"/>
      <protection locked="true" hidden="false"/>
    </xf>
    <xf numFmtId="169" fontId="30" fillId="24" borderId="3" xfId="130" applyFont="true" applyBorder="true" applyAlignment="true" applyProtection="false">
      <alignment horizontal="general" vertical="center" textRotation="0" wrapText="false" indent="0" shrinkToFit="false"/>
      <protection locked="true" hidden="false"/>
    </xf>
    <xf numFmtId="200" fontId="30" fillId="24" borderId="3" xfId="16" applyFont="true" applyBorder="true" applyAlignment="true" applyProtection="true">
      <alignment horizontal="general" vertical="center" textRotation="0" wrapText="false" indent="0" shrinkToFit="false"/>
      <protection locked="true" hidden="false"/>
    </xf>
    <xf numFmtId="164" fontId="70" fillId="24" borderId="0" xfId="130" applyFont="true" applyBorder="false" applyAlignment="true" applyProtection="false">
      <alignment horizontal="general" vertical="center" textRotation="0" wrapText="false" indent="0" shrinkToFit="false"/>
      <protection locked="true" hidden="false"/>
    </xf>
    <xf numFmtId="176" fontId="67" fillId="24" borderId="0" xfId="120" applyFont="true" applyBorder="true" applyAlignment="true" applyProtection="true">
      <alignment horizontal="general" vertical="center" textRotation="0" wrapText="false" indent="0" shrinkToFit="false"/>
      <protection locked="true" hidden="false"/>
    </xf>
    <xf numFmtId="200" fontId="72" fillId="24" borderId="0" xfId="130" applyFont="true" applyBorder="false" applyAlignment="false" applyProtection="false">
      <alignment horizontal="general" vertical="center" textRotation="0" wrapText="false" indent="0" shrinkToFit="false"/>
      <protection locked="true" hidden="false"/>
    </xf>
    <xf numFmtId="176" fontId="30" fillId="24" borderId="0" xfId="120" applyFont="true" applyBorder="true" applyAlignment="true" applyProtection="true">
      <alignment horizontal="general" vertical="center" textRotation="0" wrapText="false" indent="0" shrinkToFit="false"/>
      <protection locked="true" hidden="false"/>
    </xf>
    <xf numFmtId="200" fontId="30" fillId="24" borderId="0" xfId="130" applyFont="true" applyBorder="false" applyAlignment="false" applyProtection="false">
      <alignment horizontal="general" vertical="center" textRotation="0" wrapText="false" indent="0" shrinkToFit="false"/>
      <protection locked="true" hidden="false"/>
    </xf>
    <xf numFmtId="200" fontId="30" fillId="24" borderId="0" xfId="130" applyFont="false" applyBorder="false" applyAlignment="false" applyProtection="false">
      <alignment horizontal="general" vertical="center" textRotation="0" wrapText="false" indent="0" shrinkToFit="false"/>
      <protection locked="true" hidden="false"/>
    </xf>
    <xf numFmtId="200" fontId="73" fillId="24" borderId="0" xfId="130" applyFont="true" applyBorder="false" applyAlignment="false" applyProtection="false">
      <alignment horizontal="general" vertical="center" textRotation="0" wrapText="false" indent="0" shrinkToFit="false"/>
      <protection locked="true" hidden="false"/>
    </xf>
    <xf numFmtId="176" fontId="30" fillId="24" borderId="3" xfId="120" applyFont="true" applyBorder="true" applyAlignment="true" applyProtection="true">
      <alignment horizontal="general" vertical="center" textRotation="0" wrapText="false" indent="0" shrinkToFit="false"/>
      <protection locked="true" hidden="false"/>
    </xf>
    <xf numFmtId="200" fontId="30" fillId="24" borderId="3" xfId="130" applyFont="false" applyBorder="true" applyAlignment="false" applyProtection="false">
      <alignment horizontal="general" vertical="center" textRotation="0" wrapText="false" indent="0" shrinkToFit="false"/>
      <protection locked="true" hidden="false"/>
    </xf>
    <xf numFmtId="176" fontId="74" fillId="24" borderId="18" xfId="0" applyFont="true" applyBorder="true" applyAlignment="true" applyProtection="false">
      <alignment horizontal="right" vertical="center" textRotation="0" wrapText="true" indent="0" shrinkToFit="false"/>
      <protection locked="true" hidden="false"/>
    </xf>
    <xf numFmtId="176" fontId="67" fillId="24" borderId="0" xfId="120" applyFont="true" applyBorder="true" applyAlignment="true" applyProtection="true">
      <alignment horizontal="general" vertical="bottom" textRotation="0" wrapText="false" indent="0" shrinkToFit="false"/>
      <protection locked="true" hidden="false"/>
    </xf>
    <xf numFmtId="170" fontId="67" fillId="24" borderId="20" xfId="130" applyFont="true" applyBorder="true" applyAlignment="false" applyProtection="false">
      <alignment horizontal="general" vertical="center" textRotation="0" wrapText="false" indent="0" shrinkToFit="false"/>
      <protection locked="true" hidden="false"/>
    </xf>
    <xf numFmtId="201" fontId="67" fillId="24" borderId="0" xfId="132" applyFont="true" applyBorder="false" applyAlignment="true" applyProtection="false">
      <alignment horizontal="general" vertical="center" textRotation="0" wrapText="false" indent="0" shrinkToFit="false"/>
      <protection locked="true" hidden="false"/>
    </xf>
    <xf numFmtId="169" fontId="72" fillId="24" borderId="20" xfId="130" applyFont="true" applyBorder="true" applyAlignment="false" applyProtection="false">
      <alignment horizontal="general" vertical="center" textRotation="0" wrapText="false" indent="0" shrinkToFit="false"/>
      <protection locked="true" hidden="false"/>
    </xf>
    <xf numFmtId="169" fontId="67" fillId="24" borderId="19" xfId="130" applyFont="true" applyBorder="true" applyAlignment="false" applyProtection="false">
      <alignment horizontal="general" vertical="center" textRotation="0" wrapText="false" indent="0" shrinkToFit="false"/>
      <protection locked="true" hidden="false"/>
    </xf>
    <xf numFmtId="164" fontId="72" fillId="24" borderId="0" xfId="130" applyFont="true" applyBorder="true" applyAlignment="true" applyProtection="false">
      <alignment horizontal="center" vertical="center" textRotation="0" wrapText="false" indent="0" shrinkToFit="false"/>
      <protection locked="true" hidden="false"/>
    </xf>
    <xf numFmtId="169" fontId="67" fillId="24" borderId="0" xfId="130" applyFont="true" applyBorder="false" applyAlignment="false" applyProtection="false">
      <alignment horizontal="general" vertical="center" textRotation="0" wrapText="false" indent="0" shrinkToFit="false"/>
      <protection locked="true" hidden="false"/>
    </xf>
    <xf numFmtId="176" fontId="75" fillId="24" borderId="22" xfId="0" applyFont="true" applyBorder="true" applyAlignment="true" applyProtection="false">
      <alignment horizontal="right" vertical="center" textRotation="0" wrapText="true" indent="0" shrinkToFit="false"/>
      <protection locked="true" hidden="false"/>
    </xf>
    <xf numFmtId="176" fontId="30" fillId="24" borderId="0" xfId="120" applyFont="true" applyBorder="true" applyAlignment="true" applyProtection="true">
      <alignment horizontal="general" vertical="bottom" textRotation="0" wrapText="false" indent="0" shrinkToFit="false"/>
      <protection locked="true" hidden="false"/>
    </xf>
    <xf numFmtId="201" fontId="62" fillId="24" borderId="0" xfId="132" applyFont="true" applyBorder="false" applyAlignment="true" applyProtection="false">
      <alignment horizontal="general" vertical="center" textRotation="0" wrapText="false" indent="0" shrinkToFit="false"/>
      <protection locked="true" hidden="false"/>
    </xf>
    <xf numFmtId="164" fontId="30" fillId="24" borderId="0" xfId="130" applyFont="true" applyBorder="true" applyAlignment="true" applyProtection="false">
      <alignment horizontal="center" vertical="center" textRotation="0" wrapText="true" indent="0" shrinkToFit="false"/>
      <protection locked="true" hidden="false"/>
    </xf>
    <xf numFmtId="169" fontId="73" fillId="24" borderId="0" xfId="130" applyFont="true" applyBorder="true" applyAlignment="false" applyProtection="false">
      <alignment horizontal="general" vertical="center" textRotation="0" wrapText="false" indent="0" shrinkToFit="false"/>
      <protection locked="true" hidden="false"/>
    </xf>
    <xf numFmtId="164" fontId="73" fillId="24" borderId="0" xfId="130" applyFont="true" applyBorder="false" applyAlignment="false" applyProtection="false">
      <alignment horizontal="general" vertical="center" textRotation="0" wrapText="false" indent="0" shrinkToFit="false"/>
      <protection locked="true" hidden="false"/>
    </xf>
    <xf numFmtId="176" fontId="75" fillId="24" borderId="26" xfId="0" applyFont="true" applyBorder="true" applyAlignment="true" applyProtection="false">
      <alignment horizontal="right" vertical="center" textRotation="0" wrapText="true" indent="0" shrinkToFit="false"/>
      <protection locked="true" hidden="false"/>
    </xf>
    <xf numFmtId="176" fontId="30" fillId="24" borderId="3" xfId="120" applyFont="true" applyBorder="true" applyAlignment="true" applyProtection="true">
      <alignment horizontal="general" vertical="bottom" textRotation="0" wrapText="false" indent="0" shrinkToFit="false"/>
      <protection locked="true" hidden="false"/>
    </xf>
    <xf numFmtId="201" fontId="62" fillId="24" borderId="3" xfId="132" applyFont="true" applyBorder="true" applyAlignment="true" applyProtection="false">
      <alignment horizontal="general" vertical="center" textRotation="0" wrapText="fals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Column heading" xfId="56"/>
    <cellStyle name="Corner heading" xfId="57"/>
    <cellStyle name="Data" xfId="58"/>
    <cellStyle name="Data no deci" xfId="59"/>
    <cellStyle name="Data Superscript" xfId="60"/>
    <cellStyle name="Data_1-1A-Regular" xfId="61"/>
    <cellStyle name="Hed Side" xfId="62"/>
    <cellStyle name="Hed Side bold" xfId="63"/>
    <cellStyle name="Hed Side Indent" xfId="64"/>
    <cellStyle name="Hed Side Regular" xfId="65"/>
    <cellStyle name="Hed Side_1-1A-Regular" xfId="66"/>
    <cellStyle name="Hed Top" xfId="67"/>
    <cellStyle name="Hed Top - SECTION" xfId="68"/>
    <cellStyle name="Hed Top_3-new4" xfId="69"/>
    <cellStyle name="Reference" xfId="70"/>
    <cellStyle name="Row heading" xfId="71"/>
    <cellStyle name="Source Hed" xfId="72"/>
    <cellStyle name="Source Letter" xfId="73"/>
    <cellStyle name="Source Superscript" xfId="74"/>
    <cellStyle name="Source Text" xfId="75"/>
    <cellStyle name="State" xfId="76"/>
    <cellStyle name="Superscript" xfId="77"/>
    <cellStyle name="Table Data" xfId="78"/>
    <cellStyle name="Table Head Top" xfId="79"/>
    <cellStyle name="Table Hed Side" xfId="80"/>
    <cellStyle name="Table Title" xfId="81"/>
    <cellStyle name="Title Text" xfId="82"/>
    <cellStyle name="Title Text 1" xfId="83"/>
    <cellStyle name="Title Text 2" xfId="84"/>
    <cellStyle name="Title-1" xfId="85"/>
    <cellStyle name="Title-2" xfId="86"/>
    <cellStyle name="Title-3" xfId="87"/>
    <cellStyle name="Wrap" xfId="88"/>
    <cellStyle name="Wrap Bold" xfId="89"/>
    <cellStyle name="Wrap Title" xfId="90"/>
    <cellStyle name="Wrap_NTS99-~11" xfId="91"/>
    <cellStyle name="どちらでもない 2" xfId="92"/>
    <cellStyle name="どちらでもない 3" xfId="93"/>
    <cellStyle name="アクセント 1 2" xfId="94"/>
    <cellStyle name="アクセント 1 3" xfId="95"/>
    <cellStyle name="アクセント 2 2" xfId="96"/>
    <cellStyle name="アクセント 2 3" xfId="97"/>
    <cellStyle name="アクセント 3 2" xfId="98"/>
    <cellStyle name="アクセント 3 3" xfId="99"/>
    <cellStyle name="アクセント 4 2" xfId="100"/>
    <cellStyle name="アクセント 4 3" xfId="101"/>
    <cellStyle name="アクセント 5 2" xfId="102"/>
    <cellStyle name="アクセント 5 3" xfId="103"/>
    <cellStyle name="アクセント 6 2" xfId="104"/>
    <cellStyle name="アクセント 6 3" xfId="105"/>
    <cellStyle name="タイトル 2" xfId="106"/>
    <cellStyle name="チェック セル 2" xfId="107"/>
    <cellStyle name="チェック セル 3" xfId="108"/>
    <cellStyle name="メモ 2" xfId="109"/>
    <cellStyle name="リンク セル 2" xfId="110"/>
    <cellStyle name="リンク セル 3" xfId="111"/>
    <cellStyle name="入力 2" xfId="112"/>
    <cellStyle name="入力 3" xfId="113"/>
    <cellStyle name="出力 2" xfId="114"/>
    <cellStyle name="出力 3" xfId="115"/>
    <cellStyle name="悪い 2" xfId="116"/>
    <cellStyle name="悪い 3" xfId="117"/>
    <cellStyle name="桁区切り 2" xfId="118"/>
    <cellStyle name="桁区切り 3" xfId="119"/>
    <cellStyle name="桁区切り 3 2" xfId="120"/>
    <cellStyle name="桁区切り 4" xfId="121"/>
    <cellStyle name="桁区切り 5" xfId="122"/>
    <cellStyle name="標準 2" xfId="123"/>
    <cellStyle name="標準 3" xfId="124"/>
    <cellStyle name="標準 3 2" xfId="125"/>
    <cellStyle name="標準 4" xfId="126"/>
    <cellStyle name="標準 5" xfId="127"/>
    <cellStyle name="標準 6" xfId="128"/>
    <cellStyle name="標準 7" xfId="129"/>
    <cellStyle name="標準_F6経済指標" xfId="130"/>
    <cellStyle name="標準_F8世界経済" xfId="131"/>
    <cellStyle name="標準_Sheet1" xfId="132"/>
    <cellStyle name="良い 2" xfId="133"/>
    <cellStyle name="良い 3" xfId="134"/>
    <cellStyle name="見出し 1 2" xfId="135"/>
    <cellStyle name="見出し 1 3" xfId="136"/>
    <cellStyle name="見出し 2 2" xfId="137"/>
    <cellStyle name="見出し 2 3" xfId="138"/>
    <cellStyle name="見出し 3 2" xfId="139"/>
    <cellStyle name="見出し 3 3" xfId="140"/>
    <cellStyle name="見出し 4 2" xfId="141"/>
    <cellStyle name="見出し 4 3" xfId="142"/>
    <cellStyle name="計算 2" xfId="143"/>
    <cellStyle name="計算 3" xfId="144"/>
    <cellStyle name="説明文 2" xfId="145"/>
    <cellStyle name="説明文 3" xfId="146"/>
    <cellStyle name="警告文 2" xfId="147"/>
    <cellStyle name="警告文 3" xfId="148"/>
    <cellStyle name="集計 2" xfId="149"/>
    <cellStyle name="集計 3" xfId="1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lit.go.jp/&#32113;&#35336;&#35201;&#35239;%5C2009%5C080918&#26356;&#26032;&#29992;&#32113;&#35336;&#35201;&#35239;2009%5C&#12467;&#12500;&#12540;%20&#65374;%20&#26410;&#23450;&#31295;080609&#36939;&#36664;&#32113;&#35336;&#35201;&#35239;2008%5CF1&#32207;&#25324;&#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lit.go.jp/&#32113;&#35336;&#35201;&#35239;%5C2009%5C080918&#26356;&#26032;&#29992;&#32113;&#35336;&#35201;&#35239;2009%5C&#36861;&#21152;&#23550;&#35937;%5C&#22269;&#38555;&#36664;&#36865;&#373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lit.go.jp/&#32113;&#35336;&#35201;&#35239;%5C2009%5C080918&#26356;&#26032;&#29992;&#32113;&#35336;&#35201;&#35239;2009%5C&#36861;&#21152;&#23550;&#35937;%5C&#32113;&#35336;&#35201;&#35239;&#38306;&#20418;&#36039;&#26009;%5C&#28207;&#28286;&#31354;&#28207;%5C&#31354;&#28207;%5C&#12467;&#12500;&#12540;%20&#65374;%20&#22269;&#38555;&#20998;&#12398;&#25972;&#29702;%5C&#22269;&#38555;&#20998;&#12487;&#12540;&#12479;&#12398;&#27010;&#352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lit.go.jp/Publications%5CSTI%5CAn00%5CSt21_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lit.go.jp/synth&#232;se%20temporair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ilky-way/bwo/WINDOWS/TEMP/USFreight97-9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mlit.go.jp/&#32113;&#35336;&#35201;&#35239;%5C2009%5C080918&#26356;&#26032;&#29992;&#32113;&#35336;&#35201;&#35239;2009%5C&#32113;&#35336;&#35201;&#35239;&#38306;&#20418;&#36039;&#26009;%5CF12&#36861;&#21152;&#20998;%5C1-2&#20877;&#38598;&#35336;&#20107;&#25925;%5C071011&#20107;&#25925;%5C070913&#35686;&#23519;&#20132;&#36890;&#32113;&#35336;shibouzik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mlit.go.jp/Publications%5CSynthese%5CAn01%5CSYNTH01_A3_envoi%20D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1"/>
      <sheetName val="総括2"/>
      <sheetName val="総括3"/>
      <sheetName val="総括4"/>
      <sheetName val="総括5"/>
      <sheetName val="総括6"/>
      <sheetName val="総括7"/>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観光量"/>
      <sheetName val="国際"/>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貿易概況"/>
      <sheetName val="サービス収支"/>
      <sheetName val="貿易概況貨物"/>
      <sheetName val="海上出入貨物"/>
      <sheetName val="邦船外航"/>
      <sheetName val="航空輸送統計貨物"/>
      <sheetName val="空港貨物"/>
      <sheetName val="入出国者数推移"/>
      <sheetName val="船舶乗降人員"/>
      <sheetName val="空港旅客"/>
      <sheetName val="航空輸送統計旅客"/>
      <sheetName val="主系列表"/>
      <sheetName val="主系列表 (2)"/>
      <sheetName val="はじめに"/>
      <sheetName val="主要国経済指標"/>
      <sheetName val="主要国輸送指標"/>
      <sheetName val="日本・外国企業活動"/>
      <sheetName val="統計資料"/>
      <sheetName val="データカテゴリー"/>
      <sheetName val="マッピン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ub"/>
      <sheetName val="data"/>
      <sheetName val="DIFAN"/>
      <sheetName val="REM"/>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04 temporary"/>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指標表(P2)"/>
      <sheetName val="月別死者(P6)"/>
      <sheetName val="年齢(P7)"/>
      <sheetName val="人口(P8)"/>
      <sheetName val="状態(P9)"/>
      <sheetName val="ＳＢ1(P10)"/>
      <sheetName val="ＳＢ2(P10)"/>
      <sheetName val="年状1(P12)"/>
      <sheetName val="年状2(P13)"/>
      <sheetName val="高状(P14)"/>
      <sheetName val="自歩法(P15)"/>
      <sheetName val="前高状(P16)"/>
      <sheetName val="後高状(P17)"/>
      <sheetName val="自動年(P18)"/>
      <sheetName val="昼夜(P19)"/>
      <sheetName val="昼夜態(P19)"/>
      <sheetName val="昼夜状(P20)"/>
      <sheetName val="昼夜年(P20)"/>
      <sheetName val="昼夜年状(P21)"/>
      <sheetName val="当事者(P22)"/>
      <sheetName val="運転年(P23)"/>
      <sheetName val="運転免(P24)"/>
      <sheetName val="違反(P25)"/>
      <sheetName val="年齢違反(P26)"/>
      <sheetName val="若違反(P27)"/>
      <sheetName val="高違反(P28)"/>
      <sheetName val="飲酒(P29)"/>
      <sheetName val="年齢速度(P30)"/>
      <sheetName val="昼夜速度(P31)"/>
      <sheetName val="類型(P32)"/>
      <sheetName val="年齢類型(P33)"/>
      <sheetName val="類型違反(P34)"/>
      <sheetName val="形状(P35)"/>
      <sheetName val="形状類型(P36)"/>
      <sheetName val="取締(P37)"/>
      <sheetName val="高速・月別(P38･39)"/>
      <sheetName val="高速・路線別(P40)"/>
      <sheetName val="高速・違反別 (P41)"/>
      <sheetName val="高速・車種別(P42･43)"/>
      <sheetName val="高速・類型別(P44)"/>
      <sheetName val="高速・シートベルト(P45）"/>
      <sheetName val="高速・時間別（P46)"/>
      <sheetName val="高速・速度別（P47)"/>
      <sheetName val="高速･昼夜別･速度別(P47)"/>
      <sheetName val="高速・違反(P48)"/>
      <sheetName val="走行キロ（P49)"/>
      <sheetName val="ガソリン軽油(P50)"/>
      <sheetName val="高齢人口(P51)"/>
      <sheetName val="都道府県(P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ub"/>
      <sheetName val="Graph Synthèse"/>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7"/>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3" activeCellId="0" sqref="A3:B6"/>
    </sheetView>
  </sheetViews>
  <sheetFormatPr defaultColWidth="7.9921875" defaultRowHeight="15" zeroHeight="false" outlineLevelRow="0" outlineLevelCol="0"/>
  <cols>
    <col collapsed="false" customWidth="true" hidden="false" outlineLevel="0" max="1" min="1" style="1" width="9.36"/>
    <col collapsed="false" customWidth="true" hidden="false" outlineLevel="0" max="2" min="2" style="1" width="1.49"/>
    <col collapsed="false" customWidth="true" hidden="false" outlineLevel="0" max="21" min="3" style="1" width="12.12"/>
    <col collapsed="false" customWidth="true" hidden="false" outlineLevel="0" max="22" min="22" style="1" width="9.36"/>
    <col collapsed="false" customWidth="false" hidden="false" outlineLevel="0" max="257" min="23" style="1" width="7.99"/>
  </cols>
  <sheetData>
    <row r="1" s="5" customFormat="true" ht="32.25" hidden="false" customHeight="true" outlineLevel="0" collapsed="false">
      <c r="A1" s="2" t="s">
        <v>0</v>
      </c>
      <c r="B1" s="2"/>
      <c r="C1" s="2"/>
      <c r="D1" s="2"/>
      <c r="E1" s="2"/>
      <c r="F1" s="2"/>
      <c r="G1" s="2"/>
      <c r="H1" s="2"/>
      <c r="I1" s="2"/>
      <c r="J1" s="2"/>
      <c r="K1" s="2"/>
      <c r="L1" s="2"/>
      <c r="M1" s="3"/>
      <c r="N1" s="4"/>
      <c r="O1" s="4"/>
      <c r="P1" s="4"/>
      <c r="Q1" s="4"/>
      <c r="R1" s="4"/>
      <c r="S1" s="4"/>
      <c r="T1" s="4"/>
      <c r="U1" s="4"/>
      <c r="V1" s="4"/>
    </row>
    <row r="3" s="8" customFormat="true" ht="15" hidden="false" customHeight="true" outlineLevel="0" collapsed="false">
      <c r="A3" s="6"/>
      <c r="B3" s="6"/>
      <c r="C3" s="7" t="s">
        <v>1</v>
      </c>
      <c r="D3" s="7" t="s">
        <v>2</v>
      </c>
      <c r="E3" s="7"/>
      <c r="F3" s="7"/>
      <c r="G3" s="7"/>
      <c r="H3" s="7"/>
      <c r="I3" s="7"/>
      <c r="J3" s="7"/>
      <c r="K3" s="7"/>
      <c r="L3" s="7"/>
      <c r="M3" s="7"/>
      <c r="N3" s="7" t="s">
        <v>3</v>
      </c>
      <c r="O3" s="7"/>
      <c r="P3" s="7"/>
      <c r="Q3" s="7"/>
      <c r="R3" s="7"/>
      <c r="S3" s="7"/>
      <c r="T3" s="7"/>
      <c r="U3" s="7"/>
      <c r="V3" s="6"/>
    </row>
    <row r="4" s="8" customFormat="true" ht="15" hidden="false" customHeight="true" outlineLevel="0" collapsed="false">
      <c r="A4" s="6"/>
      <c r="B4" s="6"/>
      <c r="C4" s="9" t="s">
        <v>4</v>
      </c>
      <c r="D4" s="10" t="s">
        <v>5</v>
      </c>
      <c r="E4" s="11" t="s">
        <v>6</v>
      </c>
      <c r="F4" s="11"/>
      <c r="G4" s="11"/>
      <c r="H4" s="9" t="s">
        <v>7</v>
      </c>
      <c r="I4" s="11" t="s">
        <v>8</v>
      </c>
      <c r="J4" s="11"/>
      <c r="K4" s="11"/>
      <c r="L4" s="11"/>
      <c r="M4" s="11"/>
      <c r="N4" s="11" t="s">
        <v>9</v>
      </c>
      <c r="O4" s="11"/>
      <c r="P4" s="11"/>
      <c r="Q4" s="11"/>
      <c r="R4" s="11"/>
      <c r="S4" s="11"/>
      <c r="T4" s="11"/>
      <c r="U4" s="11"/>
      <c r="V4" s="6"/>
    </row>
    <row r="5" s="8" customFormat="true" ht="45" hidden="false" customHeight="true" outlineLevel="0" collapsed="false">
      <c r="A5" s="6"/>
      <c r="B5" s="6"/>
      <c r="C5" s="9"/>
      <c r="D5" s="9"/>
      <c r="E5" s="11" t="s">
        <v>10</v>
      </c>
      <c r="F5" s="11" t="s">
        <v>11</v>
      </c>
      <c r="G5" s="11" t="s">
        <v>12</v>
      </c>
      <c r="H5" s="9"/>
      <c r="I5" s="11" t="s">
        <v>13</v>
      </c>
      <c r="J5" s="11" t="s">
        <v>14</v>
      </c>
      <c r="K5" s="12" t="s">
        <v>15</v>
      </c>
      <c r="L5" s="13" t="s">
        <v>16</v>
      </c>
      <c r="M5" s="12" t="s">
        <v>17</v>
      </c>
      <c r="N5" s="11" t="s">
        <v>18</v>
      </c>
      <c r="O5" s="11" t="s">
        <v>19</v>
      </c>
      <c r="P5" s="11" t="s">
        <v>20</v>
      </c>
      <c r="Q5" s="11" t="s">
        <v>21</v>
      </c>
      <c r="R5" s="11" t="s">
        <v>22</v>
      </c>
      <c r="S5" s="11" t="s">
        <v>23</v>
      </c>
      <c r="T5" s="13" t="s">
        <v>24</v>
      </c>
      <c r="U5" s="13" t="s">
        <v>25</v>
      </c>
      <c r="V5" s="6"/>
    </row>
    <row r="6" s="8" customFormat="true" ht="15" hidden="false" customHeight="true" outlineLevel="0" collapsed="false">
      <c r="A6" s="6"/>
      <c r="B6" s="6"/>
      <c r="C6" s="14" t="s">
        <v>26</v>
      </c>
      <c r="D6" s="15" t="s">
        <v>27</v>
      </c>
      <c r="E6" s="15"/>
      <c r="F6" s="15"/>
      <c r="G6" s="15"/>
      <c r="H6" s="15"/>
      <c r="I6" s="15"/>
      <c r="J6" s="15"/>
      <c r="K6" s="16"/>
      <c r="L6" s="16"/>
      <c r="M6" s="17"/>
      <c r="N6" s="11" t="s">
        <v>28</v>
      </c>
      <c r="O6" s="11"/>
      <c r="P6" s="11"/>
      <c r="Q6" s="11"/>
      <c r="R6" s="11"/>
      <c r="S6" s="11"/>
      <c r="T6" s="11"/>
      <c r="U6" s="11"/>
      <c r="V6" s="6"/>
    </row>
    <row r="7" customFormat="false" ht="15" hidden="false" customHeight="true" outlineLevel="0" collapsed="false">
      <c r="A7" s="18" t="s">
        <v>29</v>
      </c>
      <c r="B7" s="19"/>
      <c r="C7" s="20" t="n">
        <v>9827</v>
      </c>
      <c r="D7" s="20" t="n">
        <v>7287</v>
      </c>
      <c r="E7" s="20" t="n">
        <v>4787</v>
      </c>
      <c r="F7" s="20" t="n">
        <v>4748</v>
      </c>
      <c r="G7" s="20" t="n">
        <v>47</v>
      </c>
      <c r="H7" s="20" t="n">
        <v>2497</v>
      </c>
      <c r="I7" s="20" t="n">
        <v>1154</v>
      </c>
      <c r="J7" s="20" t="n">
        <v>3590</v>
      </c>
      <c r="K7" s="20" t="n">
        <v>328</v>
      </c>
      <c r="L7" s="21" t="n">
        <v>294</v>
      </c>
      <c r="M7" s="22" t="s">
        <v>30</v>
      </c>
      <c r="N7" s="23" t="s">
        <v>30</v>
      </c>
      <c r="O7" s="24" t="s">
        <v>30</v>
      </c>
      <c r="P7" s="25" t="s">
        <v>30</v>
      </c>
      <c r="Q7" s="25" t="s">
        <v>30</v>
      </c>
      <c r="R7" s="25" t="s">
        <v>30</v>
      </c>
      <c r="S7" s="25" t="s">
        <v>30</v>
      </c>
      <c r="T7" s="25" t="s">
        <v>30</v>
      </c>
      <c r="U7" s="25" t="s">
        <v>30</v>
      </c>
      <c r="V7" s="26" t="s">
        <v>29</v>
      </c>
    </row>
    <row r="8" customFormat="false" ht="15" hidden="false" customHeight="true" outlineLevel="0" collapsed="false">
      <c r="A8" s="27" t="n">
        <v>45</v>
      </c>
      <c r="B8" s="28"/>
      <c r="C8" s="29" t="n">
        <v>10372</v>
      </c>
      <c r="D8" s="29" t="n">
        <v>7885</v>
      </c>
      <c r="E8" s="29" t="n">
        <v>5513</v>
      </c>
      <c r="F8" s="29" t="n">
        <v>5094</v>
      </c>
      <c r="G8" s="29" t="n">
        <v>59</v>
      </c>
      <c r="H8" s="29" t="n">
        <v>2723</v>
      </c>
      <c r="I8" s="29" t="n">
        <v>842</v>
      </c>
      <c r="J8" s="29" t="n">
        <v>4252</v>
      </c>
      <c r="K8" s="29" t="n">
        <v>394</v>
      </c>
      <c r="L8" s="30" t="n">
        <v>324</v>
      </c>
      <c r="M8" s="31" t="s">
        <v>30</v>
      </c>
      <c r="N8" s="32" t="s">
        <v>30</v>
      </c>
      <c r="O8" s="32" t="s">
        <v>30</v>
      </c>
      <c r="P8" s="32" t="s">
        <v>30</v>
      </c>
      <c r="Q8" s="32" t="s">
        <v>30</v>
      </c>
      <c r="R8" s="32" t="s">
        <v>30</v>
      </c>
      <c r="S8" s="32" t="s">
        <v>30</v>
      </c>
      <c r="T8" s="32" t="s">
        <v>30</v>
      </c>
      <c r="U8" s="33" t="s">
        <v>30</v>
      </c>
      <c r="V8" s="34" t="n">
        <v>45</v>
      </c>
    </row>
    <row r="9" customFormat="false" ht="15" hidden="false" customHeight="true" outlineLevel="0" collapsed="false">
      <c r="A9" s="27" t="n">
        <v>50</v>
      </c>
      <c r="B9" s="28"/>
      <c r="C9" s="29" t="n">
        <v>11194</v>
      </c>
      <c r="D9" s="29" t="n">
        <v>8447</v>
      </c>
      <c r="E9" s="29" t="n">
        <v>5323</v>
      </c>
      <c r="F9" s="29" t="n">
        <v>5223</v>
      </c>
      <c r="G9" s="29" t="n">
        <v>100</v>
      </c>
      <c r="H9" s="29" t="n">
        <v>3095</v>
      </c>
      <c r="I9" s="29" t="n">
        <v>618</v>
      </c>
      <c r="J9" s="29" t="n">
        <v>4605</v>
      </c>
      <c r="K9" s="29" t="n">
        <v>479</v>
      </c>
      <c r="L9" s="30" t="n">
        <v>332</v>
      </c>
      <c r="M9" s="31" t="s">
        <v>30</v>
      </c>
      <c r="N9" s="32" t="s">
        <v>30</v>
      </c>
      <c r="O9" s="32" t="s">
        <v>30</v>
      </c>
      <c r="P9" s="32" t="s">
        <v>30</v>
      </c>
      <c r="Q9" s="32" t="s">
        <v>30</v>
      </c>
      <c r="R9" s="32" t="s">
        <v>30</v>
      </c>
      <c r="S9" s="32" t="s">
        <v>30</v>
      </c>
      <c r="T9" s="32" t="s">
        <v>30</v>
      </c>
      <c r="U9" s="32" t="s">
        <v>30</v>
      </c>
      <c r="V9" s="34" t="n">
        <v>50</v>
      </c>
    </row>
    <row r="10" customFormat="false" ht="15" hidden="false" customHeight="true" outlineLevel="0" collapsed="false">
      <c r="A10" s="27" t="n">
        <v>55</v>
      </c>
      <c r="B10" s="28"/>
      <c r="C10" s="29" t="n">
        <v>11706</v>
      </c>
      <c r="D10" s="29" t="n">
        <v>8932</v>
      </c>
      <c r="E10" s="29" t="n">
        <v>5650</v>
      </c>
      <c r="F10" s="29" t="n">
        <v>5536</v>
      </c>
      <c r="G10" s="29" t="n">
        <v>114</v>
      </c>
      <c r="H10" s="29" t="n">
        <v>3249</v>
      </c>
      <c r="I10" s="29" t="n">
        <v>532</v>
      </c>
      <c r="J10" s="29" t="n">
        <v>5004</v>
      </c>
      <c r="K10" s="29" t="n">
        <v>548</v>
      </c>
      <c r="L10" s="30" t="n">
        <v>350</v>
      </c>
      <c r="M10" s="31" t="s">
        <v>30</v>
      </c>
      <c r="N10" s="32" t="s">
        <v>30</v>
      </c>
      <c r="O10" s="32" t="s">
        <v>30</v>
      </c>
      <c r="P10" s="32" t="s">
        <v>30</v>
      </c>
      <c r="Q10" s="32" t="s">
        <v>30</v>
      </c>
      <c r="R10" s="32" t="s">
        <v>30</v>
      </c>
      <c r="S10" s="32" t="s">
        <v>30</v>
      </c>
      <c r="T10" s="32" t="s">
        <v>30</v>
      </c>
      <c r="U10" s="32" t="s">
        <v>30</v>
      </c>
      <c r="V10" s="34" t="n">
        <v>55</v>
      </c>
    </row>
    <row r="11" customFormat="false" ht="15" hidden="false" customHeight="true" outlineLevel="0" collapsed="false">
      <c r="A11" s="27" t="n">
        <v>60</v>
      </c>
      <c r="B11" s="28"/>
      <c r="C11" s="29" t="n">
        <v>12105</v>
      </c>
      <c r="D11" s="29" t="n">
        <v>9465</v>
      </c>
      <c r="E11" s="29" t="n">
        <v>5963</v>
      </c>
      <c r="F11" s="29" t="n">
        <v>5807</v>
      </c>
      <c r="G11" s="29" t="n">
        <v>156</v>
      </c>
      <c r="H11" s="29" t="n">
        <v>3450</v>
      </c>
      <c r="I11" s="29" t="n">
        <v>464</v>
      </c>
      <c r="J11" s="29" t="n">
        <v>5343</v>
      </c>
      <c r="K11" s="29" t="n">
        <v>530</v>
      </c>
      <c r="L11" s="30" t="n">
        <v>343</v>
      </c>
      <c r="M11" s="31" t="s">
        <v>30</v>
      </c>
      <c r="N11" s="32" t="s">
        <v>30</v>
      </c>
      <c r="O11" s="32" t="s">
        <v>30</v>
      </c>
      <c r="P11" s="32" t="s">
        <v>30</v>
      </c>
      <c r="Q11" s="32" t="s">
        <v>30</v>
      </c>
      <c r="R11" s="32" t="s">
        <v>30</v>
      </c>
      <c r="S11" s="32" t="s">
        <v>30</v>
      </c>
      <c r="T11" s="32" t="s">
        <v>30</v>
      </c>
      <c r="U11" s="32" t="s">
        <v>30</v>
      </c>
      <c r="V11" s="34" t="n">
        <v>60</v>
      </c>
    </row>
    <row r="12" customFormat="false" ht="15" hidden="false" customHeight="true" outlineLevel="0" collapsed="false">
      <c r="A12" s="35" t="s">
        <v>31</v>
      </c>
      <c r="B12" s="28"/>
      <c r="C12" s="29" t="n">
        <v>12361</v>
      </c>
      <c r="D12" s="29" t="n">
        <v>10089</v>
      </c>
      <c r="E12" s="29" t="n">
        <v>6384</v>
      </c>
      <c r="F12" s="29" t="n">
        <v>6249</v>
      </c>
      <c r="G12" s="29" t="n">
        <v>134</v>
      </c>
      <c r="H12" s="29" t="n">
        <v>3657</v>
      </c>
      <c r="I12" s="29" t="n">
        <v>411</v>
      </c>
      <c r="J12" s="29" t="n">
        <v>5839</v>
      </c>
      <c r="K12" s="29" t="n">
        <v>588</v>
      </c>
      <c r="L12" s="30" t="n">
        <v>375</v>
      </c>
      <c r="M12" s="31" t="s">
        <v>30</v>
      </c>
      <c r="N12" s="36" t="n">
        <v>92.8</v>
      </c>
      <c r="O12" s="36" t="n">
        <v>202.5</v>
      </c>
      <c r="P12" s="36" t="n">
        <v>103.8</v>
      </c>
      <c r="Q12" s="36" t="n">
        <v>129.2</v>
      </c>
      <c r="R12" s="37" t="s">
        <v>30</v>
      </c>
      <c r="S12" s="37" t="s">
        <v>30</v>
      </c>
      <c r="T12" s="37" t="s">
        <v>30</v>
      </c>
      <c r="U12" s="36" t="n">
        <v>114.1</v>
      </c>
      <c r="V12" s="38" t="s">
        <v>32</v>
      </c>
    </row>
    <row r="13" customFormat="false" ht="12" hidden="true" customHeight="true" outlineLevel="0" collapsed="false">
      <c r="A13" s="27" t="n">
        <v>6</v>
      </c>
      <c r="B13" s="28"/>
      <c r="C13" s="29" t="n">
        <v>12503</v>
      </c>
      <c r="D13" s="29" t="n">
        <v>10444</v>
      </c>
      <c r="E13" s="29" t="n">
        <v>6645</v>
      </c>
      <c r="F13" s="29" t="n">
        <v>6453</v>
      </c>
      <c r="G13" s="29" t="n">
        <v>192</v>
      </c>
      <c r="H13" s="29" t="n">
        <v>3791</v>
      </c>
      <c r="I13" s="29" t="n">
        <v>345</v>
      </c>
      <c r="J13" s="29" t="n">
        <v>6108</v>
      </c>
      <c r="K13" s="29" t="n">
        <v>655</v>
      </c>
      <c r="L13" s="30" t="n">
        <v>392</v>
      </c>
      <c r="M13" s="31" t="s">
        <v>30</v>
      </c>
      <c r="N13" s="36" t="n">
        <v>100.6</v>
      </c>
      <c r="O13" s="36" t="n">
        <v>197.8</v>
      </c>
      <c r="P13" s="36" t="n">
        <v>131.1</v>
      </c>
      <c r="Q13" s="36" t="n">
        <v>128.4</v>
      </c>
      <c r="R13" s="37" t="s">
        <v>30</v>
      </c>
      <c r="S13" s="37" t="s">
        <v>30</v>
      </c>
      <c r="T13" s="37" t="s">
        <v>30</v>
      </c>
      <c r="U13" s="36" t="n">
        <v>122.1</v>
      </c>
      <c r="V13" s="34" t="n">
        <v>6</v>
      </c>
    </row>
    <row r="14" customFormat="false" ht="15" hidden="false" customHeight="true" outlineLevel="0" collapsed="false">
      <c r="A14" s="27" t="n">
        <v>7</v>
      </c>
      <c r="B14" s="28"/>
      <c r="C14" s="29" t="n">
        <v>12507</v>
      </c>
      <c r="D14" s="29" t="n">
        <v>10510</v>
      </c>
      <c r="E14" s="29" t="n">
        <v>6666</v>
      </c>
      <c r="F14" s="29" t="n">
        <v>6457</v>
      </c>
      <c r="G14" s="29" t="n">
        <v>210</v>
      </c>
      <c r="H14" s="29" t="n">
        <v>3836</v>
      </c>
      <c r="I14" s="29" t="n">
        <v>340</v>
      </c>
      <c r="J14" s="29" t="n">
        <v>6116</v>
      </c>
      <c r="K14" s="29" t="n">
        <v>663</v>
      </c>
      <c r="L14" s="30" t="n">
        <v>402</v>
      </c>
      <c r="M14" s="31" t="s">
        <v>30</v>
      </c>
      <c r="N14" s="36" t="n">
        <v>101.3</v>
      </c>
      <c r="O14" s="36" t="n">
        <v>201</v>
      </c>
      <c r="P14" s="36" t="n">
        <v>137.5</v>
      </c>
      <c r="Q14" s="36" t="n">
        <v>126.6</v>
      </c>
      <c r="R14" s="37" t="s">
        <v>30</v>
      </c>
      <c r="S14" s="37" t="s">
        <v>30</v>
      </c>
      <c r="T14" s="37" t="s">
        <v>30</v>
      </c>
      <c r="U14" s="36" t="n">
        <v>122.7</v>
      </c>
      <c r="V14" s="34" t="n">
        <v>7</v>
      </c>
    </row>
    <row r="15" customFormat="false" ht="15" hidden="false" customHeight="true" outlineLevel="0" collapsed="false">
      <c r="A15" s="27" t="n">
        <v>8</v>
      </c>
      <c r="B15" s="28"/>
      <c r="C15" s="29" t="n">
        <v>12586</v>
      </c>
      <c r="D15" s="29" t="n">
        <v>10571</v>
      </c>
      <c r="E15" s="29" t="n">
        <v>6711</v>
      </c>
      <c r="F15" s="29" t="n">
        <v>6486</v>
      </c>
      <c r="G15" s="29" t="n">
        <v>225</v>
      </c>
      <c r="H15" s="29" t="n">
        <v>3852</v>
      </c>
      <c r="I15" s="29" t="n">
        <v>330</v>
      </c>
      <c r="J15" s="29" t="n">
        <v>6155</v>
      </c>
      <c r="K15" s="29" t="n">
        <v>670</v>
      </c>
      <c r="L15" s="30" t="n">
        <v>411</v>
      </c>
      <c r="M15" s="31" t="s">
        <v>30</v>
      </c>
      <c r="N15" s="36" t="n">
        <v>102.1</v>
      </c>
      <c r="O15" s="36" t="n">
        <v>198</v>
      </c>
      <c r="P15" s="36" t="n">
        <v>142.7</v>
      </c>
      <c r="Q15" s="36" t="n">
        <v>124.6</v>
      </c>
      <c r="R15" s="37" t="s">
        <v>30</v>
      </c>
      <c r="S15" s="37" t="s">
        <v>30</v>
      </c>
      <c r="T15" s="37" t="s">
        <v>30</v>
      </c>
      <c r="U15" s="36" t="n">
        <v>119.1</v>
      </c>
      <c r="V15" s="34" t="n">
        <v>8</v>
      </c>
    </row>
    <row r="16" customFormat="false" ht="15" hidden="false" customHeight="true" outlineLevel="0" collapsed="false">
      <c r="A16" s="27" t="n">
        <v>9</v>
      </c>
      <c r="B16" s="28"/>
      <c r="C16" s="29" t="n">
        <v>12617</v>
      </c>
      <c r="D16" s="29" t="n">
        <v>10661</v>
      </c>
      <c r="E16" s="29" t="n">
        <v>6787</v>
      </c>
      <c r="F16" s="29" t="n">
        <v>6557</v>
      </c>
      <c r="G16" s="29" t="n">
        <v>230</v>
      </c>
      <c r="H16" s="29" t="n">
        <v>3863</v>
      </c>
      <c r="I16" s="29" t="n">
        <v>324</v>
      </c>
      <c r="J16" s="29" t="n">
        <v>6232</v>
      </c>
      <c r="K16" s="29" t="n">
        <v>685</v>
      </c>
      <c r="L16" s="30" t="n">
        <v>412</v>
      </c>
      <c r="M16" s="31" t="s">
        <v>30</v>
      </c>
      <c r="N16" s="36" t="n">
        <v>103</v>
      </c>
      <c r="O16" s="36" t="n">
        <v>184.7</v>
      </c>
      <c r="P16" s="36" t="n">
        <v>143</v>
      </c>
      <c r="Q16" s="36" t="n">
        <v>123</v>
      </c>
      <c r="R16" s="37" t="s">
        <v>30</v>
      </c>
      <c r="S16" s="37" t="s">
        <v>30</v>
      </c>
      <c r="T16" s="37" t="s">
        <v>30</v>
      </c>
      <c r="U16" s="36" t="n">
        <v>118.2</v>
      </c>
      <c r="V16" s="34" t="n">
        <v>9</v>
      </c>
    </row>
    <row r="17" customFormat="false" ht="15" hidden="false" customHeight="true" outlineLevel="0" collapsed="false">
      <c r="A17" s="27" t="n">
        <v>10</v>
      </c>
      <c r="B17" s="28"/>
      <c r="C17" s="29" t="n">
        <v>12649</v>
      </c>
      <c r="D17" s="29" t="n">
        <v>10728</v>
      </c>
      <c r="E17" s="29" t="n">
        <v>6793</v>
      </c>
      <c r="F17" s="29" t="n">
        <v>6514</v>
      </c>
      <c r="G17" s="29" t="n">
        <v>279</v>
      </c>
      <c r="H17" s="29" t="n">
        <v>3924</v>
      </c>
      <c r="I17" s="29" t="n">
        <v>317</v>
      </c>
      <c r="J17" s="29" t="n">
        <v>6197</v>
      </c>
      <c r="K17" s="29" t="n">
        <v>662</v>
      </c>
      <c r="L17" s="30" t="n">
        <v>405</v>
      </c>
      <c r="M17" s="31" t="s">
        <v>30</v>
      </c>
      <c r="N17" s="36" t="n">
        <v>103</v>
      </c>
      <c r="O17" s="36" t="n">
        <v>171.8</v>
      </c>
      <c r="P17" s="36" t="n">
        <v>137.1</v>
      </c>
      <c r="Q17" s="36" t="n">
        <v>120.2</v>
      </c>
      <c r="R17" s="37" t="s">
        <v>30</v>
      </c>
      <c r="S17" s="37" t="s">
        <v>30</v>
      </c>
      <c r="T17" s="37" t="s">
        <v>30</v>
      </c>
      <c r="U17" s="36" t="n">
        <v>118.1</v>
      </c>
      <c r="V17" s="34" t="n">
        <v>10</v>
      </c>
    </row>
    <row r="18" customFormat="false" ht="15" hidden="false" customHeight="true" outlineLevel="0" collapsed="false">
      <c r="A18" s="27" t="n">
        <v>11</v>
      </c>
      <c r="B18" s="28"/>
      <c r="C18" s="29" t="n">
        <v>12669</v>
      </c>
      <c r="D18" s="29" t="n">
        <v>10783</v>
      </c>
      <c r="E18" s="29" t="n">
        <v>6779</v>
      </c>
      <c r="F18" s="29" t="n">
        <v>6462</v>
      </c>
      <c r="G18" s="29" t="n">
        <v>317</v>
      </c>
      <c r="H18" s="29" t="n">
        <v>3989</v>
      </c>
      <c r="I18" s="29" t="n">
        <v>307</v>
      </c>
      <c r="J18" s="29" t="n">
        <v>6155</v>
      </c>
      <c r="K18" s="29" t="n">
        <v>657</v>
      </c>
      <c r="L18" s="30" t="n">
        <v>406</v>
      </c>
      <c r="M18" s="31" t="s">
        <v>30</v>
      </c>
      <c r="N18" s="36" t="n">
        <v>102.5</v>
      </c>
      <c r="O18" s="36" t="n">
        <v>161.8</v>
      </c>
      <c r="P18" s="36" t="n">
        <v>132.3</v>
      </c>
      <c r="Q18" s="36" t="n">
        <v>116.4</v>
      </c>
      <c r="R18" s="37" t="s">
        <v>30</v>
      </c>
      <c r="S18" s="37" t="s">
        <v>30</v>
      </c>
      <c r="T18" s="37" t="s">
        <v>30</v>
      </c>
      <c r="U18" s="36" t="n">
        <v>118.7</v>
      </c>
      <c r="V18" s="34" t="n">
        <v>11</v>
      </c>
    </row>
    <row r="19" customFormat="false" ht="15" hidden="false" customHeight="true" outlineLevel="0" collapsed="false">
      <c r="A19" s="27" t="n">
        <v>12</v>
      </c>
      <c r="B19" s="28"/>
      <c r="C19" s="29" t="n">
        <v>12693</v>
      </c>
      <c r="D19" s="29" t="n">
        <v>10836</v>
      </c>
      <c r="E19" s="29" t="n">
        <v>6766</v>
      </c>
      <c r="F19" s="29" t="n">
        <v>6446</v>
      </c>
      <c r="G19" s="29" t="n">
        <v>320</v>
      </c>
      <c r="H19" s="29" t="n">
        <v>4057</v>
      </c>
      <c r="I19" s="29" t="n">
        <v>297</v>
      </c>
      <c r="J19" s="29" t="n">
        <v>6150</v>
      </c>
      <c r="K19" s="29" t="n">
        <v>653</v>
      </c>
      <c r="L19" s="30" t="n">
        <v>414</v>
      </c>
      <c r="M19" s="31" t="s">
        <v>30</v>
      </c>
      <c r="N19" s="36" t="n">
        <v>102.1</v>
      </c>
      <c r="O19" s="36" t="n">
        <v>152.1</v>
      </c>
      <c r="P19" s="36" t="n">
        <v>126</v>
      </c>
      <c r="Q19" s="36" t="n">
        <v>113.5</v>
      </c>
      <c r="R19" s="36" t="n">
        <v>104.8</v>
      </c>
      <c r="S19" s="36" t="n">
        <v>119.9</v>
      </c>
      <c r="T19" s="36" t="n">
        <v>103.3</v>
      </c>
      <c r="U19" s="36" t="n">
        <v>117.3</v>
      </c>
      <c r="V19" s="34" t="n">
        <v>12</v>
      </c>
    </row>
    <row r="20" customFormat="false" ht="15" hidden="false" customHeight="true" outlineLevel="0" collapsed="false">
      <c r="A20" s="27" t="n">
        <v>13</v>
      </c>
      <c r="B20" s="28"/>
      <c r="C20" s="29" t="n">
        <v>12729</v>
      </c>
      <c r="D20" s="29" t="n">
        <v>10886</v>
      </c>
      <c r="E20" s="29" t="n">
        <v>6752</v>
      </c>
      <c r="F20" s="29" t="n">
        <v>6412</v>
      </c>
      <c r="G20" s="29" t="n">
        <v>340</v>
      </c>
      <c r="H20" s="29" t="n">
        <v>4125</v>
      </c>
      <c r="I20" s="29" t="n">
        <v>286</v>
      </c>
      <c r="J20" s="29" t="n">
        <v>6126</v>
      </c>
      <c r="K20" s="29" t="n">
        <v>632</v>
      </c>
      <c r="L20" s="39" t="n">
        <v>407</v>
      </c>
      <c r="M20" s="31" t="s">
        <v>30</v>
      </c>
      <c r="N20" s="36" t="n">
        <v>101.7</v>
      </c>
      <c r="O20" s="36" t="n">
        <v>142.7</v>
      </c>
      <c r="P20" s="36" t="n">
        <v>120.1</v>
      </c>
      <c r="Q20" s="36" t="n">
        <v>110</v>
      </c>
      <c r="R20" s="36" t="n">
        <v>104.5</v>
      </c>
      <c r="S20" s="36" t="n">
        <v>114.4</v>
      </c>
      <c r="T20" s="36" t="n">
        <v>102.1</v>
      </c>
      <c r="U20" s="36" t="n">
        <v>112.4</v>
      </c>
      <c r="V20" s="34" t="n">
        <v>13</v>
      </c>
    </row>
    <row r="21" s="47" customFormat="true" ht="15" hidden="false" customHeight="true" outlineLevel="0" collapsed="false">
      <c r="A21" s="40" t="n">
        <v>14</v>
      </c>
      <c r="B21" s="41"/>
      <c r="C21" s="42" t="n">
        <v>12744</v>
      </c>
      <c r="D21" s="42" t="n">
        <v>10927</v>
      </c>
      <c r="E21" s="42" t="n">
        <v>6689</v>
      </c>
      <c r="F21" s="42" t="n">
        <v>6330</v>
      </c>
      <c r="G21" s="42" t="n">
        <v>359</v>
      </c>
      <c r="H21" s="42" t="n">
        <v>4229</v>
      </c>
      <c r="I21" s="42" t="n">
        <v>268</v>
      </c>
      <c r="J21" s="42" t="n">
        <v>6063</v>
      </c>
      <c r="K21" s="42" t="n">
        <v>618</v>
      </c>
      <c r="L21" s="43" t="n">
        <v>327</v>
      </c>
      <c r="M21" s="44" t="n">
        <v>396</v>
      </c>
      <c r="N21" s="45" t="n">
        <v>100.7</v>
      </c>
      <c r="O21" s="45" t="n">
        <v>123.8</v>
      </c>
      <c r="P21" s="45" t="n">
        <v>114.9</v>
      </c>
      <c r="Q21" s="45" t="n">
        <v>104.5</v>
      </c>
      <c r="R21" s="45" t="n">
        <v>103.4</v>
      </c>
      <c r="S21" s="45" t="n">
        <v>110.4</v>
      </c>
      <c r="T21" s="45" t="n">
        <v>100.5</v>
      </c>
      <c r="U21" s="45" t="n">
        <v>111</v>
      </c>
      <c r="V21" s="46" t="n">
        <v>14</v>
      </c>
    </row>
    <row r="22" s="47" customFormat="true" ht="15" hidden="false" customHeight="true" outlineLevel="0" collapsed="false">
      <c r="A22" s="40" t="n">
        <v>15</v>
      </c>
      <c r="B22" s="41"/>
      <c r="C22" s="42" t="n">
        <v>12762</v>
      </c>
      <c r="D22" s="42" t="n">
        <v>10962</v>
      </c>
      <c r="E22" s="42" t="n">
        <v>6666</v>
      </c>
      <c r="F22" s="42" t="n">
        <v>6316</v>
      </c>
      <c r="G22" s="42" t="n">
        <v>350</v>
      </c>
      <c r="H22" s="42" t="n">
        <v>4285</v>
      </c>
      <c r="I22" s="42" t="n">
        <v>266</v>
      </c>
      <c r="J22" s="42" t="n">
        <v>6050</v>
      </c>
      <c r="K22" s="42" t="n">
        <v>604</v>
      </c>
      <c r="L22" s="43" t="n">
        <v>335</v>
      </c>
      <c r="M22" s="44" t="n">
        <v>388</v>
      </c>
      <c r="N22" s="45" t="n">
        <v>99.8</v>
      </c>
      <c r="O22" s="45" t="n">
        <v>119.2</v>
      </c>
      <c r="P22" s="45" t="n">
        <v>109</v>
      </c>
      <c r="Q22" s="45" t="n">
        <v>101.6</v>
      </c>
      <c r="R22" s="45" t="n">
        <v>102</v>
      </c>
      <c r="S22" s="45" t="n">
        <v>106.3</v>
      </c>
      <c r="T22" s="45" t="n">
        <v>100.2</v>
      </c>
      <c r="U22" s="45" t="n">
        <v>105.9</v>
      </c>
      <c r="V22" s="46" t="n">
        <v>15</v>
      </c>
    </row>
    <row r="23" s="47" customFormat="true" ht="15" hidden="false" customHeight="true" outlineLevel="0" collapsed="false">
      <c r="A23" s="40" t="n">
        <v>16</v>
      </c>
      <c r="B23" s="41"/>
      <c r="C23" s="42" t="n">
        <v>12769</v>
      </c>
      <c r="D23" s="42" t="n">
        <v>10990</v>
      </c>
      <c r="E23" s="42" t="n">
        <v>6642</v>
      </c>
      <c r="F23" s="42" t="n">
        <v>6329</v>
      </c>
      <c r="G23" s="42" t="n">
        <v>313</v>
      </c>
      <c r="H23" s="42" t="n">
        <v>4336</v>
      </c>
      <c r="I23" s="42" t="n">
        <v>264</v>
      </c>
      <c r="J23" s="42" t="n">
        <v>6064</v>
      </c>
      <c r="K23" s="42" t="n">
        <v>584</v>
      </c>
      <c r="L23" s="43" t="n">
        <v>326</v>
      </c>
      <c r="M23" s="44" t="n">
        <v>385</v>
      </c>
      <c r="N23" s="45" t="n">
        <v>99.9</v>
      </c>
      <c r="O23" s="45" t="n">
        <v>110.7</v>
      </c>
      <c r="P23" s="45" t="n">
        <v>104.5</v>
      </c>
      <c r="Q23" s="45" t="n">
        <v>100.3</v>
      </c>
      <c r="R23" s="45" t="n">
        <v>100.8</v>
      </c>
      <c r="S23" s="45" t="n">
        <v>102.8</v>
      </c>
      <c r="T23" s="45" t="n">
        <v>100.3</v>
      </c>
      <c r="U23" s="45" t="n">
        <v>102.4</v>
      </c>
      <c r="V23" s="46" t="n">
        <v>16</v>
      </c>
    </row>
    <row r="24" s="48" customFormat="true" ht="15" hidden="false" customHeight="true" outlineLevel="0" collapsed="false">
      <c r="A24" s="40" t="n">
        <v>17</v>
      </c>
      <c r="B24" s="41"/>
      <c r="C24" s="42" t="n">
        <v>12777</v>
      </c>
      <c r="D24" s="42" t="n">
        <v>11007</v>
      </c>
      <c r="E24" s="42" t="n">
        <v>6650</v>
      </c>
      <c r="F24" s="42" t="n">
        <v>6356</v>
      </c>
      <c r="G24" s="42" t="n">
        <v>294</v>
      </c>
      <c r="H24" s="42" t="n">
        <v>4346</v>
      </c>
      <c r="I24" s="42" t="n">
        <v>259</v>
      </c>
      <c r="J24" s="42" t="n">
        <v>6097</v>
      </c>
      <c r="K24" s="42" t="n">
        <v>568</v>
      </c>
      <c r="L24" s="43" t="n">
        <v>320</v>
      </c>
      <c r="M24" s="44" t="n">
        <v>381</v>
      </c>
      <c r="N24" s="45" t="n">
        <v>100</v>
      </c>
      <c r="O24" s="45" t="n">
        <v>100</v>
      </c>
      <c r="P24" s="45" t="n">
        <v>100</v>
      </c>
      <c r="Q24" s="45" t="n">
        <v>100</v>
      </c>
      <c r="R24" s="45" t="n">
        <v>100</v>
      </c>
      <c r="S24" s="45" t="n">
        <v>100</v>
      </c>
      <c r="T24" s="45" t="n">
        <v>100</v>
      </c>
      <c r="U24" s="45" t="n">
        <v>100</v>
      </c>
      <c r="V24" s="46" t="n">
        <v>17</v>
      </c>
      <c r="W24" s="47"/>
    </row>
    <row r="25" s="48" customFormat="true" ht="15" hidden="false" customHeight="true" outlineLevel="0" collapsed="false">
      <c r="A25" s="40" t="n">
        <v>18</v>
      </c>
      <c r="B25" s="49"/>
      <c r="C25" s="50" t="n">
        <v>12777</v>
      </c>
      <c r="D25" s="42" t="n">
        <v>11043</v>
      </c>
      <c r="E25" s="42" t="n">
        <v>6657</v>
      </c>
      <c r="F25" s="42" t="n">
        <v>6382</v>
      </c>
      <c r="G25" s="42" t="n">
        <v>275</v>
      </c>
      <c r="H25" s="42" t="n">
        <v>4355</v>
      </c>
      <c r="I25" s="42" t="n">
        <v>250</v>
      </c>
      <c r="J25" s="42" t="n">
        <v>6132</v>
      </c>
      <c r="K25" s="42" t="n">
        <v>559</v>
      </c>
      <c r="L25" s="43" t="n">
        <v>328</v>
      </c>
      <c r="M25" s="44" t="n">
        <v>374</v>
      </c>
      <c r="N25" s="45" t="n">
        <v>100.6</v>
      </c>
      <c r="O25" s="45" t="n">
        <v>95</v>
      </c>
      <c r="P25" s="45" t="n">
        <v>97.4</v>
      </c>
      <c r="Q25" s="45" t="n">
        <v>100.4</v>
      </c>
      <c r="R25" s="45" t="n">
        <v>99.7</v>
      </c>
      <c r="S25" s="45" t="n">
        <v>98.7</v>
      </c>
      <c r="T25" s="45" t="n">
        <v>99.6</v>
      </c>
      <c r="U25" s="51" t="n">
        <v>98.7</v>
      </c>
      <c r="V25" s="46" t="n">
        <v>18</v>
      </c>
      <c r="W25" s="47"/>
    </row>
    <row r="26" s="48" customFormat="true" ht="15" hidden="false" customHeight="true" outlineLevel="0" collapsed="false">
      <c r="A26" s="40" t="n">
        <v>19</v>
      </c>
      <c r="B26" s="41"/>
      <c r="C26" s="42" t="n">
        <v>12777.1</v>
      </c>
      <c r="D26" s="42" t="n">
        <v>11043</v>
      </c>
      <c r="E26" s="42" t="n">
        <v>6669</v>
      </c>
      <c r="F26" s="42" t="n">
        <v>6412</v>
      </c>
      <c r="G26" s="42" t="n">
        <v>257</v>
      </c>
      <c r="H26" s="42" t="n">
        <v>4367</v>
      </c>
      <c r="I26" s="42" t="n">
        <v>251</v>
      </c>
      <c r="J26" s="42" t="n">
        <v>6161</v>
      </c>
      <c r="K26" s="42" t="n">
        <v>552</v>
      </c>
      <c r="L26" s="52" t="n">
        <v>330</v>
      </c>
      <c r="M26" s="53" t="n">
        <v>380</v>
      </c>
      <c r="N26" s="45" t="n">
        <v>102.2</v>
      </c>
      <c r="O26" s="45" t="n">
        <v>90.2</v>
      </c>
      <c r="P26" s="45" t="n">
        <v>97.5</v>
      </c>
      <c r="Q26" s="45" t="n">
        <v>101.1</v>
      </c>
      <c r="R26" s="45" t="n">
        <v>100.7</v>
      </c>
      <c r="S26" s="45" t="n">
        <v>100.3</v>
      </c>
      <c r="T26" s="45" t="n">
        <v>99.7</v>
      </c>
      <c r="U26" s="51" t="n">
        <v>97.4</v>
      </c>
      <c r="V26" s="46" t="n">
        <v>19</v>
      </c>
    </row>
    <row r="27" s="48" customFormat="true" ht="15" hidden="false" customHeight="true" outlineLevel="0" collapsed="false">
      <c r="A27" s="40" t="n">
        <v>20</v>
      </c>
      <c r="B27" s="41"/>
      <c r="C27" s="42" t="n">
        <v>12769.2</v>
      </c>
      <c r="D27" s="42" t="n">
        <v>11050</v>
      </c>
      <c r="E27" s="42" t="n">
        <v>6650</v>
      </c>
      <c r="F27" s="42" t="n">
        <v>6385</v>
      </c>
      <c r="G27" s="42" t="n">
        <v>265</v>
      </c>
      <c r="H27" s="42" t="n">
        <v>4395</v>
      </c>
      <c r="I27" s="42" t="n">
        <v>245</v>
      </c>
      <c r="J27" s="42" t="n">
        <v>6140</v>
      </c>
      <c r="K27" s="42" t="n">
        <v>537</v>
      </c>
      <c r="L27" s="52" t="n">
        <v>342</v>
      </c>
      <c r="M27" s="53" t="n">
        <v>373</v>
      </c>
      <c r="N27" s="36" t="n">
        <v>103.7</v>
      </c>
      <c r="O27" s="36" t="n">
        <v>90.4</v>
      </c>
      <c r="P27" s="36" t="n">
        <v>98</v>
      </c>
      <c r="Q27" s="36" t="n">
        <v>102.1</v>
      </c>
      <c r="R27" s="36" t="n">
        <v>101</v>
      </c>
      <c r="S27" s="36" t="n">
        <v>104.5</v>
      </c>
      <c r="T27" s="36" t="n">
        <v>100.1</v>
      </c>
      <c r="U27" s="54" t="n">
        <v>96.6</v>
      </c>
      <c r="V27" s="46" t="n">
        <v>20</v>
      </c>
    </row>
    <row r="28" s="48" customFormat="true" ht="15" hidden="false" customHeight="true" outlineLevel="0" collapsed="false">
      <c r="A28" s="40" t="n">
        <v>21</v>
      </c>
      <c r="B28" s="41"/>
      <c r="C28" s="29" t="n">
        <v>12751</v>
      </c>
      <c r="D28" s="29" t="n">
        <v>11050</v>
      </c>
      <c r="E28" s="29" t="n">
        <v>6617</v>
      </c>
      <c r="F28" s="29" t="n">
        <v>6282</v>
      </c>
      <c r="G28" s="29" t="n">
        <v>336</v>
      </c>
      <c r="H28" s="29" t="n">
        <v>4430</v>
      </c>
      <c r="I28" s="29" t="n">
        <v>242</v>
      </c>
      <c r="J28" s="29" t="n">
        <v>6040</v>
      </c>
      <c r="K28" s="29" t="n">
        <v>517</v>
      </c>
      <c r="L28" s="52" t="n">
        <v>348</v>
      </c>
      <c r="M28" s="31" t="n">
        <v>380</v>
      </c>
      <c r="N28" s="36" t="n">
        <v>103.9</v>
      </c>
      <c r="O28" s="36" t="n">
        <v>90.1</v>
      </c>
      <c r="P28" s="36" t="n">
        <v>98.4</v>
      </c>
      <c r="Q28" s="36" t="n">
        <v>99.8</v>
      </c>
      <c r="R28" s="36" t="n">
        <v>101.4</v>
      </c>
      <c r="S28" s="36" t="n">
        <v>107.4</v>
      </c>
      <c r="T28" s="36" t="n">
        <v>99.1</v>
      </c>
      <c r="U28" s="54" t="n">
        <v>97.2</v>
      </c>
      <c r="V28" s="46" t="n">
        <v>21</v>
      </c>
    </row>
    <row r="29" s="48" customFormat="true" ht="15" hidden="false" customHeight="true" outlineLevel="0" collapsed="false">
      <c r="A29" s="40" t="n">
        <v>22</v>
      </c>
      <c r="B29" s="41"/>
      <c r="C29" s="55" t="n">
        <v>12805.6</v>
      </c>
      <c r="D29" s="56" t="n">
        <v>11049</v>
      </c>
      <c r="E29" s="56" t="n">
        <v>6590</v>
      </c>
      <c r="F29" s="56" t="n">
        <v>6257</v>
      </c>
      <c r="G29" s="56" t="n">
        <v>334</v>
      </c>
      <c r="H29" s="56" t="n">
        <v>4452</v>
      </c>
      <c r="I29" s="56" t="n">
        <v>234</v>
      </c>
      <c r="J29" s="56" t="n">
        <v>6022</v>
      </c>
      <c r="K29" s="56" t="n">
        <v>498</v>
      </c>
      <c r="L29" s="57" t="n">
        <v>350</v>
      </c>
      <c r="M29" s="58" t="n">
        <v>387</v>
      </c>
      <c r="N29" s="32" t="n">
        <v>104.2</v>
      </c>
      <c r="O29" s="32" t="n">
        <v>88.7</v>
      </c>
      <c r="P29" s="32" t="n">
        <v>98.3</v>
      </c>
      <c r="Q29" s="32" t="n">
        <v>99</v>
      </c>
      <c r="R29" s="32" t="n">
        <v>97.9</v>
      </c>
      <c r="S29" s="32" t="n">
        <v>108.4</v>
      </c>
      <c r="T29" s="32" t="n">
        <v>99.9</v>
      </c>
      <c r="U29" s="33" t="n">
        <v>97.3</v>
      </c>
      <c r="V29" s="46" t="n">
        <v>22</v>
      </c>
    </row>
    <row r="30" s="48" customFormat="true" ht="5.25" hidden="false" customHeight="true" outlineLevel="0" collapsed="false">
      <c r="A30" s="59"/>
      <c r="B30" s="60"/>
      <c r="C30" s="61"/>
      <c r="D30" s="61"/>
      <c r="E30" s="61"/>
      <c r="F30" s="61"/>
      <c r="G30" s="61"/>
      <c r="H30" s="61"/>
      <c r="I30" s="61"/>
      <c r="J30" s="61"/>
      <c r="K30" s="61"/>
      <c r="L30" s="61"/>
      <c r="M30" s="62"/>
      <c r="N30" s="63"/>
      <c r="O30" s="63"/>
      <c r="P30" s="63"/>
      <c r="Q30" s="63"/>
      <c r="R30" s="63"/>
      <c r="S30" s="63"/>
      <c r="T30" s="63"/>
      <c r="U30" s="64"/>
      <c r="V30" s="65"/>
    </row>
    <row r="31" s="48" customFormat="true" ht="5.25" hidden="false" customHeight="true" outlineLevel="0" collapsed="false">
      <c r="A31" s="49"/>
      <c r="B31" s="49"/>
      <c r="C31" s="42"/>
      <c r="D31" s="42"/>
      <c r="E31" s="42"/>
      <c r="F31" s="42"/>
      <c r="G31" s="42"/>
      <c r="H31" s="42"/>
      <c r="I31" s="42"/>
      <c r="J31" s="42"/>
      <c r="K31" s="42"/>
      <c r="L31" s="42"/>
      <c r="M31" s="42"/>
      <c r="N31" s="66"/>
      <c r="O31" s="66"/>
      <c r="P31" s="66"/>
      <c r="Q31" s="66"/>
      <c r="R31" s="66"/>
      <c r="S31" s="66"/>
      <c r="T31" s="66"/>
      <c r="U31" s="66"/>
      <c r="V31" s="49"/>
    </row>
    <row r="32" s="48" customFormat="true" ht="15" hidden="false" customHeight="true" outlineLevel="0" collapsed="false">
      <c r="A32" s="49"/>
      <c r="B32" s="49"/>
      <c r="C32" s="42"/>
      <c r="D32" s="42"/>
      <c r="E32" s="42"/>
      <c r="F32" s="42"/>
      <c r="G32" s="42"/>
      <c r="H32" s="42"/>
      <c r="I32" s="42"/>
      <c r="J32" s="42"/>
      <c r="K32" s="42"/>
      <c r="L32" s="42"/>
      <c r="M32" s="42"/>
      <c r="N32" s="66"/>
      <c r="O32" s="66"/>
      <c r="P32" s="66"/>
      <c r="Q32" s="66"/>
      <c r="R32" s="66"/>
      <c r="S32" s="66"/>
      <c r="T32" s="66"/>
      <c r="U32" s="66"/>
      <c r="V32" s="49"/>
    </row>
    <row r="34" s="72" customFormat="true" ht="15" hidden="false" customHeight="true" outlineLevel="0" collapsed="false">
      <c r="A34" s="6"/>
      <c r="B34" s="6"/>
      <c r="C34" s="7" t="s">
        <v>33</v>
      </c>
      <c r="D34" s="7"/>
      <c r="E34" s="7"/>
      <c r="F34" s="7"/>
      <c r="G34" s="7"/>
      <c r="H34" s="7"/>
      <c r="I34" s="7"/>
      <c r="J34" s="67"/>
      <c r="K34" s="68" t="s">
        <v>34</v>
      </c>
      <c r="L34" s="68"/>
      <c r="M34" s="68"/>
      <c r="N34" s="68"/>
      <c r="O34" s="69"/>
      <c r="P34" s="70" t="s">
        <v>35</v>
      </c>
      <c r="Q34" s="70"/>
      <c r="R34" s="71"/>
      <c r="S34" s="6"/>
    </row>
    <row r="35" customFormat="false" ht="15" hidden="false" customHeight="true" outlineLevel="0" collapsed="false">
      <c r="A35" s="6"/>
      <c r="B35" s="6"/>
      <c r="C35" s="11" t="s">
        <v>36</v>
      </c>
      <c r="D35" s="11"/>
      <c r="E35" s="11"/>
      <c r="F35" s="11"/>
      <c r="G35" s="11"/>
      <c r="H35" s="11"/>
      <c r="I35" s="11"/>
      <c r="J35" s="16"/>
      <c r="K35" s="73" t="s">
        <v>37</v>
      </c>
      <c r="L35" s="74"/>
      <c r="M35" s="74"/>
      <c r="N35" s="74"/>
      <c r="O35" s="74"/>
      <c r="P35" s="73" t="s">
        <v>37</v>
      </c>
      <c r="Q35" s="74"/>
      <c r="R35" s="75"/>
      <c r="S35" s="6"/>
    </row>
    <row r="36" s="8" customFormat="true" ht="30" hidden="false" customHeight="true" outlineLevel="0" collapsed="false">
      <c r="A36" s="6"/>
      <c r="B36" s="6"/>
      <c r="C36" s="11" t="s">
        <v>38</v>
      </c>
      <c r="D36" s="11" t="s">
        <v>39</v>
      </c>
      <c r="E36" s="11" t="s">
        <v>40</v>
      </c>
      <c r="F36" s="11" t="s">
        <v>41</v>
      </c>
      <c r="G36" s="11" t="s">
        <v>42</v>
      </c>
      <c r="H36" s="11" t="s">
        <v>43</v>
      </c>
      <c r="I36" s="11" t="s">
        <v>44</v>
      </c>
      <c r="J36" s="76" t="s">
        <v>45</v>
      </c>
      <c r="K36" s="11" t="s">
        <v>46</v>
      </c>
      <c r="L36" s="11" t="s">
        <v>47</v>
      </c>
      <c r="M36" s="11" t="s">
        <v>48</v>
      </c>
      <c r="N36" s="11" t="s">
        <v>49</v>
      </c>
      <c r="O36" s="11" t="s">
        <v>50</v>
      </c>
      <c r="P36" s="11" t="s">
        <v>51</v>
      </c>
      <c r="Q36" s="77" t="s">
        <v>52</v>
      </c>
      <c r="R36" s="11" t="s">
        <v>53</v>
      </c>
      <c r="S36" s="6"/>
    </row>
    <row r="37" s="8" customFormat="true" ht="15" hidden="false" customHeight="true" outlineLevel="0" collapsed="false">
      <c r="A37" s="6"/>
      <c r="B37" s="6"/>
      <c r="C37" s="11" t="s">
        <v>54</v>
      </c>
      <c r="D37" s="11"/>
      <c r="E37" s="11"/>
      <c r="F37" s="11"/>
      <c r="G37" s="11"/>
      <c r="H37" s="11"/>
      <c r="I37" s="11"/>
      <c r="J37" s="73" t="s">
        <v>55</v>
      </c>
      <c r="K37" s="73"/>
      <c r="L37" s="73"/>
      <c r="M37" s="73"/>
      <c r="N37" s="78" t="s">
        <v>56</v>
      </c>
      <c r="O37" s="78"/>
      <c r="P37" s="78"/>
      <c r="Q37" s="78"/>
      <c r="R37" s="78"/>
      <c r="S37" s="6"/>
    </row>
    <row r="38" customFormat="false" ht="15" hidden="false" customHeight="true" outlineLevel="0" collapsed="false">
      <c r="A38" s="18" t="s">
        <v>29</v>
      </c>
      <c r="B38" s="19"/>
      <c r="C38" s="79" t="n">
        <v>51.8833333333333</v>
      </c>
      <c r="D38" s="80" t="n">
        <v>35.2333333333333</v>
      </c>
      <c r="E38" s="80" t="n">
        <v>61.55</v>
      </c>
      <c r="F38" s="80" t="n">
        <v>44.8416666666667</v>
      </c>
      <c r="G38" s="80" t="n">
        <v>85.6083333333333</v>
      </c>
      <c r="H38" s="80" t="n">
        <v>14.4333333333333</v>
      </c>
      <c r="I38" s="81" t="n">
        <v>55.6833333333333</v>
      </c>
      <c r="J38" s="23" t="s">
        <v>30</v>
      </c>
      <c r="K38" s="23" t="s">
        <v>30</v>
      </c>
      <c r="L38" s="23" t="s">
        <v>30</v>
      </c>
      <c r="M38" s="23" t="s">
        <v>30</v>
      </c>
      <c r="N38" s="23" t="s">
        <v>30</v>
      </c>
      <c r="O38" s="23" t="s">
        <v>30</v>
      </c>
      <c r="P38" s="23" t="s">
        <v>30</v>
      </c>
      <c r="Q38" s="23" t="s">
        <v>30</v>
      </c>
      <c r="R38" s="23" t="s">
        <v>30</v>
      </c>
      <c r="S38" s="26" t="s">
        <v>29</v>
      </c>
    </row>
    <row r="39" customFormat="false" ht="15" hidden="false" customHeight="true" outlineLevel="0" collapsed="false">
      <c r="A39" s="27" t="n">
        <v>45</v>
      </c>
      <c r="B39" s="28"/>
      <c r="C39" s="82" t="n">
        <v>57.9916666666667</v>
      </c>
      <c r="D39" s="80" t="n">
        <v>40.1416666666667</v>
      </c>
      <c r="E39" s="80" t="n">
        <v>71.0583333333333</v>
      </c>
      <c r="F39" s="80" t="n">
        <v>49.2916666666667</v>
      </c>
      <c r="G39" s="80" t="n">
        <v>86.4333333333333</v>
      </c>
      <c r="H39" s="80" t="n">
        <v>14.1833333333333</v>
      </c>
      <c r="I39" s="81" t="n">
        <v>52.2583333333333</v>
      </c>
      <c r="J39" s="32" t="s">
        <v>30</v>
      </c>
      <c r="K39" s="83" t="s">
        <v>30</v>
      </c>
      <c r="L39" s="83" t="s">
        <v>30</v>
      </c>
      <c r="M39" s="83" t="s">
        <v>30</v>
      </c>
      <c r="N39" s="83" t="s">
        <v>30</v>
      </c>
      <c r="O39" s="83" t="s">
        <v>30</v>
      </c>
      <c r="P39" s="83" t="s">
        <v>30</v>
      </c>
      <c r="Q39" s="83" t="s">
        <v>30</v>
      </c>
      <c r="R39" s="83" t="s">
        <v>30</v>
      </c>
      <c r="S39" s="34" t="n">
        <v>45</v>
      </c>
    </row>
    <row r="40" customFormat="false" ht="15" hidden="false" customHeight="true" outlineLevel="0" collapsed="false">
      <c r="A40" s="27" t="n">
        <v>50</v>
      </c>
      <c r="B40" s="28"/>
      <c r="C40" s="82" t="n">
        <v>88.7</v>
      </c>
      <c r="D40" s="80" t="n">
        <v>64.4083333333333</v>
      </c>
      <c r="E40" s="80" t="n">
        <v>93.1166666666667</v>
      </c>
      <c r="F40" s="80" t="n">
        <v>68.975</v>
      </c>
      <c r="G40" s="80" t="n">
        <v>113.066666666667</v>
      </c>
      <c r="H40" s="80" t="n">
        <v>37.3583333333333</v>
      </c>
      <c r="I40" s="81" t="n">
        <v>86.1833333333333</v>
      </c>
      <c r="J40" s="32" t="s">
        <v>30</v>
      </c>
      <c r="K40" s="83" t="s">
        <v>30</v>
      </c>
      <c r="L40" s="83" t="s">
        <v>30</v>
      </c>
      <c r="M40" s="83" t="s">
        <v>30</v>
      </c>
      <c r="N40" s="83" t="s">
        <v>30</v>
      </c>
      <c r="O40" s="83" t="s">
        <v>30</v>
      </c>
      <c r="P40" s="83" t="s">
        <v>30</v>
      </c>
      <c r="Q40" s="83" t="s">
        <v>30</v>
      </c>
      <c r="R40" s="83" t="s">
        <v>30</v>
      </c>
      <c r="S40" s="34" t="n">
        <v>50</v>
      </c>
    </row>
    <row r="41" customFormat="false" ht="15" hidden="false" customHeight="true" outlineLevel="0" collapsed="false">
      <c r="A41" s="27" t="n">
        <v>55</v>
      </c>
      <c r="B41" s="28"/>
      <c r="C41" s="82" t="n">
        <v>116.1</v>
      </c>
      <c r="D41" s="80" t="n">
        <v>81.5416666666667</v>
      </c>
      <c r="E41" s="32" t="n">
        <v>114.575</v>
      </c>
      <c r="F41" s="32" t="n">
        <v>93.8083333333333</v>
      </c>
      <c r="G41" s="32" t="n">
        <v>112.15</v>
      </c>
      <c r="H41" s="32" t="n">
        <v>73.7</v>
      </c>
      <c r="I41" s="33" t="n">
        <v>116.35</v>
      </c>
      <c r="J41" s="32" t="s">
        <v>30</v>
      </c>
      <c r="K41" s="83" t="s">
        <v>30</v>
      </c>
      <c r="L41" s="83" t="s">
        <v>30</v>
      </c>
      <c r="M41" s="83" t="s">
        <v>30</v>
      </c>
      <c r="N41" s="83" t="s">
        <v>30</v>
      </c>
      <c r="O41" s="83" t="s">
        <v>30</v>
      </c>
      <c r="P41" s="83" t="s">
        <v>30</v>
      </c>
      <c r="Q41" s="83" t="s">
        <v>30</v>
      </c>
      <c r="R41" s="83" t="s">
        <v>30</v>
      </c>
      <c r="S41" s="34" t="n">
        <v>55</v>
      </c>
    </row>
    <row r="42" customFormat="false" ht="15" hidden="false" customHeight="true" outlineLevel="0" collapsed="false">
      <c r="A42" s="27" t="n">
        <v>60</v>
      </c>
      <c r="B42" s="28"/>
      <c r="C42" s="82" t="n">
        <v>116.666666666667</v>
      </c>
      <c r="D42" s="80" t="n">
        <v>91.6</v>
      </c>
      <c r="E42" s="32" t="n">
        <v>117.108333333333</v>
      </c>
      <c r="F42" s="32" t="n">
        <v>92.6583333333333</v>
      </c>
      <c r="G42" s="32" t="n">
        <v>109.608333333333</v>
      </c>
      <c r="H42" s="32" t="n">
        <v>78.85</v>
      </c>
      <c r="I42" s="84" t="n">
        <v>105.608333333333</v>
      </c>
      <c r="J42" s="32" t="s">
        <v>30</v>
      </c>
      <c r="K42" s="32" t="s">
        <v>30</v>
      </c>
      <c r="L42" s="32" t="s">
        <v>30</v>
      </c>
      <c r="M42" s="32" t="s">
        <v>30</v>
      </c>
      <c r="N42" s="32" t="s">
        <v>30</v>
      </c>
      <c r="O42" s="32" t="s">
        <v>30</v>
      </c>
      <c r="P42" s="32" t="s">
        <v>30</v>
      </c>
      <c r="Q42" s="32" t="s">
        <v>30</v>
      </c>
      <c r="R42" s="32" t="s">
        <v>30</v>
      </c>
      <c r="S42" s="34" t="n">
        <v>60</v>
      </c>
    </row>
    <row r="43" customFormat="false" ht="14.25" hidden="false" customHeight="true" outlineLevel="0" collapsed="false">
      <c r="A43" s="35" t="s">
        <v>32</v>
      </c>
      <c r="B43" s="28"/>
      <c r="C43" s="82" t="n">
        <v>110.8</v>
      </c>
      <c r="D43" s="80" t="n">
        <v>93.5583333333333</v>
      </c>
      <c r="E43" s="32" t="n">
        <v>111.2</v>
      </c>
      <c r="F43" s="32" t="n">
        <v>92.025</v>
      </c>
      <c r="G43" s="32" t="n">
        <v>109.2</v>
      </c>
      <c r="H43" s="32" t="n">
        <v>58.525</v>
      </c>
      <c r="I43" s="33" t="n">
        <v>97.7583333333333</v>
      </c>
      <c r="J43" s="32" t="s">
        <v>30</v>
      </c>
      <c r="K43" s="32" t="s">
        <v>30</v>
      </c>
      <c r="L43" s="32" t="s">
        <v>30</v>
      </c>
      <c r="M43" s="32" t="s">
        <v>30</v>
      </c>
      <c r="N43" s="32" t="s">
        <v>30</v>
      </c>
      <c r="O43" s="32" t="s">
        <v>30</v>
      </c>
      <c r="P43" s="32" t="s">
        <v>30</v>
      </c>
      <c r="Q43" s="32" t="s">
        <v>30</v>
      </c>
      <c r="R43" s="32" t="s">
        <v>30</v>
      </c>
      <c r="S43" s="38" t="s">
        <v>57</v>
      </c>
    </row>
    <row r="44" customFormat="false" ht="15.75" hidden="true" customHeight="true" outlineLevel="0" collapsed="false">
      <c r="A44" s="27" t="n">
        <v>6</v>
      </c>
      <c r="B44" s="28"/>
      <c r="C44" s="82" t="n">
        <v>107.425</v>
      </c>
      <c r="D44" s="80" t="n">
        <v>98.775</v>
      </c>
      <c r="E44" s="32" t="n">
        <v>105.525</v>
      </c>
      <c r="F44" s="32" t="n">
        <v>83.0916666666667</v>
      </c>
      <c r="G44" s="32" t="n">
        <v>108.683333333333</v>
      </c>
      <c r="H44" s="32" t="n">
        <v>51.0083333333333</v>
      </c>
      <c r="I44" s="33" t="n">
        <v>91.3666666666667</v>
      </c>
      <c r="J44" s="32" t="n">
        <v>100.8</v>
      </c>
      <c r="K44" s="32" t="n">
        <v>102.3</v>
      </c>
      <c r="L44" s="32" t="n">
        <v>94.9</v>
      </c>
      <c r="M44" s="32" t="n">
        <v>97.2</v>
      </c>
      <c r="N44" s="32" t="n">
        <v>102.9</v>
      </c>
      <c r="O44" s="32" t="n">
        <v>103.5</v>
      </c>
      <c r="P44" s="32" t="n">
        <v>94.8</v>
      </c>
      <c r="Q44" s="32" t="n">
        <v>101.2</v>
      </c>
      <c r="R44" s="32" t="n">
        <v>102.8</v>
      </c>
      <c r="S44" s="34" t="n">
        <v>6</v>
      </c>
    </row>
    <row r="45" customFormat="false" ht="15.75" hidden="false" customHeight="true" outlineLevel="0" collapsed="false">
      <c r="A45" s="27" t="n">
        <v>7</v>
      </c>
      <c r="B45" s="28"/>
      <c r="C45" s="82" t="n">
        <v>106.516666666667</v>
      </c>
      <c r="D45" s="80" t="n">
        <v>98.2</v>
      </c>
      <c r="E45" s="32" t="n">
        <v>104.241666666667</v>
      </c>
      <c r="F45" s="32" t="n">
        <v>82.275</v>
      </c>
      <c r="G45" s="32" t="n">
        <v>107.691666666667</v>
      </c>
      <c r="H45" s="32" t="n">
        <v>51.2083333333333</v>
      </c>
      <c r="I45" s="33" t="n">
        <v>92.6416666666667</v>
      </c>
      <c r="J45" s="32" t="n">
        <v>100.7</v>
      </c>
      <c r="K45" s="32" t="n">
        <v>101</v>
      </c>
      <c r="L45" s="32" t="n">
        <v>96.7</v>
      </c>
      <c r="M45" s="32" t="n">
        <v>97.4</v>
      </c>
      <c r="N45" s="32" t="n">
        <v>102.5</v>
      </c>
      <c r="O45" s="32" t="n">
        <v>103.6</v>
      </c>
      <c r="P45" s="32" t="n">
        <v>95.1</v>
      </c>
      <c r="Q45" s="32" t="n">
        <v>101.1</v>
      </c>
      <c r="R45" s="32" t="n">
        <v>102.5</v>
      </c>
      <c r="S45" s="34" t="n">
        <v>7</v>
      </c>
    </row>
    <row r="46" customFormat="false" ht="15" hidden="false" customHeight="true" outlineLevel="0" collapsed="false">
      <c r="A46" s="27" t="n">
        <v>8</v>
      </c>
      <c r="B46" s="28"/>
      <c r="C46" s="82" t="n">
        <v>104.75</v>
      </c>
      <c r="D46" s="80" t="n">
        <v>98.1666666666667</v>
      </c>
      <c r="E46" s="32" t="n">
        <v>104.916666666667</v>
      </c>
      <c r="F46" s="32" t="n">
        <v>80.225</v>
      </c>
      <c r="G46" s="32" t="n">
        <v>106.466666666667</v>
      </c>
      <c r="H46" s="32" t="n">
        <v>54.1</v>
      </c>
      <c r="I46" s="33" t="n">
        <v>91.0166666666667</v>
      </c>
      <c r="J46" s="32" t="n">
        <v>100.8</v>
      </c>
      <c r="K46" s="32" t="n">
        <v>100.9</v>
      </c>
      <c r="L46" s="32" t="n">
        <v>98.1</v>
      </c>
      <c r="M46" s="32" t="n">
        <v>97.2</v>
      </c>
      <c r="N46" s="32" t="n">
        <v>103.6</v>
      </c>
      <c r="O46" s="32" t="n">
        <v>102.9</v>
      </c>
      <c r="P46" s="32" t="n">
        <v>95.5</v>
      </c>
      <c r="Q46" s="32" t="n">
        <v>101.4</v>
      </c>
      <c r="R46" s="32" t="n">
        <v>102.5</v>
      </c>
      <c r="S46" s="34" t="n">
        <v>8</v>
      </c>
    </row>
    <row r="47" customFormat="false" ht="15" hidden="false" customHeight="true" outlineLevel="0" collapsed="false">
      <c r="A47" s="27" t="n">
        <v>9</v>
      </c>
      <c r="B47" s="28"/>
      <c r="C47" s="82" t="n">
        <v>105.441666666667</v>
      </c>
      <c r="D47" s="80" t="n">
        <v>99.65</v>
      </c>
      <c r="E47" s="32" t="n">
        <v>107.691666666667</v>
      </c>
      <c r="F47" s="32" t="n">
        <v>81.975</v>
      </c>
      <c r="G47" s="32" t="n">
        <v>106.9</v>
      </c>
      <c r="H47" s="32" t="n">
        <v>58.1083333333333</v>
      </c>
      <c r="I47" s="33" t="n">
        <v>92.825</v>
      </c>
      <c r="J47" s="32" t="n">
        <v>102.7</v>
      </c>
      <c r="K47" s="32" t="n">
        <v>102.7</v>
      </c>
      <c r="L47" s="32" t="n">
        <v>99.6</v>
      </c>
      <c r="M47" s="32" t="n">
        <v>101.8</v>
      </c>
      <c r="N47" s="32" t="n">
        <v>105.9</v>
      </c>
      <c r="O47" s="32" t="n">
        <v>102.9</v>
      </c>
      <c r="P47" s="32" t="n">
        <v>97</v>
      </c>
      <c r="Q47" s="32" t="n">
        <v>103</v>
      </c>
      <c r="R47" s="32" t="n">
        <v>103.8</v>
      </c>
      <c r="S47" s="34" t="n">
        <v>9</v>
      </c>
    </row>
    <row r="48" customFormat="false" ht="15" hidden="false" customHeight="true" outlineLevel="0" collapsed="false">
      <c r="A48" s="27" t="n">
        <v>10</v>
      </c>
      <c r="B48" s="28"/>
      <c r="C48" s="82" t="n">
        <v>103.85</v>
      </c>
      <c r="D48" s="80" t="n">
        <v>100.45</v>
      </c>
      <c r="E48" s="32" t="n">
        <v>105.233333333333</v>
      </c>
      <c r="F48" s="32" t="n">
        <v>79.9416666666667</v>
      </c>
      <c r="G48" s="32" t="n">
        <v>106.808333333333</v>
      </c>
      <c r="H48" s="32" t="n">
        <v>54.7333333333333</v>
      </c>
      <c r="I48" s="33" t="n">
        <v>91.9166666666667</v>
      </c>
      <c r="J48" s="32" t="n">
        <v>103.3</v>
      </c>
      <c r="K48" s="32" t="n">
        <v>104.2</v>
      </c>
      <c r="L48" s="32" t="n">
        <v>100.2</v>
      </c>
      <c r="M48" s="32" t="n">
        <v>100.2</v>
      </c>
      <c r="N48" s="32" t="n">
        <v>107.4</v>
      </c>
      <c r="O48" s="32" t="n">
        <v>101.2</v>
      </c>
      <c r="P48" s="32" t="n">
        <v>97.7</v>
      </c>
      <c r="Q48" s="32" t="n">
        <v>103.7</v>
      </c>
      <c r="R48" s="32" t="n">
        <v>104.6</v>
      </c>
      <c r="S48" s="34" t="n">
        <v>10</v>
      </c>
    </row>
    <row r="49" customFormat="false" ht="15" hidden="false" customHeight="true" outlineLevel="0" collapsed="false">
      <c r="A49" s="27" t="n">
        <v>11</v>
      </c>
      <c r="B49" s="28"/>
      <c r="C49" s="82" t="n">
        <v>102.325</v>
      </c>
      <c r="D49" s="80" t="n">
        <v>101.3</v>
      </c>
      <c r="E49" s="32" t="n">
        <v>102.791666666667</v>
      </c>
      <c r="F49" s="32" t="n">
        <v>76.7333333333333</v>
      </c>
      <c r="G49" s="32" t="n">
        <v>106.433333333333</v>
      </c>
      <c r="H49" s="32" t="n">
        <v>55.5583333333333</v>
      </c>
      <c r="I49" s="33" t="n">
        <v>90.7833333333333</v>
      </c>
      <c r="J49" s="32" t="n">
        <v>103</v>
      </c>
      <c r="K49" s="32" t="n">
        <v>103.6</v>
      </c>
      <c r="L49" s="32" t="n">
        <v>100.1</v>
      </c>
      <c r="M49" s="32" t="n">
        <v>98.6</v>
      </c>
      <c r="N49" s="32" t="n">
        <v>107.2</v>
      </c>
      <c r="O49" s="32" t="n">
        <v>101</v>
      </c>
      <c r="P49" s="32" t="n">
        <v>98.6</v>
      </c>
      <c r="Q49" s="32" t="n">
        <v>103.3</v>
      </c>
      <c r="R49" s="32" t="n">
        <v>104.2</v>
      </c>
      <c r="S49" s="34" t="n">
        <v>11</v>
      </c>
    </row>
    <row r="50" customFormat="false" ht="15" hidden="false" customHeight="true" outlineLevel="0" collapsed="false">
      <c r="A50" s="27" t="n">
        <v>12</v>
      </c>
      <c r="B50" s="28"/>
      <c r="C50" s="82" t="n">
        <v>102.375</v>
      </c>
      <c r="D50" s="80" t="n">
        <v>101.283333333333</v>
      </c>
      <c r="E50" s="32" t="n">
        <v>101.933333333333</v>
      </c>
      <c r="F50" s="32" t="n">
        <v>76.925</v>
      </c>
      <c r="G50" s="32" t="n">
        <v>105.708333333333</v>
      </c>
      <c r="H50" s="32" t="n">
        <v>65.025</v>
      </c>
      <c r="I50" s="33" t="n">
        <v>93.2</v>
      </c>
      <c r="J50" s="32" t="n">
        <v>102.2</v>
      </c>
      <c r="K50" s="32" t="n">
        <v>101.6</v>
      </c>
      <c r="L50" s="32" t="n">
        <v>100.3</v>
      </c>
      <c r="M50" s="32" t="n">
        <v>100.2</v>
      </c>
      <c r="N50" s="32" t="n">
        <v>106</v>
      </c>
      <c r="O50" s="32" t="n">
        <v>101.3</v>
      </c>
      <c r="P50" s="32" t="n">
        <v>98.2</v>
      </c>
      <c r="Q50" s="32" t="n">
        <v>102.6</v>
      </c>
      <c r="R50" s="32" t="n">
        <v>103.2</v>
      </c>
      <c r="S50" s="34" t="n">
        <v>12</v>
      </c>
    </row>
    <row r="51" customFormat="false" ht="15" hidden="false" customHeight="true" outlineLevel="0" collapsed="false">
      <c r="A51" s="40" t="n">
        <v>13</v>
      </c>
      <c r="B51" s="41"/>
      <c r="C51" s="85" t="n">
        <v>100.041666666667</v>
      </c>
      <c r="D51" s="86" t="n">
        <v>100.441666666667</v>
      </c>
      <c r="E51" s="66" t="n">
        <v>100.333333333333</v>
      </c>
      <c r="F51" s="66" t="n">
        <v>74.9666666666667</v>
      </c>
      <c r="G51" s="66" t="n">
        <v>104.641666666667</v>
      </c>
      <c r="H51" s="66" t="n">
        <v>68.4416666666667</v>
      </c>
      <c r="I51" s="87" t="n">
        <v>92.6</v>
      </c>
      <c r="J51" s="66" t="n">
        <v>101.5</v>
      </c>
      <c r="K51" s="66" t="n">
        <v>101</v>
      </c>
      <c r="L51" s="66" t="n">
        <v>100.5</v>
      </c>
      <c r="M51" s="66" t="n">
        <v>100.8</v>
      </c>
      <c r="N51" s="66" t="n">
        <v>103.7</v>
      </c>
      <c r="O51" s="66" t="n">
        <v>100.4</v>
      </c>
      <c r="P51" s="66" t="n">
        <v>98</v>
      </c>
      <c r="Q51" s="66" t="n">
        <v>101.7</v>
      </c>
      <c r="R51" s="66" t="n">
        <v>102.1</v>
      </c>
      <c r="S51" s="46" t="n">
        <v>13</v>
      </c>
    </row>
    <row r="52" s="47" customFormat="true" ht="15" hidden="false" customHeight="true" outlineLevel="0" collapsed="false">
      <c r="A52" s="40" t="n">
        <v>14</v>
      </c>
      <c r="B52" s="41"/>
      <c r="C52" s="85" t="n">
        <v>97.9583333333333</v>
      </c>
      <c r="D52" s="86" t="n">
        <v>99.8416666666667</v>
      </c>
      <c r="E52" s="66" t="n">
        <v>99.4916666666667</v>
      </c>
      <c r="F52" s="66" t="n">
        <v>74.975</v>
      </c>
      <c r="G52" s="66" t="n">
        <v>103.616666666667</v>
      </c>
      <c r="H52" s="66" t="n">
        <v>71.9166666666667</v>
      </c>
      <c r="I52" s="87" t="n">
        <v>90.3666666666667</v>
      </c>
      <c r="J52" s="66" t="n">
        <v>100.6</v>
      </c>
      <c r="K52" s="66" t="n">
        <v>100.2</v>
      </c>
      <c r="L52" s="66" t="n">
        <v>100.4</v>
      </c>
      <c r="M52" s="66" t="n">
        <v>99.6</v>
      </c>
      <c r="N52" s="66" t="n">
        <v>101.4</v>
      </c>
      <c r="O52" s="66" t="n">
        <v>99.8</v>
      </c>
      <c r="P52" s="66" t="n">
        <v>98.2</v>
      </c>
      <c r="Q52" s="66" t="n">
        <v>100.8</v>
      </c>
      <c r="R52" s="66" t="n">
        <v>101</v>
      </c>
      <c r="S52" s="46" t="n">
        <v>14</v>
      </c>
    </row>
    <row r="53" s="47" customFormat="true" ht="15" hidden="false" customHeight="true" outlineLevel="0" collapsed="false">
      <c r="A53" s="40" t="n">
        <v>15</v>
      </c>
      <c r="B53" s="41"/>
      <c r="C53" s="88" t="n">
        <v>97.1416666666667</v>
      </c>
      <c r="D53" s="86" t="n">
        <v>99.7083333333334</v>
      </c>
      <c r="E53" s="66" t="n">
        <v>99.4333333333333</v>
      </c>
      <c r="F53" s="66" t="n">
        <v>79.0833333333333</v>
      </c>
      <c r="G53" s="66" t="n">
        <v>102.416666666667</v>
      </c>
      <c r="H53" s="66" t="n">
        <v>75.775</v>
      </c>
      <c r="I53" s="87" t="n">
        <v>91.575</v>
      </c>
      <c r="J53" s="66" t="n">
        <v>100.3</v>
      </c>
      <c r="K53" s="66" t="n">
        <v>100</v>
      </c>
      <c r="L53" s="66" t="n">
        <v>100.3</v>
      </c>
      <c r="M53" s="66" t="n">
        <v>99.1</v>
      </c>
      <c r="N53" s="66" t="n">
        <v>99.5</v>
      </c>
      <c r="O53" s="66" t="n">
        <v>99.9</v>
      </c>
      <c r="P53" s="66" t="n">
        <v>99.1</v>
      </c>
      <c r="Q53" s="66" t="n">
        <v>100.5</v>
      </c>
      <c r="R53" s="66" t="n">
        <v>100.6</v>
      </c>
      <c r="S53" s="46" t="n">
        <v>15</v>
      </c>
    </row>
    <row r="54" s="47" customFormat="true" ht="15" hidden="false" customHeight="true" outlineLevel="0" collapsed="false">
      <c r="A54" s="40" t="n">
        <v>16</v>
      </c>
      <c r="B54" s="41"/>
      <c r="C54" s="85" t="n">
        <v>98.375</v>
      </c>
      <c r="D54" s="86" t="n">
        <v>100.091666666667</v>
      </c>
      <c r="E54" s="66" t="n">
        <v>99.3833333333333</v>
      </c>
      <c r="F54" s="66" t="n">
        <v>90.0333333333333</v>
      </c>
      <c r="G54" s="66" t="n">
        <v>101.233333333333</v>
      </c>
      <c r="H54" s="66" t="n">
        <v>82.775</v>
      </c>
      <c r="I54" s="87" t="n">
        <v>94.6083333333333</v>
      </c>
      <c r="J54" s="66" t="n">
        <v>100.3</v>
      </c>
      <c r="K54" s="66" t="n">
        <v>100.9</v>
      </c>
      <c r="L54" s="66" t="n">
        <v>100.1</v>
      </c>
      <c r="M54" s="66" t="n">
        <v>99.2</v>
      </c>
      <c r="N54" s="66" t="n">
        <v>99.3</v>
      </c>
      <c r="O54" s="66" t="n">
        <v>99.7</v>
      </c>
      <c r="P54" s="66" t="n">
        <v>99.7</v>
      </c>
      <c r="Q54" s="66" t="n">
        <v>100.5</v>
      </c>
      <c r="R54" s="66" t="n">
        <v>100.5</v>
      </c>
      <c r="S54" s="46" t="n">
        <v>16</v>
      </c>
    </row>
    <row r="55" s="48" customFormat="true" ht="15" hidden="false" customHeight="true" outlineLevel="0" collapsed="false">
      <c r="A55" s="40" t="n">
        <v>17</v>
      </c>
      <c r="B55" s="41"/>
      <c r="C55" s="85" t="n">
        <v>100.008333333333</v>
      </c>
      <c r="D55" s="86" t="n">
        <v>100.008333333333</v>
      </c>
      <c r="E55" s="66" t="n">
        <v>99.9916666666667</v>
      </c>
      <c r="F55" s="66" t="n">
        <v>100</v>
      </c>
      <c r="G55" s="66" t="n">
        <v>100</v>
      </c>
      <c r="H55" s="66" t="n">
        <v>100</v>
      </c>
      <c r="I55" s="87" t="n">
        <v>100</v>
      </c>
      <c r="J55" s="66" t="n">
        <v>100</v>
      </c>
      <c r="K55" s="66" t="n">
        <v>100</v>
      </c>
      <c r="L55" s="66" t="n">
        <v>100</v>
      </c>
      <c r="M55" s="66" t="n">
        <v>100</v>
      </c>
      <c r="N55" s="66" t="n">
        <v>100</v>
      </c>
      <c r="O55" s="66" t="n">
        <v>100</v>
      </c>
      <c r="P55" s="66" t="n">
        <v>100</v>
      </c>
      <c r="Q55" s="66" t="n">
        <v>100</v>
      </c>
      <c r="R55" s="87" t="n">
        <v>100</v>
      </c>
      <c r="S55" s="41" t="n">
        <v>17</v>
      </c>
    </row>
    <row r="56" s="48" customFormat="true" ht="15" hidden="false" customHeight="true" outlineLevel="0" collapsed="false">
      <c r="A56" s="40" t="n">
        <v>18</v>
      </c>
      <c r="B56" s="41"/>
      <c r="C56" s="85" t="n">
        <v>102.183333333333</v>
      </c>
      <c r="D56" s="89" t="n">
        <v>100.116666666667</v>
      </c>
      <c r="E56" s="66" t="n">
        <v>101.783333333333</v>
      </c>
      <c r="F56" s="66" t="n">
        <v>102.616666666667</v>
      </c>
      <c r="G56" s="66" t="n">
        <v>99.1333333333333</v>
      </c>
      <c r="H56" s="66" t="n">
        <v>118.1</v>
      </c>
      <c r="I56" s="87" t="n">
        <v>102.958333333333</v>
      </c>
      <c r="J56" s="66" t="n">
        <v>100.3</v>
      </c>
      <c r="K56" s="66" t="n">
        <v>100.5</v>
      </c>
      <c r="L56" s="66" t="n">
        <v>100</v>
      </c>
      <c r="M56" s="66" t="n">
        <v>103.6</v>
      </c>
      <c r="N56" s="66" t="n">
        <v>100.8</v>
      </c>
      <c r="O56" s="66" t="n">
        <v>100.3</v>
      </c>
      <c r="P56" s="66" t="n">
        <v>100.9</v>
      </c>
      <c r="Q56" s="66" t="n">
        <v>100.2</v>
      </c>
      <c r="R56" s="87" t="n">
        <v>100.1</v>
      </c>
      <c r="S56" s="41" t="n">
        <v>18</v>
      </c>
    </row>
    <row r="57" s="48" customFormat="true" ht="15" hidden="false" customHeight="true" outlineLevel="0" collapsed="false">
      <c r="A57" s="40" t="n">
        <v>19</v>
      </c>
      <c r="B57" s="41"/>
      <c r="C57" s="85" t="n">
        <v>103.958333333333</v>
      </c>
      <c r="D57" s="86" t="n">
        <v>101.241666666667</v>
      </c>
      <c r="E57" s="66" t="n">
        <v>105.125</v>
      </c>
      <c r="F57" s="66" t="n">
        <v>110.1</v>
      </c>
      <c r="G57" s="66" t="n">
        <v>98.5583333333333</v>
      </c>
      <c r="H57" s="66" t="n">
        <v>125.15</v>
      </c>
      <c r="I57" s="87" t="n">
        <v>106.65</v>
      </c>
      <c r="J57" s="66" t="n">
        <v>100.3</v>
      </c>
      <c r="K57" s="66" t="n">
        <v>100.8</v>
      </c>
      <c r="L57" s="66" t="n">
        <v>99.8</v>
      </c>
      <c r="M57" s="66" t="n">
        <v>104.4</v>
      </c>
      <c r="N57" s="66" t="n">
        <v>101.4</v>
      </c>
      <c r="O57" s="66" t="n">
        <v>100.4</v>
      </c>
      <c r="P57" s="66" t="n">
        <v>107.7</v>
      </c>
      <c r="Q57" s="66" t="n">
        <v>100.3</v>
      </c>
      <c r="R57" s="87" t="n">
        <v>100.2</v>
      </c>
      <c r="S57" s="41" t="n">
        <v>19</v>
      </c>
    </row>
    <row r="58" s="48" customFormat="true" ht="15" hidden="false" customHeight="true" outlineLevel="0" collapsed="false">
      <c r="A58" s="40" t="n">
        <v>20</v>
      </c>
      <c r="B58" s="41"/>
      <c r="C58" s="90" t="n">
        <v>108.708333333333</v>
      </c>
      <c r="D58" s="86" t="n">
        <v>106.333333333333</v>
      </c>
      <c r="E58" s="66" t="n">
        <v>107.666666666667</v>
      </c>
      <c r="F58" s="66" t="n">
        <v>132.108333333333</v>
      </c>
      <c r="G58" s="66" t="n">
        <v>98.8166666666667</v>
      </c>
      <c r="H58" s="66" t="n">
        <v>153.833333333333</v>
      </c>
      <c r="I58" s="87" t="n">
        <v>111.475</v>
      </c>
      <c r="J58" s="66" t="n">
        <v>101.7</v>
      </c>
      <c r="K58" s="66" t="n">
        <v>103.4</v>
      </c>
      <c r="L58" s="66" t="n">
        <v>100</v>
      </c>
      <c r="M58" s="66" t="n">
        <v>110.7</v>
      </c>
      <c r="N58" s="66" t="n">
        <v>101.9</v>
      </c>
      <c r="O58" s="66" t="n">
        <v>102.4</v>
      </c>
      <c r="P58" s="66" t="n">
        <v>102.1</v>
      </c>
      <c r="Q58" s="66" t="n">
        <v>101.5</v>
      </c>
      <c r="R58" s="87" t="n">
        <v>101.2</v>
      </c>
      <c r="S58" s="41" t="n">
        <v>20</v>
      </c>
    </row>
    <row r="59" s="48" customFormat="true" ht="15" hidden="false" customHeight="true" outlineLevel="0" collapsed="false">
      <c r="A59" s="40" t="n">
        <v>21</v>
      </c>
      <c r="B59" s="41"/>
      <c r="C59" s="85" t="n">
        <v>103</v>
      </c>
      <c r="D59" s="86" t="n">
        <v>107.308333333333</v>
      </c>
      <c r="E59" s="91" t="n">
        <v>106.041666666667</v>
      </c>
      <c r="F59" s="91" t="n">
        <v>120.375</v>
      </c>
      <c r="G59" s="91" t="n">
        <v>99.1916666666667</v>
      </c>
      <c r="H59" s="91" t="n">
        <v>101.808333333333</v>
      </c>
      <c r="I59" s="87" t="n">
        <v>101.225</v>
      </c>
      <c r="J59" s="66" t="n">
        <v>100.3</v>
      </c>
      <c r="K59" s="66" t="n">
        <v>103.6</v>
      </c>
      <c r="L59" s="66" t="n">
        <v>99.8</v>
      </c>
      <c r="M59" s="66" t="n">
        <v>108.1</v>
      </c>
      <c r="N59" s="66" t="n">
        <v>101</v>
      </c>
      <c r="O59" s="66" t="n">
        <v>97.4</v>
      </c>
      <c r="P59" s="66" t="n">
        <v>101.7</v>
      </c>
      <c r="Q59" s="66" t="n">
        <v>100.3</v>
      </c>
      <c r="R59" s="87" t="n">
        <v>100</v>
      </c>
      <c r="S59" s="41" t="n">
        <v>21</v>
      </c>
    </row>
    <row r="60" s="48" customFormat="true" ht="15" hidden="false" customHeight="true" outlineLevel="0" collapsed="false">
      <c r="A60" s="40" t="n">
        <v>22</v>
      </c>
      <c r="B60" s="41"/>
      <c r="C60" s="85" t="n">
        <v>102.841666666667</v>
      </c>
      <c r="D60" s="86" t="n">
        <v>106.95</v>
      </c>
      <c r="E60" s="66" t="n">
        <v>106.883333333333</v>
      </c>
      <c r="F60" s="66" t="n">
        <v>117.883333333333</v>
      </c>
      <c r="G60" s="66" t="n">
        <v>98.625</v>
      </c>
      <c r="H60" s="66" t="n">
        <v>117.841666666667</v>
      </c>
      <c r="I60" s="87" t="n">
        <v>102.133333333333</v>
      </c>
      <c r="J60" s="66" t="n">
        <v>99.6</v>
      </c>
      <c r="K60" s="66" t="n">
        <v>103.3</v>
      </c>
      <c r="L60" s="66" t="n">
        <v>99.4</v>
      </c>
      <c r="M60" s="66" t="n">
        <v>105.9</v>
      </c>
      <c r="N60" s="66" t="n">
        <v>99.8</v>
      </c>
      <c r="O60" s="66" t="n">
        <v>98.4</v>
      </c>
      <c r="P60" s="66" t="n">
        <v>103</v>
      </c>
      <c r="Q60" s="66" t="n">
        <v>99.7</v>
      </c>
      <c r="R60" s="87" t="n">
        <v>99</v>
      </c>
      <c r="S60" s="41" t="n">
        <v>22</v>
      </c>
    </row>
    <row r="61" s="48" customFormat="true" ht="7.5" hidden="false" customHeight="true" outlineLevel="0" collapsed="false">
      <c r="A61" s="59"/>
      <c r="B61" s="60"/>
      <c r="C61" s="92"/>
      <c r="D61" s="93"/>
      <c r="E61" s="63"/>
      <c r="F61" s="63"/>
      <c r="G61" s="63"/>
      <c r="H61" s="63"/>
      <c r="I61" s="64"/>
      <c r="J61" s="63"/>
      <c r="K61" s="63"/>
      <c r="L61" s="63"/>
      <c r="M61" s="63"/>
      <c r="N61" s="63"/>
      <c r="O61" s="63"/>
      <c r="P61" s="63"/>
      <c r="Q61" s="63"/>
      <c r="R61" s="64"/>
      <c r="S61" s="60"/>
      <c r="T61" s="66"/>
      <c r="U61" s="66"/>
    </row>
    <row r="62" s="48" customFormat="true" ht="15" hidden="false" customHeight="true" outlineLevel="0" collapsed="false">
      <c r="A62" s="49"/>
      <c r="B62" s="49"/>
      <c r="C62" s="66"/>
      <c r="D62" s="86"/>
      <c r="E62" s="66"/>
      <c r="F62" s="66"/>
      <c r="G62" s="66"/>
      <c r="H62" s="66"/>
      <c r="I62" s="66"/>
      <c r="J62" s="66"/>
      <c r="K62" s="66"/>
      <c r="L62" s="66"/>
      <c r="M62" s="66"/>
      <c r="N62" s="66"/>
      <c r="O62" s="66"/>
      <c r="Q62" s="66"/>
      <c r="S62" s="49"/>
    </row>
    <row r="63" s="48" customFormat="true" ht="15" hidden="false" customHeight="true" outlineLevel="0" collapsed="false">
      <c r="A63" s="49"/>
      <c r="B63" s="49"/>
      <c r="C63" s="66"/>
      <c r="D63" s="86"/>
      <c r="E63" s="66"/>
      <c r="F63" s="66"/>
      <c r="G63" s="66"/>
      <c r="H63" s="66"/>
      <c r="I63" s="66"/>
      <c r="J63" s="66"/>
      <c r="K63" s="66"/>
      <c r="L63" s="66"/>
      <c r="M63" s="66"/>
      <c r="N63" s="66"/>
      <c r="O63" s="66"/>
      <c r="P63" s="66"/>
      <c r="Q63" s="66"/>
      <c r="R63" s="66"/>
      <c r="S63" s="66"/>
      <c r="T63" s="66"/>
      <c r="U63" s="66"/>
      <c r="V63" s="49"/>
    </row>
    <row r="64" customFormat="false" ht="15" hidden="false" customHeight="true" outlineLevel="0" collapsed="false">
      <c r="T64" s="94"/>
    </row>
    <row r="65" customFormat="false" ht="15" hidden="false" customHeight="true" outlineLevel="0" collapsed="false">
      <c r="A65" s="95"/>
      <c r="B65" s="96"/>
      <c r="C65" s="97" t="s">
        <v>58</v>
      </c>
      <c r="D65" s="97"/>
      <c r="E65" s="97"/>
      <c r="F65" s="97"/>
      <c r="G65" s="97"/>
      <c r="H65" s="97"/>
      <c r="I65" s="97"/>
      <c r="J65" s="97"/>
      <c r="K65" s="97"/>
      <c r="L65" s="97"/>
      <c r="M65" s="97"/>
      <c r="N65" s="98"/>
      <c r="O65" s="99" t="s">
        <v>59</v>
      </c>
      <c r="P65" s="99"/>
      <c r="Q65" s="99"/>
      <c r="R65" s="99"/>
      <c r="S65" s="99"/>
      <c r="T65" s="100"/>
    </row>
    <row r="66" customFormat="false" ht="15" hidden="false" customHeight="true" outlineLevel="0" collapsed="false">
      <c r="A66" s="101"/>
      <c r="B66" s="102"/>
      <c r="C66" s="15" t="s">
        <v>60</v>
      </c>
      <c r="D66" s="15"/>
      <c r="E66" s="15"/>
      <c r="F66" s="15"/>
      <c r="G66" s="15"/>
      <c r="H66" s="15"/>
      <c r="I66" s="15"/>
      <c r="J66" s="15"/>
      <c r="K66" s="15"/>
      <c r="L66" s="15"/>
      <c r="M66" s="15"/>
      <c r="N66" s="103"/>
      <c r="O66" s="76" t="s">
        <v>61</v>
      </c>
      <c r="P66" s="76"/>
      <c r="Q66" s="76"/>
      <c r="R66" s="76"/>
      <c r="S66" s="76"/>
      <c r="T66" s="104"/>
    </row>
    <row r="67" s="8" customFormat="true" ht="30" hidden="false" customHeight="true" outlineLevel="0" collapsed="false">
      <c r="A67" s="101"/>
      <c r="B67" s="102"/>
      <c r="C67" s="11" t="s">
        <v>62</v>
      </c>
      <c r="D67" s="11" t="s">
        <v>63</v>
      </c>
      <c r="E67" s="11" t="s">
        <v>64</v>
      </c>
      <c r="F67" s="11" t="s">
        <v>65</v>
      </c>
      <c r="G67" s="11" t="s">
        <v>66</v>
      </c>
      <c r="H67" s="11" t="s">
        <v>67</v>
      </c>
      <c r="I67" s="11" t="s">
        <v>68</v>
      </c>
      <c r="J67" s="11" t="s">
        <v>69</v>
      </c>
      <c r="K67" s="9" t="s">
        <v>70</v>
      </c>
      <c r="L67" s="9" t="s">
        <v>71</v>
      </c>
      <c r="M67" s="76" t="s">
        <v>72</v>
      </c>
      <c r="N67" s="11" t="s">
        <v>73</v>
      </c>
      <c r="O67" s="76" t="s">
        <v>74</v>
      </c>
      <c r="P67" s="11" t="s">
        <v>75</v>
      </c>
      <c r="Q67" s="11" t="s">
        <v>76</v>
      </c>
      <c r="R67" s="11" t="s">
        <v>77</v>
      </c>
      <c r="S67" s="11" t="s">
        <v>78</v>
      </c>
      <c r="T67" s="105"/>
    </row>
    <row r="68" s="8" customFormat="true" ht="15" hidden="false" customHeight="true" outlineLevel="0" collapsed="false">
      <c r="A68" s="106"/>
      <c r="B68" s="107"/>
      <c r="C68" s="15" t="s">
        <v>54</v>
      </c>
      <c r="D68" s="15"/>
      <c r="E68" s="15"/>
      <c r="F68" s="15"/>
      <c r="G68" s="15"/>
      <c r="H68" s="15"/>
      <c r="I68" s="15"/>
      <c r="J68" s="15"/>
      <c r="K68" s="15"/>
      <c r="L68" s="15"/>
      <c r="M68" s="15"/>
      <c r="N68" s="103"/>
      <c r="O68" s="16"/>
      <c r="P68" s="73" t="s">
        <v>54</v>
      </c>
      <c r="Q68" s="16"/>
      <c r="R68" s="16"/>
      <c r="S68" s="17"/>
      <c r="T68" s="14"/>
    </row>
    <row r="69" customFormat="false" ht="15" hidden="false" customHeight="true" outlineLevel="0" collapsed="false">
      <c r="A69" s="18" t="s">
        <v>29</v>
      </c>
      <c r="B69" s="19"/>
      <c r="C69" s="23" t="s">
        <v>30</v>
      </c>
      <c r="D69" s="23" t="s">
        <v>30</v>
      </c>
      <c r="E69" s="23" t="s">
        <v>30</v>
      </c>
      <c r="F69" s="23" t="s">
        <v>30</v>
      </c>
      <c r="G69" s="23" t="s">
        <v>30</v>
      </c>
      <c r="H69" s="23" t="s">
        <v>30</v>
      </c>
      <c r="I69" s="23" t="s">
        <v>30</v>
      </c>
      <c r="J69" s="23" t="s">
        <v>30</v>
      </c>
      <c r="K69" s="23" t="s">
        <v>30</v>
      </c>
      <c r="L69" s="23" t="s">
        <v>30</v>
      </c>
      <c r="M69" s="23" t="s">
        <v>30</v>
      </c>
      <c r="N69" s="108" t="s">
        <v>30</v>
      </c>
      <c r="O69" s="23" t="s">
        <v>30</v>
      </c>
      <c r="P69" s="23" t="s">
        <v>30</v>
      </c>
      <c r="Q69" s="23" t="s">
        <v>30</v>
      </c>
      <c r="R69" s="23" t="s">
        <v>30</v>
      </c>
      <c r="S69" s="23" t="s">
        <v>30</v>
      </c>
      <c r="T69" s="26" t="s">
        <v>29</v>
      </c>
    </row>
    <row r="70" customFormat="false" ht="15" hidden="false" customHeight="true" outlineLevel="0" collapsed="false">
      <c r="A70" s="27" t="n">
        <v>45</v>
      </c>
      <c r="B70" s="28"/>
      <c r="C70" s="83" t="s">
        <v>30</v>
      </c>
      <c r="D70" s="83" t="s">
        <v>30</v>
      </c>
      <c r="E70" s="83" t="s">
        <v>30</v>
      </c>
      <c r="F70" s="83" t="s">
        <v>30</v>
      </c>
      <c r="G70" s="83" t="s">
        <v>30</v>
      </c>
      <c r="H70" s="83" t="s">
        <v>30</v>
      </c>
      <c r="I70" s="83" t="s">
        <v>30</v>
      </c>
      <c r="J70" s="83" t="s">
        <v>30</v>
      </c>
      <c r="K70" s="83" t="s">
        <v>30</v>
      </c>
      <c r="L70" s="83" t="s">
        <v>30</v>
      </c>
      <c r="M70" s="83" t="s">
        <v>30</v>
      </c>
      <c r="N70" s="109" t="s">
        <v>30</v>
      </c>
      <c r="O70" s="83" t="s">
        <v>30</v>
      </c>
      <c r="P70" s="83" t="s">
        <v>30</v>
      </c>
      <c r="Q70" s="83" t="s">
        <v>30</v>
      </c>
      <c r="R70" s="83" t="s">
        <v>30</v>
      </c>
      <c r="S70" s="83" t="s">
        <v>30</v>
      </c>
      <c r="T70" s="34" t="n">
        <v>45</v>
      </c>
    </row>
    <row r="71" customFormat="false" ht="15" hidden="false" customHeight="true" outlineLevel="0" collapsed="false">
      <c r="A71" s="27" t="n">
        <v>50</v>
      </c>
      <c r="B71" s="28"/>
      <c r="C71" s="83" t="s">
        <v>30</v>
      </c>
      <c r="D71" s="83" t="s">
        <v>30</v>
      </c>
      <c r="E71" s="83" t="s">
        <v>30</v>
      </c>
      <c r="F71" s="83" t="s">
        <v>30</v>
      </c>
      <c r="G71" s="83" t="s">
        <v>30</v>
      </c>
      <c r="H71" s="83" t="s">
        <v>30</v>
      </c>
      <c r="I71" s="83" t="s">
        <v>30</v>
      </c>
      <c r="J71" s="83" t="s">
        <v>30</v>
      </c>
      <c r="K71" s="83" t="s">
        <v>30</v>
      </c>
      <c r="L71" s="83" t="s">
        <v>30</v>
      </c>
      <c r="M71" s="83" t="s">
        <v>30</v>
      </c>
      <c r="N71" s="109" t="s">
        <v>30</v>
      </c>
      <c r="O71" s="83" t="s">
        <v>30</v>
      </c>
      <c r="P71" s="83" t="s">
        <v>30</v>
      </c>
      <c r="Q71" s="83" t="s">
        <v>30</v>
      </c>
      <c r="R71" s="83" t="s">
        <v>30</v>
      </c>
      <c r="S71" s="83" t="s">
        <v>30</v>
      </c>
      <c r="T71" s="34" t="n">
        <v>50</v>
      </c>
    </row>
    <row r="72" customFormat="false" ht="15" hidden="false" customHeight="true" outlineLevel="0" collapsed="false">
      <c r="A72" s="27" t="n">
        <v>55</v>
      </c>
      <c r="B72" s="28"/>
      <c r="C72" s="32" t="n">
        <v>67.2</v>
      </c>
      <c r="D72" s="32" t="n">
        <v>67</v>
      </c>
      <c r="E72" s="32" t="n">
        <v>94.5</v>
      </c>
      <c r="F72" s="32" t="n">
        <v>159.9</v>
      </c>
      <c r="G72" s="32" t="s">
        <v>30</v>
      </c>
      <c r="H72" s="32" t="s">
        <v>30</v>
      </c>
      <c r="I72" s="32" t="n">
        <v>300</v>
      </c>
      <c r="J72" s="32" t="n">
        <v>48.3</v>
      </c>
      <c r="K72" s="32" t="n">
        <v>93.5</v>
      </c>
      <c r="L72" s="32" t="n">
        <v>128.3</v>
      </c>
      <c r="M72" s="83" t="s">
        <v>30</v>
      </c>
      <c r="N72" s="109" t="s">
        <v>30</v>
      </c>
      <c r="O72" s="32" t="n">
        <v>61.1</v>
      </c>
      <c r="P72" s="32" t="n">
        <v>149.7</v>
      </c>
      <c r="Q72" s="32" t="n">
        <v>64.1</v>
      </c>
      <c r="R72" s="32" t="n">
        <v>79</v>
      </c>
      <c r="S72" s="32" t="s">
        <v>30</v>
      </c>
      <c r="T72" s="34" t="n">
        <v>55</v>
      </c>
    </row>
    <row r="73" customFormat="false" ht="15" hidden="false" customHeight="true" outlineLevel="0" collapsed="false">
      <c r="A73" s="27" t="n">
        <v>60</v>
      </c>
      <c r="B73" s="28"/>
      <c r="C73" s="32" t="n">
        <v>79.6</v>
      </c>
      <c r="D73" s="32" t="n">
        <v>79.5</v>
      </c>
      <c r="E73" s="32" t="n">
        <v>95.4</v>
      </c>
      <c r="F73" s="32" t="n">
        <v>149.3</v>
      </c>
      <c r="G73" s="32" t="s">
        <v>30</v>
      </c>
      <c r="H73" s="32" t="s">
        <v>30</v>
      </c>
      <c r="I73" s="32" t="n">
        <v>292.7</v>
      </c>
      <c r="J73" s="32" t="n">
        <v>58.7</v>
      </c>
      <c r="K73" s="32" t="n">
        <v>78.7</v>
      </c>
      <c r="L73" s="32" t="n">
        <v>123.3</v>
      </c>
      <c r="M73" s="83" t="s">
        <v>30</v>
      </c>
      <c r="N73" s="109" t="s">
        <v>30</v>
      </c>
      <c r="O73" s="32" t="n">
        <v>78.6</v>
      </c>
      <c r="P73" s="32" t="n">
        <v>130.4</v>
      </c>
      <c r="Q73" s="32" t="n">
        <v>80.1</v>
      </c>
      <c r="R73" s="32" t="n">
        <v>89.7</v>
      </c>
      <c r="S73" s="32" t="s">
        <v>30</v>
      </c>
      <c r="T73" s="34" t="n">
        <v>60</v>
      </c>
    </row>
    <row r="74" customFormat="false" ht="15" hidden="false" customHeight="true" outlineLevel="0" collapsed="false">
      <c r="A74" s="35" t="s">
        <v>57</v>
      </c>
      <c r="B74" s="28"/>
      <c r="C74" s="32" t="n">
        <v>99.2</v>
      </c>
      <c r="D74" s="32" t="n">
        <v>99.2</v>
      </c>
      <c r="E74" s="32" t="n">
        <v>104.5</v>
      </c>
      <c r="F74" s="32" t="n">
        <v>117.7</v>
      </c>
      <c r="G74" s="32" t="s">
        <v>30</v>
      </c>
      <c r="H74" s="32" t="s">
        <v>30</v>
      </c>
      <c r="I74" s="32" t="n">
        <v>268.8</v>
      </c>
      <c r="J74" s="32" t="n">
        <v>80.2</v>
      </c>
      <c r="K74" s="32" t="n">
        <v>93.3</v>
      </c>
      <c r="L74" s="32" t="n">
        <v>143.7</v>
      </c>
      <c r="M74" s="83" t="s">
        <v>30</v>
      </c>
      <c r="N74" s="109" t="s">
        <v>30</v>
      </c>
      <c r="O74" s="32" t="n">
        <v>107.8</v>
      </c>
      <c r="P74" s="32" t="n">
        <v>158</v>
      </c>
      <c r="Q74" s="32" t="n">
        <v>105.2</v>
      </c>
      <c r="R74" s="32" t="n">
        <v>105.6</v>
      </c>
      <c r="S74" s="32" t="n">
        <v>86</v>
      </c>
      <c r="T74" s="38" t="s">
        <v>57</v>
      </c>
    </row>
    <row r="75" customFormat="false" ht="15" hidden="true" customHeight="true" outlineLevel="0" collapsed="false">
      <c r="A75" s="27" t="n">
        <v>6</v>
      </c>
      <c r="B75" s="28"/>
      <c r="C75" s="32" t="s">
        <v>30</v>
      </c>
      <c r="D75" s="32" t="s">
        <v>30</v>
      </c>
      <c r="E75" s="32" t="s">
        <v>30</v>
      </c>
      <c r="F75" s="32" t="s">
        <v>30</v>
      </c>
      <c r="G75" s="32" t="s">
        <v>30</v>
      </c>
      <c r="H75" s="32" t="s">
        <v>30</v>
      </c>
      <c r="I75" s="32" t="s">
        <v>30</v>
      </c>
      <c r="J75" s="32" t="s">
        <v>30</v>
      </c>
      <c r="K75" s="32" t="s">
        <v>30</v>
      </c>
      <c r="L75" s="32" t="s">
        <v>30</v>
      </c>
      <c r="M75" s="83" t="s">
        <v>30</v>
      </c>
      <c r="N75" s="109" t="s">
        <v>30</v>
      </c>
      <c r="O75" s="32" t="s">
        <v>30</v>
      </c>
      <c r="P75" s="32" t="s">
        <v>30</v>
      </c>
      <c r="Q75" s="32" t="s">
        <v>30</v>
      </c>
      <c r="R75" s="32" t="s">
        <v>30</v>
      </c>
      <c r="S75" s="32" t="s">
        <v>30</v>
      </c>
      <c r="T75" s="34" t="n">
        <v>6</v>
      </c>
    </row>
    <row r="76" customFormat="false" ht="15" hidden="false" customHeight="true" outlineLevel="0" collapsed="false">
      <c r="A76" s="27" t="n">
        <v>7</v>
      </c>
      <c r="B76" s="28"/>
      <c r="C76" s="32" t="n">
        <v>94.9</v>
      </c>
      <c r="D76" s="32" t="n">
        <v>94.9</v>
      </c>
      <c r="E76" s="32" t="n">
        <v>95.2</v>
      </c>
      <c r="F76" s="32" t="n">
        <v>114.4</v>
      </c>
      <c r="G76" s="32" t="s">
        <v>30</v>
      </c>
      <c r="H76" s="32" t="s">
        <v>30</v>
      </c>
      <c r="I76" s="32" t="n">
        <v>206.7</v>
      </c>
      <c r="J76" s="32" t="n">
        <v>90.8</v>
      </c>
      <c r="K76" s="32" t="n">
        <v>96.8</v>
      </c>
      <c r="L76" s="32" t="n">
        <v>131.7</v>
      </c>
      <c r="M76" s="83" t="s">
        <v>30</v>
      </c>
      <c r="N76" s="109" t="s">
        <v>30</v>
      </c>
      <c r="O76" s="32" t="n">
        <v>95.8</v>
      </c>
      <c r="P76" s="32" t="n">
        <v>143</v>
      </c>
      <c r="Q76" s="32" t="n">
        <v>88.4</v>
      </c>
      <c r="R76" s="32" t="n">
        <v>106.5</v>
      </c>
      <c r="S76" s="32" t="n">
        <v>86.6</v>
      </c>
      <c r="T76" s="34" t="n">
        <v>7</v>
      </c>
    </row>
    <row r="77" customFormat="false" ht="15" hidden="false" customHeight="true" outlineLevel="0" collapsed="false">
      <c r="A77" s="27" t="n">
        <v>8</v>
      </c>
      <c r="B77" s="28"/>
      <c r="C77" s="32" t="n">
        <v>97</v>
      </c>
      <c r="D77" s="32" t="n">
        <v>97</v>
      </c>
      <c r="E77" s="32" t="n">
        <v>92.7</v>
      </c>
      <c r="F77" s="32" t="n">
        <v>116</v>
      </c>
      <c r="G77" s="32" t="s">
        <v>30</v>
      </c>
      <c r="H77" s="32" t="s">
        <v>30</v>
      </c>
      <c r="I77" s="32" t="n">
        <v>200.4</v>
      </c>
      <c r="J77" s="32" t="n">
        <v>91.9</v>
      </c>
      <c r="K77" s="66" t="n">
        <v>97.4</v>
      </c>
      <c r="L77" s="32" t="n">
        <v>132.3</v>
      </c>
      <c r="M77" s="83" t="s">
        <v>30</v>
      </c>
      <c r="N77" s="109" t="s">
        <v>30</v>
      </c>
      <c r="O77" s="32" t="n">
        <v>104.3</v>
      </c>
      <c r="P77" s="32" t="n">
        <v>145.6</v>
      </c>
      <c r="Q77" s="32" t="n">
        <v>91.1</v>
      </c>
      <c r="R77" s="32" t="n">
        <v>107</v>
      </c>
      <c r="S77" s="32" t="n">
        <v>86.8</v>
      </c>
      <c r="T77" s="34" t="n">
        <v>8</v>
      </c>
    </row>
    <row r="78" customFormat="false" ht="15" hidden="false" customHeight="true" outlineLevel="0" collapsed="false">
      <c r="A78" s="27" t="n">
        <v>9</v>
      </c>
      <c r="B78" s="28"/>
      <c r="C78" s="32" t="n">
        <v>100.6</v>
      </c>
      <c r="D78" s="32" t="n">
        <v>100.6</v>
      </c>
      <c r="E78" s="32" t="n">
        <v>97.3</v>
      </c>
      <c r="F78" s="32" t="n">
        <v>106.2</v>
      </c>
      <c r="G78" s="32" t="s">
        <v>30</v>
      </c>
      <c r="H78" s="32" t="s">
        <v>30</v>
      </c>
      <c r="I78" s="32" t="n">
        <v>196.2</v>
      </c>
      <c r="J78" s="32" t="n">
        <v>95.2</v>
      </c>
      <c r="K78" s="32" t="n">
        <v>99.6</v>
      </c>
      <c r="L78" s="32" t="n">
        <v>132.5</v>
      </c>
      <c r="M78" s="83" t="s">
        <v>30</v>
      </c>
      <c r="N78" s="109" t="s">
        <v>30</v>
      </c>
      <c r="O78" s="32" t="n">
        <v>110.3</v>
      </c>
      <c r="P78" s="32" t="n">
        <v>142.1</v>
      </c>
      <c r="Q78" s="32" t="n">
        <v>98.2</v>
      </c>
      <c r="R78" s="32" t="n">
        <v>107.8</v>
      </c>
      <c r="S78" s="32" t="n">
        <v>90.5</v>
      </c>
      <c r="T78" s="34" t="n">
        <v>9</v>
      </c>
    </row>
    <row r="79" customFormat="false" ht="15" hidden="false" customHeight="true" outlineLevel="0" collapsed="false">
      <c r="A79" s="27" t="n">
        <v>10</v>
      </c>
      <c r="B79" s="28"/>
      <c r="C79" s="32" t="n">
        <v>93.7</v>
      </c>
      <c r="D79" s="32" t="n">
        <v>93.7</v>
      </c>
      <c r="E79" s="32" t="n">
        <v>86.3</v>
      </c>
      <c r="F79" s="32" t="n">
        <v>100.6</v>
      </c>
      <c r="G79" s="32" t="s">
        <v>30</v>
      </c>
      <c r="H79" s="32" t="n">
        <v>109.3</v>
      </c>
      <c r="I79" s="32" t="n">
        <v>175.8</v>
      </c>
      <c r="J79" s="32" t="n">
        <v>90.1</v>
      </c>
      <c r="K79" s="32" t="n">
        <v>99</v>
      </c>
      <c r="L79" s="32" t="n">
        <v>117.4</v>
      </c>
      <c r="M79" s="83" t="s">
        <v>30</v>
      </c>
      <c r="N79" s="109" t="s">
        <v>30</v>
      </c>
      <c r="O79" s="32" t="n">
        <v>98</v>
      </c>
      <c r="P79" s="32" t="n">
        <v>125.8</v>
      </c>
      <c r="Q79" s="32" t="n">
        <v>94.3</v>
      </c>
      <c r="R79" s="32" t="n">
        <v>104.2</v>
      </c>
      <c r="S79" s="32" t="n">
        <v>85.5</v>
      </c>
      <c r="T79" s="34" t="n">
        <v>10</v>
      </c>
    </row>
    <row r="80" customFormat="false" ht="15" hidden="false" customHeight="true" outlineLevel="0" collapsed="false">
      <c r="A80" s="27" t="n">
        <v>11</v>
      </c>
      <c r="B80" s="28"/>
      <c r="C80" s="32" t="n">
        <v>93.9</v>
      </c>
      <c r="D80" s="32" t="n">
        <v>93.9</v>
      </c>
      <c r="E80" s="32" t="n">
        <v>84.4</v>
      </c>
      <c r="F80" s="32" t="n">
        <v>99.6</v>
      </c>
      <c r="G80" s="32" t="s">
        <v>30</v>
      </c>
      <c r="H80" s="32" t="n">
        <v>108.1</v>
      </c>
      <c r="I80" s="32" t="n">
        <v>165.1</v>
      </c>
      <c r="J80" s="32" t="n">
        <v>94.3</v>
      </c>
      <c r="K80" s="32" t="n">
        <v>99.8</v>
      </c>
      <c r="L80" s="32" t="n">
        <v>113.5</v>
      </c>
      <c r="M80" s="83" t="s">
        <v>30</v>
      </c>
      <c r="N80" s="109" t="s">
        <v>30</v>
      </c>
      <c r="O80" s="32" t="n">
        <v>91.9</v>
      </c>
      <c r="P80" s="32" t="n">
        <v>122</v>
      </c>
      <c r="Q80" s="32" t="n">
        <v>95.1</v>
      </c>
      <c r="R80" s="32" t="n">
        <v>105.1</v>
      </c>
      <c r="S80" s="32" t="n">
        <v>88</v>
      </c>
      <c r="T80" s="34" t="n">
        <v>11</v>
      </c>
    </row>
    <row r="81" customFormat="false" ht="15" hidden="false" customHeight="true" outlineLevel="0" collapsed="false">
      <c r="A81" s="27" t="n">
        <v>12</v>
      </c>
      <c r="B81" s="28"/>
      <c r="C81" s="32" t="n">
        <v>99.2</v>
      </c>
      <c r="D81" s="32" t="n">
        <v>99.2</v>
      </c>
      <c r="E81" s="32" t="n">
        <v>93.6</v>
      </c>
      <c r="F81" s="32" t="n">
        <v>100.4</v>
      </c>
      <c r="G81" s="32" t="s">
        <v>30</v>
      </c>
      <c r="H81" s="32" t="n">
        <v>121.6</v>
      </c>
      <c r="I81" s="32" t="n">
        <v>154.6</v>
      </c>
      <c r="J81" s="32" t="n">
        <v>95.8</v>
      </c>
      <c r="K81" s="32" t="n">
        <v>99.2</v>
      </c>
      <c r="L81" s="32" t="n">
        <v>114.7</v>
      </c>
      <c r="M81" s="83" t="s">
        <v>30</v>
      </c>
      <c r="N81" s="109" t="s">
        <v>30</v>
      </c>
      <c r="O81" s="32" t="n">
        <v>99.5</v>
      </c>
      <c r="P81" s="32" t="n">
        <v>122.2</v>
      </c>
      <c r="Q81" s="32" t="n">
        <v>99.5</v>
      </c>
      <c r="R81" s="32" t="n">
        <v>105</v>
      </c>
      <c r="S81" s="32" t="n">
        <v>95</v>
      </c>
      <c r="T81" s="34" t="n">
        <v>12</v>
      </c>
    </row>
    <row r="82" customFormat="false" ht="15" hidden="false" customHeight="true" outlineLevel="0" collapsed="false">
      <c r="A82" s="40" t="n">
        <v>13</v>
      </c>
      <c r="B82" s="41"/>
      <c r="C82" s="66" t="n">
        <v>92.5</v>
      </c>
      <c r="D82" s="66" t="n">
        <v>92.5</v>
      </c>
      <c r="E82" s="66" t="n">
        <v>89.9</v>
      </c>
      <c r="F82" s="66" t="n">
        <v>100</v>
      </c>
      <c r="G82" s="32" t="s">
        <v>30</v>
      </c>
      <c r="H82" s="32" t="n">
        <v>114</v>
      </c>
      <c r="I82" s="66" t="n">
        <v>140.7</v>
      </c>
      <c r="J82" s="66" t="n">
        <v>95.1</v>
      </c>
      <c r="K82" s="66" t="n">
        <v>99.8</v>
      </c>
      <c r="L82" s="66" t="n">
        <v>106.9</v>
      </c>
      <c r="M82" s="83" t="s">
        <v>30</v>
      </c>
      <c r="N82" s="109" t="s">
        <v>30</v>
      </c>
      <c r="O82" s="66" t="n">
        <v>92.3</v>
      </c>
      <c r="P82" s="66" t="n">
        <v>114.2</v>
      </c>
      <c r="Q82" s="66" t="n">
        <v>95.3</v>
      </c>
      <c r="R82" s="66" t="n">
        <v>104.1</v>
      </c>
      <c r="S82" s="66" t="n">
        <v>86.4</v>
      </c>
      <c r="T82" s="46" t="n">
        <v>13</v>
      </c>
    </row>
    <row r="83" s="47" customFormat="true" ht="15" hidden="false" customHeight="true" outlineLevel="0" collapsed="false">
      <c r="A83" s="40" t="n">
        <v>14</v>
      </c>
      <c r="B83" s="41"/>
      <c r="C83" s="66" t="n">
        <v>91.4</v>
      </c>
      <c r="D83" s="66" t="n">
        <v>91.4</v>
      </c>
      <c r="E83" s="66" t="n">
        <v>92.9</v>
      </c>
      <c r="F83" s="66" t="n">
        <v>94</v>
      </c>
      <c r="G83" s="32" t="s">
        <v>30</v>
      </c>
      <c r="H83" s="32" t="n">
        <v>98.4</v>
      </c>
      <c r="I83" s="66" t="n">
        <v>126</v>
      </c>
      <c r="J83" s="66" t="n">
        <v>95.2</v>
      </c>
      <c r="K83" s="66" t="n">
        <v>98.9</v>
      </c>
      <c r="L83" s="66" t="n">
        <v>101.2</v>
      </c>
      <c r="M83" s="83" t="s">
        <v>30</v>
      </c>
      <c r="N83" s="109" t="s">
        <v>30</v>
      </c>
      <c r="O83" s="66" t="n">
        <v>83.7</v>
      </c>
      <c r="P83" s="66" t="n">
        <v>104.2</v>
      </c>
      <c r="Q83" s="66" t="n">
        <v>93.8</v>
      </c>
      <c r="R83" s="66" t="n">
        <v>101.8</v>
      </c>
      <c r="S83" s="66" t="n">
        <v>88.7</v>
      </c>
      <c r="T83" s="46" t="n">
        <v>14</v>
      </c>
    </row>
    <row r="84" s="47" customFormat="true" ht="15" hidden="false" customHeight="true" outlineLevel="0" collapsed="false">
      <c r="A84" s="40" t="n">
        <v>15</v>
      </c>
      <c r="B84" s="41"/>
      <c r="C84" s="66" t="n">
        <v>94.1</v>
      </c>
      <c r="D84" s="66" t="n">
        <v>94.2</v>
      </c>
      <c r="E84" s="66" t="n">
        <v>97</v>
      </c>
      <c r="F84" s="66" t="n">
        <v>97</v>
      </c>
      <c r="G84" s="66" t="n">
        <v>88.4</v>
      </c>
      <c r="H84" s="66" t="n">
        <v>103.1</v>
      </c>
      <c r="I84" s="66" t="n">
        <v>115.4</v>
      </c>
      <c r="J84" s="66" t="n">
        <v>98.4</v>
      </c>
      <c r="K84" s="110" t="n">
        <v>99.8</v>
      </c>
      <c r="L84" s="66" t="n">
        <v>99.9</v>
      </c>
      <c r="M84" s="66" t="n">
        <v>94.1</v>
      </c>
      <c r="N84" s="109" t="s">
        <v>30</v>
      </c>
      <c r="O84" s="66" t="n">
        <v>84.7</v>
      </c>
      <c r="P84" s="66" t="n">
        <v>103.5</v>
      </c>
      <c r="Q84" s="66" t="n">
        <v>95.2</v>
      </c>
      <c r="R84" s="66" t="n">
        <v>101.9</v>
      </c>
      <c r="S84" s="66" t="n">
        <v>93.7</v>
      </c>
      <c r="T84" s="46" t="n">
        <v>15</v>
      </c>
    </row>
    <row r="85" s="47" customFormat="true" ht="15" hidden="false" customHeight="true" outlineLevel="0" collapsed="false">
      <c r="A85" s="40" t="n">
        <v>16</v>
      </c>
      <c r="B85" s="41"/>
      <c r="C85" s="66" t="n">
        <v>98.7</v>
      </c>
      <c r="D85" s="66" t="n">
        <v>98.7</v>
      </c>
      <c r="E85" s="66" t="n">
        <v>100.8</v>
      </c>
      <c r="F85" s="66" t="n">
        <v>97</v>
      </c>
      <c r="G85" s="66" t="n">
        <v>96.4</v>
      </c>
      <c r="H85" s="66" t="n">
        <v>99.7</v>
      </c>
      <c r="I85" s="66" t="n">
        <v>107.9</v>
      </c>
      <c r="J85" s="66" t="n">
        <v>100.8</v>
      </c>
      <c r="K85" s="110" t="n">
        <v>89.2</v>
      </c>
      <c r="L85" s="66" t="n">
        <v>100.4</v>
      </c>
      <c r="M85" s="66" t="n">
        <v>98.6</v>
      </c>
      <c r="N85" s="109" t="s">
        <v>30</v>
      </c>
      <c r="O85" s="66" t="n">
        <v>96.3</v>
      </c>
      <c r="P85" s="66" t="n">
        <v>102.4</v>
      </c>
      <c r="Q85" s="66" t="n">
        <v>96.8</v>
      </c>
      <c r="R85" s="66" t="n">
        <v>102.6</v>
      </c>
      <c r="S85" s="66" t="n">
        <v>98.4</v>
      </c>
      <c r="T85" s="46" t="n">
        <v>16</v>
      </c>
    </row>
    <row r="86" s="48" customFormat="true" ht="15" hidden="false" customHeight="true" outlineLevel="0" collapsed="false">
      <c r="A86" s="40" t="n">
        <v>17</v>
      </c>
      <c r="B86" s="41"/>
      <c r="C86" s="66" t="n">
        <v>100</v>
      </c>
      <c r="D86" s="66" t="n">
        <v>100</v>
      </c>
      <c r="E86" s="66" t="n">
        <v>100</v>
      </c>
      <c r="F86" s="66" t="n">
        <v>100</v>
      </c>
      <c r="G86" s="66" t="n">
        <v>100</v>
      </c>
      <c r="H86" s="66" t="n">
        <v>100</v>
      </c>
      <c r="I86" s="66" t="n">
        <v>100</v>
      </c>
      <c r="J86" s="66" t="n">
        <v>100</v>
      </c>
      <c r="K86" s="111" t="n">
        <v>100</v>
      </c>
      <c r="L86" s="66" t="n">
        <v>100</v>
      </c>
      <c r="M86" s="66" t="n">
        <v>100</v>
      </c>
      <c r="N86" s="109" t="s">
        <v>30</v>
      </c>
      <c r="O86" s="66" t="n">
        <v>100</v>
      </c>
      <c r="P86" s="66" t="n">
        <v>100</v>
      </c>
      <c r="Q86" s="66" t="n">
        <v>100</v>
      </c>
      <c r="R86" s="66" t="n">
        <v>100</v>
      </c>
      <c r="S86" s="87" t="n">
        <v>100</v>
      </c>
      <c r="T86" s="46" t="n">
        <v>17</v>
      </c>
    </row>
    <row r="87" s="48" customFormat="true" ht="15" hidden="false" customHeight="true" outlineLevel="0" collapsed="false">
      <c r="A87" s="40" t="n">
        <v>18</v>
      </c>
      <c r="B87" s="41"/>
      <c r="C87" s="66" t="n">
        <v>104.5</v>
      </c>
      <c r="D87" s="66" t="n">
        <v>104.5</v>
      </c>
      <c r="E87" s="66" t="n">
        <v>102.6</v>
      </c>
      <c r="F87" s="66" t="n">
        <v>102.6</v>
      </c>
      <c r="G87" s="66" t="n">
        <v>107.9</v>
      </c>
      <c r="H87" s="66" t="n">
        <v>106.4</v>
      </c>
      <c r="I87" s="66" t="n">
        <v>95.9</v>
      </c>
      <c r="J87" s="66" t="n">
        <v>102.8</v>
      </c>
      <c r="K87" s="111" t="n">
        <v>98</v>
      </c>
      <c r="L87" s="66" t="n">
        <v>101.1</v>
      </c>
      <c r="M87" s="66" t="n">
        <v>104.4</v>
      </c>
      <c r="N87" s="109" t="s">
        <v>30</v>
      </c>
      <c r="O87" s="66" t="n">
        <v>104.1</v>
      </c>
      <c r="P87" s="66" t="n">
        <v>98.9</v>
      </c>
      <c r="Q87" s="66" t="n">
        <v>108.5</v>
      </c>
      <c r="R87" s="66" t="n">
        <v>102.1</v>
      </c>
      <c r="S87" s="87" t="n">
        <v>104.9</v>
      </c>
      <c r="T87" s="46" t="n">
        <v>18</v>
      </c>
    </row>
    <row r="88" s="48" customFormat="true" ht="15" hidden="false" customHeight="true" outlineLevel="0" collapsed="false">
      <c r="A88" s="40" t="n">
        <v>19</v>
      </c>
      <c r="B88" s="41"/>
      <c r="C88" s="66" t="n">
        <v>107.4</v>
      </c>
      <c r="D88" s="66" t="n">
        <v>107.4</v>
      </c>
      <c r="E88" s="66" t="n">
        <v>105.9</v>
      </c>
      <c r="F88" s="66" t="n">
        <v>106.6</v>
      </c>
      <c r="G88" s="66" t="n">
        <v>112.9</v>
      </c>
      <c r="H88" s="66" t="n">
        <v>108.4</v>
      </c>
      <c r="I88" s="66" t="n">
        <v>91.1</v>
      </c>
      <c r="J88" s="66" t="n">
        <v>103.9</v>
      </c>
      <c r="K88" s="111" t="n">
        <v>97.6</v>
      </c>
      <c r="L88" s="66" t="n">
        <v>101.8</v>
      </c>
      <c r="M88" s="66" t="n">
        <v>107.3</v>
      </c>
      <c r="N88" s="109" t="s">
        <v>30</v>
      </c>
      <c r="O88" s="66" t="n">
        <v>107.2</v>
      </c>
      <c r="P88" s="66" t="n">
        <v>95.4</v>
      </c>
      <c r="Q88" s="66" t="n">
        <v>112.3</v>
      </c>
      <c r="R88" s="66" t="n">
        <v>103.3</v>
      </c>
      <c r="S88" s="87" t="n">
        <v>109</v>
      </c>
      <c r="T88" s="46" t="n">
        <v>19</v>
      </c>
    </row>
    <row r="89" s="48" customFormat="true" ht="15" hidden="false" customHeight="true" outlineLevel="0" collapsed="false">
      <c r="A89" s="40" t="n">
        <v>20</v>
      </c>
      <c r="B89" s="41"/>
      <c r="C89" s="66" t="n">
        <v>103.8</v>
      </c>
      <c r="D89" s="66" t="n">
        <v>103.8</v>
      </c>
      <c r="E89" s="66" t="n">
        <v>103.7</v>
      </c>
      <c r="F89" s="66" t="n">
        <v>103.1</v>
      </c>
      <c r="G89" s="66" t="n">
        <v>108.6</v>
      </c>
      <c r="H89" s="66" t="n">
        <v>103.2</v>
      </c>
      <c r="I89" s="66" t="n">
        <v>83.4</v>
      </c>
      <c r="J89" s="66" t="n">
        <v>100.1</v>
      </c>
      <c r="K89" s="111" t="n">
        <v>96</v>
      </c>
      <c r="L89" s="66" t="n">
        <v>96.7</v>
      </c>
      <c r="M89" s="66" t="n">
        <v>103.8</v>
      </c>
      <c r="N89" s="109" t="s">
        <v>30</v>
      </c>
      <c r="O89" s="66" t="n">
        <v>99.9</v>
      </c>
      <c r="P89" s="66" t="n">
        <v>90.6</v>
      </c>
      <c r="Q89" s="66" t="n">
        <v>109</v>
      </c>
      <c r="R89" s="66" t="n">
        <v>103.9</v>
      </c>
      <c r="S89" s="112" t="n">
        <v>105.6</v>
      </c>
      <c r="T89" s="46" t="n">
        <v>20</v>
      </c>
    </row>
    <row r="90" s="48" customFormat="true" ht="15" hidden="false" customHeight="true" outlineLevel="0" collapsed="false">
      <c r="A90" s="40" t="n">
        <v>21</v>
      </c>
      <c r="B90" s="41"/>
      <c r="C90" s="113" t="n">
        <v>81.1</v>
      </c>
      <c r="D90" s="113" t="n">
        <v>81</v>
      </c>
      <c r="E90" s="113" t="n">
        <v>72.5</v>
      </c>
      <c r="F90" s="113" t="n">
        <v>93.6</v>
      </c>
      <c r="G90" s="113" t="n">
        <v>76.4</v>
      </c>
      <c r="H90" s="113" t="n">
        <v>83.4</v>
      </c>
      <c r="I90" s="113" t="n">
        <v>67.2</v>
      </c>
      <c r="J90" s="113" t="n">
        <v>95.3</v>
      </c>
      <c r="K90" s="114" t="n">
        <v>90.2</v>
      </c>
      <c r="L90" s="66" t="n">
        <v>76.9</v>
      </c>
      <c r="M90" s="113" t="n">
        <v>81.7</v>
      </c>
      <c r="N90" s="109" t="s">
        <v>30</v>
      </c>
      <c r="O90" s="113" t="n">
        <v>66</v>
      </c>
      <c r="P90" s="113" t="n">
        <v>77.3</v>
      </c>
      <c r="Q90" s="113" t="n">
        <v>77.6</v>
      </c>
      <c r="R90" s="113" t="n">
        <v>102.9</v>
      </c>
      <c r="S90" s="112" t="n">
        <v>81.8</v>
      </c>
      <c r="T90" s="46" t="n">
        <v>21</v>
      </c>
    </row>
    <row r="91" s="48" customFormat="true" ht="15" hidden="false" customHeight="true" outlineLevel="0" collapsed="false">
      <c r="A91" s="40" t="n">
        <v>22</v>
      </c>
      <c r="B91" s="41"/>
      <c r="C91" s="66" t="n">
        <v>94</v>
      </c>
      <c r="D91" s="66" t="n">
        <v>94</v>
      </c>
      <c r="E91" s="66" t="n">
        <v>93.8</v>
      </c>
      <c r="F91" s="66" t="n">
        <v>96</v>
      </c>
      <c r="G91" s="66" t="n">
        <v>96</v>
      </c>
      <c r="H91" s="66" t="n">
        <v>90.7</v>
      </c>
      <c r="I91" s="66" t="n">
        <v>69.2</v>
      </c>
      <c r="J91" s="66" t="n">
        <v>98.7</v>
      </c>
      <c r="K91" s="111" t="n">
        <v>91.3</v>
      </c>
      <c r="L91" s="66" t="n">
        <v>84.8</v>
      </c>
      <c r="M91" s="66" t="n">
        <v>94.3</v>
      </c>
      <c r="N91" s="109" t="s">
        <v>30</v>
      </c>
      <c r="O91" s="66" t="n">
        <v>82</v>
      </c>
      <c r="P91" s="66" t="n">
        <v>78.8</v>
      </c>
      <c r="Q91" s="66" t="n">
        <v>92.4</v>
      </c>
      <c r="R91" s="66" t="n">
        <v>101.7</v>
      </c>
      <c r="S91" s="87" t="n">
        <v>98.4</v>
      </c>
      <c r="T91" s="46" t="n">
        <v>22</v>
      </c>
    </row>
    <row r="92" s="48" customFormat="true" ht="5.25" hidden="false" customHeight="true" outlineLevel="0" collapsed="false">
      <c r="A92" s="59"/>
      <c r="B92" s="60"/>
      <c r="C92" s="63"/>
      <c r="D92" s="63"/>
      <c r="E92" s="63"/>
      <c r="F92" s="63"/>
      <c r="G92" s="63"/>
      <c r="H92" s="63"/>
      <c r="I92" s="63"/>
      <c r="J92" s="63"/>
      <c r="K92" s="63"/>
      <c r="L92" s="63"/>
      <c r="M92" s="63"/>
      <c r="N92" s="115"/>
      <c r="O92" s="63"/>
      <c r="P92" s="63"/>
      <c r="Q92" s="63"/>
      <c r="R92" s="63"/>
      <c r="S92" s="64"/>
      <c r="T92" s="65"/>
    </row>
    <row r="93" s="48" customFormat="true" ht="5.25" hidden="false" customHeight="true" outlineLevel="0" collapsed="false">
      <c r="A93" s="49"/>
      <c r="B93" s="49"/>
      <c r="E93" s="66"/>
      <c r="F93" s="66"/>
      <c r="G93" s="66"/>
      <c r="H93" s="66"/>
      <c r="I93" s="66"/>
      <c r="J93" s="66"/>
      <c r="K93" s="66"/>
      <c r="L93" s="66"/>
      <c r="M93" s="66"/>
      <c r="N93" s="66"/>
      <c r="O93" s="66"/>
      <c r="P93" s="66"/>
      <c r="Q93" s="66"/>
      <c r="R93" s="66"/>
      <c r="S93" s="49"/>
    </row>
    <row r="94" customFormat="false" ht="15" hidden="false" customHeight="true" outlineLevel="0" collapsed="false">
      <c r="A94" s="116" t="s">
        <v>79</v>
      </c>
      <c r="B94" s="116"/>
    </row>
    <row r="95" customFormat="false" ht="15" hidden="false" customHeight="true" outlineLevel="0" collapsed="false">
      <c r="A95" s="116" t="s">
        <v>80</v>
      </c>
      <c r="B95" s="116"/>
      <c r="O95" s="117" t="s">
        <v>81</v>
      </c>
    </row>
    <row r="96" customFormat="false" ht="15" hidden="false" customHeight="true" outlineLevel="0" collapsed="false">
      <c r="A96" s="116" t="s">
        <v>82</v>
      </c>
      <c r="B96" s="116"/>
      <c r="O96" s="1" t="s">
        <v>83</v>
      </c>
    </row>
    <row r="97" customFormat="false" ht="15" hidden="false" customHeight="true" outlineLevel="0" collapsed="false">
      <c r="A97" s="116" t="s">
        <v>84</v>
      </c>
      <c r="B97" s="116"/>
      <c r="O97" s="117" t="s">
        <v>85</v>
      </c>
    </row>
    <row r="98" customFormat="false" ht="15" hidden="false" customHeight="true" outlineLevel="0" collapsed="false">
      <c r="A98" s="116" t="s">
        <v>86</v>
      </c>
      <c r="B98" s="116"/>
      <c r="H98" s="48" t="s">
        <v>87</v>
      </c>
      <c r="O98" s="117" t="s">
        <v>88</v>
      </c>
    </row>
    <row r="99" customFormat="false" ht="15" hidden="false" customHeight="true" outlineLevel="0" collapsed="false">
      <c r="A99" s="117" t="s">
        <v>89</v>
      </c>
      <c r="O99" s="1" t="s">
        <v>90</v>
      </c>
    </row>
    <row r="100" customFormat="false" ht="15" hidden="false" customHeight="true" outlineLevel="0" collapsed="false">
      <c r="O100" s="118" t="s">
        <v>91</v>
      </c>
      <c r="P100" s="72"/>
    </row>
    <row r="101" customFormat="false" ht="15" hidden="false" customHeight="true" outlineLevel="0" collapsed="false">
      <c r="O101" s="117" t="s">
        <v>92</v>
      </c>
    </row>
    <row r="127" customFormat="false" ht="15" hidden="false" customHeight="true" outlineLevel="0" collapsed="false">
      <c r="C127" s="66"/>
      <c r="D127" s="119"/>
    </row>
  </sheetData>
  <mergeCells count="26">
    <mergeCell ref="A1:L1"/>
    <mergeCell ref="A3:B6"/>
    <mergeCell ref="D3:M3"/>
    <mergeCell ref="N3:U3"/>
    <mergeCell ref="V3:V6"/>
    <mergeCell ref="C4:C5"/>
    <mergeCell ref="D4:D5"/>
    <mergeCell ref="E4:G4"/>
    <mergeCell ref="H4:H5"/>
    <mergeCell ref="I4:M4"/>
    <mergeCell ref="N4:U4"/>
    <mergeCell ref="D6:J6"/>
    <mergeCell ref="N6:U6"/>
    <mergeCell ref="A34:B37"/>
    <mergeCell ref="C34:I34"/>
    <mergeCell ref="K34:N34"/>
    <mergeCell ref="S34:S37"/>
    <mergeCell ref="C35:I35"/>
    <mergeCell ref="C37:I37"/>
    <mergeCell ref="J37:M37"/>
    <mergeCell ref="N37:R37"/>
    <mergeCell ref="C65:M65"/>
    <mergeCell ref="O65:S65"/>
    <mergeCell ref="C66:M66"/>
    <mergeCell ref="O66:S66"/>
    <mergeCell ref="C68:M68"/>
  </mergeCells>
  <printOptions headings="false" gridLines="false" gridLinesSet="true" horizontalCentered="false" verticalCentered="false"/>
  <pageMargins left="0.4" right="0.409722222222222" top="0.470138888888889" bottom="0.459722222222222" header="0.511811023622047" footer="0.511811023622047"/>
  <pageSetup paperSize="9" scale="5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C4" activeCellId="0" sqref="C4:C5"/>
    </sheetView>
  </sheetViews>
  <sheetFormatPr defaultColWidth="8.9921875" defaultRowHeight="15" zeroHeight="false" outlineLevelRow="0" outlineLevelCol="0"/>
  <cols>
    <col collapsed="false" customWidth="true" hidden="false" outlineLevel="0" max="1" min="1" style="1" width="7.99"/>
    <col collapsed="false" customWidth="true" hidden="false" outlineLevel="0" max="3" min="2" style="1" width="11.37"/>
    <col collapsed="false" customWidth="true" hidden="false" outlineLevel="0" max="9" min="4" style="1" width="10.25"/>
    <col collapsed="false" customWidth="true" hidden="false" outlineLevel="0" max="10" min="10" style="1" width="11.24"/>
    <col collapsed="false" customWidth="true" hidden="false" outlineLevel="0" max="11" min="11" style="1" width="13.75"/>
    <col collapsed="false" customWidth="true" hidden="false" outlineLevel="0" max="12" min="12" style="1" width="10.99"/>
    <col collapsed="false" customWidth="true" hidden="false" outlineLevel="0" max="13" min="13" style="1" width="13.25"/>
    <col collapsed="false" customWidth="true" hidden="false" outlineLevel="0" max="16" min="14" style="1" width="12.12"/>
    <col collapsed="false" customWidth="true" hidden="false" outlineLevel="0" max="17" min="17" style="1" width="10.99"/>
    <col collapsed="false" customWidth="true" hidden="false" outlineLevel="0" max="18" min="18" style="1" width="12.49"/>
    <col collapsed="false" customWidth="true" hidden="false" outlineLevel="0" max="19" min="19" style="1" width="10.25"/>
    <col collapsed="false" customWidth="true" hidden="false" outlineLevel="0" max="23" min="20" style="1" width="7.99"/>
    <col collapsed="false" customWidth="false" hidden="false" outlineLevel="0" max="257" min="24" style="1" width="8.99"/>
  </cols>
  <sheetData>
    <row r="1" s="5" customFormat="true" ht="24.75" hidden="false" customHeight="true" outlineLevel="0" collapsed="false">
      <c r="A1" s="328" t="s">
        <v>252</v>
      </c>
      <c r="B1" s="328"/>
      <c r="C1" s="328"/>
      <c r="D1" s="328"/>
      <c r="E1" s="328"/>
      <c r="F1" s="328"/>
      <c r="G1" s="328"/>
      <c r="H1" s="328"/>
      <c r="I1" s="328"/>
      <c r="J1" s="328"/>
      <c r="K1" s="4"/>
      <c r="L1" s="4"/>
      <c r="M1" s="4"/>
      <c r="N1" s="4"/>
      <c r="O1" s="4"/>
      <c r="P1" s="4"/>
      <c r="Q1" s="4"/>
      <c r="R1" s="4"/>
      <c r="S1" s="4"/>
      <c r="T1" s="4"/>
    </row>
    <row r="2" s="5" customFormat="true" ht="15" hidden="false" customHeight="true" outlineLevel="0" collapsed="false">
      <c r="A2" s="4"/>
      <c r="B2" s="4"/>
      <c r="C2" s="4"/>
      <c r="D2" s="4"/>
      <c r="E2" s="4"/>
      <c r="F2" s="4"/>
      <c r="G2" s="4"/>
      <c r="H2" s="329"/>
      <c r="J2" s="4"/>
      <c r="K2" s="4"/>
      <c r="L2" s="4"/>
      <c r="M2" s="4"/>
      <c r="N2" s="4"/>
      <c r="O2" s="4"/>
      <c r="P2" s="4"/>
      <c r="Q2" s="4"/>
      <c r="R2" s="4"/>
      <c r="T2" s="4"/>
    </row>
    <row r="3" customFormat="false" ht="2.1" hidden="false" customHeight="true" outlineLevel="0" collapsed="false">
      <c r="A3" s="330"/>
      <c r="B3" s="330"/>
      <c r="C3" s="330"/>
      <c r="D3" s="330"/>
      <c r="E3" s="330"/>
      <c r="F3" s="330"/>
      <c r="G3" s="330"/>
      <c r="H3" s="330"/>
      <c r="I3" s="330"/>
      <c r="J3" s="330"/>
      <c r="K3" s="330"/>
      <c r="L3" s="330"/>
      <c r="M3" s="330"/>
      <c r="N3" s="330"/>
      <c r="O3" s="330"/>
      <c r="P3" s="330"/>
      <c r="Q3" s="330"/>
      <c r="R3" s="330"/>
      <c r="S3" s="330"/>
      <c r="T3" s="330"/>
    </row>
    <row r="4" s="8" customFormat="true" ht="15" hidden="false" customHeight="true" outlineLevel="0" collapsed="false">
      <c r="A4" s="331"/>
      <c r="B4" s="11" t="s">
        <v>253</v>
      </c>
      <c r="C4" s="11" t="s">
        <v>254</v>
      </c>
      <c r="D4" s="11" t="s">
        <v>255</v>
      </c>
      <c r="E4" s="11"/>
      <c r="F4" s="11"/>
      <c r="G4" s="11"/>
      <c r="H4" s="11" t="s">
        <v>256</v>
      </c>
      <c r="I4" s="11"/>
      <c r="J4" s="9" t="s">
        <v>257</v>
      </c>
      <c r="K4" s="76" t="s">
        <v>21</v>
      </c>
      <c r="L4" s="76"/>
      <c r="M4" s="11" t="s">
        <v>258</v>
      </c>
      <c r="N4" s="11"/>
      <c r="O4" s="11" t="s">
        <v>259</v>
      </c>
      <c r="P4" s="11"/>
      <c r="Q4" s="9" t="s">
        <v>260</v>
      </c>
      <c r="R4" s="15" t="s">
        <v>261</v>
      </c>
      <c r="S4" s="15"/>
      <c r="T4" s="332"/>
    </row>
    <row r="5" s="8" customFormat="true" ht="15" hidden="false" customHeight="true" outlineLevel="0" collapsed="false">
      <c r="A5" s="333"/>
      <c r="B5" s="11"/>
      <c r="C5" s="11"/>
      <c r="D5" s="11" t="s">
        <v>262</v>
      </c>
      <c r="E5" s="334" t="s">
        <v>263</v>
      </c>
      <c r="F5" s="334" t="s">
        <v>264</v>
      </c>
      <c r="G5" s="334" t="s">
        <v>265</v>
      </c>
      <c r="H5" s="11" t="s">
        <v>266</v>
      </c>
      <c r="I5" s="11" t="s">
        <v>267</v>
      </c>
      <c r="J5" s="9"/>
      <c r="K5" s="76" t="s">
        <v>268</v>
      </c>
      <c r="L5" s="11" t="s">
        <v>269</v>
      </c>
      <c r="M5" s="11" t="s">
        <v>270</v>
      </c>
      <c r="N5" s="11" t="s">
        <v>271</v>
      </c>
      <c r="O5" s="11" t="s">
        <v>272</v>
      </c>
      <c r="P5" s="11" t="s">
        <v>273</v>
      </c>
      <c r="Q5" s="9"/>
      <c r="R5" s="11" t="s">
        <v>274</v>
      </c>
      <c r="S5" s="15" t="s">
        <v>275</v>
      </c>
      <c r="T5" s="332"/>
    </row>
    <row r="6" s="8" customFormat="true" ht="15" hidden="false" customHeight="true" outlineLevel="0" collapsed="false">
      <c r="A6" s="333"/>
      <c r="B6" s="11" t="s">
        <v>375</v>
      </c>
      <c r="C6" s="11" t="s">
        <v>376</v>
      </c>
      <c r="D6" s="11" t="s">
        <v>277</v>
      </c>
      <c r="E6" s="11"/>
      <c r="F6" s="11"/>
      <c r="G6" s="11"/>
      <c r="H6" s="11" t="s">
        <v>366</v>
      </c>
      <c r="I6" s="11"/>
      <c r="J6" s="9" t="s">
        <v>377</v>
      </c>
      <c r="K6" s="76" t="s">
        <v>368</v>
      </c>
      <c r="L6" s="76"/>
      <c r="M6" s="11" t="s">
        <v>281</v>
      </c>
      <c r="N6" s="11"/>
      <c r="O6" s="11" t="s">
        <v>378</v>
      </c>
      <c r="P6" s="11"/>
      <c r="Q6" s="11" t="s">
        <v>370</v>
      </c>
      <c r="R6" s="15" t="s">
        <v>379</v>
      </c>
      <c r="S6" s="15"/>
      <c r="T6" s="332"/>
    </row>
    <row r="7" s="8" customFormat="true" ht="15" hidden="false" customHeight="true" outlineLevel="0" collapsed="false">
      <c r="A7" s="105"/>
      <c r="B7" s="11" t="s">
        <v>285</v>
      </c>
      <c r="C7" s="11" t="s">
        <v>286</v>
      </c>
      <c r="D7" s="11" t="s">
        <v>286</v>
      </c>
      <c r="E7" s="11" t="s">
        <v>287</v>
      </c>
      <c r="F7" s="11"/>
      <c r="G7" s="11"/>
      <c r="H7" s="11" t="s">
        <v>288</v>
      </c>
      <c r="I7" s="11"/>
      <c r="J7" s="9"/>
      <c r="K7" s="76" t="s">
        <v>289</v>
      </c>
      <c r="L7" s="11" t="s">
        <v>290</v>
      </c>
      <c r="M7" s="14" t="s">
        <v>291</v>
      </c>
      <c r="N7" s="11" t="s">
        <v>292</v>
      </c>
      <c r="O7" s="11" t="s">
        <v>289</v>
      </c>
      <c r="P7" s="11"/>
      <c r="Q7" s="11" t="s">
        <v>289</v>
      </c>
      <c r="R7" s="11" t="s">
        <v>289</v>
      </c>
      <c r="S7" s="15" t="s">
        <v>293</v>
      </c>
      <c r="T7" s="332"/>
    </row>
    <row r="8" s="343" customFormat="true" ht="15" hidden="false" customHeight="true" outlineLevel="0" collapsed="false">
      <c r="A8" s="335" t="s">
        <v>294</v>
      </c>
      <c r="B8" s="365" t="n">
        <v>377943.57</v>
      </c>
      <c r="C8" s="366" t="n">
        <v>127692</v>
      </c>
      <c r="D8" s="340" t="n">
        <v>65978</v>
      </c>
      <c r="E8" s="367" t="n">
        <v>4.107</v>
      </c>
      <c r="F8" s="367" t="n">
        <v>26.879</v>
      </c>
      <c r="G8" s="367" t="n">
        <v>69.014</v>
      </c>
      <c r="H8" s="340" t="n">
        <v>81927</v>
      </c>
      <c r="I8" s="340" t="n">
        <v>17903</v>
      </c>
      <c r="J8" s="368" t="n">
        <v>157221.53</v>
      </c>
      <c r="K8" s="340" t="n">
        <v>3367566.349</v>
      </c>
      <c r="L8" s="340" t="n">
        <v>258232</v>
      </c>
      <c r="M8" s="340" t="n">
        <v>548237.119</v>
      </c>
      <c r="N8" s="340" t="n">
        <v>1472658</v>
      </c>
      <c r="O8" s="340" t="n">
        <v>5647019</v>
      </c>
      <c r="P8" s="369" t="n">
        <v>4222465</v>
      </c>
      <c r="Q8" s="340" t="n">
        <v>25011.28051</v>
      </c>
      <c r="R8" s="340" t="n">
        <v>3888422.24</v>
      </c>
      <c r="S8" s="370" t="n">
        <v>3043</v>
      </c>
      <c r="T8" s="335" t="s">
        <v>294</v>
      </c>
      <c r="U8" s="371"/>
      <c r="V8" s="372"/>
    </row>
    <row r="9" s="48" customFormat="true" ht="15" hidden="false" customHeight="true" outlineLevel="0" collapsed="false">
      <c r="A9" s="344" t="s">
        <v>295</v>
      </c>
      <c r="B9" s="373" t="n">
        <v>83456.58</v>
      </c>
      <c r="C9" s="374" t="n">
        <v>5535</v>
      </c>
      <c r="D9" s="42" t="n">
        <v>2696</v>
      </c>
      <c r="E9" s="66" t="n">
        <v>5.267</v>
      </c>
      <c r="F9" s="66" t="n">
        <v>24.295</v>
      </c>
      <c r="G9" s="66" t="n">
        <v>70.438</v>
      </c>
      <c r="H9" s="42" t="n">
        <v>9809</v>
      </c>
      <c r="I9" s="187" t="n">
        <v>1092</v>
      </c>
      <c r="J9" s="375" t="n">
        <v>6503.298</v>
      </c>
      <c r="K9" s="42" t="n">
        <v>57395.951</v>
      </c>
      <c r="L9" s="42" t="n">
        <v>6752</v>
      </c>
      <c r="M9" s="42" t="n">
        <v>17819.365</v>
      </c>
      <c r="N9" s="42" t="n">
        <v>58236</v>
      </c>
      <c r="O9" s="42" t="n">
        <v>129951</v>
      </c>
      <c r="P9" s="42" t="n">
        <v>91056</v>
      </c>
      <c r="Q9" s="42" t="n">
        <v>7068.89557</v>
      </c>
      <c r="R9" s="42" t="n">
        <v>145038.27</v>
      </c>
      <c r="S9" s="53" t="n">
        <v>2577</v>
      </c>
      <c r="T9" s="344" t="s">
        <v>296</v>
      </c>
      <c r="U9" s="376"/>
      <c r="V9" s="372"/>
    </row>
    <row r="10" customFormat="false" ht="15" hidden="false" customHeight="true" outlineLevel="0" collapsed="false">
      <c r="A10" s="348" t="s">
        <v>297</v>
      </c>
      <c r="B10" s="373" t="n">
        <v>8918.51</v>
      </c>
      <c r="C10" s="374" t="n">
        <v>1392</v>
      </c>
      <c r="D10" s="42" t="n">
        <v>695</v>
      </c>
      <c r="E10" s="66" t="n">
        <v>12.662</v>
      </c>
      <c r="F10" s="66" t="n">
        <v>27.194</v>
      </c>
      <c r="G10" s="66" t="n">
        <v>60.144</v>
      </c>
      <c r="H10" s="42" t="n">
        <v>2858</v>
      </c>
      <c r="I10" s="187" t="n">
        <v>531</v>
      </c>
      <c r="J10" s="375" t="n">
        <v>1435.635</v>
      </c>
      <c r="K10" s="42" t="n">
        <v>16511.063</v>
      </c>
      <c r="L10" s="42" t="n">
        <v>1748</v>
      </c>
      <c r="M10" s="42" t="n">
        <v>3310.311</v>
      </c>
      <c r="N10" s="42" t="n">
        <v>18672</v>
      </c>
      <c r="O10" s="42" t="n">
        <v>34709</v>
      </c>
      <c r="P10" s="42" t="n">
        <v>22357</v>
      </c>
      <c r="Q10" s="42" t="n">
        <v>6773.71721</v>
      </c>
      <c r="R10" s="42" t="n">
        <v>31371.29</v>
      </c>
      <c r="S10" s="53" t="n">
        <v>2184</v>
      </c>
      <c r="T10" s="348" t="s">
        <v>297</v>
      </c>
      <c r="V10" s="372"/>
    </row>
    <row r="11" customFormat="false" ht="15" hidden="false" customHeight="true" outlineLevel="0" collapsed="false">
      <c r="A11" s="348" t="s">
        <v>298</v>
      </c>
      <c r="B11" s="373" t="n">
        <v>15278.86</v>
      </c>
      <c r="C11" s="374" t="n">
        <v>1352</v>
      </c>
      <c r="D11" s="42" t="n">
        <v>703</v>
      </c>
      <c r="E11" s="66" t="n">
        <v>11.807</v>
      </c>
      <c r="F11" s="66" t="n">
        <v>29.872</v>
      </c>
      <c r="G11" s="66" t="n">
        <v>58.321</v>
      </c>
      <c r="H11" s="42" t="n">
        <v>2460</v>
      </c>
      <c r="I11" s="42" t="n">
        <v>594</v>
      </c>
      <c r="J11" s="375" t="n">
        <v>1442.117</v>
      </c>
      <c r="K11" s="42" t="n">
        <v>26334.584</v>
      </c>
      <c r="L11" s="42" t="n">
        <v>2678</v>
      </c>
      <c r="M11" s="42" t="n">
        <v>3188.084</v>
      </c>
      <c r="N11" s="42" t="n">
        <v>17922</v>
      </c>
      <c r="O11" s="42" t="n">
        <v>35105</v>
      </c>
      <c r="P11" s="42" t="n">
        <v>19424</v>
      </c>
      <c r="Q11" s="42" t="n">
        <v>7955.88936</v>
      </c>
      <c r="R11" s="42" t="n">
        <v>32723.2</v>
      </c>
      <c r="S11" s="53" t="n">
        <v>2363</v>
      </c>
      <c r="T11" s="348" t="s">
        <v>298</v>
      </c>
      <c r="V11" s="372"/>
    </row>
    <row r="12" customFormat="false" ht="15" hidden="false" customHeight="true" outlineLevel="0" collapsed="false">
      <c r="A12" s="348" t="s">
        <v>299</v>
      </c>
      <c r="B12" s="373" t="n">
        <v>6862.1</v>
      </c>
      <c r="C12" s="374" t="n">
        <v>2340</v>
      </c>
      <c r="D12" s="42" t="n">
        <v>1183</v>
      </c>
      <c r="E12" s="66" t="n">
        <v>5.072</v>
      </c>
      <c r="F12" s="66" t="n">
        <v>27.134</v>
      </c>
      <c r="G12" s="66" t="n">
        <v>67.794</v>
      </c>
      <c r="H12" s="42" t="n">
        <v>1832</v>
      </c>
      <c r="I12" s="42" t="n">
        <v>794</v>
      </c>
      <c r="J12" s="375" t="n">
        <v>3051.229</v>
      </c>
      <c r="K12" s="42" t="n">
        <v>35516.165</v>
      </c>
      <c r="L12" s="42" t="n">
        <v>3458</v>
      </c>
      <c r="M12" s="42" t="n">
        <v>10601.386</v>
      </c>
      <c r="N12" s="42" t="n">
        <v>29498</v>
      </c>
      <c r="O12" s="42" t="n">
        <v>73507</v>
      </c>
      <c r="P12" s="42" t="n">
        <v>49029</v>
      </c>
      <c r="Q12" s="42" t="n">
        <v>6070.448</v>
      </c>
      <c r="R12" s="42" t="n">
        <v>61832.88</v>
      </c>
      <c r="S12" s="53" t="n">
        <v>2620</v>
      </c>
      <c r="T12" s="348" t="s">
        <v>299</v>
      </c>
      <c r="V12" s="372"/>
    </row>
    <row r="13" customFormat="false" ht="15" hidden="false" customHeight="true" outlineLevel="0" collapsed="false">
      <c r="A13" s="348" t="s">
        <v>300</v>
      </c>
      <c r="B13" s="373" t="n">
        <v>11434.28</v>
      </c>
      <c r="C13" s="374" t="n">
        <v>1108</v>
      </c>
      <c r="D13" s="42" t="n">
        <v>560</v>
      </c>
      <c r="E13" s="66" t="n">
        <v>8.75</v>
      </c>
      <c r="F13" s="66" t="n">
        <v>32.5</v>
      </c>
      <c r="G13" s="66" t="n">
        <v>58.75</v>
      </c>
      <c r="H13" s="42" t="n">
        <v>1825</v>
      </c>
      <c r="I13" s="42" t="n">
        <v>1077</v>
      </c>
      <c r="J13" s="375" t="n">
        <v>1459.213</v>
      </c>
      <c r="K13" s="42" t="n">
        <v>16614.805</v>
      </c>
      <c r="L13" s="42" t="n">
        <v>2346</v>
      </c>
      <c r="M13" s="42" t="n">
        <v>2470.794</v>
      </c>
      <c r="N13" s="42" t="n">
        <v>15665</v>
      </c>
      <c r="O13" s="42" t="n">
        <v>30038</v>
      </c>
      <c r="P13" s="42" t="n">
        <v>17544</v>
      </c>
      <c r="Q13" s="42" t="n">
        <v>5548.62858</v>
      </c>
      <c r="R13" s="42" t="n">
        <v>26284.81</v>
      </c>
      <c r="S13" s="53" t="n">
        <v>2295</v>
      </c>
      <c r="T13" s="348" t="s">
        <v>300</v>
      </c>
      <c r="V13" s="372"/>
    </row>
    <row r="14" customFormat="false" ht="15" hidden="false" customHeight="true" outlineLevel="0" collapsed="false">
      <c r="A14" s="348" t="s">
        <v>301</v>
      </c>
      <c r="B14" s="373" t="n">
        <v>6652.11</v>
      </c>
      <c r="C14" s="374" t="n">
        <v>1188</v>
      </c>
      <c r="D14" s="42" t="n">
        <v>617</v>
      </c>
      <c r="E14" s="66" t="n">
        <v>9.724</v>
      </c>
      <c r="F14" s="66" t="n">
        <v>32.415</v>
      </c>
      <c r="G14" s="66" t="n">
        <v>57.861</v>
      </c>
      <c r="H14" s="42" t="n">
        <v>2045</v>
      </c>
      <c r="I14" s="42" t="n">
        <v>814</v>
      </c>
      <c r="J14" s="375" t="n">
        <v>1210.131</v>
      </c>
      <c r="K14" s="42" t="n">
        <v>32061.284</v>
      </c>
      <c r="L14" s="42" t="n">
        <v>3246</v>
      </c>
      <c r="M14" s="42" t="n">
        <v>2702.748</v>
      </c>
      <c r="N14" s="42" t="n">
        <v>16906</v>
      </c>
      <c r="O14" s="42" t="n">
        <v>32502</v>
      </c>
      <c r="P14" s="42" t="n">
        <v>20007</v>
      </c>
      <c r="Q14" s="42" t="n">
        <v>8404.88826</v>
      </c>
      <c r="R14" s="42" t="n">
        <v>29513.19</v>
      </c>
      <c r="S14" s="53" t="n">
        <v>2427</v>
      </c>
      <c r="T14" s="348" t="s">
        <v>301</v>
      </c>
      <c r="V14" s="372"/>
    </row>
    <row r="15" customFormat="false" ht="15" hidden="false" customHeight="true" outlineLevel="0" collapsed="false">
      <c r="A15" s="348" t="s">
        <v>302</v>
      </c>
      <c r="B15" s="373" t="n">
        <v>13782.75</v>
      </c>
      <c r="C15" s="374" t="n">
        <v>2052</v>
      </c>
      <c r="D15" s="42" t="n">
        <v>1051</v>
      </c>
      <c r="E15" s="66" t="n">
        <v>7.517</v>
      </c>
      <c r="F15" s="66" t="n">
        <v>33.206</v>
      </c>
      <c r="G15" s="66" t="n">
        <v>59.277</v>
      </c>
      <c r="H15" s="42" t="n">
        <v>2441</v>
      </c>
      <c r="I15" s="42" t="n">
        <v>901</v>
      </c>
      <c r="J15" s="375" t="n">
        <v>2495.191</v>
      </c>
      <c r="K15" s="42" t="n">
        <v>61805.577</v>
      </c>
      <c r="L15" s="42" t="n">
        <v>4848</v>
      </c>
      <c r="M15" s="42" t="n">
        <v>4670.152</v>
      </c>
      <c r="N15" s="42" t="n">
        <v>26124</v>
      </c>
      <c r="O15" s="42" t="n">
        <v>45989</v>
      </c>
      <c r="P15" s="42" t="n">
        <v>29357</v>
      </c>
      <c r="Q15" s="42" t="n">
        <v>10337.92511</v>
      </c>
      <c r="R15" s="42" t="n">
        <v>57041.93</v>
      </c>
      <c r="S15" s="53" t="n">
        <v>2728</v>
      </c>
      <c r="T15" s="348" t="s">
        <v>302</v>
      </c>
      <c r="V15" s="372"/>
    </row>
    <row r="16" customFormat="false" ht="15" hidden="false" customHeight="true" outlineLevel="0" collapsed="false">
      <c r="A16" s="348" t="s">
        <v>303</v>
      </c>
      <c r="B16" s="373" t="n">
        <v>6095.69</v>
      </c>
      <c r="C16" s="374" t="n">
        <v>2964</v>
      </c>
      <c r="D16" s="42" t="n">
        <v>1553</v>
      </c>
      <c r="E16" s="66" t="n">
        <v>6.568</v>
      </c>
      <c r="F16" s="66" t="n">
        <v>32.968</v>
      </c>
      <c r="G16" s="66" t="n">
        <v>60.464</v>
      </c>
      <c r="H16" s="42" t="n">
        <v>4082</v>
      </c>
      <c r="I16" s="42" t="n">
        <v>861</v>
      </c>
      <c r="J16" s="375" t="n">
        <v>4290.551</v>
      </c>
      <c r="K16" s="42" t="n">
        <v>127440.786</v>
      </c>
      <c r="L16" s="42" t="n">
        <v>6625</v>
      </c>
      <c r="M16" s="42" t="n">
        <v>6869.837</v>
      </c>
      <c r="N16" s="42" t="n">
        <v>31248</v>
      </c>
      <c r="O16" s="42" t="n">
        <v>90500</v>
      </c>
      <c r="P16" s="42" t="n">
        <v>51872</v>
      </c>
      <c r="Q16" s="42" t="n">
        <v>7508.49663</v>
      </c>
      <c r="R16" s="42" t="n">
        <v>84449.78</v>
      </c>
      <c r="S16" s="53" t="n">
        <v>2838</v>
      </c>
      <c r="T16" s="348" t="s">
        <v>303</v>
      </c>
      <c r="V16" s="372"/>
    </row>
    <row r="17" customFormat="false" ht="15" hidden="false" customHeight="true" outlineLevel="0" collapsed="false">
      <c r="A17" s="348" t="s">
        <v>304</v>
      </c>
      <c r="B17" s="373" t="n">
        <v>6408.28</v>
      </c>
      <c r="C17" s="374" t="n">
        <v>2011</v>
      </c>
      <c r="D17" s="42" t="n">
        <v>1073</v>
      </c>
      <c r="E17" s="66" t="n">
        <v>6.524</v>
      </c>
      <c r="F17" s="66" t="n">
        <v>33.551</v>
      </c>
      <c r="G17" s="66" t="n">
        <v>59.925</v>
      </c>
      <c r="H17" s="42" t="n">
        <v>2634</v>
      </c>
      <c r="I17" s="42" t="n">
        <v>721</v>
      </c>
      <c r="J17" s="375" t="n">
        <v>3033.663</v>
      </c>
      <c r="K17" s="42" t="n">
        <v>92453.425</v>
      </c>
      <c r="L17" s="42" t="n">
        <v>5418</v>
      </c>
      <c r="M17" s="42" t="n">
        <v>5650.308</v>
      </c>
      <c r="N17" s="42" t="n">
        <v>23991</v>
      </c>
      <c r="O17" s="42" t="n">
        <v>66014</v>
      </c>
      <c r="P17" s="42" t="n">
        <v>40112</v>
      </c>
      <c r="Q17" s="42" t="n">
        <v>7874.37317</v>
      </c>
      <c r="R17" s="42" t="n">
        <v>62532.06</v>
      </c>
      <c r="S17" s="53" t="n">
        <v>3101</v>
      </c>
      <c r="T17" s="348" t="s">
        <v>304</v>
      </c>
      <c r="V17" s="372"/>
    </row>
    <row r="18" customFormat="false" ht="15" hidden="false" customHeight="true" outlineLevel="0" collapsed="false">
      <c r="A18" s="348" t="s">
        <v>305</v>
      </c>
      <c r="B18" s="373" t="n">
        <v>6363.16</v>
      </c>
      <c r="C18" s="374" t="n">
        <v>2012</v>
      </c>
      <c r="D18" s="42" t="n">
        <v>1046</v>
      </c>
      <c r="E18" s="66" t="n">
        <v>5.641</v>
      </c>
      <c r="F18" s="66" t="n">
        <v>34.321</v>
      </c>
      <c r="G18" s="66" t="n">
        <v>60.038</v>
      </c>
      <c r="H18" s="42" t="n">
        <v>2223</v>
      </c>
      <c r="I18" s="42" t="n">
        <v>182</v>
      </c>
      <c r="J18" s="375" t="n">
        <v>2617.702</v>
      </c>
      <c r="K18" s="42" t="n">
        <v>81445.424</v>
      </c>
      <c r="L18" s="42" t="n">
        <v>6278</v>
      </c>
      <c r="M18" s="42" t="n">
        <v>6830.048</v>
      </c>
      <c r="N18" s="42" t="n">
        <v>24771</v>
      </c>
      <c r="O18" s="42" t="n">
        <v>61635</v>
      </c>
      <c r="P18" s="42" t="n">
        <v>36234</v>
      </c>
      <c r="Q18" s="42" t="n">
        <v>15916.00783</v>
      </c>
      <c r="R18" s="42" t="n">
        <v>57877.09</v>
      </c>
      <c r="S18" s="53" t="n">
        <v>2859</v>
      </c>
      <c r="T18" s="348" t="s">
        <v>305</v>
      </c>
      <c r="V18" s="372"/>
    </row>
    <row r="19" customFormat="false" ht="15" hidden="false" customHeight="true" outlineLevel="0" collapsed="false">
      <c r="A19" s="348" t="s">
        <v>306</v>
      </c>
      <c r="B19" s="373" t="n">
        <v>3767.09</v>
      </c>
      <c r="C19" s="374" t="n">
        <v>7113</v>
      </c>
      <c r="D19" s="42" t="n">
        <v>3728</v>
      </c>
      <c r="E19" s="66" t="n">
        <v>1.878</v>
      </c>
      <c r="F19" s="66" t="n">
        <v>26.502</v>
      </c>
      <c r="G19" s="66" t="n">
        <v>71.62</v>
      </c>
      <c r="H19" s="42" t="n">
        <v>1945</v>
      </c>
      <c r="I19" s="42" t="n">
        <v>393</v>
      </c>
      <c r="J19" s="375" t="n">
        <v>9140.205</v>
      </c>
      <c r="K19" s="42" t="n">
        <v>149475.504</v>
      </c>
      <c r="L19" s="42" t="n">
        <v>15135</v>
      </c>
      <c r="M19" s="42" t="n">
        <v>15153.85</v>
      </c>
      <c r="N19" s="42" t="n">
        <v>56427</v>
      </c>
      <c r="O19" s="42" t="n">
        <v>231313</v>
      </c>
      <c r="P19" s="42" t="n">
        <v>137630</v>
      </c>
      <c r="Q19" s="42" t="n">
        <v>15295.66096</v>
      </c>
      <c r="R19" s="42" t="n">
        <v>208460.05</v>
      </c>
      <c r="S19" s="53" t="n">
        <v>2955</v>
      </c>
      <c r="T19" s="348" t="s">
        <v>306</v>
      </c>
      <c r="V19" s="372"/>
    </row>
    <row r="20" customFormat="false" ht="15" hidden="false" customHeight="true" outlineLevel="0" collapsed="false">
      <c r="A20" s="348" t="s">
        <v>307</v>
      </c>
      <c r="B20" s="373" t="n">
        <v>5081.91</v>
      </c>
      <c r="C20" s="374" t="n">
        <v>6122</v>
      </c>
      <c r="D20" s="42" t="n">
        <v>3180</v>
      </c>
      <c r="E20" s="66" t="n">
        <v>3.805</v>
      </c>
      <c r="F20" s="66" t="n">
        <v>22.893</v>
      </c>
      <c r="G20" s="66" t="n">
        <v>73.302</v>
      </c>
      <c r="H20" s="42" t="n">
        <v>4119</v>
      </c>
      <c r="I20" s="42" t="n">
        <v>704</v>
      </c>
      <c r="J20" s="375" t="n">
        <v>7846.339</v>
      </c>
      <c r="K20" s="42" t="n">
        <v>143184.118</v>
      </c>
      <c r="L20" s="42" t="n">
        <v>6546</v>
      </c>
      <c r="M20" s="42" t="n">
        <v>12322.192</v>
      </c>
      <c r="N20" s="42" t="n">
        <v>48596</v>
      </c>
      <c r="O20" s="42" t="n">
        <v>220556</v>
      </c>
      <c r="P20" s="42" t="n">
        <v>116304</v>
      </c>
      <c r="Q20" s="42" t="n">
        <v>70774.27551</v>
      </c>
      <c r="R20" s="42" t="n">
        <v>181684.44</v>
      </c>
      <c r="S20" s="53" t="n">
        <v>3000</v>
      </c>
      <c r="T20" s="348" t="s">
        <v>307</v>
      </c>
      <c r="V20" s="372"/>
    </row>
    <row r="21" customFormat="false" ht="15" hidden="false" customHeight="true" outlineLevel="0" collapsed="false">
      <c r="A21" s="348" t="s">
        <v>308</v>
      </c>
      <c r="B21" s="373" t="n">
        <v>2102.95</v>
      </c>
      <c r="C21" s="374" t="n">
        <v>12838</v>
      </c>
      <c r="D21" s="42" t="n">
        <v>7149</v>
      </c>
      <c r="E21" s="66" t="n">
        <v>0.504</v>
      </c>
      <c r="F21" s="66" t="n">
        <v>17.289</v>
      </c>
      <c r="G21" s="66" t="n">
        <v>82.207</v>
      </c>
      <c r="H21" s="42" t="n">
        <v>280</v>
      </c>
      <c r="I21" s="42" t="n">
        <v>1</v>
      </c>
      <c r="J21" s="375" t="n">
        <v>14877.786</v>
      </c>
      <c r="K21" s="42" t="n">
        <v>106382.603</v>
      </c>
      <c r="L21" s="42" t="n">
        <v>18681</v>
      </c>
      <c r="M21" s="42" t="n">
        <v>182211.327</v>
      </c>
      <c r="N21" s="42" t="n">
        <v>149965</v>
      </c>
      <c r="O21" s="42" t="n">
        <v>1660500</v>
      </c>
      <c r="P21" s="377" t="n">
        <v>1749712</v>
      </c>
      <c r="Q21" s="42" t="n">
        <v>18067.70487</v>
      </c>
      <c r="R21" s="42" t="n">
        <v>600866.19</v>
      </c>
      <c r="S21" s="53" t="n">
        <v>4778</v>
      </c>
      <c r="T21" s="348" t="s">
        <v>308</v>
      </c>
      <c r="U21" s="378"/>
      <c r="V21" s="372"/>
    </row>
    <row r="22" customFormat="false" ht="15" hidden="false" customHeight="true" outlineLevel="0" collapsed="false">
      <c r="A22" s="348" t="s">
        <v>309</v>
      </c>
      <c r="B22" s="373" t="n">
        <v>2415.84</v>
      </c>
      <c r="C22" s="374" t="n">
        <v>8917</v>
      </c>
      <c r="D22" s="42" t="n">
        <v>4723</v>
      </c>
      <c r="E22" s="66" t="n">
        <v>0.995</v>
      </c>
      <c r="F22" s="66" t="n">
        <v>21.639</v>
      </c>
      <c r="G22" s="66" t="n">
        <v>77.366</v>
      </c>
      <c r="H22" s="42" t="n">
        <v>759</v>
      </c>
      <c r="I22" s="42" t="n">
        <v>40</v>
      </c>
      <c r="J22" s="375" t="n">
        <v>10013.815</v>
      </c>
      <c r="K22" s="42" t="n">
        <v>202011.58</v>
      </c>
      <c r="L22" s="42" t="n">
        <v>10823</v>
      </c>
      <c r="M22" s="42" t="n">
        <v>20946.95</v>
      </c>
      <c r="N22" s="42" t="n">
        <v>67716</v>
      </c>
      <c r="O22" s="42" t="n">
        <v>329923</v>
      </c>
      <c r="P22" s="42" t="n">
        <v>180327</v>
      </c>
      <c r="Q22" s="42" t="n">
        <v>11312.67505</v>
      </c>
      <c r="R22" s="42" t="n">
        <v>281710.1</v>
      </c>
      <c r="S22" s="53" t="n">
        <v>3204</v>
      </c>
      <c r="T22" s="348" t="s">
        <v>309</v>
      </c>
      <c r="V22" s="372"/>
    </row>
    <row r="23" customFormat="false" ht="15" hidden="false" customHeight="true" outlineLevel="0" collapsed="false">
      <c r="A23" s="348" t="s">
        <v>310</v>
      </c>
      <c r="B23" s="373" t="n">
        <v>10363.39</v>
      </c>
      <c r="C23" s="374" t="n">
        <v>2391</v>
      </c>
      <c r="D23" s="42" t="n">
        <v>1253</v>
      </c>
      <c r="E23" s="66" t="n">
        <v>6.784</v>
      </c>
      <c r="F23" s="66" t="n">
        <v>32.243</v>
      </c>
      <c r="G23" s="66" t="n">
        <v>60.973</v>
      </c>
      <c r="H23" s="42" t="n">
        <v>2710</v>
      </c>
      <c r="I23" s="42" t="n">
        <v>1623</v>
      </c>
      <c r="J23" s="375" t="n">
        <v>2963.163</v>
      </c>
      <c r="K23" s="42" t="n">
        <v>52092.441</v>
      </c>
      <c r="L23" s="42" t="n">
        <v>6599</v>
      </c>
      <c r="M23" s="42" t="n">
        <v>7185.195</v>
      </c>
      <c r="N23" s="42" t="n">
        <v>34087</v>
      </c>
      <c r="O23" s="42" t="n">
        <v>74788</v>
      </c>
      <c r="P23" s="377" t="n">
        <v>43825</v>
      </c>
      <c r="Q23" s="42" t="n">
        <v>5366.79193</v>
      </c>
      <c r="R23" s="42" t="n">
        <v>67388.3</v>
      </c>
      <c r="S23" s="53" t="n">
        <v>2772</v>
      </c>
      <c r="T23" s="348" t="s">
        <v>310</v>
      </c>
      <c r="U23" s="378"/>
      <c r="V23" s="372"/>
    </row>
    <row r="24" customFormat="false" ht="15" hidden="false" customHeight="true" outlineLevel="0" collapsed="false">
      <c r="A24" s="348" t="s">
        <v>311</v>
      </c>
      <c r="B24" s="373" t="n">
        <v>2045.73</v>
      </c>
      <c r="C24" s="374" t="n">
        <v>1101</v>
      </c>
      <c r="D24" s="42" t="n">
        <v>600</v>
      </c>
      <c r="E24" s="66" t="n">
        <v>3.667</v>
      </c>
      <c r="F24" s="66" t="n">
        <v>34.667</v>
      </c>
      <c r="G24" s="66" t="n">
        <v>61.666</v>
      </c>
      <c r="H24" s="42" t="n">
        <v>624</v>
      </c>
      <c r="I24" s="42" t="n">
        <v>443</v>
      </c>
      <c r="J24" s="375" t="n">
        <v>1383.582</v>
      </c>
      <c r="K24" s="42" t="n">
        <v>39600.845</v>
      </c>
      <c r="L24" s="42" t="n">
        <v>3305</v>
      </c>
      <c r="M24" s="42" t="n">
        <v>3297.996</v>
      </c>
      <c r="N24" s="42" t="n">
        <v>16409</v>
      </c>
      <c r="O24" s="42" t="n">
        <v>42654</v>
      </c>
      <c r="P24" s="42" t="n">
        <v>27614</v>
      </c>
      <c r="Q24" s="42" t="n">
        <v>5253.04323</v>
      </c>
      <c r="R24" s="42" t="n">
        <v>34428.74</v>
      </c>
      <c r="S24" s="53" t="n">
        <v>3097</v>
      </c>
      <c r="T24" s="348" t="s">
        <v>311</v>
      </c>
      <c r="V24" s="372"/>
    </row>
    <row r="25" customFormat="false" ht="15" hidden="false" customHeight="true" outlineLevel="0" collapsed="false">
      <c r="A25" s="348" t="s">
        <v>312</v>
      </c>
      <c r="B25" s="373" t="n">
        <v>4185.54</v>
      </c>
      <c r="C25" s="374" t="n">
        <v>1168</v>
      </c>
      <c r="D25" s="42" t="n">
        <v>625</v>
      </c>
      <c r="E25" s="66" t="n">
        <v>3.52</v>
      </c>
      <c r="F25" s="66" t="n">
        <v>31.36</v>
      </c>
      <c r="G25" s="66" t="n">
        <v>65.12</v>
      </c>
      <c r="H25" s="42" t="n">
        <v>557</v>
      </c>
      <c r="I25" s="42" t="n">
        <v>299</v>
      </c>
      <c r="J25" s="375" t="n">
        <v>1743.469</v>
      </c>
      <c r="K25" s="42" t="n">
        <v>28742.748</v>
      </c>
      <c r="L25" s="42" t="n">
        <v>3668</v>
      </c>
      <c r="M25" s="42" t="n">
        <v>4157.618</v>
      </c>
      <c r="N25" s="42" t="n">
        <v>16564</v>
      </c>
      <c r="O25" s="42" t="n">
        <v>40513</v>
      </c>
      <c r="P25" s="42" t="n">
        <v>25734</v>
      </c>
      <c r="Q25" s="42" t="n">
        <v>4642.98423</v>
      </c>
      <c r="R25" s="42" t="n">
        <v>33477.81</v>
      </c>
      <c r="S25" s="53" t="n">
        <v>2852</v>
      </c>
      <c r="T25" s="348" t="s">
        <v>312</v>
      </c>
      <c r="V25" s="372"/>
    </row>
    <row r="26" customFormat="false" ht="15" hidden="false" customHeight="true" outlineLevel="0" collapsed="false">
      <c r="A26" s="348" t="s">
        <v>313</v>
      </c>
      <c r="B26" s="373" t="n">
        <v>4189.54</v>
      </c>
      <c r="C26" s="374" t="n">
        <v>812</v>
      </c>
      <c r="D26" s="42" t="n">
        <v>437</v>
      </c>
      <c r="E26" s="66" t="n">
        <v>4.348</v>
      </c>
      <c r="F26" s="66" t="n">
        <v>34.783</v>
      </c>
      <c r="G26" s="66" t="n">
        <v>60.869</v>
      </c>
      <c r="H26" s="42" t="n">
        <v>448</v>
      </c>
      <c r="I26" s="42" t="n">
        <v>301</v>
      </c>
      <c r="J26" s="375" t="n">
        <v>1027.414</v>
      </c>
      <c r="K26" s="42" t="n">
        <v>21612.244</v>
      </c>
      <c r="L26" s="42" t="n">
        <v>2859</v>
      </c>
      <c r="M26" s="42" t="n">
        <v>2230.298</v>
      </c>
      <c r="N26" s="42" t="n">
        <v>12021</v>
      </c>
      <c r="O26" s="42" t="n">
        <v>27413</v>
      </c>
      <c r="P26" s="42" t="n">
        <v>18044</v>
      </c>
      <c r="Q26" s="42" t="n">
        <v>4673.00836</v>
      </c>
      <c r="R26" s="42" t="n">
        <v>23569.12</v>
      </c>
      <c r="S26" s="53" t="n">
        <v>2869</v>
      </c>
      <c r="T26" s="348" t="s">
        <v>313</v>
      </c>
      <c r="V26" s="372"/>
    </row>
    <row r="27" customFormat="false" ht="15" hidden="false" customHeight="true" outlineLevel="0" collapsed="false">
      <c r="A27" s="348" t="s">
        <v>314</v>
      </c>
      <c r="B27" s="373" t="n">
        <v>4201.17</v>
      </c>
      <c r="C27" s="374" t="n">
        <v>871</v>
      </c>
      <c r="D27" s="42" t="n">
        <v>463</v>
      </c>
      <c r="E27" s="66" t="n">
        <v>7.343</v>
      </c>
      <c r="F27" s="66" t="n">
        <v>30.886</v>
      </c>
      <c r="G27" s="66" t="n">
        <v>61.771</v>
      </c>
      <c r="H27" s="42" t="n">
        <v>837</v>
      </c>
      <c r="I27" s="42" t="n">
        <v>69</v>
      </c>
      <c r="J27" s="375" t="n">
        <v>1009.754</v>
      </c>
      <c r="K27" s="42" t="n">
        <v>27513.594</v>
      </c>
      <c r="L27" s="42" t="n">
        <v>2414</v>
      </c>
      <c r="M27" s="42" t="n">
        <v>1899.724</v>
      </c>
      <c r="N27" s="42" t="n">
        <v>11280</v>
      </c>
      <c r="O27" s="42" t="n">
        <v>23631</v>
      </c>
      <c r="P27" s="42" t="n">
        <v>11648</v>
      </c>
      <c r="Q27" s="42" t="n">
        <v>8262.78192</v>
      </c>
      <c r="R27" s="42" t="n">
        <v>24142.62</v>
      </c>
      <c r="S27" s="53" t="n">
        <v>2729</v>
      </c>
      <c r="T27" s="348" t="s">
        <v>314</v>
      </c>
      <c r="V27" s="372"/>
    </row>
    <row r="28" customFormat="false" ht="15" hidden="false" customHeight="true" outlineLevel="0" collapsed="false">
      <c r="A28" s="348" t="s">
        <v>315</v>
      </c>
      <c r="B28" s="373" t="n">
        <v>13104.95</v>
      </c>
      <c r="C28" s="374" t="n">
        <v>2171</v>
      </c>
      <c r="D28" s="42" t="n">
        <v>1186</v>
      </c>
      <c r="E28" s="66" t="n">
        <v>9.022</v>
      </c>
      <c r="F28" s="66" t="n">
        <v>30.691</v>
      </c>
      <c r="G28" s="66" t="n">
        <v>60.287</v>
      </c>
      <c r="H28" s="42" t="n">
        <v>2307</v>
      </c>
      <c r="I28" s="42" t="n">
        <v>465</v>
      </c>
      <c r="J28" s="375" t="n">
        <v>2542.155</v>
      </c>
      <c r="K28" s="42" t="n">
        <v>70332.032</v>
      </c>
      <c r="L28" s="42" t="n">
        <v>6358</v>
      </c>
      <c r="M28" s="42" t="n">
        <v>5832.187</v>
      </c>
      <c r="N28" s="42" t="n">
        <v>27362</v>
      </c>
      <c r="O28" s="42" t="n">
        <v>63166</v>
      </c>
      <c r="P28" s="42" t="n">
        <v>33527</v>
      </c>
      <c r="Q28" s="42" t="n">
        <v>7616.11182</v>
      </c>
      <c r="R28" s="42" t="n">
        <v>62318.95</v>
      </c>
      <c r="S28" s="53" t="n">
        <v>2838</v>
      </c>
      <c r="T28" s="348" t="s">
        <v>315</v>
      </c>
      <c r="V28" s="372"/>
    </row>
    <row r="29" customFormat="false" ht="15" hidden="false" customHeight="true" outlineLevel="0" collapsed="false">
      <c r="A29" s="348" t="s">
        <v>316</v>
      </c>
      <c r="B29" s="373" t="n">
        <v>9768.2</v>
      </c>
      <c r="C29" s="374" t="n">
        <v>2100</v>
      </c>
      <c r="D29" s="42" t="n">
        <v>1108</v>
      </c>
      <c r="E29" s="66" t="n">
        <v>3.159</v>
      </c>
      <c r="F29" s="66" t="n">
        <v>35.199</v>
      </c>
      <c r="G29" s="66" t="n">
        <v>61.642</v>
      </c>
      <c r="H29" s="42" t="n">
        <v>1184</v>
      </c>
      <c r="I29" s="42" t="n">
        <v>240</v>
      </c>
      <c r="J29" s="375" t="n">
        <v>2613.99</v>
      </c>
      <c r="K29" s="42" t="n">
        <v>58786.172</v>
      </c>
      <c r="L29" s="42" t="n">
        <v>7508</v>
      </c>
      <c r="M29" s="42" t="n">
        <v>4760.601</v>
      </c>
      <c r="N29" s="42" t="n">
        <v>27006</v>
      </c>
      <c r="O29" s="42" t="n">
        <v>59845</v>
      </c>
      <c r="P29" s="42" t="n">
        <v>37445</v>
      </c>
      <c r="Q29" s="42" t="n">
        <v>11233.91754</v>
      </c>
      <c r="R29" s="42" t="n">
        <v>58871.88</v>
      </c>
      <c r="S29" s="53" t="n">
        <v>2794</v>
      </c>
      <c r="T29" s="348" t="s">
        <v>316</v>
      </c>
      <c r="V29" s="372"/>
    </row>
    <row r="30" customFormat="false" ht="15" hidden="false" customHeight="true" outlineLevel="0" collapsed="false">
      <c r="A30" s="348" t="s">
        <v>317</v>
      </c>
      <c r="B30" s="373" t="n">
        <v>7329.39</v>
      </c>
      <c r="C30" s="374" t="n">
        <v>3800</v>
      </c>
      <c r="D30" s="42" t="n">
        <v>2081</v>
      </c>
      <c r="E30" s="66" t="n">
        <v>4.373</v>
      </c>
      <c r="F30" s="66" t="n">
        <v>35.8</v>
      </c>
      <c r="G30" s="66" t="n">
        <v>59.827</v>
      </c>
      <c r="H30" s="42" t="n">
        <v>2308</v>
      </c>
      <c r="I30" s="42" t="n">
        <v>205</v>
      </c>
      <c r="J30" s="375" t="n">
        <v>5881.575</v>
      </c>
      <c r="K30" s="42" t="n">
        <v>194102.638</v>
      </c>
      <c r="L30" s="42" t="n">
        <v>12427</v>
      </c>
      <c r="M30" s="42" t="n">
        <v>11054.615</v>
      </c>
      <c r="N30" s="42" t="n">
        <v>47394</v>
      </c>
      <c r="O30" s="42" t="n">
        <v>112951</v>
      </c>
      <c r="P30" s="42" t="n">
        <v>86655</v>
      </c>
      <c r="Q30" s="42" t="n">
        <v>23058.36962</v>
      </c>
      <c r="R30" s="42" t="n">
        <v>126805.16</v>
      </c>
      <c r="S30" s="53" t="n">
        <v>3344</v>
      </c>
      <c r="T30" s="348" t="s">
        <v>317</v>
      </c>
      <c r="V30" s="372"/>
    </row>
    <row r="31" customFormat="false" ht="15" hidden="false" customHeight="true" outlineLevel="0" collapsed="false">
      <c r="A31" s="348" t="s">
        <v>318</v>
      </c>
      <c r="B31" s="373" t="n">
        <v>5115.65</v>
      </c>
      <c r="C31" s="374" t="n">
        <v>7403</v>
      </c>
      <c r="D31" s="42" t="n">
        <v>4023</v>
      </c>
      <c r="E31" s="66" t="n">
        <v>2.436</v>
      </c>
      <c r="F31" s="66" t="n">
        <v>32.264</v>
      </c>
      <c r="G31" s="66" t="n">
        <v>65.3</v>
      </c>
      <c r="H31" s="42" t="n">
        <v>3154</v>
      </c>
      <c r="I31" s="42" t="n">
        <v>322</v>
      </c>
      <c r="J31" s="375" t="n">
        <v>11031.123</v>
      </c>
      <c r="K31" s="42" t="n">
        <v>474827.027</v>
      </c>
      <c r="L31" s="42" t="n">
        <v>21768</v>
      </c>
      <c r="M31" s="42" t="n">
        <v>43443.249</v>
      </c>
      <c r="N31" s="42" t="n">
        <v>80001</v>
      </c>
      <c r="O31" s="42" t="n">
        <v>303168</v>
      </c>
      <c r="P31" s="42" t="n">
        <v>163226</v>
      </c>
      <c r="Q31" s="42" t="n">
        <v>6756.96992</v>
      </c>
      <c r="R31" s="42" t="n">
        <v>255631.39</v>
      </c>
      <c r="S31" s="53" t="n">
        <v>3524</v>
      </c>
      <c r="T31" s="348" t="s">
        <v>318</v>
      </c>
      <c r="V31" s="372"/>
    </row>
    <row r="32" customFormat="false" ht="15" hidden="false" customHeight="true" outlineLevel="0" collapsed="false">
      <c r="A32" s="348" t="s">
        <v>319</v>
      </c>
      <c r="B32" s="373" t="n">
        <v>5761.47</v>
      </c>
      <c r="C32" s="374" t="n">
        <v>1875</v>
      </c>
      <c r="D32" s="42" t="n">
        <v>979</v>
      </c>
      <c r="E32" s="66" t="n">
        <v>4.188</v>
      </c>
      <c r="F32" s="66" t="n">
        <v>33.401</v>
      </c>
      <c r="G32" s="66" t="n">
        <v>62.411</v>
      </c>
      <c r="H32" s="42" t="n">
        <v>1099</v>
      </c>
      <c r="I32" s="42" t="n">
        <v>304</v>
      </c>
      <c r="J32" s="375" t="n">
        <v>2596.738</v>
      </c>
      <c r="K32" s="42" t="n">
        <v>116017.767</v>
      </c>
      <c r="L32" s="42" t="n">
        <v>4598</v>
      </c>
      <c r="M32" s="42" t="n">
        <v>3940.384</v>
      </c>
      <c r="N32" s="42" t="n">
        <v>21602</v>
      </c>
      <c r="O32" s="42" t="n">
        <v>65836</v>
      </c>
      <c r="P32" s="42" t="n">
        <v>33787</v>
      </c>
      <c r="Q32" s="42" t="n">
        <v>5008.91935</v>
      </c>
      <c r="R32" s="42" t="n">
        <v>57273.08</v>
      </c>
      <c r="S32" s="53" t="n">
        <v>3068</v>
      </c>
      <c r="T32" s="348" t="s">
        <v>319</v>
      </c>
      <c r="V32" s="372"/>
    </row>
    <row r="33" customFormat="false" ht="15" hidden="false" customHeight="true" outlineLevel="0" collapsed="false">
      <c r="A33" s="348" t="s">
        <v>320</v>
      </c>
      <c r="B33" s="373" t="n">
        <v>3766.9</v>
      </c>
      <c r="C33" s="374" t="n">
        <v>1402</v>
      </c>
      <c r="D33" s="42" t="n">
        <v>731</v>
      </c>
      <c r="E33" s="66" t="n">
        <v>3.01</v>
      </c>
      <c r="F33" s="66" t="n">
        <v>32.969</v>
      </c>
      <c r="G33" s="66" t="n">
        <v>64.021</v>
      </c>
      <c r="H33" s="42" t="n">
        <v>586</v>
      </c>
      <c r="I33" s="42" t="n">
        <v>346</v>
      </c>
      <c r="J33" s="375" t="n">
        <v>2526.927</v>
      </c>
      <c r="K33" s="42" t="n">
        <v>72324.287</v>
      </c>
      <c r="L33" s="42" t="n">
        <v>3259</v>
      </c>
      <c r="M33" s="42" t="n">
        <v>2516.575</v>
      </c>
      <c r="N33" s="42" t="n">
        <v>14008</v>
      </c>
      <c r="O33" s="42" t="n">
        <v>45459</v>
      </c>
      <c r="P33" s="42" t="n">
        <v>28189</v>
      </c>
      <c r="Q33" s="42" t="n">
        <v>8273.81172</v>
      </c>
      <c r="R33" s="42" t="n">
        <v>45200.33</v>
      </c>
      <c r="S33" s="53" t="n">
        <v>3275</v>
      </c>
      <c r="T33" s="348" t="s">
        <v>320</v>
      </c>
      <c r="V33" s="372"/>
    </row>
    <row r="34" customFormat="false" ht="15" hidden="false" customHeight="true" outlineLevel="0" collapsed="false">
      <c r="A34" s="348" t="s">
        <v>321</v>
      </c>
      <c r="B34" s="373" t="n">
        <v>4613.01</v>
      </c>
      <c r="C34" s="374" t="n">
        <v>2629</v>
      </c>
      <c r="D34" s="42" t="n">
        <v>1332</v>
      </c>
      <c r="E34" s="66" t="n">
        <v>2.252</v>
      </c>
      <c r="F34" s="66" t="n">
        <v>24.7</v>
      </c>
      <c r="G34" s="66" t="n">
        <v>73.048</v>
      </c>
      <c r="H34" s="42" t="n">
        <v>703</v>
      </c>
      <c r="I34" s="42" t="n">
        <v>188</v>
      </c>
      <c r="J34" s="375" t="n">
        <v>2395.99</v>
      </c>
      <c r="K34" s="42" t="n">
        <v>61340.388</v>
      </c>
      <c r="L34" s="42" t="n">
        <v>5747</v>
      </c>
      <c r="M34" s="42" t="n">
        <v>7396.17</v>
      </c>
      <c r="N34" s="42" t="n">
        <v>34767</v>
      </c>
      <c r="O34" s="42" t="n">
        <v>106786</v>
      </c>
      <c r="P34" s="42" t="n">
        <v>60494</v>
      </c>
      <c r="Q34" s="42" t="n">
        <v>27085.12561</v>
      </c>
      <c r="R34" s="42" t="n">
        <v>76650.04</v>
      </c>
      <c r="S34" s="53" t="n">
        <v>2895</v>
      </c>
      <c r="T34" s="348" t="s">
        <v>321</v>
      </c>
      <c r="V34" s="372"/>
    </row>
    <row r="35" customFormat="false" ht="15" hidden="false" customHeight="true" outlineLevel="0" collapsed="false">
      <c r="A35" s="348" t="s">
        <v>322</v>
      </c>
      <c r="B35" s="373" t="n">
        <v>1897.85</v>
      </c>
      <c r="C35" s="374" t="n">
        <v>8806</v>
      </c>
      <c r="D35" s="42" t="n">
        <v>4327</v>
      </c>
      <c r="E35" s="66" t="n">
        <v>0.578</v>
      </c>
      <c r="F35" s="66" t="n">
        <v>25.93</v>
      </c>
      <c r="G35" s="66" t="n">
        <v>73.492</v>
      </c>
      <c r="H35" s="42" t="n">
        <v>326</v>
      </c>
      <c r="I35" s="42" t="n">
        <v>70</v>
      </c>
      <c r="J35" s="375" t="n">
        <v>10048.928</v>
      </c>
      <c r="K35" s="42" t="n">
        <v>179615.041</v>
      </c>
      <c r="L35" s="42" t="n">
        <v>23553</v>
      </c>
      <c r="M35" s="42" t="n">
        <v>61660.209</v>
      </c>
      <c r="N35" s="42" t="n">
        <v>107650</v>
      </c>
      <c r="O35" s="42" t="n">
        <v>541693</v>
      </c>
      <c r="P35" s="42" t="n">
        <v>385895</v>
      </c>
      <c r="Q35" s="42" t="n">
        <v>19815.90257</v>
      </c>
      <c r="R35" s="42" t="n">
        <v>268748.67</v>
      </c>
      <c r="S35" s="53" t="n">
        <v>3048</v>
      </c>
      <c r="T35" s="348" t="s">
        <v>322</v>
      </c>
      <c r="V35" s="372"/>
    </row>
    <row r="36" customFormat="false" ht="15" hidden="false" customHeight="true" outlineLevel="0" collapsed="false">
      <c r="A36" s="348" t="s">
        <v>323</v>
      </c>
      <c r="B36" s="373" t="n">
        <v>8395.84</v>
      </c>
      <c r="C36" s="374" t="n">
        <v>5586</v>
      </c>
      <c r="D36" s="42" t="n">
        <v>2720</v>
      </c>
      <c r="E36" s="66" t="n">
        <v>2.059</v>
      </c>
      <c r="F36" s="66" t="n">
        <v>27.096</v>
      </c>
      <c r="G36" s="66" t="n">
        <v>70.845</v>
      </c>
      <c r="H36" s="42" t="n">
        <v>1431</v>
      </c>
      <c r="I36" s="42" t="n">
        <v>440</v>
      </c>
      <c r="J36" s="375" t="n">
        <v>7328.442</v>
      </c>
      <c r="K36" s="42" t="n">
        <v>157846.394</v>
      </c>
      <c r="L36" s="42" t="n">
        <v>10871</v>
      </c>
      <c r="M36" s="42" t="n">
        <v>13269.264</v>
      </c>
      <c r="N36" s="42" t="n">
        <v>61597</v>
      </c>
      <c r="O36" s="42" t="n">
        <v>185735</v>
      </c>
      <c r="P36" s="42" t="n">
        <v>99625</v>
      </c>
      <c r="Q36" s="42" t="n">
        <v>4591.62267</v>
      </c>
      <c r="R36" s="42" t="n">
        <v>152673.18</v>
      </c>
      <c r="S36" s="53" t="n">
        <v>2731</v>
      </c>
      <c r="T36" s="348" t="s">
        <v>323</v>
      </c>
      <c r="V36" s="372"/>
    </row>
    <row r="37" customFormat="false" ht="15" hidden="false" customHeight="true" outlineLevel="0" collapsed="false">
      <c r="A37" s="348" t="s">
        <v>324</v>
      </c>
      <c r="B37" s="373" t="n">
        <v>3691.09</v>
      </c>
      <c r="C37" s="374" t="n">
        <v>1404</v>
      </c>
      <c r="D37" s="42" t="n">
        <v>670</v>
      </c>
      <c r="E37" s="66" t="n">
        <v>2.388</v>
      </c>
      <c r="F37" s="66" t="n">
        <v>23.881</v>
      </c>
      <c r="G37" s="66" t="n">
        <v>73.731</v>
      </c>
      <c r="H37" s="42" t="n">
        <v>468</v>
      </c>
      <c r="I37" s="42" t="n">
        <v>110</v>
      </c>
      <c r="J37" s="375" t="n">
        <v>1411.968</v>
      </c>
      <c r="K37" s="42" t="n">
        <v>24938.386</v>
      </c>
      <c r="L37" s="42" t="n">
        <v>2583</v>
      </c>
      <c r="M37" s="42" t="n">
        <v>2126.234</v>
      </c>
      <c r="N37" s="42" t="n">
        <v>13460</v>
      </c>
      <c r="O37" s="42" t="n">
        <v>57025</v>
      </c>
      <c r="P37" s="42" t="n">
        <v>24920</v>
      </c>
      <c r="Q37" s="42" t="n">
        <v>5096.55795</v>
      </c>
      <c r="R37" s="42" t="n">
        <v>37723.91</v>
      </c>
      <c r="S37" s="53" t="n">
        <v>2654</v>
      </c>
      <c r="T37" s="348" t="s">
        <v>324</v>
      </c>
      <c r="V37" s="372"/>
    </row>
    <row r="38" customFormat="false" ht="15" hidden="false" customHeight="true" outlineLevel="0" collapsed="false">
      <c r="A38" s="348" t="s">
        <v>325</v>
      </c>
      <c r="B38" s="373" t="n">
        <v>4726.29</v>
      </c>
      <c r="C38" s="374" t="n">
        <v>1012</v>
      </c>
      <c r="D38" s="42" t="n">
        <v>493</v>
      </c>
      <c r="E38" s="66" t="n">
        <v>9.128</v>
      </c>
      <c r="F38" s="66" t="n">
        <v>26.166</v>
      </c>
      <c r="G38" s="66" t="n">
        <v>64.706</v>
      </c>
      <c r="H38" s="42" t="n">
        <v>1026</v>
      </c>
      <c r="I38" s="42" t="n">
        <v>80</v>
      </c>
      <c r="J38" s="375" t="n">
        <v>1085.815</v>
      </c>
      <c r="K38" s="42" t="n">
        <v>31589.504</v>
      </c>
      <c r="L38" s="42" t="n">
        <v>2145</v>
      </c>
      <c r="M38" s="42" t="n">
        <v>1866.101</v>
      </c>
      <c r="N38" s="42" t="n">
        <v>14871</v>
      </c>
      <c r="O38" s="42" t="n">
        <v>35201</v>
      </c>
      <c r="P38" s="42" t="n">
        <v>15198</v>
      </c>
      <c r="Q38" s="42" t="n">
        <v>3461.53792</v>
      </c>
      <c r="R38" s="42" t="n">
        <v>28057</v>
      </c>
      <c r="S38" s="53" t="n">
        <v>2708</v>
      </c>
      <c r="T38" s="348" t="s">
        <v>325</v>
      </c>
      <c r="V38" s="372"/>
    </row>
    <row r="39" customFormat="false" ht="15" hidden="false" customHeight="true" outlineLevel="0" collapsed="false">
      <c r="A39" s="348" t="s">
        <v>326</v>
      </c>
      <c r="B39" s="373" t="n">
        <v>3507.26</v>
      </c>
      <c r="C39" s="374" t="n">
        <v>595</v>
      </c>
      <c r="D39" s="42" t="n">
        <v>312</v>
      </c>
      <c r="E39" s="66" t="n">
        <v>9.615</v>
      </c>
      <c r="F39" s="66" t="n">
        <v>27.564</v>
      </c>
      <c r="G39" s="66" t="n">
        <v>62.821</v>
      </c>
      <c r="H39" s="42" t="n">
        <v>682</v>
      </c>
      <c r="I39" s="42" t="n">
        <v>148</v>
      </c>
      <c r="J39" s="375" t="n">
        <v>628.309</v>
      </c>
      <c r="K39" s="42" t="n">
        <v>11407.96</v>
      </c>
      <c r="L39" s="42" t="n">
        <v>1110</v>
      </c>
      <c r="M39" s="42" t="n">
        <v>1348.156</v>
      </c>
      <c r="N39" s="42" t="n">
        <v>7770</v>
      </c>
      <c r="O39" s="42" t="n">
        <v>18816</v>
      </c>
      <c r="P39" s="42" t="n">
        <v>11484</v>
      </c>
      <c r="Q39" s="42" t="n">
        <v>5168.30855</v>
      </c>
      <c r="R39" s="42" t="n">
        <v>14008.14</v>
      </c>
      <c r="S39" s="53" t="n">
        <v>2308</v>
      </c>
      <c r="T39" s="348" t="s">
        <v>326</v>
      </c>
      <c r="V39" s="372"/>
    </row>
    <row r="40" customFormat="false" ht="15" hidden="false" customHeight="true" outlineLevel="0" collapsed="false">
      <c r="A40" s="348" t="s">
        <v>327</v>
      </c>
      <c r="B40" s="373" t="n">
        <v>6707.86</v>
      </c>
      <c r="C40" s="374" t="n">
        <v>725</v>
      </c>
      <c r="D40" s="42" t="n">
        <v>372</v>
      </c>
      <c r="E40" s="66" t="n">
        <v>8.333</v>
      </c>
      <c r="F40" s="66" t="n">
        <v>28.763</v>
      </c>
      <c r="G40" s="66" t="n">
        <v>62.904</v>
      </c>
      <c r="H40" s="42" t="n">
        <v>601</v>
      </c>
      <c r="I40" s="42" t="n">
        <v>224</v>
      </c>
      <c r="J40" s="375" t="n">
        <v>950.077</v>
      </c>
      <c r="K40" s="42" t="n">
        <v>12015.014</v>
      </c>
      <c r="L40" s="42" t="n">
        <v>1547</v>
      </c>
      <c r="M40" s="42" t="n">
        <v>1421.377</v>
      </c>
      <c r="N40" s="42" t="n">
        <v>10782</v>
      </c>
      <c r="O40" s="42" t="n">
        <v>19779</v>
      </c>
      <c r="P40" s="42" t="n">
        <v>9776</v>
      </c>
      <c r="Q40" s="42" t="n">
        <v>7203.76459</v>
      </c>
      <c r="R40" s="42" t="n">
        <v>18203.61</v>
      </c>
      <c r="S40" s="53" t="n">
        <v>2453</v>
      </c>
      <c r="T40" s="348" t="s">
        <v>327</v>
      </c>
      <c r="V40" s="372"/>
    </row>
    <row r="41" customFormat="false" ht="15" hidden="false" customHeight="true" outlineLevel="0" collapsed="false">
      <c r="A41" s="348" t="s">
        <v>328</v>
      </c>
      <c r="B41" s="373" t="n">
        <v>7009.58</v>
      </c>
      <c r="C41" s="374" t="n">
        <v>1948</v>
      </c>
      <c r="D41" s="42" t="n">
        <v>982</v>
      </c>
      <c r="E41" s="66" t="n">
        <v>5.193</v>
      </c>
      <c r="F41" s="66" t="n">
        <v>31.263</v>
      </c>
      <c r="G41" s="66" t="n">
        <v>63.544</v>
      </c>
      <c r="H41" s="42" t="n">
        <v>1215</v>
      </c>
      <c r="I41" s="42" t="n">
        <v>337</v>
      </c>
      <c r="J41" s="375" t="n">
        <v>2132.769</v>
      </c>
      <c r="K41" s="42" t="n">
        <v>82538.574</v>
      </c>
      <c r="L41" s="42" t="n">
        <v>4155</v>
      </c>
      <c r="M41" s="42" t="n">
        <v>5181.731</v>
      </c>
      <c r="N41" s="42" t="n">
        <v>23097</v>
      </c>
      <c r="O41" s="42" t="n">
        <v>63786</v>
      </c>
      <c r="P41" s="42" t="n">
        <v>40462</v>
      </c>
      <c r="Q41" s="42" t="n">
        <v>9109.96094</v>
      </c>
      <c r="R41" s="42" t="n">
        <v>51922.02</v>
      </c>
      <c r="S41" s="53" t="n">
        <v>2653</v>
      </c>
      <c r="T41" s="348" t="s">
        <v>328</v>
      </c>
      <c r="V41" s="372"/>
    </row>
    <row r="42" customFormat="false" ht="15" hidden="false" customHeight="true" outlineLevel="0" collapsed="false">
      <c r="A42" s="348" t="s">
        <v>329</v>
      </c>
      <c r="B42" s="373" t="n">
        <v>8479.05</v>
      </c>
      <c r="C42" s="374" t="n">
        <v>2869</v>
      </c>
      <c r="D42" s="42" t="n">
        <v>1452</v>
      </c>
      <c r="E42" s="66" t="n">
        <v>3.65</v>
      </c>
      <c r="F42" s="66" t="n">
        <v>28.099</v>
      </c>
      <c r="G42" s="66" t="n">
        <v>68.251</v>
      </c>
      <c r="H42" s="42" t="n">
        <v>1030</v>
      </c>
      <c r="I42" s="42" t="n">
        <v>288</v>
      </c>
      <c r="J42" s="375" t="n">
        <v>3040.703</v>
      </c>
      <c r="K42" s="42" t="n">
        <v>101585.706</v>
      </c>
      <c r="L42" s="42" t="n">
        <v>6105</v>
      </c>
      <c r="M42" s="42" t="n">
        <v>11868.449</v>
      </c>
      <c r="N42" s="42" t="n">
        <v>35839</v>
      </c>
      <c r="O42" s="42" t="n">
        <v>101332</v>
      </c>
      <c r="P42" s="42" t="n">
        <v>76106</v>
      </c>
      <c r="Q42" s="42" t="n">
        <v>6765.31649</v>
      </c>
      <c r="R42" s="42" t="n">
        <v>87385.37</v>
      </c>
      <c r="S42" s="53" t="n">
        <v>3038</v>
      </c>
      <c r="T42" s="348" t="s">
        <v>329</v>
      </c>
      <c r="V42" s="372"/>
    </row>
    <row r="43" customFormat="false" ht="15" hidden="false" customHeight="true" outlineLevel="0" collapsed="false">
      <c r="A43" s="348" t="s">
        <v>330</v>
      </c>
      <c r="B43" s="373" t="n">
        <v>6113.81</v>
      </c>
      <c r="C43" s="374" t="n">
        <v>1463</v>
      </c>
      <c r="D43" s="42" t="n">
        <v>726</v>
      </c>
      <c r="E43" s="66" t="n">
        <v>5.923</v>
      </c>
      <c r="F43" s="66" t="n">
        <v>28.926</v>
      </c>
      <c r="G43" s="66" t="n">
        <v>65.151</v>
      </c>
      <c r="H43" s="42" t="n">
        <v>654</v>
      </c>
      <c r="I43" s="42" t="n">
        <v>253</v>
      </c>
      <c r="J43" s="375" t="n">
        <v>1633.666</v>
      </c>
      <c r="K43" s="42" t="n">
        <v>69163.993</v>
      </c>
      <c r="L43" s="42" t="n">
        <v>2275</v>
      </c>
      <c r="M43" s="42" t="n">
        <v>3548.663</v>
      </c>
      <c r="N43" s="42" t="n">
        <v>20010</v>
      </c>
      <c r="O43" s="42" t="n">
        <v>47389</v>
      </c>
      <c r="P43" s="42" t="n">
        <v>26434</v>
      </c>
      <c r="Q43" s="42" t="n">
        <v>4704.36043</v>
      </c>
      <c r="R43" s="42" t="n">
        <v>44787.83</v>
      </c>
      <c r="S43" s="53" t="n">
        <v>3001</v>
      </c>
      <c r="T43" s="348" t="s">
        <v>330</v>
      </c>
      <c r="V43" s="372"/>
    </row>
    <row r="44" customFormat="false" ht="15" hidden="false" customHeight="true" outlineLevel="0" collapsed="false">
      <c r="A44" s="348" t="s">
        <v>331</v>
      </c>
      <c r="B44" s="373" t="n">
        <v>4146.55</v>
      </c>
      <c r="C44" s="374" t="n">
        <v>794</v>
      </c>
      <c r="D44" s="42" t="n">
        <v>387</v>
      </c>
      <c r="E44" s="66" t="n">
        <v>9.044</v>
      </c>
      <c r="F44" s="66" t="n">
        <v>25.84</v>
      </c>
      <c r="G44" s="66" t="n">
        <v>65.116</v>
      </c>
      <c r="H44" s="42" t="n">
        <v>1025</v>
      </c>
      <c r="I44" s="42" t="n">
        <v>135</v>
      </c>
      <c r="J44" s="375" t="n">
        <v>844.079</v>
      </c>
      <c r="K44" s="42" t="n">
        <v>17157.506</v>
      </c>
      <c r="L44" s="42" t="n">
        <v>1629</v>
      </c>
      <c r="M44" s="42" t="n">
        <v>1661.534</v>
      </c>
      <c r="N44" s="42" t="n">
        <v>10982</v>
      </c>
      <c r="O44" s="42" t="n">
        <v>37508</v>
      </c>
      <c r="P44" s="42" t="n">
        <v>19235</v>
      </c>
      <c r="Q44" s="42" t="n">
        <v>4206.53366</v>
      </c>
      <c r="R44" s="42" t="n">
        <v>22331.39</v>
      </c>
      <c r="S44" s="53" t="n">
        <v>2757</v>
      </c>
      <c r="T44" s="348" t="s">
        <v>331</v>
      </c>
      <c r="V44" s="372"/>
    </row>
    <row r="45" customFormat="false" ht="15" hidden="false" customHeight="true" outlineLevel="0" collapsed="false">
      <c r="A45" s="348" t="s">
        <v>332</v>
      </c>
      <c r="B45" s="373" t="n">
        <v>1862.28</v>
      </c>
      <c r="C45" s="374" t="n">
        <v>1003</v>
      </c>
      <c r="D45" s="42" t="n">
        <v>506</v>
      </c>
      <c r="E45" s="66" t="n">
        <v>5.929</v>
      </c>
      <c r="F45" s="66" t="n">
        <v>27.273</v>
      </c>
      <c r="G45" s="66" t="n">
        <v>66.798</v>
      </c>
      <c r="H45" s="42" t="n">
        <v>767</v>
      </c>
      <c r="I45" s="42" t="n">
        <v>151</v>
      </c>
      <c r="J45" s="375" t="n">
        <v>1353.274</v>
      </c>
      <c r="K45" s="42" t="n">
        <v>27317.732</v>
      </c>
      <c r="L45" s="42" t="n">
        <v>2415</v>
      </c>
      <c r="M45" s="42" t="n">
        <v>3980.519</v>
      </c>
      <c r="N45" s="42" t="n">
        <v>13983</v>
      </c>
      <c r="O45" s="42" t="n">
        <v>44144</v>
      </c>
      <c r="P45" s="42" t="n">
        <v>25035</v>
      </c>
      <c r="Q45" s="42" t="n">
        <v>5967.18377</v>
      </c>
      <c r="R45" s="42" t="n">
        <v>26484.48</v>
      </c>
      <c r="S45" s="53" t="n">
        <v>2616</v>
      </c>
      <c r="T45" s="348" t="s">
        <v>332</v>
      </c>
      <c r="V45" s="372"/>
    </row>
    <row r="46" customFormat="false" ht="15" hidden="false" customHeight="true" outlineLevel="0" collapsed="false">
      <c r="A46" s="348" t="s">
        <v>333</v>
      </c>
      <c r="B46" s="373" t="n">
        <v>5677.73</v>
      </c>
      <c r="C46" s="374" t="n">
        <v>1444</v>
      </c>
      <c r="D46" s="42" t="n">
        <v>713</v>
      </c>
      <c r="E46" s="66" t="n">
        <v>8.275</v>
      </c>
      <c r="F46" s="66" t="n">
        <v>28.05</v>
      </c>
      <c r="G46" s="66" t="n">
        <v>63.675</v>
      </c>
      <c r="H46" s="42" t="n">
        <v>1237</v>
      </c>
      <c r="I46" s="42" t="n">
        <v>165</v>
      </c>
      <c r="J46" s="375" t="n">
        <v>1766.543</v>
      </c>
      <c r="K46" s="42" t="n">
        <v>43405.836</v>
      </c>
      <c r="L46" s="42" t="n">
        <v>2750</v>
      </c>
      <c r="M46" s="42" t="n">
        <v>3537.416</v>
      </c>
      <c r="N46" s="42" t="n">
        <v>19600</v>
      </c>
      <c r="O46" s="42" t="n">
        <v>56580</v>
      </c>
      <c r="P46" s="42" t="n">
        <v>47074</v>
      </c>
      <c r="Q46" s="42" t="n">
        <v>4234.80162</v>
      </c>
      <c r="R46" s="42" t="n">
        <v>34590.79</v>
      </c>
      <c r="S46" s="53" t="n">
        <v>2357</v>
      </c>
      <c r="T46" s="348" t="s">
        <v>333</v>
      </c>
      <c r="V46" s="372"/>
    </row>
    <row r="47" customFormat="false" ht="15" hidden="false" customHeight="true" outlineLevel="0" collapsed="false">
      <c r="A47" s="348" t="s">
        <v>334</v>
      </c>
      <c r="B47" s="373" t="n">
        <v>7105.13</v>
      </c>
      <c r="C47" s="374" t="n">
        <v>773</v>
      </c>
      <c r="D47" s="42" t="n">
        <v>385</v>
      </c>
      <c r="E47" s="66" t="n">
        <v>10.909</v>
      </c>
      <c r="F47" s="66" t="n">
        <v>22.857</v>
      </c>
      <c r="G47" s="66" t="n">
        <v>66.234</v>
      </c>
      <c r="H47" s="42" t="n">
        <v>973</v>
      </c>
      <c r="I47" s="42" t="n">
        <v>114</v>
      </c>
      <c r="J47" s="375" t="n">
        <v>640.752</v>
      </c>
      <c r="K47" s="42" t="n">
        <v>5954.985</v>
      </c>
      <c r="L47" s="42" t="n">
        <v>1214</v>
      </c>
      <c r="M47" s="42" t="n">
        <v>1593.153</v>
      </c>
      <c r="N47" s="42" t="n">
        <v>11702</v>
      </c>
      <c r="O47" s="42" t="n">
        <v>24230</v>
      </c>
      <c r="P47" s="42" t="n">
        <v>15715</v>
      </c>
      <c r="Q47" s="42" t="n">
        <v>15065.74068</v>
      </c>
      <c r="R47" s="42" t="n">
        <v>17089.65</v>
      </c>
      <c r="S47" s="53" t="n">
        <v>2146</v>
      </c>
      <c r="T47" s="348" t="s">
        <v>334</v>
      </c>
      <c r="V47" s="372"/>
    </row>
    <row r="48" customFormat="false" ht="15" hidden="false" customHeight="true" outlineLevel="0" collapsed="false">
      <c r="A48" s="348" t="s">
        <v>335</v>
      </c>
      <c r="B48" s="373" t="n">
        <v>4844.87</v>
      </c>
      <c r="C48" s="374" t="n">
        <v>5054</v>
      </c>
      <c r="D48" s="42" t="n">
        <v>2499</v>
      </c>
      <c r="E48" s="66" t="n">
        <v>3.681</v>
      </c>
      <c r="F48" s="66" t="n">
        <v>24.97</v>
      </c>
      <c r="G48" s="66" t="n">
        <v>71.349</v>
      </c>
      <c r="H48" s="42" t="n">
        <v>2148</v>
      </c>
      <c r="I48" s="42" t="n">
        <v>421</v>
      </c>
      <c r="J48" s="375" t="n">
        <v>6202.007</v>
      </c>
      <c r="K48" s="42" t="n">
        <v>86217.31</v>
      </c>
      <c r="L48" s="42" t="n">
        <v>6872</v>
      </c>
      <c r="M48" s="42" t="n">
        <v>22126.399</v>
      </c>
      <c r="N48" s="42" t="n">
        <v>64043</v>
      </c>
      <c r="O48" s="42" t="n">
        <v>173123</v>
      </c>
      <c r="P48" s="42" t="n">
        <v>138830</v>
      </c>
      <c r="Q48" s="42" t="n">
        <v>4234.15443</v>
      </c>
      <c r="R48" s="42" t="n">
        <v>134374.19</v>
      </c>
      <c r="S48" s="53" t="n">
        <v>2661</v>
      </c>
      <c r="T48" s="348" t="s">
        <v>335</v>
      </c>
      <c r="V48" s="372"/>
    </row>
    <row r="49" customFormat="false" ht="15" hidden="false" customHeight="true" outlineLevel="0" collapsed="false">
      <c r="A49" s="348" t="s">
        <v>336</v>
      </c>
      <c r="B49" s="373" t="n">
        <v>2439.6</v>
      </c>
      <c r="C49" s="374" t="n">
        <v>856</v>
      </c>
      <c r="D49" s="42" t="n">
        <v>434</v>
      </c>
      <c r="E49" s="66" t="n">
        <v>10.138</v>
      </c>
      <c r="F49" s="66" t="n">
        <v>27.419</v>
      </c>
      <c r="G49" s="66" t="n">
        <v>62.443</v>
      </c>
      <c r="H49" s="42" t="n">
        <v>1255</v>
      </c>
      <c r="I49" s="42" t="n">
        <v>290</v>
      </c>
      <c r="J49" s="375" t="n">
        <v>1126.698</v>
      </c>
      <c r="K49" s="42" t="n">
        <v>19639.994</v>
      </c>
      <c r="L49" s="42" t="n">
        <v>1644</v>
      </c>
      <c r="M49" s="42" t="n">
        <v>1835.911</v>
      </c>
      <c r="N49" s="42" t="n">
        <v>11969</v>
      </c>
      <c r="O49" s="42" t="n">
        <v>20529</v>
      </c>
      <c r="P49" s="42" t="n">
        <v>11228</v>
      </c>
      <c r="Q49" s="42" t="n">
        <v>7160.42874</v>
      </c>
      <c r="R49" s="42" t="n">
        <v>21717.34</v>
      </c>
      <c r="S49" s="53" t="n">
        <v>2507</v>
      </c>
      <c r="T49" s="348" t="s">
        <v>336</v>
      </c>
      <c r="V49" s="372"/>
    </row>
    <row r="50" customFormat="false" ht="15" hidden="false" customHeight="true" outlineLevel="0" collapsed="false">
      <c r="A50" s="348" t="s">
        <v>337</v>
      </c>
      <c r="B50" s="373" t="n">
        <v>4104.48</v>
      </c>
      <c r="C50" s="374" t="n">
        <v>1440</v>
      </c>
      <c r="D50" s="42" t="n">
        <v>689</v>
      </c>
      <c r="E50" s="66" t="n">
        <v>8.563</v>
      </c>
      <c r="F50" s="66" t="n">
        <v>26.27</v>
      </c>
      <c r="G50" s="66" t="n">
        <v>65.167</v>
      </c>
      <c r="H50" s="42" t="n">
        <v>1349</v>
      </c>
      <c r="I50" s="42" t="n">
        <v>167</v>
      </c>
      <c r="J50" s="375" t="n">
        <v>1132.759</v>
      </c>
      <c r="K50" s="42" t="n">
        <v>19282.098</v>
      </c>
      <c r="L50" s="42" t="n">
        <v>2256</v>
      </c>
      <c r="M50" s="42" t="n">
        <v>3024.321</v>
      </c>
      <c r="N50" s="42" t="n">
        <v>20413</v>
      </c>
      <c r="O50" s="42" t="n">
        <v>40815</v>
      </c>
      <c r="P50" s="42" t="n">
        <v>24137</v>
      </c>
      <c r="Q50" s="42" t="n">
        <v>7414.82878</v>
      </c>
      <c r="R50" s="42" t="n">
        <v>32857.27</v>
      </c>
      <c r="S50" s="53" t="n">
        <v>2222</v>
      </c>
      <c r="T50" s="348" t="s">
        <v>337</v>
      </c>
      <c r="V50" s="372"/>
    </row>
    <row r="51" customFormat="false" ht="15" hidden="false" customHeight="true" outlineLevel="0" collapsed="false">
      <c r="A51" s="348" t="s">
        <v>338</v>
      </c>
      <c r="B51" s="373" t="n">
        <v>7076.73</v>
      </c>
      <c r="C51" s="374" t="n">
        <v>1821</v>
      </c>
      <c r="D51" s="42" t="n">
        <v>903</v>
      </c>
      <c r="E51" s="66" t="n">
        <v>10.963</v>
      </c>
      <c r="F51" s="66" t="n">
        <v>25.138</v>
      </c>
      <c r="G51" s="66" t="n">
        <v>63.899</v>
      </c>
      <c r="H51" s="42" t="n">
        <v>3046</v>
      </c>
      <c r="I51" s="42" t="n">
        <v>430</v>
      </c>
      <c r="J51" s="375" t="n">
        <v>2137.37</v>
      </c>
      <c r="K51" s="42" t="n">
        <v>29560.393</v>
      </c>
      <c r="L51" s="42" t="n">
        <v>2542</v>
      </c>
      <c r="M51" s="42" t="n">
        <v>3950.34</v>
      </c>
      <c r="N51" s="42" t="n">
        <v>22976</v>
      </c>
      <c r="O51" s="42" t="n">
        <v>47989</v>
      </c>
      <c r="P51" s="42" t="n">
        <v>29490</v>
      </c>
      <c r="Q51" s="42" t="n">
        <v>5799.42647</v>
      </c>
      <c r="R51" s="42" t="n">
        <v>43918.31</v>
      </c>
      <c r="S51" s="53" t="n">
        <v>2384</v>
      </c>
      <c r="T51" s="348" t="s">
        <v>338</v>
      </c>
      <c r="V51" s="372"/>
    </row>
    <row r="52" customFormat="false" ht="15" hidden="false" customHeight="true" outlineLevel="0" collapsed="false">
      <c r="A52" s="348" t="s">
        <v>339</v>
      </c>
      <c r="B52" s="373" t="n">
        <v>5099.39</v>
      </c>
      <c r="C52" s="374" t="n">
        <v>1200</v>
      </c>
      <c r="D52" s="42" t="n">
        <v>597</v>
      </c>
      <c r="E52" s="66" t="n">
        <v>8.04</v>
      </c>
      <c r="F52" s="66" t="n">
        <v>28.476</v>
      </c>
      <c r="G52" s="66" t="n">
        <v>63.484</v>
      </c>
      <c r="H52" s="42" t="n">
        <v>1326</v>
      </c>
      <c r="I52" s="42" t="n">
        <v>298</v>
      </c>
      <c r="J52" s="375" t="n">
        <v>1563.769</v>
      </c>
      <c r="K52" s="42" t="n">
        <v>42510.274</v>
      </c>
      <c r="L52" s="42" t="n">
        <v>1873</v>
      </c>
      <c r="M52" s="42" t="n">
        <v>2557.027</v>
      </c>
      <c r="N52" s="42" t="n">
        <v>16218</v>
      </c>
      <c r="O52" s="42" t="n">
        <v>31091</v>
      </c>
      <c r="P52" s="377" t="n">
        <v>21031</v>
      </c>
      <c r="Q52" s="42" t="n">
        <v>5719.23706</v>
      </c>
      <c r="R52" s="42" t="n">
        <v>31541.49</v>
      </c>
      <c r="S52" s="53" t="n">
        <v>2608</v>
      </c>
      <c r="T52" s="348" t="s">
        <v>339</v>
      </c>
      <c r="U52" s="378"/>
      <c r="V52" s="372"/>
    </row>
    <row r="53" customFormat="false" ht="15" hidden="false" customHeight="true" outlineLevel="0" collapsed="false">
      <c r="A53" s="348" t="s">
        <v>340</v>
      </c>
      <c r="B53" s="373" t="n">
        <v>6346.16</v>
      </c>
      <c r="C53" s="374" t="n">
        <v>1136</v>
      </c>
      <c r="D53" s="42" t="n">
        <v>566</v>
      </c>
      <c r="E53" s="66" t="n">
        <v>11.131</v>
      </c>
      <c r="F53" s="66" t="n">
        <v>27.032</v>
      </c>
      <c r="G53" s="66" t="n">
        <v>61.837</v>
      </c>
      <c r="H53" s="42" t="n">
        <v>3078</v>
      </c>
      <c r="I53" s="42" t="n">
        <v>180</v>
      </c>
      <c r="J53" s="375" t="n">
        <v>1408.559</v>
      </c>
      <c r="K53" s="42" t="n">
        <v>14367.345</v>
      </c>
      <c r="L53" s="42" t="n">
        <v>1725</v>
      </c>
      <c r="M53" s="42" t="n">
        <v>2586.434</v>
      </c>
      <c r="N53" s="42" t="n">
        <v>15674</v>
      </c>
      <c r="O53" s="42" t="n">
        <v>23368</v>
      </c>
      <c r="P53" s="42" t="n">
        <v>16685</v>
      </c>
      <c r="Q53" s="42" t="n">
        <v>7694.38439</v>
      </c>
      <c r="R53" s="42" t="n">
        <v>25505.95</v>
      </c>
      <c r="S53" s="53" t="n">
        <v>2212</v>
      </c>
      <c r="T53" s="348" t="s">
        <v>340</v>
      </c>
      <c r="V53" s="372"/>
    </row>
    <row r="54" customFormat="false" ht="15" hidden="false" customHeight="true" outlineLevel="0" collapsed="false">
      <c r="A54" s="348" t="s">
        <v>341</v>
      </c>
      <c r="B54" s="373" t="n">
        <v>9044.34</v>
      </c>
      <c r="C54" s="374" t="n">
        <v>1717</v>
      </c>
      <c r="D54" s="42" t="n">
        <v>839</v>
      </c>
      <c r="E54" s="66" t="n">
        <v>10.727</v>
      </c>
      <c r="F54" s="66" t="n">
        <v>25.864</v>
      </c>
      <c r="G54" s="66" t="n">
        <v>63.409</v>
      </c>
      <c r="H54" s="42" t="n">
        <v>4053</v>
      </c>
      <c r="I54" s="42" t="n">
        <v>241</v>
      </c>
      <c r="J54" s="375" t="n">
        <v>1876.247</v>
      </c>
      <c r="K54" s="42" t="n">
        <v>19928.751</v>
      </c>
      <c r="L54" s="42" t="n">
        <v>2541</v>
      </c>
      <c r="M54" s="42" t="n">
        <v>4026.665</v>
      </c>
      <c r="N54" s="42" t="n">
        <v>23858</v>
      </c>
      <c r="O54" s="42" t="n">
        <v>35706</v>
      </c>
      <c r="P54" s="42" t="n">
        <v>26523</v>
      </c>
      <c r="Q54" s="42" t="n">
        <v>5891.41199</v>
      </c>
      <c r="R54" s="42" t="n">
        <v>39840.89</v>
      </c>
      <c r="S54" s="53" t="n">
        <v>2272</v>
      </c>
      <c r="T54" s="348" t="s">
        <v>341</v>
      </c>
      <c r="V54" s="372"/>
    </row>
    <row r="55" customFormat="false" ht="15" hidden="false" customHeight="true" outlineLevel="0" collapsed="false">
      <c r="A55" s="351" t="s">
        <v>342</v>
      </c>
      <c r="B55" s="379" t="n">
        <v>2275.91</v>
      </c>
      <c r="C55" s="380" t="n">
        <v>1376</v>
      </c>
      <c r="D55" s="61" t="n">
        <v>634</v>
      </c>
      <c r="E55" s="63" t="n">
        <v>4.732</v>
      </c>
      <c r="F55" s="63" t="n">
        <v>23.028</v>
      </c>
      <c r="G55" s="63" t="n">
        <v>72.24</v>
      </c>
      <c r="H55" s="61" t="n">
        <v>930</v>
      </c>
      <c r="I55" s="61" t="n">
        <v>7</v>
      </c>
      <c r="J55" s="381" t="n">
        <v>1776.041</v>
      </c>
      <c r="K55" s="61" t="n">
        <v>5598.504</v>
      </c>
      <c r="L55" s="61" t="n">
        <v>1335</v>
      </c>
      <c r="M55" s="61" t="n">
        <v>2605.252</v>
      </c>
      <c r="N55" s="61" t="n">
        <v>17926</v>
      </c>
      <c r="O55" s="61" t="n">
        <v>32706</v>
      </c>
      <c r="P55" s="61" t="n">
        <v>26407</v>
      </c>
      <c r="Q55" s="61" t="n">
        <v>480458.16557</v>
      </c>
      <c r="R55" s="61" t="n">
        <v>27518.06</v>
      </c>
      <c r="S55" s="62" t="n">
        <v>2021</v>
      </c>
      <c r="T55" s="351" t="s">
        <v>342</v>
      </c>
      <c r="V55" s="372"/>
    </row>
    <row r="56" customFormat="false" ht="15" hidden="false" customHeight="true" outlineLevel="0" collapsed="false">
      <c r="A56" s="116"/>
      <c r="B56" s="48"/>
      <c r="C56" s="48"/>
      <c r="D56" s="48"/>
      <c r="E56" s="48"/>
      <c r="F56" s="48"/>
      <c r="G56" s="48"/>
      <c r="H56" s="187"/>
      <c r="I56" s="187"/>
      <c r="J56" s="48"/>
      <c r="K56" s="116"/>
      <c r="L56" s="48"/>
      <c r="M56" s="48"/>
      <c r="N56" s="48"/>
      <c r="O56" s="48"/>
      <c r="P56" s="48"/>
      <c r="Q56" s="48"/>
      <c r="R56" s="48"/>
      <c r="S56" s="48"/>
      <c r="T56" s="48"/>
    </row>
    <row r="57" customFormat="false" ht="15" hidden="false" customHeight="true" outlineLevel="0" collapsed="false">
      <c r="A57" s="356" t="s">
        <v>380</v>
      </c>
      <c r="B57" s="48"/>
      <c r="C57" s="48"/>
      <c r="D57" s="48"/>
      <c r="E57" s="48"/>
      <c r="F57" s="48"/>
      <c r="G57" s="48"/>
      <c r="H57" s="187"/>
      <c r="I57" s="187"/>
      <c r="J57" s="48"/>
      <c r="K57" s="116"/>
      <c r="L57" s="48"/>
      <c r="M57" s="48"/>
      <c r="N57" s="48"/>
      <c r="O57" s="48"/>
      <c r="P57" s="48"/>
      <c r="Q57" s="48"/>
      <c r="R57" s="48"/>
      <c r="S57" s="48"/>
      <c r="T57" s="48"/>
    </row>
    <row r="58" customFormat="false" ht="5.25" hidden="false" customHeight="true" outlineLevel="0" collapsed="false">
      <c r="A58" s="356"/>
      <c r="B58" s="48"/>
      <c r="C58" s="48"/>
      <c r="D58" s="48"/>
      <c r="E58" s="48"/>
      <c r="F58" s="48"/>
      <c r="G58" s="48"/>
      <c r="H58" s="48"/>
      <c r="I58" s="48"/>
      <c r="J58" s="48"/>
      <c r="K58" s="116"/>
      <c r="L58" s="48"/>
      <c r="M58" s="48"/>
      <c r="N58" s="48"/>
      <c r="O58" s="48"/>
      <c r="P58" s="48"/>
      <c r="Q58" s="48"/>
      <c r="R58" s="48"/>
      <c r="S58" s="48"/>
      <c r="T58" s="48"/>
    </row>
    <row r="59" customFormat="false" ht="15" hidden="false" customHeight="true" outlineLevel="0" collapsed="false">
      <c r="A59" s="116" t="s">
        <v>372</v>
      </c>
      <c r="B59" s="48"/>
      <c r="C59" s="48"/>
      <c r="D59" s="48"/>
      <c r="E59" s="48"/>
      <c r="F59" s="48"/>
      <c r="G59" s="48"/>
      <c r="H59" s="48"/>
      <c r="I59" s="48"/>
      <c r="J59" s="48"/>
      <c r="K59" s="116" t="s">
        <v>345</v>
      </c>
      <c r="L59" s="48"/>
      <c r="M59" s="48"/>
      <c r="N59" s="48"/>
      <c r="O59" s="48"/>
      <c r="P59" s="48"/>
      <c r="Q59" s="48"/>
      <c r="R59" s="48"/>
      <c r="S59" s="48"/>
      <c r="T59" s="48"/>
    </row>
    <row r="60" customFormat="false" ht="15" hidden="false" customHeight="true" outlineLevel="0" collapsed="false">
      <c r="A60" s="116" t="s">
        <v>348</v>
      </c>
      <c r="B60" s="48"/>
      <c r="C60" s="48"/>
      <c r="D60" s="48"/>
      <c r="E60" s="48"/>
      <c r="F60" s="48"/>
      <c r="G60" s="48"/>
      <c r="H60" s="48"/>
      <c r="I60" s="48"/>
      <c r="J60" s="48"/>
      <c r="K60" s="116" t="s">
        <v>347</v>
      </c>
      <c r="L60" s="48"/>
      <c r="M60" s="48"/>
      <c r="N60" s="48"/>
      <c r="O60" s="48"/>
      <c r="P60" s="48"/>
      <c r="Q60" s="48"/>
      <c r="R60" s="48"/>
      <c r="S60" s="48"/>
      <c r="T60" s="48"/>
    </row>
    <row r="61" customFormat="false" ht="15" hidden="false" customHeight="true" outlineLevel="0" collapsed="false">
      <c r="A61" s="116" t="s">
        <v>350</v>
      </c>
      <c r="B61" s="48"/>
      <c r="C61" s="48"/>
      <c r="D61" s="48"/>
      <c r="E61" s="48"/>
      <c r="F61" s="48"/>
      <c r="G61" s="48"/>
      <c r="H61" s="48"/>
      <c r="I61" s="48"/>
      <c r="J61" s="48"/>
      <c r="K61" s="117" t="s">
        <v>349</v>
      </c>
      <c r="L61" s="48"/>
      <c r="M61" s="48"/>
      <c r="N61" s="48"/>
      <c r="O61" s="48"/>
      <c r="P61" s="48"/>
      <c r="Q61" s="48"/>
      <c r="R61" s="48"/>
      <c r="S61" s="48"/>
      <c r="T61" s="48"/>
    </row>
    <row r="62" customFormat="false" ht="15" hidden="false" customHeight="true" outlineLevel="0" collapsed="false">
      <c r="A62" s="117" t="s">
        <v>373</v>
      </c>
      <c r="B62" s="48"/>
      <c r="C62" s="48"/>
      <c r="D62" s="48"/>
      <c r="E62" s="48"/>
      <c r="F62" s="48"/>
      <c r="G62" s="48"/>
      <c r="H62" s="48"/>
      <c r="I62" s="48"/>
      <c r="J62" s="48"/>
      <c r="K62" s="116" t="s">
        <v>351</v>
      </c>
      <c r="L62" s="48"/>
      <c r="M62" s="48"/>
      <c r="N62" s="48"/>
      <c r="O62" s="48"/>
      <c r="P62" s="48"/>
      <c r="Q62" s="48"/>
      <c r="R62" s="48"/>
      <c r="S62" s="48"/>
      <c r="T62" s="48"/>
    </row>
    <row r="63" customFormat="false" ht="15" hidden="false" customHeight="true" outlineLevel="0" collapsed="false">
      <c r="A63" s="117" t="s">
        <v>354</v>
      </c>
      <c r="B63" s="48"/>
      <c r="C63" s="48"/>
      <c r="D63" s="48"/>
      <c r="E63" s="48"/>
      <c r="F63" s="48"/>
      <c r="G63" s="48"/>
      <c r="H63" s="48"/>
      <c r="I63" s="48"/>
      <c r="J63" s="48"/>
      <c r="K63" s="116" t="s">
        <v>353</v>
      </c>
      <c r="L63" s="48"/>
      <c r="M63" s="48"/>
      <c r="N63" s="48"/>
      <c r="O63" s="48"/>
      <c r="P63" s="48"/>
      <c r="Q63" s="48"/>
      <c r="R63" s="48"/>
      <c r="S63" s="48"/>
      <c r="T63" s="48"/>
    </row>
    <row r="64" customFormat="false" ht="15" hidden="false" customHeight="true" outlineLevel="0" collapsed="false">
      <c r="A64" s="117" t="s">
        <v>355</v>
      </c>
      <c r="B64" s="48"/>
      <c r="C64" s="48"/>
      <c r="D64" s="48"/>
      <c r="E64" s="48"/>
      <c r="F64" s="48"/>
      <c r="G64" s="48"/>
      <c r="H64" s="48"/>
      <c r="I64" s="48"/>
      <c r="J64" s="48"/>
      <c r="K64" s="116" t="s">
        <v>374</v>
      </c>
      <c r="L64" s="48"/>
      <c r="M64" s="48"/>
      <c r="N64" s="48"/>
      <c r="O64" s="48"/>
      <c r="P64" s="48"/>
      <c r="Q64" s="48"/>
      <c r="R64" s="48"/>
      <c r="S64" s="48"/>
      <c r="T64" s="48"/>
    </row>
    <row r="65" customFormat="false" ht="15" hidden="false" customHeight="true" outlineLevel="0" collapsed="false">
      <c r="A65" s="117" t="s">
        <v>356</v>
      </c>
      <c r="B65" s="48"/>
      <c r="C65" s="48"/>
      <c r="D65" s="48"/>
      <c r="E65" s="48"/>
      <c r="F65" s="48"/>
      <c r="G65" s="48"/>
      <c r="H65" s="48"/>
      <c r="I65" s="48"/>
      <c r="J65" s="48"/>
      <c r="K65" s="116"/>
      <c r="L65" s="48"/>
      <c r="M65" s="48"/>
      <c r="N65" s="48"/>
      <c r="O65" s="48"/>
      <c r="P65" s="48"/>
      <c r="Q65" s="48"/>
      <c r="R65" s="48"/>
      <c r="S65" s="48"/>
      <c r="T65" s="48"/>
    </row>
  </sheetData>
  <mergeCells count="22">
    <mergeCell ref="A1:J1"/>
    <mergeCell ref="B4:B5"/>
    <mergeCell ref="C4:C5"/>
    <mergeCell ref="D4:G4"/>
    <mergeCell ref="H4:I4"/>
    <mergeCell ref="J4:J5"/>
    <mergeCell ref="K4:L4"/>
    <mergeCell ref="M4:N4"/>
    <mergeCell ref="O4:P4"/>
    <mergeCell ref="Q4:Q5"/>
    <mergeCell ref="R4:S4"/>
    <mergeCell ref="T4:T7"/>
    <mergeCell ref="D6:G6"/>
    <mergeCell ref="H6:I6"/>
    <mergeCell ref="J6:J7"/>
    <mergeCell ref="K6:L6"/>
    <mergeCell ref="M6:N6"/>
    <mergeCell ref="O6:P6"/>
    <mergeCell ref="R6:S6"/>
    <mergeCell ref="E7:G7"/>
    <mergeCell ref="H7:I7"/>
    <mergeCell ref="O7:P7"/>
  </mergeCells>
  <printOptions headings="false" gridLines="false" gridLinesSet="true" horizontalCentered="true" verticalCentered="false"/>
  <pageMargins left="0" right="0" top="0.78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K83" activeCellId="0" sqref="K83"/>
    </sheetView>
  </sheetViews>
  <sheetFormatPr defaultColWidth="8.9921875" defaultRowHeight="15" zeroHeight="false" outlineLevelRow="0" outlineLevelCol="0"/>
  <cols>
    <col collapsed="false" customWidth="true" hidden="false" outlineLevel="0" max="1" min="1" style="1" width="10.49"/>
    <col collapsed="false" customWidth="true" hidden="false" outlineLevel="0" max="2" min="2" style="1" width="2.25"/>
    <col collapsed="false" customWidth="true" hidden="false" outlineLevel="0" max="3" min="3" style="1" width="14.49"/>
    <col collapsed="false" customWidth="true" hidden="false" outlineLevel="0" max="10" min="4" style="1" width="13.49"/>
    <col collapsed="false" customWidth="true" hidden="false" outlineLevel="0" max="12" min="11" style="1" width="14.37"/>
    <col collapsed="false" customWidth="true" hidden="false" outlineLevel="0" max="13" min="13" style="1" width="12.62"/>
    <col collapsed="false" customWidth="true" hidden="false" outlineLevel="0" max="18" min="14" style="1" width="14.37"/>
    <col collapsed="false" customWidth="true" hidden="false" outlineLevel="0" max="19" min="19" style="1" width="2.37"/>
    <col collapsed="false" customWidth="true" hidden="false" outlineLevel="0" max="20" min="20" style="1" width="9.36"/>
    <col collapsed="false" customWidth="false" hidden="false" outlineLevel="0" max="257" min="21" style="1" width="8.99"/>
  </cols>
  <sheetData>
    <row r="1" s="5" customFormat="true" ht="33" hidden="false" customHeight="true" outlineLevel="0" collapsed="false">
      <c r="A1" s="2" t="s">
        <v>93</v>
      </c>
      <c r="B1" s="2"/>
      <c r="C1" s="2"/>
      <c r="D1" s="2"/>
      <c r="E1" s="2"/>
      <c r="F1" s="2"/>
      <c r="G1" s="2"/>
      <c r="H1" s="2"/>
      <c r="I1" s="2"/>
      <c r="J1" s="2"/>
      <c r="K1" s="4"/>
      <c r="L1" s="4"/>
      <c r="M1" s="4"/>
      <c r="N1" s="4"/>
      <c r="O1" s="4"/>
      <c r="P1" s="4"/>
      <c r="Q1" s="4"/>
      <c r="R1" s="4"/>
      <c r="S1" s="4"/>
      <c r="T1" s="4"/>
    </row>
    <row r="3" s="8" customFormat="true" ht="18" hidden="false" customHeight="true" outlineLevel="0" collapsed="false">
      <c r="A3" s="6"/>
      <c r="B3" s="6"/>
      <c r="C3" s="7" t="s">
        <v>94</v>
      </c>
      <c r="D3" s="7"/>
      <c r="E3" s="7"/>
      <c r="F3" s="7"/>
      <c r="G3" s="7"/>
      <c r="H3" s="7"/>
      <c r="I3" s="7"/>
      <c r="J3" s="7"/>
      <c r="K3" s="120" t="s">
        <v>95</v>
      </c>
      <c r="L3" s="120"/>
      <c r="M3" s="120"/>
      <c r="N3" s="120"/>
      <c r="O3" s="120"/>
      <c r="P3" s="120"/>
      <c r="Q3" s="120"/>
      <c r="R3" s="120"/>
      <c r="S3" s="120"/>
      <c r="T3" s="6"/>
    </row>
    <row r="4" s="8" customFormat="true" ht="18" hidden="false" customHeight="true" outlineLevel="0" collapsed="false">
      <c r="A4" s="6"/>
      <c r="B4" s="6"/>
      <c r="C4" s="9" t="s">
        <v>96</v>
      </c>
      <c r="D4" s="9"/>
      <c r="E4" s="9"/>
      <c r="F4" s="11" t="s">
        <v>97</v>
      </c>
      <c r="G4" s="11"/>
      <c r="H4" s="11"/>
      <c r="I4" s="11"/>
      <c r="J4" s="11"/>
      <c r="K4" s="76" t="s">
        <v>98</v>
      </c>
      <c r="L4" s="76"/>
      <c r="M4" s="76"/>
      <c r="N4" s="76"/>
      <c r="O4" s="76"/>
      <c r="P4" s="76"/>
      <c r="Q4" s="76"/>
      <c r="R4" s="9" t="s">
        <v>99</v>
      </c>
      <c r="S4" s="9"/>
      <c r="T4" s="6"/>
    </row>
    <row r="5" s="8" customFormat="true" ht="18" hidden="false" customHeight="true" outlineLevel="0" collapsed="false">
      <c r="A5" s="6"/>
      <c r="B5" s="6"/>
      <c r="C5" s="11" t="s">
        <v>100</v>
      </c>
      <c r="D5" s="11" t="s">
        <v>62</v>
      </c>
      <c r="E5" s="11" t="s">
        <v>63</v>
      </c>
      <c r="F5" s="76" t="s">
        <v>101</v>
      </c>
      <c r="G5" s="11" t="s">
        <v>102</v>
      </c>
      <c r="H5" s="11" t="s">
        <v>103</v>
      </c>
      <c r="I5" s="11" t="s">
        <v>104</v>
      </c>
      <c r="J5" s="11" t="s">
        <v>105</v>
      </c>
      <c r="K5" s="11" t="s">
        <v>106</v>
      </c>
      <c r="L5" s="11" t="s">
        <v>107</v>
      </c>
      <c r="M5" s="76" t="s">
        <v>108</v>
      </c>
      <c r="N5" s="11" t="s">
        <v>109</v>
      </c>
      <c r="O5" s="11" t="s">
        <v>110</v>
      </c>
      <c r="P5" s="9" t="s">
        <v>111</v>
      </c>
      <c r="Q5" s="11" t="s">
        <v>112</v>
      </c>
      <c r="R5" s="9"/>
      <c r="S5" s="9"/>
      <c r="T5" s="6"/>
    </row>
    <row r="6" s="8" customFormat="true" ht="18" hidden="false" customHeight="true" outlineLevel="0" collapsed="false">
      <c r="A6" s="6"/>
      <c r="B6" s="6"/>
      <c r="C6" s="11" t="s">
        <v>54</v>
      </c>
      <c r="D6" s="11"/>
      <c r="E6" s="11"/>
      <c r="F6" s="76" t="s">
        <v>113</v>
      </c>
      <c r="G6" s="76"/>
      <c r="H6" s="76"/>
      <c r="I6" s="76"/>
      <c r="J6" s="76"/>
      <c r="K6" s="15" t="s">
        <v>114</v>
      </c>
      <c r="L6" s="15"/>
      <c r="M6" s="15"/>
      <c r="N6" s="15"/>
      <c r="O6" s="15"/>
      <c r="P6" s="15"/>
      <c r="Q6" s="15"/>
      <c r="R6" s="15"/>
      <c r="S6" s="17"/>
      <c r="T6" s="6"/>
    </row>
    <row r="7" customFormat="false" ht="17.25" hidden="false" customHeight="true" outlineLevel="0" collapsed="false">
      <c r="A7" s="18" t="s">
        <v>29</v>
      </c>
      <c r="B7" s="19"/>
      <c r="C7" s="121" t="s">
        <v>30</v>
      </c>
      <c r="D7" s="122" t="s">
        <v>30</v>
      </c>
      <c r="E7" s="123" t="s">
        <v>30</v>
      </c>
      <c r="F7" s="25" t="n">
        <v>94.8</v>
      </c>
      <c r="G7" s="25" t="n">
        <v>89.6</v>
      </c>
      <c r="H7" s="25" t="n">
        <v>127.9</v>
      </c>
      <c r="I7" s="25" t="n">
        <v>208.6</v>
      </c>
      <c r="J7" s="124" t="n">
        <v>74.3</v>
      </c>
      <c r="K7" s="125" t="s">
        <v>30</v>
      </c>
      <c r="L7" s="125" t="s">
        <v>30</v>
      </c>
      <c r="M7" s="125" t="s">
        <v>30</v>
      </c>
      <c r="N7" s="125" t="s">
        <v>30</v>
      </c>
      <c r="O7" s="125" t="s">
        <v>30</v>
      </c>
      <c r="P7" s="125" t="s">
        <v>30</v>
      </c>
      <c r="Q7" s="125" t="s">
        <v>30</v>
      </c>
      <c r="R7" s="126" t="s">
        <v>115</v>
      </c>
      <c r="S7" s="126"/>
      <c r="T7" s="26" t="s">
        <v>29</v>
      </c>
    </row>
    <row r="8" customFormat="false" ht="17.25" hidden="false" customHeight="true" outlineLevel="0" collapsed="false">
      <c r="A8" s="27" t="n">
        <v>45</v>
      </c>
      <c r="B8" s="28"/>
      <c r="C8" s="127" t="s">
        <v>30</v>
      </c>
      <c r="D8" s="128" t="s">
        <v>30</v>
      </c>
      <c r="E8" s="129" t="s">
        <v>30</v>
      </c>
      <c r="F8" s="32" t="n">
        <v>103.4</v>
      </c>
      <c r="G8" s="32" t="n">
        <v>100.6</v>
      </c>
      <c r="H8" s="32" t="n">
        <v>130.9</v>
      </c>
      <c r="I8" s="32" t="n">
        <v>176.7</v>
      </c>
      <c r="J8" s="33" t="n">
        <v>84.9</v>
      </c>
      <c r="K8" s="130" t="s">
        <v>30</v>
      </c>
      <c r="L8" s="130" t="s">
        <v>30</v>
      </c>
      <c r="M8" s="130" t="s">
        <v>30</v>
      </c>
      <c r="N8" s="130" t="s">
        <v>30</v>
      </c>
      <c r="O8" s="130" t="s">
        <v>30</v>
      </c>
      <c r="P8" s="130" t="s">
        <v>30</v>
      </c>
      <c r="Q8" s="130" t="s">
        <v>30</v>
      </c>
      <c r="R8" s="131" t="s">
        <v>30</v>
      </c>
      <c r="S8" s="131"/>
      <c r="T8" s="34" t="n">
        <v>45</v>
      </c>
    </row>
    <row r="9" customFormat="false" ht="17.25" hidden="false" customHeight="true" outlineLevel="0" collapsed="false">
      <c r="A9" s="27" t="n">
        <v>50</v>
      </c>
      <c r="B9" s="28"/>
      <c r="C9" s="127" t="s">
        <v>30</v>
      </c>
      <c r="D9" s="128" t="s">
        <v>30</v>
      </c>
      <c r="E9" s="129" t="s">
        <v>30</v>
      </c>
      <c r="F9" s="32" t="n">
        <v>109.8</v>
      </c>
      <c r="G9" s="32" t="n">
        <v>106.3</v>
      </c>
      <c r="H9" s="32" t="n">
        <v>135.4</v>
      </c>
      <c r="I9" s="32" t="n">
        <v>142.1</v>
      </c>
      <c r="J9" s="33" t="n">
        <v>108.6</v>
      </c>
      <c r="K9" s="130" t="s">
        <v>30</v>
      </c>
      <c r="L9" s="130" t="s">
        <v>30</v>
      </c>
      <c r="M9" s="130" t="s">
        <v>30</v>
      </c>
      <c r="N9" s="130" t="s">
        <v>30</v>
      </c>
      <c r="O9" s="130" t="s">
        <v>30</v>
      </c>
      <c r="P9" s="130" t="s">
        <v>30</v>
      </c>
      <c r="Q9" s="130" t="s">
        <v>30</v>
      </c>
      <c r="R9" s="131" t="s">
        <v>30</v>
      </c>
      <c r="S9" s="131"/>
      <c r="T9" s="34" t="n">
        <v>50</v>
      </c>
    </row>
    <row r="10" customFormat="false" ht="17.25" hidden="false" customHeight="true" outlineLevel="0" collapsed="false">
      <c r="A10" s="27" t="n">
        <v>55</v>
      </c>
      <c r="B10" s="28"/>
      <c r="C10" s="127" t="s">
        <v>30</v>
      </c>
      <c r="D10" s="32" t="s">
        <v>30</v>
      </c>
      <c r="E10" s="33" t="s">
        <v>30</v>
      </c>
      <c r="F10" s="32" t="n">
        <v>110.7</v>
      </c>
      <c r="G10" s="32" t="n">
        <v>105</v>
      </c>
      <c r="H10" s="32" t="n">
        <v>102.2</v>
      </c>
      <c r="I10" s="32" t="n">
        <v>147.5</v>
      </c>
      <c r="J10" s="33" t="n">
        <v>124.5</v>
      </c>
      <c r="K10" s="130" t="s">
        <v>30</v>
      </c>
      <c r="L10" s="130" t="s">
        <v>30</v>
      </c>
      <c r="M10" s="130" t="s">
        <v>30</v>
      </c>
      <c r="N10" s="130" t="s">
        <v>30</v>
      </c>
      <c r="O10" s="130" t="s">
        <v>30</v>
      </c>
      <c r="P10" s="130" t="s">
        <v>30</v>
      </c>
      <c r="Q10" s="130" t="s">
        <v>30</v>
      </c>
      <c r="R10" s="131" t="s">
        <v>30</v>
      </c>
      <c r="S10" s="131"/>
      <c r="T10" s="34" t="n">
        <v>55</v>
      </c>
    </row>
    <row r="11" customFormat="false" ht="17.25" hidden="false" customHeight="true" outlineLevel="0" collapsed="false">
      <c r="A11" s="27" t="n">
        <v>60</v>
      </c>
      <c r="B11" s="28"/>
      <c r="C11" s="127" t="s">
        <v>30</v>
      </c>
      <c r="D11" s="32" t="s">
        <v>30</v>
      </c>
      <c r="E11" s="33" t="s">
        <v>30</v>
      </c>
      <c r="F11" s="32" t="n">
        <v>119.9</v>
      </c>
      <c r="G11" s="32" t="n">
        <v>115.8</v>
      </c>
      <c r="H11" s="32" t="n">
        <v>123.2</v>
      </c>
      <c r="I11" s="32" t="n">
        <v>143</v>
      </c>
      <c r="J11" s="33" t="n">
        <v>131.8</v>
      </c>
      <c r="K11" s="132" t="n">
        <v>119698</v>
      </c>
      <c r="L11" s="132" t="n">
        <v>129517</v>
      </c>
      <c r="M11" s="132" t="n">
        <v>415719</v>
      </c>
      <c r="N11" s="132" t="n">
        <v>286202</v>
      </c>
      <c r="O11" s="132" t="n">
        <v>-22781</v>
      </c>
      <c r="P11" s="132" t="n">
        <v>16036</v>
      </c>
      <c r="Q11" s="132" t="n">
        <v>-3077</v>
      </c>
      <c r="R11" s="132" t="n">
        <v>-130134</v>
      </c>
      <c r="S11" s="133"/>
      <c r="T11" s="34" t="n">
        <v>60</v>
      </c>
    </row>
    <row r="12" customFormat="false" ht="17.25" hidden="false" customHeight="true" outlineLevel="0" collapsed="false">
      <c r="A12" s="35" t="s">
        <v>32</v>
      </c>
      <c r="B12" s="28"/>
      <c r="C12" s="127" t="s">
        <v>30</v>
      </c>
      <c r="D12" s="134" t="n">
        <v>93.2</v>
      </c>
      <c r="E12" s="33" t="n">
        <v>93.3</v>
      </c>
      <c r="F12" s="32" t="n">
        <v>114.9</v>
      </c>
      <c r="G12" s="32" t="n">
        <v>111.1</v>
      </c>
      <c r="H12" s="32" t="n">
        <v>110.9</v>
      </c>
      <c r="I12" s="32" t="n">
        <v>136</v>
      </c>
      <c r="J12" s="33" t="n">
        <v>125.2</v>
      </c>
      <c r="K12" s="132" t="n">
        <v>64736</v>
      </c>
      <c r="L12" s="132" t="n">
        <v>100529</v>
      </c>
      <c r="M12" s="132" t="n">
        <v>406879</v>
      </c>
      <c r="N12" s="132" t="n">
        <v>306350</v>
      </c>
      <c r="O12" s="132" t="n">
        <v>-61899</v>
      </c>
      <c r="P12" s="132" t="n">
        <v>3274</v>
      </c>
      <c r="Q12" s="132" t="n">
        <v>-6768</v>
      </c>
      <c r="R12" s="132" t="n">
        <v>-48679</v>
      </c>
      <c r="S12" s="133"/>
      <c r="T12" s="38" t="s">
        <v>57</v>
      </c>
    </row>
    <row r="13" customFormat="false" ht="18" hidden="true" customHeight="true" outlineLevel="0" collapsed="false">
      <c r="A13" s="27" t="n">
        <v>6</v>
      </c>
      <c r="B13" s="28"/>
      <c r="C13" s="127" t="s">
        <v>30</v>
      </c>
      <c r="D13" s="134"/>
      <c r="E13" s="33" t="s">
        <v>30</v>
      </c>
      <c r="F13" s="32" t="n">
        <v>113.2</v>
      </c>
      <c r="G13" s="32" t="n">
        <v>111.1</v>
      </c>
      <c r="H13" s="32" t="n">
        <v>126.6</v>
      </c>
      <c r="I13" s="32" t="n">
        <v>123.5</v>
      </c>
      <c r="J13" s="33" t="n">
        <v>114.1</v>
      </c>
      <c r="K13" s="132" t="n">
        <v>133425</v>
      </c>
      <c r="L13" s="132" t="n">
        <v>147322</v>
      </c>
      <c r="M13" s="132" t="n">
        <v>393485</v>
      </c>
      <c r="N13" s="132" t="n">
        <v>246166</v>
      </c>
      <c r="O13" s="132" t="n">
        <v>-48976</v>
      </c>
      <c r="P13" s="132" t="n">
        <v>41307</v>
      </c>
      <c r="Q13" s="132" t="n">
        <v>-6225</v>
      </c>
      <c r="R13" s="132" t="n">
        <v>-89924</v>
      </c>
      <c r="S13" s="133"/>
      <c r="T13" s="34" t="n">
        <v>6</v>
      </c>
    </row>
    <row r="14" customFormat="false" ht="17.25" hidden="false" customHeight="true" outlineLevel="0" collapsed="false">
      <c r="A14" s="27" t="n">
        <v>7</v>
      </c>
      <c r="B14" s="28"/>
      <c r="C14" s="127" t="s">
        <v>30</v>
      </c>
      <c r="D14" s="134" t="n">
        <v>90.2</v>
      </c>
      <c r="E14" s="33" t="n">
        <v>90.2</v>
      </c>
      <c r="F14" s="32" t="n">
        <v>107.8</v>
      </c>
      <c r="G14" s="32" t="n">
        <v>106</v>
      </c>
      <c r="H14" s="32" t="n">
        <v>113.5</v>
      </c>
      <c r="I14" s="32" t="n">
        <v>117.9</v>
      </c>
      <c r="J14" s="33" t="n">
        <v>112.6</v>
      </c>
      <c r="K14" s="132" t="n">
        <v>103862</v>
      </c>
      <c r="L14" s="132" t="n">
        <v>123445</v>
      </c>
      <c r="M14" s="132" t="n">
        <v>402596</v>
      </c>
      <c r="N14" s="132" t="n">
        <v>279153</v>
      </c>
      <c r="O14" s="132" t="n">
        <v>-53898</v>
      </c>
      <c r="P14" s="132" t="n">
        <v>41573</v>
      </c>
      <c r="Q14" s="132" t="n">
        <v>-7253</v>
      </c>
      <c r="R14" s="132" t="n">
        <v>-62754</v>
      </c>
      <c r="S14" s="133"/>
      <c r="T14" s="34" t="n">
        <v>7</v>
      </c>
    </row>
    <row r="15" customFormat="false" ht="17.25" hidden="false" customHeight="true" outlineLevel="0" collapsed="false">
      <c r="A15" s="27" t="n">
        <v>8</v>
      </c>
      <c r="B15" s="28"/>
      <c r="C15" s="127" t="s">
        <v>30</v>
      </c>
      <c r="D15" s="134" t="n">
        <v>92.6</v>
      </c>
      <c r="E15" s="33" t="n">
        <v>92.6</v>
      </c>
      <c r="F15" s="32" t="n">
        <v>105.6</v>
      </c>
      <c r="G15" s="32" t="n">
        <v>103.9</v>
      </c>
      <c r="H15" s="32" t="n">
        <v>109.2</v>
      </c>
      <c r="I15" s="32" t="n">
        <v>117.7</v>
      </c>
      <c r="J15" s="33" t="n">
        <v>109.8</v>
      </c>
      <c r="K15" s="132" t="n">
        <v>71532</v>
      </c>
      <c r="L15" s="132" t="n">
        <v>88486</v>
      </c>
      <c r="M15" s="132" t="n">
        <v>435659</v>
      </c>
      <c r="N15" s="135" t="n">
        <v>347173</v>
      </c>
      <c r="O15" s="132" t="n">
        <v>-65312</v>
      </c>
      <c r="P15" s="132" t="n">
        <v>58133</v>
      </c>
      <c r="Q15" s="132" t="n">
        <v>-9755</v>
      </c>
      <c r="R15" s="135" t="n">
        <v>-33425</v>
      </c>
      <c r="S15" s="133"/>
      <c r="T15" s="34" t="n">
        <v>8</v>
      </c>
    </row>
    <row r="16" customFormat="false" ht="17.25" hidden="false" customHeight="true" outlineLevel="0" collapsed="false">
      <c r="A16" s="27" t="n">
        <v>9</v>
      </c>
      <c r="B16" s="28"/>
      <c r="C16" s="127" t="s">
        <v>30</v>
      </c>
      <c r="D16" s="134" t="n">
        <v>96.4</v>
      </c>
      <c r="E16" s="33" t="n">
        <v>96.4</v>
      </c>
      <c r="F16" s="32" t="n">
        <v>105.6</v>
      </c>
      <c r="G16" s="32" t="n">
        <v>104.3</v>
      </c>
      <c r="H16" s="32" t="n">
        <v>105.8</v>
      </c>
      <c r="I16" s="32" t="n">
        <v>113.1</v>
      </c>
      <c r="J16" s="33" t="n">
        <v>109.3</v>
      </c>
      <c r="K16" s="132" t="n">
        <v>117339</v>
      </c>
      <c r="L16" s="132" t="n">
        <v>120979</v>
      </c>
      <c r="M16" s="132" t="n">
        <v>495190</v>
      </c>
      <c r="N16" s="135" t="n">
        <v>374211</v>
      </c>
      <c r="O16" s="132" t="n">
        <v>-63299</v>
      </c>
      <c r="P16" s="132" t="n">
        <v>70371</v>
      </c>
      <c r="Q16" s="132" t="n">
        <v>-10713</v>
      </c>
      <c r="R16" s="132" t="n">
        <v>-151323</v>
      </c>
      <c r="S16" s="133"/>
      <c r="T16" s="34" t="n">
        <v>9</v>
      </c>
    </row>
    <row r="17" customFormat="false" ht="17.25" hidden="false" customHeight="true" outlineLevel="0" collapsed="false">
      <c r="A17" s="27" t="n">
        <v>10</v>
      </c>
      <c r="B17" s="28"/>
      <c r="C17" s="127" t="s">
        <v>30</v>
      </c>
      <c r="D17" s="134" t="n">
        <v>91</v>
      </c>
      <c r="E17" s="33" t="n">
        <v>91</v>
      </c>
      <c r="F17" s="32" t="n">
        <v>98.8</v>
      </c>
      <c r="G17" s="32" t="n">
        <v>98.1</v>
      </c>
      <c r="H17" s="32" t="n">
        <v>94.6</v>
      </c>
      <c r="I17" s="32" t="n">
        <v>105.5</v>
      </c>
      <c r="J17" s="33" t="n">
        <v>99.9</v>
      </c>
      <c r="K17" s="132" t="n">
        <v>155278</v>
      </c>
      <c r="L17" s="132" t="n">
        <v>157526</v>
      </c>
      <c r="M17" s="132" t="n">
        <v>488665</v>
      </c>
      <c r="N17" s="135" t="n">
        <v>331139</v>
      </c>
      <c r="O17" s="132" t="n">
        <v>-62227</v>
      </c>
      <c r="P17" s="132" t="n">
        <v>71442</v>
      </c>
      <c r="Q17" s="132" t="n">
        <v>-11463</v>
      </c>
      <c r="R17" s="132" t="n">
        <v>-170821</v>
      </c>
      <c r="S17" s="133"/>
      <c r="T17" s="34" t="n">
        <v>10</v>
      </c>
    </row>
    <row r="18" customFormat="false" ht="17.25" hidden="false" customHeight="true" outlineLevel="0" collapsed="false">
      <c r="A18" s="27" t="n">
        <v>11</v>
      </c>
      <c r="B18" s="28"/>
      <c r="C18" s="127" t="s">
        <v>30</v>
      </c>
      <c r="D18" s="134" t="n">
        <v>91.9</v>
      </c>
      <c r="E18" s="33" t="n">
        <v>919</v>
      </c>
      <c r="F18" s="32" t="n">
        <v>100.1</v>
      </c>
      <c r="G18" s="32" t="n">
        <v>99.7</v>
      </c>
      <c r="H18" s="32" t="n">
        <v>96.8</v>
      </c>
      <c r="I18" s="32" t="n">
        <v>104</v>
      </c>
      <c r="J18" s="33" t="n">
        <v>100.7</v>
      </c>
      <c r="K18" s="132" t="n">
        <v>130522</v>
      </c>
      <c r="L18" s="132" t="n">
        <v>137783</v>
      </c>
      <c r="M18" s="132" t="n">
        <v>457948</v>
      </c>
      <c r="N18" s="135" t="n">
        <v>320165</v>
      </c>
      <c r="O18" s="132" t="n">
        <v>-59133</v>
      </c>
      <c r="P18" s="132" t="n">
        <v>65741</v>
      </c>
      <c r="Q18" s="132" t="n">
        <v>-13869</v>
      </c>
      <c r="R18" s="132" t="n">
        <v>-62744</v>
      </c>
      <c r="S18" s="133"/>
      <c r="T18" s="34" t="n">
        <v>11</v>
      </c>
    </row>
    <row r="19" customFormat="false" ht="17.25" hidden="false" customHeight="true" outlineLevel="0" collapsed="false">
      <c r="A19" s="27" t="n">
        <v>12</v>
      </c>
      <c r="B19" s="28"/>
      <c r="C19" s="127" t="s">
        <v>30</v>
      </c>
      <c r="D19" s="134" t="n">
        <v>97.3</v>
      </c>
      <c r="E19" s="33" t="n">
        <v>97.3</v>
      </c>
      <c r="F19" s="32" t="n">
        <v>100</v>
      </c>
      <c r="G19" s="32" t="n">
        <v>100</v>
      </c>
      <c r="H19" s="32" t="n">
        <v>100</v>
      </c>
      <c r="I19" s="32" t="n">
        <v>100</v>
      </c>
      <c r="J19" s="33" t="n">
        <v>100</v>
      </c>
      <c r="K19" s="135" t="n">
        <v>128755</v>
      </c>
      <c r="L19" s="132" t="n">
        <v>123719</v>
      </c>
      <c r="M19" s="132" t="n">
        <v>495257</v>
      </c>
      <c r="N19" s="135" t="n">
        <v>371537</v>
      </c>
      <c r="O19" s="135" t="n">
        <v>-49421</v>
      </c>
      <c r="P19" s="132" t="n">
        <v>65052</v>
      </c>
      <c r="Q19" s="135" t="n">
        <v>-10596</v>
      </c>
      <c r="R19" s="132" t="n">
        <v>-94233</v>
      </c>
      <c r="S19" s="133"/>
      <c r="T19" s="34" t="n">
        <v>12</v>
      </c>
    </row>
    <row r="20" customFormat="false" ht="17.25" hidden="false" customHeight="true" outlineLevel="0" collapsed="false">
      <c r="A20" s="40" t="n">
        <v>13</v>
      </c>
      <c r="B20" s="41"/>
      <c r="C20" s="127" t="s">
        <v>30</v>
      </c>
      <c r="D20" s="134" t="n">
        <v>91.2</v>
      </c>
      <c r="E20" s="87" t="n">
        <v>91.2</v>
      </c>
      <c r="F20" s="66" t="n">
        <v>98</v>
      </c>
      <c r="G20" s="66" t="n">
        <v>98.3</v>
      </c>
      <c r="H20" s="66" t="n">
        <v>95.7</v>
      </c>
      <c r="I20" s="66" t="n">
        <v>94.8</v>
      </c>
      <c r="J20" s="87" t="n">
        <v>97.7</v>
      </c>
      <c r="K20" s="135" t="n">
        <v>106523</v>
      </c>
      <c r="L20" s="132" t="n">
        <v>84013</v>
      </c>
      <c r="M20" s="132" t="n">
        <v>465835</v>
      </c>
      <c r="N20" s="135" t="n">
        <v>381821</v>
      </c>
      <c r="O20" s="135" t="n">
        <v>-51893</v>
      </c>
      <c r="P20" s="132" t="n">
        <v>84007</v>
      </c>
      <c r="Q20" s="135" t="n">
        <v>-9604</v>
      </c>
      <c r="R20" s="132" t="n">
        <v>-61726</v>
      </c>
      <c r="S20" s="133"/>
      <c r="T20" s="46" t="n">
        <v>13</v>
      </c>
    </row>
    <row r="21" s="47" customFormat="true" ht="17.25" hidden="false" customHeight="true" outlineLevel="0" collapsed="false">
      <c r="A21" s="40" t="n">
        <v>14</v>
      </c>
      <c r="B21" s="41"/>
      <c r="C21" s="127" t="s">
        <v>30</v>
      </c>
      <c r="D21" s="110" t="n">
        <v>91</v>
      </c>
      <c r="E21" s="87" t="n">
        <v>91</v>
      </c>
      <c r="F21" s="66" t="n">
        <v>96.8</v>
      </c>
      <c r="G21" s="66" t="n">
        <v>97.2</v>
      </c>
      <c r="H21" s="66" t="n">
        <v>93.7</v>
      </c>
      <c r="I21" s="66" t="n">
        <v>91.6</v>
      </c>
      <c r="J21" s="87" t="n">
        <v>96.6</v>
      </c>
      <c r="K21" s="135" t="n">
        <v>141397</v>
      </c>
      <c r="L21" s="132" t="n">
        <v>115503</v>
      </c>
      <c r="M21" s="132" t="n">
        <v>494797</v>
      </c>
      <c r="N21" s="135" t="n">
        <v>374294</v>
      </c>
      <c r="O21" s="135" t="n">
        <v>-50813</v>
      </c>
      <c r="P21" s="135" t="n">
        <v>82665</v>
      </c>
      <c r="Q21" s="135" t="n">
        <v>-5958</v>
      </c>
      <c r="R21" s="135" t="n">
        <v>-84775</v>
      </c>
      <c r="S21" s="136"/>
      <c r="T21" s="46" t="n">
        <v>14</v>
      </c>
    </row>
    <row r="22" s="47" customFormat="true" ht="17.25" hidden="false" customHeight="true" outlineLevel="0" collapsed="false">
      <c r="A22" s="40" t="n">
        <v>15</v>
      </c>
      <c r="B22" s="41"/>
      <c r="C22" s="85" t="n">
        <v>94.1</v>
      </c>
      <c r="D22" s="66" t="n">
        <v>94.1</v>
      </c>
      <c r="E22" s="87" t="n">
        <v>94.1</v>
      </c>
      <c r="F22" s="66" t="n">
        <v>92.9</v>
      </c>
      <c r="G22" s="66" t="n">
        <v>92.4</v>
      </c>
      <c r="H22" s="66" t="n">
        <v>82.2</v>
      </c>
      <c r="I22" s="66" t="n">
        <v>91.3</v>
      </c>
      <c r="J22" s="87" t="n">
        <v>96.1</v>
      </c>
      <c r="K22" s="135" t="n">
        <v>157668</v>
      </c>
      <c r="L22" s="135" t="n">
        <v>119768</v>
      </c>
      <c r="M22" s="135" t="n">
        <v>519342</v>
      </c>
      <c r="N22" s="135" t="n">
        <v>399575</v>
      </c>
      <c r="O22" s="135" t="n">
        <v>-36215</v>
      </c>
      <c r="P22" s="135" t="n">
        <v>82812</v>
      </c>
      <c r="Q22" s="135" t="n">
        <v>-8697</v>
      </c>
      <c r="R22" s="135" t="n">
        <v>77341</v>
      </c>
      <c r="S22" s="136"/>
      <c r="T22" s="46" t="n">
        <v>15</v>
      </c>
    </row>
    <row r="23" s="47" customFormat="true" ht="17.25" hidden="false" customHeight="true" outlineLevel="0" collapsed="false">
      <c r="A23" s="40" t="n">
        <v>16</v>
      </c>
      <c r="B23" s="41"/>
      <c r="C23" s="85" t="n">
        <v>98.5</v>
      </c>
      <c r="D23" s="66" t="n">
        <v>98.6</v>
      </c>
      <c r="E23" s="87" t="n">
        <v>98.6</v>
      </c>
      <c r="F23" s="66" t="n">
        <v>93.6</v>
      </c>
      <c r="G23" s="66" t="n">
        <v>94</v>
      </c>
      <c r="H23" s="66" t="n">
        <v>92.2</v>
      </c>
      <c r="I23" s="66" t="n">
        <v>93.4</v>
      </c>
      <c r="J23" s="66" t="n">
        <v>91.5</v>
      </c>
      <c r="K23" s="137" t="n">
        <v>186184</v>
      </c>
      <c r="L23" s="138" t="n">
        <v>139022</v>
      </c>
      <c r="M23" s="138" t="n">
        <v>582951</v>
      </c>
      <c r="N23" s="138" t="n">
        <v>443928</v>
      </c>
      <c r="O23" s="138" t="n">
        <v>-37061</v>
      </c>
      <c r="P23" s="138" t="n">
        <v>92731</v>
      </c>
      <c r="Q23" s="139" t="n">
        <v>-8510</v>
      </c>
      <c r="R23" s="139" t="n">
        <v>17369</v>
      </c>
      <c r="S23" s="136"/>
      <c r="T23" s="46" t="n">
        <v>16</v>
      </c>
    </row>
    <row r="24" s="48" customFormat="true" ht="17.25" hidden="false" customHeight="true" outlineLevel="0" collapsed="false">
      <c r="A24" s="40" t="n">
        <v>17</v>
      </c>
      <c r="B24" s="41"/>
      <c r="C24" s="85" t="n">
        <v>100</v>
      </c>
      <c r="D24" s="66" t="n">
        <v>100</v>
      </c>
      <c r="E24" s="87" t="n">
        <v>100</v>
      </c>
      <c r="F24" s="66" t="n">
        <v>94.8</v>
      </c>
      <c r="G24" s="66" t="n">
        <v>95.3</v>
      </c>
      <c r="H24" s="66" t="n">
        <v>95.7</v>
      </c>
      <c r="I24" s="66" t="n">
        <v>95</v>
      </c>
      <c r="J24" s="66" t="n">
        <v>92</v>
      </c>
      <c r="K24" s="137" t="n">
        <v>182591</v>
      </c>
      <c r="L24" s="138" t="n">
        <v>103348</v>
      </c>
      <c r="M24" s="139" t="n">
        <v>626318</v>
      </c>
      <c r="N24" s="138" t="n">
        <v>522971</v>
      </c>
      <c r="O24" s="138" t="n">
        <v>-26418</v>
      </c>
      <c r="P24" s="138" t="n">
        <v>113817</v>
      </c>
      <c r="Q24" s="139" t="n">
        <v>-8156</v>
      </c>
      <c r="R24" s="139" t="n">
        <v>-140069</v>
      </c>
      <c r="S24" s="136"/>
      <c r="T24" s="46" t="n">
        <v>17</v>
      </c>
    </row>
    <row r="25" s="48" customFormat="true" ht="17.25" hidden="false" customHeight="true" outlineLevel="0" collapsed="false">
      <c r="A25" s="40" t="n">
        <v>18</v>
      </c>
      <c r="B25" s="49"/>
      <c r="C25" s="85" t="n">
        <v>104.4</v>
      </c>
      <c r="D25" s="66" t="n">
        <v>104.6</v>
      </c>
      <c r="E25" s="87" t="n">
        <v>104.6</v>
      </c>
      <c r="F25" s="32" t="s">
        <v>30</v>
      </c>
      <c r="G25" s="32" t="s">
        <v>30</v>
      </c>
      <c r="H25" s="32" t="s">
        <v>30</v>
      </c>
      <c r="I25" s="32" t="s">
        <v>30</v>
      </c>
      <c r="J25" s="32" t="s">
        <v>30</v>
      </c>
      <c r="K25" s="137" t="n">
        <v>188488</v>
      </c>
      <c r="L25" s="138" t="n">
        <v>94643</v>
      </c>
      <c r="M25" s="139" t="n">
        <v>716308</v>
      </c>
      <c r="N25" s="138" t="n">
        <v>621665</v>
      </c>
      <c r="O25" s="140" t="n">
        <v>-21182</v>
      </c>
      <c r="P25" s="138" t="n">
        <v>137457</v>
      </c>
      <c r="Q25" s="139" t="n">
        <v>-12430</v>
      </c>
      <c r="R25" s="139" t="n">
        <v>-124666</v>
      </c>
      <c r="S25" s="141"/>
      <c r="T25" s="46" t="n">
        <v>18</v>
      </c>
    </row>
    <row r="26" s="48" customFormat="true" ht="17.25" hidden="false" customHeight="true" outlineLevel="0" collapsed="false">
      <c r="A26" s="40" t="n">
        <v>19</v>
      </c>
      <c r="B26" s="49"/>
      <c r="C26" s="85" t="n">
        <v>107.6</v>
      </c>
      <c r="D26" s="66" t="n">
        <v>107.8</v>
      </c>
      <c r="E26" s="87" t="n">
        <v>107.8</v>
      </c>
      <c r="F26" s="32" t="s">
        <v>30</v>
      </c>
      <c r="G26" s="32" t="s">
        <v>30</v>
      </c>
      <c r="H26" s="32" t="s">
        <v>30</v>
      </c>
      <c r="I26" s="32" t="s">
        <v>30</v>
      </c>
      <c r="J26" s="32" t="s">
        <v>30</v>
      </c>
      <c r="K26" s="137" t="n">
        <v>247938</v>
      </c>
      <c r="L26" s="139" t="n">
        <v>123225</v>
      </c>
      <c r="M26" s="139" t="n">
        <v>797254</v>
      </c>
      <c r="N26" s="138" t="n">
        <v>674030</v>
      </c>
      <c r="O26" s="140" t="n">
        <v>-24971</v>
      </c>
      <c r="P26" s="138" t="n">
        <v>163267</v>
      </c>
      <c r="Q26" s="139" t="n">
        <v>-13580</v>
      </c>
      <c r="R26" s="139" t="n">
        <v>-225384</v>
      </c>
      <c r="S26" s="141"/>
      <c r="T26" s="46" t="n">
        <v>19</v>
      </c>
    </row>
    <row r="27" s="48" customFormat="true" ht="17.25" hidden="false" customHeight="true" outlineLevel="0" collapsed="false">
      <c r="A27" s="40" t="n">
        <v>20</v>
      </c>
      <c r="B27" s="49"/>
      <c r="C27" s="85" t="n">
        <v>104.4</v>
      </c>
      <c r="D27" s="113" t="n">
        <v>104.3</v>
      </c>
      <c r="E27" s="87" t="n">
        <v>104.3</v>
      </c>
      <c r="F27" s="32" t="s">
        <v>30</v>
      </c>
      <c r="G27" s="32" t="s">
        <v>30</v>
      </c>
      <c r="H27" s="32" t="s">
        <v>30</v>
      </c>
      <c r="I27" s="32" t="s">
        <v>30</v>
      </c>
      <c r="J27" s="32" t="s">
        <v>30</v>
      </c>
      <c r="K27" s="142" t="n">
        <v>163798</v>
      </c>
      <c r="L27" s="139" t="n">
        <v>40277</v>
      </c>
      <c r="M27" s="139" t="n">
        <v>773350</v>
      </c>
      <c r="N27" s="139" t="n">
        <v>733073</v>
      </c>
      <c r="O27" s="140" t="n">
        <v>-21380</v>
      </c>
      <c r="P27" s="138" t="n">
        <v>158415</v>
      </c>
      <c r="Q27" s="139" t="n">
        <v>-13517</v>
      </c>
      <c r="R27" s="139" t="n">
        <v>-183894</v>
      </c>
      <c r="S27" s="141"/>
      <c r="T27" s="46" t="n">
        <v>20</v>
      </c>
    </row>
    <row r="28" s="48" customFormat="true" ht="17.25" hidden="false" customHeight="true" outlineLevel="0" collapsed="false">
      <c r="A28" s="40" t="n">
        <v>21</v>
      </c>
      <c r="B28" s="49"/>
      <c r="C28" s="143" t="n">
        <v>83</v>
      </c>
      <c r="D28" s="113" t="n">
        <v>82.1</v>
      </c>
      <c r="E28" s="112" t="n">
        <v>82.1</v>
      </c>
      <c r="F28" s="119" t="s">
        <v>116</v>
      </c>
      <c r="G28" s="119" t="s">
        <v>116</v>
      </c>
      <c r="H28" s="119" t="s">
        <v>116</v>
      </c>
      <c r="I28" s="119" t="s">
        <v>116</v>
      </c>
      <c r="J28" s="119" t="s">
        <v>116</v>
      </c>
      <c r="K28" s="142" t="n">
        <v>132868</v>
      </c>
      <c r="L28" s="139" t="n">
        <v>40378</v>
      </c>
      <c r="M28" s="139" t="n">
        <v>508571</v>
      </c>
      <c r="N28" s="139" t="n">
        <v>468191</v>
      </c>
      <c r="O28" s="140" t="n">
        <v>-19131</v>
      </c>
      <c r="P28" s="138" t="n">
        <v>123254</v>
      </c>
      <c r="Q28" s="144" t="n">
        <v>-11635</v>
      </c>
      <c r="R28" s="139" t="n">
        <v>-126448</v>
      </c>
      <c r="S28" s="141"/>
      <c r="T28" s="46" t="n">
        <v>21</v>
      </c>
    </row>
    <row r="29" s="48" customFormat="true" ht="17.25" hidden="false" customHeight="true" outlineLevel="0" collapsed="false">
      <c r="A29" s="40" t="n">
        <v>22</v>
      </c>
      <c r="B29" s="49"/>
      <c r="C29" s="145" t="n">
        <v>96.1</v>
      </c>
      <c r="D29" s="66" t="n">
        <v>95.6</v>
      </c>
      <c r="E29" s="87" t="n">
        <v>95.6</v>
      </c>
      <c r="F29" s="119" t="s">
        <v>116</v>
      </c>
      <c r="G29" s="119" t="s">
        <v>116</v>
      </c>
      <c r="H29" s="119" t="s">
        <v>116</v>
      </c>
      <c r="I29" s="119" t="s">
        <v>116</v>
      </c>
      <c r="J29" s="119" t="s">
        <v>116</v>
      </c>
      <c r="K29" s="146" t="n">
        <v>171705</v>
      </c>
      <c r="L29" s="144" t="n">
        <v>79788</v>
      </c>
      <c r="M29" s="147" t="n">
        <v>639219</v>
      </c>
      <c r="N29" s="144" t="n">
        <v>559429</v>
      </c>
      <c r="O29" s="148" t="n">
        <v>-14143</v>
      </c>
      <c r="P29" s="144" t="n">
        <v>116977</v>
      </c>
      <c r="Q29" s="147" t="n">
        <v>-10917</v>
      </c>
      <c r="R29" s="147" t="n">
        <v>-119977</v>
      </c>
      <c r="S29" s="141"/>
      <c r="T29" s="46" t="n">
        <v>22</v>
      </c>
    </row>
    <row r="30" s="48" customFormat="true" ht="4.5" hidden="false" customHeight="true" outlineLevel="0" collapsed="false">
      <c r="A30" s="40"/>
      <c r="B30" s="49"/>
      <c r="C30" s="85"/>
      <c r="D30" s="66"/>
      <c r="E30" s="87"/>
      <c r="F30" s="66"/>
      <c r="G30" s="66"/>
      <c r="H30" s="66"/>
      <c r="I30" s="66"/>
      <c r="J30" s="66"/>
      <c r="K30" s="149"/>
      <c r="L30" s="150"/>
      <c r="M30" s="150"/>
      <c r="N30" s="151"/>
      <c r="O30" s="150"/>
      <c r="P30" s="152"/>
      <c r="Q30" s="153"/>
      <c r="R30" s="135"/>
      <c r="S30" s="154"/>
      <c r="T30" s="46"/>
    </row>
    <row r="31" s="48" customFormat="true" ht="4.5" hidden="false" customHeight="true" outlineLevel="0" collapsed="false">
      <c r="A31" s="59"/>
      <c r="B31" s="155"/>
      <c r="C31" s="92"/>
      <c r="D31" s="63"/>
      <c r="E31" s="64"/>
      <c r="F31" s="63"/>
      <c r="G31" s="63"/>
      <c r="H31" s="63"/>
      <c r="I31" s="63"/>
      <c r="J31" s="64"/>
      <c r="K31" s="61"/>
      <c r="L31" s="61"/>
      <c r="M31" s="61"/>
      <c r="N31" s="156"/>
      <c r="O31" s="61"/>
      <c r="P31" s="157"/>
      <c r="Q31" s="158"/>
      <c r="R31" s="159"/>
      <c r="S31" s="159"/>
      <c r="T31" s="65"/>
    </row>
    <row r="32" customFormat="false" ht="18" hidden="false" customHeight="true" outlineLevel="0" collapsed="false"/>
    <row r="33" s="72" customFormat="true" ht="18" hidden="false" customHeight="true" outlineLevel="0" collapsed="false">
      <c r="A33" s="6"/>
      <c r="B33" s="6"/>
      <c r="C33" s="97" t="s">
        <v>117</v>
      </c>
      <c r="D33" s="97"/>
      <c r="E33" s="97"/>
      <c r="F33" s="97"/>
      <c r="G33" s="97"/>
      <c r="H33" s="97"/>
      <c r="I33" s="97"/>
      <c r="J33" s="97"/>
      <c r="K33" s="160"/>
      <c r="L33" s="7" t="s">
        <v>118</v>
      </c>
      <c r="M33" s="7"/>
      <c r="N33" s="7"/>
      <c r="O33" s="7"/>
      <c r="P33" s="7"/>
      <c r="Q33" s="7"/>
      <c r="R33" s="6"/>
      <c r="S33" s="161"/>
      <c r="T33" s="161"/>
    </row>
    <row r="34" s="72" customFormat="true" ht="18" hidden="false" customHeight="true" outlineLevel="0" collapsed="false">
      <c r="A34" s="6"/>
      <c r="B34" s="6"/>
      <c r="C34" s="15" t="s">
        <v>119</v>
      </c>
      <c r="D34" s="15"/>
      <c r="E34" s="15"/>
      <c r="F34" s="15"/>
      <c r="G34" s="15"/>
      <c r="H34" s="15" t="s">
        <v>120</v>
      </c>
      <c r="I34" s="15"/>
      <c r="J34" s="15"/>
      <c r="K34" s="17"/>
      <c r="L34" s="11" t="s">
        <v>121</v>
      </c>
      <c r="M34" s="11"/>
      <c r="N34" s="11"/>
      <c r="O34" s="73" t="s">
        <v>122</v>
      </c>
      <c r="P34" s="73"/>
      <c r="Q34" s="9" t="s">
        <v>123</v>
      </c>
      <c r="R34" s="6"/>
      <c r="S34" s="161"/>
      <c r="T34" s="161"/>
    </row>
    <row r="35" s="8" customFormat="true" ht="28.5" hidden="false" customHeight="true" outlineLevel="0" collapsed="false">
      <c r="A35" s="6"/>
      <c r="B35" s="6"/>
      <c r="C35" s="11" t="s">
        <v>124</v>
      </c>
      <c r="D35" s="9" t="s">
        <v>125</v>
      </c>
      <c r="E35" s="11" t="s">
        <v>126</v>
      </c>
      <c r="F35" s="11" t="s">
        <v>127</v>
      </c>
      <c r="G35" s="11" t="s">
        <v>128</v>
      </c>
      <c r="H35" s="11" t="s">
        <v>129</v>
      </c>
      <c r="I35" s="9" t="s">
        <v>130</v>
      </c>
      <c r="J35" s="11" t="s">
        <v>131</v>
      </c>
      <c r="K35" s="76" t="s">
        <v>132</v>
      </c>
      <c r="L35" s="9" t="s">
        <v>133</v>
      </c>
      <c r="M35" s="11" t="s">
        <v>134</v>
      </c>
      <c r="N35" s="11" t="s">
        <v>135</v>
      </c>
      <c r="O35" s="11" t="s">
        <v>134</v>
      </c>
      <c r="P35" s="11" t="s">
        <v>135</v>
      </c>
      <c r="Q35" s="9"/>
      <c r="R35" s="6"/>
      <c r="S35" s="161"/>
      <c r="T35" s="161"/>
    </row>
    <row r="36" s="8" customFormat="true" ht="18" hidden="false" customHeight="true" outlineLevel="0" collapsed="false">
      <c r="A36" s="6"/>
      <c r="B36" s="6"/>
      <c r="C36" s="15" t="s">
        <v>136</v>
      </c>
      <c r="D36" s="15"/>
      <c r="E36" s="15"/>
      <c r="F36" s="15"/>
      <c r="G36" s="15"/>
      <c r="H36" s="15"/>
      <c r="I36" s="15"/>
      <c r="J36" s="15"/>
      <c r="K36" s="76"/>
      <c r="L36" s="162"/>
      <c r="M36" s="16"/>
      <c r="N36" s="73" t="s">
        <v>137</v>
      </c>
      <c r="O36" s="16"/>
      <c r="P36" s="17"/>
      <c r="Q36" s="11" t="s">
        <v>138</v>
      </c>
      <c r="R36" s="6"/>
      <c r="S36" s="161"/>
      <c r="T36" s="161"/>
    </row>
    <row r="37" customFormat="false" ht="17.25" hidden="false" customHeight="true" outlineLevel="0" collapsed="false">
      <c r="A37" s="18" t="s">
        <v>29</v>
      </c>
      <c r="B37" s="19"/>
      <c r="C37" s="163" t="s">
        <v>30</v>
      </c>
      <c r="D37" s="164" t="s">
        <v>30</v>
      </c>
      <c r="E37" s="164" t="s">
        <v>30</v>
      </c>
      <c r="F37" s="163" t="s">
        <v>30</v>
      </c>
      <c r="G37" s="22" t="s">
        <v>30</v>
      </c>
      <c r="H37" s="163" t="s">
        <v>30</v>
      </c>
      <c r="I37" s="163" t="s">
        <v>30</v>
      </c>
      <c r="J37" s="163" t="s">
        <v>30</v>
      </c>
      <c r="K37" s="165" t="s">
        <v>30</v>
      </c>
      <c r="L37" s="166" t="n">
        <v>22804</v>
      </c>
      <c r="M37" s="166" t="n">
        <v>16245</v>
      </c>
      <c r="N37" s="167" t="s">
        <v>30</v>
      </c>
      <c r="O37" s="168" t="s">
        <v>30</v>
      </c>
      <c r="P37" s="169" t="s">
        <v>30</v>
      </c>
      <c r="Q37" s="166" t="n">
        <v>1510970</v>
      </c>
      <c r="R37" s="26" t="s">
        <v>29</v>
      </c>
      <c r="S37" s="170"/>
      <c r="T37" s="170"/>
    </row>
    <row r="38" customFormat="false" ht="17.25" hidden="false" customHeight="true" outlineLevel="0" collapsed="false">
      <c r="A38" s="27" t="n">
        <v>45</v>
      </c>
      <c r="B38" s="28"/>
      <c r="C38" s="171" t="s">
        <v>30</v>
      </c>
      <c r="D38" s="171" t="s">
        <v>30</v>
      </c>
      <c r="E38" s="171" t="s">
        <v>30</v>
      </c>
      <c r="F38" s="171" t="s">
        <v>30</v>
      </c>
      <c r="G38" s="31" t="s">
        <v>30</v>
      </c>
      <c r="H38" s="171" t="s">
        <v>30</v>
      </c>
      <c r="I38" s="171" t="s">
        <v>30</v>
      </c>
      <c r="J38" s="171" t="s">
        <v>30</v>
      </c>
      <c r="K38" s="172" t="s">
        <v>30</v>
      </c>
      <c r="L38" s="55" t="n">
        <v>49748</v>
      </c>
      <c r="M38" s="55" t="n">
        <v>24291</v>
      </c>
      <c r="N38" s="169" t="s">
        <v>30</v>
      </c>
      <c r="O38" s="173" t="s">
        <v>30</v>
      </c>
      <c r="P38" s="169" t="s">
        <v>30</v>
      </c>
      <c r="Q38" s="55" t="n">
        <v>3189806</v>
      </c>
      <c r="R38" s="34" t="n">
        <v>45</v>
      </c>
      <c r="S38" s="170"/>
      <c r="T38" s="170"/>
    </row>
    <row r="39" customFormat="false" ht="17.25" hidden="false" customHeight="true" outlineLevel="0" collapsed="false">
      <c r="A39" s="27" t="n">
        <v>50</v>
      </c>
      <c r="B39" s="28"/>
      <c r="C39" s="171" t="s">
        <v>30</v>
      </c>
      <c r="D39" s="171" t="s">
        <v>30</v>
      </c>
      <c r="E39" s="171" t="s">
        <v>30</v>
      </c>
      <c r="F39" s="171" t="s">
        <v>30</v>
      </c>
      <c r="G39" s="31" t="s">
        <v>30</v>
      </c>
      <c r="H39" s="171" t="s">
        <v>30</v>
      </c>
      <c r="I39" s="171" t="s">
        <v>30</v>
      </c>
      <c r="J39" s="171" t="s">
        <v>30</v>
      </c>
      <c r="K39" s="172" t="s">
        <v>30</v>
      </c>
      <c r="L39" s="55" t="n">
        <v>112760</v>
      </c>
      <c r="M39" s="55" t="n">
        <v>16504</v>
      </c>
      <c r="N39" s="169" t="s">
        <v>30</v>
      </c>
      <c r="O39" s="173" t="s">
        <v>30</v>
      </c>
      <c r="P39" s="169" t="s">
        <v>30</v>
      </c>
      <c r="Q39" s="55" t="n">
        <v>7530833</v>
      </c>
      <c r="R39" s="34" t="n">
        <v>50</v>
      </c>
      <c r="S39" s="170"/>
      <c r="T39" s="170"/>
    </row>
    <row r="40" customFormat="false" ht="17.25" hidden="false" customHeight="true" outlineLevel="0" collapsed="false">
      <c r="A40" s="27" t="n">
        <v>55</v>
      </c>
      <c r="B40" s="28"/>
      <c r="C40" s="29" t="n">
        <v>359991</v>
      </c>
      <c r="D40" s="29" t="n">
        <v>25409</v>
      </c>
      <c r="E40" s="29" t="n">
        <v>27850</v>
      </c>
      <c r="F40" s="29" t="n">
        <v>58574</v>
      </c>
      <c r="G40" s="31" t="n">
        <v>60696</v>
      </c>
      <c r="H40" s="29" t="n">
        <v>87920</v>
      </c>
      <c r="I40" s="29" t="n">
        <v>9398</v>
      </c>
      <c r="J40" s="29" t="n">
        <v>26027</v>
      </c>
      <c r="K40" s="174" t="n">
        <v>12185</v>
      </c>
      <c r="L40" s="175" t="n">
        <v>168257</v>
      </c>
      <c r="M40" s="55" t="n">
        <v>15581</v>
      </c>
      <c r="N40" s="169" t="s">
        <v>30</v>
      </c>
      <c r="O40" s="173" t="s">
        <v>30</v>
      </c>
      <c r="P40" s="169" t="s">
        <v>30</v>
      </c>
      <c r="Q40" s="55" t="n">
        <v>14251469</v>
      </c>
      <c r="R40" s="34" t="n">
        <v>55</v>
      </c>
      <c r="S40" s="170"/>
      <c r="T40" s="170"/>
    </row>
    <row r="41" customFormat="false" ht="17.25" hidden="false" customHeight="true" outlineLevel="0" collapsed="false">
      <c r="A41" s="27" t="n">
        <v>60</v>
      </c>
      <c r="B41" s="28"/>
      <c r="C41" s="29" t="n">
        <v>435470</v>
      </c>
      <c r="D41" s="29" t="n">
        <v>31633</v>
      </c>
      <c r="E41" s="29" t="n">
        <v>36558</v>
      </c>
      <c r="F41" s="29" t="n">
        <v>61815</v>
      </c>
      <c r="G41" s="31" t="n">
        <v>77288</v>
      </c>
      <c r="H41" s="29" t="n">
        <v>104550</v>
      </c>
      <c r="I41" s="29" t="n">
        <v>10964</v>
      </c>
      <c r="J41" s="29" t="n">
        <v>33055</v>
      </c>
      <c r="K41" s="58" t="n">
        <v>15281</v>
      </c>
      <c r="L41" s="56" t="n">
        <v>222705</v>
      </c>
      <c r="M41" s="29" t="n">
        <v>37273</v>
      </c>
      <c r="N41" s="169" t="s">
        <v>30</v>
      </c>
      <c r="O41" s="173" t="s">
        <v>30</v>
      </c>
      <c r="P41" s="169" t="s">
        <v>30</v>
      </c>
      <c r="Q41" s="29" t="n">
        <v>26930337</v>
      </c>
      <c r="R41" s="34" t="n">
        <v>60</v>
      </c>
      <c r="S41" s="170"/>
      <c r="T41" s="170"/>
    </row>
    <row r="42" customFormat="false" ht="19.5" hidden="false" customHeight="true" outlineLevel="0" collapsed="false">
      <c r="A42" s="35" t="s">
        <v>57</v>
      </c>
      <c r="B42" s="28"/>
      <c r="C42" s="29" t="n">
        <v>545643</v>
      </c>
      <c r="D42" s="29" t="n">
        <v>36616</v>
      </c>
      <c r="E42" s="29" t="n">
        <v>47181</v>
      </c>
      <c r="F42" s="29" t="n">
        <v>59477</v>
      </c>
      <c r="G42" s="31" t="n">
        <v>122995</v>
      </c>
      <c r="H42" s="29" t="n">
        <v>137946</v>
      </c>
      <c r="I42" s="29" t="n">
        <v>14440</v>
      </c>
      <c r="J42" s="29" t="n">
        <v>39315</v>
      </c>
      <c r="K42" s="58" t="n">
        <v>20942</v>
      </c>
      <c r="L42" s="56" t="n">
        <v>337239</v>
      </c>
      <c r="M42" s="29" t="n">
        <v>47461</v>
      </c>
      <c r="N42" s="169" t="s">
        <v>30</v>
      </c>
      <c r="O42" s="173" t="s">
        <v>30</v>
      </c>
      <c r="P42" s="169" t="s">
        <v>30</v>
      </c>
      <c r="Q42" s="55" t="n">
        <v>47972910</v>
      </c>
      <c r="R42" s="38" t="s">
        <v>57</v>
      </c>
      <c r="S42" s="170"/>
      <c r="T42" s="170"/>
    </row>
    <row r="43" customFormat="false" ht="23.25" hidden="true" customHeight="true" outlineLevel="0" collapsed="false">
      <c r="A43" s="27" t="n">
        <v>6</v>
      </c>
      <c r="B43" s="28"/>
      <c r="C43" s="29" t="n">
        <v>501854</v>
      </c>
      <c r="D43" s="29" t="n">
        <v>29962</v>
      </c>
      <c r="E43" s="29" t="n">
        <v>47220</v>
      </c>
      <c r="F43" s="29" t="n">
        <v>46505</v>
      </c>
      <c r="G43" s="31" t="n">
        <v>113784</v>
      </c>
      <c r="H43" s="29" t="n">
        <v>144842</v>
      </c>
      <c r="I43" s="29" t="n">
        <v>14154</v>
      </c>
      <c r="J43" s="29" t="n">
        <v>43177</v>
      </c>
      <c r="K43" s="58" t="n">
        <v>22340</v>
      </c>
      <c r="L43" s="56" t="n">
        <v>381266</v>
      </c>
      <c r="M43" s="29" t="n">
        <v>43960</v>
      </c>
      <c r="N43" s="169" t="s">
        <v>139</v>
      </c>
      <c r="O43" s="173" t="s">
        <v>30</v>
      </c>
      <c r="P43" s="169" t="s">
        <v>30</v>
      </c>
      <c r="Q43" s="55" t="n">
        <v>27698550</v>
      </c>
      <c r="R43" s="34" t="n">
        <v>6</v>
      </c>
      <c r="S43" s="170"/>
      <c r="T43" s="170"/>
    </row>
    <row r="44" customFormat="false" ht="18.75" hidden="false" customHeight="true" outlineLevel="0" collapsed="false">
      <c r="A44" s="27" t="n">
        <v>7</v>
      </c>
      <c r="B44" s="28"/>
      <c r="C44" s="29" t="n">
        <v>489813</v>
      </c>
      <c r="D44" s="29" t="n">
        <v>28531</v>
      </c>
      <c r="E44" s="29" t="n">
        <v>46195</v>
      </c>
      <c r="F44" s="29" t="n">
        <v>45297</v>
      </c>
      <c r="G44" s="31" t="n">
        <v>115124</v>
      </c>
      <c r="H44" s="29" t="n">
        <v>144810</v>
      </c>
      <c r="I44" s="29" t="n">
        <v>13705</v>
      </c>
      <c r="J44" s="29" t="n">
        <v>42456</v>
      </c>
      <c r="K44" s="58" t="n">
        <v>22340</v>
      </c>
      <c r="L44" s="56" t="n">
        <v>421329</v>
      </c>
      <c r="M44" s="29" t="n">
        <v>15133</v>
      </c>
      <c r="N44" s="172" t="s">
        <v>140</v>
      </c>
      <c r="O44" s="173" t="s">
        <v>30</v>
      </c>
      <c r="P44" s="169" t="s">
        <v>30</v>
      </c>
      <c r="Q44" s="55" t="n">
        <v>18451070</v>
      </c>
      <c r="R44" s="34" t="n">
        <v>7</v>
      </c>
      <c r="S44" s="170"/>
      <c r="T44" s="170"/>
    </row>
    <row r="45" customFormat="false" ht="17.25" hidden="false" customHeight="true" outlineLevel="0" collapsed="false">
      <c r="A45" s="27" t="n">
        <v>8</v>
      </c>
      <c r="B45" s="28"/>
      <c r="C45" s="29" t="n">
        <v>478550</v>
      </c>
      <c r="D45" s="29" t="n">
        <v>26445</v>
      </c>
      <c r="E45" s="29" t="n">
        <v>46103</v>
      </c>
      <c r="F45" s="29" t="n">
        <v>44090</v>
      </c>
      <c r="G45" s="31" t="n">
        <v>115082</v>
      </c>
      <c r="H45" s="29" t="n">
        <v>146305</v>
      </c>
      <c r="I45" s="29" t="n">
        <v>13382</v>
      </c>
      <c r="J45" s="29" t="n">
        <v>42821</v>
      </c>
      <c r="K45" s="58" t="n">
        <v>22976</v>
      </c>
      <c r="L45" s="56" t="n">
        <v>425849</v>
      </c>
      <c r="M45" s="176" t="n">
        <v>10872</v>
      </c>
      <c r="N45" s="177" t="n">
        <v>-4261</v>
      </c>
      <c r="O45" s="173" t="s">
        <v>30</v>
      </c>
      <c r="P45" s="169" t="s">
        <v>30</v>
      </c>
      <c r="Q45" s="178" t="n">
        <v>17450200</v>
      </c>
      <c r="R45" s="34" t="n">
        <v>8</v>
      </c>
      <c r="S45" s="170"/>
      <c r="T45" s="170"/>
    </row>
    <row r="46" s="187" customFormat="true" ht="17.25" hidden="false" customHeight="true" outlineLevel="0" collapsed="false">
      <c r="A46" s="27" t="n">
        <v>9</v>
      </c>
      <c r="B46" s="179"/>
      <c r="C46" s="42" t="n">
        <v>474394</v>
      </c>
      <c r="D46" s="42" t="n">
        <v>25159</v>
      </c>
      <c r="E46" s="42" t="n">
        <v>45162</v>
      </c>
      <c r="F46" s="42" t="n">
        <v>44110</v>
      </c>
      <c r="G46" s="53" t="n">
        <v>119101</v>
      </c>
      <c r="H46" s="42" t="n">
        <v>145300</v>
      </c>
      <c r="I46" s="42" t="n">
        <v>13088</v>
      </c>
      <c r="J46" s="42" t="n">
        <v>42240</v>
      </c>
      <c r="K46" s="180" t="n">
        <v>23413</v>
      </c>
      <c r="L46" s="181" t="n">
        <v>490007</v>
      </c>
      <c r="M46" s="182" t="n">
        <v>52415</v>
      </c>
      <c r="N46" s="183" t="n">
        <v>41543</v>
      </c>
      <c r="O46" s="173" t="s">
        <v>30</v>
      </c>
      <c r="P46" s="169" t="s">
        <v>30</v>
      </c>
      <c r="Q46" s="184" t="n">
        <v>15849930</v>
      </c>
      <c r="R46" s="185" t="n">
        <v>9</v>
      </c>
      <c r="S46" s="186"/>
      <c r="T46" s="186"/>
    </row>
    <row r="47" s="187" customFormat="true" ht="17.25" hidden="false" customHeight="true" outlineLevel="0" collapsed="false">
      <c r="A47" s="27" t="n">
        <v>10</v>
      </c>
      <c r="B47" s="179"/>
      <c r="C47" s="188" t="n">
        <v>489807</v>
      </c>
      <c r="D47" s="188" t="n">
        <v>25397</v>
      </c>
      <c r="E47" s="188" t="n">
        <v>48464</v>
      </c>
      <c r="F47" s="188" t="n">
        <v>44340</v>
      </c>
      <c r="G47" s="189" t="n">
        <v>130180</v>
      </c>
      <c r="H47" s="188" t="n">
        <v>143494</v>
      </c>
      <c r="I47" s="188" t="n">
        <v>13032</v>
      </c>
      <c r="J47" s="188" t="n">
        <v>43347</v>
      </c>
      <c r="K47" s="180" t="n">
        <v>23248</v>
      </c>
      <c r="L47" s="181" t="n">
        <v>512866</v>
      </c>
      <c r="M47" s="182" t="n">
        <v>13143</v>
      </c>
      <c r="N47" s="190" t="n">
        <v>-39272</v>
      </c>
      <c r="O47" s="173" t="s">
        <v>30</v>
      </c>
      <c r="P47" s="169" t="s">
        <v>30</v>
      </c>
      <c r="Q47" s="184" t="n">
        <v>12961510</v>
      </c>
      <c r="R47" s="185" t="n">
        <v>10</v>
      </c>
      <c r="S47" s="186"/>
      <c r="T47" s="186"/>
    </row>
    <row r="48" s="187" customFormat="true" ht="17.25" hidden="false" customHeight="true" outlineLevel="0" collapsed="false">
      <c r="A48" s="27" t="n">
        <v>11</v>
      </c>
      <c r="B48" s="179"/>
      <c r="C48" s="188" t="n">
        <v>465007</v>
      </c>
      <c r="D48" s="188" t="n">
        <v>23733</v>
      </c>
      <c r="E48" s="188" t="n">
        <v>47133</v>
      </c>
      <c r="F48" s="188" t="n">
        <v>45014</v>
      </c>
      <c r="G48" s="189" t="n">
        <v>120130</v>
      </c>
      <c r="H48" s="188" t="n">
        <v>141528</v>
      </c>
      <c r="I48" s="188" t="n">
        <v>12334</v>
      </c>
      <c r="J48" s="188" t="n">
        <v>43390</v>
      </c>
      <c r="K48" s="180" t="n">
        <v>23124</v>
      </c>
      <c r="L48" s="181" t="n">
        <v>571201</v>
      </c>
      <c r="M48" s="182" t="n">
        <v>12898</v>
      </c>
      <c r="N48" s="190" t="n">
        <v>-245</v>
      </c>
      <c r="O48" s="153" t="n">
        <v>4666872</v>
      </c>
      <c r="P48" s="191" t="s">
        <v>30</v>
      </c>
      <c r="Q48" s="184" t="n">
        <v>11385520</v>
      </c>
      <c r="R48" s="185" t="n">
        <v>11</v>
      </c>
      <c r="S48" s="186"/>
      <c r="T48" s="186"/>
    </row>
    <row r="49" s="187" customFormat="true" ht="17.25" hidden="false" customHeight="true" outlineLevel="0" collapsed="false">
      <c r="A49" s="27" t="n">
        <v>12</v>
      </c>
      <c r="B49" s="179"/>
      <c r="C49" s="188" t="n">
        <v>448341</v>
      </c>
      <c r="D49" s="188" t="n">
        <v>21587</v>
      </c>
      <c r="E49" s="188" t="n">
        <v>44479</v>
      </c>
      <c r="F49" s="188" t="n">
        <v>48182</v>
      </c>
      <c r="G49" s="189" t="n">
        <v>114821</v>
      </c>
      <c r="H49" s="188" t="n">
        <v>139435</v>
      </c>
      <c r="I49" s="188" t="n">
        <v>11715</v>
      </c>
      <c r="J49" s="188" t="n">
        <v>41828</v>
      </c>
      <c r="K49" s="180" t="n">
        <v>22634</v>
      </c>
      <c r="L49" s="181" t="n">
        <v>586744</v>
      </c>
      <c r="M49" s="192" t="n">
        <v>10145</v>
      </c>
      <c r="N49" s="190" t="n">
        <v>-2753</v>
      </c>
      <c r="O49" s="153" t="n">
        <v>4583517</v>
      </c>
      <c r="P49" s="193" t="n">
        <v>-83355</v>
      </c>
      <c r="Q49" s="184" t="n">
        <v>10523390</v>
      </c>
      <c r="R49" s="185" t="n">
        <v>12</v>
      </c>
      <c r="S49" s="186"/>
      <c r="T49" s="186"/>
    </row>
    <row r="50" s="187" customFormat="true" ht="17.25" hidden="false" customHeight="true" outlineLevel="0" collapsed="false">
      <c r="A50" s="27" t="n">
        <v>13</v>
      </c>
      <c r="B50" s="179"/>
      <c r="C50" s="188" t="n">
        <v>423996</v>
      </c>
      <c r="D50" s="188" t="n">
        <v>21152</v>
      </c>
      <c r="E50" s="188" t="n">
        <v>44015</v>
      </c>
      <c r="F50" s="188" t="n">
        <v>45660</v>
      </c>
      <c r="G50" s="189" t="n">
        <v>105037</v>
      </c>
      <c r="H50" s="188" t="n">
        <v>136808</v>
      </c>
      <c r="I50" s="188" t="n">
        <v>11166</v>
      </c>
      <c r="J50" s="188" t="n">
        <v>41444</v>
      </c>
      <c r="K50" s="180" t="n">
        <v>22341</v>
      </c>
      <c r="L50" s="181" t="n">
        <v>690042</v>
      </c>
      <c r="M50" s="182" t="n">
        <v>8161</v>
      </c>
      <c r="N50" s="183" t="s">
        <v>141</v>
      </c>
      <c r="O50" s="153" t="n">
        <v>4418968</v>
      </c>
      <c r="P50" s="193" t="n">
        <v>-164549</v>
      </c>
      <c r="Q50" s="184" t="n">
        <v>8772980</v>
      </c>
      <c r="R50" s="185" t="n">
        <v>13</v>
      </c>
      <c r="S50" s="186"/>
      <c r="T50" s="186"/>
    </row>
    <row r="51" s="42" customFormat="true" ht="17.25" hidden="false" customHeight="true" outlineLevel="0" collapsed="false">
      <c r="A51" s="27" t="n">
        <v>14</v>
      </c>
      <c r="B51" s="179"/>
      <c r="C51" s="188" t="n">
        <v>400657</v>
      </c>
      <c r="D51" s="188" t="n">
        <v>20365</v>
      </c>
      <c r="E51" s="188" t="n">
        <v>43822</v>
      </c>
      <c r="F51" s="188" t="n">
        <v>42204</v>
      </c>
      <c r="G51" s="189" t="n">
        <v>98053</v>
      </c>
      <c r="H51" s="188" t="n">
        <v>132280</v>
      </c>
      <c r="I51" s="188" t="n">
        <v>10542</v>
      </c>
      <c r="J51" s="188" t="n">
        <v>40834</v>
      </c>
      <c r="K51" s="180" t="n">
        <v>22033</v>
      </c>
      <c r="L51" s="194" t="n">
        <v>754718</v>
      </c>
      <c r="M51" s="184" t="n">
        <v>1931</v>
      </c>
      <c r="N51" s="183" t="n">
        <v>-6230</v>
      </c>
      <c r="O51" s="153" t="n">
        <v>4221903</v>
      </c>
      <c r="P51" s="193" t="n">
        <v>-197065</v>
      </c>
      <c r="Q51" s="184" t="n">
        <v>7052750</v>
      </c>
      <c r="R51" s="185" t="n">
        <v>14</v>
      </c>
      <c r="S51" s="186"/>
      <c r="T51" s="186"/>
    </row>
    <row r="52" s="42" customFormat="true" ht="17.25" hidden="false" customHeight="true" outlineLevel="0" collapsed="false">
      <c r="A52" s="27" t="n">
        <v>15</v>
      </c>
      <c r="B52" s="179"/>
      <c r="C52" s="188" t="n">
        <v>402879</v>
      </c>
      <c r="D52" s="188" t="n">
        <v>19057</v>
      </c>
      <c r="E52" s="188" t="n">
        <v>43596</v>
      </c>
      <c r="F52" s="188" t="n">
        <v>41142</v>
      </c>
      <c r="G52" s="189" t="n">
        <v>98294</v>
      </c>
      <c r="H52" s="188" t="n">
        <v>132446</v>
      </c>
      <c r="I52" s="188" t="n">
        <v>10760</v>
      </c>
      <c r="J52" s="188" t="n">
        <v>41117</v>
      </c>
      <c r="K52" s="180" t="n">
        <v>21759</v>
      </c>
      <c r="L52" s="194" t="n">
        <v>769096</v>
      </c>
      <c r="M52" s="184" t="n">
        <v>1411</v>
      </c>
      <c r="N52" s="183" t="n">
        <v>-520</v>
      </c>
      <c r="O52" s="153" t="n">
        <v>4018484</v>
      </c>
      <c r="P52" s="193" t="n">
        <v>-203419</v>
      </c>
      <c r="Q52" s="184" t="n">
        <v>6329700</v>
      </c>
      <c r="R52" s="185" t="n">
        <v>15</v>
      </c>
      <c r="S52" s="186"/>
      <c r="T52" s="186"/>
    </row>
    <row r="53" s="42" customFormat="true" ht="17.25" hidden="false" customHeight="true" outlineLevel="0" collapsed="false">
      <c r="A53" s="27" t="n">
        <v>16</v>
      </c>
      <c r="B53" s="179"/>
      <c r="C53" s="42" t="n">
        <v>421267</v>
      </c>
      <c r="D53" s="42" t="n">
        <v>18366</v>
      </c>
      <c r="E53" s="42" t="n">
        <v>44835</v>
      </c>
      <c r="F53" s="42" t="n">
        <v>44476</v>
      </c>
      <c r="G53" s="53" t="n">
        <v>102035</v>
      </c>
      <c r="H53" s="42" t="n">
        <v>133712</v>
      </c>
      <c r="I53" s="42" t="n">
        <v>11155</v>
      </c>
      <c r="J53" s="42" t="n">
        <v>40946</v>
      </c>
      <c r="K53" s="180" t="n">
        <v>21467</v>
      </c>
      <c r="L53" s="194" t="n">
        <v>779564</v>
      </c>
      <c r="M53" s="184" t="n">
        <v>1111</v>
      </c>
      <c r="N53" s="183" t="n">
        <f aca="false">M53-M52</f>
        <v>-300</v>
      </c>
      <c r="O53" s="153" t="n">
        <v>3917666</v>
      </c>
      <c r="P53" s="193" t="n">
        <v>-100818</v>
      </c>
      <c r="Q53" s="184" t="s">
        <v>142</v>
      </c>
      <c r="R53" s="185" t="n">
        <v>16</v>
      </c>
      <c r="S53" s="186"/>
      <c r="T53" s="186"/>
    </row>
    <row r="54" s="187" customFormat="true" ht="17.25" hidden="false" customHeight="true" outlineLevel="0" collapsed="false">
      <c r="A54" s="27" t="n">
        <v>17</v>
      </c>
      <c r="B54" s="179"/>
      <c r="C54" s="42" t="n">
        <v>434079</v>
      </c>
      <c r="D54" s="42" t="n">
        <v>17762</v>
      </c>
      <c r="E54" s="42" t="n">
        <v>44032</v>
      </c>
      <c r="F54" s="42" t="n">
        <v>49096</v>
      </c>
      <c r="G54" s="53" t="n">
        <v>108738</v>
      </c>
      <c r="H54" s="42" t="n">
        <v>135055</v>
      </c>
      <c r="I54" s="42" t="n">
        <v>11123</v>
      </c>
      <c r="J54" s="42" t="n">
        <v>40605</v>
      </c>
      <c r="K54" s="180" t="n">
        <v>21328</v>
      </c>
      <c r="L54" s="181" t="n">
        <v>792705</v>
      </c>
      <c r="M54" s="182" t="n">
        <v>0</v>
      </c>
      <c r="N54" s="183" t="n">
        <f aca="false">M54-M53</f>
        <v>-1111</v>
      </c>
      <c r="O54" s="150" t="n">
        <v>3930890</v>
      </c>
      <c r="P54" s="193" t="n">
        <v>13224</v>
      </c>
      <c r="Q54" s="184" t="n">
        <v>5291200</v>
      </c>
      <c r="R54" s="185" t="n">
        <v>17</v>
      </c>
      <c r="S54" s="186"/>
      <c r="T54" s="186"/>
    </row>
    <row r="55" s="187" customFormat="true" ht="17.25" hidden="false" customHeight="true" outlineLevel="0" collapsed="false">
      <c r="A55" s="27" t="n">
        <v>18</v>
      </c>
      <c r="B55" s="179"/>
      <c r="C55" s="42" t="n">
        <v>459112</v>
      </c>
      <c r="D55" s="42" t="n">
        <v>17847</v>
      </c>
      <c r="E55" s="42" t="n">
        <v>46743</v>
      </c>
      <c r="F55" s="42" t="n">
        <v>54415</v>
      </c>
      <c r="G55" s="53" t="n">
        <v>117539</v>
      </c>
      <c r="H55" s="42" t="n">
        <v>135257</v>
      </c>
      <c r="I55" s="42" t="n">
        <v>10871</v>
      </c>
      <c r="J55" s="42" t="n">
        <v>40447</v>
      </c>
      <c r="K55" s="180" t="n">
        <v>21145</v>
      </c>
      <c r="L55" s="181" t="n">
        <v>798367</v>
      </c>
      <c r="M55" s="195" t="n">
        <v>0</v>
      </c>
      <c r="N55" s="196" t="n">
        <f aca="false">M55-M54</f>
        <v>0</v>
      </c>
      <c r="O55" s="182" t="n">
        <v>4003521</v>
      </c>
      <c r="P55" s="197" t="n">
        <v>72631</v>
      </c>
      <c r="Q55" s="198" t="n">
        <v>4779275</v>
      </c>
      <c r="R55" s="185" t="n">
        <v>18</v>
      </c>
      <c r="S55" s="186"/>
      <c r="T55" s="186"/>
    </row>
    <row r="56" s="187" customFormat="true" ht="17.25" hidden="false" customHeight="true" outlineLevel="0" collapsed="false">
      <c r="A56" s="27" t="n">
        <v>19</v>
      </c>
      <c r="B56" s="179"/>
      <c r="C56" s="42" t="n">
        <v>478594</v>
      </c>
      <c r="D56" s="42" t="n">
        <v>17317</v>
      </c>
      <c r="E56" s="42" t="n">
        <v>47926</v>
      </c>
      <c r="F56" s="42" t="n">
        <v>60297</v>
      </c>
      <c r="G56" s="53" t="n">
        <v>127245</v>
      </c>
      <c r="H56" s="42" t="n">
        <v>135081</v>
      </c>
      <c r="I56" s="42" t="n">
        <v>10629</v>
      </c>
      <c r="J56" s="42" t="n">
        <v>40764</v>
      </c>
      <c r="K56" s="172" t="n">
        <v>21199</v>
      </c>
      <c r="L56" s="175" t="n">
        <v>812777</v>
      </c>
      <c r="M56" s="195" t="n">
        <v>210</v>
      </c>
      <c r="N56" s="196" t="n">
        <f aca="false">M56-M55</f>
        <v>210</v>
      </c>
      <c r="O56" s="182" t="n">
        <v>4044041</v>
      </c>
      <c r="P56" s="197" t="n">
        <v>40520</v>
      </c>
      <c r="Q56" s="182" t="n">
        <v>4632612.7</v>
      </c>
      <c r="R56" s="185" t="n">
        <v>19</v>
      </c>
      <c r="S56" s="186"/>
      <c r="T56" s="186"/>
    </row>
    <row r="57" s="187" customFormat="true" ht="17.25" hidden="false" customHeight="true" outlineLevel="0" collapsed="false">
      <c r="A57" s="27" t="n">
        <v>20</v>
      </c>
      <c r="B57" s="179"/>
      <c r="C57" s="42" t="n">
        <v>485604</v>
      </c>
      <c r="D57" s="42" t="n">
        <v>15976</v>
      </c>
      <c r="E57" s="42" t="n">
        <v>47979</v>
      </c>
      <c r="F57" s="42" t="n">
        <v>65827</v>
      </c>
      <c r="G57" s="53" t="n">
        <v>129467</v>
      </c>
      <c r="H57" s="42" t="n">
        <v>135477</v>
      </c>
      <c r="I57" s="42" t="n">
        <v>10467</v>
      </c>
      <c r="J57" s="42" t="n">
        <v>41781</v>
      </c>
      <c r="K57" s="172" t="n">
        <v>20951</v>
      </c>
      <c r="L57" s="178" t="n">
        <v>814783</v>
      </c>
      <c r="M57" s="195" t="n">
        <v>2556</v>
      </c>
      <c r="N57" s="196" t="n">
        <f aca="false">M57-M56</f>
        <v>2346</v>
      </c>
      <c r="O57" s="182" t="n">
        <v>4214677</v>
      </c>
      <c r="P57" s="197" t="n">
        <v>170636</v>
      </c>
      <c r="Q57" s="182" t="n">
        <v>4329745.7</v>
      </c>
      <c r="R57" s="185" t="n">
        <v>20</v>
      </c>
      <c r="S57" s="186"/>
      <c r="T57" s="186"/>
    </row>
    <row r="58" s="187" customFormat="true" ht="17.25" hidden="false" customHeight="true" outlineLevel="0" collapsed="false">
      <c r="A58" s="27" t="n">
        <v>21</v>
      </c>
      <c r="B58" s="179"/>
      <c r="C58" s="199" t="n">
        <v>361468</v>
      </c>
      <c r="D58" s="29" t="n">
        <v>11803</v>
      </c>
      <c r="E58" s="29" t="n">
        <v>44118</v>
      </c>
      <c r="F58" s="29" t="n">
        <v>40870</v>
      </c>
      <c r="G58" s="31" t="n">
        <v>90692</v>
      </c>
      <c r="H58" s="200" t="n">
        <v>132328</v>
      </c>
      <c r="I58" s="29" t="n">
        <v>10280</v>
      </c>
      <c r="J58" s="29" t="n">
        <v>41416</v>
      </c>
      <c r="K58" s="31" t="n">
        <v>19776</v>
      </c>
      <c r="L58" s="178" t="n">
        <v>809542</v>
      </c>
      <c r="M58" s="195" t="n">
        <v>48</v>
      </c>
      <c r="N58" s="196" t="n">
        <f aca="false">M58-M57</f>
        <v>-2508</v>
      </c>
      <c r="O58" s="182" t="n">
        <v>4166171</v>
      </c>
      <c r="P58" s="197" t="n">
        <v>-48506</v>
      </c>
      <c r="Q58" s="182" t="n">
        <v>3735305.9</v>
      </c>
      <c r="R58" s="185" t="n">
        <v>21</v>
      </c>
      <c r="S58" s="186"/>
      <c r="T58" s="186"/>
    </row>
    <row r="59" s="187" customFormat="true" ht="17.25" hidden="false" customHeight="true" outlineLevel="0" collapsed="false">
      <c r="A59" s="27" t="n">
        <v>22</v>
      </c>
      <c r="B59" s="179"/>
      <c r="C59" s="29" t="n">
        <v>365426</v>
      </c>
      <c r="D59" s="29" t="n">
        <v>9717</v>
      </c>
      <c r="E59" s="29" t="n">
        <v>45069</v>
      </c>
      <c r="F59" s="29" t="n">
        <v>46633</v>
      </c>
      <c r="G59" s="31" t="n">
        <v>91755</v>
      </c>
      <c r="H59" s="29" t="n">
        <v>135666</v>
      </c>
      <c r="I59" s="29" t="n">
        <v>10643</v>
      </c>
      <c r="J59" s="29" t="n">
        <v>41975</v>
      </c>
      <c r="K59" s="172" t="n">
        <v>19579</v>
      </c>
      <c r="L59" s="178" t="n">
        <v>823143</v>
      </c>
      <c r="M59" s="182" t="n">
        <v>36</v>
      </c>
      <c r="N59" s="183" t="n">
        <f aca="false">M59-M58</f>
        <v>-12</v>
      </c>
      <c r="O59" s="182" t="n">
        <v>4093069</v>
      </c>
      <c r="P59" s="197" t="n">
        <v>-73102</v>
      </c>
      <c r="Q59" s="178" t="n">
        <v>3758952</v>
      </c>
      <c r="R59" s="185" t="n">
        <v>22</v>
      </c>
      <c r="S59" s="186"/>
      <c r="T59" s="186"/>
    </row>
    <row r="60" s="187" customFormat="true" ht="6" hidden="false" customHeight="true" outlineLevel="0" collapsed="false">
      <c r="A60" s="201"/>
      <c r="B60" s="179"/>
      <c r="C60" s="42"/>
      <c r="D60" s="42"/>
      <c r="E60" s="42"/>
      <c r="F60" s="42"/>
      <c r="G60" s="53"/>
      <c r="H60" s="42"/>
      <c r="I60" s="42"/>
      <c r="J60" s="42"/>
      <c r="K60" s="172"/>
      <c r="L60" s="178"/>
      <c r="M60" s="182"/>
      <c r="N60" s="183"/>
      <c r="O60" s="182"/>
      <c r="P60" s="197"/>
      <c r="Q60" s="182"/>
      <c r="R60" s="185"/>
      <c r="S60" s="186"/>
      <c r="T60" s="186"/>
    </row>
    <row r="61" s="187" customFormat="true" ht="6.75" hidden="false" customHeight="true" outlineLevel="0" collapsed="false">
      <c r="A61" s="202"/>
      <c r="B61" s="203"/>
      <c r="C61" s="204"/>
      <c r="D61" s="61"/>
      <c r="E61" s="61"/>
      <c r="F61" s="61"/>
      <c r="G61" s="62"/>
      <c r="H61" s="61"/>
      <c r="I61" s="61"/>
      <c r="J61" s="61"/>
      <c r="K61" s="62"/>
      <c r="L61" s="61"/>
      <c r="M61" s="61"/>
      <c r="N61" s="203"/>
      <c r="O61" s="158"/>
      <c r="P61" s="203"/>
      <c r="Q61" s="158"/>
      <c r="R61" s="205"/>
      <c r="S61" s="186"/>
      <c r="T61" s="186"/>
    </row>
    <row r="63" s="72" customFormat="true" ht="15" hidden="false" customHeight="true" outlineLevel="0" collapsed="false">
      <c r="A63" s="6"/>
      <c r="B63" s="6"/>
      <c r="C63" s="97" t="s">
        <v>143</v>
      </c>
      <c r="D63" s="97"/>
      <c r="E63" s="97"/>
      <c r="F63" s="97"/>
      <c r="G63" s="97"/>
      <c r="H63" s="97"/>
      <c r="I63" s="97"/>
      <c r="J63" s="97"/>
      <c r="K63" s="206"/>
      <c r="L63" s="160"/>
      <c r="M63" s="7" t="s">
        <v>144</v>
      </c>
      <c r="N63" s="7"/>
      <c r="O63" s="7"/>
      <c r="P63" s="7"/>
      <c r="Q63" s="7"/>
      <c r="R63" s="7"/>
      <c r="S63" s="7"/>
      <c r="T63" s="6"/>
    </row>
    <row r="64" s="72" customFormat="true" ht="15" hidden="false" customHeight="true" outlineLevel="0" collapsed="false">
      <c r="A64" s="6"/>
      <c r="B64" s="6"/>
      <c r="C64" s="9" t="s">
        <v>145</v>
      </c>
      <c r="D64" s="11" t="s">
        <v>146</v>
      </c>
      <c r="E64" s="11"/>
      <c r="F64" s="11"/>
      <c r="G64" s="207" t="s">
        <v>147</v>
      </c>
      <c r="H64" s="11" t="s">
        <v>148</v>
      </c>
      <c r="I64" s="11"/>
      <c r="J64" s="11"/>
      <c r="K64" s="76" t="s">
        <v>149</v>
      </c>
      <c r="L64" s="76"/>
      <c r="M64" s="11" t="s">
        <v>150</v>
      </c>
      <c r="N64" s="11"/>
      <c r="O64" s="11"/>
      <c r="P64" s="11"/>
      <c r="Q64" s="11" t="s">
        <v>151</v>
      </c>
      <c r="R64" s="11"/>
      <c r="S64" s="11"/>
      <c r="T64" s="6"/>
    </row>
    <row r="65" s="8" customFormat="true" ht="30" hidden="false" customHeight="true" outlineLevel="0" collapsed="false">
      <c r="A65" s="6"/>
      <c r="B65" s="6"/>
      <c r="C65" s="9"/>
      <c r="D65" s="11" t="s">
        <v>152</v>
      </c>
      <c r="E65" s="11" t="s">
        <v>153</v>
      </c>
      <c r="F65" s="11" t="s">
        <v>154</v>
      </c>
      <c r="G65" s="207"/>
      <c r="H65" s="11" t="s">
        <v>155</v>
      </c>
      <c r="I65" s="11" t="s">
        <v>156</v>
      </c>
      <c r="J65" s="9" t="s">
        <v>157</v>
      </c>
      <c r="K65" s="207" t="s">
        <v>158</v>
      </c>
      <c r="L65" s="11" t="s">
        <v>159</v>
      </c>
      <c r="M65" s="11" t="s">
        <v>160</v>
      </c>
      <c r="N65" s="11" t="s">
        <v>161</v>
      </c>
      <c r="O65" s="11" t="s">
        <v>162</v>
      </c>
      <c r="P65" s="9" t="s">
        <v>163</v>
      </c>
      <c r="Q65" s="11" t="s">
        <v>164</v>
      </c>
      <c r="R65" s="11" t="s">
        <v>165</v>
      </c>
      <c r="S65" s="11"/>
      <c r="T65" s="6"/>
    </row>
    <row r="66" s="8" customFormat="true" ht="15" hidden="false" customHeight="true" outlineLevel="0" collapsed="false">
      <c r="A66" s="6"/>
      <c r="B66" s="6"/>
      <c r="C66" s="11" t="s">
        <v>54</v>
      </c>
      <c r="D66" s="11" t="s">
        <v>113</v>
      </c>
      <c r="E66" s="11"/>
      <c r="F66" s="11"/>
      <c r="G66" s="76" t="s">
        <v>138</v>
      </c>
      <c r="H66" s="76" t="s">
        <v>166</v>
      </c>
      <c r="I66" s="76"/>
      <c r="J66" s="76"/>
      <c r="K66" s="76" t="s">
        <v>167</v>
      </c>
      <c r="L66" s="76"/>
      <c r="M66" s="11" t="s">
        <v>168</v>
      </c>
      <c r="N66" s="11"/>
      <c r="O66" s="17"/>
      <c r="P66" s="9"/>
      <c r="Q66" s="11" t="s">
        <v>169</v>
      </c>
      <c r="R66" s="11"/>
      <c r="S66" s="11"/>
      <c r="T66" s="6"/>
    </row>
    <row r="67" customFormat="false" ht="17.25" hidden="false" customHeight="true" outlineLevel="0" collapsed="false">
      <c r="A67" s="18" t="s">
        <v>29</v>
      </c>
      <c r="B67" s="19"/>
      <c r="C67" s="208" t="s">
        <v>30</v>
      </c>
      <c r="D67" s="209" t="s">
        <v>30</v>
      </c>
      <c r="E67" s="209" t="s">
        <v>30</v>
      </c>
      <c r="F67" s="210" t="s">
        <v>30</v>
      </c>
      <c r="G67" s="210" t="s">
        <v>30</v>
      </c>
      <c r="H67" s="211" t="n">
        <v>102300</v>
      </c>
      <c r="I67" s="211" t="n">
        <v>53630</v>
      </c>
      <c r="J67" s="212" t="n">
        <v>48669</v>
      </c>
      <c r="K67" s="211" t="n">
        <v>7633</v>
      </c>
      <c r="L67" s="212" t="n">
        <v>6113</v>
      </c>
      <c r="M67" s="166" t="n">
        <v>68419</v>
      </c>
      <c r="N67" s="166" t="n">
        <v>57938</v>
      </c>
      <c r="O67" s="166" t="n">
        <v>51832</v>
      </c>
      <c r="P67" s="213" t="n">
        <v>38.1</v>
      </c>
      <c r="Q67" s="166" t="n">
        <v>760880</v>
      </c>
      <c r="R67" s="214" t="n">
        <v>654500</v>
      </c>
      <c r="S67" s="214"/>
      <c r="T67" s="26" t="s">
        <v>29</v>
      </c>
    </row>
    <row r="68" customFormat="false" ht="17.25" hidden="false" customHeight="true" outlineLevel="0" collapsed="false">
      <c r="A68" s="27" t="n">
        <v>45</v>
      </c>
      <c r="B68" s="28"/>
      <c r="C68" s="215" t="s">
        <v>30</v>
      </c>
      <c r="D68" s="216" t="s">
        <v>30</v>
      </c>
      <c r="E68" s="216" t="s">
        <v>30</v>
      </c>
      <c r="F68" s="217" t="s">
        <v>30</v>
      </c>
      <c r="G68" s="217" t="s">
        <v>30</v>
      </c>
      <c r="H68" s="178" t="n">
        <v>205034</v>
      </c>
      <c r="I68" s="178" t="n">
        <v>104746</v>
      </c>
      <c r="J68" s="177" t="n">
        <v>100288</v>
      </c>
      <c r="K68" s="178" t="n">
        <v>21775</v>
      </c>
      <c r="L68" s="177" t="n">
        <v>14231</v>
      </c>
      <c r="M68" s="55" t="n">
        <v>115379</v>
      </c>
      <c r="N68" s="55" t="n">
        <v>94303</v>
      </c>
      <c r="O68" s="55" t="n">
        <v>82792</v>
      </c>
      <c r="P68" s="218" t="n">
        <v>34.2</v>
      </c>
      <c r="Q68" s="55" t="n">
        <v>1393200</v>
      </c>
      <c r="R68" s="219" t="n">
        <v>1225200</v>
      </c>
      <c r="S68" s="219"/>
      <c r="T68" s="34" t="n">
        <v>45</v>
      </c>
    </row>
    <row r="69" customFormat="false" ht="17.25" hidden="false" customHeight="true" outlineLevel="0" collapsed="false">
      <c r="A69" s="27" t="n">
        <v>50</v>
      </c>
      <c r="B69" s="28"/>
      <c r="C69" s="215" t="s">
        <v>30</v>
      </c>
      <c r="D69" s="216" t="s">
        <v>30</v>
      </c>
      <c r="E69" s="216" t="s">
        <v>30</v>
      </c>
      <c r="F69" s="217" t="s">
        <v>30</v>
      </c>
      <c r="G69" s="217" t="s">
        <v>30</v>
      </c>
      <c r="H69" s="178" t="n">
        <v>196292</v>
      </c>
      <c r="I69" s="178" t="n">
        <v>124912</v>
      </c>
      <c r="J69" s="177" t="n">
        <v>71380</v>
      </c>
      <c r="K69" s="178" t="n">
        <v>31555</v>
      </c>
      <c r="L69" s="177" t="n">
        <v>27894</v>
      </c>
      <c r="M69" s="55" t="n">
        <v>236197</v>
      </c>
      <c r="N69" s="55" t="n">
        <v>187488</v>
      </c>
      <c r="O69" s="55" t="n">
        <v>160475</v>
      </c>
      <c r="P69" s="218" t="n">
        <v>32.4</v>
      </c>
      <c r="Q69" s="55" t="n">
        <v>3414400</v>
      </c>
      <c r="R69" s="219" t="n">
        <v>2650000</v>
      </c>
      <c r="S69" s="219"/>
      <c r="T69" s="34" t="n">
        <v>50</v>
      </c>
    </row>
    <row r="70" customFormat="false" ht="17.25" hidden="false" customHeight="true" outlineLevel="0" collapsed="false">
      <c r="A70" s="27" t="n">
        <v>55</v>
      </c>
      <c r="B70" s="28"/>
      <c r="C70" s="215" t="s">
        <v>30</v>
      </c>
      <c r="D70" s="216" t="s">
        <v>30</v>
      </c>
      <c r="E70" s="216" t="s">
        <v>30</v>
      </c>
      <c r="F70" s="217" t="s">
        <v>30</v>
      </c>
      <c r="G70" s="217" t="s">
        <v>30</v>
      </c>
      <c r="H70" s="176" t="n">
        <v>220973</v>
      </c>
      <c r="I70" s="176" t="n">
        <v>132274</v>
      </c>
      <c r="J70" s="220" t="n">
        <v>88699</v>
      </c>
      <c r="K70" s="176" t="n">
        <v>52764</v>
      </c>
      <c r="L70" s="220" t="n">
        <v>39215</v>
      </c>
      <c r="M70" s="29" t="n">
        <v>350822</v>
      </c>
      <c r="N70" s="29" t="n">
        <v>285371</v>
      </c>
      <c r="O70" s="29" t="n">
        <v>234946</v>
      </c>
      <c r="P70" s="221" t="n">
        <v>29.2</v>
      </c>
      <c r="Q70" s="29" t="n">
        <v>4515200</v>
      </c>
      <c r="R70" s="219" t="n">
        <v>3942000</v>
      </c>
      <c r="S70" s="219"/>
      <c r="T70" s="34" t="n">
        <v>55</v>
      </c>
    </row>
    <row r="71" customFormat="false" ht="17.25" hidden="false" customHeight="true" outlineLevel="0" collapsed="false">
      <c r="A71" s="27" t="n">
        <v>60</v>
      </c>
      <c r="B71" s="28"/>
      <c r="C71" s="215" t="s">
        <v>30</v>
      </c>
      <c r="D71" s="216" t="s">
        <v>30</v>
      </c>
      <c r="E71" s="216" t="s">
        <v>30</v>
      </c>
      <c r="F71" s="217" t="s">
        <v>30</v>
      </c>
      <c r="G71" s="217" t="s">
        <v>30</v>
      </c>
      <c r="H71" s="176" t="n">
        <v>199560</v>
      </c>
      <c r="I71" s="176" t="n">
        <v>114848</v>
      </c>
      <c r="J71" s="220" t="n">
        <v>84712</v>
      </c>
      <c r="K71" s="176" t="n">
        <v>75776</v>
      </c>
      <c r="L71" s="220" t="n">
        <v>45801</v>
      </c>
      <c r="M71" s="29" t="n">
        <v>450981</v>
      </c>
      <c r="N71" s="29" t="n">
        <v>367204</v>
      </c>
      <c r="O71" s="29" t="n">
        <v>278592</v>
      </c>
      <c r="P71" s="221" t="n">
        <v>27.1</v>
      </c>
      <c r="Q71" s="29" t="n">
        <v>5502500</v>
      </c>
      <c r="R71" s="219" t="n">
        <v>4770700</v>
      </c>
      <c r="S71" s="219"/>
      <c r="T71" s="34" t="n">
        <v>60</v>
      </c>
    </row>
    <row r="72" customFormat="false" ht="18" hidden="false" customHeight="true" outlineLevel="0" collapsed="false">
      <c r="A72" s="35" t="s">
        <v>57</v>
      </c>
      <c r="B72" s="28"/>
      <c r="C72" s="222" t="n">
        <v>98.6</v>
      </c>
      <c r="D72" s="176" t="n">
        <v>101</v>
      </c>
      <c r="E72" s="176" t="n">
        <v>104.2</v>
      </c>
      <c r="F72" s="220" t="n">
        <v>96.9</v>
      </c>
      <c r="G72" s="220" t="n">
        <v>280305</v>
      </c>
      <c r="H72" s="176" t="n">
        <v>283421</v>
      </c>
      <c r="I72" s="176" t="n">
        <v>155866</v>
      </c>
      <c r="J72" s="220" t="n">
        <v>127556</v>
      </c>
      <c r="K72" s="176" t="n">
        <v>192951</v>
      </c>
      <c r="L72" s="220" t="n">
        <v>75217</v>
      </c>
      <c r="M72" s="29" t="n">
        <v>525287</v>
      </c>
      <c r="N72" s="29" t="n">
        <v>417641</v>
      </c>
      <c r="O72" s="29" t="n">
        <v>317289</v>
      </c>
      <c r="P72" s="221" t="n">
        <v>25.5</v>
      </c>
      <c r="Q72" s="29" t="n">
        <v>6601500</v>
      </c>
      <c r="R72" s="219" t="n">
        <v>5274300</v>
      </c>
      <c r="S72" s="219"/>
      <c r="T72" s="38" t="s">
        <v>57</v>
      </c>
    </row>
    <row r="73" customFormat="false" ht="18" hidden="false" customHeight="true" outlineLevel="0" collapsed="false">
      <c r="A73" s="27" t="n">
        <v>6</v>
      </c>
      <c r="B73" s="28"/>
      <c r="C73" s="222" t="n">
        <v>111.8</v>
      </c>
      <c r="D73" s="176" t="n">
        <v>95.7</v>
      </c>
      <c r="E73" s="176" t="n">
        <v>95.8</v>
      </c>
      <c r="F73" s="220" t="n">
        <v>99.7</v>
      </c>
      <c r="G73" s="220" t="n">
        <v>247114</v>
      </c>
      <c r="H73" s="176" t="n">
        <v>238066</v>
      </c>
      <c r="I73" s="176" t="n">
        <v>156799</v>
      </c>
      <c r="J73" s="220" t="n">
        <v>81267</v>
      </c>
      <c r="K73" s="176" t="n">
        <v>117889</v>
      </c>
      <c r="L73" s="220" t="n">
        <v>72452</v>
      </c>
      <c r="M73" s="29" t="n">
        <v>570727</v>
      </c>
      <c r="N73" s="29" t="n">
        <v>444141</v>
      </c>
      <c r="O73" s="29" t="n">
        <v>338507</v>
      </c>
      <c r="P73" s="221" t="n">
        <v>24.3</v>
      </c>
      <c r="Q73" s="29" t="n">
        <v>7093500</v>
      </c>
      <c r="R73" s="219" t="n">
        <v>5661600</v>
      </c>
      <c r="S73" s="219"/>
      <c r="T73" s="34" t="n">
        <v>6</v>
      </c>
    </row>
    <row r="74" customFormat="false" ht="18" hidden="false" customHeight="true" outlineLevel="0" collapsed="false">
      <c r="A74" s="27" t="n">
        <v>7</v>
      </c>
      <c r="B74" s="28"/>
      <c r="C74" s="222" t="n">
        <v>100.9</v>
      </c>
      <c r="D74" s="176" t="n">
        <v>100</v>
      </c>
      <c r="E74" s="176" t="n">
        <v>100</v>
      </c>
      <c r="F74" s="220" t="n">
        <v>100</v>
      </c>
      <c r="G74" s="220" t="n">
        <v>257135</v>
      </c>
      <c r="H74" s="176" t="n">
        <v>228145</v>
      </c>
      <c r="I74" s="176" t="n">
        <v>147518</v>
      </c>
      <c r="J74" s="220" t="n">
        <v>80628</v>
      </c>
      <c r="K74" s="176" t="n">
        <v>121429</v>
      </c>
      <c r="L74" s="220" t="n">
        <v>76127</v>
      </c>
      <c r="M74" s="29" t="n">
        <v>571653</v>
      </c>
      <c r="N74" s="29" t="n">
        <v>440272</v>
      </c>
      <c r="O74" s="29" t="n">
        <v>334069</v>
      </c>
      <c r="P74" s="221" t="n">
        <v>23.8</v>
      </c>
      <c r="Q74" s="29" t="n">
        <v>6895000</v>
      </c>
      <c r="R74" s="219" t="n">
        <v>5705000</v>
      </c>
      <c r="S74" s="219"/>
      <c r="T74" s="34" t="n">
        <v>7</v>
      </c>
    </row>
    <row r="75" customFormat="false" ht="17.25" hidden="false" customHeight="true" outlineLevel="0" collapsed="false">
      <c r="A75" s="27" t="n">
        <v>8</v>
      </c>
      <c r="B75" s="28"/>
      <c r="C75" s="222" t="n">
        <v>100.6</v>
      </c>
      <c r="D75" s="176" t="n">
        <v>102.4</v>
      </c>
      <c r="E75" s="176" t="n">
        <v>101.2</v>
      </c>
      <c r="F75" s="220" t="n">
        <v>101.9</v>
      </c>
      <c r="G75" s="220" t="n">
        <v>282221</v>
      </c>
      <c r="H75" s="176" t="n">
        <v>259793</v>
      </c>
      <c r="I75" s="176" t="n">
        <v>168914</v>
      </c>
      <c r="J75" s="220" t="n">
        <v>90879</v>
      </c>
      <c r="K75" s="176" t="n">
        <v>130240</v>
      </c>
      <c r="L75" s="220" t="n">
        <v>73130</v>
      </c>
      <c r="M75" s="29" t="n">
        <v>584652</v>
      </c>
      <c r="N75" s="29" t="n">
        <v>447027</v>
      </c>
      <c r="O75" s="29" t="n">
        <v>333763</v>
      </c>
      <c r="P75" s="221" t="n">
        <v>23.6</v>
      </c>
      <c r="Q75" s="29" t="n">
        <v>6850100</v>
      </c>
      <c r="R75" s="219" t="n">
        <v>5729800</v>
      </c>
      <c r="S75" s="219"/>
      <c r="T75" s="34" t="n">
        <v>8</v>
      </c>
    </row>
    <row r="76" customFormat="false" ht="17.25" hidden="false" customHeight="true" outlineLevel="0" collapsed="false">
      <c r="A76" s="27" t="n">
        <v>9</v>
      </c>
      <c r="B76" s="28"/>
      <c r="C76" s="222" t="n">
        <v>100.6</v>
      </c>
      <c r="D76" s="176" t="n">
        <v>102.1</v>
      </c>
      <c r="E76" s="176" t="n">
        <v>104.4</v>
      </c>
      <c r="F76" s="220" t="n">
        <v>99.1</v>
      </c>
      <c r="G76" s="223" t="n">
        <v>293907</v>
      </c>
      <c r="H76" s="176" t="n">
        <v>227966</v>
      </c>
      <c r="I76" s="176" t="n">
        <v>138835</v>
      </c>
      <c r="J76" s="220" t="n">
        <v>89131</v>
      </c>
      <c r="K76" s="176" t="n">
        <v>121492</v>
      </c>
      <c r="L76" s="220" t="n">
        <v>63756</v>
      </c>
      <c r="M76" s="29" t="n">
        <v>594038</v>
      </c>
      <c r="N76" s="29" t="n">
        <v>459070</v>
      </c>
      <c r="O76" s="29" t="n">
        <v>339275</v>
      </c>
      <c r="P76" s="221" t="n">
        <v>23.6</v>
      </c>
      <c r="Q76" s="29" t="n">
        <v>6675400</v>
      </c>
      <c r="R76" s="219" t="n">
        <v>5736500</v>
      </c>
      <c r="S76" s="219"/>
      <c r="T76" s="34" t="n">
        <v>9</v>
      </c>
    </row>
    <row r="77" customFormat="false" ht="17.25" hidden="false" customHeight="true" outlineLevel="0" collapsed="false">
      <c r="A77" s="27" t="n">
        <v>10</v>
      </c>
      <c r="B77" s="28"/>
      <c r="C77" s="222" t="n">
        <v>98.8</v>
      </c>
      <c r="D77" s="176" t="n">
        <v>102</v>
      </c>
      <c r="E77" s="176" t="n">
        <v>95.4</v>
      </c>
      <c r="F77" s="220" t="n">
        <v>108.5</v>
      </c>
      <c r="G77" s="190" t="n">
        <v>244697</v>
      </c>
      <c r="H77" s="176" t="n">
        <v>195997</v>
      </c>
      <c r="I77" s="176" t="n">
        <v>120482</v>
      </c>
      <c r="J77" s="220" t="n">
        <v>75515</v>
      </c>
      <c r="K77" s="176" t="n">
        <v>103457</v>
      </c>
      <c r="L77" s="220" t="n">
        <v>64286</v>
      </c>
      <c r="M77" s="29" t="n">
        <v>592759</v>
      </c>
      <c r="N77" s="29" t="n">
        <v>451286</v>
      </c>
      <c r="O77" s="29" t="n">
        <v>356950</v>
      </c>
      <c r="P77" s="221" t="n">
        <v>23.9</v>
      </c>
      <c r="Q77" s="29" t="n">
        <v>6556900</v>
      </c>
      <c r="R77" s="219" t="n">
        <v>5626200</v>
      </c>
      <c r="S77" s="219"/>
      <c r="T77" s="34" t="n">
        <v>10</v>
      </c>
    </row>
    <row r="78" customFormat="false" ht="17.25" hidden="false" customHeight="true" outlineLevel="0" collapsed="false">
      <c r="A78" s="27" t="n">
        <v>11</v>
      </c>
      <c r="B78" s="28"/>
      <c r="C78" s="222" t="n">
        <v>98.3</v>
      </c>
      <c r="D78" s="176" t="n">
        <v>95.7</v>
      </c>
      <c r="E78" s="176" t="n">
        <v>96.3</v>
      </c>
      <c r="F78" s="220" t="n">
        <v>103.1</v>
      </c>
      <c r="G78" s="190" t="n">
        <v>231109</v>
      </c>
      <c r="H78" s="176" t="n">
        <v>194278</v>
      </c>
      <c r="I78" s="176" t="n">
        <v>125409</v>
      </c>
      <c r="J78" s="220" t="n">
        <v>68869</v>
      </c>
      <c r="K78" s="176" t="n">
        <v>103026</v>
      </c>
      <c r="L78" s="220" t="n">
        <v>57302</v>
      </c>
      <c r="M78" s="29" t="n">
        <v>578412</v>
      </c>
      <c r="N78" s="29" t="n">
        <v>441096</v>
      </c>
      <c r="O78" s="29" t="n">
        <v>349735</v>
      </c>
      <c r="P78" s="221" t="n">
        <v>23.9</v>
      </c>
      <c r="Q78" s="29" t="n">
        <v>6271600</v>
      </c>
      <c r="R78" s="219" t="n">
        <v>5543800</v>
      </c>
      <c r="S78" s="219"/>
      <c r="T78" s="34" t="n">
        <v>11</v>
      </c>
    </row>
    <row r="79" customFormat="false" ht="17.25" hidden="false" customHeight="true" outlineLevel="0" collapsed="false">
      <c r="A79" s="27" t="n">
        <v>12</v>
      </c>
      <c r="B79" s="28"/>
      <c r="C79" s="222" t="n">
        <v>99</v>
      </c>
      <c r="D79" s="176" t="n">
        <v>95.9</v>
      </c>
      <c r="E79" s="176" t="n">
        <v>102.1</v>
      </c>
      <c r="F79" s="220" t="n">
        <v>98.4</v>
      </c>
      <c r="G79" s="190" t="n">
        <v>263005</v>
      </c>
      <c r="H79" s="176" t="n">
        <v>200259</v>
      </c>
      <c r="I79" s="176" t="n">
        <v>127076</v>
      </c>
      <c r="J79" s="220" t="n">
        <v>73182</v>
      </c>
      <c r="K79" s="182" t="n">
        <v>97250</v>
      </c>
      <c r="L79" s="197" t="n">
        <v>52430</v>
      </c>
      <c r="M79" s="42" t="n">
        <v>564566</v>
      </c>
      <c r="N79" s="42" t="n">
        <v>433560</v>
      </c>
      <c r="O79" s="42" t="n">
        <v>321332</v>
      </c>
      <c r="P79" s="224" t="n">
        <v>23.4</v>
      </c>
      <c r="Q79" s="42" t="n">
        <v>6058800</v>
      </c>
      <c r="R79" s="219" t="n">
        <v>5397000</v>
      </c>
      <c r="S79" s="219"/>
      <c r="T79" s="34" t="n">
        <v>12</v>
      </c>
    </row>
    <row r="80" customFormat="false" ht="17.25" hidden="false" customHeight="true" outlineLevel="0" collapsed="false">
      <c r="A80" s="40" t="n">
        <v>13</v>
      </c>
      <c r="B80" s="41"/>
      <c r="C80" s="222" t="n">
        <v>98.3</v>
      </c>
      <c r="D80" s="225" t="s">
        <v>30</v>
      </c>
      <c r="E80" s="225" t="s">
        <v>30</v>
      </c>
      <c r="F80" s="226" t="s">
        <v>30</v>
      </c>
      <c r="G80" s="190" t="n">
        <v>247425</v>
      </c>
      <c r="H80" s="182" t="n">
        <v>181093</v>
      </c>
      <c r="I80" s="182" t="n">
        <v>116933</v>
      </c>
      <c r="J80" s="197" t="n">
        <v>64160</v>
      </c>
      <c r="K80" s="182" t="n">
        <v>90670</v>
      </c>
      <c r="L80" s="197" t="n">
        <v>46801</v>
      </c>
      <c r="M80" s="42" t="n">
        <v>554556</v>
      </c>
      <c r="N80" s="42" t="n">
        <v>422786</v>
      </c>
      <c r="O80" s="42" t="n">
        <v>311439</v>
      </c>
      <c r="P80" s="224" t="n">
        <v>23.3</v>
      </c>
      <c r="Q80" s="42" t="n">
        <v>5784900</v>
      </c>
      <c r="R80" s="219" t="n">
        <v>5273700</v>
      </c>
      <c r="S80" s="219"/>
      <c r="T80" s="46" t="n">
        <v>13</v>
      </c>
    </row>
    <row r="81" s="47" customFormat="true" ht="17.25" hidden="false" customHeight="true" outlineLevel="0" collapsed="false">
      <c r="A81" s="40" t="n">
        <v>14</v>
      </c>
      <c r="B81" s="41"/>
      <c r="C81" s="227" t="n">
        <v>90.4</v>
      </c>
      <c r="D81" s="216" t="s">
        <v>30</v>
      </c>
      <c r="E81" s="216" t="s">
        <v>30</v>
      </c>
      <c r="F81" s="217" t="s">
        <v>30</v>
      </c>
      <c r="G81" s="190" t="n">
        <v>220404</v>
      </c>
      <c r="H81" s="182" t="n">
        <v>172344</v>
      </c>
      <c r="I81" s="182" t="n">
        <v>111551</v>
      </c>
      <c r="J81" s="197" t="n">
        <v>60793</v>
      </c>
      <c r="K81" s="182" t="n">
        <v>85012</v>
      </c>
      <c r="L81" s="197" t="n">
        <v>40318</v>
      </c>
      <c r="M81" s="42" t="n">
        <v>541932</v>
      </c>
      <c r="N81" s="42" t="n">
        <v>419856</v>
      </c>
      <c r="O81" s="42" t="n">
        <v>309978</v>
      </c>
      <c r="P81" s="224" t="n">
        <v>23.5</v>
      </c>
      <c r="Q81" s="42" t="n">
        <v>5548400</v>
      </c>
      <c r="R81" s="219" t="n">
        <v>5150400</v>
      </c>
      <c r="S81" s="219"/>
      <c r="T81" s="46" t="n">
        <v>14</v>
      </c>
    </row>
    <row r="82" s="47" customFormat="true" ht="17.25" hidden="false" customHeight="true" outlineLevel="0" collapsed="false">
      <c r="A82" s="40" t="n">
        <v>15</v>
      </c>
      <c r="B82" s="41"/>
      <c r="C82" s="228" t="n">
        <v>94.8</v>
      </c>
      <c r="D82" s="216" t="s">
        <v>30</v>
      </c>
      <c r="E82" s="216" t="s">
        <v>30</v>
      </c>
      <c r="F82" s="217" t="s">
        <v>30</v>
      </c>
      <c r="G82" s="197" t="n">
        <v>253571</v>
      </c>
      <c r="H82" s="182" t="n">
        <v>173096</v>
      </c>
      <c r="I82" s="182" t="n">
        <v>110687</v>
      </c>
      <c r="J82" s="197" t="n">
        <v>62409</v>
      </c>
      <c r="K82" s="182" t="n">
        <v>86766</v>
      </c>
      <c r="L82" s="197" t="n">
        <v>38718</v>
      </c>
      <c r="M82" s="42" t="n">
        <v>530401</v>
      </c>
      <c r="N82" s="42" t="n">
        <v>415396</v>
      </c>
      <c r="O82" s="42" t="n">
        <v>309421</v>
      </c>
      <c r="P82" s="224" t="n">
        <v>23.2</v>
      </c>
      <c r="Q82" s="42" t="n">
        <v>5430000</v>
      </c>
      <c r="R82" s="189" t="n">
        <v>5031800</v>
      </c>
      <c r="S82" s="189"/>
      <c r="T82" s="46" t="n">
        <v>15</v>
      </c>
    </row>
    <row r="83" s="47" customFormat="true" ht="17.25" hidden="false" customHeight="true" outlineLevel="0" collapsed="false">
      <c r="A83" s="40" t="n">
        <v>16</v>
      </c>
      <c r="B83" s="41"/>
      <c r="C83" s="228" t="n">
        <v>94.7</v>
      </c>
      <c r="D83" s="216" t="s">
        <v>30</v>
      </c>
      <c r="E83" s="216" t="s">
        <v>30</v>
      </c>
      <c r="F83" s="217" t="s">
        <v>30</v>
      </c>
      <c r="G83" s="197" t="n">
        <v>264327</v>
      </c>
      <c r="H83" s="182" t="n">
        <v>181505</v>
      </c>
      <c r="I83" s="182" t="n">
        <v>112266</v>
      </c>
      <c r="J83" s="197" t="n">
        <v>69239</v>
      </c>
      <c r="K83" s="182" t="n">
        <v>94380</v>
      </c>
      <c r="L83" s="197" t="n">
        <v>41533</v>
      </c>
      <c r="M83" s="42" t="n">
        <v>532614</v>
      </c>
      <c r="N83" s="42" t="n">
        <v>417737</v>
      </c>
      <c r="O83" s="42" t="n">
        <v>308438</v>
      </c>
      <c r="P83" s="224" t="n">
        <v>23</v>
      </c>
      <c r="Q83" s="42" t="n">
        <v>3508000</v>
      </c>
      <c r="R83" s="179" t="n">
        <v>4216000</v>
      </c>
      <c r="S83" s="179"/>
      <c r="T83" s="46" t="n">
        <v>16</v>
      </c>
    </row>
    <row r="84" s="48" customFormat="true" ht="17.25" hidden="false" customHeight="true" outlineLevel="0" collapsed="false">
      <c r="A84" s="40" t="n">
        <v>17</v>
      </c>
      <c r="B84" s="41"/>
      <c r="C84" s="229" t="n">
        <v>99.2</v>
      </c>
      <c r="D84" s="216" t="s">
        <v>30</v>
      </c>
      <c r="E84" s="216" t="s">
        <v>30</v>
      </c>
      <c r="F84" s="217" t="s">
        <v>30</v>
      </c>
      <c r="G84" s="197" t="n">
        <v>275834</v>
      </c>
      <c r="H84" s="182" t="n">
        <v>186058</v>
      </c>
      <c r="I84" s="182" t="n">
        <v>113574</v>
      </c>
      <c r="J84" s="197" t="n">
        <v>72485</v>
      </c>
      <c r="K84" s="182" t="n">
        <v>97244</v>
      </c>
      <c r="L84" s="197" t="n">
        <v>37292</v>
      </c>
      <c r="M84" s="181" t="n">
        <v>469839</v>
      </c>
      <c r="N84" s="181" t="n">
        <v>367251</v>
      </c>
      <c r="O84" s="181" t="n">
        <v>266771</v>
      </c>
      <c r="P84" s="51" t="n">
        <v>23.1</v>
      </c>
      <c r="Q84" s="42" t="n">
        <v>3431000</v>
      </c>
      <c r="R84" s="189" t="n">
        <v>4231000</v>
      </c>
      <c r="S84" s="189"/>
      <c r="T84" s="46" t="n">
        <v>17</v>
      </c>
    </row>
    <row r="85" s="48" customFormat="true" ht="17.25" hidden="false" customHeight="true" outlineLevel="0" collapsed="false">
      <c r="A85" s="40" t="n">
        <v>18</v>
      </c>
      <c r="B85" s="41"/>
      <c r="C85" s="229" t="n">
        <v>102.7</v>
      </c>
      <c r="D85" s="216" t="s">
        <v>30</v>
      </c>
      <c r="E85" s="216" t="s">
        <v>30</v>
      </c>
      <c r="F85" s="217" t="s">
        <v>30</v>
      </c>
      <c r="G85" s="197" t="n">
        <v>30654</v>
      </c>
      <c r="H85" s="182" t="n">
        <v>188875</v>
      </c>
      <c r="I85" s="182" t="n">
        <v>115522</v>
      </c>
      <c r="J85" s="197" t="n">
        <v>73353</v>
      </c>
      <c r="K85" s="182" t="n">
        <v>100508</v>
      </c>
      <c r="L85" s="197" t="n">
        <v>38428</v>
      </c>
      <c r="M85" s="181" t="n">
        <v>476252</v>
      </c>
      <c r="N85" s="181" t="n">
        <v>360227</v>
      </c>
      <c r="O85" s="181" t="n">
        <v>283535</v>
      </c>
      <c r="P85" s="51" t="n">
        <v>22.2</v>
      </c>
      <c r="Q85" s="42" t="n">
        <v>3305000</v>
      </c>
      <c r="R85" s="189" t="n">
        <v>4179000</v>
      </c>
      <c r="S85" s="189"/>
      <c r="T85" s="46" t="n">
        <v>18</v>
      </c>
    </row>
    <row r="86" s="48" customFormat="true" ht="17.25" hidden="false" customHeight="true" outlineLevel="0" collapsed="false">
      <c r="A86" s="40" t="n">
        <v>19</v>
      </c>
      <c r="B86" s="41"/>
      <c r="C86" s="229" t="n">
        <v>104</v>
      </c>
      <c r="D86" s="216" t="s">
        <v>30</v>
      </c>
      <c r="E86" s="216" t="s">
        <v>30</v>
      </c>
      <c r="F86" s="217" t="s">
        <v>30</v>
      </c>
      <c r="G86" s="197" t="n">
        <v>308819</v>
      </c>
      <c r="H86" s="182" t="n">
        <v>160991</v>
      </c>
      <c r="I86" s="182" t="n">
        <v>95885</v>
      </c>
      <c r="J86" s="197" t="n">
        <v>65106</v>
      </c>
      <c r="K86" s="182" t="n">
        <v>103170</v>
      </c>
      <c r="L86" s="183" t="n">
        <v>37971</v>
      </c>
      <c r="M86" s="42" t="n">
        <v>481024</v>
      </c>
      <c r="N86" s="42" t="n">
        <v>367674</v>
      </c>
      <c r="O86" s="42" t="n">
        <v>289276</v>
      </c>
      <c r="P86" s="224" t="n">
        <v>22.2</v>
      </c>
      <c r="Q86" s="42" t="n">
        <v>3135000</v>
      </c>
      <c r="R86" s="189" t="n">
        <v>3987000</v>
      </c>
      <c r="S86" s="189"/>
      <c r="T86" s="46" t="n">
        <v>19</v>
      </c>
    </row>
    <row r="87" s="48" customFormat="true" ht="17.25" hidden="false" customHeight="true" outlineLevel="0" collapsed="false">
      <c r="A87" s="40" t="n">
        <v>20</v>
      </c>
      <c r="B87" s="41"/>
      <c r="C87" s="229" t="n">
        <v>109.1</v>
      </c>
      <c r="D87" s="216" t="s">
        <v>30</v>
      </c>
      <c r="E87" s="216" t="s">
        <v>30</v>
      </c>
      <c r="F87" s="217" t="s">
        <v>30</v>
      </c>
      <c r="G87" s="197" t="n">
        <v>291202</v>
      </c>
      <c r="H87" s="182" t="n">
        <v>157411</v>
      </c>
      <c r="I87" s="182" t="n">
        <v>96448</v>
      </c>
      <c r="J87" s="197" t="n">
        <v>60963</v>
      </c>
      <c r="K87" s="182" t="n">
        <v>84233</v>
      </c>
      <c r="L87" s="197" t="n">
        <v>39534</v>
      </c>
      <c r="M87" s="42" t="n">
        <v>486049</v>
      </c>
      <c r="N87" s="42" t="n">
        <v>373373</v>
      </c>
      <c r="O87" s="42" t="n">
        <v>289726</v>
      </c>
      <c r="P87" s="224" t="n">
        <v>23.4</v>
      </c>
      <c r="Q87" s="42" t="n">
        <v>2945000</v>
      </c>
      <c r="R87" s="189" t="n">
        <v>4162000</v>
      </c>
      <c r="S87" s="189"/>
      <c r="T87" s="46" t="n">
        <v>20</v>
      </c>
    </row>
    <row r="88" s="48" customFormat="true" ht="17.25" hidden="false" customHeight="true" outlineLevel="0" collapsed="false">
      <c r="A88" s="40" t="n">
        <v>21</v>
      </c>
      <c r="B88" s="41"/>
      <c r="C88" s="229" t="n">
        <v>93.1</v>
      </c>
      <c r="D88" s="216" t="s">
        <v>30</v>
      </c>
      <c r="E88" s="216" t="s">
        <v>30</v>
      </c>
      <c r="F88" s="217" t="s">
        <v>30</v>
      </c>
      <c r="G88" s="197" t="n">
        <v>198702</v>
      </c>
      <c r="H88" s="182" t="n">
        <v>115486</v>
      </c>
      <c r="I88" s="182" t="n">
        <v>72538</v>
      </c>
      <c r="J88" s="197" t="n">
        <v>42947</v>
      </c>
      <c r="K88" s="182" t="n">
        <v>72644</v>
      </c>
      <c r="L88" s="197" t="n">
        <v>33518</v>
      </c>
      <c r="M88" s="42" t="n">
        <v>465632</v>
      </c>
      <c r="N88" s="42" t="n">
        <v>365025</v>
      </c>
      <c r="O88" s="42" t="n">
        <v>283812</v>
      </c>
      <c r="P88" s="224" t="n">
        <v>22.3</v>
      </c>
      <c r="Q88" s="42" t="n">
        <v>2733000</v>
      </c>
      <c r="R88" s="189" t="n">
        <v>4095000</v>
      </c>
      <c r="S88" s="189"/>
      <c r="T88" s="46" t="n">
        <v>21</v>
      </c>
    </row>
    <row r="89" s="48" customFormat="true" ht="17.25" hidden="false" customHeight="true" outlineLevel="0" collapsed="false">
      <c r="A89" s="40" t="n">
        <v>22</v>
      </c>
      <c r="B89" s="41"/>
      <c r="C89" s="229" t="n">
        <v>96.6</v>
      </c>
      <c r="D89" s="216" t="s">
        <v>30</v>
      </c>
      <c r="E89" s="216" t="s">
        <v>30</v>
      </c>
      <c r="F89" s="217" t="s">
        <v>30</v>
      </c>
      <c r="G89" s="197" t="n">
        <v>238537</v>
      </c>
      <c r="H89" s="182" t="n">
        <v>121455</v>
      </c>
      <c r="I89" s="182" t="n">
        <v>76934</v>
      </c>
      <c r="J89" s="197" t="n">
        <v>44521</v>
      </c>
      <c r="K89" s="182" t="n">
        <v>71195</v>
      </c>
      <c r="L89" s="197" t="n">
        <v>29490</v>
      </c>
      <c r="M89" s="42" t="n">
        <v>523515</v>
      </c>
      <c r="N89" s="42" t="n">
        <v>411365</v>
      </c>
      <c r="O89" s="42" t="n">
        <v>319989</v>
      </c>
      <c r="P89" s="224" t="n">
        <v>21.9</v>
      </c>
      <c r="Q89" s="42" t="s">
        <v>170</v>
      </c>
      <c r="R89" s="189" t="s">
        <v>170</v>
      </c>
      <c r="S89" s="189"/>
      <c r="T89" s="46" t="n">
        <v>22</v>
      </c>
    </row>
    <row r="90" s="48" customFormat="true" ht="6" hidden="false" customHeight="true" outlineLevel="0" collapsed="false">
      <c r="A90" s="40"/>
      <c r="B90" s="41"/>
      <c r="C90" s="230"/>
      <c r="D90" s="216"/>
      <c r="E90" s="216"/>
      <c r="F90" s="217"/>
      <c r="G90" s="197"/>
      <c r="H90" s="182"/>
      <c r="I90" s="182"/>
      <c r="J90" s="197"/>
      <c r="K90" s="182"/>
      <c r="L90" s="197"/>
      <c r="M90" s="42"/>
      <c r="N90" s="42"/>
      <c r="O90" s="42"/>
      <c r="P90" s="224"/>
      <c r="Q90" s="42"/>
      <c r="R90" s="188"/>
      <c r="S90" s="189"/>
      <c r="T90" s="46"/>
    </row>
    <row r="91" s="48" customFormat="true" ht="4.5" hidden="false" customHeight="true" outlineLevel="0" collapsed="false">
      <c r="A91" s="59"/>
      <c r="B91" s="60"/>
      <c r="C91" s="231"/>
      <c r="D91" s="232"/>
      <c r="E91" s="232"/>
      <c r="F91" s="233"/>
      <c r="G91" s="62"/>
      <c r="H91" s="61"/>
      <c r="I91" s="61"/>
      <c r="J91" s="62"/>
      <c r="K91" s="61"/>
      <c r="L91" s="62"/>
      <c r="M91" s="61"/>
      <c r="N91" s="61"/>
      <c r="O91" s="61"/>
      <c r="P91" s="234"/>
      <c r="Q91" s="61"/>
      <c r="R91" s="61"/>
      <c r="S91" s="235"/>
      <c r="T91" s="65"/>
    </row>
    <row r="92" s="48" customFormat="true" ht="6.75" hidden="false" customHeight="true" outlineLevel="0" collapsed="false">
      <c r="A92" s="49"/>
      <c r="B92" s="49"/>
      <c r="C92" s="110"/>
      <c r="D92" s="236"/>
      <c r="E92" s="236"/>
      <c r="F92" s="236"/>
      <c r="G92" s="42"/>
      <c r="H92" s="42"/>
      <c r="I92" s="42"/>
      <c r="J92" s="42"/>
      <c r="K92" s="42"/>
      <c r="L92" s="42"/>
      <c r="M92" s="42"/>
      <c r="N92" s="42"/>
      <c r="O92" s="42"/>
      <c r="P92" s="237"/>
      <c r="Q92" s="42"/>
      <c r="R92" s="42"/>
      <c r="S92" s="188"/>
      <c r="T92" s="49"/>
    </row>
    <row r="93" customFormat="false" ht="15" hidden="false" customHeight="true" outlineLevel="0" collapsed="false">
      <c r="A93" s="116" t="s">
        <v>171</v>
      </c>
      <c r="B93" s="116"/>
      <c r="M93" s="116" t="s">
        <v>172</v>
      </c>
      <c r="N93" s="116"/>
    </row>
    <row r="94" customFormat="false" ht="15" hidden="false" customHeight="true" outlineLevel="0" collapsed="false">
      <c r="A94" s="116" t="s">
        <v>173</v>
      </c>
      <c r="B94" s="116"/>
      <c r="M94" s="116" t="s">
        <v>174</v>
      </c>
      <c r="N94" s="116"/>
    </row>
    <row r="95" customFormat="false" ht="15" hidden="false" customHeight="true" outlineLevel="0" collapsed="false">
      <c r="A95" s="116" t="s">
        <v>175</v>
      </c>
      <c r="B95" s="116"/>
      <c r="M95" s="117" t="s">
        <v>176</v>
      </c>
    </row>
    <row r="96" customFormat="false" ht="15" hidden="false" customHeight="true" outlineLevel="0" collapsed="false">
      <c r="A96" s="116" t="s">
        <v>177</v>
      </c>
      <c r="B96" s="116"/>
      <c r="M96" s="117" t="s">
        <v>178</v>
      </c>
    </row>
    <row r="97" customFormat="false" ht="15" hidden="false" customHeight="true" outlineLevel="0" collapsed="false">
      <c r="A97" s="117" t="s">
        <v>179</v>
      </c>
      <c r="M97" s="117" t="s">
        <v>180</v>
      </c>
    </row>
    <row r="98" customFormat="false" ht="15" hidden="false" customHeight="true" outlineLevel="0" collapsed="false">
      <c r="C98" s="117" t="s">
        <v>181</v>
      </c>
      <c r="M98" s="117" t="s">
        <v>182</v>
      </c>
    </row>
    <row r="99" customFormat="false" ht="15" hidden="false" customHeight="true" outlineLevel="0" collapsed="false">
      <c r="A99" s="116" t="s">
        <v>183</v>
      </c>
      <c r="B99" s="116"/>
      <c r="M99" s="117" t="s">
        <v>184</v>
      </c>
    </row>
    <row r="100" customFormat="false" ht="15" hidden="false" customHeight="true" outlineLevel="0" collapsed="false">
      <c r="A100" s="116" t="s">
        <v>185</v>
      </c>
      <c r="B100" s="116"/>
      <c r="M100" s="117" t="s">
        <v>186</v>
      </c>
    </row>
    <row r="101" customFormat="false" ht="15" hidden="false" customHeight="true" outlineLevel="0" collapsed="false">
      <c r="A101" s="116" t="s">
        <v>187</v>
      </c>
      <c r="B101" s="116"/>
      <c r="M101" s="117" t="s">
        <v>188</v>
      </c>
    </row>
    <row r="102" customFormat="false" ht="15" hidden="false" customHeight="true" outlineLevel="0" collapsed="false">
      <c r="A102" s="116" t="s">
        <v>189</v>
      </c>
      <c r="B102" s="116"/>
      <c r="M102" s="117" t="s">
        <v>190</v>
      </c>
    </row>
    <row r="103" customFormat="false" ht="15" hidden="false" customHeight="true" outlineLevel="0" collapsed="false">
      <c r="M103" s="117" t="s">
        <v>191</v>
      </c>
    </row>
    <row r="104" customFormat="false" ht="15" hidden="false" customHeight="true" outlineLevel="0" collapsed="false">
      <c r="M104" s="117" t="s">
        <v>192</v>
      </c>
    </row>
  </sheetData>
  <mergeCells count="67">
    <mergeCell ref="A1:J1"/>
    <mergeCell ref="A3:B6"/>
    <mergeCell ref="C3:J3"/>
    <mergeCell ref="K3:S3"/>
    <mergeCell ref="T3:T6"/>
    <mergeCell ref="C4:E4"/>
    <mergeCell ref="F4:J4"/>
    <mergeCell ref="K4:Q4"/>
    <mergeCell ref="R4:S5"/>
    <mergeCell ref="C6:E6"/>
    <mergeCell ref="F6:J6"/>
    <mergeCell ref="K6:R6"/>
    <mergeCell ref="R7:S7"/>
    <mergeCell ref="R8:S8"/>
    <mergeCell ref="R9:S9"/>
    <mergeCell ref="R10:S10"/>
    <mergeCell ref="A33:B36"/>
    <mergeCell ref="C33:J33"/>
    <mergeCell ref="L33:Q33"/>
    <mergeCell ref="R33:R36"/>
    <mergeCell ref="C34:G34"/>
    <mergeCell ref="H34:J34"/>
    <mergeCell ref="L34:N34"/>
    <mergeCell ref="O34:P34"/>
    <mergeCell ref="Q34:Q35"/>
    <mergeCell ref="C36:J36"/>
    <mergeCell ref="A63:B66"/>
    <mergeCell ref="C63:J63"/>
    <mergeCell ref="M63:S63"/>
    <mergeCell ref="T63:T66"/>
    <mergeCell ref="C64:C65"/>
    <mergeCell ref="D64:F64"/>
    <mergeCell ref="G64:G65"/>
    <mergeCell ref="H64:J64"/>
    <mergeCell ref="K64:L64"/>
    <mergeCell ref="M64:P64"/>
    <mergeCell ref="Q64:S64"/>
    <mergeCell ref="P65:P66"/>
    <mergeCell ref="R65:S65"/>
    <mergeCell ref="D66:F66"/>
    <mergeCell ref="H66:J66"/>
    <mergeCell ref="K66:L66"/>
    <mergeCell ref="M66:N66"/>
    <mergeCell ref="Q66:S66"/>
    <mergeCell ref="R67:S67"/>
    <mergeCell ref="R68:S68"/>
    <mergeCell ref="R69:S69"/>
    <mergeCell ref="R70:S70"/>
    <mergeCell ref="R71:S71"/>
    <mergeCell ref="R72:S72"/>
    <mergeCell ref="R73:S73"/>
    <mergeCell ref="R74:S74"/>
    <mergeCell ref="R75:S75"/>
    <mergeCell ref="R76:S76"/>
    <mergeCell ref="R77:S77"/>
    <mergeCell ref="R78:S78"/>
    <mergeCell ref="R79:S79"/>
    <mergeCell ref="R80:S80"/>
    <mergeCell ref="R81:S81"/>
    <mergeCell ref="R82:S82"/>
    <mergeCell ref="R83:S83"/>
    <mergeCell ref="R84:S84"/>
    <mergeCell ref="R85:S85"/>
    <mergeCell ref="R86:S86"/>
    <mergeCell ref="R87:S87"/>
    <mergeCell ref="R88:S88"/>
    <mergeCell ref="R89:S89"/>
  </mergeCells>
  <printOptions headings="false" gridLines="false" gridLinesSet="true" horizontalCentered="false" verticalCentered="false"/>
  <pageMargins left="0.39375" right="0.39375" top="0.354166666666667" bottom="0.39375" header="0.511811023622047" footer="0.511811023622047"/>
  <pageSetup paperSize="9" scale="5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H17" activeCellId="0" sqref="H17"/>
    </sheetView>
  </sheetViews>
  <sheetFormatPr defaultColWidth="8.9921875" defaultRowHeight="15" zeroHeight="false" outlineLevelRow="0" outlineLevelCol="0"/>
  <cols>
    <col collapsed="false" customWidth="true" hidden="false" outlineLevel="0" max="1" min="1" style="238" width="9.36"/>
    <col collapsed="false" customWidth="true" hidden="false" outlineLevel="0" max="2" min="2" style="238" width="13.99"/>
    <col collapsed="false" customWidth="true" hidden="false" outlineLevel="0" max="3" min="3" style="238" width="14.25"/>
    <col collapsed="false" customWidth="true" hidden="false" outlineLevel="0" max="4" min="4" style="238" width="13.99"/>
    <col collapsed="false" customWidth="true" hidden="false" outlineLevel="0" max="6" min="5" style="238" width="11.75"/>
    <col collapsed="false" customWidth="true" hidden="false" outlineLevel="0" max="7" min="7" style="238" width="11.87"/>
    <col collapsed="false" customWidth="true" hidden="false" outlineLevel="0" max="8" min="8" style="238" width="12.86"/>
    <col collapsed="false" customWidth="true" hidden="false" outlineLevel="0" max="9" min="9" style="238" width="13.49"/>
    <col collapsed="false" customWidth="true" hidden="false" outlineLevel="0" max="10" min="10" style="238" width="10.37"/>
    <col collapsed="false" customWidth="true" hidden="false" outlineLevel="0" max="11" min="11" style="239" width="2.37"/>
    <col collapsed="false" customWidth="true" hidden="false" outlineLevel="0" max="12" min="12" style="238" width="6.99"/>
    <col collapsed="false" customWidth="true" hidden="false" outlineLevel="0" max="13" min="13" style="238" width="9.99"/>
    <col collapsed="false" customWidth="true" hidden="false" outlineLevel="0" max="14" min="14" style="238" width="8.62"/>
    <col collapsed="false" customWidth="true" hidden="false" outlineLevel="0" max="15" min="15" style="238" width="11.37"/>
    <col collapsed="false" customWidth="true" hidden="false" outlineLevel="0" max="16" min="16" style="238" width="10.99"/>
    <col collapsed="false" customWidth="true" hidden="false" outlineLevel="0" max="18" min="17" style="238" width="11.75"/>
    <col collapsed="false" customWidth="true" hidden="false" outlineLevel="0" max="21" min="19" style="238" width="10.99"/>
    <col collapsed="false" customWidth="true" hidden="false" outlineLevel="0" max="22" min="22" style="238" width="11.62"/>
    <col collapsed="false" customWidth="true" hidden="false" outlineLevel="0" max="23" min="23" style="238" width="10.99"/>
    <col collapsed="false" customWidth="true" hidden="false" outlineLevel="0" max="24" min="24" style="238" width="9.99"/>
    <col collapsed="false" customWidth="false" hidden="false" outlineLevel="0" max="257" min="25" style="238" width="8.99"/>
  </cols>
  <sheetData>
    <row r="1" s="241" customFormat="true" ht="27.75" hidden="false" customHeight="true" outlineLevel="0" collapsed="false">
      <c r="A1" s="240" t="s">
        <v>193</v>
      </c>
      <c r="B1" s="240"/>
      <c r="C1" s="240"/>
      <c r="D1" s="240"/>
      <c r="E1" s="240"/>
      <c r="F1" s="240"/>
      <c r="G1" s="240"/>
      <c r="H1" s="240"/>
      <c r="I1" s="240"/>
      <c r="K1" s="242"/>
    </row>
    <row r="2" s="241" customFormat="true" ht="14.25" hidden="false" customHeight="true" outlineLevel="0" collapsed="false">
      <c r="A2" s="243"/>
      <c r="B2" s="243"/>
      <c r="C2" s="243"/>
      <c r="D2" s="243"/>
      <c r="E2" s="243"/>
      <c r="F2" s="243"/>
      <c r="G2" s="243"/>
      <c r="H2" s="243"/>
      <c r="I2" s="243"/>
      <c r="K2" s="242"/>
    </row>
    <row r="3" s="241" customFormat="true" ht="12" hidden="false" customHeight="true" outlineLevel="0" collapsed="false">
      <c r="A3" s="243"/>
      <c r="B3" s="243"/>
      <c r="C3" s="243"/>
      <c r="D3" s="243"/>
      <c r="E3" s="243"/>
      <c r="F3" s="243"/>
      <c r="G3" s="243"/>
      <c r="H3" s="243"/>
      <c r="I3" s="243"/>
      <c r="K3" s="242"/>
    </row>
    <row r="4" s="241" customFormat="true" ht="12" hidden="false" customHeight="true" outlineLevel="0" collapsed="false">
      <c r="A4" s="244" t="s">
        <v>194</v>
      </c>
      <c r="B4" s="243"/>
      <c r="C4" s="244" t="s">
        <v>195</v>
      </c>
      <c r="E4" s="243"/>
      <c r="F4" s="243"/>
      <c r="G4" s="243"/>
      <c r="H4" s="243"/>
      <c r="I4" s="243"/>
      <c r="K4" s="242"/>
    </row>
    <row r="5" customFormat="false" ht="15" hidden="false" customHeight="true" outlineLevel="0" collapsed="false">
      <c r="B5" s="245" t="s">
        <v>196</v>
      </c>
      <c r="I5" s="246"/>
    </row>
    <row r="6" s="252" customFormat="true" ht="45" hidden="false" customHeight="true" outlineLevel="0" collapsed="false">
      <c r="A6" s="247" t="s">
        <v>197</v>
      </c>
      <c r="B6" s="248" t="s">
        <v>198</v>
      </c>
      <c r="C6" s="248" t="s">
        <v>199</v>
      </c>
      <c r="D6" s="248" t="s">
        <v>200</v>
      </c>
      <c r="E6" s="249" t="s">
        <v>201</v>
      </c>
      <c r="F6" s="248" t="s">
        <v>202</v>
      </c>
      <c r="G6" s="248" t="s">
        <v>203</v>
      </c>
      <c r="H6" s="248" t="s">
        <v>204</v>
      </c>
      <c r="I6" s="249" t="s">
        <v>205</v>
      </c>
      <c r="J6" s="250" t="s">
        <v>206</v>
      </c>
      <c r="K6" s="251"/>
    </row>
    <row r="7" customFormat="false" ht="30" hidden="false" customHeight="true" outlineLevel="0" collapsed="false">
      <c r="A7" s="253" t="s">
        <v>207</v>
      </c>
      <c r="B7" s="254" t="n">
        <v>508432.8</v>
      </c>
      <c r="C7" s="254" t="n">
        <v>34561.9</v>
      </c>
      <c r="D7" s="254" t="n">
        <v>144718.2</v>
      </c>
      <c r="E7" s="254" t="n">
        <v>2182.5</v>
      </c>
      <c r="F7" s="254" t="n">
        <v>51054</v>
      </c>
      <c r="G7" s="254" t="n">
        <v>48917.4</v>
      </c>
      <c r="H7" s="254" t="n">
        <v>281580.4</v>
      </c>
      <c r="I7" s="254" t="n">
        <v>514515</v>
      </c>
      <c r="J7" s="255" t="s">
        <v>116</v>
      </c>
      <c r="K7" s="255"/>
    </row>
    <row r="8" customFormat="false" ht="30" hidden="false" customHeight="true" outlineLevel="0" collapsed="false">
      <c r="A8" s="256" t="n">
        <v>9</v>
      </c>
      <c r="B8" s="254" t="n">
        <v>513306.4</v>
      </c>
      <c r="C8" s="254" t="n">
        <v>35706.6</v>
      </c>
      <c r="D8" s="254" t="n">
        <v>140080.3</v>
      </c>
      <c r="E8" s="254" t="n">
        <v>3836.9</v>
      </c>
      <c r="F8" s="254" t="n">
        <v>56397.5</v>
      </c>
      <c r="G8" s="254" t="n">
        <v>49226.8</v>
      </c>
      <c r="H8" s="254" t="n">
        <v>282846.8</v>
      </c>
      <c r="I8" s="254" t="n">
        <v>520070.3</v>
      </c>
      <c r="J8" s="257" t="n">
        <v>100.96</v>
      </c>
      <c r="K8" s="257"/>
    </row>
    <row r="9" customFormat="false" ht="30" hidden="false" customHeight="true" outlineLevel="0" collapsed="false">
      <c r="A9" s="256" t="n">
        <v>10</v>
      </c>
      <c r="B9" s="254" t="n">
        <v>503304.4</v>
      </c>
      <c r="C9" s="254" t="n">
        <v>36547.9</v>
      </c>
      <c r="D9" s="254" t="n">
        <v>129173.1</v>
      </c>
      <c r="E9" s="254" t="n">
        <v>721.5</v>
      </c>
      <c r="F9" s="254" t="n">
        <v>53493.8</v>
      </c>
      <c r="G9" s="254" t="n">
        <v>43923.5</v>
      </c>
      <c r="H9" s="254" t="n">
        <v>282979.5</v>
      </c>
      <c r="I9" s="254" t="n">
        <v>510158.3</v>
      </c>
      <c r="J9" s="257" t="n">
        <v>98.05</v>
      </c>
      <c r="K9" s="257"/>
    </row>
    <row r="10" customFormat="false" ht="30" hidden="false" customHeight="true" outlineLevel="0" collapsed="false">
      <c r="A10" s="256" t="n">
        <v>11</v>
      </c>
      <c r="B10" s="254" t="n">
        <v>499544.2</v>
      </c>
      <c r="C10" s="254" t="n">
        <v>37463.8</v>
      </c>
      <c r="D10" s="254" t="n">
        <v>126933.1</v>
      </c>
      <c r="E10" s="254" t="n">
        <v>-2256.4</v>
      </c>
      <c r="F10" s="254" t="n">
        <v>52151.4</v>
      </c>
      <c r="G10" s="254" t="n">
        <v>44322.9</v>
      </c>
      <c r="H10" s="254" t="n">
        <v>284340.7</v>
      </c>
      <c r="I10" s="254" t="n">
        <v>505884.1</v>
      </c>
      <c r="J10" s="257" t="n">
        <v>99.25</v>
      </c>
      <c r="K10" s="257"/>
    </row>
    <row r="11" customFormat="false" ht="30" hidden="false" customHeight="true" outlineLevel="0" collapsed="false">
      <c r="A11" s="256" t="n">
        <v>12</v>
      </c>
      <c r="B11" s="254" t="n">
        <v>504118.8</v>
      </c>
      <c r="C11" s="254" t="n">
        <v>37969.2</v>
      </c>
      <c r="D11" s="254" t="n">
        <v>127092.2</v>
      </c>
      <c r="E11" s="254" t="n">
        <v>1966.5</v>
      </c>
      <c r="F11" s="254" t="n">
        <v>55632.4</v>
      </c>
      <c r="G11" s="254" t="n">
        <v>49436.6</v>
      </c>
      <c r="H11" s="254" t="n">
        <v>283125.3</v>
      </c>
      <c r="I11" s="254" t="n">
        <v>511068.8</v>
      </c>
      <c r="J11" s="257" t="n">
        <v>100.92</v>
      </c>
      <c r="K11" s="257"/>
    </row>
    <row r="12" customFormat="false" ht="29.25" hidden="false" customHeight="true" outlineLevel="0" collapsed="false">
      <c r="A12" s="256" t="n">
        <v>13</v>
      </c>
      <c r="B12" s="254" t="n">
        <v>493644.7</v>
      </c>
      <c r="C12" s="254" t="n">
        <v>38529.3</v>
      </c>
      <c r="D12" s="254" t="n">
        <v>119441.1</v>
      </c>
      <c r="E12" s="254" t="n">
        <v>-678.4</v>
      </c>
      <c r="F12" s="254" t="n">
        <v>52272.5</v>
      </c>
      <c r="G12" s="254" t="n">
        <v>48403.3</v>
      </c>
      <c r="H12" s="254" t="n">
        <v>283348.9</v>
      </c>
      <c r="I12" s="254" t="n">
        <v>502186.4</v>
      </c>
      <c r="J12" s="257" t="n">
        <v>98.26</v>
      </c>
      <c r="K12" s="257"/>
    </row>
    <row r="13" customFormat="false" ht="30" hidden="false" customHeight="true" outlineLevel="0" collapsed="false">
      <c r="A13" s="256" t="n">
        <v>14</v>
      </c>
      <c r="B13" s="254" t="n">
        <v>489875.2</v>
      </c>
      <c r="C13" s="254" t="n">
        <v>38551.3</v>
      </c>
      <c r="D13" s="254" t="n">
        <v>112998.7</v>
      </c>
      <c r="E13" s="254" t="n">
        <v>-201.8</v>
      </c>
      <c r="F13" s="254" t="n">
        <v>56679</v>
      </c>
      <c r="G13" s="254" t="n">
        <v>50482</v>
      </c>
      <c r="H13" s="254" t="n">
        <v>283200.5</v>
      </c>
      <c r="I13" s="254" t="n">
        <v>497916.3</v>
      </c>
      <c r="J13" s="257" t="n">
        <v>99.15</v>
      </c>
      <c r="K13" s="257"/>
    </row>
    <row r="14" customFormat="false" ht="30" hidden="false" customHeight="true" outlineLevel="0" collapsed="false">
      <c r="A14" s="256" t="n">
        <v>15</v>
      </c>
      <c r="B14" s="254" t="n">
        <v>493747.5</v>
      </c>
      <c r="C14" s="254" t="n">
        <v>39382.4</v>
      </c>
      <c r="D14" s="254" t="n">
        <v>112472.2</v>
      </c>
      <c r="E14" s="254" t="n">
        <v>903.6</v>
      </c>
      <c r="F14" s="254" t="n">
        <v>60375.7</v>
      </c>
      <c r="G14" s="254" t="n">
        <v>51180.5</v>
      </c>
      <c r="H14" s="254" t="n">
        <v>282563.2</v>
      </c>
      <c r="I14" s="254" t="n">
        <v>502533.8</v>
      </c>
      <c r="J14" s="257" t="n">
        <v>100.93</v>
      </c>
      <c r="K14" s="257"/>
    </row>
    <row r="15" customFormat="false" ht="30" hidden="false" customHeight="true" outlineLevel="0" collapsed="false">
      <c r="A15" s="253" t="n">
        <v>16</v>
      </c>
      <c r="B15" s="258" t="n">
        <v>498490.6</v>
      </c>
      <c r="C15" s="258" t="n">
        <v>39636.8</v>
      </c>
      <c r="D15" s="258" t="n">
        <v>113919.4</v>
      </c>
      <c r="E15" s="258" t="n">
        <v>1684.2</v>
      </c>
      <c r="F15" s="258" t="n">
        <v>67038.7</v>
      </c>
      <c r="G15" s="258" t="n">
        <v>58109.3</v>
      </c>
      <c r="H15" s="258" t="n">
        <v>284172.6</v>
      </c>
      <c r="I15" s="258" t="n">
        <v>508519.4</v>
      </c>
      <c r="J15" s="257" t="n">
        <v>101.19</v>
      </c>
      <c r="K15" s="257"/>
    </row>
    <row r="16" s="260" customFormat="true" ht="30" hidden="false" customHeight="true" outlineLevel="0" collapsed="false">
      <c r="A16" s="253" t="n">
        <v>17</v>
      </c>
      <c r="B16" s="259" t="n">
        <v>503186.7</v>
      </c>
      <c r="C16" s="259" t="n">
        <v>39736.3</v>
      </c>
      <c r="D16" s="259" t="n">
        <v>117281.4</v>
      </c>
      <c r="E16" s="259" t="n">
        <v>1552.7</v>
      </c>
      <c r="F16" s="259" t="n">
        <v>74902.1</v>
      </c>
      <c r="G16" s="259" t="n">
        <v>68400.1</v>
      </c>
      <c r="H16" s="259" t="n">
        <v>287271.6</v>
      </c>
      <c r="I16" s="259" t="n">
        <v>516390.5</v>
      </c>
      <c r="J16" s="259" t="n">
        <v>101.55</v>
      </c>
      <c r="K16" s="259"/>
    </row>
    <row r="17" s="260" customFormat="true" ht="30" hidden="false" customHeight="true" outlineLevel="0" collapsed="false">
      <c r="A17" s="253" t="n">
        <v>18</v>
      </c>
      <c r="B17" s="259" t="n">
        <v>510937.6</v>
      </c>
      <c r="C17" s="259" t="n">
        <v>39889.2</v>
      </c>
      <c r="D17" s="259" t="n">
        <v>119808.5</v>
      </c>
      <c r="E17" s="259" t="n">
        <v>2719.2</v>
      </c>
      <c r="F17" s="259" t="n">
        <v>83889.4</v>
      </c>
      <c r="G17" s="259" t="n">
        <v>76755.9</v>
      </c>
      <c r="H17" s="259" t="n">
        <v>290331.3</v>
      </c>
      <c r="I17" s="259" t="n">
        <v>525936.1</v>
      </c>
      <c r="J17" s="259" t="n">
        <v>101.85</v>
      </c>
      <c r="K17" s="259"/>
    </row>
    <row r="18" s="260" customFormat="true" ht="30" hidden="false" customHeight="true" outlineLevel="0" collapsed="false">
      <c r="A18" s="253" t="n">
        <v>19</v>
      </c>
      <c r="B18" s="259" t="n">
        <v>515616</v>
      </c>
      <c r="C18" s="259" t="n">
        <v>40636.1</v>
      </c>
      <c r="D18" s="261" t="n">
        <v>117864.4</v>
      </c>
      <c r="E18" s="261" t="n">
        <v>3399.7</v>
      </c>
      <c r="F18" s="261" t="n">
        <v>8003.9</v>
      </c>
      <c r="G18" s="259" t="n">
        <v>84217.8</v>
      </c>
      <c r="H18" s="261" t="n">
        <v>293643.9</v>
      </c>
      <c r="I18" s="261" t="n">
        <v>533414</v>
      </c>
      <c r="J18" s="259" t="n">
        <v>101.39</v>
      </c>
      <c r="K18" s="259"/>
    </row>
    <row r="19" s="263" customFormat="true" ht="30" hidden="false" customHeight="true" outlineLevel="0" collapsed="false">
      <c r="A19" s="262" t="n">
        <v>20</v>
      </c>
      <c r="B19" s="261" t="n">
        <v>492067</v>
      </c>
      <c r="C19" s="261" t="n">
        <v>40642.8</v>
      </c>
      <c r="D19" s="261" t="n">
        <v>112301</v>
      </c>
      <c r="E19" s="261" t="n">
        <v>1008.7</v>
      </c>
      <c r="F19" s="261" t="n">
        <v>1008.7</v>
      </c>
      <c r="G19" s="259" t="n">
        <v>80229.9</v>
      </c>
      <c r="H19" s="261" t="n">
        <v>287283.7</v>
      </c>
      <c r="I19" s="261" t="n">
        <v>507364.9</v>
      </c>
      <c r="J19" s="259" t="n">
        <v>95.54</v>
      </c>
      <c r="K19" s="259"/>
    </row>
    <row r="20" s="263" customFormat="true" ht="30" hidden="false" customHeight="true" outlineLevel="0" collapsed="false">
      <c r="A20" s="262" t="n">
        <v>21</v>
      </c>
      <c r="B20" s="259" t="n">
        <v>474040.2</v>
      </c>
      <c r="C20" s="259" t="n">
        <v>41148.2</v>
      </c>
      <c r="D20" s="259" t="n">
        <v>97853.9</v>
      </c>
      <c r="E20" s="259" t="n">
        <v>-3477.8</v>
      </c>
      <c r="F20" s="259" t="n">
        <v>-3477.8</v>
      </c>
      <c r="G20" s="259" t="n">
        <v>60190.1</v>
      </c>
      <c r="H20" s="259" t="n">
        <v>280687.2</v>
      </c>
      <c r="I20" s="259" t="n">
        <v>486841.6</v>
      </c>
      <c r="J20" s="264" t="n">
        <v>96</v>
      </c>
      <c r="K20" s="259"/>
    </row>
    <row r="21" customFormat="false" ht="10.5" hidden="false" customHeight="true" outlineLevel="0" collapsed="false">
      <c r="A21" s="265"/>
      <c r="B21" s="266"/>
      <c r="C21" s="266"/>
      <c r="D21" s="266"/>
      <c r="E21" s="266"/>
      <c r="F21" s="266"/>
      <c r="G21" s="266"/>
      <c r="H21" s="266"/>
      <c r="I21" s="266"/>
      <c r="J21" s="267"/>
      <c r="K21" s="268"/>
    </row>
    <row r="23" customFormat="false" ht="15" hidden="false" customHeight="true" outlineLevel="0" collapsed="false">
      <c r="A23" s="269" t="s">
        <v>208</v>
      </c>
      <c r="B23" s="270"/>
      <c r="L23" s="269"/>
    </row>
    <row r="24" customFormat="false" ht="15" hidden="false" customHeight="true" outlineLevel="0" collapsed="false">
      <c r="A24" s="269"/>
      <c r="B24" s="271" t="s">
        <v>209</v>
      </c>
      <c r="L24" s="269"/>
    </row>
    <row r="25" customFormat="false" ht="15" hidden="false" customHeight="true" outlineLevel="0" collapsed="false">
      <c r="B25" s="244" t="s">
        <v>210</v>
      </c>
    </row>
  </sheetData>
  <mergeCells count="1">
    <mergeCell ref="A1:I1"/>
  </mergeCells>
  <printOptions headings="false" gridLines="false" gridLinesSet="true" horizontalCentered="tru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5" activeCellId="0" sqref="F5"/>
    </sheetView>
  </sheetViews>
  <sheetFormatPr defaultColWidth="11.12109375" defaultRowHeight="12.75" zeroHeight="false" outlineLevelRow="0" outlineLevelCol="0"/>
  <cols>
    <col collapsed="false" customWidth="false" hidden="false" outlineLevel="0" max="1" min="1" style="272" width="11.12"/>
    <col collapsed="false" customWidth="true" hidden="false" outlineLevel="0" max="2" min="2" style="273" width="10.99"/>
    <col collapsed="false" customWidth="true" hidden="false" outlineLevel="0" max="3" min="3" style="273" width="10.12"/>
    <col collapsed="false" customWidth="true" hidden="false" outlineLevel="0" max="4" min="4" style="273" width="12.12"/>
    <col collapsed="false" customWidth="false" hidden="false" outlineLevel="0" max="7" min="5" style="273" width="11.12"/>
    <col collapsed="false" customWidth="true" hidden="false" outlineLevel="0" max="8" min="8" style="273" width="12.36"/>
    <col collapsed="false" customWidth="true" hidden="false" outlineLevel="0" max="9" min="9" style="273" width="11.49"/>
    <col collapsed="false" customWidth="true" hidden="false" outlineLevel="0" max="10" min="10" style="273" width="12.36"/>
    <col collapsed="false" customWidth="true" hidden="false" outlineLevel="0" max="11" min="11" style="273" width="11.62"/>
    <col collapsed="false" customWidth="true" hidden="false" outlineLevel="0" max="12" min="12" style="273" width="10.37"/>
    <col collapsed="false" customWidth="true" hidden="false" outlineLevel="0" max="13" min="13" style="273" width="2.62"/>
    <col collapsed="false" customWidth="false" hidden="false" outlineLevel="0" max="257" min="14" style="273" width="11.12"/>
  </cols>
  <sheetData>
    <row r="1" customFormat="false" ht="25.5" hidden="false" customHeight="true" outlineLevel="0" collapsed="false">
      <c r="A1" s="273"/>
      <c r="B1" s="241"/>
      <c r="C1" s="274" t="s">
        <v>211</v>
      </c>
      <c r="D1" s="241"/>
      <c r="E1" s="241"/>
      <c r="F1" s="241"/>
      <c r="G1" s="241"/>
      <c r="H1" s="241"/>
      <c r="I1" s="241"/>
      <c r="J1" s="241"/>
      <c r="K1" s="241"/>
      <c r="L1" s="241"/>
      <c r="M1" s="241"/>
    </row>
    <row r="2" customFormat="false" ht="14.25" hidden="false" customHeight="false" outlineLevel="0" collapsed="false">
      <c r="A2" s="274"/>
      <c r="B2" s="241"/>
      <c r="C2" s="241"/>
      <c r="D2" s="241"/>
      <c r="E2" s="241"/>
      <c r="F2" s="241"/>
      <c r="G2" s="241"/>
      <c r="H2" s="241"/>
      <c r="I2" s="241"/>
      <c r="J2" s="241"/>
      <c r="K2" s="241"/>
      <c r="L2" s="241"/>
      <c r="M2" s="241"/>
    </row>
    <row r="4" customFormat="false" ht="12.75" hidden="false" customHeight="false" outlineLevel="0" collapsed="false">
      <c r="A4" s="275" t="s">
        <v>212</v>
      </c>
      <c r="D4" s="244" t="s">
        <v>195</v>
      </c>
    </row>
    <row r="5" customFormat="false" ht="13.5" hidden="false" customHeight="false" outlineLevel="0" collapsed="false">
      <c r="A5" s="276"/>
      <c r="B5" s="277" t="s">
        <v>213</v>
      </c>
      <c r="C5" s="277"/>
      <c r="D5" s="277"/>
      <c r="E5" s="277"/>
      <c r="F5" s="277"/>
      <c r="G5" s="277"/>
      <c r="H5" s="277"/>
      <c r="I5" s="277"/>
      <c r="J5" s="277"/>
      <c r="K5" s="277"/>
      <c r="L5" s="277"/>
    </row>
    <row r="6" customFormat="false" ht="40.5" hidden="false" customHeight="true" outlineLevel="0" collapsed="false">
      <c r="A6" s="278" t="s">
        <v>197</v>
      </c>
      <c r="B6" s="279" t="s">
        <v>214</v>
      </c>
      <c r="C6" s="280" t="s">
        <v>215</v>
      </c>
      <c r="D6" s="280" t="s">
        <v>216</v>
      </c>
      <c r="E6" s="280" t="s">
        <v>217</v>
      </c>
      <c r="F6" s="279" t="s">
        <v>218</v>
      </c>
      <c r="G6" s="279" t="s">
        <v>219</v>
      </c>
      <c r="H6" s="279" t="s">
        <v>220</v>
      </c>
      <c r="I6" s="280" t="s">
        <v>221</v>
      </c>
      <c r="J6" s="279" t="s">
        <v>222</v>
      </c>
      <c r="K6" s="280" t="s">
        <v>223</v>
      </c>
      <c r="L6" s="281" t="s">
        <v>224</v>
      </c>
      <c r="M6" s="282"/>
    </row>
    <row r="7" customFormat="false" ht="6.75" hidden="false" customHeight="true" outlineLevel="0" collapsed="false">
      <c r="A7" s="283"/>
      <c r="B7" s="284"/>
      <c r="C7" s="284"/>
      <c r="D7" s="284"/>
      <c r="E7" s="284"/>
      <c r="F7" s="284"/>
      <c r="G7" s="284"/>
      <c r="H7" s="284"/>
      <c r="I7" s="284"/>
      <c r="J7" s="284"/>
      <c r="K7" s="284"/>
      <c r="L7" s="284"/>
    </row>
    <row r="8" customFormat="false" ht="29.25" hidden="false" customHeight="true" outlineLevel="0" collapsed="false">
      <c r="A8" s="285" t="s">
        <v>225</v>
      </c>
      <c r="B8" s="284" t="n">
        <v>9171.9</v>
      </c>
      <c r="C8" s="284" t="n">
        <v>806.7</v>
      </c>
      <c r="D8" s="284" t="n">
        <v>118968.5</v>
      </c>
      <c r="E8" s="284" t="n">
        <v>41566.1</v>
      </c>
      <c r="F8" s="284" t="n">
        <v>13998.4</v>
      </c>
      <c r="G8" s="284" t="n">
        <v>77038.2</v>
      </c>
      <c r="H8" s="284" t="n">
        <v>32079.7</v>
      </c>
      <c r="I8" s="284" t="n">
        <v>55965.3</v>
      </c>
      <c r="J8" s="284" t="n">
        <v>36392.2</v>
      </c>
      <c r="K8" s="284" t="n">
        <v>95554.1</v>
      </c>
      <c r="L8" s="284" t="n">
        <v>26264.1</v>
      </c>
    </row>
    <row r="9" customFormat="false" ht="29.25" hidden="false" customHeight="true" outlineLevel="0" collapsed="false">
      <c r="A9" s="283" t="n">
        <v>10</v>
      </c>
      <c r="B9" s="284" t="n">
        <v>9518.2</v>
      </c>
      <c r="C9" s="284" t="n">
        <v>737.7</v>
      </c>
      <c r="D9" s="284" t="n">
        <v>113707.5</v>
      </c>
      <c r="E9" s="284" t="n">
        <v>39329.4</v>
      </c>
      <c r="F9" s="284" t="n">
        <v>14180.8</v>
      </c>
      <c r="G9" s="284" t="n">
        <v>73954.1</v>
      </c>
      <c r="H9" s="284" t="n">
        <v>29612.9</v>
      </c>
      <c r="I9" s="284" t="n">
        <v>56530.6</v>
      </c>
      <c r="J9" s="284" t="n">
        <v>35632</v>
      </c>
      <c r="K9" s="284" t="n">
        <v>97475.3</v>
      </c>
      <c r="L9" s="284" t="n">
        <v>26842.8</v>
      </c>
    </row>
    <row r="10" customFormat="false" ht="29.25" hidden="false" customHeight="true" outlineLevel="0" collapsed="false">
      <c r="A10" s="283" t="n">
        <v>11</v>
      </c>
      <c r="B10" s="284" t="n">
        <v>9279.1</v>
      </c>
      <c r="C10" s="284" t="n">
        <v>645.1</v>
      </c>
      <c r="D10" s="284" t="n">
        <v>110125.4</v>
      </c>
      <c r="E10" s="284" t="n">
        <v>38133.4</v>
      </c>
      <c r="F10" s="284" t="n">
        <v>14067.7</v>
      </c>
      <c r="G10" s="284" t="n">
        <v>73065.8</v>
      </c>
      <c r="H10" s="284" t="n">
        <v>30217.6</v>
      </c>
      <c r="I10" s="284" t="n">
        <v>56661.6</v>
      </c>
      <c r="J10" s="284" t="n">
        <v>34947</v>
      </c>
      <c r="K10" s="284" t="n">
        <v>97262.6</v>
      </c>
      <c r="L10" s="284" t="n">
        <v>27183.6</v>
      </c>
    </row>
    <row r="11" customFormat="false" ht="29.25" hidden="false" customHeight="true" outlineLevel="0" collapsed="false">
      <c r="A11" s="283" t="n">
        <v>12</v>
      </c>
      <c r="B11" s="284" t="n">
        <v>8895.8</v>
      </c>
      <c r="C11" s="284" t="n">
        <v>626.5</v>
      </c>
      <c r="D11" s="284" t="n">
        <v>111439.4</v>
      </c>
      <c r="E11" s="284" t="n">
        <v>37129.7</v>
      </c>
      <c r="F11" s="284" t="n">
        <v>13576.4</v>
      </c>
      <c r="G11" s="284" t="n">
        <v>70660.7</v>
      </c>
      <c r="H11" s="284" t="n">
        <v>30445.2</v>
      </c>
      <c r="I11" s="284" t="n">
        <v>57863.9</v>
      </c>
      <c r="J11" s="284" t="n">
        <v>34820.9</v>
      </c>
      <c r="K11" s="284" t="n">
        <v>102603.9</v>
      </c>
      <c r="L11" s="284" t="n">
        <v>27498.6</v>
      </c>
    </row>
    <row r="12" customFormat="false" ht="29.25" hidden="false" customHeight="true" outlineLevel="0" collapsed="false">
      <c r="A12" s="283" t="n">
        <v>13</v>
      </c>
      <c r="B12" s="284" t="n">
        <v>8463.3</v>
      </c>
      <c r="C12" s="284" t="n">
        <v>630.8</v>
      </c>
      <c r="D12" s="284" t="n">
        <v>104083.8</v>
      </c>
      <c r="E12" s="284" t="n">
        <v>35538.2</v>
      </c>
      <c r="F12" s="284" t="n">
        <v>13849</v>
      </c>
      <c r="G12" s="284" t="n">
        <v>69779</v>
      </c>
      <c r="H12" s="284" t="n">
        <v>31915.8</v>
      </c>
      <c r="I12" s="284" t="n">
        <v>58825.9</v>
      </c>
      <c r="J12" s="284" t="n">
        <v>34575.1</v>
      </c>
      <c r="K12" s="284" t="n">
        <v>103675.3</v>
      </c>
      <c r="L12" s="284" t="n">
        <v>27855.2</v>
      </c>
    </row>
    <row r="13" customFormat="false" ht="29.25" hidden="false" customHeight="true" outlineLevel="0" collapsed="false">
      <c r="A13" s="283" t="n">
        <v>14</v>
      </c>
      <c r="B13" s="284" t="n">
        <v>8443</v>
      </c>
      <c r="C13" s="284" t="n">
        <v>570.4</v>
      </c>
      <c r="D13" s="284" t="n">
        <v>101271.5</v>
      </c>
      <c r="E13" s="284" t="n">
        <v>33893</v>
      </c>
      <c r="F13" s="284" t="n">
        <v>13399.5</v>
      </c>
      <c r="G13" s="284" t="n">
        <v>67722.3</v>
      </c>
      <c r="H13" s="284" t="n">
        <v>33482.3</v>
      </c>
      <c r="I13" s="284" t="n">
        <v>59310.6</v>
      </c>
      <c r="J13" s="284" t="n">
        <v>34500.8</v>
      </c>
      <c r="K13" s="284" t="n">
        <v>103861.3</v>
      </c>
      <c r="L13" s="284" t="n">
        <v>28250.3</v>
      </c>
    </row>
    <row r="14" customFormat="false" ht="29.25" hidden="false" customHeight="true" outlineLevel="0" collapsed="false">
      <c r="A14" s="283" t="n">
        <v>15</v>
      </c>
      <c r="B14" s="284" t="n">
        <v>8281.6</v>
      </c>
      <c r="C14" s="284" t="n">
        <v>562.1</v>
      </c>
      <c r="D14" s="284" t="n">
        <v>102756.6</v>
      </c>
      <c r="E14" s="284" t="n">
        <v>32332.8</v>
      </c>
      <c r="F14" s="284" t="n">
        <v>12834</v>
      </c>
      <c r="G14" s="284" t="n">
        <v>66240.2</v>
      </c>
      <c r="H14" s="284" t="n">
        <v>34141.1</v>
      </c>
      <c r="I14" s="284" t="n">
        <v>59638.9</v>
      </c>
      <c r="J14" s="284" t="n">
        <v>34352.5</v>
      </c>
      <c r="K14" s="284" t="n">
        <v>104499.9</v>
      </c>
      <c r="L14" s="284" t="n">
        <v>28176.1</v>
      </c>
    </row>
    <row r="15" customFormat="false" ht="29.25" hidden="false" customHeight="true" outlineLevel="0" collapsed="false">
      <c r="A15" s="283" t="n">
        <v>16</v>
      </c>
      <c r="B15" s="284" t="n">
        <v>8052.6</v>
      </c>
      <c r="C15" s="284" t="n">
        <v>481.2</v>
      </c>
      <c r="D15" s="284" t="n">
        <v>105410.1</v>
      </c>
      <c r="E15" s="284" t="n">
        <v>32953.8</v>
      </c>
      <c r="F15" s="284" t="n">
        <v>12726.5</v>
      </c>
      <c r="G15" s="284" t="n">
        <v>67734.3</v>
      </c>
      <c r="H15" s="284" t="n">
        <v>33647.7</v>
      </c>
      <c r="I15" s="284" t="n">
        <v>59841.2</v>
      </c>
      <c r="J15" s="284" t="n">
        <v>34277</v>
      </c>
      <c r="K15" s="284" t="n">
        <v>105134.7</v>
      </c>
      <c r="L15" s="284" t="n">
        <v>28389.4</v>
      </c>
    </row>
    <row r="16" customFormat="false" ht="29.25" hidden="false" customHeight="true" outlineLevel="0" collapsed="false">
      <c r="A16" s="283" t="n">
        <v>17</v>
      </c>
      <c r="B16" s="284" t="n">
        <v>7628.3</v>
      </c>
      <c r="C16" s="284" t="n">
        <v>488.2</v>
      </c>
      <c r="D16" s="284" t="n">
        <v>107876.5</v>
      </c>
      <c r="E16" s="284" t="n">
        <v>31861.4</v>
      </c>
      <c r="F16" s="284" t="n">
        <v>12051.4</v>
      </c>
      <c r="G16" s="284" t="n">
        <v>69065.2</v>
      </c>
      <c r="H16" s="284" t="n">
        <v>34939.9</v>
      </c>
      <c r="I16" s="284" t="n">
        <v>60099.7</v>
      </c>
      <c r="J16" s="284" t="n">
        <v>33611.5</v>
      </c>
      <c r="K16" s="284" t="n">
        <v>107733.4</v>
      </c>
      <c r="L16" s="284" t="n">
        <v>28432.6</v>
      </c>
    </row>
    <row r="17" customFormat="false" ht="29.25" hidden="false" customHeight="true" outlineLevel="0" collapsed="false">
      <c r="A17" s="283" t="n">
        <v>18</v>
      </c>
      <c r="B17" s="284" t="n">
        <v>7436.8</v>
      </c>
      <c r="C17" s="284" t="n">
        <v>434.9</v>
      </c>
      <c r="D17" s="284" t="n">
        <v>107765.5</v>
      </c>
      <c r="E17" s="284" t="n">
        <v>31018.5</v>
      </c>
      <c r="F17" s="284" t="n">
        <v>11564.5</v>
      </c>
      <c r="G17" s="284" t="n">
        <v>68234.4</v>
      </c>
      <c r="H17" s="284" t="n">
        <v>35206.5</v>
      </c>
      <c r="I17" s="284" t="n">
        <v>60464.8</v>
      </c>
      <c r="J17" s="284" t="n">
        <v>33523.8</v>
      </c>
      <c r="K17" s="284" t="n">
        <v>110695.2</v>
      </c>
      <c r="L17" s="284" t="n">
        <v>28737.2</v>
      </c>
    </row>
    <row r="18" customFormat="false" ht="29.25" hidden="false" customHeight="true" outlineLevel="0" collapsed="false">
      <c r="A18" s="283" t="n">
        <v>19</v>
      </c>
      <c r="B18" s="284" t="n">
        <v>7325.8</v>
      </c>
      <c r="C18" s="286" t="n">
        <v>348</v>
      </c>
      <c r="D18" s="284" t="n">
        <v>109089.6</v>
      </c>
      <c r="E18" s="286" t="n">
        <v>31849.2</v>
      </c>
      <c r="F18" s="284" t="n">
        <v>10280</v>
      </c>
      <c r="G18" s="284" t="n">
        <v>69905.9</v>
      </c>
      <c r="H18" s="284" t="n">
        <v>34817.2</v>
      </c>
      <c r="I18" s="284" t="n">
        <v>61292</v>
      </c>
      <c r="J18" s="284" t="n">
        <v>34129.6</v>
      </c>
      <c r="K18" s="284" t="n">
        <v>113821.7</v>
      </c>
      <c r="L18" s="284" t="n">
        <v>29269.3</v>
      </c>
    </row>
    <row r="19" customFormat="false" ht="29.25" hidden="false" customHeight="true" outlineLevel="0" collapsed="false">
      <c r="A19" s="283" t="n">
        <v>20</v>
      </c>
      <c r="B19" s="287" t="n">
        <v>7192.1</v>
      </c>
      <c r="C19" s="287" t="n">
        <v>311.2</v>
      </c>
      <c r="D19" s="287" t="n">
        <v>102981.8</v>
      </c>
      <c r="E19" s="287" t="n">
        <v>29997.5</v>
      </c>
      <c r="F19" s="287" t="n">
        <v>9000.1</v>
      </c>
      <c r="G19" s="287" t="n">
        <v>69326.2</v>
      </c>
      <c r="H19" s="287" t="n">
        <v>29852.1</v>
      </c>
      <c r="I19" s="288" t="n">
        <v>61806.2</v>
      </c>
      <c r="J19" s="287" t="n">
        <v>34115</v>
      </c>
      <c r="K19" s="287" t="n">
        <v>113630.4</v>
      </c>
      <c r="L19" s="287" t="n">
        <v>29628</v>
      </c>
      <c r="M19" s="289"/>
    </row>
    <row r="20" customFormat="false" ht="29.25" hidden="false" customHeight="true" outlineLevel="0" collapsed="false">
      <c r="A20" s="283" t="n">
        <v>21</v>
      </c>
      <c r="B20" s="288" t="n">
        <v>6659.2</v>
      </c>
      <c r="C20" s="288" t="n">
        <v>300.3</v>
      </c>
      <c r="D20" s="288" t="n">
        <v>84731.9</v>
      </c>
      <c r="E20" s="288" t="n">
        <v>29230.1</v>
      </c>
      <c r="F20" s="288" t="n">
        <v>10890.4</v>
      </c>
      <c r="G20" s="288" t="n">
        <v>59014.7</v>
      </c>
      <c r="H20" s="288" t="n">
        <v>27356.9</v>
      </c>
      <c r="I20" s="288" t="n">
        <v>62304.6</v>
      </c>
      <c r="J20" s="288" t="n">
        <v>31999.2</v>
      </c>
      <c r="K20" s="288" t="n">
        <v>110677.5</v>
      </c>
      <c r="L20" s="288" t="n">
        <v>29374.6</v>
      </c>
      <c r="M20" s="289"/>
    </row>
    <row r="21" customFormat="false" ht="6.75" hidden="false" customHeight="true" outlineLevel="0" collapsed="false">
      <c r="A21" s="290"/>
      <c r="B21" s="291"/>
      <c r="C21" s="291"/>
      <c r="D21" s="291"/>
      <c r="E21" s="291"/>
      <c r="F21" s="291"/>
      <c r="G21" s="291"/>
      <c r="H21" s="291"/>
      <c r="I21" s="291"/>
      <c r="J21" s="291"/>
      <c r="K21" s="291"/>
      <c r="L21" s="291"/>
    </row>
    <row r="23" s="238" customFormat="true" ht="15" hidden="false" customHeight="true" outlineLevel="0" collapsed="false">
      <c r="A23" s="269" t="s">
        <v>208</v>
      </c>
      <c r="B23" s="270"/>
      <c r="K23" s="239"/>
      <c r="L23" s="269"/>
    </row>
    <row r="24" customFormat="false" ht="15" hidden="false" customHeight="true" outlineLevel="0" collapsed="false">
      <c r="A24" s="292"/>
      <c r="B24" s="271" t="s">
        <v>226</v>
      </c>
      <c r="K24" s="293"/>
      <c r="L24" s="292"/>
    </row>
    <row r="25" customFormat="false" ht="15" hidden="false" customHeight="true" outlineLevel="0" collapsed="false">
      <c r="A25" s="273"/>
      <c r="B25" s="238"/>
      <c r="K25" s="293"/>
    </row>
    <row r="26" s="238" customFormat="true" ht="15" hidden="false" customHeight="true" outlineLevel="0" collapsed="false">
      <c r="K26" s="239"/>
    </row>
    <row r="27" s="238" customFormat="true" ht="15" hidden="false" customHeight="true" outlineLevel="0" collapsed="false">
      <c r="K27" s="239"/>
    </row>
    <row r="28" s="238" customFormat="true" ht="15" hidden="false" customHeight="true" outlineLevel="0" collapsed="false">
      <c r="K28" s="239"/>
    </row>
    <row r="29" s="238" customFormat="true" ht="15" hidden="false" customHeight="true" outlineLevel="0" collapsed="false">
      <c r="K29" s="239"/>
    </row>
    <row r="30" s="238" customFormat="true" ht="15" hidden="false" customHeight="true" outlineLevel="0" collapsed="false">
      <c r="K30" s="239"/>
    </row>
    <row r="31" s="238" customFormat="true" ht="15" hidden="false" customHeight="true" outlineLevel="0" collapsed="false">
      <c r="K31" s="239"/>
    </row>
    <row r="32" s="238" customFormat="true" ht="15" hidden="false" customHeight="true" outlineLevel="0" collapsed="false">
      <c r="K32" s="239"/>
    </row>
    <row r="33" s="238" customFormat="true" ht="15" hidden="false" customHeight="true" outlineLevel="0" collapsed="false">
      <c r="K33" s="239"/>
    </row>
    <row r="34" s="238" customFormat="true" ht="15" hidden="false" customHeight="true" outlineLevel="0" collapsed="false">
      <c r="K34" s="239"/>
    </row>
    <row r="35" s="238" customFormat="true" ht="15" hidden="false" customHeight="true" outlineLevel="0" collapsed="false">
      <c r="K35" s="239"/>
    </row>
    <row r="36" s="238" customFormat="true" ht="15" hidden="false" customHeight="true" outlineLevel="0" collapsed="false">
      <c r="K36" s="239"/>
    </row>
    <row r="37" s="238" customFormat="true" ht="15" hidden="false" customHeight="true" outlineLevel="0" collapsed="false">
      <c r="K37" s="239"/>
    </row>
    <row r="38" s="238" customFormat="true" ht="15" hidden="false" customHeight="true" outlineLevel="0" collapsed="false">
      <c r="K38" s="239"/>
    </row>
  </sheetData>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1" ySplit="6" topLeftCell="B14" activePane="bottomRight" state="frozen"/>
      <selection pane="topLeft" activeCell="A1" activeCellId="0" sqref="A1"/>
      <selection pane="topRight" activeCell="B1" activeCellId="0" sqref="B1"/>
      <selection pane="bottomLeft" activeCell="A14" activeCellId="0" sqref="A14"/>
      <selection pane="bottomRight" activeCell="A2" activeCellId="0" sqref="A2"/>
    </sheetView>
  </sheetViews>
  <sheetFormatPr defaultColWidth="8.9921875" defaultRowHeight="15" zeroHeight="false" outlineLevelRow="0" outlineLevelCol="0"/>
  <cols>
    <col collapsed="false" customWidth="true" hidden="false" outlineLevel="0" max="1" min="1" style="238" width="8.75"/>
    <col collapsed="false" customWidth="true" hidden="false" outlineLevel="0" max="10" min="2" style="238" width="13.49"/>
    <col collapsed="false" customWidth="false" hidden="false" outlineLevel="0" max="257" min="11" style="238" width="8.99"/>
  </cols>
  <sheetData>
    <row r="1" customFormat="false" ht="27.75" hidden="false" customHeight="true" outlineLevel="0" collapsed="false">
      <c r="A1" s="240" t="s">
        <v>227</v>
      </c>
      <c r="B1" s="240"/>
      <c r="C1" s="240"/>
      <c r="D1" s="240"/>
      <c r="E1" s="240"/>
      <c r="F1" s="240"/>
      <c r="G1" s="240"/>
      <c r="H1" s="240"/>
      <c r="I1" s="240"/>
    </row>
    <row r="2" customFormat="false" ht="14.25" hidden="false" customHeight="true" outlineLevel="0" collapsed="false">
      <c r="A2" s="243"/>
      <c r="B2" s="243"/>
      <c r="C2" s="243"/>
      <c r="D2" s="243"/>
      <c r="E2" s="243"/>
      <c r="F2" s="243"/>
      <c r="G2" s="243"/>
      <c r="H2" s="243"/>
      <c r="I2" s="243"/>
    </row>
    <row r="3" customFormat="false" ht="12" hidden="false" customHeight="true" outlineLevel="0" collapsed="false">
      <c r="A3" s="244" t="s">
        <v>228</v>
      </c>
      <c r="B3" s="243"/>
      <c r="D3" s="243"/>
      <c r="E3" s="243"/>
      <c r="F3" s="243"/>
      <c r="G3" s="243"/>
      <c r="H3" s="243"/>
      <c r="I3" s="243"/>
    </row>
    <row r="4" customFormat="false" ht="15" hidden="false" customHeight="true" outlineLevel="0" collapsed="false">
      <c r="B4" s="245" t="s">
        <v>196</v>
      </c>
    </row>
    <row r="5" s="252" customFormat="true" ht="45" hidden="false" customHeight="true" outlineLevel="0" collapsed="false">
      <c r="A5" s="294" t="s">
        <v>229</v>
      </c>
      <c r="B5" s="295" t="s">
        <v>230</v>
      </c>
      <c r="C5" s="296" t="s">
        <v>231</v>
      </c>
      <c r="D5" s="297" t="s">
        <v>232</v>
      </c>
      <c r="E5" s="297"/>
      <c r="F5" s="297" t="s">
        <v>233</v>
      </c>
      <c r="G5" s="297"/>
      <c r="H5" s="298" t="s">
        <v>234</v>
      </c>
      <c r="I5" s="295" t="s">
        <v>235</v>
      </c>
      <c r="J5" s="299" t="s">
        <v>236</v>
      </c>
    </row>
    <row r="6" s="252" customFormat="true" ht="30" hidden="false" customHeight="true" outlineLevel="0" collapsed="false">
      <c r="A6" s="294"/>
      <c r="B6" s="295"/>
      <c r="C6" s="296"/>
      <c r="D6" s="300"/>
      <c r="E6" s="301" t="s">
        <v>237</v>
      </c>
      <c r="F6" s="300"/>
      <c r="G6" s="301" t="s">
        <v>238</v>
      </c>
      <c r="H6" s="298"/>
      <c r="I6" s="295"/>
      <c r="J6" s="299"/>
    </row>
    <row r="7" customFormat="false" ht="29.25" hidden="false" customHeight="true" outlineLevel="0" collapsed="false">
      <c r="A7" s="302" t="s">
        <v>239</v>
      </c>
      <c r="B7" s="303" t="n">
        <v>419727.4</v>
      </c>
      <c r="C7" s="303" t="n">
        <v>279677.1</v>
      </c>
      <c r="D7" s="303" t="n">
        <v>26367.8</v>
      </c>
      <c r="E7" s="303" t="n">
        <v>32354.5</v>
      </c>
      <c r="F7" s="303" t="n">
        <v>75954</v>
      </c>
      <c r="G7" s="303" t="n">
        <v>39483.6</v>
      </c>
      <c r="H7" s="303" t="n">
        <v>25113.7</v>
      </c>
      <c r="I7" s="303" t="n">
        <v>39625.7</v>
      </c>
      <c r="J7" s="303" t="n">
        <v>17407.5</v>
      </c>
    </row>
    <row r="8" customFormat="false" ht="29.25" hidden="false" customHeight="true" outlineLevel="0" collapsed="false">
      <c r="A8" s="302" t="n">
        <v>10</v>
      </c>
      <c r="B8" s="303" t="n">
        <v>408273.3</v>
      </c>
      <c r="C8" s="303" t="n">
        <v>274099.9</v>
      </c>
      <c r="D8" s="303" t="n">
        <v>21924.3</v>
      </c>
      <c r="E8" s="303" t="n">
        <v>28874</v>
      </c>
      <c r="F8" s="303" t="n">
        <v>72897.2</v>
      </c>
      <c r="G8" s="303" t="n">
        <v>38793.5</v>
      </c>
      <c r="H8" s="303" t="n">
        <v>25065.9</v>
      </c>
      <c r="I8" s="303" t="n">
        <v>36899.9</v>
      </c>
      <c r="J8" s="303" t="n">
        <v>15392.2</v>
      </c>
    </row>
    <row r="9" customFormat="false" ht="29.25" hidden="false" customHeight="true" outlineLevel="0" collapsed="false">
      <c r="A9" s="302" t="n">
        <v>11</v>
      </c>
      <c r="B9" s="303" t="n">
        <v>403244.9</v>
      </c>
      <c r="C9" s="303" t="n">
        <v>269626</v>
      </c>
      <c r="D9" s="303" t="n">
        <v>18535.5</v>
      </c>
      <c r="E9" s="303" t="n">
        <v>25354.6</v>
      </c>
      <c r="F9" s="303" t="n">
        <v>76179.5</v>
      </c>
      <c r="G9" s="303" t="n">
        <v>42049</v>
      </c>
      <c r="H9" s="303" t="n">
        <v>24558.7</v>
      </c>
      <c r="I9" s="303" t="n">
        <v>36961.6</v>
      </c>
      <c r="J9" s="303" t="n">
        <v>14281.7</v>
      </c>
    </row>
    <row r="10" customFormat="false" ht="29.25" hidden="false" customHeight="true" outlineLevel="0" collapsed="false">
      <c r="A10" s="302" t="n">
        <v>12</v>
      </c>
      <c r="B10" s="303" t="n">
        <v>410139</v>
      </c>
      <c r="C10" s="303" t="n">
        <v>271267.1</v>
      </c>
      <c r="D10" s="303" t="n">
        <v>16644.9</v>
      </c>
      <c r="E10" s="303" t="n">
        <v>23566.8</v>
      </c>
      <c r="F10" s="303" t="n">
        <v>83891.9</v>
      </c>
      <c r="G10" s="303" t="n">
        <v>38291.3</v>
      </c>
      <c r="H10" s="303" t="n">
        <v>24032.7</v>
      </c>
      <c r="I10" s="303" t="n">
        <v>46109.8</v>
      </c>
      <c r="J10" s="303" t="n">
        <v>15501.8</v>
      </c>
    </row>
    <row r="11" customFormat="false" ht="29.25" hidden="false" customHeight="true" outlineLevel="0" collapsed="false">
      <c r="A11" s="302" t="n">
        <v>13</v>
      </c>
      <c r="B11" s="303" t="n">
        <v>399486.4</v>
      </c>
      <c r="C11" s="303" t="n">
        <v>267971.7</v>
      </c>
      <c r="D11" s="303" t="n">
        <v>11038.7</v>
      </c>
      <c r="E11" s="303" t="n">
        <v>17403.8</v>
      </c>
      <c r="F11" s="303" t="n">
        <v>82323.1</v>
      </c>
      <c r="G11" s="303" t="n">
        <v>37568.5</v>
      </c>
      <c r="H11" s="303" t="n">
        <v>22967.3</v>
      </c>
      <c r="I11" s="303" t="n">
        <v>42150.2</v>
      </c>
      <c r="J11" s="303" t="n">
        <v>14012.4</v>
      </c>
    </row>
    <row r="12" customFormat="false" ht="29.25" hidden="false" customHeight="true" outlineLevel="0" collapsed="false">
      <c r="A12" s="302" t="n">
        <v>14</v>
      </c>
      <c r="B12" s="303" t="n">
        <v>393068.8</v>
      </c>
      <c r="C12" s="303" t="n">
        <v>261150.4</v>
      </c>
      <c r="D12" s="303" t="n">
        <v>9166.5</v>
      </c>
      <c r="E12" s="303" t="n">
        <v>15564.9</v>
      </c>
      <c r="F12" s="303" t="n">
        <v>85444.1</v>
      </c>
      <c r="G12" s="303" t="n">
        <v>38908.9</v>
      </c>
      <c r="H12" s="303" t="n">
        <v>21951.3</v>
      </c>
      <c r="I12" s="303" t="n">
        <v>44008.7</v>
      </c>
      <c r="J12" s="303" t="n">
        <v>12870.1</v>
      </c>
    </row>
    <row r="13" customFormat="false" ht="29.25" hidden="false" customHeight="true" outlineLevel="0" collapsed="false">
      <c r="A13" s="302" t="n">
        <v>15</v>
      </c>
      <c r="B13" s="303" t="n">
        <v>394867</v>
      </c>
      <c r="C13" s="303" t="n">
        <v>256304.2</v>
      </c>
      <c r="D13" s="303" t="n">
        <v>8149.9</v>
      </c>
      <c r="E13" s="303" t="n">
        <v>14240.1</v>
      </c>
      <c r="F13" s="303" t="n">
        <v>93625.1</v>
      </c>
      <c r="G13" s="303" t="n">
        <v>40380.1</v>
      </c>
      <c r="H13" s="303" t="n">
        <v>20595</v>
      </c>
      <c r="I13" s="303" t="n">
        <v>49274.7</v>
      </c>
      <c r="J13" s="303" t="n">
        <v>13556.3</v>
      </c>
    </row>
    <row r="14" s="260" customFormat="true" ht="29.25" hidden="false" customHeight="true" outlineLevel="0" collapsed="false">
      <c r="A14" s="304" t="n">
        <v>16</v>
      </c>
      <c r="B14" s="305" t="n">
        <v>401902.1</v>
      </c>
      <c r="C14" s="305" t="n">
        <v>256073.8</v>
      </c>
      <c r="D14" s="305" t="n">
        <v>10848.2</v>
      </c>
      <c r="E14" s="305" t="n">
        <v>15696.8</v>
      </c>
      <c r="F14" s="305" t="n">
        <v>96975.6</v>
      </c>
      <c r="G14" s="305" t="n">
        <v>39354.4</v>
      </c>
      <c r="H14" s="305" t="n">
        <v>19512.9</v>
      </c>
      <c r="I14" s="305" t="n">
        <v>55029.7</v>
      </c>
      <c r="J14" s="305" t="n">
        <v>15202.4</v>
      </c>
    </row>
    <row r="15" customFormat="false" ht="29.25" hidden="false" customHeight="true" outlineLevel="0" collapsed="false">
      <c r="A15" s="304" t="n">
        <v>17</v>
      </c>
      <c r="B15" s="306" t="n">
        <v>405698.8</v>
      </c>
      <c r="C15" s="306" t="n">
        <v>259632.4</v>
      </c>
      <c r="D15" s="306" t="n">
        <v>14111.5</v>
      </c>
      <c r="E15" s="306" t="n">
        <v>17220.8</v>
      </c>
      <c r="F15" s="306" t="n">
        <v>92134.4</v>
      </c>
      <c r="G15" s="306" t="n">
        <v>38560.1</v>
      </c>
      <c r="H15" s="306" t="n">
        <v>19123.3</v>
      </c>
      <c r="I15" s="306" t="n">
        <v>50976.1</v>
      </c>
      <c r="J15" s="306" t="n">
        <v>18181.3</v>
      </c>
    </row>
    <row r="16" s="273" customFormat="true" ht="29.25" hidden="false" customHeight="true" outlineLevel="0" collapsed="false">
      <c r="A16" s="304" t="n">
        <v>18</v>
      </c>
      <c r="B16" s="306" t="n">
        <v>415412.3</v>
      </c>
      <c r="C16" s="306" t="n">
        <v>264305.1</v>
      </c>
      <c r="D16" s="306" t="n">
        <v>17635</v>
      </c>
      <c r="E16" s="306" t="n">
        <v>20139.9</v>
      </c>
      <c r="F16" s="306" t="n">
        <v>93285.7</v>
      </c>
      <c r="G16" s="306" t="n">
        <v>37597.6</v>
      </c>
      <c r="H16" s="306" t="n">
        <v>19580.6</v>
      </c>
      <c r="I16" s="306" t="n">
        <v>53834.7</v>
      </c>
      <c r="J16" s="306" t="n">
        <v>20154.9</v>
      </c>
    </row>
    <row r="17" customFormat="false" ht="29.25" hidden="false" customHeight="true" outlineLevel="0" collapsed="false">
      <c r="A17" s="304" t="n">
        <v>19</v>
      </c>
      <c r="B17" s="307" t="n">
        <v>419112.2</v>
      </c>
      <c r="C17" s="307" t="n">
        <v>263183.5</v>
      </c>
      <c r="D17" s="307" t="n">
        <v>16730</v>
      </c>
      <c r="E17" s="307" t="n">
        <v>19252.7</v>
      </c>
      <c r="F17" s="307" t="n">
        <v>98815.5</v>
      </c>
      <c r="G17" s="307" t="n">
        <v>37874.9</v>
      </c>
      <c r="H17" s="306" t="n">
        <v>19469.6</v>
      </c>
      <c r="I17" s="307" t="n">
        <v>56651.8</v>
      </c>
      <c r="J17" s="306" t="n">
        <v>20070.3</v>
      </c>
    </row>
    <row r="18" customFormat="false" ht="29.25" hidden="false" customHeight="true" outlineLevel="0" collapsed="false">
      <c r="A18" s="304" t="n">
        <v>20</v>
      </c>
      <c r="B18" s="308" t="n">
        <v>390760.3</v>
      </c>
      <c r="C18" s="308" t="n">
        <v>260770.8</v>
      </c>
      <c r="D18" s="308" t="n">
        <v>14573.2</v>
      </c>
      <c r="E18" s="308" t="n">
        <v>18742.5</v>
      </c>
      <c r="F18" s="308" t="n">
        <v>76539.4</v>
      </c>
      <c r="G18" s="308" t="n">
        <v>36596.5</v>
      </c>
      <c r="H18" s="308" t="n">
        <v>18489.4</v>
      </c>
      <c r="I18" s="308" t="n">
        <v>37169.7</v>
      </c>
      <c r="J18" s="308" t="n">
        <v>14814.7</v>
      </c>
    </row>
    <row r="19" customFormat="false" ht="29.25" hidden="false" customHeight="true" outlineLevel="0" collapsed="false">
      <c r="A19" s="304" t="n">
        <v>21</v>
      </c>
      <c r="B19" s="305" t="n">
        <v>374129.4</v>
      </c>
      <c r="C19" s="305" t="n">
        <v>251385.6</v>
      </c>
      <c r="D19" s="305" t="n">
        <v>14107.7</v>
      </c>
      <c r="E19" s="305" t="n">
        <v>18609</v>
      </c>
      <c r="F19" s="305" t="n">
        <v>73730.2</v>
      </c>
      <c r="G19" s="305" t="n">
        <v>34900.5</v>
      </c>
      <c r="H19" s="305" t="n">
        <v>17286.7</v>
      </c>
      <c r="I19" s="305" t="n">
        <v>35625</v>
      </c>
      <c r="J19" s="305" t="n">
        <v>10451</v>
      </c>
    </row>
    <row r="20" customFormat="false" ht="8.25" hidden="false" customHeight="true" outlineLevel="0" collapsed="false">
      <c r="A20" s="309"/>
      <c r="B20" s="310"/>
      <c r="C20" s="310"/>
      <c r="D20" s="310"/>
      <c r="E20" s="310"/>
      <c r="F20" s="310"/>
      <c r="G20" s="310"/>
      <c r="H20" s="310"/>
      <c r="I20" s="310"/>
      <c r="J20" s="310"/>
    </row>
    <row r="21" customFormat="false" ht="15" hidden="false" customHeight="true" outlineLevel="0" collapsed="false">
      <c r="B21" s="270"/>
    </row>
    <row r="22" customFormat="false" ht="15" hidden="false" customHeight="true" outlineLevel="0" collapsed="false">
      <c r="A22" s="269" t="s">
        <v>208</v>
      </c>
      <c r="B22" s="270"/>
      <c r="K22" s="269"/>
    </row>
    <row r="23" s="273" customFormat="true" ht="15" hidden="false" customHeight="true" outlineLevel="0" collapsed="false">
      <c r="A23" s="292"/>
      <c r="B23" s="271" t="s">
        <v>226</v>
      </c>
      <c r="K23" s="293"/>
      <c r="L23" s="292"/>
    </row>
    <row r="24" s="273" customFormat="true" ht="15" hidden="false" customHeight="true" outlineLevel="0" collapsed="false">
      <c r="B24" s="238"/>
    </row>
  </sheetData>
  <mergeCells count="9">
    <mergeCell ref="A1:I1"/>
    <mergeCell ref="A5:A6"/>
    <mergeCell ref="B5:B6"/>
    <mergeCell ref="C5:C6"/>
    <mergeCell ref="D5:E5"/>
    <mergeCell ref="F5:G5"/>
    <mergeCell ref="H5:H6"/>
    <mergeCell ref="I5:I6"/>
    <mergeCell ref="J5:J6"/>
  </mergeCells>
  <printOptions headings="false" gridLines="false" gridLinesSet="true" horizontalCentered="tru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B6"/>
    </sheetView>
  </sheetViews>
  <sheetFormatPr defaultColWidth="8.9921875" defaultRowHeight="12.75" zeroHeight="false" outlineLevelRow="0" outlineLevelCol="0"/>
  <cols>
    <col collapsed="false" customWidth="true" hidden="false" outlineLevel="0" max="1" min="1" style="273" width="8.36"/>
    <col collapsed="false" customWidth="true" hidden="false" outlineLevel="0" max="2" min="2" style="273" width="12.12"/>
    <col collapsed="false" customWidth="true" hidden="false" outlineLevel="0" max="3" min="3" style="273" width="11.37"/>
    <col collapsed="false" customWidth="true" hidden="false" outlineLevel="0" max="4" min="4" style="273" width="12.99"/>
    <col collapsed="false" customWidth="true" hidden="false" outlineLevel="0" max="5" min="5" style="273" width="11.62"/>
    <col collapsed="false" customWidth="true" hidden="false" outlineLevel="0" max="6" min="6" style="273" width="4.36"/>
    <col collapsed="false" customWidth="false" hidden="false" outlineLevel="0" max="7" min="7" style="273" width="8.99"/>
    <col collapsed="false" customWidth="true" hidden="false" outlineLevel="0" max="8" min="8" style="273" width="13.62"/>
    <col collapsed="false" customWidth="true" hidden="false" outlineLevel="0" max="9" min="9" style="273" width="10.25"/>
    <col collapsed="false" customWidth="true" hidden="false" outlineLevel="0" max="11" min="10" style="273" width="12.49"/>
    <col collapsed="false" customWidth="false" hidden="false" outlineLevel="0" max="257" min="12" style="273" width="8.99"/>
  </cols>
  <sheetData>
    <row r="1" customFormat="false" ht="25.5" hidden="false" customHeight="true" outlineLevel="0" collapsed="false">
      <c r="A1" s="240" t="s">
        <v>240</v>
      </c>
      <c r="B1" s="240"/>
      <c r="C1" s="240"/>
      <c r="D1" s="240"/>
      <c r="E1" s="240"/>
      <c r="F1" s="240"/>
      <c r="G1" s="240"/>
      <c r="H1" s="240"/>
      <c r="I1" s="240"/>
      <c r="J1" s="240"/>
    </row>
    <row r="2" customFormat="false" ht="17.25" hidden="false" customHeight="false" outlineLevel="0" collapsed="false">
      <c r="A2" s="243"/>
      <c r="B2" s="243"/>
      <c r="C2" s="243"/>
      <c r="D2" s="243"/>
      <c r="E2" s="243"/>
      <c r="F2" s="243"/>
      <c r="G2" s="243"/>
      <c r="H2" s="243"/>
      <c r="I2" s="243"/>
      <c r="J2" s="243"/>
    </row>
    <row r="3" customFormat="false" ht="12.75" hidden="false" customHeight="false" outlineLevel="0" collapsed="false">
      <c r="A3" s="244" t="s">
        <v>241</v>
      </c>
      <c r="D3" s="246"/>
      <c r="E3" s="246"/>
      <c r="F3" s="293"/>
      <c r="G3" s="244" t="s">
        <v>242</v>
      </c>
    </row>
    <row r="4" customFormat="false" ht="13.5" hidden="false" customHeight="false" outlineLevel="0" collapsed="false">
      <c r="B4" s="245" t="s">
        <v>196</v>
      </c>
      <c r="F4" s="293"/>
      <c r="H4" s="311" t="s">
        <v>196</v>
      </c>
    </row>
    <row r="5" customFormat="false" ht="19.5" hidden="false" customHeight="true" outlineLevel="0" collapsed="false">
      <c r="A5" s="294" t="s">
        <v>229</v>
      </c>
      <c r="B5" s="312" t="s">
        <v>243</v>
      </c>
      <c r="C5" s="313" t="s">
        <v>244</v>
      </c>
      <c r="D5" s="313"/>
      <c r="E5" s="313"/>
      <c r="F5" s="314"/>
      <c r="G5" s="294" t="s">
        <v>229</v>
      </c>
      <c r="H5" s="315" t="s">
        <v>245</v>
      </c>
      <c r="I5" s="315"/>
      <c r="J5" s="315"/>
      <c r="K5" s="315"/>
    </row>
    <row r="6" customFormat="false" ht="33" hidden="false" customHeight="true" outlineLevel="0" collapsed="false">
      <c r="A6" s="294"/>
      <c r="B6" s="312"/>
      <c r="C6" s="316" t="s">
        <v>246</v>
      </c>
      <c r="D6" s="301" t="s">
        <v>247</v>
      </c>
      <c r="E6" s="317" t="s">
        <v>248</v>
      </c>
      <c r="F6" s="318"/>
      <c r="G6" s="294"/>
      <c r="H6" s="319"/>
      <c r="I6" s="301" t="s">
        <v>249</v>
      </c>
      <c r="J6" s="301" t="s">
        <v>250</v>
      </c>
      <c r="K6" s="317" t="s">
        <v>251</v>
      </c>
    </row>
    <row r="7" customFormat="false" ht="28.5" hidden="false" customHeight="true" outlineLevel="0" collapsed="false">
      <c r="A7" s="302" t="s">
        <v>239</v>
      </c>
      <c r="B7" s="306" t="n">
        <v>17330.9</v>
      </c>
      <c r="C7" s="306" t="n">
        <v>313519.6</v>
      </c>
      <c r="D7" s="306" t="n">
        <v>277895.4</v>
      </c>
      <c r="E7" s="306" t="n">
        <v>35624.2</v>
      </c>
      <c r="F7" s="271"/>
      <c r="G7" s="302" t="s">
        <v>239</v>
      </c>
      <c r="H7" s="320" t="n">
        <v>520070.3</v>
      </c>
      <c r="I7" s="320"/>
      <c r="J7" s="320" t="n">
        <v>279676.4</v>
      </c>
      <c r="K7" s="320" t="n">
        <v>95558.6</v>
      </c>
    </row>
    <row r="8" customFormat="false" ht="28.5" hidden="false" customHeight="true" outlineLevel="0" collapsed="false">
      <c r="A8" s="304" t="n">
        <v>10</v>
      </c>
      <c r="B8" s="306" t="n">
        <v>14640.2</v>
      </c>
      <c r="C8" s="306" t="n">
        <v>310435.2</v>
      </c>
      <c r="D8" s="306" t="n">
        <v>277321.7</v>
      </c>
      <c r="E8" s="306" t="n">
        <v>33113.5</v>
      </c>
      <c r="F8" s="271"/>
      <c r="G8" s="304" t="n">
        <v>10</v>
      </c>
      <c r="H8" s="320" t="n">
        <v>510158.3</v>
      </c>
      <c r="I8" s="320" t="n">
        <v>98.094</v>
      </c>
      <c r="J8" s="320" t="n">
        <v>274096.8</v>
      </c>
      <c r="K8" s="320" t="n">
        <v>87970.7</v>
      </c>
    </row>
    <row r="9" customFormat="false" ht="28.5" hidden="false" customHeight="true" outlineLevel="0" collapsed="false">
      <c r="A9" s="304" t="n">
        <v>11</v>
      </c>
      <c r="B9" s="306" t="n">
        <v>12565.8</v>
      </c>
      <c r="C9" s="306" t="n">
        <v>309427.4</v>
      </c>
      <c r="D9" s="321" t="n">
        <v>278370.9</v>
      </c>
      <c r="E9" s="306" t="n">
        <v>31056.5</v>
      </c>
      <c r="F9" s="271"/>
      <c r="G9" s="304" t="n">
        <v>11</v>
      </c>
      <c r="H9" s="320" t="n">
        <v>505884.1</v>
      </c>
      <c r="I9" s="320" t="n">
        <v>99.162</v>
      </c>
      <c r="J9" s="320" t="n">
        <v>269620.7</v>
      </c>
      <c r="K9" s="320" t="n">
        <v>88380.3</v>
      </c>
    </row>
    <row r="10" customFormat="false" ht="28.5" hidden="false" customHeight="true" outlineLevel="0" collapsed="false">
      <c r="A10" s="304" t="n">
        <v>12</v>
      </c>
      <c r="B10" s="306" t="n">
        <v>12520.8</v>
      </c>
      <c r="C10" s="306" t="n">
        <v>301607</v>
      </c>
      <c r="D10" s="306" t="n">
        <v>277863.6</v>
      </c>
      <c r="E10" s="306" t="n">
        <v>23743.4</v>
      </c>
      <c r="F10" s="271"/>
      <c r="G10" s="304" t="n">
        <v>12</v>
      </c>
      <c r="H10" s="320" t="n">
        <v>511068.8</v>
      </c>
      <c r="I10" s="320" t="n">
        <v>101.025</v>
      </c>
      <c r="J10" s="320" t="n">
        <v>271269.7</v>
      </c>
      <c r="K10" s="320" t="n">
        <v>93584.2</v>
      </c>
    </row>
    <row r="11" customFormat="false" ht="28.5" hidden="false" customHeight="true" outlineLevel="0" collapsed="false">
      <c r="A11" s="304" t="n">
        <v>13</v>
      </c>
      <c r="B11" s="306" t="n">
        <v>7027.7</v>
      </c>
      <c r="C11" s="306" t="n">
        <v>292909.4</v>
      </c>
      <c r="D11" s="306" t="n">
        <v>277779.5</v>
      </c>
      <c r="E11" s="306" t="n">
        <v>15129.9</v>
      </c>
      <c r="F11" s="271"/>
      <c r="G11" s="304" t="n">
        <v>13</v>
      </c>
      <c r="H11" s="320" t="n">
        <v>502186.4</v>
      </c>
      <c r="I11" s="320" t="n">
        <v>98.262</v>
      </c>
      <c r="J11" s="320" t="n">
        <v>267976.1</v>
      </c>
      <c r="K11" s="320" t="n">
        <v>84815.7</v>
      </c>
    </row>
    <row r="12" customFormat="false" ht="28.5" hidden="false" customHeight="true" outlineLevel="0" collapsed="false">
      <c r="A12" s="304" t="n">
        <v>14</v>
      </c>
      <c r="B12" s="306" t="n">
        <v>5387.1</v>
      </c>
      <c r="C12" s="306" t="n">
        <v>290812.5</v>
      </c>
      <c r="D12" s="306" t="n">
        <v>277565.6</v>
      </c>
      <c r="E12" s="306" t="n">
        <v>13246.9</v>
      </c>
      <c r="F12" s="271"/>
      <c r="G12" s="304" t="n">
        <v>14</v>
      </c>
      <c r="H12" s="320" t="n">
        <v>497916.3</v>
      </c>
      <c r="I12" s="320" t="n">
        <v>99.15</v>
      </c>
      <c r="J12" s="320" t="n">
        <v>261164.9</v>
      </c>
      <c r="K12" s="320" t="n">
        <v>86555</v>
      </c>
    </row>
    <row r="13" customFormat="false" ht="28.5" hidden="false" customHeight="true" outlineLevel="0" collapsed="false">
      <c r="A13" s="304" t="n">
        <v>15</v>
      </c>
      <c r="B13" s="306" t="n">
        <v>4791.6</v>
      </c>
      <c r="C13" s="306" t="n">
        <v>287829.7</v>
      </c>
      <c r="D13" s="306" t="n">
        <v>276598.8</v>
      </c>
      <c r="E13" s="306" t="n">
        <v>11230.9</v>
      </c>
      <c r="F13" s="271"/>
      <c r="G13" s="304" t="n">
        <v>15</v>
      </c>
      <c r="H13" s="320" t="n">
        <v>502533.8</v>
      </c>
      <c r="I13" s="320" t="n">
        <v>100.927</v>
      </c>
      <c r="J13" s="320" t="n">
        <v>256193.5</v>
      </c>
      <c r="K13" s="320" t="n">
        <v>93099.4</v>
      </c>
    </row>
    <row r="14" customFormat="false" ht="28.5" hidden="false" customHeight="true" outlineLevel="0" collapsed="false">
      <c r="A14" s="304" t="n">
        <v>16</v>
      </c>
      <c r="B14" s="306" t="n">
        <v>4539.1</v>
      </c>
      <c r="C14" s="306" t="n">
        <v>287904.3</v>
      </c>
      <c r="D14" s="306" t="n">
        <v>278012</v>
      </c>
      <c r="E14" s="306" t="n">
        <v>9892.4</v>
      </c>
      <c r="F14" s="271"/>
      <c r="G14" s="304" t="n">
        <v>16</v>
      </c>
      <c r="H14" s="320" t="n">
        <v>508519.4</v>
      </c>
      <c r="I14" s="320" t="n">
        <v>101.191</v>
      </c>
      <c r="J14" s="320" t="n">
        <v>255946.7</v>
      </c>
      <c r="K14" s="320" t="n">
        <v>97922.1</v>
      </c>
    </row>
    <row r="15" customFormat="false" ht="28.5" hidden="false" customHeight="true" outlineLevel="0" collapsed="false">
      <c r="A15" s="304" t="n">
        <v>17</v>
      </c>
      <c r="B15" s="306" t="n">
        <v>3809.4</v>
      </c>
      <c r="C15" s="306" t="n">
        <v>291436.2</v>
      </c>
      <c r="D15" s="306" t="n">
        <v>280768.4</v>
      </c>
      <c r="E15" s="306" t="n">
        <v>10667.8</v>
      </c>
      <c r="F15" s="271"/>
      <c r="G15" s="304" t="n">
        <v>17</v>
      </c>
      <c r="H15" s="320" t="n">
        <v>516390.5</v>
      </c>
      <c r="I15" s="320" t="n">
        <v>101.548</v>
      </c>
      <c r="J15" s="320" t="n">
        <v>259508.3</v>
      </c>
      <c r="K15" s="320" t="n">
        <v>93166.2</v>
      </c>
    </row>
    <row r="16" customFormat="false" ht="28.5" hidden="false" customHeight="true" outlineLevel="0" collapsed="false">
      <c r="A16" s="304" t="n">
        <v>18</v>
      </c>
      <c r="B16" s="306" t="n">
        <v>5258.3</v>
      </c>
      <c r="C16" s="306" t="n">
        <v>295575.9</v>
      </c>
      <c r="D16" s="306" t="n">
        <v>283640.4</v>
      </c>
      <c r="E16" s="306" t="n">
        <v>11435.4</v>
      </c>
      <c r="F16" s="271"/>
      <c r="G16" s="304" t="n">
        <v>18</v>
      </c>
      <c r="H16" s="320" t="n">
        <v>525936.1</v>
      </c>
      <c r="I16" s="320" t="n">
        <v>101.8</v>
      </c>
      <c r="J16" s="322" t="n">
        <v>264171</v>
      </c>
      <c r="K16" s="320" t="n">
        <v>96056.3</v>
      </c>
    </row>
    <row r="17" customFormat="false" ht="28.5" hidden="false" customHeight="true" outlineLevel="0" collapsed="false">
      <c r="A17" s="304" t="n">
        <v>19</v>
      </c>
      <c r="B17" s="306" t="n">
        <v>6497.4</v>
      </c>
      <c r="C17" s="307" t="n">
        <v>292471.5</v>
      </c>
      <c r="D17" s="307" t="n">
        <v>287452.8</v>
      </c>
      <c r="E17" s="307" t="n">
        <v>5018.7</v>
      </c>
      <c r="F17" s="271"/>
      <c r="G17" s="304" t="n">
        <v>19</v>
      </c>
      <c r="H17" s="323" t="n">
        <v>533414</v>
      </c>
      <c r="I17" s="320" t="n">
        <v>101.4</v>
      </c>
      <c r="J17" s="323" t="n">
        <v>263046.7</v>
      </c>
      <c r="K17" s="323" t="n">
        <v>98046.7</v>
      </c>
    </row>
    <row r="18" customFormat="false" ht="28.5" hidden="false" customHeight="true" outlineLevel="0" collapsed="false">
      <c r="A18" s="304" t="n">
        <v>20</v>
      </c>
      <c r="B18" s="307" t="n">
        <v>7591.1</v>
      </c>
      <c r="C18" s="307" t="n">
        <v>228095.5</v>
      </c>
      <c r="D18" s="307" t="n">
        <v>218822.1</v>
      </c>
      <c r="E18" s="307" t="n">
        <v>9273.4</v>
      </c>
      <c r="F18" s="271"/>
      <c r="G18" s="304" t="n">
        <v>20</v>
      </c>
      <c r="H18" s="323" t="n">
        <v>507364.9</v>
      </c>
      <c r="I18" s="323" t="n">
        <f aca="false">ROUND(H18/H17,3)*100</f>
        <v>95.1</v>
      </c>
      <c r="J18" s="323" t="n">
        <v>260633.9</v>
      </c>
      <c r="K18" s="323" t="n">
        <v>75951.6</v>
      </c>
    </row>
    <row r="19" customFormat="false" ht="28.5" hidden="false" customHeight="true" outlineLevel="0" collapsed="false">
      <c r="A19" s="304" t="n">
        <v>21</v>
      </c>
      <c r="B19" s="306" t="n">
        <v>6329.2</v>
      </c>
      <c r="C19" s="306" t="n">
        <v>290312.5</v>
      </c>
      <c r="D19" s="306" t="n">
        <v>274301.5</v>
      </c>
      <c r="E19" s="306" t="n">
        <v>16011</v>
      </c>
      <c r="F19" s="271"/>
      <c r="G19" s="304" t="n">
        <v>21</v>
      </c>
      <c r="H19" s="320" t="n">
        <v>486841.6</v>
      </c>
      <c r="I19" s="320" t="n">
        <f aca="false">ROUND(H19/H18,3)*100</f>
        <v>96</v>
      </c>
      <c r="J19" s="320" t="n">
        <v>251249.6</v>
      </c>
      <c r="K19" s="320" t="n">
        <v>75174.2</v>
      </c>
    </row>
    <row r="20" customFormat="false" ht="6" hidden="false" customHeight="true" outlineLevel="0" collapsed="false">
      <c r="A20" s="324"/>
      <c r="B20" s="325"/>
      <c r="C20" s="326"/>
      <c r="D20" s="326"/>
      <c r="E20" s="326"/>
      <c r="F20" s="271"/>
      <c r="G20" s="324"/>
      <c r="H20" s="326"/>
      <c r="I20" s="327"/>
      <c r="J20" s="326"/>
      <c r="K20" s="326"/>
    </row>
    <row r="21" customFormat="false" ht="7.5" hidden="false" customHeight="true" outlineLevel="0" collapsed="false"/>
    <row r="22" s="238" customFormat="true" ht="15" hidden="false" customHeight="true" outlineLevel="0" collapsed="false">
      <c r="A22" s="269" t="s">
        <v>208</v>
      </c>
      <c r="B22" s="270"/>
      <c r="K22" s="239"/>
      <c r="L22" s="269"/>
    </row>
    <row r="23" customFormat="false" ht="15" hidden="false" customHeight="true" outlineLevel="0" collapsed="false">
      <c r="A23" s="292"/>
      <c r="B23" s="271" t="s">
        <v>226</v>
      </c>
      <c r="K23" s="293"/>
      <c r="L23" s="292"/>
    </row>
    <row r="24" customFormat="false" ht="15" hidden="false" customHeight="true" outlineLevel="0" collapsed="false">
      <c r="B24" s="238"/>
      <c r="K24" s="293"/>
    </row>
    <row r="25" s="238" customFormat="true" ht="15" hidden="false" customHeight="true" outlineLevel="0" collapsed="false">
      <c r="K25" s="239"/>
    </row>
  </sheetData>
  <mergeCells count="6">
    <mergeCell ref="A1:J1"/>
    <mergeCell ref="A5:A6"/>
    <mergeCell ref="B5:B6"/>
    <mergeCell ref="C5:E5"/>
    <mergeCell ref="G5:G6"/>
    <mergeCell ref="H5:K5"/>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85" zoomScaleNormal="85" zoomScalePageLayoutView="8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8.9921875" defaultRowHeight="15" zeroHeight="false" outlineLevelRow="0" outlineLevelCol="0"/>
  <cols>
    <col collapsed="false" customWidth="true" hidden="false" outlineLevel="0" max="1" min="1" style="1" width="8.62"/>
    <col collapsed="false" customWidth="true" hidden="false" outlineLevel="0" max="3" min="2" style="1" width="11.37"/>
    <col collapsed="false" customWidth="true" hidden="false" outlineLevel="0" max="9" min="4" style="1" width="10.25"/>
    <col collapsed="false" customWidth="true" hidden="false" outlineLevel="0" max="10" min="10" style="1" width="11.24"/>
    <col collapsed="false" customWidth="true" hidden="false" outlineLevel="0" max="11" min="11" style="1" width="13.75"/>
    <col collapsed="false" customWidth="true" hidden="false" outlineLevel="0" max="12" min="12" style="1" width="10.99"/>
    <col collapsed="false" customWidth="true" hidden="false" outlineLevel="0" max="13" min="13" style="1" width="13.25"/>
    <col collapsed="false" customWidth="true" hidden="false" outlineLevel="0" max="16" min="14" style="1" width="12.12"/>
    <col collapsed="false" customWidth="true" hidden="false" outlineLevel="0" max="17" min="17" style="1" width="10.99"/>
    <col collapsed="false" customWidth="true" hidden="false" outlineLevel="0" max="18" min="18" style="1" width="12.49"/>
    <col collapsed="false" customWidth="true" hidden="false" outlineLevel="0" max="19" min="19" style="1" width="10.25"/>
    <col collapsed="false" customWidth="true" hidden="false" outlineLevel="0" max="21" min="20" style="1" width="7.99"/>
    <col collapsed="false" customWidth="false" hidden="false" outlineLevel="0" max="257" min="22" style="1" width="8.99"/>
  </cols>
  <sheetData>
    <row r="1" s="5" customFormat="true" ht="24.75" hidden="false" customHeight="true" outlineLevel="0" collapsed="false">
      <c r="A1" s="328" t="s">
        <v>252</v>
      </c>
      <c r="B1" s="328"/>
      <c r="C1" s="328"/>
      <c r="D1" s="328"/>
      <c r="E1" s="328"/>
      <c r="F1" s="328"/>
      <c r="G1" s="328"/>
      <c r="H1" s="328"/>
      <c r="I1" s="328"/>
      <c r="J1" s="328"/>
      <c r="K1" s="4"/>
      <c r="L1" s="4"/>
      <c r="M1" s="4"/>
      <c r="N1" s="4"/>
      <c r="O1" s="4"/>
      <c r="P1" s="4"/>
      <c r="Q1" s="4"/>
      <c r="R1" s="4"/>
      <c r="S1" s="4"/>
      <c r="T1" s="4"/>
    </row>
    <row r="2" s="5" customFormat="true" ht="15" hidden="false" customHeight="true" outlineLevel="0" collapsed="false">
      <c r="A2" s="4"/>
      <c r="B2" s="4"/>
      <c r="C2" s="4"/>
      <c r="D2" s="4"/>
      <c r="E2" s="4"/>
      <c r="F2" s="4"/>
      <c r="G2" s="4"/>
      <c r="H2" s="329"/>
      <c r="J2" s="4"/>
      <c r="K2" s="4"/>
      <c r="L2" s="4"/>
      <c r="M2" s="4"/>
      <c r="N2" s="4"/>
      <c r="O2" s="4"/>
      <c r="P2" s="4"/>
      <c r="Q2" s="4"/>
      <c r="R2" s="4"/>
      <c r="T2" s="4"/>
    </row>
    <row r="3" customFormat="false" ht="2.1" hidden="false" customHeight="true" outlineLevel="0" collapsed="false">
      <c r="A3" s="330"/>
      <c r="B3" s="330"/>
      <c r="C3" s="330"/>
      <c r="D3" s="330"/>
      <c r="E3" s="330"/>
      <c r="F3" s="330"/>
      <c r="G3" s="330"/>
      <c r="H3" s="330"/>
      <c r="I3" s="330"/>
      <c r="J3" s="330"/>
      <c r="K3" s="330"/>
      <c r="L3" s="330"/>
      <c r="M3" s="330"/>
      <c r="N3" s="330"/>
      <c r="O3" s="330"/>
      <c r="P3" s="330"/>
      <c r="Q3" s="330"/>
      <c r="R3" s="330"/>
      <c r="S3" s="330"/>
      <c r="T3" s="330"/>
    </row>
    <row r="4" s="8" customFormat="true" ht="15" hidden="false" customHeight="true" outlineLevel="0" collapsed="false">
      <c r="A4" s="331"/>
      <c r="B4" s="11" t="s">
        <v>253</v>
      </c>
      <c r="C4" s="11" t="s">
        <v>254</v>
      </c>
      <c r="D4" s="11" t="s">
        <v>255</v>
      </c>
      <c r="E4" s="11"/>
      <c r="F4" s="11"/>
      <c r="G4" s="11"/>
      <c r="H4" s="11" t="s">
        <v>256</v>
      </c>
      <c r="I4" s="11"/>
      <c r="J4" s="9" t="s">
        <v>257</v>
      </c>
      <c r="K4" s="76" t="s">
        <v>21</v>
      </c>
      <c r="L4" s="76"/>
      <c r="M4" s="11" t="s">
        <v>258</v>
      </c>
      <c r="N4" s="11"/>
      <c r="O4" s="11" t="s">
        <v>259</v>
      </c>
      <c r="P4" s="11"/>
      <c r="Q4" s="9" t="s">
        <v>260</v>
      </c>
      <c r="R4" s="15" t="s">
        <v>261</v>
      </c>
      <c r="S4" s="15"/>
      <c r="T4" s="332"/>
    </row>
    <row r="5" s="8" customFormat="true" ht="15" hidden="false" customHeight="true" outlineLevel="0" collapsed="false">
      <c r="A5" s="333"/>
      <c r="B5" s="11"/>
      <c r="C5" s="11"/>
      <c r="D5" s="11" t="s">
        <v>262</v>
      </c>
      <c r="E5" s="334" t="s">
        <v>263</v>
      </c>
      <c r="F5" s="334" t="s">
        <v>264</v>
      </c>
      <c r="G5" s="334" t="s">
        <v>265</v>
      </c>
      <c r="H5" s="11" t="s">
        <v>266</v>
      </c>
      <c r="I5" s="11" t="s">
        <v>267</v>
      </c>
      <c r="J5" s="9"/>
      <c r="K5" s="76" t="s">
        <v>268</v>
      </c>
      <c r="L5" s="11" t="s">
        <v>269</v>
      </c>
      <c r="M5" s="11" t="s">
        <v>270</v>
      </c>
      <c r="N5" s="11" t="s">
        <v>271</v>
      </c>
      <c r="O5" s="11" t="s">
        <v>272</v>
      </c>
      <c r="P5" s="11" t="s">
        <v>273</v>
      </c>
      <c r="Q5" s="9"/>
      <c r="R5" s="11" t="s">
        <v>274</v>
      </c>
      <c r="S5" s="15" t="s">
        <v>275</v>
      </c>
      <c r="T5" s="332"/>
    </row>
    <row r="6" s="8" customFormat="true" ht="15" hidden="false" customHeight="true" outlineLevel="0" collapsed="false">
      <c r="A6" s="333"/>
      <c r="B6" s="11" t="s">
        <v>276</v>
      </c>
      <c r="C6" s="11" t="s">
        <v>276</v>
      </c>
      <c r="D6" s="11" t="s">
        <v>277</v>
      </c>
      <c r="E6" s="11"/>
      <c r="F6" s="11"/>
      <c r="G6" s="11"/>
      <c r="H6" s="11" t="s">
        <v>278</v>
      </c>
      <c r="I6" s="11"/>
      <c r="J6" s="9" t="s">
        <v>279</v>
      </c>
      <c r="K6" s="76" t="s">
        <v>280</v>
      </c>
      <c r="L6" s="76"/>
      <c r="M6" s="11" t="s">
        <v>281</v>
      </c>
      <c r="N6" s="11"/>
      <c r="O6" s="11" t="s">
        <v>282</v>
      </c>
      <c r="P6" s="11"/>
      <c r="Q6" s="11" t="s">
        <v>283</v>
      </c>
      <c r="R6" s="15" t="s">
        <v>284</v>
      </c>
      <c r="S6" s="15"/>
      <c r="T6" s="332"/>
    </row>
    <row r="7" s="8" customFormat="true" ht="15" hidden="false" customHeight="true" outlineLevel="0" collapsed="false">
      <c r="A7" s="105"/>
      <c r="B7" s="11" t="s">
        <v>285</v>
      </c>
      <c r="C7" s="11" t="s">
        <v>286</v>
      </c>
      <c r="D7" s="11" t="s">
        <v>286</v>
      </c>
      <c r="E7" s="11" t="s">
        <v>287</v>
      </c>
      <c r="F7" s="11"/>
      <c r="G7" s="11"/>
      <c r="H7" s="11" t="s">
        <v>288</v>
      </c>
      <c r="I7" s="11"/>
      <c r="J7" s="9"/>
      <c r="K7" s="76" t="s">
        <v>289</v>
      </c>
      <c r="L7" s="11" t="s">
        <v>290</v>
      </c>
      <c r="M7" s="14" t="s">
        <v>291</v>
      </c>
      <c r="N7" s="11" t="s">
        <v>292</v>
      </c>
      <c r="O7" s="11" t="s">
        <v>289</v>
      </c>
      <c r="P7" s="11"/>
      <c r="Q7" s="11" t="s">
        <v>289</v>
      </c>
      <c r="R7" s="11" t="s">
        <v>289</v>
      </c>
      <c r="S7" s="15" t="s">
        <v>293</v>
      </c>
      <c r="T7" s="332"/>
    </row>
    <row r="8" s="343" customFormat="true" ht="15" hidden="false" customHeight="true" outlineLevel="0" collapsed="false">
      <c r="A8" s="335" t="s">
        <v>294</v>
      </c>
      <c r="B8" s="336" t="n">
        <v>377954.84</v>
      </c>
      <c r="C8" s="337" t="n">
        <v>127799</v>
      </c>
      <c r="D8" s="338" t="n">
        <v>65978</v>
      </c>
      <c r="E8" s="339" t="n">
        <v>4.107</v>
      </c>
      <c r="F8" s="339" t="n">
        <v>26.879</v>
      </c>
      <c r="G8" s="339" t="n">
        <v>69.014</v>
      </c>
      <c r="H8" s="340" t="n">
        <v>82549</v>
      </c>
      <c r="I8" s="340" t="n">
        <v>15725</v>
      </c>
      <c r="J8" s="341" t="n">
        <v>127292.01</v>
      </c>
      <c r="K8" s="338" t="n">
        <v>2891076.83</v>
      </c>
      <c r="L8" s="338" t="n">
        <v>224403</v>
      </c>
      <c r="M8" s="338" t="n">
        <v>548237.119</v>
      </c>
      <c r="N8" s="338" t="n">
        <v>1472658</v>
      </c>
      <c r="O8" s="338" t="n">
        <v>6101225</v>
      </c>
      <c r="P8" s="338" t="n">
        <v>4174237</v>
      </c>
      <c r="Q8" s="338" t="n">
        <v>500661.11592</v>
      </c>
      <c r="R8" s="338" t="n">
        <v>3559279.17</v>
      </c>
      <c r="S8" s="342" t="n">
        <v>2791.38205370896</v>
      </c>
      <c r="T8" s="335" t="s">
        <v>294</v>
      </c>
    </row>
    <row r="9" s="48" customFormat="true" ht="15" hidden="false" customHeight="true" outlineLevel="0" collapsed="false">
      <c r="A9" s="344" t="s">
        <v>295</v>
      </c>
      <c r="B9" s="345" t="n">
        <v>83457</v>
      </c>
      <c r="C9" s="346" t="n">
        <v>5486</v>
      </c>
      <c r="D9" s="188" t="n">
        <v>2696</v>
      </c>
      <c r="E9" s="86" t="n">
        <v>5.267</v>
      </c>
      <c r="F9" s="86" t="n">
        <v>24.295</v>
      </c>
      <c r="G9" s="86" t="n">
        <v>70.438</v>
      </c>
      <c r="H9" s="42" t="n">
        <v>9946</v>
      </c>
      <c r="I9" s="187" t="n">
        <v>1064</v>
      </c>
      <c r="J9" s="347" t="n">
        <v>5026.401</v>
      </c>
      <c r="K9" s="188" t="n">
        <v>59528.64</v>
      </c>
      <c r="L9" s="188" t="n">
        <v>5931</v>
      </c>
      <c r="M9" s="188" t="n">
        <v>17819.365</v>
      </c>
      <c r="N9" s="188" t="n">
        <v>58236</v>
      </c>
      <c r="O9" s="188" t="n">
        <v>141957</v>
      </c>
      <c r="P9" s="188" t="n">
        <v>93892</v>
      </c>
      <c r="Q9" s="188" t="n">
        <v>25706.58717</v>
      </c>
      <c r="R9" s="188" t="n">
        <v>130437.32</v>
      </c>
      <c r="S9" s="189" t="n">
        <v>2368.68621109016</v>
      </c>
      <c r="T9" s="344" t="s">
        <v>296</v>
      </c>
    </row>
    <row r="10" customFormat="false" ht="15" hidden="false" customHeight="true" outlineLevel="0" collapsed="false">
      <c r="A10" s="348" t="s">
        <v>297</v>
      </c>
      <c r="B10" s="349" t="n">
        <v>9644.55</v>
      </c>
      <c r="C10" s="350" t="n">
        <v>1363</v>
      </c>
      <c r="D10" s="188" t="n">
        <v>695</v>
      </c>
      <c r="E10" s="86" t="n">
        <v>12.662</v>
      </c>
      <c r="F10" s="86" t="n">
        <v>27.194</v>
      </c>
      <c r="G10" s="86" t="n">
        <v>60.144</v>
      </c>
      <c r="H10" s="42" t="n">
        <v>2751</v>
      </c>
      <c r="I10" s="187" t="n">
        <v>410</v>
      </c>
      <c r="J10" s="347" t="n">
        <v>1158.805</v>
      </c>
      <c r="K10" s="188" t="n">
        <v>15107.19</v>
      </c>
      <c r="L10" s="188" t="n">
        <v>1561</v>
      </c>
      <c r="M10" s="188" t="n">
        <v>3310.311</v>
      </c>
      <c r="N10" s="188" t="n">
        <v>18672</v>
      </c>
      <c r="O10" s="188" t="n">
        <v>38066</v>
      </c>
      <c r="P10" s="188" t="n">
        <v>22346</v>
      </c>
      <c r="Q10" s="188" t="n">
        <v>7430.09601</v>
      </c>
      <c r="R10" s="188" t="n">
        <v>32621.64</v>
      </c>
      <c r="S10" s="189" t="n">
        <v>2366.04211227183</v>
      </c>
      <c r="T10" s="348" t="s">
        <v>297</v>
      </c>
    </row>
    <row r="11" customFormat="false" ht="15" hidden="false" customHeight="true" outlineLevel="0" collapsed="false">
      <c r="A11" s="348" t="s">
        <v>298</v>
      </c>
      <c r="B11" s="349" t="n">
        <v>15278.89</v>
      </c>
      <c r="C11" s="350" t="n">
        <v>1314</v>
      </c>
      <c r="D11" s="188" t="n">
        <v>703</v>
      </c>
      <c r="E11" s="86" t="n">
        <v>11.807</v>
      </c>
      <c r="F11" s="86" t="n">
        <v>29.872</v>
      </c>
      <c r="G11" s="86" t="n">
        <v>58.321</v>
      </c>
      <c r="H11" s="42" t="n">
        <v>2287</v>
      </c>
      <c r="I11" s="42" t="n">
        <v>456</v>
      </c>
      <c r="J11" s="347" t="n">
        <v>1275.929</v>
      </c>
      <c r="K11" s="188" t="n">
        <v>20990.77</v>
      </c>
      <c r="L11" s="188" t="n">
        <v>2353</v>
      </c>
      <c r="M11" s="188" t="n">
        <v>3188.084</v>
      </c>
      <c r="N11" s="188" t="n">
        <v>17922</v>
      </c>
      <c r="O11" s="188" t="n">
        <v>41534</v>
      </c>
      <c r="P11" s="188" t="n">
        <v>20509</v>
      </c>
      <c r="Q11" s="188" t="n">
        <v>7311.81037</v>
      </c>
      <c r="R11" s="188" t="n">
        <v>29671.67</v>
      </c>
      <c r="S11" s="189" t="n">
        <v>2214.20128322421</v>
      </c>
      <c r="T11" s="348" t="s">
        <v>298</v>
      </c>
    </row>
    <row r="12" customFormat="false" ht="15" hidden="false" customHeight="true" outlineLevel="0" collapsed="false">
      <c r="A12" s="348" t="s">
        <v>299</v>
      </c>
      <c r="B12" s="349" t="n">
        <v>6862.12</v>
      </c>
      <c r="C12" s="350" t="n">
        <v>2327</v>
      </c>
      <c r="D12" s="188" t="n">
        <v>1183</v>
      </c>
      <c r="E12" s="86" t="n">
        <v>5.072</v>
      </c>
      <c r="F12" s="86" t="n">
        <v>27.134</v>
      </c>
      <c r="G12" s="86" t="n">
        <v>67.794</v>
      </c>
      <c r="H12" s="42" t="n">
        <v>1679</v>
      </c>
      <c r="I12" s="42" t="n">
        <v>667</v>
      </c>
      <c r="J12" s="347" t="n">
        <v>2775.608</v>
      </c>
      <c r="K12" s="188" t="n">
        <v>35689.22</v>
      </c>
      <c r="L12" s="188" t="n">
        <v>3084</v>
      </c>
      <c r="M12" s="188" t="n">
        <v>10601.386</v>
      </c>
      <c r="N12" s="188" t="n">
        <v>29498</v>
      </c>
      <c r="O12" s="188" t="n">
        <v>93517</v>
      </c>
      <c r="P12" s="188" t="n">
        <v>52017</v>
      </c>
      <c r="Q12" s="188" t="n">
        <v>8563.81019</v>
      </c>
      <c r="R12" s="188" t="n">
        <v>57863.89</v>
      </c>
      <c r="S12" s="189" t="n">
        <v>2477.56235557266</v>
      </c>
      <c r="T12" s="348" t="s">
        <v>299</v>
      </c>
    </row>
    <row r="13" customFormat="false" ht="15" hidden="false" customHeight="true" outlineLevel="0" collapsed="false">
      <c r="A13" s="348" t="s">
        <v>300</v>
      </c>
      <c r="B13" s="349" t="n">
        <v>11636.28</v>
      </c>
      <c r="C13" s="350" t="n">
        <v>1075</v>
      </c>
      <c r="D13" s="188" t="n">
        <v>560</v>
      </c>
      <c r="E13" s="86" t="n">
        <v>8.75</v>
      </c>
      <c r="F13" s="86" t="n">
        <v>32.5</v>
      </c>
      <c r="G13" s="86" t="n">
        <v>58.75</v>
      </c>
      <c r="H13" s="42" t="n">
        <v>1494</v>
      </c>
      <c r="I13" s="42" t="n">
        <v>785</v>
      </c>
      <c r="J13" s="347" t="n">
        <v>944.794</v>
      </c>
      <c r="K13" s="188" t="n">
        <v>13175.79</v>
      </c>
      <c r="L13" s="188" t="n">
        <v>2080</v>
      </c>
      <c r="M13" s="188" t="n">
        <v>2470.794</v>
      </c>
      <c r="N13" s="188" t="n">
        <v>15665</v>
      </c>
      <c r="O13" s="188" t="n">
        <v>33241</v>
      </c>
      <c r="P13" s="188" t="n">
        <v>18048</v>
      </c>
      <c r="Q13" s="188" t="n">
        <v>6590.31159</v>
      </c>
      <c r="R13" s="188" t="n">
        <v>25815.47</v>
      </c>
      <c r="S13" s="189" t="n">
        <v>2356.30540959172</v>
      </c>
      <c r="T13" s="348" t="s">
        <v>300</v>
      </c>
    </row>
    <row r="14" customFormat="false" ht="15" hidden="false" customHeight="true" outlineLevel="0" collapsed="false">
      <c r="A14" s="348" t="s">
        <v>301</v>
      </c>
      <c r="B14" s="349" t="n">
        <v>6652.11</v>
      </c>
      <c r="C14" s="350" t="n">
        <v>1161</v>
      </c>
      <c r="D14" s="188" t="n">
        <v>617</v>
      </c>
      <c r="E14" s="86" t="n">
        <v>9.724</v>
      </c>
      <c r="F14" s="86" t="n">
        <v>32.415</v>
      </c>
      <c r="G14" s="86" t="n">
        <v>57.861</v>
      </c>
      <c r="H14" s="42" t="n">
        <v>1986</v>
      </c>
      <c r="I14" s="42" t="n">
        <v>697</v>
      </c>
      <c r="J14" s="347" t="n">
        <v>978.263</v>
      </c>
      <c r="K14" s="188" t="n">
        <v>27559.03</v>
      </c>
      <c r="L14" s="188" t="n">
        <v>2867</v>
      </c>
      <c r="M14" s="188" t="n">
        <v>2702.748</v>
      </c>
      <c r="N14" s="188" t="n">
        <v>16906</v>
      </c>
      <c r="O14" s="188" t="n">
        <v>37124</v>
      </c>
      <c r="P14" s="188" t="n">
        <v>21454</v>
      </c>
      <c r="Q14" s="188" t="n">
        <v>5914.84119</v>
      </c>
      <c r="R14" s="188" t="n">
        <v>26201.17</v>
      </c>
      <c r="S14" s="189" t="n">
        <v>2222.98892118584</v>
      </c>
      <c r="T14" s="348" t="s">
        <v>301</v>
      </c>
    </row>
    <row r="15" customFormat="false" ht="15" hidden="false" customHeight="true" outlineLevel="0" collapsed="false">
      <c r="A15" s="348" t="s">
        <v>302</v>
      </c>
      <c r="B15" s="349" t="n">
        <v>13782.76</v>
      </c>
      <c r="C15" s="350" t="n">
        <v>1990</v>
      </c>
      <c r="D15" s="188" t="n">
        <v>1051</v>
      </c>
      <c r="E15" s="86" t="n">
        <v>7.517</v>
      </c>
      <c r="F15" s="86" t="n">
        <v>33.206</v>
      </c>
      <c r="G15" s="86" t="n">
        <v>59.277</v>
      </c>
      <c r="H15" s="42" t="n">
        <v>2330</v>
      </c>
      <c r="I15" s="42" t="n">
        <v>791</v>
      </c>
      <c r="J15" s="347" t="n">
        <v>1551.979</v>
      </c>
      <c r="K15" s="188" t="n">
        <v>50957.11</v>
      </c>
      <c r="L15" s="188" t="n">
        <v>4186</v>
      </c>
      <c r="M15" s="188" t="n">
        <v>4670.152</v>
      </c>
      <c r="N15" s="188" t="n">
        <v>26124</v>
      </c>
      <c r="O15" s="188" t="n">
        <v>59601</v>
      </c>
      <c r="P15" s="188" t="n">
        <v>29743</v>
      </c>
      <c r="Q15" s="188" t="n">
        <v>8584.67723</v>
      </c>
      <c r="R15" s="188" t="n">
        <v>52497.76</v>
      </c>
      <c r="S15" s="189" t="n">
        <v>2573.75141991345</v>
      </c>
      <c r="T15" s="348" t="s">
        <v>302</v>
      </c>
    </row>
    <row r="16" customFormat="false" ht="15" hidden="false" customHeight="true" outlineLevel="0" collapsed="false">
      <c r="A16" s="348" t="s">
        <v>303</v>
      </c>
      <c r="B16" s="349" t="n">
        <v>6095.72</v>
      </c>
      <c r="C16" s="350" t="n">
        <v>2958</v>
      </c>
      <c r="D16" s="188" t="n">
        <v>1553</v>
      </c>
      <c r="E16" s="86" t="n">
        <v>6.568</v>
      </c>
      <c r="F16" s="86" t="n">
        <v>32.968</v>
      </c>
      <c r="G16" s="86" t="n">
        <v>60.464</v>
      </c>
      <c r="H16" s="42" t="n">
        <v>4306</v>
      </c>
      <c r="I16" s="42" t="n">
        <v>845</v>
      </c>
      <c r="J16" s="347" t="n">
        <v>3508.578</v>
      </c>
      <c r="K16" s="188" t="n">
        <v>108457.54</v>
      </c>
      <c r="L16" s="188" t="n">
        <v>5934</v>
      </c>
      <c r="M16" s="188" t="n">
        <v>6869.837</v>
      </c>
      <c r="N16" s="188" t="n">
        <v>31248</v>
      </c>
      <c r="O16" s="188" t="n">
        <v>100331</v>
      </c>
      <c r="P16" s="188" t="n">
        <v>51686</v>
      </c>
      <c r="Q16" s="188" t="n">
        <v>10673.09635</v>
      </c>
      <c r="R16" s="188" t="n">
        <v>78541.32</v>
      </c>
      <c r="S16" s="189" t="n">
        <v>2653.12897759978</v>
      </c>
      <c r="T16" s="348" t="s">
        <v>303</v>
      </c>
    </row>
    <row r="17" customFormat="false" ht="15" hidden="false" customHeight="true" outlineLevel="0" collapsed="false">
      <c r="A17" s="348" t="s">
        <v>304</v>
      </c>
      <c r="B17" s="349" t="n">
        <v>6408.28</v>
      </c>
      <c r="C17" s="350" t="n">
        <v>2000</v>
      </c>
      <c r="D17" s="188" t="n">
        <v>1073</v>
      </c>
      <c r="E17" s="86" t="n">
        <v>6.524</v>
      </c>
      <c r="F17" s="86" t="n">
        <v>33.551</v>
      </c>
      <c r="G17" s="86" t="n">
        <v>59.925</v>
      </c>
      <c r="H17" s="42" t="n">
        <v>2552</v>
      </c>
      <c r="I17" s="42" t="n">
        <v>643</v>
      </c>
      <c r="J17" s="347" t="n">
        <v>2140.459</v>
      </c>
      <c r="K17" s="188" t="n">
        <v>84591.08</v>
      </c>
      <c r="L17" s="188" t="n">
        <v>4718</v>
      </c>
      <c r="M17" s="188" t="n">
        <v>5650.308</v>
      </c>
      <c r="N17" s="188" t="n">
        <v>23991</v>
      </c>
      <c r="O17" s="188" t="n">
        <v>70031</v>
      </c>
      <c r="P17" s="188" t="n">
        <v>40801</v>
      </c>
      <c r="Q17" s="188" t="n">
        <v>7974.07582</v>
      </c>
      <c r="R17" s="188" t="n">
        <v>57341.35</v>
      </c>
      <c r="S17" s="189" t="n">
        <v>2858.57894980854</v>
      </c>
      <c r="T17" s="348" t="s">
        <v>304</v>
      </c>
    </row>
    <row r="18" customFormat="false" ht="15" hidden="false" customHeight="true" outlineLevel="0" collapsed="false">
      <c r="A18" s="348" t="s">
        <v>305</v>
      </c>
      <c r="B18" s="349" t="n">
        <v>6362.33</v>
      </c>
      <c r="C18" s="350" t="n">
        <v>2001</v>
      </c>
      <c r="D18" s="188" t="n">
        <v>1046</v>
      </c>
      <c r="E18" s="86" t="n">
        <v>5.641</v>
      </c>
      <c r="F18" s="86" t="n">
        <v>34.321</v>
      </c>
      <c r="G18" s="86" t="n">
        <v>60.038</v>
      </c>
      <c r="H18" s="42" t="n">
        <v>2226</v>
      </c>
      <c r="I18" s="42" t="n">
        <v>127</v>
      </c>
      <c r="J18" s="347" t="n">
        <v>2120.39</v>
      </c>
      <c r="K18" s="188" t="n">
        <v>75268.27</v>
      </c>
      <c r="L18" s="188" t="n">
        <v>5509</v>
      </c>
      <c r="M18" s="188" t="n">
        <v>6830.048</v>
      </c>
      <c r="N18" s="188" t="n">
        <v>24771</v>
      </c>
      <c r="O18" s="188" t="n">
        <v>66272</v>
      </c>
      <c r="P18" s="188" t="n">
        <v>34306</v>
      </c>
      <c r="Q18" s="188" t="n">
        <v>8140.43274</v>
      </c>
      <c r="R18" s="188" t="n">
        <v>50873.6</v>
      </c>
      <c r="S18" s="189" t="n">
        <v>2534.78417493806</v>
      </c>
      <c r="T18" s="348" t="s">
        <v>305</v>
      </c>
    </row>
    <row r="19" customFormat="false" ht="15" hidden="false" customHeight="true" outlineLevel="0" collapsed="false">
      <c r="A19" s="348" t="s">
        <v>306</v>
      </c>
      <c r="B19" s="349" t="n">
        <v>3767.92</v>
      </c>
      <c r="C19" s="350" t="n">
        <v>7207</v>
      </c>
      <c r="D19" s="188" t="n">
        <v>3728</v>
      </c>
      <c r="E19" s="86" t="n">
        <v>1.878</v>
      </c>
      <c r="F19" s="86" t="n">
        <v>26.502</v>
      </c>
      <c r="G19" s="86" t="n">
        <v>71.62</v>
      </c>
      <c r="H19" s="42" t="n">
        <v>2004</v>
      </c>
      <c r="I19" s="42" t="n">
        <v>333</v>
      </c>
      <c r="J19" s="347" t="n">
        <v>7654.046</v>
      </c>
      <c r="K19" s="188" t="n">
        <v>128531.55</v>
      </c>
      <c r="L19" s="188" t="n">
        <v>12876</v>
      </c>
      <c r="M19" s="188" t="n">
        <v>15153.85</v>
      </c>
      <c r="N19" s="188" t="n">
        <v>56427</v>
      </c>
      <c r="O19" s="188" t="n">
        <v>255119</v>
      </c>
      <c r="P19" s="188" t="n">
        <v>139663</v>
      </c>
      <c r="Q19" s="188" t="n">
        <v>16595.16865</v>
      </c>
      <c r="R19" s="188" t="n">
        <v>204442.67</v>
      </c>
      <c r="S19" s="189" t="n">
        <v>2867.45434139316</v>
      </c>
      <c r="T19" s="348" t="s">
        <v>306</v>
      </c>
    </row>
    <row r="20" customFormat="false" ht="15" hidden="false" customHeight="true" outlineLevel="0" collapsed="false">
      <c r="A20" s="348" t="s">
        <v>307</v>
      </c>
      <c r="B20" s="349" t="n">
        <v>5081.92</v>
      </c>
      <c r="C20" s="350" t="n">
        <v>6214</v>
      </c>
      <c r="D20" s="188" t="n">
        <v>3180</v>
      </c>
      <c r="E20" s="86" t="n">
        <v>3.805</v>
      </c>
      <c r="F20" s="86" t="n">
        <v>22.893</v>
      </c>
      <c r="G20" s="86" t="n">
        <v>73.302</v>
      </c>
      <c r="H20" s="42" t="n">
        <v>4048</v>
      </c>
      <c r="I20" s="42" t="n">
        <v>674</v>
      </c>
      <c r="J20" s="347" t="n">
        <v>5828.327</v>
      </c>
      <c r="K20" s="188" t="n">
        <v>123805.29</v>
      </c>
      <c r="L20" s="188" t="n">
        <v>5663</v>
      </c>
      <c r="M20" s="188" t="n">
        <v>12322.192</v>
      </c>
      <c r="N20" s="188" t="n">
        <v>48596</v>
      </c>
      <c r="O20" s="188" t="n">
        <v>241925</v>
      </c>
      <c r="P20" s="188" t="n">
        <v>120662</v>
      </c>
      <c r="Q20" s="188" t="n">
        <v>16110.04497</v>
      </c>
      <c r="R20" s="188" t="n">
        <v>179092.79</v>
      </c>
      <c r="S20" s="189" t="n">
        <v>2917.2392651128</v>
      </c>
      <c r="T20" s="348" t="s">
        <v>307</v>
      </c>
    </row>
    <row r="21" customFormat="false" ht="15" hidden="false" customHeight="true" outlineLevel="0" collapsed="false">
      <c r="A21" s="348" t="s">
        <v>308</v>
      </c>
      <c r="B21" s="349" t="n">
        <v>2103.97</v>
      </c>
      <c r="C21" s="350" t="n">
        <v>13196</v>
      </c>
      <c r="D21" s="188" t="n">
        <v>7149</v>
      </c>
      <c r="E21" s="86" t="n">
        <v>0.504</v>
      </c>
      <c r="F21" s="86" t="n">
        <v>17.289</v>
      </c>
      <c r="G21" s="86" t="n">
        <v>82.207</v>
      </c>
      <c r="H21" s="42" t="n">
        <v>275</v>
      </c>
      <c r="I21" s="42" t="n">
        <v>1</v>
      </c>
      <c r="J21" s="347" t="n">
        <v>14251.015</v>
      </c>
      <c r="K21" s="188" t="n">
        <v>82421.76</v>
      </c>
      <c r="L21" s="188" t="n">
        <v>15082</v>
      </c>
      <c r="M21" s="188" t="n">
        <v>182211.327</v>
      </c>
      <c r="N21" s="188" t="n">
        <v>149965</v>
      </c>
      <c r="O21" s="188" t="n">
        <v>1777251</v>
      </c>
      <c r="P21" s="188" t="n">
        <v>1702140</v>
      </c>
      <c r="Q21" s="188" t="n">
        <v>61707.01253</v>
      </c>
      <c r="R21" s="188" t="n">
        <v>502823.43</v>
      </c>
      <c r="S21" s="189" t="n">
        <v>3907.44534144337</v>
      </c>
      <c r="T21" s="348" t="s">
        <v>308</v>
      </c>
    </row>
    <row r="22" customFormat="false" ht="15" hidden="false" customHeight="true" outlineLevel="0" collapsed="false">
      <c r="A22" s="348" t="s">
        <v>309</v>
      </c>
      <c r="B22" s="349" t="n">
        <v>2415.86</v>
      </c>
      <c r="C22" s="350" t="n">
        <v>9058</v>
      </c>
      <c r="D22" s="188" t="n">
        <v>4723</v>
      </c>
      <c r="E22" s="86" t="n">
        <v>0.995</v>
      </c>
      <c r="F22" s="86" t="n">
        <v>21.639</v>
      </c>
      <c r="G22" s="86" t="n">
        <v>77.366</v>
      </c>
      <c r="H22" s="42" t="n">
        <v>777</v>
      </c>
      <c r="I22" s="42" t="n">
        <v>39</v>
      </c>
      <c r="J22" s="347" t="n">
        <v>9364.657</v>
      </c>
      <c r="K22" s="188" t="n">
        <v>172466.83</v>
      </c>
      <c r="L22" s="188" t="n">
        <v>9157</v>
      </c>
      <c r="M22" s="188" t="n">
        <v>20946.95</v>
      </c>
      <c r="N22" s="188" t="n">
        <v>67716</v>
      </c>
      <c r="O22" s="188" t="n">
        <v>354744</v>
      </c>
      <c r="P22" s="188" t="n">
        <v>178464</v>
      </c>
      <c r="Q22" s="188" t="n">
        <v>18793.12289</v>
      </c>
      <c r="R22" s="188" t="n">
        <v>275977.94</v>
      </c>
      <c r="S22" s="189" t="n">
        <v>3085.92666939055</v>
      </c>
      <c r="T22" s="348" t="s">
        <v>309</v>
      </c>
    </row>
    <row r="23" customFormat="false" ht="15" hidden="false" customHeight="true" outlineLevel="0" collapsed="false">
      <c r="A23" s="348" t="s">
        <v>310</v>
      </c>
      <c r="B23" s="349" t="n">
        <v>10363.74</v>
      </c>
      <c r="C23" s="350" t="n">
        <v>2362</v>
      </c>
      <c r="D23" s="188" t="n">
        <v>1253</v>
      </c>
      <c r="E23" s="86" t="n">
        <v>6.784</v>
      </c>
      <c r="F23" s="86" t="n">
        <v>32.243</v>
      </c>
      <c r="G23" s="86" t="n">
        <v>60.973</v>
      </c>
      <c r="H23" s="42" t="n">
        <v>2563</v>
      </c>
      <c r="I23" s="42" t="n">
        <v>1422</v>
      </c>
      <c r="J23" s="347" t="n">
        <v>2274.249</v>
      </c>
      <c r="K23" s="188" t="n">
        <v>43280.44</v>
      </c>
      <c r="L23" s="188" t="n">
        <v>5882</v>
      </c>
      <c r="M23" s="188" t="n">
        <v>7185.195</v>
      </c>
      <c r="N23" s="188" t="n">
        <v>34087</v>
      </c>
      <c r="O23" s="188" t="n">
        <v>79436</v>
      </c>
      <c r="P23" s="188" t="n">
        <v>43077</v>
      </c>
      <c r="Q23" s="188" t="n">
        <v>11037.93411</v>
      </c>
      <c r="R23" s="188" t="n">
        <v>60139.9</v>
      </c>
      <c r="S23" s="189" t="n">
        <v>2528.99475865596</v>
      </c>
      <c r="T23" s="348" t="s">
        <v>310</v>
      </c>
    </row>
    <row r="24" customFormat="false" ht="15" hidden="false" customHeight="true" outlineLevel="0" collapsed="false">
      <c r="A24" s="348" t="s">
        <v>311</v>
      </c>
      <c r="B24" s="349" t="n">
        <v>2045.79</v>
      </c>
      <c r="C24" s="350" t="n">
        <v>1088</v>
      </c>
      <c r="D24" s="188" t="n">
        <v>600</v>
      </c>
      <c r="E24" s="86" t="n">
        <v>3.667</v>
      </c>
      <c r="F24" s="86" t="n">
        <v>34.667</v>
      </c>
      <c r="G24" s="86" t="n">
        <v>61.666</v>
      </c>
      <c r="H24" s="42" t="n">
        <v>615</v>
      </c>
      <c r="I24" s="42" t="n">
        <v>412</v>
      </c>
      <c r="J24" s="347" t="n">
        <v>1116.729</v>
      </c>
      <c r="K24" s="188" t="n">
        <v>32233.23</v>
      </c>
      <c r="L24" s="188" t="n">
        <v>2970</v>
      </c>
      <c r="M24" s="188" t="n">
        <v>3297.996</v>
      </c>
      <c r="N24" s="188" t="n">
        <v>16409</v>
      </c>
      <c r="O24" s="188" t="n">
        <v>45984</v>
      </c>
      <c r="P24" s="188" t="n">
        <v>28077</v>
      </c>
      <c r="Q24" s="188" t="n">
        <v>5753.87199</v>
      </c>
      <c r="R24" s="188" t="n">
        <v>28899.14</v>
      </c>
      <c r="S24" s="189" t="n">
        <v>2638.13320504382</v>
      </c>
      <c r="T24" s="348" t="s">
        <v>311</v>
      </c>
    </row>
    <row r="25" customFormat="false" ht="15" hidden="false" customHeight="true" outlineLevel="0" collapsed="false">
      <c r="A25" s="348" t="s">
        <v>312</v>
      </c>
      <c r="B25" s="349" t="n">
        <v>4185.67</v>
      </c>
      <c r="C25" s="350" t="n">
        <v>1166</v>
      </c>
      <c r="D25" s="188" t="n">
        <v>625</v>
      </c>
      <c r="E25" s="86" t="n">
        <v>3.52</v>
      </c>
      <c r="F25" s="86" t="n">
        <v>31.36</v>
      </c>
      <c r="G25" s="86" t="n">
        <v>65.12</v>
      </c>
      <c r="H25" s="42" t="n">
        <v>508</v>
      </c>
      <c r="I25" s="42" t="n">
        <v>262</v>
      </c>
      <c r="J25" s="347" t="n">
        <v>1216.047</v>
      </c>
      <c r="K25" s="188" t="n">
        <v>23742.21</v>
      </c>
      <c r="L25" s="188" t="n">
        <v>3190</v>
      </c>
      <c r="M25" s="188" t="n">
        <v>4157.618</v>
      </c>
      <c r="N25" s="188" t="n">
        <v>16564</v>
      </c>
      <c r="O25" s="188" t="n">
        <v>43488</v>
      </c>
      <c r="P25" s="188" t="n">
        <v>25962</v>
      </c>
      <c r="Q25" s="188" t="n">
        <v>5433.09249</v>
      </c>
      <c r="R25" s="188" t="n">
        <v>29931.01</v>
      </c>
      <c r="S25" s="189" t="n">
        <v>2569.4302203901</v>
      </c>
      <c r="T25" s="348" t="s">
        <v>312</v>
      </c>
    </row>
    <row r="26" customFormat="false" ht="15" hidden="false" customHeight="true" outlineLevel="0" collapsed="false">
      <c r="A26" s="348" t="s">
        <v>313</v>
      </c>
      <c r="B26" s="349" t="n">
        <v>4189.88</v>
      </c>
      <c r="C26" s="350" t="n">
        <v>803</v>
      </c>
      <c r="D26" s="188" t="n">
        <v>437</v>
      </c>
      <c r="E26" s="86" t="n">
        <v>4.348</v>
      </c>
      <c r="F26" s="86" t="n">
        <v>34.783</v>
      </c>
      <c r="G26" s="86" t="n">
        <v>60.869</v>
      </c>
      <c r="H26" s="42" t="n">
        <v>413</v>
      </c>
      <c r="I26" s="42" t="n">
        <v>261</v>
      </c>
      <c r="J26" s="347" t="n">
        <v>855.458</v>
      </c>
      <c r="K26" s="188" t="n">
        <v>18070.06</v>
      </c>
      <c r="L26" s="188" t="n">
        <v>2466</v>
      </c>
      <c r="M26" s="188" t="n">
        <v>2230.298</v>
      </c>
      <c r="N26" s="188" t="n">
        <v>12021</v>
      </c>
      <c r="O26" s="188" t="n">
        <v>28903</v>
      </c>
      <c r="P26" s="188" t="n">
        <v>16826</v>
      </c>
      <c r="Q26" s="188" t="n">
        <v>5042.66853</v>
      </c>
      <c r="R26" s="188" t="n">
        <v>21512.8</v>
      </c>
      <c r="S26" s="189" t="n">
        <v>2663.29599096751</v>
      </c>
      <c r="T26" s="348" t="s">
        <v>313</v>
      </c>
    </row>
    <row r="27" customFormat="false" ht="15" hidden="false" customHeight="true" outlineLevel="0" collapsed="false">
      <c r="A27" s="348" t="s">
        <v>314</v>
      </c>
      <c r="B27" s="349" t="n">
        <v>4201.17</v>
      </c>
      <c r="C27" s="350" t="n">
        <v>857</v>
      </c>
      <c r="D27" s="188" t="n">
        <v>463</v>
      </c>
      <c r="E27" s="86" t="n">
        <v>7.343</v>
      </c>
      <c r="F27" s="86" t="n">
        <v>30.886</v>
      </c>
      <c r="G27" s="86" t="n">
        <v>61.771</v>
      </c>
      <c r="H27" s="42" t="n">
        <v>790</v>
      </c>
      <c r="I27" s="42" t="n">
        <v>62</v>
      </c>
      <c r="J27" s="347" t="n">
        <v>912.74</v>
      </c>
      <c r="K27" s="188" t="n">
        <v>23209.6</v>
      </c>
      <c r="L27" s="188" t="n">
        <v>2087</v>
      </c>
      <c r="M27" s="188" t="n">
        <v>1899.724</v>
      </c>
      <c r="N27" s="188" t="n">
        <v>11280</v>
      </c>
      <c r="O27" s="188" t="n">
        <v>25417</v>
      </c>
      <c r="P27" s="188" t="n">
        <v>11459</v>
      </c>
      <c r="Q27" s="188" t="n">
        <v>4994.59007</v>
      </c>
      <c r="R27" s="188" t="n">
        <v>22035.35</v>
      </c>
      <c r="S27" s="189" t="n">
        <v>2541.76514624578</v>
      </c>
      <c r="T27" s="348" t="s">
        <v>314</v>
      </c>
    </row>
    <row r="28" customFormat="false" ht="15" hidden="false" customHeight="true" outlineLevel="0" collapsed="false">
      <c r="A28" s="348" t="s">
        <v>315</v>
      </c>
      <c r="B28" s="349" t="n">
        <v>13104.95</v>
      </c>
      <c r="C28" s="350" t="n">
        <v>2142</v>
      </c>
      <c r="D28" s="188" t="n">
        <v>1186</v>
      </c>
      <c r="E28" s="86" t="n">
        <v>9.022</v>
      </c>
      <c r="F28" s="86" t="n">
        <v>30.691</v>
      </c>
      <c r="G28" s="86" t="n">
        <v>60.287</v>
      </c>
      <c r="H28" s="42" t="n">
        <v>2243</v>
      </c>
      <c r="I28" s="42" t="n">
        <v>428</v>
      </c>
      <c r="J28" s="347" t="n">
        <v>2124.893</v>
      </c>
      <c r="K28" s="188" t="n">
        <v>56383.37</v>
      </c>
      <c r="L28" s="188" t="n">
        <v>5583</v>
      </c>
      <c r="M28" s="188" t="n">
        <v>5832.187</v>
      </c>
      <c r="N28" s="188" t="n">
        <v>27362</v>
      </c>
      <c r="O28" s="188" t="n">
        <v>67986</v>
      </c>
      <c r="P28" s="188" t="n">
        <v>31406</v>
      </c>
      <c r="Q28" s="188" t="n">
        <v>8836.12286</v>
      </c>
      <c r="R28" s="188" t="n">
        <v>58329.09</v>
      </c>
      <c r="S28" s="189" t="n">
        <v>2701.34879666997</v>
      </c>
      <c r="T28" s="348" t="s">
        <v>315</v>
      </c>
    </row>
    <row r="29" customFormat="false" ht="15" hidden="false" customHeight="true" outlineLevel="0" collapsed="false">
      <c r="A29" s="348" t="s">
        <v>316</v>
      </c>
      <c r="B29" s="349" t="n">
        <v>9768.2</v>
      </c>
      <c r="C29" s="350" t="n">
        <v>2071</v>
      </c>
      <c r="D29" s="188" t="n">
        <v>1108</v>
      </c>
      <c r="E29" s="86" t="n">
        <v>3.159</v>
      </c>
      <c r="F29" s="86" t="n">
        <v>35.199</v>
      </c>
      <c r="G29" s="86" t="n">
        <v>61.642</v>
      </c>
      <c r="H29" s="42" t="n">
        <v>1114</v>
      </c>
      <c r="I29" s="42" t="n">
        <v>212</v>
      </c>
      <c r="J29" s="347" t="n">
        <v>2214.389</v>
      </c>
      <c r="K29" s="188" t="n">
        <v>48275.25</v>
      </c>
      <c r="L29" s="188" t="n">
        <v>6528</v>
      </c>
      <c r="M29" s="188" t="n">
        <v>4760.601</v>
      </c>
      <c r="N29" s="188" t="n">
        <v>27006</v>
      </c>
      <c r="O29" s="188" t="n">
        <v>65631</v>
      </c>
      <c r="P29" s="188" t="n">
        <v>37695</v>
      </c>
      <c r="Q29" s="188" t="n">
        <v>7688.37566</v>
      </c>
      <c r="R29" s="188" t="n">
        <v>52703.91</v>
      </c>
      <c r="S29" s="189" t="n">
        <v>2519.57955304923</v>
      </c>
      <c r="T29" s="348" t="s">
        <v>316</v>
      </c>
    </row>
    <row r="30" customFormat="false" ht="15" hidden="false" customHeight="true" outlineLevel="0" collapsed="false">
      <c r="A30" s="348" t="s">
        <v>317</v>
      </c>
      <c r="B30" s="349" t="n">
        <v>7255.38</v>
      </c>
      <c r="C30" s="350" t="n">
        <v>3749</v>
      </c>
      <c r="D30" s="188" t="n">
        <v>2081</v>
      </c>
      <c r="E30" s="86" t="n">
        <v>4.373</v>
      </c>
      <c r="F30" s="86" t="n">
        <v>35.8</v>
      </c>
      <c r="G30" s="86" t="n">
        <v>59.827</v>
      </c>
      <c r="H30" s="42" t="n">
        <v>2123</v>
      </c>
      <c r="I30" s="42" t="n">
        <v>175</v>
      </c>
      <c r="J30" s="347" t="n">
        <v>4392.262</v>
      </c>
      <c r="K30" s="188" t="n">
        <v>157931.09</v>
      </c>
      <c r="L30" s="188" t="n">
        <v>10768</v>
      </c>
      <c r="M30" s="188" t="n">
        <v>11054.615</v>
      </c>
      <c r="N30" s="188" t="n">
        <v>47394</v>
      </c>
      <c r="O30" s="188" t="n">
        <v>123138</v>
      </c>
      <c r="P30" s="188" t="n">
        <v>88843</v>
      </c>
      <c r="Q30" s="188" t="n">
        <v>11417.68937</v>
      </c>
      <c r="R30" s="188" t="n">
        <v>110965.66</v>
      </c>
      <c r="S30" s="189" t="n">
        <v>2926.35744571773</v>
      </c>
      <c r="T30" s="348" t="s">
        <v>317</v>
      </c>
    </row>
    <row r="31" customFormat="false" ht="15" hidden="false" customHeight="true" outlineLevel="0" collapsed="false">
      <c r="A31" s="348" t="s">
        <v>318</v>
      </c>
      <c r="B31" s="349" t="n">
        <v>5116.2</v>
      </c>
      <c r="C31" s="350" t="n">
        <v>7416</v>
      </c>
      <c r="D31" s="188" t="n">
        <v>4023</v>
      </c>
      <c r="E31" s="86" t="n">
        <v>2.436</v>
      </c>
      <c r="F31" s="86" t="n">
        <v>32.264</v>
      </c>
      <c r="G31" s="86" t="n">
        <v>65.3</v>
      </c>
      <c r="H31" s="42" t="n">
        <v>2962</v>
      </c>
      <c r="I31" s="42" t="n">
        <v>250</v>
      </c>
      <c r="J31" s="347" t="n">
        <v>8407.721</v>
      </c>
      <c r="K31" s="188" t="n">
        <v>382108.26</v>
      </c>
      <c r="L31" s="188" t="n">
        <v>18764</v>
      </c>
      <c r="M31" s="188" t="n">
        <v>43443.249</v>
      </c>
      <c r="N31" s="188" t="n">
        <v>80001</v>
      </c>
      <c r="O31" s="188" t="n">
        <v>325956</v>
      </c>
      <c r="P31" s="188" t="n">
        <v>164148</v>
      </c>
      <c r="Q31" s="188" t="n">
        <v>21663.93153</v>
      </c>
      <c r="R31" s="188" t="n">
        <v>220324.53</v>
      </c>
      <c r="S31" s="189" t="n">
        <v>2970.30724494973</v>
      </c>
      <c r="T31" s="348" t="s">
        <v>318</v>
      </c>
    </row>
    <row r="32" customFormat="false" ht="15" hidden="false" customHeight="true" outlineLevel="0" collapsed="false">
      <c r="A32" s="348" t="s">
        <v>319</v>
      </c>
      <c r="B32" s="349" t="n">
        <v>5761.59</v>
      </c>
      <c r="C32" s="350" t="n">
        <v>1847</v>
      </c>
      <c r="D32" s="188" t="n">
        <v>979</v>
      </c>
      <c r="E32" s="86" t="n">
        <v>4.188</v>
      </c>
      <c r="F32" s="86" t="n">
        <v>33.401</v>
      </c>
      <c r="G32" s="86" t="n">
        <v>62.411</v>
      </c>
      <c r="H32" s="42" t="n">
        <v>1024</v>
      </c>
      <c r="I32" s="42" t="n">
        <v>242</v>
      </c>
      <c r="J32" s="347" t="n">
        <v>1740.554</v>
      </c>
      <c r="K32" s="188" t="n">
        <v>97647.34</v>
      </c>
      <c r="L32" s="188" t="n">
        <v>3983</v>
      </c>
      <c r="M32" s="188" t="n">
        <v>3940.384</v>
      </c>
      <c r="N32" s="188" t="n">
        <v>21602</v>
      </c>
      <c r="O32" s="188" t="n">
        <v>70442</v>
      </c>
      <c r="P32" s="188" t="n">
        <v>32750</v>
      </c>
      <c r="Q32" s="188" t="n">
        <v>6987.46741</v>
      </c>
      <c r="R32" s="188" t="n">
        <v>51060.58</v>
      </c>
      <c r="S32" s="189" t="n">
        <v>2730.63787960302</v>
      </c>
      <c r="T32" s="348" t="s">
        <v>319</v>
      </c>
    </row>
    <row r="33" customFormat="false" ht="15" hidden="false" customHeight="true" outlineLevel="0" collapsed="false">
      <c r="A33" s="348" t="s">
        <v>320</v>
      </c>
      <c r="B33" s="349" t="n">
        <v>3766.9</v>
      </c>
      <c r="C33" s="350" t="n">
        <v>1414</v>
      </c>
      <c r="D33" s="188" t="n">
        <v>731</v>
      </c>
      <c r="E33" s="86" t="n">
        <v>3.01</v>
      </c>
      <c r="F33" s="86" t="n">
        <v>32.969</v>
      </c>
      <c r="G33" s="86" t="n">
        <v>64.021</v>
      </c>
      <c r="H33" s="42" t="n">
        <v>532</v>
      </c>
      <c r="I33" s="42" t="n">
        <v>295</v>
      </c>
      <c r="J33" s="347" t="n">
        <v>1596.822</v>
      </c>
      <c r="K33" s="188" t="n">
        <v>65741.32</v>
      </c>
      <c r="L33" s="188" t="n">
        <v>2873</v>
      </c>
      <c r="M33" s="188" t="n">
        <v>2516.575</v>
      </c>
      <c r="N33" s="188" t="n">
        <v>14008</v>
      </c>
      <c r="O33" s="188" t="n">
        <v>48805</v>
      </c>
      <c r="P33" s="188" t="n">
        <v>27468</v>
      </c>
      <c r="Q33" s="188" t="n">
        <v>5191.7421</v>
      </c>
      <c r="R33" s="188" t="n">
        <v>41524.89</v>
      </c>
      <c r="S33" s="189" t="n">
        <v>2955.34621945986</v>
      </c>
      <c r="T33" s="348" t="s">
        <v>320</v>
      </c>
    </row>
    <row r="34" customFormat="false" ht="15" hidden="false" customHeight="true" outlineLevel="0" collapsed="false">
      <c r="A34" s="348" t="s">
        <v>321</v>
      </c>
      <c r="B34" s="349" t="n">
        <v>4613.21</v>
      </c>
      <c r="C34" s="350" t="n">
        <v>2632</v>
      </c>
      <c r="D34" s="188" t="n">
        <v>1332</v>
      </c>
      <c r="E34" s="86" t="n">
        <v>2.252</v>
      </c>
      <c r="F34" s="86" t="n">
        <v>24.7</v>
      </c>
      <c r="G34" s="86" t="n">
        <v>73.048</v>
      </c>
      <c r="H34" s="42" t="n">
        <v>669</v>
      </c>
      <c r="I34" s="42" t="n">
        <v>174</v>
      </c>
      <c r="J34" s="347" t="n">
        <v>2210.449</v>
      </c>
      <c r="K34" s="188" t="n">
        <v>48328.97</v>
      </c>
      <c r="L34" s="188" t="n">
        <v>5004</v>
      </c>
      <c r="M34" s="188" t="n">
        <v>7396.17</v>
      </c>
      <c r="N34" s="188" t="n">
        <v>34767</v>
      </c>
      <c r="O34" s="188" t="n">
        <v>109185</v>
      </c>
      <c r="P34" s="188" t="n">
        <v>57264</v>
      </c>
      <c r="Q34" s="188" t="n">
        <v>8935.81508</v>
      </c>
      <c r="R34" s="188" t="n">
        <v>73811.29</v>
      </c>
      <c r="S34" s="189" t="n">
        <v>2814.96102180422</v>
      </c>
      <c r="T34" s="348" t="s">
        <v>321</v>
      </c>
    </row>
    <row r="35" customFormat="false" ht="15" hidden="false" customHeight="true" outlineLevel="0" collapsed="false">
      <c r="A35" s="348" t="s">
        <v>322</v>
      </c>
      <c r="B35" s="349" t="n">
        <v>1899.28</v>
      </c>
      <c r="C35" s="350" t="n">
        <v>8861</v>
      </c>
      <c r="D35" s="188" t="n">
        <v>4327</v>
      </c>
      <c r="E35" s="86" t="n">
        <v>0.578</v>
      </c>
      <c r="F35" s="86" t="n">
        <v>25.93</v>
      </c>
      <c r="G35" s="86" t="n">
        <v>73.492</v>
      </c>
      <c r="H35" s="42" t="n">
        <v>328</v>
      </c>
      <c r="I35" s="42" t="n">
        <v>70</v>
      </c>
      <c r="J35" s="347" t="n">
        <v>7673.973</v>
      </c>
      <c r="K35" s="188" t="n">
        <v>157131.08</v>
      </c>
      <c r="L35" s="188" t="n">
        <v>20122</v>
      </c>
      <c r="M35" s="188" t="n">
        <v>61660.209</v>
      </c>
      <c r="N35" s="188" t="n">
        <v>107650</v>
      </c>
      <c r="O35" s="188" t="n">
        <v>567777</v>
      </c>
      <c r="P35" s="188" t="n">
        <v>369177</v>
      </c>
      <c r="Q35" s="188" t="n">
        <v>36819.3142</v>
      </c>
      <c r="R35" s="188" t="n">
        <v>253409.9</v>
      </c>
      <c r="S35" s="189" t="n">
        <v>2879.43905173573</v>
      </c>
      <c r="T35" s="348" t="s">
        <v>322</v>
      </c>
    </row>
    <row r="36" customFormat="false" ht="15" hidden="false" customHeight="true" outlineLevel="0" collapsed="false">
      <c r="A36" s="348" t="s">
        <v>323</v>
      </c>
      <c r="B36" s="349" t="n">
        <v>8396.16</v>
      </c>
      <c r="C36" s="350" t="n">
        <v>5582</v>
      </c>
      <c r="D36" s="188" t="n">
        <v>2720</v>
      </c>
      <c r="E36" s="86" t="n">
        <v>2.059</v>
      </c>
      <c r="F36" s="86" t="n">
        <v>27.096</v>
      </c>
      <c r="G36" s="86" t="n">
        <v>70.845</v>
      </c>
      <c r="H36" s="42" t="n">
        <v>1445</v>
      </c>
      <c r="I36" s="42" t="n">
        <v>382</v>
      </c>
      <c r="J36" s="347" t="n">
        <v>4986.313</v>
      </c>
      <c r="K36" s="188" t="n">
        <v>141837.83</v>
      </c>
      <c r="L36" s="188" t="n">
        <v>9555</v>
      </c>
      <c r="M36" s="188" t="n">
        <v>13269.264</v>
      </c>
      <c r="N36" s="188" t="n">
        <v>61597</v>
      </c>
      <c r="O36" s="188" t="n">
        <v>197262</v>
      </c>
      <c r="P36" s="188" t="n">
        <v>96452</v>
      </c>
      <c r="Q36" s="188" t="n">
        <v>22350.45334</v>
      </c>
      <c r="R36" s="188" t="n">
        <v>144058.41</v>
      </c>
      <c r="S36" s="189" t="n">
        <v>2580.47337861064</v>
      </c>
      <c r="T36" s="348" t="s">
        <v>323</v>
      </c>
    </row>
    <row r="37" customFormat="false" ht="15" hidden="false" customHeight="true" outlineLevel="0" collapsed="false">
      <c r="A37" s="348" t="s">
        <v>324</v>
      </c>
      <c r="B37" s="349" t="n">
        <v>3691.09</v>
      </c>
      <c r="C37" s="350" t="n">
        <v>1396</v>
      </c>
      <c r="D37" s="188" t="n">
        <v>670</v>
      </c>
      <c r="E37" s="86" t="n">
        <v>2.388</v>
      </c>
      <c r="F37" s="86" t="n">
        <v>23.881</v>
      </c>
      <c r="G37" s="86" t="n">
        <v>73.731</v>
      </c>
      <c r="H37" s="42" t="n">
        <v>424</v>
      </c>
      <c r="I37" s="42" t="n">
        <v>93</v>
      </c>
      <c r="J37" s="347" t="n">
        <v>1029.7</v>
      </c>
      <c r="K37" s="188" t="n">
        <v>19180.73</v>
      </c>
      <c r="L37" s="188" t="n">
        <v>2271</v>
      </c>
      <c r="M37" s="188" t="n">
        <v>2126.234</v>
      </c>
      <c r="N37" s="188" t="n">
        <v>13460</v>
      </c>
      <c r="O37" s="188" t="n">
        <v>60032</v>
      </c>
      <c r="P37" s="188" t="n">
        <v>23643</v>
      </c>
      <c r="Q37" s="188" t="n">
        <v>4809.75697</v>
      </c>
      <c r="R37" s="188" t="n">
        <v>33688.25</v>
      </c>
      <c r="S37" s="189" t="n">
        <v>2408.16646019742</v>
      </c>
      <c r="T37" s="348" t="s">
        <v>324</v>
      </c>
    </row>
    <row r="38" customFormat="false" ht="15" hidden="false" customHeight="true" outlineLevel="0" collapsed="false">
      <c r="A38" s="348" t="s">
        <v>325</v>
      </c>
      <c r="B38" s="349" t="n">
        <v>4726.29</v>
      </c>
      <c r="C38" s="350" t="n">
        <v>995</v>
      </c>
      <c r="D38" s="188" t="n">
        <v>493</v>
      </c>
      <c r="E38" s="86" t="n">
        <v>9.128</v>
      </c>
      <c r="F38" s="86" t="n">
        <v>26.166</v>
      </c>
      <c r="G38" s="86" t="n">
        <v>64.706</v>
      </c>
      <c r="H38" s="42" t="n">
        <v>1025</v>
      </c>
      <c r="I38" s="42" t="n">
        <v>78</v>
      </c>
      <c r="J38" s="347" t="n">
        <v>951.112</v>
      </c>
      <c r="K38" s="188" t="n">
        <v>26768.79</v>
      </c>
      <c r="L38" s="188" t="n">
        <v>1930</v>
      </c>
      <c r="M38" s="188" t="n">
        <v>1866.101</v>
      </c>
      <c r="N38" s="188" t="n">
        <v>14871</v>
      </c>
      <c r="O38" s="188" t="n">
        <v>37589</v>
      </c>
      <c r="P38" s="188" t="n">
        <v>15119</v>
      </c>
      <c r="Q38" s="188" t="n">
        <v>5509.16239</v>
      </c>
      <c r="R38" s="188" t="n">
        <v>24043.46</v>
      </c>
      <c r="S38" s="189" t="n">
        <v>2393.69406142665</v>
      </c>
      <c r="T38" s="348" t="s">
        <v>325</v>
      </c>
    </row>
    <row r="39" customFormat="false" ht="15" hidden="false" customHeight="true" outlineLevel="0" collapsed="false">
      <c r="A39" s="348" t="s">
        <v>326</v>
      </c>
      <c r="B39" s="349" t="n">
        <v>3507.28</v>
      </c>
      <c r="C39" s="350" t="n">
        <v>585</v>
      </c>
      <c r="D39" s="188" t="n">
        <v>312</v>
      </c>
      <c r="E39" s="86" t="n">
        <v>9.615</v>
      </c>
      <c r="F39" s="86" t="n">
        <v>27.564</v>
      </c>
      <c r="G39" s="86" t="n">
        <v>62.821</v>
      </c>
      <c r="H39" s="42" t="n">
        <v>665</v>
      </c>
      <c r="I39" s="42" t="n">
        <v>132</v>
      </c>
      <c r="J39" s="347" t="n">
        <v>452.419</v>
      </c>
      <c r="K39" s="188" t="n">
        <v>8427.71</v>
      </c>
      <c r="L39" s="188" t="n">
        <v>951</v>
      </c>
      <c r="M39" s="188" t="n">
        <v>1348.156</v>
      </c>
      <c r="N39" s="188" t="n">
        <v>7770</v>
      </c>
      <c r="O39" s="188" t="n">
        <v>20626</v>
      </c>
      <c r="P39" s="188" t="n">
        <v>11478</v>
      </c>
      <c r="Q39" s="188" t="n">
        <v>3715.12144</v>
      </c>
      <c r="R39" s="188" t="n">
        <v>12985.64</v>
      </c>
      <c r="S39" s="189" t="n">
        <v>2198.70133168531</v>
      </c>
      <c r="T39" s="348" t="s">
        <v>326</v>
      </c>
    </row>
    <row r="40" customFormat="false" ht="15" hidden="false" customHeight="true" outlineLevel="0" collapsed="false">
      <c r="A40" s="348" t="s">
        <v>327</v>
      </c>
      <c r="B40" s="349" t="n">
        <v>6707.96</v>
      </c>
      <c r="C40" s="350" t="n">
        <v>712</v>
      </c>
      <c r="D40" s="188" t="n">
        <v>372</v>
      </c>
      <c r="E40" s="86" t="n">
        <v>8.333</v>
      </c>
      <c r="F40" s="86" t="n">
        <v>28.763</v>
      </c>
      <c r="G40" s="86" t="n">
        <v>62.904</v>
      </c>
      <c r="H40" s="42" t="n">
        <v>552</v>
      </c>
      <c r="I40" s="42" t="n">
        <v>188</v>
      </c>
      <c r="J40" s="347" t="n">
        <v>539.49</v>
      </c>
      <c r="K40" s="188" t="n">
        <v>9840.02</v>
      </c>
      <c r="L40" s="188" t="n">
        <v>1359</v>
      </c>
      <c r="M40" s="188" t="n">
        <v>1421.377</v>
      </c>
      <c r="N40" s="188" t="n">
        <v>10782</v>
      </c>
      <c r="O40" s="188" t="n">
        <v>21973</v>
      </c>
      <c r="P40" s="188" t="n">
        <v>10140</v>
      </c>
      <c r="Q40" s="188" t="n">
        <v>5668.54454</v>
      </c>
      <c r="R40" s="188" t="n">
        <v>16263.92</v>
      </c>
      <c r="S40" s="189" t="n">
        <v>2264.67471597436</v>
      </c>
      <c r="T40" s="348" t="s">
        <v>327</v>
      </c>
    </row>
    <row r="41" customFormat="false" ht="15" hidden="false" customHeight="true" outlineLevel="0" collapsed="false">
      <c r="A41" s="348" t="s">
        <v>328</v>
      </c>
      <c r="B41" s="349" t="n">
        <v>7009.6</v>
      </c>
      <c r="C41" s="350" t="n">
        <v>1941</v>
      </c>
      <c r="D41" s="188" t="n">
        <v>982</v>
      </c>
      <c r="E41" s="86" t="n">
        <v>5.193</v>
      </c>
      <c r="F41" s="86" t="n">
        <v>31.263</v>
      </c>
      <c r="G41" s="86" t="n">
        <v>63.544</v>
      </c>
      <c r="H41" s="42" t="n">
        <v>1242</v>
      </c>
      <c r="I41" s="42" t="n">
        <v>327</v>
      </c>
      <c r="J41" s="347" t="n">
        <v>1854.865</v>
      </c>
      <c r="K41" s="188" t="n">
        <v>77005.95</v>
      </c>
      <c r="L41" s="188" t="n">
        <v>3695</v>
      </c>
      <c r="M41" s="188" t="n">
        <v>5181.731</v>
      </c>
      <c r="N41" s="188" t="n">
        <v>23097</v>
      </c>
      <c r="O41" s="188" t="n">
        <v>68590</v>
      </c>
      <c r="P41" s="188" t="n">
        <v>38565</v>
      </c>
      <c r="Q41" s="188" t="n">
        <v>7285.11303</v>
      </c>
      <c r="R41" s="188" t="n">
        <v>49206.56</v>
      </c>
      <c r="S41" s="189" t="n">
        <v>2534.37613471607</v>
      </c>
      <c r="T41" s="348" t="s">
        <v>328</v>
      </c>
    </row>
    <row r="42" customFormat="false" ht="15" hidden="false" customHeight="true" outlineLevel="0" collapsed="false">
      <c r="A42" s="348" t="s">
        <v>329</v>
      </c>
      <c r="B42" s="349" t="n">
        <v>8479.7</v>
      </c>
      <c r="C42" s="350" t="n">
        <v>2855</v>
      </c>
      <c r="D42" s="188" t="n">
        <v>1452</v>
      </c>
      <c r="E42" s="86" t="n">
        <v>3.65</v>
      </c>
      <c r="F42" s="86" t="n">
        <v>28.099</v>
      </c>
      <c r="G42" s="86" t="n">
        <v>68.251</v>
      </c>
      <c r="H42" s="42" t="n">
        <v>1021</v>
      </c>
      <c r="I42" s="42" t="n">
        <v>234</v>
      </c>
      <c r="J42" s="347" t="n">
        <v>2584.423</v>
      </c>
      <c r="K42" s="188" t="n">
        <v>87324.82</v>
      </c>
      <c r="L42" s="188" t="n">
        <v>5490</v>
      </c>
      <c r="M42" s="188" t="n">
        <v>11868.449</v>
      </c>
      <c r="N42" s="188" t="n">
        <v>35839</v>
      </c>
      <c r="O42" s="188" t="n">
        <v>110507</v>
      </c>
      <c r="P42" s="188" t="n">
        <v>77813</v>
      </c>
      <c r="Q42" s="188" t="n">
        <v>9615.33793</v>
      </c>
      <c r="R42" s="188" t="n">
        <v>76862.73</v>
      </c>
      <c r="S42" s="189" t="n">
        <v>2684.63004345691</v>
      </c>
      <c r="T42" s="348" t="s">
        <v>329</v>
      </c>
    </row>
    <row r="43" customFormat="false" ht="15" hidden="false" customHeight="true" outlineLevel="0" collapsed="false">
      <c r="A43" s="348" t="s">
        <v>330</v>
      </c>
      <c r="B43" s="349" t="n">
        <v>6114.09</v>
      </c>
      <c r="C43" s="350" t="n">
        <v>1442</v>
      </c>
      <c r="D43" s="188" t="n">
        <v>726</v>
      </c>
      <c r="E43" s="86" t="n">
        <v>5.923</v>
      </c>
      <c r="F43" s="86" t="n">
        <v>28.926</v>
      </c>
      <c r="G43" s="86" t="n">
        <v>65.151</v>
      </c>
      <c r="H43" s="42" t="n">
        <v>640</v>
      </c>
      <c r="I43" s="42" t="n">
        <v>234</v>
      </c>
      <c r="J43" s="347" t="n">
        <v>1305.04</v>
      </c>
      <c r="K43" s="188" t="n">
        <v>63487.44</v>
      </c>
      <c r="L43" s="188" t="n">
        <v>2054</v>
      </c>
      <c r="M43" s="188" t="n">
        <v>3548.663</v>
      </c>
      <c r="N43" s="188" t="n">
        <v>20010</v>
      </c>
      <c r="O43" s="188" t="n">
        <v>53270</v>
      </c>
      <c r="P43" s="188" t="n">
        <v>26954</v>
      </c>
      <c r="Q43" s="188" t="n">
        <v>7078.78495</v>
      </c>
      <c r="R43" s="188" t="n">
        <v>39395.24</v>
      </c>
      <c r="S43" s="189" t="n">
        <v>2708.0289010467</v>
      </c>
      <c r="T43" s="348" t="s">
        <v>330</v>
      </c>
    </row>
    <row r="44" customFormat="false" ht="15" hidden="false" customHeight="true" outlineLevel="0" collapsed="false">
      <c r="A44" s="348" t="s">
        <v>331</v>
      </c>
      <c r="B44" s="349" t="n">
        <v>4146.74</v>
      </c>
      <c r="C44" s="350" t="n">
        <v>780</v>
      </c>
      <c r="D44" s="188" t="n">
        <v>387</v>
      </c>
      <c r="E44" s="86" t="n">
        <v>9.044</v>
      </c>
      <c r="F44" s="86" t="n">
        <v>25.84</v>
      </c>
      <c r="G44" s="86" t="n">
        <v>65.116</v>
      </c>
      <c r="H44" s="42" t="n">
        <v>1002</v>
      </c>
      <c r="I44" s="42" t="n">
        <v>121</v>
      </c>
      <c r="J44" s="347" t="n">
        <v>777.823</v>
      </c>
      <c r="K44" s="188" t="n">
        <v>16755.74</v>
      </c>
      <c r="L44" s="188" t="n">
        <v>1423</v>
      </c>
      <c r="M44" s="188" t="n">
        <v>1661.534</v>
      </c>
      <c r="N44" s="188" t="n">
        <v>10982</v>
      </c>
      <c r="O44" s="188" t="n">
        <v>39994</v>
      </c>
      <c r="P44" s="188" t="n">
        <v>18101</v>
      </c>
      <c r="Q44" s="188" t="n">
        <v>4947.0408</v>
      </c>
      <c r="R44" s="188" t="n">
        <v>20441.88</v>
      </c>
      <c r="S44" s="189" t="n">
        <v>2590.10427885407</v>
      </c>
      <c r="T44" s="348" t="s">
        <v>331</v>
      </c>
    </row>
    <row r="45" customFormat="false" ht="15" hidden="false" customHeight="true" outlineLevel="0" collapsed="false">
      <c r="A45" s="348" t="s">
        <v>332</v>
      </c>
      <c r="B45" s="349" t="n">
        <v>1862.32</v>
      </c>
      <c r="C45" s="350" t="n">
        <v>992</v>
      </c>
      <c r="D45" s="188" t="n">
        <v>506</v>
      </c>
      <c r="E45" s="86" t="n">
        <v>5.929</v>
      </c>
      <c r="F45" s="86" t="n">
        <v>27.273</v>
      </c>
      <c r="G45" s="86" t="n">
        <v>66.798</v>
      </c>
      <c r="H45" s="42" t="n">
        <v>747</v>
      </c>
      <c r="I45" s="42" t="n">
        <v>135</v>
      </c>
      <c r="J45" s="347" t="n">
        <v>1045.537</v>
      </c>
      <c r="K45" s="188" t="n">
        <v>26143.8</v>
      </c>
      <c r="L45" s="188" t="n">
        <v>2228</v>
      </c>
      <c r="M45" s="188" t="n">
        <v>3980.519</v>
      </c>
      <c r="N45" s="188" t="n">
        <v>13983</v>
      </c>
      <c r="O45" s="188" t="n">
        <v>48345</v>
      </c>
      <c r="P45" s="188" t="n">
        <v>24032</v>
      </c>
      <c r="Q45" s="188" t="n">
        <v>4404.55844</v>
      </c>
      <c r="R45" s="188" t="n">
        <v>25488.57</v>
      </c>
      <c r="S45" s="189" t="n">
        <v>2551.2424116549</v>
      </c>
      <c r="T45" s="348" t="s">
        <v>332</v>
      </c>
    </row>
    <row r="46" customFormat="false" ht="15" hidden="false" customHeight="true" outlineLevel="0" collapsed="false">
      <c r="A46" s="348" t="s">
        <v>333</v>
      </c>
      <c r="B46" s="349" t="n">
        <v>5678.33</v>
      </c>
      <c r="C46" s="350" t="n">
        <v>1423</v>
      </c>
      <c r="D46" s="188" t="n">
        <v>713</v>
      </c>
      <c r="E46" s="86" t="n">
        <v>8.275</v>
      </c>
      <c r="F46" s="86" t="n">
        <v>28.05</v>
      </c>
      <c r="G46" s="86" t="n">
        <v>63.675</v>
      </c>
      <c r="H46" s="42" t="n">
        <v>1262</v>
      </c>
      <c r="I46" s="42" t="n">
        <v>153</v>
      </c>
      <c r="J46" s="347" t="n">
        <v>1340.651</v>
      </c>
      <c r="K46" s="188" t="n">
        <v>37923.82</v>
      </c>
      <c r="L46" s="188" t="n">
        <v>2434</v>
      </c>
      <c r="M46" s="188" t="n">
        <v>3537.416</v>
      </c>
      <c r="N46" s="188" t="n">
        <v>19600</v>
      </c>
      <c r="O46" s="188" t="n">
        <v>61725</v>
      </c>
      <c r="P46" s="188" t="n">
        <v>50013</v>
      </c>
      <c r="Q46" s="188" t="n">
        <v>6301.90452</v>
      </c>
      <c r="R46" s="188" t="n">
        <v>33360.66</v>
      </c>
      <c r="S46" s="189" t="n">
        <v>2323.14632468252</v>
      </c>
      <c r="T46" s="348" t="s">
        <v>333</v>
      </c>
    </row>
    <row r="47" customFormat="false" ht="15" hidden="false" customHeight="true" outlineLevel="0" collapsed="false">
      <c r="A47" s="348" t="s">
        <v>334</v>
      </c>
      <c r="B47" s="349" t="n">
        <v>7105.16</v>
      </c>
      <c r="C47" s="350" t="n">
        <v>758</v>
      </c>
      <c r="D47" s="188" t="n">
        <v>385</v>
      </c>
      <c r="E47" s="86" t="n">
        <v>10.909</v>
      </c>
      <c r="F47" s="86" t="n">
        <v>22.857</v>
      </c>
      <c r="G47" s="86" t="n">
        <v>66.234</v>
      </c>
      <c r="H47" s="42" t="n">
        <v>930</v>
      </c>
      <c r="I47" s="42" t="n">
        <v>105</v>
      </c>
      <c r="J47" s="347" t="n">
        <v>550.849</v>
      </c>
      <c r="K47" s="188" t="n">
        <v>4680.63</v>
      </c>
      <c r="L47" s="188" t="n">
        <v>1080</v>
      </c>
      <c r="M47" s="188" t="n">
        <v>1593.153</v>
      </c>
      <c r="N47" s="188" t="n">
        <v>11702</v>
      </c>
      <c r="O47" s="188" t="n">
        <v>25564</v>
      </c>
      <c r="P47" s="188" t="n">
        <v>14616</v>
      </c>
      <c r="Q47" s="188" t="n">
        <v>4512.5782</v>
      </c>
      <c r="R47" s="188" t="n">
        <v>15463.13</v>
      </c>
      <c r="S47" s="189" t="n">
        <v>2017.47120858074</v>
      </c>
      <c r="T47" s="348" t="s">
        <v>334</v>
      </c>
    </row>
    <row r="48" customFormat="false" ht="15" hidden="false" customHeight="true" outlineLevel="0" collapsed="false">
      <c r="A48" s="348" t="s">
        <v>335</v>
      </c>
      <c r="B48" s="349" t="n">
        <v>4846.41</v>
      </c>
      <c r="C48" s="350" t="n">
        <v>5079</v>
      </c>
      <c r="D48" s="188" t="n">
        <v>2499</v>
      </c>
      <c r="E48" s="86" t="n">
        <v>3.681</v>
      </c>
      <c r="F48" s="86" t="n">
        <v>24.97</v>
      </c>
      <c r="G48" s="86" t="n">
        <v>71.349</v>
      </c>
      <c r="H48" s="42" t="n">
        <v>2168</v>
      </c>
      <c r="I48" s="42" t="n">
        <v>374</v>
      </c>
      <c r="J48" s="347" t="n">
        <v>5090.213</v>
      </c>
      <c r="K48" s="188" t="n">
        <v>82075.81</v>
      </c>
      <c r="L48" s="188" t="n">
        <v>6172</v>
      </c>
      <c r="M48" s="188" t="n">
        <v>22126.399</v>
      </c>
      <c r="N48" s="188" t="n">
        <v>64043</v>
      </c>
      <c r="O48" s="188" t="n">
        <v>188169</v>
      </c>
      <c r="P48" s="188" t="n">
        <v>147532</v>
      </c>
      <c r="Q48" s="188" t="n">
        <v>16106.13538</v>
      </c>
      <c r="R48" s="188" t="n">
        <v>132701.99</v>
      </c>
      <c r="S48" s="189" t="n">
        <v>2626.14229044857</v>
      </c>
      <c r="T48" s="348" t="s">
        <v>335</v>
      </c>
    </row>
    <row r="49" customFormat="false" ht="15" hidden="false" customHeight="true" outlineLevel="0" collapsed="false">
      <c r="A49" s="348" t="s">
        <v>336</v>
      </c>
      <c r="B49" s="349" t="n">
        <v>2439.65</v>
      </c>
      <c r="C49" s="350" t="n">
        <v>847</v>
      </c>
      <c r="D49" s="188" t="n">
        <v>434</v>
      </c>
      <c r="E49" s="86" t="n">
        <v>10.138</v>
      </c>
      <c r="F49" s="86" t="n">
        <v>27.419</v>
      </c>
      <c r="G49" s="86" t="n">
        <v>62.443</v>
      </c>
      <c r="H49" s="42" t="n">
        <v>1204</v>
      </c>
      <c r="I49" s="42" t="n">
        <v>239</v>
      </c>
      <c r="J49" s="347" t="n">
        <v>969.517</v>
      </c>
      <c r="K49" s="188" t="n">
        <v>16670.28</v>
      </c>
      <c r="L49" s="188" t="n">
        <v>1487</v>
      </c>
      <c r="M49" s="188" t="n">
        <v>1835.911</v>
      </c>
      <c r="N49" s="188" t="n">
        <v>11969</v>
      </c>
      <c r="O49" s="188" t="n">
        <v>21764</v>
      </c>
      <c r="P49" s="188" t="n">
        <v>11276</v>
      </c>
      <c r="Q49" s="188" t="n">
        <v>4703.94107</v>
      </c>
      <c r="R49" s="188" t="n">
        <v>19356.87</v>
      </c>
      <c r="S49" s="189" t="n">
        <v>2271.7571174064</v>
      </c>
      <c r="T49" s="348" t="s">
        <v>336</v>
      </c>
    </row>
    <row r="50" customFormat="false" ht="15" hidden="false" customHeight="true" outlineLevel="0" collapsed="false">
      <c r="A50" s="348" t="s">
        <v>337</v>
      </c>
      <c r="B50" s="349" t="n">
        <v>4105.47</v>
      </c>
      <c r="C50" s="350" t="n">
        <v>1417</v>
      </c>
      <c r="D50" s="188" t="n">
        <v>689</v>
      </c>
      <c r="E50" s="86" t="n">
        <v>8.563</v>
      </c>
      <c r="F50" s="86" t="n">
        <v>26.27</v>
      </c>
      <c r="G50" s="86" t="n">
        <v>65.167</v>
      </c>
      <c r="H50" s="42" t="n">
        <v>1399</v>
      </c>
      <c r="I50" s="42" t="n">
        <v>121</v>
      </c>
      <c r="J50" s="347" t="n">
        <v>1122.296</v>
      </c>
      <c r="K50" s="188" t="n">
        <v>17400.81</v>
      </c>
      <c r="L50" s="188" t="n">
        <v>2006</v>
      </c>
      <c r="M50" s="188" t="n">
        <v>3024.321</v>
      </c>
      <c r="N50" s="188" t="n">
        <v>20413</v>
      </c>
      <c r="O50" s="188" t="n">
        <v>43543</v>
      </c>
      <c r="P50" s="188" t="n">
        <v>23502</v>
      </c>
      <c r="Q50" s="188" t="n">
        <v>7171.87118</v>
      </c>
      <c r="R50" s="188" t="n">
        <v>30817.1</v>
      </c>
      <c r="S50" s="189" t="n">
        <v>2155.31325621407</v>
      </c>
      <c r="T50" s="348" t="s">
        <v>337</v>
      </c>
    </row>
    <row r="51" customFormat="false" ht="15" hidden="false" customHeight="true" outlineLevel="0" collapsed="false">
      <c r="A51" s="348" t="s">
        <v>338</v>
      </c>
      <c r="B51" s="349" t="n">
        <v>7267.83</v>
      </c>
      <c r="C51" s="350" t="n">
        <v>1813</v>
      </c>
      <c r="D51" s="188" t="n">
        <v>903</v>
      </c>
      <c r="E51" s="86" t="n">
        <v>10.963</v>
      </c>
      <c r="F51" s="86" t="n">
        <v>25.138</v>
      </c>
      <c r="G51" s="86" t="n">
        <v>63.899</v>
      </c>
      <c r="H51" s="42" t="n">
        <v>3071</v>
      </c>
      <c r="I51" s="42" t="n">
        <v>351</v>
      </c>
      <c r="J51" s="347" t="n">
        <v>1829.262</v>
      </c>
      <c r="K51" s="188" t="n">
        <v>25209.37</v>
      </c>
      <c r="L51" s="188" t="n">
        <v>2226</v>
      </c>
      <c r="M51" s="188" t="n">
        <v>3950.34</v>
      </c>
      <c r="N51" s="188" t="n">
        <v>22976</v>
      </c>
      <c r="O51" s="188" t="n">
        <v>51629</v>
      </c>
      <c r="P51" s="188" t="n">
        <v>31015</v>
      </c>
      <c r="Q51" s="188" t="n">
        <v>8358.42303</v>
      </c>
      <c r="R51" s="188" t="n">
        <v>39586.81</v>
      </c>
      <c r="S51" s="189" t="n">
        <v>2182.74024069972</v>
      </c>
      <c r="T51" s="348" t="s">
        <v>338</v>
      </c>
    </row>
    <row r="52" customFormat="false" ht="15" hidden="false" customHeight="true" outlineLevel="0" collapsed="false">
      <c r="A52" s="348" t="s">
        <v>339</v>
      </c>
      <c r="B52" s="349" t="n">
        <v>5099.57</v>
      </c>
      <c r="C52" s="350" t="n">
        <v>1191</v>
      </c>
      <c r="D52" s="188" t="n">
        <v>597</v>
      </c>
      <c r="E52" s="86" t="n">
        <v>8.04</v>
      </c>
      <c r="F52" s="86" t="n">
        <v>28.476</v>
      </c>
      <c r="G52" s="86" t="n">
        <v>63.484</v>
      </c>
      <c r="H52" s="42" t="n">
        <v>1312</v>
      </c>
      <c r="I52" s="42" t="n">
        <v>265</v>
      </c>
      <c r="J52" s="347" t="n">
        <v>1216.715</v>
      </c>
      <c r="K52" s="188" t="n">
        <v>40791.4</v>
      </c>
      <c r="L52" s="188" t="n">
        <v>1666</v>
      </c>
      <c r="M52" s="188" t="n">
        <v>2557.027</v>
      </c>
      <c r="N52" s="188" t="n">
        <v>16218</v>
      </c>
      <c r="O52" s="188" t="n">
        <v>33592</v>
      </c>
      <c r="P52" s="188" t="n">
        <v>21003</v>
      </c>
      <c r="Q52" s="188" t="n">
        <v>5924.57607</v>
      </c>
      <c r="R52" s="188" t="n">
        <v>27354.38</v>
      </c>
      <c r="S52" s="189" t="n">
        <v>2289.60018347349</v>
      </c>
      <c r="T52" s="348" t="s">
        <v>339</v>
      </c>
    </row>
    <row r="53" customFormat="false" ht="15" hidden="false" customHeight="true" outlineLevel="0" collapsed="false">
      <c r="A53" s="348" t="s">
        <v>340</v>
      </c>
      <c r="B53" s="349" t="n">
        <v>6794.69</v>
      </c>
      <c r="C53" s="350" t="n">
        <v>1131</v>
      </c>
      <c r="D53" s="188" t="n">
        <v>566</v>
      </c>
      <c r="E53" s="86" t="n">
        <v>11.131</v>
      </c>
      <c r="F53" s="86" t="n">
        <v>27.032</v>
      </c>
      <c r="G53" s="86" t="n">
        <v>61.837</v>
      </c>
      <c r="H53" s="42" t="n">
        <v>2960</v>
      </c>
      <c r="I53" s="42" t="n">
        <v>188</v>
      </c>
      <c r="J53" s="347" t="n">
        <v>1030.866</v>
      </c>
      <c r="K53" s="188" t="n">
        <v>13119.66</v>
      </c>
      <c r="L53" s="188" t="n">
        <v>1556</v>
      </c>
      <c r="M53" s="188" t="n">
        <v>2586.434</v>
      </c>
      <c r="N53" s="188" t="n">
        <v>15674</v>
      </c>
      <c r="O53" s="188" t="n">
        <v>25576</v>
      </c>
      <c r="P53" s="188" t="n">
        <v>17925</v>
      </c>
      <c r="Q53" s="188" t="n">
        <v>7622.88466</v>
      </c>
      <c r="R53" s="188" t="n">
        <v>23402.92</v>
      </c>
      <c r="S53" s="189" t="n">
        <v>2068.2599708182</v>
      </c>
      <c r="T53" s="348" t="s">
        <v>340</v>
      </c>
    </row>
    <row r="54" customFormat="false" ht="15" hidden="false" customHeight="true" outlineLevel="0" collapsed="false">
      <c r="A54" s="348" t="s">
        <v>341</v>
      </c>
      <c r="B54" s="349" t="n">
        <v>9044.49</v>
      </c>
      <c r="C54" s="350" t="n">
        <v>1699</v>
      </c>
      <c r="D54" s="188" t="n">
        <v>839</v>
      </c>
      <c r="E54" s="86" t="n">
        <v>10.727</v>
      </c>
      <c r="F54" s="86" t="n">
        <v>25.864</v>
      </c>
      <c r="G54" s="86" t="n">
        <v>63.409</v>
      </c>
      <c r="H54" s="42" t="n">
        <v>4011</v>
      </c>
      <c r="I54" s="42" t="n">
        <v>202</v>
      </c>
      <c r="J54" s="347" t="n">
        <v>1582.042</v>
      </c>
      <c r="K54" s="188" t="n">
        <v>18145.31</v>
      </c>
      <c r="L54" s="188" t="n">
        <v>2337</v>
      </c>
      <c r="M54" s="188" t="n">
        <v>4026.665</v>
      </c>
      <c r="N54" s="188" t="n">
        <v>23858</v>
      </c>
      <c r="O54" s="188" t="n">
        <v>39307</v>
      </c>
      <c r="P54" s="188" t="n">
        <v>27564</v>
      </c>
      <c r="Q54" s="188" t="n">
        <v>8204.05853</v>
      </c>
      <c r="R54" s="188" t="n">
        <v>37685.92</v>
      </c>
      <c r="S54" s="189" t="n">
        <v>2206.99768383634</v>
      </c>
      <c r="T54" s="348" t="s">
        <v>341</v>
      </c>
    </row>
    <row r="55" customFormat="false" ht="15" hidden="false" customHeight="true" outlineLevel="0" collapsed="false">
      <c r="A55" s="351" t="s">
        <v>342</v>
      </c>
      <c r="B55" s="352" t="n">
        <v>2276.49</v>
      </c>
      <c r="C55" s="353" t="n">
        <v>1401</v>
      </c>
      <c r="D55" s="354" t="n">
        <v>634</v>
      </c>
      <c r="E55" s="93" t="n">
        <v>4.732</v>
      </c>
      <c r="F55" s="93" t="n">
        <v>23.028</v>
      </c>
      <c r="G55" s="93" t="n">
        <v>72.24</v>
      </c>
      <c r="H55" s="61" t="n">
        <v>924</v>
      </c>
      <c r="I55" s="61" t="n">
        <v>6</v>
      </c>
      <c r="J55" s="355" t="n">
        <v>1717.34</v>
      </c>
      <c r="K55" s="354" t="n">
        <v>5654.6</v>
      </c>
      <c r="L55" s="354" t="n">
        <v>1262</v>
      </c>
      <c r="M55" s="354" t="n">
        <v>2605.252</v>
      </c>
      <c r="N55" s="354" t="n">
        <v>17926</v>
      </c>
      <c r="O55" s="354" t="n">
        <v>39288</v>
      </c>
      <c r="P55" s="354" t="n">
        <v>27588</v>
      </c>
      <c r="Q55" s="354" t="n">
        <v>6473.16635</v>
      </c>
      <c r="R55" s="354" t="n">
        <v>28264.66</v>
      </c>
      <c r="S55" s="235" t="n">
        <v>2044.88010556961</v>
      </c>
      <c r="T55" s="351" t="s">
        <v>342</v>
      </c>
    </row>
    <row r="56" customFormat="false" ht="15" hidden="false" customHeight="true" outlineLevel="0" collapsed="false">
      <c r="A56" s="116"/>
      <c r="B56" s="48"/>
      <c r="C56" s="48"/>
      <c r="D56" s="48"/>
      <c r="E56" s="48"/>
      <c r="F56" s="48"/>
      <c r="G56" s="48"/>
      <c r="H56" s="187"/>
      <c r="I56" s="187"/>
      <c r="J56" s="48"/>
      <c r="K56" s="116"/>
      <c r="L56" s="48"/>
      <c r="M56" s="48"/>
      <c r="N56" s="48"/>
      <c r="O56" s="48"/>
      <c r="P56" s="48"/>
      <c r="Q56" s="48"/>
      <c r="R56" s="48"/>
      <c r="S56" s="48"/>
      <c r="T56" s="48"/>
    </row>
    <row r="57" customFormat="false" ht="15" hidden="false" customHeight="true" outlineLevel="0" collapsed="false">
      <c r="A57" s="356" t="s">
        <v>343</v>
      </c>
      <c r="B57" s="48"/>
      <c r="C57" s="48"/>
      <c r="D57" s="48"/>
      <c r="E57" s="48"/>
      <c r="F57" s="48"/>
      <c r="G57" s="48"/>
      <c r="H57" s="187"/>
      <c r="I57" s="187"/>
      <c r="J57" s="48"/>
      <c r="K57" s="116"/>
      <c r="L57" s="48"/>
      <c r="M57" s="48"/>
      <c r="N57" s="48"/>
      <c r="O57" s="48"/>
      <c r="P57" s="48"/>
      <c r="Q57" s="48"/>
      <c r="R57" s="48"/>
      <c r="S57" s="48"/>
      <c r="T57" s="48"/>
    </row>
    <row r="58" customFormat="false" ht="5.25" hidden="false" customHeight="true" outlineLevel="0" collapsed="false">
      <c r="A58" s="356"/>
      <c r="B58" s="48"/>
      <c r="C58" s="48"/>
      <c r="D58" s="48"/>
      <c r="E58" s="48"/>
      <c r="F58" s="48"/>
      <c r="G58" s="48"/>
      <c r="H58" s="48"/>
      <c r="I58" s="48"/>
      <c r="J58" s="48"/>
      <c r="K58" s="116"/>
      <c r="L58" s="48"/>
      <c r="M58" s="48"/>
      <c r="N58" s="48"/>
      <c r="O58" s="48"/>
      <c r="P58" s="48"/>
      <c r="Q58" s="48"/>
      <c r="R58" s="48"/>
      <c r="S58" s="48"/>
      <c r="T58" s="48"/>
    </row>
    <row r="59" customFormat="false" ht="15" hidden="false" customHeight="true" outlineLevel="0" collapsed="false">
      <c r="A59" s="116" t="s">
        <v>344</v>
      </c>
      <c r="B59" s="48"/>
      <c r="C59" s="48"/>
      <c r="D59" s="48"/>
      <c r="E59" s="48"/>
      <c r="F59" s="48"/>
      <c r="G59" s="48"/>
      <c r="H59" s="48"/>
      <c r="I59" s="48"/>
      <c r="J59" s="48"/>
      <c r="K59" s="116" t="s">
        <v>345</v>
      </c>
      <c r="L59" s="48"/>
      <c r="M59" s="48"/>
      <c r="N59" s="48"/>
      <c r="O59" s="48"/>
      <c r="P59" s="48"/>
      <c r="Q59" s="48"/>
      <c r="R59" s="48"/>
      <c r="S59" s="48"/>
      <c r="T59" s="48"/>
    </row>
    <row r="60" customFormat="false" ht="15" hidden="false" customHeight="true" outlineLevel="0" collapsed="false">
      <c r="A60" s="116" t="s">
        <v>346</v>
      </c>
      <c r="B60" s="48"/>
      <c r="C60" s="48"/>
      <c r="D60" s="48"/>
      <c r="E60" s="48"/>
      <c r="F60" s="48"/>
      <c r="G60" s="48"/>
      <c r="H60" s="48"/>
      <c r="I60" s="48"/>
      <c r="J60" s="48"/>
      <c r="K60" s="116" t="s">
        <v>347</v>
      </c>
      <c r="L60" s="48"/>
      <c r="M60" s="48"/>
      <c r="N60" s="48"/>
      <c r="O60" s="48"/>
      <c r="P60" s="48"/>
      <c r="Q60" s="48"/>
      <c r="R60" s="48"/>
      <c r="S60" s="48"/>
      <c r="T60" s="48"/>
    </row>
    <row r="61" customFormat="false" ht="15" hidden="false" customHeight="true" outlineLevel="0" collapsed="false">
      <c r="A61" s="116" t="s">
        <v>348</v>
      </c>
      <c r="B61" s="48"/>
      <c r="C61" s="48"/>
      <c r="D61" s="48"/>
      <c r="E61" s="48"/>
      <c r="F61" s="48"/>
      <c r="G61" s="48"/>
      <c r="H61" s="48"/>
      <c r="I61" s="48"/>
      <c r="J61" s="48"/>
      <c r="K61" s="117" t="s">
        <v>349</v>
      </c>
      <c r="L61" s="48"/>
      <c r="M61" s="48"/>
      <c r="N61" s="48"/>
      <c r="O61" s="48"/>
      <c r="P61" s="48"/>
      <c r="Q61" s="48"/>
      <c r="R61" s="48"/>
      <c r="S61" s="48"/>
      <c r="T61" s="48"/>
    </row>
    <row r="62" customFormat="false" ht="15" hidden="false" customHeight="true" outlineLevel="0" collapsed="false">
      <c r="A62" s="116" t="s">
        <v>350</v>
      </c>
      <c r="B62" s="48"/>
      <c r="C62" s="48"/>
      <c r="D62" s="48"/>
      <c r="E62" s="48"/>
      <c r="F62" s="48"/>
      <c r="G62" s="48"/>
      <c r="H62" s="48"/>
      <c r="I62" s="48"/>
      <c r="J62" s="48"/>
      <c r="K62" s="116" t="s">
        <v>351</v>
      </c>
      <c r="L62" s="48"/>
      <c r="M62" s="48"/>
      <c r="N62" s="48"/>
      <c r="O62" s="48"/>
      <c r="P62" s="48"/>
      <c r="Q62" s="48"/>
      <c r="R62" s="48"/>
      <c r="S62" s="48"/>
      <c r="T62" s="48"/>
    </row>
    <row r="63" customFormat="false" ht="15" hidden="false" customHeight="true" outlineLevel="0" collapsed="false">
      <c r="A63" s="117" t="s">
        <v>352</v>
      </c>
      <c r="B63" s="48"/>
      <c r="C63" s="48"/>
      <c r="D63" s="48"/>
      <c r="E63" s="48"/>
      <c r="F63" s="48"/>
      <c r="G63" s="48"/>
      <c r="H63" s="48"/>
      <c r="I63" s="48"/>
      <c r="J63" s="48"/>
      <c r="K63" s="116" t="s">
        <v>353</v>
      </c>
      <c r="L63" s="48"/>
      <c r="M63" s="48"/>
      <c r="N63" s="48"/>
      <c r="O63" s="48"/>
      <c r="P63" s="48"/>
      <c r="Q63" s="48"/>
      <c r="R63" s="48"/>
      <c r="S63" s="48"/>
      <c r="T63" s="48"/>
    </row>
    <row r="64" customFormat="false" ht="15" hidden="false" customHeight="true" outlineLevel="0" collapsed="false">
      <c r="A64" s="117" t="s">
        <v>354</v>
      </c>
      <c r="B64" s="48"/>
      <c r="C64" s="48"/>
      <c r="D64" s="48"/>
      <c r="E64" s="48"/>
      <c r="F64" s="48"/>
      <c r="G64" s="48"/>
      <c r="H64" s="48"/>
      <c r="I64" s="48"/>
      <c r="J64" s="48"/>
      <c r="K64" s="116"/>
      <c r="L64" s="48"/>
      <c r="M64" s="48"/>
      <c r="N64" s="48"/>
      <c r="O64" s="48"/>
      <c r="P64" s="48"/>
      <c r="Q64" s="48"/>
      <c r="R64" s="48"/>
      <c r="S64" s="48"/>
      <c r="T64" s="48"/>
    </row>
    <row r="65" customFormat="false" ht="15" hidden="false" customHeight="true" outlineLevel="0" collapsed="false">
      <c r="A65" s="117" t="s">
        <v>355</v>
      </c>
      <c r="B65" s="48"/>
      <c r="C65" s="48"/>
      <c r="D65" s="48"/>
      <c r="E65" s="48"/>
      <c r="F65" s="48"/>
      <c r="G65" s="48"/>
      <c r="H65" s="48"/>
      <c r="I65" s="48"/>
      <c r="J65" s="48"/>
      <c r="K65" s="116"/>
      <c r="L65" s="48"/>
      <c r="M65" s="48"/>
      <c r="N65" s="48"/>
      <c r="O65" s="48"/>
      <c r="P65" s="48"/>
      <c r="Q65" s="48"/>
      <c r="R65" s="48"/>
      <c r="S65" s="48"/>
      <c r="T65" s="48"/>
    </row>
    <row r="66" customFormat="false" ht="15" hidden="false" customHeight="true" outlineLevel="0" collapsed="false">
      <c r="A66" s="117" t="s">
        <v>356</v>
      </c>
      <c r="B66" s="48"/>
      <c r="C66" s="48"/>
      <c r="D66" s="48"/>
      <c r="E66" s="48"/>
      <c r="F66" s="48"/>
      <c r="G66" s="48"/>
      <c r="H66" s="48"/>
      <c r="I66" s="48"/>
    </row>
  </sheetData>
  <mergeCells count="22">
    <mergeCell ref="A1:J1"/>
    <mergeCell ref="B4:B5"/>
    <mergeCell ref="C4:C5"/>
    <mergeCell ref="D4:G4"/>
    <mergeCell ref="H4:I4"/>
    <mergeCell ref="J4:J5"/>
    <mergeCell ref="K4:L4"/>
    <mergeCell ref="M4:N4"/>
    <mergeCell ref="O4:P4"/>
    <mergeCell ref="Q4:Q5"/>
    <mergeCell ref="R4:S4"/>
    <mergeCell ref="T4:T7"/>
    <mergeCell ref="D6:G6"/>
    <mergeCell ref="H6:I6"/>
    <mergeCell ref="J6:J7"/>
    <mergeCell ref="K6:L6"/>
    <mergeCell ref="M6:N6"/>
    <mergeCell ref="O6:P6"/>
    <mergeCell ref="R6:S6"/>
    <mergeCell ref="E7:G7"/>
    <mergeCell ref="H7:I7"/>
    <mergeCell ref="O7:P7"/>
  </mergeCells>
  <printOptions headings="false" gridLines="false" gridLinesSet="true" horizontalCentered="true" verticalCentered="false"/>
  <pageMargins left="0" right="0" top="0.559722222222222"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85" zoomScaleNormal="85" zoomScalePageLayoutView="8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5" activeCellId="0" sqref="A5"/>
    </sheetView>
  </sheetViews>
  <sheetFormatPr defaultColWidth="8.9921875" defaultRowHeight="15" zeroHeight="false" outlineLevelRow="0" outlineLevelCol="0"/>
  <cols>
    <col collapsed="false" customWidth="true" hidden="false" outlineLevel="0" max="1" min="1" style="1" width="8.62"/>
    <col collapsed="false" customWidth="true" hidden="false" outlineLevel="0" max="3" min="2" style="1" width="11.37"/>
    <col collapsed="false" customWidth="true" hidden="false" outlineLevel="0" max="9" min="4" style="1" width="10.25"/>
    <col collapsed="false" customWidth="true" hidden="false" outlineLevel="0" max="10" min="10" style="1" width="11.24"/>
    <col collapsed="false" customWidth="true" hidden="false" outlineLevel="0" max="11" min="11" style="1" width="13.75"/>
    <col collapsed="false" customWidth="true" hidden="false" outlineLevel="0" max="12" min="12" style="1" width="10.99"/>
    <col collapsed="false" customWidth="true" hidden="false" outlineLevel="0" max="13" min="13" style="1" width="13.25"/>
    <col collapsed="false" customWidth="true" hidden="false" outlineLevel="0" max="16" min="14" style="1" width="12.12"/>
    <col collapsed="false" customWidth="true" hidden="false" outlineLevel="0" max="17" min="17" style="1" width="10.99"/>
    <col collapsed="false" customWidth="true" hidden="false" outlineLevel="0" max="18" min="18" style="1" width="12.49"/>
    <col collapsed="false" customWidth="true" hidden="false" outlineLevel="0" max="19" min="19" style="1" width="10.25"/>
    <col collapsed="false" customWidth="true" hidden="false" outlineLevel="0" max="21" min="20" style="1" width="7.99"/>
    <col collapsed="false" customWidth="false" hidden="false" outlineLevel="0" max="257" min="22" style="1" width="8.99"/>
  </cols>
  <sheetData>
    <row r="1" s="5" customFormat="true" ht="24.75" hidden="false" customHeight="true" outlineLevel="0" collapsed="false">
      <c r="A1" s="328" t="s">
        <v>252</v>
      </c>
      <c r="B1" s="328"/>
      <c r="C1" s="328"/>
      <c r="D1" s="328"/>
      <c r="E1" s="328"/>
      <c r="F1" s="328"/>
      <c r="G1" s="328"/>
      <c r="H1" s="328"/>
      <c r="I1" s="328"/>
      <c r="J1" s="328"/>
      <c r="K1" s="4"/>
      <c r="L1" s="4"/>
      <c r="M1" s="4"/>
      <c r="N1" s="4"/>
      <c r="O1" s="4"/>
      <c r="P1" s="4"/>
      <c r="Q1" s="4"/>
      <c r="R1" s="4"/>
      <c r="S1" s="4"/>
      <c r="T1" s="4"/>
    </row>
    <row r="2" s="5" customFormat="true" ht="15" hidden="false" customHeight="true" outlineLevel="0" collapsed="false">
      <c r="A2" s="4"/>
      <c r="B2" s="4"/>
      <c r="C2" s="4"/>
      <c r="D2" s="4"/>
      <c r="E2" s="4"/>
      <c r="F2" s="4"/>
      <c r="G2" s="4"/>
      <c r="H2" s="329"/>
      <c r="J2" s="4"/>
      <c r="K2" s="4"/>
      <c r="L2" s="4"/>
      <c r="M2" s="4"/>
      <c r="N2" s="4"/>
      <c r="O2" s="4"/>
      <c r="P2" s="4"/>
      <c r="Q2" s="4"/>
      <c r="R2" s="4"/>
      <c r="T2" s="4"/>
    </row>
    <row r="3" customFormat="false" ht="2.1" hidden="false" customHeight="true" outlineLevel="0" collapsed="false">
      <c r="A3" s="330"/>
      <c r="B3" s="330"/>
      <c r="C3" s="330"/>
      <c r="D3" s="330"/>
      <c r="E3" s="330"/>
      <c r="F3" s="330"/>
      <c r="G3" s="330"/>
      <c r="H3" s="330"/>
      <c r="I3" s="330"/>
      <c r="J3" s="330"/>
      <c r="K3" s="330"/>
      <c r="L3" s="330"/>
      <c r="M3" s="330"/>
      <c r="N3" s="330"/>
      <c r="O3" s="330"/>
      <c r="P3" s="330"/>
      <c r="Q3" s="330"/>
      <c r="R3" s="330"/>
      <c r="S3" s="330"/>
      <c r="T3" s="330"/>
    </row>
    <row r="4" s="8" customFormat="true" ht="15" hidden="false" customHeight="true" outlineLevel="0" collapsed="false">
      <c r="A4" s="331"/>
      <c r="B4" s="11" t="s">
        <v>253</v>
      </c>
      <c r="C4" s="11" t="s">
        <v>254</v>
      </c>
      <c r="D4" s="11" t="s">
        <v>255</v>
      </c>
      <c r="E4" s="11"/>
      <c r="F4" s="11"/>
      <c r="G4" s="11"/>
      <c r="H4" s="11" t="s">
        <v>256</v>
      </c>
      <c r="I4" s="11"/>
      <c r="J4" s="9" t="s">
        <v>257</v>
      </c>
      <c r="K4" s="76" t="s">
        <v>21</v>
      </c>
      <c r="L4" s="76"/>
      <c r="M4" s="11" t="s">
        <v>258</v>
      </c>
      <c r="N4" s="11"/>
      <c r="O4" s="11" t="s">
        <v>259</v>
      </c>
      <c r="P4" s="11"/>
      <c r="Q4" s="9" t="s">
        <v>260</v>
      </c>
      <c r="R4" s="15" t="s">
        <v>261</v>
      </c>
      <c r="S4" s="15"/>
      <c r="T4" s="332"/>
    </row>
    <row r="5" s="8" customFormat="true" ht="15" hidden="false" customHeight="true" outlineLevel="0" collapsed="false">
      <c r="A5" s="333"/>
      <c r="B5" s="11"/>
      <c r="C5" s="11"/>
      <c r="D5" s="11" t="s">
        <v>262</v>
      </c>
      <c r="E5" s="334" t="s">
        <v>263</v>
      </c>
      <c r="F5" s="334" t="s">
        <v>264</v>
      </c>
      <c r="G5" s="334" t="s">
        <v>265</v>
      </c>
      <c r="H5" s="11" t="s">
        <v>266</v>
      </c>
      <c r="I5" s="11" t="s">
        <v>267</v>
      </c>
      <c r="J5" s="9"/>
      <c r="K5" s="76" t="s">
        <v>268</v>
      </c>
      <c r="L5" s="11" t="s">
        <v>269</v>
      </c>
      <c r="M5" s="11" t="s">
        <v>270</v>
      </c>
      <c r="N5" s="11" t="s">
        <v>271</v>
      </c>
      <c r="O5" s="11" t="s">
        <v>272</v>
      </c>
      <c r="P5" s="11" t="s">
        <v>273</v>
      </c>
      <c r="Q5" s="9"/>
      <c r="R5" s="11" t="s">
        <v>274</v>
      </c>
      <c r="S5" s="15" t="s">
        <v>275</v>
      </c>
      <c r="T5" s="332"/>
    </row>
    <row r="6" s="8" customFormat="true" ht="15" hidden="false" customHeight="true" outlineLevel="0" collapsed="false">
      <c r="A6" s="333"/>
      <c r="B6" s="11" t="s">
        <v>357</v>
      </c>
      <c r="C6" s="11" t="s">
        <v>357</v>
      </c>
      <c r="D6" s="11" t="s">
        <v>277</v>
      </c>
      <c r="E6" s="11"/>
      <c r="F6" s="11"/>
      <c r="G6" s="11"/>
      <c r="H6" s="11" t="s">
        <v>358</v>
      </c>
      <c r="I6" s="11"/>
      <c r="J6" s="9" t="s">
        <v>359</v>
      </c>
      <c r="K6" s="76" t="s">
        <v>360</v>
      </c>
      <c r="L6" s="76"/>
      <c r="M6" s="11" t="s">
        <v>281</v>
      </c>
      <c r="N6" s="11"/>
      <c r="O6" s="11" t="s">
        <v>361</v>
      </c>
      <c r="P6" s="11"/>
      <c r="Q6" s="11" t="s">
        <v>284</v>
      </c>
      <c r="R6" s="15" t="s">
        <v>362</v>
      </c>
      <c r="S6" s="15"/>
      <c r="T6" s="332"/>
    </row>
    <row r="7" s="8" customFormat="true" ht="15" hidden="false" customHeight="true" outlineLevel="0" collapsed="false">
      <c r="A7" s="105"/>
      <c r="B7" s="11" t="s">
        <v>285</v>
      </c>
      <c r="C7" s="11" t="s">
        <v>286</v>
      </c>
      <c r="D7" s="11" t="s">
        <v>286</v>
      </c>
      <c r="E7" s="11" t="s">
        <v>287</v>
      </c>
      <c r="F7" s="11"/>
      <c r="G7" s="11"/>
      <c r="H7" s="11" t="s">
        <v>288</v>
      </c>
      <c r="I7" s="11"/>
      <c r="J7" s="9"/>
      <c r="K7" s="76" t="s">
        <v>289</v>
      </c>
      <c r="L7" s="11" t="s">
        <v>290</v>
      </c>
      <c r="M7" s="14" t="s">
        <v>291</v>
      </c>
      <c r="N7" s="11" t="s">
        <v>292</v>
      </c>
      <c r="O7" s="11" t="s">
        <v>289</v>
      </c>
      <c r="P7" s="11"/>
      <c r="Q7" s="11" t="s">
        <v>289</v>
      </c>
      <c r="R7" s="11" t="s">
        <v>289</v>
      </c>
      <c r="S7" s="15" t="s">
        <v>293</v>
      </c>
      <c r="T7" s="332"/>
    </row>
    <row r="8" s="343" customFormat="true" ht="15" hidden="false" customHeight="true" outlineLevel="0" collapsed="false">
      <c r="A8" s="335" t="s">
        <v>294</v>
      </c>
      <c r="B8" s="336" t="n">
        <v>377950</v>
      </c>
      <c r="C8" s="337" t="n">
        <v>128057</v>
      </c>
      <c r="D8" s="338" t="n">
        <v>65978</v>
      </c>
      <c r="E8" s="339" t="n">
        <v>4.107</v>
      </c>
      <c r="F8" s="339" t="n">
        <v>26.879</v>
      </c>
      <c r="G8" s="339" t="n">
        <v>69.014</v>
      </c>
      <c r="H8" s="340" t="n">
        <v>83162</v>
      </c>
      <c r="I8" s="340" t="n">
        <v>18044</v>
      </c>
      <c r="J8" s="341" t="n">
        <v>113196.104</v>
      </c>
      <c r="K8" s="338" t="n">
        <v>3355788.25</v>
      </c>
      <c r="L8" s="338" t="n">
        <v>263061</v>
      </c>
      <c r="M8" s="338" t="n">
        <v>548237.119</v>
      </c>
      <c r="N8" s="338" t="n">
        <v>1472658</v>
      </c>
      <c r="O8" s="338" t="n">
        <v>5972665</v>
      </c>
      <c r="P8" s="338" t="n">
        <v>4137911</v>
      </c>
      <c r="Q8" s="338" t="n">
        <v>509682.003</v>
      </c>
      <c r="R8" s="338" t="n">
        <v>3722972.77</v>
      </c>
      <c r="S8" s="342" t="n">
        <v>2915.58187706471</v>
      </c>
      <c r="T8" s="335" t="s">
        <v>294</v>
      </c>
    </row>
    <row r="9" s="48" customFormat="true" ht="15" hidden="false" customHeight="true" outlineLevel="0" collapsed="false">
      <c r="A9" s="344" t="s">
        <v>295</v>
      </c>
      <c r="B9" s="345" t="n">
        <v>83456.87</v>
      </c>
      <c r="C9" s="346" t="n">
        <v>5506</v>
      </c>
      <c r="D9" s="188" t="n">
        <v>2696</v>
      </c>
      <c r="E9" s="86" t="n">
        <v>5.267</v>
      </c>
      <c r="F9" s="86" t="n">
        <v>24.295</v>
      </c>
      <c r="G9" s="86" t="n">
        <v>70.438</v>
      </c>
      <c r="H9" s="42" t="n">
        <v>10111</v>
      </c>
      <c r="I9" s="187" t="n">
        <v>1071</v>
      </c>
      <c r="J9" s="347" t="n">
        <v>4440.968</v>
      </c>
      <c r="K9" s="188" t="n">
        <v>59174.24</v>
      </c>
      <c r="L9" s="188" t="n">
        <v>6618</v>
      </c>
      <c r="M9" s="188" t="n">
        <v>17819.365</v>
      </c>
      <c r="N9" s="188" t="n">
        <v>58236</v>
      </c>
      <c r="O9" s="188" t="n">
        <v>138014</v>
      </c>
      <c r="P9" s="188" t="n">
        <v>92986</v>
      </c>
      <c r="Q9" s="188" t="n">
        <v>27296.353</v>
      </c>
      <c r="R9" s="188" t="n">
        <v>132220.59</v>
      </c>
      <c r="S9" s="189" t="n">
        <v>2388.59948340579</v>
      </c>
      <c r="T9" s="344" t="s">
        <v>296</v>
      </c>
    </row>
    <row r="10" customFormat="false" ht="15" hidden="false" customHeight="true" outlineLevel="0" collapsed="false">
      <c r="A10" s="348" t="s">
        <v>297</v>
      </c>
      <c r="B10" s="349" t="n">
        <v>9644.54</v>
      </c>
      <c r="C10" s="350" t="n">
        <v>1373</v>
      </c>
      <c r="D10" s="188" t="n">
        <v>695</v>
      </c>
      <c r="E10" s="86" t="n">
        <v>12.662</v>
      </c>
      <c r="F10" s="86" t="n">
        <v>27.194</v>
      </c>
      <c r="G10" s="86" t="n">
        <v>60.144</v>
      </c>
      <c r="H10" s="42" t="n">
        <v>2664</v>
      </c>
      <c r="I10" s="187" t="n">
        <v>523</v>
      </c>
      <c r="J10" s="347" t="n">
        <v>970.441</v>
      </c>
      <c r="K10" s="188" t="n">
        <v>16494.46</v>
      </c>
      <c r="L10" s="188" t="n">
        <v>1829</v>
      </c>
      <c r="M10" s="188" t="n">
        <v>3310.311</v>
      </c>
      <c r="N10" s="188" t="n">
        <v>18672</v>
      </c>
      <c r="O10" s="188" t="n">
        <v>36491</v>
      </c>
      <c r="P10" s="188" t="n">
        <v>22194</v>
      </c>
      <c r="Q10" s="188" t="n">
        <v>7455.375</v>
      </c>
      <c r="R10" s="188" t="n">
        <v>32977.57</v>
      </c>
      <c r="S10" s="189" t="n">
        <v>2369.36085768849</v>
      </c>
      <c r="T10" s="348" t="s">
        <v>297</v>
      </c>
    </row>
    <row r="11" customFormat="false" ht="15" hidden="false" customHeight="true" outlineLevel="0" collapsed="false">
      <c r="A11" s="348" t="s">
        <v>298</v>
      </c>
      <c r="B11" s="349" t="n">
        <v>15278.89</v>
      </c>
      <c r="C11" s="350" t="n">
        <v>1330</v>
      </c>
      <c r="D11" s="188" t="n">
        <v>703</v>
      </c>
      <c r="E11" s="86" t="n">
        <v>11.807</v>
      </c>
      <c r="F11" s="86" t="n">
        <v>29.872</v>
      </c>
      <c r="G11" s="86" t="n">
        <v>58.321</v>
      </c>
      <c r="H11" s="42" t="n">
        <v>2395</v>
      </c>
      <c r="I11" s="42" t="n">
        <v>597</v>
      </c>
      <c r="J11" s="347" t="n">
        <v>1014.75</v>
      </c>
      <c r="K11" s="188" t="n">
        <v>25284.04</v>
      </c>
      <c r="L11" s="188" t="n">
        <v>2696</v>
      </c>
      <c r="M11" s="188" t="n">
        <v>3188.084</v>
      </c>
      <c r="N11" s="188" t="n">
        <v>17922</v>
      </c>
      <c r="O11" s="188" t="n">
        <v>37290</v>
      </c>
      <c r="P11" s="188" t="n">
        <v>19732</v>
      </c>
      <c r="Q11" s="188" t="n">
        <v>7418.435</v>
      </c>
      <c r="R11" s="188" t="n">
        <v>30643.14</v>
      </c>
      <c r="S11" s="189" t="n">
        <v>2266.68885782127</v>
      </c>
      <c r="T11" s="348" t="s">
        <v>298</v>
      </c>
    </row>
    <row r="12" customFormat="false" ht="15" hidden="false" customHeight="true" outlineLevel="0" collapsed="false">
      <c r="A12" s="348" t="s">
        <v>299</v>
      </c>
      <c r="B12" s="349" t="n">
        <v>6862.11</v>
      </c>
      <c r="C12" s="350" t="n">
        <v>2348</v>
      </c>
      <c r="D12" s="188" t="n">
        <v>1183</v>
      </c>
      <c r="E12" s="86" t="n">
        <v>5.072</v>
      </c>
      <c r="F12" s="86" t="n">
        <v>27.134</v>
      </c>
      <c r="G12" s="86" t="n">
        <v>67.794</v>
      </c>
      <c r="H12" s="42" t="n">
        <v>1824</v>
      </c>
      <c r="I12" s="42" t="n">
        <v>811</v>
      </c>
      <c r="J12" s="347" t="n">
        <v>1833.607</v>
      </c>
      <c r="K12" s="188" t="n">
        <v>35387</v>
      </c>
      <c r="L12" s="188" t="n">
        <v>3467</v>
      </c>
      <c r="M12" s="188" t="n">
        <v>10601.386</v>
      </c>
      <c r="N12" s="188" t="n">
        <v>29498</v>
      </c>
      <c r="O12" s="188" t="n">
        <v>78075</v>
      </c>
      <c r="P12" s="188" t="n">
        <v>48965</v>
      </c>
      <c r="Q12" s="188" t="n">
        <v>8732.806</v>
      </c>
      <c r="R12" s="188" t="n">
        <v>57883.51</v>
      </c>
      <c r="S12" s="189" t="n">
        <v>2473.47774752828</v>
      </c>
      <c r="T12" s="348" t="s">
        <v>299</v>
      </c>
    </row>
    <row r="13" customFormat="false" ht="15" hidden="false" customHeight="true" outlineLevel="0" collapsed="false">
      <c r="A13" s="348" t="s">
        <v>300</v>
      </c>
      <c r="B13" s="349" t="n">
        <v>11636.25</v>
      </c>
      <c r="C13" s="350" t="n">
        <v>1086</v>
      </c>
      <c r="D13" s="188" t="n">
        <v>560</v>
      </c>
      <c r="E13" s="86" t="n">
        <v>8.75</v>
      </c>
      <c r="F13" s="86" t="n">
        <v>32.5</v>
      </c>
      <c r="G13" s="86" t="n">
        <v>58.75</v>
      </c>
      <c r="H13" s="42" t="n">
        <v>1759</v>
      </c>
      <c r="I13" s="42" t="n">
        <v>1019</v>
      </c>
      <c r="J13" s="347" t="n">
        <v>824.39</v>
      </c>
      <c r="K13" s="188" t="n">
        <v>15558.44</v>
      </c>
      <c r="L13" s="188" t="n">
        <v>2369</v>
      </c>
      <c r="M13" s="188" t="n">
        <v>2470.794</v>
      </c>
      <c r="N13" s="188" t="n">
        <v>15665</v>
      </c>
      <c r="O13" s="188" t="n">
        <v>32074</v>
      </c>
      <c r="P13" s="188" t="n">
        <v>17673</v>
      </c>
      <c r="Q13" s="188" t="n">
        <v>6695.555</v>
      </c>
      <c r="R13" s="188" t="n">
        <v>25447.24</v>
      </c>
      <c r="S13" s="189" t="n">
        <v>2297.03889051369</v>
      </c>
      <c r="T13" s="348" t="s">
        <v>300</v>
      </c>
    </row>
    <row r="14" customFormat="false" ht="15" hidden="false" customHeight="true" outlineLevel="0" collapsed="false">
      <c r="A14" s="348" t="s">
        <v>301</v>
      </c>
      <c r="B14" s="349" t="n">
        <v>6652.11</v>
      </c>
      <c r="C14" s="350" t="n">
        <v>1169</v>
      </c>
      <c r="D14" s="188" t="n">
        <v>617</v>
      </c>
      <c r="E14" s="86" t="n">
        <v>9.724</v>
      </c>
      <c r="F14" s="86" t="n">
        <v>32.415</v>
      </c>
      <c r="G14" s="86" t="n">
        <v>57.861</v>
      </c>
      <c r="H14" s="42" t="n">
        <v>2022</v>
      </c>
      <c r="I14" s="42" t="n">
        <v>812</v>
      </c>
      <c r="J14" s="347" t="n">
        <v>997.483</v>
      </c>
      <c r="K14" s="188" t="n">
        <v>31169.89</v>
      </c>
      <c r="L14" s="188" t="n">
        <v>3219</v>
      </c>
      <c r="M14" s="188" t="n">
        <v>2702.748</v>
      </c>
      <c r="N14" s="188" t="n">
        <v>16906</v>
      </c>
      <c r="O14" s="188" t="n">
        <v>35399</v>
      </c>
      <c r="P14" s="188" t="n">
        <v>20820</v>
      </c>
      <c r="Q14" s="188" t="n">
        <v>6197.683</v>
      </c>
      <c r="R14" s="188" t="n">
        <v>27647.32</v>
      </c>
      <c r="S14" s="189" t="n">
        <v>2326.76697841914</v>
      </c>
      <c r="T14" s="348" t="s">
        <v>301</v>
      </c>
    </row>
    <row r="15" customFormat="false" ht="15" hidden="false" customHeight="true" outlineLevel="0" collapsed="false">
      <c r="A15" s="348" t="s">
        <v>302</v>
      </c>
      <c r="B15" s="349" t="n">
        <v>13782.76</v>
      </c>
      <c r="C15" s="350" t="n">
        <v>2029</v>
      </c>
      <c r="D15" s="188" t="n">
        <v>1051</v>
      </c>
      <c r="E15" s="86" t="n">
        <v>7.517</v>
      </c>
      <c r="F15" s="86" t="n">
        <v>33.206</v>
      </c>
      <c r="G15" s="86" t="n">
        <v>59.277</v>
      </c>
      <c r="H15" s="42" t="n">
        <v>2450</v>
      </c>
      <c r="I15" s="42" t="n">
        <v>948</v>
      </c>
      <c r="J15" s="347" t="n">
        <v>1476.637</v>
      </c>
      <c r="K15" s="188" t="n">
        <v>59844.95</v>
      </c>
      <c r="L15" s="188" t="n">
        <v>4896</v>
      </c>
      <c r="M15" s="188" t="n">
        <v>4670.152</v>
      </c>
      <c r="N15" s="188" t="n">
        <v>26124</v>
      </c>
      <c r="O15" s="188" t="n">
        <v>48952</v>
      </c>
      <c r="P15" s="188" t="n">
        <v>28465</v>
      </c>
      <c r="Q15" s="188" t="n">
        <v>8982.46</v>
      </c>
      <c r="R15" s="188" t="n">
        <v>56297.01</v>
      </c>
      <c r="S15" s="189" t="n">
        <v>2742.85735166225</v>
      </c>
      <c r="T15" s="348" t="s">
        <v>302</v>
      </c>
    </row>
    <row r="16" customFormat="false" ht="15" hidden="false" customHeight="true" outlineLevel="0" collapsed="false">
      <c r="A16" s="348" t="s">
        <v>303</v>
      </c>
      <c r="B16" s="349" t="n">
        <v>6095.72</v>
      </c>
      <c r="C16" s="350" t="n">
        <v>2970</v>
      </c>
      <c r="D16" s="188" t="n">
        <v>1553</v>
      </c>
      <c r="E16" s="86" t="n">
        <v>6.568</v>
      </c>
      <c r="F16" s="86" t="n">
        <v>32.968</v>
      </c>
      <c r="G16" s="86" t="n">
        <v>60.464</v>
      </c>
      <c r="H16" s="42" t="n">
        <v>4170</v>
      </c>
      <c r="I16" s="42" t="n">
        <v>885</v>
      </c>
      <c r="J16" s="347" t="n">
        <v>2879.531</v>
      </c>
      <c r="K16" s="188" t="n">
        <v>123102.44</v>
      </c>
      <c r="L16" s="188" t="n">
        <v>6765</v>
      </c>
      <c r="M16" s="188" t="n">
        <v>6869.837</v>
      </c>
      <c r="N16" s="188" t="n">
        <v>31248</v>
      </c>
      <c r="O16" s="188" t="n">
        <v>94872</v>
      </c>
      <c r="P16" s="188" t="n">
        <v>51191</v>
      </c>
      <c r="Q16" s="188" t="n">
        <v>11652.312</v>
      </c>
      <c r="R16" s="188" t="n">
        <v>87235.45</v>
      </c>
      <c r="S16" s="189" t="n">
        <v>2943.17625902921</v>
      </c>
      <c r="T16" s="348" t="s">
        <v>303</v>
      </c>
    </row>
    <row r="17" customFormat="false" ht="15" hidden="false" customHeight="true" outlineLevel="0" collapsed="false">
      <c r="A17" s="348" t="s">
        <v>304</v>
      </c>
      <c r="B17" s="349" t="n">
        <v>6408.28</v>
      </c>
      <c r="C17" s="350" t="n">
        <v>2008</v>
      </c>
      <c r="D17" s="188" t="n">
        <v>1073</v>
      </c>
      <c r="E17" s="86" t="n">
        <v>6.524</v>
      </c>
      <c r="F17" s="86" t="n">
        <v>33.551</v>
      </c>
      <c r="G17" s="86" t="n">
        <v>59.925</v>
      </c>
      <c r="H17" s="42" t="n">
        <v>2589</v>
      </c>
      <c r="I17" s="42" t="n">
        <v>701</v>
      </c>
      <c r="J17" s="347" t="n">
        <v>2073.401</v>
      </c>
      <c r="K17" s="188" t="n">
        <v>92792.02</v>
      </c>
      <c r="L17" s="188" t="n">
        <v>5470</v>
      </c>
      <c r="M17" s="188" t="n">
        <v>5650.308</v>
      </c>
      <c r="N17" s="188" t="n">
        <v>23991</v>
      </c>
      <c r="O17" s="188" t="n">
        <v>68224</v>
      </c>
      <c r="P17" s="188" t="n">
        <v>40298</v>
      </c>
      <c r="Q17" s="188" t="n">
        <v>8104.475</v>
      </c>
      <c r="R17" s="188" t="n">
        <v>58666.72</v>
      </c>
      <c r="S17" s="189" t="n">
        <v>2916.89057096092</v>
      </c>
      <c r="T17" s="348" t="s">
        <v>304</v>
      </c>
    </row>
    <row r="18" customFormat="false" ht="15" hidden="false" customHeight="true" outlineLevel="0" collapsed="false">
      <c r="A18" s="348" t="s">
        <v>305</v>
      </c>
      <c r="B18" s="349" t="n">
        <v>6362.33</v>
      </c>
      <c r="C18" s="350" t="n">
        <v>2008</v>
      </c>
      <c r="D18" s="188" t="n">
        <v>1046</v>
      </c>
      <c r="E18" s="86" t="n">
        <v>5.641</v>
      </c>
      <c r="F18" s="86" t="n">
        <v>34.321</v>
      </c>
      <c r="G18" s="86" t="n">
        <v>60.038</v>
      </c>
      <c r="H18" s="42" t="n">
        <v>2209</v>
      </c>
      <c r="I18" s="42" t="n">
        <v>185</v>
      </c>
      <c r="J18" s="347" t="n">
        <v>1897.736</v>
      </c>
      <c r="K18" s="188" t="n">
        <v>83184.03</v>
      </c>
      <c r="L18" s="188" t="n">
        <v>6489</v>
      </c>
      <c r="M18" s="188" t="n">
        <v>6830.048</v>
      </c>
      <c r="N18" s="188" t="n">
        <v>24771</v>
      </c>
      <c r="O18" s="188" t="n">
        <v>65276</v>
      </c>
      <c r="P18" s="188" t="n">
        <v>34386</v>
      </c>
      <c r="Q18" s="188" t="n">
        <v>8550.4</v>
      </c>
      <c r="R18" s="188" t="n">
        <v>54184.68</v>
      </c>
      <c r="S18" s="189" t="n">
        <v>2692.70750767167</v>
      </c>
      <c r="T18" s="348" t="s">
        <v>305</v>
      </c>
    </row>
    <row r="19" customFormat="false" ht="15" hidden="false" customHeight="true" outlineLevel="0" collapsed="false">
      <c r="A19" s="348" t="s">
        <v>306</v>
      </c>
      <c r="B19" s="349" t="n">
        <v>3767.92</v>
      </c>
      <c r="C19" s="350" t="n">
        <v>7195</v>
      </c>
      <c r="D19" s="188" t="n">
        <v>3728</v>
      </c>
      <c r="E19" s="86" t="n">
        <v>1.878</v>
      </c>
      <c r="F19" s="86" t="n">
        <v>26.502</v>
      </c>
      <c r="G19" s="86" t="n">
        <v>71.62</v>
      </c>
      <c r="H19" s="42" t="n">
        <v>1995</v>
      </c>
      <c r="I19" s="42" t="n">
        <v>415</v>
      </c>
      <c r="J19" s="347" t="n">
        <v>6422.563</v>
      </c>
      <c r="K19" s="188" t="n">
        <v>146576.7</v>
      </c>
      <c r="L19" s="188" t="n">
        <v>15515</v>
      </c>
      <c r="M19" s="188" t="n">
        <v>15153.85</v>
      </c>
      <c r="N19" s="188" t="n">
        <v>56427</v>
      </c>
      <c r="O19" s="188" t="n">
        <v>246818</v>
      </c>
      <c r="P19" s="188" t="n">
        <v>137784</v>
      </c>
      <c r="Q19" s="188" t="n">
        <v>16724.537</v>
      </c>
      <c r="R19" s="188" t="n">
        <v>208645.15</v>
      </c>
      <c r="S19" s="189" t="n">
        <v>2933.44338160986</v>
      </c>
      <c r="T19" s="348" t="s">
        <v>306</v>
      </c>
    </row>
    <row r="20" customFormat="false" ht="15" hidden="false" customHeight="true" outlineLevel="0" collapsed="false">
      <c r="A20" s="348" t="s">
        <v>307</v>
      </c>
      <c r="B20" s="349" t="n">
        <v>5081.91</v>
      </c>
      <c r="C20" s="350" t="n">
        <v>6216</v>
      </c>
      <c r="D20" s="188" t="n">
        <v>3180</v>
      </c>
      <c r="E20" s="86" t="n">
        <v>3.805</v>
      </c>
      <c r="F20" s="86" t="n">
        <v>22.893</v>
      </c>
      <c r="G20" s="86" t="n">
        <v>73.302</v>
      </c>
      <c r="H20" s="42" t="n">
        <v>4066</v>
      </c>
      <c r="I20" s="42" t="n">
        <v>716</v>
      </c>
      <c r="J20" s="347" t="n">
        <v>5104.764</v>
      </c>
      <c r="K20" s="188" t="n">
        <v>154637.35</v>
      </c>
      <c r="L20" s="188" t="n">
        <v>6620</v>
      </c>
      <c r="M20" s="188" t="n">
        <v>12322.192</v>
      </c>
      <c r="N20" s="188" t="n">
        <v>48596</v>
      </c>
      <c r="O20" s="188" t="n">
        <v>235595</v>
      </c>
      <c r="P20" s="188" t="n">
        <v>119016</v>
      </c>
      <c r="Q20" s="188" t="n">
        <v>16086.111</v>
      </c>
      <c r="R20" s="188" t="n">
        <v>182213.91</v>
      </c>
      <c r="S20" s="189" t="n">
        <v>2976.3238607324</v>
      </c>
      <c r="T20" s="348" t="s">
        <v>307</v>
      </c>
    </row>
    <row r="21" customFormat="false" ht="15" hidden="false" customHeight="true" outlineLevel="0" collapsed="false">
      <c r="A21" s="348" t="s">
        <v>308</v>
      </c>
      <c r="B21" s="349" t="n">
        <v>2102.95</v>
      </c>
      <c r="C21" s="350" t="n">
        <v>13159</v>
      </c>
      <c r="D21" s="188" t="n">
        <v>7149</v>
      </c>
      <c r="E21" s="86" t="n">
        <v>0.504</v>
      </c>
      <c r="F21" s="86" t="n">
        <v>17.289</v>
      </c>
      <c r="G21" s="86" t="n">
        <v>82.207</v>
      </c>
      <c r="H21" s="42" t="n">
        <v>264</v>
      </c>
      <c r="I21" s="42" t="n">
        <v>1</v>
      </c>
      <c r="J21" s="347" t="n">
        <v>13583.339</v>
      </c>
      <c r="K21" s="188" t="n">
        <v>102038.65</v>
      </c>
      <c r="L21" s="188" t="n">
        <v>19287</v>
      </c>
      <c r="M21" s="188" t="n">
        <v>182211.327</v>
      </c>
      <c r="N21" s="188" t="n">
        <v>149965</v>
      </c>
      <c r="O21" s="188" t="n">
        <v>1785394</v>
      </c>
      <c r="P21" s="188" t="n">
        <v>1694426</v>
      </c>
      <c r="Q21" s="188" t="n">
        <v>66582.955</v>
      </c>
      <c r="R21" s="188" t="n">
        <v>533495.83</v>
      </c>
      <c r="S21" s="189" t="n">
        <v>4155.45843399137</v>
      </c>
      <c r="T21" s="348" t="s">
        <v>308</v>
      </c>
    </row>
    <row r="22" customFormat="false" ht="15" hidden="false" customHeight="true" outlineLevel="0" collapsed="false">
      <c r="A22" s="348" t="s">
        <v>309</v>
      </c>
      <c r="B22" s="349" t="n">
        <v>2415.86</v>
      </c>
      <c r="C22" s="350" t="n">
        <v>9048</v>
      </c>
      <c r="D22" s="188" t="n">
        <v>4723</v>
      </c>
      <c r="E22" s="86" t="n">
        <v>0.995</v>
      </c>
      <c r="F22" s="86" t="n">
        <v>21.639</v>
      </c>
      <c r="G22" s="86" t="n">
        <v>77.366</v>
      </c>
      <c r="H22" s="42" t="n">
        <v>736</v>
      </c>
      <c r="I22" s="42" t="n">
        <v>42</v>
      </c>
      <c r="J22" s="347" t="n">
        <v>7865.512</v>
      </c>
      <c r="K22" s="188" t="n">
        <v>194974.83</v>
      </c>
      <c r="L22" s="188" t="n">
        <v>11031</v>
      </c>
      <c r="M22" s="188" t="n">
        <v>20946.95</v>
      </c>
      <c r="N22" s="188" t="n">
        <v>67716</v>
      </c>
      <c r="O22" s="188" t="n">
        <v>344254</v>
      </c>
      <c r="P22" s="188" t="n">
        <v>176190</v>
      </c>
      <c r="Q22" s="188" t="n">
        <v>18830.493</v>
      </c>
      <c r="R22" s="188" t="n">
        <v>285149.55</v>
      </c>
      <c r="S22" s="189" t="n">
        <v>3197.75406625097</v>
      </c>
      <c r="T22" s="348" t="s">
        <v>309</v>
      </c>
    </row>
    <row r="23" customFormat="false" ht="15" hidden="false" customHeight="true" outlineLevel="0" collapsed="false">
      <c r="A23" s="348" t="s">
        <v>310</v>
      </c>
      <c r="B23" s="349" t="n">
        <v>10363.72</v>
      </c>
      <c r="C23" s="350" t="n">
        <v>2374</v>
      </c>
      <c r="D23" s="188" t="n">
        <v>1253</v>
      </c>
      <c r="E23" s="86" t="n">
        <v>6.784</v>
      </c>
      <c r="F23" s="86" t="n">
        <v>32.243</v>
      </c>
      <c r="G23" s="86" t="n">
        <v>60.973</v>
      </c>
      <c r="H23" s="42" t="n">
        <v>2588</v>
      </c>
      <c r="I23" s="42" t="n">
        <v>1509</v>
      </c>
      <c r="J23" s="347" t="n">
        <v>2158.329</v>
      </c>
      <c r="K23" s="188" t="n">
        <v>51953.9</v>
      </c>
      <c r="L23" s="188" t="n">
        <v>6707</v>
      </c>
      <c r="M23" s="188" t="n">
        <v>7185.195</v>
      </c>
      <c r="N23" s="188" t="n">
        <v>34087</v>
      </c>
      <c r="O23" s="188" t="n">
        <v>78007</v>
      </c>
      <c r="P23" s="188" t="n">
        <v>43289</v>
      </c>
      <c r="Q23" s="188" t="n">
        <v>11862.689</v>
      </c>
      <c r="R23" s="188" t="n">
        <v>62601.58</v>
      </c>
      <c r="S23" s="189" t="n">
        <v>2618.24376321636</v>
      </c>
      <c r="T23" s="348" t="s">
        <v>310</v>
      </c>
    </row>
    <row r="24" customFormat="false" ht="15" hidden="false" customHeight="true" outlineLevel="0" collapsed="false">
      <c r="A24" s="348" t="s">
        <v>311</v>
      </c>
      <c r="B24" s="349" t="n">
        <v>2045.79</v>
      </c>
      <c r="C24" s="350" t="n">
        <v>1093</v>
      </c>
      <c r="D24" s="188" t="n">
        <v>600</v>
      </c>
      <c r="E24" s="86" t="n">
        <v>3.667</v>
      </c>
      <c r="F24" s="86" t="n">
        <v>34.667</v>
      </c>
      <c r="G24" s="86" t="n">
        <v>61.666</v>
      </c>
      <c r="H24" s="42" t="n">
        <v>642</v>
      </c>
      <c r="I24" s="42" t="n">
        <v>455</v>
      </c>
      <c r="J24" s="347" t="n">
        <v>1008.052</v>
      </c>
      <c r="K24" s="188" t="n">
        <v>39406.1</v>
      </c>
      <c r="L24" s="188" t="n">
        <v>3341</v>
      </c>
      <c r="M24" s="188" t="n">
        <v>3297.996</v>
      </c>
      <c r="N24" s="188" t="n">
        <v>16409</v>
      </c>
      <c r="O24" s="188" t="n">
        <v>44930</v>
      </c>
      <c r="P24" s="188" t="n">
        <v>27428</v>
      </c>
      <c r="Q24" s="188" t="n">
        <v>5863.434</v>
      </c>
      <c r="R24" s="188" t="n">
        <v>32474.42</v>
      </c>
      <c r="S24" s="189" t="n">
        <v>2948.62268033</v>
      </c>
      <c r="T24" s="348" t="s">
        <v>311</v>
      </c>
    </row>
    <row r="25" customFormat="false" ht="15" hidden="false" customHeight="true" outlineLevel="0" collapsed="false">
      <c r="A25" s="348" t="s">
        <v>312</v>
      </c>
      <c r="B25" s="349" t="n">
        <v>4185.66</v>
      </c>
      <c r="C25" s="350" t="n">
        <v>1170</v>
      </c>
      <c r="D25" s="188" t="n">
        <v>625</v>
      </c>
      <c r="E25" s="86" t="n">
        <v>3.52</v>
      </c>
      <c r="F25" s="86" t="n">
        <v>31.36</v>
      </c>
      <c r="G25" s="86" t="n">
        <v>65.12</v>
      </c>
      <c r="H25" s="42" t="n">
        <v>532</v>
      </c>
      <c r="I25" s="42" t="n">
        <v>292</v>
      </c>
      <c r="J25" s="347" t="n">
        <v>1088.322</v>
      </c>
      <c r="K25" s="188" t="n">
        <v>28126.34</v>
      </c>
      <c r="L25" s="188" t="n">
        <v>3796</v>
      </c>
      <c r="M25" s="188" t="n">
        <v>4157.618</v>
      </c>
      <c r="N25" s="188" t="n">
        <v>16564</v>
      </c>
      <c r="O25" s="188" t="n">
        <v>41950</v>
      </c>
      <c r="P25" s="188" t="n">
        <v>25794</v>
      </c>
      <c r="Q25" s="188" t="n">
        <v>5575.865</v>
      </c>
      <c r="R25" s="188" t="n">
        <v>32913.41</v>
      </c>
      <c r="S25" s="189" t="n">
        <v>2818.18952437383</v>
      </c>
      <c r="T25" s="348" t="s">
        <v>312</v>
      </c>
    </row>
    <row r="26" customFormat="false" ht="15" hidden="false" customHeight="true" outlineLevel="0" collapsed="false">
      <c r="A26" s="348" t="s">
        <v>313</v>
      </c>
      <c r="B26" s="349" t="n">
        <v>4189.83</v>
      </c>
      <c r="C26" s="350" t="n">
        <v>806</v>
      </c>
      <c r="D26" s="188" t="n">
        <v>437</v>
      </c>
      <c r="E26" s="86" t="n">
        <v>4.348</v>
      </c>
      <c r="F26" s="86" t="n">
        <v>34.783</v>
      </c>
      <c r="G26" s="86" t="n">
        <v>60.869</v>
      </c>
      <c r="H26" s="42" t="n">
        <v>439</v>
      </c>
      <c r="I26" s="42" t="n">
        <v>290</v>
      </c>
      <c r="J26" s="347" t="n">
        <v>777.459</v>
      </c>
      <c r="K26" s="188" t="n">
        <v>20951.2</v>
      </c>
      <c r="L26" s="188" t="n">
        <v>2891</v>
      </c>
      <c r="M26" s="188" t="n">
        <v>2230.298</v>
      </c>
      <c r="N26" s="188" t="n">
        <v>12021</v>
      </c>
      <c r="O26" s="188" t="n">
        <v>28249</v>
      </c>
      <c r="P26" s="188" t="n">
        <v>16718</v>
      </c>
      <c r="Q26" s="188" t="n">
        <v>5061.854</v>
      </c>
      <c r="R26" s="188" t="n">
        <v>22129.48</v>
      </c>
      <c r="S26" s="189" t="n">
        <v>2723.98032976569</v>
      </c>
      <c r="T26" s="348" t="s">
        <v>313</v>
      </c>
    </row>
    <row r="27" customFormat="false" ht="15" hidden="false" customHeight="true" outlineLevel="0" collapsed="false">
      <c r="A27" s="348" t="s">
        <v>314</v>
      </c>
      <c r="B27" s="349" t="n">
        <v>4201.17</v>
      </c>
      <c r="C27" s="350" t="n">
        <v>863</v>
      </c>
      <c r="D27" s="188" t="n">
        <v>463</v>
      </c>
      <c r="E27" s="86" t="n">
        <v>7.343</v>
      </c>
      <c r="F27" s="86" t="n">
        <v>30.886</v>
      </c>
      <c r="G27" s="86" t="n">
        <v>61.771</v>
      </c>
      <c r="H27" s="42" t="n">
        <v>764</v>
      </c>
      <c r="I27" s="42" t="n">
        <v>66</v>
      </c>
      <c r="J27" s="347" t="n">
        <v>689.858</v>
      </c>
      <c r="K27" s="188" t="n">
        <v>26575.93</v>
      </c>
      <c r="L27" s="188" t="n">
        <v>2510</v>
      </c>
      <c r="M27" s="188" t="n">
        <v>1899.724</v>
      </c>
      <c r="N27" s="188" t="n">
        <v>11280</v>
      </c>
      <c r="O27" s="188" t="n">
        <v>24370</v>
      </c>
      <c r="P27" s="188" t="n">
        <v>11614</v>
      </c>
      <c r="Q27" s="188" t="n">
        <v>4993.557</v>
      </c>
      <c r="R27" s="188" t="n">
        <v>23758.08</v>
      </c>
      <c r="S27" s="189" t="n">
        <v>2728.63715610766</v>
      </c>
      <c r="T27" s="348" t="s">
        <v>314</v>
      </c>
    </row>
    <row r="28" customFormat="false" ht="15" hidden="false" customHeight="true" outlineLevel="0" collapsed="false">
      <c r="A28" s="348" t="s">
        <v>315</v>
      </c>
      <c r="B28" s="349" t="n">
        <v>13104.95</v>
      </c>
      <c r="C28" s="350" t="n">
        <v>2152</v>
      </c>
      <c r="D28" s="188" t="n">
        <v>1186</v>
      </c>
      <c r="E28" s="86" t="n">
        <v>9.022</v>
      </c>
      <c r="F28" s="86" t="n">
        <v>30.691</v>
      </c>
      <c r="G28" s="86" t="n">
        <v>60.287</v>
      </c>
      <c r="H28" s="42" t="n">
        <v>2130</v>
      </c>
      <c r="I28" s="42" t="n">
        <v>456</v>
      </c>
      <c r="J28" s="347" t="n">
        <v>1825.174</v>
      </c>
      <c r="K28" s="188" t="n">
        <v>66240.22</v>
      </c>
      <c r="L28" s="188" t="n">
        <v>6533</v>
      </c>
      <c r="M28" s="188" t="n">
        <v>5832.187</v>
      </c>
      <c r="N28" s="188" t="n">
        <v>27362</v>
      </c>
      <c r="O28" s="188" t="n">
        <v>66614</v>
      </c>
      <c r="P28" s="188" t="n">
        <v>31726</v>
      </c>
      <c r="Q28" s="188" t="n">
        <v>8933.972</v>
      </c>
      <c r="R28" s="188" t="n">
        <v>58975.79</v>
      </c>
      <c r="S28" s="189" t="n">
        <v>2716.91318570907</v>
      </c>
      <c r="T28" s="348" t="s">
        <v>315</v>
      </c>
    </row>
    <row r="29" customFormat="false" ht="15" hidden="false" customHeight="true" outlineLevel="0" collapsed="false">
      <c r="A29" s="348" t="s">
        <v>316</v>
      </c>
      <c r="B29" s="349" t="n">
        <v>9768.2</v>
      </c>
      <c r="C29" s="350" t="n">
        <v>2081</v>
      </c>
      <c r="D29" s="188" t="n">
        <v>1108</v>
      </c>
      <c r="E29" s="86" t="n">
        <v>3.159</v>
      </c>
      <c r="F29" s="86" t="n">
        <v>35.199</v>
      </c>
      <c r="G29" s="86" t="n">
        <v>61.642</v>
      </c>
      <c r="H29" s="42" t="n">
        <v>1161</v>
      </c>
      <c r="I29" s="42" t="n">
        <v>241</v>
      </c>
      <c r="J29" s="347" t="n">
        <v>1766.543</v>
      </c>
      <c r="K29" s="188" t="n">
        <v>59590.2</v>
      </c>
      <c r="L29" s="188" t="n">
        <v>7699</v>
      </c>
      <c r="M29" s="188" t="n">
        <v>4760.601</v>
      </c>
      <c r="N29" s="188" t="n">
        <v>27006</v>
      </c>
      <c r="O29" s="188" t="n">
        <v>63537</v>
      </c>
      <c r="P29" s="188" t="n">
        <v>37427</v>
      </c>
      <c r="Q29" s="188" t="n">
        <v>8268.51</v>
      </c>
      <c r="R29" s="188" t="n">
        <v>55819.5</v>
      </c>
      <c r="S29" s="189" t="n">
        <v>2657.59685770398</v>
      </c>
      <c r="T29" s="348" t="s">
        <v>316</v>
      </c>
    </row>
    <row r="30" customFormat="false" ht="15" hidden="false" customHeight="true" outlineLevel="0" collapsed="false">
      <c r="A30" s="348" t="s">
        <v>317</v>
      </c>
      <c r="B30" s="349" t="n">
        <v>7255.3</v>
      </c>
      <c r="C30" s="350" t="n">
        <v>3765</v>
      </c>
      <c r="D30" s="188" t="n">
        <v>2081</v>
      </c>
      <c r="E30" s="86" t="n">
        <v>4.373</v>
      </c>
      <c r="F30" s="86" t="n">
        <v>35.8</v>
      </c>
      <c r="G30" s="86" t="n">
        <v>59.827</v>
      </c>
      <c r="H30" s="42" t="n">
        <v>2086</v>
      </c>
      <c r="I30" s="42" t="n">
        <v>198</v>
      </c>
      <c r="J30" s="347" t="n">
        <v>3983.846</v>
      </c>
      <c r="K30" s="188" t="n">
        <v>191777.18</v>
      </c>
      <c r="L30" s="188" t="n">
        <v>12535</v>
      </c>
      <c r="M30" s="188" t="n">
        <v>11054.615</v>
      </c>
      <c r="N30" s="188" t="n">
        <v>47394</v>
      </c>
      <c r="O30" s="188" t="n">
        <v>118761</v>
      </c>
      <c r="P30" s="188" t="n">
        <v>88139</v>
      </c>
      <c r="Q30" s="188" t="n">
        <v>11859.918</v>
      </c>
      <c r="R30" s="188" t="n">
        <v>122168.91</v>
      </c>
      <c r="S30" s="189" t="n">
        <v>3215.03054003626</v>
      </c>
      <c r="T30" s="348" t="s">
        <v>317</v>
      </c>
    </row>
    <row r="31" customFormat="false" ht="15" hidden="false" customHeight="true" outlineLevel="0" collapsed="false">
      <c r="A31" s="348" t="s">
        <v>318</v>
      </c>
      <c r="B31" s="349" t="n">
        <v>5115.12</v>
      </c>
      <c r="C31" s="350" t="n">
        <v>7411</v>
      </c>
      <c r="D31" s="188" t="n">
        <v>4023</v>
      </c>
      <c r="E31" s="86" t="n">
        <v>2.436</v>
      </c>
      <c r="F31" s="86" t="n">
        <v>32.264</v>
      </c>
      <c r="G31" s="86" t="n">
        <v>65.3</v>
      </c>
      <c r="H31" s="42" t="n">
        <v>2976</v>
      </c>
      <c r="I31" s="42" t="n">
        <v>323</v>
      </c>
      <c r="J31" s="347" t="n">
        <v>7602.818</v>
      </c>
      <c r="K31" s="188" t="n">
        <v>464212.28</v>
      </c>
      <c r="L31" s="188" t="n">
        <v>21837</v>
      </c>
      <c r="M31" s="188" t="n">
        <v>43443.249</v>
      </c>
      <c r="N31" s="188" t="n">
        <v>80001</v>
      </c>
      <c r="O31" s="188" t="n">
        <v>313845</v>
      </c>
      <c r="P31" s="188" t="n">
        <v>158791</v>
      </c>
      <c r="Q31" s="188" t="n">
        <v>23258.288</v>
      </c>
      <c r="R31" s="188" t="n">
        <v>239463.24</v>
      </c>
      <c r="S31" s="189" t="n">
        <v>3234.49967440675</v>
      </c>
      <c r="T31" s="348" t="s">
        <v>318</v>
      </c>
    </row>
    <row r="32" customFormat="false" ht="15" hidden="false" customHeight="true" outlineLevel="0" collapsed="false">
      <c r="A32" s="348" t="s">
        <v>319</v>
      </c>
      <c r="B32" s="349" t="n">
        <v>5761.55</v>
      </c>
      <c r="C32" s="350" t="n">
        <v>1855</v>
      </c>
      <c r="D32" s="188" t="n">
        <v>979</v>
      </c>
      <c r="E32" s="86" t="n">
        <v>4.188</v>
      </c>
      <c r="F32" s="86" t="n">
        <v>33.401</v>
      </c>
      <c r="G32" s="86" t="n">
        <v>62.411</v>
      </c>
      <c r="H32" s="42" t="n">
        <v>1058</v>
      </c>
      <c r="I32" s="42" t="n">
        <v>305</v>
      </c>
      <c r="J32" s="347" t="n">
        <v>1912.883</v>
      </c>
      <c r="K32" s="188" t="n">
        <v>117450.58</v>
      </c>
      <c r="L32" s="188" t="n">
        <v>4685</v>
      </c>
      <c r="M32" s="188" t="n">
        <v>3940.384</v>
      </c>
      <c r="N32" s="188" t="n">
        <v>21602</v>
      </c>
      <c r="O32" s="188" t="n">
        <v>68552</v>
      </c>
      <c r="P32" s="188" t="n">
        <v>33066</v>
      </c>
      <c r="Q32" s="188" t="n">
        <v>7270.95</v>
      </c>
      <c r="R32" s="188" t="n">
        <v>53063.91</v>
      </c>
      <c r="S32" s="189" t="n">
        <v>2829.37502399406</v>
      </c>
      <c r="T32" s="348" t="s">
        <v>319</v>
      </c>
    </row>
    <row r="33" customFormat="false" ht="15" hidden="false" customHeight="true" outlineLevel="0" collapsed="false">
      <c r="A33" s="348" t="s">
        <v>320</v>
      </c>
      <c r="B33" s="349" t="n">
        <v>3766.9</v>
      </c>
      <c r="C33" s="350" t="n">
        <v>1411</v>
      </c>
      <c r="D33" s="188" t="n">
        <v>731</v>
      </c>
      <c r="E33" s="86" t="n">
        <v>3.01</v>
      </c>
      <c r="F33" s="86" t="n">
        <v>32.969</v>
      </c>
      <c r="G33" s="86" t="n">
        <v>64.021</v>
      </c>
      <c r="H33" s="42" t="n">
        <v>581</v>
      </c>
      <c r="I33" s="42" t="n">
        <v>339</v>
      </c>
      <c r="J33" s="347" t="n">
        <v>1471.304</v>
      </c>
      <c r="K33" s="188" t="n">
        <v>74647.33</v>
      </c>
      <c r="L33" s="188" t="n">
        <v>3321</v>
      </c>
      <c r="M33" s="188" t="n">
        <v>2516.575</v>
      </c>
      <c r="N33" s="188" t="n">
        <v>14008</v>
      </c>
      <c r="O33" s="188" t="n">
        <v>48114</v>
      </c>
      <c r="P33" s="188" t="n">
        <v>27668</v>
      </c>
      <c r="Q33" s="188" t="n">
        <v>5279.446</v>
      </c>
      <c r="R33" s="188" t="n">
        <v>41837.22</v>
      </c>
      <c r="S33" s="189" t="n">
        <v>2984.04173371221</v>
      </c>
      <c r="T33" s="348" t="s">
        <v>320</v>
      </c>
    </row>
    <row r="34" customFormat="false" ht="15" hidden="false" customHeight="true" outlineLevel="0" collapsed="false">
      <c r="A34" s="348" t="s">
        <v>321</v>
      </c>
      <c r="B34" s="349" t="n">
        <v>4613.21</v>
      </c>
      <c r="C34" s="350" t="n">
        <v>2636</v>
      </c>
      <c r="D34" s="188" t="n">
        <v>1332</v>
      </c>
      <c r="E34" s="86" t="n">
        <v>2.252</v>
      </c>
      <c r="F34" s="86" t="n">
        <v>24.7</v>
      </c>
      <c r="G34" s="86" t="n">
        <v>73.048</v>
      </c>
      <c r="H34" s="42" t="n">
        <v>681</v>
      </c>
      <c r="I34" s="42" t="n">
        <v>178</v>
      </c>
      <c r="J34" s="347" t="n">
        <v>2085.524</v>
      </c>
      <c r="K34" s="188" t="n">
        <v>56544.63</v>
      </c>
      <c r="L34" s="188" t="n">
        <v>5932</v>
      </c>
      <c r="M34" s="188" t="n">
        <v>7396.17</v>
      </c>
      <c r="N34" s="188" t="n">
        <v>34767</v>
      </c>
      <c r="O34" s="188" t="n">
        <v>110573</v>
      </c>
      <c r="P34" s="188" t="n">
        <v>57711</v>
      </c>
      <c r="Q34" s="188" t="n">
        <v>9293.287</v>
      </c>
      <c r="R34" s="188" t="n">
        <v>76863.32</v>
      </c>
      <c r="S34" s="189" t="n">
        <v>2923.82260930957</v>
      </c>
      <c r="T34" s="348" t="s">
        <v>321</v>
      </c>
    </row>
    <row r="35" customFormat="false" ht="15" hidden="false" customHeight="true" outlineLevel="0" collapsed="false">
      <c r="A35" s="348" t="s">
        <v>322</v>
      </c>
      <c r="B35" s="349" t="n">
        <v>1898.47</v>
      </c>
      <c r="C35" s="350" t="n">
        <v>8865</v>
      </c>
      <c r="D35" s="188" t="n">
        <v>4327</v>
      </c>
      <c r="E35" s="86" t="n">
        <v>0.578</v>
      </c>
      <c r="F35" s="86" t="n">
        <v>25.93</v>
      </c>
      <c r="G35" s="86" t="n">
        <v>73.492</v>
      </c>
      <c r="H35" s="42" t="n">
        <v>319</v>
      </c>
      <c r="I35" s="42" t="n">
        <v>74</v>
      </c>
      <c r="J35" s="347" t="n">
        <v>7967.852</v>
      </c>
      <c r="K35" s="188" t="n">
        <v>181580.08</v>
      </c>
      <c r="L35" s="188" t="n">
        <v>24200</v>
      </c>
      <c r="M35" s="188" t="n">
        <v>61660.209</v>
      </c>
      <c r="N35" s="188" t="n">
        <v>107650</v>
      </c>
      <c r="O35" s="188" t="n">
        <v>562001</v>
      </c>
      <c r="P35" s="188" t="n">
        <v>369673</v>
      </c>
      <c r="Q35" s="188" t="n">
        <v>29901.076</v>
      </c>
      <c r="R35" s="188" t="n">
        <v>264536.57</v>
      </c>
      <c r="S35" s="189" t="n">
        <v>3004.04371284358</v>
      </c>
      <c r="T35" s="348" t="s">
        <v>322</v>
      </c>
    </row>
    <row r="36" customFormat="false" ht="15" hidden="false" customHeight="true" outlineLevel="0" collapsed="false">
      <c r="A36" s="348" t="s">
        <v>323</v>
      </c>
      <c r="B36" s="349" t="n">
        <v>8396.13</v>
      </c>
      <c r="C36" s="350" t="n">
        <v>5588</v>
      </c>
      <c r="D36" s="188" t="n">
        <v>2720</v>
      </c>
      <c r="E36" s="86" t="n">
        <v>2.059</v>
      </c>
      <c r="F36" s="86" t="n">
        <v>27.096</v>
      </c>
      <c r="G36" s="86" t="n">
        <v>70.845</v>
      </c>
      <c r="H36" s="42" t="n">
        <v>1459</v>
      </c>
      <c r="I36" s="42" t="n">
        <v>436</v>
      </c>
      <c r="J36" s="347" t="n">
        <v>4606.979</v>
      </c>
      <c r="K36" s="188" t="n">
        <v>165127.92</v>
      </c>
      <c r="L36" s="188" t="n">
        <v>11147</v>
      </c>
      <c r="M36" s="188" t="n">
        <v>13269.264</v>
      </c>
      <c r="N36" s="188" t="n">
        <v>61597</v>
      </c>
      <c r="O36" s="188" t="n">
        <v>193331</v>
      </c>
      <c r="P36" s="188" t="n">
        <v>98509</v>
      </c>
      <c r="Q36" s="188" t="n">
        <v>22456.792</v>
      </c>
      <c r="R36" s="188" t="n">
        <v>153072.5</v>
      </c>
      <c r="S36" s="189" t="n">
        <v>2740.2720320485</v>
      </c>
      <c r="T36" s="348" t="s">
        <v>323</v>
      </c>
    </row>
    <row r="37" customFormat="false" ht="15" hidden="false" customHeight="true" outlineLevel="0" collapsed="false">
      <c r="A37" s="348" t="s">
        <v>324</v>
      </c>
      <c r="B37" s="349" t="n">
        <v>3691.09</v>
      </c>
      <c r="C37" s="350" t="n">
        <v>1401</v>
      </c>
      <c r="D37" s="188" t="n">
        <v>670</v>
      </c>
      <c r="E37" s="86" t="n">
        <v>2.388</v>
      </c>
      <c r="F37" s="86" t="n">
        <v>23.881</v>
      </c>
      <c r="G37" s="86" t="n">
        <v>73.731</v>
      </c>
      <c r="H37" s="42" t="n">
        <v>413</v>
      </c>
      <c r="I37" s="42" t="n">
        <v>108</v>
      </c>
      <c r="J37" s="347" t="n">
        <v>915.285</v>
      </c>
      <c r="K37" s="188" t="n">
        <v>24315.41</v>
      </c>
      <c r="L37" s="188" t="n">
        <v>2658</v>
      </c>
      <c r="M37" s="188" t="n">
        <v>2126.234</v>
      </c>
      <c r="N37" s="188" t="n">
        <v>13460</v>
      </c>
      <c r="O37" s="188" t="n">
        <v>58395</v>
      </c>
      <c r="P37" s="188" t="n">
        <v>23857</v>
      </c>
      <c r="Q37" s="188" t="n">
        <v>5006.576</v>
      </c>
      <c r="R37" s="188" t="n">
        <v>35458.99</v>
      </c>
      <c r="S37" s="189" t="n">
        <v>2526.13404992285</v>
      </c>
      <c r="T37" s="348" t="s">
        <v>324</v>
      </c>
    </row>
    <row r="38" customFormat="false" ht="15" hidden="false" customHeight="true" outlineLevel="0" collapsed="false">
      <c r="A38" s="348" t="s">
        <v>325</v>
      </c>
      <c r="B38" s="349" t="n">
        <v>4726.29</v>
      </c>
      <c r="C38" s="350" t="n">
        <v>1002</v>
      </c>
      <c r="D38" s="188" t="n">
        <v>493</v>
      </c>
      <c r="E38" s="86" t="n">
        <v>9.128</v>
      </c>
      <c r="F38" s="86" t="n">
        <v>26.166</v>
      </c>
      <c r="G38" s="86" t="n">
        <v>64.706</v>
      </c>
      <c r="H38" s="42" t="n">
        <v>927</v>
      </c>
      <c r="I38" s="42" t="n">
        <v>82</v>
      </c>
      <c r="J38" s="347" t="n">
        <v>816.049</v>
      </c>
      <c r="K38" s="188" t="n">
        <v>32655.64</v>
      </c>
      <c r="L38" s="188" t="n">
        <v>2229</v>
      </c>
      <c r="M38" s="188" t="n">
        <v>1866.101</v>
      </c>
      <c r="N38" s="188" t="n">
        <v>14871</v>
      </c>
      <c r="O38" s="188" t="n">
        <v>36891</v>
      </c>
      <c r="P38" s="188" t="n">
        <v>15214</v>
      </c>
      <c r="Q38" s="188" t="n">
        <v>5616.69</v>
      </c>
      <c r="R38" s="188" t="n">
        <v>25754.48</v>
      </c>
      <c r="S38" s="189" t="n">
        <v>2546.02612213264</v>
      </c>
      <c r="T38" s="348" t="s">
        <v>325</v>
      </c>
    </row>
    <row r="39" customFormat="false" ht="15" hidden="false" customHeight="true" outlineLevel="0" collapsed="false">
      <c r="A39" s="348" t="s">
        <v>326</v>
      </c>
      <c r="B39" s="349" t="n">
        <v>3507.28</v>
      </c>
      <c r="C39" s="350" t="n">
        <v>589</v>
      </c>
      <c r="D39" s="188" t="n">
        <v>312</v>
      </c>
      <c r="E39" s="86" t="n">
        <v>9.615</v>
      </c>
      <c r="F39" s="86" t="n">
        <v>27.564</v>
      </c>
      <c r="G39" s="86" t="n">
        <v>62.821</v>
      </c>
      <c r="H39" s="42" t="n">
        <v>659</v>
      </c>
      <c r="I39" s="42" t="n">
        <v>146</v>
      </c>
      <c r="J39" s="347" t="n">
        <v>339.874</v>
      </c>
      <c r="K39" s="188" t="n">
        <v>10744.77</v>
      </c>
      <c r="L39" s="188" t="n">
        <v>1087</v>
      </c>
      <c r="M39" s="188" t="n">
        <v>1348.156</v>
      </c>
      <c r="N39" s="188" t="n">
        <v>7770</v>
      </c>
      <c r="O39" s="188" t="n">
        <v>19934</v>
      </c>
      <c r="P39" s="188" t="n">
        <v>11482</v>
      </c>
      <c r="Q39" s="188" t="n">
        <v>3814.231</v>
      </c>
      <c r="R39" s="188" t="n">
        <v>13711.51</v>
      </c>
      <c r="S39" s="189" t="n">
        <v>2303.71207946343</v>
      </c>
      <c r="T39" s="348" t="s">
        <v>326</v>
      </c>
    </row>
    <row r="40" customFormat="false" ht="15" hidden="false" customHeight="true" outlineLevel="0" collapsed="false">
      <c r="A40" s="348" t="s">
        <v>327</v>
      </c>
      <c r="B40" s="349" t="n">
        <v>6707.95</v>
      </c>
      <c r="C40" s="350" t="n">
        <v>717</v>
      </c>
      <c r="D40" s="188" t="n">
        <v>372</v>
      </c>
      <c r="E40" s="86" t="n">
        <v>8.333</v>
      </c>
      <c r="F40" s="86" t="n">
        <v>28.763</v>
      </c>
      <c r="G40" s="86" t="n">
        <v>62.904</v>
      </c>
      <c r="H40" s="42" t="n">
        <v>581</v>
      </c>
      <c r="I40" s="42" t="n">
        <v>225</v>
      </c>
      <c r="J40" s="347" t="n">
        <v>451.85</v>
      </c>
      <c r="K40" s="188" t="n">
        <v>10770.51</v>
      </c>
      <c r="L40" s="188" t="n">
        <v>1547</v>
      </c>
      <c r="M40" s="188" t="n">
        <v>1421.377</v>
      </c>
      <c r="N40" s="188" t="n">
        <v>10782</v>
      </c>
      <c r="O40" s="188" t="n">
        <v>21317</v>
      </c>
      <c r="P40" s="188" t="n">
        <v>9982</v>
      </c>
      <c r="Q40" s="188" t="n">
        <v>5865.094</v>
      </c>
      <c r="R40" s="188" t="n">
        <v>16247.3</v>
      </c>
      <c r="S40" s="189" t="n">
        <v>2241.26039083041</v>
      </c>
      <c r="T40" s="348" t="s">
        <v>327</v>
      </c>
    </row>
    <row r="41" customFormat="false" ht="15" hidden="false" customHeight="true" outlineLevel="0" collapsed="false">
      <c r="A41" s="348" t="s">
        <v>328</v>
      </c>
      <c r="B41" s="349" t="n">
        <v>7009.58</v>
      </c>
      <c r="C41" s="350" t="n">
        <v>1945</v>
      </c>
      <c r="D41" s="188" t="n">
        <v>982</v>
      </c>
      <c r="E41" s="86" t="n">
        <v>5.193</v>
      </c>
      <c r="F41" s="86" t="n">
        <v>31.263</v>
      </c>
      <c r="G41" s="86" t="n">
        <v>63.544</v>
      </c>
      <c r="H41" s="42" t="n">
        <v>1249</v>
      </c>
      <c r="I41" s="42" t="n">
        <v>377</v>
      </c>
      <c r="J41" s="347" t="n">
        <v>1646.8</v>
      </c>
      <c r="K41" s="188" t="n">
        <v>87162.51</v>
      </c>
      <c r="L41" s="188" t="n">
        <v>4173</v>
      </c>
      <c r="M41" s="188" t="n">
        <v>5181.731</v>
      </c>
      <c r="N41" s="188" t="n">
        <v>23097</v>
      </c>
      <c r="O41" s="188" t="n">
        <v>66478</v>
      </c>
      <c r="P41" s="188" t="n">
        <v>39190</v>
      </c>
      <c r="Q41" s="188" t="n">
        <v>7545.861</v>
      </c>
      <c r="R41" s="188" t="n">
        <v>51860.44</v>
      </c>
      <c r="S41" s="189" t="n">
        <v>2661.9724093469</v>
      </c>
      <c r="T41" s="348" t="s">
        <v>328</v>
      </c>
    </row>
    <row r="42" customFormat="false" ht="15" hidden="false" customHeight="true" outlineLevel="0" collapsed="false">
      <c r="A42" s="348" t="s">
        <v>329</v>
      </c>
      <c r="B42" s="349" t="n">
        <v>8479.58</v>
      </c>
      <c r="C42" s="350" t="n">
        <v>2861</v>
      </c>
      <c r="D42" s="188" t="n">
        <v>1452</v>
      </c>
      <c r="E42" s="86" t="n">
        <v>3.65</v>
      </c>
      <c r="F42" s="86" t="n">
        <v>28.099</v>
      </c>
      <c r="G42" s="86" t="n">
        <v>68.251</v>
      </c>
      <c r="H42" s="42" t="n">
        <v>1020</v>
      </c>
      <c r="I42" s="42" t="n">
        <v>280</v>
      </c>
      <c r="J42" s="347" t="n">
        <v>2198.284</v>
      </c>
      <c r="K42" s="188" t="n">
        <v>102935.47</v>
      </c>
      <c r="L42" s="188" t="n">
        <v>6157</v>
      </c>
      <c r="M42" s="188" t="n">
        <v>11868.449</v>
      </c>
      <c r="N42" s="188" t="n">
        <v>35839</v>
      </c>
      <c r="O42" s="188" t="n">
        <v>107463</v>
      </c>
      <c r="P42" s="188" t="n">
        <v>74945</v>
      </c>
      <c r="Q42" s="188" t="n">
        <v>9704.543</v>
      </c>
      <c r="R42" s="188" t="n">
        <v>81289.07</v>
      </c>
      <c r="S42" s="189" t="n">
        <v>2833.59999944227</v>
      </c>
      <c r="T42" s="348" t="s">
        <v>329</v>
      </c>
    </row>
    <row r="43" customFormat="false" ht="15" hidden="false" customHeight="true" outlineLevel="0" collapsed="false">
      <c r="A43" s="348" t="s">
        <v>330</v>
      </c>
      <c r="B43" s="349" t="n">
        <v>6113.95</v>
      </c>
      <c r="C43" s="350" t="n">
        <v>1451</v>
      </c>
      <c r="D43" s="188" t="n">
        <v>726</v>
      </c>
      <c r="E43" s="86" t="n">
        <v>5.923</v>
      </c>
      <c r="F43" s="86" t="n">
        <v>28.926</v>
      </c>
      <c r="G43" s="86" t="n">
        <v>65.151</v>
      </c>
      <c r="H43" s="42" t="n">
        <v>666</v>
      </c>
      <c r="I43" s="42" t="n">
        <v>280</v>
      </c>
      <c r="J43" s="347" t="n">
        <v>1032.4</v>
      </c>
      <c r="K43" s="188" t="n">
        <v>71183.08</v>
      </c>
      <c r="L43" s="188" t="n">
        <v>2310</v>
      </c>
      <c r="M43" s="188" t="n">
        <v>3548.663</v>
      </c>
      <c r="N43" s="188" t="n">
        <v>20010</v>
      </c>
      <c r="O43" s="188" t="n">
        <v>51457</v>
      </c>
      <c r="P43" s="188" t="n">
        <v>27433</v>
      </c>
      <c r="Q43" s="188" t="n">
        <v>7336.588</v>
      </c>
      <c r="R43" s="188" t="n">
        <v>41599.11</v>
      </c>
      <c r="S43" s="189" t="n">
        <v>2843.2618378937</v>
      </c>
      <c r="T43" s="348" t="s">
        <v>330</v>
      </c>
    </row>
    <row r="44" customFormat="false" ht="15" hidden="false" customHeight="true" outlineLevel="0" collapsed="false">
      <c r="A44" s="348" t="s">
        <v>331</v>
      </c>
      <c r="B44" s="349" t="n">
        <v>4146.67</v>
      </c>
      <c r="C44" s="350" t="n">
        <v>785</v>
      </c>
      <c r="D44" s="188" t="n">
        <v>387</v>
      </c>
      <c r="E44" s="86" t="n">
        <v>9.044</v>
      </c>
      <c r="F44" s="86" t="n">
        <v>25.84</v>
      </c>
      <c r="G44" s="86" t="n">
        <v>65.116</v>
      </c>
      <c r="H44" s="42" t="n">
        <v>1001</v>
      </c>
      <c r="I44" s="42" t="n">
        <v>134</v>
      </c>
      <c r="J44" s="347" t="n">
        <v>663.187</v>
      </c>
      <c r="K44" s="188" t="n">
        <v>17602.58</v>
      </c>
      <c r="L44" s="188" t="n">
        <v>1653</v>
      </c>
      <c r="M44" s="188" t="n">
        <v>1661.534</v>
      </c>
      <c r="N44" s="188" t="n">
        <v>10982</v>
      </c>
      <c r="O44" s="188" t="n">
        <v>39387</v>
      </c>
      <c r="P44" s="188" t="n">
        <v>18390</v>
      </c>
      <c r="Q44" s="188" t="n">
        <v>4964.08</v>
      </c>
      <c r="R44" s="188" t="n">
        <v>21320.59</v>
      </c>
      <c r="S44" s="189" t="n">
        <v>2684.78003546028</v>
      </c>
      <c r="T44" s="348" t="s">
        <v>331</v>
      </c>
    </row>
    <row r="45" customFormat="false" ht="15" hidden="false" customHeight="true" outlineLevel="0" collapsed="false">
      <c r="A45" s="348" t="s">
        <v>332</v>
      </c>
      <c r="B45" s="349" t="n">
        <v>1862.3</v>
      </c>
      <c r="C45" s="350" t="n">
        <v>996</v>
      </c>
      <c r="D45" s="188" t="n">
        <v>506</v>
      </c>
      <c r="E45" s="86" t="n">
        <v>5.929</v>
      </c>
      <c r="F45" s="86" t="n">
        <v>27.273</v>
      </c>
      <c r="G45" s="86" t="n">
        <v>66.798</v>
      </c>
      <c r="H45" s="42" t="n">
        <v>755</v>
      </c>
      <c r="I45" s="42" t="n">
        <v>152</v>
      </c>
      <c r="J45" s="347" t="n">
        <v>929.101</v>
      </c>
      <c r="K45" s="188" t="n">
        <v>28473.89</v>
      </c>
      <c r="L45" s="188" t="n">
        <v>2491</v>
      </c>
      <c r="M45" s="188" t="n">
        <v>3980.519</v>
      </c>
      <c r="N45" s="188" t="n">
        <v>13983</v>
      </c>
      <c r="O45" s="188" t="n">
        <v>46424</v>
      </c>
      <c r="P45" s="188" t="n">
        <v>23947</v>
      </c>
      <c r="Q45" s="188" t="n">
        <v>4508.333</v>
      </c>
      <c r="R45" s="188" t="n">
        <v>25846.29</v>
      </c>
      <c r="S45" s="189" t="n">
        <v>2578.14753709175</v>
      </c>
      <c r="T45" s="348" t="s">
        <v>332</v>
      </c>
    </row>
    <row r="46" customFormat="false" ht="15" hidden="false" customHeight="true" outlineLevel="0" collapsed="false">
      <c r="A46" s="348" t="s">
        <v>333</v>
      </c>
      <c r="B46" s="349" t="n">
        <v>5678.18</v>
      </c>
      <c r="C46" s="350" t="n">
        <v>1431</v>
      </c>
      <c r="D46" s="188" t="n">
        <v>713</v>
      </c>
      <c r="E46" s="86" t="n">
        <v>8.275</v>
      </c>
      <c r="F46" s="86" t="n">
        <v>28.05</v>
      </c>
      <c r="G46" s="86" t="n">
        <v>63.675</v>
      </c>
      <c r="H46" s="42" t="n">
        <v>1222</v>
      </c>
      <c r="I46" s="42" t="n">
        <v>162</v>
      </c>
      <c r="J46" s="347" t="n">
        <v>1255.442</v>
      </c>
      <c r="K46" s="188" t="n">
        <v>43213.77</v>
      </c>
      <c r="L46" s="188" t="n">
        <v>2818</v>
      </c>
      <c r="M46" s="188" t="n">
        <v>3537.416</v>
      </c>
      <c r="N46" s="188" t="n">
        <v>19600</v>
      </c>
      <c r="O46" s="188" t="n">
        <v>59942</v>
      </c>
      <c r="P46" s="188" t="n">
        <v>48932</v>
      </c>
      <c r="Q46" s="188" t="n">
        <v>6362.799</v>
      </c>
      <c r="R46" s="188" t="n">
        <v>32994.49</v>
      </c>
      <c r="S46" s="189" t="n">
        <v>2285.05249919144</v>
      </c>
      <c r="T46" s="348" t="s">
        <v>333</v>
      </c>
    </row>
    <row r="47" customFormat="false" ht="15" hidden="false" customHeight="true" outlineLevel="0" collapsed="false">
      <c r="A47" s="348" t="s">
        <v>334</v>
      </c>
      <c r="B47" s="349" t="n">
        <v>7105.16</v>
      </c>
      <c r="C47" s="350" t="n">
        <v>764</v>
      </c>
      <c r="D47" s="188" t="n">
        <v>385</v>
      </c>
      <c r="E47" s="86" t="n">
        <v>10.909</v>
      </c>
      <c r="F47" s="86" t="n">
        <v>22.857</v>
      </c>
      <c r="G47" s="86" t="n">
        <v>66.234</v>
      </c>
      <c r="H47" s="42" t="n">
        <v>963</v>
      </c>
      <c r="I47" s="42" t="n">
        <v>126</v>
      </c>
      <c r="J47" s="347" t="n">
        <v>445.26</v>
      </c>
      <c r="K47" s="188" t="n">
        <v>5869.6</v>
      </c>
      <c r="L47" s="188" t="n">
        <v>1260</v>
      </c>
      <c r="M47" s="188" t="n">
        <v>1593.153</v>
      </c>
      <c r="N47" s="188" t="n">
        <v>11702</v>
      </c>
      <c r="O47" s="188" t="n">
        <v>23007</v>
      </c>
      <c r="P47" s="188" t="n">
        <v>14803</v>
      </c>
      <c r="Q47" s="188" t="n">
        <v>5041.774</v>
      </c>
      <c r="R47" s="188" t="n">
        <v>15823.66</v>
      </c>
      <c r="S47" s="189" t="n">
        <v>2045.89132132458</v>
      </c>
      <c r="T47" s="348" t="s">
        <v>334</v>
      </c>
    </row>
    <row r="48" customFormat="false" ht="15" hidden="false" customHeight="true" outlineLevel="0" collapsed="false">
      <c r="A48" s="348" t="s">
        <v>335</v>
      </c>
      <c r="B48" s="349" t="n">
        <v>4845.14</v>
      </c>
      <c r="C48" s="350" t="n">
        <v>5072</v>
      </c>
      <c r="D48" s="188" t="n">
        <v>2499</v>
      </c>
      <c r="E48" s="86" t="n">
        <v>3.681</v>
      </c>
      <c r="F48" s="86" t="n">
        <v>24.97</v>
      </c>
      <c r="G48" s="86" t="n">
        <v>71.349</v>
      </c>
      <c r="H48" s="42" t="n">
        <v>2098</v>
      </c>
      <c r="I48" s="42" t="n">
        <v>424</v>
      </c>
      <c r="J48" s="347" t="n">
        <v>4119.6</v>
      </c>
      <c r="K48" s="188" t="n">
        <v>85965.34</v>
      </c>
      <c r="L48" s="188" t="n">
        <v>6970</v>
      </c>
      <c r="M48" s="188" t="n">
        <v>22126.399</v>
      </c>
      <c r="N48" s="188" t="n">
        <v>64043</v>
      </c>
      <c r="O48" s="188" t="n">
        <v>182734</v>
      </c>
      <c r="P48" s="188" t="n">
        <v>140249</v>
      </c>
      <c r="Q48" s="188" t="n">
        <v>16923.828</v>
      </c>
      <c r="R48" s="188" t="n">
        <v>133656.56</v>
      </c>
      <c r="S48" s="189" t="n">
        <v>2644.43642040222</v>
      </c>
      <c r="T48" s="348" t="s">
        <v>335</v>
      </c>
    </row>
    <row r="49" customFormat="false" ht="15" hidden="false" customHeight="true" outlineLevel="0" collapsed="false">
      <c r="A49" s="348" t="s">
        <v>336</v>
      </c>
      <c r="B49" s="349" t="n">
        <v>2439.65</v>
      </c>
      <c r="C49" s="350" t="n">
        <v>850</v>
      </c>
      <c r="D49" s="188" t="n">
        <v>434</v>
      </c>
      <c r="E49" s="86" t="n">
        <v>10.138</v>
      </c>
      <c r="F49" s="86" t="n">
        <v>27.419</v>
      </c>
      <c r="G49" s="86" t="n">
        <v>62.443</v>
      </c>
      <c r="H49" s="42" t="n">
        <v>1274</v>
      </c>
      <c r="I49" s="42" t="n">
        <v>284</v>
      </c>
      <c r="J49" s="347" t="n">
        <v>686.998</v>
      </c>
      <c r="K49" s="188" t="n">
        <v>19155.51</v>
      </c>
      <c r="L49" s="188" t="n">
        <v>1689</v>
      </c>
      <c r="M49" s="188" t="n">
        <v>1835.911</v>
      </c>
      <c r="N49" s="188" t="n">
        <v>11969</v>
      </c>
      <c r="O49" s="188" t="n">
        <v>21401</v>
      </c>
      <c r="P49" s="188" t="n">
        <v>11321</v>
      </c>
      <c r="Q49" s="188" t="n">
        <v>4882.344</v>
      </c>
      <c r="R49" s="188" t="n">
        <v>21013.56</v>
      </c>
      <c r="S49" s="189" t="n">
        <v>2455.33702876265</v>
      </c>
      <c r="T49" s="348" t="s">
        <v>336</v>
      </c>
    </row>
    <row r="50" customFormat="false" ht="15" hidden="false" customHeight="true" outlineLevel="0" collapsed="false">
      <c r="A50" s="348" t="s">
        <v>337</v>
      </c>
      <c r="B50" s="349" t="n">
        <v>4105.33</v>
      </c>
      <c r="C50" s="350" t="n">
        <v>1427</v>
      </c>
      <c r="D50" s="188" t="n">
        <v>689</v>
      </c>
      <c r="E50" s="86" t="n">
        <v>8.563</v>
      </c>
      <c r="F50" s="86" t="n">
        <v>26.27</v>
      </c>
      <c r="G50" s="86" t="n">
        <v>65.167</v>
      </c>
      <c r="H50" s="42" t="n">
        <v>1376</v>
      </c>
      <c r="I50" s="42" t="n">
        <v>155</v>
      </c>
      <c r="J50" s="347" t="n">
        <v>917.842</v>
      </c>
      <c r="K50" s="188" t="n">
        <v>18234.17</v>
      </c>
      <c r="L50" s="188" t="n">
        <v>2274</v>
      </c>
      <c r="M50" s="188" t="n">
        <v>3024.321</v>
      </c>
      <c r="N50" s="188" t="n">
        <v>20413</v>
      </c>
      <c r="O50" s="188" t="n">
        <v>42499</v>
      </c>
      <c r="P50" s="188" t="n">
        <v>23225</v>
      </c>
      <c r="Q50" s="188" t="n">
        <v>7587.806</v>
      </c>
      <c r="R50" s="188" t="n">
        <v>31069.8</v>
      </c>
      <c r="S50" s="189" t="n">
        <v>2157.31488598514</v>
      </c>
      <c r="T50" s="348" t="s">
        <v>337</v>
      </c>
    </row>
    <row r="51" customFormat="false" ht="15" hidden="false" customHeight="true" outlineLevel="0" collapsed="false">
      <c r="A51" s="348" t="s">
        <v>338</v>
      </c>
      <c r="B51" s="349" t="n">
        <v>7267.77</v>
      </c>
      <c r="C51" s="350" t="n">
        <v>1817</v>
      </c>
      <c r="D51" s="188" t="n">
        <v>903</v>
      </c>
      <c r="E51" s="86" t="n">
        <v>10.963</v>
      </c>
      <c r="F51" s="86" t="n">
        <v>25.138</v>
      </c>
      <c r="G51" s="86" t="n">
        <v>63.899</v>
      </c>
      <c r="H51" s="42" t="n">
        <v>3004</v>
      </c>
      <c r="I51" s="42" t="n">
        <v>434</v>
      </c>
      <c r="J51" s="347" t="n">
        <v>1521.796</v>
      </c>
      <c r="K51" s="188" t="n">
        <v>28352.31</v>
      </c>
      <c r="L51" s="188" t="n">
        <v>2569</v>
      </c>
      <c r="M51" s="188" t="n">
        <v>3950.34</v>
      </c>
      <c r="N51" s="188" t="n">
        <v>22976</v>
      </c>
      <c r="O51" s="188" t="n">
        <v>50722</v>
      </c>
      <c r="P51" s="188" t="n">
        <v>30481</v>
      </c>
      <c r="Q51" s="188" t="n">
        <v>8223.57</v>
      </c>
      <c r="R51" s="188" t="n">
        <v>41249.64</v>
      </c>
      <c r="S51" s="189" t="n">
        <v>2265.29126133617</v>
      </c>
      <c r="T51" s="348" t="s">
        <v>338</v>
      </c>
    </row>
    <row r="52" customFormat="false" ht="15" hidden="false" customHeight="true" outlineLevel="0" collapsed="false">
      <c r="A52" s="348" t="s">
        <v>339</v>
      </c>
      <c r="B52" s="349" t="n">
        <v>5099.44</v>
      </c>
      <c r="C52" s="350" t="n">
        <v>1197</v>
      </c>
      <c r="D52" s="188" t="n">
        <v>597</v>
      </c>
      <c r="E52" s="86" t="n">
        <v>8.04</v>
      </c>
      <c r="F52" s="86" t="n">
        <v>28.476</v>
      </c>
      <c r="G52" s="86" t="n">
        <v>63.484</v>
      </c>
      <c r="H52" s="42" t="n">
        <v>1313</v>
      </c>
      <c r="I52" s="42" t="n">
        <v>299</v>
      </c>
      <c r="J52" s="347" t="n">
        <v>952.009</v>
      </c>
      <c r="K52" s="188" t="n">
        <v>44105.68</v>
      </c>
      <c r="L52" s="188" t="n">
        <v>1876</v>
      </c>
      <c r="M52" s="188" t="n">
        <v>2557.027</v>
      </c>
      <c r="N52" s="188" t="n">
        <v>16218</v>
      </c>
      <c r="O52" s="188" t="n">
        <v>32876</v>
      </c>
      <c r="P52" s="188" t="n">
        <v>21108</v>
      </c>
      <c r="Q52" s="188" t="n">
        <v>6243.95</v>
      </c>
      <c r="R52" s="188" t="n">
        <v>30744.46</v>
      </c>
      <c r="S52" s="189" t="n">
        <v>2561.63701020174</v>
      </c>
      <c r="T52" s="348" t="s">
        <v>339</v>
      </c>
    </row>
    <row r="53" customFormat="false" ht="15" hidden="false" customHeight="true" outlineLevel="0" collapsed="false">
      <c r="A53" s="348" t="s">
        <v>340</v>
      </c>
      <c r="B53" s="349" t="n">
        <v>6794.69</v>
      </c>
      <c r="C53" s="350" t="n">
        <v>1135</v>
      </c>
      <c r="D53" s="188" t="n">
        <v>566</v>
      </c>
      <c r="E53" s="86" t="n">
        <v>11.131</v>
      </c>
      <c r="F53" s="86" t="n">
        <v>27.032</v>
      </c>
      <c r="G53" s="86" t="n">
        <v>61.837</v>
      </c>
      <c r="H53" s="42" t="n">
        <v>3073</v>
      </c>
      <c r="I53" s="42" t="n">
        <v>227</v>
      </c>
      <c r="J53" s="347" t="n">
        <v>977.738</v>
      </c>
      <c r="K53" s="188" t="n">
        <v>14098.05</v>
      </c>
      <c r="L53" s="188" t="n">
        <v>1775</v>
      </c>
      <c r="M53" s="188" t="n">
        <v>2586.434</v>
      </c>
      <c r="N53" s="188" t="n">
        <v>15674</v>
      </c>
      <c r="O53" s="188" t="n">
        <v>24854</v>
      </c>
      <c r="P53" s="188" t="n">
        <v>17279</v>
      </c>
      <c r="Q53" s="188" t="n">
        <v>6045.777</v>
      </c>
      <c r="R53" s="188" t="n">
        <v>24201.44</v>
      </c>
      <c r="S53" s="189" t="n">
        <v>2130.0503172442</v>
      </c>
      <c r="T53" s="348" t="s">
        <v>340</v>
      </c>
    </row>
    <row r="54" customFormat="false" ht="15" hidden="false" customHeight="true" outlineLevel="0" collapsed="false">
      <c r="A54" s="348" t="s">
        <v>341</v>
      </c>
      <c r="B54" s="349" t="n">
        <v>9044.45</v>
      </c>
      <c r="C54" s="350" t="n">
        <v>1706</v>
      </c>
      <c r="D54" s="188" t="n">
        <v>839</v>
      </c>
      <c r="E54" s="86" t="n">
        <v>10.727</v>
      </c>
      <c r="F54" s="86" t="n">
        <v>25.864</v>
      </c>
      <c r="G54" s="86" t="n">
        <v>63.409</v>
      </c>
      <c r="H54" s="42" t="n">
        <v>4005</v>
      </c>
      <c r="I54" s="42" t="n">
        <v>255</v>
      </c>
      <c r="J54" s="347" t="n">
        <v>1285.769</v>
      </c>
      <c r="K54" s="188" t="n">
        <v>20503.53</v>
      </c>
      <c r="L54" s="188" t="n">
        <v>2709</v>
      </c>
      <c r="M54" s="188" t="n">
        <v>4026.665</v>
      </c>
      <c r="N54" s="188" t="n">
        <v>23858</v>
      </c>
      <c r="O54" s="188" t="n">
        <v>38325</v>
      </c>
      <c r="P54" s="188" t="n">
        <v>27144</v>
      </c>
      <c r="Q54" s="188" t="n">
        <v>8481.644</v>
      </c>
      <c r="R54" s="188" t="n">
        <v>38688.98</v>
      </c>
      <c r="S54" s="189" t="n">
        <v>2252.85646905371</v>
      </c>
      <c r="T54" s="348" t="s">
        <v>341</v>
      </c>
    </row>
    <row r="55" customFormat="false" ht="15" hidden="false" customHeight="true" outlineLevel="0" collapsed="false">
      <c r="A55" s="351" t="s">
        <v>342</v>
      </c>
      <c r="B55" s="352" t="n">
        <v>2276.15</v>
      </c>
      <c r="C55" s="353" t="n">
        <v>1393</v>
      </c>
      <c r="D55" s="354" t="n">
        <v>634</v>
      </c>
      <c r="E55" s="93" t="n">
        <v>4.732</v>
      </c>
      <c r="F55" s="93" t="n">
        <v>23.028</v>
      </c>
      <c r="G55" s="93" t="n">
        <v>72.24</v>
      </c>
      <c r="H55" s="61" t="n">
        <v>892</v>
      </c>
      <c r="I55" s="61" t="n">
        <v>7</v>
      </c>
      <c r="J55" s="355" t="n">
        <v>1710.755</v>
      </c>
      <c r="K55" s="354" t="n">
        <v>6043.49</v>
      </c>
      <c r="L55" s="354" t="n">
        <v>1411</v>
      </c>
      <c r="M55" s="354" t="n">
        <v>2605.252</v>
      </c>
      <c r="N55" s="354" t="n">
        <v>17926</v>
      </c>
      <c r="O55" s="354" t="n">
        <v>37145</v>
      </c>
      <c r="P55" s="354" t="n">
        <v>27226</v>
      </c>
      <c r="Q55" s="354" t="n">
        <v>6336.927</v>
      </c>
      <c r="R55" s="354" t="n">
        <v>28056.8</v>
      </c>
      <c r="S55" s="235" t="n">
        <v>2039.02200083867</v>
      </c>
      <c r="T55" s="351" t="s">
        <v>342</v>
      </c>
    </row>
    <row r="56" customFormat="false" ht="15" hidden="false" customHeight="true" outlineLevel="0" collapsed="false">
      <c r="A56" s="116"/>
      <c r="B56" s="48"/>
      <c r="C56" s="48"/>
      <c r="D56" s="48"/>
      <c r="E56" s="48"/>
      <c r="F56" s="48"/>
      <c r="G56" s="48"/>
      <c r="H56" s="187"/>
      <c r="I56" s="187"/>
      <c r="J56" s="48"/>
      <c r="K56" s="116"/>
      <c r="L56" s="48"/>
      <c r="M56" s="48"/>
      <c r="N56" s="48"/>
      <c r="O56" s="48"/>
      <c r="P56" s="48"/>
      <c r="Q56" s="48"/>
      <c r="R56" s="48"/>
      <c r="S56" s="48"/>
      <c r="T56" s="48"/>
    </row>
    <row r="57" customFormat="false" ht="15" hidden="false" customHeight="true" outlineLevel="0" collapsed="false">
      <c r="A57" s="356" t="s">
        <v>363</v>
      </c>
      <c r="B57" s="48"/>
      <c r="C57" s="48"/>
      <c r="D57" s="48"/>
      <c r="E57" s="48"/>
      <c r="F57" s="48"/>
      <c r="G57" s="48"/>
      <c r="H57" s="187"/>
      <c r="I57" s="187"/>
      <c r="J57" s="48"/>
      <c r="K57" s="116"/>
      <c r="L57" s="48"/>
      <c r="M57" s="48"/>
      <c r="N57" s="48"/>
      <c r="O57" s="48"/>
      <c r="P57" s="48"/>
      <c r="Q57" s="48"/>
      <c r="R57" s="48"/>
      <c r="S57" s="48"/>
      <c r="T57" s="48"/>
    </row>
    <row r="58" customFormat="false" ht="5.25" hidden="false" customHeight="true" outlineLevel="0" collapsed="false">
      <c r="A58" s="356"/>
      <c r="B58" s="48"/>
      <c r="C58" s="48"/>
      <c r="D58" s="48"/>
      <c r="E58" s="48"/>
      <c r="F58" s="48"/>
      <c r="G58" s="48"/>
      <c r="H58" s="48"/>
      <c r="I58" s="48"/>
      <c r="J58" s="48"/>
      <c r="K58" s="116"/>
      <c r="L58" s="48"/>
      <c r="M58" s="48"/>
      <c r="N58" s="48"/>
      <c r="O58" s="48"/>
      <c r="P58" s="48"/>
      <c r="Q58" s="48"/>
      <c r="R58" s="48"/>
      <c r="S58" s="48"/>
      <c r="T58" s="48"/>
    </row>
    <row r="59" customFormat="false" ht="15" hidden="false" customHeight="true" outlineLevel="0" collapsed="false">
      <c r="A59" s="116" t="s">
        <v>344</v>
      </c>
      <c r="B59" s="48"/>
      <c r="C59" s="48"/>
      <c r="D59" s="48"/>
      <c r="E59" s="48"/>
      <c r="F59" s="48"/>
      <c r="G59" s="48"/>
      <c r="H59" s="48"/>
      <c r="I59" s="48"/>
      <c r="J59" s="48"/>
      <c r="K59" s="116" t="s">
        <v>345</v>
      </c>
      <c r="L59" s="48"/>
      <c r="M59" s="48"/>
      <c r="N59" s="48"/>
      <c r="O59" s="48"/>
      <c r="P59" s="48"/>
      <c r="Q59" s="48"/>
      <c r="R59" s="48"/>
      <c r="S59" s="48"/>
      <c r="T59" s="48"/>
    </row>
    <row r="60" customFormat="false" ht="15" hidden="false" customHeight="true" outlineLevel="0" collapsed="false">
      <c r="A60" s="116" t="s">
        <v>346</v>
      </c>
      <c r="B60" s="48"/>
      <c r="C60" s="48"/>
      <c r="D60" s="48"/>
      <c r="E60" s="48"/>
      <c r="F60" s="48"/>
      <c r="G60" s="48"/>
      <c r="H60" s="48"/>
      <c r="I60" s="48"/>
      <c r="J60" s="48"/>
      <c r="K60" s="116" t="s">
        <v>347</v>
      </c>
      <c r="L60" s="48"/>
      <c r="M60" s="48"/>
      <c r="N60" s="48"/>
      <c r="O60" s="48"/>
      <c r="P60" s="48"/>
      <c r="Q60" s="48"/>
      <c r="R60" s="48"/>
      <c r="S60" s="48"/>
      <c r="T60" s="48"/>
    </row>
    <row r="61" customFormat="false" ht="15" hidden="false" customHeight="true" outlineLevel="0" collapsed="false">
      <c r="A61" s="116" t="s">
        <v>348</v>
      </c>
      <c r="B61" s="48"/>
      <c r="C61" s="48"/>
      <c r="D61" s="48"/>
      <c r="E61" s="48"/>
      <c r="F61" s="48"/>
      <c r="G61" s="48"/>
      <c r="H61" s="48"/>
      <c r="I61" s="48"/>
      <c r="J61" s="48"/>
      <c r="K61" s="117" t="s">
        <v>349</v>
      </c>
      <c r="L61" s="48"/>
      <c r="M61" s="48"/>
      <c r="N61" s="48"/>
      <c r="O61" s="48"/>
      <c r="P61" s="48"/>
      <c r="Q61" s="48"/>
      <c r="R61" s="48"/>
      <c r="S61" s="48"/>
      <c r="T61" s="48"/>
    </row>
    <row r="62" customFormat="false" ht="15" hidden="false" customHeight="true" outlineLevel="0" collapsed="false">
      <c r="A62" s="116" t="s">
        <v>350</v>
      </c>
      <c r="B62" s="48"/>
      <c r="C62" s="48"/>
      <c r="D62" s="48"/>
      <c r="E62" s="48"/>
      <c r="F62" s="48"/>
      <c r="G62" s="48"/>
      <c r="H62" s="48"/>
      <c r="I62" s="48"/>
      <c r="J62" s="48"/>
      <c r="K62" s="116" t="s">
        <v>351</v>
      </c>
      <c r="L62" s="48"/>
      <c r="M62" s="48"/>
      <c r="N62" s="48"/>
      <c r="O62" s="48"/>
      <c r="P62" s="48"/>
      <c r="Q62" s="48"/>
      <c r="R62" s="48"/>
      <c r="S62" s="48"/>
      <c r="T62" s="48"/>
    </row>
    <row r="63" customFormat="false" ht="15" hidden="false" customHeight="true" outlineLevel="0" collapsed="false">
      <c r="A63" s="117" t="s">
        <v>352</v>
      </c>
      <c r="B63" s="48"/>
      <c r="C63" s="48"/>
      <c r="D63" s="48"/>
      <c r="E63" s="48"/>
      <c r="F63" s="48"/>
      <c r="G63" s="48"/>
      <c r="H63" s="48"/>
      <c r="I63" s="48"/>
      <c r="J63" s="48"/>
      <c r="K63" s="116" t="s">
        <v>353</v>
      </c>
      <c r="L63" s="48"/>
      <c r="M63" s="48"/>
      <c r="N63" s="48"/>
      <c r="O63" s="48"/>
      <c r="P63" s="48"/>
      <c r="Q63" s="48"/>
      <c r="R63" s="48"/>
      <c r="S63" s="48"/>
      <c r="T63" s="48"/>
    </row>
    <row r="64" customFormat="false" ht="15" hidden="false" customHeight="true" outlineLevel="0" collapsed="false">
      <c r="A64" s="117" t="s">
        <v>354</v>
      </c>
      <c r="B64" s="48"/>
      <c r="C64" s="48"/>
      <c r="D64" s="48"/>
      <c r="E64" s="48"/>
      <c r="F64" s="48"/>
      <c r="G64" s="48"/>
      <c r="H64" s="48"/>
      <c r="I64" s="48"/>
      <c r="J64" s="48"/>
      <c r="K64" s="116"/>
      <c r="L64" s="48"/>
      <c r="M64" s="48"/>
      <c r="N64" s="48"/>
      <c r="O64" s="48"/>
      <c r="P64" s="48"/>
      <c r="Q64" s="48"/>
      <c r="R64" s="48"/>
      <c r="S64" s="48"/>
      <c r="T64" s="48"/>
    </row>
    <row r="65" customFormat="false" ht="15" hidden="false" customHeight="true" outlineLevel="0" collapsed="false">
      <c r="A65" s="117" t="s">
        <v>355</v>
      </c>
      <c r="B65" s="48"/>
      <c r="C65" s="48"/>
      <c r="D65" s="48"/>
      <c r="E65" s="48"/>
      <c r="F65" s="48"/>
      <c r="G65" s="48"/>
      <c r="H65" s="48"/>
      <c r="I65" s="48"/>
      <c r="J65" s="48"/>
      <c r="K65" s="116"/>
      <c r="L65" s="48"/>
      <c r="M65" s="48"/>
      <c r="N65" s="48"/>
      <c r="O65" s="48"/>
      <c r="P65" s="48"/>
      <c r="Q65" s="48"/>
      <c r="R65" s="48"/>
      <c r="S65" s="48"/>
      <c r="T65" s="48"/>
    </row>
    <row r="66" customFormat="false" ht="15" hidden="false" customHeight="true" outlineLevel="0" collapsed="false">
      <c r="A66" s="117" t="s">
        <v>356</v>
      </c>
      <c r="B66" s="48"/>
      <c r="C66" s="48"/>
      <c r="D66" s="48"/>
      <c r="E66" s="48"/>
      <c r="F66" s="48"/>
      <c r="G66" s="48"/>
      <c r="H66" s="48"/>
      <c r="I66" s="48"/>
    </row>
  </sheetData>
  <mergeCells count="22">
    <mergeCell ref="A1:J1"/>
    <mergeCell ref="B4:B5"/>
    <mergeCell ref="C4:C5"/>
    <mergeCell ref="D4:G4"/>
    <mergeCell ref="H4:I4"/>
    <mergeCell ref="J4:J5"/>
    <mergeCell ref="K4:L4"/>
    <mergeCell ref="M4:N4"/>
    <mergeCell ref="O4:P4"/>
    <mergeCell ref="Q4:Q5"/>
    <mergeCell ref="R4:S4"/>
    <mergeCell ref="T4:T7"/>
    <mergeCell ref="D6:G6"/>
    <mergeCell ref="H6:I6"/>
    <mergeCell ref="J6:J7"/>
    <mergeCell ref="K6:L6"/>
    <mergeCell ref="M6:N6"/>
    <mergeCell ref="O6:P6"/>
    <mergeCell ref="R6:S6"/>
    <mergeCell ref="E7:G7"/>
    <mergeCell ref="H7:I7"/>
    <mergeCell ref="O7:P7"/>
  </mergeCells>
  <printOptions headings="false" gridLines="false" gridLinesSet="true" horizontalCentered="true" verticalCentered="false"/>
  <pageMargins left="0" right="0" top="0.559722222222222"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J1"/>
    </sheetView>
  </sheetViews>
  <sheetFormatPr defaultColWidth="8.9921875" defaultRowHeight="15" zeroHeight="false" outlineLevelRow="0" outlineLevelCol="0"/>
  <cols>
    <col collapsed="false" customWidth="true" hidden="false" outlineLevel="0" max="1" min="1" style="1" width="7.99"/>
    <col collapsed="false" customWidth="true" hidden="false" outlineLevel="0" max="3" min="2" style="1" width="11.37"/>
    <col collapsed="false" customWidth="true" hidden="false" outlineLevel="0" max="9" min="4" style="1" width="10.25"/>
    <col collapsed="false" customWidth="true" hidden="false" outlineLevel="0" max="10" min="10" style="1" width="11.24"/>
    <col collapsed="false" customWidth="true" hidden="false" outlineLevel="0" max="11" min="11" style="1" width="13.75"/>
    <col collapsed="false" customWidth="true" hidden="false" outlineLevel="0" max="12" min="12" style="1" width="10.99"/>
    <col collapsed="false" customWidth="true" hidden="false" outlineLevel="0" max="13" min="13" style="1" width="13.25"/>
    <col collapsed="false" customWidth="true" hidden="false" outlineLevel="0" max="16" min="14" style="1" width="12.12"/>
    <col collapsed="false" customWidth="true" hidden="false" outlineLevel="0" max="17" min="17" style="1" width="10.99"/>
    <col collapsed="false" customWidth="true" hidden="false" outlineLevel="0" max="18" min="18" style="1" width="12.49"/>
    <col collapsed="false" customWidth="true" hidden="false" outlineLevel="0" max="19" min="19" style="1" width="10.25"/>
    <col collapsed="false" customWidth="true" hidden="false" outlineLevel="0" max="20" min="20" style="1" width="7.99"/>
    <col collapsed="false" customWidth="false" hidden="false" outlineLevel="0" max="257" min="21" style="1" width="8.99"/>
  </cols>
  <sheetData>
    <row r="1" s="5" customFormat="true" ht="24.75" hidden="false" customHeight="true" outlineLevel="0" collapsed="false">
      <c r="A1" s="328" t="s">
        <v>252</v>
      </c>
      <c r="B1" s="328"/>
      <c r="C1" s="328"/>
      <c r="D1" s="328"/>
      <c r="E1" s="328"/>
      <c r="F1" s="328"/>
      <c r="G1" s="328"/>
      <c r="H1" s="328"/>
      <c r="I1" s="328"/>
      <c r="J1" s="328"/>
      <c r="K1" s="4"/>
      <c r="L1" s="4"/>
      <c r="M1" s="4"/>
      <c r="N1" s="4"/>
      <c r="O1" s="4"/>
      <c r="P1" s="4"/>
      <c r="Q1" s="4"/>
      <c r="R1" s="4"/>
      <c r="S1" s="4"/>
      <c r="T1" s="4"/>
    </row>
    <row r="2" s="5" customFormat="true" ht="15" hidden="false" customHeight="true" outlineLevel="0" collapsed="false">
      <c r="A2" s="4"/>
      <c r="B2" s="4"/>
      <c r="C2" s="4"/>
      <c r="D2" s="4"/>
      <c r="E2" s="4"/>
      <c r="F2" s="4"/>
      <c r="G2" s="4"/>
      <c r="H2" s="329"/>
      <c r="J2" s="4"/>
      <c r="K2" s="4"/>
      <c r="L2" s="4"/>
      <c r="M2" s="4"/>
      <c r="N2" s="4"/>
      <c r="O2" s="4"/>
      <c r="P2" s="4"/>
      <c r="Q2" s="4"/>
      <c r="R2" s="4"/>
      <c r="T2" s="4"/>
    </row>
    <row r="3" customFormat="false" ht="2.1" hidden="false" customHeight="true" outlineLevel="0" collapsed="false">
      <c r="A3" s="330"/>
      <c r="B3" s="330"/>
      <c r="C3" s="330"/>
      <c r="D3" s="330"/>
      <c r="E3" s="330"/>
      <c r="F3" s="330"/>
      <c r="G3" s="330"/>
      <c r="H3" s="330"/>
      <c r="I3" s="330"/>
      <c r="J3" s="330"/>
      <c r="K3" s="330"/>
      <c r="L3" s="330"/>
      <c r="M3" s="330"/>
      <c r="N3" s="330"/>
      <c r="O3" s="330"/>
      <c r="P3" s="330"/>
      <c r="Q3" s="330"/>
      <c r="R3" s="330"/>
      <c r="S3" s="330"/>
      <c r="T3" s="330"/>
    </row>
    <row r="4" s="8" customFormat="true" ht="15" hidden="false" customHeight="true" outlineLevel="0" collapsed="false">
      <c r="A4" s="331"/>
      <c r="B4" s="11" t="s">
        <v>253</v>
      </c>
      <c r="C4" s="11" t="s">
        <v>254</v>
      </c>
      <c r="D4" s="11" t="s">
        <v>255</v>
      </c>
      <c r="E4" s="11"/>
      <c r="F4" s="11"/>
      <c r="G4" s="11"/>
      <c r="H4" s="11" t="s">
        <v>256</v>
      </c>
      <c r="I4" s="11"/>
      <c r="J4" s="9" t="s">
        <v>257</v>
      </c>
      <c r="K4" s="76" t="s">
        <v>21</v>
      </c>
      <c r="L4" s="76"/>
      <c r="M4" s="11" t="s">
        <v>258</v>
      </c>
      <c r="N4" s="11"/>
      <c r="O4" s="11" t="s">
        <v>259</v>
      </c>
      <c r="P4" s="11"/>
      <c r="Q4" s="9" t="s">
        <v>260</v>
      </c>
      <c r="R4" s="15" t="s">
        <v>261</v>
      </c>
      <c r="S4" s="15"/>
      <c r="T4" s="332"/>
    </row>
    <row r="5" s="8" customFormat="true" ht="15" hidden="false" customHeight="true" outlineLevel="0" collapsed="false">
      <c r="A5" s="333"/>
      <c r="B5" s="11"/>
      <c r="C5" s="11"/>
      <c r="D5" s="11" t="s">
        <v>262</v>
      </c>
      <c r="E5" s="334" t="s">
        <v>263</v>
      </c>
      <c r="F5" s="334" t="s">
        <v>264</v>
      </c>
      <c r="G5" s="334" t="s">
        <v>265</v>
      </c>
      <c r="H5" s="11" t="s">
        <v>266</v>
      </c>
      <c r="I5" s="11" t="s">
        <v>267</v>
      </c>
      <c r="J5" s="9"/>
      <c r="K5" s="76" t="s">
        <v>268</v>
      </c>
      <c r="L5" s="11" t="s">
        <v>269</v>
      </c>
      <c r="M5" s="11" t="s">
        <v>270</v>
      </c>
      <c r="N5" s="11" t="s">
        <v>271</v>
      </c>
      <c r="O5" s="11" t="s">
        <v>272</v>
      </c>
      <c r="P5" s="11" t="s">
        <v>273</v>
      </c>
      <c r="Q5" s="9"/>
      <c r="R5" s="11" t="s">
        <v>274</v>
      </c>
      <c r="S5" s="15" t="s">
        <v>275</v>
      </c>
      <c r="T5" s="332"/>
    </row>
    <row r="6" s="8" customFormat="true" ht="15" hidden="false" customHeight="true" outlineLevel="0" collapsed="false">
      <c r="A6" s="333"/>
      <c r="B6" s="11" t="s">
        <v>364</v>
      </c>
      <c r="C6" s="11" t="s">
        <v>365</v>
      </c>
      <c r="D6" s="11" t="s">
        <v>277</v>
      </c>
      <c r="E6" s="11"/>
      <c r="F6" s="11"/>
      <c r="G6" s="11"/>
      <c r="H6" s="11" t="s">
        <v>366</v>
      </c>
      <c r="I6" s="11"/>
      <c r="J6" s="9" t="s">
        <v>367</v>
      </c>
      <c r="K6" s="76" t="s">
        <v>368</v>
      </c>
      <c r="L6" s="76"/>
      <c r="M6" s="11" t="s">
        <v>281</v>
      </c>
      <c r="N6" s="11"/>
      <c r="O6" s="11" t="s">
        <v>369</v>
      </c>
      <c r="P6" s="11"/>
      <c r="Q6" s="11" t="s">
        <v>362</v>
      </c>
      <c r="R6" s="15" t="s">
        <v>370</v>
      </c>
      <c r="S6" s="15"/>
      <c r="T6" s="332"/>
    </row>
    <row r="7" s="8" customFormat="true" ht="15" hidden="false" customHeight="true" outlineLevel="0" collapsed="false">
      <c r="A7" s="105"/>
      <c r="B7" s="11" t="s">
        <v>285</v>
      </c>
      <c r="C7" s="11" t="s">
        <v>286</v>
      </c>
      <c r="D7" s="11" t="s">
        <v>286</v>
      </c>
      <c r="E7" s="11" t="s">
        <v>287</v>
      </c>
      <c r="F7" s="11"/>
      <c r="G7" s="11"/>
      <c r="H7" s="11" t="s">
        <v>288</v>
      </c>
      <c r="I7" s="11"/>
      <c r="J7" s="9"/>
      <c r="K7" s="76" t="s">
        <v>289</v>
      </c>
      <c r="L7" s="11" t="s">
        <v>290</v>
      </c>
      <c r="M7" s="14" t="s">
        <v>291</v>
      </c>
      <c r="N7" s="11" t="s">
        <v>292</v>
      </c>
      <c r="O7" s="11" t="s">
        <v>289</v>
      </c>
      <c r="P7" s="11"/>
      <c r="Q7" s="11" t="s">
        <v>289</v>
      </c>
      <c r="R7" s="11" t="s">
        <v>289</v>
      </c>
      <c r="S7" s="15" t="s">
        <v>293</v>
      </c>
      <c r="T7" s="332"/>
    </row>
    <row r="8" s="343" customFormat="true" ht="15" hidden="false" customHeight="true" outlineLevel="0" collapsed="false">
      <c r="A8" s="335" t="s">
        <v>294</v>
      </c>
      <c r="B8" s="336" t="n">
        <v>377946.51</v>
      </c>
      <c r="C8" s="357" t="n">
        <v>127510</v>
      </c>
      <c r="D8" s="338" t="n">
        <v>65978</v>
      </c>
      <c r="E8" s="339" t="n">
        <v>4.107</v>
      </c>
      <c r="F8" s="339" t="n">
        <v>26.879</v>
      </c>
      <c r="G8" s="339" t="n">
        <v>69.014</v>
      </c>
      <c r="H8" s="340" t="n">
        <v>81927</v>
      </c>
      <c r="I8" s="340" t="n">
        <v>17903</v>
      </c>
      <c r="J8" s="341" t="n">
        <v>151393.221</v>
      </c>
      <c r="K8" s="338" t="n">
        <v>3367566.349</v>
      </c>
      <c r="L8" s="338" t="n">
        <v>258232</v>
      </c>
      <c r="M8" s="338" t="n">
        <v>548237.119</v>
      </c>
      <c r="N8" s="338" t="n">
        <v>1472658</v>
      </c>
      <c r="O8" s="338" t="n">
        <v>5796013</v>
      </c>
      <c r="P8" s="358" t="n">
        <v>4161657</v>
      </c>
      <c r="Q8" s="338" t="n">
        <v>480458.16557</v>
      </c>
      <c r="R8" s="338" t="n">
        <v>3908711.61</v>
      </c>
      <c r="S8" s="342" t="n">
        <v>3059.15889510712</v>
      </c>
      <c r="T8" s="335" t="s">
        <v>294</v>
      </c>
    </row>
    <row r="9" s="48" customFormat="true" ht="15" hidden="false" customHeight="true" outlineLevel="0" collapsed="false">
      <c r="A9" s="344" t="s">
        <v>295</v>
      </c>
      <c r="B9" s="345" t="n">
        <v>83456.75</v>
      </c>
      <c r="C9" s="359" t="n">
        <v>5507</v>
      </c>
      <c r="D9" s="188" t="n">
        <v>2696</v>
      </c>
      <c r="E9" s="86" t="n">
        <v>5.267</v>
      </c>
      <c r="F9" s="86" t="n">
        <v>24.295</v>
      </c>
      <c r="G9" s="86" t="n">
        <v>70.438</v>
      </c>
      <c r="H9" s="42" t="n">
        <v>9809</v>
      </c>
      <c r="I9" s="187" t="n">
        <v>1092</v>
      </c>
      <c r="J9" s="347" t="n">
        <v>5586.615</v>
      </c>
      <c r="K9" s="188" t="n">
        <v>57395.951</v>
      </c>
      <c r="L9" s="188" t="n">
        <v>6752</v>
      </c>
      <c r="M9" s="188" t="n">
        <v>17819.365</v>
      </c>
      <c r="N9" s="188" t="n">
        <v>58236</v>
      </c>
      <c r="O9" s="188" t="n">
        <v>134970</v>
      </c>
      <c r="P9" s="360" t="n">
        <v>92746</v>
      </c>
      <c r="Q9" s="188" t="n">
        <v>25011.28051</v>
      </c>
      <c r="R9" s="188" t="n">
        <v>134115.85</v>
      </c>
      <c r="S9" s="189" t="n">
        <v>2407.63087499769</v>
      </c>
      <c r="T9" s="344" t="s">
        <v>296</v>
      </c>
    </row>
    <row r="10" customFormat="false" ht="15" hidden="false" customHeight="true" outlineLevel="0" collapsed="false">
      <c r="A10" s="348" t="s">
        <v>297</v>
      </c>
      <c r="B10" s="349" t="n">
        <v>9644.21</v>
      </c>
      <c r="C10" s="359" t="n">
        <v>1379</v>
      </c>
      <c r="D10" s="188" t="n">
        <v>695</v>
      </c>
      <c r="E10" s="86" t="n">
        <v>12.662</v>
      </c>
      <c r="F10" s="86" t="n">
        <v>27.194</v>
      </c>
      <c r="G10" s="86" t="n">
        <v>60.144</v>
      </c>
      <c r="H10" s="42" t="n">
        <v>2858</v>
      </c>
      <c r="I10" s="187" t="n">
        <v>531</v>
      </c>
      <c r="J10" s="347" t="n">
        <v>1281.013</v>
      </c>
      <c r="K10" s="188" t="n">
        <v>16511.063</v>
      </c>
      <c r="L10" s="188" t="n">
        <v>1748</v>
      </c>
      <c r="M10" s="188" t="n">
        <v>3310.311</v>
      </c>
      <c r="N10" s="188" t="n">
        <v>18672</v>
      </c>
      <c r="O10" s="188" t="n">
        <v>35950</v>
      </c>
      <c r="P10" s="361" t="n">
        <v>22278</v>
      </c>
      <c r="Q10" s="188" t="n">
        <v>7068.89557</v>
      </c>
      <c r="R10" s="188" t="n">
        <v>34228.9</v>
      </c>
      <c r="S10" s="189" t="n">
        <v>2432.88213753653</v>
      </c>
      <c r="T10" s="348" t="s">
        <v>297</v>
      </c>
    </row>
    <row r="11" customFormat="false" ht="15" hidden="false" customHeight="true" outlineLevel="0" collapsed="false">
      <c r="A11" s="348" t="s">
        <v>298</v>
      </c>
      <c r="B11" s="349" t="n">
        <v>15278.89</v>
      </c>
      <c r="C11" s="359" t="n">
        <v>1340</v>
      </c>
      <c r="D11" s="188" t="n">
        <v>703</v>
      </c>
      <c r="E11" s="86" t="n">
        <v>11.807</v>
      </c>
      <c r="F11" s="86" t="n">
        <v>29.872</v>
      </c>
      <c r="G11" s="86" t="n">
        <v>58.321</v>
      </c>
      <c r="H11" s="42" t="n">
        <v>2460</v>
      </c>
      <c r="I11" s="42" t="n">
        <v>594</v>
      </c>
      <c r="J11" s="347" t="n">
        <v>1351.175</v>
      </c>
      <c r="K11" s="188" t="n">
        <v>26334.584</v>
      </c>
      <c r="L11" s="188" t="n">
        <v>2678</v>
      </c>
      <c r="M11" s="188" t="n">
        <v>3188.084</v>
      </c>
      <c r="N11" s="188" t="n">
        <v>17922</v>
      </c>
      <c r="O11" s="188" t="n">
        <v>36294</v>
      </c>
      <c r="P11" s="361" t="n">
        <v>19501</v>
      </c>
      <c r="Q11" s="188" t="n">
        <v>6773.71721</v>
      </c>
      <c r="R11" s="188" t="n">
        <v>32502.79</v>
      </c>
      <c r="S11" s="189" t="n">
        <v>2382.86056550325</v>
      </c>
      <c r="T11" s="348" t="s">
        <v>298</v>
      </c>
    </row>
    <row r="12" customFormat="false" ht="15" hidden="false" customHeight="true" outlineLevel="0" collapsed="false">
      <c r="A12" s="348" t="s">
        <v>299</v>
      </c>
      <c r="B12" s="349" t="n">
        <v>6862.1</v>
      </c>
      <c r="C12" s="359" t="n">
        <v>2336</v>
      </c>
      <c r="D12" s="188" t="n">
        <v>1183</v>
      </c>
      <c r="E12" s="86" t="n">
        <v>5.072</v>
      </c>
      <c r="F12" s="86" t="n">
        <v>27.134</v>
      </c>
      <c r="G12" s="86" t="n">
        <v>67.794</v>
      </c>
      <c r="H12" s="42" t="n">
        <v>1832</v>
      </c>
      <c r="I12" s="42" t="n">
        <v>794</v>
      </c>
      <c r="J12" s="347" t="n">
        <v>2865.62</v>
      </c>
      <c r="K12" s="188" t="n">
        <v>35516.165</v>
      </c>
      <c r="L12" s="188" t="n">
        <v>3458</v>
      </c>
      <c r="M12" s="188" t="n">
        <v>10601.386</v>
      </c>
      <c r="N12" s="188" t="n">
        <v>29498</v>
      </c>
      <c r="O12" s="188" t="n">
        <v>75397</v>
      </c>
      <c r="P12" s="361" t="n">
        <v>49254</v>
      </c>
      <c r="Q12" s="188" t="n">
        <v>7955.88936</v>
      </c>
      <c r="R12" s="188" t="n">
        <v>60565.55</v>
      </c>
      <c r="S12" s="189" t="n">
        <v>2580.14391419166</v>
      </c>
      <c r="T12" s="348" t="s">
        <v>299</v>
      </c>
    </row>
    <row r="13" customFormat="false" ht="15" hidden="false" customHeight="true" outlineLevel="0" collapsed="false">
      <c r="A13" s="348" t="s">
        <v>300</v>
      </c>
      <c r="B13" s="349" t="n">
        <v>11636.25</v>
      </c>
      <c r="C13" s="359" t="n">
        <v>1096</v>
      </c>
      <c r="D13" s="188" t="n">
        <v>560</v>
      </c>
      <c r="E13" s="86" t="n">
        <v>8.75</v>
      </c>
      <c r="F13" s="86" t="n">
        <v>32.5</v>
      </c>
      <c r="G13" s="86" t="n">
        <v>58.75</v>
      </c>
      <c r="H13" s="42" t="n">
        <v>1825</v>
      </c>
      <c r="I13" s="42" t="n">
        <v>1077</v>
      </c>
      <c r="J13" s="347" t="n">
        <v>1095.389</v>
      </c>
      <c r="K13" s="188" t="n">
        <v>16614.805</v>
      </c>
      <c r="L13" s="188" t="n">
        <v>2346</v>
      </c>
      <c r="M13" s="188" t="n">
        <v>2470.794</v>
      </c>
      <c r="N13" s="188" t="n">
        <v>15665</v>
      </c>
      <c r="O13" s="188" t="n">
        <v>31234</v>
      </c>
      <c r="P13" s="361" t="n">
        <v>17407</v>
      </c>
      <c r="Q13" s="188" t="n">
        <v>6070.448</v>
      </c>
      <c r="R13" s="188" t="n">
        <v>27821.79</v>
      </c>
      <c r="S13" s="189" t="n">
        <v>2482.65643209363</v>
      </c>
      <c r="T13" s="348" t="s">
        <v>300</v>
      </c>
    </row>
    <row r="14" customFormat="false" ht="15" hidden="false" customHeight="true" outlineLevel="0" collapsed="false">
      <c r="A14" s="348" t="s">
        <v>301</v>
      </c>
      <c r="B14" s="349" t="n">
        <v>6652.11</v>
      </c>
      <c r="C14" s="359" t="n">
        <v>1179</v>
      </c>
      <c r="D14" s="188" t="n">
        <v>617</v>
      </c>
      <c r="E14" s="86" t="n">
        <v>9.724</v>
      </c>
      <c r="F14" s="86" t="n">
        <v>32.415</v>
      </c>
      <c r="G14" s="86" t="n">
        <v>57.861</v>
      </c>
      <c r="H14" s="42" t="n">
        <v>2045</v>
      </c>
      <c r="I14" s="42" t="n">
        <v>814</v>
      </c>
      <c r="J14" s="347" t="n">
        <v>1107.378</v>
      </c>
      <c r="K14" s="188" t="n">
        <v>32061.284</v>
      </c>
      <c r="L14" s="188" t="n">
        <v>3246</v>
      </c>
      <c r="M14" s="188" t="n">
        <v>2702.748</v>
      </c>
      <c r="N14" s="188" t="n">
        <v>16906</v>
      </c>
      <c r="O14" s="188" t="n">
        <v>34368</v>
      </c>
      <c r="P14" s="361" t="n">
        <v>20697</v>
      </c>
      <c r="Q14" s="188" t="n">
        <v>5548.62858</v>
      </c>
      <c r="R14" s="188" t="n">
        <v>30449.77</v>
      </c>
      <c r="S14" s="189" t="n">
        <v>2540.93650698283</v>
      </c>
      <c r="T14" s="348" t="s">
        <v>301</v>
      </c>
    </row>
    <row r="15" customFormat="false" ht="15" hidden="false" customHeight="true" outlineLevel="0" collapsed="false">
      <c r="A15" s="348" t="s">
        <v>302</v>
      </c>
      <c r="B15" s="349" t="n">
        <v>13782.75</v>
      </c>
      <c r="C15" s="359" t="n">
        <v>2040</v>
      </c>
      <c r="D15" s="188" t="n">
        <v>1051</v>
      </c>
      <c r="E15" s="86" t="n">
        <v>7.517</v>
      </c>
      <c r="F15" s="86" t="n">
        <v>33.206</v>
      </c>
      <c r="G15" s="86" t="n">
        <v>59.277</v>
      </c>
      <c r="H15" s="42" t="n">
        <v>2441</v>
      </c>
      <c r="I15" s="42" t="n">
        <v>901</v>
      </c>
      <c r="J15" s="347" t="n">
        <v>2173.634</v>
      </c>
      <c r="K15" s="188" t="n">
        <v>61805.577</v>
      </c>
      <c r="L15" s="188" t="n">
        <v>4848</v>
      </c>
      <c r="M15" s="188" t="n">
        <v>4670.152</v>
      </c>
      <c r="N15" s="188" t="n">
        <v>26124</v>
      </c>
      <c r="O15" s="188" t="n">
        <v>47529</v>
      </c>
      <c r="P15" s="361" t="n">
        <v>28787</v>
      </c>
      <c r="Q15" s="188" t="n">
        <v>8404.88826</v>
      </c>
      <c r="R15" s="188" t="n">
        <v>58845.03</v>
      </c>
      <c r="S15" s="189" t="n">
        <v>2847.37139052493</v>
      </c>
      <c r="T15" s="348" t="s">
        <v>302</v>
      </c>
    </row>
    <row r="16" customFormat="false" ht="15" hidden="false" customHeight="true" outlineLevel="0" collapsed="false">
      <c r="A16" s="348" t="s">
        <v>303</v>
      </c>
      <c r="B16" s="349" t="n">
        <v>6095.69</v>
      </c>
      <c r="C16" s="359" t="n">
        <v>2960</v>
      </c>
      <c r="D16" s="188" t="n">
        <v>1553</v>
      </c>
      <c r="E16" s="86" t="n">
        <v>6.568</v>
      </c>
      <c r="F16" s="86" t="n">
        <v>32.968</v>
      </c>
      <c r="G16" s="86" t="n">
        <v>60.464</v>
      </c>
      <c r="H16" s="42" t="n">
        <v>4082</v>
      </c>
      <c r="I16" s="42" t="n">
        <v>861</v>
      </c>
      <c r="J16" s="347" t="n">
        <v>3976.705</v>
      </c>
      <c r="K16" s="188" t="n">
        <v>127440.786</v>
      </c>
      <c r="L16" s="188" t="n">
        <v>6625</v>
      </c>
      <c r="M16" s="188" t="n">
        <v>6869.837</v>
      </c>
      <c r="N16" s="188" t="n">
        <v>31248</v>
      </c>
      <c r="O16" s="188" t="n">
        <v>92666</v>
      </c>
      <c r="P16" s="361" t="n">
        <v>51309</v>
      </c>
      <c r="Q16" s="188" t="n">
        <v>10337.92511</v>
      </c>
      <c r="R16" s="188" t="n">
        <v>89259.83</v>
      </c>
      <c r="S16" s="189" t="n">
        <v>3006.65602017825</v>
      </c>
      <c r="T16" s="348" t="s">
        <v>303</v>
      </c>
    </row>
    <row r="17" customFormat="false" ht="15" hidden="false" customHeight="true" outlineLevel="0" collapsed="false">
      <c r="A17" s="348" t="s">
        <v>304</v>
      </c>
      <c r="B17" s="349" t="n">
        <v>6408.28</v>
      </c>
      <c r="C17" s="359" t="n">
        <v>2006</v>
      </c>
      <c r="D17" s="188" t="n">
        <v>1073</v>
      </c>
      <c r="E17" s="86" t="n">
        <v>6.524</v>
      </c>
      <c r="F17" s="86" t="n">
        <v>33.551</v>
      </c>
      <c r="G17" s="86" t="n">
        <v>59.925</v>
      </c>
      <c r="H17" s="42" t="n">
        <v>2634</v>
      </c>
      <c r="I17" s="42" t="n">
        <v>721</v>
      </c>
      <c r="J17" s="347" t="n">
        <v>2700.445</v>
      </c>
      <c r="K17" s="188" t="n">
        <v>92453.425</v>
      </c>
      <c r="L17" s="188" t="n">
        <v>5418</v>
      </c>
      <c r="M17" s="188" t="n">
        <v>5650.308</v>
      </c>
      <c r="N17" s="188" t="n">
        <v>23991</v>
      </c>
      <c r="O17" s="188" t="n">
        <v>67229</v>
      </c>
      <c r="P17" s="361" t="n">
        <v>39899</v>
      </c>
      <c r="Q17" s="188" t="n">
        <v>7508.49663</v>
      </c>
      <c r="R17" s="188" t="n">
        <v>62520.78</v>
      </c>
      <c r="S17" s="189" t="n">
        <v>3104.68651846923</v>
      </c>
      <c r="T17" s="348" t="s">
        <v>304</v>
      </c>
    </row>
    <row r="18" customFormat="false" ht="15" hidden="false" customHeight="true" outlineLevel="0" collapsed="false">
      <c r="A18" s="348" t="s">
        <v>305</v>
      </c>
      <c r="B18" s="349" t="n">
        <v>6363.16</v>
      </c>
      <c r="C18" s="359" t="n">
        <v>2007</v>
      </c>
      <c r="D18" s="188" t="n">
        <v>1046</v>
      </c>
      <c r="E18" s="86" t="n">
        <v>5.641</v>
      </c>
      <c r="F18" s="86" t="n">
        <v>34.321</v>
      </c>
      <c r="G18" s="86" t="n">
        <v>60.038</v>
      </c>
      <c r="H18" s="42" t="n">
        <v>2223</v>
      </c>
      <c r="I18" s="42" t="n">
        <v>182</v>
      </c>
      <c r="J18" s="347" t="n">
        <v>2726.104</v>
      </c>
      <c r="K18" s="188" t="n">
        <v>81445.424</v>
      </c>
      <c r="L18" s="188" t="n">
        <v>6278</v>
      </c>
      <c r="M18" s="188" t="n">
        <v>6830.048</v>
      </c>
      <c r="N18" s="188" t="n">
        <v>24771</v>
      </c>
      <c r="O18" s="188" t="n">
        <v>63047</v>
      </c>
      <c r="P18" s="361" t="n">
        <v>35898</v>
      </c>
      <c r="Q18" s="188" t="n">
        <v>7874.37317</v>
      </c>
      <c r="R18" s="188" t="n">
        <v>58057.8</v>
      </c>
      <c r="S18" s="189" t="n">
        <v>2879.60408159419</v>
      </c>
      <c r="T18" s="348" t="s">
        <v>305</v>
      </c>
    </row>
    <row r="19" customFormat="false" ht="15" hidden="false" customHeight="true" outlineLevel="0" collapsed="false">
      <c r="A19" s="348" t="s">
        <v>306</v>
      </c>
      <c r="B19" s="349" t="n">
        <v>3767.09</v>
      </c>
      <c r="C19" s="359" t="n">
        <v>7130</v>
      </c>
      <c r="D19" s="188" t="n">
        <v>3728</v>
      </c>
      <c r="E19" s="86" t="n">
        <v>1.878</v>
      </c>
      <c r="F19" s="86" t="n">
        <v>26.502</v>
      </c>
      <c r="G19" s="86" t="n">
        <v>71.62</v>
      </c>
      <c r="H19" s="42" t="n">
        <v>1945</v>
      </c>
      <c r="I19" s="42" t="n">
        <v>393</v>
      </c>
      <c r="J19" s="347" t="n">
        <v>9330.14</v>
      </c>
      <c r="K19" s="188" t="n">
        <v>149475.504</v>
      </c>
      <c r="L19" s="188" t="n">
        <v>15135</v>
      </c>
      <c r="M19" s="188" t="n">
        <v>15153.85</v>
      </c>
      <c r="N19" s="188" t="n">
        <v>56427</v>
      </c>
      <c r="O19" s="188" t="n">
        <v>239171</v>
      </c>
      <c r="P19" s="361" t="n">
        <v>136998</v>
      </c>
      <c r="Q19" s="188" t="n">
        <v>15916.00783</v>
      </c>
      <c r="R19" s="188" t="n">
        <v>210786.4</v>
      </c>
      <c r="S19" s="189" t="n">
        <v>2972.87066388429</v>
      </c>
      <c r="T19" s="348" t="s">
        <v>306</v>
      </c>
    </row>
    <row r="20" customFormat="false" ht="15" hidden="false" customHeight="true" outlineLevel="0" collapsed="false">
      <c r="A20" s="348" t="s">
        <v>307</v>
      </c>
      <c r="B20" s="349" t="n">
        <v>5081.91</v>
      </c>
      <c r="C20" s="359" t="n">
        <v>6139</v>
      </c>
      <c r="D20" s="188" t="n">
        <v>3180</v>
      </c>
      <c r="E20" s="86" t="n">
        <v>3.805</v>
      </c>
      <c r="F20" s="86" t="n">
        <v>22.893</v>
      </c>
      <c r="G20" s="86" t="n">
        <v>73.302</v>
      </c>
      <c r="H20" s="42" t="n">
        <v>4119</v>
      </c>
      <c r="I20" s="42" t="n">
        <v>704</v>
      </c>
      <c r="J20" s="347" t="n">
        <v>7334.131</v>
      </c>
      <c r="K20" s="188" t="n">
        <v>143184.118</v>
      </c>
      <c r="L20" s="188" t="n">
        <v>6546</v>
      </c>
      <c r="M20" s="188" t="n">
        <v>12322.192</v>
      </c>
      <c r="N20" s="188" t="n">
        <v>48596</v>
      </c>
      <c r="O20" s="188" t="n">
        <v>228148</v>
      </c>
      <c r="P20" s="361" t="n">
        <v>117501</v>
      </c>
      <c r="Q20" s="188" t="n">
        <v>15295.66096</v>
      </c>
      <c r="R20" s="188" t="n">
        <v>183586.76</v>
      </c>
      <c r="S20" s="189" t="n">
        <v>3010.49995777453</v>
      </c>
      <c r="T20" s="348" t="s">
        <v>307</v>
      </c>
    </row>
    <row r="21" customFormat="false" ht="15" hidden="false" customHeight="true" outlineLevel="0" collapsed="false">
      <c r="A21" s="348" t="s">
        <v>308</v>
      </c>
      <c r="B21" s="349" t="n">
        <v>2102.95</v>
      </c>
      <c r="C21" s="359" t="n">
        <v>12868</v>
      </c>
      <c r="D21" s="188" t="n">
        <v>7149</v>
      </c>
      <c r="E21" s="86" t="n">
        <v>0.504</v>
      </c>
      <c r="F21" s="86" t="n">
        <v>17.289</v>
      </c>
      <c r="G21" s="86" t="n">
        <v>82.207</v>
      </c>
      <c r="H21" s="42" t="n">
        <v>280</v>
      </c>
      <c r="I21" s="42" t="n">
        <v>1</v>
      </c>
      <c r="J21" s="347" t="n">
        <v>16790.326</v>
      </c>
      <c r="K21" s="188" t="n">
        <v>106382.603</v>
      </c>
      <c r="L21" s="188" t="n">
        <v>18681</v>
      </c>
      <c r="M21" s="188" t="n">
        <v>182211.327</v>
      </c>
      <c r="N21" s="188" t="n">
        <v>149965</v>
      </c>
      <c r="O21" s="188" t="n">
        <v>1694020</v>
      </c>
      <c r="P21" s="362" t="n">
        <v>1710638</v>
      </c>
      <c r="Q21" s="188" t="n">
        <v>70774.27551</v>
      </c>
      <c r="R21" s="188" t="n">
        <v>579269.86</v>
      </c>
      <c r="S21" s="189" t="n">
        <v>4540.31208216159</v>
      </c>
      <c r="T21" s="348" t="s">
        <v>308</v>
      </c>
    </row>
    <row r="22" customFormat="false" ht="15" hidden="false" customHeight="true" outlineLevel="0" collapsed="false">
      <c r="A22" s="348" t="s">
        <v>309</v>
      </c>
      <c r="B22" s="349" t="n">
        <v>2415.85</v>
      </c>
      <c r="C22" s="359" t="n">
        <v>8943</v>
      </c>
      <c r="D22" s="188" t="n">
        <v>4723</v>
      </c>
      <c r="E22" s="86" t="n">
        <v>0.995</v>
      </c>
      <c r="F22" s="86" t="n">
        <v>21.639</v>
      </c>
      <c r="G22" s="86" t="n">
        <v>77.366</v>
      </c>
      <c r="H22" s="42" t="n">
        <v>759</v>
      </c>
      <c r="I22" s="42" t="n">
        <v>40</v>
      </c>
      <c r="J22" s="347" t="n">
        <v>10361.021</v>
      </c>
      <c r="K22" s="188" t="n">
        <v>202011.58</v>
      </c>
      <c r="L22" s="188" t="n">
        <v>10823</v>
      </c>
      <c r="M22" s="188" t="n">
        <v>20946.95</v>
      </c>
      <c r="N22" s="188" t="n">
        <v>67716</v>
      </c>
      <c r="O22" s="188" t="n">
        <v>336551</v>
      </c>
      <c r="P22" s="361" t="n">
        <v>176610</v>
      </c>
      <c r="Q22" s="188" t="n">
        <v>18067.70487</v>
      </c>
      <c r="R22" s="188" t="n">
        <v>291659.37</v>
      </c>
      <c r="S22" s="189" t="n">
        <v>3284.42943303774</v>
      </c>
      <c r="T22" s="348" t="s">
        <v>309</v>
      </c>
    </row>
    <row r="23" customFormat="false" ht="15" hidden="false" customHeight="true" outlineLevel="0" collapsed="false">
      <c r="A23" s="348" t="s">
        <v>310</v>
      </c>
      <c r="B23" s="349" t="n">
        <v>10363.64</v>
      </c>
      <c r="C23" s="359" t="n">
        <v>2378</v>
      </c>
      <c r="D23" s="188" t="n">
        <v>1253</v>
      </c>
      <c r="E23" s="86" t="n">
        <v>6.784</v>
      </c>
      <c r="F23" s="86" t="n">
        <v>32.243</v>
      </c>
      <c r="G23" s="86" t="n">
        <v>60.973</v>
      </c>
      <c r="H23" s="42" t="n">
        <v>2710</v>
      </c>
      <c r="I23" s="42" t="n">
        <v>1623</v>
      </c>
      <c r="J23" s="347" t="n">
        <v>2712.821</v>
      </c>
      <c r="K23" s="188" t="n">
        <v>52092.441</v>
      </c>
      <c r="L23" s="188" t="n">
        <v>6599</v>
      </c>
      <c r="M23" s="188" t="n">
        <v>7185.195</v>
      </c>
      <c r="N23" s="188" t="n">
        <v>34087</v>
      </c>
      <c r="O23" s="188" t="n">
        <v>76986</v>
      </c>
      <c r="P23" s="361" t="n">
        <v>43500</v>
      </c>
      <c r="Q23" s="188" t="n">
        <v>11312.67505</v>
      </c>
      <c r="R23" s="188" t="n">
        <v>65508.23</v>
      </c>
      <c r="S23" s="189" t="n">
        <v>2724.06825699</v>
      </c>
      <c r="T23" s="348" t="s">
        <v>310</v>
      </c>
    </row>
    <row r="24" customFormat="false" ht="15" hidden="false" customHeight="true" outlineLevel="0" collapsed="false">
      <c r="A24" s="348" t="s">
        <v>311</v>
      </c>
      <c r="B24" s="349" t="n">
        <v>2045.77</v>
      </c>
      <c r="C24" s="359" t="n">
        <v>1095</v>
      </c>
      <c r="D24" s="188" t="n">
        <v>600</v>
      </c>
      <c r="E24" s="86" t="n">
        <v>3.667</v>
      </c>
      <c r="F24" s="86" t="n">
        <v>34.667</v>
      </c>
      <c r="G24" s="86" t="n">
        <v>61.666</v>
      </c>
      <c r="H24" s="42" t="n">
        <v>624</v>
      </c>
      <c r="I24" s="42" t="n">
        <v>443</v>
      </c>
      <c r="J24" s="347" t="n">
        <v>1464.911</v>
      </c>
      <c r="K24" s="188" t="n">
        <v>39600.845</v>
      </c>
      <c r="L24" s="188" t="n">
        <v>3305</v>
      </c>
      <c r="M24" s="188" t="n">
        <v>3297.996</v>
      </c>
      <c r="N24" s="188" t="n">
        <v>16409</v>
      </c>
      <c r="O24" s="188" t="n">
        <v>44636</v>
      </c>
      <c r="P24" s="361" t="n">
        <v>27247</v>
      </c>
      <c r="Q24" s="188" t="n">
        <v>5366.79193</v>
      </c>
      <c r="R24" s="188" t="n">
        <v>34148.7</v>
      </c>
      <c r="S24" s="189" t="n">
        <v>3088.41245034838</v>
      </c>
      <c r="T24" s="348" t="s">
        <v>311</v>
      </c>
    </row>
    <row r="25" customFormat="false" ht="15" hidden="false" customHeight="true" outlineLevel="0" collapsed="false">
      <c r="A25" s="348" t="s">
        <v>312</v>
      </c>
      <c r="B25" s="349" t="n">
        <v>4185.58</v>
      </c>
      <c r="C25" s="359" t="n">
        <v>1165</v>
      </c>
      <c r="D25" s="188" t="n">
        <v>625</v>
      </c>
      <c r="E25" s="86" t="n">
        <v>3.52</v>
      </c>
      <c r="F25" s="86" t="n">
        <v>31.36</v>
      </c>
      <c r="G25" s="86" t="n">
        <v>65.12</v>
      </c>
      <c r="H25" s="42" t="n">
        <v>557</v>
      </c>
      <c r="I25" s="42" t="n">
        <v>299</v>
      </c>
      <c r="J25" s="347" t="n">
        <v>1365.327</v>
      </c>
      <c r="K25" s="188" t="n">
        <v>28742.748</v>
      </c>
      <c r="L25" s="188" t="n">
        <v>3668</v>
      </c>
      <c r="M25" s="188" t="n">
        <v>4157.618</v>
      </c>
      <c r="N25" s="188" t="n">
        <v>16564</v>
      </c>
      <c r="O25" s="188" t="n">
        <v>41221</v>
      </c>
      <c r="P25" s="361" t="n">
        <v>25386</v>
      </c>
      <c r="Q25" s="188" t="n">
        <v>5253.04323</v>
      </c>
      <c r="R25" s="188" t="n">
        <v>34449.73</v>
      </c>
      <c r="S25" s="189" t="n">
        <v>2944.5144846461</v>
      </c>
      <c r="T25" s="348" t="s">
        <v>312</v>
      </c>
    </row>
    <row r="26" customFormat="false" ht="15" hidden="false" customHeight="true" outlineLevel="0" collapsed="false">
      <c r="A26" s="348" t="s">
        <v>313</v>
      </c>
      <c r="B26" s="349" t="n">
        <v>4189.59</v>
      </c>
      <c r="C26" s="359" t="n">
        <v>808</v>
      </c>
      <c r="D26" s="188" t="n">
        <v>437</v>
      </c>
      <c r="E26" s="86" t="n">
        <v>4.348</v>
      </c>
      <c r="F26" s="86" t="n">
        <v>34.783</v>
      </c>
      <c r="G26" s="86" t="n">
        <v>60.869</v>
      </c>
      <c r="H26" s="42" t="n">
        <v>448</v>
      </c>
      <c r="I26" s="42" t="n">
        <v>301</v>
      </c>
      <c r="J26" s="347" t="n">
        <v>860.368</v>
      </c>
      <c r="K26" s="188" t="n">
        <v>21612.244</v>
      </c>
      <c r="L26" s="188" t="n">
        <v>2859</v>
      </c>
      <c r="M26" s="188" t="n">
        <v>2230.298</v>
      </c>
      <c r="N26" s="188" t="n">
        <v>12021</v>
      </c>
      <c r="O26" s="188" t="n">
        <v>17139</v>
      </c>
      <c r="P26" s="362" t="n">
        <v>17139</v>
      </c>
      <c r="Q26" s="188" t="n">
        <v>4642.98423</v>
      </c>
      <c r="R26" s="188" t="n">
        <v>23017.37</v>
      </c>
      <c r="S26" s="189" t="n">
        <v>2820.94280748971</v>
      </c>
      <c r="T26" s="348" t="s">
        <v>313</v>
      </c>
    </row>
    <row r="27" customFormat="false" ht="15" hidden="false" customHeight="true" outlineLevel="0" collapsed="false">
      <c r="A27" s="348" t="s">
        <v>314</v>
      </c>
      <c r="B27" s="349" t="n">
        <v>4201.17</v>
      </c>
      <c r="C27" s="359" t="n">
        <v>867</v>
      </c>
      <c r="D27" s="188" t="n">
        <v>463</v>
      </c>
      <c r="E27" s="86" t="n">
        <v>7.343</v>
      </c>
      <c r="F27" s="86" t="n">
        <v>30.886</v>
      </c>
      <c r="G27" s="86" t="n">
        <v>61.771</v>
      </c>
      <c r="H27" s="42" t="n">
        <v>837</v>
      </c>
      <c r="I27" s="42" t="n">
        <v>69</v>
      </c>
      <c r="J27" s="347" t="n">
        <v>1032.934</v>
      </c>
      <c r="K27" s="188" t="n">
        <v>27513.594</v>
      </c>
      <c r="L27" s="188" t="n">
        <v>2414</v>
      </c>
      <c r="M27" s="188" t="n">
        <v>1899.724</v>
      </c>
      <c r="N27" s="188" t="n">
        <v>11280</v>
      </c>
      <c r="O27" s="188" t="n">
        <v>24161</v>
      </c>
      <c r="P27" s="361" t="n">
        <v>11619</v>
      </c>
      <c r="Q27" s="188" t="n">
        <v>4673.00836</v>
      </c>
      <c r="R27" s="188" t="n">
        <v>24257.07</v>
      </c>
      <c r="S27" s="189" t="n">
        <v>2766.50437436489</v>
      </c>
      <c r="T27" s="348" t="s">
        <v>314</v>
      </c>
    </row>
    <row r="28" customFormat="false" ht="15" hidden="false" customHeight="true" outlineLevel="0" collapsed="false">
      <c r="A28" s="348" t="s">
        <v>315</v>
      </c>
      <c r="B28" s="349" t="n">
        <v>13104.95</v>
      </c>
      <c r="C28" s="359" t="n">
        <v>2159</v>
      </c>
      <c r="D28" s="188" t="n">
        <v>1186</v>
      </c>
      <c r="E28" s="86" t="n">
        <v>9.022</v>
      </c>
      <c r="F28" s="86" t="n">
        <v>30.691</v>
      </c>
      <c r="G28" s="86" t="n">
        <v>60.287</v>
      </c>
      <c r="H28" s="42" t="n">
        <v>2307</v>
      </c>
      <c r="I28" s="42" t="n">
        <v>465</v>
      </c>
      <c r="J28" s="347" t="n">
        <v>2580.712</v>
      </c>
      <c r="K28" s="188" t="n">
        <v>70332.032</v>
      </c>
      <c r="L28" s="188" t="n">
        <v>6358</v>
      </c>
      <c r="M28" s="188" t="n">
        <v>5832.187</v>
      </c>
      <c r="N28" s="188" t="n">
        <v>27362</v>
      </c>
      <c r="O28" s="188" t="n">
        <v>64513</v>
      </c>
      <c r="P28" s="361" t="n">
        <v>32434</v>
      </c>
      <c r="Q28" s="188" t="n">
        <v>8262.78192</v>
      </c>
      <c r="R28" s="188" t="n">
        <v>61233.9</v>
      </c>
      <c r="S28" s="189" t="n">
        <v>2808.36116443941</v>
      </c>
      <c r="T28" s="348" t="s">
        <v>315</v>
      </c>
    </row>
    <row r="29" customFormat="false" ht="15" hidden="false" customHeight="true" outlineLevel="0" collapsed="false">
      <c r="A29" s="348" t="s">
        <v>316</v>
      </c>
      <c r="B29" s="349" t="n">
        <v>9768.2</v>
      </c>
      <c r="C29" s="359" t="n">
        <v>2092</v>
      </c>
      <c r="D29" s="188" t="n">
        <v>1108</v>
      </c>
      <c r="E29" s="86" t="n">
        <v>3.159</v>
      </c>
      <c r="F29" s="86" t="n">
        <v>35.199</v>
      </c>
      <c r="G29" s="86" t="n">
        <v>61.642</v>
      </c>
      <c r="H29" s="42" t="n">
        <v>1184</v>
      </c>
      <c r="I29" s="42" t="n">
        <v>240</v>
      </c>
      <c r="J29" s="347" t="n">
        <v>2461.055</v>
      </c>
      <c r="K29" s="188" t="n">
        <v>58786.172</v>
      </c>
      <c r="L29" s="188" t="n">
        <v>7508</v>
      </c>
      <c r="M29" s="188" t="n">
        <v>4760.601</v>
      </c>
      <c r="N29" s="188" t="n">
        <v>27006</v>
      </c>
      <c r="O29" s="188" t="n">
        <v>61909</v>
      </c>
      <c r="P29" s="361" t="n">
        <v>37263</v>
      </c>
      <c r="Q29" s="188" t="n">
        <v>7616.11182</v>
      </c>
      <c r="R29" s="188" t="n">
        <v>58270.99</v>
      </c>
      <c r="S29" s="189" t="n">
        <v>2769.61009381437</v>
      </c>
      <c r="T29" s="348" t="s">
        <v>316</v>
      </c>
    </row>
    <row r="30" customFormat="false" ht="15" hidden="false" customHeight="true" outlineLevel="0" collapsed="false">
      <c r="A30" s="348" t="s">
        <v>317</v>
      </c>
      <c r="B30" s="349" t="n">
        <v>7329.44</v>
      </c>
      <c r="C30" s="359" t="n">
        <v>3792</v>
      </c>
      <c r="D30" s="188" t="n">
        <v>2081</v>
      </c>
      <c r="E30" s="86" t="n">
        <v>4.373</v>
      </c>
      <c r="F30" s="86" t="n">
        <v>35.8</v>
      </c>
      <c r="G30" s="86" t="n">
        <v>59.827</v>
      </c>
      <c r="H30" s="42" t="n">
        <v>2308</v>
      </c>
      <c r="I30" s="42" t="n">
        <v>205</v>
      </c>
      <c r="J30" s="347" t="n">
        <v>5855.206</v>
      </c>
      <c r="K30" s="188" t="n">
        <v>194102.638</v>
      </c>
      <c r="L30" s="188" t="n">
        <v>12427</v>
      </c>
      <c r="M30" s="188" t="n">
        <v>11054.615</v>
      </c>
      <c r="N30" s="188" t="n">
        <v>47394</v>
      </c>
      <c r="O30" s="188" t="n">
        <v>114778</v>
      </c>
      <c r="P30" s="361" t="n">
        <v>85726</v>
      </c>
      <c r="Q30" s="188" t="n">
        <v>11233.91754</v>
      </c>
      <c r="R30" s="188" t="n">
        <v>128595.95</v>
      </c>
      <c r="S30" s="189" t="n">
        <v>3383.56079681946</v>
      </c>
      <c r="T30" s="348" t="s">
        <v>317</v>
      </c>
    </row>
    <row r="31" customFormat="false" ht="15" hidden="false" customHeight="true" outlineLevel="0" collapsed="false">
      <c r="A31" s="348" t="s">
        <v>318</v>
      </c>
      <c r="B31" s="349" t="n">
        <v>5115.66</v>
      </c>
      <c r="C31" s="359" t="n">
        <v>7418</v>
      </c>
      <c r="D31" s="188" t="n">
        <v>4023</v>
      </c>
      <c r="E31" s="86" t="n">
        <v>2.436</v>
      </c>
      <c r="F31" s="86" t="n">
        <v>32.264</v>
      </c>
      <c r="G31" s="86" t="n">
        <v>65.3</v>
      </c>
      <c r="H31" s="42" t="n">
        <v>3154</v>
      </c>
      <c r="I31" s="42" t="n">
        <v>322</v>
      </c>
      <c r="J31" s="347" t="n">
        <v>11474.587</v>
      </c>
      <c r="K31" s="188" t="n">
        <v>474827.027</v>
      </c>
      <c r="L31" s="188" t="n">
        <v>21768</v>
      </c>
      <c r="M31" s="188" t="n">
        <v>43443.249</v>
      </c>
      <c r="N31" s="188" t="n">
        <v>80001</v>
      </c>
      <c r="O31" s="188" t="n">
        <v>312319</v>
      </c>
      <c r="P31" s="361" t="n">
        <v>161385</v>
      </c>
      <c r="Q31" s="188" t="n">
        <v>23058.36962</v>
      </c>
      <c r="R31" s="188" t="n">
        <v>264093.01</v>
      </c>
      <c r="S31" s="189" t="n">
        <v>3588.27143593761</v>
      </c>
      <c r="T31" s="348" t="s">
        <v>318</v>
      </c>
    </row>
    <row r="32" customFormat="false" ht="15" hidden="false" customHeight="true" outlineLevel="0" collapsed="false">
      <c r="A32" s="348" t="s">
        <v>319</v>
      </c>
      <c r="B32" s="349" t="n">
        <v>5761.5</v>
      </c>
      <c r="C32" s="359" t="n">
        <v>1870</v>
      </c>
      <c r="D32" s="188" t="n">
        <v>979</v>
      </c>
      <c r="E32" s="86" t="n">
        <v>4.188</v>
      </c>
      <c r="F32" s="86" t="n">
        <v>33.401</v>
      </c>
      <c r="G32" s="86" t="n">
        <v>62.411</v>
      </c>
      <c r="H32" s="42" t="n">
        <v>1099</v>
      </c>
      <c r="I32" s="42" t="n">
        <v>304</v>
      </c>
      <c r="J32" s="347" t="n">
        <v>2703.51</v>
      </c>
      <c r="K32" s="188" t="n">
        <v>116017.767</v>
      </c>
      <c r="L32" s="188" t="n">
        <v>4598</v>
      </c>
      <c r="M32" s="188" t="n">
        <v>3940.384</v>
      </c>
      <c r="N32" s="188" t="n">
        <v>21602</v>
      </c>
      <c r="O32" s="188" t="n">
        <v>66816</v>
      </c>
      <c r="P32" s="361" t="n">
        <v>33199</v>
      </c>
      <c r="Q32" s="188" t="n">
        <v>6756.96992</v>
      </c>
      <c r="R32" s="188" t="n">
        <v>60572.49</v>
      </c>
      <c r="S32" s="189" t="n">
        <v>3228.81076759062</v>
      </c>
      <c r="T32" s="348" t="s">
        <v>319</v>
      </c>
    </row>
    <row r="33" customFormat="false" ht="15" hidden="false" customHeight="true" outlineLevel="0" collapsed="false">
      <c r="A33" s="348" t="s">
        <v>320</v>
      </c>
      <c r="B33" s="349" t="n">
        <v>3766.9</v>
      </c>
      <c r="C33" s="359" t="n">
        <v>1405</v>
      </c>
      <c r="D33" s="188" t="n">
        <v>731</v>
      </c>
      <c r="E33" s="86" t="n">
        <v>3.01</v>
      </c>
      <c r="F33" s="86" t="n">
        <v>32.969</v>
      </c>
      <c r="G33" s="86" t="n">
        <v>64.021</v>
      </c>
      <c r="H33" s="42" t="n">
        <v>586</v>
      </c>
      <c r="I33" s="42" t="n">
        <v>346</v>
      </c>
      <c r="J33" s="347" t="n">
        <v>2257.825</v>
      </c>
      <c r="K33" s="188" t="n">
        <v>72324.287</v>
      </c>
      <c r="L33" s="188" t="n">
        <v>3259</v>
      </c>
      <c r="M33" s="188" t="n">
        <v>2516.575</v>
      </c>
      <c r="N33" s="188" t="n">
        <v>14008</v>
      </c>
      <c r="O33" s="188" t="n">
        <v>46581</v>
      </c>
      <c r="P33" s="361" t="n">
        <v>27924</v>
      </c>
      <c r="Q33" s="188" t="n">
        <v>5008.91935</v>
      </c>
      <c r="R33" s="188" t="n">
        <v>43807.87</v>
      </c>
      <c r="S33" s="189" t="n">
        <v>3138.081586925</v>
      </c>
      <c r="T33" s="348" t="s">
        <v>320</v>
      </c>
    </row>
    <row r="34" customFormat="false" ht="15" hidden="false" customHeight="true" outlineLevel="0" collapsed="false">
      <c r="A34" s="348" t="s">
        <v>321</v>
      </c>
      <c r="B34" s="349" t="n">
        <v>4613.13</v>
      </c>
      <c r="C34" s="359" t="n">
        <v>2622</v>
      </c>
      <c r="D34" s="188" t="n">
        <v>1332</v>
      </c>
      <c r="E34" s="86" t="n">
        <v>2.252</v>
      </c>
      <c r="F34" s="86" t="n">
        <v>24.7</v>
      </c>
      <c r="G34" s="86" t="n">
        <v>73.048</v>
      </c>
      <c r="H34" s="42" t="n">
        <v>703</v>
      </c>
      <c r="I34" s="42" t="n">
        <v>188</v>
      </c>
      <c r="J34" s="347" t="n">
        <v>2282.507</v>
      </c>
      <c r="K34" s="188" t="n">
        <v>61340.388</v>
      </c>
      <c r="L34" s="188" t="n">
        <v>5747</v>
      </c>
      <c r="M34" s="188" t="n">
        <v>7396.17</v>
      </c>
      <c r="N34" s="188" t="n">
        <v>34767</v>
      </c>
      <c r="O34" s="188" t="n">
        <v>110415</v>
      </c>
      <c r="P34" s="361" t="n">
        <v>59035</v>
      </c>
      <c r="Q34" s="188" t="n">
        <v>8273.81172</v>
      </c>
      <c r="R34" s="188" t="n">
        <v>78867.38</v>
      </c>
      <c r="S34" s="189" t="n">
        <v>2992.69692425383</v>
      </c>
      <c r="T34" s="348" t="s">
        <v>321</v>
      </c>
    </row>
    <row r="35" customFormat="false" ht="15" hidden="false" customHeight="true" outlineLevel="0" collapsed="false">
      <c r="A35" s="348" t="s">
        <v>322</v>
      </c>
      <c r="B35" s="349" t="n">
        <v>1898.01</v>
      </c>
      <c r="C35" s="359" t="n">
        <v>8801</v>
      </c>
      <c r="D35" s="188" t="n">
        <v>4327</v>
      </c>
      <c r="E35" s="86" t="n">
        <v>0.578</v>
      </c>
      <c r="F35" s="86" t="n">
        <v>25.93</v>
      </c>
      <c r="G35" s="86" t="n">
        <v>73.492</v>
      </c>
      <c r="H35" s="42" t="n">
        <v>326</v>
      </c>
      <c r="I35" s="42" t="n">
        <v>70</v>
      </c>
      <c r="J35" s="347" t="n">
        <v>9839.096</v>
      </c>
      <c r="K35" s="188" t="n">
        <v>179615.041</v>
      </c>
      <c r="L35" s="188" t="n">
        <v>23553</v>
      </c>
      <c r="M35" s="188" t="n">
        <v>61660.209</v>
      </c>
      <c r="N35" s="188" t="n">
        <v>107650</v>
      </c>
      <c r="O35" s="188" t="n">
        <v>551266</v>
      </c>
      <c r="P35" s="361" t="n">
        <v>380881</v>
      </c>
      <c r="Q35" s="188" t="n">
        <v>27085.12561</v>
      </c>
      <c r="R35" s="188" t="n">
        <v>273767.52</v>
      </c>
      <c r="S35" s="189" t="n">
        <v>3106.88040030628</v>
      </c>
      <c r="T35" s="348" t="s">
        <v>322</v>
      </c>
    </row>
    <row r="36" customFormat="false" ht="15" hidden="false" customHeight="true" outlineLevel="0" collapsed="false">
      <c r="A36" s="348" t="s">
        <v>323</v>
      </c>
      <c r="B36" s="349" t="n">
        <v>8395.89</v>
      </c>
      <c r="C36" s="359" t="n">
        <v>5583</v>
      </c>
      <c r="D36" s="188" t="n">
        <v>2720</v>
      </c>
      <c r="E36" s="86" t="n">
        <v>2.059</v>
      </c>
      <c r="F36" s="86" t="n">
        <v>27.096</v>
      </c>
      <c r="G36" s="86" t="n">
        <v>70.845</v>
      </c>
      <c r="H36" s="42" t="n">
        <v>1431</v>
      </c>
      <c r="I36" s="42" t="n">
        <v>440</v>
      </c>
      <c r="J36" s="347" t="n">
        <v>6147.474</v>
      </c>
      <c r="K36" s="188" t="n">
        <v>157846.394</v>
      </c>
      <c r="L36" s="188" t="n">
        <v>10871</v>
      </c>
      <c r="M36" s="188" t="n">
        <v>13269.264</v>
      </c>
      <c r="N36" s="188" t="n">
        <v>61597</v>
      </c>
      <c r="O36" s="188" t="n">
        <v>57575</v>
      </c>
      <c r="P36" s="362" t="n">
        <v>98208</v>
      </c>
      <c r="Q36" s="188" t="n">
        <v>19815.90257</v>
      </c>
      <c r="R36" s="188" t="n">
        <v>157778.85</v>
      </c>
      <c r="S36" s="189" t="n">
        <v>2823.15753988781</v>
      </c>
      <c r="T36" s="348" t="s">
        <v>323</v>
      </c>
    </row>
    <row r="37" customFormat="false" ht="15" hidden="false" customHeight="true" outlineLevel="0" collapsed="false">
      <c r="A37" s="348" t="s">
        <v>324</v>
      </c>
      <c r="B37" s="349" t="n">
        <v>3691.09</v>
      </c>
      <c r="C37" s="359" t="n">
        <v>1399</v>
      </c>
      <c r="D37" s="188" t="n">
        <v>670</v>
      </c>
      <c r="E37" s="86" t="n">
        <v>2.388</v>
      </c>
      <c r="F37" s="86" t="n">
        <v>23.881</v>
      </c>
      <c r="G37" s="86" t="n">
        <v>73.731</v>
      </c>
      <c r="H37" s="42" t="n">
        <v>468</v>
      </c>
      <c r="I37" s="42" t="n">
        <v>110</v>
      </c>
      <c r="J37" s="347" t="n">
        <v>1335.596</v>
      </c>
      <c r="K37" s="188" t="n">
        <v>24938.386</v>
      </c>
      <c r="L37" s="188" t="n">
        <v>2583</v>
      </c>
      <c r="M37" s="188" t="n">
        <v>2126.234</v>
      </c>
      <c r="N37" s="188" t="n">
        <v>13460</v>
      </c>
      <c r="O37" s="188" t="n">
        <v>36260</v>
      </c>
      <c r="P37" s="362" t="n">
        <v>24140</v>
      </c>
      <c r="Q37" s="188" t="n">
        <v>4591.62267</v>
      </c>
      <c r="R37" s="188" t="n">
        <v>37808.94</v>
      </c>
      <c r="S37" s="189" t="n">
        <v>2681.3919232594</v>
      </c>
      <c r="T37" s="348" t="s">
        <v>324</v>
      </c>
    </row>
    <row r="38" customFormat="false" ht="15" hidden="false" customHeight="true" outlineLevel="0" collapsed="false">
      <c r="A38" s="348" t="s">
        <v>325</v>
      </c>
      <c r="B38" s="349" t="n">
        <v>4726.29</v>
      </c>
      <c r="C38" s="359" t="n">
        <v>1004</v>
      </c>
      <c r="D38" s="188" t="n">
        <v>493</v>
      </c>
      <c r="E38" s="86" t="n">
        <v>9.128</v>
      </c>
      <c r="F38" s="86" t="n">
        <v>26.166</v>
      </c>
      <c r="G38" s="86" t="n">
        <v>64.706</v>
      </c>
      <c r="H38" s="42" t="n">
        <v>1026</v>
      </c>
      <c r="I38" s="42" t="n">
        <v>80</v>
      </c>
      <c r="J38" s="347" t="n">
        <v>943.902</v>
      </c>
      <c r="K38" s="188" t="n">
        <v>31589.504</v>
      </c>
      <c r="L38" s="188" t="n">
        <v>2145</v>
      </c>
      <c r="M38" s="188" t="n">
        <v>1866.101</v>
      </c>
      <c r="N38" s="188" t="n">
        <v>14871</v>
      </c>
      <c r="O38" s="188" t="n">
        <v>190350</v>
      </c>
      <c r="P38" s="362" t="n">
        <v>15082</v>
      </c>
      <c r="Q38" s="188" t="n">
        <v>5096.55795</v>
      </c>
      <c r="R38" s="188" t="n">
        <v>26878.03</v>
      </c>
      <c r="S38" s="189" t="n">
        <v>2636.57694650633</v>
      </c>
      <c r="T38" s="348" t="s">
        <v>325</v>
      </c>
    </row>
    <row r="39" customFormat="false" ht="15" hidden="false" customHeight="true" outlineLevel="0" collapsed="false">
      <c r="A39" s="348" t="s">
        <v>326</v>
      </c>
      <c r="B39" s="349" t="n">
        <v>3507.26</v>
      </c>
      <c r="C39" s="359" t="n">
        <v>591</v>
      </c>
      <c r="D39" s="188" t="n">
        <v>312</v>
      </c>
      <c r="E39" s="86" t="n">
        <v>9.615</v>
      </c>
      <c r="F39" s="86" t="n">
        <v>27.564</v>
      </c>
      <c r="G39" s="86" t="n">
        <v>62.821</v>
      </c>
      <c r="H39" s="42" t="n">
        <v>682</v>
      </c>
      <c r="I39" s="42" t="n">
        <v>148</v>
      </c>
      <c r="J39" s="347" t="n">
        <v>493.546</v>
      </c>
      <c r="K39" s="188" t="n">
        <v>11407.96</v>
      </c>
      <c r="L39" s="188" t="n">
        <v>1110</v>
      </c>
      <c r="M39" s="188" t="n">
        <v>1348.156</v>
      </c>
      <c r="N39" s="188" t="n">
        <v>7770</v>
      </c>
      <c r="O39" s="188" t="n">
        <v>19595</v>
      </c>
      <c r="P39" s="361" t="n">
        <v>11553</v>
      </c>
      <c r="Q39" s="188" t="n">
        <v>3461.53792</v>
      </c>
      <c r="R39" s="188" t="n">
        <v>14183.55</v>
      </c>
      <c r="S39" s="189" t="n">
        <v>2364.3624070453</v>
      </c>
      <c r="T39" s="348" t="s">
        <v>326</v>
      </c>
    </row>
    <row r="40" customFormat="false" ht="15" hidden="false" customHeight="true" outlineLevel="0" collapsed="false">
      <c r="A40" s="348" t="s">
        <v>327</v>
      </c>
      <c r="B40" s="349" t="n">
        <v>6707.86</v>
      </c>
      <c r="C40" s="359" t="n">
        <v>718</v>
      </c>
      <c r="D40" s="188" t="n">
        <v>372</v>
      </c>
      <c r="E40" s="86" t="n">
        <v>8.333</v>
      </c>
      <c r="F40" s="86" t="n">
        <v>28.763</v>
      </c>
      <c r="G40" s="86" t="n">
        <v>62.904</v>
      </c>
      <c r="H40" s="42" t="n">
        <v>601</v>
      </c>
      <c r="I40" s="42" t="n">
        <v>224</v>
      </c>
      <c r="J40" s="347" t="n">
        <v>647.301</v>
      </c>
      <c r="K40" s="188" t="n">
        <v>12015.014</v>
      </c>
      <c r="L40" s="188" t="n">
        <v>1547</v>
      </c>
      <c r="M40" s="188" t="n">
        <v>1421.377</v>
      </c>
      <c r="N40" s="188" t="n">
        <v>10782</v>
      </c>
      <c r="O40" s="188" t="n">
        <v>20829</v>
      </c>
      <c r="P40" s="361" t="n">
        <v>9894</v>
      </c>
      <c r="Q40" s="188" t="n">
        <v>5168.30855</v>
      </c>
      <c r="R40" s="188" t="n">
        <v>17809.08</v>
      </c>
      <c r="S40" s="189" t="n">
        <v>2436.11602037634</v>
      </c>
      <c r="T40" s="348" t="s">
        <v>327</v>
      </c>
    </row>
    <row r="41" customFormat="false" ht="15" hidden="false" customHeight="true" outlineLevel="0" collapsed="false">
      <c r="A41" s="348" t="s">
        <v>328</v>
      </c>
      <c r="B41" s="349" t="n">
        <v>7009.58</v>
      </c>
      <c r="C41" s="359" t="n">
        <v>1942</v>
      </c>
      <c r="D41" s="188" t="n">
        <v>982</v>
      </c>
      <c r="E41" s="86" t="n">
        <v>5.193</v>
      </c>
      <c r="F41" s="86" t="n">
        <v>31.263</v>
      </c>
      <c r="G41" s="86" t="n">
        <v>63.544</v>
      </c>
      <c r="H41" s="42" t="n">
        <v>1215</v>
      </c>
      <c r="I41" s="42" t="n">
        <v>337</v>
      </c>
      <c r="J41" s="347" t="n">
        <v>2003.962</v>
      </c>
      <c r="K41" s="188" t="n">
        <v>82538.574</v>
      </c>
      <c r="L41" s="188" t="n">
        <v>4155</v>
      </c>
      <c r="M41" s="188" t="n">
        <v>5181.731</v>
      </c>
      <c r="N41" s="188" t="n">
        <v>23097</v>
      </c>
      <c r="O41" s="188" t="n">
        <v>65465</v>
      </c>
      <c r="P41" s="361" t="n">
        <v>39396</v>
      </c>
      <c r="Q41" s="188" t="n">
        <v>7203.76459</v>
      </c>
      <c r="R41" s="188" t="n">
        <v>54913.97</v>
      </c>
      <c r="S41" s="189" t="n">
        <v>2812.46069190443</v>
      </c>
      <c r="T41" s="348" t="s">
        <v>328</v>
      </c>
    </row>
    <row r="42" customFormat="false" ht="15" hidden="false" customHeight="true" outlineLevel="0" collapsed="false">
      <c r="A42" s="348" t="s">
        <v>329</v>
      </c>
      <c r="B42" s="349" t="n">
        <v>8479.27</v>
      </c>
      <c r="C42" s="359" t="n">
        <v>2863</v>
      </c>
      <c r="D42" s="188" t="n">
        <v>1452</v>
      </c>
      <c r="E42" s="86" t="n">
        <v>3.65</v>
      </c>
      <c r="F42" s="86" t="n">
        <v>28.099</v>
      </c>
      <c r="G42" s="86" t="n">
        <v>68.251</v>
      </c>
      <c r="H42" s="42" t="n">
        <v>1030</v>
      </c>
      <c r="I42" s="42" t="n">
        <v>288</v>
      </c>
      <c r="J42" s="347" t="n">
        <v>2952.761</v>
      </c>
      <c r="K42" s="188" t="n">
        <v>101585.706</v>
      </c>
      <c r="L42" s="188" t="n">
        <v>6105</v>
      </c>
      <c r="M42" s="188" t="n">
        <v>11868.449</v>
      </c>
      <c r="N42" s="188" t="n">
        <v>35839</v>
      </c>
      <c r="O42" s="188" t="n">
        <v>106187</v>
      </c>
      <c r="P42" s="361" t="n">
        <v>75454</v>
      </c>
      <c r="Q42" s="188" t="n">
        <v>9109.96094</v>
      </c>
      <c r="R42" s="188" t="n">
        <v>87908.66</v>
      </c>
      <c r="S42" s="189" t="n">
        <v>3059.44837906973</v>
      </c>
      <c r="T42" s="348" t="s">
        <v>329</v>
      </c>
    </row>
    <row r="43" customFormat="false" ht="15" hidden="false" customHeight="true" outlineLevel="0" collapsed="false">
      <c r="A43" s="348" t="s">
        <v>330</v>
      </c>
      <c r="B43" s="349" t="n">
        <v>6113.89</v>
      </c>
      <c r="C43" s="359" t="n">
        <v>1455</v>
      </c>
      <c r="D43" s="188" t="n">
        <v>726</v>
      </c>
      <c r="E43" s="86" t="n">
        <v>5.923</v>
      </c>
      <c r="F43" s="86" t="n">
        <v>28.926</v>
      </c>
      <c r="G43" s="86" t="n">
        <v>65.151</v>
      </c>
      <c r="H43" s="42" t="n">
        <v>654</v>
      </c>
      <c r="I43" s="42" t="n">
        <v>253</v>
      </c>
      <c r="J43" s="347" t="n">
        <v>1391.915</v>
      </c>
      <c r="K43" s="188" t="n">
        <v>69163.993</v>
      </c>
      <c r="L43" s="188" t="n">
        <v>2275</v>
      </c>
      <c r="M43" s="188" t="n">
        <v>3548.663</v>
      </c>
      <c r="N43" s="188" t="n">
        <v>20010</v>
      </c>
      <c r="O43" s="188" t="n">
        <v>50029</v>
      </c>
      <c r="P43" s="361" t="n">
        <v>27019</v>
      </c>
      <c r="Q43" s="188" t="n">
        <v>6765.31649</v>
      </c>
      <c r="R43" s="188" t="n">
        <v>43941.68</v>
      </c>
      <c r="S43" s="189" t="n">
        <v>2981.91511163771</v>
      </c>
      <c r="T43" s="348" t="s">
        <v>330</v>
      </c>
    </row>
    <row r="44" customFormat="false" ht="15" hidden="false" customHeight="true" outlineLevel="0" collapsed="false">
      <c r="A44" s="348" t="s">
        <v>331</v>
      </c>
      <c r="B44" s="349" t="n">
        <v>4146.67</v>
      </c>
      <c r="C44" s="359" t="n">
        <v>789</v>
      </c>
      <c r="D44" s="188" t="n">
        <v>387</v>
      </c>
      <c r="E44" s="86" t="n">
        <v>9.044</v>
      </c>
      <c r="F44" s="86" t="n">
        <v>25.84</v>
      </c>
      <c r="G44" s="86" t="n">
        <v>65.116</v>
      </c>
      <c r="H44" s="42" t="n">
        <v>1025</v>
      </c>
      <c r="I44" s="42" t="n">
        <v>135</v>
      </c>
      <c r="J44" s="347" t="n">
        <v>691.493</v>
      </c>
      <c r="K44" s="188" t="n">
        <v>17157.506</v>
      </c>
      <c r="L44" s="188" t="n">
        <v>1629</v>
      </c>
      <c r="M44" s="188" t="n">
        <v>1661.534</v>
      </c>
      <c r="N44" s="188" t="n">
        <v>10982</v>
      </c>
      <c r="O44" s="188" t="n">
        <v>38431</v>
      </c>
      <c r="P44" s="361" t="n">
        <v>18574</v>
      </c>
      <c r="Q44" s="188" t="n">
        <v>4704.36043</v>
      </c>
      <c r="R44" s="188" t="n">
        <v>22453.19</v>
      </c>
      <c r="S44" s="189" t="n">
        <v>2806.9434790653</v>
      </c>
      <c r="T44" s="348" t="s">
        <v>331</v>
      </c>
    </row>
    <row r="45" customFormat="false" ht="15" hidden="false" customHeight="true" outlineLevel="0" collapsed="false">
      <c r="A45" s="348" t="s">
        <v>332</v>
      </c>
      <c r="B45" s="349" t="n">
        <v>1862.3</v>
      </c>
      <c r="C45" s="359" t="n">
        <v>999</v>
      </c>
      <c r="D45" s="188" t="n">
        <v>506</v>
      </c>
      <c r="E45" s="86" t="n">
        <v>5.929</v>
      </c>
      <c r="F45" s="86" t="n">
        <v>27.273</v>
      </c>
      <c r="G45" s="86" t="n">
        <v>66.798</v>
      </c>
      <c r="H45" s="42" t="n">
        <v>767</v>
      </c>
      <c r="I45" s="42" t="n">
        <v>151</v>
      </c>
      <c r="J45" s="347" t="n">
        <v>1236.083</v>
      </c>
      <c r="K45" s="188" t="n">
        <v>27317.732</v>
      </c>
      <c r="L45" s="188" t="n">
        <v>2415</v>
      </c>
      <c r="M45" s="188" t="n">
        <v>3980.519</v>
      </c>
      <c r="N45" s="188" t="n">
        <v>13983</v>
      </c>
      <c r="O45" s="188" t="n">
        <v>45437</v>
      </c>
      <c r="P45" s="361" t="n">
        <v>23844</v>
      </c>
      <c r="Q45" s="188" t="n">
        <v>4206.53366</v>
      </c>
      <c r="R45" s="188" t="n">
        <v>26672.2</v>
      </c>
      <c r="S45" s="189" t="n">
        <v>2652.09510163537</v>
      </c>
      <c r="T45" s="348" t="s">
        <v>332</v>
      </c>
    </row>
    <row r="46" customFormat="false" ht="15" hidden="false" customHeight="true" outlineLevel="0" collapsed="false">
      <c r="A46" s="348" t="s">
        <v>333</v>
      </c>
      <c r="B46" s="349" t="n">
        <v>5678</v>
      </c>
      <c r="C46" s="359" t="n">
        <v>1436</v>
      </c>
      <c r="D46" s="188" t="n">
        <v>713</v>
      </c>
      <c r="E46" s="86" t="n">
        <v>8.275</v>
      </c>
      <c r="F46" s="86" t="n">
        <v>28.05</v>
      </c>
      <c r="G46" s="86" t="n">
        <v>63.675</v>
      </c>
      <c r="H46" s="42" t="n">
        <v>1237</v>
      </c>
      <c r="I46" s="42" t="n">
        <v>165</v>
      </c>
      <c r="J46" s="347" t="n">
        <v>1420.769</v>
      </c>
      <c r="K46" s="188" t="n">
        <v>43405.836</v>
      </c>
      <c r="L46" s="188" t="n">
        <v>2750</v>
      </c>
      <c r="M46" s="188" t="n">
        <v>3537.416</v>
      </c>
      <c r="N46" s="188" t="n">
        <v>19600</v>
      </c>
      <c r="O46" s="188" t="n">
        <v>59568</v>
      </c>
      <c r="P46" s="361" t="n">
        <v>47792</v>
      </c>
      <c r="Q46" s="188" t="n">
        <v>5967.18377</v>
      </c>
      <c r="R46" s="188" t="n">
        <v>36087.19</v>
      </c>
      <c r="S46" s="189" t="n">
        <v>2485.38474465143</v>
      </c>
      <c r="T46" s="348" t="s">
        <v>333</v>
      </c>
    </row>
    <row r="47" customFormat="false" ht="15" hidden="false" customHeight="true" outlineLevel="0" collapsed="false">
      <c r="A47" s="348" t="s">
        <v>334</v>
      </c>
      <c r="B47" s="349" t="n">
        <v>7105.16</v>
      </c>
      <c r="C47" s="359" t="n">
        <v>766</v>
      </c>
      <c r="D47" s="188" t="n">
        <v>385</v>
      </c>
      <c r="E47" s="86" t="n">
        <v>10.909</v>
      </c>
      <c r="F47" s="86" t="n">
        <v>22.857</v>
      </c>
      <c r="G47" s="86" t="n">
        <v>66.234</v>
      </c>
      <c r="H47" s="42" t="n">
        <v>973</v>
      </c>
      <c r="I47" s="42" t="n">
        <v>114</v>
      </c>
      <c r="J47" s="347" t="n">
        <v>650.112</v>
      </c>
      <c r="K47" s="188" t="n">
        <v>5954.985</v>
      </c>
      <c r="L47" s="188" t="n">
        <v>1214</v>
      </c>
      <c r="M47" s="188" t="n">
        <v>1593.153</v>
      </c>
      <c r="N47" s="188" t="n">
        <v>11702</v>
      </c>
      <c r="O47" s="188" t="n">
        <v>24885</v>
      </c>
      <c r="P47" s="361" t="n">
        <v>15093</v>
      </c>
      <c r="Q47" s="188" t="n">
        <v>4234.80162</v>
      </c>
      <c r="R47" s="188" t="n">
        <v>16525.07</v>
      </c>
      <c r="S47" s="189" t="n">
        <v>2114.30234715354</v>
      </c>
      <c r="T47" s="348" t="s">
        <v>334</v>
      </c>
    </row>
    <row r="48" customFormat="false" ht="15" hidden="false" customHeight="true" outlineLevel="0" collapsed="false">
      <c r="A48" s="348" t="s">
        <v>335</v>
      </c>
      <c r="B48" s="349" t="n">
        <v>4845.1</v>
      </c>
      <c r="C48" s="359" t="n">
        <v>5053</v>
      </c>
      <c r="D48" s="188" t="n">
        <v>2499</v>
      </c>
      <c r="E48" s="86" t="n">
        <v>3.681</v>
      </c>
      <c r="F48" s="86" t="n">
        <v>24.97</v>
      </c>
      <c r="G48" s="86" t="n">
        <v>71.349</v>
      </c>
      <c r="H48" s="42" t="n">
        <v>2148</v>
      </c>
      <c r="I48" s="42" t="n">
        <v>421</v>
      </c>
      <c r="J48" s="347" t="n">
        <v>5919.931</v>
      </c>
      <c r="K48" s="188" t="n">
        <v>86217.31</v>
      </c>
      <c r="L48" s="188" t="n">
        <v>6872</v>
      </c>
      <c r="M48" s="188" t="n">
        <v>22126.399</v>
      </c>
      <c r="N48" s="188" t="n">
        <v>64043</v>
      </c>
      <c r="O48" s="188" t="n">
        <v>179118</v>
      </c>
      <c r="P48" s="361" t="n">
        <v>137933</v>
      </c>
      <c r="Q48" s="188" t="n">
        <v>15065.74068</v>
      </c>
      <c r="R48" s="188" t="n">
        <v>138840.29</v>
      </c>
      <c r="S48" s="189" t="n">
        <v>2746.13151102189</v>
      </c>
      <c r="T48" s="348" t="s">
        <v>335</v>
      </c>
    </row>
    <row r="49" customFormat="false" ht="15" hidden="false" customHeight="true" outlineLevel="0" collapsed="false">
      <c r="A49" s="348" t="s">
        <v>336</v>
      </c>
      <c r="B49" s="349" t="n">
        <v>2439.65</v>
      </c>
      <c r="C49" s="359" t="n">
        <v>852</v>
      </c>
      <c r="D49" s="188" t="n">
        <v>434</v>
      </c>
      <c r="E49" s="86" t="n">
        <v>10.138</v>
      </c>
      <c r="F49" s="86" t="n">
        <v>27.419</v>
      </c>
      <c r="G49" s="86" t="n">
        <v>62.443</v>
      </c>
      <c r="H49" s="42" t="n">
        <v>1255</v>
      </c>
      <c r="I49" s="42" t="n">
        <v>290</v>
      </c>
      <c r="J49" s="347" t="n">
        <v>952.97</v>
      </c>
      <c r="K49" s="188" t="n">
        <v>19639.994</v>
      </c>
      <c r="L49" s="188" t="n">
        <v>1644</v>
      </c>
      <c r="M49" s="188" t="n">
        <v>1835.911</v>
      </c>
      <c r="N49" s="188" t="n">
        <v>11969</v>
      </c>
      <c r="O49" s="188" t="n">
        <v>21178</v>
      </c>
      <c r="P49" s="361" t="n">
        <v>11313</v>
      </c>
      <c r="Q49" s="188" t="n">
        <v>4234.15443</v>
      </c>
      <c r="R49" s="188" t="n">
        <v>22124.33</v>
      </c>
      <c r="S49" s="189" t="n">
        <v>2574.73114337817</v>
      </c>
      <c r="T49" s="348" t="s">
        <v>336</v>
      </c>
    </row>
    <row r="50" customFormat="false" ht="15" hidden="false" customHeight="true" outlineLevel="0" collapsed="false">
      <c r="A50" s="348" t="s">
        <v>337</v>
      </c>
      <c r="B50" s="349" t="n">
        <v>4105.05</v>
      </c>
      <c r="C50" s="359" t="n">
        <v>1430</v>
      </c>
      <c r="D50" s="188" t="n">
        <v>689</v>
      </c>
      <c r="E50" s="86" t="n">
        <v>8.563</v>
      </c>
      <c r="F50" s="86" t="n">
        <v>26.27</v>
      </c>
      <c r="G50" s="86" t="n">
        <v>65.167</v>
      </c>
      <c r="H50" s="42" t="n">
        <v>1349</v>
      </c>
      <c r="I50" s="42" t="n">
        <v>167</v>
      </c>
      <c r="J50" s="347" t="n">
        <v>1083.131</v>
      </c>
      <c r="K50" s="188" t="n">
        <v>19282.098</v>
      </c>
      <c r="L50" s="188" t="n">
        <v>2256</v>
      </c>
      <c r="M50" s="188" t="n">
        <v>3024.321</v>
      </c>
      <c r="N50" s="188" t="n">
        <v>20413</v>
      </c>
      <c r="O50" s="188" t="n">
        <v>41663</v>
      </c>
      <c r="P50" s="361" t="n">
        <v>23055</v>
      </c>
      <c r="Q50" s="188" t="n">
        <v>7160.42874</v>
      </c>
      <c r="R50" s="188" t="n">
        <v>31850.93</v>
      </c>
      <c r="S50" s="189" t="n">
        <v>2191.39128298945</v>
      </c>
      <c r="T50" s="348" t="s">
        <v>337</v>
      </c>
    </row>
    <row r="51" customFormat="false" ht="15" hidden="false" customHeight="true" outlineLevel="0" collapsed="false">
      <c r="A51" s="348" t="s">
        <v>338</v>
      </c>
      <c r="B51" s="349" t="n">
        <v>7076.77</v>
      </c>
      <c r="C51" s="359" t="n">
        <v>1814</v>
      </c>
      <c r="D51" s="188" t="n">
        <v>903</v>
      </c>
      <c r="E51" s="86" t="n">
        <v>10.963</v>
      </c>
      <c r="F51" s="86" t="n">
        <v>25.138</v>
      </c>
      <c r="G51" s="86" t="n">
        <v>63.899</v>
      </c>
      <c r="H51" s="42" t="n">
        <v>3046</v>
      </c>
      <c r="I51" s="42" t="n">
        <v>430</v>
      </c>
      <c r="J51" s="347" t="n">
        <v>1775.995</v>
      </c>
      <c r="K51" s="188" t="n">
        <v>29560.393</v>
      </c>
      <c r="L51" s="188" t="n">
        <v>2542</v>
      </c>
      <c r="M51" s="188" t="n">
        <v>3950.34</v>
      </c>
      <c r="N51" s="188" t="n">
        <v>22976</v>
      </c>
      <c r="O51" s="188" t="n">
        <v>49582</v>
      </c>
      <c r="P51" s="361" t="n">
        <v>29618</v>
      </c>
      <c r="Q51" s="188" t="n">
        <v>7414.82878</v>
      </c>
      <c r="R51" s="188" t="n">
        <v>43518.27</v>
      </c>
      <c r="S51" s="189" t="n">
        <v>2380.73009040788</v>
      </c>
      <c r="T51" s="348" t="s">
        <v>338</v>
      </c>
    </row>
    <row r="52" customFormat="false" ht="15" hidden="false" customHeight="true" outlineLevel="0" collapsed="false">
      <c r="A52" s="348" t="s">
        <v>339</v>
      </c>
      <c r="B52" s="349" t="n">
        <v>5099.43</v>
      </c>
      <c r="C52" s="359" t="n">
        <v>1195</v>
      </c>
      <c r="D52" s="188" t="n">
        <v>597</v>
      </c>
      <c r="E52" s="86" t="n">
        <v>8.04</v>
      </c>
      <c r="F52" s="86" t="n">
        <v>28.476</v>
      </c>
      <c r="G52" s="86" t="n">
        <v>63.484</v>
      </c>
      <c r="H52" s="42" t="n">
        <v>1326</v>
      </c>
      <c r="I52" s="42" t="n">
        <v>298</v>
      </c>
      <c r="J52" s="347" t="n">
        <v>1278.198</v>
      </c>
      <c r="K52" s="188" t="n">
        <v>42510.274</v>
      </c>
      <c r="L52" s="188" t="n">
        <v>1873</v>
      </c>
      <c r="M52" s="188" t="n">
        <v>2557.027</v>
      </c>
      <c r="N52" s="188" t="n">
        <v>16218</v>
      </c>
      <c r="O52" s="188" t="n">
        <v>32201</v>
      </c>
      <c r="P52" s="361" t="n">
        <v>20996</v>
      </c>
      <c r="Q52" s="188" t="n">
        <v>5799.42647</v>
      </c>
      <c r="R52" s="188" t="n">
        <v>31707.46</v>
      </c>
      <c r="S52" s="189" t="n">
        <v>2635.57858950755</v>
      </c>
      <c r="T52" s="348" t="s">
        <v>339</v>
      </c>
    </row>
    <row r="53" customFormat="false" ht="15" hidden="false" customHeight="true" outlineLevel="0" collapsed="false">
      <c r="A53" s="348" t="s">
        <v>340</v>
      </c>
      <c r="B53" s="349" t="n">
        <v>6346.19</v>
      </c>
      <c r="C53" s="359" t="n">
        <v>1132</v>
      </c>
      <c r="D53" s="188" t="n">
        <v>566</v>
      </c>
      <c r="E53" s="86" t="n">
        <v>11.131</v>
      </c>
      <c r="F53" s="86" t="n">
        <v>27.032</v>
      </c>
      <c r="G53" s="86" t="n">
        <v>61.837</v>
      </c>
      <c r="H53" s="42" t="n">
        <v>3078</v>
      </c>
      <c r="I53" s="42" t="n">
        <v>180</v>
      </c>
      <c r="J53" s="347" t="n">
        <v>1151.756</v>
      </c>
      <c r="K53" s="188" t="n">
        <v>14367.345</v>
      </c>
      <c r="L53" s="188" t="n">
        <v>1725</v>
      </c>
      <c r="M53" s="188" t="n">
        <v>2586.434</v>
      </c>
      <c r="N53" s="188" t="n">
        <v>15674</v>
      </c>
      <c r="O53" s="188" t="n">
        <v>24445</v>
      </c>
      <c r="P53" s="361" t="n">
        <v>16535</v>
      </c>
      <c r="Q53" s="188" t="n">
        <v>5719.23706</v>
      </c>
      <c r="R53" s="188" t="n">
        <v>24591.09</v>
      </c>
      <c r="S53" s="189" t="n">
        <v>2152.09914444942</v>
      </c>
      <c r="T53" s="348" t="s">
        <v>340</v>
      </c>
    </row>
    <row r="54" customFormat="false" ht="15" hidden="false" customHeight="true" outlineLevel="0" collapsed="false">
      <c r="A54" s="348" t="s">
        <v>341</v>
      </c>
      <c r="B54" s="349" t="n">
        <v>9044.42</v>
      </c>
      <c r="C54" s="359" t="n">
        <v>1708</v>
      </c>
      <c r="D54" s="188" t="n">
        <v>839</v>
      </c>
      <c r="E54" s="86" t="n">
        <v>10.727</v>
      </c>
      <c r="F54" s="86" t="n">
        <v>25.864</v>
      </c>
      <c r="G54" s="86" t="n">
        <v>63.409</v>
      </c>
      <c r="H54" s="42" t="n">
        <v>4053</v>
      </c>
      <c r="I54" s="42" t="n">
        <v>241</v>
      </c>
      <c r="J54" s="347" t="n">
        <v>1619.915</v>
      </c>
      <c r="K54" s="188" t="n">
        <v>19928.751</v>
      </c>
      <c r="L54" s="188" t="n">
        <v>2541</v>
      </c>
      <c r="M54" s="188" t="n">
        <v>4026.665</v>
      </c>
      <c r="N54" s="188" t="n">
        <v>23858</v>
      </c>
      <c r="O54" s="188" t="n">
        <v>37520</v>
      </c>
      <c r="P54" s="361" t="n">
        <v>26851</v>
      </c>
      <c r="Q54" s="188" t="n">
        <v>7694.38439</v>
      </c>
      <c r="R54" s="188" t="n">
        <v>40718.82</v>
      </c>
      <c r="S54" s="189" t="n">
        <v>2353.11502049789</v>
      </c>
      <c r="T54" s="348" t="s">
        <v>341</v>
      </c>
    </row>
    <row r="55" customFormat="false" ht="15" hidden="false" customHeight="true" outlineLevel="0" collapsed="false">
      <c r="A55" s="351" t="s">
        <v>342</v>
      </c>
      <c r="B55" s="352" t="n">
        <v>2276.01</v>
      </c>
      <c r="C55" s="363" t="n">
        <v>1382</v>
      </c>
      <c r="D55" s="354" t="n">
        <v>634</v>
      </c>
      <c r="E55" s="93" t="n">
        <v>4.732</v>
      </c>
      <c r="F55" s="93" t="n">
        <v>23.028</v>
      </c>
      <c r="G55" s="93" t="n">
        <v>72.24</v>
      </c>
      <c r="H55" s="61" t="n">
        <v>930</v>
      </c>
      <c r="I55" s="61" t="n">
        <v>7</v>
      </c>
      <c r="J55" s="355" t="n">
        <v>2125.856</v>
      </c>
      <c r="K55" s="354" t="n">
        <v>5598.504</v>
      </c>
      <c r="L55" s="354" t="n">
        <v>1335</v>
      </c>
      <c r="M55" s="354" t="n">
        <v>2605.252</v>
      </c>
      <c r="N55" s="354" t="n">
        <v>17926</v>
      </c>
      <c r="O55" s="354" t="n">
        <v>35191</v>
      </c>
      <c r="P55" s="364" t="n">
        <v>27023</v>
      </c>
      <c r="Q55" s="354" t="n">
        <v>5891.41199</v>
      </c>
      <c r="R55" s="354" t="n">
        <v>28139.32</v>
      </c>
      <c r="S55" s="235" t="n">
        <v>2049.2203453027</v>
      </c>
      <c r="T55" s="351" t="s">
        <v>342</v>
      </c>
    </row>
    <row r="56" customFormat="false" ht="15" hidden="false" customHeight="true" outlineLevel="0" collapsed="false">
      <c r="A56" s="116"/>
      <c r="B56" s="48"/>
      <c r="C56" s="48"/>
      <c r="D56" s="48"/>
      <c r="E56" s="48"/>
      <c r="F56" s="48"/>
      <c r="G56" s="48"/>
      <c r="H56" s="187"/>
      <c r="I56" s="187"/>
      <c r="J56" s="48"/>
      <c r="K56" s="116"/>
      <c r="L56" s="48"/>
      <c r="M56" s="48"/>
      <c r="N56" s="48"/>
      <c r="O56" s="48"/>
      <c r="P56" s="360"/>
      <c r="Q56" s="48"/>
      <c r="R56" s="48"/>
      <c r="S56" s="48"/>
      <c r="T56" s="48"/>
    </row>
    <row r="57" customFormat="false" ht="15" hidden="false" customHeight="true" outlineLevel="0" collapsed="false">
      <c r="A57" s="356" t="s">
        <v>371</v>
      </c>
      <c r="B57" s="48"/>
      <c r="C57" s="48"/>
      <c r="D57" s="48"/>
      <c r="E57" s="48"/>
      <c r="F57" s="48"/>
      <c r="G57" s="48"/>
      <c r="H57" s="187"/>
      <c r="I57" s="187"/>
      <c r="J57" s="48"/>
      <c r="K57" s="116"/>
      <c r="L57" s="48"/>
      <c r="M57" s="48"/>
      <c r="N57" s="48"/>
      <c r="O57" s="48"/>
      <c r="P57" s="48"/>
      <c r="Q57" s="48"/>
      <c r="R57" s="48"/>
      <c r="S57" s="48"/>
      <c r="T57" s="48"/>
    </row>
    <row r="58" customFormat="false" ht="5.25" hidden="false" customHeight="true" outlineLevel="0" collapsed="false">
      <c r="A58" s="356"/>
      <c r="B58" s="48"/>
      <c r="C58" s="48"/>
      <c r="D58" s="48"/>
      <c r="E58" s="48"/>
      <c r="F58" s="48"/>
      <c r="G58" s="48"/>
      <c r="H58" s="48"/>
      <c r="I58" s="48"/>
      <c r="J58" s="48"/>
      <c r="K58" s="116"/>
      <c r="L58" s="48"/>
      <c r="M58" s="48"/>
      <c r="N58" s="48"/>
      <c r="O58" s="48"/>
      <c r="P58" s="48"/>
      <c r="Q58" s="48"/>
      <c r="R58" s="48"/>
      <c r="S58" s="48"/>
      <c r="T58" s="48"/>
    </row>
    <row r="59" customFormat="false" ht="15" hidden="false" customHeight="true" outlineLevel="0" collapsed="false">
      <c r="A59" s="116" t="s">
        <v>372</v>
      </c>
      <c r="B59" s="48"/>
      <c r="C59" s="48"/>
      <c r="D59" s="48"/>
      <c r="E59" s="48"/>
      <c r="F59" s="48"/>
      <c r="G59" s="48"/>
      <c r="H59" s="48"/>
      <c r="I59" s="48"/>
      <c r="J59" s="48"/>
      <c r="K59" s="116" t="s">
        <v>345</v>
      </c>
      <c r="L59" s="48"/>
      <c r="M59" s="48"/>
      <c r="N59" s="48"/>
      <c r="O59" s="48"/>
      <c r="P59" s="48"/>
      <c r="Q59" s="48"/>
      <c r="R59" s="48"/>
      <c r="S59" s="48"/>
      <c r="T59" s="48"/>
    </row>
    <row r="60" customFormat="false" ht="15" hidden="false" customHeight="true" outlineLevel="0" collapsed="false">
      <c r="A60" s="116" t="s">
        <v>348</v>
      </c>
      <c r="B60" s="48"/>
      <c r="C60" s="48"/>
      <c r="D60" s="48"/>
      <c r="E60" s="48"/>
      <c r="F60" s="48"/>
      <c r="G60" s="48"/>
      <c r="H60" s="48"/>
      <c r="I60" s="48"/>
      <c r="J60" s="48"/>
      <c r="K60" s="116" t="s">
        <v>347</v>
      </c>
      <c r="L60" s="48"/>
      <c r="M60" s="48"/>
      <c r="N60" s="48"/>
      <c r="O60" s="48"/>
      <c r="P60" s="48"/>
      <c r="Q60" s="48"/>
      <c r="R60" s="48"/>
      <c r="S60" s="48"/>
      <c r="T60" s="48"/>
    </row>
    <row r="61" customFormat="false" ht="15" hidden="false" customHeight="true" outlineLevel="0" collapsed="false">
      <c r="A61" s="116" t="s">
        <v>350</v>
      </c>
      <c r="B61" s="48"/>
      <c r="C61" s="48"/>
      <c r="D61" s="48"/>
      <c r="E61" s="48"/>
      <c r="F61" s="48"/>
      <c r="G61" s="48"/>
      <c r="H61" s="48"/>
      <c r="I61" s="48"/>
      <c r="J61" s="48"/>
      <c r="K61" s="117" t="s">
        <v>349</v>
      </c>
      <c r="L61" s="48"/>
      <c r="M61" s="48"/>
      <c r="N61" s="48"/>
      <c r="O61" s="48"/>
      <c r="P61" s="48"/>
      <c r="Q61" s="48"/>
      <c r="R61" s="48"/>
      <c r="S61" s="48"/>
      <c r="T61" s="48"/>
    </row>
    <row r="62" customFormat="false" ht="15" hidden="false" customHeight="true" outlineLevel="0" collapsed="false">
      <c r="A62" s="117" t="s">
        <v>373</v>
      </c>
      <c r="B62" s="48"/>
      <c r="C62" s="48"/>
      <c r="D62" s="48"/>
      <c r="E62" s="48"/>
      <c r="F62" s="48"/>
      <c r="G62" s="48"/>
      <c r="H62" s="48"/>
      <c r="I62" s="48"/>
      <c r="J62" s="48"/>
      <c r="K62" s="116" t="s">
        <v>351</v>
      </c>
      <c r="L62" s="48"/>
      <c r="M62" s="48"/>
      <c r="N62" s="48"/>
      <c r="O62" s="48"/>
      <c r="P62" s="48"/>
      <c r="Q62" s="48"/>
      <c r="R62" s="48"/>
      <c r="S62" s="48"/>
      <c r="T62" s="48"/>
    </row>
    <row r="63" customFormat="false" ht="15" hidden="false" customHeight="true" outlineLevel="0" collapsed="false">
      <c r="A63" s="117" t="s">
        <v>354</v>
      </c>
      <c r="B63" s="48"/>
      <c r="C63" s="48"/>
      <c r="D63" s="48"/>
      <c r="E63" s="48"/>
      <c r="F63" s="48"/>
      <c r="G63" s="48"/>
      <c r="H63" s="48"/>
      <c r="I63" s="48"/>
      <c r="J63" s="48"/>
      <c r="K63" s="116" t="s">
        <v>353</v>
      </c>
      <c r="L63" s="48"/>
      <c r="M63" s="48"/>
      <c r="N63" s="48"/>
      <c r="O63" s="48"/>
      <c r="P63" s="48"/>
      <c r="Q63" s="48"/>
      <c r="R63" s="48"/>
      <c r="S63" s="48"/>
      <c r="T63" s="48"/>
    </row>
    <row r="64" customFormat="false" ht="15" hidden="false" customHeight="true" outlineLevel="0" collapsed="false">
      <c r="A64" s="117" t="s">
        <v>355</v>
      </c>
      <c r="B64" s="48"/>
      <c r="C64" s="48"/>
      <c r="D64" s="48"/>
      <c r="E64" s="48"/>
      <c r="F64" s="48"/>
      <c r="G64" s="48"/>
      <c r="H64" s="48"/>
      <c r="I64" s="48"/>
      <c r="J64" s="48"/>
      <c r="K64" s="116" t="s">
        <v>374</v>
      </c>
      <c r="L64" s="48"/>
      <c r="M64" s="48"/>
      <c r="N64" s="48"/>
      <c r="O64" s="48"/>
      <c r="P64" s="48"/>
      <c r="Q64" s="48"/>
      <c r="R64" s="48"/>
      <c r="S64" s="48"/>
      <c r="T64" s="48"/>
    </row>
    <row r="65" customFormat="false" ht="15" hidden="false" customHeight="true" outlineLevel="0" collapsed="false">
      <c r="A65" s="117" t="s">
        <v>356</v>
      </c>
      <c r="B65" s="48"/>
      <c r="C65" s="48"/>
      <c r="D65" s="48"/>
      <c r="E65" s="48"/>
      <c r="F65" s="48"/>
      <c r="G65" s="48"/>
      <c r="H65" s="48"/>
      <c r="I65" s="48"/>
      <c r="J65" s="48"/>
      <c r="K65" s="116"/>
      <c r="L65" s="48"/>
      <c r="M65" s="48"/>
      <c r="N65" s="48"/>
      <c r="O65" s="48"/>
      <c r="P65" s="48"/>
      <c r="Q65" s="48"/>
      <c r="R65" s="48"/>
      <c r="S65" s="48"/>
      <c r="T65" s="48"/>
    </row>
  </sheetData>
  <mergeCells count="22">
    <mergeCell ref="A1:J1"/>
    <mergeCell ref="B4:B5"/>
    <mergeCell ref="C4:C5"/>
    <mergeCell ref="D4:G4"/>
    <mergeCell ref="H4:I4"/>
    <mergeCell ref="J4:J5"/>
    <mergeCell ref="K4:L4"/>
    <mergeCell ref="M4:N4"/>
    <mergeCell ref="O4:P4"/>
    <mergeCell ref="Q4:Q5"/>
    <mergeCell ref="R4:S4"/>
    <mergeCell ref="T4:T7"/>
    <mergeCell ref="D6:G6"/>
    <mergeCell ref="H6:I6"/>
    <mergeCell ref="J6:J7"/>
    <mergeCell ref="K6:L6"/>
    <mergeCell ref="M6:N6"/>
    <mergeCell ref="O6:P6"/>
    <mergeCell ref="R6:S6"/>
    <mergeCell ref="E7:G7"/>
    <mergeCell ref="H7:I7"/>
    <mergeCell ref="O7:P7"/>
  </mergeCells>
  <printOptions headings="false" gridLines="false" gridLinesSet="true" horizontalCentered="true" verticalCentered="false"/>
  <pageMargins left="0" right="0" top="0.78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5:43:05Z</dcterms:created>
  <dc:creator>行政情報システム室</dc:creator>
  <dc:description/>
  <dc:language>en-US</dc:language>
  <cp:lastModifiedBy>行政情報化推進課</cp:lastModifiedBy>
  <cp:lastPrinted>2011-06-16T08:58:06Z</cp:lastPrinted>
  <dcterms:modified xsi:type="dcterms:W3CDTF">2012-11-09T07:20:07Z</dcterms:modified>
  <cp:revision>0</cp:revision>
  <dc:subject/>
  <dc:title/>
</cp:coreProperties>
</file>