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3-1(2012)" sheetId="1" state="visible" r:id="rId2"/>
    <sheet name="Ⅱ-3-1(2011)" sheetId="2" state="visible" r:id="rId3"/>
    <sheet name="Ⅱ-3-1(2010)" sheetId="3" state="visible" r:id="rId4"/>
    <sheet name="Ⅱ-3-1(2009)" sheetId="4" state="visible" r:id="rId5"/>
    <sheet name="Ⅱ-3-2" sheetId="5" state="visible" r:id="rId6"/>
    <sheet name="Ⅱ-3-3(12)" sheetId="6" state="visible" r:id="rId7"/>
    <sheet name="Ⅱ-3-3(11)" sheetId="7" state="visible" r:id="rId8"/>
    <sheet name="Ⅱ-3-3(10)" sheetId="8" state="visible" r:id="rId9"/>
    <sheet name="Ⅱ-3-3(09)" sheetId="9" state="visible" r:id="rId10"/>
    <sheet name="Ⅱ-3-3(08)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'Ⅱ-3-1(2009)'!$A$1:$I$40</definedName>
    <definedName function="false" hidden="false" localSheetId="2" name="_xlnm.Print_Area" vbProcedure="false">'Ⅱ-3-1(2010)'!$A$1:$O$39</definedName>
    <definedName function="false" hidden="false" localSheetId="1" name="_xlnm.Print_Area" vbProcedure="false">'Ⅱ-3-1(2011)'!$A$1:$O$38</definedName>
    <definedName function="false" hidden="false" localSheetId="0" name="_xlnm.Print_Area" vbProcedure="false">'Ⅱ-3-1(2012)'!$A$1:$O$38</definedName>
    <definedName function="false" hidden="false" localSheetId="4" name="_xlnm.Print_Area" vbProcedure="false">'Ⅱ-3-2'!$A$1:$X$35</definedName>
    <definedName function="false" hidden="false" localSheetId="4" name="_xlnm.Print_Titles" vbProcedure="false">'Ⅱ-3-2'!$B:$C,'Ⅱ-3-2'!$1:$5</definedName>
    <definedName function="false" hidden="false" localSheetId="9" name="_xlnm.Print_Area" vbProcedure="false">'Ⅱ-3-3(08)'!$A$1:$K$40</definedName>
    <definedName function="false" hidden="false" localSheetId="8" name="_xlnm.Print_Area" vbProcedure="false">'Ⅱ-3-3(09)'!$A$1:$J$41</definedName>
    <definedName function="false" hidden="false" localSheetId="7" name="_xlnm.Print_Area" vbProcedure="false">'Ⅱ-3-3(10)'!$A$1:$J$37</definedName>
    <definedName function="false" hidden="false" localSheetId="6" name="_xlnm.Print_Area" vbProcedure="false">'Ⅱ-3-3(11)'!$A$1:$J$37</definedName>
    <definedName function="false" hidden="false" localSheetId="5" name="_xlnm.Print_Area" vbProcedure="false">'Ⅱ-3-3(12)'!$A$1:$J$37</definedName>
    <definedName function="false" hidden="false" name="1_付表第1表暦年" vbProcedure="false">'[2]'!$A$1:$M$141</definedName>
    <definedName function="false" hidden="false" name="1_付表第3表" vbProcedure="false">'[2]'!$A$1:$O$24</definedName>
    <definedName function="false" hidden="false" name="BASE" vbProcedure="false">[3]data!$A$1:$Z$1048576</definedName>
    <definedName function="false" hidden="false" name="data" vbProcedure="false">'[4]'!$A$2:$X$557</definedName>
    <definedName function="false" hidden="false" name="Eno_TM" vbProcedure="false">'[5]1997  Table 1a Modified'!$BO$67</definedName>
    <definedName function="false" hidden="false" name="Eno_Tons" vbProcedure="false">'[5]1997  Table 1a Modified'!$BO$67</definedName>
    <definedName function="false" hidden="false" name="P23TGcheck" vbProcedure="false">'[6]運転年(P23)'!$Z$26:$AA$27</definedName>
    <definedName function="false" hidden="false" name="Sum_T2" vbProcedure="false">'[5]1997  Table 1a Modified'!$AL$38</definedName>
    <definedName function="false" hidden="false" name="Sum_TTM" vbProcedure="false">'[5]1997  Table 1a Modified'!$BS$71</definedName>
    <definedName function="false" hidden="false" name="TGcheck" vbProcedure="false">'[6]運転年(P23)'!$Z$26:$AA$27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" vbProcedure="false">[1]Pub!$M$13:$CA$79</definedName>
    <definedName function="false" hidden="false" localSheetId="5" name="Eno_TM" vbProcedure="false">'[5]1997  Table 1a Modified'!$BO$67</definedName>
    <definedName function="false" hidden="false" localSheetId="5" name="Eno_Tons" vbProcedure="false">'[5]1997  Table 1a Modified'!$BO$67</definedName>
    <definedName function="false" hidden="false" localSheetId="5" name="P23TGcheck" vbProcedure="false">'[6]運転年(P23)'!$Z$26:$AA$27</definedName>
    <definedName function="false" hidden="false" localSheetId="5" name="Sum_T2" vbProcedure="false">'[5]1997  Table 1a Modified'!$AL$38</definedName>
    <definedName function="false" hidden="false" localSheetId="5" name="Sum_TTM" vbProcedure="false">'[5]1997  Table 1a Modified'!$BS$71</definedName>
    <definedName function="false" hidden="false" localSheetId="5" name="TGcheck" vbProcedure="false">'[6]運転年(P23)'!$Z$26:$AA$27</definedName>
    <definedName function="false" hidden="false" localSheetId="5" name="__123Graph_E" vbProcedure="false">[1]Pub!$M$13:$CA$79</definedName>
    <definedName function="false" hidden="false" localSheetId="6" name="Eno_TM" vbProcedure="false">'[5]1997  Table 1a Modified'!$BO$67</definedName>
    <definedName function="false" hidden="false" localSheetId="6" name="Eno_Tons" vbProcedure="false">'[5]1997  Table 1a Modified'!$BO$67</definedName>
    <definedName function="false" hidden="false" localSheetId="6" name="P23TGcheck" vbProcedure="false">'[6]運転年(P23)'!$Z$26:$AA$27</definedName>
    <definedName function="false" hidden="false" localSheetId="6" name="Sum_T2" vbProcedure="false">'[5]1997  Table 1a Modified'!$AL$38</definedName>
    <definedName function="false" hidden="false" localSheetId="6" name="Sum_TTM" vbProcedure="false">'[5]1997  Table 1a Modified'!$BS$71</definedName>
    <definedName function="false" hidden="false" localSheetId="6" name="TGcheck" vbProcedure="false">'[6]運転年(P23)'!$Z$26:$AA$27</definedName>
    <definedName function="false" hidden="false" localSheetId="6" name="__123Graph_E" vbProcedure="false">[1]Pub!$M$13:$CA$79</definedName>
    <definedName function="false" hidden="false" localSheetId="7" name="Eno_TM" vbProcedure="false">'[5]1997  Table 1a Modified'!$BO$67</definedName>
    <definedName function="false" hidden="false" localSheetId="7" name="Eno_Tons" vbProcedure="false">'[5]1997  Table 1a Modified'!$BO$67</definedName>
    <definedName function="false" hidden="false" localSheetId="7" name="P23TGcheck" vbProcedure="false">'[6]運転年(P23)'!$Z$26:$AA$27</definedName>
    <definedName function="false" hidden="false" localSheetId="7" name="Sum_T2" vbProcedure="false">'[5]1997  Table 1a Modified'!$AL$38</definedName>
    <definedName function="false" hidden="false" localSheetId="7" name="Sum_TTM" vbProcedure="false">'[5]1997  Table 1a Modified'!$BS$71</definedName>
    <definedName function="false" hidden="false" localSheetId="7" name="TGcheck" vbProcedure="false">'[6]運転年(P23)'!$Z$26:$AA$27</definedName>
    <definedName function="false" hidden="false" localSheetId="7" name="__123Graph_E" vbProcedure="false">[1]Pub!$M$13:$CA$79</definedName>
    <definedName function="false" hidden="false" localSheetId="8" name="Eno_TM" vbProcedure="false">'[5]1997  Table 1a Modified'!$BO$67</definedName>
    <definedName function="false" hidden="false" localSheetId="8" name="Eno_Tons" vbProcedure="false">'[5]1997  Table 1a Modified'!$BO$67</definedName>
    <definedName function="false" hidden="false" localSheetId="8" name="P23TGcheck" vbProcedure="false">'[6]運転年(P23)'!$Z$26:$AA$27</definedName>
    <definedName function="false" hidden="false" localSheetId="8" name="Sum_T2" vbProcedure="false">'[5]1997  Table 1a Modified'!$AL$38</definedName>
    <definedName function="false" hidden="false" localSheetId="8" name="Sum_TTM" vbProcedure="false">'[5]1997  Table 1a Modified'!$BS$71</definedName>
    <definedName function="false" hidden="false" localSheetId="8" name="TGcheck" vbProcedure="false">'[6]運転年(P23)'!$Z$26:$AA$27</definedName>
    <definedName function="false" hidden="false" localSheetId="8" name="__123Graph_E" vbProcedure="false">[1]Pub!$M$13:$C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03">
  <si>
    <r>
      <rPr>
        <sz val="14"/>
        <rFont val="ＭＳ 明朝"/>
        <family val="1"/>
        <charset val="128"/>
      </rPr>
      <t xml:space="preserve">Ⅱ-3-1</t>
    </r>
    <r>
      <rPr>
        <sz val="14"/>
        <rFont val="ＭＳ Ｐゴシック"/>
        <family val="3"/>
        <charset val="128"/>
      </rPr>
      <t xml:space="preserve">  </t>
    </r>
    <r>
      <rPr>
        <sz val="14"/>
        <rFont val="Noto Sans"/>
        <family val="2"/>
      </rPr>
      <t xml:space="preserve">世界の道路延長、舗装率</t>
    </r>
  </si>
  <si>
    <t xml:space="preserve">国</t>
  </si>
  <si>
    <r>
      <rPr>
        <sz val="10"/>
        <rFont val="Noto Sans"/>
        <family val="2"/>
      </rPr>
      <t xml:space="preserve">道路延長 </t>
    </r>
    <r>
      <rPr>
        <sz val="10"/>
        <rFont val="ＭＳ 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道路密度</t>
    </r>
    <r>
      <rPr>
        <sz val="10"/>
        <rFont val="ＭＳ 明朝"/>
        <family val="1"/>
        <charset val="128"/>
      </rPr>
      <t xml:space="preserve">(km/km</t>
    </r>
    <r>
      <rPr>
        <vertAlign val="superscript"/>
        <sz val="10"/>
        <rFont val="ＭＳ 明朝"/>
        <family val="1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t xml:space="preserve">舗装率（％）</t>
  </si>
  <si>
    <t xml:space="preserve">合   計</t>
  </si>
  <si>
    <t xml:space="preserve">主要幹線道路
（含高速道路）</t>
  </si>
  <si>
    <t xml:space="preserve">二級道路</t>
  </si>
  <si>
    <t xml:space="preserve">その他</t>
  </si>
  <si>
    <t xml:space="preserve">アジア</t>
  </si>
  <si>
    <t xml:space="preserve">日本</t>
  </si>
  <si>
    <t xml:space="preserve">韓国</t>
  </si>
  <si>
    <t xml:space="preserve">タイ</t>
  </si>
  <si>
    <t xml:space="preserve">…</t>
  </si>
  <si>
    <t xml:space="preserve">中国</t>
  </si>
  <si>
    <t xml:space="preserve">南北アメリカ</t>
  </si>
  <si>
    <t xml:space="preserve">アメリカ合衆国</t>
  </si>
  <si>
    <t xml:space="preserve">カナダ</t>
  </si>
  <si>
    <t xml:space="preserve">04)</t>
  </si>
  <si>
    <t xml:space="preserve">ブラジル</t>
  </si>
  <si>
    <t xml:space="preserve">ヨーロッパ</t>
  </si>
  <si>
    <t xml:space="preserve">イギリス</t>
  </si>
  <si>
    <t xml:space="preserve">イタリア</t>
  </si>
  <si>
    <t xml:space="preserve">03)</t>
  </si>
  <si>
    <t xml:space="preserve">スイス</t>
  </si>
  <si>
    <t xml:space="preserve">スペイン</t>
  </si>
  <si>
    <t xml:space="preserve">ドイツ</t>
  </si>
  <si>
    <t xml:space="preserve">フランス</t>
  </si>
  <si>
    <t xml:space="preserve">ロシア</t>
  </si>
  <si>
    <t xml:space="preserve">アフリカ</t>
  </si>
  <si>
    <t xml:space="preserve">南アフリカ</t>
  </si>
  <si>
    <t xml:space="preserve">オセアニア</t>
  </si>
  <si>
    <t xml:space="preserve">オーストラリア</t>
  </si>
  <si>
    <t xml:space="preserve">ニュージーランド</t>
  </si>
  <si>
    <t xml:space="preserve">資料：総務省統計局「世界の統計２０１２」より作成</t>
  </si>
  <si>
    <t xml:space="preserve">注１）</t>
  </si>
  <si>
    <t xml:space="preserve">国名の前にデータの年を附している。</t>
  </si>
  <si>
    <t xml:space="preserve">  ２）</t>
  </si>
  <si>
    <t xml:space="preserve">道路の区分は、日本については「主要幹線道路（含高速自動車国道）」は、高速道路及一般国道、「二級道路」は都道府県道を指す。</t>
  </si>
  <si>
    <t xml:space="preserve">資料：総務省統計局「世界の統計２０１１」より作成</t>
  </si>
  <si>
    <t xml:space="preserve">...</t>
  </si>
  <si>
    <r>
      <rPr>
        <sz val="10"/>
        <rFont val="Noto Sans"/>
        <family val="2"/>
      </rPr>
      <t xml:space="preserve">ブラジル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#</t>
    </r>
  </si>
  <si>
    <r>
      <rPr>
        <sz val="10"/>
        <rFont val="Noto Sans"/>
        <family val="2"/>
      </rPr>
      <t xml:space="preserve">オーストラリ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#</t>
    </r>
  </si>
  <si>
    <t xml:space="preserve">資料：総務省統計局「世界の統計２０１０」より作成</t>
  </si>
  <si>
    <r>
      <rPr>
        <sz val="9"/>
        <rFont val="ＭＳ 明朝"/>
        <family val="1"/>
        <charset val="128"/>
      </rPr>
      <t xml:space="preserve"># </t>
    </r>
    <r>
      <rPr>
        <sz val="9"/>
        <rFont val="Noto Sans"/>
        <family val="2"/>
      </rPr>
      <t xml:space="preserve">のブラジル、オーストラリアの主要幹線道路は、高速道路を含まない。</t>
    </r>
  </si>
  <si>
    <t xml:space="preserve">  ３）</t>
  </si>
  <si>
    <t xml:space="preserve">合計</t>
  </si>
  <si>
    <t xml:space="preserve">資料：総務省統計局「世界の統計２００９」より作成</t>
  </si>
  <si>
    <t xml:space="preserve">ブラジル、オーストラリアの主要幹線道路は、高速道路を含まない。</t>
  </si>
  <si>
    <r>
      <rPr>
        <sz val="9"/>
        <rFont val="Noto Sans"/>
        <family val="2"/>
      </rPr>
      <t xml:space="preserve">イアリア、ドイツの舗装率は、</t>
    </r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ベースである。</t>
    </r>
  </si>
  <si>
    <t xml:space="preserve">  ４）</t>
  </si>
  <si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末営業キロ</t>
    </r>
  </si>
  <si>
    <t xml:space="preserve">職 員 数
千　人</t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末営業キロ</t>
    </r>
  </si>
  <si>
    <t xml:space="preserve">職員数
千　人</t>
  </si>
  <si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末営業キロ</t>
    </r>
  </si>
  <si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末営業キロ</t>
    </r>
  </si>
  <si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末営業キロ</t>
    </r>
  </si>
  <si>
    <t xml:space="preserve">電化区間</t>
  </si>
  <si>
    <r>
      <rPr>
        <sz val="10"/>
        <rFont val="Noto Sans"/>
        <family val="2"/>
      </rPr>
      <t xml:space="preserve">千 </t>
    </r>
    <r>
      <rPr>
        <sz val="10"/>
        <rFont val="ＭＳ 明朝"/>
        <family val="1"/>
        <charset val="128"/>
      </rPr>
      <t xml:space="preserve">km</t>
    </r>
  </si>
  <si>
    <t xml:space="preserve">電化率％</t>
  </si>
  <si>
    <t xml:space="preserve">インド</t>
  </si>
  <si>
    <t xml:space="preserve">アメリカ</t>
  </si>
  <si>
    <t xml:space="preserve">-</t>
  </si>
  <si>
    <t xml:space="preserve">チリ</t>
  </si>
  <si>
    <t xml:space="preserve">ノルウェー</t>
  </si>
  <si>
    <t xml:space="preserve">　注　１　</t>
  </si>
  <si>
    <t xml:space="preserve">日本については国土交通省「鉄道統計年報」「数字でみる鉄道」より作成</t>
  </si>
  <si>
    <r>
      <rPr>
        <sz val="8"/>
        <rFont val="Arial"/>
        <family val="2"/>
      </rPr>
      <t xml:space="preserve">2007</t>
    </r>
    <r>
      <rPr>
        <sz val="8"/>
        <rFont val="Noto Sans"/>
        <family val="2"/>
      </rPr>
      <t xml:space="preserve">年度分より、イギリス、ドイツ、フランス、イタリア、ノルウェーは、</t>
    </r>
  </si>
  <si>
    <r>
      <rPr>
        <sz val="8"/>
        <rFont val="Arial"/>
        <family val="2"/>
      </rPr>
      <t xml:space="preserve">EU</t>
    </r>
    <r>
      <rPr>
        <sz val="8"/>
        <rFont val="Noto Sans"/>
        <family val="2"/>
      </rPr>
      <t xml:space="preserve">「</t>
    </r>
    <r>
      <rPr>
        <sz val="8"/>
        <rFont val="Arial"/>
        <family val="2"/>
      </rPr>
      <t xml:space="preserve">EU energy and transport in figures (Statistical pocketbook</t>
    </r>
    <r>
      <rPr>
        <sz val="8"/>
        <rFont val="Noto Sans"/>
        <family val="2"/>
      </rPr>
      <t xml:space="preserve">）」、</t>
    </r>
  </si>
  <si>
    <r>
      <rPr>
        <sz val="8"/>
        <rFont val="Noto Sans"/>
        <family val="2"/>
      </rPr>
      <t xml:space="preserve">その他の国については、</t>
    </r>
    <r>
      <rPr>
        <sz val="8"/>
        <rFont val="Arial"/>
        <family val="2"/>
      </rPr>
      <t xml:space="preserve">2007</t>
    </r>
    <r>
      <rPr>
        <sz val="8"/>
        <rFont val="Noto Sans"/>
        <family val="2"/>
      </rPr>
      <t xml:space="preserve">年度分は、世界銀行資料「</t>
    </r>
    <r>
      <rPr>
        <sz val="8"/>
        <rFont val="Arial"/>
        <family val="2"/>
      </rPr>
      <t xml:space="preserve">WORLD BANK'S RAILWAYS DATABASE</t>
    </r>
    <r>
      <rPr>
        <sz val="8"/>
        <rFont val="Noto Sans"/>
        <family val="2"/>
      </rPr>
      <t xml:space="preserve">」より作成</t>
    </r>
  </si>
  <si>
    <r>
      <rPr>
        <sz val="8"/>
        <rFont val="Arial"/>
        <family val="2"/>
      </rPr>
      <t xml:space="preserve">2008</t>
    </r>
    <r>
      <rPr>
        <sz val="8"/>
        <rFont val="Noto Sans"/>
        <family val="2"/>
      </rPr>
      <t xml:space="preserve">年度分から、世界銀行</t>
    </r>
    <r>
      <rPr>
        <sz val="8"/>
        <rFont val="Arial"/>
        <family val="2"/>
      </rPr>
      <t xml:space="preserve">DB</t>
    </r>
    <r>
      <rPr>
        <sz val="8"/>
        <rFont val="Noto Sans"/>
        <family val="2"/>
      </rPr>
      <t xml:space="preserve">「</t>
    </r>
    <r>
      <rPr>
        <sz val="8"/>
        <rFont val="Arial"/>
        <family val="2"/>
      </rPr>
      <t xml:space="preserve">World Data Bank , World Development Indicators &amp; Global Development Finance </t>
    </r>
    <r>
      <rPr>
        <sz val="8"/>
        <rFont val="Noto Sans"/>
        <family val="2"/>
      </rPr>
      <t xml:space="preserve">」から作成。</t>
    </r>
  </si>
  <si>
    <t xml:space="preserve">２　</t>
  </si>
  <si>
    <t xml:space="preserve">上記資料では、国により会社により公表年が異なる場合、各最新年の数値を用いて当該国の計としている。</t>
  </si>
  <si>
    <t xml:space="preserve">備考：　</t>
  </si>
  <si>
    <r>
      <rPr>
        <sz val="8"/>
        <rFont val="Noto Sans"/>
        <family val="2"/>
      </rPr>
      <t xml:space="preserve">中国、インド、フランス、イタリア、ドイツ、イギリス</t>
    </r>
    <r>
      <rPr>
        <sz val="8"/>
        <rFont val="Arial"/>
        <family val="2"/>
      </rPr>
      <t xml:space="preserve">('05) </t>
    </r>
    <r>
      <rPr>
        <sz val="8"/>
        <rFont val="Noto Sans"/>
        <family val="2"/>
      </rPr>
      <t xml:space="preserve">（イギリスの職員数は</t>
    </r>
    <r>
      <rPr>
        <sz val="8"/>
        <rFont val="Arial"/>
        <family val="2"/>
      </rPr>
      <t xml:space="preserve">'04</t>
    </r>
    <r>
      <rPr>
        <sz val="8"/>
        <rFont val="Noto Sans"/>
        <family val="2"/>
      </rPr>
      <t xml:space="preserve">）、</t>
    </r>
  </si>
  <si>
    <r>
      <rPr>
        <sz val="8"/>
        <rFont val="Noto Sans"/>
        <family val="2"/>
      </rPr>
      <t xml:space="preserve">アメリカ（</t>
    </r>
    <r>
      <rPr>
        <sz val="8"/>
        <rFont val="Arial"/>
        <family val="2"/>
      </rPr>
      <t xml:space="preserve">Amrtak('06),Suburban('04),Burination('04),Heaw Rail('04)</t>
    </r>
  </si>
  <si>
    <r>
      <rPr>
        <sz val="8"/>
        <rFont val="Arial"/>
        <family val="2"/>
      </rPr>
      <t xml:space="preserve">Barination Nothern('05),Corrail('1998),All Class Railways('05))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カナダ</t>
    </r>
    <r>
      <rPr>
        <sz val="8"/>
        <rFont val="Arial"/>
        <family val="2"/>
      </rPr>
      <t xml:space="preserve">(Via Rail('05),Canadian National('05),Canadian Pacific('05))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チリ</t>
    </r>
    <r>
      <rPr>
        <sz val="8"/>
        <rFont val="Arial"/>
        <family val="2"/>
      </rPr>
      <t xml:space="preserve">('00)</t>
    </r>
  </si>
  <si>
    <t xml:space="preserve">.</t>
  </si>
  <si>
    <r>
      <rPr>
        <sz val="14"/>
        <rFont val="ＭＳ 明朝"/>
        <family val="1"/>
        <charset val="128"/>
      </rPr>
      <t xml:space="preserve">Ⅱ-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-3</t>
    </r>
    <r>
      <rPr>
        <sz val="14"/>
        <rFont val="ＭＳ ゴシック"/>
        <family val="3"/>
        <charset val="128"/>
      </rPr>
      <t xml:space="preserve">  </t>
    </r>
    <r>
      <rPr>
        <sz val="14"/>
        <rFont val="Noto Sans"/>
        <family val="2"/>
      </rPr>
      <t xml:space="preserve">世界主要都市の地下鉄概況</t>
    </r>
  </si>
  <si>
    <t xml:space="preserve">都市名</t>
  </si>
  <si>
    <t xml:space="preserve">企業体名称</t>
  </si>
  <si>
    <t xml:space="preserve">地下鉄開業年
（年）</t>
  </si>
  <si>
    <t xml:space="preserve">営業キロ
（ｋｍ）</t>
  </si>
  <si>
    <t xml:space="preserve">路線数</t>
  </si>
  <si>
    <t xml:space="preserve">駅数</t>
  </si>
  <si>
    <t xml:space="preserve">年間輸送人員
（百万人）</t>
  </si>
  <si>
    <t xml:space="preserve">最短運転間隔
（分：秒）</t>
  </si>
  <si>
    <t xml:space="preserve">車両数
（両）</t>
  </si>
  <si>
    <t xml:space="preserve">東京</t>
  </si>
  <si>
    <t xml:space="preserve">東京地下鉄株式会社</t>
  </si>
  <si>
    <t xml:space="preserve">1:50</t>
  </si>
  <si>
    <t xml:space="preserve">東京都交通局</t>
  </si>
  <si>
    <t xml:space="preserve">2:30</t>
  </si>
  <si>
    <t xml:space="preserve">大阪</t>
  </si>
  <si>
    <t xml:space="preserve">大阪市交通局</t>
  </si>
  <si>
    <t xml:space="preserve">2:00</t>
  </si>
  <si>
    <t xml:space="preserve">ソウル</t>
  </si>
  <si>
    <t xml:space="preserve">ソウルメトロ</t>
  </si>
  <si>
    <t xml:space="preserve">ソウル特別市都市鉄道公社</t>
  </si>
  <si>
    <t xml:space="preserve">北京</t>
  </si>
  <si>
    <t xml:space="preserve">北京地鉄運営有限公司</t>
  </si>
  <si>
    <t xml:space="preserve">3:00</t>
  </si>
  <si>
    <t xml:space="preserve">上海</t>
  </si>
  <si>
    <r>
      <rPr>
        <sz val="8"/>
        <rFont val="Noto Sans"/>
        <family val="2"/>
      </rPr>
      <t xml:space="preserve">上海地鉄運営有限公司</t>
    </r>
    <r>
      <rPr>
        <sz val="8"/>
        <rFont val="ＭＳ Ｐゴシック"/>
        <family val="3"/>
        <charset val="128"/>
      </rPr>
      <t xml:space="preserve">(MTR)</t>
    </r>
  </si>
  <si>
    <t xml:space="preserve">2:45</t>
  </si>
  <si>
    <t xml:space="preserve">香港</t>
  </si>
  <si>
    <t xml:space="preserve">香港地鉄公司</t>
  </si>
  <si>
    <t xml:space="preserve">台北</t>
  </si>
  <si>
    <t xml:space="preserve">台北捷運公司（メトロ台北）</t>
  </si>
  <si>
    <t xml:space="preserve">1:35</t>
  </si>
  <si>
    <t xml:space="preserve">シンガポール</t>
  </si>
  <si>
    <r>
      <rPr>
        <sz val="8"/>
        <rFont val="Noto Sans"/>
        <family val="2"/>
      </rPr>
      <t xml:space="preserve">大量高速運輸鉄道株式会社</t>
    </r>
    <r>
      <rPr>
        <sz val="8"/>
        <rFont val="ＭＳ Ｐゴシック"/>
        <family val="3"/>
        <charset val="128"/>
      </rPr>
      <t xml:space="preserve">(SMRT)</t>
    </r>
  </si>
  <si>
    <t xml:space="preserve">テヘラン</t>
  </si>
  <si>
    <t xml:space="preserve">テヘラン地下鉄</t>
  </si>
  <si>
    <t xml:space="preserve">ロンドン</t>
  </si>
  <si>
    <t xml:space="preserve">ロンドン地下鉄</t>
  </si>
  <si>
    <t xml:space="preserve">パリ</t>
  </si>
  <si>
    <t xml:space="preserve">パリ運輸自治公社（メトロ）</t>
  </si>
  <si>
    <t xml:space="preserve">ベルリン</t>
  </si>
  <si>
    <t xml:space="preserve">ベルリン運輸公社</t>
  </si>
  <si>
    <t xml:space="preserve">オスロ</t>
  </si>
  <si>
    <t xml:space="preserve">オスロ軌道会社</t>
  </si>
  <si>
    <t xml:space="preserve">1:45</t>
  </si>
  <si>
    <t xml:space="preserve">ストックホルム</t>
  </si>
  <si>
    <t xml:space="preserve">大ストックホルム圏運輸公社</t>
  </si>
  <si>
    <t xml:space="preserve">マドリッド</t>
  </si>
  <si>
    <t xml:space="preserve">マドリッド地下鉄道会社</t>
  </si>
  <si>
    <t xml:space="preserve">バルセロナ</t>
  </si>
  <si>
    <t xml:space="preserve">バルセロナ地下鉄道会社</t>
  </si>
  <si>
    <t xml:space="preserve">3:29</t>
  </si>
  <si>
    <t xml:space="preserve">モスクワ</t>
  </si>
  <si>
    <t xml:space="preserve">モスクワ地下鉄</t>
  </si>
  <si>
    <t xml:space="preserve">1:30</t>
  </si>
  <si>
    <t xml:space="preserve">サンクトペテルブルグ</t>
  </si>
  <si>
    <t xml:space="preserve">サンクトペテルブルグ地下鉄道</t>
  </si>
  <si>
    <t xml:space="preserve">1:27</t>
  </si>
  <si>
    <t xml:space="preserve">ニューヨーク</t>
  </si>
  <si>
    <t xml:space="preserve">ニューヨーク市運輸公社</t>
  </si>
  <si>
    <t xml:space="preserve">ワシントン</t>
  </si>
  <si>
    <t xml:space="preserve">ワシントン首都圏運輸公社</t>
  </si>
  <si>
    <t xml:space="preserve">5:00</t>
  </si>
  <si>
    <t xml:space="preserve">シカゴ</t>
  </si>
  <si>
    <t xml:space="preserve">シカゴ運輸公社</t>
  </si>
  <si>
    <t xml:space="preserve">サンフランシスコ</t>
  </si>
  <si>
    <t xml:space="preserve">サンフランシスコ港湾高速鉄道公社</t>
  </si>
  <si>
    <t xml:space="preserve">トロント</t>
  </si>
  <si>
    <t xml:space="preserve">トロント運輸委員会</t>
  </si>
  <si>
    <t xml:space="preserve">2:21</t>
  </si>
  <si>
    <t xml:space="preserve">モントリオール</t>
  </si>
  <si>
    <t xml:space="preserve">モントリオール都市運輸会社</t>
  </si>
  <si>
    <t xml:space="preserve">メキシコシティー</t>
  </si>
  <si>
    <t xml:space="preserve">大量運輸公社</t>
  </si>
  <si>
    <t xml:space="preserve">1:55</t>
  </si>
  <si>
    <t xml:space="preserve">サンパウロ</t>
  </si>
  <si>
    <t xml:space="preserve">サンパウロ地下鉄道公社</t>
  </si>
  <si>
    <t xml:space="preserve">1:41</t>
  </si>
  <si>
    <t xml:space="preserve">ブエノスアイレス</t>
  </si>
  <si>
    <t xml:space="preserve">メトロビアスＳＡ</t>
  </si>
  <si>
    <t xml:space="preserve">2:54</t>
  </si>
  <si>
    <t xml:space="preserve">カイロ</t>
  </si>
  <si>
    <r>
      <rPr>
        <sz val="8"/>
        <rFont val="Noto Sans"/>
        <family val="2"/>
      </rPr>
      <t xml:space="preserve">トンネル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イロメトロ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注　「東京メトロハンドブック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」より作成</t>
    </r>
  </si>
  <si>
    <r>
      <rPr>
        <sz val="8"/>
        <rFont val="ＭＳ Ｐゴシック"/>
        <family val="3"/>
        <charset val="128"/>
      </rPr>
      <t xml:space="preserve">              2012</t>
    </r>
    <r>
      <rPr>
        <sz val="8"/>
        <rFont val="Noto Sans"/>
        <family val="2"/>
      </rPr>
      <t xml:space="preserve">年調査時のデータである。</t>
    </r>
  </si>
  <si>
    <t xml:space="preserve">2:50</t>
  </si>
  <si>
    <t xml:space="preserve">2:22</t>
  </si>
  <si>
    <r>
      <rPr>
        <sz val="9"/>
        <rFont val="Noto Sans"/>
        <family val="2"/>
      </rPr>
      <t xml:space="preserve">　注　「東京メトロハンドブック</t>
    </r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」より作成</t>
    </r>
  </si>
  <si>
    <r>
      <rPr>
        <sz val="8"/>
        <rFont val="ＭＳ Ｐゴシック"/>
        <family val="3"/>
        <charset val="128"/>
      </rPr>
      <t xml:space="preserve">              2011</t>
    </r>
    <r>
      <rPr>
        <sz val="8"/>
        <rFont val="Noto Sans"/>
        <family val="2"/>
      </rPr>
      <t xml:space="preserve">年調査時のデータである。</t>
    </r>
  </si>
  <si>
    <t xml:space="preserve">北京地下鉄運営有限責任公社</t>
  </si>
  <si>
    <t xml:space="preserve">上海地鉄運営有限公司</t>
  </si>
  <si>
    <t xml:space="preserve">大量輸送鉄道株式会社</t>
  </si>
  <si>
    <t xml:space="preserve">2:15</t>
  </si>
  <si>
    <t xml:space="preserve">大量高速運輸鉄道株式会社</t>
  </si>
  <si>
    <t xml:space="preserve">2:35</t>
  </si>
  <si>
    <t xml:space="preserve">1:17</t>
  </si>
  <si>
    <r>
      <rPr>
        <sz val="9"/>
        <rFont val="Noto Sans"/>
        <family val="2"/>
      </rPr>
      <t xml:space="preserve">　注　「東京メトロハンドブック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」より作成</t>
    </r>
  </si>
  <si>
    <r>
      <rPr>
        <sz val="8"/>
        <rFont val="ＭＳ Ｐゴシック"/>
        <family val="3"/>
        <charset val="128"/>
      </rPr>
      <t xml:space="preserve">              2009</t>
    </r>
    <r>
      <rPr>
        <sz val="8"/>
        <rFont val="Noto Sans"/>
        <family val="2"/>
      </rPr>
      <t xml:space="preserve">年調査時のデータである。</t>
    </r>
  </si>
  <si>
    <t xml:space="preserve">ニューヨーク港湾局ハドソン横断公社</t>
  </si>
  <si>
    <t xml:space="preserve">4:00</t>
  </si>
  <si>
    <t xml:space="preserve">パリ運輸自治公社（ＲＥＲ）</t>
  </si>
  <si>
    <t xml:space="preserve">ハンブルグ</t>
  </si>
  <si>
    <t xml:space="preserve">ハンブルグ高架鉄道株式会社</t>
  </si>
  <si>
    <t xml:space="preserve">ボストン</t>
  </si>
  <si>
    <t xml:space="preserve">マサチューセッツ港湾運輸公社</t>
  </si>
  <si>
    <t xml:space="preserve">4:30</t>
  </si>
  <si>
    <t xml:space="preserve">2:08</t>
  </si>
  <si>
    <t xml:space="preserve">名古屋</t>
  </si>
  <si>
    <t xml:space="preserve">名古屋市交通局</t>
  </si>
  <si>
    <t xml:space="preserve">3:30</t>
  </si>
  <si>
    <t xml:space="preserve">フランクフルト</t>
  </si>
  <si>
    <t xml:space="preserve">フランクフルト市交通局</t>
  </si>
  <si>
    <t xml:space="preserve">2:40</t>
  </si>
  <si>
    <t xml:space="preserve">1:40</t>
  </si>
  <si>
    <t xml:space="preserve">ロッテルダム</t>
  </si>
  <si>
    <t xml:space="preserve">ロッテルダム電気軌道会社</t>
  </si>
  <si>
    <r>
      <rPr>
        <sz val="9"/>
        <rFont val="Noto Sans"/>
        <family val="2"/>
      </rPr>
      <t xml:space="preserve">　注　「東京メトロハンドブック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」より作成</t>
    </r>
  </si>
  <si>
    <r>
      <rPr>
        <sz val="14"/>
        <rFont val="ＭＳ 明朝"/>
        <family val="1"/>
        <charset val="128"/>
      </rPr>
      <t xml:space="preserve">Ⅱ-3-3</t>
    </r>
    <r>
      <rPr>
        <sz val="14"/>
        <rFont val="ＭＳ ゴシック"/>
        <family val="3"/>
        <charset val="128"/>
      </rPr>
      <t xml:space="preserve">  </t>
    </r>
    <r>
      <rPr>
        <sz val="14"/>
        <rFont val="Noto Sans"/>
        <family val="2"/>
      </rPr>
      <t xml:space="preserve">世界主要都市の地下鉄概況</t>
    </r>
  </si>
  <si>
    <r>
      <rPr>
        <sz val="8"/>
        <rFont val="Noto Sans"/>
        <family val="2"/>
      </rPr>
      <t xml:space="preserve">地下部分
営業キロ
（</t>
    </r>
    <r>
      <rPr>
        <sz val="8"/>
        <rFont val="ＭＳ Ｐゴシック"/>
        <family val="3"/>
        <charset val="128"/>
      </rPr>
      <t xml:space="preserve">km</t>
    </r>
    <r>
      <rPr>
        <sz val="8"/>
        <rFont val="Noto Sans"/>
        <family val="2"/>
      </rPr>
      <t xml:space="preserve">）</t>
    </r>
  </si>
  <si>
    <t xml:space="preserve">2:06</t>
  </si>
  <si>
    <t xml:space="preserve">2:53</t>
  </si>
  <si>
    <r>
      <rPr>
        <sz val="9"/>
        <rFont val="Noto Sans"/>
        <family val="2"/>
      </rPr>
      <t xml:space="preserve">　注　「東京メトロハンドブック</t>
    </r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」より作成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"/>
    <numFmt numFmtId="166" formatCode="@"/>
    <numFmt numFmtId="167" formatCode="#,##0"/>
    <numFmt numFmtId="168" formatCode="#,##0_);[RED]\(#,##0\)"/>
    <numFmt numFmtId="169" formatCode="#,##0.00_);[RED]\(#,##0.00\)"/>
    <numFmt numFmtId="170" formatCode="00"/>
    <numFmt numFmtId="171" formatCode="[$-409]#,##0_);[RED]\(#,##0\)"/>
    <numFmt numFmtId="172" formatCode="00\)"/>
    <numFmt numFmtId="173" formatCode="#,##0\ "/>
    <numFmt numFmtId="174" formatCode="#,##0.0\ "/>
    <numFmt numFmtId="175" formatCode="#,##0_ "/>
    <numFmt numFmtId="176" formatCode="#,##0.0_);[RED]\(#,##0.0\)"/>
    <numFmt numFmtId="177" formatCode="#,##0.0_ "/>
    <numFmt numFmtId="178" formatCode="0.0_ "/>
    <numFmt numFmtId="179" formatCode="0.0%"/>
    <numFmt numFmtId="180" formatCode="0_);[RED]\(0\)"/>
    <numFmt numFmtId="181" formatCode="&quot;* &quot;#,##0\ "/>
    <numFmt numFmtId="182" formatCode="\(##\)"/>
    <numFmt numFmtId="183" formatCode="\(0#\)"/>
    <numFmt numFmtId="184" formatCode="\(0#.0\)"/>
    <numFmt numFmtId="185" formatCode="#\ 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vertAlign val="superscript"/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Arial"/>
      <family val="2"/>
    </font>
    <font>
      <sz val="16"/>
      <color rgb="FF000000"/>
      <name val="ＭＳ 明朝"/>
      <family val="1"/>
      <charset val="128"/>
    </font>
    <font>
      <sz val="16"/>
      <color rgb="FF000000"/>
      <name val="DejaVu Sans"/>
      <family val="2"/>
    </font>
    <font>
      <sz val="14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3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3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3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3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3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3" borderId="4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3" borderId="4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3" borderId="3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3" borderId="4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3" borderId="4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3" borderId="3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3" borderId="4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4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39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3" borderId="4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3" borderId="34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9" fillId="3" borderId="4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3" borderId="41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3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3" borderId="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3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3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3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3" borderId="4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3" borderId="4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3" borderId="4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4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3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3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3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3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3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3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3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3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3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3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3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3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3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3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3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3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3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3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3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3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3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3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3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3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3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5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3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  <cellStyle name="標準_9-2Ⅱ鉄道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720</xdr:colOff>
      <xdr:row>0</xdr:row>
      <xdr:rowOff>56520</xdr:rowOff>
    </xdr:from>
    <xdr:to>
      <xdr:col>16</xdr:col>
      <xdr:colOff>110880</xdr:colOff>
      <xdr:row>1</xdr:row>
      <xdr:rowOff>124200</xdr:rowOff>
    </xdr:to>
    <xdr:sp>
      <xdr:nvSpPr>
        <xdr:cNvPr id="0" name="テキスト ボックス 1"/>
        <xdr:cNvSpPr/>
      </xdr:nvSpPr>
      <xdr:spPr>
        <a:xfrm>
          <a:off x="1798200" y="56520"/>
          <a:ext cx="5149080" cy="45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Ⅱ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３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２  　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各国鉄道の営業キロ及び軌道延長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miyauchi-k2hn%5CMy%20Documents%5CMy%20eBooks%5C&#35201;&#35239;&#27083;&#25104;%5Cpdf&#29992;&#19977;&#20998;&#21106;&#26410;&#23450;&#31295;080611&#36939;&#36664;&#32113;&#35336;&#35201;&#35239;2008%5C&#12467;&#12500;&#12540;%20&#65374;%20&#26410;&#23450;&#31295;080609&#36939;&#36664;&#32113;&#35336;&#35201;&#35239;2008%5CF1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lit.go.jp/Publications%5CSTI%5CAn00%5CSt21_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synth&#232;se%20temporai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lky-way/bwo/WINDOWS/TEMP/USFreight97-9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miyauchi-k2hn%5CMy%20Documents%5CMy%20eBooks%5C&#35201;&#35239;&#27083;&#25104;%5Cpdf&#29992;&#19977;&#20998;&#21106;&#26410;&#23450;&#31295;080611&#36939;&#36664;&#32113;&#35336;&#35201;&#35239;2008%5C&#32113;&#35336;&#35201;&#35239;&#38306;&#20418;&#36039;&#26009;%5CF12&#36861;&#21152;&#20998;%5C1-2&#20877;&#38598;&#35336;&#20107;&#25925;%5C071011&#20107;&#25925;%5C070913&#35686;&#23519;&#20132;&#36890;&#32113;&#35336;shibouzik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lit.go.jp/Publications%5CSynthese%5CAn01%5C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1"/>
      <sheetName val="総括2"/>
      <sheetName val="総括3"/>
      <sheetName val="総括4"/>
      <sheetName val="総括5"/>
      <sheetName val="総括6"/>
      <sheetName val="総括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data"/>
      <sheetName val="DIFAN"/>
      <sheetName val="REM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4 tempor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指標表(P2)"/>
      <sheetName val="月別死者(P6)"/>
      <sheetName val="年齢(P7)"/>
      <sheetName val="人口(P8)"/>
      <sheetName val="状態(P9)"/>
      <sheetName val="ＳＢ1(P10)"/>
      <sheetName val="ＳＢ2(P10)"/>
      <sheetName val="年状1(P12)"/>
      <sheetName val="年状2(P13)"/>
      <sheetName val="高状(P14)"/>
      <sheetName val="自歩法(P15)"/>
      <sheetName val="前高状(P16)"/>
      <sheetName val="後高状(P17)"/>
      <sheetName val="自動年(P18)"/>
      <sheetName val="昼夜(P19)"/>
      <sheetName val="昼夜態(P19)"/>
      <sheetName val="昼夜状(P20)"/>
      <sheetName val="昼夜年(P20)"/>
      <sheetName val="昼夜年状(P21)"/>
      <sheetName val="当事者(P22)"/>
      <sheetName val="運転年(P23)"/>
      <sheetName val="運転免(P24)"/>
      <sheetName val="違反(P25)"/>
      <sheetName val="年齢違反(P26)"/>
      <sheetName val="若違反(P27)"/>
      <sheetName val="高違反(P28)"/>
      <sheetName val="飲酒(P29)"/>
      <sheetName val="年齢速度(P30)"/>
      <sheetName val="昼夜速度(P31)"/>
      <sheetName val="類型(P32)"/>
      <sheetName val="年齢類型(P33)"/>
      <sheetName val="類型違反(P34)"/>
      <sheetName val="形状(P35)"/>
      <sheetName val="形状類型(P36)"/>
      <sheetName val="取締(P37)"/>
      <sheetName val="高速・月別(P38･39)"/>
      <sheetName val="高速・路線別(P40)"/>
      <sheetName val="高速・違反別 (P41)"/>
      <sheetName val="高速・車種別(P42･43)"/>
      <sheetName val="高速・類型別(P44)"/>
      <sheetName val="高速・シートベルト(P45）"/>
      <sheetName val="高速・時間別（P46)"/>
      <sheetName val="高速・速度別（P47)"/>
      <sheetName val="高速･昼夜別･速度別(P47)"/>
      <sheetName val="高速・違反(P48)"/>
      <sheetName val="走行キロ（P49)"/>
      <sheetName val="ガソリン軽油(P50)"/>
      <sheetName val="高齢人口(P51)"/>
      <sheetName val="都道府県(P5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4" activeCellId="0" sqref="A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true" hidden="false" outlineLevel="0" max="3" min="3" style="1" width="2.74"/>
    <col collapsed="false" customWidth="true" hidden="false" outlineLevel="0" max="4" min="4" style="1" width="10.12"/>
    <col collapsed="false" customWidth="true" hidden="false" outlineLevel="0" max="5" min="5" style="1" width="2.99"/>
    <col collapsed="false" customWidth="true" hidden="false" outlineLevel="0" max="6" min="6" style="1" width="10.62"/>
    <col collapsed="false" customWidth="true" hidden="false" outlineLevel="0" max="7" min="7" style="1" width="2.87"/>
    <col collapsed="false" customWidth="true" hidden="false" outlineLevel="0" max="8" min="8" style="1" width="10.12"/>
    <col collapsed="false" customWidth="true" hidden="false" outlineLevel="0" max="9" min="9" style="1" width="3.12"/>
    <col collapsed="false" customWidth="true" hidden="false" outlineLevel="0" max="10" min="10" style="1" width="11.12"/>
    <col collapsed="false" customWidth="true" hidden="false" outlineLevel="0" max="11" min="11" style="1" width="3.49"/>
    <col collapsed="false" customWidth="true" hidden="false" outlineLevel="0" max="12" min="12" style="1" width="6.87"/>
    <col collapsed="false" customWidth="true" hidden="false" outlineLevel="0" max="13" min="13" style="1" width="3.24"/>
    <col collapsed="false" customWidth="true" hidden="false" outlineLevel="0" max="14" min="14" style="1" width="7.87"/>
    <col collapsed="false" customWidth="true" hidden="false" outlineLevel="0" max="15" min="15" style="1" width="5.49"/>
    <col collapsed="false" customWidth="false" hidden="false" outlineLevel="0" max="257" min="16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3"/>
      <c r="P3" s="5"/>
      <c r="Q3" s="5"/>
      <c r="R3" s="5"/>
      <c r="S3" s="5"/>
    </row>
    <row r="4" s="11" customFormat="true" ht="21" hidden="false" customHeight="true" outlineLevel="0" collapsed="false">
      <c r="A4" s="6" t="s">
        <v>1</v>
      </c>
      <c r="B4" s="6"/>
      <c r="C4" s="7"/>
      <c r="D4" s="8" t="s">
        <v>2</v>
      </c>
      <c r="E4" s="8"/>
      <c r="F4" s="8"/>
      <c r="G4" s="8"/>
      <c r="H4" s="8"/>
      <c r="I4" s="8"/>
      <c r="J4" s="8"/>
      <c r="K4" s="9" t="s">
        <v>3</v>
      </c>
      <c r="L4" s="9"/>
      <c r="M4" s="10" t="s">
        <v>4</v>
      </c>
      <c r="N4" s="10"/>
      <c r="P4" s="12"/>
      <c r="Q4" s="12"/>
      <c r="R4" s="12"/>
      <c r="S4" s="12"/>
    </row>
    <row r="5" s="11" customFormat="true" ht="22.5" hidden="false" customHeight="true" outlineLevel="0" collapsed="false">
      <c r="A5" s="6"/>
      <c r="B5" s="6"/>
      <c r="C5" s="13" t="s">
        <v>5</v>
      </c>
      <c r="D5" s="13"/>
      <c r="E5" s="14" t="s">
        <v>6</v>
      </c>
      <c r="F5" s="14"/>
      <c r="G5" s="15" t="s">
        <v>7</v>
      </c>
      <c r="H5" s="15"/>
      <c r="I5" s="16" t="s">
        <v>8</v>
      </c>
      <c r="J5" s="16"/>
      <c r="K5" s="9"/>
      <c r="L5" s="9"/>
      <c r="M5" s="10"/>
      <c r="N5" s="10"/>
      <c r="P5" s="12"/>
      <c r="Q5" s="12"/>
      <c r="R5" s="12"/>
      <c r="S5" s="12"/>
    </row>
    <row r="6" s="11" customFormat="true" ht="12" hidden="false" customHeight="false" outlineLevel="0" collapsed="false">
      <c r="A6" s="17"/>
      <c r="B6" s="18"/>
      <c r="C6" s="19"/>
      <c r="D6" s="20"/>
      <c r="E6" s="21"/>
      <c r="F6" s="22"/>
      <c r="G6" s="21"/>
      <c r="H6" s="20"/>
      <c r="I6" s="21"/>
      <c r="J6" s="20"/>
      <c r="K6" s="21"/>
      <c r="L6" s="23"/>
      <c r="M6" s="21"/>
      <c r="N6" s="24"/>
      <c r="P6" s="12"/>
      <c r="Q6" s="12"/>
      <c r="R6" s="12"/>
      <c r="S6" s="12"/>
    </row>
    <row r="7" s="11" customFormat="true" ht="12" hidden="false" customHeight="false" outlineLevel="0" collapsed="false">
      <c r="A7" s="25" t="s">
        <v>9</v>
      </c>
      <c r="B7" s="26"/>
      <c r="C7" s="27"/>
      <c r="D7" s="28"/>
      <c r="E7" s="29"/>
      <c r="F7" s="30"/>
      <c r="G7" s="29"/>
      <c r="H7" s="28"/>
      <c r="I7" s="29"/>
      <c r="J7" s="28"/>
      <c r="K7" s="29"/>
      <c r="L7" s="31"/>
      <c r="M7" s="29"/>
      <c r="N7" s="32"/>
      <c r="P7" s="12"/>
      <c r="Q7" s="12"/>
      <c r="R7" s="12"/>
      <c r="S7" s="12"/>
    </row>
    <row r="8" s="11" customFormat="true" ht="12" hidden="false" customHeight="false" outlineLevel="0" collapsed="false">
      <c r="A8" s="33" t="n">
        <v>9</v>
      </c>
      <c r="B8" s="34" t="s">
        <v>10</v>
      </c>
      <c r="C8" s="35"/>
      <c r="D8" s="36" t="n">
        <v>1207867</v>
      </c>
      <c r="E8" s="35"/>
      <c r="F8" s="36" t="n">
        <v>62432</v>
      </c>
      <c r="G8" s="35"/>
      <c r="H8" s="36" t="n">
        <v>129377</v>
      </c>
      <c r="I8" s="35"/>
      <c r="J8" s="36" t="n">
        <v>1016058</v>
      </c>
      <c r="K8" s="35"/>
      <c r="L8" s="37" t="n">
        <v>3.2</v>
      </c>
      <c r="M8" s="35"/>
      <c r="N8" s="38" t="n">
        <v>80.11</v>
      </c>
      <c r="P8" s="12"/>
      <c r="Q8" s="12"/>
      <c r="R8" s="12"/>
      <c r="S8" s="12"/>
    </row>
    <row r="9" s="11" customFormat="true" ht="12" hidden="false" customHeight="false" outlineLevel="0" collapsed="false">
      <c r="A9" s="39" t="n">
        <v>9</v>
      </c>
      <c r="B9" s="34" t="s">
        <v>11</v>
      </c>
      <c r="C9" s="35"/>
      <c r="D9" s="40" t="n">
        <v>104983</v>
      </c>
      <c r="E9" s="35"/>
      <c r="F9" s="40" t="n">
        <v>17595</v>
      </c>
      <c r="G9" s="35"/>
      <c r="H9" s="40" t="n">
        <v>18138</v>
      </c>
      <c r="I9" s="35"/>
      <c r="J9" s="40" t="n">
        <v>69250</v>
      </c>
      <c r="K9" s="35"/>
      <c r="L9" s="41" t="n">
        <v>1.05</v>
      </c>
      <c r="M9" s="35"/>
      <c r="N9" s="42" t="n">
        <v>79.25</v>
      </c>
      <c r="P9" s="12"/>
      <c r="Q9" s="12"/>
      <c r="R9" s="12"/>
      <c r="S9" s="12"/>
    </row>
    <row r="10" s="11" customFormat="true" ht="12" hidden="false" customHeight="false" outlineLevel="0" collapsed="false">
      <c r="A10" s="39" t="n">
        <v>6</v>
      </c>
      <c r="B10" s="34" t="s">
        <v>12</v>
      </c>
      <c r="C10" s="35"/>
      <c r="D10" s="40" t="n">
        <v>180053</v>
      </c>
      <c r="E10" s="35"/>
      <c r="F10" s="40" t="n">
        <v>51855</v>
      </c>
      <c r="G10" s="35"/>
      <c r="H10" s="40" t="n">
        <v>44000</v>
      </c>
      <c r="I10" s="35"/>
      <c r="J10" s="40" t="n">
        <v>84198</v>
      </c>
      <c r="K10" s="35"/>
      <c r="L10" s="41" t="n">
        <v>0.35</v>
      </c>
      <c r="M10" s="35"/>
      <c r="N10" s="43" t="s">
        <v>13</v>
      </c>
      <c r="P10" s="12"/>
      <c r="Q10" s="12"/>
      <c r="R10" s="12"/>
      <c r="S10" s="12"/>
    </row>
    <row r="11" s="11" customFormat="true" ht="12" hidden="false" customHeight="false" outlineLevel="0" collapsed="false">
      <c r="A11" s="39" t="n">
        <v>9</v>
      </c>
      <c r="B11" s="34" t="s">
        <v>14</v>
      </c>
      <c r="C11" s="35"/>
      <c r="D11" s="40" t="n">
        <v>3860823</v>
      </c>
      <c r="E11" s="35"/>
      <c r="F11" s="40" t="n">
        <v>124517</v>
      </c>
      <c r="G11" s="35"/>
      <c r="H11" s="40" t="n">
        <v>300686</v>
      </c>
      <c r="I11" s="35"/>
      <c r="J11" s="40" t="n">
        <v>3435620</v>
      </c>
      <c r="K11" s="35"/>
      <c r="L11" s="41" t="n">
        <v>0.4</v>
      </c>
      <c r="M11" s="35" t="n">
        <v>8</v>
      </c>
      <c r="N11" s="42" t="n">
        <v>53.5</v>
      </c>
      <c r="P11" s="12"/>
      <c r="Q11" s="12"/>
      <c r="R11" s="12"/>
      <c r="S11" s="12"/>
    </row>
    <row r="12" s="11" customFormat="true" ht="12" hidden="false" customHeight="false" outlineLevel="0" collapsed="false">
      <c r="A12" s="44"/>
      <c r="B12" s="45"/>
      <c r="C12" s="46"/>
      <c r="D12" s="47"/>
      <c r="E12" s="46"/>
      <c r="F12" s="47"/>
      <c r="G12" s="46"/>
      <c r="H12" s="47"/>
      <c r="I12" s="46"/>
      <c r="J12" s="47"/>
      <c r="K12" s="46"/>
      <c r="L12" s="48"/>
      <c r="M12" s="46"/>
      <c r="N12" s="49"/>
      <c r="P12" s="12"/>
      <c r="Q12" s="12"/>
      <c r="R12" s="12"/>
      <c r="S12" s="12"/>
    </row>
    <row r="13" s="11" customFormat="true" ht="12" hidden="false" customHeight="false" outlineLevel="0" collapsed="false">
      <c r="A13" s="25" t="s">
        <v>15</v>
      </c>
      <c r="B13" s="26"/>
      <c r="C13" s="35"/>
      <c r="D13" s="40"/>
      <c r="E13" s="35"/>
      <c r="F13" s="40"/>
      <c r="G13" s="35"/>
      <c r="H13" s="40"/>
      <c r="I13" s="35"/>
      <c r="J13" s="40"/>
      <c r="K13" s="35"/>
      <c r="L13" s="41"/>
      <c r="M13" s="35"/>
      <c r="N13" s="42"/>
      <c r="P13" s="12"/>
      <c r="Q13" s="12"/>
      <c r="R13" s="12"/>
      <c r="S13" s="12"/>
    </row>
    <row r="14" s="11" customFormat="true" ht="12" hidden="false" customHeight="false" outlineLevel="0" collapsed="false">
      <c r="A14" s="39" t="n">
        <v>9</v>
      </c>
      <c r="B14" s="34" t="s">
        <v>16</v>
      </c>
      <c r="C14" s="35"/>
      <c r="D14" s="40" t="n">
        <v>6545839</v>
      </c>
      <c r="E14" s="35"/>
      <c r="F14" s="40" t="n">
        <v>95500</v>
      </c>
      <c r="G14" s="35"/>
      <c r="H14" s="40" t="n">
        <v>1930104</v>
      </c>
      <c r="I14" s="35"/>
      <c r="J14" s="50" t="n">
        <v>4520235</v>
      </c>
      <c r="K14" s="35"/>
      <c r="L14" s="41" t="n">
        <v>0.67</v>
      </c>
      <c r="M14" s="35" t="n">
        <v>8</v>
      </c>
      <c r="N14" s="42" t="n">
        <v>100</v>
      </c>
      <c r="P14" s="12"/>
      <c r="Q14" s="12"/>
      <c r="R14" s="12"/>
      <c r="S14" s="12"/>
    </row>
    <row r="15" s="11" customFormat="true" ht="12" hidden="false" customHeight="false" outlineLevel="0" collapsed="false">
      <c r="A15" s="39" t="n">
        <v>9</v>
      </c>
      <c r="B15" s="34" t="s">
        <v>17</v>
      </c>
      <c r="C15" s="35"/>
      <c r="D15" s="40" t="n">
        <v>1409000</v>
      </c>
      <c r="E15" s="35"/>
      <c r="F15" s="40" t="n">
        <v>103000</v>
      </c>
      <c r="G15" s="35"/>
      <c r="H15" s="40" t="n">
        <v>115000</v>
      </c>
      <c r="I15" s="35"/>
      <c r="J15" s="40" t="n">
        <v>1911000</v>
      </c>
      <c r="K15" s="35"/>
      <c r="L15" s="41" t="n">
        <v>0.14</v>
      </c>
      <c r="M15" s="35" t="s">
        <v>18</v>
      </c>
      <c r="N15" s="42" t="n">
        <v>39.87</v>
      </c>
      <c r="P15" s="12"/>
      <c r="Q15" s="12"/>
      <c r="R15" s="12"/>
      <c r="S15" s="12"/>
    </row>
    <row r="16" s="11" customFormat="true" ht="12" hidden="false" customHeight="false" outlineLevel="0" collapsed="false">
      <c r="A16" s="39" t="n">
        <v>4</v>
      </c>
      <c r="B16" s="34" t="s">
        <v>19</v>
      </c>
      <c r="C16" s="35"/>
      <c r="D16" s="40" t="n">
        <v>1751868</v>
      </c>
      <c r="E16" s="35"/>
      <c r="F16" s="40" t="n">
        <v>93071</v>
      </c>
      <c r="G16" s="35"/>
      <c r="H16" s="40" t="n">
        <v>276776</v>
      </c>
      <c r="I16" s="35"/>
      <c r="J16" s="40" t="n">
        <v>1382021</v>
      </c>
      <c r="K16" s="35"/>
      <c r="L16" s="41" t="n">
        <v>0.21</v>
      </c>
      <c r="M16" s="35"/>
      <c r="N16" s="43" t="s">
        <v>13</v>
      </c>
      <c r="P16" s="12"/>
      <c r="Q16" s="12"/>
      <c r="R16" s="12"/>
      <c r="S16" s="12"/>
    </row>
    <row r="17" s="11" customFormat="true" ht="12" hidden="false" customHeight="false" outlineLevel="0" collapsed="false">
      <c r="A17" s="44"/>
      <c r="B17" s="45"/>
      <c r="C17" s="46"/>
      <c r="D17" s="47"/>
      <c r="E17" s="46"/>
      <c r="F17" s="47"/>
      <c r="G17" s="46"/>
      <c r="H17" s="47"/>
      <c r="I17" s="46"/>
      <c r="J17" s="47"/>
      <c r="K17" s="46"/>
      <c r="L17" s="48"/>
      <c r="M17" s="46"/>
      <c r="N17" s="49"/>
      <c r="P17" s="12"/>
      <c r="Q17" s="12"/>
      <c r="R17" s="12"/>
      <c r="S17" s="12"/>
    </row>
    <row r="18" s="11" customFormat="true" ht="12" hidden="false" customHeight="false" outlineLevel="0" collapsed="false">
      <c r="A18" s="25" t="s">
        <v>20</v>
      </c>
      <c r="B18" s="26"/>
      <c r="C18" s="35"/>
      <c r="D18" s="40"/>
      <c r="E18" s="35"/>
      <c r="F18" s="40"/>
      <c r="G18" s="35"/>
      <c r="H18" s="40"/>
      <c r="I18" s="35"/>
      <c r="J18" s="40"/>
      <c r="K18" s="35"/>
      <c r="L18" s="41"/>
      <c r="M18" s="35"/>
      <c r="N18" s="42"/>
      <c r="P18" s="12"/>
      <c r="Q18" s="12"/>
      <c r="R18" s="12"/>
      <c r="S18" s="12"/>
    </row>
    <row r="19" s="11" customFormat="true" ht="12" hidden="false" customHeight="false" outlineLevel="0" collapsed="false">
      <c r="A19" s="39" t="n">
        <v>9</v>
      </c>
      <c r="B19" s="34" t="s">
        <v>21</v>
      </c>
      <c r="C19" s="35"/>
      <c r="D19" s="40" t="n">
        <v>419665</v>
      </c>
      <c r="E19" s="35"/>
      <c r="F19" s="40" t="n">
        <v>52706</v>
      </c>
      <c r="G19" s="35"/>
      <c r="H19" s="40" t="n">
        <v>122543</v>
      </c>
      <c r="I19" s="35"/>
      <c r="J19" s="40" t="n">
        <v>244416</v>
      </c>
      <c r="K19" s="35"/>
      <c r="L19" s="41" t="n">
        <v>1.72</v>
      </c>
      <c r="M19" s="35" t="n">
        <v>5</v>
      </c>
      <c r="N19" s="42" t="n">
        <v>100</v>
      </c>
      <c r="P19" s="12"/>
      <c r="Q19" s="12"/>
      <c r="R19" s="12"/>
      <c r="S19" s="12"/>
    </row>
    <row r="20" s="11" customFormat="true" ht="12" hidden="false" customHeight="false" outlineLevel="0" collapsed="false">
      <c r="A20" s="39" t="n">
        <v>5</v>
      </c>
      <c r="B20" s="34" t="s">
        <v>22</v>
      </c>
      <c r="C20" s="35"/>
      <c r="D20" s="40" t="n">
        <v>487700</v>
      </c>
      <c r="E20" s="35"/>
      <c r="F20" s="40" t="n">
        <v>28200</v>
      </c>
      <c r="G20" s="35"/>
      <c r="H20" s="40" t="n">
        <v>147400</v>
      </c>
      <c r="I20" s="35"/>
      <c r="J20" s="40" t="n">
        <v>312100</v>
      </c>
      <c r="K20" s="35" t="s">
        <v>23</v>
      </c>
      <c r="L20" s="51" t="n">
        <v>1.62</v>
      </c>
      <c r="M20" s="35"/>
      <c r="N20" s="42" t="n">
        <v>100</v>
      </c>
      <c r="P20" s="12"/>
      <c r="Q20" s="12"/>
      <c r="R20" s="12"/>
      <c r="S20" s="12"/>
    </row>
    <row r="21" s="11" customFormat="true" ht="12" hidden="false" customHeight="false" outlineLevel="0" collapsed="false">
      <c r="A21" s="39" t="n">
        <v>8</v>
      </c>
      <c r="B21" s="34" t="s">
        <v>24</v>
      </c>
      <c r="C21" s="35"/>
      <c r="D21" s="40" t="n">
        <v>71371</v>
      </c>
      <c r="E21" s="35"/>
      <c r="F21" s="40" t="n">
        <v>19925</v>
      </c>
      <c r="G21" s="35"/>
      <c r="H21" s="40" t="n">
        <v>51446</v>
      </c>
      <c r="I21" s="35"/>
      <c r="J21" s="52" t="s">
        <v>13</v>
      </c>
      <c r="K21" s="35"/>
      <c r="L21" s="41" t="n">
        <v>1.73</v>
      </c>
      <c r="M21" s="35"/>
      <c r="N21" s="42" t="n">
        <v>100</v>
      </c>
      <c r="P21" s="12"/>
      <c r="Q21" s="12"/>
      <c r="R21" s="12"/>
      <c r="S21" s="12"/>
    </row>
    <row r="22" s="11" customFormat="true" ht="12" hidden="false" customHeight="false" outlineLevel="0" collapsed="false">
      <c r="A22" s="39" t="n">
        <v>7</v>
      </c>
      <c r="B22" s="34" t="s">
        <v>25</v>
      </c>
      <c r="C22" s="35"/>
      <c r="D22" s="40" t="n">
        <v>667064</v>
      </c>
      <c r="E22" s="35"/>
      <c r="F22" s="40" t="n">
        <v>25846</v>
      </c>
      <c r="G22" s="35"/>
      <c r="H22" s="40" t="n">
        <v>140165</v>
      </c>
      <c r="I22" s="35"/>
      <c r="J22" s="40" t="n">
        <v>501053</v>
      </c>
      <c r="K22" s="35" t="s">
        <v>23</v>
      </c>
      <c r="L22" s="41" t="n">
        <v>1.32</v>
      </c>
      <c r="M22" s="35"/>
      <c r="N22" s="43" t="s">
        <v>13</v>
      </c>
      <c r="P22" s="12"/>
      <c r="Q22" s="12"/>
      <c r="R22" s="12"/>
      <c r="S22" s="12"/>
    </row>
    <row r="23" s="11" customFormat="true" ht="12" hidden="false" customHeight="false" outlineLevel="0" collapsed="false">
      <c r="A23" s="39" t="n">
        <v>9</v>
      </c>
      <c r="B23" s="53" t="s">
        <v>26</v>
      </c>
      <c r="C23" s="35"/>
      <c r="D23" s="40" t="n">
        <v>643969</v>
      </c>
      <c r="E23" s="35"/>
      <c r="F23" s="40" t="n">
        <v>52700</v>
      </c>
      <c r="G23" s="35"/>
      <c r="H23" s="40" t="n">
        <v>178269</v>
      </c>
      <c r="I23" s="35"/>
      <c r="J23" s="40" t="n">
        <v>413000</v>
      </c>
      <c r="K23" s="35"/>
      <c r="L23" s="41" t="n">
        <v>1.8</v>
      </c>
      <c r="M23" s="35"/>
      <c r="N23" s="43" t="s">
        <v>13</v>
      </c>
      <c r="P23" s="12"/>
      <c r="Q23" s="12"/>
      <c r="R23" s="12"/>
      <c r="S23" s="12"/>
    </row>
    <row r="24" s="11" customFormat="true" ht="12" hidden="false" customHeight="false" outlineLevel="0" collapsed="false">
      <c r="A24" s="39" t="n">
        <v>9</v>
      </c>
      <c r="B24" s="34" t="s">
        <v>27</v>
      </c>
      <c r="C24" s="35"/>
      <c r="D24" s="40" t="n">
        <v>951260</v>
      </c>
      <c r="E24" s="35"/>
      <c r="F24" s="40" t="n">
        <v>20260</v>
      </c>
      <c r="G24" s="35"/>
      <c r="H24" s="40" t="n">
        <v>381000</v>
      </c>
      <c r="I24" s="35"/>
      <c r="J24" s="40" t="n">
        <v>550000</v>
      </c>
      <c r="K24" s="35"/>
      <c r="L24" s="41" t="n">
        <v>1.73</v>
      </c>
      <c r="M24" s="35"/>
      <c r="N24" s="42" t="n">
        <v>100</v>
      </c>
      <c r="P24" s="12"/>
      <c r="Q24" s="12"/>
      <c r="R24" s="12"/>
      <c r="S24" s="12"/>
    </row>
    <row r="25" s="11" customFormat="true" ht="12" hidden="false" customHeight="false" outlineLevel="0" collapsed="false">
      <c r="A25" s="39" t="n">
        <v>9</v>
      </c>
      <c r="B25" s="34" t="s">
        <v>28</v>
      </c>
      <c r="C25" s="35"/>
      <c r="D25" s="40" t="n">
        <v>982000</v>
      </c>
      <c r="E25" s="35"/>
      <c r="F25" s="52" t="s">
        <v>13</v>
      </c>
      <c r="G25" s="35"/>
      <c r="H25" s="52" t="s">
        <v>13</v>
      </c>
      <c r="I25" s="35"/>
      <c r="J25" s="52" t="s">
        <v>13</v>
      </c>
      <c r="K25" s="35"/>
      <c r="L25" s="41" t="n">
        <v>0.06</v>
      </c>
      <c r="M25" s="35" t="n">
        <v>7</v>
      </c>
      <c r="N25" s="42" t="n">
        <v>80.06</v>
      </c>
      <c r="P25" s="12"/>
      <c r="Q25" s="12"/>
      <c r="R25" s="12"/>
      <c r="S25" s="12"/>
    </row>
    <row r="26" s="11" customFormat="true" ht="12" hidden="false" customHeight="fals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8"/>
      <c r="M26" s="46"/>
      <c r="N26" s="49"/>
      <c r="P26" s="12"/>
      <c r="Q26" s="12"/>
      <c r="R26" s="12"/>
      <c r="S26" s="12"/>
    </row>
    <row r="27" s="11" customFormat="true" ht="12" hidden="false" customHeight="false" outlineLevel="0" collapsed="false">
      <c r="A27" s="25" t="s">
        <v>29</v>
      </c>
      <c r="B27" s="34"/>
      <c r="C27" s="35"/>
      <c r="D27" s="40"/>
      <c r="E27" s="35"/>
      <c r="F27" s="40"/>
      <c r="G27" s="35"/>
      <c r="H27" s="40"/>
      <c r="I27" s="35"/>
      <c r="J27" s="40"/>
      <c r="K27" s="35"/>
      <c r="L27" s="41"/>
      <c r="M27" s="35"/>
      <c r="N27" s="42"/>
      <c r="O27" s="12"/>
      <c r="P27" s="12"/>
      <c r="Q27" s="12"/>
      <c r="R27" s="12"/>
    </row>
    <row r="28" s="11" customFormat="true" ht="12" hidden="false" customHeight="false" outlineLevel="0" collapsed="false">
      <c r="A28" s="39" t="n">
        <v>1</v>
      </c>
      <c r="B28" s="34" t="s">
        <v>30</v>
      </c>
      <c r="C28" s="35"/>
      <c r="D28" s="40" t="n">
        <v>364131</v>
      </c>
      <c r="E28" s="35"/>
      <c r="F28" s="40" t="n">
        <v>3126</v>
      </c>
      <c r="G28" s="35"/>
      <c r="H28" s="40" t="n">
        <v>60027</v>
      </c>
      <c r="I28" s="35"/>
      <c r="J28" s="40" t="n">
        <v>300978</v>
      </c>
      <c r="K28" s="35"/>
      <c r="L28" s="41" t="n">
        <v>0.36</v>
      </c>
      <c r="M28" s="35"/>
      <c r="N28" s="42" t="n">
        <v>17.3</v>
      </c>
      <c r="O28" s="12"/>
      <c r="P28" s="12"/>
      <c r="Q28" s="12"/>
      <c r="R28" s="12"/>
    </row>
    <row r="29" s="11" customFormat="true" ht="12" hidden="false" customHeight="false" outlineLevel="0" collapsed="false">
      <c r="A29" s="44"/>
      <c r="B29" s="45"/>
      <c r="C29" s="46"/>
      <c r="D29" s="47"/>
      <c r="E29" s="46"/>
      <c r="F29" s="47"/>
      <c r="G29" s="46"/>
      <c r="H29" s="47"/>
      <c r="I29" s="46"/>
      <c r="J29" s="47"/>
      <c r="K29" s="46"/>
      <c r="L29" s="48"/>
      <c r="M29" s="46"/>
      <c r="N29" s="49"/>
      <c r="O29" s="12"/>
      <c r="P29" s="12"/>
      <c r="Q29" s="12"/>
      <c r="R29" s="12"/>
    </row>
    <row r="30" s="11" customFormat="true" ht="12" hidden="false" customHeight="false" outlineLevel="0" collapsed="false">
      <c r="A30" s="25" t="s">
        <v>31</v>
      </c>
      <c r="B30" s="26"/>
      <c r="C30" s="35"/>
      <c r="D30" s="40"/>
      <c r="E30" s="35"/>
      <c r="F30" s="40"/>
      <c r="G30" s="35"/>
      <c r="H30" s="40"/>
      <c r="I30" s="35"/>
      <c r="J30" s="40"/>
      <c r="K30" s="35"/>
      <c r="L30" s="41"/>
      <c r="M30" s="35"/>
      <c r="N30" s="42"/>
      <c r="O30" s="12"/>
      <c r="P30" s="12"/>
      <c r="Q30" s="12"/>
      <c r="R30" s="12"/>
    </row>
    <row r="31" s="11" customFormat="true" ht="12" hidden="false" customHeight="false" outlineLevel="0" collapsed="false">
      <c r="A31" s="39" t="n">
        <v>9</v>
      </c>
      <c r="B31" s="34" t="s">
        <v>32</v>
      </c>
      <c r="C31" s="35"/>
      <c r="D31" s="40" t="n">
        <v>817089</v>
      </c>
      <c r="E31" s="35"/>
      <c r="F31" s="40" t="s">
        <v>13</v>
      </c>
      <c r="G31" s="35"/>
      <c r="H31" s="40" t="s">
        <v>13</v>
      </c>
      <c r="I31" s="35"/>
      <c r="J31" s="40" t="s">
        <v>13</v>
      </c>
      <c r="K31" s="35"/>
      <c r="L31" s="41" t="n">
        <v>0.11</v>
      </c>
      <c r="M31" s="35"/>
      <c r="N31" s="42" t="n">
        <v>43.45</v>
      </c>
      <c r="P31" s="12"/>
      <c r="Q31" s="12"/>
      <c r="R31" s="12"/>
      <c r="S31" s="12"/>
    </row>
    <row r="32" s="11" customFormat="true" ht="12" hidden="false" customHeight="false" outlineLevel="0" collapsed="false">
      <c r="A32" s="39" t="n">
        <v>9</v>
      </c>
      <c r="B32" s="34" t="s">
        <v>33</v>
      </c>
      <c r="C32" s="35"/>
      <c r="D32" s="40" t="n">
        <v>94301</v>
      </c>
      <c r="E32" s="35"/>
      <c r="F32" s="40" t="n">
        <v>11092</v>
      </c>
      <c r="G32" s="35"/>
      <c r="H32" s="40" t="n">
        <v>83209</v>
      </c>
      <c r="I32" s="35"/>
      <c r="J32" s="52" t="s">
        <v>13</v>
      </c>
      <c r="K32" s="35"/>
      <c r="L32" s="41" t="n">
        <v>0.35</v>
      </c>
      <c r="M32" s="35"/>
      <c r="N32" s="42" t="n">
        <v>66.2</v>
      </c>
      <c r="P32" s="12"/>
      <c r="Q32" s="12"/>
      <c r="R32" s="12"/>
      <c r="S32" s="12"/>
    </row>
    <row r="33" s="11" customFormat="true" ht="12.75" hidden="false" customHeight="false" outlineLevel="0" collapsed="false">
      <c r="A33" s="54"/>
      <c r="B33" s="55"/>
      <c r="C33" s="56"/>
      <c r="D33" s="57"/>
      <c r="E33" s="56"/>
      <c r="F33" s="57"/>
      <c r="G33" s="56"/>
      <c r="H33" s="57"/>
      <c r="I33" s="56"/>
      <c r="J33" s="57"/>
      <c r="K33" s="56"/>
      <c r="L33" s="58"/>
      <c r="M33" s="56"/>
      <c r="N33" s="59"/>
      <c r="P33" s="60"/>
      <c r="Q33" s="60"/>
      <c r="R33" s="60"/>
      <c r="S33" s="60"/>
    </row>
    <row r="34" customFormat="false" ht="11.25" hidden="false" customHeight="true" outlineLevel="0" collapsed="false">
      <c r="B34" s="61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P34" s="5"/>
      <c r="Q34" s="5"/>
      <c r="R34" s="5"/>
      <c r="S34" s="5"/>
    </row>
    <row r="35" s="66" customFormat="true" ht="13.5" hidden="false" customHeight="true" outlineLevel="0" collapsed="false">
      <c r="A35" s="63" t="s">
        <v>34</v>
      </c>
      <c r="B35" s="64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P35" s="5"/>
      <c r="Q35" s="5"/>
      <c r="R35" s="5"/>
      <c r="S35" s="5"/>
    </row>
    <row r="36" s="66" customFormat="true" ht="13.5" hidden="false" customHeight="true" outlineLevel="0" collapsed="false">
      <c r="A36" s="67" t="s">
        <v>35</v>
      </c>
      <c r="B36" s="63" t="s">
        <v>36</v>
      </c>
      <c r="C36" s="63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P36" s="5"/>
      <c r="Q36" s="5"/>
      <c r="R36" s="5"/>
      <c r="S36" s="5"/>
    </row>
    <row r="37" s="66" customFormat="true" ht="13.5" hidden="false" customHeight="true" outlineLevel="0" collapsed="false">
      <c r="A37" s="67" t="s">
        <v>37</v>
      </c>
      <c r="B37" s="67" t="s">
        <v>38</v>
      </c>
      <c r="C37" s="6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P37" s="5"/>
      <c r="Q37" s="5"/>
      <c r="R37" s="5"/>
      <c r="S37" s="5"/>
    </row>
    <row r="38" s="66" customFormat="true" ht="13.5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P38" s="5"/>
      <c r="Q38" s="5"/>
      <c r="R38" s="5"/>
      <c r="S38" s="5"/>
    </row>
    <row r="39" customFormat="false" ht="17.2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P39" s="5"/>
      <c r="Q39" s="5"/>
      <c r="R39" s="5"/>
      <c r="S39" s="5"/>
    </row>
    <row r="40" customFormat="false" ht="17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P40" s="5"/>
      <c r="Q40" s="5"/>
      <c r="R40" s="5"/>
      <c r="S40" s="5"/>
    </row>
    <row r="41" customFormat="false" ht="17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P41" s="5"/>
      <c r="Q41" s="5"/>
      <c r="R41" s="5"/>
      <c r="S41" s="5"/>
    </row>
    <row r="42" customFormat="false" ht="17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P42" s="5"/>
      <c r="Q42" s="5"/>
      <c r="R42" s="5"/>
      <c r="S42" s="5"/>
    </row>
    <row r="43" customFormat="false" ht="17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P43" s="5"/>
      <c r="Q43" s="5"/>
      <c r="R43" s="5"/>
      <c r="S43" s="5"/>
    </row>
    <row r="44" customFormat="false" ht="17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P44" s="5"/>
      <c r="Q44" s="5"/>
      <c r="R44" s="5"/>
      <c r="S44" s="5"/>
    </row>
    <row r="45" customFormat="false" ht="17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P45" s="5"/>
      <c r="Q45" s="5"/>
      <c r="R45" s="5"/>
      <c r="S45" s="5"/>
    </row>
    <row r="46" customFormat="false" ht="17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P46" s="5"/>
      <c r="Q46" s="5"/>
      <c r="R46" s="5"/>
      <c r="S46" s="5"/>
    </row>
    <row r="47" customFormat="false" ht="17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5"/>
      <c r="Q47" s="5"/>
      <c r="R47" s="5"/>
      <c r="S47" s="5"/>
    </row>
    <row r="48" customFormat="false" ht="17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Q48" s="5"/>
      <c r="R48" s="5"/>
      <c r="S48" s="5"/>
    </row>
    <row r="49" customFormat="false" ht="17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P49" s="5"/>
      <c r="Q49" s="5"/>
      <c r="R49" s="5"/>
      <c r="S49" s="5"/>
    </row>
    <row r="50" customFormat="false" ht="17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5"/>
      <c r="Q50" s="5"/>
      <c r="R50" s="5"/>
      <c r="S50" s="5"/>
    </row>
    <row r="51" customFormat="false" ht="17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P51" s="5"/>
      <c r="Q51" s="5"/>
      <c r="R51" s="5"/>
      <c r="S51" s="5"/>
    </row>
    <row r="52" customFormat="false" ht="17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P52" s="5"/>
      <c r="Q52" s="5"/>
      <c r="R52" s="5"/>
      <c r="S52" s="5"/>
    </row>
    <row r="53" customFormat="false" ht="17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P53" s="5"/>
      <c r="Q53" s="5"/>
      <c r="R53" s="5"/>
      <c r="S53" s="5"/>
    </row>
    <row r="54" customFormat="false" ht="17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P54" s="5"/>
      <c r="Q54" s="5"/>
      <c r="R54" s="5"/>
      <c r="S54" s="5"/>
    </row>
    <row r="55" customFormat="false" ht="17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P55" s="5"/>
      <c r="Q55" s="5"/>
      <c r="R55" s="5"/>
      <c r="S55" s="5"/>
    </row>
    <row r="56" customFormat="false" ht="17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P56" s="5"/>
      <c r="Q56" s="5"/>
      <c r="R56" s="5"/>
      <c r="S56" s="5"/>
    </row>
    <row r="57" customFormat="false" ht="17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P57" s="5"/>
      <c r="Q57" s="5"/>
      <c r="R57" s="5"/>
      <c r="S57" s="5"/>
    </row>
    <row r="58" customFormat="false" ht="17.2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P58" s="5"/>
      <c r="Q58" s="5"/>
      <c r="R58" s="5"/>
      <c r="S58" s="5"/>
    </row>
    <row r="59" customFormat="false" ht="17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P59" s="5"/>
      <c r="Q59" s="5"/>
      <c r="R59" s="5"/>
      <c r="S59" s="5"/>
    </row>
    <row r="60" customFormat="false" ht="17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P60" s="5"/>
      <c r="Q60" s="5"/>
      <c r="R60" s="5"/>
      <c r="S60" s="5"/>
    </row>
    <row r="61" customFormat="false" ht="17.2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P61" s="5"/>
      <c r="Q61" s="5"/>
      <c r="R61" s="5"/>
      <c r="S61" s="5"/>
    </row>
    <row r="62" customFormat="false" ht="17.2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P62" s="5"/>
      <c r="Q62" s="5"/>
      <c r="R62" s="5"/>
      <c r="S62" s="5"/>
    </row>
    <row r="63" customFormat="false" ht="17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P63" s="5"/>
      <c r="Q63" s="5"/>
      <c r="R63" s="5"/>
      <c r="S63" s="5"/>
    </row>
    <row r="64" customFormat="false" ht="17.2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P64" s="5"/>
      <c r="Q64" s="5"/>
      <c r="R64" s="5"/>
      <c r="S64" s="5"/>
    </row>
    <row r="65" customFormat="false" ht="17.2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P65" s="5"/>
      <c r="Q65" s="5"/>
      <c r="R65" s="5"/>
      <c r="S65" s="5"/>
    </row>
    <row r="66" customFormat="false" ht="17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P66" s="5"/>
      <c r="Q66" s="5"/>
      <c r="R66" s="5"/>
      <c r="S66" s="5"/>
    </row>
    <row r="67" customFormat="false" ht="17.2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5"/>
      <c r="Q67" s="5"/>
      <c r="R67" s="5"/>
      <c r="S67" s="5"/>
    </row>
    <row r="68" customFormat="false" ht="17.2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5"/>
      <c r="Q68" s="5"/>
      <c r="R68" s="5"/>
      <c r="S68" s="5"/>
    </row>
    <row r="69" customFormat="false" ht="17.2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P69" s="5"/>
      <c r="Q69" s="5"/>
      <c r="R69" s="5"/>
      <c r="S69" s="5"/>
    </row>
    <row r="70" customFormat="false" ht="17.2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P70" s="5"/>
      <c r="Q70" s="5"/>
      <c r="R70" s="5"/>
      <c r="S70" s="5"/>
    </row>
    <row r="71" customFormat="false" ht="17.2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P71" s="5"/>
      <c r="Q71" s="5"/>
      <c r="R71" s="5"/>
      <c r="S71" s="5"/>
    </row>
    <row r="72" customFormat="false" ht="17.2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P72" s="5"/>
      <c r="Q72" s="5"/>
      <c r="R72" s="5"/>
      <c r="S72" s="5"/>
    </row>
    <row r="73" customFormat="false" ht="17.2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P73" s="5"/>
      <c r="Q73" s="5"/>
      <c r="R73" s="5"/>
      <c r="S73" s="5"/>
    </row>
    <row r="74" customFormat="false" ht="17.2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P74" s="5"/>
      <c r="Q74" s="5"/>
      <c r="R74" s="5"/>
      <c r="S74" s="5"/>
    </row>
    <row r="75" customFormat="false" ht="17.2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P75" s="5"/>
      <c r="Q75" s="5"/>
      <c r="R75" s="5"/>
      <c r="S75" s="5"/>
    </row>
    <row r="76" customFormat="false" ht="17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P76" s="5"/>
      <c r="Q76" s="5"/>
      <c r="R76" s="5"/>
      <c r="S76" s="5"/>
    </row>
    <row r="77" customFormat="false" ht="17.2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P77" s="5"/>
      <c r="Q77" s="5"/>
      <c r="R77" s="5"/>
      <c r="S77" s="5"/>
    </row>
    <row r="78" customFormat="false" ht="17.2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P78" s="5"/>
      <c r="Q78" s="5"/>
      <c r="R78" s="5"/>
      <c r="S78" s="5"/>
    </row>
    <row r="79" customFormat="false" ht="17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P79" s="5"/>
      <c r="Q79" s="5"/>
      <c r="R79" s="5"/>
      <c r="S79" s="5"/>
    </row>
    <row r="80" customFormat="false" ht="17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P80" s="5"/>
      <c r="Q80" s="5"/>
      <c r="R80" s="5"/>
      <c r="S80" s="5"/>
    </row>
    <row r="81" customFormat="false" ht="17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P81" s="5"/>
      <c r="Q81" s="5"/>
      <c r="R81" s="5"/>
      <c r="S81" s="5"/>
    </row>
    <row r="82" customFormat="false" ht="17.2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P82" s="5"/>
      <c r="Q82" s="5"/>
      <c r="R82" s="5"/>
      <c r="S82" s="5"/>
    </row>
    <row r="83" customFormat="false" ht="17.2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P83" s="5"/>
      <c r="Q83" s="5"/>
      <c r="R83" s="5"/>
      <c r="S83" s="5"/>
    </row>
    <row r="84" customFormat="false" ht="17.2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P84" s="5"/>
      <c r="Q84" s="5"/>
      <c r="R84" s="5"/>
      <c r="S84" s="5"/>
    </row>
    <row r="85" customFormat="false" ht="17.2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P85" s="5"/>
      <c r="Q85" s="5"/>
      <c r="R85" s="5"/>
      <c r="S85" s="5"/>
    </row>
    <row r="86" customFormat="false" ht="17.2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P86" s="5"/>
      <c r="Q86" s="5"/>
      <c r="R86" s="5"/>
      <c r="S86" s="5"/>
    </row>
    <row r="87" customFormat="false" ht="17.2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P87" s="5"/>
      <c r="Q87" s="5"/>
      <c r="R87" s="5"/>
      <c r="S87" s="5"/>
    </row>
    <row r="88" customFormat="false" ht="17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P88" s="5"/>
      <c r="Q88" s="5"/>
      <c r="R88" s="5"/>
      <c r="S88" s="5"/>
    </row>
    <row r="89" customFormat="false" ht="17.2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P89" s="5"/>
      <c r="Q89" s="5"/>
      <c r="R89" s="5"/>
      <c r="S89" s="5"/>
    </row>
    <row r="90" customFormat="false" ht="17.2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P90" s="5"/>
      <c r="Q90" s="5"/>
      <c r="R90" s="5"/>
      <c r="S90" s="5"/>
    </row>
    <row r="91" customFormat="false" ht="17.2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P91" s="5"/>
      <c r="Q91" s="5"/>
      <c r="R91" s="5"/>
      <c r="S91" s="5"/>
    </row>
  </sheetData>
  <mergeCells count="9">
    <mergeCell ref="A2:N2"/>
    <mergeCell ref="A4:B5"/>
    <mergeCell ref="D4:J4"/>
    <mergeCell ref="K4:L5"/>
    <mergeCell ref="M4:N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9375" right="0.433333333333333" top="0.433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3.75"/>
    <col collapsed="false" customWidth="true" hidden="false" outlineLevel="0" max="2" min="2" style="217" width="19.62"/>
    <col collapsed="false" customWidth="true" hidden="false" outlineLevel="0" max="3" min="3" style="218" width="9.49"/>
    <col collapsed="false" customWidth="true" hidden="false" outlineLevel="0" max="5" min="4" style="218" width="6.99"/>
    <col collapsed="false" customWidth="true" hidden="false" outlineLevel="0" max="6" min="6" style="218" width="5.12"/>
    <col collapsed="false" customWidth="true" hidden="false" outlineLevel="0" max="7" min="7" style="218" width="5.25"/>
    <col collapsed="false" customWidth="true" hidden="false" outlineLevel="0" max="8" min="8" style="218" width="6.74"/>
    <col collapsed="false" customWidth="true" hidden="false" outlineLevel="0" max="9" min="9" style="218" width="2.99"/>
    <col collapsed="false" customWidth="true" hidden="false" outlineLevel="0" max="10" min="10" style="218" width="9.75"/>
    <col collapsed="false" customWidth="true" hidden="false" outlineLevel="0" max="11" min="11" style="218" width="7.37"/>
    <col collapsed="false" customWidth="false" hidden="false" outlineLevel="0" max="257" min="12" style="216" width="8.99"/>
  </cols>
  <sheetData>
    <row r="2" customFormat="false" ht="21" hidden="false" customHeight="true" outlineLevel="0" collapsed="false">
      <c r="A2" s="219" t="s">
        <v>19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4.25" hidden="false" customHeight="false" outlineLevel="0" collapsed="false">
      <c r="A3" s="220"/>
      <c r="B3" s="220"/>
      <c r="C3" s="220"/>
      <c r="D3" s="220"/>
      <c r="E3" s="220"/>
      <c r="F3" s="220"/>
      <c r="G3" s="224"/>
      <c r="H3" s="223"/>
      <c r="I3" s="224"/>
      <c r="J3" s="224"/>
      <c r="K3" s="224"/>
    </row>
    <row r="4" s="232" customFormat="true" ht="35.25" hidden="false" customHeight="true" outlineLevel="0" collapsed="false">
      <c r="A4" s="225" t="s">
        <v>82</v>
      </c>
      <c r="B4" s="226" t="s">
        <v>83</v>
      </c>
      <c r="C4" s="227" t="s">
        <v>84</v>
      </c>
      <c r="D4" s="228" t="s">
        <v>85</v>
      </c>
      <c r="E4" s="228" t="s">
        <v>199</v>
      </c>
      <c r="F4" s="229" t="s">
        <v>86</v>
      </c>
      <c r="G4" s="229" t="s">
        <v>87</v>
      </c>
      <c r="H4" s="230" t="s">
        <v>88</v>
      </c>
      <c r="I4" s="230"/>
      <c r="J4" s="228" t="s">
        <v>89</v>
      </c>
      <c r="K4" s="231" t="s">
        <v>90</v>
      </c>
    </row>
    <row r="5" s="242" customFormat="true" ht="21" hidden="false" customHeight="true" outlineLevel="0" collapsed="false">
      <c r="A5" s="294" t="s">
        <v>117</v>
      </c>
      <c r="B5" s="295" t="s">
        <v>118</v>
      </c>
      <c r="C5" s="247" t="n">
        <v>1863</v>
      </c>
      <c r="D5" s="248" t="n">
        <v>439</v>
      </c>
      <c r="E5" s="248" t="n">
        <v>181</v>
      </c>
      <c r="F5" s="249" t="n">
        <v>11</v>
      </c>
      <c r="G5" s="249" t="n">
        <v>269</v>
      </c>
      <c r="H5" s="296" t="n">
        <v>1073</v>
      </c>
      <c r="I5" s="251" t="n">
        <v>7</v>
      </c>
      <c r="J5" s="252" t="s">
        <v>98</v>
      </c>
      <c r="K5" s="253" t="n">
        <v>4067</v>
      </c>
    </row>
    <row r="6" s="242" customFormat="true" ht="21" hidden="false" customHeight="true" outlineLevel="0" collapsed="false">
      <c r="A6" s="297" t="s">
        <v>139</v>
      </c>
      <c r="B6" s="298" t="s">
        <v>140</v>
      </c>
      <c r="C6" s="235" t="n">
        <v>1904</v>
      </c>
      <c r="D6" s="236" t="n">
        <v>371</v>
      </c>
      <c r="E6" s="236" t="n">
        <v>222.7</v>
      </c>
      <c r="F6" s="237" t="n">
        <v>27</v>
      </c>
      <c r="G6" s="237" t="n">
        <v>468</v>
      </c>
      <c r="H6" s="299" t="n">
        <v>1449</v>
      </c>
      <c r="I6" s="239" t="n">
        <v>5</v>
      </c>
      <c r="J6" s="240" t="s">
        <v>98</v>
      </c>
      <c r="K6" s="241" t="n">
        <v>6183</v>
      </c>
    </row>
    <row r="7" s="242" customFormat="true" ht="21" hidden="false" customHeight="true" outlineLevel="0" collapsed="false">
      <c r="A7" s="297"/>
      <c r="B7" s="298" t="s">
        <v>179</v>
      </c>
      <c r="C7" s="235" t="n">
        <v>1908</v>
      </c>
      <c r="D7" s="236" t="n">
        <v>22.2</v>
      </c>
      <c r="E7" s="236" t="n">
        <v>11.9</v>
      </c>
      <c r="F7" s="237" t="n">
        <v>4</v>
      </c>
      <c r="G7" s="237" t="n">
        <v>13</v>
      </c>
      <c r="H7" s="299" t="n">
        <v>61</v>
      </c>
      <c r="I7" s="239" t="n">
        <v>5</v>
      </c>
      <c r="J7" s="240" t="s">
        <v>180</v>
      </c>
      <c r="K7" s="241" t="n">
        <v>327</v>
      </c>
    </row>
    <row r="8" s="242" customFormat="true" ht="21" hidden="false" customHeight="true" outlineLevel="0" collapsed="false">
      <c r="A8" s="297" t="s">
        <v>144</v>
      </c>
      <c r="B8" s="298" t="s">
        <v>145</v>
      </c>
      <c r="C8" s="235" t="n">
        <v>1892</v>
      </c>
      <c r="D8" s="236" t="n">
        <v>358.2</v>
      </c>
      <c r="E8" s="236" t="n">
        <v>18</v>
      </c>
      <c r="F8" s="237" t="n">
        <v>8</v>
      </c>
      <c r="G8" s="237" t="n">
        <v>144</v>
      </c>
      <c r="H8" s="299" t="n">
        <v>155</v>
      </c>
      <c r="I8" s="239" t="n">
        <v>4</v>
      </c>
      <c r="J8" s="240" t="s">
        <v>98</v>
      </c>
      <c r="K8" s="241" t="n">
        <v>1190</v>
      </c>
    </row>
    <row r="9" s="242" customFormat="true" ht="21" hidden="false" customHeight="true" outlineLevel="0" collapsed="false">
      <c r="A9" s="297" t="s">
        <v>119</v>
      </c>
      <c r="B9" s="298" t="s">
        <v>120</v>
      </c>
      <c r="C9" s="235" t="n">
        <v>1900</v>
      </c>
      <c r="D9" s="236" t="n">
        <v>200.8</v>
      </c>
      <c r="E9" s="236" t="n">
        <v>184.2</v>
      </c>
      <c r="F9" s="237" t="n">
        <v>16</v>
      </c>
      <c r="G9" s="237" t="n">
        <v>298</v>
      </c>
      <c r="H9" s="299" t="n">
        <v>1398</v>
      </c>
      <c r="I9" s="239" t="n">
        <v>7</v>
      </c>
      <c r="J9" s="240" t="s">
        <v>112</v>
      </c>
      <c r="K9" s="241" t="n">
        <v>3515</v>
      </c>
    </row>
    <row r="10" s="242" customFormat="true" ht="21" hidden="false" customHeight="true" outlineLevel="0" collapsed="false">
      <c r="A10" s="297"/>
      <c r="B10" s="298" t="s">
        <v>181</v>
      </c>
      <c r="C10" s="235" t="n">
        <v>1938</v>
      </c>
      <c r="D10" s="236" t="n">
        <v>115</v>
      </c>
      <c r="E10" s="236" t="n">
        <v>30.9</v>
      </c>
      <c r="F10" s="237" t="n">
        <v>2</v>
      </c>
      <c r="G10" s="237" t="n">
        <v>66</v>
      </c>
      <c r="H10" s="299" t="n">
        <v>466</v>
      </c>
      <c r="I10" s="239" t="n">
        <v>7</v>
      </c>
      <c r="J10" s="240" t="s">
        <v>95</v>
      </c>
      <c r="K10" s="241" t="n">
        <v>1349</v>
      </c>
    </row>
    <row r="11" s="242" customFormat="true" ht="21" hidden="false" customHeight="true" outlineLevel="0" collapsed="false">
      <c r="A11" s="297" t="s">
        <v>91</v>
      </c>
      <c r="B11" s="298" t="s">
        <v>92</v>
      </c>
      <c r="C11" s="235" t="n">
        <v>1927</v>
      </c>
      <c r="D11" s="236" t="n">
        <v>183.2</v>
      </c>
      <c r="E11" s="236" t="n">
        <v>156.7</v>
      </c>
      <c r="F11" s="237" t="n">
        <v>8</v>
      </c>
      <c r="G11" s="237" t="n">
        <v>168</v>
      </c>
      <c r="H11" s="299" t="n">
        <v>2177</v>
      </c>
      <c r="I11" s="239" t="n">
        <v>7</v>
      </c>
      <c r="J11" s="240" t="s">
        <v>93</v>
      </c>
      <c r="K11" s="241" t="n">
        <v>2653</v>
      </c>
    </row>
    <row r="12" s="242" customFormat="true" ht="21" hidden="false" customHeight="true" outlineLevel="0" collapsed="false">
      <c r="A12" s="297"/>
      <c r="B12" s="298" t="s">
        <v>94</v>
      </c>
      <c r="C12" s="235" t="n">
        <v>1960</v>
      </c>
      <c r="D12" s="236" t="n">
        <v>109</v>
      </c>
      <c r="E12" s="236" t="n">
        <v>101.4</v>
      </c>
      <c r="F12" s="237" t="n">
        <v>4</v>
      </c>
      <c r="G12" s="237" t="n">
        <v>106</v>
      </c>
      <c r="H12" s="299" t="n">
        <v>788</v>
      </c>
      <c r="I12" s="239" t="n">
        <v>6</v>
      </c>
      <c r="J12" s="240" t="s">
        <v>95</v>
      </c>
      <c r="K12" s="241" t="n">
        <v>1094</v>
      </c>
    </row>
    <row r="13" s="242" customFormat="true" ht="21" hidden="false" customHeight="true" outlineLevel="0" collapsed="false">
      <c r="A13" s="297" t="s">
        <v>99</v>
      </c>
      <c r="B13" s="298" t="s">
        <v>100</v>
      </c>
      <c r="C13" s="235" t="n">
        <v>1974</v>
      </c>
      <c r="D13" s="236" t="n">
        <v>134.9</v>
      </c>
      <c r="E13" s="236" t="n">
        <v>111.6</v>
      </c>
      <c r="F13" s="237" t="n">
        <v>4</v>
      </c>
      <c r="G13" s="237" t="n">
        <v>117</v>
      </c>
      <c r="H13" s="299" t="n">
        <v>1432</v>
      </c>
      <c r="I13" s="239" t="n">
        <v>7</v>
      </c>
      <c r="J13" s="240" t="s">
        <v>95</v>
      </c>
      <c r="K13" s="241" t="n">
        <v>1944</v>
      </c>
    </row>
    <row r="14" s="242" customFormat="true" ht="21" hidden="false" customHeight="true" outlineLevel="0" collapsed="false">
      <c r="A14" s="297"/>
      <c r="B14" s="298" t="s">
        <v>101</v>
      </c>
      <c r="C14" s="235" t="n">
        <v>1995</v>
      </c>
      <c r="D14" s="236" t="n">
        <v>152</v>
      </c>
      <c r="E14" s="236" t="n">
        <v>147.3</v>
      </c>
      <c r="F14" s="237" t="n">
        <v>4</v>
      </c>
      <c r="G14" s="237" t="n">
        <v>148</v>
      </c>
      <c r="H14" s="299" t="n">
        <v>1167</v>
      </c>
      <c r="I14" s="239" t="n">
        <v>7</v>
      </c>
      <c r="J14" s="240" t="s">
        <v>95</v>
      </c>
      <c r="K14" s="241" t="n">
        <v>1561</v>
      </c>
    </row>
    <row r="15" s="242" customFormat="true" ht="21" hidden="false" customHeight="true" outlineLevel="0" collapsed="false">
      <c r="A15" s="297" t="s">
        <v>133</v>
      </c>
      <c r="B15" s="298" t="s">
        <v>134</v>
      </c>
      <c r="C15" s="235" t="n">
        <v>1935</v>
      </c>
      <c r="D15" s="236" t="n">
        <v>282.5</v>
      </c>
      <c r="E15" s="300" t="s">
        <v>63</v>
      </c>
      <c r="F15" s="237" t="n">
        <v>12</v>
      </c>
      <c r="G15" s="237" t="n">
        <v>173</v>
      </c>
      <c r="H15" s="299" t="n">
        <v>2476</v>
      </c>
      <c r="I15" s="239" t="n">
        <v>6</v>
      </c>
      <c r="J15" s="240" t="s">
        <v>135</v>
      </c>
      <c r="K15" s="241" t="n">
        <v>4428</v>
      </c>
    </row>
    <row r="16" s="242" customFormat="true" ht="21" hidden="false" customHeight="true" outlineLevel="0" collapsed="false">
      <c r="A16" s="297" t="s">
        <v>128</v>
      </c>
      <c r="B16" s="298" t="s">
        <v>129</v>
      </c>
      <c r="C16" s="235" t="n">
        <v>1919</v>
      </c>
      <c r="D16" s="236" t="n">
        <v>226.7</v>
      </c>
      <c r="E16" s="300" t="s">
        <v>63</v>
      </c>
      <c r="F16" s="237" t="n">
        <v>13</v>
      </c>
      <c r="G16" s="237" t="n">
        <v>190</v>
      </c>
      <c r="H16" s="299" t="n">
        <v>644</v>
      </c>
      <c r="I16" s="239" t="n">
        <v>6</v>
      </c>
      <c r="J16" s="240" t="s">
        <v>98</v>
      </c>
      <c r="K16" s="241" t="n">
        <v>1574</v>
      </c>
    </row>
    <row r="17" s="242" customFormat="true" ht="21" hidden="false" customHeight="true" outlineLevel="0" collapsed="false">
      <c r="A17" s="297" t="s">
        <v>153</v>
      </c>
      <c r="B17" s="298" t="s">
        <v>154</v>
      </c>
      <c r="C17" s="235" t="n">
        <v>1969</v>
      </c>
      <c r="D17" s="236" t="n">
        <v>201.7</v>
      </c>
      <c r="E17" s="236" t="n">
        <v>113.3</v>
      </c>
      <c r="F17" s="237" t="n">
        <v>11</v>
      </c>
      <c r="G17" s="237" t="n">
        <v>175</v>
      </c>
      <c r="H17" s="299" t="n">
        <v>1441</v>
      </c>
      <c r="I17" s="239" t="n">
        <v>4</v>
      </c>
      <c r="J17" s="240" t="s">
        <v>155</v>
      </c>
      <c r="K17" s="241" t="n">
        <v>2646</v>
      </c>
    </row>
    <row r="18" s="242" customFormat="true" ht="21" hidden="false" customHeight="true" outlineLevel="0" collapsed="false">
      <c r="A18" s="297" t="s">
        <v>141</v>
      </c>
      <c r="B18" s="298" t="s">
        <v>142</v>
      </c>
      <c r="C18" s="235" t="n">
        <v>1976</v>
      </c>
      <c r="D18" s="236" t="n">
        <v>171.6</v>
      </c>
      <c r="E18" s="236" t="n">
        <v>52.8</v>
      </c>
      <c r="F18" s="237" t="n">
        <v>5</v>
      </c>
      <c r="G18" s="237" t="n">
        <v>86</v>
      </c>
      <c r="H18" s="299" t="n">
        <v>206</v>
      </c>
      <c r="I18" s="239" t="n">
        <v>6</v>
      </c>
      <c r="J18" s="240" t="s">
        <v>95</v>
      </c>
      <c r="K18" s="241" t="n">
        <v>964</v>
      </c>
    </row>
    <row r="19" s="242" customFormat="true" ht="21" hidden="false" customHeight="true" outlineLevel="0" collapsed="false">
      <c r="A19" s="297" t="s">
        <v>146</v>
      </c>
      <c r="B19" s="298" t="s">
        <v>147</v>
      </c>
      <c r="C19" s="235" t="n">
        <v>1972</v>
      </c>
      <c r="D19" s="236" t="n">
        <v>153</v>
      </c>
      <c r="E19" s="236" t="n">
        <v>31</v>
      </c>
      <c r="F19" s="237" t="n">
        <v>5</v>
      </c>
      <c r="G19" s="237" t="n">
        <v>43</v>
      </c>
      <c r="H19" s="299" t="n">
        <v>100</v>
      </c>
      <c r="I19" s="239" t="n">
        <v>5</v>
      </c>
      <c r="J19" s="240" t="s">
        <v>95</v>
      </c>
      <c r="K19" s="241" t="n">
        <v>669</v>
      </c>
    </row>
    <row r="20" s="242" customFormat="true" ht="21" hidden="false" customHeight="true" outlineLevel="0" collapsed="false">
      <c r="A20" s="297" t="s">
        <v>121</v>
      </c>
      <c r="B20" s="298" t="s">
        <v>122</v>
      </c>
      <c r="C20" s="235" t="n">
        <v>1902</v>
      </c>
      <c r="D20" s="236" t="n">
        <v>146.2</v>
      </c>
      <c r="E20" s="236" t="n">
        <v>118.4</v>
      </c>
      <c r="F20" s="237" t="n">
        <v>9</v>
      </c>
      <c r="G20" s="237" t="n">
        <v>170</v>
      </c>
      <c r="H20" s="299" t="n">
        <v>473</v>
      </c>
      <c r="I20" s="239" t="n">
        <v>7</v>
      </c>
      <c r="J20" s="240" t="s">
        <v>104</v>
      </c>
      <c r="K20" s="241" t="n">
        <v>1312</v>
      </c>
    </row>
    <row r="21" s="242" customFormat="true" ht="21" hidden="false" customHeight="true" outlineLevel="0" collapsed="false">
      <c r="A21" s="297" t="s">
        <v>123</v>
      </c>
      <c r="B21" s="298" t="s">
        <v>124</v>
      </c>
      <c r="C21" s="235" t="n">
        <v>1966</v>
      </c>
      <c r="D21" s="236" t="n">
        <v>118.7</v>
      </c>
      <c r="E21" s="236" t="n">
        <v>118.7</v>
      </c>
      <c r="F21" s="237" t="n">
        <v>5</v>
      </c>
      <c r="G21" s="237" t="n">
        <v>96</v>
      </c>
      <c r="H21" s="299" t="n">
        <v>66</v>
      </c>
      <c r="I21" s="239" t="n">
        <v>3</v>
      </c>
      <c r="J21" s="240" t="s">
        <v>125</v>
      </c>
      <c r="K21" s="241" t="n">
        <v>207</v>
      </c>
    </row>
    <row r="22" s="242" customFormat="true" ht="21" hidden="false" customHeight="true" outlineLevel="0" collapsed="false">
      <c r="A22" s="297" t="s">
        <v>96</v>
      </c>
      <c r="B22" s="298" t="s">
        <v>97</v>
      </c>
      <c r="C22" s="235" t="n">
        <v>1933</v>
      </c>
      <c r="D22" s="236" t="n">
        <v>129.9</v>
      </c>
      <c r="E22" s="236" t="n">
        <v>103.1</v>
      </c>
      <c r="F22" s="237" t="n">
        <v>8</v>
      </c>
      <c r="G22" s="237" t="n">
        <v>123</v>
      </c>
      <c r="H22" s="299" t="n">
        <v>1052</v>
      </c>
      <c r="I22" s="239" t="n">
        <v>6</v>
      </c>
      <c r="J22" s="240" t="s">
        <v>98</v>
      </c>
      <c r="K22" s="241" t="n">
        <v>1280</v>
      </c>
    </row>
    <row r="23" s="242" customFormat="true" ht="21" hidden="false" customHeight="true" outlineLevel="0" collapsed="false">
      <c r="A23" s="297" t="s">
        <v>102</v>
      </c>
      <c r="B23" s="298" t="s">
        <v>170</v>
      </c>
      <c r="C23" s="235" t="n">
        <v>1969</v>
      </c>
      <c r="D23" s="236" t="n">
        <v>198</v>
      </c>
      <c r="E23" s="236" t="n">
        <v>118</v>
      </c>
      <c r="F23" s="237" t="n">
        <v>8</v>
      </c>
      <c r="G23" s="237" t="n">
        <v>123</v>
      </c>
      <c r="H23" s="299" t="n">
        <v>1751</v>
      </c>
      <c r="I23" s="239" t="n">
        <v>7</v>
      </c>
      <c r="J23" s="240" t="s">
        <v>95</v>
      </c>
      <c r="K23" s="241" t="n">
        <v>1328</v>
      </c>
    </row>
    <row r="24" s="242" customFormat="true" ht="21" hidden="false" customHeight="true" outlineLevel="0" collapsed="false">
      <c r="A24" s="297" t="s">
        <v>126</v>
      </c>
      <c r="B24" s="298" t="s">
        <v>127</v>
      </c>
      <c r="C24" s="235" t="n">
        <v>1950</v>
      </c>
      <c r="D24" s="236" t="n">
        <v>106.1</v>
      </c>
      <c r="E24" s="236" t="n">
        <v>64</v>
      </c>
      <c r="F24" s="237" t="n">
        <v>3</v>
      </c>
      <c r="G24" s="237" t="n">
        <v>100</v>
      </c>
      <c r="H24" s="299" t="n">
        <v>303</v>
      </c>
      <c r="I24" s="239" t="n">
        <v>7</v>
      </c>
      <c r="J24" s="240" t="s">
        <v>98</v>
      </c>
      <c r="K24" s="241" t="n">
        <v>535</v>
      </c>
    </row>
    <row r="25" s="242" customFormat="true" ht="21" hidden="false" customHeight="true" outlineLevel="0" collapsed="false">
      <c r="A25" s="297" t="s">
        <v>136</v>
      </c>
      <c r="B25" s="298" t="s">
        <v>137</v>
      </c>
      <c r="C25" s="235" t="n">
        <v>1955</v>
      </c>
      <c r="D25" s="236" t="n">
        <v>105.6</v>
      </c>
      <c r="E25" s="300" t="s">
        <v>63</v>
      </c>
      <c r="F25" s="237" t="n">
        <v>4</v>
      </c>
      <c r="G25" s="237" t="n">
        <v>60</v>
      </c>
      <c r="H25" s="299" t="n">
        <v>828</v>
      </c>
      <c r="I25" s="239" t="n">
        <v>5</v>
      </c>
      <c r="J25" s="240" t="s">
        <v>138</v>
      </c>
      <c r="K25" s="241" t="n">
        <v>1445</v>
      </c>
    </row>
    <row r="26" s="242" customFormat="true" ht="21" hidden="false" customHeight="true" outlineLevel="0" collapsed="false">
      <c r="A26" s="297" t="s">
        <v>182</v>
      </c>
      <c r="B26" s="298" t="s">
        <v>183</v>
      </c>
      <c r="C26" s="235" t="n">
        <v>1912</v>
      </c>
      <c r="D26" s="236" t="n">
        <v>100.7</v>
      </c>
      <c r="E26" s="236" t="n">
        <v>41.5</v>
      </c>
      <c r="F26" s="237" t="n">
        <v>3</v>
      </c>
      <c r="G26" s="237" t="n">
        <v>89</v>
      </c>
      <c r="H26" s="299" t="n">
        <v>177</v>
      </c>
      <c r="I26" s="239" t="n">
        <v>5</v>
      </c>
      <c r="J26" s="240" t="s">
        <v>98</v>
      </c>
      <c r="K26" s="241" t="n">
        <v>751</v>
      </c>
    </row>
    <row r="27" s="242" customFormat="true" ht="21" hidden="false" customHeight="true" outlineLevel="0" collapsed="false">
      <c r="A27" s="297" t="s">
        <v>184</v>
      </c>
      <c r="B27" s="298" t="s">
        <v>185</v>
      </c>
      <c r="C27" s="235" t="n">
        <v>1897</v>
      </c>
      <c r="D27" s="236" t="n">
        <v>98.1</v>
      </c>
      <c r="E27" s="236" t="n">
        <v>24</v>
      </c>
      <c r="F27" s="237" t="n">
        <v>4</v>
      </c>
      <c r="G27" s="237" t="n">
        <v>66</v>
      </c>
      <c r="H27" s="299" t="n">
        <v>163</v>
      </c>
      <c r="I27" s="239" t="n">
        <v>6</v>
      </c>
      <c r="J27" s="240" t="s">
        <v>180</v>
      </c>
      <c r="K27" s="241" t="n">
        <v>606</v>
      </c>
    </row>
    <row r="28" s="242" customFormat="true" ht="21" hidden="false" customHeight="true" outlineLevel="0" collapsed="false">
      <c r="A28" s="297" t="s">
        <v>108</v>
      </c>
      <c r="B28" s="298" t="s">
        <v>172</v>
      </c>
      <c r="C28" s="235" t="n">
        <v>1979</v>
      </c>
      <c r="D28" s="236" t="n">
        <v>175.4</v>
      </c>
      <c r="E28" s="236" t="n">
        <v>84.8</v>
      </c>
      <c r="F28" s="237" t="n">
        <v>10</v>
      </c>
      <c r="G28" s="237" t="n">
        <v>83</v>
      </c>
      <c r="H28" s="299" t="n">
        <v>934</v>
      </c>
      <c r="I28" s="239" t="n">
        <v>7</v>
      </c>
      <c r="J28" s="240" t="s">
        <v>200</v>
      </c>
      <c r="K28" s="241" t="n">
        <v>1752</v>
      </c>
    </row>
    <row r="29" s="242" customFormat="true" ht="21" hidden="false" customHeight="true" outlineLevel="0" collapsed="false">
      <c r="A29" s="297" t="s">
        <v>188</v>
      </c>
      <c r="B29" s="298" t="s">
        <v>189</v>
      </c>
      <c r="C29" s="235" t="n">
        <v>1957</v>
      </c>
      <c r="D29" s="236" t="n">
        <v>89.1</v>
      </c>
      <c r="E29" s="236" t="n">
        <v>86</v>
      </c>
      <c r="F29" s="237" t="n">
        <v>6</v>
      </c>
      <c r="G29" s="237" t="n">
        <v>83</v>
      </c>
      <c r="H29" s="299" t="n">
        <v>421</v>
      </c>
      <c r="I29" s="239" t="n">
        <v>6</v>
      </c>
      <c r="J29" s="240" t="s">
        <v>98</v>
      </c>
      <c r="K29" s="241" t="n">
        <v>762</v>
      </c>
    </row>
    <row r="30" s="242" customFormat="true" ht="21" hidden="false" customHeight="true" outlineLevel="0" collapsed="false">
      <c r="A30" s="297" t="s">
        <v>113</v>
      </c>
      <c r="B30" s="298" t="s">
        <v>174</v>
      </c>
      <c r="C30" s="235" t="n">
        <v>1987</v>
      </c>
      <c r="D30" s="236" t="n">
        <v>89.4</v>
      </c>
      <c r="E30" s="236" t="n">
        <v>23.3</v>
      </c>
      <c r="F30" s="237" t="n">
        <v>2</v>
      </c>
      <c r="G30" s="237" t="n">
        <v>51</v>
      </c>
      <c r="H30" s="299" t="n">
        <v>413</v>
      </c>
      <c r="I30" s="239" t="n">
        <v>5</v>
      </c>
      <c r="J30" s="240" t="s">
        <v>98</v>
      </c>
      <c r="K30" s="241" t="n">
        <v>636</v>
      </c>
    </row>
    <row r="31" s="242" customFormat="true" ht="21" hidden="false" customHeight="true" outlineLevel="0" collapsed="false">
      <c r="A31" s="297" t="s">
        <v>130</v>
      </c>
      <c r="B31" s="298" t="s">
        <v>131</v>
      </c>
      <c r="C31" s="235" t="n">
        <v>1924</v>
      </c>
      <c r="D31" s="236" t="n">
        <v>86.5</v>
      </c>
      <c r="E31" s="236" t="n">
        <v>79.9</v>
      </c>
      <c r="F31" s="237" t="n">
        <v>5</v>
      </c>
      <c r="G31" s="237" t="n">
        <v>123</v>
      </c>
      <c r="H31" s="299" t="n">
        <v>332</v>
      </c>
      <c r="I31" s="239" t="n">
        <v>3</v>
      </c>
      <c r="J31" s="240" t="s">
        <v>190</v>
      </c>
      <c r="K31" s="241" t="n">
        <v>581</v>
      </c>
    </row>
    <row r="32" s="242" customFormat="true" ht="21" hidden="false" customHeight="true" outlineLevel="0" collapsed="false">
      <c r="A32" s="297" t="s">
        <v>191</v>
      </c>
      <c r="B32" s="298" t="s">
        <v>192</v>
      </c>
      <c r="C32" s="235" t="n">
        <v>1968</v>
      </c>
      <c r="D32" s="236" t="n">
        <v>85.2</v>
      </c>
      <c r="E32" s="236" t="n">
        <v>23</v>
      </c>
      <c r="F32" s="237" t="n">
        <v>7</v>
      </c>
      <c r="G32" s="237" t="n">
        <v>84</v>
      </c>
      <c r="H32" s="299" t="n">
        <v>154</v>
      </c>
      <c r="I32" s="239" t="n">
        <v>6</v>
      </c>
      <c r="J32" s="240" t="s">
        <v>95</v>
      </c>
      <c r="K32" s="241" t="n">
        <v>224</v>
      </c>
    </row>
    <row r="33" s="242" customFormat="true" ht="21" hidden="false" customHeight="true" outlineLevel="0" collapsed="false">
      <c r="A33" s="297" t="s">
        <v>195</v>
      </c>
      <c r="B33" s="298" t="s">
        <v>196</v>
      </c>
      <c r="C33" s="235" t="n">
        <v>1968</v>
      </c>
      <c r="D33" s="236" t="n">
        <v>75.9</v>
      </c>
      <c r="E33" s="236" t="n">
        <v>11.5</v>
      </c>
      <c r="F33" s="237" t="n">
        <v>2</v>
      </c>
      <c r="G33" s="237" t="n">
        <v>47</v>
      </c>
      <c r="H33" s="299" t="n">
        <v>86</v>
      </c>
      <c r="I33" s="239" t="n">
        <v>3</v>
      </c>
      <c r="J33" s="240" t="s">
        <v>104</v>
      </c>
      <c r="K33" s="241" t="n">
        <v>171</v>
      </c>
    </row>
    <row r="34" s="242" customFormat="true" ht="21" hidden="false" customHeight="true" outlineLevel="0" collapsed="false">
      <c r="A34" s="297" t="s">
        <v>148</v>
      </c>
      <c r="B34" s="298" t="s">
        <v>149</v>
      </c>
      <c r="C34" s="235" t="n">
        <v>1954</v>
      </c>
      <c r="D34" s="236" t="n">
        <v>68.3</v>
      </c>
      <c r="E34" s="236" t="n">
        <v>50.5</v>
      </c>
      <c r="F34" s="237" t="n">
        <v>4</v>
      </c>
      <c r="G34" s="237" t="n">
        <v>71</v>
      </c>
      <c r="H34" s="299" t="n">
        <v>191</v>
      </c>
      <c r="I34" s="239" t="n">
        <v>7</v>
      </c>
      <c r="J34" s="240" t="s">
        <v>150</v>
      </c>
      <c r="K34" s="241" t="n">
        <v>712</v>
      </c>
    </row>
    <row r="35" s="242" customFormat="true" ht="21" hidden="false" customHeight="true" outlineLevel="0" collapsed="false">
      <c r="A35" s="297" t="s">
        <v>151</v>
      </c>
      <c r="B35" s="298" t="s">
        <v>152</v>
      </c>
      <c r="C35" s="235" t="n">
        <v>1966</v>
      </c>
      <c r="D35" s="236" t="n">
        <v>76</v>
      </c>
      <c r="E35" s="236" t="n">
        <v>71.8</v>
      </c>
      <c r="F35" s="237" t="n">
        <v>4</v>
      </c>
      <c r="G35" s="237" t="n">
        <v>68</v>
      </c>
      <c r="H35" s="299" t="n">
        <v>220</v>
      </c>
      <c r="I35" s="239" t="n">
        <v>6</v>
      </c>
      <c r="J35" s="240" t="s">
        <v>193</v>
      </c>
      <c r="K35" s="241" t="n">
        <v>759</v>
      </c>
    </row>
    <row r="36" s="242" customFormat="true" ht="21" hidden="false" customHeight="true" outlineLevel="0" collapsed="false">
      <c r="A36" s="297" t="s">
        <v>156</v>
      </c>
      <c r="B36" s="298" t="s">
        <v>157</v>
      </c>
      <c r="C36" s="235" t="n">
        <v>1974</v>
      </c>
      <c r="D36" s="236" t="n">
        <v>57.6</v>
      </c>
      <c r="E36" s="236" t="n">
        <v>31.2</v>
      </c>
      <c r="F36" s="237" t="n">
        <v>4</v>
      </c>
      <c r="G36" s="237" t="n">
        <v>71</v>
      </c>
      <c r="H36" s="299" t="n">
        <v>507</v>
      </c>
      <c r="I36" s="239" t="n">
        <v>5</v>
      </c>
      <c r="J36" s="240" t="s">
        <v>194</v>
      </c>
      <c r="K36" s="241" t="n">
        <v>768</v>
      </c>
    </row>
    <row r="37" s="242" customFormat="true" ht="21" hidden="false" customHeight="true" outlineLevel="0" collapsed="false">
      <c r="A37" s="301" t="s">
        <v>159</v>
      </c>
      <c r="B37" s="302" t="s">
        <v>160</v>
      </c>
      <c r="C37" s="303" t="n">
        <v>1913</v>
      </c>
      <c r="D37" s="267" t="n">
        <v>41.6</v>
      </c>
      <c r="E37" s="267" t="n">
        <v>41.6</v>
      </c>
      <c r="F37" s="268" t="n">
        <v>5</v>
      </c>
      <c r="G37" s="268" t="n">
        <v>69</v>
      </c>
      <c r="H37" s="304" t="n">
        <v>251</v>
      </c>
      <c r="I37" s="270" t="n">
        <v>5</v>
      </c>
      <c r="J37" s="271" t="s">
        <v>201</v>
      </c>
      <c r="K37" s="272" t="n">
        <v>593</v>
      </c>
    </row>
    <row r="38" s="278" customFormat="true" ht="21" hidden="false" customHeight="true" outlineLevel="0" collapsed="false">
      <c r="A38" s="273" t="s">
        <v>202</v>
      </c>
      <c r="B38" s="274"/>
      <c r="C38" s="255"/>
      <c r="D38" s="275"/>
      <c r="E38" s="275"/>
      <c r="F38" s="275"/>
      <c r="G38" s="275"/>
      <c r="H38" s="275"/>
      <c r="I38" s="275"/>
      <c r="J38" s="255"/>
      <c r="K38" s="277"/>
    </row>
    <row r="39" s="278" customFormat="true" ht="15" hidden="false" customHeight="true" outlineLevel="0" collapsed="false">
      <c r="A39" s="279"/>
      <c r="B39" s="280"/>
      <c r="C39" s="281"/>
      <c r="D39" s="282"/>
      <c r="E39" s="282"/>
      <c r="F39" s="282"/>
      <c r="G39" s="282"/>
      <c r="H39" s="282"/>
      <c r="I39" s="282"/>
      <c r="J39" s="281"/>
      <c r="K39" s="283"/>
    </row>
    <row r="40" s="278" customFormat="true" ht="15" hidden="false" customHeight="true" outlineLevel="0" collapsed="false">
      <c r="A40" s="279"/>
      <c r="B40" s="280"/>
      <c r="C40" s="281"/>
      <c r="D40" s="282"/>
      <c r="E40" s="282"/>
      <c r="F40" s="282"/>
      <c r="G40" s="282"/>
      <c r="H40" s="282"/>
      <c r="I40" s="282"/>
      <c r="J40" s="281"/>
      <c r="K40" s="283"/>
    </row>
    <row r="41" s="278" customFormat="true" ht="15" hidden="false" customHeight="true" outlineLevel="0" collapsed="false">
      <c r="A41" s="279"/>
      <c r="B41" s="280"/>
      <c r="C41" s="281"/>
      <c r="D41" s="282"/>
      <c r="E41" s="282"/>
      <c r="F41" s="282"/>
      <c r="G41" s="282"/>
      <c r="H41" s="282"/>
      <c r="I41" s="282"/>
      <c r="J41" s="281"/>
      <c r="K41" s="283"/>
    </row>
    <row r="42" s="278" customFormat="true" ht="15" hidden="false" customHeight="true" outlineLevel="0" collapsed="false">
      <c r="A42" s="279"/>
      <c r="B42" s="280"/>
      <c r="C42" s="281"/>
      <c r="D42" s="282"/>
      <c r="E42" s="282"/>
      <c r="F42" s="282"/>
      <c r="G42" s="282"/>
      <c r="H42" s="282"/>
      <c r="I42" s="282"/>
      <c r="J42" s="281"/>
      <c r="K42" s="283"/>
    </row>
    <row r="43" s="278" customFormat="true" ht="15" hidden="false" customHeight="true" outlineLevel="0" collapsed="false">
      <c r="A43" s="279"/>
      <c r="B43" s="280"/>
      <c r="C43" s="281"/>
      <c r="D43" s="282"/>
      <c r="E43" s="282"/>
      <c r="F43" s="282"/>
      <c r="G43" s="282"/>
      <c r="H43" s="282"/>
      <c r="I43" s="282"/>
      <c r="J43" s="281"/>
      <c r="K43" s="283"/>
    </row>
    <row r="44" s="278" customFormat="true" ht="15" hidden="false" customHeight="true" outlineLevel="0" collapsed="false">
      <c r="A44" s="279"/>
      <c r="B44" s="280"/>
      <c r="C44" s="281"/>
      <c r="D44" s="282"/>
      <c r="E44" s="282"/>
      <c r="F44" s="282"/>
      <c r="G44" s="282"/>
      <c r="H44" s="282"/>
      <c r="I44" s="282"/>
      <c r="J44" s="281"/>
      <c r="K44" s="283"/>
    </row>
    <row r="45" s="278" customFormat="true" ht="10.5" hidden="false" customHeight="false" outlineLevel="0" collapsed="false">
      <c r="A45" s="279"/>
      <c r="B45" s="280"/>
      <c r="C45" s="281"/>
      <c r="D45" s="282"/>
      <c r="E45" s="282"/>
      <c r="F45" s="282"/>
      <c r="G45" s="282"/>
      <c r="H45" s="282"/>
      <c r="I45" s="282"/>
      <c r="J45" s="281"/>
      <c r="K45" s="283"/>
    </row>
    <row r="46" s="278" customFormat="true" ht="10.5" hidden="false" customHeight="false" outlineLevel="0" collapsed="false">
      <c r="A46" s="279"/>
      <c r="B46" s="280"/>
      <c r="C46" s="281"/>
      <c r="D46" s="282"/>
      <c r="E46" s="282"/>
      <c r="F46" s="282"/>
      <c r="G46" s="282"/>
      <c r="H46" s="282"/>
      <c r="I46" s="282"/>
      <c r="J46" s="281"/>
      <c r="K46" s="283"/>
    </row>
    <row r="47" s="278" customFormat="true" ht="10.5" hidden="false" customHeight="false" outlineLevel="0" collapsed="false">
      <c r="A47" s="279"/>
      <c r="B47" s="280"/>
      <c r="C47" s="281"/>
      <c r="D47" s="282"/>
      <c r="E47" s="282"/>
      <c r="F47" s="282"/>
      <c r="G47" s="282"/>
      <c r="H47" s="282"/>
      <c r="I47" s="282"/>
      <c r="J47" s="281"/>
      <c r="K47" s="283"/>
    </row>
    <row r="48" s="278" customFormat="true" ht="10.5" hidden="false" customHeight="false" outlineLevel="0" collapsed="false">
      <c r="A48" s="279"/>
      <c r="B48" s="280"/>
      <c r="C48" s="281"/>
      <c r="D48" s="282"/>
      <c r="E48" s="282"/>
      <c r="F48" s="282"/>
      <c r="G48" s="282"/>
      <c r="H48" s="282"/>
      <c r="I48" s="282"/>
      <c r="J48" s="281"/>
      <c r="K48" s="283"/>
    </row>
    <row r="49" s="278" customFormat="true" ht="10.5" hidden="false" customHeight="false" outlineLevel="0" collapsed="false">
      <c r="A49" s="279"/>
      <c r="B49" s="280"/>
      <c r="C49" s="281"/>
      <c r="D49" s="282"/>
      <c r="E49" s="282"/>
      <c r="F49" s="282"/>
      <c r="G49" s="282"/>
      <c r="H49" s="282"/>
      <c r="I49" s="282"/>
      <c r="J49" s="281"/>
      <c r="K49" s="283"/>
    </row>
    <row r="50" s="278" customFormat="true" ht="10.5" hidden="false" customHeight="false" outlineLevel="0" collapsed="false">
      <c r="A50" s="279"/>
      <c r="B50" s="280"/>
      <c r="C50" s="281"/>
      <c r="D50" s="282"/>
      <c r="E50" s="282"/>
      <c r="F50" s="282"/>
      <c r="G50" s="282"/>
      <c r="H50" s="282"/>
      <c r="I50" s="282"/>
      <c r="J50" s="281"/>
      <c r="K50" s="283"/>
    </row>
    <row r="51" s="278" customFormat="true" ht="10.5" hidden="false" customHeight="false" outlineLevel="0" collapsed="false">
      <c r="A51" s="279"/>
      <c r="B51" s="280"/>
      <c r="C51" s="281"/>
      <c r="D51" s="282"/>
      <c r="E51" s="282"/>
      <c r="F51" s="282"/>
      <c r="G51" s="282"/>
      <c r="H51" s="282"/>
      <c r="I51" s="282"/>
      <c r="J51" s="281"/>
      <c r="K51" s="283"/>
    </row>
    <row r="52" s="278" customFormat="true" ht="10.5" hidden="false" customHeight="false" outlineLevel="0" collapsed="false">
      <c r="A52" s="279"/>
      <c r="B52" s="280"/>
      <c r="C52" s="281"/>
      <c r="D52" s="282"/>
      <c r="E52" s="282"/>
      <c r="F52" s="282"/>
      <c r="G52" s="282"/>
      <c r="H52" s="282"/>
      <c r="I52" s="282"/>
      <c r="J52" s="281"/>
      <c r="K52" s="283"/>
    </row>
    <row r="53" s="278" customFormat="true" ht="10.5" hidden="false" customHeight="false" outlineLevel="0" collapsed="false">
      <c r="A53" s="279"/>
      <c r="B53" s="280"/>
      <c r="C53" s="281"/>
      <c r="D53" s="282"/>
      <c r="E53" s="282"/>
      <c r="F53" s="282"/>
      <c r="G53" s="282"/>
      <c r="H53" s="282"/>
      <c r="I53" s="282"/>
      <c r="J53" s="281"/>
      <c r="K53" s="283"/>
    </row>
    <row r="54" s="278" customFormat="true" ht="10.5" hidden="false" customHeight="false" outlineLevel="0" collapsed="false">
      <c r="A54" s="279"/>
      <c r="B54" s="280"/>
      <c r="C54" s="281"/>
      <c r="D54" s="282"/>
      <c r="E54" s="282"/>
      <c r="F54" s="282"/>
      <c r="G54" s="282"/>
      <c r="H54" s="282"/>
      <c r="I54" s="282"/>
      <c r="J54" s="281"/>
      <c r="K54" s="283"/>
    </row>
    <row r="55" s="278" customFormat="true" ht="10.5" hidden="false" customHeight="false" outlineLevel="0" collapsed="false">
      <c r="A55" s="279"/>
      <c r="B55" s="280"/>
      <c r="C55" s="281"/>
      <c r="D55" s="282"/>
      <c r="E55" s="282"/>
      <c r="F55" s="282"/>
      <c r="G55" s="282"/>
      <c r="H55" s="282"/>
      <c r="I55" s="282"/>
      <c r="J55" s="281"/>
      <c r="K55" s="283"/>
    </row>
    <row r="56" s="278" customFormat="true" ht="10.5" hidden="false" customHeight="false" outlineLevel="0" collapsed="false">
      <c r="A56" s="279"/>
      <c r="B56" s="280"/>
      <c r="C56" s="281"/>
      <c r="D56" s="282"/>
      <c r="E56" s="282"/>
      <c r="F56" s="282"/>
      <c r="G56" s="282"/>
      <c r="H56" s="282"/>
      <c r="I56" s="282"/>
      <c r="J56" s="281"/>
      <c r="K56" s="283"/>
    </row>
    <row r="57" s="278" customFormat="true" ht="10.5" hidden="false" customHeight="false" outlineLevel="0" collapsed="false">
      <c r="A57" s="279"/>
      <c r="B57" s="280"/>
      <c r="C57" s="281"/>
      <c r="D57" s="282"/>
      <c r="E57" s="282"/>
      <c r="F57" s="282"/>
      <c r="G57" s="282"/>
      <c r="H57" s="282"/>
      <c r="I57" s="282"/>
      <c r="J57" s="281"/>
      <c r="K57" s="283"/>
    </row>
    <row r="58" s="278" customFormat="true" ht="10.5" hidden="false" customHeight="false" outlineLevel="0" collapsed="false">
      <c r="A58" s="279"/>
      <c r="B58" s="280"/>
      <c r="C58" s="281"/>
      <c r="D58" s="282"/>
      <c r="E58" s="282"/>
      <c r="F58" s="282"/>
      <c r="G58" s="282"/>
      <c r="H58" s="282"/>
      <c r="I58" s="282"/>
      <c r="J58" s="281"/>
      <c r="K58" s="283"/>
    </row>
    <row r="59" s="278" customFormat="true" ht="10.5" hidden="false" customHeight="false" outlineLevel="0" collapsed="false">
      <c r="A59" s="279"/>
      <c r="B59" s="280"/>
      <c r="C59" s="281"/>
      <c r="D59" s="282"/>
      <c r="E59" s="282"/>
      <c r="F59" s="282"/>
      <c r="G59" s="282"/>
      <c r="H59" s="282"/>
      <c r="I59" s="282"/>
      <c r="J59" s="281"/>
      <c r="K59" s="283"/>
    </row>
    <row r="60" s="278" customFormat="true" ht="10.5" hidden="false" customHeight="false" outlineLevel="0" collapsed="false">
      <c r="A60" s="279"/>
      <c r="B60" s="280"/>
      <c r="C60" s="281"/>
      <c r="D60" s="282"/>
      <c r="E60" s="282"/>
      <c r="F60" s="282"/>
      <c r="G60" s="282"/>
      <c r="H60" s="282"/>
      <c r="I60" s="282"/>
      <c r="J60" s="281"/>
      <c r="K60" s="283"/>
    </row>
    <row r="61" s="278" customFormat="true" ht="10.5" hidden="false" customHeight="false" outlineLevel="0" collapsed="false">
      <c r="A61" s="279"/>
      <c r="B61" s="280"/>
      <c r="C61" s="281"/>
      <c r="D61" s="282"/>
      <c r="E61" s="282"/>
      <c r="F61" s="282"/>
      <c r="G61" s="282"/>
      <c r="H61" s="282"/>
      <c r="I61" s="282"/>
      <c r="J61" s="281"/>
      <c r="K61" s="283"/>
    </row>
    <row r="62" s="278" customFormat="true" ht="10.5" hidden="false" customHeight="false" outlineLevel="0" collapsed="false">
      <c r="A62" s="279"/>
      <c r="B62" s="280"/>
      <c r="C62" s="281"/>
      <c r="D62" s="282"/>
      <c r="E62" s="282"/>
      <c r="F62" s="282"/>
      <c r="G62" s="282"/>
      <c r="H62" s="282"/>
      <c r="I62" s="282"/>
      <c r="J62" s="281"/>
      <c r="K62" s="283"/>
    </row>
    <row r="63" s="278" customFormat="true" ht="10.5" hidden="false" customHeight="false" outlineLevel="0" collapsed="false">
      <c r="A63" s="279"/>
      <c r="B63" s="280"/>
      <c r="C63" s="281"/>
      <c r="D63" s="282"/>
      <c r="E63" s="282"/>
      <c r="F63" s="282"/>
      <c r="G63" s="282"/>
      <c r="H63" s="282"/>
      <c r="I63" s="282"/>
      <c r="J63" s="281"/>
      <c r="K63" s="283"/>
    </row>
    <row r="64" s="278" customFormat="true" ht="10.5" hidden="false" customHeight="false" outlineLevel="0" collapsed="false">
      <c r="A64" s="279"/>
      <c r="B64" s="280"/>
      <c r="C64" s="281"/>
      <c r="D64" s="282"/>
      <c r="E64" s="282"/>
      <c r="F64" s="282"/>
      <c r="G64" s="282"/>
      <c r="H64" s="282"/>
      <c r="I64" s="282"/>
      <c r="J64" s="281"/>
      <c r="K64" s="283"/>
    </row>
    <row r="65" s="278" customFormat="true" ht="10.5" hidden="false" customHeight="false" outlineLevel="0" collapsed="false">
      <c r="A65" s="279"/>
      <c r="B65" s="280"/>
      <c r="C65" s="281"/>
      <c r="D65" s="282"/>
      <c r="E65" s="282"/>
      <c r="F65" s="282"/>
      <c r="G65" s="282"/>
      <c r="H65" s="282"/>
      <c r="I65" s="282"/>
      <c r="J65" s="281"/>
      <c r="K65" s="283"/>
    </row>
    <row r="66" s="278" customFormat="true" ht="10.5" hidden="false" customHeight="false" outlineLevel="0" collapsed="false">
      <c r="A66" s="279"/>
      <c r="B66" s="280"/>
      <c r="C66" s="281"/>
      <c r="D66" s="282"/>
      <c r="E66" s="282"/>
      <c r="F66" s="282"/>
      <c r="G66" s="282"/>
      <c r="H66" s="282"/>
      <c r="I66" s="282"/>
      <c r="J66" s="281"/>
      <c r="K66" s="283"/>
    </row>
    <row r="67" s="278" customFormat="true" ht="10.5" hidden="false" customHeight="false" outlineLevel="0" collapsed="false">
      <c r="A67" s="279"/>
      <c r="B67" s="280"/>
      <c r="C67" s="281"/>
      <c r="D67" s="282"/>
      <c r="E67" s="282"/>
      <c r="F67" s="282"/>
      <c r="G67" s="282"/>
      <c r="H67" s="282"/>
      <c r="I67" s="282"/>
      <c r="J67" s="281"/>
      <c r="K67" s="283"/>
    </row>
    <row r="68" s="278" customFormat="true" ht="10.5" hidden="false" customHeight="false" outlineLevel="0" collapsed="false">
      <c r="A68" s="279"/>
      <c r="B68" s="280"/>
      <c r="C68" s="281"/>
      <c r="D68" s="282"/>
      <c r="E68" s="282"/>
      <c r="F68" s="282"/>
      <c r="G68" s="282"/>
      <c r="H68" s="282"/>
      <c r="I68" s="282"/>
      <c r="J68" s="281"/>
      <c r="K68" s="283"/>
    </row>
    <row r="69" s="278" customFormat="true" ht="10.5" hidden="false" customHeight="false" outlineLevel="0" collapsed="false">
      <c r="A69" s="279"/>
      <c r="B69" s="280"/>
      <c r="C69" s="281"/>
      <c r="D69" s="282"/>
      <c r="E69" s="282"/>
      <c r="F69" s="282"/>
      <c r="G69" s="282"/>
      <c r="H69" s="282"/>
      <c r="I69" s="282"/>
      <c r="J69" s="281"/>
      <c r="K69" s="283"/>
    </row>
    <row r="70" s="278" customFormat="true" ht="10.5" hidden="false" customHeight="false" outlineLevel="0" collapsed="false">
      <c r="A70" s="279"/>
      <c r="B70" s="280"/>
      <c r="C70" s="281"/>
      <c r="D70" s="282"/>
      <c r="E70" s="282"/>
      <c r="F70" s="282"/>
      <c r="G70" s="282"/>
      <c r="H70" s="282"/>
      <c r="I70" s="282"/>
      <c r="J70" s="281"/>
      <c r="K70" s="282"/>
    </row>
    <row r="71" s="278" customFormat="true" ht="10.5" hidden="false" customHeight="false" outlineLevel="0" collapsed="false">
      <c r="A71" s="279"/>
      <c r="B71" s="280"/>
      <c r="C71" s="281"/>
      <c r="D71" s="282"/>
      <c r="E71" s="282"/>
      <c r="F71" s="282"/>
      <c r="G71" s="282"/>
      <c r="H71" s="282"/>
      <c r="I71" s="282"/>
      <c r="J71" s="281"/>
      <c r="K71" s="282"/>
    </row>
    <row r="72" s="278" customFormat="true" ht="10.5" hidden="false" customHeight="false" outlineLevel="0" collapsed="false">
      <c r="A72" s="279"/>
      <c r="B72" s="280"/>
      <c r="C72" s="281"/>
      <c r="D72" s="282"/>
      <c r="E72" s="282"/>
      <c r="F72" s="282"/>
      <c r="G72" s="282"/>
      <c r="H72" s="282"/>
      <c r="I72" s="282"/>
      <c r="J72" s="281"/>
      <c r="K72" s="282"/>
    </row>
    <row r="73" s="278" customFormat="true" ht="10.5" hidden="false" customHeight="false" outlineLevel="0" collapsed="false">
      <c r="A73" s="279"/>
      <c r="B73" s="280"/>
      <c r="C73" s="281"/>
      <c r="D73" s="282"/>
      <c r="E73" s="282"/>
      <c r="F73" s="282"/>
      <c r="G73" s="282"/>
      <c r="H73" s="282"/>
      <c r="I73" s="282"/>
      <c r="J73" s="281"/>
      <c r="K73" s="282"/>
    </row>
    <row r="74" s="278" customFormat="true" ht="10.5" hidden="false" customHeight="false" outlineLevel="0" collapsed="false">
      <c r="A74" s="279"/>
      <c r="B74" s="280"/>
      <c r="C74" s="281"/>
      <c r="D74" s="282"/>
      <c r="E74" s="282"/>
      <c r="F74" s="282"/>
      <c r="G74" s="282"/>
      <c r="H74" s="282"/>
      <c r="I74" s="282"/>
      <c r="J74" s="281"/>
      <c r="K74" s="282"/>
    </row>
    <row r="75" s="278" customFormat="true" ht="10.5" hidden="false" customHeight="false" outlineLevel="0" collapsed="false">
      <c r="A75" s="279"/>
      <c r="B75" s="280"/>
      <c r="C75" s="281"/>
      <c r="D75" s="282"/>
      <c r="E75" s="282"/>
      <c r="F75" s="282"/>
      <c r="G75" s="282"/>
      <c r="H75" s="282"/>
      <c r="I75" s="282"/>
      <c r="J75" s="281"/>
      <c r="K75" s="282"/>
    </row>
    <row r="76" s="242" customFormat="true" ht="10.5" hidden="false" customHeight="false" outlineLevel="0" collapsed="false">
      <c r="B76" s="284"/>
      <c r="C76" s="232"/>
      <c r="D76" s="232"/>
      <c r="E76" s="232"/>
      <c r="F76" s="232"/>
      <c r="G76" s="232"/>
      <c r="H76" s="232"/>
      <c r="I76" s="232"/>
      <c r="J76" s="232"/>
      <c r="K76" s="232"/>
    </row>
    <row r="77" s="242" customFormat="true" ht="10.5" hidden="false" customHeight="false" outlineLevel="0" collapsed="false">
      <c r="B77" s="284"/>
      <c r="C77" s="232"/>
      <c r="D77" s="232"/>
      <c r="E77" s="232"/>
      <c r="F77" s="232"/>
      <c r="G77" s="232"/>
      <c r="H77" s="232"/>
      <c r="I77" s="232"/>
      <c r="J77" s="232"/>
      <c r="K77" s="232"/>
    </row>
    <row r="78" s="242" customFormat="true" ht="10.5" hidden="false" customHeight="false" outlineLevel="0" collapsed="false">
      <c r="B78" s="284"/>
      <c r="C78" s="232"/>
      <c r="D78" s="232"/>
      <c r="E78" s="232"/>
      <c r="F78" s="232"/>
      <c r="G78" s="232"/>
      <c r="H78" s="232"/>
      <c r="I78" s="232"/>
      <c r="J78" s="232"/>
      <c r="K78" s="232"/>
    </row>
    <row r="79" s="242" customFormat="true" ht="10.5" hidden="false" customHeight="false" outlineLevel="0" collapsed="false">
      <c r="B79" s="284"/>
      <c r="C79" s="232"/>
      <c r="D79" s="232"/>
      <c r="E79" s="232"/>
      <c r="F79" s="232"/>
      <c r="G79" s="232"/>
      <c r="H79" s="232"/>
      <c r="I79" s="232"/>
      <c r="J79" s="232"/>
      <c r="K79" s="232"/>
    </row>
    <row r="80" s="242" customFormat="true" ht="10.5" hidden="false" customHeight="false" outlineLevel="0" collapsed="false">
      <c r="B80" s="284"/>
      <c r="C80" s="232"/>
      <c r="D80" s="232"/>
      <c r="E80" s="232"/>
      <c r="F80" s="232"/>
      <c r="G80" s="232"/>
      <c r="H80" s="232"/>
      <c r="I80" s="232"/>
      <c r="J80" s="232"/>
      <c r="K80" s="232"/>
    </row>
    <row r="81" s="242" customFormat="true" ht="10.5" hidden="false" customHeight="false" outlineLevel="0" collapsed="false">
      <c r="B81" s="284"/>
      <c r="C81" s="232"/>
      <c r="D81" s="232"/>
      <c r="E81" s="232"/>
      <c r="F81" s="232"/>
      <c r="G81" s="232"/>
      <c r="H81" s="232"/>
      <c r="I81" s="232"/>
      <c r="J81" s="232"/>
      <c r="K81" s="232"/>
    </row>
    <row r="82" s="242" customFormat="true" ht="10.5" hidden="false" customHeight="false" outlineLevel="0" collapsed="false">
      <c r="B82" s="284"/>
      <c r="C82" s="232"/>
      <c r="D82" s="232"/>
      <c r="E82" s="232"/>
      <c r="F82" s="232"/>
      <c r="G82" s="232"/>
      <c r="H82" s="232"/>
      <c r="I82" s="232"/>
      <c r="J82" s="232"/>
      <c r="K82" s="232"/>
    </row>
    <row r="83" s="242" customFormat="true" ht="10.5" hidden="false" customHeight="false" outlineLevel="0" collapsed="false">
      <c r="B83" s="284"/>
      <c r="C83" s="232"/>
      <c r="D83" s="232"/>
      <c r="E83" s="232"/>
      <c r="F83" s="232"/>
      <c r="G83" s="232"/>
      <c r="H83" s="232"/>
      <c r="I83" s="232"/>
      <c r="J83" s="232"/>
      <c r="K83" s="232"/>
    </row>
    <row r="84" s="242" customFormat="true" ht="10.5" hidden="false" customHeight="false" outlineLevel="0" collapsed="false">
      <c r="B84" s="284"/>
      <c r="C84" s="232"/>
      <c r="D84" s="232"/>
      <c r="E84" s="232"/>
      <c r="F84" s="232"/>
      <c r="G84" s="232"/>
      <c r="H84" s="232"/>
      <c r="I84" s="232"/>
      <c r="J84" s="232"/>
      <c r="K84" s="232"/>
    </row>
    <row r="85" s="242" customFormat="true" ht="10.5" hidden="false" customHeight="false" outlineLevel="0" collapsed="false">
      <c r="B85" s="284"/>
      <c r="C85" s="232"/>
      <c r="D85" s="232"/>
      <c r="E85" s="232"/>
      <c r="F85" s="232"/>
      <c r="G85" s="232"/>
      <c r="H85" s="232"/>
      <c r="I85" s="232"/>
      <c r="J85" s="232"/>
      <c r="K85" s="232"/>
    </row>
    <row r="86" s="242" customFormat="true" ht="10.5" hidden="false" customHeight="false" outlineLevel="0" collapsed="false">
      <c r="B86" s="284"/>
      <c r="C86" s="232"/>
      <c r="D86" s="232"/>
      <c r="E86" s="232"/>
      <c r="F86" s="232"/>
      <c r="G86" s="232"/>
      <c r="H86" s="232"/>
      <c r="I86" s="232"/>
      <c r="J86" s="232"/>
      <c r="K86" s="232"/>
    </row>
    <row r="87" s="242" customFormat="true" ht="10.5" hidden="false" customHeight="false" outlineLevel="0" collapsed="false">
      <c r="B87" s="284"/>
      <c r="C87" s="232"/>
      <c r="D87" s="232"/>
      <c r="E87" s="232"/>
      <c r="F87" s="232"/>
      <c r="G87" s="232"/>
      <c r="H87" s="232"/>
      <c r="I87" s="232"/>
      <c r="J87" s="232"/>
      <c r="K87" s="232"/>
    </row>
    <row r="88" s="242" customFormat="true" ht="10.5" hidden="false" customHeight="false" outlineLevel="0" collapsed="false">
      <c r="B88" s="284"/>
      <c r="C88" s="232"/>
      <c r="D88" s="232"/>
      <c r="E88" s="232"/>
      <c r="F88" s="232"/>
      <c r="G88" s="232"/>
      <c r="H88" s="232"/>
      <c r="I88" s="232"/>
      <c r="J88" s="232"/>
      <c r="K88" s="232"/>
    </row>
    <row r="89" s="242" customFormat="true" ht="10.5" hidden="false" customHeight="false" outlineLevel="0" collapsed="false">
      <c r="B89" s="284"/>
      <c r="C89" s="232"/>
      <c r="D89" s="232"/>
      <c r="E89" s="232"/>
      <c r="F89" s="232"/>
      <c r="G89" s="232"/>
      <c r="H89" s="232"/>
      <c r="I89" s="232"/>
      <c r="J89" s="232"/>
      <c r="K89" s="232"/>
    </row>
    <row r="90" s="242" customFormat="true" ht="10.5" hidden="false" customHeight="false" outlineLevel="0" collapsed="false">
      <c r="B90" s="284"/>
      <c r="C90" s="232"/>
      <c r="D90" s="232"/>
      <c r="E90" s="232"/>
      <c r="F90" s="232"/>
      <c r="G90" s="232"/>
      <c r="H90" s="232"/>
      <c r="I90" s="232"/>
      <c r="J90" s="232"/>
      <c r="K90" s="232"/>
    </row>
    <row r="91" s="242" customFormat="true" ht="10.5" hidden="false" customHeight="false" outlineLevel="0" collapsed="false">
      <c r="B91" s="284"/>
      <c r="C91" s="232"/>
      <c r="D91" s="232"/>
      <c r="E91" s="232"/>
      <c r="F91" s="232"/>
      <c r="G91" s="232"/>
      <c r="H91" s="232"/>
      <c r="I91" s="232"/>
      <c r="J91" s="232"/>
      <c r="K91" s="232"/>
    </row>
    <row r="92" s="242" customFormat="true" ht="10.5" hidden="false" customHeight="false" outlineLevel="0" collapsed="false">
      <c r="B92" s="284"/>
      <c r="C92" s="232"/>
      <c r="D92" s="232"/>
      <c r="E92" s="232"/>
      <c r="F92" s="232"/>
      <c r="G92" s="232"/>
      <c r="H92" s="232"/>
      <c r="I92" s="232"/>
      <c r="J92" s="232"/>
      <c r="K92" s="232"/>
    </row>
    <row r="93" s="242" customFormat="true" ht="10.5" hidden="false" customHeight="false" outlineLevel="0" collapsed="false">
      <c r="B93" s="284"/>
      <c r="C93" s="232"/>
      <c r="D93" s="232"/>
      <c r="E93" s="232"/>
      <c r="F93" s="232"/>
      <c r="G93" s="232"/>
      <c r="H93" s="232"/>
      <c r="I93" s="232"/>
      <c r="J93" s="232"/>
      <c r="K93" s="232"/>
    </row>
  </sheetData>
  <mergeCells count="6">
    <mergeCell ref="A2:K2"/>
    <mergeCell ref="H4:I4"/>
    <mergeCell ref="A6:A7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true" hidden="false" outlineLevel="0" max="3" min="3" style="1" width="2.74"/>
    <col collapsed="false" customWidth="true" hidden="false" outlineLevel="0" max="4" min="4" style="1" width="10.12"/>
    <col collapsed="false" customWidth="true" hidden="false" outlineLevel="0" max="5" min="5" style="1" width="2.99"/>
    <col collapsed="false" customWidth="true" hidden="false" outlineLevel="0" max="6" min="6" style="1" width="10.62"/>
    <col collapsed="false" customWidth="true" hidden="false" outlineLevel="0" max="7" min="7" style="1" width="2.87"/>
    <col collapsed="false" customWidth="true" hidden="false" outlineLevel="0" max="8" min="8" style="1" width="10.12"/>
    <col collapsed="false" customWidth="true" hidden="false" outlineLevel="0" max="9" min="9" style="1" width="3.12"/>
    <col collapsed="false" customWidth="true" hidden="false" outlineLevel="0" max="10" min="10" style="1" width="11.12"/>
    <col collapsed="false" customWidth="true" hidden="false" outlineLevel="0" max="11" min="11" style="1" width="3.49"/>
    <col collapsed="false" customWidth="true" hidden="false" outlineLevel="0" max="12" min="12" style="1" width="6.87"/>
    <col collapsed="false" customWidth="true" hidden="false" outlineLevel="0" max="13" min="13" style="1" width="3.24"/>
    <col collapsed="false" customWidth="true" hidden="false" outlineLevel="0" max="14" min="14" style="1" width="7.87"/>
    <col collapsed="false" customWidth="true" hidden="false" outlineLevel="0" max="15" min="15" style="1" width="5.49"/>
    <col collapsed="false" customWidth="false" hidden="false" outlineLevel="0" max="257" min="16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3"/>
      <c r="P3" s="5"/>
      <c r="Q3" s="5"/>
      <c r="R3" s="5"/>
      <c r="S3" s="5"/>
    </row>
    <row r="4" s="11" customFormat="true" ht="21" hidden="false" customHeight="true" outlineLevel="0" collapsed="false">
      <c r="A4" s="6" t="s">
        <v>1</v>
      </c>
      <c r="B4" s="6"/>
      <c r="C4" s="7"/>
      <c r="D4" s="8" t="s">
        <v>2</v>
      </c>
      <c r="E4" s="8"/>
      <c r="F4" s="8"/>
      <c r="G4" s="8"/>
      <c r="H4" s="8"/>
      <c r="I4" s="8"/>
      <c r="J4" s="8"/>
      <c r="K4" s="9" t="s">
        <v>3</v>
      </c>
      <c r="L4" s="9"/>
      <c r="M4" s="10" t="s">
        <v>4</v>
      </c>
      <c r="N4" s="10"/>
      <c r="P4" s="12"/>
      <c r="Q4" s="12"/>
      <c r="R4" s="12"/>
      <c r="S4" s="12"/>
    </row>
    <row r="5" s="11" customFormat="true" ht="22.5" hidden="false" customHeight="true" outlineLevel="0" collapsed="false">
      <c r="A5" s="6"/>
      <c r="B5" s="6"/>
      <c r="C5" s="13" t="s">
        <v>5</v>
      </c>
      <c r="D5" s="13"/>
      <c r="E5" s="14" t="s">
        <v>6</v>
      </c>
      <c r="F5" s="14"/>
      <c r="G5" s="15" t="s">
        <v>7</v>
      </c>
      <c r="H5" s="15"/>
      <c r="I5" s="16" t="s">
        <v>8</v>
      </c>
      <c r="J5" s="16"/>
      <c r="K5" s="9"/>
      <c r="L5" s="9"/>
      <c r="M5" s="10"/>
      <c r="N5" s="10"/>
      <c r="P5" s="12"/>
      <c r="Q5" s="12"/>
      <c r="R5" s="12"/>
      <c r="S5" s="12"/>
    </row>
    <row r="6" s="11" customFormat="true" ht="12" hidden="false" customHeight="false" outlineLevel="0" collapsed="false">
      <c r="A6" s="17"/>
      <c r="B6" s="18"/>
      <c r="C6" s="19"/>
      <c r="D6" s="20"/>
      <c r="E6" s="21"/>
      <c r="F6" s="22"/>
      <c r="G6" s="21"/>
      <c r="H6" s="20"/>
      <c r="I6" s="21"/>
      <c r="J6" s="20"/>
      <c r="K6" s="21"/>
      <c r="L6" s="23"/>
      <c r="M6" s="21"/>
      <c r="N6" s="24"/>
      <c r="P6" s="12"/>
      <c r="Q6" s="12"/>
      <c r="R6" s="12"/>
      <c r="S6" s="12"/>
    </row>
    <row r="7" s="11" customFormat="true" ht="12" hidden="false" customHeight="false" outlineLevel="0" collapsed="false">
      <c r="A7" s="25" t="s">
        <v>9</v>
      </c>
      <c r="B7" s="26"/>
      <c r="C7" s="27"/>
      <c r="D7" s="28"/>
      <c r="E7" s="29"/>
      <c r="F7" s="30"/>
      <c r="G7" s="29"/>
      <c r="H7" s="28"/>
      <c r="I7" s="29"/>
      <c r="J7" s="28"/>
      <c r="K7" s="29"/>
      <c r="L7" s="31"/>
      <c r="M7" s="29"/>
      <c r="N7" s="32"/>
      <c r="P7" s="12"/>
      <c r="Q7" s="12"/>
      <c r="R7" s="12"/>
      <c r="S7" s="12"/>
    </row>
    <row r="8" s="11" customFormat="true" ht="12" hidden="false" customHeight="false" outlineLevel="0" collapsed="false">
      <c r="A8" s="33" t="n">
        <v>7</v>
      </c>
      <c r="B8" s="34" t="s">
        <v>10</v>
      </c>
      <c r="C8" s="35"/>
      <c r="D8" s="36" t="n">
        <v>1200858</v>
      </c>
      <c r="E8" s="35"/>
      <c r="F8" s="36" t="n">
        <v>61930</v>
      </c>
      <c r="G8" s="35"/>
      <c r="H8" s="36" t="n">
        <v>129329</v>
      </c>
      <c r="I8" s="35"/>
      <c r="J8" s="36" t="n">
        <v>1009599</v>
      </c>
      <c r="K8" s="35"/>
      <c r="L8" s="37" t="n">
        <v>3.18</v>
      </c>
      <c r="M8" s="35"/>
      <c r="N8" s="38" t="n">
        <v>79.6</v>
      </c>
      <c r="P8" s="12"/>
      <c r="Q8" s="12"/>
      <c r="R8" s="12"/>
      <c r="S8" s="12"/>
    </row>
    <row r="9" s="11" customFormat="true" ht="12" hidden="false" customHeight="false" outlineLevel="0" collapsed="false">
      <c r="A9" s="39" t="n">
        <v>8</v>
      </c>
      <c r="B9" s="34" t="s">
        <v>11</v>
      </c>
      <c r="C9" s="35"/>
      <c r="D9" s="40" t="n">
        <v>104237</v>
      </c>
      <c r="E9" s="35"/>
      <c r="F9" s="40" t="n">
        <v>17352</v>
      </c>
      <c r="G9" s="35"/>
      <c r="H9" s="40" t="n">
        <v>86885</v>
      </c>
      <c r="I9" s="35"/>
      <c r="J9" s="52" t="s">
        <v>13</v>
      </c>
      <c r="K9" s="35"/>
      <c r="L9" s="41" t="n">
        <v>1.05</v>
      </c>
      <c r="M9" s="35"/>
      <c r="N9" s="42" t="n">
        <v>78.5</v>
      </c>
      <c r="P9" s="12"/>
      <c r="Q9" s="12"/>
      <c r="R9" s="12"/>
      <c r="S9" s="12"/>
    </row>
    <row r="10" s="11" customFormat="true" ht="12" hidden="false" customHeight="false" outlineLevel="0" collapsed="false">
      <c r="A10" s="39" t="n">
        <v>6</v>
      </c>
      <c r="B10" s="34" t="s">
        <v>12</v>
      </c>
      <c r="C10" s="35"/>
      <c r="D10" s="40" t="n">
        <v>180053</v>
      </c>
      <c r="E10" s="35"/>
      <c r="F10" s="40" t="n">
        <v>51855</v>
      </c>
      <c r="G10" s="35"/>
      <c r="H10" s="40" t="n">
        <v>44000</v>
      </c>
      <c r="I10" s="35"/>
      <c r="J10" s="40" t="n">
        <v>84198</v>
      </c>
      <c r="K10" s="35"/>
      <c r="L10" s="41" t="n">
        <v>0.35</v>
      </c>
      <c r="M10" s="35"/>
      <c r="N10" s="43" t="s">
        <v>13</v>
      </c>
      <c r="P10" s="12"/>
      <c r="Q10" s="12"/>
      <c r="R10" s="12"/>
      <c r="S10" s="12"/>
    </row>
    <row r="11" s="11" customFormat="true" ht="12" hidden="false" customHeight="false" outlineLevel="0" collapsed="false">
      <c r="A11" s="39" t="n">
        <v>8</v>
      </c>
      <c r="B11" s="34" t="s">
        <v>14</v>
      </c>
      <c r="C11" s="35"/>
      <c r="D11" s="40" t="n">
        <v>3730164</v>
      </c>
      <c r="E11" s="35"/>
      <c r="F11" s="40" t="n">
        <v>114518</v>
      </c>
      <c r="G11" s="35"/>
      <c r="H11" s="40" t="n">
        <v>285226</v>
      </c>
      <c r="I11" s="35"/>
      <c r="J11" s="40" t="n">
        <v>3330420</v>
      </c>
      <c r="K11" s="35"/>
      <c r="L11" s="41" t="n">
        <v>0.39</v>
      </c>
      <c r="M11" s="35"/>
      <c r="N11" s="42" t="n">
        <v>53.5</v>
      </c>
      <c r="P11" s="12"/>
      <c r="Q11" s="12"/>
      <c r="R11" s="12"/>
      <c r="S11" s="12"/>
    </row>
    <row r="12" s="11" customFormat="true" ht="12" hidden="false" customHeight="false" outlineLevel="0" collapsed="false">
      <c r="A12" s="44"/>
      <c r="B12" s="45"/>
      <c r="C12" s="46"/>
      <c r="D12" s="47"/>
      <c r="E12" s="46"/>
      <c r="F12" s="47"/>
      <c r="G12" s="46"/>
      <c r="H12" s="47"/>
      <c r="I12" s="46"/>
      <c r="J12" s="47"/>
      <c r="K12" s="46"/>
      <c r="L12" s="48"/>
      <c r="M12" s="46"/>
      <c r="N12" s="49"/>
      <c r="P12" s="12"/>
      <c r="Q12" s="12"/>
      <c r="R12" s="12"/>
      <c r="S12" s="12"/>
    </row>
    <row r="13" s="11" customFormat="true" ht="12" hidden="false" customHeight="false" outlineLevel="0" collapsed="false">
      <c r="A13" s="25" t="s">
        <v>15</v>
      </c>
      <c r="B13" s="26"/>
      <c r="C13" s="35"/>
      <c r="D13" s="40"/>
      <c r="E13" s="35"/>
      <c r="F13" s="40"/>
      <c r="G13" s="35"/>
      <c r="H13" s="40"/>
      <c r="I13" s="35"/>
      <c r="J13" s="40"/>
      <c r="K13" s="35"/>
      <c r="L13" s="41"/>
      <c r="M13" s="35"/>
      <c r="N13" s="42"/>
      <c r="P13" s="12"/>
      <c r="Q13" s="12"/>
      <c r="R13" s="12"/>
      <c r="S13" s="12"/>
    </row>
    <row r="14" s="11" customFormat="true" ht="12" hidden="false" customHeight="false" outlineLevel="0" collapsed="false">
      <c r="A14" s="39" t="n">
        <v>8</v>
      </c>
      <c r="B14" s="34" t="s">
        <v>16</v>
      </c>
      <c r="C14" s="35"/>
      <c r="D14" s="40" t="n">
        <v>6506221</v>
      </c>
      <c r="E14" s="35"/>
      <c r="F14" s="40" t="n">
        <v>93481</v>
      </c>
      <c r="G14" s="35"/>
      <c r="H14" s="40" t="n">
        <v>1923787</v>
      </c>
      <c r="I14" s="35"/>
      <c r="J14" s="50" t="n">
        <v>4488953</v>
      </c>
      <c r="K14" s="35"/>
      <c r="L14" s="41" t="n">
        <v>0.68</v>
      </c>
      <c r="M14" s="35"/>
      <c r="N14" s="42" t="n">
        <v>100</v>
      </c>
      <c r="P14" s="12"/>
      <c r="Q14" s="12"/>
      <c r="R14" s="12"/>
      <c r="S14" s="12"/>
    </row>
    <row r="15" s="11" customFormat="true" ht="12" hidden="false" customHeight="false" outlineLevel="0" collapsed="false">
      <c r="A15" s="39" t="n">
        <v>8</v>
      </c>
      <c r="B15" s="34" t="s">
        <v>17</v>
      </c>
      <c r="C15" s="35"/>
      <c r="D15" s="40" t="n">
        <v>1409000</v>
      </c>
      <c r="E15" s="35"/>
      <c r="F15" s="40" t="n">
        <v>103000</v>
      </c>
      <c r="G15" s="35"/>
      <c r="H15" s="40" t="n">
        <v>115000</v>
      </c>
      <c r="I15" s="35"/>
      <c r="J15" s="40" t="n">
        <v>1911000</v>
      </c>
      <c r="K15" s="35"/>
      <c r="L15" s="41" t="n">
        <v>0.14</v>
      </c>
      <c r="M15" s="35" t="s">
        <v>18</v>
      </c>
      <c r="N15" s="42" t="n">
        <v>39.87</v>
      </c>
      <c r="P15" s="12"/>
      <c r="Q15" s="12"/>
      <c r="R15" s="12"/>
      <c r="S15" s="12"/>
    </row>
    <row r="16" s="11" customFormat="true" ht="12" hidden="false" customHeight="false" outlineLevel="0" collapsed="false">
      <c r="A16" s="39" t="n">
        <v>4</v>
      </c>
      <c r="B16" s="34" t="s">
        <v>19</v>
      </c>
      <c r="C16" s="35"/>
      <c r="D16" s="40" t="n">
        <v>1751868</v>
      </c>
      <c r="E16" s="35"/>
      <c r="F16" s="40" t="n">
        <v>93071</v>
      </c>
      <c r="G16" s="35"/>
      <c r="H16" s="40" t="n">
        <v>276776</v>
      </c>
      <c r="I16" s="35"/>
      <c r="J16" s="40" t="n">
        <v>1382021</v>
      </c>
      <c r="K16" s="35"/>
      <c r="L16" s="41" t="n">
        <v>0.21</v>
      </c>
      <c r="M16" s="35"/>
      <c r="N16" s="43" t="s">
        <v>13</v>
      </c>
      <c r="P16" s="12"/>
      <c r="Q16" s="12"/>
      <c r="R16" s="12"/>
      <c r="S16" s="12"/>
    </row>
    <row r="17" s="11" customFormat="true" ht="12" hidden="false" customHeight="false" outlineLevel="0" collapsed="false">
      <c r="A17" s="44"/>
      <c r="B17" s="45"/>
      <c r="C17" s="46"/>
      <c r="D17" s="47"/>
      <c r="E17" s="46"/>
      <c r="F17" s="47"/>
      <c r="G17" s="46"/>
      <c r="H17" s="47"/>
      <c r="I17" s="46"/>
      <c r="J17" s="47"/>
      <c r="K17" s="46"/>
      <c r="L17" s="48"/>
      <c r="M17" s="46"/>
      <c r="N17" s="49"/>
      <c r="P17" s="12"/>
      <c r="Q17" s="12"/>
      <c r="R17" s="12"/>
      <c r="S17" s="12"/>
    </row>
    <row r="18" s="11" customFormat="true" ht="12" hidden="false" customHeight="false" outlineLevel="0" collapsed="false">
      <c r="A18" s="25" t="s">
        <v>20</v>
      </c>
      <c r="B18" s="26"/>
      <c r="C18" s="35"/>
      <c r="D18" s="40"/>
      <c r="E18" s="35"/>
      <c r="F18" s="40"/>
      <c r="G18" s="35"/>
      <c r="H18" s="40"/>
      <c r="I18" s="35"/>
      <c r="J18" s="40"/>
      <c r="K18" s="35"/>
      <c r="L18" s="41"/>
      <c r="M18" s="35"/>
      <c r="N18" s="42"/>
      <c r="P18" s="12"/>
      <c r="Q18" s="12"/>
      <c r="R18" s="12"/>
      <c r="S18" s="12"/>
    </row>
    <row r="19" s="11" customFormat="true" ht="12" hidden="false" customHeight="false" outlineLevel="0" collapsed="false">
      <c r="A19" s="39" t="n">
        <v>8</v>
      </c>
      <c r="B19" s="34" t="s">
        <v>21</v>
      </c>
      <c r="C19" s="35"/>
      <c r="D19" s="40" t="n">
        <v>419634</v>
      </c>
      <c r="E19" s="35"/>
      <c r="F19" s="40" t="n">
        <v>52634</v>
      </c>
      <c r="G19" s="35"/>
      <c r="H19" s="40" t="n">
        <v>122323</v>
      </c>
      <c r="I19" s="35"/>
      <c r="J19" s="40" t="n">
        <v>244677</v>
      </c>
      <c r="K19" s="35"/>
      <c r="L19" s="41" t="n">
        <v>1.72</v>
      </c>
      <c r="M19" s="35"/>
      <c r="N19" s="42" t="n">
        <v>100</v>
      </c>
      <c r="P19" s="12"/>
      <c r="Q19" s="12"/>
      <c r="R19" s="12"/>
      <c r="S19" s="12"/>
    </row>
    <row r="20" s="11" customFormat="true" ht="12" hidden="false" customHeight="false" outlineLevel="0" collapsed="false">
      <c r="A20" s="39" t="n">
        <v>5</v>
      </c>
      <c r="B20" s="34" t="s">
        <v>22</v>
      </c>
      <c r="C20" s="35"/>
      <c r="D20" s="40" t="n">
        <v>487700</v>
      </c>
      <c r="E20" s="35"/>
      <c r="F20" s="40" t="n">
        <v>28200</v>
      </c>
      <c r="G20" s="35"/>
      <c r="H20" s="40" t="n">
        <v>147400</v>
      </c>
      <c r="I20" s="35"/>
      <c r="J20" s="40" t="n">
        <v>312100</v>
      </c>
      <c r="K20" s="35" t="s">
        <v>23</v>
      </c>
      <c r="L20" s="51" t="n">
        <v>1.62</v>
      </c>
      <c r="M20" s="35"/>
      <c r="N20" s="42" t="n">
        <v>100</v>
      </c>
      <c r="P20" s="12"/>
      <c r="Q20" s="12"/>
      <c r="R20" s="12"/>
      <c r="S20" s="12"/>
    </row>
    <row r="21" s="11" customFormat="true" ht="12" hidden="false" customHeight="false" outlineLevel="0" collapsed="false">
      <c r="A21" s="39" t="n">
        <v>8</v>
      </c>
      <c r="B21" s="34" t="s">
        <v>24</v>
      </c>
      <c r="C21" s="35"/>
      <c r="D21" s="40" t="n">
        <v>71355</v>
      </c>
      <c r="E21" s="35"/>
      <c r="F21" s="40" t="n">
        <v>19909</v>
      </c>
      <c r="G21" s="35"/>
      <c r="H21" s="40" t="n">
        <v>51446</v>
      </c>
      <c r="I21" s="35"/>
      <c r="J21" s="52" t="s">
        <v>13</v>
      </c>
      <c r="K21" s="35"/>
      <c r="L21" s="41" t="n">
        <v>1.73</v>
      </c>
      <c r="M21" s="35"/>
      <c r="N21" s="42" t="n">
        <v>100</v>
      </c>
      <c r="P21" s="12"/>
      <c r="Q21" s="12"/>
      <c r="R21" s="12"/>
      <c r="S21" s="12"/>
    </row>
    <row r="22" s="11" customFormat="true" ht="12" hidden="false" customHeight="false" outlineLevel="0" collapsed="false">
      <c r="A22" s="39" t="n">
        <v>7</v>
      </c>
      <c r="B22" s="34" t="s">
        <v>25</v>
      </c>
      <c r="C22" s="35"/>
      <c r="D22" s="40" t="n">
        <v>667064</v>
      </c>
      <c r="E22" s="35"/>
      <c r="F22" s="40" t="n">
        <v>25846</v>
      </c>
      <c r="G22" s="35"/>
      <c r="H22" s="40" t="n">
        <v>140165</v>
      </c>
      <c r="I22" s="35"/>
      <c r="J22" s="40" t="n">
        <v>501053</v>
      </c>
      <c r="K22" s="35" t="s">
        <v>23</v>
      </c>
      <c r="L22" s="41" t="n">
        <v>1.32</v>
      </c>
      <c r="M22" s="35"/>
      <c r="N22" s="42" t="n">
        <v>99</v>
      </c>
      <c r="P22" s="12"/>
      <c r="Q22" s="12"/>
      <c r="R22" s="12"/>
      <c r="S22" s="12"/>
    </row>
    <row r="23" s="11" customFormat="true" ht="12" hidden="false" customHeight="false" outlineLevel="0" collapsed="false">
      <c r="A23" s="39" t="n">
        <v>8</v>
      </c>
      <c r="B23" s="53" t="s">
        <v>26</v>
      </c>
      <c r="C23" s="35"/>
      <c r="D23" s="40" t="n">
        <v>644288</v>
      </c>
      <c r="E23" s="35"/>
      <c r="F23" s="40" t="n">
        <v>52848</v>
      </c>
      <c r="G23" s="35"/>
      <c r="H23" s="40" t="n">
        <v>178151</v>
      </c>
      <c r="I23" s="35"/>
      <c r="J23" s="40" t="n">
        <v>413289</v>
      </c>
      <c r="K23" s="35" t="s">
        <v>23</v>
      </c>
      <c r="L23" s="41" t="n">
        <v>1.8</v>
      </c>
      <c r="M23" s="35"/>
      <c r="N23" s="42" t="n">
        <v>100</v>
      </c>
      <c r="P23" s="12"/>
      <c r="Q23" s="12"/>
      <c r="R23" s="12"/>
      <c r="S23" s="12"/>
    </row>
    <row r="24" s="11" customFormat="true" ht="12" hidden="false" customHeight="false" outlineLevel="0" collapsed="false">
      <c r="A24" s="39" t="n">
        <v>8</v>
      </c>
      <c r="B24" s="34" t="s">
        <v>27</v>
      </c>
      <c r="C24" s="35"/>
      <c r="D24" s="40" t="n">
        <v>951200</v>
      </c>
      <c r="E24" s="35"/>
      <c r="F24" s="40" t="n">
        <v>20200</v>
      </c>
      <c r="G24" s="35"/>
      <c r="H24" s="40" t="n">
        <v>381000</v>
      </c>
      <c r="I24" s="35"/>
      <c r="J24" s="40" t="n">
        <v>550000</v>
      </c>
      <c r="K24" s="35"/>
      <c r="L24" s="41" t="n">
        <v>1.73</v>
      </c>
      <c r="M24" s="35"/>
      <c r="N24" s="42" t="n">
        <v>100</v>
      </c>
      <c r="P24" s="12"/>
      <c r="Q24" s="12"/>
      <c r="R24" s="12"/>
      <c r="S24" s="12"/>
    </row>
    <row r="25" s="11" customFormat="true" ht="12" hidden="false" customHeight="false" outlineLevel="0" collapsed="false">
      <c r="A25" s="39" t="n">
        <v>7</v>
      </c>
      <c r="B25" s="34" t="s">
        <v>28</v>
      </c>
      <c r="C25" s="35"/>
      <c r="D25" s="40" t="n">
        <v>963000</v>
      </c>
      <c r="E25" s="35"/>
      <c r="F25" s="52" t="s">
        <v>13</v>
      </c>
      <c r="G25" s="35"/>
      <c r="H25" s="52" t="s">
        <v>13</v>
      </c>
      <c r="I25" s="35"/>
      <c r="J25" s="52" t="s">
        <v>13</v>
      </c>
      <c r="K25" s="35"/>
      <c r="L25" s="41" t="n">
        <v>0.06</v>
      </c>
      <c r="M25" s="35"/>
      <c r="N25" s="42" t="n">
        <v>80.06</v>
      </c>
      <c r="P25" s="12"/>
      <c r="Q25" s="12"/>
      <c r="R25" s="12"/>
      <c r="S25" s="12"/>
    </row>
    <row r="26" s="11" customFormat="true" ht="12" hidden="false" customHeight="fals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8"/>
      <c r="M26" s="46"/>
      <c r="N26" s="49"/>
      <c r="P26" s="12"/>
      <c r="Q26" s="12"/>
      <c r="R26" s="12"/>
      <c r="S26" s="12"/>
    </row>
    <row r="27" s="11" customFormat="true" ht="12" hidden="false" customHeight="false" outlineLevel="0" collapsed="false">
      <c r="A27" s="25" t="s">
        <v>29</v>
      </c>
      <c r="B27" s="34"/>
      <c r="C27" s="35"/>
      <c r="D27" s="40"/>
      <c r="E27" s="35"/>
      <c r="F27" s="40"/>
      <c r="G27" s="35"/>
      <c r="H27" s="40"/>
      <c r="I27" s="35"/>
      <c r="J27" s="40"/>
      <c r="K27" s="35"/>
      <c r="L27" s="41"/>
      <c r="M27" s="35"/>
      <c r="N27" s="42"/>
      <c r="O27" s="12"/>
      <c r="P27" s="12"/>
      <c r="Q27" s="12"/>
      <c r="R27" s="12"/>
    </row>
    <row r="28" s="11" customFormat="true" ht="12" hidden="false" customHeight="false" outlineLevel="0" collapsed="false">
      <c r="A28" s="39" t="n">
        <v>1</v>
      </c>
      <c r="B28" s="34" t="s">
        <v>30</v>
      </c>
      <c r="C28" s="35"/>
      <c r="D28" s="40" t="n">
        <v>364131</v>
      </c>
      <c r="E28" s="35"/>
      <c r="F28" s="40" t="n">
        <v>3126</v>
      </c>
      <c r="G28" s="35"/>
      <c r="H28" s="40" t="n">
        <v>60027</v>
      </c>
      <c r="I28" s="35"/>
      <c r="J28" s="40" t="n">
        <v>300978</v>
      </c>
      <c r="K28" s="35"/>
      <c r="L28" s="41" t="n">
        <v>0.36</v>
      </c>
      <c r="M28" s="35"/>
      <c r="N28" s="42" t="n">
        <v>17.3</v>
      </c>
      <c r="O28" s="12"/>
      <c r="P28" s="12"/>
      <c r="Q28" s="12"/>
      <c r="R28" s="12"/>
    </row>
    <row r="29" s="11" customFormat="true" ht="12" hidden="false" customHeight="false" outlineLevel="0" collapsed="false">
      <c r="A29" s="44"/>
      <c r="B29" s="45"/>
      <c r="C29" s="46"/>
      <c r="D29" s="47"/>
      <c r="E29" s="46"/>
      <c r="F29" s="47"/>
      <c r="G29" s="46"/>
      <c r="H29" s="47"/>
      <c r="I29" s="46"/>
      <c r="J29" s="47"/>
      <c r="K29" s="46"/>
      <c r="L29" s="48"/>
      <c r="M29" s="46"/>
      <c r="N29" s="49"/>
      <c r="O29" s="12"/>
      <c r="P29" s="12"/>
      <c r="Q29" s="12"/>
      <c r="R29" s="12"/>
    </row>
    <row r="30" s="11" customFormat="true" ht="12" hidden="false" customHeight="false" outlineLevel="0" collapsed="false">
      <c r="A30" s="25" t="s">
        <v>31</v>
      </c>
      <c r="B30" s="26"/>
      <c r="C30" s="35"/>
      <c r="D30" s="40"/>
      <c r="E30" s="35"/>
      <c r="F30" s="40"/>
      <c r="G30" s="35"/>
      <c r="H30" s="40"/>
      <c r="I30" s="35"/>
      <c r="J30" s="40"/>
      <c r="K30" s="35"/>
      <c r="L30" s="41"/>
      <c r="M30" s="35"/>
      <c r="N30" s="42"/>
      <c r="O30" s="12"/>
      <c r="P30" s="12"/>
      <c r="Q30" s="12"/>
      <c r="R30" s="12"/>
    </row>
    <row r="31" s="11" customFormat="true" ht="12" hidden="false" customHeight="false" outlineLevel="0" collapsed="false">
      <c r="A31" s="39" t="n">
        <v>8</v>
      </c>
      <c r="B31" s="34" t="s">
        <v>32</v>
      </c>
      <c r="C31" s="35"/>
      <c r="D31" s="40" t="n">
        <v>818356</v>
      </c>
      <c r="E31" s="35"/>
      <c r="F31" s="40" t="s">
        <v>13</v>
      </c>
      <c r="G31" s="35"/>
      <c r="H31" s="40" t="s">
        <v>13</v>
      </c>
      <c r="I31" s="35"/>
      <c r="J31" s="40" t="s">
        <v>13</v>
      </c>
      <c r="K31" s="35" t="s">
        <v>23</v>
      </c>
      <c r="L31" s="41" t="n">
        <v>0.11</v>
      </c>
      <c r="M31" s="35"/>
      <c r="N31" s="43" t="s">
        <v>13</v>
      </c>
      <c r="P31" s="12"/>
      <c r="Q31" s="12"/>
      <c r="R31" s="12"/>
      <c r="S31" s="12"/>
    </row>
    <row r="32" s="11" customFormat="true" ht="12" hidden="false" customHeight="false" outlineLevel="0" collapsed="false">
      <c r="A32" s="39" t="n">
        <v>8</v>
      </c>
      <c r="B32" s="34" t="s">
        <v>33</v>
      </c>
      <c r="C32" s="35"/>
      <c r="D32" s="40" t="n">
        <v>93911</v>
      </c>
      <c r="E32" s="35"/>
      <c r="F32" s="40" t="n">
        <v>10909</v>
      </c>
      <c r="G32" s="35"/>
      <c r="H32" s="40" t="n">
        <v>83002</v>
      </c>
      <c r="I32" s="35"/>
      <c r="J32" s="52" t="s">
        <v>13</v>
      </c>
      <c r="K32" s="35"/>
      <c r="L32" s="41" t="n">
        <v>0.35</v>
      </c>
      <c r="M32" s="35"/>
      <c r="N32" s="42" t="n">
        <v>65.89</v>
      </c>
      <c r="P32" s="12"/>
      <c r="Q32" s="12"/>
      <c r="R32" s="12"/>
      <c r="S32" s="12"/>
    </row>
    <row r="33" s="11" customFormat="true" ht="12.75" hidden="false" customHeight="false" outlineLevel="0" collapsed="false">
      <c r="A33" s="54"/>
      <c r="B33" s="55"/>
      <c r="C33" s="56"/>
      <c r="D33" s="57"/>
      <c r="E33" s="56"/>
      <c r="F33" s="57"/>
      <c r="G33" s="56"/>
      <c r="H33" s="57"/>
      <c r="I33" s="56"/>
      <c r="J33" s="57"/>
      <c r="K33" s="56"/>
      <c r="L33" s="58"/>
      <c r="M33" s="56"/>
      <c r="N33" s="59"/>
      <c r="P33" s="60"/>
      <c r="Q33" s="60"/>
      <c r="R33" s="60"/>
      <c r="S33" s="60"/>
    </row>
    <row r="34" customFormat="false" ht="11.25" hidden="false" customHeight="true" outlineLevel="0" collapsed="false">
      <c r="B34" s="61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P34" s="5"/>
      <c r="Q34" s="5"/>
      <c r="R34" s="5"/>
      <c r="S34" s="5"/>
    </row>
    <row r="35" s="66" customFormat="true" ht="13.5" hidden="false" customHeight="true" outlineLevel="0" collapsed="false">
      <c r="A35" s="63" t="s">
        <v>39</v>
      </c>
      <c r="B35" s="64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P35" s="5"/>
      <c r="Q35" s="5"/>
      <c r="R35" s="5"/>
      <c r="S35" s="5"/>
    </row>
    <row r="36" s="66" customFormat="true" ht="13.5" hidden="false" customHeight="true" outlineLevel="0" collapsed="false">
      <c r="A36" s="67" t="s">
        <v>35</v>
      </c>
      <c r="B36" s="63" t="s">
        <v>36</v>
      </c>
      <c r="C36" s="63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P36" s="5"/>
      <c r="Q36" s="5"/>
      <c r="R36" s="5"/>
      <c r="S36" s="5"/>
    </row>
    <row r="37" s="66" customFormat="true" ht="13.5" hidden="false" customHeight="true" outlineLevel="0" collapsed="false">
      <c r="A37" s="67" t="s">
        <v>37</v>
      </c>
      <c r="B37" s="67" t="s">
        <v>38</v>
      </c>
      <c r="C37" s="6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P37" s="5"/>
      <c r="Q37" s="5"/>
      <c r="R37" s="5"/>
      <c r="S37" s="5"/>
    </row>
    <row r="38" s="66" customFormat="true" ht="13.5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P38" s="5"/>
      <c r="Q38" s="5"/>
      <c r="R38" s="5"/>
      <c r="S38" s="5"/>
    </row>
    <row r="39" customFormat="false" ht="17.2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P39" s="5"/>
      <c r="Q39" s="5"/>
      <c r="R39" s="5"/>
      <c r="S39" s="5"/>
    </row>
    <row r="40" customFormat="false" ht="17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P40" s="5"/>
      <c r="Q40" s="5"/>
      <c r="R40" s="5"/>
      <c r="S40" s="5"/>
    </row>
    <row r="41" customFormat="false" ht="17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P41" s="5"/>
      <c r="Q41" s="5"/>
      <c r="R41" s="5"/>
      <c r="S41" s="5"/>
    </row>
    <row r="42" customFormat="false" ht="17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P42" s="5"/>
      <c r="Q42" s="5"/>
      <c r="R42" s="5"/>
      <c r="S42" s="5"/>
    </row>
    <row r="43" customFormat="false" ht="17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P43" s="5"/>
      <c r="Q43" s="5"/>
      <c r="R43" s="5"/>
      <c r="S43" s="5"/>
    </row>
    <row r="44" customFormat="false" ht="17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P44" s="5"/>
      <c r="Q44" s="5"/>
      <c r="R44" s="5"/>
      <c r="S44" s="5"/>
    </row>
    <row r="45" customFormat="false" ht="17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P45" s="5"/>
      <c r="Q45" s="5"/>
      <c r="R45" s="5"/>
      <c r="S45" s="5"/>
    </row>
    <row r="46" customFormat="false" ht="17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P46" s="5"/>
      <c r="Q46" s="5"/>
      <c r="R46" s="5"/>
      <c r="S46" s="5"/>
    </row>
    <row r="47" customFormat="false" ht="17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5"/>
      <c r="Q47" s="5"/>
      <c r="R47" s="5"/>
      <c r="S47" s="5"/>
    </row>
    <row r="48" customFormat="false" ht="17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Q48" s="5"/>
      <c r="R48" s="5"/>
      <c r="S48" s="5"/>
    </row>
    <row r="49" customFormat="false" ht="17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P49" s="5"/>
      <c r="Q49" s="5"/>
      <c r="R49" s="5"/>
      <c r="S49" s="5"/>
    </row>
    <row r="50" customFormat="false" ht="17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5"/>
      <c r="Q50" s="5"/>
      <c r="R50" s="5"/>
      <c r="S50" s="5"/>
    </row>
    <row r="51" customFormat="false" ht="17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P51" s="5"/>
      <c r="Q51" s="5"/>
      <c r="R51" s="5"/>
      <c r="S51" s="5"/>
    </row>
    <row r="52" customFormat="false" ht="17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P52" s="5"/>
      <c r="Q52" s="5"/>
      <c r="R52" s="5"/>
      <c r="S52" s="5"/>
    </row>
    <row r="53" customFormat="false" ht="17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P53" s="5"/>
      <c r="Q53" s="5"/>
      <c r="R53" s="5"/>
      <c r="S53" s="5"/>
    </row>
    <row r="54" customFormat="false" ht="17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P54" s="5"/>
      <c r="Q54" s="5"/>
      <c r="R54" s="5"/>
      <c r="S54" s="5"/>
    </row>
    <row r="55" customFormat="false" ht="17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P55" s="5"/>
      <c r="Q55" s="5"/>
      <c r="R55" s="5"/>
      <c r="S55" s="5"/>
    </row>
    <row r="56" customFormat="false" ht="17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P56" s="5"/>
      <c r="Q56" s="5"/>
      <c r="R56" s="5"/>
      <c r="S56" s="5"/>
    </row>
    <row r="57" customFormat="false" ht="17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P57" s="5"/>
      <c r="Q57" s="5"/>
      <c r="R57" s="5"/>
      <c r="S57" s="5"/>
    </row>
    <row r="58" customFormat="false" ht="17.2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P58" s="5"/>
      <c r="Q58" s="5"/>
      <c r="R58" s="5"/>
      <c r="S58" s="5"/>
    </row>
    <row r="59" customFormat="false" ht="17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P59" s="5"/>
      <c r="Q59" s="5"/>
      <c r="R59" s="5"/>
      <c r="S59" s="5"/>
    </row>
    <row r="60" customFormat="false" ht="17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P60" s="5"/>
      <c r="Q60" s="5"/>
      <c r="R60" s="5"/>
      <c r="S60" s="5"/>
    </row>
    <row r="61" customFormat="false" ht="17.2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P61" s="5"/>
      <c r="Q61" s="5"/>
      <c r="R61" s="5"/>
      <c r="S61" s="5"/>
    </row>
    <row r="62" customFormat="false" ht="17.2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P62" s="5"/>
      <c r="Q62" s="5"/>
      <c r="R62" s="5"/>
      <c r="S62" s="5"/>
    </row>
    <row r="63" customFormat="false" ht="17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P63" s="5"/>
      <c r="Q63" s="5"/>
      <c r="R63" s="5"/>
      <c r="S63" s="5"/>
    </row>
    <row r="64" customFormat="false" ht="17.2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P64" s="5"/>
      <c r="Q64" s="5"/>
      <c r="R64" s="5"/>
      <c r="S64" s="5"/>
    </row>
    <row r="65" customFormat="false" ht="17.2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P65" s="5"/>
      <c r="Q65" s="5"/>
      <c r="R65" s="5"/>
      <c r="S65" s="5"/>
    </row>
    <row r="66" customFormat="false" ht="17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P66" s="5"/>
      <c r="Q66" s="5"/>
      <c r="R66" s="5"/>
      <c r="S66" s="5"/>
    </row>
    <row r="67" customFormat="false" ht="17.2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5"/>
      <c r="Q67" s="5"/>
      <c r="R67" s="5"/>
      <c r="S67" s="5"/>
    </row>
    <row r="68" customFormat="false" ht="17.2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5"/>
      <c r="Q68" s="5"/>
      <c r="R68" s="5"/>
      <c r="S68" s="5"/>
    </row>
    <row r="69" customFormat="false" ht="17.2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P69" s="5"/>
      <c r="Q69" s="5"/>
      <c r="R69" s="5"/>
      <c r="S69" s="5"/>
    </row>
    <row r="70" customFormat="false" ht="17.2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P70" s="5"/>
      <c r="Q70" s="5"/>
      <c r="R70" s="5"/>
      <c r="S70" s="5"/>
    </row>
    <row r="71" customFormat="false" ht="17.2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P71" s="5"/>
      <c r="Q71" s="5"/>
      <c r="R71" s="5"/>
      <c r="S71" s="5"/>
    </row>
    <row r="72" customFormat="false" ht="17.2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P72" s="5"/>
      <c r="Q72" s="5"/>
      <c r="R72" s="5"/>
      <c r="S72" s="5"/>
    </row>
    <row r="73" customFormat="false" ht="17.2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P73" s="5"/>
      <c r="Q73" s="5"/>
      <c r="R73" s="5"/>
      <c r="S73" s="5"/>
    </row>
    <row r="74" customFormat="false" ht="17.2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P74" s="5"/>
      <c r="Q74" s="5"/>
      <c r="R74" s="5"/>
      <c r="S74" s="5"/>
    </row>
    <row r="75" customFormat="false" ht="17.2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P75" s="5"/>
      <c r="Q75" s="5"/>
      <c r="R75" s="5"/>
      <c r="S75" s="5"/>
    </row>
    <row r="76" customFormat="false" ht="17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P76" s="5"/>
      <c r="Q76" s="5"/>
      <c r="R76" s="5"/>
      <c r="S76" s="5"/>
    </row>
    <row r="77" customFormat="false" ht="17.2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P77" s="5"/>
      <c r="Q77" s="5"/>
      <c r="R77" s="5"/>
      <c r="S77" s="5"/>
    </row>
    <row r="78" customFormat="false" ht="17.2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P78" s="5"/>
      <c r="Q78" s="5"/>
      <c r="R78" s="5"/>
      <c r="S78" s="5"/>
    </row>
    <row r="79" customFormat="false" ht="17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P79" s="5"/>
      <c r="Q79" s="5"/>
      <c r="R79" s="5"/>
      <c r="S79" s="5"/>
    </row>
    <row r="80" customFormat="false" ht="17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P80" s="5"/>
      <c r="Q80" s="5"/>
      <c r="R80" s="5"/>
      <c r="S80" s="5"/>
    </row>
    <row r="81" customFormat="false" ht="17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P81" s="5"/>
      <c r="Q81" s="5"/>
      <c r="R81" s="5"/>
      <c r="S81" s="5"/>
    </row>
    <row r="82" customFormat="false" ht="17.2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P82" s="5"/>
      <c r="Q82" s="5"/>
      <c r="R82" s="5"/>
      <c r="S82" s="5"/>
    </row>
    <row r="83" customFormat="false" ht="17.2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P83" s="5"/>
      <c r="Q83" s="5"/>
      <c r="R83" s="5"/>
      <c r="S83" s="5"/>
    </row>
    <row r="84" customFormat="false" ht="17.2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P84" s="5"/>
      <c r="Q84" s="5"/>
      <c r="R84" s="5"/>
      <c r="S84" s="5"/>
    </row>
    <row r="85" customFormat="false" ht="17.2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P85" s="5"/>
      <c r="Q85" s="5"/>
      <c r="R85" s="5"/>
      <c r="S85" s="5"/>
    </row>
    <row r="86" customFormat="false" ht="17.2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P86" s="5"/>
      <c r="Q86" s="5"/>
      <c r="R86" s="5"/>
      <c r="S86" s="5"/>
    </row>
    <row r="87" customFormat="false" ht="17.2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P87" s="5"/>
      <c r="Q87" s="5"/>
      <c r="R87" s="5"/>
      <c r="S87" s="5"/>
    </row>
    <row r="88" customFormat="false" ht="17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P88" s="5"/>
      <c r="Q88" s="5"/>
      <c r="R88" s="5"/>
      <c r="S88" s="5"/>
    </row>
    <row r="89" customFormat="false" ht="17.2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P89" s="5"/>
      <c r="Q89" s="5"/>
      <c r="R89" s="5"/>
      <c r="S89" s="5"/>
    </row>
    <row r="90" customFormat="false" ht="17.2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P90" s="5"/>
      <c r="Q90" s="5"/>
      <c r="R90" s="5"/>
      <c r="S90" s="5"/>
    </row>
    <row r="91" customFormat="false" ht="17.2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P91" s="5"/>
      <c r="Q91" s="5"/>
      <c r="R91" s="5"/>
      <c r="S91" s="5"/>
    </row>
  </sheetData>
  <mergeCells count="9">
    <mergeCell ref="A2:N2"/>
    <mergeCell ref="A4:B5"/>
    <mergeCell ref="D4:J4"/>
    <mergeCell ref="K4:L5"/>
    <mergeCell ref="M4:N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9375" right="0.433333333333333" top="0.433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true" hidden="false" outlineLevel="0" max="3" min="3" style="1" width="2.74"/>
    <col collapsed="false" customWidth="true" hidden="false" outlineLevel="0" max="4" min="4" style="1" width="10.12"/>
    <col collapsed="false" customWidth="true" hidden="false" outlineLevel="0" max="5" min="5" style="1" width="2.99"/>
    <col collapsed="false" customWidth="true" hidden="false" outlineLevel="0" max="6" min="6" style="1" width="10.62"/>
    <col collapsed="false" customWidth="true" hidden="false" outlineLevel="0" max="7" min="7" style="1" width="2.87"/>
    <col collapsed="false" customWidth="true" hidden="false" outlineLevel="0" max="8" min="8" style="1" width="10.12"/>
    <col collapsed="false" customWidth="true" hidden="false" outlineLevel="0" max="9" min="9" style="1" width="3.12"/>
    <col collapsed="false" customWidth="true" hidden="false" outlineLevel="0" max="10" min="10" style="1" width="11.12"/>
    <col collapsed="false" customWidth="true" hidden="false" outlineLevel="0" max="11" min="11" style="1" width="3.49"/>
    <col collapsed="false" customWidth="true" hidden="false" outlineLevel="0" max="12" min="12" style="1" width="6.87"/>
    <col collapsed="false" customWidth="true" hidden="false" outlineLevel="0" max="13" min="13" style="1" width="3.24"/>
    <col collapsed="false" customWidth="true" hidden="false" outlineLevel="0" max="14" min="14" style="1" width="7.87"/>
    <col collapsed="false" customWidth="true" hidden="false" outlineLevel="0" max="15" min="15" style="1" width="5.49"/>
    <col collapsed="false" customWidth="false" hidden="false" outlineLevel="0" max="257" min="16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3"/>
      <c r="P3" s="5"/>
      <c r="Q3" s="5"/>
      <c r="R3" s="5"/>
      <c r="S3" s="5"/>
    </row>
    <row r="4" s="11" customFormat="true" ht="21" hidden="false" customHeight="true" outlineLevel="0" collapsed="false">
      <c r="A4" s="6" t="s">
        <v>1</v>
      </c>
      <c r="B4" s="6"/>
      <c r="C4" s="7"/>
      <c r="D4" s="8" t="s">
        <v>2</v>
      </c>
      <c r="E4" s="8"/>
      <c r="F4" s="8"/>
      <c r="G4" s="8"/>
      <c r="H4" s="8"/>
      <c r="I4" s="8"/>
      <c r="J4" s="8"/>
      <c r="K4" s="9" t="s">
        <v>3</v>
      </c>
      <c r="L4" s="9"/>
      <c r="M4" s="10" t="s">
        <v>4</v>
      </c>
      <c r="N4" s="10"/>
      <c r="P4" s="12"/>
      <c r="Q4" s="12"/>
      <c r="R4" s="12"/>
      <c r="S4" s="12"/>
    </row>
    <row r="5" s="11" customFormat="true" ht="22.5" hidden="false" customHeight="true" outlineLevel="0" collapsed="false">
      <c r="A5" s="6"/>
      <c r="B5" s="6"/>
      <c r="C5" s="13" t="s">
        <v>5</v>
      </c>
      <c r="D5" s="13"/>
      <c r="E5" s="14" t="s">
        <v>6</v>
      </c>
      <c r="F5" s="14"/>
      <c r="G5" s="15" t="s">
        <v>7</v>
      </c>
      <c r="H5" s="15"/>
      <c r="I5" s="16" t="s">
        <v>8</v>
      </c>
      <c r="J5" s="16"/>
      <c r="K5" s="9"/>
      <c r="L5" s="9"/>
      <c r="M5" s="10"/>
      <c r="N5" s="10"/>
      <c r="P5" s="12"/>
      <c r="Q5" s="12"/>
      <c r="R5" s="12"/>
      <c r="S5" s="12"/>
    </row>
    <row r="6" s="11" customFormat="true" ht="12" hidden="false" customHeight="false" outlineLevel="0" collapsed="false">
      <c r="A6" s="17"/>
      <c r="B6" s="18"/>
      <c r="C6" s="19"/>
      <c r="D6" s="20"/>
      <c r="E6" s="21"/>
      <c r="F6" s="22"/>
      <c r="G6" s="21"/>
      <c r="H6" s="20"/>
      <c r="I6" s="21"/>
      <c r="J6" s="20"/>
      <c r="K6" s="21"/>
      <c r="L6" s="23"/>
      <c r="M6" s="21"/>
      <c r="N6" s="24"/>
      <c r="P6" s="12"/>
      <c r="Q6" s="12"/>
      <c r="R6" s="12"/>
      <c r="S6" s="12"/>
    </row>
    <row r="7" s="11" customFormat="true" ht="12" hidden="false" customHeight="false" outlineLevel="0" collapsed="false">
      <c r="A7" s="25" t="s">
        <v>9</v>
      </c>
      <c r="B7" s="26"/>
      <c r="C7" s="27"/>
      <c r="D7" s="28"/>
      <c r="E7" s="29"/>
      <c r="F7" s="30"/>
      <c r="G7" s="29"/>
      <c r="H7" s="28"/>
      <c r="I7" s="29"/>
      <c r="J7" s="28"/>
      <c r="K7" s="29"/>
      <c r="L7" s="31"/>
      <c r="M7" s="29"/>
      <c r="N7" s="32"/>
      <c r="P7" s="12"/>
      <c r="Q7" s="12"/>
      <c r="R7" s="12"/>
      <c r="S7" s="12"/>
    </row>
    <row r="8" s="11" customFormat="true" ht="12" hidden="false" customHeight="false" outlineLevel="0" collapsed="false">
      <c r="A8" s="33" t="n">
        <v>6</v>
      </c>
      <c r="B8" s="34" t="s">
        <v>10</v>
      </c>
      <c r="C8" s="35"/>
      <c r="D8" s="36" t="n">
        <v>1196999</v>
      </c>
      <c r="E8" s="35"/>
      <c r="F8" s="36" t="n">
        <v>61730</v>
      </c>
      <c r="G8" s="35"/>
      <c r="H8" s="36" t="n">
        <v>129294</v>
      </c>
      <c r="I8" s="35"/>
      <c r="J8" s="36" t="n">
        <v>1005975</v>
      </c>
      <c r="K8" s="35"/>
      <c r="L8" s="37" t="n">
        <v>3.16</v>
      </c>
      <c r="M8" s="35"/>
      <c r="N8" s="38" t="n">
        <v>79.29</v>
      </c>
      <c r="P8" s="12"/>
      <c r="Q8" s="12"/>
      <c r="R8" s="12"/>
      <c r="S8" s="12"/>
    </row>
    <row r="9" s="11" customFormat="true" ht="12" hidden="false" customHeight="false" outlineLevel="0" collapsed="false">
      <c r="A9" s="39" t="n">
        <v>7</v>
      </c>
      <c r="B9" s="34" t="s">
        <v>11</v>
      </c>
      <c r="C9" s="35"/>
      <c r="D9" s="40" t="n">
        <v>102061</v>
      </c>
      <c r="E9" s="35"/>
      <c r="F9" s="40" t="n">
        <v>17228</v>
      </c>
      <c r="G9" s="35"/>
      <c r="H9" s="40" t="n">
        <v>84733</v>
      </c>
      <c r="I9" s="35"/>
      <c r="J9" s="52" t="s">
        <v>40</v>
      </c>
      <c r="K9" s="35"/>
      <c r="L9" s="41" t="n">
        <v>1.03</v>
      </c>
      <c r="M9" s="35"/>
      <c r="N9" s="42" t="n">
        <v>77.59</v>
      </c>
      <c r="P9" s="12"/>
      <c r="Q9" s="12"/>
      <c r="R9" s="12"/>
      <c r="S9" s="12"/>
    </row>
    <row r="10" s="11" customFormat="true" ht="12" hidden="false" customHeight="false" outlineLevel="0" collapsed="false">
      <c r="A10" s="39" t="n">
        <v>6</v>
      </c>
      <c r="B10" s="34" t="s">
        <v>12</v>
      </c>
      <c r="C10" s="35"/>
      <c r="D10" s="40" t="n">
        <v>180053</v>
      </c>
      <c r="E10" s="35"/>
      <c r="F10" s="40" t="n">
        <v>51855</v>
      </c>
      <c r="G10" s="35"/>
      <c r="H10" s="40" t="n">
        <v>44000</v>
      </c>
      <c r="I10" s="35"/>
      <c r="J10" s="40" t="n">
        <v>84798</v>
      </c>
      <c r="K10" s="35"/>
      <c r="L10" s="41" t="n">
        <v>0.35</v>
      </c>
      <c r="M10" s="35"/>
      <c r="N10" s="43" t="s">
        <v>40</v>
      </c>
      <c r="P10" s="12"/>
      <c r="Q10" s="12"/>
      <c r="R10" s="12"/>
      <c r="S10" s="12"/>
    </row>
    <row r="11" s="11" customFormat="true" ht="12" hidden="false" customHeight="false" outlineLevel="0" collapsed="false">
      <c r="A11" s="39" t="n">
        <v>5</v>
      </c>
      <c r="B11" s="34" t="s">
        <v>14</v>
      </c>
      <c r="C11" s="35"/>
      <c r="D11" s="40" t="n">
        <v>3456899</v>
      </c>
      <c r="E11" s="35"/>
      <c r="F11" s="40" t="n">
        <v>90628</v>
      </c>
      <c r="G11" s="35"/>
      <c r="H11" s="40" t="n">
        <v>202678</v>
      </c>
      <c r="I11" s="35"/>
      <c r="J11" s="40" t="n">
        <v>3103695</v>
      </c>
      <c r="K11" s="35"/>
      <c r="L11" s="41" t="n">
        <v>0.35</v>
      </c>
      <c r="M11" s="35"/>
      <c r="N11" s="42" t="n">
        <v>40.8</v>
      </c>
      <c r="P11" s="12"/>
      <c r="Q11" s="12"/>
      <c r="R11" s="12"/>
      <c r="S11" s="12"/>
    </row>
    <row r="12" s="11" customFormat="true" ht="12" hidden="false" customHeight="false" outlineLevel="0" collapsed="false">
      <c r="A12" s="44"/>
      <c r="B12" s="45"/>
      <c r="C12" s="46"/>
      <c r="D12" s="47"/>
      <c r="E12" s="46"/>
      <c r="F12" s="47"/>
      <c r="G12" s="46"/>
      <c r="H12" s="47"/>
      <c r="I12" s="46"/>
      <c r="J12" s="47"/>
      <c r="K12" s="46"/>
      <c r="L12" s="48"/>
      <c r="M12" s="46"/>
      <c r="N12" s="49"/>
      <c r="P12" s="12"/>
      <c r="Q12" s="12"/>
      <c r="R12" s="12"/>
      <c r="S12" s="12"/>
    </row>
    <row r="13" s="11" customFormat="true" ht="12" hidden="false" customHeight="false" outlineLevel="0" collapsed="false">
      <c r="A13" s="25" t="s">
        <v>15</v>
      </c>
      <c r="B13" s="26"/>
      <c r="C13" s="35"/>
      <c r="D13" s="40"/>
      <c r="E13" s="35"/>
      <c r="F13" s="40"/>
      <c r="G13" s="35"/>
      <c r="H13" s="40"/>
      <c r="I13" s="35"/>
      <c r="J13" s="40"/>
      <c r="K13" s="35"/>
      <c r="L13" s="41"/>
      <c r="M13" s="35"/>
      <c r="N13" s="42"/>
      <c r="P13" s="12"/>
      <c r="Q13" s="12"/>
      <c r="R13" s="12"/>
      <c r="S13" s="12"/>
    </row>
    <row r="14" s="11" customFormat="true" ht="12" hidden="false" customHeight="false" outlineLevel="0" collapsed="false">
      <c r="A14" s="39" t="n">
        <v>5</v>
      </c>
      <c r="B14" s="34" t="s">
        <v>16</v>
      </c>
      <c r="C14" s="35"/>
      <c r="D14" s="40" t="n">
        <v>6544257</v>
      </c>
      <c r="E14" s="35"/>
      <c r="F14" s="40" t="n">
        <v>345837</v>
      </c>
      <c r="G14" s="35"/>
      <c r="H14" s="40" t="n">
        <v>1658500</v>
      </c>
      <c r="I14" s="35"/>
      <c r="J14" s="50" t="n">
        <v>4539920</v>
      </c>
      <c r="K14" s="35"/>
      <c r="L14" s="41" t="n">
        <v>0.68</v>
      </c>
      <c r="M14" s="35"/>
      <c r="N14" s="42" t="n">
        <v>65.34</v>
      </c>
      <c r="P14" s="12"/>
      <c r="Q14" s="12"/>
      <c r="R14" s="12"/>
      <c r="S14" s="12"/>
    </row>
    <row r="15" s="11" customFormat="true" ht="12" hidden="false" customHeight="false" outlineLevel="0" collapsed="false">
      <c r="A15" s="39" t="n">
        <v>7</v>
      </c>
      <c r="B15" s="34" t="s">
        <v>17</v>
      </c>
      <c r="C15" s="35"/>
      <c r="D15" s="40" t="n">
        <v>1409000</v>
      </c>
      <c r="E15" s="35"/>
      <c r="F15" s="40" t="n">
        <v>103000</v>
      </c>
      <c r="G15" s="35"/>
      <c r="H15" s="40" t="n">
        <v>115000</v>
      </c>
      <c r="I15" s="35"/>
      <c r="J15" s="40" t="n">
        <v>1191000</v>
      </c>
      <c r="K15" s="35" t="n">
        <v>6</v>
      </c>
      <c r="L15" s="41" t="n">
        <v>0.14</v>
      </c>
      <c r="M15" s="35" t="n">
        <v>4</v>
      </c>
      <c r="N15" s="42" t="n">
        <v>39.87</v>
      </c>
      <c r="P15" s="12"/>
      <c r="Q15" s="12"/>
      <c r="R15" s="12"/>
      <c r="S15" s="12"/>
    </row>
    <row r="16" s="11" customFormat="true" ht="12" hidden="false" customHeight="false" outlineLevel="0" collapsed="false">
      <c r="A16" s="39" t="n">
        <v>4</v>
      </c>
      <c r="B16" s="34" t="s">
        <v>41</v>
      </c>
      <c r="C16" s="35"/>
      <c r="D16" s="40" t="n">
        <v>1751868</v>
      </c>
      <c r="E16" s="35"/>
      <c r="F16" s="40" t="n">
        <v>93071</v>
      </c>
      <c r="G16" s="35"/>
      <c r="H16" s="40" t="n">
        <v>276776</v>
      </c>
      <c r="I16" s="35"/>
      <c r="J16" s="40" t="n">
        <v>1382021</v>
      </c>
      <c r="K16" s="35"/>
      <c r="L16" s="41" t="n">
        <v>0.2</v>
      </c>
      <c r="M16" s="35"/>
      <c r="N16" s="43" t="s">
        <v>40</v>
      </c>
      <c r="P16" s="12"/>
      <c r="Q16" s="12"/>
      <c r="R16" s="12"/>
      <c r="S16" s="12"/>
    </row>
    <row r="17" s="11" customFormat="true" ht="12" hidden="false" customHeight="false" outlineLevel="0" collapsed="false">
      <c r="A17" s="44"/>
      <c r="B17" s="45"/>
      <c r="C17" s="46"/>
      <c r="D17" s="47"/>
      <c r="E17" s="46"/>
      <c r="F17" s="47"/>
      <c r="G17" s="46"/>
      <c r="H17" s="47"/>
      <c r="I17" s="46"/>
      <c r="J17" s="47"/>
      <c r="K17" s="46"/>
      <c r="L17" s="48"/>
      <c r="M17" s="46"/>
      <c r="N17" s="49"/>
      <c r="P17" s="12"/>
      <c r="Q17" s="12"/>
      <c r="R17" s="12"/>
      <c r="S17" s="12"/>
    </row>
    <row r="18" s="11" customFormat="true" ht="12" hidden="false" customHeight="false" outlineLevel="0" collapsed="false">
      <c r="A18" s="25" t="s">
        <v>20</v>
      </c>
      <c r="B18" s="26"/>
      <c r="C18" s="35"/>
      <c r="D18" s="40"/>
      <c r="E18" s="35"/>
      <c r="F18" s="40"/>
      <c r="G18" s="35"/>
      <c r="H18" s="40"/>
      <c r="I18" s="35"/>
      <c r="J18" s="40"/>
      <c r="K18" s="35"/>
      <c r="L18" s="41"/>
      <c r="M18" s="35"/>
      <c r="N18" s="42"/>
      <c r="P18" s="12"/>
      <c r="Q18" s="12"/>
      <c r="R18" s="12"/>
      <c r="S18" s="12"/>
    </row>
    <row r="19" s="11" customFormat="true" ht="12" hidden="false" customHeight="false" outlineLevel="0" collapsed="false">
      <c r="A19" s="39" t="n">
        <v>7</v>
      </c>
      <c r="B19" s="34" t="s">
        <v>21</v>
      </c>
      <c r="C19" s="35"/>
      <c r="D19" s="40" t="n">
        <v>420009</v>
      </c>
      <c r="E19" s="35"/>
      <c r="F19" s="40" t="n">
        <v>52682</v>
      </c>
      <c r="G19" s="35"/>
      <c r="H19" s="40" t="n">
        <v>122275</v>
      </c>
      <c r="I19" s="35"/>
      <c r="J19" s="40" t="n">
        <v>245052</v>
      </c>
      <c r="K19" s="35"/>
      <c r="L19" s="41" t="n">
        <v>1.72</v>
      </c>
      <c r="M19" s="35"/>
      <c r="N19" s="42" t="n">
        <v>100</v>
      </c>
      <c r="P19" s="12"/>
      <c r="Q19" s="12"/>
      <c r="R19" s="12"/>
      <c r="S19" s="12"/>
    </row>
    <row r="20" s="11" customFormat="true" ht="12" hidden="false" customHeight="false" outlineLevel="0" collapsed="false">
      <c r="A20" s="39" t="n">
        <v>5</v>
      </c>
      <c r="B20" s="34" t="s">
        <v>22</v>
      </c>
      <c r="C20" s="35"/>
      <c r="D20" s="40" t="n">
        <v>487700</v>
      </c>
      <c r="E20" s="35"/>
      <c r="F20" s="40" t="n">
        <v>28200</v>
      </c>
      <c r="G20" s="35"/>
      <c r="H20" s="40" t="n">
        <v>147400</v>
      </c>
      <c r="I20" s="35"/>
      <c r="J20" s="40" t="n">
        <v>3121100</v>
      </c>
      <c r="K20" s="35" t="n">
        <v>3</v>
      </c>
      <c r="L20" s="51" t="n">
        <v>1.62</v>
      </c>
      <c r="M20" s="35"/>
      <c r="N20" s="42" t="n">
        <v>100</v>
      </c>
      <c r="P20" s="12"/>
      <c r="Q20" s="12"/>
      <c r="R20" s="12"/>
      <c r="S20" s="12"/>
    </row>
    <row r="21" s="11" customFormat="true" ht="12" hidden="false" customHeight="false" outlineLevel="0" collapsed="false">
      <c r="A21" s="39" t="n">
        <v>7</v>
      </c>
      <c r="B21" s="34" t="s">
        <v>24</v>
      </c>
      <c r="C21" s="35"/>
      <c r="D21" s="40" t="n">
        <v>71354</v>
      </c>
      <c r="E21" s="35"/>
      <c r="F21" s="40" t="n">
        <v>19908</v>
      </c>
      <c r="G21" s="35"/>
      <c r="H21" s="40" t="n">
        <v>51446</v>
      </c>
      <c r="I21" s="35"/>
      <c r="J21" s="52" t="s">
        <v>40</v>
      </c>
      <c r="K21" s="35"/>
      <c r="L21" s="41" t="n">
        <v>1.73</v>
      </c>
      <c r="M21" s="35"/>
      <c r="N21" s="42" t="n">
        <v>100</v>
      </c>
      <c r="P21" s="12"/>
      <c r="Q21" s="12"/>
      <c r="R21" s="12"/>
      <c r="S21" s="12"/>
    </row>
    <row r="22" s="11" customFormat="true" ht="12" hidden="false" customHeight="false" outlineLevel="0" collapsed="false">
      <c r="A22" s="39" t="n">
        <v>3</v>
      </c>
      <c r="B22" s="34" t="s">
        <v>25</v>
      </c>
      <c r="C22" s="35"/>
      <c r="D22" s="40" t="n">
        <v>676239</v>
      </c>
      <c r="E22" s="35"/>
      <c r="F22" s="40" t="n">
        <v>35467</v>
      </c>
      <c r="G22" s="35"/>
      <c r="H22" s="40" t="n">
        <v>139672</v>
      </c>
      <c r="I22" s="35"/>
      <c r="J22" s="40" t="n">
        <v>501100</v>
      </c>
      <c r="K22" s="35"/>
      <c r="L22" s="41" t="n">
        <v>1.32</v>
      </c>
      <c r="M22" s="35"/>
      <c r="N22" s="42" t="n">
        <v>99</v>
      </c>
      <c r="P22" s="12"/>
      <c r="Q22" s="12"/>
      <c r="R22" s="12"/>
      <c r="S22" s="12"/>
    </row>
    <row r="23" s="11" customFormat="true" ht="12" hidden="false" customHeight="false" outlineLevel="0" collapsed="false">
      <c r="A23" s="39" t="n">
        <v>6</v>
      </c>
      <c r="B23" s="53" t="s">
        <v>26</v>
      </c>
      <c r="C23" s="35"/>
      <c r="D23" s="40" t="n">
        <v>644471</v>
      </c>
      <c r="E23" s="35"/>
      <c r="F23" s="40" t="n">
        <v>53010</v>
      </c>
      <c r="G23" s="35"/>
      <c r="H23" s="40" t="n">
        <v>178172</v>
      </c>
      <c r="I23" s="35"/>
      <c r="J23" s="40" t="n">
        <v>413289</v>
      </c>
      <c r="K23" s="35"/>
      <c r="L23" s="41" t="n">
        <v>1.85</v>
      </c>
      <c r="M23" s="35" t="n">
        <v>3</v>
      </c>
      <c r="N23" s="42" t="n">
        <v>100</v>
      </c>
      <c r="P23" s="12"/>
      <c r="Q23" s="12"/>
      <c r="R23" s="12"/>
      <c r="S23" s="12"/>
    </row>
    <row r="24" s="11" customFormat="true" ht="12" hidden="false" customHeight="false" outlineLevel="0" collapsed="false">
      <c r="A24" s="39" t="n">
        <v>7</v>
      </c>
      <c r="B24" s="34" t="s">
        <v>27</v>
      </c>
      <c r="C24" s="35"/>
      <c r="D24" s="40" t="n">
        <v>951125</v>
      </c>
      <c r="E24" s="35"/>
      <c r="F24" s="40" t="n">
        <v>20125</v>
      </c>
      <c r="G24" s="35"/>
      <c r="H24" s="40" t="n">
        <v>381000</v>
      </c>
      <c r="I24" s="35"/>
      <c r="J24" s="40" t="n">
        <v>550000</v>
      </c>
      <c r="K24" s="35"/>
      <c r="L24" s="41" t="n">
        <v>1.72</v>
      </c>
      <c r="M24" s="35"/>
      <c r="N24" s="42" t="n">
        <v>100</v>
      </c>
      <c r="P24" s="12"/>
      <c r="Q24" s="12"/>
      <c r="R24" s="12"/>
      <c r="S24" s="12"/>
    </row>
    <row r="25" s="11" customFormat="true" ht="12" hidden="false" customHeight="false" outlineLevel="0" collapsed="false">
      <c r="A25" s="39" t="n">
        <v>6</v>
      </c>
      <c r="B25" s="34" t="s">
        <v>28</v>
      </c>
      <c r="C25" s="35"/>
      <c r="D25" s="40" t="n">
        <v>933000</v>
      </c>
      <c r="E25" s="35"/>
      <c r="F25" s="52" t="s">
        <v>40</v>
      </c>
      <c r="G25" s="35"/>
      <c r="H25" s="52" t="s">
        <v>40</v>
      </c>
      <c r="I25" s="35"/>
      <c r="J25" s="52" t="s">
        <v>40</v>
      </c>
      <c r="K25" s="35"/>
      <c r="L25" s="41" t="n">
        <v>0.05</v>
      </c>
      <c r="M25" s="35"/>
      <c r="N25" s="42" t="n">
        <v>80.92</v>
      </c>
      <c r="P25" s="12"/>
      <c r="Q25" s="12"/>
      <c r="R25" s="12"/>
      <c r="S25" s="12"/>
    </row>
    <row r="26" s="11" customFormat="true" ht="12" hidden="false" customHeight="fals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8"/>
      <c r="M26" s="46"/>
      <c r="N26" s="49"/>
      <c r="P26" s="12"/>
      <c r="Q26" s="12"/>
      <c r="R26" s="12"/>
      <c r="S26" s="12"/>
    </row>
    <row r="27" s="11" customFormat="true" ht="12" hidden="false" customHeight="false" outlineLevel="0" collapsed="false">
      <c r="A27" s="25" t="s">
        <v>29</v>
      </c>
      <c r="B27" s="34"/>
      <c r="C27" s="35"/>
      <c r="D27" s="40"/>
      <c r="E27" s="35"/>
      <c r="F27" s="40"/>
      <c r="G27" s="35"/>
      <c r="H27" s="40"/>
      <c r="I27" s="35"/>
      <c r="J27" s="40"/>
      <c r="K27" s="35"/>
      <c r="L27" s="41"/>
      <c r="M27" s="35"/>
      <c r="N27" s="42"/>
      <c r="O27" s="12"/>
      <c r="P27" s="12"/>
      <c r="Q27" s="12"/>
      <c r="R27" s="12"/>
    </row>
    <row r="28" s="11" customFormat="true" ht="12" hidden="false" customHeight="false" outlineLevel="0" collapsed="false">
      <c r="A28" s="39" t="n">
        <v>1</v>
      </c>
      <c r="B28" s="34" t="s">
        <v>30</v>
      </c>
      <c r="C28" s="35"/>
      <c r="D28" s="40" t="n">
        <v>364131</v>
      </c>
      <c r="E28" s="35"/>
      <c r="F28" s="40" t="n">
        <v>3126</v>
      </c>
      <c r="G28" s="35"/>
      <c r="H28" s="40" t="n">
        <v>60027</v>
      </c>
      <c r="I28" s="35"/>
      <c r="J28" s="40" t="n">
        <v>300978</v>
      </c>
      <c r="K28" s="35"/>
      <c r="L28" s="41" t="n">
        <v>0.3</v>
      </c>
      <c r="M28" s="35"/>
      <c r="N28" s="42" t="n">
        <v>17.3</v>
      </c>
      <c r="O28" s="12"/>
      <c r="P28" s="12"/>
      <c r="Q28" s="12"/>
      <c r="R28" s="12"/>
    </row>
    <row r="29" s="11" customFormat="true" ht="12" hidden="false" customHeight="false" outlineLevel="0" collapsed="false">
      <c r="A29" s="44"/>
      <c r="B29" s="45"/>
      <c r="C29" s="46"/>
      <c r="D29" s="47"/>
      <c r="E29" s="46"/>
      <c r="F29" s="47"/>
      <c r="G29" s="46"/>
      <c r="H29" s="47"/>
      <c r="I29" s="46"/>
      <c r="J29" s="47"/>
      <c r="K29" s="46"/>
      <c r="L29" s="48"/>
      <c r="M29" s="46"/>
      <c r="N29" s="49"/>
      <c r="O29" s="12"/>
      <c r="P29" s="12"/>
      <c r="Q29" s="12"/>
      <c r="R29" s="12"/>
    </row>
    <row r="30" s="11" customFormat="true" ht="12" hidden="false" customHeight="false" outlineLevel="0" collapsed="false">
      <c r="A30" s="25" t="s">
        <v>31</v>
      </c>
      <c r="B30" s="26"/>
      <c r="C30" s="35"/>
      <c r="D30" s="40"/>
      <c r="E30" s="35"/>
      <c r="F30" s="40"/>
      <c r="G30" s="35"/>
      <c r="H30" s="40"/>
      <c r="I30" s="35"/>
      <c r="J30" s="40"/>
      <c r="K30" s="35"/>
      <c r="L30" s="41"/>
      <c r="M30" s="35"/>
      <c r="N30" s="42"/>
      <c r="O30" s="12"/>
      <c r="P30" s="12"/>
      <c r="Q30" s="12"/>
      <c r="R30" s="12"/>
    </row>
    <row r="31" s="11" customFormat="true" ht="12" hidden="false" customHeight="false" outlineLevel="0" collapsed="false">
      <c r="A31" s="39" t="n">
        <v>3</v>
      </c>
      <c r="B31" s="34" t="s">
        <v>42</v>
      </c>
      <c r="C31" s="35"/>
      <c r="D31" s="40" t="n">
        <v>812972</v>
      </c>
      <c r="E31" s="35"/>
      <c r="F31" s="40" t="n">
        <v>18773</v>
      </c>
      <c r="G31" s="35"/>
      <c r="H31" s="40" t="n">
        <v>122082</v>
      </c>
      <c r="I31" s="35"/>
      <c r="J31" s="40" t="n">
        <v>672117</v>
      </c>
      <c r="K31" s="35"/>
      <c r="L31" s="41" t="n">
        <v>0.11</v>
      </c>
      <c r="M31" s="35"/>
      <c r="N31" s="43" t="s">
        <v>40</v>
      </c>
      <c r="P31" s="12"/>
      <c r="Q31" s="12"/>
      <c r="R31" s="12"/>
      <c r="S31" s="12"/>
    </row>
    <row r="32" s="11" customFormat="true" ht="12" hidden="false" customHeight="false" outlineLevel="0" collapsed="false">
      <c r="A32" s="39" t="n">
        <v>7</v>
      </c>
      <c r="B32" s="34" t="s">
        <v>33</v>
      </c>
      <c r="C32" s="35"/>
      <c r="D32" s="40" t="n">
        <v>93748</v>
      </c>
      <c r="E32" s="35"/>
      <c r="F32" s="40" t="n">
        <v>11065</v>
      </c>
      <c r="G32" s="35"/>
      <c r="H32" s="40" t="n">
        <v>82683</v>
      </c>
      <c r="I32" s="35"/>
      <c r="J32" s="52" t="s">
        <v>40</v>
      </c>
      <c r="K32" s="35"/>
      <c r="L32" s="41" t="n">
        <v>0.35</v>
      </c>
      <c r="M32" s="35"/>
      <c r="N32" s="42" t="n">
        <v>65.4</v>
      </c>
      <c r="P32" s="12"/>
      <c r="Q32" s="12"/>
      <c r="R32" s="12"/>
      <c r="S32" s="12"/>
    </row>
    <row r="33" s="11" customFormat="true" ht="12.75" hidden="false" customHeight="false" outlineLevel="0" collapsed="false">
      <c r="A33" s="54"/>
      <c r="B33" s="55"/>
      <c r="C33" s="56"/>
      <c r="D33" s="57"/>
      <c r="E33" s="56"/>
      <c r="F33" s="57"/>
      <c r="G33" s="56"/>
      <c r="H33" s="57"/>
      <c r="I33" s="56"/>
      <c r="J33" s="57"/>
      <c r="K33" s="56"/>
      <c r="L33" s="58"/>
      <c r="M33" s="56"/>
      <c r="N33" s="59"/>
      <c r="P33" s="60"/>
      <c r="Q33" s="60"/>
      <c r="R33" s="60"/>
      <c r="S33" s="60"/>
    </row>
    <row r="34" customFormat="false" ht="11.25" hidden="false" customHeight="true" outlineLevel="0" collapsed="false">
      <c r="B34" s="61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P34" s="5"/>
      <c r="Q34" s="5"/>
      <c r="R34" s="5"/>
      <c r="S34" s="5"/>
    </row>
    <row r="35" s="66" customFormat="true" ht="13.5" hidden="false" customHeight="true" outlineLevel="0" collapsed="false">
      <c r="A35" s="63" t="s">
        <v>43</v>
      </c>
      <c r="B35" s="64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P35" s="5"/>
      <c r="Q35" s="5"/>
      <c r="R35" s="5"/>
      <c r="S35" s="5"/>
    </row>
    <row r="36" s="66" customFormat="true" ht="13.5" hidden="false" customHeight="true" outlineLevel="0" collapsed="false">
      <c r="A36" s="67" t="s">
        <v>35</v>
      </c>
      <c r="B36" s="63" t="s">
        <v>36</v>
      </c>
      <c r="C36" s="63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P36" s="5"/>
      <c r="Q36" s="5"/>
      <c r="R36" s="5"/>
      <c r="S36" s="5"/>
    </row>
    <row r="37" s="66" customFormat="true" ht="13.5" hidden="false" customHeight="true" outlineLevel="0" collapsed="false">
      <c r="A37" s="67" t="s">
        <v>37</v>
      </c>
      <c r="B37" s="69" t="s">
        <v>44</v>
      </c>
      <c r="C37" s="63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P37" s="5"/>
      <c r="Q37" s="5"/>
      <c r="R37" s="5"/>
      <c r="S37" s="5"/>
    </row>
    <row r="38" s="66" customFormat="true" ht="13.5" hidden="false" customHeight="true" outlineLevel="0" collapsed="false">
      <c r="A38" s="67" t="s">
        <v>45</v>
      </c>
      <c r="B38" s="67" t="s">
        <v>38</v>
      </c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P38" s="5"/>
      <c r="Q38" s="5"/>
      <c r="R38" s="5"/>
      <c r="S38" s="5"/>
    </row>
    <row r="39" s="66" customFormat="true" ht="13.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P39" s="5"/>
      <c r="Q39" s="5"/>
      <c r="R39" s="5"/>
      <c r="S39" s="5"/>
    </row>
    <row r="40" customFormat="false" ht="17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P40" s="5"/>
      <c r="Q40" s="5"/>
      <c r="R40" s="5"/>
      <c r="S40" s="5"/>
    </row>
    <row r="41" customFormat="false" ht="17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P41" s="5"/>
      <c r="Q41" s="5"/>
      <c r="R41" s="5"/>
      <c r="S41" s="5"/>
    </row>
    <row r="42" customFormat="false" ht="17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P42" s="5"/>
      <c r="Q42" s="5"/>
      <c r="R42" s="5"/>
      <c r="S42" s="5"/>
    </row>
    <row r="43" customFormat="false" ht="17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P43" s="5"/>
      <c r="Q43" s="5"/>
      <c r="R43" s="5"/>
      <c r="S43" s="5"/>
    </row>
    <row r="44" customFormat="false" ht="17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P44" s="5"/>
      <c r="Q44" s="5"/>
      <c r="R44" s="5"/>
      <c r="S44" s="5"/>
    </row>
    <row r="45" customFormat="false" ht="17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P45" s="5"/>
      <c r="Q45" s="5"/>
      <c r="R45" s="5"/>
      <c r="S45" s="5"/>
    </row>
    <row r="46" customFormat="false" ht="17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P46" s="5"/>
      <c r="Q46" s="5"/>
      <c r="R46" s="5"/>
      <c r="S46" s="5"/>
    </row>
    <row r="47" customFormat="false" ht="17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5"/>
      <c r="Q47" s="5"/>
      <c r="R47" s="5"/>
      <c r="S47" s="5"/>
    </row>
    <row r="48" customFormat="false" ht="17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Q48" s="5"/>
      <c r="R48" s="5"/>
      <c r="S48" s="5"/>
    </row>
    <row r="49" customFormat="false" ht="17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P49" s="5"/>
      <c r="Q49" s="5"/>
      <c r="R49" s="5"/>
      <c r="S49" s="5"/>
    </row>
    <row r="50" customFormat="false" ht="17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5"/>
      <c r="Q50" s="5"/>
      <c r="R50" s="5"/>
      <c r="S50" s="5"/>
    </row>
    <row r="51" customFormat="false" ht="17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P51" s="5"/>
      <c r="Q51" s="5"/>
      <c r="R51" s="5"/>
      <c r="S51" s="5"/>
    </row>
    <row r="52" customFormat="false" ht="17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P52" s="5"/>
      <c r="Q52" s="5"/>
      <c r="R52" s="5"/>
      <c r="S52" s="5"/>
    </row>
    <row r="53" customFormat="false" ht="17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P53" s="5"/>
      <c r="Q53" s="5"/>
      <c r="R53" s="5"/>
      <c r="S53" s="5"/>
    </row>
    <row r="54" customFormat="false" ht="17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P54" s="5"/>
      <c r="Q54" s="5"/>
      <c r="R54" s="5"/>
      <c r="S54" s="5"/>
    </row>
    <row r="55" customFormat="false" ht="17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P55" s="5"/>
      <c r="Q55" s="5"/>
      <c r="R55" s="5"/>
      <c r="S55" s="5"/>
    </row>
    <row r="56" customFormat="false" ht="17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P56" s="5"/>
      <c r="Q56" s="5"/>
      <c r="R56" s="5"/>
      <c r="S56" s="5"/>
    </row>
    <row r="57" customFormat="false" ht="17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P57" s="5"/>
      <c r="Q57" s="5"/>
      <c r="R57" s="5"/>
      <c r="S57" s="5"/>
    </row>
    <row r="58" customFormat="false" ht="17.2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P58" s="5"/>
      <c r="Q58" s="5"/>
      <c r="R58" s="5"/>
      <c r="S58" s="5"/>
    </row>
    <row r="59" customFormat="false" ht="17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P59" s="5"/>
      <c r="Q59" s="5"/>
      <c r="R59" s="5"/>
      <c r="S59" s="5"/>
    </row>
    <row r="60" customFormat="false" ht="17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P60" s="5"/>
      <c r="Q60" s="5"/>
      <c r="R60" s="5"/>
      <c r="S60" s="5"/>
    </row>
    <row r="61" customFormat="false" ht="17.2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P61" s="5"/>
      <c r="Q61" s="5"/>
      <c r="R61" s="5"/>
      <c r="S61" s="5"/>
    </row>
    <row r="62" customFormat="false" ht="17.2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P62" s="5"/>
      <c r="Q62" s="5"/>
      <c r="R62" s="5"/>
      <c r="S62" s="5"/>
    </row>
    <row r="63" customFormat="false" ht="17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P63" s="5"/>
      <c r="Q63" s="5"/>
      <c r="R63" s="5"/>
      <c r="S63" s="5"/>
    </row>
    <row r="64" customFormat="false" ht="17.2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P64" s="5"/>
      <c r="Q64" s="5"/>
      <c r="R64" s="5"/>
      <c r="S64" s="5"/>
    </row>
    <row r="65" customFormat="false" ht="17.2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P65" s="5"/>
      <c r="Q65" s="5"/>
      <c r="R65" s="5"/>
      <c r="S65" s="5"/>
    </row>
    <row r="66" customFormat="false" ht="17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P66" s="5"/>
      <c r="Q66" s="5"/>
      <c r="R66" s="5"/>
      <c r="S66" s="5"/>
    </row>
    <row r="67" customFormat="false" ht="17.2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5"/>
      <c r="Q67" s="5"/>
      <c r="R67" s="5"/>
      <c r="S67" s="5"/>
    </row>
    <row r="68" customFormat="false" ht="17.2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5"/>
      <c r="Q68" s="5"/>
      <c r="R68" s="5"/>
      <c r="S68" s="5"/>
    </row>
    <row r="69" customFormat="false" ht="17.2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P69" s="5"/>
      <c r="Q69" s="5"/>
      <c r="R69" s="5"/>
      <c r="S69" s="5"/>
    </row>
    <row r="70" customFormat="false" ht="17.2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P70" s="5"/>
      <c r="Q70" s="5"/>
      <c r="R70" s="5"/>
      <c r="S70" s="5"/>
    </row>
    <row r="71" customFormat="false" ht="17.2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P71" s="5"/>
      <c r="Q71" s="5"/>
      <c r="R71" s="5"/>
      <c r="S71" s="5"/>
    </row>
    <row r="72" customFormat="false" ht="17.2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P72" s="5"/>
      <c r="Q72" s="5"/>
      <c r="R72" s="5"/>
      <c r="S72" s="5"/>
    </row>
    <row r="73" customFormat="false" ht="17.2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P73" s="5"/>
      <c r="Q73" s="5"/>
      <c r="R73" s="5"/>
      <c r="S73" s="5"/>
    </row>
    <row r="74" customFormat="false" ht="17.2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P74" s="5"/>
      <c r="Q74" s="5"/>
      <c r="R74" s="5"/>
      <c r="S74" s="5"/>
    </row>
    <row r="75" customFormat="false" ht="17.2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P75" s="5"/>
      <c r="Q75" s="5"/>
      <c r="R75" s="5"/>
      <c r="S75" s="5"/>
    </row>
    <row r="76" customFormat="false" ht="17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P76" s="5"/>
      <c r="Q76" s="5"/>
      <c r="R76" s="5"/>
      <c r="S76" s="5"/>
    </row>
    <row r="77" customFormat="false" ht="17.2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P77" s="5"/>
      <c r="Q77" s="5"/>
      <c r="R77" s="5"/>
      <c r="S77" s="5"/>
    </row>
    <row r="78" customFormat="false" ht="17.2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P78" s="5"/>
      <c r="Q78" s="5"/>
      <c r="R78" s="5"/>
      <c r="S78" s="5"/>
    </row>
    <row r="79" customFormat="false" ht="17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P79" s="5"/>
      <c r="Q79" s="5"/>
      <c r="R79" s="5"/>
      <c r="S79" s="5"/>
    </row>
    <row r="80" customFormat="false" ht="17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P80" s="5"/>
      <c r="Q80" s="5"/>
      <c r="R80" s="5"/>
      <c r="S80" s="5"/>
    </row>
    <row r="81" customFormat="false" ht="17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P81" s="5"/>
      <c r="Q81" s="5"/>
      <c r="R81" s="5"/>
      <c r="S81" s="5"/>
    </row>
    <row r="82" customFormat="false" ht="17.2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P82" s="5"/>
      <c r="Q82" s="5"/>
      <c r="R82" s="5"/>
      <c r="S82" s="5"/>
    </row>
    <row r="83" customFormat="false" ht="17.2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P83" s="5"/>
      <c r="Q83" s="5"/>
      <c r="R83" s="5"/>
      <c r="S83" s="5"/>
    </row>
    <row r="84" customFormat="false" ht="17.2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P84" s="5"/>
      <c r="Q84" s="5"/>
      <c r="R84" s="5"/>
      <c r="S84" s="5"/>
    </row>
    <row r="85" customFormat="false" ht="17.2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P85" s="5"/>
      <c r="Q85" s="5"/>
      <c r="R85" s="5"/>
      <c r="S85" s="5"/>
    </row>
    <row r="86" customFormat="false" ht="17.2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P86" s="5"/>
      <c r="Q86" s="5"/>
      <c r="R86" s="5"/>
      <c r="S86" s="5"/>
    </row>
    <row r="87" customFormat="false" ht="17.2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P87" s="5"/>
      <c r="Q87" s="5"/>
      <c r="R87" s="5"/>
      <c r="S87" s="5"/>
    </row>
    <row r="88" customFormat="false" ht="17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P88" s="5"/>
      <c r="Q88" s="5"/>
      <c r="R88" s="5"/>
      <c r="S88" s="5"/>
    </row>
    <row r="89" customFormat="false" ht="17.2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P89" s="5"/>
      <c r="Q89" s="5"/>
      <c r="R89" s="5"/>
      <c r="S89" s="5"/>
    </row>
    <row r="90" customFormat="false" ht="17.2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P90" s="5"/>
      <c r="Q90" s="5"/>
      <c r="R90" s="5"/>
      <c r="S90" s="5"/>
    </row>
    <row r="91" customFormat="false" ht="17.2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P91" s="5"/>
      <c r="Q91" s="5"/>
      <c r="R91" s="5"/>
      <c r="S91" s="5"/>
    </row>
    <row r="92" customFormat="false" ht="17.2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P92" s="5"/>
      <c r="Q92" s="5"/>
      <c r="R92" s="5"/>
      <c r="S92" s="5"/>
    </row>
  </sheetData>
  <mergeCells count="9">
    <mergeCell ref="A2:N2"/>
    <mergeCell ref="A4:B5"/>
    <mergeCell ref="D4:J4"/>
    <mergeCell ref="K4:L5"/>
    <mergeCell ref="M4:N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8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12"/>
    <col collapsed="false" customWidth="true" hidden="false" outlineLevel="0" max="6" min="3" style="1" width="12.62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/>
      <c r="C3" s="3"/>
      <c r="D3" s="3"/>
      <c r="E3" s="3"/>
      <c r="F3" s="3"/>
      <c r="G3" s="4"/>
      <c r="H3" s="3"/>
      <c r="J3" s="5"/>
      <c r="K3" s="5"/>
      <c r="L3" s="5"/>
      <c r="M3" s="5"/>
    </row>
    <row r="4" s="11" customFormat="true" ht="21" hidden="false" customHeight="true" outlineLevel="0" collapsed="false">
      <c r="A4" s="6" t="s">
        <v>1</v>
      </c>
      <c r="B4" s="6"/>
      <c r="C4" s="70" t="s">
        <v>2</v>
      </c>
      <c r="D4" s="70"/>
      <c r="E4" s="70"/>
      <c r="F4" s="70"/>
      <c r="G4" s="9" t="s">
        <v>3</v>
      </c>
      <c r="H4" s="71" t="s">
        <v>4</v>
      </c>
      <c r="J4" s="12"/>
      <c r="K4" s="12"/>
      <c r="L4" s="12"/>
      <c r="M4" s="12"/>
    </row>
    <row r="5" s="11" customFormat="true" ht="21.75" hidden="false" customHeight="true" outlineLevel="0" collapsed="false">
      <c r="A5" s="6"/>
      <c r="B5" s="6"/>
      <c r="C5" s="72" t="s">
        <v>46</v>
      </c>
      <c r="D5" s="14" t="s">
        <v>6</v>
      </c>
      <c r="E5" s="15" t="s">
        <v>7</v>
      </c>
      <c r="F5" s="16" t="s">
        <v>8</v>
      </c>
      <c r="G5" s="9"/>
      <c r="H5" s="71"/>
      <c r="J5" s="12"/>
      <c r="K5" s="12"/>
      <c r="L5" s="12"/>
      <c r="M5" s="12"/>
    </row>
    <row r="6" s="11" customFormat="true" ht="12" hidden="false" customHeight="false" outlineLevel="0" collapsed="false">
      <c r="A6" s="17"/>
      <c r="B6" s="19"/>
      <c r="C6" s="73"/>
      <c r="D6" s="74"/>
      <c r="E6" s="75"/>
      <c r="F6" s="75"/>
      <c r="G6" s="76"/>
      <c r="H6" s="77"/>
      <c r="J6" s="12"/>
      <c r="K6" s="12"/>
      <c r="L6" s="12"/>
      <c r="M6" s="12"/>
    </row>
    <row r="7" s="11" customFormat="true" ht="12" hidden="false" customHeight="false" outlineLevel="0" collapsed="false">
      <c r="A7" s="25" t="s">
        <v>9</v>
      </c>
      <c r="B7" s="27"/>
      <c r="C7" s="78"/>
      <c r="D7" s="79"/>
      <c r="E7" s="80"/>
      <c r="F7" s="80"/>
      <c r="G7" s="81"/>
      <c r="H7" s="82"/>
      <c r="J7" s="12"/>
      <c r="K7" s="12"/>
      <c r="L7" s="12"/>
      <c r="M7" s="12"/>
    </row>
    <row r="8" s="11" customFormat="true" ht="12" hidden="false" customHeight="false" outlineLevel="0" collapsed="false">
      <c r="A8" s="39" t="n">
        <v>6</v>
      </c>
      <c r="B8" s="83" t="s">
        <v>10</v>
      </c>
      <c r="C8" s="84" t="n">
        <v>1196999</v>
      </c>
      <c r="D8" s="85" t="n">
        <v>61730</v>
      </c>
      <c r="E8" s="85" t="n">
        <v>129294</v>
      </c>
      <c r="F8" s="85" t="n">
        <v>1005975</v>
      </c>
      <c r="G8" s="86" t="n">
        <v>3.16</v>
      </c>
      <c r="H8" s="87" t="n">
        <v>79.29</v>
      </c>
      <c r="J8" s="12"/>
      <c r="K8" s="12"/>
      <c r="L8" s="12"/>
      <c r="M8" s="12"/>
    </row>
    <row r="9" s="11" customFormat="true" ht="12" hidden="false" customHeight="false" outlineLevel="0" collapsed="false">
      <c r="A9" s="39" t="n">
        <v>6</v>
      </c>
      <c r="B9" s="83" t="s">
        <v>11</v>
      </c>
      <c r="C9" s="88" t="n">
        <v>102062</v>
      </c>
      <c r="D9" s="89" t="n">
        <v>17328</v>
      </c>
      <c r="E9" s="89" t="n">
        <v>84734</v>
      </c>
      <c r="F9" s="89" t="s">
        <v>40</v>
      </c>
      <c r="G9" s="90" t="n">
        <v>1.02</v>
      </c>
      <c r="H9" s="91" t="n">
        <v>88.59</v>
      </c>
      <c r="J9" s="12"/>
      <c r="K9" s="12"/>
      <c r="L9" s="12"/>
      <c r="M9" s="12"/>
    </row>
    <row r="10" s="11" customFormat="true" ht="12" hidden="false" customHeight="false" outlineLevel="0" collapsed="false">
      <c r="A10" s="39" t="n">
        <v>6</v>
      </c>
      <c r="B10" s="83" t="s">
        <v>12</v>
      </c>
      <c r="C10" s="88" t="n">
        <v>180053</v>
      </c>
      <c r="D10" s="89" t="n">
        <v>51855</v>
      </c>
      <c r="E10" s="89" t="n">
        <v>44000</v>
      </c>
      <c r="F10" s="89" t="n">
        <v>84198</v>
      </c>
      <c r="G10" s="90" t="n">
        <v>0.35</v>
      </c>
      <c r="H10" s="92" t="s">
        <v>40</v>
      </c>
      <c r="J10" s="12"/>
      <c r="K10" s="12"/>
      <c r="L10" s="12"/>
      <c r="M10" s="12"/>
    </row>
    <row r="11" s="11" customFormat="true" ht="12" hidden="false" customHeight="false" outlineLevel="0" collapsed="false">
      <c r="A11" s="39" t="n">
        <v>5</v>
      </c>
      <c r="B11" s="83" t="s">
        <v>14</v>
      </c>
      <c r="C11" s="88" t="n">
        <v>3456999</v>
      </c>
      <c r="D11" s="89" t="n">
        <v>90628</v>
      </c>
      <c r="E11" s="89" t="n">
        <v>262678</v>
      </c>
      <c r="F11" s="89" t="n">
        <v>3103695</v>
      </c>
      <c r="G11" s="90" t="n">
        <v>0.35</v>
      </c>
      <c r="H11" s="91" t="n">
        <v>40.8</v>
      </c>
      <c r="J11" s="12"/>
      <c r="K11" s="12"/>
      <c r="L11" s="12"/>
      <c r="M11" s="12"/>
    </row>
    <row r="12" s="11" customFormat="true" ht="12" hidden="false" customHeight="false" outlineLevel="0" collapsed="false">
      <c r="A12" s="44"/>
      <c r="B12" s="93"/>
      <c r="C12" s="94"/>
      <c r="D12" s="95"/>
      <c r="E12" s="95"/>
      <c r="F12" s="95"/>
      <c r="G12" s="96"/>
      <c r="H12" s="97"/>
      <c r="J12" s="12"/>
      <c r="K12" s="12"/>
      <c r="L12" s="12"/>
      <c r="M12" s="12"/>
    </row>
    <row r="13" s="11" customFormat="true" ht="12" hidden="false" customHeight="false" outlineLevel="0" collapsed="false">
      <c r="A13" s="25" t="s">
        <v>15</v>
      </c>
      <c r="B13" s="27"/>
      <c r="C13" s="88"/>
      <c r="D13" s="89"/>
      <c r="E13" s="89"/>
      <c r="F13" s="89"/>
      <c r="G13" s="90"/>
      <c r="H13" s="91"/>
      <c r="J13" s="12"/>
      <c r="K13" s="12"/>
      <c r="L13" s="12"/>
      <c r="M13" s="12"/>
    </row>
    <row r="14" s="11" customFormat="true" ht="12" hidden="false" customHeight="false" outlineLevel="0" collapsed="false">
      <c r="A14" s="39" t="n">
        <v>5</v>
      </c>
      <c r="B14" s="83" t="s">
        <v>16</v>
      </c>
      <c r="C14" s="88" t="n">
        <v>6544257</v>
      </c>
      <c r="D14" s="89" t="n">
        <v>345837</v>
      </c>
      <c r="E14" s="89" t="n">
        <v>1658500</v>
      </c>
      <c r="F14" s="98" t="n">
        <v>4539920</v>
      </c>
      <c r="G14" s="90" t="n">
        <v>0.68</v>
      </c>
      <c r="H14" s="91" t="n">
        <v>65.34</v>
      </c>
      <c r="J14" s="12"/>
      <c r="K14" s="12"/>
      <c r="L14" s="12"/>
      <c r="M14" s="12"/>
    </row>
    <row r="15" s="11" customFormat="true" ht="12" hidden="false" customHeight="false" outlineLevel="0" collapsed="false">
      <c r="A15" s="39" t="n">
        <v>4</v>
      </c>
      <c r="B15" s="83" t="s">
        <v>17</v>
      </c>
      <c r="C15" s="88" t="n">
        <v>1408900</v>
      </c>
      <c r="D15" s="89" t="n">
        <v>102700</v>
      </c>
      <c r="E15" s="89" t="n">
        <v>114600</v>
      </c>
      <c r="F15" s="89" t="n">
        <v>1191600</v>
      </c>
      <c r="G15" s="90" t="n">
        <v>0.14</v>
      </c>
      <c r="H15" s="91" t="n">
        <v>39.87</v>
      </c>
      <c r="J15" s="12"/>
      <c r="K15" s="12"/>
      <c r="L15" s="12"/>
      <c r="M15" s="12"/>
    </row>
    <row r="16" s="11" customFormat="true" ht="12" hidden="false" customHeight="false" outlineLevel="0" collapsed="false">
      <c r="A16" s="39" t="n">
        <v>4</v>
      </c>
      <c r="B16" s="83" t="s">
        <v>19</v>
      </c>
      <c r="C16" s="88" t="n">
        <v>1751868</v>
      </c>
      <c r="D16" s="89" t="n">
        <v>93071</v>
      </c>
      <c r="E16" s="89" t="n">
        <v>276776</v>
      </c>
      <c r="F16" s="89" t="n">
        <v>1382021</v>
      </c>
      <c r="G16" s="90" t="n">
        <v>0.2</v>
      </c>
      <c r="H16" s="91" t="s">
        <v>40</v>
      </c>
      <c r="J16" s="12"/>
      <c r="K16" s="12"/>
      <c r="L16" s="12"/>
      <c r="M16" s="12"/>
    </row>
    <row r="17" s="11" customFormat="true" ht="12" hidden="false" customHeight="false" outlineLevel="0" collapsed="false">
      <c r="A17" s="44"/>
      <c r="B17" s="93"/>
      <c r="C17" s="94"/>
      <c r="D17" s="95"/>
      <c r="E17" s="95"/>
      <c r="F17" s="95"/>
      <c r="G17" s="96"/>
      <c r="H17" s="97"/>
      <c r="J17" s="12"/>
      <c r="K17" s="12"/>
      <c r="L17" s="12"/>
      <c r="M17" s="12"/>
    </row>
    <row r="18" s="11" customFormat="true" ht="12" hidden="false" customHeight="false" outlineLevel="0" collapsed="false">
      <c r="A18" s="25" t="s">
        <v>20</v>
      </c>
      <c r="B18" s="27"/>
      <c r="C18" s="88"/>
      <c r="D18" s="89"/>
      <c r="E18" s="89"/>
      <c r="F18" s="89"/>
      <c r="G18" s="90"/>
      <c r="H18" s="91"/>
      <c r="J18" s="12"/>
      <c r="K18" s="12"/>
      <c r="L18" s="12"/>
      <c r="M18" s="12"/>
    </row>
    <row r="19" s="11" customFormat="true" ht="12" hidden="false" customHeight="false" outlineLevel="0" collapsed="false">
      <c r="A19" s="39" t="n">
        <v>6</v>
      </c>
      <c r="B19" s="83" t="s">
        <v>21</v>
      </c>
      <c r="C19" s="88" t="n">
        <v>398351</v>
      </c>
      <c r="D19" s="89" t="n">
        <v>50311</v>
      </c>
      <c r="E19" s="89" t="n">
        <v>114657</v>
      </c>
      <c r="F19" s="89" t="n">
        <v>233383</v>
      </c>
      <c r="G19" s="90" t="n">
        <v>1.71</v>
      </c>
      <c r="H19" s="91" t="n">
        <v>100</v>
      </c>
      <c r="J19" s="12"/>
      <c r="K19" s="12"/>
      <c r="L19" s="12"/>
      <c r="M19" s="12"/>
    </row>
    <row r="20" s="11" customFormat="true" ht="12" hidden="false" customHeight="false" outlineLevel="0" collapsed="false">
      <c r="A20" s="39" t="n">
        <v>5</v>
      </c>
      <c r="B20" s="83" t="s">
        <v>22</v>
      </c>
      <c r="C20" s="88" t="n">
        <v>487700</v>
      </c>
      <c r="D20" s="89" t="n">
        <v>28200</v>
      </c>
      <c r="E20" s="89" t="n">
        <v>147400</v>
      </c>
      <c r="F20" s="89" t="n">
        <v>312100</v>
      </c>
      <c r="G20" s="99" t="n">
        <v>1.62</v>
      </c>
      <c r="H20" s="91" t="n">
        <v>100</v>
      </c>
      <c r="J20" s="12"/>
      <c r="K20" s="12"/>
      <c r="L20" s="12"/>
      <c r="M20" s="12"/>
    </row>
    <row r="21" s="11" customFormat="true" ht="12" hidden="false" customHeight="false" outlineLevel="0" collapsed="false">
      <c r="A21" s="39" t="n">
        <v>6</v>
      </c>
      <c r="B21" s="83" t="s">
        <v>24</v>
      </c>
      <c r="C21" s="88" t="n">
        <v>71298</v>
      </c>
      <c r="D21" s="89" t="n">
        <v>19852</v>
      </c>
      <c r="E21" s="89" t="n">
        <v>51446</v>
      </c>
      <c r="F21" s="89" t="s">
        <v>40</v>
      </c>
      <c r="G21" s="90" t="n">
        <v>1.73</v>
      </c>
      <c r="H21" s="91" t="n">
        <v>100</v>
      </c>
      <c r="J21" s="12"/>
      <c r="K21" s="12"/>
      <c r="L21" s="12"/>
      <c r="M21" s="12"/>
    </row>
    <row r="22" s="11" customFormat="true" ht="12" hidden="false" customHeight="false" outlineLevel="0" collapsed="false">
      <c r="A22" s="39" t="n">
        <v>3</v>
      </c>
      <c r="B22" s="83" t="s">
        <v>25</v>
      </c>
      <c r="C22" s="88" t="n">
        <v>666292</v>
      </c>
      <c r="D22" s="89" t="n">
        <v>36867</v>
      </c>
      <c r="E22" s="89" t="n">
        <v>139727</v>
      </c>
      <c r="F22" s="89" t="n">
        <v>489698</v>
      </c>
      <c r="G22" s="90" t="n">
        <v>1.32</v>
      </c>
      <c r="H22" s="91" t="n">
        <v>99</v>
      </c>
      <c r="J22" s="12"/>
      <c r="K22" s="12"/>
      <c r="L22" s="12"/>
      <c r="M22" s="12"/>
    </row>
    <row r="23" s="11" customFormat="true" ht="12" hidden="false" customHeight="false" outlineLevel="0" collapsed="false">
      <c r="A23" s="39" t="n">
        <v>6</v>
      </c>
      <c r="B23" s="100" t="s">
        <v>26</v>
      </c>
      <c r="C23" s="88" t="n">
        <v>644480</v>
      </c>
      <c r="D23" s="89" t="n">
        <v>53074</v>
      </c>
      <c r="E23" s="89" t="s">
        <v>40</v>
      </c>
      <c r="F23" s="89" t="n">
        <v>591406</v>
      </c>
      <c r="G23" s="90" t="n">
        <v>1.85</v>
      </c>
      <c r="H23" s="91" t="n">
        <v>100</v>
      </c>
      <c r="J23" s="12"/>
      <c r="K23" s="12"/>
      <c r="L23" s="12"/>
      <c r="M23" s="12"/>
    </row>
    <row r="24" s="11" customFormat="true" ht="12" hidden="false" customHeight="false" outlineLevel="0" collapsed="false">
      <c r="A24" s="39" t="n">
        <v>6</v>
      </c>
      <c r="B24" s="83" t="s">
        <v>27</v>
      </c>
      <c r="C24" s="88" t="n">
        <v>951500</v>
      </c>
      <c r="D24" s="89" t="n">
        <v>18500</v>
      </c>
      <c r="E24" s="89" t="n">
        <v>383000</v>
      </c>
      <c r="F24" s="89" t="n">
        <v>550000</v>
      </c>
      <c r="G24" s="90" t="n">
        <v>1.41</v>
      </c>
      <c r="H24" s="91" t="n">
        <v>100</v>
      </c>
      <c r="J24" s="12"/>
      <c r="K24" s="12"/>
      <c r="L24" s="12"/>
      <c r="M24" s="12"/>
    </row>
    <row r="25" s="11" customFormat="true" ht="12" hidden="false" customHeight="false" outlineLevel="0" collapsed="false">
      <c r="A25" s="39" t="n">
        <v>6</v>
      </c>
      <c r="B25" s="83" t="s">
        <v>28</v>
      </c>
      <c r="C25" s="88" t="n">
        <v>933000</v>
      </c>
      <c r="D25" s="89" t="s">
        <v>40</v>
      </c>
      <c r="E25" s="89" t="s">
        <v>40</v>
      </c>
      <c r="F25" s="89" t="s">
        <v>40</v>
      </c>
      <c r="G25" s="90" t="n">
        <v>0.05</v>
      </c>
      <c r="H25" s="91" t="n">
        <v>80.92</v>
      </c>
      <c r="J25" s="12"/>
      <c r="K25" s="12"/>
      <c r="L25" s="12"/>
      <c r="M25" s="12"/>
    </row>
    <row r="26" s="11" customFormat="true" ht="12" hidden="false" customHeight="false" outlineLevel="0" collapsed="false">
      <c r="A26" s="44"/>
      <c r="B26" s="93"/>
      <c r="C26" s="94"/>
      <c r="D26" s="95"/>
      <c r="E26" s="95"/>
      <c r="F26" s="95"/>
      <c r="G26" s="96"/>
      <c r="H26" s="97"/>
      <c r="J26" s="12"/>
      <c r="K26" s="12"/>
      <c r="L26" s="12"/>
      <c r="M26" s="12"/>
    </row>
    <row r="27" s="11" customFormat="true" ht="12" hidden="false" customHeight="false" outlineLevel="0" collapsed="false">
      <c r="A27" s="25" t="s">
        <v>29</v>
      </c>
      <c r="B27" s="83"/>
      <c r="C27" s="88"/>
      <c r="D27" s="89"/>
      <c r="E27" s="89"/>
      <c r="F27" s="89"/>
      <c r="G27" s="90"/>
      <c r="H27" s="91"/>
      <c r="J27" s="12"/>
      <c r="K27" s="12"/>
      <c r="L27" s="12"/>
      <c r="M27" s="12"/>
    </row>
    <row r="28" s="11" customFormat="true" ht="12" hidden="false" customHeight="false" outlineLevel="0" collapsed="false">
      <c r="A28" s="39" t="n">
        <v>1</v>
      </c>
      <c r="B28" s="83" t="s">
        <v>30</v>
      </c>
      <c r="C28" s="88" t="n">
        <v>364131</v>
      </c>
      <c r="D28" s="89" t="n">
        <v>3126</v>
      </c>
      <c r="E28" s="89" t="n">
        <v>60027</v>
      </c>
      <c r="F28" s="89" t="n">
        <v>300978</v>
      </c>
      <c r="G28" s="90" t="n">
        <v>0.3</v>
      </c>
      <c r="H28" s="91" t="n">
        <v>17.3</v>
      </c>
      <c r="J28" s="12"/>
      <c r="K28" s="12"/>
      <c r="L28" s="12"/>
      <c r="M28" s="12"/>
    </row>
    <row r="29" s="11" customFormat="true" ht="12" hidden="false" customHeight="false" outlineLevel="0" collapsed="false">
      <c r="A29" s="44"/>
      <c r="B29" s="93"/>
      <c r="C29" s="94"/>
      <c r="D29" s="95"/>
      <c r="E29" s="95"/>
      <c r="F29" s="95"/>
      <c r="G29" s="96"/>
      <c r="H29" s="97"/>
      <c r="J29" s="12"/>
      <c r="K29" s="12"/>
      <c r="L29" s="12"/>
      <c r="M29" s="12"/>
    </row>
    <row r="30" s="11" customFormat="true" ht="12" hidden="false" customHeight="false" outlineLevel="0" collapsed="false">
      <c r="A30" s="25" t="s">
        <v>31</v>
      </c>
      <c r="B30" s="27"/>
      <c r="C30" s="88"/>
      <c r="D30" s="89"/>
      <c r="E30" s="89"/>
      <c r="F30" s="89"/>
      <c r="G30" s="90"/>
      <c r="H30" s="91"/>
      <c r="J30" s="12"/>
      <c r="K30" s="12"/>
      <c r="L30" s="12"/>
      <c r="M30" s="12"/>
    </row>
    <row r="31" s="11" customFormat="true" ht="12" hidden="false" customHeight="false" outlineLevel="0" collapsed="false">
      <c r="A31" s="39" t="n">
        <v>3</v>
      </c>
      <c r="B31" s="83" t="s">
        <v>32</v>
      </c>
      <c r="C31" s="88" t="n">
        <v>812972</v>
      </c>
      <c r="D31" s="89" t="n">
        <v>18773</v>
      </c>
      <c r="E31" s="89" t="n">
        <v>122082</v>
      </c>
      <c r="F31" s="89" t="n">
        <v>672118</v>
      </c>
      <c r="G31" s="90" t="n">
        <v>0.11</v>
      </c>
      <c r="H31" s="91" t="s">
        <v>40</v>
      </c>
      <c r="J31" s="12"/>
      <c r="K31" s="12"/>
      <c r="L31" s="12"/>
      <c r="M31" s="12"/>
    </row>
    <row r="32" s="11" customFormat="true" ht="12" hidden="false" customHeight="false" outlineLevel="0" collapsed="false">
      <c r="A32" s="39" t="n">
        <v>5</v>
      </c>
      <c r="B32" s="83" t="s">
        <v>33</v>
      </c>
      <c r="C32" s="88" t="n">
        <v>93460</v>
      </c>
      <c r="D32" s="89" t="n">
        <v>10895</v>
      </c>
      <c r="E32" s="89" t="n">
        <v>82565</v>
      </c>
      <c r="F32" s="89" t="s">
        <v>40</v>
      </c>
      <c r="G32" s="90" t="n">
        <v>0.35</v>
      </c>
      <c r="H32" s="91" t="n">
        <v>64.89</v>
      </c>
      <c r="J32" s="12"/>
      <c r="K32" s="12"/>
      <c r="L32" s="12"/>
      <c r="M32" s="12"/>
    </row>
    <row r="33" s="11" customFormat="true" ht="12.75" hidden="false" customHeight="false" outlineLevel="0" collapsed="false">
      <c r="A33" s="54"/>
      <c r="B33" s="101"/>
      <c r="C33" s="102"/>
      <c r="D33" s="103"/>
      <c r="E33" s="103"/>
      <c r="F33" s="103"/>
      <c r="G33" s="104"/>
      <c r="H33" s="105"/>
      <c r="J33" s="60"/>
      <c r="K33" s="60"/>
      <c r="L33" s="60"/>
      <c r="M33" s="60"/>
    </row>
    <row r="34" customFormat="false" ht="11.25" hidden="false" customHeight="true" outlineLevel="0" collapsed="false">
      <c r="B34" s="61"/>
      <c r="C34" s="62"/>
      <c r="D34" s="62"/>
      <c r="E34" s="62"/>
      <c r="F34" s="62"/>
      <c r="G34" s="62"/>
      <c r="H34" s="62"/>
      <c r="J34" s="5"/>
      <c r="K34" s="5"/>
      <c r="L34" s="5"/>
      <c r="M34" s="5"/>
    </row>
    <row r="35" s="66" customFormat="true" ht="13.5" hidden="false" customHeight="true" outlineLevel="0" collapsed="false">
      <c r="A35" s="63" t="s">
        <v>47</v>
      </c>
      <c r="B35" s="64"/>
      <c r="C35" s="65"/>
      <c r="D35" s="65"/>
      <c r="E35" s="65"/>
      <c r="F35" s="65"/>
      <c r="G35" s="65"/>
      <c r="H35" s="65"/>
      <c r="J35" s="5"/>
      <c r="K35" s="5"/>
      <c r="L35" s="5"/>
      <c r="M35" s="5"/>
    </row>
    <row r="36" s="66" customFormat="true" ht="13.5" hidden="false" customHeight="true" outlineLevel="0" collapsed="false">
      <c r="A36" s="67" t="s">
        <v>35</v>
      </c>
      <c r="B36" s="63" t="s">
        <v>36</v>
      </c>
      <c r="C36" s="65"/>
      <c r="D36" s="65"/>
      <c r="E36" s="65"/>
      <c r="F36" s="65"/>
      <c r="G36" s="65"/>
      <c r="H36" s="65"/>
      <c r="J36" s="5"/>
      <c r="K36" s="5"/>
      <c r="L36" s="5"/>
      <c r="M36" s="5"/>
    </row>
    <row r="37" s="66" customFormat="true" ht="13.5" hidden="false" customHeight="true" outlineLevel="0" collapsed="false">
      <c r="A37" s="67" t="s">
        <v>37</v>
      </c>
      <c r="B37" s="63" t="s">
        <v>48</v>
      </c>
      <c r="C37" s="65"/>
      <c r="D37" s="65"/>
      <c r="E37" s="65"/>
      <c r="F37" s="65"/>
      <c r="G37" s="65"/>
      <c r="H37" s="65"/>
      <c r="J37" s="5"/>
      <c r="K37" s="5"/>
      <c r="L37" s="5"/>
      <c r="M37" s="5"/>
    </row>
    <row r="38" s="66" customFormat="true" ht="13.5" hidden="false" customHeight="true" outlineLevel="0" collapsed="false">
      <c r="A38" s="67" t="s">
        <v>45</v>
      </c>
      <c r="B38" s="106" t="s">
        <v>49</v>
      </c>
      <c r="C38" s="67"/>
      <c r="D38" s="67"/>
      <c r="E38" s="67"/>
      <c r="F38" s="67"/>
      <c r="G38" s="67"/>
      <c r="H38" s="67"/>
      <c r="J38" s="5"/>
      <c r="K38" s="5"/>
      <c r="L38" s="5"/>
      <c r="M38" s="5"/>
    </row>
    <row r="39" s="66" customFormat="true" ht="13.5" hidden="false" customHeight="true" outlineLevel="0" collapsed="false">
      <c r="A39" s="67" t="s">
        <v>50</v>
      </c>
      <c r="B39" s="107" t="s">
        <v>38</v>
      </c>
      <c r="C39" s="107"/>
      <c r="D39" s="107"/>
      <c r="E39" s="107"/>
      <c r="F39" s="107"/>
      <c r="G39" s="107"/>
      <c r="H39" s="107"/>
      <c r="J39" s="5"/>
      <c r="K39" s="5"/>
      <c r="L39" s="5"/>
      <c r="M39" s="5"/>
    </row>
    <row r="40" s="66" customFormat="true" ht="13.5" hidden="false" customHeight="true" outlineLevel="0" collapsed="false">
      <c r="B40" s="107"/>
      <c r="C40" s="107"/>
      <c r="D40" s="107"/>
      <c r="E40" s="107"/>
      <c r="F40" s="107"/>
      <c r="G40" s="107"/>
      <c r="H40" s="107"/>
      <c r="J40" s="5"/>
      <c r="K40" s="5"/>
      <c r="L40" s="5"/>
      <c r="M40" s="5"/>
    </row>
    <row r="41" customFormat="false" ht="17.25" hidden="false" customHeight="false" outlineLevel="0" collapsed="false">
      <c r="B41" s="5"/>
      <c r="C41" s="5"/>
      <c r="D41" s="5"/>
      <c r="E41" s="5"/>
      <c r="F41" s="5"/>
      <c r="G41" s="5"/>
      <c r="H41" s="5"/>
      <c r="J41" s="5"/>
      <c r="K41" s="5"/>
      <c r="L41" s="5"/>
      <c r="M41" s="5"/>
    </row>
    <row r="42" customFormat="false" ht="17.25" hidden="false" customHeight="false" outlineLevel="0" collapsed="false">
      <c r="B42" s="5"/>
      <c r="C42" s="5"/>
      <c r="D42" s="5"/>
      <c r="E42" s="5"/>
      <c r="F42" s="5"/>
      <c r="G42" s="5"/>
      <c r="H42" s="5"/>
      <c r="J42" s="5"/>
      <c r="K42" s="5"/>
      <c r="L42" s="5"/>
      <c r="M42" s="5"/>
    </row>
    <row r="43" customFormat="false" ht="17.25" hidden="false" customHeight="false" outlineLevel="0" collapsed="false">
      <c r="B43" s="5"/>
      <c r="C43" s="5"/>
      <c r="D43" s="5"/>
      <c r="E43" s="5"/>
      <c r="F43" s="5"/>
      <c r="G43" s="5"/>
      <c r="H43" s="5"/>
      <c r="J43" s="5"/>
      <c r="K43" s="5"/>
      <c r="L43" s="5"/>
      <c r="M43" s="5"/>
    </row>
    <row r="44" customFormat="false" ht="17.25" hidden="false" customHeight="false" outlineLevel="0" collapsed="false">
      <c r="B44" s="5"/>
      <c r="C44" s="5"/>
      <c r="D44" s="5"/>
      <c r="E44" s="5"/>
      <c r="F44" s="5"/>
      <c r="G44" s="5"/>
      <c r="H44" s="5"/>
      <c r="J44" s="5"/>
      <c r="K44" s="5"/>
      <c r="L44" s="5"/>
      <c r="M44" s="5"/>
    </row>
    <row r="45" customFormat="false" ht="17.25" hidden="false" customHeight="false" outlineLevel="0" collapsed="false">
      <c r="B45" s="5"/>
      <c r="C45" s="5"/>
      <c r="D45" s="5"/>
      <c r="E45" s="5"/>
      <c r="F45" s="5"/>
      <c r="G45" s="5"/>
      <c r="H45" s="5"/>
      <c r="J45" s="5"/>
      <c r="K45" s="5"/>
      <c r="L45" s="5"/>
      <c r="M45" s="5"/>
    </row>
    <row r="46" customFormat="false" ht="17.25" hidden="false" customHeight="false" outlineLevel="0" collapsed="false">
      <c r="B46" s="5"/>
      <c r="C46" s="5"/>
      <c r="D46" s="5"/>
      <c r="E46" s="5"/>
      <c r="F46" s="5"/>
      <c r="G46" s="5"/>
      <c r="H46" s="5"/>
      <c r="J46" s="5"/>
      <c r="K46" s="5"/>
      <c r="L46" s="5"/>
      <c r="M46" s="5"/>
    </row>
    <row r="47" customFormat="false" ht="17.25" hidden="false" customHeight="false" outlineLevel="0" collapsed="false">
      <c r="B47" s="5"/>
      <c r="C47" s="5"/>
      <c r="D47" s="5"/>
      <c r="E47" s="5"/>
      <c r="F47" s="5"/>
      <c r="G47" s="5"/>
      <c r="H47" s="5"/>
      <c r="J47" s="5"/>
      <c r="K47" s="5"/>
      <c r="L47" s="5"/>
      <c r="M47" s="5"/>
    </row>
    <row r="48" customFormat="false" ht="17.25" hidden="false" customHeight="false" outlineLevel="0" collapsed="false">
      <c r="B48" s="5"/>
      <c r="C48" s="5"/>
      <c r="D48" s="5"/>
      <c r="E48" s="5"/>
      <c r="F48" s="5"/>
      <c r="G48" s="5"/>
      <c r="H48" s="5"/>
      <c r="J48" s="5"/>
      <c r="K48" s="5"/>
      <c r="L48" s="5"/>
      <c r="M48" s="5"/>
    </row>
    <row r="49" customFormat="false" ht="17.25" hidden="false" customHeight="false" outlineLevel="0" collapsed="false">
      <c r="B49" s="5"/>
      <c r="C49" s="5"/>
      <c r="D49" s="5"/>
      <c r="E49" s="5"/>
      <c r="F49" s="5"/>
      <c r="G49" s="5"/>
      <c r="H49" s="5"/>
      <c r="J49" s="5"/>
      <c r="K49" s="5"/>
      <c r="L49" s="5"/>
      <c r="M49" s="5"/>
    </row>
    <row r="50" customFormat="false" ht="17.25" hidden="false" customHeight="false" outlineLevel="0" collapsed="false">
      <c r="B50" s="5"/>
      <c r="C50" s="5"/>
      <c r="D50" s="5"/>
      <c r="E50" s="5"/>
      <c r="F50" s="5"/>
      <c r="G50" s="5"/>
      <c r="H50" s="5"/>
      <c r="J50" s="5"/>
      <c r="K50" s="5"/>
      <c r="L50" s="5"/>
      <c r="M50" s="5"/>
    </row>
    <row r="51" customFormat="false" ht="17.25" hidden="false" customHeight="false" outlineLevel="0" collapsed="false">
      <c r="B51" s="5"/>
      <c r="C51" s="5"/>
      <c r="D51" s="5"/>
      <c r="E51" s="5"/>
      <c r="F51" s="5"/>
      <c r="G51" s="5"/>
      <c r="H51" s="5"/>
      <c r="J51" s="5"/>
      <c r="K51" s="5"/>
      <c r="L51" s="5"/>
      <c r="M51" s="5"/>
    </row>
    <row r="52" customFormat="false" ht="17.25" hidden="false" customHeight="false" outlineLevel="0" collapsed="false">
      <c r="B52" s="5"/>
      <c r="C52" s="5"/>
      <c r="D52" s="5"/>
      <c r="E52" s="5"/>
      <c r="F52" s="5"/>
      <c r="G52" s="5"/>
      <c r="H52" s="5"/>
      <c r="J52" s="5"/>
      <c r="K52" s="5"/>
      <c r="L52" s="5"/>
      <c r="M52" s="5"/>
    </row>
    <row r="53" customFormat="false" ht="17.25" hidden="false" customHeight="false" outlineLevel="0" collapsed="false">
      <c r="B53" s="5"/>
      <c r="C53" s="5"/>
      <c r="D53" s="5"/>
      <c r="E53" s="5"/>
      <c r="F53" s="5"/>
      <c r="G53" s="5"/>
      <c r="H53" s="5"/>
      <c r="J53" s="5"/>
      <c r="K53" s="5"/>
      <c r="L53" s="5"/>
      <c r="M53" s="5"/>
    </row>
    <row r="54" customFormat="false" ht="17.25" hidden="false" customHeight="false" outlineLevel="0" collapsed="false">
      <c r="B54" s="5"/>
      <c r="C54" s="5"/>
      <c r="D54" s="5"/>
      <c r="E54" s="5"/>
      <c r="F54" s="5"/>
      <c r="G54" s="5"/>
      <c r="H54" s="5"/>
      <c r="J54" s="5"/>
      <c r="K54" s="5"/>
      <c r="L54" s="5"/>
      <c r="M54" s="5"/>
    </row>
    <row r="55" customFormat="false" ht="17.25" hidden="false" customHeight="false" outlineLevel="0" collapsed="false">
      <c r="B55" s="5"/>
      <c r="C55" s="5"/>
      <c r="D55" s="5"/>
      <c r="E55" s="5"/>
      <c r="F55" s="5"/>
      <c r="G55" s="5"/>
      <c r="H55" s="5"/>
      <c r="J55" s="5"/>
      <c r="K55" s="5"/>
      <c r="L55" s="5"/>
      <c r="M55" s="5"/>
    </row>
    <row r="56" customFormat="false" ht="17.25" hidden="false" customHeight="false" outlineLevel="0" collapsed="false">
      <c r="B56" s="5"/>
      <c r="C56" s="5"/>
      <c r="D56" s="5"/>
      <c r="E56" s="5"/>
      <c r="F56" s="5"/>
      <c r="G56" s="5"/>
      <c r="H56" s="5"/>
      <c r="J56" s="5"/>
      <c r="K56" s="5"/>
      <c r="L56" s="5"/>
      <c r="M56" s="5"/>
    </row>
    <row r="57" customFormat="false" ht="17.25" hidden="false" customHeight="false" outlineLevel="0" collapsed="false">
      <c r="B57" s="5"/>
      <c r="C57" s="5"/>
      <c r="D57" s="5"/>
      <c r="E57" s="5"/>
      <c r="F57" s="5"/>
      <c r="G57" s="5"/>
      <c r="H57" s="5"/>
      <c r="J57" s="5"/>
      <c r="K57" s="5"/>
      <c r="L57" s="5"/>
      <c r="M57" s="5"/>
    </row>
    <row r="58" customFormat="false" ht="17.25" hidden="false" customHeight="false" outlineLevel="0" collapsed="false">
      <c r="B58" s="5"/>
      <c r="C58" s="5"/>
      <c r="D58" s="5"/>
      <c r="E58" s="5"/>
      <c r="F58" s="5"/>
      <c r="G58" s="5"/>
      <c r="H58" s="5"/>
      <c r="J58" s="5"/>
      <c r="K58" s="5"/>
      <c r="L58" s="5"/>
      <c r="M58" s="5"/>
    </row>
    <row r="59" customFormat="false" ht="17.25" hidden="false" customHeight="false" outlineLevel="0" collapsed="false">
      <c r="B59" s="5"/>
      <c r="C59" s="5"/>
      <c r="D59" s="5"/>
      <c r="E59" s="5"/>
      <c r="F59" s="5"/>
      <c r="G59" s="5"/>
      <c r="H59" s="5"/>
      <c r="J59" s="5"/>
      <c r="K59" s="5"/>
      <c r="L59" s="5"/>
      <c r="M59" s="5"/>
    </row>
    <row r="60" customFormat="false" ht="17.25" hidden="false" customHeight="false" outlineLevel="0" collapsed="false">
      <c r="B60" s="5"/>
      <c r="C60" s="5"/>
      <c r="D60" s="5"/>
      <c r="E60" s="5"/>
      <c r="F60" s="5"/>
      <c r="G60" s="5"/>
      <c r="H60" s="5"/>
      <c r="J60" s="5"/>
      <c r="K60" s="5"/>
      <c r="L60" s="5"/>
      <c r="M60" s="5"/>
    </row>
    <row r="61" customFormat="false" ht="17.25" hidden="false" customHeight="false" outlineLevel="0" collapsed="false">
      <c r="B61" s="5"/>
      <c r="C61" s="5"/>
      <c r="D61" s="5"/>
      <c r="E61" s="5"/>
      <c r="F61" s="5"/>
      <c r="G61" s="5"/>
      <c r="H61" s="5"/>
      <c r="J61" s="5"/>
      <c r="K61" s="5"/>
      <c r="L61" s="5"/>
      <c r="M61" s="5"/>
    </row>
    <row r="62" customFormat="false" ht="17.25" hidden="false" customHeight="false" outlineLevel="0" collapsed="false">
      <c r="B62" s="5"/>
      <c r="C62" s="5"/>
      <c r="D62" s="5"/>
      <c r="E62" s="5"/>
      <c r="F62" s="5"/>
      <c r="G62" s="5"/>
      <c r="H62" s="5"/>
      <c r="J62" s="5"/>
      <c r="K62" s="5"/>
      <c r="L62" s="5"/>
      <c r="M62" s="5"/>
    </row>
    <row r="63" customFormat="false" ht="17.25" hidden="false" customHeight="false" outlineLevel="0" collapsed="false">
      <c r="B63" s="5"/>
      <c r="C63" s="5"/>
      <c r="D63" s="5"/>
      <c r="E63" s="5"/>
      <c r="F63" s="5"/>
      <c r="G63" s="5"/>
      <c r="H63" s="5"/>
      <c r="J63" s="5"/>
      <c r="K63" s="5"/>
      <c r="L63" s="5"/>
      <c r="M63" s="5"/>
    </row>
    <row r="64" customFormat="false" ht="17.25" hidden="false" customHeight="false" outlineLevel="0" collapsed="false">
      <c r="B64" s="5"/>
      <c r="C64" s="5"/>
      <c r="D64" s="5"/>
      <c r="E64" s="5"/>
      <c r="F64" s="5"/>
      <c r="G64" s="5"/>
      <c r="H64" s="5"/>
      <c r="J64" s="5"/>
      <c r="K64" s="5"/>
      <c r="L64" s="5"/>
      <c r="M64" s="5"/>
    </row>
    <row r="65" customFormat="false" ht="17.25" hidden="false" customHeight="false" outlineLevel="0" collapsed="false">
      <c r="B65" s="5"/>
      <c r="C65" s="5"/>
      <c r="D65" s="5"/>
      <c r="E65" s="5"/>
      <c r="F65" s="5"/>
      <c r="G65" s="5"/>
      <c r="H65" s="5"/>
      <c r="J65" s="5"/>
      <c r="K65" s="5"/>
      <c r="L65" s="5"/>
      <c r="M65" s="5"/>
    </row>
    <row r="66" customFormat="false" ht="17.25" hidden="false" customHeight="false" outlineLevel="0" collapsed="false">
      <c r="B66" s="5"/>
      <c r="C66" s="5"/>
      <c r="D66" s="5"/>
      <c r="E66" s="5"/>
      <c r="F66" s="5"/>
      <c r="G66" s="5"/>
      <c r="H66" s="5"/>
      <c r="J66" s="5"/>
      <c r="K66" s="5"/>
      <c r="L66" s="5"/>
      <c r="M66" s="5"/>
    </row>
    <row r="67" customFormat="false" ht="17.25" hidden="false" customHeight="false" outlineLevel="0" collapsed="false">
      <c r="B67" s="5"/>
      <c r="C67" s="5"/>
      <c r="D67" s="5"/>
      <c r="E67" s="5"/>
      <c r="F67" s="5"/>
      <c r="G67" s="5"/>
      <c r="H67" s="5"/>
      <c r="J67" s="5"/>
      <c r="K67" s="5"/>
      <c r="L67" s="5"/>
      <c r="M67" s="5"/>
    </row>
    <row r="68" customFormat="false" ht="17.25" hidden="false" customHeight="false" outlineLevel="0" collapsed="false">
      <c r="B68" s="5"/>
      <c r="C68" s="5"/>
      <c r="D68" s="5"/>
      <c r="E68" s="5"/>
      <c r="F68" s="5"/>
      <c r="G68" s="5"/>
      <c r="H68" s="5"/>
      <c r="J68" s="5"/>
      <c r="K68" s="5"/>
      <c r="L68" s="5"/>
      <c r="M68" s="5"/>
    </row>
    <row r="69" customFormat="false" ht="17.25" hidden="false" customHeight="false" outlineLevel="0" collapsed="false">
      <c r="B69" s="5"/>
      <c r="C69" s="5"/>
      <c r="D69" s="5"/>
      <c r="E69" s="5"/>
      <c r="F69" s="5"/>
      <c r="G69" s="5"/>
      <c r="H69" s="5"/>
      <c r="J69" s="5"/>
      <c r="K69" s="5"/>
      <c r="L69" s="5"/>
      <c r="M69" s="5"/>
    </row>
    <row r="70" customFormat="false" ht="17.25" hidden="false" customHeight="false" outlineLevel="0" collapsed="false">
      <c r="B70" s="5"/>
      <c r="C70" s="5"/>
      <c r="D70" s="5"/>
      <c r="E70" s="5"/>
      <c r="F70" s="5"/>
      <c r="G70" s="5"/>
      <c r="H70" s="5"/>
      <c r="J70" s="5"/>
      <c r="K70" s="5"/>
      <c r="L70" s="5"/>
      <c r="M70" s="5"/>
    </row>
    <row r="71" customFormat="false" ht="17.25" hidden="false" customHeight="false" outlineLevel="0" collapsed="false">
      <c r="B71" s="5"/>
      <c r="C71" s="5"/>
      <c r="D71" s="5"/>
      <c r="E71" s="5"/>
      <c r="F71" s="5"/>
      <c r="G71" s="5"/>
      <c r="H71" s="5"/>
      <c r="J71" s="5"/>
      <c r="K71" s="5"/>
      <c r="L71" s="5"/>
      <c r="M71" s="5"/>
    </row>
    <row r="72" customFormat="false" ht="17.25" hidden="false" customHeight="false" outlineLevel="0" collapsed="false">
      <c r="B72" s="5"/>
      <c r="C72" s="5"/>
      <c r="D72" s="5"/>
      <c r="E72" s="5"/>
      <c r="F72" s="5"/>
      <c r="G72" s="5"/>
      <c r="H72" s="5"/>
      <c r="J72" s="5"/>
      <c r="K72" s="5"/>
      <c r="L72" s="5"/>
      <c r="M72" s="5"/>
    </row>
    <row r="73" customFormat="false" ht="17.25" hidden="false" customHeight="false" outlineLevel="0" collapsed="false">
      <c r="B73" s="5"/>
      <c r="C73" s="5"/>
      <c r="D73" s="5"/>
      <c r="E73" s="5"/>
      <c r="F73" s="5"/>
      <c r="G73" s="5"/>
      <c r="H73" s="5"/>
      <c r="J73" s="5"/>
      <c r="K73" s="5"/>
      <c r="L73" s="5"/>
      <c r="M73" s="5"/>
    </row>
    <row r="74" customFormat="false" ht="17.25" hidden="false" customHeight="false" outlineLevel="0" collapsed="false">
      <c r="B74" s="5"/>
      <c r="C74" s="5"/>
      <c r="D74" s="5"/>
      <c r="E74" s="5"/>
      <c r="F74" s="5"/>
      <c r="G74" s="5"/>
      <c r="H74" s="5"/>
      <c r="J74" s="5"/>
      <c r="K74" s="5"/>
      <c r="L74" s="5"/>
      <c r="M74" s="5"/>
    </row>
    <row r="75" customFormat="false" ht="17.25" hidden="false" customHeight="false" outlineLevel="0" collapsed="false">
      <c r="B75" s="5"/>
      <c r="C75" s="5"/>
      <c r="D75" s="5"/>
      <c r="E75" s="5"/>
      <c r="F75" s="5"/>
      <c r="G75" s="5"/>
      <c r="H75" s="5"/>
      <c r="J75" s="5"/>
      <c r="K75" s="5"/>
      <c r="L75" s="5"/>
      <c r="M75" s="5"/>
    </row>
    <row r="76" customFormat="false" ht="17.25" hidden="false" customHeight="false" outlineLevel="0" collapsed="false">
      <c r="B76" s="5"/>
      <c r="C76" s="5"/>
      <c r="D76" s="5"/>
      <c r="E76" s="5"/>
      <c r="F76" s="5"/>
      <c r="G76" s="5"/>
      <c r="H76" s="5"/>
      <c r="J76" s="5"/>
      <c r="K76" s="5"/>
      <c r="L76" s="5"/>
      <c r="M76" s="5"/>
    </row>
    <row r="77" customFormat="false" ht="17.25" hidden="false" customHeight="false" outlineLevel="0" collapsed="false">
      <c r="B77" s="5"/>
      <c r="C77" s="5"/>
      <c r="D77" s="5"/>
      <c r="E77" s="5"/>
      <c r="F77" s="5"/>
      <c r="G77" s="5"/>
      <c r="H77" s="5"/>
      <c r="J77" s="5"/>
      <c r="K77" s="5"/>
      <c r="L77" s="5"/>
      <c r="M77" s="5"/>
    </row>
    <row r="78" customFormat="false" ht="17.25" hidden="false" customHeight="false" outlineLevel="0" collapsed="false">
      <c r="B78" s="5"/>
      <c r="C78" s="5"/>
      <c r="D78" s="5"/>
      <c r="E78" s="5"/>
      <c r="F78" s="5"/>
      <c r="G78" s="5"/>
      <c r="H78" s="5"/>
      <c r="J78" s="5"/>
      <c r="K78" s="5"/>
      <c r="L78" s="5"/>
      <c r="M78" s="5"/>
    </row>
    <row r="79" customFormat="false" ht="17.25" hidden="false" customHeight="false" outlineLevel="0" collapsed="false">
      <c r="B79" s="5"/>
      <c r="C79" s="5"/>
      <c r="D79" s="5"/>
      <c r="E79" s="5"/>
      <c r="F79" s="5"/>
      <c r="G79" s="5"/>
      <c r="H79" s="5"/>
      <c r="J79" s="5"/>
      <c r="K79" s="5"/>
      <c r="L79" s="5"/>
      <c r="M79" s="5"/>
    </row>
    <row r="80" customFormat="false" ht="17.25" hidden="false" customHeight="false" outlineLevel="0" collapsed="false">
      <c r="B80" s="5"/>
      <c r="C80" s="5"/>
      <c r="D80" s="5"/>
      <c r="E80" s="5"/>
      <c r="F80" s="5"/>
      <c r="G80" s="5"/>
      <c r="H80" s="5"/>
      <c r="J80" s="5"/>
      <c r="K80" s="5"/>
      <c r="L80" s="5"/>
      <c r="M80" s="5"/>
    </row>
    <row r="81" customFormat="false" ht="17.25" hidden="false" customHeight="false" outlineLevel="0" collapsed="false">
      <c r="B81" s="5"/>
      <c r="C81" s="5"/>
      <c r="D81" s="5"/>
      <c r="E81" s="5"/>
      <c r="F81" s="5"/>
      <c r="G81" s="5"/>
      <c r="H81" s="5"/>
      <c r="J81" s="5"/>
      <c r="K81" s="5"/>
      <c r="L81" s="5"/>
      <c r="M81" s="5"/>
    </row>
    <row r="82" customFormat="false" ht="17.25" hidden="false" customHeight="false" outlineLevel="0" collapsed="false">
      <c r="B82" s="5"/>
      <c r="C82" s="5"/>
      <c r="D82" s="5"/>
      <c r="E82" s="5"/>
      <c r="F82" s="5"/>
      <c r="G82" s="5"/>
      <c r="H82" s="5"/>
      <c r="J82" s="5"/>
      <c r="K82" s="5"/>
      <c r="L82" s="5"/>
      <c r="M82" s="5"/>
    </row>
    <row r="83" customFormat="false" ht="17.25" hidden="false" customHeight="false" outlineLevel="0" collapsed="false">
      <c r="B83" s="5"/>
      <c r="C83" s="5"/>
      <c r="D83" s="5"/>
      <c r="E83" s="5"/>
      <c r="F83" s="5"/>
      <c r="G83" s="5"/>
      <c r="H83" s="5"/>
      <c r="J83" s="5"/>
      <c r="K83" s="5"/>
      <c r="L83" s="5"/>
      <c r="M83" s="5"/>
    </row>
    <row r="84" customFormat="false" ht="17.25" hidden="false" customHeight="false" outlineLevel="0" collapsed="false">
      <c r="B84" s="5"/>
      <c r="C84" s="5"/>
      <c r="D84" s="5"/>
      <c r="E84" s="5"/>
      <c r="F84" s="5"/>
      <c r="G84" s="5"/>
      <c r="H84" s="5"/>
      <c r="J84" s="5"/>
      <c r="K84" s="5"/>
      <c r="L84" s="5"/>
      <c r="M84" s="5"/>
    </row>
    <row r="85" customFormat="false" ht="17.25" hidden="false" customHeight="false" outlineLevel="0" collapsed="false">
      <c r="B85" s="5"/>
      <c r="C85" s="5"/>
      <c r="D85" s="5"/>
      <c r="E85" s="5"/>
      <c r="F85" s="5"/>
      <c r="G85" s="5"/>
      <c r="H85" s="5"/>
      <c r="J85" s="5"/>
      <c r="K85" s="5"/>
      <c r="L85" s="5"/>
      <c r="M85" s="5"/>
    </row>
    <row r="86" customFormat="false" ht="17.25" hidden="false" customHeight="false" outlineLevel="0" collapsed="false">
      <c r="B86" s="5"/>
      <c r="C86" s="5"/>
      <c r="D86" s="5"/>
      <c r="E86" s="5"/>
      <c r="F86" s="5"/>
      <c r="G86" s="5"/>
      <c r="H86" s="5"/>
      <c r="J86" s="5"/>
      <c r="K86" s="5"/>
      <c r="L86" s="5"/>
      <c r="M86" s="5"/>
    </row>
    <row r="87" customFormat="false" ht="17.25" hidden="false" customHeight="false" outlineLevel="0" collapsed="false">
      <c r="B87" s="5"/>
      <c r="C87" s="5"/>
      <c r="D87" s="5"/>
      <c r="E87" s="5"/>
      <c r="F87" s="5"/>
      <c r="G87" s="5"/>
      <c r="H87" s="5"/>
      <c r="J87" s="5"/>
      <c r="K87" s="5"/>
      <c r="L87" s="5"/>
      <c r="M87" s="5"/>
    </row>
    <row r="88" customFormat="false" ht="17.25" hidden="false" customHeight="false" outlineLevel="0" collapsed="false">
      <c r="B88" s="5"/>
      <c r="C88" s="5"/>
      <c r="D88" s="5"/>
      <c r="E88" s="5"/>
      <c r="F88" s="5"/>
      <c r="G88" s="5"/>
      <c r="H88" s="5"/>
      <c r="J88" s="5"/>
      <c r="K88" s="5"/>
      <c r="L88" s="5"/>
      <c r="M88" s="5"/>
    </row>
    <row r="89" customFormat="false" ht="17.25" hidden="false" customHeight="false" outlineLevel="0" collapsed="false">
      <c r="B89" s="5"/>
      <c r="C89" s="5"/>
      <c r="D89" s="5"/>
      <c r="E89" s="5"/>
      <c r="F89" s="5"/>
      <c r="G89" s="5"/>
      <c r="H89" s="5"/>
      <c r="J89" s="5"/>
      <c r="K89" s="5"/>
      <c r="L89" s="5"/>
      <c r="M89" s="5"/>
    </row>
    <row r="90" customFormat="false" ht="17.25" hidden="false" customHeight="false" outlineLevel="0" collapsed="false">
      <c r="B90" s="5"/>
      <c r="C90" s="5"/>
      <c r="D90" s="5"/>
      <c r="E90" s="5"/>
      <c r="F90" s="5"/>
      <c r="G90" s="5"/>
      <c r="H90" s="5"/>
      <c r="J90" s="5"/>
      <c r="K90" s="5"/>
      <c r="L90" s="5"/>
      <c r="M90" s="5"/>
    </row>
    <row r="91" customFormat="false" ht="17.25" hidden="false" customHeight="false" outlineLevel="0" collapsed="false">
      <c r="B91" s="5"/>
      <c r="C91" s="5"/>
      <c r="D91" s="5"/>
      <c r="E91" s="5"/>
      <c r="F91" s="5"/>
      <c r="G91" s="5"/>
      <c r="H91" s="5"/>
      <c r="J91" s="5"/>
      <c r="K91" s="5"/>
      <c r="L91" s="5"/>
      <c r="M91" s="5"/>
    </row>
    <row r="92" customFormat="false" ht="17.25" hidden="false" customHeight="false" outlineLevel="0" collapsed="false">
      <c r="B92" s="5"/>
      <c r="C92" s="5"/>
      <c r="D92" s="5"/>
      <c r="E92" s="5"/>
      <c r="F92" s="5"/>
      <c r="G92" s="5"/>
      <c r="H92" s="5"/>
      <c r="J92" s="5"/>
      <c r="K92" s="5"/>
      <c r="L92" s="5"/>
      <c r="M92" s="5"/>
    </row>
    <row r="93" customFormat="false" ht="17.25" hidden="false" customHeight="false" outlineLevel="0" collapsed="false">
      <c r="B93" s="5"/>
      <c r="C93" s="5"/>
      <c r="D93" s="5"/>
      <c r="E93" s="5"/>
      <c r="F93" s="5"/>
      <c r="G93" s="5"/>
      <c r="H93" s="5"/>
      <c r="J93" s="5"/>
      <c r="K93" s="5"/>
      <c r="L93" s="5"/>
      <c r="M93" s="5"/>
    </row>
  </sheetData>
  <mergeCells count="6">
    <mergeCell ref="A2:H2"/>
    <mergeCell ref="A4:B5"/>
    <mergeCell ref="C4:F4"/>
    <mergeCell ref="G4:G5"/>
    <mergeCell ref="H4:H5"/>
    <mergeCell ref="B39:H40"/>
  </mergeCell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24"/>
    <col collapsed="false" customWidth="true" hidden="false" outlineLevel="0" max="2" min="2" style="108" width="6.62"/>
    <col collapsed="false" customWidth="true" hidden="false" outlineLevel="0" max="3" min="3" style="108" width="12.99"/>
    <col collapsed="false" customWidth="true" hidden="true" outlineLevel="0" max="6" min="4" style="109" width="7.75"/>
    <col collapsed="false" customWidth="true" hidden="true" outlineLevel="0" max="7" min="7" style="109" width="6.62"/>
    <col collapsed="false" customWidth="true" hidden="false" outlineLevel="0" max="15" min="8" style="109" width="7.75"/>
    <col collapsed="false" customWidth="true" hidden="false" outlineLevel="0" max="16" min="16" style="109" width="0.62"/>
    <col collapsed="false" customWidth="true" hidden="false" outlineLevel="0" max="20" min="17" style="109" width="7.75"/>
    <col collapsed="false" customWidth="true" hidden="false" outlineLevel="0" max="21" min="21" style="108" width="8.25"/>
    <col collapsed="false" customWidth="true" hidden="false" outlineLevel="0" max="23" min="22" style="108" width="7.75"/>
    <col collapsed="false" customWidth="true" hidden="false" outlineLevel="0" max="24" min="24" style="108" width="8.75"/>
    <col collapsed="false" customWidth="false" hidden="false" outlineLevel="0" max="257" min="25" style="108" width="8.99"/>
  </cols>
  <sheetData>
    <row r="1" s="110" customFormat="true" ht="30.75" hidden="false" customHeight="true" outlineLevel="0" collapsed="false">
      <c r="B1" s="111"/>
      <c r="D1" s="111"/>
      <c r="E1" s="111"/>
      <c r="F1" s="111"/>
      <c r="G1" s="111"/>
      <c r="H1" s="111"/>
      <c r="J1" s="112"/>
      <c r="K1" s="111"/>
      <c r="L1" s="111"/>
      <c r="M1" s="111"/>
      <c r="N1" s="111"/>
      <c r="O1" s="111"/>
      <c r="P1" s="111"/>
      <c r="Q1" s="113"/>
      <c r="R1" s="113"/>
      <c r="S1" s="113"/>
      <c r="T1" s="113"/>
    </row>
    <row r="2" s="110" customFormat="true" ht="18" hidden="false" customHeight="true" outlineLevel="0" collapsed="false">
      <c r="C2" s="114"/>
      <c r="D2" s="115"/>
      <c r="E2" s="115"/>
      <c r="F2" s="115"/>
      <c r="G2" s="115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23.1" hidden="false" customHeight="true" outlineLevel="0" collapsed="false">
      <c r="B3" s="117" t="s">
        <v>1</v>
      </c>
      <c r="C3" s="117"/>
      <c r="D3" s="118" t="s">
        <v>51</v>
      </c>
      <c r="E3" s="118"/>
      <c r="F3" s="118"/>
      <c r="G3" s="119" t="s">
        <v>52</v>
      </c>
      <c r="H3" s="120" t="s">
        <v>53</v>
      </c>
      <c r="I3" s="120"/>
      <c r="J3" s="120"/>
      <c r="K3" s="119" t="s">
        <v>54</v>
      </c>
      <c r="L3" s="120" t="s">
        <v>55</v>
      </c>
      <c r="M3" s="120"/>
      <c r="N3" s="120"/>
      <c r="O3" s="119" t="s">
        <v>54</v>
      </c>
      <c r="P3" s="121"/>
      <c r="Q3" s="120" t="s">
        <v>56</v>
      </c>
      <c r="R3" s="120"/>
      <c r="S3" s="120"/>
      <c r="T3" s="119" t="s">
        <v>54</v>
      </c>
      <c r="U3" s="120" t="s">
        <v>57</v>
      </c>
      <c r="V3" s="120"/>
      <c r="W3" s="120"/>
      <c r="X3" s="119" t="s">
        <v>54</v>
      </c>
    </row>
    <row r="4" customFormat="false" ht="23.1" hidden="false" customHeight="true" outlineLevel="0" collapsed="false">
      <c r="B4" s="117"/>
      <c r="C4" s="117"/>
      <c r="D4" s="122"/>
      <c r="E4" s="123" t="s">
        <v>58</v>
      </c>
      <c r="F4" s="124"/>
      <c r="G4" s="119"/>
      <c r="H4" s="125"/>
      <c r="I4" s="123" t="s">
        <v>58</v>
      </c>
      <c r="J4" s="124"/>
      <c r="K4" s="119"/>
      <c r="L4" s="125"/>
      <c r="M4" s="123" t="s">
        <v>58</v>
      </c>
      <c r="N4" s="124"/>
      <c r="O4" s="119"/>
      <c r="P4" s="125"/>
      <c r="Q4" s="125"/>
      <c r="R4" s="123" t="s">
        <v>58</v>
      </c>
      <c r="S4" s="124"/>
      <c r="T4" s="119"/>
      <c r="U4" s="125"/>
      <c r="V4" s="123" t="s">
        <v>58</v>
      </c>
      <c r="W4" s="124"/>
      <c r="X4" s="119"/>
    </row>
    <row r="5" customFormat="false" ht="23.1" hidden="false" customHeight="true" outlineLevel="0" collapsed="false">
      <c r="A5" s="1"/>
      <c r="B5" s="117"/>
      <c r="C5" s="117"/>
      <c r="D5" s="126" t="s">
        <v>59</v>
      </c>
      <c r="E5" s="127" t="s">
        <v>59</v>
      </c>
      <c r="F5" s="128" t="s">
        <v>60</v>
      </c>
      <c r="G5" s="119"/>
      <c r="H5" s="129" t="s">
        <v>59</v>
      </c>
      <c r="I5" s="127" t="s">
        <v>59</v>
      </c>
      <c r="J5" s="128" t="s">
        <v>60</v>
      </c>
      <c r="K5" s="119"/>
      <c r="L5" s="129" t="s">
        <v>59</v>
      </c>
      <c r="M5" s="127" t="s">
        <v>59</v>
      </c>
      <c r="N5" s="128" t="s">
        <v>60</v>
      </c>
      <c r="O5" s="119"/>
      <c r="P5" s="130"/>
      <c r="Q5" s="129" t="s">
        <v>59</v>
      </c>
      <c r="R5" s="127" t="s">
        <v>59</v>
      </c>
      <c r="S5" s="128" t="s">
        <v>60</v>
      </c>
      <c r="T5" s="119"/>
      <c r="U5" s="129" t="s">
        <v>59</v>
      </c>
      <c r="V5" s="127" t="s">
        <v>59</v>
      </c>
      <c r="W5" s="128" t="s">
        <v>60</v>
      </c>
      <c r="X5" s="119"/>
    </row>
    <row r="6" customFormat="false" ht="23.1" hidden="false" customHeight="true" outlineLevel="0" collapsed="false">
      <c r="A6" s="1"/>
      <c r="B6" s="131" t="s">
        <v>9</v>
      </c>
      <c r="C6" s="131"/>
      <c r="D6" s="132"/>
      <c r="E6" s="133"/>
      <c r="F6" s="133"/>
      <c r="G6" s="134"/>
      <c r="H6" s="135"/>
      <c r="I6" s="136"/>
      <c r="J6" s="136"/>
      <c r="K6" s="137"/>
      <c r="L6" s="138"/>
      <c r="M6" s="139"/>
      <c r="N6" s="139"/>
      <c r="O6" s="140"/>
      <c r="P6" s="141"/>
      <c r="Q6" s="142"/>
      <c r="R6" s="139"/>
      <c r="S6" s="139"/>
      <c r="T6" s="140"/>
      <c r="U6" s="143"/>
      <c r="V6" s="144"/>
      <c r="W6" s="144"/>
      <c r="X6" s="145"/>
    </row>
    <row r="7" customFormat="false" ht="23.1" hidden="false" customHeight="true" outlineLevel="0" collapsed="false">
      <c r="A7" s="1"/>
      <c r="B7" s="146"/>
      <c r="C7" s="147" t="s">
        <v>10</v>
      </c>
      <c r="D7" s="148" t="n">
        <v>27.681</v>
      </c>
      <c r="E7" s="149" t="n">
        <v>15.634</v>
      </c>
      <c r="F7" s="150" t="n">
        <f aca="false">E7/D7*100</f>
        <v>56.4791734402659</v>
      </c>
      <c r="G7" s="151" t="n">
        <v>210.577</v>
      </c>
      <c r="H7" s="152" t="n">
        <v>24.9</v>
      </c>
      <c r="I7" s="153" t="n">
        <v>15.2</v>
      </c>
      <c r="J7" s="153" t="n">
        <f aca="false">I7/H7*100</f>
        <v>61.0441767068273</v>
      </c>
      <c r="K7" s="154" t="n">
        <v>209</v>
      </c>
      <c r="L7" s="152" t="n">
        <v>24.7</v>
      </c>
      <c r="M7" s="153" t="n">
        <v>15.2</v>
      </c>
      <c r="N7" s="153" t="n">
        <v>61.4</v>
      </c>
      <c r="O7" s="155" t="n">
        <v>205</v>
      </c>
      <c r="P7" s="156"/>
      <c r="Q7" s="157" t="n">
        <v>24.6</v>
      </c>
      <c r="R7" s="153" t="n">
        <v>15.2</v>
      </c>
      <c r="S7" s="153" t="n">
        <f aca="false">ROUND(R7/Q7*100,3)</f>
        <v>61.789</v>
      </c>
      <c r="T7" s="155" t="n">
        <v>203</v>
      </c>
      <c r="U7" s="158" t="n">
        <v>24.6</v>
      </c>
      <c r="V7" s="159" t="n">
        <v>15.2</v>
      </c>
      <c r="W7" s="159" t="n">
        <f aca="false">ROUND(V7/U7*100,3)</f>
        <v>61.789</v>
      </c>
      <c r="X7" s="160" t="n">
        <v>204</v>
      </c>
    </row>
    <row r="8" customFormat="false" ht="23.1" hidden="false" customHeight="true" outlineLevel="0" collapsed="false">
      <c r="A8" s="1"/>
      <c r="B8" s="146"/>
      <c r="C8" s="147" t="s">
        <v>14</v>
      </c>
      <c r="D8" s="148" t="n">
        <v>61.015</v>
      </c>
      <c r="E8" s="149" t="n">
        <v>18.562</v>
      </c>
      <c r="F8" s="150" t="n">
        <f aca="false">E8/D8*100</f>
        <v>30.4220273703188</v>
      </c>
      <c r="G8" s="151" t="n">
        <v>1437.4</v>
      </c>
      <c r="H8" s="161" t="n">
        <v>62.2</v>
      </c>
      <c r="I8" s="153" t="n">
        <v>19.408</v>
      </c>
      <c r="J8" s="153" t="n">
        <f aca="false">I8/H8*100</f>
        <v>31.2025723472669</v>
      </c>
      <c r="K8" s="154" t="n">
        <v>1419.1</v>
      </c>
      <c r="L8" s="161" t="n">
        <v>63.412</v>
      </c>
      <c r="M8" s="153" t="n">
        <v>23.435</v>
      </c>
      <c r="N8" s="153" t="n">
        <f aca="false">M8/L8*100</f>
        <v>36.9567274332934</v>
      </c>
      <c r="O8" s="155" t="n">
        <v>2106</v>
      </c>
      <c r="P8" s="162"/>
      <c r="Q8" s="161" t="n">
        <v>63.637</v>
      </c>
      <c r="R8" s="153" t="n">
        <v>19.46</v>
      </c>
      <c r="S8" s="153" t="n">
        <f aca="false">ROUND(R8/Q8*100,3)</f>
        <v>30.58</v>
      </c>
      <c r="T8" s="155" t="n">
        <v>1665.589</v>
      </c>
      <c r="U8" s="163" t="n">
        <v>60.809</v>
      </c>
      <c r="V8" s="159" t="s">
        <v>13</v>
      </c>
      <c r="W8" s="159" t="s">
        <v>13</v>
      </c>
      <c r="X8" s="160" t="s">
        <v>13</v>
      </c>
    </row>
    <row r="9" customFormat="false" ht="23.1" hidden="false" customHeight="true" outlineLevel="0" collapsed="false">
      <c r="A9" s="1"/>
      <c r="B9" s="146"/>
      <c r="C9" s="147" t="s">
        <v>61</v>
      </c>
      <c r="D9" s="148" t="n">
        <v>63.221</v>
      </c>
      <c r="E9" s="149" t="n">
        <v>17.663</v>
      </c>
      <c r="F9" s="150" t="n">
        <f aca="false">E9/D9*100</f>
        <v>27.9385014473039</v>
      </c>
      <c r="G9" s="151" t="n">
        <v>1441.521</v>
      </c>
      <c r="H9" s="161" t="n">
        <v>63.465</v>
      </c>
      <c r="I9" s="153" t="n">
        <v>17.496</v>
      </c>
      <c r="J9" s="153" t="n">
        <f aca="false">I9/H9*100</f>
        <v>27.5679508390451</v>
      </c>
      <c r="K9" s="154" t="n">
        <v>1426.04</v>
      </c>
      <c r="L9" s="161" t="n">
        <v>63.332</v>
      </c>
      <c r="M9" s="153" t="n">
        <v>17.907</v>
      </c>
      <c r="N9" s="153" t="n">
        <f aca="false">M9/L9*100</f>
        <v>28.274805785385</v>
      </c>
      <c r="O9" s="155" t="n">
        <v>1426.04</v>
      </c>
      <c r="P9" s="162"/>
      <c r="Q9" s="161" t="n">
        <v>63.327</v>
      </c>
      <c r="R9" s="153" t="n">
        <v>17.49</v>
      </c>
      <c r="S9" s="153" t="n">
        <f aca="false">ROUND(R9/Q9*100,3)</f>
        <v>27.619</v>
      </c>
      <c r="T9" s="155" t="n">
        <v>1422.2</v>
      </c>
      <c r="U9" s="163" t="n">
        <v>63.327</v>
      </c>
      <c r="V9" s="159" t="s">
        <v>13</v>
      </c>
      <c r="W9" s="159" t="s">
        <v>13</v>
      </c>
      <c r="X9" s="160" t="s">
        <v>13</v>
      </c>
    </row>
    <row r="10" customFormat="false" ht="23.1" hidden="false" customHeight="true" outlineLevel="0" collapsed="false">
      <c r="A10" s="1"/>
      <c r="B10" s="164" t="s">
        <v>15</v>
      </c>
      <c r="C10" s="164"/>
      <c r="D10" s="165"/>
      <c r="E10" s="166"/>
      <c r="F10" s="167"/>
      <c r="G10" s="168"/>
      <c r="H10" s="169"/>
      <c r="I10" s="170"/>
      <c r="J10" s="170"/>
      <c r="K10" s="171"/>
      <c r="L10" s="169"/>
      <c r="M10" s="170"/>
      <c r="N10" s="170"/>
      <c r="O10" s="172"/>
      <c r="P10" s="173"/>
      <c r="Q10" s="169"/>
      <c r="R10" s="170"/>
      <c r="S10" s="170"/>
      <c r="T10" s="172"/>
      <c r="U10" s="174"/>
      <c r="V10" s="175"/>
      <c r="W10" s="175"/>
      <c r="X10" s="176"/>
    </row>
    <row r="11" customFormat="false" ht="23.1" hidden="false" customHeight="true" outlineLevel="0" collapsed="false">
      <c r="A11" s="1"/>
      <c r="B11" s="146"/>
      <c r="C11" s="147" t="s">
        <v>62</v>
      </c>
      <c r="D11" s="148" t="n">
        <v>231.619</v>
      </c>
      <c r="E11" s="149" t="n">
        <v>0</v>
      </c>
      <c r="F11" s="149" t="s">
        <v>63</v>
      </c>
      <c r="G11" s="151" t="n">
        <v>157.699</v>
      </c>
      <c r="H11" s="177" t="n">
        <v>228.999</v>
      </c>
      <c r="I11" s="178" t="n">
        <v>0</v>
      </c>
      <c r="J11" s="159" t="s">
        <v>13</v>
      </c>
      <c r="K11" s="179" t="n">
        <v>183.376</v>
      </c>
      <c r="L11" s="152" t="n">
        <v>227.187</v>
      </c>
      <c r="M11" s="153" t="n">
        <v>0</v>
      </c>
      <c r="N11" s="159" t="s">
        <v>13</v>
      </c>
      <c r="O11" s="155" t="n">
        <v>186.815</v>
      </c>
      <c r="P11" s="162"/>
      <c r="Q11" s="152" t="n">
        <v>226.706</v>
      </c>
      <c r="R11" s="159" t="s">
        <v>13</v>
      </c>
      <c r="S11" s="159" t="s">
        <v>13</v>
      </c>
      <c r="T11" s="155" t="n">
        <v>167.58</v>
      </c>
      <c r="U11" s="158" t="n">
        <v>227.058</v>
      </c>
      <c r="V11" s="159" t="s">
        <v>13</v>
      </c>
      <c r="W11" s="159" t="s">
        <v>13</v>
      </c>
      <c r="X11" s="160" t="s">
        <v>13</v>
      </c>
    </row>
    <row r="12" customFormat="false" ht="23.1" hidden="false" customHeight="true" outlineLevel="0" collapsed="false">
      <c r="A12" s="1"/>
      <c r="B12" s="146"/>
      <c r="C12" s="147" t="s">
        <v>17</v>
      </c>
      <c r="D12" s="148" t="n">
        <v>57.671</v>
      </c>
      <c r="E12" s="149" t="n">
        <v>0.129</v>
      </c>
      <c r="F12" s="149" t="n">
        <f aca="false">E12/D12*100</f>
        <v>0.223682613445232</v>
      </c>
      <c r="G12" s="151" t="n">
        <v>14.965</v>
      </c>
      <c r="H12" s="177" t="n">
        <v>57.671</v>
      </c>
      <c r="I12" s="178" t="n">
        <v>0.129</v>
      </c>
      <c r="J12" s="178" t="n">
        <f aca="false">I12/H12*100</f>
        <v>0.223682613445232</v>
      </c>
      <c r="K12" s="179" t="n">
        <v>17.992</v>
      </c>
      <c r="L12" s="152" t="n">
        <v>57.481</v>
      </c>
      <c r="M12" s="153" t="n">
        <v>0.129</v>
      </c>
      <c r="N12" s="153" t="n">
        <f aca="false">M12/L12*100</f>
        <v>0.224421982916094</v>
      </c>
      <c r="O12" s="155" t="n">
        <v>37.946</v>
      </c>
      <c r="P12" s="162"/>
      <c r="Q12" s="152" t="n">
        <v>57.042</v>
      </c>
      <c r="R12" s="159" t="s">
        <v>13</v>
      </c>
      <c r="S12" s="159" t="s">
        <v>13</v>
      </c>
      <c r="T12" s="155" t="n">
        <v>41.75</v>
      </c>
      <c r="U12" s="158" t="n">
        <v>57.216</v>
      </c>
      <c r="V12" s="159" t="s">
        <v>13</v>
      </c>
      <c r="W12" s="159" t="s">
        <v>13</v>
      </c>
      <c r="X12" s="160" t="s">
        <v>13</v>
      </c>
    </row>
    <row r="13" customFormat="false" ht="23.1" hidden="false" customHeight="true" outlineLevel="0" collapsed="false">
      <c r="A13" s="1"/>
      <c r="B13" s="146"/>
      <c r="C13" s="147" t="s">
        <v>64</v>
      </c>
      <c r="D13" s="148" t="n">
        <v>2.035</v>
      </c>
      <c r="E13" s="149" t="n">
        <v>0.85</v>
      </c>
      <c r="F13" s="150" t="n">
        <f aca="false">E13/D13*100</f>
        <v>41.7690417690418</v>
      </c>
      <c r="G13" s="151" t="n">
        <v>0</v>
      </c>
      <c r="H13" s="177" t="n">
        <v>7.928</v>
      </c>
      <c r="I13" s="178" t="n">
        <v>0</v>
      </c>
      <c r="J13" s="180" t="n">
        <f aca="false">I13/H13*100</f>
        <v>0</v>
      </c>
      <c r="K13" s="179" t="n">
        <v>5.034</v>
      </c>
      <c r="L13" s="152" t="n">
        <v>5.898</v>
      </c>
      <c r="M13" s="153" t="n">
        <v>0</v>
      </c>
      <c r="N13" s="153" t="n">
        <f aca="false">M13/L13*100</f>
        <v>0</v>
      </c>
      <c r="O13" s="181" t="n">
        <v>3.142</v>
      </c>
      <c r="P13" s="162"/>
      <c r="Q13" s="152" t="n">
        <v>5.898</v>
      </c>
      <c r="R13" s="153" t="n">
        <v>0.9</v>
      </c>
      <c r="S13" s="153" t="n">
        <f aca="false">ROUND(R13/Q13*100,3)</f>
        <v>15.259</v>
      </c>
      <c r="T13" s="181" t="n">
        <v>1.8</v>
      </c>
      <c r="U13" s="158" t="n">
        <v>5.898</v>
      </c>
      <c r="V13" s="159" t="s">
        <v>13</v>
      </c>
      <c r="W13" s="159" t="s">
        <v>13</v>
      </c>
      <c r="X13" s="182" t="s">
        <v>13</v>
      </c>
    </row>
    <row r="14" customFormat="false" ht="23.1" hidden="false" customHeight="true" outlineLevel="0" collapsed="false">
      <c r="A14" s="1"/>
      <c r="B14" s="164" t="s">
        <v>20</v>
      </c>
      <c r="C14" s="164"/>
      <c r="D14" s="165"/>
      <c r="E14" s="166"/>
      <c r="F14" s="167"/>
      <c r="G14" s="168"/>
      <c r="H14" s="169"/>
      <c r="I14" s="170"/>
      <c r="J14" s="170"/>
      <c r="K14" s="171"/>
      <c r="L14" s="169"/>
      <c r="M14" s="170"/>
      <c r="N14" s="170"/>
      <c r="O14" s="172"/>
      <c r="P14" s="173"/>
      <c r="Q14" s="169"/>
      <c r="R14" s="170"/>
      <c r="S14" s="170"/>
      <c r="T14" s="172"/>
      <c r="U14" s="174"/>
      <c r="V14" s="175"/>
      <c r="W14" s="175"/>
      <c r="X14" s="176"/>
    </row>
    <row r="15" customFormat="false" ht="23.1" hidden="false" customHeight="true" outlineLevel="0" collapsed="false">
      <c r="A15" s="1"/>
      <c r="B15" s="146"/>
      <c r="C15" s="147" t="s">
        <v>21</v>
      </c>
      <c r="D15" s="148" t="n">
        <v>16.514</v>
      </c>
      <c r="E15" s="149" t="n">
        <v>5.258</v>
      </c>
      <c r="F15" s="150" t="n">
        <f aca="false">E15/D15*100</f>
        <v>31.8396512050381</v>
      </c>
      <c r="G15" s="151" t="n">
        <v>20.204</v>
      </c>
      <c r="H15" s="161" t="n">
        <v>16.208</v>
      </c>
      <c r="I15" s="153" t="n">
        <v>5.263</v>
      </c>
      <c r="J15" s="153" t="n">
        <f aca="false">I15/H15*100</f>
        <v>32.4716189536032</v>
      </c>
      <c r="K15" s="154" t="n">
        <v>35.221</v>
      </c>
      <c r="L15" s="161" t="n">
        <v>19.966</v>
      </c>
      <c r="M15" s="153" t="n">
        <v>15.588</v>
      </c>
      <c r="N15" s="153" t="n">
        <f aca="false">M15/L15*100</f>
        <v>78.0727236301713</v>
      </c>
      <c r="O15" s="155" t="n">
        <v>37.891</v>
      </c>
      <c r="P15" s="162"/>
      <c r="Q15" s="161" t="n">
        <v>16.208</v>
      </c>
      <c r="R15" s="153" t="n">
        <v>5.313</v>
      </c>
      <c r="S15" s="153" t="n">
        <f aca="false">ROUND(R15/Q15*100,3)</f>
        <v>32.78</v>
      </c>
      <c r="T15" s="155" t="n">
        <v>55.7</v>
      </c>
      <c r="U15" s="163" t="n">
        <v>16.218</v>
      </c>
      <c r="V15" s="159" t="n">
        <v>5.318</v>
      </c>
      <c r="W15" s="159" t="n">
        <v>32.8</v>
      </c>
      <c r="X15" s="183" t="n">
        <v>56.6</v>
      </c>
    </row>
    <row r="16" customFormat="false" ht="23.1" hidden="false" customHeight="true" outlineLevel="0" collapsed="false">
      <c r="A16" s="1"/>
      <c r="B16" s="146"/>
      <c r="C16" s="147" t="s">
        <v>26</v>
      </c>
      <c r="D16" s="148" t="n">
        <v>34.732</v>
      </c>
      <c r="E16" s="149" t="n">
        <v>19.34</v>
      </c>
      <c r="F16" s="150" t="n">
        <f aca="false">E16/D16*100</f>
        <v>55.6835195209029</v>
      </c>
      <c r="G16" s="151" t="n">
        <v>229.727</v>
      </c>
      <c r="H16" s="161" t="n">
        <v>34.228</v>
      </c>
      <c r="I16" s="153" t="n">
        <v>19.35</v>
      </c>
      <c r="J16" s="153" t="n">
        <f aca="false">I16/H16*100</f>
        <v>56.5326633165829</v>
      </c>
      <c r="K16" s="154" t="n">
        <v>224.634</v>
      </c>
      <c r="L16" s="161" t="n">
        <v>34.128</v>
      </c>
      <c r="M16" s="153" t="n">
        <v>19.6</v>
      </c>
      <c r="N16" s="153" t="n">
        <f aca="false">M16/L16*100</f>
        <v>57.4308485700891</v>
      </c>
      <c r="O16" s="155" t="n">
        <v>228.981</v>
      </c>
      <c r="P16" s="162"/>
      <c r="Q16" s="161" t="n">
        <v>33.89</v>
      </c>
      <c r="R16" s="153" t="n">
        <v>19.544</v>
      </c>
      <c r="S16" s="153" t="n">
        <f aca="false">ROUND(R16/Q16*100,3)</f>
        <v>57.669</v>
      </c>
      <c r="T16" s="155" t="n">
        <v>79.4</v>
      </c>
      <c r="U16" s="163" t="n">
        <v>33.855</v>
      </c>
      <c r="V16" s="159" t="n">
        <v>19.645</v>
      </c>
      <c r="W16" s="159" t="n">
        <v>58</v>
      </c>
      <c r="X16" s="184" t="n">
        <v>74.5</v>
      </c>
    </row>
    <row r="17" customFormat="false" ht="23.1" hidden="false" customHeight="true" outlineLevel="0" collapsed="false">
      <c r="A17" s="1"/>
      <c r="B17" s="146"/>
      <c r="C17" s="147" t="s">
        <v>27</v>
      </c>
      <c r="D17" s="148" t="n">
        <v>29.246</v>
      </c>
      <c r="E17" s="149" t="n">
        <v>14.645</v>
      </c>
      <c r="F17" s="150" t="n">
        <f aca="false">E17/D17*100</f>
        <v>50.0752239622513</v>
      </c>
      <c r="G17" s="151" t="n">
        <v>171.134</v>
      </c>
      <c r="H17" s="161" t="n">
        <v>29.286</v>
      </c>
      <c r="I17" s="153" t="n">
        <v>14.765</v>
      </c>
      <c r="J17" s="153" t="n">
        <f aca="false">I17/H17*100</f>
        <v>50.4165813016458</v>
      </c>
      <c r="K17" s="154" t="n">
        <v>167.278</v>
      </c>
      <c r="L17" s="161" t="n">
        <v>29.547</v>
      </c>
      <c r="M17" s="153" t="n">
        <v>14.319</v>
      </c>
      <c r="N17" s="153" t="n">
        <f aca="false">M17/L17*100</f>
        <v>48.461772768809</v>
      </c>
      <c r="O17" s="155" t="n">
        <v>166.901</v>
      </c>
      <c r="P17" s="162"/>
      <c r="Q17" s="161" t="n">
        <v>29.918</v>
      </c>
      <c r="R17" s="153" t="n">
        <v>15.133</v>
      </c>
      <c r="S17" s="153" t="n">
        <f aca="false">ROUND(R17/Q17*100,3)</f>
        <v>50.582</v>
      </c>
      <c r="T17" s="155" t="n">
        <v>169.4</v>
      </c>
      <c r="U17" s="163" t="n">
        <v>29.901</v>
      </c>
      <c r="V17" s="159" t="n">
        <v>15.401</v>
      </c>
      <c r="W17" s="159" t="n">
        <v>51.5</v>
      </c>
      <c r="X17" s="184" t="n">
        <v>151.8</v>
      </c>
    </row>
    <row r="18" customFormat="false" ht="23.1" hidden="false" customHeight="true" outlineLevel="0" collapsed="false">
      <c r="A18" s="1"/>
      <c r="B18" s="146"/>
      <c r="C18" s="147" t="s">
        <v>22</v>
      </c>
      <c r="D18" s="148" t="n">
        <v>16.236</v>
      </c>
      <c r="E18" s="149" t="n">
        <v>11.241</v>
      </c>
      <c r="F18" s="150" t="n">
        <f aca="false">E18/D18*100</f>
        <v>69.2350332594235</v>
      </c>
      <c r="G18" s="151" t="n">
        <v>101.545</v>
      </c>
      <c r="H18" s="161" t="n">
        <v>16.751</v>
      </c>
      <c r="I18" s="153" t="n">
        <v>11.5886</v>
      </c>
      <c r="J18" s="153" t="n">
        <f aca="false">I18/H18*100</f>
        <v>69.1815414005134</v>
      </c>
      <c r="K18" s="154" t="n">
        <v>102.127</v>
      </c>
      <c r="L18" s="161" t="n">
        <v>16.833</v>
      </c>
      <c r="M18" s="153" t="n">
        <v>11.861</v>
      </c>
      <c r="N18" s="153" t="n">
        <f aca="false">M18/L18*100</f>
        <v>70.4627814412167</v>
      </c>
      <c r="O18" s="155" t="n">
        <v>100.777</v>
      </c>
      <c r="P18" s="162"/>
      <c r="Q18" s="161" t="n">
        <v>16.667</v>
      </c>
      <c r="R18" s="153" t="n">
        <v>11.731</v>
      </c>
      <c r="S18" s="153" t="n">
        <f aca="false">ROUND(R18/Q18*100,3)</f>
        <v>70.385</v>
      </c>
      <c r="T18" s="155" t="n">
        <v>64.1</v>
      </c>
      <c r="U18" s="163" t="n">
        <v>16.861</v>
      </c>
      <c r="V18" s="159" t="n">
        <v>11.927</v>
      </c>
      <c r="W18" s="159" t="n">
        <v>70.7</v>
      </c>
      <c r="X18" s="160" t="n">
        <v>52.4</v>
      </c>
    </row>
    <row r="19" customFormat="false" ht="23.1" hidden="false" customHeight="true" outlineLevel="0" collapsed="false">
      <c r="A19" s="1"/>
      <c r="B19" s="185"/>
      <c r="C19" s="186" t="s">
        <v>65</v>
      </c>
      <c r="D19" s="187" t="n">
        <v>4.077</v>
      </c>
      <c r="E19" s="188" t="n">
        <v>2.518</v>
      </c>
      <c r="F19" s="189" t="n">
        <f aca="false">E19/D19*100</f>
        <v>61.7610988471916</v>
      </c>
      <c r="G19" s="190" t="n">
        <v>6.987</v>
      </c>
      <c r="H19" s="191" t="n">
        <v>4.087</v>
      </c>
      <c r="I19" s="192" t="n">
        <v>2.528</v>
      </c>
      <c r="J19" s="192" t="n">
        <f aca="false">I19/H19*100</f>
        <v>61.8546611206264</v>
      </c>
      <c r="K19" s="193" t="n">
        <v>6.407</v>
      </c>
      <c r="L19" s="191" t="n">
        <v>4.043</v>
      </c>
      <c r="M19" s="192" t="n">
        <v>2.509</v>
      </c>
      <c r="N19" s="192" t="n">
        <f aca="false">M19/L19*100</f>
        <v>62.0578778135048</v>
      </c>
      <c r="O19" s="194" t="n">
        <v>5.404</v>
      </c>
      <c r="P19" s="195"/>
      <c r="Q19" s="196" t="n">
        <v>4.114</v>
      </c>
      <c r="R19" s="197" t="n">
        <v>2.552</v>
      </c>
      <c r="S19" s="197" t="n">
        <f aca="false">ROUND(R19/Q19*100,3)</f>
        <v>62.032</v>
      </c>
      <c r="T19" s="198" t="s">
        <v>13</v>
      </c>
      <c r="U19" s="196" t="n">
        <v>4.114</v>
      </c>
      <c r="V19" s="197" t="n">
        <v>2.552</v>
      </c>
      <c r="W19" s="197" t="n">
        <v>62</v>
      </c>
      <c r="X19" s="198" t="s">
        <v>13</v>
      </c>
    </row>
    <row r="20" s="199" customFormat="true" ht="14.25" hidden="false" customHeight="false" outlineLevel="0" collapsed="false">
      <c r="B20" s="200"/>
      <c r="C20" s="200"/>
      <c r="D20" s="201"/>
      <c r="E20" s="201"/>
      <c r="F20" s="201"/>
      <c r="G20" s="201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</row>
    <row r="21" s="199" customFormat="true" ht="14.25" hidden="false" customHeight="true" outlineLevel="0" collapsed="false">
      <c r="D21" s="202"/>
      <c r="E21" s="202"/>
      <c r="F21" s="202"/>
      <c r="G21" s="202"/>
      <c r="H21" s="203" t="s">
        <v>66</v>
      </c>
      <c r="I21" s="204" t="s">
        <v>67</v>
      </c>
      <c r="J21" s="204"/>
      <c r="K21" s="204"/>
      <c r="L21" s="204"/>
      <c r="M21" s="204"/>
      <c r="N21" s="205"/>
      <c r="O21" s="205"/>
      <c r="P21" s="205"/>
      <c r="Q21" s="205"/>
      <c r="R21" s="205"/>
      <c r="S21" s="205"/>
      <c r="T21" s="205"/>
      <c r="U21" s="205"/>
      <c r="V21" s="205"/>
      <c r="W21" s="202"/>
      <c r="X21" s="202"/>
    </row>
    <row r="22" s="199" customFormat="true" ht="14.25" hidden="false" customHeight="true" outlineLevel="0" collapsed="false">
      <c r="D22" s="202"/>
      <c r="E22" s="202"/>
      <c r="F22" s="202"/>
      <c r="G22" s="202"/>
      <c r="H22" s="203"/>
      <c r="I22" s="206" t="s">
        <v>68</v>
      </c>
      <c r="J22" s="206"/>
      <c r="K22" s="206"/>
      <c r="L22" s="206"/>
      <c r="M22" s="206"/>
      <c r="N22" s="205"/>
      <c r="O22" s="205"/>
      <c r="P22" s="205"/>
      <c r="Q22" s="205"/>
      <c r="R22" s="205"/>
      <c r="S22" s="205"/>
      <c r="T22" s="205"/>
      <c r="U22" s="205"/>
      <c r="V22" s="205"/>
      <c r="W22" s="202"/>
      <c r="X22" s="202"/>
    </row>
    <row r="23" s="199" customFormat="true" ht="14.25" hidden="false" customHeight="true" outlineLevel="0" collapsed="false">
      <c r="D23" s="202"/>
      <c r="E23" s="202"/>
      <c r="F23" s="202"/>
      <c r="G23" s="202"/>
      <c r="H23" s="203"/>
      <c r="I23" s="206" t="s">
        <v>69</v>
      </c>
      <c r="J23" s="206"/>
      <c r="K23" s="206"/>
      <c r="L23" s="206"/>
      <c r="M23" s="206"/>
      <c r="N23" s="205"/>
      <c r="O23" s="205"/>
      <c r="P23" s="205"/>
      <c r="Q23" s="205"/>
      <c r="R23" s="205"/>
      <c r="S23" s="205"/>
      <c r="T23" s="205"/>
      <c r="U23" s="205"/>
      <c r="V23" s="205"/>
      <c r="W23" s="202"/>
      <c r="X23" s="202"/>
    </row>
    <row r="24" s="199" customFormat="true" ht="15" hidden="false" customHeight="true" outlineLevel="0" collapsed="false">
      <c r="D24" s="202"/>
      <c r="E24" s="202"/>
      <c r="F24" s="202"/>
      <c r="G24" s="202"/>
      <c r="H24" s="203"/>
      <c r="I24" s="204" t="s">
        <v>70</v>
      </c>
      <c r="J24" s="206"/>
      <c r="K24" s="206"/>
      <c r="L24" s="206"/>
      <c r="M24" s="206"/>
      <c r="N24" s="205"/>
      <c r="O24" s="205"/>
      <c r="P24" s="205"/>
      <c r="Q24" s="205"/>
      <c r="R24" s="205"/>
      <c r="S24" s="205"/>
      <c r="T24" s="205"/>
      <c r="U24" s="205"/>
      <c r="V24" s="205"/>
      <c r="W24" s="202"/>
      <c r="X24" s="202"/>
    </row>
    <row r="25" s="199" customFormat="true" ht="15" hidden="false" customHeight="true" outlineLevel="0" collapsed="false">
      <c r="D25" s="202"/>
      <c r="E25" s="202"/>
      <c r="F25" s="202"/>
      <c r="G25" s="202"/>
      <c r="H25" s="203"/>
      <c r="I25" s="206" t="s">
        <v>71</v>
      </c>
      <c r="J25" s="206"/>
      <c r="K25" s="206"/>
      <c r="L25" s="206"/>
      <c r="M25" s="206"/>
      <c r="N25" s="205"/>
      <c r="O25" s="205"/>
      <c r="P25" s="205"/>
      <c r="Q25" s="205"/>
      <c r="R25" s="205"/>
      <c r="S25" s="205"/>
      <c r="T25" s="205"/>
      <c r="U25" s="205"/>
      <c r="V25" s="205"/>
      <c r="W25" s="202"/>
      <c r="X25" s="202"/>
    </row>
    <row r="26" s="199" customFormat="true" ht="15.75" hidden="false" customHeight="true" outlineLevel="0" collapsed="false">
      <c r="D26" s="202"/>
      <c r="E26" s="202"/>
      <c r="F26" s="202"/>
      <c r="G26" s="202"/>
      <c r="H26" s="207" t="s">
        <v>72</v>
      </c>
      <c r="I26" s="208" t="s">
        <v>73</v>
      </c>
      <c r="J26" s="208"/>
      <c r="K26" s="208"/>
      <c r="L26" s="208"/>
      <c r="M26" s="208"/>
      <c r="N26" s="208"/>
      <c r="O26" s="205"/>
      <c r="P26" s="205"/>
      <c r="Q26" s="205"/>
      <c r="R26" s="205"/>
      <c r="S26" s="205"/>
      <c r="T26" s="205"/>
      <c r="U26" s="205"/>
      <c r="V26" s="205"/>
      <c r="W26" s="202"/>
      <c r="X26" s="202"/>
    </row>
    <row r="27" s="209" customFormat="true" ht="15" hidden="false" customHeight="true" outlineLevel="0" collapsed="false">
      <c r="H27" s="203" t="s">
        <v>74</v>
      </c>
      <c r="I27" s="210" t="s">
        <v>75</v>
      </c>
      <c r="J27" s="210"/>
      <c r="L27" s="210"/>
      <c r="M27" s="210"/>
      <c r="S27" s="210"/>
      <c r="T27" s="210"/>
      <c r="U27" s="210"/>
      <c r="V27" s="210"/>
      <c r="W27" s="211"/>
      <c r="X27" s="211"/>
    </row>
    <row r="28" s="209" customFormat="true" ht="13.5" hidden="false" customHeight="true" outlineLevel="0" collapsed="false">
      <c r="H28" s="206"/>
      <c r="I28" s="210" t="s">
        <v>76</v>
      </c>
      <c r="J28" s="210"/>
      <c r="L28" s="210"/>
      <c r="M28" s="210"/>
      <c r="S28" s="210"/>
      <c r="T28" s="210"/>
      <c r="U28" s="210"/>
      <c r="V28" s="210"/>
      <c r="W28" s="211"/>
      <c r="X28" s="211"/>
    </row>
    <row r="29" s="209" customFormat="true" ht="13.5" hidden="false" customHeight="true" outlineLevel="0" collapsed="false">
      <c r="H29" s="206"/>
      <c r="I29" s="212" t="s">
        <v>77</v>
      </c>
      <c r="J29" s="212"/>
      <c r="L29" s="212"/>
      <c r="M29" s="212"/>
      <c r="S29" s="212"/>
      <c r="T29" s="212"/>
      <c r="U29" s="212"/>
      <c r="V29" s="212"/>
      <c r="W29" s="211"/>
      <c r="X29" s="211"/>
    </row>
    <row r="30" s="209" customFormat="true" ht="13.5" hidden="false" customHeight="true" outlineLevel="0" collapsed="false">
      <c r="H30" s="206"/>
      <c r="I30" s="213" t="s">
        <v>78</v>
      </c>
      <c r="J30" s="212"/>
      <c r="L30" s="212"/>
      <c r="M30" s="212"/>
      <c r="S30" s="212"/>
      <c r="T30" s="212"/>
      <c r="U30" s="212"/>
      <c r="V30" s="212"/>
      <c r="W30" s="211"/>
      <c r="X30" s="211"/>
    </row>
    <row r="31" s="209" customFormat="true" ht="13.5" hidden="false" customHeight="true" outlineLevel="0" collapsed="false">
      <c r="H31" s="206"/>
      <c r="I31" s="210" t="s">
        <v>79</v>
      </c>
      <c r="J31" s="212"/>
      <c r="L31" s="212"/>
      <c r="M31" s="212"/>
      <c r="S31" s="212"/>
      <c r="T31" s="212"/>
      <c r="U31" s="212"/>
      <c r="V31" s="212"/>
      <c r="W31" s="211"/>
      <c r="X31" s="211"/>
    </row>
    <row r="32" s="199" customFormat="true" ht="13.5" hidden="false" customHeight="true" outlineLevel="0" collapsed="false">
      <c r="D32" s="202"/>
      <c r="E32" s="202"/>
      <c r="F32" s="202"/>
      <c r="G32" s="202"/>
      <c r="H32" s="209"/>
      <c r="I32" s="206"/>
      <c r="J32" s="205"/>
      <c r="K32" s="205"/>
      <c r="L32" s="205"/>
      <c r="M32" s="205"/>
      <c r="N32" s="202"/>
      <c r="O32" s="202"/>
      <c r="P32" s="202"/>
      <c r="Q32" s="202"/>
      <c r="R32" s="202"/>
      <c r="S32" s="205"/>
      <c r="T32" s="205"/>
      <c r="U32" s="205"/>
      <c r="V32" s="205"/>
    </row>
    <row r="33" s="199" customFormat="true" ht="14.25" hidden="false" customHeight="true" outlineLevel="0" collapsed="false">
      <c r="D33" s="202"/>
      <c r="E33" s="202"/>
      <c r="F33" s="202"/>
      <c r="G33" s="202"/>
      <c r="H33" s="214"/>
      <c r="I33" s="214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</row>
    <row r="34" s="199" customFormat="true" ht="14.25" hidden="false" customHeight="true" outlineLevel="0" collapsed="false">
      <c r="D34" s="202"/>
      <c r="E34" s="202"/>
      <c r="F34" s="202"/>
      <c r="G34" s="202"/>
      <c r="H34" s="214"/>
      <c r="I34" s="214"/>
      <c r="J34" s="215"/>
      <c r="K34" s="215"/>
      <c r="L34" s="215"/>
      <c r="M34" s="215" t="s">
        <v>80</v>
      </c>
      <c r="N34" s="215"/>
      <c r="O34" s="215"/>
      <c r="P34" s="215"/>
      <c r="Q34" s="215"/>
      <c r="R34" s="215"/>
      <c r="S34" s="215"/>
      <c r="T34" s="215"/>
      <c r="U34" s="215"/>
      <c r="V34" s="215"/>
    </row>
    <row r="35" s="199" customFormat="true" ht="14.25" hidden="false" customHeight="true" outlineLevel="0" collapsed="false"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</row>
    <row r="36" customFormat="false" ht="14.25" hidden="false" customHeight="true" outlineLevel="0" collapsed="false"/>
    <row r="37" customFormat="false" ht="14.25" hidden="false" customHeight="true" outlineLevel="0" collapsed="false"/>
  </sheetData>
  <mergeCells count="14">
    <mergeCell ref="B3:C5"/>
    <mergeCell ref="D3:F3"/>
    <mergeCell ref="G3:G5"/>
    <mergeCell ref="H3:J3"/>
    <mergeCell ref="K3:K5"/>
    <mergeCell ref="L3:N3"/>
    <mergeCell ref="O3:O5"/>
    <mergeCell ref="Q3:S3"/>
    <mergeCell ref="T3:T5"/>
    <mergeCell ref="U3:W3"/>
    <mergeCell ref="X3:X5"/>
    <mergeCell ref="B6:C6"/>
    <mergeCell ref="B10:C10"/>
    <mergeCell ref="B14:C14"/>
  </mergeCells>
  <printOptions headings="false" gridLines="false" gridLinesSet="true" horizontalCentered="false" verticalCentered="false"/>
  <pageMargins left="0.409722222222222" right="0.4" top="0.440277777777778" bottom="0.44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3.75"/>
    <col collapsed="false" customWidth="true" hidden="false" outlineLevel="0" max="2" min="2" style="217" width="22.49"/>
    <col collapsed="false" customWidth="true" hidden="false" outlineLevel="0" max="3" min="3" style="218" width="9.49"/>
    <col collapsed="false" customWidth="true" hidden="false" outlineLevel="0" max="4" min="4" style="218" width="7.37"/>
    <col collapsed="false" customWidth="true" hidden="false" outlineLevel="0" max="5" min="5" style="217" width="5.12"/>
    <col collapsed="false" customWidth="true" hidden="false" outlineLevel="0" max="6" min="6" style="217" width="5.99"/>
    <col collapsed="false" customWidth="true" hidden="false" outlineLevel="0" max="7" min="7" style="218" width="6.74"/>
    <col collapsed="false" customWidth="true" hidden="false" outlineLevel="0" max="8" min="8" style="218" width="4.25"/>
    <col collapsed="false" customWidth="true" hidden="false" outlineLevel="0" max="9" min="9" style="218" width="9.75"/>
    <col collapsed="false" customWidth="true" hidden="false" outlineLevel="0" max="10" min="10" style="218" width="6.62"/>
    <col collapsed="false" customWidth="false" hidden="false" outlineLevel="0" max="257" min="11" style="216" width="8.99"/>
  </cols>
  <sheetData>
    <row r="2" customFormat="false" ht="21" hidden="false" customHeight="true" outlineLevel="0" collapsed="false">
      <c r="A2" s="219" t="s">
        <v>81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4.25" hidden="false" customHeight="false" outlineLevel="0" collapsed="false">
      <c r="A3" s="220"/>
      <c r="B3" s="220"/>
      <c r="C3" s="220"/>
      <c r="D3" s="220"/>
      <c r="E3" s="221"/>
      <c r="F3" s="222"/>
      <c r="G3" s="223"/>
      <c r="H3" s="224"/>
      <c r="I3" s="224"/>
      <c r="J3" s="224"/>
    </row>
    <row r="4" s="232" customFormat="true" ht="35.25" hidden="false" customHeight="true" outlineLevel="0" collapsed="false">
      <c r="A4" s="225" t="s">
        <v>82</v>
      </c>
      <c r="B4" s="226" t="s">
        <v>83</v>
      </c>
      <c r="C4" s="227" t="s">
        <v>84</v>
      </c>
      <c r="D4" s="228" t="s">
        <v>85</v>
      </c>
      <c r="E4" s="229" t="s">
        <v>86</v>
      </c>
      <c r="F4" s="229" t="s">
        <v>87</v>
      </c>
      <c r="G4" s="230" t="s">
        <v>88</v>
      </c>
      <c r="H4" s="230"/>
      <c r="I4" s="228" t="s">
        <v>89</v>
      </c>
      <c r="J4" s="231" t="s">
        <v>90</v>
      </c>
    </row>
    <row r="5" s="242" customFormat="true" ht="21" hidden="false" customHeight="true" outlineLevel="0" collapsed="false">
      <c r="A5" s="233" t="s">
        <v>91</v>
      </c>
      <c r="B5" s="234" t="s">
        <v>92</v>
      </c>
      <c r="C5" s="235" t="n">
        <v>1927</v>
      </c>
      <c r="D5" s="236" t="n">
        <v>195.1</v>
      </c>
      <c r="E5" s="237" t="n">
        <v>9</v>
      </c>
      <c r="F5" s="237" t="n">
        <v>179</v>
      </c>
      <c r="G5" s="238" t="n">
        <v>2277.59</v>
      </c>
      <c r="H5" s="239" t="n">
        <v>12</v>
      </c>
      <c r="I5" s="240" t="s">
        <v>93</v>
      </c>
      <c r="J5" s="241" t="n">
        <v>2773</v>
      </c>
    </row>
    <row r="6" s="242" customFormat="true" ht="21" hidden="false" customHeight="true" outlineLevel="0" collapsed="false">
      <c r="A6" s="243"/>
      <c r="B6" s="234" t="s">
        <v>94</v>
      </c>
      <c r="C6" s="235" t="n">
        <v>1960</v>
      </c>
      <c r="D6" s="236" t="n">
        <v>109</v>
      </c>
      <c r="E6" s="237" t="n">
        <v>4</v>
      </c>
      <c r="F6" s="237" t="n">
        <v>106</v>
      </c>
      <c r="G6" s="238" t="n">
        <v>834.24</v>
      </c>
      <c r="H6" s="239" t="n">
        <v>12</v>
      </c>
      <c r="I6" s="240" t="s">
        <v>95</v>
      </c>
      <c r="J6" s="241" t="n">
        <v>1102</v>
      </c>
    </row>
    <row r="7" s="242" customFormat="true" ht="21" hidden="false" customHeight="true" outlineLevel="0" collapsed="false">
      <c r="A7" s="244" t="s">
        <v>96</v>
      </c>
      <c r="B7" s="234" t="s">
        <v>97</v>
      </c>
      <c r="C7" s="235" t="n">
        <v>1933</v>
      </c>
      <c r="D7" s="236" t="n">
        <v>129.9</v>
      </c>
      <c r="E7" s="237" t="n">
        <v>8</v>
      </c>
      <c r="F7" s="237" t="n">
        <v>123</v>
      </c>
      <c r="G7" s="238" t="n">
        <v>808.56</v>
      </c>
      <c r="H7" s="239" t="n">
        <v>12</v>
      </c>
      <c r="I7" s="240" t="s">
        <v>98</v>
      </c>
      <c r="J7" s="241" t="n">
        <v>1280</v>
      </c>
    </row>
    <row r="8" s="242" customFormat="true" ht="21" hidden="false" customHeight="true" outlineLevel="0" collapsed="false">
      <c r="A8" s="233" t="s">
        <v>99</v>
      </c>
      <c r="B8" s="234" t="s">
        <v>100</v>
      </c>
      <c r="C8" s="235" t="n">
        <v>1974</v>
      </c>
      <c r="D8" s="236" t="n">
        <v>137.9</v>
      </c>
      <c r="E8" s="237" t="n">
        <v>4</v>
      </c>
      <c r="F8" s="237" t="n">
        <v>120</v>
      </c>
      <c r="G8" s="238" t="n">
        <v>1453</v>
      </c>
      <c r="H8" s="239" t="n">
        <v>11</v>
      </c>
      <c r="I8" s="240" t="s">
        <v>95</v>
      </c>
      <c r="J8" s="241" t="n">
        <v>1954</v>
      </c>
    </row>
    <row r="9" s="242" customFormat="true" ht="21" hidden="false" customHeight="true" outlineLevel="0" collapsed="false">
      <c r="A9" s="243"/>
      <c r="B9" s="234" t="s">
        <v>101</v>
      </c>
      <c r="C9" s="235" t="n">
        <v>1995</v>
      </c>
      <c r="D9" s="236" t="n">
        <v>152</v>
      </c>
      <c r="E9" s="237" t="n">
        <v>4</v>
      </c>
      <c r="F9" s="237" t="n">
        <v>148</v>
      </c>
      <c r="G9" s="238" t="n">
        <v>899</v>
      </c>
      <c r="H9" s="239" t="n">
        <v>12</v>
      </c>
      <c r="I9" s="240" t="s">
        <v>95</v>
      </c>
      <c r="J9" s="241" t="n">
        <v>1561</v>
      </c>
    </row>
    <row r="10" s="242" customFormat="true" ht="21" hidden="false" customHeight="true" outlineLevel="0" collapsed="false">
      <c r="A10" s="244" t="s">
        <v>102</v>
      </c>
      <c r="B10" s="234" t="s">
        <v>103</v>
      </c>
      <c r="C10" s="235" t="n">
        <v>1969</v>
      </c>
      <c r="D10" s="236" t="n">
        <v>323</v>
      </c>
      <c r="E10" s="237" t="n">
        <v>13</v>
      </c>
      <c r="F10" s="237" t="n">
        <v>180</v>
      </c>
      <c r="G10" s="238" t="n">
        <v>1500</v>
      </c>
      <c r="H10" s="239" t="n">
        <v>12</v>
      </c>
      <c r="I10" s="240" t="s">
        <v>104</v>
      </c>
      <c r="J10" s="241" t="n">
        <v>1770</v>
      </c>
    </row>
    <row r="11" s="242" customFormat="true" ht="21" hidden="false" customHeight="true" outlineLevel="0" collapsed="false">
      <c r="A11" s="244" t="s">
        <v>105</v>
      </c>
      <c r="B11" s="234" t="s">
        <v>106</v>
      </c>
      <c r="C11" s="235" t="n">
        <v>1993</v>
      </c>
      <c r="D11" s="236" t="n">
        <v>410</v>
      </c>
      <c r="E11" s="237" t="n">
        <v>11</v>
      </c>
      <c r="F11" s="237" t="n">
        <v>267</v>
      </c>
      <c r="G11" s="238" t="n">
        <v>1314</v>
      </c>
      <c r="H11" s="239" t="n">
        <v>9</v>
      </c>
      <c r="I11" s="240" t="s">
        <v>107</v>
      </c>
      <c r="J11" s="241" t="n">
        <v>2100</v>
      </c>
    </row>
    <row r="12" s="242" customFormat="true" ht="21" hidden="false" customHeight="true" outlineLevel="0" collapsed="false">
      <c r="A12" s="244" t="s">
        <v>108</v>
      </c>
      <c r="B12" s="234" t="s">
        <v>109</v>
      </c>
      <c r="C12" s="235" t="n">
        <v>1979</v>
      </c>
      <c r="D12" s="236" t="n">
        <v>182</v>
      </c>
      <c r="E12" s="237" t="n">
        <v>10</v>
      </c>
      <c r="F12" s="237" t="n">
        <v>84</v>
      </c>
      <c r="G12" s="238" t="n">
        <v>1482.27</v>
      </c>
      <c r="H12" s="239" t="n">
        <v>12</v>
      </c>
      <c r="I12" s="240" t="s">
        <v>98</v>
      </c>
      <c r="J12" s="241" t="n">
        <v>1818</v>
      </c>
    </row>
    <row r="13" s="242" customFormat="true" ht="21" hidden="false" customHeight="true" outlineLevel="0" collapsed="false">
      <c r="A13" s="244" t="s">
        <v>110</v>
      </c>
      <c r="B13" s="234" t="s">
        <v>111</v>
      </c>
      <c r="C13" s="235" t="n">
        <v>1997</v>
      </c>
      <c r="D13" s="236" t="n">
        <v>110</v>
      </c>
      <c r="E13" s="237" t="n">
        <v>10</v>
      </c>
      <c r="F13" s="237" t="n">
        <v>101</v>
      </c>
      <c r="G13" s="238" t="n">
        <v>566.4</v>
      </c>
      <c r="H13" s="239" t="n">
        <v>12</v>
      </c>
      <c r="I13" s="240" t="s">
        <v>112</v>
      </c>
      <c r="J13" s="241" t="n">
        <v>940</v>
      </c>
    </row>
    <row r="14" s="242" customFormat="true" ht="21" hidden="false" customHeight="true" outlineLevel="0" collapsed="false">
      <c r="A14" s="244" t="s">
        <v>113</v>
      </c>
      <c r="B14" s="234" t="s">
        <v>114</v>
      </c>
      <c r="C14" s="235" t="n">
        <v>1987</v>
      </c>
      <c r="D14" s="236" t="n">
        <v>98.4</v>
      </c>
      <c r="E14" s="237" t="n">
        <v>4</v>
      </c>
      <c r="F14" s="237" t="n">
        <v>58</v>
      </c>
      <c r="G14" s="238" t="n">
        <v>510.2</v>
      </c>
      <c r="H14" s="239" t="n">
        <v>9</v>
      </c>
      <c r="I14" s="240" t="s">
        <v>98</v>
      </c>
      <c r="J14" s="241" t="n">
        <v>636</v>
      </c>
    </row>
    <row r="15" s="242" customFormat="true" ht="21" hidden="false" customHeight="true" outlineLevel="0" collapsed="false">
      <c r="A15" s="244" t="s">
        <v>115</v>
      </c>
      <c r="B15" s="234" t="s">
        <v>116</v>
      </c>
      <c r="C15" s="235" t="n">
        <v>2000</v>
      </c>
      <c r="D15" s="236" t="n">
        <v>102.6</v>
      </c>
      <c r="E15" s="237" t="n">
        <v>4</v>
      </c>
      <c r="F15" s="237" t="n">
        <v>61</v>
      </c>
      <c r="G15" s="238" t="n">
        <v>449</v>
      </c>
      <c r="H15" s="239" t="n">
        <v>9</v>
      </c>
      <c r="I15" s="240" t="s">
        <v>104</v>
      </c>
      <c r="J15" s="241" t="n">
        <v>648</v>
      </c>
    </row>
    <row r="16" s="242" customFormat="true" ht="21" hidden="false" customHeight="true" outlineLevel="0" collapsed="false">
      <c r="A16" s="245" t="s">
        <v>117</v>
      </c>
      <c r="B16" s="246" t="s">
        <v>118</v>
      </c>
      <c r="C16" s="247" t="n">
        <v>1863</v>
      </c>
      <c r="D16" s="248" t="n">
        <v>402</v>
      </c>
      <c r="E16" s="249" t="n">
        <v>11</v>
      </c>
      <c r="F16" s="249" t="n">
        <v>270</v>
      </c>
      <c r="G16" s="250" t="n">
        <v>1170.5</v>
      </c>
      <c r="H16" s="251" t="n">
        <v>12</v>
      </c>
      <c r="I16" s="252" t="s">
        <v>98</v>
      </c>
      <c r="J16" s="253" t="n">
        <v>4130</v>
      </c>
    </row>
    <row r="17" s="242" customFormat="true" ht="21" hidden="false" customHeight="true" outlineLevel="0" collapsed="false">
      <c r="A17" s="244" t="s">
        <v>119</v>
      </c>
      <c r="B17" s="234" t="s">
        <v>120</v>
      </c>
      <c r="C17" s="235" t="n">
        <v>1900</v>
      </c>
      <c r="D17" s="236" t="n">
        <v>201.8</v>
      </c>
      <c r="E17" s="237" t="n">
        <v>16</v>
      </c>
      <c r="F17" s="237" t="n">
        <v>300</v>
      </c>
      <c r="G17" s="238" t="n">
        <v>1472.5</v>
      </c>
      <c r="H17" s="239" t="n">
        <v>9</v>
      </c>
      <c r="I17" s="240" t="s">
        <v>112</v>
      </c>
      <c r="J17" s="241" t="n">
        <v>3561</v>
      </c>
    </row>
    <row r="18" s="242" customFormat="true" ht="21" hidden="false" customHeight="true" outlineLevel="0" collapsed="false">
      <c r="A18" s="244" t="s">
        <v>121</v>
      </c>
      <c r="B18" s="234" t="s">
        <v>122</v>
      </c>
      <c r="C18" s="235" t="n">
        <v>1902</v>
      </c>
      <c r="D18" s="236" t="n">
        <v>152.7</v>
      </c>
      <c r="E18" s="237" t="n">
        <v>9</v>
      </c>
      <c r="F18" s="237" t="n">
        <v>170</v>
      </c>
      <c r="G18" s="238" t="n">
        <v>473</v>
      </c>
      <c r="H18" s="239" t="n">
        <v>7</v>
      </c>
      <c r="I18" s="240" t="s">
        <v>104</v>
      </c>
      <c r="J18" s="241" t="n">
        <v>1312</v>
      </c>
    </row>
    <row r="19" s="242" customFormat="true" ht="21" hidden="false" customHeight="true" outlineLevel="0" collapsed="false">
      <c r="A19" s="244" t="s">
        <v>123</v>
      </c>
      <c r="B19" s="234" t="s">
        <v>124</v>
      </c>
      <c r="C19" s="235" t="n">
        <v>1966</v>
      </c>
      <c r="D19" s="236" t="n">
        <v>118.7</v>
      </c>
      <c r="E19" s="237" t="n">
        <v>6</v>
      </c>
      <c r="F19" s="237" t="n">
        <v>102</v>
      </c>
      <c r="G19" s="238" t="n">
        <v>73</v>
      </c>
      <c r="H19" s="239" t="n">
        <v>11</v>
      </c>
      <c r="I19" s="240" t="s">
        <v>125</v>
      </c>
      <c r="J19" s="241" t="n">
        <v>207</v>
      </c>
    </row>
    <row r="20" s="242" customFormat="true" ht="21" hidden="false" customHeight="true" outlineLevel="0" collapsed="false">
      <c r="A20" s="244" t="s">
        <v>126</v>
      </c>
      <c r="B20" s="234" t="s">
        <v>127</v>
      </c>
      <c r="C20" s="235" t="n">
        <v>1950</v>
      </c>
      <c r="D20" s="236" t="n">
        <v>106.1</v>
      </c>
      <c r="E20" s="237" t="n">
        <v>3</v>
      </c>
      <c r="F20" s="237" t="n">
        <v>100</v>
      </c>
      <c r="G20" s="238" t="n">
        <v>279</v>
      </c>
      <c r="H20" s="239" t="n">
        <v>5</v>
      </c>
      <c r="I20" s="240" t="s">
        <v>98</v>
      </c>
      <c r="J20" s="241" t="n">
        <v>566</v>
      </c>
    </row>
    <row r="21" s="242" customFormat="true" ht="21" hidden="false" customHeight="true" outlineLevel="0" collapsed="false">
      <c r="A21" s="244" t="s">
        <v>128</v>
      </c>
      <c r="B21" s="234" t="s">
        <v>129</v>
      </c>
      <c r="C21" s="235" t="n">
        <v>1919</v>
      </c>
      <c r="D21" s="236" t="n">
        <v>277</v>
      </c>
      <c r="E21" s="237" t="n">
        <v>14</v>
      </c>
      <c r="F21" s="237" t="n">
        <v>295</v>
      </c>
      <c r="G21" s="238" t="n">
        <v>631.56</v>
      </c>
      <c r="H21" s="239" t="n">
        <v>11</v>
      </c>
      <c r="I21" s="254" t="s">
        <v>98</v>
      </c>
      <c r="J21" s="241" t="n">
        <v>2053</v>
      </c>
    </row>
    <row r="22" s="242" customFormat="true" ht="21" hidden="false" customHeight="true" outlineLevel="0" collapsed="false">
      <c r="A22" s="244" t="s">
        <v>130</v>
      </c>
      <c r="B22" s="234" t="s">
        <v>131</v>
      </c>
      <c r="C22" s="235" t="n">
        <v>1924</v>
      </c>
      <c r="D22" s="236" t="n">
        <v>87.6</v>
      </c>
      <c r="E22" s="237" t="n">
        <v>6</v>
      </c>
      <c r="F22" s="237" t="n">
        <v>123</v>
      </c>
      <c r="G22" s="238" t="n">
        <v>369</v>
      </c>
      <c r="H22" s="239" t="n">
        <v>9</v>
      </c>
      <c r="I22" s="240" t="s">
        <v>132</v>
      </c>
      <c r="J22" s="241" t="n">
        <v>771</v>
      </c>
    </row>
    <row r="23" s="242" customFormat="true" ht="21" hidden="false" customHeight="true" outlineLevel="0" collapsed="false">
      <c r="A23" s="244" t="s">
        <v>133</v>
      </c>
      <c r="B23" s="234" t="s">
        <v>134</v>
      </c>
      <c r="C23" s="235" t="n">
        <v>1935</v>
      </c>
      <c r="D23" s="236" t="n">
        <v>305.6</v>
      </c>
      <c r="E23" s="237" t="n">
        <v>12</v>
      </c>
      <c r="F23" s="237" t="n">
        <v>185</v>
      </c>
      <c r="G23" s="238" t="n">
        <v>2388.7</v>
      </c>
      <c r="H23" s="239" t="n">
        <v>12</v>
      </c>
      <c r="I23" s="240" t="s">
        <v>135</v>
      </c>
      <c r="J23" s="241" t="n">
        <v>4728</v>
      </c>
    </row>
    <row r="24" s="242" customFormat="true" ht="21" hidden="false" customHeight="true" outlineLevel="0" collapsed="false">
      <c r="A24" s="244" t="s">
        <v>136</v>
      </c>
      <c r="B24" s="234" t="s">
        <v>137</v>
      </c>
      <c r="C24" s="235" t="n">
        <v>1955</v>
      </c>
      <c r="D24" s="236" t="n">
        <v>110.2</v>
      </c>
      <c r="E24" s="237" t="n">
        <v>5</v>
      </c>
      <c r="F24" s="237" t="n">
        <v>63</v>
      </c>
      <c r="G24" s="238" t="n">
        <v>832.3</v>
      </c>
      <c r="H24" s="239" t="n">
        <v>9</v>
      </c>
      <c r="I24" s="240" t="s">
        <v>138</v>
      </c>
      <c r="J24" s="241" t="n">
        <v>1477</v>
      </c>
    </row>
    <row r="25" s="242" customFormat="true" ht="21" hidden="false" customHeight="true" outlineLevel="0" collapsed="false">
      <c r="A25" s="244" t="s">
        <v>139</v>
      </c>
      <c r="B25" s="234" t="s">
        <v>140</v>
      </c>
      <c r="C25" s="235" t="n">
        <v>1904</v>
      </c>
      <c r="D25" s="236" t="n">
        <v>374</v>
      </c>
      <c r="E25" s="237" t="n">
        <v>27</v>
      </c>
      <c r="F25" s="237" t="n">
        <v>468</v>
      </c>
      <c r="G25" s="238" t="n">
        <v>1640</v>
      </c>
      <c r="H25" s="239" t="n">
        <v>12</v>
      </c>
      <c r="I25" s="240" t="s">
        <v>98</v>
      </c>
      <c r="J25" s="241" t="n">
        <v>6282</v>
      </c>
    </row>
    <row r="26" s="242" customFormat="true" ht="21" hidden="false" customHeight="true" outlineLevel="0" collapsed="false">
      <c r="A26" s="245" t="s">
        <v>141</v>
      </c>
      <c r="B26" s="234" t="s">
        <v>142</v>
      </c>
      <c r="C26" s="235" t="n">
        <v>1976</v>
      </c>
      <c r="D26" s="236" t="n">
        <v>171.6</v>
      </c>
      <c r="E26" s="237" t="n">
        <v>5</v>
      </c>
      <c r="F26" s="237" t="n">
        <v>86</v>
      </c>
      <c r="G26" s="238" t="n">
        <v>222.9</v>
      </c>
      <c r="H26" s="239" t="n">
        <v>9</v>
      </c>
      <c r="I26" s="240" t="s">
        <v>143</v>
      </c>
      <c r="J26" s="241" t="n">
        <v>1130</v>
      </c>
    </row>
    <row r="27" s="242" customFormat="true" ht="21" hidden="false" customHeight="true" outlineLevel="0" collapsed="false">
      <c r="A27" s="244" t="s">
        <v>144</v>
      </c>
      <c r="B27" s="234" t="s">
        <v>145</v>
      </c>
      <c r="C27" s="235" t="n">
        <v>1892</v>
      </c>
      <c r="D27" s="236" t="n">
        <v>174</v>
      </c>
      <c r="E27" s="237" t="n">
        <v>8</v>
      </c>
      <c r="F27" s="237" t="n">
        <v>144</v>
      </c>
      <c r="G27" s="238" t="n">
        <v>190.3</v>
      </c>
      <c r="H27" s="239" t="n">
        <v>9</v>
      </c>
      <c r="I27" s="240" t="s">
        <v>104</v>
      </c>
      <c r="J27" s="241" t="n">
        <v>1190</v>
      </c>
    </row>
    <row r="28" s="242" customFormat="true" ht="21" hidden="false" customHeight="true" outlineLevel="0" collapsed="false">
      <c r="A28" s="244" t="s">
        <v>146</v>
      </c>
      <c r="B28" s="234" t="s">
        <v>147</v>
      </c>
      <c r="C28" s="235" t="n">
        <v>1972</v>
      </c>
      <c r="D28" s="236" t="n">
        <v>168.2</v>
      </c>
      <c r="E28" s="237" t="n">
        <v>5</v>
      </c>
      <c r="F28" s="237" t="n">
        <v>44</v>
      </c>
      <c r="G28" s="238" t="n">
        <v>110</v>
      </c>
      <c r="H28" s="239" t="n">
        <v>12</v>
      </c>
      <c r="I28" s="240" t="s">
        <v>95</v>
      </c>
      <c r="J28" s="241" t="n">
        <v>669</v>
      </c>
    </row>
    <row r="29" s="242" customFormat="true" ht="21" hidden="false" customHeight="true" outlineLevel="0" collapsed="false">
      <c r="A29" s="244" t="s">
        <v>148</v>
      </c>
      <c r="B29" s="234" t="s">
        <v>149</v>
      </c>
      <c r="C29" s="235" t="n">
        <v>1954</v>
      </c>
      <c r="D29" s="236" t="n">
        <v>68.3</v>
      </c>
      <c r="E29" s="237" t="n">
        <v>4</v>
      </c>
      <c r="F29" s="237" t="n">
        <v>69</v>
      </c>
      <c r="G29" s="238" t="n">
        <v>217.28</v>
      </c>
      <c r="H29" s="239" t="n">
        <v>12</v>
      </c>
      <c r="I29" s="240" t="s">
        <v>150</v>
      </c>
      <c r="J29" s="241" t="n">
        <v>740</v>
      </c>
    </row>
    <row r="30" s="242" customFormat="true" ht="21" hidden="false" customHeight="true" outlineLevel="0" collapsed="false">
      <c r="A30" s="244" t="s">
        <v>151</v>
      </c>
      <c r="B30" s="234" t="s">
        <v>152</v>
      </c>
      <c r="C30" s="235" t="n">
        <v>1966</v>
      </c>
      <c r="D30" s="236" t="n">
        <v>71</v>
      </c>
      <c r="E30" s="237" t="n">
        <v>4</v>
      </c>
      <c r="F30" s="237" t="n">
        <v>68</v>
      </c>
      <c r="G30" s="238" t="n">
        <v>239</v>
      </c>
      <c r="H30" s="239" t="n">
        <v>9</v>
      </c>
      <c r="I30" s="255" t="s">
        <v>104</v>
      </c>
      <c r="J30" s="241" t="n">
        <v>759</v>
      </c>
    </row>
    <row r="31" s="242" customFormat="true" ht="21" hidden="false" customHeight="true" outlineLevel="0" collapsed="false">
      <c r="A31" s="244" t="s">
        <v>153</v>
      </c>
      <c r="B31" s="234" t="s">
        <v>154</v>
      </c>
      <c r="C31" s="235" t="n">
        <v>1969</v>
      </c>
      <c r="D31" s="236" t="n">
        <v>201.7</v>
      </c>
      <c r="E31" s="237" t="n">
        <v>11</v>
      </c>
      <c r="F31" s="237" t="n">
        <v>175</v>
      </c>
      <c r="G31" s="238" t="n">
        <v>1460</v>
      </c>
      <c r="H31" s="239" t="n">
        <v>9</v>
      </c>
      <c r="I31" s="240" t="s">
        <v>155</v>
      </c>
      <c r="J31" s="241" t="n">
        <v>3042</v>
      </c>
    </row>
    <row r="32" s="242" customFormat="true" ht="21" hidden="false" customHeight="true" outlineLevel="0" collapsed="false">
      <c r="A32" s="244" t="s">
        <v>156</v>
      </c>
      <c r="B32" s="234" t="s">
        <v>157</v>
      </c>
      <c r="C32" s="235" t="n">
        <v>1974</v>
      </c>
      <c r="D32" s="236" t="n">
        <v>65.3</v>
      </c>
      <c r="E32" s="237" t="n">
        <v>4</v>
      </c>
      <c r="F32" s="237" t="n">
        <v>58</v>
      </c>
      <c r="G32" s="238" t="n">
        <v>812</v>
      </c>
      <c r="H32" s="239" t="n">
        <v>12</v>
      </c>
      <c r="I32" s="240" t="s">
        <v>158</v>
      </c>
      <c r="J32" s="241" t="n">
        <v>900</v>
      </c>
    </row>
    <row r="33" s="242" customFormat="true" ht="21" hidden="false" customHeight="true" outlineLevel="0" collapsed="false">
      <c r="A33" s="233" t="s">
        <v>159</v>
      </c>
      <c r="B33" s="256" t="s">
        <v>160</v>
      </c>
      <c r="C33" s="257" t="n">
        <v>1913</v>
      </c>
      <c r="D33" s="258" t="n">
        <v>47.1</v>
      </c>
      <c r="E33" s="259" t="n">
        <v>6</v>
      </c>
      <c r="F33" s="259" t="n">
        <v>78</v>
      </c>
      <c r="G33" s="260" t="n">
        <v>309.81</v>
      </c>
      <c r="H33" s="261" t="n">
        <v>12</v>
      </c>
      <c r="I33" s="262" t="s">
        <v>161</v>
      </c>
      <c r="J33" s="263" t="n">
        <v>648</v>
      </c>
    </row>
    <row r="34" s="242" customFormat="true" ht="21" hidden="false" customHeight="true" outlineLevel="0" collapsed="false">
      <c r="A34" s="264" t="s">
        <v>162</v>
      </c>
      <c r="B34" s="265" t="s">
        <v>163</v>
      </c>
      <c r="C34" s="266" t="n">
        <v>1987</v>
      </c>
      <c r="D34" s="267" t="n">
        <v>65.2</v>
      </c>
      <c r="E34" s="268" t="n">
        <v>2</v>
      </c>
      <c r="F34" s="268" t="n">
        <v>55</v>
      </c>
      <c r="G34" s="269" t="n">
        <v>771.4</v>
      </c>
      <c r="H34" s="270" t="n">
        <v>9</v>
      </c>
      <c r="I34" s="271" t="s">
        <v>107</v>
      </c>
      <c r="J34" s="272" t="n">
        <v>775</v>
      </c>
    </row>
    <row r="35" s="278" customFormat="true" ht="21" hidden="false" customHeight="true" outlineLevel="0" collapsed="false">
      <c r="A35" s="273" t="s">
        <v>164</v>
      </c>
      <c r="B35" s="274"/>
      <c r="C35" s="255"/>
      <c r="D35" s="275"/>
      <c r="E35" s="276"/>
      <c r="F35" s="276"/>
      <c r="G35" s="275"/>
      <c r="H35" s="275"/>
      <c r="I35" s="255"/>
      <c r="J35" s="277"/>
    </row>
    <row r="36" s="278" customFormat="true" ht="15" hidden="false" customHeight="true" outlineLevel="0" collapsed="false">
      <c r="A36" s="279" t="s">
        <v>165</v>
      </c>
      <c r="B36" s="280"/>
      <c r="C36" s="281"/>
      <c r="D36" s="282"/>
      <c r="E36" s="280"/>
      <c r="F36" s="280"/>
      <c r="G36" s="282"/>
      <c r="H36" s="282"/>
      <c r="I36" s="281"/>
      <c r="J36" s="283"/>
    </row>
    <row r="37" s="278" customFormat="true" ht="15" hidden="false" customHeight="true" outlineLevel="0" collapsed="false">
      <c r="A37" s="279"/>
      <c r="B37" s="280"/>
      <c r="C37" s="281"/>
      <c r="D37" s="282"/>
      <c r="E37" s="280"/>
      <c r="F37" s="280"/>
      <c r="G37" s="282"/>
      <c r="H37" s="282"/>
      <c r="I37" s="281"/>
      <c r="J37" s="283"/>
    </row>
    <row r="38" s="278" customFormat="true" ht="15" hidden="false" customHeight="true" outlineLevel="0" collapsed="false">
      <c r="A38" s="279"/>
      <c r="B38" s="280"/>
      <c r="C38" s="281"/>
      <c r="D38" s="282"/>
      <c r="E38" s="280"/>
      <c r="F38" s="280"/>
      <c r="G38" s="282"/>
      <c r="H38" s="282"/>
      <c r="I38" s="281"/>
      <c r="J38" s="283"/>
    </row>
    <row r="39" s="278" customFormat="true" ht="15" hidden="false" customHeight="true" outlineLevel="0" collapsed="false">
      <c r="A39" s="279"/>
      <c r="B39" s="280"/>
      <c r="C39" s="281"/>
      <c r="D39" s="282"/>
      <c r="E39" s="280"/>
      <c r="F39" s="280"/>
      <c r="G39" s="282"/>
      <c r="H39" s="282"/>
      <c r="I39" s="281"/>
      <c r="J39" s="283"/>
    </row>
    <row r="40" s="278" customFormat="true" ht="15" hidden="false" customHeight="true" outlineLevel="0" collapsed="false">
      <c r="A40" s="279"/>
      <c r="B40" s="280"/>
      <c r="C40" s="281"/>
      <c r="D40" s="282"/>
      <c r="E40" s="280"/>
      <c r="F40" s="280"/>
      <c r="G40" s="282"/>
      <c r="H40" s="282"/>
      <c r="I40" s="281"/>
      <c r="J40" s="283"/>
    </row>
    <row r="41" s="278" customFormat="true" ht="15" hidden="false" customHeight="true" outlineLevel="0" collapsed="false">
      <c r="A41" s="279"/>
      <c r="B41" s="280"/>
      <c r="C41" s="281"/>
      <c r="D41" s="282"/>
      <c r="E41" s="280"/>
      <c r="F41" s="280"/>
      <c r="G41" s="282"/>
      <c r="H41" s="282"/>
      <c r="I41" s="281"/>
      <c r="J41" s="283"/>
    </row>
    <row r="42" s="278" customFormat="true" ht="10.5" hidden="false" customHeight="false" outlineLevel="0" collapsed="false">
      <c r="A42" s="279"/>
      <c r="B42" s="280"/>
      <c r="C42" s="281"/>
      <c r="D42" s="282"/>
      <c r="E42" s="280"/>
      <c r="F42" s="280"/>
      <c r="G42" s="282"/>
      <c r="H42" s="282"/>
      <c r="I42" s="281"/>
      <c r="J42" s="283"/>
    </row>
    <row r="43" s="278" customFormat="true" ht="10.5" hidden="false" customHeight="false" outlineLevel="0" collapsed="false">
      <c r="A43" s="279"/>
      <c r="B43" s="280"/>
      <c r="C43" s="281"/>
      <c r="D43" s="282"/>
      <c r="E43" s="280"/>
      <c r="F43" s="280"/>
      <c r="G43" s="282"/>
      <c r="H43" s="282"/>
      <c r="I43" s="281"/>
      <c r="J43" s="283"/>
    </row>
    <row r="44" s="278" customFormat="true" ht="10.5" hidden="false" customHeight="false" outlineLevel="0" collapsed="false">
      <c r="A44" s="279"/>
      <c r="B44" s="280"/>
      <c r="C44" s="281"/>
      <c r="D44" s="282"/>
      <c r="E44" s="280"/>
      <c r="F44" s="280"/>
      <c r="G44" s="282"/>
      <c r="H44" s="282"/>
      <c r="I44" s="281"/>
      <c r="J44" s="283"/>
    </row>
    <row r="45" s="278" customFormat="true" ht="10.5" hidden="false" customHeight="false" outlineLevel="0" collapsed="false">
      <c r="A45" s="279"/>
      <c r="B45" s="280"/>
      <c r="C45" s="281"/>
      <c r="D45" s="282"/>
      <c r="E45" s="280"/>
      <c r="F45" s="280"/>
      <c r="G45" s="282"/>
      <c r="H45" s="282"/>
      <c r="I45" s="281"/>
      <c r="J45" s="283"/>
    </row>
    <row r="46" s="278" customFormat="true" ht="10.5" hidden="false" customHeight="false" outlineLevel="0" collapsed="false">
      <c r="A46" s="279"/>
      <c r="B46" s="280"/>
      <c r="C46" s="281"/>
      <c r="D46" s="282"/>
      <c r="E46" s="280"/>
      <c r="F46" s="280"/>
      <c r="G46" s="282"/>
      <c r="H46" s="282"/>
      <c r="I46" s="281"/>
      <c r="J46" s="283"/>
    </row>
    <row r="47" s="278" customFormat="true" ht="10.5" hidden="false" customHeight="false" outlineLevel="0" collapsed="false">
      <c r="A47" s="279"/>
      <c r="B47" s="280"/>
      <c r="C47" s="281"/>
      <c r="D47" s="282"/>
      <c r="E47" s="280"/>
      <c r="F47" s="280"/>
      <c r="G47" s="282"/>
      <c r="H47" s="282"/>
      <c r="I47" s="281"/>
      <c r="J47" s="283"/>
    </row>
    <row r="48" s="278" customFormat="true" ht="10.5" hidden="false" customHeight="false" outlineLevel="0" collapsed="false">
      <c r="A48" s="279"/>
      <c r="B48" s="280"/>
      <c r="C48" s="281"/>
      <c r="D48" s="282"/>
      <c r="E48" s="280"/>
      <c r="F48" s="280"/>
      <c r="G48" s="282"/>
      <c r="H48" s="282"/>
      <c r="I48" s="281"/>
      <c r="J48" s="283"/>
    </row>
    <row r="49" s="278" customFormat="true" ht="10.5" hidden="false" customHeight="false" outlineLevel="0" collapsed="false">
      <c r="A49" s="279"/>
      <c r="B49" s="280"/>
      <c r="C49" s="281"/>
      <c r="D49" s="282"/>
      <c r="E49" s="280"/>
      <c r="F49" s="280"/>
      <c r="G49" s="282"/>
      <c r="H49" s="282"/>
      <c r="I49" s="281"/>
      <c r="J49" s="283"/>
    </row>
    <row r="50" s="278" customFormat="true" ht="10.5" hidden="false" customHeight="false" outlineLevel="0" collapsed="false">
      <c r="A50" s="279"/>
      <c r="B50" s="280"/>
      <c r="C50" s="281"/>
      <c r="D50" s="282"/>
      <c r="E50" s="280"/>
      <c r="F50" s="280"/>
      <c r="G50" s="282"/>
      <c r="H50" s="282"/>
      <c r="I50" s="281"/>
      <c r="J50" s="283"/>
    </row>
    <row r="51" s="278" customFormat="true" ht="10.5" hidden="false" customHeight="false" outlineLevel="0" collapsed="false">
      <c r="A51" s="279"/>
      <c r="B51" s="280"/>
      <c r="C51" s="281"/>
      <c r="D51" s="282"/>
      <c r="E51" s="280"/>
      <c r="F51" s="280"/>
      <c r="G51" s="282"/>
      <c r="H51" s="282"/>
      <c r="I51" s="281"/>
      <c r="J51" s="283"/>
    </row>
    <row r="52" s="278" customFormat="true" ht="10.5" hidden="false" customHeight="false" outlineLevel="0" collapsed="false">
      <c r="A52" s="279"/>
      <c r="B52" s="280"/>
      <c r="C52" s="281"/>
      <c r="D52" s="282"/>
      <c r="E52" s="280"/>
      <c r="F52" s="280"/>
      <c r="G52" s="282"/>
      <c r="H52" s="282"/>
      <c r="I52" s="281"/>
      <c r="J52" s="283"/>
    </row>
    <row r="53" s="278" customFormat="true" ht="10.5" hidden="false" customHeight="false" outlineLevel="0" collapsed="false">
      <c r="A53" s="279"/>
      <c r="B53" s="280"/>
      <c r="C53" s="281"/>
      <c r="D53" s="282"/>
      <c r="E53" s="280"/>
      <c r="F53" s="280"/>
      <c r="G53" s="282"/>
      <c r="H53" s="282"/>
      <c r="I53" s="281"/>
      <c r="J53" s="283"/>
    </row>
    <row r="54" s="278" customFormat="true" ht="10.5" hidden="false" customHeight="false" outlineLevel="0" collapsed="false">
      <c r="A54" s="279"/>
      <c r="B54" s="280"/>
      <c r="C54" s="281"/>
      <c r="D54" s="282"/>
      <c r="E54" s="280"/>
      <c r="F54" s="280"/>
      <c r="G54" s="282"/>
      <c r="H54" s="282"/>
      <c r="I54" s="281"/>
      <c r="J54" s="283"/>
    </row>
    <row r="55" s="278" customFormat="true" ht="10.5" hidden="false" customHeight="false" outlineLevel="0" collapsed="false">
      <c r="A55" s="279"/>
      <c r="B55" s="280"/>
      <c r="C55" s="281"/>
      <c r="D55" s="282"/>
      <c r="E55" s="280"/>
      <c r="F55" s="280"/>
      <c r="G55" s="282"/>
      <c r="H55" s="282"/>
      <c r="I55" s="281"/>
      <c r="J55" s="283"/>
    </row>
    <row r="56" s="278" customFormat="true" ht="10.5" hidden="false" customHeight="false" outlineLevel="0" collapsed="false">
      <c r="A56" s="279"/>
      <c r="B56" s="280"/>
      <c r="C56" s="281"/>
      <c r="D56" s="282"/>
      <c r="E56" s="280"/>
      <c r="F56" s="280"/>
      <c r="G56" s="282"/>
      <c r="H56" s="282"/>
      <c r="I56" s="281"/>
      <c r="J56" s="283"/>
    </row>
    <row r="57" s="278" customFormat="true" ht="10.5" hidden="false" customHeight="false" outlineLevel="0" collapsed="false">
      <c r="A57" s="279"/>
      <c r="B57" s="280"/>
      <c r="C57" s="281"/>
      <c r="D57" s="282"/>
      <c r="E57" s="280"/>
      <c r="F57" s="280"/>
      <c r="G57" s="282"/>
      <c r="H57" s="282"/>
      <c r="I57" s="281"/>
      <c r="J57" s="283"/>
    </row>
    <row r="58" s="278" customFormat="true" ht="10.5" hidden="false" customHeight="false" outlineLevel="0" collapsed="false">
      <c r="A58" s="279"/>
      <c r="B58" s="280"/>
      <c r="C58" s="281"/>
      <c r="D58" s="282"/>
      <c r="E58" s="280"/>
      <c r="F58" s="280"/>
      <c r="G58" s="282"/>
      <c r="H58" s="282"/>
      <c r="I58" s="281"/>
      <c r="J58" s="283"/>
    </row>
    <row r="59" s="278" customFormat="true" ht="10.5" hidden="false" customHeight="false" outlineLevel="0" collapsed="false">
      <c r="A59" s="279"/>
      <c r="B59" s="280"/>
      <c r="C59" s="281"/>
      <c r="D59" s="282"/>
      <c r="E59" s="280"/>
      <c r="F59" s="280"/>
      <c r="G59" s="282"/>
      <c r="H59" s="282"/>
      <c r="I59" s="281"/>
      <c r="J59" s="283"/>
    </row>
    <row r="60" s="278" customFormat="true" ht="10.5" hidden="false" customHeight="false" outlineLevel="0" collapsed="false">
      <c r="A60" s="279"/>
      <c r="B60" s="280"/>
      <c r="C60" s="281"/>
      <c r="D60" s="282"/>
      <c r="E60" s="280"/>
      <c r="F60" s="280"/>
      <c r="G60" s="282"/>
      <c r="H60" s="282"/>
      <c r="I60" s="281"/>
      <c r="J60" s="283"/>
    </row>
    <row r="61" s="278" customFormat="true" ht="10.5" hidden="false" customHeight="false" outlineLevel="0" collapsed="false">
      <c r="A61" s="279"/>
      <c r="B61" s="280"/>
      <c r="C61" s="281"/>
      <c r="D61" s="282"/>
      <c r="E61" s="280"/>
      <c r="F61" s="280"/>
      <c r="G61" s="282"/>
      <c r="H61" s="282"/>
      <c r="I61" s="281"/>
      <c r="J61" s="283"/>
    </row>
    <row r="62" s="278" customFormat="true" ht="10.5" hidden="false" customHeight="false" outlineLevel="0" collapsed="false">
      <c r="A62" s="279"/>
      <c r="B62" s="280"/>
      <c r="C62" s="281"/>
      <c r="D62" s="282"/>
      <c r="E62" s="280"/>
      <c r="F62" s="280"/>
      <c r="G62" s="282"/>
      <c r="H62" s="282"/>
      <c r="I62" s="281"/>
      <c r="J62" s="283"/>
    </row>
    <row r="63" s="278" customFormat="true" ht="10.5" hidden="false" customHeight="false" outlineLevel="0" collapsed="false">
      <c r="A63" s="279"/>
      <c r="B63" s="280"/>
      <c r="C63" s="281"/>
      <c r="D63" s="282"/>
      <c r="E63" s="280"/>
      <c r="F63" s="280"/>
      <c r="G63" s="282"/>
      <c r="H63" s="282"/>
      <c r="I63" s="281"/>
      <c r="J63" s="283"/>
    </row>
    <row r="64" s="278" customFormat="true" ht="10.5" hidden="false" customHeight="false" outlineLevel="0" collapsed="false">
      <c r="A64" s="279"/>
      <c r="B64" s="280"/>
      <c r="C64" s="281"/>
      <c r="D64" s="282"/>
      <c r="E64" s="280"/>
      <c r="F64" s="280"/>
      <c r="G64" s="282"/>
      <c r="H64" s="282"/>
      <c r="I64" s="281"/>
      <c r="J64" s="283"/>
    </row>
    <row r="65" s="278" customFormat="true" ht="10.5" hidden="false" customHeight="false" outlineLevel="0" collapsed="false">
      <c r="A65" s="279"/>
      <c r="B65" s="280"/>
      <c r="C65" s="281"/>
      <c r="D65" s="282"/>
      <c r="E65" s="280"/>
      <c r="F65" s="280"/>
      <c r="G65" s="282"/>
      <c r="H65" s="282"/>
      <c r="I65" s="281"/>
      <c r="J65" s="283"/>
    </row>
    <row r="66" s="278" customFormat="true" ht="10.5" hidden="false" customHeight="false" outlineLevel="0" collapsed="false">
      <c r="A66" s="279"/>
      <c r="B66" s="280"/>
      <c r="C66" s="281"/>
      <c r="D66" s="282"/>
      <c r="E66" s="280"/>
      <c r="F66" s="280"/>
      <c r="G66" s="282"/>
      <c r="H66" s="282"/>
      <c r="I66" s="281"/>
      <c r="J66" s="283"/>
    </row>
    <row r="67" s="278" customFormat="true" ht="10.5" hidden="false" customHeight="false" outlineLevel="0" collapsed="false">
      <c r="A67" s="279"/>
      <c r="B67" s="280"/>
      <c r="C67" s="281"/>
      <c r="D67" s="282"/>
      <c r="E67" s="280"/>
      <c r="F67" s="280"/>
      <c r="G67" s="282"/>
      <c r="H67" s="282"/>
      <c r="I67" s="281"/>
      <c r="J67" s="282"/>
    </row>
    <row r="68" s="278" customFormat="true" ht="10.5" hidden="false" customHeight="false" outlineLevel="0" collapsed="false">
      <c r="A68" s="279"/>
      <c r="B68" s="280"/>
      <c r="C68" s="281"/>
      <c r="D68" s="282"/>
      <c r="E68" s="280"/>
      <c r="F68" s="280"/>
      <c r="G68" s="282"/>
      <c r="H68" s="282"/>
      <c r="I68" s="281"/>
      <c r="J68" s="282"/>
    </row>
    <row r="69" s="278" customFormat="true" ht="10.5" hidden="false" customHeight="false" outlineLevel="0" collapsed="false">
      <c r="A69" s="279"/>
      <c r="B69" s="280"/>
      <c r="C69" s="281"/>
      <c r="D69" s="282"/>
      <c r="E69" s="280"/>
      <c r="F69" s="280"/>
      <c r="G69" s="282"/>
      <c r="H69" s="282"/>
      <c r="I69" s="281"/>
      <c r="J69" s="282"/>
    </row>
    <row r="70" s="278" customFormat="true" ht="10.5" hidden="false" customHeight="false" outlineLevel="0" collapsed="false">
      <c r="A70" s="279"/>
      <c r="B70" s="280"/>
      <c r="C70" s="281"/>
      <c r="D70" s="282"/>
      <c r="E70" s="280"/>
      <c r="F70" s="280"/>
      <c r="G70" s="282"/>
      <c r="H70" s="282"/>
      <c r="I70" s="281"/>
      <c r="J70" s="282"/>
    </row>
    <row r="71" s="278" customFormat="true" ht="10.5" hidden="false" customHeight="false" outlineLevel="0" collapsed="false">
      <c r="A71" s="279"/>
      <c r="B71" s="280"/>
      <c r="C71" s="281"/>
      <c r="D71" s="282"/>
      <c r="E71" s="280"/>
      <c r="F71" s="280"/>
      <c r="G71" s="282"/>
      <c r="H71" s="282"/>
      <c r="I71" s="281"/>
      <c r="J71" s="282"/>
    </row>
    <row r="72" s="278" customFormat="true" ht="10.5" hidden="false" customHeight="false" outlineLevel="0" collapsed="false">
      <c r="A72" s="279"/>
      <c r="B72" s="280"/>
      <c r="C72" s="281"/>
      <c r="D72" s="282"/>
      <c r="E72" s="280"/>
      <c r="F72" s="280"/>
      <c r="G72" s="282"/>
      <c r="H72" s="282"/>
      <c r="I72" s="281"/>
      <c r="J72" s="282"/>
    </row>
    <row r="73" s="242" customFormat="true" ht="10.5" hidden="false" customHeight="false" outlineLevel="0" collapsed="false">
      <c r="B73" s="284"/>
      <c r="C73" s="232"/>
      <c r="D73" s="232"/>
      <c r="E73" s="284"/>
      <c r="F73" s="284"/>
      <c r="G73" s="232"/>
      <c r="H73" s="232"/>
      <c r="I73" s="232"/>
      <c r="J73" s="232"/>
    </row>
    <row r="74" s="242" customFormat="true" ht="10.5" hidden="false" customHeight="false" outlineLevel="0" collapsed="false">
      <c r="B74" s="284"/>
      <c r="C74" s="232"/>
      <c r="D74" s="232"/>
      <c r="E74" s="284"/>
      <c r="F74" s="284"/>
      <c r="G74" s="232"/>
      <c r="H74" s="232"/>
      <c r="I74" s="232"/>
      <c r="J74" s="232"/>
    </row>
    <row r="75" s="242" customFormat="true" ht="10.5" hidden="false" customHeight="false" outlineLevel="0" collapsed="false">
      <c r="B75" s="284"/>
      <c r="C75" s="232"/>
      <c r="D75" s="232"/>
      <c r="E75" s="284"/>
      <c r="F75" s="284"/>
      <c r="G75" s="232"/>
      <c r="H75" s="232"/>
      <c r="I75" s="232"/>
      <c r="J75" s="232"/>
    </row>
    <row r="76" s="242" customFormat="true" ht="10.5" hidden="false" customHeight="false" outlineLevel="0" collapsed="false">
      <c r="B76" s="284"/>
      <c r="C76" s="232"/>
      <c r="D76" s="232"/>
      <c r="E76" s="284"/>
      <c r="F76" s="284"/>
      <c r="G76" s="232"/>
      <c r="H76" s="232"/>
      <c r="I76" s="232"/>
      <c r="J76" s="232"/>
    </row>
    <row r="77" s="242" customFormat="true" ht="10.5" hidden="false" customHeight="false" outlineLevel="0" collapsed="false">
      <c r="B77" s="284"/>
      <c r="C77" s="232"/>
      <c r="D77" s="232"/>
      <c r="E77" s="284"/>
      <c r="F77" s="284"/>
      <c r="G77" s="232"/>
      <c r="H77" s="232"/>
      <c r="I77" s="232"/>
      <c r="J77" s="232"/>
    </row>
    <row r="78" s="242" customFormat="true" ht="10.5" hidden="false" customHeight="false" outlineLevel="0" collapsed="false">
      <c r="B78" s="284"/>
      <c r="C78" s="232"/>
      <c r="D78" s="232"/>
      <c r="E78" s="284"/>
      <c r="F78" s="284"/>
      <c r="G78" s="232"/>
      <c r="H78" s="232"/>
      <c r="I78" s="232"/>
      <c r="J78" s="232"/>
    </row>
    <row r="79" s="242" customFormat="true" ht="10.5" hidden="false" customHeight="false" outlineLevel="0" collapsed="false">
      <c r="B79" s="284"/>
      <c r="C79" s="232"/>
      <c r="D79" s="232"/>
      <c r="E79" s="284"/>
      <c r="F79" s="284"/>
      <c r="G79" s="232"/>
      <c r="H79" s="232"/>
      <c r="I79" s="232"/>
      <c r="J79" s="232"/>
    </row>
    <row r="80" s="242" customFormat="true" ht="10.5" hidden="false" customHeight="false" outlineLevel="0" collapsed="false">
      <c r="B80" s="284"/>
      <c r="C80" s="232"/>
      <c r="D80" s="232"/>
      <c r="E80" s="284"/>
      <c r="F80" s="284"/>
      <c r="G80" s="232"/>
      <c r="H80" s="232"/>
      <c r="I80" s="232"/>
      <c r="J80" s="232"/>
    </row>
    <row r="81" s="242" customFormat="true" ht="10.5" hidden="false" customHeight="false" outlineLevel="0" collapsed="false">
      <c r="B81" s="284"/>
      <c r="C81" s="232"/>
      <c r="D81" s="232"/>
      <c r="E81" s="284"/>
      <c r="F81" s="284"/>
      <c r="G81" s="232"/>
      <c r="H81" s="232"/>
      <c r="I81" s="232"/>
      <c r="J81" s="232"/>
    </row>
    <row r="82" s="242" customFormat="true" ht="10.5" hidden="false" customHeight="false" outlineLevel="0" collapsed="false">
      <c r="B82" s="284"/>
      <c r="C82" s="232"/>
      <c r="D82" s="232"/>
      <c r="E82" s="284"/>
      <c r="F82" s="284"/>
      <c r="G82" s="232"/>
      <c r="H82" s="232"/>
      <c r="I82" s="232"/>
      <c r="J82" s="232"/>
    </row>
    <row r="83" s="242" customFormat="true" ht="10.5" hidden="false" customHeight="false" outlineLevel="0" collapsed="false">
      <c r="B83" s="284"/>
      <c r="C83" s="232"/>
      <c r="D83" s="232"/>
      <c r="E83" s="284"/>
      <c r="F83" s="284"/>
      <c r="G83" s="232"/>
      <c r="H83" s="232"/>
      <c r="I83" s="232"/>
      <c r="J83" s="232"/>
    </row>
    <row r="84" s="242" customFormat="true" ht="10.5" hidden="false" customHeight="false" outlineLevel="0" collapsed="false">
      <c r="B84" s="284"/>
      <c r="C84" s="232"/>
      <c r="D84" s="232"/>
      <c r="E84" s="284"/>
      <c r="F84" s="284"/>
      <c r="G84" s="232"/>
      <c r="H84" s="232"/>
      <c r="I84" s="232"/>
      <c r="J84" s="232"/>
    </row>
    <row r="85" s="242" customFormat="true" ht="10.5" hidden="false" customHeight="false" outlineLevel="0" collapsed="false">
      <c r="B85" s="284"/>
      <c r="C85" s="232"/>
      <c r="D85" s="232"/>
      <c r="E85" s="284"/>
      <c r="F85" s="284"/>
      <c r="G85" s="232"/>
      <c r="H85" s="232"/>
      <c r="I85" s="232"/>
      <c r="J85" s="232"/>
    </row>
    <row r="86" s="242" customFormat="true" ht="10.5" hidden="false" customHeight="false" outlineLevel="0" collapsed="false">
      <c r="B86" s="284"/>
      <c r="C86" s="232"/>
      <c r="D86" s="232"/>
      <c r="E86" s="284"/>
      <c r="F86" s="284"/>
      <c r="G86" s="232"/>
      <c r="H86" s="232"/>
      <c r="I86" s="232"/>
      <c r="J86" s="232"/>
    </row>
    <row r="87" s="242" customFormat="true" ht="10.5" hidden="false" customHeight="false" outlineLevel="0" collapsed="false">
      <c r="B87" s="284"/>
      <c r="C87" s="232"/>
      <c r="D87" s="232"/>
      <c r="E87" s="284"/>
      <c r="F87" s="284"/>
      <c r="G87" s="232"/>
      <c r="H87" s="232"/>
      <c r="I87" s="232"/>
      <c r="J87" s="232"/>
    </row>
    <row r="88" s="242" customFormat="true" ht="10.5" hidden="false" customHeight="false" outlineLevel="0" collapsed="false">
      <c r="B88" s="284"/>
      <c r="C88" s="232"/>
      <c r="D88" s="232"/>
      <c r="E88" s="284"/>
      <c r="F88" s="284"/>
      <c r="G88" s="232"/>
      <c r="H88" s="232"/>
      <c r="I88" s="232"/>
      <c r="J88" s="232"/>
    </row>
    <row r="89" s="242" customFormat="true" ht="10.5" hidden="false" customHeight="false" outlineLevel="0" collapsed="false">
      <c r="B89" s="284"/>
      <c r="C89" s="232"/>
      <c r="D89" s="232"/>
      <c r="E89" s="284"/>
      <c r="F89" s="284"/>
      <c r="G89" s="232"/>
      <c r="H89" s="232"/>
      <c r="I89" s="232"/>
      <c r="J89" s="232"/>
    </row>
    <row r="90" s="242" customFormat="true" ht="10.5" hidden="false" customHeight="false" outlineLevel="0" collapsed="false">
      <c r="B90" s="284"/>
      <c r="C90" s="232"/>
      <c r="D90" s="232"/>
      <c r="E90" s="284"/>
      <c r="F90" s="284"/>
      <c r="G90" s="232"/>
      <c r="H90" s="232"/>
      <c r="I90" s="232"/>
      <c r="J90" s="232"/>
    </row>
  </sheetData>
  <mergeCells count="2">
    <mergeCell ref="A2:J2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3.75"/>
    <col collapsed="false" customWidth="true" hidden="false" outlineLevel="0" max="2" min="2" style="217" width="22.49"/>
    <col collapsed="false" customWidth="true" hidden="false" outlineLevel="0" max="3" min="3" style="218" width="9.49"/>
    <col collapsed="false" customWidth="true" hidden="false" outlineLevel="0" max="4" min="4" style="218" width="7.37"/>
    <col collapsed="false" customWidth="true" hidden="false" outlineLevel="0" max="5" min="5" style="217" width="5.12"/>
    <col collapsed="false" customWidth="true" hidden="false" outlineLevel="0" max="6" min="6" style="217" width="5.99"/>
    <col collapsed="false" customWidth="true" hidden="false" outlineLevel="0" max="7" min="7" style="218" width="6.74"/>
    <col collapsed="false" customWidth="true" hidden="false" outlineLevel="0" max="8" min="8" style="218" width="4.25"/>
    <col collapsed="false" customWidth="true" hidden="false" outlineLevel="0" max="9" min="9" style="218" width="9.75"/>
    <col collapsed="false" customWidth="true" hidden="false" outlineLevel="0" max="10" min="10" style="218" width="6.62"/>
    <col collapsed="false" customWidth="false" hidden="false" outlineLevel="0" max="257" min="11" style="216" width="8.99"/>
  </cols>
  <sheetData>
    <row r="2" customFormat="false" ht="21" hidden="false" customHeight="true" outlineLevel="0" collapsed="false">
      <c r="A2" s="219" t="s">
        <v>81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4.25" hidden="false" customHeight="false" outlineLevel="0" collapsed="false">
      <c r="A3" s="220"/>
      <c r="B3" s="220"/>
      <c r="C3" s="220"/>
      <c r="D3" s="220"/>
      <c r="E3" s="221"/>
      <c r="F3" s="222"/>
      <c r="G3" s="223"/>
      <c r="H3" s="224"/>
      <c r="I3" s="224"/>
      <c r="J3" s="224"/>
    </row>
    <row r="4" s="232" customFormat="true" ht="35.25" hidden="false" customHeight="true" outlineLevel="0" collapsed="false">
      <c r="A4" s="225" t="s">
        <v>82</v>
      </c>
      <c r="B4" s="226" t="s">
        <v>83</v>
      </c>
      <c r="C4" s="227" t="s">
        <v>84</v>
      </c>
      <c r="D4" s="228" t="s">
        <v>85</v>
      </c>
      <c r="E4" s="229" t="s">
        <v>86</v>
      </c>
      <c r="F4" s="229" t="s">
        <v>87</v>
      </c>
      <c r="G4" s="230" t="s">
        <v>88</v>
      </c>
      <c r="H4" s="230"/>
      <c r="I4" s="228" t="s">
        <v>89</v>
      </c>
      <c r="J4" s="231" t="s">
        <v>90</v>
      </c>
    </row>
    <row r="5" s="242" customFormat="true" ht="21" hidden="false" customHeight="true" outlineLevel="0" collapsed="false">
      <c r="A5" s="233" t="s">
        <v>91</v>
      </c>
      <c r="B5" s="234" t="s">
        <v>92</v>
      </c>
      <c r="C5" s="235" t="n">
        <v>1927</v>
      </c>
      <c r="D5" s="236" t="n">
        <v>195.1</v>
      </c>
      <c r="E5" s="237" t="n">
        <v>9</v>
      </c>
      <c r="F5" s="237" t="n">
        <v>179</v>
      </c>
      <c r="G5" s="238" t="n">
        <v>2303.2</v>
      </c>
      <c r="H5" s="239" t="n">
        <v>11</v>
      </c>
      <c r="I5" s="240" t="s">
        <v>93</v>
      </c>
      <c r="J5" s="241" t="n">
        <v>2707</v>
      </c>
    </row>
    <row r="6" s="242" customFormat="true" ht="21" hidden="false" customHeight="true" outlineLevel="0" collapsed="false">
      <c r="A6" s="245"/>
      <c r="B6" s="234" t="s">
        <v>94</v>
      </c>
      <c r="C6" s="235" t="n">
        <v>1960</v>
      </c>
      <c r="D6" s="236" t="n">
        <v>109</v>
      </c>
      <c r="E6" s="237" t="n">
        <v>4</v>
      </c>
      <c r="F6" s="237" t="n">
        <v>106</v>
      </c>
      <c r="G6" s="238" t="n">
        <v>848.67</v>
      </c>
      <c r="H6" s="239" t="n">
        <v>11</v>
      </c>
      <c r="I6" s="240" t="s">
        <v>95</v>
      </c>
      <c r="J6" s="241" t="n">
        <v>1094</v>
      </c>
    </row>
    <row r="7" s="242" customFormat="true" ht="21" hidden="false" customHeight="true" outlineLevel="0" collapsed="false">
      <c r="A7" s="244" t="s">
        <v>96</v>
      </c>
      <c r="B7" s="234" t="s">
        <v>97</v>
      </c>
      <c r="C7" s="235" t="n">
        <v>1933</v>
      </c>
      <c r="D7" s="236" t="n">
        <v>129.9</v>
      </c>
      <c r="E7" s="237" t="n">
        <v>8</v>
      </c>
      <c r="F7" s="237" t="n">
        <v>123</v>
      </c>
      <c r="G7" s="238" t="n">
        <v>811.1</v>
      </c>
      <c r="H7" s="239" t="n">
        <v>11</v>
      </c>
      <c r="I7" s="240" t="s">
        <v>98</v>
      </c>
      <c r="J7" s="241" t="n">
        <v>1270</v>
      </c>
    </row>
    <row r="8" s="242" customFormat="true" ht="21" hidden="false" customHeight="true" outlineLevel="0" collapsed="false">
      <c r="A8" s="233" t="s">
        <v>99</v>
      </c>
      <c r="B8" s="234" t="s">
        <v>100</v>
      </c>
      <c r="C8" s="235" t="n">
        <v>1974</v>
      </c>
      <c r="D8" s="236" t="n">
        <v>137.9</v>
      </c>
      <c r="E8" s="237" t="n">
        <v>4</v>
      </c>
      <c r="F8" s="237" t="n">
        <v>120</v>
      </c>
      <c r="G8" s="238" t="n">
        <v>1453</v>
      </c>
      <c r="H8" s="239" t="n">
        <v>11</v>
      </c>
      <c r="I8" s="240" t="s">
        <v>95</v>
      </c>
      <c r="J8" s="241" t="n">
        <v>1954</v>
      </c>
    </row>
    <row r="9" s="242" customFormat="true" ht="21" hidden="false" customHeight="true" outlineLevel="0" collapsed="false">
      <c r="A9" s="245"/>
      <c r="B9" s="234" t="s">
        <v>101</v>
      </c>
      <c r="C9" s="235" t="n">
        <v>1995</v>
      </c>
      <c r="D9" s="236" t="n">
        <v>152</v>
      </c>
      <c r="E9" s="237" t="n">
        <v>4</v>
      </c>
      <c r="F9" s="237" t="n">
        <v>148</v>
      </c>
      <c r="G9" s="238" t="n">
        <v>598</v>
      </c>
      <c r="H9" s="239" t="n">
        <v>11</v>
      </c>
      <c r="I9" s="240" t="s">
        <v>166</v>
      </c>
      <c r="J9" s="241" t="n">
        <v>1561</v>
      </c>
    </row>
    <row r="10" s="242" customFormat="true" ht="21" hidden="false" customHeight="true" outlineLevel="0" collapsed="false">
      <c r="A10" s="244" t="s">
        <v>102</v>
      </c>
      <c r="B10" s="234" t="s">
        <v>103</v>
      </c>
      <c r="C10" s="235" t="n">
        <v>1969</v>
      </c>
      <c r="D10" s="236" t="n">
        <v>289</v>
      </c>
      <c r="E10" s="237" t="n">
        <v>12</v>
      </c>
      <c r="F10" s="237" t="n">
        <v>163</v>
      </c>
      <c r="G10" s="238" t="n">
        <v>1500</v>
      </c>
      <c r="H10" s="239" t="n">
        <v>9</v>
      </c>
      <c r="I10" s="240" t="s">
        <v>104</v>
      </c>
      <c r="J10" s="241" t="n">
        <v>1770</v>
      </c>
    </row>
    <row r="11" s="242" customFormat="true" ht="21" hidden="false" customHeight="true" outlineLevel="0" collapsed="false">
      <c r="A11" s="244" t="s">
        <v>105</v>
      </c>
      <c r="B11" s="234" t="s">
        <v>106</v>
      </c>
      <c r="C11" s="235" t="n">
        <v>1993</v>
      </c>
      <c r="D11" s="236" t="n">
        <v>410</v>
      </c>
      <c r="E11" s="237" t="n">
        <v>11</v>
      </c>
      <c r="F11" s="237" t="n">
        <v>267</v>
      </c>
      <c r="G11" s="238" t="n">
        <v>1314</v>
      </c>
      <c r="H11" s="239" t="n">
        <v>9</v>
      </c>
      <c r="I11" s="240" t="s">
        <v>107</v>
      </c>
      <c r="J11" s="241" t="n">
        <v>2100</v>
      </c>
    </row>
    <row r="12" s="242" customFormat="true" ht="21" hidden="false" customHeight="true" outlineLevel="0" collapsed="false">
      <c r="A12" s="244" t="s">
        <v>108</v>
      </c>
      <c r="B12" s="234" t="s">
        <v>109</v>
      </c>
      <c r="C12" s="235" t="n">
        <v>1979</v>
      </c>
      <c r="D12" s="236" t="n">
        <v>174.7</v>
      </c>
      <c r="E12" s="237" t="n">
        <v>9</v>
      </c>
      <c r="F12" s="237" t="n">
        <v>82</v>
      </c>
      <c r="G12" s="238" t="n">
        <v>1398.67</v>
      </c>
      <c r="H12" s="239" t="n">
        <v>11</v>
      </c>
      <c r="I12" s="240" t="s">
        <v>98</v>
      </c>
      <c r="J12" s="241" t="n">
        <v>1698</v>
      </c>
    </row>
    <row r="13" s="242" customFormat="true" ht="21" hidden="false" customHeight="true" outlineLevel="0" collapsed="false">
      <c r="A13" s="244" t="s">
        <v>110</v>
      </c>
      <c r="B13" s="234" t="s">
        <v>111</v>
      </c>
      <c r="C13" s="235" t="n">
        <v>1997</v>
      </c>
      <c r="D13" s="236" t="n">
        <v>101.9</v>
      </c>
      <c r="E13" s="237" t="n">
        <v>9</v>
      </c>
      <c r="F13" s="237" t="n">
        <v>94</v>
      </c>
      <c r="G13" s="238" t="n">
        <v>554.66</v>
      </c>
      <c r="H13" s="239" t="n">
        <v>11</v>
      </c>
      <c r="I13" s="240" t="s">
        <v>167</v>
      </c>
      <c r="J13" s="241" t="n">
        <v>955</v>
      </c>
    </row>
    <row r="14" s="242" customFormat="true" ht="21" hidden="false" customHeight="true" outlineLevel="0" collapsed="false">
      <c r="A14" s="244" t="s">
        <v>113</v>
      </c>
      <c r="B14" s="234" t="s">
        <v>114</v>
      </c>
      <c r="C14" s="235" t="n">
        <v>1987</v>
      </c>
      <c r="D14" s="236" t="n">
        <v>98.4</v>
      </c>
      <c r="E14" s="237" t="n">
        <v>4</v>
      </c>
      <c r="F14" s="237" t="n">
        <v>58</v>
      </c>
      <c r="G14" s="238" t="n">
        <v>510.2</v>
      </c>
      <c r="H14" s="239" t="n">
        <v>9</v>
      </c>
      <c r="I14" s="240" t="s">
        <v>98</v>
      </c>
      <c r="J14" s="241" t="n">
        <v>636</v>
      </c>
    </row>
    <row r="15" s="242" customFormat="true" ht="21" hidden="false" customHeight="true" outlineLevel="0" collapsed="false">
      <c r="A15" s="244" t="s">
        <v>115</v>
      </c>
      <c r="B15" s="234" t="s">
        <v>116</v>
      </c>
      <c r="C15" s="235" t="n">
        <v>2000</v>
      </c>
      <c r="D15" s="236" t="n">
        <v>102.6</v>
      </c>
      <c r="E15" s="237" t="n">
        <v>4</v>
      </c>
      <c r="F15" s="237" t="n">
        <v>61</v>
      </c>
      <c r="G15" s="238" t="n">
        <v>449</v>
      </c>
      <c r="H15" s="239" t="n">
        <v>9</v>
      </c>
      <c r="I15" s="240" t="s">
        <v>104</v>
      </c>
      <c r="J15" s="241" t="n">
        <v>648</v>
      </c>
    </row>
    <row r="16" s="242" customFormat="true" ht="21" hidden="false" customHeight="true" outlineLevel="0" collapsed="false">
      <c r="A16" s="245" t="s">
        <v>117</v>
      </c>
      <c r="B16" s="246" t="s">
        <v>118</v>
      </c>
      <c r="C16" s="247" t="n">
        <v>1863</v>
      </c>
      <c r="D16" s="248" t="n">
        <v>408</v>
      </c>
      <c r="E16" s="249" t="n">
        <v>11</v>
      </c>
      <c r="F16" s="249" t="n">
        <v>270</v>
      </c>
      <c r="G16" s="250" t="n">
        <v>1107.3</v>
      </c>
      <c r="H16" s="251" t="n">
        <v>11</v>
      </c>
      <c r="I16" s="252" t="s">
        <v>98</v>
      </c>
      <c r="J16" s="253" t="n">
        <v>4067</v>
      </c>
    </row>
    <row r="17" s="242" customFormat="true" ht="21" hidden="false" customHeight="true" outlineLevel="0" collapsed="false">
      <c r="A17" s="244" t="s">
        <v>119</v>
      </c>
      <c r="B17" s="234" t="s">
        <v>120</v>
      </c>
      <c r="C17" s="235" t="n">
        <v>1900</v>
      </c>
      <c r="D17" s="236" t="n">
        <v>201.8</v>
      </c>
      <c r="E17" s="237" t="n">
        <v>16</v>
      </c>
      <c r="F17" s="237" t="n">
        <v>300</v>
      </c>
      <c r="G17" s="238" t="n">
        <v>1472.5</v>
      </c>
      <c r="H17" s="239" t="n">
        <v>9</v>
      </c>
      <c r="I17" s="240" t="s">
        <v>112</v>
      </c>
      <c r="J17" s="241" t="n">
        <v>3561</v>
      </c>
    </row>
    <row r="18" s="242" customFormat="true" ht="21" hidden="false" customHeight="true" outlineLevel="0" collapsed="false">
      <c r="A18" s="244" t="s">
        <v>121</v>
      </c>
      <c r="B18" s="234" t="s">
        <v>122</v>
      </c>
      <c r="C18" s="235" t="n">
        <v>1902</v>
      </c>
      <c r="D18" s="236" t="n">
        <v>152.7</v>
      </c>
      <c r="E18" s="237" t="n">
        <v>9</v>
      </c>
      <c r="F18" s="237" t="n">
        <v>170</v>
      </c>
      <c r="G18" s="238" t="n">
        <v>473</v>
      </c>
      <c r="H18" s="239" t="n">
        <v>7</v>
      </c>
      <c r="I18" s="240" t="s">
        <v>104</v>
      </c>
      <c r="J18" s="241" t="n">
        <v>1312</v>
      </c>
    </row>
    <row r="19" s="242" customFormat="true" ht="21" hidden="false" customHeight="true" outlineLevel="0" collapsed="false">
      <c r="A19" s="244" t="s">
        <v>123</v>
      </c>
      <c r="B19" s="234" t="s">
        <v>124</v>
      </c>
      <c r="C19" s="235" t="n">
        <v>1966</v>
      </c>
      <c r="D19" s="236" t="n">
        <v>118.7</v>
      </c>
      <c r="E19" s="237" t="n">
        <v>6</v>
      </c>
      <c r="F19" s="237" t="n">
        <v>102</v>
      </c>
      <c r="G19" s="238" t="n">
        <v>73</v>
      </c>
      <c r="H19" s="239" t="n">
        <v>11</v>
      </c>
      <c r="I19" s="240" t="s">
        <v>125</v>
      </c>
      <c r="J19" s="241" t="n">
        <v>207</v>
      </c>
    </row>
    <row r="20" s="242" customFormat="true" ht="21" hidden="false" customHeight="true" outlineLevel="0" collapsed="false">
      <c r="A20" s="244" t="s">
        <v>126</v>
      </c>
      <c r="B20" s="234" t="s">
        <v>127</v>
      </c>
      <c r="C20" s="235" t="n">
        <v>1950</v>
      </c>
      <c r="D20" s="236" t="n">
        <v>106.1</v>
      </c>
      <c r="E20" s="237" t="n">
        <v>3</v>
      </c>
      <c r="F20" s="237" t="n">
        <v>100</v>
      </c>
      <c r="G20" s="238" t="n">
        <v>279</v>
      </c>
      <c r="H20" s="239" t="n">
        <v>5</v>
      </c>
      <c r="I20" s="240" t="s">
        <v>98</v>
      </c>
      <c r="J20" s="241" t="n">
        <v>566</v>
      </c>
    </row>
    <row r="21" s="242" customFormat="true" ht="21" hidden="false" customHeight="true" outlineLevel="0" collapsed="false">
      <c r="A21" s="244" t="s">
        <v>128</v>
      </c>
      <c r="B21" s="234" t="s">
        <v>129</v>
      </c>
      <c r="C21" s="235" t="n">
        <v>1919</v>
      </c>
      <c r="D21" s="236" t="n">
        <v>277</v>
      </c>
      <c r="E21" s="237" t="n">
        <v>14</v>
      </c>
      <c r="F21" s="237" t="n">
        <v>295</v>
      </c>
      <c r="G21" s="238" t="n">
        <v>631.56</v>
      </c>
      <c r="H21" s="239" t="n">
        <v>11</v>
      </c>
      <c r="I21" s="254" t="s">
        <v>98</v>
      </c>
      <c r="J21" s="241" t="n">
        <v>2053</v>
      </c>
    </row>
    <row r="22" s="242" customFormat="true" ht="21" hidden="false" customHeight="true" outlineLevel="0" collapsed="false">
      <c r="A22" s="244" t="s">
        <v>130</v>
      </c>
      <c r="B22" s="234" t="s">
        <v>131</v>
      </c>
      <c r="C22" s="235" t="n">
        <v>1924</v>
      </c>
      <c r="D22" s="236" t="n">
        <v>87.6</v>
      </c>
      <c r="E22" s="237" t="n">
        <v>6</v>
      </c>
      <c r="F22" s="237" t="n">
        <v>123</v>
      </c>
      <c r="G22" s="238" t="n">
        <v>369</v>
      </c>
      <c r="H22" s="239" t="n">
        <v>9</v>
      </c>
      <c r="I22" s="240" t="s">
        <v>132</v>
      </c>
      <c r="J22" s="241" t="n">
        <v>771</v>
      </c>
    </row>
    <row r="23" s="242" customFormat="true" ht="21" hidden="false" customHeight="true" outlineLevel="0" collapsed="false">
      <c r="A23" s="244" t="s">
        <v>133</v>
      </c>
      <c r="B23" s="234" t="s">
        <v>134</v>
      </c>
      <c r="C23" s="235" t="n">
        <v>1935</v>
      </c>
      <c r="D23" s="236" t="n">
        <v>292.2</v>
      </c>
      <c r="E23" s="237" t="n">
        <v>12</v>
      </c>
      <c r="F23" s="237" t="n">
        <v>182</v>
      </c>
      <c r="G23" s="238" t="n">
        <v>2348.3</v>
      </c>
      <c r="H23" s="239" t="n">
        <v>11</v>
      </c>
      <c r="I23" s="240" t="s">
        <v>135</v>
      </c>
      <c r="J23" s="241" t="n">
        <v>4519</v>
      </c>
    </row>
    <row r="24" s="242" customFormat="true" ht="21" hidden="false" customHeight="true" outlineLevel="0" collapsed="false">
      <c r="A24" s="244" t="s">
        <v>136</v>
      </c>
      <c r="B24" s="234" t="s">
        <v>137</v>
      </c>
      <c r="C24" s="235" t="n">
        <v>1955</v>
      </c>
      <c r="D24" s="236" t="n">
        <v>110.2</v>
      </c>
      <c r="E24" s="237" t="n">
        <v>5</v>
      </c>
      <c r="F24" s="237" t="n">
        <v>63</v>
      </c>
      <c r="G24" s="238" t="n">
        <v>832.3</v>
      </c>
      <c r="H24" s="239" t="n">
        <v>9</v>
      </c>
      <c r="I24" s="240" t="s">
        <v>138</v>
      </c>
      <c r="J24" s="241" t="n">
        <v>1477</v>
      </c>
    </row>
    <row r="25" s="242" customFormat="true" ht="21" hidden="false" customHeight="true" outlineLevel="0" collapsed="false">
      <c r="A25" s="244" t="s">
        <v>139</v>
      </c>
      <c r="B25" s="234" t="s">
        <v>140</v>
      </c>
      <c r="C25" s="235" t="n">
        <v>1904</v>
      </c>
      <c r="D25" s="236" t="n">
        <v>374</v>
      </c>
      <c r="E25" s="237" t="n">
        <v>27</v>
      </c>
      <c r="F25" s="237" t="n">
        <v>468</v>
      </c>
      <c r="G25" s="238" t="n">
        <v>1623</v>
      </c>
      <c r="H25" s="239" t="n">
        <v>9</v>
      </c>
      <c r="I25" s="240" t="s">
        <v>98</v>
      </c>
      <c r="J25" s="241" t="n">
        <v>6183</v>
      </c>
    </row>
    <row r="26" s="242" customFormat="true" ht="21" hidden="false" customHeight="true" outlineLevel="0" collapsed="false">
      <c r="A26" s="245" t="s">
        <v>141</v>
      </c>
      <c r="B26" s="234" t="s">
        <v>142</v>
      </c>
      <c r="C26" s="235" t="n">
        <v>1976</v>
      </c>
      <c r="D26" s="236" t="n">
        <v>171.6</v>
      </c>
      <c r="E26" s="237" t="n">
        <v>5</v>
      </c>
      <c r="F26" s="237" t="n">
        <v>86</v>
      </c>
      <c r="G26" s="238" t="n">
        <v>222.9</v>
      </c>
      <c r="H26" s="239" t="n">
        <v>9</v>
      </c>
      <c r="I26" s="240" t="s">
        <v>143</v>
      </c>
      <c r="J26" s="241" t="n">
        <v>1130</v>
      </c>
    </row>
    <row r="27" s="242" customFormat="true" ht="21" hidden="false" customHeight="true" outlineLevel="0" collapsed="false">
      <c r="A27" s="244" t="s">
        <v>144</v>
      </c>
      <c r="B27" s="234" t="s">
        <v>145</v>
      </c>
      <c r="C27" s="235" t="n">
        <v>1892</v>
      </c>
      <c r="D27" s="236" t="n">
        <v>174</v>
      </c>
      <c r="E27" s="237" t="n">
        <v>8</v>
      </c>
      <c r="F27" s="237" t="n">
        <v>144</v>
      </c>
      <c r="G27" s="238" t="n">
        <v>190.3</v>
      </c>
      <c r="H27" s="239" t="n">
        <v>9</v>
      </c>
      <c r="I27" s="240" t="s">
        <v>104</v>
      </c>
      <c r="J27" s="241" t="n">
        <v>1190</v>
      </c>
    </row>
    <row r="28" s="242" customFormat="true" ht="21" hidden="false" customHeight="true" outlineLevel="0" collapsed="false">
      <c r="A28" s="244" t="s">
        <v>146</v>
      </c>
      <c r="B28" s="234" t="s">
        <v>147</v>
      </c>
      <c r="C28" s="235" t="n">
        <v>1972</v>
      </c>
      <c r="D28" s="236" t="n">
        <v>167.4</v>
      </c>
      <c r="E28" s="237" t="n">
        <v>5</v>
      </c>
      <c r="F28" s="237" t="n">
        <v>43</v>
      </c>
      <c r="G28" s="238" t="n">
        <v>105</v>
      </c>
      <c r="H28" s="239" t="n">
        <v>9</v>
      </c>
      <c r="I28" s="240" t="s">
        <v>95</v>
      </c>
      <c r="J28" s="241" t="n">
        <v>669</v>
      </c>
    </row>
    <row r="29" s="242" customFormat="true" ht="21" hidden="false" customHeight="true" outlineLevel="0" collapsed="false">
      <c r="A29" s="244" t="s">
        <v>148</v>
      </c>
      <c r="B29" s="234" t="s">
        <v>149</v>
      </c>
      <c r="C29" s="235" t="n">
        <v>1954</v>
      </c>
      <c r="D29" s="236" t="n">
        <v>68.3</v>
      </c>
      <c r="E29" s="237" t="n">
        <v>4</v>
      </c>
      <c r="F29" s="237" t="n">
        <v>69</v>
      </c>
      <c r="G29" s="238" t="n">
        <v>199.32</v>
      </c>
      <c r="H29" s="239" t="n">
        <v>11</v>
      </c>
      <c r="I29" s="240" t="s">
        <v>98</v>
      </c>
      <c r="J29" s="241" t="n">
        <v>706</v>
      </c>
    </row>
    <row r="30" s="242" customFormat="true" ht="21" hidden="false" customHeight="true" outlineLevel="0" collapsed="false">
      <c r="A30" s="244" t="s">
        <v>151</v>
      </c>
      <c r="B30" s="234" t="s">
        <v>152</v>
      </c>
      <c r="C30" s="235" t="n">
        <v>1966</v>
      </c>
      <c r="D30" s="236" t="n">
        <v>71</v>
      </c>
      <c r="E30" s="237" t="n">
        <v>4</v>
      </c>
      <c r="F30" s="237" t="n">
        <v>68</v>
      </c>
      <c r="G30" s="238" t="n">
        <v>239</v>
      </c>
      <c r="H30" s="239" t="n">
        <v>9</v>
      </c>
      <c r="I30" s="255" t="s">
        <v>104</v>
      </c>
      <c r="J30" s="241" t="n">
        <v>759</v>
      </c>
    </row>
    <row r="31" s="242" customFormat="true" ht="21" hidden="false" customHeight="true" outlineLevel="0" collapsed="false">
      <c r="A31" s="244" t="s">
        <v>153</v>
      </c>
      <c r="B31" s="234" t="s">
        <v>154</v>
      </c>
      <c r="C31" s="235" t="n">
        <v>1969</v>
      </c>
      <c r="D31" s="236" t="n">
        <v>201.7</v>
      </c>
      <c r="E31" s="237" t="n">
        <v>11</v>
      </c>
      <c r="F31" s="237" t="n">
        <v>175</v>
      </c>
      <c r="G31" s="238" t="n">
        <v>1460</v>
      </c>
      <c r="H31" s="239" t="n">
        <v>9</v>
      </c>
      <c r="I31" s="240" t="s">
        <v>155</v>
      </c>
      <c r="J31" s="241" t="n">
        <v>3042</v>
      </c>
    </row>
    <row r="32" s="242" customFormat="true" ht="21" hidden="false" customHeight="true" outlineLevel="0" collapsed="false">
      <c r="A32" s="244" t="s">
        <v>156</v>
      </c>
      <c r="B32" s="234" t="s">
        <v>157</v>
      </c>
      <c r="C32" s="235" t="n">
        <v>1974</v>
      </c>
      <c r="D32" s="236" t="n">
        <v>65.3</v>
      </c>
      <c r="E32" s="237" t="n">
        <v>4</v>
      </c>
      <c r="F32" s="237" t="n">
        <v>58</v>
      </c>
      <c r="G32" s="238" t="n">
        <v>754</v>
      </c>
      <c r="H32" s="239" t="n">
        <v>11</v>
      </c>
      <c r="I32" s="240" t="s">
        <v>158</v>
      </c>
      <c r="J32" s="241" t="n">
        <v>900</v>
      </c>
    </row>
    <row r="33" s="242" customFormat="true" ht="21" hidden="false" customHeight="true" outlineLevel="0" collapsed="false">
      <c r="A33" s="233" t="s">
        <v>159</v>
      </c>
      <c r="B33" s="256" t="s">
        <v>160</v>
      </c>
      <c r="C33" s="257" t="n">
        <v>1913</v>
      </c>
      <c r="D33" s="258" t="n">
        <v>46.7</v>
      </c>
      <c r="E33" s="259" t="n">
        <v>6</v>
      </c>
      <c r="F33" s="259" t="n">
        <v>74</v>
      </c>
      <c r="G33" s="260" t="n">
        <v>285</v>
      </c>
      <c r="H33" s="261" t="n">
        <v>8</v>
      </c>
      <c r="I33" s="262" t="s">
        <v>161</v>
      </c>
      <c r="J33" s="263" t="n">
        <v>645</v>
      </c>
    </row>
    <row r="34" s="242" customFormat="true" ht="21" hidden="false" customHeight="true" outlineLevel="0" collapsed="false">
      <c r="A34" s="264" t="s">
        <v>162</v>
      </c>
      <c r="B34" s="265" t="s">
        <v>163</v>
      </c>
      <c r="C34" s="266" t="n">
        <v>1987</v>
      </c>
      <c r="D34" s="267" t="n">
        <v>65.2</v>
      </c>
      <c r="E34" s="268" t="n">
        <v>2</v>
      </c>
      <c r="F34" s="268" t="n">
        <v>55</v>
      </c>
      <c r="G34" s="269" t="n">
        <v>771.4</v>
      </c>
      <c r="H34" s="270" t="n">
        <v>9</v>
      </c>
      <c r="I34" s="271" t="s">
        <v>107</v>
      </c>
      <c r="J34" s="272" t="n">
        <v>775</v>
      </c>
    </row>
    <row r="35" s="278" customFormat="true" ht="21" hidden="false" customHeight="true" outlineLevel="0" collapsed="false">
      <c r="A35" s="273" t="s">
        <v>168</v>
      </c>
      <c r="B35" s="274"/>
      <c r="C35" s="255"/>
      <c r="D35" s="275"/>
      <c r="E35" s="276"/>
      <c r="F35" s="276"/>
      <c r="G35" s="275"/>
      <c r="H35" s="275"/>
      <c r="I35" s="255"/>
      <c r="J35" s="277"/>
    </row>
    <row r="36" s="278" customFormat="true" ht="15" hidden="false" customHeight="true" outlineLevel="0" collapsed="false">
      <c r="A36" s="279" t="s">
        <v>169</v>
      </c>
      <c r="B36" s="280"/>
      <c r="C36" s="281"/>
      <c r="D36" s="282"/>
      <c r="E36" s="280"/>
      <c r="F36" s="280"/>
      <c r="G36" s="282"/>
      <c r="H36" s="282"/>
      <c r="I36" s="281"/>
      <c r="J36" s="283"/>
    </row>
    <row r="37" s="278" customFormat="true" ht="15" hidden="false" customHeight="true" outlineLevel="0" collapsed="false">
      <c r="A37" s="279"/>
      <c r="B37" s="280"/>
      <c r="C37" s="281"/>
      <c r="D37" s="282"/>
      <c r="E37" s="280"/>
      <c r="F37" s="280"/>
      <c r="G37" s="282"/>
      <c r="H37" s="282"/>
      <c r="I37" s="281"/>
      <c r="J37" s="283"/>
    </row>
    <row r="38" s="278" customFormat="true" ht="15" hidden="false" customHeight="true" outlineLevel="0" collapsed="false">
      <c r="A38" s="279"/>
      <c r="B38" s="280"/>
      <c r="C38" s="281"/>
      <c r="D38" s="282"/>
      <c r="E38" s="280"/>
      <c r="F38" s="280"/>
      <c r="G38" s="282"/>
      <c r="H38" s="282"/>
      <c r="I38" s="281"/>
      <c r="J38" s="283"/>
    </row>
    <row r="39" s="278" customFormat="true" ht="15" hidden="false" customHeight="true" outlineLevel="0" collapsed="false">
      <c r="A39" s="279"/>
      <c r="B39" s="280"/>
      <c r="C39" s="281"/>
      <c r="D39" s="282"/>
      <c r="E39" s="280"/>
      <c r="F39" s="280"/>
      <c r="G39" s="282"/>
      <c r="H39" s="282"/>
      <c r="I39" s="281"/>
      <c r="J39" s="283"/>
    </row>
    <row r="40" s="278" customFormat="true" ht="15" hidden="false" customHeight="true" outlineLevel="0" collapsed="false">
      <c r="A40" s="279"/>
      <c r="B40" s="280"/>
      <c r="C40" s="281"/>
      <c r="D40" s="282"/>
      <c r="E40" s="280"/>
      <c r="F40" s="280"/>
      <c r="G40" s="282"/>
      <c r="H40" s="282"/>
      <c r="I40" s="281"/>
      <c r="J40" s="283"/>
    </row>
    <row r="41" s="278" customFormat="true" ht="15" hidden="false" customHeight="true" outlineLevel="0" collapsed="false">
      <c r="A41" s="279"/>
      <c r="B41" s="280"/>
      <c r="C41" s="281"/>
      <c r="D41" s="282"/>
      <c r="E41" s="280"/>
      <c r="F41" s="280"/>
      <c r="G41" s="282"/>
      <c r="H41" s="282"/>
      <c r="I41" s="281"/>
      <c r="J41" s="283"/>
    </row>
    <row r="42" s="278" customFormat="true" ht="10.5" hidden="false" customHeight="false" outlineLevel="0" collapsed="false">
      <c r="A42" s="279"/>
      <c r="B42" s="280"/>
      <c r="C42" s="281"/>
      <c r="D42" s="282"/>
      <c r="E42" s="280"/>
      <c r="F42" s="280"/>
      <c r="G42" s="282"/>
      <c r="H42" s="282"/>
      <c r="I42" s="281"/>
      <c r="J42" s="283"/>
    </row>
    <row r="43" s="278" customFormat="true" ht="10.5" hidden="false" customHeight="false" outlineLevel="0" collapsed="false">
      <c r="A43" s="279"/>
      <c r="B43" s="280"/>
      <c r="C43" s="281"/>
      <c r="D43" s="282"/>
      <c r="E43" s="280"/>
      <c r="F43" s="280"/>
      <c r="G43" s="282"/>
      <c r="H43" s="282"/>
      <c r="I43" s="281"/>
      <c r="J43" s="283"/>
    </row>
    <row r="44" s="278" customFormat="true" ht="10.5" hidden="false" customHeight="false" outlineLevel="0" collapsed="false">
      <c r="A44" s="279"/>
      <c r="B44" s="280"/>
      <c r="C44" s="281"/>
      <c r="D44" s="282"/>
      <c r="E44" s="280"/>
      <c r="F44" s="280"/>
      <c r="G44" s="282"/>
      <c r="H44" s="282"/>
      <c r="I44" s="281"/>
      <c r="J44" s="283"/>
    </row>
    <row r="45" s="278" customFormat="true" ht="10.5" hidden="false" customHeight="false" outlineLevel="0" collapsed="false">
      <c r="A45" s="279"/>
      <c r="B45" s="280"/>
      <c r="C45" s="281"/>
      <c r="D45" s="282"/>
      <c r="E45" s="280"/>
      <c r="F45" s="280"/>
      <c r="G45" s="282"/>
      <c r="H45" s="282"/>
      <c r="I45" s="281"/>
      <c r="J45" s="283"/>
    </row>
    <row r="46" s="278" customFormat="true" ht="10.5" hidden="false" customHeight="false" outlineLevel="0" collapsed="false">
      <c r="A46" s="279"/>
      <c r="B46" s="280"/>
      <c r="C46" s="281"/>
      <c r="D46" s="282"/>
      <c r="E46" s="280"/>
      <c r="F46" s="280"/>
      <c r="G46" s="282"/>
      <c r="H46" s="282"/>
      <c r="I46" s="281"/>
      <c r="J46" s="283"/>
    </row>
    <row r="47" s="278" customFormat="true" ht="10.5" hidden="false" customHeight="false" outlineLevel="0" collapsed="false">
      <c r="A47" s="279"/>
      <c r="B47" s="280"/>
      <c r="C47" s="281"/>
      <c r="D47" s="282"/>
      <c r="E47" s="280"/>
      <c r="F47" s="280"/>
      <c r="G47" s="282"/>
      <c r="H47" s="282"/>
      <c r="I47" s="281"/>
      <c r="J47" s="283"/>
    </row>
    <row r="48" s="278" customFormat="true" ht="10.5" hidden="false" customHeight="false" outlineLevel="0" collapsed="false">
      <c r="A48" s="279"/>
      <c r="B48" s="280"/>
      <c r="C48" s="281"/>
      <c r="D48" s="282"/>
      <c r="E48" s="280"/>
      <c r="F48" s="280"/>
      <c r="G48" s="282"/>
      <c r="H48" s="282"/>
      <c r="I48" s="281"/>
      <c r="J48" s="283"/>
    </row>
    <row r="49" s="278" customFormat="true" ht="10.5" hidden="false" customHeight="false" outlineLevel="0" collapsed="false">
      <c r="A49" s="279"/>
      <c r="B49" s="280"/>
      <c r="C49" s="281"/>
      <c r="D49" s="282"/>
      <c r="E49" s="280"/>
      <c r="F49" s="280"/>
      <c r="G49" s="282"/>
      <c r="H49" s="282"/>
      <c r="I49" s="281"/>
      <c r="J49" s="283"/>
    </row>
    <row r="50" s="278" customFormat="true" ht="10.5" hidden="false" customHeight="false" outlineLevel="0" collapsed="false">
      <c r="A50" s="279"/>
      <c r="B50" s="280"/>
      <c r="C50" s="281"/>
      <c r="D50" s="282"/>
      <c r="E50" s="280"/>
      <c r="F50" s="280"/>
      <c r="G50" s="282"/>
      <c r="H50" s="282"/>
      <c r="I50" s="281"/>
      <c r="J50" s="283"/>
    </row>
    <row r="51" s="278" customFormat="true" ht="10.5" hidden="false" customHeight="false" outlineLevel="0" collapsed="false">
      <c r="A51" s="279"/>
      <c r="B51" s="280"/>
      <c r="C51" s="281"/>
      <c r="D51" s="282"/>
      <c r="E51" s="280"/>
      <c r="F51" s="280"/>
      <c r="G51" s="282"/>
      <c r="H51" s="282"/>
      <c r="I51" s="281"/>
      <c r="J51" s="283"/>
    </row>
    <row r="52" s="278" customFormat="true" ht="10.5" hidden="false" customHeight="false" outlineLevel="0" collapsed="false">
      <c r="A52" s="279"/>
      <c r="B52" s="280"/>
      <c r="C52" s="281"/>
      <c r="D52" s="282"/>
      <c r="E52" s="280"/>
      <c r="F52" s="280"/>
      <c r="G52" s="282"/>
      <c r="H52" s="282"/>
      <c r="I52" s="281"/>
      <c r="J52" s="283"/>
    </row>
    <row r="53" s="278" customFormat="true" ht="10.5" hidden="false" customHeight="false" outlineLevel="0" collapsed="false">
      <c r="A53" s="279"/>
      <c r="B53" s="280"/>
      <c r="C53" s="281"/>
      <c r="D53" s="282"/>
      <c r="E53" s="280"/>
      <c r="F53" s="280"/>
      <c r="G53" s="282"/>
      <c r="H53" s="282"/>
      <c r="I53" s="281"/>
      <c r="J53" s="283"/>
    </row>
    <row r="54" s="278" customFormat="true" ht="10.5" hidden="false" customHeight="false" outlineLevel="0" collapsed="false">
      <c r="A54" s="279"/>
      <c r="B54" s="280"/>
      <c r="C54" s="281"/>
      <c r="D54" s="282"/>
      <c r="E54" s="280"/>
      <c r="F54" s="280"/>
      <c r="G54" s="282"/>
      <c r="H54" s="282"/>
      <c r="I54" s="281"/>
      <c r="J54" s="283"/>
    </row>
    <row r="55" s="278" customFormat="true" ht="10.5" hidden="false" customHeight="false" outlineLevel="0" collapsed="false">
      <c r="A55" s="279"/>
      <c r="B55" s="280"/>
      <c r="C55" s="281"/>
      <c r="D55" s="282"/>
      <c r="E55" s="280"/>
      <c r="F55" s="280"/>
      <c r="G55" s="282"/>
      <c r="H55" s="282"/>
      <c r="I55" s="281"/>
      <c r="J55" s="283"/>
    </row>
    <row r="56" s="278" customFormat="true" ht="10.5" hidden="false" customHeight="false" outlineLevel="0" collapsed="false">
      <c r="A56" s="279"/>
      <c r="B56" s="280"/>
      <c r="C56" s="281"/>
      <c r="D56" s="282"/>
      <c r="E56" s="280"/>
      <c r="F56" s="280"/>
      <c r="G56" s="282"/>
      <c r="H56" s="282"/>
      <c r="I56" s="281"/>
      <c r="J56" s="283"/>
    </row>
    <row r="57" s="278" customFormat="true" ht="10.5" hidden="false" customHeight="false" outlineLevel="0" collapsed="false">
      <c r="A57" s="279"/>
      <c r="B57" s="280"/>
      <c r="C57" s="281"/>
      <c r="D57" s="282"/>
      <c r="E57" s="280"/>
      <c r="F57" s="280"/>
      <c r="G57" s="282"/>
      <c r="H57" s="282"/>
      <c r="I57" s="281"/>
      <c r="J57" s="283"/>
    </row>
    <row r="58" s="278" customFormat="true" ht="10.5" hidden="false" customHeight="false" outlineLevel="0" collapsed="false">
      <c r="A58" s="279"/>
      <c r="B58" s="280"/>
      <c r="C58" s="281"/>
      <c r="D58" s="282"/>
      <c r="E58" s="280"/>
      <c r="F58" s="280"/>
      <c r="G58" s="282"/>
      <c r="H58" s="282"/>
      <c r="I58" s="281"/>
      <c r="J58" s="283"/>
    </row>
    <row r="59" s="278" customFormat="true" ht="10.5" hidden="false" customHeight="false" outlineLevel="0" collapsed="false">
      <c r="A59" s="279"/>
      <c r="B59" s="280"/>
      <c r="C59" s="281"/>
      <c r="D59" s="282"/>
      <c r="E59" s="280"/>
      <c r="F59" s="280"/>
      <c r="G59" s="282"/>
      <c r="H59" s="282"/>
      <c r="I59" s="281"/>
      <c r="J59" s="283"/>
    </row>
    <row r="60" s="278" customFormat="true" ht="10.5" hidden="false" customHeight="false" outlineLevel="0" collapsed="false">
      <c r="A60" s="279"/>
      <c r="B60" s="280"/>
      <c r="C60" s="281"/>
      <c r="D60" s="282"/>
      <c r="E60" s="280"/>
      <c r="F60" s="280"/>
      <c r="G60" s="282"/>
      <c r="H60" s="282"/>
      <c r="I60" s="281"/>
      <c r="J60" s="283"/>
    </row>
    <row r="61" s="278" customFormat="true" ht="10.5" hidden="false" customHeight="false" outlineLevel="0" collapsed="false">
      <c r="A61" s="279"/>
      <c r="B61" s="280"/>
      <c r="C61" s="281"/>
      <c r="D61" s="282"/>
      <c r="E61" s="280"/>
      <c r="F61" s="280"/>
      <c r="G61" s="282"/>
      <c r="H61" s="282"/>
      <c r="I61" s="281"/>
      <c r="J61" s="283"/>
    </row>
    <row r="62" s="278" customFormat="true" ht="10.5" hidden="false" customHeight="false" outlineLevel="0" collapsed="false">
      <c r="A62" s="279"/>
      <c r="B62" s="280"/>
      <c r="C62" s="281"/>
      <c r="D62" s="282"/>
      <c r="E62" s="280"/>
      <c r="F62" s="280"/>
      <c r="G62" s="282"/>
      <c r="H62" s="282"/>
      <c r="I62" s="281"/>
      <c r="J62" s="283"/>
    </row>
    <row r="63" s="278" customFormat="true" ht="10.5" hidden="false" customHeight="false" outlineLevel="0" collapsed="false">
      <c r="A63" s="279"/>
      <c r="B63" s="280"/>
      <c r="C63" s="281"/>
      <c r="D63" s="282"/>
      <c r="E63" s="280"/>
      <c r="F63" s="280"/>
      <c r="G63" s="282"/>
      <c r="H63" s="282"/>
      <c r="I63" s="281"/>
      <c r="J63" s="283"/>
    </row>
    <row r="64" s="278" customFormat="true" ht="10.5" hidden="false" customHeight="false" outlineLevel="0" collapsed="false">
      <c r="A64" s="279"/>
      <c r="B64" s="280"/>
      <c r="C64" s="281"/>
      <c r="D64" s="282"/>
      <c r="E64" s="280"/>
      <c r="F64" s="280"/>
      <c r="G64" s="282"/>
      <c r="H64" s="282"/>
      <c r="I64" s="281"/>
      <c r="J64" s="283"/>
    </row>
    <row r="65" s="278" customFormat="true" ht="10.5" hidden="false" customHeight="false" outlineLevel="0" collapsed="false">
      <c r="A65" s="279"/>
      <c r="B65" s="280"/>
      <c r="C65" s="281"/>
      <c r="D65" s="282"/>
      <c r="E65" s="280"/>
      <c r="F65" s="280"/>
      <c r="G65" s="282"/>
      <c r="H65" s="282"/>
      <c r="I65" s="281"/>
      <c r="J65" s="283"/>
    </row>
    <row r="66" s="278" customFormat="true" ht="10.5" hidden="false" customHeight="false" outlineLevel="0" collapsed="false">
      <c r="A66" s="279"/>
      <c r="B66" s="280"/>
      <c r="C66" s="281"/>
      <c r="D66" s="282"/>
      <c r="E66" s="280"/>
      <c r="F66" s="280"/>
      <c r="G66" s="282"/>
      <c r="H66" s="282"/>
      <c r="I66" s="281"/>
      <c r="J66" s="283"/>
    </row>
    <row r="67" s="278" customFormat="true" ht="10.5" hidden="false" customHeight="false" outlineLevel="0" collapsed="false">
      <c r="A67" s="279"/>
      <c r="B67" s="280"/>
      <c r="C67" s="281"/>
      <c r="D67" s="282"/>
      <c r="E67" s="280"/>
      <c r="F67" s="280"/>
      <c r="G67" s="282"/>
      <c r="H67" s="282"/>
      <c r="I67" s="281"/>
      <c r="J67" s="282"/>
    </row>
    <row r="68" s="278" customFormat="true" ht="10.5" hidden="false" customHeight="false" outlineLevel="0" collapsed="false">
      <c r="A68" s="279"/>
      <c r="B68" s="280"/>
      <c r="C68" s="281"/>
      <c r="D68" s="282"/>
      <c r="E68" s="280"/>
      <c r="F68" s="280"/>
      <c r="G68" s="282"/>
      <c r="H68" s="282"/>
      <c r="I68" s="281"/>
      <c r="J68" s="282"/>
    </row>
    <row r="69" s="278" customFormat="true" ht="10.5" hidden="false" customHeight="false" outlineLevel="0" collapsed="false">
      <c r="A69" s="279"/>
      <c r="B69" s="280"/>
      <c r="C69" s="281"/>
      <c r="D69" s="282"/>
      <c r="E69" s="280"/>
      <c r="F69" s="280"/>
      <c r="G69" s="282"/>
      <c r="H69" s="282"/>
      <c r="I69" s="281"/>
      <c r="J69" s="282"/>
    </row>
    <row r="70" s="278" customFormat="true" ht="10.5" hidden="false" customHeight="false" outlineLevel="0" collapsed="false">
      <c r="A70" s="279"/>
      <c r="B70" s="280"/>
      <c r="C70" s="281"/>
      <c r="D70" s="282"/>
      <c r="E70" s="280"/>
      <c r="F70" s="280"/>
      <c r="G70" s="282"/>
      <c r="H70" s="282"/>
      <c r="I70" s="281"/>
      <c r="J70" s="282"/>
    </row>
    <row r="71" s="278" customFormat="true" ht="10.5" hidden="false" customHeight="false" outlineLevel="0" collapsed="false">
      <c r="A71" s="279"/>
      <c r="B71" s="280"/>
      <c r="C71" s="281"/>
      <c r="D71" s="282"/>
      <c r="E71" s="280"/>
      <c r="F71" s="280"/>
      <c r="G71" s="282"/>
      <c r="H71" s="282"/>
      <c r="I71" s="281"/>
      <c r="J71" s="282"/>
    </row>
    <row r="72" s="278" customFormat="true" ht="10.5" hidden="false" customHeight="false" outlineLevel="0" collapsed="false">
      <c r="A72" s="279"/>
      <c r="B72" s="280"/>
      <c r="C72" s="281"/>
      <c r="D72" s="282"/>
      <c r="E72" s="280"/>
      <c r="F72" s="280"/>
      <c r="G72" s="282"/>
      <c r="H72" s="282"/>
      <c r="I72" s="281"/>
      <c r="J72" s="282"/>
    </row>
    <row r="73" s="242" customFormat="true" ht="10.5" hidden="false" customHeight="false" outlineLevel="0" collapsed="false">
      <c r="B73" s="284"/>
      <c r="C73" s="232"/>
      <c r="D73" s="232"/>
      <c r="E73" s="284"/>
      <c r="F73" s="284"/>
      <c r="G73" s="232"/>
      <c r="H73" s="232"/>
      <c r="I73" s="232"/>
      <c r="J73" s="232"/>
    </row>
    <row r="74" s="242" customFormat="true" ht="10.5" hidden="false" customHeight="false" outlineLevel="0" collapsed="false">
      <c r="B74" s="284"/>
      <c r="C74" s="232"/>
      <c r="D74" s="232"/>
      <c r="E74" s="284"/>
      <c r="F74" s="284"/>
      <c r="G74" s="232"/>
      <c r="H74" s="232"/>
      <c r="I74" s="232"/>
      <c r="J74" s="232"/>
    </row>
    <row r="75" s="242" customFormat="true" ht="10.5" hidden="false" customHeight="false" outlineLevel="0" collapsed="false">
      <c r="B75" s="284"/>
      <c r="C75" s="232"/>
      <c r="D75" s="232"/>
      <c r="E75" s="284"/>
      <c r="F75" s="284"/>
      <c r="G75" s="232"/>
      <c r="H75" s="232"/>
      <c r="I75" s="232"/>
      <c r="J75" s="232"/>
    </row>
    <row r="76" s="242" customFormat="true" ht="10.5" hidden="false" customHeight="false" outlineLevel="0" collapsed="false">
      <c r="B76" s="284"/>
      <c r="C76" s="232"/>
      <c r="D76" s="232"/>
      <c r="E76" s="284"/>
      <c r="F76" s="284"/>
      <c r="G76" s="232"/>
      <c r="H76" s="232"/>
      <c r="I76" s="232"/>
      <c r="J76" s="232"/>
    </row>
    <row r="77" s="242" customFormat="true" ht="10.5" hidden="false" customHeight="false" outlineLevel="0" collapsed="false">
      <c r="B77" s="284"/>
      <c r="C77" s="232"/>
      <c r="D77" s="232"/>
      <c r="E77" s="284"/>
      <c r="F77" s="284"/>
      <c r="G77" s="232"/>
      <c r="H77" s="232"/>
      <c r="I77" s="232"/>
      <c r="J77" s="232"/>
    </row>
    <row r="78" s="242" customFormat="true" ht="10.5" hidden="false" customHeight="false" outlineLevel="0" collapsed="false">
      <c r="B78" s="284"/>
      <c r="C78" s="232"/>
      <c r="D78" s="232"/>
      <c r="E78" s="284"/>
      <c r="F78" s="284"/>
      <c r="G78" s="232"/>
      <c r="H78" s="232"/>
      <c r="I78" s="232"/>
      <c r="J78" s="232"/>
    </row>
    <row r="79" s="242" customFormat="true" ht="10.5" hidden="false" customHeight="false" outlineLevel="0" collapsed="false">
      <c r="B79" s="284"/>
      <c r="C79" s="232"/>
      <c r="D79" s="232"/>
      <c r="E79" s="284"/>
      <c r="F79" s="284"/>
      <c r="G79" s="232"/>
      <c r="H79" s="232"/>
      <c r="I79" s="232"/>
      <c r="J79" s="232"/>
    </row>
    <row r="80" s="242" customFormat="true" ht="10.5" hidden="false" customHeight="false" outlineLevel="0" collapsed="false">
      <c r="B80" s="284"/>
      <c r="C80" s="232"/>
      <c r="D80" s="232"/>
      <c r="E80" s="284"/>
      <c r="F80" s="284"/>
      <c r="G80" s="232"/>
      <c r="H80" s="232"/>
      <c r="I80" s="232"/>
      <c r="J80" s="232"/>
    </row>
    <row r="81" s="242" customFormat="true" ht="10.5" hidden="false" customHeight="false" outlineLevel="0" collapsed="false">
      <c r="B81" s="284"/>
      <c r="C81" s="232"/>
      <c r="D81" s="232"/>
      <c r="E81" s="284"/>
      <c r="F81" s="284"/>
      <c r="G81" s="232"/>
      <c r="H81" s="232"/>
      <c r="I81" s="232"/>
      <c r="J81" s="232"/>
    </row>
    <row r="82" s="242" customFormat="true" ht="10.5" hidden="false" customHeight="false" outlineLevel="0" collapsed="false">
      <c r="B82" s="284"/>
      <c r="C82" s="232"/>
      <c r="D82" s="232"/>
      <c r="E82" s="284"/>
      <c r="F82" s="284"/>
      <c r="G82" s="232"/>
      <c r="H82" s="232"/>
      <c r="I82" s="232"/>
      <c r="J82" s="232"/>
    </row>
    <row r="83" s="242" customFormat="true" ht="10.5" hidden="false" customHeight="false" outlineLevel="0" collapsed="false">
      <c r="B83" s="284"/>
      <c r="C83" s="232"/>
      <c r="D83" s="232"/>
      <c r="E83" s="284"/>
      <c r="F83" s="284"/>
      <c r="G83" s="232"/>
      <c r="H83" s="232"/>
      <c r="I83" s="232"/>
      <c r="J83" s="232"/>
    </row>
    <row r="84" s="242" customFormat="true" ht="10.5" hidden="false" customHeight="false" outlineLevel="0" collapsed="false">
      <c r="B84" s="284"/>
      <c r="C84" s="232"/>
      <c r="D84" s="232"/>
      <c r="E84" s="284"/>
      <c r="F84" s="284"/>
      <c r="G84" s="232"/>
      <c r="H84" s="232"/>
      <c r="I84" s="232"/>
      <c r="J84" s="232"/>
    </row>
    <row r="85" s="242" customFormat="true" ht="10.5" hidden="false" customHeight="false" outlineLevel="0" collapsed="false">
      <c r="B85" s="284"/>
      <c r="C85" s="232"/>
      <c r="D85" s="232"/>
      <c r="E85" s="284"/>
      <c r="F85" s="284"/>
      <c r="G85" s="232"/>
      <c r="H85" s="232"/>
      <c r="I85" s="232"/>
      <c r="J85" s="232"/>
    </row>
    <row r="86" s="242" customFormat="true" ht="10.5" hidden="false" customHeight="false" outlineLevel="0" collapsed="false">
      <c r="B86" s="284"/>
      <c r="C86" s="232"/>
      <c r="D86" s="232"/>
      <c r="E86" s="284"/>
      <c r="F86" s="284"/>
      <c r="G86" s="232"/>
      <c r="H86" s="232"/>
      <c r="I86" s="232"/>
      <c r="J86" s="232"/>
    </row>
    <row r="87" s="242" customFormat="true" ht="10.5" hidden="false" customHeight="false" outlineLevel="0" collapsed="false">
      <c r="B87" s="284"/>
      <c r="C87" s="232"/>
      <c r="D87" s="232"/>
      <c r="E87" s="284"/>
      <c r="F87" s="284"/>
      <c r="G87" s="232"/>
      <c r="H87" s="232"/>
      <c r="I87" s="232"/>
      <c r="J87" s="232"/>
    </row>
    <row r="88" s="242" customFormat="true" ht="10.5" hidden="false" customHeight="false" outlineLevel="0" collapsed="false">
      <c r="B88" s="284"/>
      <c r="C88" s="232"/>
      <c r="D88" s="232"/>
      <c r="E88" s="284"/>
      <c r="F88" s="284"/>
      <c r="G88" s="232"/>
      <c r="H88" s="232"/>
      <c r="I88" s="232"/>
      <c r="J88" s="232"/>
    </row>
    <row r="89" s="242" customFormat="true" ht="10.5" hidden="false" customHeight="false" outlineLevel="0" collapsed="false">
      <c r="B89" s="284"/>
      <c r="C89" s="232"/>
      <c r="D89" s="232"/>
      <c r="E89" s="284"/>
      <c r="F89" s="284"/>
      <c r="G89" s="232"/>
      <c r="H89" s="232"/>
      <c r="I89" s="232"/>
      <c r="J89" s="232"/>
    </row>
    <row r="90" s="242" customFormat="true" ht="10.5" hidden="false" customHeight="false" outlineLevel="0" collapsed="false">
      <c r="B90" s="284"/>
      <c r="C90" s="232"/>
      <c r="D90" s="232"/>
      <c r="E90" s="284"/>
      <c r="F90" s="284"/>
      <c r="G90" s="232"/>
      <c r="H90" s="232"/>
      <c r="I90" s="232"/>
      <c r="J90" s="232"/>
    </row>
  </sheetData>
  <mergeCells count="2">
    <mergeCell ref="A2:J2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3.75"/>
    <col collapsed="false" customWidth="true" hidden="false" outlineLevel="0" max="2" min="2" style="217" width="22.49"/>
    <col collapsed="false" customWidth="true" hidden="false" outlineLevel="0" max="3" min="3" style="218" width="9.49"/>
    <col collapsed="false" customWidth="true" hidden="false" outlineLevel="0" max="4" min="4" style="218" width="7.37"/>
    <col collapsed="false" customWidth="true" hidden="false" outlineLevel="0" max="5" min="5" style="217" width="5.12"/>
    <col collapsed="false" customWidth="true" hidden="false" outlineLevel="0" max="6" min="6" style="217" width="5.99"/>
    <col collapsed="false" customWidth="true" hidden="false" outlineLevel="0" max="7" min="7" style="218" width="6.74"/>
    <col collapsed="false" customWidth="true" hidden="false" outlineLevel="0" max="8" min="8" style="218" width="4.25"/>
    <col collapsed="false" customWidth="true" hidden="false" outlineLevel="0" max="9" min="9" style="218" width="9.75"/>
    <col collapsed="false" customWidth="true" hidden="false" outlineLevel="0" max="10" min="10" style="218" width="6.62"/>
    <col collapsed="false" customWidth="false" hidden="false" outlineLevel="0" max="257" min="11" style="216" width="8.99"/>
  </cols>
  <sheetData>
    <row r="2" customFormat="false" ht="21" hidden="false" customHeight="true" outlineLevel="0" collapsed="false">
      <c r="A2" s="219" t="s">
        <v>81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4.25" hidden="false" customHeight="false" outlineLevel="0" collapsed="false">
      <c r="A3" s="220"/>
      <c r="B3" s="220"/>
      <c r="C3" s="220"/>
      <c r="D3" s="220"/>
      <c r="E3" s="221"/>
      <c r="F3" s="222"/>
      <c r="G3" s="223"/>
      <c r="H3" s="224"/>
      <c r="I3" s="224"/>
      <c r="J3" s="224"/>
    </row>
    <row r="4" s="232" customFormat="true" ht="35.25" hidden="false" customHeight="true" outlineLevel="0" collapsed="false">
      <c r="A4" s="225" t="s">
        <v>82</v>
      </c>
      <c r="B4" s="226" t="s">
        <v>83</v>
      </c>
      <c r="C4" s="227" t="s">
        <v>84</v>
      </c>
      <c r="D4" s="228" t="s">
        <v>85</v>
      </c>
      <c r="E4" s="229" t="s">
        <v>86</v>
      </c>
      <c r="F4" s="229" t="s">
        <v>87</v>
      </c>
      <c r="G4" s="230" t="s">
        <v>88</v>
      </c>
      <c r="H4" s="230"/>
      <c r="I4" s="228" t="s">
        <v>89</v>
      </c>
      <c r="J4" s="231" t="s">
        <v>90</v>
      </c>
    </row>
    <row r="5" s="242" customFormat="true" ht="21" hidden="false" customHeight="true" outlineLevel="0" collapsed="false">
      <c r="A5" s="233" t="s">
        <v>91</v>
      </c>
      <c r="B5" s="234" t="s">
        <v>92</v>
      </c>
      <c r="C5" s="235" t="n">
        <v>1927</v>
      </c>
      <c r="D5" s="236" t="n">
        <v>195.1</v>
      </c>
      <c r="E5" s="237" t="n">
        <v>9</v>
      </c>
      <c r="F5" s="237" t="n">
        <v>179</v>
      </c>
      <c r="G5" s="238" t="n">
        <v>2309.57</v>
      </c>
      <c r="H5" s="239" t="n">
        <v>9</v>
      </c>
      <c r="I5" s="240" t="s">
        <v>93</v>
      </c>
      <c r="J5" s="241" t="n">
        <v>2717</v>
      </c>
    </row>
    <row r="6" s="242" customFormat="true" ht="21" hidden="false" customHeight="true" outlineLevel="0" collapsed="false">
      <c r="A6" s="245"/>
      <c r="B6" s="234" t="s">
        <v>94</v>
      </c>
      <c r="C6" s="235" t="n">
        <v>1960</v>
      </c>
      <c r="D6" s="236" t="n">
        <v>109</v>
      </c>
      <c r="E6" s="237" t="n">
        <v>4</v>
      </c>
      <c r="F6" s="237" t="n">
        <v>106</v>
      </c>
      <c r="G6" s="238" t="n">
        <v>850.37</v>
      </c>
      <c r="H6" s="239" t="n">
        <v>9</v>
      </c>
      <c r="I6" s="240" t="s">
        <v>95</v>
      </c>
      <c r="J6" s="241" t="n">
        <v>1086</v>
      </c>
    </row>
    <row r="7" s="242" customFormat="true" ht="21" hidden="false" customHeight="true" outlineLevel="0" collapsed="false">
      <c r="A7" s="244" t="s">
        <v>96</v>
      </c>
      <c r="B7" s="234" t="s">
        <v>97</v>
      </c>
      <c r="C7" s="235" t="n">
        <v>1933</v>
      </c>
      <c r="D7" s="236" t="n">
        <v>129.9</v>
      </c>
      <c r="E7" s="237" t="n">
        <v>8</v>
      </c>
      <c r="F7" s="237" t="n">
        <v>123</v>
      </c>
      <c r="G7" s="238" t="n">
        <v>820.4</v>
      </c>
      <c r="H7" s="239" t="n">
        <v>9</v>
      </c>
      <c r="I7" s="240" t="s">
        <v>98</v>
      </c>
      <c r="J7" s="241" t="n">
        <v>1280</v>
      </c>
    </row>
    <row r="8" s="242" customFormat="true" ht="21" hidden="false" customHeight="true" outlineLevel="0" collapsed="false">
      <c r="A8" s="233" t="s">
        <v>99</v>
      </c>
      <c r="B8" s="234" t="s">
        <v>100</v>
      </c>
      <c r="C8" s="235" t="n">
        <v>1974</v>
      </c>
      <c r="D8" s="236" t="n">
        <v>134.9</v>
      </c>
      <c r="E8" s="237" t="n">
        <v>4</v>
      </c>
      <c r="F8" s="237" t="n">
        <v>117</v>
      </c>
      <c r="G8" s="238" t="n">
        <v>1453</v>
      </c>
      <c r="H8" s="239" t="n">
        <v>9</v>
      </c>
      <c r="I8" s="240" t="s">
        <v>95</v>
      </c>
      <c r="J8" s="241" t="n">
        <v>1944</v>
      </c>
    </row>
    <row r="9" s="242" customFormat="true" ht="21" hidden="false" customHeight="true" outlineLevel="0" collapsed="false">
      <c r="A9" s="245"/>
      <c r="B9" s="234" t="s">
        <v>101</v>
      </c>
      <c r="C9" s="235" t="n">
        <v>1995</v>
      </c>
      <c r="D9" s="236" t="n">
        <v>152</v>
      </c>
      <c r="E9" s="237" t="n">
        <v>4</v>
      </c>
      <c r="F9" s="237" t="n">
        <v>148</v>
      </c>
      <c r="G9" s="238" t="n">
        <v>592</v>
      </c>
      <c r="H9" s="239" t="n">
        <v>9</v>
      </c>
      <c r="I9" s="240" t="s">
        <v>166</v>
      </c>
      <c r="J9" s="241" t="n">
        <v>1561</v>
      </c>
    </row>
    <row r="10" s="242" customFormat="true" ht="21" hidden="false" customHeight="true" outlineLevel="0" collapsed="false">
      <c r="A10" s="244" t="s">
        <v>102</v>
      </c>
      <c r="B10" s="234" t="s">
        <v>170</v>
      </c>
      <c r="C10" s="235" t="n">
        <v>1969</v>
      </c>
      <c r="D10" s="236" t="n">
        <v>200</v>
      </c>
      <c r="E10" s="237" t="n">
        <v>8</v>
      </c>
      <c r="F10" s="237" t="n">
        <v>123</v>
      </c>
      <c r="G10" s="238" t="n">
        <v>1372</v>
      </c>
      <c r="H10" s="239" t="n">
        <v>9</v>
      </c>
      <c r="I10" s="240" t="s">
        <v>104</v>
      </c>
      <c r="J10" s="241" t="n">
        <v>1770</v>
      </c>
    </row>
    <row r="11" s="242" customFormat="true" ht="21" hidden="false" customHeight="true" outlineLevel="0" collapsed="false">
      <c r="A11" s="244" t="s">
        <v>105</v>
      </c>
      <c r="B11" s="234" t="s">
        <v>171</v>
      </c>
      <c r="C11" s="235" t="n">
        <v>1993</v>
      </c>
      <c r="D11" s="236" t="n">
        <v>410</v>
      </c>
      <c r="E11" s="237" t="n">
        <v>11</v>
      </c>
      <c r="F11" s="237" t="n">
        <v>267</v>
      </c>
      <c r="G11" s="238" t="n">
        <v>1314</v>
      </c>
      <c r="H11" s="285" t="n">
        <v>10.6</v>
      </c>
      <c r="I11" s="240" t="s">
        <v>107</v>
      </c>
      <c r="J11" s="241" t="n">
        <v>2100</v>
      </c>
    </row>
    <row r="12" s="242" customFormat="true" ht="21" hidden="false" customHeight="true" outlineLevel="0" collapsed="false">
      <c r="A12" s="244" t="s">
        <v>108</v>
      </c>
      <c r="B12" s="234" t="s">
        <v>172</v>
      </c>
      <c r="C12" s="235" t="n">
        <v>1979</v>
      </c>
      <c r="D12" s="236" t="n">
        <v>174.7</v>
      </c>
      <c r="E12" s="237" t="n">
        <v>9</v>
      </c>
      <c r="F12" s="237" t="n">
        <v>82</v>
      </c>
      <c r="G12" s="238" t="n">
        <v>1205.4</v>
      </c>
      <c r="H12" s="239" t="n">
        <v>9</v>
      </c>
      <c r="I12" s="240" t="s">
        <v>98</v>
      </c>
      <c r="J12" s="241" t="n">
        <v>1919</v>
      </c>
    </row>
    <row r="13" s="242" customFormat="true" ht="21" hidden="false" customHeight="true" outlineLevel="0" collapsed="false">
      <c r="A13" s="244" t="s">
        <v>110</v>
      </c>
      <c r="B13" s="234" t="s">
        <v>111</v>
      </c>
      <c r="C13" s="235" t="n">
        <v>1997</v>
      </c>
      <c r="D13" s="236" t="n">
        <v>90.6</v>
      </c>
      <c r="E13" s="237" t="n">
        <v>9</v>
      </c>
      <c r="F13" s="237" t="n">
        <v>82</v>
      </c>
      <c r="G13" s="238" t="n">
        <v>449</v>
      </c>
      <c r="H13" s="239" t="n">
        <v>9</v>
      </c>
      <c r="I13" s="240" t="s">
        <v>173</v>
      </c>
      <c r="J13" s="241" t="n">
        <v>1015</v>
      </c>
    </row>
    <row r="14" s="242" customFormat="true" ht="21" hidden="false" customHeight="true" outlineLevel="0" collapsed="false">
      <c r="A14" s="244" t="s">
        <v>113</v>
      </c>
      <c r="B14" s="234" t="s">
        <v>174</v>
      </c>
      <c r="C14" s="235" t="n">
        <v>1987</v>
      </c>
      <c r="D14" s="236" t="n">
        <v>98.4</v>
      </c>
      <c r="E14" s="237" t="n">
        <v>4</v>
      </c>
      <c r="F14" s="237" t="n">
        <v>58</v>
      </c>
      <c r="G14" s="238" t="n">
        <v>510.2</v>
      </c>
      <c r="H14" s="239" t="n">
        <v>9</v>
      </c>
      <c r="I14" s="240" t="s">
        <v>98</v>
      </c>
      <c r="J14" s="241" t="n">
        <v>636</v>
      </c>
    </row>
    <row r="15" s="242" customFormat="true" ht="21" hidden="false" customHeight="true" outlineLevel="0" collapsed="false">
      <c r="A15" s="244" t="s">
        <v>115</v>
      </c>
      <c r="B15" s="234" t="s">
        <v>116</v>
      </c>
      <c r="C15" s="235" t="n">
        <v>2000</v>
      </c>
      <c r="D15" s="236" t="n">
        <v>102.6</v>
      </c>
      <c r="E15" s="237" t="n">
        <v>4</v>
      </c>
      <c r="F15" s="237" t="n">
        <v>61</v>
      </c>
      <c r="G15" s="238" t="n">
        <v>449</v>
      </c>
      <c r="H15" s="239" t="n">
        <v>9</v>
      </c>
      <c r="I15" s="240" t="s">
        <v>104</v>
      </c>
      <c r="J15" s="241" t="n">
        <v>648</v>
      </c>
    </row>
    <row r="16" s="242" customFormat="true" ht="21" hidden="false" customHeight="true" outlineLevel="0" collapsed="false">
      <c r="A16" s="245" t="s">
        <v>117</v>
      </c>
      <c r="B16" s="246" t="s">
        <v>118</v>
      </c>
      <c r="C16" s="247" t="n">
        <v>1863</v>
      </c>
      <c r="D16" s="248" t="n">
        <v>408</v>
      </c>
      <c r="E16" s="249" t="n">
        <v>12</v>
      </c>
      <c r="F16" s="249" t="n">
        <v>270</v>
      </c>
      <c r="G16" s="250" t="n">
        <v>1073</v>
      </c>
      <c r="H16" s="251" t="n">
        <v>9</v>
      </c>
      <c r="I16" s="252" t="s">
        <v>98</v>
      </c>
      <c r="J16" s="253" t="n">
        <v>4070</v>
      </c>
    </row>
    <row r="17" s="242" customFormat="true" ht="21" hidden="false" customHeight="true" outlineLevel="0" collapsed="false">
      <c r="A17" s="244" t="s">
        <v>119</v>
      </c>
      <c r="B17" s="234" t="s">
        <v>120</v>
      </c>
      <c r="C17" s="235" t="n">
        <v>1900</v>
      </c>
      <c r="D17" s="236" t="n">
        <v>201.8</v>
      </c>
      <c r="E17" s="237" t="n">
        <v>16</v>
      </c>
      <c r="F17" s="237" t="n">
        <v>300</v>
      </c>
      <c r="G17" s="238" t="n">
        <v>1472.5</v>
      </c>
      <c r="H17" s="239" t="n">
        <v>9</v>
      </c>
      <c r="I17" s="240" t="s">
        <v>112</v>
      </c>
      <c r="J17" s="241" t="n">
        <v>3561</v>
      </c>
    </row>
    <row r="18" s="242" customFormat="true" ht="21" hidden="false" customHeight="true" outlineLevel="0" collapsed="false">
      <c r="A18" s="244" t="s">
        <v>121</v>
      </c>
      <c r="B18" s="234" t="s">
        <v>122</v>
      </c>
      <c r="C18" s="235" t="n">
        <v>1902</v>
      </c>
      <c r="D18" s="236" t="n">
        <v>152.7</v>
      </c>
      <c r="E18" s="237" t="n">
        <v>9</v>
      </c>
      <c r="F18" s="237" t="n">
        <v>170</v>
      </c>
      <c r="G18" s="238" t="n">
        <v>473</v>
      </c>
      <c r="H18" s="239" t="n">
        <v>7</v>
      </c>
      <c r="I18" s="240" t="s">
        <v>104</v>
      </c>
      <c r="J18" s="241" t="n">
        <v>1312</v>
      </c>
    </row>
    <row r="19" s="242" customFormat="true" ht="21" hidden="false" customHeight="true" outlineLevel="0" collapsed="false">
      <c r="A19" s="244" t="s">
        <v>123</v>
      </c>
      <c r="B19" s="234" t="s">
        <v>124</v>
      </c>
      <c r="C19" s="235" t="n">
        <v>1966</v>
      </c>
      <c r="D19" s="236" t="n">
        <v>118.7</v>
      </c>
      <c r="E19" s="237" t="n">
        <v>6</v>
      </c>
      <c r="F19" s="237" t="n">
        <v>102</v>
      </c>
      <c r="G19" s="238" t="n">
        <v>73</v>
      </c>
      <c r="H19" s="239" t="n">
        <v>9</v>
      </c>
      <c r="I19" s="240" t="s">
        <v>125</v>
      </c>
      <c r="J19" s="241" t="n">
        <v>207</v>
      </c>
    </row>
    <row r="20" s="242" customFormat="true" ht="21" hidden="false" customHeight="true" outlineLevel="0" collapsed="false">
      <c r="A20" s="244" t="s">
        <v>126</v>
      </c>
      <c r="B20" s="234" t="s">
        <v>127</v>
      </c>
      <c r="C20" s="235" t="n">
        <v>1950</v>
      </c>
      <c r="D20" s="236" t="n">
        <v>106.1</v>
      </c>
      <c r="E20" s="237" t="n">
        <v>3</v>
      </c>
      <c r="F20" s="237" t="n">
        <v>100</v>
      </c>
      <c r="G20" s="238" t="n">
        <v>279</v>
      </c>
      <c r="H20" s="285" t="n">
        <v>5.1</v>
      </c>
      <c r="I20" s="240" t="s">
        <v>98</v>
      </c>
      <c r="J20" s="241" t="n">
        <v>566</v>
      </c>
    </row>
    <row r="21" s="242" customFormat="true" ht="21" hidden="false" customHeight="true" outlineLevel="0" collapsed="false">
      <c r="A21" s="244" t="s">
        <v>128</v>
      </c>
      <c r="B21" s="234" t="s">
        <v>129</v>
      </c>
      <c r="C21" s="235" t="n">
        <v>1919</v>
      </c>
      <c r="D21" s="236" t="n">
        <v>274.5</v>
      </c>
      <c r="E21" s="237" t="n">
        <v>14</v>
      </c>
      <c r="F21" s="237" t="n">
        <v>239</v>
      </c>
      <c r="G21" s="238" t="n">
        <v>689</v>
      </c>
      <c r="H21" s="239" t="n">
        <v>9</v>
      </c>
      <c r="I21" s="254" t="s">
        <v>98</v>
      </c>
      <c r="J21" s="241" t="n">
        <v>2220</v>
      </c>
    </row>
    <row r="22" s="242" customFormat="true" ht="21" hidden="false" customHeight="true" outlineLevel="0" collapsed="false">
      <c r="A22" s="244" t="s">
        <v>130</v>
      </c>
      <c r="B22" s="234" t="s">
        <v>131</v>
      </c>
      <c r="C22" s="235" t="n">
        <v>1924</v>
      </c>
      <c r="D22" s="236" t="n">
        <v>87.6</v>
      </c>
      <c r="E22" s="237" t="n">
        <v>6</v>
      </c>
      <c r="F22" s="237" t="n">
        <v>123</v>
      </c>
      <c r="G22" s="238" t="n">
        <v>369</v>
      </c>
      <c r="H22" s="239" t="n">
        <v>9</v>
      </c>
      <c r="I22" s="240" t="s">
        <v>132</v>
      </c>
      <c r="J22" s="241" t="n">
        <v>771</v>
      </c>
    </row>
    <row r="23" s="242" customFormat="true" ht="21" hidden="false" customHeight="true" outlineLevel="0" collapsed="false">
      <c r="A23" s="244" t="s">
        <v>133</v>
      </c>
      <c r="B23" s="234" t="s">
        <v>134</v>
      </c>
      <c r="C23" s="235" t="n">
        <v>1935</v>
      </c>
      <c r="D23" s="236" t="n">
        <v>292.2</v>
      </c>
      <c r="E23" s="237" t="n">
        <v>12</v>
      </c>
      <c r="F23" s="237" t="n">
        <v>177</v>
      </c>
      <c r="G23" s="238" t="n">
        <v>2572.9</v>
      </c>
      <c r="H23" s="239" t="n">
        <v>9</v>
      </c>
      <c r="I23" s="240" t="s">
        <v>135</v>
      </c>
      <c r="J23" s="241" t="n">
        <v>4504</v>
      </c>
    </row>
    <row r="24" s="242" customFormat="true" ht="21" hidden="false" customHeight="true" outlineLevel="0" collapsed="false">
      <c r="A24" s="244" t="s">
        <v>136</v>
      </c>
      <c r="B24" s="234" t="s">
        <v>137</v>
      </c>
      <c r="C24" s="235" t="n">
        <v>1955</v>
      </c>
      <c r="D24" s="236" t="n">
        <v>110.2</v>
      </c>
      <c r="E24" s="237" t="n">
        <v>5</v>
      </c>
      <c r="F24" s="237" t="n">
        <v>63</v>
      </c>
      <c r="G24" s="238" t="n">
        <v>832.3</v>
      </c>
      <c r="H24" s="239" t="n">
        <v>9</v>
      </c>
      <c r="I24" s="240" t="s">
        <v>138</v>
      </c>
      <c r="J24" s="241" t="n">
        <v>1477</v>
      </c>
    </row>
    <row r="25" s="242" customFormat="true" ht="21" hidden="false" customHeight="true" outlineLevel="0" collapsed="false">
      <c r="A25" s="244" t="s">
        <v>139</v>
      </c>
      <c r="B25" s="234" t="s">
        <v>140</v>
      </c>
      <c r="C25" s="235" t="n">
        <v>1904</v>
      </c>
      <c r="D25" s="236" t="n">
        <v>374</v>
      </c>
      <c r="E25" s="237" t="n">
        <v>27</v>
      </c>
      <c r="F25" s="237" t="n">
        <v>468</v>
      </c>
      <c r="G25" s="238" t="n">
        <v>1623</v>
      </c>
      <c r="H25" s="239" t="n">
        <v>9</v>
      </c>
      <c r="I25" s="240" t="s">
        <v>98</v>
      </c>
      <c r="J25" s="241" t="n">
        <v>6183</v>
      </c>
    </row>
    <row r="26" s="242" customFormat="true" ht="21" hidden="false" customHeight="true" outlineLevel="0" collapsed="false">
      <c r="A26" s="245" t="s">
        <v>141</v>
      </c>
      <c r="B26" s="234" t="s">
        <v>142</v>
      </c>
      <c r="C26" s="235" t="n">
        <v>1976</v>
      </c>
      <c r="D26" s="236" t="n">
        <v>171.6</v>
      </c>
      <c r="E26" s="237" t="n">
        <v>5</v>
      </c>
      <c r="F26" s="237" t="n">
        <v>86</v>
      </c>
      <c r="G26" s="238" t="n">
        <v>222.9</v>
      </c>
      <c r="H26" s="239" t="n">
        <v>9</v>
      </c>
      <c r="I26" s="240" t="s">
        <v>143</v>
      </c>
      <c r="J26" s="241" t="n">
        <v>1130</v>
      </c>
    </row>
    <row r="27" s="242" customFormat="true" ht="21" hidden="false" customHeight="true" outlineLevel="0" collapsed="false">
      <c r="A27" s="244" t="s">
        <v>144</v>
      </c>
      <c r="B27" s="234" t="s">
        <v>145</v>
      </c>
      <c r="C27" s="235" t="n">
        <v>1892</v>
      </c>
      <c r="D27" s="236" t="n">
        <v>174</v>
      </c>
      <c r="E27" s="237" t="n">
        <v>8</v>
      </c>
      <c r="F27" s="237" t="n">
        <v>144</v>
      </c>
      <c r="G27" s="238" t="n">
        <v>190.3</v>
      </c>
      <c r="H27" s="239" t="n">
        <v>9</v>
      </c>
      <c r="I27" s="240" t="s">
        <v>104</v>
      </c>
      <c r="J27" s="241" t="n">
        <v>1190</v>
      </c>
    </row>
    <row r="28" s="242" customFormat="true" ht="21" hidden="false" customHeight="true" outlineLevel="0" collapsed="false">
      <c r="A28" s="244" t="s">
        <v>146</v>
      </c>
      <c r="B28" s="234" t="s">
        <v>147</v>
      </c>
      <c r="C28" s="235" t="n">
        <v>1972</v>
      </c>
      <c r="D28" s="236" t="n">
        <v>167.4</v>
      </c>
      <c r="E28" s="237" t="n">
        <v>5</v>
      </c>
      <c r="F28" s="237" t="n">
        <v>43</v>
      </c>
      <c r="G28" s="238" t="n">
        <v>105</v>
      </c>
      <c r="H28" s="239" t="n">
        <v>9</v>
      </c>
      <c r="I28" s="240" t="s">
        <v>95</v>
      </c>
      <c r="J28" s="241" t="n">
        <v>669</v>
      </c>
    </row>
    <row r="29" s="242" customFormat="true" ht="21" hidden="false" customHeight="true" outlineLevel="0" collapsed="false">
      <c r="A29" s="244" t="s">
        <v>148</v>
      </c>
      <c r="B29" s="234" t="s">
        <v>149</v>
      </c>
      <c r="C29" s="235" t="n">
        <v>1954</v>
      </c>
      <c r="D29" s="236" t="n">
        <v>68.3</v>
      </c>
      <c r="E29" s="237" t="n">
        <v>4</v>
      </c>
      <c r="F29" s="237" t="n">
        <v>71</v>
      </c>
      <c r="G29" s="238" t="n">
        <v>163.7</v>
      </c>
      <c r="H29" s="239" t="n">
        <v>9</v>
      </c>
      <c r="I29" s="240" t="s">
        <v>175</v>
      </c>
      <c r="J29" s="241" t="n">
        <v>712</v>
      </c>
    </row>
    <row r="30" s="242" customFormat="true" ht="21" hidden="false" customHeight="true" outlineLevel="0" collapsed="false">
      <c r="A30" s="244" t="s">
        <v>151</v>
      </c>
      <c r="B30" s="234" t="s">
        <v>152</v>
      </c>
      <c r="C30" s="235" t="n">
        <v>1966</v>
      </c>
      <c r="D30" s="236" t="n">
        <v>71</v>
      </c>
      <c r="E30" s="237" t="n">
        <v>4</v>
      </c>
      <c r="F30" s="237" t="n">
        <v>68</v>
      </c>
      <c r="G30" s="238" t="n">
        <v>239</v>
      </c>
      <c r="H30" s="239" t="n">
        <v>9</v>
      </c>
      <c r="I30" s="255" t="s">
        <v>104</v>
      </c>
      <c r="J30" s="241" t="n">
        <v>759</v>
      </c>
    </row>
    <row r="31" s="242" customFormat="true" ht="21" hidden="false" customHeight="true" outlineLevel="0" collapsed="false">
      <c r="A31" s="244" t="s">
        <v>153</v>
      </c>
      <c r="B31" s="234" t="s">
        <v>154</v>
      </c>
      <c r="C31" s="235" t="n">
        <v>1969</v>
      </c>
      <c r="D31" s="236" t="n">
        <v>201.7</v>
      </c>
      <c r="E31" s="237" t="n">
        <v>11</v>
      </c>
      <c r="F31" s="237" t="n">
        <v>175</v>
      </c>
      <c r="G31" s="238" t="n">
        <v>1460</v>
      </c>
      <c r="H31" s="239" t="n">
        <v>9</v>
      </c>
      <c r="I31" s="240" t="s">
        <v>155</v>
      </c>
      <c r="J31" s="241" t="n">
        <v>3042</v>
      </c>
    </row>
    <row r="32" s="242" customFormat="true" ht="21" hidden="false" customHeight="true" outlineLevel="0" collapsed="false">
      <c r="A32" s="244" t="s">
        <v>156</v>
      </c>
      <c r="B32" s="234" t="s">
        <v>157</v>
      </c>
      <c r="C32" s="235" t="n">
        <v>1974</v>
      </c>
      <c r="D32" s="236" t="n">
        <v>61.3</v>
      </c>
      <c r="E32" s="237" t="n">
        <v>4</v>
      </c>
      <c r="F32" s="237" t="n">
        <v>58</v>
      </c>
      <c r="G32" s="238" t="n">
        <v>563.6</v>
      </c>
      <c r="H32" s="239" t="n">
        <v>9</v>
      </c>
      <c r="I32" s="240" t="s">
        <v>176</v>
      </c>
      <c r="J32" s="241" t="n">
        <v>702</v>
      </c>
    </row>
    <row r="33" s="242" customFormat="true" ht="21" hidden="false" customHeight="true" outlineLevel="0" collapsed="false">
      <c r="A33" s="233" t="s">
        <v>159</v>
      </c>
      <c r="B33" s="256" t="s">
        <v>160</v>
      </c>
      <c r="C33" s="257" t="n">
        <v>1913</v>
      </c>
      <c r="D33" s="258" t="n">
        <v>46.7</v>
      </c>
      <c r="E33" s="259" t="n">
        <v>6</v>
      </c>
      <c r="F33" s="259" t="n">
        <v>74</v>
      </c>
      <c r="G33" s="260" t="n">
        <v>285</v>
      </c>
      <c r="H33" s="261" t="n">
        <v>8</v>
      </c>
      <c r="I33" s="262" t="s">
        <v>161</v>
      </c>
      <c r="J33" s="263" t="n">
        <v>645</v>
      </c>
    </row>
    <row r="34" s="242" customFormat="true" ht="21" hidden="false" customHeight="true" outlineLevel="0" collapsed="false">
      <c r="A34" s="264" t="s">
        <v>162</v>
      </c>
      <c r="B34" s="265" t="s">
        <v>163</v>
      </c>
      <c r="C34" s="266" t="n">
        <v>1987</v>
      </c>
      <c r="D34" s="267" t="n">
        <v>65.2</v>
      </c>
      <c r="E34" s="268" t="n">
        <v>2</v>
      </c>
      <c r="F34" s="268" t="n">
        <v>55</v>
      </c>
      <c r="G34" s="269" t="n">
        <v>771.4</v>
      </c>
      <c r="H34" s="270" t="n">
        <v>9</v>
      </c>
      <c r="I34" s="271" t="s">
        <v>107</v>
      </c>
      <c r="J34" s="272" t="n">
        <v>775</v>
      </c>
    </row>
    <row r="35" s="278" customFormat="true" ht="21" hidden="false" customHeight="true" outlineLevel="0" collapsed="false">
      <c r="A35" s="273" t="s">
        <v>177</v>
      </c>
      <c r="B35" s="274"/>
      <c r="C35" s="255"/>
      <c r="D35" s="275"/>
      <c r="E35" s="276"/>
      <c r="F35" s="276"/>
      <c r="G35" s="275"/>
      <c r="H35" s="275"/>
      <c r="I35" s="255"/>
      <c r="J35" s="277"/>
    </row>
    <row r="36" s="278" customFormat="true" ht="15" hidden="false" customHeight="true" outlineLevel="0" collapsed="false">
      <c r="A36" s="279" t="s">
        <v>178</v>
      </c>
      <c r="B36" s="280"/>
      <c r="C36" s="281"/>
      <c r="D36" s="282"/>
      <c r="E36" s="280"/>
      <c r="F36" s="280"/>
      <c r="G36" s="282"/>
      <c r="H36" s="282"/>
      <c r="I36" s="281"/>
      <c r="J36" s="283"/>
    </row>
    <row r="37" s="278" customFormat="true" ht="15" hidden="false" customHeight="true" outlineLevel="0" collapsed="false">
      <c r="A37" s="279"/>
      <c r="B37" s="280"/>
      <c r="C37" s="281"/>
      <c r="D37" s="282"/>
      <c r="E37" s="280"/>
      <c r="F37" s="280"/>
      <c r="G37" s="282"/>
      <c r="H37" s="282"/>
      <c r="I37" s="281"/>
      <c r="J37" s="283"/>
    </row>
    <row r="38" s="278" customFormat="true" ht="15" hidden="false" customHeight="true" outlineLevel="0" collapsed="false">
      <c r="A38" s="279"/>
      <c r="B38" s="280"/>
      <c r="C38" s="281"/>
      <c r="D38" s="282"/>
      <c r="E38" s="280"/>
      <c r="F38" s="280"/>
      <c r="G38" s="282"/>
      <c r="H38" s="282"/>
      <c r="I38" s="281"/>
      <c r="J38" s="283"/>
    </row>
    <row r="39" s="278" customFormat="true" ht="15" hidden="false" customHeight="true" outlineLevel="0" collapsed="false">
      <c r="A39" s="279"/>
      <c r="B39" s="280"/>
      <c r="C39" s="281"/>
      <c r="D39" s="282"/>
      <c r="E39" s="280"/>
      <c r="F39" s="280"/>
      <c r="G39" s="282"/>
      <c r="H39" s="282"/>
      <c r="I39" s="281"/>
      <c r="J39" s="283"/>
    </row>
    <row r="40" s="278" customFormat="true" ht="15" hidden="false" customHeight="true" outlineLevel="0" collapsed="false">
      <c r="A40" s="279"/>
      <c r="B40" s="280"/>
      <c r="C40" s="281"/>
      <c r="D40" s="282"/>
      <c r="E40" s="280"/>
      <c r="F40" s="280"/>
      <c r="G40" s="282"/>
      <c r="H40" s="282"/>
      <c r="I40" s="281"/>
      <c r="J40" s="283"/>
    </row>
    <row r="41" s="278" customFormat="true" ht="15" hidden="false" customHeight="true" outlineLevel="0" collapsed="false">
      <c r="A41" s="279"/>
      <c r="B41" s="280"/>
      <c r="C41" s="281"/>
      <c r="D41" s="282"/>
      <c r="E41" s="280"/>
      <c r="F41" s="280"/>
      <c r="G41" s="282"/>
      <c r="H41" s="282"/>
      <c r="I41" s="281"/>
      <c r="J41" s="283"/>
    </row>
    <row r="42" s="278" customFormat="true" ht="10.5" hidden="false" customHeight="false" outlineLevel="0" collapsed="false">
      <c r="A42" s="279"/>
      <c r="B42" s="280"/>
      <c r="C42" s="281"/>
      <c r="D42" s="282"/>
      <c r="E42" s="280"/>
      <c r="F42" s="280"/>
      <c r="G42" s="282"/>
      <c r="H42" s="282"/>
      <c r="I42" s="281"/>
      <c r="J42" s="283"/>
    </row>
    <row r="43" s="278" customFormat="true" ht="10.5" hidden="false" customHeight="false" outlineLevel="0" collapsed="false">
      <c r="A43" s="279"/>
      <c r="B43" s="280"/>
      <c r="C43" s="281"/>
      <c r="D43" s="282"/>
      <c r="E43" s="280"/>
      <c r="F43" s="280"/>
      <c r="G43" s="282"/>
      <c r="H43" s="282"/>
      <c r="I43" s="281"/>
      <c r="J43" s="283"/>
    </row>
    <row r="44" s="278" customFormat="true" ht="10.5" hidden="false" customHeight="false" outlineLevel="0" collapsed="false">
      <c r="A44" s="279"/>
      <c r="B44" s="280"/>
      <c r="C44" s="281"/>
      <c r="D44" s="282"/>
      <c r="E44" s="280"/>
      <c r="F44" s="280"/>
      <c r="G44" s="282"/>
      <c r="H44" s="282"/>
      <c r="I44" s="281"/>
      <c r="J44" s="283"/>
    </row>
    <row r="45" s="278" customFormat="true" ht="10.5" hidden="false" customHeight="false" outlineLevel="0" collapsed="false">
      <c r="A45" s="279"/>
      <c r="B45" s="280"/>
      <c r="C45" s="281"/>
      <c r="D45" s="282"/>
      <c r="E45" s="280"/>
      <c r="F45" s="280"/>
      <c r="G45" s="282"/>
      <c r="H45" s="282"/>
      <c r="I45" s="281"/>
      <c r="J45" s="283"/>
    </row>
    <row r="46" s="278" customFormat="true" ht="10.5" hidden="false" customHeight="false" outlineLevel="0" collapsed="false">
      <c r="A46" s="279"/>
      <c r="B46" s="280"/>
      <c r="C46" s="281"/>
      <c r="D46" s="282"/>
      <c r="E46" s="280"/>
      <c r="F46" s="280"/>
      <c r="G46" s="282"/>
      <c r="H46" s="282"/>
      <c r="I46" s="281"/>
      <c r="J46" s="283"/>
    </row>
    <row r="47" s="278" customFormat="true" ht="10.5" hidden="false" customHeight="false" outlineLevel="0" collapsed="false">
      <c r="A47" s="279"/>
      <c r="B47" s="280"/>
      <c r="C47" s="281"/>
      <c r="D47" s="282"/>
      <c r="E47" s="280"/>
      <c r="F47" s="280"/>
      <c r="G47" s="282"/>
      <c r="H47" s="282"/>
      <c r="I47" s="281"/>
      <c r="J47" s="283"/>
    </row>
    <row r="48" s="278" customFormat="true" ht="10.5" hidden="false" customHeight="false" outlineLevel="0" collapsed="false">
      <c r="A48" s="279"/>
      <c r="B48" s="280"/>
      <c r="C48" s="281"/>
      <c r="D48" s="282"/>
      <c r="E48" s="280"/>
      <c r="F48" s="280"/>
      <c r="G48" s="282"/>
      <c r="H48" s="282"/>
      <c r="I48" s="281"/>
      <c r="J48" s="283"/>
    </row>
    <row r="49" s="278" customFormat="true" ht="10.5" hidden="false" customHeight="false" outlineLevel="0" collapsed="false">
      <c r="A49" s="279"/>
      <c r="B49" s="280"/>
      <c r="C49" s="281"/>
      <c r="D49" s="282"/>
      <c r="E49" s="280"/>
      <c r="F49" s="280"/>
      <c r="G49" s="282"/>
      <c r="H49" s="282"/>
      <c r="I49" s="281"/>
      <c r="J49" s="283"/>
    </row>
    <row r="50" s="278" customFormat="true" ht="10.5" hidden="false" customHeight="false" outlineLevel="0" collapsed="false">
      <c r="A50" s="279"/>
      <c r="B50" s="280"/>
      <c r="C50" s="281"/>
      <c r="D50" s="282"/>
      <c r="E50" s="280"/>
      <c r="F50" s="280"/>
      <c r="G50" s="282"/>
      <c r="H50" s="282"/>
      <c r="I50" s="281"/>
      <c r="J50" s="283"/>
    </row>
    <row r="51" s="278" customFormat="true" ht="10.5" hidden="false" customHeight="false" outlineLevel="0" collapsed="false">
      <c r="A51" s="279"/>
      <c r="B51" s="280"/>
      <c r="C51" s="281"/>
      <c r="D51" s="282"/>
      <c r="E51" s="280"/>
      <c r="F51" s="280"/>
      <c r="G51" s="282"/>
      <c r="H51" s="282"/>
      <c r="I51" s="281"/>
      <c r="J51" s="283"/>
    </row>
    <row r="52" s="278" customFormat="true" ht="10.5" hidden="false" customHeight="false" outlineLevel="0" collapsed="false">
      <c r="A52" s="279"/>
      <c r="B52" s="280"/>
      <c r="C52" s="281"/>
      <c r="D52" s="282"/>
      <c r="E52" s="280"/>
      <c r="F52" s="280"/>
      <c r="G52" s="282"/>
      <c r="H52" s="282"/>
      <c r="I52" s="281"/>
      <c r="J52" s="283"/>
    </row>
    <row r="53" s="278" customFormat="true" ht="10.5" hidden="false" customHeight="false" outlineLevel="0" collapsed="false">
      <c r="A53" s="279"/>
      <c r="B53" s="280"/>
      <c r="C53" s="281"/>
      <c r="D53" s="282"/>
      <c r="E53" s="280"/>
      <c r="F53" s="280"/>
      <c r="G53" s="282"/>
      <c r="H53" s="282"/>
      <c r="I53" s="281"/>
      <c r="J53" s="283"/>
    </row>
    <row r="54" s="278" customFormat="true" ht="10.5" hidden="false" customHeight="false" outlineLevel="0" collapsed="false">
      <c r="A54" s="279"/>
      <c r="B54" s="280"/>
      <c r="C54" s="281"/>
      <c r="D54" s="282"/>
      <c r="E54" s="280"/>
      <c r="F54" s="280"/>
      <c r="G54" s="282"/>
      <c r="H54" s="282"/>
      <c r="I54" s="281"/>
      <c r="J54" s="283"/>
    </row>
    <row r="55" s="278" customFormat="true" ht="10.5" hidden="false" customHeight="false" outlineLevel="0" collapsed="false">
      <c r="A55" s="279"/>
      <c r="B55" s="280"/>
      <c r="C55" s="281"/>
      <c r="D55" s="282"/>
      <c r="E55" s="280"/>
      <c r="F55" s="280"/>
      <c r="G55" s="282"/>
      <c r="H55" s="282"/>
      <c r="I55" s="281"/>
      <c r="J55" s="283"/>
    </row>
    <row r="56" s="278" customFormat="true" ht="10.5" hidden="false" customHeight="false" outlineLevel="0" collapsed="false">
      <c r="A56" s="279"/>
      <c r="B56" s="280"/>
      <c r="C56" s="281"/>
      <c r="D56" s="282"/>
      <c r="E56" s="280"/>
      <c r="F56" s="280"/>
      <c r="G56" s="282"/>
      <c r="H56" s="282"/>
      <c r="I56" s="281"/>
      <c r="J56" s="283"/>
    </row>
    <row r="57" s="278" customFormat="true" ht="10.5" hidden="false" customHeight="false" outlineLevel="0" collapsed="false">
      <c r="A57" s="279"/>
      <c r="B57" s="280"/>
      <c r="C57" s="281"/>
      <c r="D57" s="282"/>
      <c r="E57" s="280"/>
      <c r="F57" s="280"/>
      <c r="G57" s="282"/>
      <c r="H57" s="282"/>
      <c r="I57" s="281"/>
      <c r="J57" s="283"/>
    </row>
    <row r="58" s="278" customFormat="true" ht="10.5" hidden="false" customHeight="false" outlineLevel="0" collapsed="false">
      <c r="A58" s="279"/>
      <c r="B58" s="280"/>
      <c r="C58" s="281"/>
      <c r="D58" s="282"/>
      <c r="E58" s="280"/>
      <c r="F58" s="280"/>
      <c r="G58" s="282"/>
      <c r="H58" s="282"/>
      <c r="I58" s="281"/>
      <c r="J58" s="283"/>
    </row>
    <row r="59" s="278" customFormat="true" ht="10.5" hidden="false" customHeight="false" outlineLevel="0" collapsed="false">
      <c r="A59" s="279"/>
      <c r="B59" s="280"/>
      <c r="C59" s="281"/>
      <c r="D59" s="282"/>
      <c r="E59" s="280"/>
      <c r="F59" s="280"/>
      <c r="G59" s="282"/>
      <c r="H59" s="282"/>
      <c r="I59" s="281"/>
      <c r="J59" s="283"/>
    </row>
    <row r="60" s="278" customFormat="true" ht="10.5" hidden="false" customHeight="false" outlineLevel="0" collapsed="false">
      <c r="A60" s="279"/>
      <c r="B60" s="280"/>
      <c r="C60" s="281"/>
      <c r="D60" s="282"/>
      <c r="E60" s="280"/>
      <c r="F60" s="280"/>
      <c r="G60" s="282"/>
      <c r="H60" s="282"/>
      <c r="I60" s="281"/>
      <c r="J60" s="283"/>
    </row>
    <row r="61" s="278" customFormat="true" ht="10.5" hidden="false" customHeight="false" outlineLevel="0" collapsed="false">
      <c r="A61" s="279"/>
      <c r="B61" s="280"/>
      <c r="C61" s="281"/>
      <c r="D61" s="282"/>
      <c r="E61" s="280"/>
      <c r="F61" s="280"/>
      <c r="G61" s="282"/>
      <c r="H61" s="282"/>
      <c r="I61" s="281"/>
      <c r="J61" s="283"/>
    </row>
    <row r="62" s="278" customFormat="true" ht="10.5" hidden="false" customHeight="false" outlineLevel="0" collapsed="false">
      <c r="A62" s="279"/>
      <c r="B62" s="280"/>
      <c r="C62" s="281"/>
      <c r="D62" s="282"/>
      <c r="E62" s="280"/>
      <c r="F62" s="280"/>
      <c r="G62" s="282"/>
      <c r="H62" s="282"/>
      <c r="I62" s="281"/>
      <c r="J62" s="283"/>
    </row>
    <row r="63" s="278" customFormat="true" ht="10.5" hidden="false" customHeight="false" outlineLevel="0" collapsed="false">
      <c r="A63" s="279"/>
      <c r="B63" s="280"/>
      <c r="C63" s="281"/>
      <c r="D63" s="282"/>
      <c r="E63" s="280"/>
      <c r="F63" s="280"/>
      <c r="G63" s="282"/>
      <c r="H63" s="282"/>
      <c r="I63" s="281"/>
      <c r="J63" s="283"/>
    </row>
    <row r="64" s="278" customFormat="true" ht="10.5" hidden="false" customHeight="false" outlineLevel="0" collapsed="false">
      <c r="A64" s="279"/>
      <c r="B64" s="280"/>
      <c r="C64" s="281"/>
      <c r="D64" s="282"/>
      <c r="E64" s="280"/>
      <c r="F64" s="280"/>
      <c r="G64" s="282"/>
      <c r="H64" s="282"/>
      <c r="I64" s="281"/>
      <c r="J64" s="283"/>
    </row>
    <row r="65" s="278" customFormat="true" ht="10.5" hidden="false" customHeight="false" outlineLevel="0" collapsed="false">
      <c r="A65" s="279"/>
      <c r="B65" s="280"/>
      <c r="C65" s="281"/>
      <c r="D65" s="282"/>
      <c r="E65" s="280"/>
      <c r="F65" s="280"/>
      <c r="G65" s="282"/>
      <c r="H65" s="282"/>
      <c r="I65" s="281"/>
      <c r="J65" s="283"/>
    </row>
    <row r="66" s="278" customFormat="true" ht="10.5" hidden="false" customHeight="false" outlineLevel="0" collapsed="false">
      <c r="A66" s="279"/>
      <c r="B66" s="280"/>
      <c r="C66" s="281"/>
      <c r="D66" s="282"/>
      <c r="E66" s="280"/>
      <c r="F66" s="280"/>
      <c r="G66" s="282"/>
      <c r="H66" s="282"/>
      <c r="I66" s="281"/>
      <c r="J66" s="283"/>
    </row>
    <row r="67" s="278" customFormat="true" ht="10.5" hidden="false" customHeight="false" outlineLevel="0" collapsed="false">
      <c r="A67" s="279"/>
      <c r="B67" s="280"/>
      <c r="C67" s="281"/>
      <c r="D67" s="282"/>
      <c r="E67" s="280"/>
      <c r="F67" s="280"/>
      <c r="G67" s="282"/>
      <c r="H67" s="282"/>
      <c r="I67" s="281"/>
      <c r="J67" s="282"/>
    </row>
    <row r="68" s="278" customFormat="true" ht="10.5" hidden="false" customHeight="false" outlineLevel="0" collapsed="false">
      <c r="A68" s="279"/>
      <c r="B68" s="280"/>
      <c r="C68" s="281"/>
      <c r="D68" s="282"/>
      <c r="E68" s="280"/>
      <c r="F68" s="280"/>
      <c r="G68" s="282"/>
      <c r="H68" s="282"/>
      <c r="I68" s="281"/>
      <c r="J68" s="282"/>
    </row>
    <row r="69" s="278" customFormat="true" ht="10.5" hidden="false" customHeight="false" outlineLevel="0" collapsed="false">
      <c r="A69" s="279"/>
      <c r="B69" s="280"/>
      <c r="C69" s="281"/>
      <c r="D69" s="282"/>
      <c r="E69" s="280"/>
      <c r="F69" s="280"/>
      <c r="G69" s="282"/>
      <c r="H69" s="282"/>
      <c r="I69" s="281"/>
      <c r="J69" s="282"/>
    </row>
    <row r="70" s="278" customFormat="true" ht="10.5" hidden="false" customHeight="false" outlineLevel="0" collapsed="false">
      <c r="A70" s="279"/>
      <c r="B70" s="280"/>
      <c r="C70" s="281"/>
      <c r="D70" s="282"/>
      <c r="E70" s="280"/>
      <c r="F70" s="280"/>
      <c r="G70" s="282"/>
      <c r="H70" s="282"/>
      <c r="I70" s="281"/>
      <c r="J70" s="282"/>
    </row>
    <row r="71" s="278" customFormat="true" ht="10.5" hidden="false" customHeight="false" outlineLevel="0" collapsed="false">
      <c r="A71" s="279"/>
      <c r="B71" s="280"/>
      <c r="C71" s="281"/>
      <c r="D71" s="282"/>
      <c r="E71" s="280"/>
      <c r="F71" s="280"/>
      <c r="G71" s="282"/>
      <c r="H71" s="282"/>
      <c r="I71" s="281"/>
      <c r="J71" s="282"/>
    </row>
    <row r="72" s="278" customFormat="true" ht="10.5" hidden="false" customHeight="false" outlineLevel="0" collapsed="false">
      <c r="A72" s="279"/>
      <c r="B72" s="280"/>
      <c r="C72" s="281"/>
      <c r="D72" s="282"/>
      <c r="E72" s="280"/>
      <c r="F72" s="280"/>
      <c r="G72" s="282"/>
      <c r="H72" s="282"/>
      <c r="I72" s="281"/>
      <c r="J72" s="282"/>
    </row>
    <row r="73" s="242" customFormat="true" ht="10.5" hidden="false" customHeight="false" outlineLevel="0" collapsed="false">
      <c r="B73" s="284"/>
      <c r="C73" s="232"/>
      <c r="D73" s="232"/>
      <c r="E73" s="284"/>
      <c r="F73" s="284"/>
      <c r="G73" s="232"/>
      <c r="H73" s="232"/>
      <c r="I73" s="232"/>
      <c r="J73" s="232"/>
    </row>
    <row r="74" s="242" customFormat="true" ht="10.5" hidden="false" customHeight="false" outlineLevel="0" collapsed="false">
      <c r="B74" s="284"/>
      <c r="C74" s="232"/>
      <c r="D74" s="232"/>
      <c r="E74" s="284"/>
      <c r="F74" s="284"/>
      <c r="G74" s="232"/>
      <c r="H74" s="232"/>
      <c r="I74" s="232"/>
      <c r="J74" s="232"/>
    </row>
    <row r="75" s="242" customFormat="true" ht="10.5" hidden="false" customHeight="false" outlineLevel="0" collapsed="false">
      <c r="B75" s="284"/>
      <c r="C75" s="232"/>
      <c r="D75" s="232"/>
      <c r="E75" s="284"/>
      <c r="F75" s="284"/>
      <c r="G75" s="232"/>
      <c r="H75" s="232"/>
      <c r="I75" s="232"/>
      <c r="J75" s="232"/>
    </row>
    <row r="76" s="242" customFormat="true" ht="10.5" hidden="false" customHeight="false" outlineLevel="0" collapsed="false">
      <c r="B76" s="284"/>
      <c r="C76" s="232"/>
      <c r="D76" s="232"/>
      <c r="E76" s="284"/>
      <c r="F76" s="284"/>
      <c r="G76" s="232"/>
      <c r="H76" s="232"/>
      <c r="I76" s="232"/>
      <c r="J76" s="232"/>
    </row>
    <row r="77" s="242" customFormat="true" ht="10.5" hidden="false" customHeight="false" outlineLevel="0" collapsed="false">
      <c r="B77" s="284"/>
      <c r="C77" s="232"/>
      <c r="D77" s="232"/>
      <c r="E77" s="284"/>
      <c r="F77" s="284"/>
      <c r="G77" s="232"/>
      <c r="H77" s="232"/>
      <c r="I77" s="232"/>
      <c r="J77" s="232"/>
    </row>
    <row r="78" s="242" customFormat="true" ht="10.5" hidden="false" customHeight="false" outlineLevel="0" collapsed="false">
      <c r="B78" s="284"/>
      <c r="C78" s="232"/>
      <c r="D78" s="232"/>
      <c r="E78" s="284"/>
      <c r="F78" s="284"/>
      <c r="G78" s="232"/>
      <c r="H78" s="232"/>
      <c r="I78" s="232"/>
      <c r="J78" s="232"/>
    </row>
    <row r="79" s="242" customFormat="true" ht="10.5" hidden="false" customHeight="false" outlineLevel="0" collapsed="false">
      <c r="B79" s="284"/>
      <c r="C79" s="232"/>
      <c r="D79" s="232"/>
      <c r="E79" s="284"/>
      <c r="F79" s="284"/>
      <c r="G79" s="232"/>
      <c r="H79" s="232"/>
      <c r="I79" s="232"/>
      <c r="J79" s="232"/>
    </row>
    <row r="80" s="242" customFormat="true" ht="10.5" hidden="false" customHeight="false" outlineLevel="0" collapsed="false">
      <c r="B80" s="284"/>
      <c r="C80" s="232"/>
      <c r="D80" s="232"/>
      <c r="E80" s="284"/>
      <c r="F80" s="284"/>
      <c r="G80" s="232"/>
      <c r="H80" s="232"/>
      <c r="I80" s="232"/>
      <c r="J80" s="232"/>
    </row>
    <row r="81" s="242" customFormat="true" ht="10.5" hidden="false" customHeight="false" outlineLevel="0" collapsed="false">
      <c r="B81" s="284"/>
      <c r="C81" s="232"/>
      <c r="D81" s="232"/>
      <c r="E81" s="284"/>
      <c r="F81" s="284"/>
      <c r="G81" s="232"/>
      <c r="H81" s="232"/>
      <c r="I81" s="232"/>
      <c r="J81" s="232"/>
    </row>
    <row r="82" s="242" customFormat="true" ht="10.5" hidden="false" customHeight="false" outlineLevel="0" collapsed="false">
      <c r="B82" s="284"/>
      <c r="C82" s="232"/>
      <c r="D82" s="232"/>
      <c r="E82" s="284"/>
      <c r="F82" s="284"/>
      <c r="G82" s="232"/>
      <c r="H82" s="232"/>
      <c r="I82" s="232"/>
      <c r="J82" s="232"/>
    </row>
    <row r="83" s="242" customFormat="true" ht="10.5" hidden="false" customHeight="false" outlineLevel="0" collapsed="false">
      <c r="B83" s="284"/>
      <c r="C83" s="232"/>
      <c r="D83" s="232"/>
      <c r="E83" s="284"/>
      <c r="F83" s="284"/>
      <c r="G83" s="232"/>
      <c r="H83" s="232"/>
      <c r="I83" s="232"/>
      <c r="J83" s="232"/>
    </row>
    <row r="84" s="242" customFormat="true" ht="10.5" hidden="false" customHeight="false" outlineLevel="0" collapsed="false">
      <c r="B84" s="284"/>
      <c r="C84" s="232"/>
      <c r="D84" s="232"/>
      <c r="E84" s="284"/>
      <c r="F84" s="284"/>
      <c r="G84" s="232"/>
      <c r="H84" s="232"/>
      <c r="I84" s="232"/>
      <c r="J84" s="232"/>
    </row>
    <row r="85" s="242" customFormat="true" ht="10.5" hidden="false" customHeight="false" outlineLevel="0" collapsed="false">
      <c r="B85" s="284"/>
      <c r="C85" s="232"/>
      <c r="D85" s="232"/>
      <c r="E85" s="284"/>
      <c r="F85" s="284"/>
      <c r="G85" s="232"/>
      <c r="H85" s="232"/>
      <c r="I85" s="232"/>
      <c r="J85" s="232"/>
    </row>
    <row r="86" s="242" customFormat="true" ht="10.5" hidden="false" customHeight="false" outlineLevel="0" collapsed="false">
      <c r="B86" s="284"/>
      <c r="C86" s="232"/>
      <c r="D86" s="232"/>
      <c r="E86" s="284"/>
      <c r="F86" s="284"/>
      <c r="G86" s="232"/>
      <c r="H86" s="232"/>
      <c r="I86" s="232"/>
      <c r="J86" s="232"/>
    </row>
    <row r="87" s="242" customFormat="true" ht="10.5" hidden="false" customHeight="false" outlineLevel="0" collapsed="false">
      <c r="B87" s="284"/>
      <c r="C87" s="232"/>
      <c r="D87" s="232"/>
      <c r="E87" s="284"/>
      <c r="F87" s="284"/>
      <c r="G87" s="232"/>
      <c r="H87" s="232"/>
      <c r="I87" s="232"/>
      <c r="J87" s="232"/>
    </row>
    <row r="88" s="242" customFormat="true" ht="10.5" hidden="false" customHeight="false" outlineLevel="0" collapsed="false">
      <c r="B88" s="284"/>
      <c r="C88" s="232"/>
      <c r="D88" s="232"/>
      <c r="E88" s="284"/>
      <c r="F88" s="284"/>
      <c r="G88" s="232"/>
      <c r="H88" s="232"/>
      <c r="I88" s="232"/>
      <c r="J88" s="232"/>
    </row>
    <row r="89" s="242" customFormat="true" ht="10.5" hidden="false" customHeight="false" outlineLevel="0" collapsed="false">
      <c r="B89" s="284"/>
      <c r="C89" s="232"/>
      <c r="D89" s="232"/>
      <c r="E89" s="284"/>
      <c r="F89" s="284"/>
      <c r="G89" s="232"/>
      <c r="H89" s="232"/>
      <c r="I89" s="232"/>
      <c r="J89" s="232"/>
    </row>
    <row r="90" s="242" customFormat="true" ht="10.5" hidden="false" customHeight="false" outlineLevel="0" collapsed="false">
      <c r="B90" s="284"/>
      <c r="C90" s="232"/>
      <c r="D90" s="232"/>
      <c r="E90" s="284"/>
      <c r="F90" s="284"/>
      <c r="G90" s="232"/>
      <c r="H90" s="232"/>
      <c r="I90" s="232"/>
      <c r="J90" s="232"/>
    </row>
  </sheetData>
  <mergeCells count="2">
    <mergeCell ref="A2:J2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3.75"/>
    <col collapsed="false" customWidth="true" hidden="false" outlineLevel="0" max="2" min="2" style="217" width="22.49"/>
    <col collapsed="false" customWidth="true" hidden="false" outlineLevel="0" max="3" min="3" style="218" width="9.49"/>
    <col collapsed="false" customWidth="true" hidden="false" outlineLevel="0" max="4" min="4" style="218" width="7.37"/>
    <col collapsed="false" customWidth="true" hidden="false" outlineLevel="0" max="5" min="5" style="217" width="5.12"/>
    <col collapsed="false" customWidth="true" hidden="false" outlineLevel="0" max="6" min="6" style="217" width="5.99"/>
    <col collapsed="false" customWidth="true" hidden="false" outlineLevel="0" max="7" min="7" style="218" width="6.74"/>
    <col collapsed="false" customWidth="true" hidden="false" outlineLevel="0" max="8" min="8" style="218" width="2.99"/>
    <col collapsed="false" customWidth="true" hidden="false" outlineLevel="0" max="9" min="9" style="218" width="9.75"/>
    <col collapsed="false" customWidth="true" hidden="false" outlineLevel="0" max="10" min="10" style="218" width="6.62"/>
    <col collapsed="false" customWidth="false" hidden="false" outlineLevel="0" max="257" min="11" style="216" width="8.99"/>
  </cols>
  <sheetData>
    <row r="2" customFormat="false" ht="21" hidden="false" customHeight="true" outlineLevel="0" collapsed="false">
      <c r="A2" s="219" t="s">
        <v>81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4.25" hidden="false" customHeight="false" outlineLevel="0" collapsed="false">
      <c r="A3" s="220"/>
      <c r="B3" s="220"/>
      <c r="C3" s="220"/>
      <c r="D3" s="220"/>
      <c r="E3" s="221"/>
      <c r="F3" s="222"/>
      <c r="G3" s="223"/>
      <c r="H3" s="224"/>
      <c r="I3" s="224"/>
      <c r="J3" s="224"/>
    </row>
    <row r="4" s="232" customFormat="true" ht="35.25" hidden="false" customHeight="true" outlineLevel="0" collapsed="false">
      <c r="A4" s="225" t="s">
        <v>82</v>
      </c>
      <c r="B4" s="226" t="s">
        <v>83</v>
      </c>
      <c r="C4" s="227" t="s">
        <v>84</v>
      </c>
      <c r="D4" s="228" t="s">
        <v>85</v>
      </c>
      <c r="E4" s="229" t="s">
        <v>86</v>
      </c>
      <c r="F4" s="229" t="s">
        <v>87</v>
      </c>
      <c r="G4" s="230" t="s">
        <v>88</v>
      </c>
      <c r="H4" s="230"/>
      <c r="I4" s="228" t="s">
        <v>89</v>
      </c>
      <c r="J4" s="231" t="s">
        <v>90</v>
      </c>
    </row>
    <row r="5" s="242" customFormat="true" ht="21" hidden="false" customHeight="true" outlineLevel="0" collapsed="false">
      <c r="A5" s="286" t="s">
        <v>117</v>
      </c>
      <c r="B5" s="287" t="s">
        <v>118</v>
      </c>
      <c r="C5" s="247" t="n">
        <v>1863</v>
      </c>
      <c r="D5" s="248" t="n">
        <v>439</v>
      </c>
      <c r="E5" s="249" t="n">
        <v>11</v>
      </c>
      <c r="F5" s="249" t="n">
        <v>269</v>
      </c>
      <c r="G5" s="250" t="n">
        <v>1098</v>
      </c>
      <c r="H5" s="251" t="n">
        <v>8</v>
      </c>
      <c r="I5" s="252" t="s">
        <v>98</v>
      </c>
      <c r="J5" s="253" t="n">
        <v>4067</v>
      </c>
    </row>
    <row r="6" s="242" customFormat="true" ht="21" hidden="false" customHeight="true" outlineLevel="0" collapsed="false">
      <c r="A6" s="244" t="s">
        <v>139</v>
      </c>
      <c r="B6" s="234" t="s">
        <v>140</v>
      </c>
      <c r="C6" s="235" t="n">
        <v>1904</v>
      </c>
      <c r="D6" s="236" t="n">
        <v>374</v>
      </c>
      <c r="E6" s="237" t="n">
        <v>27</v>
      </c>
      <c r="F6" s="237" t="n">
        <v>468</v>
      </c>
      <c r="G6" s="238" t="n">
        <v>1623</v>
      </c>
      <c r="H6" s="239" t="n">
        <v>8</v>
      </c>
      <c r="I6" s="240" t="s">
        <v>98</v>
      </c>
      <c r="J6" s="241" t="n">
        <v>6183</v>
      </c>
    </row>
    <row r="7" s="242" customFormat="true" ht="21" hidden="false" customHeight="true" outlineLevel="0" collapsed="false">
      <c r="A7" s="244"/>
      <c r="B7" s="234" t="s">
        <v>179</v>
      </c>
      <c r="C7" s="235" t="n">
        <v>1908</v>
      </c>
      <c r="D7" s="236" t="n">
        <v>22.2</v>
      </c>
      <c r="E7" s="237" t="n">
        <v>4</v>
      </c>
      <c r="F7" s="237" t="n">
        <v>13</v>
      </c>
      <c r="G7" s="238" t="n">
        <v>72</v>
      </c>
      <c r="H7" s="239" t="n">
        <v>7</v>
      </c>
      <c r="I7" s="240" t="s">
        <v>180</v>
      </c>
      <c r="J7" s="241" t="n">
        <v>327</v>
      </c>
    </row>
    <row r="8" s="242" customFormat="true" ht="21" hidden="false" customHeight="true" outlineLevel="0" collapsed="false">
      <c r="A8" s="244" t="s">
        <v>144</v>
      </c>
      <c r="B8" s="234" t="s">
        <v>145</v>
      </c>
      <c r="C8" s="235" t="n">
        <v>1892</v>
      </c>
      <c r="D8" s="236" t="n">
        <v>358.2</v>
      </c>
      <c r="E8" s="237" t="n">
        <v>8</v>
      </c>
      <c r="F8" s="237" t="n">
        <v>144</v>
      </c>
      <c r="G8" s="238" t="n">
        <v>198</v>
      </c>
      <c r="H8" s="239" t="n">
        <v>8</v>
      </c>
      <c r="I8" s="240" t="s">
        <v>98</v>
      </c>
      <c r="J8" s="241" t="n">
        <v>1190</v>
      </c>
    </row>
    <row r="9" s="242" customFormat="true" ht="21" hidden="false" customHeight="true" outlineLevel="0" collapsed="false">
      <c r="A9" s="244" t="s">
        <v>119</v>
      </c>
      <c r="B9" s="234" t="s">
        <v>120</v>
      </c>
      <c r="C9" s="235" t="n">
        <v>1900</v>
      </c>
      <c r="D9" s="236" t="n">
        <v>200.8</v>
      </c>
      <c r="E9" s="237" t="n">
        <v>16</v>
      </c>
      <c r="F9" s="237" t="n">
        <v>298</v>
      </c>
      <c r="G9" s="238" t="n">
        <v>1398</v>
      </c>
      <c r="H9" s="239" t="n">
        <v>7</v>
      </c>
      <c r="I9" s="240" t="s">
        <v>112</v>
      </c>
      <c r="J9" s="241" t="n">
        <v>3515</v>
      </c>
    </row>
    <row r="10" s="242" customFormat="true" ht="21" hidden="false" customHeight="true" outlineLevel="0" collapsed="false">
      <c r="A10" s="244"/>
      <c r="B10" s="234" t="s">
        <v>181</v>
      </c>
      <c r="C10" s="235" t="n">
        <v>1938</v>
      </c>
      <c r="D10" s="236" t="n">
        <v>115</v>
      </c>
      <c r="E10" s="237" t="n">
        <v>2</v>
      </c>
      <c r="F10" s="237" t="n">
        <v>66</v>
      </c>
      <c r="G10" s="238" t="n">
        <v>466</v>
      </c>
      <c r="H10" s="239" t="n">
        <v>7</v>
      </c>
      <c r="I10" s="240" t="s">
        <v>95</v>
      </c>
      <c r="J10" s="241" t="n">
        <v>1349</v>
      </c>
    </row>
    <row r="11" s="242" customFormat="true" ht="21" hidden="false" customHeight="true" outlineLevel="0" collapsed="false">
      <c r="A11" s="244" t="s">
        <v>91</v>
      </c>
      <c r="B11" s="234" t="s">
        <v>92</v>
      </c>
      <c r="C11" s="235" t="n">
        <v>1927</v>
      </c>
      <c r="D11" s="236" t="n">
        <v>195.1</v>
      </c>
      <c r="E11" s="237" t="n">
        <v>9</v>
      </c>
      <c r="F11" s="237" t="n">
        <v>179</v>
      </c>
      <c r="G11" s="238" t="n">
        <v>2322</v>
      </c>
      <c r="H11" s="239" t="n">
        <v>8</v>
      </c>
      <c r="I11" s="240" t="s">
        <v>93</v>
      </c>
      <c r="J11" s="241" t="n">
        <v>2665</v>
      </c>
    </row>
    <row r="12" s="242" customFormat="true" ht="21" hidden="false" customHeight="true" outlineLevel="0" collapsed="false">
      <c r="A12" s="244"/>
      <c r="B12" s="234" t="s">
        <v>94</v>
      </c>
      <c r="C12" s="235" t="n">
        <v>1960</v>
      </c>
      <c r="D12" s="236" t="n">
        <v>109</v>
      </c>
      <c r="E12" s="237" t="n">
        <v>4</v>
      </c>
      <c r="F12" s="237" t="n">
        <v>106</v>
      </c>
      <c r="G12" s="238" t="n">
        <v>839</v>
      </c>
      <c r="H12" s="239" t="n">
        <v>7</v>
      </c>
      <c r="I12" s="240" t="s">
        <v>95</v>
      </c>
      <c r="J12" s="241" t="n">
        <v>1086</v>
      </c>
    </row>
    <row r="13" s="242" customFormat="true" ht="21" hidden="false" customHeight="true" outlineLevel="0" collapsed="false">
      <c r="A13" s="244" t="s">
        <v>99</v>
      </c>
      <c r="B13" s="234" t="s">
        <v>100</v>
      </c>
      <c r="C13" s="235" t="n">
        <v>1974</v>
      </c>
      <c r="D13" s="236" t="n">
        <v>134.9</v>
      </c>
      <c r="E13" s="237" t="n">
        <v>4</v>
      </c>
      <c r="F13" s="237" t="n">
        <v>117</v>
      </c>
      <c r="G13" s="238" t="n">
        <v>1447</v>
      </c>
      <c r="H13" s="239" t="n">
        <v>8</v>
      </c>
      <c r="I13" s="240" t="s">
        <v>95</v>
      </c>
      <c r="J13" s="241" t="n">
        <v>1944</v>
      </c>
    </row>
    <row r="14" s="242" customFormat="true" ht="21" hidden="false" customHeight="true" outlineLevel="0" collapsed="false">
      <c r="A14" s="244"/>
      <c r="B14" s="234" t="s">
        <v>101</v>
      </c>
      <c r="C14" s="235" t="n">
        <v>1995</v>
      </c>
      <c r="D14" s="236" t="n">
        <v>152</v>
      </c>
      <c r="E14" s="237" t="n">
        <v>4</v>
      </c>
      <c r="F14" s="237" t="n">
        <v>148</v>
      </c>
      <c r="G14" s="238" t="n">
        <v>2314</v>
      </c>
      <c r="H14" s="239" t="n">
        <v>8</v>
      </c>
      <c r="I14" s="240" t="s">
        <v>95</v>
      </c>
      <c r="J14" s="241" t="n">
        <v>1561</v>
      </c>
    </row>
    <row r="15" s="242" customFormat="true" ht="21" hidden="false" customHeight="true" outlineLevel="0" collapsed="false">
      <c r="A15" s="244" t="s">
        <v>133</v>
      </c>
      <c r="B15" s="234" t="s">
        <v>134</v>
      </c>
      <c r="C15" s="235" t="n">
        <v>1935</v>
      </c>
      <c r="D15" s="236" t="n">
        <v>292.2</v>
      </c>
      <c r="E15" s="237" t="n">
        <v>12</v>
      </c>
      <c r="F15" s="237" t="n">
        <v>177</v>
      </c>
      <c r="G15" s="238" t="n">
        <v>2476</v>
      </c>
      <c r="H15" s="239" t="n">
        <v>7</v>
      </c>
      <c r="I15" s="240" t="s">
        <v>135</v>
      </c>
      <c r="J15" s="241" t="n">
        <v>4504</v>
      </c>
    </row>
    <row r="16" s="242" customFormat="true" ht="21" hidden="false" customHeight="true" outlineLevel="0" collapsed="false">
      <c r="A16" s="244" t="s">
        <v>128</v>
      </c>
      <c r="B16" s="234" t="s">
        <v>129</v>
      </c>
      <c r="C16" s="235" t="n">
        <v>1919</v>
      </c>
      <c r="D16" s="236" t="n">
        <v>274.6</v>
      </c>
      <c r="E16" s="237" t="n">
        <v>13</v>
      </c>
      <c r="F16" s="237" t="n">
        <v>239</v>
      </c>
      <c r="G16" s="238" t="n">
        <v>689</v>
      </c>
      <c r="H16" s="239" t="n">
        <v>9</v>
      </c>
      <c r="I16" s="232" t="s">
        <v>98</v>
      </c>
      <c r="J16" s="241" t="n">
        <v>2180</v>
      </c>
    </row>
    <row r="17" s="242" customFormat="true" ht="21" hidden="false" customHeight="true" outlineLevel="0" collapsed="false">
      <c r="A17" s="244" t="s">
        <v>105</v>
      </c>
      <c r="B17" s="234" t="s">
        <v>171</v>
      </c>
      <c r="C17" s="235" t="n">
        <v>1993</v>
      </c>
      <c r="D17" s="236" t="n">
        <v>249.8</v>
      </c>
      <c r="E17" s="237" t="n">
        <v>8</v>
      </c>
      <c r="F17" s="237" t="n">
        <v>170</v>
      </c>
      <c r="G17" s="238" t="n">
        <v>1123</v>
      </c>
      <c r="H17" s="239" t="n">
        <v>8</v>
      </c>
      <c r="I17" s="240" t="s">
        <v>107</v>
      </c>
      <c r="J17" s="241" t="n">
        <v>1600</v>
      </c>
    </row>
    <row r="18" s="242" customFormat="true" ht="21" hidden="false" customHeight="true" outlineLevel="0" collapsed="false">
      <c r="A18" s="244" t="s">
        <v>153</v>
      </c>
      <c r="B18" s="234" t="s">
        <v>154</v>
      </c>
      <c r="C18" s="235" t="n">
        <v>1969</v>
      </c>
      <c r="D18" s="236" t="n">
        <v>201.7</v>
      </c>
      <c r="E18" s="237" t="n">
        <v>11</v>
      </c>
      <c r="F18" s="237" t="n">
        <v>175</v>
      </c>
      <c r="G18" s="238" t="n">
        <v>1352</v>
      </c>
      <c r="H18" s="239" t="n">
        <v>7</v>
      </c>
      <c r="I18" s="240" t="s">
        <v>155</v>
      </c>
      <c r="J18" s="241" t="n">
        <v>2646</v>
      </c>
    </row>
    <row r="19" s="242" customFormat="true" ht="21" hidden="false" customHeight="true" outlineLevel="0" collapsed="false">
      <c r="A19" s="244" t="s">
        <v>141</v>
      </c>
      <c r="B19" s="234" t="s">
        <v>142</v>
      </c>
      <c r="C19" s="235" t="n">
        <v>1976</v>
      </c>
      <c r="D19" s="236" t="n">
        <v>171.6</v>
      </c>
      <c r="E19" s="237" t="n">
        <v>5</v>
      </c>
      <c r="F19" s="237" t="n">
        <v>86</v>
      </c>
      <c r="G19" s="238" t="n">
        <v>215</v>
      </c>
      <c r="H19" s="239" t="n">
        <v>8</v>
      </c>
      <c r="I19" s="240" t="s">
        <v>95</v>
      </c>
      <c r="J19" s="241" t="n">
        <v>964</v>
      </c>
    </row>
    <row r="20" s="242" customFormat="true" ht="21" hidden="false" customHeight="true" outlineLevel="0" collapsed="false">
      <c r="A20" s="244" t="s">
        <v>146</v>
      </c>
      <c r="B20" s="234" t="s">
        <v>147</v>
      </c>
      <c r="C20" s="235" t="n">
        <v>1972</v>
      </c>
      <c r="D20" s="236" t="n">
        <v>167.4</v>
      </c>
      <c r="E20" s="237" t="n">
        <v>5</v>
      </c>
      <c r="F20" s="237" t="n">
        <v>43</v>
      </c>
      <c r="G20" s="238" t="n">
        <v>100</v>
      </c>
      <c r="H20" s="239" t="n">
        <v>8</v>
      </c>
      <c r="I20" s="240" t="s">
        <v>95</v>
      </c>
      <c r="J20" s="241" t="n">
        <v>680</v>
      </c>
    </row>
    <row r="21" s="242" customFormat="true" ht="21" hidden="false" customHeight="true" outlineLevel="0" collapsed="false">
      <c r="A21" s="244" t="s">
        <v>121</v>
      </c>
      <c r="B21" s="234" t="s">
        <v>122</v>
      </c>
      <c r="C21" s="235" t="n">
        <v>1902</v>
      </c>
      <c r="D21" s="236" t="n">
        <v>152.7</v>
      </c>
      <c r="E21" s="237" t="n">
        <v>9</v>
      </c>
      <c r="F21" s="237" t="n">
        <v>170</v>
      </c>
      <c r="G21" s="238" t="n">
        <v>473</v>
      </c>
      <c r="H21" s="239" t="n">
        <v>7</v>
      </c>
      <c r="I21" s="240" t="s">
        <v>104</v>
      </c>
      <c r="J21" s="241" t="n">
        <v>1312</v>
      </c>
    </row>
    <row r="22" s="242" customFormat="true" ht="21" hidden="false" customHeight="true" outlineLevel="0" collapsed="false">
      <c r="A22" s="244" t="s">
        <v>123</v>
      </c>
      <c r="B22" s="234" t="s">
        <v>124</v>
      </c>
      <c r="C22" s="235" t="n">
        <v>1966</v>
      </c>
      <c r="D22" s="236" t="n">
        <v>118.7</v>
      </c>
      <c r="E22" s="237" t="n">
        <v>5</v>
      </c>
      <c r="F22" s="237" t="n">
        <v>96</v>
      </c>
      <c r="G22" s="238" t="n">
        <v>72</v>
      </c>
      <c r="H22" s="239" t="n">
        <v>8</v>
      </c>
      <c r="I22" s="240" t="s">
        <v>125</v>
      </c>
      <c r="J22" s="241" t="n">
        <v>207</v>
      </c>
    </row>
    <row r="23" s="242" customFormat="true" ht="21" hidden="false" customHeight="true" outlineLevel="0" collapsed="false">
      <c r="A23" s="244" t="s">
        <v>96</v>
      </c>
      <c r="B23" s="234" t="s">
        <v>97</v>
      </c>
      <c r="C23" s="235" t="n">
        <v>1933</v>
      </c>
      <c r="D23" s="236" t="n">
        <v>137.8</v>
      </c>
      <c r="E23" s="237" t="n">
        <v>9</v>
      </c>
      <c r="F23" s="237" t="n">
        <v>133</v>
      </c>
      <c r="G23" s="238" t="n">
        <v>872</v>
      </c>
      <c r="H23" s="239" t="n">
        <v>7</v>
      </c>
      <c r="I23" s="240" t="s">
        <v>98</v>
      </c>
      <c r="J23" s="241" t="n">
        <v>1360</v>
      </c>
    </row>
    <row r="24" s="242" customFormat="true" ht="21" hidden="false" customHeight="true" outlineLevel="0" collapsed="false">
      <c r="A24" s="244" t="s">
        <v>102</v>
      </c>
      <c r="B24" s="234" t="s">
        <v>170</v>
      </c>
      <c r="C24" s="235" t="n">
        <v>1969</v>
      </c>
      <c r="D24" s="236" t="n">
        <v>198</v>
      </c>
      <c r="E24" s="237" t="n">
        <v>8</v>
      </c>
      <c r="F24" s="237" t="n">
        <v>123</v>
      </c>
      <c r="G24" s="238" t="n">
        <v>1500</v>
      </c>
      <c r="H24" s="239" t="n">
        <v>8</v>
      </c>
      <c r="I24" s="240" t="s">
        <v>98</v>
      </c>
      <c r="J24" s="241" t="n">
        <v>1770</v>
      </c>
    </row>
    <row r="25" s="242" customFormat="true" ht="21" hidden="false" customHeight="true" outlineLevel="0" collapsed="false">
      <c r="A25" s="244" t="s">
        <v>126</v>
      </c>
      <c r="B25" s="234" t="s">
        <v>127</v>
      </c>
      <c r="C25" s="235" t="n">
        <v>1950</v>
      </c>
      <c r="D25" s="236" t="n">
        <v>110</v>
      </c>
      <c r="E25" s="237" t="n">
        <v>3</v>
      </c>
      <c r="F25" s="237" t="n">
        <v>100</v>
      </c>
      <c r="G25" s="238" t="n">
        <v>307</v>
      </c>
      <c r="H25" s="239" t="n">
        <v>8</v>
      </c>
      <c r="I25" s="240" t="s">
        <v>98</v>
      </c>
      <c r="J25" s="241" t="n">
        <v>515</v>
      </c>
    </row>
    <row r="26" s="242" customFormat="true" ht="21" hidden="false" customHeight="true" outlineLevel="0" collapsed="false">
      <c r="A26" s="244" t="s">
        <v>136</v>
      </c>
      <c r="B26" s="234" t="s">
        <v>137</v>
      </c>
      <c r="C26" s="235" t="n">
        <v>1955</v>
      </c>
      <c r="D26" s="236" t="n">
        <v>105.6</v>
      </c>
      <c r="E26" s="237" t="n">
        <v>4</v>
      </c>
      <c r="F26" s="237" t="n">
        <v>60</v>
      </c>
      <c r="G26" s="238" t="n">
        <v>828</v>
      </c>
      <c r="H26" s="239" t="n">
        <v>6</v>
      </c>
      <c r="I26" s="240" t="s">
        <v>138</v>
      </c>
      <c r="J26" s="241" t="n">
        <v>1445</v>
      </c>
    </row>
    <row r="27" s="242" customFormat="true" ht="21" hidden="false" customHeight="true" outlineLevel="0" collapsed="false">
      <c r="A27" s="244" t="s">
        <v>182</v>
      </c>
      <c r="B27" s="234" t="s">
        <v>183</v>
      </c>
      <c r="C27" s="235" t="n">
        <v>1912</v>
      </c>
      <c r="D27" s="236" t="n">
        <v>100.7</v>
      </c>
      <c r="E27" s="237" t="n">
        <v>3</v>
      </c>
      <c r="F27" s="237" t="n">
        <v>89</v>
      </c>
      <c r="G27" s="238" t="n">
        <v>189</v>
      </c>
      <c r="H27" s="239" t="n">
        <v>8</v>
      </c>
      <c r="I27" s="240" t="s">
        <v>98</v>
      </c>
      <c r="J27" s="241" t="n">
        <v>749</v>
      </c>
    </row>
    <row r="28" s="242" customFormat="true" ht="21" hidden="false" customHeight="true" outlineLevel="0" collapsed="false">
      <c r="A28" s="244" t="s">
        <v>184</v>
      </c>
      <c r="B28" s="234" t="s">
        <v>185</v>
      </c>
      <c r="C28" s="235" t="n">
        <v>1897</v>
      </c>
      <c r="D28" s="236" t="n">
        <v>98.1</v>
      </c>
      <c r="E28" s="237" t="n">
        <v>4</v>
      </c>
      <c r="F28" s="237" t="n">
        <v>66</v>
      </c>
      <c r="G28" s="238" t="n">
        <v>163</v>
      </c>
      <c r="H28" s="239" t="n">
        <v>6</v>
      </c>
      <c r="I28" s="240" t="s">
        <v>186</v>
      </c>
      <c r="J28" s="241" t="n">
        <v>606</v>
      </c>
    </row>
    <row r="29" s="242" customFormat="true" ht="21" hidden="false" customHeight="true" outlineLevel="0" collapsed="false">
      <c r="A29" s="244" t="s">
        <v>108</v>
      </c>
      <c r="B29" s="234" t="s">
        <v>172</v>
      </c>
      <c r="C29" s="235" t="n">
        <v>1979</v>
      </c>
      <c r="D29" s="236" t="n">
        <v>175.4</v>
      </c>
      <c r="E29" s="237" t="n">
        <v>10</v>
      </c>
      <c r="F29" s="237" t="n">
        <v>82</v>
      </c>
      <c r="G29" s="238" t="n">
        <v>1309</v>
      </c>
      <c r="H29" s="239" t="n">
        <v>8</v>
      </c>
      <c r="I29" s="240" t="s">
        <v>187</v>
      </c>
      <c r="J29" s="241" t="n">
        <v>1800</v>
      </c>
    </row>
    <row r="30" s="242" customFormat="true" ht="21" hidden="false" customHeight="true" outlineLevel="0" collapsed="false">
      <c r="A30" s="244" t="s">
        <v>188</v>
      </c>
      <c r="B30" s="234" t="s">
        <v>189</v>
      </c>
      <c r="C30" s="235" t="n">
        <v>1957</v>
      </c>
      <c r="D30" s="236" t="n">
        <v>89.1</v>
      </c>
      <c r="E30" s="237" t="n">
        <v>6</v>
      </c>
      <c r="F30" s="237" t="n">
        <v>96</v>
      </c>
      <c r="G30" s="238" t="n">
        <v>425</v>
      </c>
      <c r="H30" s="239" t="n">
        <v>7</v>
      </c>
      <c r="I30" s="240" t="s">
        <v>98</v>
      </c>
      <c r="J30" s="241" t="n">
        <v>762</v>
      </c>
    </row>
    <row r="31" s="242" customFormat="true" ht="21" hidden="false" customHeight="true" outlineLevel="0" collapsed="false">
      <c r="A31" s="244" t="s">
        <v>113</v>
      </c>
      <c r="B31" s="234" t="s">
        <v>174</v>
      </c>
      <c r="C31" s="235" t="n">
        <v>1987</v>
      </c>
      <c r="D31" s="236" t="n">
        <v>93</v>
      </c>
      <c r="E31" s="237" t="n">
        <v>2</v>
      </c>
      <c r="F31" s="237" t="n">
        <v>53</v>
      </c>
      <c r="G31" s="238" t="n">
        <v>414</v>
      </c>
      <c r="H31" s="239" t="n">
        <v>8</v>
      </c>
      <c r="I31" s="240" t="s">
        <v>98</v>
      </c>
      <c r="J31" s="241" t="n">
        <v>636</v>
      </c>
    </row>
    <row r="32" s="242" customFormat="true" ht="21" hidden="false" customHeight="true" outlineLevel="0" collapsed="false">
      <c r="A32" s="244" t="s">
        <v>130</v>
      </c>
      <c r="B32" s="234" t="s">
        <v>131</v>
      </c>
      <c r="C32" s="235" t="n">
        <v>1924</v>
      </c>
      <c r="D32" s="236" t="n">
        <v>88.4</v>
      </c>
      <c r="E32" s="237" t="n">
        <v>6</v>
      </c>
      <c r="F32" s="237" t="n">
        <v>125</v>
      </c>
      <c r="G32" s="238" t="n">
        <v>332</v>
      </c>
      <c r="H32" s="239" t="n">
        <v>3</v>
      </c>
      <c r="I32" s="240" t="s">
        <v>190</v>
      </c>
      <c r="J32" s="241" t="n">
        <v>771</v>
      </c>
    </row>
    <row r="33" s="242" customFormat="true" ht="21" hidden="false" customHeight="true" outlineLevel="0" collapsed="false">
      <c r="A33" s="244" t="s">
        <v>191</v>
      </c>
      <c r="B33" s="234" t="s">
        <v>192</v>
      </c>
      <c r="C33" s="235" t="n">
        <v>1968</v>
      </c>
      <c r="D33" s="236" t="n">
        <v>85.2</v>
      </c>
      <c r="E33" s="237" t="n">
        <v>7</v>
      </c>
      <c r="F33" s="237" t="n">
        <v>84</v>
      </c>
      <c r="G33" s="238" t="n">
        <v>154</v>
      </c>
      <c r="H33" s="239" t="n">
        <v>6</v>
      </c>
      <c r="I33" s="240" t="s">
        <v>95</v>
      </c>
      <c r="J33" s="241" t="n">
        <v>224</v>
      </c>
    </row>
    <row r="34" s="242" customFormat="true" ht="21" hidden="false" customHeight="true" outlineLevel="0" collapsed="false">
      <c r="A34" s="244" t="s">
        <v>148</v>
      </c>
      <c r="B34" s="234" t="s">
        <v>149</v>
      </c>
      <c r="C34" s="235" t="n">
        <v>1954</v>
      </c>
      <c r="D34" s="236" t="n">
        <v>68.3</v>
      </c>
      <c r="E34" s="237" t="n">
        <v>4</v>
      </c>
      <c r="F34" s="237" t="n">
        <v>71</v>
      </c>
      <c r="G34" s="238" t="n">
        <v>201</v>
      </c>
      <c r="H34" s="239" t="n">
        <v>8</v>
      </c>
      <c r="I34" s="240" t="s">
        <v>150</v>
      </c>
      <c r="J34" s="241" t="n">
        <v>712</v>
      </c>
    </row>
    <row r="35" s="242" customFormat="true" ht="21" hidden="false" customHeight="true" outlineLevel="0" collapsed="false">
      <c r="A35" s="244" t="s">
        <v>151</v>
      </c>
      <c r="B35" s="234" t="s">
        <v>152</v>
      </c>
      <c r="C35" s="235" t="n">
        <v>1966</v>
      </c>
      <c r="D35" s="236" t="n">
        <v>76</v>
      </c>
      <c r="E35" s="237" t="n">
        <v>4</v>
      </c>
      <c r="F35" s="237" t="n">
        <v>68</v>
      </c>
      <c r="G35" s="238" t="n">
        <v>220</v>
      </c>
      <c r="H35" s="239" t="n">
        <v>7</v>
      </c>
      <c r="I35" s="240" t="s">
        <v>193</v>
      </c>
      <c r="J35" s="241" t="n">
        <v>759</v>
      </c>
    </row>
    <row r="36" s="242" customFormat="true" ht="21" hidden="false" customHeight="true" outlineLevel="0" collapsed="false">
      <c r="A36" s="244" t="s">
        <v>156</v>
      </c>
      <c r="B36" s="234" t="s">
        <v>157</v>
      </c>
      <c r="C36" s="235" t="n">
        <v>1974</v>
      </c>
      <c r="D36" s="236" t="n">
        <v>61.3</v>
      </c>
      <c r="E36" s="237" t="n">
        <v>4</v>
      </c>
      <c r="F36" s="237" t="n">
        <v>55</v>
      </c>
      <c r="G36" s="238" t="n">
        <v>684</v>
      </c>
      <c r="H36" s="239" t="n">
        <v>8</v>
      </c>
      <c r="I36" s="240" t="s">
        <v>194</v>
      </c>
      <c r="J36" s="241" t="n">
        <v>708</v>
      </c>
    </row>
    <row r="37" s="242" customFormat="true" ht="21" hidden="false" customHeight="true" outlineLevel="0" collapsed="false">
      <c r="A37" s="233" t="s">
        <v>159</v>
      </c>
      <c r="B37" s="256" t="s">
        <v>160</v>
      </c>
      <c r="C37" s="257" t="n">
        <v>1913</v>
      </c>
      <c r="D37" s="258" t="n">
        <v>46.8</v>
      </c>
      <c r="E37" s="259" t="n">
        <v>6</v>
      </c>
      <c r="F37" s="259" t="n">
        <v>74</v>
      </c>
      <c r="G37" s="260" t="n">
        <v>285</v>
      </c>
      <c r="H37" s="261" t="n">
        <v>8</v>
      </c>
      <c r="I37" s="262" t="s">
        <v>161</v>
      </c>
      <c r="J37" s="263" t="n">
        <v>645</v>
      </c>
    </row>
    <row r="38" s="242" customFormat="true" ht="21" hidden="false" customHeight="true" outlineLevel="0" collapsed="false">
      <c r="A38" s="264" t="s">
        <v>195</v>
      </c>
      <c r="B38" s="265" t="s">
        <v>196</v>
      </c>
      <c r="C38" s="266" t="n">
        <v>1968</v>
      </c>
      <c r="D38" s="288" t="s">
        <v>13</v>
      </c>
      <c r="E38" s="289" t="s">
        <v>13</v>
      </c>
      <c r="F38" s="289" t="s">
        <v>13</v>
      </c>
      <c r="G38" s="290" t="s">
        <v>13</v>
      </c>
      <c r="H38" s="291"/>
      <c r="I38" s="292" t="s">
        <v>13</v>
      </c>
      <c r="J38" s="293" t="s">
        <v>13</v>
      </c>
    </row>
    <row r="39" s="278" customFormat="true" ht="21" hidden="false" customHeight="true" outlineLevel="0" collapsed="false">
      <c r="A39" s="273" t="s">
        <v>197</v>
      </c>
      <c r="B39" s="274"/>
      <c r="C39" s="255"/>
      <c r="D39" s="275"/>
      <c r="E39" s="276"/>
      <c r="F39" s="276"/>
      <c r="G39" s="275"/>
      <c r="H39" s="275"/>
      <c r="I39" s="255"/>
      <c r="J39" s="277"/>
    </row>
    <row r="40" s="278" customFormat="true" ht="15" hidden="false" customHeight="true" outlineLevel="0" collapsed="false">
      <c r="A40" s="279"/>
      <c r="B40" s="280"/>
      <c r="C40" s="281"/>
      <c r="D40" s="282"/>
      <c r="E40" s="280"/>
      <c r="F40" s="280"/>
      <c r="G40" s="282"/>
      <c r="H40" s="282"/>
      <c r="I40" s="281"/>
      <c r="J40" s="283"/>
    </row>
    <row r="41" s="278" customFormat="true" ht="15" hidden="false" customHeight="true" outlineLevel="0" collapsed="false">
      <c r="A41" s="279"/>
      <c r="B41" s="280"/>
      <c r="C41" s="281"/>
      <c r="D41" s="282"/>
      <c r="E41" s="280"/>
      <c r="F41" s="280"/>
      <c r="G41" s="282"/>
      <c r="H41" s="282"/>
      <c r="I41" s="281"/>
      <c r="J41" s="283"/>
    </row>
    <row r="42" s="278" customFormat="true" ht="15" hidden="false" customHeight="true" outlineLevel="0" collapsed="false">
      <c r="A42" s="279"/>
      <c r="B42" s="280"/>
      <c r="C42" s="281"/>
      <c r="D42" s="282"/>
      <c r="E42" s="280"/>
      <c r="F42" s="280"/>
      <c r="G42" s="282"/>
      <c r="H42" s="282"/>
      <c r="I42" s="281"/>
      <c r="J42" s="283"/>
    </row>
    <row r="43" s="278" customFormat="true" ht="15" hidden="false" customHeight="true" outlineLevel="0" collapsed="false">
      <c r="A43" s="279"/>
      <c r="B43" s="280"/>
      <c r="C43" s="281"/>
      <c r="D43" s="282"/>
      <c r="E43" s="280"/>
      <c r="F43" s="280"/>
      <c r="G43" s="282"/>
      <c r="H43" s="282"/>
      <c r="I43" s="281"/>
      <c r="J43" s="283"/>
    </row>
    <row r="44" s="278" customFormat="true" ht="15" hidden="false" customHeight="true" outlineLevel="0" collapsed="false">
      <c r="A44" s="279"/>
      <c r="B44" s="280"/>
      <c r="C44" s="281"/>
      <c r="D44" s="282"/>
      <c r="E44" s="280"/>
      <c r="F44" s="280"/>
      <c r="G44" s="282"/>
      <c r="H44" s="282"/>
      <c r="I44" s="281"/>
      <c r="J44" s="283"/>
    </row>
    <row r="45" s="278" customFormat="true" ht="15" hidden="false" customHeight="true" outlineLevel="0" collapsed="false">
      <c r="A45" s="279"/>
      <c r="B45" s="280"/>
      <c r="C45" s="281"/>
      <c r="D45" s="282"/>
      <c r="E45" s="280"/>
      <c r="F45" s="280"/>
      <c r="G45" s="282"/>
      <c r="H45" s="282"/>
      <c r="I45" s="281"/>
      <c r="J45" s="283"/>
    </row>
    <row r="46" s="278" customFormat="true" ht="10.5" hidden="false" customHeight="false" outlineLevel="0" collapsed="false">
      <c r="A46" s="279"/>
      <c r="B46" s="280"/>
      <c r="C46" s="281"/>
      <c r="D46" s="282"/>
      <c r="E46" s="280"/>
      <c r="F46" s="280"/>
      <c r="G46" s="282"/>
      <c r="H46" s="282"/>
      <c r="I46" s="281"/>
      <c r="J46" s="283"/>
    </row>
    <row r="47" s="278" customFormat="true" ht="10.5" hidden="false" customHeight="false" outlineLevel="0" collapsed="false">
      <c r="A47" s="279"/>
      <c r="B47" s="280"/>
      <c r="C47" s="281"/>
      <c r="D47" s="282"/>
      <c r="E47" s="280"/>
      <c r="F47" s="280"/>
      <c r="G47" s="282"/>
      <c r="H47" s="282"/>
      <c r="I47" s="281"/>
      <c r="J47" s="283"/>
    </row>
    <row r="48" s="278" customFormat="true" ht="10.5" hidden="false" customHeight="false" outlineLevel="0" collapsed="false">
      <c r="A48" s="279"/>
      <c r="B48" s="280"/>
      <c r="C48" s="281"/>
      <c r="D48" s="282"/>
      <c r="E48" s="280"/>
      <c r="F48" s="280"/>
      <c r="G48" s="282"/>
      <c r="H48" s="282"/>
      <c r="I48" s="281"/>
      <c r="J48" s="283"/>
    </row>
    <row r="49" s="278" customFormat="true" ht="10.5" hidden="false" customHeight="false" outlineLevel="0" collapsed="false">
      <c r="A49" s="279"/>
      <c r="B49" s="280"/>
      <c r="C49" s="281"/>
      <c r="D49" s="282"/>
      <c r="E49" s="280"/>
      <c r="F49" s="280"/>
      <c r="G49" s="282"/>
      <c r="H49" s="282"/>
      <c r="I49" s="281"/>
      <c r="J49" s="283"/>
    </row>
    <row r="50" s="278" customFormat="true" ht="10.5" hidden="false" customHeight="false" outlineLevel="0" collapsed="false">
      <c r="A50" s="279"/>
      <c r="B50" s="280"/>
      <c r="C50" s="281"/>
      <c r="D50" s="282"/>
      <c r="E50" s="280"/>
      <c r="F50" s="280"/>
      <c r="G50" s="282"/>
      <c r="H50" s="282"/>
      <c r="I50" s="281"/>
      <c r="J50" s="283"/>
    </row>
    <row r="51" s="278" customFormat="true" ht="10.5" hidden="false" customHeight="false" outlineLevel="0" collapsed="false">
      <c r="A51" s="279"/>
      <c r="B51" s="280"/>
      <c r="C51" s="281"/>
      <c r="D51" s="282"/>
      <c r="E51" s="280"/>
      <c r="F51" s="280"/>
      <c r="G51" s="282"/>
      <c r="H51" s="282"/>
      <c r="I51" s="281"/>
      <c r="J51" s="283"/>
    </row>
    <row r="52" s="278" customFormat="true" ht="10.5" hidden="false" customHeight="false" outlineLevel="0" collapsed="false">
      <c r="A52" s="279"/>
      <c r="B52" s="280"/>
      <c r="C52" s="281"/>
      <c r="D52" s="282"/>
      <c r="E52" s="280"/>
      <c r="F52" s="280"/>
      <c r="G52" s="282"/>
      <c r="H52" s="282"/>
      <c r="I52" s="281"/>
      <c r="J52" s="283"/>
    </row>
    <row r="53" s="278" customFormat="true" ht="10.5" hidden="false" customHeight="false" outlineLevel="0" collapsed="false">
      <c r="A53" s="279"/>
      <c r="B53" s="280"/>
      <c r="C53" s="281"/>
      <c r="D53" s="282"/>
      <c r="E53" s="280"/>
      <c r="F53" s="280"/>
      <c r="G53" s="282"/>
      <c r="H53" s="282"/>
      <c r="I53" s="281"/>
      <c r="J53" s="283"/>
    </row>
    <row r="54" s="278" customFormat="true" ht="10.5" hidden="false" customHeight="false" outlineLevel="0" collapsed="false">
      <c r="A54" s="279"/>
      <c r="B54" s="280"/>
      <c r="C54" s="281"/>
      <c r="D54" s="282"/>
      <c r="E54" s="280"/>
      <c r="F54" s="280"/>
      <c r="G54" s="282"/>
      <c r="H54" s="282"/>
      <c r="I54" s="281"/>
      <c r="J54" s="283"/>
    </row>
    <row r="55" s="278" customFormat="true" ht="10.5" hidden="false" customHeight="false" outlineLevel="0" collapsed="false">
      <c r="A55" s="279"/>
      <c r="B55" s="280"/>
      <c r="C55" s="281"/>
      <c r="D55" s="282"/>
      <c r="E55" s="280"/>
      <c r="F55" s="280"/>
      <c r="G55" s="282"/>
      <c r="H55" s="282"/>
      <c r="I55" s="281"/>
      <c r="J55" s="283"/>
    </row>
    <row r="56" s="278" customFormat="true" ht="10.5" hidden="false" customHeight="false" outlineLevel="0" collapsed="false">
      <c r="A56" s="279"/>
      <c r="B56" s="280"/>
      <c r="C56" s="281"/>
      <c r="D56" s="282"/>
      <c r="E56" s="280"/>
      <c r="F56" s="280"/>
      <c r="G56" s="282"/>
      <c r="H56" s="282"/>
      <c r="I56" s="281"/>
      <c r="J56" s="283"/>
    </row>
    <row r="57" s="278" customFormat="true" ht="10.5" hidden="false" customHeight="false" outlineLevel="0" collapsed="false">
      <c r="A57" s="279"/>
      <c r="B57" s="280"/>
      <c r="C57" s="281"/>
      <c r="D57" s="282"/>
      <c r="E57" s="280"/>
      <c r="F57" s="280"/>
      <c r="G57" s="282"/>
      <c r="H57" s="282"/>
      <c r="I57" s="281"/>
      <c r="J57" s="283"/>
    </row>
    <row r="58" s="278" customFormat="true" ht="10.5" hidden="false" customHeight="false" outlineLevel="0" collapsed="false">
      <c r="A58" s="279"/>
      <c r="B58" s="280"/>
      <c r="C58" s="281"/>
      <c r="D58" s="282"/>
      <c r="E58" s="280"/>
      <c r="F58" s="280"/>
      <c r="G58" s="282"/>
      <c r="H58" s="282"/>
      <c r="I58" s="281"/>
      <c r="J58" s="283"/>
    </row>
    <row r="59" s="278" customFormat="true" ht="10.5" hidden="false" customHeight="false" outlineLevel="0" collapsed="false">
      <c r="A59" s="279"/>
      <c r="B59" s="280"/>
      <c r="C59" s="281"/>
      <c r="D59" s="282"/>
      <c r="E59" s="280"/>
      <c r="F59" s="280"/>
      <c r="G59" s="282"/>
      <c r="H59" s="282"/>
      <c r="I59" s="281"/>
      <c r="J59" s="283"/>
    </row>
    <row r="60" s="278" customFormat="true" ht="10.5" hidden="false" customHeight="false" outlineLevel="0" collapsed="false">
      <c r="A60" s="279"/>
      <c r="B60" s="280"/>
      <c r="C60" s="281"/>
      <c r="D60" s="282"/>
      <c r="E60" s="280"/>
      <c r="F60" s="280"/>
      <c r="G60" s="282"/>
      <c r="H60" s="282"/>
      <c r="I60" s="281"/>
      <c r="J60" s="283"/>
    </row>
    <row r="61" s="278" customFormat="true" ht="10.5" hidden="false" customHeight="false" outlineLevel="0" collapsed="false">
      <c r="A61" s="279"/>
      <c r="B61" s="280"/>
      <c r="C61" s="281"/>
      <c r="D61" s="282"/>
      <c r="E61" s="280"/>
      <c r="F61" s="280"/>
      <c r="G61" s="282"/>
      <c r="H61" s="282"/>
      <c r="I61" s="281"/>
      <c r="J61" s="283"/>
    </row>
    <row r="62" s="278" customFormat="true" ht="10.5" hidden="false" customHeight="false" outlineLevel="0" collapsed="false">
      <c r="A62" s="279"/>
      <c r="B62" s="280"/>
      <c r="C62" s="281"/>
      <c r="D62" s="282"/>
      <c r="E62" s="280"/>
      <c r="F62" s="280"/>
      <c r="G62" s="282"/>
      <c r="H62" s="282"/>
      <c r="I62" s="281"/>
      <c r="J62" s="283"/>
    </row>
    <row r="63" s="278" customFormat="true" ht="10.5" hidden="false" customHeight="false" outlineLevel="0" collapsed="false">
      <c r="A63" s="279"/>
      <c r="B63" s="280"/>
      <c r="C63" s="281"/>
      <c r="D63" s="282"/>
      <c r="E63" s="280"/>
      <c r="F63" s="280"/>
      <c r="G63" s="282"/>
      <c r="H63" s="282"/>
      <c r="I63" s="281"/>
      <c r="J63" s="283"/>
    </row>
    <row r="64" s="278" customFormat="true" ht="10.5" hidden="false" customHeight="false" outlineLevel="0" collapsed="false">
      <c r="A64" s="279"/>
      <c r="B64" s="280"/>
      <c r="C64" s="281"/>
      <c r="D64" s="282"/>
      <c r="E64" s="280"/>
      <c r="F64" s="280"/>
      <c r="G64" s="282"/>
      <c r="H64" s="282"/>
      <c r="I64" s="281"/>
      <c r="J64" s="283"/>
    </row>
    <row r="65" s="278" customFormat="true" ht="10.5" hidden="false" customHeight="false" outlineLevel="0" collapsed="false">
      <c r="A65" s="279"/>
      <c r="B65" s="280"/>
      <c r="C65" s="281"/>
      <c r="D65" s="282"/>
      <c r="E65" s="280"/>
      <c r="F65" s="280"/>
      <c r="G65" s="282"/>
      <c r="H65" s="282"/>
      <c r="I65" s="281"/>
      <c r="J65" s="283"/>
    </row>
    <row r="66" s="278" customFormat="true" ht="10.5" hidden="false" customHeight="false" outlineLevel="0" collapsed="false">
      <c r="A66" s="279"/>
      <c r="B66" s="280"/>
      <c r="C66" s="281"/>
      <c r="D66" s="282"/>
      <c r="E66" s="280"/>
      <c r="F66" s="280"/>
      <c r="G66" s="282"/>
      <c r="H66" s="282"/>
      <c r="I66" s="281"/>
      <c r="J66" s="283"/>
    </row>
    <row r="67" s="278" customFormat="true" ht="10.5" hidden="false" customHeight="false" outlineLevel="0" collapsed="false">
      <c r="A67" s="279"/>
      <c r="B67" s="280"/>
      <c r="C67" s="281"/>
      <c r="D67" s="282"/>
      <c r="E67" s="280"/>
      <c r="F67" s="280"/>
      <c r="G67" s="282"/>
      <c r="H67" s="282"/>
      <c r="I67" s="281"/>
      <c r="J67" s="283"/>
    </row>
    <row r="68" s="278" customFormat="true" ht="10.5" hidden="false" customHeight="false" outlineLevel="0" collapsed="false">
      <c r="A68" s="279"/>
      <c r="B68" s="280"/>
      <c r="C68" s="281"/>
      <c r="D68" s="282"/>
      <c r="E68" s="280"/>
      <c r="F68" s="280"/>
      <c r="G68" s="282"/>
      <c r="H68" s="282"/>
      <c r="I68" s="281"/>
      <c r="J68" s="283"/>
    </row>
    <row r="69" s="278" customFormat="true" ht="10.5" hidden="false" customHeight="false" outlineLevel="0" collapsed="false">
      <c r="A69" s="279"/>
      <c r="B69" s="280"/>
      <c r="C69" s="281"/>
      <c r="D69" s="282"/>
      <c r="E69" s="280"/>
      <c r="F69" s="280"/>
      <c r="G69" s="282"/>
      <c r="H69" s="282"/>
      <c r="I69" s="281"/>
      <c r="J69" s="283"/>
    </row>
    <row r="70" s="278" customFormat="true" ht="10.5" hidden="false" customHeight="false" outlineLevel="0" collapsed="false">
      <c r="A70" s="279"/>
      <c r="B70" s="280"/>
      <c r="C70" s="281"/>
      <c r="D70" s="282"/>
      <c r="E70" s="280"/>
      <c r="F70" s="280"/>
      <c r="G70" s="282"/>
      <c r="H70" s="282"/>
      <c r="I70" s="281"/>
      <c r="J70" s="283"/>
    </row>
    <row r="71" s="278" customFormat="true" ht="10.5" hidden="false" customHeight="false" outlineLevel="0" collapsed="false">
      <c r="A71" s="279"/>
      <c r="B71" s="280"/>
      <c r="C71" s="281"/>
      <c r="D71" s="282"/>
      <c r="E71" s="280"/>
      <c r="F71" s="280"/>
      <c r="G71" s="282"/>
      <c r="H71" s="282"/>
      <c r="I71" s="281"/>
      <c r="J71" s="282"/>
    </row>
    <row r="72" s="278" customFormat="true" ht="10.5" hidden="false" customHeight="false" outlineLevel="0" collapsed="false">
      <c r="A72" s="279"/>
      <c r="B72" s="280"/>
      <c r="C72" s="281"/>
      <c r="D72" s="282"/>
      <c r="E72" s="280"/>
      <c r="F72" s="280"/>
      <c r="G72" s="282"/>
      <c r="H72" s="282"/>
      <c r="I72" s="281"/>
      <c r="J72" s="282"/>
    </row>
    <row r="73" s="278" customFormat="true" ht="10.5" hidden="false" customHeight="false" outlineLevel="0" collapsed="false">
      <c r="A73" s="279"/>
      <c r="B73" s="280"/>
      <c r="C73" s="281"/>
      <c r="D73" s="282"/>
      <c r="E73" s="280"/>
      <c r="F73" s="280"/>
      <c r="G73" s="282"/>
      <c r="H73" s="282"/>
      <c r="I73" s="281"/>
      <c r="J73" s="282"/>
    </row>
    <row r="74" s="278" customFormat="true" ht="10.5" hidden="false" customHeight="false" outlineLevel="0" collapsed="false">
      <c r="A74" s="279"/>
      <c r="B74" s="280"/>
      <c r="C74" s="281"/>
      <c r="D74" s="282"/>
      <c r="E74" s="280"/>
      <c r="F74" s="280"/>
      <c r="G74" s="282"/>
      <c r="H74" s="282"/>
      <c r="I74" s="281"/>
      <c r="J74" s="282"/>
    </row>
    <row r="75" s="278" customFormat="true" ht="10.5" hidden="false" customHeight="false" outlineLevel="0" collapsed="false">
      <c r="A75" s="279"/>
      <c r="B75" s="280"/>
      <c r="C75" s="281"/>
      <c r="D75" s="282"/>
      <c r="E75" s="280"/>
      <c r="F75" s="280"/>
      <c r="G75" s="282"/>
      <c r="H75" s="282"/>
      <c r="I75" s="281"/>
      <c r="J75" s="282"/>
    </row>
    <row r="76" s="278" customFormat="true" ht="10.5" hidden="false" customHeight="false" outlineLevel="0" collapsed="false">
      <c r="A76" s="279"/>
      <c r="B76" s="280"/>
      <c r="C76" s="281"/>
      <c r="D76" s="282"/>
      <c r="E76" s="280"/>
      <c r="F76" s="280"/>
      <c r="G76" s="282"/>
      <c r="H76" s="282"/>
      <c r="I76" s="281"/>
      <c r="J76" s="282"/>
    </row>
    <row r="77" s="242" customFormat="true" ht="10.5" hidden="false" customHeight="false" outlineLevel="0" collapsed="false">
      <c r="B77" s="284"/>
      <c r="C77" s="232"/>
      <c r="D77" s="232"/>
      <c r="E77" s="284"/>
      <c r="F77" s="284"/>
      <c r="G77" s="232"/>
      <c r="H77" s="232"/>
      <c r="I77" s="232"/>
      <c r="J77" s="232"/>
    </row>
    <row r="78" s="242" customFormat="true" ht="10.5" hidden="false" customHeight="false" outlineLevel="0" collapsed="false">
      <c r="B78" s="284"/>
      <c r="C78" s="232"/>
      <c r="D78" s="232"/>
      <c r="E78" s="284"/>
      <c r="F78" s="284"/>
      <c r="G78" s="232"/>
      <c r="H78" s="232"/>
      <c r="I78" s="232"/>
      <c r="J78" s="232"/>
    </row>
    <row r="79" s="242" customFormat="true" ht="10.5" hidden="false" customHeight="false" outlineLevel="0" collapsed="false">
      <c r="B79" s="284"/>
      <c r="C79" s="232"/>
      <c r="D79" s="232"/>
      <c r="E79" s="284"/>
      <c r="F79" s="284"/>
      <c r="G79" s="232"/>
      <c r="H79" s="232"/>
      <c r="I79" s="232"/>
      <c r="J79" s="232"/>
    </row>
    <row r="80" s="242" customFormat="true" ht="10.5" hidden="false" customHeight="false" outlineLevel="0" collapsed="false">
      <c r="B80" s="284"/>
      <c r="C80" s="232"/>
      <c r="D80" s="232"/>
      <c r="E80" s="284"/>
      <c r="F80" s="284"/>
      <c r="G80" s="232"/>
      <c r="H80" s="232"/>
      <c r="I80" s="232"/>
      <c r="J80" s="232"/>
    </row>
    <row r="81" s="242" customFormat="true" ht="10.5" hidden="false" customHeight="false" outlineLevel="0" collapsed="false">
      <c r="B81" s="284"/>
      <c r="C81" s="232"/>
      <c r="D81" s="232"/>
      <c r="E81" s="284"/>
      <c r="F81" s="284"/>
      <c r="G81" s="232"/>
      <c r="H81" s="232"/>
      <c r="I81" s="232"/>
      <c r="J81" s="232"/>
    </row>
    <row r="82" s="242" customFormat="true" ht="10.5" hidden="false" customHeight="false" outlineLevel="0" collapsed="false">
      <c r="B82" s="284"/>
      <c r="C82" s="232"/>
      <c r="D82" s="232"/>
      <c r="E82" s="284"/>
      <c r="F82" s="284"/>
      <c r="G82" s="232"/>
      <c r="H82" s="232"/>
      <c r="I82" s="232"/>
      <c r="J82" s="232"/>
    </row>
    <row r="83" s="242" customFormat="true" ht="10.5" hidden="false" customHeight="false" outlineLevel="0" collapsed="false">
      <c r="B83" s="284"/>
      <c r="C83" s="232"/>
      <c r="D83" s="232"/>
      <c r="E83" s="284"/>
      <c r="F83" s="284"/>
      <c r="G83" s="232"/>
      <c r="H83" s="232"/>
      <c r="I83" s="232"/>
      <c r="J83" s="232"/>
    </row>
    <row r="84" s="242" customFormat="true" ht="10.5" hidden="false" customHeight="false" outlineLevel="0" collapsed="false">
      <c r="B84" s="284"/>
      <c r="C84" s="232"/>
      <c r="D84" s="232"/>
      <c r="E84" s="284"/>
      <c r="F84" s="284"/>
      <c r="G84" s="232"/>
      <c r="H84" s="232"/>
      <c r="I84" s="232"/>
      <c r="J84" s="232"/>
    </row>
    <row r="85" s="242" customFormat="true" ht="10.5" hidden="false" customHeight="false" outlineLevel="0" collapsed="false">
      <c r="B85" s="284"/>
      <c r="C85" s="232"/>
      <c r="D85" s="232"/>
      <c r="E85" s="284"/>
      <c r="F85" s="284"/>
      <c r="G85" s="232"/>
      <c r="H85" s="232"/>
      <c r="I85" s="232"/>
      <c r="J85" s="232"/>
    </row>
    <row r="86" s="242" customFormat="true" ht="10.5" hidden="false" customHeight="false" outlineLevel="0" collapsed="false">
      <c r="B86" s="284"/>
      <c r="C86" s="232"/>
      <c r="D86" s="232"/>
      <c r="E86" s="284"/>
      <c r="F86" s="284"/>
      <c r="G86" s="232"/>
      <c r="H86" s="232"/>
      <c r="I86" s="232"/>
      <c r="J86" s="232"/>
    </row>
    <row r="87" s="242" customFormat="true" ht="10.5" hidden="false" customHeight="false" outlineLevel="0" collapsed="false">
      <c r="B87" s="284"/>
      <c r="C87" s="232"/>
      <c r="D87" s="232"/>
      <c r="E87" s="284"/>
      <c r="F87" s="284"/>
      <c r="G87" s="232"/>
      <c r="H87" s="232"/>
      <c r="I87" s="232"/>
      <c r="J87" s="232"/>
    </row>
    <row r="88" s="242" customFormat="true" ht="10.5" hidden="false" customHeight="false" outlineLevel="0" collapsed="false">
      <c r="B88" s="284"/>
      <c r="C88" s="232"/>
      <c r="D88" s="232"/>
      <c r="E88" s="284"/>
      <c r="F88" s="284"/>
      <c r="G88" s="232"/>
      <c r="H88" s="232"/>
      <c r="I88" s="232"/>
      <c r="J88" s="232"/>
    </row>
    <row r="89" s="242" customFormat="true" ht="10.5" hidden="false" customHeight="false" outlineLevel="0" collapsed="false">
      <c r="B89" s="284"/>
      <c r="C89" s="232"/>
      <c r="D89" s="232"/>
      <c r="E89" s="284"/>
      <c r="F89" s="284"/>
      <c r="G89" s="232"/>
      <c r="H89" s="232"/>
      <c r="I89" s="232"/>
      <c r="J89" s="232"/>
    </row>
    <row r="90" s="242" customFormat="true" ht="10.5" hidden="false" customHeight="false" outlineLevel="0" collapsed="false">
      <c r="B90" s="284"/>
      <c r="C90" s="232"/>
      <c r="D90" s="232"/>
      <c r="E90" s="284"/>
      <c r="F90" s="284"/>
      <c r="G90" s="232"/>
      <c r="H90" s="232"/>
      <c r="I90" s="232"/>
      <c r="J90" s="232"/>
    </row>
    <row r="91" s="242" customFormat="true" ht="10.5" hidden="false" customHeight="false" outlineLevel="0" collapsed="false">
      <c r="B91" s="284"/>
      <c r="C91" s="232"/>
      <c r="D91" s="232"/>
      <c r="E91" s="284"/>
      <c r="F91" s="284"/>
      <c r="G91" s="232"/>
      <c r="H91" s="232"/>
      <c r="I91" s="232"/>
      <c r="J91" s="232"/>
    </row>
    <row r="92" s="242" customFormat="true" ht="10.5" hidden="false" customHeight="false" outlineLevel="0" collapsed="false">
      <c r="B92" s="284"/>
      <c r="C92" s="232"/>
      <c r="D92" s="232"/>
      <c r="E92" s="284"/>
      <c r="F92" s="284"/>
      <c r="G92" s="232"/>
      <c r="H92" s="232"/>
      <c r="I92" s="232"/>
      <c r="J92" s="232"/>
    </row>
    <row r="93" s="242" customFormat="true" ht="10.5" hidden="false" customHeight="false" outlineLevel="0" collapsed="false">
      <c r="B93" s="284"/>
      <c r="C93" s="232"/>
      <c r="D93" s="232"/>
      <c r="E93" s="284"/>
      <c r="F93" s="284"/>
      <c r="G93" s="232"/>
      <c r="H93" s="232"/>
      <c r="I93" s="232"/>
      <c r="J93" s="232"/>
    </row>
    <row r="94" s="242" customFormat="true" ht="10.5" hidden="false" customHeight="false" outlineLevel="0" collapsed="false">
      <c r="B94" s="284"/>
      <c r="C94" s="232"/>
      <c r="D94" s="232"/>
      <c r="E94" s="284"/>
      <c r="F94" s="284"/>
      <c r="G94" s="232"/>
      <c r="H94" s="232"/>
      <c r="I94" s="232"/>
      <c r="J94" s="232"/>
    </row>
  </sheetData>
  <mergeCells count="6">
    <mergeCell ref="A2:J2"/>
    <mergeCell ref="G4:H4"/>
    <mergeCell ref="A6:A7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4:21:24Z</dcterms:created>
  <dc:creator>行政情報システム室</dc:creator>
  <dc:description/>
  <dc:language>en-US</dc:language>
  <cp:lastModifiedBy>行政情報化推進課</cp:lastModifiedBy>
  <cp:lastPrinted>2011-07-28T02:48:13Z</cp:lastPrinted>
  <dcterms:modified xsi:type="dcterms:W3CDTF">2013-03-08T05:23:04Z</dcterms:modified>
  <cp:revision>0</cp:revision>
  <dc:subject/>
  <dc:title/>
</cp:coreProperties>
</file>