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4-1" sheetId="1" state="visible" r:id="rId2"/>
    <sheet name="Ⅱ-4-2(その１)" sheetId="2" state="visible" r:id="rId3"/>
    <sheet name="Ⅱ-4-2(その２)" sheetId="3" state="visible" r:id="rId4"/>
    <sheet name="Ⅱ-4-3 " sheetId="4" state="visible" r:id="rId5"/>
    <sheet name="Ⅱ-4-4" sheetId="5" state="visible" r:id="rId6"/>
    <sheet name="Ⅱ-4-5" sheetId="6" state="visible" r:id="rId7"/>
    <sheet name="Ⅱ-4-6(2011)" sheetId="7" state="visible" r:id="rId8"/>
    <sheet name="Ⅱ-4-6(2010)" sheetId="8" state="visible" r:id="rId9"/>
    <sheet name="Ⅱ-4-6(2009)" sheetId="9" state="visible" r:id="rId10"/>
    <sheet name="Ⅱ-4-6(2008)" sheetId="10" state="visible" r:id="rId11"/>
    <sheet name="Ⅱ-4-7(その１) " sheetId="11" state="visible" r:id="rId12"/>
    <sheet name="Ⅱ-4-7(その２) " sheetId="12" state="visible" r:id="rId13"/>
    <sheet name="Ⅱ-4-8(11.01)" sheetId="13" state="visible" r:id="rId14"/>
    <sheet name="Ⅱ-4-8(09.12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Ⅱ-4-1'!$A$1:$U$70</definedName>
    <definedName function="false" hidden="false" localSheetId="0" name="_xlnm.Print_Titles" vbProcedure="false">'Ⅱ-4-1'!$A:$B,'Ⅱ-4-1'!$1:$3</definedName>
    <definedName function="false" hidden="false" localSheetId="1" name="_xlnm.Print_Area" vbProcedure="false">'Ⅱ-4-2(その１)'!$A$1:$I$150</definedName>
    <definedName function="false" hidden="false" localSheetId="2" name="_xlnm.Print_Area" vbProcedure="false">'Ⅱ-4-2(その２)'!$A$1:$L$40</definedName>
    <definedName function="false" hidden="false" localSheetId="3" name="_xlnm.Print_Area" vbProcedure="false">'Ⅱ-4-3 '!$A$1:$AH$30</definedName>
    <definedName function="false" hidden="false" localSheetId="3" name="_xlnm.Print_Titles" vbProcedure="false">'Ⅱ-4-3 '!$A:$C,'Ⅱ-4-3 '!$1:$3</definedName>
    <definedName function="false" hidden="false" localSheetId="4" name="_xlnm.Print_Area" vbProcedure="false">'Ⅱ-4-4'!$A$1:$O$30</definedName>
    <definedName function="false" hidden="false" localSheetId="5" name="_xlnm.Print_Area" vbProcedure="false">'Ⅱ-4-5'!$A$1:$AJ$116</definedName>
    <definedName function="false" hidden="false" localSheetId="5" name="_xlnm.Print_Titles" vbProcedure="false">'Ⅱ-4-5'!$A:$B</definedName>
    <definedName function="false" hidden="false" localSheetId="9" name="_xlnm.Print_Area" vbProcedure="false">'Ⅱ-4-6(2008)'!$A$1:$J$93</definedName>
    <definedName function="false" hidden="false" localSheetId="8" name="_xlnm.Print_Area" vbProcedure="false">'Ⅱ-4-6(2009)'!$A$1:$J$93</definedName>
    <definedName function="false" hidden="false" localSheetId="7" name="_xlnm.Print_Area" vbProcedure="false">'Ⅱ-4-6(2010)'!$A$1:$J$93</definedName>
    <definedName function="false" hidden="false" localSheetId="6" name="_xlnm.Print_Area" vbProcedure="false">'Ⅱ-4-6(2011)'!$A$1:$J$93</definedName>
    <definedName function="false" hidden="false" localSheetId="10" name="_xlnm.Print_Area" vbProcedure="false">'Ⅱ-4-7(その１) '!$A$1:$U$30</definedName>
    <definedName function="false" hidden="false" localSheetId="11" name="_xlnm.Print_Titles" vbProcedure="false">'Ⅱ-4-7(その２) '!$A:$A</definedName>
    <definedName function="false" hidden="false" localSheetId="13" name="_xlnm.Print_Area" vbProcedure="false">'Ⅱ-4-8(09.12)'!$A$1:$G$22</definedName>
    <definedName function="false" hidden="false" localSheetId="12" name="_xlnm.Print_Area" vbProcedure="false">'Ⅱ-4-8(11.01)'!$A$1:$G$23</definedName>
    <definedName function="false" hidden="false" name="1_付表第1表暦年" vbProcedure="false">'[5]'!$A$1:$M$141</definedName>
    <definedName function="false" hidden="false" name="1_付表第3表" vbProcedure="false">'[5]'!$A$1:$O$24</definedName>
    <definedName function="false" hidden="false" name="BASE" vbProcedure="false">[2]data!$A$1:$Z$1048576</definedName>
    <definedName function="false" hidden="false" name="data" vbProcedure="false">'[1]'!$A$2:$X$557</definedName>
    <definedName function="false" hidden="false" name="Eno_TM" vbProcedure="false">'[4]1997  Table 1a Modified'!$BO$67</definedName>
    <definedName function="false" hidden="false" name="Eno_Tons" vbProcedure="false">'[4]1997  Table 1a Modified'!$BO$67</definedName>
    <definedName function="false" hidden="false" name="P23TGcheck" vbProcedure="false">'[6]運転年(P23)'!$Z$26:$AA$27</definedName>
    <definedName function="false" hidden="false" name="Sum_T2" vbProcedure="false">'[4]1997  Table 1a Modified'!$AL$38</definedName>
    <definedName function="false" hidden="false" name="Sum_TTM" vbProcedure="false">'[4]1997  Table 1a Modified'!$BS$71</definedName>
    <definedName function="false" hidden="false" name="TGcheck" vbProcedure="false">'[6]運転年(P23)'!$Z$26:$AA$27</definedName>
    <definedName function="false" hidden="false" name="_1_1_付表第1表暦年" vbProcedure="false">'[19]'!$IV$256</definedName>
    <definedName function="false" hidden="false" name="_2_1_付表第3表" vbProcedure="false">'[19]'!$B$2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" vbProcedure="false">[3]Pub!$M$13:$CA$79</definedName>
    <definedName function="false" hidden="false" localSheetId="1" name="Eno_TM" vbProcedure="false">'[4]1997  Table 1a Modified'!$BO$67</definedName>
    <definedName function="false" hidden="false" localSheetId="1" name="Eno_Tons" vbProcedure="false">'[4]1997  Table 1a Modified'!$BO$67</definedName>
    <definedName function="false" hidden="false" localSheetId="1" name="Sum_T2" vbProcedure="false">'[4]1997  Table 1a Modified'!$AL$38</definedName>
    <definedName function="false" hidden="false" localSheetId="1" name="Sum_TTM" vbProcedure="false">'[4]1997  Table 1a Modified'!$BS$71</definedName>
    <definedName function="false" hidden="false" localSheetId="1" name="__123Graph_E" vbProcedure="false">[3]Pub!$M$13:$CA$79</definedName>
    <definedName function="false" hidden="false" localSheetId="3" name="Eno_TM" vbProcedure="false">'[4]1997  Table 1a Modified'!$BO$67</definedName>
    <definedName function="false" hidden="false" localSheetId="3" name="Eno_Tons" vbProcedure="false">'[4]1997  Table 1a Modified'!$BO$67</definedName>
    <definedName function="false" hidden="false" localSheetId="3" name="P23TGcheck" vbProcedure="false">'[6]運転年(P23)'!$Z$26:$AA$27</definedName>
    <definedName function="false" hidden="false" localSheetId="3" name="Sum_T2" vbProcedure="false">'[4]1997  Table 1a Modified'!$AL$38</definedName>
    <definedName function="false" hidden="false" localSheetId="3" name="Sum_TTM" vbProcedure="false">'[4]1997  Table 1a Modified'!$BS$71</definedName>
    <definedName function="false" hidden="false" localSheetId="3" name="TGcheck" vbProcedure="false">'[6]運転年(P23)'!$Z$26:$AA$27</definedName>
    <definedName function="false" hidden="false" localSheetId="3" name="__123Graph_E" vbProcedure="false">[3]Pub!$M$13:$CA$79</definedName>
    <definedName function="false" hidden="false" localSheetId="4" name="Eno_TM" vbProcedure="false">'[4]1997  Table 1a Modified'!$BO$67</definedName>
    <definedName function="false" hidden="false" localSheetId="4" name="Eno_Tons" vbProcedure="false">'[4]1997  Table 1a Modified'!$BO$67</definedName>
    <definedName function="false" hidden="false" localSheetId="4" name="Sum_T2" vbProcedure="false">'[4]1997  Table 1a Modified'!$AL$38</definedName>
    <definedName function="false" hidden="false" localSheetId="4" name="Sum_TTM" vbProcedure="false">'[4]1997  Table 1a Modified'!$BS$71</definedName>
    <definedName function="false" hidden="false" localSheetId="4" name="__123Graph_E" vbProcedure="false">[3]Pub!$M$13:$CA$79</definedName>
    <definedName function="false" hidden="false" localSheetId="5" name="1_付表第1表暦年" vbProcedure="false">'[7]'!$A$1:$M$141</definedName>
    <definedName function="false" hidden="false" localSheetId="5" name="1_付表第3表" vbProcedure="false">'[7]'!$A$1:$O$24</definedName>
    <definedName function="false" hidden="false" localSheetId="5" name="Eno_TM" vbProcedure="false">'[4]1997  Table 1a Modified'!$BO$67</definedName>
    <definedName function="false" hidden="false" localSheetId="5" name="Eno_Tons" vbProcedure="false">'[4]1997  Table 1a Modified'!$BO$67</definedName>
    <definedName function="false" hidden="false" localSheetId="5" name="P23TGcheck" vbProcedure="false">'[8]運転年(P23)'!$Z$26:$AA$27</definedName>
    <definedName function="false" hidden="false" localSheetId="5" name="Sum_T2" vbProcedure="false">'[4]1997  Table 1a Modified'!$AL$38</definedName>
    <definedName function="false" hidden="false" localSheetId="5" name="Sum_TTM" vbProcedure="false">'[4]1997  Table 1a Modified'!$BS$71</definedName>
    <definedName function="false" hidden="false" localSheetId="5" name="TGcheck" vbProcedure="false">'[8]運転年(P23)'!$Z$26:$AA$27</definedName>
    <definedName function="false" hidden="false" localSheetId="5" name="__123Graph_E" vbProcedure="false">[3]Pub!$M$13:$CA$79</definedName>
    <definedName function="false" hidden="false" localSheetId="6" name="1_付表第1表暦年" vbProcedure="false">'[10]'!$A$1:$M$141</definedName>
    <definedName function="false" hidden="false" localSheetId="6" name="1_付表第3表" vbProcedure="false">'[10]'!$A$1:$O$24</definedName>
    <definedName function="false" hidden="false" localSheetId="6" name="BASE" vbProcedure="false">[11]data!$A$1:$Z$1048576</definedName>
    <definedName function="false" hidden="false" localSheetId="6" name="data" vbProcedure="false">'[12]'!$A$2:$X$557</definedName>
    <definedName function="false" hidden="false" localSheetId="6" name="Eno_TM" vbProcedure="false">'[4]1997  Table 1a Modified'!$BO$67</definedName>
    <definedName function="false" hidden="false" localSheetId="6" name="Eno_Tons" vbProcedure="false">'[4]1997  Table 1a Modified'!$BO$67</definedName>
    <definedName function="false" hidden="false" localSheetId="6" name="P23TGcheck" vbProcedure="false">'[13]運転年(P23)'!$Z$26:$AA$27</definedName>
    <definedName function="false" hidden="false" localSheetId="6" name="Sum_T2" vbProcedure="false">'[4]1997  Table 1a Modified'!$AL$38</definedName>
    <definedName function="false" hidden="false" localSheetId="6" name="Sum_TTM" vbProcedure="false">'[4]1997  Table 1a Modified'!$BS$71</definedName>
    <definedName function="false" hidden="false" localSheetId="6" name="TGcheck" vbProcedure="false">'[13]運転年(P23)'!$Z$26:$AA$27</definedName>
    <definedName function="false" hidden="false" localSheetId="6" name="__123Graph_E" vbProcedure="false">[9]Pub!$M$13:$CA$79</definedName>
    <definedName function="false" hidden="false" localSheetId="7" name="1_付表第1表暦年" vbProcedure="false">'[10]'!$A$1:$M$141</definedName>
    <definedName function="false" hidden="false" localSheetId="7" name="1_付表第3表" vbProcedure="false">'[10]'!$A$1:$O$24</definedName>
    <definedName function="false" hidden="false" localSheetId="7" name="BASE" vbProcedure="false">[11]data!$A$1:$Z$1048576</definedName>
    <definedName function="false" hidden="false" localSheetId="7" name="data" vbProcedure="false">'[12]'!$A$2:$X$557</definedName>
    <definedName function="false" hidden="false" localSheetId="7" name="Eno_TM" vbProcedure="false">'[4]1997  Table 1a Modified'!$BO$67</definedName>
    <definedName function="false" hidden="false" localSheetId="7" name="Eno_Tons" vbProcedure="false">'[4]1997  Table 1a Modified'!$BO$67</definedName>
    <definedName function="false" hidden="false" localSheetId="7" name="P23TGcheck" vbProcedure="false">'[13]運転年(P23)'!$Z$26:$AA$27</definedName>
    <definedName function="false" hidden="false" localSheetId="7" name="Sum_T2" vbProcedure="false">'[4]1997  Table 1a Modified'!$AL$38</definedName>
    <definedName function="false" hidden="false" localSheetId="7" name="Sum_TTM" vbProcedure="false">'[4]1997  Table 1a Modified'!$BS$71</definedName>
    <definedName function="false" hidden="false" localSheetId="7" name="TGcheck" vbProcedure="false">'[13]運転年(P23)'!$Z$26:$AA$27</definedName>
    <definedName function="false" hidden="false" localSheetId="7" name="__123Graph_E" vbProcedure="false">[9]Pub!$M$13:$CA$79</definedName>
    <definedName function="false" hidden="false" localSheetId="8" name="1_付表第1表暦年" vbProcedure="false">'[10]'!$A$1:$M$141</definedName>
    <definedName function="false" hidden="false" localSheetId="8" name="1_付表第3表" vbProcedure="false">'[10]'!$A$1:$O$24</definedName>
    <definedName function="false" hidden="false" localSheetId="8" name="BASE" vbProcedure="false">[11]data!$A$1:$Z$1048576</definedName>
    <definedName function="false" hidden="false" localSheetId="8" name="data" vbProcedure="false">'[12]'!$A$2:$X$557</definedName>
    <definedName function="false" hidden="false" localSheetId="8" name="Eno_TM" vbProcedure="false">'[4]1997  Table 1a Modified'!$BO$67</definedName>
    <definedName function="false" hidden="false" localSheetId="8" name="Eno_Tons" vbProcedure="false">'[4]1997  Table 1a Modified'!$BO$67</definedName>
    <definedName function="false" hidden="false" localSheetId="8" name="P23TGcheck" vbProcedure="false">'[13]運転年(P23)'!$Z$26:$AA$27</definedName>
    <definedName function="false" hidden="false" localSheetId="8" name="Sum_T2" vbProcedure="false">'[4]1997  Table 1a Modified'!$AL$38</definedName>
    <definedName function="false" hidden="false" localSheetId="8" name="Sum_TTM" vbProcedure="false">'[4]1997  Table 1a Modified'!$BS$71</definedName>
    <definedName function="false" hidden="false" localSheetId="8" name="TGcheck" vbProcedure="false">'[13]運転年(P23)'!$Z$26:$AA$27</definedName>
    <definedName function="false" hidden="false" localSheetId="8" name="__123Graph_E" vbProcedure="false">[9]Pub!$M$13:$CA$79</definedName>
    <definedName function="false" hidden="false" localSheetId="9" name="1_付表第1表暦年" vbProcedure="false">'[10]'!$A$1:$M$141</definedName>
    <definedName function="false" hidden="false" localSheetId="9" name="1_付表第3表" vbProcedure="false">'[10]'!$A$1:$O$24</definedName>
    <definedName function="false" hidden="false" localSheetId="9" name="BASE" vbProcedure="false">[11]data!$A$1:$Z$1048576</definedName>
    <definedName function="false" hidden="false" localSheetId="9" name="data" vbProcedure="false">'[12]'!$A$2:$X$557</definedName>
    <definedName function="false" hidden="false" localSheetId="9" name="Eno_TM" vbProcedure="false">'[4]1997  Table 1a Modified'!$BO$67</definedName>
    <definedName function="false" hidden="false" localSheetId="9" name="Eno_Tons" vbProcedure="false">'[4]1997  Table 1a Modified'!$BO$67</definedName>
    <definedName function="false" hidden="false" localSheetId="9" name="P23TGcheck" vbProcedure="false">'[13]運転年(P23)'!$Z$26:$AA$27</definedName>
    <definedName function="false" hidden="false" localSheetId="9" name="Sum_T2" vbProcedure="false">'[4]1997  Table 1a Modified'!$AL$38</definedName>
    <definedName function="false" hidden="false" localSheetId="9" name="Sum_TTM" vbProcedure="false">'[4]1997  Table 1a Modified'!$BS$71</definedName>
    <definedName function="false" hidden="false" localSheetId="9" name="TGcheck" vbProcedure="false">'[13]運転年(P23)'!$Z$26:$AA$27</definedName>
    <definedName function="false" hidden="false" localSheetId="9" name="__123Graph_E" vbProcedure="false">[9]Pub!$M$13:$CA$79</definedName>
    <definedName function="false" hidden="false" localSheetId="10" name="Eno_TM" vbProcedure="false">'[4]1997  Table 1a Modified'!$BO$67</definedName>
    <definedName function="false" hidden="false" localSheetId="10" name="Eno_Tons" vbProcedure="false">'[4]1997  Table 1a Modified'!$BO$67</definedName>
    <definedName function="false" hidden="false" localSheetId="10" name="Sum_T2" vbProcedure="false">'[4]1997  Table 1a Modified'!$AL$38</definedName>
    <definedName function="false" hidden="false" localSheetId="10" name="Sum_TTM" vbProcedure="false">'[4]1997  Table 1a Modified'!$BS$71</definedName>
    <definedName function="false" hidden="false" localSheetId="10" name="__123Graph_E" vbProcedure="false">[3]Pub!$M$13:$CA$79</definedName>
    <definedName function="false" hidden="false" localSheetId="12" name="1_付表第1表暦年" vbProcedure="false">'[15]'!$A$1:$M$141</definedName>
    <definedName function="false" hidden="false" localSheetId="12" name="1_付表第3表" vbProcedure="false">'[15]'!$A$1:$O$24</definedName>
    <definedName function="false" hidden="false" localSheetId="12" name="BASE" vbProcedure="false">[16]data!$A$1:$Z$1048576</definedName>
    <definedName function="false" hidden="false" localSheetId="12" name="data" vbProcedure="false">'[17]'!$A$2:$X$557</definedName>
    <definedName function="false" hidden="false" localSheetId="12" name="Eno_TM" vbProcedure="false">'[4]1997  Table 1a Modified'!$BO$67</definedName>
    <definedName function="false" hidden="false" localSheetId="12" name="Eno_Tons" vbProcedure="false">'[4]1997  Table 1a Modified'!$BO$67</definedName>
    <definedName function="false" hidden="false" localSheetId="12" name="P23TGcheck" vbProcedure="false">'[18]運転年(P23)'!$Z$26:$AA$27</definedName>
    <definedName function="false" hidden="false" localSheetId="12" name="Sum_T2" vbProcedure="false">'[4]1997  Table 1a Modified'!$AL$38</definedName>
    <definedName function="false" hidden="false" localSheetId="12" name="Sum_TTM" vbProcedure="false">'[4]1997  Table 1a Modified'!$BS$71</definedName>
    <definedName function="false" hidden="false" localSheetId="12" name="TGcheck" vbProcedure="false">'[18]運転年(P23)'!$Z$26:$AA$27</definedName>
    <definedName function="false" hidden="false" localSheetId="12" name="__123Graph_E" vbProcedure="false">[14]Pub!$M$13:$CA$79</definedName>
    <definedName function="false" hidden="false" localSheetId="13" name="1_付表第1表暦年" vbProcedure="false">'[15]'!$A$1:$M$141</definedName>
    <definedName function="false" hidden="false" localSheetId="13" name="1_付表第3表" vbProcedure="false">'[15]'!$A$1:$O$24</definedName>
    <definedName function="false" hidden="false" localSheetId="13" name="BASE" vbProcedure="false">[16]data!$A$1:$Z$1048576</definedName>
    <definedName function="false" hidden="false" localSheetId="13" name="data" vbProcedure="false">'[17]'!$A$2:$X$557</definedName>
    <definedName function="false" hidden="false" localSheetId="13" name="Eno_TM" vbProcedure="false">'[4]1997  Table 1a Modified'!$BO$67</definedName>
    <definedName function="false" hidden="false" localSheetId="13" name="Eno_Tons" vbProcedure="false">'[4]1997  Table 1a Modified'!$BO$67</definedName>
    <definedName function="false" hidden="false" localSheetId="13" name="P23TGcheck" vbProcedure="false">'[18]運転年(P23)'!$Z$26:$AA$27</definedName>
    <definedName function="false" hidden="false" localSheetId="13" name="Sum_T2" vbProcedure="false">'[4]1997  Table 1a Modified'!$AL$38</definedName>
    <definedName function="false" hidden="false" localSheetId="13" name="Sum_TTM" vbProcedure="false">'[4]1997  Table 1a Modified'!$BS$71</definedName>
    <definedName function="false" hidden="false" localSheetId="13" name="TGcheck" vbProcedure="false">'[18]運転年(P23)'!$Z$26:$AA$27</definedName>
    <definedName function="false" hidden="false" localSheetId="13" name="__123Graph_E" vbProcedure="false">[14]Pub!$M$13: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6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台）</t>
    </r>
  </si>
  <si>
    <t xml:space="preserve">地　域　・　国</t>
  </si>
  <si>
    <t xml:space="preserve">うち乗用車</t>
  </si>
  <si>
    <t xml:space="preserve">世界</t>
  </si>
  <si>
    <t xml:space="preserve">アジア</t>
  </si>
  <si>
    <t xml:space="preserve">日本</t>
  </si>
  <si>
    <t xml:space="preserve">中国</t>
  </si>
  <si>
    <t xml:space="preserve">韓国</t>
  </si>
  <si>
    <t xml:space="preserve">台湾</t>
  </si>
  <si>
    <t xml:space="preserve">インドネシア</t>
  </si>
  <si>
    <t xml:space="preserve">マレーシア</t>
  </si>
  <si>
    <t xml:space="preserve">タイ</t>
  </si>
  <si>
    <t xml:space="preserve">インド　</t>
  </si>
  <si>
    <t xml:space="preserve">イラン</t>
  </si>
  <si>
    <t xml:space="preserve">サウジアラビア</t>
  </si>
  <si>
    <t xml:space="preserve">米州</t>
  </si>
  <si>
    <t xml:space="preserve">アメリカ</t>
  </si>
  <si>
    <t xml:space="preserve">カナダ</t>
  </si>
  <si>
    <t xml:space="preserve">メキシコ</t>
  </si>
  <si>
    <t xml:space="preserve">ブラジル</t>
  </si>
  <si>
    <t xml:space="preserve">アルゼンチン</t>
  </si>
  <si>
    <t xml:space="preserve">ベネズエラ</t>
  </si>
  <si>
    <t xml:space="preserve">チリ</t>
  </si>
  <si>
    <t xml:space="preserve">…</t>
  </si>
  <si>
    <t xml:space="preserve">欧州</t>
  </si>
  <si>
    <t xml:space="preserve">ＥＵ</t>
  </si>
  <si>
    <t xml:space="preserve">-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ギリシア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チェコ</t>
  </si>
  <si>
    <t xml:space="preserve">デンマーク</t>
  </si>
  <si>
    <t xml:space="preserve">ドイツ</t>
  </si>
  <si>
    <t xml:space="preserve">トルコ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ベルギー</t>
  </si>
  <si>
    <t xml:space="preserve">ポーランド</t>
  </si>
  <si>
    <t xml:space="preserve">ポルトガル</t>
  </si>
  <si>
    <t xml:space="preserve">ロシア</t>
  </si>
  <si>
    <t xml:space="preserve">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ナイジェリア</t>
  </si>
  <si>
    <t xml:space="preserve">南アフリカ</t>
  </si>
  <si>
    <t xml:space="preserve">コンゴ民主共和国</t>
  </si>
  <si>
    <t xml:space="preserve">大洋州</t>
  </si>
  <si>
    <t xml:space="preserve">オーストラリア</t>
  </si>
  <si>
    <t xml:space="preserve">ニュージーランド</t>
  </si>
  <si>
    <r>
      <rPr>
        <sz val="10"/>
        <rFont val="Noto Sans"/>
        <family val="2"/>
      </rPr>
      <t xml:space="preserve">参考資料　日本自動車工業会｢世界自動車統計年報 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」より作成</t>
    </r>
  </si>
  <si>
    <r>
      <rPr>
        <sz val="10"/>
        <rFont val="Noto Sans"/>
        <family val="2"/>
      </rPr>
      <t xml:space="preserve">参考資料　日本自動車工業会「世界自動車統計年報」より作成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最新版：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版</t>
    </r>
    <r>
      <rPr>
        <sz val="10"/>
        <rFont val="ＭＳ 明朝"/>
        <family val="1"/>
        <charset val="128"/>
      </rPr>
      <t xml:space="preserve">)</t>
    </r>
  </si>
  <si>
    <t xml:space="preserve">　　　注　最新版により遡って数値を訂正している場合がある。</t>
  </si>
  <si>
    <t xml:space="preserve">　日　　本</t>
  </si>
  <si>
    <t xml:space="preserve">　　　　</t>
  </si>
  <si>
    <t xml:space="preserve">年</t>
  </si>
  <si>
    <t xml:space="preserve">計</t>
  </si>
  <si>
    <t xml:space="preserve">乗　　　用　　　車</t>
  </si>
  <si>
    <t xml:space="preserve">ト　　ラ　　ッ　　ク</t>
  </si>
  <si>
    <t xml:space="preserve">バ　　　　　　　ス</t>
  </si>
  <si>
    <t xml:space="preserve">構成比</t>
  </si>
  <si>
    <t xml:space="preserve">　アメリカ</t>
  </si>
  <si>
    <r>
      <rPr>
        <sz val="10"/>
        <rFont val="ＭＳ 明朝"/>
        <family val="1"/>
        <charset val="128"/>
      </rPr>
      <t xml:space="preserve">-</t>
    </r>
    <r>
      <rPr>
        <sz val="6"/>
        <rFont val="ＭＳ 明朝"/>
        <family val="1"/>
        <charset val="128"/>
      </rPr>
      <t xml:space="preserve"> ※</t>
    </r>
    <r>
      <rPr>
        <sz val="6"/>
        <rFont val="Noto Sans"/>
        <family val="2"/>
      </rPr>
      <t xml:space="preserve">１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バスはトラックに含まれる。</t>
    </r>
  </si>
  <si>
    <t xml:space="preserve">　イギリス</t>
  </si>
  <si>
    <t xml:space="preserve">　フランス</t>
  </si>
  <si>
    <t xml:space="preserve">　ドイツ</t>
  </si>
  <si>
    <r>
      <rPr>
        <sz val="8"/>
        <rFont val="ＭＳ 明朝"/>
        <family val="1"/>
        <charset val="128"/>
      </rPr>
      <t xml:space="preserve">※2004</t>
    </r>
    <r>
      <rPr>
        <sz val="8"/>
        <rFont val="Noto Sans"/>
        <family val="2"/>
      </rPr>
      <t xml:space="preserve">年よりトレーラーを除くため、連続しない。</t>
    </r>
  </si>
  <si>
    <t xml:space="preserve">　イタリア</t>
  </si>
  <si>
    <t xml:space="preserve">（単位：千台）</t>
  </si>
  <si>
    <t xml:space="preserve">  　　　国
　年</t>
  </si>
  <si>
    <t xml:space="preserve">インド</t>
  </si>
  <si>
    <t xml:space="preserve">合計</t>
  </si>
  <si>
    <r>
      <rPr>
        <sz val="10"/>
        <rFont val="Noto Sans"/>
        <family val="2"/>
      </rPr>
      <t xml:space="preserve">うち乗用車
</t>
    </r>
    <r>
      <rPr>
        <sz val="8"/>
        <rFont val="Noto Sans"/>
        <family val="2"/>
      </rPr>
      <t xml:space="preserve">（バスを含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台、％）</t>
    </r>
  </si>
  <si>
    <t xml:space="preserve">国</t>
  </si>
  <si>
    <t xml:space="preserve">燃 料 別</t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乗　用　車</t>
  </si>
  <si>
    <t xml:space="preserve">トラック</t>
  </si>
  <si>
    <t xml:space="preserve">バ　　ス</t>
  </si>
  <si>
    <t xml:space="preserve">台　数</t>
  </si>
  <si>
    <t xml:space="preserve">日　　本</t>
  </si>
  <si>
    <t xml:space="preserve">ガソリン</t>
  </si>
  <si>
    <t xml:space="preserve">ディーゼル</t>
  </si>
  <si>
    <t xml:space="preserve">L P G</t>
  </si>
  <si>
    <t xml:space="preserve">その他</t>
  </si>
  <si>
    <t xml:space="preserve">ガソリン等</t>
  </si>
  <si>
    <t xml:space="preserve">ド　　イ　　ツ</t>
  </si>
  <si>
    <t xml:space="preserve">天然ガス</t>
  </si>
  <si>
    <t xml:space="preserve">電気</t>
  </si>
  <si>
    <t xml:space="preserve">ハイブリッド</t>
  </si>
  <si>
    <r>
      <rPr>
        <sz val="16"/>
        <rFont val="Noto Sans"/>
        <family val="2"/>
      </rPr>
      <t xml:space="preserve">Ⅱ－４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人口</t>
    </r>
    <r>
      <rPr>
        <sz val="16"/>
        <rFont val="ＭＳ ゴシック"/>
        <family val="3"/>
        <charset val="128"/>
      </rPr>
      <t xml:space="preserve">1,000</t>
    </r>
    <r>
      <rPr>
        <sz val="16"/>
        <rFont val="Noto Sans"/>
        <family val="2"/>
      </rPr>
      <t xml:space="preserve">人当たりの保有台数の推移及び増加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、％</t>
    </r>
    <r>
      <rPr>
        <sz val="11"/>
        <rFont val="ＭＳ 明朝"/>
        <family val="1"/>
        <charset val="128"/>
      </rPr>
      <t xml:space="preserve">)</t>
    </r>
  </si>
  <si>
    <t xml:space="preserve">対前年度比</t>
  </si>
  <si>
    <r>
      <rPr>
        <sz val="11"/>
        <rFont val="Noto Sans"/>
        <family val="2"/>
      </rPr>
      <t xml:space="preserve">対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比</t>
    </r>
  </si>
  <si>
    <t xml:space="preserve">南北アメリカ</t>
  </si>
  <si>
    <t xml:space="preserve">ヨーロッパ</t>
  </si>
  <si>
    <t xml:space="preserve">オセアニア</t>
  </si>
  <si>
    <t xml:space="preserve">    </t>
  </si>
  <si>
    <r>
      <rPr>
        <sz val="9"/>
        <rFont val="Noto Sans"/>
        <family val="2"/>
      </rPr>
      <t xml:space="preserve">参考資料　　日本自動車工業会｢世界自動車統計年報｣（最新版：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版）、総務省統計局「世界の統計」より作成</t>
    </r>
  </si>
  <si>
    <t xml:space="preserve">  </t>
  </si>
  <si>
    <r>
      <rPr>
        <sz val="9"/>
        <rFont val="Noto Sans"/>
        <family val="2"/>
      </rPr>
      <t xml:space="preserve">　 　注１   ドイツは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まで旧西ドイツの値</t>
    </r>
  </si>
  <si>
    <r>
      <rPr>
        <sz val="9"/>
        <rFont val="Noto Sans"/>
        <family val="2"/>
      </rPr>
      <t xml:space="preserve">       ２   ロシアは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まで</t>
    </r>
    <r>
      <rPr>
        <sz val="9"/>
        <rFont val="ＭＳ 明朝"/>
        <family val="1"/>
        <charset val="128"/>
      </rPr>
      <t xml:space="preserve">CIS</t>
    </r>
    <r>
      <rPr>
        <sz val="9"/>
        <rFont val="Noto Sans"/>
        <family val="2"/>
      </rPr>
      <t xml:space="preserve">の値</t>
    </r>
  </si>
  <si>
    <t xml:space="preserve">　</t>
  </si>
  <si>
    <t xml:space="preserve">国・地域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隻　　数</t>
  </si>
  <si>
    <t xml:space="preserve">千総トン</t>
  </si>
  <si>
    <t xml:space="preserve">国別保有割合（％）</t>
  </si>
  <si>
    <t xml:space="preserve">隻数</t>
  </si>
  <si>
    <t xml:space="preserve">香港</t>
  </si>
  <si>
    <t xml:space="preserve">シンガポール</t>
  </si>
  <si>
    <t xml:space="preserve">キプロス</t>
  </si>
  <si>
    <t xml:space="preserve">フィリピン</t>
  </si>
  <si>
    <t xml:space="preserve">ベトナム</t>
  </si>
  <si>
    <t xml:space="preserve">クウェート</t>
  </si>
  <si>
    <t xml:space="preserve">カンボジア</t>
  </si>
  <si>
    <t xml:space="preserve">バングラデシュ</t>
  </si>
  <si>
    <t xml:space="preserve">アラブ首長国連邦</t>
  </si>
  <si>
    <t xml:space="preserve">カタール</t>
  </si>
  <si>
    <t xml:space="preserve">北朝鮮</t>
  </si>
  <si>
    <t xml:space="preserve">バーレーン</t>
  </si>
  <si>
    <t xml:space="preserve">ブルネイ</t>
  </si>
  <si>
    <t xml:space="preserve">モンゴル</t>
  </si>
  <si>
    <t xml:space="preserve">パキスタン</t>
  </si>
  <si>
    <t xml:space="preserve">イスラエル</t>
  </si>
  <si>
    <t xml:space="preserve">ヨルダン</t>
  </si>
  <si>
    <t xml:space="preserve">ミャンマー</t>
  </si>
  <si>
    <t xml:space="preserve">シリア</t>
  </si>
  <si>
    <t xml:space="preserve">北アメリカ</t>
  </si>
  <si>
    <t xml:space="preserve">パナマ</t>
  </si>
  <si>
    <t xml:space="preserve">バハマ</t>
  </si>
  <si>
    <t xml:space="preserve">アメリカ合衆国</t>
  </si>
  <si>
    <t xml:space="preserve">アンティグア・バーブーダ</t>
  </si>
  <si>
    <t xml:space="preserve">セントビンセント</t>
  </si>
  <si>
    <t xml:space="preserve">ベリーズ</t>
  </si>
  <si>
    <t xml:space="preserve">バルバドス</t>
  </si>
  <si>
    <t xml:space="preserve">ドミニカ</t>
  </si>
  <si>
    <t xml:space="preserve">セントクリストファーネイビス</t>
  </si>
  <si>
    <t xml:space="preserve">ホンジュラス</t>
  </si>
  <si>
    <t xml:space="preserve">地域・国別保有船腹量（続き）</t>
  </si>
  <si>
    <t xml:space="preserve">南アメリカ</t>
  </si>
  <si>
    <t xml:space="preserve">マルタ</t>
  </si>
  <si>
    <t xml:space="preserve">クロアチア</t>
  </si>
  <si>
    <t xml:space="preserve">ルクセンブルグ</t>
  </si>
  <si>
    <t xml:space="preserve">アゼルバイジャン</t>
  </si>
  <si>
    <t xml:space="preserve">ウクライナ</t>
  </si>
  <si>
    <t xml:space="preserve">リトアニア</t>
  </si>
  <si>
    <t xml:space="preserve">エストニア</t>
  </si>
  <si>
    <t xml:space="preserve">ブルガリア</t>
  </si>
  <si>
    <t xml:space="preserve">グルジア</t>
  </si>
  <si>
    <t xml:space="preserve">ラトビア</t>
  </si>
  <si>
    <t xml:space="preserve">リベリア</t>
  </si>
  <si>
    <t xml:space="preserve">コモロ</t>
  </si>
  <si>
    <t xml:space="preserve">マーシャル諸島</t>
  </si>
  <si>
    <t xml:space="preserve">バヌアツ</t>
  </si>
  <si>
    <t xml:space="preserve">ツヴァル</t>
  </si>
  <si>
    <r>
      <rPr>
        <sz val="9"/>
        <rFont val="Noto Sans"/>
        <family val="2"/>
      </rPr>
      <t xml:space="preserve">資料　「</t>
    </r>
    <r>
      <rPr>
        <sz val="9"/>
        <rFont val="Arial"/>
        <family val="2"/>
      </rPr>
      <t xml:space="preserve">IHS Fairplay World Fleet Statistics</t>
    </r>
    <r>
      <rPr>
        <sz val="9"/>
        <rFont val="Noto Sans"/>
        <family val="2"/>
      </rPr>
      <t xml:space="preserve">」により作成。　 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以前は「</t>
    </r>
    <r>
      <rPr>
        <sz val="9"/>
        <rFont val="Arial"/>
        <family val="2"/>
      </rPr>
      <t xml:space="preserve">Lloyd’s World Fleet Statistics</t>
    </r>
    <r>
      <rPr>
        <sz val="9"/>
        <rFont val="Noto Sans"/>
        <family val="2"/>
      </rPr>
      <t xml:space="preserve">」による。</t>
    </r>
  </si>
  <si>
    <t xml:space="preserve">注）　１　国別保有割合（％）は、総トン数による。</t>
  </si>
  <si>
    <r>
      <rPr>
        <sz val="9"/>
        <rFont val="Noto Sans"/>
        <family val="2"/>
      </rPr>
      <t xml:space="preserve"> 　　　　２　</t>
    </r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の総トン数の順位を基準とし、主要上位国を地域ごとに掲載した。</t>
    </r>
  </si>
  <si>
    <r>
      <rPr>
        <sz val="14"/>
        <rFont val="Noto Sans"/>
        <family val="2"/>
      </rPr>
      <t xml:space="preserve">Ⅱ－４－</t>
    </r>
    <r>
      <rPr>
        <sz val="14"/>
        <rFont val="ＭＳ 明朝"/>
        <family val="1"/>
        <charset val="128"/>
      </rPr>
      <t xml:space="preserve">6   </t>
    </r>
    <r>
      <rPr>
        <sz val="14"/>
        <rFont val="Noto Sans"/>
        <family val="2"/>
      </rPr>
      <t xml:space="preserve">世界及び主要国の船種別船腹量（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末）　</t>
    </r>
  </si>
  <si>
    <t xml:space="preserve"> </t>
  </si>
  <si>
    <t xml:space="preserve">合　　　　計</t>
  </si>
  <si>
    <t xml:space="preserve">オイルタンカー</t>
  </si>
  <si>
    <r>
      <rPr>
        <sz val="10"/>
        <rFont val="Noto Sans"/>
        <family val="2"/>
      </rPr>
      <t xml:space="preserve">ケミカルタンカー
（含ケミカル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オイル）</t>
    </r>
  </si>
  <si>
    <t xml:space="preserve">国　別
保有割合（％）</t>
  </si>
  <si>
    <t xml:space="preserve">１０か国計</t>
  </si>
  <si>
    <t xml:space="preserve">その他の国計</t>
  </si>
  <si>
    <t xml:space="preserve">世界　計</t>
  </si>
  <si>
    <t xml:space="preserve">一般貨物船</t>
  </si>
  <si>
    <t xml:space="preserve">コンテナ船</t>
  </si>
  <si>
    <t xml:space="preserve">ＲＯＲＯ船</t>
  </si>
  <si>
    <r>
      <rPr>
        <sz val="14"/>
        <rFont val="Noto Sans"/>
        <family val="2"/>
      </rPr>
      <t xml:space="preserve">　世界及び主要国の船種別船腹量（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末</t>
    </r>
    <r>
      <rPr>
        <sz val="14"/>
        <rFont val="ＭＳ ゴシック"/>
        <family val="3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t xml:space="preserve">液化ガス船</t>
  </si>
  <si>
    <t xml:space="preserve">バルク･ドライ　　　　　　　　　　　／オイルキャリア</t>
  </si>
  <si>
    <t xml:space="preserve">バルク･ドライキャリア</t>
  </si>
  <si>
    <t xml:space="preserve">漁　　　　　　　船</t>
  </si>
  <si>
    <r>
      <rPr>
        <sz val="9"/>
        <rFont val="Noto Sans"/>
        <family val="2"/>
      </rPr>
      <t xml:space="preserve">資料  「</t>
    </r>
    <r>
      <rPr>
        <sz val="9"/>
        <rFont val="Arial"/>
        <family val="2"/>
      </rPr>
      <t xml:space="preserve">IHS Fairplay World Fleet Statistics</t>
    </r>
    <r>
      <rPr>
        <sz val="9"/>
        <rFont val="Noto Sans"/>
        <family val="2"/>
      </rPr>
      <t xml:space="preserve">」より作成。</t>
    </r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までは、「</t>
    </r>
    <r>
      <rPr>
        <sz val="9"/>
        <rFont val="Arial"/>
        <family val="2"/>
      </rPr>
      <t xml:space="preserve">Lloyd's World Fleet Statistics</t>
    </r>
    <r>
      <rPr>
        <sz val="9"/>
        <rFont val="Noto Sans"/>
        <family val="2"/>
      </rPr>
      <t xml:space="preserve">」による。</t>
    </r>
  </si>
  <si>
    <t xml:space="preserve">　　　　　注）</t>
  </si>
  <si>
    <t xml:space="preserve">国別保有割合は、総トン数の比である。</t>
  </si>
  <si>
    <r>
      <rPr>
        <sz val="14"/>
        <rFont val="Noto Sans"/>
        <family val="2"/>
      </rPr>
      <t xml:space="preserve">Ⅱ－４－</t>
    </r>
    <r>
      <rPr>
        <sz val="14"/>
        <rFont val="ＭＳ 明朝"/>
        <family val="1"/>
        <charset val="128"/>
      </rPr>
      <t xml:space="preserve">6   </t>
    </r>
    <r>
      <rPr>
        <sz val="14"/>
        <rFont val="Noto Sans"/>
        <family val="2"/>
      </rPr>
      <t xml:space="preserve">世界及び主要国の船種別船腹量（</t>
    </r>
    <r>
      <rPr>
        <sz val="14"/>
        <rFont val="ＭＳ 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末）　</t>
    </r>
  </si>
  <si>
    <r>
      <rPr>
        <sz val="14"/>
        <rFont val="Noto Sans"/>
        <family val="2"/>
      </rPr>
      <t xml:space="preserve">　世界及び主要国の船種別船腹量（</t>
    </r>
    <r>
      <rPr>
        <sz val="14"/>
        <rFont val="ＭＳ 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末</t>
    </r>
    <r>
      <rPr>
        <sz val="14"/>
        <rFont val="ＭＳ ゴシック"/>
        <family val="3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Ⅱ－４－</t>
    </r>
    <r>
      <rPr>
        <sz val="14"/>
        <rFont val="ＭＳ 明朝"/>
        <family val="1"/>
        <charset val="128"/>
      </rPr>
      <t xml:space="preserve">6   </t>
    </r>
    <r>
      <rPr>
        <sz val="14"/>
        <rFont val="Noto Sans"/>
        <family val="2"/>
      </rPr>
      <t xml:space="preserve">世界及び主要国の船種別船腹量（</t>
    </r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末）　</t>
    </r>
  </si>
  <si>
    <r>
      <rPr>
        <sz val="14"/>
        <rFont val="Noto Sans"/>
        <family val="2"/>
      </rPr>
      <t xml:space="preserve">　世界及び主要国の船種別船腹量（</t>
    </r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末</t>
    </r>
    <r>
      <rPr>
        <sz val="14"/>
        <rFont val="ＭＳ ゴシック"/>
        <family val="3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9"/>
        <rFont val="Noto Sans"/>
        <family val="2"/>
      </rPr>
      <t xml:space="preserve">資料　</t>
    </r>
    <r>
      <rPr>
        <sz val="9"/>
        <rFont val="Arial"/>
        <family val="2"/>
      </rPr>
      <t xml:space="preserve">Lloyd's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World Fleet Statistics</t>
    </r>
    <r>
      <rPr>
        <sz val="9"/>
        <rFont val="Noto Sans"/>
        <family val="2"/>
      </rPr>
      <t xml:space="preserve">」より作成</t>
    </r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より「</t>
    </r>
    <r>
      <rPr>
        <sz val="9"/>
        <rFont val="Arial"/>
        <family val="2"/>
      </rPr>
      <t xml:space="preserve">IHS Fairplay World Fleet Statistics</t>
    </r>
    <r>
      <rPr>
        <sz val="9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Ⅱ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   </t>
    </r>
    <r>
      <rPr>
        <sz val="14"/>
        <rFont val="Noto Sans"/>
        <family val="2"/>
      </rPr>
      <t xml:space="preserve">世界及び主要国の船種別船腹量（</t>
    </r>
    <r>
      <rPr>
        <sz val="14"/>
        <rFont val="ＭＳ 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末）　</t>
    </r>
  </si>
  <si>
    <r>
      <rPr>
        <sz val="14"/>
        <rFont val="Noto Sans"/>
        <family val="2"/>
      </rPr>
      <t xml:space="preserve">　世界及び主要国の船種別船腹量（</t>
    </r>
    <r>
      <rPr>
        <sz val="14"/>
        <rFont val="ＭＳ 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末</t>
    </r>
    <r>
      <rPr>
        <sz val="14"/>
        <rFont val="ＭＳ ゴシック"/>
        <family val="3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9"/>
        <rFont val="Noto Sans"/>
        <family val="2"/>
      </rPr>
      <t xml:space="preserve">資料　</t>
    </r>
    <r>
      <rPr>
        <sz val="9"/>
        <rFont val="Arial"/>
        <family val="2"/>
      </rPr>
      <t xml:space="preserve">Lloyd's </t>
    </r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World Fleet Statistics 2008</t>
    </r>
    <r>
      <rPr>
        <sz val="9"/>
        <rFont val="Noto Sans"/>
        <family val="2"/>
      </rPr>
      <t xml:space="preserve">」より作成</t>
    </r>
  </si>
  <si>
    <r>
      <rPr>
        <sz val="16"/>
        <rFont val="Noto Sans"/>
        <family val="2"/>
      </rPr>
      <t xml:space="preserve">　　Ⅱ－４－</t>
    </r>
    <r>
      <rPr>
        <sz val="16"/>
        <rFont val="ＭＳ 明朝"/>
        <family val="1"/>
        <charset val="128"/>
      </rPr>
      <t xml:space="preserve">7   </t>
    </r>
    <r>
      <rPr>
        <sz val="16"/>
        <rFont val="Noto Sans"/>
        <family val="2"/>
      </rPr>
      <t xml:space="preserve">世界及び主要国の船種別竣工量</t>
    </r>
  </si>
  <si>
    <t xml:space="preserve">１．世界の船種別竣工数の推移</t>
  </si>
  <si>
    <t xml:space="preserve">合　　　計</t>
  </si>
  <si>
    <t xml:space="preserve">油　送　船</t>
  </si>
  <si>
    <t xml:space="preserve">バルク･キャリア</t>
  </si>
  <si>
    <r>
      <rPr>
        <sz val="11"/>
        <rFont val="Noto Sans"/>
        <family val="2"/>
      </rPr>
      <t xml:space="preserve">対前年比
伸び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
（％）</t>
    </r>
    <r>
      <rPr>
        <sz val="9"/>
        <rFont val="ＭＳ 明朝"/>
        <family val="1"/>
        <charset val="128"/>
      </rPr>
      <t xml:space="preserve">*2</t>
    </r>
  </si>
  <si>
    <t xml:space="preserve">世 界 竣 工 量</t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注１　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以前は、</t>
    </r>
    <r>
      <rPr>
        <sz val="10"/>
        <rFont val="Arial"/>
        <family val="2"/>
      </rPr>
      <t xml:space="preserve">Lloys’s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Annual Summary of Merchant Ships Completes in the World</t>
    </r>
    <r>
      <rPr>
        <sz val="10"/>
        <rFont val="Noto Sans"/>
        <family val="2"/>
      </rPr>
      <t xml:space="preserve">」、</t>
    </r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以降は、「</t>
    </r>
    <r>
      <rPr>
        <sz val="10"/>
        <rFont val="Arial"/>
        <family val="2"/>
      </rPr>
      <t xml:space="preserve">World Fleet Statistics</t>
    </r>
    <r>
      <rPr>
        <sz val="10"/>
        <rFont val="Noto Sans"/>
        <family val="2"/>
      </rPr>
      <t xml:space="preserve">」、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より「</t>
    </r>
    <r>
      <rPr>
        <sz val="10"/>
        <rFont val="Arial"/>
        <family val="2"/>
      </rPr>
      <t xml:space="preserve">IHS Fairplay World Fleet Statistics</t>
    </r>
    <r>
      <rPr>
        <sz val="10"/>
        <rFont val="Noto Sans"/>
        <family val="2"/>
      </rPr>
      <t xml:space="preserve">」より作成</t>
    </r>
  </si>
  <si>
    <t xml:space="preserve">　２</t>
  </si>
  <si>
    <r>
      <rPr>
        <sz val="10"/>
        <rFont val="Noto Sans"/>
        <family val="2"/>
      </rPr>
      <t xml:space="preserve">世界竣工量と造船国別竣工量の合計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総トン以上の鋼船</t>
    </r>
  </si>
  <si>
    <t xml:space="preserve">　３</t>
  </si>
  <si>
    <t xml:space="preserve">対前年比伸び率、構成比は総トン数による。</t>
  </si>
  <si>
    <t xml:space="preserve">　４</t>
  </si>
  <si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世界竣工量における各国の竣工量の構成比を、
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全体の竣工量に対する船種別の竣工量の構成比を示す。</t>
    </r>
  </si>
  <si>
    <t xml:space="preserve">　５</t>
  </si>
  <si>
    <r>
      <rPr>
        <sz val="10"/>
        <rFont val="Noto Sans"/>
        <family val="2"/>
      </rPr>
      <t xml:space="preserve">一般貨物船には、乾貨船、</t>
    </r>
    <r>
      <rPr>
        <sz val="10"/>
        <rFont val="ＭＳ 明朝"/>
        <family val="1"/>
        <charset val="128"/>
      </rPr>
      <t xml:space="preserve">RORO</t>
    </r>
    <r>
      <rPr>
        <sz val="10"/>
        <rFont val="Noto Sans"/>
        <family val="2"/>
      </rPr>
      <t xml:space="preserve">船等を含む。</t>
    </r>
  </si>
  <si>
    <t xml:space="preserve">２．主要国別竣工量の推移 （単位：隻・千総トン）</t>
  </si>
  <si>
    <t xml:space="preserve">２００５年</t>
  </si>
  <si>
    <t xml:space="preserve">２００６年</t>
  </si>
  <si>
    <t xml:space="preserve">２００７年</t>
  </si>
  <si>
    <t xml:space="preserve">２００８年</t>
  </si>
  <si>
    <t xml:space="preserve">２００９年</t>
  </si>
  <si>
    <t xml:space="preserve">２０１０年</t>
  </si>
  <si>
    <t xml:space="preserve">２０１１年</t>
  </si>
  <si>
    <t xml:space="preserve">総トン数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以降は、「</t>
    </r>
    <r>
      <rPr>
        <sz val="10"/>
        <rFont val="Arial"/>
        <family val="2"/>
      </rPr>
      <t xml:space="preserve">World Fleet Statistics</t>
    </r>
    <r>
      <rPr>
        <sz val="10"/>
        <rFont val="Noto Sans"/>
        <family val="2"/>
      </rPr>
      <t xml:space="preserve">」、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より「</t>
    </r>
    <r>
      <rPr>
        <sz val="10"/>
        <rFont val="Arial"/>
        <family val="2"/>
      </rPr>
      <t xml:space="preserve">IHS Fairplay World Fleet Statistics</t>
    </r>
    <r>
      <rPr>
        <sz val="10"/>
        <rFont val="Noto Sans"/>
        <family val="2"/>
      </rPr>
      <t xml:space="preserve">」</t>
    </r>
  </si>
  <si>
    <t xml:space="preserve">より作成</t>
  </si>
  <si>
    <t xml:space="preserve">2  </t>
  </si>
  <si>
    <r>
      <rPr>
        <sz val="14"/>
        <rFont val="Noto Sans"/>
        <family val="2"/>
      </rPr>
      <t xml:space="preserve">Ⅱ－４－</t>
    </r>
    <r>
      <rPr>
        <sz val="14"/>
        <rFont val="ＭＳ 明朝"/>
        <family val="1"/>
        <charset val="128"/>
      </rPr>
      <t xml:space="preserve">8  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ICAO</t>
    </r>
    <r>
      <rPr>
        <sz val="14"/>
        <rFont val="Noto Sans"/>
        <family val="2"/>
      </rPr>
      <t xml:space="preserve">加盟国の保有民間航空機数</t>
    </r>
  </si>
  <si>
    <t xml:space="preserve">国    名</t>
  </si>
  <si>
    <t xml:space="preserve">　　　　　　　　機   種</t>
  </si>
  <si>
    <t xml:space="preserve">固定翼機</t>
  </si>
  <si>
    <t xml:space="preserve">回転翼機</t>
  </si>
  <si>
    <t xml:space="preserve">（年）</t>
  </si>
  <si>
    <t xml:space="preserve">ターボ・
ジェット機</t>
  </si>
  <si>
    <r>
      <rPr>
        <sz val="10"/>
        <rFont val="Noto Sans"/>
        <family val="2"/>
      </rPr>
      <t xml:space="preserve">プロペラ機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タービ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プロペラ機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ピストン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注１　　</t>
    </r>
    <r>
      <rPr>
        <sz val="9"/>
        <rFont val="Arial"/>
        <family val="2"/>
      </rPr>
      <t xml:space="preserve">ICAO</t>
    </r>
    <r>
      <rPr>
        <sz val="9"/>
        <rFont val="Noto Sans"/>
        <family val="2"/>
      </rPr>
      <t xml:space="preserve">資料より主な公表国について作成（</t>
    </r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現在）</t>
    </r>
  </si>
  <si>
    <t xml:space="preserve">　　　　　　　　　２　　　日本の数値は「数字でみる航空」による。ただし飛行船、グライダーは含まない。なお、従前の資料とは連続しない。</t>
  </si>
  <si>
    <r>
      <rPr>
        <sz val="9"/>
        <rFont val="Noto Sans"/>
        <family val="2"/>
      </rPr>
      <t xml:space="preserve">　　　　　注　　</t>
    </r>
    <r>
      <rPr>
        <sz val="9"/>
        <rFont val="ＭＳ 明朝"/>
        <family val="1"/>
        <charset val="128"/>
      </rPr>
      <t xml:space="preserve">ICAO</t>
    </r>
    <r>
      <rPr>
        <sz val="9"/>
        <rFont val="Noto Sans"/>
        <family val="2"/>
      </rPr>
      <t xml:space="preserve">資料より主な公表国について作成（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現在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)"/>
    <numFmt numFmtId="166" formatCode="@"/>
    <numFmt numFmtId="167" formatCode="#,##0"/>
    <numFmt numFmtId="168" formatCode="[$-409]#,##0_);[RED]\(#,##0\)"/>
    <numFmt numFmtId="169" formatCode="#,##0_ "/>
    <numFmt numFmtId="170" formatCode="#,##0\ "/>
    <numFmt numFmtId="171" formatCode="#,##0.0_ "/>
    <numFmt numFmtId="172" formatCode="#,##0.0\ "/>
    <numFmt numFmtId="173" formatCode="#,##0_);[RED]\(#,##0\)"/>
    <numFmt numFmtId="174" formatCode="&quot;  r&quot;_ * #,###,##0.0_ ;_ * \-#,###,##0.0_ ;_ * \-_ ;_ @_ "/>
    <numFmt numFmtId="175" formatCode="###,##0.0\ "/>
    <numFmt numFmtId="176" formatCode="&quot;r &quot;###,##0.0\ "/>
    <numFmt numFmtId="177" formatCode="#,##0.0"/>
    <numFmt numFmtId="178" formatCode="_ * #,###,##0_ ;_ * \-#,###,##0_ ;_ * \-_ ;_ @_ "/>
    <numFmt numFmtId="179" formatCode="_ * #,##0.0_ ;_ * \-#,##0.0_ ;_ * \-_ ;_ @_ "/>
    <numFmt numFmtId="180" formatCode="&quot; r&quot;_ * #,##0.0_ ;_ * \-#,##0.0_ ;_ * \-_ ;_ @_ "/>
    <numFmt numFmtId="181" formatCode="#,##0.0\ ;\△#,##0.0\ "/>
    <numFmt numFmtId="182" formatCode="0.0"/>
    <numFmt numFmtId="183" formatCode="#,##0.0;[RED]\-#,##0.0"/>
    <numFmt numFmtId="184" formatCode="[$-409]@"/>
    <numFmt numFmtId="185" formatCode="#,##0.0_);[RED]\(#,##0.0\)"/>
    <numFmt numFmtId="186" formatCode="#,##0_ ;[RED]\-#,##0\ "/>
    <numFmt numFmtId="187" formatCode="[$-409]General"/>
    <numFmt numFmtId="188" formatCode="_ * #,##0_ ;_ * \-#,##0_ ;_ * \-_ ;_ @_ "/>
    <numFmt numFmtId="189" formatCode="\(#,##0\ ;&quot;△ &quot;#,##0.0\ "/>
    <numFmt numFmtId="190" formatCode="\ #,##0.0\ ;&quot; △ &quot;#,##0.00&quot;  &quot;"/>
    <numFmt numFmtId="191" formatCode="\(#,##0.0&quot; )&quot;;&quot;(△ &quot;#,##0.0&quot;) &quot;"/>
    <numFmt numFmtId="192" formatCode="\(#,##0.0\);&quot;(△ &quot;#,##0.0\)"/>
    <numFmt numFmtId="193" formatCode="\(##,###\)"/>
    <numFmt numFmtId="194" formatCode="\(#,##0\);&quot;(△ &quot;#,##0\)"/>
    <numFmt numFmtId="195" formatCode="#\ ###\ ##0.0\ ;&quot;△ &quot;#\ ###\ ##0.0\ "/>
    <numFmt numFmtId="196" formatCode="\(####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6"/>
      <color rgb="FF000000"/>
      <name val="Calibri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66CC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0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1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8" fillId="24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48" fillId="2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2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37" fillId="2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24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37" fillId="2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2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24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2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2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6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36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4" fillId="2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6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2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24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24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2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36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2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4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2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4" borderId="4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6" fillId="24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24" borderId="9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24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2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4" borderId="59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8" fontId="38" fillId="24" borderId="58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83" fontId="38" fillId="24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8" fillId="2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4" borderId="8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7" fontId="32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8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32" fillId="24" borderId="8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7" fontId="32" fillId="2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2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24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4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7" fontId="3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2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2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2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4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4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4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2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2" fillId="2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8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7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3" xfId="24"/>
    <cellStyle name="20% - アクセント 1 3 2" xfId="25"/>
    <cellStyle name="20% - アクセント 1 3 3" xfId="26"/>
    <cellStyle name="20% - アクセント 1 3 4" xfId="27"/>
    <cellStyle name="20% - アクセント 1 4" xfId="28"/>
    <cellStyle name="20% - アクセント 1 4 2" xfId="29"/>
    <cellStyle name="20% - アクセント 1 4 3" xfId="30"/>
    <cellStyle name="20% - アクセント 1 4 4" xfId="31"/>
    <cellStyle name="20% - アクセント 1 5" xfId="32"/>
    <cellStyle name="20% - アクセント 1 5 2" xfId="33"/>
    <cellStyle name="20% - アクセント 1 5 3" xfId="34"/>
    <cellStyle name="20% - アクセント 1 5 4" xfId="35"/>
    <cellStyle name="20% - アクセント 1 6" xfId="36"/>
    <cellStyle name="20% - アクセント 1 6 2" xfId="37"/>
    <cellStyle name="20% - アクセント 1 6 3" xfId="38"/>
    <cellStyle name="20% - アクセント 1 6 4" xfId="39"/>
    <cellStyle name="20% - アクセント 1 7" xfId="40"/>
    <cellStyle name="20% - アクセント 1 8" xfId="41"/>
    <cellStyle name="20% - アクセント 1 9" xfId="42"/>
    <cellStyle name="20% - アクセント 2 2" xfId="43"/>
    <cellStyle name="20% - アクセント 2 2 2" xfId="44"/>
    <cellStyle name="20% - アクセント 2 2 3" xfId="45"/>
    <cellStyle name="20% - アクセント 2 2 4" xfId="46"/>
    <cellStyle name="20% - アクセント 2 3" xfId="47"/>
    <cellStyle name="20% - アクセント 2 3 2" xfId="48"/>
    <cellStyle name="20% - アクセント 2 3 3" xfId="49"/>
    <cellStyle name="20% - アクセント 2 3 4" xfId="50"/>
    <cellStyle name="20% - アクセント 2 4" xfId="51"/>
    <cellStyle name="20% - アクセント 2 4 2" xfId="52"/>
    <cellStyle name="20% - アクセント 2 4 3" xfId="53"/>
    <cellStyle name="20% - アクセント 2 4 4" xfId="54"/>
    <cellStyle name="20% - アクセント 2 5" xfId="55"/>
    <cellStyle name="20% - アクセント 2 5 2" xfId="56"/>
    <cellStyle name="20% - アクセント 2 5 3" xfId="57"/>
    <cellStyle name="20% - アクセント 2 5 4" xfId="58"/>
    <cellStyle name="20% - アクセント 2 6" xfId="59"/>
    <cellStyle name="20% - アクセント 2 6 2" xfId="60"/>
    <cellStyle name="20% - アクセント 2 6 3" xfId="61"/>
    <cellStyle name="20% - アクセント 2 6 4" xfId="62"/>
    <cellStyle name="20% - アクセント 2 7" xfId="63"/>
    <cellStyle name="20% - アクセント 2 8" xfId="64"/>
    <cellStyle name="20% - アクセント 2 9" xfId="65"/>
    <cellStyle name="20% - アクセント 3 2" xfId="66"/>
    <cellStyle name="20% - アクセント 3 2 2" xfId="67"/>
    <cellStyle name="20% - アクセント 3 2 3" xfId="68"/>
    <cellStyle name="20% - アクセント 3 2 4" xfId="69"/>
    <cellStyle name="20% - アクセント 3 3" xfId="70"/>
    <cellStyle name="20% - アクセント 3 3 2" xfId="71"/>
    <cellStyle name="20% - アクセント 3 3 3" xfId="72"/>
    <cellStyle name="20% - アクセント 3 3 4" xfId="73"/>
    <cellStyle name="20% - アクセント 3 4" xfId="74"/>
    <cellStyle name="20% - アクセント 3 4 2" xfId="75"/>
    <cellStyle name="20% - アクセント 3 4 3" xfId="76"/>
    <cellStyle name="20% - アクセント 3 4 4" xfId="77"/>
    <cellStyle name="20% - アクセント 3 5" xfId="78"/>
    <cellStyle name="20% - アクセント 3 5 2" xfId="79"/>
    <cellStyle name="20% - アクセント 3 5 3" xfId="80"/>
    <cellStyle name="20% - アクセント 3 5 4" xfId="81"/>
    <cellStyle name="20% - アクセント 3 6" xfId="82"/>
    <cellStyle name="20% - アクセント 3 6 2" xfId="83"/>
    <cellStyle name="20% - アクセント 3 6 3" xfId="84"/>
    <cellStyle name="20% - アクセント 3 6 4" xfId="85"/>
    <cellStyle name="20% - アクセント 3 7" xfId="86"/>
    <cellStyle name="20% - アクセント 3 8" xfId="87"/>
    <cellStyle name="20% - アクセント 3 9" xfId="88"/>
    <cellStyle name="20% - アクセント 4 2" xfId="89"/>
    <cellStyle name="20% - アクセント 4 2 2" xfId="90"/>
    <cellStyle name="20% - アクセント 4 2 3" xfId="91"/>
    <cellStyle name="20% - アクセント 4 2 4" xfId="92"/>
    <cellStyle name="20% - アクセント 4 3" xfId="93"/>
    <cellStyle name="20% - アクセント 4 3 2" xfId="94"/>
    <cellStyle name="20% - アクセント 4 3 3" xfId="95"/>
    <cellStyle name="20% - アクセント 4 3 4" xfId="96"/>
    <cellStyle name="20% - アクセント 4 4" xfId="97"/>
    <cellStyle name="20% - アクセント 4 4 2" xfId="98"/>
    <cellStyle name="20% - アクセント 4 4 3" xfId="99"/>
    <cellStyle name="20% - アクセント 4 4 4" xfId="100"/>
    <cellStyle name="20% - アクセント 4 5" xfId="101"/>
    <cellStyle name="20% - アクセント 4 5 2" xfId="102"/>
    <cellStyle name="20% - アクセント 4 5 3" xfId="103"/>
    <cellStyle name="20% - アクセント 4 5 4" xfId="104"/>
    <cellStyle name="20% - アクセント 4 6" xfId="105"/>
    <cellStyle name="20% - アクセント 4 6 2" xfId="106"/>
    <cellStyle name="20% - アクセント 4 6 3" xfId="107"/>
    <cellStyle name="20% - アクセント 4 6 4" xfId="108"/>
    <cellStyle name="20% - アクセント 4 7" xfId="109"/>
    <cellStyle name="20% - アクセント 4 8" xfId="110"/>
    <cellStyle name="20% - アクセント 4 9" xfId="111"/>
    <cellStyle name="20% - アクセント 5 2" xfId="112"/>
    <cellStyle name="20% - アクセント 5 2 2" xfId="113"/>
    <cellStyle name="20% - アクセント 5 2 3" xfId="114"/>
    <cellStyle name="20% - アクセント 5 2 4" xfId="115"/>
    <cellStyle name="20% - アクセント 5 3" xfId="116"/>
    <cellStyle name="20% - アクセント 5 3 2" xfId="117"/>
    <cellStyle name="20% - アクセント 5 3 3" xfId="118"/>
    <cellStyle name="20% - アクセント 5 3 4" xfId="119"/>
    <cellStyle name="20% - アクセント 5 4" xfId="120"/>
    <cellStyle name="20% - アクセント 5 4 2" xfId="121"/>
    <cellStyle name="20% - アクセント 5 4 3" xfId="122"/>
    <cellStyle name="20% - アクセント 5 4 4" xfId="123"/>
    <cellStyle name="20% - アクセント 5 5" xfId="124"/>
    <cellStyle name="20% - アクセント 5 5 2" xfId="125"/>
    <cellStyle name="20% - アクセント 5 5 3" xfId="126"/>
    <cellStyle name="20% - アクセント 5 5 4" xfId="127"/>
    <cellStyle name="20% - アクセント 5 6" xfId="128"/>
    <cellStyle name="20% - アクセント 5 6 2" xfId="129"/>
    <cellStyle name="20% - アクセント 5 6 3" xfId="130"/>
    <cellStyle name="20% - アクセント 5 6 4" xfId="131"/>
    <cellStyle name="20% - アクセント 5 7" xfId="132"/>
    <cellStyle name="20% - アクセント 5 8" xfId="133"/>
    <cellStyle name="20% - アクセント 5 9" xfId="134"/>
    <cellStyle name="20% - アクセント 6 2" xfId="135"/>
    <cellStyle name="20% - アクセント 6 2 2" xfId="136"/>
    <cellStyle name="20% - アクセント 6 2 3" xfId="137"/>
    <cellStyle name="20% - アクセント 6 2 4" xfId="138"/>
    <cellStyle name="20% - アクセント 6 3" xfId="139"/>
    <cellStyle name="20% - アクセント 6 3 2" xfId="140"/>
    <cellStyle name="20% - アクセント 6 3 3" xfId="141"/>
    <cellStyle name="20% - アクセント 6 3 4" xfId="142"/>
    <cellStyle name="20% - アクセント 6 4" xfId="143"/>
    <cellStyle name="20% - アクセント 6 4 2" xfId="144"/>
    <cellStyle name="20% - アクセント 6 4 3" xfId="145"/>
    <cellStyle name="20% - アクセント 6 4 4" xfId="146"/>
    <cellStyle name="20% - アクセント 6 5" xfId="147"/>
    <cellStyle name="20% - アクセント 6 5 2" xfId="148"/>
    <cellStyle name="20% - アクセント 6 5 3" xfId="149"/>
    <cellStyle name="20% - アクセント 6 5 4" xfId="150"/>
    <cellStyle name="20% - アクセント 6 6" xfId="151"/>
    <cellStyle name="20% - アクセント 6 6 2" xfId="152"/>
    <cellStyle name="20% - アクセント 6 6 3" xfId="153"/>
    <cellStyle name="20% - アクセント 6 6 4" xfId="154"/>
    <cellStyle name="20% - アクセント 6 7" xfId="155"/>
    <cellStyle name="20% - アクセント 6 8" xfId="156"/>
    <cellStyle name="20% - アクセント 6 9" xfId="157"/>
    <cellStyle name="40% - アクセント 1 2" xfId="158"/>
    <cellStyle name="40% - アクセント 1 2 2" xfId="159"/>
    <cellStyle name="40% - アクセント 1 2 3" xfId="160"/>
    <cellStyle name="40% - アクセント 1 2 4" xfId="161"/>
    <cellStyle name="40% - アクセント 1 3" xfId="162"/>
    <cellStyle name="40% - アクセント 1 3 2" xfId="163"/>
    <cellStyle name="40% - アクセント 1 3 3" xfId="164"/>
    <cellStyle name="40% - アクセント 1 3 4" xfId="165"/>
    <cellStyle name="40% - アクセント 1 4" xfId="166"/>
    <cellStyle name="40% - アクセント 1 4 2" xfId="167"/>
    <cellStyle name="40% - アクセント 1 4 3" xfId="168"/>
    <cellStyle name="40% - アクセント 1 4 4" xfId="169"/>
    <cellStyle name="40% - アクセント 1 5" xfId="170"/>
    <cellStyle name="40% - アクセント 1 5 2" xfId="171"/>
    <cellStyle name="40% - アクセント 1 5 3" xfId="172"/>
    <cellStyle name="40% - アクセント 1 5 4" xfId="173"/>
    <cellStyle name="40% - アクセント 1 6" xfId="174"/>
    <cellStyle name="40% - アクセント 1 6 2" xfId="175"/>
    <cellStyle name="40% - アクセント 1 6 3" xfId="176"/>
    <cellStyle name="40% - アクセント 1 6 4" xfId="177"/>
    <cellStyle name="40% - アクセント 1 7" xfId="178"/>
    <cellStyle name="40% - アクセント 1 8" xfId="179"/>
    <cellStyle name="40% - アクセント 1 9" xfId="180"/>
    <cellStyle name="40% - アクセント 2 2" xfId="181"/>
    <cellStyle name="40% - アクセント 2 2 2" xfId="182"/>
    <cellStyle name="40% - アクセント 2 2 3" xfId="183"/>
    <cellStyle name="40% - アクセント 2 2 4" xfId="184"/>
    <cellStyle name="40% - アクセント 2 3" xfId="185"/>
    <cellStyle name="40% - アクセント 2 3 2" xfId="186"/>
    <cellStyle name="40% - アクセント 2 3 3" xfId="187"/>
    <cellStyle name="40% - アクセント 2 3 4" xfId="188"/>
    <cellStyle name="40% - アクセント 2 4" xfId="189"/>
    <cellStyle name="40% - アクセント 2 4 2" xfId="190"/>
    <cellStyle name="40% - アクセント 2 4 3" xfId="191"/>
    <cellStyle name="40% - アクセント 2 4 4" xfId="192"/>
    <cellStyle name="40% - アクセント 2 5" xfId="193"/>
    <cellStyle name="40% - アクセント 2 5 2" xfId="194"/>
    <cellStyle name="40% - アクセント 2 5 3" xfId="195"/>
    <cellStyle name="40% - アクセント 2 5 4" xfId="196"/>
    <cellStyle name="40% - アクセント 2 6" xfId="197"/>
    <cellStyle name="40% - アクセント 2 6 2" xfId="198"/>
    <cellStyle name="40% - アクセント 2 6 3" xfId="199"/>
    <cellStyle name="40% - アクセント 2 6 4" xfId="200"/>
    <cellStyle name="40% - アクセント 2 7" xfId="201"/>
    <cellStyle name="40% - アクセント 2 8" xfId="202"/>
    <cellStyle name="40% - アクセント 2 9" xfId="203"/>
    <cellStyle name="40% - アクセント 3 2" xfId="204"/>
    <cellStyle name="40% - アクセント 3 2 2" xfId="205"/>
    <cellStyle name="40% - アクセント 3 2 3" xfId="206"/>
    <cellStyle name="40% - アクセント 3 2 4" xfId="207"/>
    <cellStyle name="40% - アクセント 3 3" xfId="208"/>
    <cellStyle name="40% - アクセント 3 3 2" xfId="209"/>
    <cellStyle name="40% - アクセント 3 3 3" xfId="210"/>
    <cellStyle name="40% - アクセント 3 3 4" xfId="211"/>
    <cellStyle name="40% - アクセント 3 4" xfId="212"/>
    <cellStyle name="40% - アクセント 3 4 2" xfId="213"/>
    <cellStyle name="40% - アクセント 3 4 3" xfId="214"/>
    <cellStyle name="40% - アクセント 3 4 4" xfId="215"/>
    <cellStyle name="40% - アクセント 3 5" xfId="216"/>
    <cellStyle name="40% - アクセント 3 5 2" xfId="217"/>
    <cellStyle name="40% - アクセント 3 5 3" xfId="218"/>
    <cellStyle name="40% - アクセント 3 5 4" xfId="219"/>
    <cellStyle name="40% - アクセント 3 6" xfId="220"/>
    <cellStyle name="40% - アクセント 3 6 2" xfId="221"/>
    <cellStyle name="40% - アクセント 3 6 3" xfId="222"/>
    <cellStyle name="40% - アクセント 3 6 4" xfId="223"/>
    <cellStyle name="40% - アクセント 3 7" xfId="224"/>
    <cellStyle name="40% - アクセント 3 8" xfId="225"/>
    <cellStyle name="40% - アクセント 3 9" xfId="226"/>
    <cellStyle name="40% - アクセント 4 2" xfId="227"/>
    <cellStyle name="40% - アクセント 4 2 2" xfId="228"/>
    <cellStyle name="40% - アクセント 4 2 3" xfId="229"/>
    <cellStyle name="40% - アクセント 4 2 4" xfId="230"/>
    <cellStyle name="40% - アクセント 4 3" xfId="231"/>
    <cellStyle name="40% - アクセント 4 3 2" xfId="232"/>
    <cellStyle name="40% - アクセント 4 3 3" xfId="233"/>
    <cellStyle name="40% - アクセント 4 3 4" xfId="234"/>
    <cellStyle name="40% - アクセント 4 4" xfId="235"/>
    <cellStyle name="40% - アクセント 4 4 2" xfId="236"/>
    <cellStyle name="40% - アクセント 4 4 3" xfId="237"/>
    <cellStyle name="40% - アクセント 4 4 4" xfId="238"/>
    <cellStyle name="40% - アクセント 4 5" xfId="239"/>
    <cellStyle name="40% - アクセント 4 5 2" xfId="240"/>
    <cellStyle name="40% - アクセント 4 5 3" xfId="241"/>
    <cellStyle name="40% - アクセント 4 5 4" xfId="242"/>
    <cellStyle name="40% - アクセント 4 6" xfId="243"/>
    <cellStyle name="40% - アクセント 4 6 2" xfId="244"/>
    <cellStyle name="40% - アクセント 4 6 3" xfId="245"/>
    <cellStyle name="40% - アクセント 4 6 4" xfId="246"/>
    <cellStyle name="40% - アクセント 4 7" xfId="247"/>
    <cellStyle name="40% - アクセント 4 8" xfId="248"/>
    <cellStyle name="40% - アクセント 4 9" xfId="249"/>
    <cellStyle name="40% - アクセント 5 2" xfId="250"/>
    <cellStyle name="40% - アクセント 5 2 2" xfId="251"/>
    <cellStyle name="40% - アクセント 5 2 3" xfId="252"/>
    <cellStyle name="40% - アクセント 5 2 4" xfId="253"/>
    <cellStyle name="40% - アクセント 5 3" xfId="254"/>
    <cellStyle name="40% - アクセント 5 3 2" xfId="255"/>
    <cellStyle name="40% - アクセント 5 3 3" xfId="256"/>
    <cellStyle name="40% - アクセント 5 3 4" xfId="257"/>
    <cellStyle name="40% - アクセント 5 4" xfId="258"/>
    <cellStyle name="40% - アクセント 5 4 2" xfId="259"/>
    <cellStyle name="40% - アクセント 5 4 3" xfId="260"/>
    <cellStyle name="40% - アクセント 5 4 4" xfId="261"/>
    <cellStyle name="40% - アクセント 5 5" xfId="262"/>
    <cellStyle name="40% - アクセント 5 5 2" xfId="263"/>
    <cellStyle name="40% - アクセント 5 5 3" xfId="264"/>
    <cellStyle name="40% - アクセント 5 5 4" xfId="265"/>
    <cellStyle name="40% - アクセント 5 6" xfId="266"/>
    <cellStyle name="40% - アクセント 5 6 2" xfId="267"/>
    <cellStyle name="40% - アクセント 5 6 3" xfId="268"/>
    <cellStyle name="40% - アクセント 5 6 4" xfId="269"/>
    <cellStyle name="40% - アクセント 5 7" xfId="270"/>
    <cellStyle name="40% - アクセント 5 8" xfId="271"/>
    <cellStyle name="40% - アクセント 5 9" xfId="272"/>
    <cellStyle name="40% - アクセント 6 2" xfId="273"/>
    <cellStyle name="40% - アクセント 6 2 2" xfId="274"/>
    <cellStyle name="40% - アクセント 6 2 3" xfId="275"/>
    <cellStyle name="40% - アクセント 6 2 4" xfId="276"/>
    <cellStyle name="40% - アクセント 6 3" xfId="277"/>
    <cellStyle name="40% - アクセント 6 3 2" xfId="278"/>
    <cellStyle name="40% - アクセント 6 3 3" xfId="279"/>
    <cellStyle name="40% - アクセント 6 3 4" xfId="280"/>
    <cellStyle name="40% - アクセント 6 4" xfId="281"/>
    <cellStyle name="40% - アクセント 6 4 2" xfId="282"/>
    <cellStyle name="40% - アクセント 6 4 3" xfId="283"/>
    <cellStyle name="40% - アクセント 6 4 4" xfId="284"/>
    <cellStyle name="40% - アクセント 6 5" xfId="285"/>
    <cellStyle name="40% - アクセント 6 5 2" xfId="286"/>
    <cellStyle name="40% - アクセント 6 5 3" xfId="287"/>
    <cellStyle name="40% - アクセント 6 5 4" xfId="288"/>
    <cellStyle name="40% - アクセント 6 6" xfId="289"/>
    <cellStyle name="40% - アクセント 6 6 2" xfId="290"/>
    <cellStyle name="40% - アクセント 6 6 3" xfId="291"/>
    <cellStyle name="40% - アクセント 6 6 4" xfId="292"/>
    <cellStyle name="40% - アクセント 6 7" xfId="293"/>
    <cellStyle name="40% - アクセント 6 8" xfId="294"/>
    <cellStyle name="40% - アクセント 6 9" xfId="295"/>
    <cellStyle name="60% - アクセント 1 2" xfId="296"/>
    <cellStyle name="60% - アクセント 1 2 2" xfId="297"/>
    <cellStyle name="60% - アクセント 1 2 3" xfId="298"/>
    <cellStyle name="60% - アクセント 1 2 4" xfId="299"/>
    <cellStyle name="60% - アクセント 1 3" xfId="300"/>
    <cellStyle name="60% - アクセント 1 3 2" xfId="301"/>
    <cellStyle name="60% - アクセント 1 3 3" xfId="302"/>
    <cellStyle name="60% - アクセント 1 3 4" xfId="303"/>
    <cellStyle name="60% - アクセント 1 4" xfId="304"/>
    <cellStyle name="60% - アクセント 1 4 2" xfId="305"/>
    <cellStyle name="60% - アクセント 1 4 3" xfId="306"/>
    <cellStyle name="60% - アクセント 1 4 4" xfId="307"/>
    <cellStyle name="60% - アクセント 1 5" xfId="308"/>
    <cellStyle name="60% - アクセント 1 5 2" xfId="309"/>
    <cellStyle name="60% - アクセント 1 5 3" xfId="310"/>
    <cellStyle name="60% - アクセント 1 5 4" xfId="311"/>
    <cellStyle name="60% - アクセント 1 6" xfId="312"/>
    <cellStyle name="60% - アクセント 1 6 2" xfId="313"/>
    <cellStyle name="60% - アクセント 1 6 3" xfId="314"/>
    <cellStyle name="60% - アクセント 1 6 4" xfId="315"/>
    <cellStyle name="60% - アクセント 1 7" xfId="316"/>
    <cellStyle name="60% - アクセント 1 8" xfId="317"/>
    <cellStyle name="60% - アクセント 1 9" xfId="318"/>
    <cellStyle name="60% - アクセント 2 2" xfId="319"/>
    <cellStyle name="60% - アクセント 2 2 2" xfId="320"/>
    <cellStyle name="60% - アクセント 2 2 3" xfId="321"/>
    <cellStyle name="60% - アクセント 2 2 4" xfId="322"/>
    <cellStyle name="60% - アクセント 2 3" xfId="323"/>
    <cellStyle name="60% - アクセント 2 3 2" xfId="324"/>
    <cellStyle name="60% - アクセント 2 3 3" xfId="325"/>
    <cellStyle name="60% - アクセント 2 3 4" xfId="326"/>
    <cellStyle name="60% - アクセント 2 4" xfId="327"/>
    <cellStyle name="60% - アクセント 2 4 2" xfId="328"/>
    <cellStyle name="60% - アクセント 2 4 3" xfId="329"/>
    <cellStyle name="60% - アクセント 2 4 4" xfId="330"/>
    <cellStyle name="60% - アクセント 2 5" xfId="331"/>
    <cellStyle name="60% - アクセント 2 5 2" xfId="332"/>
    <cellStyle name="60% - アクセント 2 5 3" xfId="333"/>
    <cellStyle name="60% - アクセント 2 5 4" xfId="334"/>
    <cellStyle name="60% - アクセント 2 6" xfId="335"/>
    <cellStyle name="60% - アクセント 2 6 2" xfId="336"/>
    <cellStyle name="60% - アクセント 2 6 3" xfId="337"/>
    <cellStyle name="60% - アクセント 2 6 4" xfId="338"/>
    <cellStyle name="60% - アクセント 2 7" xfId="339"/>
    <cellStyle name="60% - アクセント 2 8" xfId="340"/>
    <cellStyle name="60% - アクセント 2 9" xfId="341"/>
    <cellStyle name="60% - アクセント 3 2" xfId="342"/>
    <cellStyle name="60% - アクセント 3 2 2" xfId="343"/>
    <cellStyle name="60% - アクセント 3 2 3" xfId="344"/>
    <cellStyle name="60% - アクセント 3 2 4" xfId="345"/>
    <cellStyle name="60% - アクセント 3 3" xfId="346"/>
    <cellStyle name="60% - アクセント 3 3 2" xfId="347"/>
    <cellStyle name="60% - アクセント 3 3 3" xfId="348"/>
    <cellStyle name="60% - アクセント 3 3 4" xfId="349"/>
    <cellStyle name="60% - アクセント 3 4" xfId="350"/>
    <cellStyle name="60% - アクセント 3 4 2" xfId="351"/>
    <cellStyle name="60% - アクセント 3 4 3" xfId="352"/>
    <cellStyle name="60% - アクセント 3 4 4" xfId="353"/>
    <cellStyle name="60% - アクセント 3 5" xfId="354"/>
    <cellStyle name="60% - アクセント 3 5 2" xfId="355"/>
    <cellStyle name="60% - アクセント 3 5 3" xfId="356"/>
    <cellStyle name="60% - アクセント 3 5 4" xfId="357"/>
    <cellStyle name="60% - アクセント 3 6" xfId="358"/>
    <cellStyle name="60% - アクセント 3 6 2" xfId="359"/>
    <cellStyle name="60% - アクセント 3 6 3" xfId="360"/>
    <cellStyle name="60% - アクセント 3 6 4" xfId="361"/>
    <cellStyle name="60% - アクセント 3 7" xfId="362"/>
    <cellStyle name="60% - アクセント 3 8" xfId="363"/>
    <cellStyle name="60% - アクセント 3 9" xfId="364"/>
    <cellStyle name="60% - アクセント 4 2" xfId="365"/>
    <cellStyle name="60% - アクセント 4 2 2" xfId="366"/>
    <cellStyle name="60% - アクセント 4 2 3" xfId="367"/>
    <cellStyle name="60% - アクセント 4 2 4" xfId="368"/>
    <cellStyle name="60% - アクセント 4 3" xfId="369"/>
    <cellStyle name="60% - アクセント 4 3 2" xfId="370"/>
    <cellStyle name="60% - アクセント 4 3 3" xfId="371"/>
    <cellStyle name="60% - アクセント 4 3 4" xfId="372"/>
    <cellStyle name="60% - アクセント 4 4" xfId="373"/>
    <cellStyle name="60% - アクセント 4 4 2" xfId="374"/>
    <cellStyle name="60% - アクセント 4 4 3" xfId="375"/>
    <cellStyle name="60% - アクセント 4 4 4" xfId="376"/>
    <cellStyle name="60% - アクセント 4 5" xfId="377"/>
    <cellStyle name="60% - アクセント 4 5 2" xfId="378"/>
    <cellStyle name="60% - アクセント 4 5 3" xfId="379"/>
    <cellStyle name="60% - アクセント 4 5 4" xfId="380"/>
    <cellStyle name="60% - アクセント 4 6" xfId="381"/>
    <cellStyle name="60% - アクセント 4 6 2" xfId="382"/>
    <cellStyle name="60% - アクセント 4 6 3" xfId="383"/>
    <cellStyle name="60% - アクセント 4 6 4" xfId="384"/>
    <cellStyle name="60% - アクセント 4 7" xfId="385"/>
    <cellStyle name="60% - アクセント 4 8" xfId="386"/>
    <cellStyle name="60% - アクセント 4 9" xfId="387"/>
    <cellStyle name="60% - アクセント 5 2" xfId="388"/>
    <cellStyle name="60% - アクセント 5 2 2" xfId="389"/>
    <cellStyle name="60% - アクセント 5 2 3" xfId="390"/>
    <cellStyle name="60% - アクセント 5 2 4" xfId="391"/>
    <cellStyle name="60% - アクセント 5 3" xfId="392"/>
    <cellStyle name="60% - アクセント 5 3 2" xfId="393"/>
    <cellStyle name="60% - アクセント 5 3 3" xfId="394"/>
    <cellStyle name="60% - アクセント 5 3 4" xfId="395"/>
    <cellStyle name="60% - アクセント 5 4" xfId="396"/>
    <cellStyle name="60% - アクセント 5 4 2" xfId="397"/>
    <cellStyle name="60% - アクセント 5 4 3" xfId="398"/>
    <cellStyle name="60% - アクセント 5 4 4" xfId="399"/>
    <cellStyle name="60% - アクセント 5 5" xfId="400"/>
    <cellStyle name="60% - アクセント 5 5 2" xfId="401"/>
    <cellStyle name="60% - アクセント 5 5 3" xfId="402"/>
    <cellStyle name="60% - アクセント 5 5 4" xfId="403"/>
    <cellStyle name="60% - アクセント 5 6" xfId="404"/>
    <cellStyle name="60% - アクセント 5 6 2" xfId="405"/>
    <cellStyle name="60% - アクセント 5 6 3" xfId="406"/>
    <cellStyle name="60% - アクセント 5 6 4" xfId="407"/>
    <cellStyle name="60% - アクセント 5 7" xfId="408"/>
    <cellStyle name="60% - アクセント 5 8" xfId="409"/>
    <cellStyle name="60% - アクセント 5 9" xfId="410"/>
    <cellStyle name="60% - アクセント 6 2" xfId="411"/>
    <cellStyle name="60% - アクセント 6 2 2" xfId="412"/>
    <cellStyle name="60% - アクセント 6 2 3" xfId="413"/>
    <cellStyle name="60% - アクセント 6 2 4" xfId="414"/>
    <cellStyle name="60% - アクセント 6 3" xfId="415"/>
    <cellStyle name="60% - アクセント 6 3 2" xfId="416"/>
    <cellStyle name="60% - アクセント 6 3 3" xfId="417"/>
    <cellStyle name="60% - アクセント 6 3 4" xfId="418"/>
    <cellStyle name="60% - アクセント 6 4" xfId="419"/>
    <cellStyle name="60% - アクセント 6 4 2" xfId="420"/>
    <cellStyle name="60% - アクセント 6 4 3" xfId="421"/>
    <cellStyle name="60% - アクセント 6 4 4" xfId="422"/>
    <cellStyle name="60% - アクセント 6 5" xfId="423"/>
    <cellStyle name="60% - アクセント 6 5 2" xfId="424"/>
    <cellStyle name="60% - アクセント 6 5 3" xfId="425"/>
    <cellStyle name="60% - アクセント 6 5 4" xfId="426"/>
    <cellStyle name="60% - アクセント 6 6" xfId="427"/>
    <cellStyle name="60% - アクセント 6 6 2" xfId="428"/>
    <cellStyle name="60% - アクセント 6 6 3" xfId="429"/>
    <cellStyle name="60% - アクセント 6 6 4" xfId="430"/>
    <cellStyle name="60% - アクセント 6 7" xfId="431"/>
    <cellStyle name="60% - アクセント 6 8" xfId="432"/>
    <cellStyle name="60% - アクセント 6 9" xfId="433"/>
    <cellStyle name="Column heading" xfId="434"/>
    <cellStyle name="Corner heading" xfId="435"/>
    <cellStyle name="Data" xfId="436"/>
    <cellStyle name="Data no deci" xfId="437"/>
    <cellStyle name="Data Superscript" xfId="438"/>
    <cellStyle name="Data_1-1A-Regular" xfId="439"/>
    <cellStyle name="Hed Side" xfId="440"/>
    <cellStyle name="Hed Side bold" xfId="441"/>
    <cellStyle name="Hed Side Indent" xfId="442"/>
    <cellStyle name="Hed Side Regular" xfId="443"/>
    <cellStyle name="Hed Side_1-1A-Regular" xfId="444"/>
    <cellStyle name="Hed Top" xfId="445"/>
    <cellStyle name="Hed Top - SECTION" xfId="446"/>
    <cellStyle name="Hed Top_3-new4" xfId="447"/>
    <cellStyle name="Reference" xfId="448"/>
    <cellStyle name="Row heading" xfId="449"/>
    <cellStyle name="Source Hed" xfId="450"/>
    <cellStyle name="Source Letter" xfId="451"/>
    <cellStyle name="Source Superscript" xfId="452"/>
    <cellStyle name="Source Text" xfId="453"/>
    <cellStyle name="State" xfId="454"/>
    <cellStyle name="Superscript" xfId="455"/>
    <cellStyle name="Table Data" xfId="456"/>
    <cellStyle name="Table Head Top" xfId="457"/>
    <cellStyle name="Table Hed Side" xfId="458"/>
    <cellStyle name="Table Title" xfId="459"/>
    <cellStyle name="Title Text" xfId="460"/>
    <cellStyle name="Title Text 1" xfId="461"/>
    <cellStyle name="Title Text 2" xfId="462"/>
    <cellStyle name="Title-1" xfId="463"/>
    <cellStyle name="Title-2" xfId="464"/>
    <cellStyle name="Title-3" xfId="465"/>
    <cellStyle name="Wrap" xfId="466"/>
    <cellStyle name="Wrap Bold" xfId="467"/>
    <cellStyle name="Wrap Title" xfId="468"/>
    <cellStyle name="Wrap_NTS99-~11" xfId="469"/>
    <cellStyle name="どちらでもない 2" xfId="470"/>
    <cellStyle name="どちらでもない 2 2" xfId="471"/>
    <cellStyle name="どちらでもない 2 3" xfId="472"/>
    <cellStyle name="どちらでもない 2 4" xfId="473"/>
    <cellStyle name="どちらでもない 3" xfId="474"/>
    <cellStyle name="どちらでもない 3 2" xfId="475"/>
    <cellStyle name="どちらでもない 3 3" xfId="476"/>
    <cellStyle name="どちらでもない 3 4" xfId="477"/>
    <cellStyle name="どちらでもない 4" xfId="478"/>
    <cellStyle name="どちらでもない 4 2" xfId="479"/>
    <cellStyle name="どちらでもない 4 3" xfId="480"/>
    <cellStyle name="どちらでもない 4 4" xfId="481"/>
    <cellStyle name="どちらでもない 5" xfId="482"/>
    <cellStyle name="どちらでもない 5 2" xfId="483"/>
    <cellStyle name="どちらでもない 5 3" xfId="484"/>
    <cellStyle name="どちらでもない 5 4" xfId="485"/>
    <cellStyle name="どちらでもない 6" xfId="486"/>
    <cellStyle name="どちらでもない 6 2" xfId="487"/>
    <cellStyle name="どちらでもない 6 3" xfId="488"/>
    <cellStyle name="どちらでもない 6 4" xfId="489"/>
    <cellStyle name="どちらでもない 7" xfId="490"/>
    <cellStyle name="どちらでもない 8" xfId="491"/>
    <cellStyle name="どちらでもない 9" xfId="492"/>
    <cellStyle name="アクセント 1 2" xfId="493"/>
    <cellStyle name="アクセント 1 2 2" xfId="494"/>
    <cellStyle name="アクセント 1 2 3" xfId="495"/>
    <cellStyle name="アクセント 1 2 4" xfId="496"/>
    <cellStyle name="アクセント 1 3" xfId="497"/>
    <cellStyle name="アクセント 1 3 2" xfId="498"/>
    <cellStyle name="アクセント 1 3 3" xfId="499"/>
    <cellStyle name="アクセント 1 3 4" xfId="500"/>
    <cellStyle name="アクセント 1 4" xfId="501"/>
    <cellStyle name="アクセント 1 4 2" xfId="502"/>
    <cellStyle name="アクセント 1 4 3" xfId="503"/>
    <cellStyle name="アクセント 1 4 4" xfId="504"/>
    <cellStyle name="アクセント 1 5" xfId="505"/>
    <cellStyle name="アクセント 1 5 2" xfId="506"/>
    <cellStyle name="アクセント 1 5 3" xfId="507"/>
    <cellStyle name="アクセント 1 5 4" xfId="508"/>
    <cellStyle name="アクセント 1 6" xfId="509"/>
    <cellStyle name="アクセント 1 6 2" xfId="510"/>
    <cellStyle name="アクセント 1 6 3" xfId="511"/>
    <cellStyle name="アクセント 1 6 4" xfId="512"/>
    <cellStyle name="アクセント 1 7" xfId="513"/>
    <cellStyle name="アクセント 1 8" xfId="514"/>
    <cellStyle name="アクセント 1 9" xfId="515"/>
    <cellStyle name="アクセント 2 2" xfId="516"/>
    <cellStyle name="アクセント 2 2 2" xfId="517"/>
    <cellStyle name="アクセント 2 2 3" xfId="518"/>
    <cellStyle name="アクセント 2 2 4" xfId="519"/>
    <cellStyle name="アクセント 2 3" xfId="520"/>
    <cellStyle name="アクセント 2 3 2" xfId="521"/>
    <cellStyle name="アクセント 2 3 3" xfId="522"/>
    <cellStyle name="アクセント 2 3 4" xfId="523"/>
    <cellStyle name="アクセント 2 4" xfId="524"/>
    <cellStyle name="アクセント 2 4 2" xfId="525"/>
    <cellStyle name="アクセント 2 4 3" xfId="526"/>
    <cellStyle name="アクセント 2 4 4" xfId="527"/>
    <cellStyle name="アクセント 2 5" xfId="528"/>
    <cellStyle name="アクセント 2 5 2" xfId="529"/>
    <cellStyle name="アクセント 2 5 3" xfId="530"/>
    <cellStyle name="アクセント 2 5 4" xfId="531"/>
    <cellStyle name="アクセント 2 6" xfId="532"/>
    <cellStyle name="アクセント 2 6 2" xfId="533"/>
    <cellStyle name="アクセント 2 6 3" xfId="534"/>
    <cellStyle name="アクセント 2 6 4" xfId="535"/>
    <cellStyle name="アクセント 2 7" xfId="536"/>
    <cellStyle name="アクセント 2 8" xfId="537"/>
    <cellStyle name="アクセント 2 9" xfId="538"/>
    <cellStyle name="アクセント 3 2" xfId="539"/>
    <cellStyle name="アクセント 3 2 2" xfId="540"/>
    <cellStyle name="アクセント 3 2 3" xfId="541"/>
    <cellStyle name="アクセント 3 2 4" xfId="542"/>
    <cellStyle name="アクセント 3 3" xfId="543"/>
    <cellStyle name="アクセント 3 3 2" xfId="544"/>
    <cellStyle name="アクセント 3 3 3" xfId="545"/>
    <cellStyle name="アクセント 3 3 4" xfId="546"/>
    <cellStyle name="アクセント 3 4" xfId="547"/>
    <cellStyle name="アクセント 3 4 2" xfId="548"/>
    <cellStyle name="アクセント 3 4 3" xfId="549"/>
    <cellStyle name="アクセント 3 4 4" xfId="550"/>
    <cellStyle name="アクセント 3 5" xfId="551"/>
    <cellStyle name="アクセント 3 5 2" xfId="552"/>
    <cellStyle name="アクセント 3 5 3" xfId="553"/>
    <cellStyle name="アクセント 3 5 4" xfId="554"/>
    <cellStyle name="アクセント 3 6" xfId="555"/>
    <cellStyle name="アクセント 3 6 2" xfId="556"/>
    <cellStyle name="アクセント 3 6 3" xfId="557"/>
    <cellStyle name="アクセント 3 6 4" xfId="558"/>
    <cellStyle name="アクセント 3 7" xfId="559"/>
    <cellStyle name="アクセント 3 8" xfId="560"/>
    <cellStyle name="アクセント 3 9" xfId="561"/>
    <cellStyle name="アクセント 4 2" xfId="562"/>
    <cellStyle name="アクセント 4 2 2" xfId="563"/>
    <cellStyle name="アクセント 4 2 3" xfId="564"/>
    <cellStyle name="アクセント 4 2 4" xfId="565"/>
    <cellStyle name="アクセント 4 3" xfId="566"/>
    <cellStyle name="アクセント 4 3 2" xfId="567"/>
    <cellStyle name="アクセント 4 3 3" xfId="568"/>
    <cellStyle name="アクセント 4 3 4" xfId="569"/>
    <cellStyle name="アクセント 4 4" xfId="570"/>
    <cellStyle name="アクセント 4 4 2" xfId="571"/>
    <cellStyle name="アクセント 4 4 3" xfId="572"/>
    <cellStyle name="アクセント 4 4 4" xfId="573"/>
    <cellStyle name="アクセント 4 5" xfId="574"/>
    <cellStyle name="アクセント 4 5 2" xfId="575"/>
    <cellStyle name="アクセント 4 5 3" xfId="576"/>
    <cellStyle name="アクセント 4 5 4" xfId="577"/>
    <cellStyle name="アクセント 4 6" xfId="578"/>
    <cellStyle name="アクセント 4 6 2" xfId="579"/>
    <cellStyle name="アクセント 4 6 3" xfId="580"/>
    <cellStyle name="アクセント 4 6 4" xfId="581"/>
    <cellStyle name="アクセント 4 7" xfId="582"/>
    <cellStyle name="アクセント 4 8" xfId="583"/>
    <cellStyle name="アクセント 4 9" xfId="584"/>
    <cellStyle name="アクセント 5 2" xfId="585"/>
    <cellStyle name="アクセント 5 2 2" xfId="586"/>
    <cellStyle name="アクセント 5 2 3" xfId="587"/>
    <cellStyle name="アクセント 5 2 4" xfId="588"/>
    <cellStyle name="アクセント 5 3" xfId="589"/>
    <cellStyle name="アクセント 5 3 2" xfId="590"/>
    <cellStyle name="アクセント 5 3 3" xfId="591"/>
    <cellStyle name="アクセント 5 3 4" xfId="592"/>
    <cellStyle name="アクセント 5 4" xfId="593"/>
    <cellStyle name="アクセント 5 4 2" xfId="594"/>
    <cellStyle name="アクセント 5 4 3" xfId="595"/>
    <cellStyle name="アクセント 5 4 4" xfId="596"/>
    <cellStyle name="アクセント 5 5" xfId="597"/>
    <cellStyle name="アクセント 5 5 2" xfId="598"/>
    <cellStyle name="アクセント 5 5 3" xfId="599"/>
    <cellStyle name="アクセント 5 5 4" xfId="600"/>
    <cellStyle name="アクセント 5 6" xfId="601"/>
    <cellStyle name="アクセント 5 6 2" xfId="602"/>
    <cellStyle name="アクセント 5 6 3" xfId="603"/>
    <cellStyle name="アクセント 5 6 4" xfId="604"/>
    <cellStyle name="アクセント 5 7" xfId="605"/>
    <cellStyle name="アクセント 5 8" xfId="606"/>
    <cellStyle name="アクセント 5 9" xfId="607"/>
    <cellStyle name="アクセント 6 2" xfId="608"/>
    <cellStyle name="アクセント 6 2 2" xfId="609"/>
    <cellStyle name="アクセント 6 2 3" xfId="610"/>
    <cellStyle name="アクセント 6 2 4" xfId="611"/>
    <cellStyle name="アクセント 6 3" xfId="612"/>
    <cellStyle name="アクセント 6 3 2" xfId="613"/>
    <cellStyle name="アクセント 6 3 3" xfId="614"/>
    <cellStyle name="アクセント 6 3 4" xfId="615"/>
    <cellStyle name="アクセント 6 4" xfId="616"/>
    <cellStyle name="アクセント 6 4 2" xfId="617"/>
    <cellStyle name="アクセント 6 4 3" xfId="618"/>
    <cellStyle name="アクセント 6 4 4" xfId="619"/>
    <cellStyle name="アクセント 6 5" xfId="620"/>
    <cellStyle name="アクセント 6 5 2" xfId="621"/>
    <cellStyle name="アクセント 6 5 3" xfId="622"/>
    <cellStyle name="アクセント 6 5 4" xfId="623"/>
    <cellStyle name="アクセント 6 6" xfId="624"/>
    <cellStyle name="アクセント 6 6 2" xfId="625"/>
    <cellStyle name="アクセント 6 6 3" xfId="626"/>
    <cellStyle name="アクセント 6 6 4" xfId="627"/>
    <cellStyle name="アクセント 6 7" xfId="628"/>
    <cellStyle name="アクセント 6 8" xfId="629"/>
    <cellStyle name="アクセント 6 9" xfId="630"/>
    <cellStyle name="タイトル 2" xfId="631"/>
    <cellStyle name="タイトル 2 2" xfId="632"/>
    <cellStyle name="タイトル 2 3" xfId="633"/>
    <cellStyle name="タイトル 2 4" xfId="634"/>
    <cellStyle name="タイトル 3" xfId="635"/>
    <cellStyle name="タイトル 3 2" xfId="636"/>
    <cellStyle name="タイトル 3 3" xfId="637"/>
    <cellStyle name="タイトル 3 4" xfId="638"/>
    <cellStyle name="タイトル 4" xfId="639"/>
    <cellStyle name="タイトル 4 2" xfId="640"/>
    <cellStyle name="タイトル 4 3" xfId="641"/>
    <cellStyle name="タイトル 4 4" xfId="642"/>
    <cellStyle name="タイトル 5" xfId="643"/>
    <cellStyle name="タイトル 5 2" xfId="644"/>
    <cellStyle name="タイトル 5 3" xfId="645"/>
    <cellStyle name="タイトル 5 4" xfId="646"/>
    <cellStyle name="タイトル 6" xfId="647"/>
    <cellStyle name="タイトル 6 2" xfId="648"/>
    <cellStyle name="タイトル 6 3" xfId="649"/>
    <cellStyle name="タイトル 6 4" xfId="650"/>
    <cellStyle name="タイトル 7" xfId="651"/>
    <cellStyle name="タイトル 8" xfId="652"/>
    <cellStyle name="タイトル 9" xfId="653"/>
    <cellStyle name="チェック セル 2" xfId="654"/>
    <cellStyle name="チェック セル 2 2" xfId="655"/>
    <cellStyle name="チェック セル 2 3" xfId="656"/>
    <cellStyle name="チェック セル 2 4" xfId="657"/>
    <cellStyle name="チェック セル 3" xfId="658"/>
    <cellStyle name="チェック セル 3 2" xfId="659"/>
    <cellStyle name="チェック セル 3 3" xfId="660"/>
    <cellStyle name="チェック セル 3 4" xfId="661"/>
    <cellStyle name="チェック セル 4" xfId="662"/>
    <cellStyle name="チェック セル 4 2" xfId="663"/>
    <cellStyle name="チェック セル 4 3" xfId="664"/>
    <cellStyle name="チェック セル 4 4" xfId="665"/>
    <cellStyle name="チェック セル 5" xfId="666"/>
    <cellStyle name="チェック セル 5 2" xfId="667"/>
    <cellStyle name="チェック セル 5 3" xfId="668"/>
    <cellStyle name="チェック セル 5 4" xfId="669"/>
    <cellStyle name="チェック セル 6" xfId="670"/>
    <cellStyle name="チェック セル 6 2" xfId="671"/>
    <cellStyle name="チェック セル 6 3" xfId="672"/>
    <cellStyle name="チェック セル 6 4" xfId="673"/>
    <cellStyle name="チェック セル 7" xfId="674"/>
    <cellStyle name="チェック セル 8" xfId="675"/>
    <cellStyle name="チェック セル 9" xfId="676"/>
    <cellStyle name="メモ 2" xfId="677"/>
    <cellStyle name="メモ 2 2" xfId="678"/>
    <cellStyle name="メモ 2 3" xfId="679"/>
    <cellStyle name="メモ 2 4" xfId="680"/>
    <cellStyle name="メモ 3" xfId="681"/>
    <cellStyle name="メモ 3 2" xfId="682"/>
    <cellStyle name="メモ 3 3" xfId="683"/>
    <cellStyle name="メモ 3 4" xfId="684"/>
    <cellStyle name="メモ 4" xfId="685"/>
    <cellStyle name="メモ 4 2" xfId="686"/>
    <cellStyle name="メモ 4 3" xfId="687"/>
    <cellStyle name="メモ 4 4" xfId="688"/>
    <cellStyle name="メモ 5" xfId="689"/>
    <cellStyle name="メモ 5 2" xfId="690"/>
    <cellStyle name="メモ 5 3" xfId="691"/>
    <cellStyle name="メモ 5 4" xfId="692"/>
    <cellStyle name="メモ 6" xfId="693"/>
    <cellStyle name="メモ 6 2" xfId="694"/>
    <cellStyle name="メモ 6 3" xfId="695"/>
    <cellStyle name="メモ 6 4" xfId="696"/>
    <cellStyle name="メモ 7" xfId="697"/>
    <cellStyle name="メモ 8" xfId="698"/>
    <cellStyle name="メモ 9" xfId="699"/>
    <cellStyle name="リンク セル 2" xfId="700"/>
    <cellStyle name="リンク セル 2 2" xfId="701"/>
    <cellStyle name="リンク セル 2 3" xfId="702"/>
    <cellStyle name="リンク セル 2 4" xfId="703"/>
    <cellStyle name="リンク セル 3" xfId="704"/>
    <cellStyle name="リンク セル 3 2" xfId="705"/>
    <cellStyle name="リンク セル 3 3" xfId="706"/>
    <cellStyle name="リンク セル 3 4" xfId="707"/>
    <cellStyle name="リンク セル 4" xfId="708"/>
    <cellStyle name="リンク セル 4 2" xfId="709"/>
    <cellStyle name="リンク セル 4 3" xfId="710"/>
    <cellStyle name="リンク セル 4 4" xfId="711"/>
    <cellStyle name="リンク セル 5" xfId="712"/>
    <cellStyle name="リンク セル 5 2" xfId="713"/>
    <cellStyle name="リンク セル 5 3" xfId="714"/>
    <cellStyle name="リンク セル 5 4" xfId="715"/>
    <cellStyle name="リンク セル 6" xfId="716"/>
    <cellStyle name="リンク セル 6 2" xfId="717"/>
    <cellStyle name="リンク セル 6 3" xfId="718"/>
    <cellStyle name="リンク セル 6 4" xfId="719"/>
    <cellStyle name="リンク セル 7" xfId="720"/>
    <cellStyle name="リンク セル 8" xfId="721"/>
    <cellStyle name="リンク セル 9" xfId="722"/>
    <cellStyle name="入力 2" xfId="723"/>
    <cellStyle name="入力 2 2" xfId="724"/>
    <cellStyle name="入力 2 3" xfId="725"/>
    <cellStyle name="入力 2 4" xfId="726"/>
    <cellStyle name="入力 3" xfId="727"/>
    <cellStyle name="入力 3 2" xfId="728"/>
    <cellStyle name="入力 3 3" xfId="729"/>
    <cellStyle name="入力 3 4" xfId="730"/>
    <cellStyle name="入力 4" xfId="731"/>
    <cellStyle name="入力 4 2" xfId="732"/>
    <cellStyle name="入力 4 3" xfId="733"/>
    <cellStyle name="入力 4 4" xfId="734"/>
    <cellStyle name="入力 5" xfId="735"/>
    <cellStyle name="入力 5 2" xfId="736"/>
    <cellStyle name="入力 5 3" xfId="737"/>
    <cellStyle name="入力 5 4" xfId="738"/>
    <cellStyle name="入力 6" xfId="739"/>
    <cellStyle name="入力 6 2" xfId="740"/>
    <cellStyle name="入力 6 3" xfId="741"/>
    <cellStyle name="入力 6 4" xfId="742"/>
    <cellStyle name="入力 7" xfId="743"/>
    <cellStyle name="入力 8" xfId="744"/>
    <cellStyle name="入力 9" xfId="745"/>
    <cellStyle name="出力 2" xfId="746"/>
    <cellStyle name="出力 2 2" xfId="747"/>
    <cellStyle name="出力 2 3" xfId="748"/>
    <cellStyle name="出力 2 4" xfId="749"/>
    <cellStyle name="出力 3" xfId="750"/>
    <cellStyle name="出力 3 2" xfId="751"/>
    <cellStyle name="出力 3 3" xfId="752"/>
    <cellStyle name="出力 3 4" xfId="753"/>
    <cellStyle name="出力 4" xfId="754"/>
    <cellStyle name="出力 4 2" xfId="755"/>
    <cellStyle name="出力 4 3" xfId="756"/>
    <cellStyle name="出力 4 4" xfId="757"/>
    <cellStyle name="出力 5" xfId="758"/>
    <cellStyle name="出力 5 2" xfId="759"/>
    <cellStyle name="出力 5 3" xfId="760"/>
    <cellStyle name="出力 5 4" xfId="761"/>
    <cellStyle name="出力 6" xfId="762"/>
    <cellStyle name="出力 6 2" xfId="763"/>
    <cellStyle name="出力 6 3" xfId="764"/>
    <cellStyle name="出力 6 4" xfId="765"/>
    <cellStyle name="出力 7" xfId="766"/>
    <cellStyle name="出力 8" xfId="767"/>
    <cellStyle name="出力 9" xfId="768"/>
    <cellStyle name="悪い 2" xfId="769"/>
    <cellStyle name="悪い 2 2" xfId="770"/>
    <cellStyle name="悪い 2 3" xfId="771"/>
    <cellStyle name="悪い 2 4" xfId="772"/>
    <cellStyle name="悪い 3" xfId="773"/>
    <cellStyle name="悪い 3 2" xfId="774"/>
    <cellStyle name="悪い 3 3" xfId="775"/>
    <cellStyle name="悪い 3 4" xfId="776"/>
    <cellStyle name="悪い 4" xfId="777"/>
    <cellStyle name="悪い 4 2" xfId="778"/>
    <cellStyle name="悪い 4 3" xfId="779"/>
    <cellStyle name="悪い 4 4" xfId="780"/>
    <cellStyle name="悪い 5" xfId="781"/>
    <cellStyle name="悪い 5 2" xfId="782"/>
    <cellStyle name="悪い 5 3" xfId="783"/>
    <cellStyle name="悪い 5 4" xfId="784"/>
    <cellStyle name="悪い 6" xfId="785"/>
    <cellStyle name="悪い 6 2" xfId="786"/>
    <cellStyle name="悪い 6 3" xfId="787"/>
    <cellStyle name="悪い 6 4" xfId="788"/>
    <cellStyle name="悪い 7" xfId="789"/>
    <cellStyle name="悪い 8" xfId="790"/>
    <cellStyle name="悪い 9" xfId="791"/>
    <cellStyle name="桁区切り 2" xfId="792"/>
    <cellStyle name="桁区切り 2 2" xfId="793"/>
    <cellStyle name="桁区切り 2 3" xfId="794"/>
    <cellStyle name="桁区切り 2 4" xfId="795"/>
    <cellStyle name="桁区切り 3" xfId="796"/>
    <cellStyle name="桁区切り 3 2" xfId="797"/>
    <cellStyle name="桁区切り 3 3" xfId="798"/>
    <cellStyle name="桁区切り 3 4" xfId="799"/>
    <cellStyle name="桁区切り 4" xfId="800"/>
    <cellStyle name="桁区切り 5" xfId="801"/>
    <cellStyle name="桁区切り 5 2" xfId="802"/>
    <cellStyle name="桁区切り 5 3" xfId="803"/>
    <cellStyle name="桁区切り 5 4" xfId="804"/>
    <cellStyle name="桁区切り 6" xfId="805"/>
    <cellStyle name="桁区切り 6 2" xfId="806"/>
    <cellStyle name="桁区切り 6 3" xfId="807"/>
    <cellStyle name="桁区切り 6 4" xfId="808"/>
    <cellStyle name="桁区切り 7" xfId="809"/>
    <cellStyle name="桁区切り 8" xfId="810"/>
    <cellStyle name="桁区切り 9" xfId="811"/>
    <cellStyle name="標準 2" xfId="812"/>
    <cellStyle name="標準 2 2" xfId="813"/>
    <cellStyle name="標準 2 2 2" xfId="814"/>
    <cellStyle name="標準 2 2 2 2" xfId="815"/>
    <cellStyle name="標準 2 2 3" xfId="816"/>
    <cellStyle name="標準 2 2 4" xfId="817"/>
    <cellStyle name="標準 2 3" xfId="818"/>
    <cellStyle name="標準 2 3 2" xfId="819"/>
    <cellStyle name="標準 3" xfId="820"/>
    <cellStyle name="標準 4" xfId="821"/>
    <cellStyle name="標準 4 2" xfId="822"/>
    <cellStyle name="標準 4 3" xfId="823"/>
    <cellStyle name="標準 4 4" xfId="824"/>
    <cellStyle name="標準 5" xfId="825"/>
    <cellStyle name="標準 6" xfId="826"/>
    <cellStyle name="標準 7" xfId="827"/>
    <cellStyle name="標準 8" xfId="828"/>
    <cellStyle name="標準 9" xfId="829"/>
    <cellStyle name="良い 2" xfId="830"/>
    <cellStyle name="良い 2 2" xfId="831"/>
    <cellStyle name="良い 2 3" xfId="832"/>
    <cellStyle name="良い 2 4" xfId="833"/>
    <cellStyle name="良い 3" xfId="834"/>
    <cellStyle name="良い 3 2" xfId="835"/>
    <cellStyle name="良い 3 3" xfId="836"/>
    <cellStyle name="良い 3 4" xfId="837"/>
    <cellStyle name="良い 4" xfId="838"/>
    <cellStyle name="良い 4 2" xfId="839"/>
    <cellStyle name="良い 4 3" xfId="840"/>
    <cellStyle name="良い 4 4" xfId="841"/>
    <cellStyle name="良い 5" xfId="842"/>
    <cellStyle name="良い 5 2" xfId="843"/>
    <cellStyle name="良い 5 3" xfId="844"/>
    <cellStyle name="良い 5 4" xfId="845"/>
    <cellStyle name="良い 6" xfId="846"/>
    <cellStyle name="良い 6 2" xfId="847"/>
    <cellStyle name="良い 6 3" xfId="848"/>
    <cellStyle name="良い 6 4" xfId="849"/>
    <cellStyle name="良い 7" xfId="850"/>
    <cellStyle name="良い 8" xfId="851"/>
    <cellStyle name="良い 9" xfId="852"/>
    <cellStyle name="見出し 1 2" xfId="853"/>
    <cellStyle name="見出し 1 2 2" xfId="854"/>
    <cellStyle name="見出し 1 2 3" xfId="855"/>
    <cellStyle name="見出し 1 2 4" xfId="856"/>
    <cellStyle name="見出し 1 3" xfId="857"/>
    <cellStyle name="見出し 1 3 2" xfId="858"/>
    <cellStyle name="見出し 1 3 3" xfId="859"/>
    <cellStyle name="見出し 1 3 4" xfId="860"/>
    <cellStyle name="見出し 1 4" xfId="861"/>
    <cellStyle name="見出し 1 4 2" xfId="862"/>
    <cellStyle name="見出し 1 4 3" xfId="863"/>
    <cellStyle name="見出し 1 4 4" xfId="864"/>
    <cellStyle name="見出し 1 5" xfId="865"/>
    <cellStyle name="見出し 1 5 2" xfId="866"/>
    <cellStyle name="見出し 1 5 3" xfId="867"/>
    <cellStyle name="見出し 1 5 4" xfId="868"/>
    <cellStyle name="見出し 1 6" xfId="869"/>
    <cellStyle name="見出し 1 6 2" xfId="870"/>
    <cellStyle name="見出し 1 6 3" xfId="871"/>
    <cellStyle name="見出し 1 6 4" xfId="872"/>
    <cellStyle name="見出し 1 7" xfId="873"/>
    <cellStyle name="見出し 1 8" xfId="874"/>
    <cellStyle name="見出し 1 9" xfId="875"/>
    <cellStyle name="見出し 2 2" xfId="876"/>
    <cellStyle name="見出し 2 2 2" xfId="877"/>
    <cellStyle name="見出し 2 2 3" xfId="878"/>
    <cellStyle name="見出し 2 2 4" xfId="879"/>
    <cellStyle name="見出し 2 3" xfId="880"/>
    <cellStyle name="見出し 2 3 2" xfId="881"/>
    <cellStyle name="見出し 2 3 3" xfId="882"/>
    <cellStyle name="見出し 2 3 4" xfId="883"/>
    <cellStyle name="見出し 2 4" xfId="884"/>
    <cellStyle name="見出し 2 4 2" xfId="885"/>
    <cellStyle name="見出し 2 4 3" xfId="886"/>
    <cellStyle name="見出し 2 4 4" xfId="887"/>
    <cellStyle name="見出し 2 5" xfId="888"/>
    <cellStyle name="見出し 2 5 2" xfId="889"/>
    <cellStyle name="見出し 2 5 3" xfId="890"/>
    <cellStyle name="見出し 2 5 4" xfId="891"/>
    <cellStyle name="見出し 2 6" xfId="892"/>
    <cellStyle name="見出し 2 6 2" xfId="893"/>
    <cellStyle name="見出し 2 6 3" xfId="894"/>
    <cellStyle name="見出し 2 6 4" xfId="895"/>
    <cellStyle name="見出し 2 7" xfId="896"/>
    <cellStyle name="見出し 2 8" xfId="897"/>
    <cellStyle name="見出し 2 9" xfId="898"/>
    <cellStyle name="見出し 3 2" xfId="899"/>
    <cellStyle name="見出し 3 2 2" xfId="900"/>
    <cellStyle name="見出し 3 2 3" xfId="901"/>
    <cellStyle name="見出し 3 2 4" xfId="902"/>
    <cellStyle name="見出し 3 3" xfId="903"/>
    <cellStyle name="見出し 3 3 2" xfId="904"/>
    <cellStyle name="見出し 3 3 3" xfId="905"/>
    <cellStyle name="見出し 3 3 4" xfId="906"/>
    <cellStyle name="見出し 3 4" xfId="907"/>
    <cellStyle name="見出し 3 4 2" xfId="908"/>
    <cellStyle name="見出し 3 4 3" xfId="909"/>
    <cellStyle name="見出し 3 4 4" xfId="910"/>
    <cellStyle name="見出し 3 5" xfId="911"/>
    <cellStyle name="見出し 3 5 2" xfId="912"/>
    <cellStyle name="見出し 3 5 3" xfId="913"/>
    <cellStyle name="見出し 3 5 4" xfId="914"/>
    <cellStyle name="見出し 3 6" xfId="915"/>
    <cellStyle name="見出し 3 6 2" xfId="916"/>
    <cellStyle name="見出し 3 6 3" xfId="917"/>
    <cellStyle name="見出し 3 6 4" xfId="918"/>
    <cellStyle name="見出し 3 7" xfId="919"/>
    <cellStyle name="見出し 3 8" xfId="920"/>
    <cellStyle name="見出し 3 9" xfId="921"/>
    <cellStyle name="見出し 4 2" xfId="922"/>
    <cellStyle name="見出し 4 2 2" xfId="923"/>
    <cellStyle name="見出し 4 2 3" xfId="924"/>
    <cellStyle name="見出し 4 2 4" xfId="925"/>
    <cellStyle name="見出し 4 3" xfId="926"/>
    <cellStyle name="見出し 4 3 2" xfId="927"/>
    <cellStyle name="見出し 4 3 3" xfId="928"/>
    <cellStyle name="見出し 4 3 4" xfId="929"/>
    <cellStyle name="見出し 4 4" xfId="930"/>
    <cellStyle name="見出し 4 4 2" xfId="931"/>
    <cellStyle name="見出し 4 4 3" xfId="932"/>
    <cellStyle name="見出し 4 4 4" xfId="933"/>
    <cellStyle name="見出し 4 5" xfId="934"/>
    <cellStyle name="見出し 4 5 2" xfId="935"/>
    <cellStyle name="見出し 4 5 3" xfId="936"/>
    <cellStyle name="見出し 4 5 4" xfId="937"/>
    <cellStyle name="見出し 4 6" xfId="938"/>
    <cellStyle name="見出し 4 6 2" xfId="939"/>
    <cellStyle name="見出し 4 6 3" xfId="940"/>
    <cellStyle name="見出し 4 6 4" xfId="941"/>
    <cellStyle name="見出し 4 7" xfId="942"/>
    <cellStyle name="見出し 4 8" xfId="943"/>
    <cellStyle name="見出し 4 9" xfId="944"/>
    <cellStyle name="計算 2" xfId="945"/>
    <cellStyle name="計算 2 2" xfId="946"/>
    <cellStyle name="計算 2 3" xfId="947"/>
    <cellStyle name="計算 2 4" xfId="948"/>
    <cellStyle name="計算 3" xfId="949"/>
    <cellStyle name="計算 3 2" xfId="950"/>
    <cellStyle name="計算 3 3" xfId="951"/>
    <cellStyle name="計算 3 4" xfId="952"/>
    <cellStyle name="計算 4" xfId="953"/>
    <cellStyle name="計算 4 2" xfId="954"/>
    <cellStyle name="計算 4 3" xfId="955"/>
    <cellStyle name="計算 4 4" xfId="956"/>
    <cellStyle name="計算 5" xfId="957"/>
    <cellStyle name="計算 5 2" xfId="958"/>
    <cellStyle name="計算 5 3" xfId="959"/>
    <cellStyle name="計算 5 4" xfId="960"/>
    <cellStyle name="計算 6" xfId="961"/>
    <cellStyle name="計算 6 2" xfId="962"/>
    <cellStyle name="計算 6 3" xfId="963"/>
    <cellStyle name="計算 6 4" xfId="964"/>
    <cellStyle name="計算 7" xfId="965"/>
    <cellStyle name="計算 8" xfId="966"/>
    <cellStyle name="計算 9" xfId="967"/>
    <cellStyle name="説明文 2" xfId="968"/>
    <cellStyle name="説明文 2 2" xfId="969"/>
    <cellStyle name="説明文 2 3" xfId="970"/>
    <cellStyle name="説明文 2 4" xfId="971"/>
    <cellStyle name="説明文 3" xfId="972"/>
    <cellStyle name="説明文 3 2" xfId="973"/>
    <cellStyle name="説明文 3 3" xfId="974"/>
    <cellStyle name="説明文 3 4" xfId="975"/>
    <cellStyle name="説明文 4" xfId="976"/>
    <cellStyle name="説明文 4 2" xfId="977"/>
    <cellStyle name="説明文 4 3" xfId="978"/>
    <cellStyle name="説明文 4 4" xfId="979"/>
    <cellStyle name="説明文 5" xfId="980"/>
    <cellStyle name="説明文 5 2" xfId="981"/>
    <cellStyle name="説明文 5 3" xfId="982"/>
    <cellStyle name="説明文 5 4" xfId="983"/>
    <cellStyle name="説明文 6" xfId="984"/>
    <cellStyle name="説明文 6 2" xfId="985"/>
    <cellStyle name="説明文 6 3" xfId="986"/>
    <cellStyle name="説明文 6 4" xfId="987"/>
    <cellStyle name="説明文 7" xfId="988"/>
    <cellStyle name="説明文 8" xfId="989"/>
    <cellStyle name="説明文 9" xfId="990"/>
    <cellStyle name="警告文 2" xfId="991"/>
    <cellStyle name="警告文 2 2" xfId="992"/>
    <cellStyle name="警告文 2 3" xfId="993"/>
    <cellStyle name="警告文 2 4" xfId="994"/>
    <cellStyle name="警告文 3" xfId="995"/>
    <cellStyle name="警告文 3 2" xfId="996"/>
    <cellStyle name="警告文 3 3" xfId="997"/>
    <cellStyle name="警告文 3 4" xfId="998"/>
    <cellStyle name="警告文 4" xfId="999"/>
    <cellStyle name="警告文 4 2" xfId="1000"/>
    <cellStyle name="警告文 4 3" xfId="1001"/>
    <cellStyle name="警告文 4 4" xfId="1002"/>
    <cellStyle name="警告文 5" xfId="1003"/>
    <cellStyle name="警告文 5 2" xfId="1004"/>
    <cellStyle name="警告文 5 3" xfId="1005"/>
    <cellStyle name="警告文 5 4" xfId="1006"/>
    <cellStyle name="警告文 6" xfId="1007"/>
    <cellStyle name="警告文 6 2" xfId="1008"/>
    <cellStyle name="警告文 6 3" xfId="1009"/>
    <cellStyle name="警告文 6 4" xfId="1010"/>
    <cellStyle name="警告文 7" xfId="1011"/>
    <cellStyle name="警告文 8" xfId="1012"/>
    <cellStyle name="警告文 9" xfId="1013"/>
    <cellStyle name="集計 2" xfId="1014"/>
    <cellStyle name="集計 2 2" xfId="1015"/>
    <cellStyle name="集計 2 3" xfId="1016"/>
    <cellStyle name="集計 2 4" xfId="1017"/>
    <cellStyle name="集計 3" xfId="1018"/>
    <cellStyle name="集計 3 2" xfId="1019"/>
    <cellStyle name="集計 3 3" xfId="1020"/>
    <cellStyle name="集計 3 4" xfId="1021"/>
    <cellStyle name="集計 4" xfId="1022"/>
    <cellStyle name="集計 4 2" xfId="1023"/>
    <cellStyle name="集計 4 3" xfId="1024"/>
    <cellStyle name="集計 4 4" xfId="1025"/>
    <cellStyle name="集計 5" xfId="1026"/>
    <cellStyle name="集計 5 2" xfId="1027"/>
    <cellStyle name="集計 5 3" xfId="1028"/>
    <cellStyle name="集計 5 4" xfId="1029"/>
    <cellStyle name="集計 6" xfId="1030"/>
    <cellStyle name="集計 6 2" xfId="1031"/>
    <cellStyle name="集計 6 3" xfId="1032"/>
    <cellStyle name="集計 6 4" xfId="1033"/>
    <cellStyle name="集計 7" xfId="1034"/>
    <cellStyle name="集計 8" xfId="1035"/>
    <cellStyle name="集計 9" xfId="10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0</xdr:row>
      <xdr:rowOff>19440</xdr:rowOff>
    </xdr:from>
    <xdr:to>
      <xdr:col>15</xdr:col>
      <xdr:colOff>940680</xdr:colOff>
      <xdr:row>1</xdr:row>
      <xdr:rowOff>9360</xdr:rowOff>
    </xdr:to>
    <xdr:sp>
      <xdr:nvSpPr>
        <xdr:cNvPr id="0" name="テキスト ボックス 3"/>
        <xdr:cNvSpPr/>
      </xdr:nvSpPr>
      <xdr:spPr>
        <a:xfrm>
          <a:off x="2319120" y="19440"/>
          <a:ext cx="72270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地 域 ・ 国 別 自 動 車 保 有 台 数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9720</xdr:rowOff>
    </xdr:from>
    <xdr:to>
      <xdr:col>7</xdr:col>
      <xdr:colOff>210600</xdr:colOff>
      <xdr:row>1</xdr:row>
      <xdr:rowOff>38520</xdr:rowOff>
    </xdr:to>
    <xdr:sp>
      <xdr:nvSpPr>
        <xdr:cNvPr id="1" name="テキスト ボックス 1"/>
        <xdr:cNvSpPr/>
      </xdr:nvSpPr>
      <xdr:spPr>
        <a:xfrm>
          <a:off x="999360" y="9720"/>
          <a:ext cx="6038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主要国の車種別保有台数の推移（その１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47520</xdr:rowOff>
    </xdr:from>
    <xdr:to>
      <xdr:col>9</xdr:col>
      <xdr:colOff>810000</xdr:colOff>
      <xdr:row>2</xdr:row>
      <xdr:rowOff>85680</xdr:rowOff>
    </xdr:to>
    <xdr:sp>
      <xdr:nvSpPr>
        <xdr:cNvPr id="2" name="テキスト ボックス 1"/>
        <xdr:cNvSpPr/>
      </xdr:nvSpPr>
      <xdr:spPr>
        <a:xfrm>
          <a:off x="1029600" y="47520"/>
          <a:ext cx="79344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主要国の車種別保有台数の推移（その２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880</xdr:colOff>
      <xdr:row>0</xdr:row>
      <xdr:rowOff>95760</xdr:rowOff>
    </xdr:from>
    <xdr:to>
      <xdr:col>17</xdr:col>
      <xdr:colOff>580320</xdr:colOff>
      <xdr:row>2</xdr:row>
      <xdr:rowOff>38160</xdr:rowOff>
    </xdr:to>
    <xdr:sp>
      <xdr:nvSpPr>
        <xdr:cNvPr id="3" name="テキスト ボックス 1"/>
        <xdr:cNvSpPr/>
      </xdr:nvSpPr>
      <xdr:spPr>
        <a:xfrm>
          <a:off x="2728080" y="95760"/>
          <a:ext cx="50666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主要国の燃料別自動車保有台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0</xdr:row>
      <xdr:rowOff>38160</xdr:rowOff>
    </xdr:from>
    <xdr:to>
      <xdr:col>20</xdr:col>
      <xdr:colOff>41040</xdr:colOff>
      <xdr:row>1</xdr:row>
      <xdr:rowOff>47880</xdr:rowOff>
    </xdr:to>
    <xdr:sp>
      <xdr:nvSpPr>
        <xdr:cNvPr id="4" name="テキスト ボックス 1"/>
        <xdr:cNvSpPr/>
      </xdr:nvSpPr>
      <xdr:spPr>
        <a:xfrm>
          <a:off x="2398320" y="38160"/>
          <a:ext cx="42390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地域・国別保有船腹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132840</xdr:rowOff>
    </xdr:from>
    <xdr:to>
      <xdr:col>11</xdr:col>
      <xdr:colOff>690840</xdr:colOff>
      <xdr:row>1</xdr:row>
      <xdr:rowOff>114480</xdr:rowOff>
    </xdr:to>
    <xdr:sp>
      <xdr:nvSpPr>
        <xdr:cNvPr id="5" name="テキスト ボックス 1"/>
        <xdr:cNvSpPr/>
      </xdr:nvSpPr>
      <xdr:spPr>
        <a:xfrm>
          <a:off x="1629000" y="132840"/>
          <a:ext cx="497736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Ⅱ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４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7  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世界及び主要国の船種別竣工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12467;&#12500;&#12540;%20&#65374;%20&#26410;&#23450;&#31295;080609&#36939;&#36664;&#32113;&#35336;&#35201;&#35239;2008%5CF1&#32207;&#2532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lit.go.jp/k-toukei/search/excel/23/Documents%20and%20Settings%5Cmiyauchi-k2hn%5CMy%20Documents%5CMy%20eBooks%5C&#26410;&#23450;&#31295;080602&#36939;&#36664;&#32113;&#35336;&#35201;&#35239;2008%5CF1&#32207;&#2532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lit.go.jp/k-toukei/search/excel/23/Publications%5CSTI%5CAn00%5CSt21_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lit.go.jp/k-toukei/search/excel/23/synth&#232;se%20temporair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k-toukei/search/excel/23/Documents%20and%20Settings%5Cwatabe-t25q%5CMy%20Documents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mlit.go.jp/k-toukei/search/excel/23/Publications%5CSynthese%5CAn01%5CSYNTH01_A3_envoi%20D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Documents%20and%20Settings%5Cmiyauchi-k2hn%5CMy%20Documents%5CMy%20eBooks%5C&#26410;&#23450;&#31295;080602&#36939;&#36664;&#32113;&#35336;&#35201;&#35239;2008%5CF1&#32207;&#2532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Publications%5CSTI%5CAn00%5CSt21_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synth&#232;se%20temporai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Documents%20and%20Settings%5Cwatabe-t25q%5CMy%20Documents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28.53.10:30080/Publications%5CSynthese%5CAn01%5CSYNTH01_A3_envoi%20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TI%5CAn00%5CSt21_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synth&#232;se%20tempora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lky-way/bwo/WINDOWS/TEMP/USFreight97-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675;&#32113;&#35336;&#36039;&#26009;&#12539;&#20316;&#25104;&#29992;&#12486;&#12531;&#12503;&#12524;&#12540;&#12488;&#32180;/&#9734;&#20132;&#36890;&#38306;&#36899;&#32113;&#35336;&#36039;&#26009;&#38598;&#65309;&#12486;&#12531;&#12503;&#12524;&#12540;&#12488;/23000000x02404=&#12486;&#12531;&#12503;&#12524;&#12540;&#12488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ynthese%5CAn01%5CSYNTH01_A3_envoi%20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26410;&#23450;&#31295;080602&#36939;&#36664;&#32113;&#35336;&#35201;&#35239;2008%5CF1&#32207;&#2532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watabe-t25q%5CMy%20Documents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data"/>
      <sheetName val="DIFAN"/>
      <sheetName val="REM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4 temporar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data"/>
      <sheetName val="DIFAN"/>
      <sheetName val="RE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 temporary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data"/>
      <sheetName val="DIFAN"/>
      <sheetName val="REM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4 tempor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Ⅱ-4-4"/>
      <sheetName val="temp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99"/>
    <col collapsed="false" customWidth="true" hidden="true" outlineLevel="0" max="5" min="3" style="1" width="13.25"/>
    <col collapsed="false" customWidth="true" hidden="true" outlineLevel="0" max="6" min="6" style="2" width="0.36"/>
    <col collapsed="false" customWidth="true" hidden="true" outlineLevel="0" max="7" min="7" style="1" width="13.25"/>
    <col collapsed="false" customWidth="true" hidden="true" outlineLevel="0" max="8" min="8" style="1" width="11.99"/>
    <col collapsed="false" customWidth="true" hidden="false" outlineLevel="0" max="20" min="9" style="1" width="11.99"/>
    <col collapsed="false" customWidth="true" hidden="false" outlineLevel="0" max="21" min="21" style="1" width="4.25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B1" s="3"/>
      <c r="C1" s="3"/>
      <c r="D1" s="3"/>
      <c r="F1" s="3"/>
      <c r="G1" s="4"/>
      <c r="H1" s="3"/>
      <c r="I1" s="3"/>
      <c r="J1" s="3"/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" hidden="false" customHeight="true" outlineLevel="0" collapsed="false">
      <c r="F3" s="6"/>
      <c r="G3" s="7"/>
      <c r="H3" s="7"/>
      <c r="I3" s="7"/>
      <c r="J3" s="7"/>
      <c r="N3" s="8"/>
      <c r="P3" s="8"/>
      <c r="R3" s="8"/>
      <c r="T3" s="8" t="s">
        <v>0</v>
      </c>
    </row>
    <row r="4" customFormat="false" ht="24.75" hidden="false" customHeight="true" outlineLevel="0" collapsed="false">
      <c r="A4" s="9" t="s">
        <v>1</v>
      </c>
      <c r="B4" s="9"/>
      <c r="C4" s="10" t="n">
        <v>2002</v>
      </c>
      <c r="D4" s="10"/>
      <c r="E4" s="10" t="n">
        <v>2003</v>
      </c>
      <c r="F4" s="10"/>
      <c r="G4" s="10" t="n">
        <v>2004</v>
      </c>
      <c r="H4" s="10"/>
      <c r="I4" s="10" t="n">
        <v>2005</v>
      </c>
      <c r="J4" s="10"/>
      <c r="K4" s="10" t="n">
        <v>2006</v>
      </c>
      <c r="L4" s="10"/>
      <c r="M4" s="10" t="n">
        <v>2007</v>
      </c>
      <c r="N4" s="10"/>
      <c r="O4" s="10" t="n">
        <v>2008</v>
      </c>
      <c r="P4" s="10"/>
      <c r="Q4" s="10" t="n">
        <v>2009</v>
      </c>
      <c r="R4" s="10"/>
      <c r="S4" s="11" t="n">
        <v>2010</v>
      </c>
      <c r="T4" s="11"/>
    </row>
    <row r="5" customFormat="false" ht="18.75" hidden="false" customHeight="true" outlineLevel="0" collapsed="false">
      <c r="A5" s="9"/>
      <c r="B5" s="9"/>
      <c r="C5" s="12"/>
      <c r="D5" s="13" t="s">
        <v>2</v>
      </c>
      <c r="E5" s="12"/>
      <c r="F5" s="13" t="s">
        <v>2</v>
      </c>
      <c r="G5" s="14"/>
      <c r="H5" s="13" t="s">
        <v>2</v>
      </c>
      <c r="I5" s="14"/>
      <c r="J5" s="13" t="s">
        <v>2</v>
      </c>
      <c r="K5" s="14"/>
      <c r="L5" s="13" t="s">
        <v>2</v>
      </c>
      <c r="M5" s="14"/>
      <c r="N5" s="13" t="s">
        <v>2</v>
      </c>
      <c r="O5" s="14"/>
      <c r="P5" s="13" t="s">
        <v>2</v>
      </c>
      <c r="Q5" s="14"/>
      <c r="R5" s="13" t="s">
        <v>2</v>
      </c>
      <c r="S5" s="12"/>
      <c r="T5" s="15" t="s">
        <v>2</v>
      </c>
    </row>
    <row r="6" customFormat="false" ht="21.95" hidden="false" customHeight="true" outlineLevel="0" collapsed="false">
      <c r="A6" s="16" t="s">
        <v>3</v>
      </c>
      <c r="B6" s="16"/>
      <c r="C6" s="17" t="n">
        <v>818669.776</v>
      </c>
      <c r="D6" s="18" t="n">
        <v>603475.438</v>
      </c>
      <c r="E6" s="17" t="n">
        <v>839767.081</v>
      </c>
      <c r="F6" s="18" t="n">
        <v>619991.269</v>
      </c>
      <c r="G6" s="19" t="n">
        <v>866674.741</v>
      </c>
      <c r="H6" s="18" t="n">
        <v>633785.509</v>
      </c>
      <c r="I6" s="20" t="n">
        <v>889111.128</v>
      </c>
      <c r="J6" s="21" t="n">
        <v>648833.848</v>
      </c>
      <c r="K6" s="20" t="n">
        <v>916736.14</v>
      </c>
      <c r="L6" s="21" t="n">
        <v>668419.119</v>
      </c>
      <c r="M6" s="20" t="n">
        <v>945011.22</v>
      </c>
      <c r="N6" s="21" t="n">
        <v>689114.287</v>
      </c>
      <c r="O6" s="19" t="n">
        <v>973058</v>
      </c>
      <c r="P6" s="18" t="n">
        <v>710805</v>
      </c>
      <c r="Q6" s="19" t="n">
        <v>965257</v>
      </c>
      <c r="R6" s="18" t="n">
        <v>681154</v>
      </c>
      <c r="S6" s="17" t="n">
        <v>1016763</v>
      </c>
      <c r="T6" s="22" t="n">
        <v>707575</v>
      </c>
    </row>
    <row r="7" s="30" customFormat="true" ht="21.95" hidden="false" customHeight="true" outlineLevel="0" collapsed="false">
      <c r="A7" s="23" t="s">
        <v>4</v>
      </c>
      <c r="B7" s="23"/>
      <c r="C7" s="24" t="n">
        <v>173584.417</v>
      </c>
      <c r="D7" s="25" t="n">
        <v>117359.378</v>
      </c>
      <c r="E7" s="24" t="n">
        <v>179660.453</v>
      </c>
      <c r="F7" s="25" t="n">
        <v>125458.724</v>
      </c>
      <c r="G7" s="26" t="n">
        <v>191047.863</v>
      </c>
      <c r="H7" s="25" t="n">
        <v>135138.212</v>
      </c>
      <c r="I7" s="27" t="n">
        <v>201031.429</v>
      </c>
      <c r="J7" s="28" t="n">
        <v>143709.453</v>
      </c>
      <c r="K7" s="27" t="n">
        <v>211647.795</v>
      </c>
      <c r="L7" s="28" t="n">
        <v>152893.29</v>
      </c>
      <c r="M7" s="27" t="n">
        <v>222519.164</v>
      </c>
      <c r="N7" s="28" t="n">
        <v>161851.811</v>
      </c>
      <c r="O7" s="26" t="n">
        <v>234764</v>
      </c>
      <c r="P7" s="25" t="n">
        <v>171797</v>
      </c>
      <c r="Q7" s="26" t="n">
        <v>239863</v>
      </c>
      <c r="R7" s="25" t="n">
        <v>153219</v>
      </c>
      <c r="S7" s="24" t="n">
        <v>267691</v>
      </c>
      <c r="T7" s="29" t="n">
        <v>169286</v>
      </c>
    </row>
    <row r="8" s="30" customFormat="true" ht="21.95" hidden="false" customHeight="true" outlineLevel="0" collapsed="false">
      <c r="A8" s="31"/>
      <c r="B8" s="32" t="s">
        <v>5</v>
      </c>
      <c r="C8" s="24" t="n">
        <v>73989.35</v>
      </c>
      <c r="D8" s="25" t="n">
        <v>54539.839</v>
      </c>
      <c r="E8" s="24" t="n">
        <v>74214.411</v>
      </c>
      <c r="F8" s="25" t="n">
        <v>55212.59</v>
      </c>
      <c r="G8" s="26" t="n">
        <v>74655.518</v>
      </c>
      <c r="H8" s="25" t="n">
        <v>55994.05</v>
      </c>
      <c r="I8" s="27" t="n">
        <v>75686.455</v>
      </c>
      <c r="J8" s="28" t="n">
        <v>57090.789</v>
      </c>
      <c r="K8" s="27" t="n">
        <v>75859.068</v>
      </c>
      <c r="L8" s="28" t="n">
        <v>57521.043</v>
      </c>
      <c r="M8" s="27" t="n">
        <v>75714.821</v>
      </c>
      <c r="N8" s="28" t="n">
        <v>57623.753</v>
      </c>
      <c r="O8" s="26" t="n">
        <v>75528</v>
      </c>
      <c r="P8" s="25" t="n">
        <v>57865</v>
      </c>
      <c r="Q8" s="26" t="n">
        <v>73812</v>
      </c>
      <c r="R8" s="25" t="n">
        <v>58020</v>
      </c>
      <c r="S8" s="24" t="n">
        <v>75362</v>
      </c>
      <c r="T8" s="33" t="n">
        <v>58347</v>
      </c>
    </row>
    <row r="9" s="30" customFormat="true" ht="21.95" hidden="false" customHeight="true" outlineLevel="0" collapsed="false">
      <c r="A9" s="31"/>
      <c r="B9" s="32" t="s">
        <v>6</v>
      </c>
      <c r="C9" s="24" t="n">
        <v>20145.9</v>
      </c>
      <c r="D9" s="34" t="n">
        <v>12023.7</v>
      </c>
      <c r="E9" s="24" t="n">
        <v>23323.2</v>
      </c>
      <c r="F9" s="34" t="n">
        <v>14788.1</v>
      </c>
      <c r="G9" s="26" t="n">
        <v>26289.1</v>
      </c>
      <c r="H9" s="34" t="n">
        <v>17359.1</v>
      </c>
      <c r="I9" s="27" t="n">
        <v>30880.1</v>
      </c>
      <c r="J9" s="28" t="n">
        <v>21324.6</v>
      </c>
      <c r="K9" s="27" t="n">
        <v>36058.7</v>
      </c>
      <c r="L9" s="28" t="n">
        <v>26195.7</v>
      </c>
      <c r="M9" s="27" t="n">
        <v>42500</v>
      </c>
      <c r="N9" s="28" t="n">
        <v>31960</v>
      </c>
      <c r="O9" s="26" t="n">
        <v>50996</v>
      </c>
      <c r="P9" s="25" t="n">
        <v>38389</v>
      </c>
      <c r="Q9" s="26" t="n">
        <v>61176</v>
      </c>
      <c r="R9" s="25" t="n">
        <v>25301</v>
      </c>
      <c r="S9" s="24" t="n">
        <v>78020</v>
      </c>
      <c r="T9" s="33" t="n">
        <v>34430</v>
      </c>
    </row>
    <row r="10" s="30" customFormat="true" ht="21.95" hidden="false" customHeight="true" outlineLevel="0" collapsed="false">
      <c r="A10" s="31"/>
      <c r="B10" s="32" t="s">
        <v>7</v>
      </c>
      <c r="C10" s="24" t="n">
        <v>13949.441</v>
      </c>
      <c r="D10" s="25" t="n">
        <v>9737.43</v>
      </c>
      <c r="E10" s="24" t="n">
        <v>14587.333</v>
      </c>
      <c r="F10" s="25" t="n">
        <v>10278.94</v>
      </c>
      <c r="G10" s="26" t="n">
        <v>14934.092</v>
      </c>
      <c r="H10" s="25" t="n">
        <v>10620.574</v>
      </c>
      <c r="I10" s="27" t="n">
        <v>15397.1</v>
      </c>
      <c r="J10" s="28" t="n">
        <v>11122.2</v>
      </c>
      <c r="K10" s="27" t="n">
        <v>15895.4</v>
      </c>
      <c r="L10" s="28" t="n">
        <v>11607</v>
      </c>
      <c r="M10" s="27" t="n">
        <v>16428.245</v>
      </c>
      <c r="N10" s="28" t="n">
        <v>12099.793</v>
      </c>
      <c r="O10" s="26" t="n">
        <v>16794</v>
      </c>
      <c r="P10" s="25" t="n">
        <v>12484</v>
      </c>
      <c r="Q10" s="26" t="n">
        <v>17325</v>
      </c>
      <c r="R10" s="25" t="n">
        <v>13024</v>
      </c>
      <c r="S10" s="24" t="n">
        <v>17941</v>
      </c>
      <c r="T10" s="33" t="n">
        <v>13632</v>
      </c>
    </row>
    <row r="11" s="30" customFormat="true" ht="21.95" hidden="false" customHeight="true" outlineLevel="0" collapsed="false">
      <c r="A11" s="31"/>
      <c r="B11" s="32" t="s">
        <v>8</v>
      </c>
      <c r="C11" s="24" t="n">
        <v>5731.9</v>
      </c>
      <c r="D11" s="25" t="n">
        <v>4825.6</v>
      </c>
      <c r="E11" s="24" t="n">
        <v>6133.7</v>
      </c>
      <c r="F11" s="25" t="n">
        <v>5169.7</v>
      </c>
      <c r="G11" s="26" t="n">
        <v>6389.186</v>
      </c>
      <c r="H11" s="25" t="n">
        <v>5390.848</v>
      </c>
      <c r="I11" s="27" t="n">
        <v>6667.542</v>
      </c>
      <c r="J11" s="28" t="n">
        <v>5634.362</v>
      </c>
      <c r="K11" s="27" t="n">
        <v>6700.272</v>
      </c>
      <c r="L11" s="28" t="n">
        <v>5698.324</v>
      </c>
      <c r="M11" s="27" t="n">
        <v>6769.691</v>
      </c>
      <c r="N11" s="28" t="n">
        <v>5759.513</v>
      </c>
      <c r="O11" s="26" t="n">
        <v>6991</v>
      </c>
      <c r="P11" s="25" t="n">
        <v>5901</v>
      </c>
      <c r="Q11" s="26" t="n">
        <v>7245</v>
      </c>
      <c r="R11" s="25" t="n">
        <v>6119</v>
      </c>
      <c r="S11" s="24" t="n">
        <v>6666</v>
      </c>
      <c r="T11" s="33" t="n">
        <v>5643</v>
      </c>
    </row>
    <row r="12" s="30" customFormat="true" ht="21.95" hidden="false" customHeight="true" outlineLevel="0" collapsed="false">
      <c r="A12" s="31"/>
      <c r="B12" s="32" t="s">
        <v>9</v>
      </c>
      <c r="C12" s="24" t="n">
        <v>5890</v>
      </c>
      <c r="D12" s="25" t="n">
        <v>3245</v>
      </c>
      <c r="E12" s="24" t="n">
        <v>6270</v>
      </c>
      <c r="F12" s="25" t="n">
        <v>3550</v>
      </c>
      <c r="G12" s="26" t="n">
        <v>6530</v>
      </c>
      <c r="H12" s="25" t="n">
        <v>3700</v>
      </c>
      <c r="I12" s="27" t="n">
        <v>6870</v>
      </c>
      <c r="J12" s="28" t="n">
        <v>3950</v>
      </c>
      <c r="K12" s="27" t="n">
        <v>7350</v>
      </c>
      <c r="L12" s="28" t="n">
        <v>4100</v>
      </c>
      <c r="M12" s="27" t="n">
        <v>7700</v>
      </c>
      <c r="N12" s="28" t="n">
        <v>4355</v>
      </c>
      <c r="O12" s="26" t="n">
        <v>8250</v>
      </c>
      <c r="P12" s="25" t="n">
        <v>4750</v>
      </c>
      <c r="Q12" s="26" t="n">
        <v>8630</v>
      </c>
      <c r="R12" s="25" t="n">
        <v>5005</v>
      </c>
      <c r="S12" s="24" t="n">
        <v>18900</v>
      </c>
      <c r="T12" s="33" t="n">
        <v>10800</v>
      </c>
    </row>
    <row r="13" s="30" customFormat="true" ht="21.95" hidden="false" customHeight="true" outlineLevel="0" collapsed="false">
      <c r="A13" s="31"/>
      <c r="B13" s="32" t="s">
        <v>10</v>
      </c>
      <c r="C13" s="24" t="n">
        <v>5168.691</v>
      </c>
      <c r="D13" s="25" t="n">
        <v>4439.265</v>
      </c>
      <c r="E13" s="24" t="n">
        <v>6732</v>
      </c>
      <c r="F13" s="25" t="n">
        <v>5590</v>
      </c>
      <c r="G13" s="26" t="n">
        <v>7164.375</v>
      </c>
      <c r="H13" s="25" t="n">
        <v>5955.186</v>
      </c>
      <c r="I13" s="27" t="n">
        <v>7729.226</v>
      </c>
      <c r="J13" s="28" t="n">
        <v>6473.261</v>
      </c>
      <c r="K13" s="27" t="n">
        <v>7857.5</v>
      </c>
      <c r="L13" s="28" t="n">
        <v>6600</v>
      </c>
      <c r="M13" s="27" t="n">
        <v>7937</v>
      </c>
      <c r="N13" s="28" t="n">
        <v>6700</v>
      </c>
      <c r="O13" s="26" t="n">
        <v>8646</v>
      </c>
      <c r="P13" s="25" t="n">
        <v>7190</v>
      </c>
      <c r="Q13" s="26" t="n">
        <v>8900</v>
      </c>
      <c r="R13" s="25" t="n">
        <v>7375</v>
      </c>
      <c r="S13" s="24" t="n">
        <v>10050</v>
      </c>
      <c r="T13" s="33" t="n">
        <v>8900</v>
      </c>
    </row>
    <row r="14" s="30" customFormat="true" ht="21.95" hidden="false" customHeight="true" outlineLevel="0" collapsed="false">
      <c r="A14" s="31"/>
      <c r="B14" s="32" t="s">
        <v>11</v>
      </c>
      <c r="C14" s="24" t="n">
        <v>6715.728</v>
      </c>
      <c r="D14" s="25" t="n">
        <v>5346.676</v>
      </c>
      <c r="E14" s="24" t="n">
        <v>6715.728</v>
      </c>
      <c r="F14" s="25" t="n">
        <v>5346.676</v>
      </c>
      <c r="G14" s="26" t="n">
        <v>7264.199</v>
      </c>
      <c r="H14" s="25" t="n">
        <v>3070.025</v>
      </c>
      <c r="I14" s="27" t="n">
        <v>7988</v>
      </c>
      <c r="J14" s="28" t="n">
        <v>3408.2</v>
      </c>
      <c r="K14" s="27" t="n">
        <v>8821.583</v>
      </c>
      <c r="L14" s="28" t="n">
        <v>3799.163</v>
      </c>
      <c r="M14" s="27" t="n">
        <v>9700</v>
      </c>
      <c r="N14" s="28" t="n">
        <v>3800</v>
      </c>
      <c r="O14" s="26" t="n">
        <v>9772</v>
      </c>
      <c r="P14" s="25" t="n">
        <v>4188</v>
      </c>
      <c r="Q14" s="26" t="n">
        <v>10184</v>
      </c>
      <c r="R14" s="25" t="n">
        <v>4462</v>
      </c>
      <c r="S14" s="24" t="n">
        <v>10700</v>
      </c>
      <c r="T14" s="33" t="n">
        <v>4700</v>
      </c>
    </row>
    <row r="15" s="30" customFormat="true" ht="21.95" hidden="false" customHeight="true" outlineLevel="0" collapsed="false">
      <c r="A15" s="31"/>
      <c r="B15" s="32" t="s">
        <v>12</v>
      </c>
      <c r="C15" s="24" t="n">
        <v>11880</v>
      </c>
      <c r="D15" s="25" t="n">
        <v>4980</v>
      </c>
      <c r="E15" s="24" t="n">
        <v>10694</v>
      </c>
      <c r="F15" s="25" t="n">
        <v>6669</v>
      </c>
      <c r="G15" s="26" t="n">
        <v>14688</v>
      </c>
      <c r="H15" s="25" t="n">
        <v>9991</v>
      </c>
      <c r="I15" s="27" t="n">
        <v>15375</v>
      </c>
      <c r="J15" s="28" t="n">
        <v>10852</v>
      </c>
      <c r="K15" s="27" t="n">
        <v>16867</v>
      </c>
      <c r="L15" s="28" t="n">
        <v>11725</v>
      </c>
      <c r="M15" s="27" t="n">
        <v>18155</v>
      </c>
      <c r="N15" s="28" t="n">
        <v>12700</v>
      </c>
      <c r="O15" s="26" t="n">
        <v>18510</v>
      </c>
      <c r="P15" s="25" t="n">
        <v>12900</v>
      </c>
      <c r="Q15" s="26" t="n">
        <v>16650</v>
      </c>
      <c r="R15" s="25" t="n">
        <v>10400</v>
      </c>
      <c r="S15" s="24" t="n">
        <v>20780</v>
      </c>
      <c r="T15" s="33" t="n">
        <v>13300</v>
      </c>
    </row>
    <row r="16" s="30" customFormat="true" ht="21.95" hidden="false" customHeight="true" outlineLevel="0" collapsed="false">
      <c r="A16" s="31"/>
      <c r="B16" s="32" t="s">
        <v>13</v>
      </c>
      <c r="C16" s="24" t="n">
        <v>4040.4</v>
      </c>
      <c r="D16" s="25" t="n">
        <v>3127.963</v>
      </c>
      <c r="E16" s="24" t="n">
        <v>4225</v>
      </c>
      <c r="F16" s="25" t="n">
        <v>3300</v>
      </c>
      <c r="G16" s="26" t="n">
        <v>8011.6</v>
      </c>
      <c r="H16" s="25" t="n">
        <v>6359</v>
      </c>
      <c r="I16" s="27" t="n">
        <v>8580.1</v>
      </c>
      <c r="J16" s="28" t="n">
        <v>6899.3</v>
      </c>
      <c r="K16" s="27" t="n">
        <v>9200.6</v>
      </c>
      <c r="L16" s="28" t="n">
        <v>7469.9</v>
      </c>
      <c r="M16" s="27" t="n">
        <v>9702.3</v>
      </c>
      <c r="N16" s="28" t="n">
        <v>7988</v>
      </c>
      <c r="O16" s="26" t="n">
        <v>10297</v>
      </c>
      <c r="P16" s="25" t="n">
        <v>8478</v>
      </c>
      <c r="Q16" s="26" t="n">
        <v>3859</v>
      </c>
      <c r="R16" s="25" t="n">
        <v>3065</v>
      </c>
      <c r="S16" s="24" t="n">
        <v>3905</v>
      </c>
      <c r="T16" s="33" t="n">
        <v>3100</v>
      </c>
    </row>
    <row r="17" s="30" customFormat="true" ht="21.95" hidden="false" customHeight="true" outlineLevel="0" collapsed="false">
      <c r="A17" s="35"/>
      <c r="B17" s="36" t="s">
        <v>14</v>
      </c>
      <c r="C17" s="37" t="n">
        <v>7150</v>
      </c>
      <c r="D17" s="38" t="n">
        <v>2750</v>
      </c>
      <c r="E17" s="37" t="n">
        <v>7150</v>
      </c>
      <c r="F17" s="38" t="n">
        <v>2750</v>
      </c>
      <c r="G17" s="39" t="n">
        <v>4806.48</v>
      </c>
      <c r="H17" s="38" t="n">
        <v>3028.33</v>
      </c>
      <c r="I17" s="40" t="n">
        <v>5033</v>
      </c>
      <c r="J17" s="41" t="n">
        <v>3197.9</v>
      </c>
      <c r="K17" s="40" t="n">
        <v>5168</v>
      </c>
      <c r="L17" s="41" t="n">
        <v>3308</v>
      </c>
      <c r="M17" s="40" t="n">
        <v>5230</v>
      </c>
      <c r="N17" s="41" t="n">
        <v>3340</v>
      </c>
      <c r="O17" s="39" t="n">
        <v>5301</v>
      </c>
      <c r="P17" s="38" t="n">
        <v>3369</v>
      </c>
      <c r="Q17" s="39" t="n">
        <v>5320</v>
      </c>
      <c r="R17" s="38" t="n">
        <v>3400</v>
      </c>
      <c r="S17" s="37" t="n">
        <v>5425</v>
      </c>
      <c r="T17" s="42" t="n">
        <v>3470</v>
      </c>
    </row>
    <row r="18" s="30" customFormat="true" ht="21.95" hidden="false" customHeight="true" outlineLevel="0" collapsed="false">
      <c r="A18" s="23" t="s">
        <v>15</v>
      </c>
      <c r="B18" s="23"/>
      <c r="C18" s="24" t="n">
        <v>311264.864</v>
      </c>
      <c r="D18" s="25" t="n">
        <v>201086.69</v>
      </c>
      <c r="E18" s="24" t="n">
        <v>314322.102</v>
      </c>
      <c r="F18" s="25" t="n">
        <v>201596.867</v>
      </c>
      <c r="G18" s="26" t="n">
        <v>327306.588</v>
      </c>
      <c r="H18" s="25" t="n">
        <v>204743.531</v>
      </c>
      <c r="I18" s="27" t="n">
        <v>332198.418</v>
      </c>
      <c r="J18" s="28" t="n">
        <v>204729.735</v>
      </c>
      <c r="K18" s="27" t="n">
        <v>338722.603</v>
      </c>
      <c r="L18" s="28" t="n">
        <v>206400.53</v>
      </c>
      <c r="M18" s="27" t="n">
        <v>346522.096</v>
      </c>
      <c r="N18" s="28" t="n">
        <v>210134.063</v>
      </c>
      <c r="O18" s="26" t="n">
        <v>349607</v>
      </c>
      <c r="P18" s="25" t="n">
        <v>211354</v>
      </c>
      <c r="Q18" s="26" t="n">
        <v>349733</v>
      </c>
      <c r="R18" s="25" t="n">
        <v>209568</v>
      </c>
      <c r="S18" s="24" t="n">
        <v>351892</v>
      </c>
      <c r="T18" s="33" t="n">
        <v>204374</v>
      </c>
    </row>
    <row r="19" s="30" customFormat="true" ht="21.95" hidden="false" customHeight="true" outlineLevel="0" collapsed="false">
      <c r="A19" s="31"/>
      <c r="B19" s="32" t="s">
        <v>16</v>
      </c>
      <c r="C19" s="24" t="n">
        <v>229619.979</v>
      </c>
      <c r="D19" s="25" t="n">
        <v>135920.677</v>
      </c>
      <c r="E19" s="24" t="n">
        <v>240133.777</v>
      </c>
      <c r="F19" s="25" t="n">
        <v>135669.897</v>
      </c>
      <c r="G19" s="43" t="n">
        <v>240133.77</v>
      </c>
      <c r="H19" s="34" t="n">
        <v>137908.083</v>
      </c>
      <c r="I19" s="27" t="n">
        <v>244838.802</v>
      </c>
      <c r="J19" s="28" t="n">
        <v>138083.451</v>
      </c>
      <c r="K19" s="27" t="n">
        <v>247573.41</v>
      </c>
      <c r="L19" s="28" t="n">
        <v>136893.995</v>
      </c>
      <c r="M19" s="27" t="n">
        <v>251210.146</v>
      </c>
      <c r="N19" s="28" t="n">
        <v>137523.377</v>
      </c>
      <c r="O19" s="26" t="n">
        <v>250239</v>
      </c>
      <c r="P19" s="25" t="n">
        <v>135882</v>
      </c>
      <c r="Q19" s="26" t="n">
        <v>248460</v>
      </c>
      <c r="R19" s="25" t="n">
        <v>132424</v>
      </c>
      <c r="S19" s="24" t="n">
        <v>239812</v>
      </c>
      <c r="T19" s="33" t="n">
        <v>118947</v>
      </c>
    </row>
    <row r="20" s="30" customFormat="true" ht="21.95" hidden="false" customHeight="true" outlineLevel="0" collapsed="false">
      <c r="A20" s="31"/>
      <c r="B20" s="32" t="s">
        <v>17</v>
      </c>
      <c r="C20" s="24" t="n">
        <v>18267.324</v>
      </c>
      <c r="D20" s="25" t="n">
        <v>17543.659</v>
      </c>
      <c r="E20" s="24" t="n">
        <v>18495.421</v>
      </c>
      <c r="F20" s="25" t="n">
        <v>17755.089</v>
      </c>
      <c r="G20" s="26" t="n">
        <v>18665.5</v>
      </c>
      <c r="H20" s="25" t="n">
        <v>17920.36</v>
      </c>
      <c r="I20" s="27" t="n">
        <v>18910</v>
      </c>
      <c r="J20" s="28" t="n">
        <v>18124</v>
      </c>
      <c r="K20" s="27" t="n">
        <v>19580.241</v>
      </c>
      <c r="L20" s="28" t="n">
        <v>18738.935</v>
      </c>
      <c r="M20" s="27" t="n">
        <v>20070.797</v>
      </c>
      <c r="N20" s="28" t="n">
        <v>19198.954</v>
      </c>
      <c r="O20" s="26" t="n">
        <v>20520</v>
      </c>
      <c r="P20" s="25" t="n">
        <v>19612</v>
      </c>
      <c r="Q20" s="26" t="n">
        <v>20792</v>
      </c>
      <c r="R20" s="25" t="n">
        <v>19877</v>
      </c>
      <c r="S20" s="24" t="n">
        <v>21054</v>
      </c>
      <c r="T20" s="33" t="n">
        <v>20121</v>
      </c>
    </row>
    <row r="21" s="30" customFormat="true" ht="21.95" hidden="false" customHeight="true" outlineLevel="0" collapsed="false">
      <c r="A21" s="31"/>
      <c r="B21" s="32" t="s">
        <v>18</v>
      </c>
      <c r="C21" s="24" t="n">
        <v>18883.775</v>
      </c>
      <c r="D21" s="25" t="n">
        <v>12964.702</v>
      </c>
      <c r="E21" s="24" t="n">
        <v>18883.775</v>
      </c>
      <c r="F21" s="25" t="n">
        <v>12964.702</v>
      </c>
      <c r="G21" s="26" t="n">
        <v>21443.4</v>
      </c>
      <c r="H21" s="25" t="n">
        <v>14171.4</v>
      </c>
      <c r="I21" s="27" t="n">
        <v>22506</v>
      </c>
      <c r="J21" s="28" t="n">
        <v>14900.5</v>
      </c>
      <c r="K21" s="27" t="n">
        <v>23478.5</v>
      </c>
      <c r="L21" s="28" t="n">
        <v>15566.3</v>
      </c>
      <c r="M21" s="27" t="n">
        <v>24386.867</v>
      </c>
      <c r="N21" s="28" t="n">
        <v>16164.55</v>
      </c>
      <c r="O21" s="26" t="n">
        <v>25312</v>
      </c>
      <c r="P21" s="25" t="n">
        <v>16827</v>
      </c>
      <c r="Q21" s="26" t="n">
        <v>25889</v>
      </c>
      <c r="R21" s="25" t="n">
        <v>17226</v>
      </c>
      <c r="S21" s="24" t="n">
        <v>30427</v>
      </c>
      <c r="T21" s="33" t="n">
        <v>20973</v>
      </c>
    </row>
    <row r="22" s="30" customFormat="true" ht="21.95" hidden="false" customHeight="true" outlineLevel="0" collapsed="false">
      <c r="A22" s="31"/>
      <c r="B22" s="32" t="s">
        <v>19</v>
      </c>
      <c r="C22" s="24" t="n">
        <v>20094</v>
      </c>
      <c r="D22" s="25" t="n">
        <v>16021</v>
      </c>
      <c r="E22" s="24" t="n">
        <v>20769</v>
      </c>
      <c r="F22" s="25" t="n">
        <v>16576</v>
      </c>
      <c r="G22" s="26" t="n">
        <v>21357</v>
      </c>
      <c r="H22" s="25" t="n">
        <v>17057</v>
      </c>
      <c r="I22" s="27" t="n">
        <v>23023</v>
      </c>
      <c r="J22" s="28" t="n">
        <v>18370</v>
      </c>
      <c r="K22" s="27" t="n">
        <v>24070</v>
      </c>
      <c r="L22" s="28" t="n">
        <v>19212</v>
      </c>
      <c r="M22" s="27" t="n">
        <v>25807.1</v>
      </c>
      <c r="N22" s="28" t="n">
        <v>20722</v>
      </c>
      <c r="O22" s="26" t="n">
        <v>27481</v>
      </c>
      <c r="P22" s="25" t="n">
        <v>21884</v>
      </c>
      <c r="Q22" s="26" t="n">
        <v>29643</v>
      </c>
      <c r="R22" s="25" t="n">
        <v>23612</v>
      </c>
      <c r="S22" s="24" t="n">
        <v>32100</v>
      </c>
      <c r="T22" s="33" t="n">
        <v>25500</v>
      </c>
    </row>
    <row r="23" s="30" customFormat="true" ht="21.95" hidden="false" customHeight="true" outlineLevel="0" collapsed="false">
      <c r="A23" s="31"/>
      <c r="B23" s="32" t="s">
        <v>20</v>
      </c>
      <c r="C23" s="24" t="n">
        <v>6947.086</v>
      </c>
      <c r="D23" s="25" t="n">
        <v>5417.659</v>
      </c>
      <c r="E23" s="24" t="n">
        <v>6930</v>
      </c>
      <c r="F23" s="25" t="n">
        <v>5400</v>
      </c>
      <c r="G23" s="26" t="n">
        <v>7005.1</v>
      </c>
      <c r="H23" s="25" t="n">
        <v>5290.684</v>
      </c>
      <c r="I23" s="27" t="n">
        <v>7070.8</v>
      </c>
      <c r="J23" s="28" t="n">
        <v>5340.6</v>
      </c>
      <c r="K23" s="27" t="n">
        <v>7738.902</v>
      </c>
      <c r="L23" s="28" t="n">
        <v>5745.2</v>
      </c>
      <c r="M23" s="27" t="n">
        <v>8200.789</v>
      </c>
      <c r="N23" s="28" t="n">
        <v>6003.73</v>
      </c>
      <c r="O23" s="26" t="n">
        <v>8460</v>
      </c>
      <c r="P23" s="25" t="n">
        <v>6244</v>
      </c>
      <c r="Q23" s="26" t="n">
        <v>8760</v>
      </c>
      <c r="R23" s="25" t="n">
        <v>6465</v>
      </c>
      <c r="S23" s="24" t="n">
        <v>10116</v>
      </c>
      <c r="T23" s="33" t="n">
        <v>7605</v>
      </c>
    </row>
    <row r="24" s="30" customFormat="true" ht="21.95" hidden="false" customHeight="true" outlineLevel="0" collapsed="false">
      <c r="A24" s="31"/>
      <c r="B24" s="32" t="s">
        <v>21</v>
      </c>
      <c r="C24" s="24" t="n">
        <v>2455</v>
      </c>
      <c r="D24" s="25" t="n">
        <v>1859</v>
      </c>
      <c r="E24" s="24" t="n">
        <v>2455</v>
      </c>
      <c r="F24" s="25" t="n">
        <v>1859</v>
      </c>
      <c r="G24" s="26" t="n">
        <v>2660.5</v>
      </c>
      <c r="H24" s="25" t="n">
        <v>1495.5</v>
      </c>
      <c r="I24" s="27" t="n">
        <v>2693</v>
      </c>
      <c r="J24" s="28" t="n">
        <v>1515</v>
      </c>
      <c r="K24" s="27" t="n">
        <v>2840</v>
      </c>
      <c r="L24" s="28" t="n">
        <v>1650</v>
      </c>
      <c r="M24" s="27" t="n">
        <v>2915</v>
      </c>
      <c r="N24" s="28" t="n">
        <v>1705</v>
      </c>
      <c r="O24" s="26" t="n">
        <v>3040</v>
      </c>
      <c r="P24" s="25" t="n">
        <v>1800</v>
      </c>
      <c r="Q24" s="26" t="n">
        <v>3100</v>
      </c>
      <c r="R24" s="25" t="n">
        <v>1840</v>
      </c>
      <c r="S24" s="24" t="n">
        <v>3180</v>
      </c>
      <c r="T24" s="33" t="n">
        <v>1900</v>
      </c>
    </row>
    <row r="25" s="30" customFormat="true" ht="21.95" hidden="false" customHeight="true" outlineLevel="0" collapsed="false">
      <c r="A25" s="35"/>
      <c r="B25" s="36" t="s">
        <v>22</v>
      </c>
      <c r="C25" s="44" t="s">
        <v>23</v>
      </c>
      <c r="D25" s="45" t="s">
        <v>23</v>
      </c>
      <c r="E25" s="44" t="s">
        <v>23</v>
      </c>
      <c r="F25" s="45" t="s">
        <v>23</v>
      </c>
      <c r="G25" s="44" t="s">
        <v>23</v>
      </c>
      <c r="H25" s="45" t="s">
        <v>23</v>
      </c>
      <c r="I25" s="46" t="s">
        <v>23</v>
      </c>
      <c r="J25" s="47" t="s">
        <v>23</v>
      </c>
      <c r="K25" s="48" t="s">
        <v>23</v>
      </c>
      <c r="L25" s="47" t="s">
        <v>23</v>
      </c>
      <c r="M25" s="48" t="s">
        <v>23</v>
      </c>
      <c r="N25" s="47" t="s">
        <v>23</v>
      </c>
      <c r="O25" s="44" t="s">
        <v>23</v>
      </c>
      <c r="P25" s="45" t="s">
        <v>23</v>
      </c>
      <c r="Q25" s="39" t="n">
        <v>2835</v>
      </c>
      <c r="R25" s="38" t="n">
        <v>1816</v>
      </c>
      <c r="S25" s="37" t="n">
        <v>3053</v>
      </c>
      <c r="T25" s="42" t="n">
        <v>1978</v>
      </c>
    </row>
    <row r="26" s="30" customFormat="true" ht="21.95" hidden="false" customHeight="true" outlineLevel="0" collapsed="false">
      <c r="A26" s="23" t="s">
        <v>24</v>
      </c>
      <c r="B26" s="23"/>
      <c r="C26" s="24" t="n">
        <v>298440.254</v>
      </c>
      <c r="D26" s="25" t="n">
        <v>258961.312</v>
      </c>
      <c r="E26" s="24" t="n">
        <v>308836.358</v>
      </c>
      <c r="F26" s="25" t="n">
        <v>265807.146</v>
      </c>
      <c r="G26" s="26" t="n">
        <v>310002.343</v>
      </c>
      <c r="H26" s="25" t="n">
        <v>265973.967</v>
      </c>
      <c r="I26" s="27" t="n">
        <v>316957.568</v>
      </c>
      <c r="J26" s="28" t="n">
        <v>272152.506</v>
      </c>
      <c r="K26" s="27" t="n">
        <v>326382.239</v>
      </c>
      <c r="L26" s="28" t="n">
        <v>280031.319</v>
      </c>
      <c r="M26" s="27" t="n">
        <v>334986.054</v>
      </c>
      <c r="N26" s="28" t="n">
        <v>287199.312</v>
      </c>
      <c r="O26" s="26" t="n">
        <v>346661</v>
      </c>
      <c r="P26" s="25" t="n">
        <v>296787</v>
      </c>
      <c r="Q26" s="26" t="n">
        <v>333996</v>
      </c>
      <c r="R26" s="25" t="n">
        <v>288422</v>
      </c>
      <c r="S26" s="24" t="n">
        <v>351383</v>
      </c>
      <c r="T26" s="33" t="n">
        <v>301074</v>
      </c>
    </row>
    <row r="27" s="30" customFormat="true" ht="21.95" hidden="false" customHeight="true" outlineLevel="0" collapsed="false">
      <c r="A27" s="49"/>
      <c r="B27" s="50" t="s">
        <v>25</v>
      </c>
      <c r="C27" s="24" t="n">
        <v>215626.245</v>
      </c>
      <c r="D27" s="25" t="n">
        <v>188336.139</v>
      </c>
      <c r="E27" s="24" t="n">
        <v>218940.75</v>
      </c>
      <c r="F27" s="25" t="n">
        <v>191036.497</v>
      </c>
      <c r="G27" s="26" t="n">
        <v>250974.5</v>
      </c>
      <c r="H27" s="25" t="n">
        <v>217984.509</v>
      </c>
      <c r="I27" s="27" t="n">
        <v>255503.118</v>
      </c>
      <c r="J27" s="28" t="n">
        <v>222184.752</v>
      </c>
      <c r="K27" s="27" t="n">
        <v>261696.192</v>
      </c>
      <c r="L27" s="28" t="n">
        <v>227472.104</v>
      </c>
      <c r="M27" s="27" t="n">
        <v>267415.815</v>
      </c>
      <c r="N27" s="28" t="n">
        <v>232071.839</v>
      </c>
      <c r="O27" s="26" t="n">
        <v>273003</v>
      </c>
      <c r="P27" s="25" t="n">
        <v>236353</v>
      </c>
      <c r="Q27" s="43" t="s">
        <v>26</v>
      </c>
      <c r="R27" s="34" t="s">
        <v>26</v>
      </c>
      <c r="S27" s="51" t="s">
        <v>26</v>
      </c>
      <c r="T27" s="52" t="s">
        <v>26</v>
      </c>
    </row>
    <row r="28" s="30" customFormat="true" ht="21.95" hidden="false" customHeight="true" outlineLevel="0" collapsed="false">
      <c r="A28" s="31"/>
      <c r="B28" s="32" t="s">
        <v>27</v>
      </c>
      <c r="C28" s="24" t="n">
        <v>32923.685</v>
      </c>
      <c r="D28" s="25" t="n">
        <v>29320.899</v>
      </c>
      <c r="E28" s="24" t="n">
        <v>33590.054</v>
      </c>
      <c r="F28" s="25" t="n">
        <v>29895.832</v>
      </c>
      <c r="G28" s="26" t="n">
        <v>34086.634</v>
      </c>
      <c r="H28" s="25" t="n">
        <v>30267.204</v>
      </c>
      <c r="I28" s="27" t="n">
        <v>34593.577</v>
      </c>
      <c r="J28" s="28" t="n">
        <v>30650.402</v>
      </c>
      <c r="K28" s="27" t="n">
        <v>35139.432</v>
      </c>
      <c r="L28" s="28" t="n">
        <v>30994.746</v>
      </c>
      <c r="M28" s="27" t="n">
        <v>35561.119</v>
      </c>
      <c r="N28" s="28" t="n">
        <v>31285.912</v>
      </c>
      <c r="O28" s="26" t="n">
        <v>35617</v>
      </c>
      <c r="P28" s="25" t="n">
        <v>31167</v>
      </c>
      <c r="Q28" s="26" t="n">
        <v>35217</v>
      </c>
      <c r="R28" s="25" t="n">
        <v>31036</v>
      </c>
      <c r="S28" s="24" t="n">
        <v>35479</v>
      </c>
      <c r="T28" s="33" t="n">
        <v>31258</v>
      </c>
    </row>
    <row r="29" s="30" customFormat="true" ht="21.95" hidden="false" customHeight="true" outlineLevel="0" collapsed="false">
      <c r="A29" s="31"/>
      <c r="B29" s="32" t="s">
        <v>28</v>
      </c>
      <c r="C29" s="24" t="n">
        <v>37682.19</v>
      </c>
      <c r="D29" s="25" t="n">
        <v>33706.153</v>
      </c>
      <c r="E29" s="24" t="n">
        <v>38476.479</v>
      </c>
      <c r="F29" s="25" t="n">
        <v>34310.446</v>
      </c>
      <c r="G29" s="26" t="n">
        <v>38224.045</v>
      </c>
      <c r="H29" s="25" t="n">
        <v>33973.147</v>
      </c>
      <c r="I29" s="27" t="n">
        <v>39089.754</v>
      </c>
      <c r="J29" s="28" t="n">
        <v>34667.485</v>
      </c>
      <c r="K29" s="27" t="n">
        <v>39876.832</v>
      </c>
      <c r="L29" s="28" t="n">
        <v>35297.282</v>
      </c>
      <c r="M29" s="27" t="n">
        <v>40368.066</v>
      </c>
      <c r="N29" s="28" t="n">
        <v>3568.097</v>
      </c>
      <c r="O29" s="26" t="n">
        <v>40894</v>
      </c>
      <c r="P29" s="25" t="n">
        <v>36105</v>
      </c>
      <c r="Q29" s="26" t="n">
        <v>41323</v>
      </c>
      <c r="R29" s="25" t="n">
        <v>36477</v>
      </c>
      <c r="S29" s="24" t="n">
        <v>41650</v>
      </c>
      <c r="T29" s="33" t="n">
        <v>36751</v>
      </c>
    </row>
    <row r="30" s="30" customFormat="true" ht="21.95" hidden="false" customHeight="true" outlineLevel="0" collapsed="false">
      <c r="A30" s="31"/>
      <c r="B30" s="32" t="s">
        <v>29</v>
      </c>
      <c r="C30" s="24" t="n">
        <v>4326.23</v>
      </c>
      <c r="D30" s="25" t="n">
        <v>3939.701</v>
      </c>
      <c r="E30" s="24" t="n">
        <v>4451.235</v>
      </c>
      <c r="F30" s="25" t="n">
        <v>4054.308</v>
      </c>
      <c r="G30" s="26" t="n">
        <v>4451.507</v>
      </c>
      <c r="H30" s="25" t="n">
        <v>4109.129</v>
      </c>
      <c r="I30" s="27" t="n">
        <v>4504.932</v>
      </c>
      <c r="J30" s="28" t="n">
        <v>4156.743</v>
      </c>
      <c r="K30" s="27" t="n">
        <v>4578.589</v>
      </c>
      <c r="L30" s="28" t="n">
        <v>4204.969</v>
      </c>
      <c r="M30" s="27" t="n">
        <v>4627.527</v>
      </c>
      <c r="N30" s="28" t="n">
        <v>4245.583</v>
      </c>
      <c r="O30" s="26" t="n">
        <v>4676</v>
      </c>
      <c r="P30" s="25" t="n">
        <v>4285</v>
      </c>
      <c r="Q30" s="26" t="n">
        <v>4758</v>
      </c>
      <c r="R30" s="25" t="n">
        <v>4360</v>
      </c>
      <c r="S30" s="24" t="n">
        <v>4847</v>
      </c>
      <c r="T30" s="33" t="n">
        <v>4441</v>
      </c>
    </row>
    <row r="31" s="30" customFormat="true" ht="21.95" hidden="false" customHeight="true" outlineLevel="0" collapsed="false">
      <c r="A31" s="31"/>
      <c r="B31" s="32" t="s">
        <v>30</v>
      </c>
      <c r="C31" s="24" t="n">
        <v>7706</v>
      </c>
      <c r="D31" s="25" t="n">
        <v>6710</v>
      </c>
      <c r="E31" s="24" t="n">
        <v>7894</v>
      </c>
      <c r="F31" s="25" t="n">
        <v>6855</v>
      </c>
      <c r="G31" s="26" t="n">
        <v>8369</v>
      </c>
      <c r="H31" s="25" t="n">
        <v>7299</v>
      </c>
      <c r="I31" s="27" t="n">
        <v>8319</v>
      </c>
      <c r="J31" s="28" t="n">
        <v>7256</v>
      </c>
      <c r="K31" s="27" t="n">
        <v>8483</v>
      </c>
      <c r="L31" s="28" t="n">
        <v>7413</v>
      </c>
      <c r="M31" s="27" t="n">
        <v>8692</v>
      </c>
      <c r="N31" s="28" t="n">
        <v>7597</v>
      </c>
      <c r="O31" s="26" t="n">
        <v>8908</v>
      </c>
      <c r="P31" s="25" t="n">
        <v>7778</v>
      </c>
      <c r="Q31" s="26" t="n">
        <v>8920</v>
      </c>
      <c r="R31" s="25" t="n">
        <v>7800</v>
      </c>
      <c r="S31" s="24" t="n">
        <v>9005</v>
      </c>
      <c r="T31" s="33" t="n">
        <v>7905</v>
      </c>
    </row>
    <row r="32" s="30" customFormat="true" ht="21.95" hidden="false" customHeight="true" outlineLevel="0" collapsed="false">
      <c r="A32" s="31"/>
      <c r="B32" s="32" t="s">
        <v>31</v>
      </c>
      <c r="C32" s="24" t="n">
        <v>4765.325</v>
      </c>
      <c r="D32" s="25" t="n">
        <v>3656.458</v>
      </c>
      <c r="E32" s="24" t="n">
        <v>5024.6</v>
      </c>
      <c r="F32" s="25" t="n">
        <v>3885.9</v>
      </c>
      <c r="G32" s="26" t="n">
        <v>5193.353</v>
      </c>
      <c r="H32" s="25" t="n">
        <v>4201.786</v>
      </c>
      <c r="I32" s="27" t="n">
        <v>5181.5</v>
      </c>
      <c r="J32" s="28" t="n">
        <v>4204.5</v>
      </c>
      <c r="K32" s="27" t="n">
        <v>5463.528</v>
      </c>
      <c r="L32" s="28" t="n">
        <v>4446.528</v>
      </c>
      <c r="M32" s="27" t="n">
        <v>5785.942</v>
      </c>
      <c r="N32" s="28" t="n">
        <v>4752.362</v>
      </c>
      <c r="O32" s="26" t="n">
        <v>6168</v>
      </c>
      <c r="P32" s="25" t="n">
        <v>5101</v>
      </c>
      <c r="Q32" s="26" t="n">
        <v>6462</v>
      </c>
      <c r="R32" s="25" t="n">
        <v>5132</v>
      </c>
      <c r="S32" s="24" t="n">
        <v>6610</v>
      </c>
      <c r="T32" s="33" t="n">
        <v>5270</v>
      </c>
    </row>
    <row r="33" s="30" customFormat="true" ht="21.95" hidden="false" customHeight="true" outlineLevel="0" collapsed="false">
      <c r="A33" s="31"/>
      <c r="B33" s="32" t="s">
        <v>32</v>
      </c>
      <c r="C33" s="24" t="n">
        <v>4033.494</v>
      </c>
      <c r="D33" s="25" t="n">
        <v>3700.951</v>
      </c>
      <c r="E33" s="24" t="n">
        <v>4089.848</v>
      </c>
      <c r="F33" s="25" t="n">
        <v>3753.89</v>
      </c>
      <c r="G33" s="26" t="n">
        <v>4154.33</v>
      </c>
      <c r="H33" s="25" t="n">
        <v>3811.351</v>
      </c>
      <c r="I33" s="27" t="n">
        <v>4216.856</v>
      </c>
      <c r="J33" s="28" t="n">
        <v>3863.807</v>
      </c>
      <c r="K33" s="27" t="n">
        <v>4260.382</v>
      </c>
      <c r="L33" s="28" t="n">
        <v>3899.917</v>
      </c>
      <c r="M33" s="27" t="n">
        <v>4327.94</v>
      </c>
      <c r="N33" s="28" t="n">
        <v>3955.787</v>
      </c>
      <c r="O33" s="26" t="n">
        <v>4365</v>
      </c>
      <c r="P33" s="25" t="n">
        <v>3990</v>
      </c>
      <c r="Q33" s="26" t="n">
        <v>4388</v>
      </c>
      <c r="R33" s="25" t="n">
        <v>4010</v>
      </c>
      <c r="S33" s="24" t="n">
        <v>4464</v>
      </c>
      <c r="T33" s="33" t="n">
        <v>4076</v>
      </c>
    </row>
    <row r="34" s="30" customFormat="true" ht="23.1" hidden="false" customHeight="true" outlineLevel="0" collapsed="false">
      <c r="A34" s="31"/>
      <c r="B34" s="32" t="s">
        <v>33</v>
      </c>
      <c r="C34" s="24" t="n">
        <v>4465.745</v>
      </c>
      <c r="D34" s="25" t="n">
        <v>4042.792</v>
      </c>
      <c r="E34" s="24" t="n">
        <v>4510.717</v>
      </c>
      <c r="F34" s="25" t="n">
        <v>4075.414</v>
      </c>
      <c r="G34" s="26" t="n">
        <v>4566.772</v>
      </c>
      <c r="H34" s="25" t="n">
        <v>4113.424</v>
      </c>
      <c r="I34" s="27" t="n">
        <v>4628.312</v>
      </c>
      <c r="J34" s="28" t="n">
        <v>4153.674</v>
      </c>
      <c r="K34" s="27" t="n">
        <v>4695.9</v>
      </c>
      <c r="L34" s="28" t="n">
        <v>4202.463</v>
      </c>
      <c r="M34" s="27" t="n">
        <v>4775.863</v>
      </c>
      <c r="N34" s="28" t="n">
        <v>4258.463</v>
      </c>
      <c r="O34" s="26" t="n">
        <v>4803</v>
      </c>
      <c r="P34" s="25" t="n">
        <v>4279</v>
      </c>
      <c r="Q34" s="26" t="n">
        <v>4829</v>
      </c>
      <c r="R34" s="25" t="n">
        <v>4301</v>
      </c>
      <c r="S34" s="24" t="n">
        <v>4875</v>
      </c>
      <c r="T34" s="33" t="n">
        <v>4335</v>
      </c>
    </row>
    <row r="35" s="30" customFormat="true" ht="23.1" hidden="false" customHeight="true" outlineLevel="0" collapsed="false">
      <c r="A35" s="31"/>
      <c r="B35" s="32" t="s">
        <v>34</v>
      </c>
      <c r="C35" s="24" t="n">
        <v>23048.474</v>
      </c>
      <c r="D35" s="25" t="n">
        <v>18732.632</v>
      </c>
      <c r="E35" s="24" t="n">
        <v>23107.73</v>
      </c>
      <c r="F35" s="25" t="n">
        <v>18688.32</v>
      </c>
      <c r="G35" s="26" t="n">
        <v>24202.293</v>
      </c>
      <c r="H35" s="25" t="n">
        <v>19541.918</v>
      </c>
      <c r="I35" s="27" t="n">
        <v>25158.244</v>
      </c>
      <c r="J35" s="28" t="n">
        <v>20250.377</v>
      </c>
      <c r="K35" s="27" t="n">
        <v>26227.295</v>
      </c>
      <c r="L35" s="28" t="n">
        <v>21052.559</v>
      </c>
      <c r="M35" s="27" t="n">
        <v>27174.496</v>
      </c>
      <c r="N35" s="28" t="n">
        <v>21760.174</v>
      </c>
      <c r="O35" s="26" t="n">
        <v>27613</v>
      </c>
      <c r="P35" s="25" t="n">
        <v>22145</v>
      </c>
      <c r="Q35" s="26" t="n">
        <v>27633</v>
      </c>
      <c r="R35" s="25" t="n">
        <v>22200</v>
      </c>
      <c r="S35" s="24" t="n">
        <v>27750</v>
      </c>
      <c r="T35" s="33" t="n">
        <v>22300</v>
      </c>
    </row>
    <row r="36" s="30" customFormat="true" ht="23.1" hidden="false" customHeight="true" outlineLevel="0" collapsed="false">
      <c r="A36" s="31"/>
      <c r="B36" s="32" t="s">
        <v>35</v>
      </c>
      <c r="C36" s="24" t="n">
        <v>1784.612</v>
      </c>
      <c r="D36" s="25" t="n">
        <v>1326.891</v>
      </c>
      <c r="E36" s="24" t="n">
        <v>612.628</v>
      </c>
      <c r="F36" s="25" t="n">
        <v>135.685</v>
      </c>
      <c r="G36" s="26" t="n">
        <v>1457.201</v>
      </c>
      <c r="H36" s="25" t="n">
        <v>1273.801</v>
      </c>
      <c r="I36" s="27" t="n">
        <v>3297.835</v>
      </c>
      <c r="J36" s="28" t="n">
        <v>2888.735</v>
      </c>
      <c r="K36" s="27" t="n">
        <v>337.625</v>
      </c>
      <c r="L36" s="28" t="n">
        <v>2953.737</v>
      </c>
      <c r="M36" s="27" t="n">
        <v>3446.109</v>
      </c>
      <c r="N36" s="28" t="n">
        <v>3012.165</v>
      </c>
      <c r="O36" s="26" t="n">
        <v>3498</v>
      </c>
      <c r="P36" s="25" t="n">
        <v>3055</v>
      </c>
      <c r="Q36" s="26" t="n">
        <v>1914</v>
      </c>
      <c r="R36" s="25" t="n">
        <v>1616</v>
      </c>
      <c r="S36" s="24" t="n">
        <v>1974</v>
      </c>
      <c r="T36" s="33" t="n">
        <v>1671</v>
      </c>
    </row>
    <row r="37" s="30" customFormat="true" ht="23.1" hidden="false" customHeight="true" outlineLevel="0" collapsed="false">
      <c r="A37" s="31"/>
      <c r="B37" s="32" t="s">
        <v>36</v>
      </c>
      <c r="C37" s="24"/>
      <c r="D37" s="25" t="n">
        <v>3648.905</v>
      </c>
      <c r="E37" s="24" t="n">
        <v>4167.051</v>
      </c>
      <c r="F37" s="25" t="n">
        <v>3706.012</v>
      </c>
      <c r="G37" s="26" t="n">
        <v>4286.321</v>
      </c>
      <c r="H37" s="25" t="n">
        <v>3815.547</v>
      </c>
      <c r="I37" s="27" t="n">
        <v>1487.047</v>
      </c>
      <c r="J37" s="28" t="n">
        <v>1303.704</v>
      </c>
      <c r="K37" s="27" t="n">
        <v>1515.312</v>
      </c>
      <c r="L37" s="28" t="n">
        <v>1333.749</v>
      </c>
      <c r="M37" s="27" t="n">
        <v>1640.547</v>
      </c>
      <c r="N37" s="28" t="n">
        <v>1433.926</v>
      </c>
      <c r="O37" s="26" t="n">
        <v>1802</v>
      </c>
      <c r="P37" s="25" t="n">
        <v>1545</v>
      </c>
      <c r="Q37" s="26" t="n">
        <v>5140</v>
      </c>
      <c r="R37" s="25" t="n">
        <v>4435</v>
      </c>
      <c r="S37" s="24" t="n">
        <v>5197</v>
      </c>
      <c r="T37" s="33" t="n">
        <v>4496</v>
      </c>
    </row>
    <row r="38" s="30" customFormat="true" ht="23.1" hidden="false" customHeight="true" outlineLevel="0" collapsed="false">
      <c r="A38" s="31"/>
      <c r="B38" s="32" t="s">
        <v>37</v>
      </c>
      <c r="C38" s="24" t="n">
        <v>2301.159</v>
      </c>
      <c r="D38" s="25" t="n">
        <v>1889.979</v>
      </c>
      <c r="E38" s="24" t="n">
        <v>2316.572</v>
      </c>
      <c r="F38" s="25" t="n">
        <v>1894.209</v>
      </c>
      <c r="G38" s="26" t="n">
        <v>2365.4</v>
      </c>
      <c r="H38" s="25" t="n">
        <v>1914.4</v>
      </c>
      <c r="I38" s="27" t="n">
        <v>2449.9</v>
      </c>
      <c r="J38" s="28" t="n">
        <v>1970.5</v>
      </c>
      <c r="K38" s="27" t="n">
        <v>2544.7</v>
      </c>
      <c r="L38" s="28" t="n">
        <v>2026</v>
      </c>
      <c r="M38" s="27" t="n">
        <v>2621.416</v>
      </c>
      <c r="N38" s="28" t="n">
        <v>2074.519</v>
      </c>
      <c r="O38" s="26" t="n">
        <v>2646</v>
      </c>
      <c r="P38" s="25" t="n">
        <v>2105</v>
      </c>
      <c r="Q38" s="26" t="n">
        <v>2643</v>
      </c>
      <c r="R38" s="25" t="n">
        <v>2120</v>
      </c>
      <c r="S38" s="24" t="n">
        <v>2663</v>
      </c>
      <c r="T38" s="33" t="n">
        <v>2164</v>
      </c>
    </row>
    <row r="39" s="30" customFormat="true" ht="23.1" hidden="false" customHeight="true" outlineLevel="0" collapsed="false">
      <c r="A39" s="31"/>
      <c r="B39" s="32" t="s">
        <v>38</v>
      </c>
      <c r="C39" s="24" t="n">
        <v>48224.833</v>
      </c>
      <c r="D39" s="25" t="n">
        <v>44657.303</v>
      </c>
      <c r="E39" s="24" t="n">
        <v>48564.119</v>
      </c>
      <c r="F39" s="25" t="n">
        <v>45022.926</v>
      </c>
      <c r="G39" s="26" t="n">
        <v>43048.718</v>
      </c>
      <c r="H39" s="25" t="n">
        <v>40179.477</v>
      </c>
      <c r="I39" s="27" t="n">
        <v>43204.269</v>
      </c>
      <c r="J39" s="28" t="n">
        <v>40659.5</v>
      </c>
      <c r="K39" s="27" t="n">
        <v>43623.546</v>
      </c>
      <c r="L39" s="28" t="n">
        <v>41019.7</v>
      </c>
      <c r="M39" s="27" t="n">
        <v>43840.68</v>
      </c>
      <c r="N39" s="28" t="n">
        <v>41183.594</v>
      </c>
      <c r="O39" s="26" t="n">
        <v>44004</v>
      </c>
      <c r="P39" s="25" t="n">
        <v>41321</v>
      </c>
      <c r="Q39" s="26" t="n">
        <v>44633</v>
      </c>
      <c r="R39" s="25" t="n">
        <v>41738</v>
      </c>
      <c r="S39" s="24" t="n">
        <v>45261</v>
      </c>
      <c r="T39" s="33" t="n">
        <v>42302</v>
      </c>
    </row>
    <row r="40" s="30" customFormat="true" ht="23.1" hidden="false" customHeight="true" outlineLevel="0" collapsed="false">
      <c r="A40" s="31"/>
      <c r="B40" s="32" t="s">
        <v>39</v>
      </c>
      <c r="C40" s="24" t="n">
        <v>6255.508</v>
      </c>
      <c r="D40" s="25" t="n">
        <v>4609.486</v>
      </c>
      <c r="E40" s="24" t="n">
        <v>6447.728</v>
      </c>
      <c r="F40" s="25" t="n">
        <v>4700.343</v>
      </c>
      <c r="G40" s="26" t="n">
        <v>7779.573</v>
      </c>
      <c r="H40" s="25" t="n">
        <v>5400.44</v>
      </c>
      <c r="I40" s="27" t="n">
        <v>8426.6</v>
      </c>
      <c r="J40" s="28" t="n">
        <v>5772.745</v>
      </c>
      <c r="K40" s="27" t="n">
        <v>9079.492</v>
      </c>
      <c r="L40" s="28" t="n">
        <v>6140.992</v>
      </c>
      <c r="M40" s="27" t="n">
        <v>9653.546</v>
      </c>
      <c r="N40" s="28" t="n">
        <v>6472.156</v>
      </c>
      <c r="O40" s="26" t="n">
        <v>10191</v>
      </c>
      <c r="P40" s="25" t="n">
        <v>6797</v>
      </c>
      <c r="Q40" s="26" t="n">
        <v>10611</v>
      </c>
      <c r="R40" s="25" t="n">
        <v>7094</v>
      </c>
      <c r="S40" s="24" t="n">
        <v>11266</v>
      </c>
      <c r="T40" s="33" t="n">
        <v>7545</v>
      </c>
    </row>
    <row r="41" s="30" customFormat="true" ht="23.1" hidden="false" customHeight="true" outlineLevel="0" collapsed="false">
      <c r="A41" s="31"/>
      <c r="B41" s="32" t="s">
        <v>40</v>
      </c>
      <c r="C41" s="24" t="n">
        <v>2364.453</v>
      </c>
      <c r="D41" s="25" t="n">
        <v>1899.699</v>
      </c>
      <c r="E41" s="24" t="n">
        <v>2403.882</v>
      </c>
      <c r="F41" s="25" t="n">
        <v>1933.594</v>
      </c>
      <c r="G41" s="26" t="n">
        <v>2457</v>
      </c>
      <c r="H41" s="25" t="n">
        <v>1977.9</v>
      </c>
      <c r="I41" s="27" t="n">
        <v>2521.892</v>
      </c>
      <c r="J41" s="28" t="n">
        <v>2028.909</v>
      </c>
      <c r="K41" s="27" t="n">
        <v>2592.83</v>
      </c>
      <c r="L41" s="28" t="n">
        <v>2083.106</v>
      </c>
      <c r="M41" s="27" t="n">
        <v>2685.153</v>
      </c>
      <c r="N41" s="28" t="n">
        <v>2153.73</v>
      </c>
      <c r="O41" s="26" t="n">
        <v>2744</v>
      </c>
      <c r="P41" s="25" t="n">
        <v>2197</v>
      </c>
      <c r="Q41" s="26" t="n">
        <v>2801</v>
      </c>
      <c r="R41" s="25" t="n">
        <v>2241</v>
      </c>
      <c r="S41" s="24" t="n">
        <v>2880</v>
      </c>
      <c r="T41" s="33" t="n">
        <v>2303</v>
      </c>
    </row>
    <row r="42" s="30" customFormat="true" ht="23.1" hidden="false" customHeight="true" outlineLevel="0" collapsed="false">
      <c r="A42" s="31"/>
      <c r="B42" s="32" t="s">
        <v>41</v>
      </c>
      <c r="C42" s="24" t="n">
        <v>3043</v>
      </c>
      <c r="D42" s="25" t="n">
        <v>2629</v>
      </c>
      <c r="E42" s="24" t="n">
        <v>3202.2</v>
      </c>
      <c r="F42" s="25" t="n">
        <v>2777.2</v>
      </c>
      <c r="G42" s="26" t="n">
        <v>3223.9</v>
      </c>
      <c r="H42" s="25" t="n">
        <v>2828.4</v>
      </c>
      <c r="I42" s="27" t="n">
        <v>14727.633</v>
      </c>
      <c r="J42" s="28" t="n">
        <v>12339.353</v>
      </c>
      <c r="K42" s="27" t="n">
        <v>15714.019</v>
      </c>
      <c r="L42" s="28" t="n">
        <v>13384.229</v>
      </c>
      <c r="M42" s="27" t="n">
        <v>17198</v>
      </c>
      <c r="N42" s="28" t="n">
        <v>14589</v>
      </c>
      <c r="O42" s="26" t="n">
        <v>19095</v>
      </c>
      <c r="P42" s="25" t="n">
        <v>16080</v>
      </c>
      <c r="Q42" s="26" t="n">
        <v>3451</v>
      </c>
      <c r="R42" s="25" t="n">
        <v>3014</v>
      </c>
      <c r="S42" s="24" t="n">
        <v>3418</v>
      </c>
      <c r="T42" s="33" t="n">
        <v>2984</v>
      </c>
    </row>
    <row r="43" s="30" customFormat="true" ht="23.1" hidden="false" customHeight="true" outlineLevel="0" collapsed="false">
      <c r="A43" s="31"/>
      <c r="B43" s="32" t="s">
        <v>42</v>
      </c>
      <c r="C43" s="24" t="n">
        <v>2521.873</v>
      </c>
      <c r="D43" s="25" t="n">
        <v>2180.025</v>
      </c>
      <c r="E43" s="24" t="n">
        <v>2608.332</v>
      </c>
      <c r="F43" s="25" t="n">
        <v>2259.383</v>
      </c>
      <c r="G43" s="26" t="n">
        <v>2693.464</v>
      </c>
      <c r="H43" s="25" t="n">
        <v>2331.19</v>
      </c>
      <c r="I43" s="27" t="n">
        <v>2785.324</v>
      </c>
      <c r="J43" s="28" t="n">
        <v>2414.477</v>
      </c>
      <c r="K43" s="27" t="n">
        <v>2872.766</v>
      </c>
      <c r="L43" s="28" t="n">
        <v>2489.287</v>
      </c>
      <c r="M43" s="27" t="n">
        <v>2955.862</v>
      </c>
      <c r="N43" s="28" t="n">
        <v>2553.556</v>
      </c>
      <c r="O43" s="26" t="n">
        <v>3115</v>
      </c>
      <c r="P43" s="25" t="n">
        <v>2683</v>
      </c>
      <c r="Q43" s="26" t="n">
        <v>3211</v>
      </c>
      <c r="R43" s="25" t="n">
        <v>2758</v>
      </c>
      <c r="S43" s="24" t="n">
        <v>3332</v>
      </c>
      <c r="T43" s="33" t="n">
        <v>2858</v>
      </c>
    </row>
    <row r="44" s="30" customFormat="true" ht="23.1" hidden="false" customHeight="true" outlineLevel="0" collapsed="false">
      <c r="A44" s="31"/>
      <c r="B44" s="32" t="s">
        <v>43</v>
      </c>
      <c r="C44" s="24" t="n">
        <v>35144</v>
      </c>
      <c r="D44" s="25" t="n">
        <v>29160</v>
      </c>
      <c r="E44" s="24" t="n">
        <v>35628</v>
      </c>
      <c r="F44" s="25" t="n">
        <v>29560</v>
      </c>
      <c r="G44" s="26" t="n">
        <v>36039</v>
      </c>
      <c r="H44" s="25" t="n">
        <v>29900</v>
      </c>
      <c r="I44" s="27" t="n">
        <v>36298</v>
      </c>
      <c r="J44" s="28" t="n">
        <v>30100</v>
      </c>
      <c r="K44" s="27" t="n">
        <v>36661</v>
      </c>
      <c r="L44" s="28" t="n">
        <v>30400</v>
      </c>
      <c r="M44" s="27" t="n">
        <v>37033</v>
      </c>
      <c r="N44" s="28" t="n">
        <v>30700</v>
      </c>
      <c r="O44" s="26" t="n">
        <v>37212</v>
      </c>
      <c r="P44" s="25" t="n">
        <v>30850</v>
      </c>
      <c r="Q44" s="26" t="n">
        <v>37438</v>
      </c>
      <c r="R44" s="25" t="n">
        <v>31050</v>
      </c>
      <c r="S44" s="24" t="n">
        <v>37744</v>
      </c>
      <c r="T44" s="33" t="n">
        <v>31300</v>
      </c>
    </row>
    <row r="45" s="30" customFormat="true" ht="23.1" hidden="false" customHeight="true" outlineLevel="0" collapsed="false">
      <c r="A45" s="31"/>
      <c r="B45" s="32" t="s">
        <v>44</v>
      </c>
      <c r="C45" s="24" t="n">
        <v>5352.618</v>
      </c>
      <c r="D45" s="25" t="n">
        <v>4724.856</v>
      </c>
      <c r="E45" s="24" t="n">
        <v>5417.172</v>
      </c>
      <c r="F45" s="25" t="n">
        <v>4772.584</v>
      </c>
      <c r="G45" s="26" t="n">
        <v>5526.571</v>
      </c>
      <c r="H45" s="25" t="n">
        <v>4818.571</v>
      </c>
      <c r="I45" s="27" t="n">
        <v>5594.155</v>
      </c>
      <c r="J45" s="28" t="n">
        <v>4861.352</v>
      </c>
      <c r="K45" s="27" t="n">
        <v>5678.771</v>
      </c>
      <c r="L45" s="28" t="n">
        <v>4929.284</v>
      </c>
      <c r="M45" s="27" t="n">
        <v>5777.1</v>
      </c>
      <c r="N45" s="28" t="n">
        <v>5006.294</v>
      </c>
      <c r="O45" s="26" t="n">
        <v>5865</v>
      </c>
      <c r="P45" s="25" t="n">
        <v>5087</v>
      </c>
      <c r="Q45" s="26" t="n">
        <v>5953</v>
      </c>
      <c r="R45" s="25" t="n">
        <v>5160</v>
      </c>
      <c r="S45" s="24" t="n">
        <v>6052</v>
      </c>
      <c r="T45" s="33" t="n">
        <v>5243</v>
      </c>
    </row>
    <row r="46" s="30" customFormat="true" ht="23.1" hidden="false" customHeight="true" outlineLevel="0" collapsed="false">
      <c r="A46" s="31"/>
      <c r="B46" s="32" t="s">
        <v>45</v>
      </c>
      <c r="C46" s="24" t="n">
        <v>12895.623</v>
      </c>
      <c r="D46" s="25" t="n">
        <v>10840.061</v>
      </c>
      <c r="E46" s="24" t="n">
        <v>13518.4</v>
      </c>
      <c r="F46" s="25" t="n">
        <v>1243.8</v>
      </c>
      <c r="G46" s="26" t="n">
        <v>14449.5</v>
      </c>
      <c r="H46" s="25" t="n">
        <v>11975.2</v>
      </c>
      <c r="I46" s="27" t="n">
        <v>4469.46</v>
      </c>
      <c r="J46" s="28" t="n">
        <v>3958.708</v>
      </c>
      <c r="K46" s="27" t="n">
        <v>4670.865</v>
      </c>
      <c r="L46" s="28" t="n">
        <v>4108.61</v>
      </c>
      <c r="M46" s="27" t="n">
        <v>4853.324</v>
      </c>
      <c r="N46" s="28" t="n">
        <v>4280.081</v>
      </c>
      <c r="O46" s="26" t="n">
        <v>5135</v>
      </c>
      <c r="P46" s="25" t="n">
        <v>4423</v>
      </c>
      <c r="Q46" s="26" t="n">
        <v>19387</v>
      </c>
      <c r="R46" s="25" t="n">
        <v>16495</v>
      </c>
      <c r="S46" s="24" t="n">
        <v>20319</v>
      </c>
      <c r="T46" s="33" t="n">
        <v>17240</v>
      </c>
    </row>
    <row r="47" s="30" customFormat="true" ht="23.1" hidden="false" customHeight="true" outlineLevel="0" collapsed="false">
      <c r="A47" s="31"/>
      <c r="B47" s="32" t="s">
        <v>46</v>
      </c>
      <c r="C47" s="24" t="n">
        <v>5140</v>
      </c>
      <c r="D47" s="25" t="n">
        <v>3885</v>
      </c>
      <c r="E47" s="24" t="n">
        <v>5241.1</v>
      </c>
      <c r="F47" s="25" t="n">
        <v>3966</v>
      </c>
      <c r="G47" s="26" t="n">
        <v>5457.6</v>
      </c>
      <c r="H47" s="25" t="n">
        <v>4100</v>
      </c>
      <c r="I47" s="27" t="n">
        <v>5524</v>
      </c>
      <c r="J47" s="28" t="n">
        <v>4200</v>
      </c>
      <c r="K47" s="27" t="n">
        <v>5625</v>
      </c>
      <c r="L47" s="28" t="n">
        <v>4290</v>
      </c>
      <c r="M47" s="27" t="n">
        <v>5727.1</v>
      </c>
      <c r="N47" s="28" t="n">
        <v>4379</v>
      </c>
      <c r="O47" s="26" t="n">
        <v>5757</v>
      </c>
      <c r="P47" s="25" t="n">
        <v>4408</v>
      </c>
      <c r="Q47" s="26" t="n">
        <v>5810</v>
      </c>
      <c r="R47" s="25" t="n">
        <v>4457</v>
      </c>
      <c r="S47" s="24" t="n">
        <v>5920</v>
      </c>
      <c r="T47" s="33" t="n">
        <v>4550</v>
      </c>
    </row>
    <row r="48" s="30" customFormat="true" ht="23.1" hidden="false" customHeight="true" outlineLevel="0" collapsed="false">
      <c r="A48" s="35"/>
      <c r="B48" s="53" t="s">
        <v>47</v>
      </c>
      <c r="C48" s="37" t="n">
        <v>24352</v>
      </c>
      <c r="D48" s="38" t="n">
        <v>21152</v>
      </c>
      <c r="E48" s="37" t="n">
        <v>28783</v>
      </c>
      <c r="F48" s="38" t="n">
        <v>23383</v>
      </c>
      <c r="G48" s="39" t="n">
        <v>29744.2</v>
      </c>
      <c r="H48" s="38" t="n">
        <v>24208</v>
      </c>
      <c r="I48" s="40" t="n">
        <v>30990</v>
      </c>
      <c r="J48" s="41" t="n">
        <v>25285</v>
      </c>
      <c r="K48" s="40" t="n">
        <v>32690</v>
      </c>
      <c r="L48" s="41" t="n">
        <v>26800</v>
      </c>
      <c r="M48" s="40" t="n">
        <v>34105</v>
      </c>
      <c r="N48" s="41" t="n">
        <v>28300</v>
      </c>
      <c r="O48" s="39" t="n">
        <v>38264</v>
      </c>
      <c r="P48" s="38" t="n">
        <v>32021</v>
      </c>
      <c r="Q48" s="39" t="n">
        <v>39510</v>
      </c>
      <c r="R48" s="38" t="n">
        <v>33187</v>
      </c>
      <c r="S48" s="37" t="n">
        <v>41225</v>
      </c>
      <c r="T48" s="42" t="n">
        <v>34797</v>
      </c>
    </row>
    <row r="49" s="30" customFormat="true" ht="23.1" hidden="false" customHeight="true" outlineLevel="0" collapsed="false">
      <c r="A49" s="23" t="s">
        <v>48</v>
      </c>
      <c r="B49" s="23"/>
      <c r="C49" s="24" t="n">
        <v>19611.927</v>
      </c>
      <c r="D49" s="25" t="n">
        <v>13314.492</v>
      </c>
      <c r="E49" s="24" t="n">
        <v>20789.779</v>
      </c>
      <c r="F49" s="25" t="n">
        <v>14033.771</v>
      </c>
      <c r="G49" s="26" t="n">
        <v>21466.6999</v>
      </c>
      <c r="H49" s="25" t="n">
        <v>14339.316</v>
      </c>
      <c r="I49" s="27" t="n">
        <v>22043.03</v>
      </c>
      <c r="J49" s="28" t="n">
        <v>14664.297</v>
      </c>
      <c r="K49" s="27" t="n">
        <v>22652.6</v>
      </c>
      <c r="L49" s="28" t="n">
        <v>15181.5</v>
      </c>
      <c r="M49" s="27" t="n">
        <v>23257.643</v>
      </c>
      <c r="N49" s="28" t="n">
        <v>15689.932</v>
      </c>
      <c r="O49" s="26" t="n">
        <v>23816</v>
      </c>
      <c r="P49" s="25" t="n">
        <v>16271</v>
      </c>
      <c r="Q49" s="26" t="n">
        <v>22957</v>
      </c>
      <c r="R49" s="25" t="n">
        <v>14947</v>
      </c>
      <c r="S49" s="24" t="n">
        <v>26675</v>
      </c>
      <c r="T49" s="33" t="n">
        <v>17575</v>
      </c>
    </row>
    <row r="50" s="30" customFormat="true" ht="23.1" hidden="false" customHeight="true" outlineLevel="0" collapsed="false">
      <c r="A50" s="49"/>
      <c r="B50" s="32" t="s">
        <v>49</v>
      </c>
      <c r="C50" s="24" t="n">
        <v>2847.697</v>
      </c>
      <c r="D50" s="25" t="n">
        <v>1832.484</v>
      </c>
      <c r="E50" s="24" t="n">
        <v>2847.697</v>
      </c>
      <c r="F50" s="25" t="n">
        <v>1832.484</v>
      </c>
      <c r="G50" s="26" t="n">
        <v>1564.1</v>
      </c>
      <c r="H50" s="25" t="n">
        <v>1033.2</v>
      </c>
      <c r="I50" s="27" t="n">
        <v>1575.8</v>
      </c>
      <c r="J50" s="28" t="n">
        <v>1025.7</v>
      </c>
      <c r="K50" s="27" t="n">
        <v>1594.9</v>
      </c>
      <c r="L50" s="28" t="n">
        <v>1041.9</v>
      </c>
      <c r="M50" s="27" t="n">
        <v>1674.1</v>
      </c>
      <c r="N50" s="28" t="n">
        <v>1108.2</v>
      </c>
      <c r="O50" s="26" t="n">
        <v>1787</v>
      </c>
      <c r="P50" s="25" t="n">
        <v>1201</v>
      </c>
      <c r="Q50" s="26" t="n">
        <v>1008</v>
      </c>
      <c r="R50" s="25" t="n">
        <v>440</v>
      </c>
      <c r="S50" s="24" t="n">
        <v>4050</v>
      </c>
      <c r="T50" s="33" t="n">
        <v>2750</v>
      </c>
    </row>
    <row r="51" s="30" customFormat="true" ht="23.1" hidden="false" customHeight="true" outlineLevel="0" collapsed="false">
      <c r="A51" s="49"/>
      <c r="B51" s="32" t="s">
        <v>50</v>
      </c>
      <c r="C51" s="24" t="n">
        <v>2614.759</v>
      </c>
      <c r="D51" s="25" t="n">
        <v>1930.528</v>
      </c>
      <c r="E51" s="24" t="n">
        <v>2809.179</v>
      </c>
      <c r="F51" s="25" t="n">
        <v>2050.164</v>
      </c>
      <c r="G51" s="26" t="n">
        <v>3145.6</v>
      </c>
      <c r="H51" s="25" t="n">
        <v>2498.2</v>
      </c>
      <c r="I51" s="27" t="n">
        <v>3171.5</v>
      </c>
      <c r="J51" s="28" t="n">
        <v>2465</v>
      </c>
      <c r="K51" s="27" t="n">
        <v>3270.7</v>
      </c>
      <c r="L51" s="28" t="n">
        <v>2560.7</v>
      </c>
      <c r="M51" s="27" t="n">
        <v>3346.8</v>
      </c>
      <c r="N51" s="28" t="n">
        <v>2625.8</v>
      </c>
      <c r="O51" s="26" t="n">
        <v>3563</v>
      </c>
      <c r="P51" s="25" t="n">
        <v>2797</v>
      </c>
      <c r="Q51" s="26" t="n">
        <v>3598</v>
      </c>
      <c r="R51" s="25" t="n">
        <v>2823</v>
      </c>
      <c r="S51" s="24" t="n">
        <v>3862</v>
      </c>
      <c r="T51" s="33" t="n">
        <v>2820</v>
      </c>
    </row>
    <row r="52" customFormat="false" ht="23.1" hidden="false" customHeight="true" outlineLevel="0" collapsed="false">
      <c r="A52" s="49"/>
      <c r="B52" s="32" t="s">
        <v>51</v>
      </c>
      <c r="C52" s="24" t="n">
        <v>1261</v>
      </c>
      <c r="D52" s="25" t="n">
        <v>896</v>
      </c>
      <c r="E52" s="24" t="n">
        <v>1261</v>
      </c>
      <c r="F52" s="25" t="n">
        <v>896</v>
      </c>
      <c r="G52" s="26" t="n">
        <v>743.3</v>
      </c>
      <c r="H52" s="25" t="n">
        <v>375</v>
      </c>
      <c r="I52" s="27" t="n">
        <v>755.25</v>
      </c>
      <c r="J52" s="28" t="n">
        <v>380.25</v>
      </c>
      <c r="K52" s="27" t="n">
        <v>780.5</v>
      </c>
      <c r="L52" s="28" t="n">
        <v>401.5</v>
      </c>
      <c r="M52" s="27" t="n">
        <v>798</v>
      </c>
      <c r="N52" s="28" t="n">
        <v>413</v>
      </c>
      <c r="O52" s="26" t="n">
        <v>825</v>
      </c>
      <c r="P52" s="25" t="n">
        <v>435</v>
      </c>
      <c r="Q52" s="26" t="n">
        <v>841</v>
      </c>
      <c r="R52" s="25" t="n">
        <v>441</v>
      </c>
      <c r="S52" s="24" t="n">
        <v>858</v>
      </c>
      <c r="T52" s="33" t="n">
        <v>448</v>
      </c>
    </row>
    <row r="53" customFormat="false" ht="23.1" hidden="false" customHeight="true" outlineLevel="0" collapsed="false">
      <c r="A53" s="49"/>
      <c r="B53" s="32" t="s">
        <v>52</v>
      </c>
      <c r="C53" s="24" t="n">
        <v>1566.6</v>
      </c>
      <c r="D53" s="25" t="n">
        <v>1181.6</v>
      </c>
      <c r="E53" s="24" t="n">
        <v>1740.5</v>
      </c>
      <c r="F53" s="25" t="n">
        <v>1296.3</v>
      </c>
      <c r="G53" s="26" t="n">
        <v>1746.14</v>
      </c>
      <c r="H53" s="25" t="n">
        <v>1331.46</v>
      </c>
      <c r="I53" s="27" t="n">
        <v>1771.6</v>
      </c>
      <c r="J53" s="28" t="n">
        <v>1347.4</v>
      </c>
      <c r="K53" s="27" t="n">
        <v>1782.5</v>
      </c>
      <c r="L53" s="28" t="n">
        <v>1354</v>
      </c>
      <c r="M53" s="27" t="n">
        <v>1797</v>
      </c>
      <c r="N53" s="28" t="n">
        <v>1364.9</v>
      </c>
      <c r="O53" s="26" t="n">
        <v>1811</v>
      </c>
      <c r="P53" s="25" t="n">
        <v>1375</v>
      </c>
      <c r="Q53" s="26" t="n">
        <v>1845</v>
      </c>
      <c r="R53" s="25" t="n">
        <v>1396</v>
      </c>
      <c r="S53" s="24" t="n">
        <v>1885</v>
      </c>
      <c r="T53" s="33" t="n">
        <v>1430</v>
      </c>
    </row>
    <row r="54" customFormat="false" ht="23.1" hidden="false" customHeight="true" outlineLevel="0" collapsed="false">
      <c r="A54" s="49"/>
      <c r="B54" s="32" t="s">
        <v>53</v>
      </c>
      <c r="C54" s="24" t="n">
        <v>269.2</v>
      </c>
      <c r="D54" s="25" t="n">
        <v>245</v>
      </c>
      <c r="E54" s="24" t="n">
        <v>269.2</v>
      </c>
      <c r="F54" s="25" t="n">
        <v>245</v>
      </c>
      <c r="G54" s="26" t="n">
        <v>1120</v>
      </c>
      <c r="H54" s="25" t="n">
        <v>690</v>
      </c>
      <c r="I54" s="27" t="n">
        <v>1135</v>
      </c>
      <c r="J54" s="28" t="n">
        <v>700</v>
      </c>
      <c r="K54" s="27" t="n">
        <v>1175</v>
      </c>
      <c r="L54" s="28" t="n">
        <v>725</v>
      </c>
      <c r="M54" s="27" t="n">
        <v>1194</v>
      </c>
      <c r="N54" s="28" t="n">
        <v>736</v>
      </c>
      <c r="O54" s="26" t="n">
        <v>1235</v>
      </c>
      <c r="P54" s="25" t="n">
        <v>760</v>
      </c>
      <c r="Q54" s="26" t="n">
        <v>1240</v>
      </c>
      <c r="R54" s="25" t="n">
        <v>764</v>
      </c>
      <c r="S54" s="24" t="n">
        <v>1247</v>
      </c>
      <c r="T54" s="33" t="n">
        <v>770</v>
      </c>
    </row>
    <row r="55" customFormat="false" ht="23.1" hidden="false" customHeight="true" outlineLevel="0" collapsed="false">
      <c r="A55" s="49"/>
      <c r="B55" s="32" t="s">
        <v>54</v>
      </c>
      <c r="C55" s="24" t="n">
        <v>5893.249</v>
      </c>
      <c r="D55" s="25" t="n">
        <v>4041.828</v>
      </c>
      <c r="E55" s="24" t="n">
        <v>6061.271</v>
      </c>
      <c r="F55" s="25" t="n">
        <v>4154.593</v>
      </c>
      <c r="G55" s="26" t="n">
        <v>6469.281</v>
      </c>
      <c r="H55" s="25" t="n">
        <v>4307.943</v>
      </c>
      <c r="I55" s="27" t="n">
        <v>6872.015</v>
      </c>
      <c r="J55" s="28" t="n">
        <v>4574.972</v>
      </c>
      <c r="K55" s="27" t="n">
        <v>7180</v>
      </c>
      <c r="L55" s="28" t="n">
        <v>4850</v>
      </c>
      <c r="M55" s="27" t="n">
        <v>7460</v>
      </c>
      <c r="N55" s="28" t="n">
        <v>5100</v>
      </c>
      <c r="O55" s="26" t="n">
        <v>7490</v>
      </c>
      <c r="P55" s="25" t="n">
        <v>5275</v>
      </c>
      <c r="Q55" s="26" t="n">
        <v>7822</v>
      </c>
      <c r="R55" s="25" t="n">
        <v>5050</v>
      </c>
      <c r="S55" s="24" t="n">
        <v>7890</v>
      </c>
      <c r="T55" s="33" t="n">
        <v>5100</v>
      </c>
    </row>
    <row r="56" customFormat="false" ht="23.1" hidden="false" customHeight="true" outlineLevel="0" collapsed="false">
      <c r="A56" s="54"/>
      <c r="B56" s="36" t="s">
        <v>55</v>
      </c>
      <c r="C56" s="44" t="s">
        <v>23</v>
      </c>
      <c r="D56" s="45" t="s">
        <v>23</v>
      </c>
      <c r="E56" s="44" t="s">
        <v>23</v>
      </c>
      <c r="F56" s="45" t="s">
        <v>23</v>
      </c>
      <c r="G56" s="44" t="s">
        <v>23</v>
      </c>
      <c r="H56" s="45" t="s">
        <v>23</v>
      </c>
      <c r="I56" s="44" t="s">
        <v>23</v>
      </c>
      <c r="J56" s="45" t="s">
        <v>23</v>
      </c>
      <c r="K56" s="44" t="s">
        <v>23</v>
      </c>
      <c r="L56" s="45" t="s">
        <v>23</v>
      </c>
      <c r="M56" s="44" t="s">
        <v>23</v>
      </c>
      <c r="N56" s="45" t="s">
        <v>23</v>
      </c>
      <c r="O56" s="44" t="s">
        <v>23</v>
      </c>
      <c r="P56" s="45" t="s">
        <v>23</v>
      </c>
      <c r="Q56" s="39" t="n">
        <v>3598</v>
      </c>
      <c r="R56" s="38" t="n">
        <v>2823</v>
      </c>
      <c r="S56" s="37" t="n">
        <v>1631</v>
      </c>
      <c r="T56" s="42" t="n">
        <v>920</v>
      </c>
    </row>
    <row r="57" customFormat="false" ht="23.1" hidden="false" customHeight="true" outlineLevel="0" collapsed="false">
      <c r="A57" s="55" t="s">
        <v>56</v>
      </c>
      <c r="B57" s="55"/>
      <c r="C57" s="24" t="n">
        <v>15768.314</v>
      </c>
      <c r="D57" s="25" t="n">
        <v>12753.666</v>
      </c>
      <c r="E57" s="24" t="n">
        <v>16158.389</v>
      </c>
      <c r="F57" s="25" t="n">
        <v>13094.761</v>
      </c>
      <c r="G57" s="26" t="n">
        <v>16851.248</v>
      </c>
      <c r="H57" s="25" t="n">
        <v>13590.483</v>
      </c>
      <c r="I57" s="27" t="n">
        <v>16880.683</v>
      </c>
      <c r="J57" s="28" t="n">
        <v>13577.857</v>
      </c>
      <c r="K57" s="27" t="n">
        <v>17330.903</v>
      </c>
      <c r="L57" s="28" t="n">
        <v>13912.48</v>
      </c>
      <c r="M57" s="27" t="n">
        <v>17726.263</v>
      </c>
      <c r="N57" s="28" t="n">
        <v>14239.196</v>
      </c>
      <c r="O57" s="26" t="n">
        <v>18210</v>
      </c>
      <c r="P57" s="25" t="n">
        <v>14596</v>
      </c>
      <c r="Q57" s="26" t="n">
        <v>18738</v>
      </c>
      <c r="R57" s="25" t="n">
        <v>14989</v>
      </c>
      <c r="S57" s="24" t="n">
        <v>19122</v>
      </c>
      <c r="T57" s="33" t="n">
        <v>15265</v>
      </c>
    </row>
    <row r="58" customFormat="false" ht="20.1" hidden="false" customHeight="true" outlineLevel="0" collapsed="false">
      <c r="A58" s="49"/>
      <c r="B58" s="32" t="s">
        <v>57</v>
      </c>
      <c r="C58" s="24" t="n">
        <v>12450.979</v>
      </c>
      <c r="D58" s="25" t="n">
        <v>10101.441</v>
      </c>
      <c r="E58" s="24" t="n">
        <v>12785.688</v>
      </c>
      <c r="F58" s="25" t="n">
        <v>10365.941</v>
      </c>
      <c r="G58" s="26" t="n">
        <v>13136.762</v>
      </c>
      <c r="H58" s="25" t="n">
        <v>10629.401</v>
      </c>
      <c r="I58" s="27" t="n">
        <v>13498.182</v>
      </c>
      <c r="J58" s="28" t="n">
        <v>10896.41</v>
      </c>
      <c r="K58" s="27" t="n">
        <v>13895.627</v>
      </c>
      <c r="L58" s="28" t="n">
        <v>11188.88</v>
      </c>
      <c r="M58" s="27" t="n">
        <v>14224.495</v>
      </c>
      <c r="N58" s="28" t="n">
        <v>11466.56</v>
      </c>
      <c r="O58" s="26" t="n">
        <v>14684</v>
      </c>
      <c r="P58" s="25" t="n">
        <v>11804</v>
      </c>
      <c r="Q58" s="26" t="n">
        <v>15004</v>
      </c>
      <c r="R58" s="25" t="n">
        <v>12023</v>
      </c>
      <c r="S58" s="24" t="n">
        <v>15352</v>
      </c>
      <c r="T58" s="33" t="n">
        <v>12269</v>
      </c>
    </row>
    <row r="59" customFormat="false" ht="20.1" hidden="false" customHeight="true" outlineLevel="0" collapsed="false">
      <c r="A59" s="49"/>
      <c r="B59" s="32" t="s">
        <v>58</v>
      </c>
      <c r="C59" s="24" t="n">
        <v>2822.275</v>
      </c>
      <c r="D59" s="25" t="n">
        <v>2367.243</v>
      </c>
      <c r="E59" s="24" t="n">
        <v>2942.334</v>
      </c>
      <c r="F59" s="25" t="n">
        <v>2473.501</v>
      </c>
      <c r="G59" s="26" t="n">
        <v>3063.203</v>
      </c>
      <c r="H59" s="25" t="n">
        <v>2576.249</v>
      </c>
      <c r="I59" s="27" t="n">
        <v>2714.5</v>
      </c>
      <c r="J59" s="28" t="n">
        <v>2287</v>
      </c>
      <c r="K59" s="27" t="n">
        <v>2760.2</v>
      </c>
      <c r="L59" s="28" t="n">
        <v>2324.9</v>
      </c>
      <c r="M59" s="27" t="n">
        <v>2818.343</v>
      </c>
      <c r="N59" s="28" t="n">
        <v>2369.834</v>
      </c>
      <c r="O59" s="26" t="n">
        <v>2835</v>
      </c>
      <c r="P59" s="25" t="n">
        <v>2386</v>
      </c>
      <c r="Q59" s="26" t="n">
        <v>3073</v>
      </c>
      <c r="R59" s="25" t="n">
        <v>2575</v>
      </c>
      <c r="S59" s="26" t="n">
        <v>3099</v>
      </c>
      <c r="T59" s="33" t="n">
        <v>2600</v>
      </c>
    </row>
    <row r="60" customFormat="false" ht="6" hidden="false" customHeight="true" outlineLevel="0" collapsed="false">
      <c r="A60" s="56"/>
      <c r="B60" s="57"/>
      <c r="C60" s="58"/>
      <c r="D60" s="59"/>
      <c r="E60" s="58"/>
      <c r="F60" s="59"/>
      <c r="G60" s="60"/>
      <c r="H60" s="59"/>
      <c r="I60" s="61"/>
      <c r="J60" s="62"/>
      <c r="K60" s="61"/>
      <c r="L60" s="62"/>
      <c r="M60" s="61"/>
      <c r="N60" s="62"/>
      <c r="O60" s="60"/>
      <c r="P60" s="59"/>
      <c r="Q60" s="60"/>
      <c r="R60" s="59"/>
      <c r="S60" s="60"/>
      <c r="T60" s="63"/>
    </row>
    <row r="61" s="64" customFormat="true" ht="7.5" hidden="false" customHeight="true" outlineLevel="0" collapsed="false">
      <c r="E61" s="65" t="s">
        <v>59</v>
      </c>
      <c r="F61" s="65"/>
      <c r="G61" s="65"/>
      <c r="H61" s="65"/>
      <c r="I61" s="65"/>
    </row>
    <row r="62" customFormat="false" ht="15" hidden="false" customHeight="true" outlineLevel="0" collapsed="false">
      <c r="A62" s="66" t="s">
        <v>60</v>
      </c>
      <c r="B62" s="66"/>
      <c r="C62" s="66"/>
      <c r="D62" s="66"/>
      <c r="E62" s="66"/>
      <c r="F62" s="66"/>
      <c r="G62" s="64"/>
      <c r="H62" s="64"/>
    </row>
    <row r="63" s="64" customFormat="true" ht="12" hidden="false" customHeight="false" outlineLevel="0" collapsed="false">
      <c r="A63" s="67" t="s">
        <v>61</v>
      </c>
      <c r="F63" s="68"/>
    </row>
    <row r="64" s="5" customFormat="true" ht="13.5" hidden="false" customHeight="false" outlineLevel="0" collapsed="false">
      <c r="F64" s="6"/>
    </row>
  </sheetData>
  <mergeCells count="18">
    <mergeCell ref="G3:H3"/>
    <mergeCell ref="I3:J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B6"/>
    <mergeCell ref="A7:B7"/>
    <mergeCell ref="A18:B18"/>
    <mergeCell ref="A26:B26"/>
    <mergeCell ref="A49:B49"/>
    <mergeCell ref="A57:B57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02" activeCellId="0" sqref="C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4.12"/>
    <col collapsed="false" customWidth="true" hidden="false" outlineLevel="0" max="2" min="2" style="377" width="8.62"/>
    <col collapsed="false" customWidth="true" hidden="false" outlineLevel="0" max="3" min="3" style="377" width="9.49"/>
    <col collapsed="false" customWidth="true" hidden="false" outlineLevel="0" max="4" min="4" style="378" width="8.62"/>
    <col collapsed="false" customWidth="true" hidden="false" outlineLevel="0" max="5" min="5" style="377" width="8.62"/>
    <col collapsed="false" customWidth="true" hidden="false" outlineLevel="0" max="6" min="6" style="377" width="9.49"/>
    <col collapsed="false" customWidth="true" hidden="false" outlineLevel="0" max="8" min="7" style="377" width="8.62"/>
    <col collapsed="false" customWidth="true" hidden="false" outlineLevel="0" max="9" min="9" style="377" width="9.49"/>
    <col collapsed="false" customWidth="true" hidden="false" outlineLevel="0" max="10" min="10" style="377" width="8.62"/>
    <col collapsed="false" customWidth="false" hidden="false" outlineLevel="0" max="257" min="11" style="377" width="8.99"/>
  </cols>
  <sheetData>
    <row r="1" customFormat="false" ht="21.75" hidden="false" customHeight="true" outlineLevel="0" collapsed="false">
      <c r="A1" s="445" t="s">
        <v>208</v>
      </c>
      <c r="B1" s="445"/>
      <c r="C1" s="445"/>
      <c r="D1" s="445"/>
      <c r="E1" s="445"/>
      <c r="F1" s="445"/>
      <c r="G1" s="445"/>
      <c r="H1" s="445"/>
      <c r="I1" s="445"/>
      <c r="J1" s="445"/>
    </row>
    <row r="2" customFormat="false" ht="8.25" hidden="false" customHeight="true" outlineLevel="0" collapsed="false"/>
    <row r="3" customFormat="false" ht="14.25" hidden="false" customHeight="false" outlineLevel="0" collapsed="false">
      <c r="A3" s="380" t="s">
        <v>182</v>
      </c>
    </row>
    <row r="4" customFormat="false" ht="15.95" hidden="false" customHeight="true" outlineLevel="0" collapsed="false">
      <c r="A4" s="381"/>
      <c r="B4" s="382" t="s">
        <v>183</v>
      </c>
      <c r="C4" s="382"/>
      <c r="D4" s="382"/>
      <c r="E4" s="383" t="s">
        <v>184</v>
      </c>
      <c r="F4" s="383"/>
      <c r="G4" s="383"/>
      <c r="H4" s="384" t="s">
        <v>185</v>
      </c>
      <c r="I4" s="384"/>
      <c r="J4" s="384"/>
    </row>
    <row r="5" customFormat="false" ht="15.95" hidden="false" customHeight="true" outlineLevel="0" collapsed="false">
      <c r="A5" s="381"/>
      <c r="B5" s="382"/>
      <c r="C5" s="382"/>
      <c r="D5" s="382"/>
      <c r="E5" s="383"/>
      <c r="F5" s="383"/>
      <c r="G5" s="383"/>
      <c r="H5" s="384"/>
      <c r="I5" s="384"/>
      <c r="J5" s="384"/>
    </row>
    <row r="6" customFormat="false" ht="44.25" hidden="false" customHeight="true" outlineLevel="0" collapsed="false">
      <c r="A6" s="381"/>
      <c r="B6" s="385" t="s">
        <v>127</v>
      </c>
      <c r="C6" s="386" t="s">
        <v>128</v>
      </c>
      <c r="D6" s="387" t="s">
        <v>186</v>
      </c>
      <c r="E6" s="385" t="s">
        <v>127</v>
      </c>
      <c r="F6" s="386" t="s">
        <v>128</v>
      </c>
      <c r="G6" s="388" t="s">
        <v>186</v>
      </c>
      <c r="H6" s="385" t="s">
        <v>127</v>
      </c>
      <c r="I6" s="386" t="s">
        <v>128</v>
      </c>
      <c r="J6" s="388" t="s">
        <v>186</v>
      </c>
    </row>
    <row r="7" s="280" customFormat="true" ht="18" hidden="false" customHeight="true" outlineLevel="0" collapsed="false">
      <c r="A7" s="389" t="s">
        <v>151</v>
      </c>
      <c r="B7" s="390" t="n">
        <v>8065</v>
      </c>
      <c r="C7" s="391" t="n">
        <v>183503.499</v>
      </c>
      <c r="D7" s="392" t="n">
        <v>22.1</v>
      </c>
      <c r="E7" s="390" t="n">
        <v>640</v>
      </c>
      <c r="F7" s="391" t="n">
        <v>32642.117</v>
      </c>
      <c r="G7" s="392" t="n">
        <v>16.7</v>
      </c>
      <c r="H7" s="390" t="n">
        <v>636</v>
      </c>
      <c r="I7" s="391" t="n">
        <v>5990.516</v>
      </c>
      <c r="J7" s="392" t="n">
        <v>13.9</v>
      </c>
    </row>
    <row r="8" s="280" customFormat="true" ht="18" hidden="false" customHeight="true" outlineLevel="0" collapsed="false">
      <c r="A8" s="389" t="s">
        <v>173</v>
      </c>
      <c r="B8" s="390" t="n">
        <v>2306</v>
      </c>
      <c r="C8" s="391" t="n">
        <v>82389.489</v>
      </c>
      <c r="D8" s="394" t="n">
        <v>9.9</v>
      </c>
      <c r="E8" s="390" t="n">
        <v>443</v>
      </c>
      <c r="F8" s="391" t="n">
        <v>27375.947</v>
      </c>
      <c r="G8" s="394" t="n">
        <v>14</v>
      </c>
      <c r="H8" s="390" t="n">
        <v>259</v>
      </c>
      <c r="I8" s="391" t="n">
        <v>5283.464</v>
      </c>
      <c r="J8" s="394" t="n">
        <v>12.3</v>
      </c>
    </row>
    <row r="9" s="280" customFormat="true" ht="18" hidden="false" customHeight="true" outlineLevel="0" collapsed="false">
      <c r="A9" s="389" t="s">
        <v>152</v>
      </c>
      <c r="B9" s="390" t="n">
        <v>1446</v>
      </c>
      <c r="C9" s="391" t="n">
        <v>46572.634</v>
      </c>
      <c r="D9" s="394" t="n">
        <v>5.6</v>
      </c>
      <c r="E9" s="390" t="n">
        <v>205</v>
      </c>
      <c r="F9" s="391" t="n">
        <v>15426.717</v>
      </c>
      <c r="G9" s="394" t="n">
        <v>7.9</v>
      </c>
      <c r="H9" s="390" t="n">
        <v>84</v>
      </c>
      <c r="I9" s="391" t="n">
        <v>1409.225</v>
      </c>
      <c r="J9" s="394" t="n">
        <v>3.3</v>
      </c>
    </row>
    <row r="10" s="280" customFormat="true" ht="18" hidden="false" customHeight="true" outlineLevel="0" collapsed="false">
      <c r="A10" s="389" t="s">
        <v>31</v>
      </c>
      <c r="B10" s="390" t="n">
        <v>1498</v>
      </c>
      <c r="C10" s="391" t="n">
        <v>36822.333</v>
      </c>
      <c r="D10" s="394" t="n">
        <v>4.4</v>
      </c>
      <c r="E10" s="390" t="n">
        <v>335</v>
      </c>
      <c r="F10" s="391" t="n">
        <v>19608.921</v>
      </c>
      <c r="G10" s="394" t="n">
        <v>10.1</v>
      </c>
      <c r="H10" s="390" t="n">
        <v>102</v>
      </c>
      <c r="I10" s="391" t="n">
        <v>1289.958</v>
      </c>
      <c r="J10" s="394" t="n">
        <v>3</v>
      </c>
    </row>
    <row r="11" s="280" customFormat="true" ht="18" hidden="false" customHeight="true" outlineLevel="0" collapsed="false">
      <c r="A11" s="389" t="s">
        <v>163</v>
      </c>
      <c r="B11" s="390" t="n">
        <v>1532</v>
      </c>
      <c r="C11" s="391" t="n">
        <v>31633.307</v>
      </c>
      <c r="D11" s="394" t="n">
        <v>3.8</v>
      </c>
      <c r="E11" s="390" t="n">
        <v>159</v>
      </c>
      <c r="F11" s="391" t="n">
        <v>8489.095</v>
      </c>
      <c r="G11" s="394" t="n">
        <v>4.4</v>
      </c>
      <c r="H11" s="390" t="n">
        <v>202</v>
      </c>
      <c r="I11" s="391" t="n">
        <v>2408.093</v>
      </c>
      <c r="J11" s="394" t="n">
        <v>5.6</v>
      </c>
    </row>
    <row r="12" s="280" customFormat="true" ht="18" hidden="false" customHeight="true" outlineLevel="0" collapsed="false">
      <c r="A12" s="389" t="s">
        <v>6</v>
      </c>
      <c r="B12" s="390" t="n">
        <v>3910</v>
      </c>
      <c r="C12" s="391" t="n">
        <v>26813.402</v>
      </c>
      <c r="D12" s="394" t="n">
        <v>3.2</v>
      </c>
      <c r="E12" s="390" t="n">
        <v>572</v>
      </c>
      <c r="F12" s="391" t="n">
        <v>11664.696</v>
      </c>
      <c r="G12" s="394" t="n">
        <v>6</v>
      </c>
      <c r="H12" s="390" t="n">
        <v>123</v>
      </c>
      <c r="I12" s="391" t="n">
        <v>1948.398</v>
      </c>
      <c r="J12" s="394" t="n">
        <v>4.5</v>
      </c>
    </row>
    <row r="13" s="280" customFormat="true" ht="18" hidden="false" customHeight="true" outlineLevel="0" collapsed="false">
      <c r="A13" s="389" t="s">
        <v>133</v>
      </c>
      <c r="B13" s="390" t="n">
        <v>1016</v>
      </c>
      <c r="C13" s="391" t="n">
        <v>20109.441</v>
      </c>
      <c r="D13" s="394" t="n">
        <v>2.4</v>
      </c>
      <c r="E13" s="390" t="n">
        <v>57</v>
      </c>
      <c r="F13" s="391" t="n">
        <v>3868.196</v>
      </c>
      <c r="G13" s="394" t="n">
        <v>2</v>
      </c>
      <c r="H13" s="390" t="n">
        <v>66</v>
      </c>
      <c r="I13" s="391" t="n">
        <v>1123.14</v>
      </c>
      <c r="J13" s="394" t="n">
        <v>2.6</v>
      </c>
    </row>
    <row r="14" s="280" customFormat="true" ht="18" hidden="false" customHeight="true" outlineLevel="0" collapsed="false">
      <c r="A14" s="389" t="s">
        <v>40</v>
      </c>
      <c r="B14" s="390" t="n">
        <v>2055</v>
      </c>
      <c r="C14" s="391" t="n">
        <v>15367</v>
      </c>
      <c r="D14" s="394" t="n">
        <v>1.8</v>
      </c>
      <c r="E14" s="390" t="n">
        <v>91</v>
      </c>
      <c r="F14" s="391" t="n">
        <v>4755.372</v>
      </c>
      <c r="G14" s="394" t="n">
        <v>2.4</v>
      </c>
      <c r="H14" s="390" t="n">
        <v>145</v>
      </c>
      <c r="I14" s="391" t="n">
        <v>2077.093</v>
      </c>
      <c r="J14" s="394" t="n">
        <v>4.8</v>
      </c>
    </row>
    <row r="15" s="395" customFormat="true" ht="18" hidden="false" customHeight="true" outlineLevel="0" collapsed="false">
      <c r="A15" s="389" t="s">
        <v>5</v>
      </c>
      <c r="B15" s="390" t="n">
        <v>6316</v>
      </c>
      <c r="C15" s="391" t="n">
        <v>13536.37</v>
      </c>
      <c r="D15" s="394" t="n">
        <v>1.6</v>
      </c>
      <c r="E15" s="390" t="n">
        <v>636</v>
      </c>
      <c r="F15" s="391" t="n">
        <v>2042.169</v>
      </c>
      <c r="G15" s="394" t="n">
        <v>1</v>
      </c>
      <c r="H15" s="390" t="n">
        <v>445</v>
      </c>
      <c r="I15" s="391" t="n">
        <v>238.881</v>
      </c>
      <c r="J15" s="394" t="n">
        <v>0.6</v>
      </c>
    </row>
    <row r="16" s="280" customFormat="true" ht="18" hidden="false" customHeight="true" outlineLevel="0" collapsed="false">
      <c r="A16" s="389" t="s">
        <v>47</v>
      </c>
      <c r="B16" s="390" t="n">
        <v>3444</v>
      </c>
      <c r="C16" s="391" t="n">
        <v>7527.02</v>
      </c>
      <c r="D16" s="394" t="n">
        <v>0.9</v>
      </c>
      <c r="E16" s="390" t="n">
        <v>218</v>
      </c>
      <c r="F16" s="391" t="n">
        <v>1072.996</v>
      </c>
      <c r="G16" s="394" t="n">
        <v>0.6</v>
      </c>
      <c r="H16" s="390" t="n">
        <v>59</v>
      </c>
      <c r="I16" s="391" t="n">
        <v>146.043</v>
      </c>
      <c r="J16" s="394" t="n">
        <v>0.3</v>
      </c>
    </row>
    <row r="17" s="280" customFormat="true" ht="18" hidden="false" customHeight="true" outlineLevel="0" collapsed="false">
      <c r="A17" s="389"/>
      <c r="B17" s="390"/>
      <c r="C17" s="391"/>
      <c r="D17" s="394"/>
      <c r="E17" s="390"/>
      <c r="F17" s="391"/>
      <c r="G17" s="394"/>
      <c r="H17" s="390"/>
      <c r="I17" s="391"/>
      <c r="J17" s="394"/>
    </row>
    <row r="18" s="280" customFormat="true" ht="18" hidden="false" customHeight="true" outlineLevel="0" collapsed="false">
      <c r="A18" s="389" t="s">
        <v>187</v>
      </c>
      <c r="B18" s="390" t="n">
        <v>31588</v>
      </c>
      <c r="C18" s="396" t="n">
        <v>464274.495</v>
      </c>
      <c r="D18" s="394" t="n">
        <v>55.9</v>
      </c>
      <c r="E18" s="390" t="n">
        <v>3356</v>
      </c>
      <c r="F18" s="391" t="n">
        <v>126946.226</v>
      </c>
      <c r="G18" s="394" t="n">
        <v>65.1</v>
      </c>
      <c r="H18" s="390" t="n">
        <v>2213</v>
      </c>
      <c r="I18" s="391" t="n">
        <v>21915.272</v>
      </c>
      <c r="J18" s="394" t="n">
        <v>51</v>
      </c>
    </row>
    <row r="19" s="280" customFormat="true" ht="18" hidden="false" customHeight="true" outlineLevel="0" collapsed="false">
      <c r="A19" s="389"/>
      <c r="B19" s="390"/>
      <c r="C19" s="396"/>
      <c r="D19" s="394"/>
      <c r="E19" s="390"/>
      <c r="F19" s="391"/>
      <c r="G19" s="394"/>
      <c r="H19" s="390"/>
      <c r="I19" s="391"/>
      <c r="J19" s="394"/>
    </row>
    <row r="20" s="280" customFormat="true" ht="18" hidden="false" customHeight="true" outlineLevel="0" collapsed="false">
      <c r="A20" s="389" t="s">
        <v>188</v>
      </c>
      <c r="B20" s="390" t="n">
        <v>68153</v>
      </c>
      <c r="C20" s="396" t="n">
        <v>366429.917</v>
      </c>
      <c r="D20" s="394" t="n">
        <v>44.1</v>
      </c>
      <c r="E20" s="390" t="n">
        <v>3558</v>
      </c>
      <c r="F20" s="396" t="n">
        <v>68006.63</v>
      </c>
      <c r="G20" s="394" t="n">
        <v>34.9</v>
      </c>
      <c r="H20" s="390" t="n">
        <v>2070</v>
      </c>
      <c r="I20" s="396" t="n">
        <v>21067.837</v>
      </c>
      <c r="J20" s="394" t="n">
        <v>49</v>
      </c>
    </row>
    <row r="21" s="280" customFormat="true" ht="18" hidden="false" customHeight="true" outlineLevel="0" collapsed="false">
      <c r="A21" s="398"/>
      <c r="B21" s="390"/>
      <c r="C21" s="391"/>
      <c r="D21" s="394"/>
      <c r="E21" s="390"/>
      <c r="F21" s="391"/>
      <c r="G21" s="394"/>
      <c r="H21" s="390"/>
      <c r="I21" s="391"/>
      <c r="J21" s="394"/>
    </row>
    <row r="22" s="280" customFormat="true" ht="24" hidden="false" customHeight="true" outlineLevel="0" collapsed="false">
      <c r="A22" s="399" t="s">
        <v>189</v>
      </c>
      <c r="B22" s="400" t="n">
        <v>99741</v>
      </c>
      <c r="C22" s="401" t="n">
        <v>830704.412</v>
      </c>
      <c r="D22" s="402" t="n">
        <v>100</v>
      </c>
      <c r="E22" s="400" t="n">
        <v>6914</v>
      </c>
      <c r="F22" s="401" t="n">
        <v>194952.856</v>
      </c>
      <c r="G22" s="402" t="n">
        <v>100</v>
      </c>
      <c r="H22" s="400" t="n">
        <v>7808</v>
      </c>
      <c r="I22" s="401" t="n">
        <v>42983.109</v>
      </c>
      <c r="J22" s="402" t="n">
        <v>100</v>
      </c>
    </row>
    <row r="23" customFormat="false" ht="13.5" hidden="false" customHeight="false" outlineLevel="0" collapsed="false">
      <c r="A23" s="403"/>
      <c r="G23" s="378"/>
      <c r="J23" s="378"/>
      <c r="K23" s="403"/>
      <c r="N23" s="378"/>
      <c r="P23" s="280"/>
      <c r="Q23" s="378"/>
      <c r="T23" s="378"/>
    </row>
    <row r="24" customFormat="false" ht="15.95" hidden="false" customHeight="true" outlineLevel="0" collapsed="false">
      <c r="K24" s="404"/>
      <c r="L24" s="404"/>
      <c r="M24" s="404"/>
      <c r="N24" s="404"/>
      <c r="O24" s="404"/>
      <c r="P24" s="404"/>
      <c r="Q24" s="404"/>
      <c r="R24" s="404"/>
      <c r="S24" s="404"/>
      <c r="T24" s="404"/>
    </row>
    <row r="25" customFormat="false" ht="15.95" hidden="false" customHeight="true" outlineLevel="0" collapsed="false"/>
    <row r="26" customFormat="false" ht="15.75" hidden="false" customHeight="true" outlineLevel="0" collapsed="false">
      <c r="A26" s="381"/>
      <c r="B26" s="405" t="s">
        <v>190</v>
      </c>
      <c r="C26" s="405"/>
      <c r="D26" s="405"/>
      <c r="E26" s="406" t="s">
        <v>191</v>
      </c>
      <c r="F26" s="406"/>
      <c r="G26" s="406"/>
      <c r="H26" s="405" t="s">
        <v>192</v>
      </c>
      <c r="I26" s="405"/>
      <c r="J26" s="405"/>
    </row>
    <row r="27" s="280" customFormat="true" ht="15.75" hidden="false" customHeight="true" outlineLevel="0" collapsed="false">
      <c r="A27" s="381"/>
      <c r="B27" s="405"/>
      <c r="C27" s="405"/>
      <c r="D27" s="405"/>
      <c r="E27" s="406"/>
      <c r="F27" s="406"/>
      <c r="G27" s="406"/>
      <c r="H27" s="405"/>
      <c r="I27" s="405"/>
      <c r="J27" s="405"/>
    </row>
    <row r="28" s="280" customFormat="true" ht="42" hidden="false" customHeight="true" outlineLevel="0" collapsed="false">
      <c r="A28" s="381"/>
      <c r="B28" s="385" t="s">
        <v>127</v>
      </c>
      <c r="C28" s="386" t="s">
        <v>128</v>
      </c>
      <c r="D28" s="407" t="s">
        <v>186</v>
      </c>
      <c r="E28" s="386" t="s">
        <v>127</v>
      </c>
      <c r="F28" s="386" t="s">
        <v>128</v>
      </c>
      <c r="G28" s="388" t="s">
        <v>186</v>
      </c>
      <c r="H28" s="386" t="s">
        <v>127</v>
      </c>
      <c r="I28" s="386" t="s">
        <v>128</v>
      </c>
      <c r="J28" s="408" t="s">
        <v>186</v>
      </c>
    </row>
    <row r="29" s="280" customFormat="true" ht="18" hidden="false" customHeight="true" outlineLevel="0" collapsed="false">
      <c r="A29" s="389" t="s">
        <v>151</v>
      </c>
      <c r="B29" s="390" t="n">
        <v>1435</v>
      </c>
      <c r="C29" s="396" t="n">
        <v>7771.541</v>
      </c>
      <c r="D29" s="397" t="n">
        <v>13.6</v>
      </c>
      <c r="E29" s="396" t="n">
        <v>1057</v>
      </c>
      <c r="F29" s="396" t="n">
        <v>32155.364</v>
      </c>
      <c r="G29" s="394" t="n">
        <v>22.1</v>
      </c>
      <c r="H29" s="396" t="n">
        <v>571</v>
      </c>
      <c r="I29" s="396" t="n">
        <v>15391.507</v>
      </c>
      <c r="J29" s="397" t="n">
        <v>26.3</v>
      </c>
    </row>
    <row r="30" s="280" customFormat="true" ht="18" hidden="false" customHeight="true" outlineLevel="0" collapsed="false">
      <c r="A30" s="389" t="s">
        <v>173</v>
      </c>
      <c r="B30" s="390" t="n">
        <v>110</v>
      </c>
      <c r="C30" s="396" t="n">
        <v>1371</v>
      </c>
      <c r="D30" s="397" t="n">
        <v>2.4</v>
      </c>
      <c r="E30" s="396" t="n">
        <v>851</v>
      </c>
      <c r="F30" s="396" t="n">
        <v>26601.394</v>
      </c>
      <c r="G30" s="394" t="n">
        <v>18.3</v>
      </c>
      <c r="H30" s="396" t="n">
        <v>46</v>
      </c>
      <c r="I30" s="396" t="n">
        <v>1579.029</v>
      </c>
      <c r="J30" s="397" t="n">
        <v>2.7</v>
      </c>
    </row>
    <row r="31" s="280" customFormat="true" ht="18" hidden="false" customHeight="true" outlineLevel="0" collapsed="false">
      <c r="A31" s="389" t="s">
        <v>152</v>
      </c>
      <c r="B31" s="390" t="n">
        <v>249</v>
      </c>
      <c r="C31" s="396" t="n">
        <v>3084</v>
      </c>
      <c r="D31" s="397" t="n">
        <v>5.4</v>
      </c>
      <c r="E31" s="396" t="n">
        <v>182</v>
      </c>
      <c r="F31" s="396" t="n">
        <v>2823.864</v>
      </c>
      <c r="G31" s="394" t="n">
        <v>1.9</v>
      </c>
      <c r="H31" s="396" t="n">
        <v>118</v>
      </c>
      <c r="I31" s="396" t="n">
        <v>3482.427</v>
      </c>
      <c r="J31" s="397" t="n">
        <v>6</v>
      </c>
    </row>
    <row r="32" s="280" customFormat="true" ht="18" hidden="false" customHeight="true" outlineLevel="0" collapsed="false">
      <c r="A32" s="389" t="s">
        <v>31</v>
      </c>
      <c r="B32" s="390" t="n">
        <v>118</v>
      </c>
      <c r="C32" s="396" t="n">
        <v>219</v>
      </c>
      <c r="D32" s="397" t="n">
        <v>0.4</v>
      </c>
      <c r="E32" s="396" t="n">
        <v>46</v>
      </c>
      <c r="F32" s="396" t="n">
        <v>2577.55</v>
      </c>
      <c r="G32" s="394" t="n">
        <v>1.8</v>
      </c>
      <c r="H32" s="396" t="n">
        <v>203</v>
      </c>
      <c r="I32" s="396" t="n">
        <v>1473.89</v>
      </c>
      <c r="J32" s="397" t="n">
        <v>2.5</v>
      </c>
    </row>
    <row r="33" s="280" customFormat="true" ht="18" hidden="false" customHeight="true" outlineLevel="0" collapsed="false">
      <c r="A33" s="389" t="s">
        <v>163</v>
      </c>
      <c r="B33" s="390" t="n">
        <v>407</v>
      </c>
      <c r="C33" s="396" t="n">
        <v>2584</v>
      </c>
      <c r="D33" s="397" t="n">
        <v>4.5</v>
      </c>
      <c r="E33" s="396" t="n">
        <v>106</v>
      </c>
      <c r="F33" s="396" t="n">
        <v>2091.634</v>
      </c>
      <c r="G33" s="394" t="n">
        <v>1.4</v>
      </c>
      <c r="H33" s="396" t="n">
        <v>71</v>
      </c>
      <c r="I33" s="396" t="n">
        <v>903.116</v>
      </c>
      <c r="J33" s="397" t="n">
        <v>1.5</v>
      </c>
    </row>
    <row r="34" s="280" customFormat="true" ht="18" hidden="false" customHeight="true" outlineLevel="0" collapsed="false">
      <c r="A34" s="389" t="s">
        <v>6</v>
      </c>
      <c r="B34" s="390" t="n">
        <v>1144</v>
      </c>
      <c r="C34" s="396" t="n">
        <v>6291.978</v>
      </c>
      <c r="D34" s="397" t="n">
        <v>11</v>
      </c>
      <c r="E34" s="396" t="n">
        <v>490</v>
      </c>
      <c r="F34" s="396" t="n">
        <v>11392.055</v>
      </c>
      <c r="G34" s="394" t="n">
        <v>7.8</v>
      </c>
      <c r="H34" s="396" t="n">
        <v>86</v>
      </c>
      <c r="I34" s="396" t="n">
        <v>951.913</v>
      </c>
      <c r="J34" s="397" t="n">
        <v>1.6</v>
      </c>
    </row>
    <row r="35" s="395" customFormat="true" ht="18" hidden="false" customHeight="true" outlineLevel="0" collapsed="false">
      <c r="A35" s="389" t="s">
        <v>133</v>
      </c>
      <c r="B35" s="390" t="n">
        <v>184</v>
      </c>
      <c r="C35" s="396" t="n">
        <v>1344</v>
      </c>
      <c r="D35" s="397" t="n">
        <v>2.4</v>
      </c>
      <c r="E35" s="396" t="n">
        <v>201</v>
      </c>
      <c r="F35" s="396" t="n">
        <v>3990.389</v>
      </c>
      <c r="G35" s="394" t="n">
        <v>2.7</v>
      </c>
      <c r="H35" s="396" t="n">
        <v>42</v>
      </c>
      <c r="I35" s="396" t="n">
        <v>591.507</v>
      </c>
      <c r="J35" s="397" t="n">
        <v>1</v>
      </c>
    </row>
    <row r="36" s="280" customFormat="true" ht="18" hidden="false" customHeight="true" outlineLevel="0" collapsed="false">
      <c r="A36" s="389" t="s">
        <v>40</v>
      </c>
      <c r="B36" s="390" t="n">
        <v>288</v>
      </c>
      <c r="C36" s="396" t="n">
        <v>1406</v>
      </c>
      <c r="D36" s="397" t="n">
        <v>2.5</v>
      </c>
      <c r="E36" s="396" t="n">
        <v>15</v>
      </c>
      <c r="F36" s="396" t="n">
        <v>63.15</v>
      </c>
      <c r="G36" s="394" t="n">
        <v>0</v>
      </c>
      <c r="H36" s="396" t="n">
        <v>341</v>
      </c>
      <c r="I36" s="396" t="n">
        <v>3574.982</v>
      </c>
      <c r="J36" s="397" t="n">
        <v>6.1</v>
      </c>
    </row>
    <row r="37" s="280" customFormat="true" ht="18" hidden="false" customHeight="true" outlineLevel="0" collapsed="false">
      <c r="A37" s="389" t="s">
        <v>5</v>
      </c>
      <c r="B37" s="390" t="n">
        <v>1430</v>
      </c>
      <c r="C37" s="396" t="n">
        <v>701</v>
      </c>
      <c r="D37" s="397" t="n">
        <v>1.2</v>
      </c>
      <c r="E37" s="396" t="n">
        <v>25</v>
      </c>
      <c r="F37" s="396" t="n">
        <v>498.76</v>
      </c>
      <c r="G37" s="394" t="n">
        <v>0.3</v>
      </c>
      <c r="H37" s="396" t="n">
        <v>409</v>
      </c>
      <c r="I37" s="396" t="n">
        <v>2897.943</v>
      </c>
      <c r="J37" s="397" t="n">
        <v>5</v>
      </c>
    </row>
    <row r="38" s="280" customFormat="true" ht="18" hidden="false" customHeight="true" outlineLevel="0" collapsed="false">
      <c r="A38" s="389" t="s">
        <v>47</v>
      </c>
      <c r="B38" s="390" t="n">
        <v>753</v>
      </c>
      <c r="C38" s="396" t="n">
        <v>2343</v>
      </c>
      <c r="D38" s="397" t="n">
        <v>4.1</v>
      </c>
      <c r="E38" s="396" t="n">
        <v>85</v>
      </c>
      <c r="F38" s="396" t="n">
        <v>356.094</v>
      </c>
      <c r="G38" s="394" t="n">
        <v>0.2</v>
      </c>
      <c r="H38" s="396" t="n">
        <v>26</v>
      </c>
      <c r="I38" s="396" t="n">
        <v>135.045</v>
      </c>
      <c r="J38" s="397" t="n">
        <v>0.2</v>
      </c>
    </row>
    <row r="39" s="280" customFormat="true" ht="18" hidden="false" customHeight="true" outlineLevel="0" collapsed="false">
      <c r="A39" s="389"/>
      <c r="B39" s="390"/>
      <c r="C39" s="396"/>
      <c r="D39" s="397"/>
      <c r="E39" s="396"/>
      <c r="F39" s="396"/>
      <c r="G39" s="394"/>
      <c r="H39" s="396"/>
      <c r="I39" s="396"/>
      <c r="J39" s="397"/>
    </row>
    <row r="40" s="280" customFormat="true" ht="18" hidden="false" customHeight="true" outlineLevel="0" collapsed="false">
      <c r="A40" s="389" t="s">
        <v>187</v>
      </c>
      <c r="B40" s="390" t="n">
        <v>6118</v>
      </c>
      <c r="C40" s="396" t="n">
        <v>27115.519</v>
      </c>
      <c r="D40" s="397" t="n">
        <v>47.6</v>
      </c>
      <c r="E40" s="396" t="n">
        <v>3058</v>
      </c>
      <c r="F40" s="396" t="n">
        <v>82550.254</v>
      </c>
      <c r="G40" s="394" t="n">
        <v>56.7</v>
      </c>
      <c r="H40" s="396" t="n">
        <v>1913</v>
      </c>
      <c r="I40" s="396" t="n">
        <v>30981.359</v>
      </c>
      <c r="J40" s="397" t="n">
        <v>53</v>
      </c>
    </row>
    <row r="41" s="280" customFormat="true" ht="18" hidden="false" customHeight="true" outlineLevel="0" collapsed="false">
      <c r="A41" s="389"/>
      <c r="B41" s="390"/>
      <c r="C41" s="396"/>
      <c r="D41" s="397"/>
      <c r="E41" s="396"/>
      <c r="F41" s="396"/>
      <c r="G41" s="394"/>
      <c r="H41" s="396"/>
      <c r="I41" s="396"/>
      <c r="J41" s="397"/>
    </row>
    <row r="42" s="280" customFormat="true" ht="24.95" hidden="false" customHeight="true" outlineLevel="0" collapsed="false">
      <c r="A42" s="389" t="s">
        <v>188</v>
      </c>
      <c r="B42" s="390" t="n">
        <v>11219</v>
      </c>
      <c r="C42" s="396" t="n">
        <v>29854.129</v>
      </c>
      <c r="D42" s="397" t="n">
        <v>52.4</v>
      </c>
      <c r="E42" s="396" t="n">
        <v>2793</v>
      </c>
      <c r="F42" s="396" t="n">
        <v>63001.847</v>
      </c>
      <c r="G42" s="394" t="n">
        <v>43.3</v>
      </c>
      <c r="H42" s="396" t="n">
        <v>3444</v>
      </c>
      <c r="I42" s="396" t="n">
        <v>27447.45</v>
      </c>
      <c r="J42" s="397" t="n">
        <v>47</v>
      </c>
    </row>
    <row r="43" s="377" customFormat="true" ht="14.25" hidden="false" customHeight="false" outlineLevel="0" collapsed="false">
      <c r="A43" s="398"/>
      <c r="B43" s="409"/>
      <c r="C43" s="410"/>
      <c r="D43" s="442"/>
      <c r="E43" s="396"/>
      <c r="F43" s="396"/>
      <c r="G43" s="394"/>
      <c r="H43" s="396"/>
      <c r="I43" s="396"/>
      <c r="J43" s="397"/>
    </row>
    <row r="44" customFormat="false" ht="24" hidden="false" customHeight="true" outlineLevel="0" collapsed="false">
      <c r="A44" s="399" t="s">
        <v>189</v>
      </c>
      <c r="B44" s="400" t="n">
        <v>17337</v>
      </c>
      <c r="C44" s="411" t="n">
        <v>56969.648</v>
      </c>
      <c r="D44" s="443" t="n">
        <v>100</v>
      </c>
      <c r="E44" s="411" t="n">
        <v>5851</v>
      </c>
      <c r="F44" s="411" t="n">
        <v>145552.101</v>
      </c>
      <c r="G44" s="402" t="n">
        <v>100</v>
      </c>
      <c r="H44" s="411" t="n">
        <v>5357</v>
      </c>
      <c r="I44" s="411" t="n">
        <v>58428.809</v>
      </c>
      <c r="J44" s="443" t="n">
        <v>100</v>
      </c>
    </row>
    <row r="46" customFormat="false" ht="17.25" hidden="false" customHeight="false" outlineLevel="0" collapsed="false">
      <c r="A46" s="412" t="s">
        <v>209</v>
      </c>
      <c r="B46" s="413"/>
      <c r="C46" s="413"/>
      <c r="D46" s="414"/>
      <c r="E46" s="413"/>
      <c r="F46" s="413"/>
    </row>
    <row r="47" customFormat="false" ht="8.25" hidden="false" customHeight="true" outlineLevel="0" collapsed="false">
      <c r="A47" s="412"/>
      <c r="B47" s="413"/>
      <c r="C47" s="413"/>
      <c r="D47" s="414"/>
      <c r="E47" s="413"/>
      <c r="F47" s="413"/>
    </row>
    <row r="48" customFormat="false" ht="14.25" hidden="false" customHeight="true" outlineLevel="0" collapsed="false">
      <c r="A48" s="412"/>
      <c r="B48" s="413"/>
      <c r="C48" s="413"/>
      <c r="D48" s="414"/>
      <c r="E48" s="413"/>
      <c r="F48" s="413"/>
    </row>
    <row r="49" customFormat="false" ht="15.95" hidden="false" customHeight="true" outlineLevel="0" collapsed="false">
      <c r="A49" s="381"/>
      <c r="B49" s="405" t="s">
        <v>194</v>
      </c>
      <c r="C49" s="405"/>
      <c r="D49" s="405"/>
      <c r="E49" s="384" t="s">
        <v>195</v>
      </c>
      <c r="F49" s="384"/>
      <c r="G49" s="384"/>
      <c r="H49" s="384" t="s">
        <v>196</v>
      </c>
      <c r="I49" s="384"/>
      <c r="J49" s="384"/>
    </row>
    <row r="50" customFormat="false" ht="15.95" hidden="false" customHeight="true" outlineLevel="0" collapsed="false">
      <c r="A50" s="381"/>
      <c r="B50" s="405"/>
      <c r="C50" s="405"/>
      <c r="D50" s="405"/>
      <c r="E50" s="384"/>
      <c r="F50" s="384"/>
      <c r="G50" s="384"/>
      <c r="H50" s="384"/>
      <c r="I50" s="384"/>
      <c r="J50" s="384"/>
    </row>
    <row r="51" customFormat="false" ht="42" hidden="false" customHeight="true" outlineLevel="0" collapsed="false">
      <c r="A51" s="381"/>
      <c r="B51" s="385" t="s">
        <v>127</v>
      </c>
      <c r="C51" s="386" t="s">
        <v>128</v>
      </c>
      <c r="D51" s="387" t="s">
        <v>186</v>
      </c>
      <c r="E51" s="385" t="s">
        <v>127</v>
      </c>
      <c r="F51" s="386" t="s">
        <v>128</v>
      </c>
      <c r="G51" s="388" t="s">
        <v>186</v>
      </c>
      <c r="H51" s="385" t="s">
        <v>127</v>
      </c>
      <c r="I51" s="386" t="s">
        <v>128</v>
      </c>
      <c r="J51" s="388" t="s">
        <v>186</v>
      </c>
    </row>
    <row r="52" s="280" customFormat="true" ht="18" hidden="false" customHeight="true" outlineLevel="0" collapsed="false">
      <c r="A52" s="389" t="s">
        <v>151</v>
      </c>
      <c r="B52" s="390" t="n">
        <v>203</v>
      </c>
      <c r="C52" s="391" t="n">
        <v>5930.593</v>
      </c>
      <c r="D52" s="392" t="n">
        <v>14.5</v>
      </c>
      <c r="E52" s="390" t="n">
        <v>6</v>
      </c>
      <c r="F52" s="391" t="n">
        <v>375.563</v>
      </c>
      <c r="G52" s="392" t="n">
        <v>15.3</v>
      </c>
      <c r="H52" s="390" t="n">
        <v>2166</v>
      </c>
      <c r="I52" s="391" t="n">
        <v>77127.618</v>
      </c>
      <c r="J52" s="392" t="n">
        <v>35</v>
      </c>
    </row>
    <row r="53" s="280" customFormat="true" ht="18" hidden="false" customHeight="true" outlineLevel="0" collapsed="false">
      <c r="A53" s="389" t="s">
        <v>173</v>
      </c>
      <c r="B53" s="390" t="n">
        <v>82</v>
      </c>
      <c r="C53" s="391" t="n">
        <v>2911.198</v>
      </c>
      <c r="D53" s="394" t="n">
        <v>7.1</v>
      </c>
      <c r="E53" s="390" t="n">
        <v>7</v>
      </c>
      <c r="F53" s="391" t="n">
        <v>239.111</v>
      </c>
      <c r="G53" s="394" t="n">
        <v>9.7</v>
      </c>
      <c r="H53" s="390" t="n">
        <v>398</v>
      </c>
      <c r="I53" s="391" t="n">
        <v>15200.171</v>
      </c>
      <c r="J53" s="394" t="n">
        <v>6.9</v>
      </c>
    </row>
    <row r="54" s="280" customFormat="true" ht="18" hidden="false" customHeight="true" outlineLevel="0" collapsed="false">
      <c r="A54" s="389" t="s">
        <v>152</v>
      </c>
      <c r="B54" s="390" t="n">
        <v>78</v>
      </c>
      <c r="C54" s="391" t="n">
        <v>5087.602</v>
      </c>
      <c r="D54" s="394" t="n">
        <v>12.4</v>
      </c>
      <c r="E54" s="390" t="n">
        <v>11</v>
      </c>
      <c r="F54" s="391" t="n">
        <v>538.976</v>
      </c>
      <c r="G54" s="394" t="n">
        <v>21.9</v>
      </c>
      <c r="H54" s="390" t="n">
        <v>210</v>
      </c>
      <c r="I54" s="391" t="n">
        <v>6802.159</v>
      </c>
      <c r="J54" s="394" t="n">
        <v>3.1</v>
      </c>
    </row>
    <row r="55" s="280" customFormat="true" ht="18" hidden="false" customHeight="true" outlineLevel="0" collapsed="false">
      <c r="A55" s="389" t="s">
        <v>31</v>
      </c>
      <c r="B55" s="390" t="n">
        <v>12</v>
      </c>
      <c r="C55" s="391" t="n">
        <v>636.041</v>
      </c>
      <c r="D55" s="394" t="n">
        <v>1.5</v>
      </c>
      <c r="E55" s="390" t="n">
        <v>1</v>
      </c>
      <c r="F55" s="391" t="n">
        <v>32.607</v>
      </c>
      <c r="G55" s="394" t="n">
        <v>1.3</v>
      </c>
      <c r="H55" s="390" t="n">
        <v>257</v>
      </c>
      <c r="I55" s="391" t="n">
        <v>10634.627</v>
      </c>
      <c r="J55" s="394" t="n">
        <v>4.8</v>
      </c>
    </row>
    <row r="56" s="280" customFormat="true" ht="18" hidden="false" customHeight="true" outlineLevel="0" collapsed="false">
      <c r="A56" s="389" t="s">
        <v>163</v>
      </c>
      <c r="B56" s="390" t="n">
        <v>25</v>
      </c>
      <c r="C56" s="391" t="n">
        <v>347.235</v>
      </c>
      <c r="D56" s="394" t="n">
        <v>0.8</v>
      </c>
      <c r="E56" s="390" t="n">
        <v>0</v>
      </c>
      <c r="F56" s="391" t="n">
        <v>0</v>
      </c>
      <c r="G56" s="394" t="n">
        <v>0</v>
      </c>
      <c r="H56" s="390" t="n">
        <v>458</v>
      </c>
      <c r="I56" s="391" t="n">
        <v>13354.593</v>
      </c>
      <c r="J56" s="394" t="n">
        <v>6.1</v>
      </c>
    </row>
    <row r="57" s="280" customFormat="true" ht="18" hidden="false" customHeight="true" outlineLevel="0" collapsed="false">
      <c r="A57" s="389" t="s">
        <v>6</v>
      </c>
      <c r="B57" s="390" t="n">
        <v>111</v>
      </c>
      <c r="C57" s="391" t="n">
        <v>1092.446</v>
      </c>
      <c r="D57" s="394" t="n">
        <v>2.7</v>
      </c>
      <c r="E57" s="390" t="n">
        <v>3</v>
      </c>
      <c r="F57" s="391" t="n">
        <v>130.993</v>
      </c>
      <c r="G57" s="394" t="n">
        <v>5.3</v>
      </c>
      <c r="H57" s="390" t="n">
        <v>1011</v>
      </c>
      <c r="I57" s="391" t="n">
        <v>31587.775</v>
      </c>
      <c r="J57" s="394" t="n">
        <v>14.3</v>
      </c>
    </row>
    <row r="58" s="280" customFormat="true" ht="18" hidden="false" customHeight="true" outlineLevel="0" collapsed="false">
      <c r="A58" s="389" t="s">
        <v>133</v>
      </c>
      <c r="B58" s="390" t="n">
        <v>11</v>
      </c>
      <c r="C58" s="391" t="n">
        <v>393.076</v>
      </c>
      <c r="D58" s="394" t="n">
        <v>1</v>
      </c>
      <c r="E58" s="390" t="n">
        <v>0</v>
      </c>
      <c r="F58" s="391" t="n">
        <v>0</v>
      </c>
      <c r="G58" s="394" t="n">
        <v>0</v>
      </c>
      <c r="H58" s="390" t="n">
        <v>283</v>
      </c>
      <c r="I58" s="391" t="n">
        <v>8408.056</v>
      </c>
      <c r="J58" s="394" t="n">
        <v>3.8</v>
      </c>
    </row>
    <row r="59" s="280" customFormat="true" ht="18" hidden="false" customHeight="true" outlineLevel="0" collapsed="false">
      <c r="A59" s="389" t="s">
        <v>40</v>
      </c>
      <c r="B59" s="390" t="n">
        <v>62</v>
      </c>
      <c r="C59" s="391" t="n">
        <v>5204.58</v>
      </c>
      <c r="D59" s="394" t="n">
        <v>12.7</v>
      </c>
      <c r="E59" s="390" t="n">
        <v>12</v>
      </c>
      <c r="F59" s="391" t="n">
        <v>77.016</v>
      </c>
      <c r="G59" s="394" t="n">
        <v>3.1</v>
      </c>
      <c r="H59" s="390" t="n">
        <v>47</v>
      </c>
      <c r="I59" s="391" t="n">
        <v>1535.045</v>
      </c>
      <c r="J59" s="394" t="n">
        <v>0.7</v>
      </c>
    </row>
    <row r="60" s="395" customFormat="true" ht="18" hidden="false" customHeight="true" outlineLevel="0" collapsed="false">
      <c r="A60" s="389" t="s">
        <v>5</v>
      </c>
      <c r="B60" s="390" t="n">
        <v>166</v>
      </c>
      <c r="C60" s="391" t="n">
        <v>3011.945</v>
      </c>
      <c r="D60" s="394" t="n">
        <v>7.3</v>
      </c>
      <c r="E60" s="390" t="n">
        <v>0</v>
      </c>
      <c r="F60" s="391" t="n">
        <v>0</v>
      </c>
      <c r="G60" s="394" t="n">
        <v>0</v>
      </c>
      <c r="H60" s="390" t="n">
        <v>432</v>
      </c>
      <c r="I60" s="391" t="n">
        <v>2918.24</v>
      </c>
      <c r="J60" s="394" t="n">
        <v>1.3</v>
      </c>
    </row>
    <row r="61" s="280" customFormat="true" ht="18" hidden="false" customHeight="true" outlineLevel="0" collapsed="false">
      <c r="A61" s="389" t="s">
        <v>47</v>
      </c>
      <c r="B61" s="390" t="n">
        <v>1</v>
      </c>
      <c r="C61" s="391" t="n">
        <v>0.624</v>
      </c>
      <c r="D61" s="394" t="n">
        <v>0</v>
      </c>
      <c r="E61" s="390" t="n">
        <v>34</v>
      </c>
      <c r="F61" s="391" t="n">
        <v>8.946</v>
      </c>
      <c r="G61" s="394" t="n">
        <v>0.4</v>
      </c>
      <c r="H61" s="390" t="n">
        <v>23</v>
      </c>
      <c r="I61" s="391" t="n">
        <v>356.113</v>
      </c>
      <c r="J61" s="394" t="n">
        <v>0.2</v>
      </c>
    </row>
    <row r="62" s="280" customFormat="true" ht="18" hidden="false" customHeight="true" outlineLevel="0" collapsed="false">
      <c r="A62" s="389"/>
      <c r="B62" s="390"/>
      <c r="C62" s="391"/>
      <c r="D62" s="394"/>
      <c r="E62" s="390"/>
      <c r="F62" s="391"/>
      <c r="G62" s="394"/>
      <c r="H62" s="390"/>
      <c r="I62" s="391"/>
      <c r="J62" s="394"/>
    </row>
    <row r="63" s="280" customFormat="true" ht="18" hidden="false" customHeight="true" outlineLevel="0" collapsed="false">
      <c r="A63" s="389" t="s">
        <v>187</v>
      </c>
      <c r="B63" s="390" t="n">
        <v>751</v>
      </c>
      <c r="C63" s="396" t="n">
        <v>24615.34</v>
      </c>
      <c r="D63" s="397" t="n">
        <v>60</v>
      </c>
      <c r="E63" s="396" t="n">
        <v>74</v>
      </c>
      <c r="F63" s="396" t="n">
        <v>1403.212</v>
      </c>
      <c r="G63" s="397" t="n">
        <v>57.1</v>
      </c>
      <c r="H63" s="396" t="n">
        <v>5285</v>
      </c>
      <c r="I63" s="396" t="n">
        <v>167924.397</v>
      </c>
      <c r="J63" s="397" t="n">
        <v>76.1</v>
      </c>
    </row>
    <row r="64" s="280" customFormat="true" ht="18" hidden="false" customHeight="true" outlineLevel="0" collapsed="false">
      <c r="A64" s="389"/>
      <c r="B64" s="390"/>
      <c r="C64" s="396"/>
      <c r="D64" s="397"/>
      <c r="E64" s="396"/>
      <c r="F64" s="396"/>
      <c r="G64" s="397"/>
      <c r="H64" s="396"/>
      <c r="I64" s="396"/>
      <c r="J64" s="397"/>
    </row>
    <row r="65" s="280" customFormat="true" ht="18" hidden="false" customHeight="true" outlineLevel="0" collapsed="false">
      <c r="A65" s="389" t="s">
        <v>188</v>
      </c>
      <c r="B65" s="390" t="n">
        <v>700</v>
      </c>
      <c r="C65" s="396" t="n">
        <v>16421.045</v>
      </c>
      <c r="D65" s="397" t="n">
        <v>40</v>
      </c>
      <c r="E65" s="396" t="n">
        <v>24</v>
      </c>
      <c r="F65" s="396" t="n">
        <v>1055.588</v>
      </c>
      <c r="G65" s="397" t="n">
        <v>42.9</v>
      </c>
      <c r="H65" s="396" t="n">
        <v>2361</v>
      </c>
      <c r="I65" s="396" t="n">
        <v>52633.497</v>
      </c>
      <c r="J65" s="397" t="n">
        <v>23.9</v>
      </c>
    </row>
    <row r="66" s="280" customFormat="true" ht="18" hidden="false" customHeight="true" outlineLevel="0" collapsed="false">
      <c r="A66" s="398"/>
      <c r="B66" s="390"/>
      <c r="C66" s="391"/>
      <c r="D66" s="394"/>
      <c r="E66" s="390"/>
      <c r="F66" s="391"/>
      <c r="G66" s="394"/>
      <c r="H66" s="390"/>
      <c r="I66" s="391"/>
      <c r="J66" s="394"/>
    </row>
    <row r="67" s="280" customFormat="true" ht="24.95" hidden="false" customHeight="true" outlineLevel="0" collapsed="false">
      <c r="A67" s="399" t="s">
        <v>189</v>
      </c>
      <c r="B67" s="400" t="n">
        <v>1451</v>
      </c>
      <c r="C67" s="401" t="n">
        <v>41036.385</v>
      </c>
      <c r="D67" s="402" t="n">
        <v>100</v>
      </c>
      <c r="E67" s="400" t="n">
        <v>98</v>
      </c>
      <c r="F67" s="401" t="n">
        <v>2458.8</v>
      </c>
      <c r="G67" s="402" t="n">
        <v>100</v>
      </c>
      <c r="H67" s="400" t="n">
        <v>7646</v>
      </c>
      <c r="I67" s="401" t="n">
        <v>220557.894</v>
      </c>
      <c r="J67" s="402" t="n">
        <v>100</v>
      </c>
    </row>
    <row r="68" customFormat="false" ht="13.5" hidden="false" customHeight="false" outlineLevel="0" collapsed="false">
      <c r="A68" s="419"/>
      <c r="B68" s="413"/>
      <c r="C68" s="413"/>
      <c r="D68" s="414"/>
      <c r="E68" s="413"/>
      <c r="F68" s="413"/>
      <c r="G68" s="413"/>
      <c r="H68" s="413"/>
      <c r="I68" s="413"/>
      <c r="J68" s="413"/>
    </row>
    <row r="69" customFormat="false" ht="15.95" hidden="false" customHeight="true" outlineLevel="0" collapsed="false">
      <c r="E69" s="413"/>
      <c r="F69" s="413"/>
      <c r="G69" s="413"/>
      <c r="H69" s="413"/>
      <c r="I69" s="413"/>
      <c r="J69" s="413"/>
    </row>
    <row r="70" customFormat="false" ht="15.95" hidden="false" customHeight="true" outlineLevel="0" collapsed="false">
      <c r="A70" s="381"/>
      <c r="B70" s="384" t="s">
        <v>197</v>
      </c>
      <c r="C70" s="384"/>
      <c r="D70" s="384"/>
      <c r="E70" s="413"/>
      <c r="F70" s="413"/>
      <c r="G70" s="413"/>
      <c r="H70" s="413"/>
      <c r="I70" s="413"/>
      <c r="J70" s="413"/>
    </row>
    <row r="71" customFormat="false" ht="17.25" hidden="false" customHeight="true" outlineLevel="0" collapsed="false">
      <c r="A71" s="381"/>
      <c r="B71" s="384"/>
      <c r="C71" s="384"/>
      <c r="D71" s="384"/>
      <c r="E71" s="413"/>
      <c r="F71" s="413"/>
      <c r="G71" s="413"/>
      <c r="H71" s="413"/>
      <c r="I71" s="413"/>
      <c r="J71" s="413"/>
    </row>
    <row r="72" s="280" customFormat="true" ht="42.75" hidden="false" customHeight="true" outlineLevel="0" collapsed="false">
      <c r="A72" s="381"/>
      <c r="B72" s="385" t="s">
        <v>127</v>
      </c>
      <c r="C72" s="420" t="s">
        <v>128</v>
      </c>
      <c r="D72" s="388" t="s">
        <v>186</v>
      </c>
      <c r="E72" s="391"/>
      <c r="F72" s="391"/>
      <c r="G72" s="391"/>
      <c r="H72" s="391"/>
      <c r="I72" s="391"/>
      <c r="J72" s="391"/>
    </row>
    <row r="73" s="280" customFormat="true" ht="18" hidden="false" customHeight="true" outlineLevel="0" collapsed="false">
      <c r="A73" s="389" t="s">
        <v>151</v>
      </c>
      <c r="B73" s="393" t="n">
        <v>315</v>
      </c>
      <c r="C73" s="421" t="n">
        <v>367.749</v>
      </c>
      <c r="D73" s="392" t="n">
        <v>3.2</v>
      </c>
      <c r="E73" s="391"/>
      <c r="F73" s="391"/>
      <c r="G73" s="391"/>
      <c r="H73" s="391"/>
      <c r="I73" s="391"/>
      <c r="J73" s="391"/>
    </row>
    <row r="74" s="280" customFormat="true" ht="18" hidden="false" customHeight="true" outlineLevel="0" collapsed="false">
      <c r="A74" s="389" t="s">
        <v>173</v>
      </c>
      <c r="B74" s="390" t="n">
        <v>5</v>
      </c>
      <c r="C74" s="416" t="n">
        <v>40.432</v>
      </c>
      <c r="D74" s="394" t="n">
        <v>0.4</v>
      </c>
      <c r="E74" s="391"/>
      <c r="F74" s="391"/>
      <c r="G74" s="391"/>
      <c r="H74" s="391"/>
      <c r="I74" s="391"/>
      <c r="J74" s="391"/>
    </row>
    <row r="75" s="280" customFormat="true" ht="18" hidden="false" customHeight="true" outlineLevel="0" collapsed="false">
      <c r="A75" s="389" t="s">
        <v>152</v>
      </c>
      <c r="B75" s="390" t="n">
        <v>7</v>
      </c>
      <c r="C75" s="416" t="n">
        <v>0.883</v>
      </c>
      <c r="D75" s="394" t="n">
        <v>0</v>
      </c>
      <c r="E75" s="391"/>
      <c r="F75" s="391"/>
      <c r="G75" s="391"/>
      <c r="H75" s="391"/>
      <c r="I75" s="391"/>
      <c r="J75" s="391"/>
    </row>
    <row r="76" s="280" customFormat="true" ht="18" hidden="false" customHeight="true" outlineLevel="0" collapsed="false">
      <c r="A76" s="389" t="s">
        <v>31</v>
      </c>
      <c r="B76" s="390" t="n">
        <v>71</v>
      </c>
      <c r="C76" s="416" t="n">
        <v>15.445</v>
      </c>
      <c r="D76" s="394" t="n">
        <v>0.1</v>
      </c>
      <c r="E76" s="391"/>
      <c r="F76" s="391"/>
      <c r="G76" s="391"/>
      <c r="H76" s="391"/>
      <c r="I76" s="391"/>
      <c r="J76" s="391"/>
    </row>
    <row r="77" s="280" customFormat="true" ht="18" hidden="false" customHeight="true" outlineLevel="0" collapsed="false">
      <c r="A77" s="389" t="s">
        <v>163</v>
      </c>
      <c r="B77" s="390" t="n">
        <v>14</v>
      </c>
      <c r="C77" s="416" t="n">
        <v>31.022</v>
      </c>
      <c r="D77" s="394" t="n">
        <v>0.3</v>
      </c>
      <c r="E77" s="391"/>
      <c r="F77" s="391"/>
      <c r="G77" s="391"/>
      <c r="H77" s="391"/>
      <c r="I77" s="391"/>
      <c r="J77" s="391"/>
    </row>
    <row r="78" s="280" customFormat="true" ht="18" hidden="false" customHeight="true" outlineLevel="0" collapsed="false">
      <c r="A78" s="389" t="s">
        <v>6</v>
      </c>
      <c r="B78" s="390" t="n">
        <v>516</v>
      </c>
      <c r="C78" s="416" t="n">
        <v>207.61</v>
      </c>
      <c r="D78" s="394" t="n">
        <v>1.8</v>
      </c>
      <c r="E78" s="391"/>
      <c r="F78" s="391"/>
      <c r="G78" s="391"/>
      <c r="H78" s="391"/>
      <c r="I78" s="391"/>
      <c r="J78" s="391"/>
    </row>
    <row r="79" s="280" customFormat="true" ht="18" hidden="false" customHeight="true" outlineLevel="0" collapsed="false">
      <c r="A79" s="389" t="s">
        <v>133</v>
      </c>
      <c r="B79" s="390" t="n">
        <v>23</v>
      </c>
      <c r="C79" s="416" t="n">
        <v>23.297</v>
      </c>
      <c r="D79" s="394" t="n">
        <v>0.2</v>
      </c>
      <c r="E79" s="391"/>
      <c r="F79" s="391"/>
      <c r="G79" s="391"/>
      <c r="H79" s="391"/>
      <c r="I79" s="391"/>
      <c r="J79" s="391"/>
    </row>
    <row r="80" s="395" customFormat="true" ht="18" hidden="false" customHeight="true" outlineLevel="0" collapsed="false">
      <c r="A80" s="389" t="s">
        <v>40</v>
      </c>
      <c r="B80" s="390" t="n">
        <v>523</v>
      </c>
      <c r="C80" s="416" t="n">
        <v>390.003</v>
      </c>
      <c r="D80" s="394" t="n">
        <v>3.4</v>
      </c>
      <c r="E80" s="422"/>
      <c r="F80" s="422"/>
      <c r="G80" s="422"/>
      <c r="H80" s="422"/>
      <c r="I80" s="422"/>
      <c r="J80" s="422"/>
    </row>
    <row r="81" s="280" customFormat="true" ht="18" hidden="false" customHeight="true" outlineLevel="0" collapsed="false">
      <c r="A81" s="389" t="s">
        <v>5</v>
      </c>
      <c r="B81" s="390" t="n">
        <v>1246</v>
      </c>
      <c r="C81" s="416" t="n">
        <v>419.624</v>
      </c>
      <c r="D81" s="394" t="n">
        <v>3.7</v>
      </c>
      <c r="E81" s="391"/>
      <c r="F81" s="391"/>
      <c r="G81" s="391"/>
      <c r="H81" s="391"/>
      <c r="I81" s="391"/>
      <c r="J81" s="391"/>
    </row>
    <row r="82" s="280" customFormat="true" ht="18" hidden="false" customHeight="true" outlineLevel="0" collapsed="false">
      <c r="A82" s="389" t="s">
        <v>47</v>
      </c>
      <c r="B82" s="390" t="n">
        <v>1490</v>
      </c>
      <c r="C82" s="416" t="n">
        <v>1988.244</v>
      </c>
      <c r="D82" s="394" t="n">
        <v>17.6</v>
      </c>
      <c r="E82" s="391"/>
      <c r="F82" s="391"/>
      <c r="G82" s="391"/>
      <c r="H82" s="391"/>
      <c r="I82" s="391"/>
      <c r="J82" s="391"/>
    </row>
    <row r="83" s="280" customFormat="true" ht="18" hidden="false" customHeight="true" outlineLevel="0" collapsed="false">
      <c r="A83" s="389"/>
      <c r="B83" s="390"/>
      <c r="C83" s="416"/>
      <c r="D83" s="394"/>
      <c r="E83" s="391"/>
      <c r="F83" s="391"/>
      <c r="G83" s="391"/>
      <c r="H83" s="391"/>
      <c r="I83" s="391"/>
      <c r="J83" s="391"/>
    </row>
    <row r="84" s="280" customFormat="true" ht="18" hidden="false" customHeight="true" outlineLevel="0" collapsed="false">
      <c r="A84" s="389" t="s">
        <v>187</v>
      </c>
      <c r="B84" s="390" t="n">
        <v>4210</v>
      </c>
      <c r="C84" s="416" t="n">
        <v>3484.309</v>
      </c>
      <c r="D84" s="394" t="n">
        <v>30.8</v>
      </c>
      <c r="E84" s="391"/>
      <c r="F84" s="391"/>
      <c r="G84" s="391"/>
      <c r="H84" s="391"/>
      <c r="I84" s="391"/>
      <c r="J84" s="391"/>
    </row>
    <row r="85" s="280" customFormat="true" ht="18" hidden="false" customHeight="true" outlineLevel="0" collapsed="false">
      <c r="A85" s="389"/>
      <c r="B85" s="390"/>
      <c r="C85" s="416"/>
      <c r="D85" s="394"/>
      <c r="E85" s="391"/>
      <c r="F85" s="391"/>
      <c r="G85" s="391"/>
      <c r="H85" s="391"/>
      <c r="I85" s="391"/>
      <c r="J85" s="391"/>
    </row>
    <row r="86" s="280" customFormat="true" ht="18" hidden="false" customHeight="true" outlineLevel="0" collapsed="false">
      <c r="A86" s="389" t="s">
        <v>188</v>
      </c>
      <c r="B86" s="390" t="n">
        <v>19406</v>
      </c>
      <c r="C86" s="416" t="n">
        <v>7834.231</v>
      </c>
      <c r="D86" s="394" t="n">
        <v>69.2</v>
      </c>
      <c r="E86" s="391"/>
      <c r="F86" s="391"/>
      <c r="G86" s="391"/>
      <c r="H86" s="391"/>
      <c r="I86" s="391"/>
      <c r="J86" s="391"/>
    </row>
    <row r="87" s="280" customFormat="true" ht="13.5" hidden="false" customHeight="true" outlineLevel="0" collapsed="false">
      <c r="A87" s="398"/>
      <c r="B87" s="409"/>
      <c r="C87" s="418"/>
      <c r="D87" s="444"/>
      <c r="E87" s="391"/>
      <c r="F87" s="391"/>
      <c r="G87" s="391"/>
      <c r="H87" s="391"/>
      <c r="I87" s="391"/>
      <c r="J87" s="391"/>
    </row>
    <row r="88" customFormat="false" ht="25.5" hidden="false" customHeight="true" outlineLevel="0" collapsed="false">
      <c r="A88" s="399" t="s">
        <v>189</v>
      </c>
      <c r="B88" s="423" t="n">
        <v>23616</v>
      </c>
      <c r="C88" s="423" t="n">
        <v>11318.54</v>
      </c>
      <c r="D88" s="402" t="n">
        <v>100</v>
      </c>
      <c r="E88" s="424"/>
      <c r="F88" s="424"/>
    </row>
    <row r="89" customFormat="false" ht="13.5" hidden="false" customHeight="true" outlineLevel="0" collapsed="false">
      <c r="A89" s="131"/>
      <c r="B89" s="391"/>
      <c r="C89" s="391"/>
      <c r="D89" s="425"/>
      <c r="E89" s="424"/>
      <c r="F89" s="424"/>
    </row>
    <row r="90" customFormat="false" ht="14.25" hidden="false" customHeight="false" outlineLevel="0" collapsed="false">
      <c r="A90" s="426" t="s">
        <v>210</v>
      </c>
      <c r="B90" s="427"/>
      <c r="C90" s="427"/>
      <c r="D90" s="427"/>
      <c r="E90" s="428"/>
      <c r="F90" s="428"/>
      <c r="G90" s="428"/>
      <c r="H90" s="428"/>
      <c r="I90" s="428"/>
      <c r="J90" s="428"/>
    </row>
    <row r="91" customFormat="false" ht="14.25" hidden="false" customHeight="false" outlineLevel="0" collapsed="false">
      <c r="A91" s="426" t="s">
        <v>200</v>
      </c>
      <c r="B91" s="426" t="s">
        <v>201</v>
      </c>
      <c r="C91" s="426"/>
      <c r="D91" s="429"/>
      <c r="E91" s="424"/>
      <c r="F91" s="424"/>
      <c r="G91" s="424"/>
      <c r="H91" s="424"/>
      <c r="I91" s="424"/>
      <c r="J91" s="424"/>
    </row>
    <row r="92" customFormat="false" ht="13.5" hidden="false" customHeight="false" outlineLevel="0" collapsed="false">
      <c r="A92" s="430"/>
      <c r="B92" s="424"/>
      <c r="C92" s="431"/>
      <c r="D92" s="432"/>
    </row>
  </sheetData>
  <mergeCells count="16">
    <mergeCell ref="A1:J1"/>
    <mergeCell ref="A4:A6"/>
    <mergeCell ref="B4:D5"/>
    <mergeCell ref="E4:G5"/>
    <mergeCell ref="H4:J5"/>
    <mergeCell ref="K24:T24"/>
    <mergeCell ref="A26:A28"/>
    <mergeCell ref="B26:D27"/>
    <mergeCell ref="E26:G27"/>
    <mergeCell ref="H26:J27"/>
    <mergeCell ref="A49:A51"/>
    <mergeCell ref="B49:D50"/>
    <mergeCell ref="E49:G50"/>
    <mergeCell ref="H49:J50"/>
    <mergeCell ref="A70:A72"/>
    <mergeCell ref="B70:D71"/>
  </mergeCells>
  <printOptions headings="false" gridLines="false" gridLinesSet="true" horizontalCentered="false" verticalCentered="false"/>
  <pageMargins left="0.409722222222222" right="0.4" top="0.4" bottom="0.3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6" activeCellId="0" sqref="A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282" width="10.62"/>
    <col collapsed="false" customWidth="true" hidden="false" outlineLevel="0" max="8" min="3" style="282" width="11.62"/>
    <col collapsed="false" customWidth="true" hidden="false" outlineLevel="0" max="9" min="9" style="282" width="12.36"/>
    <col collapsed="false" customWidth="true" hidden="false" outlineLevel="0" max="10" min="10" style="282" width="4.99"/>
    <col collapsed="false" customWidth="true" hidden="false" outlineLevel="0" max="11" min="11" style="282" width="10.62"/>
    <col collapsed="false" customWidth="true" hidden="false" outlineLevel="0" max="12" min="12" style="282" width="9.12"/>
    <col collapsed="false" customWidth="true" hidden="false" outlineLevel="0" max="13" min="13" style="282" width="9.75"/>
    <col collapsed="false" customWidth="false" hidden="false" outlineLevel="0" max="17" min="14" style="282" width="8.99"/>
    <col collapsed="false" customWidth="true" hidden="false" outlineLevel="0" max="18" min="18" style="282" width="9.12"/>
    <col collapsed="false" customWidth="true" hidden="false" outlineLevel="0" max="19" min="19" style="282" width="9.75"/>
    <col collapsed="false" customWidth="false" hidden="false" outlineLevel="0" max="257" min="20" style="282" width="8.99"/>
  </cols>
  <sheetData>
    <row r="1" customFormat="false" ht="33" hidden="false" customHeight="true" outlineLevel="0" collapsed="false">
      <c r="A1" s="446" t="s">
        <v>211</v>
      </c>
      <c r="B1" s="446"/>
      <c r="C1" s="446"/>
      <c r="D1" s="446"/>
      <c r="E1" s="446"/>
      <c r="F1" s="446"/>
      <c r="G1" s="446"/>
    </row>
    <row r="2" customFormat="false" ht="12" hidden="false" customHeight="true" outlineLevel="0" collapsed="false">
      <c r="A2" s="447"/>
      <c r="B2" s="447"/>
      <c r="C2" s="448"/>
      <c r="D2" s="448"/>
      <c r="E2" s="448"/>
      <c r="F2" s="448"/>
      <c r="G2" s="448"/>
    </row>
    <row r="3" customFormat="false" ht="9.75" hidden="false" customHeight="true" outlineLevel="0" collapsed="false">
      <c r="C3" s="5"/>
      <c r="D3" s="5"/>
      <c r="E3" s="5"/>
      <c r="F3" s="5"/>
      <c r="G3" s="5"/>
    </row>
    <row r="4" customFormat="false" ht="12.75" hidden="false" customHeight="true" outlineLevel="0" collapsed="false">
      <c r="A4" s="449" t="s">
        <v>212</v>
      </c>
      <c r="C4" s="5"/>
      <c r="D4" s="5"/>
      <c r="E4" s="5"/>
      <c r="F4" s="5"/>
      <c r="G4" s="5"/>
    </row>
    <row r="5" customFormat="false" ht="8.25" hidden="false" customHeight="true" outlineLevel="0" collapsed="false">
      <c r="A5" s="347" t="s">
        <v>182</v>
      </c>
      <c r="B5" s="347"/>
      <c r="C5" s="347"/>
    </row>
    <row r="6" customFormat="false" ht="12" hidden="false" customHeight="true" outlineLevel="0" collapsed="false">
      <c r="A6" s="450"/>
      <c r="B6" s="450"/>
      <c r="C6" s="451" t="s">
        <v>213</v>
      </c>
      <c r="D6" s="451"/>
      <c r="E6" s="451"/>
      <c r="F6" s="451" t="s">
        <v>214</v>
      </c>
      <c r="G6" s="451"/>
      <c r="H6" s="451"/>
      <c r="I6" s="162"/>
      <c r="J6" s="450"/>
      <c r="K6" s="450"/>
      <c r="L6" s="452" t="s">
        <v>215</v>
      </c>
      <c r="M6" s="452"/>
      <c r="N6" s="452"/>
      <c r="O6" s="452" t="s">
        <v>190</v>
      </c>
      <c r="P6" s="452"/>
      <c r="Q6" s="452"/>
      <c r="R6" s="452" t="s">
        <v>191</v>
      </c>
      <c r="S6" s="452"/>
      <c r="T6" s="452"/>
    </row>
    <row r="7" customFormat="false" ht="12" hidden="false" customHeight="true" outlineLevel="0" collapsed="false">
      <c r="A7" s="450"/>
      <c r="B7" s="450"/>
      <c r="C7" s="451"/>
      <c r="D7" s="451"/>
      <c r="E7" s="451"/>
      <c r="F7" s="451"/>
      <c r="G7" s="451"/>
      <c r="H7" s="451"/>
      <c r="I7" s="162"/>
      <c r="J7" s="450"/>
      <c r="K7" s="450"/>
      <c r="L7" s="452"/>
      <c r="M7" s="452"/>
      <c r="N7" s="452"/>
      <c r="O7" s="452"/>
      <c r="P7" s="452"/>
      <c r="Q7" s="452"/>
      <c r="R7" s="452"/>
      <c r="S7" s="452"/>
      <c r="T7" s="452"/>
    </row>
    <row r="8" customFormat="false" ht="39.95" hidden="false" customHeight="true" outlineLevel="0" collapsed="false">
      <c r="A8" s="450"/>
      <c r="B8" s="450"/>
      <c r="C8" s="352" t="s">
        <v>127</v>
      </c>
      <c r="D8" s="295" t="s">
        <v>128</v>
      </c>
      <c r="E8" s="453" t="s">
        <v>216</v>
      </c>
      <c r="F8" s="352" t="s">
        <v>127</v>
      </c>
      <c r="G8" s="295" t="s">
        <v>128</v>
      </c>
      <c r="H8" s="454" t="s">
        <v>217</v>
      </c>
      <c r="I8" s="455"/>
      <c r="J8" s="450"/>
      <c r="K8" s="450"/>
      <c r="L8" s="352" t="s">
        <v>127</v>
      </c>
      <c r="M8" s="295" t="s">
        <v>128</v>
      </c>
      <c r="N8" s="454" t="s">
        <v>217</v>
      </c>
      <c r="O8" s="352" t="s">
        <v>127</v>
      </c>
      <c r="P8" s="295" t="s">
        <v>128</v>
      </c>
      <c r="Q8" s="454" t="s">
        <v>217</v>
      </c>
      <c r="R8" s="352" t="s">
        <v>127</v>
      </c>
      <c r="S8" s="295" t="s">
        <v>128</v>
      </c>
      <c r="T8" s="454" t="s">
        <v>217</v>
      </c>
    </row>
    <row r="9" customFormat="false" ht="25.5" hidden="false" customHeight="true" outlineLevel="0" collapsed="false">
      <c r="A9" s="456" t="s">
        <v>218</v>
      </c>
      <c r="B9" s="457" t="s">
        <v>219</v>
      </c>
      <c r="C9" s="458" t="n">
        <v>2412</v>
      </c>
      <c r="D9" s="459" t="n">
        <v>13101</v>
      </c>
      <c r="E9" s="460" t="n">
        <v>-8.3</v>
      </c>
      <c r="F9" s="458" t="n">
        <v>235</v>
      </c>
      <c r="G9" s="459" t="n">
        <v>3943</v>
      </c>
      <c r="H9" s="461" t="n">
        <f aca="false">G9/$D9*100</f>
        <v>30.0969391649492</v>
      </c>
      <c r="I9" s="462"/>
      <c r="J9" s="456" t="s">
        <v>218</v>
      </c>
      <c r="K9" s="457" t="s">
        <v>219</v>
      </c>
      <c r="L9" s="458" t="n">
        <v>125</v>
      </c>
      <c r="M9" s="459" t="n">
        <v>2945</v>
      </c>
      <c r="N9" s="461" t="n">
        <f aca="false">M9/$D9*100</f>
        <v>22.479200061064</v>
      </c>
      <c r="O9" s="463" t="s">
        <v>26</v>
      </c>
      <c r="P9" s="464" t="s">
        <v>26</v>
      </c>
      <c r="Q9" s="465" t="s">
        <v>26</v>
      </c>
      <c r="R9" s="463" t="s">
        <v>23</v>
      </c>
      <c r="S9" s="464" t="s">
        <v>23</v>
      </c>
      <c r="T9" s="465" t="s">
        <v>26</v>
      </c>
    </row>
    <row r="10" customFormat="false" ht="25.5" hidden="false" customHeight="true" outlineLevel="0" collapsed="false">
      <c r="A10" s="456"/>
      <c r="B10" s="457" t="s">
        <v>220</v>
      </c>
      <c r="C10" s="458" t="n">
        <v>2144</v>
      </c>
      <c r="D10" s="459" t="n">
        <v>16054</v>
      </c>
      <c r="E10" s="461" t="n">
        <v>10.9</v>
      </c>
      <c r="F10" s="458" t="n">
        <v>148</v>
      </c>
      <c r="G10" s="459" t="n">
        <v>4435</v>
      </c>
      <c r="H10" s="461" t="n">
        <f aca="false">G10/$D10*100</f>
        <v>27.6255138906192</v>
      </c>
      <c r="I10" s="462"/>
      <c r="J10" s="456"/>
      <c r="K10" s="457" t="s">
        <v>220</v>
      </c>
      <c r="L10" s="458" t="n">
        <v>171</v>
      </c>
      <c r="M10" s="459" t="n">
        <v>5566</v>
      </c>
      <c r="N10" s="461" t="n">
        <f aca="false">M10/$D10*100</f>
        <v>34.6704871060172</v>
      </c>
      <c r="O10" s="458" t="n">
        <v>532</v>
      </c>
      <c r="P10" s="459" t="n">
        <v>2020</v>
      </c>
      <c r="Q10" s="461" t="n">
        <f aca="false">P10/$D10*100</f>
        <v>12.5825339479258</v>
      </c>
      <c r="R10" s="463" t="s">
        <v>23</v>
      </c>
      <c r="S10" s="463" t="s">
        <v>23</v>
      </c>
      <c r="T10" s="465" t="s">
        <v>26</v>
      </c>
    </row>
    <row r="11" customFormat="false" ht="25.5" hidden="false" customHeight="true" outlineLevel="0" collapsed="false">
      <c r="A11" s="456"/>
      <c r="B11" s="457" t="s">
        <v>221</v>
      </c>
      <c r="C11" s="458" t="n">
        <v>1578</v>
      </c>
      <c r="D11" s="459" t="n">
        <v>31408</v>
      </c>
      <c r="E11" s="461" t="n">
        <v>14.7</v>
      </c>
      <c r="F11" s="458" t="n">
        <v>151</v>
      </c>
      <c r="G11" s="459" t="n">
        <v>10514</v>
      </c>
      <c r="H11" s="461" t="n">
        <f aca="false">G11/$D11*100</f>
        <v>33.4755476311768</v>
      </c>
      <c r="I11" s="462"/>
      <c r="J11" s="456"/>
      <c r="K11" s="457" t="s">
        <v>221</v>
      </c>
      <c r="L11" s="458" t="n">
        <v>184</v>
      </c>
      <c r="M11" s="459" t="n">
        <v>6962</v>
      </c>
      <c r="N11" s="461" t="n">
        <f aca="false">M11/$D11*100</f>
        <v>22.166327050433</v>
      </c>
      <c r="O11" s="458" t="n">
        <v>370</v>
      </c>
      <c r="P11" s="459" t="n">
        <v>3968</v>
      </c>
      <c r="Q11" s="461" t="n">
        <f aca="false">P11/$D11*100</f>
        <v>12.633723892002</v>
      </c>
      <c r="R11" s="458" t="n">
        <v>186</v>
      </c>
      <c r="S11" s="459" t="n">
        <v>6978.202</v>
      </c>
      <c r="T11" s="461" t="n">
        <f aca="false">S11/$D11*100</f>
        <v>22.2179126337239</v>
      </c>
    </row>
    <row r="12" customFormat="false" ht="25.5" hidden="false" customHeight="true" outlineLevel="0" collapsed="false">
      <c r="A12" s="456"/>
      <c r="B12" s="457" t="s">
        <v>222</v>
      </c>
      <c r="C12" s="458" t="n">
        <v>1539</v>
      </c>
      <c r="D12" s="459" t="n">
        <v>33383.22</v>
      </c>
      <c r="E12" s="461" t="n">
        <v>6.7</v>
      </c>
      <c r="F12" s="458" t="n">
        <v>157</v>
      </c>
      <c r="G12" s="459" t="n">
        <v>11194</v>
      </c>
      <c r="H12" s="461" t="n">
        <f aca="false">G12/$D12*100</f>
        <v>33.5318162837497</v>
      </c>
      <c r="I12" s="462"/>
      <c r="J12" s="456"/>
      <c r="K12" s="457" t="s">
        <v>222</v>
      </c>
      <c r="L12" s="458" t="n">
        <v>224</v>
      </c>
      <c r="M12" s="459" t="n">
        <v>7725</v>
      </c>
      <c r="N12" s="461" t="n">
        <f aca="false">M12/$D12*100</f>
        <v>23.140368125064</v>
      </c>
      <c r="O12" s="458" t="n">
        <v>218</v>
      </c>
      <c r="P12" s="459" t="n">
        <v>2555</v>
      </c>
      <c r="Q12" s="461" t="n">
        <f aca="false">P12/$D12*100</f>
        <v>7.65354570350014</v>
      </c>
      <c r="R12" s="458" t="n">
        <v>200</v>
      </c>
      <c r="S12" s="459" t="n">
        <v>7166.928</v>
      </c>
      <c r="T12" s="461" t="n">
        <f aca="false">S12/$D12*100</f>
        <v>21.468654012405</v>
      </c>
    </row>
    <row r="13" customFormat="false" ht="25.5" hidden="false" customHeight="true" outlineLevel="0" collapsed="false">
      <c r="A13" s="456"/>
      <c r="B13" s="457" t="s">
        <v>223</v>
      </c>
      <c r="C13" s="458" t="n">
        <v>1540</v>
      </c>
      <c r="D13" s="459" t="n">
        <v>36130.575</v>
      </c>
      <c r="E13" s="461" t="n">
        <f aca="false">D13/D12*100-100</f>
        <v>8.2297483586065</v>
      </c>
      <c r="F13" s="458" t="n">
        <v>248</v>
      </c>
      <c r="G13" s="459" t="n">
        <v>14568</v>
      </c>
      <c r="H13" s="461" t="n">
        <f aca="false">G13/$D13*100</f>
        <v>40.3204211391598</v>
      </c>
      <c r="I13" s="462"/>
      <c r="J13" s="456"/>
      <c r="K13" s="457" t="s">
        <v>223</v>
      </c>
      <c r="L13" s="458" t="n">
        <v>165</v>
      </c>
      <c r="M13" s="459" t="n">
        <v>6466</v>
      </c>
      <c r="N13" s="461" t="n">
        <f aca="false">M13/$D13*100</f>
        <v>17.8962001019912</v>
      </c>
      <c r="O13" s="458" t="n">
        <v>203</v>
      </c>
      <c r="P13" s="459" t="n">
        <v>2659</v>
      </c>
      <c r="Q13" s="461" t="n">
        <f aca="false">P13/$D13*100</f>
        <v>7.35941788914237</v>
      </c>
      <c r="R13" s="458" t="n">
        <v>174</v>
      </c>
      <c r="S13" s="459" t="n">
        <v>6193.763</v>
      </c>
      <c r="T13" s="461" t="n">
        <f aca="false">S13/$D13*100</f>
        <v>17.1427191513005</v>
      </c>
    </row>
    <row r="14" customFormat="false" ht="25.5" hidden="false" customHeight="true" outlineLevel="0" collapsed="false">
      <c r="A14" s="456"/>
      <c r="B14" s="457" t="s">
        <v>224</v>
      </c>
      <c r="C14" s="458" t="n">
        <v>1729</v>
      </c>
      <c r="D14" s="459" t="n">
        <v>40170.703</v>
      </c>
      <c r="E14" s="461" t="n">
        <f aca="false">D14/D13*100-100</f>
        <v>11.1820196606337</v>
      </c>
      <c r="F14" s="458" t="n">
        <v>241</v>
      </c>
      <c r="G14" s="459" t="n">
        <v>12880</v>
      </c>
      <c r="H14" s="461" t="n">
        <f aca="false">G14/$D14*100</f>
        <v>32.0631680257127</v>
      </c>
      <c r="I14" s="462"/>
      <c r="J14" s="456"/>
      <c r="K14" s="457" t="s">
        <v>224</v>
      </c>
      <c r="L14" s="458" t="n">
        <v>257</v>
      </c>
      <c r="M14" s="459" t="n">
        <v>10264</v>
      </c>
      <c r="N14" s="461" t="n">
        <f aca="false">M14/$D14*100</f>
        <v>25.5509593645897</v>
      </c>
      <c r="O14" s="458" t="n">
        <v>262</v>
      </c>
      <c r="P14" s="459" t="n">
        <v>3103</v>
      </c>
      <c r="Q14" s="461" t="n">
        <f aca="false">P14/$D14*100</f>
        <v>7.72453496768528</v>
      </c>
      <c r="R14" s="458" t="n">
        <v>174</v>
      </c>
      <c r="S14" s="459" t="n">
        <v>7069.178</v>
      </c>
      <c r="T14" s="461" t="n">
        <f aca="false">S14/$D14*100</f>
        <v>17.5978448771484</v>
      </c>
    </row>
    <row r="15" customFormat="false" ht="25.5" hidden="false" customHeight="true" outlineLevel="0" collapsed="false">
      <c r="A15" s="456"/>
      <c r="B15" s="457" t="s">
        <v>225</v>
      </c>
      <c r="C15" s="458" t="n">
        <v>2129</v>
      </c>
      <c r="D15" s="459" t="n">
        <v>46970.288</v>
      </c>
      <c r="E15" s="461" t="n">
        <f aca="false">D15/D14*100-100</f>
        <v>16.9267264254748</v>
      </c>
      <c r="F15" s="458" t="n">
        <v>262</v>
      </c>
      <c r="G15" s="459" t="n">
        <v>13931.965</v>
      </c>
      <c r="H15" s="461" t="n">
        <f aca="false">G15/$D15*100</f>
        <v>29.6612296692752</v>
      </c>
      <c r="I15" s="462"/>
      <c r="J15" s="456"/>
      <c r="K15" s="457" t="s">
        <v>225</v>
      </c>
      <c r="L15" s="458" t="n">
        <v>313</v>
      </c>
      <c r="M15" s="459" t="n">
        <v>12537</v>
      </c>
      <c r="N15" s="461" t="n">
        <f aca="false">M15/$D15*100</f>
        <v>26.691341556177</v>
      </c>
      <c r="O15" s="458" t="n">
        <v>378</v>
      </c>
      <c r="P15" s="459" t="n">
        <v>3697</v>
      </c>
      <c r="Q15" s="461" t="n">
        <f aca="false">P15/$D15*100</f>
        <v>7.87093321633455</v>
      </c>
      <c r="R15" s="458" t="n">
        <v>266</v>
      </c>
      <c r="S15" s="459" t="n">
        <v>10275.666</v>
      </c>
      <c r="T15" s="461" t="n">
        <f aca="false">S15/$D15*100</f>
        <v>21.8769491045062</v>
      </c>
    </row>
    <row r="16" customFormat="false" ht="25.5" hidden="false" customHeight="true" outlineLevel="0" collapsed="false">
      <c r="A16" s="456"/>
      <c r="B16" s="457" t="s">
        <v>226</v>
      </c>
      <c r="C16" s="458" t="n">
        <v>2447</v>
      </c>
      <c r="D16" s="459" t="n">
        <v>52118</v>
      </c>
      <c r="E16" s="461" t="n">
        <f aca="false">(ROUND(D16/D15*100,3)-100)</f>
        <v>10.96</v>
      </c>
      <c r="F16" s="458" t="n">
        <v>239</v>
      </c>
      <c r="G16" s="459" t="n">
        <v>10926</v>
      </c>
      <c r="H16" s="461" t="n">
        <f aca="false">G16/$D16*100</f>
        <v>20.9639663839748</v>
      </c>
      <c r="I16" s="462"/>
      <c r="J16" s="456"/>
      <c r="K16" s="457" t="s">
        <v>226</v>
      </c>
      <c r="L16" s="458" t="n">
        <v>310</v>
      </c>
      <c r="M16" s="459" t="n">
        <v>13465</v>
      </c>
      <c r="N16" s="461" t="n">
        <f aca="false">M16/$D16*100</f>
        <v>25.835603822096</v>
      </c>
      <c r="O16" s="458" t="n">
        <v>436</v>
      </c>
      <c r="P16" s="459" t="n">
        <v>4429</v>
      </c>
      <c r="Q16" s="461" t="n">
        <f aca="false">P16/$D16*100</f>
        <v>8.49802371541502</v>
      </c>
      <c r="R16" s="458" t="n">
        <v>362</v>
      </c>
      <c r="S16" s="459" t="n">
        <v>14753.054</v>
      </c>
      <c r="T16" s="461" t="n">
        <f aca="false">S16/$D16*100</f>
        <v>28.3070225258068</v>
      </c>
    </row>
    <row r="17" customFormat="false" ht="25.5" hidden="false" customHeight="true" outlineLevel="0" collapsed="false">
      <c r="A17" s="456"/>
      <c r="B17" s="457" t="s">
        <v>227</v>
      </c>
      <c r="C17" s="458" t="n">
        <v>2782</v>
      </c>
      <c r="D17" s="459" t="n">
        <v>57320</v>
      </c>
      <c r="E17" s="461" t="n">
        <f aca="false">(ROUND(D17/D16*100,3)-100)</f>
        <v>9.981</v>
      </c>
      <c r="F17" s="458" t="n">
        <v>271</v>
      </c>
      <c r="G17" s="459" t="n">
        <v>13251</v>
      </c>
      <c r="H17" s="461" t="n">
        <f aca="false">G17/$D17*100</f>
        <v>23.1175854849965</v>
      </c>
      <c r="I17" s="462"/>
      <c r="J17" s="456"/>
      <c r="K17" s="457" t="s">
        <v>227</v>
      </c>
      <c r="L17" s="458" t="n">
        <v>317</v>
      </c>
      <c r="M17" s="459" t="n">
        <v>13375</v>
      </c>
      <c r="N17" s="461" t="n">
        <f aca="false">M17/$D17*100</f>
        <v>23.3339148639218</v>
      </c>
      <c r="O17" s="458" t="n">
        <v>521</v>
      </c>
      <c r="P17" s="459" t="n">
        <v>5512</v>
      </c>
      <c r="Q17" s="461" t="n">
        <f aca="false">P17/$D17*100</f>
        <v>9.61618981158409</v>
      </c>
      <c r="R17" s="458" t="n">
        <v>395</v>
      </c>
      <c r="S17" s="459" t="n">
        <v>14495.158</v>
      </c>
      <c r="T17" s="461" t="n">
        <f aca="false">S17/$D17*100</f>
        <v>25.2881332868109</v>
      </c>
    </row>
    <row r="18" customFormat="false" ht="25.5" hidden="false" customHeight="true" outlineLevel="0" collapsed="false">
      <c r="A18" s="456"/>
      <c r="B18" s="457" t="s">
        <v>228</v>
      </c>
      <c r="C18" s="458" t="n">
        <v>3242</v>
      </c>
      <c r="D18" s="458" t="n">
        <v>67689.823</v>
      </c>
      <c r="E18" s="461" t="n">
        <f aca="false">(ROUND(D18/D17*100,3)-100)</f>
        <v>18.091</v>
      </c>
      <c r="F18" s="458" t="n">
        <v>289</v>
      </c>
      <c r="G18" s="458" t="n">
        <v>14888.957</v>
      </c>
      <c r="H18" s="461" t="n">
        <f aca="false">G18/$D18*100</f>
        <v>21.9958574865826</v>
      </c>
      <c r="I18" s="462"/>
      <c r="J18" s="456"/>
      <c r="K18" s="457" t="s">
        <v>228</v>
      </c>
      <c r="L18" s="458" t="n">
        <v>320</v>
      </c>
      <c r="M18" s="459" t="n">
        <v>12255.837</v>
      </c>
      <c r="N18" s="461" t="n">
        <f aca="false">M18/$D18*100</f>
        <v>18.1058783386093</v>
      </c>
      <c r="O18" s="458" t="n">
        <v>553</v>
      </c>
      <c r="P18" s="459" t="n">
        <v>6632.532</v>
      </c>
      <c r="Q18" s="461" t="n">
        <f aca="false">P18/$D18*100</f>
        <v>9.79841829398786</v>
      </c>
      <c r="R18" s="458" t="n">
        <v>428</v>
      </c>
      <c r="S18" s="459" t="n">
        <v>16226.37</v>
      </c>
      <c r="T18" s="461" t="n">
        <f aca="false">S18/$D18*100</f>
        <v>23.9716537595319</v>
      </c>
    </row>
    <row r="19" customFormat="false" ht="25.5" hidden="false" customHeight="true" outlineLevel="0" collapsed="false">
      <c r="A19" s="456"/>
      <c r="B19" s="457" t="s">
        <v>229</v>
      </c>
      <c r="C19" s="458" t="n">
        <v>3544</v>
      </c>
      <c r="D19" s="458" t="n">
        <v>77072.5</v>
      </c>
      <c r="E19" s="461" t="n">
        <f aca="false">(ROUND(D19/D18*100,3)-100)</f>
        <v>13.861</v>
      </c>
      <c r="F19" s="458" t="n">
        <v>189</v>
      </c>
      <c r="G19" s="458" t="n">
        <v>21462.98</v>
      </c>
      <c r="H19" s="461" t="n">
        <f aca="false">G19/$D19*100</f>
        <v>27.8477796879561</v>
      </c>
      <c r="I19" s="462"/>
      <c r="J19" s="456"/>
      <c r="K19" s="457" t="s">
        <v>229</v>
      </c>
      <c r="L19" s="458" t="n">
        <v>519</v>
      </c>
      <c r="M19" s="459" t="n">
        <v>22294.529</v>
      </c>
      <c r="N19" s="461" t="n">
        <f aca="false">M19/$D19*100</f>
        <v>28.9266975899316</v>
      </c>
      <c r="O19" s="458" t="n">
        <v>518</v>
      </c>
      <c r="P19" s="459" t="n">
        <v>6455.712</v>
      </c>
      <c r="Q19" s="461" t="n">
        <f aca="false">P19/$D19*100</f>
        <v>8.37615491906971</v>
      </c>
      <c r="R19" s="458" t="n">
        <v>278</v>
      </c>
      <c r="S19" s="459" t="n">
        <v>11477.491</v>
      </c>
      <c r="T19" s="461" t="n">
        <f aca="false">S19/$D19*100</f>
        <v>14.8918109572156</v>
      </c>
    </row>
    <row r="20" customFormat="false" ht="25.5" hidden="false" customHeight="true" outlineLevel="0" collapsed="false">
      <c r="A20" s="456"/>
      <c r="B20" s="457" t="s">
        <v>230</v>
      </c>
      <c r="C20" s="458" t="n">
        <v>3748</v>
      </c>
      <c r="D20" s="458" t="n">
        <v>96433.257</v>
      </c>
      <c r="E20" s="461" t="n">
        <f aca="false">(ROUND(D20/D19*100,3)-100)</f>
        <v>25.12</v>
      </c>
      <c r="F20" s="458" t="n">
        <v>331</v>
      </c>
      <c r="G20" s="458" t="n">
        <v>19158</v>
      </c>
      <c r="H20" s="461" t="n">
        <f aca="false">G20/$D20*100</f>
        <v>19.866590215863</v>
      </c>
      <c r="I20" s="462"/>
      <c r="J20" s="466"/>
      <c r="K20" s="457" t="s">
        <v>230</v>
      </c>
      <c r="L20" s="458" t="n">
        <v>985</v>
      </c>
      <c r="M20" s="459" t="n">
        <v>43549</v>
      </c>
      <c r="N20" s="461" t="n">
        <f aca="false">M20/$D20*100</f>
        <v>45.1597315643917</v>
      </c>
      <c r="O20" s="458" t="n">
        <v>569</v>
      </c>
      <c r="P20" s="459" t="n">
        <v>7663</v>
      </c>
      <c r="Q20" s="461" t="n">
        <f aca="false">P20/$D20*100</f>
        <v>7.94642868901545</v>
      </c>
      <c r="R20" s="458" t="n">
        <v>260</v>
      </c>
      <c r="S20" s="459" t="n">
        <v>14648</v>
      </c>
      <c r="T20" s="461" t="n">
        <f aca="false">S20/$D20*100</f>
        <v>15.1897804302099</v>
      </c>
    </row>
    <row r="21" customFormat="false" ht="25.5" hidden="false" customHeight="true" outlineLevel="0" collapsed="false">
      <c r="A21" s="466"/>
      <c r="B21" s="457" t="s">
        <v>231</v>
      </c>
      <c r="C21" s="458" t="n">
        <v>3670</v>
      </c>
      <c r="D21" s="458" t="n">
        <v>101845.06</v>
      </c>
      <c r="E21" s="461" t="n">
        <f aca="false">(ROUND(D21/D20*100,3)-100)</f>
        <v>5.612</v>
      </c>
      <c r="F21" s="458" t="n">
        <v>303</v>
      </c>
      <c r="G21" s="458" t="n">
        <v>19422</v>
      </c>
      <c r="H21" s="461" t="n">
        <f aca="false">G21/$D21*100</f>
        <v>19.0701443938469</v>
      </c>
      <c r="I21" s="462"/>
      <c r="J21" s="466"/>
      <c r="K21" s="457" t="s">
        <v>231</v>
      </c>
      <c r="L21" s="458" t="n">
        <v>1169</v>
      </c>
      <c r="M21" s="459" t="n">
        <v>53000.839</v>
      </c>
      <c r="N21" s="461" t="n">
        <f aca="false">M21/$D21*100</f>
        <v>52.0406576421085</v>
      </c>
      <c r="O21" s="458" t="n">
        <v>602</v>
      </c>
      <c r="P21" s="459" t="n">
        <v>7490.029</v>
      </c>
      <c r="Q21" s="461" t="n">
        <f aca="false">P21/$D21*100</f>
        <v>7.35433706848423</v>
      </c>
      <c r="R21" s="458" t="n">
        <v>192</v>
      </c>
      <c r="S21" s="459" t="n">
        <v>13391.045</v>
      </c>
      <c r="T21" s="461" t="n">
        <f aca="false">S21/$D21*100</f>
        <v>13.1484482408867</v>
      </c>
    </row>
    <row r="22" customFormat="false" ht="6.75" hidden="false" customHeight="true" outlineLevel="0" collapsed="false">
      <c r="A22" s="467"/>
      <c r="B22" s="468"/>
      <c r="C22" s="469"/>
      <c r="D22" s="470"/>
      <c r="E22" s="471"/>
      <c r="F22" s="470"/>
      <c r="G22" s="470"/>
      <c r="H22" s="471"/>
      <c r="I22" s="472"/>
      <c r="J22" s="467"/>
      <c r="K22" s="468"/>
      <c r="L22" s="469"/>
      <c r="M22" s="473"/>
      <c r="N22" s="474"/>
      <c r="O22" s="469"/>
      <c r="P22" s="473"/>
      <c r="Q22" s="474"/>
      <c r="R22" s="469"/>
      <c r="S22" s="473"/>
      <c r="T22" s="474"/>
    </row>
    <row r="23" s="282" customFormat="true" ht="18" hidden="false" customHeight="true" outlineLevel="0" collapsed="false">
      <c r="A23" s="475"/>
      <c r="B23" s="476"/>
      <c r="C23" s="477"/>
      <c r="D23" s="477"/>
      <c r="E23" s="478"/>
      <c r="F23" s="479"/>
      <c r="G23" s="479"/>
      <c r="H23" s="478"/>
      <c r="I23" s="478"/>
      <c r="J23" s="478"/>
      <c r="K23" s="478"/>
      <c r="L23" s="477"/>
      <c r="M23" s="477"/>
      <c r="N23" s="478"/>
      <c r="O23" s="479"/>
      <c r="P23" s="479"/>
      <c r="Q23" s="478"/>
    </row>
    <row r="24" s="391" customFormat="true" ht="13.5" hidden="false" customHeight="true" outlineLevel="0" collapsed="false">
      <c r="A24" s="480" t="s">
        <v>232</v>
      </c>
      <c r="B24" s="481" t="s">
        <v>233</v>
      </c>
    </row>
    <row r="25" s="391" customFormat="true" ht="13.5" hidden="false" customHeight="true" outlineLevel="0" collapsed="false">
      <c r="B25" s="481" t="s">
        <v>234</v>
      </c>
      <c r="F25" s="481"/>
    </row>
    <row r="26" s="391" customFormat="true" ht="13.5" hidden="false" customHeight="true" outlineLevel="0" collapsed="false">
      <c r="A26" s="482" t="s">
        <v>235</v>
      </c>
      <c r="B26" s="482" t="s">
        <v>236</v>
      </c>
    </row>
    <row r="27" s="391" customFormat="true" ht="13.5" hidden="false" customHeight="true" outlineLevel="0" collapsed="false">
      <c r="A27" s="482" t="s">
        <v>237</v>
      </c>
      <c r="B27" s="482" t="s">
        <v>238</v>
      </c>
    </row>
    <row r="28" s="391" customFormat="true" ht="24.75" hidden="false" customHeight="true" outlineLevel="0" collapsed="false">
      <c r="A28" s="483" t="s">
        <v>239</v>
      </c>
      <c r="B28" s="484" t="s">
        <v>240</v>
      </c>
      <c r="C28" s="484"/>
      <c r="D28" s="484"/>
      <c r="E28" s="484"/>
      <c r="F28" s="484"/>
      <c r="G28" s="484"/>
      <c r="H28" s="484"/>
      <c r="I28" s="484"/>
      <c r="J28" s="484"/>
      <c r="K28" s="484"/>
    </row>
    <row r="29" customFormat="false" ht="14.25" hidden="false" customHeight="true" outlineLevel="0" collapsed="false">
      <c r="A29" s="483" t="s">
        <v>241</v>
      </c>
      <c r="B29" s="482" t="s">
        <v>242</v>
      </c>
      <c r="C29" s="391"/>
      <c r="D29" s="485"/>
      <c r="E29" s="391"/>
      <c r="F29" s="391"/>
      <c r="G29" s="391"/>
      <c r="H29" s="391"/>
      <c r="I29" s="391"/>
      <c r="J29" s="391"/>
      <c r="K29" s="391"/>
      <c r="L29" s="391"/>
    </row>
    <row r="30" customFormat="false" ht="15" hidden="false" customHeight="true" outlineLevel="0" collapsed="false">
      <c r="A30" s="486"/>
    </row>
    <row r="31" customFormat="false" ht="15" hidden="false" customHeight="true" outlineLevel="0" collapsed="false">
      <c r="A31" s="486"/>
      <c r="B31" s="487"/>
      <c r="C31" s="488"/>
      <c r="D31" s="488"/>
      <c r="E31" s="489"/>
      <c r="H31" s="304"/>
      <c r="I31" s="304"/>
      <c r="J31" s="304"/>
      <c r="K31" s="304"/>
    </row>
    <row r="32" customFormat="false" ht="13.5" hidden="false" customHeight="false" outlineLevel="0" collapsed="false">
      <c r="D32" s="282" t="s">
        <v>182</v>
      </c>
    </row>
    <row r="34" customFormat="false" ht="13.5" hidden="false" customHeight="false" outlineLevel="0" collapsed="false">
      <c r="D34" s="282" t="s">
        <v>182</v>
      </c>
    </row>
    <row r="36" customFormat="false" ht="13.5" hidden="false" customHeight="false" outlineLevel="0" collapsed="false">
      <c r="D36" s="282" t="s">
        <v>182</v>
      </c>
    </row>
  </sheetData>
  <mergeCells count="12">
    <mergeCell ref="A1:G1"/>
    <mergeCell ref="A5:C5"/>
    <mergeCell ref="A6:B8"/>
    <mergeCell ref="C6:E7"/>
    <mergeCell ref="F6:H7"/>
    <mergeCell ref="J6:K8"/>
    <mergeCell ref="L6:N7"/>
    <mergeCell ref="O6:Q7"/>
    <mergeCell ref="R6:T7"/>
    <mergeCell ref="A9:A20"/>
    <mergeCell ref="J9:J19"/>
    <mergeCell ref="B28:H28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5.99"/>
    <col collapsed="false" customWidth="true" hidden="false" outlineLevel="0" max="2" min="2" style="151" width="1.87"/>
    <col collapsed="false" customWidth="true" hidden="false" outlineLevel="0" max="3" min="3" style="151" width="9.25"/>
    <col collapsed="false" customWidth="true" hidden="false" outlineLevel="0" max="4" min="4" style="151" width="9.87"/>
    <col collapsed="false" customWidth="false" hidden="false" outlineLevel="0" max="5" min="5" style="151" width="8.99"/>
    <col collapsed="false" customWidth="true" hidden="true" outlineLevel="0" max="8" min="6" style="151" width="0.12"/>
    <col collapsed="false" customWidth="true" hidden="false" outlineLevel="0" max="9" min="9" style="151" width="9.12"/>
    <col collapsed="false" customWidth="true" hidden="false" outlineLevel="0" max="10" min="10" style="151" width="9.87"/>
    <col collapsed="false" customWidth="false" hidden="false" outlineLevel="0" max="11" min="11" style="151" width="8.99"/>
    <col collapsed="false" customWidth="true" hidden="false" outlineLevel="0" max="12" min="12" style="151" width="9.25"/>
    <col collapsed="false" customWidth="true" hidden="false" outlineLevel="0" max="13" min="13" style="151" width="9.87"/>
    <col collapsed="false" customWidth="false" hidden="false" outlineLevel="0" max="14" min="14" style="151" width="8.99"/>
    <col collapsed="false" customWidth="true" hidden="true" outlineLevel="0" max="15" min="15" style="151" width="0.25"/>
    <col collapsed="false" customWidth="true" hidden="false" outlineLevel="0" max="17" min="16" style="151" width="9.75"/>
    <col collapsed="false" customWidth="false" hidden="false" outlineLevel="0" max="18" min="18" style="151" width="8.99"/>
    <col collapsed="false" customWidth="true" hidden="false" outlineLevel="0" max="19" min="19" style="151" width="9.12"/>
    <col collapsed="false" customWidth="true" hidden="false" outlineLevel="0" max="20" min="20" style="151" width="9.87"/>
    <col collapsed="false" customWidth="true" hidden="false" outlineLevel="0" max="22" min="21" style="151" width="9.12"/>
    <col collapsed="false" customWidth="true" hidden="false" outlineLevel="0" max="23" min="23" style="151" width="9.75"/>
    <col collapsed="false" customWidth="true" hidden="false" outlineLevel="0" max="24" min="24" style="151" width="9.12"/>
    <col collapsed="false" customWidth="false" hidden="false" outlineLevel="0" max="257" min="25" style="151" width="8.99"/>
  </cols>
  <sheetData>
    <row r="1" customFormat="false" ht="32.25" hidden="false" customHeight="true" outlineLevel="0" collapsed="false">
      <c r="A1" s="447"/>
      <c r="B1" s="447"/>
      <c r="C1" s="447"/>
      <c r="D1" s="448"/>
      <c r="E1" s="448"/>
      <c r="F1" s="448"/>
      <c r="G1" s="448"/>
      <c r="H1" s="448"/>
      <c r="I1" s="448"/>
      <c r="J1" s="448"/>
    </row>
    <row r="4" customFormat="false" ht="13.5" hidden="false" customHeight="false" outlineLevel="0" collapsed="false">
      <c r="C4" s="490" t="s">
        <v>243</v>
      </c>
    </row>
    <row r="5" customFormat="false" ht="7.5" hidden="false" customHeight="true" outlineLevel="0" collapsed="false"/>
    <row r="6" customFormat="false" ht="24" hidden="false" customHeight="true" outlineLevel="0" collapsed="false">
      <c r="A6" s="491"/>
      <c r="B6" s="492"/>
      <c r="C6" s="493" t="s">
        <v>244</v>
      </c>
      <c r="D6" s="493"/>
      <c r="E6" s="493"/>
      <c r="F6" s="493" t="s">
        <v>245</v>
      </c>
      <c r="G6" s="493"/>
      <c r="H6" s="493"/>
      <c r="I6" s="493" t="s">
        <v>246</v>
      </c>
      <c r="J6" s="493"/>
      <c r="K6" s="493"/>
      <c r="L6" s="494" t="s">
        <v>247</v>
      </c>
      <c r="M6" s="494"/>
      <c r="N6" s="494"/>
      <c r="O6" s="495"/>
      <c r="P6" s="493" t="s">
        <v>248</v>
      </c>
      <c r="Q6" s="493"/>
      <c r="R6" s="493"/>
      <c r="S6" s="494" t="s">
        <v>249</v>
      </c>
      <c r="T6" s="494"/>
      <c r="U6" s="494"/>
      <c r="V6" s="494" t="s">
        <v>250</v>
      </c>
      <c r="W6" s="494"/>
      <c r="X6" s="494"/>
    </row>
    <row r="7" customFormat="false" ht="21" hidden="false" customHeight="true" outlineLevel="0" collapsed="false">
      <c r="A7" s="496"/>
      <c r="B7" s="497"/>
      <c r="C7" s="498" t="s">
        <v>130</v>
      </c>
      <c r="D7" s="498" t="s">
        <v>251</v>
      </c>
      <c r="E7" s="498" t="s">
        <v>252</v>
      </c>
      <c r="F7" s="498" t="s">
        <v>130</v>
      </c>
      <c r="G7" s="498" t="s">
        <v>251</v>
      </c>
      <c r="H7" s="498" t="s">
        <v>252</v>
      </c>
      <c r="I7" s="498" t="s">
        <v>130</v>
      </c>
      <c r="J7" s="498" t="s">
        <v>251</v>
      </c>
      <c r="K7" s="498" t="s">
        <v>252</v>
      </c>
      <c r="L7" s="499" t="s">
        <v>130</v>
      </c>
      <c r="M7" s="498" t="s">
        <v>251</v>
      </c>
      <c r="N7" s="500" t="s">
        <v>252</v>
      </c>
      <c r="O7" s="501"/>
      <c r="P7" s="498" t="s">
        <v>130</v>
      </c>
      <c r="Q7" s="498" t="s">
        <v>251</v>
      </c>
      <c r="R7" s="498" t="s">
        <v>252</v>
      </c>
      <c r="S7" s="499" t="s">
        <v>130</v>
      </c>
      <c r="T7" s="498" t="s">
        <v>251</v>
      </c>
      <c r="U7" s="500" t="s">
        <v>252</v>
      </c>
      <c r="V7" s="499" t="s">
        <v>130</v>
      </c>
      <c r="W7" s="498" t="s">
        <v>251</v>
      </c>
      <c r="X7" s="500" t="s">
        <v>252</v>
      </c>
    </row>
    <row r="8" customFormat="false" ht="22.5" hidden="false" customHeight="true" outlineLevel="0" collapsed="false">
      <c r="A8" s="502" t="s">
        <v>6</v>
      </c>
      <c r="B8" s="503"/>
      <c r="C8" s="504" t="n">
        <v>420</v>
      </c>
      <c r="D8" s="505" t="n">
        <v>6646</v>
      </c>
      <c r="E8" s="506" t="n">
        <f aca="false">ROUND(D8/D$27*100,3)</f>
        <v>14.149</v>
      </c>
      <c r="F8" s="504" t="n">
        <v>493</v>
      </c>
      <c r="G8" s="505" t="n">
        <v>7665</v>
      </c>
      <c r="H8" s="506" t="n">
        <f aca="false">ROUND(G8/G$27*100,3)</f>
        <v>14.707</v>
      </c>
      <c r="I8" s="504" t="n">
        <v>661</v>
      </c>
      <c r="J8" s="505" t="n">
        <v>10553</v>
      </c>
      <c r="K8" s="506" t="n">
        <f aca="false">ROUND(J8/J$27*100,3)</f>
        <v>18.411</v>
      </c>
      <c r="L8" s="505" t="n">
        <v>861</v>
      </c>
      <c r="M8" s="505" t="n">
        <v>13956.161</v>
      </c>
      <c r="N8" s="507" t="n">
        <f aca="false">ROUND(M8/M$27*100,3)</f>
        <v>20.618</v>
      </c>
      <c r="O8" s="508" t="s">
        <v>6</v>
      </c>
      <c r="P8" s="504" t="n">
        <v>1086</v>
      </c>
      <c r="Q8" s="505" t="n">
        <v>21969.189</v>
      </c>
      <c r="R8" s="506" t="n">
        <f aca="false">ROUND(Q8/Q$27*100,3)</f>
        <v>28.505</v>
      </c>
      <c r="S8" s="505" t="n">
        <v>1413</v>
      </c>
      <c r="T8" s="505" t="n">
        <v>36436.542</v>
      </c>
      <c r="U8" s="507" t="n">
        <f aca="false">ROUND(T8/T$27*100,3)</f>
        <v>37.784</v>
      </c>
      <c r="V8" s="505" t="n">
        <v>1425</v>
      </c>
      <c r="W8" s="505" t="n">
        <v>39609.086</v>
      </c>
      <c r="X8" s="507" t="n">
        <f aca="false">ROUND(W8/W$27*100,3)</f>
        <v>38.892</v>
      </c>
    </row>
    <row r="9" customFormat="false" ht="22.5" hidden="false" customHeight="true" outlineLevel="0" collapsed="false">
      <c r="A9" s="502" t="s">
        <v>7</v>
      </c>
      <c r="B9" s="503"/>
      <c r="C9" s="504" t="n">
        <v>326</v>
      </c>
      <c r="D9" s="505" t="n">
        <v>17689</v>
      </c>
      <c r="E9" s="506" t="n">
        <f aca="false">ROUND(D9/D$27*100,3)</f>
        <v>37.66</v>
      </c>
      <c r="F9" s="504" t="n">
        <v>377</v>
      </c>
      <c r="G9" s="505" t="n">
        <v>18717</v>
      </c>
      <c r="H9" s="506" t="n">
        <f aca="false">ROUND(G9/G$27*100,3)</f>
        <v>35.913</v>
      </c>
      <c r="I9" s="504" t="n">
        <v>430</v>
      </c>
      <c r="J9" s="505" t="n">
        <v>20593</v>
      </c>
      <c r="K9" s="506" t="n">
        <f aca="false">ROUND(J9/J$27*100,3)</f>
        <v>35.926</v>
      </c>
      <c r="L9" s="505" t="n">
        <v>520</v>
      </c>
      <c r="M9" s="505" t="n">
        <v>26378.608</v>
      </c>
      <c r="N9" s="507" t="n">
        <f aca="false">ROUND(M9/M$27*100,3)</f>
        <v>38.97</v>
      </c>
      <c r="O9" s="508" t="s">
        <v>7</v>
      </c>
      <c r="P9" s="504" t="n">
        <v>524</v>
      </c>
      <c r="Q9" s="505" t="n">
        <v>28848.797</v>
      </c>
      <c r="R9" s="506" t="n">
        <f aca="false">ROUND(Q9/Q$27*100,3)</f>
        <v>37.431</v>
      </c>
      <c r="S9" s="505" t="n">
        <v>526</v>
      </c>
      <c r="T9" s="505" t="n">
        <v>31698.412</v>
      </c>
      <c r="U9" s="507" t="n">
        <f aca="false">ROUND(T9/T$27*100,3)</f>
        <v>32.871</v>
      </c>
      <c r="V9" s="505" t="n">
        <v>572</v>
      </c>
      <c r="W9" s="505" t="n">
        <v>35850.028</v>
      </c>
      <c r="X9" s="507" t="n">
        <f aca="false">ROUND(W9/W$27*100,3)</f>
        <v>35.201</v>
      </c>
    </row>
    <row r="10" customFormat="false" ht="24" hidden="false" customHeight="true" outlineLevel="0" collapsed="false">
      <c r="A10" s="502" t="s">
        <v>5</v>
      </c>
      <c r="B10" s="509"/>
      <c r="C10" s="510" t="n">
        <v>469</v>
      </c>
      <c r="D10" s="511" t="n">
        <v>16434</v>
      </c>
      <c r="E10" s="512" t="n">
        <f aca="false">ROUND(D10/D$27*100,3)</f>
        <v>34.988</v>
      </c>
      <c r="F10" s="510" t="n">
        <v>534</v>
      </c>
      <c r="G10" s="511" t="n">
        <v>18176</v>
      </c>
      <c r="H10" s="512" t="n">
        <f aca="false">ROUND(G10/G$27*100,3)</f>
        <v>34.875</v>
      </c>
      <c r="I10" s="510" t="n">
        <v>543</v>
      </c>
      <c r="J10" s="511" t="n">
        <v>17525</v>
      </c>
      <c r="K10" s="512" t="n">
        <f aca="false">ROUND(J10/J$27*100,3)</f>
        <v>30.574</v>
      </c>
      <c r="L10" s="511" t="n">
        <v>562</v>
      </c>
      <c r="M10" s="511" t="n">
        <v>18656.152</v>
      </c>
      <c r="N10" s="513" t="n">
        <f aca="false">ROUND(M10/M$27*100,3)</f>
        <v>27.561</v>
      </c>
      <c r="O10" s="508" t="s">
        <v>5</v>
      </c>
      <c r="P10" s="510" t="n">
        <v>576</v>
      </c>
      <c r="Q10" s="511" t="n">
        <v>18972.278</v>
      </c>
      <c r="R10" s="512" t="n">
        <f aca="false">ROUND(Q10/Q$27*100,3)</f>
        <v>24.616</v>
      </c>
      <c r="S10" s="511" t="n">
        <v>580</v>
      </c>
      <c r="T10" s="511" t="n">
        <v>20218.606</v>
      </c>
      <c r="U10" s="513" t="n">
        <f aca="false">ROUND(T10/T$27*100,3)</f>
        <v>20.966</v>
      </c>
      <c r="V10" s="511" t="n">
        <v>593</v>
      </c>
      <c r="W10" s="511" t="n">
        <v>19367.147</v>
      </c>
      <c r="X10" s="513" t="n">
        <f aca="false">ROUND(W10/W$27*100,3)</f>
        <v>19.016</v>
      </c>
    </row>
    <row r="11" customFormat="false" ht="22.5" hidden="false" customHeight="true" outlineLevel="0" collapsed="false">
      <c r="A11" s="502" t="s">
        <v>8</v>
      </c>
      <c r="B11" s="503"/>
      <c r="C11" s="504" t="n">
        <v>19</v>
      </c>
      <c r="D11" s="505" t="n">
        <v>629</v>
      </c>
      <c r="E11" s="506" t="n">
        <f aca="false">ROUND(D11/D$27*100,3)</f>
        <v>1.339</v>
      </c>
      <c r="F11" s="504" t="n">
        <v>21</v>
      </c>
      <c r="G11" s="505" t="n">
        <v>672</v>
      </c>
      <c r="H11" s="506" t="n">
        <f aca="false">ROUND(G11/G$27*100,3)</f>
        <v>1.289</v>
      </c>
      <c r="I11" s="504" t="n">
        <v>16</v>
      </c>
      <c r="J11" s="505" t="n">
        <v>671</v>
      </c>
      <c r="K11" s="506" t="n">
        <f aca="false">ROUND(J11/J$27*100,3)</f>
        <v>1.171</v>
      </c>
      <c r="L11" s="505" t="n">
        <v>18</v>
      </c>
      <c r="M11" s="505" t="n">
        <v>622.02</v>
      </c>
      <c r="N11" s="507" t="n">
        <f aca="false">ROUND(M11/M$27*100,3)</f>
        <v>0.919</v>
      </c>
      <c r="O11" s="508" t="s">
        <v>8</v>
      </c>
      <c r="P11" s="504" t="n">
        <v>18</v>
      </c>
      <c r="Q11" s="505" t="n">
        <v>476.034</v>
      </c>
      <c r="R11" s="506" t="n">
        <f aca="false">ROUND(Q11/Q$27*100,3)</f>
        <v>0.618</v>
      </c>
      <c r="S11" s="505" t="n">
        <v>21</v>
      </c>
      <c r="T11" s="505" t="n">
        <v>579.718</v>
      </c>
      <c r="U11" s="507" t="n">
        <f aca="false">ROUND(T11/T$27*100,3)</f>
        <v>0.601</v>
      </c>
      <c r="V11" s="505" t="n">
        <v>23</v>
      </c>
      <c r="W11" s="505" t="n">
        <v>766.953</v>
      </c>
      <c r="X11" s="507" t="n">
        <f aca="false">ROUND(W11/W$27*100,3)</f>
        <v>0.753</v>
      </c>
    </row>
    <row r="12" customFormat="false" ht="22.5" hidden="false" customHeight="true" outlineLevel="0" collapsed="false">
      <c r="A12" s="502" t="s">
        <v>38</v>
      </c>
      <c r="B12" s="503"/>
      <c r="C12" s="504" t="n">
        <v>67</v>
      </c>
      <c r="D12" s="505" t="n">
        <v>1236</v>
      </c>
      <c r="E12" s="506" t="n">
        <f aca="false">ROUND(D12/D$27*100,3)</f>
        <v>2.631</v>
      </c>
      <c r="F12" s="504" t="n">
        <v>59</v>
      </c>
      <c r="G12" s="505" t="n">
        <v>1257</v>
      </c>
      <c r="H12" s="506" t="n">
        <f aca="false">ROUND(G12/G$27*100,3)</f>
        <v>2.412</v>
      </c>
      <c r="I12" s="504" t="n">
        <v>70</v>
      </c>
      <c r="J12" s="505" t="n">
        <v>1362</v>
      </c>
      <c r="K12" s="506" t="n">
        <f aca="false">ROUND(J12/J$27*100,3)</f>
        <v>2.376</v>
      </c>
      <c r="L12" s="505" t="n">
        <v>70</v>
      </c>
      <c r="M12" s="505" t="n">
        <v>1350.383</v>
      </c>
      <c r="N12" s="507" t="n">
        <f aca="false">ROUND(M12/M$27*100,3)</f>
        <v>1.995</v>
      </c>
      <c r="O12" s="508" t="s">
        <v>38</v>
      </c>
      <c r="P12" s="504" t="n">
        <v>50</v>
      </c>
      <c r="Q12" s="505" t="n">
        <v>780.809</v>
      </c>
      <c r="R12" s="506" t="n">
        <f aca="false">ROUND(Q12/Q$27*100,3)</f>
        <v>1.013</v>
      </c>
      <c r="S12" s="505" t="n">
        <v>36</v>
      </c>
      <c r="T12" s="505" t="n">
        <v>931.743</v>
      </c>
      <c r="U12" s="507" t="n">
        <f aca="false">ROUND(T12/T$27*100,3)</f>
        <v>0.966</v>
      </c>
      <c r="V12" s="505" t="n">
        <v>21</v>
      </c>
      <c r="W12" s="505" t="n">
        <v>417.733</v>
      </c>
      <c r="X12" s="507" t="n">
        <f aca="false">ROUND(W12/W$27*100,3)</f>
        <v>0.41</v>
      </c>
    </row>
    <row r="13" customFormat="false" ht="22.5" hidden="false" customHeight="true" outlineLevel="0" collapsed="false">
      <c r="A13" s="502" t="s">
        <v>28</v>
      </c>
      <c r="B13" s="503"/>
      <c r="C13" s="504" t="n">
        <v>18</v>
      </c>
      <c r="D13" s="505" t="n">
        <v>519</v>
      </c>
      <c r="E13" s="506" t="n">
        <f aca="false">ROUND(D13/D$27*100,3)</f>
        <v>1.105</v>
      </c>
      <c r="F13" s="504" t="n">
        <v>22</v>
      </c>
      <c r="G13" s="505" t="n">
        <v>519</v>
      </c>
      <c r="H13" s="506" t="n">
        <f aca="false">ROUND(G13/G$27*100,3)</f>
        <v>0.996</v>
      </c>
      <c r="I13" s="504" t="n">
        <v>26</v>
      </c>
      <c r="J13" s="505" t="n">
        <v>716</v>
      </c>
      <c r="K13" s="506" t="n">
        <f aca="false">ROUND(J13/J$27*100,3)</f>
        <v>1.249</v>
      </c>
      <c r="L13" s="505" t="n">
        <v>24</v>
      </c>
      <c r="M13" s="505" t="n">
        <v>700.254</v>
      </c>
      <c r="N13" s="507" t="n">
        <f aca="false">ROUND(M13/M$27*100,3)</f>
        <v>1.035</v>
      </c>
      <c r="O13" s="508" t="s">
        <v>28</v>
      </c>
      <c r="P13" s="504" t="n">
        <v>22</v>
      </c>
      <c r="Q13" s="505" t="n">
        <v>554.479</v>
      </c>
      <c r="R13" s="506" t="n">
        <f aca="false">ROUND(Q13/Q$27*100,3)</f>
        <v>0.719</v>
      </c>
      <c r="S13" s="505" t="n">
        <v>34</v>
      </c>
      <c r="T13" s="505" t="n">
        <v>634.232</v>
      </c>
      <c r="U13" s="507" t="n">
        <f aca="false">ROUND(T13/T$27*100,3)</f>
        <v>0.658</v>
      </c>
      <c r="V13" s="505" t="n">
        <v>15</v>
      </c>
      <c r="W13" s="505" t="n">
        <v>382.162</v>
      </c>
      <c r="X13" s="507" t="n">
        <f aca="false">ROUND(W13/W$27*100,3)</f>
        <v>0.375</v>
      </c>
    </row>
    <row r="14" customFormat="false" ht="22.5" hidden="false" customHeight="true" outlineLevel="0" collapsed="false">
      <c r="A14" s="502" t="s">
        <v>164</v>
      </c>
      <c r="B14" s="503"/>
      <c r="C14" s="504" t="n">
        <v>24</v>
      </c>
      <c r="D14" s="505" t="n">
        <v>546</v>
      </c>
      <c r="E14" s="506" t="n">
        <f aca="false">ROUND(D14/D$27*100,3)</f>
        <v>1.162</v>
      </c>
      <c r="F14" s="504" t="n">
        <v>25</v>
      </c>
      <c r="G14" s="505" t="n">
        <v>569</v>
      </c>
      <c r="H14" s="506" t="n">
        <f aca="false">ROUND(G14/G$27*100,3)</f>
        <v>1.092</v>
      </c>
      <c r="I14" s="504" t="n">
        <v>25</v>
      </c>
      <c r="J14" s="505" t="n">
        <v>709</v>
      </c>
      <c r="K14" s="506" t="n">
        <f aca="false">ROUND(J14/J$27*100,3)</f>
        <v>1.237</v>
      </c>
      <c r="L14" s="505" t="n">
        <v>27</v>
      </c>
      <c r="M14" s="505" t="n">
        <v>617.24</v>
      </c>
      <c r="N14" s="507" t="n">
        <f aca="false">ROUND(M14/M$27*100,3)</f>
        <v>0.912</v>
      </c>
      <c r="O14" s="508" t="s">
        <v>164</v>
      </c>
      <c r="P14" s="504" t="n">
        <v>16</v>
      </c>
      <c r="Q14" s="505" t="n">
        <v>411.681</v>
      </c>
      <c r="R14" s="506" t="n">
        <f aca="false">ROUND(Q14/Q$27*100,3)</f>
        <v>0.534</v>
      </c>
      <c r="S14" s="505" t="n">
        <v>16</v>
      </c>
      <c r="T14" s="505" t="n">
        <v>386.853</v>
      </c>
      <c r="U14" s="507" t="n">
        <f aca="false">ROUND(T14/T$27*100,3)</f>
        <v>0.401</v>
      </c>
      <c r="V14" s="505" t="n">
        <v>14</v>
      </c>
      <c r="W14" s="505" t="n">
        <v>379.825</v>
      </c>
      <c r="X14" s="507" t="n">
        <f aca="false">ROUND(W14/W$27*100,3)</f>
        <v>0.373</v>
      </c>
    </row>
    <row r="15" customFormat="false" ht="22.5" hidden="false" customHeight="true" outlineLevel="0" collapsed="false">
      <c r="A15" s="502" t="s">
        <v>39</v>
      </c>
      <c r="B15" s="503"/>
      <c r="C15" s="514" t="s">
        <v>23</v>
      </c>
      <c r="D15" s="515" t="s">
        <v>23</v>
      </c>
      <c r="E15" s="516" t="s">
        <v>23</v>
      </c>
      <c r="F15" s="504" t="n">
        <v>74</v>
      </c>
      <c r="G15" s="505" t="n">
        <v>319.936</v>
      </c>
      <c r="H15" s="506" t="n">
        <f aca="false">ROUND(G15/G$27*100,3)</f>
        <v>0.614</v>
      </c>
      <c r="I15" s="504" t="n">
        <v>112</v>
      </c>
      <c r="J15" s="505" t="n">
        <v>559.628</v>
      </c>
      <c r="K15" s="506" t="n">
        <f aca="false">ROUND(J15/J$27*100,3)</f>
        <v>0.976</v>
      </c>
      <c r="L15" s="505" t="n">
        <v>132</v>
      </c>
      <c r="M15" s="505" t="n">
        <v>709.97</v>
      </c>
      <c r="N15" s="507" t="n">
        <f aca="false">ROUND(M15/M$27*100,3)</f>
        <v>1.049</v>
      </c>
      <c r="O15" s="508"/>
      <c r="P15" s="504" t="n">
        <v>127</v>
      </c>
      <c r="Q15" s="505" t="n">
        <v>515.154</v>
      </c>
      <c r="R15" s="506" t="n">
        <f aca="false">ROUND(Q15/Q$27*100,3)</f>
        <v>0.668</v>
      </c>
      <c r="S15" s="505" t="n">
        <v>94</v>
      </c>
      <c r="T15" s="505" t="n">
        <v>363.749</v>
      </c>
      <c r="U15" s="507" t="n">
        <f aca="false">ROUND(T15/T$27*100,3)</f>
        <v>0.377</v>
      </c>
      <c r="V15" s="505" t="n">
        <v>87</v>
      </c>
      <c r="W15" s="505" t="n">
        <v>359.052</v>
      </c>
      <c r="X15" s="507" t="n">
        <f aca="false">ROUND(W15/W$27*100,3)</f>
        <v>0.353</v>
      </c>
    </row>
    <row r="16" customFormat="false" ht="22.5" hidden="false" customHeight="true" outlineLevel="0" collapsed="false">
      <c r="A16" s="502" t="s">
        <v>80</v>
      </c>
      <c r="B16" s="503"/>
      <c r="C16" s="514" t="s">
        <v>23</v>
      </c>
      <c r="D16" s="515" t="s">
        <v>23</v>
      </c>
      <c r="E16" s="516" t="s">
        <v>23</v>
      </c>
      <c r="F16" s="504" t="n">
        <v>18</v>
      </c>
      <c r="G16" s="505" t="n">
        <v>53.987</v>
      </c>
      <c r="H16" s="506" t="n">
        <f aca="false">ROUND(G16/G$27*100,3)</f>
        <v>0.104</v>
      </c>
      <c r="I16" s="504" t="n">
        <v>31</v>
      </c>
      <c r="J16" s="505" t="n">
        <v>143.351</v>
      </c>
      <c r="K16" s="506" t="n">
        <f aca="false">ROUND(J16/J$27*100,3)</f>
        <v>0.25</v>
      </c>
      <c r="L16" s="505" t="n">
        <v>25</v>
      </c>
      <c r="M16" s="505" t="n">
        <v>84.421</v>
      </c>
      <c r="N16" s="507" t="n">
        <f aca="false">ROUND(M16/M$27*100,3)</f>
        <v>0.125</v>
      </c>
      <c r="O16" s="508"/>
      <c r="P16" s="504" t="n">
        <v>41</v>
      </c>
      <c r="Q16" s="505" t="n">
        <v>79.106</v>
      </c>
      <c r="R16" s="506" t="n">
        <f aca="false">ROUND(Q16/Q$27*100,3)</f>
        <v>0.103</v>
      </c>
      <c r="S16" s="505" t="n">
        <v>37</v>
      </c>
      <c r="T16" s="505" t="n">
        <v>109.445</v>
      </c>
      <c r="U16" s="507" t="n">
        <f aca="false">ROUND(T16/T$27*100,3)</f>
        <v>0.113</v>
      </c>
      <c r="V16" s="505" t="n">
        <v>42</v>
      </c>
      <c r="W16" s="505" t="n">
        <v>204.224</v>
      </c>
      <c r="X16" s="507" t="n">
        <f aca="false">ROUND(W16/W$27*100,3)</f>
        <v>0.201</v>
      </c>
    </row>
    <row r="17" customFormat="false" ht="22.5" hidden="false" customHeight="true" outlineLevel="0" collapsed="false">
      <c r="A17" s="502" t="s">
        <v>34</v>
      </c>
      <c r="B17" s="503"/>
      <c r="C17" s="504" t="n">
        <v>4</v>
      </c>
      <c r="D17" s="505" t="n">
        <v>22</v>
      </c>
      <c r="E17" s="506" t="n">
        <f aca="false">ROUND(D17/D$27*100,3)</f>
        <v>0.047</v>
      </c>
      <c r="F17" s="504" t="n">
        <v>43</v>
      </c>
      <c r="G17" s="505" t="n">
        <v>99</v>
      </c>
      <c r="H17" s="506" t="n">
        <f aca="false">ROUND(G17/G$27*100,3)</f>
        <v>0.19</v>
      </c>
      <c r="I17" s="504" t="n">
        <v>70</v>
      </c>
      <c r="J17" s="505" t="n">
        <v>233</v>
      </c>
      <c r="K17" s="506" t="n">
        <f aca="false">ROUND(J17/J$27*100,3)</f>
        <v>0.406</v>
      </c>
      <c r="L17" s="505" t="n">
        <v>64</v>
      </c>
      <c r="M17" s="505" t="n">
        <v>209.897</v>
      </c>
      <c r="N17" s="507" t="n">
        <f aca="false">ROUND(M17/M$27*100,3)</f>
        <v>0.31</v>
      </c>
      <c r="O17" s="508" t="s">
        <v>34</v>
      </c>
      <c r="P17" s="504" t="n">
        <v>52</v>
      </c>
      <c r="Q17" s="505" t="n">
        <v>216.982</v>
      </c>
      <c r="R17" s="506" t="n">
        <f aca="false">ROUND(Q17/Q$27*100,3)</f>
        <v>0.282</v>
      </c>
      <c r="S17" s="505" t="n">
        <v>56</v>
      </c>
      <c r="T17" s="505" t="n">
        <v>287.672</v>
      </c>
      <c r="U17" s="507" t="n">
        <f aca="false">ROUND(T17/T$27*100,3)</f>
        <v>0.298</v>
      </c>
      <c r="V17" s="505" t="n">
        <v>44</v>
      </c>
      <c r="W17" s="505" t="n">
        <v>198.2156</v>
      </c>
      <c r="X17" s="507" t="n">
        <f aca="false">ROUND(W17/W$27*100,3)</f>
        <v>0.195</v>
      </c>
    </row>
    <row r="18" customFormat="false" ht="22.5" hidden="false" customHeight="true" outlineLevel="0" collapsed="false">
      <c r="A18" s="502" t="s">
        <v>30</v>
      </c>
      <c r="B18" s="503"/>
      <c r="C18" s="504" t="n">
        <v>72</v>
      </c>
      <c r="D18" s="505" t="n">
        <v>170</v>
      </c>
      <c r="E18" s="506" t="n">
        <f aca="false">ROUND(D18/D$27*100,3)</f>
        <v>0.362</v>
      </c>
      <c r="F18" s="504" t="n">
        <v>93</v>
      </c>
      <c r="G18" s="505" t="n">
        <v>188</v>
      </c>
      <c r="H18" s="506" t="n">
        <f aca="false">ROUND(G18/G$27*100,3)</f>
        <v>0.361</v>
      </c>
      <c r="I18" s="504" t="n">
        <v>56</v>
      </c>
      <c r="J18" s="505" t="n">
        <v>194</v>
      </c>
      <c r="K18" s="506" t="n">
        <f aca="false">ROUND(J18/J$27*100,3)</f>
        <v>0.338</v>
      </c>
      <c r="L18" s="505" t="n">
        <v>43</v>
      </c>
      <c r="M18" s="505" t="n">
        <v>139.895</v>
      </c>
      <c r="N18" s="507" t="n">
        <f aca="false">ROUND(M18/M$27*100,3)</f>
        <v>0.207</v>
      </c>
      <c r="O18" s="508" t="s">
        <v>30</v>
      </c>
      <c r="P18" s="504" t="n">
        <v>33</v>
      </c>
      <c r="Q18" s="505" t="n">
        <v>138</v>
      </c>
      <c r="R18" s="506" t="n">
        <f aca="false">ROUND(Q18/Q$27*100,3)</f>
        <v>0.179</v>
      </c>
      <c r="S18" s="505" t="n">
        <v>29</v>
      </c>
      <c r="T18" s="505" t="n">
        <v>138.266</v>
      </c>
      <c r="U18" s="507" t="n">
        <f aca="false">ROUND(T18/T$27*100,3)</f>
        <v>0.143</v>
      </c>
      <c r="V18" s="505" t="n">
        <v>34</v>
      </c>
      <c r="W18" s="505" t="n">
        <v>174.607</v>
      </c>
      <c r="X18" s="507" t="n">
        <f aca="false">ROUND(W18/W$27*100,3)</f>
        <v>0.171</v>
      </c>
    </row>
    <row r="19" customFormat="false" ht="22.5" hidden="false" customHeight="true" outlineLevel="0" collapsed="false">
      <c r="A19" s="502" t="s">
        <v>16</v>
      </c>
      <c r="B19" s="503"/>
      <c r="C19" s="504" t="n">
        <v>46</v>
      </c>
      <c r="D19" s="505" t="n">
        <v>431</v>
      </c>
      <c r="E19" s="506" t="n">
        <f aca="false">ROUND(D19/D$27*100,3)</f>
        <v>0.918</v>
      </c>
      <c r="F19" s="504" t="n">
        <v>58</v>
      </c>
      <c r="G19" s="505" t="n">
        <v>283</v>
      </c>
      <c r="H19" s="506" t="n">
        <f aca="false">ROUND(G19/G$27*100,3)</f>
        <v>0.543</v>
      </c>
      <c r="I19" s="504" t="n">
        <v>66</v>
      </c>
      <c r="J19" s="505" t="n">
        <v>162</v>
      </c>
      <c r="K19" s="506" t="n">
        <f aca="false">ROUND(J19/J$27*100,3)</f>
        <v>0.283</v>
      </c>
      <c r="L19" s="505" t="n">
        <v>109</v>
      </c>
      <c r="M19" s="505" t="n">
        <v>164.616</v>
      </c>
      <c r="N19" s="507" t="n">
        <f aca="false">ROUND(M19/M$27*100,3)</f>
        <v>0.243</v>
      </c>
      <c r="O19" s="508" t="s">
        <v>16</v>
      </c>
      <c r="P19" s="504" t="n">
        <v>99</v>
      </c>
      <c r="Q19" s="505" t="n">
        <v>291.982</v>
      </c>
      <c r="R19" s="506" t="n">
        <f aca="false">ROUND(Q19/Q$27*100,3)</f>
        <v>0.379</v>
      </c>
      <c r="S19" s="505" t="n">
        <v>76</v>
      </c>
      <c r="T19" s="505" t="n">
        <v>238.032</v>
      </c>
      <c r="U19" s="507" t="n">
        <f aca="false">ROUND(T19/T$27*100,3)</f>
        <v>0.247</v>
      </c>
      <c r="V19" s="505" t="n">
        <v>59</v>
      </c>
      <c r="W19" s="505" t="n">
        <v>121.721</v>
      </c>
      <c r="X19" s="507" t="n">
        <f aca="false">ROUND(W19/W$27*100,3)</f>
        <v>0.12</v>
      </c>
    </row>
    <row r="20" customFormat="false" ht="22.5" hidden="false" customHeight="true" outlineLevel="0" collapsed="false">
      <c r="A20" s="502" t="s">
        <v>132</v>
      </c>
      <c r="B20" s="503"/>
      <c r="C20" s="504" t="n">
        <v>45</v>
      </c>
      <c r="D20" s="505" t="n">
        <v>68</v>
      </c>
      <c r="E20" s="506" t="n">
        <f aca="false">ROUND(D20/D$27*100,3)</f>
        <v>0.145</v>
      </c>
      <c r="F20" s="504" t="n">
        <v>47</v>
      </c>
      <c r="G20" s="505" t="n">
        <v>156</v>
      </c>
      <c r="H20" s="506" t="n">
        <f aca="false">ROUND(G20/G$27*100,3)</f>
        <v>0.299</v>
      </c>
      <c r="I20" s="504" t="n">
        <v>43</v>
      </c>
      <c r="J20" s="505" t="n">
        <v>88</v>
      </c>
      <c r="K20" s="506" t="n">
        <f aca="false">ROUND(J20/J$27*100,3)</f>
        <v>0.154</v>
      </c>
      <c r="L20" s="505" t="n">
        <v>56</v>
      </c>
      <c r="M20" s="505" t="n">
        <v>157.17</v>
      </c>
      <c r="N20" s="507" t="n">
        <f aca="false">ROUND(M20/M$27*100,3)</f>
        <v>0.232</v>
      </c>
      <c r="O20" s="508" t="s">
        <v>132</v>
      </c>
      <c r="P20" s="504" t="n">
        <v>34</v>
      </c>
      <c r="Q20" s="505" t="n">
        <v>47.25</v>
      </c>
      <c r="R20" s="506" t="n">
        <f aca="false">ROUND(Q20/Q$27*100,3)</f>
        <v>0.061</v>
      </c>
      <c r="S20" s="505" t="n">
        <v>41</v>
      </c>
      <c r="T20" s="505" t="n">
        <v>119.115</v>
      </c>
      <c r="U20" s="507" t="n">
        <f aca="false">ROUND(T20/T$27*100,3)</f>
        <v>0.124</v>
      </c>
      <c r="V20" s="505" t="n">
        <v>40</v>
      </c>
      <c r="W20" s="505" t="n">
        <v>107.684</v>
      </c>
      <c r="X20" s="507" t="n">
        <f aca="false">ROUND(W20/W$27*100,3)</f>
        <v>0.106</v>
      </c>
    </row>
    <row r="21" s="503" customFormat="true" ht="22.5" hidden="false" customHeight="true" outlineLevel="0" collapsed="false">
      <c r="A21" s="502" t="s">
        <v>45</v>
      </c>
      <c r="C21" s="504" t="n">
        <v>55</v>
      </c>
      <c r="D21" s="505" t="n">
        <v>787</v>
      </c>
      <c r="E21" s="506" t="n">
        <f aca="false">ROUND(D21/D$27*100,3)</f>
        <v>1.676</v>
      </c>
      <c r="F21" s="504" t="n">
        <v>57</v>
      </c>
      <c r="G21" s="505" t="n">
        <v>838</v>
      </c>
      <c r="H21" s="506" t="n">
        <f aca="false">ROUND(G21/G$27*100,3)</f>
        <v>1.608</v>
      </c>
      <c r="I21" s="504" t="n">
        <v>60</v>
      </c>
      <c r="J21" s="505" t="n">
        <v>587</v>
      </c>
      <c r="K21" s="506" t="n">
        <f aca="false">ROUND(J21/J$27*100,3)</f>
        <v>1.024</v>
      </c>
      <c r="L21" s="505" t="n">
        <v>63</v>
      </c>
      <c r="M21" s="505" t="n">
        <v>672.431</v>
      </c>
      <c r="N21" s="507" t="n">
        <f aca="false">ROUND(M21/M$27*100,3)</f>
        <v>0.993</v>
      </c>
      <c r="O21" s="508" t="s">
        <v>45</v>
      </c>
      <c r="P21" s="504" t="n">
        <v>60</v>
      </c>
      <c r="Q21" s="505" t="n">
        <v>359.695</v>
      </c>
      <c r="R21" s="506" t="n">
        <f aca="false">ROUND(Q21/Q$27*100,3)</f>
        <v>0.467</v>
      </c>
      <c r="S21" s="505" t="n">
        <v>52</v>
      </c>
      <c r="T21" s="505" t="n">
        <v>167.181</v>
      </c>
      <c r="U21" s="507" t="n">
        <f aca="false">ROUND(T21/T$27*100,3)</f>
        <v>0.173</v>
      </c>
      <c r="V21" s="505" t="n">
        <v>37</v>
      </c>
      <c r="W21" s="505" t="n">
        <v>103.423</v>
      </c>
      <c r="X21" s="507" t="n">
        <f aca="false">ROUND(W21/W$27*100,3)</f>
        <v>0.102</v>
      </c>
    </row>
    <row r="22" customFormat="false" ht="22.5" hidden="false" customHeight="true" outlineLevel="0" collapsed="false">
      <c r="A22" s="502" t="s">
        <v>19</v>
      </c>
      <c r="B22" s="503"/>
      <c r="C22" s="514" t="s">
        <v>23</v>
      </c>
      <c r="D22" s="515" t="s">
        <v>23</v>
      </c>
      <c r="E22" s="516" t="s">
        <v>23</v>
      </c>
      <c r="F22" s="504" t="n">
        <v>11</v>
      </c>
      <c r="G22" s="505" t="n">
        <v>30.24</v>
      </c>
      <c r="H22" s="506" t="n">
        <f aca="false">ROUND(G22/G$27*100,3)</f>
        <v>0.058</v>
      </c>
      <c r="I22" s="504" t="n">
        <v>16</v>
      </c>
      <c r="J22" s="505" t="n">
        <v>31.3</v>
      </c>
      <c r="K22" s="506" t="n">
        <f aca="false">ROUND(J22/J$27*100,3)</f>
        <v>0.055</v>
      </c>
      <c r="L22" s="505" t="n">
        <v>24</v>
      </c>
      <c r="M22" s="505" t="n">
        <v>48.051</v>
      </c>
      <c r="N22" s="507" t="n">
        <f aca="false">ROUND(M22/M$27*100,3)</f>
        <v>0.071</v>
      </c>
      <c r="O22" s="508"/>
      <c r="P22" s="504" t="n">
        <v>25</v>
      </c>
      <c r="Q22" s="505" t="n">
        <v>77.335</v>
      </c>
      <c r="R22" s="506" t="n">
        <f aca="false">ROUND(Q22/Q$27*100,3)</f>
        <v>0.1</v>
      </c>
      <c r="S22" s="505" t="n">
        <v>21</v>
      </c>
      <c r="T22" s="505" t="n">
        <v>47.481</v>
      </c>
      <c r="U22" s="507" t="n">
        <f aca="false">ROUND(T22/T$27*100,3)</f>
        <v>0.049</v>
      </c>
      <c r="V22" s="505" t="n">
        <v>32</v>
      </c>
      <c r="W22" s="505" t="n">
        <v>101.819</v>
      </c>
      <c r="X22" s="507" t="n">
        <f aca="false">ROUND(W22/W$27*100,3)</f>
        <v>0.1</v>
      </c>
    </row>
    <row r="23" customFormat="false" ht="22.5" hidden="false" customHeight="true" outlineLevel="0" collapsed="false">
      <c r="A23" s="502" t="s">
        <v>47</v>
      </c>
      <c r="B23" s="503"/>
      <c r="C23" s="504" t="n">
        <v>27</v>
      </c>
      <c r="D23" s="505" t="n">
        <v>120</v>
      </c>
      <c r="E23" s="506" t="n">
        <f aca="false">ROUND(D23/D$27*100,3)</f>
        <v>0.255</v>
      </c>
      <c r="F23" s="504" t="n">
        <v>33</v>
      </c>
      <c r="G23" s="505" t="n">
        <v>188</v>
      </c>
      <c r="H23" s="506" t="n">
        <f aca="false">ROUND(G23/G$27*100,3)</f>
        <v>0.361</v>
      </c>
      <c r="I23" s="504" t="n">
        <v>35</v>
      </c>
      <c r="J23" s="505" t="n">
        <v>182</v>
      </c>
      <c r="K23" s="506" t="n">
        <f aca="false">ROUND(J23/J$27*100,3)</f>
        <v>0.318</v>
      </c>
      <c r="L23" s="505" t="n">
        <v>32</v>
      </c>
      <c r="M23" s="505" t="n">
        <v>144.198</v>
      </c>
      <c r="N23" s="507" t="n">
        <f aca="false">ROUND(M23/M$27*100,3)</f>
        <v>0.213</v>
      </c>
      <c r="O23" s="508" t="s">
        <v>47</v>
      </c>
      <c r="P23" s="504" t="n">
        <v>23</v>
      </c>
      <c r="Q23" s="505" t="n">
        <v>81.742</v>
      </c>
      <c r="R23" s="506" t="n">
        <f aca="false">ROUND(Q23/Q$27*100,3)</f>
        <v>0.106</v>
      </c>
      <c r="S23" s="505" t="n">
        <v>30</v>
      </c>
      <c r="T23" s="505" t="n">
        <v>180.062</v>
      </c>
      <c r="U23" s="507" t="n">
        <f aca="false">ROUND(T23/T$27*100,3)</f>
        <v>0.187</v>
      </c>
      <c r="V23" s="505" t="n">
        <v>32</v>
      </c>
      <c r="W23" s="505" t="n">
        <v>84.835</v>
      </c>
      <c r="X23" s="507" t="n">
        <f aca="false">ROUND(W23/W$27*100,3)</f>
        <v>0.083</v>
      </c>
    </row>
    <row r="24" customFormat="false" ht="22.5" hidden="false" customHeight="true" outlineLevel="0" collapsed="false">
      <c r="A24" s="502" t="s">
        <v>40</v>
      </c>
      <c r="B24" s="503"/>
      <c r="C24" s="504" t="n">
        <v>10</v>
      </c>
      <c r="D24" s="505" t="n">
        <v>10</v>
      </c>
      <c r="E24" s="506" t="n">
        <f aca="false">ROUND(D24/D$27*100,3)</f>
        <v>0.021</v>
      </c>
      <c r="F24" s="504" t="n">
        <v>16</v>
      </c>
      <c r="G24" s="505" t="n">
        <v>24</v>
      </c>
      <c r="H24" s="506" t="n">
        <f aca="false">ROUND(G24/G$27*100,3)</f>
        <v>0.046</v>
      </c>
      <c r="I24" s="504" t="n">
        <v>17</v>
      </c>
      <c r="J24" s="505" t="n">
        <v>60</v>
      </c>
      <c r="K24" s="506" t="n">
        <f aca="false">ROUND(J24/J$27*100,3)</f>
        <v>0.105</v>
      </c>
      <c r="L24" s="505" t="n">
        <v>18</v>
      </c>
      <c r="M24" s="505" t="n">
        <v>70.769</v>
      </c>
      <c r="N24" s="507" t="n">
        <f aca="false">ROUND(M24/M$27*100,3)</f>
        <v>0.105</v>
      </c>
      <c r="O24" s="508" t="s">
        <v>40</v>
      </c>
      <c r="P24" s="504" t="n">
        <v>15</v>
      </c>
      <c r="Q24" s="505" t="n">
        <v>43.629</v>
      </c>
      <c r="R24" s="506" t="n">
        <f aca="false">ROUND(Q24/Q$27*100,3)</f>
        <v>0.057</v>
      </c>
      <c r="S24" s="505" t="n">
        <v>12</v>
      </c>
      <c r="T24" s="505" t="n">
        <v>21.426</v>
      </c>
      <c r="U24" s="507" t="n">
        <f aca="false">ROUND(T24/T$27*100,3)</f>
        <v>0.022</v>
      </c>
      <c r="V24" s="505" t="n">
        <v>12</v>
      </c>
      <c r="W24" s="505" t="n">
        <v>12.925</v>
      </c>
      <c r="X24" s="507" t="n">
        <f aca="false">ROUND(W24/W$27*100,3)</f>
        <v>0.013</v>
      </c>
    </row>
    <row r="25" customFormat="false" ht="22.5" hidden="false" customHeight="true" outlineLevel="0" collapsed="false">
      <c r="A25" s="502" t="s">
        <v>43</v>
      </c>
      <c r="B25" s="503"/>
      <c r="C25" s="504" t="n">
        <v>8</v>
      </c>
      <c r="D25" s="505" t="n">
        <v>42</v>
      </c>
      <c r="E25" s="506" t="n">
        <f aca="false">ROUND(D25/D$27*100,3)</f>
        <v>0.089</v>
      </c>
      <c r="F25" s="504" t="n">
        <v>6</v>
      </c>
      <c r="G25" s="505" t="n">
        <v>241</v>
      </c>
      <c r="H25" s="506" t="n">
        <f aca="false">ROUND(G25/G$27*100,3)</f>
        <v>0.462</v>
      </c>
      <c r="I25" s="504" t="n">
        <v>8</v>
      </c>
      <c r="J25" s="505" t="n">
        <v>191</v>
      </c>
      <c r="K25" s="506" t="n">
        <f aca="false">ROUND(J25/J$27*100,3)</f>
        <v>0.333</v>
      </c>
      <c r="L25" s="505" t="n">
        <v>4</v>
      </c>
      <c r="M25" s="505" t="n">
        <v>232.151</v>
      </c>
      <c r="N25" s="507" t="n">
        <f aca="false">ROUND(M25/M$27*100,3)</f>
        <v>0.343</v>
      </c>
      <c r="O25" s="508" t="s">
        <v>43</v>
      </c>
      <c r="P25" s="504" t="n">
        <v>8</v>
      </c>
      <c r="Q25" s="505" t="n">
        <v>145.616</v>
      </c>
      <c r="R25" s="506" t="n">
        <f aca="false">ROUND(Q25/Q$27*100,3)</f>
        <v>0.189</v>
      </c>
      <c r="S25" s="505" t="n">
        <v>8</v>
      </c>
      <c r="T25" s="505" t="n">
        <v>257.688</v>
      </c>
      <c r="U25" s="507" t="n">
        <f aca="false">ROUND(T25/T$27*100,3)</f>
        <v>0.267</v>
      </c>
      <c r="V25" s="505" t="n">
        <v>6</v>
      </c>
      <c r="W25" s="505" t="n">
        <v>2.248</v>
      </c>
      <c r="X25" s="507" t="n">
        <f aca="false">ROUND(W25/W$27*100,3)</f>
        <v>0.002</v>
      </c>
    </row>
    <row r="26" customFormat="false" ht="22.5" hidden="false" customHeight="true" outlineLevel="0" collapsed="false">
      <c r="A26" s="502" t="s">
        <v>27</v>
      </c>
      <c r="B26" s="503"/>
      <c r="C26" s="504" t="n">
        <v>8</v>
      </c>
      <c r="D26" s="505" t="n">
        <v>3</v>
      </c>
      <c r="E26" s="506" t="n">
        <f aca="false">ROUND(D26/D$27*100,3)</f>
        <v>0.006</v>
      </c>
      <c r="F26" s="504" t="n">
        <v>4</v>
      </c>
      <c r="G26" s="505" t="n">
        <v>3</v>
      </c>
      <c r="H26" s="506" t="n">
        <f aca="false">ROUND(G26/G$27*100,3)</f>
        <v>0.006</v>
      </c>
      <c r="I26" s="504" t="n">
        <v>3</v>
      </c>
      <c r="J26" s="505" t="n">
        <v>1</v>
      </c>
      <c r="K26" s="506" t="n">
        <f aca="false">ROUND(J26/J$27*100,3)</f>
        <v>0.002</v>
      </c>
      <c r="L26" s="505" t="n">
        <v>6</v>
      </c>
      <c r="M26" s="505" t="n">
        <v>1.642</v>
      </c>
      <c r="N26" s="507" t="n">
        <f aca="false">ROUND(M26/M$27*100,3)</f>
        <v>0.002</v>
      </c>
      <c r="O26" s="508" t="s">
        <v>27</v>
      </c>
      <c r="P26" s="504" t="n">
        <v>6</v>
      </c>
      <c r="Q26" s="505" t="n">
        <v>0.957</v>
      </c>
      <c r="R26" s="506" t="n">
        <f aca="false">ROUND(Q26/Q$27*100,3)</f>
        <v>0.001</v>
      </c>
      <c r="S26" s="505" t="n">
        <v>8</v>
      </c>
      <c r="T26" s="505" t="n">
        <v>1.163</v>
      </c>
      <c r="U26" s="507" t="n">
        <f aca="false">ROUND(T26/T$27*100,3)</f>
        <v>0.001</v>
      </c>
      <c r="V26" s="505" t="n">
        <v>1</v>
      </c>
      <c r="W26" s="505" t="n">
        <v>0.228</v>
      </c>
      <c r="X26" s="507" t="n">
        <f aca="false">ROUND(W26/W$27*100,3)</f>
        <v>0</v>
      </c>
    </row>
    <row r="27" customFormat="false" ht="27.75" hidden="false" customHeight="true" outlineLevel="0" collapsed="false">
      <c r="A27" s="502" t="s">
        <v>81</v>
      </c>
      <c r="B27" s="509"/>
      <c r="C27" s="510" t="n">
        <v>2129</v>
      </c>
      <c r="D27" s="511" t="n">
        <v>46970</v>
      </c>
      <c r="E27" s="512" t="n">
        <f aca="false">ROUND(D27/D$27*100,3)</f>
        <v>100</v>
      </c>
      <c r="F27" s="510" t="n">
        <v>2447</v>
      </c>
      <c r="G27" s="511" t="n">
        <v>52118</v>
      </c>
      <c r="H27" s="512" t="n">
        <f aca="false">ROUND(G27/G$27*100,3)</f>
        <v>100</v>
      </c>
      <c r="I27" s="510" t="n">
        <v>2782</v>
      </c>
      <c r="J27" s="511" t="n">
        <v>57320</v>
      </c>
      <c r="K27" s="512" t="n">
        <f aca="false">ROUND(J27/J$27*100,3)</f>
        <v>100</v>
      </c>
      <c r="L27" s="511" t="n">
        <v>3242</v>
      </c>
      <c r="M27" s="511" t="n">
        <v>67689.823</v>
      </c>
      <c r="N27" s="513" t="n">
        <f aca="false">ROUND(M27/M$27*100,3)</f>
        <v>100</v>
      </c>
      <c r="O27" s="508" t="s">
        <v>81</v>
      </c>
      <c r="P27" s="510" t="n">
        <v>3552</v>
      </c>
      <c r="Q27" s="511" t="n">
        <v>77072.507</v>
      </c>
      <c r="R27" s="512" t="n">
        <f aca="false">ROUND(Q27/Q$27*100,3)</f>
        <v>100</v>
      </c>
      <c r="S27" s="511" t="n">
        <v>3748</v>
      </c>
      <c r="T27" s="511" t="n">
        <v>96433.257</v>
      </c>
      <c r="U27" s="513" t="n">
        <f aca="false">ROUND(T27/T$27*100,3)</f>
        <v>100</v>
      </c>
      <c r="V27" s="511" t="n">
        <v>3670</v>
      </c>
      <c r="W27" s="511" t="n">
        <v>101845.06</v>
      </c>
      <c r="X27" s="513" t="n">
        <f aca="false">ROUND(W27/W$27*100,3)</f>
        <v>100</v>
      </c>
    </row>
    <row r="28" customFormat="false" ht="5.25" hidden="false" customHeight="true" outlineLevel="0" collapsed="false">
      <c r="A28" s="517"/>
      <c r="B28" s="518"/>
      <c r="C28" s="519"/>
      <c r="D28" s="520"/>
      <c r="E28" s="521"/>
      <c r="F28" s="519"/>
      <c r="G28" s="520"/>
      <c r="H28" s="521"/>
      <c r="I28" s="519"/>
      <c r="J28" s="520"/>
      <c r="K28" s="521"/>
      <c r="L28" s="520"/>
      <c r="M28" s="520"/>
      <c r="N28" s="522"/>
      <c r="O28" s="523"/>
      <c r="P28" s="519"/>
      <c r="Q28" s="520"/>
      <c r="R28" s="521"/>
      <c r="S28" s="520"/>
      <c r="T28" s="520"/>
      <c r="U28" s="522"/>
      <c r="V28" s="520"/>
      <c r="W28" s="520"/>
      <c r="X28" s="522"/>
    </row>
    <row r="29" customFormat="false" ht="5.25" hidden="false" customHeight="true" outlineLevel="0" collapsed="false"/>
    <row r="30" customFormat="false" ht="14.25" hidden="false" customHeight="false" outlineLevel="0" collapsed="false">
      <c r="C30" s="524" t="s">
        <v>253</v>
      </c>
      <c r="D30" s="481" t="s">
        <v>233</v>
      </c>
      <c r="E30" s="525"/>
      <c r="F30" s="525"/>
      <c r="G30" s="525"/>
      <c r="H30" s="525"/>
      <c r="I30" s="525"/>
      <c r="J30" s="525"/>
    </row>
    <row r="31" customFormat="false" ht="14.25" hidden="false" customHeight="false" outlineLevel="0" collapsed="false">
      <c r="D31" s="481" t="s">
        <v>254</v>
      </c>
      <c r="F31" s="391"/>
      <c r="H31" s="525"/>
      <c r="I31" s="525"/>
      <c r="J31" s="525"/>
    </row>
    <row r="32" customFormat="false" ht="14.25" hidden="false" customHeight="false" outlineLevel="0" collapsed="false">
      <c r="D32" s="139" t="s">
        <v>255</v>
      </c>
      <c r="E32" s="481"/>
      <c r="F32" s="525"/>
      <c r="G32" s="525"/>
      <c r="H32" s="525"/>
      <c r="I32" s="525"/>
      <c r="J32" s="525"/>
    </row>
    <row r="33" customFormat="false" ht="13.5" hidden="false" customHeight="false" outlineLevel="0" collapsed="false">
      <c r="C33" s="485" t="s">
        <v>256</v>
      </c>
      <c r="D33" s="482" t="s">
        <v>236</v>
      </c>
      <c r="G33" s="481"/>
    </row>
  </sheetData>
  <mergeCells count="7">
    <mergeCell ref="C6:E6"/>
    <mergeCell ref="F6:H6"/>
    <mergeCell ref="I6:K6"/>
    <mergeCell ref="L6:N6"/>
    <mergeCell ref="P6:R6"/>
    <mergeCell ref="S6:U6"/>
    <mergeCell ref="V6:X6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23.62"/>
    <col collapsed="false" customWidth="true" hidden="false" outlineLevel="0" max="2" min="2" style="526" width="7.99"/>
    <col collapsed="false" customWidth="true" hidden="false" outlineLevel="0" max="6" min="3" style="526" width="11.75"/>
    <col collapsed="false" customWidth="false" hidden="false" outlineLevel="0" max="7" min="7" style="526" width="8.99"/>
    <col collapsed="false" customWidth="true" hidden="false" outlineLevel="0" max="8" min="8" style="526" width="2.99"/>
    <col collapsed="false" customWidth="false" hidden="false" outlineLevel="0" max="257" min="9" style="526" width="8.99"/>
  </cols>
  <sheetData>
    <row r="1" customFormat="false" ht="33.75" hidden="false" customHeight="true" outlineLevel="0" collapsed="false">
      <c r="A1" s="527" t="s">
        <v>257</v>
      </c>
      <c r="B1" s="527"/>
      <c r="C1" s="527"/>
      <c r="D1" s="527"/>
      <c r="E1" s="527"/>
      <c r="F1" s="527"/>
    </row>
    <row r="2" customFormat="false" ht="22.5" hidden="false" customHeight="true" outlineLevel="0" collapsed="false">
      <c r="A2" s="181" t="s">
        <v>182</v>
      </c>
      <c r="B2" s="181"/>
      <c r="C2" s="181"/>
      <c r="D2" s="181"/>
    </row>
    <row r="3" customFormat="false" ht="38.1" hidden="false" customHeight="true" outlineLevel="0" collapsed="false">
      <c r="A3" s="528" t="s">
        <v>258</v>
      </c>
      <c r="B3" s="529" t="s">
        <v>259</v>
      </c>
      <c r="C3" s="530" t="s">
        <v>260</v>
      </c>
      <c r="D3" s="530"/>
      <c r="E3" s="530"/>
      <c r="F3" s="530"/>
      <c r="G3" s="531" t="s">
        <v>261</v>
      </c>
    </row>
    <row r="4" customFormat="false" ht="38.1" hidden="false" customHeight="true" outlineLevel="0" collapsed="false">
      <c r="A4" s="528"/>
      <c r="B4" s="141" t="s">
        <v>262</v>
      </c>
      <c r="C4" s="532" t="s">
        <v>263</v>
      </c>
      <c r="D4" s="533" t="s">
        <v>264</v>
      </c>
      <c r="E4" s="533" t="s">
        <v>265</v>
      </c>
      <c r="F4" s="76" t="s">
        <v>65</v>
      </c>
      <c r="G4" s="531"/>
    </row>
    <row r="5" customFormat="false" ht="36" hidden="false" customHeight="true" outlineLevel="0" collapsed="false">
      <c r="A5" s="534" t="s">
        <v>16</v>
      </c>
      <c r="B5" s="535" t="n">
        <v>2003</v>
      </c>
      <c r="C5" s="536" t="n">
        <v>11514</v>
      </c>
      <c r="D5" s="537" t="n">
        <v>885</v>
      </c>
      <c r="E5" s="537" t="n">
        <v>88</v>
      </c>
      <c r="F5" s="537" t="n">
        <f aca="false">SUM(C5:E5)</f>
        <v>12487</v>
      </c>
      <c r="G5" s="538" t="n">
        <v>124</v>
      </c>
      <c r="H5" s="539"/>
    </row>
    <row r="6" customFormat="false" ht="36" hidden="false" customHeight="true" outlineLevel="0" collapsed="false">
      <c r="A6" s="534" t="s">
        <v>17</v>
      </c>
      <c r="B6" s="535" t="n">
        <v>2009</v>
      </c>
      <c r="C6" s="536" t="n">
        <v>932</v>
      </c>
      <c r="D6" s="537" t="n">
        <v>281</v>
      </c>
      <c r="E6" s="537" t="n">
        <v>195</v>
      </c>
      <c r="F6" s="537" t="n">
        <f aca="false">SUM(C6:E6)</f>
        <v>1408</v>
      </c>
      <c r="G6" s="538" t="n">
        <v>24</v>
      </c>
      <c r="H6" s="539"/>
    </row>
    <row r="7" customFormat="false" ht="36" hidden="false" customHeight="true" outlineLevel="0" collapsed="false">
      <c r="A7" s="534" t="s">
        <v>27</v>
      </c>
      <c r="B7" s="535" t="n">
        <v>2009</v>
      </c>
      <c r="C7" s="536" t="n">
        <v>925</v>
      </c>
      <c r="D7" s="537" t="n">
        <v>133</v>
      </c>
      <c r="E7" s="537" t="n">
        <v>4</v>
      </c>
      <c r="F7" s="537" t="n">
        <f aca="false">SUM(C7:E7)</f>
        <v>1062</v>
      </c>
      <c r="G7" s="538" t="n">
        <v>43</v>
      </c>
      <c r="H7" s="539"/>
    </row>
    <row r="8" customFormat="false" ht="36" hidden="false" customHeight="true" outlineLevel="0" collapsed="false">
      <c r="A8" s="534" t="s">
        <v>38</v>
      </c>
      <c r="B8" s="535" t="n">
        <v>2008</v>
      </c>
      <c r="C8" s="536" t="n">
        <v>836</v>
      </c>
      <c r="D8" s="537" t="n">
        <v>60</v>
      </c>
      <c r="E8" s="537" t="n">
        <v>2</v>
      </c>
      <c r="F8" s="537" t="n">
        <f aca="false">SUM(C8:E8)</f>
        <v>898</v>
      </c>
      <c r="G8" s="538" t="s">
        <v>23</v>
      </c>
      <c r="H8" s="539"/>
    </row>
    <row r="9" customFormat="false" ht="36" hidden="false" customHeight="true" outlineLevel="0" collapsed="false">
      <c r="A9" s="534" t="s">
        <v>43</v>
      </c>
      <c r="B9" s="535" t="n">
        <v>2008</v>
      </c>
      <c r="C9" s="536" t="n">
        <v>543</v>
      </c>
      <c r="D9" s="537" t="n">
        <v>75</v>
      </c>
      <c r="E9" s="537" t="n">
        <v>3</v>
      </c>
      <c r="F9" s="537" t="n">
        <f aca="false">SUM(C9:E9)</f>
        <v>621</v>
      </c>
      <c r="G9" s="538" t="s">
        <v>23</v>
      </c>
      <c r="H9" s="539"/>
    </row>
    <row r="10" customFormat="false" ht="36" hidden="false" customHeight="true" outlineLevel="0" collapsed="false">
      <c r="A10" s="534" t="s">
        <v>34</v>
      </c>
      <c r="B10" s="535" t="n">
        <v>2008</v>
      </c>
      <c r="C10" s="536" t="n">
        <v>503</v>
      </c>
      <c r="D10" s="537" t="n">
        <v>89</v>
      </c>
      <c r="E10" s="537" t="n">
        <v>23</v>
      </c>
      <c r="F10" s="537" t="n">
        <f aca="false">SUM(C10:E10)</f>
        <v>615</v>
      </c>
      <c r="G10" s="538" t="n">
        <v>15</v>
      </c>
      <c r="H10" s="539"/>
    </row>
    <row r="11" s="151" customFormat="true" ht="36" hidden="false" customHeight="true" outlineLevel="0" collapsed="false">
      <c r="A11" s="534" t="s">
        <v>57</v>
      </c>
      <c r="B11" s="535" t="n">
        <v>2009</v>
      </c>
      <c r="C11" s="536" t="n">
        <v>397</v>
      </c>
      <c r="D11" s="537" t="n">
        <v>166</v>
      </c>
      <c r="E11" s="537" t="n">
        <v>24</v>
      </c>
      <c r="F11" s="537" t="n">
        <f aca="false">SUM(C11:E11)</f>
        <v>587</v>
      </c>
      <c r="G11" s="538" t="n">
        <v>5</v>
      </c>
      <c r="H11" s="539"/>
    </row>
    <row r="12" customFormat="false" ht="36" hidden="false" customHeight="true" outlineLevel="0" collapsed="false">
      <c r="A12" s="534" t="s">
        <v>18</v>
      </c>
      <c r="B12" s="535" t="n">
        <v>2007</v>
      </c>
      <c r="C12" s="536" t="n">
        <v>476</v>
      </c>
      <c r="D12" s="537" t="n">
        <v>46</v>
      </c>
      <c r="E12" s="537" t="n">
        <v>4</v>
      </c>
      <c r="F12" s="537" t="n">
        <f aca="false">SUM(C12:E12)</f>
        <v>526</v>
      </c>
      <c r="G12" s="538" t="s">
        <v>23</v>
      </c>
      <c r="H12" s="539"/>
    </row>
    <row r="13" customFormat="false" ht="36" hidden="false" customHeight="true" outlineLevel="0" collapsed="false">
      <c r="A13" s="534" t="s">
        <v>7</v>
      </c>
      <c r="B13" s="535" t="n">
        <v>2009</v>
      </c>
      <c r="C13" s="536" t="n">
        <v>220</v>
      </c>
      <c r="D13" s="540" t="n">
        <v>5</v>
      </c>
      <c r="E13" s="540" t="s">
        <v>26</v>
      </c>
      <c r="F13" s="537" t="n">
        <f aca="false">SUM(C13:E13)</f>
        <v>225</v>
      </c>
      <c r="G13" s="541" t="s">
        <v>23</v>
      </c>
      <c r="H13" s="542"/>
    </row>
    <row r="14" customFormat="false" ht="36" hidden="false" customHeight="true" outlineLevel="0" collapsed="false">
      <c r="A14" s="534" t="s">
        <v>33</v>
      </c>
      <c r="B14" s="535" t="n">
        <v>2009</v>
      </c>
      <c r="C14" s="536" t="n">
        <v>81</v>
      </c>
      <c r="D14" s="537" t="n">
        <v>74</v>
      </c>
      <c r="E14" s="537" t="n">
        <v>1</v>
      </c>
      <c r="F14" s="537" t="n">
        <f aca="false">SUM(C14:E14)</f>
        <v>156</v>
      </c>
      <c r="G14" s="538" t="s">
        <v>23</v>
      </c>
      <c r="H14" s="539"/>
    </row>
    <row r="15" s="151" customFormat="true" ht="36" hidden="false" customHeight="true" outlineLevel="0" collapsed="false">
      <c r="A15" s="534" t="s">
        <v>58</v>
      </c>
      <c r="B15" s="535" t="n">
        <v>2009</v>
      </c>
      <c r="C15" s="536" t="n">
        <v>73</v>
      </c>
      <c r="D15" s="537" t="n">
        <v>39</v>
      </c>
      <c r="E15" s="537" t="n">
        <v>12</v>
      </c>
      <c r="F15" s="537" t="n">
        <f aca="false">SUM(C15:E15)</f>
        <v>124</v>
      </c>
      <c r="G15" s="538" t="s">
        <v>23</v>
      </c>
      <c r="H15" s="539"/>
    </row>
    <row r="16" s="151" customFormat="true" ht="36" hidden="false" customHeight="true" outlineLevel="0" collapsed="false">
      <c r="A16" s="534" t="s">
        <v>20</v>
      </c>
      <c r="B16" s="535" t="n">
        <v>2004</v>
      </c>
      <c r="C16" s="536" t="n">
        <v>96</v>
      </c>
      <c r="D16" s="537" t="n">
        <v>6</v>
      </c>
      <c r="E16" s="540" t="s">
        <v>26</v>
      </c>
      <c r="F16" s="537" t="n">
        <f aca="false">SUM(C16:E16)</f>
        <v>102</v>
      </c>
      <c r="G16" s="538" t="s">
        <v>23</v>
      </c>
      <c r="H16" s="539"/>
    </row>
    <row r="17" s="151" customFormat="true" ht="17.25" hidden="false" customHeight="true" outlineLevel="0" collapsed="false">
      <c r="A17" s="543"/>
      <c r="B17" s="544"/>
      <c r="C17" s="545"/>
      <c r="D17" s="546"/>
      <c r="E17" s="547"/>
      <c r="F17" s="546"/>
      <c r="G17" s="548"/>
      <c r="H17" s="539"/>
    </row>
    <row r="18" s="151" customFormat="true" ht="36" hidden="false" customHeight="true" outlineLevel="0" collapsed="false">
      <c r="A18" s="534" t="s">
        <v>5</v>
      </c>
      <c r="B18" s="535" t="n">
        <v>2009</v>
      </c>
      <c r="C18" s="536" t="n">
        <v>523</v>
      </c>
      <c r="D18" s="537" t="n">
        <v>132</v>
      </c>
      <c r="E18" s="540" t="n">
        <v>591</v>
      </c>
      <c r="F18" s="537" t="n">
        <v>1246</v>
      </c>
      <c r="G18" s="538" t="n">
        <v>777</v>
      </c>
      <c r="H18" s="539"/>
    </row>
    <row r="19" customFormat="false" ht="16.5" hidden="false" customHeight="true" outlineLevel="0" collapsed="false">
      <c r="A19" s="549"/>
      <c r="B19" s="550"/>
      <c r="C19" s="551"/>
      <c r="D19" s="552"/>
      <c r="E19" s="552"/>
      <c r="F19" s="552"/>
      <c r="G19" s="553"/>
      <c r="H19" s="542"/>
    </row>
    <row r="20" customFormat="false" ht="11.25" hidden="false" customHeight="true" outlineLevel="0" collapsed="false"/>
    <row r="21" s="525" customFormat="true" ht="14.25" hidden="false" customHeight="true" outlineLevel="0" collapsed="false">
      <c r="A21" s="554" t="s">
        <v>266</v>
      </c>
      <c r="B21" s="555"/>
      <c r="C21" s="556"/>
      <c r="D21" s="556"/>
      <c r="E21" s="556"/>
      <c r="F21" s="556"/>
    </row>
    <row r="22" s="525" customFormat="true" ht="14.25" hidden="false" customHeight="true" outlineLevel="0" collapsed="false">
      <c r="A22" s="554" t="s">
        <v>267</v>
      </c>
      <c r="B22" s="555"/>
      <c r="C22" s="556"/>
      <c r="D22" s="556"/>
      <c r="E22" s="556"/>
      <c r="F22" s="55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4">
    <mergeCell ref="A1:F1"/>
    <mergeCell ref="A3:A4"/>
    <mergeCell ref="C3:F3"/>
    <mergeCell ref="G3:G4"/>
  </mergeCells>
  <printOptions headings="false" gridLines="false" gridLinesSet="true" horizontalCentered="false" verticalCentered="false"/>
  <pageMargins left="0.329861111111111" right="0.409722222222222" top="0.7" bottom="0.5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23.62"/>
    <col collapsed="false" customWidth="true" hidden="false" outlineLevel="0" max="2" min="2" style="526" width="7.99"/>
    <col collapsed="false" customWidth="true" hidden="false" outlineLevel="0" max="6" min="3" style="526" width="11.75"/>
    <col collapsed="false" customWidth="false" hidden="false" outlineLevel="0" max="257" min="7" style="526" width="8.99"/>
  </cols>
  <sheetData>
    <row r="1" customFormat="false" ht="33.75" hidden="false" customHeight="true" outlineLevel="0" collapsed="false">
      <c r="A1" s="527" t="s">
        <v>257</v>
      </c>
      <c r="B1" s="527"/>
      <c r="C1" s="527"/>
      <c r="D1" s="527"/>
      <c r="E1" s="527"/>
      <c r="F1" s="527"/>
    </row>
    <row r="2" customFormat="false" ht="22.5" hidden="false" customHeight="true" outlineLevel="0" collapsed="false">
      <c r="A2" s="181" t="s">
        <v>182</v>
      </c>
      <c r="B2" s="181"/>
      <c r="C2" s="181"/>
      <c r="D2" s="181"/>
    </row>
    <row r="3" customFormat="false" ht="38.1" hidden="false" customHeight="true" outlineLevel="0" collapsed="false">
      <c r="A3" s="528" t="s">
        <v>258</v>
      </c>
      <c r="B3" s="529" t="s">
        <v>259</v>
      </c>
      <c r="C3" s="530" t="s">
        <v>260</v>
      </c>
      <c r="D3" s="530"/>
      <c r="E3" s="530"/>
      <c r="F3" s="530"/>
      <c r="G3" s="531" t="s">
        <v>261</v>
      </c>
    </row>
    <row r="4" customFormat="false" ht="38.1" hidden="false" customHeight="true" outlineLevel="0" collapsed="false">
      <c r="A4" s="528"/>
      <c r="B4" s="141" t="s">
        <v>262</v>
      </c>
      <c r="C4" s="532" t="s">
        <v>263</v>
      </c>
      <c r="D4" s="533" t="s">
        <v>264</v>
      </c>
      <c r="E4" s="533" t="s">
        <v>265</v>
      </c>
      <c r="F4" s="76" t="s">
        <v>65</v>
      </c>
      <c r="G4" s="531"/>
    </row>
    <row r="5" customFormat="false" ht="36" hidden="false" customHeight="true" outlineLevel="0" collapsed="false">
      <c r="A5" s="534" t="s">
        <v>16</v>
      </c>
      <c r="B5" s="535" t="n">
        <v>2003</v>
      </c>
      <c r="C5" s="536" t="n">
        <v>11514</v>
      </c>
      <c r="D5" s="537" t="n">
        <v>885</v>
      </c>
      <c r="E5" s="537" t="n">
        <v>88</v>
      </c>
      <c r="F5" s="537" t="n">
        <f aca="false">SUM(C5:E5)</f>
        <v>12487</v>
      </c>
      <c r="G5" s="538" t="n">
        <v>124</v>
      </c>
      <c r="H5" s="539"/>
    </row>
    <row r="6" customFormat="false" ht="36" hidden="false" customHeight="true" outlineLevel="0" collapsed="false">
      <c r="A6" s="534" t="s">
        <v>17</v>
      </c>
      <c r="B6" s="535" t="n">
        <v>2008</v>
      </c>
      <c r="C6" s="536" t="n">
        <v>911</v>
      </c>
      <c r="D6" s="537" t="n">
        <v>282</v>
      </c>
      <c r="E6" s="537" t="n">
        <v>194</v>
      </c>
      <c r="F6" s="537" t="n">
        <f aca="false">SUM(C6:E6)</f>
        <v>1387</v>
      </c>
      <c r="G6" s="538" t="n">
        <v>24</v>
      </c>
      <c r="H6" s="539"/>
    </row>
    <row r="7" customFormat="false" ht="36" hidden="false" customHeight="true" outlineLevel="0" collapsed="false">
      <c r="A7" s="534" t="s">
        <v>27</v>
      </c>
      <c r="B7" s="535" t="n">
        <v>2008</v>
      </c>
      <c r="C7" s="536" t="n">
        <v>930</v>
      </c>
      <c r="D7" s="537" t="n">
        <v>131</v>
      </c>
      <c r="E7" s="537" t="n">
        <v>6</v>
      </c>
      <c r="F7" s="537" t="n">
        <f aca="false">SUM(C7:E7)</f>
        <v>1067</v>
      </c>
      <c r="G7" s="538" t="n">
        <v>47</v>
      </c>
      <c r="H7" s="539"/>
    </row>
    <row r="8" customFormat="false" ht="36" hidden="false" customHeight="true" outlineLevel="0" collapsed="false">
      <c r="A8" s="534" t="s">
        <v>38</v>
      </c>
      <c r="B8" s="535" t="n">
        <v>2008</v>
      </c>
      <c r="C8" s="536" t="n">
        <v>836</v>
      </c>
      <c r="D8" s="537" t="n">
        <v>60</v>
      </c>
      <c r="E8" s="537" t="n">
        <v>2</v>
      </c>
      <c r="F8" s="537" t="n">
        <f aca="false">SUM(C8:E8)</f>
        <v>898</v>
      </c>
      <c r="G8" s="538" t="s">
        <v>23</v>
      </c>
      <c r="H8" s="539"/>
    </row>
    <row r="9" customFormat="false" ht="36" hidden="false" customHeight="true" outlineLevel="0" collapsed="false">
      <c r="A9" s="534" t="s">
        <v>43</v>
      </c>
      <c r="B9" s="535" t="n">
        <v>2008</v>
      </c>
      <c r="C9" s="536" t="n">
        <v>543</v>
      </c>
      <c r="D9" s="537" t="n">
        <v>75</v>
      </c>
      <c r="E9" s="537" t="n">
        <v>3</v>
      </c>
      <c r="F9" s="537" t="n">
        <f aca="false">SUM(C9:E9)</f>
        <v>621</v>
      </c>
      <c r="G9" s="538" t="s">
        <v>23</v>
      </c>
      <c r="H9" s="539"/>
    </row>
    <row r="10" customFormat="false" ht="36" hidden="false" customHeight="true" outlineLevel="0" collapsed="false">
      <c r="A10" s="534" t="s">
        <v>34</v>
      </c>
      <c r="B10" s="535" t="n">
        <v>2008</v>
      </c>
      <c r="C10" s="536" t="n">
        <v>503</v>
      </c>
      <c r="D10" s="537" t="n">
        <v>89</v>
      </c>
      <c r="E10" s="537" t="n">
        <v>23</v>
      </c>
      <c r="F10" s="537" t="n">
        <f aca="false">SUM(C10:E10)</f>
        <v>615</v>
      </c>
      <c r="G10" s="538" t="n">
        <v>15</v>
      </c>
      <c r="H10" s="539"/>
    </row>
    <row r="11" s="151" customFormat="true" ht="36" hidden="false" customHeight="true" outlineLevel="0" collapsed="false">
      <c r="A11" s="534" t="s">
        <v>57</v>
      </c>
      <c r="B11" s="535" t="n">
        <v>2008</v>
      </c>
      <c r="C11" s="536" t="n">
        <v>377</v>
      </c>
      <c r="D11" s="537" t="n">
        <v>154</v>
      </c>
      <c r="E11" s="537" t="n">
        <v>24</v>
      </c>
      <c r="F11" s="537" t="n">
        <f aca="false">SUM(C11:E11)</f>
        <v>555</v>
      </c>
      <c r="G11" s="538" t="n">
        <v>3</v>
      </c>
      <c r="H11" s="539"/>
    </row>
    <row r="12" customFormat="false" ht="36" hidden="false" customHeight="true" outlineLevel="0" collapsed="false">
      <c r="A12" s="534" t="s">
        <v>18</v>
      </c>
      <c r="B12" s="535" t="n">
        <v>2007</v>
      </c>
      <c r="C12" s="536" t="n">
        <v>476</v>
      </c>
      <c r="D12" s="537" t="n">
        <v>46</v>
      </c>
      <c r="E12" s="537" t="n">
        <v>4</v>
      </c>
      <c r="F12" s="537" t="n">
        <f aca="false">SUM(C12:E12)</f>
        <v>526</v>
      </c>
      <c r="G12" s="538" t="s">
        <v>23</v>
      </c>
      <c r="H12" s="539"/>
    </row>
    <row r="13" customFormat="false" ht="36" hidden="false" customHeight="true" outlineLevel="0" collapsed="false">
      <c r="A13" s="534" t="s">
        <v>5</v>
      </c>
      <c r="B13" s="557" t="n">
        <v>2002</v>
      </c>
      <c r="C13" s="558" t="n">
        <v>449</v>
      </c>
      <c r="D13" s="540" t="n">
        <v>57</v>
      </c>
      <c r="E13" s="540" t="s">
        <v>26</v>
      </c>
      <c r="F13" s="540" t="n">
        <f aca="false">SUM(C13:E13)</f>
        <v>506</v>
      </c>
      <c r="G13" s="541" t="n">
        <v>4</v>
      </c>
      <c r="H13" s="539"/>
    </row>
    <row r="14" customFormat="false" ht="36" hidden="false" customHeight="true" outlineLevel="0" collapsed="false">
      <c r="A14" s="534" t="s">
        <v>7</v>
      </c>
      <c r="B14" s="535" t="n">
        <v>2004</v>
      </c>
      <c r="C14" s="536" t="n">
        <v>184</v>
      </c>
      <c r="D14" s="540" t="s">
        <v>26</v>
      </c>
      <c r="E14" s="540" t="s">
        <v>26</v>
      </c>
      <c r="F14" s="537" t="n">
        <f aca="false">SUM(C14:E14)</f>
        <v>184</v>
      </c>
      <c r="G14" s="541" t="s">
        <v>23</v>
      </c>
      <c r="H14" s="542"/>
    </row>
    <row r="15" customFormat="false" ht="36" hidden="false" customHeight="true" outlineLevel="0" collapsed="false">
      <c r="A15" s="534" t="s">
        <v>33</v>
      </c>
      <c r="B15" s="535" t="n">
        <v>2008</v>
      </c>
      <c r="C15" s="536" t="n">
        <v>74</v>
      </c>
      <c r="D15" s="537" t="n">
        <v>55</v>
      </c>
      <c r="E15" s="537" t="n">
        <v>1</v>
      </c>
      <c r="F15" s="537" t="n">
        <f aca="false">SUM(C15:E15)</f>
        <v>130</v>
      </c>
      <c r="G15" s="538" t="s">
        <v>23</v>
      </c>
      <c r="H15" s="539"/>
    </row>
    <row r="16" s="151" customFormat="true" ht="36" hidden="false" customHeight="true" outlineLevel="0" collapsed="false">
      <c r="A16" s="534" t="s">
        <v>58</v>
      </c>
      <c r="B16" s="535" t="n">
        <v>2008</v>
      </c>
      <c r="C16" s="536" t="n">
        <v>76</v>
      </c>
      <c r="D16" s="537" t="n">
        <v>38</v>
      </c>
      <c r="E16" s="537" t="n">
        <v>12</v>
      </c>
      <c r="F16" s="537" t="n">
        <f aca="false">SUM(C16:E16)</f>
        <v>126</v>
      </c>
      <c r="G16" s="538" t="s">
        <v>23</v>
      </c>
      <c r="H16" s="539"/>
    </row>
    <row r="17" s="151" customFormat="true" ht="36" hidden="false" customHeight="true" outlineLevel="0" collapsed="false">
      <c r="A17" s="534" t="s">
        <v>20</v>
      </c>
      <c r="B17" s="535" t="n">
        <v>2004</v>
      </c>
      <c r="C17" s="536" t="n">
        <v>96</v>
      </c>
      <c r="D17" s="537" t="n">
        <v>6</v>
      </c>
      <c r="E17" s="540" t="s">
        <v>26</v>
      </c>
      <c r="F17" s="537" t="n">
        <f aca="false">SUM(C17:E17)</f>
        <v>102</v>
      </c>
      <c r="G17" s="538" t="s">
        <v>23</v>
      </c>
      <c r="H17" s="539"/>
    </row>
    <row r="18" customFormat="false" ht="16.5" hidden="false" customHeight="true" outlineLevel="0" collapsed="false">
      <c r="A18" s="549"/>
      <c r="B18" s="550"/>
      <c r="C18" s="551"/>
      <c r="D18" s="552"/>
      <c r="E18" s="552"/>
      <c r="F18" s="552"/>
      <c r="G18" s="553"/>
      <c r="H18" s="542"/>
    </row>
    <row r="19" customFormat="false" ht="4.5" hidden="false" customHeight="true" outlineLevel="0" collapsed="false"/>
    <row r="20" customFormat="false" ht="20.1" hidden="false" customHeight="true" outlineLevel="0" collapsed="false">
      <c r="A20" s="554" t="s">
        <v>268</v>
      </c>
      <c r="B20" s="559"/>
      <c r="C20" s="560"/>
      <c r="D20" s="560"/>
      <c r="E20" s="560"/>
      <c r="F20" s="560"/>
    </row>
    <row r="21" customFormat="false" ht="13.5" hidden="false" customHeight="false" outlineLevel="0" collapsed="false">
      <c r="A21" s="554"/>
    </row>
  </sheetData>
  <mergeCells count="4">
    <mergeCell ref="A1:F1"/>
    <mergeCell ref="A3:A4"/>
    <mergeCell ref="C3:F3"/>
    <mergeCell ref="G3:G4"/>
  </mergeCell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62"/>
    <col collapsed="false" customWidth="true" hidden="false" outlineLevel="0" max="3" min="3" style="1" width="13.99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8" min="7" style="1" width="10.62"/>
    <col collapsed="false" customWidth="true" hidden="false" outlineLevel="0" max="9" min="9" style="1" width="5.2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8" hidden="false" customHeight="true" outlineLevel="0" collapsed="false">
      <c r="A2" s="70"/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 t="s">
        <v>62</v>
      </c>
      <c r="B3" s="72"/>
      <c r="C3" s="73"/>
      <c r="F3" s="74" t="s">
        <v>63</v>
      </c>
      <c r="G3" s="75" t="s">
        <v>0</v>
      </c>
      <c r="H3" s="75"/>
    </row>
    <row r="4" customFormat="false" ht="21" hidden="false" customHeight="true" outlineLevel="0" collapsed="false">
      <c r="A4" s="76" t="s">
        <v>64</v>
      </c>
      <c r="B4" s="77" t="s">
        <v>65</v>
      </c>
      <c r="C4" s="77" t="s">
        <v>66</v>
      </c>
      <c r="D4" s="77"/>
      <c r="E4" s="77" t="s">
        <v>67</v>
      </c>
      <c r="F4" s="77"/>
      <c r="G4" s="77" t="s">
        <v>68</v>
      </c>
      <c r="H4" s="77"/>
    </row>
    <row r="5" customFormat="false" ht="13.5" hidden="false" customHeight="false" outlineLevel="0" collapsed="false">
      <c r="A5" s="76"/>
      <c r="B5" s="77"/>
      <c r="C5" s="78"/>
      <c r="D5" s="79" t="s">
        <v>69</v>
      </c>
      <c r="E5" s="78"/>
      <c r="F5" s="80" t="s">
        <v>69</v>
      </c>
      <c r="G5" s="78"/>
      <c r="H5" s="80" t="s">
        <v>69</v>
      </c>
    </row>
    <row r="6" customFormat="false" ht="26.1" hidden="false" customHeight="true" outlineLevel="0" collapsed="false">
      <c r="A6" s="81" t="n">
        <v>1965</v>
      </c>
      <c r="B6" s="82" t="n">
        <v>6300</v>
      </c>
      <c r="C6" s="83" t="n">
        <v>2181.3</v>
      </c>
      <c r="D6" s="84" t="n">
        <v>34.6</v>
      </c>
      <c r="E6" s="83" t="n">
        <v>4016.1</v>
      </c>
      <c r="F6" s="84" t="n">
        <v>63.7</v>
      </c>
      <c r="G6" s="83" t="n">
        <v>102.7</v>
      </c>
      <c r="H6" s="84" t="n">
        <v>1.6</v>
      </c>
    </row>
    <row r="7" s="30" customFormat="true" ht="26.1" hidden="false" customHeight="true" outlineLevel="0" collapsed="false">
      <c r="A7" s="81" t="n">
        <v>1970</v>
      </c>
      <c r="B7" s="85" t="n">
        <v>17581.8</v>
      </c>
      <c r="C7" s="86" t="n">
        <v>8779</v>
      </c>
      <c r="D7" s="87" t="n">
        <v>49.9</v>
      </c>
      <c r="E7" s="86" t="n">
        <v>8614.9</v>
      </c>
      <c r="F7" s="87" t="n">
        <v>49</v>
      </c>
      <c r="G7" s="86" t="n">
        <v>188</v>
      </c>
      <c r="H7" s="87" t="n">
        <v>1.1</v>
      </c>
    </row>
    <row r="8" s="30" customFormat="true" ht="26.1" hidden="false" customHeight="true" outlineLevel="0" collapsed="false">
      <c r="A8" s="78" t="n">
        <v>1975</v>
      </c>
      <c r="B8" s="85" t="n">
        <v>28090.6</v>
      </c>
      <c r="C8" s="86" t="n">
        <v>17236.3</v>
      </c>
      <c r="D8" s="87" t="n">
        <v>61.4</v>
      </c>
      <c r="E8" s="86" t="n">
        <v>10628</v>
      </c>
      <c r="F8" s="87" t="n">
        <v>37.8</v>
      </c>
      <c r="G8" s="86" t="n">
        <v>226.3</v>
      </c>
      <c r="H8" s="87" t="n">
        <v>0.8</v>
      </c>
    </row>
    <row r="9" s="30" customFormat="true" ht="26.1" hidden="false" customHeight="true" outlineLevel="0" collapsed="false">
      <c r="A9" s="78" t="n">
        <v>1980</v>
      </c>
      <c r="B9" s="85" t="n">
        <v>37856.2</v>
      </c>
      <c r="C9" s="86" t="n">
        <v>23659.5</v>
      </c>
      <c r="D9" s="87" t="n">
        <v>62.5</v>
      </c>
      <c r="E9" s="86" t="n">
        <v>13966.6</v>
      </c>
      <c r="F9" s="87" t="n">
        <v>36.9</v>
      </c>
      <c r="G9" s="86" t="n">
        <v>230</v>
      </c>
      <c r="H9" s="87" t="n">
        <v>0.6</v>
      </c>
    </row>
    <row r="10" s="30" customFormat="true" ht="26.1" hidden="false" customHeight="true" outlineLevel="0" collapsed="false">
      <c r="A10" s="78" t="n">
        <v>1985</v>
      </c>
      <c r="B10" s="85" t="n">
        <v>46157.3</v>
      </c>
      <c r="C10" s="86" t="n">
        <v>27844.6</v>
      </c>
      <c r="D10" s="87" t="n">
        <v>60.3</v>
      </c>
      <c r="E10" s="86" t="n">
        <v>18081.5</v>
      </c>
      <c r="F10" s="87" t="n">
        <v>39.2</v>
      </c>
      <c r="G10" s="86" t="n">
        <v>231.2</v>
      </c>
      <c r="H10" s="87" t="n">
        <v>0.5</v>
      </c>
    </row>
    <row r="11" s="30" customFormat="true" ht="26.1" hidden="false" customHeight="true" outlineLevel="0" collapsed="false">
      <c r="A11" s="81" t="n">
        <v>1990</v>
      </c>
      <c r="B11" s="85" t="n">
        <v>57697.7</v>
      </c>
      <c r="C11" s="86" t="n">
        <v>34924.2</v>
      </c>
      <c r="D11" s="87" t="n">
        <v>60.5</v>
      </c>
      <c r="E11" s="86" t="n">
        <v>22527.8</v>
      </c>
      <c r="F11" s="87" t="n">
        <v>39</v>
      </c>
      <c r="G11" s="86" t="n">
        <v>245.7</v>
      </c>
      <c r="H11" s="87" t="n">
        <v>0.4</v>
      </c>
    </row>
    <row r="12" s="30" customFormat="true" ht="26.1" hidden="false" customHeight="true" outlineLevel="0" collapsed="false">
      <c r="A12" s="81" t="n">
        <v>1995</v>
      </c>
      <c r="B12" s="85" t="n">
        <v>66853.5</v>
      </c>
      <c r="C12" s="86" t="n">
        <v>44680</v>
      </c>
      <c r="D12" s="87" t="n">
        <v>66.8</v>
      </c>
      <c r="E12" s="86" t="n">
        <v>20930.4</v>
      </c>
      <c r="F12" s="87" t="n">
        <v>31.3</v>
      </c>
      <c r="G12" s="86" t="n">
        <v>243.1</v>
      </c>
      <c r="H12" s="87" t="n">
        <v>0.4</v>
      </c>
    </row>
    <row r="13" s="30" customFormat="true" ht="25.5" hidden="false" customHeight="true" outlineLevel="0" collapsed="false">
      <c r="A13" s="81" t="n">
        <v>2000</v>
      </c>
      <c r="B13" s="85" t="n">
        <v>72649</v>
      </c>
      <c r="C13" s="86" t="n">
        <v>52437.4</v>
      </c>
      <c r="D13" s="87" t="n">
        <v>72.2</v>
      </c>
      <c r="E13" s="86" t="n">
        <v>19976.2</v>
      </c>
      <c r="F13" s="87" t="n">
        <v>27.5</v>
      </c>
      <c r="G13" s="86" t="n">
        <v>235.5</v>
      </c>
      <c r="H13" s="87" t="n">
        <v>0.3</v>
      </c>
    </row>
    <row r="14" s="30" customFormat="true" ht="25.5" hidden="true" customHeight="true" outlineLevel="0" collapsed="false">
      <c r="A14" s="81" t="n">
        <v>2001</v>
      </c>
      <c r="B14" s="85" t="n">
        <v>73407.8</v>
      </c>
      <c r="C14" s="86" t="n">
        <v>53540.5</v>
      </c>
      <c r="D14" s="87" t="n">
        <v>72.9</v>
      </c>
      <c r="E14" s="86" t="n">
        <v>17866.2</v>
      </c>
      <c r="F14" s="87" t="n">
        <v>24.3</v>
      </c>
      <c r="G14" s="86" t="n">
        <v>234.8</v>
      </c>
      <c r="H14" s="87" t="n">
        <v>0.3</v>
      </c>
    </row>
    <row r="15" s="30" customFormat="true" ht="25.5" hidden="true" customHeight="true" outlineLevel="0" collapsed="false">
      <c r="A15" s="81" t="n">
        <v>2002</v>
      </c>
      <c r="B15" s="85" t="n">
        <v>73989.3</v>
      </c>
      <c r="C15" s="86" t="n">
        <v>54539.8</v>
      </c>
      <c r="D15" s="87" t="n">
        <v>73.7</v>
      </c>
      <c r="E15" s="86" t="n">
        <v>19216.1</v>
      </c>
      <c r="F15" s="87" t="n">
        <v>26</v>
      </c>
      <c r="G15" s="86" t="n">
        <v>233.4</v>
      </c>
      <c r="H15" s="87" t="n">
        <v>0.3</v>
      </c>
    </row>
    <row r="16" s="30" customFormat="true" ht="26.1" hidden="false" customHeight="true" outlineLevel="0" collapsed="false">
      <c r="A16" s="81" t="n">
        <v>2003</v>
      </c>
      <c r="B16" s="85" t="n">
        <v>74214.411</v>
      </c>
      <c r="C16" s="86" t="n">
        <v>55212.59</v>
      </c>
      <c r="D16" s="87" t="n">
        <v>74.396</v>
      </c>
      <c r="E16" s="86" t="n">
        <v>18770.003</v>
      </c>
      <c r="F16" s="87" t="n">
        <v>25.292</v>
      </c>
      <c r="G16" s="86" t="n">
        <v>231.818</v>
      </c>
      <c r="H16" s="87" t="n">
        <v>0.312</v>
      </c>
    </row>
    <row r="17" s="30" customFormat="true" ht="26.1" hidden="false" customHeight="true" outlineLevel="0" collapsed="false">
      <c r="A17" s="81" t="n">
        <v>2004</v>
      </c>
      <c r="B17" s="85" t="n">
        <v>74655.518</v>
      </c>
      <c r="C17" s="86" t="n">
        <v>55994.05</v>
      </c>
      <c r="D17" s="87" t="n">
        <v>75.003</v>
      </c>
      <c r="E17" s="86" t="n">
        <v>18430.534</v>
      </c>
      <c r="F17" s="87" t="n">
        <v>24.687</v>
      </c>
      <c r="G17" s="86" t="n">
        <v>230.934</v>
      </c>
      <c r="H17" s="87" t="n">
        <v>0.309</v>
      </c>
    </row>
    <row r="18" s="30" customFormat="true" ht="26.1" hidden="false" customHeight="true" outlineLevel="0" collapsed="false">
      <c r="A18" s="81" t="n">
        <v>2005</v>
      </c>
      <c r="B18" s="85" t="n">
        <v>75686.5</v>
      </c>
      <c r="C18" s="86" t="n">
        <v>57090.8</v>
      </c>
      <c r="D18" s="87" t="n">
        <v>75.431</v>
      </c>
      <c r="E18" s="86" t="n">
        <v>18363.9</v>
      </c>
      <c r="F18" s="87" t="n">
        <v>24.263</v>
      </c>
      <c r="G18" s="86" t="n">
        <v>231.733</v>
      </c>
      <c r="H18" s="87" t="n">
        <v>0.306</v>
      </c>
    </row>
    <row r="19" s="30" customFormat="true" ht="26.1" hidden="false" customHeight="true" outlineLevel="0" collapsed="false">
      <c r="A19" s="81" t="n">
        <v>2006</v>
      </c>
      <c r="B19" s="85" t="n">
        <v>75859.068</v>
      </c>
      <c r="C19" s="86" t="n">
        <v>57521.043</v>
      </c>
      <c r="D19" s="87" t="n">
        <v>75.826</v>
      </c>
      <c r="E19" s="86" t="n">
        <v>18106.344</v>
      </c>
      <c r="F19" s="87" t="n">
        <v>23.868</v>
      </c>
      <c r="G19" s="86" t="n">
        <v>231.681</v>
      </c>
      <c r="H19" s="87" t="n">
        <v>0.305</v>
      </c>
    </row>
    <row r="20" s="30" customFormat="true" ht="26.1" hidden="false" customHeight="true" outlineLevel="0" collapsed="false">
      <c r="A20" s="81" t="n">
        <v>2007</v>
      </c>
      <c r="B20" s="85" t="n">
        <v>75714.8</v>
      </c>
      <c r="C20" s="86" t="n">
        <v>57623.8</v>
      </c>
      <c r="D20" s="87" t="n">
        <v>76.106</v>
      </c>
      <c r="E20" s="86" t="n">
        <v>17860.1</v>
      </c>
      <c r="F20" s="87" t="n">
        <v>23.589</v>
      </c>
      <c r="G20" s="86" t="n">
        <v>230.9</v>
      </c>
      <c r="H20" s="87" t="n">
        <v>0.305</v>
      </c>
    </row>
    <row r="21" s="30" customFormat="true" ht="26.1" hidden="false" customHeight="true" outlineLevel="0" collapsed="false">
      <c r="A21" s="81" t="n">
        <v>2008</v>
      </c>
      <c r="B21" s="85" t="n">
        <v>75528.4</v>
      </c>
      <c r="C21" s="86" t="n">
        <v>57865</v>
      </c>
      <c r="D21" s="87" t="n">
        <v>76.614</v>
      </c>
      <c r="E21" s="86" t="n">
        <v>17432.7</v>
      </c>
      <c r="F21" s="87" t="n">
        <v>23.081</v>
      </c>
      <c r="G21" s="86" t="n">
        <v>230.7</v>
      </c>
      <c r="H21" s="87" t="n">
        <v>0.305</v>
      </c>
    </row>
    <row r="22" s="30" customFormat="true" ht="26.1" hidden="false" customHeight="true" outlineLevel="0" collapsed="false">
      <c r="A22" s="81" t="n">
        <v>2009</v>
      </c>
      <c r="B22" s="85" t="n">
        <v>75324.5</v>
      </c>
      <c r="C22" s="86" t="n">
        <v>58019.9</v>
      </c>
      <c r="D22" s="87" t="n">
        <v>77</v>
      </c>
      <c r="E22" s="86" t="n">
        <v>17076.2</v>
      </c>
      <c r="F22" s="87" t="n">
        <v>22.7</v>
      </c>
      <c r="G22" s="86" t="n">
        <v>228.4</v>
      </c>
      <c r="H22" s="87" t="n">
        <v>0.3</v>
      </c>
    </row>
    <row r="23" s="30" customFormat="true" ht="26.1" hidden="false" customHeight="true" outlineLevel="0" collapsed="false">
      <c r="A23" s="81" t="n">
        <v>2010</v>
      </c>
      <c r="B23" s="85" t="n">
        <v>75361.876</v>
      </c>
      <c r="C23" s="86" t="n">
        <v>58347.387</v>
      </c>
      <c r="D23" s="87" t="n">
        <v>77.4</v>
      </c>
      <c r="E23" s="86" t="n">
        <v>16787.218</v>
      </c>
      <c r="F23" s="87" t="n">
        <v>22.3</v>
      </c>
      <c r="G23" s="86" t="n">
        <v>227.271</v>
      </c>
      <c r="H23" s="87" t="n">
        <v>0.3</v>
      </c>
    </row>
    <row r="24" s="30" customFormat="true" ht="6.75" hidden="false" customHeight="true" outlineLevel="0" collapsed="false">
      <c r="A24" s="88"/>
      <c r="B24" s="89"/>
      <c r="C24" s="90"/>
      <c r="D24" s="91"/>
      <c r="E24" s="90"/>
      <c r="F24" s="91"/>
      <c r="G24" s="90"/>
      <c r="H24" s="91"/>
    </row>
    <row r="25" s="30" customFormat="true" ht="24.9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</row>
    <row r="26" s="30" customFormat="true" ht="14.25" hidden="false" customHeight="true" outlineLevel="0" collapsed="false">
      <c r="A26" s="94" t="s">
        <v>70</v>
      </c>
      <c r="B26" s="92"/>
      <c r="C26" s="93"/>
      <c r="D26" s="93"/>
      <c r="E26" s="93"/>
      <c r="F26" s="93"/>
      <c r="G26" s="93"/>
      <c r="H26" s="93"/>
    </row>
    <row r="27" s="30" customFormat="true" ht="21" hidden="false" customHeight="true" outlineLevel="0" collapsed="false">
      <c r="A27" s="76" t="s">
        <v>64</v>
      </c>
      <c r="B27" s="95" t="s">
        <v>65</v>
      </c>
      <c r="C27" s="77" t="s">
        <v>66</v>
      </c>
      <c r="D27" s="77"/>
      <c r="E27" s="77" t="s">
        <v>67</v>
      </c>
      <c r="F27" s="77"/>
      <c r="G27" s="77" t="s">
        <v>68</v>
      </c>
      <c r="H27" s="77"/>
    </row>
    <row r="28" s="30" customFormat="true" ht="13.5" hidden="false" customHeight="true" outlineLevel="0" collapsed="false">
      <c r="A28" s="76"/>
      <c r="B28" s="95"/>
      <c r="C28" s="78"/>
      <c r="D28" s="79" t="s">
        <v>69</v>
      </c>
      <c r="E28" s="78"/>
      <c r="F28" s="80" t="s">
        <v>69</v>
      </c>
      <c r="G28" s="78"/>
      <c r="H28" s="80" t="s">
        <v>69</v>
      </c>
    </row>
    <row r="29" s="30" customFormat="true" ht="26.1" hidden="false" customHeight="true" outlineLevel="0" collapsed="false">
      <c r="A29" s="96" t="n">
        <v>1965</v>
      </c>
      <c r="B29" s="97" t="n">
        <v>90356.7</v>
      </c>
      <c r="C29" s="98" t="n">
        <v>75252</v>
      </c>
      <c r="D29" s="99" t="n">
        <v>83.3</v>
      </c>
      <c r="E29" s="98" t="n">
        <v>14790.4</v>
      </c>
      <c r="F29" s="99" t="n">
        <v>16.4</v>
      </c>
      <c r="G29" s="98" t="n">
        <v>314.3</v>
      </c>
      <c r="H29" s="99" t="n">
        <v>0.3</v>
      </c>
    </row>
    <row r="30" s="30" customFormat="true" ht="26.1" hidden="false" customHeight="true" outlineLevel="0" collapsed="false">
      <c r="A30" s="96" t="n">
        <v>1970</v>
      </c>
      <c r="B30" s="100" t="n">
        <v>108435.9</v>
      </c>
      <c r="C30" s="101" t="n">
        <v>89309.1</v>
      </c>
      <c r="D30" s="102" t="n">
        <v>82.3</v>
      </c>
      <c r="E30" s="101" t="n">
        <v>18747.8</v>
      </c>
      <c r="F30" s="102" t="n">
        <v>17.3</v>
      </c>
      <c r="G30" s="101" t="n">
        <v>379</v>
      </c>
      <c r="H30" s="102" t="n">
        <v>0.3</v>
      </c>
    </row>
    <row r="31" s="30" customFormat="true" ht="26.1" hidden="false" customHeight="true" outlineLevel="0" collapsed="false">
      <c r="A31" s="103" t="n">
        <v>1975</v>
      </c>
      <c r="B31" s="100" t="n">
        <v>132950.4</v>
      </c>
      <c r="C31" s="101" t="n">
        <v>106712.6</v>
      </c>
      <c r="D31" s="102" t="n">
        <v>80.3</v>
      </c>
      <c r="E31" s="101" t="n">
        <v>25775.7</v>
      </c>
      <c r="F31" s="102" t="n">
        <v>19.4</v>
      </c>
      <c r="G31" s="101" t="n">
        <v>462.2</v>
      </c>
      <c r="H31" s="102" t="n">
        <v>0.3</v>
      </c>
    </row>
    <row r="32" s="30" customFormat="true" ht="26.1" hidden="false" customHeight="true" outlineLevel="0" collapsed="false">
      <c r="A32" s="103" t="n">
        <v>1980</v>
      </c>
      <c r="B32" s="100" t="n">
        <v>155889.7</v>
      </c>
      <c r="C32" s="101" t="n">
        <v>121723.7</v>
      </c>
      <c r="D32" s="102" t="n">
        <v>78.1</v>
      </c>
      <c r="E32" s="101" t="n">
        <v>33637.2</v>
      </c>
      <c r="F32" s="104" t="n">
        <v>21.6</v>
      </c>
      <c r="G32" s="101" t="n">
        <v>528.8</v>
      </c>
      <c r="H32" s="104" t="n">
        <v>0.3</v>
      </c>
    </row>
    <row r="33" s="30" customFormat="true" ht="26.1" hidden="false" customHeight="true" outlineLevel="0" collapsed="false">
      <c r="A33" s="103" t="n">
        <v>1985</v>
      </c>
      <c r="B33" s="100" t="n">
        <v>171690.7</v>
      </c>
      <c r="C33" s="101" t="n">
        <v>132108.2</v>
      </c>
      <c r="D33" s="102" t="n">
        <v>76.9</v>
      </c>
      <c r="E33" s="101" t="n">
        <v>38989</v>
      </c>
      <c r="F33" s="102" t="n">
        <v>22.7</v>
      </c>
      <c r="G33" s="101" t="n">
        <v>593.5</v>
      </c>
      <c r="H33" s="102" t="n">
        <v>0.3</v>
      </c>
    </row>
    <row r="34" s="30" customFormat="true" ht="26.1" hidden="false" customHeight="true" outlineLevel="0" collapsed="false">
      <c r="A34" s="96" t="n">
        <v>1990</v>
      </c>
      <c r="B34" s="100" t="n">
        <v>188655.5</v>
      </c>
      <c r="C34" s="101" t="n">
        <v>143549.6</v>
      </c>
      <c r="D34" s="102" t="n">
        <v>76.1</v>
      </c>
      <c r="E34" s="101" t="n">
        <v>44478.8</v>
      </c>
      <c r="F34" s="102" t="n">
        <v>23.6</v>
      </c>
      <c r="G34" s="101" t="n">
        <v>627</v>
      </c>
      <c r="H34" s="102" t="n">
        <v>0.3</v>
      </c>
    </row>
    <row r="35" s="30" customFormat="true" ht="26.1" hidden="false" customHeight="true" outlineLevel="0" collapsed="false">
      <c r="A35" s="96" t="n">
        <v>1995</v>
      </c>
      <c r="B35" s="100" t="n">
        <v>201530</v>
      </c>
      <c r="C35" s="101" t="n">
        <v>136066</v>
      </c>
      <c r="D35" s="102" t="n">
        <v>63.7</v>
      </c>
      <c r="E35" s="101" t="n">
        <v>64778.5</v>
      </c>
      <c r="F35" s="102" t="n">
        <v>36</v>
      </c>
      <c r="G35" s="101" t="n">
        <v>685.5</v>
      </c>
      <c r="H35" s="102" t="n">
        <v>0.3</v>
      </c>
    </row>
    <row r="36" s="30" customFormat="true" ht="27" hidden="false" customHeight="true" outlineLevel="0" collapsed="false">
      <c r="A36" s="96" t="n">
        <v>2000</v>
      </c>
      <c r="B36" s="100" t="n">
        <v>221475.2</v>
      </c>
      <c r="C36" s="101" t="n">
        <v>133621.4</v>
      </c>
      <c r="D36" s="102" t="n">
        <v>60.3</v>
      </c>
      <c r="E36" s="101" t="n">
        <v>87107.6</v>
      </c>
      <c r="F36" s="102" t="n">
        <v>39.3</v>
      </c>
      <c r="G36" s="101" t="n">
        <v>746.1</v>
      </c>
      <c r="H36" s="102" t="n">
        <v>0.3</v>
      </c>
    </row>
    <row r="37" s="30" customFormat="true" ht="27" hidden="true" customHeight="true" outlineLevel="0" collapsed="false">
      <c r="A37" s="96" t="n">
        <v>2001</v>
      </c>
      <c r="B37" s="100" t="n">
        <v>230428.3</v>
      </c>
      <c r="C37" s="101" t="n">
        <v>137633.5</v>
      </c>
      <c r="D37" s="102" t="n">
        <v>60.3</v>
      </c>
      <c r="E37" s="101" t="n">
        <v>92045.3</v>
      </c>
      <c r="F37" s="102" t="n">
        <v>39.3</v>
      </c>
      <c r="G37" s="101" t="n">
        <v>749.5</v>
      </c>
      <c r="H37" s="102" t="n">
        <v>0.3</v>
      </c>
    </row>
    <row r="38" s="30" customFormat="true" ht="27" hidden="true" customHeight="true" outlineLevel="0" collapsed="false">
      <c r="A38" s="96" t="n">
        <v>2002</v>
      </c>
      <c r="B38" s="100" t="n">
        <v>230849.3</v>
      </c>
      <c r="C38" s="101" t="n">
        <v>135997.1</v>
      </c>
      <c r="D38" s="102" t="n">
        <v>60.3</v>
      </c>
      <c r="E38" s="101" t="n">
        <v>94091.5</v>
      </c>
      <c r="F38" s="102" t="n">
        <v>39.3</v>
      </c>
      <c r="G38" s="101" t="n">
        <v>760.717</v>
      </c>
      <c r="H38" s="102" t="n">
        <v>0.3</v>
      </c>
    </row>
    <row r="39" s="30" customFormat="true" ht="26.1" hidden="false" customHeight="true" outlineLevel="0" collapsed="false">
      <c r="A39" s="96" t="n">
        <v>2003</v>
      </c>
      <c r="B39" s="100" t="n">
        <v>234118.5</v>
      </c>
      <c r="C39" s="101" t="n">
        <v>137140.1</v>
      </c>
      <c r="D39" s="102" t="n">
        <v>58.577</v>
      </c>
      <c r="E39" s="101" t="n">
        <v>96201.9</v>
      </c>
      <c r="F39" s="102" t="n">
        <v>41.091</v>
      </c>
      <c r="G39" s="105" t="n">
        <v>776.55</v>
      </c>
      <c r="H39" s="104" t="n">
        <v>0.335602232902046</v>
      </c>
    </row>
    <row r="40" s="30" customFormat="true" ht="26.1" hidden="false" customHeight="true" outlineLevel="0" collapsed="false">
      <c r="A40" s="96" t="n">
        <v>2004</v>
      </c>
      <c r="B40" s="100" t="n">
        <v>240133.8</v>
      </c>
      <c r="C40" s="105" t="n">
        <v>137908.1</v>
      </c>
      <c r="D40" s="102" t="n">
        <v>57.43</v>
      </c>
      <c r="E40" s="105" t="n">
        <v>101430.4</v>
      </c>
      <c r="F40" s="102" t="n">
        <v>42.239</v>
      </c>
      <c r="G40" s="105" t="n">
        <v>795.3</v>
      </c>
      <c r="H40" s="104" t="n">
        <v>0.335226472817276</v>
      </c>
    </row>
    <row r="41" s="30" customFormat="true" ht="26.1" hidden="false" customHeight="true" outlineLevel="0" collapsed="false">
      <c r="A41" s="96" t="n">
        <v>2005</v>
      </c>
      <c r="B41" s="100" t="n">
        <v>244838.8</v>
      </c>
      <c r="C41" s="105" t="n">
        <v>138083.5</v>
      </c>
      <c r="D41" s="104" t="n">
        <v>56.398</v>
      </c>
      <c r="E41" s="105" t="n">
        <v>105948.3</v>
      </c>
      <c r="F41" s="104" t="n">
        <v>43.273</v>
      </c>
      <c r="G41" s="105" t="n">
        <v>807.053</v>
      </c>
      <c r="H41" s="104" t="n">
        <v>0.329626268385566</v>
      </c>
    </row>
    <row r="42" s="30" customFormat="true" ht="26.1" hidden="false" customHeight="true" outlineLevel="0" collapsed="false">
      <c r="A42" s="96" t="n">
        <v>2006</v>
      </c>
      <c r="B42" s="100" t="n">
        <v>247573.4</v>
      </c>
      <c r="C42" s="105" t="n">
        <v>136894</v>
      </c>
      <c r="D42" s="104" t="n">
        <v>55.294</v>
      </c>
      <c r="E42" s="105" t="n">
        <v>109856.7</v>
      </c>
      <c r="F42" s="104" t="n">
        <v>44.373</v>
      </c>
      <c r="G42" s="105" t="n">
        <v>822.7</v>
      </c>
      <c r="H42" s="104" t="n">
        <v>0.332305490008216</v>
      </c>
    </row>
    <row r="43" s="30" customFormat="true" ht="26.1" hidden="false" customHeight="true" outlineLevel="0" collapsed="false">
      <c r="A43" s="96" t="n">
        <v>2007</v>
      </c>
      <c r="B43" s="100" t="n">
        <v>251210.1</v>
      </c>
      <c r="C43" s="105" t="n">
        <v>137523.4</v>
      </c>
      <c r="D43" s="104" t="n">
        <v>54.744</v>
      </c>
      <c r="E43" s="105" t="n">
        <v>112851.3</v>
      </c>
      <c r="F43" s="106" t="n">
        <v>44.923</v>
      </c>
      <c r="G43" s="107" t="n">
        <v>835.5</v>
      </c>
      <c r="H43" s="108" t="n">
        <v>0.332590130731209</v>
      </c>
    </row>
    <row r="44" s="30" customFormat="true" ht="26.1" hidden="false" customHeight="true" outlineLevel="0" collapsed="false">
      <c r="A44" s="96" t="n">
        <v>2008</v>
      </c>
      <c r="B44" s="100" t="n">
        <v>250238.7</v>
      </c>
      <c r="C44" s="105" t="n">
        <v>135882</v>
      </c>
      <c r="D44" s="104" t="n">
        <v>54.301</v>
      </c>
      <c r="E44" s="105" t="n">
        <v>114356.7</v>
      </c>
      <c r="F44" s="106" t="n">
        <v>45.699</v>
      </c>
      <c r="G44" s="107" t="s">
        <v>71</v>
      </c>
      <c r="H44" s="104" t="s">
        <v>71</v>
      </c>
    </row>
    <row r="45" s="30" customFormat="true" ht="26.1" hidden="false" customHeight="true" outlineLevel="0" collapsed="false">
      <c r="A45" s="96" t="n">
        <v>2009</v>
      </c>
      <c r="B45" s="109" t="n">
        <v>239061.943</v>
      </c>
      <c r="C45" s="110" t="n">
        <v>119291.91</v>
      </c>
      <c r="D45" s="87" t="n">
        <v>49.9</v>
      </c>
      <c r="E45" s="110" t="n">
        <v>119770.033</v>
      </c>
      <c r="F45" s="87" t="n">
        <v>50.1</v>
      </c>
      <c r="G45" s="107" t="s">
        <v>71</v>
      </c>
      <c r="H45" s="104" t="s">
        <v>71</v>
      </c>
    </row>
    <row r="46" s="30" customFormat="true" ht="26.1" hidden="false" customHeight="true" outlineLevel="0" collapsed="false">
      <c r="A46" s="96" t="n">
        <v>2010</v>
      </c>
      <c r="B46" s="111" t="n">
        <v>239811.984</v>
      </c>
      <c r="C46" s="86" t="n">
        <v>118946.744</v>
      </c>
      <c r="D46" s="87" t="n">
        <v>49.6</v>
      </c>
      <c r="E46" s="86" t="n">
        <v>120865.24</v>
      </c>
      <c r="F46" s="87" t="n">
        <v>50.4</v>
      </c>
      <c r="G46" s="107" t="s">
        <v>71</v>
      </c>
      <c r="H46" s="104" t="s">
        <v>71</v>
      </c>
    </row>
    <row r="47" s="30" customFormat="true" ht="6.75" hidden="false" customHeight="true" outlineLevel="0" collapsed="false">
      <c r="A47" s="112"/>
      <c r="B47" s="113"/>
      <c r="C47" s="114"/>
      <c r="D47" s="91"/>
      <c r="E47" s="114"/>
      <c r="F47" s="115"/>
      <c r="G47" s="116"/>
      <c r="H47" s="91"/>
    </row>
    <row r="48" s="30" customFormat="true" ht="24.95" hidden="false" customHeight="true" outlineLevel="0" collapsed="false">
      <c r="A48" s="117"/>
      <c r="B48" s="118" t="s">
        <v>72</v>
      </c>
      <c r="C48" s="119"/>
      <c r="D48" s="119"/>
      <c r="E48" s="119"/>
      <c r="F48" s="119"/>
      <c r="G48" s="119"/>
      <c r="H48" s="119"/>
    </row>
    <row r="49" s="73" customFormat="true" ht="18" hidden="false" customHeight="true" outlineLevel="0" collapsed="false">
      <c r="A49" s="120"/>
      <c r="B49" s="120"/>
    </row>
    <row r="50" s="73" customFormat="true" ht="18" hidden="false" customHeight="true" outlineLevel="0" collapsed="false">
      <c r="A50" s="72" t="s">
        <v>73</v>
      </c>
      <c r="B50" s="121"/>
      <c r="F50" s="74" t="s">
        <v>63</v>
      </c>
      <c r="G50" s="122" t="s">
        <v>0</v>
      </c>
      <c r="H50" s="122"/>
    </row>
    <row r="51" customFormat="false" ht="21" hidden="false" customHeight="true" outlineLevel="0" collapsed="false">
      <c r="A51" s="76" t="s">
        <v>64</v>
      </c>
      <c r="B51" s="77" t="s">
        <v>65</v>
      </c>
      <c r="C51" s="77" t="s">
        <v>66</v>
      </c>
      <c r="D51" s="77"/>
      <c r="E51" s="77" t="s">
        <v>67</v>
      </c>
      <c r="F51" s="77"/>
      <c r="G51" s="77" t="s">
        <v>68</v>
      </c>
      <c r="H51" s="77"/>
    </row>
    <row r="52" customFormat="false" ht="13.5" hidden="false" customHeight="false" outlineLevel="0" collapsed="false">
      <c r="A52" s="76"/>
      <c r="B52" s="77"/>
      <c r="C52" s="78"/>
      <c r="D52" s="79" t="s">
        <v>69</v>
      </c>
      <c r="E52" s="78"/>
      <c r="F52" s="80" t="s">
        <v>69</v>
      </c>
      <c r="G52" s="78"/>
      <c r="H52" s="80" t="s">
        <v>69</v>
      </c>
    </row>
    <row r="53" customFormat="false" ht="26.1" hidden="false" customHeight="true" outlineLevel="0" collapsed="false">
      <c r="A53" s="96" t="n">
        <v>1965</v>
      </c>
      <c r="B53" s="123" t="n">
        <v>10872.9</v>
      </c>
      <c r="C53" s="98" t="n">
        <v>9131.1</v>
      </c>
      <c r="D53" s="99" t="n">
        <v>84</v>
      </c>
      <c r="E53" s="98" t="n">
        <v>1643.4</v>
      </c>
      <c r="F53" s="99" t="n">
        <v>15.1</v>
      </c>
      <c r="G53" s="98" t="n">
        <v>98.4</v>
      </c>
      <c r="H53" s="99" t="n">
        <v>0.9</v>
      </c>
    </row>
    <row r="54" s="30" customFormat="true" ht="26.1" hidden="false" customHeight="true" outlineLevel="0" collapsed="false">
      <c r="A54" s="96" t="n">
        <v>1970</v>
      </c>
      <c r="B54" s="124" t="n">
        <v>13565.5</v>
      </c>
      <c r="C54" s="101" t="n">
        <v>11801.8</v>
      </c>
      <c r="D54" s="102" t="n">
        <v>87</v>
      </c>
      <c r="E54" s="101" t="n">
        <v>1658.3</v>
      </c>
      <c r="F54" s="102" t="n">
        <v>12.2</v>
      </c>
      <c r="G54" s="101" t="n">
        <v>105.4</v>
      </c>
      <c r="H54" s="102" t="n">
        <v>0.8</v>
      </c>
    </row>
    <row r="55" s="30" customFormat="true" ht="26.1" hidden="false" customHeight="true" outlineLevel="0" collapsed="false">
      <c r="A55" s="103" t="n">
        <v>1975</v>
      </c>
      <c r="B55" s="124" t="n">
        <v>15987.7</v>
      </c>
      <c r="C55" s="101" t="n">
        <v>14061</v>
      </c>
      <c r="D55" s="102" t="n">
        <v>87.9</v>
      </c>
      <c r="E55" s="101" t="n">
        <v>1813.1</v>
      </c>
      <c r="F55" s="102" t="n">
        <v>11.3</v>
      </c>
      <c r="G55" s="101" t="n">
        <v>113.7</v>
      </c>
      <c r="H55" s="102" t="n">
        <v>0.7</v>
      </c>
    </row>
    <row r="56" s="30" customFormat="true" ht="26.1" hidden="false" customHeight="true" outlineLevel="0" collapsed="false">
      <c r="A56" s="103" t="n">
        <v>1980</v>
      </c>
      <c r="B56" s="124" t="n">
        <v>17350.6</v>
      </c>
      <c r="C56" s="101" t="n">
        <v>15437.7</v>
      </c>
      <c r="D56" s="102" t="n">
        <v>89</v>
      </c>
      <c r="E56" s="101" t="n">
        <v>1800.3</v>
      </c>
      <c r="F56" s="104" t="n">
        <v>10.4</v>
      </c>
      <c r="G56" s="101" t="n">
        <v>112.5</v>
      </c>
      <c r="H56" s="104" t="n">
        <v>0.6</v>
      </c>
    </row>
    <row r="57" s="30" customFormat="true" ht="26.1" hidden="false" customHeight="true" outlineLevel="0" collapsed="false">
      <c r="A57" s="103" t="n">
        <v>1985</v>
      </c>
      <c r="B57" s="124" t="n">
        <v>22250.9</v>
      </c>
      <c r="C57" s="101" t="n">
        <v>19458.2</v>
      </c>
      <c r="D57" s="102" t="n">
        <v>87.4</v>
      </c>
      <c r="E57" s="101" t="n">
        <v>2691.9</v>
      </c>
      <c r="F57" s="102" t="n">
        <v>12.1</v>
      </c>
      <c r="G57" s="101" t="n">
        <v>100.8</v>
      </c>
      <c r="H57" s="102" t="n">
        <v>0.5</v>
      </c>
    </row>
    <row r="58" s="30" customFormat="true" ht="26.1" hidden="false" customHeight="true" outlineLevel="0" collapsed="false">
      <c r="A58" s="96" t="n">
        <v>1990</v>
      </c>
      <c r="B58" s="124" t="n">
        <v>26411.7</v>
      </c>
      <c r="C58" s="101" t="n">
        <v>23124.2</v>
      </c>
      <c r="D58" s="102" t="n">
        <v>87.6</v>
      </c>
      <c r="E58" s="101" t="n">
        <v>3208.6</v>
      </c>
      <c r="F58" s="102" t="n">
        <v>12.1</v>
      </c>
      <c r="G58" s="101" t="n">
        <v>78.9</v>
      </c>
      <c r="H58" s="102" t="n">
        <v>0.3</v>
      </c>
    </row>
    <row r="59" s="30" customFormat="true" ht="26.1" hidden="false" customHeight="true" outlineLevel="0" collapsed="false">
      <c r="A59" s="96" t="n">
        <v>1995</v>
      </c>
      <c r="B59" s="124" t="n">
        <v>28170.9</v>
      </c>
      <c r="C59" s="101" t="n">
        <v>24962.3</v>
      </c>
      <c r="D59" s="102" t="n">
        <v>88.6</v>
      </c>
      <c r="E59" s="101" t="n">
        <v>3129.1</v>
      </c>
      <c r="F59" s="102" t="n">
        <v>11.1</v>
      </c>
      <c r="G59" s="101" t="n">
        <v>79.6</v>
      </c>
      <c r="H59" s="102" t="n">
        <v>0.3</v>
      </c>
    </row>
    <row r="60" s="30" customFormat="true" ht="25.5" hidden="false" customHeight="true" outlineLevel="0" collapsed="false">
      <c r="A60" s="96" t="n">
        <v>2000</v>
      </c>
      <c r="B60" s="124" t="n">
        <v>31463.2</v>
      </c>
      <c r="C60" s="101" t="n">
        <v>27999.8</v>
      </c>
      <c r="D60" s="102" t="n">
        <v>89</v>
      </c>
      <c r="E60" s="101" t="n">
        <v>3364.4</v>
      </c>
      <c r="F60" s="102" t="n">
        <v>10.7</v>
      </c>
      <c r="G60" s="101" t="n">
        <v>99.1</v>
      </c>
      <c r="H60" s="102" t="n">
        <v>0.3</v>
      </c>
    </row>
    <row r="61" s="30" customFormat="true" ht="25.5" hidden="true" customHeight="true" outlineLevel="0" collapsed="false">
      <c r="A61" s="96" t="n">
        <v>2001</v>
      </c>
      <c r="B61" s="124" t="n">
        <v>32121.2</v>
      </c>
      <c r="C61" s="101" t="n">
        <v>28604.2</v>
      </c>
      <c r="D61" s="102" t="n">
        <v>89.1</v>
      </c>
      <c r="E61" s="101" t="n">
        <v>3418</v>
      </c>
      <c r="F61" s="102" t="n">
        <v>10.6</v>
      </c>
      <c r="G61" s="101" t="n">
        <v>99</v>
      </c>
      <c r="H61" s="102" t="n">
        <v>0.3</v>
      </c>
    </row>
    <row r="62" s="30" customFormat="true" ht="25.5" hidden="true" customHeight="true" outlineLevel="0" collapsed="false">
      <c r="A62" s="96" t="n">
        <v>2002</v>
      </c>
      <c r="B62" s="124" t="n">
        <v>32923.7</v>
      </c>
      <c r="C62" s="101" t="n">
        <v>29320.899</v>
      </c>
      <c r="D62" s="102" t="n">
        <v>89.057</v>
      </c>
      <c r="E62" s="101" t="n">
        <v>3501.3</v>
      </c>
      <c r="F62" s="102" t="n">
        <v>10.635</v>
      </c>
      <c r="G62" s="101" t="n">
        <v>101.5</v>
      </c>
      <c r="H62" s="102" t="n">
        <v>0.308</v>
      </c>
    </row>
    <row r="63" s="30" customFormat="true" ht="26.1" hidden="false" customHeight="true" outlineLevel="0" collapsed="false">
      <c r="A63" s="96" t="n">
        <v>2003</v>
      </c>
      <c r="B63" s="124" t="n">
        <v>33590.054</v>
      </c>
      <c r="C63" s="101" t="n">
        <v>29895.832</v>
      </c>
      <c r="D63" s="102" t="n">
        <v>89.002</v>
      </c>
      <c r="E63" s="101" t="n">
        <v>3591.842</v>
      </c>
      <c r="F63" s="102" t="n">
        <v>10.693</v>
      </c>
      <c r="G63" s="101" t="n">
        <v>102.38</v>
      </c>
      <c r="H63" s="102" t="n">
        <v>0.305</v>
      </c>
    </row>
    <row r="64" s="30" customFormat="true" ht="26.1" hidden="false" customHeight="true" outlineLevel="0" collapsed="false">
      <c r="A64" s="96" t="n">
        <v>2004</v>
      </c>
      <c r="B64" s="124" t="n">
        <v>34086.634</v>
      </c>
      <c r="C64" s="101" t="n">
        <v>30267.204</v>
      </c>
      <c r="D64" s="102" t="n">
        <v>88.795</v>
      </c>
      <c r="E64" s="101" t="n">
        <v>3715.18</v>
      </c>
      <c r="F64" s="102" t="n">
        <v>10.899</v>
      </c>
      <c r="G64" s="101" t="n">
        <v>104.25</v>
      </c>
      <c r="H64" s="102" t="n">
        <v>0.306</v>
      </c>
    </row>
    <row r="65" s="30" customFormat="true" ht="26.1" hidden="false" customHeight="true" outlineLevel="0" collapsed="false">
      <c r="A65" s="96" t="n">
        <v>2005</v>
      </c>
      <c r="B65" s="124" t="n">
        <v>34593.6</v>
      </c>
      <c r="C65" s="101" t="n">
        <v>30650.4</v>
      </c>
      <c r="D65" s="102" t="n">
        <v>88.601</v>
      </c>
      <c r="E65" s="101" t="n">
        <v>3838.5</v>
      </c>
      <c r="F65" s="102" t="n">
        <v>11.096</v>
      </c>
      <c r="G65" s="101" t="n">
        <v>104.7</v>
      </c>
      <c r="H65" s="102" t="n">
        <v>0.303</v>
      </c>
    </row>
    <row r="66" s="30" customFormat="true" ht="26.1" hidden="false" customHeight="true" outlineLevel="0" collapsed="false">
      <c r="A66" s="96" t="n">
        <v>2006</v>
      </c>
      <c r="B66" s="124" t="n">
        <v>35139.432</v>
      </c>
      <c r="C66" s="101" t="n">
        <v>30994.746</v>
      </c>
      <c r="D66" s="102" t="n">
        <v>88.205</v>
      </c>
      <c r="E66" s="101" t="n">
        <v>4041.352</v>
      </c>
      <c r="F66" s="102" t="n">
        <v>11.501</v>
      </c>
      <c r="G66" s="101" t="n">
        <v>103.334</v>
      </c>
      <c r="H66" s="102" t="n">
        <v>0.294</v>
      </c>
    </row>
    <row r="67" s="30" customFormat="true" ht="26.1" hidden="false" customHeight="true" outlineLevel="0" collapsed="false">
      <c r="A67" s="96" t="n">
        <v>2007</v>
      </c>
      <c r="B67" s="124" t="n">
        <v>35561.1</v>
      </c>
      <c r="C67" s="101" t="n">
        <v>31285.9</v>
      </c>
      <c r="D67" s="102" t="n">
        <v>87.978</v>
      </c>
      <c r="E67" s="101" t="n">
        <v>4170.2</v>
      </c>
      <c r="F67" s="102" t="n">
        <v>11.727</v>
      </c>
      <c r="G67" s="101" t="n">
        <v>105</v>
      </c>
      <c r="H67" s="102" t="n">
        <v>0.295</v>
      </c>
    </row>
    <row r="68" s="30" customFormat="true" ht="26.1" hidden="false" customHeight="true" outlineLevel="0" collapsed="false">
      <c r="A68" s="96" t="n">
        <v>2008</v>
      </c>
      <c r="B68" s="109" t="n">
        <v>35537.682</v>
      </c>
      <c r="C68" s="110" t="n">
        <v>31252.476</v>
      </c>
      <c r="D68" s="102" t="n">
        <v>87.506</v>
      </c>
      <c r="E68" s="110" t="n">
        <v>4285.206</v>
      </c>
      <c r="F68" s="102" t="n">
        <v>12.494</v>
      </c>
      <c r="G68" s="107" t="s">
        <v>71</v>
      </c>
      <c r="H68" s="104" t="s">
        <v>71</v>
      </c>
    </row>
    <row r="69" s="30" customFormat="true" ht="26.1" hidden="false" customHeight="true" outlineLevel="0" collapsed="false">
      <c r="A69" s="96" t="n">
        <v>2009</v>
      </c>
      <c r="B69" s="85" t="n">
        <v>35217.3</v>
      </c>
      <c r="C69" s="86" t="n">
        <v>31035.8</v>
      </c>
      <c r="D69" s="87" t="n">
        <v>88.1</v>
      </c>
      <c r="E69" s="86" t="n">
        <v>4182</v>
      </c>
      <c r="F69" s="87" t="n">
        <v>11.9</v>
      </c>
      <c r="G69" s="107" t="s">
        <v>71</v>
      </c>
      <c r="H69" s="104" t="s">
        <v>71</v>
      </c>
    </row>
    <row r="70" s="30" customFormat="true" ht="26.1" hidden="false" customHeight="true" outlineLevel="0" collapsed="false">
      <c r="A70" s="96" t="n">
        <v>2010</v>
      </c>
      <c r="B70" s="85" t="n">
        <v>35478.652</v>
      </c>
      <c r="C70" s="86" t="n">
        <v>31258.197</v>
      </c>
      <c r="D70" s="87" t="n">
        <v>88.1</v>
      </c>
      <c r="E70" s="86" t="n">
        <v>4220.455</v>
      </c>
      <c r="F70" s="87" t="n">
        <v>11.9</v>
      </c>
      <c r="G70" s="107" t="s">
        <v>71</v>
      </c>
      <c r="H70" s="104" t="s">
        <v>71</v>
      </c>
    </row>
    <row r="71" s="30" customFormat="true" ht="6.75" hidden="false" customHeight="true" outlineLevel="0" collapsed="false">
      <c r="A71" s="112"/>
      <c r="B71" s="125"/>
      <c r="C71" s="126"/>
      <c r="D71" s="91"/>
      <c r="E71" s="126"/>
      <c r="F71" s="91"/>
      <c r="G71" s="116"/>
      <c r="H71" s="91"/>
    </row>
    <row r="72" s="30" customFormat="true" ht="24.95" hidden="false" customHeight="true" outlineLevel="0" collapsed="false">
      <c r="A72" s="117"/>
      <c r="B72" s="118" t="s">
        <v>72</v>
      </c>
      <c r="C72" s="119"/>
      <c r="D72" s="119"/>
      <c r="E72" s="119"/>
      <c r="F72" s="119"/>
      <c r="G72" s="119"/>
      <c r="H72" s="119"/>
    </row>
    <row r="73" s="30" customFormat="true" ht="21.75" hidden="false" customHeight="true" outlineLevel="0" collapsed="false">
      <c r="A73" s="94" t="s">
        <v>74</v>
      </c>
      <c r="B73" s="92"/>
      <c r="C73" s="93"/>
      <c r="D73" s="93"/>
      <c r="E73" s="93"/>
      <c r="F73" s="93"/>
      <c r="G73" s="93"/>
      <c r="H73" s="93"/>
    </row>
    <row r="74" s="30" customFormat="true" ht="21" hidden="false" customHeight="true" outlineLevel="0" collapsed="false">
      <c r="A74" s="76" t="s">
        <v>64</v>
      </c>
      <c r="B74" s="77" t="s">
        <v>65</v>
      </c>
      <c r="C74" s="77" t="s">
        <v>66</v>
      </c>
      <c r="D74" s="77"/>
      <c r="E74" s="77" t="s">
        <v>67</v>
      </c>
      <c r="F74" s="77"/>
      <c r="G74" s="77" t="s">
        <v>68</v>
      </c>
      <c r="H74" s="77"/>
    </row>
    <row r="75" s="30" customFormat="true" ht="13.5" hidden="false" customHeight="true" outlineLevel="0" collapsed="false">
      <c r="A75" s="76"/>
      <c r="B75" s="77"/>
      <c r="C75" s="78"/>
      <c r="D75" s="79" t="s">
        <v>69</v>
      </c>
      <c r="E75" s="78"/>
      <c r="F75" s="80" t="s">
        <v>69</v>
      </c>
      <c r="G75" s="78"/>
      <c r="H75" s="80" t="s">
        <v>69</v>
      </c>
    </row>
    <row r="76" s="30" customFormat="true" ht="26.1" hidden="false" customHeight="true" outlineLevel="0" collapsed="false">
      <c r="A76" s="96" t="n">
        <v>1965</v>
      </c>
      <c r="B76" s="123" t="n">
        <v>10627.8</v>
      </c>
      <c r="C76" s="98" t="n">
        <v>8717.5</v>
      </c>
      <c r="D76" s="99" t="n">
        <v>82</v>
      </c>
      <c r="E76" s="98" t="n">
        <v>1863.2</v>
      </c>
      <c r="F76" s="99" t="n">
        <v>17.5</v>
      </c>
      <c r="G76" s="98" t="n">
        <v>47.1</v>
      </c>
      <c r="H76" s="99" t="n">
        <v>0.4</v>
      </c>
    </row>
    <row r="77" s="30" customFormat="true" ht="26.1" hidden="false" customHeight="true" outlineLevel="0" collapsed="false">
      <c r="A77" s="96" t="n">
        <v>1970</v>
      </c>
      <c r="B77" s="124" t="n">
        <v>14394.8</v>
      </c>
      <c r="C77" s="101" t="n">
        <v>12280</v>
      </c>
      <c r="D77" s="102" t="n">
        <v>85.3</v>
      </c>
      <c r="E77" s="101" t="n">
        <v>2065</v>
      </c>
      <c r="F77" s="102" t="n">
        <v>14.3</v>
      </c>
      <c r="G77" s="101" t="n">
        <v>49.8</v>
      </c>
      <c r="H77" s="102" t="n">
        <v>0.3</v>
      </c>
    </row>
    <row r="78" s="30" customFormat="true" ht="26.1" hidden="false" customHeight="true" outlineLevel="0" collapsed="false">
      <c r="A78" s="103" t="n">
        <v>1975</v>
      </c>
      <c r="B78" s="124" t="n">
        <v>17932</v>
      </c>
      <c r="C78" s="101" t="n">
        <v>15555</v>
      </c>
      <c r="D78" s="102" t="n">
        <v>86.7</v>
      </c>
      <c r="E78" s="101" t="n">
        <v>2325</v>
      </c>
      <c r="F78" s="102" t="n">
        <v>13</v>
      </c>
      <c r="G78" s="101" t="n">
        <v>52</v>
      </c>
      <c r="H78" s="102" t="n">
        <v>0.3</v>
      </c>
    </row>
    <row r="79" s="30" customFormat="true" ht="26.1" hidden="false" customHeight="true" outlineLevel="0" collapsed="false">
      <c r="A79" s="103" t="n">
        <v>1980</v>
      </c>
      <c r="B79" s="124" t="n">
        <v>21720.5</v>
      </c>
      <c r="C79" s="101" t="n">
        <v>19150</v>
      </c>
      <c r="D79" s="102" t="n">
        <v>88.2</v>
      </c>
      <c r="E79" s="101" t="n">
        <v>2514</v>
      </c>
      <c r="F79" s="104" t="n">
        <v>11.6</v>
      </c>
      <c r="G79" s="101" t="n">
        <v>56.5</v>
      </c>
      <c r="H79" s="104" t="n">
        <v>0.3</v>
      </c>
    </row>
    <row r="80" s="30" customFormat="true" ht="26.1" hidden="false" customHeight="true" outlineLevel="0" collapsed="false">
      <c r="A80" s="103" t="n">
        <v>1985</v>
      </c>
      <c r="B80" s="124" t="n">
        <v>24090.5</v>
      </c>
      <c r="C80" s="101" t="n">
        <v>21325</v>
      </c>
      <c r="D80" s="102" t="n">
        <v>88.5</v>
      </c>
      <c r="E80" s="101" t="n">
        <v>2708.5</v>
      </c>
      <c r="F80" s="102" t="n">
        <v>11.2</v>
      </c>
      <c r="G80" s="101" t="n">
        <v>57</v>
      </c>
      <c r="H80" s="102" t="n">
        <v>0.2</v>
      </c>
    </row>
    <row r="81" s="30" customFormat="true" ht="26.1" hidden="false" customHeight="true" outlineLevel="0" collapsed="false">
      <c r="A81" s="96" t="n">
        <v>1990</v>
      </c>
      <c r="B81" s="124" t="n">
        <v>28460</v>
      </c>
      <c r="C81" s="101" t="n">
        <v>23550</v>
      </c>
      <c r="D81" s="102" t="n">
        <v>82.7</v>
      </c>
      <c r="E81" s="101" t="n">
        <v>4840</v>
      </c>
      <c r="F81" s="102" t="n">
        <v>17</v>
      </c>
      <c r="G81" s="101" t="n">
        <v>70</v>
      </c>
      <c r="H81" s="102" t="n">
        <v>0.2</v>
      </c>
    </row>
    <row r="82" s="30" customFormat="true" ht="25.5" hidden="false" customHeight="true" outlineLevel="0" collapsed="false">
      <c r="A82" s="96" t="n">
        <v>1995</v>
      </c>
      <c r="B82" s="124" t="n">
        <v>30295</v>
      </c>
      <c r="C82" s="101" t="n">
        <v>25100</v>
      </c>
      <c r="D82" s="102" t="n">
        <v>82.9</v>
      </c>
      <c r="E82" s="101" t="n">
        <v>5116</v>
      </c>
      <c r="F82" s="102" t="n">
        <v>16.9</v>
      </c>
      <c r="G82" s="101" t="n">
        <v>79</v>
      </c>
      <c r="H82" s="102" t="n">
        <v>0.3</v>
      </c>
    </row>
    <row r="83" s="30" customFormat="true" ht="22.5" hidden="false" customHeight="true" outlineLevel="0" collapsed="false">
      <c r="A83" s="96" t="n">
        <v>2000</v>
      </c>
      <c r="B83" s="124" t="n">
        <v>33813</v>
      </c>
      <c r="C83" s="101" t="n">
        <v>28060</v>
      </c>
      <c r="D83" s="102" t="n">
        <v>82.986</v>
      </c>
      <c r="E83" s="101" t="n">
        <v>5673</v>
      </c>
      <c r="F83" s="102" t="n">
        <v>16.778</v>
      </c>
      <c r="G83" s="101" t="n">
        <v>80</v>
      </c>
      <c r="H83" s="102" t="n">
        <v>0.237</v>
      </c>
    </row>
    <row r="84" s="30" customFormat="true" ht="25.5" hidden="true" customHeight="true" outlineLevel="0" collapsed="false">
      <c r="A84" s="96" t="n">
        <v>2001</v>
      </c>
      <c r="B84" s="124" t="n">
        <v>34597</v>
      </c>
      <c r="C84" s="101" t="n">
        <v>28700</v>
      </c>
      <c r="D84" s="102" t="n">
        <v>82.955</v>
      </c>
      <c r="E84" s="101" t="n">
        <v>5816</v>
      </c>
      <c r="F84" s="102" t="n">
        <v>16.811</v>
      </c>
      <c r="G84" s="101" t="n">
        <v>81</v>
      </c>
      <c r="H84" s="102" t="n">
        <v>0.234</v>
      </c>
    </row>
    <row r="85" s="30" customFormat="true" ht="25.5" hidden="true" customHeight="true" outlineLevel="0" collapsed="false">
      <c r="A85" s="96" t="n">
        <v>2002</v>
      </c>
      <c r="B85" s="124" t="n">
        <v>35144</v>
      </c>
      <c r="C85" s="101" t="n">
        <v>29160</v>
      </c>
      <c r="D85" s="102" t="n">
        <v>82.973</v>
      </c>
      <c r="E85" s="101" t="n">
        <v>5903</v>
      </c>
      <c r="F85" s="102" t="n">
        <v>16.797</v>
      </c>
      <c r="G85" s="101" t="n">
        <v>81</v>
      </c>
      <c r="H85" s="102" t="n">
        <v>0.23</v>
      </c>
    </row>
    <row r="86" s="30" customFormat="true" ht="25.5" hidden="true" customHeight="true" outlineLevel="0" collapsed="false">
      <c r="A86" s="96" t="n">
        <v>2003</v>
      </c>
      <c r="B86" s="124" t="n">
        <v>35628</v>
      </c>
      <c r="C86" s="101" t="n">
        <v>29560</v>
      </c>
      <c r="D86" s="102" t="n">
        <v>82.968</v>
      </c>
      <c r="E86" s="101" t="n">
        <v>5986</v>
      </c>
      <c r="F86" s="102" t="n">
        <v>16.801</v>
      </c>
      <c r="G86" s="101" t="n">
        <v>82</v>
      </c>
      <c r="H86" s="102" t="n">
        <v>0.23</v>
      </c>
    </row>
    <row r="87" s="30" customFormat="true" ht="26.1" hidden="false" customHeight="true" outlineLevel="0" collapsed="false">
      <c r="A87" s="96" t="n">
        <v>2004</v>
      </c>
      <c r="B87" s="124" t="n">
        <v>36039</v>
      </c>
      <c r="C87" s="101" t="n">
        <v>29900</v>
      </c>
      <c r="D87" s="102" t="n">
        <v>82.966</v>
      </c>
      <c r="E87" s="101" t="n">
        <v>6057</v>
      </c>
      <c r="F87" s="102" t="n">
        <v>16.807</v>
      </c>
      <c r="G87" s="101" t="n">
        <v>82</v>
      </c>
      <c r="H87" s="102" t="n">
        <v>0.228</v>
      </c>
    </row>
    <row r="88" s="30" customFormat="true" ht="26.1" hidden="false" customHeight="true" outlineLevel="0" collapsed="false">
      <c r="A88" s="96" t="n">
        <v>2005</v>
      </c>
      <c r="B88" s="124" t="n">
        <v>36298</v>
      </c>
      <c r="C88" s="101" t="n">
        <v>30100</v>
      </c>
      <c r="D88" s="102" t="n">
        <v>82.925</v>
      </c>
      <c r="E88" s="101" t="n">
        <v>6115</v>
      </c>
      <c r="F88" s="102" t="n">
        <v>16.847</v>
      </c>
      <c r="G88" s="101" t="n">
        <v>83</v>
      </c>
      <c r="H88" s="102" t="n">
        <v>0.229</v>
      </c>
    </row>
    <row r="89" s="30" customFormat="true" ht="26.1" hidden="false" customHeight="true" outlineLevel="0" collapsed="false">
      <c r="A89" s="96" t="n">
        <v>2006</v>
      </c>
      <c r="B89" s="124" t="n">
        <v>36661</v>
      </c>
      <c r="C89" s="101" t="n">
        <v>30400</v>
      </c>
      <c r="D89" s="102" t="n">
        <v>82.922</v>
      </c>
      <c r="E89" s="101" t="n">
        <v>6178</v>
      </c>
      <c r="F89" s="102" t="n">
        <v>16.852</v>
      </c>
      <c r="G89" s="101" t="n">
        <v>83</v>
      </c>
      <c r="H89" s="102" t="n">
        <v>0.226</v>
      </c>
    </row>
    <row r="90" s="30" customFormat="true" ht="26.1" hidden="false" customHeight="true" outlineLevel="0" collapsed="false">
      <c r="A90" s="96" t="n">
        <v>2007</v>
      </c>
      <c r="B90" s="124" t="n">
        <v>37033</v>
      </c>
      <c r="C90" s="101" t="n">
        <v>30700</v>
      </c>
      <c r="D90" s="102" t="n">
        <v>82.899</v>
      </c>
      <c r="E90" s="101" t="n">
        <v>6250</v>
      </c>
      <c r="F90" s="102" t="n">
        <v>16.877</v>
      </c>
      <c r="G90" s="101" t="n">
        <v>83</v>
      </c>
      <c r="H90" s="102" t="n">
        <v>0.224</v>
      </c>
    </row>
    <row r="91" s="30" customFormat="true" ht="26.1" hidden="false" customHeight="true" outlineLevel="0" collapsed="false">
      <c r="A91" s="96" t="n">
        <v>2008</v>
      </c>
      <c r="B91" s="124" t="n">
        <v>37212</v>
      </c>
      <c r="C91" s="101" t="n">
        <v>30850</v>
      </c>
      <c r="D91" s="102" t="n">
        <v>82.903</v>
      </c>
      <c r="E91" s="101" t="n">
        <v>6278</v>
      </c>
      <c r="F91" s="102" t="n">
        <v>16.871</v>
      </c>
      <c r="G91" s="101" t="n">
        <v>84</v>
      </c>
      <c r="H91" s="102" t="n">
        <v>0.226</v>
      </c>
    </row>
    <row r="92" s="30" customFormat="true" ht="26.1" hidden="false" customHeight="true" outlineLevel="0" collapsed="false">
      <c r="A92" s="96" t="n">
        <v>2009</v>
      </c>
      <c r="B92" s="85" t="n">
        <v>37438</v>
      </c>
      <c r="C92" s="86" t="n">
        <v>31050</v>
      </c>
      <c r="D92" s="87" t="n">
        <v>82.9</v>
      </c>
      <c r="E92" s="86" t="n">
        <v>6303</v>
      </c>
      <c r="F92" s="87" t="n">
        <v>16.8</v>
      </c>
      <c r="G92" s="86" t="n">
        <v>85</v>
      </c>
      <c r="H92" s="87" t="n">
        <v>0.2</v>
      </c>
    </row>
    <row r="93" s="30" customFormat="true" ht="26.1" hidden="false" customHeight="true" outlineLevel="0" collapsed="false">
      <c r="A93" s="96" t="n">
        <v>2010</v>
      </c>
      <c r="B93" s="85" t="n">
        <v>37744</v>
      </c>
      <c r="C93" s="86" t="n">
        <v>31300</v>
      </c>
      <c r="D93" s="87" t="n">
        <v>82.9</v>
      </c>
      <c r="E93" s="86" t="n">
        <v>6358</v>
      </c>
      <c r="F93" s="87" t="n">
        <v>16.8</v>
      </c>
      <c r="G93" s="86" t="n">
        <v>86</v>
      </c>
      <c r="H93" s="87" t="n">
        <v>0.2</v>
      </c>
    </row>
    <row r="94" s="30" customFormat="true" ht="6.75" hidden="false" customHeight="true" outlineLevel="0" collapsed="false">
      <c r="A94" s="112"/>
      <c r="B94" s="125"/>
      <c r="C94" s="126"/>
      <c r="D94" s="127"/>
      <c r="E94" s="126"/>
      <c r="F94" s="127"/>
      <c r="G94" s="126"/>
      <c r="H94" s="127"/>
    </row>
    <row r="97" s="73" customFormat="true" ht="18" hidden="false" customHeight="true" outlineLevel="0" collapsed="false">
      <c r="A97" s="72" t="s">
        <v>75</v>
      </c>
      <c r="B97" s="121"/>
      <c r="F97" s="74" t="s">
        <v>63</v>
      </c>
      <c r="G97" s="122" t="s">
        <v>0</v>
      </c>
      <c r="H97" s="122"/>
    </row>
    <row r="98" customFormat="false" ht="21" hidden="false" customHeight="true" outlineLevel="0" collapsed="false">
      <c r="A98" s="76" t="s">
        <v>64</v>
      </c>
      <c r="B98" s="77" t="s">
        <v>65</v>
      </c>
      <c r="C98" s="77" t="s">
        <v>66</v>
      </c>
      <c r="D98" s="77"/>
      <c r="E98" s="77" t="s">
        <v>67</v>
      </c>
      <c r="F98" s="77"/>
      <c r="G98" s="77" t="s">
        <v>68</v>
      </c>
      <c r="H98" s="77"/>
    </row>
    <row r="99" customFormat="false" ht="13.5" hidden="false" customHeight="false" outlineLevel="0" collapsed="false">
      <c r="A99" s="76"/>
      <c r="B99" s="77"/>
      <c r="C99" s="78"/>
      <c r="D99" s="79" t="s">
        <v>69</v>
      </c>
      <c r="E99" s="78"/>
      <c r="F99" s="80" t="s">
        <v>69</v>
      </c>
      <c r="G99" s="78"/>
      <c r="H99" s="80" t="s">
        <v>69</v>
      </c>
    </row>
    <row r="100" customFormat="false" ht="26.1" hidden="false" customHeight="true" outlineLevel="0" collapsed="false">
      <c r="A100" s="96" t="n">
        <v>1965</v>
      </c>
      <c r="B100" s="123" t="n">
        <v>10714.7</v>
      </c>
      <c r="C100" s="98" t="n">
        <v>9718.8</v>
      </c>
      <c r="D100" s="99" t="n">
        <v>90.7</v>
      </c>
      <c r="E100" s="98" t="n">
        <v>957.3</v>
      </c>
      <c r="F100" s="99" t="n">
        <v>8.9</v>
      </c>
      <c r="G100" s="98" t="n">
        <v>38.7</v>
      </c>
      <c r="H100" s="99" t="n">
        <v>0.4</v>
      </c>
    </row>
    <row r="101" s="30" customFormat="true" ht="26.1" hidden="false" customHeight="true" outlineLevel="0" collapsed="false">
      <c r="A101" s="96" t="n">
        <v>1970</v>
      </c>
      <c r="B101" s="124" t="n">
        <v>15604.9</v>
      </c>
      <c r="C101" s="101" t="n">
        <v>14376.5</v>
      </c>
      <c r="D101" s="102" t="n">
        <v>92.1</v>
      </c>
      <c r="E101" s="101" t="n">
        <v>1180.2</v>
      </c>
      <c r="F101" s="102" t="n">
        <v>7.6</v>
      </c>
      <c r="G101" s="101" t="n">
        <v>48.2</v>
      </c>
      <c r="H101" s="102" t="n">
        <v>0.3</v>
      </c>
    </row>
    <row r="102" s="30" customFormat="true" ht="26.1" hidden="false" customHeight="true" outlineLevel="0" collapsed="false">
      <c r="A102" s="103" t="n">
        <v>1975</v>
      </c>
      <c r="B102" s="124" t="n">
        <v>19498.5</v>
      </c>
      <c r="C102" s="101" t="n">
        <v>18161.2</v>
      </c>
      <c r="D102" s="102" t="n">
        <v>93.1</v>
      </c>
      <c r="E102" s="101" t="n">
        <v>1276.8</v>
      </c>
      <c r="F102" s="102" t="n">
        <v>6.5</v>
      </c>
      <c r="G102" s="101" t="n">
        <v>60.6</v>
      </c>
      <c r="H102" s="102" t="n">
        <v>0.3</v>
      </c>
    </row>
    <row r="103" s="30" customFormat="true" ht="26.1" hidden="false" customHeight="true" outlineLevel="0" collapsed="false">
      <c r="A103" s="103" t="n">
        <v>1980</v>
      </c>
      <c r="B103" s="124" t="n">
        <v>24852.7</v>
      </c>
      <c r="C103" s="101" t="n">
        <v>23236.1</v>
      </c>
      <c r="D103" s="102" t="n">
        <v>93.5</v>
      </c>
      <c r="E103" s="101" t="n">
        <v>1546.1</v>
      </c>
      <c r="F103" s="104" t="n">
        <v>6.2</v>
      </c>
      <c r="G103" s="101" t="n">
        <v>70.5</v>
      </c>
      <c r="H103" s="104" t="n">
        <v>0.3</v>
      </c>
    </row>
    <row r="104" s="30" customFormat="true" ht="26.1" hidden="false" customHeight="true" outlineLevel="0" collapsed="false">
      <c r="A104" s="103" t="n">
        <v>1985</v>
      </c>
      <c r="B104" s="124" t="n">
        <v>27821.9</v>
      </c>
      <c r="C104" s="101" t="n">
        <v>26099.3</v>
      </c>
      <c r="D104" s="102" t="n">
        <v>93.8</v>
      </c>
      <c r="E104" s="101" t="n">
        <v>1653.4</v>
      </c>
      <c r="F104" s="102" t="n">
        <v>5.9</v>
      </c>
      <c r="G104" s="101" t="n">
        <v>69.2</v>
      </c>
      <c r="H104" s="102" t="n">
        <v>0.2</v>
      </c>
    </row>
    <row r="105" s="30" customFormat="true" ht="26.1" hidden="false" customHeight="true" outlineLevel="0" collapsed="false">
      <c r="A105" s="96" t="n">
        <v>1990</v>
      </c>
      <c r="B105" s="124" t="n">
        <v>32684.5</v>
      </c>
      <c r="C105" s="101" t="n">
        <v>30695.1</v>
      </c>
      <c r="D105" s="102" t="n">
        <v>93.9</v>
      </c>
      <c r="E105" s="101" t="n">
        <v>1919.2</v>
      </c>
      <c r="F105" s="102" t="n">
        <v>5.9</v>
      </c>
      <c r="G105" s="101" t="n">
        <v>70.3</v>
      </c>
      <c r="H105" s="102" t="n">
        <v>0.2</v>
      </c>
    </row>
    <row r="106" s="30" customFormat="true" ht="26.1" hidden="false" customHeight="true" outlineLevel="0" collapsed="false">
      <c r="A106" s="96" t="n">
        <v>1995</v>
      </c>
      <c r="B106" s="124" t="n">
        <v>43561.3</v>
      </c>
      <c r="C106" s="101" t="n">
        <v>40499.4</v>
      </c>
      <c r="D106" s="102" t="n">
        <v>93</v>
      </c>
      <c r="E106" s="101" t="n">
        <v>2976.4</v>
      </c>
      <c r="F106" s="102" t="n">
        <v>6.8</v>
      </c>
      <c r="G106" s="101" t="n">
        <v>85.4</v>
      </c>
      <c r="H106" s="102" t="n">
        <v>0.2</v>
      </c>
    </row>
    <row r="107" s="30" customFormat="true" ht="25.5" hidden="false" customHeight="true" outlineLevel="0" collapsed="false">
      <c r="A107" s="96" t="n">
        <v>2000</v>
      </c>
      <c r="B107" s="124" t="n">
        <v>47306.5</v>
      </c>
      <c r="C107" s="101" t="n">
        <v>43772.6</v>
      </c>
      <c r="D107" s="102" t="n">
        <v>92.5</v>
      </c>
      <c r="E107" s="101" t="n">
        <v>3447.2</v>
      </c>
      <c r="F107" s="102" t="n">
        <v>7.3</v>
      </c>
      <c r="G107" s="101" t="n">
        <v>86.7</v>
      </c>
      <c r="H107" s="102" t="n">
        <v>0.2</v>
      </c>
    </row>
    <row r="108" s="30" customFormat="true" ht="25.5" hidden="true" customHeight="true" outlineLevel="0" collapsed="false">
      <c r="A108" s="96" t="n">
        <v>2001</v>
      </c>
      <c r="B108" s="124" t="n">
        <v>47975.4</v>
      </c>
      <c r="C108" s="101" t="n">
        <v>44383.3</v>
      </c>
      <c r="D108" s="102" t="n">
        <v>92.513</v>
      </c>
      <c r="E108" s="101" t="n">
        <v>3505.593</v>
      </c>
      <c r="F108" s="102" t="n">
        <v>7.307</v>
      </c>
      <c r="G108" s="101" t="n">
        <v>86.5</v>
      </c>
      <c r="H108" s="102" t="n">
        <v>0.18</v>
      </c>
    </row>
    <row r="109" s="30" customFormat="true" ht="25.5" hidden="true" customHeight="true" outlineLevel="0" collapsed="false">
      <c r="A109" s="96" t="n">
        <v>2002</v>
      </c>
      <c r="B109" s="124" t="n">
        <v>48244.8</v>
      </c>
      <c r="C109" s="101" t="n">
        <v>44657.3</v>
      </c>
      <c r="D109" s="102" t="n">
        <v>92.564</v>
      </c>
      <c r="E109" s="101" t="n">
        <v>3481.65</v>
      </c>
      <c r="F109" s="102" t="n">
        <v>7.217</v>
      </c>
      <c r="G109" s="101" t="n">
        <v>85.9</v>
      </c>
      <c r="H109" s="102" t="n">
        <v>0.178</v>
      </c>
    </row>
    <row r="110" s="30" customFormat="true" ht="26.1" hidden="false" customHeight="true" outlineLevel="0" collapsed="false">
      <c r="A110" s="96" t="n">
        <v>2003</v>
      </c>
      <c r="B110" s="124" t="n">
        <v>48564.119</v>
      </c>
      <c r="C110" s="101" t="n">
        <v>45022.926</v>
      </c>
      <c r="D110" s="102" t="n">
        <v>92.708</v>
      </c>
      <c r="E110" s="101" t="n">
        <v>3454.713</v>
      </c>
      <c r="F110" s="102" t="n">
        <v>7.114</v>
      </c>
      <c r="G110" s="101" t="n">
        <v>86.48</v>
      </c>
      <c r="H110" s="102" t="n">
        <v>0.178</v>
      </c>
      <c r="I110" s="128"/>
      <c r="J110" s="128"/>
    </row>
    <row r="111" s="30" customFormat="true" ht="26.1" hidden="false" customHeight="true" outlineLevel="0" collapsed="false">
      <c r="A111" s="96" t="n">
        <v>2004</v>
      </c>
      <c r="B111" s="124" t="n">
        <v>43048.718</v>
      </c>
      <c r="C111" s="101" t="n">
        <v>40179.477</v>
      </c>
      <c r="D111" s="87" t="n">
        <v>93.3</v>
      </c>
      <c r="E111" s="101" t="n">
        <v>2493.213</v>
      </c>
      <c r="F111" s="102" t="n">
        <v>5.792</v>
      </c>
      <c r="G111" s="101" t="n">
        <v>76.028</v>
      </c>
      <c r="H111" s="129" t="n">
        <v>0.2</v>
      </c>
      <c r="I111" s="128"/>
      <c r="J111" s="128"/>
    </row>
    <row r="112" s="30" customFormat="true" ht="26.1" hidden="false" customHeight="true" outlineLevel="0" collapsed="false">
      <c r="A112" s="96" t="n">
        <v>2005</v>
      </c>
      <c r="B112" s="124" t="n">
        <v>43204.269</v>
      </c>
      <c r="C112" s="101" t="n">
        <v>40659.5</v>
      </c>
      <c r="D112" s="87" t="n">
        <v>94.11</v>
      </c>
      <c r="E112" s="101" t="n">
        <v>2469.566</v>
      </c>
      <c r="F112" s="102" t="n">
        <v>5.716</v>
      </c>
      <c r="G112" s="101" t="n">
        <v>75.203</v>
      </c>
      <c r="H112" s="102" t="n">
        <v>0.2</v>
      </c>
      <c r="I112" s="128"/>
      <c r="J112" s="128"/>
    </row>
    <row r="113" s="30" customFormat="true" ht="26.1" hidden="false" customHeight="true" outlineLevel="0" collapsed="false">
      <c r="A113" s="96" t="n">
        <v>2006</v>
      </c>
      <c r="B113" s="124" t="n">
        <v>43623.546</v>
      </c>
      <c r="C113" s="101" t="n">
        <v>41019.7</v>
      </c>
      <c r="D113" s="87" t="n">
        <v>94.031</v>
      </c>
      <c r="E113" s="101" t="n">
        <v>2528.761</v>
      </c>
      <c r="F113" s="102" t="n">
        <v>5.797</v>
      </c>
      <c r="G113" s="101" t="n">
        <v>75.085</v>
      </c>
      <c r="H113" s="102" t="n">
        <v>0.2</v>
      </c>
      <c r="I113" s="128"/>
      <c r="J113" s="128"/>
    </row>
    <row r="114" s="30" customFormat="true" ht="26.1" hidden="false" customHeight="true" outlineLevel="0" collapsed="false">
      <c r="A114" s="96" t="n">
        <v>2007</v>
      </c>
      <c r="B114" s="124" t="n">
        <v>43840.68</v>
      </c>
      <c r="C114" s="101" t="n">
        <v>41183.594</v>
      </c>
      <c r="D114" s="87" t="n">
        <v>93.939</v>
      </c>
      <c r="E114" s="101" t="n">
        <v>2582.018</v>
      </c>
      <c r="F114" s="102" t="n">
        <v>5.89</v>
      </c>
      <c r="G114" s="101" t="n">
        <v>75.068</v>
      </c>
      <c r="H114" s="102" t="n">
        <v>0.2</v>
      </c>
      <c r="I114" s="128"/>
      <c r="J114" s="128"/>
    </row>
    <row r="115" s="30" customFormat="true" ht="26.1" hidden="false" customHeight="true" outlineLevel="0" collapsed="false">
      <c r="A115" s="96" t="n">
        <v>2008</v>
      </c>
      <c r="B115" s="124" t="n">
        <v>44003.6</v>
      </c>
      <c r="C115" s="101" t="n">
        <v>41321.171</v>
      </c>
      <c r="D115" s="87" t="n">
        <v>93.904</v>
      </c>
      <c r="E115" s="101" t="n">
        <v>2607.2</v>
      </c>
      <c r="F115" s="102" t="n">
        <v>5.925</v>
      </c>
      <c r="G115" s="101" t="n">
        <v>75.27</v>
      </c>
      <c r="H115" s="102" t="n">
        <v>0.2</v>
      </c>
      <c r="I115" s="128"/>
      <c r="J115" s="128"/>
    </row>
    <row r="116" s="30" customFormat="true" ht="26.1" hidden="false" customHeight="true" outlineLevel="0" collapsed="false">
      <c r="A116" s="96" t="n">
        <v>2009</v>
      </c>
      <c r="B116" s="85" t="n">
        <v>44461.997</v>
      </c>
      <c r="C116" s="86" t="n">
        <v>41737.6</v>
      </c>
      <c r="D116" s="87" t="n">
        <v>93.9</v>
      </c>
      <c r="E116" s="86" t="n">
        <v>2647.9</v>
      </c>
      <c r="F116" s="87" t="n">
        <v>6</v>
      </c>
      <c r="G116" s="86" t="n">
        <v>76.4</v>
      </c>
      <c r="H116" s="87" t="n">
        <v>0.2</v>
      </c>
    </row>
    <row r="117" s="30" customFormat="true" ht="26.1" hidden="false" customHeight="true" outlineLevel="0" collapsed="false">
      <c r="A117" s="96" t="n">
        <v>2010</v>
      </c>
      <c r="B117" s="85" t="n">
        <v>45083.138</v>
      </c>
      <c r="C117" s="86" t="n">
        <v>42301.563</v>
      </c>
      <c r="D117" s="87" t="n">
        <v>93.8</v>
      </c>
      <c r="E117" s="86" t="n">
        <v>2705.112</v>
      </c>
      <c r="F117" s="87" t="n">
        <v>6</v>
      </c>
      <c r="G117" s="86" t="n">
        <v>76.463</v>
      </c>
      <c r="H117" s="87" t="n">
        <v>0.2</v>
      </c>
    </row>
    <row r="118" s="30" customFormat="true" ht="7.5" hidden="false" customHeight="true" outlineLevel="0" collapsed="false">
      <c r="A118" s="112"/>
      <c r="B118" s="125"/>
      <c r="C118" s="126"/>
      <c r="D118" s="130"/>
      <c r="E118" s="126"/>
      <c r="F118" s="130"/>
      <c r="G118" s="126"/>
      <c r="H118" s="127"/>
      <c r="I118" s="128"/>
      <c r="J118" s="128"/>
    </row>
    <row r="119" s="30" customFormat="true" ht="24.95" hidden="false" customHeight="true" outlineLevel="0" collapsed="false">
      <c r="A119" s="131"/>
      <c r="B119" s="132" t="s">
        <v>76</v>
      </c>
      <c r="C119" s="132"/>
      <c r="D119" s="132"/>
      <c r="E119" s="132"/>
      <c r="F119" s="132"/>
      <c r="G119" s="133"/>
      <c r="H119" s="133"/>
    </row>
    <row r="120" s="30" customFormat="true" ht="14.25" hidden="false" customHeight="true" outlineLevel="0" collapsed="false">
      <c r="A120" s="94" t="s">
        <v>77</v>
      </c>
      <c r="B120" s="92"/>
      <c r="C120" s="93"/>
      <c r="D120" s="93"/>
      <c r="E120" s="93"/>
      <c r="F120" s="93"/>
      <c r="G120" s="93"/>
      <c r="H120" s="93"/>
    </row>
    <row r="121" s="30" customFormat="true" ht="23.25" hidden="false" customHeight="true" outlineLevel="0" collapsed="false">
      <c r="A121" s="76" t="s">
        <v>64</v>
      </c>
      <c r="B121" s="77" t="s">
        <v>65</v>
      </c>
      <c r="C121" s="77" t="s">
        <v>66</v>
      </c>
      <c r="D121" s="77"/>
      <c r="E121" s="77" t="s">
        <v>67</v>
      </c>
      <c r="F121" s="77"/>
      <c r="G121" s="77" t="s">
        <v>68</v>
      </c>
      <c r="H121" s="77"/>
    </row>
    <row r="122" s="30" customFormat="true" ht="13.5" hidden="false" customHeight="true" outlineLevel="0" collapsed="false">
      <c r="A122" s="76"/>
      <c r="B122" s="77"/>
      <c r="C122" s="78"/>
      <c r="D122" s="79" t="s">
        <v>69</v>
      </c>
      <c r="E122" s="78"/>
      <c r="F122" s="80" t="s">
        <v>69</v>
      </c>
      <c r="G122" s="78"/>
      <c r="H122" s="80" t="s">
        <v>69</v>
      </c>
    </row>
    <row r="123" s="30" customFormat="true" ht="26.1" hidden="false" customHeight="true" outlineLevel="0" collapsed="false">
      <c r="A123" s="81" t="n">
        <v>1965</v>
      </c>
      <c r="B123" s="123" t="n">
        <v>6137</v>
      </c>
      <c r="C123" s="98" t="n">
        <v>5472.6</v>
      </c>
      <c r="D123" s="99" t="n">
        <v>89.2</v>
      </c>
      <c r="E123" s="98" t="n">
        <v>631.7</v>
      </c>
      <c r="F123" s="99" t="n">
        <v>10.3</v>
      </c>
      <c r="G123" s="98" t="n">
        <v>32.7</v>
      </c>
      <c r="H123" s="99" t="n">
        <v>0.5</v>
      </c>
    </row>
    <row r="124" s="30" customFormat="true" ht="26.1" hidden="false" customHeight="true" outlineLevel="0" collapsed="false">
      <c r="A124" s="81" t="n">
        <v>1970</v>
      </c>
      <c r="B124" s="124" t="n">
        <v>11120.4</v>
      </c>
      <c r="C124" s="101" t="n">
        <v>10191</v>
      </c>
      <c r="D124" s="102" t="n">
        <v>91.6</v>
      </c>
      <c r="E124" s="101" t="n">
        <v>890.5</v>
      </c>
      <c r="F124" s="102" t="n">
        <v>8</v>
      </c>
      <c r="G124" s="101" t="n">
        <v>38.9</v>
      </c>
      <c r="H124" s="102" t="n">
        <v>0.3</v>
      </c>
    </row>
    <row r="125" s="30" customFormat="true" ht="26.1" hidden="false" customHeight="true" outlineLevel="0" collapsed="false">
      <c r="A125" s="78" t="n">
        <v>1975</v>
      </c>
      <c r="B125" s="124" t="n">
        <v>16252.6</v>
      </c>
      <c r="C125" s="101" t="n">
        <v>15059.7</v>
      </c>
      <c r="D125" s="102" t="n">
        <v>92.7</v>
      </c>
      <c r="E125" s="101" t="n">
        <v>1149</v>
      </c>
      <c r="F125" s="102" t="n">
        <v>7.1</v>
      </c>
      <c r="G125" s="101" t="n">
        <v>43.8</v>
      </c>
      <c r="H125" s="102" t="n">
        <v>0.3</v>
      </c>
    </row>
    <row r="126" s="30" customFormat="true" ht="26.1" hidden="false" customHeight="true" outlineLevel="0" collapsed="false">
      <c r="A126" s="78" t="n">
        <v>1980</v>
      </c>
      <c r="B126" s="124" t="n">
        <v>19115</v>
      </c>
      <c r="C126" s="101" t="n">
        <v>17686.2</v>
      </c>
      <c r="D126" s="102" t="n">
        <v>92.5</v>
      </c>
      <c r="E126" s="101" t="n">
        <v>1370.6</v>
      </c>
      <c r="F126" s="104" t="n">
        <v>7.2</v>
      </c>
      <c r="G126" s="101" t="n">
        <v>58.1</v>
      </c>
      <c r="H126" s="104" t="n">
        <v>0.3</v>
      </c>
    </row>
    <row r="127" s="30" customFormat="true" ht="26.1" hidden="false" customHeight="true" outlineLevel="0" collapsed="false">
      <c r="A127" s="78" t="n">
        <v>1985</v>
      </c>
      <c r="B127" s="124" t="n">
        <v>24404.8</v>
      </c>
      <c r="C127" s="101" t="n">
        <v>22494.6</v>
      </c>
      <c r="D127" s="102" t="n">
        <v>92.2</v>
      </c>
      <c r="E127" s="101" t="n">
        <v>1833.8</v>
      </c>
      <c r="F127" s="102" t="n">
        <v>7.5</v>
      </c>
      <c r="G127" s="101" t="n">
        <v>76.3</v>
      </c>
      <c r="H127" s="102" t="n">
        <v>0.3</v>
      </c>
    </row>
    <row r="128" s="30" customFormat="true" ht="26.1" hidden="false" customHeight="true" outlineLevel="0" collapsed="false">
      <c r="A128" s="81" t="n">
        <v>1990</v>
      </c>
      <c r="B128" s="124" t="n">
        <v>29910.3</v>
      </c>
      <c r="C128" s="101" t="n">
        <v>27415.8</v>
      </c>
      <c r="D128" s="102" t="n">
        <v>91.7</v>
      </c>
      <c r="E128" s="101" t="n">
        <v>2416.8</v>
      </c>
      <c r="F128" s="102" t="n">
        <v>8.1</v>
      </c>
      <c r="G128" s="101" t="n">
        <v>77.7</v>
      </c>
      <c r="H128" s="102" t="n">
        <v>0.3</v>
      </c>
    </row>
    <row r="129" s="30" customFormat="true" ht="26.1" hidden="false" customHeight="true" outlineLevel="0" collapsed="false">
      <c r="A129" s="81" t="n">
        <v>1995</v>
      </c>
      <c r="B129" s="124" t="n">
        <v>33164.9</v>
      </c>
      <c r="C129" s="101" t="n">
        <v>30301.4</v>
      </c>
      <c r="D129" s="102" t="n">
        <v>91.4</v>
      </c>
      <c r="E129" s="101" t="n">
        <v>2788.4</v>
      </c>
      <c r="F129" s="102" t="n">
        <v>8.4</v>
      </c>
      <c r="G129" s="101" t="n">
        <v>75</v>
      </c>
      <c r="H129" s="102" t="n">
        <v>0.2</v>
      </c>
    </row>
    <row r="130" s="30" customFormat="true" ht="25.5" hidden="false" customHeight="true" outlineLevel="0" collapsed="false">
      <c r="A130" s="81" t="n">
        <v>2000</v>
      </c>
      <c r="B130" s="124" t="n">
        <v>36165.3</v>
      </c>
      <c r="C130" s="101" t="n">
        <v>32583.8</v>
      </c>
      <c r="D130" s="102" t="n">
        <v>90.1</v>
      </c>
      <c r="E130" s="101" t="n">
        <v>3493.5</v>
      </c>
      <c r="F130" s="102" t="n">
        <v>9.7</v>
      </c>
      <c r="G130" s="101" t="n">
        <v>88</v>
      </c>
      <c r="H130" s="102" t="n">
        <v>0.2</v>
      </c>
    </row>
    <row r="131" s="30" customFormat="true" ht="25.5" hidden="true" customHeight="true" outlineLevel="0" collapsed="false">
      <c r="A131" s="81" t="n">
        <v>2001</v>
      </c>
      <c r="B131" s="124" t="n">
        <v>36994.6</v>
      </c>
      <c r="C131" s="101" t="n">
        <v>33239</v>
      </c>
      <c r="D131" s="102" t="n">
        <v>89.848</v>
      </c>
      <c r="E131" s="101" t="n">
        <v>3665.7</v>
      </c>
      <c r="F131" s="102" t="n">
        <v>9.909</v>
      </c>
      <c r="G131" s="101" t="n">
        <v>89.9</v>
      </c>
      <c r="H131" s="102" t="n">
        <v>0.243</v>
      </c>
    </row>
    <row r="132" s="30" customFormat="true" ht="25.5" hidden="true" customHeight="true" outlineLevel="0" collapsed="false">
      <c r="A132" s="81" t="n">
        <v>2002</v>
      </c>
      <c r="B132" s="124" t="n">
        <v>37682.2</v>
      </c>
      <c r="C132" s="101" t="n">
        <v>33706.2</v>
      </c>
      <c r="D132" s="102" t="n">
        <v>89.449</v>
      </c>
      <c r="E132" s="101" t="n">
        <v>3884.3</v>
      </c>
      <c r="F132" s="102" t="n">
        <v>10.308</v>
      </c>
      <c r="G132" s="101" t="n">
        <v>91.7</v>
      </c>
      <c r="H132" s="102" t="n">
        <v>0.243</v>
      </c>
    </row>
    <row r="133" s="30" customFormat="true" ht="26.1" hidden="false" customHeight="true" outlineLevel="0" collapsed="false">
      <c r="A133" s="81" t="n">
        <v>2003</v>
      </c>
      <c r="B133" s="124" t="n">
        <v>38476.479</v>
      </c>
      <c r="C133" s="101" t="n">
        <v>34310.446</v>
      </c>
      <c r="D133" s="102" t="n">
        <v>89.173</v>
      </c>
      <c r="E133" s="101" t="n">
        <v>4073.332</v>
      </c>
      <c r="F133" s="102" t="n">
        <v>10.587</v>
      </c>
      <c r="G133" s="101" t="n">
        <v>92.701</v>
      </c>
      <c r="H133" s="102" t="n">
        <v>0.241</v>
      </c>
    </row>
    <row r="134" s="30" customFormat="true" ht="26.1" hidden="false" customHeight="true" outlineLevel="0" collapsed="false">
      <c r="A134" s="81" t="n">
        <v>2004</v>
      </c>
      <c r="B134" s="124" t="n">
        <v>38224.045</v>
      </c>
      <c r="C134" s="101" t="n">
        <v>33973.147</v>
      </c>
      <c r="D134" s="102" t="n">
        <v>88.879</v>
      </c>
      <c r="E134" s="101" t="n">
        <v>4158.024</v>
      </c>
      <c r="F134" s="102" t="n">
        <v>10.878</v>
      </c>
      <c r="G134" s="101" t="n">
        <v>92.874</v>
      </c>
      <c r="H134" s="102" t="n">
        <v>0.243</v>
      </c>
    </row>
    <row r="135" s="30" customFormat="true" ht="26.1" hidden="false" customHeight="true" outlineLevel="0" collapsed="false">
      <c r="A135" s="81" t="n">
        <v>2005</v>
      </c>
      <c r="B135" s="124" t="n">
        <v>38941.7</v>
      </c>
      <c r="C135" s="101" t="n">
        <v>34667.5</v>
      </c>
      <c r="D135" s="102" t="n">
        <v>89.024</v>
      </c>
      <c r="E135" s="101" t="n">
        <v>4179.7</v>
      </c>
      <c r="F135" s="102" t="n">
        <v>10.733</v>
      </c>
      <c r="G135" s="101" t="n">
        <v>94.4</v>
      </c>
      <c r="H135" s="102" t="n">
        <v>0.242</v>
      </c>
    </row>
    <row r="136" s="30" customFormat="true" ht="26.1" hidden="false" customHeight="true" outlineLevel="0" collapsed="false">
      <c r="A136" s="81" t="n">
        <v>2006</v>
      </c>
      <c r="B136" s="124" t="n">
        <v>39876.832</v>
      </c>
      <c r="C136" s="101" t="n">
        <v>35297.282</v>
      </c>
      <c r="D136" s="102" t="n">
        <v>88.516</v>
      </c>
      <c r="E136" s="101" t="n">
        <v>4483.451</v>
      </c>
      <c r="F136" s="102" t="n">
        <v>11.243</v>
      </c>
      <c r="G136" s="101" t="n">
        <v>96.099</v>
      </c>
      <c r="H136" s="102" t="n">
        <v>0.241</v>
      </c>
    </row>
    <row r="137" s="30" customFormat="true" ht="26.1" hidden="false" customHeight="true" outlineLevel="0" collapsed="false">
      <c r="A137" s="81" t="n">
        <v>2007</v>
      </c>
      <c r="B137" s="124" t="n">
        <v>40368.1</v>
      </c>
      <c r="C137" s="101" t="n">
        <v>35680.1</v>
      </c>
      <c r="D137" s="102" t="n">
        <v>88.387</v>
      </c>
      <c r="E137" s="101" t="n">
        <v>4591.5</v>
      </c>
      <c r="F137" s="102" t="n">
        <v>11.374</v>
      </c>
      <c r="G137" s="101" t="n">
        <v>96.4</v>
      </c>
      <c r="H137" s="102" t="n">
        <v>0.239</v>
      </c>
    </row>
    <row r="138" s="30" customFormat="true" ht="26.1" hidden="false" customHeight="true" outlineLevel="0" collapsed="false">
      <c r="A138" s="81" t="n">
        <v>2008</v>
      </c>
      <c r="B138" s="124" t="n">
        <v>40894.5</v>
      </c>
      <c r="C138" s="101" t="n">
        <v>36105.2</v>
      </c>
      <c r="D138" s="102" t="n">
        <v>88.289</v>
      </c>
      <c r="E138" s="110" t="n">
        <v>4789.308</v>
      </c>
      <c r="F138" s="102" t="n">
        <v>11.473</v>
      </c>
      <c r="G138" s="101" t="n">
        <v>97.6</v>
      </c>
      <c r="H138" s="102" t="n">
        <v>0.239</v>
      </c>
    </row>
    <row r="139" s="30" customFormat="true" ht="26.1" hidden="false" customHeight="true" outlineLevel="0" collapsed="false">
      <c r="A139" s="81" t="n">
        <v>2009</v>
      </c>
      <c r="B139" s="109" t="n">
        <v>41212.531</v>
      </c>
      <c r="C139" s="110" t="n">
        <v>36371.79</v>
      </c>
      <c r="D139" s="87" t="n">
        <v>88.3</v>
      </c>
      <c r="E139" s="134" t="n">
        <v>4840.741</v>
      </c>
      <c r="F139" s="87" t="n">
        <v>11.7</v>
      </c>
      <c r="G139" s="107" t="s">
        <v>71</v>
      </c>
      <c r="H139" s="104" t="s">
        <v>71</v>
      </c>
    </row>
    <row r="140" s="30" customFormat="true" ht="26.1" hidden="false" customHeight="true" outlineLevel="0" collapsed="false">
      <c r="A140" s="81" t="n">
        <v>2010</v>
      </c>
      <c r="B140" s="85" t="n">
        <v>41649.877</v>
      </c>
      <c r="C140" s="86" t="n">
        <v>36751.311</v>
      </c>
      <c r="D140" s="87" t="n">
        <v>88.2</v>
      </c>
      <c r="E140" s="86" t="n">
        <v>4898.566</v>
      </c>
      <c r="F140" s="87" t="n">
        <v>11.8</v>
      </c>
      <c r="G140" s="107" t="s">
        <v>71</v>
      </c>
      <c r="H140" s="104" t="s">
        <v>71</v>
      </c>
    </row>
    <row r="141" s="30" customFormat="true" ht="7.5" hidden="false" customHeight="true" outlineLevel="0" collapsed="false">
      <c r="A141" s="88"/>
      <c r="B141" s="125"/>
      <c r="C141" s="126"/>
      <c r="D141" s="127"/>
      <c r="E141" s="126"/>
      <c r="F141" s="127"/>
      <c r="G141" s="126"/>
      <c r="H141" s="127"/>
    </row>
    <row r="142" s="30" customFormat="true" ht="18" hidden="false" customHeight="true" outlineLevel="0" collapsed="false">
      <c r="A142" s="131"/>
      <c r="B142" s="118" t="s">
        <v>72</v>
      </c>
      <c r="C142" s="135"/>
      <c r="D142" s="135"/>
      <c r="E142" s="135"/>
      <c r="F142" s="135"/>
      <c r="G142" s="135"/>
      <c r="H142" s="135"/>
    </row>
    <row r="143" s="30" customFormat="true" ht="7.5" hidden="false" customHeight="true" outlineLevel="0" collapsed="false">
      <c r="A143" s="131"/>
      <c r="B143" s="135"/>
      <c r="C143" s="135"/>
      <c r="D143" s="135"/>
      <c r="E143" s="135"/>
      <c r="F143" s="135"/>
      <c r="G143" s="135"/>
      <c r="H143" s="135"/>
    </row>
    <row r="144" s="30" customFormat="true" ht="9.75" hidden="false" customHeight="true" outlineLevel="0" collapsed="false">
      <c r="A144" s="131"/>
      <c r="B144" s="136"/>
      <c r="C144" s="133"/>
      <c r="D144" s="133"/>
      <c r="E144" s="133"/>
      <c r="F144" s="133"/>
      <c r="G144" s="133"/>
      <c r="H144" s="133"/>
    </row>
    <row r="145" customFormat="false" ht="15" hidden="false" customHeight="true" outlineLevel="0" collapsed="false">
      <c r="A145" s="66" t="s">
        <v>60</v>
      </c>
      <c r="B145" s="66"/>
      <c r="C145" s="66"/>
      <c r="D145" s="66"/>
      <c r="E145" s="66"/>
      <c r="F145" s="66"/>
      <c r="G145" s="64"/>
      <c r="H145" s="64"/>
    </row>
    <row r="146" customFormat="false" ht="15" hidden="false" customHeight="true" outlineLevel="0" collapsed="false">
      <c r="A146" s="66" t="s">
        <v>61</v>
      </c>
      <c r="B146" s="66"/>
      <c r="C146" s="66"/>
      <c r="D146" s="66"/>
      <c r="E146" s="66"/>
      <c r="F146" s="66"/>
      <c r="G146" s="64"/>
      <c r="H146" s="64"/>
    </row>
    <row r="147" customFormat="false" ht="15" hidden="false" customHeight="true" outlineLevel="0" collapsed="false">
      <c r="A147" s="66"/>
      <c r="B147" s="66"/>
      <c r="C147" s="66"/>
      <c r="D147" s="66"/>
      <c r="E147" s="66"/>
      <c r="F147" s="66"/>
      <c r="G147" s="64"/>
      <c r="H147" s="64"/>
    </row>
    <row r="148" customFormat="false" ht="15" hidden="false" customHeight="true" outlineLevel="0" collapsed="false">
      <c r="A148" s="66"/>
      <c r="B148" s="66"/>
      <c r="C148" s="66"/>
      <c r="D148" s="66"/>
      <c r="E148" s="66"/>
      <c r="F148" s="66"/>
      <c r="G148" s="64"/>
      <c r="H148" s="64"/>
    </row>
    <row r="149" customFormat="false" ht="15" hidden="false" customHeight="true" outlineLevel="0" collapsed="false">
      <c r="A149" s="66"/>
      <c r="B149" s="66"/>
      <c r="C149" s="66"/>
      <c r="D149" s="66"/>
      <c r="E149" s="66"/>
      <c r="F149" s="66"/>
      <c r="G149" s="64"/>
      <c r="H149" s="64"/>
    </row>
    <row r="150" customFormat="false" ht="13.5" hidden="false" customHeight="false" outlineLevel="0" collapsed="false">
      <c r="A150" s="137"/>
    </row>
  </sheetData>
  <mergeCells count="35">
    <mergeCell ref="A1:H1"/>
    <mergeCell ref="G3:H3"/>
    <mergeCell ref="A4:A5"/>
    <mergeCell ref="B4:B5"/>
    <mergeCell ref="C4:D4"/>
    <mergeCell ref="E4:F4"/>
    <mergeCell ref="G4:H4"/>
    <mergeCell ref="A27:A28"/>
    <mergeCell ref="B27:B28"/>
    <mergeCell ref="C27:D27"/>
    <mergeCell ref="E27:F27"/>
    <mergeCell ref="G27:H27"/>
    <mergeCell ref="G50:H50"/>
    <mergeCell ref="A51:A52"/>
    <mergeCell ref="B51:B52"/>
    <mergeCell ref="C51:D51"/>
    <mergeCell ref="E51:F51"/>
    <mergeCell ref="G51:H51"/>
    <mergeCell ref="A74:A75"/>
    <mergeCell ref="B74:B75"/>
    <mergeCell ref="C74:D74"/>
    <mergeCell ref="E74:F74"/>
    <mergeCell ref="G74:H74"/>
    <mergeCell ref="G97:H97"/>
    <mergeCell ref="A98:A99"/>
    <mergeCell ref="B98:B99"/>
    <mergeCell ref="C98:D98"/>
    <mergeCell ref="E98:F98"/>
    <mergeCell ref="G98:H98"/>
    <mergeCell ref="B119:F119"/>
    <mergeCell ref="A121:A122"/>
    <mergeCell ref="B121:B122"/>
    <mergeCell ref="C121:D121"/>
    <mergeCell ref="E121:F121"/>
    <mergeCell ref="G121:H121"/>
  </mergeCells>
  <printOptions headings="false" gridLines="false" gridLinesSet="true" horizontalCentered="false" verticalCentered="false"/>
  <pageMargins left="0.472222222222222" right="0.433333333333333" top="0.379861111111111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0.99"/>
    <col collapsed="false" customWidth="true" hidden="false" outlineLevel="0" max="11" min="2" style="138" width="11.37"/>
    <col collapsed="false" customWidth="true" hidden="false" outlineLevel="0" max="12" min="12" style="138" width="1.75"/>
    <col collapsed="false" customWidth="false" hidden="false" outlineLevel="0" max="257" min="13" style="138" width="8.99"/>
  </cols>
  <sheetData>
    <row r="4" customFormat="false" ht="12" hidden="false" customHeight="false" outlineLevel="0" collapsed="false">
      <c r="K4" s="139" t="s">
        <v>78</v>
      </c>
    </row>
    <row r="6" customFormat="false" ht="24" hidden="false" customHeight="true" outlineLevel="0" collapsed="false">
      <c r="A6" s="140" t="s">
        <v>79</v>
      </c>
      <c r="B6" s="77" t="s">
        <v>57</v>
      </c>
      <c r="C6" s="77"/>
      <c r="D6" s="77" t="s">
        <v>19</v>
      </c>
      <c r="E6" s="77"/>
      <c r="F6" s="77" t="s">
        <v>47</v>
      </c>
      <c r="G6" s="77"/>
      <c r="H6" s="77" t="s">
        <v>80</v>
      </c>
      <c r="I6" s="77"/>
      <c r="J6" s="77" t="s">
        <v>6</v>
      </c>
      <c r="K6" s="77"/>
    </row>
    <row r="7" customFormat="false" ht="24.75" hidden="false" customHeight="true" outlineLevel="0" collapsed="false">
      <c r="A7" s="140"/>
      <c r="B7" s="141" t="s">
        <v>81</v>
      </c>
      <c r="C7" s="80" t="s">
        <v>2</v>
      </c>
      <c r="D7" s="141"/>
      <c r="E7" s="80" t="s">
        <v>2</v>
      </c>
      <c r="F7" s="141"/>
      <c r="G7" s="80" t="s">
        <v>2</v>
      </c>
      <c r="H7" s="141"/>
      <c r="I7" s="80" t="s">
        <v>2</v>
      </c>
      <c r="J7" s="141"/>
      <c r="K7" s="142" t="s">
        <v>82</v>
      </c>
    </row>
    <row r="8" customFormat="false" ht="21" hidden="false" customHeight="true" outlineLevel="0" collapsed="false">
      <c r="A8" s="103" t="n">
        <v>2000</v>
      </c>
      <c r="B8" s="143" t="n">
        <v>12025</v>
      </c>
      <c r="C8" s="144" t="n">
        <v>9760</v>
      </c>
      <c r="D8" s="143" t="n">
        <v>15467.5</v>
      </c>
      <c r="E8" s="144" t="n">
        <v>12906</v>
      </c>
      <c r="F8" s="143" t="n">
        <v>25393.7</v>
      </c>
      <c r="G8" s="144" t="n">
        <v>20353</v>
      </c>
      <c r="H8" s="143" t="n">
        <v>7540</v>
      </c>
      <c r="I8" s="144" t="n">
        <v>5150</v>
      </c>
      <c r="J8" s="143" t="n">
        <v>15700.5</v>
      </c>
      <c r="K8" s="144" t="n">
        <v>8537</v>
      </c>
    </row>
    <row r="9" customFormat="false" ht="21" hidden="false" customHeight="true" outlineLevel="0" collapsed="false">
      <c r="A9" s="103" t="n">
        <v>2001</v>
      </c>
      <c r="B9" s="143" t="n">
        <v>12125.8</v>
      </c>
      <c r="C9" s="145" t="n">
        <v>9835.9</v>
      </c>
      <c r="D9" s="143" t="n">
        <v>16307</v>
      </c>
      <c r="E9" s="145" t="n">
        <v>13400</v>
      </c>
      <c r="F9" s="143" t="n">
        <v>26263</v>
      </c>
      <c r="G9" s="145" t="n">
        <v>21200</v>
      </c>
      <c r="H9" s="143" t="n">
        <v>8413</v>
      </c>
      <c r="I9" s="145" t="n">
        <v>5750</v>
      </c>
      <c r="J9" s="143" t="n">
        <v>17592</v>
      </c>
      <c r="K9" s="145" t="n">
        <v>9939.6</v>
      </c>
    </row>
    <row r="10" customFormat="false" ht="21" hidden="false" customHeight="true" outlineLevel="0" collapsed="false">
      <c r="A10" s="103" t="n">
        <v>2002</v>
      </c>
      <c r="B10" s="143" t="n">
        <v>12451</v>
      </c>
      <c r="C10" s="145" t="n">
        <v>10101.4</v>
      </c>
      <c r="D10" s="143" t="n">
        <v>20094</v>
      </c>
      <c r="E10" s="145" t="n">
        <v>16021</v>
      </c>
      <c r="F10" s="143" t="n">
        <v>27315</v>
      </c>
      <c r="G10" s="145" t="n">
        <v>22100</v>
      </c>
      <c r="H10" s="143" t="n">
        <v>10480</v>
      </c>
      <c r="I10" s="145" t="n">
        <v>6945</v>
      </c>
      <c r="J10" s="143" t="n">
        <v>20145.9</v>
      </c>
      <c r="K10" s="145" t="n">
        <v>12023.7</v>
      </c>
    </row>
    <row r="11" customFormat="false" ht="21" hidden="false" customHeight="true" outlineLevel="0" collapsed="false">
      <c r="A11" s="103" t="n">
        <v>2003</v>
      </c>
      <c r="B11" s="143" t="n">
        <v>12785.7</v>
      </c>
      <c r="C11" s="145" t="n">
        <v>10365.9</v>
      </c>
      <c r="D11" s="143" t="n">
        <v>20769</v>
      </c>
      <c r="E11" s="145" t="n">
        <v>16576</v>
      </c>
      <c r="F11" s="143" t="n">
        <v>28783</v>
      </c>
      <c r="G11" s="145" t="n">
        <v>23383</v>
      </c>
      <c r="H11" s="143" t="n">
        <v>10694</v>
      </c>
      <c r="I11" s="145" t="n">
        <v>6669</v>
      </c>
      <c r="J11" s="143" t="n">
        <v>23323.2</v>
      </c>
      <c r="K11" s="145" t="n">
        <v>14788.1</v>
      </c>
    </row>
    <row r="12" customFormat="false" ht="21" hidden="false" customHeight="true" outlineLevel="0" collapsed="false">
      <c r="A12" s="103" t="n">
        <v>2004</v>
      </c>
      <c r="B12" s="143" t="n">
        <v>13136.78</v>
      </c>
      <c r="C12" s="145" t="n">
        <v>10629.4</v>
      </c>
      <c r="D12" s="143" t="n">
        <v>21357</v>
      </c>
      <c r="E12" s="145" t="n">
        <v>17057</v>
      </c>
      <c r="F12" s="143" t="n">
        <v>29744.2</v>
      </c>
      <c r="G12" s="145" t="n">
        <v>24208</v>
      </c>
      <c r="H12" s="143" t="n">
        <v>11490</v>
      </c>
      <c r="I12" s="145" t="n">
        <v>7300</v>
      </c>
      <c r="J12" s="143" t="n">
        <v>26289.1</v>
      </c>
      <c r="K12" s="145" t="n">
        <v>17359.1</v>
      </c>
    </row>
    <row r="13" customFormat="false" ht="21" hidden="false" customHeight="true" outlineLevel="0" collapsed="false">
      <c r="A13" s="103" t="n">
        <v>2005</v>
      </c>
      <c r="B13" s="143" t="n">
        <v>13498.2</v>
      </c>
      <c r="C13" s="145" t="n">
        <v>10896.4</v>
      </c>
      <c r="D13" s="143" t="n">
        <v>23023</v>
      </c>
      <c r="E13" s="145" t="n">
        <v>18370</v>
      </c>
      <c r="F13" s="146" t="s">
        <v>23</v>
      </c>
      <c r="G13" s="147" t="s">
        <v>23</v>
      </c>
      <c r="H13" s="146" t="s">
        <v>23</v>
      </c>
      <c r="I13" s="147" t="s">
        <v>23</v>
      </c>
      <c r="J13" s="143" t="n">
        <v>30880.1</v>
      </c>
      <c r="K13" s="145" t="n">
        <v>21324.6</v>
      </c>
    </row>
    <row r="14" customFormat="false" ht="21" hidden="false" customHeight="true" outlineLevel="0" collapsed="false">
      <c r="A14" s="103" t="n">
        <v>2006</v>
      </c>
      <c r="B14" s="143" t="n">
        <v>13895.6</v>
      </c>
      <c r="C14" s="145" t="n">
        <v>11188.9</v>
      </c>
      <c r="D14" s="143" t="n">
        <v>24070</v>
      </c>
      <c r="E14" s="145" t="n">
        <v>19212</v>
      </c>
      <c r="F14" s="143" t="n">
        <v>32690</v>
      </c>
      <c r="G14" s="145" t="n">
        <v>26800</v>
      </c>
      <c r="H14" s="143" t="n">
        <v>14781.5</v>
      </c>
      <c r="I14" s="145" t="n">
        <v>9109.9</v>
      </c>
      <c r="J14" s="143" t="n">
        <v>36058.7</v>
      </c>
      <c r="K14" s="145" t="n">
        <v>26195.7</v>
      </c>
    </row>
    <row r="15" customFormat="false" ht="21" hidden="false" customHeight="true" outlineLevel="0" collapsed="false">
      <c r="A15" s="103" t="n">
        <v>2007</v>
      </c>
      <c r="B15" s="143" t="n">
        <v>14224.5</v>
      </c>
      <c r="C15" s="145" t="n">
        <v>11466.6</v>
      </c>
      <c r="D15" s="143" t="n">
        <v>25807.1</v>
      </c>
      <c r="E15" s="145" t="n">
        <v>20722</v>
      </c>
      <c r="F15" s="143" t="n">
        <v>34105</v>
      </c>
      <c r="G15" s="145" t="n">
        <v>28300</v>
      </c>
      <c r="H15" s="143" t="n">
        <v>16090</v>
      </c>
      <c r="I15" s="145" t="n">
        <v>10021</v>
      </c>
      <c r="J15" s="143" t="n">
        <v>42500.5</v>
      </c>
      <c r="K15" s="145" t="n">
        <v>31959.9</v>
      </c>
    </row>
    <row r="16" customFormat="false" ht="21" hidden="false" customHeight="true" outlineLevel="0" collapsed="false">
      <c r="A16" s="103" t="n">
        <v>2008</v>
      </c>
      <c r="B16" s="143" t="n">
        <v>14684.2</v>
      </c>
      <c r="C16" s="145" t="n">
        <v>11803.5</v>
      </c>
      <c r="D16" s="143" t="n">
        <v>27481</v>
      </c>
      <c r="E16" s="145" t="n">
        <v>21884</v>
      </c>
      <c r="F16" s="143" t="n">
        <v>38263.8</v>
      </c>
      <c r="G16" s="145" t="n">
        <v>32021</v>
      </c>
      <c r="H16" s="143" t="n">
        <v>17530</v>
      </c>
      <c r="I16" s="145" t="n">
        <v>11030</v>
      </c>
      <c r="J16" s="143" t="n">
        <v>49649.9</v>
      </c>
      <c r="K16" s="145" t="n">
        <v>38389.2</v>
      </c>
    </row>
    <row r="17" customFormat="false" ht="21" hidden="false" customHeight="true" outlineLevel="0" collapsed="false">
      <c r="A17" s="103" t="n">
        <v>2009</v>
      </c>
      <c r="B17" s="143" t="n">
        <v>15003.8</v>
      </c>
      <c r="C17" s="145" t="n">
        <v>12023.1</v>
      </c>
      <c r="D17" s="143" t="n">
        <v>29643</v>
      </c>
      <c r="E17" s="145" t="n">
        <v>23612</v>
      </c>
      <c r="F17" s="143" t="n">
        <v>39509.5</v>
      </c>
      <c r="G17" s="145" t="n">
        <v>33186.9</v>
      </c>
      <c r="H17" s="143" t="n">
        <v>19075</v>
      </c>
      <c r="I17" s="145" t="n">
        <v>12125</v>
      </c>
      <c r="J17" s="143" t="n">
        <v>62136.9</v>
      </c>
      <c r="K17" s="145" t="n">
        <v>48450.9</v>
      </c>
    </row>
    <row r="18" customFormat="false" ht="21" hidden="false" customHeight="true" outlineLevel="0" collapsed="false">
      <c r="A18" s="103" t="n">
        <v>2010</v>
      </c>
      <c r="B18" s="143" t="n">
        <v>15352.5</v>
      </c>
      <c r="C18" s="145" t="n">
        <v>12269.3</v>
      </c>
      <c r="D18" s="143" t="n">
        <v>32100</v>
      </c>
      <c r="E18" s="145" t="n">
        <v>25500</v>
      </c>
      <c r="F18" s="143" t="n">
        <v>41224.9</v>
      </c>
      <c r="G18" s="145" t="n">
        <v>34797.5</v>
      </c>
      <c r="H18" s="143" t="n">
        <v>20780</v>
      </c>
      <c r="I18" s="145" t="n">
        <v>13300</v>
      </c>
      <c r="J18" s="143" t="n">
        <v>77216.8</v>
      </c>
      <c r="K18" s="145" t="n">
        <v>61241.3</v>
      </c>
    </row>
    <row r="19" customFormat="false" ht="8.25" hidden="false" customHeight="true" outlineLevel="0" collapsed="false">
      <c r="A19" s="148"/>
      <c r="B19" s="149"/>
      <c r="C19" s="150"/>
      <c r="D19" s="149"/>
      <c r="E19" s="150"/>
      <c r="F19" s="149"/>
      <c r="G19" s="150"/>
      <c r="H19" s="149"/>
      <c r="I19" s="150"/>
      <c r="J19" s="149"/>
      <c r="K19" s="150"/>
    </row>
    <row r="20" customFormat="false" ht="9.75" hidden="false" customHeight="true" outlineLevel="0" collapsed="false"/>
    <row r="21" customFormat="false" ht="12" hidden="false" customHeight="false" outlineLevel="0" collapsed="false">
      <c r="A21" s="66" t="s">
        <v>60</v>
      </c>
    </row>
    <row r="22" customFormat="false" ht="12" hidden="false" customHeight="false" outlineLevel="0" collapsed="false">
      <c r="A22" s="66" t="s">
        <v>61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429861111111111" right="0.379861111111111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1.49"/>
    <col collapsed="false" customWidth="true" hidden="false" outlineLevel="0" max="3" min="3" style="151" width="1.36"/>
    <col collapsed="false" customWidth="true" hidden="true" outlineLevel="0" max="9" min="4" style="151" width="10.74"/>
    <col collapsed="false" customWidth="true" hidden="false" outlineLevel="0" max="10" min="10" style="151" width="10.74"/>
    <col collapsed="false" customWidth="true" hidden="false" outlineLevel="0" max="11" min="11" style="151" width="7.49"/>
    <col collapsed="false" customWidth="true" hidden="false" outlineLevel="0" max="12" min="12" style="151" width="10.49"/>
    <col collapsed="false" customWidth="true" hidden="false" outlineLevel="0" max="13" min="13" style="151" width="7.49"/>
    <col collapsed="false" customWidth="true" hidden="false" outlineLevel="0" max="14" min="14" style="151" width="9.99"/>
    <col collapsed="false" customWidth="true" hidden="false" outlineLevel="0" max="15" min="15" style="151" width="7.49"/>
    <col collapsed="false" customWidth="true" hidden="false" outlineLevel="0" max="16" min="16" style="151" width="10.49"/>
    <col collapsed="false" customWidth="true" hidden="false" outlineLevel="0" max="17" min="17" style="151" width="7.49"/>
    <col collapsed="false" customWidth="true" hidden="false" outlineLevel="0" max="18" min="18" style="151" width="10.49"/>
    <col collapsed="false" customWidth="true" hidden="false" outlineLevel="0" max="19" min="19" style="151" width="7.49"/>
    <col collapsed="false" customWidth="true" hidden="false" outlineLevel="0" max="20" min="20" style="151" width="9.87"/>
    <col collapsed="false" customWidth="true" hidden="false" outlineLevel="0" max="21" min="21" style="151" width="7.49"/>
    <col collapsed="false" customWidth="true" hidden="false" outlineLevel="0" max="22" min="22" style="151" width="10.49"/>
    <col collapsed="false" customWidth="true" hidden="false" outlineLevel="0" max="23" min="23" style="151" width="7.49"/>
    <col collapsed="false" customWidth="true" hidden="false" outlineLevel="0" max="24" min="24" style="151" width="10.49"/>
    <col collapsed="false" customWidth="true" hidden="false" outlineLevel="0" max="25" min="25" style="151" width="7.49"/>
    <col collapsed="false" customWidth="true" hidden="false" outlineLevel="0" max="26" min="26" style="151" width="11.49"/>
    <col collapsed="false" customWidth="true" hidden="false" outlineLevel="0" max="27" min="27" style="151" width="7.49"/>
    <col collapsed="false" customWidth="true" hidden="false" outlineLevel="0" max="28" min="28" style="151" width="10.49"/>
    <col collapsed="false" customWidth="true" hidden="false" outlineLevel="0" max="29" min="29" style="151" width="7.49"/>
    <col collapsed="false" customWidth="true" hidden="false" outlineLevel="0" max="30" min="30" style="151" width="10.49"/>
    <col collapsed="false" customWidth="true" hidden="false" outlineLevel="0" max="31" min="31" style="151" width="7.49"/>
    <col collapsed="false" customWidth="true" hidden="false" outlineLevel="0" max="32" min="32" style="151" width="11.24"/>
    <col collapsed="false" customWidth="true" hidden="false" outlineLevel="0" max="33" min="33" style="151" width="7.49"/>
    <col collapsed="false" customWidth="true" hidden="false" outlineLevel="0" max="34" min="34" style="151" width="5.49"/>
    <col collapsed="false" customWidth="false" hidden="false" outlineLevel="0" max="257" min="35" style="151" width="8.99"/>
  </cols>
  <sheetData>
    <row r="1" customFormat="false" ht="24.75" hidden="false" customHeight="true" outlineLevel="0" collapsed="false">
      <c r="A1" s="3"/>
      <c r="B1" s="3"/>
      <c r="C1" s="3"/>
      <c r="D1" s="152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B3" s="153"/>
      <c r="C3" s="153"/>
      <c r="E3" s="154"/>
      <c r="O3" s="155"/>
      <c r="P3" s="156"/>
      <c r="Q3" s="156"/>
      <c r="U3" s="155"/>
      <c r="V3" s="156"/>
      <c r="W3" s="156"/>
      <c r="AA3" s="155"/>
      <c r="AB3" s="156"/>
      <c r="AC3" s="156"/>
      <c r="AG3" s="155" t="s">
        <v>83</v>
      </c>
    </row>
    <row r="4" customFormat="false" ht="30" hidden="false" customHeight="true" outlineLevel="0" collapsed="false">
      <c r="A4" s="157" t="s">
        <v>84</v>
      </c>
      <c r="B4" s="158" t="s">
        <v>85</v>
      </c>
      <c r="C4" s="159"/>
      <c r="D4" s="160" t="s">
        <v>86</v>
      </c>
      <c r="E4" s="160"/>
      <c r="F4" s="160"/>
      <c r="G4" s="160"/>
      <c r="H4" s="160"/>
      <c r="I4" s="160"/>
      <c r="J4" s="161" t="s">
        <v>87</v>
      </c>
      <c r="K4" s="161"/>
      <c r="L4" s="161"/>
      <c r="M4" s="161"/>
      <c r="N4" s="161"/>
      <c r="O4" s="161"/>
      <c r="P4" s="161" t="s">
        <v>88</v>
      </c>
      <c r="Q4" s="161"/>
      <c r="R4" s="161"/>
      <c r="S4" s="161"/>
      <c r="T4" s="161"/>
      <c r="U4" s="161"/>
      <c r="V4" s="161" t="s">
        <v>89</v>
      </c>
      <c r="W4" s="161"/>
      <c r="X4" s="161"/>
      <c r="Y4" s="161"/>
      <c r="Z4" s="161"/>
      <c r="AA4" s="161"/>
      <c r="AB4" s="161" t="s">
        <v>90</v>
      </c>
      <c r="AC4" s="161"/>
      <c r="AD4" s="161"/>
      <c r="AE4" s="161"/>
      <c r="AF4" s="161"/>
      <c r="AG4" s="161"/>
      <c r="AH4" s="162"/>
    </row>
    <row r="5" customFormat="false" ht="30" hidden="false" customHeight="true" outlineLevel="0" collapsed="false">
      <c r="A5" s="157"/>
      <c r="B5" s="158"/>
      <c r="C5" s="163"/>
      <c r="D5" s="164" t="s">
        <v>91</v>
      </c>
      <c r="E5" s="164"/>
      <c r="F5" s="165" t="s">
        <v>92</v>
      </c>
      <c r="G5" s="165"/>
      <c r="H5" s="166" t="s">
        <v>93</v>
      </c>
      <c r="I5" s="166"/>
      <c r="J5" s="164" t="s">
        <v>91</v>
      </c>
      <c r="K5" s="164"/>
      <c r="L5" s="165" t="s">
        <v>92</v>
      </c>
      <c r="M5" s="165"/>
      <c r="N5" s="166" t="s">
        <v>93</v>
      </c>
      <c r="O5" s="166"/>
      <c r="P5" s="167" t="s">
        <v>91</v>
      </c>
      <c r="Q5" s="167"/>
      <c r="R5" s="165" t="s">
        <v>92</v>
      </c>
      <c r="S5" s="165"/>
      <c r="T5" s="166" t="s">
        <v>93</v>
      </c>
      <c r="U5" s="166"/>
      <c r="V5" s="167" t="s">
        <v>91</v>
      </c>
      <c r="W5" s="167"/>
      <c r="X5" s="165" t="s">
        <v>92</v>
      </c>
      <c r="Y5" s="165"/>
      <c r="Z5" s="166" t="s">
        <v>93</v>
      </c>
      <c r="AA5" s="166"/>
      <c r="AB5" s="167" t="s">
        <v>91</v>
      </c>
      <c r="AC5" s="167"/>
      <c r="AD5" s="165" t="s">
        <v>92</v>
      </c>
      <c r="AE5" s="165"/>
      <c r="AF5" s="166" t="s">
        <v>93</v>
      </c>
      <c r="AG5" s="166"/>
      <c r="AH5" s="162"/>
    </row>
    <row r="6" customFormat="false" ht="30" hidden="false" customHeight="true" outlineLevel="0" collapsed="false">
      <c r="A6" s="157"/>
      <c r="B6" s="158"/>
      <c r="C6" s="168"/>
      <c r="D6" s="169" t="s">
        <v>94</v>
      </c>
      <c r="E6" s="170" t="s">
        <v>69</v>
      </c>
      <c r="F6" s="170" t="s">
        <v>94</v>
      </c>
      <c r="G6" s="170" t="s">
        <v>69</v>
      </c>
      <c r="H6" s="170" t="s">
        <v>94</v>
      </c>
      <c r="I6" s="171" t="s">
        <v>69</v>
      </c>
      <c r="J6" s="169" t="s">
        <v>94</v>
      </c>
      <c r="K6" s="170" t="s">
        <v>69</v>
      </c>
      <c r="L6" s="170" t="s">
        <v>94</v>
      </c>
      <c r="M6" s="170" t="s">
        <v>69</v>
      </c>
      <c r="N6" s="170" t="s">
        <v>94</v>
      </c>
      <c r="O6" s="171" t="s">
        <v>69</v>
      </c>
      <c r="P6" s="172" t="s">
        <v>94</v>
      </c>
      <c r="Q6" s="170" t="s">
        <v>69</v>
      </c>
      <c r="R6" s="170" t="s">
        <v>94</v>
      </c>
      <c r="S6" s="170" t="s">
        <v>69</v>
      </c>
      <c r="T6" s="170" t="s">
        <v>94</v>
      </c>
      <c r="U6" s="171" t="s">
        <v>69</v>
      </c>
      <c r="V6" s="172" t="s">
        <v>94</v>
      </c>
      <c r="W6" s="170" t="s">
        <v>69</v>
      </c>
      <c r="X6" s="170" t="s">
        <v>94</v>
      </c>
      <c r="Y6" s="170" t="s">
        <v>69</v>
      </c>
      <c r="Z6" s="170" t="s">
        <v>94</v>
      </c>
      <c r="AA6" s="171" t="s">
        <v>69</v>
      </c>
      <c r="AB6" s="172" t="s">
        <v>94</v>
      </c>
      <c r="AC6" s="170" t="s">
        <v>69</v>
      </c>
      <c r="AD6" s="170" t="s">
        <v>94</v>
      </c>
      <c r="AE6" s="170" t="s">
        <v>69</v>
      </c>
      <c r="AF6" s="170" t="s">
        <v>94</v>
      </c>
      <c r="AG6" s="171" t="s">
        <v>69</v>
      </c>
      <c r="AH6" s="162"/>
    </row>
    <row r="7" s="181" customFormat="true" ht="30" hidden="false" customHeight="true" outlineLevel="0" collapsed="false">
      <c r="A7" s="173" t="s">
        <v>95</v>
      </c>
      <c r="B7" s="174" t="s">
        <v>96</v>
      </c>
      <c r="C7" s="175"/>
      <c r="D7" s="176" t="n">
        <v>55064.43</v>
      </c>
      <c r="E7" s="177" t="n">
        <v>95.728</v>
      </c>
      <c r="F7" s="177" t="n">
        <v>11706.656</v>
      </c>
      <c r="G7" s="177" t="n">
        <v>70.942</v>
      </c>
      <c r="H7" s="177" t="n">
        <v>6.806</v>
      </c>
      <c r="I7" s="178" t="n">
        <v>2.938</v>
      </c>
      <c r="J7" s="179" t="n">
        <v>53396.316</v>
      </c>
      <c r="K7" s="177" t="n">
        <v>92.663</v>
      </c>
      <c r="L7" s="177" t="n">
        <v>11578.801</v>
      </c>
      <c r="M7" s="177" t="n">
        <v>71.138</v>
      </c>
      <c r="N7" s="177" t="n">
        <v>6.124</v>
      </c>
      <c r="O7" s="178" t="n">
        <v>2.659</v>
      </c>
      <c r="P7" s="179" t="n">
        <v>55764.596</v>
      </c>
      <c r="Q7" s="177" t="n">
        <v>96.369</v>
      </c>
      <c r="R7" s="177" t="n">
        <v>11437.81</v>
      </c>
      <c r="S7" s="177" t="n">
        <v>71.941</v>
      </c>
      <c r="T7" s="177" t="n">
        <v>6.965</v>
      </c>
      <c r="U7" s="178" t="n">
        <v>3.019</v>
      </c>
      <c r="V7" s="179" t="n">
        <v>55804.673</v>
      </c>
      <c r="W7" s="177" t="n">
        <v>96.181</v>
      </c>
      <c r="X7" s="177" t="n">
        <v>11283.074</v>
      </c>
      <c r="Y7" s="177" t="n">
        <v>72.499</v>
      </c>
      <c r="Z7" s="177" t="n">
        <v>7.754</v>
      </c>
      <c r="AA7" s="178" t="n">
        <v>3.395</v>
      </c>
      <c r="AB7" s="179" t="n">
        <v>55857.091</v>
      </c>
      <c r="AC7" s="177" t="n">
        <f aca="false">ROUND(AB7/AB$11*100,3)</f>
        <v>95.731</v>
      </c>
      <c r="AD7" s="177" t="n">
        <v>11141.863</v>
      </c>
      <c r="AE7" s="177" t="n">
        <f aca="false">ROUND(AD7/AD$11*100,3)</f>
        <v>72.885</v>
      </c>
      <c r="AF7" s="177" t="n">
        <v>8.721</v>
      </c>
      <c r="AG7" s="178" t="n">
        <f aca="false">ROUND(AF7/AF$11*100,3)</f>
        <v>3.837</v>
      </c>
      <c r="AH7" s="180"/>
    </row>
    <row r="8" s="181" customFormat="true" ht="30" hidden="false" customHeight="true" outlineLevel="0" collapsed="false">
      <c r="A8" s="173"/>
      <c r="B8" s="167" t="s">
        <v>97</v>
      </c>
      <c r="C8" s="182"/>
      <c r="D8" s="183" t="n">
        <v>1878.525</v>
      </c>
      <c r="E8" s="184" t="n">
        <v>3.266</v>
      </c>
      <c r="F8" s="184" t="n">
        <v>4772.293</v>
      </c>
      <c r="G8" s="184" t="n">
        <v>28.92</v>
      </c>
      <c r="H8" s="184" t="n">
        <v>224.742</v>
      </c>
      <c r="I8" s="185" t="n">
        <v>97.005</v>
      </c>
      <c r="J8" s="186" t="n">
        <v>1571.159</v>
      </c>
      <c r="K8" s="184" t="n">
        <v>2.727</v>
      </c>
      <c r="L8" s="184" t="n">
        <v>4653.457</v>
      </c>
      <c r="M8" s="184" t="n">
        <v>28.59</v>
      </c>
      <c r="N8" s="184" t="n">
        <v>223.178</v>
      </c>
      <c r="O8" s="185" t="n">
        <v>96.916</v>
      </c>
      <c r="P8" s="186" t="n">
        <v>1345.133</v>
      </c>
      <c r="Q8" s="184" t="n">
        <v>2.325</v>
      </c>
      <c r="R8" s="184" t="n">
        <v>4413.41</v>
      </c>
      <c r="S8" s="184" t="n">
        <v>27.759</v>
      </c>
      <c r="T8" s="184" t="n">
        <v>221.916</v>
      </c>
      <c r="U8" s="185" t="n">
        <v>96.2</v>
      </c>
      <c r="V8" s="186" t="n">
        <v>1126.027</v>
      </c>
      <c r="W8" s="184" t="n">
        <v>1.941</v>
      </c>
      <c r="X8" s="184" t="n">
        <v>4232.102</v>
      </c>
      <c r="Y8" s="184" t="n">
        <v>27.193</v>
      </c>
      <c r="Z8" s="184" t="n">
        <v>218.685</v>
      </c>
      <c r="AA8" s="185" t="n">
        <v>95.748</v>
      </c>
      <c r="AB8" s="186" t="n">
        <v>947.446</v>
      </c>
      <c r="AC8" s="184" t="n">
        <f aca="false">ROUND(AB8/AB$11*100,3)</f>
        <v>1.624</v>
      </c>
      <c r="AD8" s="184" t="n">
        <v>4097.21</v>
      </c>
      <c r="AE8" s="184" t="n">
        <f aca="false">ROUND(AD8/AD$11*100,3)</f>
        <v>26.802</v>
      </c>
      <c r="AF8" s="184" t="n">
        <v>216.451</v>
      </c>
      <c r="AG8" s="185" t="n">
        <f aca="false">ROUND(AF8/AF$11*100,3)</f>
        <v>95.239</v>
      </c>
      <c r="AH8" s="180"/>
    </row>
    <row r="9" s="181" customFormat="true" ht="30" hidden="false" customHeight="true" outlineLevel="0" collapsed="false">
      <c r="A9" s="173"/>
      <c r="B9" s="187" t="s">
        <v>98</v>
      </c>
      <c r="C9" s="182"/>
      <c r="D9" s="183" t="n">
        <v>260.823</v>
      </c>
      <c r="E9" s="184" t="n">
        <v>0.453</v>
      </c>
      <c r="F9" s="184" t="n">
        <v>22.754</v>
      </c>
      <c r="G9" s="184" t="n">
        <v>0.138</v>
      </c>
      <c r="H9" s="184" t="n">
        <v>0.133</v>
      </c>
      <c r="I9" s="185" t="n">
        <v>0.057</v>
      </c>
      <c r="J9" s="186" t="n">
        <v>258.053</v>
      </c>
      <c r="K9" s="184" t="n">
        <v>0.448</v>
      </c>
      <c r="L9" s="184" t="n">
        <v>22.876</v>
      </c>
      <c r="M9" s="184" t="n">
        <v>0.141</v>
      </c>
      <c r="N9" s="184" t="n">
        <v>0.145</v>
      </c>
      <c r="O9" s="185" t="n">
        <v>0.063</v>
      </c>
      <c r="P9" s="186" t="n">
        <v>254.72</v>
      </c>
      <c r="Q9" s="184" t="n">
        <v>0.44</v>
      </c>
      <c r="R9" s="184" t="n">
        <v>22.764</v>
      </c>
      <c r="S9" s="184" t="n">
        <v>0.143</v>
      </c>
      <c r="T9" s="184" t="n">
        <v>0.167</v>
      </c>
      <c r="U9" s="185" t="n">
        <v>0.072</v>
      </c>
      <c r="V9" s="186" t="n">
        <v>246.353</v>
      </c>
      <c r="W9" s="184" t="n">
        <v>0.425</v>
      </c>
      <c r="X9" s="184" t="n">
        <v>22.107</v>
      </c>
      <c r="Y9" s="184" t="n">
        <v>0.142</v>
      </c>
      <c r="Z9" s="188" t="n">
        <v>0.17</v>
      </c>
      <c r="AA9" s="185" t="n">
        <v>0.783</v>
      </c>
      <c r="AB9" s="186" t="n">
        <v>229.722</v>
      </c>
      <c r="AC9" s="184" t="n">
        <f aca="false">ROUND(AB9/AB$11*100,3)</f>
        <v>0.394</v>
      </c>
      <c r="AD9" s="184" t="n">
        <v>21.014</v>
      </c>
      <c r="AE9" s="184" t="n">
        <f aca="false">ROUND(AD9/AD$11*100,3)</f>
        <v>0.137</v>
      </c>
      <c r="AF9" s="184" t="n">
        <v>0.172</v>
      </c>
      <c r="AG9" s="185" t="n">
        <f aca="false">ROUND(AF9/AF$11*100,3)</f>
        <v>0.076</v>
      </c>
      <c r="AH9" s="180"/>
    </row>
    <row r="10" s="181" customFormat="true" ht="30" hidden="false" customHeight="true" outlineLevel="0" collapsed="false">
      <c r="A10" s="173"/>
      <c r="B10" s="167" t="s">
        <v>99</v>
      </c>
      <c r="C10" s="182"/>
      <c r="D10" s="183" t="n">
        <v>317.839</v>
      </c>
      <c r="E10" s="189" t="n">
        <v>0.553</v>
      </c>
      <c r="F10" s="184" t="n">
        <v>18.747</v>
      </c>
      <c r="G10" s="184" t="n">
        <v>0.114</v>
      </c>
      <c r="H10" s="184" t="n">
        <v>1.381</v>
      </c>
      <c r="I10" s="184" t="n">
        <v>0.596</v>
      </c>
      <c r="J10" s="186" t="n">
        <v>398.769</v>
      </c>
      <c r="K10" s="184" t="n">
        <v>0.692</v>
      </c>
      <c r="L10" s="184" t="n">
        <v>21.427</v>
      </c>
      <c r="M10" s="184" t="n">
        <v>0.132</v>
      </c>
      <c r="N10" s="184" t="n">
        <v>1.481</v>
      </c>
      <c r="O10" s="184" t="n">
        <v>0.643</v>
      </c>
      <c r="P10" s="186" t="n">
        <v>501.06</v>
      </c>
      <c r="Q10" s="184" t="n">
        <v>0.866</v>
      </c>
      <c r="R10" s="184" t="n">
        <v>24.813</v>
      </c>
      <c r="S10" s="184" t="n">
        <v>0.156</v>
      </c>
      <c r="T10" s="184" t="n">
        <v>1.633</v>
      </c>
      <c r="U10" s="185" t="n">
        <v>0.708</v>
      </c>
      <c r="V10" s="186" t="n">
        <v>843.335</v>
      </c>
      <c r="W10" s="184" t="n">
        <v>1.454</v>
      </c>
      <c r="X10" s="184" t="n">
        <v>25.854</v>
      </c>
      <c r="Y10" s="184" t="n">
        <v>0.166</v>
      </c>
      <c r="Z10" s="184" t="n">
        <v>1.788</v>
      </c>
      <c r="AA10" s="190" t="n">
        <v>0.783</v>
      </c>
      <c r="AB10" s="186" t="n">
        <v>1313.67</v>
      </c>
      <c r="AC10" s="184" t="n">
        <f aca="false">ROUND(AB10/AB$11*100,3)</f>
        <v>2.251</v>
      </c>
      <c r="AD10" s="184" t="n">
        <v>26.848</v>
      </c>
      <c r="AE10" s="184" t="n">
        <f aca="false">ROUND(AD10/AD$11*100,3)</f>
        <v>0.176</v>
      </c>
      <c r="AF10" s="184" t="n">
        <v>1.927</v>
      </c>
      <c r="AG10" s="190" t="n">
        <f aca="false">ROUND(AF10/AF$11*100,3)</f>
        <v>0.848</v>
      </c>
      <c r="AH10" s="180"/>
    </row>
    <row r="11" s="181" customFormat="true" ht="30" hidden="false" customHeight="true" outlineLevel="0" collapsed="false">
      <c r="A11" s="173"/>
      <c r="B11" s="191" t="s">
        <v>81</v>
      </c>
      <c r="C11" s="192"/>
      <c r="D11" s="193" t="n">
        <v>57521.617</v>
      </c>
      <c r="E11" s="184" t="n">
        <v>100</v>
      </c>
      <c r="F11" s="194" t="n">
        <v>16501.703</v>
      </c>
      <c r="G11" s="194" t="n">
        <v>100</v>
      </c>
      <c r="H11" s="194" t="n">
        <v>231.681</v>
      </c>
      <c r="I11" s="195" t="n">
        <v>100</v>
      </c>
      <c r="J11" s="196" t="n">
        <v>57624.297</v>
      </c>
      <c r="K11" s="194" t="n">
        <v>100</v>
      </c>
      <c r="L11" s="194" t="n">
        <v>16276.561</v>
      </c>
      <c r="M11" s="194" t="n">
        <v>100</v>
      </c>
      <c r="N11" s="194" t="n">
        <v>230.28</v>
      </c>
      <c r="O11" s="195" t="n">
        <v>100</v>
      </c>
      <c r="P11" s="196" t="n">
        <v>57865.509</v>
      </c>
      <c r="Q11" s="194" t="n">
        <v>100</v>
      </c>
      <c r="R11" s="194" t="n">
        <v>15898.797</v>
      </c>
      <c r="S11" s="194" t="n">
        <v>100</v>
      </c>
      <c r="T11" s="194" t="n">
        <v>230.681</v>
      </c>
      <c r="U11" s="195" t="n">
        <v>100</v>
      </c>
      <c r="V11" s="196" t="n">
        <v>58020.388</v>
      </c>
      <c r="W11" s="194" t="n">
        <v>100</v>
      </c>
      <c r="X11" s="194" t="n">
        <v>15563.137</v>
      </c>
      <c r="Y11" s="194" t="n">
        <v>100</v>
      </c>
      <c r="Z11" s="194" t="n">
        <v>228.397</v>
      </c>
      <c r="AA11" s="195" t="n">
        <v>100</v>
      </c>
      <c r="AB11" s="196" t="n">
        <v>58347.929</v>
      </c>
      <c r="AC11" s="194" t="n">
        <f aca="false">ROUND(AB11/AB$11*100,3)</f>
        <v>100</v>
      </c>
      <c r="AD11" s="194" t="n">
        <v>15286.935</v>
      </c>
      <c r="AE11" s="194" t="n">
        <f aca="false">ROUND(AD11/AD$11*100,3)</f>
        <v>100</v>
      </c>
      <c r="AF11" s="194" t="n">
        <v>227.271</v>
      </c>
      <c r="AG11" s="195" t="n">
        <f aca="false">ROUND(AF11/AF$11*100,3)</f>
        <v>100</v>
      </c>
      <c r="AH11" s="180"/>
    </row>
    <row r="12" customFormat="false" ht="30" hidden="false" customHeight="true" outlineLevel="0" collapsed="false">
      <c r="A12" s="197" t="s">
        <v>43</v>
      </c>
      <c r="B12" s="198" t="s">
        <v>100</v>
      </c>
      <c r="C12" s="199"/>
      <c r="D12" s="200" t="n">
        <v>15752</v>
      </c>
      <c r="E12" s="201" t="n">
        <v>52.682</v>
      </c>
      <c r="F12" s="201" t="n">
        <v>966</v>
      </c>
      <c r="G12" s="201" t="n">
        <v>15.797</v>
      </c>
      <c r="H12" s="202" t="n">
        <v>1</v>
      </c>
      <c r="I12" s="203" t="n">
        <v>1.205</v>
      </c>
      <c r="J12" s="204" t="n">
        <v>15257</v>
      </c>
      <c r="K12" s="201" t="n">
        <v>50.188</v>
      </c>
      <c r="L12" s="201" t="n">
        <v>905</v>
      </c>
      <c r="M12" s="201" t="n">
        <v>14.649</v>
      </c>
      <c r="N12" s="202" t="n">
        <v>2</v>
      </c>
      <c r="O12" s="203" t="n">
        <v>2.41</v>
      </c>
      <c r="P12" s="204" t="n">
        <v>14778</v>
      </c>
      <c r="Q12" s="201" t="n">
        <v>48.137</v>
      </c>
      <c r="R12" s="201" t="n">
        <v>842</v>
      </c>
      <c r="S12" s="201" t="n">
        <v>13.472</v>
      </c>
      <c r="T12" s="202" t="n">
        <v>0</v>
      </c>
      <c r="U12" s="205" t="n">
        <v>0</v>
      </c>
      <c r="V12" s="204" t="n">
        <v>14097</v>
      </c>
      <c r="W12" s="201" t="n">
        <v>45.695</v>
      </c>
      <c r="X12" s="201" t="n">
        <v>740</v>
      </c>
      <c r="Y12" s="201" t="n">
        <v>11.787</v>
      </c>
      <c r="Z12" s="202" t="n">
        <v>0</v>
      </c>
      <c r="AA12" s="205" t="n">
        <v>0</v>
      </c>
      <c r="AB12" s="204" t="n">
        <v>13592</v>
      </c>
      <c r="AC12" s="201" t="n">
        <f aca="false">ROUND(AB12/AB$14*100,3)</f>
        <v>43.775</v>
      </c>
      <c r="AD12" s="201" t="n">
        <v>971</v>
      </c>
      <c r="AE12" s="201" t="n">
        <f aca="false">ROUND(AD12/AD$14*100,3)</f>
        <v>15.405</v>
      </c>
      <c r="AF12" s="202" t="n">
        <v>0</v>
      </c>
      <c r="AG12" s="205" t="n">
        <f aca="false">ROUND(AF12/AF$14*100,3)</f>
        <v>0</v>
      </c>
      <c r="AH12" s="162"/>
    </row>
    <row r="13" customFormat="false" ht="30" hidden="false" customHeight="true" outlineLevel="0" collapsed="false">
      <c r="A13" s="197"/>
      <c r="B13" s="167" t="s">
        <v>97</v>
      </c>
      <c r="C13" s="163"/>
      <c r="D13" s="206" t="n">
        <v>14348</v>
      </c>
      <c r="E13" s="207" t="n">
        <v>47.987</v>
      </c>
      <c r="F13" s="207" t="n">
        <v>5149</v>
      </c>
      <c r="G13" s="207" t="n">
        <v>84.203</v>
      </c>
      <c r="H13" s="207" t="n">
        <v>82</v>
      </c>
      <c r="I13" s="208" t="n">
        <v>98.795</v>
      </c>
      <c r="J13" s="209" t="n">
        <v>15143</v>
      </c>
      <c r="K13" s="207" t="n">
        <v>49.813</v>
      </c>
      <c r="L13" s="207" t="n">
        <v>5273</v>
      </c>
      <c r="M13" s="207" t="n">
        <v>85.351</v>
      </c>
      <c r="N13" s="207" t="n">
        <v>81</v>
      </c>
      <c r="O13" s="208" t="n">
        <v>97.59</v>
      </c>
      <c r="P13" s="209" t="n">
        <v>15922</v>
      </c>
      <c r="Q13" s="207" t="n">
        <v>51.863</v>
      </c>
      <c r="R13" s="207" t="n">
        <v>5408</v>
      </c>
      <c r="S13" s="207" t="n">
        <v>86.528</v>
      </c>
      <c r="T13" s="207" t="n">
        <v>83</v>
      </c>
      <c r="U13" s="208" t="n">
        <v>100</v>
      </c>
      <c r="V13" s="209" t="n">
        <v>16753</v>
      </c>
      <c r="W13" s="207" t="n">
        <v>54.305</v>
      </c>
      <c r="X13" s="207" t="n">
        <v>5538</v>
      </c>
      <c r="Y13" s="207" t="n">
        <v>88.213</v>
      </c>
      <c r="Z13" s="207" t="n">
        <v>84000</v>
      </c>
      <c r="AA13" s="208" t="n">
        <v>100</v>
      </c>
      <c r="AB13" s="209" t="n">
        <v>17458</v>
      </c>
      <c r="AC13" s="207" t="n">
        <f aca="false">ROUND(AB13/AB$14*100,3)</f>
        <v>56.225</v>
      </c>
      <c r="AD13" s="207" t="n">
        <v>5632</v>
      </c>
      <c r="AE13" s="207" t="n">
        <f aca="false">ROUND(AD13/AD$14*100,3)</f>
        <v>89.354</v>
      </c>
      <c r="AF13" s="207" t="n">
        <v>85</v>
      </c>
      <c r="AG13" s="208" t="n">
        <f aca="false">ROUND(AF13/AF$14*100,3)</f>
        <v>100</v>
      </c>
      <c r="AH13" s="162"/>
    </row>
    <row r="14" customFormat="false" ht="30" hidden="false" customHeight="true" outlineLevel="0" collapsed="false">
      <c r="A14" s="197"/>
      <c r="B14" s="191" t="s">
        <v>81</v>
      </c>
      <c r="C14" s="210"/>
      <c r="D14" s="211" t="n">
        <v>29900</v>
      </c>
      <c r="E14" s="212" t="n">
        <v>100</v>
      </c>
      <c r="F14" s="212" t="n">
        <v>6115</v>
      </c>
      <c r="G14" s="212" t="n">
        <v>100</v>
      </c>
      <c r="H14" s="212" t="n">
        <v>83</v>
      </c>
      <c r="I14" s="213" t="n">
        <v>100</v>
      </c>
      <c r="J14" s="214" t="n">
        <v>30400</v>
      </c>
      <c r="K14" s="212" t="n">
        <v>100</v>
      </c>
      <c r="L14" s="212" t="n">
        <v>6178</v>
      </c>
      <c r="M14" s="212" t="n">
        <v>100</v>
      </c>
      <c r="N14" s="212" t="n">
        <v>83</v>
      </c>
      <c r="O14" s="213" t="n">
        <v>100</v>
      </c>
      <c r="P14" s="214" t="n">
        <v>30700</v>
      </c>
      <c r="Q14" s="212" t="n">
        <v>100</v>
      </c>
      <c r="R14" s="212" t="n">
        <v>6250</v>
      </c>
      <c r="S14" s="212" t="n">
        <v>100</v>
      </c>
      <c r="T14" s="212" t="n">
        <v>83</v>
      </c>
      <c r="U14" s="213" t="n">
        <v>100</v>
      </c>
      <c r="V14" s="214" t="n">
        <v>30850</v>
      </c>
      <c r="W14" s="212" t="n">
        <v>100</v>
      </c>
      <c r="X14" s="212" t="n">
        <v>6278</v>
      </c>
      <c r="Y14" s="212" t="n">
        <v>100</v>
      </c>
      <c r="Z14" s="212" t="n">
        <v>84000</v>
      </c>
      <c r="AA14" s="213" t="n">
        <v>100</v>
      </c>
      <c r="AB14" s="214" t="n">
        <v>31050</v>
      </c>
      <c r="AC14" s="212" t="n">
        <f aca="false">ROUND(AB14/AB$14*100,3)</f>
        <v>100</v>
      </c>
      <c r="AD14" s="212" t="n">
        <v>6303</v>
      </c>
      <c r="AE14" s="212" t="n">
        <f aca="false">ROUND(AD14/AD$14*100,3)</f>
        <v>100</v>
      </c>
      <c r="AF14" s="212" t="n">
        <v>85</v>
      </c>
      <c r="AG14" s="213" t="n">
        <f aca="false">ROUND(AF14/AF$14*100,3)</f>
        <v>100</v>
      </c>
      <c r="AH14" s="162"/>
    </row>
    <row r="15" customFormat="false" ht="30" hidden="false" customHeight="true" outlineLevel="0" collapsed="false">
      <c r="A15" s="215" t="s">
        <v>101</v>
      </c>
      <c r="B15" s="198" t="s">
        <v>96</v>
      </c>
      <c r="C15" s="199"/>
      <c r="D15" s="200" t="n">
        <v>35918.697</v>
      </c>
      <c r="E15" s="201" t="n">
        <v>77.931</v>
      </c>
      <c r="F15" s="201" t="n">
        <v>197.929</v>
      </c>
      <c r="G15" s="201" t="n">
        <v>7.692</v>
      </c>
      <c r="H15" s="201" t="n">
        <v>0.196</v>
      </c>
      <c r="I15" s="203" t="n">
        <v>0.234</v>
      </c>
      <c r="J15" s="204" t="n">
        <v>35594.333</v>
      </c>
      <c r="K15" s="201" t="n">
        <v>76.432</v>
      </c>
      <c r="L15" s="201" t="n">
        <v>186.454</v>
      </c>
      <c r="M15" s="201" t="n">
        <v>7.246</v>
      </c>
      <c r="N15" s="201" t="n">
        <v>0.195</v>
      </c>
      <c r="O15" s="203" t="n">
        <v>0.233</v>
      </c>
      <c r="P15" s="204" t="n">
        <v>30905.204</v>
      </c>
      <c r="Q15" s="201" t="n">
        <v>75.043</v>
      </c>
      <c r="R15" s="201" t="n">
        <v>146.425</v>
      </c>
      <c r="S15" s="201" t="n">
        <v>6.303</v>
      </c>
      <c r="T15" s="201" t="n">
        <v>0.12</v>
      </c>
      <c r="U15" s="203" t="n">
        <v>0.16</v>
      </c>
      <c r="V15" s="204" t="n">
        <v>30639.015</v>
      </c>
      <c r="W15" s="201" t="n">
        <v>74.148</v>
      </c>
      <c r="X15" s="201" t="n">
        <v>142.221</v>
      </c>
      <c r="Y15" s="201" t="n">
        <v>6.061</v>
      </c>
      <c r="Z15" s="201" t="n">
        <v>0.122</v>
      </c>
      <c r="AA15" s="203" t="n">
        <v>0.162</v>
      </c>
      <c r="AB15" s="204" t="n">
        <v>30449.617</v>
      </c>
      <c r="AC15" s="201" t="n">
        <f aca="false">ROUND(AB15/AB$22*100,3)</f>
        <v>72.955</v>
      </c>
      <c r="AD15" s="201" t="n">
        <v>138.261</v>
      </c>
      <c r="AE15" s="201" t="n">
        <f aca="false">ROUND(AD15/AD$22*100,3)</f>
        <v>5.797</v>
      </c>
      <c r="AF15" s="201" t="n">
        <v>0.122</v>
      </c>
      <c r="AG15" s="203" t="n">
        <f aca="false">ROUND(AF15/AF$22*100,3)</f>
        <v>0.162</v>
      </c>
      <c r="AH15" s="162"/>
    </row>
    <row r="16" customFormat="false" ht="30" hidden="false" customHeight="true" outlineLevel="0" collapsed="false">
      <c r="A16" s="215"/>
      <c r="B16" s="167" t="s">
        <v>97</v>
      </c>
      <c r="C16" s="163"/>
      <c r="D16" s="206" t="n">
        <v>10091.29</v>
      </c>
      <c r="E16" s="207" t="n">
        <v>21.895</v>
      </c>
      <c r="F16" s="207" t="n">
        <v>2366.296</v>
      </c>
      <c r="G16" s="207" t="n">
        <v>91.964</v>
      </c>
      <c r="H16" s="207" t="n">
        <v>82.201</v>
      </c>
      <c r="I16" s="208" t="n">
        <v>97.97</v>
      </c>
      <c r="J16" s="209" t="n">
        <v>10918.76</v>
      </c>
      <c r="K16" s="207" t="n">
        <v>23.446</v>
      </c>
      <c r="L16" s="207" t="n">
        <v>1404.654</v>
      </c>
      <c r="M16" s="207" t="n">
        <v>54.59</v>
      </c>
      <c r="N16" s="207" t="n">
        <v>81.695</v>
      </c>
      <c r="O16" s="208" t="n">
        <v>97.781</v>
      </c>
      <c r="P16" s="209" t="n">
        <v>10045.903</v>
      </c>
      <c r="Q16" s="207" t="n">
        <v>24.393</v>
      </c>
      <c r="R16" s="207" t="n">
        <v>2161.321</v>
      </c>
      <c r="S16" s="207" t="n">
        <v>93.038</v>
      </c>
      <c r="T16" s="207" t="n">
        <v>73.303</v>
      </c>
      <c r="U16" s="208" t="n">
        <v>97.649</v>
      </c>
      <c r="V16" s="209" t="n">
        <v>10290.288</v>
      </c>
      <c r="W16" s="207" t="n">
        <v>24.903</v>
      </c>
      <c r="X16" s="207" t="n">
        <v>2184.615</v>
      </c>
      <c r="Y16" s="207" t="n">
        <v>93.094</v>
      </c>
      <c r="Z16" s="207" t="n">
        <v>73.41</v>
      </c>
      <c r="AA16" s="208" t="n">
        <v>97.529</v>
      </c>
      <c r="AB16" s="209" t="n">
        <v>10817.769</v>
      </c>
      <c r="AC16" s="207" t="n">
        <f aca="false">ROUND(AB16/AB$22*100,3)</f>
        <v>25.919</v>
      </c>
      <c r="AD16" s="207" t="n">
        <v>2223.812</v>
      </c>
      <c r="AE16" s="207" t="n">
        <f aca="false">ROUND(AD16/AD$22*100,3)</f>
        <v>93.238</v>
      </c>
      <c r="AF16" s="207" t="n">
        <v>73.41</v>
      </c>
      <c r="AG16" s="208" t="n">
        <f aca="false">ROUND(AF16/AF$22*100,3)</f>
        <v>97.529</v>
      </c>
      <c r="AH16" s="162"/>
    </row>
    <row r="17" customFormat="false" ht="30" hidden="false" customHeight="true" outlineLevel="0" collapsed="false">
      <c r="A17" s="215"/>
      <c r="B17" s="216" t="s">
        <v>98</v>
      </c>
      <c r="C17" s="163"/>
      <c r="D17" s="206" t="n">
        <v>40.585</v>
      </c>
      <c r="E17" s="207" t="n">
        <v>0.088</v>
      </c>
      <c r="F17" s="207" t="n">
        <v>0.86</v>
      </c>
      <c r="G17" s="207" t="n">
        <v>0.033</v>
      </c>
      <c r="H17" s="207" t="n">
        <v>0.007</v>
      </c>
      <c r="I17" s="208" t="n">
        <v>0.008</v>
      </c>
      <c r="J17" s="209" t="n">
        <v>98.37</v>
      </c>
      <c r="K17" s="207" t="n">
        <v>0.211</v>
      </c>
      <c r="L17" s="207" t="n">
        <v>1.593</v>
      </c>
      <c r="M17" s="207" t="n">
        <v>0.062</v>
      </c>
      <c r="N17" s="207" t="n">
        <v>0.06</v>
      </c>
      <c r="O17" s="208" t="n">
        <v>0.072</v>
      </c>
      <c r="P17" s="209" t="n">
        <v>162.041</v>
      </c>
      <c r="Q17" s="207" t="n">
        <v>0.393</v>
      </c>
      <c r="R17" s="207" t="n">
        <v>2.311</v>
      </c>
      <c r="S17" s="207" t="n">
        <v>0.099</v>
      </c>
      <c r="T17" s="207" t="n">
        <v>0.0081</v>
      </c>
      <c r="U17" s="208" t="n">
        <v>0.011</v>
      </c>
      <c r="V17" s="209" t="n">
        <v>306.402</v>
      </c>
      <c r="W17" s="207" t="n">
        <v>0.742</v>
      </c>
      <c r="X17" s="207" t="n">
        <v>4.614</v>
      </c>
      <c r="Y17" s="207" t="n">
        <v>0.197</v>
      </c>
      <c r="Z17" s="207" t="n">
        <v>0.017</v>
      </c>
      <c r="AA17" s="208" t="n">
        <v>0.023</v>
      </c>
      <c r="AB17" s="209" t="n">
        <v>369.43</v>
      </c>
      <c r="AC17" s="207" t="n">
        <f aca="false">ROUND(AB17/AB$22*100,3)</f>
        <v>0.885</v>
      </c>
      <c r="AD17" s="207" t="n">
        <v>6.093</v>
      </c>
      <c r="AE17" s="207" t="n">
        <f aca="false">ROUND(AD17/AD$22*100,3)</f>
        <v>0.255</v>
      </c>
      <c r="AF17" s="207" t="n">
        <v>0.017</v>
      </c>
      <c r="AG17" s="208" t="n">
        <f aca="false">ROUND(AF17/AF$22*100,3)</f>
        <v>0.023</v>
      </c>
      <c r="AH17" s="162"/>
    </row>
    <row r="18" customFormat="false" ht="30" hidden="false" customHeight="true" outlineLevel="0" collapsed="false">
      <c r="A18" s="215"/>
      <c r="B18" s="167" t="s">
        <v>102</v>
      </c>
      <c r="C18" s="163"/>
      <c r="D18" s="206" t="n">
        <v>30.544</v>
      </c>
      <c r="E18" s="207" t="n">
        <v>0.066</v>
      </c>
      <c r="F18" s="207" t="n">
        <v>6.687</v>
      </c>
      <c r="G18" s="207" t="n">
        <v>0.26</v>
      </c>
      <c r="H18" s="207" t="n">
        <v>1.277</v>
      </c>
      <c r="I18" s="208" t="n">
        <v>1.522</v>
      </c>
      <c r="J18" s="209" t="n">
        <v>42.759</v>
      </c>
      <c r="K18" s="207" t="n">
        <v>0.092</v>
      </c>
      <c r="L18" s="207" t="n">
        <v>10.118</v>
      </c>
      <c r="M18" s="207" t="n">
        <v>0.393</v>
      </c>
      <c r="N18" s="207" t="n">
        <v>1.423</v>
      </c>
      <c r="O18" s="208" t="n">
        <v>1.703</v>
      </c>
      <c r="P18" s="209" t="n">
        <v>50.614</v>
      </c>
      <c r="Q18" s="207" t="n">
        <v>0.123</v>
      </c>
      <c r="R18" s="207" t="n">
        <v>11.896</v>
      </c>
      <c r="S18" s="207" t="n">
        <v>0.512</v>
      </c>
      <c r="T18" s="207" t="n">
        <v>1.444</v>
      </c>
      <c r="U18" s="208" t="n">
        <v>1.924</v>
      </c>
      <c r="V18" s="209" t="n">
        <v>60.744</v>
      </c>
      <c r="W18" s="207" t="n">
        <v>0.147</v>
      </c>
      <c r="X18" s="207" t="n">
        <v>14.055</v>
      </c>
      <c r="Y18" s="207" t="n">
        <v>0.599</v>
      </c>
      <c r="Z18" s="207" t="n">
        <v>1.513</v>
      </c>
      <c r="AA18" s="208" t="n">
        <v>2.01</v>
      </c>
      <c r="AB18" s="209" t="n">
        <v>68.515</v>
      </c>
      <c r="AC18" s="207" t="n">
        <f aca="false">ROUND(AB18/AB$22*100,3)</f>
        <v>0.164</v>
      </c>
      <c r="AD18" s="207" t="n">
        <v>15.551</v>
      </c>
      <c r="AE18" s="207" t="n">
        <f aca="false">ROUND(AD18/AD$22*100,3)</f>
        <v>0.652</v>
      </c>
      <c r="AF18" s="207" t="n">
        <v>1.513</v>
      </c>
      <c r="AG18" s="208" t="n">
        <f aca="false">ROUND(AF18/AF$22*100,3)</f>
        <v>2.01</v>
      </c>
      <c r="AH18" s="162"/>
    </row>
    <row r="19" customFormat="false" ht="30" hidden="false" customHeight="true" outlineLevel="0" collapsed="false">
      <c r="A19" s="215"/>
      <c r="B19" s="167" t="s">
        <v>103</v>
      </c>
      <c r="C19" s="163"/>
      <c r="D19" s="206" t="n">
        <v>1.931</v>
      </c>
      <c r="E19" s="207" t="n">
        <v>0.004</v>
      </c>
      <c r="F19" s="207" t="n">
        <v>1.118</v>
      </c>
      <c r="G19" s="207" t="n">
        <v>0.043</v>
      </c>
      <c r="H19" s="207" t="n">
        <v>0.094</v>
      </c>
      <c r="I19" s="208" t="n">
        <v>0.112</v>
      </c>
      <c r="J19" s="209" t="n">
        <v>1.79</v>
      </c>
      <c r="K19" s="207" t="n">
        <v>0.004</v>
      </c>
      <c r="L19" s="207" t="n">
        <v>0.993</v>
      </c>
      <c r="M19" s="207" t="n">
        <v>0.039</v>
      </c>
      <c r="N19" s="207" t="n">
        <v>0.092</v>
      </c>
      <c r="O19" s="208" t="n">
        <v>0.11</v>
      </c>
      <c r="P19" s="209" t="n">
        <v>1.436</v>
      </c>
      <c r="Q19" s="207" t="n">
        <v>0.003</v>
      </c>
      <c r="R19" s="207" t="n">
        <v>0.858</v>
      </c>
      <c r="S19" s="207" t="n">
        <v>0.037</v>
      </c>
      <c r="T19" s="207" t="n">
        <v>0.0092</v>
      </c>
      <c r="U19" s="208" t="n">
        <v>0.012</v>
      </c>
      <c r="V19" s="209" t="n">
        <v>1.452</v>
      </c>
      <c r="W19" s="207" t="n">
        <v>0.004</v>
      </c>
      <c r="X19" s="207" t="n">
        <v>0.872</v>
      </c>
      <c r="Y19" s="207" t="n">
        <v>0.037</v>
      </c>
      <c r="Z19" s="207" t="n">
        <v>0.092</v>
      </c>
      <c r="AA19" s="208" t="n">
        <v>0.122</v>
      </c>
      <c r="AB19" s="209" t="n">
        <v>1.588</v>
      </c>
      <c r="AC19" s="207" t="n">
        <f aca="false">ROUND(AB19/AB$22*100,3)</f>
        <v>0.004</v>
      </c>
      <c r="AD19" s="207" t="n">
        <v>0.918</v>
      </c>
      <c r="AE19" s="207" t="n">
        <f aca="false">ROUND(AD19/AD$22*100,3)</f>
        <v>0.038</v>
      </c>
      <c r="AF19" s="207" t="n">
        <v>0.92</v>
      </c>
      <c r="AG19" s="208" t="n">
        <f aca="false">ROUND(AF19/AF$22*100,3)</f>
        <v>1.222</v>
      </c>
      <c r="AH19" s="162"/>
    </row>
    <row r="20" customFormat="false" ht="30" hidden="false" customHeight="true" outlineLevel="0" collapsed="false">
      <c r="A20" s="215"/>
      <c r="B20" s="167" t="s">
        <v>104</v>
      </c>
      <c r="C20" s="163"/>
      <c r="D20" s="206" t="n">
        <v>5.971</v>
      </c>
      <c r="E20" s="207" t="n">
        <v>0.013</v>
      </c>
      <c r="F20" s="207" t="n">
        <v>0.029</v>
      </c>
      <c r="G20" s="207" t="n">
        <v>0.001</v>
      </c>
      <c r="H20" s="207" t="n">
        <v>0.122</v>
      </c>
      <c r="I20" s="208" t="n">
        <v>0.145</v>
      </c>
      <c r="J20" s="209" t="n">
        <v>11.275</v>
      </c>
      <c r="K20" s="207" t="n">
        <v>0.024</v>
      </c>
      <c r="L20" s="207" t="n">
        <v>0.045</v>
      </c>
      <c r="M20" s="207" t="n">
        <v>0.002</v>
      </c>
      <c r="N20" s="207" t="n">
        <v>0.118</v>
      </c>
      <c r="O20" s="208" t="n">
        <v>0.141</v>
      </c>
      <c r="P20" s="209" t="n">
        <v>17.307</v>
      </c>
      <c r="Q20" s="207" t="n">
        <v>0.042</v>
      </c>
      <c r="R20" s="207" t="n">
        <v>0.037</v>
      </c>
      <c r="S20" s="207" t="n">
        <v>0.002</v>
      </c>
      <c r="T20" s="207" t="n">
        <v>0.082</v>
      </c>
      <c r="U20" s="208" t="n">
        <v>0.109</v>
      </c>
      <c r="V20" s="209" t="n">
        <v>22.33</v>
      </c>
      <c r="W20" s="207" t="n">
        <v>0.054</v>
      </c>
      <c r="X20" s="207" t="n">
        <v>0.069</v>
      </c>
      <c r="Y20" s="207" t="n">
        <v>0.003</v>
      </c>
      <c r="Z20" s="207" t="n">
        <v>0.082</v>
      </c>
      <c r="AA20" s="208" t="n">
        <v>0.109</v>
      </c>
      <c r="AB20" s="209" t="n">
        <v>28.862</v>
      </c>
      <c r="AC20" s="207" t="n">
        <f aca="false">ROUND(AB20/AB$22*100,3)</f>
        <v>0.069</v>
      </c>
      <c r="AD20" s="207" t="n">
        <v>0.087</v>
      </c>
      <c r="AE20" s="207" t="n">
        <f aca="false">ROUND(AD20/AD$22*100,3)</f>
        <v>0.004</v>
      </c>
      <c r="AF20" s="207" t="n">
        <v>0.82</v>
      </c>
      <c r="AG20" s="208" t="n">
        <f aca="false">ROUND(AF20/AF$22*100,3)</f>
        <v>1.089</v>
      </c>
      <c r="AH20" s="162"/>
    </row>
    <row r="21" customFormat="false" ht="30" hidden="false" customHeight="true" outlineLevel="0" collapsed="false">
      <c r="A21" s="215"/>
      <c r="B21" s="217" t="s">
        <v>99</v>
      </c>
      <c r="C21" s="218"/>
      <c r="D21" s="206" t="n">
        <v>1.275</v>
      </c>
      <c r="E21" s="207" t="n">
        <v>0.003</v>
      </c>
      <c r="F21" s="207" t="n">
        <v>0.158</v>
      </c>
      <c r="G21" s="207" t="n">
        <v>0.006</v>
      </c>
      <c r="H21" s="207" t="n">
        <v>0.007</v>
      </c>
      <c r="I21" s="208" t="n">
        <v>0.008</v>
      </c>
      <c r="J21" s="209" t="n">
        <v>1.37</v>
      </c>
      <c r="K21" s="207" t="n">
        <v>0.003</v>
      </c>
      <c r="L21" s="207" t="n">
        <v>0.204</v>
      </c>
      <c r="M21" s="207" t="n">
        <v>0.008</v>
      </c>
      <c r="N21" s="207" t="n">
        <v>0.02</v>
      </c>
      <c r="O21" s="208" t="n">
        <v>0.024</v>
      </c>
      <c r="P21" s="209" t="n">
        <v>1.089</v>
      </c>
      <c r="Q21" s="207" t="n">
        <v>0.003</v>
      </c>
      <c r="R21" s="207" t="n">
        <v>0.189</v>
      </c>
      <c r="S21" s="207" t="n">
        <v>0.008</v>
      </c>
      <c r="T21" s="207" t="n">
        <v>0.019</v>
      </c>
      <c r="U21" s="208" t="n">
        <v>0.025</v>
      </c>
      <c r="V21" s="209" t="n">
        <v>0.94</v>
      </c>
      <c r="W21" s="207" t="n">
        <v>0.002</v>
      </c>
      <c r="X21" s="207" t="n">
        <v>0.232</v>
      </c>
      <c r="Y21" s="207" t="n">
        <v>0.01</v>
      </c>
      <c r="Z21" s="207" t="n">
        <v>0.034</v>
      </c>
      <c r="AA21" s="208" t="n">
        <v>0.045</v>
      </c>
      <c r="AB21" s="209" t="n">
        <v>1.846</v>
      </c>
      <c r="AC21" s="207" t="n">
        <f aca="false">ROUND(AB21/AB$22*100,3)</f>
        <v>0.004</v>
      </c>
      <c r="AD21" s="207" t="n">
        <v>0.377</v>
      </c>
      <c r="AE21" s="207" t="n">
        <f aca="false">ROUND(AD21/AD$22*100,3)</f>
        <v>0.016</v>
      </c>
      <c r="AF21" s="207" t="n">
        <v>0.34</v>
      </c>
      <c r="AG21" s="208" t="n">
        <f aca="false">ROUND(AF21/AF$22*100,3)</f>
        <v>0.452</v>
      </c>
      <c r="AH21" s="162"/>
    </row>
    <row r="22" customFormat="false" ht="30" hidden="false" customHeight="true" outlineLevel="0" collapsed="false">
      <c r="A22" s="215"/>
      <c r="B22" s="219" t="s">
        <v>81</v>
      </c>
      <c r="C22" s="220"/>
      <c r="D22" s="221" t="n">
        <v>46090.303</v>
      </c>
      <c r="E22" s="222" t="n">
        <v>100</v>
      </c>
      <c r="F22" s="222" t="n">
        <v>2573.077</v>
      </c>
      <c r="G22" s="222" t="n">
        <v>100</v>
      </c>
      <c r="H22" s="222" t="n">
        <v>83.904</v>
      </c>
      <c r="I22" s="223" t="n">
        <v>100</v>
      </c>
      <c r="J22" s="224" t="n">
        <v>46569.657</v>
      </c>
      <c r="K22" s="222" t="n">
        <v>100</v>
      </c>
      <c r="L22" s="222" t="n">
        <v>2573.077</v>
      </c>
      <c r="M22" s="222" t="n">
        <v>100</v>
      </c>
      <c r="N22" s="222" t="n">
        <v>83.549</v>
      </c>
      <c r="O22" s="223" t="n">
        <v>100</v>
      </c>
      <c r="P22" s="224" t="n">
        <v>41183.594</v>
      </c>
      <c r="Q22" s="222" t="n">
        <v>100</v>
      </c>
      <c r="R22" s="222" t="n">
        <v>2323.064</v>
      </c>
      <c r="S22" s="222" t="n">
        <v>100</v>
      </c>
      <c r="T22" s="222" t="n">
        <v>75.068</v>
      </c>
      <c r="U22" s="223" t="n">
        <v>100</v>
      </c>
      <c r="V22" s="224" t="n">
        <v>41321.171</v>
      </c>
      <c r="W22" s="222" t="n">
        <v>100</v>
      </c>
      <c r="X22" s="222" t="n">
        <v>2346.678</v>
      </c>
      <c r="Y22" s="222" t="n">
        <v>100</v>
      </c>
      <c r="Z22" s="222" t="n">
        <v>75.27</v>
      </c>
      <c r="AA22" s="223" t="n">
        <v>100</v>
      </c>
      <c r="AB22" s="224" t="n">
        <v>41737.627</v>
      </c>
      <c r="AC22" s="222" t="n">
        <f aca="false">ROUND(AB22/AB$22*100,3)</f>
        <v>100</v>
      </c>
      <c r="AD22" s="222" t="n">
        <v>2385.099</v>
      </c>
      <c r="AE22" s="222" t="n">
        <f aca="false">ROUND(AD22/AD$22*100,3)</f>
        <v>100</v>
      </c>
      <c r="AF22" s="222" t="n">
        <v>75.27</v>
      </c>
      <c r="AG22" s="223" t="n">
        <f aca="false">ROUND(AF22/AF$22*100,3)</f>
        <v>100</v>
      </c>
      <c r="AH22" s="162"/>
    </row>
    <row r="23" s="138" customFormat="true" ht="4.5" hidden="false" customHeight="true" outlineLevel="0" collapsed="false"/>
    <row r="24" s="138" customFormat="true" ht="16.5" hidden="false" customHeight="true" outlineLevel="0" collapsed="false">
      <c r="C24" s="139" t="s">
        <v>60</v>
      </c>
    </row>
    <row r="25" s="138" customFormat="true" ht="16.5" hidden="false" customHeight="true" outlineLevel="0" collapsed="false"/>
    <row r="26" s="138" customFormat="true" ht="16.5" hidden="false" customHeight="true" outlineLevel="0" collapsed="false"/>
    <row r="27" s="138" customFormat="true" ht="16.5" hidden="false" customHeight="true" outlineLevel="0" collapsed="false"/>
    <row r="28" s="138" customFormat="true" ht="16.5" hidden="false" customHeight="true" outlineLevel="0" collapsed="false"/>
    <row r="29" s="138" customFormat="true" ht="16.5" hidden="false" customHeight="true" outlineLevel="0" collapsed="false"/>
    <row r="30" s="138" customFormat="true" ht="12" hidden="false" customHeight="false" outlineLevel="0" collapsed="false"/>
  </sheetData>
  <mergeCells count="28">
    <mergeCell ref="P3:Q3"/>
    <mergeCell ref="V3:W3"/>
    <mergeCell ref="AB3:AC3"/>
    <mergeCell ref="A4:A6"/>
    <mergeCell ref="B4:B6"/>
    <mergeCell ref="D4:I4"/>
    <mergeCell ref="J4:O4"/>
    <mergeCell ref="P4:U4"/>
    <mergeCell ref="V4:AA4"/>
    <mergeCell ref="AB4:AG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7:A11"/>
    <mergeCell ref="A12:A14"/>
    <mergeCell ref="A15:A22"/>
  </mergeCells>
  <printOptions headings="false" gridLines="false" gridLinesSet="true" horizontalCentered="false" verticalCentered="false"/>
  <pageMargins left="0.433333333333333" right="0.39375" top="0.433333333333333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5" min="3" style="1" width="8.86"/>
    <col collapsed="false" customWidth="true" hidden="true" outlineLevel="0" max="7" min="6" style="1" width="8.86"/>
    <col collapsed="false" customWidth="true" hidden="false" outlineLevel="0" max="13" min="8" style="1" width="8.86"/>
    <col collapsed="false" customWidth="true" hidden="false" outlineLevel="0" max="14" min="14" style="1" width="9.36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B1" s="225"/>
      <c r="C1" s="226" t="s">
        <v>105</v>
      </c>
      <c r="D1" s="225"/>
      <c r="E1" s="225"/>
      <c r="F1" s="225"/>
      <c r="G1" s="225"/>
      <c r="H1" s="225"/>
      <c r="I1" s="225"/>
      <c r="J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8"/>
      <c r="J2" s="8"/>
      <c r="L2" s="8"/>
      <c r="M2" s="8"/>
      <c r="N2" s="8" t="s">
        <v>106</v>
      </c>
    </row>
    <row r="3" s="233" customFormat="true" ht="45" hidden="false" customHeight="true" outlineLevel="0" collapsed="false">
      <c r="A3" s="227" t="s">
        <v>84</v>
      </c>
      <c r="B3" s="227"/>
      <c r="C3" s="228" t="n">
        <v>1980</v>
      </c>
      <c r="D3" s="229" t="n">
        <v>1990</v>
      </c>
      <c r="E3" s="230" t="n">
        <v>2000</v>
      </c>
      <c r="F3" s="230" t="n">
        <v>2002</v>
      </c>
      <c r="G3" s="230" t="n">
        <v>2003</v>
      </c>
      <c r="H3" s="230" t="n">
        <v>2004</v>
      </c>
      <c r="I3" s="229" t="n">
        <v>2005</v>
      </c>
      <c r="J3" s="229" t="n">
        <v>2006</v>
      </c>
      <c r="K3" s="229" t="n">
        <v>2007</v>
      </c>
      <c r="L3" s="229" t="n">
        <v>2008</v>
      </c>
      <c r="M3" s="229" t="n">
        <v>2009</v>
      </c>
      <c r="N3" s="231" t="s">
        <v>107</v>
      </c>
      <c r="O3" s="232" t="s">
        <v>108</v>
      </c>
    </row>
    <row r="4" s="5" customFormat="true" ht="26.1" hidden="false" customHeight="true" outlineLevel="0" collapsed="false">
      <c r="A4" s="234" t="s">
        <v>4</v>
      </c>
      <c r="B4" s="234"/>
      <c r="C4" s="235"/>
      <c r="D4" s="236"/>
      <c r="E4" s="237"/>
      <c r="F4" s="237"/>
      <c r="G4" s="237"/>
      <c r="H4" s="237"/>
      <c r="I4" s="236"/>
      <c r="J4" s="236"/>
      <c r="K4" s="236"/>
      <c r="L4" s="236"/>
      <c r="M4" s="236"/>
      <c r="N4" s="238"/>
      <c r="O4" s="239"/>
    </row>
    <row r="5" customFormat="false" ht="26.1" hidden="false" customHeight="true" outlineLevel="0" collapsed="false">
      <c r="A5" s="240"/>
      <c r="B5" s="241" t="s">
        <v>5</v>
      </c>
      <c r="C5" s="242" t="n">
        <v>324.2</v>
      </c>
      <c r="D5" s="243" t="n">
        <v>465.2</v>
      </c>
      <c r="E5" s="244" t="n">
        <v>572.4</v>
      </c>
      <c r="F5" s="244" t="n">
        <v>580.3</v>
      </c>
      <c r="G5" s="244" t="n">
        <v>581.2</v>
      </c>
      <c r="H5" s="244" t="n">
        <v>584.2</v>
      </c>
      <c r="I5" s="243" t="n">
        <v>592.2</v>
      </c>
      <c r="J5" s="243" t="n">
        <v>593.6</v>
      </c>
      <c r="K5" s="243" t="n">
        <v>592.4</v>
      </c>
      <c r="L5" s="243" t="n">
        <v>591.4</v>
      </c>
      <c r="M5" s="243" t="n">
        <v>578.917647058824</v>
      </c>
      <c r="N5" s="245" t="n">
        <f aca="false">ROUND(((M5/L5)-1)*100,2)</f>
        <v>-2.11</v>
      </c>
      <c r="O5" s="246" t="n">
        <f aca="false">ROUND(((M5/E5)-1)*100,2)</f>
        <v>1.14</v>
      </c>
    </row>
    <row r="6" s="5" customFormat="true" ht="26.1" hidden="false" customHeight="true" outlineLevel="0" collapsed="false">
      <c r="A6" s="240"/>
      <c r="B6" s="241" t="s">
        <v>6</v>
      </c>
      <c r="C6" s="235" t="n">
        <v>0.9</v>
      </c>
      <c r="D6" s="236" t="n">
        <v>4.6</v>
      </c>
      <c r="E6" s="237" t="n">
        <v>12.9</v>
      </c>
      <c r="F6" s="237" t="n">
        <v>15.7</v>
      </c>
      <c r="G6" s="247" t="n">
        <v>18</v>
      </c>
      <c r="H6" s="247" t="n">
        <v>20.2</v>
      </c>
      <c r="I6" s="248" t="n">
        <v>23.5</v>
      </c>
      <c r="J6" s="248" t="n">
        <v>27.3</v>
      </c>
      <c r="K6" s="248" t="n">
        <v>32</v>
      </c>
      <c r="L6" s="248" t="n">
        <v>38.1</v>
      </c>
      <c r="M6" s="248" t="n">
        <v>45.4569772625947</v>
      </c>
      <c r="N6" s="249" t="n">
        <f aca="false">ROUND(((M6/L6)-1)*100,2)</f>
        <v>19.31</v>
      </c>
      <c r="O6" s="250" t="n">
        <f aca="false">ROUND(((M6/E6)-1)*100,2)</f>
        <v>252.38</v>
      </c>
    </row>
    <row r="7" s="5" customFormat="true" ht="26.1" hidden="false" customHeight="true" outlineLevel="0" collapsed="false">
      <c r="A7" s="240"/>
      <c r="B7" s="241" t="s">
        <v>7</v>
      </c>
      <c r="C7" s="235" t="n">
        <v>13.2</v>
      </c>
      <c r="D7" s="236" t="n">
        <v>78.7</v>
      </c>
      <c r="E7" s="237" t="n">
        <v>242</v>
      </c>
      <c r="F7" s="237" t="n">
        <v>297.4</v>
      </c>
      <c r="G7" s="237" t="n">
        <v>309.1</v>
      </c>
      <c r="H7" s="237" t="n">
        <v>315.1</v>
      </c>
      <c r="I7" s="236" t="n">
        <v>323.5</v>
      </c>
      <c r="J7" s="236" t="n">
        <v>332.5</v>
      </c>
      <c r="K7" s="236" t="n">
        <v>342.3</v>
      </c>
      <c r="L7" s="236" t="n">
        <v>348.4</v>
      </c>
      <c r="M7" s="236" t="n">
        <v>358.695652173913</v>
      </c>
      <c r="N7" s="238" t="n">
        <f aca="false">ROUND(((M7/L7)-1)*100,2)</f>
        <v>2.96</v>
      </c>
      <c r="O7" s="239" t="n">
        <f aca="false">ROUND(((M7/E7)-1)*100,2)</f>
        <v>48.22</v>
      </c>
    </row>
    <row r="8" s="5" customFormat="true" ht="26.1" hidden="false" customHeight="true" outlineLevel="0" collapsed="false">
      <c r="A8" s="251"/>
      <c r="B8" s="252" t="s">
        <v>80</v>
      </c>
      <c r="C8" s="253" t="n">
        <v>2.3</v>
      </c>
      <c r="D8" s="254" t="n">
        <v>4.6</v>
      </c>
      <c r="E8" s="255" t="n">
        <v>7.4</v>
      </c>
      <c r="F8" s="255" t="n">
        <v>11</v>
      </c>
      <c r="G8" s="255" t="n">
        <v>9.8</v>
      </c>
      <c r="H8" s="255" t="n">
        <v>13.2</v>
      </c>
      <c r="I8" s="254" t="n">
        <v>13.6</v>
      </c>
      <c r="J8" s="254" t="n">
        <v>14.7</v>
      </c>
      <c r="K8" s="254" t="n">
        <v>15.6</v>
      </c>
      <c r="L8" s="254" t="n">
        <v>15.7</v>
      </c>
      <c r="M8" s="254" t="n">
        <v>13.89816360601</v>
      </c>
      <c r="N8" s="256" t="n">
        <f aca="false">ROUND(((M8/L8)-1)*100,2)</f>
        <v>-11.48</v>
      </c>
      <c r="O8" s="257" t="n">
        <f aca="false">ROUND(((M8/E8)-1)*100,2)</f>
        <v>87.81</v>
      </c>
    </row>
    <row r="9" s="5" customFormat="true" ht="26.1" hidden="false" customHeight="true" outlineLevel="0" collapsed="false">
      <c r="A9" s="234" t="s">
        <v>109</v>
      </c>
      <c r="B9" s="234"/>
      <c r="C9" s="235"/>
      <c r="D9" s="236"/>
      <c r="E9" s="237"/>
      <c r="F9" s="237"/>
      <c r="G9" s="237"/>
      <c r="H9" s="237"/>
      <c r="I9" s="236"/>
      <c r="J9" s="236"/>
      <c r="K9" s="236"/>
      <c r="L9" s="236"/>
      <c r="M9" s="236"/>
      <c r="N9" s="238"/>
      <c r="O9" s="239"/>
    </row>
    <row r="10" s="5" customFormat="true" ht="26.1" hidden="false" customHeight="true" outlineLevel="0" collapsed="false">
      <c r="A10" s="240"/>
      <c r="B10" s="241" t="s">
        <v>16</v>
      </c>
      <c r="C10" s="235" t="n">
        <v>702.1</v>
      </c>
      <c r="D10" s="236" t="n">
        <v>747.1</v>
      </c>
      <c r="E10" s="237" t="n">
        <v>787</v>
      </c>
      <c r="F10" s="237" t="n">
        <v>781</v>
      </c>
      <c r="G10" s="237" t="n">
        <v>808.8</v>
      </c>
      <c r="H10" s="247" t="n">
        <v>801</v>
      </c>
      <c r="I10" s="248" t="n">
        <v>808.8</v>
      </c>
      <c r="J10" s="236" t="n">
        <v>809.9</v>
      </c>
      <c r="K10" s="236" t="n">
        <v>813.8</v>
      </c>
      <c r="L10" s="236" t="n">
        <v>802.8</v>
      </c>
      <c r="M10" s="236" t="n">
        <v>789.513822688275</v>
      </c>
      <c r="N10" s="238" t="n">
        <f aca="false">ROUND(((M10/L10)-1)*100,2)</f>
        <v>-1.65</v>
      </c>
      <c r="O10" s="239" t="n">
        <f aca="false">ROUND(((M10/E10)-1)*100,2)</f>
        <v>0.32</v>
      </c>
    </row>
    <row r="11" s="5" customFormat="true" ht="26.1" hidden="false" customHeight="true" outlineLevel="0" collapsed="false">
      <c r="A11" s="240"/>
      <c r="B11" s="241" t="s">
        <v>17</v>
      </c>
      <c r="C11" s="235" t="n">
        <v>559.1</v>
      </c>
      <c r="D11" s="236" t="n">
        <v>616.9</v>
      </c>
      <c r="E11" s="237" t="n">
        <v>571.4</v>
      </c>
      <c r="F11" s="237" t="n">
        <v>583.6</v>
      </c>
      <c r="G11" s="237" t="n">
        <v>585.3</v>
      </c>
      <c r="H11" s="237" t="n">
        <v>583.3</v>
      </c>
      <c r="I11" s="236" t="n">
        <v>585.4</v>
      </c>
      <c r="J11" s="236" t="n">
        <v>600.6</v>
      </c>
      <c r="K11" s="236" t="n">
        <v>610.1</v>
      </c>
      <c r="L11" s="236" t="n">
        <v>616.2</v>
      </c>
      <c r="M11" s="236" t="n">
        <v>618.809523809524</v>
      </c>
      <c r="N11" s="238" t="n">
        <f aca="false">ROUND(((M11/L11)-1)*100,2)</f>
        <v>0.42</v>
      </c>
      <c r="O11" s="239" t="n">
        <f aca="false">ROUND(((M11/E11)-1)*100,2)</f>
        <v>8.3</v>
      </c>
    </row>
    <row r="12" s="5" customFormat="true" ht="26.1" hidden="false" customHeight="true" outlineLevel="0" collapsed="false">
      <c r="A12" s="251"/>
      <c r="B12" s="252" t="s">
        <v>19</v>
      </c>
      <c r="C12" s="253" t="n">
        <v>83.7</v>
      </c>
      <c r="D12" s="254" t="n">
        <v>77.2</v>
      </c>
      <c r="E12" s="255" t="n">
        <v>91.1</v>
      </c>
      <c r="F12" s="255" t="n">
        <v>112.2</v>
      </c>
      <c r="G12" s="255" t="n">
        <v>114.4</v>
      </c>
      <c r="H12" s="255" t="n">
        <v>116.1</v>
      </c>
      <c r="I12" s="254" t="n">
        <v>123.7</v>
      </c>
      <c r="J12" s="254" t="n">
        <v>127.9</v>
      </c>
      <c r="K12" s="254" t="n">
        <v>135.8</v>
      </c>
      <c r="L12" s="254" t="n">
        <v>143.1</v>
      </c>
      <c r="M12" s="254" t="n">
        <v>153.035622096025</v>
      </c>
      <c r="N12" s="256" t="n">
        <f aca="false">ROUND(((M12/L12)-1)*100,2)</f>
        <v>6.94</v>
      </c>
      <c r="O12" s="257" t="n">
        <f aca="false">ROUND(((M12/E12)-1)*100,2)</f>
        <v>67.99</v>
      </c>
    </row>
    <row r="13" s="5" customFormat="true" ht="26.1" hidden="false" customHeight="true" outlineLevel="0" collapsed="false">
      <c r="A13" s="234" t="s">
        <v>110</v>
      </c>
      <c r="B13" s="234"/>
      <c r="C13" s="235"/>
      <c r="D13" s="236"/>
      <c r="E13" s="237"/>
      <c r="F13" s="237"/>
      <c r="G13" s="237"/>
      <c r="H13" s="237"/>
      <c r="I13" s="236"/>
      <c r="J13" s="236"/>
      <c r="K13" s="236"/>
      <c r="L13" s="236"/>
      <c r="M13" s="236"/>
      <c r="N13" s="238"/>
      <c r="O13" s="239"/>
    </row>
    <row r="14" s="5" customFormat="true" ht="26.1" hidden="false" customHeight="true" outlineLevel="0" collapsed="false">
      <c r="A14" s="258"/>
      <c r="B14" s="241" t="s">
        <v>25</v>
      </c>
      <c r="C14" s="259" t="s">
        <v>26</v>
      </c>
      <c r="D14" s="248" t="s">
        <v>26</v>
      </c>
      <c r="E14" s="247" t="s">
        <v>26</v>
      </c>
      <c r="F14" s="237" t="n">
        <v>445</v>
      </c>
      <c r="G14" s="237" t="n">
        <v>449.9</v>
      </c>
      <c r="H14" s="237" t="n">
        <v>513.5</v>
      </c>
      <c r="I14" s="236" t="n">
        <v>520.4</v>
      </c>
      <c r="J14" s="236" t="n">
        <v>530.8</v>
      </c>
      <c r="K14" s="236" t="n">
        <v>539.9</v>
      </c>
      <c r="L14" s="236" t="n">
        <v>548.5</v>
      </c>
      <c r="M14" s="248" t="s">
        <v>26</v>
      </c>
      <c r="N14" s="249" t="s">
        <v>26</v>
      </c>
      <c r="O14" s="250" t="s">
        <v>26</v>
      </c>
    </row>
    <row r="15" s="5" customFormat="true" ht="26.1" hidden="false" customHeight="true" outlineLevel="0" collapsed="false">
      <c r="A15" s="240"/>
      <c r="B15" s="241" t="s">
        <v>27</v>
      </c>
      <c r="C15" s="235" t="n">
        <v>310.5</v>
      </c>
      <c r="D15" s="236" t="n">
        <v>459.2</v>
      </c>
      <c r="E15" s="237" t="n">
        <v>525.9</v>
      </c>
      <c r="F15" s="237" t="n">
        <v>554.3</v>
      </c>
      <c r="G15" s="237" t="n">
        <v>562.6</v>
      </c>
      <c r="H15" s="237" t="n">
        <v>568.1</v>
      </c>
      <c r="I15" s="236" t="n">
        <v>574.6</v>
      </c>
      <c r="J15" s="236" t="n">
        <v>579.9</v>
      </c>
      <c r="K15" s="236" t="n">
        <v>583.9</v>
      </c>
      <c r="L15" s="236" t="n">
        <v>582</v>
      </c>
      <c r="M15" s="236" t="n">
        <v>571.704545454546</v>
      </c>
      <c r="N15" s="238" t="n">
        <f aca="false">ROUND(((M15/L15)-1)*100,2)</f>
        <v>-1.77</v>
      </c>
      <c r="O15" s="239" t="n">
        <f aca="false">ROUND(((M15/E15)-1)*100,2)</f>
        <v>8.71</v>
      </c>
    </row>
    <row r="16" s="5" customFormat="true" ht="26.1" hidden="false" customHeight="true" outlineLevel="0" collapsed="false">
      <c r="A16" s="240"/>
      <c r="B16" s="241" t="s">
        <v>38</v>
      </c>
      <c r="C16" s="235" t="n">
        <v>403.7</v>
      </c>
      <c r="D16" s="236" t="n">
        <v>518.9</v>
      </c>
      <c r="E16" s="237" t="n">
        <v>576.8</v>
      </c>
      <c r="F16" s="237" t="n">
        <v>586.7</v>
      </c>
      <c r="G16" s="237" t="n">
        <v>590.1</v>
      </c>
      <c r="H16" s="237" t="n">
        <v>522.4</v>
      </c>
      <c r="I16" s="236" t="n">
        <v>524.3</v>
      </c>
      <c r="J16" s="236" t="n">
        <v>529.4</v>
      </c>
      <c r="K16" s="236" t="n">
        <v>532.7</v>
      </c>
      <c r="L16" s="236" t="n">
        <v>534.7</v>
      </c>
      <c r="M16" s="236" t="n">
        <v>542.980535279805</v>
      </c>
      <c r="N16" s="238" t="n">
        <f aca="false">ROUND(((M16/L16)-1)*100,2)</f>
        <v>1.55</v>
      </c>
      <c r="O16" s="239" t="n">
        <f aca="false">ROUND(((M16/E16)-1)*100,2)</f>
        <v>-5.86</v>
      </c>
    </row>
    <row r="17" s="5" customFormat="true" ht="26.1" hidden="false" customHeight="true" outlineLevel="0" collapsed="false">
      <c r="A17" s="240"/>
      <c r="B17" s="241" t="s">
        <v>43</v>
      </c>
      <c r="C17" s="235" t="n">
        <v>404.4</v>
      </c>
      <c r="D17" s="236" t="n">
        <v>502.9</v>
      </c>
      <c r="E17" s="237" t="n">
        <v>574.2</v>
      </c>
      <c r="F17" s="237" t="n">
        <v>587.7</v>
      </c>
      <c r="G17" s="237" t="n">
        <v>591.8</v>
      </c>
      <c r="H17" s="237" t="n">
        <v>594.7</v>
      </c>
      <c r="I17" s="236" t="n">
        <v>595</v>
      </c>
      <c r="J17" s="236" t="n">
        <v>597.1</v>
      </c>
      <c r="K17" s="236" t="n">
        <v>600.2</v>
      </c>
      <c r="L17" s="236" t="n">
        <v>600.2</v>
      </c>
      <c r="M17" s="236" t="n">
        <v>600.930979133226</v>
      </c>
      <c r="N17" s="238" t="n">
        <f aca="false">ROUND(((M17/L17)-1)*100,2)</f>
        <v>0.12</v>
      </c>
      <c r="O17" s="239" t="n">
        <f aca="false">ROUND(((M17/E17)-1)*100,2)</f>
        <v>4.66</v>
      </c>
    </row>
    <row r="18" s="5" customFormat="true" ht="26.1" hidden="false" customHeight="true" outlineLevel="0" collapsed="false">
      <c r="A18" s="240"/>
      <c r="B18" s="241" t="s">
        <v>28</v>
      </c>
      <c r="C18" s="235" t="n">
        <v>335</v>
      </c>
      <c r="D18" s="236" t="n">
        <v>518.1</v>
      </c>
      <c r="E18" s="237" t="n">
        <v>626.1</v>
      </c>
      <c r="F18" s="237" t="n">
        <v>654.2</v>
      </c>
      <c r="G18" s="237" t="n">
        <v>664.5</v>
      </c>
      <c r="H18" s="237" t="n">
        <v>655.6</v>
      </c>
      <c r="I18" s="236" t="n">
        <v>667.1</v>
      </c>
      <c r="J18" s="236" t="n">
        <v>675.9</v>
      </c>
      <c r="K18" s="236" t="n">
        <v>680.7</v>
      </c>
      <c r="L18" s="236" t="n">
        <v>686.1</v>
      </c>
      <c r="M18" s="236" t="n">
        <v>689.866444073456</v>
      </c>
      <c r="N18" s="238" t="n">
        <f aca="false">ROUND(((M18/L18)-1)*100,2)</f>
        <v>0.55</v>
      </c>
      <c r="O18" s="239" t="n">
        <f aca="false">ROUND(((M18/E18)-1)*100,2)</f>
        <v>10.18</v>
      </c>
    </row>
    <row r="19" s="5" customFormat="true" ht="26.1" hidden="false" customHeight="true" outlineLevel="0" collapsed="false">
      <c r="A19" s="240"/>
      <c r="B19" s="241" t="s">
        <v>40</v>
      </c>
      <c r="C19" s="235" t="n">
        <v>341.8</v>
      </c>
      <c r="D19" s="236" t="n">
        <v>454.6</v>
      </c>
      <c r="E19" s="237" t="n">
        <v>512.6</v>
      </c>
      <c r="F19" s="237" t="n">
        <v>525.4</v>
      </c>
      <c r="G19" s="237" t="n">
        <v>522.6</v>
      </c>
      <c r="H19" s="237" t="n">
        <v>534.1</v>
      </c>
      <c r="I19" s="237" t="n">
        <v>548.2</v>
      </c>
      <c r="J19" s="236" t="n">
        <v>551.7</v>
      </c>
      <c r="K19" s="236" t="n">
        <v>571.3</v>
      </c>
      <c r="L19" s="236" t="n">
        <v>583.8</v>
      </c>
      <c r="M19" s="236" t="n">
        <v>587.458053691275</v>
      </c>
      <c r="N19" s="238" t="n">
        <f aca="false">ROUND(((M19/L19)-1)*100,2)</f>
        <v>0.63</v>
      </c>
      <c r="O19" s="239" t="n">
        <f aca="false">ROUND(((M19/E19)-1)*100,2)</f>
        <v>14.6</v>
      </c>
    </row>
    <row r="20" s="5" customFormat="true" ht="26.1" hidden="false" customHeight="true" outlineLevel="0" collapsed="false">
      <c r="A20" s="251"/>
      <c r="B20" s="252" t="s">
        <v>47</v>
      </c>
      <c r="C20" s="253" t="n">
        <v>64.3</v>
      </c>
      <c r="D20" s="254" t="n">
        <v>79.9</v>
      </c>
      <c r="E20" s="255" t="n">
        <v>176.3</v>
      </c>
      <c r="F20" s="255" t="n">
        <v>167.6</v>
      </c>
      <c r="G20" s="260" t="n">
        <v>199.1</v>
      </c>
      <c r="H20" s="260" t="n">
        <v>206.7</v>
      </c>
      <c r="I20" s="261" t="n">
        <v>216.4</v>
      </c>
      <c r="J20" s="261" t="n">
        <v>229.4</v>
      </c>
      <c r="K20" s="261" t="n">
        <v>240.3</v>
      </c>
      <c r="L20" s="261" t="n">
        <v>270.6</v>
      </c>
      <c r="M20" s="261" t="n">
        <v>281.410256410256</v>
      </c>
      <c r="N20" s="262" t="n">
        <f aca="false">ROUND(((M20/L20)-1)*100,2)</f>
        <v>3.99</v>
      </c>
      <c r="O20" s="263" t="n">
        <f aca="false">ROUND(((M20/E20)-1)*100,2)</f>
        <v>59.62</v>
      </c>
    </row>
    <row r="21" s="5" customFormat="true" ht="26.1" hidden="false" customHeight="true" outlineLevel="0" collapsed="false">
      <c r="A21" s="234" t="s">
        <v>48</v>
      </c>
      <c r="B21" s="234"/>
      <c r="C21" s="235"/>
      <c r="D21" s="236"/>
      <c r="E21" s="237"/>
      <c r="F21" s="237"/>
      <c r="G21" s="237"/>
      <c r="H21" s="237"/>
      <c r="I21" s="236"/>
      <c r="J21" s="236"/>
      <c r="K21" s="236"/>
      <c r="L21" s="236"/>
      <c r="M21" s="236"/>
      <c r="N21" s="238"/>
      <c r="O21" s="239"/>
    </row>
    <row r="22" s="5" customFormat="true" ht="26.1" hidden="false" customHeight="true" outlineLevel="0" collapsed="false">
      <c r="A22" s="251"/>
      <c r="B22" s="252" t="s">
        <v>54</v>
      </c>
      <c r="C22" s="253" t="n">
        <v>118.3</v>
      </c>
      <c r="D22" s="254" t="n">
        <v>128.1</v>
      </c>
      <c r="E22" s="255" t="n">
        <v>138.4</v>
      </c>
      <c r="F22" s="255" t="n">
        <v>127.6</v>
      </c>
      <c r="G22" s="255" t="n">
        <v>129.5</v>
      </c>
      <c r="H22" s="255" t="n">
        <v>136.2</v>
      </c>
      <c r="I22" s="254" t="n">
        <v>142.9</v>
      </c>
      <c r="J22" s="254" t="n">
        <v>147.7</v>
      </c>
      <c r="K22" s="254" t="n">
        <v>151.6</v>
      </c>
      <c r="L22" s="254" t="n">
        <v>150.7</v>
      </c>
      <c r="M22" s="254" t="n">
        <v>156.127744510978</v>
      </c>
      <c r="N22" s="256" t="n">
        <f aca="false">ROUND(((M22/L22)-1)*100,2)</f>
        <v>3.6</v>
      </c>
      <c r="O22" s="257" t="n">
        <f aca="false">ROUND(((M22/E22)-1)*100,2)</f>
        <v>12.81</v>
      </c>
    </row>
    <row r="23" s="5" customFormat="true" ht="26.1" hidden="false" customHeight="true" outlineLevel="0" collapsed="false">
      <c r="A23" s="234" t="s">
        <v>111</v>
      </c>
      <c r="B23" s="234"/>
      <c r="C23" s="235"/>
      <c r="D23" s="236"/>
      <c r="E23" s="237"/>
      <c r="F23" s="237"/>
      <c r="G23" s="237"/>
      <c r="H23" s="237"/>
      <c r="I23" s="236"/>
      <c r="J23" s="236"/>
      <c r="K23" s="236"/>
      <c r="L23" s="236"/>
      <c r="M23" s="236"/>
      <c r="N23" s="238"/>
      <c r="O23" s="239"/>
    </row>
    <row r="24" s="5" customFormat="true" ht="26.1" hidden="false" customHeight="true" outlineLevel="0" collapsed="false">
      <c r="A24" s="251"/>
      <c r="B24" s="264" t="s">
        <v>57</v>
      </c>
      <c r="C24" s="253" t="n">
        <v>509</v>
      </c>
      <c r="D24" s="254" t="n">
        <v>565.5</v>
      </c>
      <c r="E24" s="255" t="n">
        <v>654</v>
      </c>
      <c r="F24" s="255" t="n">
        <v>632</v>
      </c>
      <c r="G24" s="255" t="n">
        <v>642.5</v>
      </c>
      <c r="H24" s="255" t="n">
        <v>650.3</v>
      </c>
      <c r="I24" s="254" t="n">
        <v>661.7</v>
      </c>
      <c r="J24" s="254" t="n">
        <v>674.5</v>
      </c>
      <c r="K24" s="254" t="n">
        <v>680.6</v>
      </c>
      <c r="L24" s="254" t="n">
        <v>695.9</v>
      </c>
      <c r="M24" s="254" t="n">
        <v>704.413145539906</v>
      </c>
      <c r="N24" s="256" t="n">
        <f aca="false">ROUND(((M24/L24)-1)*100,2)</f>
        <v>1.22</v>
      </c>
      <c r="O24" s="257" t="n">
        <f aca="false">ROUND(((M24/E24)-1)*100,2)</f>
        <v>7.71</v>
      </c>
    </row>
    <row r="25" s="5" customFormat="true" ht="25.5" hidden="false" customHeight="true" outlineLevel="0" collapsed="false">
      <c r="A25" s="265" t="s">
        <v>3</v>
      </c>
      <c r="B25" s="265"/>
      <c r="C25" s="266" t="n">
        <v>96</v>
      </c>
      <c r="D25" s="267" t="n">
        <v>108.8</v>
      </c>
      <c r="E25" s="268" t="n">
        <v>124</v>
      </c>
      <c r="F25" s="268" t="n">
        <v>130.5</v>
      </c>
      <c r="G25" s="268" t="n">
        <v>132.2</v>
      </c>
      <c r="H25" s="269" t="n">
        <v>134.7</v>
      </c>
      <c r="I25" s="270" t="n">
        <v>136.5</v>
      </c>
      <c r="J25" s="271" t="n">
        <v>139.1</v>
      </c>
      <c r="K25" s="271" t="n">
        <v>141.7</v>
      </c>
      <c r="L25" s="271" t="n">
        <v>144.2</v>
      </c>
      <c r="M25" s="271" t="n">
        <v>141.346756479719</v>
      </c>
      <c r="N25" s="272" t="n">
        <f aca="false">ROUND(((M25/L25)-1)*100,2)</f>
        <v>-1.98</v>
      </c>
      <c r="O25" s="273" t="n">
        <f aca="false">ROUND(((M25/E25)-1)*100,2)</f>
        <v>13.99</v>
      </c>
    </row>
    <row r="26" s="276" customFormat="true" ht="14.25" hidden="false" customHeight="true" outlineLevel="0" collapsed="false">
      <c r="A26" s="117"/>
      <c r="B26" s="117"/>
      <c r="C26" s="274"/>
      <c r="D26" s="274"/>
      <c r="E26" s="274"/>
      <c r="F26" s="274"/>
      <c r="G26" s="274"/>
      <c r="H26" s="275"/>
      <c r="I26" s="275"/>
      <c r="J26" s="275"/>
      <c r="K26" s="5"/>
      <c r="L26" s="5"/>
      <c r="M26" s="5"/>
      <c r="N26" s="233"/>
      <c r="O26" s="233"/>
    </row>
    <row r="27" s="276" customFormat="true" ht="14.25" hidden="false" customHeight="true" outlineLevel="0" collapsed="false">
      <c r="A27" s="276" t="s">
        <v>112</v>
      </c>
      <c r="B27" s="277" t="s">
        <v>113</v>
      </c>
    </row>
    <row r="28" s="276" customFormat="true" ht="14.25" hidden="false" customHeight="true" outlineLevel="0" collapsed="false">
      <c r="A28" s="276" t="s">
        <v>114</v>
      </c>
      <c r="B28" s="277" t="s">
        <v>115</v>
      </c>
    </row>
    <row r="29" s="276" customFormat="true" ht="14.25" hidden="false" customHeight="true" outlineLevel="0" collapsed="false">
      <c r="B29" s="278" t="s">
        <v>116</v>
      </c>
      <c r="C29" s="278"/>
      <c r="D29" s="278"/>
      <c r="E29" s="278"/>
      <c r="F29" s="279"/>
    </row>
    <row r="30" s="276" customFormat="true" ht="14.25" hidden="false" customHeight="true" outlineLevel="0" collapsed="false"/>
    <row r="31" customFormat="false" ht="13.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</row>
  </sheetData>
  <mergeCells count="8">
    <mergeCell ref="A3:B3"/>
    <mergeCell ref="A4:B4"/>
    <mergeCell ref="A9:B9"/>
    <mergeCell ref="A13:B13"/>
    <mergeCell ref="A21:B21"/>
    <mergeCell ref="A23:B23"/>
    <mergeCell ref="A25:B25"/>
    <mergeCell ref="B29:E29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4.49"/>
    <col collapsed="false" customWidth="true" hidden="false" outlineLevel="0" max="2" min="2" style="280" width="15.99"/>
    <col collapsed="false" customWidth="true" hidden="true" outlineLevel="0" max="3" min="3" style="280" width="11.37"/>
    <col collapsed="false" customWidth="true" hidden="true" outlineLevel="0" max="4" min="4" style="280" width="11.75"/>
    <col collapsed="false" customWidth="true" hidden="true" outlineLevel="0" max="5" min="5" style="280" width="7.99"/>
    <col collapsed="false" customWidth="true" hidden="false" outlineLevel="0" max="6" min="6" style="280" width="11.37"/>
    <col collapsed="false" customWidth="true" hidden="false" outlineLevel="0" max="7" min="7" style="280" width="11.75"/>
    <col collapsed="false" customWidth="true" hidden="false" outlineLevel="0" max="8" min="8" style="281" width="7.99"/>
    <col collapsed="false" customWidth="true" hidden="true" outlineLevel="0" max="9" min="9" style="281" width="11.99"/>
    <col collapsed="false" customWidth="true" hidden="true" outlineLevel="0" max="10" min="10" style="280" width="10.49"/>
    <col collapsed="false" customWidth="true" hidden="true" outlineLevel="0" max="11" min="11" style="280" width="7.87"/>
    <col collapsed="false" customWidth="true" hidden="true" outlineLevel="0" max="12" min="12" style="280" width="3.62"/>
    <col collapsed="false" customWidth="true" hidden="true" outlineLevel="0" max="13" min="13" style="280" width="2.62"/>
    <col collapsed="false" customWidth="true" hidden="true" outlineLevel="0" max="14" min="14" style="280" width="15.99"/>
    <col collapsed="false" customWidth="true" hidden="true" outlineLevel="0" max="15" min="15" style="280" width="11.37"/>
    <col collapsed="false" customWidth="true" hidden="true" outlineLevel="0" max="16" min="16" style="280" width="11.99"/>
    <col collapsed="false" customWidth="true" hidden="true" outlineLevel="0" max="17" min="17" style="280" width="7.75"/>
    <col collapsed="false" customWidth="true" hidden="false" outlineLevel="0" max="18" min="18" style="280" width="11.37"/>
    <col collapsed="false" customWidth="true" hidden="false" outlineLevel="0" max="19" min="19" style="280" width="11.75"/>
    <col collapsed="false" customWidth="true" hidden="false" outlineLevel="0" max="20" min="20" style="280" width="7.75"/>
    <col collapsed="false" customWidth="true" hidden="false" outlineLevel="0" max="21" min="21" style="280" width="11.37"/>
    <col collapsed="false" customWidth="true" hidden="false" outlineLevel="0" max="22" min="22" style="280" width="11.75"/>
    <col collapsed="false" customWidth="true" hidden="false" outlineLevel="0" max="23" min="23" style="280" width="7.62"/>
    <col collapsed="false" customWidth="true" hidden="true" outlineLevel="0" max="26" min="24" style="280" width="7.62"/>
    <col collapsed="false" customWidth="true" hidden="false" outlineLevel="0" max="27" min="27" style="280" width="11.24"/>
    <col collapsed="false" customWidth="true" hidden="false" outlineLevel="0" max="28" min="28" style="280" width="11.75"/>
    <col collapsed="false" customWidth="true" hidden="false" outlineLevel="0" max="29" min="29" style="280" width="7.75"/>
    <col collapsed="false" customWidth="true" hidden="false" outlineLevel="0" max="30" min="30" style="282" width="11.24"/>
    <col collapsed="false" customWidth="true" hidden="false" outlineLevel="0" max="31" min="31" style="282" width="11.75"/>
    <col collapsed="false" customWidth="true" hidden="false" outlineLevel="0" max="32" min="32" style="280" width="7.75"/>
    <col collapsed="false" customWidth="false" hidden="false" outlineLevel="0" max="257" min="33" style="280" width="8.99"/>
  </cols>
  <sheetData>
    <row r="1" customFormat="false" ht="30.75" hidden="false" customHeight="true" outlineLevel="0" collapsed="false">
      <c r="A1" s="283"/>
      <c r="B1" s="284"/>
      <c r="C1" s="284"/>
      <c r="D1" s="285"/>
      <c r="E1" s="285"/>
      <c r="F1" s="285"/>
      <c r="G1" s="285"/>
      <c r="H1" s="285"/>
      <c r="I1" s="285"/>
      <c r="J1" s="285"/>
      <c r="K1" s="285"/>
      <c r="L1" s="286"/>
      <c r="M1" s="285"/>
      <c r="N1" s="285"/>
      <c r="Z1" s="285"/>
    </row>
    <row r="2" customFormat="false" ht="20.1" hidden="false" customHeight="true" outlineLevel="0" collapsed="false">
      <c r="A2" s="287"/>
      <c r="B2" s="288" t="s">
        <v>117</v>
      </c>
      <c r="C2" s="287"/>
      <c r="M2" s="287"/>
      <c r="N2" s="288" t="s">
        <v>117</v>
      </c>
      <c r="Y2" s="287"/>
      <c r="Z2" s="288" t="s">
        <v>117</v>
      </c>
    </row>
    <row r="3" customFormat="false" ht="15.95" hidden="false" customHeight="true" outlineLevel="0" collapsed="false">
      <c r="A3" s="289" t="s">
        <v>118</v>
      </c>
      <c r="B3" s="289"/>
      <c r="C3" s="290" t="s">
        <v>119</v>
      </c>
      <c r="D3" s="290"/>
      <c r="E3" s="290"/>
      <c r="F3" s="291" t="s">
        <v>120</v>
      </c>
      <c r="G3" s="291"/>
      <c r="H3" s="291"/>
      <c r="I3" s="291" t="s">
        <v>121</v>
      </c>
      <c r="J3" s="291"/>
      <c r="K3" s="291"/>
      <c r="L3" s="292"/>
      <c r="M3" s="289" t="s">
        <v>118</v>
      </c>
      <c r="N3" s="289"/>
      <c r="O3" s="291" t="s">
        <v>122</v>
      </c>
      <c r="P3" s="291"/>
      <c r="Q3" s="291"/>
      <c r="R3" s="291" t="s">
        <v>123</v>
      </c>
      <c r="S3" s="291"/>
      <c r="T3" s="291"/>
      <c r="U3" s="291" t="s">
        <v>124</v>
      </c>
      <c r="V3" s="291"/>
      <c r="W3" s="291"/>
      <c r="X3" s="292"/>
      <c r="Y3" s="289" t="s">
        <v>118</v>
      </c>
      <c r="Z3" s="289"/>
      <c r="AA3" s="293" t="s">
        <v>125</v>
      </c>
      <c r="AB3" s="293"/>
      <c r="AC3" s="293"/>
      <c r="AD3" s="293" t="s">
        <v>126</v>
      </c>
      <c r="AE3" s="293"/>
      <c r="AF3" s="293"/>
    </row>
    <row r="4" customFormat="false" ht="38.1" hidden="false" customHeight="true" outlineLevel="0" collapsed="false">
      <c r="A4" s="289"/>
      <c r="B4" s="289"/>
      <c r="C4" s="294" t="s">
        <v>127</v>
      </c>
      <c r="D4" s="295" t="s">
        <v>128</v>
      </c>
      <c r="E4" s="296" t="s">
        <v>129</v>
      </c>
      <c r="F4" s="295" t="s">
        <v>130</v>
      </c>
      <c r="G4" s="295" t="s">
        <v>128</v>
      </c>
      <c r="H4" s="297" t="s">
        <v>129</v>
      </c>
      <c r="I4" s="295" t="s">
        <v>130</v>
      </c>
      <c r="J4" s="295" t="s">
        <v>128</v>
      </c>
      <c r="K4" s="297" t="s">
        <v>129</v>
      </c>
      <c r="L4" s="298"/>
      <c r="M4" s="289"/>
      <c r="N4" s="289"/>
      <c r="O4" s="295" t="s">
        <v>130</v>
      </c>
      <c r="P4" s="295" t="s">
        <v>128</v>
      </c>
      <c r="Q4" s="297" t="s">
        <v>129</v>
      </c>
      <c r="R4" s="295" t="s">
        <v>130</v>
      </c>
      <c r="S4" s="295" t="s">
        <v>128</v>
      </c>
      <c r="T4" s="297" t="s">
        <v>129</v>
      </c>
      <c r="U4" s="295" t="s">
        <v>130</v>
      </c>
      <c r="V4" s="295" t="s">
        <v>128</v>
      </c>
      <c r="W4" s="297" t="s">
        <v>129</v>
      </c>
      <c r="X4" s="298"/>
      <c r="Y4" s="289"/>
      <c r="Z4" s="289"/>
      <c r="AA4" s="294" t="s">
        <v>130</v>
      </c>
      <c r="AB4" s="295" t="s">
        <v>128</v>
      </c>
      <c r="AC4" s="299" t="s">
        <v>129</v>
      </c>
      <c r="AD4" s="294" t="s">
        <v>130</v>
      </c>
      <c r="AE4" s="295" t="s">
        <v>128</v>
      </c>
      <c r="AF4" s="299" t="s">
        <v>129</v>
      </c>
    </row>
    <row r="5" s="280" customFormat="true" ht="18.75" hidden="false" customHeight="true" outlineLevel="0" collapsed="false">
      <c r="A5" s="300" t="s">
        <v>3</v>
      </c>
      <c r="B5" s="300"/>
      <c r="C5" s="301" t="n">
        <v>89960</v>
      </c>
      <c r="D5" s="301" t="n">
        <v>633321</v>
      </c>
      <c r="E5" s="302" t="n">
        <v>100</v>
      </c>
      <c r="F5" s="301" t="n">
        <v>92105</v>
      </c>
      <c r="G5" s="301" t="n">
        <v>675115.956</v>
      </c>
      <c r="H5" s="303" t="n">
        <v>100</v>
      </c>
      <c r="I5" s="301" t="n">
        <v>94936</v>
      </c>
      <c r="J5" s="301" t="n">
        <v>721855.399</v>
      </c>
      <c r="K5" s="303" t="n">
        <v>100</v>
      </c>
      <c r="L5" s="304"/>
      <c r="M5" s="300" t="s">
        <v>3</v>
      </c>
      <c r="N5" s="300"/>
      <c r="O5" s="301" t="n">
        <v>97504</v>
      </c>
      <c r="P5" s="301" t="n">
        <v>774936.508</v>
      </c>
      <c r="Q5" s="305" t="n">
        <v>100</v>
      </c>
      <c r="R5" s="306" t="n">
        <v>99741</v>
      </c>
      <c r="S5" s="301" t="n">
        <v>830704.412</v>
      </c>
      <c r="T5" s="305" t="n">
        <v>100</v>
      </c>
      <c r="U5" s="301" t="n">
        <v>102194</v>
      </c>
      <c r="V5" s="301" t="n">
        <v>882634.804</v>
      </c>
      <c r="W5" s="305" t="n">
        <v>100</v>
      </c>
      <c r="X5" s="304"/>
      <c r="Y5" s="300" t="s">
        <v>3</v>
      </c>
      <c r="Z5" s="300"/>
      <c r="AA5" s="306" t="n">
        <v>103392</v>
      </c>
      <c r="AB5" s="301" t="n">
        <v>957982</v>
      </c>
      <c r="AC5" s="307" t="n">
        <f aca="false">ROUND(AB5/AB$5*100,3)</f>
        <v>100</v>
      </c>
      <c r="AD5" s="306" t="n">
        <v>104305</v>
      </c>
      <c r="AE5" s="301" t="n">
        <v>1043081.823</v>
      </c>
      <c r="AF5" s="307" t="n">
        <f aca="false">ROUND(AE5/AE$5*100,3)</f>
        <v>100</v>
      </c>
    </row>
    <row r="6" s="280" customFormat="true" ht="18.75" hidden="false" customHeight="true" outlineLevel="0" collapsed="false">
      <c r="A6" s="308"/>
      <c r="B6" s="309"/>
      <c r="C6" s="310"/>
      <c r="D6" s="310"/>
      <c r="E6" s="310"/>
      <c r="F6" s="310"/>
      <c r="G6" s="310"/>
      <c r="H6" s="311"/>
      <c r="I6" s="310"/>
      <c r="J6" s="310"/>
      <c r="K6" s="311"/>
      <c r="L6" s="304"/>
      <c r="M6" s="308"/>
      <c r="N6" s="309"/>
      <c r="O6" s="310"/>
      <c r="P6" s="310"/>
      <c r="Q6" s="312"/>
      <c r="R6" s="313"/>
      <c r="S6" s="310"/>
      <c r="T6" s="312"/>
      <c r="U6" s="310"/>
      <c r="V6" s="310"/>
      <c r="W6" s="312"/>
      <c r="X6" s="304"/>
      <c r="Y6" s="308"/>
      <c r="Z6" s="309"/>
      <c r="AA6" s="313"/>
      <c r="AB6" s="310"/>
      <c r="AC6" s="314"/>
      <c r="AD6" s="313"/>
      <c r="AE6" s="310"/>
      <c r="AF6" s="314"/>
    </row>
    <row r="7" s="280" customFormat="true" ht="18.75" hidden="false" customHeight="true" outlineLevel="0" collapsed="false">
      <c r="A7" s="315" t="s">
        <v>4</v>
      </c>
      <c r="B7" s="315"/>
      <c r="C7" s="310"/>
      <c r="D7" s="310"/>
      <c r="E7" s="310"/>
      <c r="F7" s="310"/>
      <c r="G7" s="310"/>
      <c r="H7" s="311"/>
      <c r="I7" s="310"/>
      <c r="J7" s="310"/>
      <c r="K7" s="311"/>
      <c r="L7" s="304"/>
      <c r="M7" s="315" t="s">
        <v>4</v>
      </c>
      <c r="N7" s="315"/>
      <c r="O7" s="310"/>
      <c r="P7" s="310"/>
      <c r="Q7" s="312"/>
      <c r="R7" s="313"/>
      <c r="S7" s="310"/>
      <c r="T7" s="312"/>
      <c r="U7" s="310"/>
      <c r="V7" s="310"/>
      <c r="W7" s="312"/>
      <c r="X7" s="304"/>
      <c r="Y7" s="315" t="s">
        <v>4</v>
      </c>
      <c r="Z7" s="315"/>
      <c r="AA7" s="313"/>
      <c r="AB7" s="310"/>
      <c r="AC7" s="314"/>
      <c r="AD7" s="313"/>
      <c r="AE7" s="310"/>
      <c r="AF7" s="314"/>
    </row>
    <row r="8" s="280" customFormat="true" ht="18.75" hidden="false" customHeight="true" outlineLevel="0" collapsed="false">
      <c r="A8" s="308"/>
      <c r="B8" s="316" t="s">
        <v>131</v>
      </c>
      <c r="C8" s="317" t="n">
        <v>1058</v>
      </c>
      <c r="D8" s="317" t="n">
        <v>26085.134</v>
      </c>
      <c r="E8" s="318" t="n">
        <v>4.119</v>
      </c>
      <c r="F8" s="317" t="n">
        <v>1128</v>
      </c>
      <c r="G8" s="317" t="n">
        <v>29808.87</v>
      </c>
      <c r="H8" s="311" t="n">
        <v>4.41537038712799</v>
      </c>
      <c r="I8" s="317" t="n">
        <v>1179</v>
      </c>
      <c r="J8" s="317" t="n">
        <v>32684.852</v>
      </c>
      <c r="K8" s="311" t="n">
        <v>4.52789465110034</v>
      </c>
      <c r="L8" s="304"/>
      <c r="M8" s="308"/>
      <c r="N8" s="316" t="s">
        <v>131</v>
      </c>
      <c r="O8" s="317" t="n">
        <v>1242</v>
      </c>
      <c r="P8" s="317" t="n">
        <v>35816.23</v>
      </c>
      <c r="Q8" s="312" t="n">
        <v>4.622</v>
      </c>
      <c r="R8" s="319" t="n">
        <v>1371</v>
      </c>
      <c r="S8" s="317" t="n">
        <v>39100.47</v>
      </c>
      <c r="T8" s="312" t="n">
        <v>4.707</v>
      </c>
      <c r="U8" s="317" t="n">
        <v>1529</v>
      </c>
      <c r="V8" s="317" t="n">
        <v>45338.273</v>
      </c>
      <c r="W8" s="312" t="n">
        <v>5.137</v>
      </c>
      <c r="X8" s="304"/>
      <c r="Y8" s="308"/>
      <c r="Z8" s="316" t="s">
        <v>131</v>
      </c>
      <c r="AA8" s="319" t="n">
        <v>1736</v>
      </c>
      <c r="AB8" s="317" t="n">
        <v>55543</v>
      </c>
      <c r="AC8" s="314" t="n">
        <f aca="false">ROUND(AB8/AB$5*100,3)</f>
        <v>5.798</v>
      </c>
      <c r="AD8" s="319" t="n">
        <v>1935</v>
      </c>
      <c r="AE8" s="317" t="n">
        <v>70206</v>
      </c>
      <c r="AF8" s="314" t="n">
        <f aca="false">ROUND(AE8/AE$5*100,3)</f>
        <v>6.731</v>
      </c>
    </row>
    <row r="9" s="280" customFormat="true" ht="18.75" hidden="false" customHeight="true" outlineLevel="0" collapsed="false">
      <c r="A9" s="308"/>
      <c r="B9" s="316" t="s">
        <v>132</v>
      </c>
      <c r="C9" s="317" t="n">
        <v>1842</v>
      </c>
      <c r="D9" s="317" t="n">
        <v>26282.777</v>
      </c>
      <c r="E9" s="318" t="n">
        <v>4.15</v>
      </c>
      <c r="F9" s="317" t="n">
        <v>1977</v>
      </c>
      <c r="G9" s="317" t="n">
        <v>30989.786</v>
      </c>
      <c r="H9" s="311" t="n">
        <v>4.59029085664211</v>
      </c>
      <c r="I9" s="317" t="n">
        <v>2079</v>
      </c>
      <c r="J9" s="317" t="n">
        <v>32173.922</v>
      </c>
      <c r="K9" s="311" t="n">
        <v>4.45711454739705</v>
      </c>
      <c r="L9" s="304"/>
      <c r="M9" s="308"/>
      <c r="N9" s="316" t="s">
        <v>132</v>
      </c>
      <c r="O9" s="317" t="n">
        <v>2257</v>
      </c>
      <c r="P9" s="317" t="n">
        <v>36251.735</v>
      </c>
      <c r="Q9" s="312" t="n">
        <v>4.678</v>
      </c>
      <c r="R9" s="319" t="n">
        <v>2451</v>
      </c>
      <c r="S9" s="317" t="n">
        <v>39885.781</v>
      </c>
      <c r="T9" s="312" t="n">
        <v>4.801</v>
      </c>
      <c r="U9" s="317" t="n">
        <v>2563</v>
      </c>
      <c r="V9" s="317" t="n">
        <v>41046.576</v>
      </c>
      <c r="W9" s="312" t="n">
        <v>4.65</v>
      </c>
      <c r="X9" s="304"/>
      <c r="Y9" s="308"/>
      <c r="Z9" s="316" t="s">
        <v>132</v>
      </c>
      <c r="AA9" s="319" t="n">
        <v>2667</v>
      </c>
      <c r="AB9" s="317" t="n">
        <v>44870</v>
      </c>
      <c r="AC9" s="314" t="n">
        <f aca="false">ROUND(AB9/AB$5*100,3)</f>
        <v>4.684</v>
      </c>
      <c r="AD9" s="319" t="n">
        <v>2877</v>
      </c>
      <c r="AE9" s="317" t="n">
        <v>53830</v>
      </c>
      <c r="AF9" s="314" t="n">
        <f aca="false">ROUND(AE9/AE$5*100,3)</f>
        <v>5.161</v>
      </c>
    </row>
    <row r="10" s="280" customFormat="true" ht="18.75" hidden="false" customHeight="true" outlineLevel="0" collapsed="false">
      <c r="A10" s="308"/>
      <c r="B10" s="316" t="s">
        <v>6</v>
      </c>
      <c r="C10" s="317" t="n">
        <v>3497</v>
      </c>
      <c r="D10" s="317" t="n">
        <v>20369.157</v>
      </c>
      <c r="E10" s="318" t="n">
        <v>3.216</v>
      </c>
      <c r="F10" s="317" t="n">
        <v>3590</v>
      </c>
      <c r="G10" s="317" t="n">
        <v>22284.148</v>
      </c>
      <c r="H10" s="311" t="n">
        <v>3.30078822785222</v>
      </c>
      <c r="I10" s="317" t="n">
        <v>3695</v>
      </c>
      <c r="J10" s="317" t="n">
        <v>23488.427</v>
      </c>
      <c r="K10" s="311" t="n">
        <v>3.25389642198964</v>
      </c>
      <c r="L10" s="304"/>
      <c r="M10" s="308"/>
      <c r="N10" s="316" t="s">
        <v>6</v>
      </c>
      <c r="O10" s="317" t="n">
        <v>3777</v>
      </c>
      <c r="P10" s="317" t="n">
        <v>24918.518</v>
      </c>
      <c r="Q10" s="312" t="n">
        <v>3.216</v>
      </c>
      <c r="R10" s="319" t="n">
        <v>3910</v>
      </c>
      <c r="S10" s="317" t="n">
        <v>26813.402</v>
      </c>
      <c r="T10" s="312" t="n">
        <v>3.228</v>
      </c>
      <c r="U10" s="317" t="n">
        <v>4066</v>
      </c>
      <c r="V10" s="317" t="n">
        <v>30079.45</v>
      </c>
      <c r="W10" s="312" t="n">
        <v>3.408</v>
      </c>
      <c r="X10" s="304"/>
      <c r="Y10" s="308"/>
      <c r="Z10" s="316" t="s">
        <v>6</v>
      </c>
      <c r="AA10" s="319" t="n">
        <v>4080</v>
      </c>
      <c r="AB10" s="317" t="n">
        <v>34705</v>
      </c>
      <c r="AC10" s="314" t="n">
        <f aca="false">ROUND(AB10/AB$5*100,3)</f>
        <v>3.623</v>
      </c>
      <c r="AD10" s="319" t="n">
        <v>4148</v>
      </c>
      <c r="AE10" s="317" t="n">
        <v>37924</v>
      </c>
      <c r="AF10" s="314" t="n">
        <f aca="false">ROUND(AE10/AE$5*100,3)</f>
        <v>3.636</v>
      </c>
    </row>
    <row r="11" s="280" customFormat="true" ht="18.75" hidden="false" customHeight="true" outlineLevel="0" collapsed="false">
      <c r="A11" s="308"/>
      <c r="B11" s="316" t="s">
        <v>133</v>
      </c>
      <c r="C11" s="317" t="n">
        <v>1084</v>
      </c>
      <c r="D11" s="317" t="n">
        <v>21283.373</v>
      </c>
      <c r="E11" s="318" t="n">
        <v>3.361</v>
      </c>
      <c r="F11" s="317" t="n">
        <v>992</v>
      </c>
      <c r="G11" s="317" t="n">
        <v>19019.124</v>
      </c>
      <c r="H11" s="311" t="n">
        <v>2.81716404877861</v>
      </c>
      <c r="I11" s="317" t="n">
        <v>971</v>
      </c>
      <c r="J11" s="317" t="n">
        <v>19032.189</v>
      </c>
      <c r="K11" s="311" t="n">
        <v>2.63656530468092</v>
      </c>
      <c r="L11" s="304"/>
      <c r="M11" s="308"/>
      <c r="N11" s="316" t="s">
        <v>133</v>
      </c>
      <c r="O11" s="317" t="n">
        <v>985</v>
      </c>
      <c r="P11" s="317" t="n">
        <v>18754.288</v>
      </c>
      <c r="Q11" s="312" t="n">
        <v>2.42</v>
      </c>
      <c r="R11" s="319" t="n">
        <v>1016</v>
      </c>
      <c r="S11" s="317" t="n">
        <v>20109.441</v>
      </c>
      <c r="T11" s="312" t="n">
        <v>2.421</v>
      </c>
      <c r="U11" s="317" t="n">
        <v>1026</v>
      </c>
      <c r="V11" s="317" t="n">
        <v>20168.906</v>
      </c>
      <c r="W11" s="312" t="n">
        <v>2.285</v>
      </c>
      <c r="X11" s="304"/>
      <c r="Y11" s="308"/>
      <c r="Z11" s="316" t="s">
        <v>133</v>
      </c>
      <c r="AA11" s="319" t="n">
        <v>1014</v>
      </c>
      <c r="AB11" s="317" t="n">
        <v>20732</v>
      </c>
      <c r="AC11" s="314" t="n">
        <f aca="false">ROUND(AB11/AB$5*100,3)</f>
        <v>2.164</v>
      </c>
      <c r="AD11" s="319" t="n">
        <v>1022</v>
      </c>
      <c r="AE11" s="317" t="n">
        <v>20993</v>
      </c>
      <c r="AF11" s="314" t="n">
        <f aca="false">ROUND(AE11/AE$5*100,3)</f>
        <v>2.013</v>
      </c>
    </row>
    <row r="12" s="280" customFormat="true" ht="18.75" hidden="false" customHeight="true" outlineLevel="0" collapsed="false">
      <c r="A12" s="308"/>
      <c r="B12" s="316" t="s">
        <v>5</v>
      </c>
      <c r="C12" s="320" t="n">
        <v>6937</v>
      </c>
      <c r="D12" s="320" t="n">
        <v>13180.189</v>
      </c>
      <c r="E12" s="318" t="n">
        <v>2.081</v>
      </c>
      <c r="F12" s="320" t="n">
        <v>6842</v>
      </c>
      <c r="G12" s="320" t="n">
        <v>12751.477</v>
      </c>
      <c r="H12" s="321" t="n">
        <v>1.88878323592755</v>
      </c>
      <c r="I12" s="320" t="n">
        <v>6731</v>
      </c>
      <c r="J12" s="320" t="n">
        <v>12798.237</v>
      </c>
      <c r="K12" s="321" t="n">
        <v>1.77296408916933</v>
      </c>
      <c r="L12" s="322"/>
      <c r="M12" s="308"/>
      <c r="N12" s="316" t="s">
        <v>5</v>
      </c>
      <c r="O12" s="320" t="n">
        <v>6519</v>
      </c>
      <c r="P12" s="320" t="n">
        <v>12787.968</v>
      </c>
      <c r="Q12" s="323" t="n">
        <v>1.65</v>
      </c>
      <c r="R12" s="324" t="n">
        <v>6316</v>
      </c>
      <c r="S12" s="320" t="n">
        <v>13536.37</v>
      </c>
      <c r="T12" s="323" t="n">
        <v>1.63</v>
      </c>
      <c r="U12" s="320" t="n">
        <v>6221</v>
      </c>
      <c r="V12" s="320" t="n">
        <v>14725.189</v>
      </c>
      <c r="W12" s="323" t="n">
        <v>1.668</v>
      </c>
      <c r="X12" s="322"/>
      <c r="Y12" s="308"/>
      <c r="Z12" s="316" t="s">
        <v>5</v>
      </c>
      <c r="AA12" s="324" t="n">
        <v>6150</v>
      </c>
      <c r="AB12" s="320" t="n">
        <v>16858</v>
      </c>
      <c r="AC12" s="325" t="n">
        <f aca="false">ROUND(AB12/AB$5*100,3)</f>
        <v>1.76</v>
      </c>
      <c r="AD12" s="324" t="n">
        <v>5619</v>
      </c>
      <c r="AE12" s="320" t="n">
        <v>17423</v>
      </c>
      <c r="AF12" s="325" t="n">
        <f aca="false">ROUND(AE12/AE$5*100,3)</f>
        <v>1.67</v>
      </c>
    </row>
    <row r="13" s="280" customFormat="true" ht="18.75" hidden="false" customHeight="true" outlineLevel="0" collapsed="false">
      <c r="A13" s="308"/>
      <c r="B13" s="316" t="s">
        <v>7</v>
      </c>
      <c r="C13" s="317" t="n">
        <v>2700</v>
      </c>
      <c r="D13" s="317" t="n">
        <v>7826.141</v>
      </c>
      <c r="E13" s="318" t="n">
        <v>1.236</v>
      </c>
      <c r="F13" s="317" t="n">
        <v>2778</v>
      </c>
      <c r="G13" s="317" t="n">
        <v>9251.08</v>
      </c>
      <c r="H13" s="311" t="n">
        <v>1.37029497196479</v>
      </c>
      <c r="I13" s="317" t="n">
        <v>2820</v>
      </c>
      <c r="J13" s="317" t="n">
        <v>10477.118</v>
      </c>
      <c r="K13" s="311" t="n">
        <v>1.45141506380837</v>
      </c>
      <c r="L13" s="304"/>
      <c r="M13" s="308"/>
      <c r="N13" s="316" t="s">
        <v>7</v>
      </c>
      <c r="O13" s="317" t="n">
        <v>2946</v>
      </c>
      <c r="P13" s="317" t="n">
        <v>13101.996</v>
      </c>
      <c r="Q13" s="312" t="n">
        <v>1.691</v>
      </c>
      <c r="R13" s="319" t="n">
        <v>3001</v>
      </c>
      <c r="S13" s="317" t="n">
        <v>14144.727</v>
      </c>
      <c r="T13" s="312" t="n">
        <v>1.703</v>
      </c>
      <c r="U13" s="317" t="n">
        <v>3009</v>
      </c>
      <c r="V13" s="317" t="n">
        <v>12892.535</v>
      </c>
      <c r="W13" s="312" t="n">
        <v>1.461</v>
      </c>
      <c r="X13" s="304"/>
      <c r="Y13" s="308"/>
      <c r="Z13" s="316" t="s">
        <v>7</v>
      </c>
      <c r="AA13" s="319" t="n">
        <v>2913</v>
      </c>
      <c r="AB13" s="317" t="n">
        <v>12513</v>
      </c>
      <c r="AC13" s="314" t="n">
        <f aca="false">ROUND(AB13/AB$5*100,3)</f>
        <v>1.306</v>
      </c>
      <c r="AD13" s="319" t="n">
        <v>2916</v>
      </c>
      <c r="AE13" s="317" t="n">
        <v>12084</v>
      </c>
      <c r="AF13" s="314" t="n">
        <f aca="false">ROUND(AE13/AE$5*100,3)</f>
        <v>1.158</v>
      </c>
    </row>
    <row r="14" s="280" customFormat="true" ht="18.75" hidden="false" customHeight="true" outlineLevel="0" collapsed="false">
      <c r="A14" s="308"/>
      <c r="B14" s="316" t="s">
        <v>9</v>
      </c>
      <c r="C14" s="317" t="n">
        <v>2826</v>
      </c>
      <c r="D14" s="317" t="n">
        <v>4072.144</v>
      </c>
      <c r="E14" s="318" t="n">
        <v>0.643</v>
      </c>
      <c r="F14" s="317" t="n">
        <v>3214</v>
      </c>
      <c r="G14" s="317" t="n">
        <v>4330.407</v>
      </c>
      <c r="H14" s="311" t="n">
        <v>0.641431588383315</v>
      </c>
      <c r="I14" s="317" t="n">
        <v>4271</v>
      </c>
      <c r="J14" s="317" t="n">
        <v>5287.148</v>
      </c>
      <c r="K14" s="311" t="n">
        <v>0.732438658396735</v>
      </c>
      <c r="L14" s="304"/>
      <c r="M14" s="308"/>
      <c r="N14" s="316" t="s">
        <v>9</v>
      </c>
      <c r="O14" s="317" t="n">
        <v>4469</v>
      </c>
      <c r="P14" s="317" t="n">
        <v>5669.83</v>
      </c>
      <c r="Q14" s="312" t="n">
        <v>0.732</v>
      </c>
      <c r="R14" s="319" t="n">
        <v>4464</v>
      </c>
      <c r="S14" s="317" t="n">
        <v>5810.175</v>
      </c>
      <c r="T14" s="312" t="n">
        <v>0.699</v>
      </c>
      <c r="U14" s="317" t="n">
        <v>1344</v>
      </c>
      <c r="V14" s="317" t="n">
        <v>7717.785</v>
      </c>
      <c r="W14" s="312" t="n">
        <v>0.874</v>
      </c>
      <c r="X14" s="304"/>
      <c r="Y14" s="308"/>
      <c r="Z14" s="316" t="s">
        <v>9</v>
      </c>
      <c r="AA14" s="319" t="n">
        <v>5763</v>
      </c>
      <c r="AB14" s="317" t="n">
        <v>9279</v>
      </c>
      <c r="AC14" s="314" t="n">
        <f aca="false">ROUND(AB14/AB$5*100,3)</f>
        <v>0.969</v>
      </c>
      <c r="AD14" s="319" t="n">
        <v>6332</v>
      </c>
      <c r="AE14" s="317" t="n">
        <v>10430</v>
      </c>
      <c r="AF14" s="314" t="n">
        <f aca="false">ROUND(AE14/AE$5*100,3)</f>
        <v>1</v>
      </c>
    </row>
    <row r="15" s="280" customFormat="true" ht="18.75" hidden="false" customHeight="true" outlineLevel="0" collapsed="false">
      <c r="A15" s="308"/>
      <c r="B15" s="316" t="s">
        <v>80</v>
      </c>
      <c r="C15" s="317" t="n">
        <v>1066</v>
      </c>
      <c r="D15" s="317" t="n">
        <v>7517.583</v>
      </c>
      <c r="E15" s="318" t="n">
        <v>1.187</v>
      </c>
      <c r="F15" s="317" t="n">
        <v>1096</v>
      </c>
      <c r="G15" s="317" t="n">
        <v>8065.009</v>
      </c>
      <c r="H15" s="311" t="n">
        <v>1.19461092991853</v>
      </c>
      <c r="I15" s="317" t="n">
        <v>1181</v>
      </c>
      <c r="J15" s="317" t="n">
        <v>8381.185</v>
      </c>
      <c r="K15" s="311" t="n">
        <v>1.1610614828968</v>
      </c>
      <c r="L15" s="304"/>
      <c r="M15" s="308"/>
      <c r="N15" s="316" t="s">
        <v>80</v>
      </c>
      <c r="O15" s="317" t="n">
        <v>1417</v>
      </c>
      <c r="P15" s="317" t="n">
        <v>9168.046</v>
      </c>
      <c r="Q15" s="312" t="n">
        <v>1.183</v>
      </c>
      <c r="R15" s="319" t="n">
        <v>1460</v>
      </c>
      <c r="S15" s="317" t="n">
        <v>9283.162</v>
      </c>
      <c r="T15" s="312" t="n">
        <v>1.118</v>
      </c>
      <c r="U15" s="317" t="n">
        <v>1349</v>
      </c>
      <c r="V15" s="317" t="n">
        <v>9026.941</v>
      </c>
      <c r="W15" s="312" t="n">
        <v>1.023</v>
      </c>
      <c r="X15" s="304"/>
      <c r="Y15" s="308"/>
      <c r="Z15" s="316" t="s">
        <v>80</v>
      </c>
      <c r="AA15" s="319" t="n">
        <v>1401</v>
      </c>
      <c r="AB15" s="317" t="n">
        <v>9244</v>
      </c>
      <c r="AC15" s="314" t="n">
        <f aca="false">ROUND(AB15/AB$5*100,3)</f>
        <v>0.965</v>
      </c>
      <c r="AD15" s="319" t="n">
        <v>1443</v>
      </c>
      <c r="AE15" s="317" t="n">
        <v>9762</v>
      </c>
      <c r="AF15" s="314" t="n">
        <f aca="false">ROUND(AE15/AE$5*100,3)</f>
        <v>0.936</v>
      </c>
    </row>
    <row r="16" s="280" customFormat="true" ht="18.75" hidden="false" customHeight="true" outlineLevel="0" collapsed="false">
      <c r="A16" s="308"/>
      <c r="B16" s="316" t="s">
        <v>10</v>
      </c>
      <c r="C16" s="317" t="n">
        <v>1013</v>
      </c>
      <c r="D16" s="317" t="n">
        <v>6056.561</v>
      </c>
      <c r="E16" s="318" t="n">
        <v>0.956</v>
      </c>
      <c r="F16" s="317" t="n">
        <v>1052</v>
      </c>
      <c r="G16" s="317" t="n">
        <v>5758.729</v>
      </c>
      <c r="H16" s="311" t="n">
        <v>0.852998503267489</v>
      </c>
      <c r="I16" s="317" t="n">
        <v>1101</v>
      </c>
      <c r="J16" s="317" t="n">
        <v>6389</v>
      </c>
      <c r="K16" s="311" t="n">
        <v>0.885080309553798</v>
      </c>
      <c r="L16" s="304"/>
      <c r="M16" s="308"/>
      <c r="N16" s="316" t="s">
        <v>10</v>
      </c>
      <c r="O16" s="317" t="n">
        <v>1151</v>
      </c>
      <c r="P16" s="317" t="n">
        <v>6974.618</v>
      </c>
      <c r="Q16" s="312" t="n">
        <v>0.9</v>
      </c>
      <c r="R16" s="319" t="n">
        <v>1238</v>
      </c>
      <c r="S16" s="317" t="n">
        <v>7078.163</v>
      </c>
      <c r="T16" s="312" t="n">
        <v>0.852</v>
      </c>
      <c r="U16" s="317" t="n">
        <v>5205</v>
      </c>
      <c r="V16" s="317" t="n">
        <v>8093.055</v>
      </c>
      <c r="W16" s="312" t="n">
        <v>0.917</v>
      </c>
      <c r="X16" s="304"/>
      <c r="Y16" s="308"/>
      <c r="Z16" s="316" t="s">
        <v>10</v>
      </c>
      <c r="AA16" s="319" t="n">
        <v>1391</v>
      </c>
      <c r="AB16" s="317" t="n">
        <v>8073</v>
      </c>
      <c r="AC16" s="314" t="n">
        <f aca="false">ROUND(AB16/AB$5*100,3)</f>
        <v>0.843</v>
      </c>
      <c r="AD16" s="319" t="n">
        <v>1449</v>
      </c>
      <c r="AE16" s="317" t="n">
        <v>8197</v>
      </c>
      <c r="AF16" s="314" t="n">
        <f aca="false">ROUND(AE16/AE$5*100,3)</f>
        <v>0.786</v>
      </c>
    </row>
    <row r="17" s="280" customFormat="true" ht="18.75" hidden="false" customHeight="true" outlineLevel="0" collapsed="false">
      <c r="A17" s="308"/>
      <c r="B17" s="316" t="s">
        <v>39</v>
      </c>
      <c r="C17" s="317" t="n">
        <v>1114</v>
      </c>
      <c r="D17" s="317" t="n">
        <v>4678.885</v>
      </c>
      <c r="E17" s="318" t="n">
        <v>0.739</v>
      </c>
      <c r="F17" s="317" t="n">
        <v>1156</v>
      </c>
      <c r="G17" s="317" t="n">
        <v>5044.703</v>
      </c>
      <c r="H17" s="311" t="n">
        <v>0.747235042390259</v>
      </c>
      <c r="I17" s="317" t="n">
        <v>1184</v>
      </c>
      <c r="J17" s="317" t="n">
        <v>4848.839</v>
      </c>
      <c r="K17" s="311" t="n">
        <v>0.671718879808503</v>
      </c>
      <c r="L17" s="304"/>
      <c r="M17" s="308"/>
      <c r="N17" s="316" t="s">
        <v>39</v>
      </c>
      <c r="O17" s="317" t="n">
        <v>1252</v>
      </c>
      <c r="P17" s="317" t="n">
        <v>4975.134</v>
      </c>
      <c r="Q17" s="312" t="n">
        <v>0.642</v>
      </c>
      <c r="R17" s="319" t="n">
        <v>1301</v>
      </c>
      <c r="S17" s="317" t="n">
        <v>5181.047</v>
      </c>
      <c r="T17" s="312" t="n">
        <v>0.624</v>
      </c>
      <c r="U17" s="317" t="n">
        <v>1344</v>
      </c>
      <c r="V17" s="317" t="n">
        <v>5450.515</v>
      </c>
      <c r="W17" s="312" t="n">
        <v>0.618</v>
      </c>
      <c r="X17" s="304"/>
      <c r="Y17" s="308"/>
      <c r="Z17" s="316" t="s">
        <v>39</v>
      </c>
      <c r="AA17" s="319" t="n">
        <v>1334</v>
      </c>
      <c r="AB17" s="317" t="n">
        <v>5947</v>
      </c>
      <c r="AC17" s="314" t="n">
        <f aca="false">ROUND(AB17/AB$5*100,3)</f>
        <v>0.621</v>
      </c>
      <c r="AD17" s="319" t="n">
        <v>1360</v>
      </c>
      <c r="AE17" s="317" t="n">
        <v>6419</v>
      </c>
      <c r="AF17" s="314" t="n">
        <f aca="false">ROUND(AE17/AE$5*100,3)</f>
        <v>0.615</v>
      </c>
    </row>
    <row r="18" s="280" customFormat="true" ht="18.75" hidden="false" customHeight="true" outlineLevel="0" collapsed="false">
      <c r="A18" s="308"/>
      <c r="B18" s="316" t="s">
        <v>134</v>
      </c>
      <c r="C18" s="317" t="n">
        <v>1730</v>
      </c>
      <c r="D18" s="317" t="n">
        <v>5137.022</v>
      </c>
      <c r="E18" s="318" t="n">
        <v>0.811</v>
      </c>
      <c r="F18" s="317" t="n">
        <v>1866</v>
      </c>
      <c r="G18" s="317" t="n">
        <v>5199.088</v>
      </c>
      <c r="H18" s="311" t="n">
        <v>0.770102965837768</v>
      </c>
      <c r="I18" s="317" t="n">
        <v>1840</v>
      </c>
      <c r="J18" s="317" t="n">
        <v>5072.004</v>
      </c>
      <c r="K18" s="311" t="n">
        <v>0.702634351287854</v>
      </c>
      <c r="L18" s="304"/>
      <c r="M18" s="308"/>
      <c r="N18" s="316" t="s">
        <v>134</v>
      </c>
      <c r="O18" s="317" t="n">
        <v>1768</v>
      </c>
      <c r="P18" s="317" t="n">
        <v>5066.182</v>
      </c>
      <c r="Q18" s="312" t="n">
        <v>0.654</v>
      </c>
      <c r="R18" s="319" t="n">
        <v>1808</v>
      </c>
      <c r="S18" s="317" t="n">
        <v>5029.236</v>
      </c>
      <c r="T18" s="312" t="n">
        <v>0.605</v>
      </c>
      <c r="U18" s="317" t="n">
        <v>1823</v>
      </c>
      <c r="V18" s="317" t="n">
        <v>5219.251</v>
      </c>
      <c r="W18" s="312" t="n">
        <v>0.591</v>
      </c>
      <c r="X18" s="304"/>
      <c r="Y18" s="308"/>
      <c r="Z18" s="316" t="s">
        <v>134</v>
      </c>
      <c r="AA18" s="319" t="n">
        <v>1946</v>
      </c>
      <c r="AB18" s="317" t="n">
        <v>5256</v>
      </c>
      <c r="AC18" s="314" t="n">
        <f aca="false">ROUND(AB18/AB$5*100,3)</f>
        <v>0.549</v>
      </c>
      <c r="AD18" s="319" t="n">
        <v>1995</v>
      </c>
      <c r="AE18" s="317" t="n">
        <v>5012</v>
      </c>
      <c r="AF18" s="314" t="n">
        <f aca="false">ROUND(AE18/AE$5*100,3)</f>
        <v>0.48</v>
      </c>
    </row>
    <row r="19" s="280" customFormat="true" ht="18.75" hidden="false" customHeight="true" outlineLevel="0" collapsed="false">
      <c r="A19" s="308"/>
      <c r="B19" s="316" t="s">
        <v>135</v>
      </c>
      <c r="C19" s="317" t="n">
        <v>797</v>
      </c>
      <c r="D19" s="317" t="n">
        <v>1427.538</v>
      </c>
      <c r="E19" s="318" t="n">
        <v>0.225</v>
      </c>
      <c r="F19" s="317" t="n">
        <v>883</v>
      </c>
      <c r="G19" s="317" t="n">
        <v>1677.876</v>
      </c>
      <c r="H19" s="311" t="n">
        <v>0.248531527819497</v>
      </c>
      <c r="I19" s="317" t="n">
        <v>1191</v>
      </c>
      <c r="J19" s="317" t="n">
        <v>2053.813</v>
      </c>
      <c r="K19" s="311" t="n">
        <v>0.284518617280578</v>
      </c>
      <c r="L19" s="304"/>
      <c r="M19" s="308"/>
      <c r="N19" s="316" t="s">
        <v>135</v>
      </c>
      <c r="O19" s="317" t="n">
        <v>1235</v>
      </c>
      <c r="P19" s="317" t="n">
        <v>2529.619</v>
      </c>
      <c r="Q19" s="312" t="n">
        <v>0.326</v>
      </c>
      <c r="R19" s="319" t="n">
        <v>1312</v>
      </c>
      <c r="S19" s="317" t="n">
        <v>2993.082</v>
      </c>
      <c r="T19" s="312" t="n">
        <v>0.36</v>
      </c>
      <c r="U19" s="317" t="n">
        <v>1415</v>
      </c>
      <c r="V19" s="317" t="n">
        <v>3451.066</v>
      </c>
      <c r="W19" s="312" t="n">
        <v>0.391</v>
      </c>
      <c r="X19" s="304"/>
      <c r="Y19" s="308"/>
      <c r="Z19" s="316" t="s">
        <v>135</v>
      </c>
      <c r="AA19" s="319" t="n">
        <v>1451</v>
      </c>
      <c r="AB19" s="317" t="n">
        <v>3704</v>
      </c>
      <c r="AC19" s="314" t="n">
        <f aca="false">ROUND(AB19/AB$5*100,3)</f>
        <v>0.387</v>
      </c>
      <c r="AD19" s="319" t="n">
        <v>1525</v>
      </c>
      <c r="AE19" s="317" t="n">
        <v>3796</v>
      </c>
      <c r="AF19" s="314" t="n">
        <f aca="false">ROUND(AE19/AE$5*100,3)</f>
        <v>0.364</v>
      </c>
    </row>
    <row r="20" s="280" customFormat="true" ht="18.75" hidden="false" customHeight="true" outlineLevel="0" collapsed="false">
      <c r="A20" s="308"/>
      <c r="B20" s="316" t="s">
        <v>8</v>
      </c>
      <c r="C20" s="317" t="n">
        <v>639</v>
      </c>
      <c r="D20" s="317" t="n">
        <v>3556.31</v>
      </c>
      <c r="E20" s="318" t="n">
        <v>0.562</v>
      </c>
      <c r="F20" s="317" t="n">
        <v>636</v>
      </c>
      <c r="G20" s="317" t="n">
        <v>3226.277</v>
      </c>
      <c r="H20" s="311" t="n">
        <v>0.477884868714316</v>
      </c>
      <c r="I20" s="317" t="n">
        <v>628</v>
      </c>
      <c r="J20" s="317" t="n">
        <v>2785.711</v>
      </c>
      <c r="K20" s="311" t="n">
        <v>0.385909837878763</v>
      </c>
      <c r="L20" s="304"/>
      <c r="M20" s="308"/>
      <c r="N20" s="316" t="s">
        <v>8</v>
      </c>
      <c r="O20" s="317" t="n">
        <v>629</v>
      </c>
      <c r="P20" s="317" t="n">
        <v>2749.607</v>
      </c>
      <c r="Q20" s="312" t="n">
        <v>0.355</v>
      </c>
      <c r="R20" s="319" t="n">
        <v>637</v>
      </c>
      <c r="S20" s="317" t="n">
        <v>2671.941</v>
      </c>
      <c r="T20" s="312" t="n">
        <v>0.322</v>
      </c>
      <c r="U20" s="317" t="n">
        <v>641</v>
      </c>
      <c r="V20" s="317" t="n">
        <v>2635.992</v>
      </c>
      <c r="W20" s="312" t="n">
        <v>0.299</v>
      </c>
      <c r="X20" s="304"/>
      <c r="Y20" s="308"/>
      <c r="Z20" s="316" t="s">
        <v>8</v>
      </c>
      <c r="AA20" s="319" t="n">
        <v>677</v>
      </c>
      <c r="AB20" s="317" t="n">
        <v>2869</v>
      </c>
      <c r="AC20" s="314" t="n">
        <f aca="false">ROUND(AB20/AB$5*100,3)</f>
        <v>0.299</v>
      </c>
      <c r="AD20" s="319" t="n">
        <v>906</v>
      </c>
      <c r="AE20" s="317" t="n">
        <v>2990</v>
      </c>
      <c r="AF20" s="314" t="n">
        <f aca="false">ROUND(AE21/AE$5*100,3)</f>
        <v>0.26</v>
      </c>
    </row>
    <row r="21" s="280" customFormat="true" ht="18.75" hidden="false" customHeight="true" outlineLevel="0" collapsed="false">
      <c r="A21" s="308"/>
      <c r="B21" s="316" t="s">
        <v>11</v>
      </c>
      <c r="C21" s="317" t="n">
        <v>751</v>
      </c>
      <c r="D21" s="317" t="n">
        <v>2889.877</v>
      </c>
      <c r="E21" s="318" t="n">
        <v>0.456</v>
      </c>
      <c r="F21" s="317" t="n">
        <v>789</v>
      </c>
      <c r="G21" s="317" t="n">
        <v>3025.332</v>
      </c>
      <c r="H21" s="311" t="n">
        <v>0.448120352231758</v>
      </c>
      <c r="I21" s="317" t="n">
        <v>789</v>
      </c>
      <c r="J21" s="317" t="n">
        <v>2882.703</v>
      </c>
      <c r="K21" s="311" t="n">
        <v>0.399346323930452</v>
      </c>
      <c r="L21" s="304"/>
      <c r="M21" s="308"/>
      <c r="N21" s="316" t="s">
        <v>11</v>
      </c>
      <c r="O21" s="317" t="n">
        <v>858</v>
      </c>
      <c r="P21" s="317" t="n">
        <v>2846.939</v>
      </c>
      <c r="Q21" s="312" t="n">
        <v>0.367</v>
      </c>
      <c r="R21" s="319" t="n">
        <v>879</v>
      </c>
      <c r="S21" s="317" t="n">
        <v>2842.427</v>
      </c>
      <c r="T21" s="312" t="n">
        <v>0.342</v>
      </c>
      <c r="U21" s="317" t="n">
        <v>884</v>
      </c>
      <c r="V21" s="317" t="n">
        <v>2526.124</v>
      </c>
      <c r="W21" s="312" t="n">
        <v>0.286</v>
      </c>
      <c r="X21" s="304"/>
      <c r="Y21" s="308"/>
      <c r="Z21" s="316" t="s">
        <v>11</v>
      </c>
      <c r="AA21" s="319" t="n">
        <v>888</v>
      </c>
      <c r="AB21" s="317" t="n">
        <v>2941</v>
      </c>
      <c r="AC21" s="314" t="n">
        <f aca="false">ROUND(AB21/AB$5*100,3)</f>
        <v>0.307</v>
      </c>
      <c r="AD21" s="319" t="n">
        <v>850</v>
      </c>
      <c r="AE21" s="317" t="n">
        <v>2715</v>
      </c>
      <c r="AF21" s="314" t="n">
        <f aca="false">ROUND(AE22/AE$5*100,3)</f>
        <v>0.231</v>
      </c>
    </row>
    <row r="22" s="280" customFormat="true" ht="18.75" hidden="false" customHeight="true" outlineLevel="0" collapsed="false">
      <c r="A22" s="308"/>
      <c r="B22" s="316" t="s">
        <v>136</v>
      </c>
      <c r="C22" s="317" t="n">
        <v>213</v>
      </c>
      <c r="D22" s="317" t="n">
        <v>2377.628</v>
      </c>
      <c r="E22" s="318" t="n">
        <v>0.375</v>
      </c>
      <c r="F22" s="317" t="n">
        <v>222</v>
      </c>
      <c r="G22" s="317" t="n">
        <v>2315.68</v>
      </c>
      <c r="H22" s="311" t="n">
        <v>0.343004780055887</v>
      </c>
      <c r="I22" s="317" t="n">
        <v>220</v>
      </c>
      <c r="J22" s="317" t="n">
        <v>2156.836</v>
      </c>
      <c r="K22" s="311" t="n">
        <v>0.298790589221596</v>
      </c>
      <c r="L22" s="304"/>
      <c r="M22" s="308"/>
      <c r="N22" s="316" t="s">
        <v>136</v>
      </c>
      <c r="O22" s="317" t="n">
        <v>212</v>
      </c>
      <c r="P22" s="317" t="n">
        <v>2426.799</v>
      </c>
      <c r="Q22" s="312" t="n">
        <v>0.313</v>
      </c>
      <c r="R22" s="319" t="n">
        <v>205</v>
      </c>
      <c r="S22" s="317" t="n">
        <v>2366.461</v>
      </c>
      <c r="T22" s="312" t="n">
        <v>0.285</v>
      </c>
      <c r="U22" s="317" t="n">
        <v>209</v>
      </c>
      <c r="V22" s="317" t="n">
        <v>2369.282</v>
      </c>
      <c r="W22" s="312" t="n">
        <v>0.268</v>
      </c>
      <c r="X22" s="304"/>
      <c r="Y22" s="308"/>
      <c r="Z22" s="316" t="s">
        <v>136</v>
      </c>
      <c r="AA22" s="319" t="n">
        <v>201</v>
      </c>
      <c r="AB22" s="317" t="n">
        <v>1908</v>
      </c>
      <c r="AC22" s="314" t="n">
        <f aca="false">ROUND(AB22/AB$5*100,3)</f>
        <v>0.199</v>
      </c>
      <c r="AD22" s="319" t="n">
        <v>206</v>
      </c>
      <c r="AE22" s="317" t="n">
        <v>2408</v>
      </c>
      <c r="AF22" s="314" t="n">
        <f aca="false">ROUND(AE22/AE$5*100,3)</f>
        <v>0.231</v>
      </c>
    </row>
    <row r="23" s="280" customFormat="true" ht="18.75" hidden="false" customHeight="true" outlineLevel="0" collapsed="false">
      <c r="A23" s="308"/>
      <c r="B23" s="316" t="s">
        <v>14</v>
      </c>
      <c r="C23" s="317" t="n">
        <v>292</v>
      </c>
      <c r="D23" s="317" t="n">
        <v>1678.474</v>
      </c>
      <c r="E23" s="318" t="n">
        <v>0.265</v>
      </c>
      <c r="F23" s="317" t="n">
        <v>300</v>
      </c>
      <c r="G23" s="317" t="n">
        <v>1028.103</v>
      </c>
      <c r="H23" s="311" t="n">
        <v>0.152285394955174</v>
      </c>
      <c r="I23" s="317" t="n">
        <v>304</v>
      </c>
      <c r="J23" s="317" t="n">
        <v>1021.845</v>
      </c>
      <c r="K23" s="311" t="n">
        <v>0.14155812942808</v>
      </c>
      <c r="L23" s="304"/>
      <c r="M23" s="308"/>
      <c r="N23" s="316" t="s">
        <v>14</v>
      </c>
      <c r="O23" s="317" t="n">
        <v>311</v>
      </c>
      <c r="P23" s="317" t="n">
        <v>942.204</v>
      </c>
      <c r="Q23" s="312" t="n">
        <v>0.122</v>
      </c>
      <c r="R23" s="319" t="n">
        <v>322</v>
      </c>
      <c r="S23" s="317" t="n">
        <v>1350.123</v>
      </c>
      <c r="T23" s="312" t="n">
        <v>0.163</v>
      </c>
      <c r="U23" s="317" t="n">
        <v>330</v>
      </c>
      <c r="V23" s="317" t="n">
        <v>1171.347</v>
      </c>
      <c r="W23" s="312" t="n">
        <v>0.133</v>
      </c>
      <c r="X23" s="304"/>
      <c r="Y23" s="308"/>
      <c r="Z23" s="316" t="s">
        <v>14</v>
      </c>
      <c r="AA23" s="319" t="n">
        <v>322</v>
      </c>
      <c r="AB23" s="317" t="n">
        <v>1661</v>
      </c>
      <c r="AC23" s="314" t="n">
        <f aca="false">ROUND(AB23/AB$5*100,3)</f>
        <v>0.173</v>
      </c>
      <c r="AD23" s="319" t="n">
        <v>329</v>
      </c>
      <c r="AE23" s="317" t="n">
        <v>1704</v>
      </c>
      <c r="AF23" s="314" t="n">
        <f aca="false">ROUND(AE23/AE$5*100,3)</f>
        <v>0.163</v>
      </c>
    </row>
    <row r="24" s="280" customFormat="true" ht="18.75" hidden="false" customHeight="true" outlineLevel="0" collapsed="false">
      <c r="A24" s="308"/>
      <c r="B24" s="316" t="s">
        <v>137</v>
      </c>
      <c r="C24" s="317" t="n">
        <v>675</v>
      </c>
      <c r="D24" s="317" t="n">
        <v>1821.464</v>
      </c>
      <c r="E24" s="318" t="n">
        <v>0.288</v>
      </c>
      <c r="F24" s="317" t="n">
        <v>732</v>
      </c>
      <c r="G24" s="317" t="n">
        <v>1876.437</v>
      </c>
      <c r="H24" s="311" t="n">
        <v>0.277942919778954</v>
      </c>
      <c r="I24" s="317" t="n">
        <v>782</v>
      </c>
      <c r="J24" s="317" t="n">
        <v>1951.382</v>
      </c>
      <c r="K24" s="311" t="n">
        <v>0.270328656224403</v>
      </c>
      <c r="L24" s="304"/>
      <c r="M24" s="308"/>
      <c r="N24" s="316" t="s">
        <v>137</v>
      </c>
      <c r="O24" s="317" t="n">
        <v>881</v>
      </c>
      <c r="P24" s="317" t="n">
        <v>2059.847</v>
      </c>
      <c r="Q24" s="312" t="n">
        <v>0.266</v>
      </c>
      <c r="R24" s="319" t="n">
        <v>939</v>
      </c>
      <c r="S24" s="317" t="n">
        <v>2096.24</v>
      </c>
      <c r="T24" s="312" t="n">
        <v>0.252</v>
      </c>
      <c r="U24" s="317" t="n">
        <v>963</v>
      </c>
      <c r="V24" s="317" t="n">
        <v>1963.905</v>
      </c>
      <c r="W24" s="312" t="n">
        <v>0.223</v>
      </c>
      <c r="X24" s="304"/>
      <c r="Y24" s="308"/>
      <c r="Z24" s="316" t="s">
        <v>137</v>
      </c>
      <c r="AA24" s="319" t="n">
        <v>878</v>
      </c>
      <c r="AB24" s="317" t="n">
        <v>1776</v>
      </c>
      <c r="AC24" s="314" t="n">
        <f aca="false">ROUND(AB24/AB$5*100,3)</f>
        <v>0.185</v>
      </c>
      <c r="AD24" s="319" t="n">
        <v>591</v>
      </c>
      <c r="AE24" s="317" t="n">
        <v>1429</v>
      </c>
      <c r="AF24" s="314" t="n">
        <f aca="false">ROUND(AE24/AE$5*100,3)</f>
        <v>0.137</v>
      </c>
    </row>
    <row r="25" s="280" customFormat="true" ht="18.75" hidden="false" customHeight="true" outlineLevel="0" collapsed="false">
      <c r="A25" s="308"/>
      <c r="B25" s="316" t="s">
        <v>138</v>
      </c>
      <c r="C25" s="317" t="n">
        <v>328</v>
      </c>
      <c r="D25" s="317" t="n">
        <v>456.029</v>
      </c>
      <c r="E25" s="318" t="n">
        <v>0.072</v>
      </c>
      <c r="F25" s="317" t="n">
        <v>331</v>
      </c>
      <c r="G25" s="317" t="n">
        <v>474.907</v>
      </c>
      <c r="H25" s="311" t="n">
        <v>0.0703445083439859</v>
      </c>
      <c r="I25" s="317" t="n">
        <v>328</v>
      </c>
      <c r="J25" s="317" t="n">
        <v>444.36</v>
      </c>
      <c r="K25" s="311" t="n">
        <v>0.061558035115562</v>
      </c>
      <c r="L25" s="304"/>
      <c r="M25" s="308"/>
      <c r="N25" s="316" t="s">
        <v>138</v>
      </c>
      <c r="O25" s="317" t="n">
        <v>320</v>
      </c>
      <c r="P25" s="317" t="n">
        <v>440.517</v>
      </c>
      <c r="Q25" s="312" t="n">
        <v>0.057</v>
      </c>
      <c r="R25" s="319" t="n">
        <v>322</v>
      </c>
      <c r="S25" s="317" t="n">
        <v>440.199</v>
      </c>
      <c r="T25" s="312" t="n">
        <v>0.053</v>
      </c>
      <c r="U25" s="317" t="n">
        <v>329</v>
      </c>
      <c r="V25" s="317" t="n">
        <v>644.59</v>
      </c>
      <c r="W25" s="312" t="n">
        <v>0.073</v>
      </c>
      <c r="X25" s="304"/>
      <c r="Y25" s="308"/>
      <c r="Z25" s="316" t="s">
        <v>138</v>
      </c>
      <c r="AA25" s="319" t="n">
        <v>331</v>
      </c>
      <c r="AB25" s="317" t="n">
        <v>880</v>
      </c>
      <c r="AC25" s="314" t="n">
        <f aca="false">ROUND(AB25/AB$5*100,3)</f>
        <v>0.092</v>
      </c>
      <c r="AD25" s="319" t="n">
        <v>312</v>
      </c>
      <c r="AE25" s="317" t="n">
        <v>1271</v>
      </c>
      <c r="AF25" s="314" t="n">
        <f aca="false">ROUND(AE25/AE$5*100,3)</f>
        <v>0.122</v>
      </c>
    </row>
    <row r="26" s="280" customFormat="true" ht="18.75" hidden="false" customHeight="true" outlineLevel="0" collapsed="false">
      <c r="A26" s="308"/>
      <c r="B26" s="326" t="s">
        <v>139</v>
      </c>
      <c r="C26" s="317" t="n">
        <v>384</v>
      </c>
      <c r="D26" s="317" t="n">
        <v>799.243</v>
      </c>
      <c r="E26" s="318" t="n">
        <v>0.126</v>
      </c>
      <c r="F26" s="317" t="n">
        <v>406</v>
      </c>
      <c r="G26" s="317" t="n">
        <v>839.217</v>
      </c>
      <c r="H26" s="311" t="n">
        <v>0.124307090143786</v>
      </c>
      <c r="I26" s="317" t="n">
        <v>417</v>
      </c>
      <c r="J26" s="317" t="n">
        <v>870.326</v>
      </c>
      <c r="K26" s="311" t="n">
        <v>0.120567914461217</v>
      </c>
      <c r="L26" s="304"/>
      <c r="M26" s="308"/>
      <c r="N26" s="326" t="s">
        <v>139</v>
      </c>
      <c r="O26" s="317" t="n">
        <v>446</v>
      </c>
      <c r="P26" s="317" t="n">
        <v>807.218</v>
      </c>
      <c r="Q26" s="312" t="n">
        <v>0.104</v>
      </c>
      <c r="R26" s="319" t="n">
        <v>469</v>
      </c>
      <c r="S26" s="317" t="n">
        <v>1074.976</v>
      </c>
      <c r="T26" s="312" t="n">
        <v>0.129</v>
      </c>
      <c r="U26" s="317" t="n">
        <v>489</v>
      </c>
      <c r="V26" s="317" t="n">
        <v>1083.456</v>
      </c>
      <c r="W26" s="312" t="n">
        <v>0.123</v>
      </c>
      <c r="X26" s="304"/>
      <c r="Y26" s="308"/>
      <c r="Z26" s="326" t="s">
        <v>139</v>
      </c>
      <c r="AA26" s="319" t="n">
        <v>530</v>
      </c>
      <c r="AB26" s="317" t="n">
        <v>1087</v>
      </c>
      <c r="AC26" s="314" t="n">
        <f aca="false">ROUND(AB26/AB$5*100,3)</f>
        <v>0.113</v>
      </c>
      <c r="AD26" s="319" t="n">
        <v>533</v>
      </c>
      <c r="AE26" s="317" t="n">
        <v>1005</v>
      </c>
      <c r="AF26" s="314" t="n">
        <f aca="false">ROUND(AE26/AE$5*100,3)</f>
        <v>0.096</v>
      </c>
    </row>
    <row r="27" s="280" customFormat="true" ht="18.75" hidden="false" customHeight="true" outlineLevel="0" collapsed="false">
      <c r="A27" s="308"/>
      <c r="B27" s="316" t="s">
        <v>140</v>
      </c>
      <c r="C27" s="317" t="n">
        <v>79</v>
      </c>
      <c r="D27" s="317" t="n">
        <v>575.3</v>
      </c>
      <c r="E27" s="318" t="n">
        <v>0.091</v>
      </c>
      <c r="F27" s="317" t="n">
        <v>80</v>
      </c>
      <c r="G27" s="317" t="n">
        <v>570.135</v>
      </c>
      <c r="H27" s="311" t="n">
        <v>0.0844499370712548</v>
      </c>
      <c r="I27" s="317" t="n">
        <v>86</v>
      </c>
      <c r="J27" s="317" t="n">
        <v>652.28</v>
      </c>
      <c r="K27" s="311" t="n">
        <v>0.0903615877783301</v>
      </c>
      <c r="L27" s="304"/>
      <c r="M27" s="308"/>
      <c r="N27" s="316" t="s">
        <v>140</v>
      </c>
      <c r="O27" s="317" t="n">
        <v>84</v>
      </c>
      <c r="P27" s="317" t="n">
        <v>619.535</v>
      </c>
      <c r="Q27" s="312" t="n">
        <v>0.08</v>
      </c>
      <c r="R27" s="319" t="n">
        <v>90</v>
      </c>
      <c r="S27" s="317" t="n">
        <v>902.68</v>
      </c>
      <c r="T27" s="312" t="n">
        <v>0.109</v>
      </c>
      <c r="U27" s="317" t="n">
        <v>100</v>
      </c>
      <c r="V27" s="317" t="n">
        <v>1106.447</v>
      </c>
      <c r="W27" s="312" t="n">
        <v>0.125</v>
      </c>
      <c r="X27" s="304"/>
      <c r="Y27" s="308"/>
      <c r="Z27" s="316" t="s">
        <v>140</v>
      </c>
      <c r="AA27" s="319" t="n">
        <v>116</v>
      </c>
      <c r="AB27" s="317" t="n">
        <v>960</v>
      </c>
      <c r="AC27" s="314" t="n">
        <f aca="false">ROUND(AB27/AB$5*100,3)</f>
        <v>0.1</v>
      </c>
      <c r="AD27" s="319" t="n">
        <v>122</v>
      </c>
      <c r="AE27" s="317" t="n">
        <v>888</v>
      </c>
      <c r="AF27" s="314" t="n">
        <f aca="false">ROUND(AE27/AE$5*100,3)</f>
        <v>0.085</v>
      </c>
    </row>
    <row r="28" s="280" customFormat="true" ht="18.75" hidden="false" customHeight="true" outlineLevel="0" collapsed="false">
      <c r="A28" s="308"/>
      <c r="B28" s="316" t="s">
        <v>13</v>
      </c>
      <c r="C28" s="317" t="n">
        <v>430</v>
      </c>
      <c r="D28" s="317" t="n">
        <v>5324.254</v>
      </c>
      <c r="E28" s="318" t="n">
        <v>0.841</v>
      </c>
      <c r="F28" s="317" t="n">
        <v>453</v>
      </c>
      <c r="G28" s="317" t="n">
        <v>5270.599</v>
      </c>
      <c r="H28" s="311" t="n">
        <v>0.780695368426457</v>
      </c>
      <c r="I28" s="317" t="n">
        <v>475</v>
      </c>
      <c r="J28" s="317" t="n">
        <v>5207.276</v>
      </c>
      <c r="K28" s="311" t="n">
        <v>0.721373838474262</v>
      </c>
      <c r="L28" s="304"/>
      <c r="M28" s="308"/>
      <c r="N28" s="316" t="s">
        <v>13</v>
      </c>
      <c r="O28" s="317" t="n">
        <v>508</v>
      </c>
      <c r="P28" s="317" t="n">
        <v>3576.86</v>
      </c>
      <c r="Q28" s="312" t="n">
        <v>0.462</v>
      </c>
      <c r="R28" s="319" t="n">
        <v>503</v>
      </c>
      <c r="S28" s="317" t="n">
        <v>1096.418</v>
      </c>
      <c r="T28" s="312" t="n">
        <v>0.132</v>
      </c>
      <c r="U28" s="317" t="n">
        <v>542</v>
      </c>
      <c r="V28" s="317" t="n">
        <v>987.579</v>
      </c>
      <c r="W28" s="312" t="n">
        <v>0.112</v>
      </c>
      <c r="X28" s="304"/>
      <c r="Y28" s="308"/>
      <c r="Z28" s="316" t="s">
        <v>13</v>
      </c>
      <c r="AA28" s="319" t="n">
        <v>581</v>
      </c>
      <c r="AB28" s="317" t="n">
        <v>755</v>
      </c>
      <c r="AC28" s="314" t="n">
        <f aca="false">ROUND(AB28/AB$5*100,3)</f>
        <v>0.079</v>
      </c>
      <c r="AD28" s="319" t="n">
        <v>647</v>
      </c>
      <c r="AE28" s="317" t="n">
        <v>870</v>
      </c>
      <c r="AF28" s="314" t="n">
        <f aca="false">ROUND(AE28/AE$5*100,3)</f>
        <v>0.083</v>
      </c>
    </row>
    <row r="29" s="280" customFormat="true" ht="18.75" hidden="false" customHeight="true" outlineLevel="0" collapsed="false">
      <c r="A29" s="308"/>
      <c r="B29" s="316" t="s">
        <v>141</v>
      </c>
      <c r="C29" s="317" t="n">
        <v>374</v>
      </c>
      <c r="D29" s="317" t="n">
        <v>1122.765</v>
      </c>
      <c r="E29" s="318" t="n">
        <v>0.177</v>
      </c>
      <c r="F29" s="317" t="n">
        <v>445</v>
      </c>
      <c r="G29" s="317" t="n">
        <v>1257.818</v>
      </c>
      <c r="H29" s="311" t="n">
        <v>0.186311401592766</v>
      </c>
      <c r="I29" s="317" t="n">
        <v>340</v>
      </c>
      <c r="J29" s="317" t="n">
        <v>1052.626</v>
      </c>
      <c r="K29" s="311" t="n">
        <v>0.145822279844166</v>
      </c>
      <c r="L29" s="304"/>
      <c r="M29" s="308"/>
      <c r="N29" s="316" t="s">
        <v>141</v>
      </c>
      <c r="O29" s="317" t="n">
        <v>301</v>
      </c>
      <c r="P29" s="317" t="n">
        <v>985.561</v>
      </c>
      <c r="Q29" s="312" t="n">
        <v>0.127</v>
      </c>
      <c r="R29" s="319" t="n">
        <v>296</v>
      </c>
      <c r="S29" s="317" t="n">
        <v>982.751</v>
      </c>
      <c r="T29" s="312" t="n">
        <v>0.118</v>
      </c>
      <c r="U29" s="317" t="n">
        <v>252</v>
      </c>
      <c r="V29" s="317" t="n">
        <v>870.778</v>
      </c>
      <c r="W29" s="312" t="n">
        <v>0.099</v>
      </c>
      <c r="X29" s="304"/>
      <c r="Y29" s="308"/>
      <c r="Z29" s="316" t="s">
        <v>141</v>
      </c>
      <c r="AA29" s="319" t="n">
        <v>258</v>
      </c>
      <c r="AB29" s="317" t="n">
        <v>814</v>
      </c>
      <c r="AC29" s="314" t="n">
        <f aca="false">ROUND(AB29/AB$5*100,3)</f>
        <v>0.085</v>
      </c>
      <c r="AD29" s="319" t="n">
        <v>223</v>
      </c>
      <c r="AE29" s="317" t="n">
        <v>709</v>
      </c>
      <c r="AF29" s="314" t="n">
        <f aca="false">ROUND(AE29/AE$5*100,3)</f>
        <v>0.068</v>
      </c>
    </row>
    <row r="30" customFormat="false" ht="18.75" hidden="false" customHeight="true" outlineLevel="0" collapsed="false">
      <c r="A30" s="308"/>
      <c r="B30" s="316" t="s">
        <v>142</v>
      </c>
      <c r="C30" s="317" t="n">
        <v>127</v>
      </c>
      <c r="D30" s="317" t="n">
        <v>293.565</v>
      </c>
      <c r="E30" s="327" t="n">
        <v>0.046</v>
      </c>
      <c r="F30" s="317" t="n">
        <v>145</v>
      </c>
      <c r="G30" s="317" t="n">
        <v>312.305</v>
      </c>
      <c r="H30" s="311" t="n">
        <v>0.0462594606488607</v>
      </c>
      <c r="I30" s="317" t="n">
        <v>166</v>
      </c>
      <c r="J30" s="317" t="n">
        <v>328.35</v>
      </c>
      <c r="K30" s="311" t="n">
        <v>0.045486949388322</v>
      </c>
      <c r="L30" s="304"/>
      <c r="M30" s="308"/>
      <c r="N30" s="316" t="s">
        <v>142</v>
      </c>
      <c r="O30" s="317" t="n">
        <v>182</v>
      </c>
      <c r="P30" s="317" t="n">
        <v>325.126</v>
      </c>
      <c r="Q30" s="312" t="n">
        <v>0.042</v>
      </c>
      <c r="R30" s="319" t="n">
        <v>193</v>
      </c>
      <c r="S30" s="317" t="n">
        <v>498.387</v>
      </c>
      <c r="T30" s="312" t="n">
        <v>0.06</v>
      </c>
      <c r="U30" s="317" t="n">
        <v>209</v>
      </c>
      <c r="V30" s="317" t="n">
        <v>517.649</v>
      </c>
      <c r="W30" s="312" t="n">
        <v>0.059</v>
      </c>
      <c r="X30" s="304"/>
      <c r="Y30" s="308"/>
      <c r="Z30" s="316" t="s">
        <v>142</v>
      </c>
      <c r="AA30" s="319" t="n">
        <v>215</v>
      </c>
      <c r="AB30" s="317" t="n">
        <v>532</v>
      </c>
      <c r="AC30" s="314" t="n">
        <f aca="false">ROUND(AB30/AB$5*100,3)</f>
        <v>0.056</v>
      </c>
      <c r="AD30" s="319" t="n">
        <v>223</v>
      </c>
      <c r="AE30" s="317" t="n">
        <v>544</v>
      </c>
      <c r="AF30" s="314" t="n">
        <f aca="false">ROUND(AE30/AE$5*100,3)</f>
        <v>0.052</v>
      </c>
    </row>
    <row r="31" s="280" customFormat="true" ht="18.75" hidden="false" customHeight="true" outlineLevel="0" collapsed="false">
      <c r="A31" s="308"/>
      <c r="B31" s="316" t="s">
        <v>143</v>
      </c>
      <c r="C31" s="317" t="n">
        <v>64</v>
      </c>
      <c r="D31" s="317" t="n">
        <v>479.477</v>
      </c>
      <c r="E31" s="318" t="n">
        <v>0.076</v>
      </c>
      <c r="F31" s="317" t="n">
        <v>64</v>
      </c>
      <c r="G31" s="317" t="n">
        <v>478.826</v>
      </c>
      <c r="H31" s="311" t="n">
        <v>0.070925001215643</v>
      </c>
      <c r="I31" s="317" t="n">
        <v>63</v>
      </c>
      <c r="J31" s="317" t="n">
        <v>478.475</v>
      </c>
      <c r="K31" s="311" t="n">
        <v>0.0662840508864851</v>
      </c>
      <c r="L31" s="304"/>
      <c r="M31" s="308"/>
      <c r="N31" s="316" t="s">
        <v>143</v>
      </c>
      <c r="O31" s="317" t="n">
        <v>67</v>
      </c>
      <c r="P31" s="317" t="n">
        <v>483.248</v>
      </c>
      <c r="Q31" s="312" t="n">
        <v>0.062</v>
      </c>
      <c r="R31" s="319" t="n">
        <v>70</v>
      </c>
      <c r="S31" s="317" t="n">
        <v>494.038</v>
      </c>
      <c r="T31" s="312" t="n">
        <v>0.059</v>
      </c>
      <c r="U31" s="317" t="n">
        <v>80</v>
      </c>
      <c r="V31" s="317" t="n">
        <v>500.001</v>
      </c>
      <c r="W31" s="312" t="n">
        <v>0.057</v>
      </c>
      <c r="X31" s="304"/>
      <c r="Y31" s="308"/>
      <c r="Z31" s="316" t="s">
        <v>143</v>
      </c>
      <c r="AA31" s="319" t="n">
        <v>81</v>
      </c>
      <c r="AB31" s="317" t="n">
        <v>493</v>
      </c>
      <c r="AC31" s="314" t="n">
        <f aca="false">ROUND(AB31/AB$5*100,3)</f>
        <v>0.051</v>
      </c>
      <c r="AD31" s="319" t="n">
        <v>80</v>
      </c>
      <c r="AE31" s="317" t="n">
        <v>540</v>
      </c>
      <c r="AF31" s="314" t="n">
        <f aca="false">ROUND(AE31/AE$5*100,3)</f>
        <v>0.052</v>
      </c>
    </row>
    <row r="32" s="280" customFormat="true" ht="18.75" hidden="false" customHeight="true" outlineLevel="0" collapsed="false">
      <c r="A32" s="308"/>
      <c r="B32" s="316" t="s">
        <v>144</v>
      </c>
      <c r="C32" s="317" t="n">
        <v>134</v>
      </c>
      <c r="D32" s="317" t="n">
        <v>359.901</v>
      </c>
      <c r="E32" s="318" t="n">
        <v>0.057</v>
      </c>
      <c r="F32" s="317" t="n">
        <v>106</v>
      </c>
      <c r="G32" s="317" t="n">
        <v>301.526</v>
      </c>
      <c r="H32" s="311" t="n">
        <v>0.044662846037074</v>
      </c>
      <c r="I32" s="317" t="n">
        <v>143</v>
      </c>
      <c r="J32" s="317" t="n">
        <v>427.152</v>
      </c>
      <c r="K32" s="311" t="n">
        <v>0.0591741781791397</v>
      </c>
      <c r="L32" s="304"/>
      <c r="M32" s="308"/>
      <c r="N32" s="316" t="s">
        <v>144</v>
      </c>
      <c r="O32" s="317" t="n">
        <v>163</v>
      </c>
      <c r="P32" s="317" t="n">
        <v>653.69</v>
      </c>
      <c r="Q32" s="312" t="n">
        <v>0.084</v>
      </c>
      <c r="R32" s="319" t="n">
        <v>173</v>
      </c>
      <c r="S32" s="317" t="n">
        <v>669.061</v>
      </c>
      <c r="T32" s="312" t="n">
        <v>0.081</v>
      </c>
      <c r="U32" s="317" t="n">
        <v>162</v>
      </c>
      <c r="V32" s="317" t="n">
        <v>744.344</v>
      </c>
      <c r="W32" s="312" t="n">
        <v>0.084</v>
      </c>
      <c r="X32" s="304"/>
      <c r="Y32" s="308"/>
      <c r="Z32" s="316" t="s">
        <v>144</v>
      </c>
      <c r="AA32" s="319" t="n">
        <v>109</v>
      </c>
      <c r="AB32" s="317" t="n">
        <v>655</v>
      </c>
      <c r="AC32" s="314" t="n">
        <f aca="false">ROUND(AB32/AB$5*100,3)</f>
        <v>0.068</v>
      </c>
      <c r="AD32" s="319" t="n">
        <v>138</v>
      </c>
      <c r="AE32" s="317" t="n">
        <v>538</v>
      </c>
      <c r="AF32" s="314" t="n">
        <f aca="false">ROUND(AE32/AE$5*100,3)</f>
        <v>0.052</v>
      </c>
    </row>
    <row r="33" s="280" customFormat="true" ht="18.75" hidden="false" customHeight="true" outlineLevel="0" collapsed="false">
      <c r="A33" s="308"/>
      <c r="B33" s="316" t="s">
        <v>145</v>
      </c>
      <c r="C33" s="317" t="n">
        <v>49</v>
      </c>
      <c r="D33" s="317" t="n">
        <v>300.688</v>
      </c>
      <c r="E33" s="318" t="n">
        <v>0.047</v>
      </c>
      <c r="F33" s="317" t="n">
        <v>53</v>
      </c>
      <c r="G33" s="317" t="n">
        <v>397.605</v>
      </c>
      <c r="H33" s="311" t="n">
        <v>0.0588943271842919</v>
      </c>
      <c r="I33" s="317" t="n">
        <v>53</v>
      </c>
      <c r="J33" s="317" t="n">
        <v>414.62</v>
      </c>
      <c r="K33" s="311" t="n">
        <v>0.0574380964074496</v>
      </c>
      <c r="L33" s="304"/>
      <c r="M33" s="308"/>
      <c r="N33" s="316" t="s">
        <v>145</v>
      </c>
      <c r="O33" s="317" t="n">
        <v>53</v>
      </c>
      <c r="P33" s="317" t="n">
        <v>348.964</v>
      </c>
      <c r="Q33" s="312" t="n">
        <v>0.045</v>
      </c>
      <c r="R33" s="319" t="n">
        <v>55</v>
      </c>
      <c r="S33" s="317" t="n">
        <v>408.967</v>
      </c>
      <c r="T33" s="312" t="n">
        <v>0.049</v>
      </c>
      <c r="U33" s="317" t="n">
        <v>54</v>
      </c>
      <c r="V33" s="317" t="n">
        <v>295.498</v>
      </c>
      <c r="W33" s="312" t="n">
        <v>0.033</v>
      </c>
      <c r="X33" s="304"/>
      <c r="Y33" s="308"/>
      <c r="Z33" s="316" t="s">
        <v>145</v>
      </c>
      <c r="AA33" s="319" t="n">
        <v>52</v>
      </c>
      <c r="AB33" s="317" t="n">
        <v>340</v>
      </c>
      <c r="AC33" s="314" t="n">
        <f aca="false">ROUND(AB33/AB$5*100,3)</f>
        <v>0.035</v>
      </c>
      <c r="AD33" s="319" t="n">
        <v>59</v>
      </c>
      <c r="AE33" s="317" t="n">
        <v>379</v>
      </c>
      <c r="AF33" s="314" t="n">
        <f aca="false">ROUND(AE33/AE$5*100,3)</f>
        <v>0.036</v>
      </c>
    </row>
    <row r="34" s="280" customFormat="true" ht="18.75" hidden="false" customHeight="true" outlineLevel="0" collapsed="false">
      <c r="A34" s="308"/>
      <c r="B34" s="316" t="s">
        <v>146</v>
      </c>
      <c r="C34" s="317" t="n">
        <v>51</v>
      </c>
      <c r="D34" s="317" t="n">
        <v>739.965</v>
      </c>
      <c r="E34" s="318" t="n">
        <v>0.117</v>
      </c>
      <c r="F34" s="317" t="n">
        <v>51</v>
      </c>
      <c r="G34" s="317" t="n">
        <v>741.431</v>
      </c>
      <c r="H34" s="311" t="n">
        <v>0.109822763543156</v>
      </c>
      <c r="I34" s="317" t="n">
        <v>51</v>
      </c>
      <c r="J34" s="317" t="n">
        <v>763.538</v>
      </c>
      <c r="K34" s="311" t="n">
        <v>0.105774369916433</v>
      </c>
      <c r="L34" s="304"/>
      <c r="M34" s="308"/>
      <c r="N34" s="316" t="s">
        <v>146</v>
      </c>
      <c r="O34" s="317" t="n">
        <v>51</v>
      </c>
      <c r="P34" s="317" t="n">
        <v>738.13</v>
      </c>
      <c r="Q34" s="312" t="n">
        <v>0.095</v>
      </c>
      <c r="R34" s="319" t="n">
        <v>43</v>
      </c>
      <c r="S34" s="317" t="n">
        <v>437.393</v>
      </c>
      <c r="T34" s="312" t="n">
        <v>0.053</v>
      </c>
      <c r="U34" s="317" t="n">
        <v>42</v>
      </c>
      <c r="V34" s="317" t="n">
        <v>400.485</v>
      </c>
      <c r="W34" s="312" t="n">
        <v>0.045</v>
      </c>
      <c r="X34" s="304"/>
      <c r="Y34" s="308"/>
      <c r="Z34" s="316" t="s">
        <v>146</v>
      </c>
      <c r="AA34" s="319" t="n">
        <v>37</v>
      </c>
      <c r="AB34" s="317" t="n">
        <v>283</v>
      </c>
      <c r="AC34" s="314" t="n">
        <f aca="false">ROUND(AB34/AB$5*100,3)</f>
        <v>0.03</v>
      </c>
      <c r="AD34" s="319" t="n">
        <v>36</v>
      </c>
      <c r="AE34" s="317" t="n">
        <v>256</v>
      </c>
      <c r="AF34" s="314" t="n">
        <f aca="false">ROUND(AE34/AE$5*100,3)</f>
        <v>0.025</v>
      </c>
    </row>
    <row r="35" s="280" customFormat="true" ht="18.75" hidden="false" customHeight="true" outlineLevel="0" collapsed="false">
      <c r="A35" s="308"/>
      <c r="B35" s="316" t="s">
        <v>147</v>
      </c>
      <c r="C35" s="317" t="n">
        <v>26</v>
      </c>
      <c r="D35" s="317" t="n">
        <v>195.189</v>
      </c>
      <c r="E35" s="318" t="n">
        <v>0.031</v>
      </c>
      <c r="F35" s="317" t="n">
        <v>32</v>
      </c>
      <c r="G35" s="317" t="n">
        <v>357.462</v>
      </c>
      <c r="H35" s="311" t="n">
        <v>0.0529482375321018</v>
      </c>
      <c r="I35" s="317" t="n">
        <v>32</v>
      </c>
      <c r="J35" s="317" t="n">
        <v>386.319</v>
      </c>
      <c r="K35" s="311" t="n">
        <v>0.0535175051035395</v>
      </c>
      <c r="L35" s="304"/>
      <c r="M35" s="308"/>
      <c r="N35" s="316" t="s">
        <v>147</v>
      </c>
      <c r="O35" s="317" t="n">
        <v>28</v>
      </c>
      <c r="P35" s="317" t="n">
        <v>368.722</v>
      </c>
      <c r="Q35" s="312" t="n">
        <v>0.048</v>
      </c>
      <c r="R35" s="319" t="n">
        <v>24</v>
      </c>
      <c r="S35" s="317" t="n">
        <v>28.586</v>
      </c>
      <c r="T35" s="312" t="n">
        <v>0.003</v>
      </c>
      <c r="U35" s="317" t="n">
        <v>21</v>
      </c>
      <c r="V35" s="317" t="n">
        <v>263.788</v>
      </c>
      <c r="W35" s="312" t="n">
        <v>0.03</v>
      </c>
      <c r="X35" s="304"/>
      <c r="Y35" s="308"/>
      <c r="Z35" s="316" t="s">
        <v>147</v>
      </c>
      <c r="AA35" s="319" t="n">
        <v>19</v>
      </c>
      <c r="AB35" s="317" t="n">
        <v>219</v>
      </c>
      <c r="AC35" s="314" t="n">
        <f aca="false">ROUND(AB35/AB$5*100,3)</f>
        <v>0.023</v>
      </c>
      <c r="AD35" s="319" t="n">
        <v>23</v>
      </c>
      <c r="AE35" s="317" t="n">
        <v>201</v>
      </c>
      <c r="AF35" s="314" t="n">
        <f aca="false">ROUND(AE35/AE$5*100,3)</f>
        <v>0.019</v>
      </c>
    </row>
    <row r="36" s="280" customFormat="true" ht="18.75" hidden="false" customHeight="true" outlineLevel="0" collapsed="false">
      <c r="A36" s="308"/>
      <c r="B36" s="316" t="s">
        <v>148</v>
      </c>
      <c r="C36" s="317" t="n">
        <v>127</v>
      </c>
      <c r="D36" s="317" t="n">
        <v>444.33</v>
      </c>
      <c r="E36" s="318" t="n">
        <v>0.07</v>
      </c>
      <c r="F36" s="317" t="n">
        <v>125</v>
      </c>
      <c r="G36" s="317" t="n">
        <v>435.54</v>
      </c>
      <c r="H36" s="311" t="n">
        <v>0.0645133619090466</v>
      </c>
      <c r="I36" s="317" t="n">
        <v>124</v>
      </c>
      <c r="J36" s="317" t="n">
        <v>397.263</v>
      </c>
      <c r="K36" s="311" t="n">
        <v>0.0550335982179168</v>
      </c>
      <c r="L36" s="304"/>
      <c r="M36" s="308"/>
      <c r="N36" s="316" t="s">
        <v>148</v>
      </c>
      <c r="O36" s="317" t="n">
        <v>118</v>
      </c>
      <c r="P36" s="317" t="n">
        <v>203.219</v>
      </c>
      <c r="Q36" s="312" t="n">
        <v>0.026</v>
      </c>
      <c r="R36" s="319" t="n">
        <v>115</v>
      </c>
      <c r="S36" s="317" t="n">
        <v>165.605</v>
      </c>
      <c r="T36" s="312" t="n">
        <v>0.02</v>
      </c>
      <c r="U36" s="317" t="n">
        <v>117</v>
      </c>
      <c r="V36" s="317" t="n">
        <v>182.537</v>
      </c>
      <c r="W36" s="312" t="n">
        <v>0.021</v>
      </c>
      <c r="X36" s="304"/>
      <c r="Y36" s="308"/>
      <c r="Z36" s="316" t="s">
        <v>148</v>
      </c>
      <c r="AA36" s="319" t="n">
        <v>120</v>
      </c>
      <c r="AB36" s="317" t="n">
        <v>195</v>
      </c>
      <c r="AC36" s="314" t="n">
        <f aca="false">ROUND(AB36/AB$5*100,3)</f>
        <v>0.02</v>
      </c>
      <c r="AD36" s="319" t="n">
        <v>127</v>
      </c>
      <c r="AE36" s="317" t="n">
        <v>186</v>
      </c>
      <c r="AF36" s="314" t="n">
        <f aca="false">ROUND(AE36/AE$5*100,3)</f>
        <v>0.018</v>
      </c>
    </row>
    <row r="37" s="280" customFormat="true" ht="18.75" hidden="false" customHeight="true" outlineLevel="0" collapsed="false">
      <c r="A37" s="308"/>
      <c r="B37" s="316" t="s">
        <v>149</v>
      </c>
      <c r="C37" s="317" t="n">
        <v>173</v>
      </c>
      <c r="D37" s="317" t="n">
        <v>446.708</v>
      </c>
      <c r="E37" s="318" t="n">
        <v>0.071</v>
      </c>
      <c r="F37" s="317" t="n">
        <v>162</v>
      </c>
      <c r="G37" s="317" t="n">
        <v>412.495</v>
      </c>
      <c r="H37" s="311" t="n">
        <v>0.0610998742266432</v>
      </c>
      <c r="I37" s="317" t="n">
        <v>151</v>
      </c>
      <c r="J37" s="317" t="n">
        <v>388.681</v>
      </c>
      <c r="K37" s="311" t="n">
        <v>0.0538447174515072</v>
      </c>
      <c r="L37" s="304"/>
      <c r="M37" s="308"/>
      <c r="N37" s="316" t="s">
        <v>149</v>
      </c>
      <c r="O37" s="317" t="n">
        <v>139</v>
      </c>
      <c r="P37" s="317" t="n">
        <v>360.99</v>
      </c>
      <c r="Q37" s="312" t="n">
        <v>0.047</v>
      </c>
      <c r="R37" s="319" t="n">
        <v>117</v>
      </c>
      <c r="S37" s="317" t="n">
        <v>317.167</v>
      </c>
      <c r="T37" s="312" t="n">
        <v>0.038</v>
      </c>
      <c r="U37" s="317" t="n">
        <v>67</v>
      </c>
      <c r="V37" s="317" t="n">
        <v>247.232</v>
      </c>
      <c r="W37" s="312" t="n">
        <v>0.028</v>
      </c>
      <c r="X37" s="304"/>
      <c r="Y37" s="308"/>
      <c r="Z37" s="316" t="s">
        <v>149</v>
      </c>
      <c r="AA37" s="319" t="n">
        <v>46</v>
      </c>
      <c r="AB37" s="317" t="n">
        <v>178</v>
      </c>
      <c r="AC37" s="314" t="n">
        <f aca="false">ROUND(AB37/AB$5*100,3)</f>
        <v>0.019</v>
      </c>
      <c r="AD37" s="319" t="n">
        <v>28</v>
      </c>
      <c r="AE37" s="317" t="n">
        <v>89</v>
      </c>
      <c r="AF37" s="314" t="n">
        <f aca="false">ROUND(AE37/AE$5*100,3)</f>
        <v>0.009</v>
      </c>
    </row>
    <row r="38" s="280" customFormat="true" ht="18.75" hidden="false" customHeight="true" outlineLevel="0" collapsed="false">
      <c r="A38" s="308"/>
      <c r="B38" s="309"/>
      <c r="C38" s="328"/>
      <c r="D38" s="328"/>
      <c r="E38" s="328"/>
      <c r="F38" s="328"/>
      <c r="G38" s="328"/>
      <c r="H38" s="311"/>
      <c r="I38" s="328"/>
      <c r="J38" s="328"/>
      <c r="K38" s="311"/>
      <c r="L38" s="304"/>
      <c r="M38" s="308"/>
      <c r="N38" s="309"/>
      <c r="O38" s="328"/>
      <c r="P38" s="328"/>
      <c r="Q38" s="312"/>
      <c r="R38" s="329"/>
      <c r="S38" s="328"/>
      <c r="T38" s="312"/>
      <c r="U38" s="328"/>
      <c r="V38" s="328"/>
      <c r="W38" s="312"/>
      <c r="X38" s="304"/>
      <c r="Y38" s="308"/>
      <c r="Z38" s="309"/>
      <c r="AA38" s="329"/>
      <c r="AB38" s="328"/>
      <c r="AC38" s="314"/>
      <c r="AD38" s="329"/>
      <c r="AE38" s="328"/>
      <c r="AF38" s="314"/>
    </row>
    <row r="39" s="280" customFormat="true" ht="18.75" hidden="false" customHeight="true" outlineLevel="0" collapsed="false">
      <c r="A39" s="315" t="s">
        <v>150</v>
      </c>
      <c r="B39" s="315"/>
      <c r="C39" s="328"/>
      <c r="D39" s="328"/>
      <c r="E39" s="328"/>
      <c r="F39" s="328"/>
      <c r="G39" s="328"/>
      <c r="H39" s="311"/>
      <c r="I39" s="328"/>
      <c r="J39" s="328"/>
      <c r="K39" s="311"/>
      <c r="L39" s="304"/>
      <c r="M39" s="315" t="s">
        <v>150</v>
      </c>
      <c r="N39" s="315"/>
      <c r="O39" s="328"/>
      <c r="P39" s="328"/>
      <c r="Q39" s="312"/>
      <c r="R39" s="329"/>
      <c r="S39" s="328"/>
      <c r="T39" s="312"/>
      <c r="U39" s="328"/>
      <c r="V39" s="328"/>
      <c r="W39" s="312"/>
      <c r="X39" s="304"/>
      <c r="Y39" s="315" t="s">
        <v>150</v>
      </c>
      <c r="Z39" s="315"/>
      <c r="AA39" s="329"/>
      <c r="AB39" s="328"/>
      <c r="AC39" s="314"/>
      <c r="AD39" s="329"/>
      <c r="AE39" s="328"/>
      <c r="AF39" s="314"/>
    </row>
    <row r="40" s="280" customFormat="true" ht="18.75" hidden="false" customHeight="true" outlineLevel="0" collapsed="false">
      <c r="A40" s="308"/>
      <c r="B40" s="316" t="s">
        <v>151</v>
      </c>
      <c r="C40" s="317" t="n">
        <v>6477</v>
      </c>
      <c r="D40" s="317" t="n">
        <v>131451.672</v>
      </c>
      <c r="E40" s="327" t="n">
        <v>20.756</v>
      </c>
      <c r="F40" s="317" t="n">
        <v>6838</v>
      </c>
      <c r="G40" s="317" t="n">
        <v>141821.709</v>
      </c>
      <c r="H40" s="311" t="n">
        <v>21.0070148305012</v>
      </c>
      <c r="I40" s="317" t="n">
        <v>7183</v>
      </c>
      <c r="J40" s="317" t="n">
        <v>154964.649</v>
      </c>
      <c r="K40" s="311" t="n">
        <v>21.4675472698099</v>
      </c>
      <c r="L40" s="304"/>
      <c r="M40" s="308"/>
      <c r="N40" s="316" t="s">
        <v>151</v>
      </c>
      <c r="O40" s="317" t="n">
        <v>7605</v>
      </c>
      <c r="P40" s="317" t="n">
        <v>168165.548</v>
      </c>
      <c r="Q40" s="312" t="n">
        <v>21.701</v>
      </c>
      <c r="R40" s="319" t="n">
        <v>8065</v>
      </c>
      <c r="S40" s="317" t="n">
        <v>183503.499</v>
      </c>
      <c r="T40" s="312" t="n">
        <v>22.09</v>
      </c>
      <c r="U40" s="317" t="n">
        <v>8100</v>
      </c>
      <c r="V40" s="317" t="n">
        <v>190663.127</v>
      </c>
      <c r="W40" s="312" t="n">
        <v>21.602</v>
      </c>
      <c r="X40" s="304"/>
      <c r="Y40" s="308"/>
      <c r="Z40" s="316" t="s">
        <v>151</v>
      </c>
      <c r="AA40" s="319" t="n">
        <v>7986</v>
      </c>
      <c r="AB40" s="317" t="n">
        <v>201264</v>
      </c>
      <c r="AC40" s="314" t="n">
        <f aca="false">ROUND(AB40/AB$5*100,3)</f>
        <v>21.009</v>
      </c>
      <c r="AD40" s="319" t="n">
        <v>8127</v>
      </c>
      <c r="AE40" s="317" t="n">
        <v>214760</v>
      </c>
      <c r="AF40" s="314" t="n">
        <f aca="false">ROUND(AE40/AE$5*100,3)</f>
        <v>20.589</v>
      </c>
    </row>
    <row r="41" s="280" customFormat="true" ht="18.75" hidden="false" customHeight="true" outlineLevel="0" collapsed="false">
      <c r="A41" s="308"/>
      <c r="B41" s="316" t="s">
        <v>152</v>
      </c>
      <c r="C41" s="317" t="n">
        <v>1316</v>
      </c>
      <c r="D41" s="317" t="n">
        <v>35388.244</v>
      </c>
      <c r="E41" s="327" t="n">
        <v>5.588</v>
      </c>
      <c r="F41" s="317" t="n">
        <v>1361</v>
      </c>
      <c r="G41" s="317" t="n">
        <v>38418.433</v>
      </c>
      <c r="H41" s="311" t="n">
        <v>5.69064212726147</v>
      </c>
      <c r="I41" s="317" t="n">
        <v>1402</v>
      </c>
      <c r="J41" s="317" t="n">
        <v>40830.744</v>
      </c>
      <c r="K41" s="311" t="n">
        <v>5.65636054763372</v>
      </c>
      <c r="L41" s="304"/>
      <c r="M41" s="308"/>
      <c r="N41" s="316" t="s">
        <v>152</v>
      </c>
      <c r="O41" s="317" t="n">
        <v>1430</v>
      </c>
      <c r="P41" s="317" t="n">
        <v>43739.148</v>
      </c>
      <c r="Q41" s="312" t="n">
        <v>5.644</v>
      </c>
      <c r="R41" s="319" t="n">
        <v>1446</v>
      </c>
      <c r="S41" s="317" t="n">
        <v>46542.634</v>
      </c>
      <c r="T41" s="312" t="n">
        <v>5.603</v>
      </c>
      <c r="U41" s="317" t="n">
        <v>1426</v>
      </c>
      <c r="V41" s="317" t="n">
        <v>48119.081</v>
      </c>
      <c r="W41" s="312" t="n">
        <v>5.452</v>
      </c>
      <c r="X41" s="304"/>
      <c r="Y41" s="308"/>
      <c r="Z41" s="316" t="s">
        <v>152</v>
      </c>
      <c r="AA41" s="319" t="n">
        <v>1384</v>
      </c>
      <c r="AB41" s="317" t="n">
        <v>50370</v>
      </c>
      <c r="AC41" s="314" t="n">
        <f aca="false">ROUND(AB41/AB$5*100,3)</f>
        <v>5.258</v>
      </c>
      <c r="AD41" s="319" t="n">
        <v>1409</v>
      </c>
      <c r="AE41" s="317" t="n">
        <v>52390</v>
      </c>
      <c r="AF41" s="314" t="n">
        <f aca="false">ROUND(AE41/AE$5*100,3)</f>
        <v>5.023</v>
      </c>
    </row>
    <row r="42" s="280" customFormat="true" ht="18.75" hidden="false" customHeight="true" outlineLevel="0" collapsed="false">
      <c r="A42" s="308"/>
      <c r="B42" s="316" t="s">
        <v>153</v>
      </c>
      <c r="C42" s="317" t="n">
        <v>6414</v>
      </c>
      <c r="D42" s="317" t="n">
        <v>10744.126</v>
      </c>
      <c r="E42" s="327" t="n">
        <v>1.696</v>
      </c>
      <c r="F42" s="317" t="n">
        <v>6472</v>
      </c>
      <c r="G42" s="317" t="n">
        <v>11058.361</v>
      </c>
      <c r="H42" s="311" t="n">
        <v>1.63799431811978</v>
      </c>
      <c r="I42" s="317" t="n">
        <v>6498</v>
      </c>
      <c r="J42" s="317" t="n">
        <v>11217.562</v>
      </c>
      <c r="K42" s="311" t="n">
        <v>1.55399017802456</v>
      </c>
      <c r="L42" s="304"/>
      <c r="M42" s="308"/>
      <c r="N42" s="316" t="s">
        <v>153</v>
      </c>
      <c r="O42" s="317" t="n">
        <v>6486</v>
      </c>
      <c r="P42" s="317" t="n">
        <v>11411.335</v>
      </c>
      <c r="Q42" s="312" t="n">
        <v>1.473</v>
      </c>
      <c r="R42" s="319" t="n">
        <v>6524</v>
      </c>
      <c r="S42" s="317" t="n">
        <v>11267.802</v>
      </c>
      <c r="T42" s="312" t="n">
        <v>1.356</v>
      </c>
      <c r="U42" s="317" t="n">
        <v>6546</v>
      </c>
      <c r="V42" s="317" t="n">
        <v>12017.75</v>
      </c>
      <c r="W42" s="312" t="n">
        <v>1.362</v>
      </c>
      <c r="X42" s="304"/>
      <c r="Y42" s="308"/>
      <c r="Z42" s="316" t="s">
        <v>153</v>
      </c>
      <c r="AA42" s="319" t="n">
        <v>637</v>
      </c>
      <c r="AB42" s="317" t="n">
        <v>11941</v>
      </c>
      <c r="AC42" s="314" t="n">
        <f aca="false">ROUND(AB42/AB$5*100,3)</f>
        <v>1.246</v>
      </c>
      <c r="AD42" s="319" t="n">
        <v>6461</v>
      </c>
      <c r="AE42" s="317" t="n">
        <v>11601</v>
      </c>
      <c r="AF42" s="314" t="n">
        <f aca="false">ROUND(AE42/AE$5*100,3)</f>
        <v>1.112</v>
      </c>
    </row>
    <row r="43" s="280" customFormat="true" ht="18.75" hidden="false" customHeight="true" outlineLevel="0" collapsed="false">
      <c r="A43" s="308"/>
      <c r="B43" s="330" t="s">
        <v>154</v>
      </c>
      <c r="C43" s="317" t="n">
        <v>1028</v>
      </c>
      <c r="D43" s="317" t="n">
        <v>6914.568</v>
      </c>
      <c r="E43" s="327" t="n">
        <v>1.092</v>
      </c>
      <c r="F43" s="317" t="n">
        <v>1030</v>
      </c>
      <c r="G43" s="317" t="n">
        <v>7178.542</v>
      </c>
      <c r="H43" s="311" t="n">
        <v>1.06330504207488</v>
      </c>
      <c r="I43" s="317" t="n">
        <v>1086</v>
      </c>
      <c r="J43" s="317" t="n">
        <v>7947.165</v>
      </c>
      <c r="K43" s="311" t="n">
        <v>1.10093586762797</v>
      </c>
      <c r="L43" s="304"/>
      <c r="M43" s="308"/>
      <c r="N43" s="330" t="s">
        <v>154</v>
      </c>
      <c r="O43" s="317" t="n">
        <v>1130</v>
      </c>
      <c r="P43" s="317" t="n">
        <v>8634.62</v>
      </c>
      <c r="Q43" s="312" t="n">
        <v>1.114</v>
      </c>
      <c r="R43" s="319" t="n">
        <v>1195</v>
      </c>
      <c r="S43" s="317" t="n">
        <v>9536.889</v>
      </c>
      <c r="T43" s="312" t="n">
        <v>1.148</v>
      </c>
      <c r="U43" s="317" t="n">
        <v>1237</v>
      </c>
      <c r="V43" s="317" t="n">
        <v>9992.95</v>
      </c>
      <c r="W43" s="312" t="n">
        <v>1.132</v>
      </c>
      <c r="X43" s="304"/>
      <c r="Y43" s="308"/>
      <c r="Z43" s="330" t="s">
        <v>154</v>
      </c>
      <c r="AA43" s="319" t="n">
        <v>1293</v>
      </c>
      <c r="AB43" s="317" t="n">
        <v>10738</v>
      </c>
      <c r="AC43" s="314" t="n">
        <f aca="false">ROUND(AB43/AB$5*100,3)</f>
        <v>1.121</v>
      </c>
      <c r="AD43" s="319" t="n">
        <v>1322</v>
      </c>
      <c r="AE43" s="317" t="n">
        <v>11163</v>
      </c>
      <c r="AF43" s="314" t="n">
        <f aca="false">ROUND(AE43/AE$5*100,3)</f>
        <v>1.07</v>
      </c>
    </row>
    <row r="44" s="280" customFormat="true" ht="18.75" hidden="false" customHeight="true" outlineLevel="0" collapsed="false">
      <c r="A44" s="308"/>
      <c r="B44" s="326" t="s">
        <v>155</v>
      </c>
      <c r="C44" s="317" t="n">
        <v>1182</v>
      </c>
      <c r="D44" s="317" t="n">
        <v>6324.289</v>
      </c>
      <c r="E44" s="327" t="n">
        <v>0.999</v>
      </c>
      <c r="F44" s="317" t="n">
        <v>1044</v>
      </c>
      <c r="G44" s="317" t="n">
        <v>5904.826</v>
      </c>
      <c r="H44" s="311" t="n">
        <v>0.874638785755495</v>
      </c>
      <c r="I44" s="317" t="n">
        <v>1064</v>
      </c>
      <c r="J44" s="317" t="n">
        <v>6107.004</v>
      </c>
      <c r="K44" s="311" t="n">
        <v>0.846014867861368</v>
      </c>
      <c r="L44" s="304"/>
      <c r="M44" s="308"/>
      <c r="N44" s="326" t="s">
        <v>155</v>
      </c>
      <c r="O44" s="317" t="n">
        <v>1048</v>
      </c>
      <c r="P44" s="317" t="n">
        <v>5927.619</v>
      </c>
      <c r="Q44" s="312" t="n">
        <v>0.765</v>
      </c>
      <c r="R44" s="319" t="n">
        <v>1009</v>
      </c>
      <c r="S44" s="317" t="n">
        <v>5203.419</v>
      </c>
      <c r="T44" s="312" t="n">
        <v>0.626</v>
      </c>
      <c r="U44" s="317" t="n">
        <v>1043</v>
      </c>
      <c r="V44" s="317" t="n">
        <v>5152.12</v>
      </c>
      <c r="W44" s="312" t="n">
        <v>0.584</v>
      </c>
      <c r="X44" s="304"/>
      <c r="Y44" s="308"/>
      <c r="Z44" s="326" t="s">
        <v>155</v>
      </c>
      <c r="AA44" s="319" t="n">
        <v>942</v>
      </c>
      <c r="AB44" s="317" t="n">
        <v>4707</v>
      </c>
      <c r="AC44" s="314" t="n">
        <f aca="false">ROUND(AB44/AB$5*100,3)</f>
        <v>0.491</v>
      </c>
      <c r="AD44" s="319" t="n">
        <v>857</v>
      </c>
      <c r="AE44" s="317" t="n">
        <v>4020</v>
      </c>
      <c r="AF44" s="314" t="n">
        <f aca="false">ROUND(AE44/AE$5*100,3)</f>
        <v>0.385</v>
      </c>
    </row>
    <row r="45" s="280" customFormat="true" ht="18.75" hidden="false" customHeight="true" outlineLevel="0" collapsed="false">
      <c r="A45" s="308"/>
      <c r="B45" s="316" t="s">
        <v>17</v>
      </c>
      <c r="C45" s="317" t="n">
        <v>909</v>
      </c>
      <c r="D45" s="317" t="n">
        <v>2663.566</v>
      </c>
      <c r="E45" s="327" t="n">
        <v>0.421</v>
      </c>
      <c r="F45" s="317" t="n">
        <v>939</v>
      </c>
      <c r="G45" s="317" t="n">
        <v>2741.956</v>
      </c>
      <c r="H45" s="311" t="n">
        <v>0.406145933247651</v>
      </c>
      <c r="I45" s="317" t="n">
        <v>936</v>
      </c>
      <c r="J45" s="317" t="n">
        <v>2787.764</v>
      </c>
      <c r="K45" s="311" t="n">
        <v>0.386194243869609</v>
      </c>
      <c r="L45" s="304"/>
      <c r="M45" s="308"/>
      <c r="N45" s="316" t="s">
        <v>17</v>
      </c>
      <c r="O45" s="317" t="n">
        <v>927</v>
      </c>
      <c r="P45" s="317" t="n">
        <v>2767.954</v>
      </c>
      <c r="Q45" s="312" t="n">
        <v>0.357</v>
      </c>
      <c r="R45" s="319" t="n">
        <v>938</v>
      </c>
      <c r="S45" s="317" t="n">
        <v>2961.907</v>
      </c>
      <c r="T45" s="312" t="n">
        <v>0.357</v>
      </c>
      <c r="U45" s="317" t="n">
        <v>934</v>
      </c>
      <c r="V45" s="317" t="n">
        <v>2992.822</v>
      </c>
      <c r="W45" s="312" t="n">
        <v>0.339</v>
      </c>
      <c r="X45" s="304"/>
      <c r="Y45" s="308"/>
      <c r="Z45" s="316" t="s">
        <v>17</v>
      </c>
      <c r="AA45" s="319" t="n">
        <v>984</v>
      </c>
      <c r="AB45" s="317" t="n">
        <v>3060</v>
      </c>
      <c r="AC45" s="314" t="n">
        <f aca="false">ROUND(AB45/AB$5*100,3)</f>
        <v>0.319</v>
      </c>
      <c r="AD45" s="319" t="n">
        <v>930</v>
      </c>
      <c r="AE45" s="317" t="n">
        <v>3056</v>
      </c>
      <c r="AF45" s="314" t="n">
        <f aca="false">ROUND(AE45/AE$5*100,3)</f>
        <v>0.293</v>
      </c>
    </row>
    <row r="46" s="280" customFormat="true" ht="18.75" hidden="false" customHeight="true" outlineLevel="0" collapsed="false">
      <c r="A46" s="308"/>
      <c r="B46" s="316" t="s">
        <v>18</v>
      </c>
      <c r="C46" s="317" t="n">
        <v>687</v>
      </c>
      <c r="D46" s="317" t="n">
        <v>1007.998</v>
      </c>
      <c r="E46" s="327" t="n">
        <v>0.159</v>
      </c>
      <c r="F46" s="317" t="n">
        <v>718</v>
      </c>
      <c r="G46" s="317" t="n">
        <v>1099.8</v>
      </c>
      <c r="H46" s="311" t="n">
        <v>0.162905348366555</v>
      </c>
      <c r="I46" s="317" t="n">
        <v>753</v>
      </c>
      <c r="J46" s="317" t="n">
        <v>1161.875</v>
      </c>
      <c r="K46" s="311" t="n">
        <v>0.160956751395026</v>
      </c>
      <c r="L46" s="304"/>
      <c r="M46" s="308"/>
      <c r="N46" s="316" t="s">
        <v>18</v>
      </c>
      <c r="O46" s="317" t="n">
        <v>780</v>
      </c>
      <c r="P46" s="317" t="n">
        <v>1216.989</v>
      </c>
      <c r="Q46" s="312" t="n">
        <v>0.157</v>
      </c>
      <c r="R46" s="319" t="n">
        <v>799</v>
      </c>
      <c r="S46" s="317" t="n">
        <v>1278.852</v>
      </c>
      <c r="T46" s="312" t="n">
        <v>0.154</v>
      </c>
      <c r="U46" s="317" t="n">
        <v>834</v>
      </c>
      <c r="V46" s="317" t="n">
        <v>1383.469</v>
      </c>
      <c r="W46" s="312" t="n">
        <v>0.157</v>
      </c>
      <c r="X46" s="304"/>
      <c r="Y46" s="308"/>
      <c r="Z46" s="316" t="s">
        <v>18</v>
      </c>
      <c r="AA46" s="319" t="n">
        <v>854</v>
      </c>
      <c r="AB46" s="317" t="n">
        <v>1459</v>
      </c>
      <c r="AC46" s="314" t="n">
        <f aca="false">ROUND(AB46/AB$5*100,3)</f>
        <v>0.152</v>
      </c>
      <c r="AD46" s="319" t="n">
        <v>857</v>
      </c>
      <c r="AE46" s="317" t="n">
        <v>1573</v>
      </c>
      <c r="AF46" s="314" t="n">
        <f aca="false">ROUND(AE46/AE$5*100,3)</f>
        <v>0.151</v>
      </c>
    </row>
    <row r="47" s="280" customFormat="true" ht="18.75" hidden="false" customHeight="true" outlineLevel="0" collapsed="false">
      <c r="A47" s="308"/>
      <c r="B47" s="316" t="s">
        <v>156</v>
      </c>
      <c r="C47" s="317" t="n">
        <v>1019</v>
      </c>
      <c r="D47" s="317" t="n">
        <v>1687.46</v>
      </c>
      <c r="E47" s="327" t="n">
        <v>0.266</v>
      </c>
      <c r="F47" s="317" t="n">
        <v>667</v>
      </c>
      <c r="G47" s="317" t="n">
        <v>1585.225</v>
      </c>
      <c r="H47" s="311" t="n">
        <v>0.234807811296938</v>
      </c>
      <c r="I47" s="317" t="n">
        <v>525</v>
      </c>
      <c r="J47" s="317" t="n">
        <v>1437.986</v>
      </c>
      <c r="K47" s="311" t="n">
        <v>0.199206932855537</v>
      </c>
      <c r="L47" s="304"/>
      <c r="M47" s="308"/>
      <c r="N47" s="316" t="s">
        <v>156</v>
      </c>
      <c r="O47" s="317" t="n">
        <v>462</v>
      </c>
      <c r="P47" s="317" t="n">
        <v>1276.635</v>
      </c>
      <c r="Q47" s="312" t="n">
        <v>0.165</v>
      </c>
      <c r="R47" s="319" t="n">
        <v>418</v>
      </c>
      <c r="S47" s="317" t="n">
        <v>1214.594</v>
      </c>
      <c r="T47" s="312" t="n">
        <v>0.146</v>
      </c>
      <c r="U47" s="317" t="n">
        <v>430</v>
      </c>
      <c r="V47" s="317" t="n">
        <v>1248.204</v>
      </c>
      <c r="W47" s="312" t="n">
        <v>0.141</v>
      </c>
      <c r="X47" s="304"/>
      <c r="Y47" s="308"/>
      <c r="Z47" s="316" t="s">
        <v>156</v>
      </c>
      <c r="AA47" s="319" t="n">
        <v>426</v>
      </c>
      <c r="AB47" s="317" t="n">
        <v>1374</v>
      </c>
      <c r="AC47" s="314" t="n">
        <f aca="false">ROUND(AB47/AB$5*100,3)</f>
        <v>0.143</v>
      </c>
      <c r="AD47" s="319" t="n">
        <v>446</v>
      </c>
      <c r="AE47" s="317" t="n">
        <v>1482</v>
      </c>
      <c r="AF47" s="314" t="n">
        <f aca="false">ROUND(AE47/AE$5*100,3)</f>
        <v>0.142</v>
      </c>
    </row>
    <row r="48" s="280" customFormat="true" ht="18.75" hidden="false" customHeight="true" outlineLevel="0" collapsed="false">
      <c r="A48" s="308"/>
      <c r="B48" s="316" t="s">
        <v>157</v>
      </c>
      <c r="C48" s="317" t="n">
        <v>85</v>
      </c>
      <c r="D48" s="317" t="n">
        <v>580.262</v>
      </c>
      <c r="E48" s="327" t="n">
        <v>0.092</v>
      </c>
      <c r="F48" s="317" t="n">
        <v>92</v>
      </c>
      <c r="G48" s="317" t="n">
        <v>546.446</v>
      </c>
      <c r="H48" s="311" t="n">
        <v>0.0809410583683494</v>
      </c>
      <c r="I48" s="317" t="n">
        <v>104</v>
      </c>
      <c r="J48" s="317" t="n">
        <v>607.215</v>
      </c>
      <c r="K48" s="311" t="n">
        <v>0.0841186477016293</v>
      </c>
      <c r="L48" s="304"/>
      <c r="M48" s="308"/>
      <c r="N48" s="316" t="s">
        <v>157</v>
      </c>
      <c r="O48" s="317" t="n">
        <v>126</v>
      </c>
      <c r="P48" s="317" t="n">
        <v>717.422</v>
      </c>
      <c r="Q48" s="312" t="n">
        <v>0.093</v>
      </c>
      <c r="R48" s="319" t="n">
        <v>126</v>
      </c>
      <c r="S48" s="317" t="n">
        <v>725.241</v>
      </c>
      <c r="T48" s="312" t="n">
        <v>0.087</v>
      </c>
      <c r="U48" s="317" t="n">
        <v>130</v>
      </c>
      <c r="V48" s="317" t="n">
        <v>824.31</v>
      </c>
      <c r="W48" s="312" t="n">
        <v>0.093</v>
      </c>
      <c r="X48" s="304"/>
      <c r="Y48" s="308"/>
      <c r="Z48" s="316" t="s">
        <v>157</v>
      </c>
      <c r="AA48" s="319" t="n">
        <v>140</v>
      </c>
      <c r="AB48" s="317" t="n">
        <v>1283</v>
      </c>
      <c r="AC48" s="314" t="n">
        <f aca="false">ROUND(AB48/AB$5*100,3)</f>
        <v>0.134</v>
      </c>
      <c r="AD48" s="319" t="n">
        <v>144</v>
      </c>
      <c r="AE48" s="317" t="n">
        <v>1399</v>
      </c>
      <c r="AF48" s="314" t="n">
        <f aca="false">ROUND(AE48/AE$5*100,3)</f>
        <v>0.134</v>
      </c>
    </row>
    <row r="49" s="280" customFormat="true" ht="24.75" hidden="false" customHeight="true" outlineLevel="0" collapsed="false">
      <c r="A49" s="308"/>
      <c r="B49" s="316" t="s">
        <v>158</v>
      </c>
      <c r="C49" s="317" t="n">
        <v>60</v>
      </c>
      <c r="D49" s="317" t="n">
        <v>303.866</v>
      </c>
      <c r="E49" s="327" t="n">
        <v>0.048</v>
      </c>
      <c r="F49" s="317" t="n">
        <v>71</v>
      </c>
      <c r="G49" s="317" t="n">
        <v>534.779</v>
      </c>
      <c r="H49" s="311" t="n">
        <v>0.0792129107966158</v>
      </c>
      <c r="I49" s="317" t="n">
        <v>100</v>
      </c>
      <c r="J49" s="317" t="n">
        <v>614.481</v>
      </c>
      <c r="K49" s="311" t="n">
        <v>0.0851252204875453</v>
      </c>
      <c r="L49" s="304"/>
      <c r="M49" s="308"/>
      <c r="N49" s="316" t="s">
        <v>158</v>
      </c>
      <c r="O49" s="317" t="n">
        <v>110</v>
      </c>
      <c r="P49" s="317" t="n">
        <v>847.377</v>
      </c>
      <c r="Q49" s="312" t="n">
        <v>0.109</v>
      </c>
      <c r="R49" s="319" t="n">
        <v>111</v>
      </c>
      <c r="S49" s="317" t="n">
        <v>1018.041</v>
      </c>
      <c r="T49" s="312" t="n">
        <v>0.123</v>
      </c>
      <c r="U49" s="317" t="n">
        <v>102</v>
      </c>
      <c r="V49" s="317" t="n">
        <v>913.09</v>
      </c>
      <c r="W49" s="312" t="n">
        <v>0.103</v>
      </c>
      <c r="X49" s="304"/>
      <c r="Y49" s="308"/>
      <c r="Z49" s="316" t="s">
        <v>158</v>
      </c>
      <c r="AA49" s="319" t="n">
        <v>108</v>
      </c>
      <c r="AB49" s="317" t="n">
        <v>908</v>
      </c>
      <c r="AC49" s="314" t="n">
        <f aca="false">ROUND(AB49/AB$5*100,3)</f>
        <v>0.095</v>
      </c>
      <c r="AD49" s="319" t="n">
        <v>102</v>
      </c>
      <c r="AE49" s="317" t="n">
        <v>1031</v>
      </c>
      <c r="AF49" s="314" t="n">
        <f aca="false">ROUND(AE49/AE$5*100,3)</f>
        <v>0.099</v>
      </c>
    </row>
    <row r="50" s="280" customFormat="true" ht="18.75" hidden="false" customHeight="true" outlineLevel="0" collapsed="false">
      <c r="A50" s="308"/>
      <c r="B50" s="331" t="s">
        <v>159</v>
      </c>
      <c r="C50" s="332" t="s">
        <v>23</v>
      </c>
      <c r="D50" s="332" t="s">
        <v>23</v>
      </c>
      <c r="E50" s="333" t="s">
        <v>23</v>
      </c>
      <c r="F50" s="332" t="s">
        <v>23</v>
      </c>
      <c r="G50" s="332" t="s">
        <v>23</v>
      </c>
      <c r="H50" s="334" t="s">
        <v>23</v>
      </c>
      <c r="I50" s="317" t="n">
        <v>136</v>
      </c>
      <c r="J50" s="317" t="n">
        <v>473.191</v>
      </c>
      <c r="K50" s="311" t="n">
        <v>0.0655520483265098</v>
      </c>
      <c r="L50" s="304"/>
      <c r="M50" s="308"/>
      <c r="N50" s="331" t="s">
        <v>159</v>
      </c>
      <c r="O50" s="317" t="n">
        <v>217</v>
      </c>
      <c r="P50" s="317" t="n">
        <v>662.032</v>
      </c>
      <c r="Q50" s="312" t="n">
        <v>0.085</v>
      </c>
      <c r="R50" s="319" t="n">
        <v>267</v>
      </c>
      <c r="S50" s="317" t="n">
        <v>938.759</v>
      </c>
      <c r="T50" s="312" t="n">
        <v>0.113</v>
      </c>
      <c r="U50" s="317" t="n">
        <v>258</v>
      </c>
      <c r="V50" s="317" t="n">
        <v>898.925</v>
      </c>
      <c r="W50" s="312" t="n">
        <v>0.102</v>
      </c>
      <c r="X50" s="304"/>
      <c r="Y50" s="308"/>
      <c r="Z50" s="331" t="s">
        <v>159</v>
      </c>
      <c r="AA50" s="319" t="n">
        <v>268</v>
      </c>
      <c r="AB50" s="317" t="n">
        <v>972</v>
      </c>
      <c r="AC50" s="314" t="n">
        <f aca="false">ROUND(AB50/AB$5*100,3)</f>
        <v>0.101</v>
      </c>
      <c r="AD50" s="319" t="n">
        <v>286</v>
      </c>
      <c r="AE50" s="317" t="n">
        <v>1003</v>
      </c>
      <c r="AF50" s="314" t="n">
        <f aca="false">ROUND(AE50/AE$5*100,3)</f>
        <v>0.096</v>
      </c>
    </row>
    <row r="51" s="280" customFormat="true" ht="18.75" hidden="false" customHeight="true" outlineLevel="0" collapsed="false">
      <c r="A51" s="335"/>
      <c r="B51" s="336" t="s">
        <v>160</v>
      </c>
      <c r="C51" s="337" t="n">
        <v>1094</v>
      </c>
      <c r="D51" s="337" t="n">
        <v>784.125</v>
      </c>
      <c r="E51" s="338" t="n">
        <v>0.124</v>
      </c>
      <c r="F51" s="337" t="n">
        <v>1093</v>
      </c>
      <c r="G51" s="337" t="n">
        <v>793.232</v>
      </c>
      <c r="H51" s="339" t="n">
        <v>0.117495667662756</v>
      </c>
      <c r="I51" s="337" t="n">
        <v>1072</v>
      </c>
      <c r="J51" s="337" t="n">
        <v>735.317</v>
      </c>
      <c r="K51" s="339" t="n">
        <v>0.101864861164528</v>
      </c>
      <c r="L51" s="304"/>
      <c r="M51" s="335"/>
      <c r="N51" s="336" t="s">
        <v>160</v>
      </c>
      <c r="O51" s="337" t="n">
        <v>1052</v>
      </c>
      <c r="P51" s="337" t="n">
        <v>712.387</v>
      </c>
      <c r="Q51" s="340" t="n">
        <v>0.092</v>
      </c>
      <c r="R51" s="341" t="n">
        <v>1041</v>
      </c>
      <c r="S51" s="337" t="n">
        <v>704.543</v>
      </c>
      <c r="T51" s="340" t="n">
        <v>0.085</v>
      </c>
      <c r="U51" s="337" t="n">
        <v>997</v>
      </c>
      <c r="V51" s="337" t="n">
        <v>643.101</v>
      </c>
      <c r="W51" s="340" t="n">
        <v>0.073</v>
      </c>
      <c r="X51" s="304"/>
      <c r="Y51" s="335"/>
      <c r="Z51" s="336" t="s">
        <v>160</v>
      </c>
      <c r="AA51" s="341" t="n">
        <v>926</v>
      </c>
      <c r="AB51" s="337" t="n">
        <v>522</v>
      </c>
      <c r="AC51" s="342" t="n">
        <f aca="false">ROUND(AB51/AB$5*100,3)</f>
        <v>0.054</v>
      </c>
      <c r="AD51" s="341" t="n">
        <v>884</v>
      </c>
      <c r="AE51" s="337" t="n">
        <v>481</v>
      </c>
      <c r="AF51" s="342" t="n">
        <f aca="false">ROUND(AE51/AE$5*100,3)</f>
        <v>0.046</v>
      </c>
    </row>
    <row r="52" customFormat="false" ht="15" hidden="false" customHeight="true" outlineLevel="0" collapsed="false">
      <c r="A52" s="282"/>
      <c r="B52" s="343"/>
      <c r="C52" s="344"/>
      <c r="D52" s="344"/>
      <c r="E52" s="344"/>
      <c r="F52" s="344"/>
      <c r="G52" s="344"/>
      <c r="H52" s="304"/>
      <c r="I52" s="345"/>
      <c r="J52" s="345"/>
      <c r="K52" s="304"/>
      <c r="L52" s="304"/>
      <c r="M52" s="282"/>
      <c r="N52" s="343"/>
      <c r="O52" s="345"/>
      <c r="P52" s="345"/>
      <c r="Q52" s="304"/>
      <c r="R52" s="345"/>
      <c r="S52" s="345"/>
      <c r="T52" s="304"/>
      <c r="U52" s="345"/>
      <c r="V52" s="345"/>
      <c r="W52" s="304"/>
      <c r="X52" s="304"/>
      <c r="Y52" s="282"/>
      <c r="Z52" s="343"/>
      <c r="AA52" s="345"/>
      <c r="AB52" s="345"/>
      <c r="AC52" s="304"/>
      <c r="AD52" s="345"/>
      <c r="AE52" s="345"/>
      <c r="AF52" s="304"/>
    </row>
    <row r="53" customFormat="false" ht="16.5" hidden="false" customHeight="true" outlineLevel="0" collapsed="false">
      <c r="A53" s="282"/>
      <c r="B53" s="343"/>
      <c r="C53" s="344"/>
      <c r="D53" s="344"/>
      <c r="E53" s="344"/>
      <c r="F53" s="344"/>
      <c r="G53" s="344"/>
      <c r="H53" s="304"/>
      <c r="I53" s="345"/>
      <c r="J53" s="345"/>
      <c r="K53" s="304"/>
      <c r="L53" s="304"/>
      <c r="M53" s="282"/>
      <c r="N53" s="343"/>
      <c r="O53" s="345"/>
      <c r="P53" s="345"/>
      <c r="Q53" s="304"/>
      <c r="R53" s="345"/>
      <c r="S53" s="345"/>
      <c r="T53" s="304"/>
      <c r="U53" s="345"/>
      <c r="V53" s="345"/>
      <c r="W53" s="304"/>
      <c r="X53" s="304"/>
      <c r="Y53" s="282"/>
      <c r="Z53" s="343"/>
      <c r="AA53" s="345"/>
      <c r="AB53" s="345"/>
      <c r="AC53" s="304"/>
      <c r="AD53" s="345"/>
      <c r="AE53" s="345"/>
      <c r="AF53" s="304"/>
    </row>
    <row r="54" customFormat="false" ht="16.5" hidden="false" customHeight="true" outlineLevel="0" collapsed="false">
      <c r="A54" s="282"/>
      <c r="B54" s="343"/>
      <c r="C54" s="344"/>
      <c r="D54" s="344"/>
      <c r="E54" s="344"/>
      <c r="F54" s="344"/>
      <c r="G54" s="344"/>
      <c r="H54" s="304"/>
      <c r="I54" s="345"/>
      <c r="J54" s="345"/>
      <c r="K54" s="304"/>
      <c r="L54" s="304"/>
      <c r="M54" s="282"/>
      <c r="N54" s="343"/>
      <c r="O54" s="345"/>
      <c r="P54" s="345"/>
      <c r="Q54" s="304"/>
      <c r="R54" s="345"/>
      <c r="S54" s="345"/>
      <c r="T54" s="304"/>
      <c r="U54" s="345"/>
      <c r="V54" s="345"/>
      <c r="W54" s="304"/>
      <c r="X54" s="304"/>
      <c r="Y54" s="282"/>
      <c r="Z54" s="343"/>
      <c r="AA54" s="345"/>
      <c r="AB54" s="345"/>
      <c r="AC54" s="304"/>
      <c r="AD54" s="345"/>
      <c r="AE54" s="345"/>
      <c r="AF54" s="304"/>
    </row>
    <row r="55" customFormat="false" ht="15" hidden="false" customHeight="true" outlineLevel="0" collapsed="false">
      <c r="A55" s="282"/>
      <c r="B55" s="343"/>
      <c r="C55" s="344"/>
      <c r="D55" s="344"/>
      <c r="E55" s="344"/>
      <c r="F55" s="344"/>
      <c r="G55" s="344"/>
      <c r="H55" s="304"/>
      <c r="I55" s="345"/>
      <c r="J55" s="345"/>
      <c r="K55" s="304"/>
      <c r="L55" s="304"/>
      <c r="M55" s="282"/>
      <c r="N55" s="343"/>
      <c r="O55" s="345"/>
      <c r="P55" s="345"/>
      <c r="Q55" s="304"/>
      <c r="R55" s="345"/>
      <c r="S55" s="345"/>
      <c r="T55" s="304"/>
      <c r="U55" s="345"/>
      <c r="V55" s="345"/>
      <c r="W55" s="304"/>
      <c r="X55" s="304"/>
      <c r="Y55" s="282"/>
      <c r="Z55" s="343"/>
      <c r="AA55" s="345"/>
      <c r="AB55" s="345"/>
      <c r="AC55" s="304"/>
      <c r="AD55" s="345"/>
      <c r="AE55" s="345"/>
      <c r="AF55" s="304"/>
    </row>
    <row r="56" customFormat="false" ht="15" hidden="false" customHeight="true" outlineLevel="0" collapsed="false">
      <c r="A56" s="282"/>
      <c r="B56" s="343"/>
      <c r="C56" s="344"/>
      <c r="D56" s="344"/>
      <c r="E56" s="344"/>
      <c r="F56" s="344"/>
      <c r="G56" s="344"/>
      <c r="H56" s="304"/>
      <c r="I56" s="345"/>
      <c r="J56" s="345"/>
      <c r="K56" s="304"/>
      <c r="L56" s="304"/>
      <c r="M56" s="282"/>
      <c r="N56" s="343"/>
      <c r="O56" s="345"/>
      <c r="P56" s="345"/>
      <c r="Q56" s="304"/>
      <c r="R56" s="345"/>
      <c r="S56" s="345"/>
      <c r="T56" s="304"/>
      <c r="U56" s="345"/>
      <c r="V56" s="345"/>
      <c r="W56" s="304"/>
      <c r="X56" s="304"/>
      <c r="Y56" s="282"/>
      <c r="Z56" s="343"/>
      <c r="AA56" s="345"/>
      <c r="AB56" s="345"/>
      <c r="AC56" s="304"/>
      <c r="AD56" s="345"/>
      <c r="AE56" s="345"/>
      <c r="AF56" s="304"/>
    </row>
    <row r="57" customFormat="false" ht="15" hidden="false" customHeight="true" outlineLevel="0" collapsed="false">
      <c r="A57" s="282"/>
      <c r="B57" s="343"/>
      <c r="C57" s="344"/>
      <c r="D57" s="344"/>
      <c r="E57" s="344"/>
      <c r="F57" s="344"/>
      <c r="G57" s="344"/>
      <c r="H57" s="304"/>
      <c r="I57" s="345"/>
      <c r="J57" s="345"/>
      <c r="K57" s="304"/>
      <c r="L57" s="304"/>
      <c r="M57" s="282"/>
      <c r="N57" s="343"/>
      <c r="O57" s="345"/>
      <c r="P57" s="345"/>
      <c r="Q57" s="304"/>
      <c r="R57" s="345"/>
      <c r="S57" s="345"/>
      <c r="T57" s="304"/>
      <c r="U57" s="345"/>
      <c r="V57" s="345"/>
      <c r="W57" s="304"/>
      <c r="X57" s="304"/>
      <c r="Y57" s="282"/>
      <c r="Z57" s="343"/>
      <c r="AA57" s="345"/>
      <c r="AB57" s="345"/>
      <c r="AC57" s="304"/>
      <c r="AD57" s="345"/>
      <c r="AE57" s="345"/>
      <c r="AF57" s="304"/>
    </row>
    <row r="58" customFormat="false" ht="15" hidden="false" customHeight="true" outlineLevel="0" collapsed="false">
      <c r="A58" s="282"/>
      <c r="B58" s="343"/>
      <c r="C58" s="344"/>
      <c r="D58" s="344"/>
      <c r="E58" s="344"/>
      <c r="F58" s="344"/>
      <c r="G58" s="344"/>
      <c r="H58" s="304"/>
      <c r="I58" s="345"/>
      <c r="J58" s="345"/>
      <c r="K58" s="304"/>
      <c r="L58" s="304"/>
      <c r="M58" s="282"/>
      <c r="N58" s="343"/>
      <c r="O58" s="345"/>
      <c r="P58" s="345"/>
      <c r="Q58" s="304"/>
      <c r="R58" s="345"/>
      <c r="S58" s="345"/>
      <c r="T58" s="304"/>
      <c r="U58" s="345"/>
      <c r="V58" s="345"/>
      <c r="W58" s="304"/>
      <c r="X58" s="304"/>
      <c r="Y58" s="282"/>
      <c r="Z58" s="343"/>
      <c r="AA58" s="345"/>
      <c r="AB58" s="345"/>
      <c r="AC58" s="304"/>
      <c r="AD58" s="345"/>
      <c r="AE58" s="345"/>
      <c r="AF58" s="304"/>
    </row>
    <row r="59" customFormat="false" ht="15" hidden="false" customHeight="true" outlineLevel="0" collapsed="false">
      <c r="A59" s="282"/>
      <c r="B59" s="343"/>
      <c r="C59" s="344"/>
      <c r="D59" s="344"/>
      <c r="E59" s="344"/>
      <c r="F59" s="344"/>
      <c r="G59" s="344"/>
      <c r="H59" s="304"/>
      <c r="I59" s="345"/>
      <c r="J59" s="345"/>
      <c r="K59" s="304"/>
      <c r="L59" s="304"/>
      <c r="M59" s="282"/>
      <c r="N59" s="343"/>
      <c r="O59" s="345"/>
      <c r="P59" s="345"/>
      <c r="Q59" s="304"/>
      <c r="R59" s="345"/>
      <c r="S59" s="345"/>
      <c r="T59" s="304"/>
      <c r="U59" s="345"/>
      <c r="V59" s="345"/>
      <c r="W59" s="304"/>
      <c r="X59" s="304"/>
      <c r="Y59" s="282"/>
      <c r="Z59" s="343"/>
      <c r="AA59" s="345"/>
      <c r="AB59" s="345"/>
      <c r="AC59" s="304"/>
      <c r="AD59" s="345"/>
      <c r="AE59" s="345"/>
      <c r="AF59" s="304"/>
    </row>
    <row r="60" customFormat="false" ht="20.1" hidden="false" customHeight="true" outlineLevel="0" collapsed="false">
      <c r="A60" s="346"/>
      <c r="C60" s="346"/>
      <c r="D60" s="282"/>
      <c r="E60" s="282"/>
      <c r="F60" s="288" t="s">
        <v>161</v>
      </c>
      <c r="G60" s="282"/>
      <c r="H60" s="304"/>
      <c r="I60" s="347"/>
      <c r="J60" s="282"/>
      <c r="K60" s="304"/>
      <c r="L60" s="304"/>
      <c r="M60" s="346"/>
      <c r="N60" s="288"/>
      <c r="O60" s="347"/>
      <c r="P60" s="282"/>
      <c r="Q60" s="304"/>
      <c r="R60" s="347"/>
      <c r="S60" s="282"/>
      <c r="T60" s="304"/>
      <c r="U60" s="347"/>
      <c r="V60" s="282"/>
      <c r="W60" s="304"/>
      <c r="X60" s="304"/>
      <c r="Y60" s="346"/>
      <c r="Z60" s="288"/>
      <c r="AA60" s="347"/>
      <c r="AB60" s="282"/>
      <c r="AC60" s="304"/>
      <c r="AD60" s="347"/>
      <c r="AF60" s="304"/>
    </row>
    <row r="61" customFormat="false" ht="15.95" hidden="false" customHeight="true" outlineLevel="0" collapsed="false">
      <c r="A61" s="289" t="s">
        <v>118</v>
      </c>
      <c r="B61" s="289"/>
      <c r="C61" s="348" t="s">
        <v>119</v>
      </c>
      <c r="D61" s="348"/>
      <c r="E61" s="349"/>
      <c r="F61" s="350" t="s">
        <v>120</v>
      </c>
      <c r="G61" s="350"/>
      <c r="H61" s="350"/>
      <c r="I61" s="291" t="s">
        <v>121</v>
      </c>
      <c r="J61" s="291"/>
      <c r="K61" s="291"/>
      <c r="L61" s="292"/>
      <c r="M61" s="289" t="s">
        <v>118</v>
      </c>
      <c r="N61" s="289"/>
      <c r="O61" s="290" t="s">
        <v>122</v>
      </c>
      <c r="P61" s="290"/>
      <c r="Q61" s="290"/>
      <c r="R61" s="291" t="s">
        <v>123</v>
      </c>
      <c r="S61" s="291"/>
      <c r="T61" s="291"/>
      <c r="U61" s="291" t="s">
        <v>124</v>
      </c>
      <c r="V61" s="291"/>
      <c r="W61" s="291"/>
      <c r="X61" s="292"/>
      <c r="Y61" s="289" t="s">
        <v>118</v>
      </c>
      <c r="Z61" s="289"/>
      <c r="AA61" s="351" t="s">
        <v>125</v>
      </c>
      <c r="AB61" s="351"/>
      <c r="AC61" s="351"/>
      <c r="AD61" s="351" t="s">
        <v>126</v>
      </c>
      <c r="AE61" s="351"/>
      <c r="AF61" s="351"/>
    </row>
    <row r="62" customFormat="false" ht="38.1" hidden="false" customHeight="true" outlineLevel="0" collapsed="false">
      <c r="A62" s="289"/>
      <c r="B62" s="289"/>
      <c r="C62" s="352" t="s">
        <v>127</v>
      </c>
      <c r="D62" s="295" t="s">
        <v>128</v>
      </c>
      <c r="E62" s="296" t="s">
        <v>129</v>
      </c>
      <c r="F62" s="295" t="s">
        <v>130</v>
      </c>
      <c r="G62" s="295" t="s">
        <v>128</v>
      </c>
      <c r="H62" s="296" t="s">
        <v>129</v>
      </c>
      <c r="I62" s="295" t="s">
        <v>130</v>
      </c>
      <c r="J62" s="295" t="s">
        <v>128</v>
      </c>
      <c r="K62" s="297" t="s">
        <v>129</v>
      </c>
      <c r="L62" s="298"/>
      <c r="M62" s="289"/>
      <c r="N62" s="289"/>
      <c r="O62" s="353" t="s">
        <v>130</v>
      </c>
      <c r="P62" s="353" t="s">
        <v>128</v>
      </c>
      <c r="Q62" s="354" t="s">
        <v>129</v>
      </c>
      <c r="R62" s="353" t="s">
        <v>130</v>
      </c>
      <c r="S62" s="353" t="s">
        <v>128</v>
      </c>
      <c r="T62" s="354" t="s">
        <v>129</v>
      </c>
      <c r="U62" s="353" t="s">
        <v>130</v>
      </c>
      <c r="V62" s="353" t="s">
        <v>128</v>
      </c>
      <c r="W62" s="354" t="s">
        <v>129</v>
      </c>
      <c r="X62" s="298"/>
      <c r="Y62" s="289"/>
      <c r="Z62" s="289"/>
      <c r="AA62" s="353" t="s">
        <v>130</v>
      </c>
      <c r="AB62" s="353" t="s">
        <v>128</v>
      </c>
      <c r="AC62" s="355" t="s">
        <v>129</v>
      </c>
      <c r="AD62" s="353" t="s">
        <v>130</v>
      </c>
      <c r="AE62" s="353" t="s">
        <v>128</v>
      </c>
      <c r="AF62" s="355" t="s">
        <v>129</v>
      </c>
    </row>
    <row r="63" customFormat="false" ht="18.75" hidden="false" customHeight="true" outlineLevel="0" collapsed="false">
      <c r="A63" s="315" t="s">
        <v>162</v>
      </c>
      <c r="B63" s="315"/>
      <c r="C63" s="310"/>
      <c r="D63" s="310"/>
      <c r="E63" s="310"/>
      <c r="F63" s="328"/>
      <c r="G63" s="328"/>
      <c r="H63" s="356"/>
      <c r="I63" s="328"/>
      <c r="J63" s="328"/>
      <c r="K63" s="311"/>
      <c r="L63" s="304"/>
      <c r="M63" s="315" t="s">
        <v>162</v>
      </c>
      <c r="N63" s="315"/>
      <c r="O63" s="328"/>
      <c r="P63" s="328"/>
      <c r="Q63" s="312"/>
      <c r="R63" s="328"/>
      <c r="S63" s="328"/>
      <c r="T63" s="312"/>
      <c r="U63" s="328"/>
      <c r="V63" s="328"/>
      <c r="W63" s="312"/>
      <c r="X63" s="304"/>
      <c r="Y63" s="315" t="s">
        <v>162</v>
      </c>
      <c r="Z63" s="315"/>
      <c r="AA63" s="328"/>
      <c r="AB63" s="328"/>
      <c r="AC63" s="314"/>
      <c r="AD63" s="328"/>
      <c r="AE63" s="328"/>
      <c r="AF63" s="314"/>
    </row>
    <row r="64" customFormat="false" ht="18.75" hidden="false" customHeight="true" outlineLevel="0" collapsed="false">
      <c r="A64" s="308"/>
      <c r="B64" s="316" t="s">
        <v>19</v>
      </c>
      <c r="C64" s="317" t="n">
        <v>494</v>
      </c>
      <c r="D64" s="317" t="n">
        <v>2628.338</v>
      </c>
      <c r="E64" s="327" t="n">
        <v>0.415</v>
      </c>
      <c r="F64" s="317" t="n">
        <v>510</v>
      </c>
      <c r="G64" s="317" t="n">
        <v>2343.127</v>
      </c>
      <c r="H64" s="356" t="n">
        <v>0.347070303875324</v>
      </c>
      <c r="I64" s="317" t="n">
        <v>525</v>
      </c>
      <c r="J64" s="317" t="n">
        <v>2280.792</v>
      </c>
      <c r="K64" s="311" t="n">
        <v>0.3159624494268</v>
      </c>
      <c r="L64" s="304"/>
      <c r="M64" s="308"/>
      <c r="N64" s="316" t="s">
        <v>19</v>
      </c>
      <c r="O64" s="317" t="n">
        <v>538</v>
      </c>
      <c r="P64" s="317" t="n">
        <v>2289.944</v>
      </c>
      <c r="Q64" s="312" t="n">
        <v>0.296</v>
      </c>
      <c r="R64" s="317" t="n">
        <v>569</v>
      </c>
      <c r="S64" s="319" t="n">
        <v>2359.371</v>
      </c>
      <c r="T64" s="312" t="n">
        <v>0.284</v>
      </c>
      <c r="U64" s="317" t="n">
        <v>592</v>
      </c>
      <c r="V64" s="319" t="n">
        <v>2377.821</v>
      </c>
      <c r="W64" s="312" t="n">
        <v>0.269</v>
      </c>
      <c r="X64" s="304"/>
      <c r="Y64" s="308"/>
      <c r="Z64" s="316" t="s">
        <v>19</v>
      </c>
      <c r="AA64" s="317" t="n">
        <v>617</v>
      </c>
      <c r="AB64" s="319" t="n">
        <v>2393</v>
      </c>
      <c r="AC64" s="314" t="n">
        <f aca="false">ROUND(AB64/AB$5*100,3)</f>
        <v>0.25</v>
      </c>
      <c r="AD64" s="317" t="n">
        <v>484</v>
      </c>
      <c r="AE64" s="319" t="n">
        <v>2344</v>
      </c>
      <c r="AF64" s="314" t="n">
        <f aca="false">ROUND(AE64/AE$5*100,3)</f>
        <v>0.225</v>
      </c>
    </row>
    <row r="65" customFormat="false" ht="18.75" hidden="false" customHeight="true" outlineLevel="0" collapsed="false">
      <c r="A65" s="308"/>
      <c r="B65" s="316" t="s">
        <v>21</v>
      </c>
      <c r="C65" s="317" t="n">
        <v>286</v>
      </c>
      <c r="D65" s="317" t="n">
        <v>1010.86</v>
      </c>
      <c r="E65" s="327" t="n">
        <v>0.16</v>
      </c>
      <c r="F65" s="317" t="n">
        <v>305</v>
      </c>
      <c r="G65" s="317" t="n">
        <v>1078.943</v>
      </c>
      <c r="H65" s="356" t="n">
        <v>0.159815953157534</v>
      </c>
      <c r="I65" s="317" t="n">
        <v>321</v>
      </c>
      <c r="J65" s="317" t="n">
        <v>1033.955</v>
      </c>
      <c r="K65" s="311" t="n">
        <v>0.14323575073794</v>
      </c>
      <c r="L65" s="304"/>
      <c r="M65" s="308"/>
      <c r="N65" s="316" t="s">
        <v>21</v>
      </c>
      <c r="O65" s="317" t="n">
        <v>327</v>
      </c>
      <c r="P65" s="317" t="n">
        <v>1068.772</v>
      </c>
      <c r="Q65" s="312" t="n">
        <v>0.138</v>
      </c>
      <c r="R65" s="317" t="n">
        <v>333</v>
      </c>
      <c r="S65" s="317" t="n">
        <v>1016.439</v>
      </c>
      <c r="T65" s="312" t="n">
        <v>0.122</v>
      </c>
      <c r="U65" s="317" t="n">
        <v>338</v>
      </c>
      <c r="V65" s="317" t="n">
        <v>1021.003</v>
      </c>
      <c r="W65" s="312" t="n">
        <v>0.116</v>
      </c>
      <c r="X65" s="304"/>
      <c r="Y65" s="308"/>
      <c r="Z65" s="316" t="s">
        <v>21</v>
      </c>
      <c r="AA65" s="317" t="n">
        <v>333</v>
      </c>
      <c r="AB65" s="317" t="n">
        <v>1062</v>
      </c>
      <c r="AC65" s="314" t="n">
        <f aca="false">ROUND(AB65/AB$5*100,3)</f>
        <v>0.111</v>
      </c>
      <c r="AD65" s="317" t="n">
        <v>331</v>
      </c>
      <c r="AE65" s="317" t="n">
        <v>1007</v>
      </c>
      <c r="AF65" s="314" t="n">
        <f aca="false">ROUND(AE65/AE$5*100,3)</f>
        <v>0.097</v>
      </c>
    </row>
    <row r="66" customFormat="false" ht="18.75" hidden="false" customHeight="true" outlineLevel="0" collapsed="false">
      <c r="A66" s="308"/>
      <c r="B66" s="316" t="s">
        <v>22</v>
      </c>
      <c r="C66" s="317" t="n">
        <v>539</v>
      </c>
      <c r="D66" s="317" t="n">
        <v>947.063</v>
      </c>
      <c r="E66" s="327" t="n">
        <v>0.15</v>
      </c>
      <c r="F66" s="317" t="n">
        <v>543</v>
      </c>
      <c r="G66" s="317" t="n">
        <v>907.963</v>
      </c>
      <c r="H66" s="356" t="n">
        <v>0.134489933459668</v>
      </c>
      <c r="I66" s="317" t="n">
        <v>549</v>
      </c>
      <c r="J66" s="317" t="n">
        <v>935.594</v>
      </c>
      <c r="K66" s="311" t="n">
        <v>0.129609614515053</v>
      </c>
      <c r="L66" s="304"/>
      <c r="M66" s="308"/>
      <c r="N66" s="316" t="s">
        <v>22</v>
      </c>
      <c r="O66" s="317" t="n">
        <v>533</v>
      </c>
      <c r="P66" s="317" t="n">
        <v>908.077</v>
      </c>
      <c r="Q66" s="312" t="n">
        <v>0.117</v>
      </c>
      <c r="R66" s="317" t="n">
        <v>551</v>
      </c>
      <c r="S66" s="317" t="n">
        <v>863.177</v>
      </c>
      <c r="T66" s="312" t="n">
        <v>0.104</v>
      </c>
      <c r="U66" s="317" t="n">
        <v>563</v>
      </c>
      <c r="V66" s="317" t="n">
        <v>848.73</v>
      </c>
      <c r="W66" s="312" t="n">
        <v>0.096</v>
      </c>
      <c r="X66" s="304"/>
      <c r="Y66" s="308"/>
      <c r="Z66" s="316" t="s">
        <v>22</v>
      </c>
      <c r="AA66" s="317" t="n">
        <v>560</v>
      </c>
      <c r="AB66" s="317" t="n">
        <v>871</v>
      </c>
      <c r="AC66" s="314" t="n">
        <f aca="false">ROUND(AB66/AB$5*100,3)</f>
        <v>0.091</v>
      </c>
      <c r="AD66" s="317" t="n">
        <v>389</v>
      </c>
      <c r="AE66" s="317" t="n">
        <v>792</v>
      </c>
      <c r="AF66" s="314" t="n">
        <f aca="false">ROUND(AE66/AE$5*100,3)</f>
        <v>0.076</v>
      </c>
    </row>
    <row r="67" customFormat="false" ht="18.75" hidden="false" customHeight="true" outlineLevel="0" collapsed="false">
      <c r="A67" s="308"/>
      <c r="B67" s="316" t="s">
        <v>20</v>
      </c>
      <c r="C67" s="317" t="n">
        <v>507</v>
      </c>
      <c r="D67" s="317" t="n">
        <v>436.738</v>
      </c>
      <c r="E67" s="327" t="n">
        <v>0.069</v>
      </c>
      <c r="F67" s="317" t="n">
        <v>522</v>
      </c>
      <c r="G67" s="317" t="n">
        <v>684.046</v>
      </c>
      <c r="H67" s="356" t="n">
        <v>0.101322742251999</v>
      </c>
      <c r="I67" s="317" t="n">
        <v>565</v>
      </c>
      <c r="J67" s="317" t="n">
        <v>837.8</v>
      </c>
      <c r="K67" s="311" t="n">
        <v>0.116062025879507</v>
      </c>
      <c r="L67" s="304"/>
      <c r="M67" s="308"/>
      <c r="N67" s="316" t="s">
        <v>20</v>
      </c>
      <c r="O67" s="317" t="n">
        <v>569</v>
      </c>
      <c r="P67" s="317" t="n">
        <v>837.994</v>
      </c>
      <c r="Q67" s="312" t="n">
        <v>0.108</v>
      </c>
      <c r="R67" s="317" t="n">
        <v>576</v>
      </c>
      <c r="S67" s="317" t="n">
        <v>785.329</v>
      </c>
      <c r="T67" s="312" t="n">
        <v>0.095</v>
      </c>
      <c r="U67" s="317" t="n">
        <v>583</v>
      </c>
      <c r="V67" s="317" t="n">
        <v>743.379</v>
      </c>
      <c r="W67" s="312" t="n">
        <v>0.084</v>
      </c>
      <c r="X67" s="304"/>
      <c r="Y67" s="308"/>
      <c r="Z67" s="316" t="s">
        <v>20</v>
      </c>
      <c r="AA67" s="317" t="n">
        <v>484</v>
      </c>
      <c r="AB67" s="317" t="n">
        <v>623</v>
      </c>
      <c r="AC67" s="314" t="n">
        <f aca="false">ROUND(AB67/AB$5*100,3)</f>
        <v>0.065</v>
      </c>
      <c r="AD67" s="317" t="n">
        <v>430</v>
      </c>
      <c r="AE67" s="317" t="n">
        <v>601</v>
      </c>
      <c r="AF67" s="314" t="n">
        <f aca="false">ROUND(AE67/AE$5*100,3)</f>
        <v>0.058</v>
      </c>
    </row>
    <row r="68" customFormat="false" ht="18.75" hidden="false" customHeight="true" outlineLevel="0" collapsed="false">
      <c r="A68" s="308"/>
      <c r="B68" s="357"/>
      <c r="C68" s="328"/>
      <c r="D68" s="328"/>
      <c r="E68" s="327"/>
      <c r="F68" s="328"/>
      <c r="G68" s="328"/>
      <c r="H68" s="356"/>
      <c r="I68" s="328"/>
      <c r="J68" s="328"/>
      <c r="K68" s="311"/>
      <c r="L68" s="304"/>
      <c r="M68" s="308"/>
      <c r="N68" s="357"/>
      <c r="O68" s="328"/>
      <c r="P68" s="328"/>
      <c r="Q68" s="312"/>
      <c r="R68" s="328"/>
      <c r="S68" s="328"/>
      <c r="T68" s="312"/>
      <c r="U68" s="328"/>
      <c r="V68" s="328"/>
      <c r="W68" s="312"/>
      <c r="X68" s="304"/>
      <c r="Y68" s="308"/>
      <c r="Z68" s="357"/>
      <c r="AA68" s="328"/>
      <c r="AB68" s="328"/>
      <c r="AC68" s="314"/>
      <c r="AD68" s="328"/>
      <c r="AE68" s="328"/>
      <c r="AF68" s="314"/>
    </row>
    <row r="69" customFormat="false" ht="18.75" hidden="false" customHeight="true" outlineLevel="0" collapsed="false">
      <c r="A69" s="315" t="s">
        <v>110</v>
      </c>
      <c r="B69" s="315"/>
      <c r="C69" s="328"/>
      <c r="D69" s="328"/>
      <c r="E69" s="327"/>
      <c r="F69" s="328"/>
      <c r="G69" s="328"/>
      <c r="H69" s="356"/>
      <c r="I69" s="328"/>
      <c r="J69" s="328"/>
      <c r="K69" s="311"/>
      <c r="L69" s="304"/>
      <c r="M69" s="315" t="s">
        <v>110</v>
      </c>
      <c r="N69" s="315"/>
      <c r="O69" s="328"/>
      <c r="P69" s="328"/>
      <c r="Q69" s="312"/>
      <c r="R69" s="328"/>
      <c r="S69" s="328"/>
      <c r="T69" s="312"/>
      <c r="U69" s="328"/>
      <c r="V69" s="328"/>
      <c r="W69" s="312"/>
      <c r="X69" s="304"/>
      <c r="Y69" s="315" t="s">
        <v>110</v>
      </c>
      <c r="Z69" s="315"/>
      <c r="AA69" s="328"/>
      <c r="AB69" s="328"/>
      <c r="AC69" s="314"/>
      <c r="AD69" s="328"/>
      <c r="AE69" s="328"/>
      <c r="AF69" s="314"/>
    </row>
    <row r="70" customFormat="false" ht="18.75" hidden="false" customHeight="true" outlineLevel="0" collapsed="false">
      <c r="A70" s="308"/>
      <c r="B70" s="316" t="s">
        <v>163</v>
      </c>
      <c r="C70" s="317" t="n">
        <v>1181</v>
      </c>
      <c r="D70" s="317" t="n">
        <v>22352.57</v>
      </c>
      <c r="E70" s="327" t="n">
        <v>3.529</v>
      </c>
      <c r="F70" s="317" t="n">
        <v>1220</v>
      </c>
      <c r="G70" s="317" t="n">
        <v>23015.63</v>
      </c>
      <c r="H70" s="356" t="n">
        <v>3.40913731862679</v>
      </c>
      <c r="I70" s="317" t="n">
        <v>1294</v>
      </c>
      <c r="J70" s="317" t="n">
        <v>24849.818</v>
      </c>
      <c r="K70" s="311" t="n">
        <v>3.44249250395923</v>
      </c>
      <c r="L70" s="304"/>
      <c r="M70" s="308"/>
      <c r="N70" s="316" t="s">
        <v>163</v>
      </c>
      <c r="O70" s="317" t="n">
        <v>1421</v>
      </c>
      <c r="P70" s="317" t="n">
        <v>27754.385</v>
      </c>
      <c r="Q70" s="312" t="n">
        <v>3.582</v>
      </c>
      <c r="R70" s="317" t="n">
        <v>1532</v>
      </c>
      <c r="S70" s="317" t="n">
        <v>31633.307</v>
      </c>
      <c r="T70" s="312" t="n">
        <v>3.808</v>
      </c>
      <c r="U70" s="317" t="n">
        <v>1613</v>
      </c>
      <c r="V70" s="317" t="n">
        <v>35036.988</v>
      </c>
      <c r="W70" s="312" t="n">
        <v>3.97</v>
      </c>
      <c r="X70" s="304"/>
      <c r="Y70" s="308"/>
      <c r="Z70" s="316" t="s">
        <v>163</v>
      </c>
      <c r="AA70" s="317" t="n">
        <v>1724</v>
      </c>
      <c r="AB70" s="317" t="n">
        <v>38738</v>
      </c>
      <c r="AC70" s="314" t="n">
        <f aca="false">ROUND(AB70/AB$5*100,3)</f>
        <v>4.044</v>
      </c>
      <c r="AD70" s="317" t="n">
        <v>1815</v>
      </c>
      <c r="AE70" s="317" t="n">
        <v>45117</v>
      </c>
      <c r="AF70" s="314" t="n">
        <f aca="false">ROUND(AE70/AE$5*100,3)</f>
        <v>4.325</v>
      </c>
    </row>
    <row r="71" customFormat="false" ht="18.75" hidden="false" customHeight="true" outlineLevel="0" collapsed="false">
      <c r="A71" s="308"/>
      <c r="B71" s="316" t="s">
        <v>27</v>
      </c>
      <c r="C71" s="317" t="n">
        <v>2409</v>
      </c>
      <c r="D71" s="317" t="n">
        <v>28264.929</v>
      </c>
      <c r="E71" s="327" t="n">
        <v>4.463</v>
      </c>
      <c r="F71" s="317" t="n">
        <v>2458</v>
      </c>
      <c r="G71" s="317" t="n">
        <v>30943.267</v>
      </c>
      <c r="H71" s="356" t="n">
        <v>4.58340033663787</v>
      </c>
      <c r="I71" s="317" t="n">
        <v>2530</v>
      </c>
      <c r="J71" s="317" t="n">
        <v>33453.46</v>
      </c>
      <c r="K71" s="311" t="n">
        <v>4.63437137775013</v>
      </c>
      <c r="L71" s="304"/>
      <c r="M71" s="308"/>
      <c r="N71" s="316" t="s">
        <v>27</v>
      </c>
      <c r="O71" s="317" t="n">
        <v>2561</v>
      </c>
      <c r="P71" s="317" t="n">
        <v>35519.987</v>
      </c>
      <c r="Q71" s="312" t="n">
        <v>4.584</v>
      </c>
      <c r="R71" s="317" t="n">
        <v>2633</v>
      </c>
      <c r="S71" s="317" t="n">
        <v>38456.355</v>
      </c>
      <c r="T71" s="312" t="n">
        <v>4.629</v>
      </c>
      <c r="U71" s="317" t="n">
        <v>2706</v>
      </c>
      <c r="V71" s="317" t="n">
        <v>41866.935</v>
      </c>
      <c r="W71" s="312" t="n">
        <v>4.743</v>
      </c>
      <c r="X71" s="304"/>
      <c r="Y71" s="308"/>
      <c r="Z71" s="316" t="s">
        <v>27</v>
      </c>
      <c r="AA71" s="317" t="n">
        <v>2107</v>
      </c>
      <c r="AB71" s="317" t="n">
        <v>43792</v>
      </c>
      <c r="AC71" s="314" t="n">
        <f aca="false">ROUND(AB71/AB$5*100,3)</f>
        <v>4.571</v>
      </c>
      <c r="AD71" s="317" t="n">
        <v>2580</v>
      </c>
      <c r="AE71" s="317" t="n">
        <v>44521</v>
      </c>
      <c r="AF71" s="314" t="n">
        <f aca="false">ROUND(AE71/AE$5*100,3)</f>
        <v>4.268</v>
      </c>
    </row>
    <row r="72" customFormat="false" ht="18.75" hidden="false" customHeight="true" outlineLevel="0" collapsed="false">
      <c r="A72" s="308"/>
      <c r="B72" s="316" t="s">
        <v>31</v>
      </c>
      <c r="C72" s="317" t="n">
        <v>1540</v>
      </c>
      <c r="D72" s="317" t="n">
        <v>32040.682</v>
      </c>
      <c r="E72" s="327" t="n">
        <v>5.059</v>
      </c>
      <c r="F72" s="317" t="n">
        <v>1491</v>
      </c>
      <c r="G72" s="317" t="n">
        <v>30744.745</v>
      </c>
      <c r="H72" s="356" t="n">
        <v>4.55399472146382</v>
      </c>
      <c r="I72" s="317" t="n">
        <v>1455</v>
      </c>
      <c r="J72" s="317" t="n">
        <v>32048.052</v>
      </c>
      <c r="K72" s="311" t="n">
        <v>4.43967753713511</v>
      </c>
      <c r="L72" s="304"/>
      <c r="M72" s="308"/>
      <c r="N72" s="316" t="s">
        <v>31</v>
      </c>
      <c r="O72" s="317" t="n">
        <v>1478</v>
      </c>
      <c r="P72" s="317" t="n">
        <v>35704.485</v>
      </c>
      <c r="Q72" s="312" t="n">
        <v>4.607</v>
      </c>
      <c r="R72" s="317" t="n">
        <v>1498</v>
      </c>
      <c r="S72" s="317" t="n">
        <v>36822.333</v>
      </c>
      <c r="T72" s="312" t="n">
        <v>4.433</v>
      </c>
      <c r="U72" s="317" t="n">
        <v>1517</v>
      </c>
      <c r="V72" s="317" t="n">
        <v>38910.582</v>
      </c>
      <c r="W72" s="312" t="n">
        <v>4.408</v>
      </c>
      <c r="X72" s="304"/>
      <c r="Y72" s="308"/>
      <c r="Z72" s="316" t="s">
        <v>31</v>
      </c>
      <c r="AA72" s="317" t="n">
        <v>1433</v>
      </c>
      <c r="AB72" s="317" t="n">
        <v>40795</v>
      </c>
      <c r="AC72" s="314" t="n">
        <f aca="false">ROUND(AB72/AB$5*100,3)</f>
        <v>4.258</v>
      </c>
      <c r="AD72" s="317" t="n">
        <v>1386</v>
      </c>
      <c r="AE72" s="317" t="n">
        <v>41276</v>
      </c>
      <c r="AF72" s="314" t="n">
        <f aca="false">ROUND(AE72/AE$5*100,3)</f>
        <v>3.957</v>
      </c>
    </row>
    <row r="73" customFormat="false" ht="18.75" hidden="false" customHeight="true" outlineLevel="0" collapsed="false">
      <c r="A73" s="308"/>
      <c r="B73" s="316" t="s">
        <v>28</v>
      </c>
      <c r="C73" s="358" t="n">
        <v>1516</v>
      </c>
      <c r="D73" s="358" t="n">
        <v>10955.957</v>
      </c>
      <c r="E73" s="327" t="n">
        <v>1.73</v>
      </c>
      <c r="F73" s="317" t="n">
        <v>1539</v>
      </c>
      <c r="G73" s="317" t="n">
        <v>11615.973</v>
      </c>
      <c r="H73" s="356" t="n">
        <v>1.72058931458583</v>
      </c>
      <c r="I73" s="317" t="n">
        <v>1566</v>
      </c>
      <c r="J73" s="317" t="n">
        <v>12571.161</v>
      </c>
      <c r="K73" s="311" t="n">
        <v>1.7415068194288</v>
      </c>
      <c r="L73" s="304"/>
      <c r="M73" s="308"/>
      <c r="N73" s="316" t="s">
        <v>28</v>
      </c>
      <c r="O73" s="317" t="n">
        <v>1564</v>
      </c>
      <c r="P73" s="317" t="n">
        <v>12971.666</v>
      </c>
      <c r="Q73" s="312" t="n">
        <v>1.674</v>
      </c>
      <c r="R73" s="317" t="n">
        <v>1588</v>
      </c>
      <c r="S73" s="317" t="n">
        <v>13599.875</v>
      </c>
      <c r="T73" s="312" t="n">
        <v>1.637</v>
      </c>
      <c r="U73" s="317" t="n">
        <v>1635</v>
      </c>
      <c r="V73" s="317" t="n">
        <v>15530.633</v>
      </c>
      <c r="W73" s="312" t="n">
        <v>1.76</v>
      </c>
      <c r="X73" s="304"/>
      <c r="Y73" s="308"/>
      <c r="Z73" s="316" t="s">
        <v>28</v>
      </c>
      <c r="AA73" s="317" t="n">
        <v>1649</v>
      </c>
      <c r="AB73" s="317" t="n">
        <v>17044</v>
      </c>
      <c r="AC73" s="314" t="n">
        <f aca="false">ROUND(AB73/AB$5*100,3)</f>
        <v>1.779</v>
      </c>
      <c r="AD73" s="317" t="n">
        <v>1667</v>
      </c>
      <c r="AE73" s="317" t="n">
        <v>18492</v>
      </c>
      <c r="AF73" s="314" t="n">
        <f aca="false">ROUND(AE73/AE$5*100,3)</f>
        <v>1.773</v>
      </c>
    </row>
    <row r="74" customFormat="false" ht="18.75" hidden="false" customHeight="true" outlineLevel="0" collapsed="false">
      <c r="A74" s="308"/>
      <c r="B74" s="316" t="s">
        <v>40</v>
      </c>
      <c r="C74" s="359" t="n">
        <v>2173</v>
      </c>
      <c r="D74" s="317" t="n">
        <v>18936.238</v>
      </c>
      <c r="E74" s="327" t="n">
        <v>2.99</v>
      </c>
      <c r="F74" s="317" t="n">
        <v>2068</v>
      </c>
      <c r="G74" s="317" t="n">
        <v>17531.924</v>
      </c>
      <c r="H74" s="356" t="n">
        <v>2.59687596540823</v>
      </c>
      <c r="I74" s="317" t="n">
        <v>2078</v>
      </c>
      <c r="J74" s="317" t="n">
        <v>18222.273</v>
      </c>
      <c r="K74" s="311" t="n">
        <v>2.52436610230299</v>
      </c>
      <c r="L74" s="304"/>
      <c r="M74" s="308"/>
      <c r="N74" s="316" t="s">
        <v>40</v>
      </c>
      <c r="O74" s="317" t="n">
        <v>2088</v>
      </c>
      <c r="P74" s="317" t="n">
        <v>18156.007</v>
      </c>
      <c r="Q74" s="312" t="n">
        <v>2.343</v>
      </c>
      <c r="R74" s="317" t="n">
        <v>2055</v>
      </c>
      <c r="S74" s="317" t="n">
        <v>18311.304</v>
      </c>
      <c r="T74" s="312" t="n">
        <v>2.204</v>
      </c>
      <c r="U74" s="317" t="n">
        <v>2023</v>
      </c>
      <c r="V74" s="317" t="n">
        <v>16614.306</v>
      </c>
      <c r="W74" s="312" t="n">
        <v>1.882</v>
      </c>
      <c r="X74" s="304"/>
      <c r="Y74" s="308"/>
      <c r="Z74" s="316" t="s">
        <v>40</v>
      </c>
      <c r="AA74" s="317" t="n">
        <v>1995</v>
      </c>
      <c r="AB74" s="317" t="n">
        <v>16529</v>
      </c>
      <c r="AC74" s="314" t="n">
        <f aca="false">ROUND(AB74/AB$5*100,3)</f>
        <v>1.725</v>
      </c>
      <c r="AD74" s="317" t="n">
        <v>2004</v>
      </c>
      <c r="AE74" s="317" t="n">
        <v>16512</v>
      </c>
      <c r="AF74" s="314" t="n">
        <f aca="false">ROUND(AE74/AE$5*100,3)</f>
        <v>1.583</v>
      </c>
    </row>
    <row r="75" customFormat="false" ht="18.75" hidden="false" customHeight="true" outlineLevel="0" collapsed="false">
      <c r="A75" s="308"/>
      <c r="B75" s="316" t="s">
        <v>38</v>
      </c>
      <c r="C75" s="317" t="n">
        <v>826</v>
      </c>
      <c r="D75" s="317" t="n">
        <v>8246.428</v>
      </c>
      <c r="E75" s="327" t="n">
        <v>1.302</v>
      </c>
      <c r="F75" s="317" t="n">
        <v>894</v>
      </c>
      <c r="G75" s="317" t="n">
        <v>11497.212</v>
      </c>
      <c r="H75" s="356" t="n">
        <v>1.70299811429727</v>
      </c>
      <c r="I75" s="317" t="n">
        <v>881</v>
      </c>
      <c r="J75" s="317" t="n">
        <v>11364.346</v>
      </c>
      <c r="K75" s="311" t="n">
        <v>1.57432444444459</v>
      </c>
      <c r="L75" s="304"/>
      <c r="M75" s="308"/>
      <c r="N75" s="316" t="s">
        <v>38</v>
      </c>
      <c r="O75" s="317" t="n">
        <v>885</v>
      </c>
      <c r="P75" s="317" t="n">
        <v>12934.171</v>
      </c>
      <c r="Q75" s="312" t="n">
        <v>1.669</v>
      </c>
      <c r="R75" s="317" t="n">
        <v>961</v>
      </c>
      <c r="S75" s="317" t="n">
        <v>15282.81</v>
      </c>
      <c r="T75" s="312" t="n">
        <v>1.84</v>
      </c>
      <c r="U75" s="317" t="n">
        <v>948</v>
      </c>
      <c r="V75" s="317" t="n">
        <v>15157.075</v>
      </c>
      <c r="W75" s="312" t="n">
        <v>1.717</v>
      </c>
      <c r="X75" s="304"/>
      <c r="Y75" s="308"/>
      <c r="Z75" s="316" t="s">
        <v>38</v>
      </c>
      <c r="AA75" s="317" t="n">
        <v>931</v>
      </c>
      <c r="AB75" s="317" t="n">
        <v>15283</v>
      </c>
      <c r="AC75" s="314" t="n">
        <f aca="false">ROUND(AB75/AB$5*100,3)</f>
        <v>1.595</v>
      </c>
      <c r="AD75" s="317" t="n">
        <v>868</v>
      </c>
      <c r="AE75" s="317" t="n">
        <v>15320</v>
      </c>
      <c r="AF75" s="314" t="n">
        <f aca="false">ROUND(AE75/AE$5*100,3)</f>
        <v>1.469</v>
      </c>
    </row>
    <row r="76" customFormat="false" ht="18.75" hidden="false" customHeight="true" outlineLevel="0" collapsed="false">
      <c r="A76" s="308"/>
      <c r="B76" s="316" t="s">
        <v>37</v>
      </c>
      <c r="C76" s="317" t="n">
        <v>1000</v>
      </c>
      <c r="D76" s="317" t="n">
        <v>7763.083</v>
      </c>
      <c r="E76" s="327" t="n">
        <v>1.226</v>
      </c>
      <c r="F76" s="317" t="n">
        <v>1003</v>
      </c>
      <c r="G76" s="317" t="n">
        <v>8290.376</v>
      </c>
      <c r="H76" s="356" t="n">
        <v>1.22799289904503</v>
      </c>
      <c r="I76" s="317" t="n">
        <v>963</v>
      </c>
      <c r="J76" s="317" t="n">
        <v>8799.625</v>
      </c>
      <c r="K76" s="311" t="n">
        <v>1.21902877116252</v>
      </c>
      <c r="L76" s="304"/>
      <c r="M76" s="308"/>
      <c r="N76" s="316" t="s">
        <v>37</v>
      </c>
      <c r="O76" s="317" t="n">
        <v>953</v>
      </c>
      <c r="P76" s="317" t="n">
        <v>9476.253</v>
      </c>
      <c r="Q76" s="312" t="n">
        <v>1.223</v>
      </c>
      <c r="R76" s="317" t="n">
        <v>963</v>
      </c>
      <c r="S76" s="317" t="n">
        <v>10569.967</v>
      </c>
      <c r="T76" s="312" t="n">
        <v>1.272</v>
      </c>
      <c r="U76" s="317" t="n">
        <v>972</v>
      </c>
      <c r="V76" s="317" t="n">
        <v>11336.46</v>
      </c>
      <c r="W76" s="312" t="n">
        <v>1.284</v>
      </c>
      <c r="X76" s="304"/>
      <c r="Y76" s="308"/>
      <c r="Z76" s="316" t="s">
        <v>37</v>
      </c>
      <c r="AA76" s="317" t="n">
        <v>987</v>
      </c>
      <c r="AB76" s="317" t="n">
        <v>12126</v>
      </c>
      <c r="AC76" s="314" t="n">
        <f aca="false">ROUND(AB76/AB$5*100,3)</f>
        <v>1.266</v>
      </c>
      <c r="AD76" s="317" t="n">
        <v>998</v>
      </c>
      <c r="AE76" s="317" t="n">
        <v>11950</v>
      </c>
      <c r="AF76" s="314" t="n">
        <f aca="false">ROUND(AE76/AE$5*100,3)</f>
        <v>1.146</v>
      </c>
    </row>
    <row r="77" customFormat="false" ht="18.75" hidden="false" customHeight="true" outlineLevel="0" collapsed="false">
      <c r="A77" s="308"/>
      <c r="B77" s="316" t="s">
        <v>47</v>
      </c>
      <c r="C77" s="317" t="n">
        <v>3802</v>
      </c>
      <c r="D77" s="317" t="n">
        <v>8638.887</v>
      </c>
      <c r="E77" s="327" t="n">
        <v>1.364</v>
      </c>
      <c r="F77" s="317" t="n">
        <v>3722</v>
      </c>
      <c r="G77" s="317" t="n">
        <v>8334.455</v>
      </c>
      <c r="H77" s="356" t="n">
        <v>1.23452199965483</v>
      </c>
      <c r="I77" s="317" t="n">
        <v>3656</v>
      </c>
      <c r="J77" s="317" t="n">
        <v>8045.964</v>
      </c>
      <c r="K77" s="311" t="n">
        <v>1.11462268082309</v>
      </c>
      <c r="L77" s="304"/>
      <c r="M77" s="308"/>
      <c r="N77" s="316" t="s">
        <v>47</v>
      </c>
      <c r="O77" s="317" t="n">
        <v>3481</v>
      </c>
      <c r="P77" s="317" t="n">
        <v>7587.283</v>
      </c>
      <c r="Q77" s="312" t="n">
        <v>0.979</v>
      </c>
      <c r="R77" s="317" t="n">
        <v>3444</v>
      </c>
      <c r="S77" s="317" t="n">
        <v>7527.02</v>
      </c>
      <c r="T77" s="312" t="n">
        <v>0.906</v>
      </c>
      <c r="U77" s="317" t="n">
        <v>3465</v>
      </c>
      <c r="V77" s="317" t="n">
        <v>7649.962</v>
      </c>
      <c r="W77" s="312" t="n">
        <v>0.867</v>
      </c>
      <c r="X77" s="304"/>
      <c r="Y77" s="308"/>
      <c r="Z77" s="316" t="s">
        <v>47</v>
      </c>
      <c r="AA77" s="317" t="n">
        <v>3485</v>
      </c>
      <c r="AB77" s="317" t="n">
        <v>7711</v>
      </c>
      <c r="AC77" s="314" t="n">
        <f aca="false">ROUND(AB77/AB$5*100,3)</f>
        <v>0.805</v>
      </c>
      <c r="AD77" s="317" t="n">
        <v>3362</v>
      </c>
      <c r="AE77" s="317" t="n">
        <v>7591</v>
      </c>
      <c r="AF77" s="314" t="n">
        <f aca="false">ROUND(AE77/AE$5*100,3)</f>
        <v>0.728</v>
      </c>
    </row>
    <row r="78" customFormat="false" ht="18.75" hidden="false" customHeight="true" outlineLevel="0" collapsed="false">
      <c r="A78" s="308"/>
      <c r="B78" s="316" t="s">
        <v>30</v>
      </c>
      <c r="C78" s="317" t="n">
        <v>1490</v>
      </c>
      <c r="D78" s="317" t="n">
        <v>7284.533</v>
      </c>
      <c r="E78" s="327" t="n">
        <v>1.15</v>
      </c>
      <c r="F78" s="317" t="n">
        <v>1457</v>
      </c>
      <c r="G78" s="317" t="n">
        <v>7180.395</v>
      </c>
      <c r="H78" s="356" t="n">
        <v>1.06357951344287</v>
      </c>
      <c r="I78" s="317" t="n">
        <v>1445</v>
      </c>
      <c r="J78" s="317" t="n">
        <v>7230.356</v>
      </c>
      <c r="K78" s="311" t="n">
        <v>1.00163495486996</v>
      </c>
      <c r="L78" s="304"/>
      <c r="M78" s="308"/>
      <c r="N78" s="316" t="s">
        <v>30</v>
      </c>
      <c r="O78" s="317" t="n">
        <v>1432</v>
      </c>
      <c r="P78" s="317" t="n">
        <v>7403.35</v>
      </c>
      <c r="Q78" s="312" t="n">
        <v>0.955</v>
      </c>
      <c r="R78" s="317" t="n">
        <v>1498</v>
      </c>
      <c r="S78" s="317" t="n">
        <v>8248.569</v>
      </c>
      <c r="T78" s="312" t="n">
        <v>0.993</v>
      </c>
      <c r="U78" s="317" t="n">
        <v>1504</v>
      </c>
      <c r="V78" s="317" t="n">
        <v>8373.42</v>
      </c>
      <c r="W78" s="312" t="n">
        <v>0.949</v>
      </c>
      <c r="X78" s="304"/>
      <c r="Y78" s="308"/>
      <c r="Z78" s="316" t="s">
        <v>30</v>
      </c>
      <c r="AA78" s="317" t="n">
        <v>1455</v>
      </c>
      <c r="AB78" s="317" t="n">
        <v>8001</v>
      </c>
      <c r="AC78" s="314" t="n">
        <f aca="false">ROUND(AB78/AB$5*100,3)</f>
        <v>0.835</v>
      </c>
      <c r="AD78" s="317" t="n">
        <v>1382</v>
      </c>
      <c r="AE78" s="317" t="n">
        <v>7570</v>
      </c>
      <c r="AF78" s="314" t="n">
        <f aca="false">ROUND(AE78/AE$5*100,3)</f>
        <v>0.726</v>
      </c>
    </row>
    <row r="79" customFormat="false" ht="18.75" hidden="false" customHeight="true" outlineLevel="0" collapsed="false">
      <c r="A79" s="308"/>
      <c r="B79" s="316" t="s">
        <v>43</v>
      </c>
      <c r="C79" s="317" t="n">
        <v>830</v>
      </c>
      <c r="D79" s="317" t="n">
        <v>4974.889</v>
      </c>
      <c r="E79" s="327" t="n">
        <v>0.786</v>
      </c>
      <c r="F79" s="317" t="n">
        <v>864</v>
      </c>
      <c r="G79" s="317" t="n">
        <v>5611.065</v>
      </c>
      <c r="H79" s="356" t="n">
        <v>0.831126112504442</v>
      </c>
      <c r="I79" s="317" t="n">
        <v>881</v>
      </c>
      <c r="J79" s="317" t="n">
        <v>6164.799</v>
      </c>
      <c r="K79" s="311" t="n">
        <v>0.854021319025973</v>
      </c>
      <c r="L79" s="304"/>
      <c r="M79" s="308"/>
      <c r="N79" s="316" t="s">
        <v>43</v>
      </c>
      <c r="O79" s="317" t="n">
        <v>918</v>
      </c>
      <c r="P79" s="317" t="n">
        <v>6350.202</v>
      </c>
      <c r="Q79" s="312" t="n">
        <v>0.819</v>
      </c>
      <c r="R79" s="317" t="n">
        <v>951</v>
      </c>
      <c r="S79" s="317" t="n">
        <v>6323.527</v>
      </c>
      <c r="T79" s="312" t="n">
        <v>0.761</v>
      </c>
      <c r="U79" s="317" t="n">
        <v>952</v>
      </c>
      <c r="V79" s="317" t="n">
        <v>6842.28</v>
      </c>
      <c r="W79" s="312" t="n">
        <v>0.775</v>
      </c>
      <c r="X79" s="304"/>
      <c r="Y79" s="308"/>
      <c r="Z79" s="316" t="s">
        <v>43</v>
      </c>
      <c r="AA79" s="317" t="n">
        <v>245</v>
      </c>
      <c r="AB79" s="317" t="n">
        <v>4501</v>
      </c>
      <c r="AC79" s="314" t="n">
        <f aca="false">ROUND(AB79/AB$5*100,3)</f>
        <v>0.47</v>
      </c>
      <c r="AD79" s="317" t="n">
        <v>819</v>
      </c>
      <c r="AE79" s="317" t="n">
        <v>7052</v>
      </c>
      <c r="AF79" s="314" t="n">
        <f aca="false">ROUND(AE79/AE$5*100,3)</f>
        <v>0.676</v>
      </c>
    </row>
    <row r="80" customFormat="false" ht="18.75" hidden="false" customHeight="true" outlineLevel="0" collapsed="false">
      <c r="A80" s="308"/>
      <c r="B80" s="316" t="s">
        <v>44</v>
      </c>
      <c r="C80" s="317" t="n">
        <v>232</v>
      </c>
      <c r="D80" s="317" t="n">
        <v>3667</v>
      </c>
      <c r="E80" s="327" t="n">
        <v>0.579</v>
      </c>
      <c r="F80" s="317" t="n">
        <v>238</v>
      </c>
      <c r="G80" s="317" t="n">
        <v>4058</v>
      </c>
      <c r="H80" s="356" t="n">
        <v>0.6</v>
      </c>
      <c r="I80" s="317" t="n">
        <v>231</v>
      </c>
      <c r="J80" s="317" t="n">
        <v>4312.67</v>
      </c>
      <c r="K80" s="311" t="n">
        <v>0.59744236947932</v>
      </c>
      <c r="L80" s="304"/>
      <c r="M80" s="308"/>
      <c r="N80" s="316" t="s">
        <v>44</v>
      </c>
      <c r="O80" s="317" t="n">
        <v>243</v>
      </c>
      <c r="P80" s="317" t="n">
        <v>4091.292</v>
      </c>
      <c r="Q80" s="312" t="n">
        <v>0.528</v>
      </c>
      <c r="R80" s="317" t="n">
        <v>243</v>
      </c>
      <c r="S80" s="317" t="n">
        <v>4241.758</v>
      </c>
      <c r="T80" s="312" t="n">
        <v>0.511</v>
      </c>
      <c r="U80" s="317" t="n">
        <v>246</v>
      </c>
      <c r="V80" s="317" t="n">
        <v>4301.049</v>
      </c>
      <c r="W80" s="312" t="n">
        <v>0.487</v>
      </c>
      <c r="X80" s="304"/>
      <c r="Y80" s="308"/>
      <c r="Z80" s="316" t="s">
        <v>44</v>
      </c>
      <c r="AA80" s="317" t="n">
        <v>245</v>
      </c>
      <c r="AB80" s="317" t="n">
        <v>4501</v>
      </c>
      <c r="AC80" s="314" t="n">
        <f aca="false">ROUND(AB80/AB$5*100,3)</f>
        <v>0.47</v>
      </c>
      <c r="AD80" s="317" t="n">
        <v>235</v>
      </c>
      <c r="AE80" s="317" t="n">
        <v>4429</v>
      </c>
      <c r="AF80" s="314" t="n">
        <f aca="false">ROUND(AE80/AE$5*100,3)</f>
        <v>0.425</v>
      </c>
    </row>
    <row r="81" customFormat="false" ht="18.75" hidden="false" customHeight="true" outlineLevel="0" collapsed="false">
      <c r="A81" s="308"/>
      <c r="B81" s="316" t="s">
        <v>33</v>
      </c>
      <c r="C81" s="317" t="n">
        <v>579</v>
      </c>
      <c r="D81" s="319" t="n">
        <v>3666.905</v>
      </c>
      <c r="E81" s="327" t="n">
        <v>0.579</v>
      </c>
      <c r="F81" s="317" t="n">
        <v>567</v>
      </c>
      <c r="G81" s="319" t="n">
        <v>3765.654</v>
      </c>
      <c r="H81" s="356" t="n">
        <v>0.6</v>
      </c>
      <c r="I81" s="317" t="n">
        <v>564</v>
      </c>
      <c r="J81" s="319" t="n">
        <v>3876.499</v>
      </c>
      <c r="K81" s="311" t="n">
        <v>0.53701877209344</v>
      </c>
      <c r="L81" s="304"/>
      <c r="M81" s="308"/>
      <c r="N81" s="316" t="s">
        <v>33</v>
      </c>
      <c r="O81" s="317" t="n">
        <v>572</v>
      </c>
      <c r="P81" s="319" t="n">
        <v>4044.91</v>
      </c>
      <c r="Q81" s="312" t="n">
        <v>0.522</v>
      </c>
      <c r="R81" s="317" t="n">
        <v>566</v>
      </c>
      <c r="S81" s="319" t="n">
        <v>4389.273</v>
      </c>
      <c r="T81" s="312" t="n">
        <v>0.528</v>
      </c>
      <c r="U81" s="317" t="n">
        <v>538</v>
      </c>
      <c r="V81" s="319" t="n">
        <v>4044.949</v>
      </c>
      <c r="W81" s="312" t="n">
        <v>0.458</v>
      </c>
      <c r="X81" s="304"/>
      <c r="Y81" s="308"/>
      <c r="Z81" s="316" t="s">
        <v>33</v>
      </c>
      <c r="AA81" s="317" t="n">
        <v>488</v>
      </c>
      <c r="AB81" s="319" t="n">
        <v>3561</v>
      </c>
      <c r="AC81" s="314" t="n">
        <f aca="false">ROUND(AB81/AB$5*100,3)</f>
        <v>0.372</v>
      </c>
      <c r="AD81" s="317" t="n">
        <v>452</v>
      </c>
      <c r="AE81" s="319" t="n">
        <v>3369</v>
      </c>
      <c r="AF81" s="314" t="n">
        <f aca="false">ROUND(AE81/AE$5*100,3)</f>
        <v>0.323</v>
      </c>
    </row>
    <row r="82" customFormat="false" ht="18.75" hidden="false" customHeight="true" outlineLevel="0" collapsed="false">
      <c r="A82" s="308"/>
      <c r="B82" s="316" t="s">
        <v>34</v>
      </c>
      <c r="C82" s="317" t="n">
        <v>1611</v>
      </c>
      <c r="D82" s="319" t="n">
        <v>2869.127</v>
      </c>
      <c r="E82" s="327" t="n">
        <v>0.453</v>
      </c>
      <c r="F82" s="317" t="n">
        <v>1612</v>
      </c>
      <c r="G82" s="319" t="n">
        <v>2901.683</v>
      </c>
      <c r="H82" s="356" t="n">
        <v>0.429805128172678</v>
      </c>
      <c r="I82" s="317" t="n">
        <v>1638</v>
      </c>
      <c r="J82" s="319" t="n">
        <v>3004.626</v>
      </c>
      <c r="K82" s="311" t="n">
        <v>0.416236548782812</v>
      </c>
      <c r="L82" s="304"/>
      <c r="M82" s="308"/>
      <c r="N82" s="316" t="s">
        <v>34</v>
      </c>
      <c r="O82" s="317" t="n">
        <v>1648</v>
      </c>
      <c r="P82" s="319" t="n">
        <v>3061.813</v>
      </c>
      <c r="Q82" s="312" t="n">
        <v>0.395</v>
      </c>
      <c r="R82" s="317" t="n">
        <v>1728</v>
      </c>
      <c r="S82" s="319" t="n">
        <v>3054.871</v>
      </c>
      <c r="T82" s="312" t="n">
        <v>0.368</v>
      </c>
      <c r="U82" s="317" t="n">
        <v>1790</v>
      </c>
      <c r="V82" s="319" t="n">
        <v>2880.418</v>
      </c>
      <c r="W82" s="312" t="n">
        <v>3.272</v>
      </c>
      <c r="X82" s="304"/>
      <c r="Y82" s="308"/>
      <c r="Z82" s="316" t="s">
        <v>34</v>
      </c>
      <c r="AA82" s="317" t="n">
        <v>1469</v>
      </c>
      <c r="AB82" s="319" t="n">
        <v>3073</v>
      </c>
      <c r="AC82" s="314" t="n">
        <f aca="false">ROUND(AB82/AB$5*100,3)</f>
        <v>0.321</v>
      </c>
      <c r="AD82" s="317" t="n">
        <v>1255</v>
      </c>
      <c r="AE82" s="319" t="n">
        <v>3028</v>
      </c>
      <c r="AF82" s="314" t="n">
        <f aca="false">ROUND(AE82/AE$5*100,3)</f>
        <v>0.29</v>
      </c>
    </row>
    <row r="83" customFormat="false" ht="18.75" hidden="false" customHeight="true" outlineLevel="0" collapsed="false">
      <c r="A83" s="308"/>
      <c r="B83" s="316" t="s">
        <v>42</v>
      </c>
      <c r="C83" s="317" t="n">
        <v>277</v>
      </c>
      <c r="D83" s="317" t="n">
        <v>1428.88</v>
      </c>
      <c r="E83" s="327" t="n">
        <v>0.226</v>
      </c>
      <c r="F83" s="317" t="n">
        <v>283</v>
      </c>
      <c r="G83" s="319" t="n">
        <v>1475.234</v>
      </c>
      <c r="H83" s="356" t="n">
        <v>0.218515647110554</v>
      </c>
      <c r="I83" s="317" t="n">
        <v>282</v>
      </c>
      <c r="J83" s="319" t="n">
        <v>1422.561</v>
      </c>
      <c r="K83" s="311" t="n">
        <v>0.197070078296942</v>
      </c>
      <c r="L83" s="304"/>
      <c r="M83" s="308"/>
      <c r="N83" s="316" t="s">
        <v>42</v>
      </c>
      <c r="O83" s="317" t="n">
        <v>289</v>
      </c>
      <c r="P83" s="319" t="n">
        <v>1570.099</v>
      </c>
      <c r="Q83" s="312" t="n">
        <v>0.203</v>
      </c>
      <c r="R83" s="317" t="n">
        <v>287</v>
      </c>
      <c r="S83" s="319" t="n">
        <v>1564.949</v>
      </c>
      <c r="T83" s="312" t="n">
        <v>0.188</v>
      </c>
      <c r="U83" s="317" t="n">
        <v>284</v>
      </c>
      <c r="V83" s="319" t="n">
        <v>1459.28</v>
      </c>
      <c r="W83" s="312" t="n">
        <v>0.165</v>
      </c>
      <c r="X83" s="304"/>
      <c r="Y83" s="308"/>
      <c r="Z83" s="316" t="s">
        <v>42</v>
      </c>
      <c r="AA83" s="317" t="n">
        <v>275</v>
      </c>
      <c r="AB83" s="319" t="n">
        <v>1450</v>
      </c>
      <c r="AC83" s="314" t="n">
        <f aca="false">ROUND(AB83/AB$5*100,3)</f>
        <v>0.151</v>
      </c>
      <c r="AD83" s="317" t="n">
        <v>280</v>
      </c>
      <c r="AE83" s="319" t="n">
        <v>1581</v>
      </c>
      <c r="AF83" s="314" t="n">
        <f aca="false">ROUND(AE83/AE$5*100,3)</f>
        <v>0.152</v>
      </c>
    </row>
    <row r="84" customFormat="false" ht="18.75" hidden="false" customHeight="true" outlineLevel="0" collapsed="false">
      <c r="A84" s="308"/>
      <c r="B84" s="316" t="s">
        <v>164</v>
      </c>
      <c r="C84" s="317" t="n">
        <v>272</v>
      </c>
      <c r="D84" s="317" t="n">
        <v>1016.058</v>
      </c>
      <c r="E84" s="327" t="n">
        <v>0.16</v>
      </c>
      <c r="F84" s="317" t="n">
        <v>281</v>
      </c>
      <c r="G84" s="317" t="n">
        <v>1135.223</v>
      </c>
      <c r="H84" s="356" t="n">
        <v>0.168152298862271</v>
      </c>
      <c r="I84" s="317" t="n">
        <v>286</v>
      </c>
      <c r="J84" s="317" t="n">
        <v>1157.196</v>
      </c>
      <c r="K84" s="311" t="n">
        <v>0.160308560634593</v>
      </c>
      <c r="L84" s="304"/>
      <c r="M84" s="308"/>
      <c r="N84" s="316" t="s">
        <v>164</v>
      </c>
      <c r="O84" s="317" t="n">
        <v>299</v>
      </c>
      <c r="P84" s="317" t="n">
        <v>1373.526</v>
      </c>
      <c r="Q84" s="312" t="n">
        <v>0.177</v>
      </c>
      <c r="R84" s="317" t="n">
        <v>300</v>
      </c>
      <c r="S84" s="317" t="n">
        <v>1444.059</v>
      </c>
      <c r="T84" s="312" t="n">
        <v>0.174</v>
      </c>
      <c r="U84" s="317" t="n">
        <v>314</v>
      </c>
      <c r="V84" s="317" t="n">
        <v>1389.729</v>
      </c>
      <c r="W84" s="312" t="n">
        <v>0.157</v>
      </c>
      <c r="X84" s="304"/>
      <c r="Y84" s="308"/>
      <c r="Z84" s="316" t="s">
        <v>164</v>
      </c>
      <c r="AA84" s="317" t="n">
        <v>305</v>
      </c>
      <c r="AB84" s="317" t="n">
        <v>1510</v>
      </c>
      <c r="AC84" s="314" t="n">
        <f aca="false">ROUND(AB84/AB$5*100,3)</f>
        <v>0.158</v>
      </c>
      <c r="AD84" s="317" t="n">
        <v>300</v>
      </c>
      <c r="AE84" s="317" t="n">
        <v>1562</v>
      </c>
      <c r="AF84" s="314" t="n">
        <f aca="false">ROUND(AE84/AE$5*100,3)</f>
        <v>0.15</v>
      </c>
    </row>
    <row r="85" customFormat="false" ht="18.75" hidden="false" customHeight="true" outlineLevel="0" collapsed="false">
      <c r="A85" s="308"/>
      <c r="B85" s="316" t="s">
        <v>46</v>
      </c>
      <c r="C85" s="317" t="n">
        <v>456</v>
      </c>
      <c r="D85" s="317" t="n">
        <v>1336.48</v>
      </c>
      <c r="E85" s="327" t="n">
        <v>0.211</v>
      </c>
      <c r="F85" s="317" t="n">
        <v>451</v>
      </c>
      <c r="G85" s="317" t="n">
        <v>1239.618</v>
      </c>
      <c r="H85" s="356" t="n">
        <v>0.183615568404667</v>
      </c>
      <c r="I85" s="317" t="n">
        <v>460</v>
      </c>
      <c r="J85" s="317" t="n">
        <v>1223.616</v>
      </c>
      <c r="K85" s="311" t="n">
        <v>0.169509849437311</v>
      </c>
      <c r="L85" s="304"/>
      <c r="M85" s="308"/>
      <c r="N85" s="316" t="s">
        <v>46</v>
      </c>
      <c r="O85" s="317" t="n">
        <v>469</v>
      </c>
      <c r="P85" s="317" t="n">
        <v>1070.05</v>
      </c>
      <c r="Q85" s="312" t="n">
        <v>0.138</v>
      </c>
      <c r="R85" s="317" t="n">
        <v>472</v>
      </c>
      <c r="S85" s="317" t="n">
        <v>1095.708</v>
      </c>
      <c r="T85" s="312" t="n">
        <v>0.132</v>
      </c>
      <c r="U85" s="317" t="n">
        <v>482</v>
      </c>
      <c r="V85" s="317" t="n">
        <v>1287.56</v>
      </c>
      <c r="W85" s="312" t="n">
        <v>0.146</v>
      </c>
      <c r="X85" s="304"/>
      <c r="Y85" s="308"/>
      <c r="Z85" s="316" t="s">
        <v>46</v>
      </c>
      <c r="AA85" s="317" t="n">
        <v>464</v>
      </c>
      <c r="AB85" s="317" t="n">
        <v>1225</v>
      </c>
      <c r="AC85" s="314" t="n">
        <f aca="false">ROUND(AB85/AB$5*100,3)</f>
        <v>0.128</v>
      </c>
      <c r="AD85" s="317" t="n">
        <v>459</v>
      </c>
      <c r="AE85" s="317" t="n">
        <v>1241</v>
      </c>
      <c r="AF85" s="314" t="n">
        <f aca="false">ROUND(AE85/AE$5*100,3)</f>
        <v>0.119</v>
      </c>
    </row>
    <row r="86" customFormat="false" ht="18.75" hidden="false" customHeight="true" outlineLevel="0" collapsed="false">
      <c r="A86" s="308"/>
      <c r="B86" s="326" t="s">
        <v>165</v>
      </c>
      <c r="C86" s="317" t="n">
        <v>56</v>
      </c>
      <c r="D86" s="317" t="n">
        <v>689.658</v>
      </c>
      <c r="E86" s="327" t="n">
        <v>0.109</v>
      </c>
      <c r="F86" s="317" t="n">
        <v>53</v>
      </c>
      <c r="G86" s="317" t="n">
        <v>570.03</v>
      </c>
      <c r="H86" s="356" t="n">
        <v>0.0844343841874773</v>
      </c>
      <c r="I86" s="317" t="n">
        <v>62</v>
      </c>
      <c r="J86" s="317" t="n">
        <v>779.871</v>
      </c>
      <c r="K86" s="311" t="n">
        <v>0.108037011440293</v>
      </c>
      <c r="L86" s="304"/>
      <c r="M86" s="308"/>
      <c r="N86" s="326" t="s">
        <v>165</v>
      </c>
      <c r="O86" s="317" t="n">
        <v>75</v>
      </c>
      <c r="P86" s="317" t="n">
        <v>883.524</v>
      </c>
      <c r="Q86" s="312" t="n">
        <v>0.114</v>
      </c>
      <c r="R86" s="317" t="n">
        <v>82</v>
      </c>
      <c r="S86" s="317" t="n">
        <v>729.922</v>
      </c>
      <c r="T86" s="312" t="n">
        <v>0.088</v>
      </c>
      <c r="U86" s="317" t="n">
        <v>102</v>
      </c>
      <c r="V86" s="317" t="n">
        <v>935.004</v>
      </c>
      <c r="W86" s="312" t="n">
        <v>0.106</v>
      </c>
      <c r="X86" s="304"/>
      <c r="Y86" s="308"/>
      <c r="Z86" s="326" t="s">
        <v>165</v>
      </c>
      <c r="AA86" s="317" t="n">
        <v>133</v>
      </c>
      <c r="AB86" s="317" t="n">
        <v>1030</v>
      </c>
      <c r="AC86" s="314" t="n">
        <f aca="false">ROUND(AB86/AB$5*100,3)</f>
        <v>0.108</v>
      </c>
      <c r="AD86" s="317" t="n">
        <v>151</v>
      </c>
      <c r="AE86" s="317" t="n">
        <v>1098</v>
      </c>
      <c r="AF86" s="314" t="n">
        <f aca="false">ROUND(AE86/AE$5*100,3)</f>
        <v>0.105</v>
      </c>
    </row>
    <row r="87" customFormat="false" ht="18.75" hidden="false" customHeight="true" outlineLevel="0" collapsed="false">
      <c r="A87" s="308"/>
      <c r="B87" s="316" t="s">
        <v>32</v>
      </c>
      <c r="C87" s="317" t="n">
        <v>23</v>
      </c>
      <c r="D87" s="317" t="n">
        <v>487.462</v>
      </c>
      <c r="E87" s="327" t="n">
        <v>0.077</v>
      </c>
      <c r="F87" s="317" t="n">
        <v>26</v>
      </c>
      <c r="G87" s="317" t="n">
        <v>479.624</v>
      </c>
      <c r="H87" s="356" t="n">
        <v>0.071043203132352</v>
      </c>
      <c r="I87" s="317" t="n">
        <v>29</v>
      </c>
      <c r="J87" s="317" t="n">
        <v>509.963</v>
      </c>
      <c r="K87" s="311" t="n">
        <v>0.0706461433559216</v>
      </c>
      <c r="L87" s="304"/>
      <c r="M87" s="308"/>
      <c r="N87" s="316" t="s">
        <v>32</v>
      </c>
      <c r="O87" s="317" t="n">
        <v>32</v>
      </c>
      <c r="P87" s="317" t="n">
        <v>588.622</v>
      </c>
      <c r="Q87" s="312" t="n">
        <v>0.076</v>
      </c>
      <c r="R87" s="317" t="n">
        <v>35</v>
      </c>
      <c r="S87" s="317" t="n">
        <v>640.363</v>
      </c>
      <c r="T87" s="312" t="n">
        <v>0.077</v>
      </c>
      <c r="U87" s="317" t="n">
        <v>35</v>
      </c>
      <c r="V87" s="317" t="n">
        <v>640.574</v>
      </c>
      <c r="W87" s="312" t="n">
        <v>0.073</v>
      </c>
      <c r="X87" s="304"/>
      <c r="Y87" s="308"/>
      <c r="Z87" s="316" t="s">
        <v>32</v>
      </c>
      <c r="AA87" s="317" t="n">
        <v>37</v>
      </c>
      <c r="AB87" s="317" t="n">
        <v>705</v>
      </c>
      <c r="AC87" s="314" t="n">
        <f aca="false">ROUND(AB87/AB$5*100,3)</f>
        <v>0.074</v>
      </c>
      <c r="AD87" s="317" t="n">
        <v>39</v>
      </c>
      <c r="AE87" s="317" t="n">
        <v>742</v>
      </c>
      <c r="AF87" s="314" t="n">
        <f aca="false">ROUND(AE87/AE$5*100,3)</f>
        <v>0.071</v>
      </c>
    </row>
    <row r="88" customFormat="false" ht="18.75" hidden="false" customHeight="true" outlineLevel="0" collapsed="false">
      <c r="A88" s="308"/>
      <c r="B88" s="360" t="s">
        <v>166</v>
      </c>
      <c r="C88" s="317" t="n">
        <v>292</v>
      </c>
      <c r="D88" s="317" t="n">
        <v>663.777</v>
      </c>
      <c r="E88" s="327" t="n">
        <v>0.105</v>
      </c>
      <c r="F88" s="317" t="n">
        <v>295</v>
      </c>
      <c r="G88" s="317" t="n">
        <v>672.781</v>
      </c>
      <c r="H88" s="356" t="n">
        <v>0.099654140006728</v>
      </c>
      <c r="I88" s="317" t="n">
        <v>300</v>
      </c>
      <c r="J88" s="317" t="n">
        <v>692.891</v>
      </c>
      <c r="K88" s="311" t="n">
        <v>0.0959875067721146</v>
      </c>
      <c r="L88" s="304"/>
      <c r="M88" s="308"/>
      <c r="N88" s="360" t="s">
        <v>166</v>
      </c>
      <c r="O88" s="317" t="n">
        <v>302</v>
      </c>
      <c r="P88" s="317" t="n">
        <v>708.36</v>
      </c>
      <c r="Q88" s="312" t="n">
        <v>0.091</v>
      </c>
      <c r="R88" s="317" t="n">
        <v>301</v>
      </c>
      <c r="S88" s="317" t="n">
        <v>725.942</v>
      </c>
      <c r="T88" s="312" t="n">
        <v>0.087</v>
      </c>
      <c r="U88" s="317" t="n">
        <v>305</v>
      </c>
      <c r="V88" s="317" t="n">
        <v>742.992</v>
      </c>
      <c r="W88" s="312" t="n">
        <v>0.084</v>
      </c>
      <c r="X88" s="304"/>
      <c r="Y88" s="308"/>
      <c r="Z88" s="360" t="s">
        <v>166</v>
      </c>
      <c r="AA88" s="317" t="n">
        <v>298</v>
      </c>
      <c r="AB88" s="317" t="n">
        <v>741</v>
      </c>
      <c r="AC88" s="314" t="n">
        <f aca="false">ROUND(AB88/AB$5*100,3)</f>
        <v>0.077</v>
      </c>
      <c r="AD88" s="317" t="n">
        <v>282</v>
      </c>
      <c r="AE88" s="317" t="n">
        <v>740</v>
      </c>
      <c r="AF88" s="314" t="n">
        <f aca="false">ROUND(AE88/AE$5*100,3)</f>
        <v>0.071</v>
      </c>
    </row>
    <row r="89" customFormat="false" ht="18.75" hidden="false" customHeight="true" outlineLevel="0" collapsed="false">
      <c r="A89" s="308"/>
      <c r="B89" s="316" t="s">
        <v>167</v>
      </c>
      <c r="C89" s="317" t="n">
        <v>647</v>
      </c>
      <c r="D89" s="317" t="n">
        <v>1144.777</v>
      </c>
      <c r="E89" s="327" t="n">
        <v>0.181</v>
      </c>
      <c r="F89" s="317" t="n">
        <v>658</v>
      </c>
      <c r="G89" s="317" t="n">
        <v>1154.011</v>
      </c>
      <c r="H89" s="356" t="n">
        <v>0.170935228199524</v>
      </c>
      <c r="I89" s="317" t="n">
        <v>655</v>
      </c>
      <c r="J89" s="317" t="n">
        <v>1136.49</v>
      </c>
      <c r="K89" s="311" t="n">
        <v>0.157440119111723</v>
      </c>
      <c r="L89" s="304"/>
      <c r="M89" s="308"/>
      <c r="N89" s="316" t="s">
        <v>167</v>
      </c>
      <c r="O89" s="317" t="n">
        <v>655</v>
      </c>
      <c r="P89" s="317" t="n">
        <v>1144.637</v>
      </c>
      <c r="Q89" s="312" t="n">
        <v>0.148</v>
      </c>
      <c r="R89" s="317" t="n">
        <v>644</v>
      </c>
      <c r="S89" s="317" t="n">
        <v>1087.068</v>
      </c>
      <c r="T89" s="312" t="n">
        <v>0.131</v>
      </c>
      <c r="U89" s="317" t="n">
        <v>622</v>
      </c>
      <c r="V89" s="317" t="n">
        <v>905.023</v>
      </c>
      <c r="W89" s="312" t="n">
        <v>0.103</v>
      </c>
      <c r="X89" s="304"/>
      <c r="Y89" s="308"/>
      <c r="Z89" s="316" t="s">
        <v>167</v>
      </c>
      <c r="AA89" s="317" t="n">
        <v>528</v>
      </c>
      <c r="AB89" s="317" t="n">
        <v>787</v>
      </c>
      <c r="AC89" s="314" t="n">
        <f aca="false">ROUND(AB89/AB$5*100,3)</f>
        <v>0.082</v>
      </c>
      <c r="AD89" s="317" t="n">
        <v>523</v>
      </c>
      <c r="AE89" s="317" t="n">
        <v>710</v>
      </c>
      <c r="AF89" s="314" t="n">
        <f aca="false">ROUND(AE89/AE$5*100,3)</f>
        <v>0.068</v>
      </c>
    </row>
    <row r="90" customFormat="false" ht="18.75" hidden="false" customHeight="true" outlineLevel="0" collapsed="false">
      <c r="A90" s="308"/>
      <c r="B90" s="316" t="s">
        <v>168</v>
      </c>
      <c r="C90" s="317" t="n">
        <v>221</v>
      </c>
      <c r="D90" s="317" t="n">
        <v>497</v>
      </c>
      <c r="E90" s="327" t="n">
        <v>0.072</v>
      </c>
      <c r="F90" s="317" t="n">
        <v>164</v>
      </c>
      <c r="G90" s="317" t="n">
        <v>476.696</v>
      </c>
      <c r="H90" s="356" t="n">
        <v>0.0706094998590139</v>
      </c>
      <c r="I90" s="317" t="n">
        <v>132</v>
      </c>
      <c r="J90" s="317" t="n">
        <v>448.646</v>
      </c>
      <c r="K90" s="311" t="n">
        <v>0.0621517828392664</v>
      </c>
      <c r="L90" s="304"/>
      <c r="M90" s="308"/>
      <c r="N90" s="316" t="s">
        <v>168</v>
      </c>
      <c r="O90" s="317" t="n">
        <v>127</v>
      </c>
      <c r="P90" s="317" t="n">
        <v>425.776</v>
      </c>
      <c r="Q90" s="312" t="n">
        <v>0.055</v>
      </c>
      <c r="R90" s="317" t="n">
        <v>114</v>
      </c>
      <c r="S90" s="317" t="n">
        <v>423.708</v>
      </c>
      <c r="T90" s="312" t="n">
        <v>0.051</v>
      </c>
      <c r="U90" s="317" t="n">
        <v>121</v>
      </c>
      <c r="V90" s="317" t="n">
        <v>433.748</v>
      </c>
      <c r="W90" s="312" t="n">
        <v>0.049</v>
      </c>
      <c r="X90" s="304"/>
      <c r="Y90" s="308"/>
      <c r="Z90" s="316" t="s">
        <v>168</v>
      </c>
      <c r="AA90" s="317" t="n">
        <v>115</v>
      </c>
      <c r="AB90" s="317" t="n">
        <v>418</v>
      </c>
      <c r="AC90" s="314" t="n">
        <f aca="false">ROUND(AB90/AB$5*100,3)</f>
        <v>0.044</v>
      </c>
      <c r="AD90" s="317" t="n">
        <v>96</v>
      </c>
      <c r="AE90" s="317" t="n">
        <v>407</v>
      </c>
      <c r="AF90" s="314" t="n">
        <f aca="false">ROUND(AE90/AE$5*100,3)</f>
        <v>0.039</v>
      </c>
    </row>
    <row r="91" customFormat="false" ht="18.75" hidden="false" customHeight="true" outlineLevel="0" collapsed="false">
      <c r="A91" s="308"/>
      <c r="B91" s="316" t="s">
        <v>169</v>
      </c>
      <c r="C91" s="332" t="s">
        <v>23</v>
      </c>
      <c r="D91" s="332" t="s">
        <v>23</v>
      </c>
      <c r="E91" s="333" t="s">
        <v>23</v>
      </c>
      <c r="F91" s="332" t="s">
        <v>23</v>
      </c>
      <c r="G91" s="332" t="s">
        <v>23</v>
      </c>
      <c r="H91" s="361" t="s">
        <v>23</v>
      </c>
      <c r="I91" s="317" t="n">
        <v>138</v>
      </c>
      <c r="J91" s="317" t="n">
        <v>416.666</v>
      </c>
      <c r="K91" s="311" t="n">
        <v>0.0577215326749949</v>
      </c>
      <c r="L91" s="304"/>
      <c r="M91" s="308"/>
      <c r="N91" s="316" t="s">
        <v>169</v>
      </c>
      <c r="O91" s="317" t="n">
        <v>122</v>
      </c>
      <c r="P91" s="317" t="n">
        <v>389.752</v>
      </c>
      <c r="Q91" s="312" t="n">
        <v>0.05</v>
      </c>
      <c r="R91" s="317" t="n">
        <v>116</v>
      </c>
      <c r="S91" s="317" t="n">
        <v>363.492</v>
      </c>
      <c r="T91" s="312" t="n">
        <v>0.044</v>
      </c>
      <c r="U91" s="317" t="n">
        <v>115</v>
      </c>
      <c r="V91" s="317" t="n">
        <v>374.93</v>
      </c>
      <c r="W91" s="312" t="n">
        <v>0.042</v>
      </c>
      <c r="X91" s="304"/>
      <c r="Y91" s="308"/>
      <c r="Z91" s="316" t="s">
        <v>169</v>
      </c>
      <c r="AA91" s="317" t="n">
        <v>113</v>
      </c>
      <c r="AB91" s="317" t="n">
        <v>375</v>
      </c>
      <c r="AC91" s="314" t="n">
        <f aca="false">ROUND(AB91/AB$5*100,3)</f>
        <v>0.039</v>
      </c>
      <c r="AD91" s="317" t="n">
        <v>107</v>
      </c>
      <c r="AE91" s="317" t="n">
        <v>319</v>
      </c>
      <c r="AF91" s="314" t="n">
        <f aca="false">ROUND(AE91/AE$5*100,3)</f>
        <v>0.031</v>
      </c>
    </row>
    <row r="92" customFormat="false" ht="18.75" hidden="false" customHeight="true" outlineLevel="0" collapsed="false">
      <c r="A92" s="308"/>
      <c r="B92" s="316" t="s">
        <v>170</v>
      </c>
      <c r="C92" s="317" t="n">
        <v>113</v>
      </c>
      <c r="D92" s="317" t="n">
        <v>789.54</v>
      </c>
      <c r="E92" s="327" t="n">
        <v>0.125</v>
      </c>
      <c r="F92" s="317" t="n">
        <v>123</v>
      </c>
      <c r="G92" s="317" t="n">
        <v>894.158</v>
      </c>
      <c r="H92" s="356" t="n">
        <v>0.132445099549684</v>
      </c>
      <c r="I92" s="317" t="n">
        <v>134</v>
      </c>
      <c r="J92" s="317" t="n">
        <v>875.474</v>
      </c>
      <c r="K92" s="311" t="n">
        <v>0.121281076682783</v>
      </c>
      <c r="L92" s="304"/>
      <c r="M92" s="308"/>
      <c r="N92" s="316" t="s">
        <v>170</v>
      </c>
      <c r="O92" s="317" t="n">
        <v>139</v>
      </c>
      <c r="P92" s="317" t="n">
        <v>911.079</v>
      </c>
      <c r="Q92" s="312" t="n">
        <v>0.118</v>
      </c>
      <c r="R92" s="317" t="n">
        <v>136</v>
      </c>
      <c r="S92" s="317" t="n">
        <v>876.054</v>
      </c>
      <c r="T92" s="312" t="n">
        <v>0.105</v>
      </c>
      <c r="U92" s="317" t="n">
        <v>107</v>
      </c>
      <c r="V92" s="317" t="n">
        <v>522.875</v>
      </c>
      <c r="W92" s="312" t="n">
        <v>0.059</v>
      </c>
      <c r="X92" s="304"/>
      <c r="Y92" s="308"/>
      <c r="Z92" s="316" t="s">
        <v>170</v>
      </c>
      <c r="AA92" s="317" t="n">
        <v>92</v>
      </c>
      <c r="AB92" s="317" t="n">
        <v>422</v>
      </c>
      <c r="AC92" s="314" t="n">
        <f aca="false">ROUND(AB92/AB$5*100,3)</f>
        <v>0.044</v>
      </c>
      <c r="AD92" s="317" t="n">
        <v>84</v>
      </c>
      <c r="AE92" s="317" t="n">
        <v>318</v>
      </c>
      <c r="AF92" s="314" t="n">
        <f aca="false">ROUND(AE92/AE$5*100,3)</f>
        <v>0.03</v>
      </c>
    </row>
    <row r="93" customFormat="false" ht="18.75" hidden="false" customHeight="true" outlineLevel="0" collapsed="false">
      <c r="A93" s="308"/>
      <c r="B93" s="316" t="s">
        <v>171</v>
      </c>
      <c r="C93" s="317" t="n">
        <v>327</v>
      </c>
      <c r="D93" s="317" t="n">
        <v>974.325</v>
      </c>
      <c r="E93" s="327" t="n">
        <v>0.154</v>
      </c>
      <c r="F93" s="317" t="n">
        <v>376</v>
      </c>
      <c r="G93" s="317" t="n">
        <v>1091.859</v>
      </c>
      <c r="H93" s="311" t="n">
        <v>0.161729105984869</v>
      </c>
      <c r="I93" s="317" t="n">
        <v>386</v>
      </c>
      <c r="J93" s="317" t="n">
        <v>1129.311</v>
      </c>
      <c r="K93" s="311" t="n">
        <v>0.156445598601113</v>
      </c>
      <c r="L93" s="304"/>
      <c r="M93" s="308"/>
      <c r="N93" s="316" t="s">
        <v>171</v>
      </c>
      <c r="O93" s="317" t="n">
        <v>398</v>
      </c>
      <c r="P93" s="317" t="n">
        <v>1048.385</v>
      </c>
      <c r="Q93" s="312" t="n">
        <v>0.135</v>
      </c>
      <c r="R93" s="317" t="n">
        <v>289</v>
      </c>
      <c r="S93" s="317" t="n">
        <v>678.389</v>
      </c>
      <c r="T93" s="312" t="n">
        <v>0.082</v>
      </c>
      <c r="U93" s="317" t="n">
        <v>295</v>
      </c>
      <c r="V93" s="317" t="n">
        <v>707.87</v>
      </c>
      <c r="W93" s="312" t="n">
        <v>0.08</v>
      </c>
      <c r="X93" s="304"/>
      <c r="Y93" s="308"/>
      <c r="Z93" s="316" t="s">
        <v>171</v>
      </c>
      <c r="AA93" s="317" t="n">
        <v>280</v>
      </c>
      <c r="AB93" s="317" t="n">
        <v>711</v>
      </c>
      <c r="AC93" s="314" t="n">
        <f aca="false">ROUND(AB93/AB$5*100,3)</f>
        <v>0.074</v>
      </c>
      <c r="AD93" s="317" t="n">
        <v>154</v>
      </c>
      <c r="AE93" s="317" t="n">
        <v>264</v>
      </c>
      <c r="AF93" s="314" t="n">
        <f aca="false">ROUND(AE93/AE$5*100,3)</f>
        <v>0.025</v>
      </c>
    </row>
    <row r="94" customFormat="false" ht="18.75" hidden="false" customHeight="true" outlineLevel="0" collapsed="false">
      <c r="A94" s="308"/>
      <c r="B94" s="316" t="s">
        <v>172</v>
      </c>
      <c r="C94" s="317" t="n">
        <v>162</v>
      </c>
      <c r="D94" s="317" t="n">
        <v>294.295</v>
      </c>
      <c r="E94" s="327" t="n">
        <v>0.046</v>
      </c>
      <c r="F94" s="317" t="n">
        <v>164</v>
      </c>
      <c r="G94" s="317" t="n">
        <v>304.839</v>
      </c>
      <c r="H94" s="356" t="n">
        <v>0.0451535765509296</v>
      </c>
      <c r="I94" s="317" t="n">
        <v>153</v>
      </c>
      <c r="J94" s="317" t="n">
        <v>333.275</v>
      </c>
      <c r="K94" s="311" t="n">
        <v>0.0461692189961718</v>
      </c>
      <c r="L94" s="304"/>
      <c r="M94" s="308"/>
      <c r="N94" s="316" t="s">
        <v>172</v>
      </c>
      <c r="O94" s="317" t="n">
        <v>153</v>
      </c>
      <c r="P94" s="317" t="n">
        <v>261.773</v>
      </c>
      <c r="Q94" s="312" t="n">
        <v>0.034</v>
      </c>
      <c r="R94" s="317" t="n">
        <v>151</v>
      </c>
      <c r="S94" s="317" t="n">
        <v>289.703</v>
      </c>
      <c r="T94" s="312" t="n">
        <v>0.035</v>
      </c>
      <c r="U94" s="317" t="n">
        <v>144</v>
      </c>
      <c r="V94" s="317" t="n">
        <v>263.925</v>
      </c>
      <c r="W94" s="312" t="n">
        <v>0.03</v>
      </c>
      <c r="X94" s="304"/>
      <c r="Y94" s="308"/>
      <c r="Z94" s="316" t="s">
        <v>172</v>
      </c>
      <c r="AA94" s="317" t="n">
        <v>140</v>
      </c>
      <c r="AB94" s="317" t="n">
        <v>264</v>
      </c>
      <c r="AC94" s="314" t="n">
        <f aca="false">ROUND(AB94/AB$5*100,3)</f>
        <v>0.028</v>
      </c>
      <c r="AD94" s="317" t="n">
        <v>133</v>
      </c>
      <c r="AE94" s="317" t="n">
        <v>187</v>
      </c>
      <c r="AF94" s="314" t="n">
        <f aca="false">ROUND(AE94/AE$5*100,3)</f>
        <v>0.018</v>
      </c>
    </row>
    <row r="95" customFormat="false" ht="18.75" hidden="false" customHeight="true" outlineLevel="0" collapsed="false">
      <c r="A95" s="362"/>
      <c r="B95" s="357"/>
      <c r="C95" s="328"/>
      <c r="D95" s="328"/>
      <c r="E95" s="327"/>
      <c r="F95" s="328"/>
      <c r="G95" s="328"/>
      <c r="H95" s="356"/>
      <c r="I95" s="328"/>
      <c r="J95" s="328"/>
      <c r="K95" s="311"/>
      <c r="L95" s="304"/>
      <c r="M95" s="362"/>
      <c r="N95" s="357"/>
      <c r="O95" s="317"/>
      <c r="P95" s="328"/>
      <c r="Q95" s="312"/>
      <c r="R95" s="328"/>
      <c r="S95" s="328"/>
      <c r="T95" s="312"/>
      <c r="U95" s="328"/>
      <c r="V95" s="328"/>
      <c r="W95" s="312"/>
      <c r="X95" s="304"/>
      <c r="Y95" s="362"/>
      <c r="Z95" s="357"/>
      <c r="AA95" s="328"/>
      <c r="AB95" s="328"/>
      <c r="AC95" s="314"/>
      <c r="AD95" s="328"/>
      <c r="AE95" s="328"/>
      <c r="AF95" s="314"/>
    </row>
    <row r="96" customFormat="false" ht="18.75" hidden="false" customHeight="true" outlineLevel="0" collapsed="false">
      <c r="A96" s="315" t="s">
        <v>48</v>
      </c>
      <c r="B96" s="315"/>
      <c r="C96" s="317"/>
      <c r="D96" s="317"/>
      <c r="E96" s="327"/>
      <c r="F96" s="317"/>
      <c r="G96" s="317"/>
      <c r="H96" s="356"/>
      <c r="I96" s="317"/>
      <c r="J96" s="317"/>
      <c r="K96" s="311"/>
      <c r="L96" s="304"/>
      <c r="M96" s="315" t="s">
        <v>48</v>
      </c>
      <c r="N96" s="315"/>
      <c r="O96" s="317"/>
      <c r="P96" s="317"/>
      <c r="Q96" s="312"/>
      <c r="R96" s="317"/>
      <c r="S96" s="317"/>
      <c r="T96" s="312"/>
      <c r="U96" s="317"/>
      <c r="V96" s="317"/>
      <c r="W96" s="312"/>
      <c r="X96" s="304"/>
      <c r="Y96" s="315" t="s">
        <v>48</v>
      </c>
      <c r="Z96" s="315"/>
      <c r="AA96" s="317"/>
      <c r="AB96" s="317"/>
      <c r="AC96" s="314"/>
      <c r="AD96" s="317"/>
      <c r="AE96" s="317"/>
      <c r="AF96" s="314"/>
    </row>
    <row r="97" customFormat="false" ht="18.75" hidden="false" customHeight="true" outlineLevel="0" collapsed="false">
      <c r="A97" s="308"/>
      <c r="B97" s="316" t="s">
        <v>173</v>
      </c>
      <c r="C97" s="317" t="n">
        <v>1538</v>
      </c>
      <c r="D97" s="317" t="n">
        <v>53898.761</v>
      </c>
      <c r="E97" s="327" t="n">
        <v>8.51</v>
      </c>
      <c r="F97" s="317" t="n">
        <v>1653</v>
      </c>
      <c r="G97" s="317" t="n">
        <v>59600.24</v>
      </c>
      <c r="H97" s="356" t="n">
        <v>8.82814862695972</v>
      </c>
      <c r="I97" s="317" t="n">
        <v>1907</v>
      </c>
      <c r="J97" s="317" t="n">
        <v>68405.1</v>
      </c>
      <c r="K97" s="311" t="n">
        <v>9.47628847754867</v>
      </c>
      <c r="L97" s="304"/>
      <c r="M97" s="308"/>
      <c r="N97" s="316" t="s">
        <v>173</v>
      </c>
      <c r="O97" s="317" t="n">
        <v>2171</v>
      </c>
      <c r="P97" s="317" t="n">
        <v>76572.645</v>
      </c>
      <c r="Q97" s="312" t="n">
        <v>9.881</v>
      </c>
      <c r="R97" s="317" t="n">
        <v>2306</v>
      </c>
      <c r="S97" s="317" t="n">
        <v>82389.489</v>
      </c>
      <c r="T97" s="312" t="n">
        <v>9.918</v>
      </c>
      <c r="U97" s="317" t="n">
        <v>2456</v>
      </c>
      <c r="V97" s="317" t="n">
        <v>91695.845</v>
      </c>
      <c r="W97" s="312" t="n">
        <v>10.389</v>
      </c>
      <c r="X97" s="304"/>
      <c r="Y97" s="308"/>
      <c r="Z97" s="316" t="s">
        <v>173</v>
      </c>
      <c r="AA97" s="317" t="n">
        <v>2726</v>
      </c>
      <c r="AB97" s="317" t="n">
        <v>106708</v>
      </c>
      <c r="AC97" s="314" t="n">
        <f aca="false">ROUND(AB97/AB$5*100,3)</f>
        <v>11.139</v>
      </c>
      <c r="AD97" s="317" t="n">
        <v>3030</v>
      </c>
      <c r="AE97" s="317" t="n">
        <v>121519</v>
      </c>
      <c r="AF97" s="314" t="n">
        <f aca="false">ROUND(AE97/AE$5*100,3)</f>
        <v>11.65</v>
      </c>
    </row>
    <row r="98" customFormat="false" ht="18.75" hidden="false" customHeight="true" outlineLevel="0" collapsed="false">
      <c r="A98" s="308"/>
      <c r="B98" s="316" t="s">
        <v>50</v>
      </c>
      <c r="C98" s="317" t="n">
        <v>341</v>
      </c>
      <c r="D98" s="317" t="n">
        <v>1143.201</v>
      </c>
      <c r="E98" s="327" t="n">
        <v>0.181</v>
      </c>
      <c r="F98" s="317" t="n">
        <v>344</v>
      </c>
      <c r="G98" s="317" t="n">
        <v>1128.712</v>
      </c>
      <c r="H98" s="356" t="n">
        <v>0.167187871945364</v>
      </c>
      <c r="I98" s="317" t="n">
        <v>348</v>
      </c>
      <c r="J98" s="317" t="n">
        <v>1141.729</v>
      </c>
      <c r="K98" s="311" t="n">
        <v>0.158165887736195</v>
      </c>
      <c r="L98" s="304"/>
      <c r="M98" s="308"/>
      <c r="N98" s="316" t="s">
        <v>50</v>
      </c>
      <c r="O98" s="317" t="n">
        <v>344</v>
      </c>
      <c r="P98" s="317" t="n">
        <v>1113.268</v>
      </c>
      <c r="Q98" s="312" t="n">
        <v>0.144</v>
      </c>
      <c r="R98" s="317" t="n">
        <v>349</v>
      </c>
      <c r="S98" s="317" t="n">
        <v>1070.056</v>
      </c>
      <c r="T98" s="312" t="n">
        <v>0.129</v>
      </c>
      <c r="U98" s="317" t="n">
        <v>357</v>
      </c>
      <c r="V98" s="317" t="n">
        <v>1070.039</v>
      </c>
      <c r="W98" s="312" t="n">
        <v>0.121</v>
      </c>
      <c r="X98" s="304"/>
      <c r="Y98" s="308"/>
      <c r="Z98" s="316" t="s">
        <v>50</v>
      </c>
      <c r="AA98" s="317" t="n">
        <v>351</v>
      </c>
      <c r="AB98" s="317" t="n">
        <v>1114</v>
      </c>
      <c r="AC98" s="314" t="n">
        <f aca="false">ROUND(AB98/AB$5*100,3)</f>
        <v>0.116</v>
      </c>
      <c r="AD98" s="317" t="n">
        <v>354</v>
      </c>
      <c r="AE98" s="317" t="n">
        <v>1136</v>
      </c>
      <c r="AF98" s="314" t="n">
        <f aca="false">ROUND(AE98/AE$5*100,3)</f>
        <v>0.109</v>
      </c>
    </row>
    <row r="99" customFormat="false" ht="18.75" hidden="false" customHeight="true" outlineLevel="0" collapsed="false">
      <c r="A99" s="308"/>
      <c r="B99" s="316" t="s">
        <v>49</v>
      </c>
      <c r="C99" s="317" t="n">
        <v>138</v>
      </c>
      <c r="D99" s="317" t="n">
        <v>862.333</v>
      </c>
      <c r="E99" s="327" t="n">
        <v>0.136</v>
      </c>
      <c r="F99" s="317" t="n">
        <v>129</v>
      </c>
      <c r="G99" s="317" t="n">
        <v>809.006</v>
      </c>
      <c r="H99" s="356" t="n">
        <v>0.119832155174244</v>
      </c>
      <c r="I99" s="317" t="n">
        <v>127</v>
      </c>
      <c r="J99" s="317" t="n">
        <v>764.099</v>
      </c>
      <c r="K99" s="311" t="n">
        <v>0.105852086312372</v>
      </c>
      <c r="L99" s="304"/>
      <c r="M99" s="308"/>
      <c r="N99" s="316" t="s">
        <v>49</v>
      </c>
      <c r="O99" s="317" t="n">
        <v>128</v>
      </c>
      <c r="P99" s="317" t="n">
        <v>736.193</v>
      </c>
      <c r="Q99" s="312" t="n">
        <v>0.095</v>
      </c>
      <c r="R99" s="317" t="n">
        <v>129</v>
      </c>
      <c r="S99" s="317" t="n">
        <v>747.695</v>
      </c>
      <c r="T99" s="312" t="n">
        <v>0.09</v>
      </c>
      <c r="U99" s="317" t="n">
        <v>130</v>
      </c>
      <c r="V99" s="317" t="n">
        <v>767.939</v>
      </c>
      <c r="W99" s="312" t="n">
        <v>0.087</v>
      </c>
      <c r="X99" s="304"/>
      <c r="Y99" s="308"/>
      <c r="Z99" s="316" t="s">
        <v>49</v>
      </c>
      <c r="AA99" s="317" t="n">
        <v>134</v>
      </c>
      <c r="AB99" s="317" t="n">
        <v>790</v>
      </c>
      <c r="AC99" s="314" t="n">
        <f aca="false">ROUND(AB99/AB$5*100,3)</f>
        <v>0.082</v>
      </c>
      <c r="AD99" s="317" t="n">
        <v>137</v>
      </c>
      <c r="AE99" s="317" t="n">
        <v>792</v>
      </c>
      <c r="AF99" s="314" t="n">
        <f aca="false">ROUND(AE99/AE$5*100,3)</f>
        <v>0.076</v>
      </c>
    </row>
    <row r="100" customFormat="false" ht="18.75" hidden="false" customHeight="true" outlineLevel="0" collapsed="false">
      <c r="A100" s="308"/>
      <c r="B100" s="316" t="s">
        <v>174</v>
      </c>
      <c r="C100" s="317" t="n">
        <v>138</v>
      </c>
      <c r="D100" s="317" t="n">
        <v>388.519</v>
      </c>
      <c r="E100" s="327" t="n">
        <v>0.061</v>
      </c>
      <c r="F100" s="317" t="n">
        <v>205</v>
      </c>
      <c r="G100" s="317" t="n">
        <v>608.544</v>
      </c>
      <c r="H100" s="356" t="n">
        <v>0.0901391819570622</v>
      </c>
      <c r="I100" s="317" t="n">
        <v>252</v>
      </c>
      <c r="J100" s="317" t="n">
        <v>727.185</v>
      </c>
      <c r="K100" s="311" t="n">
        <v>0.10073831975315</v>
      </c>
      <c r="L100" s="304"/>
      <c r="M100" s="308"/>
      <c r="N100" s="316" t="s">
        <v>174</v>
      </c>
      <c r="O100" s="317" t="n">
        <v>264</v>
      </c>
      <c r="P100" s="317" t="n">
        <v>755.304</v>
      </c>
      <c r="Q100" s="312" t="n">
        <v>0.097</v>
      </c>
      <c r="R100" s="317" t="n">
        <v>282</v>
      </c>
      <c r="S100" s="317" t="n">
        <v>756.624</v>
      </c>
      <c r="T100" s="312" t="n">
        <v>0.091</v>
      </c>
      <c r="U100" s="317" t="n">
        <v>312</v>
      </c>
      <c r="V100" s="317" t="n">
        <v>905.214</v>
      </c>
      <c r="W100" s="312" t="n">
        <v>0.103</v>
      </c>
      <c r="X100" s="304"/>
      <c r="Y100" s="308"/>
      <c r="Z100" s="316" t="s">
        <v>174</v>
      </c>
      <c r="AA100" s="317" t="n">
        <v>308</v>
      </c>
      <c r="AB100" s="317" t="n">
        <v>912</v>
      </c>
      <c r="AC100" s="314" t="n">
        <f aca="false">ROUND(AB100/AB$5*100,3)</f>
        <v>0.095</v>
      </c>
      <c r="AD100" s="317" t="n">
        <v>277</v>
      </c>
      <c r="AE100" s="317" t="n">
        <v>730</v>
      </c>
      <c r="AF100" s="314" t="n">
        <f aca="false">ROUND(AE100/AE$5*100,3)</f>
        <v>0.07</v>
      </c>
    </row>
    <row r="101" customFormat="false" ht="18.75" hidden="false" customHeight="true" outlineLevel="0" collapsed="false">
      <c r="A101" s="308"/>
      <c r="B101" s="316" t="s">
        <v>53</v>
      </c>
      <c r="C101" s="317" t="n">
        <v>330</v>
      </c>
      <c r="D101" s="317" t="n">
        <v>429.029</v>
      </c>
      <c r="E101" s="327" t="n">
        <v>0.068</v>
      </c>
      <c r="F101" s="317" t="n">
        <v>339</v>
      </c>
      <c r="G101" s="317" t="n">
        <v>358.071</v>
      </c>
      <c r="H101" s="356" t="n">
        <v>0.0530384442580113</v>
      </c>
      <c r="I101" s="317" t="n">
        <v>350</v>
      </c>
      <c r="J101" s="317" t="n">
        <v>363.253</v>
      </c>
      <c r="K101" s="311" t="n">
        <v>0.0503221282965011</v>
      </c>
      <c r="L101" s="304"/>
      <c r="M101" s="308"/>
      <c r="N101" s="316" t="s">
        <v>53</v>
      </c>
      <c r="O101" s="317" t="n">
        <v>379</v>
      </c>
      <c r="P101" s="317" t="n">
        <v>407.728</v>
      </c>
      <c r="Q101" s="312" t="n">
        <v>0.053</v>
      </c>
      <c r="R101" s="317" t="n">
        <v>470</v>
      </c>
      <c r="S101" s="317" t="n">
        <v>611.533</v>
      </c>
      <c r="T101" s="312" t="n">
        <v>0.074</v>
      </c>
      <c r="U101" s="317" t="n">
        <v>516</v>
      </c>
      <c r="V101" s="317" t="n">
        <v>679.168</v>
      </c>
      <c r="W101" s="312" t="n">
        <v>0.077</v>
      </c>
      <c r="X101" s="304"/>
      <c r="Y101" s="308"/>
      <c r="Z101" s="316" t="s">
        <v>53</v>
      </c>
      <c r="AA101" s="317" t="n">
        <v>528</v>
      </c>
      <c r="AB101" s="317" t="n">
        <v>661</v>
      </c>
      <c r="AC101" s="314" t="n">
        <f aca="false">ROUND(AB101/AB$5*100,3)</f>
        <v>0.069</v>
      </c>
      <c r="AD101" s="317" t="n">
        <v>564</v>
      </c>
      <c r="AE101" s="317" t="n">
        <v>658</v>
      </c>
      <c r="AF101" s="314" t="n">
        <f aca="false">ROUND(AE101/AE$5*100,3)</f>
        <v>0.063</v>
      </c>
    </row>
    <row r="102" customFormat="false" ht="18.75" hidden="false" customHeight="true" outlineLevel="0" collapsed="false">
      <c r="A102" s="308"/>
      <c r="B102" s="316" t="s">
        <v>52</v>
      </c>
      <c r="C102" s="317" t="n">
        <v>497</v>
      </c>
      <c r="D102" s="317" t="n">
        <v>522.63</v>
      </c>
      <c r="E102" s="327" t="n">
        <v>0.083</v>
      </c>
      <c r="F102" s="317" t="n">
        <v>514</v>
      </c>
      <c r="G102" s="317" t="n">
        <v>543.998</v>
      </c>
      <c r="H102" s="356" t="n">
        <v>0.0805784539922798</v>
      </c>
      <c r="I102" s="317" t="n">
        <v>513</v>
      </c>
      <c r="J102" s="317" t="n">
        <v>526.795</v>
      </c>
      <c r="K102" s="311" t="n">
        <v>0.0729779122979172</v>
      </c>
      <c r="L102" s="304"/>
      <c r="M102" s="308"/>
      <c r="N102" s="316" t="s">
        <v>52</v>
      </c>
      <c r="O102" s="317" t="n">
        <v>517</v>
      </c>
      <c r="P102" s="317" t="n">
        <v>489.562</v>
      </c>
      <c r="Q102" s="312" t="n">
        <v>0.063</v>
      </c>
      <c r="R102" s="317" t="n">
        <v>509</v>
      </c>
      <c r="S102" s="317" t="n">
        <v>494.541</v>
      </c>
      <c r="T102" s="312" t="n">
        <v>0.06</v>
      </c>
      <c r="U102" s="317" t="n">
        <v>512</v>
      </c>
      <c r="V102" s="317" t="n">
        <v>470.612</v>
      </c>
      <c r="W102" s="312" t="n">
        <v>0.053</v>
      </c>
      <c r="X102" s="304"/>
      <c r="Y102" s="308"/>
      <c r="Z102" s="316" t="s">
        <v>52</v>
      </c>
      <c r="AA102" s="317" t="n">
        <v>508</v>
      </c>
      <c r="AB102" s="317" t="n">
        <v>390</v>
      </c>
      <c r="AC102" s="314" t="n">
        <f aca="false">ROUND(AB102/AB$5*100,3)</f>
        <v>0.041</v>
      </c>
      <c r="AD102" s="317" t="n">
        <v>509</v>
      </c>
      <c r="AE102" s="317" t="n">
        <v>416</v>
      </c>
      <c r="AF102" s="314" t="n">
        <f aca="false">ROUND(AE102/AE$5*100,3)</f>
        <v>0.04</v>
      </c>
    </row>
    <row r="103" customFormat="false" ht="18.75" hidden="false" customHeight="true" outlineLevel="0" collapsed="false">
      <c r="A103" s="362"/>
      <c r="B103" s="316" t="s">
        <v>54</v>
      </c>
      <c r="C103" s="328"/>
      <c r="D103" s="328"/>
      <c r="E103" s="327"/>
      <c r="F103" s="328"/>
      <c r="G103" s="328"/>
      <c r="H103" s="356"/>
      <c r="I103" s="328"/>
      <c r="J103" s="328"/>
      <c r="K103" s="311"/>
      <c r="L103" s="304"/>
      <c r="M103" s="362"/>
      <c r="N103" s="316" t="s">
        <v>54</v>
      </c>
      <c r="O103" s="332" t="s">
        <v>23</v>
      </c>
      <c r="P103" s="332" t="s">
        <v>23</v>
      </c>
      <c r="Q103" s="363" t="s">
        <v>23</v>
      </c>
      <c r="R103" s="332" t="s">
        <v>23</v>
      </c>
      <c r="S103" s="332" t="s">
        <v>23</v>
      </c>
      <c r="T103" s="363" t="s">
        <v>23</v>
      </c>
      <c r="U103" s="317" t="n">
        <v>273</v>
      </c>
      <c r="V103" s="317" t="n">
        <v>202.857</v>
      </c>
      <c r="W103" s="363" t="n">
        <v>0.023</v>
      </c>
      <c r="X103" s="304"/>
      <c r="Y103" s="362"/>
      <c r="Z103" s="316" t="s">
        <v>54</v>
      </c>
      <c r="AA103" s="317" t="n">
        <v>258</v>
      </c>
      <c r="AB103" s="317" t="n">
        <v>169</v>
      </c>
      <c r="AC103" s="364" t="n">
        <f aca="false">ROUND(AB103/AB$5*100,3)</f>
        <v>0.018</v>
      </c>
      <c r="AD103" s="317" t="n">
        <v>258</v>
      </c>
      <c r="AE103" s="317" t="n">
        <v>168</v>
      </c>
      <c r="AF103" s="364" t="n">
        <f aca="false">ROUND(AE103/AE$5*100,3)</f>
        <v>0.016</v>
      </c>
    </row>
    <row r="104" customFormat="false" ht="18.75" hidden="false" customHeight="true" outlineLevel="0" collapsed="false">
      <c r="A104" s="362"/>
      <c r="B104" s="309"/>
      <c r="C104" s="328"/>
      <c r="D104" s="328"/>
      <c r="E104" s="327"/>
      <c r="F104" s="328"/>
      <c r="G104" s="328"/>
      <c r="H104" s="356"/>
      <c r="I104" s="328"/>
      <c r="J104" s="328"/>
      <c r="K104" s="311"/>
      <c r="L104" s="304"/>
      <c r="M104" s="362"/>
      <c r="N104" s="309"/>
      <c r="O104" s="328"/>
      <c r="P104" s="328"/>
      <c r="Q104" s="312"/>
      <c r="R104" s="328"/>
      <c r="S104" s="328"/>
      <c r="T104" s="312"/>
      <c r="U104" s="328"/>
      <c r="V104" s="328"/>
      <c r="W104" s="312"/>
      <c r="X104" s="304"/>
      <c r="Y104" s="362"/>
      <c r="Z104" s="309"/>
      <c r="AA104" s="328"/>
      <c r="AB104" s="328"/>
      <c r="AC104" s="314"/>
      <c r="AD104" s="328"/>
      <c r="AE104" s="328"/>
      <c r="AF104" s="314"/>
    </row>
    <row r="105" customFormat="false" ht="18.75" hidden="false" customHeight="true" outlineLevel="0" collapsed="false">
      <c r="A105" s="315" t="s">
        <v>111</v>
      </c>
      <c r="B105" s="315"/>
      <c r="C105" s="328"/>
      <c r="D105" s="328"/>
      <c r="E105" s="327"/>
      <c r="F105" s="328"/>
      <c r="G105" s="328"/>
      <c r="H105" s="356"/>
      <c r="I105" s="328"/>
      <c r="J105" s="328"/>
      <c r="K105" s="311"/>
      <c r="L105" s="304"/>
      <c r="M105" s="315" t="s">
        <v>111</v>
      </c>
      <c r="N105" s="315"/>
      <c r="O105" s="328"/>
      <c r="P105" s="328"/>
      <c r="Q105" s="312"/>
      <c r="R105" s="328"/>
      <c r="S105" s="328"/>
      <c r="T105" s="312"/>
      <c r="U105" s="328"/>
      <c r="V105" s="328"/>
      <c r="W105" s="312"/>
      <c r="X105" s="304"/>
      <c r="Y105" s="315" t="s">
        <v>111</v>
      </c>
      <c r="Z105" s="315"/>
      <c r="AA105" s="328"/>
      <c r="AB105" s="328"/>
      <c r="AC105" s="314"/>
      <c r="AD105" s="328"/>
      <c r="AE105" s="328"/>
      <c r="AF105" s="314"/>
    </row>
    <row r="106" customFormat="false" ht="18.75" hidden="false" customHeight="true" outlineLevel="0" collapsed="false">
      <c r="A106" s="362"/>
      <c r="B106" s="316" t="s">
        <v>175</v>
      </c>
      <c r="C106" s="317" t="n">
        <v>632</v>
      </c>
      <c r="D106" s="317" t="n">
        <v>22494.505</v>
      </c>
      <c r="E106" s="327" t="n">
        <v>3.552</v>
      </c>
      <c r="F106" s="317" t="n">
        <v>853</v>
      </c>
      <c r="G106" s="317" t="n">
        <v>29242.222</v>
      </c>
      <c r="H106" s="356" t="n">
        <v>4.33143695392085</v>
      </c>
      <c r="I106" s="317" t="n">
        <v>953</v>
      </c>
      <c r="J106" s="317" t="n">
        <v>32840.48</v>
      </c>
      <c r="K106" s="311" t="n">
        <v>4.54945409364459</v>
      </c>
      <c r="L106" s="304"/>
      <c r="M106" s="362"/>
      <c r="N106" s="316" t="s">
        <v>175</v>
      </c>
      <c r="O106" s="317" t="n">
        <v>1099</v>
      </c>
      <c r="P106" s="317" t="n">
        <v>35964.159</v>
      </c>
      <c r="Q106" s="312" t="n">
        <v>4.641</v>
      </c>
      <c r="R106" s="317" t="n">
        <v>1265</v>
      </c>
      <c r="S106" s="317" t="n">
        <v>42636.787</v>
      </c>
      <c r="T106" s="312" t="n">
        <v>5.133</v>
      </c>
      <c r="U106" s="317" t="n">
        <v>1376</v>
      </c>
      <c r="V106" s="317" t="n">
        <v>49088.266</v>
      </c>
      <c r="W106" s="312" t="n">
        <v>5.562</v>
      </c>
      <c r="X106" s="304"/>
      <c r="Y106" s="362"/>
      <c r="Z106" s="316" t="s">
        <v>175</v>
      </c>
      <c r="AA106" s="317" t="n">
        <v>1622</v>
      </c>
      <c r="AB106" s="317" t="n">
        <v>62011</v>
      </c>
      <c r="AC106" s="314" t="n">
        <f aca="false">ROUND(AB106/AB$5*100,3)</f>
        <v>6.473</v>
      </c>
      <c r="AD106" s="317" t="n">
        <v>1876</v>
      </c>
      <c r="AE106" s="317" t="n">
        <v>76054</v>
      </c>
      <c r="AF106" s="314" t="n">
        <f aca="false">ROUND(AE106/AE$5*100,3)</f>
        <v>7.291</v>
      </c>
    </row>
    <row r="107" customFormat="false" ht="18.75" hidden="false" customHeight="true" outlineLevel="0" collapsed="false">
      <c r="A107" s="362"/>
      <c r="B107" s="316" t="s">
        <v>176</v>
      </c>
      <c r="C107" s="317" t="n">
        <v>381</v>
      </c>
      <c r="D107" s="317" t="n">
        <v>1756.498</v>
      </c>
      <c r="E107" s="327" t="n">
        <v>0.277</v>
      </c>
      <c r="F107" s="317" t="n">
        <v>409</v>
      </c>
      <c r="G107" s="317" t="n">
        <v>1782.871</v>
      </c>
      <c r="H107" s="356" t="n">
        <v>0.264083670983478</v>
      </c>
      <c r="I107" s="317" t="n">
        <v>419</v>
      </c>
      <c r="J107" s="317" t="n">
        <v>1968.705</v>
      </c>
      <c r="K107" s="311" t="n">
        <v>0.272728444329333</v>
      </c>
      <c r="L107" s="304"/>
      <c r="M107" s="362"/>
      <c r="N107" s="316" t="s">
        <v>176</v>
      </c>
      <c r="O107" s="317" t="n">
        <v>433</v>
      </c>
      <c r="P107" s="317" t="n">
        <v>1968.772</v>
      </c>
      <c r="Q107" s="312" t="n">
        <v>0.254</v>
      </c>
      <c r="R107" s="317" t="n">
        <v>439</v>
      </c>
      <c r="S107" s="317" t="n">
        <v>2065.491</v>
      </c>
      <c r="T107" s="312" t="n">
        <v>0.249</v>
      </c>
      <c r="U107" s="317" t="n">
        <v>445</v>
      </c>
      <c r="V107" s="317" t="n">
        <v>2144.64</v>
      </c>
      <c r="W107" s="312" t="n">
        <v>0.243</v>
      </c>
      <c r="X107" s="304"/>
      <c r="Y107" s="362"/>
      <c r="Z107" s="316" t="s">
        <v>176</v>
      </c>
      <c r="AA107" s="317" t="n">
        <v>497</v>
      </c>
      <c r="AB107" s="317" t="n">
        <v>2435</v>
      </c>
      <c r="AC107" s="314" t="n">
        <f aca="false">ROUND(AB107/AB$5*100,3)</f>
        <v>0.254</v>
      </c>
      <c r="AD107" s="317" t="n">
        <v>501</v>
      </c>
      <c r="AE107" s="317" t="n">
        <v>2515</v>
      </c>
      <c r="AF107" s="314" t="n">
        <f aca="false">ROUND(AE107/AE$5*100,3)</f>
        <v>0.241</v>
      </c>
    </row>
    <row r="108" customFormat="false" ht="18.75" hidden="false" customHeight="true" outlineLevel="0" collapsed="false">
      <c r="A108" s="362"/>
      <c r="B108" s="316" t="s">
        <v>57</v>
      </c>
      <c r="C108" s="317" t="n">
        <v>652</v>
      </c>
      <c r="D108" s="317" t="n">
        <v>1971.876</v>
      </c>
      <c r="E108" s="327" t="n">
        <v>0.311</v>
      </c>
      <c r="F108" s="317" t="n">
        <v>671</v>
      </c>
      <c r="G108" s="317" t="n">
        <v>1794.928</v>
      </c>
      <c r="H108" s="356" t="n">
        <v>0.265869586409242</v>
      </c>
      <c r="I108" s="317" t="n">
        <v>672</v>
      </c>
      <c r="J108" s="317" t="n">
        <v>1852.796</v>
      </c>
      <c r="K108" s="311" t="n">
        <v>0.256671350324</v>
      </c>
      <c r="L108" s="304"/>
      <c r="M108" s="362"/>
      <c r="N108" s="316" t="s">
        <v>57</v>
      </c>
      <c r="O108" s="317" t="n">
        <v>696</v>
      </c>
      <c r="P108" s="317" t="n">
        <v>1911.16</v>
      </c>
      <c r="Q108" s="312" t="n">
        <v>0.247</v>
      </c>
      <c r="R108" s="317" t="n">
        <v>693</v>
      </c>
      <c r="S108" s="317" t="n">
        <v>1828.196</v>
      </c>
      <c r="T108" s="312" t="n">
        <v>0.22</v>
      </c>
      <c r="U108" s="317" t="n">
        <v>719</v>
      </c>
      <c r="V108" s="317" t="n">
        <v>1986.534</v>
      </c>
      <c r="W108" s="312" t="n">
        <v>0.225</v>
      </c>
      <c r="X108" s="304"/>
      <c r="Y108" s="362"/>
      <c r="Z108" s="316" t="s">
        <v>57</v>
      </c>
      <c r="AA108" s="317" t="n">
        <v>738</v>
      </c>
      <c r="AB108" s="317" t="n">
        <v>1698</v>
      </c>
      <c r="AC108" s="314" t="n">
        <f aca="false">ROUND(AB108/AB$5*100,3)</f>
        <v>0.177</v>
      </c>
      <c r="AD108" s="317" t="n">
        <v>738</v>
      </c>
      <c r="AE108" s="317" t="n">
        <v>1604</v>
      </c>
      <c r="AF108" s="314" t="n">
        <f aca="false">ROUND(AE108/AE$5*100,3)</f>
        <v>0.154</v>
      </c>
    </row>
    <row r="109" customFormat="false" ht="18.75" hidden="false" customHeight="true" outlineLevel="0" collapsed="false">
      <c r="A109" s="308"/>
      <c r="B109" s="365" t="s">
        <v>177</v>
      </c>
      <c r="C109" s="332" t="s">
        <v>23</v>
      </c>
      <c r="D109" s="332" t="s">
        <v>23</v>
      </c>
      <c r="E109" s="332" t="s">
        <v>23</v>
      </c>
      <c r="F109" s="332" t="s">
        <v>23</v>
      </c>
      <c r="G109" s="332" t="s">
        <v>23</v>
      </c>
      <c r="H109" s="366" t="s">
        <v>23</v>
      </c>
      <c r="I109" s="317" t="n">
        <v>131</v>
      </c>
      <c r="J109" s="317" t="n">
        <v>359.27</v>
      </c>
      <c r="K109" s="311" t="n">
        <v>0.0497703557385182</v>
      </c>
      <c r="L109" s="304"/>
      <c r="M109" s="308"/>
      <c r="N109" s="365" t="s">
        <v>177</v>
      </c>
      <c r="O109" s="317" t="n">
        <v>155</v>
      </c>
      <c r="P109" s="317" t="n">
        <v>857.338</v>
      </c>
      <c r="Q109" s="312" t="n">
        <v>0.111</v>
      </c>
      <c r="R109" s="317" t="n">
        <v>174</v>
      </c>
      <c r="S109" s="317" t="n">
        <v>1051.507</v>
      </c>
      <c r="T109" s="312" t="n">
        <v>0.127</v>
      </c>
      <c r="U109" s="317" t="n">
        <v>181</v>
      </c>
      <c r="V109" s="317" t="n">
        <v>1098.246</v>
      </c>
      <c r="W109" s="312" t="n">
        <v>0.124</v>
      </c>
      <c r="X109" s="304"/>
      <c r="Y109" s="308"/>
      <c r="Z109" s="365" t="s">
        <v>177</v>
      </c>
      <c r="AA109" s="317" t="n">
        <v>174</v>
      </c>
      <c r="AB109" s="317" t="n">
        <v>763</v>
      </c>
      <c r="AC109" s="314" t="n">
        <f aca="false">ROUND(AB109/AB$5*100,3)</f>
        <v>0.08</v>
      </c>
      <c r="AD109" s="317" t="n">
        <v>160</v>
      </c>
      <c r="AE109" s="317" t="n">
        <v>1136</v>
      </c>
      <c r="AF109" s="314" t="n">
        <f aca="false">ROUND(AE109/AE$5*100,3)</f>
        <v>0.109</v>
      </c>
    </row>
    <row r="110" customFormat="false" ht="18.75" hidden="false" customHeight="true" outlineLevel="0" collapsed="false">
      <c r="A110" s="335"/>
      <c r="B110" s="367" t="s">
        <v>58</v>
      </c>
      <c r="C110" s="368" t="s">
        <v>23</v>
      </c>
      <c r="D110" s="368" t="s">
        <v>23</v>
      </c>
      <c r="E110" s="368" t="s">
        <v>23</v>
      </c>
      <c r="F110" s="368" t="s">
        <v>23</v>
      </c>
      <c r="G110" s="368" t="s">
        <v>23</v>
      </c>
      <c r="H110" s="369" t="s">
        <v>23</v>
      </c>
      <c r="I110" s="337" t="n">
        <v>252</v>
      </c>
      <c r="J110" s="337" t="n">
        <v>337.92</v>
      </c>
      <c r="K110" s="339" t="n">
        <v>0.0468126996720018</v>
      </c>
      <c r="L110" s="304"/>
      <c r="M110" s="335"/>
      <c r="N110" s="367" t="s">
        <v>58</v>
      </c>
      <c r="O110" s="337" t="n">
        <v>267</v>
      </c>
      <c r="P110" s="337" t="n">
        <v>388.537</v>
      </c>
      <c r="Q110" s="340" t="n">
        <v>0.05</v>
      </c>
      <c r="R110" s="337" t="n">
        <v>278</v>
      </c>
      <c r="S110" s="337" t="n">
        <v>387.733</v>
      </c>
      <c r="T110" s="340" t="n">
        <v>0.047</v>
      </c>
      <c r="U110" s="337" t="n">
        <v>283</v>
      </c>
      <c r="V110" s="337" t="n">
        <v>363.104</v>
      </c>
      <c r="W110" s="340" t="n">
        <v>0.041</v>
      </c>
      <c r="X110" s="304"/>
      <c r="Y110" s="335"/>
      <c r="Z110" s="367" t="s">
        <v>58</v>
      </c>
      <c r="AA110" s="337" t="n">
        <v>177</v>
      </c>
      <c r="AB110" s="337" t="n">
        <v>220</v>
      </c>
      <c r="AC110" s="342" t="n">
        <f aca="false">ROUND(AB110/AB$5*100,3)</f>
        <v>0.023</v>
      </c>
      <c r="AD110" s="337" t="n">
        <v>165</v>
      </c>
      <c r="AE110" s="337" t="n">
        <v>211</v>
      </c>
      <c r="AF110" s="342" t="n">
        <f aca="false">ROUND(AE110/AE$5*100,3)</f>
        <v>0.02</v>
      </c>
    </row>
    <row r="111" s="370" customFormat="true" ht="11.25" hidden="false" customHeight="true" outlineLevel="0" collapsed="false">
      <c r="B111" s="371"/>
      <c r="C111" s="372"/>
      <c r="D111" s="372"/>
      <c r="E111" s="372"/>
      <c r="F111" s="372"/>
      <c r="G111" s="372"/>
      <c r="H111" s="373"/>
      <c r="I111" s="374"/>
      <c r="J111" s="374"/>
      <c r="K111" s="373"/>
      <c r="L111" s="373"/>
      <c r="N111" s="371"/>
      <c r="O111" s="374"/>
      <c r="P111" s="374"/>
      <c r="Q111" s="373"/>
      <c r="R111" s="374"/>
      <c r="S111" s="374"/>
      <c r="T111" s="373"/>
      <c r="U111" s="374"/>
      <c r="V111" s="374"/>
      <c r="W111" s="373"/>
      <c r="X111" s="373"/>
      <c r="Z111" s="371"/>
      <c r="AA111" s="374"/>
      <c r="AB111" s="374"/>
      <c r="AC111" s="373"/>
      <c r="AD111" s="345"/>
      <c r="AE111" s="345"/>
      <c r="AF111" s="373"/>
    </row>
    <row r="112" s="370" customFormat="true" ht="14.25" hidden="false" customHeight="false" outlineLevel="0" collapsed="false">
      <c r="F112" s="375" t="s">
        <v>178</v>
      </c>
      <c r="G112" s="376"/>
      <c r="H112" s="375"/>
      <c r="I112" s="375"/>
      <c r="J112" s="375"/>
      <c r="K112" s="375"/>
      <c r="L112" s="375"/>
      <c r="M112" s="375"/>
      <c r="N112" s="375"/>
      <c r="O112" s="373"/>
      <c r="R112" s="373"/>
      <c r="U112" s="373"/>
      <c r="Y112" s="375"/>
      <c r="Z112" s="375"/>
      <c r="AA112" s="373"/>
      <c r="AD112" s="304"/>
      <c r="AE112" s="282"/>
    </row>
    <row r="113" s="370" customFormat="true" ht="14.25" hidden="false" customHeight="false" outlineLevel="0" collapsed="false">
      <c r="F113" s="375" t="s">
        <v>179</v>
      </c>
      <c r="G113" s="375"/>
      <c r="H113" s="375"/>
      <c r="I113" s="375"/>
      <c r="J113" s="375"/>
      <c r="K113" s="375"/>
      <c r="L113" s="375"/>
      <c r="M113" s="375"/>
      <c r="N113" s="375"/>
      <c r="O113" s="373"/>
      <c r="R113" s="373"/>
      <c r="U113" s="373"/>
      <c r="Y113" s="375"/>
      <c r="Z113" s="375"/>
      <c r="AA113" s="373"/>
      <c r="AD113" s="304"/>
      <c r="AE113" s="282"/>
    </row>
    <row r="114" s="370" customFormat="true" ht="14.25" hidden="false" customHeight="false" outlineLevel="0" collapsed="false">
      <c r="F114" s="375" t="s">
        <v>180</v>
      </c>
      <c r="G114" s="375"/>
      <c r="H114" s="375"/>
      <c r="I114" s="375"/>
      <c r="J114" s="375"/>
      <c r="K114" s="375"/>
      <c r="L114" s="375"/>
      <c r="M114" s="375"/>
      <c r="N114" s="375"/>
      <c r="O114" s="373"/>
      <c r="R114" s="373"/>
      <c r="U114" s="373"/>
      <c r="Y114" s="375"/>
      <c r="Z114" s="375"/>
      <c r="AA114" s="373"/>
      <c r="AD114" s="304"/>
      <c r="AE114" s="282"/>
    </row>
    <row r="115" s="370" customFormat="true" ht="14.25" hidden="false" customHeight="false" outlineLevel="0" collapsed="false">
      <c r="O115" s="373"/>
      <c r="R115" s="373"/>
      <c r="U115" s="373"/>
      <c r="AA115" s="373"/>
      <c r="AD115" s="304"/>
      <c r="AE115" s="282"/>
    </row>
    <row r="116" s="370" customFormat="true" ht="14.25" hidden="false" customHeight="false" outlineLevel="0" collapsed="false">
      <c r="H116" s="373"/>
      <c r="I116" s="373"/>
      <c r="O116" s="373"/>
      <c r="R116" s="373"/>
      <c r="U116" s="373"/>
      <c r="AA116" s="373"/>
      <c r="AD116" s="304"/>
      <c r="AE116" s="282"/>
    </row>
    <row r="117" s="370" customFormat="true" ht="14.25" hidden="false" customHeight="false" outlineLevel="0" collapsed="false">
      <c r="H117" s="373"/>
      <c r="I117" s="373"/>
      <c r="O117" s="373"/>
      <c r="R117" s="373"/>
      <c r="U117" s="373"/>
      <c r="AA117" s="373"/>
      <c r="AD117" s="304"/>
      <c r="AE117" s="282"/>
    </row>
    <row r="118" s="370" customFormat="true" ht="14.25" hidden="false" customHeight="false" outlineLevel="0" collapsed="false">
      <c r="H118" s="373"/>
      <c r="I118" s="373"/>
      <c r="O118" s="373"/>
      <c r="R118" s="373"/>
      <c r="U118" s="373"/>
      <c r="AA118" s="373"/>
      <c r="AD118" s="304"/>
      <c r="AE118" s="282"/>
    </row>
    <row r="119" s="370" customFormat="true" ht="14.25" hidden="false" customHeight="false" outlineLevel="0" collapsed="false">
      <c r="H119" s="373"/>
      <c r="I119" s="373"/>
      <c r="O119" s="373"/>
      <c r="R119" s="373"/>
      <c r="U119" s="373"/>
      <c r="AA119" s="373"/>
      <c r="AD119" s="304"/>
      <c r="AE119" s="282"/>
    </row>
    <row r="120" s="370" customFormat="true" ht="14.25" hidden="false" customHeight="false" outlineLevel="0" collapsed="false">
      <c r="H120" s="373"/>
      <c r="I120" s="373"/>
      <c r="O120" s="373"/>
      <c r="R120" s="373"/>
      <c r="U120" s="373"/>
      <c r="AA120" s="373"/>
      <c r="AD120" s="304"/>
      <c r="AE120" s="282"/>
    </row>
    <row r="121" s="370" customFormat="true" ht="14.25" hidden="false" customHeight="false" outlineLevel="0" collapsed="false">
      <c r="H121" s="373"/>
      <c r="I121" s="373"/>
      <c r="O121" s="373"/>
      <c r="R121" s="373"/>
      <c r="U121" s="373"/>
      <c r="AA121" s="373"/>
      <c r="AD121" s="304"/>
      <c r="AE121" s="282"/>
    </row>
    <row r="122" s="370" customFormat="true" ht="14.25" hidden="false" customHeight="false" outlineLevel="0" collapsed="false">
      <c r="H122" s="373"/>
      <c r="I122" s="373"/>
      <c r="O122" s="373"/>
      <c r="R122" s="373"/>
      <c r="U122" s="373"/>
      <c r="AA122" s="373"/>
      <c r="AD122" s="304"/>
      <c r="AE122" s="282"/>
    </row>
    <row r="123" s="370" customFormat="true" ht="14.25" hidden="false" customHeight="false" outlineLevel="0" collapsed="false">
      <c r="H123" s="373"/>
      <c r="I123" s="373"/>
      <c r="O123" s="373"/>
      <c r="R123" s="373"/>
      <c r="U123" s="373"/>
      <c r="AA123" s="373"/>
      <c r="AD123" s="304"/>
      <c r="AE123" s="282"/>
    </row>
    <row r="124" s="370" customFormat="true" ht="14.25" hidden="false" customHeight="false" outlineLevel="0" collapsed="false">
      <c r="H124" s="373"/>
      <c r="I124" s="373"/>
      <c r="O124" s="373"/>
      <c r="R124" s="373"/>
      <c r="U124" s="373"/>
      <c r="AA124" s="373"/>
      <c r="AD124" s="304"/>
      <c r="AE124" s="282"/>
    </row>
    <row r="125" customFormat="false" ht="13.5" hidden="false" customHeight="false" outlineLevel="0" collapsed="false">
      <c r="O125" s="281"/>
      <c r="R125" s="281"/>
      <c r="U125" s="281"/>
      <c r="AA125" s="281"/>
      <c r="AD125" s="304"/>
    </row>
    <row r="126" customFormat="false" ht="13.5" hidden="false" customHeight="false" outlineLevel="0" collapsed="false">
      <c r="O126" s="281"/>
      <c r="R126" s="281"/>
      <c r="U126" s="281"/>
      <c r="AA126" s="281"/>
      <c r="AD126" s="304"/>
    </row>
    <row r="127" customFormat="false" ht="13.5" hidden="false" customHeight="false" outlineLevel="0" collapsed="false">
      <c r="O127" s="281"/>
      <c r="R127" s="281"/>
      <c r="U127" s="281"/>
      <c r="AA127" s="281"/>
      <c r="AD127" s="304"/>
    </row>
    <row r="128" customFormat="false" ht="13.5" hidden="false" customHeight="false" outlineLevel="0" collapsed="false">
      <c r="O128" s="281"/>
      <c r="R128" s="281"/>
      <c r="U128" s="281"/>
      <c r="AA128" s="281"/>
      <c r="AD128" s="304"/>
    </row>
    <row r="129" customFormat="false" ht="13.5" hidden="false" customHeight="false" outlineLevel="0" collapsed="false">
      <c r="O129" s="281"/>
      <c r="R129" s="281"/>
      <c r="U129" s="281"/>
      <c r="AA129" s="281"/>
      <c r="AD129" s="304"/>
    </row>
    <row r="130" customFormat="false" ht="13.5" hidden="false" customHeight="false" outlineLevel="0" collapsed="false">
      <c r="O130" s="281"/>
      <c r="R130" s="281"/>
      <c r="U130" s="281"/>
      <c r="AA130" s="281"/>
      <c r="AD130" s="304"/>
    </row>
    <row r="131" customFormat="false" ht="13.5" hidden="false" customHeight="false" outlineLevel="0" collapsed="false">
      <c r="O131" s="281"/>
      <c r="R131" s="281"/>
      <c r="U131" s="281"/>
      <c r="AA131" s="281"/>
      <c r="AD131" s="304"/>
    </row>
    <row r="132" customFormat="false" ht="13.5" hidden="false" customHeight="false" outlineLevel="0" collapsed="false">
      <c r="O132" s="281"/>
      <c r="R132" s="281"/>
      <c r="U132" s="281"/>
      <c r="AA132" s="281"/>
      <c r="AD132" s="304"/>
    </row>
    <row r="133" customFormat="false" ht="13.5" hidden="false" customHeight="false" outlineLevel="0" collapsed="false">
      <c r="O133" s="281"/>
      <c r="R133" s="281"/>
      <c r="U133" s="281"/>
      <c r="AA133" s="281"/>
      <c r="AD133" s="304"/>
    </row>
    <row r="134" customFormat="false" ht="13.5" hidden="false" customHeight="false" outlineLevel="0" collapsed="false">
      <c r="O134" s="281"/>
      <c r="R134" s="281"/>
      <c r="U134" s="281"/>
      <c r="AA134" s="281"/>
      <c r="AD134" s="304"/>
    </row>
    <row r="135" customFormat="false" ht="13.5" hidden="false" customHeight="false" outlineLevel="0" collapsed="false">
      <c r="O135" s="281"/>
      <c r="R135" s="281"/>
      <c r="U135" s="281"/>
      <c r="AA135" s="281"/>
      <c r="AD135" s="304"/>
    </row>
    <row r="136" customFormat="false" ht="13.5" hidden="false" customHeight="false" outlineLevel="0" collapsed="false">
      <c r="O136" s="281"/>
      <c r="R136" s="281"/>
      <c r="U136" s="281"/>
      <c r="AA136" s="281"/>
      <c r="AD136" s="304"/>
    </row>
    <row r="137" customFormat="false" ht="13.5" hidden="false" customHeight="false" outlineLevel="0" collapsed="false">
      <c r="O137" s="281"/>
      <c r="R137" s="281"/>
      <c r="U137" s="281"/>
      <c r="AA137" s="281"/>
      <c r="AD137" s="304"/>
    </row>
    <row r="138" customFormat="false" ht="13.5" hidden="false" customHeight="false" outlineLevel="0" collapsed="false">
      <c r="O138" s="281"/>
      <c r="R138" s="281"/>
      <c r="U138" s="281"/>
      <c r="AA138" s="281"/>
      <c r="AD138" s="304"/>
    </row>
    <row r="139" customFormat="false" ht="13.5" hidden="false" customHeight="false" outlineLevel="0" collapsed="false">
      <c r="O139" s="281"/>
      <c r="R139" s="281"/>
      <c r="U139" s="281"/>
      <c r="AA139" s="281"/>
      <c r="AD139" s="304"/>
    </row>
    <row r="140" customFormat="false" ht="13.5" hidden="false" customHeight="false" outlineLevel="0" collapsed="false">
      <c r="O140" s="281"/>
      <c r="R140" s="281"/>
      <c r="U140" s="281"/>
      <c r="AA140" s="281"/>
      <c r="AD140" s="304"/>
    </row>
    <row r="141" customFormat="false" ht="13.5" hidden="false" customHeight="false" outlineLevel="0" collapsed="false">
      <c r="O141" s="281"/>
      <c r="R141" s="281"/>
      <c r="U141" s="281"/>
      <c r="AA141" s="281"/>
      <c r="AD141" s="304"/>
    </row>
    <row r="142" customFormat="false" ht="13.5" hidden="false" customHeight="false" outlineLevel="0" collapsed="false">
      <c r="O142" s="281"/>
      <c r="R142" s="281"/>
      <c r="U142" s="281"/>
      <c r="AA142" s="281"/>
      <c r="AD142" s="304"/>
    </row>
    <row r="143" customFormat="false" ht="13.5" hidden="false" customHeight="false" outlineLevel="0" collapsed="false">
      <c r="O143" s="281"/>
      <c r="R143" s="281"/>
      <c r="U143" s="281"/>
      <c r="AA143" s="281"/>
      <c r="AD143" s="304"/>
    </row>
    <row r="144" customFormat="false" ht="13.5" hidden="false" customHeight="false" outlineLevel="0" collapsed="false">
      <c r="O144" s="281"/>
      <c r="R144" s="281"/>
      <c r="U144" s="281"/>
      <c r="AA144" s="281"/>
      <c r="AD144" s="304"/>
    </row>
    <row r="145" customFormat="false" ht="13.5" hidden="false" customHeight="false" outlineLevel="0" collapsed="false">
      <c r="O145" s="281"/>
      <c r="R145" s="281"/>
      <c r="U145" s="281"/>
      <c r="AA145" s="281"/>
      <c r="AD145" s="304"/>
    </row>
    <row r="146" customFormat="false" ht="13.5" hidden="false" customHeight="false" outlineLevel="0" collapsed="false">
      <c r="O146" s="281"/>
      <c r="R146" s="281"/>
      <c r="U146" s="281"/>
      <c r="AA146" s="281"/>
      <c r="AD146" s="304"/>
    </row>
    <row r="147" customFormat="false" ht="13.5" hidden="false" customHeight="false" outlineLevel="0" collapsed="false">
      <c r="O147" s="281"/>
      <c r="R147" s="281"/>
      <c r="U147" s="281"/>
      <c r="AA147" s="281"/>
      <c r="AD147" s="304"/>
    </row>
    <row r="148" customFormat="false" ht="13.5" hidden="false" customHeight="false" outlineLevel="0" collapsed="false">
      <c r="O148" s="281"/>
      <c r="R148" s="281"/>
      <c r="U148" s="281"/>
      <c r="AA148" s="281"/>
      <c r="AD148" s="304"/>
    </row>
    <row r="149" customFormat="false" ht="13.5" hidden="false" customHeight="false" outlineLevel="0" collapsed="false">
      <c r="O149" s="281"/>
      <c r="R149" s="281"/>
      <c r="U149" s="281"/>
      <c r="AA149" s="281"/>
      <c r="AD149" s="304"/>
    </row>
    <row r="150" customFormat="false" ht="13.5" hidden="false" customHeight="false" outlineLevel="0" collapsed="false">
      <c r="O150" s="281"/>
      <c r="R150" s="281"/>
      <c r="U150" s="281"/>
      <c r="AA150" s="281"/>
      <c r="AD150" s="304"/>
    </row>
    <row r="151" customFormat="false" ht="13.5" hidden="false" customHeight="false" outlineLevel="0" collapsed="false">
      <c r="O151" s="281"/>
      <c r="R151" s="281"/>
      <c r="U151" s="281"/>
      <c r="AA151" s="281"/>
      <c r="AD151" s="304"/>
    </row>
    <row r="152" customFormat="false" ht="13.5" hidden="false" customHeight="false" outlineLevel="0" collapsed="false">
      <c r="O152" s="281"/>
      <c r="R152" s="281"/>
      <c r="U152" s="281"/>
      <c r="AA152" s="281"/>
      <c r="AD152" s="304"/>
    </row>
    <row r="153" customFormat="false" ht="13.5" hidden="false" customHeight="false" outlineLevel="0" collapsed="false">
      <c r="O153" s="281"/>
      <c r="R153" s="281"/>
      <c r="U153" s="281"/>
      <c r="AA153" s="281"/>
      <c r="AD153" s="304"/>
    </row>
    <row r="154" customFormat="false" ht="13.5" hidden="false" customHeight="false" outlineLevel="0" collapsed="false">
      <c r="O154" s="281"/>
      <c r="R154" s="281"/>
      <c r="U154" s="281"/>
      <c r="AA154" s="281"/>
      <c r="AD154" s="304"/>
    </row>
    <row r="155" customFormat="false" ht="13.5" hidden="false" customHeight="false" outlineLevel="0" collapsed="false">
      <c r="O155" s="281"/>
      <c r="R155" s="281"/>
      <c r="U155" s="281"/>
      <c r="AA155" s="281"/>
      <c r="AD155" s="304"/>
    </row>
    <row r="156" customFormat="false" ht="13.5" hidden="false" customHeight="false" outlineLevel="0" collapsed="false">
      <c r="O156" s="281"/>
      <c r="R156" s="281"/>
      <c r="U156" s="281"/>
      <c r="AA156" s="281"/>
      <c r="AD156" s="304"/>
    </row>
    <row r="157" customFormat="false" ht="13.5" hidden="false" customHeight="false" outlineLevel="0" collapsed="false">
      <c r="O157" s="281"/>
      <c r="R157" s="281"/>
      <c r="U157" s="281"/>
      <c r="AA157" s="281"/>
      <c r="AD157" s="304"/>
    </row>
    <row r="158" customFormat="false" ht="13.5" hidden="false" customHeight="false" outlineLevel="0" collapsed="false">
      <c r="O158" s="281"/>
      <c r="R158" s="281"/>
      <c r="U158" s="281"/>
      <c r="AA158" s="281"/>
      <c r="AD158" s="304"/>
    </row>
    <row r="159" customFormat="false" ht="13.5" hidden="false" customHeight="false" outlineLevel="0" collapsed="false">
      <c r="O159" s="281"/>
      <c r="R159" s="281"/>
      <c r="U159" s="281"/>
      <c r="AA159" s="281"/>
      <c r="AD159" s="304"/>
    </row>
    <row r="160" customFormat="false" ht="13.5" hidden="false" customHeight="false" outlineLevel="0" collapsed="false">
      <c r="O160" s="281"/>
      <c r="R160" s="281"/>
      <c r="U160" s="281"/>
    </row>
    <row r="161" customFormat="false" ht="13.5" hidden="false" customHeight="false" outlineLevel="0" collapsed="false">
      <c r="O161" s="281"/>
      <c r="R161" s="281"/>
      <c r="U161" s="281"/>
    </row>
    <row r="162" customFormat="false" ht="13.5" hidden="false" customHeight="false" outlineLevel="0" collapsed="false">
      <c r="O162" s="281"/>
      <c r="R162" s="281"/>
      <c r="U162" s="281"/>
    </row>
    <row r="163" customFormat="false" ht="13.5" hidden="false" customHeight="false" outlineLevel="0" collapsed="false">
      <c r="O163" s="281"/>
      <c r="R163" s="281"/>
      <c r="U163" s="281"/>
    </row>
    <row r="164" customFormat="false" ht="13.5" hidden="false" customHeight="false" outlineLevel="0" collapsed="false">
      <c r="O164" s="281"/>
      <c r="R164" s="281"/>
      <c r="U164" s="281"/>
    </row>
    <row r="165" customFormat="false" ht="13.5" hidden="false" customHeight="false" outlineLevel="0" collapsed="false">
      <c r="O165" s="281"/>
      <c r="R165" s="281"/>
      <c r="U165" s="281"/>
    </row>
    <row r="166" customFormat="false" ht="13.5" hidden="false" customHeight="false" outlineLevel="0" collapsed="false">
      <c r="O166" s="281"/>
      <c r="R166" s="281"/>
      <c r="U166" s="281"/>
    </row>
    <row r="167" customFormat="false" ht="13.5" hidden="false" customHeight="false" outlineLevel="0" collapsed="false">
      <c r="O167" s="281"/>
      <c r="R167" s="281"/>
      <c r="U167" s="281"/>
    </row>
    <row r="168" customFormat="false" ht="13.5" hidden="false" customHeight="false" outlineLevel="0" collapsed="false">
      <c r="O168" s="281"/>
      <c r="R168" s="281"/>
      <c r="U168" s="281"/>
    </row>
    <row r="169" customFormat="false" ht="13.5" hidden="false" customHeight="false" outlineLevel="0" collapsed="false">
      <c r="O169" s="281"/>
      <c r="R169" s="281"/>
      <c r="U169" s="281"/>
    </row>
    <row r="170" customFormat="false" ht="13.5" hidden="false" customHeight="false" outlineLevel="0" collapsed="false">
      <c r="O170" s="281"/>
      <c r="R170" s="281"/>
      <c r="U170" s="281"/>
    </row>
    <row r="171" customFormat="false" ht="13.5" hidden="false" customHeight="false" outlineLevel="0" collapsed="false">
      <c r="O171" s="281"/>
      <c r="R171" s="281"/>
      <c r="U171" s="281"/>
    </row>
    <row r="172" customFormat="false" ht="13.5" hidden="false" customHeight="false" outlineLevel="0" collapsed="false">
      <c r="O172" s="281"/>
      <c r="R172" s="281"/>
      <c r="U172" s="281"/>
    </row>
    <row r="173" customFormat="false" ht="13.5" hidden="false" customHeight="false" outlineLevel="0" collapsed="false">
      <c r="O173" s="281"/>
      <c r="R173" s="281"/>
      <c r="U173" s="281"/>
    </row>
    <row r="174" customFormat="false" ht="13.5" hidden="false" customHeight="false" outlineLevel="0" collapsed="false">
      <c r="O174" s="281"/>
      <c r="R174" s="281"/>
      <c r="U174" s="281"/>
    </row>
    <row r="175" customFormat="false" ht="13.5" hidden="false" customHeight="false" outlineLevel="0" collapsed="false">
      <c r="O175" s="281"/>
      <c r="R175" s="281"/>
      <c r="U175" s="281"/>
    </row>
    <row r="176" customFormat="false" ht="13.5" hidden="false" customHeight="false" outlineLevel="0" collapsed="false">
      <c r="O176" s="281"/>
      <c r="R176" s="281"/>
      <c r="U176" s="281"/>
    </row>
    <row r="177" customFormat="false" ht="13.5" hidden="false" customHeight="false" outlineLevel="0" collapsed="false">
      <c r="O177" s="281"/>
      <c r="R177" s="281"/>
      <c r="U177" s="281"/>
    </row>
    <row r="178" customFormat="false" ht="13.5" hidden="false" customHeight="false" outlineLevel="0" collapsed="false">
      <c r="O178" s="281"/>
      <c r="R178" s="281"/>
      <c r="U178" s="281"/>
    </row>
    <row r="179" customFormat="false" ht="13.5" hidden="false" customHeight="false" outlineLevel="0" collapsed="false">
      <c r="O179" s="281"/>
      <c r="R179" s="281"/>
      <c r="U179" s="281"/>
    </row>
    <row r="180" customFormat="false" ht="13.5" hidden="false" customHeight="false" outlineLevel="0" collapsed="false">
      <c r="O180" s="281"/>
      <c r="R180" s="281"/>
      <c r="U180" s="281"/>
    </row>
    <row r="181" customFormat="false" ht="13.5" hidden="false" customHeight="false" outlineLevel="0" collapsed="false">
      <c r="O181" s="281"/>
      <c r="R181" s="281"/>
      <c r="U181" s="281"/>
    </row>
    <row r="182" customFormat="false" ht="13.5" hidden="false" customHeight="false" outlineLevel="0" collapsed="false">
      <c r="O182" s="281"/>
      <c r="R182" s="281"/>
      <c r="U182" s="281"/>
    </row>
    <row r="183" customFormat="false" ht="13.5" hidden="false" customHeight="false" outlineLevel="0" collapsed="false">
      <c r="O183" s="281"/>
      <c r="R183" s="281"/>
      <c r="U183" s="281"/>
    </row>
    <row r="184" customFormat="false" ht="13.5" hidden="false" customHeight="false" outlineLevel="0" collapsed="false">
      <c r="O184" s="281"/>
      <c r="R184" s="281"/>
      <c r="U184" s="281"/>
    </row>
    <row r="185" customFormat="false" ht="13.5" hidden="false" customHeight="false" outlineLevel="0" collapsed="false">
      <c r="O185" s="281"/>
      <c r="R185" s="281"/>
      <c r="U185" s="281"/>
    </row>
    <row r="186" customFormat="false" ht="13.5" hidden="false" customHeight="false" outlineLevel="0" collapsed="false">
      <c r="O186" s="281"/>
      <c r="R186" s="281"/>
      <c r="U186" s="281"/>
    </row>
  </sheetData>
  <mergeCells count="43">
    <mergeCell ref="A3:B4"/>
    <mergeCell ref="C3:E3"/>
    <mergeCell ref="F3:H3"/>
    <mergeCell ref="I3:K3"/>
    <mergeCell ref="M3:N4"/>
    <mergeCell ref="O3:Q3"/>
    <mergeCell ref="R3:T3"/>
    <mergeCell ref="U3:W3"/>
    <mergeCell ref="Y3:Z4"/>
    <mergeCell ref="AA3:AC3"/>
    <mergeCell ref="AD3:AF3"/>
    <mergeCell ref="A5:B5"/>
    <mergeCell ref="M5:N5"/>
    <mergeCell ref="Y5:Z5"/>
    <mergeCell ref="A7:B7"/>
    <mergeCell ref="M7:N7"/>
    <mergeCell ref="Y7:Z7"/>
    <mergeCell ref="A39:B39"/>
    <mergeCell ref="M39:N39"/>
    <mergeCell ref="Y39:Z39"/>
    <mergeCell ref="A61:B62"/>
    <mergeCell ref="C61:D61"/>
    <mergeCell ref="F61:H61"/>
    <mergeCell ref="I61:K61"/>
    <mergeCell ref="M61:N62"/>
    <mergeCell ref="O61:Q61"/>
    <mergeCell ref="R61:T61"/>
    <mergeCell ref="U61:W61"/>
    <mergeCell ref="Y61:Z62"/>
    <mergeCell ref="AA61:AC61"/>
    <mergeCell ref="AD61:AF61"/>
    <mergeCell ref="A63:B63"/>
    <mergeCell ref="M63:N63"/>
    <mergeCell ref="Y63:Z63"/>
    <mergeCell ref="A69:B69"/>
    <mergeCell ref="M69:N69"/>
    <mergeCell ref="Y69:Z69"/>
    <mergeCell ref="A96:B96"/>
    <mergeCell ref="M96:N96"/>
    <mergeCell ref="Y96:Z96"/>
    <mergeCell ref="A105:B105"/>
    <mergeCell ref="M105:N105"/>
    <mergeCell ref="Y105:Z105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4.12"/>
    <col collapsed="false" customWidth="true" hidden="false" outlineLevel="0" max="2" min="2" style="377" width="8.62"/>
    <col collapsed="false" customWidth="true" hidden="false" outlineLevel="0" max="3" min="3" style="377" width="9.49"/>
    <col collapsed="false" customWidth="true" hidden="false" outlineLevel="0" max="4" min="4" style="378" width="8.62"/>
    <col collapsed="false" customWidth="true" hidden="false" outlineLevel="0" max="5" min="5" style="377" width="8.62"/>
    <col collapsed="false" customWidth="true" hidden="false" outlineLevel="0" max="6" min="6" style="377" width="9.49"/>
    <col collapsed="false" customWidth="true" hidden="false" outlineLevel="0" max="8" min="7" style="377" width="8.62"/>
    <col collapsed="false" customWidth="true" hidden="false" outlineLevel="0" max="9" min="9" style="377" width="9.49"/>
    <col collapsed="false" customWidth="true" hidden="false" outlineLevel="0" max="10" min="10" style="377" width="8.62"/>
    <col collapsed="false" customWidth="false" hidden="false" outlineLevel="0" max="257" min="11" style="377" width="8.99"/>
  </cols>
  <sheetData>
    <row r="1" customFormat="false" ht="26.25" hidden="false" customHeight="true" outlineLevel="0" collapsed="false">
      <c r="A1" s="379" t="s">
        <v>181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8.25" hidden="false" customHeight="true" outlineLevel="0" collapsed="false"/>
    <row r="3" customFormat="false" ht="14.25" hidden="false" customHeight="false" outlineLevel="0" collapsed="false">
      <c r="A3" s="380" t="s">
        <v>182</v>
      </c>
    </row>
    <row r="4" customFormat="false" ht="15.95" hidden="false" customHeight="true" outlineLevel="0" collapsed="false">
      <c r="A4" s="381"/>
      <c r="B4" s="382" t="s">
        <v>183</v>
      </c>
      <c r="C4" s="382"/>
      <c r="D4" s="382"/>
      <c r="E4" s="383" t="s">
        <v>184</v>
      </c>
      <c r="F4" s="383"/>
      <c r="G4" s="383"/>
      <c r="H4" s="384" t="s">
        <v>185</v>
      </c>
      <c r="I4" s="384"/>
      <c r="J4" s="384"/>
    </row>
    <row r="5" customFormat="false" ht="15.95" hidden="false" customHeight="true" outlineLevel="0" collapsed="false">
      <c r="A5" s="381"/>
      <c r="B5" s="382"/>
      <c r="C5" s="382"/>
      <c r="D5" s="382"/>
      <c r="E5" s="383"/>
      <c r="F5" s="383"/>
      <c r="G5" s="383"/>
      <c r="H5" s="384"/>
      <c r="I5" s="384"/>
      <c r="J5" s="384"/>
    </row>
    <row r="6" customFormat="false" ht="44.25" hidden="false" customHeight="true" outlineLevel="0" collapsed="false">
      <c r="A6" s="381"/>
      <c r="B6" s="385" t="s">
        <v>127</v>
      </c>
      <c r="C6" s="386" t="s">
        <v>128</v>
      </c>
      <c r="D6" s="387" t="s">
        <v>186</v>
      </c>
      <c r="E6" s="385" t="s">
        <v>127</v>
      </c>
      <c r="F6" s="386" t="s">
        <v>128</v>
      </c>
      <c r="G6" s="388" t="s">
        <v>186</v>
      </c>
      <c r="H6" s="385" t="s">
        <v>127</v>
      </c>
      <c r="I6" s="386" t="s">
        <v>128</v>
      </c>
      <c r="J6" s="388" t="s">
        <v>186</v>
      </c>
    </row>
    <row r="7" s="280" customFormat="true" ht="18" hidden="false" customHeight="true" outlineLevel="0" collapsed="false">
      <c r="A7" s="389" t="s">
        <v>151</v>
      </c>
      <c r="B7" s="390" t="n">
        <v>8127</v>
      </c>
      <c r="C7" s="391" t="n">
        <v>214760.075</v>
      </c>
      <c r="D7" s="392" t="n">
        <v>20.589</v>
      </c>
      <c r="E7" s="393" t="n">
        <v>564</v>
      </c>
      <c r="F7" s="391" t="n">
        <v>29715.443</v>
      </c>
      <c r="G7" s="392" t="n">
        <v>13.091</v>
      </c>
      <c r="H7" s="393" t="n">
        <v>0</v>
      </c>
      <c r="I7" s="391" t="n">
        <v>0</v>
      </c>
      <c r="J7" s="392" t="n">
        <v>0</v>
      </c>
    </row>
    <row r="8" s="280" customFormat="true" ht="18" hidden="false" customHeight="true" outlineLevel="0" collapsed="false">
      <c r="A8" s="389" t="s">
        <v>173</v>
      </c>
      <c r="B8" s="390" t="n">
        <v>3030</v>
      </c>
      <c r="C8" s="391" t="n">
        <v>121518.618</v>
      </c>
      <c r="D8" s="394" t="n">
        <v>11.65</v>
      </c>
      <c r="E8" s="390" t="n">
        <v>518</v>
      </c>
      <c r="F8" s="391" t="n">
        <v>33738.612</v>
      </c>
      <c r="G8" s="394" t="n">
        <v>14.864</v>
      </c>
      <c r="H8" s="390" t="n">
        <v>266</v>
      </c>
      <c r="I8" s="391" t="n">
        <v>5604.748</v>
      </c>
      <c r="J8" s="394" t="n">
        <v>10.506</v>
      </c>
    </row>
    <row r="9" s="280" customFormat="true" ht="18" hidden="false" customHeight="true" outlineLevel="0" collapsed="false">
      <c r="A9" s="389" t="s">
        <v>152</v>
      </c>
      <c r="B9" s="390" t="n">
        <v>1409</v>
      </c>
      <c r="C9" s="391" t="n">
        <v>52389.512</v>
      </c>
      <c r="D9" s="394" t="n">
        <v>5.023</v>
      </c>
      <c r="E9" s="390" t="n">
        <v>220</v>
      </c>
      <c r="F9" s="391" t="n">
        <v>17007.816</v>
      </c>
      <c r="G9" s="394" t="n">
        <v>7.493</v>
      </c>
      <c r="H9" s="390" t="n">
        <v>90</v>
      </c>
      <c r="I9" s="391" t="n">
        <v>1515.746</v>
      </c>
      <c r="J9" s="394" t="n">
        <v>2.841</v>
      </c>
    </row>
    <row r="10" s="280" customFormat="true" ht="18" hidden="false" customHeight="true" outlineLevel="0" collapsed="false">
      <c r="A10" s="389" t="s">
        <v>31</v>
      </c>
      <c r="B10" s="390" t="n">
        <v>1386</v>
      </c>
      <c r="C10" s="391" t="n">
        <v>41275.953</v>
      </c>
      <c r="D10" s="394" t="n">
        <v>3.957</v>
      </c>
      <c r="E10" s="390" t="n">
        <v>342</v>
      </c>
      <c r="F10" s="391" t="n">
        <v>22713.345</v>
      </c>
      <c r="G10" s="394" t="n">
        <v>10.007</v>
      </c>
      <c r="H10" s="390" t="n">
        <v>95</v>
      </c>
      <c r="I10" s="391" t="n">
        <v>1264.843</v>
      </c>
      <c r="J10" s="394" t="n">
        <v>2.371</v>
      </c>
    </row>
    <row r="11" s="280" customFormat="true" ht="18" hidden="false" customHeight="true" outlineLevel="0" collapsed="false">
      <c r="A11" s="389" t="s">
        <v>163</v>
      </c>
      <c r="B11" s="390" t="n">
        <v>1815</v>
      </c>
      <c r="C11" s="391" t="n">
        <v>45116.912</v>
      </c>
      <c r="D11" s="394" t="n">
        <v>4.325</v>
      </c>
      <c r="E11" s="390" t="n">
        <v>163</v>
      </c>
      <c r="F11" s="391" t="n">
        <v>11635.523</v>
      </c>
      <c r="G11" s="394" t="n">
        <v>5.126</v>
      </c>
      <c r="H11" s="390" t="n">
        <v>341</v>
      </c>
      <c r="I11" s="391" t="n">
        <v>3827.468</v>
      </c>
      <c r="J11" s="394" t="n">
        <v>7.174</v>
      </c>
    </row>
    <row r="12" s="280" customFormat="true" ht="18" hidden="false" customHeight="true" outlineLevel="0" collapsed="false">
      <c r="A12" s="389" t="s">
        <v>6</v>
      </c>
      <c r="B12" s="390" t="n">
        <v>4148</v>
      </c>
      <c r="C12" s="391" t="n">
        <v>37924.243</v>
      </c>
      <c r="D12" s="394" t="n">
        <v>3.636</v>
      </c>
      <c r="E12" s="390" t="n">
        <v>382</v>
      </c>
      <c r="F12" s="391" t="n">
        <v>6775.517</v>
      </c>
      <c r="G12" s="394" t="n">
        <v>2.985</v>
      </c>
      <c r="H12" s="390" t="n">
        <v>171</v>
      </c>
      <c r="I12" s="391" t="n">
        <v>698.395</v>
      </c>
      <c r="J12" s="394" t="n">
        <v>1.309</v>
      </c>
    </row>
    <row r="13" s="280" customFormat="true" ht="18" hidden="false" customHeight="true" outlineLevel="0" collapsed="false">
      <c r="A13" s="389" t="s">
        <v>133</v>
      </c>
      <c r="B13" s="390" t="n">
        <v>1022</v>
      </c>
      <c r="C13" s="391" t="n">
        <v>20992.521</v>
      </c>
      <c r="D13" s="394" t="n">
        <v>2.013</v>
      </c>
      <c r="E13" s="390" t="n">
        <v>59</v>
      </c>
      <c r="F13" s="391" t="n">
        <v>4091.33</v>
      </c>
      <c r="G13" s="394" t="n">
        <v>1.802</v>
      </c>
      <c r="H13" s="390" t="n">
        <v>732</v>
      </c>
      <c r="I13" s="391" t="n">
        <v>1176.818</v>
      </c>
      <c r="J13" s="394" t="n">
        <v>2.206</v>
      </c>
    </row>
    <row r="14" s="280" customFormat="true" ht="18" hidden="false" customHeight="true" outlineLevel="0" collapsed="false">
      <c r="A14" s="389" t="s">
        <v>40</v>
      </c>
      <c r="B14" s="390" t="n">
        <v>2004</v>
      </c>
      <c r="C14" s="391" t="n">
        <v>16511.91</v>
      </c>
      <c r="D14" s="394" t="n">
        <v>1.583</v>
      </c>
      <c r="E14" s="390" t="n">
        <v>59</v>
      </c>
      <c r="F14" s="391" t="n">
        <v>3030.764</v>
      </c>
      <c r="G14" s="394" t="n">
        <v>1.335</v>
      </c>
      <c r="H14" s="390" t="n">
        <v>122</v>
      </c>
      <c r="I14" s="391" t="n">
        <v>1969.432</v>
      </c>
      <c r="J14" s="394" t="n">
        <v>3.692</v>
      </c>
    </row>
    <row r="15" s="395" customFormat="true" ht="18" hidden="false" customHeight="true" outlineLevel="0" collapsed="false">
      <c r="A15" s="389" t="s">
        <v>5</v>
      </c>
      <c r="B15" s="390" t="n">
        <v>5619</v>
      </c>
      <c r="C15" s="391" t="n">
        <v>17423.229</v>
      </c>
      <c r="D15" s="394" t="n">
        <v>1.67</v>
      </c>
      <c r="E15" s="390" t="n">
        <v>560</v>
      </c>
      <c r="F15" s="391" t="n">
        <v>3426.646</v>
      </c>
      <c r="G15" s="394" t="n">
        <v>1.51</v>
      </c>
      <c r="H15" s="390" t="n">
        <v>396</v>
      </c>
      <c r="I15" s="391" t="n">
        <v>241.094</v>
      </c>
      <c r="J15" s="394" t="n">
        <v>0.452</v>
      </c>
    </row>
    <row r="16" s="280" customFormat="true" ht="18" hidden="false" customHeight="true" outlineLevel="0" collapsed="false">
      <c r="A16" s="389" t="s">
        <v>47</v>
      </c>
      <c r="B16" s="390" t="n">
        <v>3362</v>
      </c>
      <c r="C16" s="391" t="n">
        <v>7590.82</v>
      </c>
      <c r="D16" s="394" t="n">
        <v>0.728</v>
      </c>
      <c r="E16" s="390" t="n">
        <v>267</v>
      </c>
      <c r="F16" s="391" t="n">
        <v>1205.358</v>
      </c>
      <c r="G16" s="394" t="n">
        <v>0.531</v>
      </c>
      <c r="H16" s="390" t="n">
        <v>93</v>
      </c>
      <c r="I16" s="391" t="n">
        <v>248.971</v>
      </c>
      <c r="J16" s="394" t="n">
        <v>0.467</v>
      </c>
    </row>
    <row r="17" s="280" customFormat="true" ht="18" hidden="false" customHeight="true" outlineLevel="0" collapsed="false">
      <c r="A17" s="389"/>
      <c r="B17" s="390"/>
      <c r="C17" s="391"/>
      <c r="D17" s="394"/>
      <c r="E17" s="390"/>
      <c r="F17" s="391"/>
      <c r="G17" s="394"/>
      <c r="H17" s="390"/>
      <c r="I17" s="391"/>
      <c r="J17" s="394"/>
    </row>
    <row r="18" s="280" customFormat="true" ht="18" hidden="false" customHeight="true" outlineLevel="0" collapsed="false">
      <c r="A18" s="389" t="s">
        <v>187</v>
      </c>
      <c r="B18" s="396" t="n">
        <v>31922</v>
      </c>
      <c r="C18" s="396" t="n">
        <v>575503.793</v>
      </c>
      <c r="D18" s="397" t="n">
        <v>55.173</v>
      </c>
      <c r="E18" s="390" t="n">
        <v>3134</v>
      </c>
      <c r="F18" s="396" t="n">
        <v>133340.354</v>
      </c>
      <c r="G18" s="397" t="n">
        <v>58.744</v>
      </c>
      <c r="H18" s="390" t="n">
        <v>2306</v>
      </c>
      <c r="I18" s="396" t="n">
        <v>16547.515</v>
      </c>
      <c r="J18" s="397" t="n">
        <v>31.017</v>
      </c>
    </row>
    <row r="19" s="280" customFormat="true" ht="18" hidden="false" customHeight="true" outlineLevel="0" collapsed="false">
      <c r="A19" s="389"/>
      <c r="B19" s="396"/>
      <c r="C19" s="396"/>
      <c r="D19" s="397"/>
      <c r="E19" s="390"/>
      <c r="F19" s="396"/>
      <c r="G19" s="397"/>
      <c r="H19" s="390"/>
      <c r="I19" s="396"/>
      <c r="J19" s="397"/>
    </row>
    <row r="20" s="280" customFormat="true" ht="24.95" hidden="false" customHeight="true" outlineLevel="0" collapsed="false">
      <c r="A20" s="389" t="s">
        <v>188</v>
      </c>
      <c r="B20" s="396" t="n">
        <v>72383</v>
      </c>
      <c r="C20" s="396" t="n">
        <v>467578.03</v>
      </c>
      <c r="D20" s="397" t="n">
        <v>44.827</v>
      </c>
      <c r="E20" s="390" t="n">
        <v>4025</v>
      </c>
      <c r="F20" s="396" t="n">
        <v>93644.411</v>
      </c>
      <c r="G20" s="397" t="n">
        <v>41.256</v>
      </c>
      <c r="H20" s="390" t="n">
        <v>2688</v>
      </c>
      <c r="I20" s="396" t="n">
        <v>36801.947</v>
      </c>
      <c r="J20" s="397" t="n">
        <v>68.983</v>
      </c>
    </row>
    <row r="21" s="280" customFormat="true" ht="18" hidden="false" customHeight="true" outlineLevel="0" collapsed="false">
      <c r="A21" s="398"/>
      <c r="B21" s="390"/>
      <c r="C21" s="391"/>
      <c r="D21" s="394"/>
      <c r="E21" s="390"/>
      <c r="F21" s="391"/>
      <c r="G21" s="394"/>
      <c r="H21" s="390"/>
      <c r="I21" s="391"/>
      <c r="J21" s="394"/>
    </row>
    <row r="22" s="280" customFormat="true" ht="24" hidden="false" customHeight="true" outlineLevel="0" collapsed="false">
      <c r="A22" s="399" t="s">
        <v>189</v>
      </c>
      <c r="B22" s="400" t="n">
        <v>104305</v>
      </c>
      <c r="C22" s="401" t="n">
        <v>1043081.823</v>
      </c>
      <c r="D22" s="402" t="n">
        <v>100</v>
      </c>
      <c r="E22" s="400" t="n">
        <v>7159</v>
      </c>
      <c r="F22" s="401" t="n">
        <v>226984.765</v>
      </c>
      <c r="G22" s="402" t="n">
        <v>100</v>
      </c>
      <c r="H22" s="400" t="n">
        <v>4994</v>
      </c>
      <c r="I22" s="401" t="n">
        <v>53349.462</v>
      </c>
      <c r="J22" s="402" t="n">
        <v>100</v>
      </c>
    </row>
    <row r="23" customFormat="false" ht="13.5" hidden="false" customHeight="false" outlineLevel="0" collapsed="false">
      <c r="A23" s="403"/>
      <c r="G23" s="378"/>
      <c r="J23" s="378"/>
      <c r="K23" s="403"/>
    </row>
    <row r="24" customFormat="false" ht="15.95" hidden="false" customHeight="true" outlineLevel="0" collapsed="false">
      <c r="K24" s="404"/>
    </row>
    <row r="25" customFormat="false" ht="15.95" hidden="false" customHeight="true" outlineLevel="0" collapsed="false"/>
    <row r="26" customFormat="false" ht="15.75" hidden="false" customHeight="true" outlineLevel="0" collapsed="false">
      <c r="A26" s="381"/>
      <c r="B26" s="405" t="s">
        <v>190</v>
      </c>
      <c r="C26" s="405"/>
      <c r="D26" s="405"/>
      <c r="E26" s="406" t="s">
        <v>191</v>
      </c>
      <c r="F26" s="406"/>
      <c r="G26" s="406"/>
      <c r="H26" s="405" t="s">
        <v>192</v>
      </c>
      <c r="I26" s="405"/>
      <c r="J26" s="405"/>
    </row>
    <row r="27" s="280" customFormat="true" ht="15.75" hidden="false" customHeight="true" outlineLevel="0" collapsed="false">
      <c r="A27" s="381"/>
      <c r="B27" s="405"/>
      <c r="C27" s="405"/>
      <c r="D27" s="405"/>
      <c r="E27" s="406"/>
      <c r="F27" s="406"/>
      <c r="G27" s="406"/>
      <c r="H27" s="405"/>
      <c r="I27" s="405"/>
      <c r="J27" s="405"/>
    </row>
    <row r="28" s="280" customFormat="true" ht="42" hidden="false" customHeight="true" outlineLevel="0" collapsed="false">
      <c r="A28" s="381"/>
      <c r="B28" s="385" t="s">
        <v>127</v>
      </c>
      <c r="C28" s="386" t="s">
        <v>128</v>
      </c>
      <c r="D28" s="407" t="s">
        <v>186</v>
      </c>
      <c r="E28" s="386" t="s">
        <v>127</v>
      </c>
      <c r="F28" s="386" t="s">
        <v>128</v>
      </c>
      <c r="G28" s="388" t="s">
        <v>186</v>
      </c>
      <c r="H28" s="386" t="s">
        <v>127</v>
      </c>
      <c r="I28" s="386" t="s">
        <v>128</v>
      </c>
      <c r="J28" s="408" t="s">
        <v>186</v>
      </c>
    </row>
    <row r="29" s="280" customFormat="true" ht="18" hidden="false" customHeight="true" outlineLevel="0" collapsed="false">
      <c r="A29" s="389" t="s">
        <v>151</v>
      </c>
      <c r="B29" s="390" t="n">
        <v>1264</v>
      </c>
      <c r="C29" s="396" t="n">
        <v>7642.734</v>
      </c>
      <c r="D29" s="392" t="n">
        <v>13.745</v>
      </c>
      <c r="E29" s="396" t="n">
        <v>738</v>
      </c>
      <c r="F29" s="396" t="n">
        <v>33795.042</v>
      </c>
      <c r="G29" s="392" t="n">
        <v>19.673</v>
      </c>
      <c r="H29" s="396" t="n">
        <v>474</v>
      </c>
      <c r="I29" s="396" t="n">
        <v>15486.88</v>
      </c>
      <c r="J29" s="392" t="n">
        <v>25.045</v>
      </c>
    </row>
    <row r="30" s="280" customFormat="true" ht="18" hidden="false" customHeight="true" outlineLevel="0" collapsed="false">
      <c r="A30" s="389" t="s">
        <v>173</v>
      </c>
      <c r="B30" s="390" t="n">
        <v>151</v>
      </c>
      <c r="C30" s="396" t="n">
        <v>2048.461</v>
      </c>
      <c r="D30" s="394" t="n">
        <v>3.684</v>
      </c>
      <c r="E30" s="396" t="n">
        <v>978</v>
      </c>
      <c r="F30" s="396" t="n">
        <v>37681.236</v>
      </c>
      <c r="G30" s="394" t="n">
        <v>21.935</v>
      </c>
      <c r="H30" s="396" t="n">
        <v>33</v>
      </c>
      <c r="I30" s="396" t="n">
        <v>1228.666</v>
      </c>
      <c r="J30" s="394" t="n">
        <v>1.987</v>
      </c>
    </row>
    <row r="31" s="280" customFormat="true" ht="18" hidden="false" customHeight="true" outlineLevel="0" collapsed="false">
      <c r="A31" s="389" t="s">
        <v>152</v>
      </c>
      <c r="B31" s="390" t="n">
        <v>171</v>
      </c>
      <c r="C31" s="396" t="n">
        <v>2468.177</v>
      </c>
      <c r="D31" s="394" t="n">
        <v>4.439</v>
      </c>
      <c r="E31" s="396" t="n">
        <v>60</v>
      </c>
      <c r="F31" s="396" t="n">
        <v>1692.847</v>
      </c>
      <c r="G31" s="394" t="n">
        <v>0.985</v>
      </c>
      <c r="H31" s="396" t="n">
        <v>107</v>
      </c>
      <c r="I31" s="396" t="n">
        <v>3989.159</v>
      </c>
      <c r="J31" s="394" t="n">
        <v>6.451</v>
      </c>
    </row>
    <row r="32" s="280" customFormat="true" ht="18" hidden="false" customHeight="true" outlineLevel="0" collapsed="false">
      <c r="A32" s="389" t="s">
        <v>31</v>
      </c>
      <c r="B32" s="390" t="n">
        <v>71</v>
      </c>
      <c r="C32" s="396" t="n">
        <v>119.873</v>
      </c>
      <c r="D32" s="394" t="n">
        <v>0.216</v>
      </c>
      <c r="E32" s="396" t="n">
        <v>35</v>
      </c>
      <c r="F32" s="396" t="n">
        <v>2279.993</v>
      </c>
      <c r="G32" s="394" t="n">
        <v>1.327</v>
      </c>
      <c r="H32" s="396" t="n">
        <v>212</v>
      </c>
      <c r="I32" s="396" t="n">
        <v>1305.785</v>
      </c>
      <c r="J32" s="394" t="n">
        <v>2.112</v>
      </c>
    </row>
    <row r="33" s="280" customFormat="true" ht="18" hidden="false" customHeight="true" outlineLevel="0" collapsed="false">
      <c r="A33" s="389" t="s">
        <v>163</v>
      </c>
      <c r="B33" s="390" t="n">
        <v>342</v>
      </c>
      <c r="C33" s="396" t="n">
        <v>2013.763</v>
      </c>
      <c r="D33" s="394" t="n">
        <v>3.622</v>
      </c>
      <c r="E33" s="396" t="n">
        <v>120</v>
      </c>
      <c r="F33" s="396" t="n">
        <v>4660.872</v>
      </c>
      <c r="G33" s="394" t="n">
        <v>2.713</v>
      </c>
      <c r="H33" s="396" t="n">
        <v>63</v>
      </c>
      <c r="I33" s="396" t="n">
        <v>1289.273</v>
      </c>
      <c r="J33" s="394" t="n">
        <v>2.085</v>
      </c>
    </row>
    <row r="34" s="280" customFormat="true" ht="18" hidden="false" customHeight="true" outlineLevel="0" collapsed="false">
      <c r="A34" s="389" t="s">
        <v>6</v>
      </c>
      <c r="B34" s="390" t="n">
        <v>784</v>
      </c>
      <c r="C34" s="396" t="n">
        <v>3188.528</v>
      </c>
      <c r="D34" s="394" t="n">
        <v>5.734</v>
      </c>
      <c r="E34" s="396" t="n">
        <v>221</v>
      </c>
      <c r="F34" s="396" t="n">
        <v>5284.291</v>
      </c>
      <c r="G34" s="394" t="n">
        <v>3.076</v>
      </c>
      <c r="H34" s="396" t="n">
        <v>93</v>
      </c>
      <c r="I34" s="396" t="n">
        <v>962.467</v>
      </c>
      <c r="J34" s="394" t="n">
        <v>1.556</v>
      </c>
    </row>
    <row r="35" s="395" customFormat="true" ht="18" hidden="false" customHeight="true" outlineLevel="0" collapsed="false">
      <c r="A35" s="389" t="s">
        <v>133</v>
      </c>
      <c r="B35" s="390" t="n">
        <v>164</v>
      </c>
      <c r="C35" s="396" t="n">
        <v>1142.172</v>
      </c>
      <c r="D35" s="394" t="n">
        <v>2.054</v>
      </c>
      <c r="E35" s="396" t="n">
        <v>195</v>
      </c>
      <c r="F35" s="396" t="n">
        <v>4703.026</v>
      </c>
      <c r="G35" s="394" t="n">
        <v>2.738</v>
      </c>
      <c r="H35" s="396" t="n">
        <v>40</v>
      </c>
      <c r="I35" s="396" t="n">
        <v>551.532</v>
      </c>
      <c r="J35" s="394" t="n">
        <v>0.892</v>
      </c>
    </row>
    <row r="36" s="280" customFormat="true" ht="18" hidden="false" customHeight="true" outlineLevel="0" collapsed="false">
      <c r="A36" s="389" t="s">
        <v>40</v>
      </c>
      <c r="B36" s="390" t="n">
        <v>219</v>
      </c>
      <c r="C36" s="396" t="n">
        <v>1096.929</v>
      </c>
      <c r="D36" s="394" t="n">
        <v>1.973</v>
      </c>
      <c r="E36" s="396" t="n">
        <v>0</v>
      </c>
      <c r="F36" s="396" t="n">
        <v>0</v>
      </c>
      <c r="G36" s="394" t="n">
        <v>0</v>
      </c>
      <c r="H36" s="396" t="n">
        <v>333</v>
      </c>
      <c r="I36" s="396" t="n">
        <v>3389.031</v>
      </c>
      <c r="J36" s="394" t="n">
        <v>5.481</v>
      </c>
    </row>
    <row r="37" s="280" customFormat="true" ht="18" hidden="false" customHeight="true" outlineLevel="0" collapsed="false">
      <c r="A37" s="389" t="s">
        <v>5</v>
      </c>
      <c r="B37" s="390" t="n">
        <v>1286</v>
      </c>
      <c r="C37" s="396" t="n">
        <v>672.644</v>
      </c>
      <c r="D37" s="394" t="n">
        <v>1.21</v>
      </c>
      <c r="E37" s="396" t="n">
        <v>15</v>
      </c>
      <c r="F37" s="396" t="n">
        <v>114.537</v>
      </c>
      <c r="G37" s="394" t="n">
        <v>0.067</v>
      </c>
      <c r="H37" s="396" t="n">
        <v>356</v>
      </c>
      <c r="I37" s="396" t="n">
        <v>3013.049</v>
      </c>
      <c r="J37" s="394" t="n">
        <v>4.873</v>
      </c>
    </row>
    <row r="38" s="280" customFormat="true" ht="18" hidden="false" customHeight="true" outlineLevel="0" collapsed="false">
      <c r="A38" s="389" t="s">
        <v>47</v>
      </c>
      <c r="B38" s="390" t="n">
        <v>724</v>
      </c>
      <c r="C38" s="396" t="n">
        <v>2222.055</v>
      </c>
      <c r="D38" s="394" t="n">
        <v>3.996</v>
      </c>
      <c r="E38" s="396" t="n">
        <v>13</v>
      </c>
      <c r="F38" s="396" t="n">
        <v>142.649</v>
      </c>
      <c r="G38" s="394" t="n">
        <v>0.083</v>
      </c>
      <c r="H38" s="396" t="n">
        <v>33</v>
      </c>
      <c r="I38" s="396" t="n">
        <v>173.083</v>
      </c>
      <c r="J38" s="394" t="n">
        <v>0.28</v>
      </c>
    </row>
    <row r="39" s="280" customFormat="true" ht="18" hidden="false" customHeight="true" outlineLevel="0" collapsed="false">
      <c r="A39" s="389"/>
      <c r="B39" s="390"/>
      <c r="C39" s="396"/>
      <c r="D39" s="394"/>
      <c r="E39" s="396"/>
      <c r="F39" s="396"/>
      <c r="G39" s="394"/>
      <c r="H39" s="396"/>
      <c r="I39" s="396"/>
      <c r="J39" s="394"/>
    </row>
    <row r="40" s="280" customFormat="true" ht="18" hidden="false" customHeight="true" outlineLevel="0" collapsed="false">
      <c r="A40" s="389" t="s">
        <v>187</v>
      </c>
      <c r="B40" s="396" t="n">
        <v>5176</v>
      </c>
      <c r="C40" s="396" t="n">
        <v>22615.336</v>
      </c>
      <c r="D40" s="397" t="n">
        <v>40.672</v>
      </c>
      <c r="E40" s="396" t="n">
        <v>2154</v>
      </c>
      <c r="F40" s="396" t="n">
        <v>90354.493</v>
      </c>
      <c r="G40" s="397" t="n">
        <v>52.598</v>
      </c>
      <c r="H40" s="396" t="n">
        <v>1651</v>
      </c>
      <c r="I40" s="396" t="n">
        <v>31388.925</v>
      </c>
      <c r="J40" s="397" t="n">
        <v>50.762</v>
      </c>
    </row>
    <row r="41" s="280" customFormat="true" ht="18" hidden="false" customHeight="true" outlineLevel="0" collapsed="false">
      <c r="A41" s="389"/>
      <c r="B41" s="396"/>
      <c r="C41" s="396"/>
      <c r="D41" s="397"/>
      <c r="E41" s="396"/>
      <c r="F41" s="396"/>
      <c r="G41" s="397"/>
      <c r="H41" s="396"/>
      <c r="I41" s="396"/>
      <c r="J41" s="397"/>
    </row>
    <row r="42" s="280" customFormat="true" ht="24.95" hidden="false" customHeight="true" outlineLevel="0" collapsed="false">
      <c r="A42" s="389" t="s">
        <v>188</v>
      </c>
      <c r="B42" s="396" t="n">
        <v>10797</v>
      </c>
      <c r="C42" s="396" t="n">
        <v>32988.719</v>
      </c>
      <c r="D42" s="397" t="n">
        <v>59.328</v>
      </c>
      <c r="E42" s="396" t="n">
        <v>2858</v>
      </c>
      <c r="F42" s="396" t="n">
        <v>81429.386</v>
      </c>
      <c r="G42" s="397" t="n">
        <v>47.402</v>
      </c>
      <c r="H42" s="396" t="n">
        <v>3746</v>
      </c>
      <c r="I42" s="396" t="n">
        <v>30446.941</v>
      </c>
      <c r="J42" s="397" t="n">
        <v>49.238</v>
      </c>
    </row>
    <row r="43" s="377" customFormat="true" ht="14.25" hidden="false" customHeight="false" outlineLevel="0" collapsed="false">
      <c r="A43" s="398"/>
      <c r="B43" s="409"/>
      <c r="C43" s="410"/>
      <c r="D43" s="394"/>
      <c r="E43" s="396"/>
      <c r="F43" s="396"/>
      <c r="G43" s="394"/>
      <c r="H43" s="396"/>
      <c r="I43" s="396"/>
      <c r="J43" s="394"/>
    </row>
    <row r="44" customFormat="false" ht="24" hidden="false" customHeight="true" outlineLevel="0" collapsed="false">
      <c r="A44" s="399" t="s">
        <v>189</v>
      </c>
      <c r="B44" s="400" t="n">
        <v>15973</v>
      </c>
      <c r="C44" s="411" t="n">
        <v>55604.055</v>
      </c>
      <c r="D44" s="402" t="n">
        <v>100</v>
      </c>
      <c r="E44" s="411" t="n">
        <v>5012</v>
      </c>
      <c r="F44" s="411" t="n">
        <v>171783.879</v>
      </c>
      <c r="G44" s="402" t="n">
        <v>100</v>
      </c>
      <c r="H44" s="411" t="n">
        <v>5397</v>
      </c>
      <c r="I44" s="411" t="n">
        <v>61835.866</v>
      </c>
      <c r="J44" s="402" t="n">
        <v>100</v>
      </c>
    </row>
    <row r="46" customFormat="false" ht="17.25" hidden="false" customHeight="false" outlineLevel="0" collapsed="false">
      <c r="A46" s="412" t="s">
        <v>193</v>
      </c>
      <c r="B46" s="413"/>
      <c r="C46" s="413"/>
      <c r="D46" s="414"/>
      <c r="E46" s="413"/>
      <c r="F46" s="413"/>
    </row>
    <row r="47" customFormat="false" ht="8.25" hidden="false" customHeight="true" outlineLevel="0" collapsed="false">
      <c r="A47" s="412"/>
      <c r="B47" s="413"/>
      <c r="C47" s="413"/>
      <c r="D47" s="414"/>
      <c r="E47" s="413"/>
      <c r="F47" s="413"/>
    </row>
    <row r="48" customFormat="false" ht="14.25" hidden="false" customHeight="true" outlineLevel="0" collapsed="false">
      <c r="A48" s="412"/>
      <c r="B48" s="413"/>
      <c r="C48" s="413"/>
      <c r="D48" s="414"/>
      <c r="E48" s="413"/>
      <c r="F48" s="413"/>
    </row>
    <row r="49" customFormat="false" ht="15.95" hidden="false" customHeight="true" outlineLevel="0" collapsed="false">
      <c r="A49" s="381"/>
      <c r="B49" s="405" t="s">
        <v>194</v>
      </c>
      <c r="C49" s="405"/>
      <c r="D49" s="405"/>
      <c r="E49" s="384" t="s">
        <v>195</v>
      </c>
      <c r="F49" s="384"/>
      <c r="G49" s="384"/>
      <c r="H49" s="384" t="s">
        <v>196</v>
      </c>
      <c r="I49" s="384"/>
      <c r="J49" s="384"/>
    </row>
    <row r="50" customFormat="false" ht="15.95" hidden="false" customHeight="true" outlineLevel="0" collapsed="false">
      <c r="A50" s="381"/>
      <c r="B50" s="405"/>
      <c r="C50" s="405"/>
      <c r="D50" s="405"/>
      <c r="E50" s="384"/>
      <c r="F50" s="384"/>
      <c r="G50" s="384"/>
      <c r="H50" s="384"/>
      <c r="I50" s="384"/>
      <c r="J50" s="384"/>
    </row>
    <row r="51" customFormat="false" ht="42" hidden="false" customHeight="true" outlineLevel="0" collapsed="false">
      <c r="A51" s="381"/>
      <c r="B51" s="385" t="s">
        <v>127</v>
      </c>
      <c r="C51" s="386" t="s">
        <v>128</v>
      </c>
      <c r="D51" s="387" t="s">
        <v>186</v>
      </c>
      <c r="E51" s="385" t="s">
        <v>127</v>
      </c>
      <c r="F51" s="386" t="s">
        <v>128</v>
      </c>
      <c r="G51" s="388" t="s">
        <v>186</v>
      </c>
      <c r="H51" s="385" t="s">
        <v>127</v>
      </c>
      <c r="I51" s="386" t="s">
        <v>128</v>
      </c>
      <c r="J51" s="388" t="s">
        <v>186</v>
      </c>
    </row>
    <row r="52" s="280" customFormat="true" ht="18" hidden="false" customHeight="true" outlineLevel="0" collapsed="false">
      <c r="A52" s="415" t="s">
        <v>151</v>
      </c>
      <c r="B52" s="396" t="n">
        <v>210</v>
      </c>
      <c r="C52" s="391" t="n">
        <v>6591.633</v>
      </c>
      <c r="D52" s="392" t="n">
        <v>13.04</v>
      </c>
      <c r="E52" s="390" t="n">
        <v>1</v>
      </c>
      <c r="F52" s="391" t="n">
        <v>57.082</v>
      </c>
      <c r="G52" s="392" t="n">
        <v>0.017</v>
      </c>
      <c r="H52" s="390" t="n">
        <v>2624</v>
      </c>
      <c r="I52" s="391" t="n">
        <v>106570.222</v>
      </c>
      <c r="J52" s="392" t="n">
        <v>31.27</v>
      </c>
    </row>
    <row r="53" s="280" customFormat="true" ht="18" hidden="false" customHeight="true" outlineLevel="0" collapsed="false">
      <c r="A53" s="389" t="s">
        <v>173</v>
      </c>
      <c r="B53" s="396" t="n">
        <v>99</v>
      </c>
      <c r="C53" s="391" t="n">
        <v>3117.544</v>
      </c>
      <c r="D53" s="394" t="n">
        <v>6.168</v>
      </c>
      <c r="E53" s="390" t="n">
        <v>6</v>
      </c>
      <c r="F53" s="391" t="n">
        <v>1032.876</v>
      </c>
      <c r="G53" s="394" t="n">
        <v>0.315</v>
      </c>
      <c r="H53" s="390" t="n">
        <v>726</v>
      </c>
      <c r="I53" s="391" t="n">
        <v>32683.178</v>
      </c>
      <c r="J53" s="394" t="n">
        <v>9.59</v>
      </c>
    </row>
    <row r="54" s="280" customFormat="true" ht="18" hidden="false" customHeight="true" outlineLevel="0" collapsed="false">
      <c r="A54" s="389" t="s">
        <v>152</v>
      </c>
      <c r="B54" s="396" t="n">
        <v>77</v>
      </c>
      <c r="C54" s="391" t="n">
        <v>6415.805</v>
      </c>
      <c r="D54" s="394" t="n">
        <v>12.693</v>
      </c>
      <c r="E54" s="390" t="n">
        <v>8</v>
      </c>
      <c r="F54" s="391" t="n">
        <v>392.168</v>
      </c>
      <c r="G54" s="394" t="n">
        <v>0.12</v>
      </c>
      <c r="H54" s="390" t="n">
        <v>248</v>
      </c>
      <c r="I54" s="391" t="n">
        <v>7980.887</v>
      </c>
      <c r="J54" s="394" t="n">
        <v>2.342</v>
      </c>
    </row>
    <row r="55" s="280" customFormat="true" ht="18" hidden="false" customHeight="true" outlineLevel="0" collapsed="false">
      <c r="A55" s="389" t="s">
        <v>31</v>
      </c>
      <c r="B55" s="396" t="n">
        <v>15</v>
      </c>
      <c r="C55" s="391" t="n">
        <v>703.777</v>
      </c>
      <c r="D55" s="394" t="n">
        <v>1.392</v>
      </c>
      <c r="E55" s="390" t="n">
        <v>0</v>
      </c>
      <c r="F55" s="391" t="n">
        <v>0</v>
      </c>
      <c r="G55" s="394" t="n">
        <v>0</v>
      </c>
      <c r="H55" s="390" t="n">
        <v>257</v>
      </c>
      <c r="I55" s="391" t="n">
        <v>12697.052</v>
      </c>
      <c r="J55" s="394" t="n">
        <v>3.726</v>
      </c>
    </row>
    <row r="56" s="280" customFormat="true" ht="18" hidden="false" customHeight="true" outlineLevel="0" collapsed="false">
      <c r="A56" s="389" t="s">
        <v>163</v>
      </c>
      <c r="B56" s="396" t="n">
        <v>43</v>
      </c>
      <c r="C56" s="391" t="n">
        <v>712.729</v>
      </c>
      <c r="D56" s="394" t="n">
        <v>1.41</v>
      </c>
      <c r="E56" s="390" t="n">
        <v>0</v>
      </c>
      <c r="F56" s="391" t="n">
        <v>0</v>
      </c>
      <c r="G56" s="394" t="n">
        <v>0</v>
      </c>
      <c r="H56" s="390" t="n">
        <v>567</v>
      </c>
      <c r="I56" s="391" t="n">
        <v>18681.778</v>
      </c>
      <c r="J56" s="394" t="n">
        <v>5.482</v>
      </c>
    </row>
    <row r="57" s="280" customFormat="true" ht="18" hidden="false" customHeight="true" outlineLevel="0" collapsed="false">
      <c r="A57" s="389" t="s">
        <v>6</v>
      </c>
      <c r="B57" s="396" t="n">
        <v>90</v>
      </c>
      <c r="C57" s="391" t="n">
        <v>201.16</v>
      </c>
      <c r="D57" s="394" t="n">
        <v>0.398</v>
      </c>
      <c r="E57" s="390" t="n">
        <v>0</v>
      </c>
      <c r="F57" s="391" t="n">
        <v>0</v>
      </c>
      <c r="G57" s="394" t="n">
        <v>0</v>
      </c>
      <c r="H57" s="390" t="n">
        <v>680</v>
      </c>
      <c r="I57" s="391" t="n">
        <v>18433.348</v>
      </c>
      <c r="J57" s="394" t="n">
        <v>5.409</v>
      </c>
    </row>
    <row r="58" s="280" customFormat="true" ht="18" hidden="false" customHeight="true" outlineLevel="0" collapsed="false">
      <c r="A58" s="389" t="s">
        <v>133</v>
      </c>
      <c r="B58" s="396" t="n">
        <v>10</v>
      </c>
      <c r="C58" s="391" t="n">
        <v>410.246</v>
      </c>
      <c r="D58" s="394" t="n">
        <v>0.812</v>
      </c>
      <c r="E58" s="390" t="n">
        <v>0</v>
      </c>
      <c r="F58" s="391" t="n">
        <v>0</v>
      </c>
      <c r="G58" s="394" t="n">
        <v>0</v>
      </c>
      <c r="H58" s="390" t="n">
        <v>276</v>
      </c>
      <c r="I58" s="391" t="n">
        <v>9067.394</v>
      </c>
      <c r="J58" s="394" t="n">
        <v>2.661</v>
      </c>
    </row>
    <row r="59" s="280" customFormat="true" ht="18" hidden="false" customHeight="true" outlineLevel="0" collapsed="false">
      <c r="A59" s="389" t="s">
        <v>40</v>
      </c>
      <c r="B59" s="396" t="n">
        <v>45</v>
      </c>
      <c r="C59" s="391" t="n">
        <v>2167.625</v>
      </c>
      <c r="D59" s="394" t="n">
        <v>4.288</v>
      </c>
      <c r="E59" s="390" t="n">
        <v>12</v>
      </c>
      <c r="F59" s="391" t="n">
        <v>777.016</v>
      </c>
      <c r="G59" s="394" t="n">
        <v>0.237</v>
      </c>
      <c r="H59" s="390" t="n">
        <v>58</v>
      </c>
      <c r="I59" s="391" t="n">
        <v>1637.775</v>
      </c>
      <c r="J59" s="394" t="n">
        <v>0.481</v>
      </c>
    </row>
    <row r="60" s="395" customFormat="true" ht="18" hidden="false" customHeight="true" outlineLevel="0" collapsed="false">
      <c r="A60" s="389" t="s">
        <v>5</v>
      </c>
      <c r="B60" s="396" t="n">
        <v>158</v>
      </c>
      <c r="C60" s="391" t="n">
        <v>2631.424</v>
      </c>
      <c r="D60" s="394" t="n">
        <v>5.206</v>
      </c>
      <c r="E60" s="390" t="n">
        <v>0</v>
      </c>
      <c r="F60" s="391" t="n">
        <v>0</v>
      </c>
      <c r="G60" s="394" t="n">
        <v>0</v>
      </c>
      <c r="H60" s="390" t="n">
        <v>405</v>
      </c>
      <c r="I60" s="391" t="n">
        <v>6214.099</v>
      </c>
      <c r="J60" s="394" t="n">
        <v>1.823</v>
      </c>
    </row>
    <row r="61" s="280" customFormat="true" ht="18" hidden="false" customHeight="true" outlineLevel="0" collapsed="false">
      <c r="A61" s="389" t="s">
        <v>47</v>
      </c>
      <c r="B61" s="396" t="n">
        <v>2</v>
      </c>
      <c r="C61" s="416" t="n">
        <v>3.226</v>
      </c>
      <c r="D61" s="394" t="n">
        <v>0.006</v>
      </c>
      <c r="E61" s="390" t="n">
        <v>39</v>
      </c>
      <c r="F61" s="391" t="n">
        <v>103.044</v>
      </c>
      <c r="G61" s="394" t="n">
        <v>0.031</v>
      </c>
      <c r="H61" s="390" t="n">
        <v>21</v>
      </c>
      <c r="I61" s="391" t="n">
        <v>301.849</v>
      </c>
      <c r="J61" s="394" t="n">
        <v>0.089</v>
      </c>
    </row>
    <row r="62" s="280" customFormat="true" ht="18" hidden="false" customHeight="true" outlineLevel="0" collapsed="false">
      <c r="A62" s="389"/>
      <c r="B62" s="396"/>
      <c r="C62" s="416"/>
      <c r="D62" s="394"/>
      <c r="E62" s="390"/>
      <c r="F62" s="391"/>
      <c r="G62" s="394"/>
      <c r="H62" s="390"/>
      <c r="I62" s="391"/>
      <c r="J62" s="394"/>
    </row>
    <row r="63" s="280" customFormat="true" ht="18" hidden="false" customHeight="true" outlineLevel="0" collapsed="false">
      <c r="A63" s="389" t="s">
        <v>187</v>
      </c>
      <c r="B63" s="396" t="n">
        <v>659</v>
      </c>
      <c r="C63" s="396" t="n">
        <v>22955.169</v>
      </c>
      <c r="D63" s="397" t="n">
        <v>45.413</v>
      </c>
      <c r="E63" s="396" t="n">
        <v>66</v>
      </c>
      <c r="F63" s="396" t="n">
        <v>2362.186</v>
      </c>
      <c r="G63" s="397" t="n">
        <v>0.72</v>
      </c>
      <c r="H63" s="396" t="n">
        <v>5182</v>
      </c>
      <c r="I63" s="396" t="n">
        <v>214267.582</v>
      </c>
      <c r="J63" s="397" t="n">
        <v>62.871</v>
      </c>
    </row>
    <row r="64" s="280" customFormat="true" ht="18" hidden="false" customHeight="true" outlineLevel="0" collapsed="false">
      <c r="A64" s="389"/>
      <c r="B64" s="396"/>
      <c r="C64" s="396"/>
      <c r="D64" s="397"/>
      <c r="E64" s="396"/>
      <c r="F64" s="396"/>
      <c r="G64" s="397"/>
      <c r="H64" s="396"/>
      <c r="I64" s="396"/>
      <c r="J64" s="397"/>
    </row>
    <row r="65" s="280" customFormat="true" ht="18" hidden="false" customHeight="true" outlineLevel="0" collapsed="false">
      <c r="A65" s="389" t="s">
        <v>188</v>
      </c>
      <c r="B65" s="396" t="n">
        <v>938</v>
      </c>
      <c r="C65" s="396" t="n">
        <v>27592.256</v>
      </c>
      <c r="D65" s="397" t="n">
        <v>54.587</v>
      </c>
      <c r="E65" s="396" t="n">
        <v>8368</v>
      </c>
      <c r="F65" s="396" t="n">
        <v>325656.895</v>
      </c>
      <c r="G65" s="397" t="n">
        <v>99.28</v>
      </c>
      <c r="H65" s="396" t="n">
        <v>4547</v>
      </c>
      <c r="I65" s="396" t="n">
        <v>126535.304</v>
      </c>
      <c r="J65" s="397" t="n">
        <v>37.129</v>
      </c>
    </row>
    <row r="66" s="280" customFormat="true" ht="18" hidden="false" customHeight="true" outlineLevel="0" collapsed="false">
      <c r="A66" s="417"/>
      <c r="B66" s="410"/>
      <c r="C66" s="418"/>
      <c r="D66" s="394"/>
      <c r="E66" s="390"/>
      <c r="F66" s="391"/>
      <c r="G66" s="394"/>
      <c r="H66" s="390"/>
      <c r="I66" s="391"/>
      <c r="J66" s="394"/>
    </row>
    <row r="67" s="280" customFormat="true" ht="24.95" hidden="false" customHeight="true" outlineLevel="0" collapsed="false">
      <c r="A67" s="399" t="s">
        <v>189</v>
      </c>
      <c r="B67" s="400" t="n">
        <v>1597</v>
      </c>
      <c r="C67" s="401" t="n">
        <v>50547.425</v>
      </c>
      <c r="D67" s="402" t="n">
        <v>100</v>
      </c>
      <c r="E67" s="400" t="n">
        <v>8434</v>
      </c>
      <c r="F67" s="401" t="n">
        <v>328019.081</v>
      </c>
      <c r="G67" s="402" t="n">
        <v>100</v>
      </c>
      <c r="H67" s="400" t="n">
        <v>9729</v>
      </c>
      <c r="I67" s="401" t="n">
        <v>340802.886</v>
      </c>
      <c r="J67" s="402" t="n">
        <v>100</v>
      </c>
    </row>
    <row r="68" customFormat="false" ht="13.5" hidden="false" customHeight="false" outlineLevel="0" collapsed="false">
      <c r="A68" s="419"/>
      <c r="B68" s="413"/>
      <c r="C68" s="413"/>
      <c r="D68" s="414"/>
      <c r="E68" s="413"/>
      <c r="F68" s="413"/>
      <c r="G68" s="413"/>
      <c r="H68" s="413"/>
      <c r="I68" s="413"/>
      <c r="J68" s="413"/>
    </row>
    <row r="69" customFormat="false" ht="15.95" hidden="false" customHeight="true" outlineLevel="0" collapsed="false">
      <c r="E69" s="413"/>
      <c r="F69" s="413"/>
      <c r="G69" s="413"/>
      <c r="H69" s="413"/>
      <c r="I69" s="413"/>
      <c r="J69" s="413"/>
    </row>
    <row r="70" customFormat="false" ht="15.95" hidden="false" customHeight="true" outlineLevel="0" collapsed="false">
      <c r="A70" s="381"/>
      <c r="B70" s="384" t="s">
        <v>197</v>
      </c>
      <c r="C70" s="384"/>
      <c r="D70" s="384"/>
      <c r="E70" s="413"/>
      <c r="F70" s="413"/>
      <c r="G70" s="413"/>
      <c r="H70" s="413"/>
      <c r="I70" s="413"/>
      <c r="J70" s="413"/>
    </row>
    <row r="71" customFormat="false" ht="17.25" hidden="false" customHeight="true" outlineLevel="0" collapsed="false">
      <c r="A71" s="381"/>
      <c r="B71" s="384"/>
      <c r="C71" s="384"/>
      <c r="D71" s="384"/>
      <c r="E71" s="413"/>
      <c r="F71" s="413"/>
      <c r="G71" s="413"/>
      <c r="H71" s="413"/>
      <c r="I71" s="413"/>
      <c r="J71" s="413"/>
    </row>
    <row r="72" s="280" customFormat="true" ht="42.75" hidden="false" customHeight="true" outlineLevel="0" collapsed="false">
      <c r="A72" s="381"/>
      <c r="B72" s="385" t="s">
        <v>127</v>
      </c>
      <c r="C72" s="420" t="s">
        <v>128</v>
      </c>
      <c r="D72" s="388" t="s">
        <v>186</v>
      </c>
      <c r="E72" s="391"/>
      <c r="F72" s="391"/>
      <c r="G72" s="391"/>
      <c r="H72" s="391"/>
      <c r="I72" s="391"/>
      <c r="J72" s="391"/>
    </row>
    <row r="73" s="280" customFormat="true" ht="18" hidden="false" customHeight="true" outlineLevel="0" collapsed="false">
      <c r="A73" s="389" t="s">
        <v>151</v>
      </c>
      <c r="B73" s="393" t="n">
        <v>222</v>
      </c>
      <c r="C73" s="421" t="n">
        <v>201.012</v>
      </c>
      <c r="D73" s="392" t="n">
        <v>1.97</v>
      </c>
      <c r="E73" s="391"/>
      <c r="F73" s="391"/>
      <c r="G73" s="391"/>
      <c r="H73" s="391"/>
      <c r="I73" s="391"/>
      <c r="J73" s="391"/>
    </row>
    <row r="74" s="280" customFormat="true" ht="18" hidden="false" customHeight="true" outlineLevel="0" collapsed="false">
      <c r="A74" s="389" t="s">
        <v>173</v>
      </c>
      <c r="B74" s="390" t="n">
        <v>1</v>
      </c>
      <c r="C74" s="416" t="n">
        <v>12.383</v>
      </c>
      <c r="D74" s="394" t="n">
        <v>0.121</v>
      </c>
      <c r="E74" s="391"/>
      <c r="F74" s="391"/>
      <c r="G74" s="391"/>
      <c r="H74" s="391"/>
      <c r="I74" s="391"/>
      <c r="J74" s="391"/>
    </row>
    <row r="75" s="280" customFormat="true" ht="18" hidden="false" customHeight="true" outlineLevel="0" collapsed="false">
      <c r="A75" s="389" t="s">
        <v>152</v>
      </c>
      <c r="B75" s="390" t="n">
        <v>6</v>
      </c>
      <c r="C75" s="416" t="n">
        <v>32.742</v>
      </c>
      <c r="D75" s="394" t="n">
        <v>0.321</v>
      </c>
      <c r="E75" s="391"/>
      <c r="F75" s="391"/>
      <c r="G75" s="391"/>
      <c r="H75" s="391"/>
      <c r="I75" s="391"/>
      <c r="J75" s="391"/>
    </row>
    <row r="76" s="280" customFormat="true" ht="18" hidden="false" customHeight="true" outlineLevel="0" collapsed="false">
      <c r="A76" s="389" t="s">
        <v>31</v>
      </c>
      <c r="B76" s="390" t="n">
        <v>52</v>
      </c>
      <c r="C76" s="416" t="n">
        <v>10.539</v>
      </c>
      <c r="D76" s="394" t="n">
        <v>0.103</v>
      </c>
      <c r="E76" s="391"/>
      <c r="F76" s="391"/>
      <c r="G76" s="391"/>
      <c r="H76" s="391"/>
      <c r="I76" s="391"/>
      <c r="J76" s="391"/>
    </row>
    <row r="77" s="280" customFormat="true" ht="18" hidden="false" customHeight="true" outlineLevel="0" collapsed="false">
      <c r="A77" s="389" t="s">
        <v>163</v>
      </c>
      <c r="B77" s="390" t="n">
        <v>10</v>
      </c>
      <c r="C77" s="416" t="n">
        <v>2.26</v>
      </c>
      <c r="D77" s="394" t="n">
        <v>0.022</v>
      </c>
      <c r="E77" s="391"/>
      <c r="F77" s="391"/>
      <c r="G77" s="391"/>
      <c r="H77" s="391"/>
      <c r="I77" s="391"/>
      <c r="J77" s="391"/>
    </row>
    <row r="78" s="280" customFormat="true" ht="18" hidden="false" customHeight="true" outlineLevel="0" collapsed="false">
      <c r="A78" s="389" t="s">
        <v>6</v>
      </c>
      <c r="B78" s="390" t="n">
        <v>596</v>
      </c>
      <c r="C78" s="416" t="n">
        <v>277.749</v>
      </c>
      <c r="D78" s="394" t="n">
        <v>2.722</v>
      </c>
      <c r="E78" s="391"/>
      <c r="F78" s="391"/>
      <c r="G78" s="391"/>
      <c r="H78" s="391"/>
      <c r="I78" s="391"/>
      <c r="J78" s="391"/>
    </row>
    <row r="79" s="280" customFormat="true" ht="18" hidden="false" customHeight="true" outlineLevel="0" collapsed="false">
      <c r="A79" s="389" t="s">
        <v>133</v>
      </c>
      <c r="B79" s="390" t="n">
        <v>10</v>
      </c>
      <c r="C79" s="416" t="n">
        <v>1.954</v>
      </c>
      <c r="D79" s="394" t="n">
        <v>0.019</v>
      </c>
      <c r="E79" s="391"/>
      <c r="F79" s="391"/>
      <c r="G79" s="391"/>
      <c r="H79" s="391"/>
      <c r="I79" s="391"/>
      <c r="J79" s="391"/>
    </row>
    <row r="80" s="395" customFormat="true" ht="18" hidden="false" customHeight="true" outlineLevel="0" collapsed="false">
      <c r="A80" s="389" t="s">
        <v>40</v>
      </c>
      <c r="B80" s="390" t="n">
        <v>543</v>
      </c>
      <c r="C80" s="416" t="n">
        <v>424.063</v>
      </c>
      <c r="D80" s="394" t="n">
        <v>4.156</v>
      </c>
      <c r="E80" s="422"/>
      <c r="F80" s="422"/>
      <c r="G80" s="422"/>
      <c r="H80" s="422"/>
      <c r="I80" s="422"/>
      <c r="J80" s="422"/>
    </row>
    <row r="81" s="280" customFormat="true" ht="18" hidden="false" customHeight="true" outlineLevel="0" collapsed="false">
      <c r="A81" s="389" t="s">
        <v>5</v>
      </c>
      <c r="B81" s="390" t="n">
        <v>1015</v>
      </c>
      <c r="C81" s="416" t="n">
        <v>322.146</v>
      </c>
      <c r="D81" s="394" t="n">
        <v>3.157</v>
      </c>
      <c r="E81" s="391"/>
      <c r="F81" s="391"/>
      <c r="G81" s="391"/>
      <c r="H81" s="391"/>
      <c r="I81" s="391"/>
      <c r="J81" s="391"/>
    </row>
    <row r="82" s="280" customFormat="true" ht="18" hidden="false" customHeight="true" outlineLevel="0" collapsed="false">
      <c r="A82" s="389" t="s">
        <v>47</v>
      </c>
      <c r="B82" s="390" t="n">
        <v>1285</v>
      </c>
      <c r="C82" s="416" t="n">
        <v>1772.924</v>
      </c>
      <c r="D82" s="394" t="n">
        <v>17.376</v>
      </c>
      <c r="E82" s="391"/>
      <c r="F82" s="391"/>
      <c r="G82" s="391"/>
      <c r="H82" s="391"/>
      <c r="I82" s="391"/>
      <c r="J82" s="391"/>
    </row>
    <row r="83" s="280" customFormat="true" ht="18" hidden="false" customHeight="true" outlineLevel="0" collapsed="false">
      <c r="A83" s="389"/>
      <c r="B83" s="390"/>
      <c r="C83" s="416"/>
      <c r="D83" s="394"/>
      <c r="E83" s="391"/>
      <c r="F83" s="391"/>
      <c r="G83" s="391"/>
      <c r="H83" s="391"/>
      <c r="I83" s="391"/>
      <c r="J83" s="391"/>
    </row>
    <row r="84" s="280" customFormat="true" ht="18" hidden="false" customHeight="true" outlineLevel="0" collapsed="false">
      <c r="A84" s="389" t="s">
        <v>187</v>
      </c>
      <c r="B84" s="396" t="n">
        <v>3740</v>
      </c>
      <c r="C84" s="396" t="n">
        <v>3057.772</v>
      </c>
      <c r="D84" s="397" t="n">
        <v>29.969</v>
      </c>
      <c r="E84" s="391"/>
      <c r="F84" s="391"/>
      <c r="G84" s="391"/>
      <c r="H84" s="391"/>
      <c r="I84" s="391"/>
      <c r="J84" s="391"/>
    </row>
    <row r="85" s="280" customFormat="true" ht="18" hidden="false" customHeight="true" outlineLevel="0" collapsed="false">
      <c r="A85" s="389"/>
      <c r="B85" s="396"/>
      <c r="C85" s="396"/>
      <c r="D85" s="397"/>
      <c r="E85" s="391"/>
      <c r="F85" s="391"/>
      <c r="G85" s="391"/>
      <c r="H85" s="391"/>
      <c r="I85" s="391"/>
      <c r="J85" s="391"/>
    </row>
    <row r="86" s="280" customFormat="true" ht="18" hidden="false" customHeight="true" outlineLevel="0" collapsed="false">
      <c r="A86" s="389" t="s">
        <v>188</v>
      </c>
      <c r="B86" s="396" t="n">
        <v>18535</v>
      </c>
      <c r="C86" s="396" t="n">
        <v>7145.348</v>
      </c>
      <c r="D86" s="397" t="n">
        <v>70.031</v>
      </c>
      <c r="E86" s="391"/>
      <c r="F86" s="391"/>
      <c r="G86" s="391"/>
      <c r="H86" s="391"/>
      <c r="I86" s="391"/>
      <c r="J86" s="391"/>
    </row>
    <row r="87" s="280" customFormat="true" ht="13.5" hidden="false" customHeight="true" outlineLevel="0" collapsed="false">
      <c r="A87" s="398"/>
      <c r="B87" s="409"/>
      <c r="C87" s="418"/>
      <c r="D87" s="394"/>
      <c r="E87" s="391"/>
      <c r="F87" s="391"/>
      <c r="G87" s="391"/>
      <c r="H87" s="391"/>
      <c r="I87" s="391"/>
      <c r="J87" s="391"/>
    </row>
    <row r="88" customFormat="false" ht="25.5" hidden="false" customHeight="true" outlineLevel="0" collapsed="false">
      <c r="A88" s="399" t="s">
        <v>189</v>
      </c>
      <c r="B88" s="423" t="n">
        <v>22275</v>
      </c>
      <c r="C88" s="423" t="n">
        <v>10203.12</v>
      </c>
      <c r="D88" s="402" t="n">
        <v>100</v>
      </c>
      <c r="E88" s="424"/>
      <c r="F88" s="424"/>
    </row>
    <row r="89" customFormat="false" ht="9.75" hidden="false" customHeight="true" outlineLevel="0" collapsed="false">
      <c r="A89" s="131"/>
      <c r="B89" s="391"/>
      <c r="C89" s="391"/>
      <c r="D89" s="425"/>
      <c r="E89" s="424"/>
      <c r="F89" s="424"/>
    </row>
    <row r="90" customFormat="false" ht="14.25" hidden="false" customHeight="false" outlineLevel="0" collapsed="false">
      <c r="A90" s="426" t="s">
        <v>198</v>
      </c>
      <c r="B90" s="427"/>
      <c r="C90" s="427"/>
      <c r="D90" s="427"/>
      <c r="E90" s="427"/>
      <c r="F90" s="428"/>
      <c r="G90" s="428"/>
      <c r="H90" s="428"/>
      <c r="I90" s="428"/>
      <c r="J90" s="428"/>
    </row>
    <row r="91" customFormat="false" ht="14.25" hidden="false" customHeight="false" outlineLevel="0" collapsed="false">
      <c r="A91" s="426" t="s">
        <v>199</v>
      </c>
      <c r="B91" s="427"/>
      <c r="C91" s="427"/>
      <c r="D91" s="427"/>
      <c r="E91" s="427"/>
      <c r="F91" s="428"/>
      <c r="G91" s="428"/>
      <c r="H91" s="428"/>
      <c r="I91" s="428"/>
      <c r="J91" s="428"/>
    </row>
    <row r="92" customFormat="false" ht="14.25" hidden="false" customHeight="false" outlineLevel="0" collapsed="false">
      <c r="A92" s="426" t="s">
        <v>200</v>
      </c>
      <c r="B92" s="426" t="s">
        <v>201</v>
      </c>
      <c r="C92" s="426"/>
      <c r="D92" s="429"/>
      <c r="E92" s="426"/>
      <c r="F92" s="424"/>
      <c r="G92" s="424"/>
      <c r="H92" s="426" t="s">
        <v>117</v>
      </c>
      <c r="I92" s="424"/>
      <c r="J92" s="424"/>
    </row>
    <row r="93" customFormat="false" ht="13.5" hidden="false" customHeight="false" outlineLevel="0" collapsed="false">
      <c r="A93" s="430"/>
      <c r="B93" s="424"/>
      <c r="C93" s="431"/>
      <c r="D93" s="432"/>
    </row>
  </sheetData>
  <mergeCells count="15">
    <mergeCell ref="A1:J1"/>
    <mergeCell ref="A4:A6"/>
    <mergeCell ref="B4:D5"/>
    <mergeCell ref="E4:G5"/>
    <mergeCell ref="H4:J5"/>
    <mergeCell ref="A26:A28"/>
    <mergeCell ref="B26:D27"/>
    <mergeCell ref="E26:G27"/>
    <mergeCell ref="H26:J27"/>
    <mergeCell ref="A49:A51"/>
    <mergeCell ref="B49:D50"/>
    <mergeCell ref="E49:G50"/>
    <mergeCell ref="H49:J50"/>
    <mergeCell ref="A70:A72"/>
    <mergeCell ref="B70:D71"/>
  </mergeCells>
  <printOptions headings="false" gridLines="false" gridLinesSet="true" horizontalCentered="false" verticalCentered="false"/>
  <pageMargins left="0.409722222222222" right="0.4" top="0.370138888888889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4.12"/>
    <col collapsed="false" customWidth="true" hidden="false" outlineLevel="0" max="2" min="2" style="377" width="8.62"/>
    <col collapsed="false" customWidth="true" hidden="false" outlineLevel="0" max="3" min="3" style="377" width="9.49"/>
    <col collapsed="false" customWidth="true" hidden="false" outlineLevel="0" max="4" min="4" style="378" width="8.62"/>
    <col collapsed="false" customWidth="true" hidden="false" outlineLevel="0" max="5" min="5" style="377" width="8.62"/>
    <col collapsed="false" customWidth="true" hidden="false" outlineLevel="0" max="6" min="6" style="377" width="9.49"/>
    <col collapsed="false" customWidth="true" hidden="false" outlineLevel="0" max="8" min="7" style="377" width="8.62"/>
    <col collapsed="false" customWidth="true" hidden="false" outlineLevel="0" max="9" min="9" style="377" width="9.49"/>
    <col collapsed="false" customWidth="true" hidden="false" outlineLevel="0" max="10" min="10" style="377" width="8.62"/>
    <col collapsed="false" customWidth="false" hidden="false" outlineLevel="0" max="257" min="11" style="377" width="8.99"/>
  </cols>
  <sheetData>
    <row r="1" customFormat="false" ht="26.25" hidden="false" customHeight="true" outlineLevel="0" collapsed="false">
      <c r="A1" s="379" t="s">
        <v>202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8.25" hidden="false" customHeight="true" outlineLevel="0" collapsed="false"/>
    <row r="3" customFormat="false" ht="14.25" hidden="false" customHeight="false" outlineLevel="0" collapsed="false">
      <c r="A3" s="380" t="s">
        <v>182</v>
      </c>
    </row>
    <row r="4" customFormat="false" ht="15.95" hidden="false" customHeight="true" outlineLevel="0" collapsed="false">
      <c r="A4" s="381"/>
      <c r="B4" s="382" t="s">
        <v>183</v>
      </c>
      <c r="C4" s="382"/>
      <c r="D4" s="382"/>
      <c r="E4" s="383" t="s">
        <v>184</v>
      </c>
      <c r="F4" s="383"/>
      <c r="G4" s="383"/>
      <c r="H4" s="384" t="s">
        <v>185</v>
      </c>
      <c r="I4" s="384"/>
      <c r="J4" s="384"/>
    </row>
    <row r="5" customFormat="false" ht="15.95" hidden="false" customHeight="true" outlineLevel="0" collapsed="false">
      <c r="A5" s="381"/>
      <c r="B5" s="382"/>
      <c r="C5" s="382"/>
      <c r="D5" s="382"/>
      <c r="E5" s="383"/>
      <c r="F5" s="383"/>
      <c r="G5" s="383"/>
      <c r="H5" s="384"/>
      <c r="I5" s="384"/>
      <c r="J5" s="384"/>
    </row>
    <row r="6" customFormat="false" ht="44.25" hidden="false" customHeight="true" outlineLevel="0" collapsed="false">
      <c r="A6" s="381"/>
      <c r="B6" s="385" t="s">
        <v>127</v>
      </c>
      <c r="C6" s="386" t="s">
        <v>128</v>
      </c>
      <c r="D6" s="387" t="s">
        <v>186</v>
      </c>
      <c r="E6" s="385" t="s">
        <v>127</v>
      </c>
      <c r="F6" s="386" t="s">
        <v>128</v>
      </c>
      <c r="G6" s="388" t="s">
        <v>186</v>
      </c>
      <c r="H6" s="385" t="s">
        <v>127</v>
      </c>
      <c r="I6" s="386" t="s">
        <v>128</v>
      </c>
      <c r="J6" s="388" t="s">
        <v>186</v>
      </c>
    </row>
    <row r="7" s="280" customFormat="true" ht="18" hidden="false" customHeight="true" outlineLevel="0" collapsed="false">
      <c r="A7" s="389" t="s">
        <v>151</v>
      </c>
      <c r="B7" s="390" t="n">
        <v>7986</v>
      </c>
      <c r="C7" s="391" t="n">
        <v>201264</v>
      </c>
      <c r="D7" s="392" t="n">
        <v>21.009</v>
      </c>
      <c r="E7" s="433" t="n">
        <v>577</v>
      </c>
      <c r="F7" s="434" t="n">
        <v>30525.4</v>
      </c>
      <c r="G7" s="392" t="n">
        <v>14.308</v>
      </c>
      <c r="H7" s="433" t="n">
        <v>632</v>
      </c>
      <c r="I7" s="434" t="n">
        <v>6483.9</v>
      </c>
      <c r="J7" s="392" t="n">
        <v>12.722</v>
      </c>
    </row>
    <row r="8" s="280" customFormat="true" ht="18" hidden="false" customHeight="true" outlineLevel="0" collapsed="false">
      <c r="A8" s="389" t="s">
        <v>173</v>
      </c>
      <c r="B8" s="390" t="n">
        <v>2726</v>
      </c>
      <c r="C8" s="391" t="n">
        <v>106708</v>
      </c>
      <c r="D8" s="394" t="n">
        <v>11.139</v>
      </c>
      <c r="E8" s="435" t="n">
        <v>505</v>
      </c>
      <c r="F8" s="434" t="n">
        <v>31939.2</v>
      </c>
      <c r="G8" s="394" t="n">
        <v>14.97</v>
      </c>
      <c r="H8" s="435" t="n">
        <v>246</v>
      </c>
      <c r="I8" s="434" t="n">
        <v>5258.2</v>
      </c>
      <c r="J8" s="394" t="n">
        <v>10.317</v>
      </c>
    </row>
    <row r="9" s="280" customFormat="true" ht="18" hidden="false" customHeight="true" outlineLevel="0" collapsed="false">
      <c r="A9" s="389" t="s">
        <v>152</v>
      </c>
      <c r="B9" s="390" t="n">
        <v>1384</v>
      </c>
      <c r="C9" s="391" t="n">
        <v>50370</v>
      </c>
      <c r="D9" s="394" t="n">
        <v>5.258</v>
      </c>
      <c r="E9" s="435" t="n">
        <v>224</v>
      </c>
      <c r="F9" s="434" t="n">
        <v>17139.7</v>
      </c>
      <c r="G9" s="394" t="n">
        <v>8.034</v>
      </c>
      <c r="H9" s="435" t="n">
        <v>90</v>
      </c>
      <c r="I9" s="434" t="n">
        <v>1547.1</v>
      </c>
      <c r="J9" s="394" t="n">
        <v>3.036</v>
      </c>
    </row>
    <row r="10" s="280" customFormat="true" ht="18" hidden="false" customHeight="true" outlineLevel="0" collapsed="false">
      <c r="A10" s="389" t="s">
        <v>31</v>
      </c>
      <c r="B10" s="390" t="n">
        <v>1433</v>
      </c>
      <c r="C10" s="391" t="n">
        <v>40795</v>
      </c>
      <c r="D10" s="394" t="n">
        <v>4.258</v>
      </c>
      <c r="E10" s="435" t="n">
        <v>356</v>
      </c>
      <c r="F10" s="434" t="n">
        <v>22241.3</v>
      </c>
      <c r="G10" s="394" t="n">
        <v>10.425</v>
      </c>
      <c r="H10" s="435" t="n">
        <v>98</v>
      </c>
      <c r="I10" s="434" t="n">
        <v>1225.3</v>
      </c>
      <c r="J10" s="394" t="n">
        <v>2.404</v>
      </c>
    </row>
    <row r="11" s="280" customFormat="true" ht="18" hidden="false" customHeight="true" outlineLevel="0" collapsed="false">
      <c r="A11" s="389" t="s">
        <v>163</v>
      </c>
      <c r="B11" s="390" t="n">
        <v>1724</v>
      </c>
      <c r="C11" s="391" t="n">
        <v>38738</v>
      </c>
      <c r="D11" s="394" t="n">
        <v>4.044</v>
      </c>
      <c r="E11" s="435" t="n">
        <v>178</v>
      </c>
      <c r="F11" s="434" t="n">
        <v>9488.4</v>
      </c>
      <c r="G11" s="394" t="n">
        <v>4.447</v>
      </c>
      <c r="H11" s="435" t="n">
        <v>309</v>
      </c>
      <c r="I11" s="434" t="n">
        <v>3365</v>
      </c>
      <c r="J11" s="394" t="n">
        <v>6.602</v>
      </c>
    </row>
    <row r="12" s="280" customFormat="true" ht="18" hidden="false" customHeight="true" outlineLevel="0" collapsed="false">
      <c r="A12" s="389" t="s">
        <v>6</v>
      </c>
      <c r="B12" s="390" t="n">
        <v>4080</v>
      </c>
      <c r="C12" s="391" t="n">
        <v>34705</v>
      </c>
      <c r="D12" s="394" t="n">
        <v>3.623</v>
      </c>
      <c r="E12" s="435" t="n">
        <v>428</v>
      </c>
      <c r="F12" s="434" t="n">
        <v>6348</v>
      </c>
      <c r="G12" s="394" t="n">
        <v>2.975</v>
      </c>
      <c r="H12" s="435" t="n">
        <v>151</v>
      </c>
      <c r="I12" s="434" t="n">
        <v>504.4</v>
      </c>
      <c r="J12" s="394" t="n">
        <v>0.99</v>
      </c>
    </row>
    <row r="13" s="280" customFormat="true" ht="18" hidden="false" customHeight="true" outlineLevel="0" collapsed="false">
      <c r="A13" s="389" t="s">
        <v>133</v>
      </c>
      <c r="B13" s="390" t="n">
        <v>1014</v>
      </c>
      <c r="C13" s="391" t="n">
        <v>20732</v>
      </c>
      <c r="D13" s="394" t="n">
        <v>2.164</v>
      </c>
      <c r="E13" s="435" t="n">
        <v>64</v>
      </c>
      <c r="F13" s="434" t="n">
        <v>4210.3</v>
      </c>
      <c r="G13" s="394" t="n">
        <v>1.973</v>
      </c>
      <c r="H13" s="435" t="n">
        <v>74</v>
      </c>
      <c r="I13" s="434" t="n">
        <v>1227.3</v>
      </c>
      <c r="J13" s="394" t="n">
        <v>2.408</v>
      </c>
    </row>
    <row r="14" s="280" customFormat="true" ht="18" hidden="false" customHeight="true" outlineLevel="0" collapsed="false">
      <c r="A14" s="389" t="s">
        <v>40</v>
      </c>
      <c r="B14" s="436" t="n">
        <v>1995</v>
      </c>
      <c r="C14" s="437" t="n">
        <v>16529</v>
      </c>
      <c r="D14" s="438" t="n">
        <v>1.725</v>
      </c>
      <c r="E14" s="435" t="n">
        <v>61</v>
      </c>
      <c r="F14" s="434" t="n">
        <v>3076.4</v>
      </c>
      <c r="G14" s="394" t="n">
        <v>1.442</v>
      </c>
      <c r="H14" s="435" t="n">
        <v>126</v>
      </c>
      <c r="I14" s="434" t="n">
        <v>1983.9</v>
      </c>
      <c r="J14" s="394" t="n">
        <v>3.893</v>
      </c>
    </row>
    <row r="15" s="395" customFormat="true" ht="18" hidden="false" customHeight="true" outlineLevel="0" collapsed="false">
      <c r="A15" s="389" t="s">
        <v>5</v>
      </c>
      <c r="B15" s="390" t="n">
        <v>6150</v>
      </c>
      <c r="C15" s="391" t="n">
        <v>16858</v>
      </c>
      <c r="D15" s="394" t="n">
        <v>1.76</v>
      </c>
      <c r="E15" s="435" t="n">
        <v>585</v>
      </c>
      <c r="F15" s="434" t="n">
        <v>3209.3</v>
      </c>
      <c r="G15" s="394" t="n">
        <v>1.504</v>
      </c>
      <c r="H15" s="435" t="n">
        <v>429</v>
      </c>
      <c r="I15" s="434" t="n">
        <v>234.3</v>
      </c>
      <c r="J15" s="394" t="n">
        <v>0.46</v>
      </c>
    </row>
    <row r="16" s="280" customFormat="true" ht="18" hidden="false" customHeight="true" outlineLevel="0" collapsed="false">
      <c r="A16" s="389" t="s">
        <v>47</v>
      </c>
      <c r="B16" s="390" t="n">
        <v>3485</v>
      </c>
      <c r="C16" s="391" t="n">
        <v>7711</v>
      </c>
      <c r="D16" s="394" t="n">
        <v>0.805</v>
      </c>
      <c r="E16" s="435" t="n">
        <v>268</v>
      </c>
      <c r="F16" s="434" t="n">
        <v>1189.6</v>
      </c>
      <c r="G16" s="394" t="n">
        <v>0.558</v>
      </c>
      <c r="H16" s="435" t="n">
        <v>69</v>
      </c>
      <c r="I16" s="434" t="n">
        <v>168.9</v>
      </c>
      <c r="J16" s="394" t="n">
        <v>0.331</v>
      </c>
    </row>
    <row r="17" s="280" customFormat="true" ht="18" hidden="false" customHeight="true" outlineLevel="0" collapsed="false">
      <c r="A17" s="389"/>
      <c r="B17" s="390"/>
      <c r="C17" s="391"/>
      <c r="D17" s="394"/>
      <c r="E17" s="390"/>
      <c r="F17" s="391"/>
      <c r="G17" s="394"/>
      <c r="H17" s="390"/>
      <c r="I17" s="391"/>
      <c r="J17" s="394"/>
    </row>
    <row r="18" s="280" customFormat="true" ht="18" hidden="false" customHeight="true" outlineLevel="0" collapsed="false">
      <c r="A18" s="389" t="s">
        <v>187</v>
      </c>
      <c r="B18" s="439" t="n">
        <v>31977</v>
      </c>
      <c r="C18" s="439" t="n">
        <v>534410</v>
      </c>
      <c r="D18" s="440" t="n">
        <v>55.785</v>
      </c>
      <c r="E18" s="390" t="n">
        <v>3246</v>
      </c>
      <c r="F18" s="396" t="n">
        <v>129367.6</v>
      </c>
      <c r="G18" s="397" t="n">
        <v>60.636</v>
      </c>
      <c r="H18" s="390" t="n">
        <v>2224</v>
      </c>
      <c r="I18" s="396" t="n">
        <v>21998.3</v>
      </c>
      <c r="J18" s="397" t="n">
        <v>43.162</v>
      </c>
    </row>
    <row r="19" s="280" customFormat="true" ht="18" hidden="false" customHeight="true" outlineLevel="0" collapsed="false">
      <c r="A19" s="389"/>
      <c r="B19" s="396"/>
      <c r="C19" s="396"/>
      <c r="D19" s="397"/>
      <c r="E19" s="390"/>
      <c r="F19" s="396"/>
      <c r="G19" s="397"/>
      <c r="H19" s="390"/>
      <c r="I19" s="396"/>
      <c r="J19" s="397"/>
    </row>
    <row r="20" s="280" customFormat="true" ht="24.95" hidden="false" customHeight="true" outlineLevel="0" collapsed="false">
      <c r="A20" s="389" t="s">
        <v>188</v>
      </c>
      <c r="B20" s="439" t="n">
        <v>71415</v>
      </c>
      <c r="C20" s="439" t="n">
        <v>423572</v>
      </c>
      <c r="D20" s="440" t="n">
        <v>44.215</v>
      </c>
      <c r="E20" s="390" t="n">
        <v>4025</v>
      </c>
      <c r="F20" s="396" t="n">
        <v>83983.1</v>
      </c>
      <c r="G20" s="397" t="n">
        <v>39.364</v>
      </c>
      <c r="H20" s="390" t="n">
        <v>2654</v>
      </c>
      <c r="I20" s="396" t="n">
        <v>28968.4</v>
      </c>
      <c r="J20" s="397" t="n">
        <v>56.838</v>
      </c>
    </row>
    <row r="21" s="280" customFormat="true" ht="18" hidden="false" customHeight="true" outlineLevel="0" collapsed="false">
      <c r="A21" s="398"/>
      <c r="B21" s="390"/>
      <c r="C21" s="391"/>
      <c r="D21" s="394"/>
      <c r="E21" s="390"/>
      <c r="F21" s="391"/>
      <c r="G21" s="394"/>
      <c r="H21" s="390"/>
      <c r="I21" s="391"/>
      <c r="J21" s="394"/>
    </row>
    <row r="22" s="280" customFormat="true" ht="24" hidden="false" customHeight="true" outlineLevel="0" collapsed="false">
      <c r="A22" s="399" t="s">
        <v>189</v>
      </c>
      <c r="B22" s="400" t="n">
        <v>103392</v>
      </c>
      <c r="C22" s="401" t="n">
        <v>957982</v>
      </c>
      <c r="D22" s="402" t="n">
        <v>100</v>
      </c>
      <c r="E22" s="400" t="n">
        <v>7271</v>
      </c>
      <c r="F22" s="401" t="n">
        <v>213350.7</v>
      </c>
      <c r="G22" s="402" t="n">
        <v>100</v>
      </c>
      <c r="H22" s="400" t="n">
        <v>4878</v>
      </c>
      <c r="I22" s="401" t="n">
        <v>50966.7</v>
      </c>
      <c r="J22" s="402" t="n">
        <v>100</v>
      </c>
    </row>
    <row r="23" customFormat="false" ht="13.5" hidden="false" customHeight="false" outlineLevel="0" collapsed="false">
      <c r="A23" s="403"/>
      <c r="G23" s="378"/>
      <c r="J23" s="378"/>
      <c r="K23" s="403"/>
    </row>
    <row r="24" customFormat="false" ht="15.95" hidden="false" customHeight="true" outlineLevel="0" collapsed="false">
      <c r="K24" s="404"/>
    </row>
    <row r="25" customFormat="false" ht="15.95" hidden="false" customHeight="true" outlineLevel="0" collapsed="false"/>
    <row r="26" customFormat="false" ht="15.75" hidden="false" customHeight="true" outlineLevel="0" collapsed="false">
      <c r="A26" s="381"/>
      <c r="B26" s="405" t="s">
        <v>190</v>
      </c>
      <c r="C26" s="405"/>
      <c r="D26" s="405"/>
      <c r="E26" s="406" t="s">
        <v>191</v>
      </c>
      <c r="F26" s="406"/>
      <c r="G26" s="406"/>
      <c r="H26" s="405" t="s">
        <v>192</v>
      </c>
      <c r="I26" s="405"/>
      <c r="J26" s="405"/>
    </row>
    <row r="27" s="280" customFormat="true" ht="15.75" hidden="false" customHeight="true" outlineLevel="0" collapsed="false">
      <c r="A27" s="381"/>
      <c r="B27" s="405"/>
      <c r="C27" s="405"/>
      <c r="D27" s="405"/>
      <c r="E27" s="406"/>
      <c r="F27" s="406"/>
      <c r="G27" s="406"/>
      <c r="H27" s="405"/>
      <c r="I27" s="405"/>
      <c r="J27" s="405"/>
    </row>
    <row r="28" s="280" customFormat="true" ht="42" hidden="false" customHeight="true" outlineLevel="0" collapsed="false">
      <c r="A28" s="381"/>
      <c r="B28" s="385" t="s">
        <v>127</v>
      </c>
      <c r="C28" s="386" t="s">
        <v>128</v>
      </c>
      <c r="D28" s="407" t="s">
        <v>186</v>
      </c>
      <c r="E28" s="386" t="s">
        <v>127</v>
      </c>
      <c r="F28" s="386" t="s">
        <v>128</v>
      </c>
      <c r="G28" s="388" t="s">
        <v>186</v>
      </c>
      <c r="H28" s="386" t="s">
        <v>127</v>
      </c>
      <c r="I28" s="386" t="s">
        <v>128</v>
      </c>
      <c r="J28" s="408" t="s">
        <v>186</v>
      </c>
    </row>
    <row r="29" s="280" customFormat="true" ht="18" hidden="false" customHeight="true" outlineLevel="0" collapsed="false">
      <c r="A29" s="389" t="s">
        <v>151</v>
      </c>
      <c r="B29" s="390" t="n">
        <v>1300</v>
      </c>
      <c r="C29" s="396" t="n">
        <v>7709.6</v>
      </c>
      <c r="D29" s="392" t="n">
        <v>13.442</v>
      </c>
      <c r="E29" s="396" t="n">
        <v>739</v>
      </c>
      <c r="F29" s="396" t="n">
        <v>31978.7</v>
      </c>
      <c r="G29" s="392" t="n">
        <v>20.161</v>
      </c>
      <c r="H29" s="396" t="n">
        <v>475</v>
      </c>
      <c r="I29" s="396" t="n">
        <v>14638.3</v>
      </c>
      <c r="J29" s="392" t="n">
        <v>24.655</v>
      </c>
    </row>
    <row r="30" s="280" customFormat="true" ht="18" hidden="false" customHeight="true" outlineLevel="0" collapsed="false">
      <c r="A30" s="389" t="s">
        <v>173</v>
      </c>
      <c r="B30" s="390" t="n">
        <v>135</v>
      </c>
      <c r="C30" s="396" t="n">
        <v>1881.7</v>
      </c>
      <c r="D30" s="394" t="n">
        <v>3.281</v>
      </c>
      <c r="E30" s="396" t="n">
        <v>899</v>
      </c>
      <c r="F30" s="396" t="n">
        <v>33414.9</v>
      </c>
      <c r="G30" s="394" t="n">
        <v>21.066</v>
      </c>
      <c r="H30" s="396" t="n">
        <v>32</v>
      </c>
      <c r="I30" s="396" t="n">
        <v>1178.7</v>
      </c>
      <c r="J30" s="394" t="n">
        <v>1.985</v>
      </c>
    </row>
    <row r="31" s="280" customFormat="true" ht="18" hidden="false" customHeight="true" outlineLevel="0" collapsed="false">
      <c r="A31" s="389" t="s">
        <v>152</v>
      </c>
      <c r="B31" s="390" t="n">
        <v>188</v>
      </c>
      <c r="C31" s="396" t="n">
        <v>2756</v>
      </c>
      <c r="D31" s="394" t="n">
        <v>4.805</v>
      </c>
      <c r="E31" s="396" t="n">
        <v>56</v>
      </c>
      <c r="F31" s="396" t="n">
        <v>1598.8</v>
      </c>
      <c r="G31" s="394" t="n">
        <v>1.008</v>
      </c>
      <c r="H31" s="396" t="n">
        <v>105</v>
      </c>
      <c r="I31" s="396" t="n">
        <v>3625.3</v>
      </c>
      <c r="J31" s="394" t="n">
        <v>6.106</v>
      </c>
    </row>
    <row r="32" s="280" customFormat="true" ht="18" hidden="false" customHeight="true" outlineLevel="0" collapsed="false">
      <c r="A32" s="389" t="s">
        <v>31</v>
      </c>
      <c r="B32" s="390" t="n">
        <v>85</v>
      </c>
      <c r="C32" s="396" t="n">
        <v>147.2</v>
      </c>
      <c r="D32" s="394" t="n">
        <v>0.257</v>
      </c>
      <c r="E32" s="396" t="n">
        <v>32</v>
      </c>
      <c r="F32" s="396" t="n">
        <v>2168.7</v>
      </c>
      <c r="G32" s="394" t="n">
        <v>1.367</v>
      </c>
      <c r="H32" s="396" t="n">
        <v>203</v>
      </c>
      <c r="I32" s="396" t="n">
        <v>1445.8</v>
      </c>
      <c r="J32" s="394" t="n">
        <v>2.435</v>
      </c>
    </row>
    <row r="33" s="280" customFormat="true" ht="18" hidden="false" customHeight="true" outlineLevel="0" collapsed="false">
      <c r="A33" s="389" t="s">
        <v>163</v>
      </c>
      <c r="B33" s="390" t="n">
        <v>371</v>
      </c>
      <c r="C33" s="396" t="n">
        <v>2280.1</v>
      </c>
      <c r="D33" s="394" t="n">
        <v>3.975</v>
      </c>
      <c r="E33" s="396" t="n">
        <v>107</v>
      </c>
      <c r="F33" s="396" t="n">
        <v>3539.7</v>
      </c>
      <c r="G33" s="394" t="n">
        <v>2.232</v>
      </c>
      <c r="H33" s="396" t="n">
        <v>64</v>
      </c>
      <c r="I33" s="396" t="n">
        <v>905</v>
      </c>
      <c r="J33" s="394" t="n">
        <v>1.524</v>
      </c>
    </row>
    <row r="34" s="280" customFormat="true" ht="18" hidden="false" customHeight="true" outlineLevel="0" collapsed="false">
      <c r="A34" s="389" t="s">
        <v>6</v>
      </c>
      <c r="B34" s="390" t="n">
        <v>900</v>
      </c>
      <c r="C34" s="396" t="n">
        <v>3824.3</v>
      </c>
      <c r="D34" s="394" t="n">
        <v>6.668</v>
      </c>
      <c r="E34" s="396" t="n">
        <v>215</v>
      </c>
      <c r="F34" s="396" t="n">
        <v>5223.8</v>
      </c>
      <c r="G34" s="394" t="n">
        <v>3.293</v>
      </c>
      <c r="H34" s="396" t="n">
        <v>88</v>
      </c>
      <c r="I34" s="396" t="n">
        <v>824.3</v>
      </c>
      <c r="J34" s="394" t="n">
        <v>1.388</v>
      </c>
    </row>
    <row r="35" s="395" customFormat="true" ht="18" hidden="false" customHeight="true" outlineLevel="0" collapsed="false">
      <c r="A35" s="389" t="s">
        <v>133</v>
      </c>
      <c r="B35" s="390" t="n">
        <v>165</v>
      </c>
      <c r="C35" s="396" t="n">
        <v>1197.4</v>
      </c>
      <c r="D35" s="394" t="n">
        <v>2.088</v>
      </c>
      <c r="E35" s="396" t="n">
        <v>198</v>
      </c>
      <c r="F35" s="396" t="n">
        <v>4164</v>
      </c>
      <c r="G35" s="394" t="n">
        <v>2.625</v>
      </c>
      <c r="H35" s="396" t="n">
        <v>39</v>
      </c>
      <c r="I35" s="396" t="n">
        <v>422.5</v>
      </c>
      <c r="J35" s="394" t="n">
        <v>0.712</v>
      </c>
    </row>
    <row r="36" s="280" customFormat="true" ht="18" hidden="false" customHeight="true" outlineLevel="0" collapsed="false">
      <c r="A36" s="389" t="s">
        <v>40</v>
      </c>
      <c r="B36" s="390" t="n">
        <v>243</v>
      </c>
      <c r="C36" s="396" t="n">
        <v>1264.4</v>
      </c>
      <c r="D36" s="394" t="n">
        <v>2.204</v>
      </c>
      <c r="E36" s="396" t="n">
        <v>1</v>
      </c>
      <c r="F36" s="396" t="n">
        <v>5.4</v>
      </c>
      <c r="G36" s="394" t="n">
        <v>0.003</v>
      </c>
      <c r="H36" s="396" t="n">
        <v>332</v>
      </c>
      <c r="I36" s="396" t="n">
        <v>3435</v>
      </c>
      <c r="J36" s="394" t="n">
        <v>5.785</v>
      </c>
    </row>
    <row r="37" s="280" customFormat="true" ht="18" hidden="false" customHeight="true" outlineLevel="0" collapsed="false">
      <c r="A37" s="389" t="s">
        <v>5</v>
      </c>
      <c r="B37" s="390" t="n">
        <v>1375</v>
      </c>
      <c r="C37" s="396" t="n">
        <v>689.1</v>
      </c>
      <c r="D37" s="394" t="n">
        <v>1.201</v>
      </c>
      <c r="E37" s="396" t="n">
        <v>16</v>
      </c>
      <c r="F37" s="396" t="n">
        <v>115</v>
      </c>
      <c r="G37" s="394" t="n">
        <v>0.073</v>
      </c>
      <c r="H37" s="396" t="n">
        <v>368</v>
      </c>
      <c r="I37" s="396" t="n">
        <v>2866.9</v>
      </c>
      <c r="J37" s="394" t="n">
        <v>4.829</v>
      </c>
    </row>
    <row r="38" s="280" customFormat="true" ht="18" hidden="false" customHeight="true" outlineLevel="0" collapsed="false">
      <c r="A38" s="389" t="s">
        <v>47</v>
      </c>
      <c r="B38" s="390" t="n">
        <v>732</v>
      </c>
      <c r="C38" s="396" t="n">
        <v>2244.7</v>
      </c>
      <c r="D38" s="394" t="n">
        <v>3.914</v>
      </c>
      <c r="E38" s="396" t="n">
        <v>13</v>
      </c>
      <c r="F38" s="396" t="n">
        <v>142.6</v>
      </c>
      <c r="G38" s="394" t="n">
        <v>0.09</v>
      </c>
      <c r="H38" s="396" t="n">
        <v>31</v>
      </c>
      <c r="I38" s="396" t="n">
        <v>181.1</v>
      </c>
      <c r="J38" s="394" t="n">
        <v>0.305</v>
      </c>
    </row>
    <row r="39" s="280" customFormat="true" ht="18" hidden="false" customHeight="true" outlineLevel="0" collapsed="false">
      <c r="A39" s="389"/>
      <c r="B39" s="390"/>
      <c r="C39" s="396"/>
      <c r="D39" s="394"/>
      <c r="E39" s="396"/>
      <c r="F39" s="396"/>
      <c r="G39" s="394"/>
      <c r="H39" s="396"/>
      <c r="I39" s="396"/>
      <c r="J39" s="394"/>
    </row>
    <row r="40" s="280" customFormat="true" ht="18" hidden="false" customHeight="true" outlineLevel="0" collapsed="false">
      <c r="A40" s="389" t="s">
        <v>187</v>
      </c>
      <c r="B40" s="396" t="n">
        <v>5494</v>
      </c>
      <c r="C40" s="396" t="n">
        <v>23994.5</v>
      </c>
      <c r="D40" s="397" t="n">
        <v>41.834</v>
      </c>
      <c r="E40" s="396" t="n">
        <v>2276</v>
      </c>
      <c r="F40" s="396" t="n">
        <v>82351.6</v>
      </c>
      <c r="G40" s="397" t="n">
        <v>51.918</v>
      </c>
      <c r="H40" s="396" t="n">
        <v>1737</v>
      </c>
      <c r="I40" s="396" t="n">
        <v>29522.9</v>
      </c>
      <c r="J40" s="397" t="n">
        <v>49.724</v>
      </c>
    </row>
    <row r="41" s="280" customFormat="true" ht="18" hidden="false" customHeight="true" outlineLevel="0" collapsed="false">
      <c r="A41" s="389"/>
      <c r="B41" s="396"/>
      <c r="C41" s="396"/>
      <c r="D41" s="397"/>
      <c r="E41" s="396"/>
      <c r="F41" s="396"/>
      <c r="G41" s="397"/>
      <c r="H41" s="396"/>
      <c r="I41" s="396"/>
      <c r="J41" s="397"/>
    </row>
    <row r="42" s="280" customFormat="true" ht="24.95" hidden="false" customHeight="true" outlineLevel="0" collapsed="false">
      <c r="A42" s="389" t="s">
        <v>188</v>
      </c>
      <c r="B42" s="396" t="n">
        <v>11294</v>
      </c>
      <c r="C42" s="396" t="n">
        <v>33361.6</v>
      </c>
      <c r="D42" s="397" t="n">
        <v>58.166</v>
      </c>
      <c r="E42" s="396" t="n">
        <v>2620</v>
      </c>
      <c r="F42" s="396" t="n">
        <v>76266.8</v>
      </c>
      <c r="G42" s="397" t="n">
        <v>48.082</v>
      </c>
      <c r="H42" s="396" t="n">
        <v>3622</v>
      </c>
      <c r="I42" s="396" t="n">
        <v>29850.5</v>
      </c>
      <c r="J42" s="397" t="n">
        <v>50.276</v>
      </c>
    </row>
    <row r="43" s="377" customFormat="true" ht="14.25" hidden="false" customHeight="false" outlineLevel="0" collapsed="false">
      <c r="A43" s="398"/>
      <c r="B43" s="409"/>
      <c r="C43" s="410"/>
      <c r="D43" s="394"/>
      <c r="E43" s="396"/>
      <c r="F43" s="396"/>
      <c r="G43" s="394"/>
      <c r="H43" s="396"/>
      <c r="I43" s="396"/>
      <c r="J43" s="394"/>
    </row>
    <row r="44" customFormat="false" ht="24" hidden="false" customHeight="true" outlineLevel="0" collapsed="false">
      <c r="A44" s="399" t="s">
        <v>189</v>
      </c>
      <c r="B44" s="400" t="n">
        <v>16788</v>
      </c>
      <c r="C44" s="411" t="n">
        <v>57356.1</v>
      </c>
      <c r="D44" s="402" t="n">
        <v>100</v>
      </c>
      <c r="E44" s="411" t="n">
        <v>4896</v>
      </c>
      <c r="F44" s="411" t="n">
        <v>158618.4</v>
      </c>
      <c r="G44" s="402" t="n">
        <v>100</v>
      </c>
      <c r="H44" s="411" t="n">
        <v>5359</v>
      </c>
      <c r="I44" s="411" t="n">
        <v>59373.4</v>
      </c>
      <c r="J44" s="402" t="n">
        <v>100</v>
      </c>
    </row>
    <row r="46" customFormat="false" ht="17.25" hidden="false" customHeight="false" outlineLevel="0" collapsed="false">
      <c r="A46" s="412" t="s">
        <v>203</v>
      </c>
      <c r="B46" s="413"/>
      <c r="C46" s="413"/>
      <c r="D46" s="414"/>
      <c r="E46" s="413"/>
      <c r="F46" s="413"/>
    </row>
    <row r="47" customFormat="false" ht="8.25" hidden="false" customHeight="true" outlineLevel="0" collapsed="false">
      <c r="A47" s="412"/>
      <c r="B47" s="413"/>
      <c r="C47" s="413"/>
      <c r="D47" s="414"/>
      <c r="E47" s="413"/>
      <c r="F47" s="413"/>
    </row>
    <row r="48" customFormat="false" ht="14.25" hidden="false" customHeight="true" outlineLevel="0" collapsed="false">
      <c r="A48" s="412"/>
      <c r="B48" s="413"/>
      <c r="C48" s="413"/>
      <c r="D48" s="414"/>
      <c r="E48" s="413"/>
      <c r="F48" s="413"/>
    </row>
    <row r="49" customFormat="false" ht="15.95" hidden="false" customHeight="true" outlineLevel="0" collapsed="false">
      <c r="A49" s="381"/>
      <c r="B49" s="405" t="s">
        <v>194</v>
      </c>
      <c r="C49" s="405"/>
      <c r="D49" s="405"/>
      <c r="E49" s="384" t="s">
        <v>195</v>
      </c>
      <c r="F49" s="384"/>
      <c r="G49" s="384"/>
      <c r="H49" s="384" t="s">
        <v>196</v>
      </c>
      <c r="I49" s="384"/>
      <c r="J49" s="384"/>
    </row>
    <row r="50" customFormat="false" ht="15.95" hidden="false" customHeight="true" outlineLevel="0" collapsed="false">
      <c r="A50" s="381"/>
      <c r="B50" s="405"/>
      <c r="C50" s="405"/>
      <c r="D50" s="405"/>
      <c r="E50" s="384"/>
      <c r="F50" s="384"/>
      <c r="G50" s="384"/>
      <c r="H50" s="384"/>
      <c r="I50" s="384"/>
      <c r="J50" s="384"/>
    </row>
    <row r="51" customFormat="false" ht="42" hidden="false" customHeight="true" outlineLevel="0" collapsed="false">
      <c r="A51" s="381"/>
      <c r="B51" s="385" t="s">
        <v>127</v>
      </c>
      <c r="C51" s="386" t="s">
        <v>128</v>
      </c>
      <c r="D51" s="387" t="s">
        <v>186</v>
      </c>
      <c r="E51" s="385" t="s">
        <v>127</v>
      </c>
      <c r="F51" s="386" t="s">
        <v>128</v>
      </c>
      <c r="G51" s="388" t="s">
        <v>186</v>
      </c>
      <c r="H51" s="385" t="s">
        <v>127</v>
      </c>
      <c r="I51" s="386" t="s">
        <v>128</v>
      </c>
      <c r="J51" s="388" t="s">
        <v>186</v>
      </c>
    </row>
    <row r="52" s="280" customFormat="true" ht="18" hidden="false" customHeight="true" outlineLevel="0" collapsed="false">
      <c r="A52" s="415" t="s">
        <v>151</v>
      </c>
      <c r="B52" s="396" t="n">
        <v>202</v>
      </c>
      <c r="C52" s="391" t="n">
        <v>6550.3</v>
      </c>
      <c r="D52" s="392" t="n">
        <v>13.357</v>
      </c>
      <c r="E52" s="390" t="n">
        <v>2248</v>
      </c>
      <c r="F52" s="391" t="n">
        <v>90041.1</v>
      </c>
      <c r="G52" s="392" t="n">
        <v>32.035</v>
      </c>
      <c r="H52" s="390" t="n">
        <v>195</v>
      </c>
      <c r="I52" s="391" t="n">
        <v>4614.2</v>
      </c>
      <c r="J52" s="392" t="n">
        <v>35.664</v>
      </c>
    </row>
    <row r="53" s="280" customFormat="true" ht="18" hidden="false" customHeight="true" outlineLevel="0" collapsed="false">
      <c r="A53" s="389" t="s">
        <v>173</v>
      </c>
      <c r="B53" s="396" t="n">
        <v>91</v>
      </c>
      <c r="C53" s="391" t="n">
        <v>3042.9</v>
      </c>
      <c r="D53" s="394" t="n">
        <v>6.205</v>
      </c>
      <c r="E53" s="390" t="n">
        <v>559</v>
      </c>
      <c r="F53" s="391" t="n">
        <v>26059.1</v>
      </c>
      <c r="G53" s="394" t="n">
        <v>9.271</v>
      </c>
      <c r="H53" s="390" t="n">
        <v>16</v>
      </c>
      <c r="I53" s="391" t="n">
        <v>444.9</v>
      </c>
      <c r="J53" s="394" t="n">
        <v>3.439</v>
      </c>
    </row>
    <row r="54" s="280" customFormat="true" ht="18" hidden="false" customHeight="true" outlineLevel="0" collapsed="false">
      <c r="A54" s="389" t="s">
        <v>152</v>
      </c>
      <c r="B54" s="396" t="n">
        <v>75</v>
      </c>
      <c r="C54" s="391" t="n">
        <v>5669</v>
      </c>
      <c r="D54" s="394" t="n">
        <v>11.56</v>
      </c>
      <c r="E54" s="390" t="n">
        <v>210</v>
      </c>
      <c r="F54" s="391" t="n">
        <v>7207.1</v>
      </c>
      <c r="G54" s="394" t="n">
        <v>2.564</v>
      </c>
      <c r="H54" s="390" t="n">
        <v>29</v>
      </c>
      <c r="I54" s="391" t="n">
        <v>755.4</v>
      </c>
      <c r="J54" s="394" t="n">
        <v>5.839</v>
      </c>
    </row>
    <row r="55" s="280" customFormat="true" ht="18" hidden="false" customHeight="true" outlineLevel="0" collapsed="false">
      <c r="A55" s="389" t="s">
        <v>31</v>
      </c>
      <c r="B55" s="396" t="n">
        <v>14</v>
      </c>
      <c r="C55" s="391" t="n">
        <v>680.8</v>
      </c>
      <c r="D55" s="394" t="n">
        <v>1.388</v>
      </c>
      <c r="E55" s="390" t="n">
        <v>255</v>
      </c>
      <c r="F55" s="391" t="n">
        <v>12600.3</v>
      </c>
      <c r="G55" s="394" t="n">
        <v>4.483</v>
      </c>
      <c r="H55" s="390" t="n">
        <v>12</v>
      </c>
      <c r="I55" s="391" t="n">
        <v>37.5</v>
      </c>
      <c r="J55" s="394" t="n">
        <v>0.29</v>
      </c>
    </row>
    <row r="56" s="280" customFormat="true" ht="18" hidden="false" customHeight="true" outlineLevel="0" collapsed="false">
      <c r="A56" s="389" t="s">
        <v>163</v>
      </c>
      <c r="B56" s="396" t="n">
        <v>34</v>
      </c>
      <c r="C56" s="391" t="n">
        <v>686.4</v>
      </c>
      <c r="D56" s="394" t="n">
        <v>1.4</v>
      </c>
      <c r="E56" s="390" t="n">
        <v>509</v>
      </c>
      <c r="F56" s="391" t="n">
        <v>16261.3</v>
      </c>
      <c r="G56" s="394" t="n">
        <v>5.786</v>
      </c>
      <c r="H56" s="390" t="n">
        <v>19</v>
      </c>
      <c r="I56" s="391" t="n">
        <v>163.3</v>
      </c>
      <c r="J56" s="394" t="n">
        <v>1.262</v>
      </c>
    </row>
    <row r="57" s="280" customFormat="true" ht="18" hidden="false" customHeight="true" outlineLevel="0" collapsed="false">
      <c r="A57" s="389" t="s">
        <v>6</v>
      </c>
      <c r="B57" s="396" t="n">
        <v>32</v>
      </c>
      <c r="C57" s="391" t="n">
        <v>545.3</v>
      </c>
      <c r="D57" s="394" t="n">
        <v>1.112</v>
      </c>
      <c r="E57" s="390" t="n">
        <v>600</v>
      </c>
      <c r="F57" s="391" t="n">
        <v>15643.8</v>
      </c>
      <c r="G57" s="394" t="n">
        <v>5.566</v>
      </c>
      <c r="H57" s="390" t="n">
        <v>24</v>
      </c>
      <c r="I57" s="391" t="n">
        <v>89.7</v>
      </c>
      <c r="J57" s="394" t="n">
        <v>0.693</v>
      </c>
    </row>
    <row r="58" s="280" customFormat="true" ht="18" hidden="false" customHeight="true" outlineLevel="0" collapsed="false">
      <c r="A58" s="389" t="s">
        <v>133</v>
      </c>
      <c r="B58" s="396" t="n">
        <v>10</v>
      </c>
      <c r="C58" s="391" t="n">
        <v>410.2</v>
      </c>
      <c r="D58" s="394" t="n">
        <v>0.836</v>
      </c>
      <c r="E58" s="390" t="n">
        <v>260</v>
      </c>
      <c r="F58" s="391" t="n">
        <v>8345.8</v>
      </c>
      <c r="G58" s="394" t="n">
        <v>2.969</v>
      </c>
      <c r="H58" s="390" t="n">
        <v>14</v>
      </c>
      <c r="I58" s="391" t="n">
        <v>106</v>
      </c>
      <c r="J58" s="394" t="n">
        <v>0.819</v>
      </c>
    </row>
    <row r="59" s="280" customFormat="true" ht="18" hidden="false" customHeight="true" outlineLevel="0" collapsed="false">
      <c r="A59" s="389" t="s">
        <v>40</v>
      </c>
      <c r="B59" s="396" t="n">
        <v>46</v>
      </c>
      <c r="C59" s="391" t="n">
        <v>2081.3</v>
      </c>
      <c r="D59" s="394" t="n">
        <v>4.244</v>
      </c>
      <c r="E59" s="390" t="n">
        <v>52</v>
      </c>
      <c r="F59" s="391" t="n">
        <v>2367.4</v>
      </c>
      <c r="G59" s="394" t="n">
        <v>0.842</v>
      </c>
      <c r="H59" s="390" t="n">
        <v>8</v>
      </c>
      <c r="I59" s="391" t="n">
        <v>10.2</v>
      </c>
      <c r="J59" s="394" t="n">
        <v>0.079</v>
      </c>
    </row>
    <row r="60" s="395" customFormat="true" ht="18" hidden="false" customHeight="true" outlineLevel="0" collapsed="false">
      <c r="A60" s="389" t="s">
        <v>5</v>
      </c>
      <c r="B60" s="396" t="n">
        <v>166</v>
      </c>
      <c r="C60" s="391" t="n">
        <v>2928.9</v>
      </c>
      <c r="D60" s="394" t="n">
        <v>5.972</v>
      </c>
      <c r="E60" s="390" t="n">
        <v>64</v>
      </c>
      <c r="F60" s="391" t="n">
        <v>4738.5</v>
      </c>
      <c r="G60" s="394" t="n">
        <v>1.686</v>
      </c>
      <c r="H60" s="390" t="n">
        <v>381</v>
      </c>
      <c r="I60" s="391" t="n">
        <v>830.7</v>
      </c>
      <c r="J60" s="394" t="n">
        <v>6.421</v>
      </c>
    </row>
    <row r="61" s="280" customFormat="true" ht="18" hidden="false" customHeight="true" outlineLevel="0" collapsed="false">
      <c r="A61" s="389" t="s">
        <v>47</v>
      </c>
      <c r="B61" s="396" t="n">
        <v>0</v>
      </c>
      <c r="C61" s="416" t="n">
        <v>0</v>
      </c>
      <c r="D61" s="394" t="n">
        <v>0</v>
      </c>
      <c r="E61" s="390" t="n">
        <v>61</v>
      </c>
      <c r="F61" s="391" t="n">
        <v>438.7</v>
      </c>
      <c r="G61" s="394" t="n">
        <v>0.156</v>
      </c>
      <c r="H61" s="390" t="n">
        <v>1</v>
      </c>
      <c r="I61" s="391" t="n">
        <v>1</v>
      </c>
      <c r="J61" s="394" t="n">
        <v>0.008</v>
      </c>
    </row>
    <row r="62" s="280" customFormat="true" ht="18" hidden="false" customHeight="true" outlineLevel="0" collapsed="false">
      <c r="A62" s="389"/>
      <c r="B62" s="396"/>
      <c r="C62" s="416"/>
      <c r="D62" s="394"/>
      <c r="E62" s="390"/>
      <c r="F62" s="391"/>
      <c r="G62" s="394"/>
      <c r="H62" s="390"/>
      <c r="I62" s="391"/>
      <c r="J62" s="394"/>
    </row>
    <row r="63" s="280" customFormat="true" ht="18" hidden="false" customHeight="true" outlineLevel="0" collapsed="false">
      <c r="A63" s="389" t="s">
        <v>187</v>
      </c>
      <c r="B63" s="396" t="n">
        <v>670</v>
      </c>
      <c r="C63" s="396" t="n">
        <v>22595.1</v>
      </c>
      <c r="D63" s="397" t="n">
        <v>46.074</v>
      </c>
      <c r="E63" s="396" t="n">
        <v>4818</v>
      </c>
      <c r="F63" s="396" t="n">
        <v>183703.1</v>
      </c>
      <c r="G63" s="397" t="n">
        <v>65.359</v>
      </c>
      <c r="H63" s="396" t="n">
        <v>699</v>
      </c>
      <c r="I63" s="396" t="n">
        <v>7052.9</v>
      </c>
      <c r="J63" s="397" t="n">
        <v>54.513</v>
      </c>
    </row>
    <row r="64" s="280" customFormat="true" ht="18" hidden="false" customHeight="true" outlineLevel="0" collapsed="false">
      <c r="A64" s="389"/>
      <c r="B64" s="396"/>
      <c r="C64" s="396"/>
      <c r="D64" s="397"/>
      <c r="E64" s="396"/>
      <c r="F64" s="396"/>
      <c r="G64" s="397"/>
      <c r="H64" s="396"/>
      <c r="I64" s="396"/>
      <c r="J64" s="397"/>
    </row>
    <row r="65" s="280" customFormat="true" ht="18" hidden="false" customHeight="true" outlineLevel="0" collapsed="false">
      <c r="A65" s="389" t="s">
        <v>188</v>
      </c>
      <c r="B65" s="396" t="n">
        <v>891</v>
      </c>
      <c r="C65" s="396" t="n">
        <v>26446.3</v>
      </c>
      <c r="D65" s="397" t="n">
        <v>53.926</v>
      </c>
      <c r="E65" s="396" t="n">
        <v>2767</v>
      </c>
      <c r="F65" s="396" t="n">
        <v>97365.5</v>
      </c>
      <c r="G65" s="397" t="n">
        <v>34.641</v>
      </c>
      <c r="H65" s="396" t="n">
        <v>654</v>
      </c>
      <c r="I65" s="396" t="n">
        <v>5885.1</v>
      </c>
      <c r="J65" s="397" t="n">
        <v>45.487</v>
      </c>
    </row>
    <row r="66" s="280" customFormat="true" ht="18" hidden="false" customHeight="true" outlineLevel="0" collapsed="false">
      <c r="A66" s="417"/>
      <c r="B66" s="410"/>
      <c r="C66" s="418"/>
      <c r="D66" s="394"/>
      <c r="E66" s="390"/>
      <c r="F66" s="391"/>
      <c r="G66" s="394"/>
      <c r="H66" s="390"/>
      <c r="I66" s="391"/>
      <c r="J66" s="394"/>
    </row>
    <row r="67" s="280" customFormat="true" ht="24.95" hidden="false" customHeight="true" outlineLevel="0" collapsed="false">
      <c r="A67" s="399" t="s">
        <v>189</v>
      </c>
      <c r="B67" s="400" t="n">
        <v>1561</v>
      </c>
      <c r="C67" s="401" t="n">
        <v>49041.4</v>
      </c>
      <c r="D67" s="402" t="n">
        <v>100</v>
      </c>
      <c r="E67" s="400" t="n">
        <v>7585</v>
      </c>
      <c r="F67" s="401" t="n">
        <v>281068.6</v>
      </c>
      <c r="G67" s="402" t="n">
        <v>100</v>
      </c>
      <c r="H67" s="400" t="n">
        <v>1353</v>
      </c>
      <c r="I67" s="401" t="n">
        <v>12938</v>
      </c>
      <c r="J67" s="402" t="n">
        <v>100</v>
      </c>
    </row>
    <row r="68" customFormat="false" ht="13.5" hidden="false" customHeight="false" outlineLevel="0" collapsed="false">
      <c r="A68" s="419"/>
      <c r="B68" s="413"/>
      <c r="C68" s="413"/>
      <c r="D68" s="414"/>
      <c r="E68" s="413"/>
      <c r="F68" s="413"/>
      <c r="G68" s="413"/>
      <c r="H68" s="413"/>
      <c r="I68" s="413"/>
      <c r="J68" s="413"/>
    </row>
    <row r="69" customFormat="false" ht="15.95" hidden="false" customHeight="true" outlineLevel="0" collapsed="false">
      <c r="E69" s="413"/>
      <c r="F69" s="413"/>
      <c r="G69" s="413"/>
      <c r="H69" s="413"/>
      <c r="I69" s="413"/>
      <c r="J69" s="413"/>
    </row>
    <row r="70" customFormat="false" ht="15.95" hidden="false" customHeight="true" outlineLevel="0" collapsed="false">
      <c r="A70" s="381"/>
      <c r="B70" s="384" t="s">
        <v>197</v>
      </c>
      <c r="C70" s="384"/>
      <c r="D70" s="384"/>
      <c r="E70" s="413"/>
      <c r="F70" s="413"/>
      <c r="G70" s="413"/>
      <c r="H70" s="413"/>
      <c r="I70" s="413"/>
      <c r="J70" s="413"/>
    </row>
    <row r="71" customFormat="false" ht="17.25" hidden="false" customHeight="true" outlineLevel="0" collapsed="false">
      <c r="A71" s="381"/>
      <c r="B71" s="384"/>
      <c r="C71" s="384"/>
      <c r="D71" s="384"/>
      <c r="E71" s="413"/>
      <c r="F71" s="413"/>
      <c r="G71" s="413"/>
      <c r="H71" s="413"/>
      <c r="I71" s="413"/>
      <c r="J71" s="413"/>
    </row>
    <row r="72" s="280" customFormat="true" ht="42.75" hidden="false" customHeight="true" outlineLevel="0" collapsed="false">
      <c r="A72" s="381"/>
      <c r="B72" s="385" t="s">
        <v>127</v>
      </c>
      <c r="C72" s="420" t="s">
        <v>128</v>
      </c>
      <c r="D72" s="388" t="s">
        <v>186</v>
      </c>
      <c r="E72" s="391"/>
      <c r="F72" s="391"/>
      <c r="G72" s="391"/>
      <c r="H72" s="391"/>
      <c r="I72" s="391"/>
      <c r="J72" s="391"/>
    </row>
    <row r="73" s="280" customFormat="true" ht="18" hidden="false" customHeight="true" outlineLevel="0" collapsed="false">
      <c r="A73" s="389" t="s">
        <v>151</v>
      </c>
      <c r="B73" s="393" t="n">
        <v>257</v>
      </c>
      <c r="C73" s="421" t="n">
        <v>221.5</v>
      </c>
      <c r="D73" s="392" t="n">
        <v>2.076</v>
      </c>
      <c r="E73" s="391"/>
      <c r="F73" s="391"/>
      <c r="G73" s="391"/>
      <c r="H73" s="391"/>
      <c r="I73" s="391"/>
      <c r="J73" s="391"/>
    </row>
    <row r="74" s="280" customFormat="true" ht="18" hidden="false" customHeight="true" outlineLevel="0" collapsed="false">
      <c r="A74" s="389" t="s">
        <v>173</v>
      </c>
      <c r="B74" s="390" t="n">
        <v>4</v>
      </c>
      <c r="C74" s="416" t="n">
        <v>40.3</v>
      </c>
      <c r="D74" s="394" t="n">
        <v>0.378</v>
      </c>
      <c r="E74" s="391"/>
      <c r="F74" s="391"/>
      <c r="G74" s="391"/>
      <c r="H74" s="391"/>
      <c r="I74" s="391"/>
      <c r="J74" s="391"/>
    </row>
    <row r="75" s="280" customFormat="true" ht="18" hidden="false" customHeight="true" outlineLevel="0" collapsed="false">
      <c r="A75" s="389" t="s">
        <v>152</v>
      </c>
      <c r="B75" s="390" t="n">
        <v>5</v>
      </c>
      <c r="C75" s="416" t="n">
        <v>0.6</v>
      </c>
      <c r="D75" s="394" t="n">
        <v>0.006</v>
      </c>
      <c r="E75" s="391"/>
      <c r="F75" s="391"/>
      <c r="G75" s="391"/>
      <c r="H75" s="391"/>
      <c r="I75" s="391"/>
      <c r="J75" s="391"/>
    </row>
    <row r="76" s="280" customFormat="true" ht="18" hidden="false" customHeight="true" outlineLevel="0" collapsed="false">
      <c r="A76" s="389" t="s">
        <v>31</v>
      </c>
      <c r="B76" s="390" t="n">
        <v>55</v>
      </c>
      <c r="C76" s="416" t="n">
        <v>10.9</v>
      </c>
      <c r="D76" s="394" t="n">
        <v>0.102</v>
      </c>
      <c r="E76" s="391"/>
      <c r="F76" s="391"/>
      <c r="G76" s="391"/>
      <c r="H76" s="391"/>
      <c r="I76" s="391"/>
      <c r="J76" s="391"/>
    </row>
    <row r="77" s="280" customFormat="true" ht="18" hidden="false" customHeight="true" outlineLevel="0" collapsed="false">
      <c r="A77" s="389" t="s">
        <v>163</v>
      </c>
      <c r="B77" s="390" t="n">
        <v>11</v>
      </c>
      <c r="C77" s="416" t="n">
        <v>2.5</v>
      </c>
      <c r="D77" s="394" t="n">
        <v>0.023</v>
      </c>
      <c r="E77" s="391"/>
      <c r="F77" s="391"/>
      <c r="G77" s="391"/>
      <c r="H77" s="391"/>
      <c r="I77" s="391"/>
      <c r="J77" s="391"/>
    </row>
    <row r="78" s="280" customFormat="true" ht="18" hidden="false" customHeight="true" outlineLevel="0" collapsed="false">
      <c r="A78" s="389" t="s">
        <v>6</v>
      </c>
      <c r="B78" s="390" t="n">
        <v>511</v>
      </c>
      <c r="C78" s="416" t="n">
        <v>233.6</v>
      </c>
      <c r="D78" s="394" t="n">
        <v>2.189</v>
      </c>
      <c r="E78" s="391"/>
      <c r="F78" s="391"/>
      <c r="G78" s="391"/>
      <c r="H78" s="391"/>
      <c r="I78" s="391"/>
      <c r="J78" s="391"/>
    </row>
    <row r="79" s="280" customFormat="true" ht="18" hidden="false" customHeight="true" outlineLevel="0" collapsed="false">
      <c r="A79" s="389" t="s">
        <v>133</v>
      </c>
      <c r="B79" s="390" t="n">
        <v>10</v>
      </c>
      <c r="C79" s="416" t="n">
        <v>2</v>
      </c>
      <c r="D79" s="394" t="n">
        <v>0.019</v>
      </c>
      <c r="E79" s="391"/>
      <c r="F79" s="391"/>
      <c r="G79" s="391"/>
      <c r="H79" s="391"/>
      <c r="I79" s="391"/>
      <c r="J79" s="391"/>
    </row>
    <row r="80" s="395" customFormat="true" ht="18" hidden="false" customHeight="true" outlineLevel="0" collapsed="false">
      <c r="A80" s="389" t="s">
        <v>40</v>
      </c>
      <c r="B80" s="390" t="n">
        <v>539</v>
      </c>
      <c r="C80" s="416" t="n">
        <v>416.2</v>
      </c>
      <c r="D80" s="394" t="n">
        <v>3.9</v>
      </c>
      <c r="E80" s="422"/>
      <c r="F80" s="422"/>
      <c r="G80" s="422"/>
      <c r="H80" s="422"/>
      <c r="I80" s="422"/>
      <c r="J80" s="422"/>
    </row>
    <row r="81" s="280" customFormat="true" ht="18" hidden="false" customHeight="true" outlineLevel="0" collapsed="false">
      <c r="A81" s="389" t="s">
        <v>5</v>
      </c>
      <c r="B81" s="390" t="n">
        <v>1227</v>
      </c>
      <c r="C81" s="416" t="n">
        <v>413.5</v>
      </c>
      <c r="D81" s="394" t="n">
        <v>3.875</v>
      </c>
      <c r="E81" s="391"/>
      <c r="F81" s="391"/>
      <c r="G81" s="391"/>
      <c r="H81" s="391"/>
      <c r="I81" s="391"/>
      <c r="J81" s="391"/>
    </row>
    <row r="82" s="280" customFormat="true" ht="18" hidden="false" customHeight="true" outlineLevel="0" collapsed="false">
      <c r="A82" s="389" t="s">
        <v>47</v>
      </c>
      <c r="B82" s="390" t="n">
        <v>1443</v>
      </c>
      <c r="C82" s="416" t="n">
        <v>1944.2</v>
      </c>
      <c r="D82" s="394" t="n">
        <v>18.219</v>
      </c>
      <c r="E82" s="391"/>
      <c r="F82" s="391"/>
      <c r="G82" s="391"/>
      <c r="H82" s="391"/>
      <c r="I82" s="391"/>
      <c r="J82" s="391"/>
    </row>
    <row r="83" s="280" customFormat="true" ht="18" hidden="false" customHeight="true" outlineLevel="0" collapsed="false">
      <c r="A83" s="389"/>
      <c r="B83" s="390"/>
      <c r="C83" s="416"/>
      <c r="D83" s="394"/>
      <c r="E83" s="391"/>
      <c r="F83" s="391"/>
      <c r="G83" s="391"/>
      <c r="H83" s="391"/>
      <c r="I83" s="391"/>
      <c r="J83" s="391"/>
    </row>
    <row r="84" s="280" customFormat="true" ht="18" hidden="false" customHeight="true" outlineLevel="0" collapsed="false">
      <c r="A84" s="389" t="s">
        <v>187</v>
      </c>
      <c r="B84" s="396" t="n">
        <v>4062</v>
      </c>
      <c r="C84" s="396" t="n">
        <v>3285.3</v>
      </c>
      <c r="D84" s="397" t="n">
        <v>30.786</v>
      </c>
      <c r="E84" s="391"/>
      <c r="F84" s="391"/>
      <c r="G84" s="391"/>
      <c r="H84" s="391"/>
      <c r="I84" s="391"/>
      <c r="J84" s="391"/>
    </row>
    <row r="85" s="280" customFormat="true" ht="18" hidden="false" customHeight="true" outlineLevel="0" collapsed="false">
      <c r="A85" s="389"/>
      <c r="B85" s="396"/>
      <c r="C85" s="396"/>
      <c r="D85" s="397"/>
      <c r="E85" s="391"/>
      <c r="F85" s="391"/>
      <c r="G85" s="391"/>
      <c r="H85" s="391"/>
      <c r="I85" s="391"/>
      <c r="J85" s="391"/>
    </row>
    <row r="86" s="280" customFormat="true" ht="18" hidden="false" customHeight="true" outlineLevel="0" collapsed="false">
      <c r="A86" s="389" t="s">
        <v>188</v>
      </c>
      <c r="B86" s="396" t="n">
        <v>18769</v>
      </c>
      <c r="C86" s="396" t="n">
        <v>7386</v>
      </c>
      <c r="D86" s="397" t="n">
        <v>69.214</v>
      </c>
      <c r="E86" s="391"/>
      <c r="F86" s="391"/>
      <c r="G86" s="391"/>
      <c r="H86" s="391"/>
      <c r="I86" s="391"/>
      <c r="J86" s="391"/>
    </row>
    <row r="87" s="280" customFormat="true" ht="13.5" hidden="false" customHeight="true" outlineLevel="0" collapsed="false">
      <c r="A87" s="398"/>
      <c r="B87" s="409"/>
      <c r="C87" s="418"/>
      <c r="D87" s="394"/>
      <c r="E87" s="391"/>
      <c r="F87" s="391"/>
      <c r="G87" s="391"/>
      <c r="H87" s="391"/>
      <c r="I87" s="391"/>
      <c r="J87" s="391"/>
    </row>
    <row r="88" customFormat="false" ht="25.5" hidden="false" customHeight="true" outlineLevel="0" collapsed="false">
      <c r="A88" s="399" t="s">
        <v>189</v>
      </c>
      <c r="B88" s="423" t="n">
        <v>22831</v>
      </c>
      <c r="C88" s="423" t="n">
        <v>10671.3</v>
      </c>
      <c r="D88" s="402" t="n">
        <v>100</v>
      </c>
      <c r="E88" s="424"/>
      <c r="F88" s="424"/>
    </row>
    <row r="89" customFormat="false" ht="9.75" hidden="false" customHeight="true" outlineLevel="0" collapsed="false">
      <c r="A89" s="131"/>
      <c r="B89" s="391"/>
      <c r="C89" s="391"/>
      <c r="D89" s="425"/>
      <c r="E89" s="424"/>
      <c r="F89" s="424"/>
    </row>
    <row r="90" customFormat="false" ht="14.25" hidden="false" customHeight="false" outlineLevel="0" collapsed="false">
      <c r="A90" s="426" t="s">
        <v>198</v>
      </c>
      <c r="B90" s="427"/>
      <c r="C90" s="427"/>
      <c r="D90" s="427"/>
      <c r="E90" s="427"/>
      <c r="F90" s="428"/>
      <c r="G90" s="428"/>
      <c r="H90" s="428"/>
      <c r="I90" s="428"/>
      <c r="J90" s="428"/>
    </row>
    <row r="91" customFormat="false" ht="14.25" hidden="false" customHeight="false" outlineLevel="0" collapsed="false">
      <c r="A91" s="426" t="s">
        <v>199</v>
      </c>
      <c r="B91" s="427"/>
      <c r="C91" s="427"/>
      <c r="D91" s="427"/>
      <c r="E91" s="427"/>
      <c r="F91" s="428"/>
      <c r="G91" s="428"/>
      <c r="H91" s="428"/>
      <c r="I91" s="428"/>
      <c r="J91" s="428"/>
    </row>
    <row r="92" customFormat="false" ht="14.25" hidden="false" customHeight="false" outlineLevel="0" collapsed="false">
      <c r="A92" s="426" t="s">
        <v>200</v>
      </c>
      <c r="B92" s="426" t="s">
        <v>201</v>
      </c>
      <c r="C92" s="426"/>
      <c r="D92" s="429"/>
      <c r="E92" s="426"/>
      <c r="F92" s="424"/>
      <c r="G92" s="424"/>
      <c r="H92" s="426" t="s">
        <v>117</v>
      </c>
      <c r="I92" s="424"/>
      <c r="J92" s="424"/>
    </row>
    <row r="93" customFormat="false" ht="13.5" hidden="false" customHeight="false" outlineLevel="0" collapsed="false">
      <c r="A93" s="430"/>
      <c r="B93" s="424"/>
      <c r="C93" s="431"/>
      <c r="D93" s="432"/>
    </row>
  </sheetData>
  <mergeCells count="15">
    <mergeCell ref="A1:J1"/>
    <mergeCell ref="A4:A6"/>
    <mergeCell ref="B4:D5"/>
    <mergeCell ref="E4:G5"/>
    <mergeCell ref="H4:J5"/>
    <mergeCell ref="A26:A28"/>
    <mergeCell ref="B26:D27"/>
    <mergeCell ref="E26:G27"/>
    <mergeCell ref="H26:J27"/>
    <mergeCell ref="A49:A51"/>
    <mergeCell ref="B49:D50"/>
    <mergeCell ref="E49:G50"/>
    <mergeCell ref="H49:J50"/>
    <mergeCell ref="A70:A72"/>
    <mergeCell ref="B70:D71"/>
  </mergeCells>
  <printOptions headings="false" gridLines="false" gridLinesSet="true" horizontalCentered="false" verticalCentered="false"/>
  <pageMargins left="0.409722222222222" right="0.4" top="0.370138888888889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82" activeCellId="0" sqref="D8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4.12"/>
    <col collapsed="false" customWidth="true" hidden="false" outlineLevel="0" max="2" min="2" style="377" width="8.62"/>
    <col collapsed="false" customWidth="true" hidden="false" outlineLevel="0" max="3" min="3" style="377" width="9.49"/>
    <col collapsed="false" customWidth="true" hidden="false" outlineLevel="0" max="4" min="4" style="378" width="8.62"/>
    <col collapsed="false" customWidth="true" hidden="false" outlineLevel="0" max="5" min="5" style="377" width="8.62"/>
    <col collapsed="false" customWidth="true" hidden="false" outlineLevel="0" max="6" min="6" style="377" width="9.49"/>
    <col collapsed="false" customWidth="true" hidden="false" outlineLevel="0" max="8" min="7" style="377" width="8.62"/>
    <col collapsed="false" customWidth="true" hidden="false" outlineLevel="0" max="9" min="9" style="377" width="9.49"/>
    <col collapsed="false" customWidth="true" hidden="false" outlineLevel="0" max="10" min="10" style="377" width="8.62"/>
    <col collapsed="false" customWidth="false" hidden="false" outlineLevel="0" max="257" min="11" style="377" width="8.99"/>
  </cols>
  <sheetData>
    <row r="1" customFormat="false" ht="26.25" hidden="false" customHeight="true" outlineLevel="0" collapsed="false">
      <c r="A1" s="379" t="s">
        <v>204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8.25" hidden="false" customHeight="true" outlineLevel="0" collapsed="false"/>
    <row r="3" customFormat="false" ht="14.25" hidden="false" customHeight="false" outlineLevel="0" collapsed="false">
      <c r="A3" s="380" t="s">
        <v>182</v>
      </c>
    </row>
    <row r="4" customFormat="false" ht="15.95" hidden="false" customHeight="true" outlineLevel="0" collapsed="false">
      <c r="A4" s="381"/>
      <c r="B4" s="382" t="s">
        <v>183</v>
      </c>
      <c r="C4" s="382"/>
      <c r="D4" s="382"/>
      <c r="E4" s="383" t="s">
        <v>184</v>
      </c>
      <c r="F4" s="383"/>
      <c r="G4" s="383"/>
      <c r="H4" s="384" t="s">
        <v>185</v>
      </c>
      <c r="I4" s="384"/>
      <c r="J4" s="384"/>
    </row>
    <row r="5" customFormat="false" ht="15.95" hidden="false" customHeight="true" outlineLevel="0" collapsed="false">
      <c r="A5" s="381"/>
      <c r="B5" s="382"/>
      <c r="C5" s="382"/>
      <c r="D5" s="382"/>
      <c r="E5" s="383"/>
      <c r="F5" s="383"/>
      <c r="G5" s="383"/>
      <c r="H5" s="384"/>
      <c r="I5" s="384"/>
      <c r="J5" s="384"/>
    </row>
    <row r="6" customFormat="false" ht="44.25" hidden="false" customHeight="true" outlineLevel="0" collapsed="false">
      <c r="A6" s="381"/>
      <c r="B6" s="385" t="s">
        <v>127</v>
      </c>
      <c r="C6" s="386" t="s">
        <v>128</v>
      </c>
      <c r="D6" s="387" t="s">
        <v>186</v>
      </c>
      <c r="E6" s="385" t="s">
        <v>127</v>
      </c>
      <c r="F6" s="386" t="s">
        <v>128</v>
      </c>
      <c r="G6" s="388" t="s">
        <v>186</v>
      </c>
      <c r="H6" s="385" t="s">
        <v>127</v>
      </c>
      <c r="I6" s="386" t="s">
        <v>128</v>
      </c>
      <c r="J6" s="388" t="s">
        <v>186</v>
      </c>
    </row>
    <row r="7" s="280" customFormat="true" ht="18" hidden="false" customHeight="true" outlineLevel="0" collapsed="false">
      <c r="A7" s="389" t="s">
        <v>151</v>
      </c>
      <c r="B7" s="390" t="n">
        <v>8100</v>
      </c>
      <c r="C7" s="391" t="n">
        <v>190663.127</v>
      </c>
      <c r="D7" s="392" t="n">
        <f aca="false">ROUND(C7/C$22*100,3)</f>
        <v>21.602</v>
      </c>
      <c r="E7" s="390" t="n">
        <v>263</v>
      </c>
      <c r="F7" s="391" t="n">
        <v>28406.698</v>
      </c>
      <c r="G7" s="392" t="n">
        <v>13.704</v>
      </c>
      <c r="H7" s="390" t="n">
        <v>663</v>
      </c>
      <c r="I7" s="391" t="n">
        <v>6438.571</v>
      </c>
      <c r="J7" s="392" t="n">
        <v>13.421</v>
      </c>
    </row>
    <row r="8" s="280" customFormat="true" ht="18" hidden="false" customHeight="true" outlineLevel="0" collapsed="false">
      <c r="A8" s="389" t="s">
        <v>173</v>
      </c>
      <c r="B8" s="390" t="n">
        <v>2456</v>
      </c>
      <c r="C8" s="391" t="n">
        <v>91695.845</v>
      </c>
      <c r="D8" s="394" t="n">
        <f aca="false">ROUND(C8/C$22*100,3)</f>
        <v>10.389</v>
      </c>
      <c r="E8" s="390" t="n">
        <v>354</v>
      </c>
      <c r="F8" s="391" t="n">
        <v>26615.166</v>
      </c>
      <c r="G8" s="394" t="n">
        <v>12.839</v>
      </c>
      <c r="H8" s="390" t="n">
        <v>250</v>
      </c>
      <c r="I8" s="391" t="n">
        <v>5363.277</v>
      </c>
      <c r="J8" s="394" t="n">
        <v>11.18</v>
      </c>
    </row>
    <row r="9" s="280" customFormat="true" ht="18" hidden="false" customHeight="true" outlineLevel="0" collapsed="false">
      <c r="A9" s="389" t="s">
        <v>152</v>
      </c>
      <c r="B9" s="390" t="n">
        <v>1426</v>
      </c>
      <c r="C9" s="391" t="n">
        <v>48119.081</v>
      </c>
      <c r="D9" s="394" t="n">
        <f aca="false">ROUND(C9/C$22*100,3)</f>
        <v>5.452</v>
      </c>
      <c r="E9" s="390" t="n">
        <v>219</v>
      </c>
      <c r="F9" s="391" t="n">
        <v>16627.728</v>
      </c>
      <c r="G9" s="394" t="n">
        <v>8.021</v>
      </c>
      <c r="H9" s="390" t="n">
        <v>82</v>
      </c>
      <c r="I9" s="391" t="n">
        <v>1405.6</v>
      </c>
      <c r="J9" s="394" t="n">
        <v>2.93</v>
      </c>
    </row>
    <row r="10" s="280" customFormat="true" ht="18" hidden="false" customHeight="true" outlineLevel="0" collapsed="false">
      <c r="A10" s="389" t="s">
        <v>31</v>
      </c>
      <c r="B10" s="390" t="n">
        <v>1517</v>
      </c>
      <c r="C10" s="391" t="n">
        <v>38910.582</v>
      </c>
      <c r="D10" s="394" t="n">
        <f aca="false">ROUND(C10/C$22*100,3)</f>
        <v>4.408</v>
      </c>
      <c r="E10" s="390" t="n">
        <v>363</v>
      </c>
      <c r="F10" s="391" t="n">
        <v>21421.416</v>
      </c>
      <c r="G10" s="394" t="n">
        <v>10.334</v>
      </c>
      <c r="H10" s="390" t="n">
        <v>106</v>
      </c>
      <c r="I10" s="391" t="n">
        <v>1236.908</v>
      </c>
      <c r="J10" s="394" t="n">
        <v>2.578</v>
      </c>
    </row>
    <row r="11" s="280" customFormat="true" ht="18" hidden="false" customHeight="true" outlineLevel="0" collapsed="false">
      <c r="A11" s="389" t="s">
        <v>163</v>
      </c>
      <c r="B11" s="390" t="n">
        <v>1613</v>
      </c>
      <c r="C11" s="391" t="n">
        <v>35036.988</v>
      </c>
      <c r="D11" s="394" t="n">
        <f aca="false">ROUND(C11/C$22*100,3)</f>
        <v>3.97</v>
      </c>
      <c r="E11" s="390" t="n">
        <v>101</v>
      </c>
      <c r="F11" s="391" t="n">
        <v>8214.945</v>
      </c>
      <c r="G11" s="394" t="n">
        <v>3.963</v>
      </c>
      <c r="H11" s="390" t="n">
        <v>247</v>
      </c>
      <c r="I11" s="391" t="n">
        <v>2958.748</v>
      </c>
      <c r="J11" s="394" t="n">
        <v>6.167</v>
      </c>
    </row>
    <row r="12" s="280" customFormat="true" ht="18" hidden="false" customHeight="true" outlineLevel="0" collapsed="false">
      <c r="A12" s="389" t="s">
        <v>6</v>
      </c>
      <c r="B12" s="390" t="n">
        <v>1066</v>
      </c>
      <c r="C12" s="391" t="n">
        <v>30079.45</v>
      </c>
      <c r="D12" s="394" t="n">
        <f aca="false">ROUND(C12/C$22*100,3)</f>
        <v>3.408</v>
      </c>
      <c r="E12" s="390" t="n">
        <v>454</v>
      </c>
      <c r="F12" s="391" t="n">
        <v>5169.899</v>
      </c>
      <c r="G12" s="394" t="n">
        <v>2.494</v>
      </c>
      <c r="H12" s="390" t="n">
        <v>135</v>
      </c>
      <c r="I12" s="391" t="n">
        <v>327.628</v>
      </c>
      <c r="J12" s="394" t="n">
        <v>0.683</v>
      </c>
    </row>
    <row r="13" s="280" customFormat="true" ht="18" hidden="false" customHeight="true" outlineLevel="0" collapsed="false">
      <c r="A13" s="389" t="s">
        <v>133</v>
      </c>
      <c r="B13" s="390" t="n">
        <v>1026</v>
      </c>
      <c r="C13" s="391" t="n">
        <v>20168.906</v>
      </c>
      <c r="D13" s="394" t="n">
        <f aca="false">ROUND(C13/C$22*100,3)</f>
        <v>2.285</v>
      </c>
      <c r="E13" s="390" t="n">
        <v>69</v>
      </c>
      <c r="F13" s="391" t="n">
        <v>4440.34</v>
      </c>
      <c r="G13" s="394" t="n">
        <v>2.142</v>
      </c>
      <c r="H13" s="390" t="n">
        <v>73</v>
      </c>
      <c r="I13" s="391" t="n">
        <v>1221.878</v>
      </c>
      <c r="J13" s="394" t="n">
        <v>2.547</v>
      </c>
    </row>
    <row r="14" s="280" customFormat="true" ht="18" hidden="false" customHeight="true" outlineLevel="0" collapsed="false">
      <c r="A14" s="389" t="s">
        <v>40</v>
      </c>
      <c r="B14" s="390" t="n">
        <v>2023</v>
      </c>
      <c r="C14" s="391" t="n">
        <v>16614.306</v>
      </c>
      <c r="D14" s="394" t="n">
        <f aca="false">ROUND(C14/C$22*100,3)</f>
        <v>1.882</v>
      </c>
      <c r="E14" s="390" t="n">
        <v>63</v>
      </c>
      <c r="F14" s="391" t="n">
        <v>3442.442</v>
      </c>
      <c r="G14" s="394" t="n">
        <v>1.661</v>
      </c>
      <c r="H14" s="390" t="n">
        <v>141</v>
      </c>
      <c r="I14" s="391" t="n">
        <v>50.459</v>
      </c>
      <c r="J14" s="394" t="n">
        <v>0.105</v>
      </c>
    </row>
    <row r="15" s="395" customFormat="true" ht="18" hidden="false" customHeight="true" outlineLevel="0" collapsed="false">
      <c r="A15" s="389" t="s">
        <v>5</v>
      </c>
      <c r="B15" s="390" t="n">
        <v>6221</v>
      </c>
      <c r="C15" s="391" t="n">
        <v>14725.189</v>
      </c>
      <c r="D15" s="394" t="n">
        <f aca="false">ROUND(C15/C$22*100,3)</f>
        <v>1.668</v>
      </c>
      <c r="E15" s="390" t="n">
        <v>616</v>
      </c>
      <c r="F15" s="391" t="n">
        <v>2624.067</v>
      </c>
      <c r="G15" s="394" t="n">
        <v>1.266</v>
      </c>
      <c r="H15" s="390" t="n">
        <v>436</v>
      </c>
      <c r="I15" s="391" t="n">
        <v>233.351</v>
      </c>
      <c r="J15" s="394" t="n">
        <v>0.486</v>
      </c>
    </row>
    <row r="16" s="280" customFormat="true" ht="18" hidden="false" customHeight="true" outlineLevel="0" collapsed="false">
      <c r="A16" s="389" t="s">
        <v>47</v>
      </c>
      <c r="B16" s="390" t="n">
        <v>3465</v>
      </c>
      <c r="C16" s="391" t="n">
        <v>7649.962</v>
      </c>
      <c r="D16" s="394" t="n">
        <f aca="false">ROUND(C16/C$22*100,3)</f>
        <v>0.867</v>
      </c>
      <c r="E16" s="390" t="n">
        <v>229</v>
      </c>
      <c r="F16" s="391" t="n">
        <v>1156.862</v>
      </c>
      <c r="G16" s="394" t="n">
        <v>0.558</v>
      </c>
      <c r="H16" s="390" t="n">
        <v>61</v>
      </c>
      <c r="I16" s="391" t="n">
        <v>154.05</v>
      </c>
      <c r="J16" s="394" t="n">
        <v>0.321</v>
      </c>
    </row>
    <row r="17" s="280" customFormat="true" ht="18" hidden="false" customHeight="true" outlineLevel="0" collapsed="false">
      <c r="A17" s="389"/>
      <c r="B17" s="390"/>
      <c r="C17" s="391"/>
      <c r="D17" s="394"/>
      <c r="E17" s="390"/>
      <c r="F17" s="391"/>
      <c r="G17" s="394"/>
      <c r="H17" s="390"/>
      <c r="I17" s="391"/>
      <c r="J17" s="394"/>
    </row>
    <row r="18" s="280" customFormat="true" ht="18" hidden="false" customHeight="true" outlineLevel="0" collapsed="false">
      <c r="A18" s="389" t="s">
        <v>187</v>
      </c>
      <c r="B18" s="396" t="n">
        <f aca="false">SUM(B7:B16)</f>
        <v>28913</v>
      </c>
      <c r="C18" s="416" t="n">
        <f aca="false">SUM(C7:C16)</f>
        <v>493663.436</v>
      </c>
      <c r="D18" s="397" t="n">
        <f aca="false">ROUND(C18/C$22*100,3)</f>
        <v>55.931</v>
      </c>
      <c r="E18" s="396" t="n">
        <v>2731</v>
      </c>
      <c r="F18" s="416" t="n">
        <v>118119.563</v>
      </c>
      <c r="G18" s="397" t="n">
        <v>56.982</v>
      </c>
      <c r="H18" s="396" t="n">
        <v>2194</v>
      </c>
      <c r="I18" s="396" t="n">
        <v>19390.47</v>
      </c>
      <c r="J18" s="397" t="n">
        <v>40.419</v>
      </c>
    </row>
    <row r="19" s="280" customFormat="true" ht="18" hidden="false" customHeight="true" outlineLevel="0" collapsed="false">
      <c r="A19" s="389"/>
      <c r="B19" s="396"/>
      <c r="C19" s="416"/>
      <c r="D19" s="397"/>
      <c r="E19" s="396"/>
      <c r="F19" s="416"/>
      <c r="G19" s="397"/>
      <c r="H19" s="396"/>
      <c r="I19" s="396"/>
      <c r="J19" s="397"/>
    </row>
    <row r="20" s="280" customFormat="true" ht="24.95" hidden="false" customHeight="true" outlineLevel="0" collapsed="false">
      <c r="A20" s="389" t="s">
        <v>188</v>
      </c>
      <c r="B20" s="396" t="n">
        <f aca="false">B22-B18</f>
        <v>73281</v>
      </c>
      <c r="C20" s="416" t="n">
        <f aca="false">C22-C18</f>
        <v>388971.368</v>
      </c>
      <c r="D20" s="397" t="n">
        <f aca="false">ROUND(C20/C$22*100,3)</f>
        <v>44.069</v>
      </c>
      <c r="E20" s="396" t="n">
        <v>4400</v>
      </c>
      <c r="F20" s="416" t="n">
        <v>89174.61</v>
      </c>
      <c r="G20" s="397" t="n">
        <v>43.018</v>
      </c>
      <c r="H20" s="396" t="n">
        <v>2527</v>
      </c>
      <c r="I20" s="396" t="n">
        <v>28583.317</v>
      </c>
      <c r="J20" s="397" t="n">
        <v>59.581</v>
      </c>
    </row>
    <row r="21" s="280" customFormat="true" ht="18" hidden="false" customHeight="true" outlineLevel="0" collapsed="false">
      <c r="A21" s="398"/>
      <c r="B21" s="390"/>
      <c r="C21" s="391"/>
      <c r="D21" s="394"/>
      <c r="E21" s="390"/>
      <c r="F21" s="391"/>
      <c r="G21" s="394"/>
      <c r="H21" s="390"/>
      <c r="I21" s="391"/>
      <c r="J21" s="394"/>
    </row>
    <row r="22" s="280" customFormat="true" ht="24" hidden="false" customHeight="true" outlineLevel="0" collapsed="false">
      <c r="A22" s="399" t="s">
        <v>189</v>
      </c>
      <c r="B22" s="400" t="n">
        <v>102194</v>
      </c>
      <c r="C22" s="401" t="n">
        <v>882634.804</v>
      </c>
      <c r="D22" s="402" t="n">
        <f aca="false">ROUND(C22/C$22*100,3)</f>
        <v>100</v>
      </c>
      <c r="E22" s="400" t="n">
        <v>7131</v>
      </c>
      <c r="F22" s="401" t="n">
        <v>207294.173</v>
      </c>
      <c r="G22" s="402" t="n">
        <v>100</v>
      </c>
      <c r="H22" s="400" t="n">
        <v>4721</v>
      </c>
      <c r="I22" s="401" t="n">
        <v>47973.787</v>
      </c>
      <c r="J22" s="402" t="n">
        <v>100</v>
      </c>
    </row>
    <row r="23" customFormat="false" ht="13.5" hidden="false" customHeight="false" outlineLevel="0" collapsed="false">
      <c r="A23" s="403"/>
      <c r="G23" s="378"/>
      <c r="J23" s="378"/>
      <c r="K23" s="403"/>
    </row>
    <row r="24" customFormat="false" ht="15.95" hidden="false" customHeight="true" outlineLevel="0" collapsed="false">
      <c r="K24" s="404"/>
    </row>
    <row r="25" customFormat="false" ht="15.95" hidden="false" customHeight="true" outlineLevel="0" collapsed="false"/>
    <row r="26" customFormat="false" ht="15.75" hidden="false" customHeight="true" outlineLevel="0" collapsed="false">
      <c r="A26" s="381"/>
      <c r="B26" s="405" t="s">
        <v>190</v>
      </c>
      <c r="C26" s="405"/>
      <c r="D26" s="405"/>
      <c r="E26" s="406" t="s">
        <v>191</v>
      </c>
      <c r="F26" s="406"/>
      <c r="G26" s="406"/>
      <c r="H26" s="405" t="s">
        <v>192</v>
      </c>
      <c r="I26" s="405"/>
      <c r="J26" s="405"/>
    </row>
    <row r="27" s="280" customFormat="true" ht="15.75" hidden="false" customHeight="true" outlineLevel="0" collapsed="false">
      <c r="A27" s="381"/>
      <c r="B27" s="405"/>
      <c r="C27" s="405"/>
      <c r="D27" s="405"/>
      <c r="E27" s="406"/>
      <c r="F27" s="406"/>
      <c r="G27" s="406"/>
      <c r="H27" s="405"/>
      <c r="I27" s="405"/>
      <c r="J27" s="405"/>
    </row>
    <row r="28" s="280" customFormat="true" ht="42" hidden="false" customHeight="true" outlineLevel="0" collapsed="false">
      <c r="A28" s="381"/>
      <c r="B28" s="385" t="s">
        <v>127</v>
      </c>
      <c r="C28" s="386" t="s">
        <v>128</v>
      </c>
      <c r="D28" s="407" t="s">
        <v>186</v>
      </c>
      <c r="E28" s="386" t="s">
        <v>127</v>
      </c>
      <c r="F28" s="386" t="s">
        <v>128</v>
      </c>
      <c r="G28" s="388" t="s">
        <v>186</v>
      </c>
      <c r="H28" s="386" t="s">
        <v>127</v>
      </c>
      <c r="I28" s="386" t="s">
        <v>128</v>
      </c>
      <c r="J28" s="408" t="s">
        <v>186</v>
      </c>
    </row>
    <row r="29" s="280" customFormat="true" ht="18" hidden="false" customHeight="true" outlineLevel="0" collapsed="false">
      <c r="A29" s="389" t="s">
        <v>151</v>
      </c>
      <c r="B29" s="390" t="n">
        <v>1380</v>
      </c>
      <c r="C29" s="396" t="n">
        <v>7527.955</v>
      </c>
      <c r="D29" s="397" t="n">
        <v>13.303</v>
      </c>
      <c r="E29" s="396" t="n">
        <v>743</v>
      </c>
      <c r="F29" s="396" t="n">
        <v>30171.409</v>
      </c>
      <c r="G29" s="394" t="n">
        <v>20.731</v>
      </c>
      <c r="H29" s="396" t="n">
        <v>523</v>
      </c>
      <c r="I29" s="396" t="n">
        <v>14458.319</v>
      </c>
      <c r="J29" s="397" t="n">
        <v>24.751</v>
      </c>
    </row>
    <row r="30" s="280" customFormat="true" ht="18" hidden="false" customHeight="true" outlineLevel="0" collapsed="false">
      <c r="A30" s="389" t="s">
        <v>173</v>
      </c>
      <c r="B30" s="390" t="n">
        <v>126</v>
      </c>
      <c r="C30" s="396" t="n">
        <v>1508.854</v>
      </c>
      <c r="D30" s="397" t="n">
        <v>2.666</v>
      </c>
      <c r="E30" s="396" t="n">
        <v>804</v>
      </c>
      <c r="F30" s="396" t="n">
        <v>28477.643</v>
      </c>
      <c r="G30" s="394" t="n">
        <v>19.567</v>
      </c>
      <c r="H30" s="396" t="n">
        <v>34</v>
      </c>
      <c r="I30" s="396" t="n">
        <v>1259.756</v>
      </c>
      <c r="J30" s="397" t="n">
        <v>2.157</v>
      </c>
    </row>
    <row r="31" s="280" customFormat="true" ht="18" hidden="false" customHeight="true" outlineLevel="0" collapsed="false">
      <c r="A31" s="389" t="s">
        <v>152</v>
      </c>
      <c r="B31" s="390" t="n">
        <v>222</v>
      </c>
      <c r="C31" s="396" t="n">
        <v>2867.86</v>
      </c>
      <c r="D31" s="397" t="n">
        <v>5.068</v>
      </c>
      <c r="E31" s="396" t="n">
        <v>52</v>
      </c>
      <c r="F31" s="396" t="n">
        <v>1414.039</v>
      </c>
      <c r="G31" s="394" t="n">
        <v>0.972</v>
      </c>
      <c r="H31" s="396" t="n">
        <v>117</v>
      </c>
      <c r="I31" s="396" t="n">
        <v>3836.838</v>
      </c>
      <c r="J31" s="397" t="n">
        <v>6.568</v>
      </c>
    </row>
    <row r="32" s="280" customFormat="true" ht="18" hidden="false" customHeight="true" outlineLevel="0" collapsed="false">
      <c r="A32" s="389" t="s">
        <v>31</v>
      </c>
      <c r="B32" s="390" t="n">
        <v>110</v>
      </c>
      <c r="C32" s="396" t="n">
        <v>188.109</v>
      </c>
      <c r="D32" s="397" t="n">
        <v>0.332</v>
      </c>
      <c r="E32" s="396" t="n">
        <v>35</v>
      </c>
      <c r="F32" s="396" t="n">
        <v>2188.741</v>
      </c>
      <c r="G32" s="394" t="n">
        <v>1.504</v>
      </c>
      <c r="H32" s="396" t="n">
        <v>203</v>
      </c>
      <c r="I32" s="396" t="n">
        <v>1409.771</v>
      </c>
      <c r="J32" s="397" t="n">
        <v>2.413</v>
      </c>
    </row>
    <row r="33" s="280" customFormat="true" ht="18" hidden="false" customHeight="true" outlineLevel="0" collapsed="false">
      <c r="A33" s="389" t="s">
        <v>163</v>
      </c>
      <c r="B33" s="390" t="n">
        <v>382</v>
      </c>
      <c r="C33" s="396" t="n">
        <v>2354.318</v>
      </c>
      <c r="D33" s="397" t="n">
        <v>4.161</v>
      </c>
      <c r="E33" s="396" t="n">
        <v>83</v>
      </c>
      <c r="F33" s="396" t="n">
        <v>2407.641</v>
      </c>
      <c r="G33" s="394" t="n">
        <v>1.654</v>
      </c>
      <c r="H33" s="396" t="n">
        <v>68</v>
      </c>
      <c r="I33" s="396" t="n">
        <v>874.95</v>
      </c>
      <c r="J33" s="397" t="n">
        <v>1.498</v>
      </c>
    </row>
    <row r="34" s="280" customFormat="true" ht="18" hidden="false" customHeight="true" outlineLevel="0" collapsed="false">
      <c r="A34" s="389" t="s">
        <v>6</v>
      </c>
      <c r="B34" s="390" t="n">
        <v>965</v>
      </c>
      <c r="C34" s="396" t="n">
        <v>4112.626</v>
      </c>
      <c r="D34" s="397" t="n">
        <v>7.268</v>
      </c>
      <c r="E34" s="396" t="n">
        <v>194</v>
      </c>
      <c r="F34" s="396" t="n">
        <v>4409.489</v>
      </c>
      <c r="G34" s="394" t="n">
        <v>3.03</v>
      </c>
      <c r="H34" s="396" t="n">
        <v>92</v>
      </c>
      <c r="I34" s="396" t="n">
        <v>791.993</v>
      </c>
      <c r="J34" s="397" t="n">
        <v>1.356</v>
      </c>
    </row>
    <row r="35" s="395" customFormat="true" ht="18" hidden="false" customHeight="true" outlineLevel="0" collapsed="false">
      <c r="A35" s="389" t="s">
        <v>133</v>
      </c>
      <c r="B35" s="390" t="n">
        <v>174</v>
      </c>
      <c r="C35" s="396" t="n">
        <v>1248.512</v>
      </c>
      <c r="D35" s="397" t="n">
        <v>2.206</v>
      </c>
      <c r="E35" s="396" t="n">
        <v>194</v>
      </c>
      <c r="F35" s="396" t="n">
        <v>4089.473</v>
      </c>
      <c r="G35" s="394" t="n">
        <v>2.81</v>
      </c>
      <c r="H35" s="396" t="n">
        <v>41</v>
      </c>
      <c r="I35" s="396" t="n">
        <v>610.868</v>
      </c>
      <c r="J35" s="397" t="n">
        <v>1.046</v>
      </c>
    </row>
    <row r="36" s="280" customFormat="true" ht="18" hidden="false" customHeight="true" outlineLevel="0" collapsed="false">
      <c r="A36" s="389" t="s">
        <v>40</v>
      </c>
      <c r="B36" s="390" t="n">
        <v>274</v>
      </c>
      <c r="C36" s="396" t="n">
        <v>145.001</v>
      </c>
      <c r="D36" s="397" t="n">
        <v>0.256</v>
      </c>
      <c r="E36" s="396" t="n">
        <v>1</v>
      </c>
      <c r="F36" s="396" t="n">
        <v>5.378</v>
      </c>
      <c r="G36" s="394" t="n">
        <v>0.004</v>
      </c>
      <c r="H36" s="396" t="n">
        <v>15</v>
      </c>
      <c r="I36" s="396" t="n">
        <v>63.15</v>
      </c>
      <c r="J36" s="397" t="n">
        <v>0.108</v>
      </c>
    </row>
    <row r="37" s="280" customFormat="true" ht="18" hidden="false" customHeight="true" outlineLevel="0" collapsed="false">
      <c r="A37" s="389" t="s">
        <v>5</v>
      </c>
      <c r="B37" s="390" t="n">
        <v>1392</v>
      </c>
      <c r="C37" s="396" t="n">
        <v>689.092</v>
      </c>
      <c r="D37" s="397" t="n">
        <v>1.218</v>
      </c>
      <c r="E37" s="396" t="n">
        <v>14</v>
      </c>
      <c r="F37" s="396" t="n">
        <v>113.792</v>
      </c>
      <c r="G37" s="394" t="n">
        <v>0.078</v>
      </c>
      <c r="H37" s="396" t="n">
        <v>393</v>
      </c>
      <c r="I37" s="396" t="n">
        <v>3000.227</v>
      </c>
      <c r="J37" s="397" t="n">
        <v>5.136</v>
      </c>
    </row>
    <row r="38" s="280" customFormat="true" ht="18" hidden="false" customHeight="true" outlineLevel="0" collapsed="false">
      <c r="A38" s="389" t="s">
        <v>47</v>
      </c>
      <c r="B38" s="390" t="n">
        <v>724</v>
      </c>
      <c r="C38" s="396" t="n">
        <v>2215.633</v>
      </c>
      <c r="D38" s="397" t="n">
        <v>3.915</v>
      </c>
      <c r="E38" s="396" t="n">
        <v>13</v>
      </c>
      <c r="F38" s="396" t="n">
        <v>142.612</v>
      </c>
      <c r="G38" s="394" t="n">
        <v>0.098</v>
      </c>
      <c r="H38" s="396" t="n">
        <v>30</v>
      </c>
      <c r="I38" s="396" t="n">
        <v>148.599</v>
      </c>
      <c r="J38" s="397" t="n">
        <v>0.254</v>
      </c>
    </row>
    <row r="39" s="280" customFormat="true" ht="18" hidden="false" customHeight="true" outlineLevel="0" collapsed="false">
      <c r="A39" s="389"/>
      <c r="B39" s="390"/>
      <c r="C39" s="396"/>
      <c r="D39" s="397"/>
      <c r="E39" s="396"/>
      <c r="F39" s="396"/>
      <c r="G39" s="394"/>
      <c r="H39" s="396"/>
      <c r="I39" s="396"/>
      <c r="J39" s="397"/>
    </row>
    <row r="40" s="280" customFormat="true" ht="18" hidden="false" customHeight="true" outlineLevel="0" collapsed="false">
      <c r="A40" s="389" t="s">
        <v>187</v>
      </c>
      <c r="B40" s="396" t="n">
        <v>5749</v>
      </c>
      <c r="C40" s="416" t="n">
        <v>22857.96</v>
      </c>
      <c r="D40" s="397" t="n">
        <v>40.395</v>
      </c>
      <c r="E40" s="396" t="n">
        <v>2133</v>
      </c>
      <c r="F40" s="416" t="n">
        <v>73420.217</v>
      </c>
      <c r="G40" s="397" t="n">
        <v>50.447</v>
      </c>
      <c r="H40" s="396" t="n">
        <v>1516</v>
      </c>
      <c r="I40" s="396" t="n">
        <v>26454.471</v>
      </c>
      <c r="J40" s="441" t="n">
        <v>45.288</v>
      </c>
    </row>
    <row r="41" s="280" customFormat="true" ht="18" hidden="false" customHeight="true" outlineLevel="0" collapsed="false">
      <c r="A41" s="389"/>
      <c r="B41" s="396"/>
      <c r="C41" s="416"/>
      <c r="D41" s="397"/>
      <c r="E41" s="396"/>
      <c r="F41" s="416"/>
      <c r="G41" s="397"/>
      <c r="H41" s="396"/>
      <c r="I41" s="396"/>
      <c r="J41" s="441"/>
    </row>
    <row r="42" s="280" customFormat="true" ht="24.95" hidden="false" customHeight="true" outlineLevel="0" collapsed="false">
      <c r="A42" s="389" t="s">
        <v>188</v>
      </c>
      <c r="B42" s="396" t="n">
        <v>11430</v>
      </c>
      <c r="C42" s="416" t="n">
        <v>33728.583</v>
      </c>
      <c r="D42" s="397" t="n">
        <v>59.605</v>
      </c>
      <c r="E42" s="396" t="n">
        <v>2571</v>
      </c>
      <c r="F42" s="416" t="n">
        <v>72120.337</v>
      </c>
      <c r="G42" s="397" t="n">
        <v>49.553</v>
      </c>
      <c r="H42" s="396" t="n">
        <v>3880</v>
      </c>
      <c r="I42" s="396" t="n">
        <v>31959.659</v>
      </c>
      <c r="J42" s="441" t="n">
        <v>54.712</v>
      </c>
    </row>
    <row r="43" s="377" customFormat="true" ht="14.25" hidden="false" customHeight="false" outlineLevel="0" collapsed="false">
      <c r="A43" s="398"/>
      <c r="B43" s="409"/>
      <c r="C43" s="410"/>
      <c r="D43" s="442"/>
      <c r="E43" s="396"/>
      <c r="F43" s="396"/>
      <c r="G43" s="394"/>
      <c r="H43" s="396"/>
      <c r="I43" s="396"/>
      <c r="J43" s="397"/>
    </row>
    <row r="44" customFormat="false" ht="24" hidden="false" customHeight="true" outlineLevel="0" collapsed="false">
      <c r="A44" s="399" t="s">
        <v>189</v>
      </c>
      <c r="B44" s="400" t="n">
        <v>17179</v>
      </c>
      <c r="C44" s="411" t="n">
        <v>56586.543</v>
      </c>
      <c r="D44" s="443" t="n">
        <v>100</v>
      </c>
      <c r="E44" s="411" t="n">
        <v>4704</v>
      </c>
      <c r="F44" s="411" t="n">
        <v>145540.554</v>
      </c>
      <c r="G44" s="402" t="n">
        <v>100</v>
      </c>
      <c r="H44" s="411" t="n">
        <v>5396</v>
      </c>
      <c r="I44" s="411" t="n">
        <v>58414.13</v>
      </c>
      <c r="J44" s="443" t="n">
        <v>100</v>
      </c>
    </row>
    <row r="46" customFormat="false" ht="17.25" hidden="false" customHeight="false" outlineLevel="0" collapsed="false">
      <c r="A46" s="412" t="s">
        <v>205</v>
      </c>
      <c r="B46" s="413"/>
      <c r="C46" s="413"/>
      <c r="D46" s="414"/>
      <c r="E46" s="413"/>
      <c r="F46" s="413"/>
    </row>
    <row r="47" customFormat="false" ht="8.25" hidden="false" customHeight="true" outlineLevel="0" collapsed="false">
      <c r="A47" s="412"/>
      <c r="B47" s="413"/>
      <c r="C47" s="413"/>
      <c r="D47" s="414"/>
      <c r="E47" s="413"/>
      <c r="F47" s="413"/>
    </row>
    <row r="48" customFormat="false" ht="14.25" hidden="false" customHeight="true" outlineLevel="0" collapsed="false">
      <c r="A48" s="412"/>
      <c r="B48" s="413"/>
      <c r="C48" s="413"/>
      <c r="D48" s="414"/>
      <c r="E48" s="413"/>
      <c r="F48" s="413"/>
    </row>
    <row r="49" customFormat="false" ht="15.95" hidden="false" customHeight="true" outlineLevel="0" collapsed="false">
      <c r="A49" s="381"/>
      <c r="B49" s="405" t="s">
        <v>194</v>
      </c>
      <c r="C49" s="405"/>
      <c r="D49" s="405"/>
      <c r="E49" s="384" t="s">
        <v>195</v>
      </c>
      <c r="F49" s="384"/>
      <c r="G49" s="384"/>
      <c r="H49" s="384" t="s">
        <v>196</v>
      </c>
      <c r="I49" s="384"/>
      <c r="J49" s="384"/>
    </row>
    <row r="50" customFormat="false" ht="15.95" hidden="false" customHeight="true" outlineLevel="0" collapsed="false">
      <c r="A50" s="381"/>
      <c r="B50" s="405"/>
      <c r="C50" s="405"/>
      <c r="D50" s="405"/>
      <c r="E50" s="384"/>
      <c r="F50" s="384"/>
      <c r="G50" s="384"/>
      <c r="H50" s="384"/>
      <c r="I50" s="384"/>
      <c r="J50" s="384"/>
    </row>
    <row r="51" customFormat="false" ht="42" hidden="false" customHeight="true" outlineLevel="0" collapsed="false">
      <c r="A51" s="381"/>
      <c r="B51" s="385" t="s">
        <v>127</v>
      </c>
      <c r="C51" s="386" t="s">
        <v>128</v>
      </c>
      <c r="D51" s="387" t="s">
        <v>186</v>
      </c>
      <c r="E51" s="385" t="s">
        <v>127</v>
      </c>
      <c r="F51" s="386" t="s">
        <v>128</v>
      </c>
      <c r="G51" s="388" t="s">
        <v>186</v>
      </c>
      <c r="H51" s="385" t="s">
        <v>127</v>
      </c>
      <c r="I51" s="386" t="s">
        <v>128</v>
      </c>
      <c r="J51" s="388" t="s">
        <v>186</v>
      </c>
    </row>
    <row r="52" s="280" customFormat="true" ht="18" hidden="false" customHeight="true" outlineLevel="0" collapsed="false">
      <c r="A52" s="415" t="s">
        <v>151</v>
      </c>
      <c r="B52" s="396" t="n">
        <v>195</v>
      </c>
      <c r="C52" s="391" t="n">
        <v>6032.762</v>
      </c>
      <c r="D52" s="392" t="n">
        <v>13.099</v>
      </c>
      <c r="E52" s="390" t="n">
        <v>4</v>
      </c>
      <c r="F52" s="391" t="n">
        <v>259.52</v>
      </c>
      <c r="G52" s="392" t="n">
        <v>12.576</v>
      </c>
      <c r="H52" s="390" t="n">
        <v>2278</v>
      </c>
      <c r="I52" s="391" t="n">
        <v>84489.548</v>
      </c>
      <c r="J52" s="392" t="n">
        <v>34.999</v>
      </c>
    </row>
    <row r="53" s="280" customFormat="true" ht="18" hidden="false" customHeight="true" outlineLevel="0" collapsed="false">
      <c r="A53" s="389" t="s">
        <v>173</v>
      </c>
      <c r="B53" s="396" t="n">
        <v>95</v>
      </c>
      <c r="C53" s="391" t="n">
        <v>3260.426</v>
      </c>
      <c r="D53" s="394" t="n">
        <v>7.079</v>
      </c>
      <c r="E53" s="390" t="n">
        <v>4</v>
      </c>
      <c r="F53" s="391" t="n">
        <v>173.881</v>
      </c>
      <c r="G53" s="394" t="n">
        <v>8.426</v>
      </c>
      <c r="H53" s="390" t="n">
        <v>446</v>
      </c>
      <c r="I53" s="391" t="n">
        <v>18920.548</v>
      </c>
      <c r="J53" s="394" t="n">
        <v>7.838</v>
      </c>
    </row>
    <row r="54" s="280" customFormat="true" ht="18" hidden="false" customHeight="true" outlineLevel="0" collapsed="false">
      <c r="A54" s="389" t="s">
        <v>152</v>
      </c>
      <c r="B54" s="396" t="n">
        <v>82</v>
      </c>
      <c r="C54" s="391" t="n">
        <v>5518.873</v>
      </c>
      <c r="D54" s="394" t="n">
        <v>11.983</v>
      </c>
      <c r="E54" s="390" t="n">
        <v>9</v>
      </c>
      <c r="F54" s="391" t="n">
        <v>437.945</v>
      </c>
      <c r="G54" s="394" t="n">
        <v>21.223</v>
      </c>
      <c r="H54" s="390" t="n">
        <v>211</v>
      </c>
      <c r="I54" s="391" t="n">
        <v>6787.008</v>
      </c>
      <c r="J54" s="394" t="n">
        <v>2.811</v>
      </c>
    </row>
    <row r="55" s="280" customFormat="true" ht="18" hidden="false" customHeight="true" outlineLevel="0" collapsed="false">
      <c r="A55" s="389" t="s">
        <v>31</v>
      </c>
      <c r="B55" s="396" t="n">
        <v>13</v>
      </c>
      <c r="C55" s="391" t="n">
        <v>648.829</v>
      </c>
      <c r="D55" s="394" t="n">
        <v>1.409</v>
      </c>
      <c r="E55" s="390" t="n">
        <v>0</v>
      </c>
      <c r="F55" s="391" t="n">
        <v>0</v>
      </c>
      <c r="G55" s="394" t="n">
        <v>0</v>
      </c>
      <c r="H55" s="390" t="n">
        <v>260</v>
      </c>
      <c r="I55" s="391" t="n">
        <v>11481.665</v>
      </c>
      <c r="J55" s="394" t="n">
        <v>4.756</v>
      </c>
    </row>
    <row r="56" s="280" customFormat="true" ht="18" hidden="false" customHeight="true" outlineLevel="0" collapsed="false">
      <c r="A56" s="389" t="s">
        <v>163</v>
      </c>
      <c r="B56" s="396" t="n">
        <v>30</v>
      </c>
      <c r="C56" s="391" t="n">
        <v>549.559</v>
      </c>
      <c r="D56" s="394" t="n">
        <v>1.193</v>
      </c>
      <c r="E56" s="390" t="n">
        <v>0</v>
      </c>
      <c r="F56" s="391" t="n">
        <v>0</v>
      </c>
      <c r="G56" s="394" t="n">
        <v>0</v>
      </c>
      <c r="H56" s="390" t="n">
        <v>497</v>
      </c>
      <c r="I56" s="391" t="n">
        <v>15409.439</v>
      </c>
      <c r="J56" s="394" t="n">
        <v>6.383</v>
      </c>
    </row>
    <row r="57" s="280" customFormat="true" ht="18" hidden="false" customHeight="true" outlineLevel="0" collapsed="false">
      <c r="A57" s="389" t="s">
        <v>6</v>
      </c>
      <c r="B57" s="396" t="n">
        <v>85</v>
      </c>
      <c r="C57" s="391" t="n">
        <v>163.396</v>
      </c>
      <c r="D57" s="394" t="n">
        <v>0.355</v>
      </c>
      <c r="E57" s="390" t="n">
        <v>1</v>
      </c>
      <c r="F57" s="391" t="n">
        <v>25.865</v>
      </c>
      <c r="G57" s="394" t="n">
        <v>1.253</v>
      </c>
      <c r="H57" s="390" t="n">
        <v>550</v>
      </c>
      <c r="I57" s="391" t="n">
        <v>13287.049</v>
      </c>
      <c r="J57" s="394" t="n">
        <v>5.504</v>
      </c>
    </row>
    <row r="58" s="280" customFormat="true" ht="18" hidden="false" customHeight="true" outlineLevel="0" collapsed="false">
      <c r="A58" s="389" t="s">
        <v>133</v>
      </c>
      <c r="B58" s="396" t="n">
        <v>11</v>
      </c>
      <c r="C58" s="391" t="n">
        <v>393.106</v>
      </c>
      <c r="D58" s="394" t="n">
        <v>0.854</v>
      </c>
      <c r="E58" s="390" t="n">
        <v>0</v>
      </c>
      <c r="F58" s="391" t="n">
        <v>0</v>
      </c>
      <c r="G58" s="394" t="n">
        <v>0</v>
      </c>
      <c r="H58" s="390" t="n">
        <v>263</v>
      </c>
      <c r="I58" s="391" t="n">
        <v>7691.574</v>
      </c>
      <c r="J58" s="394" t="n">
        <v>3.186</v>
      </c>
    </row>
    <row r="59" s="280" customFormat="true" ht="18" hidden="false" customHeight="true" outlineLevel="0" collapsed="false">
      <c r="A59" s="389" t="s">
        <v>40</v>
      </c>
      <c r="B59" s="396" t="n">
        <v>51</v>
      </c>
      <c r="C59" s="391" t="n">
        <v>2050.333</v>
      </c>
      <c r="D59" s="394" t="n">
        <v>4.452</v>
      </c>
      <c r="E59" s="390" t="n">
        <v>12</v>
      </c>
      <c r="F59" s="391" t="n">
        <v>777.016</v>
      </c>
      <c r="G59" s="394" t="n">
        <v>37.654</v>
      </c>
      <c r="H59" s="390" t="n">
        <v>45</v>
      </c>
      <c r="I59" s="391" t="n">
        <v>1475.647</v>
      </c>
      <c r="J59" s="394" t="n">
        <v>0.611</v>
      </c>
    </row>
    <row r="60" s="395" customFormat="true" ht="18" hidden="false" customHeight="true" outlineLevel="0" collapsed="false">
      <c r="A60" s="389" t="s">
        <v>5</v>
      </c>
      <c r="B60" s="396" t="n">
        <v>166</v>
      </c>
      <c r="C60" s="391" t="n">
        <v>3132.792</v>
      </c>
      <c r="D60" s="394" t="n">
        <v>6.802</v>
      </c>
      <c r="E60" s="390" t="n">
        <v>0</v>
      </c>
      <c r="F60" s="391" t="n">
        <v>0</v>
      </c>
      <c r="G60" s="394" t="n">
        <v>0</v>
      </c>
      <c r="H60" s="390" t="n">
        <v>432</v>
      </c>
      <c r="I60" s="391" t="n">
        <v>3693.574</v>
      </c>
      <c r="J60" s="394" t="n">
        <v>1.53</v>
      </c>
    </row>
    <row r="61" s="280" customFormat="true" ht="18" hidden="false" customHeight="true" outlineLevel="0" collapsed="false">
      <c r="A61" s="389" t="s">
        <v>47</v>
      </c>
      <c r="B61" s="396" t="n">
        <v>1</v>
      </c>
      <c r="C61" s="416" t="n">
        <v>0.624</v>
      </c>
      <c r="D61" s="394" t="n">
        <v>0.001</v>
      </c>
      <c r="E61" s="390" t="n">
        <v>37</v>
      </c>
      <c r="F61" s="391" t="n">
        <v>97.882</v>
      </c>
      <c r="G61" s="394" t="n">
        <v>4.743</v>
      </c>
      <c r="H61" s="390" t="n">
        <v>23</v>
      </c>
      <c r="I61" s="391" t="n">
        <v>348.482</v>
      </c>
      <c r="J61" s="394" t="n">
        <v>0.144</v>
      </c>
    </row>
    <row r="62" s="280" customFormat="true" ht="18" hidden="false" customHeight="true" outlineLevel="0" collapsed="false">
      <c r="A62" s="389"/>
      <c r="B62" s="396"/>
      <c r="C62" s="416"/>
      <c r="D62" s="394"/>
      <c r="E62" s="390"/>
      <c r="F62" s="391"/>
      <c r="G62" s="394"/>
      <c r="H62" s="390"/>
      <c r="I62" s="391"/>
      <c r="J62" s="394"/>
    </row>
    <row r="63" s="280" customFormat="true" ht="18" hidden="false" customHeight="true" outlineLevel="0" collapsed="false">
      <c r="A63" s="389" t="s">
        <v>187</v>
      </c>
      <c r="B63" s="396" t="n">
        <v>729</v>
      </c>
      <c r="C63" s="416" t="n">
        <v>21750.7</v>
      </c>
      <c r="D63" s="397" t="n">
        <v>47.227</v>
      </c>
      <c r="E63" s="396" t="n">
        <v>67</v>
      </c>
      <c r="F63" s="416" t="n">
        <v>1772.109</v>
      </c>
      <c r="G63" s="397" t="n">
        <v>85.875</v>
      </c>
      <c r="H63" s="396" t="n">
        <v>5005</v>
      </c>
      <c r="I63" s="396" t="n">
        <v>163584.534</v>
      </c>
      <c r="J63" s="441" t="n">
        <v>67.764</v>
      </c>
    </row>
    <row r="64" s="280" customFormat="true" ht="18" hidden="false" customHeight="true" outlineLevel="0" collapsed="false">
      <c r="A64" s="389"/>
      <c r="B64" s="396"/>
      <c r="C64" s="416"/>
      <c r="D64" s="397"/>
      <c r="E64" s="396"/>
      <c r="F64" s="416"/>
      <c r="G64" s="397"/>
      <c r="H64" s="396"/>
      <c r="I64" s="396"/>
      <c r="J64" s="441"/>
    </row>
    <row r="65" s="280" customFormat="true" ht="18" hidden="false" customHeight="true" outlineLevel="0" collapsed="false">
      <c r="A65" s="389" t="s">
        <v>188</v>
      </c>
      <c r="B65" s="396" t="n">
        <v>783</v>
      </c>
      <c r="C65" s="416" t="n">
        <v>24305.351</v>
      </c>
      <c r="D65" s="397" t="n">
        <v>52.773</v>
      </c>
      <c r="E65" s="396" t="n">
        <v>23</v>
      </c>
      <c r="F65" s="416" t="n">
        <v>291.478</v>
      </c>
      <c r="G65" s="397" t="n">
        <v>14.125</v>
      </c>
      <c r="H65" s="396" t="n">
        <v>1806</v>
      </c>
      <c r="I65" s="396" t="n">
        <v>77820.167</v>
      </c>
      <c r="J65" s="441" t="n">
        <v>32.236</v>
      </c>
    </row>
    <row r="66" s="280" customFormat="true" ht="18" hidden="false" customHeight="true" outlineLevel="0" collapsed="false">
      <c r="A66" s="417"/>
      <c r="B66" s="410"/>
      <c r="C66" s="418"/>
      <c r="D66" s="394"/>
      <c r="E66" s="390"/>
      <c r="F66" s="391"/>
      <c r="G66" s="394"/>
      <c r="H66" s="390"/>
      <c r="I66" s="391"/>
      <c r="J66" s="394"/>
    </row>
    <row r="67" s="280" customFormat="true" ht="24.95" hidden="false" customHeight="true" outlineLevel="0" collapsed="false">
      <c r="A67" s="399" t="s">
        <v>189</v>
      </c>
      <c r="B67" s="400" t="n">
        <v>1512</v>
      </c>
      <c r="C67" s="401" t="n">
        <v>46056.051</v>
      </c>
      <c r="D67" s="402" t="n">
        <v>100</v>
      </c>
      <c r="E67" s="400" t="n">
        <v>90</v>
      </c>
      <c r="F67" s="401" t="n">
        <v>2063.587</v>
      </c>
      <c r="G67" s="402" t="n">
        <v>100</v>
      </c>
      <c r="H67" s="400" t="n">
        <v>6811</v>
      </c>
      <c r="I67" s="401" t="n">
        <v>241404.701</v>
      </c>
      <c r="J67" s="402" t="n">
        <v>100</v>
      </c>
    </row>
    <row r="68" customFormat="false" ht="13.5" hidden="false" customHeight="false" outlineLevel="0" collapsed="false">
      <c r="A68" s="419"/>
      <c r="B68" s="413"/>
      <c r="C68" s="413"/>
      <c r="D68" s="414"/>
      <c r="E68" s="413"/>
      <c r="F68" s="413"/>
      <c r="G68" s="413"/>
      <c r="H68" s="413"/>
      <c r="I68" s="413"/>
      <c r="J68" s="413"/>
    </row>
    <row r="69" customFormat="false" ht="15.95" hidden="false" customHeight="true" outlineLevel="0" collapsed="false">
      <c r="E69" s="413"/>
      <c r="F69" s="413"/>
      <c r="G69" s="413"/>
      <c r="H69" s="413"/>
      <c r="I69" s="413"/>
      <c r="J69" s="413"/>
    </row>
    <row r="70" customFormat="false" ht="15.95" hidden="false" customHeight="true" outlineLevel="0" collapsed="false">
      <c r="A70" s="381"/>
      <c r="B70" s="384" t="s">
        <v>197</v>
      </c>
      <c r="C70" s="384"/>
      <c r="D70" s="384"/>
      <c r="E70" s="413"/>
      <c r="F70" s="413"/>
      <c r="G70" s="413"/>
      <c r="H70" s="413"/>
      <c r="I70" s="413"/>
      <c r="J70" s="413"/>
    </row>
    <row r="71" customFormat="false" ht="17.25" hidden="false" customHeight="true" outlineLevel="0" collapsed="false">
      <c r="A71" s="381"/>
      <c r="B71" s="384"/>
      <c r="C71" s="384"/>
      <c r="D71" s="384"/>
      <c r="E71" s="413"/>
      <c r="F71" s="413"/>
      <c r="G71" s="413"/>
      <c r="H71" s="413"/>
      <c r="I71" s="413"/>
      <c r="J71" s="413"/>
    </row>
    <row r="72" s="280" customFormat="true" ht="42.75" hidden="false" customHeight="true" outlineLevel="0" collapsed="false">
      <c r="A72" s="381"/>
      <c r="B72" s="385" t="s">
        <v>127</v>
      </c>
      <c r="C72" s="420" t="s">
        <v>128</v>
      </c>
      <c r="D72" s="388" t="s">
        <v>186</v>
      </c>
      <c r="E72" s="391"/>
      <c r="F72" s="391"/>
      <c r="G72" s="391"/>
      <c r="H72" s="391"/>
      <c r="I72" s="391"/>
      <c r="J72" s="391"/>
    </row>
    <row r="73" s="280" customFormat="true" ht="18" hidden="false" customHeight="true" outlineLevel="0" collapsed="false">
      <c r="A73" s="389" t="s">
        <v>151</v>
      </c>
      <c r="B73" s="393" t="n">
        <v>310</v>
      </c>
      <c r="C73" s="421" t="n">
        <v>326.001</v>
      </c>
      <c r="D73" s="392" t="n">
        <v>2.952</v>
      </c>
      <c r="E73" s="391"/>
      <c r="F73" s="391"/>
      <c r="G73" s="391"/>
      <c r="H73" s="391"/>
      <c r="I73" s="391"/>
      <c r="J73" s="391"/>
    </row>
    <row r="74" s="280" customFormat="true" ht="18" hidden="false" customHeight="true" outlineLevel="0" collapsed="false">
      <c r="A74" s="389" t="s">
        <v>173</v>
      </c>
      <c r="B74" s="390" t="n">
        <v>5</v>
      </c>
      <c r="C74" s="416" t="n">
        <v>52.617</v>
      </c>
      <c r="D74" s="394" t="n">
        <v>0.476</v>
      </c>
      <c r="E74" s="391"/>
      <c r="F74" s="391"/>
      <c r="G74" s="391"/>
      <c r="H74" s="391"/>
      <c r="I74" s="391"/>
      <c r="J74" s="391"/>
    </row>
    <row r="75" s="280" customFormat="true" ht="18" hidden="false" customHeight="true" outlineLevel="0" collapsed="false">
      <c r="A75" s="389" t="s">
        <v>152</v>
      </c>
      <c r="B75" s="390" t="n">
        <v>7</v>
      </c>
      <c r="C75" s="416" t="n">
        <v>0.883</v>
      </c>
      <c r="D75" s="394" t="n">
        <v>0.008</v>
      </c>
      <c r="E75" s="391"/>
      <c r="F75" s="391"/>
      <c r="G75" s="391"/>
      <c r="H75" s="391"/>
      <c r="I75" s="391"/>
      <c r="J75" s="391"/>
    </row>
    <row r="76" s="280" customFormat="true" ht="18" hidden="false" customHeight="true" outlineLevel="0" collapsed="false">
      <c r="A76" s="389" t="s">
        <v>31</v>
      </c>
      <c r="B76" s="390" t="n">
        <v>71</v>
      </c>
      <c r="C76" s="416" t="n">
        <v>15.445</v>
      </c>
      <c r="D76" s="394" t="n">
        <v>0.14</v>
      </c>
      <c r="E76" s="391"/>
      <c r="F76" s="391"/>
      <c r="G76" s="391"/>
      <c r="H76" s="391"/>
      <c r="I76" s="391"/>
      <c r="J76" s="391"/>
    </row>
    <row r="77" s="280" customFormat="true" ht="18" hidden="false" customHeight="true" outlineLevel="0" collapsed="false">
      <c r="A77" s="389" t="s">
        <v>163</v>
      </c>
      <c r="B77" s="390" t="n">
        <v>11</v>
      </c>
      <c r="C77" s="416" t="n">
        <v>14.468</v>
      </c>
      <c r="D77" s="394" t="n">
        <v>0.131</v>
      </c>
      <c r="E77" s="391"/>
      <c r="F77" s="391"/>
      <c r="G77" s="391"/>
      <c r="H77" s="391"/>
      <c r="I77" s="391"/>
      <c r="J77" s="391"/>
    </row>
    <row r="78" s="280" customFormat="true" ht="18" hidden="false" customHeight="true" outlineLevel="0" collapsed="false">
      <c r="A78" s="389" t="s">
        <v>6</v>
      </c>
      <c r="B78" s="390" t="n">
        <v>523</v>
      </c>
      <c r="C78" s="416" t="n">
        <v>218.701</v>
      </c>
      <c r="D78" s="394" t="n">
        <v>1.98</v>
      </c>
      <c r="E78" s="391"/>
      <c r="F78" s="391"/>
      <c r="G78" s="391"/>
      <c r="H78" s="391"/>
      <c r="I78" s="391"/>
      <c r="J78" s="391"/>
    </row>
    <row r="79" s="280" customFormat="true" ht="18" hidden="false" customHeight="true" outlineLevel="0" collapsed="false">
      <c r="A79" s="389" t="s">
        <v>133</v>
      </c>
      <c r="B79" s="390" t="n">
        <v>24</v>
      </c>
      <c r="C79" s="416" t="n">
        <v>11.103</v>
      </c>
      <c r="D79" s="394" t="n">
        <v>0.101</v>
      </c>
      <c r="E79" s="391"/>
      <c r="F79" s="391"/>
      <c r="G79" s="391"/>
      <c r="H79" s="391"/>
      <c r="I79" s="391"/>
      <c r="J79" s="391"/>
    </row>
    <row r="80" s="395" customFormat="true" ht="18" hidden="false" customHeight="true" outlineLevel="0" collapsed="false">
      <c r="A80" s="389" t="s">
        <v>40</v>
      </c>
      <c r="B80" s="390" t="n">
        <v>532</v>
      </c>
      <c r="C80" s="416" t="n">
        <v>398.371</v>
      </c>
      <c r="D80" s="394" t="n">
        <v>3.607</v>
      </c>
      <c r="E80" s="422"/>
      <c r="F80" s="422"/>
      <c r="G80" s="422"/>
      <c r="H80" s="422"/>
      <c r="I80" s="422"/>
      <c r="J80" s="422"/>
    </row>
    <row r="81" s="280" customFormat="true" ht="18" hidden="false" customHeight="true" outlineLevel="0" collapsed="false">
      <c r="A81" s="389" t="s">
        <v>5</v>
      </c>
      <c r="B81" s="390" t="n">
        <v>1236</v>
      </c>
      <c r="C81" s="416" t="n">
        <v>416.535</v>
      </c>
      <c r="D81" s="394" t="n">
        <v>3.772</v>
      </c>
      <c r="E81" s="391"/>
      <c r="F81" s="391"/>
      <c r="G81" s="391"/>
      <c r="H81" s="391"/>
      <c r="I81" s="391"/>
      <c r="J81" s="391"/>
    </row>
    <row r="82" s="280" customFormat="true" ht="18" hidden="false" customHeight="true" outlineLevel="0" collapsed="false">
      <c r="A82" s="389" t="s">
        <v>47</v>
      </c>
      <c r="B82" s="390" t="n">
        <v>1479</v>
      </c>
      <c r="C82" s="416" t="n">
        <v>1967.662</v>
      </c>
      <c r="D82" s="394" t="n">
        <v>17.816</v>
      </c>
      <c r="E82" s="391"/>
      <c r="F82" s="391"/>
      <c r="G82" s="391"/>
      <c r="H82" s="391"/>
      <c r="I82" s="391"/>
      <c r="J82" s="391"/>
    </row>
    <row r="83" s="280" customFormat="true" ht="18" hidden="false" customHeight="true" outlineLevel="0" collapsed="false">
      <c r="A83" s="389"/>
      <c r="B83" s="390"/>
      <c r="C83" s="416"/>
      <c r="D83" s="394"/>
      <c r="E83" s="391"/>
      <c r="F83" s="391"/>
      <c r="G83" s="391"/>
      <c r="H83" s="391"/>
      <c r="I83" s="391"/>
      <c r="J83" s="391"/>
    </row>
    <row r="84" s="280" customFormat="true" ht="18" hidden="false" customHeight="true" outlineLevel="0" collapsed="false">
      <c r="A84" s="389" t="s">
        <v>187</v>
      </c>
      <c r="B84" s="396" t="n">
        <v>4198</v>
      </c>
      <c r="C84" s="416" t="n">
        <v>3421.786</v>
      </c>
      <c r="D84" s="394" t="n">
        <v>30.983</v>
      </c>
      <c r="E84" s="391"/>
      <c r="F84" s="391"/>
      <c r="G84" s="391"/>
      <c r="H84" s="391"/>
      <c r="I84" s="391"/>
      <c r="J84" s="391"/>
    </row>
    <row r="85" s="280" customFormat="true" ht="18" hidden="false" customHeight="true" outlineLevel="0" collapsed="false">
      <c r="A85" s="389"/>
      <c r="B85" s="396"/>
      <c r="C85" s="416"/>
      <c r="D85" s="394"/>
      <c r="E85" s="391"/>
      <c r="F85" s="391"/>
      <c r="G85" s="391"/>
      <c r="H85" s="391"/>
      <c r="I85" s="391"/>
      <c r="J85" s="391"/>
    </row>
    <row r="86" s="280" customFormat="true" ht="18" hidden="false" customHeight="true" outlineLevel="0" collapsed="false">
      <c r="A86" s="389" t="s">
        <v>188</v>
      </c>
      <c r="B86" s="396" t="n">
        <v>19349</v>
      </c>
      <c r="C86" s="416" t="n">
        <v>7622.366</v>
      </c>
      <c r="D86" s="394" t="n">
        <v>69.017</v>
      </c>
      <c r="E86" s="391"/>
      <c r="F86" s="391"/>
      <c r="G86" s="391"/>
      <c r="H86" s="391"/>
      <c r="I86" s="391"/>
      <c r="J86" s="391"/>
    </row>
    <row r="87" s="280" customFormat="true" ht="13.5" hidden="false" customHeight="true" outlineLevel="0" collapsed="false">
      <c r="A87" s="398"/>
      <c r="B87" s="409"/>
      <c r="C87" s="418"/>
      <c r="D87" s="444"/>
      <c r="E87" s="391"/>
      <c r="F87" s="391"/>
      <c r="G87" s="391"/>
      <c r="H87" s="391"/>
      <c r="I87" s="391"/>
      <c r="J87" s="391"/>
    </row>
    <row r="88" customFormat="false" ht="25.5" hidden="false" customHeight="true" outlineLevel="0" collapsed="false">
      <c r="A88" s="399" t="s">
        <v>189</v>
      </c>
      <c r="B88" s="423" t="n">
        <v>23547</v>
      </c>
      <c r="C88" s="423" t="n">
        <v>11044.152</v>
      </c>
      <c r="D88" s="402" t="n">
        <v>100</v>
      </c>
      <c r="E88" s="424"/>
      <c r="F88" s="424"/>
    </row>
    <row r="89" customFormat="false" ht="13.5" hidden="false" customHeight="true" outlineLevel="0" collapsed="false">
      <c r="A89" s="131"/>
      <c r="B89" s="391"/>
      <c r="C89" s="391"/>
      <c r="D89" s="425"/>
      <c r="E89" s="424"/>
      <c r="F89" s="424"/>
    </row>
    <row r="90" customFormat="false" ht="14.25" hidden="false" customHeight="false" outlineLevel="0" collapsed="false">
      <c r="A90" s="426" t="s">
        <v>206</v>
      </c>
      <c r="B90" s="427"/>
      <c r="C90" s="427"/>
      <c r="D90" s="427"/>
      <c r="E90" s="427"/>
      <c r="F90" s="428"/>
      <c r="G90" s="428"/>
      <c r="H90" s="428"/>
      <c r="I90" s="428"/>
      <c r="J90" s="428"/>
    </row>
    <row r="91" customFormat="false" ht="14.25" hidden="false" customHeight="false" outlineLevel="0" collapsed="false">
      <c r="A91" s="426" t="s">
        <v>207</v>
      </c>
      <c r="B91" s="427"/>
      <c r="C91" s="427"/>
      <c r="D91" s="427"/>
      <c r="E91" s="427"/>
      <c r="F91" s="428"/>
      <c r="G91" s="428"/>
      <c r="H91" s="428"/>
      <c r="I91" s="428"/>
      <c r="J91" s="428"/>
    </row>
    <row r="92" customFormat="false" ht="14.25" hidden="false" customHeight="false" outlineLevel="0" collapsed="false">
      <c r="A92" s="426" t="s">
        <v>200</v>
      </c>
      <c r="B92" s="426" t="s">
        <v>201</v>
      </c>
      <c r="C92" s="426"/>
      <c r="D92" s="429"/>
      <c r="E92" s="426"/>
      <c r="F92" s="424"/>
      <c r="G92" s="424"/>
      <c r="H92" s="424"/>
      <c r="I92" s="424"/>
      <c r="J92" s="424"/>
    </row>
    <row r="93" customFormat="false" ht="13.5" hidden="false" customHeight="false" outlineLevel="0" collapsed="false">
      <c r="A93" s="430"/>
      <c r="B93" s="424"/>
      <c r="C93" s="431"/>
      <c r="D93" s="432"/>
    </row>
  </sheetData>
  <mergeCells count="15">
    <mergeCell ref="A1:J1"/>
    <mergeCell ref="A4:A6"/>
    <mergeCell ref="B4:D5"/>
    <mergeCell ref="E4:G5"/>
    <mergeCell ref="H4:J5"/>
    <mergeCell ref="A26:A28"/>
    <mergeCell ref="B26:D27"/>
    <mergeCell ref="E26:G27"/>
    <mergeCell ref="H26:J27"/>
    <mergeCell ref="A49:A51"/>
    <mergeCell ref="B49:D50"/>
    <mergeCell ref="E49:G50"/>
    <mergeCell ref="H49:J50"/>
    <mergeCell ref="A70:A72"/>
    <mergeCell ref="B70:D71"/>
  </mergeCells>
  <printOptions headings="false" gridLines="false" gridLinesSet="true" horizontalCentered="false" verticalCentered="false"/>
  <pageMargins left="0.420138888888889" right="0.4" top="0.4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54:28Z</dcterms:created>
  <dc:creator>行政情報システム室</dc:creator>
  <dc:description/>
  <dc:language>en-US</dc:language>
  <cp:lastModifiedBy>行政情報化推進課</cp:lastModifiedBy>
  <cp:lastPrinted>2012-08-09T08:42:52Z</cp:lastPrinted>
  <dcterms:modified xsi:type="dcterms:W3CDTF">2012-10-31T06:00:03Z</dcterms:modified>
  <cp:revision>0</cp:revision>
  <dc:subject/>
  <dc:title/>
</cp:coreProperties>
</file>