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6-1(1)" sheetId="1" state="visible" r:id="rId2"/>
    <sheet name="Ⅱ-6-1(2,3)" sheetId="2" state="visible" r:id="rId3"/>
    <sheet name="Ⅱ-6-1(4,5,6) " sheetId="3" state="visible" r:id="rId4"/>
    <sheet name="Ⅱ-6-1(7,8)" sheetId="4" state="visible" r:id="rId5"/>
    <sheet name="Ⅱ-6-2(1)" sheetId="5" state="visible" r:id="rId6"/>
    <sheet name="Ⅱ-6-2(2,3)" sheetId="6" state="visible" r:id="rId7"/>
    <sheet name="Ⅱ-6-2(4,5,6)" sheetId="7" state="visible" r:id="rId8"/>
    <sheet name="Ⅱ-6-2(7,8)" sheetId="8" state="visible" r:id="rId9"/>
    <sheet name="Ⅱ-6-3(1)" sheetId="9" state="visible" r:id="rId10"/>
    <sheet name="Ⅱ-6-3(2,3)" sheetId="10" state="visible" r:id="rId11"/>
    <sheet name="Ⅱ-6-3(4,5,6)" sheetId="11" state="visible" r:id="rId12"/>
    <sheet name="Ⅱ-6-3(7,8)" sheetId="12" state="visible" r:id="rId13"/>
    <sheet name="Ⅱ-6-4(1)" sheetId="13" state="visible" r:id="rId14"/>
    <sheet name="Ⅱ-6-4(2,3) " sheetId="14" state="visible" r:id="rId15"/>
    <sheet name="Ⅱ-6-4(4,5,6) " sheetId="15" state="visible" r:id="rId16"/>
    <sheet name="Ⅱ-6-4(7,8)" sheetId="16" state="visible" r:id="rId17"/>
    <sheet name="Ⅱ-6-5(1)" sheetId="17" state="visible" r:id="rId18"/>
    <sheet name="Ⅱ-6-5(2,3）" sheetId="18" state="visible" r:id="rId19"/>
    <sheet name="Ⅱ-6-5(4,5,6) " sheetId="19" state="visible" r:id="rId20"/>
    <sheet name="Ⅱ-6-5(7,8)"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Ⅱ-6-1(1)'!$A$1:$N$43</definedName>
    <definedName function="false" hidden="false" localSheetId="1" name="_xlnm.Print_Area" vbProcedure="false">'Ⅱ-6-1(2,3)'!$A$1:$L$36</definedName>
    <definedName function="false" hidden="false" localSheetId="2" name="_xlnm.Print_Area" vbProcedure="false">'Ⅱ-6-1(4,5,6) '!$A$1:$O$39</definedName>
    <definedName function="false" hidden="false" localSheetId="3" name="_xlnm.Print_Area" vbProcedure="false">'Ⅱ-6-1(7,8)'!$A$1:$N$42</definedName>
    <definedName function="false" hidden="false" localSheetId="4" name="_xlnm.Print_Area" vbProcedure="false">'Ⅱ-6-2(1)'!$A$1:$U$39</definedName>
    <definedName function="false" hidden="false" localSheetId="5" name="_xlnm.Print_Area" vbProcedure="false">'Ⅱ-6-2(2,3)'!$A$1:$K$54</definedName>
    <definedName function="false" hidden="false" localSheetId="6" name="_xlnm.Print_Area" vbProcedure="false">'Ⅱ-6-2(4,5,6)'!$A$1:$N$40</definedName>
    <definedName function="false" hidden="false" localSheetId="7" name="_xlnm.Print_Area" vbProcedure="false">'Ⅱ-6-2(7,8)'!$A$1:$N$41</definedName>
    <definedName function="false" hidden="false" localSheetId="8" name="_xlnm.Print_Area" vbProcedure="false">'Ⅱ-6-3(1)'!$A$1:$P$43</definedName>
    <definedName function="false" hidden="false" localSheetId="9" name="_xlnm.Print_Area" vbProcedure="false">'Ⅱ-6-3(2,3)'!$A$1:$K$48</definedName>
    <definedName function="false" hidden="false" localSheetId="10" name="_xlnm.Print_Area" vbProcedure="false">'Ⅱ-6-3(4,5,6)'!$A$1:$O$42</definedName>
    <definedName function="false" hidden="false" localSheetId="11" name="_xlnm.Print_Area" vbProcedure="false">'Ⅱ-6-3(7,8)'!$A$1:$O$34</definedName>
    <definedName function="false" hidden="false" localSheetId="12" name="_xlnm.Print_Area" vbProcedure="false">'Ⅱ-6-4(1)'!$A$1:$T$37</definedName>
    <definedName function="false" hidden="false" localSheetId="13" name="_xlnm.Print_Area" vbProcedure="false">'Ⅱ-6-4(2,3) '!$A$1:$K$42</definedName>
    <definedName function="false" hidden="false" localSheetId="14" name="_xlnm.Print_Area" vbProcedure="false">'Ⅱ-6-4(4,5,6) '!$A$1:$O$39</definedName>
    <definedName function="false" hidden="false" localSheetId="15" name="_xlnm.Print_Area" vbProcedure="false">'Ⅱ-6-4(7,8)'!$A$1:$N$35</definedName>
    <definedName function="false" hidden="false" localSheetId="16" name="_xlnm.Print_Area" vbProcedure="false">'Ⅱ-6-5(1)'!$A$1:$P$40</definedName>
    <definedName function="false" hidden="false" localSheetId="17" name="_xlnm.Print_Area" vbProcedure="false">'Ⅱ-6-5(2,3）'!$A$1:$K$40</definedName>
    <definedName function="false" hidden="false" localSheetId="18" name="_xlnm.Print_Area" vbProcedure="false">'Ⅱ-6-5(4,5,6) '!$A$1:$O$39</definedName>
    <definedName function="false" hidden="false" localSheetId="19" name="_xlnm.Print_Area" vbProcedure="false">'Ⅱ-6-5(7,8)'!$A$1:$O$33</definedName>
    <definedName function="false" hidden="false" name="1_付表第1表暦年" vbProcedure="false">'[5]'!$A$1:$M$141</definedName>
    <definedName function="false" hidden="false" name="1_付表第3表" vbProcedure="false">'[5]'!$A$1:$O$24</definedName>
    <definedName function="false" hidden="false" name="BASE" vbProcedure="false">[2]data!$A$1:$Z$1048576</definedName>
    <definedName function="false" hidden="false" name="data" vbProcedure="false">'[1]'!$A$2:$X$557</definedName>
    <definedName function="false" hidden="false" name="Eno_TM" vbProcedure="false">'[4]1997  Table 1a Modified'!$BO$67</definedName>
    <definedName function="false" hidden="false" name="Eno_Tons" vbProcedure="false">'[4]1997  Table 1a Modified'!$BO$67</definedName>
    <definedName function="false" hidden="false" name="P23TGcheck" vbProcedure="false">'[6]運転年(P23)'!$Z$26:$AA$27</definedName>
    <definedName function="false" hidden="false" name="Sum_T2" vbProcedure="false">'[4]1997  Table 1a Modified'!$AL$38</definedName>
    <definedName function="false" hidden="false" name="Sum_TTM" vbProcedure="false">'[4]1997  Table 1a Modified'!$BS$71</definedName>
    <definedName function="false" hidden="false" name="TGcheck" vbProcedure="false">'[6]運転年(P23)'!$Z$26:$AA$27</definedName>
    <definedName function="false" hidden="false" name="_1_1_付表第1表暦年" vbProcedure="false">'[14]'!$IV$256</definedName>
    <definedName function="false" hidden="false" name="_2_1_付表第1表暦年" vbProcedure="false">'[15]'!$C$3</definedName>
    <definedName function="false" hidden="false" name="_2_1_付表第3表" vbProcedure="false">'[14]'!$B$2</definedName>
    <definedName function="false" hidden="false" name="_4_1_付表第3表" vbProcedure="false">'[15]'!$C$3</definedName>
    <definedName function="false" hidden="false" name="_Order1" vbProcedure="false">255</definedName>
    <definedName function="false" hidden="false" name="_Order2" vbProcedure="false">255</definedName>
    <definedName function="false" hidden="false" name="__123Graph_E" vbProcedure="false">[3]Pub!$M$13:$CA$79</definedName>
    <definedName function="false" hidden="false" localSheetId="4" name="BASE" vbProcedure="false">[2]data!$A$1:$Z$1048576</definedName>
    <definedName function="false" hidden="false" localSheetId="4" name="data" vbProcedure="false">'[12]'!$E$5</definedName>
    <definedName function="false" hidden="false" localSheetId="4" name="Eno_TM" vbProcedure="false">'[4]1997  Table 1a Modified'!$A$1025</definedName>
    <definedName function="false" hidden="false" localSheetId="4" name="Eno_Tons" vbProcedure="false">'[4]1997  Table 1a Modified'!$E$5</definedName>
    <definedName function="false" hidden="false" localSheetId="4" name="P23TGcheck" vbProcedure="false">'[6]運転年(P23)'!$A$1</definedName>
    <definedName function="false" hidden="false" localSheetId="4" name="Sum_T2" vbProcedure="false">'[4]1997  Table 1a Modified'!$A$1</definedName>
    <definedName function="false" hidden="false" localSheetId="4" name="Sum_TTM" vbProcedure="false">'[4]1997  Table 1a Modified'!$A$1</definedName>
    <definedName function="false" hidden="false" localSheetId="4" name="TGcheck" vbProcedure="false">'[6]運転年(P23)'!$A$14593</definedName>
    <definedName function="false" hidden="false" localSheetId="4" name="_1_1_付表第1表暦年" vbProcedure="false">'[12]'!$B$2</definedName>
    <definedName function="false" hidden="false" localSheetId="4" name="_2_1_付表第1表暦年" vbProcedure="false">'[12]'!$C$3</definedName>
    <definedName function="false" hidden="false" localSheetId="4" name="_3_1_付表第3表" vbProcedure="false">'[12]'!$C$3</definedName>
    <definedName function="false" hidden="false" localSheetId="4" name="_4_1_付表第3表" vbProcedure="false">'[12]'!$C$3</definedName>
    <definedName function="false" hidden="false" localSheetId="4" name="__123Graph_E" vbProcedure="false">[3]Pub!IU$22270</definedName>
    <definedName function="false" hidden="false" localSheetId="5" name="BASE" vbProcedure="false">[8]data!$A$1:$Z$1048576</definedName>
    <definedName function="false" hidden="false" localSheetId="5" name="data" vbProcedure="false">'[12]'!$C$3</definedName>
    <definedName function="false" hidden="false" localSheetId="5" name="Eno_TM" vbProcedure="false">'[4]1997  Table 1a Modified'!$A$1025</definedName>
    <definedName function="false" hidden="false" localSheetId="5" name="Eno_Tons" vbProcedure="false">'[4]1997  Table 1a Modified'!$E$5</definedName>
    <definedName function="false" hidden="false" localSheetId="5" name="P23TGcheck" vbProcedure="false">'[9]運転年(P23)'!$A$1</definedName>
    <definedName function="false" hidden="false" localSheetId="5" name="Sum_T2" vbProcedure="false">'[4]1997  Table 1a Modified'!$A$1</definedName>
    <definedName function="false" hidden="false" localSheetId="5" name="Sum_TTM" vbProcedure="false">'[4]1997  Table 1a Modified'!$A$1</definedName>
    <definedName function="false" hidden="false" localSheetId="5" name="TGcheck" vbProcedure="false">'[9]運転年(P23)'!$BF$58</definedName>
    <definedName function="false" hidden="false" localSheetId="5" name="_2_1_付表第1表暦年" vbProcedure="false">'[12]'!$C$3</definedName>
    <definedName function="false" hidden="false" localSheetId="5" name="_4_1_付表第3表" vbProcedure="false">'[12]'!$C$3</definedName>
    <definedName function="false" hidden="false" localSheetId="5" name="__123Graph_E" vbProcedure="false">[7]Pub!$CI$3159</definedName>
    <definedName function="false" hidden="false" localSheetId="6" name="BASE" vbProcedure="false">[8]data!$A$1:$Z$1048576</definedName>
    <definedName function="false" hidden="false" localSheetId="6" name="data" vbProcedure="false">'[12]'!$C$3</definedName>
    <definedName function="false" hidden="false" localSheetId="6" name="Eno_TM" vbProcedure="false">'[4]1997  Table 1a Modified'!$A$1025</definedName>
    <definedName function="false" hidden="false" localSheetId="6" name="Eno_Tons" vbProcedure="false">'[4]1997  Table 1a Modified'!$E$5</definedName>
    <definedName function="false" hidden="false" localSheetId="6" name="P23TGcheck" vbProcedure="false">'[9]運転年(P23)'!$A$1</definedName>
    <definedName function="false" hidden="false" localSheetId="6" name="Sum_T2" vbProcedure="false">'[4]1997  Table 1a Modified'!$A$1</definedName>
    <definedName function="false" hidden="false" localSheetId="6" name="Sum_TTM" vbProcedure="false">'[4]1997  Table 1a Modified'!$A$1</definedName>
    <definedName function="false" hidden="false" localSheetId="6" name="TGcheck" vbProcedure="false">'[9]運転年(P23)'!$BF$58</definedName>
    <definedName function="false" hidden="false" localSheetId="6" name="_2_1_付表第1表暦年" vbProcedure="false">'[12]'!$C$3</definedName>
    <definedName function="false" hidden="false" localSheetId="6" name="_4_1_付表第3表" vbProcedure="false">'[12]'!$C$3</definedName>
    <definedName function="false" hidden="false" localSheetId="6" name="__123Graph_E" vbProcedure="false">[7]Pub!$CI$3159</definedName>
    <definedName function="false" hidden="false" localSheetId="7" name="BASE" vbProcedure="false">[8]data!$A$1:$Z$1048576</definedName>
    <definedName function="false" hidden="false" localSheetId="7" name="data" vbProcedure="false">'[12]'!$C$3</definedName>
    <definedName function="false" hidden="false" localSheetId="7" name="Eno_TM" vbProcedure="false">'[4]1997  Table 1a Modified'!$A$1025</definedName>
    <definedName function="false" hidden="false" localSheetId="7" name="Eno_Tons" vbProcedure="false">'[4]1997  Table 1a Modified'!$E$5</definedName>
    <definedName function="false" hidden="false" localSheetId="7" name="P23TGcheck" vbProcedure="false">'[9]運転年(P23)'!$A$1</definedName>
    <definedName function="false" hidden="false" localSheetId="7" name="Sum_T2" vbProcedure="false">'[4]1997  Table 1a Modified'!$A$1</definedName>
    <definedName function="false" hidden="false" localSheetId="7" name="Sum_TTM" vbProcedure="false">'[4]1997  Table 1a Modified'!$A$1</definedName>
    <definedName function="false" hidden="false" localSheetId="7" name="TGcheck" vbProcedure="false">'[9]運転年(P23)'!$BF$58</definedName>
    <definedName function="false" hidden="false" localSheetId="7" name="_2_1_付表第1表暦年" vbProcedure="false">'[12]'!$C$3</definedName>
    <definedName function="false" hidden="false" localSheetId="7" name="_4_1_付表第3表" vbProcedure="false">'[12]'!$C$3</definedName>
    <definedName function="false" hidden="false" localSheetId="7" name="__123Graph_E" vbProcedure="false">[7]Pub!$CI$3159</definedName>
    <definedName function="false" hidden="false" localSheetId="8" name="1_付表第1表暦年" vbProcedure="false">'[10]'!$A$1:$M$141</definedName>
    <definedName function="false" hidden="false" localSheetId="8" name="1_付表第3表" vbProcedure="false">'[10]'!$A$1:$O$24</definedName>
    <definedName function="false" hidden="false" localSheetId="8" name="BASE" vbProcedure="false">[8]data!$A$1:$Z$1048576</definedName>
    <definedName function="false" hidden="false" localSheetId="8" name="data" vbProcedure="false">'[11]'!$A$2:$X$557</definedName>
    <definedName function="false" hidden="false" localSheetId="8" name="P23TGcheck" vbProcedure="false">'[9]運転年(P23)'!$Z$26:$AA$27</definedName>
    <definedName function="false" hidden="false" localSheetId="8" name="TGcheck" vbProcedure="false">'[9]運転年(P23)'!$Z$26:$AA$27</definedName>
    <definedName function="false" hidden="false" localSheetId="8" name="__123Graph_E" vbProcedure="false">[7]Pub!$M$13:$CA$79</definedName>
    <definedName function="false" hidden="false" localSheetId="9" name="1_付表第1表暦年" vbProcedure="false">'[10]'!$A$1:$M$141</definedName>
    <definedName function="false" hidden="false" localSheetId="9" name="1_付表第3表" vbProcedure="false">'[10]'!$A$1:$O$24</definedName>
    <definedName function="false" hidden="false" localSheetId="9" name="BASE" vbProcedure="false">[8]data!$A$1:$Z$1048576</definedName>
    <definedName function="false" hidden="false" localSheetId="9" name="data" vbProcedure="false">'[11]'!$A$2:$X$557</definedName>
    <definedName function="false" hidden="false" localSheetId="9" name="P23TGcheck" vbProcedure="false">'[9]運転年(P23)'!$Z$26:$AA$27</definedName>
    <definedName function="false" hidden="false" localSheetId="9" name="TGcheck" vbProcedure="false">'[9]運転年(P23)'!$Z$26:$AA$27</definedName>
    <definedName function="false" hidden="false" localSheetId="9" name="__123Graph_E" vbProcedure="false">[7]Pub!$M$13:$CA$79</definedName>
    <definedName function="false" hidden="false" localSheetId="10" name="1_付表第1表暦年" vbProcedure="false">'[10]'!$A$1:$M$141</definedName>
    <definedName function="false" hidden="false" localSheetId="10" name="1_付表第3表" vbProcedure="false">'[10]'!$A$1:$O$24</definedName>
    <definedName function="false" hidden="false" localSheetId="10" name="BASE" vbProcedure="false">[8]data!$A$1:$Z$1048576</definedName>
    <definedName function="false" hidden="false" localSheetId="10" name="data" vbProcedure="false">'[11]'!$A$2:$X$557</definedName>
    <definedName function="false" hidden="false" localSheetId="10" name="P23TGcheck" vbProcedure="false">'[9]運転年(P23)'!$Z$26:$AA$27</definedName>
    <definedName function="false" hidden="false" localSheetId="10" name="TGcheck" vbProcedure="false">'[9]運転年(P23)'!$Z$26:$AA$27</definedName>
    <definedName function="false" hidden="false" localSheetId="10" name="__123Graph_E" vbProcedure="false">[7]Pub!$M$13:$CA$79</definedName>
    <definedName function="false" hidden="false" localSheetId="11" name="1_付表第1表暦年" vbProcedure="false">'[10]'!$A$1:$M$141</definedName>
    <definedName function="false" hidden="false" localSheetId="11" name="1_付表第3表" vbProcedure="false">'[10]'!$A$1:$O$24</definedName>
    <definedName function="false" hidden="false" localSheetId="11" name="BASE" vbProcedure="false">[8]data!$A$1:$Z$1048576</definedName>
    <definedName function="false" hidden="false" localSheetId="11" name="data" vbProcedure="false">'[11]'!$A$2:$X$557</definedName>
    <definedName function="false" hidden="false" localSheetId="11" name="P23TGcheck" vbProcedure="false">'[9]運転年(P23)'!$Z$26:$AA$27</definedName>
    <definedName function="false" hidden="false" localSheetId="11" name="TGcheck" vbProcedure="false">'[9]運転年(P23)'!$Z$26:$AA$27</definedName>
    <definedName function="false" hidden="false" localSheetId="11" name="__123Graph_E" vbProcedure="false">[7]Pub!$M$13:$CA$79</definedName>
    <definedName function="false" hidden="false" localSheetId="12" name="1_付表第1表暦年" vbProcedure="false">'[10]'!$A$1:$M$141</definedName>
    <definedName function="false" hidden="false" localSheetId="12" name="1_付表第3表" vbProcedure="false">'[10]'!$A$1:$O$24</definedName>
    <definedName function="false" hidden="false" localSheetId="12" name="BASE" vbProcedure="false">[8]data!$A$1:$Z$1048576</definedName>
    <definedName function="false" hidden="false" localSheetId="12" name="data" vbProcedure="false">'[11]'!$A$2:$X$557</definedName>
    <definedName function="false" hidden="false" localSheetId="12" name="P23TGcheck" vbProcedure="false">'[9]運転年(P23)'!$Z$26:$AA$27</definedName>
    <definedName function="false" hidden="false" localSheetId="12" name="TGcheck" vbProcedure="false">'[9]運転年(P23)'!$Z$26:$AA$27</definedName>
    <definedName function="false" hidden="false" localSheetId="12" name="__123Graph_E" vbProcedure="false">[7]Pub!$M$13:$CA$79</definedName>
    <definedName function="false" hidden="false" localSheetId="13" name="1_付表第1表暦年" vbProcedure="false">'[10]'!$A$1:$M$141</definedName>
    <definedName function="false" hidden="false" localSheetId="13" name="1_付表第3表" vbProcedure="false">'[10]'!$A$1:$O$24</definedName>
    <definedName function="false" hidden="false" localSheetId="13" name="BASE" vbProcedure="false">[8]data!$A$1:$Z$1048576</definedName>
    <definedName function="false" hidden="false" localSheetId="13" name="data" vbProcedure="false">'[11]'!$A$2:$X$557</definedName>
    <definedName function="false" hidden="false" localSheetId="13" name="P23TGcheck" vbProcedure="false">'[9]運転年(P23)'!$Z$26:$AA$27</definedName>
    <definedName function="false" hidden="false" localSheetId="13" name="TGcheck" vbProcedure="false">'[9]運転年(P23)'!$Z$26:$AA$27</definedName>
    <definedName function="false" hidden="false" localSheetId="13" name="__123Graph_E" vbProcedure="false">[7]Pub!$M$13:$CA$79</definedName>
    <definedName function="false" hidden="false" localSheetId="14" name="1_付表第1表暦年" vbProcedure="false">'[10]'!$A$1:$M$141</definedName>
    <definedName function="false" hidden="false" localSheetId="14" name="1_付表第3表" vbProcedure="false">'[10]'!$A$1:$O$24</definedName>
    <definedName function="false" hidden="false" localSheetId="14" name="BASE" vbProcedure="false">[8]data!$A$1:$Z$1048576</definedName>
    <definedName function="false" hidden="false" localSheetId="14" name="data" vbProcedure="false">'[11]'!$A$2:$X$557</definedName>
    <definedName function="false" hidden="false" localSheetId="14" name="P23TGcheck" vbProcedure="false">'[9]運転年(P23)'!$Z$26:$AA$27</definedName>
    <definedName function="false" hidden="false" localSheetId="14" name="TGcheck" vbProcedure="false">'[9]運転年(P23)'!$Z$26:$AA$27</definedName>
    <definedName function="false" hidden="false" localSheetId="14" name="__123Graph_E" vbProcedure="false">[7]Pub!$M$13:$CA$79</definedName>
    <definedName function="false" hidden="false" localSheetId="15" name="1_付表第1表暦年" vbProcedure="false">'[10]'!$A$1:$M$141</definedName>
    <definedName function="false" hidden="false" localSheetId="15" name="1_付表第3表" vbProcedure="false">'[10]'!$A$1:$O$24</definedName>
    <definedName function="false" hidden="false" localSheetId="15" name="BASE" vbProcedure="false">[8]data!$A$1:$Z$1048576</definedName>
    <definedName function="false" hidden="false" localSheetId="15" name="data" vbProcedure="false">'[11]'!$A$2:$X$557</definedName>
    <definedName function="false" hidden="false" localSheetId="15" name="P23TGcheck" vbProcedure="false">'[9]運転年(P23)'!$Z$26:$AA$27</definedName>
    <definedName function="false" hidden="false" localSheetId="15" name="TGcheck" vbProcedure="false">'[9]運転年(P23)'!$Z$26:$AA$27</definedName>
    <definedName function="false" hidden="false" localSheetId="15" name="__123Graph_E" vbProcedure="false">[7]Pub!$M$13:$CA$79</definedName>
    <definedName function="false" hidden="false" localSheetId="16" name="BASE" vbProcedure="false">[8]data!$A$1:$Z$1048576</definedName>
    <definedName function="false" hidden="false" localSheetId="16" name="data" vbProcedure="false">'[13]'!$C$3</definedName>
    <definedName function="false" hidden="false" localSheetId="16" name="Eno_TM" vbProcedure="false">'[4]1997  Table 1a Modified'!$A$1</definedName>
    <definedName function="false" hidden="false" localSheetId="16" name="Eno_Tons" vbProcedure="false">'[4]1997  Table 1a Modified'!$A$1</definedName>
    <definedName function="false" hidden="false" localSheetId="16" name="P23TGcheck" vbProcedure="false">'[9]運転年(P23)'!$A$1</definedName>
    <definedName function="false" hidden="false" localSheetId="16" name="Sum_T2" vbProcedure="false">'[4]1997  Table 1a Modified'!$A$1</definedName>
    <definedName function="false" hidden="false" localSheetId="16" name="Sum_TTM" vbProcedure="false">'[4]1997  Table 1a Modified'!$A$1</definedName>
    <definedName function="false" hidden="false" localSheetId="16" name="TGcheck" vbProcedure="false">'[9]運転年(P23)'!$A$12033</definedName>
    <definedName function="false" hidden="false" localSheetId="16" name="_1_1_付表第1表暦年" vbProcedure="false">'[13]'!$IV$256</definedName>
    <definedName function="false" hidden="false" localSheetId="16" name="_2_1_付表第3表" vbProcedure="false">'[13]'!$B$2</definedName>
    <definedName function="false" hidden="false" localSheetId="16" name="__123Graph_E" vbProcedure="false">[7]Pub!DL$29555</definedName>
    <definedName function="false" hidden="false" localSheetId="17" name="BASE" vbProcedure="false">[8]data!$A$1:$Z$1048576</definedName>
    <definedName function="false" hidden="false" localSheetId="17" name="data" vbProcedure="false">'[13]'!$C$3</definedName>
    <definedName function="false" hidden="false" localSheetId="17" name="Eno_TM" vbProcedure="false">'[4]1997  Table 1a Modified'!$A$1</definedName>
    <definedName function="false" hidden="false" localSheetId="17" name="Eno_Tons" vbProcedure="false">'[4]1997  Table 1a Modified'!$A$1</definedName>
    <definedName function="false" hidden="false" localSheetId="17" name="P23TGcheck" vbProcedure="false">'[9]運転年(P23)'!$A$1</definedName>
    <definedName function="false" hidden="false" localSheetId="17" name="Sum_T2" vbProcedure="false">'[4]1997  Table 1a Modified'!$A$1</definedName>
    <definedName function="false" hidden="false" localSheetId="17" name="Sum_TTM" vbProcedure="false">'[4]1997  Table 1a Modified'!$A$1</definedName>
    <definedName function="false" hidden="false" localSheetId="17" name="TGcheck" vbProcedure="false">'[9]運転年(P23)'!$A$12033</definedName>
    <definedName function="false" hidden="false" localSheetId="17" name="_1_1_付表第1表暦年" vbProcedure="false">'[13]'!$IV$256</definedName>
    <definedName function="false" hidden="false" localSheetId="17" name="_2_1_付表第3表" vbProcedure="false">'[13]'!$B$2</definedName>
    <definedName function="false" hidden="false" localSheetId="17" name="__123Graph_E" vbProcedure="false">[7]Pub!DL$29555</definedName>
    <definedName function="false" hidden="false" localSheetId="18" name="BASE" vbProcedure="false">[8]data!$A$1:$Z$1048576</definedName>
    <definedName function="false" hidden="false" localSheetId="18" name="data" vbProcedure="false">'[13]'!$C$3</definedName>
    <definedName function="false" hidden="false" localSheetId="18" name="Eno_TM" vbProcedure="false">'[4]1997  Table 1a Modified'!$A$1</definedName>
    <definedName function="false" hidden="false" localSheetId="18" name="Eno_Tons" vbProcedure="false">'[4]1997  Table 1a Modified'!$A$1</definedName>
    <definedName function="false" hidden="false" localSheetId="18" name="P23TGcheck" vbProcedure="false">'[9]運転年(P23)'!$A$1</definedName>
    <definedName function="false" hidden="false" localSheetId="18" name="Sum_T2" vbProcedure="false">'[4]1997  Table 1a Modified'!$A$1</definedName>
    <definedName function="false" hidden="false" localSheetId="18" name="Sum_TTM" vbProcedure="false">'[4]1997  Table 1a Modified'!$A$1</definedName>
    <definedName function="false" hidden="false" localSheetId="18" name="TGcheck" vbProcedure="false">'[9]運転年(P23)'!$A$12033</definedName>
    <definedName function="false" hidden="false" localSheetId="18" name="_1_1_付表第1表暦年" vbProcedure="false">'[13]'!$IV$256</definedName>
    <definedName function="false" hidden="false" localSheetId="18" name="_2_1_付表第3表" vbProcedure="false">'[13]'!$B$2</definedName>
    <definedName function="false" hidden="false" localSheetId="18" name="__123Graph_E" vbProcedure="false">[7]Pub!DL$29555</definedName>
    <definedName function="false" hidden="false" localSheetId="19" name="BASE" vbProcedure="false">[8]data!$A$1:$Z$1048576</definedName>
    <definedName function="false" hidden="false" localSheetId="19" name="data" vbProcedure="false">'[13]'!$C$3</definedName>
    <definedName function="false" hidden="false" localSheetId="19" name="Eno_TM" vbProcedure="false">'[4]1997  Table 1a Modified'!$A$1</definedName>
    <definedName function="false" hidden="false" localSheetId="19" name="Eno_Tons" vbProcedure="false">'[4]1997  Table 1a Modified'!$A$1</definedName>
    <definedName function="false" hidden="false" localSheetId="19" name="P23TGcheck" vbProcedure="false">'[9]運転年(P23)'!$A$1</definedName>
    <definedName function="false" hidden="false" localSheetId="19" name="Sum_T2" vbProcedure="false">'[4]1997  Table 1a Modified'!$A$1</definedName>
    <definedName function="false" hidden="false" localSheetId="19" name="Sum_TTM" vbProcedure="false">'[4]1997  Table 1a Modified'!$A$1</definedName>
    <definedName function="false" hidden="false" localSheetId="19" name="TGcheck" vbProcedure="false">'[9]運転年(P23)'!$A$12033</definedName>
    <definedName function="false" hidden="false" localSheetId="19" name="_1_1_付表第1表暦年" vbProcedure="false">'[13]'!$IV$256</definedName>
    <definedName function="false" hidden="false" localSheetId="19" name="_2_1_付表第3表" vbProcedure="false">'[13]'!$B$2</definedName>
    <definedName function="false" hidden="false" localSheetId="19" name="__123Graph_E" vbProcedure="false">[7]Pub!DL$29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20">
  <si>
    <r>
      <rPr>
        <sz val="16"/>
        <rFont val="Noto Sans"/>
        <family val="2"/>
      </rPr>
      <t xml:space="preserve">Ⅱ－６－</t>
    </r>
    <r>
      <rPr>
        <sz val="16"/>
        <rFont val="ＭＳ 明朝"/>
        <family val="1"/>
        <charset val="128"/>
      </rPr>
      <t xml:space="preserve">1</t>
    </r>
    <r>
      <rPr>
        <sz val="16"/>
        <rFont val="Noto Sans"/>
        <family val="2"/>
      </rPr>
      <t xml:space="preserve">　主要５か国における国別の主要交通統計</t>
    </r>
  </si>
  <si>
    <r>
      <rPr>
        <sz val="14"/>
        <rFont val="ＭＳ 明朝"/>
        <family val="1"/>
        <charset val="128"/>
      </rPr>
      <t xml:space="preserve">&lt;</t>
    </r>
    <r>
      <rPr>
        <sz val="14"/>
        <rFont val="Noto Sans"/>
        <family val="2"/>
      </rPr>
      <t xml:space="preserve">日　　本</t>
    </r>
    <r>
      <rPr>
        <sz val="14"/>
        <rFont val="ＭＳ 明朝"/>
        <family val="1"/>
        <charset val="128"/>
      </rPr>
      <t xml:space="preserve">&gt;</t>
    </r>
  </si>
  <si>
    <t xml:space="preserve">１　輸送機関別国内輸送量の推移</t>
  </si>
  <si>
    <t xml:space="preserve">　①　旅　　客</t>
  </si>
  <si>
    <r>
      <rPr>
        <sz val="11"/>
        <rFont val="ＭＳ 明朝"/>
        <family val="1"/>
        <charset val="128"/>
      </rPr>
      <t xml:space="preserve">(</t>
    </r>
    <r>
      <rPr>
        <sz val="11"/>
        <rFont val="Noto Sans"/>
        <family val="2"/>
      </rPr>
      <t xml:space="preserve">単位：億人キロ、％</t>
    </r>
    <r>
      <rPr>
        <sz val="11"/>
        <rFont val="ＭＳ 明朝"/>
        <family val="1"/>
        <charset val="128"/>
      </rPr>
      <t xml:space="preserve">)</t>
    </r>
  </si>
  <si>
    <t xml:space="preserve">　　　　　　年度
項目</t>
  </si>
  <si>
    <r>
      <rPr>
        <sz val="8"/>
        <rFont val="Noto Sans"/>
        <family val="2"/>
      </rPr>
      <t xml:space="preserve">平成</t>
    </r>
    <r>
      <rPr>
        <sz val="8"/>
        <rFont val="ＭＳ 明朝"/>
        <family val="1"/>
        <charset val="128"/>
      </rPr>
      <t xml:space="preserve">15</t>
    </r>
  </si>
  <si>
    <r>
      <rPr>
        <sz val="8"/>
        <rFont val="Noto Sans"/>
        <family val="2"/>
      </rPr>
      <t xml:space="preserve">平成</t>
    </r>
    <r>
      <rPr>
        <sz val="8"/>
        <rFont val="ＭＳ 明朝"/>
        <family val="1"/>
        <charset val="128"/>
      </rPr>
      <t xml:space="preserve">16</t>
    </r>
  </si>
  <si>
    <r>
      <rPr>
        <sz val="8"/>
        <rFont val="Noto Sans"/>
        <family val="2"/>
      </rPr>
      <t xml:space="preserve">平成</t>
    </r>
    <r>
      <rPr>
        <sz val="8"/>
        <rFont val="ＭＳ 明朝"/>
        <family val="1"/>
        <charset val="128"/>
      </rPr>
      <t xml:space="preserve">17</t>
    </r>
  </si>
  <si>
    <r>
      <rPr>
        <sz val="8"/>
        <rFont val="Noto Sans"/>
        <family val="2"/>
      </rPr>
      <t xml:space="preserve">平成</t>
    </r>
    <r>
      <rPr>
        <sz val="8"/>
        <rFont val="ＭＳ 明朝"/>
        <family val="1"/>
        <charset val="128"/>
      </rPr>
      <t xml:space="preserve">18</t>
    </r>
  </si>
  <si>
    <r>
      <rPr>
        <sz val="8"/>
        <rFont val="Noto Sans"/>
        <family val="2"/>
      </rPr>
      <t xml:space="preserve">平成</t>
    </r>
    <r>
      <rPr>
        <sz val="8"/>
        <rFont val="ＭＳ 明朝"/>
        <family val="1"/>
        <charset val="128"/>
      </rPr>
      <t xml:space="preserve">19</t>
    </r>
  </si>
  <si>
    <r>
      <rPr>
        <sz val="8"/>
        <rFont val="Noto Sans"/>
        <family val="2"/>
      </rPr>
      <t xml:space="preserve">平成</t>
    </r>
    <r>
      <rPr>
        <sz val="8"/>
        <rFont val="ＭＳ 明朝"/>
        <family val="1"/>
        <charset val="128"/>
      </rPr>
      <t xml:space="preserve">20</t>
    </r>
  </si>
  <si>
    <t xml:space="preserve">鉄道</t>
  </si>
  <si>
    <t xml:space="preserve">　　うちＪＲ</t>
  </si>
  <si>
    <t xml:space="preserve">　　うち民鉄</t>
  </si>
  <si>
    <t xml:space="preserve">自動車</t>
  </si>
  <si>
    <t xml:space="preserve">　　うちバス</t>
  </si>
  <si>
    <t xml:space="preserve">　　うち乗用車</t>
  </si>
  <si>
    <t xml:space="preserve">旅客船</t>
  </si>
  <si>
    <t xml:space="preserve">航空</t>
  </si>
  <si>
    <t xml:space="preserve">合計</t>
  </si>
  <si>
    <r>
      <rPr>
        <sz val="9"/>
        <rFont val="Noto Sans"/>
        <family val="2"/>
      </rPr>
      <t xml:space="preserve">　参考資料　　国土交通省資料</t>
    </r>
    <r>
      <rPr>
        <sz val="9"/>
        <rFont val="ＭＳ 明朝"/>
        <family val="1"/>
        <charset val="128"/>
      </rPr>
      <t xml:space="preserve">(</t>
    </r>
    <r>
      <rPr>
        <sz val="9"/>
        <rFont val="Noto Sans"/>
        <family val="2"/>
      </rPr>
      <t xml:space="preserve">「鉄道輸送統計年報」、「自動車輸送統計年報」、「航空輸送統計年報」等）より作成</t>
    </r>
  </si>
  <si>
    <r>
      <rPr>
        <b val="true"/>
        <sz val="9"/>
        <rFont val="Noto Sans"/>
        <family val="2"/>
      </rPr>
      <t xml:space="preserve">　　　　注）　１．自動車の輸送量は平成</t>
    </r>
    <r>
      <rPr>
        <b val="true"/>
        <sz val="9"/>
        <rFont val="ＭＳ 明朝"/>
        <family val="1"/>
        <charset val="128"/>
      </rPr>
      <t xml:space="preserve">22</t>
    </r>
    <r>
      <rPr>
        <b val="true"/>
        <sz val="9"/>
        <rFont val="Noto Sans"/>
        <family val="2"/>
      </rPr>
      <t xml:space="preserve">年度より調査方法及び集計方法を変更した。平成</t>
    </r>
    <r>
      <rPr>
        <b val="true"/>
        <sz val="9"/>
        <rFont val="ＭＳ 明朝"/>
        <family val="1"/>
        <charset val="128"/>
      </rPr>
      <t xml:space="preserve">21</t>
    </r>
    <r>
      <rPr>
        <b val="true"/>
        <sz val="9"/>
        <rFont val="Noto Sans"/>
        <family val="2"/>
      </rPr>
      <t xml:space="preserve">年度以前の数値とは連続しない。自家用自動車は調査から除外した。</t>
    </r>
  </si>
  <si>
    <r>
      <rPr>
        <b val="true"/>
        <sz val="9"/>
        <rFont val="Noto Sans"/>
        <family val="2"/>
      </rPr>
      <t xml:space="preserve">　　　　　　　２．平成</t>
    </r>
    <r>
      <rPr>
        <b val="true"/>
        <sz val="9"/>
        <rFont val="ＭＳ 明朝"/>
        <family val="1"/>
        <charset val="128"/>
      </rPr>
      <t xml:space="preserve">22</t>
    </r>
    <r>
      <rPr>
        <b val="true"/>
        <sz val="9"/>
        <rFont val="Noto Sans"/>
        <family val="2"/>
      </rPr>
      <t xml:space="preserve">年度の自動車の数値には東日本大震災の影響により北海道運輸局及び東北運輸局管内の</t>
    </r>
    <r>
      <rPr>
        <b val="true"/>
        <sz val="9"/>
        <rFont val="ＭＳ 明朝"/>
        <family val="1"/>
        <charset val="128"/>
      </rPr>
      <t xml:space="preserve">3</t>
    </r>
    <r>
      <rPr>
        <b val="true"/>
        <sz val="9"/>
        <rFont val="Noto Sans"/>
        <family val="2"/>
      </rPr>
      <t xml:space="preserve">月分の数値は含まない。</t>
    </r>
  </si>
  <si>
    <t xml:space="preserve">　②　貨　　物</t>
  </si>
  <si>
    <r>
      <rPr>
        <sz val="11"/>
        <rFont val="ＭＳ 明朝"/>
        <family val="1"/>
        <charset val="128"/>
      </rPr>
      <t xml:space="preserve">(</t>
    </r>
    <r>
      <rPr>
        <sz val="11"/>
        <rFont val="Noto Sans"/>
        <family val="2"/>
      </rPr>
      <t xml:space="preserve">単位：億トンキロ、％</t>
    </r>
    <r>
      <rPr>
        <sz val="11"/>
        <rFont val="ＭＳ 明朝"/>
        <family val="1"/>
        <charset val="128"/>
      </rPr>
      <t xml:space="preserve">)</t>
    </r>
  </si>
  <si>
    <t xml:space="preserve">鉄            道</t>
  </si>
  <si>
    <t xml:space="preserve">　　　　うちＪＲ</t>
  </si>
  <si>
    <t xml:space="preserve">　　　うち民鉄</t>
  </si>
  <si>
    <t xml:space="preserve">内航海運</t>
  </si>
  <si>
    <r>
      <rPr>
        <sz val="9"/>
        <rFont val="Noto Sans"/>
        <family val="2"/>
      </rPr>
      <t xml:space="preserve">　参考資料　　国土交通省資料</t>
    </r>
    <r>
      <rPr>
        <sz val="9"/>
        <rFont val="ＭＳ 明朝"/>
        <family val="1"/>
        <charset val="128"/>
      </rPr>
      <t xml:space="preserve">(</t>
    </r>
    <r>
      <rPr>
        <sz val="9"/>
        <rFont val="Noto Sans"/>
        <family val="2"/>
      </rPr>
      <t xml:space="preserve">「鉄道輸送統計年報」、「自動車輸送統計年報」、「内航船舶輸送統計年報」及び「航空輸送統計年報」）より作成</t>
    </r>
  </si>
  <si>
    <r>
      <rPr>
        <b val="true"/>
        <sz val="9"/>
        <rFont val="Noto Sans"/>
        <family val="2"/>
      </rPr>
      <t xml:space="preserve">　　　　注）　１．自動車の輸送量は平成</t>
    </r>
    <r>
      <rPr>
        <b val="true"/>
        <sz val="9"/>
        <rFont val="ＭＳ 明朝"/>
        <family val="1"/>
        <charset val="128"/>
      </rPr>
      <t xml:space="preserve">22</t>
    </r>
    <r>
      <rPr>
        <b val="true"/>
        <sz val="9"/>
        <rFont val="Noto Sans"/>
        <family val="2"/>
      </rPr>
      <t xml:space="preserve">年度より調査方法及び集計方法を変更した。平成</t>
    </r>
    <r>
      <rPr>
        <b val="true"/>
        <sz val="9"/>
        <rFont val="ＭＳ 明朝"/>
        <family val="1"/>
        <charset val="128"/>
      </rPr>
      <t xml:space="preserve">21</t>
    </r>
    <r>
      <rPr>
        <b val="true"/>
        <sz val="9"/>
        <rFont val="Noto Sans"/>
        <family val="2"/>
      </rPr>
      <t xml:space="preserve">年度以前の数値とは連続しない。自家用軽自動車は調査から除外した。</t>
    </r>
  </si>
  <si>
    <t xml:space="preserve">２　外国からの観光客（訪問者）数</t>
  </si>
  <si>
    <t xml:space="preserve">（単位：千人 ，暦年）</t>
  </si>
  <si>
    <t xml:space="preserve">上位観光客（訪問者）国・地域</t>
  </si>
  <si>
    <t xml:space="preserve"> 韓         国</t>
  </si>
  <si>
    <t xml:space="preserve"> 中         国</t>
  </si>
  <si>
    <t xml:space="preserve"> 台         湾</t>
  </si>
  <si>
    <t xml:space="preserve"> ア  メ  リ  カ</t>
  </si>
  <si>
    <t xml:space="preserve"> 香         港</t>
  </si>
  <si>
    <t xml:space="preserve"> オーストラリア</t>
  </si>
  <si>
    <t xml:space="preserve"> タ         イ</t>
  </si>
  <si>
    <t xml:space="preserve"> イ  ギ  リ  ス</t>
  </si>
  <si>
    <t xml:space="preserve"> カ    ナ    ダ</t>
  </si>
  <si>
    <t xml:space="preserve"> フィリピン</t>
  </si>
  <si>
    <t xml:space="preserve">総計</t>
  </si>
  <si>
    <t xml:space="preserve">参考資料　日本政府観光局（ＪＮＴＯ）　「訪日外客数・出国日本人数」より作成</t>
  </si>
  <si>
    <t xml:space="preserve">３　国際旅行収支</t>
  </si>
  <si>
    <r>
      <rPr>
        <sz val="11"/>
        <rFont val="Noto Sans"/>
        <family val="2"/>
      </rPr>
      <t xml:space="preserve">（単位：億円</t>
    </r>
    <r>
      <rPr>
        <sz val="11"/>
        <rFont val="ＭＳ 明朝"/>
        <family val="1"/>
        <charset val="128"/>
      </rPr>
      <t xml:space="preserve">,</t>
    </r>
    <r>
      <rPr>
        <sz val="11"/>
        <rFont val="Noto Sans"/>
        <family val="2"/>
      </rPr>
      <t xml:space="preserve">暦年）</t>
    </r>
  </si>
  <si>
    <t xml:space="preserve">国際旅行収支</t>
  </si>
  <si>
    <t xml:space="preserve">収入</t>
  </si>
  <si>
    <t xml:space="preserve">支出</t>
  </si>
  <si>
    <t xml:space="preserve">収支尻</t>
  </si>
  <si>
    <t xml:space="preserve">参考資料</t>
  </si>
  <si>
    <t xml:space="preserve">財務省「国際収支状況」関係資料より作成</t>
  </si>
  <si>
    <t xml:space="preserve">４　自動車生産・保有台数</t>
  </si>
  <si>
    <t xml:space="preserve">（単位：千台）</t>
  </si>
  <si>
    <t xml:space="preserve">年</t>
  </si>
  <si>
    <t xml:space="preserve">生産台数</t>
  </si>
  <si>
    <t xml:space="preserve">　うち</t>
  </si>
  <si>
    <t xml:space="preserve">乗用車</t>
  </si>
  <si>
    <t xml:space="preserve">トラック</t>
  </si>
  <si>
    <t xml:space="preserve">バス</t>
  </si>
  <si>
    <t xml:space="preserve">保有台数</t>
  </si>
  <si>
    <t xml:space="preserve">参考資料　自動車工業会資料より作成</t>
  </si>
  <si>
    <t xml:space="preserve">５　保有船舶隻量</t>
  </si>
  <si>
    <t xml:space="preserve">　暦年</t>
  </si>
  <si>
    <t xml:space="preserve">隻数（隻）</t>
  </si>
  <si>
    <t xml:space="preserve">総トン数（千トン）</t>
  </si>
  <si>
    <r>
      <rPr>
        <sz val="11"/>
        <rFont val="Noto Sans"/>
        <family val="2"/>
      </rPr>
      <t xml:space="preserve">「</t>
    </r>
    <r>
      <rPr>
        <sz val="11"/>
        <rFont val="Arial"/>
        <family val="2"/>
      </rPr>
      <t xml:space="preserve">IHS Fairplay World Fleet Statsitics</t>
    </r>
    <r>
      <rPr>
        <sz val="11"/>
        <rFont val="Noto Sans"/>
        <family val="2"/>
      </rPr>
      <t xml:space="preserve">」より作成 </t>
    </r>
    <r>
      <rPr>
        <sz val="11"/>
        <rFont val="Arial"/>
        <family val="2"/>
      </rPr>
      <t xml:space="preserve">(2008</t>
    </r>
    <r>
      <rPr>
        <sz val="11"/>
        <rFont val="Noto Sans"/>
        <family val="2"/>
      </rPr>
      <t xml:space="preserve">年までは</t>
    </r>
    <r>
      <rPr>
        <sz val="11"/>
        <rFont val="Arial"/>
        <family val="2"/>
      </rPr>
      <t xml:space="preserve">Lloyd's World Fleet Statsitics)</t>
    </r>
  </si>
  <si>
    <t xml:space="preserve">　　　注）　</t>
  </si>
  <si>
    <r>
      <rPr>
        <sz val="11"/>
        <rFont val="Arial"/>
        <family val="2"/>
      </rPr>
      <t xml:space="preserve">100</t>
    </r>
    <r>
      <rPr>
        <sz val="11"/>
        <rFont val="Noto Sans"/>
        <family val="2"/>
      </rPr>
      <t xml:space="preserve">総トン以上の鋼船</t>
    </r>
  </si>
  <si>
    <t xml:space="preserve">６　竣工船腹量</t>
  </si>
  <si>
    <t xml:space="preserve">７　主要航空会社の定期輸送量</t>
  </si>
  <si>
    <r>
      <rPr>
        <sz val="11"/>
        <rFont val="Noto Sans"/>
        <family val="2"/>
      </rPr>
      <t xml:space="preserve">（単位　人キロ：百万人キロ、トンキロ：百万トンキロ</t>
    </r>
    <r>
      <rPr>
        <sz val="11"/>
        <rFont val="ＭＳ 明朝"/>
        <family val="1"/>
        <charset val="128"/>
      </rPr>
      <t xml:space="preserve">,</t>
    </r>
    <r>
      <rPr>
        <sz val="11"/>
        <rFont val="Noto Sans"/>
        <family val="2"/>
      </rPr>
      <t xml:space="preserve">暦年）</t>
    </r>
  </si>
  <si>
    <t xml:space="preserve">日本航空</t>
  </si>
  <si>
    <t xml:space="preserve">国内線</t>
  </si>
  <si>
    <t xml:space="preserve">人キロ</t>
  </si>
  <si>
    <t xml:space="preserve">トンキロ</t>
  </si>
  <si>
    <t xml:space="preserve">国際線</t>
  </si>
  <si>
    <t xml:space="preserve">全日空</t>
  </si>
  <si>
    <r>
      <rPr>
        <sz val="11"/>
        <rFont val="Noto Sans"/>
        <family val="2"/>
      </rPr>
      <t xml:space="preserve">　「</t>
    </r>
    <r>
      <rPr>
        <sz val="11"/>
        <rFont val="Arial"/>
        <family val="2"/>
      </rPr>
      <t xml:space="preserve">ICAO</t>
    </r>
    <r>
      <rPr>
        <sz val="11"/>
        <rFont val="Noto Sans"/>
        <family val="2"/>
      </rPr>
      <t xml:space="preserve">資料」より作成</t>
    </r>
  </si>
  <si>
    <r>
      <rPr>
        <sz val="8"/>
        <rFont val="Arial"/>
        <family val="2"/>
      </rPr>
      <t xml:space="preserve">(ICAO </t>
    </r>
    <r>
      <rPr>
        <sz val="8"/>
        <rFont val="Noto Sans"/>
        <family val="2"/>
      </rPr>
      <t xml:space="preserve">データベース　</t>
    </r>
    <r>
      <rPr>
        <sz val="8"/>
        <rFont val="Arial"/>
        <family val="2"/>
      </rPr>
      <t xml:space="preserve">2011</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7</t>
    </r>
    <r>
      <rPr>
        <sz val="8"/>
        <rFont val="Noto Sans"/>
        <family val="2"/>
      </rPr>
      <t xml:space="preserve">日現在</t>
    </r>
    <r>
      <rPr>
        <sz val="8"/>
        <rFont val="Arial"/>
        <family val="2"/>
      </rPr>
      <t xml:space="preserve">)</t>
    </r>
  </si>
  <si>
    <t xml:space="preserve">８　鉄道の状況</t>
  </si>
  <si>
    <t xml:space="preserve">　年</t>
  </si>
  <si>
    <r>
      <rPr>
        <sz val="11"/>
        <rFont val="Noto Sans"/>
        <family val="2"/>
      </rPr>
      <t xml:space="preserve">営業キロ（千</t>
    </r>
    <r>
      <rPr>
        <sz val="11"/>
        <rFont val="ＭＳ 明朝"/>
        <family val="1"/>
        <charset val="128"/>
      </rPr>
      <t xml:space="preserve">km</t>
    </r>
    <r>
      <rPr>
        <sz val="11"/>
        <rFont val="Noto Sans"/>
        <family val="2"/>
      </rPr>
      <t xml:space="preserve">）</t>
    </r>
  </si>
  <si>
    <t xml:space="preserve">JR</t>
  </si>
  <si>
    <r>
      <rPr>
        <sz val="11"/>
        <rFont val="Noto Sans"/>
        <family val="2"/>
      </rPr>
      <t xml:space="preserve">うち電化区間
（千</t>
    </r>
    <r>
      <rPr>
        <sz val="11"/>
        <rFont val="ＭＳ 明朝"/>
        <family val="1"/>
        <charset val="128"/>
      </rPr>
      <t xml:space="preserve">km</t>
    </r>
    <r>
      <rPr>
        <sz val="11"/>
        <rFont val="Noto Sans"/>
        <family val="2"/>
      </rPr>
      <t xml:space="preserve">）</t>
    </r>
  </si>
  <si>
    <t xml:space="preserve">…</t>
  </si>
  <si>
    <t xml:space="preserve">車両数</t>
  </si>
  <si>
    <t xml:space="preserve">機関車
（両）</t>
  </si>
  <si>
    <t xml:space="preserve">旅客車
（両）</t>
  </si>
  <si>
    <t xml:space="preserve">貨物車
（両）</t>
  </si>
  <si>
    <t xml:space="preserve">職員数（千人）</t>
  </si>
  <si>
    <t xml:space="preserve">「鉄道統計年報」「数字でみる鉄道」（鉄道局監修）より作成</t>
  </si>
  <si>
    <r>
      <rPr>
        <sz val="16"/>
        <rFont val="Noto Sans"/>
        <family val="2"/>
      </rPr>
      <t xml:space="preserve">Ⅱ－６－</t>
    </r>
    <r>
      <rPr>
        <sz val="16"/>
        <rFont val="ＭＳ 明朝"/>
        <family val="1"/>
        <charset val="128"/>
      </rPr>
      <t xml:space="preserve">2</t>
    </r>
    <r>
      <rPr>
        <sz val="16"/>
        <rFont val="Noto Sans"/>
        <family val="2"/>
      </rPr>
      <t xml:space="preserve">　主要５か国における国別の主要交通統計</t>
    </r>
  </si>
  <si>
    <r>
      <rPr>
        <sz val="14"/>
        <rFont val="ＭＳ 明朝"/>
        <family val="1"/>
        <charset val="128"/>
      </rPr>
      <t xml:space="preserve">&lt;</t>
    </r>
    <r>
      <rPr>
        <sz val="14"/>
        <rFont val="Noto Sans"/>
        <family val="2"/>
      </rPr>
      <t xml:space="preserve">アメリカ</t>
    </r>
    <r>
      <rPr>
        <sz val="14"/>
        <rFont val="ＭＳ 明朝"/>
        <family val="1"/>
        <charset val="128"/>
      </rPr>
      <t xml:space="preserve">&gt;</t>
    </r>
  </si>
  <si>
    <t xml:space="preserve">　　　　　　　　年
項目</t>
  </si>
  <si>
    <r>
      <rPr>
        <sz val="8"/>
        <rFont val="Noto Sans"/>
        <family val="2"/>
      </rPr>
      <t xml:space="preserve">平成</t>
    </r>
    <r>
      <rPr>
        <sz val="8"/>
        <rFont val="ＭＳ 明朝"/>
        <family val="1"/>
        <charset val="128"/>
      </rPr>
      <t xml:space="preserve">12</t>
    </r>
  </si>
  <si>
    <r>
      <rPr>
        <sz val="8"/>
        <rFont val="Noto Sans"/>
        <family val="2"/>
      </rPr>
      <t xml:space="preserve">平成</t>
    </r>
    <r>
      <rPr>
        <sz val="8"/>
        <rFont val="ＭＳ 明朝"/>
        <family val="1"/>
        <charset val="128"/>
      </rPr>
      <t xml:space="preserve">13</t>
    </r>
  </si>
  <si>
    <r>
      <rPr>
        <sz val="8"/>
        <rFont val="Noto Sans"/>
        <family val="2"/>
      </rPr>
      <t xml:space="preserve">平成</t>
    </r>
    <r>
      <rPr>
        <sz val="8"/>
        <rFont val="ＭＳ 明朝"/>
        <family val="1"/>
        <charset val="128"/>
      </rPr>
      <t xml:space="preserve">14</t>
    </r>
  </si>
  <si>
    <t xml:space="preserve">道路</t>
  </si>
  <si>
    <t xml:space="preserve">　うちバス</t>
  </si>
  <si>
    <t xml:space="preserve">　うち乗用車</t>
  </si>
  <si>
    <r>
      <rPr>
        <sz val="10"/>
        <rFont val="Noto Sans"/>
        <family val="2"/>
      </rPr>
      <t xml:space="preserve">　うち四輪車
　</t>
    </r>
    <r>
      <rPr>
        <sz val="10"/>
        <rFont val="ＭＳ 明朝"/>
        <family val="1"/>
        <charset val="128"/>
      </rPr>
      <t xml:space="preserve">(</t>
    </r>
    <r>
      <rPr>
        <sz val="10"/>
        <rFont val="Noto Sans"/>
        <family val="2"/>
      </rPr>
      <t xml:space="preserve">トラックを除く</t>
    </r>
    <r>
      <rPr>
        <sz val="10"/>
        <rFont val="ＭＳ 明朝"/>
        <family val="1"/>
        <charset val="128"/>
      </rPr>
      <t xml:space="preserve">)</t>
    </r>
  </si>
  <si>
    <t xml:space="preserve">参考資料　　</t>
  </si>
  <si>
    <r>
      <rPr>
        <sz val="9"/>
        <rFont val="Noto Sans"/>
        <family val="2"/>
      </rPr>
      <t xml:space="preserve">米国「</t>
    </r>
    <r>
      <rPr>
        <sz val="9"/>
        <rFont val="Arial"/>
        <family val="2"/>
      </rPr>
      <t xml:space="preserve">National transport statistics </t>
    </r>
    <r>
      <rPr>
        <sz val="9"/>
        <rFont val="Noto Sans"/>
        <family val="2"/>
      </rPr>
      <t xml:space="preserve">」</t>
    </r>
    <r>
      <rPr>
        <sz val="9"/>
        <rFont val="Arial"/>
        <family val="2"/>
      </rPr>
      <t xml:space="preserve">2012</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update</t>
    </r>
    <r>
      <rPr>
        <sz val="9"/>
        <rFont val="Noto Sans"/>
        <family val="2"/>
      </rPr>
      <t xml:space="preserve">版より作成</t>
    </r>
  </si>
  <si>
    <t xml:space="preserve">　　注　　</t>
  </si>
  <si>
    <t xml:space="preserve">道路は高速道路に限る。</t>
  </si>
  <si>
    <t xml:space="preserve">道路は自動二輪車を含む。</t>
  </si>
  <si>
    <r>
      <rPr>
        <sz val="9"/>
        <rFont val="Noto Sans"/>
        <family val="2"/>
      </rPr>
      <t xml:space="preserve">青字は、</t>
    </r>
    <r>
      <rPr>
        <sz val="9"/>
        <rFont val="Arial"/>
        <family val="2"/>
      </rPr>
      <t xml:space="preserve">2011</t>
    </r>
    <r>
      <rPr>
        <sz val="9"/>
        <rFont val="Noto Sans"/>
        <family val="2"/>
      </rPr>
      <t xml:space="preserve">年</t>
    </r>
    <r>
      <rPr>
        <sz val="9"/>
        <rFont val="Arial"/>
        <family val="2"/>
      </rPr>
      <t xml:space="preserve">7</t>
    </r>
    <r>
      <rPr>
        <sz val="9"/>
        <rFont val="Noto Sans"/>
        <family val="2"/>
      </rPr>
      <t xml:space="preserve">月版に基づき遡って訂正した数値である。</t>
    </r>
  </si>
  <si>
    <r>
      <rPr>
        <sz val="9"/>
        <rFont val="Noto Sans"/>
        <family val="2"/>
      </rPr>
      <t xml:space="preserve">また、「道路」の｢うちバス」、「うち乗用車」、「うち四輪車（トラックを除く）」が定義区分が</t>
    </r>
    <r>
      <rPr>
        <sz val="9"/>
        <rFont val="Arial"/>
        <family val="2"/>
      </rPr>
      <t xml:space="preserve">2000</t>
    </r>
    <r>
      <rPr>
        <sz val="9"/>
        <rFont val="Noto Sans"/>
        <family val="2"/>
      </rPr>
      <t xml:space="preserve">年より変更されたため、連続しない。</t>
    </r>
  </si>
  <si>
    <t xml:space="preserve">-</t>
  </si>
  <si>
    <r>
      <rPr>
        <sz val="10"/>
        <rFont val="Noto Sans"/>
        <family val="2"/>
      </rPr>
      <t xml:space="preserve">内陸水路</t>
    </r>
    <r>
      <rPr>
        <sz val="10"/>
        <rFont val="ＭＳ 明朝"/>
        <family val="1"/>
        <charset val="128"/>
      </rPr>
      <t xml:space="preserve">/</t>
    </r>
    <r>
      <rPr>
        <sz val="10"/>
        <rFont val="Noto Sans"/>
        <family val="2"/>
      </rPr>
      <t xml:space="preserve">水運</t>
    </r>
  </si>
  <si>
    <t xml:space="preserve">パイプライン</t>
  </si>
  <si>
    <r>
      <rPr>
        <sz val="9"/>
        <rFont val="Noto Sans"/>
        <family val="2"/>
      </rPr>
      <t xml:space="preserve">米国「</t>
    </r>
    <r>
      <rPr>
        <sz val="9"/>
        <rFont val="Arial"/>
        <family val="2"/>
      </rPr>
      <t xml:space="preserve">National transport statistics </t>
    </r>
    <r>
      <rPr>
        <sz val="9"/>
        <rFont val="Noto Sans"/>
        <family val="2"/>
      </rPr>
      <t xml:space="preserve">」</t>
    </r>
    <r>
      <rPr>
        <sz val="9"/>
        <rFont val="Arial"/>
        <family val="2"/>
      </rPr>
      <t xml:space="preserve">201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update</t>
    </r>
    <r>
      <rPr>
        <sz val="9"/>
        <rFont val="Noto Sans"/>
        <family val="2"/>
      </rPr>
      <t xml:space="preserve">版より作成</t>
    </r>
  </si>
  <si>
    <t xml:space="preserve">注　　</t>
  </si>
  <si>
    <t xml:space="preserve">トラックは、都市間トラック輸送を指す。</t>
  </si>
  <si>
    <t xml:space="preserve">分担率は トラック、パイプラインについては直近公表年の数値を用いたものである。</t>
  </si>
  <si>
    <r>
      <rPr>
        <sz val="11"/>
        <rFont val="Noto Sans"/>
        <family val="2"/>
      </rPr>
      <t xml:space="preserve">（単位：千人 </t>
    </r>
    <r>
      <rPr>
        <sz val="11"/>
        <rFont val="ＭＳ 明朝"/>
        <family val="1"/>
        <charset val="128"/>
      </rPr>
      <t xml:space="preserve">/ </t>
    </r>
    <r>
      <rPr>
        <sz val="11"/>
        <rFont val="Noto Sans"/>
        <family val="2"/>
      </rPr>
      <t xml:space="preserve">暦年）</t>
    </r>
  </si>
  <si>
    <t xml:space="preserve">カナダ</t>
  </si>
  <si>
    <t xml:space="preserve">メキシコ</t>
  </si>
  <si>
    <t xml:space="preserve">イギリス</t>
  </si>
  <si>
    <t xml:space="preserve">日本</t>
  </si>
  <si>
    <t xml:space="preserve">ドイツ</t>
  </si>
  <si>
    <t xml:space="preserve">フランス</t>
  </si>
  <si>
    <t xml:space="preserve">ブラジル</t>
  </si>
  <si>
    <t xml:space="preserve">イタリア</t>
  </si>
  <si>
    <t xml:space="preserve">韓国</t>
  </si>
  <si>
    <t xml:space="preserve">オーストラリア</t>
  </si>
  <si>
    <t xml:space="preserve">スペイン</t>
  </si>
  <si>
    <t xml:space="preserve">インド</t>
  </si>
  <si>
    <r>
      <rPr>
        <sz val="11"/>
        <rFont val="Noto Sans"/>
        <family val="2"/>
      </rPr>
      <t xml:space="preserve">世界観光機関「ＵＮＷＴＯ」　　</t>
    </r>
    <r>
      <rPr>
        <sz val="11"/>
        <rFont val="Arial"/>
        <family val="2"/>
      </rPr>
      <t xml:space="preserve">"Yearbook  of Tourism Statistics "</t>
    </r>
    <r>
      <rPr>
        <sz val="11"/>
        <rFont val="Noto Sans"/>
        <family val="2"/>
      </rPr>
      <t xml:space="preserve">より作成 </t>
    </r>
    <r>
      <rPr>
        <sz val="11"/>
        <rFont val="Arial"/>
        <family val="2"/>
      </rPr>
      <t xml:space="preserve">(</t>
    </r>
    <r>
      <rPr>
        <sz val="11"/>
        <rFont val="Noto Sans"/>
        <family val="2"/>
      </rPr>
      <t xml:space="preserve">最新版 </t>
    </r>
    <r>
      <rPr>
        <sz val="11"/>
        <rFont val="Arial"/>
        <family val="2"/>
      </rPr>
      <t xml:space="preserve">2011</t>
    </r>
    <r>
      <rPr>
        <sz val="11"/>
        <rFont val="Noto Sans"/>
        <family val="2"/>
      </rPr>
      <t xml:space="preserve">年版</t>
    </r>
    <r>
      <rPr>
        <sz val="11"/>
        <rFont val="Arial"/>
        <family val="2"/>
      </rPr>
      <t xml:space="preserve">)</t>
    </r>
  </si>
  <si>
    <t xml:space="preserve">注）最新版により、遡って訂正している場合がある。</t>
  </si>
  <si>
    <t xml:space="preserve">（単位：億百万ドル）</t>
  </si>
  <si>
    <r>
      <rPr>
        <sz val="11"/>
        <rFont val="Noto Sans"/>
        <family val="2"/>
      </rPr>
      <t xml:space="preserve">世界観光機関「ＵＮＷＴＯ」　</t>
    </r>
    <r>
      <rPr>
        <sz val="11"/>
        <rFont val="Arial"/>
        <family val="2"/>
      </rPr>
      <t xml:space="preserve">"Compendium of Statostics "</t>
    </r>
    <r>
      <rPr>
        <sz val="11"/>
        <rFont val="Noto Sans"/>
        <family val="2"/>
      </rPr>
      <t xml:space="preserve">より作成　</t>
    </r>
    <r>
      <rPr>
        <sz val="11"/>
        <rFont val="Arial"/>
        <family val="2"/>
      </rPr>
      <t xml:space="preserve">(</t>
    </r>
    <r>
      <rPr>
        <sz val="11"/>
        <rFont val="Noto Sans"/>
        <family val="2"/>
      </rPr>
      <t xml:space="preserve">最新版</t>
    </r>
    <r>
      <rPr>
        <sz val="11"/>
        <rFont val="Arial"/>
        <family val="2"/>
      </rPr>
      <t xml:space="preserve">2011</t>
    </r>
    <r>
      <rPr>
        <sz val="11"/>
        <rFont val="Noto Sans"/>
        <family val="2"/>
      </rPr>
      <t xml:space="preserve">年版</t>
    </r>
    <r>
      <rPr>
        <sz val="11"/>
        <rFont val="Arial"/>
        <family val="2"/>
      </rPr>
      <t xml:space="preserve">)</t>
    </r>
  </si>
  <si>
    <t xml:space="preserve">うち</t>
  </si>
  <si>
    <t xml:space="preserve">日本自動車工業会「世界自動車統計年報」により作成</t>
  </si>
  <si>
    <t xml:space="preserve">暦年</t>
  </si>
  <si>
    <t xml:space="preserve">参照資料</t>
  </si>
  <si>
    <t xml:space="preserve">アメリカン航空</t>
  </si>
  <si>
    <t xml:space="preserve">ユナイテッド航空</t>
  </si>
  <si>
    <t xml:space="preserve">デルタ航空</t>
  </si>
  <si>
    <r>
      <rPr>
        <sz val="11"/>
        <rFont val="Noto Sans"/>
        <family val="2"/>
      </rPr>
      <t xml:space="preserve">うち電化区間（千</t>
    </r>
    <r>
      <rPr>
        <sz val="11"/>
        <rFont val="ＭＳ 明朝"/>
        <family val="1"/>
        <charset val="128"/>
      </rPr>
      <t xml:space="preserve">km</t>
    </r>
    <r>
      <rPr>
        <sz val="11"/>
        <rFont val="Noto Sans"/>
        <family val="2"/>
      </rPr>
      <t xml:space="preserve">）</t>
    </r>
  </si>
  <si>
    <t xml:space="preserve">機関車（両）</t>
  </si>
  <si>
    <t xml:space="preserve">旅客車（両）</t>
  </si>
  <si>
    <t xml:space="preserve">貨物車（両）</t>
  </si>
  <si>
    <t xml:space="preserve">世界銀行データベース資料より作成</t>
  </si>
  <si>
    <t xml:space="preserve">但し、主要鉄道会社の直近公表年の数値を合計したものである</t>
  </si>
  <si>
    <r>
      <rPr>
        <sz val="16"/>
        <rFont val="Noto Sans"/>
        <family val="2"/>
      </rPr>
      <t xml:space="preserve">Ⅱ－６－</t>
    </r>
    <r>
      <rPr>
        <sz val="16"/>
        <rFont val="ＭＳ 明朝"/>
        <family val="1"/>
        <charset val="128"/>
      </rPr>
      <t xml:space="preserve">3</t>
    </r>
    <r>
      <rPr>
        <sz val="16"/>
        <rFont val="Noto Sans"/>
        <family val="2"/>
      </rPr>
      <t xml:space="preserve">　主要５か国における国別の主要交通統計</t>
    </r>
  </si>
  <si>
    <r>
      <rPr>
        <sz val="14"/>
        <rFont val="ＭＳ 明朝"/>
        <family val="1"/>
        <charset val="128"/>
      </rPr>
      <t xml:space="preserve">&lt;</t>
    </r>
    <r>
      <rPr>
        <sz val="14"/>
        <rFont val="Noto Sans"/>
        <family val="2"/>
      </rPr>
      <t xml:space="preserve">イギリス</t>
    </r>
    <r>
      <rPr>
        <sz val="14"/>
        <rFont val="ＭＳ 明朝"/>
        <family val="1"/>
        <charset val="128"/>
      </rPr>
      <t xml:space="preserve">&gt;</t>
    </r>
  </si>
  <si>
    <t xml:space="preserve">　　　　　　　年
項目</t>
  </si>
  <si>
    <t xml:space="preserve">　うち地下鉄</t>
  </si>
  <si>
    <t xml:space="preserve">公共車両</t>
  </si>
  <si>
    <t xml:space="preserve">個人車両</t>
  </si>
  <si>
    <t xml:space="preserve">合　　計</t>
  </si>
  <si>
    <t xml:space="preserve">参考資料　　　</t>
  </si>
  <si>
    <r>
      <rPr>
        <sz val="9"/>
        <rFont val="Noto Sans"/>
        <family val="2"/>
      </rPr>
      <t xml:space="preserve">英・全国統計局「</t>
    </r>
    <r>
      <rPr>
        <sz val="9"/>
        <rFont val="Arial"/>
        <family val="2"/>
      </rPr>
      <t xml:space="preserve">Annual Abstract of Statistics</t>
    </r>
    <r>
      <rPr>
        <sz val="9"/>
        <rFont val="Noto Sans"/>
        <family val="2"/>
      </rPr>
      <t xml:space="preserve">」</t>
    </r>
    <r>
      <rPr>
        <sz val="9"/>
        <rFont val="Arial"/>
        <family val="2"/>
      </rPr>
      <t xml:space="preserve">,2003</t>
    </r>
    <r>
      <rPr>
        <sz val="9"/>
        <rFont val="Noto Sans"/>
        <family val="2"/>
      </rPr>
      <t xml:space="preserve">年より </t>
    </r>
    <r>
      <rPr>
        <sz val="9"/>
        <rFont val="Arial"/>
        <family val="2"/>
      </rPr>
      <t xml:space="preserve">EU  "Energy and transport in Figures"</t>
    </r>
    <r>
      <rPr>
        <sz val="9"/>
        <rFont val="Noto Sans"/>
        <family val="2"/>
      </rPr>
      <t xml:space="preserve">より作成 　直近は</t>
    </r>
    <r>
      <rPr>
        <sz val="9"/>
        <rFont val="Arial"/>
        <family val="2"/>
      </rPr>
      <t xml:space="preserve">2011</t>
    </r>
    <r>
      <rPr>
        <sz val="9"/>
        <rFont val="Noto Sans"/>
        <family val="2"/>
      </rPr>
      <t xml:space="preserve">年版</t>
    </r>
  </si>
  <si>
    <r>
      <rPr>
        <sz val="9"/>
        <rFont val="Noto Sans"/>
        <family val="2"/>
      </rPr>
      <t xml:space="preserve">航空関係は</t>
    </r>
    <r>
      <rPr>
        <sz val="9"/>
        <rFont val="Arial"/>
        <family val="2"/>
      </rPr>
      <t xml:space="preserve">ICAO</t>
    </r>
    <r>
      <rPr>
        <sz val="9"/>
        <rFont val="Noto Sans"/>
        <family val="2"/>
      </rPr>
      <t xml:space="preserve">資料より作成</t>
    </r>
  </si>
  <si>
    <t xml:space="preserve">　　注　</t>
  </si>
  <si>
    <t xml:space="preserve">地下鉄には、路面電車を含む。</t>
  </si>
  <si>
    <r>
      <rPr>
        <sz val="9"/>
        <rFont val="ＭＳ 明朝"/>
        <family val="1"/>
        <charset val="128"/>
      </rPr>
      <t xml:space="preserve">*</t>
    </r>
    <r>
      <rPr>
        <sz val="9"/>
        <rFont val="Noto Sans"/>
        <family val="2"/>
      </rPr>
      <t xml:space="preserve">は推計値である。</t>
    </r>
  </si>
  <si>
    <t xml:space="preserve">青字部分は最新版により遡り訂正した数値である。</t>
  </si>
  <si>
    <t xml:space="preserve">海運</t>
  </si>
  <si>
    <r>
      <rPr>
        <sz val="9"/>
        <rFont val="Arial"/>
        <family val="2"/>
      </rPr>
      <t xml:space="preserve">2003</t>
    </r>
    <r>
      <rPr>
        <sz val="9"/>
        <rFont val="Noto Sans"/>
        <family val="2"/>
      </rPr>
      <t xml:space="preserve">年以降の海運は内航水路のみである。</t>
    </r>
  </si>
  <si>
    <t xml:space="preserve"> フ  ラ  ン  ス</t>
  </si>
  <si>
    <t xml:space="preserve"> ド    イ    ツ</t>
  </si>
  <si>
    <t xml:space="preserve">  アイルランド</t>
  </si>
  <si>
    <t xml:space="preserve"> ス  ペ  イ  ン</t>
  </si>
  <si>
    <t xml:space="preserve"> オ  ラ  ン  ダ</t>
  </si>
  <si>
    <t xml:space="preserve"> イ  タ  リ  ア</t>
  </si>
  <si>
    <t xml:space="preserve"> ポ ー ラ ン ド</t>
  </si>
  <si>
    <t xml:space="preserve"> ベ  ル  ギ  ー</t>
  </si>
  <si>
    <t xml:space="preserve"> （ 日    本 ）</t>
  </si>
  <si>
    <t xml:space="preserve">（単位：百万ドル）</t>
  </si>
  <si>
    <t xml:space="preserve">　　参考資料　　　</t>
  </si>
  <si>
    <t xml:space="preserve">日本自動車工業会「世界自動車統計年報」より作成</t>
  </si>
  <si>
    <t xml:space="preserve">海外領の所有船舶を含む</t>
  </si>
  <si>
    <t xml:space="preserve">英国航空</t>
  </si>
  <si>
    <t xml:space="preserve">－</t>
  </si>
  <si>
    <r>
      <rPr>
        <sz val="11"/>
        <rFont val="Noto Sans"/>
        <family val="2"/>
      </rPr>
      <t xml:space="preserve">イギリス交通省「</t>
    </r>
    <r>
      <rPr>
        <sz val="11"/>
        <rFont val="Arial"/>
        <family val="2"/>
      </rPr>
      <t xml:space="preserve">Transport Statistics Great Britain 2009 edition</t>
    </r>
    <r>
      <rPr>
        <sz val="11"/>
        <rFont val="Noto Sans"/>
        <family val="2"/>
      </rPr>
      <t xml:space="preserve">」より作成</t>
    </r>
  </si>
  <si>
    <r>
      <rPr>
        <sz val="11"/>
        <rFont val="Arial"/>
        <family val="2"/>
      </rPr>
      <t xml:space="preserve">2006</t>
    </r>
    <r>
      <rPr>
        <sz val="11"/>
        <rFont val="Noto Sans"/>
        <family val="2"/>
      </rPr>
      <t xml:space="preserve">年より</t>
    </r>
    <r>
      <rPr>
        <sz val="11"/>
        <rFont val="Arial"/>
        <family val="2"/>
      </rPr>
      <t xml:space="preserve">EU  "Energy and transport in Figures"</t>
    </r>
  </si>
  <si>
    <r>
      <rPr>
        <sz val="16"/>
        <rFont val="Noto Sans"/>
        <family val="2"/>
      </rPr>
      <t xml:space="preserve">Ⅱ－６－</t>
    </r>
    <r>
      <rPr>
        <sz val="16"/>
        <rFont val="ＭＳ 明朝"/>
        <family val="1"/>
        <charset val="128"/>
      </rPr>
      <t xml:space="preserve">4</t>
    </r>
    <r>
      <rPr>
        <sz val="16"/>
        <rFont val="Noto Sans"/>
        <family val="2"/>
      </rPr>
      <t xml:space="preserve">　主要５か国における国別の主要交通統計</t>
    </r>
  </si>
  <si>
    <r>
      <rPr>
        <sz val="14"/>
        <rFont val="ＭＳ 明朝"/>
        <family val="1"/>
        <charset val="128"/>
      </rPr>
      <t xml:space="preserve">&lt;</t>
    </r>
    <r>
      <rPr>
        <sz val="14"/>
        <rFont val="Noto Sans"/>
        <family val="2"/>
      </rPr>
      <t xml:space="preserve">フランス</t>
    </r>
    <r>
      <rPr>
        <sz val="14"/>
        <rFont val="ＭＳ 明朝"/>
        <family val="1"/>
        <charset val="128"/>
      </rPr>
      <t xml:space="preserve">&gt;</t>
    </r>
  </si>
  <si>
    <t xml:space="preserve">　①　旅　客</t>
  </si>
  <si>
    <t xml:space="preserve">　　　　　　　  年
項目</t>
  </si>
  <si>
    <t xml:space="preserve">　　うち地下鉄</t>
  </si>
  <si>
    <r>
      <rPr>
        <sz val="8"/>
        <rFont val="Arial"/>
        <family val="2"/>
      </rPr>
      <t xml:space="preserve">2002</t>
    </r>
    <r>
      <rPr>
        <sz val="8"/>
        <rFont val="Noto Sans"/>
        <family val="2"/>
      </rPr>
      <t xml:space="preserve">年以前は国土交通省資料による　</t>
    </r>
    <r>
      <rPr>
        <sz val="8"/>
        <rFont val="Arial"/>
        <family val="2"/>
      </rPr>
      <t xml:space="preserve">2003</t>
    </r>
    <r>
      <rPr>
        <sz val="8"/>
        <rFont val="Noto Sans"/>
        <family val="2"/>
      </rPr>
      <t xml:space="preserve">年より </t>
    </r>
    <r>
      <rPr>
        <sz val="8"/>
        <rFont val="Arial"/>
        <family val="2"/>
      </rPr>
      <t xml:space="preserve">EU  "Energy and transport in Figures"</t>
    </r>
    <r>
      <rPr>
        <sz val="8"/>
        <rFont val="Noto Sans"/>
        <family val="2"/>
      </rPr>
      <t xml:space="preserve">　直近は</t>
    </r>
    <r>
      <rPr>
        <sz val="8"/>
        <rFont val="Arial"/>
        <family val="2"/>
      </rPr>
      <t xml:space="preserve">2011</t>
    </r>
    <r>
      <rPr>
        <sz val="8"/>
        <rFont val="Noto Sans"/>
        <family val="2"/>
      </rPr>
      <t xml:space="preserve">年版 、航空関係は</t>
    </r>
    <r>
      <rPr>
        <sz val="8"/>
        <rFont val="Arial"/>
        <family val="2"/>
      </rPr>
      <t xml:space="preserve">ICAO</t>
    </r>
    <r>
      <rPr>
        <sz val="8"/>
        <rFont val="Noto Sans"/>
        <family val="2"/>
      </rPr>
      <t xml:space="preserve">資料より作成</t>
    </r>
  </si>
  <si>
    <t xml:space="preserve">　②　貨　物</t>
  </si>
  <si>
    <t xml:space="preserve">内陸水路</t>
  </si>
  <si>
    <t xml:space="preserve">イギリス・アイルランド</t>
  </si>
  <si>
    <t xml:space="preserve">ベルギー・ルクセンブルグ</t>
  </si>
  <si>
    <t xml:space="preserve"> ス    イ    ス</t>
  </si>
  <si>
    <t xml:space="preserve"> ポ ル ト ガ ル</t>
  </si>
  <si>
    <r>
      <rPr>
        <sz val="11"/>
        <rFont val="ＭＳ 明朝"/>
        <family val="1"/>
        <charset val="128"/>
      </rPr>
      <t xml:space="preserve"> ( </t>
    </r>
    <r>
      <rPr>
        <sz val="11"/>
        <rFont val="Noto Sans"/>
        <family val="2"/>
      </rPr>
      <t xml:space="preserve">日      本 </t>
    </r>
    <r>
      <rPr>
        <sz val="11"/>
        <rFont val="ＭＳ 明朝"/>
        <family val="1"/>
        <charset val="128"/>
      </rPr>
      <t xml:space="preserve">)</t>
    </r>
  </si>
  <si>
    <t xml:space="preserve">エール・フランス</t>
  </si>
  <si>
    <r>
      <rPr>
        <sz val="16"/>
        <rFont val="Noto Sans"/>
        <family val="2"/>
      </rPr>
      <t xml:space="preserve">Ⅱ－６－</t>
    </r>
    <r>
      <rPr>
        <sz val="16"/>
        <rFont val="ＭＳ 明朝"/>
        <family val="1"/>
        <charset val="128"/>
      </rPr>
      <t xml:space="preserve">5</t>
    </r>
    <r>
      <rPr>
        <sz val="16"/>
        <rFont val="Noto Sans"/>
        <family val="2"/>
      </rPr>
      <t xml:space="preserve">　主要５か国における国別の主要交通統計</t>
    </r>
  </si>
  <si>
    <r>
      <rPr>
        <sz val="14"/>
        <rFont val="ＭＳ 明朝"/>
        <family val="1"/>
        <charset val="128"/>
      </rPr>
      <t xml:space="preserve">&lt;</t>
    </r>
    <r>
      <rPr>
        <sz val="14"/>
        <rFont val="Noto Sans"/>
        <family val="2"/>
      </rPr>
      <t xml:space="preserve">ドイツ</t>
    </r>
    <r>
      <rPr>
        <sz val="14"/>
        <rFont val="ＭＳ 明朝"/>
        <family val="1"/>
        <charset val="128"/>
      </rPr>
      <t xml:space="preserve">&gt;</t>
    </r>
  </si>
  <si>
    <t xml:space="preserve">うち長距離</t>
  </si>
  <si>
    <t xml:space="preserve">　　…</t>
  </si>
  <si>
    <r>
      <rPr>
        <sz val="10"/>
        <rFont val="Noto Sans"/>
        <family val="2"/>
      </rPr>
      <t xml:space="preserve">うち近距離
</t>
    </r>
    <r>
      <rPr>
        <sz val="8"/>
        <rFont val="ＭＳ 明朝"/>
        <family val="1"/>
        <charset val="128"/>
      </rPr>
      <t xml:space="preserve">(2003</t>
    </r>
    <r>
      <rPr>
        <sz val="8"/>
        <rFont val="Noto Sans"/>
        <family val="2"/>
      </rPr>
      <t xml:space="preserve">以降地下鉄のみ</t>
    </r>
    <r>
      <rPr>
        <sz val="8"/>
        <rFont val="ＭＳ 明朝"/>
        <family val="1"/>
        <charset val="128"/>
      </rPr>
      <t xml:space="preserve">)</t>
    </r>
  </si>
  <si>
    <t xml:space="preserve">公共道路交通</t>
  </si>
  <si>
    <t xml:space="preserve">自家用車</t>
  </si>
  <si>
    <r>
      <rPr>
        <sz val="8"/>
        <rFont val="Arial"/>
        <family val="2"/>
      </rPr>
      <t xml:space="preserve">2002</t>
    </r>
    <r>
      <rPr>
        <sz val="8"/>
        <rFont val="Noto Sans"/>
        <family val="2"/>
      </rPr>
      <t xml:space="preserve">年まで国土交通省資料による　</t>
    </r>
    <r>
      <rPr>
        <sz val="8"/>
        <rFont val="Arial"/>
        <family val="2"/>
      </rPr>
      <t xml:space="preserve">2003</t>
    </r>
    <r>
      <rPr>
        <sz val="8"/>
        <rFont val="Noto Sans"/>
        <family val="2"/>
      </rPr>
      <t xml:space="preserve">年より </t>
    </r>
    <r>
      <rPr>
        <sz val="8"/>
        <rFont val="Arial"/>
        <family val="2"/>
      </rPr>
      <t xml:space="preserve">EU  "Energy and transport in Figures" </t>
    </r>
    <r>
      <rPr>
        <sz val="8"/>
        <rFont val="Noto Sans"/>
        <family val="2"/>
      </rPr>
      <t xml:space="preserve">、航空関係は</t>
    </r>
    <r>
      <rPr>
        <sz val="8"/>
        <rFont val="Arial"/>
        <family val="2"/>
      </rPr>
      <t xml:space="preserve">ICAO</t>
    </r>
    <r>
      <rPr>
        <sz val="8"/>
        <rFont val="Noto Sans"/>
        <family val="2"/>
      </rPr>
      <t xml:space="preserve">資料より作成</t>
    </r>
  </si>
  <si>
    <t xml:space="preserve">注１　</t>
  </si>
  <si>
    <r>
      <rPr>
        <sz val="8"/>
        <rFont val="Noto Sans"/>
        <family val="2"/>
      </rPr>
      <t xml:space="preserve">鉄道は、</t>
    </r>
    <r>
      <rPr>
        <sz val="8"/>
        <rFont val="Arial"/>
        <family val="2"/>
      </rPr>
      <t xml:space="preserve">2003</t>
    </r>
    <r>
      <rPr>
        <sz val="8"/>
        <rFont val="Noto Sans"/>
        <family val="2"/>
      </rPr>
      <t xml:space="preserve">年より、地下鉄・路面電車を含む。また、近距離にかわり地下鉄路面電車を内数で掲載。</t>
    </r>
  </si>
  <si>
    <t xml:space="preserve"> ２　</t>
  </si>
  <si>
    <r>
      <rPr>
        <sz val="8"/>
        <rFont val="Noto Sans"/>
        <family val="2"/>
      </rPr>
      <t xml:space="preserve">公共道路交通は、</t>
    </r>
    <r>
      <rPr>
        <sz val="8"/>
        <rFont val="Arial"/>
        <family val="2"/>
      </rPr>
      <t xml:space="preserve">2003</t>
    </r>
    <r>
      <rPr>
        <sz val="8"/>
        <rFont val="Noto Sans"/>
        <family val="2"/>
      </rPr>
      <t xml:space="preserve">年より地下鉄、路面電車等を除く。</t>
    </r>
  </si>
  <si>
    <t xml:space="preserve">内陸水運</t>
  </si>
  <si>
    <t xml:space="preserve">うち外国船</t>
  </si>
  <si>
    <t xml:space="preserve">（千人）</t>
  </si>
  <si>
    <t xml:space="preserve">  オーストリア</t>
  </si>
  <si>
    <t xml:space="preserve"> フ  ラ  ン  ス  </t>
  </si>
  <si>
    <t xml:space="preserve"> デ ン マ ー ク</t>
  </si>
  <si>
    <t xml:space="preserve">  スウェーデン</t>
  </si>
  <si>
    <t xml:space="preserve"> 日         本</t>
  </si>
  <si>
    <t xml:space="preserve">  総        計</t>
  </si>
  <si>
    <t xml:space="preserve">   観光客総宿泊者数に基づく数値である。</t>
  </si>
  <si>
    <t xml:space="preserve">..</t>
  </si>
  <si>
    <t xml:space="preserve">ルフトハンザ航空</t>
  </si>
</sst>
</file>

<file path=xl/styles.xml><?xml version="1.0" encoding="utf-8"?>
<styleSheet xmlns="http://schemas.openxmlformats.org/spreadsheetml/2006/main">
  <numFmts count="37">
    <numFmt numFmtId="164" formatCode="General"/>
    <numFmt numFmtId="165" formatCode="#,##0_)"/>
    <numFmt numFmtId="166" formatCode="@"/>
    <numFmt numFmtId="167" formatCode="#,##0"/>
    <numFmt numFmtId="168" formatCode="\(0&quot;%)&quot;"/>
    <numFmt numFmtId="169" formatCode="#,##0_ "/>
    <numFmt numFmtId="170" formatCode="&quot;平成&quot;##"/>
    <numFmt numFmtId="171" formatCode="\ #,##0_ "/>
    <numFmt numFmtId="172" formatCode="0_);[RED]\(0\)"/>
    <numFmt numFmtId="173" formatCode="&quot;平成&quot;##"/>
    <numFmt numFmtId="174" formatCode="[$-409]#,##0_);[RED]\(#,##0\)"/>
    <numFmt numFmtId="175" formatCode="#,##0.0_ "/>
    <numFmt numFmtId="176" formatCode="#,##0\ ;&quot;△ &quot;#,##0\ "/>
    <numFmt numFmtId="177" formatCode="#,##0\ ;&quot; △ &quot;#,##0\ "/>
    <numFmt numFmtId="178" formatCode="#,##0;&quot;△ &quot;#,##0"/>
    <numFmt numFmtId="179" formatCode="&quot;r &quot;#,##0.0_ "/>
    <numFmt numFmtId="180" formatCode="#,##0.0"/>
    <numFmt numFmtId="181" formatCode="###,##0_ "/>
    <numFmt numFmtId="182" formatCode="&quot;(* &quot;##0&quot;%)&quot;"/>
    <numFmt numFmtId="183" formatCode="\(0\)"/>
    <numFmt numFmtId="184" formatCode="#,##0_ ;[RED]\-#,##0\ "/>
    <numFmt numFmtId="185" formatCode="&quot;r &quot;###,##0.0_ "/>
    <numFmt numFmtId="186" formatCode="#,##0.0_);[RED]\(#,##0.0\)"/>
    <numFmt numFmtId="187" formatCode="#,##0.0\ "/>
    <numFmt numFmtId="188" formatCode="&quot;r &quot;###,##0_ "/>
    <numFmt numFmtId="189" formatCode="#,##0\ "/>
    <numFmt numFmtId="190" formatCode="&quot;( &quot;#,##0\)"/>
    <numFmt numFmtId="191" formatCode="\ #,##0.0_ "/>
    <numFmt numFmtId="192" formatCode="0.0_ "/>
    <numFmt numFmtId="193" formatCode="\(###\)"/>
    <numFmt numFmtId="194" formatCode="\(###0&quot;%)&quot;"/>
    <numFmt numFmtId="195" formatCode="\(#,##0&quot;) &quot;;[RED]&quot;(-&quot;#,##0\)"/>
    <numFmt numFmtId="196" formatCode="#,##0_);\(#,##0\)"/>
    <numFmt numFmtId="197" formatCode="&quot;* &quot;#,##0_ "/>
    <numFmt numFmtId="198" formatCode="\(##0&quot;%)&quot;"/>
    <numFmt numFmtId="199" formatCode="&quot;r &quot;#,##0_ "/>
    <numFmt numFmtId="200" formatCode="#,##0.0\ ;[RED]\-#,##0.0\ "/>
  </numFmts>
  <fonts count="38">
    <font>
      <sz val="11"/>
      <name val="ＭＳ Ｐゴシック"/>
      <family val="3"/>
      <charset val="128"/>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9"/>
      <name val="Arial"/>
      <family val="2"/>
    </font>
    <font>
      <b val="true"/>
      <sz val="10"/>
      <name val="Arial"/>
      <family val="2"/>
    </font>
    <font>
      <b val="true"/>
      <sz val="9"/>
      <name val="Arial"/>
      <family val="2"/>
    </font>
    <font>
      <sz val="8.5"/>
      <name val="Arial"/>
      <family val="2"/>
    </font>
    <font>
      <sz val="8"/>
      <name val="Arial"/>
      <family val="2"/>
    </font>
    <font>
      <b val="true"/>
      <sz val="14"/>
      <name val="Arial"/>
      <family val="2"/>
    </font>
    <font>
      <sz val="16"/>
      <name val="Noto Sans"/>
      <family val="2"/>
    </font>
    <font>
      <sz val="16"/>
      <name val="ＭＳ 明朝"/>
      <family val="1"/>
      <charset val="128"/>
    </font>
    <font>
      <sz val="16"/>
      <name val="ＭＳ ゴシック"/>
      <family val="3"/>
      <charset val="128"/>
    </font>
    <font>
      <sz val="14"/>
      <name val="ＭＳ ゴシック"/>
      <family val="3"/>
      <charset val="128"/>
    </font>
    <font>
      <sz val="14"/>
      <name val="ＭＳ 明朝"/>
      <family val="1"/>
      <charset val="128"/>
    </font>
    <font>
      <sz val="14"/>
      <name val="Noto Sans"/>
      <family val="2"/>
    </font>
    <font>
      <sz val="10"/>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8"/>
      <name val="ＭＳ 明朝"/>
      <family val="1"/>
      <charset val="128"/>
    </font>
    <font>
      <sz val="8"/>
      <name val="Noto Sans"/>
      <family val="2"/>
    </font>
    <font>
      <sz val="8"/>
      <name val="ＭＳ Ｐゴシック"/>
      <family val="3"/>
      <charset val="128"/>
    </font>
    <font>
      <sz val="9"/>
      <name val="ＭＳ 明朝"/>
      <family val="1"/>
      <charset val="128"/>
    </font>
    <font>
      <sz val="9"/>
      <name val="Noto Sans"/>
      <family val="2"/>
    </font>
    <font>
      <b val="true"/>
      <sz val="9"/>
      <name val="Noto Sans"/>
      <family val="2"/>
    </font>
    <font>
      <b val="true"/>
      <sz val="9"/>
      <name val="ＭＳ 明朝"/>
      <family val="1"/>
      <charset val="128"/>
    </font>
    <font>
      <sz val="12"/>
      <name val="ＭＳ 明朝"/>
      <family val="1"/>
      <charset val="128"/>
    </font>
    <font>
      <sz val="11"/>
      <name val="Arial"/>
      <family val="2"/>
    </font>
    <font>
      <sz val="10"/>
      <color rgb="FF0066CC"/>
      <name val="ＭＳ 明朝"/>
      <family val="1"/>
      <charset val="128"/>
    </font>
    <font>
      <sz val="9"/>
      <name val="ＭＳ Ｐゴシック"/>
      <family val="3"/>
      <charset val="128"/>
    </font>
    <font>
      <i val="true"/>
      <sz val="11"/>
      <name val="ＭＳ 明朝"/>
      <family val="1"/>
      <charset val="128"/>
    </font>
    <font>
      <sz val="11"/>
      <name val="ＭＳ ゴシック"/>
      <family val="3"/>
      <charset val="128"/>
    </font>
    <font>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0"/>
      </patternFill>
    </fill>
    <fill>
      <patternFill patternType="solid">
        <fgColor rgb="FFFFFFC0"/>
        <bgColor rgb="FFFFFF99"/>
      </patternFill>
    </fill>
  </fills>
  <borders count="7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ck">
        <color rgb="FF808000"/>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true">
      <left style="medium"/>
      <right style="thin"/>
      <top style="medium"/>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double"/>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5" fontId="7"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true" applyProtection="true">
      <alignment horizontal="righ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center" vertical="bottom" textRotation="0" wrapText="true" indent="0" shrinkToFit="false"/>
      <protection locked="true" hidden="false"/>
    </xf>
    <xf numFmtId="166" fontId="8" fillId="2" borderId="3" applyFont="true" applyBorder="true" applyAlignment="true" applyProtection="true">
      <alignment horizontal="left" vertical="center"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7" fontId="7"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6"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6" fontId="7"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64" fontId="9"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7" fillId="0" borderId="1"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6" fontId="11" fillId="0" borderId="1" applyFont="true" applyBorder="true" applyAlignment="true" applyProtection="true">
      <alignment horizontal="left"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9" fontId="19"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70" fontId="24" fillId="3" borderId="9" xfId="0" applyFont="true" applyBorder="true" applyAlignment="true" applyProtection="false">
      <alignment horizontal="center" vertical="center" textRotation="0" wrapText="false" indent="0" shrinkToFit="false"/>
      <protection locked="true" hidden="false"/>
    </xf>
    <xf numFmtId="170" fontId="24" fillId="3" borderId="10" xfId="0" applyFont="true" applyBorder="true" applyAlignment="true" applyProtection="false">
      <alignment horizontal="center" vertical="center" textRotation="0" wrapText="false" indent="0" shrinkToFit="false"/>
      <protection locked="true" hidden="false"/>
    </xf>
    <xf numFmtId="170" fontId="25" fillId="3" borderId="10" xfId="0" applyFont="true" applyBorder="true" applyAlignment="true" applyProtection="false">
      <alignment horizontal="center" vertical="center" textRotation="0" wrapText="false" indent="0" shrinkToFit="false"/>
      <protection locked="true" hidden="false"/>
    </xf>
    <xf numFmtId="170" fontId="24"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distributed" vertical="center" textRotation="0" wrapText="false" indent="0" shrinkToFit="false"/>
      <protection locked="true" hidden="false"/>
    </xf>
    <xf numFmtId="169" fontId="19" fillId="3" borderId="14" xfId="0" applyFont="true" applyBorder="true" applyAlignment="false" applyProtection="false">
      <alignment horizontal="general" vertical="center" textRotation="0" wrapText="false" indent="0" shrinkToFit="false"/>
      <protection locked="true" hidden="false"/>
    </xf>
    <xf numFmtId="169" fontId="19" fillId="3" borderId="15" xfId="0" applyFont="true" applyBorder="true" applyAlignment="false" applyProtection="false">
      <alignment horizontal="general" vertical="center" textRotation="0" wrapText="false" indent="0" shrinkToFit="false"/>
      <protection locked="true" hidden="false"/>
    </xf>
    <xf numFmtId="169" fontId="19" fillId="3" borderId="6" xfId="0" applyFont="true" applyBorder="true" applyAlignment="false" applyProtection="false">
      <alignment horizontal="general" vertical="center" textRotation="0" wrapText="false" indent="0" shrinkToFit="false"/>
      <protection locked="true" hidden="false"/>
    </xf>
    <xf numFmtId="168" fontId="19" fillId="3" borderId="16" xfId="0" applyFont="true" applyBorder="true" applyAlignment="false" applyProtection="false">
      <alignment horizontal="general" vertical="center" textRotation="0" wrapText="false" indent="0" shrinkToFit="false"/>
      <protection locked="true" hidden="false"/>
    </xf>
    <xf numFmtId="169" fontId="19" fillId="3" borderId="17" xfId="0" applyFont="true" applyBorder="true" applyAlignment="false" applyProtection="false">
      <alignment horizontal="general" vertical="center" textRotation="0" wrapText="false" indent="0" shrinkToFit="false"/>
      <protection locked="true" hidden="false"/>
    </xf>
    <xf numFmtId="171" fontId="19" fillId="3" borderId="15" xfId="0" applyFont="true" applyBorder="true" applyAlignment="false" applyProtection="false">
      <alignment horizontal="general" vertical="center" textRotation="0" wrapText="false" indent="0" shrinkToFit="false"/>
      <protection locked="true" hidden="false"/>
    </xf>
    <xf numFmtId="171" fontId="19" fillId="3" borderId="0" xfId="0" applyFont="true" applyBorder="true" applyAlignment="fals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19" fillId="3" borderId="19" xfId="0" applyFont="true" applyBorder="true" applyAlignment="false" applyProtection="false">
      <alignment horizontal="general" vertical="center" textRotation="0" wrapText="false" indent="0" shrinkToFit="false"/>
      <protection locked="true" hidden="false"/>
    </xf>
    <xf numFmtId="169" fontId="19" fillId="3" borderId="20" xfId="0" applyFont="true" applyBorder="true" applyAlignment="false" applyProtection="false">
      <alignment horizontal="general" vertical="center" textRotation="0" wrapText="false" indent="0" shrinkToFit="false"/>
      <protection locked="true" hidden="false"/>
    </xf>
    <xf numFmtId="169" fontId="19" fillId="3" borderId="21" xfId="0" applyFont="true" applyBorder="true" applyAlignment="false" applyProtection="false">
      <alignment horizontal="general" vertical="center" textRotation="0" wrapText="false" indent="0" shrinkToFit="false"/>
      <protection locked="true" hidden="false"/>
    </xf>
    <xf numFmtId="168" fontId="19" fillId="3" borderId="22" xfId="0" applyFont="true" applyBorder="true" applyAlignment="false" applyProtection="false">
      <alignment horizontal="general" vertical="center" textRotation="0" wrapText="false" indent="0" shrinkToFit="false"/>
      <protection locked="true" hidden="false"/>
    </xf>
    <xf numFmtId="169" fontId="0" fillId="3" borderId="0" xfId="0" applyFont="false" applyBorder="false" applyAlignment="fals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right"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72" fontId="19" fillId="3" borderId="5" xfId="0" applyFont="true" applyBorder="true" applyAlignment="true" applyProtection="false">
      <alignment horizontal="general" vertical="center" textRotation="0" wrapText="false" indent="0" shrinkToFit="false"/>
      <protection locked="true" hidden="false"/>
    </xf>
    <xf numFmtId="172" fontId="19" fillId="3" borderId="6" xfId="0" applyFont="true" applyBorder="true" applyAlignment="true" applyProtection="false">
      <alignment horizontal="general" vertical="center" textRotation="0" wrapText="false" indent="0" shrinkToFit="false"/>
      <protection locked="true" hidden="false"/>
    </xf>
    <xf numFmtId="172" fontId="19" fillId="3" borderId="15" xfId="0" applyFont="true" applyBorder="true" applyAlignment="true" applyProtection="false">
      <alignment horizontal="general" vertical="center" textRotation="0" wrapText="false" indent="0" shrinkToFit="false"/>
      <protection locked="true" hidden="false"/>
    </xf>
    <xf numFmtId="172" fontId="19" fillId="3" borderId="0" xfId="0" applyFont="true" applyBorder="true" applyAlignment="true" applyProtection="false">
      <alignment horizontal="general" vertical="center" textRotation="0" wrapText="false" indent="0" shrinkToFit="false"/>
      <protection locked="true" hidden="false"/>
    </xf>
    <xf numFmtId="169" fontId="19" fillId="3" borderId="10" xfId="0" applyFont="true" applyBorder="true" applyAlignment="false" applyProtection="false">
      <alignment horizontal="general" vertical="center" textRotation="0" wrapText="false" indent="0" shrinkToFit="false"/>
      <protection locked="true" hidden="false"/>
    </xf>
    <xf numFmtId="169" fontId="19" fillId="3" borderId="24"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1" fillId="3" borderId="25" xfId="0" applyFont="true" applyBorder="true" applyAlignment="false" applyProtection="false">
      <alignment horizontal="general" vertical="center" textRotation="0" wrapText="false" indent="0" shrinkToFit="false"/>
      <protection locked="true" hidden="false"/>
    </xf>
    <xf numFmtId="164" fontId="21" fillId="3" borderId="7" xfId="0" applyFont="true" applyBorder="true" applyAlignment="fals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false" applyProtection="false">
      <alignment horizontal="general"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73" fontId="24" fillId="3" borderId="27" xfId="0" applyFont="true" applyBorder="true" applyAlignment="true" applyProtection="false">
      <alignment horizontal="center" vertical="center" textRotation="0" wrapText="false" indent="0" shrinkToFit="false"/>
      <protection locked="true" hidden="false"/>
    </xf>
    <xf numFmtId="173" fontId="24" fillId="3" borderId="28"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75" fontId="21" fillId="3" borderId="15" xfId="16" applyFont="true" applyBorder="true" applyAlignment="true" applyProtection="true">
      <alignment horizontal="general" vertical="center" textRotation="0" wrapText="false" indent="0" shrinkToFit="false"/>
      <protection locked="true" hidden="false"/>
    </xf>
    <xf numFmtId="175" fontId="21" fillId="3" borderId="16" xfId="16" applyFont="true" applyBorder="true" applyAlignment="true" applyProtection="true">
      <alignment horizontal="general" vertical="center" textRotation="0" wrapText="false" indent="0" shrinkToFit="false"/>
      <protection locked="true" hidden="false"/>
    </xf>
    <xf numFmtId="164" fontId="22" fillId="3" borderId="2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22" fillId="3" borderId="30"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distributed" vertical="center" textRotation="0" wrapText="false" indent="0" shrinkToFit="false"/>
      <protection locked="true" hidden="false"/>
    </xf>
    <xf numFmtId="175" fontId="21" fillId="3" borderId="27" xfId="16" applyFont="true" applyBorder="true" applyAlignment="true" applyProtection="true">
      <alignment horizontal="general" vertical="center" textRotation="0" wrapText="false" indent="0" shrinkToFit="false"/>
      <protection locked="true" hidden="false"/>
    </xf>
    <xf numFmtId="175" fontId="21" fillId="3" borderId="28" xfId="16" applyFont="true" applyBorder="true" applyAlignment="true" applyProtection="true">
      <alignment horizontal="general" vertical="center" textRotation="0" wrapText="false" indent="0" shrinkToFit="false"/>
      <protection locked="true" hidden="false"/>
    </xf>
    <xf numFmtId="164" fontId="22" fillId="3" borderId="31" xfId="0" applyFont="true" applyBorder="true" applyAlignment="true" applyProtection="false">
      <alignment horizontal="distributed" vertical="center" textRotation="0" wrapText="false" indent="0" shrinkToFit="false"/>
      <protection locked="true" hidden="false"/>
    </xf>
    <xf numFmtId="175" fontId="21" fillId="3" borderId="10" xfId="16" applyFont="true" applyBorder="true" applyAlignment="true" applyProtection="true">
      <alignment horizontal="general" vertical="center" textRotation="0" wrapText="false" indent="0" shrinkToFit="false"/>
      <protection locked="true" hidden="false"/>
    </xf>
    <xf numFmtId="175" fontId="21" fillId="3" borderId="12" xfId="16" applyFont="true" applyBorder="true" applyAlignment="true" applyProtection="true">
      <alignment horizontal="general" vertical="center" textRotation="0" wrapText="false" indent="0" shrinkToFit="false"/>
      <protection locked="true" hidden="false"/>
    </xf>
    <xf numFmtId="175" fontId="21" fillId="3" borderId="0" xfId="16"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right"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fals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right" vertical="center" textRotation="0" wrapText="false" indent="0" shrinkToFit="false"/>
      <protection locked="true" hidden="false"/>
    </xf>
    <xf numFmtId="173" fontId="24" fillId="3" borderId="33"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general" vertical="center" textRotation="255" wrapText="true" indent="0" shrinkToFit="false"/>
      <protection locked="true" hidden="false"/>
    </xf>
    <xf numFmtId="164" fontId="22" fillId="3" borderId="34" xfId="0" applyFont="true" applyBorder="true" applyAlignment="false" applyProtection="false">
      <alignment horizontal="general" vertical="center" textRotation="0" wrapText="false" indent="0" shrinkToFit="false"/>
      <protection locked="true" hidden="false"/>
    </xf>
    <xf numFmtId="176" fontId="21" fillId="3" borderId="15" xfId="0" applyFont="true" applyBorder="true" applyAlignment="false" applyProtection="false">
      <alignment horizontal="general" vertical="center" textRotation="0" wrapText="false" indent="0" shrinkToFit="false"/>
      <protection locked="true" hidden="false"/>
    </xf>
    <xf numFmtId="177" fontId="21" fillId="3" borderId="15" xfId="0" applyFont="true" applyBorder="true" applyAlignment="false" applyProtection="false">
      <alignment horizontal="general" vertical="center" textRotation="0" wrapText="false" indent="0" shrinkToFit="false"/>
      <protection locked="true" hidden="false"/>
    </xf>
    <xf numFmtId="176" fontId="21" fillId="3" borderId="34" xfId="0" applyFont="true" applyBorder="true" applyAlignment="false" applyProtection="false">
      <alignment horizontal="general" vertical="center" textRotation="0" wrapText="false" indent="0" shrinkToFit="false"/>
      <protection locked="true" hidden="false"/>
    </xf>
    <xf numFmtId="176" fontId="21" fillId="3" borderId="16" xfId="0" applyFont="true" applyBorder="true" applyAlignment="false" applyProtection="false">
      <alignment horizontal="general" vertical="center" textRotation="0" wrapText="false" indent="0" shrinkToFit="false"/>
      <protection locked="true" hidden="false"/>
    </xf>
    <xf numFmtId="164" fontId="22" fillId="3" borderId="35" xfId="0" applyFont="true" applyBorder="true" applyAlignment="false" applyProtection="false">
      <alignment horizontal="general" vertical="center" textRotation="0" wrapText="false" indent="0" shrinkToFit="false"/>
      <protection locked="true" hidden="false"/>
    </xf>
    <xf numFmtId="176" fontId="21" fillId="3" borderId="10" xfId="0" applyFont="true" applyBorder="true" applyAlignment="false" applyProtection="false">
      <alignment horizontal="general" vertical="center" textRotation="0" wrapText="false" indent="0" shrinkToFit="false"/>
      <protection locked="true" hidden="false"/>
    </xf>
    <xf numFmtId="177" fontId="21" fillId="3" borderId="10" xfId="0" applyFont="true" applyBorder="true" applyAlignment="false" applyProtection="false">
      <alignment horizontal="general" vertical="center" textRotation="0" wrapText="false" indent="0" shrinkToFit="false"/>
      <protection locked="true" hidden="false"/>
    </xf>
    <xf numFmtId="176" fontId="21" fillId="3" borderId="35" xfId="0" applyFont="true" applyBorder="true" applyAlignment="false" applyProtection="false">
      <alignment horizontal="general" vertical="center" textRotation="0" wrapText="false" indent="0" shrinkToFit="false"/>
      <protection locked="true" hidden="false"/>
    </xf>
    <xf numFmtId="176" fontId="21" fillId="3" borderId="12" xfId="0" applyFont="true" applyBorder="true" applyAlignment="false" applyProtection="false">
      <alignment horizontal="general" vertical="center" textRotation="0" wrapText="false" indent="0" shrinkToFit="false"/>
      <protection locked="true" hidden="false"/>
    </xf>
    <xf numFmtId="178" fontId="21" fillId="3" borderId="0" xfId="0" applyFont="true" applyBorder="false" applyAlignment="false" applyProtection="false">
      <alignment horizontal="general" vertical="center" textRotation="0" wrapText="false" indent="0" shrinkToFit="false"/>
      <protection locked="true" hidden="false"/>
    </xf>
    <xf numFmtId="176" fontId="21" fillId="3" borderId="0" xfId="0" applyFont="true" applyBorder="false" applyAlignment="fals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right"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right"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false" applyProtection="false">
      <alignment horizontal="general" vertical="center" textRotation="0" wrapText="false" indent="0" shrinkToFit="false"/>
      <protection locked="true" hidden="false"/>
    </xf>
    <xf numFmtId="175" fontId="21" fillId="3" borderId="38" xfId="0" applyFont="true" applyBorder="true" applyAlignment="false" applyProtection="false">
      <alignment horizontal="general" vertical="center" textRotation="0" wrapText="false" indent="0" shrinkToFit="false"/>
      <protection locked="true" hidden="false"/>
    </xf>
    <xf numFmtId="175" fontId="21" fillId="3" borderId="39" xfId="0" applyFont="true" applyBorder="true" applyAlignment="fals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75" fontId="21" fillId="3" borderId="15" xfId="0" applyFont="true" applyBorder="true" applyAlignment="false" applyProtection="false">
      <alignment horizontal="general" vertical="center" textRotation="0" wrapText="false" indent="0" shrinkToFit="false"/>
      <protection locked="true" hidden="false"/>
    </xf>
    <xf numFmtId="175" fontId="21" fillId="3" borderId="16" xfId="0" applyFont="true" applyBorder="true" applyAlignment="false" applyProtection="false">
      <alignment horizontal="general" vertical="center" textRotation="0" wrapText="false" indent="0" shrinkToFit="false"/>
      <protection locked="true" hidden="false"/>
    </xf>
    <xf numFmtId="164" fontId="22" fillId="3" borderId="31"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75" fontId="21" fillId="3" borderId="10" xfId="0" applyFont="true" applyBorder="true" applyAlignment="false" applyProtection="false">
      <alignment horizontal="general" vertical="center" textRotation="0" wrapText="false" indent="0" shrinkToFit="false"/>
      <protection locked="true" hidden="false"/>
    </xf>
    <xf numFmtId="175" fontId="21" fillId="3" borderId="10" xfId="0" applyFont="true" applyBorder="true" applyAlignment="true" applyProtection="false">
      <alignment horizontal="right" vertical="center" textRotation="0" wrapText="false" indent="0" shrinkToFit="false"/>
      <protection locked="true" hidden="false"/>
    </xf>
    <xf numFmtId="179" fontId="21" fillId="3" borderId="10" xfId="0" applyFont="true" applyBorder="true" applyAlignment="false" applyProtection="false">
      <alignment horizontal="general" vertical="center" textRotation="0" wrapText="false" indent="0" shrinkToFit="false"/>
      <protection locked="true" hidden="false"/>
    </xf>
    <xf numFmtId="175" fontId="21" fillId="3" borderId="12" xfId="0" applyFont="true" applyBorder="true" applyAlignment="false" applyProtection="false">
      <alignment horizontal="general" vertical="center" textRotation="0" wrapText="false" indent="0" shrinkToFit="false"/>
      <protection locked="true" hidden="false"/>
    </xf>
    <xf numFmtId="164" fontId="28" fillId="3" borderId="40" xfId="0" applyFont="true" applyBorder="true" applyAlignment="true" applyProtection="false">
      <alignment horizontal="right" vertical="top" textRotation="0" wrapText="false" indent="0" shrinkToFit="false"/>
      <protection locked="true" hidden="false"/>
    </xf>
    <xf numFmtId="164" fontId="22" fillId="3" borderId="41" xfId="0" applyFont="true" applyBorder="true" applyAlignment="true" applyProtection="false">
      <alignment horizontal="general" vertical="center" textRotation="0" wrapText="false" indent="0" shrinkToFit="false"/>
      <protection locked="true" hidden="false"/>
    </xf>
    <xf numFmtId="164" fontId="21" fillId="3" borderId="42"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false" applyProtection="false">
      <alignment horizontal="general" vertical="center" textRotation="0" wrapText="false" indent="0" shrinkToFit="false"/>
      <protection locked="true" hidden="false"/>
    </xf>
    <xf numFmtId="169" fontId="21" fillId="3" borderId="44" xfId="0" applyFont="true" applyBorder="true" applyAlignment="false" applyProtection="false">
      <alignment horizontal="general" vertical="center" textRotation="0" wrapText="false" indent="0" shrinkToFit="false"/>
      <protection locked="true" hidden="false"/>
    </xf>
    <xf numFmtId="169" fontId="21" fillId="3" borderId="45" xfId="0" applyFont="true" applyBorder="true" applyAlignment="false" applyProtection="false">
      <alignment horizontal="general" vertical="center" textRotation="0" wrapText="false" indent="0" shrinkToFit="false"/>
      <protection locked="true" hidden="false"/>
    </xf>
    <xf numFmtId="169" fontId="21" fillId="3" borderId="46" xfId="0" applyFont="true" applyBorder="true" applyAlignment="false" applyProtection="false">
      <alignment horizontal="general" vertical="center" textRotation="0" wrapText="false" indent="0" shrinkToFit="false"/>
      <protection locked="true" hidden="false"/>
    </xf>
    <xf numFmtId="169" fontId="21" fillId="3" borderId="47"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9" fontId="21" fillId="3" borderId="10" xfId="0" applyFont="true" applyBorder="true" applyAlignment="false" applyProtection="false">
      <alignment horizontal="general" vertical="center" textRotation="0" wrapText="false" indent="0" shrinkToFit="false"/>
      <protection locked="true" hidden="false"/>
    </xf>
    <xf numFmtId="169" fontId="21" fillId="3" borderId="12"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22" fillId="3" borderId="26" xfId="0" applyFont="true" applyBorder="true" applyAlignment="false" applyProtection="false">
      <alignment horizontal="general" vertical="center" textRotation="0" wrapText="false" indent="0" shrinkToFit="false"/>
      <protection locked="true" hidden="false"/>
    </xf>
    <xf numFmtId="180" fontId="21" fillId="3" borderId="15" xfId="0" applyFont="true" applyBorder="true" applyAlignment="false" applyProtection="false">
      <alignment horizontal="general" vertical="center" textRotation="0" wrapText="false" indent="0" shrinkToFit="false"/>
      <protection locked="true" hidden="false"/>
    </xf>
    <xf numFmtId="180" fontId="21" fillId="3" borderId="16"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false" applyProtection="false">
      <alignment horizontal="general" vertical="center" textRotation="0" wrapText="false" indent="0" shrinkToFit="false"/>
      <protection locked="true" hidden="false"/>
    </xf>
    <xf numFmtId="180" fontId="21" fillId="3" borderId="27" xfId="0" applyFont="true" applyBorder="true" applyAlignment="false" applyProtection="false">
      <alignment horizontal="general" vertical="center" textRotation="0" wrapText="false" indent="0" shrinkToFit="false"/>
      <protection locked="true" hidden="false"/>
    </xf>
    <xf numFmtId="180" fontId="21" fillId="3" borderId="28" xfId="0" applyFont="true" applyBorder="true" applyAlignment="false" applyProtection="false">
      <alignment horizontal="general" vertical="center" textRotation="0" wrapText="false" indent="0" shrinkToFit="false"/>
      <protection locked="true" hidden="false"/>
    </xf>
    <xf numFmtId="164" fontId="21" fillId="3" borderId="31" xfId="0" applyFont="tru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false" applyProtection="false">
      <alignment horizontal="general" vertical="center" textRotation="0" wrapText="false" indent="0" shrinkToFit="false"/>
      <protection locked="true" hidden="false"/>
    </xf>
    <xf numFmtId="180" fontId="21" fillId="3" borderId="10" xfId="0" applyFont="true" applyBorder="true" applyAlignment="false" applyProtection="false">
      <alignment horizontal="general" vertical="center" textRotation="0" wrapText="false" indent="0" shrinkToFit="false"/>
      <protection locked="true" hidden="false"/>
    </xf>
    <xf numFmtId="180" fontId="21" fillId="3" borderId="12"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73" fontId="24" fillId="3" borderId="15" xfId="0" applyFont="true" applyBorder="true" applyAlignment="true" applyProtection="false">
      <alignment horizontal="center" vertical="center" textRotation="0" wrapText="false" indent="0" shrinkToFit="false"/>
      <protection locked="true" hidden="false"/>
    </xf>
    <xf numFmtId="173" fontId="24" fillId="3" borderId="49" xfId="0" applyFont="true" applyBorder="true" applyAlignment="true" applyProtection="false">
      <alignment horizontal="center" vertical="center" textRotation="0" wrapText="false" indent="0" shrinkToFit="false"/>
      <protection locked="true" hidden="false"/>
    </xf>
    <xf numFmtId="169" fontId="22" fillId="3" borderId="37" xfId="0" applyFont="true" applyBorder="true" applyAlignment="true" applyProtection="false">
      <alignment horizontal="center" vertical="center" textRotation="0" wrapText="false" indent="0" shrinkToFit="false"/>
      <protection locked="true" hidden="false"/>
    </xf>
    <xf numFmtId="177" fontId="21" fillId="3" borderId="38" xfId="0" applyFont="true" applyBorder="true" applyAlignment="false" applyProtection="false">
      <alignment horizontal="general" vertical="center" textRotation="0" wrapText="false" indent="0" shrinkToFit="false"/>
      <protection locked="true" hidden="false"/>
    </xf>
    <xf numFmtId="177" fontId="21" fillId="3" borderId="50" xfId="0" applyFont="true" applyBorder="true" applyAlignment="false" applyProtection="false">
      <alignment horizontal="general" vertical="center" textRotation="0" wrapText="false" indent="0" shrinkToFit="false"/>
      <protection locked="true" hidden="false"/>
    </xf>
    <xf numFmtId="169" fontId="21" fillId="3" borderId="33" xfId="0" applyFont="true" applyBorder="true" applyAlignment="true" applyProtection="false">
      <alignment horizontal="center" vertical="center" textRotation="0" wrapText="false" indent="0" shrinkToFit="false"/>
      <protection locked="true" hidden="false"/>
    </xf>
    <xf numFmtId="175" fontId="21" fillId="3" borderId="27" xfId="0" applyFont="true" applyBorder="true" applyAlignment="false" applyProtection="false">
      <alignment horizontal="general" vertical="center" textRotation="0" wrapText="false" indent="0" shrinkToFit="false"/>
      <protection locked="true" hidden="false"/>
    </xf>
    <xf numFmtId="177" fontId="21" fillId="3" borderId="27" xfId="0" applyFont="true" applyBorder="true" applyAlignment="false" applyProtection="false">
      <alignment horizontal="general" vertical="center" textRotation="0" wrapText="false" indent="0" shrinkToFit="false"/>
      <protection locked="true" hidden="false"/>
    </xf>
    <xf numFmtId="177" fontId="21" fillId="3" borderId="51" xfId="0" applyFont="true" applyBorder="true" applyAlignment="fals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general" vertical="center" textRotation="0" wrapText="tru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77" fontId="21" fillId="3" borderId="49" xfId="0" applyFont="true" applyBorder="true" applyAlignment="false" applyProtection="false">
      <alignment horizontal="general" vertical="center" textRotation="0" wrapText="false" indent="0" shrinkToFit="false"/>
      <protection locked="true" hidden="false"/>
    </xf>
    <xf numFmtId="177" fontId="21" fillId="3" borderId="15" xfId="0" applyFont="true" applyBorder="true" applyAlignment="true" applyProtection="false">
      <alignment horizontal="right"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77" fontId="21" fillId="3" borderId="27" xfId="0" applyFont="true" applyBorder="true" applyAlignment="true" applyProtection="false">
      <alignment horizontal="right" vertical="center" textRotation="0" wrapText="false" indent="0" shrinkToFit="false"/>
      <protection locked="true" hidden="false"/>
    </xf>
    <xf numFmtId="164" fontId="22" fillId="3" borderId="52" xfId="0" applyFont="true" applyBorder="true" applyAlignment="true" applyProtection="false">
      <alignment horizontal="general" vertical="center" textRotation="255" wrapText="false" indent="0" shrinkToFit="false"/>
      <protection locked="true" hidden="false"/>
    </xf>
    <xf numFmtId="164" fontId="22" fillId="3" borderId="53" xfId="0" applyFont="true" applyBorder="true" applyAlignment="true" applyProtection="false">
      <alignment horizontal="general" vertical="center" textRotation="0" wrapText="true" indent="0" shrinkToFit="false"/>
      <protection locked="true" hidden="false"/>
    </xf>
    <xf numFmtId="169" fontId="22" fillId="3" borderId="34" xfId="0" applyFont="true" applyBorder="true" applyAlignment="true" applyProtection="false">
      <alignment horizontal="center" vertical="center" textRotation="0" wrapText="false" indent="0" shrinkToFit="false"/>
      <protection locked="true" hidden="false"/>
    </xf>
    <xf numFmtId="169" fontId="21" fillId="3" borderId="15" xfId="0" applyFont="true" applyBorder="true" applyAlignment="false" applyProtection="false">
      <alignment horizontal="general" vertical="center" textRotation="0" wrapText="false" indent="0" shrinkToFit="false"/>
      <protection locked="true" hidden="false"/>
    </xf>
    <xf numFmtId="169" fontId="21" fillId="3" borderId="27" xfId="0" applyFont="true" applyBorder="true" applyAlignment="false" applyProtection="false">
      <alignment horizontal="general" vertical="center" textRotation="0" wrapText="false" indent="0" shrinkToFit="false"/>
      <protection locked="true" hidden="false"/>
    </xf>
    <xf numFmtId="164" fontId="22" fillId="3" borderId="54" xfId="0" applyFont="true" applyBorder="true" applyAlignment="true" applyProtection="false">
      <alignment horizontal="general" vertical="center" textRotation="0" wrapText="false" indent="0" shrinkToFit="false"/>
      <protection locked="true" hidden="false"/>
    </xf>
    <xf numFmtId="169" fontId="21" fillId="3" borderId="35" xfId="0" applyFont="true" applyBorder="true" applyAlignment="true" applyProtection="false">
      <alignment horizontal="center" vertical="center" textRotation="0" wrapText="false" indent="0" shrinkToFit="false"/>
      <protection locked="true" hidden="false"/>
    </xf>
    <xf numFmtId="177" fontId="21" fillId="3" borderId="5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70" fontId="25" fillId="3" borderId="11" xfId="0" applyFont="true" applyBorder="true" applyAlignment="true" applyProtection="false">
      <alignment horizontal="center" vertical="center" textRotation="0" wrapText="false" indent="0" shrinkToFit="false"/>
      <protection locked="true" hidden="false"/>
    </xf>
    <xf numFmtId="170" fontId="25" fillId="3" borderId="55" xfId="0" applyFont="true" applyBorder="true" applyAlignment="true" applyProtection="false">
      <alignment horizontal="center" vertical="center" textRotation="0" wrapText="false" indent="0" shrinkToFit="false"/>
      <protection locked="true" hidden="false"/>
    </xf>
    <xf numFmtId="170" fontId="24" fillId="3" borderId="12" xfId="0" applyFont="true" applyBorder="true" applyAlignment="true" applyProtection="false">
      <alignment horizontal="center" vertical="center" textRotation="0" wrapText="false" indent="0" shrinkToFit="false"/>
      <protection locked="true" hidden="false"/>
    </xf>
    <xf numFmtId="169" fontId="19" fillId="3" borderId="5" xfId="0" applyFont="true" applyBorder="true" applyAlignment="false" applyProtection="false">
      <alignment horizontal="general" vertical="center" textRotation="0" wrapText="false" indent="0" shrinkToFit="false"/>
      <protection locked="true" hidden="false"/>
    </xf>
    <xf numFmtId="169" fontId="19" fillId="3" borderId="6" xfId="0" applyFont="true" applyBorder="true" applyAlignment="true" applyProtection="false">
      <alignment horizontal="right" vertical="center" textRotation="0" wrapText="false" indent="0" shrinkToFit="false"/>
      <protection locked="true" hidden="false"/>
    </xf>
    <xf numFmtId="169" fontId="19" fillId="3" borderId="7" xfId="0" applyFont="true" applyBorder="true" applyAlignment="true" applyProtection="false">
      <alignment horizontal="general" vertical="center" textRotation="0" wrapText="false" indent="0" shrinkToFit="false"/>
      <protection locked="true" hidden="false"/>
    </xf>
    <xf numFmtId="169" fontId="19" fillId="3" borderId="48" xfId="0" applyFont="true" applyBorder="true" applyAlignment="true" applyProtection="false">
      <alignment horizontal="general" vertical="center" textRotation="0" wrapText="false" indent="0" shrinkToFit="false"/>
      <protection locked="true" hidden="false"/>
    </xf>
    <xf numFmtId="169" fontId="19" fillId="3" borderId="6" xfId="0" applyFont="true" applyBorder="true" applyAlignment="true" applyProtection="false">
      <alignment horizontal="general" vertical="center" textRotation="0" wrapText="false" indent="0" shrinkToFit="false"/>
      <protection locked="true" hidden="false"/>
    </xf>
    <xf numFmtId="169" fontId="19" fillId="3" borderId="15" xfId="0" applyFont="true" applyBorder="true" applyAlignment="true" applyProtection="false">
      <alignment horizontal="general"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9" fontId="19" fillId="3" borderId="15" xfId="0" applyFont="true" applyBorder="true" applyAlignment="true" applyProtection="false">
      <alignment horizontal="right" vertical="center" textRotation="0" wrapText="false" indent="0" shrinkToFit="false"/>
      <protection locked="true" hidden="false"/>
    </xf>
    <xf numFmtId="169" fontId="19" fillId="3" borderId="34" xfId="0" applyFont="true" applyBorder="true" applyAlignment="true" applyProtection="false">
      <alignment horizontal="right" vertical="center" textRotation="0" wrapText="false" indent="0" shrinkToFit="false"/>
      <protection locked="true" hidden="false"/>
    </xf>
    <xf numFmtId="169" fontId="19" fillId="3" borderId="56" xfId="0" applyFont="true" applyBorder="true" applyAlignment="true" applyProtection="false">
      <alignment horizontal="right" vertical="center" textRotation="0" wrapText="false" indent="0" shrinkToFit="false"/>
      <protection locked="true" hidden="false"/>
    </xf>
    <xf numFmtId="169" fontId="19" fillId="3" borderId="49" xfId="0" applyFont="true" applyBorder="true" applyAlignment="true" applyProtection="false">
      <alignment horizontal="general" vertical="center" textRotation="0" wrapText="false" indent="0" shrinkToFit="false"/>
      <protection locked="true" hidden="false"/>
    </xf>
    <xf numFmtId="169" fontId="33" fillId="3" borderId="49" xfId="0" applyFont="true" applyBorder="true" applyAlignment="true" applyProtection="false">
      <alignment horizontal="general" vertical="center" textRotation="0" wrapText="false" indent="0" shrinkToFit="false"/>
      <protection locked="true" hidden="false"/>
    </xf>
    <xf numFmtId="181" fontId="19" fillId="3" borderId="15" xfId="0" applyFont="true" applyBorder="true" applyAlignment="true" applyProtection="false">
      <alignment horizontal="general" vertical="center" textRotation="0" wrapText="false" indent="0" shrinkToFit="false"/>
      <protection locked="true" hidden="false"/>
    </xf>
    <xf numFmtId="169" fontId="33" fillId="3" borderId="0" xfId="0" applyFont="true" applyBorder="true" applyAlignment="true" applyProtection="false">
      <alignment horizontal="general" vertical="center" textRotation="0" wrapText="false" indent="0" shrinkToFit="false"/>
      <protection locked="true" hidden="false"/>
    </xf>
    <xf numFmtId="169" fontId="19" fillId="3" borderId="56" xfId="0" applyFont="true" applyBorder="true" applyAlignment="false" applyProtection="false">
      <alignment horizontal="general" vertical="center" textRotation="0" wrapText="false" indent="0" shrinkToFit="false"/>
      <protection locked="true" hidden="false"/>
    </xf>
    <xf numFmtId="169" fontId="19" fillId="3" borderId="34"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distributed" vertical="center" textRotation="0" wrapText="true" indent="0" shrinkToFit="false"/>
      <protection locked="true" hidden="false"/>
    </xf>
    <xf numFmtId="169" fontId="33" fillId="3" borderId="56" xfId="0" applyFont="true" applyBorder="true" applyAlignment="false" applyProtection="false">
      <alignment horizontal="general" vertical="center" textRotation="0" wrapText="false" indent="0" shrinkToFit="false"/>
      <protection locked="true" hidden="false"/>
    </xf>
    <xf numFmtId="175" fontId="23" fillId="3" borderId="13" xfId="0" applyFont="true" applyBorder="true" applyAlignment="true" applyProtection="false">
      <alignment horizontal="distributed" vertical="center" textRotation="0" wrapText="false" indent="0" shrinkToFit="false"/>
      <protection locked="true" hidden="false"/>
    </xf>
    <xf numFmtId="169" fontId="19" fillId="3" borderId="14" xfId="0" applyFont="true" applyBorder="true" applyAlignment="true" applyProtection="false">
      <alignment horizontal="right" vertical="center" textRotation="0" wrapText="false" indent="0" shrinkToFit="false"/>
      <protection locked="true" hidden="false"/>
    </xf>
    <xf numFmtId="169" fontId="33" fillId="3" borderId="15" xfId="0" applyFont="true" applyBorder="true" applyAlignment="true" applyProtection="false">
      <alignment horizontal="general" vertical="center" textRotation="0" wrapText="false" indent="0" shrinkToFit="false"/>
      <protection locked="true" hidden="false"/>
    </xf>
    <xf numFmtId="169" fontId="33" fillId="4" borderId="20" xfId="0" applyFont="true" applyBorder="true" applyAlignment="false" applyProtection="false">
      <alignment horizontal="general" vertical="center" textRotation="0" wrapText="false" indent="0" shrinkToFit="false"/>
      <protection locked="true" hidden="false"/>
    </xf>
    <xf numFmtId="169" fontId="33" fillId="3" borderId="21" xfId="0" applyFont="true" applyBorder="true" applyAlignment="true" applyProtection="false">
      <alignment horizontal="general" vertical="center" textRotation="0" wrapText="false" indent="0" shrinkToFit="false"/>
      <protection locked="true" hidden="false"/>
    </xf>
    <xf numFmtId="169" fontId="19" fillId="3" borderId="24" xfId="0" applyFont="true" applyBorder="true" applyAlignment="true" applyProtection="false">
      <alignment horizontal="general" vertical="center" textRotation="0" wrapText="false" indent="0" shrinkToFit="false"/>
      <protection locked="true" hidden="false"/>
    </xf>
    <xf numFmtId="169" fontId="33" fillId="3" borderId="24" xfId="0" applyFont="true" applyBorder="true" applyAlignment="true" applyProtection="false">
      <alignment horizontal="general" vertical="center" textRotation="0" wrapText="false" indent="0" shrinkToFit="false"/>
      <protection locked="true" hidden="false"/>
    </xf>
    <xf numFmtId="169" fontId="33" fillId="3" borderId="20" xfId="0" applyFont="true" applyBorder="true" applyAlignment="true" applyProtection="false">
      <alignment horizontal="general" vertical="center" textRotation="0" wrapText="false" indent="0" shrinkToFit="false"/>
      <protection locked="true" hidden="false"/>
    </xf>
    <xf numFmtId="169" fontId="19" fillId="3" borderId="21"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70" fontId="24" fillId="3" borderId="31" xfId="0" applyFont="true" applyBorder="true" applyAlignment="true" applyProtection="false">
      <alignment horizontal="center" vertical="center" textRotation="0" wrapText="false" indent="0" shrinkToFit="false"/>
      <protection locked="true" hidden="false"/>
    </xf>
    <xf numFmtId="169" fontId="19" fillId="3" borderId="48" xfId="0" applyFont="true" applyBorder="true" applyAlignment="false" applyProtection="false">
      <alignment horizontal="general" vertical="center" textRotation="0" wrapText="false" indent="0" shrinkToFit="false"/>
      <protection locked="true" hidden="false"/>
    </xf>
    <xf numFmtId="169" fontId="33" fillId="3" borderId="48" xfId="0" applyFont="true" applyBorder="true" applyAlignment="false" applyProtection="false">
      <alignment horizontal="general" vertical="center" textRotation="0" wrapText="false" indent="0" shrinkToFit="false"/>
      <protection locked="true" hidden="false"/>
    </xf>
    <xf numFmtId="169" fontId="19" fillId="3" borderId="48" xfId="0" applyFont="true" applyBorder="true" applyAlignment="true" applyProtection="false">
      <alignment horizontal="right" vertical="center" textRotation="0" wrapText="false" indent="0" shrinkToFit="false"/>
      <protection locked="true" hidden="false"/>
    </xf>
    <xf numFmtId="169" fontId="19" fillId="3" borderId="0" xfId="0" applyFont="true" applyBorder="true" applyAlignment="true" applyProtection="false">
      <alignment horizontal="right" vertical="center" textRotation="0" wrapText="false" indent="0" shrinkToFit="false"/>
      <protection locked="true" hidden="false"/>
    </xf>
    <xf numFmtId="182" fontId="19" fillId="3" borderId="16" xfId="0" applyFont="true" applyBorder="true" applyAlignment="false" applyProtection="false">
      <alignment horizontal="general" vertical="center" textRotation="0" wrapText="false" indent="0" shrinkToFit="false"/>
      <protection locked="true" hidden="false"/>
    </xf>
    <xf numFmtId="169" fontId="19" fillId="3" borderId="49" xfId="0" applyFont="true" applyBorder="true" applyAlignment="false" applyProtection="false">
      <alignment horizontal="general" vertical="center" textRotation="0" wrapText="false" indent="0" shrinkToFit="false"/>
      <protection locked="true" hidden="false"/>
    </xf>
    <xf numFmtId="169" fontId="33" fillId="3" borderId="49" xfId="0" applyFont="true" applyBorder="true" applyAlignment="false" applyProtection="false">
      <alignment horizontal="general" vertical="center" textRotation="0" wrapText="false" indent="0" shrinkToFit="false"/>
      <protection locked="true" hidden="false"/>
    </xf>
    <xf numFmtId="169" fontId="19" fillId="3" borderId="49" xfId="0" applyFont="true" applyBorder="true" applyAlignment="true" applyProtection="false">
      <alignment horizontal="right" vertical="center" textRotation="0" wrapText="false" indent="0" shrinkToFit="false"/>
      <protection locked="true" hidden="false"/>
    </xf>
    <xf numFmtId="169" fontId="33" fillId="3" borderId="49" xfId="0" applyFont="true" applyBorder="true" applyAlignment="true" applyProtection="false">
      <alignment horizontal="right" vertical="center" textRotation="0" wrapText="false" indent="0" shrinkToFit="false"/>
      <protection locked="true" hidden="false"/>
    </xf>
    <xf numFmtId="182" fontId="19" fillId="3" borderId="16" xfId="0" applyFont="true" applyBorder="true" applyAlignment="true" applyProtection="false">
      <alignment horizontal="righ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9" fontId="19" fillId="3" borderId="55" xfId="0" applyFont="true" applyBorder="true" applyAlignment="true" applyProtection="false">
      <alignment horizontal="right" vertical="center" textRotation="0" wrapText="false" indent="0" shrinkToFit="false"/>
      <protection locked="true" hidden="false"/>
    </xf>
    <xf numFmtId="169" fontId="19" fillId="3" borderId="10" xfId="0" applyFont="true" applyBorder="true" applyAlignment="true" applyProtection="false">
      <alignment horizontal="right" vertical="center" textRotation="0" wrapText="false" indent="0" shrinkToFit="false"/>
      <protection locked="true" hidden="false"/>
    </xf>
    <xf numFmtId="169" fontId="19" fillId="3" borderId="11" xfId="0" applyFont="true" applyBorder="true" applyAlignment="true" applyProtection="false">
      <alignment horizontal="right" vertical="center" textRotation="0" wrapText="false" indent="0" shrinkToFit="false"/>
      <protection locked="true" hidden="false"/>
    </xf>
    <xf numFmtId="182" fontId="19" fillId="3" borderId="12" xfId="0" applyFont="true" applyBorder="true" applyAlignment="false" applyProtection="false">
      <alignment horizontal="general" vertical="center" textRotation="0" wrapText="false" indent="0" shrinkToFit="false"/>
      <protection locked="true" hidden="false"/>
    </xf>
    <xf numFmtId="169" fontId="19" fillId="3" borderId="24" xfId="0" applyFont="true" applyBorder="true" applyAlignment="true" applyProtection="false">
      <alignment horizontal="right" vertical="center" textRotation="0" wrapText="false" indent="0" shrinkToFit="false"/>
      <protection locked="true" hidden="false"/>
    </xf>
    <xf numFmtId="169" fontId="33" fillId="3" borderId="24" xfId="0" applyFont="true" applyBorder="true" applyAlignment="true" applyProtection="false">
      <alignment horizontal="right" vertical="center" textRotation="0" wrapText="false" indent="0" shrinkToFit="false"/>
      <protection locked="true" hidden="false"/>
    </xf>
    <xf numFmtId="169" fontId="19" fillId="3" borderId="20" xfId="0" applyFont="true" applyBorder="true" applyAlignment="true" applyProtection="false">
      <alignment horizontal="right" vertical="center" textRotation="0" wrapText="false" indent="0" shrinkToFit="false"/>
      <protection locked="true" hidden="false"/>
    </xf>
    <xf numFmtId="169" fontId="19" fillId="3" borderId="21" xfId="0" applyFont="true" applyBorder="true" applyAlignment="true" applyProtection="false">
      <alignment horizontal="right" vertical="center" textRotation="0" wrapText="false" indent="0" shrinkToFit="false"/>
      <protection locked="true" hidden="false"/>
    </xf>
    <xf numFmtId="182" fontId="19" fillId="3" borderId="2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75" fontId="0" fillId="3" borderId="0" xfId="0" applyFont="false" applyBorder="false" applyAlignment="false" applyProtection="false">
      <alignment horizontal="general" vertical="center" textRotation="0" wrapText="false" indent="0" shrinkToFit="false"/>
      <protection locked="true" hidden="false"/>
    </xf>
    <xf numFmtId="169" fontId="0" fillId="3" borderId="0" xfId="0" applyFont="true" applyBorder="false" applyAlignment="false" applyProtection="false">
      <alignment horizontal="general" vertical="center" textRotation="0" wrapText="false" indent="0" shrinkToFit="false"/>
      <protection locked="true" hidden="false"/>
    </xf>
    <xf numFmtId="183" fontId="19"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center" textRotation="0" wrapText="false" indent="0" shrinkToFit="false"/>
      <protection locked="true" hidden="false"/>
    </xf>
    <xf numFmtId="169" fontId="32" fillId="3" borderId="0" xfId="0" applyFont="true" applyBorder="false" applyAlignment="false" applyProtection="false">
      <alignment horizontal="general" vertical="center" textRotation="0" wrapText="false" indent="0" shrinkToFit="false"/>
      <protection locked="true" hidden="false"/>
    </xf>
    <xf numFmtId="184" fontId="21" fillId="3" borderId="15" xfId="16" applyFont="true" applyBorder="true" applyAlignment="true" applyProtection="true">
      <alignment horizontal="general" vertical="center" textRotation="0" wrapText="false" indent="0" shrinkToFit="false"/>
      <protection locked="true" hidden="false"/>
    </xf>
    <xf numFmtId="184" fontId="21" fillId="3" borderId="16" xfId="16" applyFont="true" applyBorder="true" applyAlignment="true" applyProtection="true">
      <alignment horizontal="general" vertical="center" textRotation="0" wrapText="false" indent="0" shrinkToFit="false"/>
      <protection locked="true" hidden="false"/>
    </xf>
    <xf numFmtId="164" fontId="22" fillId="3" borderId="30" xfId="0" applyFont="true" applyBorder="true" applyAlignment="false" applyProtection="false">
      <alignment horizontal="general" vertical="center" textRotation="0" wrapText="false" indent="0" shrinkToFit="false"/>
      <protection locked="true" hidden="false"/>
    </xf>
    <xf numFmtId="184" fontId="21" fillId="3" borderId="27" xfId="16" applyFont="true" applyBorder="true" applyAlignment="true" applyProtection="true">
      <alignment horizontal="general" vertical="center" textRotation="0" wrapText="false" indent="0" shrinkToFit="false"/>
      <protection locked="true" hidden="false"/>
    </xf>
    <xf numFmtId="184" fontId="21" fillId="3" borderId="28" xfId="16" applyFont="true" applyBorder="true" applyAlignment="true" applyProtection="true">
      <alignment horizontal="general" vertical="center" textRotation="0" wrapText="false" indent="0" shrinkToFit="false"/>
      <protection locked="true" hidden="false"/>
    </xf>
    <xf numFmtId="164" fontId="22" fillId="3" borderId="31" xfId="0" applyFont="true" applyBorder="true" applyAlignment="false" applyProtection="false">
      <alignment horizontal="general" vertical="center" textRotation="0" wrapText="false" indent="0" shrinkToFit="false"/>
      <protection locked="true" hidden="false"/>
    </xf>
    <xf numFmtId="184" fontId="21" fillId="3" borderId="10" xfId="16" applyFont="true" applyBorder="true" applyAlignment="true" applyProtection="true">
      <alignment horizontal="general" vertical="center" textRotation="0" wrapText="false" indent="0" shrinkToFit="false"/>
      <protection locked="true" hidden="false"/>
    </xf>
    <xf numFmtId="184" fontId="21" fillId="3" borderId="12" xfId="16" applyFont="true" applyBorder="true" applyAlignment="true" applyProtection="true">
      <alignment horizontal="general" vertical="center" textRotation="0" wrapText="false" indent="0" shrinkToFit="false"/>
      <protection locked="true" hidden="false"/>
    </xf>
    <xf numFmtId="184" fontId="21" fillId="3" borderId="0" xfId="0" applyFont="true" applyBorder="false" applyAlignment="false" applyProtection="false">
      <alignment horizontal="general" vertical="center" textRotation="0" wrapText="false" indent="0" shrinkToFit="false"/>
      <protection locked="true" hidden="false"/>
    </xf>
    <xf numFmtId="164" fontId="21" fillId="3" borderId="32" xfId="0" applyFont="true" applyBorder="true" applyAlignment="false" applyProtection="false">
      <alignment horizontal="general" vertical="center" textRotation="0" wrapText="false" indent="0" shrinkToFit="false"/>
      <protection locked="true" hidden="false"/>
    </xf>
    <xf numFmtId="164" fontId="21" fillId="3" borderId="33" xfId="0" applyFont="true" applyBorder="true" applyAlignment="false" applyProtection="false">
      <alignment horizontal="general" vertical="center" textRotation="0" wrapText="false" indent="0" shrinkToFit="false"/>
      <protection locked="true" hidden="false"/>
    </xf>
    <xf numFmtId="169" fontId="21" fillId="3" borderId="16" xfId="0" applyFont="true" applyBorder="true" applyAlignment="false" applyProtection="false">
      <alignment horizontal="general" vertical="center" textRotation="0" wrapText="false" indent="0" shrinkToFit="false"/>
      <protection locked="true" hidden="false"/>
    </xf>
    <xf numFmtId="169" fontId="21" fillId="3" borderId="0" xfId="0" applyFont="true" applyBorder="false" applyAlignment="false" applyProtection="false">
      <alignment horizontal="general" vertical="center" textRotation="0" wrapText="false" indent="0" shrinkToFit="false"/>
      <protection locked="true" hidden="false"/>
    </xf>
    <xf numFmtId="185" fontId="21" fillId="3" borderId="15" xfId="0" applyFont="true" applyBorder="true" applyAlignment="fals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85" fontId="21" fillId="3" borderId="10" xfId="0" applyFont="true" applyBorder="true" applyAlignment="true" applyProtection="false">
      <alignment horizontal="right" vertical="center" textRotation="0" wrapText="false" indent="0" shrinkToFit="false"/>
      <protection locked="true" hidden="false"/>
    </xf>
    <xf numFmtId="185" fontId="21" fillId="3" borderId="1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86" fontId="21" fillId="3" borderId="15" xfId="0" applyFont="true" applyBorder="true" applyAlignment="false" applyProtection="false">
      <alignment horizontal="general" vertical="center" textRotation="0" wrapText="false" indent="0" shrinkToFit="false"/>
      <protection locked="true" hidden="false"/>
    </xf>
    <xf numFmtId="186" fontId="21" fillId="3" borderId="16" xfId="0" applyFont="true" applyBorder="true" applyAlignment="false" applyProtection="false">
      <alignment horizontal="general" vertical="center" textRotation="0" wrapText="false" indent="0" shrinkToFit="false"/>
      <protection locked="true" hidden="false"/>
    </xf>
    <xf numFmtId="186" fontId="21" fillId="3" borderId="16" xfId="0" applyFont="true" applyBorder="true" applyAlignment="true" applyProtection="false">
      <alignment horizontal="right" vertical="center" textRotation="0" wrapText="false" indent="0" shrinkToFit="false"/>
      <protection locked="true" hidden="false"/>
    </xf>
    <xf numFmtId="186" fontId="21" fillId="3" borderId="27" xfId="0" applyFont="true" applyBorder="true" applyAlignment="false" applyProtection="false">
      <alignment horizontal="general" vertical="center" textRotation="0" wrapText="false" indent="0" shrinkToFit="false"/>
      <protection locked="true" hidden="false"/>
    </xf>
    <xf numFmtId="186" fontId="21" fillId="3" borderId="28" xfId="0" applyFont="true" applyBorder="true" applyAlignment="true" applyProtection="false">
      <alignment horizontal="right" vertical="center" textRotation="0" wrapText="false" indent="0" shrinkToFit="false"/>
      <protection locked="true" hidden="false"/>
    </xf>
    <xf numFmtId="186" fontId="21" fillId="3" borderId="28" xfId="0" applyFont="true" applyBorder="true" applyAlignment="false" applyProtection="false">
      <alignment horizontal="general" vertical="center" textRotation="0" wrapText="false" indent="0" shrinkToFit="false"/>
      <protection locked="true" hidden="false"/>
    </xf>
    <xf numFmtId="187" fontId="21" fillId="3" borderId="15" xfId="0" applyFont="true" applyBorder="true" applyAlignment="false" applyProtection="false">
      <alignment horizontal="general" vertical="center" textRotation="0" wrapText="false" indent="0" shrinkToFit="false"/>
      <protection locked="true" hidden="false"/>
    </xf>
    <xf numFmtId="185" fontId="21" fillId="3" borderId="16" xfId="0" applyFont="true" applyBorder="true" applyAlignment="false" applyProtection="false">
      <alignment horizontal="general" vertical="center" textRotation="0" wrapText="false" indent="0" shrinkToFit="false"/>
      <protection locked="true" hidden="false"/>
    </xf>
    <xf numFmtId="186" fontId="21" fillId="3" borderId="10" xfId="0" applyFont="true" applyBorder="true" applyAlignment="false" applyProtection="false">
      <alignment horizontal="general" vertical="center" textRotation="0" wrapText="false" indent="0" shrinkToFit="false"/>
      <protection locked="true" hidden="false"/>
    </xf>
    <xf numFmtId="187" fontId="21" fillId="3" borderId="10" xfId="0" applyFont="true" applyBorder="true" applyAlignment="false" applyProtection="false">
      <alignment horizontal="general" vertical="center" textRotation="0" wrapText="false" indent="0" shrinkToFit="false"/>
      <protection locked="true" hidden="false"/>
    </xf>
    <xf numFmtId="186" fontId="21" fillId="3" borderId="12" xfId="0" applyFont="true" applyBorder="true" applyAlignment="false" applyProtection="false">
      <alignment horizontal="general" vertical="center" textRotation="0" wrapText="false" indent="0" shrinkToFit="false"/>
      <protection locked="true" hidden="false"/>
    </xf>
    <xf numFmtId="175" fontId="21" fillId="3" borderId="57" xfId="0" applyFont="true" applyBorder="true" applyAlignment="true" applyProtection="false">
      <alignment horizontal="right" vertical="center" textRotation="0" wrapText="false" indent="0" shrinkToFit="false"/>
      <protection locked="true" hidden="false"/>
    </xf>
    <xf numFmtId="175" fontId="21" fillId="3" borderId="27" xfId="0" applyFont="true" applyBorder="true" applyAlignment="true" applyProtection="false">
      <alignment horizontal="right" vertical="center" textRotation="0" wrapText="false" indent="0" shrinkToFit="false"/>
      <protection locked="true" hidden="false"/>
    </xf>
    <xf numFmtId="175" fontId="21" fillId="3" borderId="58" xfId="0" applyFont="true" applyBorder="true" applyAlignment="true" applyProtection="false">
      <alignment horizontal="right" vertical="center" textRotation="0" wrapText="false" indent="0" shrinkToFit="false"/>
      <protection locked="true" hidden="false"/>
    </xf>
    <xf numFmtId="169" fontId="21" fillId="3" borderId="56" xfId="0" applyFont="true" applyBorder="true" applyAlignment="true" applyProtection="false">
      <alignment horizontal="right" vertical="center" textRotation="0" wrapText="false" indent="0" shrinkToFit="false"/>
      <protection locked="true" hidden="false"/>
    </xf>
    <xf numFmtId="188" fontId="21" fillId="3" borderId="27" xfId="0" applyFont="true" applyBorder="true" applyAlignment="false" applyProtection="false">
      <alignment horizontal="general" vertical="center" textRotation="0" wrapText="false" indent="0" shrinkToFit="false"/>
      <protection locked="true" hidden="false"/>
    </xf>
    <xf numFmtId="169" fontId="21" fillId="3" borderId="58" xfId="0" applyFont="true" applyBorder="true" applyAlignment="true" applyProtection="false">
      <alignment horizontal="right" vertical="center" textRotation="0" wrapText="false" indent="0" shrinkToFit="false"/>
      <protection locked="true" hidden="false"/>
    </xf>
    <xf numFmtId="169" fontId="21" fillId="3" borderId="59"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70" fontId="24" fillId="3" borderId="15"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distributed" vertical="center" textRotation="0" wrapText="false" indent="1" shrinkToFit="false"/>
      <protection locked="true" hidden="false"/>
    </xf>
    <xf numFmtId="169" fontId="33" fillId="3" borderId="15"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1" shrinkToFit="false"/>
      <protection locked="true" hidden="false"/>
    </xf>
    <xf numFmtId="169" fontId="19" fillId="3" borderId="11" xfId="0" applyFont="true" applyBorder="true" applyAlignment="false" applyProtection="false">
      <alignment horizontal="general" vertical="center" textRotation="0" wrapText="false" indent="0" shrinkToFit="false"/>
      <protection locked="true" hidden="false"/>
    </xf>
    <xf numFmtId="168" fontId="19" fillId="3" borderId="12" xfId="0" applyFont="true" applyBorder="true" applyAlignment="false" applyProtection="false">
      <alignment horizontal="general" vertical="center" textRotation="0" wrapText="false" indent="0" shrinkToFit="false"/>
      <protection locked="true" hidden="false"/>
    </xf>
    <xf numFmtId="169" fontId="33" fillId="3" borderId="20" xfId="0" applyFont="true" applyBorder="true" applyAlignment="fals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89" fontId="19" fillId="3" borderId="15" xfId="0" applyFont="true" applyBorder="true" applyAlignment="false" applyProtection="false">
      <alignment horizontal="general" vertical="center" textRotation="0" wrapText="false" indent="0" shrinkToFit="false"/>
      <protection locked="true" hidden="false"/>
    </xf>
    <xf numFmtId="189" fontId="19" fillId="3" borderId="6" xfId="0" applyFont="true" applyBorder="true" applyAlignment="false" applyProtection="false">
      <alignment horizontal="general" vertical="center" textRotation="0" wrapText="false" indent="0" shrinkToFit="false"/>
      <protection locked="true" hidden="false"/>
    </xf>
    <xf numFmtId="189" fontId="19" fillId="3" borderId="0" xfId="0" applyFont="true" applyBorder="true" applyAlignment="false" applyProtection="false">
      <alignment horizontal="general" vertical="center" textRotation="0" wrapText="false" indent="0" shrinkToFit="false"/>
      <protection locked="true" hidden="false"/>
    </xf>
    <xf numFmtId="189" fontId="33" fillId="3" borderId="15" xfId="0" applyFont="true" applyBorder="true" applyAlignment="false" applyProtection="false">
      <alignment horizontal="general" vertical="center" textRotation="0" wrapText="false" indent="0" shrinkToFit="false"/>
      <protection locked="true" hidden="false"/>
    </xf>
    <xf numFmtId="189" fontId="19" fillId="3" borderId="15" xfId="0" applyFont="true" applyBorder="true" applyAlignment="true" applyProtection="false">
      <alignment horizontal="right" vertical="center" textRotation="0" wrapText="false" indent="0" shrinkToFit="false"/>
      <protection locked="true" hidden="false"/>
    </xf>
    <xf numFmtId="189" fontId="19" fillId="3" borderId="0" xfId="0" applyFont="true" applyBorder="true" applyAlignment="true" applyProtection="false">
      <alignment horizontal="right" vertical="center" textRotation="0" wrapText="false" indent="0" shrinkToFit="false"/>
      <protection locked="true" hidden="false"/>
    </xf>
    <xf numFmtId="164" fontId="23" fillId="3" borderId="13" xfId="0" applyFont="true" applyBorder="true" applyAlignment="true" applyProtection="false">
      <alignment horizontal="distributed" vertical="center" textRotation="0" wrapText="true" indent="1" shrinkToFit="false"/>
      <protection locked="true" hidden="false"/>
    </xf>
    <xf numFmtId="169" fontId="19" fillId="3" borderId="9" xfId="0" applyFont="true" applyBorder="true" applyAlignment="true" applyProtection="false">
      <alignment horizontal="right" vertical="center" textRotation="0" wrapText="false" indent="0" shrinkToFit="false"/>
      <protection locked="true" hidden="false"/>
    </xf>
    <xf numFmtId="169" fontId="19" fillId="3" borderId="35" xfId="0" applyFont="true" applyBorder="true" applyAlignment="true" applyProtection="false">
      <alignment horizontal="right" vertical="center" textRotation="0" wrapText="false" indent="0" shrinkToFit="false"/>
      <protection locked="true" hidden="false"/>
    </xf>
    <xf numFmtId="189" fontId="19" fillId="3" borderId="20" xfId="0" applyFont="true" applyBorder="true" applyAlignment="true" applyProtection="false">
      <alignment horizontal="right" vertical="center" textRotation="0" wrapText="false" indent="0" shrinkToFit="false"/>
      <protection locked="true" hidden="false"/>
    </xf>
    <xf numFmtId="189" fontId="33" fillId="3" borderId="20" xfId="0" applyFont="true" applyBorder="true" applyAlignment="true" applyProtection="false">
      <alignment horizontal="right" vertical="center" textRotation="0" wrapText="false" indent="0" shrinkToFit="false"/>
      <protection locked="true" hidden="false"/>
    </xf>
    <xf numFmtId="189" fontId="19" fillId="3" borderId="21"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21" fillId="3" borderId="30"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70" fontId="24" fillId="3" borderId="27" xfId="0" applyFont="true" applyBorder="true" applyAlignment="true" applyProtection="false">
      <alignment horizontal="center" vertical="center" textRotation="0" wrapText="false" indent="0" shrinkToFit="false"/>
      <protection locked="true" hidden="false"/>
    </xf>
    <xf numFmtId="170" fontId="24" fillId="3" borderId="28"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90" fontId="21" fillId="3" borderId="27" xfId="16" applyFont="true" applyBorder="true" applyAlignment="true" applyProtection="true">
      <alignment horizontal="general" vertical="center" textRotation="0" wrapText="false" indent="0" shrinkToFit="false"/>
      <protection locked="true" hidden="false"/>
    </xf>
    <xf numFmtId="190" fontId="21" fillId="3" borderId="28" xfId="16" applyFont="true" applyBorder="true" applyAlignment="true" applyProtection="true">
      <alignment horizontal="general" vertical="center" textRotation="0" wrapText="false" indent="0" shrinkToFit="false"/>
      <protection locked="true" hidden="false"/>
    </xf>
    <xf numFmtId="164" fontId="22" fillId="3" borderId="60" xfId="0" applyFont="true" applyBorder="true" applyAlignment="true" applyProtection="false">
      <alignment horizontal="distributed" vertical="center" textRotation="0" wrapText="false" indent="0" shrinkToFit="false"/>
      <protection locked="true" hidden="false"/>
    </xf>
    <xf numFmtId="178" fontId="21" fillId="3" borderId="15" xfId="0" applyFont="true" applyBorder="true" applyAlignment="false" applyProtection="false">
      <alignment horizontal="general" vertical="center" textRotation="0" wrapText="false" indent="0" shrinkToFit="false"/>
      <protection locked="true" hidden="false"/>
    </xf>
    <xf numFmtId="178" fontId="21" fillId="3" borderId="16" xfId="0" applyFont="true" applyBorder="true" applyAlignment="false" applyProtection="false">
      <alignment horizontal="general" vertical="center" textRotation="0" wrapText="false" indent="0" shrinkToFit="false"/>
      <protection locked="true" hidden="false"/>
    </xf>
    <xf numFmtId="178" fontId="21" fillId="3" borderId="10" xfId="0" applyFont="true" applyBorder="true" applyAlignment="false" applyProtection="false">
      <alignment horizontal="general" vertical="center" textRotation="0" wrapText="false" indent="0" shrinkToFit="false"/>
      <protection locked="true" hidden="false"/>
    </xf>
    <xf numFmtId="178" fontId="21" fillId="3" borderId="12" xfId="0" applyFont="true" applyBorder="true" applyAlignment="fals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false" applyProtection="false">
      <alignment horizontal="general" vertical="center" textRotation="0" wrapText="false" indent="0" shrinkToFit="false"/>
      <protection locked="true" hidden="false"/>
    </xf>
    <xf numFmtId="170" fontId="24" fillId="3" borderId="61" xfId="0" applyFont="true" applyBorder="true" applyAlignment="true" applyProtection="false">
      <alignment horizontal="center" vertical="center" textRotation="0" wrapText="false" indent="0" shrinkToFit="false"/>
      <protection locked="true" hidden="false"/>
    </xf>
    <xf numFmtId="170" fontId="24" fillId="3" borderId="33"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false" applyProtection="false">
      <alignment horizontal="general" vertical="center" textRotation="0" wrapText="false" indent="0" shrinkToFit="false"/>
      <protection locked="true" hidden="false"/>
    </xf>
    <xf numFmtId="164" fontId="21" fillId="3" borderId="16" xfId="0" applyFont="true" applyBorder="true" applyAlignment="false" applyProtection="false">
      <alignment horizontal="general" vertical="center" textRotation="0" wrapText="false" indent="0" shrinkToFit="false"/>
      <protection locked="true" hidden="false"/>
    </xf>
    <xf numFmtId="175" fontId="21" fillId="3" borderId="14" xfId="0" applyFont="true" applyBorder="true" applyAlignment="false" applyProtection="false">
      <alignment horizontal="general" vertical="center" textRotation="0" wrapText="false" indent="0" shrinkToFit="false"/>
      <protection locked="true" hidden="false"/>
    </xf>
    <xf numFmtId="175" fontId="21" fillId="3" borderId="34" xfId="0" applyFont="true" applyBorder="true" applyAlignment="false" applyProtection="false">
      <alignment horizontal="general" vertical="center" textRotation="0" wrapText="false" indent="0" shrinkToFit="false"/>
      <protection locked="true" hidden="false"/>
    </xf>
    <xf numFmtId="179" fontId="21" fillId="3" borderId="15" xfId="0" applyFont="true" applyBorder="true" applyAlignment="false" applyProtection="false">
      <alignment horizontal="general" vertical="center" textRotation="0" wrapText="false" indent="0" shrinkToFit="false"/>
      <protection locked="true" hidden="false"/>
    </xf>
    <xf numFmtId="179" fontId="21" fillId="3" borderId="14" xfId="0" applyFont="true" applyBorder="true" applyAlignment="false" applyProtection="false">
      <alignment horizontal="general" vertical="center" textRotation="0" wrapText="false" indent="0" shrinkToFit="false"/>
      <protection locked="true" hidden="false"/>
    </xf>
    <xf numFmtId="187" fontId="21" fillId="3" borderId="34" xfId="0" applyFont="true" applyBorder="true" applyAlignment="false" applyProtection="false">
      <alignment horizontal="general" vertical="center" textRotation="0" wrapText="false" indent="0" shrinkToFit="false"/>
      <protection locked="true" hidden="false"/>
    </xf>
    <xf numFmtId="175" fontId="21" fillId="3" borderId="15" xfId="0" applyFont="true" applyBorder="true" applyAlignment="true" applyProtection="false">
      <alignment horizontal="right" vertical="center" textRotation="0" wrapText="false" indent="0" shrinkToFit="false"/>
      <protection locked="true" hidden="false"/>
    </xf>
    <xf numFmtId="175" fontId="21" fillId="3" borderId="16" xfId="0" applyFont="true" applyBorder="true" applyAlignment="true" applyProtection="false">
      <alignment horizontal="right" vertical="center" textRotation="0" wrapText="false" indent="0" shrinkToFit="false"/>
      <protection locked="true" hidden="false"/>
    </xf>
    <xf numFmtId="164" fontId="21" fillId="3" borderId="12" xfId="0" applyFont="true" applyBorder="true" applyAlignment="false" applyProtection="false">
      <alignment horizontal="general" vertical="center" textRotation="0" wrapText="false" indent="0" shrinkToFit="false"/>
      <protection locked="true" hidden="false"/>
    </xf>
    <xf numFmtId="175" fontId="21" fillId="3" borderId="9" xfId="0" applyFont="true" applyBorder="true" applyAlignment="false" applyProtection="false">
      <alignment horizontal="general" vertical="center" textRotation="0" wrapText="false" indent="0" shrinkToFit="false"/>
      <protection locked="true" hidden="false"/>
    </xf>
    <xf numFmtId="179" fontId="21" fillId="3" borderId="35" xfId="0" applyFont="true" applyBorder="true" applyAlignment="true" applyProtection="false">
      <alignment horizontal="right" vertical="center" textRotation="0" wrapText="false" indent="0" shrinkToFit="false"/>
      <protection locked="true" hidden="false"/>
    </xf>
    <xf numFmtId="164" fontId="21" fillId="3" borderId="62" xfId="0" applyFont="true" applyBorder="true" applyAlignment="true" applyProtection="false">
      <alignment horizontal="general" vertical="center" textRotation="0" wrapText="false" indent="0" shrinkToFit="false"/>
      <protection locked="true" hidden="false"/>
    </xf>
    <xf numFmtId="164" fontId="21" fillId="3" borderId="63" xfId="0" applyFont="true" applyBorder="true" applyAlignment="false" applyProtection="false">
      <alignment horizontal="general" vertical="center" textRotation="0" wrapText="false" indent="0" shrinkToFit="false"/>
      <protection locked="true" hidden="false"/>
    </xf>
    <xf numFmtId="191" fontId="21" fillId="3" borderId="15" xfId="0" applyFont="true" applyBorder="true" applyAlignment="false" applyProtection="false">
      <alignment horizontal="general" vertical="center" textRotation="0" wrapText="false" indent="0" shrinkToFit="false"/>
      <protection locked="true" hidden="false"/>
    </xf>
    <xf numFmtId="164" fontId="21" fillId="3" borderId="64" xfId="0" applyFont="true" applyBorder="true" applyAlignment="true" applyProtection="false">
      <alignment horizontal="center" vertical="center" textRotation="0" wrapText="false" indent="0" shrinkToFit="false"/>
      <protection locked="true" hidden="false"/>
    </xf>
    <xf numFmtId="164" fontId="21" fillId="3" borderId="65" xfId="0" applyFont="true" applyBorder="true" applyAlignment="true" applyProtection="false">
      <alignment horizontal="center"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false" indent="0" shrinkToFit="false"/>
      <protection locked="true" hidden="false"/>
    </xf>
    <xf numFmtId="170" fontId="24" fillId="3" borderId="67" xfId="0" applyFont="true" applyBorder="true" applyAlignment="true" applyProtection="false">
      <alignment horizontal="center" vertical="center" textRotation="0" wrapText="false" indent="0" shrinkToFit="false"/>
      <protection locked="true" hidden="false"/>
    </xf>
    <xf numFmtId="170" fontId="24" fillId="3" borderId="68" xfId="0" applyFont="true" applyBorder="true" applyAlignment="true" applyProtection="false">
      <alignment horizontal="center" vertical="center" textRotation="0" wrapText="false" indent="0" shrinkToFit="false"/>
      <protection locked="true" hidden="false"/>
    </xf>
    <xf numFmtId="170" fontId="24" fillId="3" borderId="58" xfId="0" applyFont="true" applyBorder="true" applyAlignment="true" applyProtection="false">
      <alignment horizontal="center" vertical="center" textRotation="0" wrapText="false" indent="0" shrinkToFit="false"/>
      <protection locked="true" hidden="false"/>
    </xf>
    <xf numFmtId="192" fontId="21" fillId="3" borderId="69" xfId="0" applyFont="true" applyBorder="true" applyAlignment="false" applyProtection="false">
      <alignment horizontal="general" vertical="center" textRotation="0" wrapText="false" indent="0" shrinkToFit="false"/>
      <protection locked="true" hidden="false"/>
    </xf>
    <xf numFmtId="175" fontId="35" fillId="3" borderId="70" xfId="0" applyFont="true" applyBorder="true" applyAlignment="false" applyProtection="false">
      <alignment horizontal="general" vertical="center" textRotation="0" wrapText="false" indent="0" shrinkToFit="false"/>
      <protection locked="true" hidden="false"/>
    </xf>
    <xf numFmtId="175" fontId="21" fillId="3" borderId="37" xfId="0" applyFont="true" applyBorder="true" applyAlignment="false" applyProtection="false">
      <alignment horizontal="general" vertical="center" textRotation="0" wrapText="false" indent="0" shrinkToFit="false"/>
      <protection locked="true" hidden="false"/>
    </xf>
    <xf numFmtId="175" fontId="21" fillId="3" borderId="57" xfId="0" applyFont="true" applyBorder="true" applyAlignment="false" applyProtection="false">
      <alignment horizontal="general" vertical="center" textRotation="0" wrapText="false" indent="0" shrinkToFit="false"/>
      <protection locked="true" hidden="false"/>
    </xf>
    <xf numFmtId="175" fontId="21" fillId="3" borderId="67" xfId="0" applyFont="true" applyBorder="true" applyAlignment="false" applyProtection="false">
      <alignment horizontal="general" vertical="center" textRotation="0" wrapText="false" indent="0" shrinkToFit="false"/>
      <protection locked="true" hidden="false"/>
    </xf>
    <xf numFmtId="169" fontId="21" fillId="3" borderId="68" xfId="0" applyFont="true" applyBorder="true" applyAlignment="true" applyProtection="false">
      <alignment horizontal="right" vertical="center" textRotation="0" wrapText="false" indent="0" shrinkToFit="false"/>
      <protection locked="true" hidden="false"/>
    </xf>
    <xf numFmtId="175" fontId="21" fillId="3" borderId="33" xfId="0" applyFont="true" applyBorder="true" applyAlignment="true" applyProtection="false">
      <alignment horizontal="right" vertical="center" textRotation="0" wrapText="false" indent="0" shrinkToFit="false"/>
      <protection locked="true" hidden="false"/>
    </xf>
    <xf numFmtId="169" fontId="22" fillId="3" borderId="15" xfId="0" applyFont="true" applyBorder="true" applyAlignment="true" applyProtection="false">
      <alignment horizontal="right" vertical="center" textRotation="0" wrapText="false" indent="0" shrinkToFit="false"/>
      <protection locked="true" hidden="false"/>
    </xf>
    <xf numFmtId="169" fontId="22" fillId="3" borderId="69" xfId="0" applyFont="true" applyBorder="true" applyAlignment="true" applyProtection="false">
      <alignment horizontal="right" vertical="center" textRotation="0" wrapText="false" indent="0" shrinkToFit="false"/>
      <protection locked="true" hidden="false"/>
    </xf>
    <xf numFmtId="169" fontId="21" fillId="3" borderId="71" xfId="0" applyFont="true" applyBorder="true" applyAlignment="true" applyProtection="false">
      <alignment horizontal="right" vertical="center" textRotation="0" wrapText="false" indent="0" shrinkToFit="false"/>
      <protection locked="true" hidden="false"/>
    </xf>
    <xf numFmtId="169" fontId="21" fillId="3" borderId="34" xfId="0" applyFont="true" applyBorder="true" applyAlignment="true" applyProtection="false">
      <alignment horizontal="right" vertical="center" textRotation="0" wrapText="false" indent="0" shrinkToFit="false"/>
      <protection locked="true" hidden="false"/>
    </xf>
    <xf numFmtId="169" fontId="21" fillId="3" borderId="72" xfId="0" applyFont="true" applyBorder="true" applyAlignment="true" applyProtection="false">
      <alignment horizontal="right" vertical="center" textRotation="0" wrapText="false" indent="0" shrinkToFit="false"/>
      <protection locked="true" hidden="false"/>
    </xf>
    <xf numFmtId="169" fontId="22" fillId="3" borderId="27" xfId="0" applyFont="true" applyBorder="true" applyAlignment="true" applyProtection="false">
      <alignment horizontal="right" vertical="center" textRotation="0" wrapText="false" indent="0" shrinkToFit="false"/>
      <protection locked="true" hidden="false"/>
    </xf>
    <xf numFmtId="169" fontId="22" fillId="3" borderId="67" xfId="0" applyFont="true" applyBorder="true" applyAlignment="true" applyProtection="false">
      <alignment horizontal="right" vertical="center" textRotation="0" wrapText="false" indent="0" shrinkToFit="false"/>
      <protection locked="true" hidden="false"/>
    </xf>
    <xf numFmtId="169" fontId="21" fillId="3" borderId="33" xfId="0" applyFont="true" applyBorder="true" applyAlignment="true" applyProtection="false">
      <alignment horizontal="right" vertical="center" textRotation="0" wrapText="false" indent="0" shrinkToFit="false"/>
      <protection locked="true" hidden="false"/>
    </xf>
    <xf numFmtId="169" fontId="21" fillId="3" borderId="73" xfId="0" applyFont="true" applyBorder="true" applyAlignment="false" applyProtection="false">
      <alignment horizontal="general" vertical="center" textRotation="0" wrapText="false" indent="0" shrinkToFit="false"/>
      <protection locked="true" hidden="false"/>
    </xf>
    <xf numFmtId="169" fontId="21" fillId="3" borderId="74" xfId="0" applyFont="true" applyBorder="true" applyAlignment="true" applyProtection="false">
      <alignment horizontal="right" vertical="center" textRotation="0" wrapText="false" indent="0" shrinkToFit="false"/>
      <protection locked="true" hidden="false"/>
    </xf>
    <xf numFmtId="169" fontId="21" fillId="3" borderId="35"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255"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9" fontId="19" fillId="3" borderId="14" xfId="0" applyFont="true" applyBorder="true" applyAlignment="true" applyProtection="false">
      <alignment horizontal="general" vertical="center" textRotation="0" wrapText="false" indent="0" shrinkToFit="false"/>
      <protection locked="true" hidden="false"/>
    </xf>
    <xf numFmtId="193" fontId="19" fillId="3" borderId="32" xfId="0" applyFont="true" applyBorder="true" applyAlignment="false" applyProtection="false">
      <alignment horizontal="general" vertical="center" textRotation="0" wrapText="false" indent="0" shrinkToFit="false"/>
      <protection locked="true" hidden="false"/>
    </xf>
    <xf numFmtId="183" fontId="19" fillId="3" borderId="15" xfId="0" applyFont="true" applyBorder="true" applyAlignment="false" applyProtection="false">
      <alignment horizontal="general" vertical="center" textRotation="0" wrapText="false" indent="0" shrinkToFit="false"/>
      <protection locked="true" hidden="false"/>
    </xf>
    <xf numFmtId="169" fontId="33" fillId="3" borderId="7" xfId="0" applyFont="true" applyBorder="true" applyAlignment="false" applyProtection="false">
      <alignment horizontal="general" vertical="center" textRotation="0" wrapText="false" indent="0" shrinkToFit="false"/>
      <protection locked="true" hidden="false"/>
    </xf>
    <xf numFmtId="169" fontId="33" fillId="3" borderId="48" xfId="0" applyFont="true" applyBorder="true" applyAlignment="true" applyProtection="false">
      <alignment horizontal="right" vertical="center" textRotation="0" wrapText="false" indent="0" shrinkToFit="false"/>
      <protection locked="true" hidden="false"/>
    </xf>
    <xf numFmtId="169" fontId="33" fillId="3" borderId="6" xfId="0" applyFont="true" applyBorder="true" applyAlignment="true" applyProtection="false">
      <alignment horizontal="right" vertical="center" textRotation="0" wrapText="false" indent="0" shrinkToFit="false"/>
      <protection locked="true" hidden="false"/>
    </xf>
    <xf numFmtId="169" fontId="33" fillId="3" borderId="15" xfId="0" applyFont="true" applyBorder="true" applyAlignment="true" applyProtection="false">
      <alignment horizontal="right" vertical="center" textRotation="0" wrapText="false" indent="0" shrinkToFit="false"/>
      <protection locked="true" hidden="false"/>
    </xf>
    <xf numFmtId="194" fontId="19" fillId="3" borderId="16" xfId="0" applyFont="true" applyBorder="true" applyAlignment="false" applyProtection="false">
      <alignment horizontal="general" vertical="center" textRotation="0" wrapText="false" indent="0" shrinkToFit="false"/>
      <protection locked="true" hidden="false"/>
    </xf>
    <xf numFmtId="193" fontId="19" fillId="3" borderId="34" xfId="0" applyFont="true" applyBorder="true" applyAlignment="false" applyProtection="false">
      <alignment horizontal="general" vertical="center" textRotation="0" wrapText="false" indent="0" shrinkToFit="false"/>
      <protection locked="true" hidden="false"/>
    </xf>
    <xf numFmtId="169" fontId="33" fillId="3" borderId="0" xfId="0" applyFont="true" applyBorder="true" applyAlignment="false" applyProtection="false">
      <alignment horizontal="general" vertical="center" textRotation="0" wrapText="false" indent="0" shrinkToFit="false"/>
      <protection locked="true" hidden="false"/>
    </xf>
    <xf numFmtId="164" fontId="23" fillId="3" borderId="75" xfId="0" applyFont="true" applyBorder="true" applyAlignment="true" applyProtection="false">
      <alignment horizontal="distributed" vertical="center" textRotation="0" wrapText="false" indent="0" shrinkToFit="false"/>
      <protection locked="true" hidden="false"/>
    </xf>
    <xf numFmtId="169" fontId="19" fillId="3" borderId="9" xfId="0" applyFont="true" applyBorder="true" applyAlignment="true" applyProtection="false">
      <alignment horizontal="general" vertical="center" textRotation="0" wrapText="false" indent="0" shrinkToFit="false"/>
      <protection locked="true" hidden="false"/>
    </xf>
    <xf numFmtId="169" fontId="19" fillId="3" borderId="11" xfId="0" applyFont="true" applyBorder="true" applyAlignment="true" applyProtection="false">
      <alignment horizontal="general" vertical="center" textRotation="0" wrapText="false" indent="0" shrinkToFit="false"/>
      <protection locked="true" hidden="false"/>
    </xf>
    <xf numFmtId="169" fontId="19" fillId="3" borderId="55" xfId="0" applyFont="true" applyBorder="true" applyAlignment="false" applyProtection="false">
      <alignment horizontal="general" vertical="center" textRotation="0" wrapText="false" indent="0" shrinkToFit="false"/>
      <protection locked="true" hidden="false"/>
    </xf>
    <xf numFmtId="193" fontId="19" fillId="3" borderId="35" xfId="0" applyFont="true" applyBorder="true" applyAlignment="false" applyProtection="false">
      <alignment horizontal="general" vertical="center" textRotation="0" wrapText="false" indent="0" shrinkToFit="false"/>
      <protection locked="true" hidden="false"/>
    </xf>
    <xf numFmtId="194" fontId="19" fillId="3" borderId="12" xfId="0" applyFont="true" applyBorder="true" applyAlignment="false" applyProtection="false">
      <alignment horizontal="general" vertical="center" textRotation="0" wrapText="false" indent="0" shrinkToFit="false"/>
      <protection locked="true" hidden="false"/>
    </xf>
    <xf numFmtId="164" fontId="23" fillId="3" borderId="75" xfId="0" applyFont="true" applyBorder="true" applyAlignment="true" applyProtection="false">
      <alignment horizontal="center" vertical="center" textRotation="0" wrapText="false" indent="0" shrinkToFit="false"/>
      <protection locked="true" hidden="false"/>
    </xf>
    <xf numFmtId="169" fontId="33" fillId="3" borderId="11" xfId="0" applyFont="true" applyBorder="true" applyAlignment="false" applyProtection="false">
      <alignment horizontal="general" vertical="center" textRotation="0" wrapText="false" indent="0" shrinkToFit="false"/>
      <protection locked="true" hidden="false"/>
    </xf>
    <xf numFmtId="169" fontId="33" fillId="3" borderId="1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93" fontId="19" fillId="3" borderId="7" xfId="0" applyFont="true" applyBorder="true" applyAlignment="false" applyProtection="false">
      <alignment horizontal="general" vertical="center" textRotation="0" wrapText="false" indent="0" shrinkToFit="false"/>
      <protection locked="true" hidden="false"/>
    </xf>
    <xf numFmtId="169" fontId="19" fillId="3" borderId="7" xfId="0" applyFont="true" applyBorder="true" applyAlignment="false" applyProtection="false">
      <alignment horizontal="general" vertical="center" textRotation="0" wrapText="false" indent="0" shrinkToFit="false"/>
      <protection locked="true" hidden="false"/>
    </xf>
    <xf numFmtId="169" fontId="19" fillId="3" borderId="32" xfId="0" applyFont="true" applyBorder="true" applyAlignment="false" applyProtection="false">
      <alignment horizontal="general" vertical="center" textRotation="0" wrapText="false" indent="0" shrinkToFit="false"/>
      <protection locked="true" hidden="false"/>
    </xf>
    <xf numFmtId="193" fontId="19" fillId="3" borderId="0" xfId="0" applyFont="true" applyBorder="true" applyAlignment="false" applyProtection="false">
      <alignment horizontal="general" vertical="center" textRotation="0" wrapText="false" indent="0" shrinkToFit="false"/>
      <protection locked="true" hidden="false"/>
    </xf>
    <xf numFmtId="189" fontId="19" fillId="3" borderId="34"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distributed" vertical="center" textRotation="0" wrapText="false" indent="0" shrinkToFit="true"/>
      <protection locked="true" hidden="false"/>
    </xf>
    <xf numFmtId="169" fontId="19" fillId="3" borderId="26" xfId="0" applyFont="true" applyBorder="true" applyAlignment="false" applyProtection="false">
      <alignment horizontal="general" vertical="center" textRotation="0" wrapText="false" indent="0" shrinkToFit="false"/>
      <protection locked="true" hidden="false"/>
    </xf>
    <xf numFmtId="189" fontId="33" fillId="3" borderId="34" xfId="0" applyFont="true" applyBorder="true" applyAlignment="false" applyProtection="false">
      <alignment horizontal="general" vertical="center" textRotation="0" wrapText="false" indent="0" shrinkToFit="false"/>
      <protection locked="true" hidden="false"/>
    </xf>
    <xf numFmtId="189" fontId="33" fillId="3" borderId="15" xfId="0" applyFont="true" applyBorder="true" applyAlignment="true" applyProtection="false">
      <alignment horizontal="right" vertical="center" textRotation="0" wrapText="false" indent="0" shrinkToFit="false"/>
      <protection locked="true" hidden="false"/>
    </xf>
    <xf numFmtId="189" fontId="19" fillId="3" borderId="10" xfId="0" applyFont="true" applyBorder="true" applyAlignment="true" applyProtection="false">
      <alignment horizontal="right" vertical="center" textRotation="0" wrapText="false" indent="0" shrinkToFit="false"/>
      <protection locked="true" hidden="false"/>
    </xf>
    <xf numFmtId="189" fontId="19" fillId="3" borderId="11" xfId="0" applyFont="true" applyBorder="true" applyAlignment="false" applyProtection="false">
      <alignment horizontal="general" vertical="center" textRotation="0" wrapText="false" indent="0" shrinkToFit="false"/>
      <protection locked="true" hidden="false"/>
    </xf>
    <xf numFmtId="189" fontId="19" fillId="3" borderId="35" xfId="0" applyFont="true" applyBorder="true" applyAlignment="false" applyProtection="false">
      <alignment horizontal="general" vertical="center" textRotation="0" wrapText="false" indent="0" shrinkToFit="false"/>
      <protection locked="true" hidden="false"/>
    </xf>
    <xf numFmtId="189" fontId="19" fillId="3" borderId="11" xfId="0" applyFont="true" applyBorder="true" applyAlignment="true" applyProtection="false">
      <alignment horizontal="right" vertical="center" textRotation="0" wrapText="false" indent="0" shrinkToFit="false"/>
      <protection locked="true" hidden="false"/>
    </xf>
    <xf numFmtId="193" fontId="19" fillId="3" borderId="21" xfId="0" applyFont="true" applyBorder="true" applyAlignment="false" applyProtection="false">
      <alignment horizontal="general" vertical="center" textRotation="0" wrapText="false" indent="0" shrinkToFit="false"/>
      <protection locked="true" hidden="false"/>
    </xf>
    <xf numFmtId="193" fontId="19" fillId="3" borderId="76" xfId="0" applyFont="true" applyBorder="true" applyAlignment="false" applyProtection="false">
      <alignment horizontal="general" vertical="center" textRotation="0" wrapText="false" indent="0" shrinkToFit="false"/>
      <protection locked="true" hidden="false"/>
    </xf>
    <xf numFmtId="189" fontId="33" fillId="3" borderId="76" xfId="0" applyFont="true" applyBorder="true" applyAlignment="true" applyProtection="false">
      <alignment horizontal="right" vertical="center" textRotation="0" wrapText="false" indent="0" shrinkToFit="false"/>
      <protection locked="true" hidden="false"/>
    </xf>
    <xf numFmtId="189" fontId="33" fillId="3" borderId="10" xfId="0" applyFont="tru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9" fontId="19" fillId="3" borderId="7" xfId="0" applyFont="true" applyBorder="true" applyAlignment="true" applyProtection="false">
      <alignment horizontal="righ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false">
      <alignment horizontal="distributed"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4" fontId="26" fillId="3" borderId="34" xfId="0" applyFont="true" applyBorder="true" applyAlignment="true" applyProtection="false">
      <alignment horizontal="distributed" vertical="center" textRotation="0" wrapText="false" indent="0" shrinkToFit="false"/>
      <protection locked="true" hidden="false"/>
    </xf>
    <xf numFmtId="164" fontId="0" fillId="3" borderId="34" xfId="0" applyFont="false" applyBorder="true" applyAlignment="true" applyProtection="false">
      <alignment horizontal="distributed" vertical="center" textRotation="0" wrapText="false" indent="0" shrinkToFit="false"/>
      <protection locked="true" hidden="false"/>
    </xf>
    <xf numFmtId="164" fontId="21" fillId="3" borderId="33" xfId="0" applyFont="true" applyBorder="true" applyAlignment="true" applyProtection="false">
      <alignment horizontal="distributed" vertical="center" textRotation="0" wrapText="false" indent="0" shrinkToFit="false"/>
      <protection locked="true" hidden="false"/>
    </xf>
    <xf numFmtId="195" fontId="21" fillId="3" borderId="27" xfId="16" applyFont="true" applyBorder="true" applyAlignment="true" applyProtection="true">
      <alignment horizontal="general" vertical="center" textRotation="0" wrapText="false" indent="0" shrinkToFit="false"/>
      <protection locked="true" hidden="false"/>
    </xf>
    <xf numFmtId="195" fontId="21" fillId="3" borderId="28" xfId="16"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distributed" vertical="center" textRotation="0" wrapText="false" indent="0" shrinkToFit="false"/>
      <protection locked="true" hidden="false"/>
    </xf>
    <xf numFmtId="164" fontId="22" fillId="3" borderId="60" xfId="0" applyFont="true" applyBorder="true" applyAlignment="true" applyProtection="false">
      <alignment horizontal="general" vertical="center" textRotation="255" wrapText="true" indent="0" shrinkToFit="false"/>
      <protection locked="true" hidden="false"/>
    </xf>
    <xf numFmtId="196" fontId="21" fillId="3" borderId="15" xfId="0" applyFont="true" applyBorder="true" applyAlignment="false" applyProtection="false">
      <alignment horizontal="general" vertical="center" textRotation="0" wrapText="false" indent="0" shrinkToFit="false"/>
      <protection locked="true" hidden="false"/>
    </xf>
    <xf numFmtId="196" fontId="21" fillId="3" borderId="16" xfId="0" applyFont="true" applyBorder="true" applyAlignment="false" applyProtection="false">
      <alignment horizontal="general" vertical="center" textRotation="0" wrapText="false" indent="0" shrinkToFit="false"/>
      <protection locked="true" hidden="false"/>
    </xf>
    <xf numFmtId="196" fontId="21" fillId="3" borderId="10" xfId="0" applyFont="true" applyBorder="true" applyAlignment="false" applyProtection="false">
      <alignment horizontal="general" vertical="center" textRotation="0" wrapText="false" indent="0" shrinkToFit="false"/>
      <protection locked="true" hidden="false"/>
    </xf>
    <xf numFmtId="196" fontId="21" fillId="3" borderId="12" xfId="0" applyFont="true" applyBorder="true" applyAlignment="false" applyProtection="false">
      <alignment horizontal="general" vertical="center" textRotation="0" wrapText="false" indent="0" shrinkToFit="false"/>
      <protection locked="true" hidden="false"/>
    </xf>
    <xf numFmtId="164" fontId="22" fillId="3" borderId="77" xfId="0" applyFont="true" applyBorder="true" applyAlignment="true" applyProtection="false">
      <alignment horizontal="right" vertical="center" textRotation="0" wrapText="false" indent="0" shrinkToFit="false"/>
      <protection locked="true" hidden="false"/>
    </xf>
    <xf numFmtId="179" fontId="21" fillId="3" borderId="35" xfId="0" applyFont="true" applyBorder="true" applyAlignment="false" applyProtection="false">
      <alignment horizontal="general" vertical="center" textRotation="0" wrapText="false" indent="0" shrinkToFit="false"/>
      <protection locked="true" hidden="false"/>
    </xf>
    <xf numFmtId="175" fontId="21" fillId="3" borderId="37" xfId="0" applyFont="true" applyBorder="true" applyAlignment="true" applyProtection="false">
      <alignment horizontal="right" vertical="center" textRotation="0" wrapText="false" indent="0" shrinkToFit="false"/>
      <protection locked="true" hidden="false"/>
    </xf>
    <xf numFmtId="175" fontId="21" fillId="3" borderId="38" xfId="0" applyFont="true" applyBorder="true" applyAlignment="true" applyProtection="false">
      <alignment horizontal="right" vertical="center" textRotation="0" wrapText="false" indent="0" shrinkToFit="false"/>
      <protection locked="true" hidden="false"/>
    </xf>
    <xf numFmtId="175" fontId="21" fillId="3" borderId="39" xfId="0" applyFont="true" applyBorder="true" applyAlignment="true" applyProtection="false">
      <alignment horizontal="right" vertical="center" textRotation="0" wrapText="false" indent="0" shrinkToFit="false"/>
      <protection locked="true" hidden="false"/>
    </xf>
    <xf numFmtId="175" fontId="21" fillId="3" borderId="28" xfId="0" applyFont="true" applyBorder="true" applyAlignment="true" applyProtection="false">
      <alignment horizontal="right" vertical="center" textRotation="0" wrapText="false" indent="0" shrinkToFit="false"/>
      <protection locked="true" hidden="false"/>
    </xf>
    <xf numFmtId="164" fontId="22" fillId="3" borderId="61" xfId="0" applyFont="true" applyBorder="true" applyAlignment="true" applyProtection="false">
      <alignment horizontal="general" vertical="center" textRotation="255" wrapText="false" indent="0" shrinkToFit="false"/>
      <protection locked="true" hidden="false"/>
    </xf>
    <xf numFmtId="169" fontId="21" fillId="3" borderId="69" xfId="0" applyFont="true" applyBorder="true" applyAlignment="false" applyProtection="false">
      <alignment horizontal="general" vertical="center" textRotation="0" wrapText="false" indent="0" shrinkToFit="false"/>
      <protection locked="true" hidden="false"/>
    </xf>
    <xf numFmtId="169" fontId="21" fillId="3" borderId="16" xfId="0" applyFont="true" applyBorder="true" applyAlignment="true" applyProtection="false">
      <alignment horizontal="right" vertical="center" textRotation="0" wrapText="false" indent="0" shrinkToFit="false"/>
      <protection locked="true" hidden="false"/>
    </xf>
    <xf numFmtId="169" fontId="21" fillId="3" borderId="67" xfId="0" applyFont="true" applyBorder="true" applyAlignment="false" applyProtection="false">
      <alignment horizontal="general" vertical="center" textRotation="0" wrapText="false" indent="0" shrinkToFit="false"/>
      <protection locked="true" hidden="false"/>
    </xf>
    <xf numFmtId="197" fontId="21" fillId="3" borderId="27" xfId="0" applyFont="true" applyBorder="true" applyAlignment="true" applyProtection="false">
      <alignment horizontal="right" vertical="center" textRotation="0" wrapText="false" indent="0" shrinkToFit="false"/>
      <protection locked="true" hidden="false"/>
    </xf>
    <xf numFmtId="197" fontId="21" fillId="3" borderId="28" xfId="0" applyFont="true" applyBorder="true" applyAlignment="true" applyProtection="false">
      <alignment horizontal="right" vertical="center" textRotation="0" wrapText="false" indent="0" shrinkToFit="false"/>
      <protection locked="true" hidden="false"/>
    </xf>
    <xf numFmtId="169" fontId="21" fillId="3" borderId="10" xfId="0" applyFont="true" applyBorder="true" applyAlignment="true" applyProtection="false">
      <alignment horizontal="right" vertical="center" textRotation="0" wrapText="false" indent="0" shrinkToFit="false"/>
      <protection locked="true" hidden="false"/>
    </xf>
    <xf numFmtId="169" fontId="21" fillId="3" borderId="12"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255"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74" fontId="19" fillId="3" borderId="48" xfId="0" applyFont="true" applyBorder="true" applyAlignment="false" applyProtection="false">
      <alignment horizontal="general" vertical="center" textRotation="0" wrapText="false" indent="0" shrinkToFit="false"/>
      <protection locked="true" hidden="false"/>
    </xf>
    <xf numFmtId="193" fontId="19" fillId="3" borderId="15" xfId="0" applyFont="true" applyBorder="true" applyAlignment="false" applyProtection="false">
      <alignment horizontal="general" vertical="center" textRotation="0" wrapText="false" indent="0" shrinkToFit="false"/>
      <protection locked="true" hidden="false"/>
    </xf>
    <xf numFmtId="169" fontId="33" fillId="3" borderId="6" xfId="0" applyFont="true" applyBorder="true" applyAlignment="false" applyProtection="false">
      <alignment horizontal="general" vertical="center" textRotation="0" wrapText="false" indent="0" shrinkToFit="false"/>
      <protection locked="true" hidden="false"/>
    </xf>
    <xf numFmtId="198" fontId="19" fillId="3" borderId="8"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0" shrinkToFit="false"/>
      <protection locked="true" hidden="false"/>
    </xf>
    <xf numFmtId="174" fontId="19" fillId="3" borderId="49" xfId="0" applyFont="true" applyBorder="true" applyAlignment="false" applyProtection="false">
      <alignment horizontal="general" vertical="center" textRotation="0" wrapText="false" indent="0" shrinkToFit="false"/>
      <protection locked="true" hidden="false"/>
    </xf>
    <xf numFmtId="169" fontId="23" fillId="3" borderId="15" xfId="0" applyFont="true" applyBorder="true" applyAlignment="false" applyProtection="false">
      <alignment horizontal="general" vertical="center" textRotation="0" wrapText="false" indent="0" shrinkToFit="false"/>
      <protection locked="true" hidden="false"/>
    </xf>
    <xf numFmtId="169" fontId="23" fillId="3" borderId="0" xfId="0" applyFont="true" applyBorder="true" applyAlignment="false" applyProtection="false">
      <alignment horizontal="general" vertical="center" textRotation="0" wrapText="false" indent="0" shrinkToFit="false"/>
      <protection locked="true" hidden="false"/>
    </xf>
    <xf numFmtId="198" fontId="19" fillId="3" borderId="16"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true" indent="0" shrinkToFit="false"/>
      <protection locked="true" hidden="false"/>
    </xf>
    <xf numFmtId="199" fontId="19" fillId="3" borderId="15" xfId="0" applyFont="true" applyBorder="true" applyAlignment="false" applyProtection="false">
      <alignment horizontal="general" vertical="center" textRotation="0" wrapText="false" indent="0" shrinkToFit="false"/>
      <protection locked="true" hidden="false"/>
    </xf>
    <xf numFmtId="174" fontId="19" fillId="3" borderId="24" xfId="0" applyFont="true" applyBorder="true" applyAlignment="false" applyProtection="false">
      <alignment horizontal="general" vertical="center" textRotation="0" wrapText="false" indent="0" shrinkToFit="false"/>
      <protection locked="true" hidden="false"/>
    </xf>
    <xf numFmtId="199" fontId="19" fillId="3" borderId="20" xfId="0" applyFont="true" applyBorder="true" applyAlignment="false" applyProtection="false">
      <alignment horizontal="general" vertical="center" textRotation="0" wrapText="false" indent="0" shrinkToFit="false"/>
      <protection locked="true" hidden="false"/>
    </xf>
    <xf numFmtId="198" fontId="19" fillId="3" borderId="22" xfId="0" applyFont="true" applyBorder="true" applyAlignment="fals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true" applyAlignment="false" applyProtection="false">
      <alignment horizontal="general" vertical="center" textRotation="0" wrapText="false" indent="0" shrinkToFit="false"/>
      <protection locked="true" hidden="false"/>
    </xf>
    <xf numFmtId="169" fontId="27" fillId="3" borderId="0" xfId="0" applyFont="true" applyBorder="true" applyAlignment="false" applyProtection="false">
      <alignment horizontal="general" vertical="center" textRotation="0" wrapText="false" indent="0" shrinkToFit="false"/>
      <protection locked="true" hidden="false"/>
    </xf>
    <xf numFmtId="169" fontId="34" fillId="3" borderId="0" xfId="0" applyFont="true" applyBorder="true" applyAlignment="false" applyProtection="false">
      <alignment horizontal="general" vertical="center" textRotation="0" wrapText="false" indent="0" shrinkToFit="false"/>
      <protection locked="true" hidden="false"/>
    </xf>
    <xf numFmtId="193" fontId="34"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11" fillId="3" borderId="0" xfId="0" applyFont="true" applyBorder="true" applyAlignment="false" applyProtection="false">
      <alignment horizontal="general" vertical="center" textRotation="0" wrapText="false" indent="0" shrinkToFit="false"/>
      <protection locked="true" hidden="false"/>
    </xf>
    <xf numFmtId="169" fontId="7" fillId="3" borderId="0" xfId="0" applyFont="true" applyBorder="true" applyAlignment="false" applyProtection="false">
      <alignment horizontal="general" vertical="center" textRotation="0" wrapText="false" indent="0" shrinkToFit="false"/>
      <protection locked="true" hidden="false"/>
    </xf>
    <xf numFmtId="193" fontId="7" fillId="3"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9" fontId="7" fillId="3" borderId="0" xfId="0" applyFont="true" applyBorder="false" applyAlignment="fals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false" indent="0" shrinkToFit="false"/>
      <protection locked="true" hidden="false"/>
    </xf>
    <xf numFmtId="174" fontId="25" fillId="3" borderId="0" xfId="0" applyFont="true" applyBorder="true" applyAlignment="fals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right" vertical="center" textRotation="0" wrapText="false" indent="0" shrinkToFit="false"/>
      <protection locked="true" hidden="false"/>
    </xf>
    <xf numFmtId="183" fontId="19" fillId="3" borderId="34" xfId="0" applyFont="true" applyBorder="true" applyAlignment="false" applyProtection="false">
      <alignment horizontal="general" vertical="center" textRotation="0" wrapText="false" indent="0" shrinkToFit="false"/>
      <protection locked="true" hidden="false"/>
    </xf>
    <xf numFmtId="193" fontId="7" fillId="3" borderId="1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9" fontId="34" fillId="3" borderId="0" xfId="0" applyFont="true" applyBorder="false" applyAlignment="false" applyProtection="false">
      <alignment horizontal="general" vertical="center" textRotation="0" wrapText="false" indent="0" shrinkToFit="false"/>
      <protection locked="true" hidden="false"/>
    </xf>
    <xf numFmtId="169" fontId="21" fillId="3" borderId="15" xfId="16" applyFont="true" applyBorder="true" applyAlignment="true" applyProtection="true">
      <alignment horizontal="general" vertical="center" textRotation="0" wrapText="false" indent="0" shrinkToFit="false"/>
      <protection locked="true" hidden="false"/>
    </xf>
    <xf numFmtId="169" fontId="21" fillId="3" borderId="16" xfId="16" applyFont="true" applyBorder="true" applyAlignment="true" applyProtection="true">
      <alignment horizontal="general" vertical="center" textRotation="0" wrapText="false" indent="0" shrinkToFit="false"/>
      <protection locked="true" hidden="false"/>
    </xf>
    <xf numFmtId="169" fontId="21" fillId="3" borderId="27" xfId="16" applyFont="true" applyBorder="true" applyAlignment="true" applyProtection="true">
      <alignment horizontal="general" vertical="center" textRotation="0" wrapText="false" indent="0" shrinkToFit="false"/>
      <protection locked="true" hidden="false"/>
    </xf>
    <xf numFmtId="169" fontId="21" fillId="3" borderId="28" xfId="16" applyFont="true" applyBorder="true" applyAlignment="true" applyProtection="true">
      <alignment horizontal="general" vertical="center" textRotation="0" wrapText="false" indent="0" shrinkToFit="false"/>
      <protection locked="true" hidden="false"/>
    </xf>
    <xf numFmtId="164" fontId="22" fillId="3" borderId="61" xfId="0" applyFont="true" applyBorder="true" applyAlignment="true" applyProtection="false">
      <alignment horizontal="general" vertical="center" textRotation="0" wrapText="false" indent="0" shrinkToFit="false"/>
      <protection locked="true" hidden="false"/>
    </xf>
    <xf numFmtId="169" fontId="21" fillId="3" borderId="10" xfId="16" applyFont="true" applyBorder="true" applyAlignment="true" applyProtection="true">
      <alignment horizontal="general" vertical="center" textRotation="0" wrapText="false" indent="0" shrinkToFit="false"/>
      <protection locked="true" hidden="false"/>
    </xf>
    <xf numFmtId="169" fontId="21" fillId="3" borderId="12" xfId="16" applyFont="true" applyBorder="true" applyAlignment="true" applyProtection="true">
      <alignment horizontal="general" vertical="center" textRotation="0" wrapText="false" indent="0" shrinkToFit="false"/>
      <protection locked="true" hidden="false"/>
    </xf>
    <xf numFmtId="175" fontId="21" fillId="3" borderId="56" xfId="0" applyFont="true" applyBorder="true" applyAlignment="false" applyProtection="false">
      <alignment horizontal="general" vertical="center" textRotation="0" wrapText="false" indent="0" shrinkToFit="false"/>
      <protection locked="true" hidden="false"/>
    </xf>
    <xf numFmtId="175" fontId="21" fillId="3" borderId="59" xfId="0" applyFont="true" applyBorder="true" applyAlignment="false" applyProtection="false">
      <alignment horizontal="general" vertical="center" textRotation="0" wrapText="false" indent="0" shrinkToFit="false"/>
      <protection locked="true" hidden="false"/>
    </xf>
    <xf numFmtId="175" fontId="21" fillId="3" borderId="0" xfId="0" applyFont="true" applyBorder="true" applyAlignment="fals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30" xfId="0" applyFont="true" applyBorder="true" applyAlignment="true" applyProtection="false">
      <alignment horizontal="general" vertical="top" textRotation="0" wrapText="false" indent="0" shrinkToFit="false"/>
      <protection locked="true" hidden="false"/>
    </xf>
    <xf numFmtId="164" fontId="21" fillId="3" borderId="3" xfId="0" applyFont="true" applyBorder="true" applyAlignment="true" applyProtection="false">
      <alignment horizontal="general" vertical="top" textRotation="0" wrapText="false" indent="0" shrinkToFit="false"/>
      <protection locked="true" hidden="false"/>
    </xf>
    <xf numFmtId="170" fontId="24" fillId="3" borderId="27" xfId="0" applyFont="true" applyBorder="true" applyAlignment="true" applyProtection="false">
      <alignment horizontal="center" vertical="top" textRotation="0" wrapText="false" indent="0" shrinkToFit="false"/>
      <protection locked="true" hidden="false"/>
    </xf>
    <xf numFmtId="173" fontId="24" fillId="3" borderId="27" xfId="0" applyFont="true" applyBorder="true" applyAlignment="true" applyProtection="false">
      <alignment horizontal="center" vertical="top" textRotation="0" wrapText="false" indent="0" shrinkToFit="false"/>
      <protection locked="true" hidden="false"/>
    </xf>
    <xf numFmtId="173" fontId="24" fillId="3" borderId="3" xfId="0" applyFont="true" applyBorder="true" applyAlignment="true" applyProtection="false">
      <alignment horizontal="center" vertical="top" textRotation="0" wrapText="false" indent="0" shrinkToFit="false"/>
      <protection locked="true" hidden="false"/>
    </xf>
    <xf numFmtId="173" fontId="24" fillId="3" borderId="58" xfId="0" applyFont="true" applyBorder="true" applyAlignment="true" applyProtection="false">
      <alignment horizontal="center" vertical="top" textRotation="0" wrapText="false" indent="0" shrinkToFit="false"/>
      <protection locked="true" hidden="false"/>
    </xf>
    <xf numFmtId="175" fontId="21"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80" fontId="21" fillId="3" borderId="0" xfId="0" applyFont="true" applyBorder="true" applyAlignment="false" applyProtection="false">
      <alignment horizontal="general" vertical="center" textRotation="0" wrapText="false" indent="0" shrinkToFit="false"/>
      <protection locked="true" hidden="false"/>
    </xf>
    <xf numFmtId="180" fontId="21" fillId="3" borderId="56" xfId="0" applyFont="true" applyBorder="true" applyAlignment="false" applyProtection="false">
      <alignment horizontal="general" vertical="center" textRotation="0" wrapText="false" indent="0" shrinkToFit="false"/>
      <protection locked="true" hidden="false"/>
    </xf>
    <xf numFmtId="200" fontId="21" fillId="3" borderId="15" xfId="16" applyFont="true" applyBorder="true" applyAlignment="true" applyProtection="true">
      <alignment horizontal="general" vertical="center" textRotation="0" wrapText="false" indent="0" shrinkToFit="false"/>
      <protection locked="true" hidden="false"/>
    </xf>
    <xf numFmtId="200" fontId="21" fillId="3" borderId="0" xfId="16" applyFont="true" applyBorder="true" applyAlignment="true" applyProtection="true">
      <alignment horizontal="general" vertical="center" textRotation="0" wrapText="false" indent="0" shrinkToFit="false"/>
      <protection locked="true" hidden="false"/>
    </xf>
    <xf numFmtId="200" fontId="21" fillId="3" borderId="56" xfId="16" applyFont="true" applyBorder="true" applyAlignment="true" applyProtection="true">
      <alignment horizontal="general" vertical="center" textRotation="0" wrapText="false" indent="0" shrinkToFit="false"/>
      <protection locked="true" hidden="false"/>
    </xf>
    <xf numFmtId="179" fontId="21" fillId="3" borderId="56" xfId="16" applyFont="true" applyBorder="true" applyAlignment="true" applyProtection="true">
      <alignment horizontal="general" vertical="center" textRotation="0" wrapText="false" indent="0" shrinkToFit="false"/>
      <protection locked="true" hidden="false"/>
    </xf>
    <xf numFmtId="200" fontId="21" fillId="3" borderId="10" xfId="16" applyFont="true" applyBorder="true" applyAlignment="true" applyProtection="true">
      <alignment horizontal="general" vertical="center" textRotation="0" wrapText="false" indent="0" shrinkToFit="false"/>
      <protection locked="true" hidden="false"/>
    </xf>
    <xf numFmtId="200" fontId="21" fillId="3" borderId="11" xfId="16" applyFont="true" applyBorder="true" applyAlignment="true" applyProtection="true">
      <alignment horizontal="general" vertical="center" textRotation="0" wrapText="false" indent="0" shrinkToFit="false"/>
      <protection locked="true" hidden="false"/>
    </xf>
    <xf numFmtId="200" fontId="21" fillId="3" borderId="59" xfId="16" applyFont="true" applyBorder="true" applyAlignment="true" applyProtection="true">
      <alignment horizontal="general" vertical="center" textRotation="0" wrapText="false" indent="0" shrinkToFit="false"/>
      <protection locked="true" hidden="false"/>
    </xf>
    <xf numFmtId="175" fontId="32" fillId="3" borderId="0" xfId="0" applyFont="true" applyBorder="true" applyAlignment="false" applyProtection="false">
      <alignment horizontal="general" vertical="center" textRotation="0" wrapText="false" indent="0" shrinkToFit="false"/>
      <protection locked="true" hidden="false"/>
    </xf>
    <xf numFmtId="170" fontId="24" fillId="3" borderId="67" xfId="0" applyFont="true" applyBorder="true" applyAlignment="true" applyProtection="false">
      <alignment horizontal="center" vertical="top" textRotation="0" wrapText="false" indent="0" shrinkToFit="false"/>
      <protection locked="true" hidden="false"/>
    </xf>
    <xf numFmtId="170" fontId="24" fillId="3" borderId="33" xfId="0" applyFont="true" applyBorder="true" applyAlignment="true" applyProtection="false">
      <alignment horizontal="center" vertical="top" textRotation="0" wrapText="false" indent="0" shrinkToFit="false"/>
      <protection locked="true" hidden="false"/>
    </xf>
    <xf numFmtId="170" fontId="24" fillId="3" borderId="28" xfId="0" applyFont="true" applyBorder="true" applyAlignment="true" applyProtection="false">
      <alignment horizontal="center" vertical="top" textRotation="0" wrapText="false" indent="0" shrinkToFit="false"/>
      <protection locked="true" hidden="false"/>
    </xf>
    <xf numFmtId="175" fontId="21" fillId="3" borderId="78" xfId="0" applyFont="true" applyBorder="true" applyAlignment="false" applyProtection="false">
      <alignment horizontal="general" vertical="center" textRotation="0" wrapText="false" indent="0" shrinkToFit="false"/>
      <protection locked="true" hidden="false"/>
    </xf>
    <xf numFmtId="164" fontId="22" fillId="3" borderId="50" xfId="0" applyFont="true" applyBorder="true" applyAlignment="false" applyProtection="false">
      <alignment horizontal="general" vertical="center" textRotation="0" wrapText="false" indent="0" shrinkToFit="false"/>
      <protection locked="true" hidden="false"/>
    </xf>
    <xf numFmtId="169" fontId="21" fillId="3" borderId="38" xfId="0" applyFont="true" applyBorder="true" applyAlignment="false" applyProtection="false">
      <alignment horizontal="general" vertical="center" textRotation="0" wrapText="false" indent="0" shrinkToFit="false"/>
      <protection locked="true" hidden="false"/>
    </xf>
    <xf numFmtId="169" fontId="21" fillId="3" borderId="78" xfId="0" applyFont="true" applyBorder="true" applyAlignment="false" applyProtection="false">
      <alignment horizontal="general" vertical="center" textRotation="0" wrapText="false" indent="0" shrinkToFit="false"/>
      <protection locked="true" hidden="false"/>
    </xf>
    <xf numFmtId="169" fontId="21" fillId="3" borderId="37" xfId="0" applyFont="true" applyBorder="true" applyAlignment="true" applyProtection="false">
      <alignment horizontal="right" vertical="center" textRotation="0" wrapText="false" indent="0" shrinkToFit="false"/>
      <protection locked="true" hidden="false"/>
    </xf>
    <xf numFmtId="169" fontId="21" fillId="3" borderId="39" xfId="0" applyFont="true" applyBorder="true" applyAlignment="true" applyProtection="false">
      <alignment horizontal="right" vertical="center" textRotation="0" wrapText="false" indent="0" shrinkToFit="false"/>
      <protection locked="true" hidden="false"/>
    </xf>
    <xf numFmtId="164" fontId="22" fillId="3" borderId="49" xfId="0" applyFont="true" applyBorder="true" applyAlignment="false" applyProtection="false">
      <alignment horizontal="general" vertical="center" textRotation="0" wrapText="false" indent="0" shrinkToFit="false"/>
      <protection locked="true" hidden="false"/>
    </xf>
    <xf numFmtId="164" fontId="22" fillId="3" borderId="51" xfId="0" applyFont="true" applyBorder="tru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0</xdr:row>
      <xdr:rowOff>9360</xdr:rowOff>
    </xdr:from>
    <xdr:to>
      <xdr:col>3</xdr:col>
      <xdr:colOff>249840</xdr:colOff>
      <xdr:row>11</xdr:row>
      <xdr:rowOff>171720</xdr:rowOff>
    </xdr:to>
    <xdr:sp>
      <xdr:nvSpPr>
        <xdr:cNvPr id="0" name="右中かっこ 1"/>
        <xdr:cNvSpPr/>
      </xdr:nvSpPr>
      <xdr:spPr>
        <a:xfrm>
          <a:off x="1598400" y="2419200"/>
          <a:ext cx="150120" cy="429120"/>
        </a:xfrm>
        <a:custGeom>
          <a:avLst/>
          <a:gdLst>
            <a:gd name="textAreaLeft" fmla="*/ 0 w 150120"/>
            <a:gd name="textAreaRight" fmla="*/ 54000 w 150120"/>
            <a:gd name="textAreaTop" fmla="*/ 3600 h 429120"/>
            <a:gd name="textAreaBottom" fmla="*/ 425520 h 429120"/>
          </a:gdLst>
          <a:ahLst/>
          <a:rect l="textAreaLeft" t="textAreaTop" r="textAreaRight" b="textAreaBottom"/>
          <a:pathLst>
            <a:path w="21600" h="21600">
              <a:moveTo>
                <a:pt x="0" y="0"/>
              </a:moveTo>
              <a:cubicBezTo>
                <a:pt x="5400" y="0"/>
                <a:pt x="10800" y="293"/>
                <a:pt x="10800" y="585"/>
              </a:cubicBezTo>
              <a:lnTo>
                <a:pt x="10800" y="10215"/>
              </a:lnTo>
              <a:cubicBezTo>
                <a:pt x="10800" y="10508"/>
                <a:pt x="16200" y="10800"/>
                <a:pt x="21600" y="10800"/>
              </a:cubicBezTo>
              <a:cubicBezTo>
                <a:pt x="16200" y="10800"/>
                <a:pt x="10800" y="11093"/>
                <a:pt x="10800" y="11385"/>
              </a:cubicBezTo>
              <a:lnTo>
                <a:pt x="10800" y="21015"/>
              </a:lnTo>
              <a:cubicBezTo>
                <a:pt x="10800" y="2130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lit.go.jp/&#32113;&#35336;&#35201;&#35239;%5C2008%5C080714&#26410;&#23450;&#31295;&#36939;&#36664;&#32113;&#35336;&#35201;&#35239;2008%5C&#12467;&#12500;&#12540;%20&#65374;%20&#26410;&#23450;&#31295;080609&#36939;&#36664;&#32113;&#35336;&#35201;&#35239;2008%5CF1&#32207;&#2532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10.28.53.10:30080/Publications/STI/An00/St21_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10.28.53.10:30080/&#32113;&#35336;&#35201;&#35239;/2008/080714&#26410;&#23450;&#31295;&#36939;&#36664;&#32113;&#35336;&#35201;&#35239;2008/&#32113;&#35336;&#35201;&#35239;&#38306;&#20418;&#36039;&#26009;/F12&#36861;&#21152;&#20998;/1-2&#20877;&#38598;&#35336;&#20107;&#25925;/071011&#20107;&#25925;/070913&#35686;&#23519;&#20132;&#36890;&#32113;&#35336;shibouzik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10.28.53.10:30080/Publications/Synthese/An01/SYNTH01_A3_envoi%20D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10.28.53.10:30080/&#32113;&#35336;&#35201;&#35239;%5C2008%5C080714&#26410;&#23450;&#31295;&#36939;&#36664;&#32113;&#35336;&#35201;&#35239;2008%5C&#12467;&#12500;&#12540;%20&#65374;%20&#26410;&#23450;&#31295;080609&#36939;&#36664;&#32113;&#35336;&#35201;&#35239;2008%5CF1&#32207;&#25324;&#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10.28.53.10:30080/synth&#232;se%20temporair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mlit.go.jp/10%20&#35519;&#26619;&#32113;&#35336;%5C&#20132;&#36890;&#38306;&#36899;&#32113;&#35336;&#36039;&#26009;&#38598;%5C&#65290;&#25972;&#29702;&#28168;&#12487;&#12540;&#12479;%5C23000000x026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lit.go.jp/Publications%5CSTI%5CAn00%5CSt21_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lit.go.jp/synth&#232;se%20temporai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lit.go.jp/&#32113;&#35336;&#35201;&#35239;%5C2008%5C080714&#26410;&#23450;&#31295;&#36939;&#36664;&#32113;&#35336;&#35201;&#35239;2008%5C&#32113;&#35336;&#35201;&#35239;&#38306;&#20418;&#36039;&#26009;%5CF12&#36861;&#21152;&#20998;%5C1-2&#20877;&#38598;&#35336;&#20107;&#25925;%5C071011&#20107;&#25925;%5C070913&#35686;&#23519;&#20132;&#36890;&#32113;&#35336;shibouzik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lit.go.jp/statistics/excel/23000000x026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lit.go.jp/statistics/excel/23000000x026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mlit.go.jp/Publications%5CSynthese%5CAn01%5CSYNTH01_A3_envoi%20D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mlit.go.jp/10%20&#35519;&#26619;&#32113;&#35336;%5C&#20132;&#36890;&#38306;&#36899;&#32113;&#35336;&#36039;&#26009;&#38598;%5C&#65290;&#25972;&#29702;&#28168;&#12487;&#12540;&#12479;%5C23000000x0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1"/>
      <sheetName val="総括2"/>
      <sheetName val="総括3"/>
      <sheetName val="総括4"/>
      <sheetName val="総括5"/>
      <sheetName val="総括6"/>
      <sheetName val="総括7"/>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
      <sheetName val="data"/>
      <sheetName val="DIFAN"/>
      <sheetName val="REM"/>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指標表(P2)"/>
      <sheetName val="月別死者(P6)"/>
      <sheetName val="年齢(P7)"/>
      <sheetName val="人口(P8)"/>
      <sheetName val="状態(P9)"/>
      <sheetName val="ＳＢ1(P10)"/>
      <sheetName val="ＳＢ2(P10)"/>
      <sheetName val="年状1(P12)"/>
      <sheetName val="年状2(P13)"/>
      <sheetName val="高状(P14)"/>
      <sheetName val="自歩法(P15)"/>
      <sheetName val="前高状(P16)"/>
      <sheetName val="後高状(P17)"/>
      <sheetName val="自動年(P18)"/>
      <sheetName val="昼夜(P19)"/>
      <sheetName val="昼夜態(P19)"/>
      <sheetName val="昼夜状(P20)"/>
      <sheetName val="昼夜年(P20)"/>
      <sheetName val="昼夜年状(P21)"/>
      <sheetName val="当事者(P22)"/>
      <sheetName val="運転年(P23)"/>
      <sheetName val="運転免(P24)"/>
      <sheetName val="違反(P25)"/>
      <sheetName val="年齢違反(P26)"/>
      <sheetName val="若違反(P27)"/>
      <sheetName val="高違反(P28)"/>
      <sheetName val="飲酒(P29)"/>
      <sheetName val="年齢速度(P30)"/>
      <sheetName val="昼夜速度(P31)"/>
      <sheetName val="類型(P32)"/>
      <sheetName val="年齢類型(P33)"/>
      <sheetName val="類型違反(P34)"/>
      <sheetName val="形状(P35)"/>
      <sheetName val="形状類型(P36)"/>
      <sheetName val="取締(P37)"/>
      <sheetName val="高速・月別(P38･39)"/>
      <sheetName val="高速・路線別(P40)"/>
      <sheetName val="高速・違反別 (P41)"/>
      <sheetName val="高速・車種別(P42･43)"/>
      <sheetName val="高速・類型別(P44)"/>
      <sheetName val="高速・シートベルト(P45）"/>
      <sheetName val="高速・時間別（P46)"/>
      <sheetName val="高速・速度別（P47)"/>
      <sheetName val="高速･昼夜別･速度別(P47)"/>
      <sheetName val="高速・違反(P48)"/>
      <sheetName val="走行キロ（P49)"/>
      <sheetName val="ガソリン軽油(P50)"/>
      <sheetName val="高齢人口(P51)"/>
      <sheetName val="都道府県(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総括1"/>
      <sheetName val="総括2"/>
      <sheetName val="総括3"/>
      <sheetName val="総括4"/>
      <sheetName val="総括5"/>
      <sheetName val="総括6"/>
      <sheetName val="総括7"/>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4 temporary"/>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pub"/>
      <sheetName val="data"/>
      <sheetName val="DIFAN"/>
      <sheetName val="RE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4 temporary"/>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指標表(P2)"/>
      <sheetName val="月別死者(P6)"/>
      <sheetName val="年齢(P7)"/>
      <sheetName val="人口(P8)"/>
      <sheetName val="状態(P9)"/>
      <sheetName val="ＳＢ1(P10)"/>
      <sheetName val="ＳＢ2(P10)"/>
      <sheetName val="年状1(P12)"/>
      <sheetName val="年状2(P13)"/>
      <sheetName val="高状(P14)"/>
      <sheetName val="自歩法(P15)"/>
      <sheetName val="前高状(P16)"/>
      <sheetName val="後高状(P17)"/>
      <sheetName val="自動年(P18)"/>
      <sheetName val="昼夜(P19)"/>
      <sheetName val="昼夜態(P19)"/>
      <sheetName val="昼夜状(P20)"/>
      <sheetName val="昼夜年(P20)"/>
      <sheetName val="昼夜年状(P21)"/>
      <sheetName val="当事者(P22)"/>
      <sheetName val="運転年(P23)"/>
      <sheetName val="運転免(P24)"/>
      <sheetName val="違反(P25)"/>
      <sheetName val="年齢違反(P26)"/>
      <sheetName val="若違反(P27)"/>
      <sheetName val="高違反(P28)"/>
      <sheetName val="飲酒(P29)"/>
      <sheetName val="年齢速度(P30)"/>
      <sheetName val="昼夜速度(P31)"/>
      <sheetName val="類型(P32)"/>
      <sheetName val="年齢類型(P33)"/>
      <sheetName val="類型違反(P34)"/>
      <sheetName val="形状(P35)"/>
      <sheetName val="形状類型(P36)"/>
      <sheetName val="取締(P37)"/>
      <sheetName val="高速・月別(P38･39)"/>
      <sheetName val="高速・路線別(P40)"/>
      <sheetName val="高速・違反別 (P41)"/>
      <sheetName val="高速・車種別(P42･43)"/>
      <sheetName val="高速・類型別(P44)"/>
      <sheetName val="高速・シートベルト(P45）"/>
      <sheetName val="高速・時間別（P46)"/>
      <sheetName val="高速・速度別（P47)"/>
      <sheetName val="高速･昼夜別･速度別(P47)"/>
      <sheetName val="高速・違反(P48)"/>
      <sheetName val="走行キロ（P49)"/>
      <sheetName val="ガソリン軽油(P50)"/>
      <sheetName val="高齢人口(P51)"/>
      <sheetName val="都道府県(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3" min="2" style="1" width="10.37"/>
    <col collapsed="false" customWidth="true" hidden="false" outlineLevel="0" max="4" min="4" style="1" width="10.25"/>
    <col collapsed="false" customWidth="true" hidden="true" outlineLevel="0" max="5" min="5" style="1" width="10.37"/>
    <col collapsed="false" customWidth="true" hidden="false" outlineLevel="0" max="12" min="6" style="1" width="10.37"/>
    <col collapsed="false" customWidth="true" hidden="false" outlineLevel="0" max="13" min="13" style="2" width="7.37"/>
    <col collapsed="false" customWidth="true" hidden="false" outlineLevel="0" max="14" min="14" style="1" width="2.74"/>
    <col collapsed="false" customWidth="false" hidden="false" outlineLevel="0" max="257" min="15" style="1" width="8.99"/>
  </cols>
  <sheetData>
    <row r="1" s="6" customFormat="true" ht="33.75" hidden="false" customHeight="true" outlineLevel="0" collapsed="false">
      <c r="A1" s="3" t="s">
        <v>0</v>
      </c>
      <c r="B1" s="4"/>
      <c r="C1" s="4"/>
      <c r="D1" s="4"/>
      <c r="E1" s="4"/>
      <c r="F1" s="4"/>
      <c r="G1" s="4"/>
      <c r="H1" s="5"/>
      <c r="M1" s="7"/>
    </row>
    <row r="2" s="6" customFormat="true" ht="16.5" hidden="false" customHeight="true" outlineLevel="0" collapsed="false">
      <c r="A2" s="8"/>
      <c r="B2" s="4"/>
      <c r="C2" s="4"/>
      <c r="D2" s="4"/>
      <c r="E2" s="4"/>
      <c r="F2" s="4"/>
      <c r="G2" s="4"/>
      <c r="H2" s="5"/>
      <c r="M2" s="7"/>
    </row>
    <row r="3" s="6" customFormat="true" ht="24" hidden="false" customHeight="true" outlineLevel="0" collapsed="false">
      <c r="A3" s="9" t="s">
        <v>1</v>
      </c>
      <c r="B3" s="9"/>
      <c r="C3" s="9"/>
      <c r="D3" s="9"/>
      <c r="E3" s="9"/>
      <c r="F3" s="9"/>
      <c r="G3" s="9"/>
      <c r="M3" s="7"/>
    </row>
    <row r="4" s="6" customFormat="true" ht="17.25" hidden="false" customHeight="true" outlineLevel="0" collapsed="false">
      <c r="A4" s="9"/>
      <c r="B4" s="9"/>
      <c r="C4" s="9"/>
      <c r="D4" s="9"/>
      <c r="E4" s="9"/>
      <c r="F4" s="9"/>
      <c r="G4" s="9"/>
      <c r="L4" s="10"/>
      <c r="M4" s="7"/>
    </row>
    <row r="5" s="6" customFormat="true" ht="18" hidden="false" customHeight="true" outlineLevel="0" collapsed="false">
      <c r="A5" s="11" t="s">
        <v>2</v>
      </c>
      <c r="M5" s="7"/>
    </row>
    <row r="6" customFormat="false" ht="18" hidden="false" customHeight="true" outlineLevel="0" collapsed="false">
      <c r="A6" s="12" t="s">
        <v>3</v>
      </c>
      <c r="B6" s="12"/>
      <c r="C6" s="13" t="s">
        <v>4</v>
      </c>
    </row>
    <row r="7" customFormat="false" ht="18" hidden="false" customHeight="true" outlineLevel="0" collapsed="false">
      <c r="I7" s="6"/>
      <c r="J7" s="6"/>
      <c r="K7" s="6"/>
      <c r="L7" s="14"/>
    </row>
    <row r="8" customFormat="false" ht="24.75" hidden="false" customHeight="true" outlineLevel="0" collapsed="false">
      <c r="A8" s="15" t="s">
        <v>5</v>
      </c>
      <c r="B8" s="16" t="n">
        <v>1990</v>
      </c>
      <c r="C8" s="17" t="n">
        <v>1995</v>
      </c>
      <c r="D8" s="17" t="n">
        <v>2000</v>
      </c>
      <c r="E8" s="17" t="n">
        <v>2003</v>
      </c>
      <c r="F8" s="17" t="n">
        <v>2004</v>
      </c>
      <c r="G8" s="17" t="n">
        <v>2005</v>
      </c>
      <c r="H8" s="17" t="n">
        <v>2006</v>
      </c>
      <c r="I8" s="17" t="n">
        <v>2007</v>
      </c>
      <c r="J8" s="17" t="n">
        <v>2008</v>
      </c>
      <c r="K8" s="17" t="n">
        <v>2009</v>
      </c>
      <c r="L8" s="18" t="n">
        <v>2010</v>
      </c>
      <c r="M8" s="19"/>
    </row>
    <row r="9" customFormat="false" ht="15" hidden="false" customHeight="true" outlineLevel="0" collapsed="false">
      <c r="A9" s="15"/>
      <c r="B9" s="20" t="n">
        <v>2</v>
      </c>
      <c r="C9" s="21" t="n">
        <v>7</v>
      </c>
      <c r="D9" s="21" t="n">
        <v>12</v>
      </c>
      <c r="E9" s="22" t="s">
        <v>6</v>
      </c>
      <c r="F9" s="22" t="s">
        <v>7</v>
      </c>
      <c r="G9" s="22" t="s">
        <v>8</v>
      </c>
      <c r="H9" s="22" t="s">
        <v>9</v>
      </c>
      <c r="I9" s="22" t="s">
        <v>10</v>
      </c>
      <c r="J9" s="22" t="s">
        <v>11</v>
      </c>
      <c r="K9" s="21" t="n">
        <v>21</v>
      </c>
      <c r="L9" s="23" t="n">
        <v>22</v>
      </c>
      <c r="M9" s="24"/>
    </row>
    <row r="10" customFormat="false" ht="30" hidden="false" customHeight="true" outlineLevel="0" collapsed="false">
      <c r="A10" s="25" t="s">
        <v>12</v>
      </c>
      <c r="B10" s="26" t="n">
        <v>3875</v>
      </c>
      <c r="C10" s="27" t="n">
        <v>4001</v>
      </c>
      <c r="D10" s="27" t="n">
        <v>3844.41463</v>
      </c>
      <c r="E10" s="27" t="n">
        <v>3849.58383</v>
      </c>
      <c r="F10" s="27" t="n">
        <v>3851.63</v>
      </c>
      <c r="G10" s="27" t="n">
        <v>3912.28</v>
      </c>
      <c r="H10" s="27" t="n">
        <v>3959.08</v>
      </c>
      <c r="I10" s="27" t="n">
        <v>4055.44</v>
      </c>
      <c r="J10" s="28" t="n">
        <v>4045.85</v>
      </c>
      <c r="K10" s="27" t="n">
        <v>3939.03</v>
      </c>
      <c r="L10" s="10" t="n">
        <v>3934.67</v>
      </c>
      <c r="M10" s="29" t="n">
        <f aca="false">ROUND((L10/L$18)*100,2)</f>
        <v>82.31</v>
      </c>
    </row>
    <row r="11" customFormat="false" ht="30" hidden="false" customHeight="true" outlineLevel="0" collapsed="false">
      <c r="A11" s="25" t="s">
        <v>13</v>
      </c>
      <c r="B11" s="26" t="n">
        <v>2377</v>
      </c>
      <c r="C11" s="27" t="n">
        <v>2490</v>
      </c>
      <c r="D11" s="27" t="n">
        <v>2406.58831</v>
      </c>
      <c r="E11" s="27" t="n">
        <v>2411.59662</v>
      </c>
      <c r="F11" s="27" t="n">
        <v>2419.77</v>
      </c>
      <c r="G11" s="27" t="n">
        <v>2459.96</v>
      </c>
      <c r="H11" s="27" t="n">
        <v>2490.29</v>
      </c>
      <c r="I11" s="27" t="n">
        <v>2552.1</v>
      </c>
      <c r="J11" s="27" t="n">
        <v>2535.56</v>
      </c>
      <c r="K11" s="27" t="n">
        <v>2442.47</v>
      </c>
      <c r="L11" s="10" t="n">
        <v>2445.93</v>
      </c>
      <c r="M11" s="29" t="n">
        <f aca="false">ROUND((L11/L$18)*100,2)</f>
        <v>51.17</v>
      </c>
    </row>
    <row r="12" customFormat="false" ht="30" hidden="false" customHeight="true" outlineLevel="0" collapsed="false">
      <c r="A12" s="25" t="s">
        <v>14</v>
      </c>
      <c r="B12" s="26" t="n">
        <v>1498</v>
      </c>
      <c r="C12" s="27" t="n">
        <v>1511</v>
      </c>
      <c r="D12" s="27" t="n">
        <v>1437.82632</v>
      </c>
      <c r="E12" s="27" t="n">
        <v>1437.98721</v>
      </c>
      <c r="F12" s="27" t="n">
        <v>1431.86</v>
      </c>
      <c r="G12" s="27" t="n">
        <v>1452.32</v>
      </c>
      <c r="H12" s="27" t="n">
        <v>1468.79</v>
      </c>
      <c r="I12" s="27" t="n">
        <v>1503.3</v>
      </c>
      <c r="J12" s="27" t="n">
        <v>1510.29</v>
      </c>
      <c r="K12" s="27" t="n">
        <v>1496.57</v>
      </c>
      <c r="L12" s="10" t="n">
        <v>1488.74</v>
      </c>
      <c r="M12" s="29" t="n">
        <f aca="false">ROUND((L12/L$18)*100,2)</f>
        <v>31.15</v>
      </c>
    </row>
    <row r="13" customFormat="false" ht="30" hidden="false" customHeight="true" outlineLevel="0" collapsed="false">
      <c r="A13" s="25" t="s">
        <v>15</v>
      </c>
      <c r="B13" s="26" t="n">
        <f aca="false">B14+B15</f>
        <v>8531</v>
      </c>
      <c r="C13" s="27" t="n">
        <f aca="false">C14+C15</f>
        <v>9174</v>
      </c>
      <c r="D13" s="27" t="n">
        <f aca="false">D14+D15</f>
        <v>9512</v>
      </c>
      <c r="E13" s="27" t="n">
        <f aca="false">E14+E15</f>
        <v>9541.8552</v>
      </c>
      <c r="F13" s="27" t="n">
        <f aca="false">F14+F15</f>
        <v>9475.63</v>
      </c>
      <c r="G13" s="27" t="n">
        <f aca="false">G14+G15</f>
        <v>9330.05</v>
      </c>
      <c r="H13" s="27" t="n">
        <f aca="false">H14+H15</f>
        <v>9178.994</v>
      </c>
      <c r="I13" s="27" t="n">
        <f aca="false">I14+I15</f>
        <v>9190.633</v>
      </c>
      <c r="J13" s="27" t="n">
        <f aca="false">J14+J15</f>
        <v>9061.112</v>
      </c>
      <c r="K13" s="30" t="n">
        <v>8987.21</v>
      </c>
      <c r="L13" s="10" t="n">
        <v>77.796</v>
      </c>
      <c r="M13" s="29" t="n">
        <f aca="false">ROUND((L13/L$18)*100,2)</f>
        <v>1.63</v>
      </c>
    </row>
    <row r="14" customFormat="false" ht="30" hidden="false" customHeight="true" outlineLevel="0" collapsed="false">
      <c r="A14" s="25" t="s">
        <v>16</v>
      </c>
      <c r="B14" s="26" t="n">
        <v>1104</v>
      </c>
      <c r="C14" s="27" t="n">
        <v>973</v>
      </c>
      <c r="D14" s="27" t="n">
        <v>873</v>
      </c>
      <c r="E14" s="27" t="n">
        <v>863.90689</v>
      </c>
      <c r="F14" s="27" t="n">
        <v>862.86</v>
      </c>
      <c r="G14" s="27" t="n">
        <v>880.66</v>
      </c>
      <c r="H14" s="27" t="n">
        <v>886.994</v>
      </c>
      <c r="I14" s="27" t="n">
        <v>889.7</v>
      </c>
      <c r="J14" s="27" t="n">
        <v>901.126</v>
      </c>
      <c r="K14" s="30" t="n">
        <v>8740.2</v>
      </c>
      <c r="L14" s="10" t="n">
        <v>69.955</v>
      </c>
      <c r="M14" s="29" t="n">
        <f aca="false">ROUND((L14/L$18)*100,2)</f>
        <v>1.46</v>
      </c>
    </row>
    <row r="15" customFormat="false" ht="30" hidden="false" customHeight="true" outlineLevel="0" collapsed="false">
      <c r="A15" s="25" t="s">
        <v>17</v>
      </c>
      <c r="B15" s="26" t="n">
        <v>7427</v>
      </c>
      <c r="C15" s="27" t="n">
        <v>8201</v>
      </c>
      <c r="D15" s="27" t="n">
        <v>8639</v>
      </c>
      <c r="E15" s="27" t="n">
        <v>8677.94831</v>
      </c>
      <c r="F15" s="27" t="n">
        <v>8612.77</v>
      </c>
      <c r="G15" s="27" t="n">
        <v>8449.39</v>
      </c>
      <c r="H15" s="27" t="n">
        <v>8292</v>
      </c>
      <c r="I15" s="27" t="n">
        <v>8300.933</v>
      </c>
      <c r="J15" s="27" t="n">
        <v>8159.986</v>
      </c>
      <c r="K15" s="30" t="n">
        <v>8113.19</v>
      </c>
      <c r="L15" s="10" t="n">
        <v>7.841</v>
      </c>
      <c r="M15" s="29" t="n">
        <f aca="false">ROUND((L15/L$18)*100,2)</f>
        <v>0.16</v>
      </c>
    </row>
    <row r="16" customFormat="false" ht="30" hidden="false" customHeight="true" outlineLevel="0" collapsed="false">
      <c r="A16" s="25" t="s">
        <v>18</v>
      </c>
      <c r="B16" s="26" t="n">
        <v>63</v>
      </c>
      <c r="C16" s="27" t="n">
        <v>55</v>
      </c>
      <c r="D16" s="27" t="n">
        <v>43</v>
      </c>
      <c r="E16" s="27" t="n">
        <v>40.243</v>
      </c>
      <c r="F16" s="27" t="n">
        <v>38.69</v>
      </c>
      <c r="G16" s="27" t="n">
        <v>40.24</v>
      </c>
      <c r="H16" s="27" t="n">
        <v>37.83</v>
      </c>
      <c r="I16" s="27" t="n">
        <v>38.34</v>
      </c>
      <c r="J16" s="31" t="n">
        <v>35.1</v>
      </c>
      <c r="K16" s="31" t="n">
        <v>30.73</v>
      </c>
      <c r="L16" s="32" t="n">
        <v>30.04</v>
      </c>
      <c r="M16" s="29" t="n">
        <f aca="false">ROUND((L16/L$18)*100,2)</f>
        <v>0.63</v>
      </c>
    </row>
    <row r="17" customFormat="false" ht="30" hidden="false" customHeight="true" outlineLevel="0" collapsed="false">
      <c r="A17" s="25" t="s">
        <v>19</v>
      </c>
      <c r="B17" s="26" t="n">
        <v>516</v>
      </c>
      <c r="C17" s="27" t="n">
        <v>650</v>
      </c>
      <c r="D17" s="27" t="n">
        <v>797</v>
      </c>
      <c r="E17" s="27" t="n">
        <v>833.11417</v>
      </c>
      <c r="F17" s="27" t="n">
        <v>817.86</v>
      </c>
      <c r="G17" s="27" t="n">
        <v>832.22</v>
      </c>
      <c r="H17" s="27" t="n">
        <v>857.46</v>
      </c>
      <c r="I17" s="27" t="n">
        <v>843.27</v>
      </c>
      <c r="J17" s="27" t="n">
        <v>809.31</v>
      </c>
      <c r="K17" s="27" t="n">
        <v>753.02</v>
      </c>
      <c r="L17" s="10" t="n">
        <v>737.51</v>
      </c>
      <c r="M17" s="29" t="n">
        <f aca="false">ROUND((L17/L$18)*100,2)</f>
        <v>15.43</v>
      </c>
    </row>
    <row r="18" customFormat="false" ht="30" hidden="false" customHeight="true" outlineLevel="0" collapsed="false">
      <c r="A18" s="33" t="s">
        <v>20</v>
      </c>
      <c r="B18" s="34" t="n">
        <v>12984</v>
      </c>
      <c r="C18" s="35" t="n">
        <v>13880</v>
      </c>
      <c r="D18" s="35" t="n">
        <v>14197</v>
      </c>
      <c r="E18" s="35" t="n">
        <v>14264.796316037</v>
      </c>
      <c r="F18" s="35" t="n">
        <v>14183.81</v>
      </c>
      <c r="G18" s="35" t="n">
        <v>14114.78</v>
      </c>
      <c r="H18" s="35" t="n">
        <v>14033.75</v>
      </c>
      <c r="I18" s="35" t="n">
        <v>14127.67</v>
      </c>
      <c r="J18" s="35" t="n">
        <v>13951.39</v>
      </c>
      <c r="K18" s="35" t="n">
        <f aca="false">SUM(K10,K13,K16,K17)</f>
        <v>13709.99</v>
      </c>
      <c r="L18" s="36" t="n">
        <f aca="false">SUM(L10,L13,L16,L17)</f>
        <v>4780.016</v>
      </c>
      <c r="M18" s="37" t="n">
        <f aca="false">ROUND((L18/L$18)*100,2)</f>
        <v>100</v>
      </c>
      <c r="O18" s="38"/>
    </row>
    <row r="19" customFormat="false" ht="6.75" hidden="false" customHeight="true" outlineLevel="0" collapsed="false">
      <c r="A19" s="39"/>
      <c r="I19" s="38"/>
    </row>
    <row r="20" customFormat="false" ht="14.25" hidden="false" customHeight="true" outlineLevel="0" collapsed="false">
      <c r="A20" s="40" t="s">
        <v>21</v>
      </c>
      <c r="I20" s="38"/>
    </row>
    <row r="21" customFormat="false" ht="13.5" hidden="false" customHeight="false" outlineLevel="0" collapsed="false">
      <c r="A21" s="41" t="s">
        <v>22</v>
      </c>
      <c r="B21" s="42"/>
      <c r="C21" s="42"/>
      <c r="D21" s="42"/>
      <c r="E21" s="42"/>
      <c r="F21" s="42"/>
      <c r="G21" s="42"/>
      <c r="H21" s="42"/>
      <c r="I21" s="42"/>
      <c r="J21" s="42"/>
      <c r="K21" s="42"/>
      <c r="L21" s="42"/>
    </row>
    <row r="22" customFormat="false" ht="13.5" hidden="false" customHeight="false" outlineLevel="0" collapsed="false">
      <c r="A22" s="41" t="s">
        <v>23</v>
      </c>
    </row>
    <row r="23" customFormat="false" ht="14.25" hidden="false" customHeight="true" outlineLevel="0" collapsed="false">
      <c r="A23" s="40"/>
      <c r="I23" s="38"/>
    </row>
    <row r="24" customFormat="false" ht="46.5" hidden="false" customHeight="true" outlineLevel="0" collapsed="false">
      <c r="H24" s="10"/>
      <c r="I24" s="10"/>
      <c r="J24" s="10"/>
      <c r="K24" s="10"/>
      <c r="L24" s="10"/>
    </row>
    <row r="25" customFormat="false" ht="18" hidden="false" customHeight="true" outlineLevel="0" collapsed="false">
      <c r="A25" s="43" t="s">
        <v>24</v>
      </c>
      <c r="C25" s="13" t="s">
        <v>25</v>
      </c>
    </row>
    <row r="26" customFormat="false" ht="18" hidden="false" customHeight="true" outlineLevel="0" collapsed="false">
      <c r="F26" s="44"/>
      <c r="G26" s="44"/>
    </row>
    <row r="27" customFormat="false" ht="24.75" hidden="false" customHeight="true" outlineLevel="0" collapsed="false">
      <c r="A27" s="15" t="s">
        <v>5</v>
      </c>
      <c r="B27" s="16" t="n">
        <v>1990</v>
      </c>
      <c r="C27" s="17" t="n">
        <v>1995</v>
      </c>
      <c r="D27" s="17" t="n">
        <v>2000</v>
      </c>
      <c r="E27" s="17" t="n">
        <v>2003</v>
      </c>
      <c r="F27" s="17" t="n">
        <v>2004</v>
      </c>
      <c r="G27" s="17" t="n">
        <v>2005</v>
      </c>
      <c r="H27" s="17" t="n">
        <v>2006</v>
      </c>
      <c r="I27" s="17" t="n">
        <v>2007</v>
      </c>
      <c r="J27" s="17" t="n">
        <v>2008</v>
      </c>
      <c r="K27" s="17" t="n">
        <v>2009</v>
      </c>
      <c r="L27" s="18" t="n">
        <v>2010</v>
      </c>
      <c r="M27" s="19"/>
    </row>
    <row r="28" customFormat="false" ht="18" hidden="false" customHeight="true" outlineLevel="0" collapsed="false">
      <c r="A28" s="15"/>
      <c r="B28" s="20" t="n">
        <v>2</v>
      </c>
      <c r="C28" s="21" t="n">
        <v>7</v>
      </c>
      <c r="D28" s="21" t="n">
        <f aca="false">D9</f>
        <v>12</v>
      </c>
      <c r="E28" s="21" t="str">
        <f aca="false">E9</f>
        <v>平成15</v>
      </c>
      <c r="F28" s="21" t="str">
        <f aca="false">F9</f>
        <v>平成16</v>
      </c>
      <c r="G28" s="21" t="str">
        <f aca="false">G9</f>
        <v>平成17</v>
      </c>
      <c r="H28" s="21" t="str">
        <f aca="false">H9</f>
        <v>平成18</v>
      </c>
      <c r="I28" s="22" t="s">
        <v>10</v>
      </c>
      <c r="J28" s="22" t="s">
        <v>11</v>
      </c>
      <c r="K28" s="21" t="n">
        <v>21</v>
      </c>
      <c r="L28" s="23" t="n">
        <v>22</v>
      </c>
      <c r="M28" s="24"/>
    </row>
    <row r="29" customFormat="false" ht="30" hidden="false" customHeight="true" outlineLevel="0" collapsed="false">
      <c r="A29" s="45" t="s">
        <v>26</v>
      </c>
      <c r="B29" s="46" t="n">
        <v>272</v>
      </c>
      <c r="C29" s="47" t="n">
        <v>251</v>
      </c>
      <c r="D29" s="47" t="n">
        <v>221.35608</v>
      </c>
      <c r="E29" s="47" t="n">
        <v>227.94118</v>
      </c>
      <c r="F29" s="47" t="n">
        <v>224.76</v>
      </c>
      <c r="G29" s="47" t="n">
        <v>228.12</v>
      </c>
      <c r="H29" s="47" t="n">
        <v>232.192</v>
      </c>
      <c r="I29" s="47" t="n">
        <v>233.34</v>
      </c>
      <c r="J29" s="47" t="n">
        <v>222.56</v>
      </c>
      <c r="K29" s="48" t="n">
        <v>205.62</v>
      </c>
      <c r="L29" s="49" t="n">
        <v>203.98</v>
      </c>
      <c r="M29" s="29" t="n">
        <f aca="false">ROUND((L29/L$35)*100,2)</f>
        <v>9.03</v>
      </c>
    </row>
    <row r="30" customFormat="false" ht="30" hidden="false" customHeight="true" outlineLevel="0" collapsed="false">
      <c r="A30" s="25" t="s">
        <v>27</v>
      </c>
      <c r="B30" s="26" t="n">
        <v>267</v>
      </c>
      <c r="C30" s="27" t="n">
        <v>247</v>
      </c>
      <c r="D30" s="27" t="n">
        <v>218.55471</v>
      </c>
      <c r="E30" s="27" t="n">
        <v>225.64841</v>
      </c>
      <c r="F30" s="27" t="n">
        <v>222.64</v>
      </c>
      <c r="G30" s="27" t="n">
        <v>226.01</v>
      </c>
      <c r="H30" s="27" t="n">
        <v>229.85</v>
      </c>
      <c r="I30" s="27" t="n">
        <v>231.4</v>
      </c>
      <c r="J30" s="27" t="n">
        <v>220.81</v>
      </c>
      <c r="K30" s="27" t="n">
        <v>204.04</v>
      </c>
      <c r="L30" s="10" t="n">
        <v>202.28</v>
      </c>
      <c r="M30" s="29" t="n">
        <f aca="false">ROUND((L30/L$35)*100,2)</f>
        <v>8.96</v>
      </c>
    </row>
    <row r="31" customFormat="false" ht="30" hidden="false" customHeight="true" outlineLevel="0" collapsed="false">
      <c r="A31" s="25" t="s">
        <v>28</v>
      </c>
      <c r="B31" s="26" t="n">
        <v>5</v>
      </c>
      <c r="C31" s="27" t="n">
        <v>4</v>
      </c>
      <c r="D31" s="27" t="n">
        <v>2.80137</v>
      </c>
      <c r="E31" s="27" t="n">
        <v>2.293</v>
      </c>
      <c r="F31" s="27" t="n">
        <v>2.12</v>
      </c>
      <c r="G31" s="27" t="n">
        <v>2.26</v>
      </c>
      <c r="H31" s="27" t="n">
        <v>2.07</v>
      </c>
      <c r="I31" s="27" t="n">
        <v>1.94</v>
      </c>
      <c r="J31" s="27" t="n">
        <v>1.75</v>
      </c>
      <c r="K31" s="27" t="n">
        <v>1.57</v>
      </c>
      <c r="L31" s="10" t="n">
        <v>1.71</v>
      </c>
      <c r="M31" s="29" t="n">
        <f aca="false">ROUND((L31/L$35)*100,2)</f>
        <v>0.08</v>
      </c>
    </row>
    <row r="32" customFormat="false" ht="30" hidden="false" customHeight="true" outlineLevel="0" collapsed="false">
      <c r="A32" s="25" t="s">
        <v>15</v>
      </c>
      <c r="B32" s="26" t="n">
        <v>2742</v>
      </c>
      <c r="C32" s="27" t="n">
        <v>2946</v>
      </c>
      <c r="D32" s="27" t="n">
        <v>3131</v>
      </c>
      <c r="E32" s="27" t="n">
        <v>3218.6239</v>
      </c>
      <c r="F32" s="27" t="n">
        <v>3276.32</v>
      </c>
      <c r="G32" s="27" t="n">
        <v>3349.79</v>
      </c>
      <c r="H32" s="27" t="n">
        <v>3465.34</v>
      </c>
      <c r="I32" s="27" t="n">
        <v>3548</v>
      </c>
      <c r="J32" s="27" t="n">
        <v>3464.2</v>
      </c>
      <c r="K32" s="30" t="n">
        <v>3346.67</v>
      </c>
      <c r="L32" s="10" t="n">
        <v>245.079</v>
      </c>
      <c r="M32" s="29" t="n">
        <f aca="false">ROUND((L32/L$35)*100,2)</f>
        <v>10.85</v>
      </c>
    </row>
    <row r="33" customFormat="false" ht="30" hidden="false" customHeight="true" outlineLevel="0" collapsed="false">
      <c r="A33" s="25" t="s">
        <v>29</v>
      </c>
      <c r="B33" s="26" t="n">
        <v>2445</v>
      </c>
      <c r="C33" s="27" t="n">
        <v>2383</v>
      </c>
      <c r="D33" s="27" t="n">
        <v>2417</v>
      </c>
      <c r="E33" s="27" t="n">
        <v>2181.909</v>
      </c>
      <c r="F33" s="27" t="n">
        <v>2188.33</v>
      </c>
      <c r="G33" s="27" t="n">
        <v>2115.76</v>
      </c>
      <c r="H33" s="27" t="n">
        <v>2078.49</v>
      </c>
      <c r="I33" s="27" t="n">
        <v>2029.62</v>
      </c>
      <c r="J33" s="27" t="n">
        <v>1878.59</v>
      </c>
      <c r="K33" s="27" t="n">
        <v>1673.15</v>
      </c>
      <c r="L33" s="10" t="n">
        <v>1798.98</v>
      </c>
      <c r="M33" s="29" t="n">
        <f aca="false">ROUND((L33/L$35)*100,2)</f>
        <v>79.66</v>
      </c>
    </row>
    <row r="34" customFormat="false" ht="30" hidden="false" customHeight="true" outlineLevel="0" collapsed="false">
      <c r="A34" s="25" t="s">
        <v>19</v>
      </c>
      <c r="B34" s="26" t="n">
        <v>8</v>
      </c>
      <c r="C34" s="27" t="n">
        <v>9</v>
      </c>
      <c r="D34" s="27" t="n">
        <v>11</v>
      </c>
      <c r="E34" s="27" t="n">
        <v>10.26622</v>
      </c>
      <c r="F34" s="27" t="n">
        <v>10.58</v>
      </c>
      <c r="G34" s="27" t="n">
        <v>10.74</v>
      </c>
      <c r="H34" s="27" t="n">
        <v>11.29</v>
      </c>
      <c r="I34" s="50" t="n">
        <v>11.45</v>
      </c>
      <c r="J34" s="27" t="n">
        <v>10.78</v>
      </c>
      <c r="K34" s="27" t="n">
        <v>10.43</v>
      </c>
      <c r="L34" s="10" t="n">
        <v>10.32</v>
      </c>
      <c r="M34" s="29" t="n">
        <f aca="false">ROUND((L34/L$35)*100,2)</f>
        <v>0.46</v>
      </c>
    </row>
    <row r="35" customFormat="false" ht="30" hidden="false" customHeight="true" outlineLevel="0" collapsed="false">
      <c r="A35" s="33" t="s">
        <v>20</v>
      </c>
      <c r="B35" s="34" t="n">
        <v>5468</v>
      </c>
      <c r="C35" s="35" t="n">
        <v>5590</v>
      </c>
      <c r="D35" s="35" t="n">
        <v>5780.35608</v>
      </c>
      <c r="E35" s="35" t="n">
        <v>5638.73996</v>
      </c>
      <c r="F35" s="35" t="n">
        <v>5700.34969</v>
      </c>
      <c r="G35" s="35" t="n">
        <v>5704.443</v>
      </c>
      <c r="H35" s="51" t="n">
        <v>5786.69</v>
      </c>
      <c r="I35" s="51" t="n">
        <v>5822.41</v>
      </c>
      <c r="J35" s="35" t="n">
        <v>5576.13</v>
      </c>
      <c r="K35" s="35" t="n">
        <v>5235.87</v>
      </c>
      <c r="L35" s="36" t="n">
        <f aca="false">SUM(L29,L32,L33,L34)</f>
        <v>2258.359</v>
      </c>
      <c r="M35" s="37" t="n">
        <f aca="false">ROUND((L35/L$35)*100,2)</f>
        <v>100</v>
      </c>
      <c r="O35" s="42"/>
    </row>
    <row r="36" customFormat="false" ht="5.25" hidden="false" customHeight="true" outlineLevel="0" collapsed="false">
      <c r="A36" s="40"/>
    </row>
    <row r="37" customFormat="false" ht="13.5" hidden="false" customHeight="false" outlineLevel="0" collapsed="false">
      <c r="A37" s="40" t="s">
        <v>30</v>
      </c>
      <c r="D37" s="38"/>
      <c r="E37" s="38"/>
      <c r="F37" s="38"/>
    </row>
    <row r="38" customFormat="false" ht="13.5" hidden="false" customHeight="false" outlineLevel="0" collapsed="false">
      <c r="A38" s="41" t="s">
        <v>31</v>
      </c>
      <c r="B38" s="42"/>
      <c r="C38" s="42"/>
      <c r="D38" s="42"/>
      <c r="E38" s="42"/>
      <c r="F38" s="42"/>
      <c r="G38" s="42"/>
      <c r="H38" s="42"/>
      <c r="I38" s="42"/>
      <c r="J38" s="42"/>
      <c r="K38" s="42"/>
      <c r="L38" s="42"/>
    </row>
    <row r="39" customFormat="false" ht="13.5" hidden="false" customHeight="false" outlineLevel="0" collapsed="false">
      <c r="A39" s="41" t="s">
        <v>23</v>
      </c>
    </row>
  </sheetData>
  <mergeCells count="4">
    <mergeCell ref="A6:B6"/>
    <mergeCell ref="A8:A9"/>
    <mergeCell ref="F26:G26"/>
    <mergeCell ref="A27:A28"/>
  </mergeCells>
  <printOptions headings="false" gridLines="false" gridLinesSet="true" horizontalCentered="false" verticalCentered="false"/>
  <pageMargins left="0.4" right="0.420138888888889" top="0.379861111111111" bottom="0.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52" width="4.62"/>
    <col collapsed="false" customWidth="true" hidden="false" outlineLevel="0" max="2" min="2" style="52" width="5.99"/>
    <col collapsed="false" customWidth="false" hidden="false" outlineLevel="0" max="3" min="3" style="52" width="8.99"/>
    <col collapsed="false" customWidth="true" hidden="false" outlineLevel="0" max="9" min="4" style="52" width="12.49"/>
    <col collapsed="false" customWidth="true" hidden="false" outlineLevel="0" max="11" min="10" style="52" width="12.25"/>
    <col collapsed="false" customWidth="true" hidden="false" outlineLevel="0" max="18" min="12" style="1" width="6.74"/>
    <col collapsed="false" customWidth="false" hidden="false" outlineLevel="0" max="28" min="19" style="1" width="8.99"/>
    <col collapsed="false" customWidth="false" hidden="false" outlineLevel="0" max="257" min="29" style="52" width="8.99"/>
  </cols>
  <sheetData>
    <row r="1" customFormat="false" ht="30" hidden="false" customHeight="true" outlineLevel="0" collapsed="false">
      <c r="A1" s="3" t="s">
        <v>149</v>
      </c>
    </row>
    <row r="2" customFormat="false" ht="16.5" hidden="false" customHeight="true" outlineLevel="0" collapsed="false">
      <c r="A2" s="3"/>
    </row>
    <row r="3" customFormat="false" ht="17.25" hidden="false" customHeight="false" outlineLevel="0" collapsed="false">
      <c r="A3" s="53" t="s">
        <v>150</v>
      </c>
      <c r="B3" s="54"/>
      <c r="C3" s="54"/>
      <c r="D3" s="54"/>
      <c r="E3" s="54"/>
      <c r="F3" s="54"/>
      <c r="G3" s="54"/>
      <c r="H3" s="54"/>
      <c r="I3" s="54"/>
      <c r="J3" s="54"/>
      <c r="K3" s="54"/>
    </row>
    <row r="4" customFormat="false" ht="14.25" hidden="false" customHeight="false" outlineLevel="0" collapsed="false">
      <c r="A4" s="55"/>
      <c r="B4" s="54"/>
      <c r="C4" s="54"/>
      <c r="D4" s="54"/>
      <c r="E4" s="54"/>
      <c r="F4" s="54"/>
      <c r="G4" s="54"/>
      <c r="H4" s="54"/>
      <c r="I4" s="54"/>
      <c r="J4" s="54"/>
      <c r="K4" s="54"/>
    </row>
    <row r="5" customFormat="false" ht="23.25" hidden="false" customHeight="true" outlineLevel="0" collapsed="false">
      <c r="A5" s="56" t="s">
        <v>32</v>
      </c>
      <c r="B5" s="305"/>
      <c r="F5" s="57" t="s">
        <v>119</v>
      </c>
    </row>
    <row r="6" customFormat="false" ht="23.25" hidden="false" customHeight="true" outlineLevel="0" collapsed="false"/>
    <row r="7" customFormat="false" ht="23.25" hidden="false" customHeight="true" outlineLevel="0" collapsed="false">
      <c r="B7" s="57" t="s">
        <v>34</v>
      </c>
    </row>
    <row r="8" customFormat="false" ht="18.75" hidden="false" customHeight="true" outlineLevel="0" collapsed="false">
      <c r="B8" s="58"/>
      <c r="C8" s="59"/>
      <c r="D8" s="60" t="n">
        <v>2004</v>
      </c>
      <c r="E8" s="60" t="n">
        <v>2005</v>
      </c>
      <c r="F8" s="60" t="n">
        <v>2006</v>
      </c>
      <c r="G8" s="60" t="n">
        <v>2007</v>
      </c>
      <c r="H8" s="60" t="n">
        <v>2008</v>
      </c>
      <c r="I8" s="61" t="n">
        <v>2009</v>
      </c>
    </row>
    <row r="9" customFormat="false" ht="15" hidden="false" customHeight="true" outlineLevel="0" collapsed="false">
      <c r="B9" s="306"/>
      <c r="C9" s="307"/>
      <c r="D9" s="308" t="n">
        <v>16</v>
      </c>
      <c r="E9" s="308" t="n">
        <v>17</v>
      </c>
      <c r="F9" s="308" t="n">
        <v>18</v>
      </c>
      <c r="G9" s="308" t="n">
        <v>19</v>
      </c>
      <c r="H9" s="308" t="n">
        <v>20</v>
      </c>
      <c r="I9" s="309" t="n">
        <v>21</v>
      </c>
      <c r="K9" s="1"/>
      <c r="V9" s="52"/>
      <c r="W9" s="52"/>
      <c r="X9" s="52"/>
      <c r="Y9" s="52"/>
      <c r="Z9" s="52"/>
      <c r="AA9" s="52"/>
      <c r="AB9" s="52"/>
    </row>
    <row r="10" customFormat="false" ht="23.25" hidden="false" customHeight="true" outlineLevel="0" collapsed="false">
      <c r="B10" s="108" t="s">
        <v>165</v>
      </c>
      <c r="C10" s="6"/>
      <c r="D10" s="235" t="n">
        <v>3254</v>
      </c>
      <c r="E10" s="235" t="n">
        <v>3324</v>
      </c>
      <c r="F10" s="235" t="n">
        <v>3693.2</v>
      </c>
      <c r="G10" s="235" t="n">
        <v>3403.9</v>
      </c>
      <c r="H10" s="235" t="n">
        <v>3636.3</v>
      </c>
      <c r="I10" s="236" t="n">
        <v>3784.5</v>
      </c>
      <c r="K10" s="1"/>
      <c r="V10" s="52"/>
      <c r="W10" s="52"/>
      <c r="X10" s="52"/>
      <c r="Y10" s="52"/>
      <c r="Z10" s="52"/>
      <c r="AA10" s="52"/>
      <c r="AB10" s="52"/>
    </row>
    <row r="11" customFormat="false" ht="23.25" hidden="false" customHeight="true" outlineLevel="0" collapsed="false">
      <c r="B11" s="108" t="s">
        <v>38</v>
      </c>
      <c r="C11" s="310"/>
      <c r="D11" s="235" t="n">
        <v>3616</v>
      </c>
      <c r="E11" s="235" t="n">
        <v>3438</v>
      </c>
      <c r="F11" s="235" t="n">
        <v>3896.4</v>
      </c>
      <c r="G11" s="235" t="n">
        <v>3550.6</v>
      </c>
      <c r="H11" s="235" t="n">
        <v>2949.8</v>
      </c>
      <c r="I11" s="236" t="n">
        <v>2877.2</v>
      </c>
      <c r="K11" s="1"/>
      <c r="V11" s="52"/>
      <c r="W11" s="52"/>
      <c r="X11" s="52"/>
      <c r="Y11" s="52"/>
      <c r="Z11" s="52"/>
      <c r="AA11" s="52"/>
      <c r="AB11" s="52"/>
    </row>
    <row r="12" customFormat="false" ht="23.25" hidden="false" customHeight="true" outlineLevel="0" collapsed="false">
      <c r="B12" s="108" t="s">
        <v>166</v>
      </c>
      <c r="C12" s="6"/>
      <c r="D12" s="235" t="n">
        <v>2968</v>
      </c>
      <c r="E12" s="235" t="n">
        <v>3294</v>
      </c>
      <c r="F12" s="235" t="n">
        <v>3411.4</v>
      </c>
      <c r="G12" s="235" t="n">
        <v>3375.7</v>
      </c>
      <c r="H12" s="235" t="n">
        <v>2899.6</v>
      </c>
      <c r="I12" s="236" t="n">
        <v>2779.8</v>
      </c>
      <c r="K12" s="1"/>
      <c r="V12" s="52"/>
      <c r="W12" s="52"/>
      <c r="X12" s="52"/>
      <c r="Y12" s="52"/>
      <c r="Z12" s="52"/>
      <c r="AA12" s="52"/>
      <c r="AB12" s="52"/>
    </row>
    <row r="13" customFormat="false" ht="23.25" hidden="false" customHeight="true" outlineLevel="0" collapsed="false">
      <c r="B13" s="108" t="s">
        <v>167</v>
      </c>
      <c r="C13" s="6"/>
      <c r="D13" s="235" t="n">
        <v>2578</v>
      </c>
      <c r="E13" s="235" t="n">
        <v>2806</v>
      </c>
      <c r="F13" s="235" t="n">
        <v>2909.3</v>
      </c>
      <c r="G13" s="235" t="n">
        <v>2970.1</v>
      </c>
      <c r="H13" s="235" t="n">
        <v>3070</v>
      </c>
      <c r="I13" s="236" t="n">
        <v>2947.6</v>
      </c>
      <c r="K13" s="1"/>
      <c r="V13" s="52"/>
      <c r="W13" s="52"/>
      <c r="X13" s="52"/>
      <c r="Y13" s="52"/>
      <c r="Z13" s="52"/>
      <c r="AA13" s="52"/>
      <c r="AB13" s="52"/>
    </row>
    <row r="14" customFormat="false" ht="23.25" hidden="false" customHeight="true" outlineLevel="0" collapsed="false">
      <c r="B14" s="108" t="s">
        <v>168</v>
      </c>
      <c r="C14" s="310"/>
      <c r="D14" s="235" t="n">
        <v>1465</v>
      </c>
      <c r="E14" s="235" t="n">
        <v>1786</v>
      </c>
      <c r="F14" s="235" t="n">
        <v>1980.7</v>
      </c>
      <c r="G14" s="235" t="n">
        <v>2227</v>
      </c>
      <c r="H14" s="235" t="n">
        <v>1974</v>
      </c>
      <c r="I14" s="236" t="n">
        <v>2163.8</v>
      </c>
      <c r="K14" s="1"/>
      <c r="V14" s="52"/>
      <c r="W14" s="52"/>
      <c r="X14" s="52"/>
      <c r="Y14" s="52"/>
      <c r="Z14" s="52"/>
      <c r="AA14" s="52"/>
      <c r="AB14" s="52"/>
    </row>
    <row r="15" customFormat="false" ht="23.25" hidden="false" customHeight="true" outlineLevel="0" collapsed="false">
      <c r="B15" s="108" t="s">
        <v>169</v>
      </c>
      <c r="C15" s="6"/>
      <c r="D15" s="235" t="n">
        <v>1620</v>
      </c>
      <c r="E15" s="235" t="n">
        <v>172</v>
      </c>
      <c r="F15" s="235" t="n">
        <v>1791</v>
      </c>
      <c r="G15" s="235" t="n">
        <v>1823.4</v>
      </c>
      <c r="H15" s="235" t="n">
        <v>1818.2</v>
      </c>
      <c r="I15" s="236" t="n">
        <v>1715.5</v>
      </c>
      <c r="K15" s="1"/>
      <c r="V15" s="52"/>
      <c r="W15" s="52"/>
      <c r="X15" s="52"/>
      <c r="Y15" s="52"/>
      <c r="Z15" s="52"/>
      <c r="AA15" s="52"/>
      <c r="AB15" s="52"/>
    </row>
    <row r="16" customFormat="false" ht="23.25" hidden="false" customHeight="true" outlineLevel="0" collapsed="false">
      <c r="B16" s="108" t="s">
        <v>170</v>
      </c>
      <c r="C16" s="6"/>
      <c r="D16" s="235" t="n">
        <v>1348</v>
      </c>
      <c r="E16" s="235" t="n">
        <v>1186</v>
      </c>
      <c r="F16" s="235" t="n">
        <v>1477.2</v>
      </c>
      <c r="G16" s="235" t="n">
        <v>1614.7</v>
      </c>
      <c r="H16" s="235" t="n">
        <v>1639.3</v>
      </c>
      <c r="I16" s="236" t="n">
        <v>1220.9</v>
      </c>
      <c r="K16" s="1"/>
      <c r="V16" s="52"/>
      <c r="W16" s="52"/>
      <c r="X16" s="52"/>
      <c r="Y16" s="52"/>
      <c r="Z16" s="52"/>
      <c r="AA16" s="52"/>
      <c r="AB16" s="52"/>
    </row>
    <row r="17" customFormat="false" ht="23.25" hidden="false" customHeight="true" outlineLevel="0" collapsed="false">
      <c r="B17" s="108" t="s">
        <v>171</v>
      </c>
      <c r="C17" s="6"/>
      <c r="D17" s="235" t="n">
        <v>528</v>
      </c>
      <c r="E17" s="235" t="n">
        <v>1041</v>
      </c>
      <c r="F17" s="235" t="n">
        <v>1325.9</v>
      </c>
      <c r="G17" s="235" t="n">
        <v>1294.1</v>
      </c>
      <c r="H17" s="235" t="n">
        <v>1491.8</v>
      </c>
      <c r="I17" s="236" t="n">
        <v>1040.6</v>
      </c>
      <c r="K17" s="1"/>
      <c r="V17" s="52"/>
      <c r="W17" s="52"/>
      <c r="X17" s="52"/>
      <c r="Y17" s="52"/>
      <c r="Z17" s="52"/>
      <c r="AA17" s="52"/>
      <c r="AB17" s="52"/>
    </row>
    <row r="18" customFormat="false" ht="23.25" hidden="false" customHeight="true" outlineLevel="0" collapsed="false">
      <c r="B18" s="108" t="s">
        <v>172</v>
      </c>
      <c r="C18" s="6"/>
      <c r="D18" s="235" t="n">
        <v>1104</v>
      </c>
      <c r="E18" s="235" t="n">
        <v>1112</v>
      </c>
      <c r="F18" s="235" t="n">
        <v>997.1</v>
      </c>
      <c r="G18" s="235" t="n">
        <v>994.9</v>
      </c>
      <c r="H18" s="235" t="n">
        <v>970.3</v>
      </c>
      <c r="I18" s="236" t="n">
        <v>903.1</v>
      </c>
      <c r="K18" s="1"/>
      <c r="V18" s="52"/>
      <c r="W18" s="52"/>
      <c r="X18" s="52"/>
      <c r="Y18" s="52"/>
      <c r="Z18" s="52"/>
      <c r="AA18" s="52"/>
      <c r="AB18" s="52"/>
    </row>
    <row r="19" customFormat="false" ht="23.25" hidden="false" customHeight="true" outlineLevel="0" collapsed="false">
      <c r="B19" s="108" t="s">
        <v>40</v>
      </c>
      <c r="C19" s="6"/>
      <c r="D19" s="235" t="n">
        <v>787</v>
      </c>
      <c r="E19" s="235" t="n">
        <v>919</v>
      </c>
      <c r="F19" s="235" t="n">
        <v>956.1</v>
      </c>
      <c r="G19" s="235" t="n">
        <v>840.8</v>
      </c>
      <c r="H19" s="235" t="n">
        <v>955.5</v>
      </c>
      <c r="I19" s="236" t="n">
        <v>912.3</v>
      </c>
      <c r="K19" s="1"/>
      <c r="V19" s="52"/>
      <c r="W19" s="52"/>
      <c r="X19" s="52"/>
      <c r="Y19" s="52"/>
      <c r="Z19" s="52"/>
      <c r="AA19" s="52"/>
      <c r="AB19" s="52"/>
    </row>
    <row r="20" customFormat="false" ht="23.25" hidden="false" customHeight="true" outlineLevel="0" collapsed="false">
      <c r="B20" s="108" t="s">
        <v>43</v>
      </c>
      <c r="C20" s="311"/>
      <c r="D20" s="235" t="n">
        <v>740</v>
      </c>
      <c r="E20" s="235" t="n">
        <v>796</v>
      </c>
      <c r="F20" s="235" t="n">
        <v>867.6</v>
      </c>
      <c r="G20" s="235" t="n">
        <v>852</v>
      </c>
      <c r="H20" s="235" t="n">
        <v>856.7</v>
      </c>
      <c r="I20" s="236" t="n">
        <v>688.9</v>
      </c>
      <c r="K20" s="1"/>
      <c r="V20" s="52"/>
      <c r="W20" s="52"/>
      <c r="X20" s="52"/>
      <c r="Y20" s="52"/>
      <c r="Z20" s="52"/>
      <c r="AA20" s="52"/>
      <c r="AB20" s="52"/>
    </row>
    <row r="21" customFormat="false" ht="12" hidden="false" customHeight="true" outlineLevel="0" collapsed="false">
      <c r="B21" s="108"/>
      <c r="C21" s="311"/>
      <c r="D21" s="235"/>
      <c r="E21" s="235"/>
      <c r="F21" s="235"/>
      <c r="G21" s="235"/>
      <c r="H21" s="235"/>
      <c r="I21" s="236"/>
      <c r="K21" s="1"/>
      <c r="V21" s="52"/>
      <c r="W21" s="52"/>
      <c r="X21" s="52"/>
      <c r="Y21" s="52"/>
      <c r="Z21" s="52"/>
      <c r="AA21" s="52"/>
      <c r="AB21" s="52"/>
    </row>
    <row r="22" customFormat="false" ht="23.25" hidden="false" customHeight="true" outlineLevel="0" collapsed="false">
      <c r="B22" s="312" t="s">
        <v>173</v>
      </c>
      <c r="C22" s="102"/>
      <c r="D22" s="313" t="n">
        <v>347</v>
      </c>
      <c r="E22" s="313" t="n">
        <v>332</v>
      </c>
      <c r="F22" s="313" t="n">
        <v>341.9</v>
      </c>
      <c r="G22" s="313" t="n">
        <v>307.6</v>
      </c>
      <c r="H22" s="313" t="n">
        <v>238.9</v>
      </c>
      <c r="I22" s="314" t="n">
        <v>235.5</v>
      </c>
      <c r="K22" s="1"/>
      <c r="V22" s="52"/>
      <c r="W22" s="52"/>
      <c r="X22" s="52"/>
      <c r="Y22" s="52"/>
      <c r="Z22" s="52"/>
      <c r="AA22" s="52"/>
      <c r="AB22" s="52"/>
    </row>
    <row r="23" customFormat="false" ht="23.25" hidden="false" customHeight="true" outlineLevel="0" collapsed="false">
      <c r="B23" s="315" t="s">
        <v>45</v>
      </c>
      <c r="C23" s="315"/>
      <c r="D23" s="241" t="n">
        <v>27755</v>
      </c>
      <c r="E23" s="241" t="n">
        <v>29970</v>
      </c>
      <c r="F23" s="241" t="n">
        <v>32712.9</v>
      </c>
      <c r="G23" s="241" t="n">
        <v>32778.1</v>
      </c>
      <c r="H23" s="241" t="n">
        <v>31888.1</v>
      </c>
      <c r="I23" s="242" t="n">
        <v>29889.1</v>
      </c>
      <c r="K23" s="1"/>
      <c r="V23" s="52"/>
      <c r="W23" s="52"/>
      <c r="X23" s="52"/>
      <c r="Y23" s="52"/>
      <c r="Z23" s="52"/>
      <c r="AA23" s="52"/>
      <c r="AB23" s="52"/>
    </row>
    <row r="24" customFormat="false" ht="12.75" hidden="false" customHeight="true" outlineLevel="0" collapsed="false">
      <c r="K24" s="1"/>
      <c r="V24" s="52"/>
      <c r="W24" s="52"/>
      <c r="X24" s="52"/>
      <c r="Y24" s="52"/>
      <c r="Z24" s="52"/>
      <c r="AA24" s="52"/>
      <c r="AB24" s="52"/>
    </row>
    <row r="25" s="57" customFormat="true" ht="16.5" hidden="false" customHeight="true" outlineLevel="0" collapsed="false">
      <c r="B25" s="57" t="s">
        <v>53</v>
      </c>
      <c r="D25" s="57" t="s">
        <v>132</v>
      </c>
    </row>
    <row r="26" s="57" customFormat="true" ht="16.5" hidden="false" customHeight="true" outlineLevel="0" collapsed="false">
      <c r="D26" s="57" t="s">
        <v>133</v>
      </c>
    </row>
    <row r="27" customFormat="false" ht="23.25" hidden="false" customHeight="true" outlineLevel="0" collapsed="false"/>
    <row r="28" customFormat="false" ht="23.25" hidden="false" customHeight="true" outlineLevel="0" collapsed="false">
      <c r="A28" s="56" t="s">
        <v>47</v>
      </c>
      <c r="E28" s="57" t="s">
        <v>174</v>
      </c>
    </row>
    <row r="29" customFormat="false" ht="23.25" hidden="false" customHeight="true" outlineLevel="0" collapsed="false"/>
    <row r="30" customFormat="false" ht="20.25" hidden="false" customHeight="true" outlineLevel="0" collapsed="false">
      <c r="B30" s="58"/>
      <c r="C30" s="244"/>
      <c r="D30" s="60" t="n">
        <v>2002</v>
      </c>
      <c r="E30" s="60" t="n">
        <v>2003</v>
      </c>
      <c r="F30" s="60" t="n">
        <v>2004</v>
      </c>
      <c r="G30" s="60" t="n">
        <v>2005</v>
      </c>
      <c r="H30" s="60" t="n">
        <v>2006</v>
      </c>
      <c r="I30" s="60" t="n">
        <v>2007</v>
      </c>
      <c r="J30" s="60" t="n">
        <v>2008</v>
      </c>
      <c r="K30" s="61" t="n">
        <v>2009</v>
      </c>
    </row>
    <row r="31" customFormat="false" ht="12.75" hidden="false" customHeight="true" outlineLevel="0" collapsed="false">
      <c r="B31" s="83"/>
      <c r="C31" s="245"/>
      <c r="D31" s="308" t="n">
        <v>14</v>
      </c>
      <c r="E31" s="308" t="n">
        <v>15</v>
      </c>
      <c r="F31" s="308" t="n">
        <v>16</v>
      </c>
      <c r="G31" s="308" t="n">
        <v>17</v>
      </c>
      <c r="H31" s="308" t="n">
        <v>18</v>
      </c>
      <c r="I31" s="308" t="n">
        <v>19</v>
      </c>
      <c r="J31" s="308" t="n">
        <v>20</v>
      </c>
      <c r="K31" s="309" t="n">
        <v>21</v>
      </c>
    </row>
    <row r="32" customFormat="false" ht="23.25" hidden="false" customHeight="true" outlineLevel="0" collapsed="false">
      <c r="B32" s="86" t="s">
        <v>49</v>
      </c>
      <c r="C32" s="87" t="s">
        <v>50</v>
      </c>
      <c r="D32" s="316" t="n">
        <v>27819</v>
      </c>
      <c r="E32" s="316" t="n">
        <v>30736</v>
      </c>
      <c r="F32" s="316" t="n">
        <v>37166</v>
      </c>
      <c r="G32" s="316" t="n">
        <v>39411</v>
      </c>
      <c r="H32" s="316" t="n">
        <v>43803</v>
      </c>
      <c r="I32" s="316" t="n">
        <v>48193</v>
      </c>
      <c r="J32" s="316" t="n">
        <v>46285</v>
      </c>
      <c r="K32" s="317" t="n">
        <v>38545</v>
      </c>
    </row>
    <row r="33" customFormat="false" ht="23.25" hidden="false" customHeight="true" outlineLevel="0" collapsed="false">
      <c r="B33" s="86"/>
      <c r="C33" s="87" t="s">
        <v>51</v>
      </c>
      <c r="D33" s="316" t="n">
        <v>51125</v>
      </c>
      <c r="E33" s="316" t="n">
        <v>58627</v>
      </c>
      <c r="F33" s="316" t="n">
        <v>69463</v>
      </c>
      <c r="G33" s="316" t="n">
        <v>72993</v>
      </c>
      <c r="H33" s="316" t="n">
        <v>77674</v>
      </c>
      <c r="I33" s="316" t="n">
        <v>86747</v>
      </c>
      <c r="J33" s="316" t="n">
        <v>83584</v>
      </c>
      <c r="K33" s="317" t="n">
        <v>61130</v>
      </c>
    </row>
    <row r="34" customFormat="false" ht="23.25" hidden="false" customHeight="true" outlineLevel="0" collapsed="false">
      <c r="B34" s="86"/>
      <c r="C34" s="92" t="s">
        <v>52</v>
      </c>
      <c r="D34" s="318" t="n">
        <f aca="false">D32-D33</f>
        <v>-23306</v>
      </c>
      <c r="E34" s="318" t="n">
        <f aca="false">E32-E33</f>
        <v>-27891</v>
      </c>
      <c r="F34" s="318" t="n">
        <f aca="false">F32-F33</f>
        <v>-32297</v>
      </c>
      <c r="G34" s="318" t="n">
        <f aca="false">G32-G33</f>
        <v>-33582</v>
      </c>
      <c r="H34" s="318" t="n">
        <f aca="false">H32-H33</f>
        <v>-33871</v>
      </c>
      <c r="I34" s="318" t="n">
        <f aca="false">I32-I33</f>
        <v>-38554</v>
      </c>
      <c r="J34" s="318" t="n">
        <f aca="false">J32-J33</f>
        <v>-37299</v>
      </c>
      <c r="K34" s="319" t="n">
        <f aca="false">K32-K33</f>
        <v>-22585</v>
      </c>
    </row>
    <row r="35" customFormat="false" ht="15.75" hidden="false" customHeight="true" outlineLevel="0" collapsed="false"/>
    <row r="36" customFormat="false" ht="15.75" hidden="false" customHeight="true" outlineLevel="0" collapsed="false">
      <c r="B36" s="57" t="s">
        <v>53</v>
      </c>
      <c r="D36" s="57" t="s">
        <v>135</v>
      </c>
      <c r="AB36" s="52"/>
    </row>
    <row r="37" customFormat="false" ht="15.75" hidden="false" customHeight="true" outlineLevel="0" collapsed="false">
      <c r="D37" s="57" t="s">
        <v>133</v>
      </c>
      <c r="L37" s="52"/>
      <c r="M37" s="52"/>
      <c r="N37" s="52"/>
      <c r="O37" s="52"/>
      <c r="P37" s="52"/>
      <c r="Q37" s="52"/>
      <c r="R37" s="52"/>
      <c r="S37" s="52"/>
      <c r="T37" s="52"/>
      <c r="U37" s="52"/>
      <c r="V37" s="52"/>
      <c r="W37" s="52"/>
      <c r="X37" s="52"/>
      <c r="Y37" s="52"/>
      <c r="Z37" s="52"/>
      <c r="AA37" s="52"/>
      <c r="AB37" s="52"/>
    </row>
    <row r="38" customFormat="false" ht="15.75" hidden="false" customHeight="true" outlineLevel="0" collapsed="false">
      <c r="D38" s="57"/>
      <c r="L38" s="52"/>
      <c r="M38" s="52"/>
      <c r="N38" s="52"/>
      <c r="O38" s="52"/>
      <c r="P38" s="52"/>
      <c r="Q38" s="52"/>
      <c r="R38" s="52"/>
      <c r="S38" s="52"/>
      <c r="T38" s="52"/>
      <c r="U38" s="52"/>
      <c r="V38" s="52"/>
      <c r="W38" s="52"/>
      <c r="X38" s="52"/>
      <c r="Y38" s="52"/>
      <c r="Z38" s="52"/>
      <c r="AA38" s="52"/>
      <c r="AB38" s="52"/>
    </row>
    <row r="39" customFormat="false" ht="15.75" hidden="false" customHeight="true" outlineLevel="0" collapsed="false">
      <c r="D39" s="57"/>
      <c r="L39" s="52"/>
      <c r="M39" s="52"/>
      <c r="N39" s="52"/>
      <c r="O39" s="52"/>
      <c r="P39" s="52"/>
      <c r="Q39" s="52"/>
      <c r="R39" s="52"/>
      <c r="S39" s="52"/>
      <c r="T39" s="52"/>
      <c r="U39" s="52"/>
      <c r="V39" s="52"/>
      <c r="W39" s="52"/>
      <c r="X39" s="52"/>
      <c r="Y39" s="52"/>
      <c r="Z39" s="52"/>
      <c r="AA39" s="52"/>
      <c r="AB39" s="52"/>
    </row>
    <row r="40" customFormat="false" ht="15.75" hidden="false" customHeight="true" outlineLevel="0" collapsed="false">
      <c r="D40" s="57"/>
      <c r="L40" s="52"/>
      <c r="M40" s="52"/>
      <c r="N40" s="52"/>
      <c r="O40" s="52"/>
      <c r="P40" s="52"/>
      <c r="Q40" s="52"/>
      <c r="R40" s="52"/>
      <c r="S40" s="52"/>
      <c r="T40" s="52"/>
      <c r="U40" s="52"/>
      <c r="V40" s="52"/>
      <c r="W40" s="52"/>
      <c r="X40" s="52"/>
      <c r="Y40" s="52"/>
      <c r="Z40" s="52"/>
      <c r="AA40" s="52"/>
      <c r="AB40" s="52"/>
    </row>
    <row r="41" customFormat="false" ht="15.75" hidden="false" customHeight="true" outlineLevel="0" collapsed="false">
      <c r="D41" s="57"/>
      <c r="L41" s="52"/>
      <c r="M41" s="52"/>
      <c r="N41" s="52"/>
      <c r="O41" s="52"/>
      <c r="P41" s="52"/>
      <c r="Q41" s="52"/>
      <c r="R41" s="52"/>
      <c r="S41" s="52"/>
      <c r="T41" s="52"/>
      <c r="U41" s="52"/>
      <c r="V41" s="52"/>
      <c r="W41" s="52"/>
      <c r="X41" s="52"/>
      <c r="Y41" s="52"/>
      <c r="Z41" s="52"/>
      <c r="AA41" s="52"/>
      <c r="AB41" s="52"/>
    </row>
    <row r="42" customFormat="false" ht="15.75" hidden="false" customHeight="true" outlineLevel="0" collapsed="false">
      <c r="D42" s="57"/>
      <c r="L42" s="52"/>
      <c r="M42" s="52"/>
      <c r="N42" s="52"/>
      <c r="O42" s="52"/>
      <c r="P42" s="52"/>
      <c r="Q42" s="52"/>
      <c r="R42" s="52"/>
      <c r="S42" s="52"/>
      <c r="T42" s="52"/>
      <c r="U42" s="52"/>
      <c r="V42" s="52"/>
      <c r="W42" s="52"/>
      <c r="X42" s="52"/>
      <c r="Y42" s="52"/>
      <c r="Z42" s="52"/>
      <c r="AA42" s="52"/>
      <c r="AB42" s="52"/>
    </row>
    <row r="43" customFormat="false" ht="15.75" hidden="false" customHeight="true" outlineLevel="0" collapsed="false">
      <c r="D43" s="57"/>
      <c r="L43" s="52"/>
      <c r="M43" s="52"/>
      <c r="N43" s="52"/>
      <c r="O43" s="52"/>
      <c r="P43" s="52"/>
      <c r="Q43" s="52"/>
      <c r="R43" s="52"/>
      <c r="S43" s="52"/>
      <c r="T43" s="52"/>
      <c r="U43" s="52"/>
      <c r="V43" s="52"/>
      <c r="W43" s="52"/>
      <c r="X43" s="52"/>
      <c r="Y43" s="52"/>
      <c r="Z43" s="52"/>
      <c r="AA43" s="52"/>
      <c r="AB43" s="52"/>
    </row>
    <row r="44" customFormat="false" ht="15.75" hidden="false" customHeight="true" outlineLevel="0" collapsed="false">
      <c r="D44" s="57"/>
      <c r="L44" s="52"/>
      <c r="M44" s="52"/>
      <c r="N44" s="52"/>
      <c r="O44" s="52"/>
      <c r="P44" s="52"/>
      <c r="Q44" s="52"/>
      <c r="R44" s="52"/>
      <c r="S44" s="52"/>
      <c r="T44" s="52"/>
      <c r="U44" s="52"/>
      <c r="V44" s="52"/>
      <c r="W44" s="52"/>
      <c r="X44" s="52"/>
      <c r="Y44" s="52"/>
      <c r="Z44" s="52"/>
      <c r="AA44" s="52"/>
      <c r="AB44" s="52"/>
    </row>
    <row r="45" customFormat="false" ht="15.75" hidden="false" customHeight="true" outlineLevel="0" collapsed="false">
      <c r="D45" s="57"/>
      <c r="L45" s="52"/>
      <c r="M45" s="52"/>
      <c r="N45" s="52"/>
      <c r="O45" s="52"/>
      <c r="P45" s="52"/>
      <c r="Q45" s="52"/>
      <c r="R45" s="52"/>
      <c r="S45" s="52"/>
      <c r="T45" s="52"/>
      <c r="U45" s="52"/>
      <c r="V45" s="52"/>
      <c r="W45" s="52"/>
      <c r="X45" s="52"/>
      <c r="Y45" s="52"/>
      <c r="Z45" s="52"/>
      <c r="AA45" s="52"/>
      <c r="AB45" s="52"/>
    </row>
    <row r="46" customFormat="false" ht="15.75" hidden="false" customHeight="true" outlineLevel="0" collapsed="false">
      <c r="D46" s="57"/>
      <c r="L46" s="52"/>
      <c r="M46" s="52"/>
      <c r="N46" s="52"/>
      <c r="O46" s="52"/>
      <c r="P46" s="52"/>
      <c r="Q46" s="52"/>
      <c r="R46" s="52"/>
      <c r="S46" s="52"/>
      <c r="T46" s="52"/>
      <c r="U46" s="52"/>
      <c r="V46" s="52"/>
      <c r="W46" s="52"/>
      <c r="X46" s="52"/>
      <c r="Y46" s="52"/>
      <c r="Z46" s="52"/>
      <c r="AA46" s="52"/>
      <c r="AB46" s="52"/>
    </row>
    <row r="47" customFormat="false" ht="15.75" hidden="false" customHeight="true" outlineLevel="0" collapsed="false">
      <c r="D47" s="57"/>
      <c r="L47" s="52"/>
      <c r="M47" s="52"/>
      <c r="N47" s="52"/>
      <c r="O47" s="52"/>
      <c r="P47" s="52"/>
      <c r="Q47" s="52"/>
      <c r="R47" s="52"/>
      <c r="S47" s="52"/>
      <c r="T47" s="52"/>
      <c r="U47" s="52"/>
      <c r="V47" s="52"/>
      <c r="W47" s="52"/>
      <c r="X47" s="52"/>
      <c r="Y47" s="52"/>
      <c r="Z47" s="52"/>
      <c r="AA47" s="52"/>
      <c r="AB47" s="52"/>
    </row>
    <row r="48" customFormat="false" ht="23.25" hidden="false" customHeight="true" outlineLevel="0" collapsed="false"/>
  </sheetData>
  <mergeCells count="2">
    <mergeCell ref="B23:C23"/>
    <mergeCell ref="B32:B34"/>
  </mergeCells>
  <printOptions headings="false" gridLines="false" gridLinesSet="true" horizontalCentered="false" verticalCentered="false"/>
  <pageMargins left="0.379861111111111" right="0.390277777777778" top="0.4" bottom="0.4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87"/>
    <col collapsed="false" customWidth="true" hidden="false" outlineLevel="0" max="3" min="3" style="1" width="10.25"/>
    <col collapsed="false" customWidth="true" hidden="false" outlineLevel="0" max="4" min="4" style="1" width="4.86"/>
    <col collapsed="false" customWidth="true" hidden="true" outlineLevel="0" max="5" min="5" style="1" width="10.37"/>
    <col collapsed="false" customWidth="true" hidden="false" outlineLevel="0" max="6" min="6" style="1" width="10.37"/>
    <col collapsed="false" customWidth="true" hidden="false" outlineLevel="0" max="8" min="7" style="1" width="10.49"/>
    <col collapsed="false" customWidth="true" hidden="false" outlineLevel="0" max="9" min="9" style="1" width="11.75"/>
    <col collapsed="false" customWidth="true" hidden="false" outlineLevel="0" max="10" min="10" style="1" width="11.24"/>
    <col collapsed="false" customWidth="true" hidden="false" outlineLevel="0" max="11" min="11" style="1" width="10.37"/>
    <col collapsed="false" customWidth="true" hidden="false" outlineLevel="0" max="12" min="12" style="1" width="11.49"/>
    <col collapsed="false" customWidth="true" hidden="false" outlineLevel="0" max="14" min="13" style="1" width="10.37"/>
    <col collapsed="false" customWidth="true" hidden="false" outlineLevel="0" max="15" min="15" style="1" width="2.49"/>
    <col collapsed="false" customWidth="false" hidden="false" outlineLevel="0" max="257" min="16" style="1" width="8.99"/>
  </cols>
  <sheetData>
    <row r="1" s="52" customFormat="true" ht="30" hidden="false" customHeight="true" outlineLevel="0" collapsed="false">
      <c r="A1" s="3" t="s">
        <v>149</v>
      </c>
      <c r="L1" s="1"/>
      <c r="M1" s="1"/>
      <c r="N1" s="1"/>
      <c r="O1" s="1"/>
      <c r="P1" s="1"/>
      <c r="Q1" s="1"/>
      <c r="R1" s="1"/>
      <c r="S1" s="1"/>
      <c r="T1" s="1"/>
      <c r="U1" s="1"/>
      <c r="V1" s="1"/>
      <c r="W1" s="1"/>
      <c r="X1" s="1"/>
      <c r="Y1" s="1"/>
      <c r="Z1" s="1"/>
      <c r="AA1" s="1"/>
      <c r="AB1" s="1"/>
    </row>
    <row r="2" s="52" customFormat="true" ht="16.5" hidden="false" customHeight="true" outlineLevel="0" collapsed="false">
      <c r="A2" s="3"/>
      <c r="L2" s="1"/>
      <c r="M2" s="1"/>
      <c r="N2" s="1"/>
      <c r="O2" s="1"/>
      <c r="P2" s="1"/>
      <c r="Q2" s="1"/>
      <c r="R2" s="1"/>
      <c r="S2" s="1"/>
      <c r="T2" s="1"/>
      <c r="U2" s="1"/>
      <c r="V2" s="1"/>
      <c r="W2" s="1"/>
      <c r="X2" s="1"/>
      <c r="Y2" s="1"/>
      <c r="Z2" s="1"/>
      <c r="AA2" s="1"/>
      <c r="AB2" s="1"/>
    </row>
    <row r="3" s="52" customFormat="true" ht="17.25" hidden="false" customHeight="false" outlineLevel="0" collapsed="false">
      <c r="A3" s="53" t="s">
        <v>150</v>
      </c>
      <c r="B3" s="54"/>
      <c r="C3" s="54"/>
      <c r="D3" s="54"/>
      <c r="E3" s="54"/>
      <c r="F3" s="54"/>
      <c r="G3" s="54"/>
      <c r="H3" s="54"/>
      <c r="I3" s="54"/>
      <c r="J3" s="54"/>
      <c r="K3" s="54"/>
      <c r="L3" s="1"/>
      <c r="M3" s="1"/>
      <c r="N3" s="1"/>
      <c r="O3" s="1"/>
      <c r="P3" s="1"/>
      <c r="Q3" s="1"/>
      <c r="R3" s="1"/>
      <c r="S3" s="1"/>
      <c r="T3" s="1"/>
      <c r="U3" s="1"/>
      <c r="V3" s="1"/>
      <c r="W3" s="1"/>
      <c r="X3" s="1"/>
      <c r="Y3" s="1"/>
      <c r="Z3" s="1"/>
      <c r="AA3" s="1"/>
      <c r="AB3" s="1"/>
    </row>
    <row r="4" s="52" customFormat="true" ht="14.25" hidden="false" customHeight="false" outlineLevel="0" collapsed="false">
      <c r="A4" s="55"/>
      <c r="B4" s="54"/>
      <c r="C4" s="54"/>
      <c r="D4" s="54"/>
      <c r="E4" s="54"/>
      <c r="F4" s="54"/>
      <c r="G4" s="54"/>
      <c r="H4" s="54"/>
      <c r="I4" s="54"/>
      <c r="J4" s="54"/>
      <c r="K4" s="54"/>
      <c r="L4" s="1"/>
      <c r="M4" s="1"/>
      <c r="N4" s="1"/>
      <c r="O4" s="1"/>
      <c r="P4" s="1"/>
      <c r="Q4" s="1"/>
      <c r="R4" s="1"/>
      <c r="S4" s="1"/>
      <c r="T4" s="1"/>
      <c r="U4" s="1"/>
      <c r="V4" s="1"/>
      <c r="W4" s="1"/>
      <c r="X4" s="1"/>
      <c r="Y4" s="1"/>
      <c r="Z4" s="1"/>
      <c r="AA4" s="1"/>
      <c r="AB4" s="1"/>
    </row>
    <row r="5" s="52" customFormat="true" ht="23.25" hidden="false" customHeight="true" outlineLevel="0" collapsed="false">
      <c r="A5" s="56" t="s">
        <v>55</v>
      </c>
      <c r="B5" s="80"/>
      <c r="C5" s="80"/>
      <c r="D5" s="80"/>
      <c r="L5" s="1"/>
      <c r="M5" s="1"/>
      <c r="N5" s="1"/>
      <c r="O5" s="1"/>
      <c r="P5" s="1"/>
      <c r="Q5" s="1"/>
      <c r="R5" s="1"/>
      <c r="S5" s="1"/>
      <c r="T5" s="1"/>
      <c r="U5" s="1"/>
      <c r="V5" s="1"/>
      <c r="W5" s="1"/>
      <c r="X5" s="1"/>
      <c r="Y5" s="1"/>
      <c r="Z5" s="1"/>
      <c r="AA5" s="1"/>
      <c r="AB5" s="1"/>
    </row>
    <row r="6" s="52" customFormat="true" ht="23.25" hidden="false" customHeight="true" outlineLevel="0" collapsed="false">
      <c r="D6" s="57" t="s">
        <v>56</v>
      </c>
      <c r="L6" s="1"/>
      <c r="M6" s="1"/>
      <c r="N6" s="1"/>
      <c r="O6" s="1"/>
      <c r="P6" s="1"/>
      <c r="Q6" s="1"/>
      <c r="R6" s="1"/>
      <c r="S6" s="1"/>
      <c r="T6" s="1"/>
      <c r="U6" s="1"/>
      <c r="V6" s="1"/>
      <c r="W6" s="1"/>
      <c r="X6" s="1"/>
      <c r="Y6" s="1"/>
      <c r="Z6" s="1"/>
      <c r="AA6" s="1"/>
      <c r="AB6" s="1"/>
    </row>
    <row r="7" s="52" customFormat="true" ht="15.75" hidden="false" customHeight="true" outlineLevel="0" collapsed="false">
      <c r="B7" s="58"/>
      <c r="C7" s="59"/>
      <c r="D7" s="320" t="s">
        <v>57</v>
      </c>
      <c r="E7" s="321" t="n">
        <v>2001</v>
      </c>
      <c r="F7" s="60" t="n">
        <v>2002</v>
      </c>
      <c r="G7" s="60" t="n">
        <v>2003</v>
      </c>
      <c r="H7" s="60" t="n">
        <v>2004</v>
      </c>
      <c r="I7" s="60" t="n">
        <v>2005</v>
      </c>
      <c r="J7" s="60" t="n">
        <v>2006</v>
      </c>
      <c r="K7" s="60" t="n">
        <v>2007</v>
      </c>
      <c r="L7" s="82" t="n">
        <v>2008</v>
      </c>
      <c r="M7" s="60" t="n">
        <v>2009</v>
      </c>
      <c r="N7" s="61" t="n">
        <v>2010</v>
      </c>
      <c r="O7" s="1"/>
      <c r="P7" s="1"/>
      <c r="Q7" s="1"/>
      <c r="R7" s="1"/>
      <c r="S7" s="1"/>
      <c r="T7" s="1"/>
      <c r="U7" s="1"/>
      <c r="V7" s="1"/>
      <c r="W7" s="1"/>
      <c r="X7" s="1"/>
      <c r="Y7" s="1"/>
      <c r="Z7" s="1"/>
      <c r="AA7" s="1"/>
      <c r="AB7" s="1"/>
    </row>
    <row r="8" s="52" customFormat="true" ht="15.75" hidden="false" customHeight="true" outlineLevel="0" collapsed="false">
      <c r="B8" s="83"/>
      <c r="C8" s="63"/>
      <c r="D8" s="322"/>
      <c r="E8" s="323" t="n">
        <v>13</v>
      </c>
      <c r="F8" s="308" t="n">
        <v>14</v>
      </c>
      <c r="G8" s="308" t="n">
        <v>15</v>
      </c>
      <c r="H8" s="308" t="n">
        <v>16</v>
      </c>
      <c r="I8" s="308" t="n">
        <v>17</v>
      </c>
      <c r="J8" s="308" t="n">
        <v>18</v>
      </c>
      <c r="K8" s="308" t="n">
        <v>19</v>
      </c>
      <c r="L8" s="324" t="n">
        <v>20</v>
      </c>
      <c r="M8" s="308" t="n">
        <v>21</v>
      </c>
      <c r="N8" s="309" t="n">
        <v>22</v>
      </c>
      <c r="O8" s="1"/>
      <c r="P8" s="1"/>
      <c r="Q8" s="1"/>
      <c r="R8" s="1"/>
      <c r="S8" s="1"/>
      <c r="T8" s="1"/>
      <c r="U8" s="1"/>
      <c r="V8" s="1"/>
      <c r="W8" s="1"/>
      <c r="X8" s="1"/>
      <c r="Y8" s="1"/>
      <c r="Z8" s="1"/>
      <c r="AA8" s="1"/>
      <c r="AB8" s="1"/>
    </row>
    <row r="9" s="52" customFormat="true" ht="23.25" hidden="false" customHeight="true" outlineLevel="0" collapsed="false">
      <c r="B9" s="103" t="s">
        <v>58</v>
      </c>
      <c r="C9" s="325"/>
      <c r="D9" s="326"/>
      <c r="E9" s="327" t="n">
        <v>1685.238</v>
      </c>
      <c r="F9" s="262" t="n">
        <v>1821.201</v>
      </c>
      <c r="G9" s="262" t="n">
        <v>1846.429</v>
      </c>
      <c r="H9" s="262" t="n">
        <v>1856.539</v>
      </c>
      <c r="I9" s="262" t="n">
        <v>1803.109</v>
      </c>
      <c r="J9" s="262" t="n">
        <v>1649.792</v>
      </c>
      <c r="K9" s="262" t="n">
        <v>1750.253</v>
      </c>
      <c r="L9" s="328" t="n">
        <v>1649.515</v>
      </c>
      <c r="M9" s="110" t="n">
        <v>1090.139</v>
      </c>
      <c r="N9" s="111" t="n">
        <v>1393.463</v>
      </c>
      <c r="O9" s="1"/>
      <c r="P9" s="1"/>
      <c r="Q9" s="1"/>
      <c r="R9" s="1"/>
      <c r="S9" s="1"/>
      <c r="T9" s="1"/>
      <c r="U9" s="1"/>
      <c r="V9" s="1"/>
      <c r="W9" s="1"/>
      <c r="X9" s="1"/>
      <c r="Y9" s="1"/>
      <c r="Z9" s="1"/>
      <c r="AA9" s="1"/>
      <c r="AB9" s="1"/>
    </row>
    <row r="10" s="52" customFormat="true" ht="23.25" hidden="false" customHeight="true" outlineLevel="0" collapsed="false">
      <c r="B10" s="108" t="s">
        <v>59</v>
      </c>
      <c r="C10" s="133" t="s">
        <v>60</v>
      </c>
      <c r="D10" s="326"/>
      <c r="E10" s="327" t="n">
        <v>1492.365</v>
      </c>
      <c r="F10" s="262" t="n">
        <v>1629.934</v>
      </c>
      <c r="G10" s="262" t="n">
        <v>1657.558</v>
      </c>
      <c r="H10" s="262" t="n">
        <v>1647.246</v>
      </c>
      <c r="I10" s="262" t="n">
        <v>1596.356</v>
      </c>
      <c r="J10" s="262" t="n">
        <v>1442.085</v>
      </c>
      <c r="K10" s="262" t="n">
        <v>1534.567</v>
      </c>
      <c r="L10" s="328" t="n">
        <v>1446.619</v>
      </c>
      <c r="M10" s="329" t="n">
        <v>999.46</v>
      </c>
      <c r="N10" s="111" t="n">
        <v>1270.444</v>
      </c>
      <c r="O10" s="1"/>
      <c r="P10" s="1"/>
      <c r="Q10" s="1"/>
      <c r="R10" s="1"/>
      <c r="S10" s="1"/>
      <c r="T10" s="1"/>
      <c r="U10" s="1"/>
      <c r="V10" s="1"/>
      <c r="W10" s="1"/>
      <c r="X10" s="1"/>
      <c r="Y10" s="1"/>
      <c r="Z10" s="1"/>
      <c r="AA10" s="1"/>
      <c r="AB10" s="1"/>
    </row>
    <row r="11" s="52" customFormat="true" ht="23.25" hidden="false" customHeight="true" outlineLevel="0" collapsed="false">
      <c r="B11" s="108"/>
      <c r="C11" s="133" t="s">
        <v>61</v>
      </c>
      <c r="D11" s="326"/>
      <c r="E11" s="330" t="n">
        <v>190.922</v>
      </c>
      <c r="F11" s="262" t="n">
        <v>189.178</v>
      </c>
      <c r="G11" s="262" t="n">
        <v>187.134</v>
      </c>
      <c r="H11" s="262" t="n">
        <v>208.002</v>
      </c>
      <c r="I11" s="262" t="n">
        <v>205.322</v>
      </c>
      <c r="J11" s="262" t="n">
        <v>206.44</v>
      </c>
      <c r="K11" s="331" t="n">
        <v>214.331</v>
      </c>
      <c r="L11" s="328" t="n">
        <v>201.122</v>
      </c>
      <c r="M11" s="332" t="n">
        <v>89.209</v>
      </c>
      <c r="N11" s="333" t="n">
        <v>121.511</v>
      </c>
      <c r="O11" s="1"/>
      <c r="P11" s="1"/>
      <c r="Q11" s="1"/>
      <c r="R11" s="1"/>
      <c r="S11" s="1"/>
      <c r="T11" s="1"/>
      <c r="U11" s="1"/>
      <c r="V11" s="1"/>
      <c r="W11" s="1"/>
      <c r="X11" s="1"/>
      <c r="Y11" s="1"/>
      <c r="Z11" s="1"/>
      <c r="AA11" s="1"/>
      <c r="AB11" s="1"/>
    </row>
    <row r="12" s="52" customFormat="true" ht="23.25" hidden="false" customHeight="true" outlineLevel="0" collapsed="false">
      <c r="B12" s="108"/>
      <c r="C12" s="133" t="s">
        <v>62</v>
      </c>
      <c r="D12" s="326"/>
      <c r="E12" s="327" t="n">
        <v>1.951</v>
      </c>
      <c r="F12" s="262" t="n">
        <v>2.089</v>
      </c>
      <c r="G12" s="262" t="n">
        <v>1.737</v>
      </c>
      <c r="H12" s="262" t="n">
        <v>1.291</v>
      </c>
      <c r="I12" s="262" t="n">
        <v>1.431</v>
      </c>
      <c r="J12" s="262" t="n">
        <v>1.267</v>
      </c>
      <c r="K12" s="262" t="n">
        <v>1.355</v>
      </c>
      <c r="L12" s="328" t="n">
        <v>1.774</v>
      </c>
      <c r="M12" s="332" t="n">
        <v>1.7</v>
      </c>
      <c r="N12" s="333" t="n">
        <v>1.508</v>
      </c>
      <c r="O12" s="1"/>
      <c r="P12" s="1"/>
      <c r="Q12" s="1"/>
      <c r="R12" s="1"/>
      <c r="S12" s="1"/>
      <c r="T12" s="1"/>
      <c r="U12" s="1"/>
      <c r="V12" s="1"/>
      <c r="W12" s="1"/>
      <c r="X12" s="1"/>
      <c r="Y12" s="1"/>
      <c r="Z12" s="1"/>
      <c r="AA12" s="1"/>
      <c r="AB12" s="1"/>
    </row>
    <row r="13" s="52" customFormat="true" ht="23.25" hidden="false" customHeight="true" outlineLevel="0" collapsed="false">
      <c r="B13" s="112" t="s">
        <v>63</v>
      </c>
      <c r="C13" s="138"/>
      <c r="D13" s="334"/>
      <c r="E13" s="335" t="n">
        <v>32121.2</v>
      </c>
      <c r="F13" s="114" t="n">
        <v>32923.7</v>
      </c>
      <c r="G13" s="114" t="n">
        <v>33509.1</v>
      </c>
      <c r="H13" s="114" t="n">
        <v>34086.34</v>
      </c>
      <c r="I13" s="114" t="n">
        <v>34593.577</v>
      </c>
      <c r="J13" s="114" t="n">
        <v>35139.432</v>
      </c>
      <c r="K13" s="114" t="n">
        <v>35561.119</v>
      </c>
      <c r="L13" s="336" t="n">
        <v>35537.682</v>
      </c>
      <c r="M13" s="114" t="n">
        <v>35217.31</v>
      </c>
      <c r="N13" s="117" t="n">
        <v>35478.652</v>
      </c>
      <c r="O13" s="1"/>
      <c r="P13" s="1"/>
      <c r="Q13" s="1"/>
      <c r="R13" s="1"/>
      <c r="S13" s="1"/>
      <c r="T13" s="1"/>
      <c r="U13" s="1"/>
      <c r="V13" s="1"/>
      <c r="W13" s="1"/>
      <c r="X13" s="1"/>
      <c r="Y13" s="1"/>
      <c r="Z13" s="1"/>
      <c r="AA13" s="1"/>
      <c r="AB13" s="1"/>
    </row>
    <row r="14" s="52" customFormat="true" ht="10.5" hidden="false" customHeight="true" outlineLevel="0" collapsed="false">
      <c r="L14" s="1"/>
      <c r="M14" s="1"/>
      <c r="N14" s="1"/>
      <c r="O14" s="1"/>
      <c r="P14" s="1"/>
      <c r="Q14" s="1"/>
      <c r="R14" s="1"/>
      <c r="S14" s="1"/>
      <c r="T14" s="1"/>
      <c r="U14" s="1"/>
      <c r="V14" s="1"/>
      <c r="W14" s="1"/>
      <c r="X14" s="1"/>
      <c r="Y14" s="1"/>
      <c r="Z14" s="1"/>
      <c r="AA14" s="1"/>
      <c r="AB14" s="1"/>
    </row>
    <row r="15" s="52" customFormat="true" ht="24" hidden="false" customHeight="true" outlineLevel="0" collapsed="false">
      <c r="B15" s="253" t="s">
        <v>175</v>
      </c>
      <c r="D15" s="57" t="s">
        <v>176</v>
      </c>
      <c r="L15" s="1"/>
      <c r="M15" s="1"/>
      <c r="N15" s="1"/>
      <c r="O15" s="1"/>
      <c r="P15" s="1"/>
      <c r="Q15" s="1"/>
      <c r="R15" s="1"/>
      <c r="S15" s="1"/>
      <c r="T15" s="1"/>
      <c r="U15" s="1"/>
      <c r="V15" s="1"/>
      <c r="W15" s="1"/>
      <c r="X15" s="1"/>
      <c r="Y15" s="1"/>
      <c r="Z15" s="1"/>
      <c r="AA15" s="1"/>
      <c r="AB15" s="1"/>
    </row>
    <row r="16" s="52" customFormat="true" ht="18" hidden="false" customHeight="true" outlineLevel="0" collapsed="false">
      <c r="L16" s="1"/>
      <c r="M16" s="1"/>
      <c r="N16" s="1"/>
      <c r="O16" s="1"/>
      <c r="P16" s="1"/>
      <c r="Q16" s="1"/>
      <c r="R16" s="1"/>
      <c r="S16" s="1"/>
      <c r="T16" s="1"/>
      <c r="U16" s="1"/>
      <c r="V16" s="1"/>
      <c r="W16" s="1"/>
      <c r="X16" s="1"/>
      <c r="Y16" s="1"/>
      <c r="Z16" s="1"/>
      <c r="AA16" s="1"/>
      <c r="AB16" s="1"/>
    </row>
    <row r="17" s="52" customFormat="true" ht="18" hidden="false" customHeight="true" outlineLevel="0" collapsed="false">
      <c r="L17" s="1"/>
      <c r="M17" s="1"/>
      <c r="N17" s="1"/>
      <c r="O17" s="1"/>
      <c r="P17" s="1"/>
      <c r="Q17" s="1"/>
      <c r="R17" s="1"/>
      <c r="S17" s="1"/>
      <c r="T17" s="1"/>
      <c r="U17" s="1"/>
      <c r="V17" s="1"/>
      <c r="W17" s="1"/>
      <c r="X17" s="1"/>
      <c r="Y17" s="1"/>
      <c r="Z17" s="1"/>
      <c r="AA17" s="1"/>
      <c r="AB17" s="1"/>
    </row>
    <row r="18" customFormat="false" ht="20.25" hidden="false" customHeight="true" outlineLevel="0" collapsed="false">
      <c r="A18" s="56" t="s">
        <v>65</v>
      </c>
      <c r="B18" s="80"/>
      <c r="C18" s="80"/>
      <c r="D18" s="52"/>
      <c r="E18" s="52"/>
      <c r="F18" s="52"/>
      <c r="G18" s="52"/>
      <c r="H18" s="52"/>
      <c r="I18" s="52"/>
      <c r="J18" s="52"/>
      <c r="K18" s="52"/>
      <c r="L18" s="52"/>
      <c r="M18" s="52"/>
      <c r="N18" s="52"/>
      <c r="O18" s="52"/>
      <c r="P18" s="52"/>
      <c r="Q18" s="52"/>
    </row>
    <row r="19" customFormat="false" ht="20.25" hidden="false" customHeight="true" outlineLevel="0" collapsed="false">
      <c r="A19" s="52"/>
      <c r="B19" s="52"/>
      <c r="C19" s="52"/>
      <c r="D19" s="52"/>
      <c r="E19" s="52"/>
      <c r="F19" s="52"/>
      <c r="G19" s="52"/>
      <c r="H19" s="52"/>
      <c r="I19" s="52"/>
      <c r="J19" s="52"/>
      <c r="K19" s="52"/>
      <c r="L19" s="52"/>
      <c r="M19" s="52"/>
      <c r="N19" s="52"/>
      <c r="O19" s="52"/>
      <c r="P19" s="52"/>
      <c r="Q19" s="52"/>
    </row>
    <row r="20" customFormat="false" ht="18" hidden="false" customHeight="true" outlineLevel="0" collapsed="false">
      <c r="A20" s="52"/>
      <c r="B20" s="118" t="s">
        <v>66</v>
      </c>
      <c r="C20" s="118"/>
      <c r="D20" s="118"/>
      <c r="E20" s="60" t="n">
        <v>2001</v>
      </c>
      <c r="F20" s="60" t="n">
        <v>2002</v>
      </c>
      <c r="G20" s="60" t="n">
        <v>2003</v>
      </c>
      <c r="H20" s="60" t="n">
        <v>2004</v>
      </c>
      <c r="I20" s="60" t="n">
        <v>2005</v>
      </c>
      <c r="J20" s="60" t="n">
        <v>2006</v>
      </c>
      <c r="K20" s="60" t="n">
        <v>2007</v>
      </c>
      <c r="L20" s="60" t="n">
        <v>2008</v>
      </c>
      <c r="M20" s="60" t="n">
        <v>2009</v>
      </c>
      <c r="N20" s="61" t="n">
        <v>2010</v>
      </c>
      <c r="O20" s="52"/>
      <c r="P20" s="52"/>
      <c r="Q20" s="52"/>
    </row>
    <row r="21" customFormat="false" ht="12.75" hidden="false" customHeight="true" outlineLevel="0" collapsed="false">
      <c r="A21" s="52"/>
      <c r="B21" s="118"/>
      <c r="C21" s="118"/>
      <c r="D21" s="118"/>
      <c r="E21" s="308" t="n">
        <v>13</v>
      </c>
      <c r="F21" s="308" t="n">
        <v>14</v>
      </c>
      <c r="G21" s="308" t="n">
        <v>15</v>
      </c>
      <c r="H21" s="308" t="n">
        <v>16</v>
      </c>
      <c r="I21" s="308" t="n">
        <v>17</v>
      </c>
      <c r="J21" s="308" t="n">
        <v>18</v>
      </c>
      <c r="K21" s="308" t="n">
        <v>19</v>
      </c>
      <c r="L21" s="308" t="n">
        <v>20</v>
      </c>
      <c r="M21" s="308" t="n">
        <v>21</v>
      </c>
      <c r="N21" s="309" t="n">
        <v>22</v>
      </c>
      <c r="O21" s="52"/>
      <c r="P21" s="52"/>
      <c r="Q21" s="52"/>
    </row>
    <row r="22" customFormat="false" ht="26.25" hidden="false" customHeight="true" outlineLevel="0" collapsed="false">
      <c r="A22" s="52"/>
      <c r="B22" s="119" t="s">
        <v>67</v>
      </c>
      <c r="C22" s="120"/>
      <c r="D22" s="121"/>
      <c r="E22" s="122" t="n">
        <v>1462</v>
      </c>
      <c r="F22" s="122" t="n">
        <v>1525</v>
      </c>
      <c r="G22" s="122" t="n">
        <v>2374</v>
      </c>
      <c r="H22" s="122" t="n">
        <v>2409</v>
      </c>
      <c r="I22" s="122" t="n">
        <v>2458</v>
      </c>
      <c r="J22" s="122" t="n">
        <v>2530</v>
      </c>
      <c r="K22" s="122" t="n">
        <v>2561</v>
      </c>
      <c r="L22" s="122" t="n">
        <v>2633</v>
      </c>
      <c r="M22" s="122" t="n">
        <v>2706</v>
      </c>
      <c r="N22" s="123" t="n">
        <v>2701</v>
      </c>
      <c r="O22" s="52"/>
      <c r="P22" s="52"/>
      <c r="Q22" s="52"/>
    </row>
    <row r="23" customFormat="false" ht="26.25" hidden="false" customHeight="true" outlineLevel="0" collapsed="false">
      <c r="A23" s="52"/>
      <c r="B23" s="164" t="s">
        <v>68</v>
      </c>
      <c r="C23" s="337"/>
      <c r="D23" s="338"/>
      <c r="E23" s="124" t="n">
        <v>6029</v>
      </c>
      <c r="F23" s="124" t="n">
        <v>8045</v>
      </c>
      <c r="G23" s="124" t="n">
        <v>26041</v>
      </c>
      <c r="H23" s="124" t="n">
        <v>28265</v>
      </c>
      <c r="I23" s="124" t="n">
        <v>30943</v>
      </c>
      <c r="J23" s="124" t="n">
        <v>33453.56</v>
      </c>
      <c r="K23" s="124" t="n">
        <v>35519.987</v>
      </c>
      <c r="L23" s="124" t="n">
        <v>38456.345</v>
      </c>
      <c r="M23" s="124" t="n">
        <v>41866.935</v>
      </c>
      <c r="N23" s="125" t="n">
        <v>43792.465</v>
      </c>
      <c r="O23" s="52"/>
      <c r="P23" s="52"/>
      <c r="Q23" s="52"/>
    </row>
    <row r="24" customFormat="false" ht="10.5" hidden="false" customHeight="true" outlineLevel="0" collapsed="false">
      <c r="A24" s="52"/>
      <c r="B24" s="52"/>
      <c r="C24" s="52"/>
      <c r="D24" s="52"/>
      <c r="E24" s="52"/>
      <c r="F24" s="52"/>
      <c r="G24" s="52"/>
      <c r="H24" s="52"/>
      <c r="I24" s="52"/>
      <c r="J24" s="52"/>
      <c r="K24" s="52"/>
      <c r="L24" s="52"/>
      <c r="M24" s="52"/>
      <c r="N24" s="52"/>
      <c r="O24" s="52"/>
      <c r="P24" s="52"/>
      <c r="Q24" s="52"/>
    </row>
    <row r="25" s="57" customFormat="true" ht="20.25" hidden="false" customHeight="true" outlineLevel="0" collapsed="false">
      <c r="B25" s="57" t="s">
        <v>53</v>
      </c>
      <c r="D25" s="57" t="s">
        <v>69</v>
      </c>
    </row>
    <row r="26" s="57" customFormat="true" ht="20.25" hidden="false" customHeight="true" outlineLevel="0" collapsed="false">
      <c r="D26" s="126" t="s">
        <v>71</v>
      </c>
    </row>
    <row r="27" customFormat="false" ht="20.25" hidden="false" customHeight="true" outlineLevel="0" collapsed="false">
      <c r="A27" s="52"/>
      <c r="B27" s="52"/>
      <c r="C27" s="52"/>
      <c r="D27" s="57" t="s">
        <v>177</v>
      </c>
      <c r="E27" s="52"/>
      <c r="F27" s="52"/>
      <c r="G27" s="52"/>
      <c r="H27" s="52"/>
      <c r="I27" s="52"/>
      <c r="J27" s="52"/>
      <c r="K27" s="52"/>
      <c r="L27" s="52"/>
      <c r="M27" s="52"/>
      <c r="N27" s="52"/>
      <c r="O27" s="52"/>
      <c r="P27" s="52"/>
      <c r="Q27" s="52"/>
    </row>
    <row r="28" customFormat="false" ht="20.25" hidden="false" customHeight="true" outlineLevel="0" collapsed="false">
      <c r="A28" s="52"/>
      <c r="B28" s="52"/>
      <c r="C28" s="52"/>
      <c r="D28" s="52"/>
      <c r="E28" s="52"/>
      <c r="F28" s="52"/>
      <c r="G28" s="52"/>
      <c r="H28" s="52"/>
      <c r="I28" s="52"/>
      <c r="J28" s="52"/>
      <c r="K28" s="52"/>
      <c r="L28" s="52"/>
      <c r="M28" s="52"/>
      <c r="N28" s="52"/>
      <c r="O28" s="52"/>
      <c r="P28" s="52"/>
      <c r="Q28" s="52"/>
    </row>
    <row r="29" customFormat="false" ht="20.25" hidden="false" customHeight="true" outlineLevel="0" collapsed="false">
      <c r="A29" s="52"/>
      <c r="B29" s="52"/>
      <c r="C29" s="52"/>
      <c r="D29" s="52"/>
      <c r="E29" s="52"/>
      <c r="F29" s="52"/>
      <c r="G29" s="52"/>
      <c r="H29" s="52"/>
      <c r="I29" s="52"/>
      <c r="J29" s="52"/>
      <c r="K29" s="52"/>
      <c r="L29" s="52"/>
      <c r="M29" s="52"/>
      <c r="N29" s="52"/>
      <c r="O29" s="52"/>
      <c r="P29" s="52"/>
      <c r="Q29" s="52"/>
    </row>
    <row r="30" customFormat="false" ht="20.25" hidden="false" customHeight="true" outlineLevel="0" collapsed="false">
      <c r="A30" s="56" t="s">
        <v>72</v>
      </c>
      <c r="B30" s="80"/>
      <c r="C30" s="80"/>
      <c r="D30" s="52"/>
      <c r="E30" s="52"/>
      <c r="F30" s="52"/>
      <c r="G30" s="52"/>
      <c r="H30" s="52"/>
      <c r="I30" s="52"/>
      <c r="J30" s="52"/>
      <c r="K30" s="52"/>
      <c r="L30" s="52"/>
      <c r="M30" s="52"/>
      <c r="N30" s="52"/>
      <c r="O30" s="52"/>
      <c r="P30" s="52"/>
      <c r="Q30" s="52"/>
    </row>
    <row r="31" customFormat="false" ht="20.25" hidden="false" customHeight="true" outlineLevel="0" collapsed="false">
      <c r="A31" s="56"/>
      <c r="B31" s="80"/>
      <c r="C31" s="80"/>
      <c r="D31" s="52"/>
      <c r="E31" s="52"/>
      <c r="F31" s="52"/>
      <c r="G31" s="52"/>
      <c r="H31" s="52"/>
      <c r="I31" s="52"/>
      <c r="J31" s="52"/>
      <c r="K31" s="52"/>
      <c r="L31" s="52"/>
      <c r="M31" s="52"/>
      <c r="N31" s="52"/>
      <c r="O31" s="52"/>
      <c r="P31" s="52"/>
      <c r="Q31" s="52"/>
    </row>
    <row r="32" customFormat="false" ht="17.25" hidden="false" customHeight="true" outlineLevel="0" collapsed="false">
      <c r="A32" s="52"/>
      <c r="B32" s="118" t="s">
        <v>66</v>
      </c>
      <c r="C32" s="118"/>
      <c r="D32" s="118"/>
      <c r="E32" s="60" t="n">
        <v>2001</v>
      </c>
      <c r="F32" s="60" t="n">
        <v>2002</v>
      </c>
      <c r="G32" s="60" t="n">
        <v>2003</v>
      </c>
      <c r="H32" s="60" t="n">
        <v>2004</v>
      </c>
      <c r="I32" s="60" t="n">
        <v>2005</v>
      </c>
      <c r="J32" s="60" t="n">
        <v>2006</v>
      </c>
      <c r="K32" s="60" t="n">
        <v>2007</v>
      </c>
      <c r="L32" s="60" t="n">
        <v>2008</v>
      </c>
      <c r="M32" s="60" t="n">
        <v>2009</v>
      </c>
      <c r="N32" s="61" t="n">
        <v>2010</v>
      </c>
      <c r="O32" s="52"/>
      <c r="P32" s="52"/>
      <c r="Q32" s="52"/>
    </row>
    <row r="33" customFormat="false" ht="12" hidden="false" customHeight="true" outlineLevel="0" collapsed="false">
      <c r="A33" s="52"/>
      <c r="B33" s="118"/>
      <c r="C33" s="118"/>
      <c r="D33" s="118"/>
      <c r="E33" s="308" t="n">
        <v>13</v>
      </c>
      <c r="F33" s="308" t="n">
        <v>14</v>
      </c>
      <c r="G33" s="308" t="n">
        <v>15</v>
      </c>
      <c r="H33" s="308" t="n">
        <v>16</v>
      </c>
      <c r="I33" s="308" t="n">
        <v>17</v>
      </c>
      <c r="J33" s="308" t="n">
        <v>18</v>
      </c>
      <c r="K33" s="308" t="n">
        <v>19</v>
      </c>
      <c r="L33" s="308" t="n">
        <v>20</v>
      </c>
      <c r="M33" s="308" t="n">
        <v>21</v>
      </c>
      <c r="N33" s="309" t="n">
        <v>22</v>
      </c>
      <c r="O33" s="52"/>
      <c r="P33" s="52"/>
      <c r="Q33" s="52"/>
    </row>
    <row r="34" customFormat="false" ht="24" hidden="false" customHeight="true" outlineLevel="0" collapsed="false">
      <c r="A34" s="52"/>
      <c r="B34" s="119" t="s">
        <v>67</v>
      </c>
      <c r="C34" s="120"/>
      <c r="D34" s="121"/>
      <c r="E34" s="122" t="n">
        <v>9</v>
      </c>
      <c r="F34" s="122" t="n">
        <v>4</v>
      </c>
      <c r="G34" s="122" t="n">
        <v>13</v>
      </c>
      <c r="H34" s="122" t="n">
        <v>7</v>
      </c>
      <c r="I34" s="122" t="n">
        <v>8</v>
      </c>
      <c r="J34" s="122" t="n">
        <v>4</v>
      </c>
      <c r="K34" s="122" t="n">
        <v>3</v>
      </c>
      <c r="L34" s="122" t="n">
        <v>6</v>
      </c>
      <c r="M34" s="122" t="n">
        <v>6</v>
      </c>
      <c r="N34" s="123" t="n">
        <v>8</v>
      </c>
      <c r="O34" s="52"/>
      <c r="P34" s="52"/>
      <c r="Q34" s="52"/>
    </row>
    <row r="35" customFormat="false" ht="24" hidden="false" customHeight="true" outlineLevel="0" collapsed="false">
      <c r="A35" s="52"/>
      <c r="B35" s="112" t="s">
        <v>68</v>
      </c>
      <c r="C35" s="113"/>
      <c r="D35" s="338"/>
      <c r="E35" s="124" t="n">
        <v>12</v>
      </c>
      <c r="F35" s="124" t="n">
        <v>28</v>
      </c>
      <c r="G35" s="124" t="n">
        <v>33</v>
      </c>
      <c r="H35" s="124" t="n">
        <v>2</v>
      </c>
      <c r="I35" s="124" t="n">
        <v>3</v>
      </c>
      <c r="J35" s="124" t="n">
        <v>3</v>
      </c>
      <c r="K35" s="124" t="n">
        <v>1</v>
      </c>
      <c r="L35" s="124" t="n">
        <v>1.64</v>
      </c>
      <c r="M35" s="124" t="n">
        <v>0.957</v>
      </c>
      <c r="N35" s="125" t="n">
        <v>1.163</v>
      </c>
      <c r="O35" s="52"/>
      <c r="P35" s="52"/>
      <c r="Q35" s="52"/>
    </row>
    <row r="36" customFormat="false" ht="10.5" hidden="false" customHeight="true" outlineLevel="0" collapsed="false">
      <c r="A36" s="52"/>
      <c r="B36" s="52"/>
      <c r="C36" s="52"/>
      <c r="D36" s="52"/>
      <c r="E36" s="52"/>
      <c r="F36" s="52"/>
      <c r="G36" s="52"/>
      <c r="H36" s="52"/>
      <c r="I36" s="52"/>
      <c r="J36" s="52"/>
      <c r="K36" s="52"/>
      <c r="L36" s="52"/>
      <c r="M36" s="52"/>
      <c r="N36" s="52"/>
      <c r="O36" s="52"/>
      <c r="P36" s="52"/>
      <c r="Q36" s="52"/>
    </row>
    <row r="37" s="57" customFormat="true" ht="20.25" hidden="false" customHeight="true" outlineLevel="0" collapsed="false">
      <c r="B37" s="253" t="s">
        <v>156</v>
      </c>
      <c r="D37" s="57" t="s">
        <v>69</v>
      </c>
    </row>
    <row r="38" s="57" customFormat="true" ht="20.25" hidden="false" customHeight="true" outlineLevel="0" collapsed="false">
      <c r="D38" s="126" t="s">
        <v>71</v>
      </c>
    </row>
  </sheetData>
  <mergeCells count="2">
    <mergeCell ref="B20:D21"/>
    <mergeCell ref="B32:D3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2" width="3.62"/>
    <col collapsed="false" customWidth="true" hidden="false" outlineLevel="0" max="2" min="2" style="52" width="4.49"/>
    <col collapsed="false" customWidth="true" hidden="false" outlineLevel="0" max="3" min="3" style="52" width="6.99"/>
    <col collapsed="false" customWidth="true" hidden="false" outlineLevel="0" max="4" min="4" style="52" width="11.37"/>
    <col collapsed="false" customWidth="true" hidden="false" outlineLevel="0" max="9" min="5" style="52" width="11.75"/>
    <col collapsed="false" customWidth="true" hidden="false" outlineLevel="0" max="10" min="10" style="52" width="12.25"/>
    <col collapsed="false" customWidth="true" hidden="false" outlineLevel="0" max="14" min="11" style="52" width="10.74"/>
    <col collapsed="false" customWidth="true" hidden="false" outlineLevel="0" max="15" min="15" style="52" width="13.87"/>
    <col collapsed="false" customWidth="true" hidden="false" outlineLevel="0" max="17" min="16" style="52" width="10.74"/>
    <col collapsed="false" customWidth="false" hidden="false" outlineLevel="0" max="257" min="18" style="1" width="8.99"/>
  </cols>
  <sheetData>
    <row r="1" customFormat="false" ht="30.75" hidden="false" customHeight="true" outlineLevel="0" collapsed="false">
      <c r="A1" s="3" t="s">
        <v>149</v>
      </c>
    </row>
    <row r="2" customFormat="false" ht="17.25" hidden="false" customHeight="false" outlineLevel="0" collapsed="false">
      <c r="A2" s="80"/>
    </row>
    <row r="3" customFormat="false" ht="17.25" hidden="false" customHeight="false" outlineLevel="0" collapsed="false">
      <c r="A3" s="53" t="s">
        <v>150</v>
      </c>
      <c r="B3" s="54"/>
      <c r="C3" s="54"/>
      <c r="D3" s="54"/>
      <c r="E3" s="54"/>
      <c r="F3" s="54"/>
      <c r="G3" s="54"/>
    </row>
    <row r="4" customFormat="false" ht="14.25" hidden="false" customHeight="false" outlineLevel="0" collapsed="false">
      <c r="A4" s="54"/>
      <c r="B4" s="54"/>
      <c r="C4" s="54"/>
      <c r="D4" s="54"/>
      <c r="E4" s="54"/>
      <c r="F4" s="54"/>
      <c r="G4" s="54"/>
    </row>
    <row r="5" customFormat="false" ht="20.25" hidden="false" customHeight="true" outlineLevel="0" collapsed="false"/>
    <row r="6" customFormat="false" ht="20.25" hidden="false" customHeight="true" outlineLevel="0" collapsed="false">
      <c r="A6" s="56" t="s">
        <v>73</v>
      </c>
      <c r="B6" s="56"/>
      <c r="C6" s="80"/>
      <c r="D6" s="80"/>
      <c r="E6" s="80"/>
      <c r="F6" s="57" t="s">
        <v>74</v>
      </c>
      <c r="G6" s="1"/>
      <c r="R6" s="52"/>
      <c r="S6" s="52"/>
      <c r="T6" s="52"/>
      <c r="U6" s="52"/>
      <c r="V6" s="52"/>
      <c r="W6" s="52"/>
      <c r="X6" s="52"/>
      <c r="Y6" s="52"/>
      <c r="Z6" s="52"/>
    </row>
    <row r="7" customFormat="false" ht="20.25" hidden="false" customHeight="true" outlineLevel="0" collapsed="false">
      <c r="B7" s="129"/>
      <c r="C7" s="129"/>
      <c r="D7" s="129"/>
      <c r="E7" s="129"/>
      <c r="F7" s="129"/>
      <c r="G7" s="129"/>
      <c r="H7" s="129"/>
      <c r="R7" s="52"/>
      <c r="S7" s="52"/>
      <c r="T7" s="52"/>
      <c r="U7" s="52"/>
      <c r="V7" s="52"/>
      <c r="W7" s="52"/>
      <c r="X7" s="52"/>
      <c r="Y7" s="52"/>
      <c r="Z7" s="52"/>
    </row>
    <row r="8" customFormat="false" ht="17.25" hidden="false" customHeight="true" outlineLevel="0" collapsed="false">
      <c r="B8" s="58"/>
      <c r="C8" s="59"/>
      <c r="D8" s="59"/>
      <c r="E8" s="254" t="n">
        <v>2005</v>
      </c>
      <c r="F8" s="254" t="n">
        <v>2006</v>
      </c>
      <c r="G8" s="254" t="n">
        <v>2007</v>
      </c>
      <c r="H8" s="254" t="n">
        <v>2008</v>
      </c>
      <c r="I8" s="254" t="n">
        <v>2009</v>
      </c>
      <c r="J8" s="255" t="n">
        <v>2010</v>
      </c>
      <c r="R8" s="52"/>
      <c r="S8" s="52"/>
      <c r="T8" s="52"/>
      <c r="U8" s="52"/>
      <c r="V8" s="52"/>
      <c r="W8" s="52"/>
      <c r="X8" s="52"/>
      <c r="Y8" s="52"/>
      <c r="Z8" s="52"/>
    </row>
    <row r="9" customFormat="false" ht="12" hidden="false" customHeight="true" outlineLevel="0" collapsed="false">
      <c r="B9" s="83"/>
      <c r="C9" s="63"/>
      <c r="D9" s="63"/>
      <c r="E9" s="308" t="n">
        <v>17</v>
      </c>
      <c r="F9" s="308" t="n">
        <v>18</v>
      </c>
      <c r="G9" s="308" t="n">
        <v>19</v>
      </c>
      <c r="H9" s="308" t="n">
        <v>20</v>
      </c>
      <c r="I9" s="308" t="n">
        <v>21</v>
      </c>
      <c r="J9" s="309" t="n">
        <v>22</v>
      </c>
      <c r="R9" s="52"/>
      <c r="S9" s="52"/>
      <c r="T9" s="52"/>
      <c r="U9" s="52"/>
      <c r="V9" s="52"/>
      <c r="W9" s="52"/>
      <c r="X9" s="52"/>
      <c r="Y9" s="52"/>
      <c r="Z9" s="52"/>
    </row>
    <row r="10" customFormat="false" ht="20.25" hidden="false" customHeight="true" outlineLevel="0" collapsed="false">
      <c r="B10" s="130" t="s">
        <v>178</v>
      </c>
      <c r="C10" s="129"/>
      <c r="D10" s="129"/>
      <c r="E10" s="256"/>
      <c r="F10" s="256"/>
      <c r="G10" s="256"/>
      <c r="H10" s="256"/>
      <c r="I10" s="256"/>
      <c r="J10" s="257"/>
      <c r="R10" s="52"/>
      <c r="S10" s="52"/>
      <c r="T10" s="52"/>
      <c r="U10" s="52"/>
      <c r="V10" s="52"/>
      <c r="W10" s="52"/>
      <c r="X10" s="52"/>
      <c r="Y10" s="52"/>
      <c r="Z10" s="52"/>
    </row>
    <row r="11" customFormat="false" ht="20.25" hidden="false" customHeight="true" outlineLevel="0" collapsed="false">
      <c r="B11" s="62"/>
      <c r="C11" s="133" t="s">
        <v>76</v>
      </c>
      <c r="D11" s="109" t="s">
        <v>77</v>
      </c>
      <c r="E11" s="256" t="n">
        <v>2319.1</v>
      </c>
      <c r="F11" s="256" t="n">
        <v>2259.1</v>
      </c>
      <c r="G11" s="256" t="n">
        <v>2146.1</v>
      </c>
      <c r="H11" s="256" t="n">
        <v>1838.5</v>
      </c>
      <c r="I11" s="256" t="n">
        <v>1845.708</v>
      </c>
      <c r="J11" s="257" t="n">
        <v>1732.152</v>
      </c>
      <c r="R11" s="52"/>
      <c r="S11" s="52"/>
      <c r="T11" s="52"/>
      <c r="U11" s="52"/>
      <c r="V11" s="52"/>
      <c r="W11" s="52"/>
      <c r="X11" s="52"/>
      <c r="Y11" s="52"/>
      <c r="Z11" s="52"/>
    </row>
    <row r="12" customFormat="false" ht="20.25" hidden="false" customHeight="true" outlineLevel="0" collapsed="false">
      <c r="B12" s="62"/>
      <c r="C12" s="129"/>
      <c r="D12" s="133" t="s">
        <v>78</v>
      </c>
      <c r="E12" s="256" t="n">
        <v>174.2</v>
      </c>
      <c r="F12" s="256" t="n">
        <v>169.5</v>
      </c>
      <c r="G12" s="339" t="n">
        <v>161.33</v>
      </c>
      <c r="H12" s="339" t="n">
        <v>137.685</v>
      </c>
      <c r="I12" s="256" t="n">
        <v>137.5595</v>
      </c>
      <c r="J12" s="257" t="n">
        <v>127.86</v>
      </c>
      <c r="R12" s="52"/>
      <c r="S12" s="52"/>
      <c r="T12" s="52"/>
      <c r="U12" s="52"/>
      <c r="V12" s="52"/>
      <c r="W12" s="52"/>
      <c r="X12" s="52"/>
      <c r="Y12" s="52"/>
      <c r="Z12" s="52"/>
    </row>
    <row r="13" customFormat="false" ht="20.25" hidden="false" customHeight="true" outlineLevel="0" collapsed="false">
      <c r="B13" s="62"/>
      <c r="C13" s="133" t="s">
        <v>79</v>
      </c>
      <c r="D13" s="133" t="s">
        <v>77</v>
      </c>
      <c r="E13" s="256" t="n">
        <v>106028.9</v>
      </c>
      <c r="F13" s="256" t="n">
        <v>110339.2</v>
      </c>
      <c r="G13" s="256" t="n">
        <v>110191.7</v>
      </c>
      <c r="H13" s="256" t="n">
        <v>108876.4</v>
      </c>
      <c r="I13" s="256" t="n">
        <v>109472.974</v>
      </c>
      <c r="J13" s="257" t="n">
        <v>103187.472</v>
      </c>
      <c r="R13" s="52"/>
      <c r="S13" s="52"/>
      <c r="T13" s="52"/>
      <c r="U13" s="52"/>
      <c r="V13" s="52"/>
      <c r="W13" s="52"/>
      <c r="X13" s="52"/>
      <c r="Y13" s="52"/>
      <c r="Z13" s="52"/>
    </row>
    <row r="14" customFormat="false" ht="20.25" hidden="false" customHeight="true" outlineLevel="0" collapsed="false">
      <c r="B14" s="137"/>
      <c r="C14" s="138"/>
      <c r="D14" s="139" t="s">
        <v>78</v>
      </c>
      <c r="E14" s="264" t="n">
        <v>12175</v>
      </c>
      <c r="F14" s="264" t="n">
        <v>12519.1</v>
      </c>
      <c r="G14" s="264" t="n">
        <v>12321.8</v>
      </c>
      <c r="H14" s="264" t="n">
        <v>12330.8</v>
      </c>
      <c r="I14" s="264" t="n">
        <v>12106.217</v>
      </c>
      <c r="J14" s="266" t="n">
        <v>11801.302</v>
      </c>
      <c r="R14" s="52"/>
      <c r="S14" s="52"/>
      <c r="T14" s="52"/>
      <c r="U14" s="52"/>
      <c r="V14" s="52"/>
      <c r="W14" s="52"/>
      <c r="X14" s="52"/>
      <c r="Y14" s="52"/>
      <c r="Z14" s="52"/>
    </row>
    <row r="15" customFormat="false" ht="12" hidden="false" customHeight="true" outlineLevel="0" collapsed="false"/>
    <row r="16" s="57" customFormat="true" ht="20.25" hidden="false" customHeight="true" outlineLevel="0" collapsed="false">
      <c r="B16" s="253" t="s">
        <v>156</v>
      </c>
      <c r="D16" s="57" t="s">
        <v>81</v>
      </c>
      <c r="F16" s="142" t="s">
        <v>82</v>
      </c>
    </row>
    <row r="17" customFormat="false" ht="20.25" hidden="false" customHeight="true" outlineLevel="0" collapsed="false"/>
    <row r="18" customFormat="false" ht="20.25" hidden="false" customHeight="true" outlineLevel="0" collapsed="false"/>
    <row r="19" customFormat="false" ht="20.25" hidden="false" customHeight="true" outlineLevel="0" collapsed="false">
      <c r="A19" s="56" t="s">
        <v>83</v>
      </c>
      <c r="B19" s="80"/>
    </row>
    <row r="20" customFormat="false" ht="20.25" hidden="false" customHeight="true" outlineLevel="0" collapsed="false">
      <c r="A20" s="56"/>
      <c r="B20" s="80"/>
      <c r="P20" s="1"/>
      <c r="Q20" s="1"/>
    </row>
    <row r="21" customFormat="false" ht="16.5" hidden="false" customHeight="true" outlineLevel="0" collapsed="false">
      <c r="B21" s="118" t="s">
        <v>66</v>
      </c>
      <c r="C21" s="118"/>
      <c r="D21" s="118"/>
      <c r="E21" s="60" t="n">
        <v>2001</v>
      </c>
      <c r="F21" s="60" t="n">
        <v>2002</v>
      </c>
      <c r="G21" s="60" t="n">
        <v>2003</v>
      </c>
      <c r="H21" s="60" t="n">
        <v>2004</v>
      </c>
      <c r="I21" s="340" t="n">
        <v>2005</v>
      </c>
      <c r="J21" s="341" t="n">
        <v>2006</v>
      </c>
      <c r="K21" s="82" t="n">
        <v>2007</v>
      </c>
      <c r="L21" s="342" t="n">
        <v>2008</v>
      </c>
      <c r="P21" s="1"/>
      <c r="Q21" s="1"/>
    </row>
    <row r="22" customFormat="false" ht="12.75" hidden="false" customHeight="true" outlineLevel="0" collapsed="false">
      <c r="B22" s="118"/>
      <c r="C22" s="118"/>
      <c r="D22" s="118"/>
      <c r="E22" s="308" t="n">
        <v>13</v>
      </c>
      <c r="F22" s="308" t="n">
        <v>14</v>
      </c>
      <c r="G22" s="308" t="n">
        <v>15</v>
      </c>
      <c r="H22" s="308" t="n">
        <v>16</v>
      </c>
      <c r="I22" s="343" t="n">
        <v>17</v>
      </c>
      <c r="J22" s="344" t="n">
        <v>18</v>
      </c>
      <c r="K22" s="324" t="n">
        <v>19</v>
      </c>
      <c r="L22" s="345" t="n">
        <v>20</v>
      </c>
      <c r="P22" s="1"/>
      <c r="Q22" s="1"/>
    </row>
    <row r="23" customFormat="false" ht="20.25" hidden="false" customHeight="true" outlineLevel="0" collapsed="false">
      <c r="B23" s="103" t="s">
        <v>85</v>
      </c>
      <c r="C23" s="104"/>
      <c r="D23" s="105"/>
      <c r="E23" s="106" t="n">
        <v>16.652</v>
      </c>
      <c r="F23" s="106" t="n">
        <v>16.67</v>
      </c>
      <c r="G23" s="106" t="n">
        <v>16.493</v>
      </c>
      <c r="H23" s="106" t="n">
        <v>16.116</v>
      </c>
      <c r="I23" s="346" t="n">
        <v>15.81</v>
      </c>
      <c r="J23" s="347" t="n">
        <v>19.96</v>
      </c>
      <c r="K23" s="348" t="n">
        <v>16.2</v>
      </c>
      <c r="L23" s="349" t="n">
        <v>16.2</v>
      </c>
      <c r="P23" s="1"/>
      <c r="Q23" s="1"/>
    </row>
    <row r="24" customFormat="false" ht="20.25" hidden="false" customHeight="true" outlineLevel="0" collapsed="false">
      <c r="B24" s="130" t="s">
        <v>143</v>
      </c>
      <c r="C24" s="63"/>
      <c r="D24" s="245"/>
      <c r="E24" s="150" t="n">
        <v>5.167</v>
      </c>
      <c r="F24" s="150" t="n">
        <v>5.167</v>
      </c>
      <c r="G24" s="150" t="n">
        <v>5.2</v>
      </c>
      <c r="H24" s="150" t="n">
        <v>5.2</v>
      </c>
      <c r="I24" s="350" t="n">
        <v>5.25</v>
      </c>
      <c r="J24" s="351" t="s">
        <v>88</v>
      </c>
      <c r="K24" s="352" t="n">
        <v>5.31</v>
      </c>
      <c r="L24" s="269" t="n">
        <v>5.32</v>
      </c>
      <c r="P24" s="1"/>
      <c r="Q24" s="1"/>
    </row>
    <row r="25" customFormat="false" ht="20.25" hidden="false" customHeight="true" outlineLevel="0" collapsed="false">
      <c r="B25" s="159" t="s">
        <v>89</v>
      </c>
      <c r="C25" s="133" t="s">
        <v>144</v>
      </c>
      <c r="D25" s="87"/>
      <c r="E25" s="353" t="s">
        <v>179</v>
      </c>
      <c r="F25" s="353" t="s">
        <v>179</v>
      </c>
      <c r="G25" s="353" t="s">
        <v>179</v>
      </c>
      <c r="H25" s="353" t="s">
        <v>179</v>
      </c>
      <c r="I25" s="354" t="s">
        <v>179</v>
      </c>
      <c r="J25" s="355" t="n">
        <v>3271</v>
      </c>
      <c r="K25" s="356" t="n">
        <v>11367</v>
      </c>
      <c r="L25" s="270" t="n">
        <v>10639</v>
      </c>
      <c r="P25" s="1"/>
      <c r="Q25" s="1"/>
    </row>
    <row r="26" customFormat="false" ht="20.25" hidden="false" customHeight="true" outlineLevel="0" collapsed="false">
      <c r="B26" s="159"/>
      <c r="C26" s="133" t="s">
        <v>145</v>
      </c>
      <c r="D26" s="87"/>
      <c r="E26" s="353" t="s">
        <v>179</v>
      </c>
      <c r="F26" s="353" t="s">
        <v>179</v>
      </c>
      <c r="G26" s="353" t="s">
        <v>179</v>
      </c>
      <c r="H26" s="353" t="s">
        <v>179</v>
      </c>
      <c r="I26" s="354" t="s">
        <v>179</v>
      </c>
      <c r="J26" s="357" t="n">
        <v>10934</v>
      </c>
      <c r="K26" s="356" t="n">
        <v>10896</v>
      </c>
      <c r="L26" s="270" t="n">
        <v>11515</v>
      </c>
      <c r="P26" s="1"/>
      <c r="Q26" s="1"/>
    </row>
    <row r="27" customFormat="false" ht="20.25" hidden="false" customHeight="true" outlineLevel="0" collapsed="false">
      <c r="B27" s="159"/>
      <c r="C27" s="134" t="s">
        <v>146</v>
      </c>
      <c r="D27" s="245"/>
      <c r="E27" s="358" t="s">
        <v>179</v>
      </c>
      <c r="F27" s="358" t="s">
        <v>179</v>
      </c>
      <c r="G27" s="358" t="s">
        <v>179</v>
      </c>
      <c r="H27" s="358" t="s">
        <v>179</v>
      </c>
      <c r="I27" s="359" t="s">
        <v>179</v>
      </c>
      <c r="J27" s="351" t="s">
        <v>88</v>
      </c>
      <c r="K27" s="360" t="s">
        <v>88</v>
      </c>
      <c r="L27" s="272" t="n">
        <v>8284</v>
      </c>
      <c r="P27" s="1"/>
      <c r="Q27" s="1"/>
    </row>
    <row r="28" customFormat="false" ht="20.25" hidden="false" customHeight="true" outlineLevel="0" collapsed="false">
      <c r="B28" s="240" t="s">
        <v>93</v>
      </c>
      <c r="C28" s="138"/>
      <c r="D28" s="92"/>
      <c r="E28" s="127" t="n">
        <v>22</v>
      </c>
      <c r="F28" s="127" t="n">
        <v>22</v>
      </c>
      <c r="G28" s="127" t="n">
        <v>20</v>
      </c>
      <c r="H28" s="127" t="n">
        <v>20</v>
      </c>
      <c r="I28" s="361" t="n">
        <v>35</v>
      </c>
      <c r="J28" s="362" t="n">
        <v>53.9</v>
      </c>
      <c r="K28" s="363" t="n">
        <v>55.7</v>
      </c>
      <c r="L28" s="273" t="s">
        <v>88</v>
      </c>
      <c r="P28" s="1"/>
      <c r="Q28" s="1"/>
    </row>
    <row r="29" customFormat="false" ht="9.75" hidden="false" customHeight="true" outlineLevel="0" collapsed="false">
      <c r="A29" s="129"/>
      <c r="B29" s="364"/>
      <c r="C29" s="129"/>
      <c r="D29" s="129"/>
      <c r="P29" s="1"/>
      <c r="Q29" s="1"/>
    </row>
    <row r="30" s="57" customFormat="true" ht="20.25" hidden="false" customHeight="true" outlineLevel="0" collapsed="false">
      <c r="A30" s="233"/>
      <c r="B30" s="253" t="s">
        <v>156</v>
      </c>
      <c r="D30" s="109" t="s">
        <v>180</v>
      </c>
    </row>
    <row r="31" customFormat="false" ht="20.25" hidden="false" customHeight="true" outlineLevel="0" collapsed="false">
      <c r="A31" s="129"/>
      <c r="B31" s="129"/>
      <c r="C31" s="129"/>
      <c r="D31" s="126" t="s">
        <v>181</v>
      </c>
    </row>
    <row r="32" customFormat="false" ht="20.25" hidden="false" customHeight="true" outlineLevel="0" collapsed="false">
      <c r="A32" s="129"/>
      <c r="B32" s="129"/>
      <c r="C32" s="129"/>
      <c r="D32" s="129"/>
    </row>
    <row r="33" s="1" customFormat="true" ht="20.25" hidden="false" customHeight="true" outlineLevel="0" collapsed="false">
      <c r="A33" s="129"/>
      <c r="B33" s="129"/>
      <c r="C33" s="129"/>
      <c r="D33" s="129"/>
    </row>
    <row r="34" s="1" customFormat="true" ht="20.25" hidden="false" customHeight="true" outlineLevel="0" collapsed="false">
      <c r="A34" s="52"/>
      <c r="B34" s="52"/>
      <c r="C34" s="52"/>
      <c r="D34" s="52"/>
    </row>
  </sheetData>
  <mergeCells count="2">
    <mergeCell ref="B21:D22"/>
    <mergeCell ref="B25:B27"/>
  </mergeCells>
  <printOptions headings="false" gridLines="false" gridLinesSet="true" horizontalCentered="false" verticalCentered="false"/>
  <pageMargins left="0.379861111111111" right="0.390277777777778" top="0.429861111111111" bottom="0.4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1" width="7.87"/>
    <col collapsed="false" customWidth="true" hidden="false" outlineLevel="0" max="3" min="3" style="1" width="7.75"/>
    <col collapsed="false" customWidth="false" hidden="true" outlineLevel="0" max="4" min="4" style="1" width="8.97"/>
    <col collapsed="false" customWidth="true" hidden="true" outlineLevel="0" max="5" min="5" style="1" width="5.99"/>
    <col collapsed="false" customWidth="false" hidden="true" outlineLevel="0" max="6" min="6" style="1" width="8.97"/>
    <col collapsed="false" customWidth="true" hidden="true" outlineLevel="0" max="7" min="7" style="1" width="5.99"/>
    <col collapsed="false" customWidth="true" hidden="false" outlineLevel="0" max="10" min="8" style="1" width="7.75"/>
    <col collapsed="false" customWidth="true" hidden="false" outlineLevel="0" max="11" min="11" style="1" width="0.36"/>
    <col collapsed="false" customWidth="true" hidden="false" outlineLevel="0" max="12" min="12" style="1" width="0.12"/>
    <col collapsed="false" customWidth="true" hidden="false" outlineLevel="0" max="18" min="13" style="1" width="8.75"/>
    <col collapsed="false" customWidth="true" hidden="false" outlineLevel="0" max="19" min="19" style="1" width="6.99"/>
    <col collapsed="false" customWidth="true" hidden="false" outlineLevel="0" max="20" min="20" style="1" width="5.36"/>
    <col collapsed="false" customWidth="false" hidden="false" outlineLevel="0" max="257" min="21" style="1" width="8.99"/>
  </cols>
  <sheetData>
    <row r="1" s="6" customFormat="true" ht="30" hidden="false" customHeight="true" outlineLevel="0" collapsed="false">
      <c r="A1" s="3" t="s">
        <v>182</v>
      </c>
      <c r="B1" s="168"/>
      <c r="C1" s="168"/>
      <c r="D1" s="168"/>
      <c r="E1" s="168"/>
      <c r="F1" s="168"/>
      <c r="G1" s="168"/>
      <c r="H1" s="168"/>
      <c r="I1" s="168"/>
      <c r="J1" s="168"/>
      <c r="K1" s="168"/>
      <c r="L1" s="168"/>
      <c r="M1" s="168"/>
    </row>
    <row r="2" s="6" customFormat="true" ht="17.25" hidden="false" customHeight="true" outlineLevel="0" collapsed="false">
      <c r="A2" s="3"/>
      <c r="B2" s="168"/>
      <c r="C2" s="168"/>
      <c r="D2" s="168"/>
      <c r="E2" s="168"/>
      <c r="F2" s="168"/>
      <c r="G2" s="168"/>
      <c r="H2" s="168"/>
      <c r="I2" s="168"/>
      <c r="J2" s="168"/>
      <c r="K2" s="168"/>
      <c r="L2" s="168"/>
      <c r="M2" s="168"/>
    </row>
    <row r="3" s="6" customFormat="true" ht="24" hidden="false" customHeight="true" outlineLevel="0" collapsed="false">
      <c r="A3" s="53" t="s">
        <v>183</v>
      </c>
      <c r="B3" s="53"/>
      <c r="C3" s="53"/>
      <c r="D3" s="53"/>
      <c r="E3" s="53"/>
      <c r="F3" s="53"/>
      <c r="G3" s="53"/>
      <c r="H3" s="53"/>
      <c r="I3" s="53"/>
      <c r="J3" s="53"/>
      <c r="K3" s="53"/>
      <c r="L3" s="53"/>
      <c r="M3" s="53"/>
    </row>
    <row r="4" customFormat="false" ht="24" hidden="false" customHeight="true" outlineLevel="0" collapsed="false">
      <c r="A4" s="277"/>
      <c r="B4" s="365"/>
      <c r="C4" s="365"/>
      <c r="D4" s="365"/>
      <c r="E4" s="365"/>
      <c r="F4" s="365"/>
      <c r="G4" s="365"/>
      <c r="H4" s="365"/>
      <c r="I4" s="365"/>
      <c r="J4" s="365"/>
      <c r="K4" s="365"/>
      <c r="L4" s="365"/>
      <c r="M4" s="365"/>
    </row>
    <row r="5" customFormat="false" ht="18" hidden="false" customHeight="true" outlineLevel="0" collapsed="false">
      <c r="A5" s="56" t="s">
        <v>2</v>
      </c>
      <c r="B5" s="366"/>
      <c r="C5" s="366"/>
    </row>
    <row r="6" customFormat="false" ht="18" hidden="false" customHeight="true" outlineLevel="0" collapsed="false">
      <c r="A6" s="43" t="s">
        <v>184</v>
      </c>
    </row>
    <row r="7" customFormat="false" ht="14.25" hidden="false" customHeight="false" outlineLevel="0" collapsed="false">
      <c r="L7" s="52"/>
      <c r="N7" s="52"/>
    </row>
    <row r="8" customFormat="false" ht="25.5" hidden="false" customHeight="true" outlineLevel="0" collapsed="false">
      <c r="A8" s="15" t="s">
        <v>185</v>
      </c>
      <c r="B8" s="16" t="n">
        <v>1990</v>
      </c>
      <c r="C8" s="17" t="n">
        <v>1995</v>
      </c>
      <c r="D8" s="17" t="n">
        <v>1996</v>
      </c>
      <c r="E8" s="17"/>
      <c r="F8" s="17" t="n">
        <v>1997</v>
      </c>
      <c r="G8" s="17"/>
      <c r="H8" s="17" t="n">
        <v>2000</v>
      </c>
      <c r="I8" s="17" t="n">
        <f aca="false">H8+1</f>
        <v>2001</v>
      </c>
      <c r="J8" s="17" t="n">
        <f aca="false">I8+1</f>
        <v>2002</v>
      </c>
      <c r="K8" s="280"/>
      <c r="L8" s="17" t="n">
        <f aca="false">J8+1</f>
        <v>2003</v>
      </c>
      <c r="M8" s="17" t="n">
        <v>2004</v>
      </c>
      <c r="N8" s="17" t="n">
        <v>2005</v>
      </c>
      <c r="O8" s="17" t="n">
        <v>2006</v>
      </c>
      <c r="P8" s="17" t="n">
        <v>2007</v>
      </c>
      <c r="Q8" s="17" t="n">
        <v>2008</v>
      </c>
      <c r="R8" s="18" t="n">
        <v>2009</v>
      </c>
      <c r="S8" s="367"/>
    </row>
    <row r="9" customFormat="false" ht="14.25" hidden="false" customHeight="true" outlineLevel="0" collapsed="false">
      <c r="A9" s="15"/>
      <c r="B9" s="20" t="n">
        <v>2</v>
      </c>
      <c r="C9" s="21" t="n">
        <v>7</v>
      </c>
      <c r="D9" s="21" t="n">
        <v>8</v>
      </c>
      <c r="E9" s="21"/>
      <c r="F9" s="21" t="n">
        <v>9</v>
      </c>
      <c r="G9" s="21"/>
      <c r="H9" s="21" t="n">
        <v>12</v>
      </c>
      <c r="I9" s="21" t="n">
        <f aca="false">H9+1</f>
        <v>13</v>
      </c>
      <c r="J9" s="21" t="n">
        <f aca="false">I9+1</f>
        <v>14</v>
      </c>
      <c r="K9" s="281"/>
      <c r="L9" s="21" t="n">
        <f aca="false">J9+1</f>
        <v>15</v>
      </c>
      <c r="M9" s="22" t="s">
        <v>7</v>
      </c>
      <c r="N9" s="22" t="s">
        <v>8</v>
      </c>
      <c r="O9" s="22" t="s">
        <v>9</v>
      </c>
      <c r="P9" s="22" t="s">
        <v>10</v>
      </c>
      <c r="Q9" s="21" t="n">
        <v>20</v>
      </c>
      <c r="R9" s="23" t="n">
        <v>21</v>
      </c>
      <c r="S9" s="368"/>
    </row>
    <row r="10" customFormat="false" ht="30" hidden="false" customHeight="true" outlineLevel="0" collapsed="false">
      <c r="A10" s="25" t="s">
        <v>12</v>
      </c>
      <c r="B10" s="369" t="n">
        <v>637</v>
      </c>
      <c r="C10" s="180" t="n">
        <v>589</v>
      </c>
      <c r="D10" s="209" t="n">
        <v>693</v>
      </c>
      <c r="E10" s="370" t="n">
        <v>9</v>
      </c>
      <c r="F10" s="209" t="n">
        <v>715</v>
      </c>
      <c r="G10" s="370" t="n">
        <v>9</v>
      </c>
      <c r="H10" s="209" t="n">
        <v>807</v>
      </c>
      <c r="I10" s="209" t="n">
        <v>826</v>
      </c>
      <c r="J10" s="209" t="n">
        <v>846</v>
      </c>
      <c r="K10" s="371"/>
      <c r="L10" s="28" t="n">
        <v>831.1</v>
      </c>
      <c r="M10" s="372" t="n">
        <v>866.8</v>
      </c>
      <c r="N10" s="373" t="n">
        <v>886.9</v>
      </c>
      <c r="O10" s="374" t="n">
        <v>922.8</v>
      </c>
      <c r="P10" s="374" t="n">
        <v>942.1</v>
      </c>
      <c r="Q10" s="375" t="n">
        <v>999.3</v>
      </c>
      <c r="R10" s="212" t="n">
        <v>991.6</v>
      </c>
      <c r="S10" s="376" t="n">
        <f aca="false">ROUND(Q10/$Q$15*100,1)</f>
        <v>11.4</v>
      </c>
    </row>
    <row r="11" customFormat="false" ht="30" hidden="false" customHeight="true" outlineLevel="0" collapsed="false">
      <c r="A11" s="25" t="s">
        <v>186</v>
      </c>
      <c r="B11" s="369" t="n">
        <v>101.8</v>
      </c>
      <c r="C11" s="180" t="n">
        <v>98.3</v>
      </c>
      <c r="D11" s="214"/>
      <c r="E11" s="377"/>
      <c r="F11" s="214"/>
      <c r="G11" s="377"/>
      <c r="H11" s="214" t="n">
        <v>108.5</v>
      </c>
      <c r="I11" s="214" t="n">
        <v>109</v>
      </c>
      <c r="J11" s="214" t="n">
        <v>111</v>
      </c>
      <c r="K11" s="371"/>
      <c r="L11" s="27" t="n">
        <v>114</v>
      </c>
      <c r="M11" s="10" t="n">
        <v>123.7</v>
      </c>
      <c r="N11" s="216" t="n">
        <v>124.4</v>
      </c>
      <c r="O11" s="181" t="n">
        <v>127.3</v>
      </c>
      <c r="P11" s="181" t="n">
        <v>126.4</v>
      </c>
      <c r="Q11" s="181" t="n">
        <v>133.3</v>
      </c>
      <c r="R11" s="212" t="n">
        <v>131.6</v>
      </c>
      <c r="S11" s="376" t="n">
        <f aca="false">ROUND(Q11/$Q$15*100,1)</f>
        <v>1.5</v>
      </c>
    </row>
    <row r="12" customFormat="false" ht="30" hidden="false" customHeight="true" outlineLevel="0" collapsed="false">
      <c r="A12" s="25" t="s">
        <v>62</v>
      </c>
      <c r="B12" s="369" t="n">
        <v>6270</v>
      </c>
      <c r="C12" s="180" t="n">
        <v>7010</v>
      </c>
      <c r="D12" s="214" t="n">
        <v>424</v>
      </c>
      <c r="E12" s="377" t="n">
        <v>6</v>
      </c>
      <c r="F12" s="214" t="n">
        <v>420</v>
      </c>
      <c r="G12" s="377" t="n">
        <v>5</v>
      </c>
      <c r="H12" s="214" t="n">
        <v>453</v>
      </c>
      <c r="I12" s="214" t="n">
        <v>448</v>
      </c>
      <c r="J12" s="214" t="n">
        <v>434</v>
      </c>
      <c r="K12" s="371"/>
      <c r="L12" s="27" t="n">
        <v>427.3</v>
      </c>
      <c r="M12" s="10" t="n">
        <v>440.1</v>
      </c>
      <c r="N12" s="217" t="n">
        <v>440.4</v>
      </c>
      <c r="O12" s="375" t="n">
        <v>447.7</v>
      </c>
      <c r="P12" s="375" t="n">
        <v>470.1</v>
      </c>
      <c r="Q12" s="375" t="n">
        <v>484.6</v>
      </c>
      <c r="R12" s="212" t="n">
        <v>489</v>
      </c>
      <c r="S12" s="376" t="n">
        <f aca="false">ROUND(Q12/$Q$15*100,1)</f>
        <v>5.5</v>
      </c>
    </row>
    <row r="13" customFormat="false" ht="30" hidden="false" customHeight="true" outlineLevel="0" collapsed="false">
      <c r="A13" s="25" t="s">
        <v>60</v>
      </c>
      <c r="B13" s="369"/>
      <c r="C13" s="180"/>
      <c r="D13" s="214" t="n">
        <v>6491</v>
      </c>
      <c r="E13" s="377" t="n">
        <v>83</v>
      </c>
      <c r="F13" s="214" t="n">
        <v>6595</v>
      </c>
      <c r="G13" s="377" t="n">
        <v>84</v>
      </c>
      <c r="H13" s="214" t="n">
        <v>6996</v>
      </c>
      <c r="I13" s="214" t="n">
        <v>7276</v>
      </c>
      <c r="J13" s="214" t="n">
        <v>7406</v>
      </c>
      <c r="K13" s="371"/>
      <c r="L13" s="27" t="n">
        <v>7385</v>
      </c>
      <c r="M13" s="378" t="n">
        <v>7369.4</v>
      </c>
      <c r="N13" s="216" t="n">
        <v>7273.6</v>
      </c>
      <c r="O13" s="181" t="n">
        <v>7237.9</v>
      </c>
      <c r="P13" s="181" t="n">
        <v>7278.2</v>
      </c>
      <c r="Q13" s="181" t="n">
        <v>7201.7</v>
      </c>
      <c r="R13" s="212" t="n">
        <v>7239</v>
      </c>
      <c r="S13" s="376" t="n">
        <f aca="false">ROUND(Q13/$Q$15*100,1)</f>
        <v>81.9</v>
      </c>
    </row>
    <row r="14" customFormat="false" ht="30" hidden="false" customHeight="true" outlineLevel="0" collapsed="false">
      <c r="A14" s="379" t="s">
        <v>19</v>
      </c>
      <c r="B14" s="380" t="n">
        <v>114</v>
      </c>
      <c r="C14" s="381" t="n">
        <v>127</v>
      </c>
      <c r="D14" s="382" t="n">
        <v>138</v>
      </c>
      <c r="E14" s="383" t="n">
        <v>2</v>
      </c>
      <c r="F14" s="382" t="n">
        <v>138</v>
      </c>
      <c r="G14" s="383" t="n">
        <v>2</v>
      </c>
      <c r="H14" s="382" t="n">
        <v>157</v>
      </c>
      <c r="I14" s="382" t="n">
        <v>145</v>
      </c>
      <c r="J14" s="382" t="n">
        <v>137</v>
      </c>
      <c r="K14" s="371"/>
      <c r="L14" s="50" t="n">
        <v>217.9</v>
      </c>
      <c r="M14" s="285" t="n">
        <v>210.59</v>
      </c>
      <c r="N14" s="220" t="n">
        <v>178.3</v>
      </c>
      <c r="O14" s="221" t="n">
        <v>107.84</v>
      </c>
      <c r="P14" s="221" t="n">
        <v>184.3</v>
      </c>
      <c r="Q14" s="221" t="n">
        <v>103.7</v>
      </c>
      <c r="R14" s="222" t="n">
        <v>97.2</v>
      </c>
      <c r="S14" s="384" t="n">
        <f aca="false">ROUND(Q14/$Q$15*100,1)</f>
        <v>1.2</v>
      </c>
    </row>
    <row r="15" customFormat="false" ht="30" hidden="false" customHeight="true" outlineLevel="0" collapsed="false">
      <c r="A15" s="385" t="s">
        <v>20</v>
      </c>
      <c r="B15" s="380" t="n">
        <v>7021</v>
      </c>
      <c r="C15" s="381" t="n">
        <v>7726</v>
      </c>
      <c r="D15" s="382" t="n">
        <v>7746</v>
      </c>
      <c r="E15" s="383" t="n">
        <v>100</v>
      </c>
      <c r="F15" s="382" t="n">
        <v>7868</v>
      </c>
      <c r="G15" s="383" t="n">
        <v>100</v>
      </c>
      <c r="H15" s="382" t="n">
        <v>8413</v>
      </c>
      <c r="I15" s="382" t="n">
        <v>8695</v>
      </c>
      <c r="J15" s="382" t="n">
        <v>8823</v>
      </c>
      <c r="K15" s="371"/>
      <c r="L15" s="50" t="n">
        <v>8773</v>
      </c>
      <c r="M15" s="386" t="n">
        <f aca="false">M10+M12+M13+M14</f>
        <v>8886.89</v>
      </c>
      <c r="N15" s="387" t="n">
        <f aca="false">SUM(N10,N12,N13,N14)</f>
        <v>8779.2</v>
      </c>
      <c r="O15" s="387" t="n">
        <f aca="false">SUM(O10,O12,O13,O14)</f>
        <v>8716.24</v>
      </c>
      <c r="P15" s="387" t="n">
        <f aca="false">SUM(P10,P12,P13,P14)</f>
        <v>8874.7</v>
      </c>
      <c r="Q15" s="387" t="n">
        <f aca="false">SUM(Q10,Q12,Q13,Q14)</f>
        <v>8789.3</v>
      </c>
      <c r="R15" s="222" t="n">
        <f aca="false">SUM(R10,R12,R13,R14)</f>
        <v>8816.8</v>
      </c>
      <c r="S15" s="384" t="n">
        <f aca="false">ROUND(Q15/$Q$15*100,1)</f>
        <v>100</v>
      </c>
    </row>
    <row r="16" customFormat="false" ht="9.75" hidden="false" customHeight="true" outlineLevel="0" collapsed="false">
      <c r="A16" s="39"/>
      <c r="B16" s="203"/>
      <c r="C16" s="203"/>
      <c r="K16" s="229"/>
    </row>
    <row r="17" s="57" customFormat="true" ht="20.25" hidden="false" customHeight="true" outlineLevel="0" collapsed="false">
      <c r="A17" s="388" t="s">
        <v>53</v>
      </c>
      <c r="B17" s="142" t="s">
        <v>187</v>
      </c>
      <c r="C17" s="142"/>
      <c r="K17" s="233"/>
    </row>
    <row r="18" s="57" customFormat="true" ht="13.5" hidden="false" customHeight="true" outlineLevel="0" collapsed="false">
      <c r="A18" s="304"/>
      <c r="B18" s="389" t="s">
        <v>162</v>
      </c>
      <c r="C18" s="142"/>
      <c r="K18" s="233"/>
    </row>
    <row r="19" customFormat="false" ht="65.1" hidden="false" customHeight="true" outlineLevel="0" collapsed="false">
      <c r="K19" s="229"/>
    </row>
    <row r="20" customFormat="false" ht="18" hidden="false" customHeight="true" outlineLevel="0" collapsed="false">
      <c r="A20" s="43" t="s">
        <v>188</v>
      </c>
      <c r="K20" s="229"/>
      <c r="O20" s="229"/>
      <c r="P20" s="229"/>
      <c r="Q20" s="229"/>
      <c r="R20" s="229"/>
      <c r="S20" s="229"/>
    </row>
    <row r="21" customFormat="false" ht="14.25" hidden="false" customHeight="false" outlineLevel="0" collapsed="false">
      <c r="K21" s="229"/>
      <c r="L21" s="52"/>
      <c r="O21" s="229"/>
      <c r="P21" s="229"/>
      <c r="Q21" s="229"/>
      <c r="R21" s="229"/>
      <c r="S21" s="229"/>
    </row>
    <row r="22" customFormat="false" ht="23.25" hidden="false" customHeight="true" outlineLevel="0" collapsed="false">
      <c r="A22" s="15" t="s">
        <v>185</v>
      </c>
      <c r="B22" s="16" t="n">
        <v>1990</v>
      </c>
      <c r="C22" s="17" t="n">
        <v>1995</v>
      </c>
      <c r="D22" s="17" t="n">
        <v>1996</v>
      </c>
      <c r="E22" s="17"/>
      <c r="F22" s="17" t="n">
        <v>1997</v>
      </c>
      <c r="G22" s="17"/>
      <c r="H22" s="17" t="n">
        <v>2000</v>
      </c>
      <c r="I22" s="17" t="n">
        <f aca="false">H22+1</f>
        <v>2001</v>
      </c>
      <c r="J22" s="17" t="n">
        <f aca="false">I22+1</f>
        <v>2002</v>
      </c>
      <c r="K22" s="280"/>
      <c r="L22" s="17" t="n">
        <f aca="false">J22+1</f>
        <v>2003</v>
      </c>
      <c r="M22" s="17" t="n">
        <v>2004</v>
      </c>
      <c r="N22" s="17" t="n">
        <v>2005</v>
      </c>
      <c r="O22" s="17" t="n">
        <v>2006</v>
      </c>
      <c r="P22" s="17" t="n">
        <v>2007</v>
      </c>
      <c r="Q22" s="17" t="n">
        <v>2008</v>
      </c>
      <c r="R22" s="18" t="n">
        <v>2009</v>
      </c>
      <c r="S22" s="367"/>
    </row>
    <row r="23" customFormat="false" ht="15.75" hidden="false" customHeight="true" outlineLevel="0" collapsed="false">
      <c r="A23" s="15"/>
      <c r="B23" s="20" t="n">
        <v>2</v>
      </c>
      <c r="C23" s="21" t="n">
        <v>7</v>
      </c>
      <c r="D23" s="21" t="n">
        <v>8</v>
      </c>
      <c r="E23" s="21"/>
      <c r="F23" s="21" t="n">
        <v>9</v>
      </c>
      <c r="G23" s="21"/>
      <c r="H23" s="21" t="n">
        <v>12</v>
      </c>
      <c r="I23" s="21" t="n">
        <f aca="false">H23+1</f>
        <v>13</v>
      </c>
      <c r="J23" s="21" t="n">
        <f aca="false">I23+1</f>
        <v>14</v>
      </c>
      <c r="K23" s="281"/>
      <c r="L23" s="21" t="n">
        <f aca="false">J23+1</f>
        <v>15</v>
      </c>
      <c r="M23" s="22" t="s">
        <v>7</v>
      </c>
      <c r="N23" s="22" t="s">
        <v>8</v>
      </c>
      <c r="O23" s="22" t="s">
        <v>9</v>
      </c>
      <c r="P23" s="22" t="s">
        <v>10</v>
      </c>
      <c r="Q23" s="21" t="n">
        <v>20</v>
      </c>
      <c r="R23" s="23" t="n">
        <v>21</v>
      </c>
      <c r="S23" s="368"/>
    </row>
    <row r="24" customFormat="false" ht="30" hidden="false" customHeight="true" outlineLevel="0" collapsed="false">
      <c r="A24" s="25" t="s">
        <v>12</v>
      </c>
      <c r="B24" s="209" t="n">
        <v>515</v>
      </c>
      <c r="C24" s="209" t="n">
        <v>498</v>
      </c>
      <c r="D24" s="390"/>
      <c r="E24" s="390"/>
      <c r="F24" s="209" t="n">
        <v>483</v>
      </c>
      <c r="G24" s="370" t="n">
        <v>21</v>
      </c>
      <c r="H24" s="209" t="n">
        <v>554</v>
      </c>
      <c r="I24" s="209" t="n">
        <v>504</v>
      </c>
      <c r="J24" s="209" t="n">
        <v>500</v>
      </c>
      <c r="K24" s="371"/>
      <c r="L24" s="28" t="n">
        <v>480.6</v>
      </c>
      <c r="M24" s="391" t="n">
        <v>463.5</v>
      </c>
      <c r="N24" s="175" t="n">
        <v>407</v>
      </c>
      <c r="O24" s="392" t="n">
        <v>409.5</v>
      </c>
      <c r="P24" s="175" t="n">
        <v>426.2</v>
      </c>
      <c r="Q24" s="181" t="n">
        <v>406.3</v>
      </c>
      <c r="R24" s="212" t="n">
        <v>321.3</v>
      </c>
      <c r="S24" s="376" t="n">
        <f aca="false">ROUND(Q24/$Q$29*100,1)</f>
        <v>16</v>
      </c>
    </row>
    <row r="25" customFormat="false" ht="30" hidden="false" customHeight="true" outlineLevel="0" collapsed="false">
      <c r="A25" s="25" t="s">
        <v>101</v>
      </c>
      <c r="B25" s="214" t="n">
        <v>1148</v>
      </c>
      <c r="C25" s="214" t="n">
        <v>1221</v>
      </c>
      <c r="D25" s="393"/>
      <c r="E25" s="393"/>
      <c r="F25" s="214" t="n">
        <v>1582</v>
      </c>
      <c r="G25" s="377" t="n">
        <v>68</v>
      </c>
      <c r="H25" s="214" t="n">
        <v>2665</v>
      </c>
      <c r="I25" s="214" t="n">
        <v>2737</v>
      </c>
      <c r="J25" s="214" t="n">
        <v>2766</v>
      </c>
      <c r="K25" s="371"/>
      <c r="L25" s="291" t="n">
        <v>1709</v>
      </c>
      <c r="M25" s="293" t="n">
        <v>1791.8</v>
      </c>
      <c r="N25" s="295" t="n">
        <v>1773.3</v>
      </c>
      <c r="O25" s="394" t="n">
        <v>1827.5</v>
      </c>
      <c r="P25" s="295" t="n">
        <v>1913.9</v>
      </c>
      <c r="Q25" s="295" t="n">
        <v>1818.8</v>
      </c>
      <c r="R25" s="296" t="n">
        <v>1560.2</v>
      </c>
      <c r="S25" s="376" t="n">
        <f aca="false">ROUND(Q25/$Q$29*100,1)</f>
        <v>71.8</v>
      </c>
    </row>
    <row r="26" customFormat="false" ht="30" hidden="false" customHeight="true" outlineLevel="0" collapsed="false">
      <c r="A26" s="395" t="s">
        <v>189</v>
      </c>
      <c r="B26" s="214" t="n">
        <v>72</v>
      </c>
      <c r="C26" s="214" t="n">
        <v>59</v>
      </c>
      <c r="D26" s="393"/>
      <c r="E26" s="393"/>
      <c r="F26" s="214" t="n">
        <v>57</v>
      </c>
      <c r="G26" s="377" t="n">
        <v>2</v>
      </c>
      <c r="H26" s="214" t="n">
        <v>73</v>
      </c>
      <c r="I26" s="214" t="n">
        <v>67</v>
      </c>
      <c r="J26" s="214" t="n">
        <v>69</v>
      </c>
      <c r="K26" s="371"/>
      <c r="L26" s="291" t="n">
        <v>80</v>
      </c>
      <c r="M26" s="293" t="n">
        <v>84</v>
      </c>
      <c r="N26" s="295" t="n">
        <v>89</v>
      </c>
      <c r="O26" s="394" t="n">
        <v>90</v>
      </c>
      <c r="P26" s="295" t="n">
        <v>92</v>
      </c>
      <c r="Q26" s="295" t="n">
        <v>89</v>
      </c>
      <c r="R26" s="296" t="n">
        <v>87.1</v>
      </c>
      <c r="S26" s="376" t="n">
        <f aca="false">ROUND(Q26/$Q$29*100,1)</f>
        <v>3.5</v>
      </c>
    </row>
    <row r="27" customFormat="false" ht="30" hidden="false" customHeight="true" outlineLevel="0" collapsed="false">
      <c r="A27" s="395" t="s">
        <v>114</v>
      </c>
      <c r="B27" s="396" t="n">
        <v>205</v>
      </c>
      <c r="C27" s="214" t="n">
        <v>223</v>
      </c>
      <c r="D27" s="393"/>
      <c r="E27" s="393"/>
      <c r="F27" s="214" t="n">
        <v>219</v>
      </c>
      <c r="G27" s="377" t="n">
        <v>9</v>
      </c>
      <c r="H27" s="214" t="n">
        <v>217</v>
      </c>
      <c r="I27" s="214" t="n">
        <v>221</v>
      </c>
      <c r="J27" s="214" t="n">
        <v>209</v>
      </c>
      <c r="K27" s="371"/>
      <c r="L27" s="291" t="n">
        <v>221.5</v>
      </c>
      <c r="M27" s="293" t="n">
        <v>205.6</v>
      </c>
      <c r="N27" s="295" t="n">
        <v>208.5</v>
      </c>
      <c r="O27" s="397" t="n">
        <v>223.2</v>
      </c>
      <c r="P27" s="398" t="n">
        <v>214.3</v>
      </c>
      <c r="Q27" s="398" t="n">
        <v>210.4</v>
      </c>
      <c r="R27" s="296" t="n">
        <v>182.4</v>
      </c>
      <c r="S27" s="376" t="n">
        <f aca="false">ROUND(Q27/$Q$29*100,1)</f>
        <v>8.3</v>
      </c>
    </row>
    <row r="28" customFormat="false" ht="30" hidden="false" customHeight="true" outlineLevel="0" collapsed="false">
      <c r="A28" s="25" t="s">
        <v>19</v>
      </c>
      <c r="B28" s="220" t="s">
        <v>88</v>
      </c>
      <c r="C28" s="220" t="s">
        <v>88</v>
      </c>
      <c r="D28" s="220" t="s">
        <v>88</v>
      </c>
      <c r="E28" s="383"/>
      <c r="F28" s="220" t="s">
        <v>88</v>
      </c>
      <c r="G28" s="383"/>
      <c r="H28" s="220" t="s">
        <v>88</v>
      </c>
      <c r="I28" s="220" t="s">
        <v>88</v>
      </c>
      <c r="J28" s="220" t="s">
        <v>88</v>
      </c>
      <c r="K28" s="371"/>
      <c r="L28" s="399" t="n">
        <v>21.4</v>
      </c>
      <c r="M28" s="400" t="n">
        <v>20.6</v>
      </c>
      <c r="N28" s="399" t="n">
        <v>17.3</v>
      </c>
      <c r="O28" s="401" t="n">
        <v>9.86</v>
      </c>
      <c r="P28" s="399" t="n">
        <v>9.89</v>
      </c>
      <c r="Q28" s="399" t="n">
        <v>9.4</v>
      </c>
      <c r="R28" s="402" t="n">
        <v>8.87</v>
      </c>
      <c r="S28" s="384" t="n">
        <f aca="false">ROUND(Q28/$Q$29*100,1)</f>
        <v>0.4</v>
      </c>
    </row>
    <row r="29" customFormat="false" ht="30" hidden="false" customHeight="true" outlineLevel="0" collapsed="false">
      <c r="A29" s="33" t="s">
        <v>20</v>
      </c>
      <c r="B29" s="51" t="n">
        <v>1948</v>
      </c>
      <c r="C29" s="51" t="n">
        <v>2001</v>
      </c>
      <c r="D29" s="403"/>
      <c r="E29" s="403"/>
      <c r="F29" s="51" t="n">
        <v>2341</v>
      </c>
      <c r="G29" s="404" t="n">
        <v>100</v>
      </c>
      <c r="H29" s="51" t="n">
        <v>3509</v>
      </c>
      <c r="I29" s="51" t="n">
        <v>3529</v>
      </c>
      <c r="J29" s="51" t="n">
        <v>3544</v>
      </c>
      <c r="K29" s="371"/>
      <c r="L29" s="300" t="n">
        <f aca="false">SUM(L24:L28)</f>
        <v>2512.5</v>
      </c>
      <c r="M29" s="302" t="n">
        <f aca="false">SUM(M24:M28)</f>
        <v>2565.5</v>
      </c>
      <c r="N29" s="300" t="n">
        <f aca="false">SUM(N24:N28)</f>
        <v>2495.1</v>
      </c>
      <c r="O29" s="405" t="n">
        <f aca="false">SUM(O24:O28)</f>
        <v>2560.06</v>
      </c>
      <c r="P29" s="301" t="n">
        <f aca="false">SUM(P24:P28)</f>
        <v>2656.29</v>
      </c>
      <c r="Q29" s="406" t="n">
        <f aca="false">SUM(Q24:Q28)</f>
        <v>2533.9</v>
      </c>
      <c r="R29" s="402" t="n">
        <f aca="false">SUM(R24:R28)</f>
        <v>2159.87</v>
      </c>
      <c r="S29" s="384" t="n">
        <f aca="false">ROUND(Q29/$Q$29*100,1)</f>
        <v>100</v>
      </c>
    </row>
    <row r="30" customFormat="false" ht="10.5" hidden="false" customHeight="true" outlineLevel="0" collapsed="false">
      <c r="A30" s="39"/>
      <c r="B30" s="203"/>
      <c r="C30" s="203"/>
      <c r="K30" s="229"/>
      <c r="M30" s="407"/>
      <c r="N30" s="408"/>
      <c r="O30" s="212"/>
      <c r="P30" s="212"/>
      <c r="Q30" s="212"/>
      <c r="R30" s="212"/>
      <c r="S30" s="229"/>
    </row>
    <row r="31" s="57" customFormat="true" ht="20.25" hidden="false" customHeight="true" outlineLevel="0" collapsed="false">
      <c r="A31" s="40" t="s">
        <v>53</v>
      </c>
      <c r="B31" s="142" t="s">
        <v>187</v>
      </c>
      <c r="K31" s="233"/>
      <c r="M31" s="233"/>
      <c r="N31" s="233"/>
      <c r="O31" s="233"/>
      <c r="P31" s="233"/>
      <c r="Q31" s="233"/>
      <c r="R31" s="233"/>
    </row>
    <row r="32" customFormat="false" ht="13.5" hidden="false" customHeight="false" outlineLevel="0" collapsed="false">
      <c r="B32" s="389" t="s">
        <v>162</v>
      </c>
      <c r="M32" s="229"/>
      <c r="N32" s="229"/>
      <c r="O32" s="229"/>
      <c r="P32" s="229"/>
      <c r="Q32" s="229"/>
      <c r="R32" s="229"/>
    </row>
    <row r="33" customFormat="false" ht="13.5" hidden="false" customHeight="false" outlineLevel="0" collapsed="false">
      <c r="M33" s="229"/>
      <c r="N33" s="229"/>
      <c r="O33" s="229"/>
      <c r="P33" s="229"/>
      <c r="Q33" s="229"/>
      <c r="R33" s="229"/>
    </row>
    <row r="34" customFormat="false" ht="13.5" hidden="false" customHeight="false" outlineLevel="0" collapsed="false">
      <c r="M34" s="229"/>
      <c r="N34" s="229"/>
      <c r="O34" s="229"/>
      <c r="P34" s="229"/>
      <c r="Q34" s="229"/>
      <c r="R34" s="229"/>
    </row>
  </sheetData>
  <mergeCells count="12">
    <mergeCell ref="A8:A9"/>
    <mergeCell ref="D8:E8"/>
    <mergeCell ref="F8:G8"/>
    <mergeCell ref="D9:E9"/>
    <mergeCell ref="F9:G9"/>
    <mergeCell ref="B12:B13"/>
    <mergeCell ref="C12:C13"/>
    <mergeCell ref="A22:A23"/>
    <mergeCell ref="D22:E22"/>
    <mergeCell ref="F22:G22"/>
    <mergeCell ref="D23:E23"/>
    <mergeCell ref="F23:G23"/>
  </mergeCells>
  <printOptions headings="false" gridLines="false" gridLinesSet="true" horizontalCentered="false" verticalCentered="false"/>
  <pageMargins left="0.4" right="0.390277777777778" top="0.45"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2" width="4.62"/>
    <col collapsed="false" customWidth="true" hidden="false" outlineLevel="0" max="2" min="2" style="52" width="6.37"/>
    <col collapsed="false" customWidth="true" hidden="false" outlineLevel="0" max="3" min="3" style="52" width="12.99"/>
    <col collapsed="false" customWidth="true" hidden="false" outlineLevel="0" max="11" min="4" style="52" width="12.49"/>
    <col collapsed="false" customWidth="false" hidden="false" outlineLevel="0" max="27" min="12" style="1" width="8.99"/>
    <col collapsed="false" customWidth="false" hidden="false" outlineLevel="0" max="257" min="28" style="52" width="8.99"/>
  </cols>
  <sheetData>
    <row r="1" customFormat="false" ht="30" hidden="false" customHeight="true" outlineLevel="0" collapsed="false">
      <c r="A1" s="3" t="s">
        <v>182</v>
      </c>
    </row>
    <row r="2" customFormat="false" ht="17.25" hidden="false" customHeight="false" outlineLevel="0" collapsed="false">
      <c r="A2" s="80"/>
    </row>
    <row r="3" customFormat="false" ht="17.25" hidden="false" customHeight="false" outlineLevel="0" collapsed="false">
      <c r="A3" s="53" t="s">
        <v>183</v>
      </c>
      <c r="B3" s="54"/>
      <c r="C3" s="54"/>
      <c r="D3" s="54"/>
      <c r="E3" s="54"/>
      <c r="F3" s="54"/>
      <c r="G3" s="54"/>
      <c r="H3" s="54"/>
      <c r="I3" s="54"/>
      <c r="J3" s="54"/>
      <c r="K3" s="54"/>
    </row>
    <row r="4" customFormat="false" ht="15" hidden="false" customHeight="true" outlineLevel="0" collapsed="false">
      <c r="A4" s="55"/>
      <c r="B4" s="54"/>
      <c r="C4" s="54"/>
      <c r="D4" s="54"/>
      <c r="E4" s="54"/>
      <c r="F4" s="54"/>
      <c r="G4" s="54"/>
      <c r="H4" s="54"/>
      <c r="I4" s="54"/>
      <c r="J4" s="54"/>
      <c r="K4" s="54"/>
    </row>
    <row r="5" customFormat="false" ht="23.25" hidden="false" customHeight="true" outlineLevel="0" collapsed="false">
      <c r="A5" s="56" t="s">
        <v>32</v>
      </c>
      <c r="B5" s="80"/>
      <c r="C5" s="80"/>
      <c r="D5" s="80"/>
      <c r="F5" s="57" t="s">
        <v>119</v>
      </c>
    </row>
    <row r="6" customFormat="false" ht="13.5" hidden="false" customHeight="true" outlineLevel="0" collapsed="false"/>
    <row r="7" customFormat="false" ht="23.25" hidden="false" customHeight="true" outlineLevel="0" collapsed="false">
      <c r="B7" s="57" t="s">
        <v>34</v>
      </c>
    </row>
    <row r="8" customFormat="false" ht="18" hidden="false" customHeight="true" outlineLevel="0" collapsed="false">
      <c r="B8" s="58"/>
      <c r="C8" s="59"/>
      <c r="D8" s="60" t="n">
        <v>2004</v>
      </c>
      <c r="E8" s="60" t="n">
        <v>2005</v>
      </c>
      <c r="F8" s="60" t="n">
        <v>2006</v>
      </c>
      <c r="G8" s="60" t="n">
        <v>2007</v>
      </c>
      <c r="H8" s="60" t="n">
        <v>2008</v>
      </c>
      <c r="I8" s="61" t="n">
        <v>2009</v>
      </c>
      <c r="K8" s="1"/>
      <c r="T8" s="52"/>
      <c r="U8" s="52"/>
      <c r="V8" s="52"/>
      <c r="W8" s="52"/>
      <c r="X8" s="52"/>
      <c r="Y8" s="52"/>
      <c r="Z8" s="52"/>
      <c r="AA8" s="52"/>
    </row>
    <row r="9" customFormat="false" ht="13.5" hidden="false" customHeight="true" outlineLevel="0" collapsed="false">
      <c r="B9" s="83"/>
      <c r="C9" s="63"/>
      <c r="D9" s="308" t="n">
        <v>16</v>
      </c>
      <c r="E9" s="308" t="n">
        <v>17</v>
      </c>
      <c r="F9" s="308" t="n">
        <v>18</v>
      </c>
      <c r="G9" s="308" t="n">
        <v>19</v>
      </c>
      <c r="H9" s="308" t="n">
        <v>20</v>
      </c>
      <c r="I9" s="309" t="n">
        <v>21</v>
      </c>
      <c r="K9" s="1"/>
      <c r="T9" s="52"/>
      <c r="U9" s="52"/>
      <c r="V9" s="52"/>
      <c r="W9" s="52"/>
      <c r="X9" s="52"/>
      <c r="Y9" s="52"/>
      <c r="Z9" s="52"/>
      <c r="AA9" s="52"/>
    </row>
    <row r="10" customFormat="false" ht="30.75" hidden="false" customHeight="true" outlineLevel="0" collapsed="false">
      <c r="B10" s="409" t="s">
        <v>190</v>
      </c>
      <c r="C10" s="410"/>
      <c r="D10" s="235" t="n">
        <v>13581</v>
      </c>
      <c r="E10" s="235" t="n">
        <v>14037</v>
      </c>
      <c r="F10" s="235" t="n">
        <v>14366</v>
      </c>
      <c r="G10" s="235" t="n">
        <v>15009</v>
      </c>
      <c r="H10" s="235" t="n">
        <v>14374</v>
      </c>
      <c r="I10" s="236" t="n">
        <v>12915</v>
      </c>
      <c r="K10" s="1"/>
      <c r="T10" s="52"/>
      <c r="U10" s="52"/>
      <c r="V10" s="52"/>
      <c r="W10" s="52"/>
      <c r="X10" s="52"/>
      <c r="Y10" s="52"/>
      <c r="Z10" s="52"/>
      <c r="AA10" s="52"/>
    </row>
    <row r="11" customFormat="false" ht="27.75" hidden="false" customHeight="true" outlineLevel="0" collapsed="false">
      <c r="B11" s="411" t="s">
        <v>191</v>
      </c>
      <c r="C11" s="412"/>
      <c r="D11" s="235" t="n">
        <v>9452</v>
      </c>
      <c r="E11" s="235" t="n">
        <v>9729</v>
      </c>
      <c r="F11" s="235" t="n">
        <v>9544</v>
      </c>
      <c r="G11" s="235" t="n">
        <v>9355</v>
      </c>
      <c r="H11" s="235" t="n">
        <v>9409</v>
      </c>
      <c r="I11" s="236" t="n">
        <v>10906</v>
      </c>
      <c r="K11" s="1"/>
      <c r="T11" s="52"/>
      <c r="U11" s="52"/>
      <c r="V11" s="52"/>
      <c r="W11" s="52"/>
      <c r="X11" s="52"/>
      <c r="Y11" s="52"/>
      <c r="Z11" s="52"/>
      <c r="AA11" s="52"/>
    </row>
    <row r="12" customFormat="false" ht="30" hidden="false" customHeight="true" outlineLevel="0" collapsed="false">
      <c r="B12" s="108" t="s">
        <v>166</v>
      </c>
      <c r="C12" s="413"/>
      <c r="D12" s="235" t="n">
        <v>13982</v>
      </c>
      <c r="E12" s="235" t="n">
        <v>13439</v>
      </c>
      <c r="F12" s="235" t="n">
        <v>13054</v>
      </c>
      <c r="G12" s="235" t="n">
        <v>13041</v>
      </c>
      <c r="H12" s="235" t="n">
        <v>11645</v>
      </c>
      <c r="I12" s="236" t="n">
        <v>10698</v>
      </c>
      <c r="K12" s="1"/>
      <c r="T12" s="52"/>
      <c r="U12" s="52"/>
      <c r="V12" s="52"/>
      <c r="W12" s="52"/>
      <c r="X12" s="52"/>
      <c r="Y12" s="52"/>
      <c r="Z12" s="52"/>
      <c r="AA12" s="52"/>
    </row>
    <row r="13" customFormat="false" ht="23.25" hidden="false" customHeight="true" outlineLevel="0" collapsed="false">
      <c r="B13" s="108" t="s">
        <v>170</v>
      </c>
      <c r="C13" s="310"/>
      <c r="D13" s="235" t="n">
        <v>7750</v>
      </c>
      <c r="E13" s="235" t="n">
        <v>7234</v>
      </c>
      <c r="F13" s="235" t="n">
        <v>7584</v>
      </c>
      <c r="G13" s="235" t="n">
        <v>8141</v>
      </c>
      <c r="H13" s="235" t="n">
        <v>8233</v>
      </c>
      <c r="I13" s="236" t="n">
        <v>7253</v>
      </c>
      <c r="K13" s="1"/>
      <c r="T13" s="52"/>
      <c r="U13" s="52"/>
      <c r="V13" s="52"/>
      <c r="W13" s="52"/>
      <c r="X13" s="52"/>
      <c r="Y13" s="52"/>
      <c r="Z13" s="52"/>
      <c r="AA13" s="52"/>
    </row>
    <row r="14" customFormat="false" ht="23.25" hidden="false" customHeight="true" outlineLevel="0" collapsed="false">
      <c r="B14" s="108" t="s">
        <v>169</v>
      </c>
      <c r="C14" s="413"/>
      <c r="D14" s="235" t="n">
        <v>5955</v>
      </c>
      <c r="E14" s="235" t="n">
        <v>6767</v>
      </c>
      <c r="F14" s="235" t="n">
        <v>7238</v>
      </c>
      <c r="G14" s="235" t="n">
        <v>6824</v>
      </c>
      <c r="H14" s="235" t="n">
        <v>6244</v>
      </c>
      <c r="I14" s="236" t="n">
        <v>7234</v>
      </c>
      <c r="K14" s="1"/>
      <c r="T14" s="52"/>
      <c r="U14" s="52"/>
      <c r="V14" s="52"/>
      <c r="W14" s="52"/>
      <c r="X14" s="52"/>
      <c r="Y14" s="52"/>
      <c r="Z14" s="52"/>
      <c r="AA14" s="52"/>
    </row>
    <row r="15" customFormat="false" ht="23.25" hidden="false" customHeight="true" outlineLevel="0" collapsed="false">
      <c r="B15" s="108" t="s">
        <v>192</v>
      </c>
      <c r="C15" s="413"/>
      <c r="D15" s="235" t="n">
        <v>4970</v>
      </c>
      <c r="E15" s="235" t="n">
        <v>4107</v>
      </c>
      <c r="F15" s="235" t="n">
        <v>4636</v>
      </c>
      <c r="G15" s="235" t="n">
        <v>5303</v>
      </c>
      <c r="H15" s="235" t="n">
        <v>5065</v>
      </c>
      <c r="I15" s="236" t="n">
        <v>5442</v>
      </c>
      <c r="K15" s="1"/>
      <c r="T15" s="52"/>
      <c r="U15" s="52"/>
      <c r="V15" s="52"/>
      <c r="W15" s="52"/>
      <c r="X15" s="52"/>
      <c r="Y15" s="52"/>
      <c r="Z15" s="52"/>
      <c r="AA15" s="52"/>
    </row>
    <row r="16" customFormat="false" ht="23.25" hidden="false" customHeight="true" outlineLevel="0" collapsed="false">
      <c r="B16" s="108" t="s">
        <v>168</v>
      </c>
      <c r="C16" s="413"/>
      <c r="D16" s="235" t="n">
        <v>4233</v>
      </c>
      <c r="E16" s="235" t="n">
        <v>4664</v>
      </c>
      <c r="F16" s="235" t="n">
        <v>5047</v>
      </c>
      <c r="G16" s="235" t="n">
        <v>5599</v>
      </c>
      <c r="H16" s="235" t="n">
        <v>5640</v>
      </c>
      <c r="I16" s="236" t="n">
        <v>4880</v>
      </c>
      <c r="K16" s="1"/>
      <c r="T16" s="52"/>
      <c r="U16" s="52"/>
      <c r="V16" s="52"/>
      <c r="W16" s="52"/>
      <c r="X16" s="52"/>
      <c r="Y16" s="52"/>
      <c r="Z16" s="52"/>
      <c r="AA16" s="52"/>
    </row>
    <row r="17" customFormat="false" ht="23.25" hidden="false" customHeight="true" outlineLevel="0" collapsed="false">
      <c r="B17" s="108" t="s">
        <v>38</v>
      </c>
      <c r="C17" s="413"/>
      <c r="D17" s="235" t="n">
        <v>3072</v>
      </c>
      <c r="E17" s="235" t="n">
        <v>2975</v>
      </c>
      <c r="F17" s="235" t="n">
        <v>3120</v>
      </c>
      <c r="G17" s="235" t="n">
        <v>3399</v>
      </c>
      <c r="H17" s="235" t="n">
        <v>3328</v>
      </c>
      <c r="I17" s="236" t="n">
        <v>3064</v>
      </c>
      <c r="K17" s="1"/>
      <c r="T17" s="52"/>
      <c r="U17" s="52"/>
      <c r="V17" s="52"/>
      <c r="W17" s="52"/>
      <c r="X17" s="52"/>
      <c r="Y17" s="52"/>
      <c r="Z17" s="52"/>
      <c r="AA17" s="52"/>
    </row>
    <row r="18" customFormat="false" ht="23.25" hidden="false" customHeight="true" outlineLevel="0" collapsed="false">
      <c r="B18" s="108" t="s">
        <v>193</v>
      </c>
      <c r="C18" s="413"/>
      <c r="D18" s="235" t="n">
        <v>724</v>
      </c>
      <c r="E18" s="235" t="n">
        <v>770</v>
      </c>
      <c r="F18" s="235" t="n">
        <v>834</v>
      </c>
      <c r="G18" s="235" t="n">
        <v>726</v>
      </c>
      <c r="H18" s="235" t="n">
        <v>883</v>
      </c>
      <c r="I18" s="236" t="n">
        <v>967</v>
      </c>
      <c r="K18" s="1"/>
      <c r="T18" s="52"/>
      <c r="U18" s="52"/>
      <c r="V18" s="52"/>
      <c r="W18" s="52"/>
      <c r="X18" s="52"/>
      <c r="Y18" s="52"/>
      <c r="Z18" s="52"/>
      <c r="AA18" s="52"/>
    </row>
    <row r="19" customFormat="false" ht="15" hidden="false" customHeight="true" outlineLevel="0" collapsed="false">
      <c r="B19" s="108"/>
      <c r="C19" s="413"/>
      <c r="D19" s="235"/>
      <c r="E19" s="235"/>
      <c r="F19" s="235"/>
      <c r="G19" s="235"/>
      <c r="H19" s="235"/>
      <c r="I19" s="236"/>
      <c r="K19" s="1"/>
      <c r="T19" s="52"/>
      <c r="U19" s="52"/>
      <c r="V19" s="52"/>
      <c r="W19" s="52"/>
      <c r="X19" s="52"/>
      <c r="Y19" s="52"/>
      <c r="Z19" s="52"/>
      <c r="AA19" s="52"/>
    </row>
    <row r="20" customFormat="false" ht="24" hidden="false" customHeight="true" outlineLevel="0" collapsed="false">
      <c r="B20" s="306" t="s">
        <v>194</v>
      </c>
      <c r="C20" s="414"/>
      <c r="D20" s="415" t="n">
        <v>704</v>
      </c>
      <c r="E20" s="415" t="n">
        <v>666</v>
      </c>
      <c r="F20" s="415" t="n">
        <v>696</v>
      </c>
      <c r="G20" s="415" t="n">
        <v>698</v>
      </c>
      <c r="H20" s="415" t="n">
        <v>674</v>
      </c>
      <c r="I20" s="416" t="n">
        <v>697</v>
      </c>
      <c r="K20" s="1"/>
      <c r="U20" s="52"/>
      <c r="V20" s="52"/>
      <c r="W20" s="52"/>
      <c r="X20" s="52"/>
      <c r="Y20" s="52"/>
      <c r="Z20" s="52"/>
      <c r="AA20" s="52"/>
    </row>
    <row r="21" customFormat="false" ht="23.25" hidden="false" customHeight="true" outlineLevel="0" collapsed="false">
      <c r="B21" s="417" t="s">
        <v>45</v>
      </c>
      <c r="C21" s="417"/>
      <c r="D21" s="241" t="n">
        <v>74433</v>
      </c>
      <c r="E21" s="241" t="n">
        <v>74988</v>
      </c>
      <c r="F21" s="241" t="n">
        <v>77916</v>
      </c>
      <c r="G21" s="241" t="n">
        <v>80851</v>
      </c>
      <c r="H21" s="241" t="n">
        <v>79220</v>
      </c>
      <c r="I21" s="242" t="n">
        <v>76827</v>
      </c>
      <c r="K21" s="1"/>
      <c r="T21" s="52"/>
      <c r="U21" s="52"/>
      <c r="V21" s="52"/>
      <c r="W21" s="52"/>
      <c r="X21" s="52"/>
      <c r="Y21" s="52"/>
      <c r="Z21" s="52"/>
      <c r="AA21" s="52"/>
    </row>
    <row r="22" customFormat="false" ht="9.75" hidden="false" customHeight="true" outlineLevel="0" collapsed="false">
      <c r="K22" s="1"/>
      <c r="U22" s="52"/>
      <c r="V22" s="52"/>
      <c r="W22" s="52"/>
      <c r="X22" s="52"/>
      <c r="Y22" s="52"/>
      <c r="Z22" s="52"/>
      <c r="AA22" s="52"/>
    </row>
    <row r="23" s="57" customFormat="true" ht="16.5" hidden="false" customHeight="true" outlineLevel="0" collapsed="false">
      <c r="A23" s="52"/>
      <c r="B23" s="57" t="s">
        <v>53</v>
      </c>
      <c r="D23" s="57" t="s">
        <v>132</v>
      </c>
    </row>
    <row r="24" s="57" customFormat="true" ht="16.5" hidden="false" customHeight="true" outlineLevel="0" collapsed="false">
      <c r="D24" s="57" t="s">
        <v>133</v>
      </c>
    </row>
    <row r="25" s="57" customFormat="true" ht="16.5" hidden="false" customHeight="true" outlineLevel="0" collapsed="false"/>
    <row r="26" customFormat="false" ht="23.25" hidden="false" customHeight="true" outlineLevel="0" collapsed="false">
      <c r="A26" s="57"/>
      <c r="K26" s="1"/>
      <c r="U26" s="52"/>
      <c r="V26" s="52"/>
      <c r="W26" s="52"/>
      <c r="X26" s="52"/>
      <c r="Y26" s="52"/>
      <c r="Z26" s="52"/>
      <c r="AA26" s="52"/>
    </row>
    <row r="27" customFormat="false" ht="23.25" hidden="false" customHeight="true" outlineLevel="0" collapsed="false">
      <c r="B27" s="80"/>
      <c r="E27" s="57" t="s">
        <v>174</v>
      </c>
    </row>
    <row r="28" customFormat="false" ht="23.25" hidden="false" customHeight="true" outlineLevel="0" collapsed="false">
      <c r="A28" s="56" t="s">
        <v>47</v>
      </c>
    </row>
    <row r="29" customFormat="false" ht="19.5" hidden="false" customHeight="true" outlineLevel="0" collapsed="false">
      <c r="B29" s="58"/>
      <c r="C29" s="59"/>
      <c r="D29" s="60" t="n">
        <v>2002</v>
      </c>
      <c r="E29" s="60" t="n">
        <v>2003</v>
      </c>
      <c r="F29" s="60" t="n">
        <v>2004</v>
      </c>
      <c r="G29" s="60" t="n">
        <v>2005</v>
      </c>
      <c r="H29" s="60" t="n">
        <v>2006</v>
      </c>
      <c r="I29" s="60" t="n">
        <v>2007</v>
      </c>
      <c r="J29" s="60" t="n">
        <v>2008</v>
      </c>
      <c r="K29" s="61" t="n">
        <v>2009</v>
      </c>
    </row>
    <row r="30" customFormat="false" ht="12" hidden="false" customHeight="true" outlineLevel="0" collapsed="false">
      <c r="B30" s="83"/>
      <c r="C30" s="63"/>
      <c r="D30" s="308" t="n">
        <v>14</v>
      </c>
      <c r="E30" s="308" t="n">
        <v>15</v>
      </c>
      <c r="F30" s="308" t="n">
        <v>16</v>
      </c>
      <c r="G30" s="308" t="n">
        <v>17</v>
      </c>
      <c r="H30" s="308" t="n">
        <v>18</v>
      </c>
      <c r="I30" s="308" t="n">
        <v>19</v>
      </c>
      <c r="J30" s="308" t="n">
        <v>20</v>
      </c>
      <c r="K30" s="309" t="n">
        <v>21</v>
      </c>
    </row>
    <row r="31" customFormat="false" ht="23.25" hidden="false" customHeight="true" outlineLevel="0" collapsed="false">
      <c r="B31" s="418" t="s">
        <v>49</v>
      </c>
      <c r="C31" s="87" t="s">
        <v>50</v>
      </c>
      <c r="D31" s="419" t="n">
        <v>38110</v>
      </c>
      <c r="E31" s="419" t="n">
        <v>43406</v>
      </c>
      <c r="F31" s="419" t="n">
        <v>52607</v>
      </c>
      <c r="G31" s="419" t="n">
        <v>51961</v>
      </c>
      <c r="H31" s="419" t="n">
        <v>54728</v>
      </c>
      <c r="I31" s="419" t="n">
        <v>62916</v>
      </c>
      <c r="J31" s="419" t="n">
        <v>67383</v>
      </c>
      <c r="K31" s="420" t="n">
        <v>59391</v>
      </c>
    </row>
    <row r="32" customFormat="false" ht="23.25" hidden="false" customHeight="true" outlineLevel="0" collapsed="false">
      <c r="B32" s="418"/>
      <c r="C32" s="87" t="s">
        <v>51</v>
      </c>
      <c r="D32" s="419" t="n">
        <v>23773</v>
      </c>
      <c r="E32" s="419" t="n">
        <v>28143</v>
      </c>
      <c r="F32" s="419" t="n">
        <v>34674</v>
      </c>
      <c r="G32" s="419" t="n">
        <v>38813</v>
      </c>
      <c r="H32" s="419" t="n">
        <v>39331</v>
      </c>
      <c r="I32" s="419" t="n">
        <v>46029</v>
      </c>
      <c r="J32" s="419" t="n">
        <v>50334</v>
      </c>
      <c r="K32" s="420" t="n">
        <v>46009</v>
      </c>
    </row>
    <row r="33" customFormat="false" ht="23.25" hidden="false" customHeight="true" outlineLevel="0" collapsed="false">
      <c r="B33" s="418"/>
      <c r="C33" s="92" t="s">
        <v>52</v>
      </c>
      <c r="D33" s="421" t="n">
        <v>14337</v>
      </c>
      <c r="E33" s="421" t="n">
        <v>15263</v>
      </c>
      <c r="F33" s="421" t="n">
        <v>17933</v>
      </c>
      <c r="G33" s="421" t="n">
        <f aca="false">G31-G32</f>
        <v>13148</v>
      </c>
      <c r="H33" s="421" t="n">
        <f aca="false">H31-H32</f>
        <v>15397</v>
      </c>
      <c r="I33" s="421" t="n">
        <f aca="false">I31-I32</f>
        <v>16887</v>
      </c>
      <c r="J33" s="421" t="n">
        <f aca="false">J31-J32</f>
        <v>17049</v>
      </c>
      <c r="K33" s="422" t="n">
        <f aca="false">K31-K32</f>
        <v>13382</v>
      </c>
    </row>
    <row r="34" customFormat="false" ht="12" hidden="false" customHeight="true" outlineLevel="0" collapsed="false">
      <c r="G34" s="247"/>
      <c r="H34" s="247"/>
      <c r="I34" s="247"/>
      <c r="J34" s="247"/>
      <c r="L34" s="52"/>
      <c r="M34" s="52"/>
      <c r="N34" s="52"/>
      <c r="O34" s="52"/>
      <c r="P34" s="52"/>
      <c r="Q34" s="52"/>
      <c r="R34" s="52"/>
      <c r="S34" s="52"/>
      <c r="T34" s="52"/>
      <c r="U34" s="52"/>
      <c r="V34" s="52"/>
      <c r="W34" s="52"/>
      <c r="X34" s="52"/>
      <c r="Y34" s="52"/>
      <c r="Z34" s="52"/>
      <c r="AA34" s="52"/>
    </row>
    <row r="35" customFormat="false" ht="15.75" hidden="false" customHeight="true" outlineLevel="0" collapsed="false">
      <c r="B35" s="57" t="s">
        <v>53</v>
      </c>
      <c r="C35" s="57"/>
      <c r="D35" s="57" t="s">
        <v>135</v>
      </c>
      <c r="E35" s="57"/>
      <c r="F35" s="57"/>
      <c r="G35" s="57"/>
      <c r="H35" s="57"/>
      <c r="I35" s="57"/>
      <c r="J35" s="57"/>
      <c r="K35" s="57"/>
    </row>
    <row r="36" customFormat="false" ht="15.75" hidden="false" customHeight="true" outlineLevel="0" collapsed="false">
      <c r="B36" s="57"/>
      <c r="C36" s="57"/>
      <c r="D36" s="57" t="s">
        <v>133</v>
      </c>
      <c r="E36" s="57"/>
      <c r="F36" s="57"/>
      <c r="G36" s="57"/>
      <c r="H36" s="57"/>
      <c r="I36" s="57"/>
      <c r="J36" s="57"/>
      <c r="K36" s="57"/>
      <c r="L36" s="52"/>
      <c r="M36" s="52"/>
      <c r="N36" s="52"/>
      <c r="O36" s="52"/>
      <c r="P36" s="52"/>
      <c r="Q36" s="52"/>
      <c r="R36" s="52"/>
      <c r="S36" s="52"/>
      <c r="T36" s="52"/>
      <c r="U36" s="52"/>
      <c r="V36" s="52"/>
      <c r="W36" s="52"/>
      <c r="X36" s="52"/>
      <c r="Y36" s="52"/>
      <c r="Z36" s="52"/>
      <c r="AA36" s="52"/>
    </row>
    <row r="37" customFormat="false" ht="23.25" hidden="false" customHeight="true" outlineLevel="0" collapsed="false">
      <c r="B37" s="57"/>
      <c r="C37" s="57"/>
      <c r="D37" s="57"/>
      <c r="E37" s="57"/>
      <c r="F37" s="57"/>
      <c r="G37" s="57"/>
      <c r="H37" s="57"/>
      <c r="I37" s="57"/>
      <c r="J37" s="57"/>
      <c r="K37" s="57"/>
      <c r="L37" s="52"/>
      <c r="M37" s="52"/>
      <c r="N37" s="52"/>
      <c r="O37" s="52"/>
      <c r="P37" s="52"/>
      <c r="Q37" s="52"/>
      <c r="R37" s="52"/>
      <c r="S37" s="52"/>
      <c r="T37" s="52"/>
      <c r="U37" s="52"/>
      <c r="V37" s="52"/>
      <c r="W37" s="52"/>
      <c r="X37" s="52"/>
      <c r="Y37" s="52"/>
      <c r="Z37" s="52"/>
      <c r="AA37" s="52"/>
    </row>
    <row r="38" customFormat="false" ht="23.25" hidden="false" customHeight="true" outlineLevel="0" collapsed="false">
      <c r="L38" s="52"/>
      <c r="M38" s="52"/>
      <c r="N38" s="52"/>
      <c r="O38" s="52"/>
      <c r="P38" s="52"/>
      <c r="Q38" s="52"/>
      <c r="R38" s="52"/>
      <c r="S38" s="52"/>
      <c r="T38" s="52"/>
      <c r="U38" s="52"/>
      <c r="V38" s="52"/>
      <c r="W38" s="52"/>
      <c r="X38" s="52"/>
      <c r="Y38" s="52"/>
      <c r="Z38" s="52"/>
      <c r="AA38" s="52"/>
    </row>
    <row r="39" customFormat="false" ht="24" hidden="false" customHeight="true" outlineLevel="0" collapsed="false">
      <c r="L39" s="52"/>
      <c r="M39" s="52"/>
      <c r="N39" s="52"/>
      <c r="O39" s="52"/>
      <c r="P39" s="52"/>
      <c r="Q39" s="52"/>
      <c r="R39" s="52"/>
      <c r="S39" s="52"/>
      <c r="T39" s="52"/>
      <c r="U39" s="52"/>
      <c r="V39" s="52"/>
      <c r="W39" s="52"/>
      <c r="X39" s="52"/>
      <c r="Y39" s="52"/>
      <c r="Z39" s="52"/>
      <c r="AA39" s="52"/>
    </row>
    <row r="40" customFormat="false" ht="24" hidden="false" customHeight="true" outlineLevel="0" collapsed="false">
      <c r="L40" s="52"/>
      <c r="M40" s="52"/>
      <c r="N40" s="52"/>
      <c r="O40" s="52"/>
      <c r="P40" s="52"/>
      <c r="Q40" s="52"/>
      <c r="R40" s="52"/>
      <c r="S40" s="52"/>
      <c r="T40" s="52"/>
      <c r="U40" s="52"/>
      <c r="V40" s="52"/>
      <c r="W40" s="52"/>
      <c r="X40" s="52"/>
      <c r="Y40" s="52"/>
      <c r="Z40" s="52"/>
      <c r="AA40" s="52"/>
    </row>
    <row r="41" customFormat="false" ht="24" hidden="false" customHeight="true" outlineLevel="0" collapsed="false">
      <c r="L41" s="52"/>
      <c r="M41" s="52"/>
      <c r="N41" s="52"/>
      <c r="O41" s="52"/>
      <c r="P41" s="52"/>
      <c r="Q41" s="52"/>
      <c r="R41" s="52"/>
      <c r="S41" s="52"/>
      <c r="T41" s="52"/>
      <c r="U41" s="52"/>
      <c r="V41" s="52"/>
      <c r="W41" s="52"/>
      <c r="X41" s="52"/>
      <c r="Y41" s="52"/>
      <c r="Z41" s="52"/>
      <c r="AA41" s="52"/>
    </row>
    <row r="42" customFormat="false" ht="24" hidden="false" customHeight="true" outlineLevel="0" collapsed="false">
      <c r="L42" s="52"/>
      <c r="M42" s="52"/>
      <c r="N42" s="52"/>
      <c r="O42" s="52"/>
      <c r="P42" s="52"/>
      <c r="Q42" s="52"/>
      <c r="R42" s="52"/>
      <c r="S42" s="52"/>
      <c r="T42" s="52"/>
      <c r="U42" s="52"/>
      <c r="V42" s="52"/>
      <c r="W42" s="52"/>
      <c r="X42" s="52"/>
      <c r="Y42" s="52"/>
      <c r="Z42" s="52"/>
      <c r="AA42" s="52"/>
    </row>
    <row r="43" customFormat="false" ht="24" hidden="false" customHeight="true" outlineLevel="0" collapsed="false">
      <c r="L43" s="52"/>
      <c r="M43" s="52"/>
      <c r="N43" s="52"/>
      <c r="O43" s="52"/>
      <c r="P43" s="52"/>
      <c r="Q43" s="52"/>
      <c r="R43" s="52"/>
      <c r="S43" s="52"/>
      <c r="T43" s="52"/>
      <c r="U43" s="52"/>
      <c r="V43" s="52"/>
      <c r="W43" s="52"/>
      <c r="X43" s="52"/>
      <c r="Y43" s="52"/>
      <c r="Z43" s="52"/>
      <c r="AA43" s="52"/>
    </row>
    <row r="44" customFormat="false" ht="24" hidden="false" customHeight="true" outlineLevel="0" collapsed="false">
      <c r="L44" s="52"/>
      <c r="M44" s="52"/>
      <c r="N44" s="52"/>
      <c r="O44" s="52"/>
      <c r="P44" s="52"/>
      <c r="Q44" s="52"/>
      <c r="R44" s="52"/>
      <c r="S44" s="52"/>
      <c r="T44" s="52"/>
      <c r="U44" s="52"/>
      <c r="V44" s="52"/>
      <c r="W44" s="52"/>
      <c r="X44" s="52"/>
      <c r="Y44" s="52"/>
      <c r="Z44" s="52"/>
      <c r="AA44" s="52"/>
    </row>
  </sheetData>
  <mergeCells count="2">
    <mergeCell ref="B21:C21"/>
    <mergeCell ref="B31:B33"/>
  </mergeCells>
  <printOptions headings="false" gridLines="false" gridLinesSet="true" horizontalCentered="false" verticalCentered="false"/>
  <pageMargins left="0.4" right="0.420138888888889" top="0.45" bottom="0.4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10.12"/>
    <col collapsed="false" customWidth="true" hidden="false" outlineLevel="0" max="4" min="4" style="1" width="6.12"/>
    <col collapsed="false" customWidth="true" hidden="false" outlineLevel="0" max="5" min="5" style="1" width="0.12"/>
    <col collapsed="false" customWidth="true" hidden="false" outlineLevel="0" max="11" min="6" style="1" width="10.12"/>
    <col collapsed="false" customWidth="true" hidden="false" outlineLevel="0" max="12" min="12" style="1" width="11.87"/>
    <col collapsed="false" customWidth="true" hidden="false" outlineLevel="0" max="14" min="13" style="1" width="10.12"/>
    <col collapsed="false" customWidth="true" hidden="false" outlineLevel="0" max="15" min="15" style="1" width="3.24"/>
    <col collapsed="false" customWidth="false" hidden="false" outlineLevel="0" max="257" min="16" style="1" width="8.99"/>
  </cols>
  <sheetData>
    <row r="1" customFormat="false" ht="30.75" hidden="false" customHeight="true" outlineLevel="0" collapsed="false">
      <c r="A1" s="3" t="s">
        <v>182</v>
      </c>
      <c r="B1" s="52"/>
      <c r="C1" s="52"/>
      <c r="D1" s="52"/>
      <c r="E1" s="52"/>
      <c r="F1" s="52"/>
      <c r="G1" s="52"/>
      <c r="H1" s="52"/>
      <c r="I1" s="52"/>
      <c r="J1" s="52"/>
      <c r="K1" s="52"/>
      <c r="L1" s="52"/>
      <c r="M1" s="52"/>
      <c r="N1" s="52"/>
      <c r="O1" s="52"/>
      <c r="P1" s="52"/>
    </row>
    <row r="2" customFormat="false" ht="17.25" hidden="false" customHeight="true" outlineLevel="0" collapsed="false">
      <c r="A2" s="80"/>
      <c r="B2" s="52"/>
      <c r="C2" s="52"/>
      <c r="D2" s="52"/>
      <c r="E2" s="52"/>
      <c r="F2" s="52"/>
      <c r="G2" s="52"/>
      <c r="H2" s="52"/>
      <c r="I2" s="52"/>
      <c r="J2" s="52"/>
      <c r="K2" s="52"/>
      <c r="L2" s="52"/>
      <c r="M2" s="52"/>
      <c r="N2" s="52"/>
      <c r="O2" s="52"/>
      <c r="P2" s="52"/>
    </row>
    <row r="3" customFormat="false" ht="21" hidden="false" customHeight="true" outlineLevel="0" collapsed="false">
      <c r="A3" s="53" t="s">
        <v>183</v>
      </c>
      <c r="B3" s="54"/>
      <c r="C3" s="54"/>
      <c r="D3" s="54"/>
      <c r="E3" s="54"/>
      <c r="F3" s="54"/>
      <c r="G3" s="54"/>
      <c r="H3" s="54"/>
      <c r="I3" s="52"/>
      <c r="J3" s="52"/>
      <c r="K3" s="52"/>
      <c r="L3" s="52"/>
      <c r="M3" s="52"/>
      <c r="N3" s="52"/>
      <c r="O3" s="52"/>
      <c r="P3" s="52"/>
    </row>
    <row r="4" customFormat="false" ht="15" hidden="false" customHeight="true" outlineLevel="0" collapsed="false">
      <c r="A4" s="54"/>
      <c r="B4" s="54"/>
      <c r="C4" s="54"/>
      <c r="D4" s="54"/>
      <c r="E4" s="54"/>
      <c r="F4" s="54"/>
      <c r="G4" s="54"/>
      <c r="H4" s="54"/>
      <c r="I4" s="52"/>
      <c r="J4" s="52"/>
      <c r="K4" s="52"/>
      <c r="L4" s="52"/>
      <c r="M4" s="52"/>
      <c r="N4" s="52"/>
      <c r="O4" s="52"/>
      <c r="P4" s="52"/>
    </row>
    <row r="5" s="52" customFormat="true" ht="23.25" hidden="false" customHeight="true" outlineLevel="0" collapsed="false">
      <c r="A5" s="56" t="s">
        <v>55</v>
      </c>
      <c r="B5" s="80"/>
      <c r="C5" s="80"/>
    </row>
    <row r="6" s="52" customFormat="true" ht="23.25" hidden="false" customHeight="true" outlineLevel="0" collapsed="false">
      <c r="D6" s="57" t="s">
        <v>56</v>
      </c>
    </row>
    <row r="7" s="52" customFormat="true" ht="19.5" hidden="false" customHeight="true" outlineLevel="0" collapsed="false">
      <c r="B7" s="423" t="s">
        <v>57</v>
      </c>
      <c r="C7" s="423"/>
      <c r="D7" s="423"/>
      <c r="E7" s="60" t="n">
        <v>2001</v>
      </c>
      <c r="F7" s="60" t="n">
        <v>2002</v>
      </c>
      <c r="G7" s="60" t="n">
        <v>2003</v>
      </c>
      <c r="H7" s="60" t="n">
        <v>2004</v>
      </c>
      <c r="I7" s="60" t="n">
        <v>2005</v>
      </c>
      <c r="J7" s="60" t="n">
        <v>2006</v>
      </c>
      <c r="K7" s="60" t="n">
        <v>2007</v>
      </c>
      <c r="L7" s="82" t="n">
        <v>2008</v>
      </c>
      <c r="M7" s="60" t="n">
        <v>2009</v>
      </c>
      <c r="N7" s="61" t="n">
        <v>2010</v>
      </c>
    </row>
    <row r="8" s="52" customFormat="true" ht="12.75" hidden="false" customHeight="true" outlineLevel="0" collapsed="false">
      <c r="B8" s="423"/>
      <c r="C8" s="423"/>
      <c r="D8" s="423"/>
      <c r="E8" s="308" t="n">
        <v>13</v>
      </c>
      <c r="F8" s="308" t="n">
        <v>14</v>
      </c>
      <c r="G8" s="308" t="n">
        <v>15</v>
      </c>
      <c r="H8" s="308" t="n">
        <v>16</v>
      </c>
      <c r="I8" s="308" t="n">
        <v>17</v>
      </c>
      <c r="J8" s="308" t="n">
        <v>18</v>
      </c>
      <c r="K8" s="308" t="n">
        <v>19</v>
      </c>
      <c r="L8" s="324" t="n">
        <v>20</v>
      </c>
      <c r="M8" s="308" t="n">
        <v>21</v>
      </c>
      <c r="N8" s="309" t="n">
        <v>22</v>
      </c>
    </row>
    <row r="9" s="52" customFormat="true" ht="23.25" hidden="false" customHeight="true" outlineLevel="0" collapsed="false">
      <c r="B9" s="103" t="s">
        <v>58</v>
      </c>
      <c r="C9" s="104"/>
      <c r="D9" s="105"/>
      <c r="E9" s="110" t="n">
        <v>3628.409</v>
      </c>
      <c r="F9" s="110" t="n">
        <v>3691.93</v>
      </c>
      <c r="G9" s="110" t="n">
        <v>3620.066</v>
      </c>
      <c r="H9" s="110" t="n">
        <v>3665.99</v>
      </c>
      <c r="I9" s="110" t="n">
        <v>3549.008</v>
      </c>
      <c r="J9" s="110" t="n">
        <v>3169.263</v>
      </c>
      <c r="K9" s="110" t="n">
        <v>3015.854</v>
      </c>
      <c r="L9" s="328" t="n">
        <v>258.978</v>
      </c>
      <c r="M9" s="110" t="n">
        <v>2047.658</v>
      </c>
      <c r="N9" s="111" t="n">
        <v>2229.421</v>
      </c>
    </row>
    <row r="10" s="52" customFormat="true" ht="23.25" hidden="false" customHeight="true" outlineLevel="0" collapsed="false">
      <c r="B10" s="108" t="s">
        <v>59</v>
      </c>
      <c r="C10" s="109" t="s">
        <v>60</v>
      </c>
      <c r="D10" s="87"/>
      <c r="E10" s="110" t="n">
        <v>3181.549</v>
      </c>
      <c r="F10" s="110" t="n">
        <v>3282.858</v>
      </c>
      <c r="G10" s="110" t="n">
        <v>3220.329</v>
      </c>
      <c r="H10" s="110" t="n">
        <v>3227.416</v>
      </c>
      <c r="I10" s="110" t="n">
        <v>3112.961</v>
      </c>
      <c r="J10" s="110" t="n">
        <v>2723.24</v>
      </c>
      <c r="K10" s="110" t="n">
        <v>2550.869</v>
      </c>
      <c r="L10" s="328" t="n">
        <v>2145.935</v>
      </c>
      <c r="M10" s="110" t="n">
        <v>1819.462</v>
      </c>
      <c r="N10" s="111" t="n">
        <v>1924.171</v>
      </c>
    </row>
    <row r="11" s="52" customFormat="true" ht="23.25" hidden="false" customHeight="true" outlineLevel="0" collapsed="false">
      <c r="B11" s="108"/>
      <c r="C11" s="109" t="s">
        <v>61</v>
      </c>
      <c r="D11" s="87"/>
      <c r="E11" s="110" t="n">
        <v>443.297</v>
      </c>
      <c r="F11" s="110" t="n">
        <v>406.483</v>
      </c>
      <c r="G11" s="110" t="n">
        <v>397.344</v>
      </c>
      <c r="H11" s="110" t="n">
        <v>435.582</v>
      </c>
      <c r="I11" s="110" t="n">
        <v>432.36</v>
      </c>
      <c r="J11" s="110" t="n">
        <v>441.951</v>
      </c>
      <c r="K11" s="110" t="n">
        <v>460.649</v>
      </c>
      <c r="L11" s="328" t="n">
        <v>418.892</v>
      </c>
      <c r="M11" s="110" t="n">
        <v>224.172</v>
      </c>
      <c r="N11" s="111" t="n">
        <v>301.775</v>
      </c>
    </row>
    <row r="12" s="52" customFormat="true" ht="23.25" hidden="false" customHeight="true" outlineLevel="0" collapsed="false">
      <c r="B12" s="108"/>
      <c r="C12" s="109" t="s">
        <v>62</v>
      </c>
      <c r="D12" s="87"/>
      <c r="E12" s="110" t="n">
        <v>3.563</v>
      </c>
      <c r="F12" s="110" t="n">
        <v>2.589</v>
      </c>
      <c r="G12" s="110" t="n">
        <v>2.393</v>
      </c>
      <c r="H12" s="110" t="n">
        <v>2.992</v>
      </c>
      <c r="I12" s="110" t="n">
        <v>3.687</v>
      </c>
      <c r="J12" s="110" t="n">
        <v>4.072</v>
      </c>
      <c r="K12" s="110" t="n">
        <v>4.336</v>
      </c>
      <c r="L12" s="328" t="n">
        <v>4.151</v>
      </c>
      <c r="M12" s="110" t="n">
        <v>4.024</v>
      </c>
      <c r="N12" s="111" t="n">
        <v>3.475</v>
      </c>
    </row>
    <row r="13" s="52" customFormat="true" ht="23.25" hidden="false" customHeight="true" outlineLevel="0" collapsed="false">
      <c r="B13" s="112" t="s">
        <v>63</v>
      </c>
      <c r="C13" s="113"/>
      <c r="D13" s="92"/>
      <c r="E13" s="114" t="n">
        <v>34597</v>
      </c>
      <c r="F13" s="114" t="n">
        <v>35144</v>
      </c>
      <c r="G13" s="114" t="n">
        <v>35628</v>
      </c>
      <c r="H13" s="114" t="n">
        <v>36039</v>
      </c>
      <c r="I13" s="114" t="n">
        <v>36298</v>
      </c>
      <c r="J13" s="114" t="n">
        <v>36661</v>
      </c>
      <c r="K13" s="114" t="n">
        <v>37033</v>
      </c>
      <c r="L13" s="424" t="n">
        <v>37212</v>
      </c>
      <c r="M13" s="114" t="n">
        <v>37438</v>
      </c>
      <c r="N13" s="117" t="n">
        <v>37744</v>
      </c>
    </row>
    <row r="14" s="52" customFormat="true" ht="9.75" hidden="false" customHeight="true" outlineLevel="0" collapsed="false"/>
    <row r="15" s="52" customFormat="true" ht="24" hidden="false" customHeight="true" outlineLevel="0" collapsed="false">
      <c r="C15" s="57" t="s">
        <v>53</v>
      </c>
      <c r="E15" s="57" t="s">
        <v>176</v>
      </c>
    </row>
    <row r="16" customFormat="false" ht="18" hidden="false" customHeight="true" outlineLevel="0" collapsed="false"/>
    <row r="17" customFormat="false" ht="18" hidden="false" customHeight="true" outlineLevel="0" collapsed="false"/>
    <row r="18" customFormat="false" ht="21" hidden="false" customHeight="true" outlineLevel="0" collapsed="false">
      <c r="A18" s="56" t="s">
        <v>65</v>
      </c>
      <c r="B18" s="52"/>
      <c r="C18" s="52"/>
      <c r="D18" s="52"/>
      <c r="E18" s="52"/>
      <c r="F18" s="52"/>
      <c r="G18" s="52"/>
      <c r="H18" s="52"/>
      <c r="I18" s="52"/>
      <c r="J18" s="52"/>
      <c r="K18" s="52"/>
      <c r="L18" s="52"/>
      <c r="M18" s="52"/>
      <c r="N18" s="52"/>
      <c r="O18" s="52"/>
    </row>
    <row r="19" customFormat="false" ht="21" hidden="false" customHeight="true" outlineLevel="0" collapsed="false">
      <c r="A19" s="52"/>
      <c r="B19" s="52"/>
      <c r="C19" s="52"/>
      <c r="D19" s="52"/>
      <c r="E19" s="52"/>
      <c r="F19" s="52"/>
      <c r="G19" s="52"/>
      <c r="H19" s="52"/>
      <c r="I19" s="52"/>
      <c r="J19" s="52"/>
      <c r="K19" s="52"/>
      <c r="L19" s="52"/>
      <c r="M19" s="52"/>
      <c r="N19" s="52"/>
      <c r="O19" s="52"/>
    </row>
    <row r="20" customFormat="false" ht="18" hidden="false" customHeight="true" outlineLevel="0" collapsed="false">
      <c r="A20" s="52"/>
      <c r="B20" s="118" t="s">
        <v>66</v>
      </c>
      <c r="C20" s="118"/>
      <c r="D20" s="118"/>
      <c r="E20" s="60" t="n">
        <v>2001</v>
      </c>
      <c r="F20" s="60" t="n">
        <v>2002</v>
      </c>
      <c r="G20" s="60" t="n">
        <v>2003</v>
      </c>
      <c r="H20" s="60" t="n">
        <v>2004</v>
      </c>
      <c r="I20" s="60" t="n">
        <v>2005</v>
      </c>
      <c r="J20" s="60" t="n">
        <v>2006</v>
      </c>
      <c r="K20" s="60" t="n">
        <v>2007</v>
      </c>
      <c r="L20" s="60" t="n">
        <v>2008</v>
      </c>
      <c r="M20" s="60" t="n">
        <v>2009</v>
      </c>
      <c r="N20" s="61" t="n">
        <v>2010</v>
      </c>
    </row>
    <row r="21" customFormat="false" ht="14.25" hidden="false" customHeight="true" outlineLevel="0" collapsed="false">
      <c r="A21" s="52"/>
      <c r="B21" s="118"/>
      <c r="C21" s="118"/>
      <c r="D21" s="118"/>
      <c r="E21" s="308" t="n">
        <v>13</v>
      </c>
      <c r="F21" s="308" t="n">
        <v>14</v>
      </c>
      <c r="G21" s="308" t="n">
        <v>15</v>
      </c>
      <c r="H21" s="308" t="n">
        <v>16</v>
      </c>
      <c r="I21" s="308" t="n">
        <v>17</v>
      </c>
      <c r="J21" s="308" t="n">
        <v>18</v>
      </c>
      <c r="K21" s="308" t="n">
        <v>19</v>
      </c>
      <c r="L21" s="308" t="n">
        <v>20</v>
      </c>
      <c r="M21" s="308" t="n">
        <v>21</v>
      </c>
      <c r="N21" s="309" t="n">
        <v>22</v>
      </c>
    </row>
    <row r="22" customFormat="false" ht="27" hidden="false" customHeight="true" outlineLevel="0" collapsed="false">
      <c r="A22" s="52"/>
      <c r="B22" s="103" t="s">
        <v>67</v>
      </c>
      <c r="C22" s="104"/>
      <c r="D22" s="105"/>
      <c r="E22" s="162" t="n">
        <v>699</v>
      </c>
      <c r="F22" s="162" t="n">
        <v>707</v>
      </c>
      <c r="G22" s="162" t="n">
        <v>931</v>
      </c>
      <c r="H22" s="162" t="n">
        <v>830</v>
      </c>
      <c r="I22" s="162" t="n">
        <v>864</v>
      </c>
      <c r="J22" s="162" t="n">
        <v>881</v>
      </c>
      <c r="K22" s="162" t="n">
        <v>918</v>
      </c>
      <c r="L22" s="162" t="n">
        <v>951</v>
      </c>
      <c r="M22" s="162" t="n">
        <v>952</v>
      </c>
      <c r="N22" s="246" t="n">
        <v>799</v>
      </c>
    </row>
    <row r="23" customFormat="false" ht="27" hidden="false" customHeight="true" outlineLevel="0" collapsed="false">
      <c r="A23" s="52"/>
      <c r="B23" s="112" t="s">
        <v>68</v>
      </c>
      <c r="C23" s="113"/>
      <c r="D23" s="92"/>
      <c r="E23" s="127" t="n">
        <v>1407</v>
      </c>
      <c r="F23" s="127" t="n">
        <v>1541</v>
      </c>
      <c r="G23" s="127" t="n">
        <v>4859</v>
      </c>
      <c r="H23" s="127" t="n">
        <v>4975</v>
      </c>
      <c r="I23" s="127" t="n">
        <v>5611</v>
      </c>
      <c r="J23" s="127" t="n">
        <v>6164.799</v>
      </c>
      <c r="K23" s="127" t="n">
        <v>6350.202</v>
      </c>
      <c r="L23" s="127" t="n">
        <v>6323.527</v>
      </c>
      <c r="M23" s="127" t="n">
        <v>6842.28</v>
      </c>
      <c r="N23" s="128" t="n">
        <v>6667.932</v>
      </c>
    </row>
    <row r="24" customFormat="false" ht="11.25" hidden="false" customHeight="true" outlineLevel="0" collapsed="false">
      <c r="A24" s="52"/>
      <c r="B24" s="52"/>
      <c r="C24" s="52"/>
      <c r="D24" s="52"/>
      <c r="E24" s="52"/>
      <c r="F24" s="52"/>
      <c r="G24" s="52"/>
      <c r="H24" s="52"/>
      <c r="I24" s="52"/>
      <c r="J24" s="52"/>
      <c r="K24" s="52"/>
      <c r="L24" s="52"/>
    </row>
    <row r="25" s="57" customFormat="true" ht="21" hidden="false" customHeight="true" outlineLevel="0" collapsed="false">
      <c r="C25" s="57" t="s">
        <v>53</v>
      </c>
      <c r="D25" s="57" t="s">
        <v>69</v>
      </c>
    </row>
    <row r="26" s="57" customFormat="true" ht="21" hidden="false" customHeight="true" outlineLevel="0" collapsed="false">
      <c r="D26" s="126" t="s">
        <v>71</v>
      </c>
    </row>
    <row r="27" customFormat="false" ht="21" hidden="false" customHeight="true" outlineLevel="0" collapsed="false">
      <c r="A27" s="52"/>
      <c r="B27" s="52"/>
      <c r="C27" s="52"/>
      <c r="D27" s="57" t="s">
        <v>177</v>
      </c>
      <c r="E27" s="52"/>
      <c r="F27" s="52"/>
      <c r="G27" s="52"/>
      <c r="H27" s="52"/>
      <c r="I27" s="52"/>
      <c r="J27" s="52"/>
      <c r="K27" s="52"/>
      <c r="L27" s="52"/>
    </row>
    <row r="28" customFormat="false" ht="21" hidden="false" customHeight="true" outlineLevel="0" collapsed="false">
      <c r="A28" s="52"/>
      <c r="B28" s="52"/>
      <c r="C28" s="52"/>
      <c r="D28" s="52"/>
      <c r="E28" s="52"/>
      <c r="F28" s="52"/>
      <c r="G28" s="52"/>
      <c r="H28" s="52"/>
      <c r="I28" s="52"/>
      <c r="J28" s="52"/>
      <c r="K28" s="52"/>
      <c r="L28" s="52"/>
      <c r="M28" s="52"/>
      <c r="N28" s="52"/>
      <c r="O28" s="52"/>
    </row>
    <row r="29" customFormat="false" ht="21" hidden="false" customHeight="true" outlineLevel="0" collapsed="false">
      <c r="A29" s="52"/>
      <c r="B29" s="52"/>
      <c r="C29" s="52"/>
      <c r="D29" s="52"/>
      <c r="E29" s="52"/>
      <c r="F29" s="52"/>
      <c r="G29" s="52"/>
      <c r="H29" s="52"/>
      <c r="I29" s="52"/>
      <c r="J29" s="52"/>
      <c r="K29" s="52"/>
      <c r="L29" s="52"/>
      <c r="M29" s="52"/>
      <c r="N29" s="52"/>
      <c r="O29" s="52"/>
    </row>
    <row r="30" customFormat="false" ht="21" hidden="false" customHeight="true" outlineLevel="0" collapsed="false">
      <c r="A30" s="56" t="s">
        <v>72</v>
      </c>
      <c r="B30" s="52"/>
      <c r="C30" s="52"/>
      <c r="D30" s="52"/>
      <c r="E30" s="52"/>
      <c r="F30" s="52"/>
      <c r="G30" s="52"/>
      <c r="H30" s="52"/>
      <c r="I30" s="52"/>
      <c r="J30" s="52"/>
      <c r="K30" s="52"/>
      <c r="L30" s="52"/>
    </row>
    <row r="31" customFormat="false" ht="18.75" hidden="false" customHeight="true" outlineLevel="0" collapsed="false">
      <c r="A31" s="52"/>
      <c r="B31" s="118" t="s">
        <v>66</v>
      </c>
      <c r="C31" s="118"/>
      <c r="D31" s="118"/>
      <c r="E31" s="60" t="n">
        <v>2001</v>
      </c>
      <c r="F31" s="60" t="n">
        <v>2002</v>
      </c>
      <c r="G31" s="60" t="n">
        <v>2003</v>
      </c>
      <c r="H31" s="60" t="n">
        <v>2004</v>
      </c>
      <c r="I31" s="60" t="n">
        <v>2005</v>
      </c>
      <c r="J31" s="60" t="n">
        <v>2006</v>
      </c>
      <c r="K31" s="60" t="n">
        <v>2007</v>
      </c>
      <c r="L31" s="60" t="n">
        <v>2008</v>
      </c>
      <c r="M31" s="60" t="n">
        <v>2009</v>
      </c>
      <c r="N31" s="61" t="n">
        <v>2010</v>
      </c>
    </row>
    <row r="32" customFormat="false" ht="14.25" hidden="false" customHeight="true" outlineLevel="0" collapsed="false">
      <c r="A32" s="52"/>
      <c r="B32" s="118"/>
      <c r="C32" s="118"/>
      <c r="D32" s="118"/>
      <c r="E32" s="308" t="n">
        <v>13</v>
      </c>
      <c r="F32" s="308" t="n">
        <v>14</v>
      </c>
      <c r="G32" s="308" t="n">
        <v>15</v>
      </c>
      <c r="H32" s="308" t="n">
        <v>16</v>
      </c>
      <c r="I32" s="308" t="n">
        <v>17</v>
      </c>
      <c r="J32" s="308" t="n">
        <v>18</v>
      </c>
      <c r="K32" s="308" t="n">
        <v>19</v>
      </c>
      <c r="L32" s="308" t="n">
        <v>20</v>
      </c>
      <c r="M32" s="308" t="n">
        <v>21</v>
      </c>
      <c r="N32" s="309" t="n">
        <v>22</v>
      </c>
    </row>
    <row r="33" customFormat="false" ht="22.5" hidden="false" customHeight="true" outlineLevel="0" collapsed="false">
      <c r="A33" s="52"/>
      <c r="B33" s="103" t="s">
        <v>67</v>
      </c>
      <c r="C33" s="104"/>
      <c r="D33" s="105"/>
      <c r="E33" s="162" t="n">
        <v>21</v>
      </c>
      <c r="F33" s="162" t="n">
        <v>9</v>
      </c>
      <c r="G33" s="162" t="n">
        <v>11</v>
      </c>
      <c r="H33" s="162" t="n">
        <v>16</v>
      </c>
      <c r="I33" s="162" t="n">
        <v>8</v>
      </c>
      <c r="J33" s="162" t="n">
        <v>6</v>
      </c>
      <c r="K33" s="162" t="n">
        <v>8</v>
      </c>
      <c r="L33" s="162" t="n">
        <v>4</v>
      </c>
      <c r="M33" s="162" t="n">
        <v>8</v>
      </c>
      <c r="N33" s="246" t="n">
        <v>8</v>
      </c>
    </row>
    <row r="34" customFormat="false" ht="22.5" hidden="false" customHeight="true" outlineLevel="0" collapsed="false">
      <c r="A34" s="52"/>
      <c r="B34" s="112" t="s">
        <v>68</v>
      </c>
      <c r="C34" s="113"/>
      <c r="D34" s="92"/>
      <c r="E34" s="127" t="n">
        <v>358</v>
      </c>
      <c r="F34" s="127" t="n">
        <v>234</v>
      </c>
      <c r="G34" s="127" t="n">
        <v>373</v>
      </c>
      <c r="H34" s="127" t="n">
        <v>63</v>
      </c>
      <c r="I34" s="127" t="n">
        <v>42</v>
      </c>
      <c r="J34" s="127" t="n">
        <v>241</v>
      </c>
      <c r="K34" s="127" t="n">
        <v>191</v>
      </c>
      <c r="L34" s="127" t="n">
        <v>232</v>
      </c>
      <c r="M34" s="127" t="n">
        <v>145.616</v>
      </c>
      <c r="N34" s="128" t="n">
        <v>257.688</v>
      </c>
    </row>
    <row r="35" customFormat="false" ht="11.25" hidden="false" customHeight="true" outlineLevel="0" collapsed="false">
      <c r="A35" s="52"/>
      <c r="B35" s="52"/>
      <c r="C35" s="52"/>
      <c r="D35" s="52"/>
      <c r="E35" s="52"/>
      <c r="F35" s="52"/>
      <c r="G35" s="52"/>
      <c r="H35" s="52"/>
      <c r="I35" s="52"/>
      <c r="J35" s="52"/>
      <c r="K35" s="52"/>
      <c r="L35" s="52"/>
    </row>
    <row r="36" s="57" customFormat="true" ht="21" hidden="false" customHeight="true" outlineLevel="0" collapsed="false">
      <c r="C36" s="57" t="s">
        <v>53</v>
      </c>
      <c r="D36" s="57" t="s">
        <v>69</v>
      </c>
    </row>
    <row r="37" s="57" customFormat="true" ht="21" hidden="false" customHeight="true" outlineLevel="0" collapsed="false">
      <c r="D37" s="126" t="s">
        <v>71</v>
      </c>
    </row>
    <row r="38" customFormat="false" ht="21" hidden="false" customHeight="true" outlineLevel="0" collapsed="false">
      <c r="A38" s="52"/>
      <c r="B38" s="52"/>
      <c r="C38" s="52"/>
      <c r="D38" s="52"/>
      <c r="E38" s="52"/>
      <c r="F38" s="52"/>
      <c r="G38" s="52"/>
      <c r="H38" s="52"/>
      <c r="I38" s="52"/>
      <c r="J38" s="52"/>
      <c r="K38" s="52"/>
      <c r="L38" s="52"/>
      <c r="M38" s="52"/>
      <c r="N38" s="52"/>
      <c r="O38" s="52"/>
    </row>
  </sheetData>
  <mergeCells count="3">
    <mergeCell ref="B7:D8"/>
    <mergeCell ref="B20:D21"/>
    <mergeCell ref="B31:D32"/>
  </mergeCells>
  <printOptions headings="false" gridLines="false" gridLinesSet="true" horizontalCentered="false" verticalCentered="false"/>
  <pageMargins left="0.4" right="0.390277777777778" top="0.409722222222222" bottom="0.4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0" activeCellId="0" sqref="A10"/>
    </sheetView>
  </sheetViews>
  <sheetFormatPr defaultColWidth="8.9921875" defaultRowHeight="21" zeroHeight="false" outlineLevelRow="0" outlineLevelCol="0"/>
  <cols>
    <col collapsed="false" customWidth="true" hidden="false" outlineLevel="0" max="1" min="1" style="52" width="5.87"/>
    <col collapsed="false" customWidth="true" hidden="false" outlineLevel="0" max="2" min="2" style="52" width="5.12"/>
    <col collapsed="false" customWidth="true" hidden="false" outlineLevel="0" max="3" min="3" style="52" width="8.86"/>
    <col collapsed="false" customWidth="true" hidden="false" outlineLevel="0" max="4" min="4" style="52" width="12.12"/>
    <col collapsed="false" customWidth="true" hidden="false" outlineLevel="0" max="7" min="5" style="52" width="10.99"/>
    <col collapsed="false" customWidth="true" hidden="false" outlineLevel="0" max="8" min="8" style="52" width="12.36"/>
    <col collapsed="false" customWidth="true" hidden="false" outlineLevel="0" max="10" min="9" style="52" width="11.62"/>
    <col collapsed="false" customWidth="true" hidden="false" outlineLevel="0" max="11" min="11" style="52" width="10.99"/>
    <col collapsed="false" customWidth="true" hidden="false" outlineLevel="0" max="12" min="12" style="52" width="10.87"/>
    <col collapsed="false" customWidth="true" hidden="false" outlineLevel="0" max="16" min="13" style="52" width="10.74"/>
    <col collapsed="false" customWidth="false" hidden="false" outlineLevel="0" max="257" min="17" style="1" width="8.99"/>
  </cols>
  <sheetData>
    <row r="1" customFormat="false" ht="30.75" hidden="false" customHeight="true" outlineLevel="0" collapsed="false">
      <c r="A1" s="3" t="s">
        <v>182</v>
      </c>
    </row>
    <row r="2" customFormat="false" ht="17.25" hidden="false" customHeight="true" outlineLevel="0" collapsed="false">
      <c r="A2" s="80"/>
    </row>
    <row r="3" customFormat="false" ht="21" hidden="false" customHeight="true" outlineLevel="0" collapsed="false">
      <c r="A3" s="53" t="s">
        <v>183</v>
      </c>
      <c r="B3" s="54"/>
      <c r="C3" s="54"/>
      <c r="D3" s="54"/>
      <c r="E3" s="54"/>
      <c r="F3" s="54"/>
      <c r="G3" s="54"/>
    </row>
    <row r="4" customFormat="false" ht="15" hidden="false" customHeight="true" outlineLevel="0" collapsed="false">
      <c r="A4" s="54"/>
      <c r="B4" s="54"/>
      <c r="C4" s="54"/>
      <c r="D4" s="54"/>
      <c r="E4" s="54"/>
      <c r="F4" s="54"/>
      <c r="G4" s="54"/>
    </row>
    <row r="6" customFormat="false" ht="21" hidden="false" customHeight="true" outlineLevel="0" collapsed="false">
      <c r="A6" s="56" t="s">
        <v>73</v>
      </c>
      <c r="B6" s="56"/>
      <c r="C6" s="80"/>
      <c r="D6" s="80"/>
      <c r="E6" s="80"/>
      <c r="F6" s="57" t="s">
        <v>74</v>
      </c>
      <c r="G6" s="1"/>
      <c r="M6" s="1"/>
      <c r="N6" s="1"/>
      <c r="O6" s="1"/>
      <c r="P6" s="1"/>
    </row>
    <row r="7" customFormat="false" ht="21" hidden="false" customHeight="true" outlineLevel="0" collapsed="false">
      <c r="B7" s="129"/>
      <c r="C7" s="129"/>
      <c r="D7" s="129"/>
      <c r="E7" s="129"/>
      <c r="F7" s="129"/>
      <c r="G7" s="129"/>
      <c r="H7" s="129"/>
      <c r="M7" s="1"/>
      <c r="N7" s="1"/>
      <c r="O7" s="1"/>
      <c r="P7" s="1"/>
    </row>
    <row r="8" customFormat="false" ht="17.25" hidden="false" customHeight="true" outlineLevel="0" collapsed="false">
      <c r="B8" s="58"/>
      <c r="C8" s="59"/>
      <c r="D8" s="59"/>
      <c r="E8" s="60" t="n">
        <v>2005</v>
      </c>
      <c r="F8" s="60" t="n">
        <v>2006</v>
      </c>
      <c r="G8" s="60" t="n">
        <v>2007</v>
      </c>
      <c r="H8" s="254" t="n">
        <v>2008</v>
      </c>
      <c r="I8" s="254" t="n">
        <v>2009</v>
      </c>
      <c r="J8" s="255" t="n">
        <v>2010</v>
      </c>
      <c r="M8" s="1"/>
      <c r="N8" s="1"/>
      <c r="O8" s="1"/>
      <c r="P8" s="1"/>
    </row>
    <row r="9" customFormat="false" ht="13.5" hidden="false" customHeight="true" outlineLevel="0" collapsed="false">
      <c r="B9" s="83"/>
      <c r="C9" s="63"/>
      <c r="D9" s="63"/>
      <c r="E9" s="308" t="n">
        <v>17</v>
      </c>
      <c r="F9" s="308" t="n">
        <v>18</v>
      </c>
      <c r="G9" s="308" t="n">
        <v>19</v>
      </c>
      <c r="H9" s="64" t="n">
        <v>20</v>
      </c>
      <c r="I9" s="64" t="n">
        <v>21</v>
      </c>
      <c r="J9" s="65" t="n">
        <v>22</v>
      </c>
      <c r="M9" s="1"/>
      <c r="N9" s="1"/>
      <c r="O9" s="1"/>
      <c r="P9" s="1"/>
    </row>
    <row r="10" customFormat="false" ht="21" hidden="false" customHeight="true" outlineLevel="0" collapsed="false">
      <c r="B10" s="130" t="s">
        <v>195</v>
      </c>
      <c r="C10" s="129"/>
      <c r="D10" s="129"/>
      <c r="E10" s="256"/>
      <c r="F10" s="256"/>
      <c r="G10" s="256"/>
      <c r="H10" s="256"/>
      <c r="I10" s="256"/>
      <c r="J10" s="257"/>
      <c r="M10" s="1"/>
      <c r="N10" s="1"/>
      <c r="O10" s="1"/>
      <c r="P10" s="1"/>
    </row>
    <row r="11" customFormat="false" ht="21" hidden="false" customHeight="true" outlineLevel="0" collapsed="false">
      <c r="B11" s="62"/>
      <c r="C11" s="133" t="s">
        <v>76</v>
      </c>
      <c r="D11" s="133" t="s">
        <v>77</v>
      </c>
      <c r="E11" s="256" t="n">
        <v>17830</v>
      </c>
      <c r="F11" s="256" t="n">
        <v>10784.5</v>
      </c>
      <c r="G11" s="256" t="n">
        <v>10818.1</v>
      </c>
      <c r="H11" s="339" t="n">
        <v>10365.3</v>
      </c>
      <c r="I11" s="256" t="n">
        <v>9720.1</v>
      </c>
      <c r="J11" s="257" t="n">
        <v>9346.249</v>
      </c>
      <c r="M11" s="1"/>
      <c r="N11" s="1"/>
      <c r="O11" s="1"/>
      <c r="P11" s="1"/>
    </row>
    <row r="12" customFormat="false" ht="21" hidden="false" customHeight="true" outlineLevel="0" collapsed="false">
      <c r="B12" s="62"/>
      <c r="C12" s="129"/>
      <c r="D12" s="133" t="s">
        <v>78</v>
      </c>
      <c r="E12" s="256" t="n">
        <v>1724.6</v>
      </c>
      <c r="F12" s="256" t="n">
        <v>986.1</v>
      </c>
      <c r="G12" s="256" t="n">
        <v>988.7</v>
      </c>
      <c r="H12" s="256" t="n">
        <v>944.5</v>
      </c>
      <c r="I12" s="256" t="n">
        <v>887.391</v>
      </c>
      <c r="J12" s="257" t="n">
        <v>853.266</v>
      </c>
      <c r="M12" s="1"/>
      <c r="N12" s="1"/>
      <c r="O12" s="1"/>
      <c r="P12" s="1"/>
    </row>
    <row r="13" customFormat="false" ht="21" hidden="false" customHeight="true" outlineLevel="0" collapsed="false">
      <c r="B13" s="62"/>
      <c r="C13" s="133" t="s">
        <v>79</v>
      </c>
      <c r="D13" s="133" t="s">
        <v>77</v>
      </c>
      <c r="E13" s="256" t="n">
        <v>97299.5</v>
      </c>
      <c r="F13" s="256" t="n">
        <v>112551.6</v>
      </c>
      <c r="G13" s="256" t="n">
        <v>117900.1</v>
      </c>
      <c r="H13" s="339" t="n">
        <v>121295.9</v>
      </c>
      <c r="I13" s="256" t="n">
        <v>115779.225</v>
      </c>
      <c r="J13" s="257" t="n">
        <v>115695.71</v>
      </c>
      <c r="M13" s="1"/>
      <c r="N13" s="1"/>
      <c r="O13" s="1"/>
      <c r="P13" s="1"/>
    </row>
    <row r="14" customFormat="false" ht="21" hidden="false" customHeight="true" outlineLevel="0" collapsed="false">
      <c r="B14" s="137"/>
      <c r="C14" s="138"/>
      <c r="D14" s="139" t="s">
        <v>78</v>
      </c>
      <c r="E14" s="264" t="n">
        <v>14456</v>
      </c>
      <c r="F14" s="264" t="n">
        <v>16241</v>
      </c>
      <c r="G14" s="264" t="n">
        <v>17001.9</v>
      </c>
      <c r="H14" s="264" t="n">
        <v>17030.2</v>
      </c>
      <c r="I14" s="264" t="n">
        <v>15340.12</v>
      </c>
      <c r="J14" s="266" t="n">
        <v>15400.372</v>
      </c>
      <c r="M14" s="1"/>
      <c r="N14" s="1"/>
      <c r="O14" s="1"/>
      <c r="P14" s="1"/>
    </row>
    <row r="15" customFormat="false" ht="9.75" hidden="false" customHeight="true" outlineLevel="0" collapsed="false">
      <c r="M15" s="1"/>
      <c r="N15" s="1"/>
      <c r="O15" s="1"/>
      <c r="P15" s="1"/>
    </row>
    <row r="16" s="57" customFormat="true" ht="21" hidden="false" customHeight="true" outlineLevel="0" collapsed="false">
      <c r="B16" s="57" t="s">
        <v>53</v>
      </c>
      <c r="D16" s="57" t="s">
        <v>81</v>
      </c>
      <c r="F16" s="142" t="s">
        <v>82</v>
      </c>
    </row>
    <row r="17" customFormat="false" ht="15" hidden="false" customHeight="true" outlineLevel="0" collapsed="false">
      <c r="D17" s="203"/>
      <c r="F17" s="203"/>
    </row>
    <row r="18" customFormat="false" ht="15" hidden="false" customHeight="true" outlineLevel="0" collapsed="false"/>
    <row r="19" customFormat="false" ht="21" hidden="false" customHeight="true" outlineLevel="0" collapsed="false">
      <c r="A19" s="56" t="s">
        <v>83</v>
      </c>
      <c r="M19" s="1"/>
      <c r="N19" s="1"/>
      <c r="O19" s="1"/>
      <c r="P19" s="1"/>
    </row>
    <row r="20" customFormat="false" ht="21" hidden="false" customHeight="true" outlineLevel="0" collapsed="false">
      <c r="A20" s="56"/>
      <c r="M20" s="1"/>
      <c r="N20" s="1"/>
      <c r="O20" s="1"/>
      <c r="P20" s="1"/>
    </row>
    <row r="21" customFormat="false" ht="18.75" hidden="false" customHeight="true" outlineLevel="0" collapsed="false">
      <c r="B21" s="118" t="s">
        <v>66</v>
      </c>
      <c r="C21" s="118"/>
      <c r="D21" s="118"/>
      <c r="E21" s="60" t="n">
        <v>2001</v>
      </c>
      <c r="F21" s="60" t="n">
        <v>2002</v>
      </c>
      <c r="G21" s="60" t="n">
        <v>2003</v>
      </c>
      <c r="H21" s="60" t="n">
        <v>2004</v>
      </c>
      <c r="I21" s="340" t="n">
        <v>2005</v>
      </c>
      <c r="J21" s="82" t="n">
        <v>2006</v>
      </c>
      <c r="K21" s="60" t="n">
        <v>2007</v>
      </c>
      <c r="L21" s="61" t="n">
        <v>2008</v>
      </c>
      <c r="M21" s="1"/>
      <c r="N21" s="1"/>
      <c r="O21" s="1"/>
      <c r="P21" s="1"/>
    </row>
    <row r="22" customFormat="false" ht="12.75" hidden="false" customHeight="true" outlineLevel="0" collapsed="false">
      <c r="B22" s="118"/>
      <c r="C22" s="118"/>
      <c r="D22" s="118"/>
      <c r="E22" s="308" t="n">
        <v>13</v>
      </c>
      <c r="F22" s="308" t="n">
        <v>14</v>
      </c>
      <c r="G22" s="308" t="n">
        <v>15</v>
      </c>
      <c r="H22" s="308" t="n">
        <v>16</v>
      </c>
      <c r="I22" s="343" t="n">
        <v>17</v>
      </c>
      <c r="J22" s="324" t="n">
        <v>18</v>
      </c>
      <c r="K22" s="308" t="n">
        <v>19</v>
      </c>
      <c r="L22" s="309" t="n">
        <v>20</v>
      </c>
      <c r="M22" s="1"/>
      <c r="N22" s="1"/>
      <c r="O22" s="1"/>
      <c r="P22" s="1"/>
    </row>
    <row r="23" customFormat="false" ht="21" hidden="false" customHeight="true" outlineLevel="0" collapsed="false">
      <c r="B23" s="103" t="s">
        <v>85</v>
      </c>
      <c r="C23" s="104"/>
      <c r="D23" s="105"/>
      <c r="E23" s="106" t="n">
        <v>29.4</v>
      </c>
      <c r="F23" s="106" t="n">
        <v>29.4</v>
      </c>
      <c r="G23" s="106" t="n">
        <v>29.3</v>
      </c>
      <c r="H23" s="106" t="n">
        <v>29.2</v>
      </c>
      <c r="I23" s="346" t="n">
        <v>29.29</v>
      </c>
      <c r="J23" s="425" t="s">
        <v>88</v>
      </c>
      <c r="K23" s="426" t="n">
        <v>29.918</v>
      </c>
      <c r="L23" s="427" t="n">
        <v>29.901</v>
      </c>
      <c r="M23" s="1"/>
      <c r="N23" s="1"/>
      <c r="O23" s="1"/>
      <c r="P23" s="1"/>
    </row>
    <row r="24" customFormat="false" ht="21" hidden="false" customHeight="true" outlineLevel="0" collapsed="false">
      <c r="B24" s="237" t="s">
        <v>143</v>
      </c>
      <c r="C24" s="63"/>
      <c r="D24" s="245"/>
      <c r="E24" s="150" t="n">
        <v>14.4</v>
      </c>
      <c r="F24" s="150" t="n">
        <v>14.5</v>
      </c>
      <c r="G24" s="150" t="n">
        <v>14.5</v>
      </c>
      <c r="H24" s="150" t="n">
        <v>14.6</v>
      </c>
      <c r="I24" s="350" t="n">
        <v>14.77</v>
      </c>
      <c r="J24" s="352" t="s">
        <v>88</v>
      </c>
      <c r="K24" s="268" t="n">
        <v>15.13</v>
      </c>
      <c r="L24" s="428" t="n">
        <v>15.4</v>
      </c>
      <c r="M24" s="1"/>
      <c r="N24" s="1"/>
      <c r="O24" s="1"/>
      <c r="P24" s="1"/>
    </row>
    <row r="25" customFormat="false" ht="21" hidden="false" customHeight="true" outlineLevel="0" collapsed="false">
      <c r="B25" s="429" t="s">
        <v>89</v>
      </c>
      <c r="C25" s="133" t="s">
        <v>144</v>
      </c>
      <c r="D25" s="87"/>
      <c r="E25" s="162" t="n">
        <v>4987</v>
      </c>
      <c r="F25" s="162" t="n">
        <v>4983</v>
      </c>
      <c r="G25" s="162" t="n">
        <v>4836</v>
      </c>
      <c r="H25" s="162" t="n">
        <v>4670</v>
      </c>
      <c r="I25" s="430" t="n">
        <v>4588</v>
      </c>
      <c r="J25" s="356" t="n">
        <v>6995</v>
      </c>
      <c r="K25" s="353" t="n">
        <v>7155</v>
      </c>
      <c r="L25" s="431" t="n">
        <v>7050</v>
      </c>
      <c r="M25" s="1"/>
      <c r="N25" s="1"/>
      <c r="O25" s="1"/>
      <c r="P25" s="1"/>
    </row>
    <row r="26" customFormat="false" ht="21" hidden="false" customHeight="true" outlineLevel="0" collapsed="false">
      <c r="B26" s="429"/>
      <c r="C26" s="133" t="s">
        <v>145</v>
      </c>
      <c r="D26" s="87"/>
      <c r="E26" s="162" t="n">
        <v>15645</v>
      </c>
      <c r="F26" s="162" t="n">
        <v>15685</v>
      </c>
      <c r="G26" s="162" t="n">
        <v>15553</v>
      </c>
      <c r="H26" s="162" t="n">
        <v>15630</v>
      </c>
      <c r="I26" s="430" t="n">
        <v>15879</v>
      </c>
      <c r="J26" s="356" t="n">
        <v>15995</v>
      </c>
      <c r="K26" s="353" t="n">
        <v>15863</v>
      </c>
      <c r="L26" s="431" t="n">
        <v>16255</v>
      </c>
      <c r="M26" s="1"/>
      <c r="N26" s="1"/>
      <c r="O26" s="1"/>
      <c r="P26" s="1"/>
    </row>
    <row r="27" customFormat="false" ht="21" hidden="false" customHeight="true" outlineLevel="0" collapsed="false">
      <c r="B27" s="429"/>
      <c r="C27" s="134" t="s">
        <v>146</v>
      </c>
      <c r="D27" s="245"/>
      <c r="E27" s="163" t="n">
        <v>45512</v>
      </c>
      <c r="F27" s="163" t="n">
        <v>41602</v>
      </c>
      <c r="G27" s="163" t="n">
        <v>37522</v>
      </c>
      <c r="H27" s="163" t="n">
        <v>37509</v>
      </c>
      <c r="I27" s="432" t="n">
        <v>3456</v>
      </c>
      <c r="J27" s="360" t="n">
        <v>91816</v>
      </c>
      <c r="K27" s="433" t="n">
        <v>31589</v>
      </c>
      <c r="L27" s="434" t="n">
        <v>31845</v>
      </c>
      <c r="M27" s="1"/>
      <c r="N27" s="1"/>
      <c r="O27" s="1"/>
      <c r="P27" s="1"/>
    </row>
    <row r="28" customFormat="false" ht="21" hidden="false" customHeight="true" outlineLevel="0" collapsed="false">
      <c r="B28" s="240" t="s">
        <v>93</v>
      </c>
      <c r="C28" s="138"/>
      <c r="D28" s="92"/>
      <c r="E28" s="127" t="n">
        <v>178</v>
      </c>
      <c r="F28" s="127" t="n">
        <v>178</v>
      </c>
      <c r="G28" s="127" t="n">
        <v>175</v>
      </c>
      <c r="H28" s="127" t="n">
        <v>171</v>
      </c>
      <c r="I28" s="361" t="n">
        <v>167.2</v>
      </c>
      <c r="J28" s="363" t="n">
        <v>171.5</v>
      </c>
      <c r="K28" s="435" t="n">
        <v>169.4</v>
      </c>
      <c r="L28" s="436" t="s">
        <v>88</v>
      </c>
      <c r="M28" s="1"/>
      <c r="N28" s="1"/>
      <c r="O28" s="1"/>
      <c r="P28" s="1"/>
    </row>
    <row r="29" customFormat="false" ht="11.25" hidden="false" customHeight="true" outlineLevel="0" collapsed="false">
      <c r="B29" s="437"/>
      <c r="C29" s="129"/>
      <c r="D29" s="129"/>
      <c r="E29" s="1"/>
      <c r="F29" s="1"/>
      <c r="G29" s="1"/>
      <c r="H29" s="1"/>
      <c r="I29" s="1"/>
      <c r="J29" s="1"/>
      <c r="K29" s="1"/>
      <c r="L29" s="1"/>
      <c r="M29" s="1"/>
      <c r="N29" s="1"/>
      <c r="O29" s="1"/>
      <c r="P29" s="1"/>
    </row>
    <row r="30" customFormat="false" ht="21" hidden="false" customHeight="true" outlineLevel="0" collapsed="false">
      <c r="B30" s="57" t="s">
        <v>53</v>
      </c>
      <c r="C30" s="57"/>
      <c r="D30" s="109" t="s">
        <v>147</v>
      </c>
      <c r="E30" s="57"/>
      <c r="F30" s="57"/>
      <c r="G30" s="57"/>
      <c r="H30" s="57"/>
      <c r="I30" s="57"/>
      <c r="J30" s="57"/>
      <c r="K30" s="57"/>
      <c r="L30" s="57"/>
      <c r="M30" s="1"/>
      <c r="N30" s="1"/>
      <c r="O30" s="1"/>
      <c r="P30" s="1"/>
    </row>
    <row r="31" customFormat="false" ht="21" hidden="false" customHeight="true" outlineLevel="0" collapsed="false">
      <c r="A31" s="129"/>
      <c r="B31" s="233"/>
      <c r="C31" s="233"/>
      <c r="D31" s="126" t="s">
        <v>181</v>
      </c>
      <c r="E31" s="57"/>
      <c r="F31" s="57"/>
      <c r="G31" s="57"/>
      <c r="H31" s="57"/>
      <c r="I31" s="57"/>
      <c r="J31" s="57"/>
      <c r="K31" s="57"/>
      <c r="L31" s="57"/>
      <c r="M31" s="1"/>
      <c r="N31" s="1"/>
      <c r="O31" s="1"/>
      <c r="P31" s="1"/>
    </row>
    <row r="32" customFormat="false" ht="21" hidden="false" customHeight="true" outlineLevel="0" collapsed="false">
      <c r="A32" s="129"/>
      <c r="B32" s="233"/>
      <c r="C32" s="233"/>
      <c r="D32" s="233"/>
      <c r="E32" s="57"/>
      <c r="F32" s="57"/>
      <c r="G32" s="57"/>
      <c r="H32" s="57"/>
      <c r="I32" s="57"/>
      <c r="J32" s="57"/>
      <c r="K32" s="57"/>
      <c r="L32" s="57"/>
      <c r="M32" s="1"/>
      <c r="N32" s="1"/>
      <c r="O32" s="1"/>
      <c r="P32" s="1"/>
    </row>
    <row r="33" customFormat="false" ht="21" hidden="false" customHeight="true" outlineLevel="0" collapsed="false">
      <c r="A33" s="129"/>
      <c r="B33" s="129"/>
      <c r="C33" s="129"/>
      <c r="D33" s="129"/>
      <c r="E33" s="1"/>
      <c r="F33" s="1"/>
      <c r="G33" s="1"/>
      <c r="H33" s="1"/>
      <c r="I33" s="1"/>
      <c r="J33" s="1"/>
      <c r="K33" s="1"/>
      <c r="L33" s="1"/>
      <c r="M33" s="1"/>
      <c r="N33" s="1"/>
      <c r="O33" s="1"/>
      <c r="P33" s="1"/>
    </row>
    <row r="34" customFormat="false" ht="21" hidden="false" customHeight="true" outlineLevel="0" collapsed="false">
      <c r="A34" s="129"/>
      <c r="E34" s="1"/>
      <c r="F34" s="1"/>
      <c r="G34" s="1"/>
      <c r="H34" s="1"/>
      <c r="I34" s="1"/>
      <c r="J34" s="1"/>
      <c r="K34" s="1"/>
      <c r="L34" s="1"/>
      <c r="M34" s="1"/>
      <c r="N34" s="1"/>
      <c r="O34" s="1"/>
      <c r="P34" s="1"/>
    </row>
    <row r="35" customFormat="false" ht="21" hidden="false" customHeight="true" outlineLevel="0" collapsed="false">
      <c r="A35" s="129"/>
      <c r="E35" s="1"/>
      <c r="F35" s="1"/>
      <c r="G35" s="1"/>
      <c r="H35" s="1"/>
      <c r="I35" s="1"/>
      <c r="J35" s="1"/>
      <c r="K35" s="1"/>
      <c r="L35" s="1"/>
      <c r="M35" s="1"/>
      <c r="N35" s="1"/>
      <c r="O35" s="1"/>
      <c r="P35" s="1"/>
    </row>
  </sheetData>
  <mergeCells count="2">
    <mergeCell ref="B21:D22"/>
    <mergeCell ref="B25:B27"/>
  </mergeCells>
  <printOptions headings="false" gridLines="false" gridLinesSet="true" horizontalCentered="false" verticalCentered="false"/>
  <pageMargins left="0.4" right="0.390277777777778" top="0.429861111111111" bottom="0.4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7" activeCellId="0" sqref="A7:A8"/>
    </sheetView>
  </sheetViews>
  <sheetFormatPr defaultColWidth="8.9921875" defaultRowHeight="13.5" zeroHeight="false" outlineLevelRow="0" outlineLevelCol="0"/>
  <cols>
    <col collapsed="false" customWidth="true" hidden="false" outlineLevel="0" max="1" min="1" style="1" width="16.99"/>
    <col collapsed="false" customWidth="true" hidden="false" outlineLevel="0" max="6" min="2" style="1" width="8.75"/>
    <col collapsed="false" customWidth="true" hidden="false" outlineLevel="0" max="7" min="7" style="1" width="0.49"/>
    <col collapsed="false" customWidth="true" hidden="true" outlineLevel="0" max="8" min="8" style="1" width="9.75"/>
    <col collapsed="false" customWidth="true" hidden="false" outlineLevel="0" max="13" min="9" style="1" width="9.12"/>
    <col collapsed="false" customWidth="true" hidden="false" outlineLevel="0" max="14" min="14" style="1" width="8.75"/>
    <col collapsed="false" customWidth="true" hidden="false" outlineLevel="0" max="15" min="15" style="1" width="6.87"/>
    <col collapsed="false" customWidth="true" hidden="false" outlineLevel="0" max="16" min="16" style="1" width="4.62"/>
    <col collapsed="false" customWidth="false" hidden="false" outlineLevel="0" max="257" min="17" style="1" width="8.99"/>
  </cols>
  <sheetData>
    <row r="1" s="438" customFormat="true" ht="30" hidden="false" customHeight="true" outlineLevel="0" collapsed="false">
      <c r="A1" s="3" t="s">
        <v>196</v>
      </c>
      <c r="B1" s="4"/>
      <c r="C1" s="4"/>
      <c r="D1" s="4"/>
      <c r="E1" s="4"/>
      <c r="F1" s="4"/>
      <c r="G1" s="4"/>
      <c r="H1" s="4"/>
      <c r="I1" s="4"/>
      <c r="J1" s="4"/>
      <c r="K1" s="4"/>
    </row>
    <row r="2" s="438" customFormat="true" ht="16.5" hidden="false" customHeight="true" outlineLevel="0" collapsed="false">
      <c r="A2" s="8"/>
      <c r="B2" s="4"/>
      <c r="C2" s="4"/>
      <c r="D2" s="4"/>
      <c r="E2" s="4"/>
      <c r="F2" s="4"/>
      <c r="G2" s="4"/>
      <c r="H2" s="4"/>
      <c r="I2" s="4"/>
      <c r="J2" s="4"/>
      <c r="K2" s="4"/>
    </row>
    <row r="3" s="438" customFormat="true" ht="24" hidden="false" customHeight="true" outlineLevel="0" collapsed="false">
      <c r="A3" s="9" t="s">
        <v>197</v>
      </c>
      <c r="B3" s="9"/>
      <c r="C3" s="9"/>
      <c r="D3" s="9"/>
      <c r="E3" s="9"/>
      <c r="F3" s="9"/>
      <c r="G3" s="9"/>
      <c r="H3" s="9"/>
      <c r="I3" s="9"/>
      <c r="J3" s="9"/>
      <c r="K3" s="9"/>
    </row>
    <row r="4" s="439" customFormat="true" ht="18" hidden="false" customHeight="true" outlineLevel="0" collapsed="false">
      <c r="A4" s="56" t="s">
        <v>2</v>
      </c>
    </row>
    <row r="5" s="439" customFormat="true" ht="18" hidden="false" customHeight="true" outlineLevel="0" collapsed="false">
      <c r="A5" s="43" t="s">
        <v>184</v>
      </c>
      <c r="C5" s="279" t="s">
        <v>4</v>
      </c>
      <c r="D5" s="13"/>
      <c r="E5" s="13"/>
    </row>
    <row r="6" s="167" customFormat="true" ht="14.25" hidden="false" customHeight="false" outlineLevel="0" collapsed="false">
      <c r="G6" s="440"/>
    </row>
    <row r="7" customFormat="false" ht="21.75" hidden="false" customHeight="true" outlineLevel="0" collapsed="false">
      <c r="A7" s="15" t="s">
        <v>151</v>
      </c>
      <c r="B7" s="16" t="n">
        <v>1990</v>
      </c>
      <c r="C7" s="17" t="n">
        <v>1995</v>
      </c>
      <c r="D7" s="169" t="n">
        <v>2000</v>
      </c>
      <c r="E7" s="169" t="n">
        <f aca="false">D7+1</f>
        <v>2001</v>
      </c>
      <c r="F7" s="169" t="n">
        <f aca="false">E7+1</f>
        <v>2002</v>
      </c>
      <c r="G7" s="280"/>
      <c r="H7" s="17" t="n">
        <f aca="false">F7+1</f>
        <v>2003</v>
      </c>
      <c r="I7" s="17" t="n">
        <f aca="false">H7+1</f>
        <v>2004</v>
      </c>
      <c r="J7" s="17" t="n">
        <f aca="false">I7+1</f>
        <v>2005</v>
      </c>
      <c r="K7" s="17" t="n">
        <f aca="false">J7+1</f>
        <v>2006</v>
      </c>
      <c r="L7" s="17" t="n">
        <f aca="false">K7+1</f>
        <v>2007</v>
      </c>
      <c r="M7" s="17" t="n">
        <v>2008</v>
      </c>
      <c r="N7" s="18" t="n">
        <v>2009</v>
      </c>
      <c r="O7" s="170"/>
    </row>
    <row r="8" customFormat="false" ht="15.75" hidden="false" customHeight="true" outlineLevel="0" collapsed="false">
      <c r="A8" s="15"/>
      <c r="B8" s="20" t="n">
        <v>2</v>
      </c>
      <c r="C8" s="21" t="n">
        <v>7</v>
      </c>
      <c r="D8" s="172" t="n">
        <v>12</v>
      </c>
      <c r="E8" s="172" t="n">
        <f aca="false">D8+1</f>
        <v>13</v>
      </c>
      <c r="F8" s="172" t="n">
        <f aca="false">E8+1</f>
        <v>14</v>
      </c>
      <c r="G8" s="281"/>
      <c r="H8" s="21" t="n">
        <f aca="false">F8+1</f>
        <v>15</v>
      </c>
      <c r="I8" s="21" t="n">
        <f aca="false">H8+1</f>
        <v>16</v>
      </c>
      <c r="J8" s="21" t="n">
        <v>17</v>
      </c>
      <c r="K8" s="21" t="n">
        <v>18</v>
      </c>
      <c r="L8" s="21" t="n">
        <v>19</v>
      </c>
      <c r="M8" s="21" t="n">
        <v>20</v>
      </c>
      <c r="N8" s="23" t="n">
        <v>21</v>
      </c>
      <c r="O8" s="173"/>
    </row>
    <row r="9" customFormat="false" ht="30" hidden="false" customHeight="true" outlineLevel="0" collapsed="false">
      <c r="A9" s="25" t="s">
        <v>12</v>
      </c>
      <c r="B9" s="441" t="n">
        <v>446</v>
      </c>
      <c r="C9" s="441" t="n">
        <v>710</v>
      </c>
      <c r="D9" s="209" t="n">
        <v>754</v>
      </c>
      <c r="E9" s="209" t="n">
        <v>753</v>
      </c>
      <c r="F9" s="209" t="n">
        <v>714</v>
      </c>
      <c r="G9" s="442"/>
      <c r="H9" s="28" t="n">
        <v>860.4</v>
      </c>
      <c r="I9" s="443" t="n">
        <v>875.5</v>
      </c>
      <c r="J9" s="443" t="n">
        <v>904.3</v>
      </c>
      <c r="K9" s="443" t="n">
        <v>933.7</v>
      </c>
      <c r="L9" s="28" t="n">
        <v>950.2</v>
      </c>
      <c r="M9" s="443" t="n">
        <v>969.2</v>
      </c>
      <c r="N9" s="391" t="n">
        <v>989.2</v>
      </c>
      <c r="O9" s="444" t="n">
        <f aca="false">ROUND(N9/N$15*100,3)</f>
        <v>9.38</v>
      </c>
    </row>
    <row r="10" customFormat="false" ht="30" hidden="false" customHeight="true" outlineLevel="0" collapsed="false">
      <c r="A10" s="445" t="s">
        <v>198</v>
      </c>
      <c r="B10" s="446" t="n">
        <v>274</v>
      </c>
      <c r="C10" s="446" t="n">
        <v>363</v>
      </c>
      <c r="D10" s="214" t="n">
        <v>362</v>
      </c>
      <c r="E10" s="214" t="n">
        <v>348</v>
      </c>
      <c r="F10" s="214" t="n">
        <v>332</v>
      </c>
      <c r="G10" s="442"/>
      <c r="H10" s="447" t="s">
        <v>199</v>
      </c>
      <c r="I10" s="447" t="s">
        <v>199</v>
      </c>
      <c r="J10" s="447" t="s">
        <v>199</v>
      </c>
      <c r="K10" s="447" t="s">
        <v>199</v>
      </c>
      <c r="L10" s="447" t="s">
        <v>199</v>
      </c>
      <c r="M10" s="447" t="s">
        <v>199</v>
      </c>
      <c r="N10" s="448" t="s">
        <v>199</v>
      </c>
      <c r="O10" s="449"/>
    </row>
    <row r="11" customFormat="false" ht="30" hidden="false" customHeight="true" outlineLevel="0" collapsed="false">
      <c r="A11" s="450" t="s">
        <v>200</v>
      </c>
      <c r="B11" s="446" t="n">
        <v>172</v>
      </c>
      <c r="C11" s="446" t="n">
        <v>347</v>
      </c>
      <c r="D11" s="214" t="n">
        <v>392</v>
      </c>
      <c r="E11" s="214" t="n">
        <v>405</v>
      </c>
      <c r="F11" s="214" t="n">
        <v>382</v>
      </c>
      <c r="G11" s="442"/>
      <c r="H11" s="27" t="n">
        <v>147.5</v>
      </c>
      <c r="I11" s="27" t="n">
        <v>149.9</v>
      </c>
      <c r="J11" s="27" t="n">
        <v>154.9</v>
      </c>
      <c r="K11" s="27" t="n">
        <v>155.7</v>
      </c>
      <c r="L11" s="27" t="n">
        <v>159.2</v>
      </c>
      <c r="M11" s="283" t="n">
        <v>160</v>
      </c>
      <c r="N11" s="10" t="n">
        <v>165</v>
      </c>
      <c r="O11" s="449" t="n">
        <f aca="false">ROUND(N11/N$15*100,3)</f>
        <v>1.565</v>
      </c>
    </row>
    <row r="12" customFormat="false" ht="30" hidden="false" customHeight="true" outlineLevel="0" collapsed="false">
      <c r="A12" s="395" t="s">
        <v>201</v>
      </c>
      <c r="B12" s="446" t="n">
        <v>650</v>
      </c>
      <c r="C12" s="446" t="n">
        <v>770</v>
      </c>
      <c r="D12" s="214" t="n">
        <v>773</v>
      </c>
      <c r="E12" s="214" t="n">
        <v>770</v>
      </c>
      <c r="F12" s="214" t="n">
        <v>757</v>
      </c>
      <c r="G12" s="442"/>
      <c r="H12" s="27" t="n">
        <v>675</v>
      </c>
      <c r="I12" s="27" t="n">
        <v>678.1</v>
      </c>
      <c r="J12" s="27" t="n">
        <v>670.6</v>
      </c>
      <c r="K12" s="27" t="n">
        <v>661.8</v>
      </c>
      <c r="L12" s="27" t="n">
        <v>653.7</v>
      </c>
      <c r="M12" s="283" t="n">
        <v>635.9</v>
      </c>
      <c r="N12" s="10" t="n">
        <v>624</v>
      </c>
      <c r="O12" s="449" t="n">
        <f aca="false">ROUND(N12/N$15*100,3)</f>
        <v>5.917</v>
      </c>
    </row>
    <row r="13" customFormat="false" ht="30" hidden="false" customHeight="true" outlineLevel="0" collapsed="false">
      <c r="A13" s="395" t="s">
        <v>202</v>
      </c>
      <c r="B13" s="446" t="n">
        <v>6018</v>
      </c>
      <c r="C13" s="446" t="n">
        <v>8305</v>
      </c>
      <c r="D13" s="214" t="n">
        <v>8496</v>
      </c>
      <c r="E13" s="214" t="n">
        <v>7225</v>
      </c>
      <c r="F13" s="214" t="n">
        <v>8887</v>
      </c>
      <c r="G13" s="442"/>
      <c r="H13" s="27" t="n">
        <v>8577.9</v>
      </c>
      <c r="I13" s="27" t="n">
        <v>8686.5</v>
      </c>
      <c r="J13" s="27" t="n">
        <v>8568.8</v>
      </c>
      <c r="K13" s="27" t="n">
        <v>8633.3</v>
      </c>
      <c r="L13" s="283" t="n">
        <v>8665.3</v>
      </c>
      <c r="M13" s="283" t="n">
        <v>8713.3</v>
      </c>
      <c r="N13" s="10" t="n">
        <v>8867.8</v>
      </c>
      <c r="O13" s="449" t="n">
        <f aca="false">ROUND(N13/N$15*100,3)</f>
        <v>84.089</v>
      </c>
    </row>
    <row r="14" customFormat="false" ht="30" hidden="false" customHeight="true" outlineLevel="0" collapsed="false">
      <c r="A14" s="25" t="s">
        <v>19</v>
      </c>
      <c r="B14" s="446" t="n">
        <v>184</v>
      </c>
      <c r="C14" s="446" t="n">
        <v>325</v>
      </c>
      <c r="D14" s="214" t="n">
        <v>427</v>
      </c>
      <c r="E14" s="214" t="n">
        <v>418</v>
      </c>
      <c r="F14" s="214" t="n">
        <v>408</v>
      </c>
      <c r="G14" s="442"/>
      <c r="H14" s="451" t="n">
        <v>77.28</v>
      </c>
      <c r="I14" s="27" t="n">
        <v>75.09</v>
      </c>
      <c r="J14" s="27" t="n">
        <v>84.95</v>
      </c>
      <c r="K14" s="27" t="n">
        <v>90.02</v>
      </c>
      <c r="L14" s="27" t="n">
        <v>70.85</v>
      </c>
      <c r="M14" s="27" t="n">
        <v>70.58</v>
      </c>
      <c r="N14" s="10" t="n">
        <v>64.72</v>
      </c>
      <c r="O14" s="449" t="n">
        <f aca="false">ROUND(N14/N$15*100,3)</f>
        <v>0.614</v>
      </c>
    </row>
    <row r="15" customFormat="false" ht="30" hidden="false" customHeight="true" outlineLevel="0" collapsed="false">
      <c r="A15" s="33" t="s">
        <v>20</v>
      </c>
      <c r="B15" s="452" t="n">
        <v>7297</v>
      </c>
      <c r="C15" s="452" t="n">
        <v>10110</v>
      </c>
      <c r="D15" s="51" t="n">
        <v>10451</v>
      </c>
      <c r="E15" s="51" t="n">
        <v>9167</v>
      </c>
      <c r="F15" s="51" t="n">
        <v>10766</v>
      </c>
      <c r="G15" s="442"/>
      <c r="H15" s="453" t="n">
        <f aca="false">SUM(H9)+SUM(H12:H14)</f>
        <v>10190.58</v>
      </c>
      <c r="I15" s="287" t="n">
        <f aca="false">SUM(I9)+SUM(I12:I14)</f>
        <v>10315.19</v>
      </c>
      <c r="J15" s="287" t="n">
        <f aca="false">SUM(J9)+SUM(J12:J14)</f>
        <v>10228.65</v>
      </c>
      <c r="K15" s="287" t="n">
        <f aca="false">SUM(K9)+SUM(K12:K14)</f>
        <v>10318.82</v>
      </c>
      <c r="L15" s="287" t="n">
        <f aca="false">SUM(L9)+SUM(L12:L14)</f>
        <v>10340.05</v>
      </c>
      <c r="M15" s="287" t="n">
        <f aca="false">SUM(M9)+SUM(M12:M14)</f>
        <v>10388.98</v>
      </c>
      <c r="N15" s="51" t="n">
        <f aca="false">SUM(N9)+SUM(N12:N14)</f>
        <v>10545.72</v>
      </c>
      <c r="O15" s="454" t="n">
        <f aca="false">ROUND(N15/N$15*100,3)</f>
        <v>100</v>
      </c>
    </row>
    <row r="16" s="288" customFormat="true" ht="12.75" hidden="false" customHeight="true" outlineLevel="0" collapsed="false">
      <c r="A16" s="455"/>
      <c r="B16" s="203"/>
      <c r="C16" s="203"/>
      <c r="D16" s="456"/>
      <c r="E16" s="457"/>
      <c r="F16" s="458"/>
      <c r="G16" s="459"/>
      <c r="H16" s="458"/>
      <c r="I16" s="289"/>
    </row>
    <row r="17" s="205" customFormat="true" ht="11.25" hidden="false" customHeight="true" outlineLevel="0" collapsed="false">
      <c r="A17" s="460" t="s">
        <v>156</v>
      </c>
      <c r="B17" s="142" t="s">
        <v>203</v>
      </c>
      <c r="C17" s="142"/>
      <c r="D17" s="461"/>
      <c r="E17" s="462"/>
      <c r="F17" s="462"/>
      <c r="G17" s="463"/>
      <c r="H17" s="462"/>
      <c r="I17" s="464"/>
    </row>
    <row r="18" s="205" customFormat="true" ht="11.25" hidden="false" customHeight="true" outlineLevel="0" collapsed="false">
      <c r="A18" s="465" t="s">
        <v>204</v>
      </c>
      <c r="B18" s="466" t="s">
        <v>205</v>
      </c>
      <c r="C18" s="142"/>
      <c r="D18" s="461"/>
      <c r="E18" s="467"/>
      <c r="F18" s="462"/>
      <c r="G18" s="463"/>
      <c r="H18" s="462"/>
      <c r="I18" s="462"/>
    </row>
    <row r="19" s="205" customFormat="true" ht="11.25" hidden="false" customHeight="true" outlineLevel="0" collapsed="false">
      <c r="A19" s="468" t="s">
        <v>206</v>
      </c>
      <c r="B19" s="469" t="s">
        <v>207</v>
      </c>
      <c r="C19" s="142"/>
      <c r="D19" s="461"/>
      <c r="E19" s="467"/>
      <c r="F19" s="467"/>
      <c r="G19" s="463"/>
      <c r="H19" s="467"/>
      <c r="I19" s="467"/>
    </row>
    <row r="20" s="288" customFormat="true" ht="11.25" hidden="false" customHeight="true" outlineLevel="0" collapsed="false">
      <c r="A20" s="470"/>
      <c r="B20" s="389" t="s">
        <v>162</v>
      </c>
      <c r="C20" s="202"/>
      <c r="D20" s="202"/>
      <c r="E20" s="202"/>
    </row>
    <row r="21" s="288" customFormat="true" ht="11.25" hidden="false" customHeight="true" outlineLevel="0" collapsed="false">
      <c r="A21" s="470"/>
      <c r="B21" s="389"/>
      <c r="C21" s="202"/>
      <c r="D21" s="202"/>
      <c r="E21" s="202"/>
    </row>
    <row r="22" s="288" customFormat="true" ht="11.25" hidden="false" customHeight="true" outlineLevel="0" collapsed="false">
      <c r="A22" s="470"/>
      <c r="B22" s="389"/>
      <c r="C22" s="202"/>
      <c r="D22" s="202"/>
      <c r="E22" s="202"/>
    </row>
    <row r="23" s="439" customFormat="true" ht="18" hidden="false" customHeight="true" outlineLevel="0" collapsed="false">
      <c r="A23" s="43" t="s">
        <v>188</v>
      </c>
      <c r="C23" s="279" t="s">
        <v>25</v>
      </c>
    </row>
    <row r="24" s="167" customFormat="true" ht="14.25" hidden="false" customHeight="false" outlineLevel="0" collapsed="false">
      <c r="E24" s="44"/>
      <c r="F24" s="44"/>
      <c r="G24" s="44"/>
      <c r="H24" s="44"/>
    </row>
    <row r="25" customFormat="false" ht="23.25" hidden="false" customHeight="true" outlineLevel="0" collapsed="false">
      <c r="A25" s="15" t="s">
        <v>151</v>
      </c>
      <c r="B25" s="16" t="n">
        <v>1990</v>
      </c>
      <c r="C25" s="17" t="n">
        <v>1995</v>
      </c>
      <c r="D25" s="169" t="n">
        <v>2000</v>
      </c>
      <c r="E25" s="169" t="n">
        <f aca="false">D25+1</f>
        <v>2001</v>
      </c>
      <c r="F25" s="169" t="n">
        <f aca="false">E25+1</f>
        <v>2002</v>
      </c>
      <c r="G25" s="280"/>
      <c r="H25" s="17" t="n">
        <f aca="false">F25+1</f>
        <v>2003</v>
      </c>
      <c r="I25" s="17" t="n">
        <f aca="false">H25+1</f>
        <v>2004</v>
      </c>
      <c r="J25" s="17" t="n">
        <f aca="false">I25+1</f>
        <v>2005</v>
      </c>
      <c r="K25" s="17" t="n">
        <f aca="false">J25+1</f>
        <v>2006</v>
      </c>
      <c r="L25" s="17" t="n">
        <f aca="false">K25+1</f>
        <v>2007</v>
      </c>
      <c r="M25" s="17" t="n">
        <v>2008</v>
      </c>
      <c r="N25" s="18" t="n">
        <v>2009</v>
      </c>
      <c r="O25" s="170"/>
    </row>
    <row r="26" customFormat="false" ht="15" hidden="false" customHeight="true" outlineLevel="0" collapsed="false">
      <c r="A26" s="15"/>
      <c r="B26" s="20" t="n">
        <v>2</v>
      </c>
      <c r="C26" s="21" t="n">
        <v>7</v>
      </c>
      <c r="D26" s="172" t="n">
        <v>12</v>
      </c>
      <c r="E26" s="172" t="n">
        <f aca="false">D26+1</f>
        <v>13</v>
      </c>
      <c r="F26" s="172" t="n">
        <f aca="false">E26+1</f>
        <v>14</v>
      </c>
      <c r="G26" s="281"/>
      <c r="H26" s="21" t="n">
        <f aca="false">F26+1</f>
        <v>15</v>
      </c>
      <c r="I26" s="21" t="n">
        <f aca="false">H26+1</f>
        <v>16</v>
      </c>
      <c r="J26" s="21" t="n">
        <v>17</v>
      </c>
      <c r="K26" s="21" t="n">
        <v>18</v>
      </c>
      <c r="L26" s="21" t="n">
        <v>19</v>
      </c>
      <c r="M26" s="21" t="n">
        <v>20</v>
      </c>
      <c r="N26" s="23" t="n">
        <v>21</v>
      </c>
      <c r="O26" s="173"/>
    </row>
    <row r="27" customFormat="false" ht="30" hidden="false" customHeight="true" outlineLevel="0" collapsed="false">
      <c r="A27" s="25" t="s">
        <v>12</v>
      </c>
      <c r="B27" s="209" t="n">
        <v>619</v>
      </c>
      <c r="C27" s="209" t="n">
        <v>705</v>
      </c>
      <c r="D27" s="209" t="n">
        <v>827</v>
      </c>
      <c r="E27" s="209" t="n">
        <v>743</v>
      </c>
      <c r="F27" s="28" t="n">
        <v>763</v>
      </c>
      <c r="G27" s="377"/>
      <c r="H27" s="28" t="n">
        <v>851.3</v>
      </c>
      <c r="I27" s="28" t="n">
        <v>919.2</v>
      </c>
      <c r="J27" s="28" t="n">
        <v>954.2</v>
      </c>
      <c r="K27" s="28" t="n">
        <v>1070.1</v>
      </c>
      <c r="L27" s="28" t="n">
        <v>1146.2</v>
      </c>
      <c r="M27" s="28" t="n">
        <v>1156.5</v>
      </c>
      <c r="N27" s="391" t="n">
        <v>958.3</v>
      </c>
      <c r="O27" s="444" t="n">
        <f aca="false">ROUND(N27/N$33*100,3)</f>
        <v>23.167</v>
      </c>
    </row>
    <row r="28" customFormat="false" ht="30" hidden="false" customHeight="true" outlineLevel="0" collapsed="false">
      <c r="A28" s="25" t="s">
        <v>101</v>
      </c>
      <c r="B28" s="214" t="n">
        <v>1699</v>
      </c>
      <c r="C28" s="214" t="n">
        <v>2797</v>
      </c>
      <c r="D28" s="214" t="n">
        <v>3463</v>
      </c>
      <c r="E28" s="214" t="n">
        <v>3530</v>
      </c>
      <c r="F28" s="27" t="n">
        <v>3545</v>
      </c>
      <c r="G28" s="377"/>
      <c r="H28" s="27" t="n">
        <v>2272.1</v>
      </c>
      <c r="I28" s="27" t="n">
        <v>2323</v>
      </c>
      <c r="J28" s="27" t="n">
        <v>2376.2</v>
      </c>
      <c r="K28" s="27" t="n">
        <v>2513.8</v>
      </c>
      <c r="L28" s="27" t="n">
        <v>2614.4</v>
      </c>
      <c r="M28" s="27" t="n">
        <v>2645.5</v>
      </c>
      <c r="N28" s="10" t="n">
        <v>2455.7</v>
      </c>
      <c r="O28" s="449" t="n">
        <f aca="false">ROUND(N28/N$33*100,3)</f>
        <v>59.368</v>
      </c>
    </row>
    <row r="29" customFormat="false" ht="30" hidden="false" customHeight="true" outlineLevel="0" collapsed="false">
      <c r="A29" s="25" t="s">
        <v>208</v>
      </c>
      <c r="B29" s="214" t="n">
        <v>548</v>
      </c>
      <c r="C29" s="214" t="n">
        <v>640</v>
      </c>
      <c r="D29" s="214" t="n">
        <v>665</v>
      </c>
      <c r="E29" s="214" t="n">
        <v>648</v>
      </c>
      <c r="F29" s="27" t="n">
        <v>642</v>
      </c>
      <c r="G29" s="377"/>
      <c r="H29" s="27" t="n">
        <v>582</v>
      </c>
      <c r="I29" s="27" t="n">
        <v>637</v>
      </c>
      <c r="J29" s="27" t="n">
        <v>641</v>
      </c>
      <c r="K29" s="27" t="n">
        <v>640</v>
      </c>
      <c r="L29" s="27" t="n">
        <v>647</v>
      </c>
      <c r="M29" s="27" t="n">
        <v>640.6</v>
      </c>
      <c r="N29" s="10" t="n">
        <v>556.5</v>
      </c>
      <c r="O29" s="449" t="n">
        <f aca="false">ROUND(N29/N$33*100,3)</f>
        <v>13.454</v>
      </c>
    </row>
    <row r="30" customFormat="false" ht="30" hidden="false" customHeight="true" outlineLevel="0" collapsed="false">
      <c r="A30" s="445" t="s">
        <v>209</v>
      </c>
      <c r="B30" s="214" t="n">
        <v>301</v>
      </c>
      <c r="C30" s="214" t="n">
        <v>389</v>
      </c>
      <c r="D30" s="214" t="n">
        <v>431</v>
      </c>
      <c r="E30" s="214" t="n">
        <v>422</v>
      </c>
      <c r="F30" s="27" t="n">
        <v>422</v>
      </c>
      <c r="G30" s="377"/>
      <c r="H30" s="181" t="s">
        <v>88</v>
      </c>
      <c r="I30" s="181" t="s">
        <v>88</v>
      </c>
      <c r="J30" s="181" t="s">
        <v>88</v>
      </c>
      <c r="K30" s="181" t="s">
        <v>88</v>
      </c>
      <c r="L30" s="181" t="s">
        <v>88</v>
      </c>
      <c r="M30" s="181" t="s">
        <v>88</v>
      </c>
      <c r="N30" s="216" t="s">
        <v>88</v>
      </c>
      <c r="O30" s="449"/>
    </row>
    <row r="31" customFormat="false" ht="30" hidden="false" customHeight="true" outlineLevel="0" collapsed="false">
      <c r="A31" s="25" t="s">
        <v>114</v>
      </c>
      <c r="B31" s="214" t="n">
        <v>133</v>
      </c>
      <c r="C31" s="214" t="n">
        <v>166</v>
      </c>
      <c r="D31" s="214" t="n">
        <v>150</v>
      </c>
      <c r="E31" s="214" t="n">
        <v>158</v>
      </c>
      <c r="F31" s="27" t="n">
        <v>152</v>
      </c>
      <c r="G31" s="377"/>
      <c r="H31" s="27" t="n">
        <v>154.1</v>
      </c>
      <c r="I31" s="27" t="n">
        <v>162.4</v>
      </c>
      <c r="J31" s="27" t="n">
        <v>167.4</v>
      </c>
      <c r="K31" s="27" t="n">
        <v>158.4</v>
      </c>
      <c r="L31" s="27" t="n">
        <v>158.2</v>
      </c>
      <c r="M31" s="283" t="n">
        <v>156.7</v>
      </c>
      <c r="N31" s="10" t="n">
        <v>159.5</v>
      </c>
      <c r="O31" s="449" t="n">
        <f aca="false">ROUND(N31/N$33*100,3)</f>
        <v>3.856</v>
      </c>
    </row>
    <row r="32" customFormat="false" ht="30" hidden="false" customHeight="true" outlineLevel="0" collapsed="false">
      <c r="A32" s="25" t="s">
        <v>19</v>
      </c>
      <c r="B32" s="214" t="n">
        <v>4</v>
      </c>
      <c r="C32" s="214" t="n">
        <v>5</v>
      </c>
      <c r="D32" s="214" t="n">
        <v>8</v>
      </c>
      <c r="E32" s="214" t="n">
        <v>7</v>
      </c>
      <c r="F32" s="27" t="n">
        <v>8</v>
      </c>
      <c r="G32" s="471"/>
      <c r="H32" s="27" t="n">
        <v>7.93</v>
      </c>
      <c r="I32" s="27" t="n">
        <v>7.65</v>
      </c>
      <c r="J32" s="27" t="n">
        <v>8.37</v>
      </c>
      <c r="K32" s="27" t="n">
        <v>8.8</v>
      </c>
      <c r="L32" s="27" t="n">
        <v>7.12</v>
      </c>
      <c r="M32" s="27" t="n">
        <v>7</v>
      </c>
      <c r="N32" s="10" t="n">
        <v>6.43</v>
      </c>
      <c r="O32" s="449" t="n">
        <f aca="false">ROUND(N32/N$33*100,3)</f>
        <v>0.155</v>
      </c>
    </row>
    <row r="33" customFormat="false" ht="30" hidden="false" customHeight="true" outlineLevel="0" collapsed="false">
      <c r="A33" s="33" t="s">
        <v>20</v>
      </c>
      <c r="B33" s="51" t="n">
        <v>3002</v>
      </c>
      <c r="C33" s="51" t="n">
        <v>4313</v>
      </c>
      <c r="D33" s="51" t="n">
        <v>5113</v>
      </c>
      <c r="E33" s="51" t="n">
        <v>5085</v>
      </c>
      <c r="F33" s="35" t="n">
        <v>5110</v>
      </c>
      <c r="G33" s="377"/>
      <c r="H33" s="35" t="n">
        <f aca="false">H27+H28+H29+H31+H32</f>
        <v>3867.43</v>
      </c>
      <c r="I33" s="35" t="n">
        <f aca="false">I27+I28+I29+I31+I32</f>
        <v>4049.25</v>
      </c>
      <c r="J33" s="35" t="n">
        <f aca="false">J27+J28+J29+J31+J32</f>
        <v>4147.17</v>
      </c>
      <c r="K33" s="35" t="n">
        <f aca="false">K27+K28+K29+K31+K32</f>
        <v>4391.1</v>
      </c>
      <c r="L33" s="35" t="n">
        <f aca="false">L27+L28+L29+L31+L32</f>
        <v>4572.92</v>
      </c>
      <c r="M33" s="287" t="n">
        <f aca="false">M27+M28+M29+M31+M32</f>
        <v>4606.3</v>
      </c>
      <c r="N33" s="36" t="n">
        <f aca="false">N27+N28+N29+N31+N32</f>
        <v>4136.43</v>
      </c>
      <c r="O33" s="454" t="n">
        <f aca="false">ROUND(N33/N$33*100,3)</f>
        <v>100</v>
      </c>
    </row>
    <row r="34" s="288" customFormat="true" ht="8.25" hidden="false" customHeight="true" outlineLevel="0" collapsed="false">
      <c r="A34" s="470"/>
      <c r="B34" s="202"/>
      <c r="C34" s="202"/>
      <c r="D34" s="202"/>
      <c r="E34" s="202"/>
      <c r="F34" s="202"/>
      <c r="G34" s="202"/>
    </row>
    <row r="35" s="205" customFormat="true" ht="15" hidden="false" customHeight="true" outlineLevel="0" collapsed="false">
      <c r="A35" s="460" t="s">
        <v>156</v>
      </c>
      <c r="B35" s="142" t="s">
        <v>203</v>
      </c>
      <c r="C35" s="142"/>
      <c r="D35" s="461"/>
      <c r="E35" s="462"/>
      <c r="F35" s="462"/>
      <c r="G35" s="472"/>
      <c r="H35" s="467"/>
    </row>
    <row r="36" s="288" customFormat="true" ht="13.5" hidden="false" customHeight="true" outlineLevel="0" collapsed="false">
      <c r="A36" s="473"/>
      <c r="B36" s="389" t="s">
        <v>162</v>
      </c>
      <c r="C36" s="203"/>
      <c r="D36" s="456"/>
      <c r="E36" s="474"/>
      <c r="F36" s="474"/>
      <c r="G36" s="459"/>
      <c r="H36" s="474"/>
      <c r="I36" s="474"/>
    </row>
  </sheetData>
  <mergeCells count="3">
    <mergeCell ref="A7:A8"/>
    <mergeCell ref="E24:H24"/>
    <mergeCell ref="A25:A26"/>
  </mergeCells>
  <printOptions headings="false" gridLines="false" gridLinesSet="true" horizontalCentered="false" verticalCentered="false"/>
  <pageMargins left="0.379861111111111" right="0.420138888888889" top="0.4" bottom="0.4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6"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2" width="4.62"/>
    <col collapsed="false" customWidth="true" hidden="false" outlineLevel="0" max="2" min="2" style="52" width="5.99"/>
    <col collapsed="false" customWidth="true" hidden="false" outlineLevel="0" max="3" min="3" style="52" width="9.99"/>
    <col collapsed="false" customWidth="true" hidden="false" outlineLevel="0" max="11" min="4" style="52" width="12.49"/>
    <col collapsed="false" customWidth="false" hidden="false" outlineLevel="0" max="257" min="12" style="52" width="8.99"/>
  </cols>
  <sheetData>
    <row r="1" customFormat="false" ht="30" hidden="false" customHeight="true" outlineLevel="0" collapsed="false">
      <c r="A1" s="3" t="s">
        <v>196</v>
      </c>
    </row>
    <row r="2" customFormat="false" ht="17.25" hidden="false" customHeight="false" outlineLevel="0" collapsed="false">
      <c r="A2" s="80"/>
    </row>
    <row r="3" customFormat="false" ht="17.25" hidden="false" customHeight="false" outlineLevel="0" collapsed="false">
      <c r="A3" s="53" t="s">
        <v>197</v>
      </c>
      <c r="B3" s="54"/>
      <c r="C3" s="54"/>
      <c r="D3" s="54"/>
      <c r="E3" s="54"/>
      <c r="F3" s="54"/>
      <c r="G3" s="54"/>
      <c r="H3" s="54"/>
      <c r="I3" s="54"/>
      <c r="J3" s="54"/>
      <c r="K3" s="54"/>
    </row>
    <row r="4" customFormat="false" ht="16.5" hidden="false" customHeight="true" outlineLevel="0" collapsed="false">
      <c r="A4" s="55"/>
      <c r="B4" s="54"/>
      <c r="C4" s="54"/>
      <c r="D4" s="54"/>
      <c r="E4" s="54"/>
      <c r="F4" s="54"/>
      <c r="G4" s="54"/>
      <c r="H4" s="54"/>
      <c r="I4" s="54"/>
      <c r="J4" s="54"/>
      <c r="K4" s="54"/>
    </row>
    <row r="5" customFormat="false" ht="23.25" hidden="false" customHeight="true" outlineLevel="0" collapsed="false">
      <c r="A5" s="56" t="s">
        <v>32</v>
      </c>
      <c r="B5" s="80"/>
      <c r="C5" s="80"/>
      <c r="D5" s="80"/>
      <c r="F5" s="57" t="s">
        <v>119</v>
      </c>
    </row>
    <row r="6" customFormat="false" ht="15.75" hidden="false" customHeight="true" outlineLevel="0" collapsed="false"/>
    <row r="7" customFormat="false" ht="23.25" hidden="false" customHeight="true" outlineLevel="0" collapsed="false">
      <c r="B7" s="57" t="s">
        <v>34</v>
      </c>
      <c r="E7" s="57" t="s">
        <v>210</v>
      </c>
    </row>
    <row r="8" customFormat="false" ht="19.5" hidden="false" customHeight="true" outlineLevel="0" collapsed="false">
      <c r="B8" s="58"/>
      <c r="C8" s="59"/>
      <c r="D8" s="60" t="n">
        <v>2004</v>
      </c>
      <c r="E8" s="60" t="n">
        <v>2005</v>
      </c>
      <c r="F8" s="60" t="n">
        <v>2006</v>
      </c>
      <c r="G8" s="60" t="n">
        <v>2007</v>
      </c>
      <c r="H8" s="60" t="n">
        <v>2008</v>
      </c>
      <c r="I8" s="61" t="n">
        <v>2009</v>
      </c>
    </row>
    <row r="9" customFormat="false" ht="12.75" hidden="false" customHeight="true" outlineLevel="0" collapsed="false">
      <c r="B9" s="83"/>
      <c r="C9" s="63"/>
      <c r="D9" s="308" t="n">
        <v>16</v>
      </c>
      <c r="E9" s="308" t="n">
        <v>17</v>
      </c>
      <c r="F9" s="308" t="n">
        <v>18</v>
      </c>
      <c r="G9" s="308" t="n">
        <v>19</v>
      </c>
      <c r="H9" s="308" t="n">
        <v>20</v>
      </c>
      <c r="I9" s="309" t="n">
        <v>21</v>
      </c>
    </row>
    <row r="10" customFormat="false" ht="23.25" hidden="false" customHeight="true" outlineLevel="0" collapsed="false">
      <c r="B10" s="130" t="s">
        <v>169</v>
      </c>
      <c r="C10" s="129"/>
      <c r="D10" s="475" t="n">
        <v>2884</v>
      </c>
      <c r="E10" s="475" t="n">
        <v>3105.7</v>
      </c>
      <c r="F10" s="475" t="n">
        <v>3275</v>
      </c>
      <c r="G10" s="475" t="n">
        <v>3366.6</v>
      </c>
      <c r="H10" s="475" t="n">
        <v>3584.9</v>
      </c>
      <c r="I10" s="476" t="n">
        <v>3692.1</v>
      </c>
    </row>
    <row r="11" customFormat="false" ht="23.25" hidden="false" customHeight="true" outlineLevel="0" collapsed="false">
      <c r="B11" s="130" t="s">
        <v>38</v>
      </c>
      <c r="C11" s="129"/>
      <c r="D11" s="475" t="n">
        <v>1926</v>
      </c>
      <c r="E11" s="475" t="n">
        <v>1949.8</v>
      </c>
      <c r="F11" s="475" t="n">
        <v>2118.6</v>
      </c>
      <c r="G11" s="475" t="n">
        <v>2123.3</v>
      </c>
      <c r="H11" s="475" t="n">
        <v>1973.7</v>
      </c>
      <c r="I11" s="476" t="n">
        <v>1938.8</v>
      </c>
    </row>
    <row r="12" customFormat="false" ht="23.25" hidden="false" customHeight="true" outlineLevel="0" collapsed="false">
      <c r="B12" s="130" t="s">
        <v>192</v>
      </c>
      <c r="C12" s="129"/>
      <c r="D12" s="475" t="n">
        <v>1417</v>
      </c>
      <c r="E12" s="475" t="n">
        <v>1561.4</v>
      </c>
      <c r="F12" s="475" t="n">
        <v>1657.2</v>
      </c>
      <c r="G12" s="475" t="n">
        <v>1731.8</v>
      </c>
      <c r="H12" s="475" t="n">
        <v>1773.8</v>
      </c>
      <c r="I12" s="476" t="n">
        <v>1856.9</v>
      </c>
    </row>
    <row r="13" customFormat="false" ht="23.25" hidden="false" customHeight="true" outlineLevel="0" collapsed="false">
      <c r="B13" s="130" t="s">
        <v>42</v>
      </c>
      <c r="C13" s="129"/>
      <c r="D13" s="475" t="n">
        <v>1788</v>
      </c>
      <c r="E13" s="475" t="n">
        <v>1877.9</v>
      </c>
      <c r="F13" s="475" t="n">
        <v>2106.7</v>
      </c>
      <c r="G13" s="475" t="n">
        <v>2066.8</v>
      </c>
      <c r="H13" s="475" t="n">
        <v>1968.5</v>
      </c>
      <c r="I13" s="476" t="n">
        <v>1749.7</v>
      </c>
    </row>
    <row r="14" customFormat="false" ht="23.25" hidden="false" customHeight="true" outlineLevel="0" collapsed="false">
      <c r="B14" s="130" t="s">
        <v>170</v>
      </c>
      <c r="C14" s="129"/>
      <c r="D14" s="475" t="n">
        <v>1189</v>
      </c>
      <c r="E14" s="475" t="n">
        <v>1291.1</v>
      </c>
      <c r="F14" s="475" t="n">
        <v>1358.1</v>
      </c>
      <c r="G14" s="475" t="n">
        <v>1439.6</v>
      </c>
      <c r="H14" s="475" t="n">
        <v>1421.5</v>
      </c>
      <c r="I14" s="476" t="n">
        <v>1444.1</v>
      </c>
    </row>
    <row r="15" customFormat="false" ht="23.25" hidden="false" customHeight="true" outlineLevel="0" collapsed="false">
      <c r="B15" s="130" t="s">
        <v>211</v>
      </c>
      <c r="C15" s="129"/>
      <c r="D15" s="475" t="n">
        <v>820</v>
      </c>
      <c r="E15" s="475" t="n">
        <v>995.3</v>
      </c>
      <c r="F15" s="475" t="n">
        <v>1066.3</v>
      </c>
      <c r="G15" s="475" t="n">
        <v>1154.9</v>
      </c>
      <c r="H15" s="475" t="n">
        <v>1204.8</v>
      </c>
      <c r="I15" s="476" t="n">
        <v>1252.4</v>
      </c>
    </row>
    <row r="16" customFormat="false" ht="23.25" hidden="false" customHeight="true" outlineLevel="0" collapsed="false">
      <c r="B16" s="130" t="s">
        <v>212</v>
      </c>
      <c r="C16" s="129"/>
      <c r="D16" s="475" t="n">
        <v>996</v>
      </c>
      <c r="E16" s="475" t="n">
        <v>1040.5</v>
      </c>
      <c r="F16" s="475" t="n">
        <v>1128.6</v>
      </c>
      <c r="G16" s="475" t="n">
        <v>1183.5</v>
      </c>
      <c r="H16" s="475" t="n">
        <v>1220.1</v>
      </c>
      <c r="I16" s="476" t="n">
        <v>1249.5</v>
      </c>
    </row>
    <row r="17" customFormat="false" ht="23.25" hidden="false" customHeight="true" outlineLevel="0" collapsed="false">
      <c r="B17" s="130" t="s">
        <v>213</v>
      </c>
      <c r="C17" s="129"/>
      <c r="D17" s="475" t="n">
        <v>785</v>
      </c>
      <c r="E17" s="475" t="n">
        <v>885.7</v>
      </c>
      <c r="F17" s="475" t="n">
        <v>960.1</v>
      </c>
      <c r="G17" s="475" t="n">
        <v>1039.4</v>
      </c>
      <c r="H17" s="475" t="n">
        <v>1110.4</v>
      </c>
      <c r="I17" s="476" t="n">
        <v>1138.9</v>
      </c>
    </row>
    <row r="18" customFormat="false" ht="23.25" hidden="false" customHeight="true" outlineLevel="0" collapsed="false">
      <c r="B18" s="130" t="s">
        <v>172</v>
      </c>
      <c r="C18" s="129"/>
      <c r="D18" s="475" t="n">
        <v>787</v>
      </c>
      <c r="E18" s="475" t="n">
        <v>849.8</v>
      </c>
      <c r="F18" s="475" t="n">
        <v>929.2</v>
      </c>
      <c r="G18" s="475" t="n">
        <v>1000.9</v>
      </c>
      <c r="H18" s="475" t="n">
        <v>1026.4</v>
      </c>
      <c r="I18" s="476" t="n">
        <v>1070.3</v>
      </c>
    </row>
    <row r="19" customFormat="false" ht="23.25" hidden="false" customHeight="true" outlineLevel="0" collapsed="false">
      <c r="B19" s="130" t="s">
        <v>214</v>
      </c>
      <c r="C19" s="129"/>
      <c r="D19" s="475" t="n">
        <v>815</v>
      </c>
      <c r="E19" s="475" t="n">
        <v>827.8</v>
      </c>
      <c r="F19" s="475" t="n">
        <v>877.3</v>
      </c>
      <c r="G19" s="475" t="n">
        <v>870.7</v>
      </c>
      <c r="H19" s="475" t="n">
        <v>853.8</v>
      </c>
      <c r="I19" s="476" t="n">
        <v>762.7</v>
      </c>
    </row>
    <row r="20" customFormat="false" ht="24" hidden="false" customHeight="true" outlineLevel="0" collapsed="false">
      <c r="B20" s="237" t="s">
        <v>215</v>
      </c>
      <c r="C20" s="63"/>
      <c r="D20" s="477" t="n">
        <v>715</v>
      </c>
      <c r="E20" s="477" t="n">
        <v>730.2</v>
      </c>
      <c r="F20" s="477" t="n">
        <v>759.9</v>
      </c>
      <c r="G20" s="477" t="n">
        <v>661.8</v>
      </c>
      <c r="H20" s="477" t="n">
        <v>597.7</v>
      </c>
      <c r="I20" s="478" t="n">
        <v>538</v>
      </c>
    </row>
    <row r="21" customFormat="false" ht="3" hidden="true" customHeight="true" outlineLevel="0" collapsed="false">
      <c r="B21" s="479" t="s">
        <v>171</v>
      </c>
      <c r="C21" s="479"/>
      <c r="D21" s="238" t="n">
        <v>369</v>
      </c>
      <c r="E21" s="238" t="n">
        <v>397</v>
      </c>
      <c r="F21" s="238" t="n">
        <v>475</v>
      </c>
      <c r="G21" s="238" t="n">
        <v>511.2</v>
      </c>
      <c r="H21" s="238" t="n">
        <v>575.2</v>
      </c>
      <c r="I21" s="239" t="n">
        <v>514.6</v>
      </c>
    </row>
    <row r="22" customFormat="false" ht="22.5" hidden="false" customHeight="true" outlineLevel="0" collapsed="false">
      <c r="B22" s="112" t="s">
        <v>216</v>
      </c>
      <c r="C22" s="112"/>
      <c r="D22" s="480" t="n">
        <v>20137</v>
      </c>
      <c r="E22" s="480" t="n">
        <v>21500</v>
      </c>
      <c r="F22" s="480" t="n">
        <v>23569</v>
      </c>
      <c r="G22" s="480" t="n">
        <v>24421</v>
      </c>
      <c r="H22" s="480" t="n">
        <v>24884</v>
      </c>
      <c r="I22" s="481" t="n">
        <v>24219.6</v>
      </c>
    </row>
    <row r="23" customFormat="false" ht="13.5" hidden="false" customHeight="false" outlineLevel="0" collapsed="false">
      <c r="D23" s="243"/>
    </row>
    <row r="24" s="57" customFormat="true" ht="16.5" hidden="false" customHeight="true" outlineLevel="0" collapsed="false">
      <c r="B24" s="57" t="s">
        <v>53</v>
      </c>
      <c r="D24" s="57" t="s">
        <v>132</v>
      </c>
    </row>
    <row r="25" s="57" customFormat="true" ht="16.5" hidden="false" customHeight="true" outlineLevel="0" collapsed="false">
      <c r="D25" s="57" t="s">
        <v>133</v>
      </c>
    </row>
    <row r="26" customFormat="false" ht="16.5" hidden="false" customHeight="true" outlineLevel="0" collapsed="false">
      <c r="B26" s="57"/>
      <c r="C26" s="57"/>
      <c r="D26" s="57" t="s">
        <v>217</v>
      </c>
      <c r="E26" s="57"/>
      <c r="F26" s="57"/>
      <c r="G26" s="57"/>
      <c r="H26" s="57"/>
      <c r="I26" s="57"/>
      <c r="J26" s="57"/>
    </row>
    <row r="27" customFormat="false" ht="16.5" hidden="false" customHeight="true" outlineLevel="0" collapsed="false">
      <c r="B27" s="57"/>
      <c r="C27" s="57"/>
      <c r="D27" s="57"/>
      <c r="E27" s="57"/>
      <c r="F27" s="57"/>
      <c r="G27" s="57"/>
      <c r="H27" s="57"/>
      <c r="I27" s="57"/>
      <c r="J27" s="57"/>
    </row>
    <row r="28" customFormat="false" ht="23.25" hidden="false" customHeight="true" outlineLevel="0" collapsed="false"/>
    <row r="29" customFormat="false" ht="23.25" hidden="false" customHeight="true" outlineLevel="0" collapsed="false">
      <c r="A29" s="56" t="s">
        <v>47</v>
      </c>
      <c r="B29" s="80"/>
      <c r="E29" s="57" t="s">
        <v>174</v>
      </c>
    </row>
    <row r="30" customFormat="false" ht="23.25" hidden="false" customHeight="true" outlineLevel="0" collapsed="false"/>
    <row r="31" customFormat="false" ht="17.25" hidden="false" customHeight="true" outlineLevel="0" collapsed="false">
      <c r="B31" s="58"/>
      <c r="C31" s="59"/>
      <c r="D31" s="60" t="n">
        <v>2002</v>
      </c>
      <c r="E31" s="60" t="n">
        <v>2003</v>
      </c>
      <c r="F31" s="60" t="n">
        <v>2004</v>
      </c>
      <c r="G31" s="60" t="n">
        <v>2005</v>
      </c>
      <c r="H31" s="60" t="n">
        <v>2006</v>
      </c>
      <c r="I31" s="60" t="n">
        <v>2007</v>
      </c>
      <c r="J31" s="60" t="n">
        <v>2008</v>
      </c>
      <c r="K31" s="61" t="n">
        <v>2009</v>
      </c>
    </row>
    <row r="32" customFormat="false" ht="12" hidden="false" customHeight="true" outlineLevel="0" collapsed="false">
      <c r="B32" s="83"/>
      <c r="C32" s="63"/>
      <c r="D32" s="308" t="n">
        <v>14</v>
      </c>
      <c r="E32" s="308" t="n">
        <v>15</v>
      </c>
      <c r="F32" s="308" t="n">
        <v>16</v>
      </c>
      <c r="G32" s="308" t="n">
        <v>17</v>
      </c>
      <c r="H32" s="308" t="n">
        <v>18</v>
      </c>
      <c r="I32" s="308" t="n">
        <v>19</v>
      </c>
      <c r="J32" s="308" t="n">
        <v>20</v>
      </c>
      <c r="K32" s="309" t="n">
        <v>21</v>
      </c>
    </row>
    <row r="33" customFormat="false" ht="23.25" hidden="false" customHeight="true" outlineLevel="0" collapsed="false">
      <c r="B33" s="418" t="s">
        <v>49</v>
      </c>
      <c r="C33" s="87" t="s">
        <v>50</v>
      </c>
      <c r="D33" s="88" t="n">
        <v>26690</v>
      </c>
      <c r="E33" s="88" t="n">
        <v>30104</v>
      </c>
      <c r="F33" s="88" t="n">
        <v>35569</v>
      </c>
      <c r="G33" s="88" t="n">
        <v>40531</v>
      </c>
      <c r="H33" s="88" t="n">
        <v>45538</v>
      </c>
      <c r="I33" s="88" t="n">
        <v>49332</v>
      </c>
      <c r="J33" s="88" t="n">
        <v>53495</v>
      </c>
      <c r="K33" s="91" t="n">
        <v>47505</v>
      </c>
    </row>
    <row r="34" customFormat="false" ht="23.25" hidden="false" customHeight="true" outlineLevel="0" collapsed="false">
      <c r="B34" s="418"/>
      <c r="C34" s="87" t="s">
        <v>51</v>
      </c>
      <c r="D34" s="88" t="s">
        <v>218</v>
      </c>
      <c r="E34" s="88" t="n">
        <v>72777</v>
      </c>
      <c r="F34" s="88" t="n">
        <v>79438</v>
      </c>
      <c r="G34" s="88" t="n">
        <v>84839</v>
      </c>
      <c r="H34" s="88" t="n">
        <v>85974</v>
      </c>
      <c r="I34" s="88" t="n">
        <v>86549</v>
      </c>
      <c r="J34" s="88" t="n">
        <v>106020</v>
      </c>
      <c r="K34" s="91" t="n">
        <v>92738</v>
      </c>
    </row>
    <row r="35" customFormat="false" ht="23.25" hidden="false" customHeight="true" outlineLevel="0" collapsed="false">
      <c r="B35" s="418"/>
      <c r="C35" s="92" t="s">
        <v>52</v>
      </c>
      <c r="D35" s="93" t="n">
        <v>-33142</v>
      </c>
      <c r="E35" s="93" t="n">
        <v>-42673</v>
      </c>
      <c r="F35" s="93" t="n">
        <v>-43869</v>
      </c>
      <c r="G35" s="93" t="n">
        <f aca="false">G33-G34</f>
        <v>-44308</v>
      </c>
      <c r="H35" s="93" t="n">
        <f aca="false">H33-H34</f>
        <v>-40436</v>
      </c>
      <c r="I35" s="93" t="n">
        <f aca="false">I33-I34</f>
        <v>-37217</v>
      </c>
      <c r="J35" s="93" t="n">
        <f aca="false">J33-J34</f>
        <v>-52525</v>
      </c>
      <c r="K35" s="96" t="n">
        <f aca="false">K33-K34</f>
        <v>-45233</v>
      </c>
    </row>
    <row r="36" customFormat="false" ht="12" hidden="false" customHeight="true" outlineLevel="0" collapsed="false">
      <c r="F36" s="98"/>
      <c r="G36" s="247"/>
      <c r="H36" s="247"/>
      <c r="I36" s="247"/>
      <c r="J36" s="247"/>
    </row>
    <row r="37" customFormat="false" ht="15.75" hidden="false" customHeight="true" outlineLevel="0" collapsed="false">
      <c r="B37" s="57" t="s">
        <v>53</v>
      </c>
      <c r="C37" s="57"/>
      <c r="D37" s="57" t="s">
        <v>135</v>
      </c>
      <c r="E37" s="57"/>
      <c r="F37" s="57"/>
      <c r="G37" s="57"/>
      <c r="H37" s="57"/>
      <c r="I37" s="57"/>
      <c r="J37" s="57"/>
      <c r="L37" s="1"/>
      <c r="M37" s="1"/>
      <c r="N37" s="1"/>
      <c r="O37" s="1"/>
      <c r="P37" s="1"/>
      <c r="Q37" s="1"/>
      <c r="R37" s="1"/>
      <c r="S37" s="1"/>
      <c r="T37" s="1"/>
      <c r="U37" s="1"/>
      <c r="V37" s="1"/>
      <c r="W37" s="1"/>
      <c r="X37" s="1"/>
      <c r="Y37" s="1"/>
      <c r="Z37" s="1"/>
      <c r="AA37" s="1"/>
    </row>
    <row r="38" customFormat="false" ht="15.75" hidden="false" customHeight="true" outlineLevel="0" collapsed="false">
      <c r="B38" s="57"/>
      <c r="C38" s="57"/>
      <c r="D38" s="57" t="s">
        <v>133</v>
      </c>
      <c r="E38" s="57"/>
      <c r="F38" s="57"/>
      <c r="G38" s="57"/>
      <c r="H38" s="57"/>
      <c r="I38" s="57"/>
      <c r="J38" s="57"/>
    </row>
    <row r="39" customFormat="false" ht="23.25" hidden="false" customHeight="true" outlineLevel="0" collapsed="false">
      <c r="B39" s="57"/>
      <c r="C39" s="57"/>
      <c r="D39" s="57"/>
      <c r="E39" s="57"/>
      <c r="F39" s="57"/>
      <c r="G39" s="57"/>
      <c r="H39" s="57"/>
      <c r="I39" s="57"/>
      <c r="J39" s="57"/>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3">
    <mergeCell ref="B21:C21"/>
    <mergeCell ref="B22:C22"/>
    <mergeCell ref="B33:B35"/>
  </mergeCells>
  <printOptions headings="false" gridLines="false" gridLinesSet="true" horizontalCentered="false" verticalCentered="false"/>
  <pageMargins left="0.279861111111111" right="0.390277777777778" top="0.45" bottom="0.4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3" min="2" style="1" width="8.99"/>
    <col collapsed="false" customWidth="true" hidden="false" outlineLevel="0" max="4" min="4" style="1" width="4.36"/>
    <col collapsed="false" customWidth="true" hidden="true" outlineLevel="0" max="5" min="5" style="1" width="10.87"/>
    <col collapsed="false" customWidth="true" hidden="false" outlineLevel="0" max="11" min="6" style="1" width="10.87"/>
    <col collapsed="false" customWidth="true" hidden="false" outlineLevel="0" max="13" min="12" style="1" width="11.87"/>
    <col collapsed="false" customWidth="true" hidden="false" outlineLevel="0" max="14" min="14" style="1" width="10.49"/>
    <col collapsed="false" customWidth="true" hidden="false" outlineLevel="0" max="15" min="15" style="1" width="4.12"/>
    <col collapsed="false" customWidth="false" hidden="false" outlineLevel="0" max="257" min="16" style="1" width="8.99"/>
  </cols>
  <sheetData>
    <row r="1" s="52" customFormat="true" ht="30" hidden="false" customHeight="true" outlineLevel="0" collapsed="false">
      <c r="A1" s="3" t="s">
        <v>196</v>
      </c>
    </row>
    <row r="2" s="52" customFormat="true" ht="17.25" hidden="false" customHeight="false" outlineLevel="0" collapsed="false">
      <c r="A2" s="80"/>
    </row>
    <row r="3" s="52" customFormat="true" ht="17.25" hidden="false" customHeight="false" outlineLevel="0" collapsed="false">
      <c r="A3" s="53" t="s">
        <v>197</v>
      </c>
      <c r="B3" s="54"/>
      <c r="C3" s="54"/>
      <c r="D3" s="54"/>
      <c r="E3" s="54"/>
      <c r="F3" s="54"/>
      <c r="G3" s="54"/>
      <c r="H3" s="54"/>
      <c r="I3" s="54"/>
      <c r="J3" s="54"/>
      <c r="K3" s="54"/>
      <c r="L3" s="54"/>
    </row>
    <row r="4" s="52" customFormat="true" ht="16.5" hidden="false" customHeight="true" outlineLevel="0" collapsed="false">
      <c r="A4" s="55"/>
      <c r="B4" s="54"/>
      <c r="C4" s="54"/>
      <c r="D4" s="54"/>
      <c r="E4" s="54"/>
      <c r="F4" s="54"/>
      <c r="G4" s="54"/>
      <c r="H4" s="54"/>
      <c r="I4" s="54"/>
      <c r="J4" s="54"/>
      <c r="K4" s="54"/>
      <c r="L4" s="54"/>
    </row>
    <row r="5" s="52" customFormat="true" ht="23.25" hidden="false" customHeight="true" outlineLevel="0" collapsed="false">
      <c r="A5" s="56" t="s">
        <v>55</v>
      </c>
      <c r="B5" s="80"/>
      <c r="C5" s="80"/>
      <c r="D5" s="80"/>
      <c r="E5" s="80"/>
    </row>
    <row r="6" s="52" customFormat="true" ht="23.25" hidden="false" customHeight="true" outlineLevel="0" collapsed="false">
      <c r="D6" s="57" t="s">
        <v>56</v>
      </c>
    </row>
    <row r="7" s="52" customFormat="true" ht="19.5" hidden="false" customHeight="true" outlineLevel="0" collapsed="false">
      <c r="B7" s="423" t="s">
        <v>57</v>
      </c>
      <c r="C7" s="423"/>
      <c r="D7" s="423"/>
      <c r="E7" s="60" t="n">
        <v>2001</v>
      </c>
      <c r="F7" s="60" t="n">
        <v>2002</v>
      </c>
      <c r="G7" s="60" t="n">
        <v>2003</v>
      </c>
      <c r="H7" s="60" t="n">
        <v>2004</v>
      </c>
      <c r="I7" s="60" t="n">
        <v>2005</v>
      </c>
      <c r="J7" s="60" t="n">
        <v>2006</v>
      </c>
      <c r="K7" s="61" t="n">
        <v>2007</v>
      </c>
      <c r="L7" s="60" t="n">
        <v>2008</v>
      </c>
      <c r="M7" s="60" t="n">
        <v>2009</v>
      </c>
      <c r="N7" s="61" t="n">
        <v>2010</v>
      </c>
    </row>
    <row r="8" s="52" customFormat="true" ht="13.5" hidden="false" customHeight="true" outlineLevel="0" collapsed="false">
      <c r="B8" s="423"/>
      <c r="C8" s="423"/>
      <c r="D8" s="423"/>
      <c r="E8" s="308" t="n">
        <v>13</v>
      </c>
      <c r="F8" s="308" t="n">
        <v>14</v>
      </c>
      <c r="G8" s="308" t="n">
        <v>15</v>
      </c>
      <c r="H8" s="308" t="n">
        <v>16</v>
      </c>
      <c r="I8" s="308" t="n">
        <v>17</v>
      </c>
      <c r="J8" s="308" t="n">
        <v>18</v>
      </c>
      <c r="K8" s="309" t="n">
        <v>19</v>
      </c>
      <c r="L8" s="308" t="n">
        <v>20</v>
      </c>
      <c r="M8" s="308" t="n">
        <v>21</v>
      </c>
      <c r="N8" s="309" t="n">
        <v>22</v>
      </c>
    </row>
    <row r="9" s="52" customFormat="true" ht="23.25" hidden="false" customHeight="true" outlineLevel="0" collapsed="false">
      <c r="B9" s="103" t="s">
        <v>58</v>
      </c>
      <c r="C9" s="104"/>
      <c r="D9" s="105"/>
      <c r="E9" s="106" t="n">
        <v>5691.677</v>
      </c>
      <c r="F9" s="106" t="n">
        <v>5469.309</v>
      </c>
      <c r="G9" s="106" t="n">
        <v>5506.629</v>
      </c>
      <c r="H9" s="106" t="n">
        <v>5569.954</v>
      </c>
      <c r="I9" s="106" t="n">
        <v>5757.71</v>
      </c>
      <c r="J9" s="106" t="n">
        <v>5819.614</v>
      </c>
      <c r="K9" s="349" t="n">
        <v>6213.46</v>
      </c>
      <c r="L9" s="106" t="n">
        <v>6045.73</v>
      </c>
      <c r="M9" s="106" t="n">
        <v>5209.857</v>
      </c>
      <c r="N9" s="107" t="n">
        <v>5905.985</v>
      </c>
    </row>
    <row r="10" s="52" customFormat="true" ht="23.25" hidden="false" customHeight="true" outlineLevel="0" collapsed="false">
      <c r="B10" s="108" t="s">
        <v>59</v>
      </c>
      <c r="C10" s="109" t="s">
        <v>60</v>
      </c>
      <c r="D10" s="87"/>
      <c r="E10" s="110" t="n">
        <v>5301.189</v>
      </c>
      <c r="F10" s="110" t="n">
        <v>5123.238</v>
      </c>
      <c r="G10" s="110" t="n">
        <v>5145.403</v>
      </c>
      <c r="H10" s="110" t="n">
        <v>5192.101</v>
      </c>
      <c r="I10" s="110" t="n">
        <v>5350.187</v>
      </c>
      <c r="J10" s="110" t="n">
        <v>5398.508</v>
      </c>
      <c r="K10" s="482" t="n">
        <v>5709.139</v>
      </c>
      <c r="L10" s="110" t="n">
        <v>5532.03</v>
      </c>
      <c r="M10" s="110" t="n">
        <v>4964.523</v>
      </c>
      <c r="N10" s="111" t="n">
        <v>5552.409</v>
      </c>
    </row>
    <row r="11" s="52" customFormat="true" ht="23.25" hidden="false" customHeight="true" outlineLevel="0" collapsed="false">
      <c r="B11" s="108"/>
      <c r="C11" s="109" t="s">
        <v>61</v>
      </c>
      <c r="D11" s="87"/>
      <c r="E11" s="110" t="n">
        <v>378.548</v>
      </c>
      <c r="F11" s="110" t="n">
        <v>336.326</v>
      </c>
      <c r="G11" s="110" t="n">
        <v>350.803</v>
      </c>
      <c r="H11" s="110" t="n">
        <v>367.869</v>
      </c>
      <c r="I11" s="110" t="n">
        <v>398.733</v>
      </c>
      <c r="J11" s="110" t="n">
        <v>411.816</v>
      </c>
      <c r="K11" s="482" t="n">
        <v>495.236</v>
      </c>
      <c r="L11" s="110" t="n">
        <v>503.662</v>
      </c>
      <c r="M11" s="110" t="n">
        <v>237.5448</v>
      </c>
      <c r="N11" s="111" t="n">
        <v>346.64</v>
      </c>
    </row>
    <row r="12" s="52" customFormat="true" ht="23.25" hidden="false" customHeight="true" outlineLevel="0" collapsed="false">
      <c r="B12" s="108"/>
      <c r="C12" s="109" t="s">
        <v>62</v>
      </c>
      <c r="D12" s="87"/>
      <c r="E12" s="110" t="n">
        <v>11.94</v>
      </c>
      <c r="F12" s="110" t="n">
        <v>9.745</v>
      </c>
      <c r="G12" s="110" t="n">
        <v>10.423</v>
      </c>
      <c r="H12" s="110" t="n">
        <v>9.984</v>
      </c>
      <c r="I12" s="110" t="n">
        <v>8.79</v>
      </c>
      <c r="J12" s="110" t="n">
        <v>9.29</v>
      </c>
      <c r="K12" s="482" t="n">
        <v>9.085</v>
      </c>
      <c r="L12" s="110" t="n">
        <v>10.038</v>
      </c>
      <c r="M12" s="110" t="n">
        <v>7.786</v>
      </c>
      <c r="N12" s="111" t="n">
        <v>6.936</v>
      </c>
    </row>
    <row r="13" s="52" customFormat="true" ht="23.25" hidden="false" customHeight="true" outlineLevel="0" collapsed="false">
      <c r="B13" s="112" t="s">
        <v>63</v>
      </c>
      <c r="C13" s="113"/>
      <c r="D13" s="92"/>
      <c r="E13" s="114" t="n">
        <v>47975.377</v>
      </c>
      <c r="F13" s="114" t="n">
        <v>48224.833</v>
      </c>
      <c r="G13" s="114" t="n">
        <v>48564.119</v>
      </c>
      <c r="H13" s="114" t="n">
        <v>43048.718</v>
      </c>
      <c r="I13" s="114" t="n">
        <v>43204.269</v>
      </c>
      <c r="J13" s="114" t="n">
        <v>43623.546</v>
      </c>
      <c r="K13" s="483" t="n">
        <v>43840.68</v>
      </c>
      <c r="L13" s="116" t="n">
        <v>44003.636</v>
      </c>
      <c r="M13" s="116" t="n">
        <v>44461.997</v>
      </c>
      <c r="N13" s="117" t="n">
        <v>45083.138</v>
      </c>
    </row>
    <row r="14" s="52" customFormat="true" ht="9.75" hidden="false" customHeight="true" outlineLevel="0" collapsed="false"/>
    <row r="15" s="52" customFormat="true" ht="23.25" hidden="false" customHeight="true" outlineLevel="0" collapsed="false">
      <c r="B15" s="57" t="s">
        <v>53</v>
      </c>
      <c r="E15" s="57" t="s">
        <v>176</v>
      </c>
    </row>
    <row r="16" s="52" customFormat="true" ht="24" hidden="false" customHeight="true" outlineLevel="0" collapsed="false"/>
    <row r="18" customFormat="false" ht="20.25" hidden="false" customHeight="true" outlineLevel="0" collapsed="false">
      <c r="A18" s="56" t="s">
        <v>65</v>
      </c>
      <c r="B18" s="80"/>
      <c r="C18" s="52"/>
      <c r="D18" s="52"/>
      <c r="E18" s="52"/>
      <c r="F18" s="52"/>
      <c r="G18" s="52"/>
      <c r="H18" s="52"/>
      <c r="I18" s="52"/>
      <c r="J18" s="52"/>
      <c r="K18" s="52"/>
      <c r="L18" s="52"/>
      <c r="M18" s="52"/>
      <c r="N18" s="52"/>
      <c r="O18" s="52"/>
    </row>
    <row r="19" customFormat="false" ht="20.25" hidden="false" customHeight="true" outlineLevel="0" collapsed="false">
      <c r="A19" s="52"/>
      <c r="B19" s="52"/>
      <c r="C19" s="52"/>
      <c r="D19" s="52"/>
      <c r="E19" s="52"/>
      <c r="F19" s="52"/>
      <c r="G19" s="52"/>
      <c r="H19" s="52"/>
      <c r="I19" s="52"/>
      <c r="J19" s="52"/>
      <c r="K19" s="52"/>
      <c r="L19" s="52"/>
      <c r="M19" s="52"/>
      <c r="N19" s="52"/>
      <c r="O19" s="52"/>
    </row>
    <row r="20" customFormat="false" ht="20.25" hidden="false" customHeight="true" outlineLevel="0" collapsed="false">
      <c r="A20" s="52"/>
      <c r="B20" s="118" t="s">
        <v>66</v>
      </c>
      <c r="C20" s="118"/>
      <c r="D20" s="118"/>
      <c r="E20" s="60" t="n">
        <v>2001</v>
      </c>
      <c r="F20" s="60" t="n">
        <v>2002</v>
      </c>
      <c r="G20" s="60" t="n">
        <v>2003</v>
      </c>
      <c r="H20" s="60" t="n">
        <v>2004</v>
      </c>
      <c r="I20" s="60" t="n">
        <v>2005</v>
      </c>
      <c r="J20" s="60" t="n">
        <v>2006</v>
      </c>
      <c r="K20" s="60" t="n">
        <v>2007</v>
      </c>
      <c r="L20" s="60" t="n">
        <v>2008</v>
      </c>
      <c r="M20" s="60" t="n">
        <v>2009</v>
      </c>
      <c r="N20" s="61" t="n">
        <v>2010</v>
      </c>
      <c r="O20" s="52"/>
    </row>
    <row r="21" customFormat="false" ht="13.5" hidden="false" customHeight="true" outlineLevel="0" collapsed="false">
      <c r="A21" s="52"/>
      <c r="B21" s="118"/>
      <c r="C21" s="118"/>
      <c r="D21" s="118"/>
      <c r="E21" s="308" t="n">
        <v>13</v>
      </c>
      <c r="F21" s="308" t="n">
        <v>14</v>
      </c>
      <c r="G21" s="308" t="n">
        <v>15</v>
      </c>
      <c r="H21" s="308" t="n">
        <v>16</v>
      </c>
      <c r="I21" s="308" t="n">
        <v>17</v>
      </c>
      <c r="J21" s="308" t="n">
        <v>18</v>
      </c>
      <c r="K21" s="308" t="n">
        <v>19</v>
      </c>
      <c r="L21" s="308" t="n">
        <v>20</v>
      </c>
      <c r="M21" s="308" t="n">
        <v>21</v>
      </c>
      <c r="N21" s="309" t="n">
        <v>22</v>
      </c>
      <c r="O21" s="52"/>
    </row>
    <row r="22" customFormat="false" ht="24" hidden="false" customHeight="true" outlineLevel="0" collapsed="false">
      <c r="A22" s="52"/>
      <c r="B22" s="119" t="s">
        <v>67</v>
      </c>
      <c r="C22" s="120"/>
      <c r="D22" s="121"/>
      <c r="E22" s="122" t="n">
        <v>906</v>
      </c>
      <c r="F22" s="122" t="n">
        <v>857</v>
      </c>
      <c r="G22" s="122" t="n">
        <v>782</v>
      </c>
      <c r="H22" s="122" t="n">
        <v>826</v>
      </c>
      <c r="I22" s="122" t="n">
        <v>894</v>
      </c>
      <c r="J22" s="122" t="n">
        <v>881</v>
      </c>
      <c r="K22" s="122" t="n">
        <v>885</v>
      </c>
      <c r="L22" s="122" t="n">
        <v>961</v>
      </c>
      <c r="M22" s="122" t="n">
        <v>948</v>
      </c>
      <c r="N22" s="123" t="n">
        <v>931</v>
      </c>
      <c r="O22" s="52"/>
    </row>
    <row r="23" customFormat="false" ht="24" hidden="false" customHeight="true" outlineLevel="0" collapsed="false">
      <c r="A23" s="52"/>
      <c r="B23" s="112" t="s">
        <v>68</v>
      </c>
      <c r="C23" s="113"/>
      <c r="D23" s="92"/>
      <c r="E23" s="124" t="n">
        <v>6300</v>
      </c>
      <c r="F23" s="124" t="n">
        <v>6546</v>
      </c>
      <c r="G23" s="124" t="n">
        <v>6112</v>
      </c>
      <c r="H23" s="124" t="n">
        <v>8246</v>
      </c>
      <c r="I23" s="124" t="n">
        <v>11497</v>
      </c>
      <c r="J23" s="124" t="n">
        <v>11364</v>
      </c>
      <c r="K23" s="124" t="n">
        <v>12934.171</v>
      </c>
      <c r="L23" s="124" t="n">
        <v>15282.81</v>
      </c>
      <c r="M23" s="124" t="n">
        <v>15157.075</v>
      </c>
      <c r="N23" s="125" t="n">
        <v>15282.545</v>
      </c>
      <c r="O23" s="52"/>
    </row>
    <row r="24" customFormat="false" ht="9.75" hidden="false" customHeight="true" outlineLevel="0" collapsed="false">
      <c r="A24" s="52"/>
      <c r="B24" s="52"/>
      <c r="C24" s="52"/>
      <c r="D24" s="52"/>
      <c r="E24" s="52"/>
      <c r="F24" s="52"/>
      <c r="G24" s="52"/>
      <c r="H24" s="52"/>
      <c r="I24" s="52"/>
      <c r="J24" s="52"/>
      <c r="K24" s="52"/>
      <c r="L24" s="52"/>
      <c r="M24" s="52"/>
      <c r="N24" s="52"/>
      <c r="O24" s="52"/>
    </row>
    <row r="25" s="57" customFormat="true" ht="20.25" hidden="false" customHeight="true" outlineLevel="0" collapsed="false">
      <c r="B25" s="57" t="s">
        <v>53</v>
      </c>
      <c r="D25" s="57" t="s">
        <v>69</v>
      </c>
    </row>
    <row r="26" s="57" customFormat="true" ht="20.25" hidden="false" customHeight="true" outlineLevel="0" collapsed="false">
      <c r="D26" s="126" t="s">
        <v>71</v>
      </c>
    </row>
    <row r="27" customFormat="false" ht="9.75" hidden="false" customHeight="true" outlineLevel="0" collapsed="false">
      <c r="A27" s="52"/>
      <c r="B27" s="52"/>
      <c r="C27" s="52"/>
      <c r="D27" s="52"/>
      <c r="E27" s="52"/>
      <c r="F27" s="52"/>
      <c r="G27" s="52"/>
      <c r="H27" s="52"/>
      <c r="I27" s="52"/>
      <c r="J27" s="52"/>
      <c r="K27" s="52"/>
      <c r="L27" s="52"/>
      <c r="M27" s="52"/>
      <c r="N27" s="52"/>
      <c r="O27" s="52"/>
    </row>
    <row r="28" customFormat="false" ht="9.75" hidden="false" customHeight="true" outlineLevel="0" collapsed="false">
      <c r="A28" s="52"/>
      <c r="B28" s="52"/>
      <c r="C28" s="52"/>
      <c r="D28" s="52"/>
      <c r="E28" s="52"/>
      <c r="F28" s="52"/>
      <c r="G28" s="52"/>
      <c r="H28" s="52"/>
      <c r="I28" s="52"/>
      <c r="J28" s="52"/>
      <c r="K28" s="52"/>
      <c r="L28" s="52"/>
      <c r="M28" s="52"/>
      <c r="N28" s="52"/>
      <c r="O28" s="52"/>
    </row>
    <row r="29" customFormat="false" ht="20.25" hidden="false" customHeight="true" outlineLevel="0" collapsed="false">
      <c r="A29" s="56" t="s">
        <v>72</v>
      </c>
      <c r="B29" s="80"/>
      <c r="C29" s="52"/>
      <c r="D29" s="52"/>
      <c r="E29" s="52"/>
      <c r="F29" s="52"/>
      <c r="G29" s="52"/>
      <c r="H29" s="52"/>
      <c r="I29" s="52"/>
      <c r="J29" s="52"/>
      <c r="K29" s="52"/>
      <c r="L29" s="52"/>
      <c r="M29" s="52"/>
      <c r="N29" s="52"/>
      <c r="O29" s="52"/>
    </row>
    <row r="30" customFormat="false" ht="21" hidden="false" customHeight="true" outlineLevel="0" collapsed="false">
      <c r="A30" s="52"/>
      <c r="B30" s="118" t="s">
        <v>66</v>
      </c>
      <c r="C30" s="118"/>
      <c r="D30" s="118"/>
      <c r="E30" s="60" t="n">
        <v>2001</v>
      </c>
      <c r="F30" s="60" t="n">
        <v>2002</v>
      </c>
      <c r="G30" s="60" t="n">
        <v>2003</v>
      </c>
      <c r="H30" s="60" t="n">
        <v>2004</v>
      </c>
      <c r="I30" s="60" t="n">
        <v>2005</v>
      </c>
      <c r="J30" s="60" t="n">
        <v>2006</v>
      </c>
      <c r="K30" s="60" t="n">
        <v>2007</v>
      </c>
      <c r="L30" s="60" t="n">
        <v>2008</v>
      </c>
      <c r="M30" s="60" t="n">
        <v>2009</v>
      </c>
      <c r="N30" s="61" t="n">
        <v>2010</v>
      </c>
      <c r="O30" s="52"/>
    </row>
    <row r="31" customFormat="false" ht="15.75" hidden="false" customHeight="true" outlineLevel="0" collapsed="false">
      <c r="A31" s="52"/>
      <c r="B31" s="118"/>
      <c r="C31" s="118"/>
      <c r="D31" s="118"/>
      <c r="E31" s="308" t="n">
        <v>13</v>
      </c>
      <c r="F31" s="308" t="n">
        <v>14</v>
      </c>
      <c r="G31" s="308" t="n">
        <v>15</v>
      </c>
      <c r="H31" s="308" t="n">
        <v>16</v>
      </c>
      <c r="I31" s="308" t="n">
        <v>17</v>
      </c>
      <c r="J31" s="308" t="n">
        <v>18</v>
      </c>
      <c r="K31" s="308" t="n">
        <v>19</v>
      </c>
      <c r="L31" s="308" t="n">
        <v>20</v>
      </c>
      <c r="M31" s="308" t="n">
        <v>21</v>
      </c>
      <c r="N31" s="309" t="n">
        <v>22</v>
      </c>
      <c r="O31" s="52"/>
    </row>
    <row r="32" customFormat="false" ht="23.25" hidden="false" customHeight="true" outlineLevel="0" collapsed="false">
      <c r="A32" s="52"/>
      <c r="B32" s="119" t="s">
        <v>67</v>
      </c>
      <c r="C32" s="120"/>
      <c r="D32" s="121"/>
      <c r="E32" s="122" t="n">
        <v>50</v>
      </c>
      <c r="F32" s="122" t="n">
        <v>59</v>
      </c>
      <c r="G32" s="122" t="n">
        <v>49</v>
      </c>
      <c r="H32" s="122" t="n">
        <v>54</v>
      </c>
      <c r="I32" s="122" t="n">
        <v>67</v>
      </c>
      <c r="J32" s="122" t="n">
        <v>59</v>
      </c>
      <c r="K32" s="122" t="n">
        <v>70</v>
      </c>
      <c r="L32" s="122" t="n">
        <v>70</v>
      </c>
      <c r="M32" s="122" t="n">
        <v>50</v>
      </c>
      <c r="N32" s="123" t="n">
        <v>36</v>
      </c>
      <c r="O32" s="52"/>
    </row>
    <row r="33" customFormat="false" ht="23.25" hidden="false" customHeight="true" outlineLevel="0" collapsed="false">
      <c r="A33" s="52"/>
      <c r="B33" s="112" t="s">
        <v>68</v>
      </c>
      <c r="C33" s="113"/>
      <c r="D33" s="92"/>
      <c r="E33" s="124" t="n">
        <v>1141</v>
      </c>
      <c r="F33" s="124" t="n">
        <v>1228</v>
      </c>
      <c r="G33" s="124" t="n">
        <v>905</v>
      </c>
      <c r="H33" s="124" t="n">
        <v>958</v>
      </c>
      <c r="I33" s="124" t="n">
        <v>1236</v>
      </c>
      <c r="J33" s="124" t="n">
        <v>1257</v>
      </c>
      <c r="K33" s="124" t="n">
        <v>1362</v>
      </c>
      <c r="L33" s="124" t="n">
        <v>1350.383</v>
      </c>
      <c r="M33" s="124" t="n">
        <v>780.809</v>
      </c>
      <c r="N33" s="125" t="n">
        <v>931.743</v>
      </c>
      <c r="O33" s="52"/>
    </row>
    <row r="34" customFormat="false" ht="9.75" hidden="false" customHeight="true" outlineLevel="0" collapsed="false">
      <c r="A34" s="52"/>
      <c r="B34" s="52"/>
      <c r="C34" s="52"/>
      <c r="D34" s="52"/>
      <c r="E34" s="52"/>
      <c r="F34" s="52"/>
      <c r="G34" s="52"/>
      <c r="H34" s="52"/>
      <c r="I34" s="52"/>
      <c r="J34" s="52"/>
      <c r="K34" s="52"/>
      <c r="L34" s="52"/>
      <c r="M34" s="52"/>
      <c r="N34" s="52"/>
      <c r="O34" s="52"/>
    </row>
    <row r="35" s="57" customFormat="true" ht="20.25" hidden="false" customHeight="true" outlineLevel="0" collapsed="false">
      <c r="B35" s="57" t="s">
        <v>53</v>
      </c>
      <c r="D35" s="57" t="s">
        <v>69</v>
      </c>
    </row>
    <row r="36" s="57" customFormat="true" ht="20.25" hidden="false" customHeight="true" outlineLevel="0" collapsed="false">
      <c r="D36" s="126" t="s">
        <v>71</v>
      </c>
    </row>
    <row r="37" customFormat="false" ht="20.25" hidden="false" customHeight="true" outlineLevel="0" collapsed="false">
      <c r="A37" s="52"/>
      <c r="B37" s="52"/>
      <c r="C37" s="52"/>
      <c r="D37" s="52"/>
      <c r="E37" s="52"/>
      <c r="F37" s="52"/>
      <c r="G37" s="52"/>
      <c r="H37" s="52"/>
      <c r="I37" s="52"/>
      <c r="J37" s="52"/>
      <c r="K37" s="52"/>
      <c r="L37" s="52"/>
      <c r="M37" s="52"/>
      <c r="N37" s="52"/>
      <c r="O37" s="52"/>
    </row>
  </sheetData>
  <mergeCells count="3">
    <mergeCell ref="B7:D8"/>
    <mergeCell ref="B20:D21"/>
    <mergeCell ref="B30:D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2" width="4.62"/>
    <col collapsed="false" customWidth="true" hidden="false" outlineLevel="0" max="2" min="2" style="52" width="5.99"/>
    <col collapsed="false" customWidth="false" hidden="false" outlineLevel="0" max="3" min="3" style="52" width="8.99"/>
    <col collapsed="false" customWidth="true" hidden="false" outlineLevel="0" max="12" min="4" style="52" width="11.99"/>
    <col collapsed="false" customWidth="true" hidden="false" outlineLevel="0" max="19" min="13" style="52" width="10.99"/>
    <col collapsed="false" customWidth="true" hidden="false" outlineLevel="0" max="20" min="20" style="52" width="10.87"/>
    <col collapsed="false" customWidth="true" hidden="false" outlineLevel="0" max="24" min="21" style="52" width="10.74"/>
    <col collapsed="false" customWidth="false" hidden="false" outlineLevel="0" max="257" min="25" style="52" width="8.99"/>
  </cols>
  <sheetData>
    <row r="1" customFormat="false" ht="30" hidden="false" customHeight="true" outlineLevel="0" collapsed="false">
      <c r="A1" s="3" t="s">
        <v>0</v>
      </c>
    </row>
    <row r="3" customFormat="false" ht="20.25" hidden="false" customHeight="true" outlineLevel="0" collapsed="false">
      <c r="A3" s="53" t="s">
        <v>1</v>
      </c>
      <c r="B3" s="54"/>
      <c r="C3" s="54"/>
      <c r="D3" s="54"/>
      <c r="E3" s="54"/>
      <c r="F3" s="54"/>
      <c r="G3" s="54"/>
      <c r="H3" s="54"/>
      <c r="I3" s="54"/>
      <c r="J3" s="54"/>
      <c r="K3" s="54"/>
    </row>
    <row r="4" customFormat="false" ht="23.25" hidden="false" customHeight="true" outlineLevel="0" collapsed="false">
      <c r="A4" s="55"/>
      <c r="B4" s="54"/>
      <c r="C4" s="54"/>
      <c r="D4" s="54"/>
      <c r="E4" s="54"/>
      <c r="F4" s="54"/>
      <c r="G4" s="54"/>
      <c r="H4" s="54"/>
      <c r="I4" s="54"/>
      <c r="J4" s="54"/>
      <c r="K4" s="54"/>
    </row>
    <row r="5" customFormat="false" ht="23.25" hidden="false" customHeight="true" outlineLevel="0" collapsed="false">
      <c r="A5" s="56" t="s">
        <v>32</v>
      </c>
      <c r="B5" s="56"/>
      <c r="C5" s="56"/>
      <c r="D5" s="56"/>
      <c r="F5" s="57" t="s">
        <v>33</v>
      </c>
    </row>
    <row r="6" customFormat="false" ht="23.25" hidden="false" customHeight="true" outlineLevel="0" collapsed="false"/>
    <row r="7" customFormat="false" ht="23.25" hidden="false" customHeight="true" outlineLevel="0" collapsed="false">
      <c r="B7" s="57" t="s">
        <v>34</v>
      </c>
    </row>
    <row r="8" customFormat="false" ht="23.25" hidden="false" customHeight="true" outlineLevel="0" collapsed="false">
      <c r="B8" s="58"/>
      <c r="C8" s="59"/>
      <c r="D8" s="60" t="n">
        <v>2005</v>
      </c>
      <c r="E8" s="60" t="n">
        <v>2006</v>
      </c>
      <c r="F8" s="60" t="n">
        <v>2007</v>
      </c>
      <c r="G8" s="60" t="n">
        <v>2008</v>
      </c>
      <c r="H8" s="60" t="n">
        <v>2009</v>
      </c>
      <c r="I8" s="61" t="n">
        <v>2010</v>
      </c>
    </row>
    <row r="9" customFormat="false" ht="12.75" hidden="false" customHeight="true" outlineLevel="0" collapsed="false">
      <c r="B9" s="62"/>
      <c r="C9" s="63"/>
      <c r="D9" s="64" t="n">
        <v>17</v>
      </c>
      <c r="E9" s="64" t="n">
        <v>18</v>
      </c>
      <c r="F9" s="64" t="n">
        <v>19</v>
      </c>
      <c r="G9" s="64" t="n">
        <v>20</v>
      </c>
      <c r="H9" s="64" t="n">
        <v>21</v>
      </c>
      <c r="I9" s="65" t="n">
        <v>22</v>
      </c>
    </row>
    <row r="10" customFormat="false" ht="23.25" hidden="false" customHeight="true" outlineLevel="0" collapsed="false">
      <c r="B10" s="66" t="s">
        <v>35</v>
      </c>
      <c r="C10" s="67"/>
      <c r="D10" s="68" t="n">
        <v>1747.2</v>
      </c>
      <c r="E10" s="68" t="n">
        <v>2117.32</v>
      </c>
      <c r="F10" s="68" t="n">
        <v>2600.69</v>
      </c>
      <c r="G10" s="68" t="n">
        <v>2382.397</v>
      </c>
      <c r="H10" s="68" t="n">
        <v>1586.772</v>
      </c>
      <c r="I10" s="69" t="n">
        <v>2436.816</v>
      </c>
    </row>
    <row r="11" customFormat="false" ht="23.25" hidden="false" customHeight="true" outlineLevel="0" collapsed="false">
      <c r="B11" s="70" t="s">
        <v>36</v>
      </c>
      <c r="C11" s="71"/>
      <c r="D11" s="68" t="n">
        <v>652.8</v>
      </c>
      <c r="E11" s="68" t="n">
        <v>811.67</v>
      </c>
      <c r="F11" s="68" t="n">
        <v>942.44</v>
      </c>
      <c r="G11" s="68" t="n">
        <v>1000.416</v>
      </c>
      <c r="H11" s="68" t="n">
        <v>1006.085</v>
      </c>
      <c r="I11" s="69" t="n">
        <v>1412.875</v>
      </c>
    </row>
    <row r="12" customFormat="false" ht="23.25" hidden="false" customHeight="true" outlineLevel="0" collapsed="false">
      <c r="B12" s="70" t="s">
        <v>37</v>
      </c>
      <c r="C12" s="71"/>
      <c r="D12" s="68" t="n">
        <v>1274.6</v>
      </c>
      <c r="E12" s="68" t="n">
        <v>1309.12</v>
      </c>
      <c r="F12" s="68" t="n">
        <v>1385.25</v>
      </c>
      <c r="G12" s="68" t="n">
        <v>1390.228</v>
      </c>
      <c r="H12" s="68" t="n">
        <v>1024.292</v>
      </c>
      <c r="I12" s="69" t="n">
        <v>1268.278</v>
      </c>
    </row>
    <row r="13" customFormat="false" ht="23.25" hidden="false" customHeight="true" outlineLevel="0" collapsed="false">
      <c r="B13" s="70" t="s">
        <v>38</v>
      </c>
      <c r="C13" s="71"/>
      <c r="D13" s="68" t="n">
        <v>822</v>
      </c>
      <c r="E13" s="68" t="n">
        <v>816.72</v>
      </c>
      <c r="F13" s="68" t="n">
        <v>815.88</v>
      </c>
      <c r="G13" s="68" t="n">
        <v>768.345</v>
      </c>
      <c r="H13" s="68" t="n">
        <v>699.919</v>
      </c>
      <c r="I13" s="69" t="n">
        <v>727.234</v>
      </c>
    </row>
    <row r="14" customFormat="false" ht="23.25" hidden="false" customHeight="true" outlineLevel="0" collapsed="false">
      <c r="B14" s="70" t="s">
        <v>39</v>
      </c>
      <c r="C14" s="71"/>
      <c r="D14" s="68" t="n">
        <v>298.8</v>
      </c>
      <c r="E14" s="68" t="n">
        <v>352.27</v>
      </c>
      <c r="F14" s="68" t="n">
        <v>432.04</v>
      </c>
      <c r="G14" s="68" t="n">
        <v>550.19</v>
      </c>
      <c r="H14" s="68" t="n">
        <v>449.568</v>
      </c>
      <c r="I14" s="69" t="n">
        <v>508.691</v>
      </c>
    </row>
    <row r="15" customFormat="false" ht="23.25" hidden="false" customHeight="true" outlineLevel="0" collapsed="false">
      <c r="B15" s="70" t="s">
        <v>40</v>
      </c>
      <c r="C15" s="71"/>
      <c r="D15" s="68" t="n">
        <v>206.2</v>
      </c>
      <c r="E15" s="68" t="n">
        <v>195.09</v>
      </c>
      <c r="F15" s="68" t="n">
        <v>222.52</v>
      </c>
      <c r="G15" s="68" t="n">
        <v>242.031</v>
      </c>
      <c r="H15" s="68" t="n">
        <v>211.659</v>
      </c>
      <c r="I15" s="69" t="n">
        <v>225.751</v>
      </c>
    </row>
    <row r="16" customFormat="false" ht="23.25" hidden="false" customHeight="true" outlineLevel="0" collapsed="false">
      <c r="B16" s="70" t="s">
        <v>41</v>
      </c>
      <c r="C16" s="67"/>
      <c r="D16" s="68" t="n">
        <v>120.2</v>
      </c>
      <c r="E16" s="68" t="n">
        <v>125.7</v>
      </c>
      <c r="F16" s="68" t="n">
        <v>167.48</v>
      </c>
      <c r="G16" s="68" t="n">
        <v>191.881</v>
      </c>
      <c r="H16" s="68" t="n">
        <v>177.541</v>
      </c>
      <c r="I16" s="69" t="n">
        <v>214.881</v>
      </c>
    </row>
    <row r="17" customFormat="false" ht="23.25" hidden="false" customHeight="true" outlineLevel="0" collapsed="false">
      <c r="B17" s="70" t="s">
        <v>42</v>
      </c>
      <c r="C17" s="71"/>
      <c r="D17" s="68" t="n">
        <v>221.5</v>
      </c>
      <c r="E17" s="68" t="n">
        <v>216.48</v>
      </c>
      <c r="F17" s="68" t="n">
        <v>221.85</v>
      </c>
      <c r="G17" s="68" t="n">
        <v>206.564</v>
      </c>
      <c r="H17" s="68" t="n">
        <v>181.46</v>
      </c>
      <c r="I17" s="69" t="n">
        <v>184.045</v>
      </c>
    </row>
    <row r="18" customFormat="false" ht="23.25" hidden="false" customHeight="true" outlineLevel="0" collapsed="false">
      <c r="B18" s="70" t="s">
        <v>43</v>
      </c>
      <c r="C18" s="71"/>
      <c r="D18" s="68" t="n">
        <v>150</v>
      </c>
      <c r="E18" s="68" t="n">
        <v>157.44</v>
      </c>
      <c r="F18" s="68" t="n">
        <v>165.99</v>
      </c>
      <c r="G18" s="68" t="n">
        <v>168.307</v>
      </c>
      <c r="H18" s="68" t="n">
        <v>152.756</v>
      </c>
      <c r="I18" s="69" t="n">
        <v>153.303</v>
      </c>
    </row>
    <row r="19" customFormat="false" ht="23.25" hidden="false" customHeight="true" outlineLevel="0" collapsed="false">
      <c r="B19" s="72" t="s">
        <v>44</v>
      </c>
      <c r="C19" s="73"/>
      <c r="D19" s="74" t="n">
        <v>139.6</v>
      </c>
      <c r="E19" s="74" t="n">
        <v>95.53</v>
      </c>
      <c r="F19" s="74" t="n">
        <v>89.53</v>
      </c>
      <c r="G19" s="74" t="n">
        <v>82.177</v>
      </c>
      <c r="H19" s="74" t="n">
        <v>71.485</v>
      </c>
      <c r="I19" s="75" t="n">
        <v>77.377</v>
      </c>
    </row>
    <row r="20" customFormat="false" ht="23.25" hidden="false" customHeight="true" outlineLevel="0" collapsed="false">
      <c r="B20" s="76" t="s">
        <v>45</v>
      </c>
      <c r="C20" s="76"/>
      <c r="D20" s="77" t="n">
        <v>6727.9</v>
      </c>
      <c r="E20" s="77" t="n">
        <v>7334.08</v>
      </c>
      <c r="F20" s="77" t="n">
        <v>8346.97</v>
      </c>
      <c r="G20" s="77" t="n">
        <v>8350.835</v>
      </c>
      <c r="H20" s="77" t="n">
        <v>6789.658</v>
      </c>
      <c r="I20" s="78" t="n">
        <v>8611.175</v>
      </c>
    </row>
    <row r="21" customFormat="false" ht="7.5" hidden="false" customHeight="true" outlineLevel="0" collapsed="false">
      <c r="E21" s="79"/>
      <c r="F21" s="79"/>
      <c r="G21" s="79"/>
    </row>
    <row r="22" customFormat="false" ht="23.25" hidden="false" customHeight="true" outlineLevel="0" collapsed="false">
      <c r="B22" s="57" t="s">
        <v>46</v>
      </c>
    </row>
    <row r="23" customFormat="false" ht="23.25" hidden="false" customHeight="true" outlineLevel="0" collapsed="false"/>
    <row r="24" customFormat="false" ht="23.25" hidden="false" customHeight="true" outlineLevel="0" collapsed="false"/>
    <row r="25" customFormat="false" ht="23.25" hidden="false" customHeight="true" outlineLevel="0" collapsed="false">
      <c r="A25" s="56" t="s">
        <v>47</v>
      </c>
      <c r="B25" s="80"/>
      <c r="C25" s="80"/>
      <c r="E25" s="57" t="s">
        <v>48</v>
      </c>
    </row>
    <row r="26" customFormat="false" ht="23.25" hidden="false" customHeight="true" outlineLevel="0" collapsed="false"/>
    <row r="27" customFormat="false" ht="19.5" hidden="false" customHeight="true" outlineLevel="0" collapsed="false">
      <c r="B27" s="58"/>
      <c r="C27" s="81"/>
      <c r="D27" s="60" t="n">
        <v>2003</v>
      </c>
      <c r="E27" s="60" t="n">
        <v>2004</v>
      </c>
      <c r="F27" s="60" t="n">
        <v>2005</v>
      </c>
      <c r="G27" s="60" t="n">
        <v>2006</v>
      </c>
      <c r="H27" s="82" t="n">
        <v>2007</v>
      </c>
      <c r="I27" s="60" t="n">
        <v>2008</v>
      </c>
      <c r="J27" s="60" t="n">
        <v>2009</v>
      </c>
      <c r="K27" s="60" t="n">
        <v>2010</v>
      </c>
      <c r="L27" s="61" t="n">
        <v>2011</v>
      </c>
    </row>
    <row r="28" customFormat="false" ht="15" hidden="false" customHeight="true" outlineLevel="0" collapsed="false">
      <c r="B28" s="83"/>
      <c r="C28" s="84"/>
      <c r="D28" s="64" t="n">
        <v>15</v>
      </c>
      <c r="E28" s="64" t="n">
        <v>16</v>
      </c>
      <c r="F28" s="64" t="n">
        <v>17</v>
      </c>
      <c r="G28" s="64" t="n">
        <v>18</v>
      </c>
      <c r="H28" s="85" t="n">
        <v>19</v>
      </c>
      <c r="I28" s="64" t="n">
        <v>20</v>
      </c>
      <c r="J28" s="64" t="n">
        <v>21</v>
      </c>
      <c r="K28" s="64" t="n">
        <v>22</v>
      </c>
      <c r="L28" s="65" t="n">
        <v>23</v>
      </c>
    </row>
    <row r="29" customFormat="false" ht="23.25" hidden="false" customHeight="true" outlineLevel="0" collapsed="false">
      <c r="B29" s="86" t="s">
        <v>49</v>
      </c>
      <c r="C29" s="87" t="s">
        <v>50</v>
      </c>
      <c r="D29" s="88" t="n">
        <v>10222</v>
      </c>
      <c r="E29" s="88" t="n">
        <v>12191</v>
      </c>
      <c r="F29" s="89" t="n">
        <v>13711</v>
      </c>
      <c r="G29" s="88" t="n">
        <v>9848</v>
      </c>
      <c r="H29" s="90" t="n">
        <v>10989</v>
      </c>
      <c r="I29" s="88" t="n">
        <v>11185</v>
      </c>
      <c r="J29" s="88" t="n">
        <v>9542</v>
      </c>
      <c r="K29" s="88" t="n">
        <v>11586</v>
      </c>
      <c r="L29" s="91" t="n">
        <v>8647</v>
      </c>
    </row>
    <row r="30" customFormat="false" ht="23.25" hidden="false" customHeight="true" outlineLevel="0" collapsed="false">
      <c r="B30" s="86"/>
      <c r="C30" s="87" t="s">
        <v>51</v>
      </c>
      <c r="D30" s="88" t="n">
        <v>33412</v>
      </c>
      <c r="E30" s="88" t="n">
        <v>41380</v>
      </c>
      <c r="F30" s="89" t="n">
        <v>41370</v>
      </c>
      <c r="G30" s="88" t="n">
        <v>31256</v>
      </c>
      <c r="H30" s="90" t="n">
        <v>31189</v>
      </c>
      <c r="I30" s="88" t="n">
        <v>28818</v>
      </c>
      <c r="J30" s="88" t="n">
        <v>23528</v>
      </c>
      <c r="K30" s="88" t="n">
        <v>23529</v>
      </c>
      <c r="L30" s="91" t="n">
        <v>22016</v>
      </c>
    </row>
    <row r="31" customFormat="false" ht="23.25" hidden="false" customHeight="true" outlineLevel="0" collapsed="false">
      <c r="B31" s="86"/>
      <c r="C31" s="92" t="s">
        <v>52</v>
      </c>
      <c r="D31" s="93" t="n">
        <v>-23190</v>
      </c>
      <c r="E31" s="93" t="n">
        <v>-29189</v>
      </c>
      <c r="F31" s="94" t="n">
        <v>-27659</v>
      </c>
      <c r="G31" s="93" t="n">
        <v>-21409</v>
      </c>
      <c r="H31" s="95" t="n">
        <v>-20199</v>
      </c>
      <c r="I31" s="93" t="n">
        <v>17633</v>
      </c>
      <c r="J31" s="93" t="n">
        <v>-13885</v>
      </c>
      <c r="K31" s="93" t="n">
        <v>-12875</v>
      </c>
      <c r="L31" s="96" t="n">
        <v>-13369</v>
      </c>
    </row>
    <row r="32" customFormat="false" ht="8.25" hidden="false" customHeight="true" outlineLevel="0" collapsed="false">
      <c r="H32" s="97"/>
    </row>
    <row r="33" customFormat="false" ht="23.25" hidden="false" customHeight="true" outlineLevel="0" collapsed="false">
      <c r="B33" s="57" t="s">
        <v>53</v>
      </c>
      <c r="D33" s="57" t="s">
        <v>54</v>
      </c>
      <c r="H33" s="98"/>
      <c r="I33" s="98"/>
      <c r="J33" s="98"/>
      <c r="K33" s="98"/>
      <c r="L33" s="98"/>
    </row>
    <row r="34" customFormat="false" ht="23.25" hidden="false" customHeight="true" outlineLevel="0" collapsed="false"/>
    <row r="35" customFormat="false" ht="23.25"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2">
    <mergeCell ref="B20:C20"/>
    <mergeCell ref="B29:B31"/>
  </mergeCells>
  <printOptions headings="false" gridLines="false" gridLinesSet="true" horizontalCentered="false" verticalCentered="false"/>
  <pageMargins left="0.409722222222222" right="0.379861111111111" top="0.4"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52" width="5.87"/>
    <col collapsed="false" customWidth="true" hidden="false" outlineLevel="0" max="2" min="2" style="52" width="4.49"/>
    <col collapsed="false" customWidth="true" hidden="false" outlineLevel="0" max="3" min="3" style="52" width="7.62"/>
    <col collapsed="false" customWidth="true" hidden="false" outlineLevel="0" max="4" min="4" style="52" width="10.37"/>
    <col collapsed="false" customWidth="true" hidden="false" outlineLevel="0" max="12" min="5" style="52" width="11.62"/>
    <col collapsed="false" customWidth="true" hidden="false" outlineLevel="0" max="13" min="13" style="52" width="10.74"/>
    <col collapsed="false" customWidth="true" hidden="false" outlineLevel="0" max="14" min="14" style="52" width="6.37"/>
    <col collapsed="false" customWidth="true" hidden="false" outlineLevel="0" max="16" min="15" style="52" width="10.74"/>
    <col collapsed="false" customWidth="false" hidden="false" outlineLevel="0" max="257" min="17" style="1" width="8.99"/>
  </cols>
  <sheetData>
    <row r="1" customFormat="false" ht="30" hidden="false" customHeight="true" outlineLevel="0" collapsed="false">
      <c r="A1" s="3" t="s">
        <v>196</v>
      </c>
    </row>
    <row r="2" customFormat="false" ht="17.25" hidden="false" customHeight="false" outlineLevel="0" collapsed="false">
      <c r="A2" s="80"/>
    </row>
    <row r="3" customFormat="false" ht="17.25" hidden="false" customHeight="false" outlineLevel="0" collapsed="false">
      <c r="A3" s="53" t="s">
        <v>197</v>
      </c>
      <c r="B3" s="54"/>
      <c r="C3" s="54"/>
      <c r="D3" s="54"/>
      <c r="E3" s="54"/>
      <c r="F3" s="54"/>
      <c r="G3" s="54"/>
    </row>
    <row r="4" customFormat="false" ht="17.25" hidden="false" customHeight="true" outlineLevel="0" collapsed="false">
      <c r="A4" s="54"/>
      <c r="B4" s="54"/>
      <c r="C4" s="54"/>
      <c r="D4" s="54"/>
      <c r="E4" s="54"/>
      <c r="F4" s="54"/>
      <c r="G4" s="54"/>
    </row>
    <row r="5" customFormat="false" ht="20.25" hidden="false" customHeight="true" outlineLevel="0" collapsed="false">
      <c r="A5" s="56" t="s">
        <v>73</v>
      </c>
      <c r="B5" s="56"/>
      <c r="C5" s="80"/>
      <c r="D5" s="80"/>
      <c r="E5" s="80"/>
      <c r="F5" s="57" t="s">
        <v>74</v>
      </c>
      <c r="G5" s="1"/>
      <c r="L5" s="484"/>
      <c r="M5" s="484"/>
      <c r="N5" s="484"/>
      <c r="O5" s="484"/>
      <c r="P5" s="484"/>
    </row>
    <row r="6" customFormat="false" ht="20.25" hidden="false" customHeight="true" outlineLevel="0" collapsed="false">
      <c r="B6" s="129"/>
      <c r="C6" s="129"/>
      <c r="D6" s="129"/>
      <c r="E6" s="129"/>
      <c r="F6" s="129"/>
      <c r="G6" s="129"/>
      <c r="H6" s="129"/>
      <c r="L6" s="484"/>
      <c r="M6" s="484"/>
      <c r="N6" s="484"/>
      <c r="O6" s="484"/>
      <c r="P6" s="484"/>
    </row>
    <row r="7" customFormat="false" ht="19.5" hidden="false" customHeight="true" outlineLevel="0" collapsed="false">
      <c r="B7" s="58"/>
      <c r="C7" s="59"/>
      <c r="D7" s="59"/>
      <c r="E7" s="60" t="n">
        <v>2005</v>
      </c>
      <c r="F7" s="60" t="n">
        <v>2006</v>
      </c>
      <c r="G7" s="60" t="n">
        <v>2007</v>
      </c>
      <c r="H7" s="254" t="n">
        <v>2008</v>
      </c>
      <c r="I7" s="485" t="n">
        <v>2009</v>
      </c>
      <c r="J7" s="486" t="n">
        <v>2010</v>
      </c>
      <c r="L7" s="484"/>
      <c r="M7" s="484"/>
      <c r="N7" s="484"/>
      <c r="O7" s="484"/>
      <c r="P7" s="484"/>
    </row>
    <row r="8" s="495" customFormat="true" ht="12" hidden="false" customHeight="true" outlineLevel="0" collapsed="false">
      <c r="A8" s="487"/>
      <c r="B8" s="488"/>
      <c r="C8" s="489"/>
      <c r="D8" s="489"/>
      <c r="E8" s="490" t="n">
        <v>17</v>
      </c>
      <c r="F8" s="490" t="n">
        <v>18</v>
      </c>
      <c r="G8" s="490" t="n">
        <v>19</v>
      </c>
      <c r="H8" s="491" t="n">
        <v>20</v>
      </c>
      <c r="I8" s="492" t="n">
        <v>21</v>
      </c>
      <c r="J8" s="493" t="n">
        <v>22</v>
      </c>
      <c r="K8" s="487"/>
      <c r="L8" s="494"/>
      <c r="M8" s="494"/>
      <c r="N8" s="494"/>
      <c r="O8" s="494"/>
      <c r="P8" s="494"/>
    </row>
    <row r="9" customFormat="false" ht="20.25" hidden="false" customHeight="true" outlineLevel="0" collapsed="false">
      <c r="B9" s="130" t="s">
        <v>219</v>
      </c>
      <c r="C9" s="129"/>
      <c r="D9" s="129"/>
      <c r="E9" s="131"/>
      <c r="F9" s="131"/>
      <c r="G9" s="131"/>
      <c r="H9" s="131"/>
      <c r="I9" s="496"/>
      <c r="J9" s="497"/>
      <c r="L9" s="484"/>
      <c r="M9" s="484"/>
      <c r="N9" s="484"/>
      <c r="O9" s="484"/>
      <c r="P9" s="484"/>
    </row>
    <row r="10" customFormat="false" ht="20.25" hidden="false" customHeight="true" outlineLevel="0" collapsed="false">
      <c r="B10" s="62"/>
      <c r="C10" s="133" t="s">
        <v>76</v>
      </c>
      <c r="D10" s="133" t="s">
        <v>77</v>
      </c>
      <c r="E10" s="498" t="n">
        <v>55349.9</v>
      </c>
      <c r="F10" s="498" t="n">
        <v>5287.3</v>
      </c>
      <c r="G10" s="498" t="n">
        <v>5252.8</v>
      </c>
      <c r="H10" s="498" t="n">
        <v>5165.5</v>
      </c>
      <c r="I10" s="499" t="n">
        <v>4819.003</v>
      </c>
      <c r="J10" s="500" t="n">
        <v>5057.217</v>
      </c>
      <c r="L10" s="484"/>
      <c r="M10" s="484"/>
      <c r="N10" s="484"/>
      <c r="O10" s="484"/>
      <c r="P10" s="484"/>
    </row>
    <row r="11" customFormat="false" ht="20.25" hidden="false" customHeight="true" outlineLevel="0" collapsed="false">
      <c r="B11" s="62"/>
      <c r="C11" s="129"/>
      <c r="D11" s="133" t="s">
        <v>78</v>
      </c>
      <c r="E11" s="498" t="n">
        <v>557.5</v>
      </c>
      <c r="F11" s="498" t="n">
        <v>551.5</v>
      </c>
      <c r="G11" s="498" t="n">
        <v>546.9</v>
      </c>
      <c r="H11" s="498" t="n">
        <v>530.5</v>
      </c>
      <c r="I11" s="499" t="n">
        <v>490.095</v>
      </c>
      <c r="J11" s="501" t="n">
        <v>511.6</v>
      </c>
      <c r="L11" s="484"/>
      <c r="M11" s="484"/>
      <c r="N11" s="484"/>
      <c r="O11" s="484"/>
      <c r="P11" s="484"/>
    </row>
    <row r="12" customFormat="false" ht="20.25" hidden="false" customHeight="true" outlineLevel="0" collapsed="false">
      <c r="B12" s="62"/>
      <c r="C12" s="133" t="s">
        <v>79</v>
      </c>
      <c r="D12" s="133" t="s">
        <v>77</v>
      </c>
      <c r="E12" s="498" t="n">
        <v>107444.5</v>
      </c>
      <c r="F12" s="498" t="n">
        <v>109387.5</v>
      </c>
      <c r="G12" s="498" t="n">
        <v>116837.7</v>
      </c>
      <c r="H12" s="498" t="n">
        <v>121101.1</v>
      </c>
      <c r="I12" s="499" t="n">
        <v>118264.197</v>
      </c>
      <c r="J12" s="500" t="n">
        <v>124613.8</v>
      </c>
      <c r="L12" s="484"/>
      <c r="M12" s="484"/>
      <c r="N12" s="484"/>
      <c r="O12" s="484"/>
      <c r="P12" s="484"/>
    </row>
    <row r="13" customFormat="false" ht="20.25" hidden="false" customHeight="true" outlineLevel="0" collapsed="false">
      <c r="B13" s="137"/>
      <c r="C13" s="138"/>
      <c r="D13" s="139" t="s">
        <v>78</v>
      </c>
      <c r="E13" s="502" t="n">
        <v>18709.7</v>
      </c>
      <c r="F13" s="502" t="n">
        <v>19345.2</v>
      </c>
      <c r="G13" s="502" t="n">
        <v>20363.9</v>
      </c>
      <c r="H13" s="502" t="n">
        <v>20633.9</v>
      </c>
      <c r="I13" s="503" t="n">
        <v>18838.421</v>
      </c>
      <c r="J13" s="504" t="n">
        <v>20230.835</v>
      </c>
      <c r="L13" s="484"/>
      <c r="M13" s="484"/>
      <c r="N13" s="484"/>
      <c r="O13" s="484"/>
      <c r="P13" s="484"/>
    </row>
    <row r="14" customFormat="false" ht="12" hidden="false" customHeight="true" outlineLevel="0" collapsed="false">
      <c r="B14" s="13"/>
      <c r="C14" s="13"/>
      <c r="D14" s="129"/>
      <c r="E14" s="484"/>
      <c r="F14" s="484"/>
      <c r="G14" s="484"/>
      <c r="H14" s="484"/>
      <c r="J14" s="484"/>
      <c r="K14" s="484"/>
      <c r="L14" s="484"/>
      <c r="M14" s="484"/>
      <c r="N14" s="484"/>
      <c r="O14" s="484"/>
      <c r="P14" s="484"/>
    </row>
    <row r="15" s="57" customFormat="true" ht="20.25" hidden="false" customHeight="true" outlineLevel="0" collapsed="false">
      <c r="B15" s="57" t="s">
        <v>53</v>
      </c>
      <c r="D15" s="57" t="s">
        <v>81</v>
      </c>
      <c r="F15" s="142" t="s">
        <v>82</v>
      </c>
      <c r="M15" s="505"/>
      <c r="N15" s="505"/>
      <c r="O15" s="505"/>
      <c r="P15" s="505"/>
    </row>
    <row r="16" customFormat="false" ht="20.25" hidden="false" customHeight="true" outlineLevel="0" collapsed="false"/>
    <row r="17" customFormat="false" ht="20.25" hidden="false" customHeight="true" outlineLevel="0" collapsed="false"/>
    <row r="18" customFormat="false" ht="20.25" hidden="false" customHeight="true" outlineLevel="0" collapsed="false">
      <c r="A18" s="56" t="s">
        <v>83</v>
      </c>
      <c r="B18" s="80"/>
    </row>
    <row r="19" customFormat="false" ht="20.25" hidden="false" customHeight="true" outlineLevel="0" collapsed="false"/>
    <row r="20" customFormat="false" ht="17.25" hidden="false" customHeight="true" outlineLevel="0" collapsed="false">
      <c r="B20" s="118" t="s">
        <v>66</v>
      </c>
      <c r="C20" s="118"/>
      <c r="D20" s="118"/>
      <c r="E20" s="60" t="n">
        <v>2001</v>
      </c>
      <c r="F20" s="60" t="n">
        <v>2002</v>
      </c>
      <c r="G20" s="60" t="n">
        <v>2003</v>
      </c>
      <c r="H20" s="60" t="n">
        <v>2004</v>
      </c>
      <c r="I20" s="340" t="n">
        <v>2005</v>
      </c>
      <c r="J20" s="82" t="n">
        <v>2006</v>
      </c>
      <c r="K20" s="60" t="n">
        <v>2007</v>
      </c>
      <c r="L20" s="61" t="n">
        <v>2008</v>
      </c>
    </row>
    <row r="21" s="495" customFormat="true" ht="12.75" hidden="false" customHeight="true" outlineLevel="0" collapsed="false">
      <c r="A21" s="487"/>
      <c r="B21" s="118"/>
      <c r="C21" s="118"/>
      <c r="D21" s="118"/>
      <c r="E21" s="490" t="n">
        <v>13</v>
      </c>
      <c r="F21" s="490" t="n">
        <v>14</v>
      </c>
      <c r="G21" s="490" t="n">
        <v>15</v>
      </c>
      <c r="H21" s="490" t="n">
        <v>16</v>
      </c>
      <c r="I21" s="506" t="n">
        <v>17</v>
      </c>
      <c r="J21" s="507" t="n">
        <v>18</v>
      </c>
      <c r="K21" s="490" t="n">
        <v>19</v>
      </c>
      <c r="L21" s="508" t="n">
        <v>20</v>
      </c>
      <c r="M21" s="487"/>
      <c r="N21" s="487"/>
      <c r="O21" s="487"/>
      <c r="P21" s="487"/>
    </row>
    <row r="22" customFormat="false" ht="20.25" hidden="false" customHeight="true" outlineLevel="0" collapsed="false">
      <c r="B22" s="103" t="s">
        <v>85</v>
      </c>
      <c r="C22" s="104"/>
      <c r="D22" s="105"/>
      <c r="E22" s="106" t="n">
        <v>36.1</v>
      </c>
      <c r="F22" s="106" t="n">
        <v>35.9</v>
      </c>
      <c r="G22" s="106" t="n">
        <v>36.1</v>
      </c>
      <c r="H22" s="106" t="n">
        <v>34.7</v>
      </c>
      <c r="I22" s="509" t="n">
        <v>34.22</v>
      </c>
      <c r="J22" s="425" t="n">
        <v>34.22</v>
      </c>
      <c r="K22" s="426" t="n">
        <v>33.89</v>
      </c>
      <c r="L22" s="427" t="n">
        <v>33.86</v>
      </c>
    </row>
    <row r="23" customFormat="false" ht="20.25" hidden="false" customHeight="true" outlineLevel="0" collapsed="false">
      <c r="B23" s="237" t="s">
        <v>143</v>
      </c>
      <c r="C23" s="63"/>
      <c r="D23" s="245"/>
      <c r="E23" s="150" t="n">
        <v>19.1</v>
      </c>
      <c r="F23" s="150" t="n">
        <v>19.3</v>
      </c>
      <c r="G23" s="150" t="n">
        <v>19.8</v>
      </c>
      <c r="H23" s="150" t="n">
        <v>19.3</v>
      </c>
      <c r="I23" s="350" t="n">
        <v>19.3</v>
      </c>
      <c r="J23" s="352" t="s">
        <v>88</v>
      </c>
      <c r="K23" s="268" t="n">
        <v>19.54</v>
      </c>
      <c r="L23" s="428" t="n">
        <v>19.65</v>
      </c>
    </row>
    <row r="24" customFormat="false" ht="20.25" hidden="false" customHeight="true" outlineLevel="0" collapsed="false">
      <c r="B24" s="159" t="s">
        <v>89</v>
      </c>
      <c r="C24" s="510" t="s">
        <v>144</v>
      </c>
      <c r="D24" s="105"/>
      <c r="E24" s="511" t="n">
        <v>6173</v>
      </c>
      <c r="F24" s="511" t="n">
        <v>6173</v>
      </c>
      <c r="G24" s="511" t="n">
        <v>5624</v>
      </c>
      <c r="H24" s="511" t="n">
        <v>5154</v>
      </c>
      <c r="I24" s="512" t="n">
        <v>4787</v>
      </c>
      <c r="J24" s="355" t="n">
        <v>8817</v>
      </c>
      <c r="K24" s="513" t="n">
        <v>13890</v>
      </c>
      <c r="L24" s="514" t="n">
        <v>14565</v>
      </c>
    </row>
    <row r="25" customFormat="false" ht="20.25" hidden="false" customHeight="true" outlineLevel="0" collapsed="false">
      <c r="B25" s="159"/>
      <c r="C25" s="515" t="s">
        <v>145</v>
      </c>
      <c r="D25" s="87"/>
      <c r="E25" s="162" t="n">
        <v>20908</v>
      </c>
      <c r="F25" s="162" t="n">
        <v>20908</v>
      </c>
      <c r="G25" s="162" t="n">
        <v>20992</v>
      </c>
      <c r="H25" s="162" t="n">
        <v>20396</v>
      </c>
      <c r="I25" s="430" t="n">
        <v>20305</v>
      </c>
      <c r="J25" s="356" t="n">
        <v>18174</v>
      </c>
      <c r="K25" s="353" t="n">
        <v>17537</v>
      </c>
      <c r="L25" s="431" t="n">
        <v>18671</v>
      </c>
    </row>
    <row r="26" customFormat="false" ht="20.25" hidden="false" customHeight="true" outlineLevel="0" collapsed="false">
      <c r="B26" s="159"/>
      <c r="C26" s="516" t="s">
        <v>146</v>
      </c>
      <c r="D26" s="245"/>
      <c r="E26" s="163" t="n">
        <v>125324</v>
      </c>
      <c r="F26" s="163" t="n">
        <v>121488</v>
      </c>
      <c r="G26" s="163" t="n">
        <v>120256</v>
      </c>
      <c r="H26" s="163" t="n">
        <v>180184</v>
      </c>
      <c r="I26" s="432" t="n">
        <v>156751</v>
      </c>
      <c r="J26" s="360" t="n">
        <v>155468</v>
      </c>
      <c r="K26" s="433" t="n">
        <v>95595</v>
      </c>
      <c r="L26" s="434" t="n">
        <v>119916</v>
      </c>
    </row>
    <row r="27" customFormat="false" ht="20.25" hidden="false" customHeight="true" outlineLevel="0" collapsed="false">
      <c r="B27" s="240" t="s">
        <v>93</v>
      </c>
      <c r="C27" s="138"/>
      <c r="D27" s="92"/>
      <c r="E27" s="127" t="n">
        <v>168</v>
      </c>
      <c r="F27" s="127" t="n">
        <v>215</v>
      </c>
      <c r="G27" s="127" t="n">
        <v>249</v>
      </c>
      <c r="H27" s="127" t="n">
        <v>230</v>
      </c>
      <c r="I27" s="361" t="n">
        <v>224.6</v>
      </c>
      <c r="J27" s="363" t="n">
        <v>79.3</v>
      </c>
      <c r="K27" s="435" t="n">
        <v>79.4</v>
      </c>
      <c r="L27" s="436" t="s">
        <v>88</v>
      </c>
    </row>
    <row r="28" customFormat="false" ht="14.25" hidden="false" customHeight="true" outlineLevel="0" collapsed="false"/>
    <row r="29" customFormat="false" ht="20.25" hidden="false" customHeight="true" outlineLevel="0" collapsed="false">
      <c r="A29" s="129"/>
      <c r="B29" s="57" t="s">
        <v>53</v>
      </c>
      <c r="D29" s="109" t="s">
        <v>147</v>
      </c>
    </row>
    <row r="30" customFormat="false" ht="20.25" hidden="false" customHeight="true" outlineLevel="0" collapsed="false">
      <c r="A30" s="129"/>
      <c r="D30" s="126" t="s">
        <v>181</v>
      </c>
      <c r="E30" s="57"/>
      <c r="F30" s="57"/>
      <c r="G30" s="57"/>
    </row>
    <row r="31" customFormat="false" ht="20.25" hidden="false" customHeight="true" outlineLevel="0" collapsed="false">
      <c r="A31" s="129"/>
    </row>
    <row r="32" customFormat="false" ht="20.25" hidden="false" customHeight="true" outlineLevel="0" collapsed="false"/>
    <row r="33" customFormat="false" ht="20.25" hidden="false" customHeight="true" outlineLevel="0" collapsed="false"/>
  </sheetData>
  <mergeCells count="2">
    <mergeCell ref="B20:D21"/>
    <mergeCell ref="B24:B26"/>
  </mergeCells>
  <printOptions headings="false" gridLines="false" gridLinesSet="true" horizontalCentered="false" verticalCentered="false"/>
  <pageMargins left="0.379861111111111" right="0.390277777777778" top="0.379861111111111" bottom="0.4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7.37"/>
    <col collapsed="false" customWidth="true" hidden="false" outlineLevel="0" max="3" min="3" style="1" width="10.25"/>
    <col collapsed="false" customWidth="true" hidden="false" outlineLevel="0" max="4" min="4" style="1" width="4.75"/>
    <col collapsed="false" customWidth="true" hidden="false" outlineLevel="0" max="5" min="5" style="1" width="0.12"/>
    <col collapsed="false" customWidth="true" hidden="false" outlineLevel="0" max="12" min="6" style="1" width="10.62"/>
    <col collapsed="false" customWidth="true" hidden="false" outlineLevel="0" max="13" min="13" style="1" width="11.62"/>
    <col collapsed="false" customWidth="true" hidden="false" outlineLevel="0" max="14" min="14" style="1" width="10.74"/>
    <col collapsed="false" customWidth="true" hidden="false" outlineLevel="0" max="15" min="15" style="1" width="4.62"/>
    <col collapsed="false" customWidth="false" hidden="false" outlineLevel="0" max="257" min="16" style="1" width="8.99"/>
  </cols>
  <sheetData>
    <row r="1" s="6" customFormat="true" ht="33.75" hidden="false" customHeight="true" outlineLevel="0" collapsed="false">
      <c r="A1" s="3" t="s">
        <v>0</v>
      </c>
      <c r="B1" s="4"/>
      <c r="C1" s="4"/>
      <c r="D1" s="4"/>
      <c r="E1" s="4"/>
      <c r="F1" s="4"/>
      <c r="G1" s="4"/>
      <c r="H1" s="4"/>
      <c r="I1" s="5"/>
      <c r="M1" s="7"/>
    </row>
    <row r="2" s="6" customFormat="true" ht="16.5" hidden="false" customHeight="true" outlineLevel="0" collapsed="false">
      <c r="A2" s="8"/>
      <c r="B2" s="4"/>
      <c r="C2" s="4"/>
      <c r="D2" s="4"/>
      <c r="E2" s="4"/>
      <c r="F2" s="4"/>
      <c r="G2" s="4"/>
      <c r="H2" s="4"/>
      <c r="I2" s="5"/>
      <c r="M2" s="7"/>
    </row>
    <row r="3" s="6" customFormat="true" ht="24" hidden="false" customHeight="true" outlineLevel="0" collapsed="false">
      <c r="A3" s="9" t="s">
        <v>1</v>
      </c>
      <c r="B3" s="9"/>
      <c r="C3" s="9"/>
      <c r="D3" s="9"/>
      <c r="E3" s="9"/>
      <c r="F3" s="9"/>
      <c r="G3" s="9"/>
      <c r="H3" s="9"/>
      <c r="M3" s="7"/>
    </row>
    <row r="4" s="6" customFormat="true" ht="17.25" hidden="false" customHeight="true" outlineLevel="0" collapsed="false">
      <c r="A4" s="9"/>
      <c r="B4" s="9"/>
      <c r="C4" s="9"/>
      <c r="D4" s="9"/>
      <c r="E4" s="9"/>
      <c r="F4" s="9"/>
      <c r="G4" s="9"/>
      <c r="H4" s="9"/>
      <c r="M4" s="7"/>
    </row>
    <row r="5" s="52" customFormat="true" ht="23.25" hidden="false" customHeight="true" outlineLevel="0" collapsed="false">
      <c r="A5" s="56" t="s">
        <v>55</v>
      </c>
      <c r="B5" s="80"/>
      <c r="C5" s="80"/>
      <c r="D5" s="80"/>
    </row>
    <row r="6" s="52" customFormat="true" ht="23.25" hidden="false" customHeight="true" outlineLevel="0" collapsed="false">
      <c r="D6" s="57" t="s">
        <v>56</v>
      </c>
    </row>
    <row r="7" s="52" customFormat="true" ht="18.75" hidden="false" customHeight="true" outlineLevel="0" collapsed="false">
      <c r="B7" s="99" t="s">
        <v>57</v>
      </c>
      <c r="C7" s="99"/>
      <c r="D7" s="99"/>
      <c r="E7" s="60" t="n">
        <v>2001</v>
      </c>
      <c r="F7" s="60" t="n">
        <v>2002</v>
      </c>
      <c r="G7" s="60" t="n">
        <v>2003</v>
      </c>
      <c r="H7" s="60" t="n">
        <v>2004</v>
      </c>
      <c r="I7" s="60" t="n">
        <v>2005</v>
      </c>
      <c r="J7" s="60" t="n">
        <v>2006</v>
      </c>
      <c r="K7" s="60" t="n">
        <v>2007</v>
      </c>
      <c r="L7" s="60" t="n">
        <v>2008</v>
      </c>
      <c r="M7" s="60" t="n">
        <v>2009</v>
      </c>
      <c r="N7" s="61" t="n">
        <v>2010</v>
      </c>
    </row>
    <row r="8" s="52" customFormat="true" ht="12.75" hidden="false" customHeight="true" outlineLevel="0" collapsed="false">
      <c r="B8" s="100"/>
      <c r="C8" s="101"/>
      <c r="D8" s="102"/>
      <c r="E8" s="64" t="n">
        <v>13</v>
      </c>
      <c r="F8" s="64" t="n">
        <v>14</v>
      </c>
      <c r="G8" s="64" t="n">
        <v>15</v>
      </c>
      <c r="H8" s="64" t="n">
        <v>16</v>
      </c>
      <c r="I8" s="64" t="n">
        <v>17</v>
      </c>
      <c r="J8" s="64" t="n">
        <v>18</v>
      </c>
      <c r="K8" s="64" t="n">
        <v>19</v>
      </c>
      <c r="L8" s="64" t="n">
        <v>20</v>
      </c>
      <c r="M8" s="64" t="n">
        <v>21</v>
      </c>
      <c r="N8" s="65" t="n">
        <v>22</v>
      </c>
    </row>
    <row r="9" s="52" customFormat="true" ht="23.25" hidden="false" customHeight="true" outlineLevel="0" collapsed="false">
      <c r="B9" s="103" t="s">
        <v>58</v>
      </c>
      <c r="C9" s="104"/>
      <c r="D9" s="105"/>
      <c r="E9" s="106" t="n">
        <v>10144.8</v>
      </c>
      <c r="F9" s="106" t="n">
        <v>9777.2</v>
      </c>
      <c r="G9" s="106" t="n">
        <v>10286</v>
      </c>
      <c r="H9" s="106" t="n">
        <v>10511.5</v>
      </c>
      <c r="I9" s="106" t="n">
        <v>10799.7</v>
      </c>
      <c r="J9" s="106" t="n">
        <v>11484.2</v>
      </c>
      <c r="K9" s="106" t="n">
        <v>11596.3</v>
      </c>
      <c r="L9" s="106" t="n">
        <v>11575.644</v>
      </c>
      <c r="M9" s="106" t="n">
        <v>7934.057</v>
      </c>
      <c r="N9" s="107" t="n">
        <v>9628.92</v>
      </c>
    </row>
    <row r="10" s="52" customFormat="true" ht="23.25" hidden="false" customHeight="true" outlineLevel="0" collapsed="false">
      <c r="B10" s="108" t="s">
        <v>59</v>
      </c>
      <c r="C10" s="109" t="s">
        <v>60</v>
      </c>
      <c r="D10" s="87"/>
      <c r="E10" s="110" t="n">
        <v>8117.6</v>
      </c>
      <c r="F10" s="110" t="n">
        <v>8618.4</v>
      </c>
      <c r="G10" s="110" t="n">
        <v>8478.3</v>
      </c>
      <c r="H10" s="110" t="n">
        <v>8720.4</v>
      </c>
      <c r="I10" s="110" t="n">
        <v>9016.7</v>
      </c>
      <c r="J10" s="110" t="n">
        <v>9754.9</v>
      </c>
      <c r="K10" s="110" t="n">
        <v>9944.6</v>
      </c>
      <c r="L10" s="110" t="n">
        <v>9928.143</v>
      </c>
      <c r="M10" s="110" t="n">
        <v>6862.2</v>
      </c>
      <c r="N10" s="111" t="n">
        <v>8310.362</v>
      </c>
    </row>
    <row r="11" s="52" customFormat="true" ht="23.25" hidden="false" customHeight="true" outlineLevel="0" collapsed="false">
      <c r="B11" s="108"/>
      <c r="C11" s="109" t="s">
        <v>61</v>
      </c>
      <c r="D11" s="87"/>
      <c r="E11" s="110" t="n">
        <v>1601.5</v>
      </c>
      <c r="F11" s="110" t="n">
        <v>1572.6</v>
      </c>
      <c r="G11" s="110" t="n">
        <v>1746.6</v>
      </c>
      <c r="H11" s="110" t="n">
        <v>1730.7</v>
      </c>
      <c r="I11" s="110" t="n">
        <v>1706.6</v>
      </c>
      <c r="J11" s="110" t="n">
        <v>1640.7</v>
      </c>
      <c r="K11" s="110" t="n">
        <v>1538</v>
      </c>
      <c r="L11" s="110" t="n">
        <v>1508.399</v>
      </c>
      <c r="M11" s="110" t="n">
        <v>985.101</v>
      </c>
      <c r="N11" s="111" t="n">
        <v>1209.224</v>
      </c>
    </row>
    <row r="12" s="52" customFormat="true" ht="23.25" hidden="false" customHeight="true" outlineLevel="0" collapsed="false">
      <c r="B12" s="108"/>
      <c r="C12" s="109" t="s">
        <v>62</v>
      </c>
      <c r="D12" s="87"/>
      <c r="E12" s="110" t="n">
        <v>58.1</v>
      </c>
      <c r="F12" s="110" t="n">
        <v>66.3</v>
      </c>
      <c r="G12" s="110" t="n">
        <v>61.1</v>
      </c>
      <c r="H12" s="110" t="n">
        <v>60.4</v>
      </c>
      <c r="I12" s="110" t="n">
        <v>76.3</v>
      </c>
      <c r="J12" s="110" t="n">
        <v>88.6</v>
      </c>
      <c r="K12" s="110" t="n">
        <v>113.7</v>
      </c>
      <c r="L12" s="110" t="n">
        <v>139.102</v>
      </c>
      <c r="M12" s="110" t="n">
        <v>86.795</v>
      </c>
      <c r="N12" s="111" t="n">
        <v>109.334</v>
      </c>
    </row>
    <row r="13" s="52" customFormat="true" ht="23.25" hidden="false" customHeight="true" outlineLevel="0" collapsed="false">
      <c r="B13" s="112" t="s">
        <v>63</v>
      </c>
      <c r="C13" s="113"/>
      <c r="D13" s="92"/>
      <c r="E13" s="114" t="n">
        <v>73407.8</v>
      </c>
      <c r="F13" s="114" t="n">
        <v>73989.4</v>
      </c>
      <c r="G13" s="114" t="n">
        <v>74214.4</v>
      </c>
      <c r="H13" s="114" t="n">
        <v>74655.5</v>
      </c>
      <c r="I13" s="114" t="n">
        <v>75686.5</v>
      </c>
      <c r="J13" s="114" t="n">
        <v>75859.1</v>
      </c>
      <c r="K13" s="114" t="n">
        <v>75714.8</v>
      </c>
      <c r="L13" s="115" t="n">
        <v>75528.315</v>
      </c>
      <c r="M13" s="116" t="n">
        <v>75324.486</v>
      </c>
      <c r="N13" s="117" t="n">
        <v>75361.876</v>
      </c>
    </row>
    <row r="14" s="52" customFormat="true" ht="11.25" hidden="false" customHeight="true" outlineLevel="0" collapsed="false"/>
    <row r="15" s="52" customFormat="true" ht="23.25" hidden="false" customHeight="true" outlineLevel="0" collapsed="false">
      <c r="C15" s="57" t="s">
        <v>64</v>
      </c>
    </row>
    <row r="16" s="52" customFormat="true" ht="14.25" hidden="false" customHeight="true" outlineLevel="0" collapsed="false"/>
    <row r="17" s="52" customFormat="true" ht="14.25" hidden="false" customHeight="true" outlineLevel="0" collapsed="false"/>
    <row r="18" customFormat="false" ht="18" hidden="false" customHeight="true" outlineLevel="0" collapsed="false">
      <c r="A18" s="56" t="s">
        <v>65</v>
      </c>
      <c r="B18" s="80"/>
      <c r="C18" s="52"/>
      <c r="D18" s="52"/>
      <c r="E18" s="52"/>
      <c r="F18" s="52"/>
      <c r="G18" s="52"/>
      <c r="H18" s="52"/>
      <c r="I18" s="52"/>
      <c r="J18" s="52"/>
      <c r="K18" s="52"/>
      <c r="L18" s="52"/>
      <c r="M18" s="52"/>
      <c r="N18" s="52"/>
      <c r="O18" s="52"/>
      <c r="P18" s="52"/>
      <c r="Q18" s="52"/>
      <c r="R18" s="52"/>
      <c r="S18" s="52"/>
      <c r="T18" s="52"/>
    </row>
    <row r="19" customFormat="false" ht="18" hidden="false" customHeight="true" outlineLevel="0" collapsed="false">
      <c r="A19" s="52"/>
      <c r="B19" s="52"/>
      <c r="C19" s="52"/>
      <c r="D19" s="52"/>
      <c r="E19" s="52"/>
      <c r="F19" s="52"/>
      <c r="G19" s="52"/>
      <c r="H19" s="52"/>
      <c r="I19" s="52"/>
      <c r="J19" s="52"/>
      <c r="K19" s="52"/>
      <c r="L19" s="52"/>
      <c r="M19" s="52"/>
      <c r="N19" s="52"/>
      <c r="O19" s="52"/>
      <c r="P19" s="52"/>
      <c r="Q19" s="52"/>
      <c r="R19" s="52"/>
      <c r="S19" s="52"/>
      <c r="T19" s="52"/>
    </row>
    <row r="20" customFormat="false" ht="18.75" hidden="false" customHeight="true" outlineLevel="0" collapsed="false">
      <c r="A20" s="52"/>
      <c r="B20" s="118" t="s">
        <v>66</v>
      </c>
      <c r="C20" s="118"/>
      <c r="D20" s="118"/>
      <c r="E20" s="60" t="n">
        <v>2001</v>
      </c>
      <c r="F20" s="60" t="n">
        <v>2002</v>
      </c>
      <c r="G20" s="60" t="n">
        <v>2003</v>
      </c>
      <c r="H20" s="60" t="n">
        <v>2004</v>
      </c>
      <c r="I20" s="60" t="n">
        <v>2005</v>
      </c>
      <c r="J20" s="60" t="n">
        <v>2006</v>
      </c>
      <c r="K20" s="60" t="n">
        <v>2007</v>
      </c>
      <c r="L20" s="60" t="n">
        <v>2008</v>
      </c>
      <c r="M20" s="60" t="n">
        <v>2009</v>
      </c>
      <c r="N20" s="61" t="n">
        <v>2010</v>
      </c>
      <c r="O20" s="52"/>
      <c r="P20" s="52"/>
      <c r="Q20" s="52"/>
      <c r="R20" s="52"/>
      <c r="S20" s="52"/>
      <c r="T20" s="52"/>
    </row>
    <row r="21" customFormat="false" ht="12" hidden="false" customHeight="true" outlineLevel="0" collapsed="false">
      <c r="A21" s="52"/>
      <c r="B21" s="118"/>
      <c r="C21" s="118"/>
      <c r="D21" s="118"/>
      <c r="E21" s="64" t="n">
        <v>13</v>
      </c>
      <c r="F21" s="64" t="n">
        <v>14</v>
      </c>
      <c r="G21" s="64" t="n">
        <v>15</v>
      </c>
      <c r="H21" s="64" t="n">
        <v>16</v>
      </c>
      <c r="I21" s="64" t="n">
        <v>17</v>
      </c>
      <c r="J21" s="64" t="n">
        <v>18</v>
      </c>
      <c r="K21" s="64" t="n">
        <v>19</v>
      </c>
      <c r="L21" s="64" t="n">
        <v>20</v>
      </c>
      <c r="M21" s="64" t="n">
        <v>21</v>
      </c>
      <c r="N21" s="65" t="n">
        <v>22</v>
      </c>
      <c r="O21" s="52"/>
      <c r="P21" s="52"/>
      <c r="Q21" s="52"/>
      <c r="R21" s="52"/>
      <c r="S21" s="52"/>
      <c r="T21" s="52"/>
    </row>
    <row r="22" customFormat="false" ht="23.25" hidden="false" customHeight="true" outlineLevel="0" collapsed="false">
      <c r="A22" s="52"/>
      <c r="B22" s="119" t="s">
        <v>67</v>
      </c>
      <c r="C22" s="120"/>
      <c r="D22" s="121"/>
      <c r="E22" s="122" t="n">
        <v>7924</v>
      </c>
      <c r="F22" s="122" t="n">
        <v>7458</v>
      </c>
      <c r="G22" s="122" t="n">
        <v>7151</v>
      </c>
      <c r="H22" s="122" t="n">
        <v>6937</v>
      </c>
      <c r="I22" s="122" t="n">
        <v>6842</v>
      </c>
      <c r="J22" s="122" t="n">
        <v>6731</v>
      </c>
      <c r="K22" s="122" t="n">
        <v>6519</v>
      </c>
      <c r="L22" s="122" t="n">
        <v>6316</v>
      </c>
      <c r="M22" s="122" t="n">
        <v>6221</v>
      </c>
      <c r="N22" s="123" t="n">
        <v>6150</v>
      </c>
      <c r="O22" s="52"/>
      <c r="P22" s="52"/>
      <c r="Q22" s="52"/>
      <c r="R22" s="52"/>
      <c r="S22" s="52"/>
      <c r="T22" s="52"/>
    </row>
    <row r="23" customFormat="false" ht="23.25" hidden="false" customHeight="true" outlineLevel="0" collapsed="false">
      <c r="A23" s="52"/>
      <c r="B23" s="112" t="s">
        <v>68</v>
      </c>
      <c r="C23" s="113"/>
      <c r="D23" s="92"/>
      <c r="E23" s="124" t="n">
        <v>14565</v>
      </c>
      <c r="F23" s="124" t="n">
        <v>13918</v>
      </c>
      <c r="G23" s="124" t="n">
        <v>13562</v>
      </c>
      <c r="H23" s="124" t="n">
        <v>13180</v>
      </c>
      <c r="I23" s="124" t="n">
        <v>12751</v>
      </c>
      <c r="J23" s="124" t="n">
        <v>12798</v>
      </c>
      <c r="K23" s="124" t="n">
        <v>12787.968</v>
      </c>
      <c r="L23" s="124" t="n">
        <v>13536.37</v>
      </c>
      <c r="M23" s="124" t="n">
        <v>14725.189</v>
      </c>
      <c r="N23" s="125" t="n">
        <v>16857.86</v>
      </c>
      <c r="O23" s="52"/>
      <c r="P23" s="52"/>
      <c r="Q23" s="52"/>
      <c r="R23" s="52"/>
      <c r="S23" s="52"/>
      <c r="T23" s="52"/>
    </row>
    <row r="24" customFormat="false" ht="18"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row r="25" customFormat="false" ht="18" hidden="false" customHeight="true" outlineLevel="0" collapsed="false">
      <c r="A25" s="52"/>
      <c r="B25" s="52"/>
      <c r="C25" s="57" t="s">
        <v>53</v>
      </c>
      <c r="D25" s="57" t="s">
        <v>69</v>
      </c>
      <c r="E25" s="57"/>
      <c r="F25" s="57"/>
      <c r="G25" s="57"/>
      <c r="H25" s="57"/>
      <c r="I25" s="57"/>
      <c r="J25" s="57"/>
      <c r="K25" s="57"/>
      <c r="L25" s="57"/>
      <c r="M25" s="57"/>
      <c r="N25" s="52"/>
      <c r="O25" s="52"/>
      <c r="P25" s="52"/>
      <c r="Q25" s="52"/>
      <c r="R25" s="52"/>
      <c r="S25" s="52"/>
      <c r="T25" s="52"/>
    </row>
    <row r="26" customFormat="false" ht="18" hidden="false" customHeight="true" outlineLevel="0" collapsed="false">
      <c r="A26" s="52"/>
      <c r="B26" s="52"/>
      <c r="C26" s="57" t="s">
        <v>70</v>
      </c>
      <c r="D26" s="126" t="s">
        <v>71</v>
      </c>
      <c r="E26" s="57"/>
      <c r="F26" s="57"/>
      <c r="G26" s="57"/>
      <c r="H26" s="57"/>
      <c r="I26" s="57"/>
      <c r="J26" s="57"/>
      <c r="K26" s="57"/>
      <c r="L26" s="57"/>
      <c r="M26" s="57"/>
      <c r="N26" s="52"/>
      <c r="O26" s="52"/>
      <c r="P26" s="52"/>
      <c r="Q26" s="52"/>
      <c r="R26" s="52"/>
      <c r="S26" s="52"/>
      <c r="T26" s="52"/>
    </row>
    <row r="27" customFormat="false" ht="18" hidden="false" customHeight="true" outlineLevel="0" collapsed="false">
      <c r="A27" s="52"/>
      <c r="B27" s="52"/>
      <c r="C27" s="52"/>
      <c r="D27" s="52"/>
      <c r="E27" s="52"/>
      <c r="F27" s="52"/>
      <c r="G27" s="52"/>
      <c r="H27" s="52"/>
      <c r="I27" s="52"/>
      <c r="J27" s="52"/>
      <c r="K27" s="52"/>
      <c r="L27" s="52"/>
      <c r="M27" s="52"/>
      <c r="N27" s="52"/>
      <c r="O27" s="52"/>
      <c r="P27" s="52"/>
      <c r="Q27" s="52"/>
      <c r="R27" s="52"/>
      <c r="S27" s="52"/>
      <c r="T27" s="52"/>
    </row>
    <row r="28" customFormat="false" ht="18" hidden="false" customHeight="true" outlineLevel="0" collapsed="false">
      <c r="A28" s="52"/>
      <c r="B28" s="52"/>
      <c r="C28" s="52"/>
      <c r="D28" s="52"/>
      <c r="E28" s="52"/>
      <c r="F28" s="52"/>
      <c r="G28" s="52"/>
      <c r="H28" s="52"/>
      <c r="I28" s="52"/>
      <c r="J28" s="52"/>
      <c r="K28" s="52"/>
      <c r="L28" s="52"/>
      <c r="M28" s="52"/>
      <c r="N28" s="52"/>
      <c r="O28" s="52"/>
      <c r="P28" s="52"/>
      <c r="Q28" s="52"/>
      <c r="R28" s="52"/>
      <c r="S28" s="52"/>
      <c r="T28" s="52"/>
    </row>
    <row r="29" customFormat="false" ht="18" hidden="false" customHeight="true" outlineLevel="0" collapsed="false">
      <c r="A29" s="56" t="s">
        <v>72</v>
      </c>
      <c r="B29" s="80"/>
      <c r="C29" s="80"/>
      <c r="D29" s="52"/>
      <c r="E29" s="52"/>
      <c r="F29" s="52"/>
      <c r="G29" s="52"/>
      <c r="H29" s="52"/>
      <c r="I29" s="52"/>
      <c r="J29" s="52"/>
      <c r="K29" s="52"/>
      <c r="L29" s="52"/>
      <c r="M29" s="52"/>
      <c r="N29" s="52"/>
      <c r="O29" s="52"/>
      <c r="P29" s="52"/>
      <c r="Q29" s="52"/>
      <c r="R29" s="52"/>
      <c r="S29" s="52"/>
      <c r="T29" s="52"/>
    </row>
    <row r="30" customFormat="false" ht="18" hidden="false" customHeight="true" outlineLevel="0" collapsed="false">
      <c r="A30" s="52"/>
      <c r="B30" s="52"/>
      <c r="C30" s="52"/>
      <c r="D30" s="52"/>
      <c r="E30" s="52"/>
      <c r="F30" s="52"/>
      <c r="G30" s="52"/>
      <c r="H30" s="52"/>
      <c r="I30" s="52"/>
      <c r="J30" s="52"/>
      <c r="K30" s="52"/>
      <c r="L30" s="52"/>
      <c r="M30" s="52"/>
      <c r="N30" s="52"/>
      <c r="O30" s="52"/>
      <c r="P30" s="52"/>
      <c r="Q30" s="52"/>
      <c r="R30" s="52"/>
      <c r="S30" s="52"/>
      <c r="T30" s="52"/>
    </row>
    <row r="31" customFormat="false" ht="21" hidden="false" customHeight="true" outlineLevel="0" collapsed="false">
      <c r="A31" s="52"/>
      <c r="B31" s="118" t="s">
        <v>66</v>
      </c>
      <c r="C31" s="118"/>
      <c r="D31" s="118"/>
      <c r="E31" s="60" t="n">
        <v>2001</v>
      </c>
      <c r="F31" s="60" t="n">
        <v>2002</v>
      </c>
      <c r="G31" s="60" t="n">
        <v>2003</v>
      </c>
      <c r="H31" s="60" t="n">
        <v>2004</v>
      </c>
      <c r="I31" s="60" t="n">
        <v>2005</v>
      </c>
      <c r="J31" s="60" t="n">
        <v>2006</v>
      </c>
      <c r="K31" s="60" t="n">
        <v>2007</v>
      </c>
      <c r="L31" s="60" t="n">
        <v>2008</v>
      </c>
      <c r="M31" s="60" t="n">
        <v>2009</v>
      </c>
      <c r="N31" s="61" t="n">
        <v>2010</v>
      </c>
      <c r="O31" s="52"/>
      <c r="P31" s="52"/>
      <c r="Q31" s="52"/>
      <c r="R31" s="52"/>
      <c r="S31" s="52"/>
      <c r="T31" s="52"/>
    </row>
    <row r="32" customFormat="false" ht="12" hidden="false" customHeight="true" outlineLevel="0" collapsed="false">
      <c r="A32" s="52"/>
      <c r="B32" s="118"/>
      <c r="C32" s="118"/>
      <c r="D32" s="118"/>
      <c r="E32" s="64" t="n">
        <v>13</v>
      </c>
      <c r="F32" s="64" t="n">
        <v>14</v>
      </c>
      <c r="G32" s="64" t="n">
        <v>15</v>
      </c>
      <c r="H32" s="64" t="n">
        <v>16</v>
      </c>
      <c r="I32" s="64" t="n">
        <v>17</v>
      </c>
      <c r="J32" s="64" t="n">
        <v>18</v>
      </c>
      <c r="K32" s="64" t="n">
        <v>19</v>
      </c>
      <c r="L32" s="64" t="n">
        <v>20</v>
      </c>
      <c r="M32" s="64" t="n">
        <v>21</v>
      </c>
      <c r="N32" s="65" t="n">
        <v>22</v>
      </c>
      <c r="O32" s="52"/>
      <c r="P32" s="52"/>
      <c r="Q32" s="52"/>
      <c r="R32" s="52"/>
      <c r="S32" s="52"/>
      <c r="T32" s="52"/>
    </row>
    <row r="33" customFormat="false" ht="21.75" hidden="false" customHeight="true" outlineLevel="0" collapsed="false">
      <c r="A33" s="52"/>
      <c r="B33" s="119" t="s">
        <v>67</v>
      </c>
      <c r="C33" s="120"/>
      <c r="D33" s="121"/>
      <c r="E33" s="122" t="n">
        <v>463</v>
      </c>
      <c r="F33" s="122" t="n">
        <v>397</v>
      </c>
      <c r="G33" s="122" t="n">
        <v>405</v>
      </c>
      <c r="H33" s="122" t="n">
        <v>430</v>
      </c>
      <c r="I33" s="122" t="n">
        <v>469</v>
      </c>
      <c r="J33" s="122" t="n">
        <v>534</v>
      </c>
      <c r="K33" s="122" t="n">
        <v>543</v>
      </c>
      <c r="L33" s="122" t="n">
        <v>562</v>
      </c>
      <c r="M33" s="122" t="n">
        <v>576</v>
      </c>
      <c r="N33" s="123" t="n">
        <v>580</v>
      </c>
      <c r="O33" s="52"/>
      <c r="P33" s="52"/>
      <c r="Q33" s="52"/>
      <c r="R33" s="52"/>
      <c r="S33" s="52"/>
      <c r="T33" s="52"/>
    </row>
    <row r="34" customFormat="false" ht="21.75" hidden="false" customHeight="true" outlineLevel="0" collapsed="false">
      <c r="A34" s="52"/>
      <c r="B34" s="112" t="s">
        <v>68</v>
      </c>
      <c r="C34" s="113"/>
      <c r="D34" s="92"/>
      <c r="E34" s="124" t="n">
        <v>12024</v>
      </c>
      <c r="F34" s="124" t="n">
        <v>11957</v>
      </c>
      <c r="G34" s="124" t="n">
        <v>12688</v>
      </c>
      <c r="H34" s="124" t="n">
        <v>14515</v>
      </c>
      <c r="I34" s="124" t="n">
        <v>16434</v>
      </c>
      <c r="J34" s="124" t="n">
        <v>18716</v>
      </c>
      <c r="K34" s="124" t="n">
        <v>17525</v>
      </c>
      <c r="L34" s="127" t="n">
        <v>18378.608</v>
      </c>
      <c r="M34" s="127" t="n">
        <v>18972.278</v>
      </c>
      <c r="N34" s="128" t="n">
        <v>20217.606</v>
      </c>
      <c r="O34" s="52"/>
      <c r="P34" s="52"/>
      <c r="Q34" s="52"/>
      <c r="R34" s="52"/>
      <c r="S34" s="52"/>
      <c r="T34" s="52"/>
    </row>
    <row r="35" customFormat="false" ht="12" hidden="false" customHeight="true" outlineLevel="0" collapsed="false">
      <c r="A35" s="52"/>
      <c r="B35" s="52"/>
      <c r="C35" s="52"/>
      <c r="D35" s="52"/>
      <c r="E35" s="52"/>
      <c r="F35" s="52"/>
      <c r="G35" s="52"/>
      <c r="H35" s="52"/>
      <c r="I35" s="52"/>
      <c r="J35" s="52"/>
      <c r="K35" s="52"/>
      <c r="L35" s="52"/>
      <c r="M35" s="52"/>
      <c r="N35" s="52"/>
      <c r="O35" s="52"/>
      <c r="P35" s="52"/>
      <c r="Q35" s="52"/>
      <c r="R35" s="52"/>
      <c r="S35" s="52"/>
      <c r="T35" s="52"/>
    </row>
    <row r="36" customFormat="false" ht="18" hidden="false" customHeight="true" outlineLevel="0" collapsed="false">
      <c r="A36" s="52"/>
      <c r="B36" s="52"/>
      <c r="C36" s="57" t="s">
        <v>53</v>
      </c>
      <c r="D36" s="57" t="s">
        <v>69</v>
      </c>
      <c r="E36" s="52"/>
      <c r="F36" s="52"/>
      <c r="G36" s="52"/>
      <c r="H36" s="52"/>
      <c r="I36" s="52"/>
      <c r="J36" s="52"/>
      <c r="K36" s="52"/>
      <c r="L36" s="52"/>
      <c r="M36" s="52"/>
      <c r="N36" s="52"/>
      <c r="O36" s="52"/>
      <c r="P36" s="52"/>
      <c r="Q36" s="52"/>
      <c r="R36" s="52"/>
      <c r="S36" s="52"/>
      <c r="T36" s="52"/>
    </row>
    <row r="37" customFormat="false" ht="18" hidden="false" customHeight="true" outlineLevel="0" collapsed="false">
      <c r="A37" s="52"/>
      <c r="B37" s="52"/>
      <c r="C37" s="57" t="s">
        <v>70</v>
      </c>
      <c r="D37" s="126" t="s">
        <v>71</v>
      </c>
      <c r="E37" s="52"/>
      <c r="F37" s="52"/>
      <c r="G37" s="52"/>
      <c r="H37" s="52"/>
      <c r="I37" s="52"/>
      <c r="J37" s="52"/>
      <c r="K37" s="52"/>
      <c r="L37" s="52"/>
      <c r="M37" s="52"/>
      <c r="N37" s="52"/>
      <c r="O37" s="52"/>
      <c r="P37" s="52"/>
      <c r="Q37" s="52"/>
      <c r="R37" s="52"/>
      <c r="S37" s="52"/>
      <c r="T37" s="52"/>
    </row>
    <row r="38" customFormat="false" ht="18" hidden="false" customHeight="true" outlineLevel="0" collapsed="false">
      <c r="A38" s="52"/>
      <c r="B38" s="52"/>
      <c r="C38" s="52"/>
      <c r="D38" s="52"/>
      <c r="E38" s="52"/>
      <c r="F38" s="52"/>
      <c r="G38" s="52"/>
      <c r="H38" s="52"/>
      <c r="I38" s="52"/>
      <c r="J38" s="52"/>
      <c r="K38" s="52"/>
      <c r="L38" s="52"/>
      <c r="M38" s="52"/>
      <c r="N38" s="52"/>
      <c r="O38" s="52"/>
      <c r="P38" s="52"/>
      <c r="Q38" s="52"/>
      <c r="R38" s="52"/>
      <c r="S38" s="52"/>
      <c r="T38" s="52"/>
    </row>
  </sheetData>
  <mergeCells count="3">
    <mergeCell ref="B7:D7"/>
    <mergeCell ref="B20:D21"/>
    <mergeCell ref="B31:D32"/>
  </mergeCells>
  <printOptions headings="false" gridLines="false" gridLinesSet="true" horizontalCentered="false" verticalCentered="false"/>
  <pageMargins left="0.420138888888889" right="0.370138888888889" top="0.4" bottom="0.4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6.49"/>
    <col collapsed="false" customWidth="true" hidden="false" outlineLevel="0" max="3" min="3" style="1" width="9.75"/>
    <col collapsed="false" customWidth="true" hidden="false" outlineLevel="0" max="4" min="4" style="1" width="10.74"/>
    <col collapsed="false" customWidth="true" hidden="false" outlineLevel="0" max="5" min="5" style="1" width="11.75"/>
    <col collapsed="false" customWidth="true" hidden="false" outlineLevel="0" max="8" min="6" style="1" width="10.99"/>
    <col collapsed="false" customWidth="true" hidden="false" outlineLevel="0" max="15" min="9" style="1" width="10.37"/>
    <col collapsed="false" customWidth="false" hidden="false" outlineLevel="0" max="257" min="16" style="1" width="8.99"/>
  </cols>
  <sheetData>
    <row r="1" customFormat="false" ht="18" hidden="false" customHeight="true" outlineLevel="0" collapsed="false">
      <c r="A1" s="3" t="s">
        <v>0</v>
      </c>
      <c r="B1" s="52"/>
      <c r="C1" s="52"/>
      <c r="D1" s="52"/>
      <c r="E1" s="52"/>
      <c r="F1" s="52"/>
      <c r="G1" s="52"/>
      <c r="H1" s="52"/>
      <c r="I1" s="52"/>
      <c r="J1" s="52"/>
      <c r="K1" s="52"/>
      <c r="L1" s="52"/>
      <c r="M1" s="52"/>
      <c r="N1" s="52"/>
      <c r="O1" s="52"/>
      <c r="P1" s="52"/>
      <c r="Q1" s="52"/>
      <c r="R1" s="52"/>
      <c r="S1" s="52"/>
      <c r="T1" s="52"/>
    </row>
    <row r="2" customFormat="false" ht="18" hidden="false" customHeight="true" outlineLevel="0" collapsed="false">
      <c r="A2" s="52"/>
      <c r="B2" s="52"/>
      <c r="C2" s="52"/>
      <c r="D2" s="52"/>
      <c r="E2" s="52"/>
      <c r="F2" s="52"/>
      <c r="G2" s="52"/>
      <c r="H2" s="52"/>
      <c r="I2" s="52"/>
      <c r="J2" s="52"/>
      <c r="K2" s="52"/>
      <c r="L2" s="52"/>
      <c r="M2" s="52"/>
      <c r="N2" s="52"/>
      <c r="O2" s="52"/>
      <c r="P2" s="52"/>
      <c r="Q2" s="52"/>
      <c r="R2" s="52"/>
      <c r="S2" s="52"/>
      <c r="T2" s="52"/>
    </row>
    <row r="3" customFormat="false" ht="18" hidden="false" customHeight="true" outlineLevel="0" collapsed="false">
      <c r="A3" s="53" t="s">
        <v>1</v>
      </c>
      <c r="B3" s="54"/>
      <c r="C3" s="54"/>
      <c r="D3" s="54"/>
      <c r="E3" s="54"/>
      <c r="F3" s="54"/>
      <c r="G3" s="54"/>
      <c r="H3" s="52"/>
      <c r="I3" s="52"/>
      <c r="J3" s="52"/>
      <c r="K3" s="52"/>
      <c r="L3" s="52"/>
      <c r="M3" s="52"/>
      <c r="N3" s="52"/>
      <c r="O3" s="52"/>
      <c r="P3" s="52"/>
      <c r="Q3" s="52"/>
      <c r="R3" s="52"/>
      <c r="S3" s="52"/>
      <c r="T3" s="52"/>
    </row>
    <row r="4" customFormat="false" ht="18" hidden="false" customHeight="true" outlineLevel="0" collapsed="false">
      <c r="A4" s="54"/>
      <c r="B4" s="54"/>
      <c r="C4" s="54"/>
      <c r="D4" s="54"/>
      <c r="E4" s="54"/>
      <c r="F4" s="54"/>
      <c r="G4" s="54"/>
      <c r="H4" s="52"/>
      <c r="I4" s="52"/>
      <c r="J4" s="52"/>
      <c r="K4" s="52"/>
      <c r="L4" s="52"/>
      <c r="M4" s="52"/>
      <c r="N4" s="52"/>
      <c r="O4" s="52"/>
      <c r="P4" s="52"/>
      <c r="Q4" s="52"/>
      <c r="R4" s="52"/>
      <c r="S4" s="52"/>
      <c r="T4" s="52"/>
    </row>
    <row r="5" customFormat="false" ht="18" hidden="false" customHeight="true" outlineLevel="0" collapsed="false">
      <c r="A5" s="52"/>
      <c r="B5" s="52"/>
      <c r="C5" s="52"/>
      <c r="D5" s="52"/>
      <c r="E5" s="52"/>
      <c r="F5" s="52"/>
      <c r="G5" s="52"/>
      <c r="H5" s="52"/>
      <c r="I5" s="52"/>
      <c r="J5" s="52"/>
      <c r="K5" s="52"/>
      <c r="L5" s="52"/>
      <c r="M5" s="52"/>
      <c r="N5" s="52"/>
      <c r="O5" s="52"/>
      <c r="P5" s="52"/>
      <c r="Q5" s="52"/>
      <c r="R5" s="52"/>
      <c r="S5" s="52"/>
      <c r="T5" s="52"/>
    </row>
    <row r="6" customFormat="false" ht="18" hidden="false" customHeight="true" outlineLevel="0" collapsed="false">
      <c r="A6" s="56" t="s">
        <v>73</v>
      </c>
      <c r="B6" s="56"/>
      <c r="C6" s="80"/>
      <c r="D6" s="80"/>
      <c r="E6" s="80"/>
      <c r="F6" s="57" t="s">
        <v>74</v>
      </c>
      <c r="H6" s="52"/>
      <c r="I6" s="52"/>
      <c r="J6" s="52"/>
      <c r="K6" s="52"/>
      <c r="L6" s="52"/>
      <c r="M6" s="52"/>
      <c r="N6" s="52"/>
      <c r="O6" s="52"/>
      <c r="P6" s="52"/>
      <c r="Q6" s="52"/>
      <c r="R6" s="52"/>
      <c r="S6" s="52"/>
      <c r="T6" s="52"/>
    </row>
    <row r="7" customFormat="false" ht="18" hidden="false" customHeight="true" outlineLevel="0" collapsed="false">
      <c r="A7" s="52"/>
      <c r="B7" s="129"/>
      <c r="C7" s="129"/>
      <c r="D7" s="129"/>
      <c r="E7" s="129"/>
      <c r="F7" s="129"/>
      <c r="G7" s="129"/>
      <c r="H7" s="129"/>
      <c r="I7" s="52"/>
      <c r="J7" s="52"/>
      <c r="K7" s="52"/>
      <c r="L7" s="52"/>
      <c r="M7" s="52"/>
      <c r="N7" s="52"/>
      <c r="O7" s="52"/>
      <c r="P7" s="52"/>
      <c r="Q7" s="52"/>
      <c r="R7" s="52"/>
      <c r="S7" s="52"/>
      <c r="T7" s="52"/>
    </row>
    <row r="8" customFormat="false" ht="21" hidden="false" customHeight="true" outlineLevel="0" collapsed="false">
      <c r="A8" s="52"/>
      <c r="B8" s="58"/>
      <c r="C8" s="59"/>
      <c r="D8" s="59"/>
      <c r="E8" s="60" t="n">
        <v>2005</v>
      </c>
      <c r="F8" s="60" t="n">
        <v>2006</v>
      </c>
      <c r="G8" s="60" t="n">
        <v>2007</v>
      </c>
      <c r="H8" s="60" t="n">
        <v>2008</v>
      </c>
      <c r="I8" s="60" t="n">
        <v>2009</v>
      </c>
      <c r="J8" s="61" t="n">
        <v>2010</v>
      </c>
      <c r="K8" s="52"/>
      <c r="L8" s="52"/>
      <c r="M8" s="52"/>
      <c r="N8" s="52"/>
      <c r="O8" s="52"/>
      <c r="P8" s="52"/>
      <c r="Q8" s="52"/>
      <c r="R8" s="52"/>
      <c r="S8" s="52"/>
      <c r="T8" s="52"/>
    </row>
    <row r="9" customFormat="false" ht="15" hidden="false" customHeight="true" outlineLevel="0" collapsed="false">
      <c r="A9" s="52"/>
      <c r="B9" s="83"/>
      <c r="C9" s="63"/>
      <c r="D9" s="63"/>
      <c r="E9" s="64" t="n">
        <v>17</v>
      </c>
      <c r="F9" s="64" t="n">
        <v>18</v>
      </c>
      <c r="G9" s="64" t="n">
        <v>19</v>
      </c>
      <c r="H9" s="64" t="n">
        <v>20</v>
      </c>
      <c r="I9" s="64" t="n">
        <v>21</v>
      </c>
      <c r="J9" s="65" t="n">
        <v>22</v>
      </c>
      <c r="K9" s="52"/>
      <c r="L9" s="52"/>
      <c r="M9" s="52"/>
      <c r="N9" s="52"/>
      <c r="O9" s="52"/>
      <c r="P9" s="52"/>
      <c r="Q9" s="52"/>
      <c r="R9" s="52"/>
      <c r="S9" s="52"/>
      <c r="T9" s="52"/>
    </row>
    <row r="10" customFormat="false" ht="18" hidden="false" customHeight="true" outlineLevel="0" collapsed="false">
      <c r="A10" s="52"/>
      <c r="B10" s="130" t="s">
        <v>75</v>
      </c>
      <c r="C10" s="129"/>
      <c r="D10" s="129"/>
      <c r="E10" s="131"/>
      <c r="F10" s="131"/>
      <c r="G10" s="131"/>
      <c r="H10" s="131"/>
      <c r="I10" s="131"/>
      <c r="J10" s="132"/>
      <c r="K10" s="52"/>
      <c r="L10" s="52"/>
      <c r="M10" s="52"/>
      <c r="N10" s="52"/>
      <c r="O10" s="52"/>
      <c r="P10" s="52"/>
      <c r="Q10" s="52"/>
      <c r="R10" s="52"/>
      <c r="S10" s="52"/>
      <c r="T10" s="52"/>
    </row>
    <row r="11" customFormat="false" ht="18" hidden="false" customHeight="true" outlineLevel="0" collapsed="false">
      <c r="A11" s="52"/>
      <c r="B11" s="62"/>
      <c r="C11" s="133" t="s">
        <v>76</v>
      </c>
      <c r="D11" s="133" t="s">
        <v>77</v>
      </c>
      <c r="E11" s="131" t="n">
        <v>29897.3</v>
      </c>
      <c r="F11" s="131" t="n">
        <v>29401.042</v>
      </c>
      <c r="G11" s="131" t="n">
        <v>28327.158</v>
      </c>
      <c r="H11" s="131" t="n">
        <v>28068.073</v>
      </c>
      <c r="I11" s="131" t="n">
        <v>25039.734</v>
      </c>
      <c r="J11" s="132" t="n">
        <v>23245.157</v>
      </c>
      <c r="K11" s="52"/>
      <c r="L11" s="52"/>
      <c r="M11" s="52"/>
      <c r="N11" s="52"/>
      <c r="O11" s="52"/>
      <c r="P11" s="52"/>
      <c r="Q11" s="52"/>
      <c r="R11" s="52"/>
      <c r="S11" s="52"/>
      <c r="T11" s="52"/>
    </row>
    <row r="12" customFormat="false" ht="18" hidden="false" customHeight="true" outlineLevel="0" collapsed="false">
      <c r="A12" s="52"/>
      <c r="B12" s="62"/>
      <c r="C12" s="129"/>
      <c r="D12" s="133" t="s">
        <v>78</v>
      </c>
      <c r="E12" s="131" t="n">
        <v>2712.3</v>
      </c>
      <c r="F12" s="131" t="n">
        <v>2681.5</v>
      </c>
      <c r="G12" s="131" t="n">
        <v>2605.4</v>
      </c>
      <c r="H12" s="131" t="n">
        <v>2593.8</v>
      </c>
      <c r="I12" s="131" t="n">
        <v>2313.717</v>
      </c>
      <c r="J12" s="132" t="n">
        <v>2171.122</v>
      </c>
      <c r="K12" s="52"/>
      <c r="L12" s="52"/>
      <c r="M12" s="52"/>
      <c r="N12" s="52"/>
      <c r="O12" s="52"/>
      <c r="P12" s="52"/>
      <c r="Q12" s="52"/>
      <c r="R12" s="52"/>
      <c r="S12" s="52"/>
      <c r="T12" s="52"/>
    </row>
    <row r="13" customFormat="false" ht="18" hidden="false" customHeight="true" outlineLevel="0" collapsed="false">
      <c r="A13" s="52"/>
      <c r="B13" s="62"/>
      <c r="C13" s="133" t="s">
        <v>79</v>
      </c>
      <c r="D13" s="133" t="s">
        <v>77</v>
      </c>
      <c r="E13" s="131" t="n">
        <v>64499.3</v>
      </c>
      <c r="F13" s="131" t="n">
        <v>59913.4</v>
      </c>
      <c r="G13" s="131" t="n">
        <v>56775</v>
      </c>
      <c r="H13" s="131" t="n">
        <v>52872.84</v>
      </c>
      <c r="I13" s="131" t="n">
        <v>47687.456</v>
      </c>
      <c r="J13" s="132" t="n">
        <v>4000.662</v>
      </c>
      <c r="K13" s="52"/>
      <c r="L13" s="52"/>
      <c r="M13" s="52"/>
      <c r="N13" s="52"/>
      <c r="O13" s="52"/>
      <c r="P13" s="52"/>
      <c r="Q13" s="52"/>
      <c r="R13" s="52"/>
      <c r="S13" s="52"/>
      <c r="T13" s="52"/>
    </row>
    <row r="14" customFormat="false" ht="18" hidden="false" customHeight="true" outlineLevel="0" collapsed="false">
      <c r="A14" s="52"/>
      <c r="B14" s="83"/>
      <c r="C14" s="63"/>
      <c r="D14" s="134" t="s">
        <v>78</v>
      </c>
      <c r="E14" s="135" t="n">
        <v>10574.4</v>
      </c>
      <c r="F14" s="135" t="n">
        <v>9997.5</v>
      </c>
      <c r="G14" s="135" t="n">
        <v>9710.3</v>
      </c>
      <c r="H14" s="135" t="n">
        <v>8938.5</v>
      </c>
      <c r="I14" s="135" t="n">
        <v>7442.989</v>
      </c>
      <c r="J14" s="136" t="n">
        <v>6369.484</v>
      </c>
      <c r="K14" s="52"/>
      <c r="L14" s="52"/>
      <c r="M14" s="52"/>
      <c r="N14" s="52"/>
      <c r="O14" s="52"/>
      <c r="P14" s="52"/>
      <c r="Q14" s="52"/>
      <c r="R14" s="52"/>
      <c r="S14" s="52"/>
      <c r="T14" s="52"/>
    </row>
    <row r="15" customFormat="false" ht="18" hidden="false" customHeight="true" outlineLevel="0" collapsed="false">
      <c r="A15" s="52"/>
      <c r="B15" s="130" t="s">
        <v>80</v>
      </c>
      <c r="C15" s="129"/>
      <c r="D15" s="129"/>
      <c r="E15" s="131"/>
      <c r="F15" s="131"/>
      <c r="G15" s="131"/>
      <c r="H15" s="131"/>
      <c r="I15" s="131"/>
      <c r="J15" s="132"/>
      <c r="K15" s="52"/>
      <c r="L15" s="52"/>
      <c r="M15" s="52"/>
      <c r="N15" s="52"/>
      <c r="O15" s="52"/>
      <c r="P15" s="52"/>
      <c r="Q15" s="52"/>
      <c r="R15" s="52"/>
      <c r="S15" s="52"/>
      <c r="T15" s="52"/>
    </row>
    <row r="16" customFormat="false" ht="18" hidden="false" customHeight="true" outlineLevel="0" collapsed="false">
      <c r="A16" s="52"/>
      <c r="B16" s="62"/>
      <c r="C16" s="133" t="s">
        <v>76</v>
      </c>
      <c r="D16" s="133" t="s">
        <v>77</v>
      </c>
      <c r="E16" s="131" t="n">
        <v>38943.6</v>
      </c>
      <c r="F16" s="131" t="n">
        <v>39586.465</v>
      </c>
      <c r="G16" s="131" t="n">
        <v>39097.506</v>
      </c>
      <c r="H16" s="131" t="n">
        <v>37619.008</v>
      </c>
      <c r="I16" s="131" t="n">
        <v>33717.007</v>
      </c>
      <c r="J16" s="132" t="n">
        <v>34657.17</v>
      </c>
      <c r="K16" s="52"/>
      <c r="L16" s="52"/>
      <c r="M16" s="52"/>
      <c r="N16" s="52"/>
      <c r="O16" s="52"/>
      <c r="P16" s="52"/>
      <c r="Q16" s="52"/>
      <c r="R16" s="52"/>
      <c r="S16" s="52"/>
      <c r="T16" s="52"/>
    </row>
    <row r="17" customFormat="false" ht="18" hidden="false" customHeight="true" outlineLevel="0" collapsed="false">
      <c r="A17" s="52"/>
      <c r="B17" s="62"/>
      <c r="C17" s="129"/>
      <c r="D17" s="133" t="s">
        <v>78</v>
      </c>
      <c r="E17" s="131" t="n">
        <v>3405.8</v>
      </c>
      <c r="F17" s="131" t="n">
        <v>3465</v>
      </c>
      <c r="G17" s="131" t="n">
        <v>3425.5</v>
      </c>
      <c r="H17" s="131" t="n">
        <v>3292.4</v>
      </c>
      <c r="I17" s="131" t="n">
        <v>2984.348</v>
      </c>
      <c r="J17" s="132" t="n">
        <v>3047.662</v>
      </c>
      <c r="K17" s="52"/>
      <c r="L17" s="52"/>
      <c r="M17" s="52"/>
      <c r="N17" s="52"/>
      <c r="O17" s="52"/>
      <c r="P17" s="52"/>
      <c r="Q17" s="52"/>
      <c r="R17" s="52"/>
      <c r="S17" s="52"/>
      <c r="T17" s="52"/>
    </row>
    <row r="18" customFormat="false" ht="18" hidden="false" customHeight="true" outlineLevel="0" collapsed="false">
      <c r="A18" s="52"/>
      <c r="B18" s="62"/>
      <c r="C18" s="133" t="s">
        <v>79</v>
      </c>
      <c r="D18" s="133" t="s">
        <v>77</v>
      </c>
      <c r="E18" s="131" t="n">
        <v>17461.5</v>
      </c>
      <c r="F18" s="131" t="n">
        <v>18441.522</v>
      </c>
      <c r="G18" s="131" t="n">
        <v>20037.177</v>
      </c>
      <c r="H18" s="131" t="n">
        <v>19546.64</v>
      </c>
      <c r="I18" s="131" t="n">
        <v>18747.643</v>
      </c>
      <c r="J18" s="132" t="n">
        <v>21418.244</v>
      </c>
      <c r="K18" s="52"/>
      <c r="L18" s="52"/>
      <c r="M18" s="52"/>
      <c r="N18" s="52"/>
      <c r="O18" s="52"/>
      <c r="P18" s="52"/>
      <c r="Q18" s="52"/>
      <c r="R18" s="52"/>
      <c r="S18" s="52"/>
      <c r="T18" s="52"/>
    </row>
    <row r="19" customFormat="false" ht="18" hidden="false" customHeight="true" outlineLevel="0" collapsed="false">
      <c r="A19" s="52"/>
      <c r="B19" s="137"/>
      <c r="C19" s="138"/>
      <c r="D19" s="139" t="s">
        <v>78</v>
      </c>
      <c r="E19" s="140" t="n">
        <v>2726.4</v>
      </c>
      <c r="F19" s="140" t="n">
        <v>2934.4</v>
      </c>
      <c r="G19" s="140" t="n">
        <v>3435</v>
      </c>
      <c r="H19" s="140" t="n">
        <v>3574.2</v>
      </c>
      <c r="I19" s="140" t="n">
        <v>3368.994</v>
      </c>
      <c r="J19" s="141" t="n">
        <v>4006.111</v>
      </c>
      <c r="K19" s="52"/>
      <c r="L19" s="52"/>
      <c r="M19" s="52"/>
      <c r="N19" s="52"/>
      <c r="O19" s="52"/>
      <c r="P19" s="52"/>
      <c r="Q19" s="52"/>
      <c r="R19" s="52"/>
      <c r="S19" s="52"/>
      <c r="T19" s="52"/>
    </row>
    <row r="20" customFormat="false" ht="6" hidden="false" customHeight="true" outlineLevel="0" collapsed="false">
      <c r="A20" s="52"/>
      <c r="B20" s="52"/>
      <c r="C20" s="52"/>
      <c r="D20" s="52"/>
      <c r="E20" s="52"/>
      <c r="F20" s="52"/>
      <c r="G20" s="52"/>
      <c r="H20" s="52"/>
      <c r="I20" s="52"/>
      <c r="J20" s="52"/>
      <c r="K20" s="52"/>
      <c r="L20" s="52"/>
      <c r="M20" s="52"/>
      <c r="N20" s="52"/>
      <c r="O20" s="52"/>
      <c r="P20" s="52"/>
      <c r="Q20" s="52"/>
      <c r="R20" s="52"/>
      <c r="S20" s="52"/>
      <c r="T20" s="52"/>
    </row>
    <row r="21" customFormat="false" ht="18" hidden="false" customHeight="true" outlineLevel="0" collapsed="false">
      <c r="A21" s="52"/>
      <c r="B21" s="57" t="s">
        <v>53</v>
      </c>
      <c r="C21" s="52"/>
      <c r="D21" s="57" t="s">
        <v>81</v>
      </c>
      <c r="E21" s="52"/>
      <c r="F21" s="142" t="s">
        <v>82</v>
      </c>
      <c r="G21" s="57"/>
      <c r="H21" s="57"/>
      <c r="I21" s="52"/>
      <c r="J21" s="52"/>
      <c r="K21" s="52"/>
      <c r="L21" s="52"/>
      <c r="M21" s="52"/>
      <c r="N21" s="52"/>
      <c r="O21" s="52"/>
      <c r="P21" s="52"/>
      <c r="Q21" s="52"/>
      <c r="R21" s="52"/>
      <c r="S21" s="52"/>
      <c r="T21" s="52"/>
    </row>
    <row r="22" customFormat="false" ht="18"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18"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18" hidden="false" customHeight="true" outlineLevel="0" collapsed="false">
      <c r="A24" s="56" t="s">
        <v>83</v>
      </c>
      <c r="B24" s="80"/>
      <c r="C24" s="52"/>
      <c r="D24" s="52"/>
      <c r="E24" s="52"/>
      <c r="F24" s="52"/>
      <c r="G24" s="52"/>
      <c r="H24" s="52"/>
      <c r="I24" s="52"/>
      <c r="J24" s="52"/>
      <c r="K24" s="52"/>
      <c r="L24" s="129"/>
      <c r="M24" s="52"/>
      <c r="N24" s="52"/>
      <c r="O24" s="52"/>
      <c r="P24" s="52"/>
      <c r="Q24" s="52"/>
      <c r="R24" s="52"/>
      <c r="S24" s="52"/>
      <c r="T24" s="52"/>
    </row>
    <row r="25" customFormat="false" ht="18" hidden="false" customHeight="true" outlineLevel="0" collapsed="false">
      <c r="A25" s="56"/>
      <c r="B25" s="80"/>
      <c r="C25" s="52"/>
      <c r="D25" s="52"/>
      <c r="E25" s="52"/>
      <c r="F25" s="52"/>
      <c r="G25" s="52"/>
      <c r="H25" s="52"/>
      <c r="I25" s="52"/>
      <c r="J25" s="52"/>
      <c r="K25" s="52"/>
      <c r="L25" s="129"/>
      <c r="M25" s="52"/>
      <c r="N25" s="52"/>
      <c r="O25" s="52"/>
      <c r="P25" s="52"/>
      <c r="Q25" s="52"/>
      <c r="R25" s="52"/>
      <c r="S25" s="52"/>
      <c r="T25" s="52"/>
    </row>
    <row r="26" customFormat="false" ht="18" hidden="false" customHeight="true" outlineLevel="0" collapsed="false">
      <c r="A26" s="52"/>
      <c r="B26" s="118" t="s">
        <v>84</v>
      </c>
      <c r="C26" s="118"/>
      <c r="D26" s="118"/>
      <c r="E26" s="60" t="n">
        <v>2001</v>
      </c>
      <c r="F26" s="60" t="n">
        <v>2002</v>
      </c>
      <c r="G26" s="60" t="n">
        <v>2003</v>
      </c>
      <c r="H26" s="60" t="n">
        <v>2004</v>
      </c>
      <c r="I26" s="60" t="n">
        <v>2005</v>
      </c>
      <c r="J26" s="143" t="n">
        <v>2006</v>
      </c>
      <c r="K26" s="143" t="n">
        <v>2007</v>
      </c>
      <c r="L26" s="60" t="n">
        <v>2008</v>
      </c>
      <c r="M26" s="60" t="n">
        <v>2009</v>
      </c>
      <c r="N26" s="52"/>
      <c r="O26" s="52"/>
      <c r="P26" s="52"/>
      <c r="Q26" s="52"/>
      <c r="R26" s="52"/>
      <c r="S26" s="52"/>
    </row>
    <row r="27" customFormat="false" ht="18" hidden="false" customHeight="true" outlineLevel="0" collapsed="false">
      <c r="A27" s="52"/>
      <c r="B27" s="118"/>
      <c r="C27" s="118"/>
      <c r="D27" s="118"/>
      <c r="E27" s="64" t="n">
        <v>13</v>
      </c>
      <c r="F27" s="144" t="n">
        <v>14</v>
      </c>
      <c r="G27" s="144" t="n">
        <v>15</v>
      </c>
      <c r="H27" s="144" t="n">
        <v>16</v>
      </c>
      <c r="I27" s="144" t="n">
        <v>17</v>
      </c>
      <c r="J27" s="145" t="n">
        <v>18</v>
      </c>
      <c r="K27" s="145" t="n">
        <v>19</v>
      </c>
      <c r="L27" s="144" t="n">
        <v>20</v>
      </c>
      <c r="M27" s="144" t="n">
        <v>21</v>
      </c>
      <c r="N27" s="52"/>
      <c r="O27" s="52"/>
      <c r="P27" s="52"/>
      <c r="Q27" s="52"/>
      <c r="R27" s="52"/>
      <c r="S27" s="52"/>
    </row>
    <row r="28" customFormat="false" ht="18" hidden="false" customHeight="true" outlineLevel="0" collapsed="false">
      <c r="A28" s="52"/>
      <c r="B28" s="119" t="s">
        <v>85</v>
      </c>
      <c r="C28" s="119"/>
      <c r="D28" s="146" t="s">
        <v>20</v>
      </c>
      <c r="E28" s="106" t="n">
        <v>27.4</v>
      </c>
      <c r="F28" s="106" t="n">
        <v>27.5</v>
      </c>
      <c r="G28" s="106" t="n">
        <v>27.7</v>
      </c>
      <c r="H28" s="147" t="n">
        <v>27.7</v>
      </c>
      <c r="I28" s="147" t="n">
        <v>27.6</v>
      </c>
      <c r="J28" s="148" t="n">
        <v>27.4</v>
      </c>
      <c r="K28" s="148" t="n">
        <v>27.3</v>
      </c>
      <c r="L28" s="147" t="n">
        <v>27.3</v>
      </c>
      <c r="M28" s="147" t="n">
        <v>27.8</v>
      </c>
      <c r="N28" s="52"/>
      <c r="O28" s="52"/>
      <c r="P28" s="52"/>
      <c r="Q28" s="52"/>
      <c r="R28" s="52"/>
      <c r="S28" s="52"/>
    </row>
    <row r="29" customFormat="false" ht="18" hidden="false" customHeight="true" outlineLevel="0" collapsed="false">
      <c r="A29" s="52"/>
      <c r="B29" s="119"/>
      <c r="C29" s="119"/>
      <c r="D29" s="149" t="s">
        <v>86</v>
      </c>
      <c r="E29" s="150" t="n">
        <v>20.1</v>
      </c>
      <c r="F29" s="150" t="n">
        <v>20</v>
      </c>
      <c r="G29" s="150" t="n">
        <v>20</v>
      </c>
      <c r="H29" s="151" t="n">
        <v>20</v>
      </c>
      <c r="I29" s="151" t="n">
        <v>20</v>
      </c>
      <c r="J29" s="152" t="n">
        <v>20.0065</v>
      </c>
      <c r="K29" s="152" t="n">
        <v>19.9985</v>
      </c>
      <c r="L29" s="151" t="n">
        <v>19.987</v>
      </c>
      <c r="M29" s="151" t="n">
        <v>19.987</v>
      </c>
      <c r="N29" s="52"/>
      <c r="O29" s="52"/>
      <c r="P29" s="52"/>
      <c r="Q29" s="52"/>
      <c r="R29" s="52"/>
      <c r="S29" s="52"/>
    </row>
    <row r="30" customFormat="false" ht="18" hidden="false" customHeight="true" outlineLevel="0" collapsed="false">
      <c r="A30" s="52"/>
      <c r="B30" s="153" t="s">
        <v>87</v>
      </c>
      <c r="C30" s="153"/>
      <c r="D30" s="154" t="s">
        <v>20</v>
      </c>
      <c r="E30" s="110" t="n">
        <v>15.4</v>
      </c>
      <c r="F30" s="110" t="n">
        <v>15.5</v>
      </c>
      <c r="G30" s="110" t="n">
        <v>15.5</v>
      </c>
      <c r="H30" s="89" t="n">
        <v>15.6</v>
      </c>
      <c r="I30" s="89" t="n">
        <v>15.634</v>
      </c>
      <c r="J30" s="155" t="n">
        <v>15.672</v>
      </c>
      <c r="K30" s="155" t="n">
        <v>15.7</v>
      </c>
      <c r="L30" s="89" t="n">
        <v>15.2</v>
      </c>
      <c r="M30" s="156" t="s">
        <v>88</v>
      </c>
      <c r="N30" s="52"/>
      <c r="O30" s="52"/>
      <c r="P30" s="52"/>
      <c r="Q30" s="52"/>
      <c r="R30" s="52"/>
      <c r="S30" s="52"/>
    </row>
    <row r="31" customFormat="false" ht="18" hidden="false" customHeight="true" outlineLevel="0" collapsed="false">
      <c r="A31" s="52"/>
      <c r="B31" s="153"/>
      <c r="C31" s="153"/>
      <c r="D31" s="157" t="s">
        <v>86</v>
      </c>
      <c r="E31" s="150" t="n">
        <v>9.9</v>
      </c>
      <c r="F31" s="150" t="n">
        <v>9.9</v>
      </c>
      <c r="G31" s="150" t="n">
        <v>9.8</v>
      </c>
      <c r="H31" s="151" t="n">
        <v>9.9</v>
      </c>
      <c r="I31" s="151" t="n">
        <v>9.861</v>
      </c>
      <c r="J31" s="152" t="n">
        <v>9.853</v>
      </c>
      <c r="K31" s="152" t="n">
        <v>9.853</v>
      </c>
      <c r="L31" s="151" t="n">
        <v>9.841</v>
      </c>
      <c r="M31" s="158" t="s">
        <v>88</v>
      </c>
      <c r="N31" s="52"/>
      <c r="O31" s="52"/>
      <c r="P31" s="52"/>
      <c r="Q31" s="52"/>
      <c r="R31" s="52"/>
      <c r="S31" s="52"/>
    </row>
    <row r="32" customFormat="false" ht="18" hidden="false" customHeight="true" outlineLevel="0" collapsed="false">
      <c r="A32" s="52"/>
      <c r="B32" s="159" t="s">
        <v>89</v>
      </c>
      <c r="C32" s="160" t="s">
        <v>90</v>
      </c>
      <c r="D32" s="161" t="s">
        <v>20</v>
      </c>
      <c r="E32" s="162" t="n">
        <v>1722</v>
      </c>
      <c r="F32" s="162" t="n">
        <v>1623</v>
      </c>
      <c r="G32" s="162" t="n">
        <v>1565</v>
      </c>
      <c r="H32" s="89" t="n">
        <v>1520</v>
      </c>
      <c r="I32" s="89" t="n">
        <v>1517</v>
      </c>
      <c r="J32" s="155" t="n">
        <v>1484</v>
      </c>
      <c r="K32" s="155" t="n">
        <v>1396</v>
      </c>
      <c r="L32" s="89" t="n">
        <v>1319</v>
      </c>
      <c r="M32" s="89" t="n">
        <v>1255</v>
      </c>
      <c r="N32" s="52"/>
      <c r="O32" s="52"/>
      <c r="P32" s="52"/>
      <c r="Q32" s="52"/>
      <c r="R32" s="52"/>
      <c r="S32" s="52"/>
    </row>
    <row r="33" customFormat="false" ht="18" hidden="false" customHeight="true" outlineLevel="0" collapsed="false">
      <c r="A33" s="52"/>
      <c r="B33" s="159"/>
      <c r="C33" s="160"/>
      <c r="D33" s="149" t="s">
        <v>86</v>
      </c>
      <c r="E33" s="163" t="n">
        <v>1458</v>
      </c>
      <c r="F33" s="163" t="n">
        <v>1372</v>
      </c>
      <c r="G33" s="163" t="n">
        <v>1320</v>
      </c>
      <c r="H33" s="151" t="n">
        <v>1290</v>
      </c>
      <c r="I33" s="151" t="n">
        <v>1285</v>
      </c>
      <c r="J33" s="152" t="n">
        <v>1521</v>
      </c>
      <c r="K33" s="152" t="n">
        <v>1193</v>
      </c>
      <c r="L33" s="151" t="n">
        <v>1115</v>
      </c>
      <c r="M33" s="151" t="n">
        <v>1053</v>
      </c>
      <c r="N33" s="52"/>
      <c r="O33" s="52"/>
      <c r="P33" s="52"/>
      <c r="Q33" s="52"/>
      <c r="R33" s="52"/>
      <c r="S33" s="52"/>
    </row>
    <row r="34" customFormat="false" ht="18" hidden="false" customHeight="true" outlineLevel="0" collapsed="false">
      <c r="A34" s="52"/>
      <c r="B34" s="159"/>
      <c r="C34" s="160" t="s">
        <v>91</v>
      </c>
      <c r="D34" s="161" t="s">
        <v>20</v>
      </c>
      <c r="E34" s="162" t="n">
        <v>51597</v>
      </c>
      <c r="F34" s="162" t="n">
        <v>51521</v>
      </c>
      <c r="G34" s="162" t="n">
        <v>51309</v>
      </c>
      <c r="H34" s="89" t="n">
        <v>51657</v>
      </c>
      <c r="I34" s="89" t="n">
        <v>51693</v>
      </c>
      <c r="J34" s="155" t="n">
        <v>52137</v>
      </c>
      <c r="K34" s="155" t="n">
        <v>51637</v>
      </c>
      <c r="L34" s="89" t="n">
        <v>52226</v>
      </c>
      <c r="M34" s="89" t="n">
        <v>52739</v>
      </c>
      <c r="N34" s="52"/>
      <c r="O34" s="52"/>
      <c r="P34" s="52"/>
      <c r="Q34" s="52"/>
      <c r="R34" s="52"/>
      <c r="S34" s="52"/>
    </row>
    <row r="35" customFormat="false" ht="18" hidden="false" customHeight="true" outlineLevel="0" collapsed="false">
      <c r="A35" s="52"/>
      <c r="B35" s="159"/>
      <c r="C35" s="160"/>
      <c r="D35" s="149" t="s">
        <v>86</v>
      </c>
      <c r="E35" s="163" t="n">
        <v>25313</v>
      </c>
      <c r="F35" s="163" t="n">
        <v>24986</v>
      </c>
      <c r="G35" s="163" t="n">
        <v>24797</v>
      </c>
      <c r="H35" s="151" t="n">
        <v>24958</v>
      </c>
      <c r="I35" s="151" t="n">
        <v>24902</v>
      </c>
      <c r="J35" s="152" t="n">
        <v>25168</v>
      </c>
      <c r="K35" s="152" t="n">
        <v>25025</v>
      </c>
      <c r="L35" s="151" t="n">
        <v>24842</v>
      </c>
      <c r="M35" s="151" t="n">
        <v>25221</v>
      </c>
      <c r="N35" s="52"/>
      <c r="O35" s="52"/>
      <c r="P35" s="52"/>
      <c r="Q35" s="52"/>
      <c r="R35" s="52"/>
      <c r="S35" s="52"/>
    </row>
    <row r="36" customFormat="false" ht="18" hidden="false" customHeight="true" outlineLevel="0" collapsed="false">
      <c r="A36" s="52"/>
      <c r="B36" s="159"/>
      <c r="C36" s="160" t="s">
        <v>92</v>
      </c>
      <c r="D36" s="161" t="s">
        <v>20</v>
      </c>
      <c r="E36" s="162" t="n">
        <v>11752</v>
      </c>
      <c r="F36" s="162" t="n">
        <v>11139</v>
      </c>
      <c r="G36" s="162" t="n">
        <v>10882</v>
      </c>
      <c r="H36" s="89" t="n">
        <v>16215</v>
      </c>
      <c r="I36" s="89" t="n">
        <v>15909</v>
      </c>
      <c r="J36" s="155" t="n">
        <v>15447</v>
      </c>
      <c r="K36" s="155" t="n">
        <v>13956</v>
      </c>
      <c r="L36" s="89" t="n">
        <v>13175</v>
      </c>
      <c r="M36" s="89" t="n">
        <v>12534</v>
      </c>
      <c r="N36" s="52"/>
      <c r="O36" s="52"/>
      <c r="P36" s="52"/>
      <c r="Q36" s="52"/>
      <c r="R36" s="52"/>
      <c r="S36" s="52"/>
    </row>
    <row r="37" customFormat="false" ht="18" hidden="false" customHeight="true" outlineLevel="0" collapsed="false">
      <c r="A37" s="52"/>
      <c r="B37" s="159"/>
      <c r="C37" s="160"/>
      <c r="D37" s="149" t="s">
        <v>86</v>
      </c>
      <c r="E37" s="163" t="n">
        <v>11039</v>
      </c>
      <c r="F37" s="163" t="n">
        <v>10508</v>
      </c>
      <c r="G37" s="163" t="n">
        <v>10251</v>
      </c>
      <c r="H37" s="151" t="n">
        <v>15648</v>
      </c>
      <c r="I37" s="151" t="n">
        <v>15359</v>
      </c>
      <c r="J37" s="152" t="n">
        <v>14906</v>
      </c>
      <c r="K37" s="152" t="n">
        <v>13438</v>
      </c>
      <c r="L37" s="151" t="n">
        <v>12682</v>
      </c>
      <c r="M37" s="151" t="n">
        <v>12047</v>
      </c>
      <c r="N37" s="52"/>
      <c r="O37" s="52"/>
      <c r="P37" s="52"/>
      <c r="Q37" s="52"/>
      <c r="R37" s="52"/>
      <c r="S37" s="52"/>
    </row>
    <row r="38" customFormat="false" ht="18" hidden="false" customHeight="true" outlineLevel="0" collapsed="false">
      <c r="A38" s="52"/>
      <c r="B38" s="164" t="s">
        <v>93</v>
      </c>
      <c r="C38" s="164"/>
      <c r="D38" s="161" t="s">
        <v>20</v>
      </c>
      <c r="E38" s="162" t="n">
        <v>243</v>
      </c>
      <c r="F38" s="162" t="n">
        <v>227</v>
      </c>
      <c r="G38" s="162" t="n">
        <v>217</v>
      </c>
      <c r="H38" s="89" t="n">
        <v>211</v>
      </c>
      <c r="I38" s="89" t="n">
        <v>208</v>
      </c>
      <c r="J38" s="155" t="n">
        <v>205</v>
      </c>
      <c r="K38" s="155" t="n">
        <v>203</v>
      </c>
      <c r="L38" s="89" t="n">
        <v>204</v>
      </c>
      <c r="M38" s="89" t="n">
        <v>203</v>
      </c>
      <c r="N38" s="52"/>
      <c r="O38" s="52"/>
      <c r="P38" s="52"/>
      <c r="Q38" s="52"/>
      <c r="R38" s="52"/>
      <c r="S38" s="52"/>
    </row>
    <row r="39" customFormat="false" ht="18" hidden="false" customHeight="true" outlineLevel="0" collapsed="false">
      <c r="A39" s="52"/>
      <c r="B39" s="164"/>
      <c r="C39" s="164"/>
      <c r="D39" s="165" t="s">
        <v>86</v>
      </c>
      <c r="E39" s="127" t="n">
        <v>147</v>
      </c>
      <c r="F39" s="127" t="n">
        <v>137</v>
      </c>
      <c r="G39" s="127" t="n">
        <v>133</v>
      </c>
      <c r="H39" s="94" t="n">
        <v>129</v>
      </c>
      <c r="I39" s="94" t="n">
        <v>125.742</v>
      </c>
      <c r="J39" s="166" t="n">
        <v>123</v>
      </c>
      <c r="K39" s="166" t="n">
        <v>122</v>
      </c>
      <c r="L39" s="94" t="n">
        <v>122</v>
      </c>
      <c r="M39" s="94" t="n">
        <v>121</v>
      </c>
      <c r="N39" s="52"/>
      <c r="O39" s="52"/>
      <c r="P39" s="52"/>
      <c r="Q39" s="52"/>
      <c r="R39" s="52"/>
      <c r="S39" s="52"/>
    </row>
    <row r="40" customFormat="false" ht="6.75" hidden="false" customHeight="true" outlineLevel="0" collapsed="false">
      <c r="A40" s="52"/>
      <c r="B40" s="52"/>
      <c r="C40" s="52"/>
      <c r="D40" s="52"/>
      <c r="E40" s="52"/>
      <c r="F40" s="52"/>
      <c r="G40" s="52"/>
      <c r="H40" s="52"/>
      <c r="I40" s="52"/>
      <c r="J40" s="52"/>
      <c r="K40" s="52"/>
      <c r="L40" s="52"/>
      <c r="M40" s="52"/>
      <c r="N40" s="52"/>
      <c r="O40" s="52"/>
      <c r="P40" s="52"/>
      <c r="Q40" s="52"/>
      <c r="R40" s="52"/>
      <c r="S40" s="52"/>
      <c r="T40" s="52"/>
    </row>
    <row r="41" customFormat="false" ht="18" hidden="false" customHeight="true" outlineLevel="0" collapsed="false">
      <c r="A41" s="52"/>
      <c r="B41" s="57" t="s">
        <v>53</v>
      </c>
      <c r="C41" s="52"/>
      <c r="D41" s="57" t="s">
        <v>94</v>
      </c>
      <c r="E41" s="52"/>
      <c r="F41" s="52"/>
      <c r="G41" s="52"/>
      <c r="H41" s="52"/>
      <c r="I41" s="52"/>
      <c r="J41" s="52"/>
      <c r="K41" s="52"/>
      <c r="L41" s="52"/>
      <c r="M41" s="52"/>
      <c r="N41" s="52"/>
      <c r="O41" s="52"/>
      <c r="P41" s="52"/>
      <c r="Q41" s="52"/>
      <c r="R41" s="52"/>
      <c r="S41" s="52"/>
      <c r="T41" s="52"/>
    </row>
    <row r="42" customFormat="false" ht="18" hidden="false" customHeight="true" outlineLevel="0" collapsed="false">
      <c r="A42" s="52"/>
      <c r="B42" s="52"/>
      <c r="C42" s="52"/>
      <c r="D42" s="52"/>
      <c r="E42" s="52"/>
      <c r="F42" s="52"/>
      <c r="G42" s="52"/>
      <c r="H42" s="52"/>
      <c r="I42" s="52"/>
      <c r="J42" s="52"/>
      <c r="K42" s="52"/>
      <c r="L42" s="52"/>
      <c r="M42" s="52"/>
      <c r="N42" s="52"/>
      <c r="O42" s="52"/>
      <c r="P42" s="52"/>
      <c r="Q42" s="52"/>
      <c r="R42" s="52"/>
      <c r="S42" s="52"/>
      <c r="T42" s="52"/>
    </row>
    <row r="43" customFormat="false" ht="18" hidden="false" customHeight="true" outlineLevel="0" collapsed="false">
      <c r="A43" s="52"/>
      <c r="B43" s="52"/>
      <c r="C43" s="52"/>
      <c r="D43" s="52"/>
      <c r="E43" s="52"/>
      <c r="F43" s="52"/>
      <c r="G43" s="52"/>
      <c r="H43" s="52"/>
      <c r="I43" s="52"/>
      <c r="J43" s="52"/>
      <c r="K43" s="52"/>
      <c r="L43" s="52"/>
      <c r="M43" s="52"/>
      <c r="N43" s="52"/>
      <c r="O43" s="52"/>
      <c r="P43" s="52"/>
      <c r="Q43" s="52"/>
      <c r="R43" s="52"/>
      <c r="S43" s="52"/>
      <c r="T43" s="52"/>
    </row>
    <row r="44" customFormat="false" ht="18" hidden="false" customHeight="true" outlineLevel="0" collapsed="false">
      <c r="A44" s="52"/>
      <c r="B44" s="52"/>
      <c r="C44" s="52"/>
      <c r="D44" s="52"/>
      <c r="E44" s="52"/>
      <c r="F44" s="52"/>
      <c r="G44" s="52"/>
      <c r="H44" s="52"/>
      <c r="I44" s="52"/>
      <c r="J44" s="52"/>
      <c r="K44" s="52"/>
      <c r="L44" s="52"/>
      <c r="M44" s="52"/>
      <c r="N44" s="52"/>
      <c r="O44" s="52"/>
      <c r="P44" s="52"/>
      <c r="Q44" s="52"/>
      <c r="R44" s="52"/>
      <c r="S44" s="52"/>
      <c r="T44" s="52"/>
    </row>
    <row r="45" customFormat="false" ht="18" hidden="false" customHeight="true" outlineLevel="0" collapsed="false">
      <c r="A45" s="52"/>
      <c r="B45" s="52"/>
      <c r="C45" s="52"/>
      <c r="D45" s="52"/>
      <c r="E45" s="52"/>
      <c r="F45" s="52"/>
      <c r="G45" s="52"/>
      <c r="H45" s="52"/>
      <c r="I45" s="52"/>
      <c r="J45" s="52"/>
      <c r="K45" s="52"/>
      <c r="L45" s="52"/>
      <c r="M45" s="52"/>
      <c r="N45" s="52"/>
      <c r="O45" s="52"/>
      <c r="P45" s="52"/>
      <c r="Q45" s="52"/>
      <c r="R45" s="52"/>
      <c r="S45" s="52"/>
      <c r="T45" s="52"/>
    </row>
    <row r="46" customFormat="false" ht="18" hidden="false" customHeight="true" outlineLevel="0" collapsed="false">
      <c r="A46" s="52"/>
      <c r="B46" s="52"/>
      <c r="C46" s="52"/>
      <c r="D46" s="52"/>
      <c r="E46" s="52"/>
      <c r="F46" s="52"/>
      <c r="G46" s="52"/>
      <c r="H46" s="52"/>
      <c r="I46" s="52"/>
      <c r="J46" s="52"/>
      <c r="K46" s="52"/>
      <c r="L46" s="52"/>
      <c r="M46" s="52"/>
      <c r="N46" s="52"/>
      <c r="O46" s="52"/>
      <c r="P46" s="52"/>
      <c r="Q46" s="52"/>
      <c r="R46" s="52"/>
      <c r="S46" s="52"/>
      <c r="T46" s="52"/>
    </row>
    <row r="47" customFormat="false" ht="18" hidden="false" customHeight="true" outlineLevel="0" collapsed="false">
      <c r="A47" s="52"/>
      <c r="B47" s="52"/>
      <c r="C47" s="52"/>
      <c r="D47" s="52"/>
      <c r="E47" s="52"/>
      <c r="F47" s="52"/>
      <c r="G47" s="52"/>
      <c r="H47" s="52"/>
      <c r="I47" s="52"/>
      <c r="J47" s="52"/>
      <c r="K47" s="52"/>
      <c r="L47" s="52"/>
      <c r="M47" s="52"/>
      <c r="N47" s="52"/>
      <c r="O47" s="52"/>
      <c r="P47" s="52"/>
      <c r="Q47" s="52"/>
      <c r="R47" s="52"/>
      <c r="S47" s="52"/>
      <c r="T47" s="52"/>
    </row>
    <row r="48" customFormat="false" ht="18" hidden="false" customHeight="true" outlineLevel="0" collapsed="false">
      <c r="A48" s="52"/>
      <c r="B48" s="52"/>
      <c r="C48" s="52"/>
      <c r="D48" s="52"/>
      <c r="E48" s="52"/>
      <c r="F48" s="52"/>
      <c r="G48" s="52"/>
      <c r="H48" s="52"/>
      <c r="I48" s="52"/>
      <c r="J48" s="52"/>
      <c r="K48" s="52"/>
      <c r="L48" s="52"/>
      <c r="M48" s="52"/>
      <c r="N48" s="52"/>
      <c r="O48" s="52"/>
      <c r="P48" s="52"/>
      <c r="Q48" s="52"/>
      <c r="R48" s="52"/>
      <c r="S48" s="52"/>
      <c r="T48" s="52"/>
    </row>
    <row r="49" customFormat="false" ht="18" hidden="false" customHeight="true" outlineLevel="0" collapsed="false">
      <c r="A49" s="52"/>
      <c r="B49" s="52"/>
      <c r="C49" s="52"/>
      <c r="D49" s="52"/>
      <c r="E49" s="52"/>
      <c r="F49" s="52"/>
      <c r="G49" s="52"/>
      <c r="H49" s="52"/>
      <c r="I49" s="52"/>
      <c r="J49" s="52"/>
      <c r="K49" s="52"/>
      <c r="L49" s="52"/>
      <c r="M49" s="52"/>
      <c r="N49" s="52"/>
      <c r="O49" s="52"/>
      <c r="P49" s="52"/>
      <c r="Q49" s="52"/>
      <c r="R49" s="52"/>
      <c r="S49" s="52"/>
      <c r="T49" s="52"/>
    </row>
    <row r="50" customFormat="false" ht="18" hidden="false" customHeight="true" outlineLevel="0" collapsed="false">
      <c r="A50" s="52"/>
      <c r="B50" s="52"/>
      <c r="C50" s="52"/>
      <c r="D50" s="52"/>
      <c r="E50" s="52"/>
      <c r="F50" s="52"/>
      <c r="G50" s="52"/>
      <c r="H50" s="52"/>
      <c r="I50" s="52"/>
      <c r="J50" s="52"/>
      <c r="K50" s="52"/>
      <c r="L50" s="52"/>
      <c r="M50" s="52"/>
      <c r="N50" s="52"/>
      <c r="O50" s="52"/>
      <c r="P50" s="52"/>
      <c r="Q50" s="52"/>
      <c r="R50" s="52"/>
      <c r="S50" s="52"/>
      <c r="T50" s="52"/>
    </row>
    <row r="51" customFormat="false" ht="18" hidden="false" customHeight="true" outlineLevel="0" collapsed="false">
      <c r="A51" s="52"/>
      <c r="B51" s="52"/>
      <c r="C51" s="52"/>
      <c r="D51" s="52"/>
      <c r="E51" s="52"/>
      <c r="F51" s="52"/>
      <c r="G51" s="52"/>
      <c r="H51" s="52"/>
      <c r="I51" s="52"/>
      <c r="J51" s="52"/>
      <c r="K51" s="52"/>
      <c r="L51" s="52"/>
      <c r="M51" s="52"/>
      <c r="N51" s="52"/>
      <c r="O51" s="52"/>
      <c r="P51" s="52"/>
      <c r="Q51" s="52"/>
      <c r="R51" s="52"/>
      <c r="S51" s="52"/>
      <c r="T51" s="52"/>
    </row>
    <row r="52" customFormat="false" ht="18" hidden="false" customHeight="true" outlineLevel="0" collapsed="false">
      <c r="A52" s="52"/>
      <c r="B52" s="52"/>
      <c r="C52" s="52"/>
      <c r="D52" s="52"/>
      <c r="E52" s="52"/>
      <c r="F52" s="52"/>
      <c r="G52" s="52"/>
      <c r="H52" s="52"/>
      <c r="I52" s="52"/>
      <c r="J52" s="52"/>
      <c r="K52" s="52"/>
      <c r="L52" s="52"/>
      <c r="M52" s="52"/>
      <c r="N52" s="52"/>
      <c r="O52" s="52"/>
      <c r="P52" s="52"/>
      <c r="Q52" s="52"/>
      <c r="R52" s="52"/>
      <c r="S52" s="52"/>
      <c r="T52" s="52"/>
    </row>
    <row r="53" customFormat="false" ht="18" hidden="false" customHeight="true" outlineLevel="0" collapsed="false">
      <c r="A53" s="52"/>
      <c r="B53" s="52"/>
      <c r="C53" s="52"/>
      <c r="D53" s="52"/>
      <c r="E53" s="52"/>
      <c r="F53" s="52"/>
      <c r="G53" s="52"/>
      <c r="H53" s="52"/>
      <c r="I53" s="52"/>
      <c r="J53" s="52"/>
      <c r="K53" s="52"/>
      <c r="L53" s="52"/>
      <c r="M53" s="52"/>
      <c r="N53" s="52"/>
      <c r="O53" s="52"/>
      <c r="P53" s="52"/>
      <c r="Q53" s="52"/>
      <c r="R53" s="52"/>
      <c r="S53" s="52"/>
      <c r="T53" s="52"/>
    </row>
    <row r="54" customFormat="false" ht="18" hidden="false" customHeight="true" outlineLevel="0" collapsed="false">
      <c r="A54" s="52"/>
      <c r="B54" s="52"/>
      <c r="C54" s="52"/>
      <c r="D54" s="52"/>
      <c r="E54" s="52"/>
      <c r="F54" s="52"/>
      <c r="G54" s="52"/>
      <c r="H54" s="52"/>
      <c r="I54" s="52"/>
      <c r="J54" s="52"/>
      <c r="K54" s="52"/>
      <c r="L54" s="52"/>
      <c r="M54" s="52"/>
      <c r="N54" s="52"/>
      <c r="O54" s="52"/>
      <c r="P54" s="52"/>
      <c r="Q54" s="52"/>
      <c r="R54" s="52"/>
      <c r="S54" s="52"/>
      <c r="T54" s="52"/>
    </row>
    <row r="55" customFormat="false" ht="18" hidden="false" customHeight="true" outlineLevel="0" collapsed="false">
      <c r="A55" s="52"/>
      <c r="B55" s="52"/>
      <c r="C55" s="52"/>
      <c r="D55" s="52"/>
      <c r="E55" s="52"/>
      <c r="F55" s="52"/>
      <c r="G55" s="52"/>
      <c r="H55" s="52"/>
      <c r="I55" s="52"/>
      <c r="J55" s="52"/>
      <c r="K55" s="52"/>
      <c r="L55" s="52"/>
      <c r="M55" s="52"/>
      <c r="N55" s="52"/>
      <c r="O55" s="52"/>
      <c r="P55" s="52"/>
      <c r="Q55" s="52"/>
      <c r="R55" s="52"/>
      <c r="S55" s="52"/>
      <c r="T55" s="52"/>
    </row>
    <row r="56" customFormat="false" ht="18" hidden="false" customHeight="true" outlineLevel="0" collapsed="false">
      <c r="A56" s="52"/>
      <c r="B56" s="52"/>
      <c r="C56" s="52"/>
      <c r="D56" s="52"/>
      <c r="E56" s="52"/>
      <c r="F56" s="52"/>
      <c r="G56" s="52"/>
      <c r="H56" s="52"/>
      <c r="I56" s="52"/>
      <c r="J56" s="52"/>
      <c r="K56" s="52"/>
      <c r="L56" s="52"/>
      <c r="M56" s="52"/>
      <c r="N56" s="52"/>
      <c r="O56" s="52"/>
      <c r="P56" s="52"/>
      <c r="Q56" s="52"/>
      <c r="R56" s="52"/>
      <c r="S56" s="52"/>
      <c r="T56" s="52"/>
    </row>
    <row r="57" customFormat="false" ht="18" hidden="false" customHeight="true" outlineLevel="0" collapsed="false">
      <c r="A57" s="52"/>
      <c r="B57" s="52"/>
      <c r="C57" s="52"/>
      <c r="D57" s="52"/>
      <c r="E57" s="52"/>
      <c r="F57" s="52"/>
      <c r="G57" s="52"/>
      <c r="H57" s="52"/>
      <c r="I57" s="52"/>
      <c r="J57" s="52"/>
      <c r="K57" s="52"/>
      <c r="L57" s="52"/>
      <c r="M57" s="52"/>
      <c r="N57" s="52"/>
      <c r="O57" s="52"/>
      <c r="P57" s="52"/>
      <c r="Q57" s="52"/>
      <c r="R57" s="52"/>
      <c r="S57" s="52"/>
      <c r="T57" s="52"/>
    </row>
    <row r="58" customFormat="false" ht="18" hidden="false" customHeight="true" outlineLevel="0" collapsed="false">
      <c r="A58" s="52"/>
      <c r="B58" s="52"/>
      <c r="C58" s="52"/>
      <c r="D58" s="52"/>
      <c r="E58" s="52"/>
      <c r="F58" s="52"/>
      <c r="G58" s="52"/>
      <c r="H58" s="52"/>
      <c r="I58" s="52"/>
      <c r="J58" s="52"/>
      <c r="K58" s="52"/>
      <c r="L58" s="52"/>
      <c r="M58" s="52"/>
      <c r="N58" s="52"/>
      <c r="O58" s="52"/>
      <c r="P58" s="52"/>
      <c r="Q58" s="52"/>
      <c r="R58" s="52"/>
      <c r="S58" s="52"/>
      <c r="T58" s="52"/>
    </row>
    <row r="59" customFormat="false" ht="18" hidden="false" customHeight="true" outlineLevel="0" collapsed="false">
      <c r="A59" s="52"/>
      <c r="B59" s="52"/>
      <c r="C59" s="52"/>
      <c r="D59" s="52"/>
      <c r="E59" s="52"/>
      <c r="F59" s="52"/>
      <c r="G59" s="52"/>
      <c r="H59" s="52"/>
      <c r="I59" s="52"/>
      <c r="J59" s="52"/>
      <c r="K59" s="52"/>
      <c r="L59" s="52"/>
      <c r="M59" s="52"/>
      <c r="N59" s="52"/>
      <c r="O59" s="52"/>
      <c r="P59" s="52"/>
      <c r="Q59" s="52"/>
      <c r="R59" s="52"/>
      <c r="S59" s="52"/>
      <c r="T59" s="52"/>
    </row>
    <row r="60" customFormat="false" ht="18" hidden="false" customHeight="true" outlineLevel="0" collapsed="false">
      <c r="A60" s="52"/>
      <c r="B60" s="52"/>
      <c r="C60" s="52"/>
      <c r="D60" s="52"/>
      <c r="E60" s="52"/>
      <c r="F60" s="52"/>
      <c r="G60" s="52"/>
      <c r="H60" s="52"/>
      <c r="I60" s="52"/>
      <c r="J60" s="52"/>
      <c r="K60" s="52"/>
      <c r="L60" s="52"/>
      <c r="M60" s="52"/>
      <c r="N60" s="52"/>
      <c r="O60" s="52"/>
      <c r="P60" s="52"/>
      <c r="Q60" s="52"/>
      <c r="R60" s="52"/>
      <c r="S60" s="52"/>
      <c r="T60" s="52"/>
    </row>
    <row r="61" customFormat="false" ht="18" hidden="false" customHeight="true" outlineLevel="0" collapsed="false">
      <c r="A61" s="52"/>
      <c r="B61" s="52"/>
      <c r="C61" s="52"/>
      <c r="D61" s="52"/>
      <c r="E61" s="52"/>
      <c r="F61" s="52"/>
      <c r="G61" s="52"/>
      <c r="H61" s="52"/>
      <c r="I61" s="52"/>
      <c r="J61" s="52"/>
      <c r="K61" s="52"/>
      <c r="L61" s="52"/>
      <c r="M61" s="52"/>
      <c r="N61" s="52"/>
      <c r="O61" s="52"/>
      <c r="P61" s="52"/>
      <c r="Q61" s="52"/>
      <c r="R61" s="52"/>
      <c r="S61" s="52"/>
      <c r="T61" s="52"/>
    </row>
    <row r="62" customFormat="false" ht="18" hidden="false" customHeight="true" outlineLevel="0" collapsed="false">
      <c r="A62" s="52"/>
      <c r="B62" s="52"/>
      <c r="C62" s="52"/>
      <c r="D62" s="52"/>
      <c r="E62" s="52"/>
      <c r="F62" s="52"/>
      <c r="G62" s="52"/>
      <c r="H62" s="52"/>
      <c r="I62" s="52"/>
      <c r="J62" s="52"/>
      <c r="K62" s="52"/>
      <c r="L62" s="52"/>
      <c r="M62" s="52"/>
      <c r="N62" s="52"/>
      <c r="O62" s="52"/>
      <c r="P62" s="52"/>
      <c r="Q62" s="52"/>
      <c r="R62" s="52"/>
      <c r="S62" s="52"/>
      <c r="T62" s="52"/>
    </row>
    <row r="63" customFormat="false" ht="18" hidden="false" customHeight="true" outlineLevel="0" collapsed="false">
      <c r="A63" s="52"/>
      <c r="B63" s="52"/>
      <c r="C63" s="52"/>
      <c r="D63" s="52"/>
      <c r="E63" s="52"/>
      <c r="F63" s="52"/>
      <c r="G63" s="52"/>
      <c r="H63" s="52"/>
      <c r="I63" s="52"/>
      <c r="J63" s="52"/>
      <c r="K63" s="52"/>
      <c r="L63" s="52"/>
      <c r="M63" s="52"/>
      <c r="N63" s="52"/>
      <c r="O63" s="52"/>
      <c r="P63" s="52"/>
      <c r="Q63" s="52"/>
      <c r="R63" s="52"/>
      <c r="S63" s="52"/>
      <c r="T63" s="52"/>
    </row>
    <row r="64" customFormat="false" ht="18" hidden="false" customHeight="true" outlineLevel="0" collapsed="false">
      <c r="A64" s="52"/>
      <c r="B64" s="52"/>
      <c r="C64" s="52"/>
      <c r="D64" s="52"/>
      <c r="E64" s="52"/>
      <c r="F64" s="52"/>
      <c r="G64" s="52"/>
      <c r="H64" s="52"/>
      <c r="I64" s="52"/>
      <c r="J64" s="52"/>
      <c r="K64" s="52"/>
      <c r="L64" s="52"/>
      <c r="M64" s="52"/>
      <c r="N64" s="52"/>
      <c r="O64" s="52"/>
      <c r="P64" s="52"/>
      <c r="Q64" s="52"/>
      <c r="R64" s="52"/>
      <c r="S64" s="52"/>
      <c r="T64" s="52"/>
    </row>
    <row r="65" customFormat="false" ht="18" hidden="false" customHeight="true" outlineLevel="0" collapsed="false">
      <c r="A65" s="52"/>
      <c r="B65" s="52"/>
      <c r="C65" s="52"/>
      <c r="D65" s="52"/>
      <c r="E65" s="52"/>
      <c r="F65" s="52"/>
      <c r="G65" s="52"/>
      <c r="H65" s="52"/>
      <c r="I65" s="52"/>
      <c r="J65" s="52"/>
      <c r="K65" s="52"/>
      <c r="L65" s="52"/>
      <c r="M65" s="52"/>
      <c r="N65" s="52"/>
      <c r="O65" s="52"/>
      <c r="P65" s="52"/>
      <c r="Q65" s="52"/>
      <c r="R65" s="52"/>
      <c r="S65" s="52"/>
      <c r="T65" s="52"/>
    </row>
    <row r="66" customFormat="false" ht="18" hidden="false" customHeight="true" outlineLevel="0" collapsed="false">
      <c r="A66" s="52"/>
      <c r="B66" s="52"/>
      <c r="C66" s="52"/>
      <c r="D66" s="52"/>
      <c r="E66" s="52"/>
      <c r="F66" s="52"/>
      <c r="G66" s="52"/>
      <c r="H66" s="52"/>
      <c r="I66" s="52"/>
      <c r="J66" s="52"/>
      <c r="K66" s="52"/>
      <c r="L66" s="52"/>
      <c r="M66" s="52"/>
      <c r="N66" s="52"/>
      <c r="O66" s="52"/>
      <c r="P66" s="52"/>
      <c r="Q66" s="52"/>
      <c r="R66" s="52"/>
      <c r="S66" s="52"/>
      <c r="T66" s="52"/>
    </row>
    <row r="67" customFormat="false" ht="18" hidden="false" customHeight="true" outlineLevel="0" collapsed="false">
      <c r="A67" s="52"/>
      <c r="B67" s="52"/>
      <c r="C67" s="52"/>
      <c r="D67" s="52"/>
      <c r="E67" s="52"/>
      <c r="F67" s="52"/>
      <c r="G67" s="52"/>
      <c r="H67" s="52"/>
      <c r="I67" s="52"/>
      <c r="J67" s="52"/>
      <c r="K67" s="52"/>
      <c r="L67" s="52"/>
      <c r="M67" s="52"/>
      <c r="N67" s="52"/>
      <c r="O67" s="52"/>
      <c r="P67" s="52"/>
      <c r="Q67" s="52"/>
      <c r="R67" s="52"/>
      <c r="S67" s="52"/>
      <c r="T67" s="52"/>
    </row>
    <row r="68" customFormat="false" ht="18" hidden="false" customHeight="true" outlineLevel="0" collapsed="false">
      <c r="A68" s="52"/>
      <c r="B68" s="52"/>
      <c r="C68" s="52"/>
      <c r="D68" s="52"/>
      <c r="E68" s="52"/>
      <c r="F68" s="52"/>
      <c r="G68" s="52"/>
      <c r="H68" s="52"/>
      <c r="I68" s="52"/>
      <c r="J68" s="52"/>
      <c r="K68" s="52"/>
      <c r="L68" s="52"/>
      <c r="M68" s="52"/>
      <c r="N68" s="52"/>
      <c r="O68" s="52"/>
      <c r="P68" s="52"/>
      <c r="Q68" s="52"/>
      <c r="R68" s="52"/>
      <c r="S68" s="52"/>
      <c r="T68" s="52"/>
    </row>
    <row r="69" customFormat="false" ht="18" hidden="false" customHeight="true" outlineLevel="0" collapsed="false">
      <c r="A69" s="52"/>
      <c r="B69" s="52"/>
      <c r="C69" s="52"/>
      <c r="D69" s="52"/>
      <c r="E69" s="52"/>
      <c r="F69" s="52"/>
      <c r="G69" s="52"/>
      <c r="H69" s="52"/>
      <c r="I69" s="52"/>
      <c r="J69" s="52"/>
      <c r="K69" s="52"/>
      <c r="L69" s="52"/>
      <c r="M69" s="52"/>
      <c r="N69" s="52"/>
      <c r="O69" s="52"/>
      <c r="P69" s="52"/>
      <c r="Q69" s="52"/>
      <c r="R69" s="52"/>
      <c r="S69" s="52"/>
      <c r="T69" s="52"/>
    </row>
    <row r="70" customFormat="false" ht="18" hidden="false" customHeight="true" outlineLevel="0" collapsed="false">
      <c r="A70" s="52"/>
      <c r="B70" s="52"/>
      <c r="C70" s="52"/>
      <c r="D70" s="52"/>
      <c r="E70" s="52"/>
      <c r="F70" s="52"/>
      <c r="G70" s="52"/>
      <c r="H70" s="52"/>
      <c r="I70" s="52"/>
      <c r="J70" s="52"/>
      <c r="K70" s="52"/>
      <c r="L70" s="52"/>
      <c r="M70" s="52"/>
      <c r="N70" s="52"/>
      <c r="O70" s="52"/>
      <c r="P70" s="52"/>
      <c r="Q70" s="52"/>
      <c r="R70" s="52"/>
      <c r="S70" s="52"/>
      <c r="T70" s="52"/>
    </row>
    <row r="71" customFormat="false" ht="18" hidden="false" customHeight="true" outlineLevel="0" collapsed="false">
      <c r="A71" s="52"/>
      <c r="B71" s="52"/>
      <c r="C71" s="52"/>
      <c r="D71" s="52"/>
      <c r="E71" s="52"/>
      <c r="F71" s="52"/>
      <c r="G71" s="52"/>
      <c r="H71" s="52"/>
      <c r="I71" s="52"/>
      <c r="J71" s="52"/>
      <c r="K71" s="52"/>
      <c r="L71" s="52"/>
      <c r="M71" s="52"/>
      <c r="N71" s="52"/>
      <c r="O71" s="52"/>
      <c r="P71" s="52"/>
      <c r="Q71" s="52"/>
      <c r="R71" s="52"/>
      <c r="S71" s="52"/>
      <c r="T71" s="52"/>
    </row>
    <row r="72" customFormat="false" ht="18" hidden="false" customHeight="true" outlineLevel="0" collapsed="false">
      <c r="A72" s="52"/>
      <c r="B72" s="52"/>
      <c r="C72" s="52"/>
      <c r="D72" s="52"/>
      <c r="E72" s="52"/>
      <c r="F72" s="52"/>
      <c r="G72" s="52"/>
      <c r="H72" s="52"/>
      <c r="I72" s="52"/>
      <c r="J72" s="52"/>
      <c r="K72" s="52"/>
      <c r="L72" s="52"/>
      <c r="M72" s="52"/>
      <c r="N72" s="52"/>
      <c r="O72" s="52"/>
      <c r="P72" s="52"/>
      <c r="Q72" s="52"/>
      <c r="R72" s="52"/>
      <c r="S72" s="52"/>
      <c r="T72" s="52"/>
    </row>
    <row r="73" customFormat="false" ht="18" hidden="false" customHeight="true" outlineLevel="0" collapsed="false">
      <c r="A73" s="52"/>
      <c r="B73" s="52"/>
      <c r="C73" s="52"/>
      <c r="D73" s="52"/>
      <c r="E73" s="52"/>
      <c r="F73" s="52"/>
      <c r="G73" s="52"/>
      <c r="H73" s="52"/>
      <c r="I73" s="52"/>
      <c r="J73" s="52"/>
      <c r="K73" s="52"/>
      <c r="L73" s="52"/>
      <c r="M73" s="52"/>
      <c r="N73" s="52"/>
      <c r="O73" s="52"/>
      <c r="P73" s="52"/>
      <c r="Q73" s="52"/>
      <c r="R73" s="52"/>
      <c r="S73" s="52"/>
      <c r="T73" s="52"/>
    </row>
    <row r="74" customFormat="false" ht="18" hidden="false" customHeight="true" outlineLevel="0" collapsed="false">
      <c r="A74" s="52"/>
      <c r="B74" s="52"/>
      <c r="C74" s="52"/>
      <c r="D74" s="52"/>
      <c r="E74" s="52"/>
      <c r="F74" s="52"/>
      <c r="G74" s="52"/>
      <c r="H74" s="52"/>
      <c r="I74" s="52"/>
      <c r="J74" s="52"/>
      <c r="K74" s="52"/>
      <c r="L74" s="52"/>
      <c r="M74" s="52"/>
      <c r="N74" s="52"/>
      <c r="O74" s="52"/>
      <c r="P74" s="52"/>
      <c r="Q74" s="52"/>
      <c r="R74" s="52"/>
      <c r="S74" s="52"/>
      <c r="T74" s="52"/>
    </row>
    <row r="75" customFormat="false" ht="18" hidden="false" customHeight="true" outlineLevel="0" collapsed="false">
      <c r="A75" s="52"/>
      <c r="B75" s="52"/>
      <c r="C75" s="52"/>
      <c r="D75" s="52"/>
      <c r="E75" s="52"/>
      <c r="F75" s="52"/>
      <c r="G75" s="52"/>
      <c r="H75" s="52"/>
      <c r="I75" s="52"/>
      <c r="J75" s="52"/>
      <c r="K75" s="52"/>
      <c r="L75" s="52"/>
      <c r="M75" s="52"/>
      <c r="N75" s="52"/>
      <c r="O75" s="52"/>
      <c r="P75" s="52"/>
      <c r="Q75" s="52"/>
      <c r="R75" s="52"/>
      <c r="S75" s="52"/>
      <c r="T75" s="52"/>
    </row>
    <row r="76" customFormat="false" ht="18" hidden="false" customHeight="true" outlineLevel="0" collapsed="false">
      <c r="A76" s="52"/>
      <c r="B76" s="52"/>
      <c r="C76" s="52"/>
      <c r="D76" s="52"/>
      <c r="E76" s="52"/>
      <c r="F76" s="52"/>
      <c r="G76" s="52"/>
      <c r="H76" s="52"/>
      <c r="I76" s="52"/>
      <c r="J76" s="52"/>
      <c r="K76" s="52"/>
      <c r="L76" s="52"/>
      <c r="M76" s="52"/>
      <c r="N76" s="52"/>
      <c r="O76" s="52"/>
      <c r="P76" s="52"/>
      <c r="Q76" s="52"/>
      <c r="R76" s="52"/>
      <c r="S76" s="52"/>
      <c r="T76" s="52"/>
    </row>
    <row r="77" customFormat="false" ht="18" hidden="false" customHeight="true" outlineLevel="0" collapsed="false">
      <c r="A77" s="52"/>
      <c r="B77" s="52"/>
      <c r="C77" s="52"/>
      <c r="D77" s="52"/>
      <c r="E77" s="52"/>
      <c r="F77" s="52"/>
      <c r="G77" s="52"/>
      <c r="H77" s="52"/>
      <c r="I77" s="52"/>
      <c r="J77" s="52"/>
      <c r="K77" s="52"/>
      <c r="L77" s="52"/>
      <c r="M77" s="52"/>
      <c r="N77" s="52"/>
      <c r="O77" s="52"/>
      <c r="P77" s="52"/>
      <c r="Q77" s="52"/>
      <c r="R77" s="52"/>
      <c r="S77" s="52"/>
      <c r="T77" s="52"/>
    </row>
    <row r="78" customFormat="false" ht="18" hidden="false" customHeight="true" outlineLevel="0" collapsed="false">
      <c r="A78" s="52"/>
      <c r="B78" s="52"/>
      <c r="C78" s="52"/>
      <c r="D78" s="52"/>
      <c r="E78" s="52"/>
      <c r="F78" s="52"/>
      <c r="G78" s="52"/>
      <c r="H78" s="52"/>
      <c r="I78" s="52"/>
      <c r="J78" s="52"/>
      <c r="K78" s="52"/>
      <c r="L78" s="52"/>
      <c r="M78" s="52"/>
      <c r="N78" s="52"/>
      <c r="O78" s="52"/>
      <c r="P78" s="52"/>
      <c r="Q78" s="52"/>
      <c r="R78" s="52"/>
      <c r="S78" s="52"/>
      <c r="T78" s="52"/>
    </row>
    <row r="79" customFormat="false" ht="18" hidden="false" customHeight="true" outlineLevel="0" collapsed="false">
      <c r="A79" s="52"/>
      <c r="B79" s="52"/>
      <c r="C79" s="52"/>
      <c r="D79" s="52"/>
      <c r="E79" s="52"/>
      <c r="F79" s="52"/>
      <c r="G79" s="52"/>
      <c r="H79" s="52"/>
      <c r="I79" s="52"/>
      <c r="J79" s="52"/>
      <c r="K79" s="52"/>
      <c r="L79" s="52"/>
      <c r="M79" s="52"/>
      <c r="N79" s="52"/>
      <c r="O79" s="52"/>
      <c r="P79" s="52"/>
      <c r="Q79" s="52"/>
      <c r="R79" s="52"/>
      <c r="S79" s="52"/>
      <c r="T79" s="52"/>
    </row>
    <row r="80" customFormat="false" ht="18" hidden="false" customHeight="true" outlineLevel="0" collapsed="false">
      <c r="A80" s="52"/>
      <c r="B80" s="52"/>
      <c r="C80" s="52"/>
      <c r="D80" s="52"/>
      <c r="E80" s="52"/>
      <c r="F80" s="52"/>
      <c r="G80" s="52"/>
      <c r="H80" s="52"/>
      <c r="I80" s="52"/>
      <c r="J80" s="52"/>
      <c r="K80" s="52"/>
      <c r="L80" s="52"/>
      <c r="M80" s="52"/>
      <c r="N80" s="52"/>
      <c r="O80" s="52"/>
      <c r="P80" s="52"/>
      <c r="Q80" s="52"/>
      <c r="R80" s="52"/>
      <c r="S80" s="52"/>
      <c r="T80" s="52"/>
    </row>
    <row r="81" customFormat="false" ht="18" hidden="false" customHeight="true" outlineLevel="0" collapsed="false">
      <c r="A81" s="52"/>
      <c r="B81" s="52"/>
      <c r="C81" s="52"/>
      <c r="D81" s="52"/>
      <c r="E81" s="52"/>
      <c r="F81" s="52"/>
      <c r="G81" s="52"/>
      <c r="H81" s="52"/>
      <c r="I81" s="52"/>
      <c r="J81" s="52"/>
      <c r="K81" s="52"/>
      <c r="L81" s="52"/>
      <c r="M81" s="52"/>
      <c r="N81" s="52"/>
      <c r="O81" s="52"/>
      <c r="P81" s="52"/>
      <c r="Q81" s="52"/>
      <c r="R81" s="52"/>
      <c r="S81" s="52"/>
      <c r="T81" s="52"/>
    </row>
    <row r="82" customFormat="false" ht="18" hidden="false" customHeight="true" outlineLevel="0" collapsed="false">
      <c r="A82" s="52"/>
      <c r="B82" s="52"/>
      <c r="C82" s="52"/>
      <c r="D82" s="52"/>
      <c r="E82" s="52"/>
      <c r="F82" s="52"/>
      <c r="G82" s="52"/>
      <c r="H82" s="52"/>
      <c r="I82" s="52"/>
      <c r="J82" s="52"/>
      <c r="K82" s="52"/>
      <c r="L82" s="52"/>
      <c r="M82" s="52"/>
      <c r="N82" s="52"/>
      <c r="O82" s="52"/>
      <c r="P82" s="52"/>
      <c r="Q82" s="52"/>
      <c r="R82" s="52"/>
      <c r="S82" s="52"/>
      <c r="T82" s="52"/>
    </row>
    <row r="83" customFormat="false" ht="18" hidden="false" customHeight="true" outlineLevel="0" collapsed="false">
      <c r="A83" s="52"/>
      <c r="B83" s="52"/>
      <c r="C83" s="52"/>
      <c r="D83" s="52"/>
      <c r="E83" s="52"/>
      <c r="F83" s="52"/>
      <c r="G83" s="52"/>
      <c r="H83" s="52"/>
      <c r="I83" s="52"/>
      <c r="J83" s="52"/>
      <c r="K83" s="52"/>
      <c r="L83" s="52"/>
      <c r="M83" s="52"/>
      <c r="N83" s="52"/>
      <c r="O83" s="52"/>
      <c r="P83" s="52"/>
      <c r="Q83" s="52"/>
      <c r="R83" s="52"/>
      <c r="S83" s="52"/>
      <c r="T83" s="52"/>
    </row>
    <row r="84" customFormat="false" ht="18" hidden="false" customHeight="true" outlineLevel="0" collapsed="false">
      <c r="A84" s="52"/>
      <c r="B84" s="52"/>
      <c r="C84" s="52"/>
      <c r="D84" s="52"/>
      <c r="E84" s="52"/>
      <c r="F84" s="52"/>
      <c r="G84" s="52"/>
      <c r="H84" s="52"/>
      <c r="I84" s="52"/>
      <c r="J84" s="52"/>
      <c r="K84" s="52"/>
      <c r="L84" s="52"/>
      <c r="M84" s="52"/>
      <c r="N84" s="52"/>
      <c r="O84" s="52"/>
      <c r="P84" s="52"/>
      <c r="Q84" s="52"/>
      <c r="R84" s="52"/>
      <c r="S84" s="52"/>
      <c r="T84" s="52"/>
    </row>
    <row r="85" customFormat="false" ht="18" hidden="false" customHeight="true" outlineLevel="0" collapsed="false">
      <c r="A85" s="52"/>
      <c r="B85" s="52"/>
      <c r="C85" s="52"/>
      <c r="D85" s="52"/>
      <c r="E85" s="52"/>
      <c r="F85" s="52"/>
      <c r="G85" s="52"/>
      <c r="H85" s="52"/>
      <c r="I85" s="52"/>
      <c r="J85" s="52"/>
      <c r="K85" s="52"/>
      <c r="L85" s="52"/>
      <c r="M85" s="52"/>
      <c r="N85" s="52"/>
      <c r="O85" s="52"/>
      <c r="P85" s="52"/>
      <c r="Q85" s="52"/>
      <c r="R85" s="52"/>
      <c r="S85" s="52"/>
      <c r="T85" s="52"/>
    </row>
    <row r="86" customFormat="false" ht="18" hidden="false" customHeight="true" outlineLevel="0" collapsed="false">
      <c r="A86" s="52"/>
      <c r="B86" s="52"/>
      <c r="C86" s="52"/>
      <c r="D86" s="52"/>
      <c r="E86" s="52"/>
      <c r="F86" s="52"/>
      <c r="G86" s="52"/>
      <c r="H86" s="52"/>
      <c r="I86" s="52"/>
      <c r="J86" s="52"/>
      <c r="K86" s="52"/>
      <c r="L86" s="52"/>
      <c r="M86" s="52"/>
      <c r="N86" s="52"/>
      <c r="O86" s="52"/>
      <c r="P86" s="52"/>
      <c r="Q86" s="52"/>
      <c r="R86" s="52"/>
      <c r="S86" s="52"/>
      <c r="T86" s="52"/>
    </row>
    <row r="87" customFormat="false" ht="18" hidden="false" customHeight="true" outlineLevel="0" collapsed="false">
      <c r="A87" s="52"/>
      <c r="B87" s="52"/>
      <c r="C87" s="52"/>
      <c r="D87" s="52"/>
      <c r="E87" s="52"/>
      <c r="F87" s="52"/>
      <c r="G87" s="52"/>
      <c r="H87" s="52"/>
      <c r="I87" s="52"/>
      <c r="J87" s="52"/>
      <c r="K87" s="52"/>
      <c r="L87" s="52"/>
      <c r="M87" s="52"/>
      <c r="N87" s="52"/>
      <c r="O87" s="52"/>
      <c r="P87" s="52"/>
      <c r="Q87" s="52"/>
      <c r="R87" s="52"/>
      <c r="S87" s="52"/>
      <c r="T87" s="52"/>
    </row>
    <row r="88" customFormat="false" ht="18" hidden="false" customHeight="true" outlineLevel="0" collapsed="false">
      <c r="A88" s="52"/>
      <c r="B88" s="52"/>
      <c r="C88" s="52"/>
      <c r="D88" s="52"/>
      <c r="E88" s="52"/>
      <c r="F88" s="52"/>
      <c r="G88" s="52"/>
      <c r="H88" s="52"/>
      <c r="I88" s="52"/>
      <c r="J88" s="52"/>
      <c r="K88" s="52"/>
      <c r="L88" s="52"/>
      <c r="M88" s="52"/>
      <c r="N88" s="52"/>
      <c r="O88" s="52"/>
      <c r="P88" s="52"/>
      <c r="Q88" s="52"/>
      <c r="R88" s="52"/>
      <c r="S88" s="52"/>
      <c r="T88" s="52"/>
    </row>
    <row r="89" customFormat="false" ht="18" hidden="false" customHeight="true" outlineLevel="0" collapsed="false">
      <c r="A89" s="52"/>
      <c r="B89" s="52"/>
      <c r="C89" s="52"/>
      <c r="D89" s="52"/>
      <c r="E89" s="52"/>
      <c r="F89" s="52"/>
      <c r="G89" s="52"/>
      <c r="H89" s="52"/>
      <c r="I89" s="52"/>
      <c r="J89" s="52"/>
      <c r="K89" s="52"/>
      <c r="L89" s="52"/>
      <c r="M89" s="52"/>
      <c r="N89" s="52"/>
      <c r="O89" s="52"/>
      <c r="P89" s="52"/>
      <c r="Q89" s="52"/>
      <c r="R89" s="52"/>
      <c r="S89" s="52"/>
      <c r="T89" s="52"/>
    </row>
    <row r="90" customFormat="false" ht="18" hidden="false" customHeight="true" outlineLevel="0" collapsed="false">
      <c r="A90" s="52"/>
      <c r="B90" s="52"/>
      <c r="C90" s="52"/>
      <c r="D90" s="52"/>
      <c r="E90" s="52"/>
      <c r="F90" s="52"/>
      <c r="G90" s="52"/>
      <c r="H90" s="52"/>
      <c r="I90" s="52"/>
      <c r="J90" s="52"/>
      <c r="K90" s="52"/>
      <c r="L90" s="52"/>
      <c r="M90" s="52"/>
      <c r="N90" s="52"/>
      <c r="O90" s="52"/>
      <c r="P90" s="52"/>
      <c r="Q90" s="52"/>
      <c r="R90" s="52"/>
      <c r="S90" s="52"/>
      <c r="T90" s="52"/>
    </row>
    <row r="91" customFormat="false" ht="18" hidden="false" customHeight="true" outlineLevel="0" collapsed="false">
      <c r="A91" s="52"/>
      <c r="B91" s="52"/>
      <c r="C91" s="52"/>
      <c r="D91" s="52"/>
      <c r="E91" s="52"/>
      <c r="F91" s="52"/>
      <c r="G91" s="52"/>
      <c r="H91" s="52"/>
      <c r="I91" s="52"/>
      <c r="J91" s="52"/>
      <c r="K91" s="52"/>
      <c r="L91" s="52"/>
      <c r="M91" s="52"/>
      <c r="N91" s="52"/>
      <c r="O91" s="52"/>
      <c r="P91" s="52"/>
      <c r="Q91" s="52"/>
      <c r="R91" s="52"/>
      <c r="S91" s="52"/>
      <c r="T91" s="52"/>
    </row>
    <row r="92" customFormat="false" ht="18" hidden="false" customHeight="true" outlineLevel="0" collapsed="false">
      <c r="A92" s="52"/>
      <c r="B92" s="52"/>
      <c r="C92" s="52"/>
      <c r="D92" s="52"/>
      <c r="E92" s="52"/>
      <c r="F92" s="52"/>
      <c r="G92" s="52"/>
      <c r="H92" s="52"/>
      <c r="I92" s="52"/>
      <c r="J92" s="52"/>
      <c r="K92" s="52"/>
      <c r="L92" s="52"/>
      <c r="M92" s="52"/>
      <c r="N92" s="52"/>
      <c r="O92" s="52"/>
      <c r="P92" s="52"/>
      <c r="Q92" s="52"/>
      <c r="R92" s="52"/>
      <c r="S92" s="52"/>
      <c r="T92" s="52"/>
    </row>
    <row r="93" customFormat="false" ht="18" hidden="false" customHeight="true" outlineLevel="0" collapsed="false">
      <c r="A93" s="52"/>
      <c r="B93" s="52"/>
      <c r="C93" s="52"/>
      <c r="D93" s="52"/>
      <c r="E93" s="52"/>
      <c r="F93" s="52"/>
      <c r="G93" s="52"/>
      <c r="H93" s="52"/>
      <c r="I93" s="52"/>
      <c r="J93" s="52"/>
      <c r="K93" s="52"/>
      <c r="L93" s="52"/>
      <c r="M93" s="52"/>
      <c r="N93" s="52"/>
      <c r="O93" s="52"/>
      <c r="P93" s="52"/>
      <c r="Q93" s="52"/>
      <c r="R93" s="52"/>
      <c r="S93" s="52"/>
      <c r="T93" s="52"/>
    </row>
    <row r="94" customFormat="false" ht="18" hidden="false" customHeight="true" outlineLevel="0" collapsed="false">
      <c r="A94" s="52"/>
      <c r="B94" s="52"/>
      <c r="C94" s="52"/>
      <c r="D94" s="52"/>
      <c r="E94" s="52"/>
      <c r="F94" s="52"/>
      <c r="G94" s="52"/>
      <c r="H94" s="52"/>
      <c r="I94" s="52"/>
      <c r="J94" s="52"/>
      <c r="K94" s="52"/>
      <c r="L94" s="52"/>
      <c r="M94" s="52"/>
      <c r="N94" s="52"/>
      <c r="O94" s="52"/>
      <c r="P94" s="52"/>
      <c r="Q94" s="52"/>
      <c r="R94" s="52"/>
      <c r="S94" s="52"/>
      <c r="T94" s="52"/>
    </row>
    <row r="95" customFormat="false" ht="18" hidden="false" customHeight="true" outlineLevel="0" collapsed="false">
      <c r="A95" s="52"/>
      <c r="B95" s="52"/>
      <c r="C95" s="52"/>
      <c r="D95" s="52"/>
      <c r="E95" s="52"/>
      <c r="F95" s="52"/>
      <c r="G95" s="52"/>
      <c r="H95" s="52"/>
      <c r="I95" s="52"/>
      <c r="J95" s="52"/>
      <c r="K95" s="52"/>
      <c r="L95" s="52"/>
      <c r="M95" s="52"/>
      <c r="N95" s="52"/>
      <c r="O95" s="52"/>
      <c r="P95" s="52"/>
      <c r="Q95" s="52"/>
      <c r="R95" s="52"/>
      <c r="S95" s="52"/>
      <c r="T95" s="52"/>
    </row>
    <row r="96" customFormat="false" ht="18" hidden="false" customHeight="true" outlineLevel="0" collapsed="false">
      <c r="A96" s="52"/>
      <c r="B96" s="52"/>
      <c r="C96" s="52"/>
      <c r="D96" s="52"/>
      <c r="E96" s="52"/>
      <c r="F96" s="52"/>
      <c r="G96" s="52"/>
      <c r="H96" s="52"/>
      <c r="I96" s="52"/>
      <c r="J96" s="52"/>
      <c r="K96" s="52"/>
      <c r="L96" s="52"/>
      <c r="M96" s="52"/>
      <c r="N96" s="52"/>
      <c r="O96" s="52"/>
      <c r="P96" s="52"/>
      <c r="Q96" s="52"/>
      <c r="R96" s="52"/>
      <c r="S96" s="52"/>
      <c r="T96" s="52"/>
    </row>
    <row r="97" customFormat="false" ht="18" hidden="false" customHeight="true" outlineLevel="0" collapsed="false">
      <c r="A97" s="52"/>
      <c r="B97" s="52"/>
      <c r="C97" s="52"/>
      <c r="D97" s="52"/>
      <c r="E97" s="52"/>
      <c r="F97" s="52"/>
      <c r="G97" s="52"/>
      <c r="H97" s="52"/>
      <c r="I97" s="52"/>
      <c r="J97" s="52"/>
      <c r="K97" s="52"/>
      <c r="L97" s="52"/>
      <c r="M97" s="52"/>
      <c r="N97" s="52"/>
      <c r="O97" s="52"/>
      <c r="P97" s="52"/>
      <c r="Q97" s="52"/>
      <c r="R97" s="52"/>
      <c r="S97" s="52"/>
      <c r="T97" s="52"/>
    </row>
    <row r="98" customFormat="false" ht="18" hidden="false" customHeight="true" outlineLevel="0" collapsed="false">
      <c r="A98" s="52"/>
      <c r="B98" s="52"/>
      <c r="C98" s="52"/>
      <c r="D98" s="52"/>
      <c r="E98" s="52"/>
      <c r="F98" s="52"/>
      <c r="G98" s="52"/>
      <c r="H98" s="52"/>
      <c r="I98" s="52"/>
      <c r="J98" s="52"/>
      <c r="K98" s="52"/>
      <c r="L98" s="52"/>
      <c r="M98" s="52"/>
      <c r="N98" s="52"/>
      <c r="O98" s="52"/>
      <c r="P98" s="52"/>
      <c r="Q98" s="52"/>
      <c r="R98" s="52"/>
      <c r="S98" s="52"/>
      <c r="T98" s="52"/>
    </row>
    <row r="99" customFormat="false" ht="18" hidden="false" customHeight="true" outlineLevel="0" collapsed="false">
      <c r="A99" s="52"/>
      <c r="B99" s="52"/>
      <c r="C99" s="52"/>
      <c r="D99" s="52"/>
      <c r="E99" s="52"/>
      <c r="F99" s="52"/>
      <c r="G99" s="52"/>
      <c r="H99" s="52"/>
      <c r="I99" s="52"/>
      <c r="J99" s="52"/>
      <c r="K99" s="52"/>
      <c r="L99" s="52"/>
      <c r="M99" s="52"/>
      <c r="N99" s="52"/>
      <c r="O99" s="52"/>
      <c r="P99" s="52"/>
      <c r="Q99" s="52"/>
      <c r="R99" s="52"/>
      <c r="S99" s="52"/>
      <c r="T99" s="52"/>
    </row>
    <row r="100" customFormat="false" ht="18" hidden="false" customHeight="true" outlineLevel="0" collapsed="false">
      <c r="A100" s="52"/>
      <c r="B100" s="52"/>
      <c r="C100" s="52"/>
      <c r="D100" s="52"/>
      <c r="E100" s="52"/>
      <c r="F100" s="52"/>
      <c r="G100" s="52"/>
      <c r="H100" s="52"/>
      <c r="I100" s="52"/>
      <c r="J100" s="52"/>
      <c r="K100" s="52"/>
      <c r="L100" s="52"/>
      <c r="M100" s="52"/>
      <c r="N100" s="52"/>
      <c r="O100" s="52"/>
      <c r="P100" s="52"/>
      <c r="Q100" s="52"/>
      <c r="R100" s="52"/>
      <c r="S100" s="52"/>
      <c r="T100" s="52"/>
    </row>
    <row r="101" customFormat="false" ht="18" hidden="false" customHeight="true" outlineLevel="0" collapsed="false">
      <c r="A101" s="52"/>
      <c r="B101" s="52"/>
      <c r="C101" s="52"/>
      <c r="D101" s="52"/>
      <c r="E101" s="52"/>
      <c r="F101" s="52"/>
      <c r="G101" s="52"/>
      <c r="H101" s="52"/>
      <c r="I101" s="52"/>
      <c r="J101" s="52"/>
      <c r="K101" s="52"/>
      <c r="L101" s="52"/>
      <c r="M101" s="52"/>
      <c r="N101" s="52"/>
      <c r="O101" s="52"/>
      <c r="P101" s="52"/>
      <c r="Q101" s="52"/>
      <c r="R101" s="52"/>
      <c r="S101" s="52"/>
      <c r="T101" s="52"/>
    </row>
    <row r="102" customFormat="false" ht="18" hidden="false" customHeight="true" outlineLevel="0" collapsed="false">
      <c r="A102" s="52"/>
      <c r="B102" s="52"/>
      <c r="C102" s="52"/>
      <c r="D102" s="52"/>
      <c r="E102" s="52"/>
      <c r="F102" s="52"/>
      <c r="G102" s="52"/>
      <c r="H102" s="52"/>
      <c r="I102" s="52"/>
      <c r="J102" s="52"/>
      <c r="K102" s="52"/>
      <c r="L102" s="52"/>
      <c r="M102" s="52"/>
      <c r="N102" s="52"/>
      <c r="O102" s="52"/>
      <c r="P102" s="52"/>
      <c r="Q102" s="52"/>
      <c r="R102" s="52"/>
      <c r="S102" s="52"/>
      <c r="T102" s="52"/>
    </row>
    <row r="103" customFormat="false" ht="18" hidden="false" customHeight="true" outlineLevel="0" collapsed="false">
      <c r="A103" s="52"/>
      <c r="B103" s="52"/>
      <c r="C103" s="52"/>
      <c r="D103" s="52"/>
      <c r="E103" s="52"/>
      <c r="F103" s="52"/>
      <c r="G103" s="52"/>
      <c r="H103" s="52"/>
      <c r="I103" s="52"/>
      <c r="J103" s="52"/>
      <c r="K103" s="52"/>
      <c r="L103" s="52"/>
      <c r="M103" s="52"/>
      <c r="N103" s="52"/>
      <c r="O103" s="52"/>
      <c r="P103" s="52"/>
      <c r="Q103" s="52"/>
      <c r="R103" s="52"/>
      <c r="S103" s="52"/>
      <c r="T103" s="52"/>
    </row>
    <row r="104" customFormat="false" ht="18" hidden="false" customHeight="true" outlineLevel="0" collapsed="false">
      <c r="A104" s="52"/>
      <c r="B104" s="52"/>
      <c r="C104" s="52"/>
      <c r="D104" s="52"/>
      <c r="E104" s="52"/>
      <c r="F104" s="52"/>
      <c r="G104" s="52"/>
      <c r="H104" s="52"/>
      <c r="I104" s="52"/>
      <c r="J104" s="52"/>
      <c r="K104" s="52"/>
      <c r="L104" s="52"/>
      <c r="M104" s="52"/>
      <c r="N104" s="52"/>
      <c r="O104" s="52"/>
      <c r="P104" s="52"/>
      <c r="Q104" s="52"/>
      <c r="R104" s="52"/>
      <c r="S104" s="52"/>
      <c r="T104" s="52"/>
    </row>
    <row r="105" customFormat="false" ht="18" hidden="false" customHeight="true" outlineLevel="0" collapsed="false">
      <c r="A105" s="52"/>
      <c r="B105" s="52"/>
      <c r="C105" s="52"/>
      <c r="D105" s="52"/>
      <c r="E105" s="52"/>
      <c r="F105" s="52"/>
      <c r="G105" s="52"/>
      <c r="H105" s="52"/>
      <c r="I105" s="52"/>
      <c r="J105" s="52"/>
      <c r="K105" s="52"/>
      <c r="L105" s="52"/>
      <c r="M105" s="52"/>
      <c r="N105" s="52"/>
      <c r="O105" s="52"/>
      <c r="P105" s="52"/>
      <c r="Q105" s="52"/>
      <c r="R105" s="52"/>
      <c r="S105" s="52"/>
      <c r="T105" s="52"/>
    </row>
    <row r="106" customFormat="false" ht="18"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row>
    <row r="107" customFormat="false" ht="18" hidden="false" customHeight="true" outlineLevel="0" collapsed="false">
      <c r="A107" s="52"/>
      <c r="B107" s="52"/>
      <c r="C107" s="52"/>
      <c r="D107" s="52"/>
      <c r="E107" s="52"/>
      <c r="F107" s="52"/>
      <c r="G107" s="52"/>
      <c r="H107" s="52"/>
      <c r="I107" s="52"/>
      <c r="J107" s="52"/>
      <c r="K107" s="52"/>
      <c r="L107" s="52"/>
      <c r="M107" s="52"/>
      <c r="N107" s="52"/>
      <c r="O107" s="52"/>
      <c r="P107" s="52"/>
      <c r="Q107" s="52"/>
      <c r="R107" s="52"/>
      <c r="S107" s="52"/>
      <c r="T107" s="52"/>
    </row>
    <row r="108" customFormat="false" ht="18" hidden="false" customHeight="true" outlineLevel="0" collapsed="false">
      <c r="A108" s="52"/>
      <c r="B108" s="52"/>
      <c r="C108" s="52"/>
      <c r="D108" s="52"/>
      <c r="E108" s="52"/>
      <c r="F108" s="52"/>
      <c r="G108" s="52"/>
      <c r="H108" s="52"/>
      <c r="I108" s="52"/>
      <c r="J108" s="52"/>
      <c r="K108" s="52"/>
      <c r="L108" s="52"/>
      <c r="M108" s="52"/>
      <c r="N108" s="52"/>
      <c r="O108" s="52"/>
      <c r="P108" s="52"/>
      <c r="Q108" s="52"/>
      <c r="R108" s="52"/>
      <c r="S108" s="52"/>
      <c r="T108" s="52"/>
    </row>
    <row r="109" customFormat="false" ht="18"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row>
    <row r="110" customFormat="false" ht="18" hidden="false" customHeight="true" outlineLevel="0" collapsed="false">
      <c r="A110" s="52"/>
      <c r="B110" s="52"/>
      <c r="C110" s="52"/>
      <c r="D110" s="52"/>
      <c r="E110" s="52"/>
      <c r="F110" s="52"/>
      <c r="G110" s="52"/>
      <c r="H110" s="52"/>
      <c r="I110" s="52"/>
      <c r="J110" s="52"/>
      <c r="K110" s="52"/>
      <c r="L110" s="52"/>
      <c r="M110" s="52"/>
      <c r="N110" s="52"/>
      <c r="O110" s="52"/>
      <c r="P110" s="52"/>
      <c r="Q110" s="52"/>
      <c r="R110" s="52"/>
      <c r="S110" s="52"/>
      <c r="T110" s="52"/>
    </row>
    <row r="111" customFormat="false" ht="18" hidden="false" customHeight="true" outlineLevel="0" collapsed="false">
      <c r="A111" s="52"/>
      <c r="B111" s="52"/>
      <c r="C111" s="52"/>
      <c r="D111" s="52"/>
      <c r="E111" s="52"/>
      <c r="F111" s="52"/>
      <c r="G111" s="52"/>
      <c r="H111" s="52"/>
      <c r="I111" s="52"/>
      <c r="J111" s="52"/>
      <c r="K111" s="52"/>
      <c r="L111" s="52"/>
      <c r="M111" s="52"/>
      <c r="N111" s="52"/>
      <c r="O111" s="52"/>
      <c r="P111" s="52"/>
      <c r="Q111" s="52"/>
      <c r="R111" s="52"/>
      <c r="S111" s="52"/>
      <c r="T111" s="52"/>
    </row>
    <row r="112" customFormat="false" ht="18" hidden="false" customHeight="true" outlineLevel="0" collapsed="false">
      <c r="A112" s="52"/>
      <c r="B112" s="52"/>
      <c r="C112" s="52"/>
      <c r="D112" s="52"/>
      <c r="E112" s="52"/>
      <c r="F112" s="52"/>
      <c r="G112" s="52"/>
      <c r="H112" s="52"/>
      <c r="I112" s="52"/>
      <c r="J112" s="52"/>
      <c r="K112" s="52"/>
      <c r="L112" s="52"/>
      <c r="M112" s="52"/>
      <c r="N112" s="52"/>
      <c r="O112" s="52"/>
      <c r="P112" s="52"/>
      <c r="Q112" s="52"/>
      <c r="R112" s="52"/>
      <c r="S112" s="52"/>
      <c r="T112" s="52"/>
    </row>
    <row r="113" customFormat="false" ht="18" hidden="false" customHeight="true" outlineLevel="0" collapsed="false">
      <c r="A113" s="52"/>
      <c r="B113" s="52"/>
      <c r="C113" s="52"/>
      <c r="D113" s="52"/>
      <c r="E113" s="52"/>
      <c r="F113" s="52"/>
      <c r="G113" s="52"/>
      <c r="H113" s="52"/>
      <c r="I113" s="52"/>
      <c r="J113" s="52"/>
      <c r="K113" s="52"/>
      <c r="L113" s="52"/>
      <c r="M113" s="52"/>
      <c r="N113" s="52"/>
      <c r="O113" s="52"/>
      <c r="P113" s="52"/>
      <c r="Q113" s="52"/>
      <c r="R113" s="52"/>
      <c r="S113" s="52"/>
      <c r="T113" s="52"/>
    </row>
    <row r="114" customFormat="false" ht="18" hidden="false" customHeight="true" outlineLevel="0" collapsed="false">
      <c r="A114" s="52"/>
      <c r="B114" s="52"/>
      <c r="C114" s="52"/>
      <c r="D114" s="52"/>
      <c r="E114" s="52"/>
      <c r="F114" s="52"/>
      <c r="G114" s="52"/>
      <c r="H114" s="52"/>
      <c r="I114" s="52"/>
      <c r="J114" s="52"/>
      <c r="K114" s="52"/>
      <c r="L114" s="52"/>
      <c r="M114" s="52"/>
      <c r="N114" s="52"/>
      <c r="O114" s="52"/>
      <c r="P114" s="52"/>
      <c r="Q114" s="52"/>
      <c r="R114" s="52"/>
      <c r="S114" s="52"/>
      <c r="T114" s="52"/>
    </row>
    <row r="115" customFormat="false" ht="18" hidden="false" customHeight="true" outlineLevel="0" collapsed="false">
      <c r="A115" s="52"/>
      <c r="B115" s="52"/>
      <c r="C115" s="52"/>
      <c r="D115" s="52"/>
      <c r="E115" s="52"/>
      <c r="F115" s="52"/>
      <c r="G115" s="52"/>
      <c r="H115" s="52"/>
      <c r="I115" s="52"/>
      <c r="J115" s="52"/>
      <c r="K115" s="52"/>
      <c r="L115" s="52"/>
      <c r="M115" s="52"/>
      <c r="N115" s="52"/>
      <c r="O115" s="52"/>
      <c r="P115" s="52"/>
      <c r="Q115" s="52"/>
      <c r="R115" s="52"/>
      <c r="S115" s="52"/>
      <c r="T115" s="52"/>
    </row>
    <row r="116" customFormat="false" ht="18" hidden="false" customHeight="true" outlineLevel="0" collapsed="false">
      <c r="A116" s="52"/>
      <c r="B116" s="52"/>
      <c r="C116" s="52"/>
      <c r="D116" s="52"/>
      <c r="E116" s="52"/>
      <c r="F116" s="52"/>
      <c r="G116" s="52"/>
      <c r="H116" s="52"/>
      <c r="I116" s="52"/>
      <c r="J116" s="52"/>
      <c r="K116" s="52"/>
      <c r="L116" s="52"/>
      <c r="M116" s="52"/>
      <c r="N116" s="52"/>
      <c r="O116" s="52"/>
      <c r="P116" s="52"/>
      <c r="Q116" s="52"/>
      <c r="R116" s="52"/>
      <c r="S116" s="52"/>
      <c r="T116" s="52"/>
    </row>
    <row r="117" customFormat="false" ht="18" hidden="false" customHeight="true" outlineLevel="0" collapsed="false">
      <c r="A117" s="52"/>
      <c r="B117" s="52"/>
      <c r="C117" s="52"/>
      <c r="D117" s="52"/>
      <c r="E117" s="52"/>
      <c r="F117" s="52"/>
      <c r="G117" s="52"/>
      <c r="H117" s="52"/>
      <c r="I117" s="52"/>
      <c r="J117" s="52"/>
      <c r="K117" s="52"/>
      <c r="L117" s="52"/>
      <c r="M117" s="52"/>
      <c r="N117" s="52"/>
      <c r="O117" s="52"/>
      <c r="P117" s="52"/>
      <c r="Q117" s="52"/>
      <c r="R117" s="52"/>
      <c r="S117" s="52"/>
      <c r="T117" s="52"/>
    </row>
    <row r="118" customFormat="false" ht="18" hidden="false" customHeight="true" outlineLevel="0" collapsed="false">
      <c r="A118" s="52"/>
      <c r="B118" s="52"/>
      <c r="C118" s="52"/>
      <c r="D118" s="52"/>
      <c r="E118" s="52"/>
      <c r="F118" s="52"/>
      <c r="G118" s="52"/>
      <c r="H118" s="52"/>
      <c r="I118" s="52"/>
      <c r="J118" s="52"/>
      <c r="K118" s="52"/>
      <c r="L118" s="52"/>
      <c r="M118" s="52"/>
      <c r="N118" s="52"/>
      <c r="O118" s="52"/>
      <c r="P118" s="52"/>
      <c r="Q118" s="52"/>
      <c r="R118" s="52"/>
      <c r="S118" s="52"/>
      <c r="T118" s="52"/>
    </row>
    <row r="119" customFormat="false" ht="18"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row>
    <row r="120" customFormat="false" ht="18"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row>
    <row r="121" customFormat="false" ht="18" hidden="false" customHeight="true" outlineLevel="0" collapsed="false">
      <c r="A121" s="52"/>
      <c r="B121" s="52"/>
      <c r="C121" s="52"/>
      <c r="D121" s="52"/>
      <c r="E121" s="52"/>
      <c r="F121" s="52"/>
      <c r="G121" s="52"/>
      <c r="H121" s="52"/>
      <c r="I121" s="52"/>
      <c r="J121" s="52"/>
      <c r="K121" s="52"/>
      <c r="L121" s="52"/>
      <c r="M121" s="52"/>
      <c r="N121" s="52"/>
      <c r="O121" s="52"/>
      <c r="P121" s="52"/>
      <c r="Q121" s="52"/>
      <c r="R121" s="52"/>
      <c r="S121" s="52"/>
      <c r="T121" s="52"/>
    </row>
    <row r="122" customFormat="false" ht="18" hidden="fals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row>
    <row r="123" customFormat="false" ht="18" hidden="false" customHeight="true" outlineLevel="0" collapsed="false">
      <c r="A123" s="52"/>
      <c r="B123" s="52"/>
      <c r="C123" s="52"/>
      <c r="D123" s="52"/>
      <c r="E123" s="52"/>
      <c r="F123" s="52"/>
      <c r="G123" s="52"/>
      <c r="H123" s="52"/>
      <c r="I123" s="52"/>
      <c r="J123" s="52"/>
      <c r="K123" s="52"/>
      <c r="L123" s="52"/>
      <c r="M123" s="52"/>
      <c r="N123" s="52"/>
      <c r="O123" s="52"/>
      <c r="P123" s="52"/>
      <c r="Q123" s="52"/>
      <c r="R123" s="52"/>
      <c r="S123" s="52"/>
      <c r="T123" s="52"/>
    </row>
    <row r="124" customFormat="false" ht="18" hidden="false" customHeight="true" outlineLevel="0" collapsed="false">
      <c r="A124" s="52"/>
      <c r="B124" s="52"/>
      <c r="C124" s="52"/>
      <c r="D124" s="52"/>
      <c r="E124" s="52"/>
      <c r="F124" s="52"/>
      <c r="G124" s="52"/>
      <c r="H124" s="52"/>
      <c r="I124" s="52"/>
      <c r="J124" s="52"/>
      <c r="K124" s="52"/>
      <c r="L124" s="52"/>
      <c r="M124" s="52"/>
      <c r="N124" s="52"/>
      <c r="O124" s="52"/>
      <c r="P124" s="52"/>
      <c r="Q124" s="52"/>
      <c r="R124" s="52"/>
      <c r="S124" s="52"/>
      <c r="T124" s="52"/>
    </row>
    <row r="125" customFormat="false" ht="18" hidden="false" customHeight="true" outlineLevel="0" collapsed="false">
      <c r="A125" s="52"/>
      <c r="B125" s="52"/>
      <c r="C125" s="52"/>
      <c r="D125" s="52"/>
      <c r="E125" s="52"/>
      <c r="F125" s="52"/>
      <c r="G125" s="52"/>
      <c r="H125" s="52"/>
      <c r="I125" s="52"/>
      <c r="J125" s="52"/>
      <c r="K125" s="52"/>
      <c r="L125" s="52"/>
      <c r="M125" s="52"/>
      <c r="N125" s="52"/>
      <c r="O125" s="52"/>
      <c r="P125" s="52"/>
      <c r="Q125" s="52"/>
      <c r="R125" s="52"/>
      <c r="S125" s="52"/>
      <c r="T125" s="52"/>
    </row>
    <row r="126" customFormat="false" ht="18"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row>
    <row r="127" customFormat="false" ht="18" hidden="false" customHeight="true" outlineLevel="0" collapsed="false">
      <c r="A127" s="52"/>
      <c r="B127" s="52"/>
      <c r="C127" s="52"/>
      <c r="D127" s="52"/>
      <c r="E127" s="52"/>
      <c r="F127" s="52"/>
      <c r="G127" s="52"/>
      <c r="H127" s="52"/>
      <c r="I127" s="52"/>
      <c r="J127" s="52"/>
      <c r="K127" s="52"/>
      <c r="L127" s="52"/>
      <c r="M127" s="52"/>
      <c r="N127" s="52"/>
      <c r="O127" s="52"/>
      <c r="P127" s="52"/>
      <c r="Q127" s="52"/>
      <c r="R127" s="52"/>
      <c r="S127" s="52"/>
      <c r="T127" s="52"/>
    </row>
    <row r="128" customFormat="false" ht="18" hidden="false" customHeight="true" outlineLevel="0" collapsed="false">
      <c r="A128" s="52"/>
      <c r="B128" s="52"/>
      <c r="C128" s="52"/>
      <c r="D128" s="52"/>
      <c r="E128" s="52"/>
      <c r="F128" s="52"/>
      <c r="G128" s="52"/>
      <c r="H128" s="52"/>
      <c r="I128" s="52"/>
      <c r="J128" s="52"/>
      <c r="K128" s="52"/>
      <c r="L128" s="52"/>
      <c r="M128" s="52"/>
      <c r="N128" s="52"/>
      <c r="O128" s="52"/>
      <c r="P128" s="52"/>
      <c r="Q128" s="52"/>
      <c r="R128" s="52"/>
      <c r="S128" s="52"/>
      <c r="T128" s="52"/>
    </row>
    <row r="129" customFormat="false" ht="18" hidden="false" customHeight="true" outlineLevel="0" collapsed="false">
      <c r="A129" s="52"/>
      <c r="B129" s="52"/>
      <c r="C129" s="52"/>
      <c r="D129" s="52"/>
      <c r="E129" s="52"/>
      <c r="F129" s="52"/>
      <c r="G129" s="52"/>
      <c r="H129" s="52"/>
      <c r="I129" s="52"/>
      <c r="J129" s="52"/>
      <c r="K129" s="52"/>
      <c r="L129" s="52"/>
      <c r="M129" s="52"/>
      <c r="N129" s="52"/>
      <c r="O129" s="52"/>
      <c r="P129" s="52"/>
      <c r="Q129" s="52"/>
      <c r="R129" s="52"/>
      <c r="S129" s="52"/>
      <c r="T129" s="52"/>
    </row>
    <row r="130" customFormat="false" ht="18" hidden="false" customHeight="true" outlineLevel="0" collapsed="false">
      <c r="A130" s="52"/>
      <c r="B130" s="52"/>
      <c r="C130" s="52"/>
      <c r="D130" s="52"/>
      <c r="E130" s="52"/>
      <c r="F130" s="52"/>
      <c r="G130" s="52"/>
      <c r="H130" s="52"/>
      <c r="I130" s="52"/>
      <c r="J130" s="52"/>
      <c r="K130" s="52"/>
      <c r="L130" s="52"/>
      <c r="M130" s="52"/>
      <c r="N130" s="52"/>
      <c r="O130" s="52"/>
      <c r="P130" s="52"/>
      <c r="Q130" s="52"/>
      <c r="R130" s="52"/>
      <c r="S130" s="52"/>
      <c r="T130" s="52"/>
    </row>
    <row r="131" customFormat="false" ht="18" hidden="false" customHeight="true" outlineLevel="0" collapsed="false">
      <c r="A131" s="52"/>
      <c r="B131" s="52"/>
      <c r="C131" s="52"/>
      <c r="D131" s="52"/>
      <c r="E131" s="52"/>
      <c r="F131" s="52"/>
      <c r="G131" s="52"/>
      <c r="H131" s="52"/>
      <c r="I131" s="52"/>
      <c r="J131" s="52"/>
      <c r="K131" s="52"/>
      <c r="L131" s="52"/>
      <c r="M131" s="52"/>
      <c r="N131" s="52"/>
      <c r="O131" s="52"/>
      <c r="P131" s="52"/>
      <c r="Q131" s="52"/>
      <c r="R131" s="52"/>
      <c r="S131" s="52"/>
      <c r="T131" s="52"/>
    </row>
    <row r="132" customFormat="false" ht="18" hidden="false" customHeight="true" outlineLevel="0" collapsed="false">
      <c r="A132" s="52"/>
      <c r="B132" s="52"/>
      <c r="C132" s="52"/>
      <c r="D132" s="52"/>
      <c r="E132" s="52"/>
      <c r="F132" s="52"/>
      <c r="G132" s="52"/>
      <c r="H132" s="52"/>
      <c r="I132" s="52"/>
      <c r="J132" s="52"/>
      <c r="K132" s="52"/>
      <c r="L132" s="52"/>
      <c r="M132" s="52"/>
      <c r="N132" s="52"/>
      <c r="O132" s="52"/>
      <c r="P132" s="52"/>
      <c r="Q132" s="52"/>
      <c r="R132" s="52"/>
      <c r="S132" s="52"/>
      <c r="T132" s="52"/>
    </row>
    <row r="133" customFormat="false" ht="18" hidden="false" customHeight="true" outlineLevel="0" collapsed="false">
      <c r="A133" s="52"/>
      <c r="B133" s="52"/>
      <c r="C133" s="52"/>
      <c r="D133" s="52"/>
      <c r="E133" s="52"/>
      <c r="F133" s="52"/>
      <c r="G133" s="52"/>
      <c r="H133" s="52"/>
      <c r="I133" s="52"/>
      <c r="J133" s="52"/>
      <c r="K133" s="52"/>
      <c r="L133" s="52"/>
      <c r="M133" s="52"/>
      <c r="N133" s="52"/>
      <c r="O133" s="52"/>
      <c r="P133" s="52"/>
      <c r="Q133" s="52"/>
      <c r="R133" s="52"/>
      <c r="S133" s="52"/>
      <c r="T133" s="52"/>
    </row>
    <row r="134" customFormat="false" ht="18" hidden="false" customHeight="true" outlineLevel="0" collapsed="false">
      <c r="A134" s="52"/>
      <c r="B134" s="52"/>
      <c r="C134" s="52"/>
      <c r="D134" s="52"/>
      <c r="E134" s="52"/>
      <c r="F134" s="52"/>
      <c r="G134" s="52"/>
      <c r="H134" s="52"/>
      <c r="I134" s="52"/>
      <c r="J134" s="52"/>
      <c r="K134" s="52"/>
      <c r="L134" s="52"/>
      <c r="M134" s="52"/>
      <c r="N134" s="52"/>
      <c r="O134" s="52"/>
      <c r="P134" s="52"/>
      <c r="Q134" s="52"/>
      <c r="R134" s="52"/>
      <c r="S134" s="52"/>
      <c r="T134" s="52"/>
    </row>
    <row r="135" customFormat="false" ht="18" hidden="false" customHeight="true" outlineLevel="0" collapsed="false">
      <c r="A135" s="52"/>
      <c r="B135" s="52"/>
      <c r="C135" s="52"/>
      <c r="D135" s="52"/>
      <c r="E135" s="52"/>
      <c r="F135" s="52"/>
      <c r="G135" s="52"/>
      <c r="H135" s="52"/>
      <c r="I135" s="52"/>
      <c r="J135" s="52"/>
      <c r="K135" s="52"/>
      <c r="L135" s="52"/>
      <c r="M135" s="52"/>
      <c r="N135" s="52"/>
      <c r="O135" s="52"/>
      <c r="P135" s="52"/>
      <c r="Q135" s="52"/>
      <c r="R135" s="52"/>
      <c r="S135" s="52"/>
      <c r="T135" s="52"/>
    </row>
    <row r="136" customFormat="false" ht="18" hidden="false" customHeight="true" outlineLevel="0" collapsed="false">
      <c r="A136" s="52"/>
      <c r="B136" s="52"/>
      <c r="C136" s="52"/>
      <c r="D136" s="52"/>
      <c r="E136" s="52"/>
      <c r="F136" s="52"/>
      <c r="G136" s="52"/>
      <c r="H136" s="52"/>
      <c r="I136" s="52"/>
      <c r="J136" s="52"/>
      <c r="K136" s="52"/>
      <c r="L136" s="52"/>
      <c r="M136" s="52"/>
      <c r="N136" s="52"/>
      <c r="O136" s="52"/>
      <c r="P136" s="52"/>
      <c r="Q136" s="52"/>
      <c r="R136" s="52"/>
      <c r="S136" s="52"/>
      <c r="T136" s="52"/>
    </row>
    <row r="137" customFormat="false" ht="18" hidden="false" customHeight="true" outlineLevel="0" collapsed="false">
      <c r="A137" s="52"/>
      <c r="B137" s="52"/>
      <c r="C137" s="52"/>
      <c r="D137" s="52"/>
      <c r="E137" s="52"/>
      <c r="F137" s="52"/>
      <c r="G137" s="52"/>
      <c r="H137" s="52"/>
      <c r="I137" s="52"/>
      <c r="J137" s="52"/>
      <c r="K137" s="52"/>
      <c r="L137" s="52"/>
      <c r="M137" s="52"/>
      <c r="N137" s="52"/>
      <c r="O137" s="52"/>
      <c r="P137" s="52"/>
      <c r="Q137" s="52"/>
      <c r="R137" s="52"/>
      <c r="S137" s="52"/>
      <c r="T137" s="52"/>
    </row>
    <row r="138" customFormat="false" ht="18" hidden="false" customHeight="true" outlineLevel="0" collapsed="false">
      <c r="A138" s="52"/>
      <c r="B138" s="52"/>
      <c r="C138" s="52"/>
      <c r="D138" s="52"/>
      <c r="E138" s="52"/>
      <c r="F138" s="52"/>
      <c r="G138" s="52"/>
      <c r="H138" s="52"/>
      <c r="I138" s="52"/>
      <c r="J138" s="52"/>
      <c r="K138" s="52"/>
      <c r="L138" s="52"/>
      <c r="M138" s="52"/>
      <c r="N138" s="52"/>
      <c r="O138" s="52"/>
      <c r="P138" s="52"/>
      <c r="Q138" s="52"/>
      <c r="R138" s="52"/>
      <c r="S138" s="52"/>
      <c r="T138" s="52"/>
    </row>
    <row r="139" customFormat="false" ht="18" hidden="false" customHeight="true" outlineLevel="0" collapsed="false">
      <c r="A139" s="52"/>
      <c r="B139" s="52"/>
      <c r="C139" s="52"/>
      <c r="D139" s="52"/>
      <c r="E139" s="52"/>
      <c r="F139" s="52"/>
      <c r="G139" s="52"/>
      <c r="H139" s="52"/>
      <c r="I139" s="52"/>
      <c r="J139" s="52"/>
      <c r="K139" s="52"/>
      <c r="L139" s="52"/>
      <c r="M139" s="52"/>
      <c r="N139" s="52"/>
      <c r="O139" s="52"/>
      <c r="P139" s="52"/>
      <c r="Q139" s="52"/>
      <c r="R139" s="52"/>
      <c r="S139" s="52"/>
      <c r="T139" s="52"/>
    </row>
    <row r="140" customFormat="false" ht="18" hidden="false" customHeight="true" outlineLevel="0" collapsed="false">
      <c r="A140" s="52"/>
      <c r="B140" s="52"/>
      <c r="C140" s="52"/>
      <c r="D140" s="52"/>
      <c r="E140" s="52"/>
      <c r="F140" s="52"/>
      <c r="G140" s="52"/>
      <c r="H140" s="52"/>
      <c r="I140" s="52"/>
      <c r="J140" s="52"/>
      <c r="K140" s="52"/>
      <c r="L140" s="52"/>
      <c r="M140" s="52"/>
      <c r="N140" s="52"/>
      <c r="O140" s="52"/>
      <c r="P140" s="52"/>
      <c r="Q140" s="52"/>
      <c r="R140" s="52"/>
      <c r="S140" s="52"/>
      <c r="T140" s="52"/>
    </row>
    <row r="141" customFormat="false" ht="18" hidden="false" customHeight="true" outlineLevel="0" collapsed="false">
      <c r="A141" s="52"/>
      <c r="B141" s="52"/>
      <c r="C141" s="52"/>
      <c r="D141" s="52"/>
      <c r="E141" s="52"/>
      <c r="F141" s="52"/>
      <c r="G141" s="52"/>
      <c r="H141" s="52"/>
      <c r="I141" s="52"/>
      <c r="J141" s="52"/>
      <c r="K141" s="52"/>
      <c r="L141" s="52"/>
      <c r="M141" s="52"/>
      <c r="N141" s="52"/>
      <c r="O141" s="52"/>
      <c r="P141" s="52"/>
      <c r="Q141" s="52"/>
      <c r="R141" s="52"/>
      <c r="S141" s="52"/>
      <c r="T141" s="52"/>
    </row>
    <row r="142" customFormat="false" ht="18" hidden="false" customHeight="true" outlineLevel="0" collapsed="false">
      <c r="A142" s="52"/>
      <c r="B142" s="52"/>
      <c r="C142" s="52"/>
      <c r="D142" s="52"/>
      <c r="E142" s="52"/>
      <c r="F142" s="52"/>
      <c r="G142" s="52"/>
      <c r="H142" s="52"/>
      <c r="I142" s="52"/>
      <c r="J142" s="52"/>
      <c r="K142" s="52"/>
      <c r="L142" s="52"/>
      <c r="M142" s="52"/>
      <c r="N142" s="52"/>
      <c r="O142" s="52"/>
      <c r="P142" s="52"/>
      <c r="Q142" s="52"/>
      <c r="R142" s="52"/>
      <c r="S142" s="52"/>
      <c r="T142" s="52"/>
    </row>
    <row r="143" customFormat="false" ht="18" hidden="false" customHeight="true" outlineLevel="0" collapsed="false">
      <c r="A143" s="52"/>
      <c r="B143" s="52"/>
      <c r="C143" s="52"/>
      <c r="D143" s="52"/>
      <c r="E143" s="52"/>
      <c r="F143" s="52"/>
      <c r="G143" s="52"/>
      <c r="H143" s="52"/>
      <c r="I143" s="52"/>
      <c r="J143" s="52"/>
      <c r="K143" s="52"/>
      <c r="L143" s="52"/>
      <c r="M143" s="52"/>
      <c r="N143" s="52"/>
      <c r="O143" s="52"/>
      <c r="P143" s="52"/>
      <c r="Q143" s="52"/>
      <c r="R143" s="52"/>
      <c r="S143" s="52"/>
      <c r="T143" s="52"/>
    </row>
    <row r="144" customFormat="false" ht="18" hidden="false" customHeight="true" outlineLevel="0" collapsed="false">
      <c r="A144" s="52"/>
      <c r="B144" s="52"/>
      <c r="C144" s="52"/>
      <c r="D144" s="52"/>
      <c r="E144" s="52"/>
      <c r="F144" s="52"/>
      <c r="G144" s="52"/>
      <c r="H144" s="52"/>
      <c r="I144" s="52"/>
      <c r="J144" s="52"/>
      <c r="K144" s="52"/>
      <c r="L144" s="52"/>
      <c r="M144" s="52"/>
      <c r="N144" s="52"/>
      <c r="O144" s="52"/>
      <c r="P144" s="52"/>
      <c r="Q144" s="52"/>
      <c r="R144" s="52"/>
      <c r="S144" s="52"/>
      <c r="T144" s="52"/>
    </row>
    <row r="145" customFormat="false" ht="18" hidden="false" customHeight="true" outlineLevel="0" collapsed="false">
      <c r="A145" s="52"/>
      <c r="B145" s="52"/>
      <c r="C145" s="52"/>
      <c r="D145" s="52"/>
      <c r="E145" s="52"/>
      <c r="F145" s="52"/>
      <c r="G145" s="52"/>
      <c r="H145" s="52"/>
      <c r="I145" s="52"/>
      <c r="J145" s="52"/>
      <c r="K145" s="52"/>
      <c r="L145" s="52"/>
      <c r="M145" s="52"/>
      <c r="N145" s="52"/>
      <c r="O145" s="52"/>
      <c r="P145" s="52"/>
      <c r="Q145" s="52"/>
      <c r="R145" s="52"/>
      <c r="S145" s="52"/>
      <c r="T145" s="52"/>
    </row>
    <row r="146" customFormat="false" ht="18" hidden="false" customHeight="true" outlineLevel="0" collapsed="false">
      <c r="A146" s="52"/>
      <c r="B146" s="52"/>
      <c r="C146" s="52"/>
      <c r="D146" s="52"/>
      <c r="E146" s="52"/>
      <c r="F146" s="52"/>
      <c r="G146" s="52"/>
      <c r="H146" s="52"/>
      <c r="I146" s="52"/>
      <c r="J146" s="52"/>
      <c r="K146" s="52"/>
      <c r="L146" s="52"/>
      <c r="M146" s="52"/>
      <c r="N146" s="52"/>
      <c r="O146" s="52"/>
      <c r="P146" s="52"/>
      <c r="Q146" s="52"/>
      <c r="R146" s="52"/>
      <c r="S146" s="52"/>
      <c r="T146" s="52"/>
    </row>
    <row r="147" customFormat="false" ht="18" hidden="false" customHeight="true" outlineLevel="0" collapsed="false">
      <c r="A147" s="52"/>
      <c r="B147" s="52"/>
      <c r="C147" s="52"/>
      <c r="D147" s="52"/>
      <c r="E147" s="52"/>
      <c r="F147" s="52"/>
      <c r="G147" s="52"/>
      <c r="H147" s="52"/>
      <c r="I147" s="52"/>
      <c r="J147" s="52"/>
      <c r="K147" s="52"/>
      <c r="L147" s="52"/>
      <c r="M147" s="52"/>
      <c r="N147" s="52"/>
      <c r="O147" s="52"/>
      <c r="P147" s="52"/>
      <c r="Q147" s="52"/>
      <c r="R147" s="52"/>
      <c r="S147" s="52"/>
      <c r="T147" s="52"/>
    </row>
    <row r="148" customFormat="false" ht="18" hidden="false" customHeight="true" outlineLevel="0" collapsed="false">
      <c r="A148" s="52"/>
      <c r="B148" s="52"/>
      <c r="C148" s="52"/>
      <c r="D148" s="52"/>
      <c r="E148" s="52"/>
      <c r="F148" s="52"/>
      <c r="G148" s="52"/>
      <c r="H148" s="52"/>
      <c r="I148" s="52"/>
      <c r="J148" s="52"/>
      <c r="K148" s="52"/>
      <c r="L148" s="52"/>
      <c r="M148" s="52"/>
      <c r="N148" s="52"/>
      <c r="O148" s="52"/>
      <c r="P148" s="52"/>
      <c r="Q148" s="52"/>
      <c r="R148" s="52"/>
      <c r="S148" s="52"/>
      <c r="T148" s="52"/>
    </row>
    <row r="149" customFormat="false" ht="18" hidden="false" customHeight="true" outlineLevel="0" collapsed="false">
      <c r="A149" s="52"/>
      <c r="B149" s="52"/>
      <c r="C149" s="52"/>
      <c r="D149" s="52"/>
      <c r="E149" s="52"/>
      <c r="F149" s="52"/>
      <c r="G149" s="52"/>
      <c r="H149" s="52"/>
      <c r="I149" s="52"/>
      <c r="J149" s="52"/>
      <c r="K149" s="52"/>
      <c r="L149" s="52"/>
      <c r="M149" s="52"/>
      <c r="N149" s="52"/>
      <c r="O149" s="52"/>
      <c r="P149" s="52"/>
      <c r="Q149" s="52"/>
      <c r="R149" s="52"/>
      <c r="S149" s="52"/>
      <c r="T149" s="52"/>
    </row>
    <row r="150" customFormat="false" ht="18" hidden="false" customHeight="true" outlineLevel="0" collapsed="false">
      <c r="A150" s="52"/>
      <c r="B150" s="52"/>
      <c r="C150" s="52"/>
      <c r="D150" s="52"/>
      <c r="E150" s="52"/>
      <c r="F150" s="52"/>
      <c r="G150" s="52"/>
      <c r="H150" s="52"/>
      <c r="I150" s="52"/>
      <c r="J150" s="52"/>
      <c r="K150" s="52"/>
      <c r="L150" s="52"/>
      <c r="M150" s="52"/>
      <c r="N150" s="52"/>
      <c r="O150" s="52"/>
      <c r="P150" s="52"/>
      <c r="Q150" s="52"/>
      <c r="R150" s="52"/>
      <c r="S150" s="52"/>
      <c r="T150" s="52"/>
    </row>
    <row r="151" customFormat="false" ht="18" hidden="false" customHeight="true" outlineLevel="0" collapsed="false">
      <c r="A151" s="52"/>
      <c r="B151" s="52"/>
      <c r="C151" s="52"/>
      <c r="D151" s="52"/>
      <c r="E151" s="52"/>
      <c r="F151" s="52"/>
      <c r="G151" s="52"/>
      <c r="H151" s="52"/>
      <c r="I151" s="52"/>
      <c r="J151" s="52"/>
      <c r="K151" s="52"/>
      <c r="L151" s="52"/>
      <c r="M151" s="52"/>
      <c r="N151" s="52"/>
      <c r="O151" s="52"/>
      <c r="P151" s="52"/>
      <c r="Q151" s="52"/>
      <c r="R151" s="52"/>
      <c r="S151" s="52"/>
      <c r="T151" s="52"/>
    </row>
    <row r="152" customFormat="false" ht="18" hidden="false" customHeight="true" outlineLevel="0" collapsed="false">
      <c r="A152" s="52"/>
      <c r="B152" s="52"/>
      <c r="C152" s="52"/>
      <c r="D152" s="52"/>
      <c r="E152" s="52"/>
      <c r="F152" s="52"/>
      <c r="G152" s="52"/>
      <c r="H152" s="52"/>
      <c r="I152" s="52"/>
      <c r="J152" s="52"/>
      <c r="K152" s="52"/>
      <c r="L152" s="52"/>
      <c r="M152" s="52"/>
      <c r="N152" s="52"/>
      <c r="O152" s="52"/>
      <c r="P152" s="52"/>
      <c r="Q152" s="52"/>
      <c r="R152" s="52"/>
      <c r="S152" s="52"/>
      <c r="T152" s="52"/>
    </row>
    <row r="153" customFormat="false" ht="18" hidden="false" customHeight="true" outlineLevel="0" collapsed="false">
      <c r="A153" s="52"/>
      <c r="B153" s="52"/>
      <c r="C153" s="52"/>
      <c r="D153" s="52"/>
      <c r="E153" s="52"/>
      <c r="F153" s="52"/>
      <c r="G153" s="52"/>
      <c r="H153" s="52"/>
      <c r="I153" s="52"/>
      <c r="J153" s="52"/>
      <c r="K153" s="52"/>
      <c r="L153" s="52"/>
      <c r="M153" s="52"/>
      <c r="N153" s="52"/>
      <c r="O153" s="52"/>
      <c r="P153" s="52"/>
      <c r="Q153" s="52"/>
      <c r="R153" s="52"/>
      <c r="S153" s="52"/>
      <c r="T153" s="52"/>
    </row>
    <row r="154" customFormat="false" ht="18" hidden="false" customHeight="true" outlineLevel="0" collapsed="false">
      <c r="A154" s="52"/>
      <c r="B154" s="52"/>
      <c r="C154" s="52"/>
      <c r="D154" s="52"/>
      <c r="E154" s="52"/>
      <c r="F154" s="52"/>
      <c r="G154" s="52"/>
      <c r="H154" s="52"/>
      <c r="I154" s="52"/>
      <c r="J154" s="52"/>
      <c r="K154" s="52"/>
      <c r="L154" s="52"/>
      <c r="M154" s="52"/>
      <c r="N154" s="52"/>
      <c r="O154" s="52"/>
      <c r="P154" s="52"/>
      <c r="Q154" s="52"/>
      <c r="R154" s="52"/>
      <c r="S154" s="52"/>
      <c r="T154" s="52"/>
    </row>
    <row r="155" customFormat="false" ht="18" hidden="false" customHeight="true" outlineLevel="0" collapsed="false">
      <c r="A155" s="52"/>
      <c r="B155" s="52"/>
      <c r="C155" s="52"/>
      <c r="D155" s="52"/>
      <c r="E155" s="52"/>
      <c r="F155" s="52"/>
      <c r="G155" s="52"/>
      <c r="H155" s="52"/>
      <c r="I155" s="52"/>
      <c r="J155" s="52"/>
      <c r="K155" s="52"/>
      <c r="L155" s="52"/>
      <c r="M155" s="52"/>
      <c r="N155" s="52"/>
      <c r="O155" s="52"/>
      <c r="P155" s="52"/>
      <c r="Q155" s="52"/>
      <c r="R155" s="52"/>
      <c r="S155" s="52"/>
      <c r="T155" s="52"/>
    </row>
    <row r="156" customFormat="false" ht="18" hidden="false" customHeight="true" outlineLevel="0" collapsed="false">
      <c r="A156" s="52"/>
      <c r="B156" s="52"/>
      <c r="C156" s="52"/>
      <c r="D156" s="52"/>
      <c r="E156" s="52"/>
      <c r="F156" s="52"/>
      <c r="G156" s="52"/>
      <c r="H156" s="52"/>
      <c r="I156" s="52"/>
      <c r="J156" s="52"/>
      <c r="K156" s="52"/>
      <c r="L156" s="52"/>
      <c r="M156" s="52"/>
      <c r="N156" s="52"/>
      <c r="O156" s="52"/>
      <c r="P156" s="52"/>
      <c r="Q156" s="52"/>
      <c r="R156" s="52"/>
      <c r="S156" s="52"/>
      <c r="T156" s="52"/>
    </row>
    <row r="157" customFormat="false" ht="18" hidden="false" customHeight="true" outlineLevel="0" collapsed="false">
      <c r="A157" s="52"/>
      <c r="B157" s="52"/>
      <c r="C157" s="52"/>
      <c r="D157" s="52"/>
      <c r="E157" s="52"/>
      <c r="F157" s="52"/>
      <c r="G157" s="52"/>
      <c r="H157" s="52"/>
      <c r="I157" s="52"/>
      <c r="J157" s="52"/>
      <c r="K157" s="52"/>
      <c r="L157" s="52"/>
      <c r="M157" s="52"/>
      <c r="N157" s="52"/>
      <c r="O157" s="52"/>
      <c r="P157" s="52"/>
      <c r="Q157" s="52"/>
      <c r="R157" s="52"/>
      <c r="S157" s="52"/>
      <c r="T157" s="52"/>
    </row>
    <row r="158" customFormat="false" ht="18" hidden="false" customHeight="true" outlineLevel="0" collapsed="false">
      <c r="A158" s="52"/>
      <c r="B158" s="52"/>
      <c r="C158" s="52"/>
      <c r="D158" s="52"/>
      <c r="E158" s="52"/>
      <c r="F158" s="52"/>
      <c r="G158" s="52"/>
      <c r="H158" s="52"/>
      <c r="I158" s="52"/>
      <c r="J158" s="52"/>
      <c r="K158" s="52"/>
      <c r="L158" s="52"/>
      <c r="M158" s="52"/>
      <c r="N158" s="52"/>
      <c r="O158" s="52"/>
      <c r="P158" s="52"/>
      <c r="Q158" s="52"/>
      <c r="R158" s="52"/>
      <c r="S158" s="52"/>
      <c r="T158" s="52"/>
    </row>
    <row r="159" customFormat="false" ht="18" hidden="false" customHeight="true" outlineLevel="0" collapsed="false">
      <c r="A159" s="52"/>
      <c r="B159" s="52"/>
      <c r="C159" s="52"/>
      <c r="D159" s="52"/>
      <c r="E159" s="52"/>
      <c r="F159" s="52"/>
      <c r="G159" s="52"/>
      <c r="H159" s="52"/>
      <c r="I159" s="52"/>
      <c r="J159" s="52"/>
      <c r="K159" s="52"/>
      <c r="L159" s="52"/>
      <c r="M159" s="52"/>
      <c r="N159" s="52"/>
      <c r="O159" s="52"/>
      <c r="P159" s="52"/>
      <c r="Q159" s="52"/>
      <c r="R159" s="52"/>
      <c r="S159" s="52"/>
      <c r="T159" s="52"/>
    </row>
    <row r="160" customFormat="false" ht="18" hidden="false" customHeight="true" outlineLevel="0" collapsed="false">
      <c r="A160" s="52"/>
      <c r="B160" s="52"/>
      <c r="C160" s="52"/>
      <c r="D160" s="52"/>
      <c r="E160" s="52"/>
      <c r="F160" s="52"/>
      <c r="G160" s="52"/>
      <c r="H160" s="52"/>
      <c r="I160" s="52"/>
      <c r="J160" s="52"/>
      <c r="K160" s="52"/>
      <c r="L160" s="52"/>
      <c r="M160" s="52"/>
      <c r="N160" s="52"/>
      <c r="O160" s="52"/>
      <c r="P160" s="52"/>
      <c r="Q160" s="52"/>
      <c r="R160" s="52"/>
      <c r="S160" s="52"/>
      <c r="T160" s="52"/>
    </row>
    <row r="161" customFormat="false" ht="18" hidden="false" customHeight="true" outlineLevel="0" collapsed="false">
      <c r="A161" s="52"/>
      <c r="B161" s="52"/>
      <c r="C161" s="52"/>
      <c r="D161" s="52"/>
      <c r="E161" s="52"/>
      <c r="F161" s="52"/>
      <c r="G161" s="52"/>
      <c r="H161" s="52"/>
      <c r="I161" s="52"/>
      <c r="J161" s="52"/>
      <c r="K161" s="52"/>
      <c r="L161" s="52"/>
      <c r="M161" s="52"/>
      <c r="N161" s="52"/>
      <c r="O161" s="52"/>
      <c r="P161" s="52"/>
      <c r="Q161" s="52"/>
      <c r="R161" s="52"/>
      <c r="S161" s="52"/>
      <c r="T161" s="52"/>
    </row>
    <row r="162" customFormat="false" ht="18" hidden="false" customHeight="true" outlineLevel="0" collapsed="false">
      <c r="A162" s="52"/>
      <c r="B162" s="52"/>
      <c r="C162" s="52"/>
      <c r="D162" s="52"/>
      <c r="E162" s="52"/>
      <c r="F162" s="52"/>
      <c r="G162" s="52"/>
      <c r="H162" s="52"/>
      <c r="I162" s="52"/>
      <c r="J162" s="52"/>
      <c r="K162" s="52"/>
      <c r="L162" s="52"/>
      <c r="M162" s="52"/>
      <c r="N162" s="52"/>
      <c r="O162" s="52"/>
      <c r="P162" s="52"/>
      <c r="Q162" s="52"/>
      <c r="R162" s="52"/>
      <c r="S162" s="52"/>
      <c r="T162" s="52"/>
    </row>
    <row r="163" customFormat="false" ht="18" hidden="false" customHeight="true" outlineLevel="0" collapsed="false">
      <c r="A163" s="52"/>
      <c r="B163" s="52"/>
      <c r="C163" s="52"/>
      <c r="D163" s="52"/>
      <c r="E163" s="52"/>
      <c r="F163" s="52"/>
      <c r="G163" s="52"/>
      <c r="H163" s="52"/>
      <c r="I163" s="52"/>
      <c r="J163" s="52"/>
      <c r="K163" s="52"/>
      <c r="L163" s="52"/>
      <c r="M163" s="52"/>
      <c r="N163" s="52"/>
      <c r="O163" s="52"/>
      <c r="P163" s="52"/>
      <c r="Q163" s="52"/>
      <c r="R163" s="52"/>
      <c r="S163" s="52"/>
      <c r="T163" s="52"/>
    </row>
    <row r="164" customFormat="false" ht="18" hidden="false" customHeight="true" outlineLevel="0" collapsed="false">
      <c r="A164" s="52"/>
      <c r="B164" s="52"/>
      <c r="C164" s="52"/>
      <c r="D164" s="52"/>
      <c r="E164" s="52"/>
      <c r="F164" s="52"/>
      <c r="G164" s="52"/>
      <c r="H164" s="52"/>
      <c r="I164" s="52"/>
      <c r="J164" s="52"/>
      <c r="K164" s="52"/>
      <c r="L164" s="52"/>
      <c r="M164" s="52"/>
      <c r="N164" s="52"/>
      <c r="O164" s="52"/>
      <c r="P164" s="52"/>
      <c r="Q164" s="52"/>
      <c r="R164" s="52"/>
      <c r="S164" s="52"/>
      <c r="T164" s="52"/>
    </row>
    <row r="165" customFormat="false" ht="18" hidden="false" customHeight="true" outlineLevel="0" collapsed="false">
      <c r="A165" s="52"/>
      <c r="B165" s="52"/>
      <c r="C165" s="52"/>
      <c r="D165" s="52"/>
      <c r="E165" s="52"/>
      <c r="F165" s="52"/>
      <c r="G165" s="52"/>
      <c r="H165" s="52"/>
      <c r="I165" s="52"/>
      <c r="J165" s="52"/>
      <c r="K165" s="52"/>
      <c r="L165" s="52"/>
      <c r="M165" s="52"/>
      <c r="N165" s="52"/>
      <c r="O165" s="52"/>
      <c r="P165" s="52"/>
      <c r="Q165" s="52"/>
      <c r="R165" s="52"/>
      <c r="S165" s="52"/>
      <c r="T165" s="52"/>
    </row>
    <row r="166" customFormat="false" ht="18" hidden="false" customHeight="true" outlineLevel="0" collapsed="false">
      <c r="A166" s="52"/>
      <c r="B166" s="52"/>
      <c r="C166" s="52"/>
      <c r="D166" s="52"/>
      <c r="E166" s="52"/>
      <c r="F166" s="52"/>
      <c r="G166" s="52"/>
      <c r="H166" s="52"/>
      <c r="I166" s="52"/>
      <c r="J166" s="52"/>
      <c r="K166" s="52"/>
      <c r="L166" s="52"/>
      <c r="M166" s="52"/>
      <c r="N166" s="52"/>
      <c r="O166" s="52"/>
      <c r="P166" s="52"/>
      <c r="Q166" s="52"/>
      <c r="R166" s="52"/>
      <c r="S166" s="52"/>
      <c r="T166" s="52"/>
    </row>
    <row r="167" customFormat="false" ht="18" hidden="false" customHeight="true" outlineLevel="0" collapsed="false">
      <c r="A167" s="52"/>
      <c r="B167" s="52"/>
      <c r="C167" s="52"/>
      <c r="D167" s="52"/>
      <c r="E167" s="52"/>
      <c r="F167" s="52"/>
      <c r="G167" s="52"/>
      <c r="H167" s="52"/>
      <c r="I167" s="52"/>
      <c r="J167" s="52"/>
      <c r="K167" s="52"/>
      <c r="L167" s="52"/>
      <c r="M167" s="52"/>
      <c r="N167" s="52"/>
      <c r="O167" s="52"/>
      <c r="P167" s="52"/>
      <c r="Q167" s="52"/>
      <c r="R167" s="52"/>
      <c r="S167" s="52"/>
      <c r="T167" s="52"/>
    </row>
    <row r="168" customFormat="false" ht="18" hidden="false" customHeight="true" outlineLevel="0" collapsed="false">
      <c r="A168" s="52"/>
      <c r="B168" s="52"/>
      <c r="C168" s="52"/>
      <c r="D168" s="52"/>
      <c r="E168" s="52"/>
      <c r="F168" s="52"/>
      <c r="G168" s="52"/>
      <c r="H168" s="52"/>
      <c r="I168" s="52"/>
      <c r="J168" s="52"/>
      <c r="K168" s="52"/>
      <c r="L168" s="52"/>
      <c r="M168" s="52"/>
      <c r="N168" s="52"/>
      <c r="O168" s="52"/>
      <c r="P168" s="52"/>
      <c r="Q168" s="52"/>
      <c r="R168" s="52"/>
      <c r="S168" s="52"/>
      <c r="T168" s="52"/>
    </row>
  </sheetData>
  <mergeCells count="8">
    <mergeCell ref="B26:D27"/>
    <mergeCell ref="B28:C29"/>
    <mergeCell ref="B30:C31"/>
    <mergeCell ref="B32:B37"/>
    <mergeCell ref="C32:C33"/>
    <mergeCell ref="C34:C35"/>
    <mergeCell ref="C36:C37"/>
    <mergeCell ref="B38:C39"/>
  </mergeCells>
  <printOptions headings="false" gridLines="false" gridLinesSet="true" horizontalCentered="false" verticalCentered="false"/>
  <pageMargins left="0.440277777777778" right="0.409722222222222" top="0.379861111111111" bottom="0.3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3" min="2" style="1" width="9.12"/>
    <col collapsed="false" customWidth="true" hidden="true" outlineLevel="0" max="7" min="4" style="1" width="9.12"/>
    <col collapsed="false" customWidth="false" hidden="false" outlineLevel="0" max="8" min="8" style="1" width="8.99"/>
    <col collapsed="false" customWidth="true" hidden="true" outlineLevel="0" max="9" min="9" style="1" width="0.25"/>
    <col collapsed="false" customWidth="true" hidden="false" outlineLevel="0" max="10" min="10" style="1" width="8.86"/>
    <col collapsed="false" customWidth="true" hidden="true" outlineLevel="0" max="11" min="11" style="1" width="8.86"/>
    <col collapsed="false" customWidth="true" hidden="false" outlineLevel="0" max="18" min="12" style="1" width="8.86"/>
    <col collapsed="false" customWidth="true" hidden="false" outlineLevel="0" max="19" min="19" style="167" width="8.86"/>
    <col collapsed="false" customWidth="true" hidden="false" outlineLevel="0" max="20" min="20" style="1" width="7.49"/>
    <col collapsed="false" customWidth="true" hidden="false" outlineLevel="0" max="21" min="21" style="1" width="5.75"/>
    <col collapsed="false" customWidth="false" hidden="false" outlineLevel="0" max="257" min="22" style="1" width="8.99"/>
  </cols>
  <sheetData>
    <row r="1" customFormat="false" ht="30" hidden="false" customHeight="true" outlineLevel="0" collapsed="false">
      <c r="A1" s="3" t="s">
        <v>95</v>
      </c>
      <c r="B1" s="168"/>
      <c r="C1" s="168"/>
      <c r="D1" s="168"/>
      <c r="E1" s="168"/>
      <c r="F1" s="168"/>
      <c r="G1" s="168"/>
      <c r="H1" s="168"/>
      <c r="I1" s="168"/>
      <c r="J1" s="168"/>
      <c r="K1" s="168"/>
      <c r="L1" s="168"/>
      <c r="M1" s="168"/>
      <c r="N1" s="168"/>
      <c r="O1" s="168"/>
    </row>
    <row r="2" customFormat="false" ht="18" hidden="false" customHeight="true" outlineLevel="0" collapsed="false">
      <c r="A2" s="3"/>
      <c r="B2" s="168"/>
      <c r="C2" s="168"/>
      <c r="D2" s="168"/>
      <c r="E2" s="168"/>
      <c r="F2" s="168"/>
      <c r="G2" s="168"/>
      <c r="H2" s="168"/>
      <c r="I2" s="168"/>
      <c r="J2" s="168"/>
      <c r="K2" s="168"/>
      <c r="L2" s="168"/>
      <c r="M2" s="168"/>
      <c r="N2" s="168"/>
      <c r="O2" s="168"/>
    </row>
    <row r="3" customFormat="false" ht="24" hidden="false" customHeight="true" outlineLevel="0" collapsed="false">
      <c r="A3" s="9" t="s">
        <v>96</v>
      </c>
      <c r="B3" s="9"/>
      <c r="C3" s="9"/>
      <c r="D3" s="9"/>
      <c r="E3" s="9"/>
      <c r="F3" s="9"/>
      <c r="G3" s="9"/>
      <c r="H3" s="9"/>
      <c r="I3" s="9"/>
      <c r="J3" s="9"/>
      <c r="K3" s="9"/>
      <c r="L3" s="9"/>
      <c r="M3" s="9"/>
      <c r="N3" s="9"/>
      <c r="O3" s="9"/>
    </row>
    <row r="4" customFormat="false" ht="18" hidden="false" customHeight="true" outlineLevel="0" collapsed="false">
      <c r="A4" s="56" t="s">
        <v>2</v>
      </c>
    </row>
    <row r="5" customFormat="false" ht="18" hidden="false" customHeight="true" outlineLevel="0" collapsed="false">
      <c r="A5" s="12" t="s">
        <v>3</v>
      </c>
      <c r="B5" s="12"/>
      <c r="C5" s="13" t="s">
        <v>4</v>
      </c>
    </row>
    <row r="6" customFormat="false" ht="14.25" hidden="false" customHeight="false" outlineLevel="0" collapsed="false">
      <c r="K6" s="52"/>
      <c r="L6" s="52"/>
    </row>
    <row r="7" customFormat="false" ht="21" hidden="false" customHeight="true" outlineLevel="0" collapsed="false">
      <c r="A7" s="15" t="s">
        <v>97</v>
      </c>
      <c r="B7" s="16" t="n">
        <v>1990</v>
      </c>
      <c r="C7" s="17" t="n">
        <v>1995</v>
      </c>
      <c r="D7" s="17" t="n">
        <v>1996</v>
      </c>
      <c r="E7" s="17" t="n">
        <v>1997</v>
      </c>
      <c r="F7" s="17" t="n">
        <v>1998</v>
      </c>
      <c r="G7" s="17" t="n">
        <v>1999</v>
      </c>
      <c r="H7" s="18" t="n">
        <v>2000</v>
      </c>
      <c r="I7" s="169" t="n">
        <v>2001</v>
      </c>
      <c r="J7" s="169" t="n">
        <v>2002</v>
      </c>
      <c r="K7" s="169" t="n">
        <v>2003</v>
      </c>
      <c r="L7" s="169" t="n">
        <v>2003</v>
      </c>
      <c r="M7" s="169" t="n">
        <v>2004</v>
      </c>
      <c r="N7" s="169" t="n">
        <v>2005</v>
      </c>
      <c r="O7" s="169" t="n">
        <v>2006</v>
      </c>
      <c r="P7" s="17" t="n">
        <v>2007</v>
      </c>
      <c r="Q7" s="17" t="n">
        <v>2008</v>
      </c>
      <c r="R7" s="18" t="n">
        <v>2009</v>
      </c>
      <c r="S7" s="18" t="n">
        <v>2010</v>
      </c>
      <c r="T7" s="170"/>
    </row>
    <row r="8" customFormat="false" ht="16.5" hidden="false" customHeight="true" outlineLevel="0" collapsed="false">
      <c r="A8" s="15"/>
      <c r="B8" s="20" t="n">
        <v>2</v>
      </c>
      <c r="C8" s="21" t="n">
        <v>7</v>
      </c>
      <c r="D8" s="21" t="n">
        <v>8</v>
      </c>
      <c r="E8" s="21" t="n">
        <v>9</v>
      </c>
      <c r="F8" s="21" t="n">
        <v>10</v>
      </c>
      <c r="G8" s="21" t="n">
        <v>11</v>
      </c>
      <c r="H8" s="171" t="s">
        <v>98</v>
      </c>
      <c r="I8" s="172" t="s">
        <v>99</v>
      </c>
      <c r="J8" s="172" t="s">
        <v>100</v>
      </c>
      <c r="K8" s="172" t="s">
        <v>6</v>
      </c>
      <c r="L8" s="172" t="n">
        <v>15</v>
      </c>
      <c r="M8" s="172" t="s">
        <v>7</v>
      </c>
      <c r="N8" s="172" t="s">
        <v>8</v>
      </c>
      <c r="O8" s="172" t="s">
        <v>9</v>
      </c>
      <c r="P8" s="22" t="s">
        <v>10</v>
      </c>
      <c r="Q8" s="21" t="n">
        <v>20</v>
      </c>
      <c r="R8" s="23" t="n">
        <v>21</v>
      </c>
      <c r="S8" s="23" t="n">
        <v>22</v>
      </c>
      <c r="T8" s="173"/>
    </row>
    <row r="9" customFormat="false" ht="30" hidden="false" customHeight="true" outlineLevel="0" collapsed="false">
      <c r="A9" s="25" t="s">
        <v>12</v>
      </c>
      <c r="B9" s="174" t="n">
        <v>97.48</v>
      </c>
      <c r="C9" s="175" t="n">
        <v>89.24</v>
      </c>
      <c r="D9" s="175" t="n">
        <v>81.27</v>
      </c>
      <c r="E9" s="175" t="n">
        <v>83.14</v>
      </c>
      <c r="F9" s="175" t="n">
        <v>85.36</v>
      </c>
      <c r="G9" s="175" t="n">
        <v>85.78</v>
      </c>
      <c r="H9" s="176" t="n">
        <v>88.48</v>
      </c>
      <c r="I9" s="177" t="n">
        <v>89.46</v>
      </c>
      <c r="J9" s="177" t="n">
        <v>88</v>
      </c>
      <c r="K9" s="177" t="n">
        <v>91.41</v>
      </c>
      <c r="L9" s="177" t="n">
        <v>88</v>
      </c>
      <c r="M9" s="177" t="n">
        <v>88.69</v>
      </c>
      <c r="N9" s="177" t="n">
        <v>86.6</v>
      </c>
      <c r="O9" s="177" t="n">
        <v>87.06</v>
      </c>
      <c r="P9" s="178" t="n">
        <v>93.09</v>
      </c>
      <c r="Q9" s="179" t="n">
        <v>99.43</v>
      </c>
      <c r="R9" s="180" t="n">
        <v>95.18</v>
      </c>
      <c r="S9" s="180" t="n">
        <v>103.32</v>
      </c>
      <c r="T9" s="29" t="n">
        <f aca="false">ROUND(S9/S$15*100,3)</f>
        <v>0.133</v>
      </c>
    </row>
    <row r="10" customFormat="false" ht="30" hidden="false" customHeight="true" outlineLevel="0" collapsed="false">
      <c r="A10" s="25" t="s">
        <v>101</v>
      </c>
      <c r="B10" s="26" t="n">
        <v>57312.1</v>
      </c>
      <c r="C10" s="181" t="n">
        <v>62250.55</v>
      </c>
      <c r="D10" s="182" t="n">
        <v>63864.98</v>
      </c>
      <c r="E10" s="181" t="n">
        <v>65811.97</v>
      </c>
      <c r="F10" s="181" t="n">
        <v>67602.65</v>
      </c>
      <c r="G10" s="183" t="n">
        <v>69270.51</v>
      </c>
      <c r="H10" s="180" t="n">
        <v>73234.4</v>
      </c>
      <c r="I10" s="184" t="n">
        <v>73853.58</v>
      </c>
      <c r="J10" s="184" t="n">
        <v>75477.24</v>
      </c>
      <c r="K10" s="185" t="n">
        <v>76294.79</v>
      </c>
      <c r="L10" s="184" t="n">
        <v>76294.79</v>
      </c>
      <c r="M10" s="184" t="n">
        <v>78338.81</v>
      </c>
      <c r="N10" s="184" t="n">
        <v>78877.34</v>
      </c>
      <c r="O10" s="184" t="n">
        <v>79744.02</v>
      </c>
      <c r="P10" s="186" t="n">
        <v>80162.85</v>
      </c>
      <c r="Q10" s="179" t="n">
        <v>78860.6</v>
      </c>
      <c r="R10" s="187" t="n">
        <v>68257.85</v>
      </c>
      <c r="S10" s="180" t="n">
        <v>68303.09</v>
      </c>
      <c r="T10" s="29" t="n">
        <f aca="false">ROUND(S10/S$15*100,3)</f>
        <v>88.138</v>
      </c>
    </row>
    <row r="11" customFormat="false" ht="30" hidden="false" customHeight="true" outlineLevel="0" collapsed="false">
      <c r="A11" s="25" t="s">
        <v>102</v>
      </c>
      <c r="B11" s="26" t="n">
        <v>1953.17</v>
      </c>
      <c r="C11" s="188" t="n">
        <v>2190.38</v>
      </c>
      <c r="D11" s="189" t="n">
        <v>2239.18</v>
      </c>
      <c r="E11" s="27" t="n">
        <v>2334.51</v>
      </c>
      <c r="F11" s="27" t="n">
        <v>2390.81</v>
      </c>
      <c r="G11" s="188" t="n">
        <v>2644.3</v>
      </c>
      <c r="H11" s="180" t="n">
        <v>5051.68</v>
      </c>
      <c r="I11" s="184" t="n">
        <v>4429.42</v>
      </c>
      <c r="J11" s="184" t="n">
        <v>4550.24</v>
      </c>
      <c r="K11" s="185" t="n">
        <v>4565.69</v>
      </c>
      <c r="L11" s="184" t="n">
        <v>4565.69</v>
      </c>
      <c r="M11" s="184" t="n">
        <v>4614.21</v>
      </c>
      <c r="N11" s="184" t="n">
        <v>4487.87</v>
      </c>
      <c r="O11" s="184" t="n">
        <v>4789.91</v>
      </c>
      <c r="P11" s="186" t="n">
        <v>4952.8</v>
      </c>
      <c r="Q11" s="179" t="n">
        <v>5057.82</v>
      </c>
      <c r="R11" s="187" t="n">
        <v>4908.73</v>
      </c>
      <c r="S11" s="180" t="n">
        <v>4704.42</v>
      </c>
      <c r="T11" s="29" t="n">
        <f aca="false">ROUND(S11/R$15*100,3)</f>
        <v>6.091</v>
      </c>
    </row>
    <row r="12" customFormat="false" ht="30" hidden="false" customHeight="true" outlineLevel="0" collapsed="false">
      <c r="A12" s="25" t="s">
        <v>103</v>
      </c>
      <c r="B12" s="26" t="n">
        <v>36715.43</v>
      </c>
      <c r="C12" s="188" t="n">
        <v>36803.88</v>
      </c>
      <c r="D12" s="189" t="n">
        <v>37611.46</v>
      </c>
      <c r="E12" s="27" t="n">
        <v>38448.27</v>
      </c>
      <c r="F12" s="27" t="n">
        <v>39651.47</v>
      </c>
      <c r="G12" s="188" t="n">
        <v>40151.04</v>
      </c>
      <c r="H12" s="180" t="n">
        <v>50014.06</v>
      </c>
      <c r="I12" s="184" t="n">
        <v>50519.24</v>
      </c>
      <c r="J12" s="184" t="n">
        <v>51769.16</v>
      </c>
      <c r="K12" s="185" t="n">
        <v>52148.53</v>
      </c>
      <c r="L12" s="184" t="n">
        <v>52148.53</v>
      </c>
      <c r="M12" s="184" t="n">
        <v>52956.44</v>
      </c>
      <c r="N12" s="184" t="n">
        <v>53307.19</v>
      </c>
      <c r="O12" s="184" t="n">
        <v>52074.39</v>
      </c>
      <c r="P12" s="186" t="n">
        <v>53510.32</v>
      </c>
      <c r="Q12" s="179" t="n">
        <v>51484.78</v>
      </c>
      <c r="R12" s="187" t="n">
        <v>45071.34</v>
      </c>
      <c r="S12" s="180" t="n">
        <v>45287.83</v>
      </c>
      <c r="T12" s="29" t="n">
        <f aca="false">ROUND(S12/S$15*100,3)</f>
        <v>58.439</v>
      </c>
    </row>
    <row r="13" customFormat="false" ht="30" hidden="false" customHeight="true" outlineLevel="0" collapsed="false">
      <c r="A13" s="190" t="s">
        <v>104</v>
      </c>
      <c r="B13" s="26" t="n">
        <v>16089.47</v>
      </c>
      <c r="C13" s="188" t="n">
        <v>20215.71</v>
      </c>
      <c r="D13" s="189" t="n">
        <v>20894.1</v>
      </c>
      <c r="E13" s="27" t="n">
        <v>21769.19</v>
      </c>
      <c r="F13" s="27" t="n">
        <v>22217.91</v>
      </c>
      <c r="G13" s="191" t="n">
        <v>23055.86</v>
      </c>
      <c r="H13" s="187" t="n">
        <v>13707.87</v>
      </c>
      <c r="I13" s="184" t="n">
        <v>14293.14</v>
      </c>
      <c r="J13" s="184" t="n">
        <v>14495.25</v>
      </c>
      <c r="K13" s="185" t="n">
        <v>14740.98</v>
      </c>
      <c r="L13" s="184" t="n">
        <v>14740.98</v>
      </c>
      <c r="M13" s="184" t="n">
        <v>15888.37</v>
      </c>
      <c r="N13" s="184" t="n">
        <v>16216.35</v>
      </c>
      <c r="O13" s="184" t="n">
        <v>17649.87</v>
      </c>
      <c r="P13" s="186" t="n">
        <v>16367.15</v>
      </c>
      <c r="Q13" s="179" t="n">
        <v>16892.75</v>
      </c>
      <c r="R13" s="187" t="n">
        <v>13276.99</v>
      </c>
      <c r="S13" s="180" t="n">
        <v>13378.68</v>
      </c>
      <c r="T13" s="29" t="n">
        <f aca="false">ROUND(S13/S$15*100,3)</f>
        <v>17.264</v>
      </c>
    </row>
    <row r="14" customFormat="false" ht="30" hidden="false" customHeight="true" outlineLevel="0" collapsed="false">
      <c r="A14" s="192" t="s">
        <v>19</v>
      </c>
      <c r="B14" s="193" t="n">
        <v>5566.3</v>
      </c>
      <c r="C14" s="181" t="n">
        <v>6500.3</v>
      </c>
      <c r="D14" s="181" t="n">
        <v>6995</v>
      </c>
      <c r="E14" s="181" t="n">
        <v>7252.9</v>
      </c>
      <c r="F14" s="181" t="n">
        <v>7447.3</v>
      </c>
      <c r="G14" s="181" t="n">
        <v>7852.6</v>
      </c>
      <c r="H14" s="187" t="n">
        <v>8297.75</v>
      </c>
      <c r="I14" s="184" t="n">
        <v>7829.6</v>
      </c>
      <c r="J14" s="185" t="n">
        <v>7781.57</v>
      </c>
      <c r="K14" s="185" t="n">
        <v>8136.5</v>
      </c>
      <c r="L14" s="184" t="n">
        <v>8136.87</v>
      </c>
      <c r="M14" s="185" t="n">
        <v>8983.27</v>
      </c>
      <c r="N14" s="185" t="n">
        <v>9394.89</v>
      </c>
      <c r="O14" s="185" t="n">
        <v>9470.52</v>
      </c>
      <c r="P14" s="194" t="n">
        <v>9777.79</v>
      </c>
      <c r="Q14" s="194" t="n">
        <v>9387.17</v>
      </c>
      <c r="R14" s="187" t="n">
        <v>8879.41</v>
      </c>
      <c r="S14" s="180" t="n">
        <v>9089.41</v>
      </c>
      <c r="T14" s="29" t="n">
        <f aca="false">ROUND(S14/S$15*100,3)</f>
        <v>11.729</v>
      </c>
    </row>
    <row r="15" customFormat="false" ht="30" hidden="false" customHeight="true" outlineLevel="0" collapsed="false">
      <c r="A15" s="33" t="s">
        <v>20</v>
      </c>
      <c r="B15" s="34" t="n">
        <f aca="false">B9+B10+B14</f>
        <v>62975.88</v>
      </c>
      <c r="C15" s="35" t="n">
        <f aca="false">C9+C10+C14</f>
        <v>68840.09</v>
      </c>
      <c r="D15" s="35" t="n">
        <f aca="false">D9+D10+D14</f>
        <v>70941.25</v>
      </c>
      <c r="E15" s="35" t="n">
        <f aca="false">E9+E10+E14</f>
        <v>73148.01</v>
      </c>
      <c r="F15" s="35" t="n">
        <f aca="false">F9+F10+F14</f>
        <v>75135.31</v>
      </c>
      <c r="G15" s="195" t="n">
        <f aca="false">G9+G10+G14</f>
        <v>77208.89</v>
      </c>
      <c r="H15" s="196" t="n">
        <f aca="false">H9+H10+H14</f>
        <v>81620.63</v>
      </c>
      <c r="I15" s="197" t="n">
        <f aca="false">I9+I10+I14</f>
        <v>81772.64</v>
      </c>
      <c r="J15" s="198" t="n">
        <f aca="false">J9+J10+J14</f>
        <v>83346.81</v>
      </c>
      <c r="K15" s="198" t="n">
        <f aca="false">K9+K10+K14</f>
        <v>84522.7</v>
      </c>
      <c r="L15" s="197" t="n">
        <f aca="false">L9+L10+L14</f>
        <v>84519.66</v>
      </c>
      <c r="M15" s="198" t="n">
        <f aca="false">M9+M10+M14</f>
        <v>87410.77</v>
      </c>
      <c r="N15" s="198" t="n">
        <f aca="false">N9+N10+N14</f>
        <v>88358.83</v>
      </c>
      <c r="O15" s="198" t="n">
        <f aca="false">O9+O10+O14</f>
        <v>89301.6</v>
      </c>
      <c r="P15" s="199" t="n">
        <f aca="false">P9+P10+P14</f>
        <v>90033.73</v>
      </c>
      <c r="Q15" s="199" t="n">
        <f aca="false">Q9+Q10+Q14</f>
        <v>88347.2</v>
      </c>
      <c r="R15" s="196" t="n">
        <f aca="false">R9+R10+R14</f>
        <v>77232.44</v>
      </c>
      <c r="S15" s="200" t="n">
        <f aca="false">S9+S10+S14</f>
        <v>77495.82</v>
      </c>
      <c r="T15" s="37" t="n">
        <f aca="false">ROUND(S15/S$15*100,3)</f>
        <v>100</v>
      </c>
    </row>
    <row r="16" customFormat="false" ht="13.5" hidden="false" customHeight="false" outlineLevel="0" collapsed="false">
      <c r="A16" s="201"/>
      <c r="B16" s="39"/>
      <c r="C16" s="202"/>
      <c r="D16" s="202"/>
      <c r="E16" s="202"/>
      <c r="F16" s="202"/>
      <c r="G16" s="202"/>
      <c r="H16" s="203"/>
    </row>
    <row r="17" s="57" customFormat="true" ht="12.75" hidden="false" customHeight="true" outlineLevel="0" collapsed="false">
      <c r="A17" s="204" t="s">
        <v>105</v>
      </c>
      <c r="B17" s="40" t="s">
        <v>106</v>
      </c>
      <c r="C17" s="205"/>
      <c r="D17" s="205"/>
      <c r="E17" s="205"/>
      <c r="F17" s="205"/>
      <c r="G17" s="205"/>
      <c r="H17" s="142"/>
    </row>
    <row r="18" s="57" customFormat="true" ht="12.75" hidden="false" customHeight="true" outlineLevel="0" collapsed="false">
      <c r="A18" s="204" t="s">
        <v>107</v>
      </c>
      <c r="B18" s="40" t="s">
        <v>108</v>
      </c>
      <c r="C18" s="205"/>
      <c r="D18" s="205"/>
      <c r="E18" s="205"/>
      <c r="F18" s="205"/>
      <c r="G18" s="205"/>
      <c r="H18" s="142"/>
    </row>
    <row r="19" s="57" customFormat="true" ht="12.75" hidden="false" customHeight="true" outlineLevel="0" collapsed="false">
      <c r="A19" s="204"/>
      <c r="B19" s="40" t="s">
        <v>109</v>
      </c>
      <c r="C19" s="205"/>
      <c r="D19" s="205"/>
      <c r="E19" s="205"/>
      <c r="F19" s="205"/>
      <c r="G19" s="205"/>
      <c r="H19" s="142"/>
    </row>
    <row r="20" s="57" customFormat="true" ht="12.75" hidden="false" customHeight="true" outlineLevel="0" collapsed="false">
      <c r="A20" s="204"/>
      <c r="B20" s="206" t="s">
        <v>110</v>
      </c>
      <c r="C20" s="142"/>
      <c r="D20" s="142"/>
      <c r="E20" s="142"/>
      <c r="F20" s="142"/>
      <c r="G20" s="142"/>
      <c r="H20" s="142"/>
    </row>
    <row r="21" customFormat="false" ht="13.5" hidden="false" customHeight="true" outlineLevel="0" collapsed="false">
      <c r="A21" s="204"/>
      <c r="B21" s="206" t="s">
        <v>111</v>
      </c>
      <c r="C21" s="142"/>
      <c r="D21" s="142"/>
      <c r="E21" s="142"/>
      <c r="F21" s="142"/>
      <c r="G21" s="142"/>
      <c r="H21" s="142"/>
      <c r="I21" s="57"/>
      <c r="J21" s="57"/>
      <c r="K21" s="57"/>
      <c r="L21" s="57"/>
      <c r="M21" s="57"/>
      <c r="N21" s="57"/>
      <c r="O21" s="57"/>
      <c r="P21" s="57"/>
      <c r="Q21" s="57"/>
      <c r="R21" s="57"/>
      <c r="S21" s="57"/>
      <c r="T21" s="57"/>
    </row>
    <row r="22" customFormat="false" ht="13.5" hidden="false" customHeight="true" outlineLevel="0" collapsed="false">
      <c r="A22" s="204"/>
      <c r="B22" s="205"/>
      <c r="C22" s="142"/>
      <c r="D22" s="142"/>
      <c r="E22" s="142"/>
      <c r="F22" s="142"/>
      <c r="G22" s="142"/>
      <c r="H22" s="142"/>
      <c r="I22" s="57"/>
      <c r="J22" s="57"/>
      <c r="K22" s="57"/>
      <c r="L22" s="57"/>
      <c r="M22" s="57"/>
      <c r="N22" s="57"/>
      <c r="O22" s="57"/>
      <c r="P22" s="57"/>
      <c r="Q22" s="57"/>
      <c r="R22" s="57"/>
      <c r="S22" s="57"/>
      <c r="T22" s="57"/>
    </row>
    <row r="23" customFormat="false" ht="13.5" hidden="false" customHeight="true" outlineLevel="0" collapsed="false">
      <c r="A23" s="142"/>
      <c r="B23" s="142"/>
      <c r="C23" s="142"/>
      <c r="D23" s="142"/>
      <c r="E23" s="142"/>
      <c r="F23" s="142"/>
      <c r="G23" s="142"/>
      <c r="H23" s="142"/>
      <c r="I23" s="57"/>
      <c r="J23" s="57"/>
      <c r="K23" s="57"/>
      <c r="L23" s="57"/>
      <c r="M23" s="57"/>
      <c r="N23" s="57"/>
      <c r="O23" s="57"/>
      <c r="P23" s="57"/>
      <c r="Q23" s="57"/>
      <c r="R23" s="57"/>
      <c r="S23" s="57"/>
      <c r="T23" s="57"/>
    </row>
    <row r="24" customFormat="false" ht="18" hidden="false" customHeight="true" outlineLevel="0" collapsed="false">
      <c r="A24" s="43" t="s">
        <v>24</v>
      </c>
      <c r="C24" s="13" t="s">
        <v>25</v>
      </c>
    </row>
    <row r="25" customFormat="false" ht="14.25" hidden="false" customHeight="false" outlineLevel="0" collapsed="false">
      <c r="K25" s="52"/>
      <c r="L25" s="52"/>
    </row>
    <row r="26" customFormat="false" ht="24" hidden="false" customHeight="true" outlineLevel="0" collapsed="false">
      <c r="A26" s="15" t="s">
        <v>97</v>
      </c>
      <c r="B26" s="207" t="n">
        <v>1990</v>
      </c>
      <c r="C26" s="17" t="n">
        <v>1995</v>
      </c>
      <c r="D26" s="17" t="n">
        <v>1996</v>
      </c>
      <c r="E26" s="17" t="n">
        <v>1997</v>
      </c>
      <c r="F26" s="17" t="n">
        <v>1998</v>
      </c>
      <c r="G26" s="17" t="n">
        <v>1999</v>
      </c>
      <c r="H26" s="18" t="n">
        <v>2000</v>
      </c>
      <c r="I26" s="169" t="n">
        <v>2001</v>
      </c>
      <c r="J26" s="169" t="n">
        <v>2002</v>
      </c>
      <c r="K26" s="169" t="n">
        <v>2003</v>
      </c>
      <c r="L26" s="169" t="n">
        <v>2003</v>
      </c>
      <c r="M26" s="169" t="n">
        <v>2004</v>
      </c>
      <c r="N26" s="169" t="n">
        <v>2005</v>
      </c>
      <c r="O26" s="169" t="n">
        <v>2006</v>
      </c>
      <c r="P26" s="17" t="n">
        <v>2007</v>
      </c>
      <c r="Q26" s="17" t="n">
        <v>2008</v>
      </c>
      <c r="R26" s="18" t="n">
        <v>2009</v>
      </c>
      <c r="S26" s="170"/>
    </row>
    <row r="27" customFormat="false" ht="17.25" hidden="false" customHeight="true" outlineLevel="0" collapsed="false">
      <c r="A27" s="15"/>
      <c r="B27" s="208" t="n">
        <v>2</v>
      </c>
      <c r="C27" s="21" t="n">
        <v>7</v>
      </c>
      <c r="D27" s="21" t="n">
        <v>8</v>
      </c>
      <c r="E27" s="21" t="n">
        <v>9</v>
      </c>
      <c r="F27" s="21" t="n">
        <v>10</v>
      </c>
      <c r="G27" s="21" t="n">
        <v>11</v>
      </c>
      <c r="H27" s="171" t="s">
        <v>98</v>
      </c>
      <c r="I27" s="172" t="s">
        <v>99</v>
      </c>
      <c r="J27" s="172" t="s">
        <v>100</v>
      </c>
      <c r="K27" s="172" t="s">
        <v>6</v>
      </c>
      <c r="L27" s="172" t="n">
        <v>15</v>
      </c>
      <c r="M27" s="172" t="s">
        <v>7</v>
      </c>
      <c r="N27" s="172" t="s">
        <v>8</v>
      </c>
      <c r="O27" s="172" t="s">
        <v>9</v>
      </c>
      <c r="P27" s="22" t="s">
        <v>10</v>
      </c>
      <c r="Q27" s="21" t="n">
        <v>20</v>
      </c>
      <c r="R27" s="23" t="n">
        <v>21</v>
      </c>
      <c r="S27" s="173"/>
    </row>
    <row r="28" customFormat="false" ht="30" hidden="false" customHeight="true" outlineLevel="0" collapsed="false">
      <c r="A28" s="25" t="s">
        <v>12</v>
      </c>
      <c r="B28" s="209" t="n">
        <v>15095.66</v>
      </c>
      <c r="C28" s="209" t="n">
        <v>19062.68</v>
      </c>
      <c r="D28" s="209" t="n">
        <v>19796.86</v>
      </c>
      <c r="E28" s="210" t="n">
        <v>19693.94</v>
      </c>
      <c r="F28" s="210" t="n">
        <v>20100.92</v>
      </c>
      <c r="G28" s="210" t="n">
        <v>20928.13</v>
      </c>
      <c r="H28" s="209" t="n">
        <v>21402.61</v>
      </c>
      <c r="I28" s="209" t="n">
        <v>21833.47</v>
      </c>
      <c r="J28" s="209" t="n">
        <v>22001.94</v>
      </c>
      <c r="K28" s="209" t="n">
        <v>22650.56</v>
      </c>
      <c r="L28" s="210" t="n">
        <v>22650.56</v>
      </c>
      <c r="M28" s="209" t="n">
        <v>24273.47</v>
      </c>
      <c r="N28" s="209" t="n">
        <v>24767.33</v>
      </c>
      <c r="O28" s="211" t="n">
        <v>25869.2</v>
      </c>
      <c r="P28" s="175" t="n">
        <v>25849.46</v>
      </c>
      <c r="Q28" s="181" t="n">
        <v>25947.15</v>
      </c>
      <c r="R28" s="212" t="n">
        <v>22369.9</v>
      </c>
      <c r="S28" s="213" t="n">
        <f aca="false">SUM(R28)/SUM($R$28,$L$29,$R$30,R$31,$Q$32)*100</f>
        <v>39.13439303982</v>
      </c>
    </row>
    <row r="29" customFormat="false" ht="30" hidden="false" customHeight="true" outlineLevel="0" collapsed="false">
      <c r="A29" s="25" t="s">
        <v>61</v>
      </c>
      <c r="B29" s="214" t="n">
        <v>12468.16</v>
      </c>
      <c r="C29" s="214" t="n">
        <v>15212.91</v>
      </c>
      <c r="D29" s="215" t="n">
        <v>15636.3</v>
      </c>
      <c r="E29" s="215" t="n">
        <v>16337.09</v>
      </c>
      <c r="F29" s="215" t="n">
        <v>16775.08</v>
      </c>
      <c r="G29" s="215" t="n">
        <v>17315.27</v>
      </c>
      <c r="H29" s="214" t="n">
        <v>17563.46</v>
      </c>
      <c r="I29" s="214" t="n">
        <v>17870.06</v>
      </c>
      <c r="J29" s="216" t="n">
        <v>18322.65</v>
      </c>
      <c r="K29" s="216" t="n">
        <v>18454.05</v>
      </c>
      <c r="L29" s="217" t="n">
        <v>18454.05</v>
      </c>
      <c r="M29" s="216" t="s">
        <v>112</v>
      </c>
      <c r="N29" s="216" t="s">
        <v>112</v>
      </c>
      <c r="O29" s="216" t="s">
        <v>112</v>
      </c>
      <c r="P29" s="181" t="s">
        <v>112</v>
      </c>
      <c r="Q29" s="181" t="s">
        <v>112</v>
      </c>
      <c r="R29" s="212" t="s">
        <v>112</v>
      </c>
      <c r="S29" s="218" t="n">
        <f aca="false">SUM(L29)/SUM($R$28,$L$29,$R$30,R$31,$Q$32)*100</f>
        <v>32.2839192788743</v>
      </c>
    </row>
    <row r="30" customFormat="false" ht="30" hidden="false" customHeight="true" outlineLevel="0" collapsed="false">
      <c r="A30" s="25" t="s">
        <v>113</v>
      </c>
      <c r="B30" s="214" t="n">
        <v>12169.51</v>
      </c>
      <c r="C30" s="214" t="n">
        <v>11792.6</v>
      </c>
      <c r="D30" s="215" t="n">
        <v>11164.21</v>
      </c>
      <c r="E30" s="215" t="n">
        <v>10327.99</v>
      </c>
      <c r="F30" s="214" t="n">
        <v>9822.62</v>
      </c>
      <c r="G30" s="214" t="n">
        <v>9575.39</v>
      </c>
      <c r="H30" s="214" t="n">
        <v>9428.49</v>
      </c>
      <c r="I30" s="214" t="n">
        <v>9076.44</v>
      </c>
      <c r="J30" s="216" t="n">
        <v>8936.2</v>
      </c>
      <c r="K30" s="216" t="n">
        <v>8849.57</v>
      </c>
      <c r="L30" s="217" t="n">
        <v>8849.57</v>
      </c>
      <c r="M30" s="216" t="n">
        <v>9068.91</v>
      </c>
      <c r="N30" s="216" t="n">
        <v>8632.48</v>
      </c>
      <c r="O30" s="216" t="n">
        <v>8199.62</v>
      </c>
      <c r="P30" s="181" t="n">
        <v>8075.85</v>
      </c>
      <c r="Q30" s="181" t="n">
        <v>7599.45</v>
      </c>
      <c r="R30" s="212" t="n">
        <v>6965.84</v>
      </c>
      <c r="S30" s="213" t="n">
        <f aca="false">SUM(R30)/SUM($R$28,$L$29,$R$30,R$31,$Q$32)*100</f>
        <v>12.1861930724992</v>
      </c>
    </row>
    <row r="31" customFormat="false" ht="30" hidden="false" customHeight="true" outlineLevel="0" collapsed="false">
      <c r="A31" s="25" t="s">
        <v>19</v>
      </c>
      <c r="B31" s="214" t="n">
        <v>132.33</v>
      </c>
      <c r="C31" s="214" t="n">
        <v>182.79</v>
      </c>
      <c r="D31" s="215" t="n">
        <v>187.77</v>
      </c>
      <c r="E31" s="215" t="n">
        <v>198.57</v>
      </c>
      <c r="F31" s="215" t="n">
        <v>202.06</v>
      </c>
      <c r="G31" s="215" t="n">
        <v>207.35</v>
      </c>
      <c r="H31" s="214" t="n">
        <v>218.74</v>
      </c>
      <c r="I31" s="214" t="n">
        <v>212.61</v>
      </c>
      <c r="J31" s="216" t="n">
        <v>204.2</v>
      </c>
      <c r="K31" s="217" t="n">
        <v>222.05</v>
      </c>
      <c r="L31" s="217" t="n">
        <v>222.05</v>
      </c>
      <c r="M31" s="216" t="n">
        <v>240.18</v>
      </c>
      <c r="N31" s="216" t="n">
        <v>229.37</v>
      </c>
      <c r="O31" s="216" t="n">
        <v>223.43</v>
      </c>
      <c r="P31" s="181" t="n">
        <v>220.06</v>
      </c>
      <c r="Q31" s="181" t="n">
        <v>200.68</v>
      </c>
      <c r="R31" s="212" t="n">
        <v>175.59</v>
      </c>
      <c r="S31" s="213" t="n">
        <f aca="false">SUM(R31)/SUM($R$28,$L$29,$R$30,R$31,$Q$32)*100</f>
        <v>0.30718099204118</v>
      </c>
    </row>
    <row r="32" customFormat="false" ht="30" hidden="false" customHeight="true" outlineLevel="0" collapsed="false">
      <c r="A32" s="219" t="s">
        <v>114</v>
      </c>
      <c r="B32" s="214" t="n">
        <v>8527.7</v>
      </c>
      <c r="C32" s="214" t="n">
        <v>8775.89</v>
      </c>
      <c r="D32" s="214" t="n">
        <v>9040.15</v>
      </c>
      <c r="E32" s="214" t="n">
        <v>9000.73</v>
      </c>
      <c r="F32" s="214" t="n">
        <v>9048.91</v>
      </c>
      <c r="G32" s="214" t="n">
        <v>9018.25</v>
      </c>
      <c r="H32" s="214" t="n">
        <v>8428.42</v>
      </c>
      <c r="I32" s="214" t="n">
        <v>8410.9</v>
      </c>
      <c r="J32" s="216" t="n">
        <v>8558.36</v>
      </c>
      <c r="K32" s="216" t="n">
        <v>8616.75</v>
      </c>
      <c r="L32" s="217" t="n">
        <v>8616.75</v>
      </c>
      <c r="M32" s="216" t="n">
        <v>8753.99</v>
      </c>
      <c r="N32" s="216" t="n">
        <v>8869.33</v>
      </c>
      <c r="O32" s="220" t="n">
        <v>8486.82</v>
      </c>
      <c r="P32" s="221" t="n">
        <v>8142.26</v>
      </c>
      <c r="Q32" s="221" t="n">
        <v>9196.36</v>
      </c>
      <c r="R32" s="222" t="s">
        <v>112</v>
      </c>
      <c r="S32" s="223" t="n">
        <f aca="false">SUM(Q32)/SUM($R$28,$L$29,$R$30,R$31,$Q$32)*100</f>
        <v>16.0883136167653</v>
      </c>
    </row>
    <row r="33" customFormat="false" ht="30" hidden="false" customHeight="true" outlineLevel="0" collapsed="false">
      <c r="A33" s="33" t="s">
        <v>20</v>
      </c>
      <c r="B33" s="51" t="n">
        <f aca="false">SUM(B28:B32)</f>
        <v>48393.36</v>
      </c>
      <c r="C33" s="51" t="n">
        <f aca="false">SUM(C28:C32)</f>
        <v>55026.87</v>
      </c>
      <c r="D33" s="51" t="n">
        <f aca="false">SUM(D28:D32)</f>
        <v>55825.29</v>
      </c>
      <c r="E33" s="51" t="n">
        <f aca="false">SUM(E28:E32)</f>
        <v>55558.32</v>
      </c>
      <c r="F33" s="51" t="n">
        <f aca="false">SUM(F28:F32)</f>
        <v>55949.59</v>
      </c>
      <c r="G33" s="51" t="n">
        <f aca="false">SUM(G28:G32)</f>
        <v>57044.39</v>
      </c>
      <c r="H33" s="51" t="n">
        <f aca="false">SUM(H28:H32)</f>
        <v>57041.72</v>
      </c>
      <c r="I33" s="51" t="n">
        <f aca="false">SUM(I28:I32)</f>
        <v>57403.48</v>
      </c>
      <c r="J33" s="224" t="n">
        <f aca="false">SUM(J28:J32)</f>
        <v>58023.35</v>
      </c>
      <c r="K33" s="225" t="n">
        <f aca="false">SUM(K28:K32)</f>
        <v>58792.98</v>
      </c>
      <c r="L33" s="225" t="n">
        <f aca="false">SUM(L28:L32)</f>
        <v>58792.98</v>
      </c>
      <c r="M33" s="224" t="s">
        <v>112</v>
      </c>
      <c r="N33" s="224" t="s">
        <v>112</v>
      </c>
      <c r="O33" s="224" t="s">
        <v>112</v>
      </c>
      <c r="P33" s="226" t="s">
        <v>112</v>
      </c>
      <c r="Q33" s="226" t="s">
        <v>112</v>
      </c>
      <c r="R33" s="227" t="s">
        <v>112</v>
      </c>
      <c r="S33" s="228" t="n">
        <f aca="false">SUM(R28,L29,R30,R31,Q32)/SUM(R28,L29,R30,R31,Q32)*100</f>
        <v>100</v>
      </c>
      <c r="T33" s="229"/>
      <c r="U33" s="229"/>
    </row>
    <row r="34" customFormat="false" ht="13.5" hidden="false" customHeight="false" outlineLevel="0" collapsed="false">
      <c r="B34" s="38"/>
      <c r="C34" s="38"/>
      <c r="D34" s="38"/>
      <c r="E34" s="38"/>
      <c r="F34" s="38"/>
      <c r="G34" s="38"/>
      <c r="H34" s="38"/>
      <c r="I34" s="230"/>
      <c r="J34" s="230"/>
      <c r="K34" s="230"/>
      <c r="L34" s="230"/>
      <c r="M34" s="38"/>
      <c r="N34" s="38"/>
      <c r="O34" s="38"/>
      <c r="P34" s="38"/>
      <c r="Q34" s="38"/>
      <c r="R34" s="38"/>
      <c r="S34" s="231"/>
      <c r="T34" s="232"/>
      <c r="U34" s="229"/>
    </row>
    <row r="35" s="57" customFormat="true" ht="12.75" hidden="false" customHeight="true" outlineLevel="0" collapsed="false">
      <c r="A35" s="204" t="s">
        <v>105</v>
      </c>
      <c r="B35" s="40" t="s">
        <v>115</v>
      </c>
      <c r="C35" s="205"/>
      <c r="D35" s="205"/>
      <c r="E35" s="205"/>
      <c r="F35" s="205"/>
      <c r="G35" s="205"/>
      <c r="H35" s="142"/>
      <c r="T35" s="233"/>
      <c r="U35" s="233"/>
    </row>
    <row r="36" s="57" customFormat="true" ht="12.75" hidden="false" customHeight="true" outlineLevel="0" collapsed="false">
      <c r="A36" s="204" t="s">
        <v>116</v>
      </c>
      <c r="B36" s="206" t="s">
        <v>117</v>
      </c>
      <c r="C36" s="142"/>
      <c r="D36" s="142"/>
      <c r="E36" s="142"/>
      <c r="F36" s="142"/>
      <c r="G36" s="142"/>
      <c r="H36" s="142"/>
      <c r="J36" s="234"/>
    </row>
    <row r="37" s="57" customFormat="true" ht="12.75" hidden="false" customHeight="true" outlineLevel="0" collapsed="false">
      <c r="A37" s="204"/>
      <c r="B37" s="206" t="s">
        <v>118</v>
      </c>
      <c r="C37" s="142"/>
      <c r="D37" s="142"/>
      <c r="E37" s="142"/>
      <c r="F37" s="142"/>
      <c r="G37" s="142"/>
      <c r="H37" s="142"/>
      <c r="J37" s="234"/>
    </row>
    <row r="38" s="57" customFormat="true" ht="12.75" hidden="false" customHeight="true" outlineLevel="0" collapsed="false">
      <c r="B38" s="206" t="s">
        <v>110</v>
      </c>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row>
  </sheetData>
  <mergeCells count="3">
    <mergeCell ref="A5:B5"/>
    <mergeCell ref="A7:A8"/>
    <mergeCell ref="A26:A27"/>
  </mergeCells>
  <printOptions headings="false" gridLines="false" gridLinesSet="true" horizontalCentered="false" verticalCentered="false"/>
  <pageMargins left="0.379861111111111" right="0.4" top="0.5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52" width="4.62"/>
    <col collapsed="false" customWidth="true" hidden="false" outlineLevel="0" max="2" min="2" style="52" width="5.49"/>
    <col collapsed="false" customWidth="false" hidden="false" outlineLevel="0" max="3" min="3" style="52" width="8.99"/>
    <col collapsed="false" customWidth="true" hidden="false" outlineLevel="0" max="11" min="4" style="52" width="11.62"/>
    <col collapsed="false" customWidth="true" hidden="false" outlineLevel="0" max="16" min="12" style="52" width="8.49"/>
    <col collapsed="false" customWidth="true" hidden="false" outlineLevel="0" max="29" min="17" style="52" width="10.74"/>
    <col collapsed="false" customWidth="false" hidden="false" outlineLevel="0" max="257" min="30" style="52" width="8.99"/>
  </cols>
  <sheetData>
    <row r="1" customFormat="false" ht="30" hidden="false" customHeight="true" outlineLevel="0" collapsed="false">
      <c r="A1" s="3" t="s">
        <v>95</v>
      </c>
    </row>
    <row r="2" customFormat="false" ht="18" hidden="false" customHeight="true" outlineLevel="0" collapsed="false">
      <c r="A2" s="3"/>
    </row>
    <row r="3" customFormat="false" ht="17.25" hidden="false" customHeight="false" outlineLevel="0" collapsed="false">
      <c r="A3" s="53" t="s">
        <v>96</v>
      </c>
      <c r="B3" s="54"/>
      <c r="C3" s="54"/>
      <c r="D3" s="54"/>
      <c r="E3" s="54"/>
      <c r="F3" s="54"/>
      <c r="G3" s="54"/>
      <c r="H3" s="54"/>
      <c r="I3" s="54"/>
      <c r="J3" s="54"/>
      <c r="K3" s="54"/>
    </row>
    <row r="4" customFormat="false" ht="15" hidden="false" customHeight="true" outlineLevel="0" collapsed="false">
      <c r="A4" s="55"/>
      <c r="B4" s="54"/>
      <c r="C4" s="54"/>
      <c r="D4" s="54"/>
      <c r="E4" s="54"/>
      <c r="F4" s="54"/>
      <c r="G4" s="54"/>
      <c r="H4" s="54"/>
      <c r="I4" s="54"/>
      <c r="J4" s="54"/>
      <c r="K4" s="54"/>
    </row>
    <row r="5" customFormat="false" ht="17.25" hidden="false" customHeight="false" outlineLevel="0" collapsed="false">
      <c r="A5" s="56" t="s">
        <v>32</v>
      </c>
      <c r="B5" s="56"/>
      <c r="C5" s="56"/>
      <c r="D5" s="56"/>
      <c r="F5" s="57" t="s">
        <v>119</v>
      </c>
    </row>
    <row r="7" customFormat="false" ht="20.25" hidden="false" customHeight="true" outlineLevel="0" collapsed="false">
      <c r="B7" s="57" t="s">
        <v>34</v>
      </c>
    </row>
    <row r="8" customFormat="false" ht="20.25" hidden="false" customHeight="true" outlineLevel="0" collapsed="false">
      <c r="B8" s="58"/>
      <c r="C8" s="59"/>
      <c r="D8" s="60" t="n">
        <v>2004</v>
      </c>
      <c r="E8" s="60" t="n">
        <v>2005</v>
      </c>
      <c r="F8" s="60" t="n">
        <v>2006</v>
      </c>
      <c r="G8" s="60" t="n">
        <v>2007</v>
      </c>
      <c r="H8" s="60" t="n">
        <v>2008</v>
      </c>
      <c r="I8" s="61" t="n">
        <v>2009</v>
      </c>
    </row>
    <row r="9" customFormat="false" ht="13.5" hidden="false" customHeight="true" outlineLevel="0" collapsed="false">
      <c r="B9" s="83"/>
      <c r="C9" s="63"/>
      <c r="D9" s="64" t="n">
        <v>16</v>
      </c>
      <c r="E9" s="64" t="n">
        <v>17</v>
      </c>
      <c r="F9" s="64" t="n">
        <v>18</v>
      </c>
      <c r="G9" s="64" t="n">
        <v>19</v>
      </c>
      <c r="H9" s="64" t="n">
        <v>20</v>
      </c>
      <c r="I9" s="65" t="n">
        <v>21</v>
      </c>
    </row>
    <row r="10" customFormat="false" ht="20.25" hidden="false" customHeight="true" outlineLevel="0" collapsed="false">
      <c r="B10" s="130" t="s">
        <v>120</v>
      </c>
      <c r="C10" s="129"/>
      <c r="D10" s="235" t="n">
        <v>13857</v>
      </c>
      <c r="E10" s="235" t="n">
        <v>14862</v>
      </c>
      <c r="F10" s="235" t="n">
        <v>15992</v>
      </c>
      <c r="G10" s="235" t="n">
        <v>17760</v>
      </c>
      <c r="H10" s="235" t="n">
        <v>1891</v>
      </c>
      <c r="I10" s="236" t="n">
        <v>17964</v>
      </c>
    </row>
    <row r="11" customFormat="false" ht="20.25" hidden="false" customHeight="true" outlineLevel="0" collapsed="false">
      <c r="B11" s="130" t="s">
        <v>121</v>
      </c>
      <c r="C11" s="129"/>
      <c r="D11" s="235" t="n">
        <v>11907</v>
      </c>
      <c r="E11" s="235" t="n">
        <v>12665</v>
      </c>
      <c r="F11" s="235" t="n">
        <v>13317</v>
      </c>
      <c r="G11" s="235" t="n">
        <v>14327</v>
      </c>
      <c r="H11" s="235" t="n">
        <v>13686</v>
      </c>
      <c r="I11" s="236" t="n">
        <v>13164</v>
      </c>
    </row>
    <row r="12" customFormat="false" ht="20.25" hidden="false" customHeight="true" outlineLevel="0" collapsed="false">
      <c r="B12" s="130" t="s">
        <v>122</v>
      </c>
      <c r="C12" s="129"/>
      <c r="D12" s="235" t="n">
        <v>4303</v>
      </c>
      <c r="E12" s="235" t="n">
        <v>4345</v>
      </c>
      <c r="F12" s="235" t="n">
        <v>4176.2</v>
      </c>
      <c r="G12" s="235" t="n">
        <v>4497.9</v>
      </c>
      <c r="H12" s="235" t="n">
        <v>4564.9</v>
      </c>
      <c r="I12" s="236" t="n">
        <v>3899.2</v>
      </c>
    </row>
    <row r="13" customFormat="false" ht="20.25" hidden="false" customHeight="true" outlineLevel="0" collapsed="false">
      <c r="B13" s="130" t="s">
        <v>123</v>
      </c>
      <c r="C13" s="129"/>
      <c r="D13" s="235" t="n">
        <v>3748</v>
      </c>
      <c r="E13" s="235" t="n">
        <v>3883.9</v>
      </c>
      <c r="F13" s="235" t="n">
        <v>3672.6</v>
      </c>
      <c r="G13" s="235" t="n">
        <v>3531.5</v>
      </c>
      <c r="H13" s="235" t="n">
        <v>3249.6</v>
      </c>
      <c r="I13" s="236" t="n">
        <v>2918.3</v>
      </c>
    </row>
    <row r="14" customFormat="false" ht="20.25" hidden="false" customHeight="true" outlineLevel="0" collapsed="false">
      <c r="B14" s="130" t="s">
        <v>124</v>
      </c>
      <c r="C14" s="129"/>
      <c r="D14" s="235" t="n">
        <v>1320</v>
      </c>
      <c r="E14" s="235" t="n">
        <v>1415.5</v>
      </c>
      <c r="F14" s="235" t="n">
        <v>1385.5</v>
      </c>
      <c r="G14" s="235" t="n">
        <v>1524.2</v>
      </c>
      <c r="H14" s="235" t="n">
        <v>1782.3</v>
      </c>
      <c r="I14" s="236" t="n">
        <v>1686.8</v>
      </c>
    </row>
    <row r="15" customFormat="false" ht="20.25" hidden="false" customHeight="true" outlineLevel="0" collapsed="false">
      <c r="B15" s="130" t="s">
        <v>125</v>
      </c>
      <c r="C15" s="129"/>
      <c r="D15" s="235" t="n">
        <v>775</v>
      </c>
      <c r="E15" s="235" t="n">
        <v>878.6</v>
      </c>
      <c r="F15" s="235" t="n">
        <v>789.8</v>
      </c>
      <c r="G15" s="235" t="n">
        <v>997.5</v>
      </c>
      <c r="H15" s="235" t="n">
        <v>1243.9</v>
      </c>
      <c r="I15" s="236" t="n">
        <v>1204.5</v>
      </c>
    </row>
    <row r="16" customFormat="false" ht="20.25" hidden="false" customHeight="true" outlineLevel="0" collapsed="false">
      <c r="B16" s="130" t="s">
        <v>126</v>
      </c>
      <c r="C16" s="129"/>
      <c r="D16" s="235" t="n">
        <v>385</v>
      </c>
      <c r="E16" s="235" t="n">
        <v>485.4</v>
      </c>
      <c r="F16" s="235" t="n">
        <v>525.3</v>
      </c>
      <c r="G16" s="235" t="n">
        <v>639.1</v>
      </c>
      <c r="H16" s="235" t="n">
        <v>769.2</v>
      </c>
      <c r="I16" s="236" t="n">
        <v>892.6</v>
      </c>
    </row>
    <row r="17" customFormat="false" ht="20.25" hidden="false" customHeight="true" outlineLevel="0" collapsed="false">
      <c r="B17" s="130" t="s">
        <v>127</v>
      </c>
      <c r="C17" s="129"/>
      <c r="D17" s="235" t="n">
        <v>471</v>
      </c>
      <c r="E17" s="235" t="n">
        <v>545.5</v>
      </c>
      <c r="F17" s="235" t="n">
        <v>532.8</v>
      </c>
      <c r="G17" s="235" t="n">
        <v>634.2</v>
      </c>
      <c r="H17" s="235" t="n">
        <v>779.5</v>
      </c>
      <c r="I17" s="236" t="n">
        <v>753.3</v>
      </c>
    </row>
    <row r="18" customFormat="false" ht="20.25" hidden="false" customHeight="true" outlineLevel="0" collapsed="false">
      <c r="B18" s="130" t="s">
        <v>128</v>
      </c>
      <c r="C18" s="129"/>
      <c r="D18" s="235" t="n">
        <v>627</v>
      </c>
      <c r="E18" s="235" t="n">
        <v>705.1</v>
      </c>
      <c r="F18" s="235" t="n">
        <v>757.7</v>
      </c>
      <c r="G18" s="235" t="n">
        <v>806.2</v>
      </c>
      <c r="H18" s="235" t="n">
        <v>759.4</v>
      </c>
      <c r="I18" s="236" t="n">
        <v>743.8</v>
      </c>
    </row>
    <row r="19" customFormat="false" ht="20.25" hidden="false" customHeight="true" outlineLevel="0" collapsed="false">
      <c r="B19" s="130" t="s">
        <v>129</v>
      </c>
      <c r="C19" s="129"/>
      <c r="D19" s="235" t="n">
        <v>520</v>
      </c>
      <c r="E19" s="235" t="n">
        <v>581.8</v>
      </c>
      <c r="F19" s="235" t="n">
        <v>603.3</v>
      </c>
      <c r="G19" s="235" t="n">
        <v>669.5</v>
      </c>
      <c r="H19" s="235" t="n">
        <v>689.9</v>
      </c>
      <c r="I19" s="236" t="n">
        <v>723.6</v>
      </c>
    </row>
    <row r="20" customFormat="false" ht="20.25" hidden="false" customHeight="true" outlineLevel="0" collapsed="false">
      <c r="B20" s="130" t="s">
        <v>130</v>
      </c>
      <c r="C20" s="129"/>
      <c r="D20" s="235" t="n">
        <v>333</v>
      </c>
      <c r="E20" s="235" t="n">
        <v>385.6</v>
      </c>
      <c r="F20" s="235" t="n">
        <v>424.2</v>
      </c>
      <c r="G20" s="235" t="n">
        <v>516.5</v>
      </c>
      <c r="H20" s="235" t="n">
        <v>658.3</v>
      </c>
      <c r="I20" s="236" t="n">
        <v>596.8</v>
      </c>
    </row>
    <row r="21" customFormat="false" ht="20.25" hidden="false" customHeight="true" outlineLevel="0" collapsed="false">
      <c r="B21" s="237" t="s">
        <v>131</v>
      </c>
      <c r="C21" s="63"/>
      <c r="D21" s="238" t="n">
        <v>309</v>
      </c>
      <c r="E21" s="238" t="n">
        <v>344.9</v>
      </c>
      <c r="F21" s="238" t="n">
        <v>406.8</v>
      </c>
      <c r="G21" s="238" t="n">
        <v>567</v>
      </c>
      <c r="H21" s="238" t="n">
        <v>599</v>
      </c>
      <c r="I21" s="239" t="n">
        <v>549.5</v>
      </c>
    </row>
    <row r="22" customFormat="false" ht="20.25" hidden="false" customHeight="true" outlineLevel="0" collapsed="false">
      <c r="B22" s="240" t="s">
        <v>45</v>
      </c>
      <c r="C22" s="138"/>
      <c r="D22" s="241" t="n">
        <v>46086</v>
      </c>
      <c r="E22" s="241" t="n">
        <v>49205.5</v>
      </c>
      <c r="F22" s="241" t="n">
        <v>50977.3</v>
      </c>
      <c r="G22" s="241" t="n">
        <v>55979.3</v>
      </c>
      <c r="H22" s="241" t="n">
        <v>57937.5</v>
      </c>
      <c r="I22" s="242" t="n">
        <v>54884.2</v>
      </c>
    </row>
    <row r="23" customFormat="false" ht="13.5" hidden="false" customHeight="false" outlineLevel="0" collapsed="false">
      <c r="D23" s="243"/>
    </row>
    <row r="24" s="57" customFormat="true" ht="16.5" hidden="false" customHeight="true" outlineLevel="0" collapsed="false">
      <c r="B24" s="57" t="s">
        <v>53</v>
      </c>
      <c r="D24" s="57" t="s">
        <v>132</v>
      </c>
    </row>
    <row r="25" s="57" customFormat="true" ht="16.5" hidden="false" customHeight="true" outlineLevel="0" collapsed="false">
      <c r="D25" s="57" t="s">
        <v>133</v>
      </c>
    </row>
    <row r="26" customFormat="false" ht="20.25" hidden="false" customHeight="true" outlineLevel="0" collapsed="false"/>
    <row r="27" customFormat="false" ht="20.25" hidden="false" customHeight="true" outlineLevel="0" collapsed="false"/>
    <row r="28" customFormat="false" ht="20.25" hidden="false" customHeight="true" outlineLevel="0" collapsed="false">
      <c r="A28" s="56" t="s">
        <v>47</v>
      </c>
      <c r="E28" s="57" t="s">
        <v>134</v>
      </c>
    </row>
    <row r="29" customFormat="false" ht="21.75" hidden="false" customHeight="true" outlineLevel="0" collapsed="false"/>
    <row r="30" customFormat="false" ht="21" hidden="false" customHeight="true" outlineLevel="0" collapsed="false">
      <c r="B30" s="58"/>
      <c r="C30" s="244"/>
      <c r="D30" s="60" t="n">
        <v>2002</v>
      </c>
      <c r="E30" s="60" t="n">
        <v>2003</v>
      </c>
      <c r="F30" s="60" t="n">
        <v>2004</v>
      </c>
      <c r="G30" s="60" t="n">
        <v>2005</v>
      </c>
      <c r="H30" s="60" t="n">
        <v>2006</v>
      </c>
      <c r="I30" s="60" t="n">
        <v>2007</v>
      </c>
      <c r="J30" s="60" t="n">
        <v>2008</v>
      </c>
      <c r="K30" s="61" t="n">
        <v>2009</v>
      </c>
    </row>
    <row r="31" customFormat="false" ht="15" hidden="false" customHeight="true" outlineLevel="0" collapsed="false">
      <c r="B31" s="83"/>
      <c r="C31" s="245"/>
      <c r="D31" s="64" t="n">
        <v>14</v>
      </c>
      <c r="E31" s="64" t="n">
        <v>15</v>
      </c>
      <c r="F31" s="64" t="n">
        <v>16</v>
      </c>
      <c r="G31" s="64" t="n">
        <v>17</v>
      </c>
      <c r="H31" s="64" t="n">
        <v>18</v>
      </c>
      <c r="I31" s="64" t="n">
        <v>19</v>
      </c>
      <c r="J31" s="64" t="n">
        <v>20</v>
      </c>
      <c r="K31" s="65" t="n">
        <v>21</v>
      </c>
    </row>
    <row r="32" customFormat="false" ht="21.75" hidden="false" customHeight="true" outlineLevel="0" collapsed="false">
      <c r="B32" s="86" t="s">
        <v>49</v>
      </c>
      <c r="C32" s="87" t="s">
        <v>50</v>
      </c>
      <c r="D32" s="162" t="n">
        <v>101798</v>
      </c>
      <c r="E32" s="162" t="n">
        <v>99207</v>
      </c>
      <c r="F32" s="162" t="n">
        <v>113387</v>
      </c>
      <c r="G32" s="162" t="n">
        <v>123039</v>
      </c>
      <c r="H32" s="162" t="n">
        <v>128941</v>
      </c>
      <c r="I32" s="162" t="n">
        <v>145231</v>
      </c>
      <c r="J32" s="162" t="n">
        <v>166375</v>
      </c>
      <c r="K32" s="246" t="n">
        <v>147554</v>
      </c>
    </row>
    <row r="33" customFormat="false" ht="21.75" hidden="false" customHeight="true" outlineLevel="0" collapsed="false">
      <c r="B33" s="86"/>
      <c r="C33" s="87" t="s">
        <v>51</v>
      </c>
      <c r="D33" s="162" t="n">
        <v>81707</v>
      </c>
      <c r="E33" s="162" t="n">
        <v>81924</v>
      </c>
      <c r="F33" s="162" t="n">
        <v>94345</v>
      </c>
      <c r="G33" s="162" t="n">
        <v>99469</v>
      </c>
      <c r="H33" s="162" t="n">
        <v>104450</v>
      </c>
      <c r="I33" s="162" t="n">
        <v>109896</v>
      </c>
      <c r="J33" s="162" t="n">
        <v>117886</v>
      </c>
      <c r="K33" s="246" t="n">
        <v>105202</v>
      </c>
    </row>
    <row r="34" customFormat="false" ht="21.75" hidden="false" customHeight="true" outlineLevel="0" collapsed="false">
      <c r="B34" s="86"/>
      <c r="C34" s="92" t="s">
        <v>52</v>
      </c>
      <c r="D34" s="127" t="n">
        <v>20091</v>
      </c>
      <c r="E34" s="127" t="n">
        <v>17283</v>
      </c>
      <c r="F34" s="127" t="n">
        <v>19042</v>
      </c>
      <c r="G34" s="127" t="n">
        <v>23570</v>
      </c>
      <c r="H34" s="127" t="n">
        <f aca="false">H32-H33</f>
        <v>24491</v>
      </c>
      <c r="I34" s="127" t="n">
        <f aca="false">I32-I33</f>
        <v>35335</v>
      </c>
      <c r="J34" s="127" t="n">
        <f aca="false">J32-J33</f>
        <v>48489</v>
      </c>
      <c r="K34" s="128" t="n">
        <f aca="false">K32-K33</f>
        <v>42352</v>
      </c>
      <c r="L34" s="247"/>
    </row>
    <row r="35" customFormat="false" ht="9" hidden="false" customHeight="true" outlineLevel="0" collapsed="false">
      <c r="G35" s="247"/>
      <c r="H35" s="247"/>
      <c r="I35" s="247"/>
      <c r="J35" s="247"/>
    </row>
    <row r="36" customFormat="false" ht="15.75" hidden="false" customHeight="true" outlineLevel="0" collapsed="false">
      <c r="B36" s="57" t="s">
        <v>53</v>
      </c>
      <c r="C36" s="57"/>
      <c r="D36" s="57" t="s">
        <v>135</v>
      </c>
      <c r="E36" s="57"/>
      <c r="F36" s="57"/>
      <c r="G36" s="57"/>
      <c r="H36" s="57"/>
      <c r="I36" s="57"/>
      <c r="J36" s="57"/>
      <c r="L36" s="1"/>
      <c r="M36" s="1"/>
      <c r="N36" s="1"/>
      <c r="O36" s="1"/>
      <c r="P36" s="1"/>
      <c r="Q36" s="1"/>
      <c r="R36" s="1"/>
      <c r="S36" s="1"/>
      <c r="T36" s="1"/>
      <c r="U36" s="1"/>
      <c r="V36" s="1"/>
      <c r="W36" s="1"/>
      <c r="X36" s="1"/>
      <c r="Y36" s="1"/>
      <c r="Z36" s="1"/>
      <c r="AA36" s="1"/>
    </row>
    <row r="37" customFormat="false" ht="15.75" hidden="false" customHeight="true" outlineLevel="0" collapsed="false">
      <c r="B37" s="57"/>
      <c r="C37" s="57"/>
      <c r="D37" s="57" t="s">
        <v>133</v>
      </c>
      <c r="E37" s="57"/>
      <c r="F37" s="57"/>
      <c r="G37" s="57"/>
      <c r="H37" s="57"/>
      <c r="I37" s="57"/>
      <c r="J37" s="57"/>
    </row>
    <row r="38" customFormat="false" ht="21" hidden="false" customHeight="true" outlineLevel="0" collapsed="false">
      <c r="B38" s="57"/>
      <c r="C38" s="57"/>
      <c r="D38" s="57"/>
      <c r="E38" s="57"/>
      <c r="F38" s="57"/>
      <c r="G38" s="57"/>
      <c r="H38" s="57"/>
      <c r="I38" s="57"/>
      <c r="J38" s="57"/>
    </row>
    <row r="39" customFormat="false" ht="21.75" hidden="false" customHeight="true" outlineLevel="0" collapsed="false">
      <c r="B39" s="57"/>
      <c r="C39" s="57"/>
      <c r="D39" s="57"/>
      <c r="E39" s="57"/>
      <c r="F39" s="57"/>
      <c r="G39" s="57"/>
      <c r="H39" s="57"/>
      <c r="I39" s="57"/>
      <c r="J39" s="57"/>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
    <mergeCell ref="B32:B34"/>
  </mergeCells>
  <printOptions headings="false" gridLines="false" gridLinesSet="true" horizontalCentered="false" verticalCentered="false"/>
  <pageMargins left="0.39375" right="0.39375" top="0.4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86"/>
    <col collapsed="false" customWidth="true" hidden="false" outlineLevel="0" max="3" min="3" style="1" width="10.62"/>
    <col collapsed="false" customWidth="true" hidden="false" outlineLevel="0" max="4" min="4" style="1" width="5.36"/>
    <col collapsed="false" customWidth="true" hidden="true" outlineLevel="0" max="5" min="5" style="1" width="11.12"/>
    <col collapsed="false" customWidth="true" hidden="false" outlineLevel="0" max="11" min="6" style="1" width="11.12"/>
    <col collapsed="false" customWidth="true" hidden="false" outlineLevel="0" max="13" min="12" style="1" width="12.86"/>
    <col collapsed="false" customWidth="true" hidden="false" outlineLevel="0" max="14" min="14" style="1" width="10.87"/>
    <col collapsed="false" customWidth="false" hidden="false" outlineLevel="0" max="257" min="15" style="1" width="8.99"/>
  </cols>
  <sheetData>
    <row r="1" s="52" customFormat="true" ht="30" hidden="false" customHeight="true" outlineLevel="0" collapsed="false">
      <c r="A1" s="3" t="s">
        <v>95</v>
      </c>
    </row>
    <row r="2" s="52" customFormat="true" ht="18" hidden="false" customHeight="true" outlineLevel="0" collapsed="false">
      <c r="A2" s="3"/>
    </row>
    <row r="3" s="52" customFormat="true" ht="17.25" hidden="false" customHeight="false" outlineLevel="0" collapsed="false">
      <c r="A3" s="53" t="s">
        <v>96</v>
      </c>
      <c r="B3" s="54"/>
      <c r="C3" s="54"/>
      <c r="D3" s="54"/>
      <c r="E3" s="54"/>
      <c r="F3" s="54"/>
      <c r="G3" s="54"/>
      <c r="H3" s="54"/>
      <c r="I3" s="54"/>
      <c r="J3" s="54"/>
      <c r="K3" s="54"/>
    </row>
    <row r="4" customFormat="false" ht="7.5" hidden="false" customHeight="true" outlineLevel="0" collapsed="false"/>
    <row r="5" s="52" customFormat="true" ht="21" hidden="false" customHeight="true" outlineLevel="0" collapsed="false">
      <c r="A5" s="56" t="s">
        <v>55</v>
      </c>
      <c r="B5" s="80"/>
      <c r="C5" s="80"/>
      <c r="D5" s="80"/>
      <c r="E5" s="80"/>
      <c r="G5" s="80"/>
    </row>
    <row r="6" s="52" customFormat="true" ht="18" hidden="false" customHeight="false" outlineLevel="0" collapsed="false">
      <c r="A6" s="56"/>
      <c r="F6" s="56" t="s">
        <v>56</v>
      </c>
    </row>
    <row r="7" s="52" customFormat="true" ht="21" hidden="false" customHeight="true" outlineLevel="0" collapsed="false">
      <c r="B7" s="58"/>
      <c r="C7" s="59"/>
      <c r="D7" s="244"/>
      <c r="E7" s="60" t="n">
        <v>2001</v>
      </c>
      <c r="F7" s="60" t="n">
        <v>2002</v>
      </c>
      <c r="G7" s="60" t="n">
        <v>2003</v>
      </c>
      <c r="H7" s="60" t="n">
        <v>2004</v>
      </c>
      <c r="I7" s="60" t="n">
        <v>2005</v>
      </c>
      <c r="J7" s="60" t="n">
        <v>2006</v>
      </c>
      <c r="K7" s="60" t="n">
        <v>2007</v>
      </c>
      <c r="L7" s="60" t="n">
        <v>2008</v>
      </c>
      <c r="M7" s="60" t="n">
        <v>2009</v>
      </c>
      <c r="N7" s="61" t="n">
        <v>2010</v>
      </c>
    </row>
    <row r="8" s="52" customFormat="true" ht="15" hidden="false" customHeight="true" outlineLevel="0" collapsed="false">
      <c r="B8" s="83"/>
      <c r="C8" s="63"/>
      <c r="D8" s="245"/>
      <c r="E8" s="64" t="n">
        <v>13</v>
      </c>
      <c r="F8" s="64" t="n">
        <v>14</v>
      </c>
      <c r="G8" s="64" t="n">
        <v>15</v>
      </c>
      <c r="H8" s="64" t="n">
        <v>16</v>
      </c>
      <c r="I8" s="64" t="n">
        <v>17</v>
      </c>
      <c r="J8" s="64" t="n">
        <v>18</v>
      </c>
      <c r="K8" s="64" t="n">
        <v>19</v>
      </c>
      <c r="L8" s="64" t="n">
        <v>20</v>
      </c>
      <c r="M8" s="64" t="n">
        <v>21</v>
      </c>
      <c r="N8" s="65" t="n">
        <v>22</v>
      </c>
    </row>
    <row r="9" s="52" customFormat="true" ht="21" hidden="false" customHeight="true" outlineLevel="0" collapsed="false">
      <c r="B9" s="108" t="s">
        <v>58</v>
      </c>
      <c r="C9" s="13"/>
      <c r="D9" s="87"/>
      <c r="E9" s="110" t="n">
        <v>11449.5</v>
      </c>
      <c r="F9" s="110" t="n">
        <v>123004.3</v>
      </c>
      <c r="G9" s="110" t="n">
        <v>12116.1</v>
      </c>
      <c r="H9" s="110" t="n">
        <v>11988.3</v>
      </c>
      <c r="I9" s="110" t="n">
        <v>11977.5</v>
      </c>
      <c r="J9" s="110" t="n">
        <v>11292.1</v>
      </c>
      <c r="K9" s="110" t="n">
        <v>10780.7</v>
      </c>
      <c r="L9" s="248" t="n">
        <v>8672.141</v>
      </c>
      <c r="M9" s="248" t="n">
        <v>5709.431</v>
      </c>
      <c r="N9" s="111" t="n">
        <v>7743.093</v>
      </c>
    </row>
    <row r="10" s="52" customFormat="true" ht="21" hidden="false" customHeight="true" outlineLevel="0" collapsed="false">
      <c r="B10" s="249" t="s">
        <v>136</v>
      </c>
      <c r="C10" s="250" t="s">
        <v>60</v>
      </c>
      <c r="D10" s="87"/>
      <c r="E10" s="110" t="n">
        <v>4879.1</v>
      </c>
      <c r="F10" s="110" t="n">
        <v>5018.8</v>
      </c>
      <c r="G10" s="110" t="n">
        <v>4510.5</v>
      </c>
      <c r="H10" s="110" t="n">
        <v>4229.6</v>
      </c>
      <c r="I10" s="110" t="n">
        <v>4321.3</v>
      </c>
      <c r="J10" s="110" t="n">
        <v>4367</v>
      </c>
      <c r="K10" s="110" t="n">
        <v>3924.3</v>
      </c>
      <c r="L10" s="248" t="n">
        <v>3731.241</v>
      </c>
      <c r="M10" s="248" t="n">
        <v>2195.588</v>
      </c>
      <c r="N10" s="111" t="n">
        <v>2731.105</v>
      </c>
    </row>
    <row r="11" s="52" customFormat="true" ht="21" hidden="false" customHeight="true" outlineLevel="0" collapsed="false">
      <c r="B11" s="249"/>
      <c r="C11" s="250" t="s">
        <v>61</v>
      </c>
      <c r="D11" s="87"/>
      <c r="E11" s="110" t="n">
        <v>6570.4</v>
      </c>
      <c r="F11" s="110" t="n">
        <v>7285.5</v>
      </c>
      <c r="G11" s="110" t="n">
        <v>7605.6</v>
      </c>
      <c r="H11" s="110" t="n">
        <v>7758.7</v>
      </c>
      <c r="I11" s="110" t="n">
        <v>7656.2</v>
      </c>
      <c r="J11" s="110" t="n">
        <v>6925.1</v>
      </c>
      <c r="K11" s="110" t="n">
        <v>6856.5</v>
      </c>
      <c r="L11" s="248" t="n">
        <v>4940.9</v>
      </c>
      <c r="M11" s="248" t="n">
        <v>3513.843</v>
      </c>
      <c r="N11" s="111" t="n">
        <v>5011.988</v>
      </c>
    </row>
    <row r="12" s="52" customFormat="true" ht="21" hidden="false" customHeight="true" outlineLevel="0" collapsed="false">
      <c r="B12" s="249"/>
      <c r="C12" s="250" t="s">
        <v>62</v>
      </c>
      <c r="D12" s="87"/>
      <c r="E12" s="110"/>
      <c r="F12" s="110"/>
      <c r="G12" s="110"/>
      <c r="H12" s="110"/>
      <c r="I12" s="110"/>
      <c r="J12" s="110"/>
      <c r="K12" s="110"/>
      <c r="L12" s="110"/>
      <c r="M12" s="110"/>
      <c r="N12" s="111"/>
    </row>
    <row r="13" s="52" customFormat="true" ht="21" hidden="false" customHeight="true" outlineLevel="0" collapsed="false">
      <c r="B13" s="112" t="s">
        <v>63</v>
      </c>
      <c r="C13" s="113"/>
      <c r="D13" s="92"/>
      <c r="E13" s="114" t="n">
        <v>230428.3</v>
      </c>
      <c r="F13" s="114" t="n">
        <v>230849.3</v>
      </c>
      <c r="G13" s="114" t="n">
        <v>234118.5</v>
      </c>
      <c r="H13" s="114" t="n">
        <v>240133.8</v>
      </c>
      <c r="I13" s="114" t="n">
        <v>244838.8</v>
      </c>
      <c r="J13" s="114" t="n">
        <v>247573.4</v>
      </c>
      <c r="K13" s="114" t="n">
        <v>251210.1</v>
      </c>
      <c r="L13" s="251" t="n">
        <v>250238.662</v>
      </c>
      <c r="M13" s="252" t="n">
        <v>239061.943</v>
      </c>
      <c r="N13" s="117" t="n">
        <v>239811.984</v>
      </c>
    </row>
    <row r="14" s="52" customFormat="true" ht="10.5" hidden="false" customHeight="true" outlineLevel="0" collapsed="false"/>
    <row r="15" s="52" customFormat="true" ht="21" hidden="false" customHeight="true" outlineLevel="0" collapsed="false">
      <c r="B15" s="57" t="s">
        <v>53</v>
      </c>
      <c r="E15" s="57" t="s">
        <v>137</v>
      </c>
    </row>
    <row r="18" customFormat="false" ht="21" hidden="false" customHeight="true" outlineLevel="0" collapsed="false">
      <c r="A18" s="56" t="s">
        <v>65</v>
      </c>
      <c r="B18" s="80"/>
      <c r="C18" s="52"/>
      <c r="D18" s="52"/>
      <c r="E18" s="52"/>
      <c r="F18" s="52"/>
      <c r="G18" s="52"/>
      <c r="H18" s="52"/>
      <c r="I18" s="52"/>
      <c r="J18" s="52"/>
      <c r="K18" s="52"/>
      <c r="L18" s="52"/>
      <c r="M18" s="52"/>
      <c r="N18" s="52"/>
      <c r="O18" s="52"/>
      <c r="P18" s="52"/>
      <c r="Q18" s="52"/>
      <c r="R18" s="52"/>
      <c r="S18" s="52"/>
      <c r="T18" s="52"/>
      <c r="U18" s="52"/>
      <c r="V18" s="52"/>
      <c r="W18" s="52"/>
      <c r="X18" s="52"/>
      <c r="Y18" s="52"/>
      <c r="Z18" s="52"/>
    </row>
    <row r="19" customFormat="false" ht="21"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row>
    <row r="20" customFormat="false" ht="18.75" hidden="false" customHeight="true" outlineLevel="0" collapsed="false">
      <c r="A20" s="52"/>
      <c r="B20" s="118" t="s">
        <v>138</v>
      </c>
      <c r="C20" s="118"/>
      <c r="D20" s="118"/>
      <c r="E20" s="60" t="n">
        <v>2001</v>
      </c>
      <c r="F20" s="60" t="n">
        <v>2002</v>
      </c>
      <c r="G20" s="60" t="n">
        <v>2003</v>
      </c>
      <c r="H20" s="60" t="n">
        <v>2004</v>
      </c>
      <c r="I20" s="60" t="n">
        <v>2005</v>
      </c>
      <c r="J20" s="60" t="n">
        <v>2006</v>
      </c>
      <c r="K20" s="60" t="n">
        <v>2007</v>
      </c>
      <c r="L20" s="60" t="n">
        <v>2008</v>
      </c>
      <c r="M20" s="60" t="n">
        <v>2009</v>
      </c>
      <c r="N20" s="61" t="n">
        <v>2010</v>
      </c>
      <c r="O20" s="52"/>
      <c r="P20" s="52"/>
      <c r="Q20" s="52"/>
      <c r="R20" s="52"/>
      <c r="S20" s="52"/>
      <c r="T20" s="52"/>
      <c r="U20" s="52"/>
      <c r="V20" s="52"/>
      <c r="W20" s="52"/>
      <c r="X20" s="52"/>
      <c r="Y20" s="52"/>
      <c r="Z20" s="52"/>
    </row>
    <row r="21" customFormat="false" ht="15" hidden="false" customHeight="true" outlineLevel="0" collapsed="false">
      <c r="A21" s="52"/>
      <c r="B21" s="118"/>
      <c r="C21" s="118"/>
      <c r="D21" s="118"/>
      <c r="E21" s="64" t="n">
        <v>13</v>
      </c>
      <c r="F21" s="64" t="n">
        <v>14</v>
      </c>
      <c r="G21" s="64" t="n">
        <v>15</v>
      </c>
      <c r="H21" s="64" t="n">
        <v>16</v>
      </c>
      <c r="I21" s="64" t="n">
        <v>17</v>
      </c>
      <c r="J21" s="64" t="n">
        <v>18</v>
      </c>
      <c r="K21" s="64" t="n">
        <v>19</v>
      </c>
      <c r="L21" s="64" t="n">
        <v>20</v>
      </c>
      <c r="M21" s="64" t="n">
        <v>21</v>
      </c>
      <c r="N21" s="65" t="n">
        <v>22</v>
      </c>
      <c r="O21" s="52"/>
      <c r="P21" s="52"/>
      <c r="Q21" s="52"/>
      <c r="R21" s="52"/>
      <c r="S21" s="52"/>
      <c r="T21" s="52"/>
      <c r="U21" s="52"/>
      <c r="V21" s="52"/>
      <c r="W21" s="52"/>
      <c r="X21" s="52"/>
      <c r="Y21" s="52"/>
      <c r="Z21" s="52"/>
    </row>
    <row r="22" customFormat="false" ht="24" hidden="false" customHeight="true" outlineLevel="0" collapsed="false">
      <c r="A22" s="52"/>
      <c r="B22" s="103" t="s">
        <v>67</v>
      </c>
      <c r="C22" s="104"/>
      <c r="D22" s="105"/>
      <c r="E22" s="162" t="n">
        <v>5824</v>
      </c>
      <c r="F22" s="162" t="n">
        <v>6080</v>
      </c>
      <c r="G22" s="162" t="n">
        <v>6185</v>
      </c>
      <c r="H22" s="162" t="n">
        <v>6414</v>
      </c>
      <c r="I22" s="162" t="n">
        <v>6472</v>
      </c>
      <c r="J22" s="162" t="n">
        <v>6498</v>
      </c>
      <c r="K22" s="162" t="n">
        <v>6486</v>
      </c>
      <c r="L22" s="162" t="n">
        <v>6524</v>
      </c>
      <c r="M22" s="162" t="n">
        <v>6546</v>
      </c>
      <c r="N22" s="246" t="n">
        <v>6371</v>
      </c>
      <c r="O22" s="52"/>
      <c r="P22" s="52"/>
      <c r="Q22" s="52"/>
      <c r="R22" s="52"/>
      <c r="S22" s="52"/>
      <c r="T22" s="52"/>
      <c r="U22" s="52"/>
      <c r="V22" s="52"/>
      <c r="W22" s="52"/>
      <c r="X22" s="52"/>
      <c r="Y22" s="52"/>
      <c r="Z22" s="52"/>
    </row>
    <row r="23" customFormat="false" ht="24" hidden="false" customHeight="true" outlineLevel="0" collapsed="false">
      <c r="A23" s="52"/>
      <c r="B23" s="112" t="s">
        <v>68</v>
      </c>
      <c r="C23" s="113"/>
      <c r="D23" s="92"/>
      <c r="E23" s="127" t="n">
        <v>10907</v>
      </c>
      <c r="F23" s="127" t="n">
        <v>10371</v>
      </c>
      <c r="G23" s="127" t="n">
        <v>10409</v>
      </c>
      <c r="H23" s="127" t="n">
        <v>10744</v>
      </c>
      <c r="I23" s="127" t="n">
        <v>11058</v>
      </c>
      <c r="J23" s="127" t="n">
        <v>11217.562</v>
      </c>
      <c r="K23" s="127" t="n">
        <v>11411.335</v>
      </c>
      <c r="L23" s="127" t="n">
        <v>11267.802</v>
      </c>
      <c r="M23" s="127" t="n">
        <v>12017.75</v>
      </c>
      <c r="N23" s="128" t="n">
        <v>11941.087</v>
      </c>
      <c r="O23" s="52"/>
      <c r="P23" s="52"/>
      <c r="Q23" s="52"/>
      <c r="R23" s="52"/>
      <c r="S23" s="52"/>
      <c r="T23" s="52"/>
      <c r="U23" s="52"/>
      <c r="V23" s="52"/>
      <c r="W23" s="52"/>
      <c r="X23" s="52"/>
      <c r="Y23" s="52"/>
      <c r="Z23" s="52"/>
    </row>
    <row r="24" customFormat="false" ht="9"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row>
    <row r="25" s="57" customFormat="true" ht="21" hidden="false" customHeight="true" outlineLevel="0" collapsed="false">
      <c r="B25" s="253" t="s">
        <v>53</v>
      </c>
      <c r="D25" s="57" t="s">
        <v>69</v>
      </c>
    </row>
    <row r="26" s="57" customFormat="true" ht="21" hidden="false" customHeight="true" outlineLevel="0" collapsed="false">
      <c r="D26" s="126" t="s">
        <v>71</v>
      </c>
    </row>
    <row r="27" customFormat="false" ht="7.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row>
    <row r="28" customFormat="false" ht="7.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21" hidden="false" customHeight="true" outlineLevel="0" collapsed="false">
      <c r="A29" s="56" t="s">
        <v>72</v>
      </c>
      <c r="B29" s="80"/>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21" hidden="false" customHeight="tru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18.75" hidden="false" customHeight="true" outlineLevel="0" collapsed="false">
      <c r="A31" s="52"/>
      <c r="B31" s="118" t="s">
        <v>138</v>
      </c>
      <c r="C31" s="118"/>
      <c r="D31" s="118"/>
      <c r="E31" s="60" t="n">
        <v>2001</v>
      </c>
      <c r="F31" s="60" t="n">
        <v>2002</v>
      </c>
      <c r="G31" s="60" t="n">
        <v>2003</v>
      </c>
      <c r="H31" s="60" t="n">
        <v>2004</v>
      </c>
      <c r="I31" s="60" t="n">
        <v>2005</v>
      </c>
      <c r="J31" s="60" t="n">
        <v>2006</v>
      </c>
      <c r="K31" s="60" t="n">
        <v>2007</v>
      </c>
      <c r="L31" s="60" t="n">
        <v>2008</v>
      </c>
      <c r="M31" s="60" t="n">
        <v>2009</v>
      </c>
      <c r="N31" s="61" t="n">
        <v>2010</v>
      </c>
      <c r="O31" s="52"/>
      <c r="P31" s="52"/>
      <c r="Q31" s="52"/>
      <c r="R31" s="52"/>
      <c r="S31" s="52"/>
      <c r="T31" s="52"/>
      <c r="U31" s="52"/>
      <c r="V31" s="52"/>
      <c r="W31" s="52"/>
      <c r="X31" s="52"/>
      <c r="Y31" s="52"/>
      <c r="Z31" s="52"/>
    </row>
    <row r="32" customFormat="false" ht="12.75" hidden="false" customHeight="true" outlineLevel="0" collapsed="false">
      <c r="A32" s="52"/>
      <c r="B32" s="118"/>
      <c r="C32" s="118"/>
      <c r="D32" s="118"/>
      <c r="E32" s="64" t="n">
        <v>13</v>
      </c>
      <c r="F32" s="64" t="n">
        <v>14</v>
      </c>
      <c r="G32" s="64" t="n">
        <v>15</v>
      </c>
      <c r="H32" s="64" t="n">
        <v>16</v>
      </c>
      <c r="I32" s="64" t="n">
        <v>17</v>
      </c>
      <c r="J32" s="64" t="n">
        <v>18</v>
      </c>
      <c r="K32" s="64" t="n">
        <v>19</v>
      </c>
      <c r="L32" s="64" t="n">
        <v>20</v>
      </c>
      <c r="M32" s="64" t="n">
        <v>21</v>
      </c>
      <c r="N32" s="65" t="n">
        <v>22</v>
      </c>
      <c r="O32" s="52"/>
      <c r="P32" s="52"/>
      <c r="Q32" s="52"/>
      <c r="R32" s="52"/>
      <c r="S32" s="52"/>
      <c r="T32" s="52"/>
      <c r="U32" s="52"/>
      <c r="V32" s="52"/>
      <c r="W32" s="52"/>
      <c r="X32" s="52"/>
      <c r="Y32" s="52"/>
      <c r="Z32" s="52"/>
    </row>
    <row r="33" customFormat="false" ht="21" hidden="false" customHeight="true" outlineLevel="0" collapsed="false">
      <c r="A33" s="52"/>
      <c r="B33" s="108" t="s">
        <v>67</v>
      </c>
      <c r="C33" s="13"/>
      <c r="D33" s="87"/>
      <c r="E33" s="162" t="n">
        <v>59</v>
      </c>
      <c r="F33" s="162" t="n">
        <v>67</v>
      </c>
      <c r="G33" s="162" t="n">
        <v>51</v>
      </c>
      <c r="H33" s="162" t="n">
        <v>63</v>
      </c>
      <c r="I33" s="162" t="n">
        <v>46</v>
      </c>
      <c r="J33" s="162" t="n">
        <v>58</v>
      </c>
      <c r="K33" s="162" t="n">
        <v>66</v>
      </c>
      <c r="L33" s="162" t="n">
        <v>109</v>
      </c>
      <c r="M33" s="162" t="n">
        <v>99</v>
      </c>
      <c r="N33" s="246" t="n">
        <v>76</v>
      </c>
      <c r="O33" s="52"/>
      <c r="P33" s="52"/>
      <c r="Q33" s="52"/>
      <c r="R33" s="52"/>
      <c r="S33" s="52"/>
      <c r="T33" s="52"/>
      <c r="U33" s="52"/>
      <c r="V33" s="52"/>
      <c r="W33" s="52"/>
      <c r="X33" s="52"/>
      <c r="Y33" s="52"/>
      <c r="Z33" s="52"/>
    </row>
    <row r="34" customFormat="false" ht="21" hidden="false" customHeight="true" outlineLevel="0" collapsed="false">
      <c r="A34" s="52"/>
      <c r="B34" s="112" t="s">
        <v>68</v>
      </c>
      <c r="C34" s="113"/>
      <c r="D34" s="92"/>
      <c r="E34" s="127" t="n">
        <v>129</v>
      </c>
      <c r="F34" s="127" t="n">
        <v>152</v>
      </c>
      <c r="G34" s="127" t="n">
        <v>308</v>
      </c>
      <c r="H34" s="127" t="n">
        <v>289</v>
      </c>
      <c r="I34" s="127" t="n">
        <v>431</v>
      </c>
      <c r="J34" s="127" t="n">
        <v>283</v>
      </c>
      <c r="K34" s="127" t="n">
        <v>162</v>
      </c>
      <c r="L34" s="127" t="n">
        <v>164.616</v>
      </c>
      <c r="M34" s="127" t="n">
        <v>291.982</v>
      </c>
      <c r="N34" s="128" t="n">
        <v>238.032</v>
      </c>
      <c r="O34" s="52"/>
      <c r="P34" s="52"/>
      <c r="Q34" s="52"/>
      <c r="R34" s="52"/>
      <c r="S34" s="52"/>
      <c r="T34" s="52"/>
      <c r="U34" s="52"/>
      <c r="V34" s="52"/>
      <c r="W34" s="52"/>
      <c r="X34" s="52"/>
      <c r="Y34" s="52"/>
      <c r="Z34" s="52"/>
    </row>
    <row r="35" customFormat="false" ht="9" hidden="false" customHeight="tru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row>
    <row r="36" s="57" customFormat="true" ht="21" hidden="false" customHeight="true" outlineLevel="0" collapsed="false">
      <c r="B36" s="57" t="s">
        <v>139</v>
      </c>
      <c r="D36" s="57" t="s">
        <v>69</v>
      </c>
    </row>
    <row r="37" s="57" customFormat="true" ht="21" hidden="false" customHeight="true" outlineLevel="0" collapsed="false">
      <c r="D37" s="126" t="s">
        <v>71</v>
      </c>
    </row>
    <row r="38" customFormat="false" ht="21"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row>
  </sheetData>
  <mergeCells count="3">
    <mergeCell ref="B10:B12"/>
    <mergeCell ref="B20:D21"/>
    <mergeCell ref="B31:D3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49"/>
    <col collapsed="false" customWidth="true" hidden="false" outlineLevel="0" max="3" min="3" style="1" width="9.87"/>
    <col collapsed="false" customWidth="true" hidden="false" outlineLevel="0" max="4" min="4" style="1" width="9.99"/>
    <col collapsed="false" customWidth="true" hidden="false" outlineLevel="0" max="5" min="5" style="1" width="12.49"/>
    <col collapsed="false" customWidth="true" hidden="false" outlineLevel="0" max="6" min="6" style="1" width="11.62"/>
    <col collapsed="false" customWidth="true" hidden="false" outlineLevel="0" max="7" min="7" style="1" width="12.75"/>
    <col collapsed="false" customWidth="true" hidden="false" outlineLevel="0" max="9" min="8" style="1" width="12.62"/>
    <col collapsed="false" customWidth="true" hidden="false" outlineLevel="0" max="10" min="10" style="1" width="12.75"/>
    <col collapsed="false" customWidth="true" hidden="false" outlineLevel="0" max="16" min="11" style="1" width="11.62"/>
    <col collapsed="false" customWidth="false" hidden="false" outlineLevel="0" max="257" min="17" style="1" width="8.99"/>
  </cols>
  <sheetData>
    <row r="1" customFormat="false" ht="30" hidden="false" customHeight="true" outlineLevel="0" collapsed="false">
      <c r="A1" s="3" t="s">
        <v>95</v>
      </c>
      <c r="B1" s="52"/>
      <c r="C1" s="52"/>
      <c r="D1" s="52"/>
      <c r="E1" s="52"/>
      <c r="F1" s="52"/>
      <c r="G1" s="52"/>
      <c r="H1" s="52"/>
      <c r="I1" s="52"/>
      <c r="J1" s="52"/>
      <c r="K1" s="52"/>
      <c r="L1" s="52"/>
      <c r="M1" s="52"/>
      <c r="N1" s="52"/>
      <c r="O1" s="52"/>
      <c r="P1" s="52"/>
      <c r="Q1" s="52"/>
      <c r="R1" s="52"/>
      <c r="S1" s="52"/>
      <c r="T1" s="52"/>
      <c r="U1" s="52"/>
      <c r="V1" s="52"/>
      <c r="W1" s="52"/>
      <c r="X1" s="52"/>
      <c r="Y1" s="52"/>
      <c r="Z1" s="52"/>
    </row>
    <row r="2" customFormat="false" ht="17.25" hidden="false" customHeight="true" outlineLevel="0" collapsed="false">
      <c r="A2" s="3"/>
      <c r="B2" s="52"/>
      <c r="C2" s="52"/>
      <c r="D2" s="52"/>
      <c r="E2" s="52"/>
      <c r="F2" s="52"/>
      <c r="G2" s="52"/>
      <c r="H2" s="52"/>
      <c r="I2" s="52"/>
      <c r="J2" s="52"/>
      <c r="K2" s="52"/>
      <c r="L2" s="52"/>
      <c r="M2" s="52"/>
      <c r="N2" s="52"/>
      <c r="O2" s="52"/>
      <c r="P2" s="52"/>
      <c r="Q2" s="52"/>
      <c r="R2" s="52"/>
      <c r="S2" s="52"/>
      <c r="T2" s="52"/>
      <c r="U2" s="52"/>
      <c r="V2" s="52"/>
      <c r="W2" s="52"/>
      <c r="X2" s="52"/>
      <c r="Y2" s="52"/>
      <c r="Z2" s="52"/>
    </row>
    <row r="3" customFormat="false" ht="17.25" hidden="false" customHeight="false" outlineLevel="0" collapsed="false">
      <c r="A3" s="53" t="s">
        <v>96</v>
      </c>
      <c r="B3" s="52"/>
      <c r="C3" s="52"/>
      <c r="D3" s="52"/>
      <c r="E3" s="52"/>
      <c r="F3" s="52"/>
      <c r="G3" s="52"/>
      <c r="H3" s="52"/>
      <c r="I3" s="52"/>
      <c r="J3" s="52"/>
      <c r="K3" s="52"/>
      <c r="L3" s="52"/>
      <c r="M3" s="52"/>
      <c r="N3" s="52"/>
      <c r="O3" s="52"/>
      <c r="P3" s="52"/>
      <c r="Q3" s="52"/>
      <c r="R3" s="52"/>
      <c r="S3" s="52"/>
      <c r="T3" s="52"/>
      <c r="U3" s="52"/>
      <c r="V3" s="52"/>
      <c r="W3" s="52"/>
      <c r="X3" s="52"/>
      <c r="Y3" s="52"/>
      <c r="Z3" s="52"/>
    </row>
    <row r="4" customFormat="false" ht="15.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row>
    <row r="5" customFormat="false" ht="20.25" hidden="false" customHeight="true" outlineLevel="0" collapsed="false">
      <c r="A5" s="56" t="s">
        <v>73</v>
      </c>
      <c r="B5" s="56"/>
      <c r="C5" s="80"/>
      <c r="D5" s="80"/>
      <c r="E5" s="80"/>
      <c r="F5" s="57" t="s">
        <v>74</v>
      </c>
      <c r="H5" s="52"/>
      <c r="I5" s="52"/>
      <c r="J5" s="52"/>
      <c r="K5" s="52"/>
      <c r="L5" s="52"/>
      <c r="M5" s="52"/>
      <c r="N5" s="52"/>
      <c r="O5" s="52"/>
      <c r="P5" s="52"/>
      <c r="Q5" s="52"/>
      <c r="R5" s="52"/>
      <c r="S5" s="52"/>
      <c r="T5" s="52"/>
      <c r="U5" s="52"/>
      <c r="V5" s="52"/>
      <c r="W5" s="52"/>
      <c r="X5" s="52"/>
      <c r="Y5" s="52"/>
      <c r="Z5" s="52"/>
    </row>
    <row r="6" customFormat="false" ht="20.25" hidden="false" customHeight="true" outlineLevel="0" collapsed="false">
      <c r="A6" s="52"/>
      <c r="B6" s="129"/>
      <c r="C6" s="129"/>
      <c r="D6" s="129"/>
      <c r="E6" s="129"/>
      <c r="F6" s="129"/>
      <c r="G6" s="129"/>
      <c r="H6" s="129"/>
      <c r="I6" s="52"/>
      <c r="J6" s="52"/>
      <c r="K6" s="52"/>
      <c r="L6" s="52"/>
      <c r="M6" s="52"/>
      <c r="N6" s="52"/>
      <c r="O6" s="52"/>
      <c r="P6" s="52"/>
      <c r="Q6" s="52"/>
      <c r="R6" s="52"/>
      <c r="S6" s="52"/>
      <c r="T6" s="52"/>
      <c r="U6" s="52"/>
      <c r="V6" s="52"/>
      <c r="W6" s="52"/>
      <c r="X6" s="52"/>
      <c r="Y6" s="52"/>
      <c r="Z6" s="52"/>
    </row>
    <row r="7" customFormat="false" ht="17.25" hidden="false" customHeight="true" outlineLevel="0" collapsed="false">
      <c r="A7" s="52"/>
      <c r="B7" s="58"/>
      <c r="C7" s="59"/>
      <c r="D7" s="59"/>
      <c r="E7" s="254" t="n">
        <v>2005</v>
      </c>
      <c r="F7" s="254" t="n">
        <v>2006</v>
      </c>
      <c r="G7" s="254" t="n">
        <v>2007</v>
      </c>
      <c r="H7" s="254" t="n">
        <v>2008</v>
      </c>
      <c r="I7" s="254" t="n">
        <v>2009</v>
      </c>
      <c r="J7" s="255" t="n">
        <v>2010</v>
      </c>
      <c r="K7" s="52"/>
      <c r="L7" s="52"/>
      <c r="M7" s="52"/>
      <c r="N7" s="52"/>
      <c r="O7" s="52"/>
      <c r="P7" s="52"/>
      <c r="Q7" s="52"/>
      <c r="R7" s="52"/>
      <c r="S7" s="52"/>
      <c r="T7" s="52"/>
      <c r="U7" s="52"/>
      <c r="V7" s="52"/>
      <c r="W7" s="52"/>
      <c r="X7" s="52"/>
      <c r="Y7" s="52"/>
      <c r="Z7" s="52"/>
    </row>
    <row r="8" customFormat="false" ht="16.5" hidden="false" customHeight="true" outlineLevel="0" collapsed="false">
      <c r="A8" s="52"/>
      <c r="B8" s="83"/>
      <c r="C8" s="63"/>
      <c r="D8" s="63"/>
      <c r="E8" s="64" t="n">
        <v>17</v>
      </c>
      <c r="F8" s="64" t="n">
        <v>18</v>
      </c>
      <c r="G8" s="64" t="n">
        <v>19</v>
      </c>
      <c r="H8" s="64" t="n">
        <v>20</v>
      </c>
      <c r="I8" s="64" t="n">
        <v>21</v>
      </c>
      <c r="J8" s="65" t="n">
        <v>22</v>
      </c>
      <c r="K8" s="52"/>
      <c r="L8" s="52"/>
      <c r="M8" s="52"/>
      <c r="N8" s="52"/>
      <c r="O8" s="52"/>
      <c r="P8" s="52"/>
      <c r="Q8" s="52"/>
      <c r="R8" s="52"/>
      <c r="S8" s="52"/>
      <c r="T8" s="52"/>
      <c r="U8" s="52"/>
      <c r="V8" s="52"/>
      <c r="W8" s="52"/>
      <c r="X8" s="52"/>
      <c r="Y8" s="52"/>
      <c r="Z8" s="52"/>
    </row>
    <row r="9" customFormat="false" ht="20.25" hidden="false" customHeight="true" outlineLevel="0" collapsed="false">
      <c r="A9" s="52"/>
      <c r="B9" s="130" t="s">
        <v>140</v>
      </c>
      <c r="C9" s="129"/>
      <c r="D9" s="129"/>
      <c r="E9" s="256"/>
      <c r="F9" s="256"/>
      <c r="G9" s="256"/>
      <c r="H9" s="256"/>
      <c r="I9" s="256"/>
      <c r="J9" s="257"/>
      <c r="K9" s="52"/>
      <c r="L9" s="52"/>
      <c r="M9" s="52"/>
      <c r="N9" s="52"/>
      <c r="O9" s="52"/>
      <c r="P9" s="52"/>
      <c r="Q9" s="52"/>
      <c r="R9" s="52"/>
      <c r="S9" s="52"/>
      <c r="T9" s="52"/>
      <c r="U9" s="52"/>
      <c r="V9" s="52"/>
      <c r="W9" s="52"/>
      <c r="X9" s="52"/>
      <c r="Y9" s="52"/>
      <c r="Z9" s="52"/>
    </row>
    <row r="10" customFormat="false" ht="20.25" hidden="false" customHeight="true" outlineLevel="0" collapsed="false">
      <c r="A10" s="52"/>
      <c r="B10" s="62"/>
      <c r="C10" s="133" t="s">
        <v>76</v>
      </c>
      <c r="D10" s="133" t="s">
        <v>77</v>
      </c>
      <c r="E10" s="256" t="n">
        <v>144545.9</v>
      </c>
      <c r="F10" s="256" t="n">
        <v>141347</v>
      </c>
      <c r="G10" s="256" t="n">
        <v>141347</v>
      </c>
      <c r="H10" s="256" t="n">
        <v>131158.3</v>
      </c>
      <c r="I10" s="256" t="n">
        <v>120620.78</v>
      </c>
      <c r="J10" s="258" t="n">
        <v>121333.222</v>
      </c>
      <c r="K10" s="52"/>
      <c r="L10" s="52"/>
      <c r="M10" s="52"/>
      <c r="N10" s="52"/>
      <c r="O10" s="52"/>
      <c r="P10" s="52"/>
      <c r="Q10" s="52"/>
      <c r="R10" s="52"/>
      <c r="S10" s="52"/>
      <c r="T10" s="52"/>
      <c r="U10" s="52"/>
      <c r="V10" s="52"/>
      <c r="W10" s="52"/>
      <c r="X10" s="52"/>
      <c r="Y10" s="52"/>
      <c r="Z10" s="52"/>
    </row>
    <row r="11" customFormat="false" ht="20.25" hidden="false" customHeight="true" outlineLevel="0" collapsed="false">
      <c r="A11" s="52"/>
      <c r="B11" s="62"/>
      <c r="C11" s="129"/>
      <c r="D11" s="133" t="s">
        <v>78</v>
      </c>
      <c r="E11" s="256" t="n">
        <v>13823.6</v>
      </c>
      <c r="F11" s="256" t="n">
        <v>13705.5</v>
      </c>
      <c r="G11" s="256" t="n">
        <v>13705.5</v>
      </c>
      <c r="H11" s="256" t="n">
        <v>12482.9</v>
      </c>
      <c r="I11" s="256" t="n">
        <v>11362.829</v>
      </c>
      <c r="J11" s="258" t="n">
        <v>11412.867</v>
      </c>
      <c r="K11" s="52"/>
      <c r="L11" s="52"/>
      <c r="M11" s="52"/>
      <c r="N11" s="52"/>
      <c r="O11" s="52"/>
      <c r="P11" s="52"/>
      <c r="Q11" s="52"/>
      <c r="R11" s="52"/>
      <c r="S11" s="52"/>
      <c r="T11" s="52"/>
      <c r="U11" s="52"/>
      <c r="V11" s="52"/>
      <c r="W11" s="52"/>
      <c r="X11" s="52"/>
      <c r="Y11" s="52"/>
      <c r="Z11" s="52"/>
    </row>
    <row r="12" customFormat="false" ht="20.25" hidden="false" customHeight="true" outlineLevel="0" collapsed="false">
      <c r="A12" s="52"/>
      <c r="B12" s="62"/>
      <c r="C12" s="133" t="s">
        <v>79</v>
      </c>
      <c r="D12" s="133" t="s">
        <v>77</v>
      </c>
      <c r="E12" s="256" t="n">
        <v>77853</v>
      </c>
      <c r="F12" s="256" t="n">
        <v>81366.6</v>
      </c>
      <c r="G12" s="256" t="n">
        <v>81366.6</v>
      </c>
      <c r="H12" s="256" t="n">
        <v>80785.6</v>
      </c>
      <c r="I12" s="256" t="n">
        <v>76279.792</v>
      </c>
      <c r="J12" s="258" t="n">
        <v>80508.181</v>
      </c>
      <c r="K12" s="52"/>
      <c r="L12" s="52"/>
      <c r="M12" s="52"/>
      <c r="N12" s="52"/>
      <c r="O12" s="52"/>
      <c r="P12" s="52"/>
      <c r="Q12" s="52"/>
      <c r="R12" s="52"/>
      <c r="S12" s="52"/>
      <c r="T12" s="52"/>
      <c r="U12" s="52"/>
      <c r="V12" s="52"/>
      <c r="W12" s="52"/>
      <c r="X12" s="52"/>
      <c r="Y12" s="52"/>
      <c r="Z12" s="52"/>
    </row>
    <row r="13" customFormat="false" ht="20.25" hidden="false" customHeight="true" outlineLevel="0" collapsed="false">
      <c r="A13" s="52"/>
      <c r="B13" s="83"/>
      <c r="C13" s="63"/>
      <c r="D13" s="134" t="s">
        <v>78</v>
      </c>
      <c r="E13" s="259" t="n">
        <v>9592.3</v>
      </c>
      <c r="F13" s="259" t="n">
        <v>9903.4</v>
      </c>
      <c r="G13" s="259" t="n">
        <v>9823.1</v>
      </c>
      <c r="H13" s="259" t="n">
        <v>9688.6</v>
      </c>
      <c r="I13" s="259" t="n">
        <v>8933.138</v>
      </c>
      <c r="J13" s="260" t="n">
        <v>9666.144</v>
      </c>
      <c r="K13" s="52"/>
      <c r="L13" s="52"/>
      <c r="M13" s="52"/>
      <c r="N13" s="52"/>
      <c r="O13" s="52"/>
      <c r="P13" s="52"/>
      <c r="Q13" s="52"/>
      <c r="R13" s="52"/>
      <c r="S13" s="52"/>
      <c r="T13" s="52"/>
      <c r="U13" s="52"/>
      <c r="V13" s="52"/>
      <c r="W13" s="52"/>
      <c r="X13" s="52"/>
      <c r="Y13" s="52"/>
      <c r="Z13" s="52"/>
    </row>
    <row r="14" customFormat="false" ht="20.25" hidden="false" customHeight="true" outlineLevel="0" collapsed="false">
      <c r="A14" s="52"/>
      <c r="B14" s="130" t="s">
        <v>141</v>
      </c>
      <c r="C14" s="129"/>
      <c r="D14" s="129"/>
      <c r="E14" s="256"/>
      <c r="F14" s="256"/>
      <c r="G14" s="256"/>
      <c r="H14" s="256"/>
      <c r="I14" s="256"/>
      <c r="J14" s="257"/>
      <c r="K14" s="52"/>
      <c r="L14" s="52"/>
      <c r="M14" s="52"/>
      <c r="N14" s="52"/>
      <c r="O14" s="52"/>
      <c r="P14" s="52"/>
      <c r="Q14" s="52"/>
      <c r="R14" s="52"/>
      <c r="S14" s="52"/>
      <c r="T14" s="52"/>
      <c r="U14" s="52"/>
      <c r="V14" s="52"/>
      <c r="W14" s="52"/>
      <c r="X14" s="52"/>
      <c r="Y14" s="52"/>
      <c r="Z14" s="52"/>
    </row>
    <row r="15" customFormat="false" ht="20.25" hidden="false" customHeight="true" outlineLevel="0" collapsed="false">
      <c r="A15" s="52"/>
      <c r="B15" s="62"/>
      <c r="C15" s="133" t="s">
        <v>76</v>
      </c>
      <c r="D15" s="133" t="s">
        <v>77</v>
      </c>
      <c r="E15" s="256" t="n">
        <v>108036.8</v>
      </c>
      <c r="F15" s="256" t="n">
        <v>109693.8</v>
      </c>
      <c r="G15" s="256" t="n">
        <v>109693.8</v>
      </c>
      <c r="H15" s="256" t="n">
        <v>100195.8</v>
      </c>
      <c r="I15" s="256" t="n">
        <v>91259.001</v>
      </c>
      <c r="J15" s="257" t="n">
        <v>90344.756</v>
      </c>
      <c r="K15" s="52"/>
      <c r="L15" s="52"/>
      <c r="M15" s="52"/>
      <c r="N15" s="52"/>
      <c r="O15" s="52"/>
      <c r="P15" s="52"/>
      <c r="Q15" s="52"/>
      <c r="R15" s="52"/>
      <c r="S15" s="52"/>
      <c r="T15" s="52"/>
      <c r="U15" s="52"/>
      <c r="V15" s="52"/>
      <c r="W15" s="52"/>
      <c r="X15" s="52"/>
      <c r="Y15" s="52"/>
      <c r="Z15" s="52"/>
    </row>
    <row r="16" customFormat="false" ht="20.25" hidden="false" customHeight="true" outlineLevel="0" collapsed="false">
      <c r="A16" s="52"/>
      <c r="B16" s="62"/>
      <c r="C16" s="129"/>
      <c r="D16" s="133" t="s">
        <v>78</v>
      </c>
      <c r="E16" s="256" t="n">
        <v>10448.4</v>
      </c>
      <c r="F16" s="256" t="n">
        <v>10701.5</v>
      </c>
      <c r="G16" s="256" t="n">
        <v>10444.2</v>
      </c>
      <c r="H16" s="256" t="n">
        <v>9594.7</v>
      </c>
      <c r="I16" s="256" t="n">
        <v>8769.574</v>
      </c>
      <c r="J16" s="257" t="n">
        <v>8746.171</v>
      </c>
      <c r="K16" s="52"/>
      <c r="L16" s="52"/>
      <c r="M16" s="52"/>
      <c r="N16" s="52"/>
      <c r="O16" s="52"/>
      <c r="P16" s="52"/>
      <c r="Q16" s="52"/>
      <c r="R16" s="52"/>
      <c r="S16" s="52"/>
      <c r="T16" s="52"/>
      <c r="U16" s="52"/>
      <c r="V16" s="52"/>
      <c r="W16" s="52"/>
      <c r="X16" s="52"/>
      <c r="Y16" s="52"/>
      <c r="Z16" s="52"/>
    </row>
    <row r="17" customFormat="false" ht="20.25" hidden="false" customHeight="true" outlineLevel="0" collapsed="false">
      <c r="A17" s="52"/>
      <c r="B17" s="62"/>
      <c r="C17" s="133" t="s">
        <v>79</v>
      </c>
      <c r="D17" s="133" t="s">
        <v>77</v>
      </c>
      <c r="E17" s="256" t="n">
        <v>75689.5</v>
      </c>
      <c r="F17" s="256" t="n">
        <v>79164.4</v>
      </c>
      <c r="G17" s="256" t="n">
        <v>79164.4</v>
      </c>
      <c r="H17" s="256" t="n">
        <v>76479.3</v>
      </c>
      <c r="I17" s="256" t="n">
        <v>70148.544</v>
      </c>
      <c r="J17" s="257" t="n">
        <v>74576.196</v>
      </c>
      <c r="K17" s="52"/>
      <c r="L17" s="52"/>
      <c r="M17" s="52"/>
      <c r="N17" s="52"/>
      <c r="O17" s="52"/>
      <c r="P17" s="52"/>
      <c r="Q17" s="52"/>
      <c r="R17" s="52"/>
      <c r="S17" s="52"/>
      <c r="T17" s="52"/>
      <c r="U17" s="52"/>
      <c r="V17" s="52"/>
      <c r="W17" s="52"/>
      <c r="X17" s="52"/>
      <c r="Y17" s="52"/>
      <c r="Z17" s="52"/>
    </row>
    <row r="18" customFormat="false" ht="20.25" hidden="false" customHeight="true" outlineLevel="0" collapsed="false">
      <c r="A18" s="52"/>
      <c r="B18" s="83"/>
      <c r="C18" s="63"/>
      <c r="D18" s="134" t="s">
        <v>78</v>
      </c>
      <c r="E18" s="259" t="n">
        <v>9186.3</v>
      </c>
      <c r="F18" s="259" t="n">
        <v>9406.5</v>
      </c>
      <c r="G18" s="259" t="n">
        <v>9629.8</v>
      </c>
      <c r="H18" s="259" t="n">
        <v>9241.5</v>
      </c>
      <c r="I18" s="259" t="n">
        <v>8216.852</v>
      </c>
      <c r="J18" s="261" t="n">
        <v>8995.052</v>
      </c>
      <c r="K18" s="52"/>
      <c r="L18" s="52"/>
      <c r="M18" s="52"/>
      <c r="N18" s="52"/>
      <c r="O18" s="52"/>
      <c r="P18" s="52"/>
      <c r="Q18" s="52"/>
      <c r="R18" s="52"/>
      <c r="S18" s="52"/>
      <c r="T18" s="52"/>
      <c r="U18" s="52"/>
      <c r="V18" s="52"/>
      <c r="W18" s="52"/>
      <c r="X18" s="52"/>
      <c r="Y18" s="52"/>
      <c r="Z18" s="52"/>
    </row>
    <row r="19" customFormat="false" ht="20.25" hidden="false" customHeight="true" outlineLevel="0" collapsed="false">
      <c r="A19" s="52"/>
      <c r="B19" s="130" t="s">
        <v>142</v>
      </c>
      <c r="C19" s="129"/>
      <c r="D19" s="129"/>
      <c r="E19" s="256"/>
      <c r="F19" s="256"/>
      <c r="G19" s="256"/>
      <c r="H19" s="256"/>
      <c r="I19" s="256"/>
      <c r="J19" s="257"/>
      <c r="K19" s="52"/>
      <c r="L19" s="52"/>
      <c r="M19" s="52"/>
      <c r="N19" s="52"/>
      <c r="O19" s="52"/>
      <c r="P19" s="52"/>
      <c r="Q19" s="52"/>
      <c r="R19" s="52"/>
      <c r="S19" s="52"/>
      <c r="T19" s="52"/>
      <c r="U19" s="52"/>
      <c r="V19" s="52"/>
      <c r="W19" s="52"/>
      <c r="X19" s="52"/>
      <c r="Y19" s="52"/>
      <c r="Z19" s="52"/>
    </row>
    <row r="20" customFormat="false" ht="20.25" hidden="false" customHeight="true" outlineLevel="0" collapsed="false">
      <c r="A20" s="52"/>
      <c r="B20" s="62"/>
      <c r="C20" s="133" t="s">
        <v>76</v>
      </c>
      <c r="D20" s="133" t="s">
        <v>77</v>
      </c>
      <c r="E20" s="256" t="n">
        <v>121306.8</v>
      </c>
      <c r="F20" s="256" t="n">
        <v>102993</v>
      </c>
      <c r="G20" s="256" t="n">
        <v>102993</v>
      </c>
      <c r="H20" s="262" t="n">
        <v>97913.5</v>
      </c>
      <c r="I20" s="256" t="n">
        <v>91184.866</v>
      </c>
      <c r="J20" s="263" t="n">
        <v>114188</v>
      </c>
      <c r="K20" s="52"/>
      <c r="L20" s="52"/>
      <c r="M20" s="52"/>
      <c r="N20" s="52"/>
      <c r="O20" s="52"/>
      <c r="P20" s="52"/>
      <c r="Q20" s="52"/>
      <c r="R20" s="52"/>
      <c r="S20" s="52"/>
      <c r="T20" s="52"/>
      <c r="U20" s="52"/>
      <c r="V20" s="52"/>
      <c r="W20" s="52"/>
      <c r="X20" s="52"/>
      <c r="Y20" s="52"/>
      <c r="Z20" s="52"/>
    </row>
    <row r="21" customFormat="false" ht="20.25" hidden="false" customHeight="true" outlineLevel="0" collapsed="false">
      <c r="A21" s="52"/>
      <c r="B21" s="62"/>
      <c r="C21" s="129"/>
      <c r="D21" s="133" t="s">
        <v>78</v>
      </c>
      <c r="E21" s="256" t="n">
        <v>11696.2</v>
      </c>
      <c r="F21" s="256" t="n">
        <v>9979</v>
      </c>
      <c r="G21" s="256" t="n">
        <v>9714</v>
      </c>
      <c r="H21" s="262" t="n">
        <v>9185</v>
      </c>
      <c r="I21" s="256" t="n">
        <v>8514.935</v>
      </c>
      <c r="J21" s="257" t="n">
        <v>13474.864</v>
      </c>
      <c r="K21" s="52"/>
      <c r="L21" s="52"/>
      <c r="M21" s="52"/>
      <c r="N21" s="52"/>
      <c r="O21" s="52"/>
      <c r="P21" s="52"/>
      <c r="Q21" s="52"/>
      <c r="R21" s="52"/>
      <c r="S21" s="52"/>
      <c r="T21" s="52"/>
      <c r="U21" s="52"/>
      <c r="V21" s="52"/>
      <c r="W21" s="52"/>
      <c r="X21" s="52"/>
      <c r="Y21" s="52"/>
      <c r="Z21" s="52"/>
    </row>
    <row r="22" customFormat="false" ht="20.25" hidden="false" customHeight="true" outlineLevel="0" collapsed="false">
      <c r="A22" s="52"/>
      <c r="B22" s="62"/>
      <c r="C22" s="133" t="s">
        <v>79</v>
      </c>
      <c r="D22" s="133" t="s">
        <v>77</v>
      </c>
      <c r="E22" s="256" t="n">
        <v>45323.5</v>
      </c>
      <c r="F22" s="256" t="n">
        <v>63182.2</v>
      </c>
      <c r="G22" s="256" t="n">
        <v>63182.2</v>
      </c>
      <c r="H22" s="262" t="n">
        <v>71945.9</v>
      </c>
      <c r="I22" s="256" t="n">
        <v>70686.836</v>
      </c>
      <c r="J22" s="263" t="n">
        <v>118314.1</v>
      </c>
      <c r="K22" s="52"/>
      <c r="L22" s="52"/>
      <c r="M22" s="52"/>
      <c r="N22" s="52"/>
      <c r="O22" s="52"/>
      <c r="P22" s="52"/>
      <c r="Q22" s="52"/>
      <c r="R22" s="52"/>
      <c r="S22" s="52"/>
      <c r="T22" s="52"/>
      <c r="U22" s="52"/>
      <c r="V22" s="52"/>
      <c r="W22" s="52"/>
      <c r="X22" s="52"/>
      <c r="Y22" s="52"/>
      <c r="Z22" s="52"/>
    </row>
    <row r="23" customFormat="false" ht="20.25" hidden="false" customHeight="true" outlineLevel="0" collapsed="false">
      <c r="A23" s="52"/>
      <c r="B23" s="137"/>
      <c r="C23" s="138"/>
      <c r="D23" s="139" t="s">
        <v>78</v>
      </c>
      <c r="E23" s="264" t="n">
        <v>5381.4</v>
      </c>
      <c r="F23" s="264" t="n">
        <v>6250.1</v>
      </c>
      <c r="G23" s="264" t="n">
        <v>7012.1</v>
      </c>
      <c r="H23" s="265" t="n">
        <v>8004.7</v>
      </c>
      <c r="I23" s="264" t="n">
        <v>7844.293</v>
      </c>
      <c r="J23" s="266" t="n">
        <v>13584.984</v>
      </c>
      <c r="K23" s="52"/>
      <c r="L23" s="52"/>
      <c r="M23" s="52"/>
      <c r="N23" s="52"/>
      <c r="O23" s="52"/>
      <c r="P23" s="52"/>
      <c r="Q23" s="52"/>
      <c r="R23" s="52"/>
      <c r="S23" s="52"/>
      <c r="T23" s="52"/>
      <c r="U23" s="52"/>
      <c r="V23" s="52"/>
      <c r="W23" s="52"/>
      <c r="X23" s="52"/>
      <c r="Y23" s="52"/>
      <c r="Z23" s="52"/>
    </row>
    <row r="24" customFormat="false" ht="12"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row>
    <row r="25" s="57" customFormat="true" ht="20.25" hidden="false" customHeight="true" outlineLevel="0" collapsed="false">
      <c r="B25" s="57" t="s">
        <v>139</v>
      </c>
      <c r="D25" s="57" t="s">
        <v>81</v>
      </c>
      <c r="F25" s="142" t="s">
        <v>82</v>
      </c>
    </row>
    <row r="26" customFormat="false" ht="21"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row>
    <row r="27" customFormat="false" ht="21"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row>
    <row r="28" customFormat="false" ht="21" hidden="false" customHeight="true" outlineLevel="0" collapsed="false">
      <c r="A28" s="56" t="s">
        <v>83</v>
      </c>
      <c r="B28" s="80"/>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21" hidden="false" customHeight="tru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18.75" hidden="false" customHeight="true" outlineLevel="0" collapsed="false">
      <c r="A30" s="52"/>
      <c r="B30" s="118" t="s">
        <v>138</v>
      </c>
      <c r="C30" s="118"/>
      <c r="D30" s="118"/>
      <c r="E30" s="60" t="n">
        <v>2001</v>
      </c>
      <c r="F30" s="60" t="n">
        <v>2002</v>
      </c>
      <c r="G30" s="60" t="n">
        <v>2003</v>
      </c>
      <c r="H30" s="60" t="n">
        <v>2004</v>
      </c>
      <c r="I30" s="60" t="n">
        <v>2005</v>
      </c>
      <c r="J30" s="60" t="n">
        <v>2006</v>
      </c>
      <c r="K30" s="61" t="n">
        <v>2007</v>
      </c>
      <c r="L30" s="52"/>
      <c r="M30" s="52"/>
      <c r="N30" s="52"/>
      <c r="O30" s="52"/>
      <c r="P30" s="52"/>
      <c r="Q30" s="52"/>
      <c r="R30" s="52"/>
      <c r="S30" s="52"/>
      <c r="T30" s="52"/>
      <c r="U30" s="52"/>
      <c r="V30" s="52"/>
      <c r="W30" s="52"/>
      <c r="X30" s="52"/>
      <c r="Y30" s="52"/>
      <c r="Z30" s="52"/>
    </row>
    <row r="31" customFormat="false" ht="12.75" hidden="false" customHeight="true" outlineLevel="0" collapsed="false">
      <c r="A31" s="52"/>
      <c r="B31" s="118"/>
      <c r="C31" s="118"/>
      <c r="D31" s="118"/>
      <c r="E31" s="64" t="n">
        <v>13</v>
      </c>
      <c r="F31" s="64" t="n">
        <v>14</v>
      </c>
      <c r="G31" s="64" t="n">
        <v>15</v>
      </c>
      <c r="H31" s="64" t="n">
        <v>16</v>
      </c>
      <c r="I31" s="64" t="n">
        <v>17</v>
      </c>
      <c r="J31" s="64" t="n">
        <v>18</v>
      </c>
      <c r="K31" s="65" t="n">
        <v>19</v>
      </c>
      <c r="L31" s="52"/>
      <c r="M31" s="52"/>
      <c r="N31" s="52"/>
      <c r="O31" s="52"/>
      <c r="P31" s="52"/>
      <c r="Q31" s="52"/>
      <c r="R31" s="52"/>
      <c r="S31" s="52"/>
      <c r="T31" s="52"/>
      <c r="U31" s="52"/>
      <c r="V31" s="52"/>
      <c r="W31" s="52"/>
      <c r="X31" s="52"/>
      <c r="Y31" s="52"/>
      <c r="Z31" s="52"/>
    </row>
    <row r="32" customFormat="false" ht="21" hidden="false" customHeight="true" outlineLevel="0" collapsed="false">
      <c r="A32" s="52"/>
      <c r="B32" s="103" t="s">
        <v>85</v>
      </c>
      <c r="C32" s="104"/>
      <c r="D32" s="105"/>
      <c r="E32" s="106" t="n">
        <v>230.7</v>
      </c>
      <c r="F32" s="106" t="n">
        <v>231.2</v>
      </c>
      <c r="G32" s="106" t="n">
        <v>233.7</v>
      </c>
      <c r="H32" s="106" t="n">
        <v>231.6</v>
      </c>
      <c r="I32" s="106" t="n">
        <v>229</v>
      </c>
      <c r="J32" s="106" t="n">
        <v>254.661</v>
      </c>
      <c r="K32" s="267" t="s">
        <v>88</v>
      </c>
      <c r="L32" s="52"/>
      <c r="M32" s="52"/>
      <c r="N32" s="52"/>
      <c r="O32" s="52"/>
      <c r="P32" s="52"/>
      <c r="Q32" s="52"/>
      <c r="R32" s="52"/>
      <c r="S32" s="52"/>
      <c r="T32" s="52"/>
      <c r="U32" s="52"/>
      <c r="V32" s="52"/>
      <c r="W32" s="52"/>
      <c r="X32" s="52"/>
      <c r="Y32" s="52"/>
      <c r="Z32" s="52"/>
    </row>
    <row r="33" customFormat="false" ht="21" hidden="false" customHeight="true" outlineLevel="0" collapsed="false">
      <c r="A33" s="52"/>
      <c r="B33" s="130" t="s">
        <v>143</v>
      </c>
      <c r="C33" s="63"/>
      <c r="D33" s="245"/>
      <c r="E33" s="150" t="n">
        <v>36.5</v>
      </c>
      <c r="F33" s="268" t="s">
        <v>112</v>
      </c>
      <c r="G33" s="268" t="s">
        <v>112</v>
      </c>
      <c r="H33" s="268" t="s">
        <v>112</v>
      </c>
      <c r="I33" s="268" t="s">
        <v>112</v>
      </c>
      <c r="J33" s="268" t="s">
        <v>112</v>
      </c>
      <c r="K33" s="269" t="s">
        <v>88</v>
      </c>
      <c r="L33" s="52"/>
      <c r="M33" s="52"/>
      <c r="N33" s="52"/>
      <c r="O33" s="52"/>
      <c r="P33" s="52"/>
      <c r="Q33" s="52"/>
      <c r="R33" s="52"/>
      <c r="S33" s="52"/>
      <c r="T33" s="52"/>
      <c r="U33" s="52"/>
      <c r="V33" s="52"/>
      <c r="W33" s="52"/>
      <c r="X33" s="52"/>
      <c r="Y33" s="52"/>
      <c r="Z33" s="52"/>
    </row>
    <row r="34" customFormat="false" ht="21" hidden="false" customHeight="true" outlineLevel="0" collapsed="false">
      <c r="A34" s="52"/>
      <c r="B34" s="159" t="s">
        <v>89</v>
      </c>
      <c r="C34" s="133" t="s">
        <v>144</v>
      </c>
      <c r="D34" s="87"/>
      <c r="E34" s="162" t="n">
        <v>20028</v>
      </c>
      <c r="F34" s="162" t="n">
        <v>20123</v>
      </c>
      <c r="G34" s="162" t="n">
        <v>21214</v>
      </c>
      <c r="H34" s="162" t="n">
        <v>22291</v>
      </c>
      <c r="I34" s="162" t="n">
        <v>23050</v>
      </c>
      <c r="J34" s="162" t="n">
        <v>30900</v>
      </c>
      <c r="K34" s="270" t="s">
        <v>88</v>
      </c>
      <c r="L34" s="52"/>
      <c r="M34" s="52"/>
      <c r="N34" s="52"/>
      <c r="O34" s="52"/>
      <c r="P34" s="52"/>
      <c r="Q34" s="52"/>
      <c r="R34" s="52"/>
      <c r="S34" s="52"/>
      <c r="T34" s="52"/>
      <c r="U34" s="52"/>
      <c r="V34" s="52"/>
      <c r="W34" s="52"/>
      <c r="X34" s="52"/>
      <c r="Y34" s="52"/>
      <c r="Z34" s="52"/>
    </row>
    <row r="35" customFormat="false" ht="21" hidden="false" customHeight="true" outlineLevel="0" collapsed="false">
      <c r="A35" s="52"/>
      <c r="B35" s="159"/>
      <c r="C35" s="133" t="s">
        <v>145</v>
      </c>
      <c r="D35" s="87"/>
      <c r="E35" s="162" t="n">
        <v>1891</v>
      </c>
      <c r="F35" s="162" t="n">
        <v>2084</v>
      </c>
      <c r="G35" s="162" t="n">
        <v>1623</v>
      </c>
      <c r="H35" s="162" t="n">
        <v>1211</v>
      </c>
      <c r="I35" s="162" t="n">
        <v>1211</v>
      </c>
      <c r="J35" s="162" t="n">
        <v>27836</v>
      </c>
      <c r="K35" s="270" t="s">
        <v>88</v>
      </c>
      <c r="L35" s="52"/>
      <c r="M35" s="52"/>
      <c r="N35" s="52"/>
      <c r="O35" s="52"/>
      <c r="P35" s="52"/>
      <c r="Q35" s="52"/>
      <c r="R35" s="52"/>
      <c r="S35" s="52"/>
      <c r="T35" s="52"/>
      <c r="U35" s="52"/>
      <c r="V35" s="52"/>
      <c r="W35" s="52"/>
      <c r="X35" s="52"/>
      <c r="Y35" s="52"/>
      <c r="Z35" s="52"/>
    </row>
    <row r="36" customFormat="false" ht="21" hidden="false" customHeight="true" outlineLevel="0" collapsed="false">
      <c r="A36" s="52"/>
      <c r="B36" s="159"/>
      <c r="C36" s="134" t="s">
        <v>146</v>
      </c>
      <c r="D36" s="245"/>
      <c r="E36" s="163" t="n">
        <v>560541</v>
      </c>
      <c r="F36" s="163" t="n">
        <v>499680</v>
      </c>
      <c r="G36" s="163" t="n">
        <v>467063</v>
      </c>
      <c r="H36" s="163" t="n">
        <v>473773</v>
      </c>
      <c r="I36" s="163" t="n">
        <v>474839</v>
      </c>
      <c r="J36" s="271" t="n">
        <v>475416</v>
      </c>
      <c r="K36" s="272" t="s">
        <v>88</v>
      </c>
      <c r="L36" s="52"/>
      <c r="M36" s="52"/>
      <c r="N36" s="52"/>
      <c r="O36" s="52"/>
      <c r="P36" s="52"/>
      <c r="Q36" s="52"/>
      <c r="R36" s="52"/>
      <c r="S36" s="52"/>
      <c r="T36" s="52"/>
      <c r="U36" s="52"/>
      <c r="V36" s="52"/>
      <c r="W36" s="52"/>
      <c r="X36" s="52"/>
      <c r="Y36" s="52"/>
      <c r="Z36" s="52"/>
    </row>
    <row r="37" customFormat="false" ht="21" hidden="false" customHeight="true" outlineLevel="0" collapsed="false">
      <c r="A37" s="52"/>
      <c r="B37" s="240" t="s">
        <v>93</v>
      </c>
      <c r="C37" s="138"/>
      <c r="D37" s="92"/>
      <c r="E37" s="127" t="n">
        <v>194</v>
      </c>
      <c r="F37" s="127" t="n">
        <v>189</v>
      </c>
      <c r="G37" s="127" t="n">
        <v>176</v>
      </c>
      <c r="H37" s="127" t="n">
        <v>158</v>
      </c>
      <c r="I37" s="127" t="n">
        <v>183</v>
      </c>
      <c r="J37" s="127" t="n">
        <v>320.5</v>
      </c>
      <c r="K37" s="273" t="s">
        <v>88</v>
      </c>
      <c r="L37" s="52"/>
      <c r="M37" s="52"/>
      <c r="N37" s="52"/>
      <c r="O37" s="52"/>
      <c r="P37" s="52"/>
      <c r="Q37" s="52"/>
      <c r="R37" s="52"/>
      <c r="S37" s="52"/>
      <c r="T37" s="52"/>
      <c r="U37" s="52"/>
      <c r="V37" s="52"/>
      <c r="W37" s="52"/>
      <c r="X37" s="52"/>
      <c r="Y37" s="52"/>
      <c r="Z37" s="52"/>
    </row>
    <row r="38" customFormat="false" ht="9" hidden="false" customHeight="true" outlineLevel="0" collapsed="false">
      <c r="A38" s="129"/>
      <c r="B38" s="129"/>
      <c r="C38" s="129"/>
      <c r="D38" s="274"/>
      <c r="E38" s="52"/>
      <c r="F38" s="52"/>
      <c r="G38" s="52"/>
      <c r="H38" s="52"/>
      <c r="I38" s="52"/>
      <c r="J38" s="52"/>
      <c r="K38" s="52"/>
      <c r="L38" s="52"/>
      <c r="M38" s="52"/>
      <c r="N38" s="52"/>
      <c r="O38" s="52"/>
      <c r="P38" s="52"/>
      <c r="Q38" s="52"/>
      <c r="R38" s="52"/>
      <c r="S38" s="52"/>
      <c r="T38" s="52"/>
      <c r="U38" s="52"/>
      <c r="V38" s="52"/>
      <c r="W38" s="52"/>
      <c r="X38" s="52"/>
      <c r="Y38" s="52"/>
      <c r="Z38" s="52"/>
    </row>
    <row r="39" customFormat="false" ht="16.5" hidden="false" customHeight="true" outlineLevel="0" collapsed="false">
      <c r="A39" s="52"/>
      <c r="B39" s="57" t="s">
        <v>139</v>
      </c>
      <c r="C39" s="52"/>
      <c r="D39" s="275" t="s">
        <v>147</v>
      </c>
      <c r="E39" s="202"/>
      <c r="F39" s="52"/>
      <c r="G39" s="52"/>
      <c r="H39" s="52"/>
      <c r="I39" s="52"/>
      <c r="J39" s="52"/>
      <c r="K39" s="52"/>
      <c r="L39" s="52"/>
      <c r="M39" s="52"/>
      <c r="N39" s="52"/>
      <c r="O39" s="52"/>
      <c r="P39" s="52"/>
      <c r="Q39" s="52"/>
      <c r="R39" s="52"/>
      <c r="S39" s="52"/>
      <c r="T39" s="52"/>
      <c r="U39" s="52"/>
      <c r="V39" s="52"/>
      <c r="W39" s="52"/>
      <c r="X39" s="52"/>
      <c r="Y39" s="52"/>
      <c r="Z39" s="52"/>
    </row>
    <row r="40" customFormat="false" ht="10.5" hidden="false" customHeight="true" outlineLevel="0" collapsed="false">
      <c r="A40" s="52"/>
      <c r="B40" s="52"/>
      <c r="C40" s="52"/>
      <c r="D40" s="206" t="s">
        <v>148</v>
      </c>
      <c r="E40" s="202"/>
      <c r="F40" s="52"/>
      <c r="G40" s="52"/>
      <c r="H40" s="52"/>
      <c r="I40" s="52"/>
      <c r="J40" s="52"/>
      <c r="K40" s="52"/>
      <c r="L40" s="52"/>
      <c r="M40" s="52"/>
      <c r="N40" s="52"/>
      <c r="O40" s="52"/>
      <c r="P40" s="52"/>
      <c r="Q40" s="52"/>
      <c r="R40" s="52"/>
      <c r="S40" s="52"/>
      <c r="T40" s="52"/>
      <c r="U40" s="52"/>
      <c r="V40" s="52"/>
      <c r="W40" s="52"/>
      <c r="X40" s="52"/>
      <c r="Y40" s="52"/>
      <c r="Z40" s="52"/>
    </row>
    <row r="41" customFormat="false" ht="21"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row>
    <row r="42" customFormat="false" ht="21"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row>
    <row r="43" customFormat="false" ht="13.5"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row>
    <row r="44" customFormat="false" ht="13.5"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row>
    <row r="45" customFormat="false" ht="13.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row>
    <row r="46" customFormat="false" ht="13.5"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row>
    <row r="47" customFormat="false" ht="13.5"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row>
    <row r="48" customFormat="false" ht="13.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row>
    <row r="49" customFormat="false" ht="13.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row>
    <row r="50" customFormat="false" ht="13.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row>
    <row r="51" customFormat="false" ht="13.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row>
    <row r="52" customFormat="false" ht="13.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row>
  </sheetData>
  <mergeCells count="2">
    <mergeCell ref="B30:D31"/>
    <mergeCell ref="B34:B36"/>
  </mergeCells>
  <printOptions headings="false" gridLines="false" gridLinesSet="true" horizontalCentered="false" verticalCentered="false"/>
  <pageMargins left="0.39375" right="0.39375" top="0.479861111111111"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6" min="2" style="1" width="8.25"/>
    <col collapsed="false" customWidth="true" hidden="false" outlineLevel="0" max="7" min="7" style="229" width="0.25"/>
    <col collapsed="false" customWidth="true" hidden="true" outlineLevel="0" max="8" min="8" style="1" width="8.86"/>
    <col collapsed="false" customWidth="true" hidden="false" outlineLevel="0" max="9" min="9" style="1" width="8.86"/>
    <col collapsed="false" customWidth="true" hidden="false" outlineLevel="0" max="14" min="10" style="1" width="9.36"/>
    <col collapsed="false" customWidth="true" hidden="false" outlineLevel="0" max="15" min="15" style="1" width="7.62"/>
    <col collapsed="false" customWidth="true" hidden="false" outlineLevel="0" max="16" min="16" style="1" width="2.87"/>
    <col collapsed="false" customWidth="false" hidden="false" outlineLevel="0" max="257" min="17" style="1" width="8.99"/>
  </cols>
  <sheetData>
    <row r="1" s="6" customFormat="true" ht="30" hidden="false" customHeight="true" outlineLevel="0" collapsed="false">
      <c r="A1" s="3" t="s">
        <v>149</v>
      </c>
      <c r="B1" s="4"/>
      <c r="C1" s="4"/>
      <c r="D1" s="4"/>
      <c r="E1" s="4"/>
      <c r="F1" s="4"/>
      <c r="G1" s="4"/>
      <c r="H1" s="4"/>
      <c r="I1" s="4"/>
      <c r="J1" s="4"/>
      <c r="K1" s="4"/>
    </row>
    <row r="2" s="6" customFormat="true" ht="16.5" hidden="false" customHeight="true" outlineLevel="0" collapsed="false">
      <c r="A2" s="8"/>
      <c r="B2" s="4"/>
      <c r="C2" s="4"/>
      <c r="D2" s="4"/>
      <c r="E2" s="4"/>
      <c r="F2" s="4"/>
      <c r="G2" s="4"/>
      <c r="H2" s="4"/>
      <c r="I2" s="4"/>
      <c r="J2" s="4"/>
      <c r="K2" s="4"/>
    </row>
    <row r="3" s="6" customFormat="true" ht="24" hidden="false" customHeight="true" outlineLevel="0" collapsed="false">
      <c r="A3" s="9" t="s">
        <v>150</v>
      </c>
      <c r="B3" s="9"/>
      <c r="C3" s="9"/>
      <c r="D3" s="9"/>
      <c r="E3" s="9"/>
      <c r="F3" s="9"/>
      <c r="G3" s="276"/>
      <c r="H3" s="9"/>
      <c r="I3" s="9"/>
      <c r="J3" s="9"/>
      <c r="K3" s="9"/>
    </row>
    <row r="4" customFormat="false" ht="14.25" hidden="false" customHeight="true" outlineLevel="0" collapsed="false">
      <c r="A4" s="277"/>
      <c r="B4" s="277"/>
      <c r="C4" s="277"/>
      <c r="D4" s="277"/>
      <c r="E4" s="277"/>
      <c r="F4" s="277"/>
      <c r="G4" s="278"/>
      <c r="H4" s="277"/>
    </row>
    <row r="5" customFormat="false" ht="18" hidden="false" customHeight="true" outlineLevel="0" collapsed="false">
      <c r="A5" s="56" t="s">
        <v>2</v>
      </c>
      <c r="H5" s="10"/>
      <c r="I5" s="10"/>
      <c r="J5" s="10"/>
      <c r="K5" s="10"/>
      <c r="L5" s="10"/>
      <c r="M5" s="10"/>
      <c r="N5" s="10"/>
      <c r="O5" s="229"/>
    </row>
    <row r="6" customFormat="false" ht="18" hidden="false" customHeight="true" outlineLevel="0" collapsed="false">
      <c r="A6" s="12" t="s">
        <v>3</v>
      </c>
      <c r="B6" s="12"/>
      <c r="C6" s="279" t="s">
        <v>4</v>
      </c>
    </row>
    <row r="7" customFormat="false" ht="14.25" hidden="false" customHeight="false" outlineLevel="0" collapsed="false">
      <c r="H7" s="52"/>
    </row>
    <row r="8" customFormat="false" ht="22.5" hidden="false" customHeight="true" outlineLevel="0" collapsed="false">
      <c r="A8" s="15" t="s">
        <v>151</v>
      </c>
      <c r="B8" s="16" t="n">
        <v>1990</v>
      </c>
      <c r="C8" s="17" t="n">
        <v>1995</v>
      </c>
      <c r="D8" s="17" t="n">
        <v>2000</v>
      </c>
      <c r="E8" s="17" t="n">
        <v>2001</v>
      </c>
      <c r="F8" s="17" t="n">
        <v>2002</v>
      </c>
      <c r="G8" s="280"/>
      <c r="H8" s="17" t="n">
        <v>2003</v>
      </c>
      <c r="I8" s="17" t="n">
        <v>2004</v>
      </c>
      <c r="J8" s="17" t="n">
        <v>2005</v>
      </c>
      <c r="K8" s="17" t="n">
        <v>2006</v>
      </c>
      <c r="L8" s="17" t="n">
        <v>2007</v>
      </c>
      <c r="M8" s="17" t="n">
        <v>2008</v>
      </c>
      <c r="N8" s="18" t="n">
        <v>2009</v>
      </c>
      <c r="O8" s="170"/>
    </row>
    <row r="9" customFormat="false" ht="18.75" hidden="false" customHeight="true" outlineLevel="0" collapsed="false">
      <c r="A9" s="15"/>
      <c r="B9" s="20" t="n">
        <v>2</v>
      </c>
      <c r="C9" s="21" t="n">
        <v>7</v>
      </c>
      <c r="D9" s="22" t="s">
        <v>98</v>
      </c>
      <c r="E9" s="22" t="s">
        <v>99</v>
      </c>
      <c r="F9" s="22" t="s">
        <v>100</v>
      </c>
      <c r="G9" s="281"/>
      <c r="H9" s="22" t="s">
        <v>6</v>
      </c>
      <c r="I9" s="22" t="s">
        <v>7</v>
      </c>
      <c r="J9" s="22" t="s">
        <v>8</v>
      </c>
      <c r="K9" s="22" t="s">
        <v>9</v>
      </c>
      <c r="L9" s="22" t="s">
        <v>10</v>
      </c>
      <c r="M9" s="21" t="n">
        <v>20</v>
      </c>
      <c r="N9" s="23" t="n">
        <v>21</v>
      </c>
      <c r="O9" s="173"/>
    </row>
    <row r="10" customFormat="false" ht="30" hidden="false" customHeight="true" outlineLevel="0" collapsed="false">
      <c r="A10" s="282" t="s">
        <v>12</v>
      </c>
      <c r="B10" s="26" t="n">
        <v>400</v>
      </c>
      <c r="C10" s="27" t="n">
        <v>370</v>
      </c>
      <c r="D10" s="27" t="n">
        <v>470</v>
      </c>
      <c r="E10" s="27" t="n">
        <v>470</v>
      </c>
      <c r="F10" s="27" t="n">
        <v>480</v>
      </c>
      <c r="G10" s="27"/>
      <c r="H10" s="27" t="n">
        <v>494.5</v>
      </c>
      <c r="I10" s="27" t="n">
        <v>519.9</v>
      </c>
      <c r="J10" s="27" t="n">
        <v>530.6</v>
      </c>
      <c r="K10" s="27" t="n">
        <v>561.1</v>
      </c>
      <c r="L10" s="27" t="n">
        <v>596.5</v>
      </c>
      <c r="M10" s="283" t="n">
        <v>628.7</v>
      </c>
      <c r="N10" s="10" t="n">
        <v>624.5</v>
      </c>
      <c r="O10" s="29" t="n">
        <f aca="false">ROUND(M10/N$16*100,1)</f>
        <v>8</v>
      </c>
    </row>
    <row r="11" customFormat="false" ht="30" hidden="false" customHeight="true" outlineLevel="0" collapsed="false">
      <c r="A11" s="282" t="s">
        <v>152</v>
      </c>
      <c r="B11" s="26" t="n">
        <v>65</v>
      </c>
      <c r="C11" s="27" t="n">
        <v>68.1</v>
      </c>
      <c r="D11" s="27" t="n">
        <v>83</v>
      </c>
      <c r="E11" s="27" t="n">
        <v>83</v>
      </c>
      <c r="F11" s="27" t="n">
        <v>82.9</v>
      </c>
      <c r="G11" s="27"/>
      <c r="H11" s="27" t="n">
        <v>82.9</v>
      </c>
      <c r="I11" s="27" t="n">
        <v>86.4</v>
      </c>
      <c r="J11" s="27" t="n">
        <v>86.4</v>
      </c>
      <c r="K11" s="27" t="n">
        <v>90.7</v>
      </c>
      <c r="L11" s="283" t="n">
        <v>95.6</v>
      </c>
      <c r="M11" s="283" t="n">
        <v>98.7</v>
      </c>
      <c r="N11" s="10" t="n">
        <v>97</v>
      </c>
      <c r="O11" s="29" t="n">
        <f aca="false">ROUND(M11/N$16*100,1)</f>
        <v>1.3</v>
      </c>
    </row>
    <row r="12" customFormat="false" ht="30" hidden="false" customHeight="true" outlineLevel="0" collapsed="false">
      <c r="A12" s="282" t="s">
        <v>101</v>
      </c>
      <c r="B12" s="26" t="n">
        <v>6450</v>
      </c>
      <c r="C12" s="27" t="n">
        <v>6690</v>
      </c>
      <c r="D12" s="27" t="n">
        <v>6950</v>
      </c>
      <c r="E12" s="27" t="n">
        <v>7100</v>
      </c>
      <c r="F12" s="27" t="n">
        <v>7340</v>
      </c>
      <c r="G12" s="27"/>
      <c r="H12" s="27" t="n">
        <f aca="false">H13+H14</f>
        <v>7215</v>
      </c>
      <c r="I12" s="283" t="n">
        <f aca="false">I13+I14</f>
        <v>7290</v>
      </c>
      <c r="J12" s="283" t="n">
        <f aca="false">J13+J14</f>
        <v>7243</v>
      </c>
      <c r="K12" s="283" t="n">
        <f aca="false">K13+K14</f>
        <v>7195</v>
      </c>
      <c r="L12" s="283" t="n">
        <f aca="false">L13+L14</f>
        <v>7231.4</v>
      </c>
      <c r="M12" s="27" t="n">
        <f aca="false">M13+M14</f>
        <v>7185.5</v>
      </c>
      <c r="N12" s="10" t="n">
        <f aca="false">N13+N14</f>
        <v>7186.8</v>
      </c>
      <c r="O12" s="29" t="n">
        <f aca="false">ROUND(M12/N$16*100,1)</f>
        <v>91</v>
      </c>
    </row>
    <row r="13" customFormat="false" ht="30" hidden="false" customHeight="true" outlineLevel="0" collapsed="false">
      <c r="A13" s="284" t="s">
        <v>153</v>
      </c>
      <c r="B13" s="26" t="n">
        <v>460</v>
      </c>
      <c r="C13" s="27" t="n">
        <v>430</v>
      </c>
      <c r="D13" s="27" t="n">
        <v>470</v>
      </c>
      <c r="E13" s="27" t="n">
        <v>470</v>
      </c>
      <c r="F13" s="27" t="n">
        <v>470</v>
      </c>
      <c r="G13" s="27"/>
      <c r="H13" s="27" t="n">
        <v>485</v>
      </c>
      <c r="I13" s="27" t="n">
        <v>495</v>
      </c>
      <c r="J13" s="27" t="n">
        <v>495</v>
      </c>
      <c r="K13" s="283" t="n">
        <v>380</v>
      </c>
      <c r="L13" s="283" t="n">
        <v>385</v>
      </c>
      <c r="M13" s="27" t="n">
        <v>405</v>
      </c>
      <c r="N13" s="10" t="n">
        <v>385</v>
      </c>
      <c r="O13" s="29" t="n">
        <f aca="false">ROUND(M13/N$16*100,1)</f>
        <v>5.1</v>
      </c>
    </row>
    <row r="14" customFormat="false" ht="30" hidden="false" customHeight="true" outlineLevel="0" collapsed="false">
      <c r="A14" s="284" t="s">
        <v>154</v>
      </c>
      <c r="B14" s="26" t="n">
        <v>5880</v>
      </c>
      <c r="C14" s="27" t="n">
        <v>6180</v>
      </c>
      <c r="D14" s="27" t="n">
        <v>6390</v>
      </c>
      <c r="E14" s="27" t="n">
        <v>6540</v>
      </c>
      <c r="F14" s="27" t="n">
        <v>6780</v>
      </c>
      <c r="G14" s="27"/>
      <c r="H14" s="27" t="n">
        <v>6730</v>
      </c>
      <c r="I14" s="283" t="n">
        <v>6795</v>
      </c>
      <c r="J14" s="283" t="n">
        <v>6748</v>
      </c>
      <c r="K14" s="283" t="n">
        <v>6815</v>
      </c>
      <c r="L14" s="283" t="n">
        <v>6846.4</v>
      </c>
      <c r="M14" s="27" t="n">
        <v>6780.5</v>
      </c>
      <c r="N14" s="10" t="n">
        <v>6801.8</v>
      </c>
      <c r="O14" s="29" t="n">
        <f aca="false">ROUND(M14/N$16*100,1)</f>
        <v>85.9</v>
      </c>
    </row>
    <row r="15" customFormat="false" ht="30" hidden="false" customHeight="true" outlineLevel="0" collapsed="false">
      <c r="A15" s="282" t="s">
        <v>19</v>
      </c>
      <c r="B15" s="26" t="n">
        <v>52</v>
      </c>
      <c r="C15" s="27" t="n">
        <v>59</v>
      </c>
      <c r="D15" s="27" t="n">
        <v>76</v>
      </c>
      <c r="E15" s="27" t="n">
        <v>77</v>
      </c>
      <c r="F15" s="50" t="n">
        <v>85</v>
      </c>
      <c r="G15" s="27"/>
      <c r="H15" s="50" t="n">
        <v>90</v>
      </c>
      <c r="I15" s="50" t="n">
        <v>98</v>
      </c>
      <c r="J15" s="50" t="n">
        <v>98</v>
      </c>
      <c r="K15" s="50" t="n">
        <v>98</v>
      </c>
      <c r="L15" s="50" t="n">
        <v>95</v>
      </c>
      <c r="M15" s="50" t="n">
        <v>89.5</v>
      </c>
      <c r="N15" s="285" t="n">
        <v>83.25</v>
      </c>
      <c r="O15" s="286" t="n">
        <f aca="false">ROUND(M15/N$16*100,1)</f>
        <v>1.1</v>
      </c>
    </row>
    <row r="16" customFormat="false" ht="30" hidden="false" customHeight="true" outlineLevel="0" collapsed="false">
      <c r="A16" s="33" t="s">
        <v>155</v>
      </c>
      <c r="B16" s="34" t="n">
        <v>6900</v>
      </c>
      <c r="C16" s="35" t="n">
        <v>7120</v>
      </c>
      <c r="D16" s="35" t="n">
        <v>7490</v>
      </c>
      <c r="E16" s="35" t="n">
        <v>7650</v>
      </c>
      <c r="F16" s="35" t="n">
        <v>7910</v>
      </c>
      <c r="G16" s="27"/>
      <c r="H16" s="35" t="n">
        <v>7930</v>
      </c>
      <c r="I16" s="287" t="n">
        <f aca="false">SUM(I10,I12,I15)</f>
        <v>7907.9</v>
      </c>
      <c r="J16" s="287" t="n">
        <f aca="false">SUM(J10,J12,J15)</f>
        <v>7871.6</v>
      </c>
      <c r="K16" s="287" t="n">
        <f aca="false">SUM(K10,K12,K15)</f>
        <v>7854.1</v>
      </c>
      <c r="L16" s="287" t="n">
        <f aca="false">SUM(L10,L12,L15)</f>
        <v>7922.9</v>
      </c>
      <c r="M16" s="287" t="n">
        <f aca="false">SUM(M10,M12,M15)</f>
        <v>7903.7</v>
      </c>
      <c r="N16" s="36" t="n">
        <f aca="false">SUM(N10,N12,N15)</f>
        <v>7894.55</v>
      </c>
      <c r="O16" s="37" t="n">
        <f aca="false">ROUND(M16/N$16*100,1)</f>
        <v>100.1</v>
      </c>
    </row>
    <row r="17" s="288" customFormat="true" ht="12" hidden="false" customHeight="true" outlineLevel="0" collapsed="false">
      <c r="A17" s="201"/>
      <c r="B17" s="39"/>
      <c r="C17" s="202"/>
      <c r="D17" s="202"/>
      <c r="E17" s="202"/>
      <c r="G17" s="289"/>
    </row>
    <row r="18" customFormat="false" ht="13.5" hidden="false" customHeight="true" outlineLevel="0" collapsed="false">
      <c r="A18" s="204" t="s">
        <v>156</v>
      </c>
      <c r="B18" s="40" t="s">
        <v>157</v>
      </c>
      <c r="C18" s="142"/>
      <c r="D18" s="142"/>
      <c r="E18" s="142"/>
      <c r="F18" s="57"/>
      <c r="G18" s="233"/>
      <c r="H18" s="57"/>
      <c r="I18" s="57"/>
      <c r="J18" s="57"/>
      <c r="K18" s="57"/>
      <c r="L18" s="57"/>
    </row>
    <row r="19" s="57" customFormat="true" ht="13.5" hidden="false" customHeight="true" outlineLevel="0" collapsed="false">
      <c r="A19" s="204"/>
      <c r="B19" s="40" t="s">
        <v>158</v>
      </c>
      <c r="C19" s="142"/>
      <c r="D19" s="142"/>
      <c r="E19" s="142"/>
      <c r="G19" s="233"/>
    </row>
    <row r="20" customFormat="false" ht="13.5" hidden="false" customHeight="true" outlineLevel="0" collapsed="false">
      <c r="A20" s="204" t="s">
        <v>159</v>
      </c>
      <c r="B20" s="40" t="s">
        <v>160</v>
      </c>
      <c r="C20" s="203"/>
      <c r="D20" s="203"/>
      <c r="E20" s="203"/>
    </row>
    <row r="21" customFormat="false" ht="13.5" hidden="false" customHeight="true" outlineLevel="0" collapsed="false">
      <c r="A21" s="201"/>
      <c r="B21" s="290" t="s">
        <v>161</v>
      </c>
      <c r="C21" s="203"/>
      <c r="D21" s="203"/>
      <c r="E21" s="203"/>
    </row>
    <row r="22" customFormat="false" ht="13.5" hidden="false" customHeight="true" outlineLevel="0" collapsed="false">
      <c r="A22" s="201"/>
      <c r="B22" s="40" t="s">
        <v>162</v>
      </c>
      <c r="C22" s="203"/>
      <c r="D22" s="203"/>
      <c r="E22" s="203"/>
    </row>
    <row r="23" customFormat="false" ht="65.1" hidden="false" customHeight="true" outlineLevel="0" collapsed="false">
      <c r="A23" s="203"/>
      <c r="B23" s="203"/>
      <c r="C23" s="203"/>
      <c r="D23" s="203"/>
    </row>
    <row r="24" customFormat="false" ht="18" hidden="false" customHeight="true" outlineLevel="0" collapsed="false">
      <c r="A24" s="43" t="s">
        <v>24</v>
      </c>
      <c r="C24" s="279" t="s">
        <v>25</v>
      </c>
    </row>
    <row r="25" customFormat="false" ht="14.25" hidden="false" customHeight="false" outlineLevel="0" collapsed="false">
      <c r="H25" s="52"/>
    </row>
    <row r="26" customFormat="false" ht="25.5" hidden="false" customHeight="true" outlineLevel="0" collapsed="false">
      <c r="A26" s="15" t="s">
        <v>151</v>
      </c>
      <c r="B26" s="16" t="n">
        <v>1990</v>
      </c>
      <c r="C26" s="17" t="n">
        <v>1995</v>
      </c>
      <c r="D26" s="17" t="n">
        <v>2000</v>
      </c>
      <c r="E26" s="17" t="n">
        <v>2001</v>
      </c>
      <c r="F26" s="17" t="n">
        <v>2002</v>
      </c>
      <c r="G26" s="280"/>
      <c r="H26" s="17" t="n">
        <v>2003</v>
      </c>
      <c r="I26" s="17" t="n">
        <v>2004</v>
      </c>
      <c r="J26" s="17" t="n">
        <v>2005</v>
      </c>
      <c r="K26" s="17" t="n">
        <v>2006</v>
      </c>
      <c r="L26" s="17" t="n">
        <v>2007</v>
      </c>
      <c r="M26" s="17" t="n">
        <v>2008</v>
      </c>
      <c r="N26" s="18" t="n">
        <v>2009</v>
      </c>
      <c r="O26" s="170"/>
    </row>
    <row r="27" customFormat="false" ht="16.5" hidden="false" customHeight="true" outlineLevel="0" collapsed="false">
      <c r="A27" s="15"/>
      <c r="B27" s="20" t="n">
        <v>2</v>
      </c>
      <c r="C27" s="21" t="n">
        <v>7</v>
      </c>
      <c r="D27" s="22" t="s">
        <v>98</v>
      </c>
      <c r="E27" s="22" t="s">
        <v>99</v>
      </c>
      <c r="F27" s="22" t="s">
        <v>100</v>
      </c>
      <c r="G27" s="281"/>
      <c r="H27" s="22" t="s">
        <v>6</v>
      </c>
      <c r="I27" s="22" t="s">
        <v>7</v>
      </c>
      <c r="J27" s="22" t="s">
        <v>8</v>
      </c>
      <c r="K27" s="22" t="s">
        <v>9</v>
      </c>
      <c r="L27" s="22" t="s">
        <v>10</v>
      </c>
      <c r="M27" s="21" t="n">
        <v>20</v>
      </c>
      <c r="N27" s="23" t="n">
        <v>21</v>
      </c>
      <c r="O27" s="173"/>
    </row>
    <row r="28" customFormat="false" ht="30" hidden="false" customHeight="true" outlineLevel="0" collapsed="false">
      <c r="A28" s="282" t="s">
        <v>12</v>
      </c>
      <c r="B28" s="26" t="n">
        <v>160</v>
      </c>
      <c r="C28" s="27" t="n">
        <v>133</v>
      </c>
      <c r="D28" s="27" t="n">
        <v>181</v>
      </c>
      <c r="E28" s="27" t="n">
        <v>194</v>
      </c>
      <c r="F28" s="27" t="n">
        <v>187</v>
      </c>
      <c r="G28" s="27"/>
      <c r="H28" s="291" t="n">
        <v>187.3</v>
      </c>
      <c r="I28" s="291" t="n">
        <v>225.5</v>
      </c>
      <c r="J28" s="291" t="n">
        <v>223.2</v>
      </c>
      <c r="K28" s="291" t="n">
        <v>273.7</v>
      </c>
      <c r="L28" s="292" t="n">
        <v>263.8</v>
      </c>
      <c r="M28" s="291" t="n">
        <v>248.3</v>
      </c>
      <c r="N28" s="293" t="n">
        <v>211.7</v>
      </c>
      <c r="O28" s="29" t="n">
        <f aca="false">ROUND(N28/N$33*100,1)</f>
        <v>12.9</v>
      </c>
    </row>
    <row r="29" customFormat="false" ht="30" hidden="false" customHeight="true" outlineLevel="0" collapsed="false">
      <c r="A29" s="282" t="s">
        <v>101</v>
      </c>
      <c r="B29" s="26" t="n">
        <v>1363</v>
      </c>
      <c r="C29" s="27" t="n">
        <v>1496</v>
      </c>
      <c r="D29" s="27" t="n">
        <v>1580</v>
      </c>
      <c r="E29" s="27" t="n">
        <v>1569</v>
      </c>
      <c r="F29" s="27" t="n">
        <v>1573</v>
      </c>
      <c r="G29" s="27"/>
      <c r="H29" s="291" t="n">
        <v>1593</v>
      </c>
      <c r="I29" s="291" t="n">
        <v>1541.6</v>
      </c>
      <c r="J29" s="291" t="n">
        <v>1544</v>
      </c>
      <c r="K29" s="294" t="n">
        <v>1547.7</v>
      </c>
      <c r="L29" s="294" t="n">
        <v>1607.1</v>
      </c>
      <c r="M29" s="294" t="n">
        <v>1511.5</v>
      </c>
      <c r="N29" s="293" t="n">
        <v>1316.2</v>
      </c>
      <c r="O29" s="29" t="n">
        <f aca="false">ROUND(N29/N$33*100,1)</f>
        <v>80.4</v>
      </c>
    </row>
    <row r="30" customFormat="false" ht="30" hidden="false" customHeight="true" outlineLevel="0" collapsed="false">
      <c r="A30" s="282" t="s">
        <v>163</v>
      </c>
      <c r="B30" s="26" t="n">
        <v>557</v>
      </c>
      <c r="C30" s="27" t="n">
        <v>531</v>
      </c>
      <c r="D30" s="27" t="n">
        <v>674</v>
      </c>
      <c r="E30" s="181" t="n">
        <v>588</v>
      </c>
      <c r="F30" s="181" t="n">
        <v>672</v>
      </c>
      <c r="G30" s="181"/>
      <c r="H30" s="295" t="n">
        <v>1.8</v>
      </c>
      <c r="I30" s="295" t="n">
        <v>1.5</v>
      </c>
      <c r="J30" s="295" t="n">
        <v>1.7</v>
      </c>
      <c r="K30" s="295" t="n">
        <v>1.6</v>
      </c>
      <c r="L30" s="295" t="n">
        <v>1.62</v>
      </c>
      <c r="M30" s="295" t="n">
        <v>1.5</v>
      </c>
      <c r="N30" s="296" t="n">
        <v>1.6</v>
      </c>
      <c r="O30" s="29" t="n">
        <f aca="false">ROUND(N30/N$33*100,1)</f>
        <v>0.1</v>
      </c>
    </row>
    <row r="31" customFormat="false" ht="30" hidden="false" customHeight="true" outlineLevel="0" collapsed="false">
      <c r="A31" s="219" t="s">
        <v>114</v>
      </c>
      <c r="B31" s="26" t="n">
        <v>111</v>
      </c>
      <c r="C31" s="27" t="n">
        <v>111</v>
      </c>
      <c r="D31" s="27" t="n">
        <v>114</v>
      </c>
      <c r="E31" s="27" t="n">
        <v>115</v>
      </c>
      <c r="F31" s="27" t="n">
        <v>109</v>
      </c>
      <c r="G31" s="27"/>
      <c r="H31" s="291" t="n">
        <v>104.8</v>
      </c>
      <c r="I31" s="291" t="n">
        <v>106.6</v>
      </c>
      <c r="J31" s="291" t="n">
        <v>108</v>
      </c>
      <c r="K31" s="291" t="n">
        <v>108</v>
      </c>
      <c r="L31" s="291" t="n">
        <v>102</v>
      </c>
      <c r="M31" s="291" t="n">
        <v>101.8</v>
      </c>
      <c r="N31" s="293" t="n">
        <v>101.9</v>
      </c>
      <c r="O31" s="29" t="n">
        <f aca="false">ROUND(N31/N$33*100,1)</f>
        <v>6.2</v>
      </c>
    </row>
    <row r="32" customFormat="false" ht="30" hidden="false" customHeight="true" outlineLevel="0" collapsed="false">
      <c r="A32" s="297" t="s">
        <v>19</v>
      </c>
      <c r="B32" s="298" t="s">
        <v>88</v>
      </c>
      <c r="C32" s="299" t="s">
        <v>88</v>
      </c>
      <c r="D32" s="221" t="s">
        <v>88</v>
      </c>
      <c r="E32" s="221" t="s">
        <v>88</v>
      </c>
      <c r="F32" s="221" t="s">
        <v>88</v>
      </c>
      <c r="G32" s="27"/>
      <c r="H32" s="291" t="n">
        <v>7.45</v>
      </c>
      <c r="I32" s="291" t="n">
        <v>7.86</v>
      </c>
      <c r="J32" s="291" t="n">
        <v>7.86</v>
      </c>
      <c r="K32" s="291" t="n">
        <v>7.71</v>
      </c>
      <c r="L32" s="291" t="n">
        <v>7.38</v>
      </c>
      <c r="M32" s="291" t="n">
        <v>7.22</v>
      </c>
      <c r="N32" s="293" t="n">
        <v>6.67</v>
      </c>
      <c r="O32" s="286" t="n">
        <f aca="false">ROUND(N32/N$33*100,1)</f>
        <v>0.4</v>
      </c>
    </row>
    <row r="33" customFormat="false" ht="30" hidden="false" customHeight="true" outlineLevel="0" collapsed="false">
      <c r="A33" s="33" t="s">
        <v>155</v>
      </c>
      <c r="B33" s="34" t="n">
        <v>2189</v>
      </c>
      <c r="C33" s="35" t="n">
        <v>2271</v>
      </c>
      <c r="D33" s="35" t="n">
        <v>2549</v>
      </c>
      <c r="E33" s="226" t="n">
        <v>2466</v>
      </c>
      <c r="F33" s="226" t="n">
        <v>2547</v>
      </c>
      <c r="G33" s="181"/>
      <c r="H33" s="300" t="n">
        <f aca="false">SUM(H28:H32)</f>
        <v>1894.35</v>
      </c>
      <c r="I33" s="300" t="n">
        <f aca="false">SUM(I28:I32)</f>
        <v>1883.06</v>
      </c>
      <c r="J33" s="300" t="n">
        <f aca="false">SUM(J28:J32)</f>
        <v>1884.76</v>
      </c>
      <c r="K33" s="301" t="n">
        <f aca="false">SUM(K28:K32)</f>
        <v>1938.71</v>
      </c>
      <c r="L33" s="301" t="n">
        <f aca="false">SUM(L28:L32)</f>
        <v>1981.9</v>
      </c>
      <c r="M33" s="301" t="n">
        <f aca="false">SUM(M28:M32)</f>
        <v>1870.32</v>
      </c>
      <c r="N33" s="302" t="n">
        <f aca="false">SUM(N28,N29,N30,N31,N32)</f>
        <v>1638.07</v>
      </c>
      <c r="O33" s="37" t="n">
        <f aca="false">ROUND(N33/N$33*100,1)</f>
        <v>100</v>
      </c>
    </row>
    <row r="34" s="288" customFormat="true" ht="9.75" hidden="false" customHeight="true" outlineLevel="0" collapsed="false">
      <c r="A34" s="201"/>
      <c r="B34" s="39"/>
      <c r="C34" s="202"/>
      <c r="D34" s="202"/>
      <c r="G34" s="289"/>
    </row>
    <row r="35" s="57" customFormat="true" ht="14.25" hidden="false" customHeight="true" outlineLevel="0" collapsed="false">
      <c r="A35" s="204" t="s">
        <v>156</v>
      </c>
      <c r="B35" s="40" t="s">
        <v>157</v>
      </c>
      <c r="C35" s="142"/>
      <c r="D35" s="142"/>
      <c r="E35" s="142"/>
      <c r="G35" s="233"/>
    </row>
    <row r="36" s="57" customFormat="true" ht="14.25" hidden="false" customHeight="true" outlineLevel="0" collapsed="false">
      <c r="A36" s="303"/>
      <c r="B36" s="40" t="s">
        <v>158</v>
      </c>
      <c r="G36" s="233"/>
    </row>
    <row r="37" s="57" customFormat="true" ht="14.25" hidden="false" customHeight="true" outlineLevel="0" collapsed="false">
      <c r="A37" s="204" t="s">
        <v>159</v>
      </c>
      <c r="B37" s="304" t="s">
        <v>164</v>
      </c>
      <c r="G37" s="233"/>
      <c r="I37" s="234"/>
    </row>
    <row r="38" customFormat="false" ht="13.5" hidden="false" customHeight="false" outlineLevel="0" collapsed="false">
      <c r="B38" s="40" t="s">
        <v>162</v>
      </c>
    </row>
  </sheetData>
  <mergeCells count="3">
    <mergeCell ref="A6:B6"/>
    <mergeCell ref="A8:A9"/>
    <mergeCell ref="A26:A27"/>
  </mergeCells>
  <printOptions headings="false" gridLines="false" gridLinesSet="true" horizontalCentered="false" verticalCentered="false"/>
  <pageMargins left="0.379861111111111" right="0.370138888888889" top="0.429861111111111"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5:53:41Z</dcterms:created>
  <dc:creator>行政情報システム室</dc:creator>
  <dc:description/>
  <dc:language>en-US</dc:language>
  <cp:lastModifiedBy>行政情報化推進課</cp:lastModifiedBy>
  <cp:lastPrinted>2011-07-27T06:36:34Z</cp:lastPrinted>
  <dcterms:modified xsi:type="dcterms:W3CDTF">2012-10-31T06:03:03Z</dcterms:modified>
  <cp:revision>0</cp:revision>
  <dc:subject/>
  <dc:title/>
</cp:coreProperties>
</file>