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-1" sheetId="1" state="visible" r:id="rId2"/>
    <sheet name="Ⅲ-1-2-1日本" sheetId="2" state="visible" r:id="rId3"/>
    <sheet name="Ⅲ-1-2-2アメリカ" sheetId="3" state="visible" r:id="rId4"/>
    <sheet name="Ⅲ-1-2-3イギリス" sheetId="4" state="visible" r:id="rId5"/>
    <sheet name="Ⅲ-1-2-4ドイツ" sheetId="5" state="visible" r:id="rId6"/>
    <sheet name="Ⅲ-1-2-5フランス" sheetId="6" state="visible" r:id="rId7"/>
    <sheet name="Ⅲ-1-3 " sheetId="7" state="visible" r:id="rId8"/>
  </sheets>
  <definedNames>
    <definedName function="false" hidden="false" localSheetId="0" name="_xlnm.Print_Area" vbProcedure="false">'Ⅲ-1-1'!$A$1:$Q$84</definedName>
    <definedName function="false" hidden="false" localSheetId="1" name="_xlnm.Print_Area" vbProcedure="false">'Ⅲ-1-2-1日本'!$A$1:$K$31</definedName>
    <definedName function="false" hidden="false" localSheetId="1" name="_xlnm.Print_Titles" vbProcedure="false">'Ⅲ-1-2-1日本'!$A:$B,'Ⅲ-1-2-1日本'!$1:$4</definedName>
    <definedName function="false" hidden="false" localSheetId="2" name="_xlnm.Print_Area" vbProcedure="false">'Ⅲ-1-2-2アメリカ'!$A$1:$K$31</definedName>
    <definedName function="false" hidden="false" localSheetId="2" name="_xlnm.Print_Titles" vbProcedure="false">'Ⅲ-1-2-2アメリカ'!$A:$B,'Ⅲ-1-2-2アメリカ'!$1:$3</definedName>
    <definedName function="false" hidden="false" localSheetId="3" name="_xlnm.Print_Area" vbProcedure="false">'Ⅲ-1-2-3イギリス'!$A$1:$K$31</definedName>
    <definedName function="false" hidden="false" localSheetId="4" name="_xlnm.Print_Area" vbProcedure="false">'Ⅲ-1-2-4ドイツ'!$A$1:$K$31</definedName>
    <definedName function="false" hidden="false" localSheetId="5" name="_xlnm.Print_Area" vbProcedure="false">'Ⅲ-1-2-5フランス'!$A$1:$K$31</definedName>
    <definedName function="false" hidden="false" localSheetId="6" name="_xlnm.Print_Area" vbProcedure="false">'Ⅲ-1-3 '!$A$1:$M$50</definedName>
    <definedName function="false" hidden="false" localSheetId="6" name="_xlnm.Print_Titles" vbProcedure="false">'Ⅲ-1-3 '!$A:$B,'Ⅲ-1-3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（単位：石油換算百万トン、％）</t>
  </si>
  <si>
    <t xml:space="preserve">　　　    　　      　年
　国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前年比</t>
  </si>
  <si>
    <t xml:space="preserve"> 構成比</t>
  </si>
  <si>
    <t xml:space="preserve">日   本</t>
  </si>
  <si>
    <t xml:space="preserve">一次エネルギー</t>
  </si>
  <si>
    <t xml:space="preserve">石          油</t>
  </si>
  <si>
    <t xml:space="preserve">天  然  ガ  ス</t>
  </si>
  <si>
    <t xml:space="preserve">石          炭</t>
  </si>
  <si>
    <t xml:space="preserve">水 　力（電 力）</t>
  </si>
  <si>
    <t xml:space="preserve">原    子    力</t>
  </si>
  <si>
    <t xml:space="preserve">再生可能エネルギー</t>
  </si>
  <si>
    <t xml:space="preserve">…</t>
  </si>
  <si>
    <t xml:space="preserve">アメリカ</t>
  </si>
  <si>
    <t xml:space="preserve">イギリス</t>
  </si>
  <si>
    <t xml:space="preserve">ドイツ</t>
  </si>
  <si>
    <t xml:space="preserve">フランス</t>
  </si>
  <si>
    <r>
      <rPr>
        <sz val="16"/>
        <color rgb="FF000000"/>
        <rFont val="Noto Sans"/>
        <family val="2"/>
      </rPr>
      <t xml:space="preserve">Ⅲ－１－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　主要国のエネルギー消費量の推移（続き）</t>
    </r>
  </si>
  <si>
    <t xml:space="preserve">　　　    　　     　年
　国</t>
  </si>
  <si>
    <t xml:space="preserve">イタリア　</t>
  </si>
  <si>
    <t xml:space="preserve">-</t>
  </si>
  <si>
    <t xml:space="preserve">カナダ</t>
  </si>
  <si>
    <t xml:space="preserve">ＯＥＣＤ</t>
  </si>
  <si>
    <t xml:space="preserve">韓  国   一次エネルギー </t>
  </si>
  <si>
    <t xml:space="preserve">中  国  一次エネルギー</t>
  </si>
  <si>
    <t xml:space="preserve">インド   一次エネルギー</t>
  </si>
  <si>
    <t xml:space="preserve">ブラジル 一次エネルギー</t>
  </si>
  <si>
    <t xml:space="preserve">ロシア   一次エネルギー</t>
  </si>
  <si>
    <t xml:space="preserve">全世界</t>
  </si>
  <si>
    <r>
      <rPr>
        <sz val="10"/>
        <color rgb="FF000000"/>
        <rFont val="Noto Sans"/>
        <family val="2"/>
      </rPr>
      <t xml:space="preserve">資料  </t>
    </r>
    <r>
      <rPr>
        <sz val="10"/>
        <color rgb="FF000000"/>
        <rFont val="Arial"/>
        <family val="2"/>
      </rPr>
      <t xml:space="preserve">BP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Arial"/>
        <family val="2"/>
      </rPr>
      <t xml:space="preserve">Statistical Review of World Energy </t>
    </r>
    <r>
      <rPr>
        <sz val="10"/>
        <color rgb="FF000000"/>
        <rFont val="Noto Sans"/>
        <family val="2"/>
      </rPr>
      <t xml:space="preserve">」 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版による。  </t>
    </r>
  </si>
  <si>
    <t xml:space="preserve">注）最新版にもとづき遡って訂正している場合がある（青字部分）。</t>
  </si>
  <si>
    <r>
      <rPr>
        <sz val="10"/>
        <rFont val="Noto Sans"/>
        <family val="2"/>
      </rPr>
      <t xml:space="preserve">　　再生可能エネルギーは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版にもとづき記載。</t>
    </r>
  </si>
  <si>
    <r>
      <rPr>
        <sz val="14"/>
        <rFont val="Noto Sans"/>
        <family val="2"/>
      </rPr>
      <t xml:space="preserve">Ⅲ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主要国のエネルギー消費諸元の推移</t>
    </r>
  </si>
  <si>
    <t xml:space="preserve">１．　日        本</t>
  </si>
  <si>
    <t xml:space="preserve">暦　             年</t>
  </si>
  <si>
    <t xml:space="preserve">一人当たりエネルギー消費量</t>
  </si>
  <si>
    <t xml:space="preserve">（石油換算　トン／人）</t>
  </si>
  <si>
    <t xml:space="preserve">一人当たり石油消費量</t>
  </si>
  <si>
    <t xml:space="preserve">エネルギー消費量総計</t>
  </si>
  <si>
    <t xml:space="preserve">（石油換算　百万トン）</t>
  </si>
  <si>
    <t xml:space="preserve">　①一次エネルギーベース</t>
  </si>
  <si>
    <t xml:space="preserve">　②最終消費ベース</t>
  </si>
  <si>
    <t xml:space="preserve">最終エネルギー消費量の内訳</t>
  </si>
  <si>
    <r>
      <rPr>
        <sz val="9"/>
        <rFont val="Noto Sans"/>
        <family val="2"/>
      </rPr>
      <t xml:space="preserve">消費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明朝"/>
        <family val="1"/>
        <charset val="128"/>
      </rPr>
      <t xml:space="preserve">)</t>
    </r>
  </si>
  <si>
    <t xml:space="preserve">　　　　産　業　部　門</t>
  </si>
  <si>
    <t xml:space="preserve">(%)</t>
  </si>
  <si>
    <t xml:space="preserve">　　　　運　輸　部　門</t>
  </si>
  <si>
    <t xml:space="preserve">　　　　民　生　部　門</t>
  </si>
  <si>
    <t xml:space="preserve">　　　　計</t>
  </si>
  <si>
    <r>
      <rPr>
        <sz val="9"/>
        <rFont val="ＭＳ 明朝"/>
        <family val="1"/>
        <charset val="128"/>
      </rPr>
      <t xml:space="preserve">       (</t>
    </r>
    <r>
      <rPr>
        <sz val="9"/>
        <rFont val="Noto Sans"/>
        <family val="2"/>
      </rPr>
      <t xml:space="preserve">非エネルギー用途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資料</t>
    </r>
    <r>
      <rPr>
        <sz val="8"/>
        <rFont val="Arial"/>
        <family val="2"/>
      </rPr>
      <t xml:space="preserve">) </t>
    </r>
    <r>
      <rPr>
        <sz val="8"/>
        <rFont val="Sylfaen"/>
        <family val="1"/>
      </rPr>
      <t xml:space="preserve">IEA/Energy Balances  (IEA </t>
    </r>
    <r>
      <rPr>
        <sz val="8"/>
        <rFont val="Noto Sans"/>
        <family val="2"/>
      </rPr>
      <t xml:space="preserve">ホームページ　</t>
    </r>
    <r>
      <rPr>
        <sz val="8"/>
        <rFont val="Sylfaen"/>
        <family val="1"/>
      </rPr>
      <t xml:space="preserve">Statistics &amp; Balances </t>
    </r>
    <r>
      <rPr>
        <sz val="8"/>
        <rFont val="Noto Sans"/>
        <family val="2"/>
      </rPr>
      <t xml:space="preserve">より</t>
    </r>
    <r>
      <rPr>
        <sz val="8"/>
        <rFont val="Sylfaen"/>
        <family val="1"/>
      </rPr>
      <t xml:space="preserve">)</t>
    </r>
  </si>
  <si>
    <r>
      <rPr>
        <sz val="14"/>
        <rFont val="Noto Sans"/>
        <family val="2"/>
      </rPr>
      <t xml:space="preserve">Ⅲ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主要国のエネルギー消費諸元の推移（続き）</t>
    </r>
  </si>
  <si>
    <t xml:space="preserve">２．　ア  メ  リ  カ</t>
  </si>
  <si>
    <t xml:space="preserve">３．　イ  ギ  リ  ス</t>
  </si>
  <si>
    <t xml:space="preserve">４．　ド    イ    ツ</t>
  </si>
  <si>
    <t xml:space="preserve">５．　フ  ラ  ン  ス</t>
  </si>
  <si>
    <r>
      <rPr>
        <sz val="14"/>
        <rFont val="Noto Sans"/>
        <family val="2"/>
      </rPr>
      <t xml:space="preserve">Ⅲ－１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消費国の石油消費量、石油純輸入量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石油換算百万ト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</si>
  <si>
    <t xml:space="preserve">日　　本</t>
  </si>
  <si>
    <t xml:space="preserve">石油消費量</t>
  </si>
  <si>
    <t xml:space="preserve">原油純輸入量</t>
  </si>
  <si>
    <t xml:space="preserve">製品純輸入量</t>
  </si>
  <si>
    <t xml:space="preserve">石油純輸入量</t>
  </si>
  <si>
    <t xml:space="preserve">ド イ ツ　</t>
  </si>
  <si>
    <t xml:space="preserve">イタリア</t>
  </si>
  <si>
    <t xml:space="preserve">カ ナ ダ</t>
  </si>
  <si>
    <t xml:space="preserve">ロ シ ア</t>
  </si>
  <si>
    <t xml:space="preserve">中　　国</t>
  </si>
  <si>
    <t xml:space="preserve">Ｅ  Ｕ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資料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IEA/Energy Balances 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(IEA </t>
    </r>
    <r>
      <rPr>
        <sz val="9"/>
        <rFont val="Noto Sans"/>
        <family val="2"/>
      </rPr>
      <t xml:space="preserve">ホームページ　　</t>
    </r>
    <r>
      <rPr>
        <sz val="9"/>
        <rFont val="Arial"/>
        <family val="2"/>
      </rPr>
      <t xml:space="preserve">Statistics , Balances by Country/Region</t>
    </r>
    <r>
      <rPr>
        <sz val="9"/>
        <rFont val="Noto Sans"/>
        <family val="2"/>
      </rPr>
      <t xml:space="preserve">　サイトより引用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 注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　△は輸出量を示す。</t>
    </r>
  </si>
  <si>
    <r>
      <rPr>
        <sz val="9"/>
        <rFont val="Arial"/>
        <family val="2"/>
      </rPr>
      <t xml:space="preserve">       2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からの</t>
    </r>
    <r>
      <rPr>
        <sz val="9"/>
        <rFont val="Arial"/>
        <family val="2"/>
      </rPr>
      <t xml:space="preserve">EU </t>
    </r>
    <r>
      <rPr>
        <sz val="9"/>
        <rFont val="Noto Sans"/>
        <family val="2"/>
      </rPr>
      <t xml:space="preserve">の対象国は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国である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%"/>
    <numFmt numFmtId="166" formatCode="_-* ###0_-;\(###0\);_-* \–_-;_-@_-"/>
    <numFmt numFmtId="167" formatCode="_-* ###0.0_-;\(###0.0\);_-* \–_-;_-@_-"/>
    <numFmt numFmtId="168" formatCode="@"/>
    <numFmt numFmtId="169" formatCode="#,##0.0\ "/>
    <numFmt numFmtId="170" formatCode="#,##0.0_);[RED]\(#,##0.0\)"/>
    <numFmt numFmtId="171" formatCode="0.0"/>
    <numFmt numFmtId="172" formatCode="0.00;&quot;△ &quot;0.00"/>
    <numFmt numFmtId="173" formatCode="0.00_);[RED]\(0.00\)"/>
    <numFmt numFmtId="174" formatCode="0%"/>
    <numFmt numFmtId="175" formatCode="###0.0\%"/>
    <numFmt numFmtId="176" formatCode="\(###.#0\)"/>
    <numFmt numFmtId="177" formatCode="\(###0.0&quot;%)&quot;"/>
    <numFmt numFmtId="178" formatCode="&quot;(平成&quot;yy\年mm&quot;月現在)&quot;"/>
    <numFmt numFmtId="179" formatCode="###0.0&quot;% &quot;"/>
    <numFmt numFmtId="180" formatCode="&quot;* &quot;#,##0.00_ "/>
    <numFmt numFmtId="181" formatCode="&quot;r &quot;#,###.#0\ "/>
    <numFmt numFmtId="182" formatCode="&quot;r &quot;0.0%"/>
    <numFmt numFmtId="183" formatCode="&quot;( &quot;###.#0\)"/>
    <numFmt numFmtId="184" formatCode="#,##0.00\ "/>
    <numFmt numFmtId="185" formatCode="\ ####.#0\ "/>
    <numFmt numFmtId="186" formatCode="#,##0.00;&quot;△ &quot;#,##0.00"/>
    <numFmt numFmtId="187" formatCode="&quot;*  &quot;0.00;&quot;* △  &quot;0.00"/>
    <numFmt numFmtId="188" formatCode="####\年"/>
    <numFmt numFmtId="189" formatCode="&quot;(平成&quot;##\)"/>
    <numFmt numFmtId="190" formatCode="0.00_ "/>
    <numFmt numFmtId="191" formatCode="#,##0;&quot;△ &quot;#,##0"/>
    <numFmt numFmtId="192" formatCode="&quot;*  &quot;0.00;&quot;* △ &quot;0.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99CC"/>
      <name val="Arial"/>
      <family val="2"/>
    </font>
    <font>
      <sz val="10.8"/>
      <name val="明朝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000000"/>
      <name val="ＭＳ 明朝"/>
      <family val="1"/>
      <charset val="128"/>
    </font>
    <font>
      <sz val="10.8"/>
      <name val="ＭＳ 明朝"/>
      <family val="1"/>
      <charset val="128"/>
    </font>
    <font>
      <sz val="10"/>
      <color rgb="FF000000"/>
      <name val="Noto Sans"/>
      <family val="2"/>
    </font>
    <font>
      <sz val="10.8"/>
      <color rgb="FF000000"/>
      <name val="Noto Sans"/>
      <family val="2"/>
    </font>
    <font>
      <sz val="11"/>
      <name val="ＭＳ ゴシック"/>
      <family val="3"/>
      <charset val="128"/>
    </font>
    <font>
      <sz val="10.8"/>
      <name val="ＭＳ ゴシック"/>
      <family val="3"/>
      <charset val="128"/>
    </font>
    <font>
      <sz val="10.8"/>
      <color rgb="FF0066CC"/>
      <name val="ＭＳ ゴシック"/>
      <family val="3"/>
      <charset val="128"/>
    </font>
    <font>
      <sz val="10.8"/>
      <color rgb="FF000000"/>
      <name val="ＭＳ ゴシック"/>
      <family val="3"/>
      <charset val="128"/>
    </font>
    <font>
      <sz val="10.8"/>
      <color rgb="FF0066CC"/>
      <name val="ＭＳ 明朝"/>
      <family val="1"/>
      <charset val="128"/>
    </font>
    <font>
      <sz val="10.8"/>
      <color rgb="FF000000"/>
      <name val="明朝"/>
      <family val="1"/>
      <charset val="128"/>
    </font>
    <font>
      <sz val="16"/>
      <color rgb="FF000000"/>
      <name val="Noto Sans"/>
      <family val="2"/>
    </font>
    <font>
      <sz val="11"/>
      <color rgb="FF0066CC"/>
      <name val="ＭＳ 明朝"/>
      <family val="1"/>
      <charset val="128"/>
    </font>
    <font>
      <sz val="10.8"/>
      <color rgb="FF00CCFF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0.8"/>
      <name val="Arial"/>
      <family val="2"/>
    </font>
    <font>
      <sz val="16"/>
      <color rgb="FF000000"/>
      <name val="DejaVu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Sylfaen"/>
      <family val="1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8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4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15c_Previous year %" xfId="20"/>
    <cellStyle name="X01_Table text" xfId="21"/>
    <cellStyle name="X03_Col head general" xfId="22"/>
    <cellStyle name="X06_Figs %" xfId="23"/>
    <cellStyle name="X07_Notes" xfId="24"/>
    <cellStyle name="X12_Total Figs 1 dec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0</xdr:row>
      <xdr:rowOff>133200</xdr:rowOff>
    </xdr:from>
    <xdr:to>
      <xdr:col>12</xdr:col>
      <xdr:colOff>840600</xdr:colOff>
      <xdr:row>1</xdr:row>
      <xdr:rowOff>86040</xdr:rowOff>
    </xdr:to>
    <xdr:sp>
      <xdr:nvSpPr>
        <xdr:cNvPr id="0" name="テキスト ボックス 1"/>
        <xdr:cNvSpPr/>
      </xdr:nvSpPr>
      <xdr:spPr>
        <a:xfrm>
          <a:off x="2598120" y="133200"/>
          <a:ext cx="53683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Ⅲ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－１－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主要国のエネルギー消費量の推移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2.49"/>
    <col collapsed="false" customWidth="true" hidden="true" outlineLevel="0" max="8" min="5" style="2" width="12.49"/>
    <col collapsed="false" customWidth="true" hidden="false" outlineLevel="0" max="15" min="9" style="2" width="12.49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9" min="18" style="1" width="6.25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8"/>
      <c r="K3" s="8"/>
      <c r="L3" s="8"/>
      <c r="M3" s="7"/>
      <c r="N3" s="9" t="s">
        <v>0</v>
      </c>
      <c r="O3" s="7"/>
      <c r="P3" s="8"/>
      <c r="Q3" s="9"/>
    </row>
    <row r="4" customFormat="false" ht="15.75" hidden="false" customHeight="true" outlineLevel="0" collapsed="false">
      <c r="A4" s="10" t="s">
        <v>1</v>
      </c>
      <c r="B4" s="10"/>
      <c r="C4" s="10"/>
      <c r="D4" s="11" t="n">
        <v>2000</v>
      </c>
      <c r="E4" s="12" t="s">
        <v>2</v>
      </c>
      <c r="F4" s="12" t="s">
        <v>3</v>
      </c>
      <c r="G4" s="12" t="s">
        <v>4</v>
      </c>
      <c r="H4" s="12" t="s">
        <v>5</v>
      </c>
      <c r="I4" s="13" t="s">
        <v>6</v>
      </c>
      <c r="J4" s="13" t="s">
        <v>7</v>
      </c>
      <c r="K4" s="12" t="s">
        <v>8</v>
      </c>
      <c r="L4" s="12" t="s">
        <v>9</v>
      </c>
      <c r="M4" s="13" t="s">
        <v>10</v>
      </c>
      <c r="N4" s="14" t="s">
        <v>11</v>
      </c>
      <c r="O4" s="15" t="s">
        <v>12</v>
      </c>
      <c r="P4" s="16"/>
      <c r="Q4" s="17" t="s">
        <v>13</v>
      </c>
      <c r="R4" s="18"/>
      <c r="S4" s="18"/>
    </row>
    <row r="5" customFormat="false" ht="42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3"/>
      <c r="J5" s="13"/>
      <c r="K5" s="12"/>
      <c r="L5" s="12"/>
      <c r="M5" s="13"/>
      <c r="N5" s="14"/>
      <c r="O5" s="15"/>
      <c r="P5" s="19" t="s">
        <v>14</v>
      </c>
      <c r="Q5" s="17"/>
      <c r="R5" s="18"/>
      <c r="S5" s="18"/>
    </row>
    <row r="6" customFormat="false" ht="25.5" hidden="false" customHeight="true" outlineLevel="0" collapsed="false">
      <c r="A6" s="20" t="s">
        <v>15</v>
      </c>
      <c r="B6" s="21" t="s">
        <v>16</v>
      </c>
      <c r="C6" s="22"/>
      <c r="D6" s="23" t="n">
        <v>510.2</v>
      </c>
      <c r="E6" s="24" t="n">
        <v>508.7</v>
      </c>
      <c r="F6" s="24" t="n">
        <v>505.7</v>
      </c>
      <c r="G6" s="24" t="n">
        <v>506.2</v>
      </c>
      <c r="H6" s="24" t="n">
        <v>517</v>
      </c>
      <c r="I6" s="25" t="n">
        <v>527.1</v>
      </c>
      <c r="J6" s="25" t="n">
        <v>527.6</v>
      </c>
      <c r="K6" s="25" t="n">
        <v>522.9</v>
      </c>
      <c r="L6" s="26" t="n">
        <v>515.3</v>
      </c>
      <c r="M6" s="26" t="n">
        <v>474</v>
      </c>
      <c r="N6" s="25" t="n">
        <v>503</v>
      </c>
      <c r="O6" s="24" t="n">
        <v>477.6</v>
      </c>
      <c r="P6" s="27" t="n">
        <f aca="false">ROUND((O6/$O$6)*100,3)</f>
        <v>100</v>
      </c>
      <c r="Q6" s="28" t="n">
        <f aca="false">ROUND((O6/N6)*100,3)</f>
        <v>94.95</v>
      </c>
      <c r="R6" s="29"/>
      <c r="S6" s="18"/>
    </row>
    <row r="7" customFormat="false" ht="25.5" hidden="false" customHeight="true" outlineLevel="0" collapsed="false">
      <c r="A7" s="20"/>
      <c r="B7" s="30"/>
      <c r="C7" s="31" t="s">
        <v>17</v>
      </c>
      <c r="D7" s="32" t="n">
        <v>255.5</v>
      </c>
      <c r="E7" s="33" t="n">
        <v>247.5</v>
      </c>
      <c r="F7" s="33" t="n">
        <v>243.6</v>
      </c>
      <c r="G7" s="33" t="n">
        <v>248.9</v>
      </c>
      <c r="H7" s="33" t="n">
        <v>241.1</v>
      </c>
      <c r="I7" s="34" t="n">
        <v>244.4</v>
      </c>
      <c r="J7" s="34" t="n">
        <v>237.1</v>
      </c>
      <c r="K7" s="34" t="n">
        <v>228.7</v>
      </c>
      <c r="L7" s="35" t="n">
        <v>220.9</v>
      </c>
      <c r="M7" s="35" t="n">
        <v>198.3</v>
      </c>
      <c r="N7" s="34" t="n">
        <v>200.3</v>
      </c>
      <c r="O7" s="33" t="n">
        <v>201.4</v>
      </c>
      <c r="P7" s="36" t="n">
        <f aca="false">ROUND((O7/$O$6)*100,3)</f>
        <v>42.169</v>
      </c>
      <c r="Q7" s="37" t="n">
        <f aca="false">ROUND((O7/N7)*100,3)</f>
        <v>100.549</v>
      </c>
      <c r="R7" s="18"/>
      <c r="S7" s="18"/>
    </row>
    <row r="8" customFormat="false" ht="25.5" hidden="false" customHeight="true" outlineLevel="0" collapsed="false">
      <c r="A8" s="20"/>
      <c r="B8" s="30"/>
      <c r="C8" s="31" t="s">
        <v>18</v>
      </c>
      <c r="D8" s="32" t="n">
        <v>65.1</v>
      </c>
      <c r="E8" s="33" t="n">
        <v>66.8</v>
      </c>
      <c r="F8" s="33" t="n">
        <v>65.4</v>
      </c>
      <c r="G8" s="33" t="n">
        <v>71.8</v>
      </c>
      <c r="H8" s="33" t="n">
        <v>69.3</v>
      </c>
      <c r="I8" s="33" t="n">
        <v>70.7</v>
      </c>
      <c r="J8" s="33" t="n">
        <v>75.4</v>
      </c>
      <c r="K8" s="33" t="n">
        <v>81.2</v>
      </c>
      <c r="L8" s="38" t="n">
        <v>84.4</v>
      </c>
      <c r="M8" s="38" t="n">
        <v>78.7</v>
      </c>
      <c r="N8" s="33" t="n">
        <v>85.1</v>
      </c>
      <c r="O8" s="33" t="n">
        <v>95</v>
      </c>
      <c r="P8" s="36" t="n">
        <f aca="false">ROUND((O8/$O$6)*100,3)</f>
        <v>19.891</v>
      </c>
      <c r="Q8" s="37" t="n">
        <f aca="false">ROUND((O8/N8)*100,3)</f>
        <v>111.633</v>
      </c>
      <c r="R8" s="18"/>
      <c r="S8" s="18"/>
    </row>
    <row r="9" customFormat="false" ht="25.5" hidden="false" customHeight="true" outlineLevel="0" collapsed="false">
      <c r="A9" s="20"/>
      <c r="B9" s="30"/>
      <c r="C9" s="31" t="s">
        <v>19</v>
      </c>
      <c r="D9" s="32" t="n">
        <v>98.9</v>
      </c>
      <c r="E9" s="33" t="n">
        <v>103</v>
      </c>
      <c r="F9" s="33" t="n">
        <v>106.6</v>
      </c>
      <c r="G9" s="33" t="n">
        <v>112.2</v>
      </c>
      <c r="H9" s="33" t="n">
        <v>120.8</v>
      </c>
      <c r="I9" s="33" t="n">
        <v>121.3</v>
      </c>
      <c r="J9" s="33" t="n">
        <v>119.1</v>
      </c>
      <c r="K9" s="33" t="n">
        <v>125.3</v>
      </c>
      <c r="L9" s="38" t="n">
        <v>128.7</v>
      </c>
      <c r="M9" s="38" t="n">
        <v>108.8</v>
      </c>
      <c r="N9" s="33" t="n">
        <v>123.7</v>
      </c>
      <c r="O9" s="33" t="n">
        <v>117.7</v>
      </c>
      <c r="P9" s="36" t="n">
        <f aca="false">ROUND((O9/$O$6)*100,3)</f>
        <v>24.644</v>
      </c>
      <c r="Q9" s="37" t="n">
        <f aca="false">ROUND((O9/N9)*100,3)</f>
        <v>95.15</v>
      </c>
      <c r="R9" s="18"/>
      <c r="S9" s="18"/>
    </row>
    <row r="10" customFormat="false" ht="25.5" hidden="false" customHeight="true" outlineLevel="0" collapsed="false">
      <c r="A10" s="20"/>
      <c r="B10" s="30"/>
      <c r="C10" s="31" t="s">
        <v>20</v>
      </c>
      <c r="D10" s="32" t="n">
        <v>18.5</v>
      </c>
      <c r="E10" s="33" t="n">
        <v>18.6</v>
      </c>
      <c r="F10" s="33" t="n">
        <v>18.9</v>
      </c>
      <c r="G10" s="33" t="n">
        <v>21.1</v>
      </c>
      <c r="H10" s="33" t="n">
        <v>21.1</v>
      </c>
      <c r="I10" s="33" t="n">
        <v>17.9</v>
      </c>
      <c r="J10" s="33" t="n">
        <v>20.4</v>
      </c>
      <c r="K10" s="33" t="n">
        <v>17.5</v>
      </c>
      <c r="L10" s="38" t="n">
        <v>17.5</v>
      </c>
      <c r="M10" s="35" t="n">
        <v>16.4</v>
      </c>
      <c r="N10" s="34" t="n">
        <v>20.6</v>
      </c>
      <c r="O10" s="33" t="n">
        <v>19.2</v>
      </c>
      <c r="P10" s="36" t="n">
        <f aca="false">ROUND((O10/$O$6)*100,3)</f>
        <v>4.02</v>
      </c>
      <c r="Q10" s="37" t="n">
        <f aca="false">ROUND((O10/N10)*100,3)</f>
        <v>93.204</v>
      </c>
      <c r="R10" s="18"/>
      <c r="S10" s="18"/>
    </row>
    <row r="11" customFormat="false" ht="25.5" hidden="false" customHeight="true" outlineLevel="0" collapsed="false">
      <c r="A11" s="20"/>
      <c r="B11" s="30"/>
      <c r="C11" s="31" t="s">
        <v>21</v>
      </c>
      <c r="D11" s="32" t="n">
        <v>72.3</v>
      </c>
      <c r="E11" s="33" t="n">
        <v>72.7</v>
      </c>
      <c r="F11" s="33" t="n">
        <v>71.3</v>
      </c>
      <c r="G11" s="33" t="n">
        <v>52.1</v>
      </c>
      <c r="H11" s="33" t="n">
        <v>64.7</v>
      </c>
      <c r="I11" s="33" t="n">
        <v>66.3</v>
      </c>
      <c r="J11" s="33" t="n">
        <v>68.9</v>
      </c>
      <c r="K11" s="33" t="n">
        <v>63.1</v>
      </c>
      <c r="L11" s="38" t="n">
        <v>57</v>
      </c>
      <c r="M11" s="33" t="n">
        <v>65</v>
      </c>
      <c r="N11" s="33" t="n">
        <v>66.2</v>
      </c>
      <c r="O11" s="33" t="n">
        <v>36.9</v>
      </c>
      <c r="P11" s="36" t="n">
        <f aca="false">ROUND((O11/$O$6)*100,3)</f>
        <v>7.726</v>
      </c>
      <c r="Q11" s="37" t="n">
        <f aca="false">ROUND((O11/N11)*100,3)</f>
        <v>55.74</v>
      </c>
      <c r="R11" s="18"/>
      <c r="S11" s="18"/>
    </row>
    <row r="12" customFormat="false" ht="25.5" hidden="false" customHeight="true" outlineLevel="0" collapsed="false">
      <c r="A12" s="20"/>
      <c r="B12" s="39"/>
      <c r="C12" s="40" t="s">
        <v>22</v>
      </c>
      <c r="D12" s="41" t="s">
        <v>23</v>
      </c>
      <c r="E12" s="42"/>
      <c r="F12" s="42"/>
      <c r="G12" s="42"/>
      <c r="H12" s="42"/>
      <c r="I12" s="43" t="n">
        <v>6.5</v>
      </c>
      <c r="J12" s="43" t="n">
        <v>6.6</v>
      </c>
      <c r="K12" s="43" t="n">
        <v>6.9</v>
      </c>
      <c r="L12" s="44" t="n">
        <v>6.8</v>
      </c>
      <c r="M12" s="43" t="n">
        <v>6.8</v>
      </c>
      <c r="N12" s="43" t="n">
        <v>7.2</v>
      </c>
      <c r="O12" s="42" t="n">
        <v>7.4</v>
      </c>
      <c r="P12" s="45" t="n">
        <f aca="false">ROUND((O12/$O$6)*100,3)</f>
        <v>1.549</v>
      </c>
      <c r="Q12" s="46" t="n">
        <f aca="false">ROUND((O12/N12)*100,3)</f>
        <v>102.778</v>
      </c>
      <c r="R12" s="18"/>
      <c r="S12" s="18"/>
    </row>
    <row r="13" customFormat="false" ht="25.5" hidden="false" customHeight="true" outlineLevel="0" collapsed="false">
      <c r="A13" s="47" t="s">
        <v>24</v>
      </c>
      <c r="B13" s="48" t="s">
        <v>16</v>
      </c>
      <c r="C13" s="49"/>
      <c r="D13" s="50" t="n">
        <v>2309.5</v>
      </c>
      <c r="E13" s="51" t="n">
        <v>2254.9</v>
      </c>
      <c r="F13" s="51" t="n">
        <v>2289.2</v>
      </c>
      <c r="G13" s="51" t="n">
        <v>2295</v>
      </c>
      <c r="H13" s="51" t="n">
        <v>2341.4</v>
      </c>
      <c r="I13" s="51" t="n">
        <v>2351.2</v>
      </c>
      <c r="J13" s="51" t="n">
        <v>2332.7</v>
      </c>
      <c r="K13" s="51" t="n">
        <v>2372.7</v>
      </c>
      <c r="L13" s="52" t="n">
        <v>2320.2</v>
      </c>
      <c r="M13" s="53" t="n">
        <v>2205.9</v>
      </c>
      <c r="N13" s="54" t="n">
        <v>2277.9</v>
      </c>
      <c r="O13" s="51" t="n">
        <v>2269.3</v>
      </c>
      <c r="P13" s="55" t="n">
        <f aca="false">ROUND((O13/$O$13)*100,3)</f>
        <v>100</v>
      </c>
      <c r="Q13" s="55" t="n">
        <f aca="false">ROUND((O13/N13)*100,3)</f>
        <v>99.622</v>
      </c>
      <c r="R13" s="18"/>
      <c r="S13" s="18"/>
    </row>
    <row r="14" customFormat="false" ht="25.5" hidden="false" customHeight="true" outlineLevel="0" collapsed="false">
      <c r="A14" s="47"/>
      <c r="B14" s="56"/>
      <c r="C14" s="31" t="s">
        <v>17</v>
      </c>
      <c r="D14" s="57" t="n">
        <v>897.6</v>
      </c>
      <c r="E14" s="51" t="n">
        <v>896.1</v>
      </c>
      <c r="F14" s="51" t="n">
        <v>897.4</v>
      </c>
      <c r="G14" s="51" t="n">
        <v>912.3</v>
      </c>
      <c r="H14" s="51" t="n">
        <v>948.8</v>
      </c>
      <c r="I14" s="51" t="n">
        <v>939.8</v>
      </c>
      <c r="J14" s="51" t="n">
        <v>930.7</v>
      </c>
      <c r="K14" s="51" t="n">
        <v>928.8</v>
      </c>
      <c r="L14" s="52" t="n">
        <v>875.8</v>
      </c>
      <c r="M14" s="52" t="n">
        <v>833.2</v>
      </c>
      <c r="N14" s="54" t="n">
        <v>849.9</v>
      </c>
      <c r="O14" s="51" t="n">
        <v>833.6</v>
      </c>
      <c r="P14" s="55" t="n">
        <f aca="false">ROUND((O14/$O$13)*100,3)</f>
        <v>36.734</v>
      </c>
      <c r="Q14" s="55" t="n">
        <f aca="false">ROUND((O14/N14)*100,3)</f>
        <v>98.082</v>
      </c>
      <c r="R14" s="18"/>
      <c r="S14" s="18"/>
    </row>
    <row r="15" customFormat="false" ht="25.5" hidden="false" customHeight="true" outlineLevel="0" collapsed="false">
      <c r="A15" s="47"/>
      <c r="B15" s="56"/>
      <c r="C15" s="31" t="s">
        <v>18</v>
      </c>
      <c r="D15" s="57" t="n">
        <v>600.4</v>
      </c>
      <c r="E15" s="51" t="n">
        <v>573.9</v>
      </c>
      <c r="F15" s="51" t="n">
        <v>593.7</v>
      </c>
      <c r="G15" s="51" t="n">
        <v>575.3</v>
      </c>
      <c r="H15" s="51" t="n">
        <v>577.3</v>
      </c>
      <c r="I15" s="51" t="n">
        <v>568.5</v>
      </c>
      <c r="J15" s="51" t="n">
        <v>560</v>
      </c>
      <c r="K15" s="51" t="n">
        <v>597.3</v>
      </c>
      <c r="L15" s="53" t="n">
        <v>600.6</v>
      </c>
      <c r="M15" s="53" t="n">
        <v>590.1</v>
      </c>
      <c r="N15" s="54" t="n">
        <v>611.2</v>
      </c>
      <c r="O15" s="51" t="n">
        <v>626</v>
      </c>
      <c r="P15" s="55" t="n">
        <f aca="false">ROUND((O15/$O$13)*100,3)</f>
        <v>27.586</v>
      </c>
      <c r="Q15" s="55" t="n">
        <f aca="false">ROUND((O15/N15)*100,3)</f>
        <v>102.421</v>
      </c>
      <c r="R15" s="18"/>
      <c r="S15" s="18"/>
    </row>
    <row r="16" customFormat="false" ht="25.5" hidden="false" customHeight="true" outlineLevel="0" collapsed="false">
      <c r="A16" s="47"/>
      <c r="B16" s="56"/>
      <c r="C16" s="31" t="s">
        <v>19</v>
      </c>
      <c r="D16" s="57" t="n">
        <v>569</v>
      </c>
      <c r="E16" s="51" t="n">
        <v>552.2</v>
      </c>
      <c r="F16" s="51" t="n">
        <v>552</v>
      </c>
      <c r="G16" s="51" t="n">
        <v>562.5</v>
      </c>
      <c r="H16" s="51" t="n">
        <v>566.1</v>
      </c>
      <c r="I16" s="51" t="n">
        <v>574.2</v>
      </c>
      <c r="J16" s="51" t="n">
        <v>565.7</v>
      </c>
      <c r="K16" s="51" t="n">
        <v>573.3</v>
      </c>
      <c r="L16" s="52" t="n">
        <v>564.1</v>
      </c>
      <c r="M16" s="52" t="n">
        <v>496.2</v>
      </c>
      <c r="N16" s="54" t="n">
        <v>526.1</v>
      </c>
      <c r="O16" s="51" t="n">
        <v>501.9</v>
      </c>
      <c r="P16" s="55" t="n">
        <f aca="false">ROUND((O16/$O$13)*100,3)</f>
        <v>22.117</v>
      </c>
      <c r="Q16" s="55" t="n">
        <f aca="false">ROUND((O16/N16)*100,3)</f>
        <v>95.4</v>
      </c>
      <c r="R16" s="18"/>
      <c r="S16" s="18"/>
    </row>
    <row r="17" customFormat="false" ht="25.5" hidden="false" customHeight="true" outlineLevel="0" collapsed="false">
      <c r="A17" s="47"/>
      <c r="B17" s="56"/>
      <c r="C17" s="31" t="s">
        <v>20</v>
      </c>
      <c r="D17" s="57" t="n">
        <v>63</v>
      </c>
      <c r="E17" s="51" t="n">
        <v>49.6</v>
      </c>
      <c r="F17" s="51" t="n">
        <v>60.4</v>
      </c>
      <c r="G17" s="51" t="n">
        <v>63</v>
      </c>
      <c r="H17" s="51" t="n">
        <v>61.3</v>
      </c>
      <c r="I17" s="51" t="n">
        <v>61.8</v>
      </c>
      <c r="J17" s="51" t="n">
        <v>66.1</v>
      </c>
      <c r="K17" s="51" t="n">
        <v>56.6</v>
      </c>
      <c r="L17" s="52" t="n">
        <v>58.2</v>
      </c>
      <c r="M17" s="52" t="n">
        <v>62.2</v>
      </c>
      <c r="N17" s="54" t="n">
        <v>59.5</v>
      </c>
      <c r="O17" s="51" t="n">
        <v>74.3</v>
      </c>
      <c r="P17" s="55" t="n">
        <f aca="false">ROUND((O17/$O$13)*100,3)</f>
        <v>3.274</v>
      </c>
      <c r="Q17" s="55" t="n">
        <f aca="false">ROUND((O17/N17)*100,3)</f>
        <v>124.874</v>
      </c>
      <c r="R17" s="18"/>
      <c r="S17" s="18"/>
    </row>
    <row r="18" customFormat="false" ht="25.5" hidden="false" customHeight="true" outlineLevel="0" collapsed="false">
      <c r="A18" s="47"/>
      <c r="B18" s="56"/>
      <c r="C18" s="31" t="s">
        <v>21</v>
      </c>
      <c r="D18" s="57" t="n">
        <v>179.6</v>
      </c>
      <c r="E18" s="51" t="n">
        <v>183.1</v>
      </c>
      <c r="F18" s="51" t="n">
        <v>185.8</v>
      </c>
      <c r="G18" s="51" t="n">
        <v>181.9</v>
      </c>
      <c r="H18" s="51" t="n">
        <v>187.8</v>
      </c>
      <c r="I18" s="51" t="n">
        <v>186.3</v>
      </c>
      <c r="J18" s="51" t="n">
        <v>187.5</v>
      </c>
      <c r="K18" s="51" t="n">
        <v>192.1</v>
      </c>
      <c r="L18" s="52" t="n">
        <v>192</v>
      </c>
      <c r="M18" s="53" t="n">
        <v>190.3</v>
      </c>
      <c r="N18" s="51" t="n">
        <v>192.2</v>
      </c>
      <c r="O18" s="51" t="n">
        <v>188.2</v>
      </c>
      <c r="P18" s="55" t="n">
        <f aca="false">ROUND((O18/$O$13)*100,3)</f>
        <v>8.293</v>
      </c>
      <c r="Q18" s="55" t="n">
        <f aca="false">ROUND((O18/N18)*100,3)</f>
        <v>97.919</v>
      </c>
      <c r="R18" s="18"/>
      <c r="S18" s="18"/>
    </row>
    <row r="19" customFormat="false" ht="25.5" hidden="false" customHeight="true" outlineLevel="0" collapsed="false">
      <c r="A19" s="47"/>
      <c r="B19" s="58"/>
      <c r="C19" s="40" t="s">
        <v>22</v>
      </c>
      <c r="D19" s="59" t="s">
        <v>23</v>
      </c>
      <c r="E19" s="60"/>
      <c r="F19" s="60"/>
      <c r="G19" s="60"/>
      <c r="H19" s="60"/>
      <c r="I19" s="60" t="n">
        <v>20.6</v>
      </c>
      <c r="J19" s="60" t="n">
        <v>22.7</v>
      </c>
      <c r="K19" s="60" t="n">
        <v>24.7</v>
      </c>
      <c r="L19" s="61" t="n">
        <v>29.5</v>
      </c>
      <c r="M19" s="60" t="n">
        <v>33.6</v>
      </c>
      <c r="N19" s="62" t="n">
        <v>38.9</v>
      </c>
      <c r="O19" s="60" t="n">
        <v>45.3</v>
      </c>
      <c r="P19" s="63" t="n">
        <f aca="false">ROUND((O19/$O$13)*100,3)</f>
        <v>1.996</v>
      </c>
      <c r="Q19" s="64" t="n">
        <f aca="false">ROUND((O19/N19)*100,3)</f>
        <v>116.452</v>
      </c>
      <c r="R19" s="18"/>
      <c r="S19" s="18"/>
    </row>
    <row r="20" customFormat="false" ht="25.5" hidden="false" customHeight="true" outlineLevel="0" collapsed="false">
      <c r="A20" s="65" t="s">
        <v>25</v>
      </c>
      <c r="B20" s="21" t="s">
        <v>16</v>
      </c>
      <c r="C20" s="49"/>
      <c r="D20" s="50" t="n">
        <v>222.9</v>
      </c>
      <c r="E20" s="66" t="n">
        <v>225.4</v>
      </c>
      <c r="F20" s="66" t="n">
        <v>220.3</v>
      </c>
      <c r="G20" s="66" t="n">
        <v>223.8</v>
      </c>
      <c r="H20" s="51" t="n">
        <v>225.2</v>
      </c>
      <c r="I20" s="54" t="n">
        <v>228.2</v>
      </c>
      <c r="J20" s="54" t="n">
        <v>225.5</v>
      </c>
      <c r="K20" s="54" t="n">
        <v>218.3</v>
      </c>
      <c r="L20" s="53" t="n">
        <v>214.8</v>
      </c>
      <c r="M20" s="53" t="n">
        <v>203.7</v>
      </c>
      <c r="N20" s="54" t="n">
        <v>209</v>
      </c>
      <c r="O20" s="51" t="n">
        <v>198.2</v>
      </c>
      <c r="P20" s="55" t="n">
        <f aca="false">ROUND((O20/$O$20)*100,3)</f>
        <v>100</v>
      </c>
      <c r="Q20" s="67" t="n">
        <f aca="false">ROUND((O20/N20)*100,3)</f>
        <v>94.833</v>
      </c>
      <c r="R20" s="18"/>
      <c r="S20" s="18"/>
    </row>
    <row r="21" customFormat="false" ht="25.5" hidden="false" customHeight="true" outlineLevel="0" collapsed="false">
      <c r="A21" s="65"/>
      <c r="B21" s="56"/>
      <c r="C21" s="31" t="s">
        <v>17</v>
      </c>
      <c r="D21" s="57" t="n">
        <v>78.6</v>
      </c>
      <c r="E21" s="51" t="n">
        <v>78.4</v>
      </c>
      <c r="F21" s="51" t="n">
        <v>78</v>
      </c>
      <c r="G21" s="51" t="n">
        <v>79</v>
      </c>
      <c r="H21" s="51" t="n">
        <v>81.7</v>
      </c>
      <c r="I21" s="51" t="n">
        <v>83</v>
      </c>
      <c r="J21" s="51" t="n">
        <v>82.3</v>
      </c>
      <c r="K21" s="51" t="n">
        <v>79.2</v>
      </c>
      <c r="L21" s="52" t="n">
        <v>77.9</v>
      </c>
      <c r="M21" s="52" t="n">
        <v>74.4</v>
      </c>
      <c r="N21" s="54" t="n">
        <v>73.5</v>
      </c>
      <c r="O21" s="51" t="n">
        <v>71.6</v>
      </c>
      <c r="P21" s="55" t="n">
        <f aca="false">ROUND((O21/$O$20)*100,3)</f>
        <v>36.125</v>
      </c>
      <c r="Q21" s="55" t="n">
        <f aca="false">ROUND((O21/N21)*100,3)</f>
        <v>97.415</v>
      </c>
      <c r="R21" s="18"/>
      <c r="S21" s="18"/>
    </row>
    <row r="22" customFormat="false" ht="25.5" hidden="false" customHeight="true" outlineLevel="0" collapsed="false">
      <c r="A22" s="65"/>
      <c r="B22" s="56"/>
      <c r="C22" s="31" t="s">
        <v>18</v>
      </c>
      <c r="D22" s="57" t="n">
        <v>87.2</v>
      </c>
      <c r="E22" s="51" t="n">
        <v>86.7</v>
      </c>
      <c r="F22" s="51" t="n">
        <v>85.6</v>
      </c>
      <c r="G22" s="51" t="n">
        <v>85.8</v>
      </c>
      <c r="H22" s="51" t="n">
        <v>87.7</v>
      </c>
      <c r="I22" s="51" t="n">
        <v>85.5</v>
      </c>
      <c r="J22" s="51" t="n">
        <v>81.1</v>
      </c>
      <c r="K22" s="51" t="n">
        <v>81.9</v>
      </c>
      <c r="L22" s="52" t="n">
        <v>84.5</v>
      </c>
      <c r="M22" s="52" t="n">
        <v>78</v>
      </c>
      <c r="N22" s="54" t="n">
        <v>84.6</v>
      </c>
      <c r="O22" s="51" t="n">
        <v>72.2</v>
      </c>
      <c r="P22" s="55" t="n">
        <f aca="false">ROUND((O22/$O$20)*100,3)</f>
        <v>36.428</v>
      </c>
      <c r="Q22" s="55" t="n">
        <f aca="false">ROUND((O22/N22)*100,3)</f>
        <v>85.343</v>
      </c>
      <c r="R22" s="18"/>
      <c r="S22" s="18"/>
    </row>
    <row r="23" customFormat="false" ht="25.5" hidden="false" customHeight="true" outlineLevel="0" collapsed="false">
      <c r="A23" s="65"/>
      <c r="B23" s="56"/>
      <c r="C23" s="31" t="s">
        <v>19</v>
      </c>
      <c r="D23" s="57" t="n">
        <v>36.7</v>
      </c>
      <c r="E23" s="51" t="n">
        <v>38.9</v>
      </c>
      <c r="F23" s="51" t="n">
        <v>35.7</v>
      </c>
      <c r="G23" s="51" t="n">
        <v>38.1</v>
      </c>
      <c r="H23" s="51" t="n">
        <v>36.6</v>
      </c>
      <c r="I23" s="51" t="n">
        <v>37.4</v>
      </c>
      <c r="J23" s="51" t="n">
        <v>40.9</v>
      </c>
      <c r="K23" s="51" t="n">
        <v>38.4</v>
      </c>
      <c r="L23" s="52" t="n">
        <v>35.6</v>
      </c>
      <c r="M23" s="53" t="n">
        <v>29.9</v>
      </c>
      <c r="N23" s="54" t="n">
        <v>31</v>
      </c>
      <c r="O23" s="51" t="n">
        <v>30.8</v>
      </c>
      <c r="P23" s="55" t="n">
        <f aca="false">ROUND((O23/$O$20)*100,3)</f>
        <v>15.54</v>
      </c>
      <c r="Q23" s="55" t="n">
        <f aca="false">ROUND((O23/N23)*100,3)</f>
        <v>99.355</v>
      </c>
      <c r="R23" s="18"/>
      <c r="S23" s="18"/>
    </row>
    <row r="24" customFormat="false" ht="25.5" hidden="false" customHeight="true" outlineLevel="0" collapsed="false">
      <c r="A24" s="65"/>
      <c r="B24" s="56"/>
      <c r="C24" s="31" t="s">
        <v>20</v>
      </c>
      <c r="D24" s="57" t="n">
        <v>1.2</v>
      </c>
      <c r="E24" s="51" t="n">
        <v>0.9</v>
      </c>
      <c r="F24" s="51" t="n">
        <v>1.1</v>
      </c>
      <c r="G24" s="51" t="n">
        <v>0.7</v>
      </c>
      <c r="H24" s="51" t="n">
        <v>1.1</v>
      </c>
      <c r="I24" s="51" t="n">
        <v>1.1</v>
      </c>
      <c r="J24" s="51" t="n">
        <v>1</v>
      </c>
      <c r="K24" s="51" t="n">
        <v>1.2</v>
      </c>
      <c r="L24" s="52" t="n">
        <v>1.2</v>
      </c>
      <c r="M24" s="52" t="n">
        <v>1.2</v>
      </c>
      <c r="N24" s="51" t="n">
        <v>0.8</v>
      </c>
      <c r="O24" s="51" t="n">
        <v>1.3</v>
      </c>
      <c r="P24" s="55" t="n">
        <f aca="false">ROUND((O24/$O$20)*100,3)</f>
        <v>0.656</v>
      </c>
      <c r="Q24" s="55" t="n">
        <f aca="false">ROUND((O24/N24)*100,3)</f>
        <v>162.5</v>
      </c>
      <c r="R24" s="18"/>
      <c r="S24" s="18"/>
    </row>
    <row r="25" customFormat="false" ht="25.5" hidden="false" customHeight="true" outlineLevel="0" collapsed="false">
      <c r="A25" s="65"/>
      <c r="B25" s="56"/>
      <c r="C25" s="31" t="s">
        <v>21</v>
      </c>
      <c r="D25" s="57" t="n">
        <v>19.3</v>
      </c>
      <c r="E25" s="51" t="n">
        <v>20.4</v>
      </c>
      <c r="F25" s="51" t="n">
        <v>19.9</v>
      </c>
      <c r="G25" s="51" t="n">
        <v>20.1</v>
      </c>
      <c r="H25" s="51" t="n">
        <v>18.1</v>
      </c>
      <c r="I25" s="51" t="n">
        <v>18.5</v>
      </c>
      <c r="J25" s="51" t="n">
        <v>17.1</v>
      </c>
      <c r="K25" s="51" t="n">
        <v>14.3</v>
      </c>
      <c r="L25" s="52" t="n">
        <v>11.9</v>
      </c>
      <c r="M25" s="52" t="n">
        <v>15.6</v>
      </c>
      <c r="N25" s="51" t="n">
        <v>14.1</v>
      </c>
      <c r="O25" s="51" t="n">
        <v>15.6</v>
      </c>
      <c r="P25" s="55" t="n">
        <f aca="false">ROUND((O25/$O$20)*100,3)</f>
        <v>7.871</v>
      </c>
      <c r="Q25" s="55" t="n">
        <f aca="false">ROUND((O25/N25)*100,3)</f>
        <v>110.638</v>
      </c>
      <c r="R25" s="18"/>
      <c r="S25" s="18"/>
    </row>
    <row r="26" customFormat="false" ht="25.5" hidden="false" customHeight="true" outlineLevel="0" collapsed="false">
      <c r="A26" s="65"/>
      <c r="B26" s="58"/>
      <c r="C26" s="40" t="s">
        <v>22</v>
      </c>
      <c r="D26" s="59" t="s">
        <v>23</v>
      </c>
      <c r="E26" s="60"/>
      <c r="F26" s="60"/>
      <c r="G26" s="60"/>
      <c r="H26" s="60"/>
      <c r="I26" s="62" t="n">
        <v>2.7</v>
      </c>
      <c r="J26" s="62" t="n">
        <v>3.1</v>
      </c>
      <c r="K26" s="62" t="n">
        <v>3.5</v>
      </c>
      <c r="L26" s="68" t="n">
        <v>3.7</v>
      </c>
      <c r="M26" s="68" t="n">
        <v>4.5</v>
      </c>
      <c r="N26" s="62" t="n">
        <v>5</v>
      </c>
      <c r="O26" s="60" t="n">
        <v>6.6</v>
      </c>
      <c r="P26" s="63" t="n">
        <f aca="false">ROUND((O26/$O$20)*100,3)</f>
        <v>3.33</v>
      </c>
      <c r="Q26" s="63" t="n">
        <f aca="false">ROUND((O26/N26)*100,3)</f>
        <v>132</v>
      </c>
      <c r="R26" s="18"/>
      <c r="S26" s="18"/>
    </row>
    <row r="27" customFormat="false" ht="25.5" hidden="false" customHeight="true" outlineLevel="0" collapsed="false">
      <c r="A27" s="65" t="s">
        <v>26</v>
      </c>
      <c r="B27" s="21" t="s">
        <v>16</v>
      </c>
      <c r="C27" s="49"/>
      <c r="D27" s="50" t="n">
        <v>329.5</v>
      </c>
      <c r="E27" s="66" t="n">
        <v>335.2</v>
      </c>
      <c r="F27" s="66" t="n">
        <v>329.1</v>
      </c>
      <c r="G27" s="66" t="n">
        <v>330.9</v>
      </c>
      <c r="H27" s="51" t="n">
        <v>329.1</v>
      </c>
      <c r="I27" s="51" t="n">
        <v>332.2</v>
      </c>
      <c r="J27" s="51" t="n">
        <v>339.5</v>
      </c>
      <c r="K27" s="54" t="n">
        <v>324.4</v>
      </c>
      <c r="L27" s="53" t="n">
        <v>326.7</v>
      </c>
      <c r="M27" s="53" t="n">
        <v>307.5</v>
      </c>
      <c r="N27" s="54" t="n">
        <v>322.4</v>
      </c>
      <c r="O27" s="51" t="n">
        <v>306.4</v>
      </c>
      <c r="P27" s="55" t="n">
        <f aca="false">ROUND((O27/$O$27)*100,3)</f>
        <v>100</v>
      </c>
      <c r="Q27" s="55" t="n">
        <f aca="false">ROUND((O27/N27)*100,3)</f>
        <v>95.037</v>
      </c>
      <c r="R27" s="18"/>
      <c r="S27" s="18"/>
    </row>
    <row r="28" customFormat="false" ht="25.5" hidden="false" customHeight="true" outlineLevel="0" collapsed="false">
      <c r="A28" s="65"/>
      <c r="B28" s="56"/>
      <c r="C28" s="31" t="s">
        <v>17</v>
      </c>
      <c r="D28" s="57" t="n">
        <v>129.8</v>
      </c>
      <c r="E28" s="51" t="n">
        <v>131.6</v>
      </c>
      <c r="F28" s="51" t="n">
        <v>127.4</v>
      </c>
      <c r="G28" s="51" t="n">
        <v>125.1</v>
      </c>
      <c r="H28" s="51" t="n">
        <v>124</v>
      </c>
      <c r="I28" s="51" t="n">
        <v>122.4</v>
      </c>
      <c r="J28" s="51" t="n">
        <v>123.6</v>
      </c>
      <c r="K28" s="51" t="n">
        <v>112.5</v>
      </c>
      <c r="L28" s="52" t="n">
        <v>118.9</v>
      </c>
      <c r="M28" s="52" t="n">
        <v>113.9</v>
      </c>
      <c r="N28" s="54" t="n">
        <v>115.4</v>
      </c>
      <c r="O28" s="51" t="n">
        <v>111.5</v>
      </c>
      <c r="P28" s="55" t="n">
        <f aca="false">ROUND((O28/$O$27)*100,3)</f>
        <v>36.39</v>
      </c>
      <c r="Q28" s="55" t="n">
        <f aca="false">ROUND((O28/N28)*100,3)</f>
        <v>96.62</v>
      </c>
      <c r="R28" s="18"/>
      <c r="S28" s="18"/>
    </row>
    <row r="29" customFormat="false" ht="25.5" hidden="false" customHeight="true" outlineLevel="0" collapsed="false">
      <c r="A29" s="65"/>
      <c r="B29" s="56"/>
      <c r="C29" s="31" t="s">
        <v>18</v>
      </c>
      <c r="D29" s="57" t="n">
        <v>71.5</v>
      </c>
      <c r="E29" s="51" t="n">
        <v>74.6</v>
      </c>
      <c r="F29" s="51" t="n">
        <v>74.3</v>
      </c>
      <c r="G29" s="51" t="n">
        <v>77</v>
      </c>
      <c r="H29" s="51" t="n">
        <v>77.3</v>
      </c>
      <c r="I29" s="51" t="n">
        <v>77.6</v>
      </c>
      <c r="J29" s="51" t="n">
        <v>78.5</v>
      </c>
      <c r="K29" s="51" t="n">
        <v>74.6</v>
      </c>
      <c r="L29" s="52" t="n">
        <v>73.1</v>
      </c>
      <c r="M29" s="52" t="n">
        <v>70.2</v>
      </c>
      <c r="N29" s="54" t="n">
        <v>75</v>
      </c>
      <c r="O29" s="51" t="n">
        <v>65.3</v>
      </c>
      <c r="P29" s="55" t="n">
        <f aca="false">ROUND((O29/$O$27)*100,3)</f>
        <v>21.312</v>
      </c>
      <c r="Q29" s="55" t="n">
        <f aca="false">ROUND((O29/N29)*100,3)</f>
        <v>87.067</v>
      </c>
      <c r="R29" s="18"/>
      <c r="S29" s="18"/>
    </row>
    <row r="30" customFormat="false" ht="25.5" hidden="false" customHeight="true" outlineLevel="0" collapsed="false">
      <c r="A30" s="65"/>
      <c r="B30" s="56"/>
      <c r="C30" s="31" t="s">
        <v>19</v>
      </c>
      <c r="D30" s="57" t="n">
        <v>84.9</v>
      </c>
      <c r="E30" s="51" t="n">
        <v>85</v>
      </c>
      <c r="F30" s="51" t="n">
        <v>84.6</v>
      </c>
      <c r="G30" s="51" t="n">
        <v>87.2</v>
      </c>
      <c r="H30" s="51" t="n">
        <v>85.4</v>
      </c>
      <c r="I30" s="51" t="n">
        <v>82.1</v>
      </c>
      <c r="J30" s="51" t="n">
        <v>83.5</v>
      </c>
      <c r="K30" s="51" t="n">
        <v>85.7</v>
      </c>
      <c r="L30" s="52" t="n">
        <v>80.1</v>
      </c>
      <c r="M30" s="52" t="n">
        <v>71.7</v>
      </c>
      <c r="N30" s="54" t="n">
        <v>76.6</v>
      </c>
      <c r="O30" s="51" t="n">
        <v>77.6</v>
      </c>
      <c r="P30" s="55" t="n">
        <f aca="false">ROUND((O30/$O$27)*100,3)</f>
        <v>25.326</v>
      </c>
      <c r="Q30" s="55" t="n">
        <f aca="false">ROUND((O30/N30)*100,3)</f>
        <v>101.305</v>
      </c>
      <c r="R30" s="18"/>
      <c r="S30" s="18"/>
    </row>
    <row r="31" customFormat="false" ht="25.5" hidden="false" customHeight="true" outlineLevel="0" collapsed="false">
      <c r="A31" s="65"/>
      <c r="B31" s="56"/>
      <c r="C31" s="31" t="s">
        <v>20</v>
      </c>
      <c r="D31" s="57" t="n">
        <v>4.9</v>
      </c>
      <c r="E31" s="51" t="n">
        <v>5.3</v>
      </c>
      <c r="F31" s="51" t="n">
        <v>5.4</v>
      </c>
      <c r="G31" s="51" t="n">
        <v>4.3</v>
      </c>
      <c r="H31" s="51" t="n">
        <v>4.7</v>
      </c>
      <c r="I31" s="51" t="n">
        <v>4.6</v>
      </c>
      <c r="J31" s="51" t="n">
        <v>4.4</v>
      </c>
      <c r="K31" s="51" t="n">
        <v>4.6</v>
      </c>
      <c r="L31" s="52" t="n">
        <v>4.5</v>
      </c>
      <c r="M31" s="52" t="n">
        <v>4.2</v>
      </c>
      <c r="N31" s="54" t="n">
        <v>4.8</v>
      </c>
      <c r="O31" s="51" t="n">
        <v>4.4</v>
      </c>
      <c r="P31" s="55" t="n">
        <f aca="false">ROUND((O31/$O$27)*100,3)</f>
        <v>1.436</v>
      </c>
      <c r="Q31" s="55" t="n">
        <f aca="false">ROUND((O31/N31)*100,3)</f>
        <v>91.667</v>
      </c>
      <c r="R31" s="18"/>
      <c r="S31" s="18"/>
    </row>
    <row r="32" customFormat="false" ht="25.5" hidden="false" customHeight="true" outlineLevel="0" collapsed="false">
      <c r="A32" s="65"/>
      <c r="B32" s="56"/>
      <c r="C32" s="31" t="s">
        <v>21</v>
      </c>
      <c r="D32" s="57" t="n">
        <v>38.4</v>
      </c>
      <c r="E32" s="51" t="n">
        <v>38.8</v>
      </c>
      <c r="F32" s="51" t="n">
        <v>37.3</v>
      </c>
      <c r="G32" s="51" t="n">
        <v>37.4</v>
      </c>
      <c r="H32" s="51" t="n">
        <v>37.8</v>
      </c>
      <c r="I32" s="51" t="n">
        <v>36.9</v>
      </c>
      <c r="J32" s="51" t="n">
        <v>37.9</v>
      </c>
      <c r="K32" s="51" t="n">
        <v>31.8</v>
      </c>
      <c r="L32" s="52" t="n">
        <v>33.7</v>
      </c>
      <c r="M32" s="52" t="n">
        <v>30.5</v>
      </c>
      <c r="N32" s="51" t="n">
        <v>31.8</v>
      </c>
      <c r="O32" s="51" t="n">
        <v>24.4</v>
      </c>
      <c r="P32" s="55" t="n">
        <f aca="false">ROUND((O32/$O$27)*100,3)</f>
        <v>7.963</v>
      </c>
      <c r="Q32" s="55" t="n">
        <f aca="false">ROUND((O32/N32)*100,3)</f>
        <v>76.73</v>
      </c>
      <c r="R32" s="18"/>
      <c r="S32" s="18"/>
    </row>
    <row r="33" customFormat="false" ht="25.5" hidden="false" customHeight="true" outlineLevel="0" collapsed="false">
      <c r="A33" s="65"/>
      <c r="B33" s="58"/>
      <c r="C33" s="40" t="s">
        <v>22</v>
      </c>
      <c r="D33" s="69" t="s">
        <v>23</v>
      </c>
      <c r="E33" s="62"/>
      <c r="F33" s="62"/>
      <c r="G33" s="62"/>
      <c r="H33" s="62"/>
      <c r="I33" s="62" t="n">
        <v>9.6</v>
      </c>
      <c r="J33" s="62" t="n">
        <v>11.7</v>
      </c>
      <c r="K33" s="62" t="n">
        <v>15.2</v>
      </c>
      <c r="L33" s="62" t="n">
        <v>16.4</v>
      </c>
      <c r="M33" s="68" t="n">
        <v>16.9</v>
      </c>
      <c r="N33" s="62" t="n">
        <v>18.9</v>
      </c>
      <c r="O33" s="62" t="n">
        <v>18.9</v>
      </c>
      <c r="P33" s="63" t="n">
        <f aca="false">ROUND((O33/$O$27)*100,3)</f>
        <v>6.168</v>
      </c>
      <c r="Q33" s="63" t="n">
        <f aca="false">ROUND((O33/N33)*100,3)</f>
        <v>100</v>
      </c>
      <c r="R33" s="18"/>
      <c r="S33" s="18"/>
    </row>
    <row r="34" customFormat="false" ht="25.5" hidden="false" customHeight="true" outlineLevel="0" collapsed="false">
      <c r="A34" s="65" t="s">
        <v>27</v>
      </c>
      <c r="B34" s="21" t="s">
        <v>16</v>
      </c>
      <c r="C34" s="49"/>
      <c r="D34" s="50" t="n">
        <v>253.5</v>
      </c>
      <c r="E34" s="66" t="n">
        <v>257.6</v>
      </c>
      <c r="F34" s="66" t="n">
        <v>254.5</v>
      </c>
      <c r="G34" s="66" t="n">
        <v>258.4</v>
      </c>
      <c r="H34" s="51" t="n">
        <v>262.7</v>
      </c>
      <c r="I34" s="51" t="n">
        <v>261.2</v>
      </c>
      <c r="J34" s="51" t="n">
        <v>259.2</v>
      </c>
      <c r="K34" s="51" t="n">
        <v>256.7</v>
      </c>
      <c r="L34" s="52" t="n">
        <v>257.8</v>
      </c>
      <c r="M34" s="52" t="n">
        <v>244</v>
      </c>
      <c r="N34" s="54" t="n">
        <v>251.8</v>
      </c>
      <c r="O34" s="51" t="n">
        <v>242.9</v>
      </c>
      <c r="P34" s="55" t="n">
        <f aca="false">ROUND((O34/$O$34)*100,3)</f>
        <v>100</v>
      </c>
      <c r="Q34" s="55" t="n">
        <f aca="false">ROUND((O34/N34)*100,3)</f>
        <v>96.465</v>
      </c>
      <c r="R34" s="18"/>
      <c r="S34" s="18"/>
    </row>
    <row r="35" customFormat="false" ht="25.5" hidden="false" customHeight="true" outlineLevel="0" collapsed="false">
      <c r="A35" s="65"/>
      <c r="B35" s="56"/>
      <c r="C35" s="31" t="s">
        <v>17</v>
      </c>
      <c r="D35" s="57" t="n">
        <v>94.9</v>
      </c>
      <c r="E35" s="51" t="n">
        <v>95.5</v>
      </c>
      <c r="F35" s="51" t="n">
        <v>92.9</v>
      </c>
      <c r="G35" s="51" t="n">
        <v>93.1</v>
      </c>
      <c r="H35" s="51" t="n">
        <v>94</v>
      </c>
      <c r="I35" s="51" t="n">
        <v>93.1</v>
      </c>
      <c r="J35" s="51" t="n">
        <v>93</v>
      </c>
      <c r="K35" s="51" t="n">
        <v>91.4</v>
      </c>
      <c r="L35" s="52" t="n">
        <v>90.8</v>
      </c>
      <c r="M35" s="52" t="n">
        <v>87.5</v>
      </c>
      <c r="N35" s="54" t="n">
        <v>84.4</v>
      </c>
      <c r="O35" s="51" t="n">
        <v>82.9</v>
      </c>
      <c r="P35" s="55" t="n">
        <f aca="false">ROUND((O35/$O$34)*100,3)</f>
        <v>34.129</v>
      </c>
      <c r="Q35" s="55" t="n">
        <f aca="false">ROUND((O35/N35)*100,3)</f>
        <v>98.223</v>
      </c>
      <c r="R35" s="18"/>
      <c r="S35" s="18"/>
    </row>
    <row r="36" customFormat="false" ht="25.5" hidden="false" customHeight="true" outlineLevel="0" collapsed="false">
      <c r="A36" s="65"/>
      <c r="B36" s="56"/>
      <c r="C36" s="31" t="s">
        <v>18</v>
      </c>
      <c r="D36" s="52" t="n">
        <v>35.4</v>
      </c>
      <c r="E36" s="51" t="n">
        <v>37.7</v>
      </c>
      <c r="F36" s="51" t="n">
        <v>36.5</v>
      </c>
      <c r="G36" s="51" t="n">
        <v>38.7</v>
      </c>
      <c r="H36" s="51" t="n">
        <v>40.5</v>
      </c>
      <c r="I36" s="51" t="n">
        <v>39.6</v>
      </c>
      <c r="J36" s="51" t="n">
        <v>37.9</v>
      </c>
      <c r="K36" s="51" t="n">
        <v>38.2</v>
      </c>
      <c r="L36" s="52" t="n">
        <v>39.4</v>
      </c>
      <c r="M36" s="52" t="n">
        <v>38</v>
      </c>
      <c r="N36" s="51" t="n">
        <v>42.2</v>
      </c>
      <c r="O36" s="51" t="n">
        <v>36.3</v>
      </c>
      <c r="P36" s="55" t="n">
        <f aca="false">ROUND((O36/$O$34)*100,3)</f>
        <v>14.944</v>
      </c>
      <c r="Q36" s="55" t="n">
        <f aca="false">ROUND((O36/N36)*100,3)</f>
        <v>86.019</v>
      </c>
      <c r="R36" s="18"/>
      <c r="S36" s="18"/>
    </row>
    <row r="37" customFormat="false" ht="25.5" hidden="false" customHeight="true" outlineLevel="0" collapsed="false">
      <c r="A37" s="65"/>
      <c r="B37" s="56"/>
      <c r="C37" s="31" t="s">
        <v>19</v>
      </c>
      <c r="D37" s="53" t="n">
        <v>13.9</v>
      </c>
      <c r="E37" s="54" t="n">
        <v>12.1</v>
      </c>
      <c r="F37" s="54" t="n">
        <v>12.4</v>
      </c>
      <c r="G37" s="54" t="n">
        <v>13.3</v>
      </c>
      <c r="H37" s="54" t="n">
        <v>12.8</v>
      </c>
      <c r="I37" s="54" t="n">
        <v>13.3</v>
      </c>
      <c r="J37" s="54" t="n">
        <v>12.1</v>
      </c>
      <c r="K37" s="54" t="n">
        <v>12.3</v>
      </c>
      <c r="L37" s="53" t="n">
        <v>11.9</v>
      </c>
      <c r="M37" s="53" t="n">
        <v>9.9</v>
      </c>
      <c r="N37" s="54" t="n">
        <v>10.7</v>
      </c>
      <c r="O37" s="54" t="n">
        <v>9</v>
      </c>
      <c r="P37" s="55" t="n">
        <f aca="false">ROUND((O37/$O$34)*100,3)</f>
        <v>3.705</v>
      </c>
      <c r="Q37" s="55" t="n">
        <f aca="false">ROUND((O37/N37)*100,3)</f>
        <v>84.112</v>
      </c>
      <c r="R37" s="18"/>
      <c r="S37" s="18"/>
    </row>
    <row r="38" customFormat="false" ht="25.5" hidden="false" customHeight="true" outlineLevel="0" collapsed="false">
      <c r="A38" s="65"/>
      <c r="B38" s="56"/>
      <c r="C38" s="31" t="s">
        <v>20</v>
      </c>
      <c r="D38" s="57" t="n">
        <v>15.3</v>
      </c>
      <c r="E38" s="51" t="n">
        <v>17</v>
      </c>
      <c r="F38" s="51" t="n">
        <v>13.9</v>
      </c>
      <c r="G38" s="51" t="n">
        <v>13.5</v>
      </c>
      <c r="H38" s="51" t="n">
        <v>13.5</v>
      </c>
      <c r="I38" s="51" t="n">
        <v>11.8</v>
      </c>
      <c r="J38" s="51" t="n">
        <v>12.7</v>
      </c>
      <c r="K38" s="51" t="n">
        <v>13.2</v>
      </c>
      <c r="L38" s="52" t="n">
        <v>13.7</v>
      </c>
      <c r="M38" s="53" t="n">
        <v>13</v>
      </c>
      <c r="N38" s="54" t="n">
        <v>14.2</v>
      </c>
      <c r="O38" s="51" t="n">
        <v>10.3</v>
      </c>
      <c r="P38" s="55" t="n">
        <f aca="false">ROUND((O38/$O$34)*100,3)</f>
        <v>4.24</v>
      </c>
      <c r="Q38" s="55" t="n">
        <f aca="false">ROUND((O38/N38)*100,3)</f>
        <v>72.535</v>
      </c>
      <c r="R38" s="18"/>
      <c r="S38" s="18"/>
    </row>
    <row r="39" customFormat="false" ht="25.5" hidden="false" customHeight="true" outlineLevel="0" collapsed="false">
      <c r="A39" s="65"/>
      <c r="B39" s="56"/>
      <c r="C39" s="31" t="s">
        <v>21</v>
      </c>
      <c r="D39" s="57" t="n">
        <v>94</v>
      </c>
      <c r="E39" s="51" t="n">
        <v>95.3</v>
      </c>
      <c r="F39" s="51" t="n">
        <v>98.8</v>
      </c>
      <c r="G39" s="51" t="n">
        <v>99.8</v>
      </c>
      <c r="H39" s="51" t="n">
        <v>101.7</v>
      </c>
      <c r="I39" s="51" t="n">
        <v>102.4</v>
      </c>
      <c r="J39" s="51" t="n">
        <v>102.1</v>
      </c>
      <c r="K39" s="51" t="n">
        <v>99.7</v>
      </c>
      <c r="L39" s="52" t="n">
        <v>99.6</v>
      </c>
      <c r="M39" s="52" t="n">
        <v>92.8</v>
      </c>
      <c r="N39" s="51" t="n">
        <v>96.9</v>
      </c>
      <c r="O39" s="51" t="n">
        <v>100</v>
      </c>
      <c r="P39" s="55" t="n">
        <f aca="false">ROUND((O39/$O$34)*100,3)</f>
        <v>41.169</v>
      </c>
      <c r="Q39" s="55" t="n">
        <f aca="false">ROUND((O39/N39)*100,3)</f>
        <v>103.199</v>
      </c>
      <c r="R39" s="18"/>
      <c r="S39" s="18"/>
    </row>
    <row r="40" customFormat="false" ht="25.5" hidden="false" customHeight="true" outlineLevel="0" collapsed="false">
      <c r="A40" s="65"/>
      <c r="B40" s="58"/>
      <c r="C40" s="40" t="s">
        <v>22</v>
      </c>
      <c r="D40" s="41" t="s">
        <v>23</v>
      </c>
      <c r="E40" s="60"/>
      <c r="F40" s="60"/>
      <c r="G40" s="60"/>
      <c r="H40" s="60"/>
      <c r="I40" s="60" t="n">
        <v>1.1</v>
      </c>
      <c r="J40" s="60" t="n">
        <v>1.4</v>
      </c>
      <c r="K40" s="60" t="n">
        <v>1.9</v>
      </c>
      <c r="L40" s="61" t="n">
        <v>2.3</v>
      </c>
      <c r="M40" s="61" t="n">
        <v>2.8</v>
      </c>
      <c r="N40" s="60" t="n">
        <v>3.4</v>
      </c>
      <c r="O40" s="60" t="n">
        <v>4.3</v>
      </c>
      <c r="P40" s="63" t="n">
        <f aca="false">ROUND((O40/$O$34)*100,3)</f>
        <v>1.77</v>
      </c>
      <c r="Q40" s="63" t="n">
        <f aca="false">ROUND((O40/N40)*100,3)</f>
        <v>126.471</v>
      </c>
      <c r="R40" s="18"/>
      <c r="S40" s="18"/>
    </row>
    <row r="41" customFormat="false" ht="25.5" hidden="false" customHeight="true" outlineLevel="0" collapsed="false">
      <c r="A41" s="70"/>
      <c r="B41" s="70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29"/>
      <c r="Q41" s="73"/>
      <c r="R41" s="18"/>
      <c r="S41" s="18"/>
    </row>
    <row r="42" customFormat="false" ht="35.25" hidden="false" customHeight="true" outlineLevel="0" collapsed="false">
      <c r="A42" s="74" t="s">
        <v>2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18"/>
      <c r="S42" s="18"/>
    </row>
    <row r="43" customFormat="false" ht="16.5" hidden="false" customHeight="tru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18"/>
      <c r="S43" s="18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.75" hidden="false" customHeight="true" outlineLevel="0" collapsed="false">
      <c r="A45" s="75" t="s">
        <v>29</v>
      </c>
      <c r="B45" s="75"/>
      <c r="C45" s="75"/>
      <c r="D45" s="11" t="n">
        <v>2000</v>
      </c>
      <c r="E45" s="12" t="s">
        <v>2</v>
      </c>
      <c r="F45" s="12" t="s">
        <v>3</v>
      </c>
      <c r="G45" s="12" t="s">
        <v>4</v>
      </c>
      <c r="H45" s="12" t="s">
        <v>5</v>
      </c>
      <c r="I45" s="13" t="s">
        <v>6</v>
      </c>
      <c r="J45" s="13" t="s">
        <v>7</v>
      </c>
      <c r="K45" s="12" t="s">
        <v>8</v>
      </c>
      <c r="L45" s="76" t="s">
        <v>9</v>
      </c>
      <c r="M45" s="13" t="s">
        <v>10</v>
      </c>
      <c r="N45" s="14" t="s">
        <v>11</v>
      </c>
      <c r="O45" s="14" t="s">
        <v>12</v>
      </c>
      <c r="P45" s="16"/>
      <c r="Q45" s="17" t="s">
        <v>13</v>
      </c>
      <c r="R45" s="18"/>
      <c r="S45" s="18"/>
    </row>
    <row r="46" customFormat="false" ht="36" hidden="false" customHeight="true" outlineLevel="0" collapsed="false">
      <c r="A46" s="75"/>
      <c r="B46" s="75"/>
      <c r="C46" s="75"/>
      <c r="D46" s="11"/>
      <c r="E46" s="12"/>
      <c r="F46" s="12"/>
      <c r="G46" s="12"/>
      <c r="H46" s="12"/>
      <c r="I46" s="13"/>
      <c r="J46" s="13"/>
      <c r="K46" s="12"/>
      <c r="L46" s="76"/>
      <c r="M46" s="13"/>
      <c r="N46" s="14"/>
      <c r="O46" s="14"/>
      <c r="P46" s="19" t="s">
        <v>14</v>
      </c>
      <c r="Q46" s="17"/>
      <c r="R46" s="18"/>
      <c r="S46" s="18"/>
    </row>
    <row r="47" customFormat="false" ht="25.5" hidden="false" customHeight="true" outlineLevel="0" collapsed="false">
      <c r="A47" s="77" t="s">
        <v>30</v>
      </c>
      <c r="B47" s="78" t="s">
        <v>16</v>
      </c>
      <c r="C47" s="79"/>
      <c r="D47" s="80" t="n">
        <v>176.5</v>
      </c>
      <c r="E47" s="81" t="n">
        <v>175.6</v>
      </c>
      <c r="F47" s="81" t="n">
        <v>174.2</v>
      </c>
      <c r="G47" s="81" t="n">
        <v>179.8</v>
      </c>
      <c r="H47" s="54" t="n">
        <v>182.8</v>
      </c>
      <c r="I47" s="54" t="n">
        <v>185.1</v>
      </c>
      <c r="J47" s="54" t="n">
        <v>184.6</v>
      </c>
      <c r="K47" s="54" t="n">
        <v>181.8</v>
      </c>
      <c r="L47" s="54" t="n">
        <v>180.4</v>
      </c>
      <c r="M47" s="54" t="n">
        <v>168.1</v>
      </c>
      <c r="N47" s="54" t="n">
        <v>173.1</v>
      </c>
      <c r="O47" s="51" t="n">
        <v>168.5</v>
      </c>
      <c r="P47" s="55" t="n">
        <f aca="false">ROUND((O47/$O$47)*100,3)</f>
        <v>100</v>
      </c>
      <c r="Q47" s="55" t="n">
        <f aca="false">ROUND((O47/N47)*100,3)</f>
        <v>97.343</v>
      </c>
      <c r="R47" s="18"/>
      <c r="S47" s="18"/>
    </row>
    <row r="48" customFormat="false" ht="25.5" hidden="false" customHeight="true" outlineLevel="0" collapsed="false">
      <c r="A48" s="77"/>
      <c r="B48" s="82"/>
      <c r="C48" s="83" t="s">
        <v>17</v>
      </c>
      <c r="D48" s="57" t="n">
        <v>93.5</v>
      </c>
      <c r="E48" s="51" t="n">
        <v>92.8</v>
      </c>
      <c r="F48" s="51" t="n">
        <v>92.9</v>
      </c>
      <c r="G48" s="51" t="n">
        <v>92.1</v>
      </c>
      <c r="H48" s="51" t="n">
        <v>89.7</v>
      </c>
      <c r="I48" s="51" t="n">
        <v>86.7</v>
      </c>
      <c r="J48" s="51" t="n">
        <v>86.7</v>
      </c>
      <c r="K48" s="51" t="n">
        <v>84</v>
      </c>
      <c r="L48" s="51" t="n">
        <v>80.4</v>
      </c>
      <c r="M48" s="51" t="n">
        <v>75.1</v>
      </c>
      <c r="N48" s="51" t="n">
        <v>73.1</v>
      </c>
      <c r="O48" s="51" t="n">
        <v>71.1</v>
      </c>
      <c r="P48" s="55" t="n">
        <f aca="false">ROUND((O48/$O$47)*100,3)</f>
        <v>42.196</v>
      </c>
      <c r="Q48" s="55" t="n">
        <f aca="false">ROUND((O48/N48)*100,3)</f>
        <v>97.264</v>
      </c>
      <c r="R48" s="18"/>
      <c r="S48" s="18"/>
    </row>
    <row r="49" customFormat="false" ht="25.5" hidden="false" customHeight="true" outlineLevel="0" collapsed="false">
      <c r="A49" s="77"/>
      <c r="B49" s="82"/>
      <c r="C49" s="83" t="s">
        <v>18</v>
      </c>
      <c r="D49" s="57" t="n">
        <v>58.4</v>
      </c>
      <c r="E49" s="51" t="n">
        <v>58.5</v>
      </c>
      <c r="F49" s="51" t="n">
        <v>58.1</v>
      </c>
      <c r="G49" s="51" t="n">
        <v>64.1</v>
      </c>
      <c r="H49" s="51" t="n">
        <v>66.5</v>
      </c>
      <c r="I49" s="51" t="n">
        <v>71.2</v>
      </c>
      <c r="J49" s="51" t="n">
        <v>69.7</v>
      </c>
      <c r="K49" s="51" t="n">
        <v>70</v>
      </c>
      <c r="L49" s="51" t="n">
        <v>70</v>
      </c>
      <c r="M49" s="51" t="n">
        <v>64.4</v>
      </c>
      <c r="N49" s="51" t="n">
        <v>68.5</v>
      </c>
      <c r="O49" s="51" t="n">
        <v>64.2</v>
      </c>
      <c r="P49" s="55" t="n">
        <f aca="false">ROUND((O49/$O$47)*100,3)</f>
        <v>38.101</v>
      </c>
      <c r="Q49" s="55" t="n">
        <f aca="false">ROUND((O49/N49)*100,3)</f>
        <v>93.723</v>
      </c>
      <c r="R49" s="18"/>
      <c r="S49" s="18"/>
    </row>
    <row r="50" customFormat="false" ht="25.5" hidden="false" customHeight="true" outlineLevel="0" collapsed="false">
      <c r="A50" s="77"/>
      <c r="B50" s="82"/>
      <c r="C50" s="83" t="s">
        <v>19</v>
      </c>
      <c r="D50" s="57" t="n">
        <v>13</v>
      </c>
      <c r="E50" s="51" t="n">
        <v>13.7</v>
      </c>
      <c r="F50" s="51" t="n">
        <v>14.2</v>
      </c>
      <c r="G50" s="51" t="n">
        <v>15.3</v>
      </c>
      <c r="H50" s="51" t="n">
        <v>17.1</v>
      </c>
      <c r="I50" s="54" t="n">
        <v>16</v>
      </c>
      <c r="J50" s="54" t="n">
        <v>16</v>
      </c>
      <c r="K50" s="54" t="n">
        <v>16.4</v>
      </c>
      <c r="L50" s="54" t="n">
        <v>16.7</v>
      </c>
      <c r="M50" s="54" t="n">
        <v>12.9</v>
      </c>
      <c r="N50" s="54" t="n">
        <v>14.3</v>
      </c>
      <c r="O50" s="51" t="n">
        <v>15.4</v>
      </c>
      <c r="P50" s="55" t="n">
        <f aca="false">ROUND((O50/$O$47)*100,3)</f>
        <v>9.139</v>
      </c>
      <c r="Q50" s="55" t="n">
        <f aca="false">ROUND((O50/N50)*100,3)</f>
        <v>107.692</v>
      </c>
      <c r="R50" s="18"/>
      <c r="S50" s="18"/>
    </row>
    <row r="51" customFormat="false" ht="25.5" hidden="false" customHeight="true" outlineLevel="0" collapsed="false">
      <c r="A51" s="77"/>
      <c r="B51" s="82"/>
      <c r="C51" s="83" t="s">
        <v>20</v>
      </c>
      <c r="D51" s="57" t="n">
        <v>10</v>
      </c>
      <c r="E51" s="51" t="n">
        <v>10.6</v>
      </c>
      <c r="F51" s="51" t="n">
        <v>8.9</v>
      </c>
      <c r="G51" s="51" t="n">
        <v>8.3</v>
      </c>
      <c r="H51" s="51" t="n">
        <v>9.6</v>
      </c>
      <c r="I51" s="51" t="n">
        <v>8.2</v>
      </c>
      <c r="J51" s="51" t="n">
        <v>8.4</v>
      </c>
      <c r="K51" s="51" t="n">
        <v>7.4</v>
      </c>
      <c r="L51" s="51" t="n">
        <v>9.4</v>
      </c>
      <c r="M51" s="51" t="n">
        <v>11.1</v>
      </c>
      <c r="N51" s="54" t="n">
        <v>11.5</v>
      </c>
      <c r="O51" s="51" t="n">
        <v>10.1</v>
      </c>
      <c r="P51" s="55" t="n">
        <f aca="false">ROUND((O51/$O$47)*100,3)</f>
        <v>5.994</v>
      </c>
      <c r="Q51" s="55" t="n">
        <f aca="false">ROUND((O51/N51)*100,3)</f>
        <v>87.826</v>
      </c>
      <c r="R51" s="18"/>
      <c r="S51" s="18"/>
    </row>
    <row r="52" customFormat="false" ht="25.5" hidden="false" customHeight="true" outlineLevel="0" collapsed="false">
      <c r="A52" s="77"/>
      <c r="B52" s="82"/>
      <c r="C52" s="83" t="s">
        <v>21</v>
      </c>
      <c r="D52" s="84" t="s">
        <v>31</v>
      </c>
      <c r="E52" s="85" t="s">
        <v>31</v>
      </c>
      <c r="F52" s="85" t="s">
        <v>31</v>
      </c>
      <c r="G52" s="85" t="s">
        <v>31</v>
      </c>
      <c r="H52" s="85" t="s">
        <v>31</v>
      </c>
      <c r="I52" s="85" t="s">
        <v>31</v>
      </c>
      <c r="J52" s="85" t="s">
        <v>31</v>
      </c>
      <c r="K52" s="85" t="s">
        <v>31</v>
      </c>
      <c r="L52" s="85" t="s">
        <v>31</v>
      </c>
      <c r="M52" s="85" t="s">
        <v>31</v>
      </c>
      <c r="N52" s="85" t="s">
        <v>31</v>
      </c>
      <c r="O52" s="85" t="s">
        <v>31</v>
      </c>
      <c r="P52" s="86" t="s">
        <v>31</v>
      </c>
      <c r="Q52" s="86" t="s">
        <v>31</v>
      </c>
      <c r="R52" s="18"/>
      <c r="S52" s="18"/>
    </row>
    <row r="53" customFormat="false" ht="25.5" hidden="false" customHeight="true" outlineLevel="0" collapsed="false">
      <c r="A53" s="77"/>
      <c r="B53" s="87"/>
      <c r="C53" s="88" t="s">
        <v>22</v>
      </c>
      <c r="D53" s="41" t="s">
        <v>23</v>
      </c>
      <c r="E53" s="89" t="s">
        <v>31</v>
      </c>
      <c r="F53" s="89" t="s">
        <v>31</v>
      </c>
      <c r="G53" s="89" t="s">
        <v>31</v>
      </c>
      <c r="H53" s="89" t="s">
        <v>31</v>
      </c>
      <c r="I53" s="89" t="n">
        <v>3.1</v>
      </c>
      <c r="J53" s="89" t="n">
        <v>3.5</v>
      </c>
      <c r="K53" s="89" t="n">
        <v>3.8</v>
      </c>
      <c r="L53" s="89" t="n">
        <v>4.1</v>
      </c>
      <c r="M53" s="89" t="n">
        <v>4.6</v>
      </c>
      <c r="N53" s="90" t="n">
        <v>5.8</v>
      </c>
      <c r="O53" s="89" t="n">
        <v>7.7</v>
      </c>
      <c r="P53" s="91" t="n">
        <f aca="false">ROUND((O53/$O$47)*100,3)</f>
        <v>4.57</v>
      </c>
      <c r="Q53" s="91" t="n">
        <f aca="false">ROUND((O53/N53)*100,3)</f>
        <v>132.759</v>
      </c>
      <c r="R53" s="18"/>
      <c r="S53" s="18"/>
    </row>
    <row r="54" customFormat="false" ht="25.5" hidden="false" customHeight="true" outlineLevel="0" collapsed="false">
      <c r="A54" s="77" t="s">
        <v>32</v>
      </c>
      <c r="B54" s="78" t="s">
        <v>16</v>
      </c>
      <c r="C54" s="79"/>
      <c r="D54" s="50" t="n">
        <v>302.3</v>
      </c>
      <c r="E54" s="66" t="n">
        <v>296.1</v>
      </c>
      <c r="F54" s="66" t="n">
        <v>301</v>
      </c>
      <c r="G54" s="66" t="n">
        <v>310.1</v>
      </c>
      <c r="H54" s="66" t="n">
        <v>313</v>
      </c>
      <c r="I54" s="81" t="n">
        <v>326.8</v>
      </c>
      <c r="J54" s="81" t="n">
        <v>321.7</v>
      </c>
      <c r="K54" s="81" t="n">
        <v>327.5</v>
      </c>
      <c r="L54" s="81" t="n">
        <v>327.7</v>
      </c>
      <c r="M54" s="54" t="n">
        <v>314</v>
      </c>
      <c r="N54" s="54" t="n">
        <v>315.7</v>
      </c>
      <c r="O54" s="51" t="n">
        <v>330.3</v>
      </c>
      <c r="P54" s="55" t="n">
        <f aca="false">ROUND((O54/$O$54)*100,3)</f>
        <v>100</v>
      </c>
      <c r="Q54" s="67" t="n">
        <f aca="false">ROUND((O54/N54)*100,3)</f>
        <v>104.625</v>
      </c>
      <c r="R54" s="18"/>
      <c r="S54" s="18"/>
    </row>
    <row r="55" customFormat="false" ht="25.5" hidden="false" customHeight="true" outlineLevel="0" collapsed="false">
      <c r="A55" s="77"/>
      <c r="B55" s="82"/>
      <c r="C55" s="83" t="s">
        <v>17</v>
      </c>
      <c r="D55" s="57" t="n">
        <v>88.1</v>
      </c>
      <c r="E55" s="51" t="n">
        <v>90.5</v>
      </c>
      <c r="F55" s="51" t="n">
        <v>92.2</v>
      </c>
      <c r="G55" s="51" t="n">
        <v>95.9</v>
      </c>
      <c r="H55" s="51" t="n">
        <v>100.6</v>
      </c>
      <c r="I55" s="51" t="n">
        <v>100.3</v>
      </c>
      <c r="J55" s="54" t="n">
        <v>100.5</v>
      </c>
      <c r="K55" s="54" t="n">
        <v>103.8</v>
      </c>
      <c r="L55" s="51" t="n">
        <v>102.5</v>
      </c>
      <c r="M55" s="51" t="n">
        <v>97.1</v>
      </c>
      <c r="N55" s="51" t="n">
        <v>102.3</v>
      </c>
      <c r="O55" s="51" t="n">
        <v>103.1</v>
      </c>
      <c r="P55" s="55" t="n">
        <f aca="false">ROUND((O55/$O$54)*100,3)</f>
        <v>31.214</v>
      </c>
      <c r="Q55" s="55" t="n">
        <f aca="false">ROUND((O55/N55)*100,3)</f>
        <v>100.782</v>
      </c>
      <c r="R55" s="18"/>
      <c r="S55" s="18"/>
    </row>
    <row r="56" customFormat="false" ht="25.5" hidden="false" customHeight="true" outlineLevel="0" collapsed="false">
      <c r="A56" s="77"/>
      <c r="B56" s="82"/>
      <c r="C56" s="83" t="s">
        <v>18</v>
      </c>
      <c r="D56" s="57" t="n">
        <v>83.5</v>
      </c>
      <c r="E56" s="51" t="n">
        <v>79.4</v>
      </c>
      <c r="F56" s="51" t="n">
        <v>81.2</v>
      </c>
      <c r="G56" s="51" t="n">
        <v>87.9</v>
      </c>
      <c r="H56" s="51" t="n">
        <v>85.6</v>
      </c>
      <c r="I56" s="51" t="n">
        <v>88</v>
      </c>
      <c r="J56" s="51" t="n">
        <v>87.3</v>
      </c>
      <c r="K56" s="54" t="n">
        <v>86.6</v>
      </c>
      <c r="L56" s="54" t="n">
        <v>86.5</v>
      </c>
      <c r="M56" s="54" t="n">
        <v>85.4</v>
      </c>
      <c r="N56" s="54" t="n">
        <v>85.5</v>
      </c>
      <c r="O56" s="51" t="n">
        <v>94.3</v>
      </c>
      <c r="P56" s="55" t="n">
        <f aca="false">ROUND((O56/$O$54)*100,3)</f>
        <v>28.55</v>
      </c>
      <c r="Q56" s="55" t="n">
        <f aca="false">ROUND((O56/N56)*100,3)</f>
        <v>110.292</v>
      </c>
      <c r="R56" s="18"/>
      <c r="S56" s="18"/>
    </row>
    <row r="57" customFormat="false" ht="25.5" hidden="false" customHeight="true" outlineLevel="0" collapsed="false">
      <c r="A57" s="77"/>
      <c r="B57" s="82"/>
      <c r="C57" s="83" t="s">
        <v>19</v>
      </c>
      <c r="D57" s="57" t="n">
        <v>31.8</v>
      </c>
      <c r="E57" s="51" t="n">
        <v>34</v>
      </c>
      <c r="F57" s="51" t="n">
        <v>31.6</v>
      </c>
      <c r="G57" s="51" t="n">
        <v>33.4</v>
      </c>
      <c r="H57" s="51" t="n">
        <v>29.9</v>
      </c>
      <c r="I57" s="54" t="n">
        <v>33.3</v>
      </c>
      <c r="J57" s="54" t="n">
        <v>29.1</v>
      </c>
      <c r="K57" s="54" t="n">
        <v>29.8</v>
      </c>
      <c r="L57" s="54" t="n">
        <v>29.9</v>
      </c>
      <c r="M57" s="54" t="n">
        <v>25.2</v>
      </c>
      <c r="N57" s="54" t="n">
        <v>24</v>
      </c>
      <c r="O57" s="51" t="n">
        <v>21.8</v>
      </c>
      <c r="P57" s="55" t="n">
        <f aca="false">ROUND((O57/$O$54)*100,3)</f>
        <v>6.6</v>
      </c>
      <c r="Q57" s="55" t="n">
        <f aca="false">ROUND((O57/N57)*100,3)</f>
        <v>90.833</v>
      </c>
      <c r="R57" s="18"/>
      <c r="S57" s="18"/>
    </row>
    <row r="58" customFormat="false" ht="25.5" hidden="false" customHeight="true" outlineLevel="0" collapsed="false">
      <c r="A58" s="77"/>
      <c r="B58" s="82"/>
      <c r="C58" s="83" t="s">
        <v>20</v>
      </c>
      <c r="D58" s="57" t="n">
        <v>80.8</v>
      </c>
      <c r="E58" s="51" t="n">
        <v>75</v>
      </c>
      <c r="F58" s="51" t="n">
        <v>79.1</v>
      </c>
      <c r="G58" s="51" t="n">
        <v>76.1</v>
      </c>
      <c r="H58" s="51" t="n">
        <v>76.6</v>
      </c>
      <c r="I58" s="51" t="n">
        <v>82.1</v>
      </c>
      <c r="J58" s="51" t="n">
        <v>80.2</v>
      </c>
      <c r="K58" s="51" t="n">
        <v>83.6</v>
      </c>
      <c r="L58" s="54" t="n">
        <v>85.2</v>
      </c>
      <c r="M58" s="54" t="n">
        <v>82.9</v>
      </c>
      <c r="N58" s="92" t="n">
        <v>79.4</v>
      </c>
      <c r="O58" s="51" t="n">
        <v>85.2</v>
      </c>
      <c r="P58" s="55" t="n">
        <f aca="false">ROUND((O58/$O$54)*100,3)</f>
        <v>25.795</v>
      </c>
      <c r="Q58" s="55" t="n">
        <f aca="false">ROUND((O58/N58)*100,3)</f>
        <v>107.305</v>
      </c>
      <c r="R58" s="18"/>
      <c r="S58" s="18"/>
    </row>
    <row r="59" customFormat="false" ht="25.5" hidden="false" customHeight="true" outlineLevel="0" collapsed="false">
      <c r="A59" s="77"/>
      <c r="B59" s="82"/>
      <c r="C59" s="83" t="s">
        <v>21</v>
      </c>
      <c r="D59" s="57" t="n">
        <v>16.4</v>
      </c>
      <c r="E59" s="51" t="n">
        <v>17.2</v>
      </c>
      <c r="F59" s="51" t="n">
        <v>17</v>
      </c>
      <c r="G59" s="51" t="n">
        <v>16.8</v>
      </c>
      <c r="H59" s="51" t="n">
        <v>20.3</v>
      </c>
      <c r="I59" s="51" t="n">
        <v>20.7</v>
      </c>
      <c r="J59" s="51" t="n">
        <v>22</v>
      </c>
      <c r="K59" s="51" t="n">
        <v>21</v>
      </c>
      <c r="L59" s="51" t="n">
        <v>21.1</v>
      </c>
      <c r="M59" s="54" t="n">
        <v>20.3</v>
      </c>
      <c r="N59" s="51" t="n">
        <v>20.3</v>
      </c>
      <c r="O59" s="51" t="n">
        <v>21.4</v>
      </c>
      <c r="P59" s="55" t="n">
        <f aca="false">ROUND((O59/$O$54)*100,3)</f>
        <v>6.479</v>
      </c>
      <c r="Q59" s="55" t="n">
        <f aca="false">ROUND((O59/N59)*100,3)</f>
        <v>105.419</v>
      </c>
      <c r="R59" s="18"/>
      <c r="S59" s="18"/>
    </row>
    <row r="60" customFormat="false" ht="25.5" hidden="false" customHeight="true" outlineLevel="0" collapsed="false">
      <c r="A60" s="77"/>
      <c r="B60" s="87"/>
      <c r="C60" s="88" t="s">
        <v>22</v>
      </c>
      <c r="D60" s="41" t="s">
        <v>23</v>
      </c>
      <c r="E60" s="60"/>
      <c r="F60" s="60"/>
      <c r="G60" s="60"/>
      <c r="H60" s="60"/>
      <c r="I60" s="60" t="n">
        <v>2.4</v>
      </c>
      <c r="J60" s="60" t="n">
        <v>2.5</v>
      </c>
      <c r="K60" s="60" t="n">
        <v>2.6</v>
      </c>
      <c r="L60" s="60" t="n">
        <v>2.5</v>
      </c>
      <c r="M60" s="62" t="n">
        <v>3</v>
      </c>
      <c r="N60" s="62" t="n">
        <v>3.8</v>
      </c>
      <c r="O60" s="60" t="n">
        <v>4.4</v>
      </c>
      <c r="P60" s="63" t="n">
        <f aca="false">ROUND((O60/$O$54)*100,3)</f>
        <v>1.332</v>
      </c>
      <c r="Q60" s="63" t="n">
        <f aca="false">ROUND((O60/N60)*100,3)</f>
        <v>115.789</v>
      </c>
      <c r="R60" s="18"/>
      <c r="S60" s="18"/>
    </row>
    <row r="61" customFormat="false" ht="25.5" hidden="false" customHeight="true" outlineLevel="0" collapsed="false">
      <c r="A61" s="77" t="s">
        <v>33</v>
      </c>
      <c r="B61" s="78" t="s">
        <v>16</v>
      </c>
      <c r="C61" s="79"/>
      <c r="D61" s="50" t="n">
        <v>5352.4</v>
      </c>
      <c r="E61" s="66" t="n">
        <v>5317.7</v>
      </c>
      <c r="F61" s="66" t="n">
        <v>5353.3</v>
      </c>
      <c r="G61" s="66" t="n">
        <v>5411.4</v>
      </c>
      <c r="H61" s="51" t="n">
        <v>5510.1</v>
      </c>
      <c r="I61" s="54" t="n">
        <v>5673.7</v>
      </c>
      <c r="J61" s="54" t="n">
        <v>5718.4</v>
      </c>
      <c r="K61" s="54" t="n">
        <v>5718.4</v>
      </c>
      <c r="L61" s="54" t="n">
        <v>5660.9</v>
      </c>
      <c r="M61" s="54" t="n">
        <v>5388.6</v>
      </c>
      <c r="N61" s="54" t="n">
        <v>5572.4</v>
      </c>
      <c r="O61" s="51" t="n">
        <v>5527.7</v>
      </c>
      <c r="P61" s="55" t="n">
        <f aca="false">ROUND((O61/$O$61)*100,3)</f>
        <v>100</v>
      </c>
      <c r="Q61" s="67" t="n">
        <f aca="false">ROUND((O61/N61)*100,3)</f>
        <v>99.198</v>
      </c>
      <c r="R61" s="18"/>
      <c r="S61" s="18"/>
    </row>
    <row r="62" customFormat="false" ht="25.5" hidden="false" customHeight="true" outlineLevel="0" collapsed="false">
      <c r="A62" s="77"/>
      <c r="B62" s="82"/>
      <c r="C62" s="83" t="s">
        <v>17</v>
      </c>
      <c r="D62" s="57" t="n">
        <v>2200.7</v>
      </c>
      <c r="E62" s="51" t="n">
        <v>2198.6</v>
      </c>
      <c r="F62" s="51" t="n">
        <v>2191.8</v>
      </c>
      <c r="G62" s="51" t="n">
        <v>2224.1</v>
      </c>
      <c r="H62" s="51" t="n">
        <v>2267.5</v>
      </c>
      <c r="I62" s="54" t="n">
        <v>2301.5</v>
      </c>
      <c r="J62" s="54" t="n">
        <v>2290.6</v>
      </c>
      <c r="K62" s="54" t="n">
        <v>2277.5</v>
      </c>
      <c r="L62" s="54" t="n">
        <v>2208.9</v>
      </c>
      <c r="M62" s="54" t="n">
        <v>2097.8</v>
      </c>
      <c r="N62" s="54" t="n">
        <v>2118</v>
      </c>
      <c r="O62" s="51" t="n">
        <v>2092</v>
      </c>
      <c r="P62" s="55" t="n">
        <f aca="false">ROUND((O62/$O$61)*100,3)</f>
        <v>37.846</v>
      </c>
      <c r="Q62" s="55" t="n">
        <f aca="false">ROUND((O62/N62)*100,3)</f>
        <v>98.772</v>
      </c>
      <c r="R62" s="18"/>
      <c r="S62" s="18"/>
    </row>
    <row r="63" customFormat="false" ht="25.5" hidden="false" customHeight="true" outlineLevel="0" collapsed="false">
      <c r="A63" s="77"/>
      <c r="B63" s="82"/>
      <c r="C63" s="83" t="s">
        <v>18</v>
      </c>
      <c r="D63" s="57" t="n">
        <v>1217</v>
      </c>
      <c r="E63" s="51" t="n">
        <v>1203.8</v>
      </c>
      <c r="F63" s="51" t="n">
        <v>1231.1</v>
      </c>
      <c r="G63" s="51" t="n">
        <v>1251</v>
      </c>
      <c r="H63" s="51" t="n">
        <v>1269.2</v>
      </c>
      <c r="I63" s="54" t="n">
        <v>1290.6</v>
      </c>
      <c r="J63" s="51" t="n">
        <v>1290.2</v>
      </c>
      <c r="K63" s="54" t="n">
        <v>1338</v>
      </c>
      <c r="L63" s="54" t="n">
        <v>1356.7</v>
      </c>
      <c r="M63" s="54" t="n">
        <v>1312.4</v>
      </c>
      <c r="N63" s="54" t="n">
        <v>1387.9</v>
      </c>
      <c r="O63" s="51" t="n">
        <v>1386.1</v>
      </c>
      <c r="P63" s="55" t="n">
        <f aca="false">ROUND((O63/$O$61)*100,3)</f>
        <v>25.076</v>
      </c>
      <c r="Q63" s="55" t="n">
        <f aca="false">ROUND((O63/N63)*100,3)</f>
        <v>99.87</v>
      </c>
      <c r="R63" s="18"/>
      <c r="S63" s="18"/>
    </row>
    <row r="64" customFormat="false" ht="25.5" hidden="false" customHeight="true" outlineLevel="0" collapsed="false">
      <c r="A64" s="77"/>
      <c r="B64" s="82"/>
      <c r="C64" s="83" t="s">
        <v>19</v>
      </c>
      <c r="D64" s="57" t="n">
        <v>1123.3</v>
      </c>
      <c r="E64" s="51" t="n">
        <v>1114</v>
      </c>
      <c r="F64" s="51" t="n">
        <v>1119.5</v>
      </c>
      <c r="G64" s="51" t="n">
        <v>1149.5</v>
      </c>
      <c r="H64" s="51" t="n">
        <v>1158.4</v>
      </c>
      <c r="I64" s="54" t="n">
        <v>1180.8</v>
      </c>
      <c r="J64" s="54" t="n">
        <v>1179.5</v>
      </c>
      <c r="K64" s="54" t="n">
        <v>1201.9</v>
      </c>
      <c r="L64" s="54" t="n">
        <v>1178</v>
      </c>
      <c r="M64" s="54" t="n">
        <v>1056.7</v>
      </c>
      <c r="N64" s="54" t="n">
        <v>1110.8</v>
      </c>
      <c r="O64" s="51" t="n">
        <v>1198.6</v>
      </c>
      <c r="P64" s="55" t="n">
        <f aca="false">ROUND((O64/$O$61)*100,3)</f>
        <v>21.684</v>
      </c>
      <c r="Q64" s="55" t="n">
        <f aca="false">ROUND((O64/N64)*100,3)</f>
        <v>107.904</v>
      </c>
      <c r="R64" s="18"/>
      <c r="S64" s="18"/>
    </row>
    <row r="65" customFormat="false" ht="25.5" hidden="false" customHeight="true" outlineLevel="0" collapsed="false">
      <c r="A65" s="77"/>
      <c r="B65" s="82"/>
      <c r="C65" s="83" t="s">
        <v>20</v>
      </c>
      <c r="D65" s="57" t="n">
        <v>305</v>
      </c>
      <c r="E65" s="51" t="n">
        <v>282.8</v>
      </c>
      <c r="F65" s="51" t="n">
        <v>287.3</v>
      </c>
      <c r="G65" s="51" t="n">
        <v>281.9</v>
      </c>
      <c r="H65" s="51" t="n">
        <v>285.7</v>
      </c>
      <c r="I65" s="51" t="n">
        <v>295.2</v>
      </c>
      <c r="J65" s="51" t="n">
        <v>299.4</v>
      </c>
      <c r="K65" s="51" t="n">
        <v>292</v>
      </c>
      <c r="L65" s="51" t="n">
        <v>301.6</v>
      </c>
      <c r="M65" s="54" t="n">
        <v>299.5</v>
      </c>
      <c r="N65" s="54" t="n">
        <v>307.6</v>
      </c>
      <c r="O65" s="51" t="n">
        <v>315.1</v>
      </c>
      <c r="P65" s="55" t="n">
        <f aca="false">ROUND((O65/$O$61)*100,3)</f>
        <v>5.7</v>
      </c>
      <c r="Q65" s="55" t="n">
        <f aca="false">ROUND((O65/N65)*100,3)</f>
        <v>102.438</v>
      </c>
      <c r="R65" s="18"/>
      <c r="S65" s="18"/>
    </row>
    <row r="66" customFormat="false" ht="25.5" hidden="false" customHeight="true" outlineLevel="0" collapsed="false">
      <c r="A66" s="77"/>
      <c r="B66" s="82"/>
      <c r="C66" s="83" t="s">
        <v>21</v>
      </c>
      <c r="D66" s="57" t="n">
        <v>506.4</v>
      </c>
      <c r="E66" s="51" t="n">
        <v>518.5</v>
      </c>
      <c r="F66" s="51" t="n">
        <v>523.5</v>
      </c>
      <c r="G66" s="51" t="n">
        <v>504.8</v>
      </c>
      <c r="H66" s="51" t="n">
        <v>529.4</v>
      </c>
      <c r="I66" s="54" t="n">
        <v>532.4</v>
      </c>
      <c r="J66" s="54" t="n">
        <v>537.6</v>
      </c>
      <c r="K66" s="54" t="n">
        <v>521.8</v>
      </c>
      <c r="L66" s="54" t="n">
        <v>516.8</v>
      </c>
      <c r="M66" s="54" t="n">
        <v>511.6</v>
      </c>
      <c r="N66" s="54" t="n">
        <v>521.1</v>
      </c>
      <c r="O66" s="51" t="n">
        <v>487.8</v>
      </c>
      <c r="P66" s="55" t="n">
        <f aca="false">ROUND((O66/$O$61)*100,3)</f>
        <v>8.825</v>
      </c>
      <c r="Q66" s="55" t="n">
        <f aca="false">ROUND((O66/N66)*100,3)</f>
        <v>93.61</v>
      </c>
      <c r="R66" s="18"/>
      <c r="S66" s="18"/>
    </row>
    <row r="67" customFormat="false" ht="25.5" hidden="false" customHeight="true" outlineLevel="0" collapsed="false">
      <c r="A67" s="77"/>
      <c r="B67" s="87"/>
      <c r="C67" s="88" t="s">
        <v>22</v>
      </c>
      <c r="D67" s="41" t="s">
        <v>23</v>
      </c>
      <c r="E67" s="60"/>
      <c r="F67" s="60"/>
      <c r="G67" s="60"/>
      <c r="H67" s="60"/>
      <c r="I67" s="60" t="n">
        <v>68.5</v>
      </c>
      <c r="J67" s="62" t="n">
        <v>76.4</v>
      </c>
      <c r="K67" s="62" t="n">
        <v>87.2</v>
      </c>
      <c r="L67" s="62" t="n">
        <v>98.6</v>
      </c>
      <c r="M67" s="62" t="n">
        <v>110.6</v>
      </c>
      <c r="N67" s="62" t="n">
        <v>127</v>
      </c>
      <c r="O67" s="60" t="n">
        <v>148</v>
      </c>
      <c r="P67" s="63" t="n">
        <f aca="false">ROUND((O67/$O$61)*100,3)</f>
        <v>2.677</v>
      </c>
      <c r="Q67" s="63" t="n">
        <f aca="false">ROUND((O67/N67)*100,3)</f>
        <v>116.535</v>
      </c>
      <c r="R67" s="18"/>
      <c r="S67" s="18"/>
    </row>
    <row r="68" customFormat="false" ht="25.5" hidden="false" customHeight="true" outlineLevel="0" collapsed="false">
      <c r="A68" s="93" t="s">
        <v>34</v>
      </c>
      <c r="B68" s="93"/>
      <c r="C68" s="93"/>
      <c r="D68" s="94" t="n">
        <v>188.8</v>
      </c>
      <c r="E68" s="95" t="n">
        <v>193.4</v>
      </c>
      <c r="F68" s="95" t="n">
        <v>202.2</v>
      </c>
      <c r="G68" s="95" t="n">
        <v>208.9</v>
      </c>
      <c r="H68" s="95" t="n">
        <v>214.1</v>
      </c>
      <c r="I68" s="96" t="n">
        <v>220.8</v>
      </c>
      <c r="J68" s="96" t="n">
        <v>222.9</v>
      </c>
      <c r="K68" s="96" t="n">
        <v>231.9</v>
      </c>
      <c r="L68" s="96" t="n">
        <v>236.4</v>
      </c>
      <c r="M68" s="62" t="n">
        <v>237.4</v>
      </c>
      <c r="N68" s="62" t="n">
        <v>255.6</v>
      </c>
      <c r="O68" s="60" t="n">
        <v>263</v>
      </c>
      <c r="P68" s="63" t="n">
        <f aca="false">ROUND((O68/$O$61)*100,3)</f>
        <v>4.758</v>
      </c>
      <c r="Q68" s="63" t="n">
        <f aca="false">ROUND((O68/N68)*100,3)</f>
        <v>102.895</v>
      </c>
      <c r="R68" s="18"/>
      <c r="S68" s="18"/>
    </row>
    <row r="69" customFormat="false" ht="25.5" hidden="false" customHeight="true" outlineLevel="0" collapsed="false">
      <c r="A69" s="93" t="s">
        <v>35</v>
      </c>
      <c r="B69" s="93"/>
      <c r="C69" s="93"/>
      <c r="D69" s="94" t="n">
        <v>967.3</v>
      </c>
      <c r="E69" s="95" t="n">
        <v>1000.6</v>
      </c>
      <c r="F69" s="95" t="n">
        <v>1058.3</v>
      </c>
      <c r="G69" s="95" t="n">
        <v>1229.3</v>
      </c>
      <c r="H69" s="95" t="n">
        <v>1429</v>
      </c>
      <c r="I69" s="96" t="n">
        <v>1659</v>
      </c>
      <c r="J69" s="96" t="n">
        <v>1831.9</v>
      </c>
      <c r="K69" s="96" t="n">
        <v>1951</v>
      </c>
      <c r="L69" s="96" t="n">
        <v>2041.7</v>
      </c>
      <c r="M69" s="62" t="n">
        <v>2210.3</v>
      </c>
      <c r="N69" s="62" t="n">
        <v>2402.9</v>
      </c>
      <c r="O69" s="60" t="n">
        <v>2613.2</v>
      </c>
      <c r="P69" s="63" t="n">
        <f aca="false">ROUND((O69/$O$61)*100,3)</f>
        <v>47.275</v>
      </c>
      <c r="Q69" s="63" t="n">
        <f aca="false">ROUND((O69/N69)*100,3)</f>
        <v>108.752</v>
      </c>
      <c r="R69" s="18"/>
      <c r="S69" s="18"/>
    </row>
    <row r="70" customFormat="false" ht="25.5" hidden="false" customHeight="true" outlineLevel="0" collapsed="false">
      <c r="A70" s="93" t="s">
        <v>36</v>
      </c>
      <c r="B70" s="93"/>
      <c r="C70" s="93"/>
      <c r="D70" s="94" t="n">
        <v>295.1</v>
      </c>
      <c r="E70" s="95" t="n">
        <v>296.5</v>
      </c>
      <c r="F70" s="95" t="n">
        <v>307.8</v>
      </c>
      <c r="G70" s="95" t="n">
        <v>316.2</v>
      </c>
      <c r="H70" s="95" t="n">
        <v>343.9</v>
      </c>
      <c r="I70" s="96" t="n">
        <v>364.5</v>
      </c>
      <c r="J70" s="96" t="n">
        <v>382.1</v>
      </c>
      <c r="K70" s="95" t="n">
        <v>414.5</v>
      </c>
      <c r="L70" s="96" t="n">
        <v>445.9</v>
      </c>
      <c r="M70" s="62" t="n">
        <v>487.6</v>
      </c>
      <c r="N70" s="62" t="n">
        <v>520.5</v>
      </c>
      <c r="O70" s="60" t="n">
        <v>559.1</v>
      </c>
      <c r="P70" s="63" t="n">
        <f aca="false">ROUND((O70/$O$61)*100,3)</f>
        <v>10.115</v>
      </c>
      <c r="Q70" s="63" t="n">
        <f aca="false">ROUND((O70/N70)*100,3)</f>
        <v>107.416</v>
      </c>
      <c r="R70" s="18"/>
      <c r="S70" s="18"/>
    </row>
    <row r="71" customFormat="false" ht="25.5" hidden="false" customHeight="true" outlineLevel="0" collapsed="false">
      <c r="A71" s="93" t="s">
        <v>37</v>
      </c>
      <c r="B71" s="93"/>
      <c r="C71" s="93"/>
      <c r="D71" s="94" t="n">
        <v>182.9</v>
      </c>
      <c r="E71" s="95" t="n">
        <v>179.7</v>
      </c>
      <c r="F71" s="95" t="n">
        <v>183.6</v>
      </c>
      <c r="G71" s="95" t="n">
        <v>186</v>
      </c>
      <c r="H71" s="95" t="n">
        <v>193.2</v>
      </c>
      <c r="I71" s="96" t="n">
        <v>207</v>
      </c>
      <c r="J71" s="96" t="n">
        <v>212.6</v>
      </c>
      <c r="K71" s="96" t="n">
        <v>225.6</v>
      </c>
      <c r="L71" s="96" t="n">
        <v>235.9</v>
      </c>
      <c r="M71" s="62" t="n">
        <v>234.3</v>
      </c>
      <c r="N71" s="62" t="n">
        <v>258</v>
      </c>
      <c r="O71" s="60" t="n">
        <v>266.9</v>
      </c>
      <c r="P71" s="63" t="n">
        <f aca="false">ROUND((O71/$O$61)*100,3)</f>
        <v>4.828</v>
      </c>
      <c r="Q71" s="63" t="n">
        <f aca="false">ROUND((O71/N71)*100,3)</f>
        <v>103.45</v>
      </c>
      <c r="R71" s="18"/>
      <c r="S71" s="18"/>
    </row>
    <row r="72" customFormat="false" ht="25.5" hidden="false" customHeight="true" outlineLevel="0" collapsed="false">
      <c r="A72" s="93" t="s">
        <v>38</v>
      </c>
      <c r="B72" s="93"/>
      <c r="C72" s="93"/>
      <c r="D72" s="94" t="n">
        <v>614.3</v>
      </c>
      <c r="E72" s="95" t="n">
        <v>625.1</v>
      </c>
      <c r="F72" s="95" t="n">
        <v>626.7</v>
      </c>
      <c r="G72" s="95" t="n">
        <v>643</v>
      </c>
      <c r="H72" s="95" t="n">
        <v>651.1</v>
      </c>
      <c r="I72" s="96" t="n">
        <v>650.7</v>
      </c>
      <c r="J72" s="96" t="n">
        <v>670.3</v>
      </c>
      <c r="K72" s="96" t="n">
        <v>673.8</v>
      </c>
      <c r="L72" s="96" t="n">
        <v>679.3</v>
      </c>
      <c r="M72" s="62" t="n">
        <v>644.4</v>
      </c>
      <c r="N72" s="62" t="n">
        <v>668.7</v>
      </c>
      <c r="O72" s="60" t="n">
        <v>685.6</v>
      </c>
      <c r="P72" s="63" t="n">
        <f aca="false">ROUND((O72/$O$61)*100,3)</f>
        <v>12.403</v>
      </c>
      <c r="Q72" s="63" t="n">
        <f aca="false">ROUND((O72/N72)*100,3)</f>
        <v>102.527</v>
      </c>
      <c r="R72" s="18"/>
      <c r="S72" s="18"/>
    </row>
    <row r="73" customFormat="false" ht="25.5" hidden="false" customHeight="true" outlineLevel="0" collapsed="false">
      <c r="A73" s="97" t="s">
        <v>39</v>
      </c>
      <c r="B73" s="98" t="s">
        <v>16</v>
      </c>
      <c r="C73" s="79"/>
      <c r="D73" s="80" t="n">
        <v>9259.6</v>
      </c>
      <c r="E73" s="54" t="n">
        <v>9333.5</v>
      </c>
      <c r="F73" s="54" t="n">
        <v>9498.2</v>
      </c>
      <c r="G73" s="54" t="n">
        <v>9824.3</v>
      </c>
      <c r="H73" s="54" t="n">
        <v>10270.4</v>
      </c>
      <c r="I73" s="54" t="n">
        <v>10754.6</v>
      </c>
      <c r="J73" s="54" t="n">
        <v>11048.4</v>
      </c>
      <c r="K73" s="54" t="n">
        <v>11347.6</v>
      </c>
      <c r="L73" s="54" t="n">
        <v>11492.8</v>
      </c>
      <c r="M73" s="54" t="n">
        <v>11391.3</v>
      </c>
      <c r="N73" s="54" t="n">
        <v>11977.8</v>
      </c>
      <c r="O73" s="51" t="n">
        <v>12274.6</v>
      </c>
      <c r="P73" s="55" t="n">
        <f aca="false">ROUND((O73/$O$73)*100,3)</f>
        <v>100</v>
      </c>
      <c r="Q73" s="55" t="n">
        <f aca="false">ROUND((O73/N73)*100,3)</f>
        <v>102.478</v>
      </c>
      <c r="R73" s="18"/>
      <c r="S73" s="18"/>
    </row>
    <row r="74" customFormat="false" ht="25.5" hidden="false" customHeight="true" outlineLevel="0" collapsed="false">
      <c r="A74" s="97"/>
      <c r="B74" s="82"/>
      <c r="C74" s="83" t="s">
        <v>17</v>
      </c>
      <c r="D74" s="57" t="n">
        <v>3562.1</v>
      </c>
      <c r="E74" s="51" t="n">
        <v>3581.3</v>
      </c>
      <c r="F74" s="51" t="n">
        <v>3615.2</v>
      </c>
      <c r="G74" s="51" t="n">
        <v>3685.8</v>
      </c>
      <c r="H74" s="51" t="n">
        <v>3828.1</v>
      </c>
      <c r="I74" s="54" t="n">
        <v>3901.7</v>
      </c>
      <c r="J74" s="54" t="n">
        <v>3944.2</v>
      </c>
      <c r="K74" s="54" t="n">
        <v>4005</v>
      </c>
      <c r="L74" s="54" t="n">
        <v>3987.3</v>
      </c>
      <c r="M74" s="54" t="n">
        <v>3908.9</v>
      </c>
      <c r="N74" s="54" t="n">
        <v>4031.9</v>
      </c>
      <c r="O74" s="51" t="n">
        <v>4059.1</v>
      </c>
      <c r="P74" s="55" t="n">
        <f aca="false">ROUND((O74/$O$73)*100,3)</f>
        <v>33.069</v>
      </c>
      <c r="Q74" s="55" t="n">
        <f aca="false">ROUND((O74/N74)*100,3)</f>
        <v>100.675</v>
      </c>
      <c r="R74" s="18"/>
      <c r="S74" s="18"/>
    </row>
    <row r="75" customFormat="false" ht="25.5" hidden="false" customHeight="true" outlineLevel="0" collapsed="false">
      <c r="A75" s="97"/>
      <c r="B75" s="82"/>
      <c r="C75" s="83" t="s">
        <v>18</v>
      </c>
      <c r="D75" s="57" t="n">
        <v>2175.5</v>
      </c>
      <c r="E75" s="51" t="n">
        <v>2216.9</v>
      </c>
      <c r="F75" s="51" t="n">
        <v>2272.2</v>
      </c>
      <c r="G75" s="51" t="n">
        <v>2348.4</v>
      </c>
      <c r="H75" s="51" t="n">
        <v>2420</v>
      </c>
      <c r="I75" s="54" t="n">
        <v>2497.5</v>
      </c>
      <c r="J75" s="54" t="n">
        <v>2548.9</v>
      </c>
      <c r="K75" s="54" t="n">
        <v>2645.8</v>
      </c>
      <c r="L75" s="54" t="n">
        <v>2712</v>
      </c>
      <c r="M75" s="54" t="n">
        <v>2643.7</v>
      </c>
      <c r="N75" s="54" t="n">
        <v>2843.1</v>
      </c>
      <c r="O75" s="51" t="n">
        <v>2905.6</v>
      </c>
      <c r="P75" s="55" t="n">
        <f aca="false">ROUND((O75/$O$73)*100,3)</f>
        <v>23.672</v>
      </c>
      <c r="Q75" s="55" t="n">
        <f aca="false">ROUND((O75/N75)*100,3)</f>
        <v>102.198</v>
      </c>
      <c r="R75" s="18"/>
      <c r="S75" s="18"/>
    </row>
    <row r="76" customFormat="false" ht="25.5" hidden="false" customHeight="true" outlineLevel="0" collapsed="false">
      <c r="A76" s="97"/>
      <c r="B76" s="82"/>
      <c r="C76" s="83" t="s">
        <v>19</v>
      </c>
      <c r="D76" s="57" t="n">
        <v>2337.6</v>
      </c>
      <c r="E76" s="51" t="n">
        <v>2348.7</v>
      </c>
      <c r="F76" s="51" t="n">
        <v>2403.1</v>
      </c>
      <c r="G76" s="51" t="n">
        <v>2595</v>
      </c>
      <c r="H76" s="51" t="n">
        <v>2764</v>
      </c>
      <c r="I76" s="54" t="n">
        <v>2982.3</v>
      </c>
      <c r="J76" s="54" t="n">
        <v>3139</v>
      </c>
      <c r="K76" s="54" t="n">
        <v>3267.3</v>
      </c>
      <c r="L76" s="54" t="n">
        <v>3324.1</v>
      </c>
      <c r="M76" s="54" t="n">
        <v>3346.6</v>
      </c>
      <c r="N76" s="54" t="n">
        <v>3532</v>
      </c>
      <c r="O76" s="51" t="n">
        <v>3724.3</v>
      </c>
      <c r="P76" s="55" t="n">
        <f aca="false">ROUND((O76/$O$73)*100,3)</f>
        <v>30.342</v>
      </c>
      <c r="Q76" s="55" t="n">
        <f aca="false">ROUND((O76/N76)*100,3)</f>
        <v>105.445</v>
      </c>
      <c r="R76" s="18"/>
      <c r="S76" s="18"/>
    </row>
    <row r="77" customFormat="false" ht="25.5" hidden="false" customHeight="true" outlineLevel="0" collapsed="false">
      <c r="A77" s="97"/>
      <c r="B77" s="82"/>
      <c r="C77" s="83" t="s">
        <v>20</v>
      </c>
      <c r="D77" s="57" t="n">
        <v>600.1</v>
      </c>
      <c r="E77" s="51" t="n">
        <v>585.9</v>
      </c>
      <c r="F77" s="51" t="n">
        <v>596.9</v>
      </c>
      <c r="G77" s="51" t="n">
        <v>596.5</v>
      </c>
      <c r="H77" s="51" t="n">
        <v>633.1</v>
      </c>
      <c r="I77" s="54" t="n">
        <v>662.3</v>
      </c>
      <c r="J77" s="54" t="n">
        <v>687.2</v>
      </c>
      <c r="K77" s="54" t="n">
        <v>700.4</v>
      </c>
      <c r="L77" s="54" t="n">
        <v>727.7</v>
      </c>
      <c r="M77" s="54" t="n">
        <v>737.5</v>
      </c>
      <c r="N77" s="54" t="n">
        <v>778.9</v>
      </c>
      <c r="O77" s="51" t="n">
        <v>791.5</v>
      </c>
      <c r="P77" s="55" t="n">
        <f aca="false">ROUND((O77/$O$73)*100,3)</f>
        <v>6.448</v>
      </c>
      <c r="Q77" s="55" t="n">
        <f aca="false">ROUND((O77/N77)*100,3)</f>
        <v>101.618</v>
      </c>
      <c r="R77" s="18"/>
      <c r="S77" s="18"/>
    </row>
    <row r="78" customFormat="false" ht="25.5" hidden="false" customHeight="true" outlineLevel="0" collapsed="false">
      <c r="A78" s="97"/>
      <c r="B78" s="82"/>
      <c r="C78" s="83" t="s">
        <v>21</v>
      </c>
      <c r="D78" s="57" t="n">
        <v>584.3</v>
      </c>
      <c r="E78" s="51" t="n">
        <v>600.7</v>
      </c>
      <c r="F78" s="51" t="n">
        <v>610.8</v>
      </c>
      <c r="G78" s="51" t="n">
        <v>598.5</v>
      </c>
      <c r="H78" s="51" t="n">
        <v>625.2</v>
      </c>
      <c r="I78" s="54" t="n">
        <v>626.7</v>
      </c>
      <c r="J78" s="54" t="n">
        <v>635.2</v>
      </c>
      <c r="K78" s="54" t="n">
        <v>621.8</v>
      </c>
      <c r="L78" s="54" t="n">
        <v>619</v>
      </c>
      <c r="M78" s="54" t="n">
        <v>614.1</v>
      </c>
      <c r="N78" s="54" t="n">
        <v>626.3</v>
      </c>
      <c r="O78" s="51" t="n">
        <v>599.3</v>
      </c>
      <c r="P78" s="55" t="n">
        <f aca="false">ROUND((O78/$O$73)*100,3)</f>
        <v>4.882</v>
      </c>
      <c r="Q78" s="55" t="n">
        <f aca="false">ROUND((O78/N78)*100,3)</f>
        <v>95.689</v>
      </c>
      <c r="R78" s="18"/>
      <c r="S78" s="18"/>
    </row>
    <row r="79" customFormat="false" ht="25.5" hidden="false" customHeight="true" outlineLevel="0" collapsed="false">
      <c r="A79" s="97"/>
      <c r="B79" s="87"/>
      <c r="C79" s="88" t="s">
        <v>22</v>
      </c>
      <c r="D79" s="41" t="s">
        <v>23</v>
      </c>
      <c r="E79" s="60"/>
      <c r="F79" s="60"/>
      <c r="G79" s="60"/>
      <c r="H79" s="60"/>
      <c r="I79" s="62" t="n">
        <v>84.1</v>
      </c>
      <c r="J79" s="62" t="n">
        <v>93.9</v>
      </c>
      <c r="K79" s="62" t="n">
        <v>107.3</v>
      </c>
      <c r="L79" s="62" t="n">
        <v>122.7</v>
      </c>
      <c r="M79" s="62" t="n">
        <v>140.6</v>
      </c>
      <c r="N79" s="62" t="n">
        <v>165.5</v>
      </c>
      <c r="O79" s="60" t="n">
        <v>194.8</v>
      </c>
      <c r="P79" s="63" t="n">
        <f aca="false">ROUND((O79/$O$73)*100,3)</f>
        <v>1.587</v>
      </c>
      <c r="Q79" s="63" t="n">
        <f aca="false">ROUND((O79/N79)*100,3)</f>
        <v>117.704</v>
      </c>
      <c r="R79" s="18"/>
      <c r="S79" s="18"/>
    </row>
    <row r="80" customFormat="false" ht="7.5" hidden="false" customHeight="true" outlineLevel="0" collapsed="false">
      <c r="A80" s="99"/>
      <c r="B80" s="99"/>
      <c r="C80" s="100"/>
      <c r="D80" s="101"/>
      <c r="E80" s="102"/>
      <c r="F80" s="102"/>
      <c r="G80" s="102"/>
      <c r="H80" s="102"/>
      <c r="I80" s="102"/>
      <c r="J80" s="102"/>
      <c r="K80" s="102"/>
      <c r="L80" s="102"/>
      <c r="M80" s="103"/>
      <c r="N80" s="103"/>
      <c r="O80" s="103"/>
      <c r="P80" s="104"/>
      <c r="Q80" s="104"/>
      <c r="R80" s="18"/>
      <c r="S80" s="18"/>
    </row>
    <row r="81" s="107" customFormat="true" ht="17.25" hidden="false" customHeight="true" outlineLevel="0" collapsed="false">
      <c r="A81" s="105"/>
      <c r="B81" s="105"/>
      <c r="C81" s="105"/>
      <c r="D81" s="106" t="s">
        <v>40</v>
      </c>
      <c r="E81" s="106"/>
      <c r="F81" s="106"/>
      <c r="G81" s="106"/>
      <c r="H81" s="106"/>
      <c r="I81" s="106"/>
      <c r="J81" s="106"/>
      <c r="K81" s="106"/>
      <c r="M81" s="106"/>
      <c r="N81" s="108"/>
      <c r="O81" s="108"/>
    </row>
    <row r="82" s="107" customFormat="true" ht="15.75" hidden="false" customHeight="true" outlineLevel="0" collapsed="false">
      <c r="D82" s="109" t="s">
        <v>41</v>
      </c>
      <c r="F82" s="109" t="s">
        <v>41</v>
      </c>
    </row>
    <row r="83" s="107" customFormat="true" ht="17.25" hidden="false" customHeight="true" outlineLevel="0" collapsed="false">
      <c r="A83" s="110"/>
      <c r="B83" s="110"/>
      <c r="D83" s="110"/>
      <c r="E83" s="110"/>
      <c r="F83" s="111" t="s">
        <v>42</v>
      </c>
      <c r="G83" s="110"/>
      <c r="H83" s="110"/>
      <c r="I83" s="110"/>
      <c r="J83" s="110"/>
      <c r="K83" s="110"/>
      <c r="L83" s="110"/>
      <c r="M83" s="110"/>
      <c r="N83" s="110"/>
      <c r="O83" s="110"/>
      <c r="P83" s="112"/>
    </row>
    <row r="84" s="113" customFormat="true" ht="21" hidden="false" customHeight="true" outlineLevel="0" collapsed="false"/>
    <row r="85" s="114" customFormat="true" ht="21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s="114" customFormat="true" ht="21" hidden="false" customHeight="true" outlineLevel="0" collapsed="false"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</row>
    <row r="87" s="114" customFormat="true" ht="21" hidden="false" customHeight="true" outlineLevel="0" collapsed="false"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</row>
  </sheetData>
  <mergeCells count="43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A6:A12"/>
    <mergeCell ref="A13:A19"/>
    <mergeCell ref="A20:A26"/>
    <mergeCell ref="A27:A33"/>
    <mergeCell ref="A34:A40"/>
    <mergeCell ref="A42:Q42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Q45:Q46"/>
    <mergeCell ref="A47:A53"/>
    <mergeCell ref="A54:A60"/>
    <mergeCell ref="A61:A67"/>
    <mergeCell ref="A68:C68"/>
    <mergeCell ref="A69:C69"/>
    <mergeCell ref="A70:C70"/>
    <mergeCell ref="A71:C71"/>
    <mergeCell ref="A72:C72"/>
    <mergeCell ref="A73:A79"/>
  </mergeCells>
  <printOptions headings="false" gridLines="false" gridLinesSet="true" horizontalCentered="false" verticalCentered="false"/>
  <pageMargins left="0.511805555555556" right="0.511805555555556" top="0.354166666666667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11.99"/>
    <col collapsed="false" customWidth="true" hidden="false" outlineLevel="0" max="9" min="3" style="116" width="9.36"/>
    <col collapsed="false" customWidth="true" hidden="false" outlineLevel="0" max="11" min="10" style="116" width="9.87"/>
    <col collapsed="false" customWidth="false" hidden="false" outlineLevel="0" max="257" min="12" style="116" width="8.99"/>
  </cols>
  <sheetData>
    <row r="1" customFormat="false" ht="27" hidden="false" customHeight="true" outlineLevel="0" collapsed="false">
      <c r="A1" s="117"/>
      <c r="B1" s="118"/>
      <c r="C1" s="119" t="s">
        <v>43</v>
      </c>
      <c r="D1" s="118"/>
      <c r="E1" s="118"/>
      <c r="F1" s="118"/>
      <c r="G1" s="118"/>
      <c r="H1" s="118"/>
    </row>
    <row r="2" customFormat="false" ht="21" hidden="false" customHeight="true" outlineLevel="0" collapsed="false"/>
    <row r="3" s="123" customFormat="true" ht="21" hidden="false" customHeight="true" outlineLevel="0" collapsed="false">
      <c r="A3" s="120" t="s">
        <v>44</v>
      </c>
      <c r="B3" s="120"/>
      <c r="C3" s="121"/>
      <c r="D3" s="121"/>
      <c r="E3" s="121"/>
      <c r="F3" s="121"/>
      <c r="G3" s="122"/>
      <c r="H3" s="121"/>
      <c r="I3" s="121"/>
      <c r="J3" s="121"/>
      <c r="K3" s="121"/>
    </row>
    <row r="4" s="123" customFormat="true" ht="21" hidden="false" customHeight="true" outlineLevel="0" collapsed="false">
      <c r="A4" s="124" t="s">
        <v>45</v>
      </c>
      <c r="B4" s="124"/>
      <c r="C4" s="125" t="n">
        <v>2001</v>
      </c>
      <c r="D4" s="125" t="n">
        <v>2002</v>
      </c>
      <c r="E4" s="125" t="n">
        <v>2003</v>
      </c>
      <c r="F4" s="125" t="n">
        <v>2004</v>
      </c>
      <c r="G4" s="125" t="n">
        <v>2005</v>
      </c>
      <c r="H4" s="125" t="n">
        <v>2006</v>
      </c>
      <c r="I4" s="125" t="n">
        <v>2007</v>
      </c>
      <c r="J4" s="125" t="n">
        <v>2008</v>
      </c>
      <c r="K4" s="125" t="n">
        <v>2009</v>
      </c>
    </row>
    <row r="5" s="123" customFormat="true" ht="21" hidden="false" customHeight="true" outlineLevel="0" collapsed="false">
      <c r="A5" s="126" t="s">
        <v>46</v>
      </c>
      <c r="B5" s="127"/>
      <c r="C5" s="128" t="n">
        <v>4.09</v>
      </c>
      <c r="D5" s="128" t="n">
        <v>4.08</v>
      </c>
      <c r="E5" s="128" t="n">
        <v>4.04</v>
      </c>
      <c r="F5" s="128" t="n">
        <v>4.17</v>
      </c>
      <c r="G5" s="128" t="n">
        <v>4.14</v>
      </c>
      <c r="H5" s="128" t="n">
        <v>4.13</v>
      </c>
      <c r="I5" s="128" t="n">
        <v>4.02</v>
      </c>
      <c r="J5" s="128" t="n">
        <v>3.88</v>
      </c>
      <c r="K5" s="128" t="n">
        <v>3.71</v>
      </c>
    </row>
    <row r="6" s="123" customFormat="true" ht="21" hidden="false" customHeight="true" outlineLevel="0" collapsed="false">
      <c r="A6" s="129" t="s">
        <v>47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</row>
    <row r="7" s="123" customFormat="true" ht="21" hidden="false" customHeight="true" outlineLevel="0" collapsed="false">
      <c r="A7" s="129" t="s">
        <v>48</v>
      </c>
      <c r="B7" s="130"/>
      <c r="C7" s="131" t="n">
        <v>2</v>
      </c>
      <c r="D7" s="131" t="n">
        <v>2.01</v>
      </c>
      <c r="E7" s="131" t="n">
        <v>2.01</v>
      </c>
      <c r="F7" s="131" t="n">
        <v>1.99</v>
      </c>
      <c r="G7" s="131" t="n">
        <v>1.96</v>
      </c>
      <c r="H7" s="131" t="n">
        <v>1.88</v>
      </c>
      <c r="I7" s="131" t="n">
        <v>1.8</v>
      </c>
      <c r="J7" s="131" t="n">
        <v>1.77</v>
      </c>
      <c r="K7" s="132" t="n">
        <v>1.62</v>
      </c>
    </row>
    <row r="8" s="123" customFormat="true" ht="21" hidden="false" customHeight="true" outlineLevel="0" collapsed="false">
      <c r="A8" s="133" t="s">
        <v>47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</row>
    <row r="9" s="123" customFormat="true" ht="21" hidden="false" customHeight="true" outlineLevel="0" collapsed="false">
      <c r="A9" s="126" t="s">
        <v>49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</row>
    <row r="10" s="123" customFormat="true" ht="21" hidden="false" customHeight="true" outlineLevel="0" collapsed="false">
      <c r="A10" s="129" t="s">
        <v>5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</row>
    <row r="11" s="123" customFormat="true" ht="21" hidden="false" customHeight="true" outlineLevel="0" collapsed="false">
      <c r="A11" s="129" t="s">
        <v>51</v>
      </c>
      <c r="B11" s="130"/>
      <c r="C11" s="131" t="n">
        <v>517.01</v>
      </c>
      <c r="D11" s="131" t="n">
        <v>519.88</v>
      </c>
      <c r="E11" s="131" t="n">
        <v>515.32</v>
      </c>
      <c r="F11" s="131" t="n">
        <v>532.26</v>
      </c>
      <c r="G11" s="131" t="n">
        <v>528.38</v>
      </c>
      <c r="H11" s="131" t="n">
        <v>527.56</v>
      </c>
      <c r="I11" s="131" t="n">
        <v>513.519</v>
      </c>
      <c r="J11" s="131" t="n">
        <v>495.84</v>
      </c>
      <c r="K11" s="131" t="n">
        <v>471.992</v>
      </c>
    </row>
    <row r="12" s="123" customFormat="true" ht="21" hidden="false" customHeight="true" outlineLevel="0" collapsed="false">
      <c r="A12" s="133" t="s">
        <v>52</v>
      </c>
      <c r="B12" s="134"/>
      <c r="C12" s="135" t="n">
        <v>350.85</v>
      </c>
      <c r="D12" s="135" t="n">
        <v>352.48</v>
      </c>
      <c r="E12" s="135" t="n">
        <v>346.68</v>
      </c>
      <c r="F12" s="135" t="n">
        <v>350.65</v>
      </c>
      <c r="G12" s="135" t="n">
        <v>353.75</v>
      </c>
      <c r="H12" s="135" t="n">
        <v>351.79</v>
      </c>
      <c r="I12" s="135" t="n">
        <v>341.696</v>
      </c>
      <c r="J12" s="135" t="n">
        <v>318.81</v>
      </c>
      <c r="K12" s="135" t="n">
        <v>313.58</v>
      </c>
    </row>
    <row r="13" s="123" customFormat="true" ht="21" hidden="false" customHeight="true" outlineLevel="0" collapsed="false">
      <c r="A13" s="129" t="s">
        <v>53</v>
      </c>
      <c r="B13" s="130"/>
      <c r="C13" s="131"/>
      <c r="D13" s="131"/>
      <c r="E13" s="131"/>
      <c r="F13" s="131"/>
      <c r="G13" s="131"/>
      <c r="H13" s="131"/>
      <c r="I13" s="131"/>
      <c r="J13" s="131"/>
      <c r="K13" s="131"/>
    </row>
    <row r="14" s="123" customFormat="true" ht="21" hidden="false" customHeight="true" outlineLevel="0" collapsed="false">
      <c r="A14" s="129" t="s">
        <v>54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</row>
    <row r="15" s="123" customFormat="true" ht="21" hidden="false" customHeight="true" outlineLevel="0" collapsed="false">
      <c r="A15" s="129" t="s">
        <v>50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s="123" customFormat="true" ht="21" hidden="false" customHeight="true" outlineLevel="0" collapsed="false">
      <c r="A16" s="136" t="s">
        <v>55</v>
      </c>
      <c r="B16" s="136"/>
      <c r="C16" s="131" t="n">
        <v>130.87</v>
      </c>
      <c r="D16" s="131" t="n">
        <v>134.87</v>
      </c>
      <c r="E16" s="131" t="n">
        <v>100.29</v>
      </c>
      <c r="F16" s="131" t="n">
        <v>94.78</v>
      </c>
      <c r="G16" s="131" t="n">
        <v>100.66</v>
      </c>
      <c r="H16" s="131" t="n">
        <v>101.99</v>
      </c>
      <c r="I16" s="131" t="n">
        <v>99.108</v>
      </c>
      <c r="J16" s="131" t="n">
        <v>86.8</v>
      </c>
      <c r="K16" s="131" t="n">
        <v>82.125</v>
      </c>
    </row>
    <row r="17" s="123" customFormat="true" ht="21" hidden="false" customHeight="true" outlineLevel="0" collapsed="false">
      <c r="A17" s="137"/>
      <c r="B17" s="138" t="s">
        <v>56</v>
      </c>
      <c r="C17" s="139" t="n">
        <f aca="false">ROUND(C16/C$12*100,1)</f>
        <v>37.3</v>
      </c>
      <c r="D17" s="139" t="n">
        <f aca="false">ROUND(D16/D$12*100,1)</f>
        <v>38.3</v>
      </c>
      <c r="E17" s="139" t="n">
        <f aca="false">ROUND(E16/E$12*100,1)</f>
        <v>28.9</v>
      </c>
      <c r="F17" s="139" t="n">
        <f aca="false">ROUND(F16/F$12*100,1)</f>
        <v>27</v>
      </c>
      <c r="G17" s="139" t="n">
        <f aca="false">ROUND(G16/G$12*100,1)</f>
        <v>28.5</v>
      </c>
      <c r="H17" s="139" t="n">
        <f aca="false">ROUND(H16/H$12*100,1)</f>
        <v>29</v>
      </c>
      <c r="I17" s="139" t="n">
        <f aca="false">ROUND(I16/I$12*100,1)</f>
        <v>29</v>
      </c>
      <c r="J17" s="139" t="n">
        <f aca="false">ROUND(J16/J$12*100,1)</f>
        <v>27.2</v>
      </c>
      <c r="K17" s="139" t="n">
        <f aca="false">ROUND(K16/K$12*100,1)</f>
        <v>26.2</v>
      </c>
    </row>
    <row r="18" s="123" customFormat="true" ht="21" hidden="false" customHeight="true" outlineLevel="0" collapsed="false">
      <c r="A18" s="136" t="s">
        <v>57</v>
      </c>
      <c r="B18" s="136"/>
      <c r="C18" s="131" t="n">
        <v>95.32</v>
      </c>
      <c r="D18" s="131" t="n">
        <v>94.27</v>
      </c>
      <c r="E18" s="131" t="n">
        <v>93.51</v>
      </c>
      <c r="F18" s="131" t="n">
        <v>94.59</v>
      </c>
      <c r="G18" s="131" t="n">
        <v>92.46</v>
      </c>
      <c r="H18" s="131" t="n">
        <v>91.13</v>
      </c>
      <c r="I18" s="131" t="n">
        <v>82.406</v>
      </c>
      <c r="J18" s="131" t="n">
        <v>78.03</v>
      </c>
      <c r="K18" s="131" t="n">
        <v>76.091</v>
      </c>
    </row>
    <row r="19" s="123" customFormat="true" ht="21" hidden="false" customHeight="true" outlineLevel="0" collapsed="false">
      <c r="A19" s="137"/>
      <c r="B19" s="138" t="s">
        <v>56</v>
      </c>
      <c r="C19" s="139" t="n">
        <f aca="false">ROUND(C18/C$12*100,1)</f>
        <v>27.2</v>
      </c>
      <c r="D19" s="139" t="n">
        <f aca="false">ROUND(D18/D$12*100,1)</f>
        <v>26.7</v>
      </c>
      <c r="E19" s="139" t="n">
        <f aca="false">ROUND(E18/E$12*100,1)</f>
        <v>27</v>
      </c>
      <c r="F19" s="139" t="n">
        <f aca="false">ROUND(F18/F$12*100,1)</f>
        <v>27</v>
      </c>
      <c r="G19" s="139" t="n">
        <f aca="false">ROUND(G18/G$12*100,1)</f>
        <v>26.1</v>
      </c>
      <c r="H19" s="139" t="n">
        <f aca="false">ROUND(H18/H$12*100,1)</f>
        <v>25.9</v>
      </c>
      <c r="I19" s="139" t="n">
        <f aca="false">ROUND(I18/I$12*100,1)</f>
        <v>24.1</v>
      </c>
      <c r="J19" s="139" t="n">
        <f aca="false">ROUND(J18/J$12*100,1)</f>
        <v>24.5</v>
      </c>
      <c r="K19" s="139" t="n">
        <f aca="false">ROUND(K18/K$12*100,1)</f>
        <v>24.3</v>
      </c>
    </row>
    <row r="20" s="123" customFormat="true" ht="21" hidden="false" customHeight="true" outlineLevel="0" collapsed="false">
      <c r="A20" s="136" t="s">
        <v>58</v>
      </c>
      <c r="B20" s="136"/>
      <c r="C20" s="131" t="n">
        <v>113.95</v>
      </c>
      <c r="D20" s="131" t="n">
        <v>116.74</v>
      </c>
      <c r="E20" s="131" t="n">
        <v>113.93</v>
      </c>
      <c r="F20" s="131" t="n">
        <v>118.63</v>
      </c>
      <c r="G20" s="131" t="n">
        <v>122.7</v>
      </c>
      <c r="H20" s="131" t="n">
        <v>120.38</v>
      </c>
      <c r="I20" s="131" t="n">
        <v>117.912</v>
      </c>
      <c r="J20" s="131" t="n">
        <v>117.2</v>
      </c>
      <c r="K20" s="131" t="n">
        <v>115.363</v>
      </c>
    </row>
    <row r="21" s="123" customFormat="true" ht="21" hidden="false" customHeight="true" outlineLevel="0" collapsed="false">
      <c r="A21" s="137"/>
      <c r="B21" s="138" t="s">
        <v>56</v>
      </c>
      <c r="C21" s="139" t="n">
        <f aca="false">ROUND(C20/C$12*100,1)</f>
        <v>32.5</v>
      </c>
      <c r="D21" s="139" t="n">
        <f aca="false">ROUND(D20/D$12*100,1)</f>
        <v>33.1</v>
      </c>
      <c r="E21" s="139" t="n">
        <f aca="false">ROUND(E20/E$12*100,1)</f>
        <v>32.9</v>
      </c>
      <c r="F21" s="139" t="n">
        <f aca="false">ROUND(F20/F$12*100,1)</f>
        <v>33.8</v>
      </c>
      <c r="G21" s="139" t="n">
        <f aca="false">ROUND(G20/G$12*100,1)</f>
        <v>34.7</v>
      </c>
      <c r="H21" s="139" t="n">
        <f aca="false">ROUND(H20/H$12*100,1)</f>
        <v>34.2</v>
      </c>
      <c r="I21" s="139" t="n">
        <f aca="false">ROUND(I20/I$12*100,1)</f>
        <v>34.5</v>
      </c>
      <c r="J21" s="139" t="n">
        <f aca="false">ROUND(J20/J$12*100,1)</f>
        <v>36.8</v>
      </c>
      <c r="K21" s="139" t="n">
        <f aca="false">ROUND(K20/K$12*100,1)</f>
        <v>36.8</v>
      </c>
    </row>
    <row r="22" s="123" customFormat="true" ht="21" hidden="false" customHeight="true" outlineLevel="0" collapsed="false">
      <c r="A22" s="136" t="s">
        <v>59</v>
      </c>
      <c r="B22" s="136"/>
      <c r="C22" s="131" t="n">
        <f aca="false">SUM(C16,C18,C20)</f>
        <v>340.14</v>
      </c>
      <c r="D22" s="131" t="n">
        <f aca="false">SUM(D16,D18,D20)</f>
        <v>345.88</v>
      </c>
      <c r="E22" s="131" t="n">
        <f aca="false">SUM(E16,E18,E20)</f>
        <v>307.73</v>
      </c>
      <c r="F22" s="131" t="n">
        <f aca="false">SUM(F16,F18,F20)</f>
        <v>308</v>
      </c>
      <c r="G22" s="131" t="n">
        <f aca="false">SUM(G16,G18,G20)</f>
        <v>315.82</v>
      </c>
      <c r="H22" s="131" t="n">
        <f aca="false">SUM(H16,H18,H20)</f>
        <v>313.5</v>
      </c>
      <c r="I22" s="131" t="n">
        <f aca="false">SUM(I16,I18,I20)</f>
        <v>299.426</v>
      </c>
      <c r="J22" s="131" t="n">
        <f aca="false">SUM(J16,J18,J20)</f>
        <v>282.03</v>
      </c>
      <c r="K22" s="131" t="n">
        <f aca="false">SUM(K16,K18,K20)</f>
        <v>273.579</v>
      </c>
    </row>
    <row r="23" s="123" customFormat="true" ht="9" hidden="false" customHeight="true" outlineLevel="0" collapsed="false">
      <c r="A23" s="137"/>
      <c r="B23" s="130"/>
      <c r="C23" s="131"/>
      <c r="D23" s="131"/>
      <c r="E23" s="131"/>
      <c r="F23" s="131"/>
      <c r="G23" s="131"/>
      <c r="H23" s="131"/>
      <c r="I23" s="131"/>
      <c r="J23" s="131"/>
      <c r="K23" s="131"/>
    </row>
    <row r="24" s="123" customFormat="true" ht="21" hidden="false" customHeight="true" outlineLevel="0" collapsed="false">
      <c r="A24" s="137" t="s">
        <v>60</v>
      </c>
      <c r="B24" s="130"/>
      <c r="C24" s="140" t="n">
        <v>10.71</v>
      </c>
      <c r="D24" s="140" t="n">
        <v>6.60000000000002</v>
      </c>
      <c r="E24" s="140" t="n">
        <v>38.95</v>
      </c>
      <c r="F24" s="140" t="n">
        <v>42.65</v>
      </c>
      <c r="G24" s="140" t="n">
        <v>37.93</v>
      </c>
      <c r="H24" s="140" t="n">
        <v>38.29</v>
      </c>
      <c r="I24" s="140" t="n">
        <v>42.27</v>
      </c>
      <c r="J24" s="140" t="n">
        <v>36.79</v>
      </c>
      <c r="K24" s="140" t="n">
        <v>40</v>
      </c>
    </row>
    <row r="25" s="123" customFormat="true" ht="21" hidden="false" customHeight="true" outlineLevel="0" collapsed="false">
      <c r="A25" s="137"/>
      <c r="B25" s="138" t="s">
        <v>56</v>
      </c>
      <c r="C25" s="141" t="n">
        <f aca="false">ROUND(C24/C$12*100,1)</f>
        <v>3.1</v>
      </c>
      <c r="D25" s="141" t="n">
        <f aca="false">ROUND(D24/D$12*100,1)</f>
        <v>1.9</v>
      </c>
      <c r="E25" s="141" t="n">
        <f aca="false">ROUND(E24/E$12*100,1)</f>
        <v>11.2</v>
      </c>
      <c r="F25" s="141" t="n">
        <f aca="false">ROUND(F24/F$12*100,1)</f>
        <v>12.2</v>
      </c>
      <c r="G25" s="141" t="n">
        <f aca="false">ROUND(G24/G$12*100,1)</f>
        <v>10.7</v>
      </c>
      <c r="H25" s="141" t="n">
        <f aca="false">ROUND(H24/H$12*100,1)</f>
        <v>10.9</v>
      </c>
      <c r="I25" s="141" t="n">
        <f aca="false">ROUND(I24/I$12*100,1)</f>
        <v>12.4</v>
      </c>
      <c r="J25" s="141" t="n">
        <f aca="false">ROUND(J24/J$12*100,1)</f>
        <v>11.5</v>
      </c>
      <c r="K25" s="141" t="n">
        <f aca="false">ROUND(K24/K$12*100,1)</f>
        <v>12.8</v>
      </c>
    </row>
    <row r="26" s="123" customFormat="true" ht="21" hidden="false" customHeight="true" outlineLevel="0" collapsed="false">
      <c r="A26" s="137"/>
      <c r="B26" s="138"/>
      <c r="C26" s="141"/>
      <c r="D26" s="141"/>
      <c r="E26" s="141"/>
      <c r="F26" s="141"/>
      <c r="G26" s="141"/>
      <c r="H26" s="141"/>
      <c r="I26" s="141"/>
      <c r="J26" s="141"/>
      <c r="K26" s="141"/>
    </row>
    <row r="27" s="123" customFormat="true" ht="21" hidden="false" customHeight="true" outlineLevel="0" collapsed="false">
      <c r="A27" s="142"/>
      <c r="B27" s="143" t="s">
        <v>56</v>
      </c>
      <c r="C27" s="144" t="n">
        <v>1</v>
      </c>
      <c r="D27" s="144" t="n">
        <v>1</v>
      </c>
      <c r="E27" s="144" t="n">
        <v>1</v>
      </c>
      <c r="F27" s="144" t="n">
        <v>1</v>
      </c>
      <c r="G27" s="144" t="n">
        <v>1</v>
      </c>
      <c r="H27" s="144" t="n">
        <v>1</v>
      </c>
      <c r="I27" s="144" t="n">
        <v>1</v>
      </c>
      <c r="J27" s="144" t="n">
        <v>1</v>
      </c>
      <c r="K27" s="144" t="n">
        <v>1</v>
      </c>
    </row>
    <row r="28" s="123" customFormat="true" ht="6.75" hidden="false" customHeight="true" outlineLevel="0" collapsed="false">
      <c r="A28" s="145"/>
      <c r="B28" s="146"/>
      <c r="C28" s="147"/>
      <c r="D28" s="147"/>
      <c r="E28" s="147"/>
      <c r="F28" s="147"/>
      <c r="G28" s="147"/>
      <c r="H28" s="147"/>
      <c r="I28" s="147"/>
      <c r="J28" s="147"/>
      <c r="K28" s="147"/>
    </row>
    <row r="29" s="123" customFormat="true" ht="21" hidden="false" customHeight="true" outlineLevel="0" collapsed="false">
      <c r="A29" s="148" t="s">
        <v>61</v>
      </c>
      <c r="C29" s="149"/>
      <c r="D29" s="149"/>
      <c r="E29" s="149"/>
      <c r="F29" s="149"/>
      <c r="G29" s="149"/>
      <c r="H29" s="149"/>
      <c r="I29" s="149"/>
      <c r="J29" s="149"/>
      <c r="K29" s="149"/>
    </row>
    <row r="30" s="123" customFormat="true" ht="14.25" hidden="false" customHeight="true" outlineLevel="0" collapsed="false">
      <c r="A30" s="150" t="n">
        <v>41205</v>
      </c>
      <c r="B30" s="150"/>
      <c r="C30" s="149"/>
      <c r="D30" s="149"/>
      <c r="E30" s="149"/>
      <c r="F30" s="149"/>
      <c r="G30" s="149"/>
      <c r="H30" s="149"/>
      <c r="I30" s="149"/>
      <c r="J30" s="149"/>
      <c r="K30" s="149"/>
    </row>
    <row r="31" s="123" customFormat="true" ht="21" hidden="false" customHeight="true" outlineLevel="0" collapsed="false"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7.1" hidden="false" customHeight="tru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7">
    <mergeCell ref="A3:B3"/>
    <mergeCell ref="A4:B4"/>
    <mergeCell ref="A16:B16"/>
    <mergeCell ref="A18:B18"/>
    <mergeCell ref="A20:B20"/>
    <mergeCell ref="A22:B22"/>
    <mergeCell ref="A30:B30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11.99"/>
    <col collapsed="false" customWidth="true" hidden="false" outlineLevel="0" max="4" min="3" style="116" width="9.36"/>
    <col collapsed="false" customWidth="true" hidden="false" outlineLevel="0" max="5" min="5" style="116" width="10.62"/>
    <col collapsed="false" customWidth="true" hidden="false" outlineLevel="0" max="10" min="6" style="116" width="9.36"/>
    <col collapsed="false" customWidth="true" hidden="false" outlineLevel="0" max="11" min="11" style="116" width="9.87"/>
    <col collapsed="false" customWidth="false" hidden="false" outlineLevel="0" max="257" min="12" style="116" width="8.99"/>
  </cols>
  <sheetData>
    <row r="1" customFormat="false" ht="27" hidden="false" customHeight="true" outlineLevel="0" collapsed="false">
      <c r="C1" s="119" t="s">
        <v>62</v>
      </c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/>
    <row r="3" s="123" customFormat="true" ht="21" hidden="false" customHeight="true" outlineLevel="0" collapsed="false">
      <c r="A3" s="120" t="s">
        <v>63</v>
      </c>
      <c r="B3" s="120"/>
      <c r="C3" s="121"/>
      <c r="D3" s="121"/>
      <c r="E3" s="121"/>
      <c r="F3" s="121"/>
      <c r="G3" s="122"/>
      <c r="H3" s="121"/>
      <c r="I3" s="121"/>
      <c r="J3" s="121"/>
      <c r="K3" s="121"/>
    </row>
    <row r="4" s="123" customFormat="true" ht="21" hidden="false" customHeight="true" outlineLevel="0" collapsed="false">
      <c r="A4" s="124" t="s">
        <v>45</v>
      </c>
      <c r="B4" s="124"/>
      <c r="C4" s="125" t="n">
        <v>2001</v>
      </c>
      <c r="D4" s="125" t="n">
        <v>2002</v>
      </c>
      <c r="E4" s="125" t="n">
        <v>2003</v>
      </c>
      <c r="F4" s="125" t="n">
        <v>2004</v>
      </c>
      <c r="G4" s="125" t="n">
        <v>2005</v>
      </c>
      <c r="H4" s="125" t="n">
        <v>2006</v>
      </c>
      <c r="I4" s="125" t="n">
        <v>2007</v>
      </c>
      <c r="J4" s="125" t="n">
        <v>2008</v>
      </c>
      <c r="K4" s="125" t="n">
        <v>2009</v>
      </c>
    </row>
    <row r="5" s="123" customFormat="true" ht="21" hidden="false" customHeight="true" outlineLevel="0" collapsed="false">
      <c r="A5" s="126" t="s">
        <v>46</v>
      </c>
      <c r="B5" s="127"/>
      <c r="C5" s="128" t="n">
        <v>7.92</v>
      </c>
      <c r="D5" s="128" t="n">
        <v>7.94</v>
      </c>
      <c r="E5" s="128" t="n">
        <v>7.84</v>
      </c>
      <c r="F5" s="128" t="n">
        <v>7.92</v>
      </c>
      <c r="G5" s="128" t="n">
        <v>7.89</v>
      </c>
      <c r="H5" s="128" t="n">
        <v>7.74</v>
      </c>
      <c r="I5" s="128" t="n">
        <v>7.75</v>
      </c>
      <c r="J5" s="128" t="n">
        <v>7.5</v>
      </c>
      <c r="K5" s="128" t="n">
        <v>7.03</v>
      </c>
    </row>
    <row r="6" s="123" customFormat="true" ht="21" hidden="false" customHeight="true" outlineLevel="0" collapsed="false">
      <c r="A6" s="129" t="s">
        <v>47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</row>
    <row r="7" s="123" customFormat="true" ht="21" hidden="false" customHeight="true" outlineLevel="0" collapsed="false">
      <c r="A7" s="129" t="s">
        <v>48</v>
      </c>
      <c r="B7" s="130"/>
      <c r="C7" s="131" t="n">
        <v>3.17</v>
      </c>
      <c r="D7" s="131" t="n">
        <v>3.12</v>
      </c>
      <c r="E7" s="131" t="n">
        <v>3.17</v>
      </c>
      <c r="F7" s="131" t="n">
        <v>3.22</v>
      </c>
      <c r="G7" s="131" t="n">
        <v>3.2</v>
      </c>
      <c r="H7" s="131" t="n">
        <v>3.13</v>
      </c>
      <c r="I7" s="131" t="n">
        <v>3.01</v>
      </c>
      <c r="J7" s="131" t="n">
        <v>2.69</v>
      </c>
      <c r="K7" s="132" t="n">
        <v>2.77</v>
      </c>
    </row>
    <row r="8" s="123" customFormat="true" ht="21" hidden="false" customHeight="true" outlineLevel="0" collapsed="false">
      <c r="A8" s="133" t="s">
        <v>47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</row>
    <row r="9" s="123" customFormat="true" ht="21" hidden="false" customHeight="true" outlineLevel="0" collapsed="false">
      <c r="A9" s="126" t="s">
        <v>49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</row>
    <row r="10" s="123" customFormat="true" ht="21" hidden="false" customHeight="true" outlineLevel="0" collapsed="false">
      <c r="A10" s="129" t="s">
        <v>5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</row>
    <row r="11" s="123" customFormat="true" ht="21" hidden="false" customHeight="true" outlineLevel="0" collapsed="false">
      <c r="A11" s="129" t="s">
        <v>51</v>
      </c>
      <c r="B11" s="130"/>
      <c r="C11" s="131" t="n">
        <v>2281.41</v>
      </c>
      <c r="D11" s="131" t="n">
        <v>2289.8</v>
      </c>
      <c r="E11" s="131" t="n">
        <v>2282.78</v>
      </c>
      <c r="F11" s="131" t="n">
        <v>2328.55</v>
      </c>
      <c r="G11" s="131" t="n">
        <v>2341.88</v>
      </c>
      <c r="H11" s="131" t="n">
        <v>2320.7</v>
      </c>
      <c r="I11" s="131" t="n">
        <v>2339.942</v>
      </c>
      <c r="J11" s="131" t="n">
        <v>2283.72</v>
      </c>
      <c r="K11" s="131" t="n">
        <v>2162.915</v>
      </c>
    </row>
    <row r="12" s="123" customFormat="true" ht="21" hidden="false" customHeight="true" outlineLevel="0" collapsed="false">
      <c r="A12" s="133" t="s">
        <v>52</v>
      </c>
      <c r="B12" s="134"/>
      <c r="C12" s="135" t="n">
        <v>1540.62</v>
      </c>
      <c r="D12" s="135" t="n">
        <v>1549.47</v>
      </c>
      <c r="E12" s="135" t="n">
        <v>1570.93</v>
      </c>
      <c r="F12" s="135" t="n">
        <v>1599.74</v>
      </c>
      <c r="G12" s="135" t="n">
        <v>1591.86</v>
      </c>
      <c r="H12" s="135" t="n">
        <v>1572.16</v>
      </c>
      <c r="I12" s="135" t="n">
        <v>1587.832</v>
      </c>
      <c r="J12" s="135" t="n">
        <v>1542.25</v>
      </c>
      <c r="K12" s="135" t="n">
        <v>1462.524</v>
      </c>
    </row>
    <row r="13" s="123" customFormat="true" ht="21" hidden="false" customHeight="true" outlineLevel="0" collapsed="false">
      <c r="A13" s="129" t="s">
        <v>53</v>
      </c>
      <c r="B13" s="130"/>
      <c r="C13" s="131"/>
      <c r="D13" s="131"/>
      <c r="E13" s="131"/>
      <c r="F13" s="131"/>
      <c r="G13" s="131"/>
      <c r="H13" s="131"/>
      <c r="I13" s="131"/>
      <c r="J13" s="131"/>
      <c r="K13" s="131"/>
    </row>
    <row r="14" s="123" customFormat="true" ht="21" hidden="false" customHeight="true" outlineLevel="0" collapsed="false">
      <c r="A14" s="129" t="s">
        <v>54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</row>
    <row r="15" s="123" customFormat="true" ht="21" hidden="false" customHeight="true" outlineLevel="0" collapsed="false">
      <c r="A15" s="129" t="s">
        <v>50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s="123" customFormat="true" ht="21" hidden="false" customHeight="true" outlineLevel="0" collapsed="false">
      <c r="A16" s="136" t="s">
        <v>55</v>
      </c>
      <c r="B16" s="136"/>
      <c r="C16" s="131" t="n">
        <v>403.76</v>
      </c>
      <c r="D16" s="131" t="n">
        <v>396.77</v>
      </c>
      <c r="E16" s="131" t="n">
        <v>291.45</v>
      </c>
      <c r="F16" s="131" t="n">
        <v>296.61</v>
      </c>
      <c r="G16" s="131" t="n">
        <v>284.24</v>
      </c>
      <c r="H16" s="131" t="n">
        <v>280.56</v>
      </c>
      <c r="I16" s="131" t="n">
        <v>291.971</v>
      </c>
      <c r="J16" s="131" t="n">
        <v>295.4</v>
      </c>
      <c r="K16" s="131" t="n">
        <v>258.912</v>
      </c>
    </row>
    <row r="17" s="123" customFormat="true" ht="21" hidden="false" customHeight="true" outlineLevel="0" collapsed="false">
      <c r="A17" s="137"/>
      <c r="B17" s="138" t="s">
        <v>56</v>
      </c>
      <c r="C17" s="139" t="n">
        <f aca="false">ROUND(C16/C$12*100,1)</f>
        <v>26.2</v>
      </c>
      <c r="D17" s="139" t="n">
        <f aca="false">ROUND(D16/D$12*100,1)</f>
        <v>25.6</v>
      </c>
      <c r="E17" s="139" t="n">
        <f aca="false">ROUND(E16/E$12*100,1)</f>
        <v>18.6</v>
      </c>
      <c r="F17" s="139" t="n">
        <f aca="false">ROUND(F16/F$12*100,1)</f>
        <v>18.5</v>
      </c>
      <c r="G17" s="139" t="n">
        <f aca="false">ROUND(G16/G$12*100,1)</f>
        <v>17.9</v>
      </c>
      <c r="H17" s="139" t="n">
        <f aca="false">ROUND(H16/H$12*100,1)</f>
        <v>17.8</v>
      </c>
      <c r="I17" s="139" t="n">
        <f aca="false">ROUND(I16/I$12*100,1)</f>
        <v>18.4</v>
      </c>
      <c r="J17" s="139" t="n">
        <f aca="false">ROUND(J16/J$12*100,1)</f>
        <v>19.2</v>
      </c>
      <c r="K17" s="139" t="n">
        <f aca="false">ROUND(K16/K$12*100,1)</f>
        <v>17.7</v>
      </c>
    </row>
    <row r="18" s="123" customFormat="true" ht="21" hidden="false" customHeight="true" outlineLevel="0" collapsed="false">
      <c r="A18" s="136" t="s">
        <v>57</v>
      </c>
      <c r="B18" s="136"/>
      <c r="C18" s="131" t="n">
        <v>609.17</v>
      </c>
      <c r="D18" s="131" t="n">
        <v>622.6</v>
      </c>
      <c r="E18" s="131" t="n">
        <v>629.71</v>
      </c>
      <c r="F18" s="131" t="n">
        <v>639.08</v>
      </c>
      <c r="G18" s="131" t="n">
        <v>646.02</v>
      </c>
      <c r="H18" s="131" t="n">
        <v>648.66</v>
      </c>
      <c r="I18" s="131" t="n">
        <v>635.601</v>
      </c>
      <c r="J18" s="131" t="n">
        <v>601.42</v>
      </c>
      <c r="K18" s="131" t="n">
        <v>577.759</v>
      </c>
    </row>
    <row r="19" s="123" customFormat="true" ht="21" hidden="false" customHeight="true" outlineLevel="0" collapsed="false">
      <c r="A19" s="137"/>
      <c r="B19" s="138" t="s">
        <v>56</v>
      </c>
      <c r="C19" s="152" t="n">
        <f aca="false">ROUND(C18/C$12*100,1)</f>
        <v>39.5</v>
      </c>
      <c r="D19" s="139" t="n">
        <f aca="false">ROUND(D18/D$12*100,1)</f>
        <v>40.2</v>
      </c>
      <c r="E19" s="139" t="n">
        <f aca="false">ROUND(E18/E$12*100,1)</f>
        <v>40.1</v>
      </c>
      <c r="F19" s="139" t="n">
        <f aca="false">ROUND(F18/F$12*100,1)</f>
        <v>39.9</v>
      </c>
      <c r="G19" s="139" t="n">
        <f aca="false">ROUND(G18/G$12*100,1)</f>
        <v>40.6</v>
      </c>
      <c r="H19" s="139" t="n">
        <f aca="false">ROUND(H18/H$12*100,1)</f>
        <v>41.3</v>
      </c>
      <c r="I19" s="139" t="n">
        <f aca="false">ROUND(I18/I$12*100,1)</f>
        <v>40</v>
      </c>
      <c r="J19" s="139" t="n">
        <f aca="false">ROUND(J18/J$12*100,1)</f>
        <v>39</v>
      </c>
      <c r="K19" s="139" t="n">
        <f aca="false">ROUND(K18/K$12*100,1)</f>
        <v>39.5</v>
      </c>
    </row>
    <row r="20" s="123" customFormat="true" ht="21" hidden="false" customHeight="true" outlineLevel="0" collapsed="false">
      <c r="A20" s="136" t="s">
        <v>58</v>
      </c>
      <c r="B20" s="136"/>
      <c r="C20" s="131" t="n">
        <v>460.65</v>
      </c>
      <c r="D20" s="131" t="n">
        <v>466.14</v>
      </c>
      <c r="E20" s="131" t="n">
        <v>496.83</v>
      </c>
      <c r="F20" s="131" t="n">
        <v>499.17</v>
      </c>
      <c r="G20" s="131" t="n">
        <v>501.73</v>
      </c>
      <c r="H20" s="131" t="n">
        <v>481.61</v>
      </c>
      <c r="I20" s="131" t="n">
        <v>501.864</v>
      </c>
      <c r="J20" s="131" t="n">
        <v>506.23</v>
      </c>
      <c r="K20" s="131" t="n">
        <v>495.828</v>
      </c>
    </row>
    <row r="21" s="123" customFormat="true" ht="21" hidden="false" customHeight="true" outlineLevel="0" collapsed="false">
      <c r="A21" s="137"/>
      <c r="B21" s="138" t="s">
        <v>56</v>
      </c>
      <c r="C21" s="139" t="n">
        <f aca="false">ROUND(C20/C$12*100,1)</f>
        <v>29.9</v>
      </c>
      <c r="D21" s="139" t="n">
        <f aca="false">ROUND(D20/D$12*100,1)</f>
        <v>30.1</v>
      </c>
      <c r="E21" s="139" t="n">
        <f aca="false">ROUND(E20/E$12*100,1)</f>
        <v>31.6</v>
      </c>
      <c r="F21" s="139" t="n">
        <f aca="false">ROUND(F20/F$12*100,1)</f>
        <v>31.2</v>
      </c>
      <c r="G21" s="139" t="n">
        <f aca="false">ROUND(G20/G$12*100,1)</f>
        <v>31.5</v>
      </c>
      <c r="H21" s="139" t="n">
        <f aca="false">ROUND(H20/H$12*100,1)</f>
        <v>30.6</v>
      </c>
      <c r="I21" s="139" t="n">
        <f aca="false">ROUND(I20/I$12*100,1)</f>
        <v>31.6</v>
      </c>
      <c r="J21" s="139" t="n">
        <f aca="false">ROUND(J20/J$12*100,1)</f>
        <v>32.8</v>
      </c>
      <c r="K21" s="139" t="n">
        <f aca="false">ROUND(K20/K$12*100,1)</f>
        <v>33.9</v>
      </c>
    </row>
    <row r="22" s="123" customFormat="true" ht="21" hidden="false" customHeight="true" outlineLevel="0" collapsed="false">
      <c r="A22" s="136" t="s">
        <v>59</v>
      </c>
      <c r="B22" s="136"/>
      <c r="C22" s="131" t="n">
        <f aca="false">SUM(C16,C18,C20)</f>
        <v>1473.58</v>
      </c>
      <c r="D22" s="131" t="n">
        <f aca="false">SUM(D16,D18,D20)</f>
        <v>1485.51</v>
      </c>
      <c r="E22" s="131" t="n">
        <f aca="false">SUM(E16,E18,E20)</f>
        <v>1417.99</v>
      </c>
      <c r="F22" s="131" t="n">
        <f aca="false">SUM(F16,F18,F20)</f>
        <v>1434.86</v>
      </c>
      <c r="G22" s="131" t="n">
        <f aca="false">SUM(G16,G18,G20)</f>
        <v>1431.99</v>
      </c>
      <c r="H22" s="131" t="n">
        <f aca="false">SUM(H16,H18,H20)</f>
        <v>1410.83</v>
      </c>
      <c r="I22" s="131" t="n">
        <f aca="false">SUM(I16,I18,I20)</f>
        <v>1429.436</v>
      </c>
      <c r="J22" s="131" t="n">
        <v>1403.05</v>
      </c>
      <c r="K22" s="131" t="n">
        <f aca="false">SUM(K16,K18,K20)</f>
        <v>1332.499</v>
      </c>
    </row>
    <row r="23" s="123" customFormat="true" ht="9" hidden="false" customHeight="true" outlineLevel="0" collapsed="false">
      <c r="A23" s="137"/>
      <c r="B23" s="130"/>
      <c r="C23" s="131"/>
      <c r="D23" s="131"/>
      <c r="E23" s="131"/>
      <c r="F23" s="131"/>
      <c r="G23" s="131"/>
      <c r="H23" s="131"/>
      <c r="I23" s="131"/>
      <c r="J23" s="131"/>
      <c r="K23" s="131"/>
    </row>
    <row r="24" s="123" customFormat="true" ht="21" hidden="false" customHeight="true" outlineLevel="0" collapsed="false">
      <c r="A24" s="137" t="s">
        <v>60</v>
      </c>
      <c r="B24" s="130"/>
      <c r="C24" s="140" t="n">
        <v>67.04</v>
      </c>
      <c r="D24" s="140" t="n">
        <v>63.96</v>
      </c>
      <c r="E24" s="140" t="n">
        <f aca="false">E12-E22</f>
        <v>152.94</v>
      </c>
      <c r="F24" s="140" t="n">
        <v>164.88</v>
      </c>
      <c r="G24" s="140" t="n">
        <v>159.87</v>
      </c>
      <c r="H24" s="140" t="n">
        <v>161.33</v>
      </c>
      <c r="I24" s="140" t="n">
        <v>158.296</v>
      </c>
      <c r="J24" s="140" t="n">
        <v>139.2</v>
      </c>
      <c r="K24" s="140" t="n">
        <v>130.024</v>
      </c>
    </row>
    <row r="25" s="123" customFormat="true" ht="21" hidden="false" customHeight="true" outlineLevel="0" collapsed="false">
      <c r="A25" s="137"/>
      <c r="B25" s="138" t="s">
        <v>56</v>
      </c>
      <c r="C25" s="141" t="n">
        <f aca="false">ROUND(C24/C$12*100,1)</f>
        <v>4.4</v>
      </c>
      <c r="D25" s="141" t="n">
        <f aca="false">ROUND(D24/D$12*100,1)</f>
        <v>4.1</v>
      </c>
      <c r="E25" s="141" t="n">
        <f aca="false">ROUND(E24/E$12*100,1)</f>
        <v>9.7</v>
      </c>
      <c r="F25" s="141" t="n">
        <f aca="false">ROUND(F24/F$12*100,1)</f>
        <v>10.3</v>
      </c>
      <c r="G25" s="141" t="n">
        <f aca="false">ROUND(G24/G$12*100,1)</f>
        <v>10</v>
      </c>
      <c r="H25" s="141" t="n">
        <f aca="false">ROUND(H24/H$12*100,1)</f>
        <v>10.3</v>
      </c>
      <c r="I25" s="141" t="n">
        <f aca="false">ROUND(I24/I$12*100,1)</f>
        <v>10</v>
      </c>
      <c r="J25" s="141" t="n">
        <f aca="false">ROUND(J24/J$12*100,1)</f>
        <v>9</v>
      </c>
      <c r="K25" s="141" t="n">
        <f aca="false">ROUND(K24/K$12*100,1)</f>
        <v>8.9</v>
      </c>
    </row>
    <row r="26" s="123" customFormat="true" ht="21" hidden="false" customHeight="true" outlineLevel="0" collapsed="false">
      <c r="A26" s="137"/>
      <c r="B26" s="138"/>
      <c r="C26" s="131"/>
      <c r="D26" s="131"/>
      <c r="E26" s="131"/>
      <c r="F26" s="131"/>
      <c r="G26" s="131"/>
      <c r="H26" s="131"/>
      <c r="I26" s="131"/>
      <c r="J26" s="131"/>
      <c r="K26" s="141"/>
    </row>
    <row r="27" s="123" customFormat="true" ht="21" hidden="false" customHeight="true" outlineLevel="0" collapsed="false">
      <c r="A27" s="142"/>
      <c r="B27" s="143" t="s">
        <v>56</v>
      </c>
      <c r="C27" s="144" t="n">
        <v>1</v>
      </c>
      <c r="D27" s="144" t="n">
        <v>1</v>
      </c>
      <c r="E27" s="144" t="n">
        <v>1</v>
      </c>
      <c r="F27" s="144" t="n">
        <v>1</v>
      </c>
      <c r="G27" s="144" t="n">
        <v>1</v>
      </c>
      <c r="H27" s="144" t="n">
        <v>1</v>
      </c>
      <c r="I27" s="144" t="n">
        <v>0.999930047232109</v>
      </c>
      <c r="J27" s="144" t="n">
        <v>1</v>
      </c>
      <c r="K27" s="144" t="n">
        <f aca="false">SUM(K17,K19,K21,K25)/100</f>
        <v>1</v>
      </c>
    </row>
    <row r="28" s="123" customFormat="true" ht="4.5" hidden="false" customHeight="true" outlineLevel="0" collapsed="false">
      <c r="A28" s="145"/>
      <c r="B28" s="146"/>
      <c r="C28" s="153"/>
      <c r="D28" s="153"/>
      <c r="E28" s="153"/>
      <c r="F28" s="153"/>
      <c r="G28" s="153"/>
      <c r="H28" s="153"/>
      <c r="I28" s="153"/>
      <c r="J28" s="153"/>
      <c r="K28" s="147"/>
    </row>
    <row r="29" s="123" customFormat="true" ht="21" hidden="false" customHeight="true" outlineLevel="0" collapsed="false">
      <c r="A29" s="148" t="s">
        <v>61</v>
      </c>
      <c r="K29" s="149"/>
    </row>
    <row r="30" s="123" customFormat="true" ht="14.25" hidden="false" customHeight="true" outlineLevel="0" collapsed="false">
      <c r="A30" s="150" t="n">
        <v>41205</v>
      </c>
      <c r="B30" s="150"/>
      <c r="K30" s="149"/>
    </row>
    <row r="31" s="123" customFormat="true" ht="21" hidden="false" customHeight="true" outlineLevel="0" collapsed="false">
      <c r="K31" s="149"/>
    </row>
    <row r="32" customFormat="false" ht="17.1" hidden="false" customHeight="true" outlineLevel="0" collapsed="false">
      <c r="K32" s="15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7">
    <mergeCell ref="A3:B3"/>
    <mergeCell ref="A4:B4"/>
    <mergeCell ref="A16:B16"/>
    <mergeCell ref="A18:B18"/>
    <mergeCell ref="A20:B20"/>
    <mergeCell ref="A22:B22"/>
    <mergeCell ref="A30:B30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11.99"/>
    <col collapsed="false" customWidth="true" hidden="false" outlineLevel="0" max="9" min="3" style="116" width="9.36"/>
    <col collapsed="false" customWidth="true" hidden="false" outlineLevel="0" max="10" min="10" style="116" width="10.49"/>
    <col collapsed="false" customWidth="true" hidden="false" outlineLevel="0" max="11" min="11" style="116" width="9.87"/>
    <col collapsed="false" customWidth="false" hidden="false" outlineLevel="0" max="257" min="12" style="116" width="8.99"/>
  </cols>
  <sheetData>
    <row r="1" customFormat="false" ht="27" hidden="false" customHeight="true" outlineLevel="0" collapsed="false">
      <c r="B1" s="118"/>
      <c r="C1" s="119" t="s">
        <v>62</v>
      </c>
      <c r="D1" s="118"/>
      <c r="E1" s="118"/>
      <c r="F1" s="118"/>
      <c r="G1" s="118"/>
      <c r="H1" s="118"/>
    </row>
    <row r="2" customFormat="false" ht="21" hidden="false" customHeight="true" outlineLevel="0" collapsed="false"/>
    <row r="3" s="123" customFormat="true" ht="21" hidden="false" customHeight="true" outlineLevel="0" collapsed="false">
      <c r="A3" s="120" t="s">
        <v>64</v>
      </c>
      <c r="B3" s="120"/>
      <c r="C3" s="121"/>
      <c r="D3" s="121"/>
      <c r="E3" s="121"/>
      <c r="F3" s="121"/>
      <c r="G3" s="122"/>
      <c r="H3" s="121"/>
      <c r="I3" s="121"/>
      <c r="J3" s="121"/>
      <c r="K3" s="121"/>
    </row>
    <row r="4" s="123" customFormat="true" ht="21" hidden="false" customHeight="true" outlineLevel="0" collapsed="false">
      <c r="A4" s="124" t="s">
        <v>45</v>
      </c>
      <c r="B4" s="124"/>
      <c r="C4" s="125" t="n">
        <v>2001</v>
      </c>
      <c r="D4" s="125" t="n">
        <v>2002</v>
      </c>
      <c r="E4" s="125" t="n">
        <v>2003</v>
      </c>
      <c r="F4" s="125" t="n">
        <v>2004</v>
      </c>
      <c r="G4" s="125" t="n">
        <v>2005</v>
      </c>
      <c r="H4" s="125" t="n">
        <v>2006</v>
      </c>
      <c r="I4" s="125" t="n">
        <v>2007</v>
      </c>
      <c r="J4" s="125" t="n">
        <v>2008</v>
      </c>
      <c r="K4" s="125" t="n">
        <v>2009</v>
      </c>
    </row>
    <row r="5" s="123" customFormat="true" ht="21" hidden="false" customHeight="true" outlineLevel="0" collapsed="false">
      <c r="A5" s="126" t="s">
        <v>46</v>
      </c>
      <c r="B5" s="127"/>
      <c r="C5" s="128" t="n">
        <v>3.97</v>
      </c>
      <c r="D5" s="128" t="n">
        <v>3.85</v>
      </c>
      <c r="E5" s="128" t="n">
        <v>3.9</v>
      </c>
      <c r="F5" s="128" t="n">
        <v>3.9</v>
      </c>
      <c r="G5" s="128" t="n">
        <v>3.89</v>
      </c>
      <c r="H5" s="128" t="n">
        <v>3.81</v>
      </c>
      <c r="I5" s="128" t="n">
        <v>3.48</v>
      </c>
      <c r="J5" s="154" t="n">
        <v>3.4</v>
      </c>
      <c r="K5" s="128" t="n">
        <v>3.18</v>
      </c>
    </row>
    <row r="6" s="123" customFormat="true" ht="21" hidden="false" customHeight="true" outlineLevel="0" collapsed="false">
      <c r="A6" s="129" t="s">
        <v>47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</row>
    <row r="7" s="123" customFormat="true" ht="21" hidden="false" customHeight="true" outlineLevel="0" collapsed="false">
      <c r="A7" s="129" t="s">
        <v>48</v>
      </c>
      <c r="B7" s="130"/>
      <c r="C7" s="131" t="n">
        <v>1.38</v>
      </c>
      <c r="D7" s="131" t="n">
        <v>1.35</v>
      </c>
      <c r="E7" s="131" t="n">
        <v>1.36</v>
      </c>
      <c r="F7" s="131" t="n">
        <v>1.39</v>
      </c>
      <c r="G7" s="131" t="n">
        <v>1.4</v>
      </c>
      <c r="H7" s="131" t="n">
        <v>1.38</v>
      </c>
      <c r="I7" s="131" t="n">
        <v>1.13</v>
      </c>
      <c r="J7" s="154" t="n">
        <v>1.1</v>
      </c>
      <c r="K7" s="132" t="n">
        <v>0.99</v>
      </c>
    </row>
    <row r="8" s="123" customFormat="true" ht="21" hidden="false" customHeight="true" outlineLevel="0" collapsed="false">
      <c r="A8" s="133" t="s">
        <v>47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</row>
    <row r="9" s="123" customFormat="true" ht="21" hidden="false" customHeight="true" outlineLevel="0" collapsed="false">
      <c r="A9" s="126" t="s">
        <v>49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</row>
    <row r="10" s="123" customFormat="true" ht="21" hidden="false" customHeight="true" outlineLevel="0" collapsed="false">
      <c r="A10" s="129" t="s">
        <v>5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</row>
    <row r="11" s="123" customFormat="true" ht="21" hidden="false" customHeight="true" outlineLevel="0" collapsed="false">
      <c r="A11" s="129" t="s">
        <v>51</v>
      </c>
      <c r="B11" s="130"/>
      <c r="C11" s="131" t="n">
        <v>235.16</v>
      </c>
      <c r="D11" s="131" t="n">
        <v>228.62</v>
      </c>
      <c r="E11" s="131" t="n">
        <v>232.33</v>
      </c>
      <c r="F11" s="131" t="n">
        <v>233.46</v>
      </c>
      <c r="G11" s="131" t="n">
        <v>234.53</v>
      </c>
      <c r="H11" s="131" t="n">
        <v>231.13</v>
      </c>
      <c r="I11" s="131" t="n">
        <v>211.308</v>
      </c>
      <c r="J11" s="154" t="n">
        <v>208.45</v>
      </c>
      <c r="K11" s="131" t="n">
        <v>196.762</v>
      </c>
    </row>
    <row r="12" s="123" customFormat="true" ht="21" hidden="false" customHeight="true" outlineLevel="0" collapsed="false">
      <c r="A12" s="133" t="s">
        <v>52</v>
      </c>
      <c r="B12" s="134"/>
      <c r="C12" s="135" t="n">
        <v>161.42</v>
      </c>
      <c r="D12" s="135" t="n">
        <v>158.66</v>
      </c>
      <c r="E12" s="135" t="n">
        <v>160.75</v>
      </c>
      <c r="F12" s="135" t="n">
        <v>162.53</v>
      </c>
      <c r="G12" s="135" t="n">
        <v>161.3</v>
      </c>
      <c r="H12" s="135" t="n">
        <v>158.73</v>
      </c>
      <c r="I12" s="135" t="n">
        <v>142.806</v>
      </c>
      <c r="J12" s="155" t="n">
        <v>142.85</v>
      </c>
      <c r="K12" s="135" t="n">
        <v>132.126</v>
      </c>
    </row>
    <row r="13" s="123" customFormat="true" ht="21" hidden="false" customHeight="true" outlineLevel="0" collapsed="false">
      <c r="A13" s="129" t="s">
        <v>53</v>
      </c>
      <c r="B13" s="130"/>
      <c r="C13" s="131"/>
      <c r="D13" s="131"/>
      <c r="E13" s="131"/>
      <c r="F13" s="131"/>
      <c r="G13" s="131"/>
      <c r="H13" s="131"/>
      <c r="I13" s="131"/>
      <c r="J13" s="131"/>
      <c r="K13" s="131"/>
    </row>
    <row r="14" s="123" customFormat="true" ht="21" hidden="false" customHeight="true" outlineLevel="0" collapsed="false">
      <c r="A14" s="129" t="s">
        <v>54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</row>
    <row r="15" s="123" customFormat="true" ht="21" hidden="false" customHeight="true" outlineLevel="0" collapsed="false">
      <c r="A15" s="129" t="s">
        <v>50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s="123" customFormat="true" ht="21" hidden="false" customHeight="true" outlineLevel="0" collapsed="false">
      <c r="A16" s="136" t="s">
        <v>55</v>
      </c>
      <c r="B16" s="136"/>
      <c r="C16" s="131" t="n">
        <v>39.65</v>
      </c>
      <c r="D16" s="131" t="n">
        <v>38.07</v>
      </c>
      <c r="E16" s="131" t="n">
        <v>32.72</v>
      </c>
      <c r="F16" s="131" t="n">
        <v>31.46</v>
      </c>
      <c r="G16" s="131" t="n">
        <v>31.91</v>
      </c>
      <c r="H16" s="131" t="n">
        <v>31.23</v>
      </c>
      <c r="I16" s="131" t="n">
        <v>30.34</v>
      </c>
      <c r="J16" s="131" t="n">
        <v>29.65</v>
      </c>
      <c r="K16" s="131" t="n">
        <v>25.758</v>
      </c>
    </row>
    <row r="17" s="123" customFormat="true" ht="21" hidden="false" customHeight="true" outlineLevel="0" collapsed="false">
      <c r="A17" s="137"/>
      <c r="B17" s="138" t="s">
        <v>56</v>
      </c>
      <c r="C17" s="139" t="n">
        <f aca="false">ROUND(C16/C$12*100,1)</f>
        <v>24.6</v>
      </c>
      <c r="D17" s="139" t="n">
        <f aca="false">ROUND(D16/D$12*100,1)</f>
        <v>24</v>
      </c>
      <c r="E17" s="139" t="n">
        <f aca="false">ROUND(E16/E$12*100,1)</f>
        <v>20.4</v>
      </c>
      <c r="F17" s="139" t="n">
        <f aca="false">ROUND(F16/F$12*100,1)</f>
        <v>19.4</v>
      </c>
      <c r="G17" s="139" t="n">
        <f aca="false">ROUND(G16/G$12*100,1)</f>
        <v>19.8</v>
      </c>
      <c r="H17" s="139" t="n">
        <f aca="false">ROUND(H16/H$12*100,1)</f>
        <v>19.7</v>
      </c>
      <c r="I17" s="139" t="n">
        <f aca="false">ROUND(I16/I$12*100,1)</f>
        <v>21.2</v>
      </c>
      <c r="J17" s="139" t="n">
        <f aca="false">ROUND(J16/J$12*100,1)</f>
        <v>20.8</v>
      </c>
      <c r="K17" s="139" t="n">
        <f aca="false">ROUND(K16/K$12*100,1)</f>
        <v>19.5</v>
      </c>
    </row>
    <row r="18" s="123" customFormat="true" ht="21" hidden="false" customHeight="true" outlineLevel="0" collapsed="false">
      <c r="A18" s="136" t="s">
        <v>57</v>
      </c>
      <c r="B18" s="136"/>
      <c r="C18" s="131" t="n">
        <v>52.32</v>
      </c>
      <c r="D18" s="131" t="n">
        <v>52.85</v>
      </c>
      <c r="E18" s="131" t="n">
        <v>53.5</v>
      </c>
      <c r="F18" s="131" t="n">
        <v>55.51</v>
      </c>
      <c r="G18" s="131" t="n">
        <v>55.19</v>
      </c>
      <c r="H18" s="131" t="n">
        <v>56</v>
      </c>
      <c r="I18" s="131" t="n">
        <v>44.38</v>
      </c>
      <c r="J18" s="131" t="n">
        <v>43.22</v>
      </c>
      <c r="K18" s="131" t="n">
        <v>41.706</v>
      </c>
    </row>
    <row r="19" s="123" customFormat="true" ht="21" hidden="false" customHeight="true" outlineLevel="0" collapsed="false">
      <c r="A19" s="137"/>
      <c r="B19" s="138" t="s">
        <v>56</v>
      </c>
      <c r="C19" s="139" t="n">
        <f aca="false">ROUND(C18/C$12*100,1)</f>
        <v>32.4</v>
      </c>
      <c r="D19" s="139" t="n">
        <f aca="false">ROUND(D18/D$12*100,1)</f>
        <v>33.3</v>
      </c>
      <c r="E19" s="139" t="n">
        <f aca="false">ROUND(E18/E$12*100,1)</f>
        <v>33.3</v>
      </c>
      <c r="F19" s="139" t="n">
        <f aca="false">ROUND(F18/F$12*100,1)</f>
        <v>34.2</v>
      </c>
      <c r="G19" s="139" t="n">
        <f aca="false">ROUND(G18/G$12*100,1)</f>
        <v>34.2</v>
      </c>
      <c r="H19" s="139" t="n">
        <f aca="false">ROUND(H18/H$12*100,1)</f>
        <v>35.3</v>
      </c>
      <c r="I19" s="139" t="n">
        <f aca="false">ROUND(I18/I$12*100,1)</f>
        <v>31.1</v>
      </c>
      <c r="J19" s="139" t="n">
        <f aca="false">ROUND(J18/J$12*100,1)</f>
        <v>30.3</v>
      </c>
      <c r="K19" s="139" t="n">
        <f aca="false">ROUND(K18/K$12*100,1)</f>
        <v>31.6</v>
      </c>
    </row>
    <row r="20" s="123" customFormat="true" ht="21" hidden="false" customHeight="true" outlineLevel="0" collapsed="false">
      <c r="A20" s="136" t="s">
        <v>58</v>
      </c>
      <c r="B20" s="136"/>
      <c r="C20" s="131" t="n">
        <v>65.65</v>
      </c>
      <c r="D20" s="131" t="n">
        <v>62.83</v>
      </c>
      <c r="E20" s="131" t="n">
        <v>63.44</v>
      </c>
      <c r="F20" s="131" t="n">
        <v>64.02</v>
      </c>
      <c r="G20" s="131" t="n">
        <v>62.7</v>
      </c>
      <c r="H20" s="131" t="n">
        <v>60.89</v>
      </c>
      <c r="I20" s="131" t="n">
        <v>58.774</v>
      </c>
      <c r="J20" s="131" t="n">
        <v>60.91</v>
      </c>
      <c r="K20" s="131" t="n">
        <v>56.565</v>
      </c>
    </row>
    <row r="21" s="123" customFormat="true" ht="21" hidden="false" customHeight="true" outlineLevel="0" collapsed="false">
      <c r="A21" s="137"/>
      <c r="B21" s="138" t="s">
        <v>56</v>
      </c>
      <c r="C21" s="139" t="n">
        <f aca="false">ROUND(C20/C$12*100,1)</f>
        <v>40.7</v>
      </c>
      <c r="D21" s="139" t="n">
        <f aca="false">ROUND(D20/D$12*100,1)</f>
        <v>39.6</v>
      </c>
      <c r="E21" s="139" t="n">
        <f aca="false">ROUND(E20/E$12*100,1)</f>
        <v>39.5</v>
      </c>
      <c r="F21" s="139" t="n">
        <f aca="false">ROUND(F20/F$12*100,1)</f>
        <v>39.4</v>
      </c>
      <c r="G21" s="139" t="n">
        <f aca="false">ROUND(G20/G$12*100,1)</f>
        <v>38.9</v>
      </c>
      <c r="H21" s="139" t="n">
        <f aca="false">ROUND(H20/H$12*100,1)</f>
        <v>38.4</v>
      </c>
      <c r="I21" s="139" t="n">
        <f aca="false">ROUND(I20/I$12*100,1)</f>
        <v>41.2</v>
      </c>
      <c r="J21" s="139" t="n">
        <f aca="false">ROUND(J20/J$12*100,1)</f>
        <v>42.6</v>
      </c>
      <c r="K21" s="139" t="n">
        <f aca="false">ROUND(K20/K$12*100,1)</f>
        <v>42.8</v>
      </c>
    </row>
    <row r="22" s="123" customFormat="true" ht="21" hidden="false" customHeight="true" outlineLevel="0" collapsed="false">
      <c r="A22" s="136" t="s">
        <v>59</v>
      </c>
      <c r="B22" s="136"/>
      <c r="C22" s="131" t="n">
        <v>157.62</v>
      </c>
      <c r="D22" s="131" t="n">
        <v>153.75</v>
      </c>
      <c r="E22" s="131" t="n">
        <v>149.66</v>
      </c>
      <c r="F22" s="131" t="n">
        <v>150.99</v>
      </c>
      <c r="G22" s="131" t="n">
        <v>149.8</v>
      </c>
      <c r="H22" s="131" t="n">
        <v>148.12</v>
      </c>
      <c r="I22" s="156" t="n">
        <v>133.494</v>
      </c>
      <c r="J22" s="131" t="n">
        <v>133.78</v>
      </c>
      <c r="K22" s="131" t="n">
        <f aca="false">SUM(K16,K18,K20)</f>
        <v>124.029</v>
      </c>
    </row>
    <row r="23" s="123" customFormat="true" ht="9" hidden="false" customHeight="true" outlineLevel="0" collapsed="false">
      <c r="A23" s="137"/>
      <c r="B23" s="130"/>
      <c r="C23" s="131"/>
      <c r="D23" s="131"/>
      <c r="E23" s="131"/>
      <c r="F23" s="131"/>
      <c r="G23" s="131"/>
      <c r="H23" s="131"/>
      <c r="I23" s="156"/>
      <c r="J23" s="131"/>
      <c r="K23" s="131"/>
    </row>
    <row r="24" s="123" customFormat="true" ht="21" hidden="false" customHeight="true" outlineLevel="0" collapsed="false">
      <c r="A24" s="137" t="s">
        <v>60</v>
      </c>
      <c r="B24" s="130"/>
      <c r="C24" s="140" t="n">
        <v>3.79999999999998</v>
      </c>
      <c r="D24" s="140" t="n">
        <v>4.91</v>
      </c>
      <c r="E24" s="140" t="n">
        <v>11.09</v>
      </c>
      <c r="F24" s="140" t="n">
        <v>11.54</v>
      </c>
      <c r="G24" s="140" t="n">
        <v>11.5</v>
      </c>
      <c r="H24" s="140" t="n">
        <v>10.61</v>
      </c>
      <c r="I24" s="140" t="n">
        <v>9.316</v>
      </c>
      <c r="J24" s="140" t="n">
        <v>9.06999999999999</v>
      </c>
      <c r="K24" s="140" t="n">
        <v>8.096</v>
      </c>
    </row>
    <row r="25" s="123" customFormat="true" ht="21" hidden="false" customHeight="true" outlineLevel="0" collapsed="false">
      <c r="A25" s="137"/>
      <c r="B25" s="138" t="s">
        <v>56</v>
      </c>
      <c r="C25" s="141" t="n">
        <f aca="false">ROUND(C24/C$12*100,1)</f>
        <v>2.4</v>
      </c>
      <c r="D25" s="141" t="n">
        <f aca="false">ROUND(D24/D$12*100,1)</f>
        <v>3.1</v>
      </c>
      <c r="E25" s="141" t="n">
        <f aca="false">ROUND(E24/E$12*100,1)</f>
        <v>6.9</v>
      </c>
      <c r="F25" s="141" t="n">
        <f aca="false">ROUND(F24/F$12*100,1)</f>
        <v>7.1</v>
      </c>
      <c r="G25" s="141" t="n">
        <f aca="false">ROUND(G24/G$12*100,1)</f>
        <v>7.1</v>
      </c>
      <c r="H25" s="141" t="n">
        <f aca="false">ROUND(H24/H$12*100,1)</f>
        <v>6.7</v>
      </c>
      <c r="I25" s="141" t="n">
        <f aca="false">ROUND(I24/I$12*100,1)</f>
        <v>6.5</v>
      </c>
      <c r="J25" s="141" t="n">
        <f aca="false">ROUND(J24/J$12*100,1)</f>
        <v>6.3</v>
      </c>
      <c r="K25" s="141" t="n">
        <f aca="false">ROUND(K24/K$12*100,1)</f>
        <v>6.1</v>
      </c>
    </row>
    <row r="26" s="123" customFormat="true" ht="21" hidden="false" customHeight="true" outlineLevel="0" collapsed="false">
      <c r="A26" s="137"/>
      <c r="B26" s="130"/>
      <c r="C26" s="131"/>
      <c r="D26" s="131"/>
      <c r="E26" s="131"/>
      <c r="F26" s="131"/>
      <c r="G26" s="131"/>
      <c r="H26" s="131"/>
      <c r="I26" s="156"/>
      <c r="J26" s="131"/>
      <c r="K26" s="141"/>
    </row>
    <row r="27" s="123" customFormat="true" ht="21" hidden="false" customHeight="true" outlineLevel="0" collapsed="false">
      <c r="A27" s="142"/>
      <c r="B27" s="143" t="s">
        <v>56</v>
      </c>
      <c r="C27" s="144" t="n">
        <v>1</v>
      </c>
      <c r="D27" s="144" t="n">
        <v>1</v>
      </c>
      <c r="E27" s="144" t="n">
        <v>1</v>
      </c>
      <c r="F27" s="144" t="n">
        <v>1</v>
      </c>
      <c r="G27" s="144" t="n">
        <v>1</v>
      </c>
      <c r="H27" s="144" t="n">
        <v>1</v>
      </c>
      <c r="I27" s="157" t="n">
        <v>1</v>
      </c>
      <c r="J27" s="144" t="n">
        <v>1</v>
      </c>
      <c r="K27" s="144" t="n">
        <f aca="false">SUM(K17,K19,K21,K25)/100</f>
        <v>1</v>
      </c>
    </row>
    <row r="28" s="123" customFormat="true" ht="4.5" hidden="false" customHeight="true" outlineLevel="0" collapsed="false">
      <c r="A28" s="145"/>
      <c r="B28" s="146"/>
      <c r="C28" s="153"/>
      <c r="D28" s="153"/>
      <c r="E28" s="153"/>
      <c r="F28" s="153"/>
      <c r="G28" s="153"/>
      <c r="H28" s="153"/>
      <c r="I28" s="158"/>
      <c r="J28" s="153"/>
      <c r="K28" s="147"/>
    </row>
    <row r="29" s="123" customFormat="true" ht="21" hidden="false" customHeight="true" outlineLevel="0" collapsed="false">
      <c r="A29" s="148" t="s">
        <v>61</v>
      </c>
      <c r="K29" s="149"/>
    </row>
    <row r="30" s="123" customFormat="true" ht="14.25" hidden="false" customHeight="true" outlineLevel="0" collapsed="false">
      <c r="A30" s="150" t="n">
        <v>41205</v>
      </c>
      <c r="B30" s="150"/>
      <c r="K30" s="149"/>
    </row>
    <row r="31" s="123" customFormat="true" ht="21" hidden="false" customHeight="true" outlineLevel="0" collapsed="false">
      <c r="K31" s="149"/>
    </row>
    <row r="32" customFormat="false" ht="17.1" hidden="false" customHeight="true" outlineLevel="0" collapsed="false">
      <c r="K32" s="15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7">
    <mergeCell ref="A3:B3"/>
    <mergeCell ref="A4:B4"/>
    <mergeCell ref="A16:B16"/>
    <mergeCell ref="A18:B18"/>
    <mergeCell ref="A20:B20"/>
    <mergeCell ref="A22:B22"/>
    <mergeCell ref="A30:B30"/>
  </mergeCells>
  <printOptions headings="false" gridLines="false" gridLinesSet="true" horizontalCentered="false" verticalCentered="false"/>
  <pageMargins left="0.315277777777778" right="0.315277777777778" top="0.551388888888889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11.99"/>
    <col collapsed="false" customWidth="true" hidden="false" outlineLevel="0" max="9" min="3" style="116" width="9.36"/>
    <col collapsed="false" customWidth="true" hidden="false" outlineLevel="0" max="10" min="10" style="116" width="9.99"/>
    <col collapsed="false" customWidth="true" hidden="false" outlineLevel="0" max="11" min="11" style="116" width="9.87"/>
    <col collapsed="false" customWidth="false" hidden="false" outlineLevel="0" max="257" min="12" style="116" width="8.99"/>
  </cols>
  <sheetData>
    <row r="1" customFormat="false" ht="27" hidden="false" customHeight="true" outlineLevel="0" collapsed="false">
      <c r="B1" s="118"/>
      <c r="C1" s="119" t="s">
        <v>62</v>
      </c>
      <c r="D1" s="118"/>
      <c r="E1" s="118"/>
      <c r="F1" s="118"/>
      <c r="G1" s="118"/>
      <c r="H1" s="118"/>
    </row>
    <row r="2" customFormat="false" ht="21" hidden="false" customHeight="true" outlineLevel="0" collapsed="false"/>
    <row r="3" s="123" customFormat="true" ht="21" hidden="false" customHeight="true" outlineLevel="0" collapsed="false">
      <c r="A3" s="120" t="s">
        <v>65</v>
      </c>
      <c r="B3" s="120"/>
      <c r="C3" s="121"/>
      <c r="D3" s="121"/>
      <c r="E3" s="121"/>
      <c r="F3" s="121"/>
      <c r="G3" s="122"/>
      <c r="H3" s="121"/>
      <c r="I3" s="121"/>
      <c r="J3" s="121"/>
      <c r="K3" s="121"/>
    </row>
    <row r="4" s="123" customFormat="true" ht="21" hidden="false" customHeight="true" outlineLevel="0" collapsed="false">
      <c r="A4" s="124" t="s">
        <v>45</v>
      </c>
      <c r="B4" s="124"/>
      <c r="C4" s="125" t="n">
        <v>2001</v>
      </c>
      <c r="D4" s="125" t="n">
        <v>2002</v>
      </c>
      <c r="E4" s="125" t="n">
        <v>2003</v>
      </c>
      <c r="F4" s="125" t="n">
        <v>2004</v>
      </c>
      <c r="G4" s="125" t="n">
        <v>2005</v>
      </c>
      <c r="H4" s="125" t="n">
        <v>2006</v>
      </c>
      <c r="I4" s="125" t="n">
        <v>2007</v>
      </c>
      <c r="J4" s="125" t="n">
        <v>2008</v>
      </c>
      <c r="K4" s="125" t="n">
        <v>2009</v>
      </c>
    </row>
    <row r="5" s="123" customFormat="true" ht="21" hidden="false" customHeight="true" outlineLevel="0" collapsed="false">
      <c r="A5" s="126" t="s">
        <v>46</v>
      </c>
      <c r="B5" s="127"/>
      <c r="C5" s="128" t="n">
        <v>4.29</v>
      </c>
      <c r="D5" s="128" t="n">
        <v>4.19</v>
      </c>
      <c r="E5" s="128" t="n">
        <v>4.2</v>
      </c>
      <c r="F5" s="128" t="n">
        <v>4.22</v>
      </c>
      <c r="G5" s="128" t="n">
        <v>4.19</v>
      </c>
      <c r="H5" s="128" t="n">
        <v>4.23</v>
      </c>
      <c r="I5" s="128" t="n">
        <v>4.03</v>
      </c>
      <c r="J5" s="128" t="n">
        <v>4.08</v>
      </c>
      <c r="K5" s="128" t="n">
        <v>3.89</v>
      </c>
    </row>
    <row r="6" s="123" customFormat="true" ht="21" hidden="false" customHeight="true" outlineLevel="0" collapsed="false">
      <c r="A6" s="129" t="s">
        <v>47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</row>
    <row r="7" s="123" customFormat="true" ht="21" hidden="false" customHeight="true" outlineLevel="0" collapsed="false">
      <c r="A7" s="129" t="s">
        <v>48</v>
      </c>
      <c r="B7" s="130"/>
      <c r="C7" s="131" t="n">
        <v>1.63</v>
      </c>
      <c r="D7" s="131" t="n">
        <v>1.56</v>
      </c>
      <c r="E7" s="131" t="n">
        <v>1.53</v>
      </c>
      <c r="F7" s="131" t="n">
        <v>1.52</v>
      </c>
      <c r="G7" s="131" t="n">
        <v>1.49</v>
      </c>
      <c r="H7" s="131" t="n">
        <v>1.5</v>
      </c>
      <c r="I7" s="131" t="n">
        <v>1.27</v>
      </c>
      <c r="J7" s="131" t="n">
        <v>1.48</v>
      </c>
      <c r="K7" s="132" t="n">
        <v>1.4</v>
      </c>
    </row>
    <row r="8" s="123" customFormat="true" ht="21" hidden="false" customHeight="true" outlineLevel="0" collapsed="false">
      <c r="A8" s="133" t="s">
        <v>47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</row>
    <row r="9" s="123" customFormat="true" ht="21" hidden="false" customHeight="true" outlineLevel="0" collapsed="false">
      <c r="A9" s="126" t="s">
        <v>49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</row>
    <row r="10" s="123" customFormat="true" ht="21" hidden="false" customHeight="true" outlineLevel="0" collapsed="false">
      <c r="A10" s="129" t="s">
        <v>5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</row>
    <row r="11" s="123" customFormat="true" ht="21" hidden="false" customHeight="true" outlineLevel="0" collapsed="false">
      <c r="A11" s="129" t="s">
        <v>51</v>
      </c>
      <c r="B11" s="130"/>
      <c r="C11" s="131" t="n">
        <v>351.09</v>
      </c>
      <c r="D11" s="131" t="n">
        <v>345.25</v>
      </c>
      <c r="E11" s="131" t="n">
        <v>347.18</v>
      </c>
      <c r="F11" s="131" t="n">
        <v>348.22</v>
      </c>
      <c r="G11" s="131" t="n">
        <v>345.27</v>
      </c>
      <c r="H11" s="131" t="n">
        <v>348.56</v>
      </c>
      <c r="I11" s="131" t="n">
        <v>331.257</v>
      </c>
      <c r="J11" s="131" t="n">
        <v>335.28</v>
      </c>
      <c r="K11" s="131" t="n">
        <v>318.529</v>
      </c>
    </row>
    <row r="12" s="123" customFormat="true" ht="21" hidden="false" customHeight="true" outlineLevel="0" collapsed="false">
      <c r="A12" s="133" t="s">
        <v>52</v>
      </c>
      <c r="B12" s="134"/>
      <c r="C12" s="135" t="n">
        <v>246.02</v>
      </c>
      <c r="D12" s="135" t="n">
        <v>239.48</v>
      </c>
      <c r="E12" s="135" t="n">
        <v>250.59</v>
      </c>
      <c r="F12" s="135" t="n">
        <v>252.56</v>
      </c>
      <c r="G12" s="135" t="n">
        <v>249.26</v>
      </c>
      <c r="H12" s="135" t="n">
        <v>253.57</v>
      </c>
      <c r="I12" s="135" t="n">
        <v>233.147</v>
      </c>
      <c r="J12" s="135" t="n">
        <v>235.67</v>
      </c>
      <c r="K12" s="135" t="n">
        <v>223.918</v>
      </c>
    </row>
    <row r="13" s="123" customFormat="true" ht="21" hidden="false" customHeight="true" outlineLevel="0" collapsed="false">
      <c r="A13" s="129" t="s">
        <v>53</v>
      </c>
      <c r="B13" s="130"/>
      <c r="C13" s="131"/>
      <c r="D13" s="131"/>
      <c r="E13" s="131"/>
      <c r="F13" s="131"/>
      <c r="G13" s="131"/>
      <c r="H13" s="131"/>
      <c r="I13" s="131"/>
      <c r="J13" s="131"/>
      <c r="K13" s="131"/>
    </row>
    <row r="14" s="123" customFormat="true" ht="21" hidden="false" customHeight="true" outlineLevel="0" collapsed="false">
      <c r="A14" s="129" t="s">
        <v>54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</row>
    <row r="15" s="123" customFormat="true" ht="21" hidden="false" customHeight="true" outlineLevel="0" collapsed="false">
      <c r="A15" s="129" t="s">
        <v>50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</row>
    <row r="16" s="123" customFormat="true" ht="21" hidden="false" customHeight="true" outlineLevel="0" collapsed="false">
      <c r="A16" s="136" t="s">
        <v>55</v>
      </c>
      <c r="B16" s="136"/>
      <c r="C16" s="131" t="n">
        <v>73.33</v>
      </c>
      <c r="D16" s="131" t="n">
        <v>73.22</v>
      </c>
      <c r="E16" s="131" t="n">
        <v>51.56</v>
      </c>
      <c r="F16" s="131" t="n">
        <v>57.89</v>
      </c>
      <c r="G16" s="131" t="n">
        <v>57.03</v>
      </c>
      <c r="H16" s="131" t="n">
        <v>56.97</v>
      </c>
      <c r="I16" s="131" t="n">
        <v>58.323</v>
      </c>
      <c r="J16" s="131" t="n">
        <v>55.25</v>
      </c>
      <c r="K16" s="131" t="n">
        <v>47.908</v>
      </c>
    </row>
    <row r="17" s="123" customFormat="true" ht="21" hidden="false" customHeight="true" outlineLevel="0" collapsed="false">
      <c r="A17" s="137"/>
      <c r="B17" s="138" t="s">
        <v>56</v>
      </c>
      <c r="C17" s="139" t="n">
        <f aca="false">ROUND(C16/C$12*100,1)</f>
        <v>29.8</v>
      </c>
      <c r="D17" s="139" t="n">
        <f aca="false">ROUND(D16/D$12*100,1)</f>
        <v>30.6</v>
      </c>
      <c r="E17" s="139" t="n">
        <f aca="false">ROUND(E16/E$12*100,1)</f>
        <v>20.6</v>
      </c>
      <c r="F17" s="139" t="n">
        <f aca="false">ROUND(F16/F$12*100,1)</f>
        <v>22.9</v>
      </c>
      <c r="G17" s="139" t="n">
        <f aca="false">ROUND(G16/G$12*100,1)</f>
        <v>22.9</v>
      </c>
      <c r="H17" s="139" t="n">
        <f aca="false">ROUND(H16/H$12*100,1)</f>
        <v>22.5</v>
      </c>
      <c r="I17" s="139" t="n">
        <f aca="false">ROUND(I16/I$12*100,1)</f>
        <v>25</v>
      </c>
      <c r="J17" s="139" t="n">
        <f aca="false">ROUND(J16/J$12*100,1)</f>
        <v>23.4</v>
      </c>
      <c r="K17" s="139" t="n">
        <f aca="false">ROUND(K16/K$12*100,1)</f>
        <v>21.4</v>
      </c>
    </row>
    <row r="18" s="123" customFormat="true" ht="21" hidden="false" customHeight="true" outlineLevel="0" collapsed="false">
      <c r="A18" s="136" t="s">
        <v>57</v>
      </c>
      <c r="B18" s="136"/>
      <c r="C18" s="131" t="n">
        <v>66.03</v>
      </c>
      <c r="D18" s="131" t="n">
        <v>65.56</v>
      </c>
      <c r="E18" s="131" t="n">
        <v>62.97</v>
      </c>
      <c r="F18" s="131" t="n">
        <v>64.45</v>
      </c>
      <c r="G18" s="131" t="n">
        <v>62.15</v>
      </c>
      <c r="H18" s="131" t="n">
        <v>63.31</v>
      </c>
      <c r="I18" s="131" t="n">
        <v>55.149</v>
      </c>
      <c r="J18" s="131" t="n">
        <v>54.1</v>
      </c>
      <c r="K18" s="131" t="n">
        <v>53.923</v>
      </c>
    </row>
    <row r="19" s="123" customFormat="true" ht="21" hidden="false" customHeight="true" outlineLevel="0" collapsed="false">
      <c r="A19" s="137"/>
      <c r="B19" s="138" t="s">
        <v>56</v>
      </c>
      <c r="C19" s="139" t="n">
        <f aca="false">ROUND(C18/C$12*100,1)</f>
        <v>26.8</v>
      </c>
      <c r="D19" s="139" t="n">
        <f aca="false">ROUND(D18/D$12*100,1)</f>
        <v>27.4</v>
      </c>
      <c r="E19" s="139" t="n">
        <f aca="false">ROUND(E18/E$12*100,1)</f>
        <v>25.1</v>
      </c>
      <c r="F19" s="139" t="n">
        <f aca="false">ROUND(F18/F$12*100,1)</f>
        <v>25.5</v>
      </c>
      <c r="G19" s="139" t="n">
        <f aca="false">ROUND(G18/G$12*100,1)</f>
        <v>24.9</v>
      </c>
      <c r="H19" s="139" t="n">
        <f aca="false">ROUND(H18/H$12*100,1)</f>
        <v>25</v>
      </c>
      <c r="I19" s="139" t="n">
        <f aca="false">ROUND(I18/I$12*100,1)</f>
        <v>23.7</v>
      </c>
      <c r="J19" s="139" t="n">
        <f aca="false">ROUND(J18/J$12*100,1)</f>
        <v>23</v>
      </c>
      <c r="K19" s="139" t="n">
        <f aca="false">ROUND(K18/K$12*100,1)</f>
        <v>24.1</v>
      </c>
    </row>
    <row r="20" s="123" customFormat="true" ht="21" hidden="false" customHeight="true" outlineLevel="0" collapsed="false">
      <c r="A20" s="136" t="s">
        <v>58</v>
      </c>
      <c r="B20" s="136"/>
      <c r="C20" s="131" t="n">
        <v>101.85</v>
      </c>
      <c r="D20" s="131" t="n">
        <v>97.52</v>
      </c>
      <c r="E20" s="131" t="n">
        <v>104.23</v>
      </c>
      <c r="F20" s="131" t="n">
        <v>104.56</v>
      </c>
      <c r="G20" s="131" t="n">
        <v>105.08</v>
      </c>
      <c r="H20" s="131" t="n">
        <v>108.12</v>
      </c>
      <c r="I20" s="131" t="n">
        <v>94.94</v>
      </c>
      <c r="J20" s="131" t="n">
        <v>102.14</v>
      </c>
      <c r="K20" s="131" t="n">
        <v>99.701</v>
      </c>
    </row>
    <row r="21" s="123" customFormat="true" ht="21" hidden="false" customHeight="true" outlineLevel="0" collapsed="false">
      <c r="A21" s="137"/>
      <c r="B21" s="138" t="s">
        <v>56</v>
      </c>
      <c r="C21" s="139" t="n">
        <f aca="false">ROUND(C20/C$12*100,1)</f>
        <v>41.4</v>
      </c>
      <c r="D21" s="139" t="n">
        <f aca="false">ROUND(D20/D$12*100,1)</f>
        <v>40.7</v>
      </c>
      <c r="E21" s="139" t="n">
        <f aca="false">ROUND(E20/E$12*100,1)</f>
        <v>41.6</v>
      </c>
      <c r="F21" s="139" t="n">
        <f aca="false">ROUND(F20/F$12*100,1)</f>
        <v>41.4</v>
      </c>
      <c r="G21" s="139" t="n">
        <f aca="false">ROUND(G20/G$12*100,1)</f>
        <v>42.2</v>
      </c>
      <c r="H21" s="139" t="n">
        <f aca="false">ROUND(H20/H$12*100,1)</f>
        <v>42.6</v>
      </c>
      <c r="I21" s="139" t="n">
        <f aca="false">ROUND(I20/I$12*100,1)</f>
        <v>40.7</v>
      </c>
      <c r="J21" s="139" t="n">
        <f aca="false">ROUND(J20/J$12*100,1)</f>
        <v>43.3</v>
      </c>
      <c r="K21" s="139" t="n">
        <f aca="false">ROUND(K20/K$12*100,1)</f>
        <v>44.5</v>
      </c>
    </row>
    <row r="22" s="123" customFormat="true" ht="21" hidden="false" customHeight="true" outlineLevel="0" collapsed="false">
      <c r="A22" s="136" t="s">
        <v>59</v>
      </c>
      <c r="B22" s="136"/>
      <c r="C22" s="131" t="n">
        <f aca="false">SUM(C16,,C18,C20)</f>
        <v>241.21</v>
      </c>
      <c r="D22" s="131" t="n">
        <f aca="false">SUM(D16,,D18,D20)</f>
        <v>236.3</v>
      </c>
      <c r="E22" s="131" t="n">
        <f aca="false">SUM(E16,,E18,E20)</f>
        <v>218.76</v>
      </c>
      <c r="F22" s="131" t="n">
        <f aca="false">SUM(F16,,F18,F20)</f>
        <v>226.9</v>
      </c>
      <c r="G22" s="131" t="n">
        <f aca="false">SUM(G16,,G18,G20)</f>
        <v>224.26</v>
      </c>
      <c r="H22" s="131" t="n">
        <f aca="false">SUM(H16,,H18,H20)</f>
        <v>228.4</v>
      </c>
      <c r="I22" s="131" t="n">
        <f aca="false">SUM(I16,,I18,I20)</f>
        <v>208.412</v>
      </c>
      <c r="J22" s="131" t="n">
        <f aca="false">SUM(J16,,J18,J20)</f>
        <v>211.49</v>
      </c>
      <c r="K22" s="131" t="n">
        <f aca="false">SUM(K16,K18,K20)</f>
        <v>201.532</v>
      </c>
    </row>
    <row r="23" s="123" customFormat="true" ht="9" hidden="false" customHeight="true" outlineLevel="0" collapsed="false">
      <c r="A23" s="137"/>
      <c r="B23" s="130"/>
      <c r="C23" s="131"/>
      <c r="D23" s="131"/>
      <c r="E23" s="131"/>
      <c r="F23" s="131"/>
      <c r="G23" s="131"/>
      <c r="H23" s="131"/>
      <c r="I23" s="131"/>
      <c r="J23" s="131"/>
      <c r="K23" s="131"/>
    </row>
    <row r="24" s="123" customFormat="true" ht="21" hidden="false" customHeight="true" outlineLevel="0" collapsed="false">
      <c r="A24" s="137" t="s">
        <v>60</v>
      </c>
      <c r="B24" s="130"/>
      <c r="C24" s="140" t="n">
        <v>4.81</v>
      </c>
      <c r="D24" s="140" t="n">
        <v>3.17999999999998</v>
      </c>
      <c r="E24" s="140" t="n">
        <v>31.83</v>
      </c>
      <c r="F24" s="140" t="n">
        <v>25.66</v>
      </c>
      <c r="G24" s="140" t="n">
        <v>25</v>
      </c>
      <c r="H24" s="140" t="n">
        <v>25.17</v>
      </c>
      <c r="I24" s="140" t="n">
        <v>24.735</v>
      </c>
      <c r="J24" s="159" t="n">
        <v>24.19</v>
      </c>
      <c r="K24" s="140" t="n">
        <v>22.386</v>
      </c>
    </row>
    <row r="25" s="123" customFormat="true" ht="21" hidden="false" customHeight="true" outlineLevel="0" collapsed="false">
      <c r="A25" s="137"/>
      <c r="B25" s="138" t="s">
        <v>56</v>
      </c>
      <c r="C25" s="141" t="n">
        <f aca="false">ROUND(C24/C$12*100,1)</f>
        <v>2</v>
      </c>
      <c r="D25" s="141" t="n">
        <f aca="false">ROUND(D24/D$12*100,1)</f>
        <v>1.3</v>
      </c>
      <c r="E25" s="141" t="n">
        <f aca="false">ROUND(E24/E$12*100,1)</f>
        <v>12.7</v>
      </c>
      <c r="F25" s="141" t="n">
        <f aca="false">ROUND(F24/F$12*100,1)</f>
        <v>10.2</v>
      </c>
      <c r="G25" s="141" t="n">
        <f aca="false">ROUND(G24/G$12*100,1)</f>
        <v>10</v>
      </c>
      <c r="H25" s="141" t="n">
        <f aca="false">ROUND(H24/H$12*100,1)</f>
        <v>9.9</v>
      </c>
      <c r="I25" s="141" t="n">
        <f aca="false">ROUND(I24/I$12*100,1)</f>
        <v>10.6</v>
      </c>
      <c r="J25" s="141" t="n">
        <f aca="false">ROUND(J24/J$12*100,1)</f>
        <v>10.3</v>
      </c>
      <c r="K25" s="141" t="n">
        <f aca="false">ROUND(K24/K$12*100,1)</f>
        <v>10</v>
      </c>
    </row>
    <row r="26" s="123" customFormat="true" ht="21" hidden="false" customHeight="true" outlineLevel="0" collapsed="false">
      <c r="A26" s="137"/>
      <c r="B26" s="130"/>
      <c r="C26" s="131"/>
      <c r="D26" s="131"/>
      <c r="E26" s="131"/>
      <c r="F26" s="131"/>
      <c r="G26" s="131"/>
      <c r="H26" s="131"/>
      <c r="I26" s="131"/>
      <c r="J26" s="131"/>
      <c r="K26" s="141"/>
    </row>
    <row r="27" s="123" customFormat="true" ht="21" hidden="false" customHeight="true" outlineLevel="0" collapsed="false">
      <c r="A27" s="142"/>
      <c r="B27" s="143" t="s">
        <v>56</v>
      </c>
      <c r="C27" s="144" t="n">
        <v>1</v>
      </c>
      <c r="D27" s="144" t="n">
        <v>1</v>
      </c>
      <c r="E27" s="144" t="n">
        <v>1</v>
      </c>
      <c r="F27" s="144" t="n">
        <v>1</v>
      </c>
      <c r="G27" s="144" t="n">
        <v>1</v>
      </c>
      <c r="H27" s="144" t="n">
        <v>1</v>
      </c>
      <c r="I27" s="144" t="n">
        <v>1</v>
      </c>
      <c r="J27" s="144" t="n">
        <v>1</v>
      </c>
      <c r="K27" s="144" t="n">
        <f aca="false">SUM(K17,K19,K21,K25)/100</f>
        <v>1</v>
      </c>
    </row>
    <row r="28" s="123" customFormat="true" ht="4.5" hidden="false" customHeight="true" outlineLevel="0" collapsed="false">
      <c r="A28" s="145"/>
      <c r="B28" s="146"/>
      <c r="C28" s="153"/>
      <c r="D28" s="153"/>
      <c r="E28" s="153"/>
      <c r="F28" s="153"/>
      <c r="G28" s="153"/>
      <c r="H28" s="153"/>
      <c r="I28" s="158"/>
      <c r="J28" s="153"/>
      <c r="K28" s="147"/>
    </row>
    <row r="29" s="123" customFormat="true" ht="21" hidden="false" customHeight="true" outlineLevel="0" collapsed="false">
      <c r="A29" s="148" t="s">
        <v>61</v>
      </c>
      <c r="K29" s="149"/>
    </row>
    <row r="30" s="123" customFormat="true" ht="14.25" hidden="false" customHeight="true" outlineLevel="0" collapsed="false">
      <c r="A30" s="150" t="n">
        <v>41205</v>
      </c>
      <c r="B30" s="150"/>
      <c r="J30" s="160"/>
      <c r="K30" s="149"/>
    </row>
    <row r="31" s="123" customFormat="true" ht="21" hidden="false" customHeight="true" outlineLevel="0" collapsed="false">
      <c r="K31" s="149"/>
    </row>
    <row r="32" customFormat="false" ht="17.1" hidden="false" customHeight="true" outlineLevel="0" collapsed="false">
      <c r="K32" s="15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7">
    <mergeCell ref="A3:B3"/>
    <mergeCell ref="A4:B4"/>
    <mergeCell ref="A16:B16"/>
    <mergeCell ref="A18:B18"/>
    <mergeCell ref="A20:B20"/>
    <mergeCell ref="A22:B22"/>
    <mergeCell ref="A30:B30"/>
  </mergeCells>
  <printOptions headings="false" gridLines="false" gridLinesSet="true" horizontalCentered="false" verticalCentered="false"/>
  <pageMargins left="0.39375" right="0.39375" top="0.6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12.49"/>
    <col collapsed="false" customWidth="true" hidden="false" outlineLevel="0" max="2" min="2" style="116" width="11.99"/>
    <col collapsed="false" customWidth="true" hidden="false" outlineLevel="0" max="9" min="3" style="116" width="9.36"/>
    <col collapsed="false" customWidth="true" hidden="false" outlineLevel="0" max="10" min="10" style="116" width="10.37"/>
    <col collapsed="false" customWidth="true" hidden="false" outlineLevel="0" max="11" min="11" style="116" width="9.87"/>
    <col collapsed="false" customWidth="false" hidden="false" outlineLevel="0" max="257" min="12" style="116" width="8.99"/>
  </cols>
  <sheetData>
    <row r="1" customFormat="false" ht="27" hidden="false" customHeight="true" outlineLevel="0" collapsed="false">
      <c r="B1" s="118"/>
      <c r="C1" s="119" t="s">
        <v>62</v>
      </c>
      <c r="D1" s="118"/>
      <c r="E1" s="118"/>
      <c r="F1" s="118"/>
      <c r="G1" s="118"/>
      <c r="H1" s="118"/>
    </row>
    <row r="2" customFormat="false" ht="21" hidden="false" customHeight="true" outlineLevel="0" collapsed="false"/>
    <row r="3" s="123" customFormat="true" ht="21" hidden="false" customHeight="true" outlineLevel="0" collapsed="false">
      <c r="A3" s="120" t="s">
        <v>66</v>
      </c>
      <c r="B3" s="120"/>
      <c r="C3" s="121"/>
      <c r="D3" s="121"/>
      <c r="E3" s="121"/>
      <c r="F3" s="121"/>
      <c r="G3" s="122"/>
      <c r="H3" s="121"/>
      <c r="I3" s="121"/>
      <c r="J3" s="121"/>
      <c r="K3" s="121"/>
    </row>
    <row r="4" s="123" customFormat="true" ht="21" hidden="false" customHeight="true" outlineLevel="0" collapsed="false">
      <c r="A4" s="124" t="s">
        <v>45</v>
      </c>
      <c r="B4" s="124"/>
      <c r="C4" s="125" t="n">
        <v>2001</v>
      </c>
      <c r="D4" s="125" t="n">
        <v>2002</v>
      </c>
      <c r="E4" s="125" t="n">
        <v>2003</v>
      </c>
      <c r="F4" s="125" t="n">
        <v>2004</v>
      </c>
      <c r="G4" s="125" t="n">
        <v>2005</v>
      </c>
      <c r="H4" s="125" t="n">
        <v>2006</v>
      </c>
      <c r="I4" s="125" t="n">
        <v>2007</v>
      </c>
      <c r="J4" s="125" t="n">
        <v>2008</v>
      </c>
      <c r="K4" s="125" t="n">
        <v>2009</v>
      </c>
    </row>
    <row r="5" s="123" customFormat="true" ht="21" hidden="false" customHeight="true" outlineLevel="0" collapsed="false">
      <c r="A5" s="126" t="s">
        <v>46</v>
      </c>
      <c r="B5" s="127"/>
      <c r="C5" s="128" t="n">
        <v>4.37</v>
      </c>
      <c r="D5" s="128" t="n">
        <v>4.33</v>
      </c>
      <c r="E5" s="128" t="n">
        <v>4.38</v>
      </c>
      <c r="F5" s="128" t="n">
        <v>4.41</v>
      </c>
      <c r="G5" s="128" t="n">
        <v>4.4</v>
      </c>
      <c r="H5" s="128" t="n">
        <v>4.31</v>
      </c>
      <c r="I5" s="128" t="n">
        <v>4.15</v>
      </c>
      <c r="J5" s="161" t="n">
        <v>4.16</v>
      </c>
      <c r="K5" s="128" t="n">
        <v>3.97</v>
      </c>
    </row>
    <row r="6" s="123" customFormat="true" ht="21" hidden="false" customHeight="true" outlineLevel="0" collapsed="false">
      <c r="A6" s="129" t="s">
        <v>47</v>
      </c>
      <c r="B6" s="130"/>
      <c r="C6" s="131"/>
      <c r="D6" s="131"/>
      <c r="E6" s="131"/>
      <c r="F6" s="131"/>
      <c r="G6" s="131"/>
      <c r="H6" s="131"/>
      <c r="I6" s="131"/>
      <c r="J6" s="161"/>
      <c r="K6" s="131"/>
    </row>
    <row r="7" s="123" customFormat="true" ht="21" hidden="false" customHeight="true" outlineLevel="0" collapsed="false">
      <c r="A7" s="129" t="s">
        <v>48</v>
      </c>
      <c r="B7" s="130"/>
      <c r="C7" s="131" t="n">
        <v>1.54</v>
      </c>
      <c r="D7" s="131" t="n">
        <v>1.48</v>
      </c>
      <c r="E7" s="131" t="n">
        <v>1.47</v>
      </c>
      <c r="F7" s="131" t="n">
        <v>1.48</v>
      </c>
      <c r="G7" s="131" t="n">
        <v>1.46</v>
      </c>
      <c r="H7" s="131" t="n">
        <v>1.44</v>
      </c>
      <c r="I7" s="131" t="n">
        <v>1.31</v>
      </c>
      <c r="J7" s="161" t="n">
        <v>1.42</v>
      </c>
      <c r="K7" s="132" t="n">
        <v>1.37</v>
      </c>
    </row>
    <row r="8" s="123" customFormat="true" ht="21" hidden="false" customHeight="true" outlineLevel="0" collapsed="false">
      <c r="A8" s="133" t="s">
        <v>47</v>
      </c>
      <c r="B8" s="134"/>
      <c r="C8" s="135"/>
      <c r="D8" s="135"/>
      <c r="E8" s="135"/>
      <c r="F8" s="135"/>
      <c r="G8" s="135"/>
      <c r="H8" s="135"/>
      <c r="I8" s="135"/>
      <c r="J8" s="162"/>
      <c r="K8" s="135"/>
    </row>
    <row r="9" s="123" customFormat="true" ht="21" hidden="false" customHeight="true" outlineLevel="0" collapsed="false">
      <c r="A9" s="126" t="s">
        <v>49</v>
      </c>
      <c r="B9" s="127"/>
      <c r="C9" s="128"/>
      <c r="D9" s="128"/>
      <c r="E9" s="128"/>
      <c r="F9" s="128"/>
      <c r="G9" s="128"/>
      <c r="H9" s="128"/>
      <c r="I9" s="128"/>
      <c r="J9" s="163"/>
      <c r="K9" s="128"/>
    </row>
    <row r="10" s="123" customFormat="true" ht="21" hidden="false" customHeight="true" outlineLevel="0" collapsed="false">
      <c r="A10" s="129" t="s">
        <v>50</v>
      </c>
      <c r="B10" s="130"/>
      <c r="C10" s="131"/>
      <c r="D10" s="131"/>
      <c r="E10" s="131"/>
      <c r="F10" s="131"/>
      <c r="G10" s="131"/>
      <c r="H10" s="131"/>
      <c r="I10" s="131"/>
      <c r="J10" s="161"/>
      <c r="K10" s="131"/>
    </row>
    <row r="11" s="123" customFormat="true" ht="21" hidden="false" customHeight="true" outlineLevel="0" collapsed="false">
      <c r="A11" s="129" t="s">
        <v>51</v>
      </c>
      <c r="B11" s="130"/>
      <c r="C11" s="131" t="n">
        <v>265.57</v>
      </c>
      <c r="D11" s="131" t="n">
        <v>266.68</v>
      </c>
      <c r="E11" s="131" t="n">
        <v>271.33</v>
      </c>
      <c r="F11" s="131" t="n">
        <v>274.93</v>
      </c>
      <c r="G11" s="131" t="n">
        <v>276.2</v>
      </c>
      <c r="H11" s="131" t="n">
        <v>272.67</v>
      </c>
      <c r="I11" s="131" t="n">
        <v>263.718</v>
      </c>
      <c r="J11" s="161" t="n">
        <v>266.5</v>
      </c>
      <c r="K11" s="131" t="n">
        <v>256.217</v>
      </c>
    </row>
    <row r="12" s="123" customFormat="true" ht="21" hidden="false" customHeight="true" outlineLevel="0" collapsed="false">
      <c r="A12" s="133" t="s">
        <v>52</v>
      </c>
      <c r="B12" s="134"/>
      <c r="C12" s="135" t="n">
        <v>173.79</v>
      </c>
      <c r="D12" s="135" t="n">
        <v>168.99</v>
      </c>
      <c r="E12" s="135" t="n">
        <v>175.03</v>
      </c>
      <c r="F12" s="135" t="n">
        <v>176.81</v>
      </c>
      <c r="G12" s="135" t="n">
        <v>175.23</v>
      </c>
      <c r="H12" s="135" t="n">
        <v>173.95</v>
      </c>
      <c r="I12" s="164" t="n">
        <v>164.97</v>
      </c>
      <c r="J12" s="162" t="n">
        <v>165.55</v>
      </c>
      <c r="K12" s="135" t="n">
        <v>160.257</v>
      </c>
    </row>
    <row r="13" s="123" customFormat="true" ht="21" hidden="false" customHeight="true" outlineLevel="0" collapsed="false">
      <c r="A13" s="129" t="s">
        <v>53</v>
      </c>
      <c r="B13" s="130"/>
      <c r="C13" s="131"/>
      <c r="D13" s="131"/>
      <c r="E13" s="131"/>
      <c r="F13" s="131"/>
      <c r="G13" s="131"/>
      <c r="H13" s="131"/>
      <c r="I13" s="131"/>
      <c r="J13" s="131"/>
      <c r="K13" s="131"/>
    </row>
    <row r="14" s="123" customFormat="true" ht="21" hidden="false" customHeight="true" outlineLevel="0" collapsed="false">
      <c r="A14" s="129" t="s">
        <v>54</v>
      </c>
      <c r="B14" s="130"/>
      <c r="C14" s="131"/>
      <c r="D14" s="131"/>
      <c r="E14" s="131"/>
      <c r="F14" s="131"/>
      <c r="G14" s="131"/>
      <c r="H14" s="131"/>
      <c r="I14" s="131"/>
      <c r="J14" s="131"/>
      <c r="K14" s="131"/>
    </row>
    <row r="15" s="123" customFormat="true" ht="21" hidden="false" customHeight="true" outlineLevel="0" collapsed="false">
      <c r="A15" s="129" t="s">
        <v>50</v>
      </c>
      <c r="B15" s="130"/>
      <c r="C15" s="131"/>
      <c r="D15" s="131"/>
      <c r="E15" s="131"/>
      <c r="F15" s="131"/>
      <c r="G15" s="131"/>
      <c r="H15" s="131"/>
      <c r="I15" s="131"/>
      <c r="J15" s="131"/>
      <c r="K15" s="131"/>
      <c r="L15" s="165"/>
    </row>
    <row r="16" s="123" customFormat="true" ht="21" hidden="false" customHeight="true" outlineLevel="0" collapsed="false">
      <c r="A16" s="136" t="s">
        <v>55</v>
      </c>
      <c r="B16" s="136"/>
      <c r="C16" s="131" t="n">
        <v>45.63</v>
      </c>
      <c r="D16" s="131" t="n">
        <v>45.81</v>
      </c>
      <c r="E16" s="131" t="n">
        <v>35.47</v>
      </c>
      <c r="F16" s="131" t="n">
        <v>35.24</v>
      </c>
      <c r="G16" s="131" t="n">
        <v>32.88</v>
      </c>
      <c r="H16" s="131" t="n">
        <v>32.67</v>
      </c>
      <c r="I16" s="131" t="n">
        <v>31.311</v>
      </c>
      <c r="J16" s="131" t="n">
        <v>33.37</v>
      </c>
      <c r="K16" s="131" t="n">
        <v>27.599</v>
      </c>
      <c r="L16" s="165"/>
    </row>
    <row r="17" s="123" customFormat="true" ht="21" hidden="false" customHeight="true" outlineLevel="0" collapsed="false">
      <c r="A17" s="137"/>
      <c r="B17" s="138" t="s">
        <v>56</v>
      </c>
      <c r="C17" s="139" t="n">
        <f aca="false">ROUND(C16/C$12*100,1)</f>
        <v>26.3</v>
      </c>
      <c r="D17" s="139" t="n">
        <f aca="false">ROUND(D16/D$12*100,1)</f>
        <v>27.1</v>
      </c>
      <c r="E17" s="139" t="n">
        <f aca="false">ROUND(E16/E$12*100,1)</f>
        <v>20.3</v>
      </c>
      <c r="F17" s="139" t="n">
        <f aca="false">ROUND(F16/F$12*100,1)</f>
        <v>19.9</v>
      </c>
      <c r="G17" s="139" t="n">
        <f aca="false">ROUND(G16/G$12*100,1)</f>
        <v>18.8</v>
      </c>
      <c r="H17" s="139" t="n">
        <f aca="false">ROUND(H16/H$12*100,1)</f>
        <v>18.8</v>
      </c>
      <c r="I17" s="139" t="n">
        <f aca="false">ROUND(I16/I$12*100,1)</f>
        <v>19</v>
      </c>
      <c r="J17" s="139" t="n">
        <f aca="false">ROUND(J16/J$12*100,1)</f>
        <v>20.2</v>
      </c>
      <c r="K17" s="139" t="n">
        <f aca="false">ROUND(K16/K$12*100,1)</f>
        <v>17.2</v>
      </c>
      <c r="L17" s="165"/>
    </row>
    <row r="18" s="123" customFormat="true" ht="21" hidden="false" customHeight="true" outlineLevel="0" collapsed="false">
      <c r="A18" s="136" t="s">
        <v>57</v>
      </c>
      <c r="B18" s="136"/>
      <c r="C18" s="131" t="n">
        <v>53.25</v>
      </c>
      <c r="D18" s="131" t="n">
        <v>52.89</v>
      </c>
      <c r="E18" s="131" t="n">
        <v>51.64</v>
      </c>
      <c r="F18" s="131" t="n">
        <v>52.06</v>
      </c>
      <c r="G18" s="131" t="n">
        <v>50.44</v>
      </c>
      <c r="H18" s="131" t="n">
        <v>50.85</v>
      </c>
      <c r="I18" s="131" t="n">
        <v>45.588</v>
      </c>
      <c r="J18" s="131" t="n">
        <v>44.54</v>
      </c>
      <c r="K18" s="131" t="n">
        <v>44.4</v>
      </c>
      <c r="L18" s="165"/>
    </row>
    <row r="19" s="123" customFormat="true" ht="21" hidden="false" customHeight="true" outlineLevel="0" collapsed="false">
      <c r="A19" s="137"/>
      <c r="B19" s="138" t="s">
        <v>56</v>
      </c>
      <c r="C19" s="139" t="n">
        <f aca="false">ROUND(C18/C$12*100,1)</f>
        <v>30.6</v>
      </c>
      <c r="D19" s="139" t="n">
        <f aca="false">ROUND(D18/D$12*100,1)</f>
        <v>31.3</v>
      </c>
      <c r="E19" s="139" t="n">
        <f aca="false">ROUND(E18/E$12*100,1)</f>
        <v>29.5</v>
      </c>
      <c r="F19" s="139" t="n">
        <f aca="false">ROUND(F18/F$12*100,1)</f>
        <v>29.4</v>
      </c>
      <c r="G19" s="139" t="n">
        <f aca="false">ROUND(G18/G$12*100,1)</f>
        <v>28.8</v>
      </c>
      <c r="H19" s="139" t="n">
        <f aca="false">ROUND(H18/H$12*100,1)</f>
        <v>29.2</v>
      </c>
      <c r="I19" s="139" t="n">
        <f aca="false">ROUND(I18/I$12*100,1)</f>
        <v>27.6</v>
      </c>
      <c r="J19" s="139" t="n">
        <f aca="false">ROUND(J18/J$12*100,1)</f>
        <v>26.9</v>
      </c>
      <c r="K19" s="139" t="n">
        <f aca="false">ROUND(K18/K$12*100,1)</f>
        <v>27.7</v>
      </c>
      <c r="L19" s="165"/>
    </row>
    <row r="20" s="123" customFormat="true" ht="21" hidden="false" customHeight="true" outlineLevel="0" collapsed="false">
      <c r="A20" s="136" t="s">
        <v>58</v>
      </c>
      <c r="B20" s="136"/>
      <c r="C20" s="131" t="n">
        <v>70.15</v>
      </c>
      <c r="D20" s="131" t="n">
        <v>65.98</v>
      </c>
      <c r="E20" s="131" t="n">
        <v>70.72</v>
      </c>
      <c r="F20" s="131" t="n">
        <v>74.99</v>
      </c>
      <c r="G20" s="131" t="n">
        <v>77.82</v>
      </c>
      <c r="H20" s="131" t="n">
        <v>75.85</v>
      </c>
      <c r="I20" s="131" t="n">
        <v>72.721</v>
      </c>
      <c r="J20" s="131" t="n">
        <v>73.87</v>
      </c>
      <c r="K20" s="131" t="n">
        <v>76.374</v>
      </c>
      <c r="L20" s="165"/>
    </row>
    <row r="21" s="123" customFormat="true" ht="21" hidden="false" customHeight="true" outlineLevel="0" collapsed="false">
      <c r="A21" s="137"/>
      <c r="B21" s="138" t="s">
        <v>56</v>
      </c>
      <c r="C21" s="139" t="n">
        <f aca="false">ROUND(C20/C$12*100,1)</f>
        <v>40.4</v>
      </c>
      <c r="D21" s="139" t="n">
        <f aca="false">ROUND(D20/D$12*100,1)</f>
        <v>39</v>
      </c>
      <c r="E21" s="139" t="n">
        <f aca="false">ROUND(E20/E$12*100,1)</f>
        <v>40.4</v>
      </c>
      <c r="F21" s="139" t="n">
        <f aca="false">ROUND(F20/F$12*100,1)</f>
        <v>42.4</v>
      </c>
      <c r="G21" s="139" t="n">
        <f aca="false">ROUND(G20/G$12*100,1)</f>
        <v>44.4</v>
      </c>
      <c r="H21" s="139" t="n">
        <f aca="false">ROUND(H20/H$12*100,1)</f>
        <v>43.6</v>
      </c>
      <c r="I21" s="139" t="n">
        <f aca="false">ROUND(I20/I$12*100,1)</f>
        <v>44.1</v>
      </c>
      <c r="J21" s="139" t="n">
        <f aca="false">ROUND(J20/J$12*100,1)</f>
        <v>44.6</v>
      </c>
      <c r="K21" s="139" t="n">
        <f aca="false">ROUND(K20/K$12*100,1)</f>
        <v>47.7</v>
      </c>
      <c r="L21" s="165"/>
    </row>
    <row r="22" s="123" customFormat="true" ht="21" hidden="false" customHeight="true" outlineLevel="0" collapsed="false">
      <c r="A22" s="136" t="s">
        <v>59</v>
      </c>
      <c r="B22" s="136"/>
      <c r="C22" s="131" t="n">
        <f aca="false">SUM(C16,C18,C20)</f>
        <v>169.03</v>
      </c>
      <c r="D22" s="131" t="n">
        <f aca="false">SUM(D16,D18,D20)</f>
        <v>164.68</v>
      </c>
      <c r="E22" s="131" t="n">
        <f aca="false">SUM(E16,E18,E20)</f>
        <v>157.83</v>
      </c>
      <c r="F22" s="131" t="n">
        <f aca="false">SUM(F16,F18,F20)</f>
        <v>162.29</v>
      </c>
      <c r="G22" s="131" t="n">
        <f aca="false">SUM(G16,G18,G20)</f>
        <v>161.14</v>
      </c>
      <c r="H22" s="131" t="n">
        <f aca="false">SUM(H16,H18,H20)</f>
        <v>159.37</v>
      </c>
      <c r="I22" s="131" t="n">
        <f aca="false">SUM(I16,I18,I20)</f>
        <v>149.62</v>
      </c>
      <c r="J22" s="131" t="n">
        <f aca="false">SUM(J16,J18,J20)</f>
        <v>151.78</v>
      </c>
      <c r="K22" s="131" t="n">
        <f aca="false">SUM(K16,K18,K20)</f>
        <v>148.373</v>
      </c>
      <c r="L22" s="165"/>
    </row>
    <row r="23" s="123" customFormat="true" ht="9" hidden="false" customHeight="true" outlineLevel="0" collapsed="false">
      <c r="A23" s="137"/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65"/>
    </row>
    <row r="24" s="123" customFormat="true" ht="21" hidden="false" customHeight="true" outlineLevel="0" collapsed="false">
      <c r="A24" s="137" t="s">
        <v>60</v>
      </c>
      <c r="B24" s="130"/>
      <c r="C24" s="140" t="n">
        <v>4.75999999999999</v>
      </c>
      <c r="D24" s="140" t="n">
        <v>4.31</v>
      </c>
      <c r="E24" s="140" t="n">
        <v>17.2</v>
      </c>
      <c r="F24" s="140" t="n">
        <v>14.52</v>
      </c>
      <c r="G24" s="140" t="n">
        <v>14.09</v>
      </c>
      <c r="H24" s="140" t="n">
        <v>14.58</v>
      </c>
      <c r="I24" s="140" t="n">
        <v>15.35</v>
      </c>
      <c r="J24" s="140" t="n">
        <v>13.76</v>
      </c>
      <c r="K24" s="140" t="n">
        <v>11.883</v>
      </c>
      <c r="L24" s="165"/>
    </row>
    <row r="25" s="123" customFormat="true" ht="21" hidden="false" customHeight="true" outlineLevel="0" collapsed="false">
      <c r="A25" s="137"/>
      <c r="B25" s="138" t="s">
        <v>56</v>
      </c>
      <c r="C25" s="141" t="n">
        <f aca="false">ROUND(C24/C$12*100,1)</f>
        <v>2.7</v>
      </c>
      <c r="D25" s="141" t="n">
        <f aca="false">ROUND(D24/D$12*100,1)</f>
        <v>2.6</v>
      </c>
      <c r="E25" s="141" t="n">
        <f aca="false">ROUND(E24/E$12*100,1)</f>
        <v>9.8</v>
      </c>
      <c r="F25" s="141" t="n">
        <f aca="false">ROUND(F24/F$12*100,1)</f>
        <v>8.2</v>
      </c>
      <c r="G25" s="141" t="n">
        <f aca="false">ROUND(G24/G$12*100,1)</f>
        <v>8</v>
      </c>
      <c r="H25" s="141" t="n">
        <f aca="false">ROUND(H24/H$12*100,1)</f>
        <v>8.4</v>
      </c>
      <c r="I25" s="141" t="n">
        <f aca="false">ROUND(I24/I$12*100,1)</f>
        <v>9.3</v>
      </c>
      <c r="J25" s="141" t="n">
        <f aca="false">ROUND(J24/J$12*100,1)</f>
        <v>8.3</v>
      </c>
      <c r="K25" s="141" t="n">
        <f aca="false">ROUND(K24/K$12*100,1)</f>
        <v>7.4</v>
      </c>
      <c r="L25" s="165"/>
    </row>
    <row r="26" s="123" customFormat="true" ht="21" hidden="false" customHeight="true" outlineLevel="0" collapsed="false">
      <c r="A26" s="137"/>
      <c r="B26" s="130"/>
      <c r="C26" s="166"/>
      <c r="D26" s="166"/>
      <c r="E26" s="166"/>
      <c r="F26" s="166"/>
      <c r="G26" s="166"/>
      <c r="H26" s="166"/>
      <c r="I26" s="166"/>
      <c r="J26" s="166"/>
      <c r="K26" s="141"/>
      <c r="L26" s="165"/>
    </row>
    <row r="27" s="123" customFormat="true" ht="21" hidden="false" customHeight="true" outlineLevel="0" collapsed="false">
      <c r="A27" s="142"/>
      <c r="B27" s="143" t="s">
        <v>56</v>
      </c>
      <c r="C27" s="167" t="n">
        <f aca="false">SUM(C17,C19,C21,C25)</f>
        <v>100</v>
      </c>
      <c r="D27" s="167" t="n">
        <f aca="false">SUM(D17,D19,D21,D25)</f>
        <v>100</v>
      </c>
      <c r="E27" s="167" t="n">
        <f aca="false">SUM(E17,E19,E21,E25)</f>
        <v>100</v>
      </c>
      <c r="F27" s="167" t="n">
        <v>100</v>
      </c>
      <c r="G27" s="167" t="n">
        <f aca="false">SUM(G17,G19,G21,G25)</f>
        <v>100</v>
      </c>
      <c r="H27" s="167" t="n">
        <f aca="false">SUM(H17,H19,H21,H25)</f>
        <v>100</v>
      </c>
      <c r="I27" s="167" t="n">
        <f aca="false">SUM(I17,I19,I21,I25)</f>
        <v>100</v>
      </c>
      <c r="J27" s="167" t="n">
        <f aca="false">SUM(J17,J19,J21,J25)</f>
        <v>100</v>
      </c>
      <c r="K27" s="144" t="n">
        <f aca="false">SUM(K17,K19,K21,K25)/100</f>
        <v>1</v>
      </c>
      <c r="L27" s="165"/>
    </row>
    <row r="28" s="123" customFormat="true" ht="5.25" hidden="false" customHeight="true" outlineLevel="0" collapsed="false">
      <c r="A28" s="145"/>
      <c r="B28" s="146"/>
      <c r="C28" s="153"/>
      <c r="D28" s="153"/>
      <c r="E28" s="153"/>
      <c r="F28" s="153"/>
      <c r="G28" s="153"/>
      <c r="H28" s="153"/>
      <c r="I28" s="158"/>
      <c r="J28" s="153"/>
      <c r="K28" s="147"/>
    </row>
    <row r="29" s="123" customFormat="true" ht="21" hidden="false" customHeight="true" outlineLevel="0" collapsed="false">
      <c r="A29" s="148" t="s">
        <v>61</v>
      </c>
      <c r="K29" s="149"/>
    </row>
    <row r="30" s="123" customFormat="true" ht="14.25" hidden="false" customHeight="true" outlineLevel="0" collapsed="false">
      <c r="A30" s="150" t="n">
        <v>41205</v>
      </c>
      <c r="B30" s="150"/>
      <c r="K30" s="149"/>
    </row>
    <row r="31" s="123" customFormat="true" ht="21" hidden="false" customHeight="true" outlineLevel="0" collapsed="false">
      <c r="K31" s="149"/>
    </row>
    <row r="32" customFormat="false" ht="17.1" hidden="false" customHeight="true" outlineLevel="0" collapsed="false">
      <c r="K32" s="15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24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7">
    <mergeCell ref="A3:B3"/>
    <mergeCell ref="A4:B4"/>
    <mergeCell ref="A16:B16"/>
    <mergeCell ref="A18:B18"/>
    <mergeCell ref="A20:B20"/>
    <mergeCell ref="A22:B22"/>
    <mergeCell ref="A30:B30"/>
  </mergeCells>
  <printOptions headings="false" gridLines="false" gridLinesSet="true" horizontalCentered="false" verticalCentered="false"/>
  <pageMargins left="0.433333333333333" right="0.39375" top="0.59027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14.99"/>
    <col collapsed="false" customWidth="true" hidden="false" outlineLevel="0" max="3" min="3" style="116" width="10.37"/>
    <col collapsed="false" customWidth="true" hidden="true" outlineLevel="0" max="4" min="4" style="116" width="10.25"/>
    <col collapsed="false" customWidth="true" hidden="false" outlineLevel="0" max="10" min="5" style="116" width="10.25"/>
    <col collapsed="false" customWidth="true" hidden="false" outlineLevel="0" max="11" min="11" style="168" width="10.25"/>
    <col collapsed="false" customWidth="true" hidden="false" outlineLevel="0" max="13" min="12" style="169" width="10.25"/>
    <col collapsed="false" customWidth="true" hidden="false" outlineLevel="0" max="14" min="14" style="151" width="9.49"/>
    <col collapsed="false" customWidth="false" hidden="false" outlineLevel="0" max="15" min="15" style="151" width="8.99"/>
    <col collapsed="false" customWidth="false" hidden="false" outlineLevel="0" max="257" min="16" style="116" width="8.99"/>
  </cols>
  <sheetData>
    <row r="1" customFormat="false" ht="30.75" hidden="false" customHeight="true" outlineLevel="0" collapsed="false">
      <c r="B1" s="170"/>
      <c r="C1" s="171" t="s">
        <v>67</v>
      </c>
      <c r="D1" s="170"/>
      <c r="E1" s="170"/>
      <c r="F1" s="170"/>
      <c r="G1" s="170"/>
      <c r="H1" s="170"/>
      <c r="I1" s="170"/>
      <c r="J1" s="170"/>
    </row>
    <row r="2" customFormat="false" ht="12.75" hidden="false" customHeight="true" outlineLevel="0" collapsed="false">
      <c r="B2" s="172"/>
    </row>
    <row r="3" customFormat="false" ht="14.25" hidden="false" customHeight="false" outlineLevel="0" collapsed="false">
      <c r="A3" s="173"/>
      <c r="B3" s="173"/>
      <c r="C3" s="173"/>
      <c r="D3" s="173"/>
      <c r="E3" s="173"/>
      <c r="F3" s="173"/>
      <c r="G3" s="173"/>
      <c r="I3" s="174"/>
      <c r="J3" s="174"/>
      <c r="K3" s="175" t="s">
        <v>68</v>
      </c>
    </row>
    <row r="4" s="181" customFormat="true" ht="16.5" hidden="false" customHeight="true" outlineLevel="0" collapsed="false">
      <c r="A4" s="176"/>
      <c r="B4" s="177"/>
      <c r="C4" s="178" t="n">
        <v>1995</v>
      </c>
      <c r="D4" s="178" t="n">
        <v>1999</v>
      </c>
      <c r="E4" s="178" t="n">
        <v>2000</v>
      </c>
      <c r="F4" s="178" t="n">
        <v>2002</v>
      </c>
      <c r="G4" s="178" t="n">
        <v>2003</v>
      </c>
      <c r="H4" s="178" t="n">
        <v>2004</v>
      </c>
      <c r="I4" s="178" t="n">
        <v>2005</v>
      </c>
      <c r="J4" s="178" t="n">
        <v>2006</v>
      </c>
      <c r="K4" s="179" t="s">
        <v>69</v>
      </c>
      <c r="L4" s="179" t="s">
        <v>70</v>
      </c>
      <c r="M4" s="179" t="s">
        <v>71</v>
      </c>
      <c r="N4" s="180"/>
      <c r="O4" s="180"/>
    </row>
    <row r="5" s="186" customFormat="true" ht="14.25" hidden="false" customHeight="true" outlineLevel="0" collapsed="false">
      <c r="A5" s="182"/>
      <c r="B5" s="183"/>
      <c r="C5" s="184" t="n">
        <v>7</v>
      </c>
      <c r="D5" s="184" t="n">
        <v>11</v>
      </c>
      <c r="E5" s="184" t="n">
        <v>12</v>
      </c>
      <c r="F5" s="184" t="n">
        <v>14</v>
      </c>
      <c r="G5" s="184" t="n">
        <v>15</v>
      </c>
      <c r="H5" s="184" t="n">
        <v>16</v>
      </c>
      <c r="I5" s="184" t="n">
        <v>17</v>
      </c>
      <c r="J5" s="184" t="n">
        <v>18</v>
      </c>
      <c r="K5" s="184" t="n">
        <v>19</v>
      </c>
      <c r="L5" s="184" t="n">
        <v>20</v>
      </c>
      <c r="M5" s="184" t="n">
        <v>21</v>
      </c>
      <c r="N5" s="185"/>
      <c r="O5" s="185"/>
    </row>
    <row r="6" customFormat="false" ht="20.25" hidden="false" customHeight="true" outlineLevel="0" collapsed="false">
      <c r="A6" s="187" t="s">
        <v>72</v>
      </c>
      <c r="B6" s="188" t="s">
        <v>73</v>
      </c>
      <c r="C6" s="189" t="n">
        <v>269.57</v>
      </c>
      <c r="D6" s="189" t="n">
        <v>266.43</v>
      </c>
      <c r="E6" s="189" t="n">
        <v>265.17</v>
      </c>
      <c r="F6" s="189" t="n">
        <v>256.23</v>
      </c>
      <c r="G6" s="189" t="n">
        <v>256.87</v>
      </c>
      <c r="H6" s="189" t="n">
        <v>253.6</v>
      </c>
      <c r="I6" s="189" t="n">
        <v>250.53</v>
      </c>
      <c r="J6" s="189" t="n">
        <v>240.58</v>
      </c>
      <c r="K6" s="190" t="n">
        <v>229.83</v>
      </c>
      <c r="L6" s="190" t="n">
        <v>214.29</v>
      </c>
      <c r="M6" s="190" t="n">
        <v>200.417</v>
      </c>
    </row>
    <row r="7" customFormat="false" ht="20.25" hidden="false" customHeight="true" outlineLevel="0" collapsed="false">
      <c r="A7" s="187"/>
      <c r="B7" s="191" t="s">
        <v>74</v>
      </c>
      <c r="C7" s="192" t="n">
        <v>232.15</v>
      </c>
      <c r="D7" s="192" t="n">
        <v>220.08</v>
      </c>
      <c r="E7" s="192" t="n">
        <v>220.36</v>
      </c>
      <c r="F7" s="193" t="n">
        <v>210</v>
      </c>
      <c r="G7" s="193" t="n">
        <v>212.64</v>
      </c>
      <c r="H7" s="192" t="n">
        <v>209.76</v>
      </c>
      <c r="I7" s="192" t="n">
        <v>215.83</v>
      </c>
      <c r="J7" s="192" t="n">
        <v>206.32</v>
      </c>
      <c r="K7" s="194" t="n">
        <v>209.7</v>
      </c>
      <c r="L7" s="194" t="n">
        <v>201.87</v>
      </c>
      <c r="M7" s="194" t="n">
        <v>182.058</v>
      </c>
    </row>
    <row r="8" customFormat="false" ht="20.25" hidden="false" customHeight="true" outlineLevel="0" collapsed="false">
      <c r="A8" s="187"/>
      <c r="B8" s="191" t="s">
        <v>75</v>
      </c>
      <c r="C8" s="192" t="n">
        <v>43.46</v>
      </c>
      <c r="D8" s="192" t="n">
        <v>48.01</v>
      </c>
      <c r="E8" s="192" t="n">
        <v>49.98</v>
      </c>
      <c r="F8" s="193" t="n">
        <v>48.41</v>
      </c>
      <c r="G8" s="193" t="n">
        <v>47.82</v>
      </c>
      <c r="H8" s="192" t="n">
        <v>47.08</v>
      </c>
      <c r="I8" s="192" t="n">
        <v>42.05</v>
      </c>
      <c r="J8" s="192" t="n">
        <v>38.57</v>
      </c>
      <c r="K8" s="194" t="n">
        <v>30.382</v>
      </c>
      <c r="L8" s="194" t="n">
        <v>22.95</v>
      </c>
      <c r="M8" s="194" t="n">
        <v>23.615</v>
      </c>
    </row>
    <row r="9" customFormat="false" ht="20.25" hidden="false" customHeight="true" outlineLevel="0" collapsed="false">
      <c r="A9" s="187"/>
      <c r="B9" s="195" t="s">
        <v>76</v>
      </c>
      <c r="C9" s="196" t="n">
        <v>275.61</v>
      </c>
      <c r="D9" s="196" t="n">
        <v>268.09</v>
      </c>
      <c r="E9" s="196" t="n">
        <v>270.34</v>
      </c>
      <c r="F9" s="196" t="n">
        <v>258.82</v>
      </c>
      <c r="G9" s="196" t="n">
        <v>260.62</v>
      </c>
      <c r="H9" s="196" t="n">
        <v>256.84</v>
      </c>
      <c r="I9" s="196" t="n">
        <v>257.88</v>
      </c>
      <c r="J9" s="196" t="n">
        <v>244.89</v>
      </c>
      <c r="K9" s="197" t="n">
        <v>240.08</v>
      </c>
      <c r="L9" s="197" t="n">
        <v>224.82</v>
      </c>
      <c r="M9" s="197" t="n">
        <v>205.673</v>
      </c>
    </row>
    <row r="10" customFormat="false" ht="20.25" hidden="false" customHeight="true" outlineLevel="0" collapsed="false">
      <c r="A10" s="187" t="s">
        <v>24</v>
      </c>
      <c r="B10" s="188" t="s">
        <v>73</v>
      </c>
      <c r="C10" s="189" t="n">
        <v>804.42</v>
      </c>
      <c r="D10" s="189" t="n">
        <v>881.37</v>
      </c>
      <c r="E10" s="189" t="n">
        <v>887.83</v>
      </c>
      <c r="F10" s="189" t="n">
        <v>900</v>
      </c>
      <c r="G10" s="189" t="n">
        <v>921.41</v>
      </c>
      <c r="H10" s="189" t="n">
        <v>947.47</v>
      </c>
      <c r="I10" s="189" t="n">
        <v>952.19</v>
      </c>
      <c r="J10" s="189" t="n">
        <v>937.12</v>
      </c>
      <c r="K10" s="190" t="n">
        <v>902.87</v>
      </c>
      <c r="L10" s="190" t="n">
        <v>851.6</v>
      </c>
      <c r="M10" s="190" t="n">
        <v>800.689</v>
      </c>
    </row>
    <row r="11" customFormat="false" ht="20.25" hidden="false" customHeight="true" outlineLevel="0" collapsed="false">
      <c r="A11" s="187"/>
      <c r="B11" s="191" t="s">
        <v>74</v>
      </c>
      <c r="C11" s="192" t="n">
        <v>419.35</v>
      </c>
      <c r="D11" s="192" t="n">
        <v>496.57</v>
      </c>
      <c r="E11" s="192" t="n">
        <v>518.95</v>
      </c>
      <c r="F11" s="193" t="n">
        <v>525.56</v>
      </c>
      <c r="G11" s="193" t="n">
        <v>556.06</v>
      </c>
      <c r="H11" s="192" t="n">
        <v>590.07</v>
      </c>
      <c r="I11" s="192" t="n">
        <v>594.59</v>
      </c>
      <c r="J11" s="192" t="n">
        <v>599.11</v>
      </c>
      <c r="K11" s="194" t="n">
        <v>592.084</v>
      </c>
      <c r="L11" s="194" t="n">
        <v>582.51</v>
      </c>
      <c r="M11" s="194" t="n">
        <v>527.002</v>
      </c>
    </row>
    <row r="12" customFormat="false" ht="20.25" hidden="false" customHeight="true" outlineLevel="0" collapsed="false">
      <c r="A12" s="187"/>
      <c r="B12" s="191" t="s">
        <v>75</v>
      </c>
      <c r="C12" s="192" t="n">
        <v>3.19</v>
      </c>
      <c r="D12" s="192" t="n">
        <v>25.21</v>
      </c>
      <c r="E12" s="192" t="n">
        <v>32.11</v>
      </c>
      <c r="F12" s="193" t="n">
        <v>32.68</v>
      </c>
      <c r="G12" s="193" t="n">
        <v>38.12</v>
      </c>
      <c r="H12" s="192" t="n">
        <v>51</v>
      </c>
      <c r="I12" s="192" t="n">
        <v>64.81</v>
      </c>
      <c r="J12" s="192" t="n">
        <v>53.03</v>
      </c>
      <c r="K12" s="194" t="n">
        <v>42.337</v>
      </c>
      <c r="L12" s="194" t="n">
        <v>7.15</v>
      </c>
      <c r="M12" s="194" t="n">
        <v>-10.955</v>
      </c>
    </row>
    <row r="13" customFormat="false" ht="20.25" hidden="false" customHeight="true" outlineLevel="0" collapsed="false">
      <c r="A13" s="187"/>
      <c r="B13" s="195" t="s">
        <v>76</v>
      </c>
      <c r="C13" s="196" t="n">
        <v>422.54</v>
      </c>
      <c r="D13" s="196" t="n">
        <v>521.78</v>
      </c>
      <c r="E13" s="196" t="n">
        <v>551.06</v>
      </c>
      <c r="F13" s="196" t="n">
        <v>557.94</v>
      </c>
      <c r="G13" s="196" t="n">
        <v>594.72</v>
      </c>
      <c r="H13" s="196" t="n">
        <v>641.07</v>
      </c>
      <c r="I13" s="196" t="n">
        <v>659.4</v>
      </c>
      <c r="J13" s="196" t="n">
        <v>652.14</v>
      </c>
      <c r="K13" s="197" t="n">
        <v>634.421</v>
      </c>
      <c r="L13" s="197" t="n">
        <v>589.66</v>
      </c>
      <c r="M13" s="197" t="n">
        <v>516.047</v>
      </c>
    </row>
    <row r="14" customFormat="false" ht="20.25" hidden="false" customHeight="true" outlineLevel="0" collapsed="false">
      <c r="A14" s="187" t="s">
        <v>25</v>
      </c>
      <c r="B14" s="188" t="s">
        <v>73</v>
      </c>
      <c r="C14" s="189" t="n">
        <v>84.12</v>
      </c>
      <c r="D14" s="189" t="n">
        <v>82.95</v>
      </c>
      <c r="E14" s="189" t="n">
        <v>83.16</v>
      </c>
      <c r="F14" s="189" t="n">
        <v>80.17</v>
      </c>
      <c r="G14" s="189" t="n">
        <v>81.08</v>
      </c>
      <c r="H14" s="189" t="n">
        <v>83.2</v>
      </c>
      <c r="I14" s="189" t="n">
        <v>84.6</v>
      </c>
      <c r="J14" s="189" t="n">
        <v>83.81</v>
      </c>
      <c r="K14" s="190" t="n">
        <v>67.44</v>
      </c>
      <c r="L14" s="190" t="n">
        <v>67.73</v>
      </c>
      <c r="M14" s="190" t="n">
        <v>63.898</v>
      </c>
    </row>
    <row r="15" customFormat="false" ht="20.25" hidden="false" customHeight="true" outlineLevel="0" collapsed="false">
      <c r="A15" s="187"/>
      <c r="B15" s="191" t="s">
        <v>74</v>
      </c>
      <c r="C15" s="192" t="n">
        <v>-36.91</v>
      </c>
      <c r="D15" s="192" t="n">
        <v>-49.01</v>
      </c>
      <c r="E15" s="192" t="n">
        <v>-40.4</v>
      </c>
      <c r="F15" s="193" t="n">
        <v>-31.66</v>
      </c>
      <c r="G15" s="193" t="n">
        <v>-21.85</v>
      </c>
      <c r="H15" s="192" t="n">
        <v>-2.39</v>
      </c>
      <c r="I15" s="192" t="n">
        <v>4.59</v>
      </c>
      <c r="J15" s="192" t="n">
        <v>9.24</v>
      </c>
      <c r="K15" s="194" t="n">
        <v>6.008</v>
      </c>
      <c r="L15" s="194" t="n">
        <v>11.85</v>
      </c>
      <c r="M15" s="194" t="n">
        <v>9.323</v>
      </c>
    </row>
    <row r="16" customFormat="false" ht="20.25" hidden="false" customHeight="true" outlineLevel="0" collapsed="false">
      <c r="A16" s="187"/>
      <c r="B16" s="191" t="s">
        <v>75</v>
      </c>
      <c r="C16" s="192" t="n">
        <v>-13.53</v>
      </c>
      <c r="D16" s="192" t="n">
        <v>-9.08</v>
      </c>
      <c r="E16" s="192" t="n">
        <v>-6.81</v>
      </c>
      <c r="F16" s="193" t="n">
        <v>-8.2</v>
      </c>
      <c r="G16" s="193" t="n">
        <v>-5.89</v>
      </c>
      <c r="H16" s="192" t="n">
        <v>-11.75</v>
      </c>
      <c r="I16" s="192" t="n">
        <v>-7.13</v>
      </c>
      <c r="J16" s="192" t="n">
        <v>-1.9</v>
      </c>
      <c r="K16" s="194" t="n">
        <v>-5.453</v>
      </c>
      <c r="L16" s="194" t="n">
        <v>-4.78</v>
      </c>
      <c r="M16" s="194" t="n">
        <v>-3.209</v>
      </c>
    </row>
    <row r="17" s="116" customFormat="true" ht="20.25" hidden="false" customHeight="true" outlineLevel="0" collapsed="false">
      <c r="A17" s="187"/>
      <c r="B17" s="195" t="s">
        <v>76</v>
      </c>
      <c r="C17" s="196" t="n">
        <v>-50.43</v>
      </c>
      <c r="D17" s="196" t="n">
        <v>-58.9</v>
      </c>
      <c r="E17" s="196" t="n">
        <v>-47.22</v>
      </c>
      <c r="F17" s="196" t="n">
        <v>-40.2</v>
      </c>
      <c r="G17" s="196" t="n">
        <v>-28.52</v>
      </c>
      <c r="H17" s="196" t="n">
        <v>-14.15</v>
      </c>
      <c r="I17" s="196" t="n">
        <v>-2.54</v>
      </c>
      <c r="J17" s="196" t="n">
        <v>7.34</v>
      </c>
      <c r="K17" s="197" t="n">
        <v>0.555</v>
      </c>
      <c r="L17" s="197" t="n">
        <v>7.07</v>
      </c>
      <c r="M17" s="197" t="n">
        <v>6.114</v>
      </c>
    </row>
    <row r="18" s="116" customFormat="true" ht="20.25" hidden="false" customHeight="true" outlineLevel="0" collapsed="false">
      <c r="A18" s="187" t="s">
        <v>77</v>
      </c>
      <c r="B18" s="188" t="s">
        <v>73</v>
      </c>
      <c r="C18" s="189" t="n">
        <v>135.71</v>
      </c>
      <c r="D18" s="189" t="n">
        <v>135.11</v>
      </c>
      <c r="E18" s="189" t="n">
        <v>131.56</v>
      </c>
      <c r="F18" s="189" t="n">
        <v>128.83</v>
      </c>
      <c r="G18" s="189" t="n">
        <v>126.51</v>
      </c>
      <c r="H18" s="189" t="n">
        <v>125.21</v>
      </c>
      <c r="I18" s="189" t="n">
        <v>123.15</v>
      </c>
      <c r="J18" s="189" t="n">
        <v>123.55</v>
      </c>
      <c r="K18" s="190" t="n">
        <v>104.4</v>
      </c>
      <c r="L18" s="190" t="n">
        <v>111.13</v>
      </c>
      <c r="M18" s="190" t="n">
        <v>105.017</v>
      </c>
    </row>
    <row r="19" s="116" customFormat="true" ht="20.25" hidden="false" customHeight="true" outlineLevel="0" collapsed="false">
      <c r="A19" s="187"/>
      <c r="B19" s="191" t="s">
        <v>74</v>
      </c>
      <c r="C19" s="192" t="n">
        <v>102.21</v>
      </c>
      <c r="D19" s="192" t="n">
        <v>104.34</v>
      </c>
      <c r="E19" s="192" t="n">
        <v>102.58</v>
      </c>
      <c r="F19" s="193" t="n">
        <v>105.75</v>
      </c>
      <c r="G19" s="193" t="n">
        <v>108.04</v>
      </c>
      <c r="H19" s="192" t="n">
        <v>113.33</v>
      </c>
      <c r="I19" s="192" t="n">
        <v>113.98</v>
      </c>
      <c r="J19" s="192" t="n">
        <v>111.42</v>
      </c>
      <c r="K19" s="194" t="n">
        <v>108.379</v>
      </c>
      <c r="L19" s="194" t="n">
        <v>107.46</v>
      </c>
      <c r="M19" s="194" t="n">
        <v>99.997</v>
      </c>
    </row>
    <row r="20" s="116" customFormat="true" ht="20.25" hidden="false" customHeight="true" outlineLevel="0" collapsed="false">
      <c r="A20" s="187"/>
      <c r="B20" s="191" t="s">
        <v>75</v>
      </c>
      <c r="C20" s="192" t="n">
        <v>30.34</v>
      </c>
      <c r="D20" s="192" t="n">
        <v>25.1</v>
      </c>
      <c r="E20" s="192" t="n">
        <v>24.8</v>
      </c>
      <c r="F20" s="193" t="n">
        <v>18.71</v>
      </c>
      <c r="G20" s="193" t="n">
        <v>18.26</v>
      </c>
      <c r="H20" s="192" t="n">
        <v>11.09</v>
      </c>
      <c r="I20" s="192" t="n">
        <v>9.15</v>
      </c>
      <c r="J20" s="192" t="n">
        <v>10.16</v>
      </c>
      <c r="K20" s="194" t="n">
        <v>0.869</v>
      </c>
      <c r="L20" s="194" t="n">
        <v>9.62</v>
      </c>
      <c r="M20" s="194" t="n">
        <v>10.84</v>
      </c>
    </row>
    <row r="21" s="116" customFormat="true" ht="20.25" hidden="false" customHeight="true" outlineLevel="0" collapsed="false">
      <c r="A21" s="187"/>
      <c r="B21" s="195" t="s">
        <v>76</v>
      </c>
      <c r="C21" s="196" t="n">
        <v>137.48</v>
      </c>
      <c r="D21" s="196" t="n">
        <v>129.44</v>
      </c>
      <c r="E21" s="196" t="n">
        <v>127.38</v>
      </c>
      <c r="F21" s="196" t="n">
        <v>124.45</v>
      </c>
      <c r="G21" s="196" t="n">
        <v>126.3</v>
      </c>
      <c r="H21" s="196" t="n">
        <v>122.41</v>
      </c>
      <c r="I21" s="196" t="n">
        <v>123.13</v>
      </c>
      <c r="J21" s="196" t="n">
        <v>121.58</v>
      </c>
      <c r="K21" s="197" t="n">
        <v>109.248</v>
      </c>
      <c r="L21" s="197" t="n">
        <v>117.08</v>
      </c>
      <c r="M21" s="197" t="n">
        <v>110.837</v>
      </c>
    </row>
    <row r="22" s="116" customFormat="true" ht="20.25" hidden="false" customHeight="true" outlineLevel="0" collapsed="false">
      <c r="A22" s="187" t="s">
        <v>27</v>
      </c>
      <c r="B22" s="188" t="s">
        <v>73</v>
      </c>
      <c r="C22" s="189" t="n">
        <v>86.56</v>
      </c>
      <c r="D22" s="189" t="n">
        <v>90.2</v>
      </c>
      <c r="E22" s="189" t="n">
        <v>87.24</v>
      </c>
      <c r="F22" s="189" t="n">
        <v>91.27</v>
      </c>
      <c r="G22" s="189" t="n">
        <v>91.13</v>
      </c>
      <c r="H22" s="189" t="n">
        <v>92.13</v>
      </c>
      <c r="I22" s="189" t="n">
        <v>91.56</v>
      </c>
      <c r="J22" s="189" t="n">
        <v>90.7</v>
      </c>
      <c r="K22" s="190" t="n">
        <v>83.96</v>
      </c>
      <c r="L22" s="190" t="n">
        <v>83.2</v>
      </c>
      <c r="M22" s="190" t="n">
        <v>80.996</v>
      </c>
    </row>
    <row r="23" s="116" customFormat="true" ht="20.25" hidden="false" customHeight="true" outlineLevel="0" collapsed="false">
      <c r="A23" s="187"/>
      <c r="B23" s="191" t="s">
        <v>74</v>
      </c>
      <c r="C23" s="192" t="n">
        <v>79.73</v>
      </c>
      <c r="D23" s="192" t="n">
        <v>80.79</v>
      </c>
      <c r="E23" s="192" t="n">
        <v>83.9</v>
      </c>
      <c r="F23" s="193" t="n">
        <v>80.01</v>
      </c>
      <c r="G23" s="193" t="n">
        <v>85.04</v>
      </c>
      <c r="H23" s="192" t="n">
        <v>85.04</v>
      </c>
      <c r="I23" s="192" t="n">
        <v>84.1</v>
      </c>
      <c r="J23" s="192" t="n">
        <v>81.99</v>
      </c>
      <c r="K23" s="194" t="n">
        <v>81.17</v>
      </c>
      <c r="L23" s="194" t="n">
        <v>83.25</v>
      </c>
      <c r="M23" s="194" t="n">
        <v>71.709</v>
      </c>
    </row>
    <row r="24" s="116" customFormat="true" ht="20.25" hidden="false" customHeight="true" outlineLevel="0" collapsed="false">
      <c r="A24" s="187"/>
      <c r="B24" s="191" t="s">
        <v>75</v>
      </c>
      <c r="C24" s="192" t="n">
        <v>6.8</v>
      </c>
      <c r="D24" s="192" t="n">
        <v>9.17</v>
      </c>
      <c r="E24" s="192" t="n">
        <v>6.09</v>
      </c>
      <c r="F24" s="193" t="n">
        <v>13.38</v>
      </c>
      <c r="G24" s="193" t="n">
        <v>8.38</v>
      </c>
      <c r="H24" s="192" t="n">
        <v>8.83</v>
      </c>
      <c r="I24" s="192" t="n">
        <v>9.84</v>
      </c>
      <c r="J24" s="192" t="n">
        <v>10.38</v>
      </c>
      <c r="K24" s="194" t="n">
        <v>9.92</v>
      </c>
      <c r="L24" s="194" t="n">
        <v>6.68</v>
      </c>
      <c r="M24" s="194" t="n">
        <v>15.577</v>
      </c>
    </row>
    <row r="25" s="116" customFormat="true" ht="20.25" hidden="false" customHeight="true" outlineLevel="0" collapsed="false">
      <c r="A25" s="187"/>
      <c r="B25" s="195" t="s">
        <v>76</v>
      </c>
      <c r="C25" s="196" t="n">
        <v>90.83</v>
      </c>
      <c r="D25" s="196" t="n">
        <v>89.96</v>
      </c>
      <c r="E25" s="196" t="n">
        <v>89.99</v>
      </c>
      <c r="F25" s="196" t="n">
        <v>93.39</v>
      </c>
      <c r="G25" s="196" t="n">
        <v>93.78</v>
      </c>
      <c r="H25" s="196" t="n">
        <v>93.87</v>
      </c>
      <c r="I25" s="196" t="n">
        <v>93.94</v>
      </c>
      <c r="J25" s="196" t="n">
        <v>92.37</v>
      </c>
      <c r="K25" s="197" t="n">
        <v>91.09</v>
      </c>
      <c r="L25" s="197" t="n">
        <v>89.93</v>
      </c>
      <c r="M25" s="197" t="n">
        <v>87.286</v>
      </c>
    </row>
    <row r="26" s="116" customFormat="true" ht="20.25" hidden="false" customHeight="true" outlineLevel="0" collapsed="false">
      <c r="A26" s="187" t="s">
        <v>78</v>
      </c>
      <c r="B26" s="188" t="s">
        <v>73</v>
      </c>
      <c r="C26" s="189" t="n">
        <v>94.5</v>
      </c>
      <c r="D26" s="189" t="n">
        <v>89.47</v>
      </c>
      <c r="E26" s="189" t="n">
        <v>88.21</v>
      </c>
      <c r="F26" s="189" t="n">
        <v>87.63</v>
      </c>
      <c r="G26" s="189" t="n">
        <v>86.87</v>
      </c>
      <c r="H26" s="189" t="n">
        <v>83.77</v>
      </c>
      <c r="I26" s="189" t="n">
        <v>82.1</v>
      </c>
      <c r="J26" s="189" t="n">
        <v>81.19</v>
      </c>
      <c r="K26" s="190" t="n">
        <v>75.96</v>
      </c>
      <c r="L26" s="190" t="n">
        <v>72.46</v>
      </c>
      <c r="M26" s="190" t="n">
        <v>67.364</v>
      </c>
    </row>
    <row r="27" s="116" customFormat="true" ht="20.25" hidden="false" customHeight="true" outlineLevel="0" collapsed="false">
      <c r="A27" s="187"/>
      <c r="B27" s="191" t="s">
        <v>74</v>
      </c>
      <c r="C27" s="192" t="n">
        <v>83.49</v>
      </c>
      <c r="D27" s="192" t="n">
        <v>87.88</v>
      </c>
      <c r="E27" s="192" t="n">
        <v>89.91</v>
      </c>
      <c r="F27" s="193" t="n">
        <v>89.46</v>
      </c>
      <c r="G27" s="193" t="n">
        <v>90.64</v>
      </c>
      <c r="H27" s="192" t="n">
        <v>91.88</v>
      </c>
      <c r="I27" s="192" t="n">
        <v>93.69</v>
      </c>
      <c r="J27" s="192" t="n">
        <v>91.76</v>
      </c>
      <c r="K27" s="194" t="n">
        <v>93.86</v>
      </c>
      <c r="L27" s="194" t="n">
        <v>87.51</v>
      </c>
      <c r="M27" s="194" t="n">
        <v>80.216</v>
      </c>
    </row>
    <row r="28" s="116" customFormat="true" ht="20.25" hidden="false" customHeight="true" outlineLevel="0" collapsed="false">
      <c r="A28" s="187"/>
      <c r="B28" s="191" t="s">
        <v>75</v>
      </c>
      <c r="C28" s="192" t="n">
        <v>7.39</v>
      </c>
      <c r="D28" s="192" t="n">
        <v>-1.04</v>
      </c>
      <c r="E28" s="192" t="n">
        <v>-2</v>
      </c>
      <c r="F28" s="193" t="n">
        <v>-3.97</v>
      </c>
      <c r="G28" s="193" t="n">
        <v>-6.66</v>
      </c>
      <c r="H28" s="192" t="n">
        <v>-10.57</v>
      </c>
      <c r="I28" s="192" t="n">
        <v>-15.15</v>
      </c>
      <c r="J28" s="192" t="n">
        <v>-13.07</v>
      </c>
      <c r="K28" s="194" t="n">
        <v>-17.84</v>
      </c>
      <c r="L28" s="194" t="n">
        <v>-15.48</v>
      </c>
      <c r="M28" s="194" t="n">
        <v>-13.152</v>
      </c>
    </row>
    <row r="29" s="116" customFormat="true" ht="20.25" hidden="false" customHeight="true" outlineLevel="0" collapsed="false">
      <c r="A29" s="187"/>
      <c r="B29" s="195" t="s">
        <v>76</v>
      </c>
      <c r="C29" s="196" t="n">
        <v>90.13</v>
      </c>
      <c r="D29" s="196" t="n">
        <v>86.84</v>
      </c>
      <c r="E29" s="196" t="n">
        <v>87.91</v>
      </c>
      <c r="F29" s="196" t="n">
        <v>85.49</v>
      </c>
      <c r="G29" s="196" t="n">
        <v>83.97</v>
      </c>
      <c r="H29" s="196" t="n">
        <v>81.29</v>
      </c>
      <c r="I29" s="196" t="n">
        <v>78.54</v>
      </c>
      <c r="J29" s="196" t="n">
        <v>78.69</v>
      </c>
      <c r="K29" s="197" t="n">
        <v>76.02</v>
      </c>
      <c r="L29" s="197" t="n">
        <v>72.02</v>
      </c>
      <c r="M29" s="197" t="n">
        <v>67.064</v>
      </c>
    </row>
    <row r="30" s="116" customFormat="true" ht="20.25" hidden="false" customHeight="true" outlineLevel="0" collapsed="false">
      <c r="A30" s="187" t="s">
        <v>79</v>
      </c>
      <c r="B30" s="188" t="s">
        <v>73</v>
      </c>
      <c r="C30" s="189" t="n">
        <v>78.17</v>
      </c>
      <c r="D30" s="189" t="n">
        <v>86.39</v>
      </c>
      <c r="E30" s="189" t="n">
        <v>88.03</v>
      </c>
      <c r="F30" s="189" t="n">
        <v>86.37</v>
      </c>
      <c r="G30" s="189" t="n">
        <v>92.84</v>
      </c>
      <c r="H30" s="189" t="n">
        <v>97.95</v>
      </c>
      <c r="I30" s="189" t="n">
        <v>97.5</v>
      </c>
      <c r="J30" s="189" t="n">
        <v>95.33</v>
      </c>
      <c r="K30" s="190" t="n">
        <v>99.71</v>
      </c>
      <c r="L30" s="190" t="n">
        <v>96.42</v>
      </c>
      <c r="M30" s="190" t="n">
        <v>87.885</v>
      </c>
    </row>
    <row r="31" s="116" customFormat="true" ht="20.25" hidden="false" customHeight="true" outlineLevel="0" collapsed="false">
      <c r="A31" s="187"/>
      <c r="B31" s="191" t="s">
        <v>74</v>
      </c>
      <c r="C31" s="192" t="n">
        <v>-30.17</v>
      </c>
      <c r="D31" s="192" t="n">
        <v>-29.08</v>
      </c>
      <c r="E31" s="192" t="n">
        <v>-31.47</v>
      </c>
      <c r="F31" s="193" t="n">
        <v>-36.94</v>
      </c>
      <c r="G31" s="193" t="n">
        <v>-39.32</v>
      </c>
      <c r="H31" s="192" t="n">
        <v>-41.96</v>
      </c>
      <c r="I31" s="192" t="n">
        <v>-39.22</v>
      </c>
      <c r="J31" s="192" t="n">
        <v>-52.52</v>
      </c>
      <c r="K31" s="194" t="n">
        <v>-54.63</v>
      </c>
      <c r="L31" s="194" t="n">
        <v>-56.63</v>
      </c>
      <c r="M31" s="194" t="n">
        <v>-59.306</v>
      </c>
    </row>
    <row r="32" s="116" customFormat="true" ht="20.25" hidden="false" customHeight="true" outlineLevel="0" collapsed="false">
      <c r="A32" s="187"/>
      <c r="B32" s="191" t="s">
        <v>75</v>
      </c>
      <c r="C32" s="192" t="n">
        <v>-5.59</v>
      </c>
      <c r="D32" s="192" t="n">
        <v>-7.15</v>
      </c>
      <c r="E32" s="192" t="n">
        <v>-7.62</v>
      </c>
      <c r="F32" s="193" t="n">
        <v>-12.14</v>
      </c>
      <c r="G32" s="193" t="n">
        <v>-9.99</v>
      </c>
      <c r="H32" s="192" t="n">
        <v>-9.85</v>
      </c>
      <c r="I32" s="192" t="n">
        <v>-7.8</v>
      </c>
      <c r="J32" s="192" t="n">
        <v>-6.44</v>
      </c>
      <c r="K32" s="194" t="n">
        <v>-8.38</v>
      </c>
      <c r="L32" s="194" t="n">
        <v>-6.08</v>
      </c>
      <c r="M32" s="194" t="n">
        <v>-8.772</v>
      </c>
    </row>
    <row r="33" customFormat="false" ht="20.25" hidden="false" customHeight="true" outlineLevel="0" collapsed="false">
      <c r="A33" s="187"/>
      <c r="B33" s="195" t="s">
        <v>76</v>
      </c>
      <c r="C33" s="196" t="n">
        <v>-37.18</v>
      </c>
      <c r="D33" s="196" t="n">
        <v>-36.23</v>
      </c>
      <c r="E33" s="196" t="n">
        <v>-39.09</v>
      </c>
      <c r="F33" s="196" t="n">
        <v>-49.08</v>
      </c>
      <c r="G33" s="196" t="n">
        <v>-49.32</v>
      </c>
      <c r="H33" s="196" t="n">
        <v>-51.81</v>
      </c>
      <c r="I33" s="196" t="n">
        <v>-47.02</v>
      </c>
      <c r="J33" s="196" t="n">
        <v>-58.96</v>
      </c>
      <c r="K33" s="197" t="n">
        <v>-63.01</v>
      </c>
      <c r="L33" s="197" t="n">
        <v>-62.71</v>
      </c>
      <c r="M33" s="197" t="n">
        <v>-68.078</v>
      </c>
      <c r="N33" s="198"/>
    </row>
    <row r="34" customFormat="false" ht="20.25" hidden="false" customHeight="true" outlineLevel="0" collapsed="false">
      <c r="A34" s="199" t="s">
        <v>80</v>
      </c>
      <c r="B34" s="191" t="s">
        <v>73</v>
      </c>
      <c r="C34" s="193" t="s">
        <v>23</v>
      </c>
      <c r="D34" s="193" t="s">
        <v>23</v>
      </c>
      <c r="E34" s="193" t="s">
        <v>23</v>
      </c>
      <c r="F34" s="193" t="s">
        <v>23</v>
      </c>
      <c r="G34" s="193" t="s">
        <v>23</v>
      </c>
      <c r="H34" s="193" t="s">
        <v>23</v>
      </c>
      <c r="I34" s="193" t="s">
        <v>23</v>
      </c>
      <c r="J34" s="193" t="n">
        <v>190.74</v>
      </c>
      <c r="K34" s="190" t="n">
        <v>132.392</v>
      </c>
      <c r="L34" s="190" t="n">
        <v>141.402</v>
      </c>
      <c r="M34" s="190" t="n">
        <v>137.924</v>
      </c>
      <c r="N34" s="198"/>
    </row>
    <row r="35" customFormat="false" ht="20.25" hidden="false" customHeight="true" outlineLevel="0" collapsed="false">
      <c r="A35" s="199"/>
      <c r="B35" s="191" t="s">
        <v>74</v>
      </c>
      <c r="C35" s="193" t="s">
        <v>23</v>
      </c>
      <c r="D35" s="193" t="s">
        <v>23</v>
      </c>
      <c r="E35" s="193" t="s">
        <v>23</v>
      </c>
      <c r="F35" s="193" t="s">
        <v>23</v>
      </c>
      <c r="G35" s="193" t="s">
        <v>23</v>
      </c>
      <c r="H35" s="193" t="s">
        <v>23</v>
      </c>
      <c r="I35" s="193" t="s">
        <v>23</v>
      </c>
      <c r="J35" s="193" t="n">
        <v>-287.32</v>
      </c>
      <c r="K35" s="194" t="n">
        <v>-257.164</v>
      </c>
      <c r="L35" s="194" t="n">
        <v>-241.82</v>
      </c>
      <c r="M35" s="194" t="n">
        <v>-248.348</v>
      </c>
      <c r="N35" s="198"/>
    </row>
    <row r="36" customFormat="false" ht="20.25" hidden="false" customHeight="true" outlineLevel="0" collapsed="false">
      <c r="A36" s="199"/>
      <c r="B36" s="191" t="s">
        <v>75</v>
      </c>
      <c r="C36" s="193" t="s">
        <v>23</v>
      </c>
      <c r="D36" s="193" t="s">
        <v>23</v>
      </c>
      <c r="E36" s="193" t="s">
        <v>23</v>
      </c>
      <c r="F36" s="193" t="s">
        <v>23</v>
      </c>
      <c r="G36" s="193" t="s">
        <v>23</v>
      </c>
      <c r="H36" s="193" t="s">
        <v>23</v>
      </c>
      <c r="I36" s="193" t="s">
        <v>23</v>
      </c>
      <c r="J36" s="193" t="n">
        <v>-107.78</v>
      </c>
      <c r="K36" s="194" t="n">
        <v>-67.272</v>
      </c>
      <c r="L36" s="194" t="n">
        <v>-96.311</v>
      </c>
      <c r="M36" s="194" t="n">
        <v>-100.327</v>
      </c>
      <c r="N36" s="198"/>
    </row>
    <row r="37" customFormat="false" ht="20.25" hidden="false" customHeight="true" outlineLevel="0" collapsed="false">
      <c r="A37" s="199"/>
      <c r="B37" s="195" t="s">
        <v>76</v>
      </c>
      <c r="C37" s="200" t="s">
        <v>23</v>
      </c>
      <c r="D37" s="200" t="s">
        <v>23</v>
      </c>
      <c r="E37" s="200" t="s">
        <v>23</v>
      </c>
      <c r="F37" s="200" t="s">
        <v>23</v>
      </c>
      <c r="G37" s="200" t="s">
        <v>23</v>
      </c>
      <c r="H37" s="200" t="s">
        <v>23</v>
      </c>
      <c r="I37" s="200" t="s">
        <v>23</v>
      </c>
      <c r="J37" s="200" t="n">
        <v>-395.1</v>
      </c>
      <c r="K37" s="197" t="n">
        <v>-351.436</v>
      </c>
      <c r="L37" s="197" t="n">
        <v>-338.14</v>
      </c>
      <c r="M37" s="197" t="n">
        <v>-348.675</v>
      </c>
      <c r="N37" s="198"/>
    </row>
    <row r="38" customFormat="false" ht="20.25" hidden="false" customHeight="true" outlineLevel="0" collapsed="false">
      <c r="A38" s="199" t="s">
        <v>81</v>
      </c>
      <c r="B38" s="191" t="s">
        <v>73</v>
      </c>
      <c r="C38" s="193" t="s">
        <v>23</v>
      </c>
      <c r="D38" s="193" t="s">
        <v>23</v>
      </c>
      <c r="E38" s="193" t="s">
        <v>23</v>
      </c>
      <c r="F38" s="193" t="s">
        <v>23</v>
      </c>
      <c r="G38" s="193" t="s">
        <v>23</v>
      </c>
      <c r="H38" s="193" t="s">
        <v>23</v>
      </c>
      <c r="I38" s="193" t="s">
        <v>23</v>
      </c>
      <c r="J38" s="193" t="n">
        <v>344.86</v>
      </c>
      <c r="K38" s="190" t="n">
        <v>347.067</v>
      </c>
      <c r="L38" s="190" t="n">
        <v>347.067</v>
      </c>
      <c r="M38" s="190" t="n">
        <v>379.313</v>
      </c>
      <c r="N38" s="198"/>
    </row>
    <row r="39" customFormat="false" ht="20.25" hidden="false" customHeight="true" outlineLevel="0" collapsed="false">
      <c r="A39" s="199"/>
      <c r="B39" s="191" t="s">
        <v>74</v>
      </c>
      <c r="C39" s="193" t="s">
        <v>23</v>
      </c>
      <c r="D39" s="193" t="s">
        <v>23</v>
      </c>
      <c r="E39" s="193" t="s">
        <v>23</v>
      </c>
      <c r="F39" s="193" t="s">
        <v>23</v>
      </c>
      <c r="G39" s="193" t="s">
        <v>23</v>
      </c>
      <c r="H39" s="193" t="s">
        <v>23</v>
      </c>
      <c r="I39" s="193" t="s">
        <v>23</v>
      </c>
      <c r="J39" s="193" t="n">
        <v>138.84</v>
      </c>
      <c r="K39" s="194" t="n">
        <v>159.276</v>
      </c>
      <c r="L39" s="194" t="n">
        <v>174.647</v>
      </c>
      <c r="M39" s="194" t="n">
        <v>198.58</v>
      </c>
      <c r="N39" s="198"/>
    </row>
    <row r="40" customFormat="false" ht="20.25" hidden="false" customHeight="true" outlineLevel="0" collapsed="false">
      <c r="A40" s="199"/>
      <c r="B40" s="191" t="s">
        <v>75</v>
      </c>
      <c r="C40" s="193" t="s">
        <v>23</v>
      </c>
      <c r="D40" s="193" t="s">
        <v>23</v>
      </c>
      <c r="E40" s="193" t="s">
        <v>23</v>
      </c>
      <c r="F40" s="193" t="s">
        <v>23</v>
      </c>
      <c r="G40" s="193" t="s">
        <v>23</v>
      </c>
      <c r="H40" s="193" t="s">
        <v>23</v>
      </c>
      <c r="I40" s="193" t="s">
        <v>23</v>
      </c>
      <c r="J40" s="193" t="n">
        <v>44.94</v>
      </c>
      <c r="K40" s="194" t="n">
        <v>24.557</v>
      </c>
      <c r="L40" s="194" t="n">
        <v>25.94</v>
      </c>
      <c r="M40" s="194" t="n">
        <v>19.562</v>
      </c>
      <c r="N40" s="198"/>
    </row>
    <row r="41" customFormat="false" ht="20.25" hidden="false" customHeight="true" outlineLevel="0" collapsed="false">
      <c r="A41" s="199"/>
      <c r="B41" s="195" t="s">
        <v>76</v>
      </c>
      <c r="C41" s="200" t="s">
        <v>23</v>
      </c>
      <c r="D41" s="200" t="s">
        <v>23</v>
      </c>
      <c r="E41" s="200" t="s">
        <v>23</v>
      </c>
      <c r="F41" s="200" t="s">
        <v>23</v>
      </c>
      <c r="G41" s="200" t="s">
        <v>23</v>
      </c>
      <c r="H41" s="200" t="s">
        <v>23</v>
      </c>
      <c r="I41" s="200" t="s">
        <v>23</v>
      </c>
      <c r="J41" s="200" t="n">
        <v>183.78</v>
      </c>
      <c r="K41" s="197" t="n">
        <v>18.384</v>
      </c>
      <c r="L41" s="197" t="n">
        <v>200.59</v>
      </c>
      <c r="M41" s="197" t="n">
        <v>218.142</v>
      </c>
      <c r="N41" s="198"/>
    </row>
    <row r="42" customFormat="false" ht="20.25" hidden="false" customHeight="true" outlineLevel="0" collapsed="false">
      <c r="A42" s="187" t="s">
        <v>82</v>
      </c>
      <c r="B42" s="188" t="s">
        <v>73</v>
      </c>
      <c r="C42" s="189" t="n">
        <v>580.32</v>
      </c>
      <c r="D42" s="189" t="n">
        <v>601.53</v>
      </c>
      <c r="E42" s="189" t="n">
        <v>592.8</v>
      </c>
      <c r="F42" s="189" t="n">
        <v>601.21</v>
      </c>
      <c r="G42" s="189" t="n">
        <v>605.08</v>
      </c>
      <c r="H42" s="189" t="n">
        <v>604.22</v>
      </c>
      <c r="I42" s="201" t="s">
        <v>23</v>
      </c>
      <c r="J42" s="201" t="s">
        <v>23</v>
      </c>
      <c r="K42" s="202" t="s">
        <v>23</v>
      </c>
      <c r="L42" s="202" t="n">
        <v>606.373</v>
      </c>
      <c r="M42" s="202" t="n">
        <v>574.724</v>
      </c>
    </row>
    <row r="43" customFormat="false" ht="20.25" hidden="false" customHeight="true" outlineLevel="0" collapsed="false">
      <c r="A43" s="187"/>
      <c r="B43" s="191" t="s">
        <v>74</v>
      </c>
      <c r="C43" s="192" t="n">
        <v>442.03</v>
      </c>
      <c r="D43" s="192" t="n">
        <v>443.98</v>
      </c>
      <c r="E43" s="192" t="n">
        <v>458.52</v>
      </c>
      <c r="F43" s="192" t="n">
        <v>457.8</v>
      </c>
      <c r="G43" s="192" t="n">
        <v>483.69</v>
      </c>
      <c r="H43" s="192" t="n">
        <v>510.26</v>
      </c>
      <c r="I43" s="193" t="s">
        <v>23</v>
      </c>
      <c r="J43" s="193" t="s">
        <v>23</v>
      </c>
      <c r="K43" s="203" t="s">
        <v>23</v>
      </c>
      <c r="L43" s="203" t="n">
        <v>581.976</v>
      </c>
      <c r="M43" s="203" t="n">
        <v>534.575</v>
      </c>
    </row>
    <row r="44" customFormat="false" ht="20.25" hidden="false" customHeight="true" outlineLevel="0" collapsed="false">
      <c r="A44" s="187"/>
      <c r="B44" s="191" t="s">
        <v>75</v>
      </c>
      <c r="C44" s="192" t="n">
        <v>10.32</v>
      </c>
      <c r="D44" s="192" t="n">
        <v>14.85</v>
      </c>
      <c r="E44" s="192" t="n">
        <v>15.69</v>
      </c>
      <c r="F44" s="192" t="n">
        <v>28.58</v>
      </c>
      <c r="G44" s="192" t="n">
        <v>22.91</v>
      </c>
      <c r="H44" s="192" t="n">
        <v>7.35</v>
      </c>
      <c r="I44" s="193" t="s">
        <v>23</v>
      </c>
      <c r="J44" s="193" t="s">
        <v>23</v>
      </c>
      <c r="K44" s="203" t="s">
        <v>23</v>
      </c>
      <c r="L44" s="203" t="n">
        <v>15.026</v>
      </c>
      <c r="M44" s="203" t="n">
        <v>23.974</v>
      </c>
    </row>
    <row r="45" customFormat="false" ht="20.25" hidden="false" customHeight="true" outlineLevel="0" collapsed="false">
      <c r="A45" s="187"/>
      <c r="B45" s="195" t="s">
        <v>76</v>
      </c>
      <c r="C45" s="196" t="n">
        <v>452.35</v>
      </c>
      <c r="D45" s="196" t="n">
        <v>458.83</v>
      </c>
      <c r="E45" s="196" t="n">
        <v>474.2</v>
      </c>
      <c r="F45" s="196" t="n">
        <v>486.38</v>
      </c>
      <c r="G45" s="196" t="n">
        <v>506.59</v>
      </c>
      <c r="H45" s="196" t="n">
        <v>517.61</v>
      </c>
      <c r="I45" s="200" t="s">
        <v>23</v>
      </c>
      <c r="J45" s="200" t="s">
        <v>23</v>
      </c>
      <c r="K45" s="204" t="s">
        <v>23</v>
      </c>
      <c r="L45" s="204" t="n">
        <f aca="false">L43+L44</f>
        <v>597.002</v>
      </c>
      <c r="M45" s="204" t="n">
        <v>558.549</v>
      </c>
    </row>
    <row r="46" s="205" customFormat="true" ht="10.5" hidden="false" customHeight="true" outlineLevel="0" collapsed="false">
      <c r="B46" s="145"/>
      <c r="C46" s="206"/>
      <c r="D46" s="206"/>
      <c r="E46" s="206"/>
      <c r="F46" s="206"/>
      <c r="G46" s="206"/>
      <c r="H46" s="206"/>
      <c r="I46" s="206"/>
      <c r="J46" s="206"/>
      <c r="K46" s="206"/>
      <c r="L46" s="207"/>
      <c r="M46" s="207"/>
      <c r="N46" s="208"/>
      <c r="O46" s="208"/>
    </row>
    <row r="47" s="205" customFormat="true" ht="12" hidden="false" customHeight="false" outlineLevel="0" collapsed="false">
      <c r="C47" s="209" t="s">
        <v>83</v>
      </c>
      <c r="D47" s="210"/>
      <c r="E47" s="210"/>
      <c r="F47" s="210"/>
      <c r="G47" s="210"/>
      <c r="H47" s="210"/>
      <c r="I47" s="210"/>
      <c r="J47" s="210"/>
      <c r="K47" s="206"/>
      <c r="L47" s="211"/>
      <c r="M47" s="211"/>
      <c r="N47" s="208"/>
      <c r="O47" s="208"/>
    </row>
    <row r="48" s="205" customFormat="true" ht="18" hidden="false" customHeight="true" outlineLevel="0" collapsed="false">
      <c r="C48" s="212" t="n">
        <v>41205</v>
      </c>
      <c r="D48" s="212"/>
      <c r="E48" s="212"/>
      <c r="G48" s="210"/>
      <c r="H48" s="210"/>
      <c r="I48" s="210"/>
      <c r="J48" s="210"/>
      <c r="K48" s="206"/>
      <c r="L48" s="211"/>
      <c r="M48" s="211"/>
      <c r="N48" s="208"/>
      <c r="O48" s="208"/>
    </row>
    <row r="49" s="116" customFormat="true" ht="13.5" hidden="false" customHeight="false" outlineLevel="0" collapsed="false">
      <c r="C49" s="213" t="s">
        <v>84</v>
      </c>
      <c r="D49" s="213"/>
      <c r="E49" s="213"/>
      <c r="F49" s="213"/>
      <c r="K49" s="168"/>
      <c r="L49" s="214"/>
      <c r="M49" s="214"/>
    </row>
    <row r="50" s="116" customFormat="true" ht="13.5" hidden="false" customHeight="false" outlineLevel="0" collapsed="false">
      <c r="C50" s="210" t="s">
        <v>85</v>
      </c>
      <c r="D50" s="213"/>
      <c r="E50" s="213"/>
      <c r="F50" s="213"/>
      <c r="K50" s="168"/>
      <c r="L50" s="169"/>
      <c r="M50" s="169"/>
    </row>
  </sheetData>
  <mergeCells count="11"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C48:E48"/>
  </mergeCells>
  <printOptions headings="false" gridLines="false" gridLinesSet="true" horizontalCentered="false" verticalCentered="false"/>
  <pageMargins left="0.433333333333333" right="0.511805555555556" top="0.559722222222222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3:06:50Z</dcterms:created>
  <dc:creator>行政情報システム室</dc:creator>
  <dc:description/>
  <dc:language>en-US</dc:language>
  <cp:lastModifiedBy>行政情報化推進課</cp:lastModifiedBy>
  <cp:lastPrinted>2011-08-08T08:30:54Z</cp:lastPrinted>
  <dcterms:modified xsi:type="dcterms:W3CDTF">2012-10-31T06:08:42Z</dcterms:modified>
  <cp:revision>0</cp:revision>
  <dc:subject/>
  <dc:title/>
</cp:coreProperties>
</file>