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Ⅲ-3-1、Ⅲ-3-2(未公表値について)" sheetId="1" state="visible" r:id="rId2"/>
    <sheet name="Ⅲ-3-1" sheetId="2" state="visible" r:id="rId3"/>
    <sheet name="参考(H30-H22)" sheetId="3" state="visible" r:id="rId4"/>
    <sheet name="参考（H21-H19) " sheetId="4" state="visible" r:id="rId5"/>
    <sheet name="Ⅲ-3-2-ア" sheetId="5" state="visible" r:id="rId6"/>
    <sheet name="Ⅲ-3-2-イ" sheetId="6" state="visible" r:id="rId7"/>
    <sheet name="Ⅲ-3-2-ウ" sheetId="7" state="visible" r:id="rId8"/>
    <sheet name="Ⅲ-3-3" sheetId="8" state="visible" r:id="rId9"/>
    <sheet name="Ⅲ-3-4" sheetId="9" state="visible" r:id="rId10"/>
    <sheet name="Ⅲ-3-5" sheetId="10" state="visible" r:id="rId11"/>
    <sheet name="Ⅲ-3-6" sheetId="11" state="visible" r:id="rId12"/>
    <sheet name="Ⅲ-3-7" sheetId="12" state="visible" r:id="rId13"/>
    <sheet name="Ⅲ-3-8"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Ⅲ-3-1'!$A$1:$V$49</definedName>
    <definedName function="false" hidden="false" localSheetId="4" name="_xlnm.Print_Area" vbProcedure="false">'Ⅲ-3-2-ア'!$A$1:$T$51</definedName>
    <definedName function="false" hidden="false" localSheetId="5" name="_xlnm.Print_Area" vbProcedure="false">'Ⅲ-3-2-イ'!$A$1:$T$40</definedName>
    <definedName function="false" hidden="false" localSheetId="6" name="_xlnm.Print_Area" vbProcedure="false">'Ⅲ-3-2-ウ'!$A$1:$T$38</definedName>
    <definedName function="false" hidden="false" localSheetId="7" name="_xlnm.Print_Area" vbProcedure="false">'Ⅲ-3-3'!$A$1:$W$56</definedName>
    <definedName function="false" hidden="false" localSheetId="8" name="_xlnm.Print_Area" vbProcedure="false">'Ⅲ-3-4'!$A$1:$N$45</definedName>
    <definedName function="false" hidden="false" localSheetId="9" name="_xlnm.Print_Area" vbProcedure="false">'Ⅲ-3-5'!$A$1:$M$46</definedName>
    <definedName function="false" hidden="false" localSheetId="10" name="_xlnm.Print_Area" vbProcedure="false">'Ⅲ-3-6'!$A$1:$Q$17</definedName>
    <definedName function="false" hidden="false" localSheetId="11" name="_xlnm.Print_Area" vbProcedure="false">'Ⅲ-3-7'!$A$1:$AU$32</definedName>
    <definedName function="false" hidden="false" localSheetId="12" name="_xlnm.Print_Area" vbProcedure="false">'Ⅲ-3-8'!$A$1:$K$69</definedName>
    <definedName function="false" hidden="false" localSheetId="2" name="_xlnm.Print_Area" vbProcedure="false">'参考(H30-H22)'!$U$1:$CK$105</definedName>
    <definedName function="false" hidden="false" name="1_付表第1表暦年" vbProcedure="false">'[3]'!$A$1:$M$141</definedName>
    <definedName function="false" hidden="false" name="1_付表第3表" vbProcedure="false">'[3]'!$A$1:$O$24</definedName>
    <definedName function="false" hidden="false" name="BASE" vbProcedure="false">[4]data!$A$1:$Z$1048576</definedName>
    <definedName function="false" hidden="false" name="data" vbProcedure="false">'[5]'!$A$2:$X$557</definedName>
    <definedName function="false" hidden="false" name="Eno_TM" vbProcedure="false">'[6]1997  Table 1a Modified'!$BO$67</definedName>
    <definedName function="false" hidden="false" name="Eno_Tons" vbProcedure="false">'[6]1997  Table 1a Modified'!$BO$67</definedName>
    <definedName function="false" hidden="false" name="P23TGcheck" vbProcedure="false">'[7]運転年(P23)'!$Z$26:$AA$27</definedName>
    <definedName function="false" hidden="false" name="pjigyo" vbProcedure="false">'[9]'!$C$3:$N$14</definedName>
    <definedName function="false" hidden="false" name="pkubun" vbProcedure="false">'[9]'!$C$3:$N$14</definedName>
    <definedName function="false" hidden="false" name="pnentuki" vbProcedure="false">'[9]'!$C$3:$C$6</definedName>
    <definedName function="false" hidden="false" name="printtitle" vbProcedure="false">'[8]'!$A$1:$XFD$1</definedName>
    <definedName function="false" hidden="false" name="Sum_T2" vbProcedure="false">'[6]1997  Table 1a Modified'!$AL$38</definedName>
    <definedName function="false" hidden="false" name="Sum_TTM" vbProcedure="false">'[6]1997  Table 1a Modified'!$BS$71</definedName>
    <definedName function="false" hidden="false" name="TGcheck" vbProcedure="false">'[7]運転年(P23)'!$Z$26:$AA$27</definedName>
    <definedName function="false" hidden="false" name="_Order1" vbProcedure="false">255</definedName>
    <definedName function="false" hidden="false" name="_Order2" vbProcedure="false">255</definedName>
    <definedName function="false" hidden="false" name="__123Graph_E" vbProcedure="false">[2]Pub!$M$13:$CA$79</definedName>
    <definedName function="false" hidden="false" localSheetId="0" name="__123Graph_E" vbProcedure="false">[1]Pub!$M$13:$C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376">
  <si>
    <r>
      <rPr>
        <sz val="14"/>
        <rFont val="ＭＳ 明朝"/>
        <family val="1"/>
        <charset val="128"/>
      </rPr>
      <t xml:space="preserve">Ⅲ-3-1</t>
    </r>
    <r>
      <rPr>
        <sz val="14"/>
        <rFont val="Noto Sans"/>
        <family val="2"/>
      </rPr>
      <t xml:space="preserve">、Ⅲ</t>
    </r>
    <r>
      <rPr>
        <sz val="14"/>
        <rFont val="ＭＳ 明朝"/>
        <family val="1"/>
        <charset val="128"/>
      </rPr>
      <t xml:space="preserve">-3-2</t>
    </r>
  </si>
  <si>
    <r>
      <rPr>
        <u val="single"/>
        <sz val="12"/>
        <rFont val="Noto Sans"/>
        <family val="2"/>
      </rPr>
      <t xml:space="preserve">鉄道、内航</t>
    </r>
    <r>
      <rPr>
        <u val="single"/>
        <sz val="12"/>
        <rFont val="ＭＳ 明朝"/>
        <family val="1"/>
        <charset val="128"/>
      </rPr>
      <t xml:space="preserve">(</t>
    </r>
    <r>
      <rPr>
        <u val="single"/>
        <sz val="12"/>
        <rFont val="Noto Sans"/>
        <family val="2"/>
      </rPr>
      <t xml:space="preserve">旅客</t>
    </r>
    <r>
      <rPr>
        <u val="single"/>
        <sz val="12"/>
        <rFont val="ＭＳ 明朝"/>
        <family val="1"/>
        <charset val="128"/>
      </rPr>
      <t xml:space="preserve">)</t>
    </r>
    <r>
      <rPr>
        <u val="single"/>
        <sz val="12"/>
        <rFont val="Noto Sans"/>
        <family val="2"/>
      </rPr>
      <t xml:space="preserve">のエネルギー消費のデータについて</t>
    </r>
  </si>
  <si>
    <r>
      <rPr>
        <sz val="12"/>
        <rFont val="ＭＳ 明朝"/>
        <family val="1"/>
        <charset val="128"/>
      </rPr>
      <t xml:space="preserve">H29</t>
    </r>
    <r>
      <rPr>
        <sz val="12"/>
        <rFont val="Noto Sans"/>
        <family val="2"/>
      </rPr>
      <t xml:space="preserve">年度以降の鉄道の軽油</t>
    </r>
    <r>
      <rPr>
        <sz val="12"/>
        <rFont val="ＭＳ 明朝"/>
        <family val="1"/>
        <charset val="128"/>
      </rPr>
      <t xml:space="preserve">(</t>
    </r>
    <r>
      <rPr>
        <sz val="12"/>
        <rFont val="Noto Sans"/>
        <family val="2"/>
      </rPr>
      <t xml:space="preserve">千</t>
    </r>
    <r>
      <rPr>
        <sz val="12"/>
        <rFont val="ＭＳ 明朝"/>
        <family val="1"/>
        <charset val="128"/>
      </rPr>
      <t xml:space="preserve">kl)</t>
    </r>
    <r>
      <rPr>
        <sz val="12"/>
        <rFont val="Noto Sans"/>
        <family val="2"/>
      </rPr>
      <t xml:space="preserve">、電力</t>
    </r>
    <r>
      <rPr>
        <sz val="12"/>
        <rFont val="ＭＳ 明朝"/>
        <family val="1"/>
        <charset val="128"/>
      </rPr>
      <t xml:space="preserve">(</t>
    </r>
    <r>
      <rPr>
        <sz val="12"/>
        <rFont val="Noto Sans"/>
        <family val="2"/>
      </rPr>
      <t xml:space="preserve">百万</t>
    </r>
    <r>
      <rPr>
        <sz val="12"/>
        <rFont val="ＭＳ 明朝"/>
        <family val="1"/>
        <charset val="128"/>
      </rPr>
      <t xml:space="preserve">k</t>
    </r>
    <r>
      <rPr>
        <sz val="12"/>
        <rFont val="Noto Sans"/>
        <family val="2"/>
      </rPr>
      <t xml:space="preserve">Ｗ</t>
    </r>
    <r>
      <rPr>
        <sz val="12"/>
        <rFont val="ＭＳ 明朝"/>
        <family val="1"/>
        <charset val="128"/>
      </rPr>
      <t xml:space="preserve">h)</t>
    </r>
    <r>
      <rPr>
        <sz val="12"/>
        <rFont val="Noto Sans"/>
        <family val="2"/>
      </rPr>
      <t xml:space="preserve">、</t>
    </r>
    <r>
      <rPr>
        <sz val="12"/>
        <rFont val="ＭＳ 明朝"/>
        <family val="1"/>
        <charset val="128"/>
      </rPr>
      <t xml:space="preserve">H30</t>
    </r>
    <r>
      <rPr>
        <sz val="12"/>
        <rFont val="Noto Sans"/>
        <family val="2"/>
      </rPr>
      <t xml:space="preserve">年度以降の内航の旅客の軽油、</t>
    </r>
    <r>
      <rPr>
        <sz val="12"/>
        <rFont val="ＭＳ 明朝"/>
        <family val="1"/>
        <charset val="128"/>
      </rPr>
      <t xml:space="preserve">A</t>
    </r>
    <r>
      <rPr>
        <sz val="12"/>
        <rFont val="Noto Sans"/>
        <family val="2"/>
      </rPr>
      <t xml:space="preserve">重油、</t>
    </r>
    <r>
      <rPr>
        <sz val="12"/>
        <rFont val="ＭＳ 明朝"/>
        <family val="1"/>
        <charset val="128"/>
      </rPr>
      <t xml:space="preserve">B</t>
    </r>
    <r>
      <rPr>
        <sz val="12"/>
        <rFont val="Noto Sans"/>
        <family val="2"/>
      </rPr>
      <t xml:space="preserve">重油、</t>
    </r>
    <r>
      <rPr>
        <sz val="12"/>
        <rFont val="ＭＳ 明朝"/>
        <family val="1"/>
        <charset val="128"/>
      </rPr>
      <t xml:space="preserve">C</t>
    </r>
    <r>
      <rPr>
        <sz val="12"/>
        <rFont val="Noto Sans"/>
        <family val="2"/>
      </rPr>
      <t xml:space="preserve">重油、</t>
    </r>
    <r>
      <rPr>
        <sz val="12"/>
        <rFont val="ＭＳ 明朝"/>
        <family val="1"/>
        <charset val="128"/>
      </rPr>
      <t xml:space="preserve">D</t>
    </r>
    <r>
      <rPr>
        <sz val="12"/>
        <rFont val="Noto Sans"/>
        <family val="2"/>
      </rPr>
      <t xml:space="preserve">重油は、収集元により各資料が公表され次第、本資料集においても公表いたします。</t>
    </r>
  </si>
  <si>
    <r>
      <rPr>
        <sz val="15"/>
        <rFont val="Noto Sans"/>
        <family val="2"/>
      </rPr>
      <t xml:space="preserve">Ⅲ－３－</t>
    </r>
    <r>
      <rPr>
        <sz val="15"/>
        <rFont val="ＭＳ ゴシック"/>
        <family val="3"/>
        <charset val="128"/>
      </rPr>
      <t xml:space="preserve">1</t>
    </r>
    <r>
      <rPr>
        <sz val="15"/>
        <rFont val="Noto Sans"/>
        <family val="2"/>
      </rPr>
      <t xml:space="preserve">　輸送機関別国内エネルギー消費量の推移</t>
    </r>
  </si>
  <si>
    <t xml:space="preserve">                             年　度　
　区　分</t>
  </si>
  <si>
    <t xml:space="preserve">鉄　　道</t>
  </si>
  <si>
    <t xml:space="preserve">ＪＲ</t>
  </si>
  <si>
    <r>
      <rPr>
        <sz val="11"/>
        <rFont val="Noto Sans"/>
        <family val="2"/>
      </rPr>
      <t xml:space="preserve">電            力（百万</t>
    </r>
    <r>
      <rPr>
        <sz val="11"/>
        <rFont val="ＭＳ 明朝"/>
        <family val="1"/>
        <charset val="128"/>
      </rPr>
      <t xml:space="preserve">k</t>
    </r>
    <r>
      <rPr>
        <sz val="11"/>
        <rFont val="Noto Sans"/>
        <family val="2"/>
      </rPr>
      <t xml:space="preserve">Ｗ</t>
    </r>
    <r>
      <rPr>
        <sz val="11"/>
        <rFont val="ＭＳ 明朝"/>
        <family val="1"/>
        <charset val="128"/>
      </rPr>
      <t xml:space="preserve">h</t>
    </r>
    <r>
      <rPr>
        <sz val="11"/>
        <rFont val="Noto Sans"/>
        <family val="2"/>
      </rPr>
      <t xml:space="preserve">）</t>
    </r>
  </si>
  <si>
    <t xml:space="preserve">-</t>
  </si>
  <si>
    <r>
      <rPr>
        <sz val="11"/>
        <rFont val="Noto Sans"/>
        <family val="2"/>
      </rPr>
      <t xml:space="preserve">軽            油　  （千</t>
    </r>
    <r>
      <rPr>
        <sz val="11"/>
        <rFont val="ＭＳ 明朝"/>
        <family val="1"/>
        <charset val="128"/>
      </rPr>
      <t xml:space="preserve">kl</t>
    </r>
    <r>
      <rPr>
        <sz val="11"/>
        <rFont val="Noto Sans"/>
        <family val="2"/>
      </rPr>
      <t xml:space="preserve">）</t>
    </r>
  </si>
  <si>
    <t xml:space="preserve">民鉄</t>
  </si>
  <si>
    <r>
      <rPr>
        <sz val="11"/>
        <rFont val="Noto Sans"/>
        <family val="2"/>
      </rPr>
      <t xml:space="preserve">軽            油    （千</t>
    </r>
    <r>
      <rPr>
        <sz val="11"/>
        <rFont val="ＭＳ 明朝"/>
        <family val="1"/>
        <charset val="128"/>
      </rPr>
      <t xml:space="preserve">kl</t>
    </r>
    <r>
      <rPr>
        <sz val="11"/>
        <rFont val="Noto Sans"/>
        <family val="2"/>
      </rPr>
      <t xml:space="preserve">）</t>
    </r>
  </si>
  <si>
    <t xml:space="preserve">自　　　　動　　　　車</t>
  </si>
  <si>
    <t xml:space="preserve">乗 用 車</t>
  </si>
  <si>
    <t xml:space="preserve">自家用</t>
  </si>
  <si>
    <r>
      <rPr>
        <sz val="11"/>
        <rFont val="Noto Sans"/>
        <family val="2"/>
      </rPr>
      <t xml:space="preserve">軽　　　　　油（千</t>
    </r>
    <r>
      <rPr>
        <sz val="11"/>
        <rFont val="ＭＳ 明朝"/>
        <family val="1"/>
        <charset val="128"/>
      </rPr>
      <t xml:space="preserve">kl</t>
    </r>
    <r>
      <rPr>
        <sz val="11"/>
        <rFont val="Noto Sans"/>
        <family val="2"/>
      </rPr>
      <t xml:space="preserve">）</t>
    </r>
  </si>
  <si>
    <r>
      <rPr>
        <sz val="11"/>
        <rFont val="Noto Sans"/>
        <family val="2"/>
      </rPr>
      <t xml:space="preserve">ガ  ソ  リ  ン（千</t>
    </r>
    <r>
      <rPr>
        <sz val="11"/>
        <rFont val="ＭＳ 明朝"/>
        <family val="1"/>
        <charset val="128"/>
      </rPr>
      <t xml:space="preserve">kl</t>
    </r>
    <r>
      <rPr>
        <sz val="11"/>
        <rFont val="Noto Sans"/>
        <family val="2"/>
      </rPr>
      <t xml:space="preserve">）</t>
    </r>
  </si>
  <si>
    <t xml:space="preserve">営業用</t>
  </si>
  <si>
    <r>
      <rPr>
        <sz val="11"/>
        <rFont val="Noto Sans"/>
        <family val="2"/>
      </rPr>
      <t xml:space="preserve">ガ　ソ　リ　ン（千</t>
    </r>
    <r>
      <rPr>
        <sz val="11"/>
        <rFont val="ＭＳ 明朝"/>
        <family val="1"/>
        <charset val="128"/>
      </rPr>
      <t xml:space="preserve">kl</t>
    </r>
    <r>
      <rPr>
        <sz val="11"/>
        <rFont val="Noto Sans"/>
        <family val="2"/>
      </rPr>
      <t xml:space="preserve">）</t>
    </r>
  </si>
  <si>
    <r>
      <rPr>
        <sz val="11"/>
        <rFont val="Noto Sans"/>
        <family val="2"/>
      </rPr>
      <t xml:space="preserve">Ｌ　　Ｐ　　Ｇ（千</t>
    </r>
    <r>
      <rPr>
        <sz val="11"/>
        <rFont val="ＭＳ 明朝"/>
        <family val="1"/>
        <charset val="128"/>
      </rPr>
      <t xml:space="preserve">kl</t>
    </r>
    <r>
      <rPr>
        <sz val="11"/>
        <rFont val="Noto Sans"/>
        <family val="2"/>
      </rPr>
      <t xml:space="preserve">）</t>
    </r>
  </si>
  <si>
    <t xml:space="preserve">貨 物 車</t>
  </si>
  <si>
    <r>
      <rPr>
        <sz val="11"/>
        <rFont val="Noto Sans"/>
        <family val="2"/>
      </rPr>
      <t xml:space="preserve">　　Ｃ    Ｎ    Ｇ（千</t>
    </r>
    <r>
      <rPr>
        <sz val="11"/>
        <rFont val="ＭＳ 明朝"/>
        <family val="1"/>
        <charset val="128"/>
      </rPr>
      <t xml:space="preserve">m</t>
    </r>
    <r>
      <rPr>
        <vertAlign val="superscript"/>
        <sz val="8"/>
        <rFont val="Noto Sans"/>
        <family val="2"/>
      </rPr>
      <t xml:space="preserve">３</t>
    </r>
    <r>
      <rPr>
        <sz val="11"/>
        <rFont val="Noto Sans"/>
        <family val="2"/>
      </rPr>
      <t xml:space="preserve">）</t>
    </r>
  </si>
  <si>
    <t xml:space="preserve">バ  ス</t>
  </si>
  <si>
    <t xml:space="preserve">内航海運</t>
  </si>
  <si>
    <r>
      <rPr>
        <sz val="11"/>
        <rFont val="Noto Sans"/>
        <family val="2"/>
      </rPr>
      <t xml:space="preserve">軽　　 　　　　　油（千</t>
    </r>
    <r>
      <rPr>
        <sz val="11"/>
        <rFont val="ＭＳ 明朝"/>
        <family val="1"/>
        <charset val="128"/>
      </rPr>
      <t xml:space="preserve">kl</t>
    </r>
    <r>
      <rPr>
        <sz val="11"/>
        <rFont val="Noto Sans"/>
        <family val="2"/>
      </rPr>
      <t xml:space="preserve">）</t>
    </r>
  </si>
  <si>
    <r>
      <rPr>
        <sz val="11"/>
        <rFont val="Noto Sans"/>
        <family val="2"/>
      </rPr>
      <t xml:space="preserve">Ａ　   　重　　　油（千</t>
    </r>
    <r>
      <rPr>
        <sz val="11"/>
        <rFont val="ＭＳ 明朝"/>
        <family val="1"/>
        <charset val="128"/>
      </rPr>
      <t xml:space="preserve">kl</t>
    </r>
    <r>
      <rPr>
        <sz val="11"/>
        <rFont val="Noto Sans"/>
        <family val="2"/>
      </rPr>
      <t xml:space="preserve">）</t>
    </r>
  </si>
  <si>
    <r>
      <rPr>
        <sz val="11"/>
        <rFont val="Noto Sans"/>
        <family val="2"/>
      </rPr>
      <t xml:space="preserve">Ｂ 　　　重　　  油（千</t>
    </r>
    <r>
      <rPr>
        <sz val="11"/>
        <rFont val="ＭＳ 明朝"/>
        <family val="1"/>
        <charset val="128"/>
      </rPr>
      <t xml:space="preserve">kl</t>
    </r>
    <r>
      <rPr>
        <sz val="11"/>
        <rFont val="Noto Sans"/>
        <family val="2"/>
      </rPr>
      <t xml:space="preserve">）</t>
    </r>
  </si>
  <si>
    <r>
      <rPr>
        <sz val="11"/>
        <rFont val="Noto Sans"/>
        <family val="2"/>
      </rPr>
      <t xml:space="preserve">Ｃ　   　重　 　 油（千</t>
    </r>
    <r>
      <rPr>
        <sz val="11"/>
        <rFont val="ＭＳ 明朝"/>
        <family val="1"/>
        <charset val="128"/>
      </rPr>
      <t xml:space="preserve">kl</t>
    </r>
    <r>
      <rPr>
        <sz val="11"/>
        <rFont val="Noto Sans"/>
        <family val="2"/>
      </rPr>
      <t xml:space="preserve">）</t>
    </r>
  </si>
  <si>
    <t xml:space="preserve">外航海運</t>
  </si>
  <si>
    <r>
      <rPr>
        <sz val="11"/>
        <rFont val="Noto Sans"/>
        <family val="2"/>
      </rPr>
      <t xml:space="preserve">Ａ　重　油（国内給油 千</t>
    </r>
    <r>
      <rPr>
        <sz val="11"/>
        <rFont val="ＭＳ 明朝"/>
        <family val="1"/>
        <charset val="128"/>
      </rPr>
      <t xml:space="preserve">kl</t>
    </r>
    <r>
      <rPr>
        <sz val="11"/>
        <rFont val="Noto Sans"/>
        <family val="2"/>
      </rPr>
      <t xml:space="preserve">）</t>
    </r>
  </si>
  <si>
    <r>
      <rPr>
        <sz val="11"/>
        <rFont val="Noto Sans"/>
        <family val="2"/>
      </rPr>
      <t xml:space="preserve">Ｃ　重　油（国内給油 千</t>
    </r>
    <r>
      <rPr>
        <sz val="11"/>
        <rFont val="ＭＳ 明朝"/>
        <family val="1"/>
        <charset val="128"/>
      </rPr>
      <t xml:space="preserve">kl</t>
    </r>
    <r>
      <rPr>
        <sz val="11"/>
        <rFont val="Noto Sans"/>
        <family val="2"/>
      </rPr>
      <t xml:space="preserve">）</t>
    </r>
  </si>
  <si>
    <t xml:space="preserve">航空</t>
  </si>
  <si>
    <r>
      <rPr>
        <sz val="9"/>
        <rFont val="Noto Sans"/>
        <family val="2"/>
      </rPr>
      <t xml:space="preserve">ジ ェ ッ ト 燃 料</t>
    </r>
    <r>
      <rPr>
        <sz val="11"/>
        <rFont val="ＭＳ 明朝"/>
        <family val="1"/>
        <charset val="128"/>
      </rPr>
      <t xml:space="preserve">(</t>
    </r>
    <r>
      <rPr>
        <sz val="10"/>
        <rFont val="Noto Sans"/>
        <family val="2"/>
      </rPr>
      <t xml:space="preserve">国内線</t>
    </r>
    <r>
      <rPr>
        <sz val="11"/>
        <rFont val="Noto Sans"/>
        <family val="2"/>
      </rPr>
      <t xml:space="preserve"> 千</t>
    </r>
    <r>
      <rPr>
        <sz val="11"/>
        <rFont val="ＭＳ 明朝"/>
        <family val="1"/>
        <charset val="128"/>
      </rPr>
      <t xml:space="preserve">kl</t>
    </r>
    <r>
      <rPr>
        <sz val="11"/>
        <rFont val="Noto Sans"/>
        <family val="2"/>
      </rPr>
      <t xml:space="preserve">）</t>
    </r>
  </si>
  <si>
    <r>
      <rPr>
        <sz val="9"/>
        <rFont val="Noto Sans"/>
        <family val="2"/>
      </rPr>
      <t xml:space="preserve">ジェット燃料</t>
    </r>
    <r>
      <rPr>
        <sz val="11"/>
        <rFont val="ＭＳ 明朝"/>
        <family val="1"/>
        <charset val="128"/>
      </rPr>
      <t xml:space="preserve">(</t>
    </r>
    <r>
      <rPr>
        <sz val="10"/>
        <rFont val="Noto Sans"/>
        <family val="2"/>
      </rPr>
      <t xml:space="preserve">国際線国内給油</t>
    </r>
    <r>
      <rPr>
        <sz val="11"/>
        <rFont val="Noto Sans"/>
        <family val="2"/>
      </rPr>
      <t xml:space="preserve"> 千</t>
    </r>
    <r>
      <rPr>
        <sz val="11"/>
        <rFont val="ＭＳ 明朝"/>
        <family val="1"/>
        <charset val="128"/>
      </rPr>
      <t xml:space="preserve">kl</t>
    </r>
    <r>
      <rPr>
        <sz val="11"/>
        <rFont val="Noto Sans"/>
        <family val="2"/>
      </rPr>
      <t xml:space="preserve">）</t>
    </r>
  </si>
  <si>
    <r>
      <rPr>
        <sz val="11"/>
        <rFont val="ＭＳ 明朝"/>
        <family val="1"/>
        <charset val="128"/>
      </rPr>
      <t xml:space="preserve">(</t>
    </r>
    <r>
      <rPr>
        <sz val="11"/>
        <rFont val="Noto Sans"/>
        <family val="2"/>
      </rPr>
      <t xml:space="preserve">資料</t>
    </r>
    <r>
      <rPr>
        <sz val="11"/>
        <rFont val="ＭＳ 明朝"/>
        <family val="1"/>
        <charset val="128"/>
      </rPr>
      <t xml:space="preserve">) </t>
    </r>
    <r>
      <rPr>
        <sz val="11"/>
        <rFont val="Noto Sans"/>
        <family val="2"/>
      </rPr>
      <t xml:space="preserve">国土交通省｢自動車輸送統計年報｣</t>
    </r>
    <r>
      <rPr>
        <sz val="11"/>
        <rFont val="ＭＳ 明朝"/>
        <family val="1"/>
        <charset val="128"/>
      </rPr>
      <t xml:space="preserve">(</t>
    </r>
    <r>
      <rPr>
        <sz val="11"/>
        <rFont val="Noto Sans"/>
        <family val="2"/>
      </rPr>
      <t xml:space="preserve">平成</t>
    </r>
    <r>
      <rPr>
        <sz val="11"/>
        <rFont val="ＭＳ 明朝"/>
        <family val="1"/>
        <charset val="128"/>
      </rPr>
      <t xml:space="preserve">21</t>
    </r>
    <r>
      <rPr>
        <sz val="11"/>
        <rFont val="Noto Sans"/>
        <family val="2"/>
      </rPr>
      <t xml:space="preserve">年度まで</t>
    </r>
    <r>
      <rPr>
        <sz val="11"/>
        <rFont val="ＭＳ 明朝"/>
        <family val="1"/>
        <charset val="128"/>
      </rPr>
      <t xml:space="preserve">)</t>
    </r>
    <r>
      <rPr>
        <sz val="11"/>
        <rFont val="Noto Sans"/>
        <family val="2"/>
      </rPr>
      <t xml:space="preserve">、「自動車燃料消費量統計年報</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度から</t>
    </r>
    <r>
      <rPr>
        <sz val="11"/>
        <rFont val="ＭＳ 明朝"/>
        <family val="1"/>
        <charset val="128"/>
      </rPr>
      <t xml:space="preserve">)</t>
    </r>
    <r>
      <rPr>
        <sz val="11"/>
        <rFont val="Noto Sans"/>
        <family val="2"/>
      </rPr>
      <t xml:space="preserve">、</t>
    </r>
  </si>
  <si>
    <t xml:space="preserve">｢内航船舶輸送統計年報｣、｢航空輸送統計年報｣、｢鉄道統計年報｣、海事局資料、外航海運については</t>
  </si>
  <si>
    <t xml:space="preserve">舶用重油研究会資料より作成</t>
  </si>
  <si>
    <t xml:space="preserve">注</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自動車の数値は、軽自動車による消費量を含む。</t>
    </r>
  </si>
  <si>
    <r>
      <rPr>
        <sz val="11"/>
        <rFont val="Noto Sans"/>
        <family val="2"/>
      </rPr>
      <t xml:space="preserve">　　　自動車に関する数値は平成</t>
    </r>
    <r>
      <rPr>
        <sz val="11"/>
        <rFont val="ＭＳ 明朝"/>
        <family val="1"/>
        <charset val="128"/>
      </rPr>
      <t xml:space="preserve">22</t>
    </r>
    <r>
      <rPr>
        <sz val="11"/>
        <rFont val="Noto Sans"/>
        <family val="2"/>
      </rPr>
      <t xml:space="preserve">年度から調査方法の変更を行ったため、過去の数値とは連続しない。</t>
    </r>
  </si>
  <si>
    <t xml:space="preserve">ア）旅客車・自家用・ガソリンは「自家用バス」に限り、自動車輸送統計月報の年次計の数値による。</t>
  </si>
  <si>
    <r>
      <rPr>
        <sz val="10"/>
        <rFont val="Noto Sans"/>
        <family val="2"/>
      </rPr>
      <t xml:space="preserve">イ</t>
    </r>
    <r>
      <rPr>
        <sz val="10"/>
        <rFont val="ＭＳ 明朝"/>
        <family val="1"/>
        <charset val="128"/>
      </rPr>
      <t xml:space="preserve">) </t>
    </r>
    <r>
      <rPr>
        <sz val="10"/>
        <rFont val="Noto Sans"/>
        <family val="2"/>
      </rPr>
      <t xml:space="preserve">自動車の営業用旅客車以外のＬＰＧ車における数値については、営業用貨物車と見なす。</t>
    </r>
  </si>
  <si>
    <r>
      <rPr>
        <sz val="10"/>
        <rFont val="Noto Sans"/>
        <family val="2"/>
      </rPr>
      <t xml:space="preserve">ウ</t>
    </r>
    <r>
      <rPr>
        <sz val="10"/>
        <rFont val="ＭＳ 明朝"/>
        <family val="1"/>
        <charset val="128"/>
      </rPr>
      <t xml:space="preserve">) </t>
    </r>
    <r>
      <rPr>
        <sz val="10"/>
        <rFont val="Noto Sans"/>
        <family val="2"/>
      </rPr>
      <t xml:space="preserve">自動車のＣＮＧ車における数値については、自家用貨物車と見なす。</t>
    </r>
  </si>
  <si>
    <t xml:space="preserve">　　　　</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航空の数値は、航空ガソリンによる消費量を含まない。</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Ａ重油比重</t>
    </r>
    <r>
      <rPr>
        <sz val="11"/>
        <rFont val="ＭＳ 明朝"/>
        <family val="1"/>
        <charset val="128"/>
      </rPr>
      <t xml:space="preserve">0.86</t>
    </r>
    <r>
      <rPr>
        <sz val="11"/>
        <rFont val="Noto Sans"/>
        <family val="2"/>
      </rPr>
      <t xml:space="preserve">、</t>
    </r>
    <r>
      <rPr>
        <sz val="11"/>
        <rFont val="ＭＳ 明朝"/>
        <family val="1"/>
        <charset val="128"/>
      </rPr>
      <t xml:space="preserve">C</t>
    </r>
    <r>
      <rPr>
        <sz val="11"/>
        <rFont val="Noto Sans"/>
        <family val="2"/>
      </rPr>
      <t xml:space="preserve">重油比重</t>
    </r>
    <r>
      <rPr>
        <sz val="11"/>
        <rFont val="ＭＳ 明朝"/>
        <family val="1"/>
        <charset val="128"/>
      </rPr>
      <t xml:space="preserve">0.93</t>
    </r>
    <r>
      <rPr>
        <sz val="11"/>
        <rFont val="Noto Sans"/>
        <family val="2"/>
      </rPr>
      <t xml:space="preserve">とする。</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自動車に関する燃費は平成</t>
    </r>
    <r>
      <rPr>
        <sz val="11"/>
        <rFont val="ＭＳ 明朝"/>
        <family val="1"/>
        <charset val="128"/>
      </rPr>
      <t xml:space="preserve">22</t>
    </r>
    <r>
      <rPr>
        <sz val="11"/>
        <rFont val="Noto Sans"/>
        <family val="2"/>
      </rPr>
      <t xml:space="preserve">年度より「自動車燃料消費量統計年報」による。なお、統計の調査変更に</t>
    </r>
  </si>
  <si>
    <t xml:space="preserve">　　 より過去の数値とは連続しない。</t>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東日本大震災の影響のため、自動車燃料消費量統計に基づく自動車の数値には、</t>
    </r>
  </si>
  <si>
    <r>
      <rPr>
        <sz val="11"/>
        <rFont val="Noto Sans"/>
        <family val="2"/>
      </rPr>
      <t xml:space="preserve">　　 平成</t>
    </r>
    <r>
      <rPr>
        <sz val="11"/>
        <rFont val="ＭＳ 明朝"/>
        <family val="1"/>
        <charset val="128"/>
      </rPr>
      <t xml:space="preserve">22</t>
    </r>
    <r>
      <rPr>
        <sz val="11"/>
        <rFont val="Noto Sans"/>
        <family val="2"/>
      </rPr>
      <t xml:space="preserve">年度については北海道運輸局、東北運輸局管内の</t>
    </r>
    <r>
      <rPr>
        <sz val="11"/>
        <rFont val="ＭＳ 明朝"/>
        <family val="1"/>
        <charset val="128"/>
      </rPr>
      <t xml:space="preserve">3</t>
    </r>
    <r>
      <rPr>
        <sz val="11"/>
        <rFont val="Noto Sans"/>
        <family val="2"/>
      </rPr>
      <t xml:space="preserve">月分の数値、</t>
    </r>
    <r>
      <rPr>
        <sz val="11"/>
        <rFont val="ＭＳ 明朝"/>
        <family val="1"/>
        <charset val="128"/>
      </rPr>
      <t xml:space="preserve">23</t>
    </r>
    <r>
      <rPr>
        <sz val="11"/>
        <rFont val="Noto Sans"/>
        <family val="2"/>
      </rPr>
      <t xml:space="preserve">年度については同じく</t>
    </r>
  </si>
  <si>
    <r>
      <rPr>
        <sz val="11"/>
        <rFont val="ＭＳ 明朝"/>
        <family val="1"/>
        <charset val="128"/>
      </rPr>
      <t xml:space="preserve">     4</t>
    </r>
    <r>
      <rPr>
        <sz val="11"/>
        <rFont val="Noto Sans"/>
        <family val="2"/>
      </rPr>
      <t xml:space="preserve">月分の数値は含まない（但し、バスのうち営業用は除く）。</t>
    </r>
  </si>
  <si>
    <r>
      <rPr>
        <sz val="14"/>
        <rFont val="Noto Sans"/>
        <family val="2"/>
      </rPr>
      <t xml:space="preserve">参考　平成</t>
    </r>
    <r>
      <rPr>
        <sz val="14"/>
        <rFont val="ＭＳ 明朝"/>
        <family val="1"/>
        <charset val="128"/>
      </rPr>
      <t xml:space="preserve">30</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9</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8</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7</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6</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5</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4</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3</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2</t>
    </r>
    <r>
      <rPr>
        <sz val="14"/>
        <rFont val="Noto Sans"/>
        <family val="2"/>
      </rPr>
      <t xml:space="preserve">年度交通部門エネルギー消費実績</t>
    </r>
  </si>
  <si>
    <t xml:space="preserve">鉄　　　道</t>
  </si>
  <si>
    <t xml:space="preserve">乗　用　車</t>
  </si>
  <si>
    <t xml:space="preserve">Ｊ　Ｒ</t>
  </si>
  <si>
    <t xml:space="preserve">民鉄
（ＪＲを除く）</t>
  </si>
  <si>
    <t xml:space="preserve">自 家 用</t>
  </si>
  <si>
    <t xml:space="preserve">営 業 用</t>
  </si>
  <si>
    <t xml:space="preserve">旅　客</t>
  </si>
  <si>
    <t xml:space="preserve">貨　物</t>
  </si>
  <si>
    <r>
      <rPr>
        <sz val="11"/>
        <rFont val="Noto Sans"/>
        <family val="2"/>
      </rPr>
      <t xml:space="preserve">Ｌ Ｐ Ｇ
　　  千</t>
    </r>
    <r>
      <rPr>
        <sz val="11"/>
        <rFont val="ＭＳ 明朝"/>
        <family val="1"/>
        <charset val="128"/>
      </rPr>
      <t xml:space="preserve">kl</t>
    </r>
  </si>
  <si>
    <t xml:space="preserve">Ｃ Ｎ Ｇ
　　  千㎥</t>
  </si>
  <si>
    <r>
      <rPr>
        <sz val="11"/>
        <rFont val="Noto Sans"/>
        <family val="2"/>
      </rPr>
      <t xml:space="preserve">ガソリン
　 　 千</t>
    </r>
    <r>
      <rPr>
        <sz val="11"/>
        <rFont val="ＭＳ 明朝"/>
        <family val="1"/>
        <charset val="128"/>
      </rPr>
      <t xml:space="preserve">kl</t>
    </r>
  </si>
  <si>
    <r>
      <rPr>
        <sz val="11"/>
        <rFont val="Noto Sans"/>
        <family val="2"/>
      </rPr>
      <t xml:space="preserve">ジェット燃料油  千</t>
    </r>
    <r>
      <rPr>
        <sz val="11"/>
        <rFont val="ＭＳ 明朝"/>
        <family val="1"/>
        <charset val="128"/>
      </rPr>
      <t xml:space="preserve">kl</t>
    </r>
  </si>
  <si>
    <r>
      <rPr>
        <sz val="11"/>
        <rFont val="Noto Sans"/>
        <family val="2"/>
      </rPr>
      <t xml:space="preserve">航空ガソリン    千</t>
    </r>
    <r>
      <rPr>
        <sz val="11"/>
        <rFont val="ＭＳ 明朝"/>
        <family val="1"/>
        <charset val="128"/>
      </rPr>
      <t xml:space="preserve">kl</t>
    </r>
  </si>
  <si>
    <r>
      <rPr>
        <sz val="11"/>
        <rFont val="Noto Sans"/>
        <family val="2"/>
      </rPr>
      <t xml:space="preserve">軽　　油
      千</t>
    </r>
    <r>
      <rPr>
        <sz val="11"/>
        <rFont val="ＭＳ 明朝"/>
        <family val="1"/>
        <charset val="128"/>
      </rPr>
      <t xml:space="preserve">kl</t>
    </r>
  </si>
  <si>
    <r>
      <rPr>
        <sz val="11"/>
        <rFont val="Noto Sans"/>
        <family val="2"/>
      </rPr>
      <t xml:space="preserve">Ａ 重 油
      千</t>
    </r>
    <r>
      <rPr>
        <sz val="11"/>
        <rFont val="ＭＳ 明朝"/>
        <family val="1"/>
        <charset val="128"/>
      </rPr>
      <t xml:space="preserve">kl</t>
    </r>
  </si>
  <si>
    <r>
      <rPr>
        <sz val="11"/>
        <rFont val="Noto Sans"/>
        <family val="2"/>
      </rPr>
      <t xml:space="preserve">Ｂ 重 油
　　　千</t>
    </r>
    <r>
      <rPr>
        <sz val="11"/>
        <rFont val="ＭＳ 明朝"/>
        <family val="1"/>
        <charset val="128"/>
      </rPr>
      <t xml:space="preserve">kl</t>
    </r>
  </si>
  <si>
    <r>
      <rPr>
        <sz val="11"/>
        <rFont val="Noto Sans"/>
        <family val="2"/>
      </rPr>
      <t xml:space="preserve">Ｃ 重 油
　　　千</t>
    </r>
    <r>
      <rPr>
        <sz val="11"/>
        <rFont val="ＭＳ 明朝"/>
        <family val="1"/>
        <charset val="128"/>
      </rPr>
      <t xml:space="preserve">kl</t>
    </r>
  </si>
  <si>
    <r>
      <rPr>
        <sz val="11"/>
        <rFont val="Noto Sans"/>
        <family val="2"/>
      </rPr>
      <t xml:space="preserve">電　　力
  百万</t>
    </r>
    <r>
      <rPr>
        <sz val="11"/>
        <rFont val="ＭＳ 明朝"/>
        <family val="1"/>
        <charset val="128"/>
      </rPr>
      <t xml:space="preserve">k</t>
    </r>
    <r>
      <rPr>
        <sz val="11"/>
        <rFont val="Noto Sans"/>
        <family val="2"/>
      </rPr>
      <t xml:space="preserve">Ｗ</t>
    </r>
    <r>
      <rPr>
        <sz val="11"/>
        <rFont val="ＭＳ 明朝"/>
        <family val="1"/>
        <charset val="128"/>
      </rPr>
      <t xml:space="preserve">h</t>
    </r>
  </si>
  <si>
    <r>
      <rPr>
        <sz val="11"/>
        <rFont val="Noto Sans"/>
        <family val="2"/>
      </rPr>
      <t xml:space="preserve">原油換算
合計  千</t>
    </r>
    <r>
      <rPr>
        <sz val="11"/>
        <rFont val="ＭＳ 明朝"/>
        <family val="1"/>
        <charset val="128"/>
      </rPr>
      <t xml:space="preserve">kl</t>
    </r>
  </si>
  <si>
    <t xml:space="preserve">貨　物　車</t>
  </si>
  <si>
    <t xml:space="preserve">バ　　　ス</t>
  </si>
  <si>
    <t xml:space="preserve">海　　　運</t>
  </si>
  <si>
    <t xml:space="preserve">内　　　　航</t>
  </si>
  <si>
    <t xml:space="preserve">外　　　　航</t>
  </si>
  <si>
    <t xml:space="preserve">国内給油</t>
  </si>
  <si>
    <t xml:space="preserve">海外給油</t>
  </si>
  <si>
    <r>
      <rPr>
        <sz val="14"/>
        <rFont val="Noto Sans"/>
        <family val="2"/>
      </rPr>
      <t xml:space="preserve">参考　平成</t>
    </r>
    <r>
      <rPr>
        <sz val="14"/>
        <rFont val="ＭＳ 明朝"/>
        <family val="1"/>
        <charset val="128"/>
      </rPr>
      <t xml:space="preserve">30</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9</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8</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7</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6</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5</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4</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3</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2</t>
    </r>
    <r>
      <rPr>
        <sz val="14"/>
        <rFont val="Noto Sans"/>
        <family val="2"/>
      </rPr>
      <t xml:space="preserve">年度交通部門エネルギー消費実績（続き）</t>
    </r>
  </si>
  <si>
    <t xml:space="preserve">航　　　空</t>
  </si>
  <si>
    <t xml:space="preserve">合　　　計</t>
  </si>
  <si>
    <t xml:space="preserve">国内線</t>
  </si>
  <si>
    <t xml:space="preserve">国 際 線</t>
  </si>
  <si>
    <t xml:space="preserve">国 　内
輸 　送</t>
  </si>
  <si>
    <t xml:space="preserve">国 　際
輸 　送</t>
  </si>
  <si>
    <t xml:space="preserve">定　期
（旅客）</t>
  </si>
  <si>
    <t xml:space="preserve">定　期
（貨物）</t>
  </si>
  <si>
    <t xml:space="preserve">その他</t>
  </si>
  <si>
    <t xml:space="preserve">国　内
給　油</t>
  </si>
  <si>
    <t xml:space="preserve">海　外
給　油</t>
  </si>
  <si>
    <t xml:space="preserve">（資料）</t>
  </si>
  <si>
    <r>
      <rPr>
        <sz val="10"/>
        <rFont val="Noto Sans"/>
        <family val="2"/>
      </rPr>
      <t xml:space="preserve">国土交通省「鉄道統計年報」、「自動車輸送統計年報」、「自動車燃料消費量統計年報</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より</t>
    </r>
    <r>
      <rPr>
        <sz val="10"/>
        <rFont val="ＭＳ 明朝"/>
        <family val="1"/>
        <charset val="128"/>
      </rPr>
      <t xml:space="preserve">)</t>
    </r>
    <r>
      <rPr>
        <sz val="10"/>
        <rFont val="Noto Sans"/>
        <family val="2"/>
      </rPr>
      <t xml:space="preserve">」、「内航船舶輸送統計年報」、「航空輸送統計年報」、国土交通省海事局資料</t>
    </r>
  </si>
  <si>
    <r>
      <rPr>
        <sz val="10"/>
        <rFont val="Noto Sans"/>
        <family val="2"/>
      </rPr>
      <t xml:space="preserve">国土交通省「鉄道統計年報」、「自動車輸送統計年報」、「自動車燃料消費量統計年報</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より</t>
    </r>
    <r>
      <rPr>
        <sz val="10"/>
        <rFont val="ＭＳ 明朝"/>
        <family val="1"/>
        <charset val="128"/>
      </rPr>
      <t xml:space="preserve">)</t>
    </r>
    <r>
      <rPr>
        <sz val="10"/>
        <rFont val="Noto Sans"/>
        <family val="2"/>
      </rPr>
      <t xml:space="preserve">」、「内航船舶輸送統計年報」、「航空輸送統計年報」、国土交通省海事局資料、舶用重油研究会資料より作成</t>
    </r>
  </si>
  <si>
    <r>
      <rPr>
        <sz val="10"/>
        <rFont val="ＭＳ 明朝"/>
        <family val="1"/>
        <charset val="128"/>
      </rPr>
      <t xml:space="preserve">(1)</t>
    </r>
    <r>
      <rPr>
        <sz val="10"/>
        <rFont val="Noto Sans"/>
        <family val="2"/>
      </rPr>
      <t xml:space="preserve">　交通部門は、第</t>
    </r>
    <r>
      <rPr>
        <sz val="10"/>
        <rFont val="ＭＳ 明朝"/>
        <family val="1"/>
        <charset val="128"/>
      </rPr>
      <t xml:space="preserve">1</t>
    </r>
    <r>
      <rPr>
        <sz val="10"/>
        <rFont val="Noto Sans"/>
        <family val="2"/>
      </rPr>
      <t xml:space="preserve">次、第</t>
    </r>
    <r>
      <rPr>
        <sz val="10"/>
        <rFont val="ＭＳ 明朝"/>
        <family val="1"/>
        <charset val="128"/>
      </rPr>
      <t xml:space="preserve">2</t>
    </r>
    <r>
      <rPr>
        <sz val="10"/>
        <rFont val="Noto Sans"/>
        <family val="2"/>
      </rPr>
      <t xml:space="preserve">次産業、運輸業以外の第</t>
    </r>
    <r>
      <rPr>
        <sz val="10"/>
        <rFont val="ＭＳ 明朝"/>
        <family val="1"/>
        <charset val="128"/>
      </rPr>
      <t xml:space="preserve">3</t>
    </r>
    <r>
      <rPr>
        <sz val="10"/>
        <rFont val="Noto Sans"/>
        <family val="2"/>
      </rPr>
      <t xml:space="preserve">次産業の自家用運輸、運輸業の事業用
     運輸及び最終需要部門の自家用車をいう。</t>
    </r>
  </si>
  <si>
    <r>
      <rPr>
        <sz val="10"/>
        <rFont val="ＭＳ 明朝"/>
        <family val="1"/>
        <charset val="128"/>
      </rPr>
      <t xml:space="preserve">(1)</t>
    </r>
    <r>
      <rPr>
        <sz val="10"/>
        <rFont val="Noto Sans"/>
        <family val="2"/>
      </rPr>
      <t xml:space="preserve">　交通部門は、第</t>
    </r>
    <r>
      <rPr>
        <sz val="10"/>
        <rFont val="ＭＳ 明朝"/>
        <family val="1"/>
        <charset val="128"/>
      </rPr>
      <t xml:space="preserve">1</t>
    </r>
    <r>
      <rPr>
        <sz val="10"/>
        <rFont val="Noto Sans"/>
        <family val="2"/>
      </rPr>
      <t xml:space="preserve">次、第</t>
    </r>
    <r>
      <rPr>
        <sz val="10"/>
        <rFont val="ＭＳ 明朝"/>
        <family val="1"/>
        <charset val="128"/>
      </rPr>
      <t xml:space="preserve">2</t>
    </r>
    <r>
      <rPr>
        <sz val="10"/>
        <rFont val="Noto Sans"/>
        <family val="2"/>
      </rPr>
      <t xml:space="preserve">次産業、運輸業以外の第</t>
    </r>
    <r>
      <rPr>
        <sz val="10"/>
        <rFont val="ＭＳ 明朝"/>
        <family val="1"/>
        <charset val="128"/>
      </rPr>
      <t xml:space="preserve">3</t>
    </r>
    <r>
      <rPr>
        <sz val="10"/>
        <rFont val="Noto Sans"/>
        <family val="2"/>
      </rPr>
      <t xml:space="preserve">次産業の自家用運輸、運輸業の事
　　 業用運輸及び最終需要部門の自家用車をいう。</t>
    </r>
  </si>
  <si>
    <r>
      <rPr>
        <sz val="10"/>
        <rFont val="ＭＳ 明朝"/>
        <family val="1"/>
        <charset val="128"/>
      </rPr>
      <t xml:space="preserve">(2)</t>
    </r>
    <r>
      <rPr>
        <sz val="10"/>
        <rFont val="Noto Sans"/>
        <family val="2"/>
      </rPr>
      <t xml:space="preserve">　熱換算は、Ⅳ</t>
    </r>
    <r>
      <rPr>
        <sz val="10"/>
        <rFont val="ＭＳ 明朝"/>
        <family val="1"/>
        <charset val="128"/>
      </rPr>
      <t xml:space="preserve">-1(2)</t>
    </r>
    <r>
      <rPr>
        <sz val="10"/>
        <rFont val="Noto Sans"/>
        <family val="2"/>
      </rPr>
      <t xml:space="preserve">参照。</t>
    </r>
  </si>
  <si>
    <r>
      <rPr>
        <sz val="10"/>
        <rFont val="Noto Sans"/>
        <family val="2"/>
      </rPr>
      <t xml:space="preserve">　　 ただし、ＬＰＧ１リットル＝</t>
    </r>
    <r>
      <rPr>
        <sz val="10"/>
        <rFont val="ＭＳ 明朝"/>
        <family val="1"/>
        <charset val="128"/>
      </rPr>
      <t xml:space="preserve">28.1MJ</t>
    </r>
    <r>
      <rPr>
        <sz val="10"/>
        <rFont val="Noto Sans"/>
        <family val="2"/>
      </rPr>
      <t xml:space="preserve">である。また、ＣＮＧについては都市ガスと同等と仮定し、</t>
    </r>
  </si>
  <si>
    <r>
      <rPr>
        <sz val="10"/>
        <rFont val="Noto Sans"/>
        <family val="2"/>
      </rPr>
      <t xml:space="preserve">　　 ただし、ＬＰＧ１リットル＝</t>
    </r>
    <r>
      <rPr>
        <sz val="10"/>
        <rFont val="ＭＳ 明朝"/>
        <family val="1"/>
        <charset val="128"/>
      </rPr>
      <t xml:space="preserve">28.1MJ</t>
    </r>
    <r>
      <rPr>
        <sz val="10"/>
        <rFont val="Noto Sans"/>
        <family val="2"/>
      </rPr>
      <t xml:space="preserve">である。また、ＣＮＧについては都市ガスと同等</t>
    </r>
  </si>
  <si>
    <r>
      <rPr>
        <sz val="10"/>
        <rFont val="Noto Sans"/>
        <family val="2"/>
      </rPr>
      <t xml:space="preserve">　　 １</t>
    </r>
    <r>
      <rPr>
        <sz val="10"/>
        <rFont val="ＭＳ 明朝"/>
        <family val="1"/>
        <charset val="128"/>
      </rPr>
      <t xml:space="preserve">m</t>
    </r>
    <r>
      <rPr>
        <vertAlign val="superscript"/>
        <sz val="8"/>
        <rFont val="Noto Sans"/>
        <family val="2"/>
      </rPr>
      <t xml:space="preserve">３</t>
    </r>
    <r>
      <rPr>
        <sz val="10"/>
        <rFont val="Noto Sans"/>
        <family val="2"/>
      </rPr>
      <t xml:space="preserve">＝</t>
    </r>
    <r>
      <rPr>
        <sz val="10"/>
        <rFont val="ＭＳ 明朝"/>
        <family val="1"/>
        <charset val="128"/>
      </rPr>
      <t xml:space="preserve">40.1MJ</t>
    </r>
    <r>
      <rPr>
        <sz val="10"/>
        <rFont val="Noto Sans"/>
        <family val="2"/>
      </rPr>
      <t xml:space="preserve">と見なして換算している。</t>
    </r>
  </si>
  <si>
    <r>
      <rPr>
        <sz val="10"/>
        <rFont val="Noto Sans"/>
        <family val="2"/>
      </rPr>
      <t xml:space="preserve">　　 １</t>
    </r>
    <r>
      <rPr>
        <sz val="10"/>
        <rFont val="ＭＳ 明朝"/>
        <family val="1"/>
        <charset val="128"/>
      </rPr>
      <t xml:space="preserve">m</t>
    </r>
    <r>
      <rPr>
        <vertAlign val="superscript"/>
        <sz val="8"/>
        <rFont val="Noto Sans"/>
        <family val="2"/>
      </rPr>
      <t xml:space="preserve">３</t>
    </r>
    <r>
      <rPr>
        <sz val="10"/>
        <rFont val="Noto Sans"/>
        <family val="2"/>
      </rPr>
      <t xml:space="preserve">＝</t>
    </r>
    <r>
      <rPr>
        <sz val="10"/>
        <rFont val="ＭＳ 明朝"/>
        <family val="1"/>
        <charset val="128"/>
      </rPr>
      <t xml:space="preserve">44.8MJ</t>
    </r>
    <r>
      <rPr>
        <sz val="10"/>
        <rFont val="Noto Sans"/>
        <family val="2"/>
      </rPr>
      <t xml:space="preserve">と見なして換算している。</t>
    </r>
  </si>
  <si>
    <r>
      <rPr>
        <sz val="10"/>
        <rFont val="Noto Sans"/>
        <family val="2"/>
      </rPr>
      <t xml:space="preserve">　　 と仮定し、１</t>
    </r>
    <r>
      <rPr>
        <sz val="10"/>
        <rFont val="ＭＳ 明朝"/>
        <family val="1"/>
        <charset val="128"/>
      </rPr>
      <t xml:space="preserve">m</t>
    </r>
    <r>
      <rPr>
        <vertAlign val="superscript"/>
        <sz val="8"/>
        <rFont val="Noto Sans"/>
        <family val="2"/>
      </rPr>
      <t xml:space="preserve">３</t>
    </r>
    <r>
      <rPr>
        <sz val="10"/>
        <rFont val="Noto Sans"/>
        <family val="2"/>
      </rPr>
      <t xml:space="preserve">＝</t>
    </r>
    <r>
      <rPr>
        <sz val="10"/>
        <rFont val="ＭＳ 明朝"/>
        <family val="1"/>
        <charset val="128"/>
      </rPr>
      <t xml:space="preserve">44.8MJ</t>
    </r>
    <r>
      <rPr>
        <sz val="10"/>
        <rFont val="Noto Sans"/>
        <family val="2"/>
      </rPr>
      <t xml:space="preserve">と見なして換算している。</t>
    </r>
  </si>
  <si>
    <r>
      <rPr>
        <sz val="10"/>
        <rFont val="ＭＳ 明朝"/>
        <family val="1"/>
        <charset val="128"/>
      </rPr>
      <t xml:space="preserve">(3)  </t>
    </r>
    <r>
      <rPr>
        <sz val="10"/>
        <rFont val="Noto Sans"/>
        <family val="2"/>
      </rPr>
      <t xml:space="preserve">軽自動車によるエネルギー消費を含む。</t>
    </r>
  </si>
  <si>
    <r>
      <rPr>
        <sz val="10"/>
        <rFont val="ＭＳ 明朝"/>
        <family val="1"/>
        <charset val="128"/>
      </rPr>
      <t xml:space="preserve">(4)  </t>
    </r>
    <r>
      <rPr>
        <sz val="10"/>
        <rFont val="Noto Sans"/>
        <family val="2"/>
      </rPr>
      <t xml:space="preserve">民鉄の貨物は、貨物専用会社の消費量である。</t>
    </r>
  </si>
  <si>
    <r>
      <rPr>
        <sz val="10"/>
        <rFont val="ＭＳ 明朝"/>
        <family val="1"/>
        <charset val="128"/>
      </rPr>
      <t xml:space="preserve">(4)  </t>
    </r>
    <r>
      <rPr>
        <sz val="10"/>
        <rFont val="Noto Sans"/>
        <family val="2"/>
      </rPr>
      <t xml:space="preserve">（　）は原油換算した値で、単位は千</t>
    </r>
    <r>
      <rPr>
        <sz val="10"/>
        <rFont val="ＭＳ 明朝"/>
        <family val="1"/>
        <charset val="128"/>
      </rPr>
      <t xml:space="preserve">kl</t>
    </r>
    <r>
      <rPr>
        <sz val="10"/>
        <rFont val="Noto Sans"/>
        <family val="2"/>
      </rPr>
      <t xml:space="preserve">である。</t>
    </r>
  </si>
  <si>
    <r>
      <rPr>
        <sz val="10"/>
        <rFont val="ＭＳ 明朝"/>
        <family val="1"/>
        <charset val="128"/>
      </rPr>
      <t xml:space="preserve">(5)</t>
    </r>
    <r>
      <rPr>
        <sz val="10"/>
        <rFont val="Noto Sans"/>
        <family val="2"/>
      </rPr>
      <t xml:space="preserve">　Ａ重油比重</t>
    </r>
    <r>
      <rPr>
        <sz val="10"/>
        <rFont val="ＭＳ 明朝"/>
        <family val="1"/>
        <charset val="128"/>
      </rPr>
      <t xml:space="preserve">0.86</t>
    </r>
    <r>
      <rPr>
        <sz val="10"/>
        <rFont val="Noto Sans"/>
        <family val="2"/>
      </rPr>
      <t xml:space="preserve">、Ｃ重油比重</t>
    </r>
    <r>
      <rPr>
        <sz val="10"/>
        <rFont val="ＭＳ 明朝"/>
        <family val="1"/>
        <charset val="128"/>
      </rPr>
      <t xml:space="preserve">0.93</t>
    </r>
    <r>
      <rPr>
        <sz val="10"/>
        <rFont val="Noto Sans"/>
        <family val="2"/>
      </rPr>
      <t xml:space="preserve">とする。</t>
    </r>
  </si>
  <si>
    <r>
      <rPr>
        <sz val="10"/>
        <rFont val="ＭＳ 明朝"/>
        <family val="1"/>
        <charset val="128"/>
      </rPr>
      <t xml:space="preserve">(6)</t>
    </r>
    <r>
      <rPr>
        <sz val="10"/>
        <rFont val="Noto Sans"/>
        <family val="2"/>
      </rPr>
      <t xml:space="preserve">　合計の数値は、四捨五入の関係で各数値の合計と合わないことがある。</t>
    </r>
  </si>
  <si>
    <r>
      <rPr>
        <sz val="10"/>
        <rFont val="ＭＳ 明朝"/>
        <family val="1"/>
        <charset val="128"/>
      </rPr>
      <t xml:space="preserve">(7)</t>
    </r>
    <r>
      <rPr>
        <sz val="10"/>
        <rFont val="Noto Sans"/>
        <family val="2"/>
      </rPr>
      <t xml:space="preserve">　自動車に関する燃費は平成</t>
    </r>
    <r>
      <rPr>
        <sz val="10"/>
        <rFont val="ＭＳ 明朝"/>
        <family val="1"/>
        <charset val="128"/>
      </rPr>
      <t xml:space="preserve">22</t>
    </r>
    <r>
      <rPr>
        <sz val="10"/>
        <rFont val="Noto Sans"/>
        <family val="2"/>
      </rPr>
      <t xml:space="preserve">年度より「自動車燃料消費量統計年報」による。
　　 なお、統計調査の変更により過去の数値とは連続しない。</t>
    </r>
  </si>
  <si>
    <r>
      <rPr>
        <sz val="10"/>
        <rFont val="ＭＳ 明朝"/>
        <family val="1"/>
        <charset val="128"/>
      </rPr>
      <t xml:space="preserve">(8)</t>
    </r>
    <r>
      <rPr>
        <sz val="10"/>
        <rFont val="Noto Sans"/>
        <family val="2"/>
      </rPr>
      <t xml:space="preserve">　ただし、ガソリン用自家用バスは、自動車輸送統計月報の年次値による。</t>
    </r>
  </si>
  <si>
    <r>
      <rPr>
        <sz val="10"/>
        <rFont val="ＭＳ 明朝"/>
        <family val="1"/>
        <charset val="128"/>
      </rPr>
      <t xml:space="preserve">(9)</t>
    </r>
    <r>
      <rPr>
        <sz val="10"/>
        <rFont val="Noto Sans"/>
        <family val="2"/>
      </rPr>
      <t xml:space="preserve">　営業用ガソリン車の値は、出典中の営業用旅客（バス・乗用車）の数字をもって当てる。</t>
    </r>
  </si>
  <si>
    <r>
      <rPr>
        <sz val="10"/>
        <rFont val="ＭＳ 明朝"/>
        <family val="1"/>
        <charset val="128"/>
      </rPr>
      <t xml:space="preserve">(10) </t>
    </r>
    <r>
      <rPr>
        <sz val="10"/>
        <rFont val="Noto Sans"/>
        <family val="2"/>
      </rPr>
      <t xml:space="preserve">自動車の営業用旅客車以外のＬＰＧ車における数値については、すべて自家用貨物車と
　　 見なしている。</t>
    </r>
  </si>
  <si>
    <r>
      <rPr>
        <sz val="10"/>
        <rFont val="ＭＳ 明朝"/>
        <family val="1"/>
        <charset val="128"/>
      </rPr>
      <t xml:space="preserve">(10) </t>
    </r>
    <r>
      <rPr>
        <sz val="10"/>
        <rFont val="Noto Sans"/>
        <family val="2"/>
      </rPr>
      <t xml:space="preserve">自動車の営業用旅客車以外のＬＰＧ車における数値については、すべて自家用貨物
　　 車と見なしている。</t>
    </r>
  </si>
  <si>
    <r>
      <rPr>
        <sz val="10"/>
        <rFont val="ＭＳ 明朝"/>
        <family val="1"/>
        <charset val="128"/>
      </rPr>
      <t xml:space="preserve">(11) </t>
    </r>
    <r>
      <rPr>
        <sz val="10"/>
        <rFont val="Noto Sans"/>
        <family val="2"/>
      </rPr>
      <t xml:space="preserve">自動車のＣＮＧ車における数値については、すべて営業用貨物車と見なしている。</t>
    </r>
  </si>
  <si>
    <r>
      <rPr>
        <sz val="10"/>
        <rFont val="ＭＳ 明朝"/>
        <family val="1"/>
        <charset val="128"/>
      </rPr>
      <t xml:space="preserve">(12) </t>
    </r>
    <r>
      <rPr>
        <sz val="10"/>
        <rFont val="Noto Sans"/>
        <family val="2"/>
      </rPr>
      <t xml:space="preserve">外航の国内給油及び海外給油については平成</t>
    </r>
    <r>
      <rPr>
        <sz val="10"/>
        <rFont val="ＭＳ 明朝"/>
        <family val="1"/>
        <charset val="128"/>
      </rPr>
      <t xml:space="preserve">26</t>
    </r>
    <r>
      <rPr>
        <sz val="10"/>
        <rFont val="Noto Sans"/>
        <family val="2"/>
      </rPr>
      <t xml:space="preserve">年度分にて集計・公表が中止されたため掲載
　　を取りやめた。</t>
    </r>
  </si>
  <si>
    <r>
      <rPr>
        <sz val="10"/>
        <rFont val="ＭＳ 明朝"/>
        <family val="1"/>
        <charset val="128"/>
      </rPr>
      <t xml:space="preserve">(12) </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3</t>
    </r>
    <r>
      <rPr>
        <sz val="10"/>
        <rFont val="Noto Sans"/>
        <family val="2"/>
      </rPr>
      <t xml:space="preserve">月の東日本大震災の影響のため、自動車燃料消費量統計に基づく数値に
　　 は、北海道運輸局、東北運輸局管内の</t>
    </r>
    <r>
      <rPr>
        <sz val="10"/>
        <rFont val="ＭＳ 明朝"/>
        <family val="1"/>
        <charset val="128"/>
      </rPr>
      <t xml:space="preserve">3</t>
    </r>
    <r>
      <rPr>
        <sz val="10"/>
        <rFont val="Noto Sans"/>
        <family val="2"/>
      </rPr>
      <t xml:space="preserve">月分の数値は含まれない。</t>
    </r>
  </si>
  <si>
    <r>
      <rPr>
        <sz val="14"/>
        <rFont val="Noto Sans"/>
        <family val="2"/>
      </rPr>
      <t xml:space="preserve">参考　平成</t>
    </r>
    <r>
      <rPr>
        <sz val="14"/>
        <rFont val="ＭＳ 明朝"/>
        <family val="1"/>
        <charset val="128"/>
      </rPr>
      <t xml:space="preserve">21</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0</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19</t>
    </r>
    <r>
      <rPr>
        <sz val="14"/>
        <rFont val="Noto Sans"/>
        <family val="2"/>
      </rPr>
      <t xml:space="preserve">年度交通部門エネルギー消費実績</t>
    </r>
  </si>
  <si>
    <r>
      <rPr>
        <sz val="14"/>
        <rFont val="Noto Sans"/>
        <family val="2"/>
      </rPr>
      <t xml:space="preserve">参考　平成</t>
    </r>
    <r>
      <rPr>
        <sz val="14"/>
        <rFont val="ＭＳ 明朝"/>
        <family val="1"/>
        <charset val="128"/>
      </rPr>
      <t xml:space="preserve">21</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20</t>
    </r>
    <r>
      <rPr>
        <sz val="14"/>
        <rFont val="Noto Sans"/>
        <family val="2"/>
      </rPr>
      <t xml:space="preserve">年度交通部門エネルギー消費実績（続き）</t>
    </r>
  </si>
  <si>
    <r>
      <rPr>
        <sz val="14"/>
        <rFont val="Noto Sans"/>
        <family val="2"/>
      </rPr>
      <t xml:space="preserve">参考　平成</t>
    </r>
    <r>
      <rPr>
        <sz val="14"/>
        <rFont val="ＭＳ 明朝"/>
        <family val="1"/>
        <charset val="128"/>
      </rPr>
      <t xml:space="preserve">19</t>
    </r>
    <r>
      <rPr>
        <sz val="14"/>
        <rFont val="Noto Sans"/>
        <family val="2"/>
      </rPr>
      <t xml:space="preserve">年度交通部門エネルギー消費実績（続き）</t>
    </r>
  </si>
  <si>
    <t xml:space="preserve">国土交通省「鉄道統計年報」、「自動車輸送統計年報」、「内航船舶輸送統計年報」、
「航空輸送統計年報」、国土交通省海事局資料、舶用重油研究会資料</t>
  </si>
  <si>
    <r>
      <rPr>
        <sz val="10"/>
        <rFont val="ＭＳ 明朝"/>
        <family val="1"/>
        <charset val="128"/>
      </rPr>
      <t xml:space="preserve">(1)</t>
    </r>
    <r>
      <rPr>
        <sz val="10"/>
        <rFont val="Noto Sans"/>
        <family val="2"/>
      </rPr>
      <t xml:space="preserve">　交通部門は、第</t>
    </r>
    <r>
      <rPr>
        <sz val="10"/>
        <rFont val="ＭＳ 明朝"/>
        <family val="1"/>
        <charset val="128"/>
      </rPr>
      <t xml:space="preserve">1</t>
    </r>
    <r>
      <rPr>
        <sz val="10"/>
        <rFont val="Noto Sans"/>
        <family val="2"/>
      </rPr>
      <t xml:space="preserve">次、第</t>
    </r>
    <r>
      <rPr>
        <sz val="10"/>
        <rFont val="ＭＳ 明朝"/>
        <family val="1"/>
        <charset val="128"/>
      </rPr>
      <t xml:space="preserve">2</t>
    </r>
    <r>
      <rPr>
        <sz val="10"/>
        <rFont val="Noto Sans"/>
        <family val="2"/>
      </rPr>
      <t xml:space="preserve">次産業、運輸業以外の第</t>
    </r>
    <r>
      <rPr>
        <sz val="10"/>
        <rFont val="ＭＳ 明朝"/>
        <family val="1"/>
        <charset val="128"/>
      </rPr>
      <t xml:space="preserve">3</t>
    </r>
    <r>
      <rPr>
        <sz val="10"/>
        <rFont val="Noto Sans"/>
        <family val="2"/>
      </rPr>
      <t xml:space="preserve">次産業の自家用運輸、運輸業の
     事業用運輸及び最終需要部門の自家用車をいう。</t>
    </r>
  </si>
  <si>
    <r>
      <rPr>
        <sz val="10"/>
        <rFont val="ＭＳ 明朝"/>
        <family val="1"/>
        <charset val="128"/>
      </rPr>
      <t xml:space="preserve">(2)</t>
    </r>
    <r>
      <rPr>
        <sz val="10"/>
        <rFont val="Noto Sans"/>
        <family val="2"/>
      </rPr>
      <t xml:space="preserve">　熱換算は、Ⅳ</t>
    </r>
    <r>
      <rPr>
        <sz val="10"/>
        <rFont val="ＭＳ 明朝"/>
        <family val="1"/>
        <charset val="128"/>
      </rPr>
      <t xml:space="preserve">-1(2)</t>
    </r>
    <r>
      <rPr>
        <sz val="10"/>
        <rFont val="Noto Sans"/>
        <family val="2"/>
      </rPr>
      <t xml:space="preserve">参照。ただし、ＬＰＧ１リットル＝</t>
    </r>
    <r>
      <rPr>
        <sz val="10"/>
        <rFont val="ＭＳ 明朝"/>
        <family val="1"/>
        <charset val="128"/>
      </rPr>
      <t xml:space="preserve">28.1MJ</t>
    </r>
    <r>
      <rPr>
        <sz val="10"/>
        <rFont val="Noto Sans"/>
        <family val="2"/>
      </rPr>
      <t xml:space="preserve">である。</t>
    </r>
  </si>
  <si>
    <r>
      <rPr>
        <b val="true"/>
        <sz val="14"/>
        <rFont val="Noto Sans"/>
        <family val="2"/>
      </rPr>
      <t xml:space="preserve">Ⅲ－３－</t>
    </r>
    <r>
      <rPr>
        <b val="true"/>
        <sz val="14"/>
        <rFont val="ＭＳ ゴシック"/>
        <family val="3"/>
        <charset val="128"/>
      </rPr>
      <t xml:space="preserve">2</t>
    </r>
    <r>
      <rPr>
        <b val="true"/>
        <sz val="14"/>
        <rFont val="Noto Sans"/>
        <family val="2"/>
      </rPr>
      <t xml:space="preserve">　国内の輸送機関別輸送量、エネルギー消費量及び
　　　　　 エネルギー消費原単位の推移</t>
    </r>
  </si>
  <si>
    <t xml:space="preserve">ア　輸　送　量</t>
  </si>
  <si>
    <r>
      <rPr>
        <sz val="12"/>
        <rFont val="ＭＳ 明朝"/>
        <family val="1"/>
        <charset val="128"/>
      </rPr>
      <t xml:space="preserve"> </t>
    </r>
    <r>
      <rPr>
        <sz val="11"/>
        <rFont val="ＭＳ 明朝"/>
        <family val="1"/>
        <charset val="128"/>
      </rPr>
      <t xml:space="preserve">(</t>
    </r>
    <r>
      <rPr>
        <sz val="11"/>
        <rFont val="Noto Sans"/>
        <family val="2"/>
      </rPr>
      <t xml:space="preserve">ア</t>
    </r>
    <r>
      <rPr>
        <sz val="11"/>
        <rFont val="ＭＳ 明朝"/>
        <family val="1"/>
        <charset val="128"/>
      </rPr>
      <t xml:space="preserve">)</t>
    </r>
    <r>
      <rPr>
        <sz val="12"/>
        <rFont val="Noto Sans"/>
        <family val="2"/>
      </rPr>
      <t xml:space="preserve">　</t>
    </r>
    <r>
      <rPr>
        <sz val="14"/>
        <rFont val="Noto Sans"/>
        <family val="2"/>
      </rPr>
      <t xml:space="preserve">旅　　客</t>
    </r>
  </si>
  <si>
    <t xml:space="preserve">（単位：百万人キロ）</t>
  </si>
  <si>
    <t xml:space="preserve">年　度　</t>
  </si>
  <si>
    <r>
      <rPr>
        <sz val="11"/>
        <rFont val="Noto Sans"/>
        <family val="2"/>
      </rPr>
      <t xml:space="preserve">平成</t>
    </r>
    <r>
      <rPr>
        <sz val="11"/>
        <rFont val="ＭＳ 明朝"/>
        <family val="1"/>
        <charset val="128"/>
      </rPr>
      <t xml:space="preserve">13</t>
    </r>
  </si>
  <si>
    <r>
      <rPr>
        <sz val="11"/>
        <rFont val="Noto Sans"/>
        <family val="2"/>
      </rPr>
      <t xml:space="preserve">平成</t>
    </r>
    <r>
      <rPr>
        <sz val="11"/>
        <rFont val="ＭＳ 明朝"/>
        <family val="1"/>
        <charset val="128"/>
      </rPr>
      <t xml:space="preserve">27</t>
    </r>
  </si>
  <si>
    <r>
      <rPr>
        <sz val="11"/>
        <rFont val="Noto Sans"/>
        <family val="2"/>
      </rPr>
      <t xml:space="preserve">平成</t>
    </r>
    <r>
      <rPr>
        <sz val="11"/>
        <rFont val="ＭＳ 明朝"/>
        <family val="1"/>
        <charset val="128"/>
      </rPr>
      <t xml:space="preserve">28</t>
    </r>
  </si>
  <si>
    <r>
      <rPr>
        <sz val="11"/>
        <rFont val="Noto Sans"/>
        <family val="2"/>
      </rPr>
      <t xml:space="preserve">平成</t>
    </r>
    <r>
      <rPr>
        <sz val="11"/>
        <rFont val="ＭＳ 明朝"/>
        <family val="1"/>
        <charset val="128"/>
      </rPr>
      <t xml:space="preserve">29</t>
    </r>
  </si>
  <si>
    <r>
      <rPr>
        <sz val="11"/>
        <rFont val="Noto Sans"/>
        <family val="2"/>
      </rPr>
      <t xml:space="preserve">平成</t>
    </r>
    <r>
      <rPr>
        <sz val="11"/>
        <rFont val="ＭＳ 明朝"/>
        <family val="1"/>
        <charset val="128"/>
      </rPr>
      <t xml:space="preserve">30</t>
    </r>
  </si>
  <si>
    <t xml:space="preserve">輸送機関</t>
  </si>
  <si>
    <r>
      <rPr>
        <sz val="11"/>
        <rFont val="Noto Sans"/>
        <family val="2"/>
      </rPr>
      <t xml:space="preserve">鉄　  　 　道</t>
    </r>
    <r>
      <rPr>
        <sz val="11"/>
        <rFont val="ＭＳ 明朝"/>
        <family val="1"/>
        <charset val="128"/>
      </rPr>
      <t xml:space="preserve">(</t>
    </r>
    <r>
      <rPr>
        <sz val="11"/>
        <rFont val="Noto Sans"/>
        <family val="2"/>
      </rPr>
      <t xml:space="preserve">計</t>
    </r>
    <r>
      <rPr>
        <sz val="11"/>
        <rFont val="ＭＳ 明朝"/>
        <family val="1"/>
        <charset val="128"/>
      </rPr>
      <t xml:space="preserve">)</t>
    </r>
  </si>
  <si>
    <t xml:space="preserve">営業用バス</t>
  </si>
  <si>
    <t xml:space="preserve">自家用バス</t>
  </si>
  <si>
    <t xml:space="preserve">－</t>
  </si>
  <si>
    <r>
      <rPr>
        <sz val="11"/>
        <rFont val="Noto Sans"/>
        <family val="2"/>
      </rPr>
      <t xml:space="preserve">バ　     　ス</t>
    </r>
    <r>
      <rPr>
        <sz val="11"/>
        <rFont val="ＭＳ 明朝"/>
        <family val="1"/>
        <charset val="128"/>
      </rPr>
      <t xml:space="preserve">(</t>
    </r>
    <r>
      <rPr>
        <sz val="11"/>
        <rFont val="Noto Sans"/>
        <family val="2"/>
      </rPr>
      <t xml:space="preserve">計</t>
    </r>
    <r>
      <rPr>
        <sz val="11"/>
        <rFont val="ＭＳ 明朝"/>
        <family val="1"/>
        <charset val="128"/>
      </rPr>
      <t xml:space="preserve">)</t>
    </r>
  </si>
  <si>
    <t xml:space="preserve">営業用乗用車</t>
  </si>
  <si>
    <t xml:space="preserve">自家用乗用車</t>
  </si>
  <si>
    <r>
      <rPr>
        <sz val="11"/>
        <rFont val="Noto Sans"/>
        <family val="2"/>
      </rPr>
      <t xml:space="preserve">乗   用   車 </t>
    </r>
    <r>
      <rPr>
        <sz val="11"/>
        <rFont val="ＭＳ 明朝"/>
        <family val="1"/>
        <charset val="128"/>
      </rPr>
      <t xml:space="preserve">(</t>
    </r>
    <r>
      <rPr>
        <sz val="11"/>
        <rFont val="Noto Sans"/>
        <family val="2"/>
      </rPr>
      <t xml:space="preserve">計</t>
    </r>
    <r>
      <rPr>
        <sz val="11"/>
        <rFont val="ＭＳ 明朝"/>
        <family val="1"/>
        <charset val="128"/>
      </rPr>
      <t xml:space="preserve">)</t>
    </r>
  </si>
  <si>
    <t xml:space="preserve">自家用貨物車</t>
  </si>
  <si>
    <r>
      <rPr>
        <sz val="11"/>
        <rFont val="Noto Sans"/>
        <family val="2"/>
      </rPr>
      <t xml:space="preserve">旅　客　船 </t>
    </r>
    <r>
      <rPr>
        <sz val="11"/>
        <rFont val="ＭＳ 明朝"/>
        <family val="1"/>
        <charset val="128"/>
      </rPr>
      <t xml:space="preserve">(</t>
    </r>
    <r>
      <rPr>
        <sz val="11"/>
        <rFont val="Noto Sans"/>
        <family val="2"/>
      </rPr>
      <t xml:space="preserve">内航</t>
    </r>
    <r>
      <rPr>
        <sz val="11"/>
        <rFont val="ＭＳ 明朝"/>
        <family val="1"/>
        <charset val="128"/>
      </rPr>
      <t xml:space="preserve">)</t>
    </r>
  </si>
  <si>
    <r>
      <rPr>
        <sz val="11"/>
        <rFont val="Noto Sans"/>
        <family val="2"/>
      </rPr>
      <t xml:space="preserve">航 　 空 </t>
    </r>
    <r>
      <rPr>
        <sz val="11"/>
        <rFont val="ＭＳ 明朝"/>
        <family val="1"/>
        <charset val="128"/>
      </rPr>
      <t xml:space="preserve">(</t>
    </r>
    <r>
      <rPr>
        <sz val="11"/>
        <rFont val="Noto Sans"/>
        <family val="2"/>
      </rPr>
      <t xml:space="preserve">国内線</t>
    </r>
    <r>
      <rPr>
        <sz val="11"/>
        <rFont val="ＭＳ 明朝"/>
        <family val="1"/>
        <charset val="128"/>
      </rPr>
      <t xml:space="preserve">)</t>
    </r>
  </si>
  <si>
    <t xml:space="preserve">総輸送量</t>
  </si>
  <si>
    <r>
      <rPr>
        <sz val="12"/>
        <rFont val="ＭＳ 明朝"/>
        <family val="1"/>
        <charset val="128"/>
      </rPr>
      <t xml:space="preserve"> </t>
    </r>
    <r>
      <rPr>
        <sz val="11"/>
        <rFont val="ＭＳ 明朝"/>
        <family val="1"/>
        <charset val="128"/>
      </rPr>
      <t xml:space="preserve">(</t>
    </r>
    <r>
      <rPr>
        <sz val="11"/>
        <rFont val="Noto Sans"/>
        <family val="2"/>
      </rPr>
      <t xml:space="preserve">イ</t>
    </r>
    <r>
      <rPr>
        <sz val="11"/>
        <rFont val="ＭＳ 明朝"/>
        <family val="1"/>
        <charset val="128"/>
      </rPr>
      <t xml:space="preserve">)</t>
    </r>
    <r>
      <rPr>
        <sz val="12"/>
        <rFont val="Noto Sans"/>
        <family val="2"/>
      </rPr>
      <t xml:space="preserve">　</t>
    </r>
    <r>
      <rPr>
        <sz val="14"/>
        <rFont val="Noto Sans"/>
        <family val="2"/>
      </rPr>
      <t xml:space="preserve">貨　　物</t>
    </r>
  </si>
  <si>
    <t xml:space="preserve">（単位：百万トンキロ）</t>
  </si>
  <si>
    <t xml:space="preserve">ＪＲ貨物</t>
  </si>
  <si>
    <t xml:space="preserve">営業用自動車</t>
  </si>
  <si>
    <t xml:space="preserve">自家用自動車</t>
  </si>
  <si>
    <r>
      <rPr>
        <sz val="11"/>
        <rFont val="Noto Sans"/>
        <family val="2"/>
      </rPr>
      <t xml:space="preserve">自   動   車 </t>
    </r>
    <r>
      <rPr>
        <sz val="11"/>
        <rFont val="ＭＳ 明朝"/>
        <family val="1"/>
        <charset val="128"/>
      </rPr>
      <t xml:space="preserve">(</t>
    </r>
    <r>
      <rPr>
        <sz val="11"/>
        <rFont val="Noto Sans"/>
        <family val="2"/>
      </rPr>
      <t xml:space="preserve">計</t>
    </r>
    <r>
      <rPr>
        <sz val="11"/>
        <rFont val="ＭＳ 明朝"/>
        <family val="1"/>
        <charset val="128"/>
      </rPr>
      <t xml:space="preserve">)</t>
    </r>
  </si>
  <si>
    <r>
      <rPr>
        <sz val="11"/>
        <rFont val="ＭＳ 明朝"/>
        <family val="1"/>
        <charset val="128"/>
      </rPr>
      <t xml:space="preserve">(</t>
    </r>
    <r>
      <rPr>
        <sz val="11"/>
        <rFont val="Noto Sans"/>
        <family val="2"/>
      </rPr>
      <t xml:space="preserve">資料</t>
    </r>
    <r>
      <rPr>
        <sz val="11"/>
        <rFont val="ＭＳ 明朝"/>
        <family val="1"/>
        <charset val="128"/>
      </rPr>
      <t xml:space="preserve">)</t>
    </r>
    <r>
      <rPr>
        <sz val="11"/>
        <rFont val="Noto Sans"/>
        <family val="2"/>
      </rPr>
      <t xml:space="preserve">　　　</t>
    </r>
  </si>
  <si>
    <t xml:space="preserve">国土交通省総合政策局情報政策課交通経済統計調査室｢自動車輸送統計年報｣、「自動車燃料消費量調査」（平</t>
  </si>
  <si>
    <r>
      <rPr>
        <sz val="11"/>
        <rFont val="Noto Sans"/>
        <family val="2"/>
      </rPr>
      <t xml:space="preserve">成</t>
    </r>
    <r>
      <rPr>
        <sz val="11"/>
        <rFont val="ＭＳ 明朝"/>
        <family val="1"/>
        <charset val="128"/>
      </rPr>
      <t xml:space="preserve">22</t>
    </r>
    <r>
      <rPr>
        <sz val="11"/>
        <rFont val="Noto Sans"/>
        <family val="2"/>
      </rPr>
      <t xml:space="preserve">年度から）、｢内航船舶輸送統計年報｣、「航空輸送統計年報｣及び「鉄道輸送統計年報」より作成。</t>
    </r>
  </si>
  <si>
    <r>
      <rPr>
        <sz val="11"/>
        <rFont val="Noto Sans"/>
        <family val="2"/>
      </rPr>
      <t xml:space="preserve">但し、「自動車輸送統計年報」については、自動車輸送統計調査の調査手法及び調査対象が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から</t>
    </r>
  </si>
  <si>
    <r>
      <rPr>
        <sz val="11"/>
        <rFont val="Noto Sans"/>
        <family val="2"/>
      </rPr>
      <t xml:space="preserve">変更となったため、平成</t>
    </r>
    <r>
      <rPr>
        <sz val="11"/>
        <rFont val="ＭＳ 明朝"/>
        <family val="1"/>
        <charset val="128"/>
      </rPr>
      <t xml:space="preserve">21</t>
    </r>
    <r>
      <rPr>
        <sz val="11"/>
        <rFont val="Noto Sans"/>
        <family val="2"/>
      </rPr>
      <t xml:space="preserve">年度以前とは連続性が担保されない。</t>
    </r>
  </si>
  <si>
    <t xml:space="preserve">     注１</t>
  </si>
  <si>
    <t xml:space="preserve">旅客の「旅客船（内航）」については海事局資料による。</t>
  </si>
  <si>
    <t xml:space="preserve">　 　　２</t>
  </si>
  <si>
    <t xml:space="preserve">鉄道について、（イ）表部分は「鉄道統計年報」（鉄道局監修）による。</t>
  </si>
  <si>
    <t xml:space="preserve">　 　　３</t>
  </si>
  <si>
    <r>
      <rPr>
        <sz val="11"/>
        <rFont val="Noto Sans"/>
        <family val="2"/>
      </rPr>
      <t xml:space="preserve">自動車輸送統計調査は、平成</t>
    </r>
    <r>
      <rPr>
        <sz val="11"/>
        <rFont val="ＭＳ 明朝"/>
        <family val="1"/>
        <charset val="128"/>
      </rPr>
      <t xml:space="preserve">22</t>
    </r>
    <r>
      <rPr>
        <sz val="11"/>
        <rFont val="Noto Sans"/>
        <family val="2"/>
      </rPr>
      <t xml:space="preserve">年度から調査体系・調査方法を見直したため、それ以前とは連続しない。</t>
    </r>
  </si>
  <si>
    <t xml:space="preserve">（ア）旅客…自家用バス、自家用乗用車及び自家用貨物車を取り止め（自家用貨物は貨物のみ継続）。</t>
  </si>
  <si>
    <t xml:space="preserve">（イ）貨物…自家用自動車のうち、軽自動車を取り止め。</t>
  </si>
  <si>
    <t xml:space="preserve">　 　　４</t>
  </si>
  <si>
    <r>
      <rPr>
        <sz val="11"/>
        <rFont val="Noto Sans"/>
        <family val="2"/>
      </rPr>
      <t xml:space="preserve">３．の自動車輸送統計については、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及び</t>
    </r>
    <r>
      <rPr>
        <sz val="11"/>
        <rFont val="ＭＳ 明朝"/>
        <family val="1"/>
        <charset val="128"/>
      </rPr>
      <t xml:space="preserve">4</t>
    </r>
    <r>
      <rPr>
        <sz val="11"/>
        <rFont val="Noto Sans"/>
        <family val="2"/>
      </rPr>
      <t xml:space="preserve">月の北海道及び東北運輸局管内の数値は含まない。</t>
    </r>
  </si>
  <si>
    <t xml:space="preserve">　 　　５</t>
  </si>
  <si>
    <t xml:space="preserve">航空については、国内線定期に限る。</t>
  </si>
  <si>
    <t xml:space="preserve">　 　　６</t>
  </si>
  <si>
    <r>
      <rPr>
        <sz val="11"/>
        <rFont val="Noto Sans"/>
        <family val="2"/>
      </rPr>
      <t xml:space="preserve">鉄道については、平成</t>
    </r>
    <r>
      <rPr>
        <sz val="11"/>
        <rFont val="ＭＳ 明朝"/>
        <family val="1"/>
        <charset val="128"/>
      </rPr>
      <t xml:space="preserve">22</t>
    </r>
    <r>
      <rPr>
        <sz val="11"/>
        <rFont val="Noto Sans"/>
        <family val="2"/>
      </rPr>
      <t xml:space="preserve">年度より貨物のＪＲ・民鉄区分を取り止めた。</t>
    </r>
  </si>
  <si>
    <t xml:space="preserve">　 　　７</t>
  </si>
  <si>
    <r>
      <rPr>
        <sz val="11"/>
        <rFont val="Noto Sans"/>
        <family val="2"/>
      </rPr>
      <t xml:space="preserve">熱量換算は、付録４</t>
    </r>
    <r>
      <rPr>
        <sz val="11"/>
        <rFont val="ＭＳ 明朝"/>
        <family val="1"/>
        <charset val="128"/>
      </rPr>
      <t xml:space="preserve">-1</t>
    </r>
    <r>
      <rPr>
        <sz val="11"/>
        <rFont val="Noto Sans"/>
        <family val="2"/>
      </rPr>
      <t xml:space="preserve">　換算表及び各種エネルギーの発熱量による。
</t>
    </r>
  </si>
  <si>
    <t xml:space="preserve">イ　エネルギー消費量</t>
  </si>
  <si>
    <r>
      <rPr>
        <sz val="11"/>
        <rFont val="Noto Sans"/>
        <family val="2"/>
      </rPr>
      <t xml:space="preserve">（単位：ＴＪ</t>
    </r>
    <r>
      <rPr>
        <sz val="11"/>
        <rFont val="Arial"/>
        <family val="2"/>
      </rPr>
      <t xml:space="preserve">(10</t>
    </r>
    <r>
      <rPr>
        <vertAlign val="superscript"/>
        <sz val="8"/>
        <rFont val="Arial"/>
        <family val="2"/>
      </rPr>
      <t xml:space="preserve">12</t>
    </r>
    <r>
      <rPr>
        <vertAlign val="superscript"/>
        <sz val="11"/>
        <rFont val="Arial"/>
        <family val="2"/>
      </rPr>
      <t xml:space="preserve"> </t>
    </r>
    <r>
      <rPr>
        <sz val="11"/>
        <rFont val="Noto Sans"/>
        <family val="2"/>
      </rPr>
      <t xml:space="preserve">Ｊ</t>
    </r>
    <r>
      <rPr>
        <sz val="11"/>
        <rFont val="Arial"/>
        <family val="2"/>
      </rPr>
      <t xml:space="preserve">)</t>
    </r>
    <r>
      <rPr>
        <sz val="11"/>
        <rFont val="Noto Sans"/>
        <family val="2"/>
      </rPr>
      <t xml:space="preserve">）</t>
    </r>
  </si>
  <si>
    <t xml:space="preserve">総消費量</t>
  </si>
  <si>
    <r>
      <rPr>
        <sz val="11"/>
        <color rgb="FF000000"/>
        <rFont val="Noto Sans"/>
        <family val="2"/>
      </rPr>
      <t xml:space="preserve">平成</t>
    </r>
    <r>
      <rPr>
        <sz val="11"/>
        <color rgb="FF000000"/>
        <rFont val="ＭＳ 明朝"/>
        <family val="1"/>
        <charset val="128"/>
      </rPr>
      <t xml:space="preserve">29</t>
    </r>
  </si>
  <si>
    <r>
      <rPr>
        <sz val="11"/>
        <color rgb="FF000000"/>
        <rFont val="Noto Sans"/>
        <family val="2"/>
      </rPr>
      <t xml:space="preserve">平成</t>
    </r>
    <r>
      <rPr>
        <sz val="11"/>
        <color rgb="FF000000"/>
        <rFont val="ＭＳ 明朝"/>
        <family val="1"/>
        <charset val="128"/>
      </rPr>
      <t xml:space="preserve">30</t>
    </r>
  </si>
  <si>
    <t xml:space="preserve">旅客・貨物計</t>
  </si>
  <si>
    <t xml:space="preserve">注１　</t>
  </si>
  <si>
    <r>
      <rPr>
        <sz val="11"/>
        <rFont val="Noto Sans"/>
        <family val="2"/>
      </rPr>
      <t xml:space="preserve">自動車の燃料消費量は、平成</t>
    </r>
    <r>
      <rPr>
        <sz val="11"/>
        <rFont val="ＭＳ 明朝"/>
        <family val="1"/>
        <charset val="128"/>
      </rPr>
      <t xml:space="preserve">21</t>
    </r>
    <r>
      <rPr>
        <sz val="11"/>
        <rFont val="Noto Sans"/>
        <family val="2"/>
      </rPr>
      <t xml:space="preserve">年までは自動車輸送統計年報、平成</t>
    </r>
    <r>
      <rPr>
        <sz val="11"/>
        <rFont val="ＭＳ 明朝"/>
        <family val="1"/>
        <charset val="128"/>
      </rPr>
      <t xml:space="preserve">22</t>
    </r>
    <r>
      <rPr>
        <sz val="11"/>
        <rFont val="Noto Sans"/>
        <family val="2"/>
      </rPr>
      <t xml:space="preserve">年度から自動車燃料消費量統計年報</t>
    </r>
  </si>
  <si>
    <t xml:space="preserve">から算出しているため、連続しない。</t>
  </si>
  <si>
    <t xml:space="preserve">　　 　２</t>
  </si>
  <si>
    <t xml:space="preserve">鉄道の燃料消費量は、鉄道局監修「鉄道統計年報」による。</t>
  </si>
  <si>
    <t xml:space="preserve">　　　 ３</t>
  </si>
  <si>
    <t xml:space="preserve">熱量換算は、４－１「各種エネルギーの発熱量」による。</t>
  </si>
  <si>
    <t xml:space="preserve">ウ　エネルギー消費原単位</t>
  </si>
  <si>
    <r>
      <rPr>
        <sz val="11"/>
        <rFont val="Noto Sans"/>
        <family val="2"/>
      </rPr>
      <t xml:space="preserve">（単位：ＫＪ</t>
    </r>
    <r>
      <rPr>
        <sz val="11"/>
        <rFont val="Arial"/>
        <family val="2"/>
      </rPr>
      <t xml:space="preserve">(10</t>
    </r>
    <r>
      <rPr>
        <vertAlign val="superscript"/>
        <sz val="9"/>
        <rFont val="Arial"/>
        <family val="2"/>
      </rPr>
      <t xml:space="preserve">3</t>
    </r>
    <r>
      <rPr>
        <vertAlign val="superscript"/>
        <sz val="11"/>
        <rFont val="Arial"/>
        <family val="2"/>
      </rPr>
      <t xml:space="preserve"> </t>
    </r>
    <r>
      <rPr>
        <sz val="11"/>
        <rFont val="Noto Sans"/>
        <family val="2"/>
      </rPr>
      <t xml:space="preserve">Ｊ</t>
    </r>
    <r>
      <rPr>
        <sz val="11"/>
        <rFont val="Arial"/>
        <family val="2"/>
      </rPr>
      <t xml:space="preserve">)</t>
    </r>
    <r>
      <rPr>
        <sz val="11"/>
        <rFont val="Noto Sans"/>
        <family val="2"/>
      </rPr>
      <t xml:space="preserve">／人キロ）</t>
    </r>
  </si>
  <si>
    <r>
      <rPr>
        <sz val="11"/>
        <color rgb="FF000000"/>
        <rFont val="Noto Sans"/>
        <family val="2"/>
      </rPr>
      <t xml:space="preserve">平成</t>
    </r>
    <r>
      <rPr>
        <sz val="11"/>
        <color rgb="FF000000"/>
        <rFont val="ＭＳ 明朝"/>
        <family val="1"/>
        <charset val="128"/>
      </rPr>
      <t xml:space="preserve">27</t>
    </r>
  </si>
  <si>
    <r>
      <rPr>
        <sz val="11"/>
        <color rgb="FF000000"/>
        <rFont val="Noto Sans"/>
        <family val="2"/>
      </rPr>
      <t xml:space="preserve">平成</t>
    </r>
    <r>
      <rPr>
        <sz val="11"/>
        <color rgb="FF000000"/>
        <rFont val="ＭＳ 明朝"/>
        <family val="1"/>
        <charset val="128"/>
      </rPr>
      <t xml:space="preserve">28</t>
    </r>
  </si>
  <si>
    <t xml:space="preserve">平均</t>
  </si>
  <si>
    <r>
      <rPr>
        <sz val="11"/>
        <rFont val="Noto Sans"/>
        <family val="2"/>
      </rPr>
      <t xml:space="preserve">（単位：ＫＪ</t>
    </r>
    <r>
      <rPr>
        <sz val="11"/>
        <rFont val="Arial"/>
        <family val="2"/>
      </rPr>
      <t xml:space="preserve">(10</t>
    </r>
    <r>
      <rPr>
        <vertAlign val="superscript"/>
        <sz val="9"/>
        <rFont val="Arial"/>
        <family val="2"/>
      </rPr>
      <t xml:space="preserve">3</t>
    </r>
    <r>
      <rPr>
        <vertAlign val="superscript"/>
        <sz val="11"/>
        <rFont val="Arial"/>
        <family val="2"/>
      </rPr>
      <t xml:space="preserve"> </t>
    </r>
    <r>
      <rPr>
        <sz val="11"/>
        <rFont val="Noto Sans"/>
        <family val="2"/>
      </rPr>
      <t xml:space="preserve">Ｊ</t>
    </r>
    <r>
      <rPr>
        <sz val="11"/>
        <rFont val="Arial"/>
        <family val="2"/>
      </rPr>
      <t xml:space="preserve">)</t>
    </r>
    <r>
      <rPr>
        <sz val="11"/>
        <rFont val="Noto Sans"/>
        <family val="2"/>
      </rPr>
      <t xml:space="preserve">／トンキロ）</t>
    </r>
  </si>
  <si>
    <r>
      <rPr>
        <sz val="11"/>
        <rFont val="Noto Sans"/>
        <family val="2"/>
      </rPr>
      <t xml:space="preserve">航 　　　空 </t>
    </r>
    <r>
      <rPr>
        <sz val="11"/>
        <rFont val="ＭＳ 明朝"/>
        <family val="1"/>
        <charset val="128"/>
      </rPr>
      <t xml:space="preserve">(</t>
    </r>
    <r>
      <rPr>
        <sz val="11"/>
        <rFont val="Noto Sans"/>
        <family val="2"/>
      </rPr>
      <t xml:space="preserve">国内線</t>
    </r>
    <r>
      <rPr>
        <sz val="11"/>
        <rFont val="ＭＳ 明朝"/>
        <family val="1"/>
        <charset val="128"/>
      </rPr>
      <t xml:space="preserve">)</t>
    </r>
  </si>
  <si>
    <t xml:space="preserve">自動車に関連する数値については、Ⅲ－３－２－ア及びⅢ－３－２－イにおいて</t>
  </si>
  <si>
    <r>
      <rPr>
        <sz val="11"/>
        <rFont val="Noto Sans"/>
        <family val="2"/>
      </rPr>
      <t xml:space="preserve">平成</t>
    </r>
    <r>
      <rPr>
        <sz val="11"/>
        <rFont val="ＭＳ 明朝"/>
        <family val="1"/>
        <charset val="128"/>
      </rPr>
      <t xml:space="preserve">22</t>
    </r>
    <r>
      <rPr>
        <sz val="11"/>
        <rFont val="Noto Sans"/>
        <family val="2"/>
      </rPr>
      <t xml:space="preserve">年度から調査区分の変更等が発生していることから、連続しない。</t>
    </r>
  </si>
  <si>
    <t xml:space="preserve">１に伴い、平均値についても連続しない。</t>
  </si>
  <si>
    <r>
      <rPr>
        <sz val="20"/>
        <rFont val="Noto Sans"/>
        <family val="2"/>
      </rPr>
      <t xml:space="preserve">Ⅲ－３－</t>
    </r>
    <r>
      <rPr>
        <sz val="20"/>
        <rFont val="ＭＳ 明朝"/>
        <family val="1"/>
        <charset val="128"/>
      </rPr>
      <t xml:space="preserve">3</t>
    </r>
    <r>
      <rPr>
        <sz val="20"/>
        <rFont val="Noto Sans"/>
        <family val="2"/>
      </rPr>
      <t xml:space="preserve">　自動車の走行キロ燃費の推移</t>
    </r>
  </si>
  <si>
    <r>
      <rPr>
        <sz val="12"/>
        <rFont val="ＭＳ 明朝"/>
        <family val="1"/>
        <charset val="128"/>
      </rPr>
      <t xml:space="preserve">(</t>
    </r>
    <r>
      <rPr>
        <sz val="12"/>
        <rFont val="Noto Sans"/>
        <family val="2"/>
      </rPr>
      <t xml:space="preserve">ア</t>
    </r>
    <r>
      <rPr>
        <sz val="12"/>
        <rFont val="ＭＳ 明朝"/>
        <family val="1"/>
        <charset val="128"/>
      </rPr>
      <t xml:space="preserve">)</t>
    </r>
    <r>
      <rPr>
        <sz val="12"/>
        <rFont val="Noto Sans"/>
        <family val="2"/>
      </rPr>
      <t xml:space="preserve">　旅　　客</t>
    </r>
  </si>
  <si>
    <t xml:space="preserve">　　　     　  　　  年 度  
  区 分</t>
  </si>
  <si>
    <t xml:space="preserve">14</t>
  </si>
  <si>
    <r>
      <rPr>
        <sz val="11"/>
        <rFont val="Noto Sans"/>
        <family val="2"/>
      </rPr>
      <t xml:space="preserve">平成</t>
    </r>
    <r>
      <rPr>
        <sz val="11"/>
        <rFont val="ＭＳ 明朝"/>
        <family val="1"/>
        <charset val="128"/>
      </rPr>
      <t xml:space="preserve">15</t>
    </r>
  </si>
  <si>
    <t xml:space="preserve">23</t>
  </si>
  <si>
    <t xml:space="preserve">24</t>
  </si>
  <si>
    <t xml:space="preserve">25</t>
  </si>
  <si>
    <t xml:space="preserve">26</t>
  </si>
  <si>
    <t xml:space="preserve">27</t>
  </si>
  <si>
    <t xml:space="preserve">28</t>
  </si>
  <si>
    <t xml:space="preserve">29</t>
  </si>
  <si>
    <t xml:space="preserve">30</t>
  </si>
  <si>
    <t xml:space="preserve">営　　業　　用</t>
  </si>
  <si>
    <t xml:space="preserve">乗合バス</t>
  </si>
  <si>
    <r>
      <rPr>
        <sz val="11"/>
        <rFont val="Noto Sans"/>
        <family val="2"/>
      </rPr>
      <t xml:space="preserve">燃料消費量　　
</t>
    </r>
    <r>
      <rPr>
        <sz val="10"/>
        <rFont val="Noto Sans"/>
        <family val="2"/>
      </rPr>
      <t xml:space="preserve">　　</t>
    </r>
    <r>
      <rPr>
        <sz val="10"/>
        <rFont val="ＭＳ 明朝"/>
        <family val="1"/>
        <charset val="128"/>
      </rPr>
      <t xml:space="preserve">(</t>
    </r>
    <r>
      <rPr>
        <sz val="10"/>
        <rFont val="Sylfaen"/>
        <family val="1"/>
      </rPr>
      <t xml:space="preserve">TJ</t>
    </r>
    <r>
      <rPr>
        <sz val="10"/>
        <rFont val="ＭＳ 明朝"/>
        <family val="1"/>
        <charset val="128"/>
      </rPr>
      <t xml:space="preserve">(10</t>
    </r>
    <r>
      <rPr>
        <vertAlign val="superscript"/>
        <sz val="8"/>
        <rFont val="ＭＳ 明朝"/>
        <family val="1"/>
        <charset val="128"/>
      </rPr>
      <t xml:space="preserve">12</t>
    </r>
    <r>
      <rPr>
        <sz val="10"/>
        <rFont val="Sylfaen"/>
        <family val="1"/>
      </rPr>
      <t xml:space="preserve">J</t>
    </r>
    <r>
      <rPr>
        <sz val="10"/>
        <rFont val="ＭＳ 明朝"/>
        <family val="1"/>
        <charset val="128"/>
      </rPr>
      <t xml:space="preserve">))</t>
    </r>
  </si>
  <si>
    <r>
      <rPr>
        <sz val="11"/>
        <rFont val="Noto Sans"/>
        <family val="2"/>
      </rPr>
      <t xml:space="preserve">走行キロ　　　
</t>
    </r>
    <r>
      <rPr>
        <sz val="10"/>
        <rFont val="Noto Sans"/>
        <family val="2"/>
      </rPr>
      <t xml:space="preserve">　　（百万</t>
    </r>
    <r>
      <rPr>
        <sz val="10"/>
        <rFont val="Sylfaen"/>
        <family val="1"/>
      </rPr>
      <t xml:space="preserve">km</t>
    </r>
    <r>
      <rPr>
        <sz val="10"/>
        <rFont val="ＭＳ 明朝"/>
        <family val="1"/>
        <charset val="128"/>
      </rPr>
      <t xml:space="preserve">)</t>
    </r>
  </si>
  <si>
    <r>
      <rPr>
        <sz val="11"/>
        <rFont val="Noto Sans"/>
        <family val="2"/>
      </rPr>
      <t xml:space="preserve">走行キロ燃費
</t>
    </r>
    <r>
      <rPr>
        <sz val="10"/>
        <rFont val="Noto Sans"/>
        <family val="2"/>
      </rPr>
      <t xml:space="preserve">　（ </t>
    </r>
    <r>
      <rPr>
        <sz val="10"/>
        <rFont val="Sylfaen"/>
        <family val="1"/>
      </rPr>
      <t xml:space="preserve">MJ</t>
    </r>
    <r>
      <rPr>
        <sz val="10"/>
        <rFont val="Noto Sans"/>
        <family val="2"/>
      </rPr>
      <t xml:space="preserve">／</t>
    </r>
    <r>
      <rPr>
        <sz val="10"/>
        <rFont val="Sylfaen"/>
        <family val="1"/>
      </rPr>
      <t xml:space="preserve">km </t>
    </r>
    <r>
      <rPr>
        <sz val="10"/>
        <rFont val="ＭＳ 明朝"/>
        <family val="1"/>
        <charset val="128"/>
      </rPr>
      <t xml:space="preserve">)</t>
    </r>
  </si>
  <si>
    <t xml:space="preserve">貸切バス</t>
  </si>
  <si>
    <t xml:space="preserve">乗用車</t>
  </si>
  <si>
    <t xml:space="preserve">自　　家　　用</t>
  </si>
  <si>
    <t xml:space="preserve">バス</t>
  </si>
  <si>
    <t xml:space="preserve">軽自動車</t>
  </si>
  <si>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　貨　　物</t>
    </r>
  </si>
  <si>
    <t xml:space="preserve">22</t>
  </si>
  <si>
    <t xml:space="preserve">普通車</t>
  </si>
  <si>
    <t xml:space="preserve">小型車</t>
  </si>
  <si>
    <r>
      <rPr>
        <sz val="10"/>
        <rFont val="Noto Sans"/>
        <family val="2"/>
      </rPr>
      <t xml:space="preserve">（資料）　国土交通省総合政策局情報政策課交通経済統計調査室「自動車輸送統計年報」</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度まで</t>
    </r>
    <r>
      <rPr>
        <sz val="10"/>
        <rFont val="ＭＳ 明朝"/>
        <family val="1"/>
        <charset val="128"/>
      </rPr>
      <t xml:space="preserve">)</t>
    </r>
    <r>
      <rPr>
        <sz val="10"/>
        <rFont val="Noto Sans"/>
        <family val="2"/>
      </rPr>
      <t xml:space="preserve">及び「自動車燃料消費量統計年報」（平成</t>
    </r>
    <r>
      <rPr>
        <sz val="10"/>
        <rFont val="ＭＳ 明朝"/>
        <family val="1"/>
        <charset val="128"/>
      </rPr>
      <t xml:space="preserve">22</t>
    </r>
    <r>
      <rPr>
        <sz val="10"/>
        <rFont val="Noto Sans"/>
        <family val="2"/>
      </rPr>
      <t xml:space="preserve">年度より）より作成</t>
    </r>
  </si>
  <si>
    <r>
      <rPr>
        <sz val="10"/>
        <rFont val="Noto Sans"/>
        <family val="2"/>
      </rPr>
      <t xml:space="preserve">    平成</t>
    </r>
    <r>
      <rPr>
        <sz val="10"/>
        <rFont val="ＭＳ 明朝"/>
        <family val="1"/>
        <charset val="128"/>
      </rPr>
      <t xml:space="preserve">22</t>
    </r>
    <r>
      <rPr>
        <sz val="10"/>
        <rFont val="Noto Sans"/>
        <family val="2"/>
      </rPr>
      <t xml:space="preserve">年度より「自動車燃料消費量統計年報」より作成しているが、調査方法および集計方法の変更により、過去の数値との連続性はない。</t>
    </r>
  </si>
  <si>
    <r>
      <rPr>
        <sz val="10"/>
        <rFont val="Noto Sans"/>
        <family val="2"/>
      </rPr>
      <t xml:space="preserve">注　</t>
    </r>
    <r>
      <rPr>
        <sz val="10"/>
        <rFont val="ＭＳ 明朝"/>
        <family val="1"/>
        <charset val="128"/>
      </rPr>
      <t xml:space="preserve">(1)</t>
    </r>
    <r>
      <rPr>
        <sz val="10"/>
        <rFont val="Noto Sans"/>
        <family val="2"/>
      </rPr>
      <t xml:space="preserve">　特殊用途車を除く。ただし、平成</t>
    </r>
    <r>
      <rPr>
        <sz val="10"/>
        <rFont val="ＭＳ 明朝"/>
        <family val="1"/>
        <charset val="128"/>
      </rPr>
      <t xml:space="preserve">22</t>
    </r>
    <r>
      <rPr>
        <sz val="10"/>
        <rFont val="Noto Sans"/>
        <family val="2"/>
      </rPr>
      <t xml:space="preserve">年度以降の営業用小型貨物車については、ガソリン使用の普通貨物車及び特種用途車を含む。</t>
    </r>
  </si>
  <si>
    <r>
      <rPr>
        <sz val="10"/>
        <rFont val="Noto Sans"/>
        <family val="2"/>
      </rPr>
      <t xml:space="preserve">　  </t>
    </r>
    <r>
      <rPr>
        <sz val="10"/>
        <rFont val="ＭＳ 明朝"/>
        <family val="1"/>
        <charset val="128"/>
      </rPr>
      <t xml:space="preserve">(2)</t>
    </r>
    <r>
      <rPr>
        <sz val="10"/>
        <rFont val="Noto Sans"/>
        <family val="2"/>
      </rPr>
      <t xml:space="preserve">　平成</t>
    </r>
    <r>
      <rPr>
        <b val="true"/>
        <sz val="10"/>
        <rFont val="ＭＳ 明朝"/>
        <family val="1"/>
        <charset val="128"/>
      </rPr>
      <t xml:space="preserve">22</t>
    </r>
    <r>
      <rPr>
        <b val="true"/>
        <sz val="10"/>
        <rFont val="Noto Sans"/>
        <family val="2"/>
      </rPr>
      <t xml:space="preserve">年度より「旅客・バス」の原出典の章表上「乗合」、「貸切」の区分が廃止されたため、「バス」のみとして表記する。</t>
    </r>
  </si>
  <si>
    <t xml:space="preserve">        ガソリン使用のバスは、営業用乗用車に含めている。</t>
  </si>
  <si>
    <r>
      <rPr>
        <sz val="10"/>
        <rFont val="Noto Sans"/>
        <family val="2"/>
      </rPr>
      <t xml:space="preserve">　  </t>
    </r>
    <r>
      <rPr>
        <sz val="10"/>
        <rFont val="ＭＳ 明朝"/>
        <family val="1"/>
        <charset val="128"/>
      </rPr>
      <t xml:space="preserve">(3)</t>
    </r>
    <r>
      <rPr>
        <b val="true"/>
        <sz val="10"/>
        <rFont val="Noto Sans"/>
        <family val="2"/>
      </rPr>
      <t xml:space="preserve">　</t>
    </r>
    <r>
      <rPr>
        <b val="true"/>
        <sz val="10"/>
        <rFont val="ＭＳ 明朝"/>
        <family val="1"/>
        <charset val="128"/>
      </rPr>
      <t xml:space="preserve">22</t>
    </r>
    <r>
      <rPr>
        <b val="true"/>
        <sz val="10"/>
        <rFont val="Noto Sans"/>
        <family val="2"/>
      </rPr>
      <t xml:space="preserve">年より調査対象となったその他の</t>
    </r>
    <r>
      <rPr>
        <b val="true"/>
        <sz val="10"/>
        <rFont val="ＭＳ 明朝"/>
        <family val="1"/>
        <charset val="128"/>
      </rPr>
      <t xml:space="preserve">LPG</t>
    </r>
    <r>
      <rPr>
        <b val="true"/>
        <sz val="10"/>
        <rFont val="Noto Sans"/>
        <family val="2"/>
      </rPr>
      <t xml:space="preserve">車及び</t>
    </r>
    <r>
      <rPr>
        <b val="true"/>
        <sz val="10"/>
        <rFont val="ＭＳ 明朝"/>
        <family val="1"/>
        <charset val="128"/>
      </rPr>
      <t xml:space="preserve">CNG</t>
    </r>
    <r>
      <rPr>
        <b val="true"/>
        <sz val="10"/>
        <rFont val="Noto Sans"/>
        <family val="2"/>
      </rPr>
      <t xml:space="preserve">車については、本資料の集計には反映していない。</t>
    </r>
  </si>
  <si>
    <r>
      <rPr>
        <sz val="10"/>
        <rFont val="Noto Sans"/>
        <family val="2"/>
      </rPr>
      <t xml:space="preserve">　　</t>
    </r>
    <r>
      <rPr>
        <sz val="10"/>
        <rFont val="ＭＳ 明朝"/>
        <family val="1"/>
        <charset val="128"/>
      </rPr>
      <t xml:space="preserve">(4)</t>
    </r>
    <r>
      <rPr>
        <sz val="10"/>
        <rFont val="Noto Sans"/>
        <family val="2"/>
      </rPr>
      <t xml:space="preserve">　熱量換算は、４－１（２）「各種エネルギーの発熱量」による。</t>
    </r>
  </si>
  <si>
    <r>
      <rPr>
        <sz val="10"/>
        <rFont val="Noto Sans"/>
        <family val="2"/>
      </rPr>
      <t xml:space="preserve">         なお、</t>
    </r>
    <r>
      <rPr>
        <sz val="10"/>
        <rFont val="ＭＳ 明朝"/>
        <family val="1"/>
        <charset val="128"/>
      </rPr>
      <t xml:space="preserve">1</t>
    </r>
    <r>
      <rPr>
        <sz val="10"/>
        <rFont val="Noto Sans"/>
        <family val="2"/>
      </rPr>
      <t xml:space="preserve">８年度からは</t>
    </r>
    <r>
      <rPr>
        <sz val="10"/>
        <rFont val="ＭＳ 明朝"/>
        <family val="1"/>
        <charset val="128"/>
      </rPr>
      <t xml:space="preserve">17</t>
    </r>
    <r>
      <rPr>
        <sz val="10"/>
        <rFont val="Noto Sans"/>
        <family val="2"/>
      </rPr>
      <t xml:space="preserve">年改定値を用いている。</t>
    </r>
  </si>
  <si>
    <r>
      <rPr>
        <sz val="10"/>
        <rFont val="Noto Sans"/>
        <family val="2"/>
      </rPr>
      <t xml:space="preserve">　　　　 ただし、ＬＰＧは１</t>
    </r>
    <r>
      <rPr>
        <sz val="10"/>
        <rFont val="ＭＳ 明朝"/>
        <family val="1"/>
        <charset val="128"/>
      </rPr>
      <t xml:space="preserve">l</t>
    </r>
    <r>
      <rPr>
        <sz val="10"/>
        <rFont val="Noto Sans"/>
        <family val="2"/>
      </rPr>
      <t xml:space="preserve">＝</t>
    </r>
    <r>
      <rPr>
        <sz val="10"/>
        <rFont val="ＭＳ 明朝"/>
        <family val="1"/>
        <charset val="128"/>
      </rPr>
      <t xml:space="preserve">28.1</t>
    </r>
    <r>
      <rPr>
        <sz val="10"/>
        <rFont val="Noto Sans"/>
        <family val="2"/>
      </rPr>
      <t xml:space="preserve">ＭＪとして換算している。</t>
    </r>
  </si>
  <si>
    <r>
      <rPr>
        <b val="true"/>
        <sz val="10"/>
        <color rgb="FFFFFFFF"/>
        <rFont val="Noto Sans"/>
        <family val="2"/>
      </rPr>
      <t xml:space="preserve">　　　  </t>
    </r>
    <r>
      <rPr>
        <b val="true"/>
        <sz val="10"/>
        <color rgb="FFFFFFFF"/>
        <rFont val="ＭＳ 明朝"/>
        <family val="1"/>
        <charset val="128"/>
      </rPr>
      <t xml:space="preserve">C</t>
    </r>
    <r>
      <rPr>
        <b val="true"/>
        <sz val="10"/>
        <color rgb="FFFFFFFF"/>
        <rFont val="Noto Sans"/>
        <family val="2"/>
      </rPr>
      <t xml:space="preserve">ＮＧは１</t>
    </r>
    <r>
      <rPr>
        <b val="true"/>
        <sz val="10"/>
        <color rgb="FFFFFFFF"/>
        <rFont val="ＭＳ 明朝"/>
        <family val="1"/>
        <charset val="128"/>
      </rPr>
      <t xml:space="preserve">m</t>
    </r>
    <r>
      <rPr>
        <b val="true"/>
        <sz val="5"/>
        <color rgb="FFFFFFFF"/>
        <rFont val="ＭＳ 明朝"/>
        <family val="1"/>
        <charset val="128"/>
      </rPr>
      <t xml:space="preserve">3</t>
    </r>
    <r>
      <rPr>
        <b val="true"/>
        <sz val="10"/>
        <color rgb="FFFFFFFF"/>
        <rFont val="Noto Sans"/>
        <family val="2"/>
      </rPr>
      <t xml:space="preserve">＝</t>
    </r>
    <r>
      <rPr>
        <b val="true"/>
        <sz val="10"/>
        <color rgb="FFFFFFFF"/>
        <rFont val="ＭＳ 明朝"/>
        <family val="1"/>
        <charset val="128"/>
      </rPr>
      <t xml:space="preserve">26.0MJ</t>
    </r>
    <r>
      <rPr>
        <b val="true"/>
        <sz val="10"/>
        <color rgb="FFFFFFFF"/>
        <rFont val="Noto Sans"/>
        <family val="2"/>
      </rPr>
      <t xml:space="preserve">として換算している。</t>
    </r>
  </si>
  <si>
    <r>
      <rPr>
        <sz val="11"/>
        <rFont val="ＭＳ 明朝"/>
        <family val="1"/>
        <charset val="128"/>
      </rPr>
      <t xml:space="preserve">   (5)</t>
    </r>
    <r>
      <rPr>
        <sz val="11"/>
        <rFont val="Noto Sans"/>
        <family val="2"/>
      </rPr>
      <t xml:space="preserve">　平成</t>
    </r>
    <r>
      <rPr>
        <sz val="11"/>
        <rFont val="ＭＳ 明朝"/>
        <family val="1"/>
        <charset val="128"/>
      </rPr>
      <t xml:space="preserve">22</t>
    </r>
    <r>
      <rPr>
        <sz val="11"/>
        <rFont val="Noto Sans"/>
        <family val="2"/>
      </rPr>
      <t xml:space="preserve">年の「自動車燃料消費量統計年報」では、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の「東日本大震災」の影響により、</t>
    </r>
  </si>
  <si>
    <r>
      <rPr>
        <sz val="11"/>
        <rFont val="Noto Sans"/>
        <family val="2"/>
      </rPr>
      <t xml:space="preserve">        北海道、東北量運輸局管内の</t>
    </r>
    <r>
      <rPr>
        <sz val="11"/>
        <rFont val="ＭＳ 明朝"/>
        <family val="1"/>
        <charset val="128"/>
      </rPr>
      <t xml:space="preserve">3</t>
    </r>
    <r>
      <rPr>
        <sz val="11"/>
        <rFont val="Noto Sans"/>
        <family val="2"/>
      </rPr>
      <t xml:space="preserve">月の資料が含まれていない。</t>
    </r>
  </si>
  <si>
    <r>
      <rPr>
        <sz val="14"/>
        <rFont val="Noto Sans"/>
        <family val="2"/>
      </rPr>
      <t xml:space="preserve">Ⅲ－</t>
    </r>
    <r>
      <rPr>
        <sz val="14"/>
        <rFont val="ＭＳ 明朝"/>
        <family val="1"/>
        <charset val="128"/>
      </rPr>
      <t xml:space="preserve">3</t>
    </r>
    <r>
      <rPr>
        <sz val="14"/>
        <rFont val="Noto Sans"/>
        <family val="2"/>
      </rPr>
      <t xml:space="preserve">－</t>
    </r>
    <r>
      <rPr>
        <sz val="14"/>
        <rFont val="ＭＳ 明朝"/>
        <family val="1"/>
        <charset val="128"/>
      </rPr>
      <t xml:space="preserve">4</t>
    </r>
    <r>
      <rPr>
        <sz val="14"/>
        <rFont val="Noto Sans"/>
        <family val="2"/>
      </rPr>
      <t xml:space="preserve">　世界の原油海上輸送量</t>
    </r>
  </si>
  <si>
    <r>
      <rPr>
        <sz val="12"/>
        <rFont val="ＭＳ 明朝"/>
        <family val="1"/>
        <charset val="128"/>
      </rPr>
      <t xml:space="preserve"> </t>
    </r>
    <r>
      <rPr>
        <sz val="11"/>
        <rFont val="ＭＳ 明朝"/>
        <family val="1"/>
        <charset val="128"/>
      </rPr>
      <t xml:space="preserve">(</t>
    </r>
    <r>
      <rPr>
        <sz val="11"/>
        <rFont val="Noto Sans"/>
        <family val="2"/>
      </rPr>
      <t xml:space="preserve">ア</t>
    </r>
    <r>
      <rPr>
        <sz val="11"/>
        <rFont val="ＭＳ 明朝"/>
        <family val="1"/>
        <charset val="128"/>
      </rPr>
      <t xml:space="preserve">)</t>
    </r>
    <r>
      <rPr>
        <sz val="14"/>
        <rFont val="Noto Sans"/>
        <family val="2"/>
      </rPr>
      <t xml:space="preserve">　トン数</t>
    </r>
  </si>
  <si>
    <r>
      <rPr>
        <sz val="11"/>
        <rFont val="ＭＳ 明朝"/>
        <family val="1"/>
        <charset val="128"/>
      </rPr>
      <t xml:space="preserve">(</t>
    </r>
    <r>
      <rPr>
        <sz val="11"/>
        <rFont val="Noto Sans"/>
        <family val="2"/>
      </rPr>
      <t xml:space="preserve">単位：百万トン</t>
    </r>
    <r>
      <rPr>
        <sz val="11"/>
        <rFont val="ＭＳ 明朝"/>
        <family val="1"/>
        <charset val="128"/>
      </rPr>
      <t xml:space="preserve">)</t>
    </r>
  </si>
  <si>
    <t xml:space="preserve">着　地</t>
  </si>
  <si>
    <t xml:space="preserve">北・西　欧州</t>
  </si>
  <si>
    <t xml:space="preserve">地中海</t>
  </si>
  <si>
    <t xml:space="preserve">北　米</t>
  </si>
  <si>
    <t xml:space="preserve">南　米</t>
  </si>
  <si>
    <t xml:space="preserve">日　本</t>
  </si>
  <si>
    <t xml:space="preserve">その他　　アジア</t>
  </si>
  <si>
    <r>
      <rPr>
        <sz val="11"/>
        <rFont val="Noto Sans"/>
        <family val="2"/>
      </rPr>
      <t xml:space="preserve"> 計
 </t>
    </r>
    <r>
      <rPr>
        <sz val="11"/>
        <rFont val="ＭＳ 明朝"/>
        <family val="1"/>
        <charset val="128"/>
      </rPr>
      <t xml:space="preserve">2007</t>
    </r>
    <r>
      <rPr>
        <sz val="11"/>
        <rFont val="Noto Sans"/>
        <family val="2"/>
      </rPr>
      <t xml:space="preserve">年</t>
    </r>
  </si>
  <si>
    <r>
      <rPr>
        <sz val="11"/>
        <rFont val="Noto Sans"/>
        <family val="2"/>
      </rPr>
      <t xml:space="preserve"> 計
 </t>
    </r>
    <r>
      <rPr>
        <sz val="11"/>
        <rFont val="ＭＳ 明朝"/>
        <family val="1"/>
        <charset val="128"/>
      </rPr>
      <t xml:space="preserve">2006</t>
    </r>
    <r>
      <rPr>
        <sz val="11"/>
        <rFont val="Noto Sans"/>
        <family val="2"/>
      </rPr>
      <t xml:space="preserve">年</t>
    </r>
  </si>
  <si>
    <t xml:space="preserve">発　地</t>
  </si>
  <si>
    <t xml:space="preserve">中東</t>
  </si>
  <si>
    <t xml:space="preserve">近東</t>
  </si>
  <si>
    <t xml:space="preserve">北アフリカ</t>
  </si>
  <si>
    <t xml:space="preserve">西アフリカ</t>
  </si>
  <si>
    <t xml:space="preserve">カリブ海</t>
  </si>
  <si>
    <t xml:space="preserve">東南アジア</t>
  </si>
  <si>
    <t xml:space="preserve">北海</t>
  </si>
  <si>
    <r>
      <rPr>
        <sz val="11"/>
        <rFont val="Noto Sans"/>
        <family val="2"/>
      </rPr>
      <t xml:space="preserve">計　</t>
    </r>
    <r>
      <rPr>
        <sz val="11"/>
        <rFont val="ＭＳ 明朝"/>
        <family val="1"/>
        <charset val="128"/>
      </rPr>
      <t xml:space="preserve">2007</t>
    </r>
    <r>
      <rPr>
        <sz val="11"/>
        <rFont val="Noto Sans"/>
        <family val="2"/>
      </rPr>
      <t xml:space="preserve">年</t>
    </r>
  </si>
  <si>
    <r>
      <rPr>
        <sz val="11"/>
        <rFont val="Noto Sans"/>
        <family val="2"/>
      </rPr>
      <t xml:space="preserve">計　</t>
    </r>
    <r>
      <rPr>
        <sz val="11"/>
        <rFont val="ＭＳ 明朝"/>
        <family val="1"/>
        <charset val="128"/>
      </rPr>
      <t xml:space="preserve">2006</t>
    </r>
    <r>
      <rPr>
        <sz val="11"/>
        <rFont val="Noto Sans"/>
        <family val="2"/>
      </rPr>
      <t xml:space="preserve">年</t>
    </r>
  </si>
  <si>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t>
    </r>
    <r>
      <rPr>
        <sz val="10"/>
        <rFont val="ＭＳ 明朝"/>
        <family val="1"/>
        <charset val="128"/>
      </rPr>
      <t xml:space="preserve">Fearnleys </t>
    </r>
    <r>
      <rPr>
        <sz val="10"/>
        <rFont val="Noto Sans"/>
        <family val="2"/>
      </rPr>
      <t xml:space="preserve">「</t>
    </r>
    <r>
      <rPr>
        <sz val="10"/>
        <rFont val="ＭＳ 明朝"/>
        <family val="1"/>
        <charset val="128"/>
      </rPr>
      <t xml:space="preserve">Review  2008</t>
    </r>
    <r>
      <rPr>
        <sz val="10"/>
        <rFont val="Noto Sans"/>
        <family val="2"/>
      </rPr>
      <t xml:space="preserve">」より</t>
    </r>
  </si>
  <si>
    <r>
      <rPr>
        <sz val="10"/>
        <rFont val="Noto Sans"/>
        <family val="2"/>
      </rPr>
      <t xml:space="preserve">※本資料は、刊行元の</t>
    </r>
    <r>
      <rPr>
        <sz val="10"/>
        <rFont val="ＭＳ Ｐゴシック"/>
        <family val="3"/>
        <charset val="128"/>
      </rPr>
      <t xml:space="preserve">Fearnleys </t>
    </r>
    <r>
      <rPr>
        <sz val="10"/>
        <rFont val="Noto Sans"/>
        <family val="2"/>
      </rPr>
      <t xml:space="preserve">社において</t>
    </r>
    <r>
      <rPr>
        <sz val="10"/>
        <rFont val="ＭＳ Ｐゴシック"/>
        <family val="3"/>
        <charset val="128"/>
      </rPr>
      <t xml:space="preserve">"Review 2008"</t>
    </r>
    <r>
      <rPr>
        <sz val="10"/>
        <rFont val="Noto Sans"/>
        <family val="2"/>
      </rPr>
      <t xml:space="preserve">をもって中止とされたため、更新をとりやめる。</t>
    </r>
  </si>
  <si>
    <r>
      <rPr>
        <sz val="11"/>
        <rFont val="ＭＳ 明朝"/>
        <family val="1"/>
        <charset val="128"/>
      </rPr>
      <t xml:space="preserve"> (</t>
    </r>
    <r>
      <rPr>
        <sz val="11"/>
        <rFont val="Noto Sans"/>
        <family val="2"/>
      </rPr>
      <t xml:space="preserve">イ</t>
    </r>
    <r>
      <rPr>
        <sz val="11"/>
        <rFont val="ＭＳ 明朝"/>
        <family val="1"/>
        <charset val="128"/>
      </rPr>
      <t xml:space="preserve">)</t>
    </r>
    <r>
      <rPr>
        <sz val="14"/>
        <rFont val="Noto Sans"/>
        <family val="2"/>
      </rPr>
      <t xml:space="preserve">　トンマイル</t>
    </r>
  </si>
  <si>
    <r>
      <rPr>
        <sz val="11"/>
        <rFont val="ＭＳ 明朝"/>
        <family val="1"/>
        <charset val="128"/>
      </rPr>
      <t xml:space="preserve">(</t>
    </r>
    <r>
      <rPr>
        <sz val="11"/>
        <rFont val="Noto Sans"/>
        <family val="2"/>
      </rPr>
      <t xml:space="preserve">単位：十億トンマイル</t>
    </r>
    <r>
      <rPr>
        <sz val="11"/>
        <rFont val="ＭＳ 明朝"/>
        <family val="1"/>
        <charset val="128"/>
      </rPr>
      <t xml:space="preserve">)</t>
    </r>
  </si>
  <si>
    <t xml:space="preserve">発　　地　　別</t>
  </si>
  <si>
    <r>
      <rPr>
        <sz val="11"/>
        <rFont val="ＭＳ 明朝"/>
        <family val="1"/>
        <charset val="128"/>
      </rPr>
      <t xml:space="preserve">1998</t>
    </r>
    <r>
      <rPr>
        <sz val="11"/>
        <rFont val="Noto Sans"/>
        <family val="2"/>
      </rPr>
      <t xml:space="preserve">年</t>
    </r>
  </si>
  <si>
    <r>
      <rPr>
        <sz val="11"/>
        <rFont val="ＭＳ 明朝"/>
        <family val="1"/>
        <charset val="128"/>
      </rPr>
      <t xml:space="preserve">1999</t>
    </r>
    <r>
      <rPr>
        <sz val="11"/>
        <rFont val="Noto Sans"/>
        <family val="2"/>
      </rPr>
      <t xml:space="preserve">年</t>
    </r>
  </si>
  <si>
    <r>
      <rPr>
        <sz val="11"/>
        <rFont val="ＭＳ 明朝"/>
        <family val="1"/>
        <charset val="128"/>
      </rPr>
      <t xml:space="preserve">2000</t>
    </r>
    <r>
      <rPr>
        <sz val="11"/>
        <rFont val="Noto Sans"/>
        <family val="2"/>
      </rPr>
      <t xml:space="preserve">年</t>
    </r>
  </si>
  <si>
    <r>
      <rPr>
        <sz val="11"/>
        <rFont val="ＭＳ 明朝"/>
        <family val="1"/>
        <charset val="128"/>
      </rPr>
      <t xml:space="preserve">2001</t>
    </r>
    <r>
      <rPr>
        <sz val="11"/>
        <rFont val="Noto Sans"/>
        <family val="2"/>
      </rPr>
      <t xml:space="preserve">年</t>
    </r>
  </si>
  <si>
    <r>
      <rPr>
        <sz val="11"/>
        <rFont val="ＭＳ 明朝"/>
        <family val="1"/>
        <charset val="128"/>
      </rPr>
      <t xml:space="preserve">2002</t>
    </r>
    <r>
      <rPr>
        <sz val="11"/>
        <rFont val="Noto Sans"/>
        <family val="2"/>
      </rPr>
      <t xml:space="preserve">年</t>
    </r>
  </si>
  <si>
    <r>
      <rPr>
        <sz val="11"/>
        <rFont val="ＭＳ 明朝"/>
        <family val="1"/>
        <charset val="128"/>
      </rPr>
      <t xml:space="preserve">2003</t>
    </r>
    <r>
      <rPr>
        <sz val="11"/>
        <rFont val="Noto Sans"/>
        <family val="2"/>
      </rPr>
      <t xml:space="preserve">年</t>
    </r>
  </si>
  <si>
    <r>
      <rPr>
        <sz val="11"/>
        <rFont val="ＭＳ 明朝"/>
        <family val="1"/>
        <charset val="128"/>
      </rPr>
      <t xml:space="preserve">2004</t>
    </r>
    <r>
      <rPr>
        <sz val="11"/>
        <rFont val="Noto Sans"/>
        <family val="2"/>
      </rPr>
      <t xml:space="preserve">年</t>
    </r>
  </si>
  <si>
    <r>
      <rPr>
        <sz val="11"/>
        <rFont val="ＭＳ 明朝"/>
        <family val="1"/>
        <charset val="128"/>
      </rPr>
      <t xml:space="preserve">2005</t>
    </r>
    <r>
      <rPr>
        <sz val="11"/>
        <rFont val="Noto Sans"/>
        <family val="2"/>
      </rPr>
      <t xml:space="preserve">年</t>
    </r>
  </si>
  <si>
    <r>
      <rPr>
        <sz val="11"/>
        <rFont val="ＭＳ 明朝"/>
        <family val="1"/>
        <charset val="128"/>
      </rPr>
      <t xml:space="preserve">2006</t>
    </r>
    <r>
      <rPr>
        <sz val="11"/>
        <rFont val="Noto Sans"/>
        <family val="2"/>
      </rPr>
      <t xml:space="preserve">年</t>
    </r>
  </si>
  <si>
    <r>
      <rPr>
        <sz val="11"/>
        <rFont val="ＭＳ 明朝"/>
        <family val="1"/>
        <charset val="128"/>
      </rPr>
      <t xml:space="preserve">2007</t>
    </r>
    <r>
      <rPr>
        <sz val="11"/>
        <rFont val="Noto Sans"/>
        <family val="2"/>
      </rPr>
      <t xml:space="preserve">年</t>
    </r>
  </si>
  <si>
    <t xml:space="preserve">計</t>
  </si>
  <si>
    <t xml:space="preserve">着　　地　　別</t>
  </si>
  <si>
    <t xml:space="preserve">北西ヨーロッパ</t>
  </si>
  <si>
    <t xml:space="preserve">北アメリカ</t>
  </si>
  <si>
    <t xml:space="preserve">南アメリカ</t>
  </si>
  <si>
    <t xml:space="preserve">日本</t>
  </si>
  <si>
    <t xml:space="preserve">その他アジア</t>
  </si>
  <si>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同上</t>
    </r>
  </si>
  <si>
    <r>
      <rPr>
        <sz val="14"/>
        <rFont val="Noto Sans"/>
        <family val="2"/>
      </rPr>
      <t xml:space="preserve">Ⅲ－</t>
    </r>
    <r>
      <rPr>
        <sz val="14"/>
        <rFont val="ＭＳ 明朝"/>
        <family val="1"/>
        <charset val="128"/>
      </rPr>
      <t xml:space="preserve">3</t>
    </r>
    <r>
      <rPr>
        <sz val="14"/>
        <rFont val="Noto Sans"/>
        <family val="2"/>
      </rPr>
      <t xml:space="preserve">－</t>
    </r>
    <r>
      <rPr>
        <sz val="14"/>
        <rFont val="ＭＳ 明朝"/>
        <family val="1"/>
        <charset val="128"/>
      </rPr>
      <t xml:space="preserve">5</t>
    </r>
    <r>
      <rPr>
        <sz val="14"/>
        <rFont val="Noto Sans"/>
        <family val="2"/>
      </rPr>
      <t xml:space="preserve">　世界の石炭海上輸送量</t>
    </r>
  </si>
  <si>
    <r>
      <rPr>
        <sz val="12"/>
        <rFont val="ＭＳ 明朝"/>
        <family val="1"/>
        <charset val="128"/>
      </rPr>
      <t xml:space="preserve">   </t>
    </r>
    <r>
      <rPr>
        <sz val="11"/>
        <rFont val="ＭＳ 明朝"/>
        <family val="1"/>
        <charset val="128"/>
      </rPr>
      <t xml:space="preserve">(</t>
    </r>
    <r>
      <rPr>
        <sz val="11"/>
        <rFont val="Noto Sans"/>
        <family val="2"/>
      </rPr>
      <t xml:space="preserve">ア</t>
    </r>
    <r>
      <rPr>
        <sz val="11"/>
        <rFont val="ＭＳ 明朝"/>
        <family val="1"/>
        <charset val="128"/>
      </rPr>
      <t xml:space="preserve">)</t>
    </r>
    <r>
      <rPr>
        <sz val="14"/>
        <rFont val="Noto Sans"/>
        <family val="2"/>
      </rPr>
      <t xml:space="preserve">　トン数</t>
    </r>
  </si>
  <si>
    <r>
      <rPr>
        <sz val="11"/>
        <rFont val="ＭＳ 明朝"/>
        <family val="1"/>
        <charset val="128"/>
      </rPr>
      <t xml:space="preserve">(</t>
    </r>
    <r>
      <rPr>
        <sz val="11"/>
        <rFont val="Noto Sans"/>
        <family val="2"/>
      </rPr>
      <t xml:space="preserve">単位：千トン</t>
    </r>
    <r>
      <rPr>
        <sz val="11"/>
        <rFont val="ＭＳ 明朝"/>
        <family val="1"/>
        <charset val="128"/>
      </rPr>
      <t xml:space="preserve">)</t>
    </r>
  </si>
  <si>
    <t xml:space="preserve">英・欧　大陸</t>
  </si>
  <si>
    <t xml:space="preserve">その他
欧州</t>
  </si>
  <si>
    <t xml:space="preserve">その他　　極東</t>
  </si>
  <si>
    <t xml:space="preserve">北米</t>
  </si>
  <si>
    <t xml:space="preserve">豪州</t>
  </si>
  <si>
    <t xml:space="preserve">南アフリカ</t>
  </si>
  <si>
    <t xml:space="preserve">南米・カリブ</t>
  </si>
  <si>
    <t xml:space="preserve">中国</t>
  </si>
  <si>
    <t xml:space="preserve">旧ソ連</t>
  </si>
  <si>
    <t xml:space="preserve">その他東欧</t>
  </si>
  <si>
    <t xml:space="preserve">インドネシア</t>
  </si>
  <si>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t>
    </r>
    <r>
      <rPr>
        <sz val="10"/>
        <rFont val="Sylfaen"/>
        <family val="1"/>
      </rPr>
      <t xml:space="preserve">Fearnleys </t>
    </r>
    <r>
      <rPr>
        <sz val="10"/>
        <rFont val="Noto Sans"/>
        <family val="2"/>
      </rPr>
      <t xml:space="preserve">「</t>
    </r>
    <r>
      <rPr>
        <sz val="10"/>
        <rFont val="Sylfaen"/>
        <family val="1"/>
      </rPr>
      <t xml:space="preserve">Review  2008</t>
    </r>
    <r>
      <rPr>
        <sz val="10"/>
        <rFont val="Noto Sans"/>
        <family val="2"/>
      </rPr>
      <t xml:space="preserve">」より</t>
    </r>
  </si>
  <si>
    <t xml:space="preserve">旧ソ連・東欧</t>
  </si>
  <si>
    <t xml:space="preserve">英・欧大陸</t>
  </si>
  <si>
    <t xml:space="preserve">その他欧州</t>
  </si>
  <si>
    <t xml:space="preserve">南米</t>
  </si>
  <si>
    <t xml:space="preserve">その他極東</t>
  </si>
  <si>
    <r>
      <rPr>
        <sz val="16"/>
        <rFont val="Noto Sans"/>
        <family val="2"/>
      </rPr>
      <t xml:space="preserve">Ⅲ－</t>
    </r>
    <r>
      <rPr>
        <sz val="16"/>
        <rFont val="ＭＳ 明朝"/>
        <family val="1"/>
        <charset val="128"/>
      </rPr>
      <t xml:space="preserve">3</t>
    </r>
    <r>
      <rPr>
        <sz val="16"/>
        <rFont val="Noto Sans"/>
        <family val="2"/>
      </rPr>
      <t xml:space="preserve">－</t>
    </r>
    <r>
      <rPr>
        <sz val="16"/>
        <rFont val="ＭＳ 明朝"/>
        <family val="1"/>
        <charset val="128"/>
      </rPr>
      <t xml:space="preserve">6</t>
    </r>
    <r>
      <rPr>
        <sz val="16"/>
        <rFont val="Noto Sans"/>
        <family val="2"/>
      </rPr>
      <t xml:space="preserve">　輸送機関別石油製品国内輸送量の推移</t>
    </r>
  </si>
  <si>
    <t xml:space="preserve">　　　   単位：              千 ト ン
　　　  （参考） 括弧内は百万トンキロ</t>
  </si>
  <si>
    <t xml:space="preserve">年度</t>
  </si>
  <si>
    <t xml:space="preserve">区分</t>
  </si>
  <si>
    <t xml:space="preserve">自 動 車</t>
  </si>
  <si>
    <t xml:space="preserve"> r 195,493</t>
  </si>
  <si>
    <t xml:space="preserve">合　計</t>
  </si>
  <si>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国土交通省総合政策局情報政策課交通経済統計調査室「自動車輸送統計年報」、「内航船舶輸送統計年報」</t>
    </r>
  </si>
  <si>
    <t xml:space="preserve">　　　　鉄道局監修「鉄道統計年報」</t>
  </si>
  <si>
    <r>
      <rPr>
        <sz val="10"/>
        <rFont val="Noto Sans"/>
        <family val="2"/>
      </rPr>
      <t xml:space="preserve">注　</t>
    </r>
    <r>
      <rPr>
        <sz val="10"/>
        <rFont val="ＭＳ 明朝"/>
        <family val="1"/>
        <charset val="128"/>
      </rPr>
      <t xml:space="preserve">(1)</t>
    </r>
    <r>
      <rPr>
        <sz val="10"/>
        <rFont val="Noto Sans"/>
        <family val="2"/>
      </rPr>
      <t xml:space="preserve">　鉄道は「車扱」の輸送量である。</t>
    </r>
  </si>
  <si>
    <r>
      <rPr>
        <sz val="10"/>
        <rFont val="Noto Sans"/>
        <family val="2"/>
      </rPr>
      <t xml:space="preserve">　　</t>
    </r>
    <r>
      <rPr>
        <sz val="10"/>
        <rFont val="ＭＳ 明朝"/>
        <family val="1"/>
        <charset val="128"/>
      </rPr>
      <t xml:space="preserve">(2)</t>
    </r>
    <r>
      <rPr>
        <sz val="10"/>
        <rFont val="Noto Sans"/>
        <family val="2"/>
      </rPr>
      <t xml:space="preserve">　内航海運は、自家用の数字を含む。</t>
    </r>
  </si>
  <si>
    <r>
      <rPr>
        <sz val="10"/>
        <rFont val="Noto Sans"/>
        <family val="2"/>
      </rPr>
      <t xml:space="preserve">　  </t>
    </r>
    <r>
      <rPr>
        <sz val="10"/>
        <rFont val="ＭＳ 明朝"/>
        <family val="1"/>
        <charset val="128"/>
      </rPr>
      <t xml:space="preserve">(3)  </t>
    </r>
    <r>
      <rPr>
        <sz val="10"/>
        <rFont val="Noto Sans"/>
        <family val="2"/>
      </rPr>
      <t xml:space="preserve">自動車については、平成</t>
    </r>
    <r>
      <rPr>
        <sz val="10"/>
        <rFont val="ＭＳ 明朝"/>
        <family val="1"/>
        <charset val="128"/>
      </rPr>
      <t xml:space="preserve">22</t>
    </r>
    <r>
      <rPr>
        <sz val="10"/>
        <rFont val="Noto Sans"/>
        <family val="2"/>
      </rPr>
      <t xml:space="preserve">年度の自動車輸送統計年報の調査方法及び集計方法を変更したため連続しない。</t>
    </r>
  </si>
  <si>
    <r>
      <rPr>
        <sz val="16"/>
        <rFont val="Noto Sans"/>
        <family val="2"/>
      </rPr>
      <t xml:space="preserve">　Ⅲ－</t>
    </r>
    <r>
      <rPr>
        <sz val="16"/>
        <rFont val="ＭＳ 明朝"/>
        <family val="1"/>
        <charset val="128"/>
      </rPr>
      <t xml:space="preserve">3</t>
    </r>
    <r>
      <rPr>
        <sz val="16"/>
        <rFont val="Noto Sans"/>
        <family val="2"/>
      </rPr>
      <t xml:space="preserve">－</t>
    </r>
    <r>
      <rPr>
        <sz val="16"/>
        <rFont val="ＭＳ 明朝"/>
        <family val="1"/>
        <charset val="128"/>
      </rPr>
      <t xml:space="preserve">7</t>
    </r>
    <r>
      <rPr>
        <sz val="16"/>
        <rFont val="Noto Sans"/>
        <family val="2"/>
      </rPr>
      <t xml:space="preserve">　世界の輸送船船腹量の推移</t>
    </r>
  </si>
  <si>
    <r>
      <rPr>
        <sz val="16"/>
        <rFont val="Noto Sans"/>
        <family val="2"/>
      </rPr>
      <t xml:space="preserve">　Ⅲ－</t>
    </r>
    <r>
      <rPr>
        <sz val="16"/>
        <rFont val="ＭＳ 明朝"/>
        <family val="1"/>
        <charset val="128"/>
      </rPr>
      <t xml:space="preserve">3</t>
    </r>
    <r>
      <rPr>
        <sz val="16"/>
        <rFont val="Noto Sans"/>
        <family val="2"/>
      </rPr>
      <t xml:space="preserve">－</t>
    </r>
    <r>
      <rPr>
        <sz val="16"/>
        <rFont val="ＭＳ 明朝"/>
        <family val="1"/>
        <charset val="128"/>
      </rPr>
      <t xml:space="preserve">7</t>
    </r>
    <r>
      <rPr>
        <sz val="16"/>
        <rFont val="Noto Sans"/>
        <family val="2"/>
      </rPr>
      <t xml:space="preserve">　世界の輸送船船腹量の推移</t>
    </r>
    <r>
      <rPr>
        <sz val="16"/>
        <rFont val="ＭＳ ゴシック"/>
        <family val="3"/>
        <charset val="128"/>
      </rPr>
      <t xml:space="preserve">(</t>
    </r>
    <r>
      <rPr>
        <sz val="16"/>
        <rFont val="Noto Sans"/>
        <family val="2"/>
      </rPr>
      <t xml:space="preserve">続き</t>
    </r>
    <r>
      <rPr>
        <sz val="16"/>
        <rFont val="ＭＳ ゴシック"/>
        <family val="3"/>
        <charset val="128"/>
      </rPr>
      <t xml:space="preserve">)</t>
    </r>
  </si>
  <si>
    <t xml:space="preserve">船 種</t>
  </si>
  <si>
    <r>
      <rPr>
        <sz val="12"/>
        <rFont val="Noto Sans"/>
        <family val="2"/>
      </rPr>
      <t xml:space="preserve">船　型　区　分
</t>
    </r>
    <r>
      <rPr>
        <sz val="12"/>
        <rFont val="ＭＳ 明朝"/>
        <family val="1"/>
        <charset val="128"/>
      </rPr>
      <t xml:space="preserve">(</t>
    </r>
    <r>
      <rPr>
        <sz val="12"/>
        <rFont val="Noto Sans"/>
        <family val="2"/>
      </rPr>
      <t xml:space="preserve">ト 　ン</t>
    </r>
    <r>
      <rPr>
        <sz val="12"/>
        <rFont val="ＭＳ 明朝"/>
        <family val="1"/>
        <charset val="128"/>
      </rPr>
      <t xml:space="preserve">)</t>
    </r>
  </si>
  <si>
    <r>
      <rPr>
        <sz val="12"/>
        <rFont val="ＭＳ 明朝"/>
        <family val="1"/>
        <charset val="128"/>
      </rPr>
      <t xml:space="preserve">2002</t>
    </r>
    <r>
      <rPr>
        <sz val="12"/>
        <rFont val="Noto Sans"/>
        <family val="2"/>
      </rPr>
      <t xml:space="preserve">年末</t>
    </r>
  </si>
  <si>
    <r>
      <rPr>
        <sz val="12"/>
        <rFont val="ＭＳ 明朝"/>
        <family val="1"/>
        <charset val="128"/>
      </rPr>
      <t xml:space="preserve">2003</t>
    </r>
    <r>
      <rPr>
        <sz val="12"/>
        <rFont val="Noto Sans"/>
        <family val="2"/>
      </rPr>
      <t xml:space="preserve">年末</t>
    </r>
  </si>
  <si>
    <r>
      <rPr>
        <sz val="12"/>
        <rFont val="ＭＳ 明朝"/>
        <family val="1"/>
        <charset val="128"/>
      </rPr>
      <t xml:space="preserve">2004</t>
    </r>
    <r>
      <rPr>
        <sz val="12"/>
        <rFont val="Noto Sans"/>
        <family val="2"/>
      </rPr>
      <t xml:space="preserve">年末</t>
    </r>
  </si>
  <si>
    <r>
      <rPr>
        <sz val="12"/>
        <rFont val="ＭＳ 明朝"/>
        <family val="1"/>
        <charset val="128"/>
      </rPr>
      <t xml:space="preserve">2005</t>
    </r>
    <r>
      <rPr>
        <sz val="12"/>
        <rFont val="Noto Sans"/>
        <family val="2"/>
      </rPr>
      <t xml:space="preserve">年末</t>
    </r>
  </si>
  <si>
    <r>
      <rPr>
        <sz val="12"/>
        <rFont val="ＭＳ 明朝"/>
        <family val="1"/>
        <charset val="128"/>
      </rPr>
      <t xml:space="preserve">2006</t>
    </r>
    <r>
      <rPr>
        <sz val="12"/>
        <rFont val="Noto Sans"/>
        <family val="2"/>
      </rPr>
      <t xml:space="preserve">年末</t>
    </r>
  </si>
  <si>
    <r>
      <rPr>
        <sz val="12"/>
        <rFont val="ＭＳ 明朝"/>
        <family val="1"/>
        <charset val="128"/>
      </rPr>
      <t xml:space="preserve">2007</t>
    </r>
    <r>
      <rPr>
        <sz val="12"/>
        <rFont val="Noto Sans"/>
        <family val="2"/>
      </rPr>
      <t xml:space="preserve">年末</t>
    </r>
  </si>
  <si>
    <r>
      <rPr>
        <sz val="12"/>
        <rFont val="ＭＳ 明朝"/>
        <family val="1"/>
        <charset val="128"/>
      </rPr>
      <t xml:space="preserve">2008</t>
    </r>
    <r>
      <rPr>
        <sz val="12"/>
        <rFont val="Noto Sans"/>
        <family val="2"/>
      </rPr>
      <t xml:space="preserve">年末</t>
    </r>
  </si>
  <si>
    <r>
      <rPr>
        <sz val="12"/>
        <rFont val="ＭＳ 明朝"/>
        <family val="1"/>
        <charset val="128"/>
      </rPr>
      <t xml:space="preserve">2009</t>
    </r>
    <r>
      <rPr>
        <sz val="12"/>
        <rFont val="Noto Sans"/>
        <family val="2"/>
      </rPr>
      <t xml:space="preserve">年末</t>
    </r>
  </si>
  <si>
    <t xml:space="preserve">隻　　数</t>
  </si>
  <si>
    <t xml:space="preserve">千総トン</t>
  </si>
  <si>
    <t xml:space="preserve">構 成 比</t>
  </si>
  <si>
    <t xml:space="preserve">全船舶</t>
  </si>
  <si>
    <t xml:space="preserve">～</t>
  </si>
  <si>
    <t xml:space="preserve">以上</t>
  </si>
  <si>
    <t xml:space="preserve">千トン</t>
  </si>
  <si>
    <t xml:space="preserve">油送船</t>
  </si>
  <si>
    <t xml:space="preserve">以下</t>
  </si>
  <si>
    <r>
      <rPr>
        <sz val="11"/>
        <rFont val="Noto Sans"/>
        <family val="2"/>
      </rPr>
      <t xml:space="preserve">　</t>
    </r>
    <r>
      <rPr>
        <sz val="11"/>
        <rFont val="ＭＳ 明朝"/>
        <family val="1"/>
        <charset val="128"/>
      </rPr>
      <t xml:space="preserve">(</t>
    </r>
    <r>
      <rPr>
        <sz val="11"/>
        <rFont val="Noto Sans"/>
        <family val="2"/>
      </rPr>
      <t xml:space="preserve">資料</t>
    </r>
    <r>
      <rPr>
        <sz val="11"/>
        <rFont val="ＭＳ 明朝"/>
        <family val="1"/>
        <charset val="128"/>
      </rPr>
      <t xml:space="preserve">)</t>
    </r>
    <r>
      <rPr>
        <sz val="11"/>
        <rFont val="Noto Sans"/>
        <family val="2"/>
      </rPr>
      <t xml:space="preserve">　</t>
    </r>
    <r>
      <rPr>
        <sz val="11"/>
        <rFont val="Sylfaen"/>
        <family val="1"/>
      </rPr>
      <t xml:space="preserve">Lloyd </t>
    </r>
    <r>
      <rPr>
        <sz val="11"/>
        <rFont val="Noto Sans"/>
        <family val="2"/>
      </rPr>
      <t xml:space="preserve">｢</t>
    </r>
    <r>
      <rPr>
        <sz val="11"/>
        <rFont val="Sylfaen"/>
        <family val="1"/>
      </rPr>
      <t xml:space="preserve">World Fleet Statistics</t>
    </r>
    <r>
      <rPr>
        <sz val="11"/>
        <rFont val="Noto Sans"/>
        <family val="2"/>
      </rPr>
      <t xml:space="preserve">」</t>
    </r>
  </si>
  <si>
    <r>
      <rPr>
        <sz val="11"/>
        <rFont val="ＭＳ 明朝"/>
        <family val="1"/>
        <charset val="128"/>
      </rPr>
      <t xml:space="preserve">(1)</t>
    </r>
    <r>
      <rPr>
        <sz val="11"/>
        <rFont val="Noto Sans"/>
        <family val="2"/>
      </rPr>
      <t xml:space="preserve">　</t>
    </r>
    <r>
      <rPr>
        <sz val="11"/>
        <rFont val="ＭＳ 明朝"/>
        <family val="1"/>
        <charset val="128"/>
      </rPr>
      <t xml:space="preserve">100</t>
    </r>
    <r>
      <rPr>
        <sz val="11"/>
        <rFont val="Noto Sans"/>
        <family val="2"/>
      </rPr>
      <t xml:space="preserve">総トン以上の鋼船で、漁船及び雑船を含む。</t>
    </r>
  </si>
  <si>
    <r>
      <rPr>
        <sz val="11"/>
        <rFont val="ＭＳ 明朝"/>
        <family val="1"/>
        <charset val="128"/>
      </rPr>
      <t xml:space="preserve">(2)</t>
    </r>
    <r>
      <rPr>
        <sz val="11"/>
        <rFont val="Noto Sans"/>
        <family val="2"/>
      </rPr>
      <t xml:space="preserve">　構成比</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はトンによる。</t>
    </r>
  </si>
  <si>
    <r>
      <rPr>
        <sz val="11"/>
        <rFont val="ＭＳ 明朝"/>
        <family val="1"/>
        <charset val="128"/>
      </rPr>
      <t xml:space="preserve">(3)</t>
    </r>
    <r>
      <rPr>
        <sz val="11"/>
        <rFont val="Noto Sans"/>
        <family val="2"/>
      </rPr>
      <t xml:space="preserve">「全船舶」は総トン数、　「油送船」は載貨重量トン数のトン数階層である。</t>
    </r>
  </si>
  <si>
    <r>
      <rPr>
        <sz val="14"/>
        <rFont val="Noto Sans"/>
        <family val="2"/>
      </rPr>
      <t xml:space="preserve">Ⅲ－３－</t>
    </r>
    <r>
      <rPr>
        <sz val="14"/>
        <rFont val="ＭＳ 明朝"/>
        <family val="1"/>
        <charset val="128"/>
      </rPr>
      <t xml:space="preserve">8</t>
    </r>
    <r>
      <rPr>
        <sz val="14"/>
        <rFont val="Noto Sans"/>
        <family val="2"/>
      </rPr>
      <t xml:space="preserve">　我が国のエネルギー輸送関連船舶の船腹量の推移</t>
    </r>
  </si>
  <si>
    <t xml:space="preserve">年 次</t>
  </si>
  <si>
    <t xml:space="preserve">船種</t>
  </si>
  <si>
    <t xml:space="preserve">油 送 船</t>
  </si>
  <si>
    <t xml:space="preserve">油／乾　　貨物兼</t>
  </si>
  <si>
    <t xml:space="preserve">鉱／炭　　兼用船</t>
  </si>
  <si>
    <t xml:space="preserve">石　炭　　　専用船</t>
  </si>
  <si>
    <t xml:space="preserve">液化ガス船</t>
  </si>
  <si>
    <t xml:space="preserve">船腹</t>
  </si>
  <si>
    <t xml:space="preserve">ＬＰＧ</t>
  </si>
  <si>
    <t xml:space="preserve">ＬＮＧ</t>
  </si>
  <si>
    <r>
      <rPr>
        <sz val="11"/>
        <rFont val="Noto Sans"/>
        <family val="2"/>
      </rPr>
      <t xml:space="preserve">昭
和
</t>
    </r>
    <r>
      <rPr>
        <sz val="11"/>
        <rFont val="ＭＳ 明朝"/>
        <family val="1"/>
        <charset val="128"/>
      </rPr>
      <t xml:space="preserve">50</t>
    </r>
  </si>
  <si>
    <t xml:space="preserve">隻数</t>
  </si>
  <si>
    <t xml:space="preserve">千重量トン</t>
  </si>
  <si>
    <t xml:space="preserve">構成比</t>
  </si>
  <si>
    <t xml:space="preserve">平
成
７</t>
  </si>
  <si>
    <r>
      <rPr>
        <sz val="10"/>
        <rFont val="ＭＳ 明朝"/>
        <family val="1"/>
        <charset val="128"/>
      </rPr>
      <t xml:space="preserve">  (</t>
    </r>
    <r>
      <rPr>
        <sz val="10"/>
        <rFont val="Noto Sans"/>
        <family val="2"/>
      </rPr>
      <t xml:space="preserve">資料</t>
    </r>
    <r>
      <rPr>
        <sz val="10"/>
        <rFont val="ＭＳ 明朝"/>
        <family val="1"/>
        <charset val="128"/>
      </rPr>
      <t xml:space="preserve">)</t>
    </r>
    <r>
      <rPr>
        <sz val="10"/>
        <rFont val="Noto Sans"/>
        <family val="2"/>
      </rPr>
      <t xml:space="preserve">　日本船主協会 ｢海運統計要覧｣より作成</t>
    </r>
  </si>
  <si>
    <t xml:space="preserve"> 注</t>
  </si>
  <si>
    <r>
      <rPr>
        <sz val="10"/>
        <rFont val="ＭＳ 明朝"/>
        <family val="1"/>
        <charset val="128"/>
      </rPr>
      <t xml:space="preserve">(1)</t>
    </r>
    <r>
      <rPr>
        <sz val="10"/>
        <rFont val="Noto Sans"/>
        <family val="2"/>
      </rPr>
      <t xml:space="preserve">　日本国籍を有する</t>
    </r>
    <r>
      <rPr>
        <sz val="10"/>
        <rFont val="ＭＳ 明朝"/>
        <family val="1"/>
        <charset val="128"/>
      </rPr>
      <t xml:space="preserve">100</t>
    </r>
    <r>
      <rPr>
        <sz val="10"/>
        <rFont val="Noto Sans"/>
        <family val="2"/>
      </rPr>
      <t xml:space="preserve">総トン以上の鋼船の平成</t>
    </r>
    <r>
      <rPr>
        <sz val="10"/>
        <rFont val="ＭＳ 明朝"/>
        <family val="1"/>
        <charset val="128"/>
      </rPr>
      <t xml:space="preserve">11</t>
    </r>
    <r>
      <rPr>
        <sz val="10"/>
        <rFont val="Noto Sans"/>
        <family val="2"/>
      </rPr>
      <t xml:space="preserve">年までは各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現在、</t>
    </r>
  </si>
  <si>
    <r>
      <rPr>
        <sz val="10"/>
        <rFont val="Noto Sans"/>
        <family val="2"/>
      </rPr>
      <t xml:space="preserve"> 　　平成</t>
    </r>
    <r>
      <rPr>
        <sz val="10"/>
        <rFont val="ＭＳ 明朝"/>
        <family val="1"/>
        <charset val="128"/>
      </rPr>
      <t xml:space="preserve">12</t>
    </r>
    <r>
      <rPr>
        <sz val="10"/>
        <rFont val="Noto Sans"/>
        <family val="2"/>
      </rPr>
      <t xml:space="preserve">年以降は各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平成</t>
    </r>
    <r>
      <rPr>
        <sz val="10"/>
        <rFont val="ＭＳ 明朝"/>
        <family val="1"/>
        <charset val="128"/>
      </rPr>
      <t xml:space="preserve">21</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現在</t>
    </r>
  </si>
  <si>
    <r>
      <rPr>
        <sz val="10"/>
        <rFont val="ＭＳ 明朝"/>
        <family val="1"/>
        <charset val="128"/>
      </rPr>
      <t xml:space="preserve">(2)</t>
    </r>
    <r>
      <rPr>
        <sz val="10"/>
        <rFont val="Noto Sans"/>
        <family val="2"/>
      </rPr>
      <t xml:space="preserve">　構成比は重量トン（キロトン）による。</t>
    </r>
  </si>
  <si>
    <r>
      <rPr>
        <sz val="10"/>
        <rFont val="ＭＳ 明朝"/>
        <family val="1"/>
        <charset val="128"/>
      </rPr>
      <t xml:space="preserve">(3)</t>
    </r>
    <r>
      <rPr>
        <sz val="10"/>
        <rFont val="Noto Sans"/>
        <family val="2"/>
      </rPr>
      <t xml:space="preserve">　油／乾貨物兼用船には、撤／油兼用船、炭／油兼用船、</t>
    </r>
    <r>
      <rPr>
        <sz val="10"/>
        <rFont val="ＭＳ 明朝"/>
        <family val="1"/>
        <charset val="128"/>
      </rPr>
      <t xml:space="preserve">(</t>
    </r>
    <r>
      <rPr>
        <sz val="10"/>
        <rFont val="Noto Sans"/>
        <family val="2"/>
      </rPr>
      <t xml:space="preserve">昭和</t>
    </r>
    <r>
      <rPr>
        <sz val="10"/>
        <rFont val="ＭＳ 明朝"/>
        <family val="1"/>
        <charset val="128"/>
      </rPr>
      <t xml:space="preserve">50</t>
    </r>
    <r>
      <rPr>
        <sz val="10"/>
        <rFont val="Noto Sans"/>
        <family val="2"/>
      </rPr>
      <t xml:space="preserve">年まで</t>
    </r>
    <r>
      <rPr>
        <sz val="10"/>
        <rFont val="ＭＳ 明朝"/>
        <family val="1"/>
        <charset val="128"/>
      </rPr>
      <t xml:space="preserve">)</t>
    </r>
    <r>
      <rPr>
        <sz val="10"/>
        <rFont val="Noto Sans"/>
        <family val="2"/>
      </rPr>
      <t xml:space="preserve">鉱／油兼用船、</t>
    </r>
  </si>
  <si>
    <t xml:space="preserve"> 　　鉱／撤／油兼用船を含む。</t>
  </si>
</sst>
</file>

<file path=xl/styles.xml><?xml version="1.0" encoding="utf-8"?>
<styleSheet xmlns="http://schemas.openxmlformats.org/spreadsheetml/2006/main">
  <numFmts count="26">
    <numFmt numFmtId="164" formatCode="General"/>
    <numFmt numFmtId="165" formatCode="0%"/>
    <numFmt numFmtId="166" formatCode="[$-409]#,##0_);[RED]\(#,##0\)"/>
    <numFmt numFmtId="167" formatCode="[$-409]#,##0"/>
    <numFmt numFmtId="168" formatCode="#,##0_);[RED]\(#,##0\)"/>
    <numFmt numFmtId="169" formatCode="\(#,###\)"/>
    <numFmt numFmtId="170" formatCode="\(#,##0\)"/>
    <numFmt numFmtId="171" formatCode="\(#,##0&quot;) &quot;"/>
    <numFmt numFmtId="172" formatCode="#,##0_ "/>
    <numFmt numFmtId="173" formatCode="[$-409]General"/>
    <numFmt numFmtId="174" formatCode="_ * #,##0_ ;_ * \-#,##0_ ;_ * \-_ ;_ @_ "/>
    <numFmt numFmtId="175" formatCode="&quot;平成&quot;##"/>
    <numFmt numFmtId="176" formatCode="#\ ##0"/>
    <numFmt numFmtId="177" formatCode="@"/>
    <numFmt numFmtId="178" formatCode="_ * #,##0.0_ ;_ * \-#,##0.0_ ;_ * \-_ ;_ @_ "/>
    <numFmt numFmtId="179" formatCode="[$-409]@"/>
    <numFmt numFmtId="180" formatCode="_ * #,##0.00_ ;_ * \-#,##0.00_ ;_ * \-_ ;_ @_ "/>
    <numFmt numFmtId="181" formatCode="_ * #,##0.0000_ ;_ * \-#,##0.0000_ ;_ * \-_ ;_ @_ "/>
    <numFmt numFmtId="182" formatCode="#,##0.0;[RED]\-#,##0.0"/>
    <numFmt numFmtId="183" formatCode="#,##0.0"/>
    <numFmt numFmtId="184" formatCode="[$-409]mmm\-yy"/>
    <numFmt numFmtId="185" formatCode="\(_ * #,##0\);\(_ * \-#,##0\);_ * \-_ ;_ @_ "/>
    <numFmt numFmtId="186" formatCode="\r#,##0_ "/>
    <numFmt numFmtId="187" formatCode="#,##0\ "/>
    <numFmt numFmtId="188" formatCode="#,##0.0\ "/>
    <numFmt numFmtId="189" formatCode="#,##0.0_);[RED]\(#,##0.0\)"/>
  </numFmts>
  <fonts count="62">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sz val="10.5"/>
      <name val="ＭＳ 明朝"/>
      <family val="1"/>
      <charset val="128"/>
    </font>
    <font>
      <sz val="14"/>
      <name val="ＭＳ 明朝"/>
      <family val="1"/>
      <charset val="128"/>
    </font>
    <font>
      <sz val="14"/>
      <name val="Noto Sans"/>
      <family val="2"/>
    </font>
    <font>
      <sz val="12"/>
      <name val="ＭＳ 明朝"/>
      <family val="1"/>
      <charset val="128"/>
    </font>
    <font>
      <sz val="11"/>
      <name val="ＭＳ 明朝"/>
      <family val="1"/>
      <charset val="128"/>
    </font>
    <font>
      <u val="single"/>
      <sz val="12"/>
      <name val="Noto Sans"/>
      <family val="2"/>
    </font>
    <font>
      <u val="single"/>
      <sz val="12"/>
      <name val="ＭＳ 明朝"/>
      <family val="1"/>
      <charset val="128"/>
    </font>
    <font>
      <sz val="12"/>
      <name val="Noto Sans"/>
      <family val="2"/>
    </font>
    <font>
      <sz val="15"/>
      <name val="Noto Sans"/>
      <family val="2"/>
    </font>
    <font>
      <sz val="15"/>
      <name val="ＭＳ ゴシック"/>
      <family val="3"/>
      <charset val="128"/>
    </font>
    <font>
      <sz val="11"/>
      <name val="Noto Sans"/>
      <family val="2"/>
    </font>
    <font>
      <sz val="11"/>
      <color rgb="FF000000"/>
      <name val="ＭＳ 明朝"/>
      <family val="1"/>
      <charset val="128"/>
    </font>
    <font>
      <vertAlign val="superscript"/>
      <sz val="8"/>
      <name val="Noto Sans"/>
      <family val="2"/>
    </font>
    <font>
      <sz val="9"/>
      <name val="Noto Sans"/>
      <family val="2"/>
    </font>
    <font>
      <sz val="10"/>
      <name val="Noto Sans"/>
      <family val="2"/>
    </font>
    <font>
      <sz val="9"/>
      <name val="ＭＳ 明朝"/>
      <family val="1"/>
      <charset val="128"/>
    </font>
    <font>
      <b val="true"/>
      <sz val="10"/>
      <color rgb="FF000080"/>
      <name val="ＭＳ 明朝"/>
      <family val="1"/>
      <charset val="128"/>
    </font>
    <font>
      <sz val="10"/>
      <name val="ＭＳ 明朝"/>
      <family val="1"/>
      <charset val="128"/>
    </font>
    <font>
      <b val="true"/>
      <sz val="11"/>
      <color rgb="FF000080"/>
      <name val="ＭＳ 明朝"/>
      <family val="1"/>
      <charset val="128"/>
    </font>
    <font>
      <sz val="11"/>
      <color rgb="FFFF0000"/>
      <name val="ＭＳ 明朝"/>
      <family val="1"/>
      <charset val="128"/>
    </font>
    <font>
      <b val="true"/>
      <sz val="14"/>
      <name val="Noto Sans"/>
      <family val="2"/>
    </font>
    <font>
      <b val="true"/>
      <sz val="14"/>
      <name val="ＭＳ ゴシック"/>
      <family val="3"/>
      <charset val="128"/>
    </font>
    <font>
      <b val="true"/>
      <sz val="14"/>
      <name val="ＭＳ 明朝"/>
      <family val="1"/>
      <charset val="128"/>
    </font>
    <font>
      <b val="true"/>
      <sz val="11"/>
      <name val="Noto Sans"/>
      <family val="2"/>
    </font>
    <font>
      <b val="true"/>
      <sz val="11"/>
      <name val="ＭＳ 明朝"/>
      <family val="1"/>
      <charset val="128"/>
    </font>
    <font>
      <b val="true"/>
      <sz val="11"/>
      <color rgb="FF000000"/>
      <name val="ＭＳ 明朝"/>
      <family val="1"/>
      <charset val="128"/>
    </font>
    <font>
      <sz val="13"/>
      <name val="ＭＳ 明朝"/>
      <family val="1"/>
      <charset val="128"/>
    </font>
    <font>
      <sz val="11"/>
      <name val="Arial"/>
      <family val="2"/>
    </font>
    <font>
      <vertAlign val="superscript"/>
      <sz val="8"/>
      <name val="Arial"/>
      <family val="2"/>
    </font>
    <font>
      <vertAlign val="superscript"/>
      <sz val="11"/>
      <name val="Arial"/>
      <family val="2"/>
    </font>
    <font>
      <sz val="11"/>
      <color rgb="FF000000"/>
      <name val="Noto Sans"/>
      <family val="2"/>
    </font>
    <font>
      <sz val="14"/>
      <color rgb="FF000000"/>
      <name val="DejaVu Sans"/>
      <family val="2"/>
    </font>
    <font>
      <sz val="14"/>
      <color rgb="FF000000"/>
      <name val="ＭＳ 明朝"/>
      <family val="1"/>
      <charset val="128"/>
    </font>
    <font>
      <sz val="11"/>
      <color rgb="FFFFFFFF"/>
      <name val="ＭＳ 明朝"/>
      <family val="1"/>
      <charset val="128"/>
    </font>
    <font>
      <b val="true"/>
      <sz val="14"/>
      <color rgb="FFFFFFFF"/>
      <name val="ＭＳ 明朝"/>
      <family val="1"/>
      <charset val="128"/>
    </font>
    <font>
      <vertAlign val="superscript"/>
      <sz val="9"/>
      <name val="Arial"/>
      <family val="2"/>
    </font>
    <font>
      <sz val="20"/>
      <name val="Noto Sans"/>
      <family val="2"/>
    </font>
    <font>
      <sz val="20"/>
      <name val="ＭＳ 明朝"/>
      <family val="1"/>
      <charset val="128"/>
    </font>
    <font>
      <sz val="10"/>
      <name val="Sylfaen"/>
      <family val="1"/>
    </font>
    <font>
      <vertAlign val="superscript"/>
      <sz val="8"/>
      <name val="ＭＳ 明朝"/>
      <family val="1"/>
      <charset val="128"/>
    </font>
    <font>
      <sz val="9.5"/>
      <name val="Noto Sans"/>
      <family val="2"/>
    </font>
    <font>
      <sz val="18"/>
      <name val="ＭＳ 明朝"/>
      <family val="1"/>
      <charset val="128"/>
    </font>
    <font>
      <sz val="18"/>
      <name val="ＭＳ ゴシック"/>
      <family val="3"/>
      <charset val="128"/>
    </font>
    <font>
      <b val="true"/>
      <sz val="10"/>
      <name val="ＭＳ 明朝"/>
      <family val="1"/>
      <charset val="128"/>
    </font>
    <font>
      <b val="true"/>
      <sz val="10"/>
      <name val="Noto Sans"/>
      <family val="2"/>
    </font>
    <font>
      <b val="true"/>
      <sz val="10"/>
      <color rgb="FFFFFFFF"/>
      <name val="Noto Sans"/>
      <family val="2"/>
    </font>
    <font>
      <b val="true"/>
      <sz val="10"/>
      <color rgb="FFFFFFFF"/>
      <name val="ＭＳ 明朝"/>
      <family val="1"/>
      <charset val="128"/>
    </font>
    <font>
      <b val="true"/>
      <sz val="5"/>
      <color rgb="FFFFFFFF"/>
      <name val="ＭＳ 明朝"/>
      <family val="1"/>
      <charset val="128"/>
    </font>
    <font>
      <b val="true"/>
      <sz val="11"/>
      <name val="ＭＳ Ｐゴシック"/>
      <family val="3"/>
      <charset val="128"/>
    </font>
    <font>
      <sz val="11"/>
      <name val="ＭＳ ゴシック"/>
      <family val="3"/>
      <charset val="128"/>
    </font>
    <font>
      <sz val="10"/>
      <name val="ＭＳ Ｐゴシック"/>
      <family val="3"/>
      <charset val="128"/>
    </font>
    <font>
      <b val="true"/>
      <sz val="11"/>
      <color rgb="FFFF0000"/>
      <name val="ＭＳ Ｐゴシック"/>
      <family val="3"/>
      <charset val="128"/>
    </font>
    <font>
      <sz val="16"/>
      <name val="Noto Sans"/>
      <family val="2"/>
    </font>
    <font>
      <sz val="16"/>
      <name val="ＭＳ 明朝"/>
      <family val="1"/>
      <charset val="128"/>
    </font>
    <font>
      <sz val="16"/>
      <name val="ＭＳ ゴシック"/>
      <family val="3"/>
      <charset val="128"/>
    </font>
    <font>
      <sz val="11"/>
      <name val="Sylfaen"/>
      <family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top/>
      <bottom style="thin"/>
      <diagonal style="thin"/>
    </border>
    <border diagonalUp="false" diagonalDown="false">
      <left/>
      <right/>
      <top/>
      <bottom style="double"/>
      <diagonal/>
    </border>
    <border diagonalUp="false" diagonalDown="true">
      <left style="thin"/>
      <right style="thin"/>
      <top style="double"/>
      <bottom style="thin"/>
      <diagonal style="thin"/>
    </border>
    <border diagonalUp="false" diagonalDown="false">
      <left style="thin"/>
      <right/>
      <top style="double"/>
      <bottom style="thin"/>
      <diagonal/>
    </border>
    <border diagonalUp="false" diagonalDown="false">
      <left/>
      <right/>
      <top style="double"/>
      <bottom style="thin"/>
      <diagonal/>
    </border>
    <border diagonalUp="false" diagonalDown="false">
      <left style="thin">
        <color rgb="FF808000"/>
      </left>
      <right style="thin"/>
      <top style="double"/>
      <bottom style="thin"/>
      <diagonal/>
    </border>
    <border diagonalUp="false" diagonalDown="false">
      <left style="thin">
        <color rgb="FF808000"/>
      </left>
      <right style="thin"/>
      <top/>
      <bottom/>
      <diagonal/>
    </border>
    <border diagonalUp="false" diagonalDown="false">
      <left style="thin">
        <color rgb="FF808000"/>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center" textRotation="0" wrapText="false" indent="0" shrinkToFit="false"/>
      <protection locked="true" hidden="false"/>
    </xf>
    <xf numFmtId="164" fontId="7" fillId="2" borderId="0" xfId="32" applyFont="true" applyBorder="false" applyAlignment="true" applyProtection="false">
      <alignment horizontal="general" vertical="center" textRotation="0" wrapText="false" indent="0" shrinkToFit="false"/>
      <protection locked="true" hidden="false"/>
    </xf>
    <xf numFmtId="164" fontId="6" fillId="2"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2" borderId="0" xfId="32" applyFont="false" applyBorder="false" applyAlignment="false" applyProtection="false">
      <alignment horizontal="general" vertical="center" textRotation="0" wrapText="false" indent="0" shrinkToFit="false"/>
      <protection locked="true" hidden="false"/>
    </xf>
    <xf numFmtId="164" fontId="9" fillId="2" borderId="0" xfId="32" applyFont="true" applyBorder="false" applyAlignment="true" applyProtection="false">
      <alignment horizontal="center" vertical="center" textRotation="0" wrapText="false" indent="0" shrinkToFit="false"/>
      <protection locked="true" hidden="false"/>
    </xf>
    <xf numFmtId="164" fontId="10" fillId="2" borderId="0" xfId="32" applyFont="true" applyBorder="false" applyAlignment="false" applyProtection="false">
      <alignment horizontal="general" vertical="center" textRotation="0" wrapText="false" indent="0" shrinkToFit="false"/>
      <protection locked="true" hidden="false"/>
    </xf>
    <xf numFmtId="164" fontId="11" fillId="2" borderId="0" xfId="32" applyFont="true" applyBorder="false" applyAlignment="true" applyProtection="false">
      <alignment horizontal="general" vertical="center" textRotation="0" wrapText="false" indent="0" shrinkToFit="false"/>
      <protection locked="true" hidden="false"/>
    </xf>
    <xf numFmtId="164" fontId="9" fillId="2" borderId="0" xfId="32"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255" wrapText="false" indent="0" shrinkToFit="false"/>
      <protection locked="true" hidden="false"/>
    </xf>
    <xf numFmtId="164" fontId="16" fillId="2" borderId="4" xfId="0" applyFont="true" applyBorder="true" applyAlignment="true" applyProtection="false">
      <alignment horizontal="general" vertical="center" textRotation="255"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6" fontId="10" fillId="2" borderId="5" xfId="16" applyFont="true" applyBorder="true" applyAlignment="true" applyProtection="true">
      <alignment horizontal="general" vertical="center" textRotation="0" wrapText="false" indent="0" shrinkToFit="false"/>
      <protection locked="true" hidden="false"/>
    </xf>
    <xf numFmtId="166" fontId="10" fillId="2" borderId="6" xfId="16" applyFont="true" applyBorder="true" applyAlignment="true" applyProtection="true">
      <alignment horizontal="general" vertical="center" textRotation="0" wrapText="false" indent="0" shrinkToFit="false"/>
      <protection locked="true" hidden="false"/>
    </xf>
    <xf numFmtId="167" fontId="10" fillId="2" borderId="6" xfId="16" applyFont="true" applyBorder="true" applyAlignment="true" applyProtection="true">
      <alignment horizontal="general" vertical="center" textRotation="0" wrapText="false" indent="0" shrinkToFit="false"/>
      <protection locked="true" hidden="false"/>
    </xf>
    <xf numFmtId="166" fontId="17" fillId="2" borderId="6" xfId="16" applyFont="true" applyBorder="true" applyAlignment="true" applyProtection="true">
      <alignment horizontal="general" vertical="center" textRotation="0" wrapText="false" indent="0" shrinkToFit="false"/>
      <protection locked="true" hidden="false"/>
    </xf>
    <xf numFmtId="166" fontId="17" fillId="2" borderId="6" xfId="16"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255"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6" fontId="10" fillId="2" borderId="4" xfId="16" applyFont="true" applyBorder="true" applyAlignment="true" applyProtection="true">
      <alignment horizontal="general" vertical="center" textRotation="0" wrapText="false" indent="0" shrinkToFit="false"/>
      <protection locked="true" hidden="false"/>
    </xf>
    <xf numFmtId="166" fontId="10" fillId="2" borderId="8" xfId="16" applyFont="true" applyBorder="true" applyAlignment="true" applyProtection="true">
      <alignment horizontal="general" vertical="center" textRotation="0" wrapText="false" indent="0" shrinkToFit="false"/>
      <protection locked="true" hidden="false"/>
    </xf>
    <xf numFmtId="167" fontId="10" fillId="2" borderId="8" xfId="16" applyFont="true" applyBorder="true" applyAlignment="true" applyProtection="true">
      <alignment horizontal="general" vertical="center" textRotation="0" wrapText="false" indent="0" shrinkToFit="false"/>
      <protection locked="true" hidden="false"/>
    </xf>
    <xf numFmtId="166" fontId="17" fillId="2" borderId="8" xfId="16"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6" fontId="10" fillId="2" borderId="10" xfId="16" applyFont="true" applyBorder="true" applyAlignment="true" applyProtection="true">
      <alignment horizontal="general" vertical="center" textRotation="0" wrapText="false" indent="0" shrinkToFit="false"/>
      <protection locked="true" hidden="false"/>
    </xf>
    <xf numFmtId="166" fontId="10" fillId="2" borderId="11" xfId="16" applyFont="true" applyBorder="true" applyAlignment="true" applyProtection="true">
      <alignment horizontal="general" vertical="center" textRotation="0" wrapText="false" indent="0" shrinkToFit="false"/>
      <protection locked="true" hidden="false"/>
    </xf>
    <xf numFmtId="167" fontId="10" fillId="2" borderId="11" xfId="16" applyFont="true" applyBorder="true" applyAlignment="true" applyProtection="true">
      <alignment horizontal="general" vertical="center" textRotation="0" wrapText="false" indent="0" shrinkToFit="false"/>
      <protection locked="true" hidden="false"/>
    </xf>
    <xf numFmtId="166" fontId="17" fillId="2" borderId="11" xfId="16"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255" wrapText="false" indent="0" shrinkToFit="false"/>
      <protection locked="true" hidden="false"/>
    </xf>
    <xf numFmtId="166" fontId="10" fillId="2" borderId="13" xfId="16" applyFont="true" applyBorder="true" applyAlignment="true" applyProtection="true">
      <alignment horizontal="general" vertical="center" textRotation="0" wrapText="false" indent="0" shrinkToFit="false"/>
      <protection locked="true" hidden="false"/>
    </xf>
    <xf numFmtId="166" fontId="10" fillId="2" borderId="14" xfId="16"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255" wrapText="false" indent="0" shrinkToFit="false"/>
      <protection locked="true" hidden="false"/>
    </xf>
    <xf numFmtId="166" fontId="10" fillId="2" borderId="12" xfId="16"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false">
      <alignment horizontal="right" vertical="center" textRotation="0" wrapText="false" indent="0" shrinkToFit="false"/>
      <protection locked="true" hidden="false"/>
    </xf>
    <xf numFmtId="166" fontId="10" fillId="2" borderId="10" xfId="16" applyFont="true" applyBorder="true" applyAlignment="true" applyProtection="true">
      <alignment horizontal="center" vertical="center" textRotation="0" wrapText="false" indent="0" shrinkToFit="false"/>
      <protection locked="true" hidden="false"/>
    </xf>
    <xf numFmtId="166" fontId="10" fillId="2" borderId="11" xfId="16" applyFont="true" applyBorder="true" applyAlignment="true" applyProtection="true">
      <alignment horizontal="center" vertical="center" textRotation="0" wrapText="false" indent="0" shrinkToFit="false"/>
      <protection locked="true" hidden="false"/>
    </xf>
    <xf numFmtId="167" fontId="10" fillId="2" borderId="11" xfId="16" applyFont="true" applyBorder="true" applyAlignment="true" applyProtection="true">
      <alignment horizontal="center" vertical="center" textRotation="0" wrapText="false" indent="0" shrinkToFit="false"/>
      <protection locked="true" hidden="false"/>
    </xf>
    <xf numFmtId="166" fontId="10" fillId="2" borderId="14" xfId="16" applyFont="true" applyBorder="true" applyAlignment="true" applyProtection="true">
      <alignment horizontal="center" vertical="center" textRotation="0" wrapText="false" indent="0" shrinkToFit="false"/>
      <protection locked="true" hidden="false"/>
    </xf>
    <xf numFmtId="166" fontId="10" fillId="2" borderId="5" xfId="16" applyFont="true" applyBorder="true" applyAlignment="true" applyProtection="true">
      <alignment horizontal="center" vertical="center" textRotation="0" wrapText="false" indent="0" shrinkToFit="false"/>
      <protection locked="true" hidden="false"/>
    </xf>
    <xf numFmtId="166" fontId="10" fillId="2" borderId="6" xfId="16" applyFont="true" applyBorder="true" applyAlignment="true" applyProtection="true">
      <alignment horizontal="center" vertical="center" textRotation="0" wrapText="false" indent="0" shrinkToFit="false"/>
      <protection locked="true" hidden="false"/>
    </xf>
    <xf numFmtId="167" fontId="10" fillId="2" borderId="6" xfId="16" applyFont="true" applyBorder="true" applyAlignment="true" applyProtection="true">
      <alignment horizontal="center" vertical="center" textRotation="0" wrapText="false" indent="0" shrinkToFit="false"/>
      <protection locked="true" hidden="false"/>
    </xf>
    <xf numFmtId="166" fontId="10" fillId="2" borderId="12" xfId="16"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255" wrapText="false" indent="0" shrinkToFit="false"/>
      <protection locked="true" hidden="false"/>
    </xf>
    <xf numFmtId="164" fontId="16" fillId="2" borderId="15" xfId="0" applyFont="true" applyBorder="true" applyAlignment="true" applyProtection="false">
      <alignment horizontal="general" vertical="distributed" textRotation="255" wrapText="true" indent="1"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6" fontId="17" fillId="2" borderId="8" xfId="16" applyFont="true" applyBorder="true" applyAlignment="true" applyProtection="true">
      <alignment horizontal="right"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7" fillId="2" borderId="11" xfId="16" applyFont="true" applyBorder="true" applyAlignment="true" applyProtection="tru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255" wrapText="false" indent="0" shrinkToFit="false"/>
      <protection locked="true" hidden="false"/>
    </xf>
    <xf numFmtId="166" fontId="10" fillId="2" borderId="5" xfId="16" applyFont="true" applyBorder="true" applyAlignment="true" applyProtection="true">
      <alignment horizontal="right" vertical="center" textRotation="0" wrapText="false" indent="0" shrinkToFit="false"/>
      <protection locked="true" hidden="false"/>
    </xf>
    <xf numFmtId="166" fontId="10" fillId="2" borderId="6" xfId="16" applyFont="true" applyBorder="true" applyAlignment="true" applyProtection="true">
      <alignment horizontal="right" vertical="center" textRotation="0" wrapText="false" indent="0" shrinkToFit="false"/>
      <protection locked="true" hidden="false"/>
    </xf>
    <xf numFmtId="167" fontId="10" fillId="2" borderId="6"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255"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10" fillId="2" borderId="7"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22" fillId="2" borderId="0" xfId="16" applyFont="true" applyBorder="true" applyAlignment="true" applyProtection="true">
      <alignment horizontal="general"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9" xfId="34" applyFont="true" applyBorder="true" applyAlignment="true" applyProtection="false">
      <alignment horizontal="left" vertical="center" textRotation="0" wrapText="true" indent="1" shrinkToFit="false"/>
      <protection locked="true" hidden="false"/>
    </xf>
    <xf numFmtId="164" fontId="8" fillId="2" borderId="9" xfId="34" applyFont="true" applyBorder="true" applyAlignment="true" applyProtection="false">
      <alignment horizontal="left" vertical="center" textRotation="0" wrapText="false" indent="1" shrinkToFit="false"/>
      <protection locked="true" hidden="false"/>
    </xf>
    <xf numFmtId="164" fontId="10" fillId="2" borderId="2" xfId="34" applyFont="true" applyBorder="true" applyAlignment="true" applyProtection="false">
      <alignment horizontal="center" vertical="bottom" textRotation="0" wrapText="false" indent="0" shrinkToFit="false"/>
      <protection locked="true" hidden="false"/>
    </xf>
    <xf numFmtId="164" fontId="16" fillId="2" borderId="2" xfId="34" applyFont="true" applyBorder="true" applyAlignment="true" applyProtection="false">
      <alignment horizontal="center" vertical="center" textRotation="0" wrapText="false" indent="0" shrinkToFit="false"/>
      <protection locked="true" hidden="false"/>
    </xf>
    <xf numFmtId="164" fontId="16" fillId="2" borderId="15" xfId="34" applyFont="true" applyBorder="true" applyAlignment="true" applyProtection="false">
      <alignment horizontal="center" vertical="center" textRotation="0" wrapText="false" indent="0" shrinkToFit="false"/>
      <protection locked="true" hidden="false"/>
    </xf>
    <xf numFmtId="164" fontId="10" fillId="2" borderId="16" xfId="34" applyFont="true" applyBorder="true" applyAlignment="true" applyProtection="false">
      <alignment horizontal="general" vertical="center" textRotation="0" wrapText="false" indent="0" shrinkToFit="false"/>
      <protection locked="true" hidden="false"/>
    </xf>
    <xf numFmtId="164" fontId="10" fillId="2" borderId="3" xfId="34" applyFont="true" applyBorder="true" applyAlignment="true" applyProtection="false">
      <alignment horizontal="general" vertical="center" textRotation="0" wrapText="false" indent="0" shrinkToFit="false"/>
      <protection locked="true" hidden="false"/>
    </xf>
    <xf numFmtId="164" fontId="20" fillId="2" borderId="15" xfId="34" applyFont="true" applyBorder="true" applyAlignment="true" applyProtection="false">
      <alignment horizontal="general" vertical="center" textRotation="0" wrapText="true" indent="0" shrinkToFit="false"/>
      <protection locked="true" hidden="false"/>
    </xf>
    <xf numFmtId="164" fontId="16" fillId="2" borderId="2" xfId="34" applyFont="true" applyBorder="true" applyAlignment="true" applyProtection="false">
      <alignment horizontal="center" vertical="bottom" textRotation="0" wrapText="true" indent="0" shrinkToFit="false"/>
      <protection locked="true" hidden="false"/>
    </xf>
    <xf numFmtId="168" fontId="17" fillId="2" borderId="4" xfId="34" applyFont="true" applyBorder="true" applyAlignment="true" applyProtection="false">
      <alignment horizontal="right" vertical="center" textRotation="0" wrapText="false" indent="0" shrinkToFit="false"/>
      <protection locked="true" hidden="false"/>
    </xf>
    <xf numFmtId="168" fontId="10" fillId="2" borderId="4" xfId="34" applyFont="true" applyBorder="true" applyAlignment="true" applyProtection="false">
      <alignment horizontal="right" vertical="center" textRotation="0" wrapText="false" indent="0" shrinkToFit="false"/>
      <protection locked="true" hidden="false"/>
    </xf>
    <xf numFmtId="169" fontId="17" fillId="2" borderId="10" xfId="34" applyFont="true" applyBorder="true" applyAlignment="true" applyProtection="false">
      <alignment horizontal="right" vertical="center" textRotation="0" wrapText="false" indent="0" shrinkToFit="false"/>
      <protection locked="true" hidden="false"/>
    </xf>
    <xf numFmtId="169" fontId="10" fillId="2" borderId="10" xfId="34" applyFont="true" applyBorder="true" applyAlignment="true" applyProtection="false">
      <alignment horizontal="right" vertical="center" textRotation="0" wrapText="false" indent="0" shrinkToFit="false"/>
      <protection locked="true" hidden="false"/>
    </xf>
    <xf numFmtId="164" fontId="16" fillId="2" borderId="2" xfId="34" applyFont="true" applyBorder="true" applyAlignment="true" applyProtection="false">
      <alignment horizontal="general" vertical="bottom" textRotation="0" wrapText="true" indent="0" shrinkToFit="false"/>
      <protection locked="true" hidden="false"/>
    </xf>
    <xf numFmtId="170" fontId="10" fillId="2" borderId="10" xfId="34" applyFont="true" applyBorder="true" applyAlignment="true" applyProtection="false">
      <alignment horizontal="right" vertical="center" textRotation="0" wrapText="false" indent="0" shrinkToFit="false"/>
      <protection locked="true" hidden="false"/>
    </xf>
    <xf numFmtId="170" fontId="17" fillId="2" borderId="10" xfId="34" applyFont="true" applyBorder="true" applyAlignment="true" applyProtection="false">
      <alignment horizontal="right" vertical="center" textRotation="0" wrapText="false" indent="0" shrinkToFit="false"/>
      <protection locked="true" hidden="false"/>
    </xf>
    <xf numFmtId="164" fontId="16" fillId="2" borderId="10" xfId="34" applyFont="true" applyBorder="true" applyAlignment="true" applyProtection="false">
      <alignment horizontal="center" vertical="bottom" textRotation="0" wrapText="true" indent="0" shrinkToFit="false"/>
      <protection locked="true" hidden="false"/>
    </xf>
    <xf numFmtId="169" fontId="17" fillId="2" borderId="4" xfId="34" applyFont="true" applyBorder="true" applyAlignment="true" applyProtection="false">
      <alignment horizontal="right" vertical="center" textRotation="0" wrapText="false" indent="0" shrinkToFit="false"/>
      <protection locked="true" hidden="false"/>
    </xf>
    <xf numFmtId="169" fontId="10" fillId="2" borderId="4" xfId="34" applyFont="true" applyBorder="true" applyAlignment="true" applyProtection="false">
      <alignment horizontal="right" vertical="center" textRotation="0" wrapText="false" indent="0" shrinkToFit="false"/>
      <protection locked="true" hidden="false"/>
    </xf>
    <xf numFmtId="171" fontId="17" fillId="2" borderId="10" xfId="34" applyFont="true" applyBorder="true" applyAlignment="true" applyProtection="false">
      <alignment horizontal="right" vertical="center" textRotation="0" wrapText="false" indent="0" shrinkToFit="false"/>
      <protection locked="true" hidden="false"/>
    </xf>
    <xf numFmtId="171" fontId="10" fillId="2" borderId="10" xfId="34" applyFont="true" applyBorder="true" applyAlignment="true" applyProtection="false">
      <alignment horizontal="right" vertical="center" textRotation="0" wrapText="false" indent="0" shrinkToFit="false"/>
      <protection locked="true" hidden="false"/>
    </xf>
    <xf numFmtId="164" fontId="10" fillId="2" borderId="0" xfId="34" applyFont="true" applyBorder="false" applyAlignment="false" applyProtection="false">
      <alignment horizontal="general" vertical="center" textRotation="0" wrapText="false" indent="0" shrinkToFit="false"/>
      <protection locked="true" hidden="false"/>
    </xf>
    <xf numFmtId="168" fontId="10" fillId="2" borderId="10" xfId="34" applyFont="true" applyBorder="true" applyAlignment="true" applyProtection="false">
      <alignment horizontal="right" vertical="center" textRotation="0" wrapText="false" indent="0" shrinkToFit="false"/>
      <protection locked="true" hidden="false"/>
    </xf>
    <xf numFmtId="172" fontId="10" fillId="2" borderId="5" xfId="34" applyFont="true" applyBorder="true" applyAlignment="true" applyProtection="false">
      <alignment horizontal="right" vertical="center" textRotation="0" wrapText="false" indent="0" shrinkToFit="false"/>
      <protection locked="true" hidden="false"/>
    </xf>
    <xf numFmtId="172" fontId="10" fillId="2" borderId="4" xfId="34" applyFont="true" applyBorder="true" applyAlignment="true" applyProtection="false">
      <alignment horizontal="right" vertical="center" textRotation="0" wrapText="false" indent="0" shrinkToFit="false"/>
      <protection locked="true" hidden="false"/>
    </xf>
    <xf numFmtId="172" fontId="10" fillId="2" borderId="10" xfId="34" applyFont="true" applyBorder="true" applyAlignment="true" applyProtection="false">
      <alignment horizontal="right" vertical="center" textRotation="0" wrapText="false" indent="0" shrinkToFit="false"/>
      <protection locked="true" hidden="false"/>
    </xf>
    <xf numFmtId="164" fontId="8" fillId="2" borderId="0" xfId="34" applyFont="true" applyBorder="true" applyAlignment="true" applyProtection="false">
      <alignment horizontal="left" vertical="center" textRotation="0" wrapText="false" indent="1" shrinkToFit="false"/>
      <protection locked="true" hidden="false"/>
    </xf>
    <xf numFmtId="164" fontId="10" fillId="2" borderId="9" xfId="34" applyFont="true" applyBorder="true" applyAlignment="false" applyProtection="false">
      <alignment horizontal="general" vertical="center" textRotation="0" wrapText="false" indent="0" shrinkToFit="false"/>
      <protection locked="true" hidden="false"/>
    </xf>
    <xf numFmtId="164" fontId="10" fillId="2" borderId="3" xfId="34" applyFont="true" applyBorder="true" applyAlignment="true" applyProtection="false">
      <alignment horizontal="center" vertical="bottom" textRotation="0" wrapText="false" indent="0" shrinkToFit="false"/>
      <protection locked="true" hidden="false"/>
    </xf>
    <xf numFmtId="164" fontId="16" fillId="2" borderId="2" xfId="34" applyFont="true" applyBorder="true" applyAlignment="true" applyProtection="false">
      <alignment horizontal="center" vertical="center" textRotation="0" wrapText="true" indent="0" shrinkToFit="false"/>
      <protection locked="true" hidden="false"/>
    </xf>
    <xf numFmtId="164" fontId="20" fillId="2" borderId="0" xfId="34" applyFont="true" applyBorder="false" applyAlignment="true" applyProtection="false">
      <alignment horizontal="right" vertical="top" textRotation="0" wrapText="false" indent="0" shrinkToFit="false"/>
      <protection locked="true" hidden="false"/>
    </xf>
    <xf numFmtId="166" fontId="20" fillId="2" borderId="0" xfId="16" applyFont="true" applyBorder="true" applyAlignment="true" applyProtection="true">
      <alignment horizontal="general" vertical="center" textRotation="0" wrapText="true" indent="0" shrinkToFit="false"/>
      <protection locked="true" hidden="false"/>
    </xf>
    <xf numFmtId="164" fontId="20" fillId="2" borderId="0" xfId="34" applyFont="true" applyBorder="false" applyAlignment="true" applyProtection="false">
      <alignment horizontal="right" vertical="top" textRotation="0" wrapText="false" indent="1" shrinkToFit="false"/>
      <protection locked="true" hidden="false"/>
    </xf>
    <xf numFmtId="173" fontId="23" fillId="2" borderId="0" xfId="16" applyFont="true" applyBorder="true" applyAlignment="true" applyProtection="true">
      <alignment horizontal="general" vertical="center" textRotation="0" wrapText="true" indent="0" shrinkToFit="false"/>
      <protection locked="true" hidden="false"/>
    </xf>
    <xf numFmtId="164" fontId="23" fillId="2" borderId="0" xfId="34" applyFont="true" applyBorder="false" applyAlignment="false" applyProtection="false">
      <alignment horizontal="general"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23" fillId="2" borderId="0" xfId="16" applyFont="true" applyBorder="true" applyAlignment="true" applyProtection="true">
      <alignment horizontal="general" vertical="center" textRotation="0" wrapText="true" indent="0" shrinkToFit="false"/>
      <protection locked="true" hidden="false"/>
    </xf>
    <xf numFmtId="164" fontId="20" fillId="2" borderId="0" xfId="34" applyFont="true" applyBorder="false" applyAlignment="true" applyProtection="false">
      <alignment horizontal="right" vertical="top" textRotation="0" wrapText="true" indent="0" shrinkToFit="false"/>
      <protection locked="true" hidden="false"/>
    </xf>
    <xf numFmtId="164" fontId="23" fillId="2" borderId="0" xfId="34" applyFont="true" applyBorder="false" applyAlignment="true" applyProtection="false">
      <alignment horizontal="general" vertical="center" textRotation="0" wrapText="false" indent="0" shrinkToFit="false"/>
      <protection locked="true" hidden="false"/>
    </xf>
    <xf numFmtId="174" fontId="10" fillId="2" borderId="0" xfId="0" applyFont="true" applyBorder="false" applyAlignment="true" applyProtection="false">
      <alignment horizontal="general" vertical="center" textRotation="0" wrapText="false" indent="0" shrinkToFit="false"/>
      <protection locked="true" hidden="false"/>
    </xf>
    <xf numFmtId="174" fontId="10" fillId="2" borderId="0" xfId="0" applyFont="true" applyBorder="true" applyAlignment="true" applyProtection="false">
      <alignment horizontal="general" vertical="center" textRotation="0" wrapText="false" indent="0" shrinkToFit="false"/>
      <protection locked="true" hidden="false"/>
    </xf>
    <xf numFmtId="174" fontId="10" fillId="2" borderId="0"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74" fontId="28" fillId="2" borderId="0" xfId="16" applyFont="true" applyBorder="true" applyAlignment="true" applyProtection="true">
      <alignment horizontal="general" vertical="center"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2" shrinkToFit="false"/>
      <protection locked="true" hidden="false"/>
    </xf>
    <xf numFmtId="174" fontId="7" fillId="2" borderId="0" xfId="0" applyFont="true" applyBorder="false" applyAlignment="true" applyProtection="false">
      <alignment horizontal="left" vertical="center" textRotation="0" wrapText="false" indent="2"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74" fontId="10" fillId="2" borderId="9" xfId="0" applyFont="true" applyBorder="true" applyAlignment="true" applyProtection="false">
      <alignment horizontal="right" vertical="center" textRotation="0" wrapText="false" indent="0" shrinkToFit="false"/>
      <protection locked="true" hidden="false"/>
    </xf>
    <xf numFmtId="174" fontId="10" fillId="2" borderId="0" xfId="0" applyFont="true" applyBorder="true" applyAlignment="true" applyProtection="false">
      <alignment horizontal="right" vertical="center" textRotation="0" wrapText="false" indent="0" shrinkToFit="false"/>
      <protection locked="true" hidden="false"/>
    </xf>
    <xf numFmtId="174" fontId="16" fillId="2" borderId="9"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74" fontId="16" fillId="2" borderId="2" xfId="0" applyFont="true" applyBorder="true" applyAlignment="true" applyProtection="false">
      <alignment horizontal="center" vertical="center" textRotation="0" wrapText="false" indent="0" shrinkToFit="false"/>
      <protection locked="true" hidden="false"/>
    </xf>
    <xf numFmtId="175" fontId="10" fillId="2" borderId="2" xfId="0" applyFont="true" applyBorder="true" applyAlignment="true" applyProtection="false">
      <alignment horizontal="center" vertical="center" textRotation="0" wrapText="false" indent="0" shrinkToFit="false"/>
      <protection locked="true" hidden="false"/>
    </xf>
    <xf numFmtId="175" fontId="10" fillId="2" borderId="3" xfId="0" applyFont="true" applyBorder="true" applyAlignment="true" applyProtection="false">
      <alignment horizontal="center" vertical="center" textRotation="0" wrapText="false" indent="0" shrinkToFit="false"/>
      <protection locked="true" hidden="false"/>
    </xf>
    <xf numFmtId="175" fontId="16" fillId="2" borderId="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distributed" vertical="center" textRotation="0" wrapText="false" indent="1" shrinkToFit="false"/>
      <protection locked="true" hidden="false"/>
    </xf>
    <xf numFmtId="174" fontId="10" fillId="2" borderId="5" xfId="16" applyFont="true" applyBorder="true" applyAlignment="true" applyProtection="true">
      <alignment horizontal="general" vertical="center" textRotation="0" wrapText="false" indent="0" shrinkToFit="false"/>
      <protection locked="true" hidden="false"/>
    </xf>
    <xf numFmtId="174" fontId="17" fillId="2" borderId="5" xfId="16" applyFont="true" applyBorder="true" applyAlignment="true" applyProtection="true">
      <alignment horizontal="general" vertical="center" textRotation="0" wrapText="false" indent="0" shrinkToFit="false"/>
      <protection locked="true" hidden="false"/>
    </xf>
    <xf numFmtId="174" fontId="10" fillId="2" borderId="4" xfId="16" applyFont="true" applyBorder="true" applyAlignment="true" applyProtection="true">
      <alignment horizontal="general" vertical="center" textRotation="0" wrapText="false" indent="0" shrinkToFit="false"/>
      <protection locked="true" hidden="false"/>
    </xf>
    <xf numFmtId="174" fontId="17" fillId="2" borderId="5" xfId="16"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1"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74" fontId="10" fillId="2" borderId="10" xfId="16" applyFont="true" applyBorder="true" applyAlignment="true" applyProtection="true">
      <alignment horizontal="general" vertical="center" textRotation="0" wrapText="false" indent="0" shrinkToFit="false"/>
      <protection locked="true" hidden="false"/>
    </xf>
    <xf numFmtId="174" fontId="17" fillId="2" borderId="4" xfId="16" applyFont="true" applyBorder="true" applyAlignment="true" applyProtection="true">
      <alignment horizontal="general" vertical="center"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4" fontId="16" fillId="2" borderId="5" xfId="16" applyFont="true" applyBorder="true" applyAlignment="true" applyProtection="true">
      <alignment horizontal="right" vertical="center" textRotation="0" wrapText="false" indent="0" shrinkToFit="false"/>
      <protection locked="true" hidden="false"/>
    </xf>
    <xf numFmtId="174" fontId="10" fillId="2" borderId="13" xfId="16" applyFont="true" applyBorder="true" applyAlignment="true" applyProtection="true">
      <alignment horizontal="general" vertical="center" textRotation="0" wrapText="false" indent="0" shrinkToFit="false"/>
      <protection locked="true" hidden="false"/>
    </xf>
    <xf numFmtId="174" fontId="10" fillId="2" borderId="12" xfId="16" applyFont="true" applyBorder="true" applyAlignment="true" applyProtection="true">
      <alignment horizontal="general" vertical="center" textRotation="0" wrapText="false" indent="0" shrinkToFit="false"/>
      <protection locked="true" hidden="false"/>
    </xf>
    <xf numFmtId="174" fontId="10" fillId="2" borderId="14" xfId="16"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distributed" vertical="center" textRotation="0" wrapText="false" indent="1" shrinkToFit="false"/>
      <protection locked="true" hidden="false"/>
    </xf>
    <xf numFmtId="174" fontId="10" fillId="2" borderId="2" xfId="16" applyFont="true" applyBorder="true" applyAlignment="true" applyProtection="true">
      <alignment horizontal="general" vertical="center" textRotation="0" wrapText="false" indent="0" shrinkToFit="false"/>
      <protection locked="true" hidden="false"/>
    </xf>
    <xf numFmtId="174" fontId="16" fillId="2" borderId="2" xfId="16"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4" fontId="17" fillId="2" borderId="2" xfId="16"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false">
      <alignment horizontal="distributed" vertical="center" textRotation="0" wrapText="false" indent="1" shrinkToFit="false"/>
      <protection locked="true" hidden="false"/>
    </xf>
    <xf numFmtId="174" fontId="30" fillId="2" borderId="2" xfId="16" applyFont="true" applyBorder="true" applyAlignment="true" applyProtection="true">
      <alignment horizontal="general" vertical="center" textRotation="0" wrapText="false" indent="0" shrinkToFit="false"/>
      <protection locked="true" hidden="false"/>
    </xf>
    <xf numFmtId="174" fontId="17" fillId="2" borderId="10" xfId="16" applyFont="true" applyBorder="true" applyAlignment="true" applyProtection="true">
      <alignment horizontal="general" vertical="center" textRotation="0" wrapText="false" indent="0" shrinkToFit="false"/>
      <protection locked="true" hidden="false"/>
    </xf>
    <xf numFmtId="174" fontId="17" fillId="2" borderId="10" xfId="22" applyFont="true" applyBorder="true" applyAlignment="true" applyProtection="true">
      <alignment horizontal="right" vertical="center" textRotation="0" wrapText="false" indent="0" shrinkToFit="false"/>
      <protection locked="true" hidden="false"/>
    </xf>
    <xf numFmtId="174" fontId="10" fillId="2" borderId="2" xfId="22" applyFont="true" applyBorder="true" applyAlignment="true" applyProtection="true">
      <alignment horizontal="right" vertical="center" textRotation="0" wrapText="false" indent="0" shrinkToFit="false"/>
      <protection locked="true" hidden="false"/>
    </xf>
    <xf numFmtId="174" fontId="31" fillId="2" borderId="2" xfId="22" applyFont="true" applyBorder="true" applyAlignment="true" applyProtection="true">
      <alignment horizontal="right" vertical="center" textRotation="0" wrapText="false" indent="0" shrinkToFit="false"/>
      <protection locked="true" hidden="false"/>
    </xf>
    <xf numFmtId="174" fontId="30" fillId="2" borderId="5" xfId="22" applyFont="true" applyBorder="true" applyAlignment="true" applyProtection="true">
      <alignment horizontal="right" vertical="center" textRotation="0" wrapText="false" indent="0" shrinkToFit="false"/>
      <protection locked="true" hidden="false"/>
    </xf>
    <xf numFmtId="174" fontId="30" fillId="2" borderId="2" xfId="22" applyFont="true" applyBorder="true" applyAlignment="true" applyProtection="true">
      <alignment horizontal="right" vertical="center" textRotation="0" wrapText="false" indent="0" shrinkToFit="false"/>
      <protection locked="true" hidden="false"/>
    </xf>
    <xf numFmtId="17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4" fontId="10" fillId="2" borderId="7" xfId="16"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74" fontId="23" fillId="2" borderId="0" xfId="0" applyFont="true" applyBorder="false" applyAlignment="true" applyProtection="false">
      <alignment horizontal="left" vertical="center" textRotation="0" wrapText="false" indent="1" shrinkToFit="false"/>
      <protection locked="true" hidden="false"/>
    </xf>
    <xf numFmtId="174" fontId="17"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76" fontId="32" fillId="0" borderId="0" xfId="16" applyFont="true" applyBorder="true" applyAlignment="true" applyProtection="true">
      <alignment horizontal="general" vertical="center" textRotation="0" wrapText="false" indent="0" shrinkToFit="false"/>
      <protection locked="true" hidden="false"/>
    </xf>
    <xf numFmtId="174" fontId="30" fillId="2"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74" fontId="10" fillId="2" borderId="0" xfId="0" applyFont="true" applyBorder="false" applyAlignment="true" applyProtection="false">
      <alignment horizontal="general" vertical="top" textRotation="0" wrapText="false" indent="0" shrinkToFit="false"/>
      <protection locked="true" hidden="false"/>
    </xf>
    <xf numFmtId="174" fontId="10"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74" fontId="1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7" fontId="33" fillId="2" borderId="9" xfId="0" applyFont="true" applyBorder="true" applyAlignment="true" applyProtection="false">
      <alignment horizontal="right" vertical="center" textRotation="0" wrapText="false" indent="0" shrinkToFit="false"/>
      <protection locked="true" hidden="false"/>
    </xf>
    <xf numFmtId="177" fontId="16" fillId="2" borderId="9" xfId="0" applyFont="true" applyBorder="true" applyAlignment="true" applyProtection="false">
      <alignment horizontal="right" vertical="center" textRotation="0" wrapText="false" indent="0" shrinkToFit="false"/>
      <protection locked="true" hidden="false"/>
    </xf>
    <xf numFmtId="174" fontId="16" fillId="2" borderId="8" xfId="0" applyFont="true" applyBorder="true" applyAlignment="true" applyProtection="false">
      <alignment horizontal="right" vertical="center" textRotation="0" wrapText="false" indent="0" shrinkToFit="false"/>
      <protection locked="true" hidden="false"/>
    </xf>
    <xf numFmtId="175" fontId="10" fillId="2" borderId="3" xfId="26" applyFont="true" applyBorder="true" applyAlignment="true" applyProtection="false">
      <alignment horizontal="center" vertical="center" textRotation="0" wrapText="false" indent="0" shrinkToFit="false"/>
      <protection locked="true" hidden="false"/>
    </xf>
    <xf numFmtId="175" fontId="16" fillId="2" borderId="3" xfId="26" applyFont="true" applyBorder="true" applyAlignment="true" applyProtection="false">
      <alignment horizontal="center" vertical="center" textRotation="0" wrapText="false" indent="0" shrinkToFit="false"/>
      <protection locked="true" hidden="false"/>
    </xf>
    <xf numFmtId="174" fontId="10"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distributed" vertical="center" textRotation="0" wrapText="false" indent="1" shrinkToFit="false"/>
      <protection locked="true" hidden="false"/>
    </xf>
    <xf numFmtId="174" fontId="25" fillId="2" borderId="4" xfId="16" applyFont="true" applyBorder="true" applyAlignment="true" applyProtection="true">
      <alignment horizontal="general" vertical="center" textRotation="0" wrapText="false" indent="0" shrinkToFit="false"/>
      <protection locked="true" hidden="false"/>
    </xf>
    <xf numFmtId="174" fontId="10" fillId="2" borderId="4" xfId="0" applyFont="true" applyBorder="true" applyAlignment="true" applyProtection="false">
      <alignment horizontal="general" vertical="center" textRotation="0" wrapText="false" indent="0" shrinkToFit="false"/>
      <protection locked="true" hidden="false"/>
    </xf>
    <xf numFmtId="174" fontId="17" fillId="2" borderId="4" xfId="0" applyFont="true" applyBorder="true" applyAlignment="true" applyProtection="false">
      <alignment horizontal="general" vertical="center" textRotation="0" wrapText="false" indent="0" shrinkToFit="false"/>
      <protection locked="true" hidden="false"/>
    </xf>
    <xf numFmtId="174" fontId="17" fillId="2" borderId="4" xfId="26"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distributed" vertical="center" textRotation="0" wrapText="false" indent="1" shrinkToFit="false"/>
      <protection locked="true" hidden="false"/>
    </xf>
    <xf numFmtId="174" fontId="10" fillId="2" borderId="5" xfId="0" applyFont="true" applyBorder="true" applyAlignment="true" applyProtection="false">
      <alignment horizontal="general" vertical="center" textRotation="0" wrapText="false" indent="0" shrinkToFit="false"/>
      <protection locked="true" hidden="false"/>
    </xf>
    <xf numFmtId="174" fontId="17" fillId="2" borderId="5" xfId="0" applyFont="true" applyBorder="true" applyAlignment="true" applyProtection="false">
      <alignment horizontal="general" vertical="center" textRotation="0" wrapText="false" indent="0" shrinkToFit="false"/>
      <protection locked="true" hidden="false"/>
    </xf>
    <xf numFmtId="174" fontId="17" fillId="2" borderId="5" xfId="26" applyFont="true" applyBorder="true" applyAlignment="true" applyProtection="false">
      <alignment horizontal="general" vertical="center" textRotation="0" wrapText="false" indent="0" shrinkToFit="false"/>
      <protection locked="true" hidden="false"/>
    </xf>
    <xf numFmtId="174" fontId="36" fillId="2" borderId="5" xfId="26" applyFont="true" applyBorder="true" applyAlignment="true" applyProtection="false">
      <alignment horizontal="right" vertical="center" textRotation="0" wrapText="false" indent="0" shrinkToFit="false"/>
      <protection locked="true" hidden="false"/>
    </xf>
    <xf numFmtId="174" fontId="17" fillId="2" borderId="5" xfId="22"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false">
      <alignment horizontal="distributed" vertical="center" textRotation="0" wrapText="false" indent="1" shrinkToFit="false"/>
      <protection locked="true" hidden="false"/>
    </xf>
    <xf numFmtId="174" fontId="10" fillId="2" borderId="2" xfId="0" applyFont="true" applyBorder="true" applyAlignment="true" applyProtection="false">
      <alignment horizontal="general" vertical="center" textRotation="0" wrapText="false" indent="0" shrinkToFit="false"/>
      <protection locked="true" hidden="false"/>
    </xf>
    <xf numFmtId="174" fontId="36" fillId="2" borderId="2" xfId="0" applyFont="true" applyBorder="true" applyAlignment="true" applyProtection="false">
      <alignment horizontal="right" vertical="center" textRotation="0" wrapText="false" indent="0" shrinkToFit="false"/>
      <protection locked="true" hidden="false"/>
    </xf>
    <xf numFmtId="174" fontId="36" fillId="2" borderId="2" xfId="26"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74" fontId="10" fillId="2" borderId="10" xfId="0" applyFont="true" applyBorder="true" applyAlignment="true" applyProtection="false">
      <alignment horizontal="general" vertical="center" textRotation="0" wrapText="false" indent="0" shrinkToFit="false"/>
      <protection locked="true" hidden="false"/>
    </xf>
    <xf numFmtId="174" fontId="17" fillId="2" borderId="10" xfId="0" applyFont="true" applyBorder="true" applyAlignment="true" applyProtection="false">
      <alignment horizontal="general" vertical="center" textRotation="0" wrapText="false" indent="0" shrinkToFit="false"/>
      <protection locked="true" hidden="false"/>
    </xf>
    <xf numFmtId="174" fontId="17" fillId="2" borderId="10" xfId="26" applyFont="true" applyBorder="true" applyAlignment="true" applyProtection="false">
      <alignment horizontal="general" vertical="center" textRotation="0" wrapText="false" indent="0" shrinkToFit="false"/>
      <protection locked="true" hidden="false"/>
    </xf>
    <xf numFmtId="174" fontId="31" fillId="2" borderId="10" xfId="26" applyFont="true" applyBorder="true" applyAlignment="true" applyProtection="false">
      <alignment horizontal="general" vertical="center" textRotation="0" wrapText="false" indent="0" shrinkToFit="false"/>
      <protection locked="true" hidden="false"/>
    </xf>
    <xf numFmtId="174" fontId="17" fillId="2" borderId="2" xfId="0" applyFont="true" applyBorder="true" applyAlignment="true" applyProtection="false">
      <alignment horizontal="general" vertical="center" textRotation="0" wrapText="false" indent="0" shrinkToFit="false"/>
      <protection locked="true" hidden="false"/>
    </xf>
    <xf numFmtId="174" fontId="17" fillId="2" borderId="2" xfId="26" applyFont="true" applyBorder="true" applyAlignment="true" applyProtection="false">
      <alignment horizontal="general" vertical="center" textRotation="0" wrapText="false" indent="0" shrinkToFit="false"/>
      <protection locked="true" hidden="false"/>
    </xf>
    <xf numFmtId="174" fontId="17" fillId="2" borderId="2" xfId="22" applyFont="true" applyBorder="true" applyAlignment="true" applyProtection="true">
      <alignment horizontal="general" vertical="center" textRotation="0" wrapText="false" indent="0" shrinkToFit="false"/>
      <protection locked="true" hidden="false"/>
    </xf>
    <xf numFmtId="174" fontId="10"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74" fontId="16" fillId="2" borderId="7" xfId="0" applyFont="true" applyBorder="true" applyAlignment="true" applyProtection="false">
      <alignment horizontal="right"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5" fontId="17" fillId="2" borderId="3" xfId="26" applyFont="true" applyBorder="true" applyAlignment="true" applyProtection="false">
      <alignment horizontal="center" vertical="center" textRotation="0" wrapText="false" indent="0" shrinkToFit="false"/>
      <protection locked="true" hidden="false"/>
    </xf>
    <xf numFmtId="175" fontId="36" fillId="2" borderId="3" xfId="26" applyFont="true" applyBorder="true" applyAlignment="true" applyProtection="false">
      <alignment horizontal="center" vertical="center" textRotation="0" wrapText="false" indent="0" shrinkToFit="false"/>
      <protection locked="true" hidden="false"/>
    </xf>
    <xf numFmtId="174" fontId="10" fillId="2" borderId="19" xfId="0" applyFont="true" applyBorder="true" applyAlignment="true" applyProtection="false">
      <alignment horizontal="general" vertical="center" textRotation="0" wrapText="false" indent="0" shrinkToFit="false"/>
      <protection locked="true" hidden="false"/>
    </xf>
    <xf numFmtId="174" fontId="17" fillId="2" borderId="2" xfId="26"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4" fontId="10" fillId="2" borderId="16" xfId="0" applyFont="true" applyBorder="true" applyAlignment="true" applyProtection="false">
      <alignment horizontal="general" vertical="center" textRotation="0" wrapText="false" indent="0" shrinkToFit="false"/>
      <protection locked="true" hidden="false"/>
    </xf>
    <xf numFmtId="174" fontId="10" fillId="2" borderId="16" xfId="16" applyFont="true" applyBorder="true" applyAlignment="true" applyProtection="true">
      <alignment horizontal="general" vertical="center" textRotation="0" wrapText="false" indent="0" shrinkToFit="false"/>
      <protection locked="true" hidden="false"/>
    </xf>
    <xf numFmtId="174" fontId="17" fillId="2" borderId="0" xfId="0" applyFont="true" applyBorder="false" applyAlignment="true" applyProtection="false">
      <alignment horizontal="general" vertical="center" textRotation="0" wrapText="false" indent="0" shrinkToFit="false"/>
      <protection locked="true" hidden="false"/>
    </xf>
    <xf numFmtId="174" fontId="17" fillId="2" borderId="16" xfId="26" applyFont="true" applyBorder="true" applyAlignment="true" applyProtection="false">
      <alignment horizontal="right" vertical="center" textRotation="0" wrapText="false" indent="0" shrinkToFit="false"/>
      <protection locked="true" hidden="false"/>
    </xf>
    <xf numFmtId="174" fontId="17" fillId="2"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74" fontId="16" fillId="2" borderId="0" xfId="0" applyFont="true" applyBorder="false" applyAlignment="false" applyProtection="false">
      <alignment horizontal="general" vertical="center" textRotation="0" wrapText="false" indent="0" shrinkToFit="false"/>
      <protection locked="true" hidden="false"/>
    </xf>
    <xf numFmtId="177" fontId="16" fillId="2"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78" fontId="10" fillId="2" borderId="0" xfId="0" applyFont="true" applyBorder="false" applyAlignment="false" applyProtection="false">
      <alignment horizontal="general" vertical="center" textRotation="0" wrapText="false" indent="0" shrinkToFit="false"/>
      <protection locked="true" hidden="false"/>
    </xf>
    <xf numFmtId="178" fontId="39"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8" fontId="40" fillId="2" borderId="0" xfId="16" applyFont="true" applyBorder="true" applyAlignment="true" applyProtection="true">
      <alignment horizontal="general" vertical="center" textRotation="0" wrapText="false" indent="0" shrinkToFit="false"/>
      <protection locked="true" hidden="false"/>
    </xf>
    <xf numFmtId="178" fontId="2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78" fontId="7" fillId="2" borderId="0" xfId="0" applyFont="true" applyBorder="false" applyAlignment="true" applyProtection="false">
      <alignment horizontal="left" vertical="center" textRotation="0" wrapText="false" indent="2" shrinkToFit="false"/>
      <protection locked="true" hidden="false"/>
    </xf>
    <xf numFmtId="178" fontId="10" fillId="2" borderId="0" xfId="0" applyFont="true" applyBorder="false" applyAlignment="true" applyProtection="false">
      <alignment horizontal="general" vertical="center" textRotation="0" wrapText="false" indent="0" shrinkToFit="false"/>
      <protection locked="true" hidden="false"/>
    </xf>
    <xf numFmtId="178" fontId="10" fillId="2" borderId="0" xfId="0" applyFont="true" applyBorder="true" applyAlignment="true" applyProtection="false">
      <alignment horizontal="general" vertical="center" textRotation="0" wrapText="false" indent="0" shrinkToFit="false"/>
      <protection locked="true" hidden="false"/>
    </xf>
    <xf numFmtId="178" fontId="10" fillId="2" borderId="0" xfId="0" applyFont="true" applyBorder="true" applyAlignment="true" applyProtection="false">
      <alignment horizontal="right" vertical="center" textRotation="0" wrapText="false" indent="0" shrinkToFit="false"/>
      <protection locked="true" hidden="false"/>
    </xf>
    <xf numFmtId="178" fontId="16" fillId="2" borderId="2" xfId="0" applyFont="true" applyBorder="true" applyAlignment="true" applyProtection="false">
      <alignment horizontal="center" vertical="center" textRotation="0" wrapText="false" indent="0" shrinkToFit="false"/>
      <protection locked="true" hidden="false"/>
    </xf>
    <xf numFmtId="175" fontId="36" fillId="2" borderId="3" xfId="0" applyFont="true" applyBorder="true" applyAlignment="true" applyProtection="false">
      <alignment horizontal="center" vertical="center" textRotation="0" wrapText="false" indent="0" shrinkToFit="false"/>
      <protection locked="true" hidden="false"/>
    </xf>
    <xf numFmtId="178" fontId="10" fillId="2" borderId="4" xfId="16" applyFont="true" applyBorder="true" applyAlignment="true" applyProtection="true">
      <alignment horizontal="general" vertical="center" textRotation="0" wrapText="false" indent="0" shrinkToFit="false"/>
      <protection locked="true" hidden="false"/>
    </xf>
    <xf numFmtId="178" fontId="10" fillId="2" borderId="4" xfId="0" applyFont="true" applyBorder="true" applyAlignment="true" applyProtection="false">
      <alignment horizontal="general" vertical="center" textRotation="0" wrapText="false" indent="0" shrinkToFit="false"/>
      <protection locked="true" hidden="false"/>
    </xf>
    <xf numFmtId="178" fontId="17" fillId="2" borderId="4" xfId="16" applyFont="true" applyBorder="true" applyAlignment="true" applyProtection="true">
      <alignment horizontal="general" vertical="center" textRotation="0" wrapText="false" indent="0" shrinkToFit="false"/>
      <protection locked="true" hidden="false"/>
    </xf>
    <xf numFmtId="178" fontId="17" fillId="2" borderId="4" xfId="22" applyFont="true" applyBorder="true" applyAlignment="true" applyProtection="true">
      <alignment horizontal="general" vertical="center" textRotation="0" wrapText="false" indent="0" shrinkToFit="false"/>
      <protection locked="true" hidden="false"/>
    </xf>
    <xf numFmtId="178" fontId="10" fillId="2" borderId="5" xfId="16" applyFont="true" applyBorder="true" applyAlignment="true" applyProtection="true">
      <alignment horizontal="general" vertical="center" textRotation="0" wrapText="false" indent="0" shrinkToFit="false"/>
      <protection locked="true" hidden="false"/>
    </xf>
    <xf numFmtId="178" fontId="10" fillId="2" borderId="5" xfId="0" applyFont="true" applyBorder="true" applyAlignment="true" applyProtection="false">
      <alignment horizontal="general" vertical="center" textRotation="0" wrapText="false" indent="0" shrinkToFit="false"/>
      <protection locked="true" hidden="false"/>
    </xf>
    <xf numFmtId="178" fontId="17" fillId="2" borderId="5" xfId="16" applyFont="true" applyBorder="true" applyAlignment="true" applyProtection="true">
      <alignment horizontal="general" vertical="center" textRotation="0" wrapText="false" indent="0" shrinkToFit="false"/>
      <protection locked="true" hidden="false"/>
    </xf>
    <xf numFmtId="178" fontId="17" fillId="2" borderId="5" xfId="22" applyFont="true" applyBorder="true" applyAlignment="true" applyProtection="true">
      <alignment horizontal="general" vertical="center" textRotation="0" wrapText="false" indent="0" shrinkToFit="false"/>
      <protection locked="true" hidden="false"/>
    </xf>
    <xf numFmtId="178" fontId="10" fillId="2" borderId="10" xfId="16" applyFont="true" applyBorder="true" applyAlignment="true" applyProtection="true">
      <alignment horizontal="general" vertical="center" textRotation="0" wrapText="false" indent="0" shrinkToFit="false"/>
      <protection locked="true" hidden="false"/>
    </xf>
    <xf numFmtId="178" fontId="36" fillId="2" borderId="5" xfId="16" applyFont="true" applyBorder="true" applyAlignment="true" applyProtection="true">
      <alignment horizontal="right" vertical="center" textRotation="0" wrapText="false" indent="0" shrinkToFit="false"/>
      <protection locked="true" hidden="false"/>
    </xf>
    <xf numFmtId="178" fontId="10" fillId="2" borderId="2" xfId="16" applyFont="true" applyBorder="true" applyAlignment="true" applyProtection="true">
      <alignment horizontal="general" vertical="center" textRotation="0" wrapText="false" indent="0" shrinkToFit="false"/>
      <protection locked="true" hidden="false"/>
    </xf>
    <xf numFmtId="178" fontId="10" fillId="2" borderId="2" xfId="0" applyFont="true" applyBorder="true" applyAlignment="true" applyProtection="false">
      <alignment horizontal="general" vertical="center" textRotation="0" wrapText="false" indent="0" shrinkToFit="false"/>
      <protection locked="true" hidden="false"/>
    </xf>
    <xf numFmtId="178" fontId="36" fillId="2" borderId="2" xfId="16" applyFont="true" applyBorder="true" applyAlignment="true" applyProtection="true">
      <alignment horizontal="right" vertical="center" textRotation="0" wrapText="false" indent="0" shrinkToFit="false"/>
      <protection locked="true" hidden="false"/>
    </xf>
    <xf numFmtId="178" fontId="10" fillId="2" borderId="10" xfId="0" applyFont="true" applyBorder="true" applyAlignment="true" applyProtection="false">
      <alignment horizontal="general" vertical="center" textRotation="0" wrapText="false" indent="0" shrinkToFit="false"/>
      <protection locked="true" hidden="false"/>
    </xf>
    <xf numFmtId="178" fontId="17" fillId="2" borderId="2" xfId="22" applyFont="true" applyBorder="true" applyAlignment="true" applyProtection="true">
      <alignment horizontal="general" vertical="center" textRotation="0" wrapText="false" indent="0" shrinkToFit="false"/>
      <protection locked="true" hidden="false"/>
    </xf>
    <xf numFmtId="178" fontId="23" fillId="2" borderId="0" xfId="0" applyFont="true" applyBorder="fals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78" fontId="17" fillId="2" borderId="2" xfId="22" applyFont="true" applyBorder="true" applyAlignment="true" applyProtection="true">
      <alignment horizontal="center" vertical="center" textRotation="0" wrapText="false" indent="0" shrinkToFit="false"/>
      <protection locked="true" hidden="false"/>
    </xf>
    <xf numFmtId="178" fontId="36" fillId="2" borderId="2" xfId="16" applyFont="true" applyBorder="true" applyAlignment="true" applyProtection="true">
      <alignment horizontal="center" vertical="center" textRotation="0" wrapText="false" indent="0" shrinkToFit="false"/>
      <protection locked="true" hidden="false"/>
    </xf>
    <xf numFmtId="178" fontId="17" fillId="2" borderId="10" xfId="22" applyFont="true" applyBorder="true" applyAlignment="true" applyProtection="true">
      <alignment horizontal="general" vertical="center" textRotation="0" wrapText="false" indent="0" shrinkToFit="false"/>
      <protection locked="true" hidden="false"/>
    </xf>
    <xf numFmtId="178" fontId="36" fillId="2" borderId="2" xfId="22" applyFont="true" applyBorder="true" applyAlignment="true" applyProtection="true">
      <alignment horizontal="right" vertical="center" textRotation="0" wrapText="fals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77"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2" shrinkToFit="false"/>
      <protection locked="true" hidden="false"/>
    </xf>
    <xf numFmtId="164" fontId="7" fillId="2" borderId="20" xfId="0" applyFont="true" applyBorder="true" applyAlignment="true" applyProtection="false">
      <alignment horizontal="left" vertical="center" textRotation="0" wrapText="false" indent="2"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73" fontId="10" fillId="2" borderId="20" xfId="16"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79" fontId="16" fillId="2" borderId="21" xfId="16" applyFont="true" applyBorder="true" applyAlignment="true" applyProtection="true">
      <alignment horizontal="left" vertical="center" textRotation="0" wrapText="true" indent="0" shrinkToFit="false"/>
      <protection locked="true" hidden="false"/>
    </xf>
    <xf numFmtId="179" fontId="16" fillId="2" borderId="10" xfId="16" applyFont="true" applyBorder="true" applyAlignment="true" applyProtection="true">
      <alignment horizontal="center" vertical="center" textRotation="0" wrapText="false" indent="0" shrinkToFit="false"/>
      <protection locked="true" hidden="false"/>
    </xf>
    <xf numFmtId="179" fontId="10" fillId="2" borderId="10" xfId="16" applyFont="true" applyBorder="true" applyAlignment="true" applyProtection="true">
      <alignment horizontal="center" vertical="center" textRotation="0" wrapText="false" indent="0" shrinkToFit="false"/>
      <protection locked="true" hidden="false"/>
    </xf>
    <xf numFmtId="179" fontId="10" fillId="2" borderId="22" xfId="16" applyFont="true" applyBorder="true" applyAlignment="true" applyProtection="true">
      <alignment horizontal="right" vertical="center" textRotation="0" wrapText="false" indent="0" shrinkToFit="false"/>
      <protection locked="true" hidden="false"/>
    </xf>
    <xf numFmtId="179" fontId="10" fillId="2" borderId="9" xfId="16" applyFont="true" applyBorder="true" applyAlignment="true" applyProtection="true">
      <alignment horizontal="center" vertical="center" textRotation="0" wrapText="false" indent="0" shrinkToFit="false"/>
      <protection locked="true" hidden="false"/>
    </xf>
    <xf numFmtId="179" fontId="10" fillId="2" borderId="23" xfId="16" applyFont="true" applyBorder="true" applyAlignment="true" applyProtection="true">
      <alignment horizontal="center" vertical="center" textRotation="0" wrapText="false" indent="0" shrinkToFit="false"/>
      <protection locked="true" hidden="false"/>
    </xf>
    <xf numFmtId="179" fontId="10" fillId="2" borderId="24" xfId="16" applyFont="true" applyBorder="true" applyAlignment="true" applyProtection="true">
      <alignment horizontal="center" vertical="center" textRotation="0" wrapText="false" indent="0" shrinkToFit="false"/>
      <protection locked="true" hidden="false"/>
    </xf>
    <xf numFmtId="179" fontId="10" fillId="2" borderId="11" xfId="16" applyFont="true" applyBorder="true" applyAlignment="true" applyProtection="true">
      <alignment horizontal="center" vertical="center" textRotation="0" wrapText="false" indent="0" shrinkToFit="false"/>
      <protection locked="true" hidden="false"/>
    </xf>
    <xf numFmtId="179" fontId="17" fillId="2" borderId="11" xfId="16" applyFont="true" applyBorder="true" applyAlignment="true" applyProtection="true">
      <alignment horizontal="center" vertical="center" textRotation="0" wrapText="false" indent="0" shrinkToFit="false"/>
      <protection locked="true" hidden="false"/>
    </xf>
    <xf numFmtId="177" fontId="0" fillId="2" borderId="0" xfId="0" applyFont="false" applyBorder="false" applyAlignment="true" applyProtection="false">
      <alignment horizontal="center" vertical="center" textRotation="0" wrapText="false" indent="0" shrinkToFit="false"/>
      <protection locked="true" hidden="false"/>
    </xf>
    <xf numFmtId="174" fontId="16" fillId="2" borderId="2" xfId="16" applyFont="true" applyBorder="true" applyAlignment="true" applyProtection="true">
      <alignment horizontal="center" vertical="center" textRotation="255" wrapText="false" indent="0" shrinkToFit="false"/>
      <protection locked="true" hidden="false"/>
    </xf>
    <xf numFmtId="179" fontId="19" fillId="2" borderId="2" xfId="16" applyFont="true" applyBorder="true" applyAlignment="true" applyProtection="true">
      <alignment horizontal="center" vertical="distributed" textRotation="255" wrapText="true" indent="1" shrinkToFit="false"/>
      <protection locked="true" hidden="false"/>
    </xf>
    <xf numFmtId="179" fontId="16" fillId="2" borderId="13" xfId="16" applyFont="true" applyBorder="true" applyAlignment="true" applyProtection="true">
      <alignment horizontal="distributed" vertical="center" textRotation="0" wrapText="true" indent="0" shrinkToFit="false"/>
      <protection locked="true" hidden="false"/>
    </xf>
    <xf numFmtId="179" fontId="10" fillId="2" borderId="25" xfId="16" applyFont="true" applyBorder="true" applyAlignment="true" applyProtection="true">
      <alignment horizontal="center" vertical="center" textRotation="0" wrapText="false" indent="0" shrinkToFit="false"/>
      <protection locked="true" hidden="false"/>
    </xf>
    <xf numFmtId="179" fontId="10" fillId="2" borderId="6" xfId="16" applyFont="true" applyBorder="true" applyAlignment="true" applyProtection="true">
      <alignment horizontal="center" vertical="center" textRotation="0" wrapText="false" indent="0" shrinkToFit="false"/>
      <protection locked="true" hidden="false"/>
    </xf>
    <xf numFmtId="179" fontId="17" fillId="2" borderId="6" xfId="16" applyFont="true" applyBorder="true" applyAlignment="true" applyProtection="true">
      <alignment horizontal="center" vertical="center" textRotation="0" wrapText="false" indent="0" shrinkToFit="false"/>
      <protection locked="true" hidden="false"/>
    </xf>
    <xf numFmtId="179" fontId="16" fillId="2" borderId="12" xfId="16" applyFont="true" applyBorder="true" applyAlignment="true" applyProtection="true">
      <alignment horizontal="distributed" vertical="center" textRotation="0" wrapText="true" indent="0" shrinkToFit="false"/>
      <protection locked="true" hidden="false"/>
    </xf>
    <xf numFmtId="174" fontId="10" fillId="2" borderId="12" xfId="0" applyFont="true" applyBorder="true" applyAlignment="true" applyProtection="false">
      <alignment horizontal="general" vertical="center" textRotation="0" wrapText="false" indent="0" shrinkToFit="false"/>
      <protection locked="true" hidden="false"/>
    </xf>
    <xf numFmtId="174" fontId="10" fillId="2" borderId="25" xfId="16" applyFont="true" applyBorder="true" applyAlignment="true" applyProtection="true">
      <alignment horizontal="general" vertical="center" textRotation="0" wrapText="false" indent="0" shrinkToFit="false"/>
      <protection locked="true" hidden="false"/>
    </xf>
    <xf numFmtId="174" fontId="10" fillId="2" borderId="6" xfId="16" applyFont="true" applyBorder="true" applyAlignment="true" applyProtection="true">
      <alignment horizontal="general" vertical="center" textRotation="0" wrapText="false" indent="0" shrinkToFit="false"/>
      <protection locked="true" hidden="false"/>
    </xf>
    <xf numFmtId="174" fontId="17" fillId="2" borderId="6" xfId="16" applyFont="true" applyBorder="true" applyAlignment="true" applyProtection="true">
      <alignment horizontal="general" vertical="center" textRotation="0" wrapText="false" indent="0" shrinkToFit="false"/>
      <protection locked="true" hidden="false"/>
    </xf>
    <xf numFmtId="179" fontId="16" fillId="2" borderId="14" xfId="16" applyFont="true" applyBorder="true" applyAlignment="true" applyProtection="true">
      <alignment horizontal="distributed" vertical="center" textRotation="0" wrapText="true" indent="0" shrinkToFit="false"/>
      <protection locked="true" hidden="false"/>
    </xf>
    <xf numFmtId="180" fontId="10" fillId="2" borderId="10" xfId="16" applyFont="true" applyBorder="true" applyAlignment="true" applyProtection="true">
      <alignment horizontal="general" vertical="center" textRotation="0" wrapText="false" indent="0" shrinkToFit="false"/>
      <protection locked="true" hidden="false"/>
    </xf>
    <xf numFmtId="180" fontId="10" fillId="2" borderId="14" xfId="16" applyFont="true" applyBorder="true" applyAlignment="true" applyProtection="true">
      <alignment horizontal="general" vertical="center" textRotation="0" wrapText="false" indent="0" shrinkToFit="false"/>
      <protection locked="true" hidden="false"/>
    </xf>
    <xf numFmtId="174" fontId="10" fillId="2" borderId="25" xfId="0" applyFont="true" applyBorder="true" applyAlignment="true" applyProtection="false">
      <alignment horizontal="general" vertical="center" textRotation="0" wrapText="false" indent="0" shrinkToFit="false"/>
      <protection locked="true" hidden="false"/>
    </xf>
    <xf numFmtId="174" fontId="10" fillId="2" borderId="6" xfId="0" applyFont="true" applyBorder="true" applyAlignment="true" applyProtection="false">
      <alignment horizontal="general" vertical="center" textRotation="0" wrapText="false" indent="0" shrinkToFit="false"/>
      <protection locked="true" hidden="false"/>
    </xf>
    <xf numFmtId="174" fontId="17" fillId="2" borderId="6" xfId="0" applyFont="tru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true" applyProtection="false">
      <alignment horizontal="general" vertical="center" textRotation="0" wrapText="false" indent="0" shrinkToFit="false"/>
      <protection locked="true" hidden="false"/>
    </xf>
    <xf numFmtId="180" fontId="10" fillId="2" borderId="0" xfId="16" applyFont="true" applyBorder="true" applyAlignment="true" applyProtection="true">
      <alignment horizontal="general" vertical="center" textRotation="0" wrapText="false" indent="0" shrinkToFit="false"/>
      <protection locked="true" hidden="false"/>
    </xf>
    <xf numFmtId="180" fontId="10" fillId="2" borderId="25" xfId="16" applyFont="true" applyBorder="true" applyAlignment="true" applyProtection="true">
      <alignment horizontal="general" vertical="center" textRotation="0" wrapText="false" indent="0" shrinkToFit="false"/>
      <protection locked="true" hidden="false"/>
    </xf>
    <xf numFmtId="180" fontId="10" fillId="2" borderId="6" xfId="16" applyFont="true" applyBorder="true" applyAlignment="true" applyProtection="true">
      <alignment horizontal="general" vertical="center" textRotation="0" wrapText="false" indent="0" shrinkToFit="false"/>
      <protection locked="true" hidden="false"/>
    </xf>
    <xf numFmtId="180" fontId="17" fillId="2" borderId="6" xfId="16" applyFont="true" applyBorder="true" applyAlignment="true" applyProtection="true">
      <alignment horizontal="general" vertical="center" textRotation="0" wrapText="false" indent="0" shrinkToFit="false"/>
      <protection locked="true" hidden="false"/>
    </xf>
    <xf numFmtId="180" fontId="10" fillId="2" borderId="9" xfId="16" applyFont="true" applyBorder="true" applyAlignment="true" applyProtection="true">
      <alignment horizontal="general" vertical="center" textRotation="0" wrapText="false" indent="0" shrinkToFit="false"/>
      <protection locked="true" hidden="false"/>
    </xf>
    <xf numFmtId="180" fontId="10" fillId="2" borderId="26" xfId="16" applyFont="true" applyBorder="true" applyAlignment="true" applyProtection="true">
      <alignment horizontal="general" vertical="center" textRotation="0" wrapText="false" indent="0" shrinkToFit="false"/>
      <protection locked="true" hidden="false"/>
    </xf>
    <xf numFmtId="180" fontId="10" fillId="2" borderId="11" xfId="16" applyFont="true" applyBorder="true" applyAlignment="true" applyProtection="true">
      <alignment horizontal="general" vertical="center" textRotation="0" wrapText="false" indent="0" shrinkToFit="false"/>
      <protection locked="true" hidden="false"/>
    </xf>
    <xf numFmtId="180" fontId="17" fillId="2" borderId="11" xfId="16" applyFont="true" applyBorder="true" applyAlignment="true" applyProtection="true">
      <alignment horizontal="general" vertical="center" textRotation="0" wrapText="false" indent="0" shrinkToFit="false"/>
      <protection locked="true" hidden="false"/>
    </xf>
    <xf numFmtId="179" fontId="46" fillId="2" borderId="2" xfId="16" applyFont="true" applyBorder="true" applyAlignment="true" applyProtection="true">
      <alignment horizontal="center" vertical="distributed" textRotation="255" wrapText="true" indent="1" shrinkToFit="false"/>
      <protection locked="true" hidden="false"/>
    </xf>
    <xf numFmtId="174" fontId="10" fillId="2" borderId="7" xfId="16" applyFont="true" applyBorder="true" applyAlignment="true" applyProtection="true">
      <alignment horizontal="general" vertical="center" textRotation="0" wrapText="false" indent="0" shrinkToFit="false"/>
      <protection locked="true" hidden="false"/>
    </xf>
    <xf numFmtId="180" fontId="10" fillId="2" borderId="5" xfId="16" applyFont="true" applyBorder="true" applyAlignment="true" applyProtection="true">
      <alignment horizontal="general" vertical="center" textRotation="0" wrapText="false" indent="0" shrinkToFit="false"/>
      <protection locked="true" hidden="false"/>
    </xf>
    <xf numFmtId="173" fontId="0" fillId="2" borderId="0" xfId="16" applyFont="true" applyBorder="true" applyAlignment="true" applyProtection="true">
      <alignment horizontal="center" vertical="center" textRotation="255" wrapText="false" indent="0" shrinkToFit="false"/>
      <protection locked="true" hidden="false"/>
    </xf>
    <xf numFmtId="173" fontId="0" fillId="2" borderId="0" xfId="16" applyFont="true" applyBorder="true" applyAlignment="true" applyProtection="true">
      <alignment horizontal="general" vertical="center" textRotation="0" wrapText="false" indent="0" shrinkToFit="false"/>
      <protection locked="true" hidden="false"/>
    </xf>
    <xf numFmtId="173" fontId="1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79" fontId="10" fillId="2" borderId="14" xfId="16" applyFont="true" applyBorder="true" applyAlignment="true" applyProtection="true">
      <alignment horizontal="right" vertical="center" textRotation="0" wrapText="false" indent="0" shrinkToFit="false"/>
      <protection locked="true" hidden="false"/>
    </xf>
    <xf numFmtId="181" fontId="16" fillId="2" borderId="2" xfId="16" applyFont="true" applyBorder="true" applyAlignment="true" applyProtection="true">
      <alignment horizontal="center" vertical="center" textRotation="255" wrapText="false" indent="0" shrinkToFit="false"/>
      <protection locked="true" hidden="false"/>
    </xf>
    <xf numFmtId="173" fontId="10" fillId="2" borderId="7" xfId="16" applyFont="true" applyBorder="true" applyAlignment="true" applyProtection="true">
      <alignment horizontal="center" vertical="center" textRotation="255" wrapText="false" indent="0" shrinkToFit="false"/>
      <protection locked="true" hidden="false"/>
    </xf>
    <xf numFmtId="173" fontId="10" fillId="2" borderId="7" xfId="16" applyFont="true" applyBorder="true" applyAlignment="true" applyProtection="true">
      <alignment horizontal="center" vertical="distributed" textRotation="255" wrapText="true" indent="1" shrinkToFit="false"/>
      <protection locked="true" hidden="false"/>
    </xf>
    <xf numFmtId="173" fontId="10" fillId="2" borderId="7" xfId="16" applyFont="true" applyBorder="true" applyAlignment="true" applyProtection="true">
      <alignment horizontal="distributed" vertical="center" textRotation="0" wrapText="true" indent="0" shrinkToFit="false"/>
      <protection locked="true" hidden="false"/>
    </xf>
    <xf numFmtId="173" fontId="10" fillId="2" borderId="7"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73" fontId="23"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3" fontId="49" fillId="2" borderId="0" xfId="16"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77" fontId="10" fillId="2" borderId="0" xfId="0" applyFont="true" applyBorder="false" applyAlignment="true" applyProtection="false">
      <alignment horizontal="general" vertical="center" textRotation="0" wrapText="false" indent="0" shrinkToFit="false"/>
      <protection locked="true" hidden="false"/>
    </xf>
    <xf numFmtId="182" fontId="0" fillId="2" borderId="0" xfId="16" applyFont="true" applyBorder="true" applyAlignment="true" applyProtection="true">
      <alignment horizontal="general" vertical="bottom" textRotation="0" wrapText="false" indent="0" shrinkToFit="false"/>
      <protection locked="true" hidden="false"/>
    </xf>
    <xf numFmtId="182" fontId="54" fillId="2" borderId="0" xfId="16" applyFont="true" applyBorder="true" applyAlignment="true" applyProtection="true">
      <alignment horizontal="general" vertical="bottom" textRotation="0" wrapText="false" indent="0" shrinkToFit="false"/>
      <protection locked="true" hidden="false"/>
    </xf>
    <xf numFmtId="182" fontId="10" fillId="2" borderId="0" xfId="16" applyFont="true" applyBorder="true" applyAlignment="true" applyProtection="true">
      <alignment horizontal="general" vertical="bottom" textRotation="0" wrapText="false" indent="0" shrinkToFit="false"/>
      <protection locked="true" hidden="false"/>
    </xf>
    <xf numFmtId="164" fontId="8" fillId="2" borderId="0" xfId="33" applyFont="true" applyBorder="true" applyAlignment="true" applyProtection="false">
      <alignment horizontal="center" vertical="center" textRotation="0" wrapText="false" indent="0" shrinkToFit="false"/>
      <protection locked="true" hidden="false"/>
    </xf>
    <xf numFmtId="164" fontId="0" fillId="2" borderId="0" xfId="33" applyFont="false" applyBorder="false" applyAlignment="true" applyProtection="false">
      <alignment horizontal="general" vertical="center" textRotation="0" wrapText="false" indent="0" shrinkToFit="false"/>
      <protection locked="true" hidden="false"/>
    </xf>
    <xf numFmtId="164" fontId="10" fillId="2" borderId="0" xfId="33" applyFont="true" applyBorder="false" applyAlignment="true" applyProtection="false">
      <alignment horizontal="general" vertical="center" textRotation="0" wrapText="false" indent="0" shrinkToFit="false"/>
      <protection locked="true" hidden="false"/>
    </xf>
    <xf numFmtId="164" fontId="7" fillId="2" borderId="0" xfId="33" applyFont="true" applyBorder="true" applyAlignment="true" applyProtection="false">
      <alignment horizontal="center" vertical="center" textRotation="0" wrapText="false" indent="0" shrinkToFit="false"/>
      <protection locked="true" hidden="false"/>
    </xf>
    <xf numFmtId="182" fontId="9" fillId="2" borderId="0" xfId="16" applyFont="true" applyBorder="true" applyAlignment="true" applyProtection="true">
      <alignment horizontal="left" vertical="top" textRotation="0" wrapText="false" indent="1" shrinkToFit="false"/>
      <protection locked="true" hidden="false"/>
    </xf>
    <xf numFmtId="182" fontId="10" fillId="2" borderId="9" xfId="16" applyFont="true" applyBorder="true" applyAlignment="true" applyProtection="true">
      <alignment horizontal="right" vertical="top" textRotation="0" wrapText="false" indent="1" shrinkToFit="false"/>
      <protection locked="true" hidden="false"/>
    </xf>
    <xf numFmtId="182" fontId="10" fillId="2" borderId="17" xfId="16" applyFont="true" applyBorder="true" applyAlignment="true" applyProtection="true">
      <alignment horizontal="general" vertical="bottom" textRotation="0" wrapText="false" indent="0" shrinkToFit="false"/>
      <protection locked="true" hidden="false"/>
    </xf>
    <xf numFmtId="182" fontId="16" fillId="2" borderId="7" xfId="16" applyFont="true" applyBorder="true" applyAlignment="true" applyProtection="true">
      <alignment horizontal="center" vertical="center" textRotation="0" wrapText="false" indent="0" shrinkToFit="false"/>
      <protection locked="true" hidden="false"/>
    </xf>
    <xf numFmtId="182" fontId="16" fillId="2" borderId="2" xfId="16" applyFont="true" applyBorder="true" applyAlignment="true" applyProtection="true">
      <alignment horizontal="center" vertical="center" textRotation="0" wrapText="true" indent="0" shrinkToFit="false"/>
      <protection locked="true" hidden="false"/>
    </xf>
    <xf numFmtId="182" fontId="16" fillId="2" borderId="15" xfId="16" applyFont="true" applyBorder="true" applyAlignment="true" applyProtection="true">
      <alignment horizontal="left" vertical="center" textRotation="0" wrapText="true" indent="0" shrinkToFit="false"/>
      <protection locked="true" hidden="false"/>
    </xf>
    <xf numFmtId="182" fontId="16" fillId="2" borderId="2" xfId="16" applyFont="true" applyBorder="true" applyAlignment="true" applyProtection="true">
      <alignment horizontal="left" vertical="center" textRotation="0" wrapText="true" indent="0" shrinkToFit="false"/>
      <protection locked="true" hidden="false"/>
    </xf>
    <xf numFmtId="182" fontId="16" fillId="2" borderId="14" xfId="16" applyFont="true" applyBorder="true" applyAlignment="true" applyProtection="true">
      <alignment horizontal="center" vertical="center" textRotation="0" wrapText="false" indent="0" shrinkToFit="false"/>
      <protection locked="true" hidden="false"/>
    </xf>
    <xf numFmtId="182" fontId="10" fillId="2" borderId="19" xfId="16" applyFont="true" applyBorder="true" applyAlignment="true" applyProtection="true">
      <alignment horizontal="general" vertical="bottom" textRotation="0" wrapText="false" indent="0" shrinkToFit="false"/>
      <protection locked="true" hidden="false"/>
    </xf>
    <xf numFmtId="182" fontId="16" fillId="2" borderId="12" xfId="16" applyFont="true" applyBorder="true" applyAlignment="true" applyProtection="true">
      <alignment horizontal="distributed" vertical="center" textRotation="0" wrapText="false" indent="0" shrinkToFit="false"/>
      <protection locked="true" hidden="false"/>
    </xf>
    <xf numFmtId="183" fontId="10" fillId="2" borderId="5" xfId="16" applyFont="true" applyBorder="true" applyAlignment="true" applyProtection="true">
      <alignment horizontal="general" vertical="center" textRotation="0" wrapText="false" indent="0" shrinkToFit="false"/>
      <protection locked="true" hidden="false"/>
    </xf>
    <xf numFmtId="183" fontId="55" fillId="2" borderId="5" xfId="16" applyFont="true" applyBorder="true" applyAlignment="true" applyProtection="true">
      <alignment horizontal="general" vertical="center" textRotation="0" wrapText="false" indent="0" shrinkToFit="false"/>
      <protection locked="true" hidden="false"/>
    </xf>
    <xf numFmtId="183" fontId="10" fillId="2" borderId="4" xfId="16" applyFont="true" applyBorder="true" applyAlignment="true" applyProtection="true">
      <alignment horizontal="general" vertical="center" textRotation="0" wrapText="false" indent="0" shrinkToFit="false"/>
      <protection locked="true" hidden="false"/>
    </xf>
    <xf numFmtId="183" fontId="10" fillId="2" borderId="5" xfId="16" applyFont="true" applyBorder="true" applyAlignment="true" applyProtection="true">
      <alignment horizontal="right" vertical="center" textRotation="0" wrapText="false" indent="0" shrinkToFit="false"/>
      <protection locked="true" hidden="false"/>
    </xf>
    <xf numFmtId="183" fontId="55" fillId="2" borderId="5" xfId="16" applyFont="true" applyBorder="true" applyAlignment="true" applyProtection="true">
      <alignment horizontal="right" vertical="center" textRotation="0" wrapText="false" indent="0" shrinkToFit="false"/>
      <protection locked="true" hidden="false"/>
    </xf>
    <xf numFmtId="182" fontId="16" fillId="2" borderId="14" xfId="16" applyFont="true" applyBorder="true" applyAlignment="true" applyProtection="true">
      <alignment horizontal="distributed" vertical="center" textRotation="0" wrapText="false" indent="0" shrinkToFit="false"/>
      <protection locked="true" hidden="false"/>
    </xf>
    <xf numFmtId="183" fontId="10" fillId="2" borderId="10" xfId="16" applyFont="true" applyBorder="true" applyAlignment="true" applyProtection="true">
      <alignment horizontal="general" vertical="center" textRotation="0" wrapText="false" indent="0" shrinkToFit="false"/>
      <protection locked="true" hidden="false"/>
    </xf>
    <xf numFmtId="183" fontId="55" fillId="2" borderId="10" xfId="16" applyFont="true" applyBorder="true" applyAlignment="true" applyProtection="true">
      <alignment horizontal="general" vertical="center" textRotation="0" wrapText="false" indent="0" shrinkToFit="false"/>
      <protection locked="true" hidden="false"/>
    </xf>
    <xf numFmtId="182" fontId="16" fillId="2" borderId="15" xfId="16" applyFont="true" applyBorder="true" applyAlignment="true" applyProtection="true">
      <alignment horizontal="center" vertical="center" textRotation="0" wrapText="false" indent="0" shrinkToFit="false"/>
      <protection locked="true" hidden="false"/>
    </xf>
    <xf numFmtId="183" fontId="10" fillId="2" borderId="2" xfId="16" applyFont="true" applyBorder="true" applyAlignment="true" applyProtection="true">
      <alignment horizontal="general" vertical="center" textRotation="0" wrapText="false" indent="0" shrinkToFit="false"/>
      <protection locked="true" hidden="false"/>
    </xf>
    <xf numFmtId="183" fontId="55" fillId="2" borderId="2" xfId="16" applyFont="true" applyBorder="true" applyAlignment="true" applyProtection="true">
      <alignment horizontal="general" vertical="center" textRotation="0" wrapText="false" indent="0" shrinkToFit="false"/>
      <protection locked="true" hidden="false"/>
    </xf>
    <xf numFmtId="183" fontId="10" fillId="2" borderId="27" xfId="16" applyFont="true" applyBorder="true" applyAlignment="true" applyProtection="true">
      <alignment horizontal="general" vertical="center" textRotation="0" wrapText="false" indent="0" shrinkToFit="false"/>
      <protection locked="true" hidden="false"/>
    </xf>
    <xf numFmtId="182" fontId="10" fillId="2" borderId="27" xfId="16" applyFont="true" applyBorder="true" applyAlignment="true" applyProtection="true">
      <alignment horizontal="general" vertical="center" textRotation="0" wrapText="false" indent="0" shrinkToFit="false"/>
      <protection locked="true" hidden="false"/>
    </xf>
    <xf numFmtId="182" fontId="23" fillId="2" borderId="0" xfId="16" applyFont="true" applyBorder="true" applyAlignment="true" applyProtection="true">
      <alignment horizontal="left" vertical="center" textRotation="0" wrapText="false" indent="1" shrinkToFit="false"/>
      <protection locked="true" hidden="false"/>
    </xf>
    <xf numFmtId="182" fontId="56" fillId="2" borderId="0" xfId="16" applyFont="true" applyBorder="true" applyAlignment="true" applyProtection="true">
      <alignment horizontal="left" vertical="center" textRotation="0" wrapText="false" indent="1" shrinkToFit="false"/>
      <protection locked="true" hidden="false"/>
    </xf>
    <xf numFmtId="182" fontId="20" fillId="2" borderId="0" xfId="16" applyFont="true" applyBorder="true" applyAlignment="true" applyProtection="true">
      <alignment horizontal="left" vertical="center" textRotation="0" wrapText="false" indent="1" shrinkToFit="false"/>
      <protection locked="true" hidden="false"/>
    </xf>
    <xf numFmtId="182" fontId="57" fillId="2" borderId="0" xfId="16" applyFont="true" applyBorder="true" applyAlignment="true" applyProtection="true">
      <alignment horizontal="general" vertical="bottom" textRotation="0" wrapText="false" indent="0" shrinkToFit="false"/>
      <protection locked="true" hidden="false"/>
    </xf>
    <xf numFmtId="182" fontId="10" fillId="2" borderId="0" xfId="16" applyFont="true" applyBorder="true" applyAlignment="true" applyProtection="true">
      <alignment horizontal="left" vertical="bottom" textRotation="0" wrapText="false" indent="1" shrinkToFit="false"/>
      <protection locked="true" hidden="false"/>
    </xf>
    <xf numFmtId="182" fontId="10" fillId="2" borderId="9" xfId="16" applyFont="true" applyBorder="true" applyAlignment="true" applyProtection="true">
      <alignment horizontal="center" vertical="top" textRotation="0" wrapText="false" indent="0" shrinkToFit="false"/>
      <protection locked="true" hidden="false"/>
    </xf>
    <xf numFmtId="182" fontId="16" fillId="2" borderId="2" xfId="16" applyFont="true" applyBorder="true" applyAlignment="true" applyProtection="true">
      <alignment horizontal="center" vertical="center" textRotation="0" wrapText="false" indent="0" shrinkToFit="false"/>
      <protection locked="true" hidden="false"/>
    </xf>
    <xf numFmtId="182" fontId="10" fillId="2" borderId="2" xfId="16" applyFont="true" applyBorder="true" applyAlignment="true" applyProtection="true">
      <alignment horizontal="center" vertical="center" textRotation="0" wrapText="false" indent="0" shrinkToFit="true"/>
      <protection locked="true" hidden="false"/>
    </xf>
    <xf numFmtId="173" fontId="10" fillId="2" borderId="2" xfId="16" applyFont="true" applyBorder="true" applyAlignment="true" applyProtection="true">
      <alignment horizontal="center" vertical="center" textRotation="0" wrapText="false" indent="0" shrinkToFit="true"/>
      <protection locked="true" hidden="false"/>
    </xf>
    <xf numFmtId="173" fontId="10" fillId="2" borderId="12" xfId="16" applyFont="true" applyBorder="true" applyAlignment="true" applyProtection="true">
      <alignment horizontal="general" vertical="center" textRotation="0" wrapText="false" indent="0" shrinkToFit="true"/>
      <protection locked="true" hidden="false"/>
    </xf>
    <xf numFmtId="182" fontId="10" fillId="2" borderId="12" xfId="16" applyFont="true" applyBorder="true" applyAlignment="true" applyProtection="true">
      <alignment horizontal="distributed" vertical="center" textRotation="0" wrapText="false" indent="1" shrinkToFit="false"/>
      <protection locked="true" hidden="false"/>
    </xf>
    <xf numFmtId="166" fontId="10" fillId="2" borderId="5"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0" fillId="2" borderId="12" xfId="16" applyFont="true" applyBorder="true" applyAlignment="true" applyProtection="true">
      <alignment horizontal="general" vertical="center" textRotation="0" wrapText="false" indent="0" shrinkToFit="false"/>
      <protection locked="true" hidden="false"/>
    </xf>
    <xf numFmtId="182" fontId="10" fillId="2" borderId="14" xfId="16" applyFont="true" applyBorder="true" applyAlignment="true" applyProtection="true">
      <alignment horizontal="distributed" vertical="center" textRotation="0" wrapText="false" indent="1" shrinkToFit="false"/>
      <protection locked="true" hidden="false"/>
    </xf>
    <xf numFmtId="166" fontId="10" fillId="2" borderId="10" xfId="16" applyFont="true" applyBorder="true" applyAlignment="true" applyProtection="true">
      <alignment horizontal="general" vertical="center" textRotation="0" wrapText="false" indent="0" shrinkToFit="false"/>
      <protection locked="true" hidden="false"/>
    </xf>
    <xf numFmtId="166" fontId="10" fillId="2" borderId="9" xfId="16" applyFont="true" applyBorder="true" applyAlignment="true" applyProtection="true">
      <alignment horizontal="general" vertical="center" textRotation="0" wrapText="false" indent="0" shrinkToFit="false"/>
      <protection locked="true" hidden="false"/>
    </xf>
    <xf numFmtId="166" fontId="10" fillId="2" borderId="14" xfId="16" applyFont="true" applyBorder="true" applyAlignment="true" applyProtection="true">
      <alignment horizontal="general" vertical="center" textRotation="0" wrapText="false" indent="0" shrinkToFit="false"/>
      <protection locked="true" hidden="false"/>
    </xf>
    <xf numFmtId="166" fontId="10" fillId="2" borderId="2" xfId="16" applyFont="true" applyBorder="true" applyAlignment="true" applyProtection="true">
      <alignment horizontal="general"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73" fontId="10" fillId="2" borderId="0" xfId="16" applyFont="true" applyBorder="true" applyAlignment="true" applyProtection="true">
      <alignment horizontal="general" vertical="bottom"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true"/>
      <protection locked="true" hidden="false"/>
    </xf>
    <xf numFmtId="182" fontId="16" fillId="2" borderId="12" xfId="16" applyFont="true" applyBorder="true" applyAlignment="true" applyProtection="true">
      <alignment horizontal="distributed" vertical="center" textRotation="0" wrapText="false" indent="1" shrinkToFit="false"/>
      <protection locked="true" hidden="false"/>
    </xf>
    <xf numFmtId="166" fontId="55" fillId="2" borderId="5" xfId="16" applyFont="true" applyBorder="true" applyAlignment="true" applyProtection="true">
      <alignment horizontal="general" vertical="center" textRotation="0" wrapText="false" indent="0" shrinkToFit="false"/>
      <protection locked="true" hidden="false"/>
    </xf>
    <xf numFmtId="166" fontId="55" fillId="2" borderId="0" xfId="16" applyFont="true" applyBorder="true" applyAlignment="true" applyProtection="true">
      <alignment horizontal="general" vertical="center" textRotation="0" wrapText="false" indent="0" shrinkToFit="false"/>
      <protection locked="true" hidden="false"/>
    </xf>
    <xf numFmtId="166" fontId="55" fillId="2" borderId="12" xfId="16" applyFont="true" applyBorder="true" applyAlignment="true" applyProtection="true">
      <alignment horizontal="general" vertical="center" textRotation="0" wrapText="false" indent="0" shrinkToFit="false"/>
      <protection locked="true" hidden="false"/>
    </xf>
    <xf numFmtId="166" fontId="55" fillId="2" borderId="5" xfId="16" applyFont="true" applyBorder="true" applyAlignment="true" applyProtection="true">
      <alignment horizontal="general" vertical="center" textRotation="0" wrapText="false" indent="0" shrinkToFit="false"/>
      <protection locked="true" hidden="false"/>
    </xf>
    <xf numFmtId="166" fontId="55" fillId="2" borderId="12" xfId="16" applyFont="true" applyBorder="true" applyAlignment="true" applyProtection="true">
      <alignment horizontal="general" vertical="center" textRotation="0" wrapText="false" indent="0" shrinkToFit="false"/>
      <protection locked="true" hidden="false"/>
    </xf>
    <xf numFmtId="182" fontId="16" fillId="2" borderId="14" xfId="16" applyFont="true" applyBorder="true" applyAlignment="true" applyProtection="true">
      <alignment horizontal="distributed" vertical="center" textRotation="0" wrapText="false" indent="1" shrinkToFit="false"/>
      <protection locked="true" hidden="false"/>
    </xf>
    <xf numFmtId="182" fontId="23" fillId="2" borderId="0" xfId="16" applyFont="true" applyBorder="true" applyAlignment="true" applyProtection="true">
      <alignment horizontal="general" vertical="center" textRotation="0" wrapText="false" indent="0" shrinkToFit="false"/>
      <protection locked="true" hidden="false"/>
    </xf>
    <xf numFmtId="182" fontId="0" fillId="2" borderId="0" xfId="16" applyFont="true" applyBorder="true" applyAlignment="true" applyProtection="true">
      <alignment horizontal="general" vertical="center" textRotation="0" wrapText="false" indent="0" shrinkToFit="false"/>
      <protection locked="true" hidden="false"/>
    </xf>
    <xf numFmtId="182" fontId="10" fillId="2" borderId="0" xfId="16" applyFont="true" applyBorder="true" applyAlignment="true" applyProtection="true">
      <alignment horizontal="general" vertical="center" textRotation="0" wrapText="false" indent="0" shrinkToFit="false"/>
      <protection locked="true" hidden="false"/>
    </xf>
    <xf numFmtId="182" fontId="30" fillId="2"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82" fontId="9" fillId="2" borderId="0" xfId="16" applyFont="true" applyBorder="true" applyAlignment="true" applyProtection="true">
      <alignment horizontal="left" vertical="center" textRotation="0" wrapText="false" indent="0" shrinkToFit="false"/>
      <protection locked="true" hidden="false"/>
    </xf>
    <xf numFmtId="182" fontId="10" fillId="2" borderId="0" xfId="16" applyFont="true" applyBorder="true" applyAlignment="true" applyProtection="true">
      <alignment horizontal="right" vertical="top" textRotation="0" wrapText="false" indent="1" shrinkToFit="false"/>
      <protection locked="true" hidden="false"/>
    </xf>
    <xf numFmtId="166" fontId="16" fillId="2" borderId="2" xfId="16" applyFont="true" applyBorder="true" applyAlignment="true" applyProtection="true">
      <alignment horizontal="left" vertical="center" textRotation="0" wrapText="true" indent="0" shrinkToFit="false"/>
      <protection locked="true" hidden="false"/>
    </xf>
    <xf numFmtId="166" fontId="10" fillId="2" borderId="12" xfId="16" applyFont="true" applyBorder="true" applyAlignment="true" applyProtection="true">
      <alignment horizontal="left" vertical="center" textRotation="0" wrapText="true" indent="0" shrinkToFit="false"/>
      <protection locked="true" hidden="false"/>
    </xf>
    <xf numFmtId="167" fontId="10" fillId="2" borderId="4" xfId="16" applyFont="true" applyBorder="true" applyAlignment="true" applyProtection="true">
      <alignment horizontal="right" vertical="center" textRotation="0" wrapText="false" indent="0" shrinkToFit="false"/>
      <protection locked="true" hidden="false"/>
    </xf>
    <xf numFmtId="166" fontId="10" fillId="2" borderId="12" xfId="16" applyFont="true" applyBorder="true" applyAlignment="true" applyProtection="true">
      <alignment horizontal="right" vertical="center" textRotation="0" wrapText="false" indent="0" shrinkToFit="false"/>
      <protection locked="true" hidden="false"/>
    </xf>
    <xf numFmtId="167" fontId="55" fillId="2" borderId="4" xfId="16" applyFont="true" applyBorder="true" applyAlignment="true" applyProtection="true">
      <alignment horizontal="right" vertical="center" textRotation="0" wrapText="false" indent="0" shrinkToFit="false"/>
      <protection locked="true" hidden="false"/>
    </xf>
    <xf numFmtId="166" fontId="10" fillId="2" borderId="4" xfId="16" applyFont="true" applyBorder="true" applyAlignment="true" applyProtection="true">
      <alignment horizontal="right" vertical="center" textRotation="0" wrapText="false" indent="0" shrinkToFit="false"/>
      <protection locked="true" hidden="false"/>
    </xf>
    <xf numFmtId="167" fontId="10" fillId="2" borderId="5" xfId="16" applyFont="true" applyBorder="true" applyAlignment="true" applyProtection="true">
      <alignment horizontal="right" vertical="center" textRotation="0" wrapText="false" indent="0" shrinkToFit="false"/>
      <protection locked="true" hidden="false"/>
    </xf>
    <xf numFmtId="167" fontId="55" fillId="2" borderId="5" xfId="16" applyFont="true" applyBorder="true" applyAlignment="true" applyProtection="true">
      <alignment horizontal="right" vertical="center" textRotation="0" wrapText="false" indent="0" shrinkToFit="false"/>
      <protection locked="true" hidden="false"/>
    </xf>
    <xf numFmtId="182" fontId="16" fillId="2" borderId="5" xfId="16" applyFont="true" applyBorder="true" applyAlignment="true" applyProtection="true">
      <alignment horizontal="distributed" vertical="center" textRotation="0" wrapText="false" indent="0" shrinkToFit="false"/>
      <protection locked="true" hidden="false"/>
    </xf>
    <xf numFmtId="182" fontId="16" fillId="2" borderId="10" xfId="16" applyFont="true" applyBorder="true" applyAlignment="true" applyProtection="true">
      <alignment horizontal="distributed" vertical="center" textRotation="0" wrapText="false" indent="0" shrinkToFit="false"/>
      <protection locked="true" hidden="false"/>
    </xf>
    <xf numFmtId="167" fontId="10" fillId="2" borderId="10" xfId="16" applyFont="true" applyBorder="true" applyAlignment="true" applyProtection="true">
      <alignment horizontal="right" vertical="center" textRotation="0" wrapText="false" indent="0" shrinkToFit="false"/>
      <protection locked="true" hidden="false"/>
    </xf>
    <xf numFmtId="167" fontId="55" fillId="2" borderId="10" xfId="16" applyFont="true" applyBorder="true" applyAlignment="true" applyProtection="true">
      <alignment horizontal="right" vertical="center" textRotation="0" wrapText="false" indent="0" shrinkToFit="false"/>
      <protection locked="true" hidden="false"/>
    </xf>
    <xf numFmtId="166" fontId="10" fillId="2" borderId="10" xfId="16" applyFont="true" applyBorder="true" applyAlignment="true" applyProtection="true">
      <alignment horizontal="right"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false"/>
      <protection locked="true" hidden="false"/>
    </xf>
    <xf numFmtId="167" fontId="55" fillId="2" borderId="2" xfId="16" applyFont="true" applyBorder="true" applyAlignment="true" applyProtection="true">
      <alignment horizontal="right" vertical="center" textRotation="0" wrapText="false" indent="0" shrinkToFit="false"/>
      <protection locked="true" hidden="false"/>
    </xf>
    <xf numFmtId="167" fontId="10" fillId="2" borderId="0" xfId="16" applyFont="true" applyBorder="true" applyAlignment="true" applyProtection="true">
      <alignment horizontal="right" vertical="center" textRotation="0" wrapText="false" indent="0" shrinkToFit="false"/>
      <protection locked="true" hidden="false"/>
    </xf>
    <xf numFmtId="166" fontId="10" fillId="2" borderId="27" xfId="16" applyFont="true" applyBorder="true" applyAlignment="true" applyProtection="true">
      <alignment horizontal="right" vertical="center" textRotation="0" wrapText="false" indent="0" shrinkToFit="false"/>
      <protection locked="true" hidden="false"/>
    </xf>
    <xf numFmtId="168" fontId="10" fillId="2" borderId="27" xfId="16" applyFont="true" applyBorder="true" applyAlignment="true" applyProtection="true">
      <alignment horizontal="right" vertical="center" textRotation="0" wrapText="false" indent="0" shrinkToFit="false"/>
      <protection locked="true" hidden="false"/>
    </xf>
    <xf numFmtId="167" fontId="10" fillId="2" borderId="11" xfId="16" applyFont="true" applyBorder="true" applyAlignment="true" applyProtection="true">
      <alignment horizontal="right" vertical="center" textRotation="0" wrapText="false" indent="0" shrinkToFit="false"/>
      <protection locked="true" hidden="false"/>
    </xf>
    <xf numFmtId="182" fontId="10"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6" fontId="10" fillId="2" borderId="9"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bottom" textRotation="0" wrapText="false" indent="0" shrinkToFit="false"/>
      <protection locked="true" hidden="false"/>
    </xf>
    <xf numFmtId="166" fontId="55" fillId="2" borderId="0" xfId="16" applyFont="true" applyBorder="true" applyAlignment="true" applyProtection="true">
      <alignment horizontal="general" vertical="center" textRotation="0" wrapText="false" indent="0" shrinkToFit="false"/>
      <protection locked="true" hidden="false"/>
    </xf>
    <xf numFmtId="182" fontId="30"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84" fontId="1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74" fontId="16" fillId="2" borderId="10" xfId="0" applyFont="true" applyBorder="true" applyAlignment="true" applyProtection="false">
      <alignment horizontal="center" vertical="center" textRotation="0" wrapText="false" indent="0" shrinkToFit="true"/>
      <protection locked="true" hidden="false"/>
    </xf>
    <xf numFmtId="174" fontId="10" fillId="2" borderId="10" xfId="16" applyFont="true" applyBorder="true" applyAlignment="true" applyProtection="true">
      <alignment horizontal="right" vertical="center" textRotation="0" wrapText="false" indent="0" shrinkToFit="false"/>
      <protection locked="true" hidden="false"/>
    </xf>
    <xf numFmtId="174" fontId="17" fillId="2" borderId="10" xfId="16" applyFont="true" applyBorder="true" applyAlignment="true" applyProtection="true">
      <alignment horizontal="right" vertical="center" textRotation="0" wrapText="false" indent="0" shrinkToFit="false"/>
      <protection locked="true" hidden="false"/>
    </xf>
    <xf numFmtId="174" fontId="16" fillId="2" borderId="2" xfId="0" applyFont="true" applyBorder="true" applyAlignment="true" applyProtection="false">
      <alignment horizontal="center" vertical="center" textRotation="0" wrapText="false" indent="0" shrinkToFit="true"/>
      <protection locked="true" hidden="false"/>
    </xf>
    <xf numFmtId="174" fontId="17" fillId="2" borderId="0" xfId="0" applyFont="true" applyBorder="false" applyAlignment="true" applyProtection="false">
      <alignment horizontal="right" vertical="center" textRotation="0" wrapText="false" indent="0" shrinkToFit="false"/>
      <protection locked="true" hidden="false"/>
    </xf>
    <xf numFmtId="174" fontId="17" fillId="2" borderId="2" xfId="16"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74" fontId="17" fillId="2" borderId="8" xfId="16" applyFont="true" applyBorder="true" applyAlignment="true" applyProtection="true">
      <alignment horizontal="general" vertical="center" textRotation="0" wrapText="false" indent="0" shrinkToFit="false"/>
      <protection locked="true" hidden="false"/>
    </xf>
    <xf numFmtId="185" fontId="10" fillId="2" borderId="10" xfId="0" applyFont="true" applyBorder="true" applyAlignment="true" applyProtection="false">
      <alignment horizontal="general" vertical="center" textRotation="0" wrapText="false" indent="0" shrinkToFit="false"/>
      <protection locked="true" hidden="false"/>
    </xf>
    <xf numFmtId="185" fontId="17" fillId="2" borderId="11" xfId="0" applyFont="true" applyBorder="true" applyAlignment="true" applyProtection="false">
      <alignment horizontal="general" vertical="center" textRotation="0" wrapText="false" indent="0" shrinkToFit="false"/>
      <protection locked="true" hidden="false"/>
    </xf>
    <xf numFmtId="185" fontId="17" fillId="2" borderId="10" xfId="0" applyFont="true" applyBorder="true" applyAlignment="true" applyProtection="false">
      <alignment horizontal="general" vertical="center" textRotation="0" wrapText="false" indent="0" shrinkToFit="false"/>
      <protection locked="true" hidden="false"/>
    </xf>
    <xf numFmtId="185" fontId="10" fillId="2" borderId="0" xfId="0" applyFont="true" applyBorder="false" applyAlignment="false" applyProtection="false">
      <alignment horizontal="general" vertical="center" textRotation="0" wrapText="false" indent="0" shrinkToFit="false"/>
      <protection locked="true" hidden="false"/>
    </xf>
    <xf numFmtId="172" fontId="10" fillId="2" borderId="2" xfId="0" applyFont="true" applyBorder="true" applyAlignment="true" applyProtection="false">
      <alignment horizontal="general" vertical="center" textRotation="0" wrapText="false" indent="0" shrinkToFit="false"/>
      <protection locked="true" hidden="false"/>
    </xf>
    <xf numFmtId="174" fontId="17"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72" fontId="10"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72" fontId="23" fillId="2" borderId="0" xfId="0" applyFont="true" applyBorder="true" applyAlignment="true" applyProtection="false">
      <alignment horizontal="general" vertical="center" textRotation="0" wrapText="false" indent="0" shrinkToFit="false"/>
      <protection locked="true" hidden="false"/>
    </xf>
    <xf numFmtId="186"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255" wrapText="false" indent="0" shrinkToFit="true"/>
      <protection locked="true" hidden="false"/>
    </xf>
    <xf numFmtId="177" fontId="20" fillId="2" borderId="0" xfId="0" applyFont="true" applyBorder="false" applyAlignment="true" applyProtection="false">
      <alignment horizontal="general" vertical="center" textRotation="0" wrapText="false" indent="0" shrinkToFit="false"/>
      <protection locked="true" hidden="false"/>
    </xf>
    <xf numFmtId="172" fontId="23" fillId="2" borderId="0" xfId="0" applyFont="true" applyBorder="false" applyAlignment="true" applyProtection="false">
      <alignment horizontal="general" vertical="center" textRotation="0" wrapText="false" indent="0" shrinkToFit="false"/>
      <protection locked="true" hidden="false"/>
    </xf>
    <xf numFmtId="172" fontId="2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distributed" textRotation="255"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255" wrapText="true" indent="0" shrinkToFit="false"/>
      <protection locked="true" hidden="false"/>
    </xf>
    <xf numFmtId="166" fontId="13" fillId="2" borderId="2" xfId="16" applyFont="true" applyBorder="true" applyAlignment="true" applyProtection="true">
      <alignment horizontal="center" vertical="center" textRotation="0" wrapText="tru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6" fontId="9" fillId="2" borderId="6" xfId="16" applyFont="true" applyBorder="true" applyAlignment="true" applyProtection="true">
      <alignment horizontal="center" vertical="center" textRotation="0" wrapText="false" indent="0" shrinkToFit="false"/>
      <protection locked="true" hidden="false"/>
    </xf>
    <xf numFmtId="166" fontId="13" fillId="2" borderId="2" xfId="16" applyFont="true" applyBorder="true" applyAlignment="true" applyProtection="true">
      <alignment horizontal="center" vertical="center" textRotation="0" wrapText="false" indent="0" shrinkToFit="false"/>
      <protection locked="true" hidden="false"/>
    </xf>
    <xf numFmtId="166" fontId="9" fillId="2" borderId="12"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distributed" textRotation="255" wrapText="true" indent="2" shrinkToFit="false"/>
      <protection locked="true" hidden="false"/>
    </xf>
    <xf numFmtId="166" fontId="9" fillId="2" borderId="7" xfId="16" applyFont="true" applyBorder="true" applyAlignment="true" applyProtection="true">
      <alignment horizontal="general" vertical="center" textRotation="0" wrapText="false" indent="0" shrinkToFit="false"/>
      <protection locked="true" hidden="false"/>
    </xf>
    <xf numFmtId="166" fontId="13" fillId="2" borderId="7" xfId="16" applyFont="true" applyBorder="true" applyAlignment="true" applyProtection="true">
      <alignment horizontal="general" vertical="center" textRotation="0" wrapText="false" indent="0" shrinkToFit="false"/>
      <protection locked="true" hidden="false"/>
    </xf>
    <xf numFmtId="166" fontId="9" fillId="2" borderId="4" xfId="16" applyFont="true" applyBorder="true" applyAlignment="true" applyProtection="true">
      <alignment horizontal="general" vertical="center" textRotation="0" wrapText="false" indent="0" shrinkToFit="false"/>
      <protection locked="true" hidden="false"/>
    </xf>
    <xf numFmtId="166" fontId="9" fillId="2" borderId="4" xfId="16" applyFont="true" applyBorder="true" applyAlignment="true" applyProtection="true">
      <alignment horizontal="general" vertical="center" textRotation="0" wrapText="false" indent="0" shrinkToFit="false"/>
      <protection locked="true" hidden="false"/>
    </xf>
    <xf numFmtId="182" fontId="9" fillId="2" borderId="4" xfId="16" applyFont="true" applyBorder="true" applyAlignment="true" applyProtection="true">
      <alignment horizontal="general" vertical="center" textRotation="0" wrapText="false" indent="0" shrinkToFit="false"/>
      <protection locked="true" hidden="false"/>
    </xf>
    <xf numFmtId="166" fontId="9" fillId="2" borderId="5" xfId="16" applyFont="true" applyBorder="true" applyAlignment="true" applyProtection="true">
      <alignment horizontal="general" vertical="center" textRotation="0" wrapText="false" indent="0" shrinkToFit="false"/>
      <protection locked="true" hidden="false"/>
    </xf>
    <xf numFmtId="166" fontId="9" fillId="2" borderId="5" xfId="16" applyFont="true" applyBorder="true" applyAlignment="true" applyProtection="true">
      <alignment horizontal="general" vertical="center" textRotation="0" wrapText="false" indent="0" shrinkToFit="false"/>
      <protection locked="true" hidden="false"/>
    </xf>
    <xf numFmtId="182" fontId="9" fillId="2" borderId="5" xfId="16" applyFont="true" applyBorder="true" applyAlignment="true" applyProtection="true">
      <alignment horizontal="general" vertical="center" textRotation="0" wrapText="false" indent="0" shrinkToFit="false"/>
      <protection locked="true" hidden="false"/>
    </xf>
    <xf numFmtId="182" fontId="9" fillId="2" borderId="12" xfId="16" applyFont="true" applyBorder="true" applyAlignment="true" applyProtection="true">
      <alignment horizontal="general" vertical="center" textRotation="0" wrapText="false" indent="0" shrinkToFit="false"/>
      <protection locked="true" hidden="false"/>
    </xf>
    <xf numFmtId="182" fontId="9" fillId="2" borderId="6"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6" fontId="9" fillId="2" borderId="9" xfId="16" applyFont="true" applyBorder="true" applyAlignment="true" applyProtection="true">
      <alignment horizontal="general" vertical="center" textRotation="0" wrapText="false" indent="0" shrinkToFit="false"/>
      <protection locked="true" hidden="false"/>
    </xf>
    <xf numFmtId="166" fontId="13" fillId="2" borderId="9" xfId="16" applyFont="true" applyBorder="true" applyAlignment="true" applyProtection="true">
      <alignment horizontal="general" vertical="center" textRotation="0" wrapText="false" indent="0" shrinkToFit="false"/>
      <protection locked="true" hidden="false"/>
    </xf>
    <xf numFmtId="166" fontId="9" fillId="2" borderId="10" xfId="16" applyFont="true" applyBorder="true" applyAlignment="true" applyProtection="true">
      <alignment horizontal="general" vertical="center" textRotation="0" wrapText="false" indent="0" shrinkToFit="false"/>
      <protection locked="true" hidden="false"/>
    </xf>
    <xf numFmtId="166" fontId="9" fillId="2" borderId="10" xfId="16" applyFont="true" applyBorder="true" applyAlignment="true" applyProtection="true">
      <alignment horizontal="general" vertical="center" textRotation="0" wrapText="false" indent="0" shrinkToFit="false"/>
      <protection locked="true" hidden="false"/>
    </xf>
    <xf numFmtId="182" fontId="9" fillId="2" borderId="10" xfId="16" applyFont="true" applyBorder="true" applyAlignment="true" applyProtection="true">
      <alignment horizontal="general" vertical="center" textRotation="0" wrapText="false" indent="0" shrinkToFit="false"/>
      <protection locked="true" hidden="false"/>
    </xf>
    <xf numFmtId="166" fontId="9" fillId="2" borderId="2" xfId="16" applyFont="true" applyBorder="true" applyAlignment="true" applyProtection="true">
      <alignment horizontal="general" vertical="center" textRotation="0" wrapText="false" indent="0" shrinkToFit="false"/>
      <protection locked="true" hidden="false"/>
    </xf>
    <xf numFmtId="166" fontId="9" fillId="2" borderId="2" xfId="16" applyFont="true" applyBorder="true" applyAlignment="true" applyProtection="true">
      <alignment horizontal="general" vertical="center" textRotation="0" wrapText="false" indent="0" shrinkToFit="false"/>
      <protection locked="true" hidden="false"/>
    </xf>
    <xf numFmtId="182" fontId="9" fillId="2" borderId="2" xfId="16"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distributed" textRotation="255" wrapText="true" indent="2" shrinkToFit="false"/>
      <protection locked="true" hidden="false"/>
    </xf>
    <xf numFmtId="166" fontId="9" fillId="2" borderId="13" xfId="16" applyFont="true" applyBorder="true" applyAlignment="true" applyProtection="true">
      <alignment horizontal="general" vertical="center" textRotation="0" wrapText="false" indent="0" shrinkToFit="false"/>
      <protection locked="true" hidden="false"/>
    </xf>
    <xf numFmtId="166" fontId="9" fillId="2" borderId="12"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14"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7" fillId="2" borderId="9" xfId="0" applyFont="true" applyBorder="tru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center" vertical="center" textRotation="255" wrapText="tru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distributed" vertical="center" textRotation="0" wrapText="false" indent="0" shrinkToFit="false"/>
      <protection locked="true" hidden="false"/>
    </xf>
    <xf numFmtId="187" fontId="10" fillId="2" borderId="4" xfId="0" applyFont="true" applyBorder="true" applyAlignment="false" applyProtection="false">
      <alignment horizontal="general" vertical="center" textRotation="0" wrapText="false" indent="0" shrinkToFit="false"/>
      <protection locked="true" hidden="false"/>
    </xf>
    <xf numFmtId="187" fontId="10"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0" shrinkToFit="false"/>
      <protection locked="true" hidden="false"/>
    </xf>
    <xf numFmtId="187" fontId="10" fillId="2" borderId="5" xfId="0" applyFont="true" applyBorder="true" applyAlignment="false" applyProtection="false">
      <alignment horizontal="general" vertical="center" textRotation="0" wrapText="false" indent="0" shrinkToFit="false"/>
      <protection locked="true" hidden="false"/>
    </xf>
    <xf numFmtId="187" fontId="10" fillId="2" borderId="5"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distributed" vertical="center" textRotation="0" wrapText="false" indent="0" shrinkToFit="false"/>
      <protection locked="true" hidden="false"/>
    </xf>
    <xf numFmtId="188" fontId="10" fillId="2" borderId="10" xfId="0" applyFont="true" applyBorder="true" applyAlignment="false" applyProtection="false">
      <alignment horizontal="general" vertical="center" textRotation="0" wrapText="false" indent="0" shrinkToFit="false"/>
      <protection locked="true" hidden="false"/>
    </xf>
    <xf numFmtId="188" fontId="10" fillId="2" borderId="10" xfId="0" applyFont="true" applyBorder="true" applyAlignment="true" applyProtection="false">
      <alignment horizontal="center" vertical="bottom" textRotation="0" wrapText="false" indent="0" shrinkToFit="false"/>
      <protection locked="true" hidden="false"/>
    </xf>
    <xf numFmtId="187" fontId="10" fillId="2" borderId="4" xfId="0" applyFont="true" applyBorder="true" applyAlignment="true" applyProtection="false">
      <alignment horizontal="center" vertical="center" textRotation="0" wrapText="false" indent="0" shrinkToFit="false"/>
      <protection locked="true" hidden="false"/>
    </xf>
    <xf numFmtId="187" fontId="10" fillId="2" borderId="5" xfId="0" applyFont="true" applyBorder="true" applyAlignment="true" applyProtection="false">
      <alignment horizontal="center" vertical="center" textRotation="0" wrapText="false" indent="0" shrinkToFit="false"/>
      <protection locked="true" hidden="false"/>
    </xf>
    <xf numFmtId="188" fontId="10" fillId="2" borderId="10" xfId="0" applyFont="true" applyBorder="true" applyAlignment="true" applyProtection="false">
      <alignment horizontal="center" vertical="center" textRotation="0" wrapText="false" indent="0" shrinkToFit="false"/>
      <protection locked="true" hidden="false"/>
    </xf>
    <xf numFmtId="187" fontId="10" fillId="2" borderId="10" xfId="0" applyFont="true" applyBorder="true" applyAlignment="false" applyProtection="false">
      <alignment horizontal="general" vertical="center" textRotation="0" wrapText="false" indent="0" shrinkToFit="false"/>
      <protection locked="true" hidden="false"/>
    </xf>
    <xf numFmtId="187" fontId="10"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89" fontId="10" fillId="2" borderId="0" xfId="0" applyFont="true" applyBorder="true" applyAlignment="false" applyProtection="false">
      <alignment horizontal="general" vertical="center" textRotation="0" wrapText="false" indent="0" shrinkToFit="false"/>
      <protection locked="true" hidden="false"/>
    </xf>
    <xf numFmtId="189" fontId="10" fillId="2"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3 2" xfId="26"/>
    <cellStyle name="標準 4" xfId="27"/>
    <cellStyle name="標準 5" xfId="28"/>
    <cellStyle name="標準 6" xfId="29"/>
    <cellStyle name="標準 7" xfId="30"/>
    <cellStyle name="標準 8" xfId="31"/>
    <cellStyle name="標準 9" xfId="32"/>
    <cellStyle name="標準_4-2-エネ3-(2)-1,2海上輸送" xfId="33"/>
    <cellStyle name="標準_F9エネ.ルギー自動計算"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920</xdr:colOff>
      <xdr:row>0</xdr:row>
      <xdr:rowOff>18360</xdr:rowOff>
    </xdr:from>
    <xdr:to>
      <xdr:col>7</xdr:col>
      <xdr:colOff>450720</xdr:colOff>
      <xdr:row>1</xdr:row>
      <xdr:rowOff>200520</xdr:rowOff>
    </xdr:to>
    <xdr:sp>
      <xdr:nvSpPr>
        <xdr:cNvPr id="0" name="テキスト ボックス 1"/>
        <xdr:cNvSpPr/>
      </xdr:nvSpPr>
      <xdr:spPr>
        <a:xfrm>
          <a:off x="1429560" y="18360"/>
          <a:ext cx="5819400" cy="772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Ⅲ</a:t>
          </a:r>
          <a:r>
            <a:rPr b="0" lang="zh-CN" sz="1400" spc="-1" strike="noStrike">
              <a:solidFill>
                <a:srgbClr val="000000"/>
              </a:solidFill>
              <a:latin typeface="ＭＳ 明朝"/>
            </a:rPr>
            <a:t>－３－</a:t>
          </a:r>
          <a:r>
            <a:rPr b="0" lang="en-US" sz="1400" spc="-1" strike="noStrike">
              <a:solidFill>
                <a:srgbClr val="000000"/>
              </a:solidFill>
              <a:latin typeface="ＭＳ 明朝"/>
            </a:rPr>
            <a:t>2</a:t>
          </a:r>
          <a:r>
            <a:rPr b="0" lang="zh-CN" sz="1400" spc="-1" strike="noStrike">
              <a:solidFill>
                <a:srgbClr val="000000"/>
              </a:solidFill>
              <a:latin typeface="ＭＳ Ｐゴシック"/>
            </a:rPr>
            <a:t>　</a:t>
          </a:r>
          <a:r>
            <a:rPr b="0" lang="zh-CN" sz="1400" spc="-1" strike="noStrike">
              <a:solidFill>
                <a:srgbClr val="000000"/>
              </a:solidFill>
              <a:latin typeface="ＭＳ ゴシック"/>
            </a:rPr>
            <a:t>国内の輸送機関別輸送量、エネルギー消費量及び</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エネルギー消費原単位の推移（続き）</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040</xdr:colOff>
      <xdr:row>0</xdr:row>
      <xdr:rowOff>0</xdr:rowOff>
    </xdr:from>
    <xdr:to>
      <xdr:col>8</xdr:col>
      <xdr:colOff>101160</xdr:colOff>
      <xdr:row>1</xdr:row>
      <xdr:rowOff>48240</xdr:rowOff>
    </xdr:to>
    <xdr:sp>
      <xdr:nvSpPr>
        <xdr:cNvPr id="1" name="テキスト ボックス 1"/>
        <xdr:cNvSpPr/>
      </xdr:nvSpPr>
      <xdr:spPr>
        <a:xfrm>
          <a:off x="1659960" y="0"/>
          <a:ext cx="6138720" cy="64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明朝"/>
            </a:rPr>
            <a:t>Ⅲ</a:t>
          </a:r>
          <a:r>
            <a:rPr b="0" lang="zh-CN" sz="1400" spc="-1" strike="noStrike">
              <a:solidFill>
                <a:srgbClr val="000000"/>
              </a:solidFill>
              <a:latin typeface="ＭＳ 明朝"/>
            </a:rPr>
            <a:t>－３－</a:t>
          </a:r>
          <a:r>
            <a:rPr b="0" lang="en-US" sz="1400" spc="-1" strike="noStrike">
              <a:solidFill>
                <a:srgbClr val="000000"/>
              </a:solidFill>
              <a:latin typeface="ＭＳ 明朝"/>
            </a:rPr>
            <a:t>2</a:t>
          </a:r>
          <a:r>
            <a:rPr b="0" lang="zh-CN" sz="1400" spc="-1" strike="noStrike">
              <a:solidFill>
                <a:srgbClr val="000000"/>
              </a:solidFill>
              <a:latin typeface="ＭＳ ゴシック"/>
            </a:rPr>
            <a:t>　国内の輸送機関別輸送量、エネルギー消費量及び</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エネルギー消費原単位の推移（続き）</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76680</xdr:rowOff>
    </xdr:from>
    <xdr:to>
      <xdr:col>11</xdr:col>
      <xdr:colOff>120240</xdr:colOff>
      <xdr:row>8</xdr:row>
      <xdr:rowOff>267480</xdr:rowOff>
    </xdr:to>
    <xdr:sp>
      <xdr:nvSpPr>
        <xdr:cNvPr id="2" name="右中かっこ 1"/>
        <xdr:cNvSpPr/>
      </xdr:nvSpPr>
      <xdr:spPr>
        <a:xfrm>
          <a:off x="7996680" y="1305360"/>
          <a:ext cx="120240" cy="2190960"/>
        </a:xfrm>
        <a:custGeom>
          <a:avLst/>
          <a:gdLst>
            <a:gd name="textAreaLeft" fmla="*/ 0 w 120240"/>
            <a:gd name="textAreaRight" fmla="*/ 43200 w 120240"/>
            <a:gd name="textAreaTop" fmla="*/ 2880 h 2190960"/>
            <a:gd name="textAreaBottom" fmla="*/ 2188080 h 2190960"/>
          </a:gdLst>
          <a:ahLst/>
          <a:rect l="textAreaLeft" t="textAreaTop" r="textAreaRight" b="textAreaBottom"/>
          <a:pathLst>
            <a:path w="21600" h="21600">
              <a:moveTo>
                <a:pt x="0" y="0"/>
              </a:moveTo>
              <a:cubicBezTo>
                <a:pt x="5400" y="0"/>
                <a:pt x="10800" y="47"/>
                <a:pt x="10800" y="94"/>
              </a:cubicBezTo>
              <a:lnTo>
                <a:pt x="10800" y="10706"/>
              </a:lnTo>
              <a:cubicBezTo>
                <a:pt x="10800" y="10753"/>
                <a:pt x="16200" y="10800"/>
                <a:pt x="21600" y="10800"/>
              </a:cubicBezTo>
              <a:cubicBezTo>
                <a:pt x="16200" y="10800"/>
                <a:pt x="10800" y="10847"/>
                <a:pt x="10800" y="10894"/>
              </a:cubicBezTo>
              <a:lnTo>
                <a:pt x="10800" y="21506"/>
              </a:lnTo>
              <a:cubicBezTo>
                <a:pt x="10800" y="21553"/>
                <a:pt x="5400" y="21600"/>
                <a:pt x="0" y="21600"/>
              </a:cubicBezTo>
            </a:path>
          </a:pathLst>
        </a:custGeom>
        <a:noFill/>
        <a:ln cap="rnd" w="3240">
          <a:solidFill>
            <a:srgbClr val="000000"/>
          </a:solidFill>
          <a:miter/>
        </a:ln>
      </xdr:spPr>
      <xdr:style>
        <a:lnRef idx="0"/>
        <a:fillRef idx="0"/>
        <a:effectRef idx="0"/>
        <a:fontRef idx="minor"/>
      </xdr:style>
    </xdr:sp>
    <xdr:clientData/>
  </xdr:twoCellAnchor>
  <xdr:twoCellAnchor editAs="oneCell">
    <xdr:from>
      <xdr:col>12</xdr:col>
      <xdr:colOff>970200</xdr:colOff>
      <xdr:row>3</xdr:row>
      <xdr:rowOff>67320</xdr:rowOff>
    </xdr:from>
    <xdr:to>
      <xdr:col>13</xdr:col>
      <xdr:colOff>110520</xdr:colOff>
      <xdr:row>8</xdr:row>
      <xdr:rowOff>258120</xdr:rowOff>
    </xdr:to>
    <xdr:sp>
      <xdr:nvSpPr>
        <xdr:cNvPr id="3" name="右中かっこ 2"/>
        <xdr:cNvSpPr/>
      </xdr:nvSpPr>
      <xdr:spPr>
        <a:xfrm>
          <a:off x="9676080" y="1296000"/>
          <a:ext cx="120240" cy="2190960"/>
        </a:xfrm>
        <a:custGeom>
          <a:avLst/>
          <a:gdLst>
            <a:gd name="textAreaLeft" fmla="*/ 0 w 120240"/>
            <a:gd name="textAreaRight" fmla="*/ 43200 w 120240"/>
            <a:gd name="textAreaTop" fmla="*/ 2520 h 2190960"/>
            <a:gd name="textAreaBottom" fmla="*/ 2188440 h 219096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8</xdr:row>
      <xdr:rowOff>38160</xdr:rowOff>
    </xdr:from>
    <xdr:to>
      <xdr:col>10</xdr:col>
      <xdr:colOff>180360</xdr:colOff>
      <xdr:row>28</xdr:row>
      <xdr:rowOff>228960</xdr:rowOff>
    </xdr:to>
    <xdr:sp>
      <xdr:nvSpPr>
        <xdr:cNvPr id="4" name="Text Box 1"/>
        <xdr:cNvSpPr/>
      </xdr:nvSpPr>
      <xdr:spPr>
        <a:xfrm>
          <a:off x="7083360" y="736020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23</xdr:row>
      <xdr:rowOff>38160</xdr:rowOff>
    </xdr:from>
    <xdr:to>
      <xdr:col>10</xdr:col>
      <xdr:colOff>180360</xdr:colOff>
      <xdr:row>23</xdr:row>
      <xdr:rowOff>228960</xdr:rowOff>
    </xdr:to>
    <xdr:sp>
      <xdr:nvSpPr>
        <xdr:cNvPr id="5" name="Text Box 2"/>
        <xdr:cNvSpPr/>
      </xdr:nvSpPr>
      <xdr:spPr>
        <a:xfrm>
          <a:off x="7083360" y="616968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24</xdr:row>
      <xdr:rowOff>38160</xdr:rowOff>
    </xdr:from>
    <xdr:to>
      <xdr:col>10</xdr:col>
      <xdr:colOff>180360</xdr:colOff>
      <xdr:row>24</xdr:row>
      <xdr:rowOff>228600</xdr:rowOff>
    </xdr:to>
    <xdr:sp>
      <xdr:nvSpPr>
        <xdr:cNvPr id="6" name="Text Box 3"/>
        <xdr:cNvSpPr/>
      </xdr:nvSpPr>
      <xdr:spPr>
        <a:xfrm>
          <a:off x="7083360" y="6408000"/>
          <a:ext cx="15048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25</xdr:row>
      <xdr:rowOff>38160</xdr:rowOff>
    </xdr:from>
    <xdr:to>
      <xdr:col>10</xdr:col>
      <xdr:colOff>180360</xdr:colOff>
      <xdr:row>25</xdr:row>
      <xdr:rowOff>228960</xdr:rowOff>
    </xdr:to>
    <xdr:sp>
      <xdr:nvSpPr>
        <xdr:cNvPr id="7" name="Text Box 4"/>
        <xdr:cNvSpPr/>
      </xdr:nvSpPr>
      <xdr:spPr>
        <a:xfrm>
          <a:off x="7083360" y="664596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26</xdr:row>
      <xdr:rowOff>38160</xdr:rowOff>
    </xdr:from>
    <xdr:to>
      <xdr:col>10</xdr:col>
      <xdr:colOff>180360</xdr:colOff>
      <xdr:row>26</xdr:row>
      <xdr:rowOff>228960</xdr:rowOff>
    </xdr:to>
    <xdr:sp>
      <xdr:nvSpPr>
        <xdr:cNvPr id="8" name="Text Box 5"/>
        <xdr:cNvSpPr/>
      </xdr:nvSpPr>
      <xdr:spPr>
        <a:xfrm>
          <a:off x="7083360" y="688392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27</xdr:row>
      <xdr:rowOff>38160</xdr:rowOff>
    </xdr:from>
    <xdr:to>
      <xdr:col>10</xdr:col>
      <xdr:colOff>180360</xdr:colOff>
      <xdr:row>27</xdr:row>
      <xdr:rowOff>228960</xdr:rowOff>
    </xdr:to>
    <xdr:sp>
      <xdr:nvSpPr>
        <xdr:cNvPr id="9" name="Text Box 6"/>
        <xdr:cNvSpPr/>
      </xdr:nvSpPr>
      <xdr:spPr>
        <a:xfrm>
          <a:off x="7083360" y="712224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30</xdr:row>
      <xdr:rowOff>38160</xdr:rowOff>
    </xdr:from>
    <xdr:to>
      <xdr:col>10</xdr:col>
      <xdr:colOff>180360</xdr:colOff>
      <xdr:row>30</xdr:row>
      <xdr:rowOff>228960</xdr:rowOff>
    </xdr:to>
    <xdr:sp>
      <xdr:nvSpPr>
        <xdr:cNvPr id="10" name="Text Box 7"/>
        <xdr:cNvSpPr/>
      </xdr:nvSpPr>
      <xdr:spPr>
        <a:xfrm>
          <a:off x="7083360" y="783648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31</xdr:row>
      <xdr:rowOff>38160</xdr:rowOff>
    </xdr:from>
    <xdr:to>
      <xdr:col>10</xdr:col>
      <xdr:colOff>180360</xdr:colOff>
      <xdr:row>31</xdr:row>
      <xdr:rowOff>228960</xdr:rowOff>
    </xdr:to>
    <xdr:sp>
      <xdr:nvSpPr>
        <xdr:cNvPr id="11" name="Text Box 8"/>
        <xdr:cNvSpPr/>
      </xdr:nvSpPr>
      <xdr:spPr>
        <a:xfrm>
          <a:off x="7083360" y="807480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3</xdr:row>
      <xdr:rowOff>38160</xdr:rowOff>
    </xdr:from>
    <xdr:to>
      <xdr:col>11</xdr:col>
      <xdr:colOff>180000</xdr:colOff>
      <xdr:row>23</xdr:row>
      <xdr:rowOff>228960</xdr:rowOff>
    </xdr:to>
    <xdr:sp>
      <xdr:nvSpPr>
        <xdr:cNvPr id="12" name="Text Box 9"/>
        <xdr:cNvSpPr/>
      </xdr:nvSpPr>
      <xdr:spPr>
        <a:xfrm>
          <a:off x="7792560" y="616968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4</xdr:row>
      <xdr:rowOff>38160</xdr:rowOff>
    </xdr:from>
    <xdr:to>
      <xdr:col>11</xdr:col>
      <xdr:colOff>180000</xdr:colOff>
      <xdr:row>24</xdr:row>
      <xdr:rowOff>228600</xdr:rowOff>
    </xdr:to>
    <xdr:sp>
      <xdr:nvSpPr>
        <xdr:cNvPr id="13" name="Text Box 10"/>
        <xdr:cNvSpPr/>
      </xdr:nvSpPr>
      <xdr:spPr>
        <a:xfrm>
          <a:off x="7792560" y="6408000"/>
          <a:ext cx="15048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5</xdr:row>
      <xdr:rowOff>38160</xdr:rowOff>
    </xdr:from>
    <xdr:to>
      <xdr:col>11</xdr:col>
      <xdr:colOff>180000</xdr:colOff>
      <xdr:row>25</xdr:row>
      <xdr:rowOff>228960</xdr:rowOff>
    </xdr:to>
    <xdr:sp>
      <xdr:nvSpPr>
        <xdr:cNvPr id="14" name="Text Box 11"/>
        <xdr:cNvSpPr/>
      </xdr:nvSpPr>
      <xdr:spPr>
        <a:xfrm>
          <a:off x="7792560" y="664596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6</xdr:row>
      <xdr:rowOff>38160</xdr:rowOff>
    </xdr:from>
    <xdr:to>
      <xdr:col>11</xdr:col>
      <xdr:colOff>180000</xdr:colOff>
      <xdr:row>26</xdr:row>
      <xdr:rowOff>228960</xdr:rowOff>
    </xdr:to>
    <xdr:sp>
      <xdr:nvSpPr>
        <xdr:cNvPr id="15" name="Text Box 12"/>
        <xdr:cNvSpPr/>
      </xdr:nvSpPr>
      <xdr:spPr>
        <a:xfrm>
          <a:off x="7792560" y="688392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7</xdr:row>
      <xdr:rowOff>38160</xdr:rowOff>
    </xdr:from>
    <xdr:to>
      <xdr:col>11</xdr:col>
      <xdr:colOff>180000</xdr:colOff>
      <xdr:row>27</xdr:row>
      <xdr:rowOff>228960</xdr:rowOff>
    </xdr:to>
    <xdr:sp>
      <xdr:nvSpPr>
        <xdr:cNvPr id="16" name="Text Box 13"/>
        <xdr:cNvSpPr/>
      </xdr:nvSpPr>
      <xdr:spPr>
        <a:xfrm>
          <a:off x="7792560" y="712224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8</xdr:row>
      <xdr:rowOff>38160</xdr:rowOff>
    </xdr:from>
    <xdr:to>
      <xdr:col>11</xdr:col>
      <xdr:colOff>180000</xdr:colOff>
      <xdr:row>28</xdr:row>
      <xdr:rowOff>228960</xdr:rowOff>
    </xdr:to>
    <xdr:sp>
      <xdr:nvSpPr>
        <xdr:cNvPr id="17" name="Text Box 14"/>
        <xdr:cNvSpPr/>
      </xdr:nvSpPr>
      <xdr:spPr>
        <a:xfrm>
          <a:off x="7792560" y="736020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29</xdr:row>
      <xdr:rowOff>38160</xdr:rowOff>
    </xdr:from>
    <xdr:to>
      <xdr:col>11</xdr:col>
      <xdr:colOff>180000</xdr:colOff>
      <xdr:row>29</xdr:row>
      <xdr:rowOff>228600</xdr:rowOff>
    </xdr:to>
    <xdr:sp>
      <xdr:nvSpPr>
        <xdr:cNvPr id="18" name="Text Box 15"/>
        <xdr:cNvSpPr/>
      </xdr:nvSpPr>
      <xdr:spPr>
        <a:xfrm>
          <a:off x="7792560" y="7598520"/>
          <a:ext cx="15048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0</xdr:row>
      <xdr:rowOff>38160</xdr:rowOff>
    </xdr:from>
    <xdr:to>
      <xdr:col>11</xdr:col>
      <xdr:colOff>180000</xdr:colOff>
      <xdr:row>30</xdr:row>
      <xdr:rowOff>228960</xdr:rowOff>
    </xdr:to>
    <xdr:sp>
      <xdr:nvSpPr>
        <xdr:cNvPr id="19" name="Text Box 16"/>
        <xdr:cNvSpPr/>
      </xdr:nvSpPr>
      <xdr:spPr>
        <a:xfrm>
          <a:off x="7792560" y="783648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1</xdr:row>
      <xdr:rowOff>38160</xdr:rowOff>
    </xdr:from>
    <xdr:to>
      <xdr:col>11</xdr:col>
      <xdr:colOff>180000</xdr:colOff>
      <xdr:row>31</xdr:row>
      <xdr:rowOff>228960</xdr:rowOff>
    </xdr:to>
    <xdr:sp>
      <xdr:nvSpPr>
        <xdr:cNvPr id="20" name="Text Box 17"/>
        <xdr:cNvSpPr/>
      </xdr:nvSpPr>
      <xdr:spPr>
        <a:xfrm>
          <a:off x="7792560" y="807480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36</xdr:row>
      <xdr:rowOff>38160</xdr:rowOff>
    </xdr:from>
    <xdr:to>
      <xdr:col>10</xdr:col>
      <xdr:colOff>180360</xdr:colOff>
      <xdr:row>36</xdr:row>
      <xdr:rowOff>228960</xdr:rowOff>
    </xdr:to>
    <xdr:sp>
      <xdr:nvSpPr>
        <xdr:cNvPr id="21" name="Text Box 18"/>
        <xdr:cNvSpPr/>
      </xdr:nvSpPr>
      <xdr:spPr>
        <a:xfrm>
          <a:off x="7083360" y="931788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39</xdr:row>
      <xdr:rowOff>38160</xdr:rowOff>
    </xdr:from>
    <xdr:to>
      <xdr:col>10</xdr:col>
      <xdr:colOff>180360</xdr:colOff>
      <xdr:row>39</xdr:row>
      <xdr:rowOff>228600</xdr:rowOff>
    </xdr:to>
    <xdr:sp>
      <xdr:nvSpPr>
        <xdr:cNvPr id="22" name="Text Box 19"/>
        <xdr:cNvSpPr/>
      </xdr:nvSpPr>
      <xdr:spPr>
        <a:xfrm>
          <a:off x="7083360" y="10032480"/>
          <a:ext cx="15048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40</xdr:row>
      <xdr:rowOff>38160</xdr:rowOff>
    </xdr:from>
    <xdr:to>
      <xdr:col>10</xdr:col>
      <xdr:colOff>180360</xdr:colOff>
      <xdr:row>40</xdr:row>
      <xdr:rowOff>228960</xdr:rowOff>
    </xdr:to>
    <xdr:sp>
      <xdr:nvSpPr>
        <xdr:cNvPr id="23" name="Text Box 20"/>
        <xdr:cNvSpPr/>
      </xdr:nvSpPr>
      <xdr:spPr>
        <a:xfrm>
          <a:off x="7083360" y="1027044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0</xdr:col>
      <xdr:colOff>29880</xdr:colOff>
      <xdr:row>41</xdr:row>
      <xdr:rowOff>38160</xdr:rowOff>
    </xdr:from>
    <xdr:to>
      <xdr:col>10</xdr:col>
      <xdr:colOff>180360</xdr:colOff>
      <xdr:row>41</xdr:row>
      <xdr:rowOff>228960</xdr:rowOff>
    </xdr:to>
    <xdr:sp>
      <xdr:nvSpPr>
        <xdr:cNvPr id="24" name="Text Box 21"/>
        <xdr:cNvSpPr/>
      </xdr:nvSpPr>
      <xdr:spPr>
        <a:xfrm>
          <a:off x="7083360" y="1050876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4</xdr:row>
      <xdr:rowOff>37800</xdr:rowOff>
    </xdr:from>
    <xdr:to>
      <xdr:col>11</xdr:col>
      <xdr:colOff>180000</xdr:colOff>
      <xdr:row>34</xdr:row>
      <xdr:rowOff>228600</xdr:rowOff>
    </xdr:to>
    <xdr:sp>
      <xdr:nvSpPr>
        <xdr:cNvPr id="25" name="Text Box 22"/>
        <xdr:cNvSpPr/>
      </xdr:nvSpPr>
      <xdr:spPr>
        <a:xfrm>
          <a:off x="7792560" y="884160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5</xdr:row>
      <xdr:rowOff>38160</xdr:rowOff>
    </xdr:from>
    <xdr:to>
      <xdr:col>11</xdr:col>
      <xdr:colOff>180000</xdr:colOff>
      <xdr:row>35</xdr:row>
      <xdr:rowOff>228960</xdr:rowOff>
    </xdr:to>
    <xdr:sp>
      <xdr:nvSpPr>
        <xdr:cNvPr id="26" name="Text Box 23"/>
        <xdr:cNvSpPr/>
      </xdr:nvSpPr>
      <xdr:spPr>
        <a:xfrm>
          <a:off x="7792560" y="907992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6</xdr:row>
      <xdr:rowOff>38160</xdr:rowOff>
    </xdr:from>
    <xdr:to>
      <xdr:col>11</xdr:col>
      <xdr:colOff>180000</xdr:colOff>
      <xdr:row>36</xdr:row>
      <xdr:rowOff>228960</xdr:rowOff>
    </xdr:to>
    <xdr:sp>
      <xdr:nvSpPr>
        <xdr:cNvPr id="27" name="Text Box 24"/>
        <xdr:cNvSpPr/>
      </xdr:nvSpPr>
      <xdr:spPr>
        <a:xfrm>
          <a:off x="7792560" y="931788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8</xdr:row>
      <xdr:rowOff>38160</xdr:rowOff>
    </xdr:from>
    <xdr:to>
      <xdr:col>11</xdr:col>
      <xdr:colOff>180000</xdr:colOff>
      <xdr:row>38</xdr:row>
      <xdr:rowOff>228960</xdr:rowOff>
    </xdr:to>
    <xdr:sp>
      <xdr:nvSpPr>
        <xdr:cNvPr id="28" name="Text Box 25"/>
        <xdr:cNvSpPr/>
      </xdr:nvSpPr>
      <xdr:spPr>
        <a:xfrm>
          <a:off x="7792560" y="979416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39</xdr:row>
      <xdr:rowOff>38160</xdr:rowOff>
    </xdr:from>
    <xdr:to>
      <xdr:col>11</xdr:col>
      <xdr:colOff>180000</xdr:colOff>
      <xdr:row>39</xdr:row>
      <xdr:rowOff>228600</xdr:rowOff>
    </xdr:to>
    <xdr:sp>
      <xdr:nvSpPr>
        <xdr:cNvPr id="29" name="Text Box 26"/>
        <xdr:cNvSpPr/>
      </xdr:nvSpPr>
      <xdr:spPr>
        <a:xfrm>
          <a:off x="7792560" y="10032480"/>
          <a:ext cx="15048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40</xdr:row>
      <xdr:rowOff>38160</xdr:rowOff>
    </xdr:from>
    <xdr:to>
      <xdr:col>11</xdr:col>
      <xdr:colOff>180000</xdr:colOff>
      <xdr:row>40</xdr:row>
      <xdr:rowOff>228960</xdr:rowOff>
    </xdr:to>
    <xdr:sp>
      <xdr:nvSpPr>
        <xdr:cNvPr id="30" name="Text Box 27"/>
        <xdr:cNvSpPr/>
      </xdr:nvSpPr>
      <xdr:spPr>
        <a:xfrm>
          <a:off x="7792560" y="1027044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twoCellAnchor editAs="oneCell">
    <xdr:from>
      <xdr:col>11</xdr:col>
      <xdr:colOff>29520</xdr:colOff>
      <xdr:row>41</xdr:row>
      <xdr:rowOff>38160</xdr:rowOff>
    </xdr:from>
    <xdr:to>
      <xdr:col>11</xdr:col>
      <xdr:colOff>180000</xdr:colOff>
      <xdr:row>41</xdr:row>
      <xdr:rowOff>228960</xdr:rowOff>
    </xdr:to>
    <xdr:sp>
      <xdr:nvSpPr>
        <xdr:cNvPr id="31" name="Text Box 28"/>
        <xdr:cNvSpPr/>
      </xdr:nvSpPr>
      <xdr:spPr>
        <a:xfrm>
          <a:off x="7792560" y="10508760"/>
          <a:ext cx="15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8640</xdr:rowOff>
    </xdr:from>
    <xdr:to>
      <xdr:col>1</xdr:col>
      <xdr:colOff>1019880</xdr:colOff>
      <xdr:row>5</xdr:row>
      <xdr:rowOff>9720</xdr:rowOff>
    </xdr:to>
    <xdr:sp>
      <xdr:nvSpPr>
        <xdr:cNvPr id="32" name="Line 1"/>
        <xdr:cNvSpPr/>
      </xdr:nvSpPr>
      <xdr:spPr>
        <a:xfrm>
          <a:off x="10080" y="1037520"/>
          <a:ext cx="1459440" cy="892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90320</xdr:colOff>
      <xdr:row>2</xdr:row>
      <xdr:rowOff>57600</xdr:rowOff>
    </xdr:from>
    <xdr:to>
      <xdr:col>14</xdr:col>
      <xdr:colOff>870480</xdr:colOff>
      <xdr:row>2</xdr:row>
      <xdr:rowOff>389880</xdr:rowOff>
    </xdr:to>
    <xdr:sp>
      <xdr:nvSpPr>
        <xdr:cNvPr id="33" name="AutoShape 2"/>
        <xdr:cNvSpPr/>
      </xdr:nvSpPr>
      <xdr:spPr>
        <a:xfrm>
          <a:off x="7266960" y="638640"/>
          <a:ext cx="2229480" cy="33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0.28.53.10:30080/Documents%20and%20Settings/miyauchi-k2hn/My%20Documents/My%20eBooks/&#9679;&#20132;&#36890;&#38306;&#36899;&#32113;&#35336;&#36039;&#26009;/&#20132;&#36890;&#38306;&#36899;&#32113;&#35336;&#36039;&#26009;&#20206;&#12487;&#12540;&#12479;/&#8544;%20%20&#22269;&#20869;/&#8544;-2/&#8544;-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28.53.10:30080/Publications/STI/An00/St21_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0.28.53.10:30080/synth&#232;se%20temporai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lky-way/bwo/WINDOWS/TEMP/USFreight97-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10.28.53.10:30080/Documents%20and%20Settings/miyauchi-k2hn/My%20Documents/My%20eBooks/&#35201;&#35239;&#27083;&#25104;/pdf&#29992;&#19977;&#20998;&#21106;&#26410;&#23450;&#31295;080611&#36939;&#36664;&#32113;&#35336;&#35201;&#35239;2008/&#32113;&#35336;&#35201;&#35239;&#38306;&#20418;&#36039;&#26009;/F12&#36861;&#21152;&#20998;/1-2&#20877;&#38598;&#35336;&#20107;&#25925;/071011&#20107;&#25925;/070913&#35686;&#23519;&#20132;&#36890;&#32113;&#35336;shibouzik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lit.go.jp/statistics/excel/&#8544;&#12288;&#22269;&#20869;&#38306;&#20418;&#12501;&#12449;&#12452;&#12523;&#20316;&#26989;/23000000x012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di/kancyou-sys/&#21307;&#34220;&#21697;&#27231;&#27083;/table/&#26356;&#26032;&#20181;&#27096;_syd0310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10.28.53.10:30080/Publications/Synthese/An01/SYNTH01_A3_envoi%20D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Publications/Synthese/An01/SYNTH01_A3_envoi%20D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Ⅰ-2-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ub"/>
      <sheetName val="data"/>
      <sheetName val="DIFAN"/>
      <sheetName val="RE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4 temporary"/>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指標表(P2)"/>
      <sheetName val="月別死者(P6)"/>
      <sheetName val="年齢(P7)"/>
      <sheetName val="人口(P8)"/>
      <sheetName val="状態(P9)"/>
      <sheetName val="ＳＢ1(P10)"/>
      <sheetName val="ＳＢ2(P10)"/>
      <sheetName val="年状1(P12)"/>
      <sheetName val="年状2(P13)"/>
      <sheetName val="高状(P14)"/>
      <sheetName val="自歩法(P15)"/>
      <sheetName val="前高状(P16)"/>
      <sheetName val="後高状(P17)"/>
      <sheetName val="自動年(P18)"/>
      <sheetName val="昼夜(P19)"/>
      <sheetName val="昼夜態(P19)"/>
      <sheetName val="昼夜状(P20)"/>
      <sheetName val="昼夜年(P20)"/>
      <sheetName val="昼夜年状(P21)"/>
      <sheetName val="当事者(P22)"/>
      <sheetName val="運転年(P23)"/>
      <sheetName val="運転免(P24)"/>
      <sheetName val="違反(P25)"/>
      <sheetName val="年齢違反(P26)"/>
      <sheetName val="若違反(P27)"/>
      <sheetName val="高違反(P28)"/>
      <sheetName val="飲酒(P29)"/>
      <sheetName val="年齢速度(P30)"/>
      <sheetName val="昼夜速度(P31)"/>
      <sheetName val="類型(P32)"/>
      <sheetName val="年齢類型(P33)"/>
      <sheetName val="類型違反(P34)"/>
      <sheetName val="形状(P35)"/>
      <sheetName val="形状類型(P36)"/>
      <sheetName val="取締(P37)"/>
      <sheetName val="高速・月別(P38･39)"/>
      <sheetName val="高速・路線別(P40)"/>
      <sheetName val="高速・違反別 (P41)"/>
      <sheetName val="高速・車種別(P42･43)"/>
      <sheetName val="高速・類型別(P44)"/>
      <sheetName val="高速・シートベルト(P45）"/>
      <sheetName val="高速・時間別（P46)"/>
      <sheetName val="高速・速度別（P47)"/>
      <sheetName val="高速･昼夜別･速度別(P47)"/>
      <sheetName val="高速・違反(P48)"/>
      <sheetName val="走行キロ（P49)"/>
      <sheetName val="ガソリン軽油(P50)"/>
      <sheetName val="高齢人口(P51)"/>
      <sheetName val="都道府県(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徴収決定外誤納調査決定決議書登録(syd0310b-01)"/>
      <sheetName val="徴収決定外誤納調査決定決議書登録(syd0310b-02)"/>
      <sheetName val="徴収決定外誤納調査決定決議書登録(syd0310b-03)"/>
      <sheetName val="徴収決定外誤納調査決定決議書登録(syd0310b-04)"/>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ub"/>
      <sheetName val="Graph Synthèse"/>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ub"/>
      <sheetName val="Graph Synthèse"/>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false" hidden="false" outlineLevel="0" max="257" min="1" style="1" width="8.99"/>
  </cols>
  <sheetData>
    <row r="1" customFormat="false" ht="29.25" hidden="false" customHeight="true" outlineLevel="0" collapsed="false">
      <c r="A1" s="2" t="s">
        <v>0</v>
      </c>
      <c r="B1" s="2"/>
      <c r="C1" s="2"/>
      <c r="D1" s="2"/>
      <c r="E1" s="2"/>
      <c r="F1" s="2"/>
      <c r="G1" s="2"/>
      <c r="H1" s="2"/>
      <c r="I1" s="3"/>
      <c r="J1" s="4"/>
      <c r="K1" s="4"/>
    </row>
    <row r="2" customFormat="false" ht="14.25" hidden="false" customHeight="false" outlineLevel="0" collapsed="false">
      <c r="A2" s="5"/>
      <c r="B2" s="6"/>
      <c r="C2" s="6"/>
      <c r="D2" s="6"/>
      <c r="E2" s="6"/>
      <c r="F2" s="6"/>
      <c r="G2" s="6"/>
      <c r="H2" s="6"/>
      <c r="I2" s="6"/>
      <c r="J2" s="7"/>
      <c r="K2" s="5"/>
    </row>
    <row r="3" customFormat="false" ht="19.5" hidden="false" customHeight="true" outlineLevel="0" collapsed="false">
      <c r="A3" s="5"/>
      <c r="B3" s="6"/>
      <c r="C3" s="6"/>
      <c r="D3" s="8" t="s">
        <v>1</v>
      </c>
      <c r="E3" s="8"/>
      <c r="F3" s="8"/>
      <c r="G3" s="8"/>
      <c r="H3" s="8"/>
      <c r="I3" s="6"/>
      <c r="J3" s="7"/>
      <c r="K3" s="5"/>
    </row>
    <row r="4" customFormat="false" ht="14.25" hidden="false" customHeight="false" outlineLevel="0" collapsed="false">
      <c r="A4" s="5"/>
      <c r="B4" s="6"/>
      <c r="C4" s="6"/>
      <c r="D4" s="6"/>
      <c r="E4" s="6"/>
      <c r="F4" s="6"/>
      <c r="G4" s="6"/>
      <c r="H4" s="6"/>
      <c r="I4" s="6"/>
      <c r="J4" s="7"/>
      <c r="K4" s="5"/>
    </row>
    <row r="5" customFormat="false" ht="18.75" hidden="false" customHeight="true" outlineLevel="0" collapsed="false">
      <c r="A5" s="5"/>
      <c r="B5" s="9" t="s">
        <v>2</v>
      </c>
      <c r="C5" s="9"/>
      <c r="D5" s="9"/>
      <c r="E5" s="9"/>
      <c r="F5" s="9"/>
      <c r="G5" s="9"/>
      <c r="H5" s="9"/>
      <c r="I5" s="9"/>
      <c r="J5" s="9"/>
      <c r="K5" s="5"/>
    </row>
    <row r="6" customFormat="false" ht="18.75" hidden="false" customHeight="true" outlineLevel="0" collapsed="false">
      <c r="A6" s="5"/>
      <c r="B6" s="9"/>
      <c r="C6" s="9"/>
      <c r="D6" s="9"/>
      <c r="E6" s="9"/>
      <c r="F6" s="9"/>
      <c r="G6" s="9"/>
      <c r="H6" s="9"/>
      <c r="I6" s="9"/>
      <c r="J6" s="9"/>
      <c r="K6" s="5"/>
    </row>
    <row r="7" customFormat="false" ht="18.75" hidden="false" customHeight="true" outlineLevel="0" collapsed="false">
      <c r="A7" s="5"/>
      <c r="B7" s="9"/>
      <c r="C7" s="9"/>
      <c r="D7" s="9"/>
      <c r="E7" s="9"/>
      <c r="F7" s="9"/>
      <c r="G7" s="9"/>
      <c r="H7" s="9"/>
      <c r="I7" s="9"/>
      <c r="J7" s="9"/>
      <c r="K7" s="5"/>
    </row>
    <row r="8" customFormat="false" ht="18.75" hidden="false" customHeight="true" outlineLevel="0" collapsed="false">
      <c r="A8" s="5"/>
      <c r="B8" s="9"/>
      <c r="C8" s="9"/>
      <c r="D8" s="9"/>
      <c r="E8" s="9"/>
      <c r="F8" s="9"/>
      <c r="G8" s="9"/>
      <c r="H8" s="9"/>
      <c r="I8" s="9"/>
      <c r="J8" s="9"/>
      <c r="K8" s="5"/>
    </row>
    <row r="9" customFormat="false" ht="18.75" hidden="false" customHeight="true" outlineLevel="0" collapsed="false">
      <c r="A9" s="5"/>
      <c r="B9" s="9"/>
      <c r="C9" s="9"/>
      <c r="D9" s="9"/>
      <c r="E9" s="9"/>
      <c r="F9" s="9"/>
      <c r="G9" s="9"/>
      <c r="H9" s="9"/>
      <c r="I9" s="9"/>
      <c r="J9" s="9"/>
      <c r="K9" s="5"/>
    </row>
    <row r="10" customFormat="false" ht="13.5" hidden="false" customHeight="false" outlineLevel="0" collapsed="false">
      <c r="A10" s="5"/>
      <c r="B10" s="7"/>
      <c r="C10" s="7"/>
      <c r="D10" s="7"/>
      <c r="E10" s="7"/>
      <c r="F10" s="7"/>
      <c r="G10" s="7"/>
      <c r="H10" s="7"/>
      <c r="I10" s="7"/>
      <c r="J10" s="7"/>
      <c r="K10" s="5"/>
    </row>
    <row r="11" customFormat="false" ht="13.5" hidden="false" customHeight="false" outlineLevel="0" collapsed="false">
      <c r="A11" s="5"/>
      <c r="B11" s="7"/>
      <c r="C11" s="7"/>
      <c r="D11" s="7"/>
      <c r="E11" s="7"/>
      <c r="F11" s="7"/>
      <c r="G11" s="7"/>
      <c r="H11" s="7"/>
      <c r="I11" s="7"/>
      <c r="J11" s="7"/>
      <c r="K11" s="5"/>
    </row>
    <row r="12" customFormat="false" ht="13.5" hidden="false" customHeight="false" outlineLevel="0" collapsed="false">
      <c r="A12" s="5"/>
      <c r="B12" s="7"/>
      <c r="C12" s="7"/>
      <c r="D12" s="7"/>
      <c r="E12" s="7"/>
      <c r="F12" s="7"/>
      <c r="G12" s="7"/>
      <c r="H12" s="7"/>
      <c r="I12" s="7"/>
      <c r="J12" s="7"/>
      <c r="K12" s="5"/>
    </row>
    <row r="13" customFormat="false" ht="13.5" hidden="false" customHeight="false" outlineLevel="0" collapsed="false">
      <c r="A13" s="5"/>
      <c r="B13" s="7"/>
      <c r="C13" s="7"/>
      <c r="D13" s="7"/>
      <c r="E13" s="7"/>
      <c r="F13" s="7"/>
      <c r="G13" s="7"/>
      <c r="H13" s="7"/>
      <c r="I13" s="7"/>
      <c r="J13" s="7"/>
      <c r="K13" s="5"/>
    </row>
    <row r="14" customFormat="false" ht="13.5" hidden="false" customHeight="false" outlineLevel="0" collapsed="false">
      <c r="A14" s="5"/>
      <c r="B14" s="7"/>
      <c r="C14" s="7"/>
      <c r="D14" s="7"/>
      <c r="E14" s="7"/>
      <c r="F14" s="7"/>
      <c r="G14" s="7"/>
      <c r="H14" s="7"/>
      <c r="I14" s="7"/>
      <c r="J14" s="7"/>
      <c r="K14" s="5"/>
    </row>
    <row r="15" customFormat="false" ht="12.75" hidden="false" customHeight="false" outlineLevel="0" collapsed="false">
      <c r="A15" s="5"/>
      <c r="B15" s="5"/>
      <c r="C15" s="5"/>
      <c r="D15" s="5"/>
      <c r="E15" s="5"/>
      <c r="F15" s="5"/>
      <c r="G15" s="5"/>
      <c r="H15" s="5"/>
      <c r="I15" s="5"/>
      <c r="J15" s="5"/>
      <c r="K15" s="5"/>
    </row>
    <row r="16" customFormat="false" ht="12.75" hidden="false" customHeight="false" outlineLevel="0" collapsed="false">
      <c r="A16" s="5"/>
      <c r="B16" s="5"/>
      <c r="C16" s="5"/>
      <c r="D16" s="5"/>
      <c r="E16" s="5"/>
      <c r="F16" s="5"/>
      <c r="G16" s="5"/>
      <c r="H16" s="5"/>
      <c r="I16" s="5"/>
      <c r="J16" s="5"/>
      <c r="K16" s="5"/>
    </row>
    <row r="17" customFormat="false" ht="12.75" hidden="false" customHeight="false" outlineLevel="0" collapsed="false">
      <c r="A17" s="5"/>
      <c r="B17" s="5"/>
      <c r="C17" s="5"/>
      <c r="D17" s="5"/>
      <c r="E17" s="5"/>
      <c r="F17" s="5"/>
      <c r="G17" s="5"/>
      <c r="H17" s="5"/>
      <c r="I17" s="5"/>
      <c r="J17" s="5"/>
      <c r="K17" s="5"/>
    </row>
    <row r="18" customFormat="false" ht="12.75" hidden="false" customHeight="false" outlineLevel="0" collapsed="false">
      <c r="A18" s="5"/>
      <c r="B18" s="5"/>
      <c r="C18" s="5"/>
      <c r="D18" s="5"/>
      <c r="E18" s="5"/>
      <c r="F18" s="5"/>
      <c r="G18" s="5"/>
      <c r="H18" s="5"/>
      <c r="I18" s="5"/>
      <c r="J18" s="5"/>
      <c r="K18" s="5"/>
    </row>
    <row r="19" customFormat="false" ht="12.75" hidden="false" customHeight="false" outlineLevel="0" collapsed="false">
      <c r="A19" s="5"/>
      <c r="B19" s="5"/>
      <c r="C19" s="5"/>
      <c r="D19" s="5"/>
      <c r="E19" s="5"/>
      <c r="F19" s="5"/>
      <c r="G19" s="5"/>
      <c r="H19" s="5"/>
      <c r="I19" s="5"/>
      <c r="J19" s="5"/>
      <c r="K19" s="5"/>
    </row>
    <row r="20" customFormat="false" ht="12.75" hidden="false" customHeight="false" outlineLevel="0" collapsed="false">
      <c r="A20" s="5"/>
      <c r="B20" s="5"/>
      <c r="C20" s="5"/>
      <c r="D20" s="5"/>
      <c r="E20" s="5"/>
      <c r="F20" s="5"/>
      <c r="G20" s="5"/>
      <c r="H20" s="5"/>
      <c r="I20" s="5"/>
      <c r="J20" s="5"/>
      <c r="K20" s="5"/>
    </row>
    <row r="21" customFormat="false" ht="12.75" hidden="false" customHeight="false" outlineLevel="0" collapsed="false">
      <c r="A21" s="5"/>
      <c r="B21" s="5"/>
      <c r="C21" s="5"/>
      <c r="D21" s="5"/>
      <c r="E21" s="5"/>
      <c r="F21" s="5"/>
      <c r="G21" s="5"/>
      <c r="H21" s="5"/>
      <c r="I21" s="5"/>
      <c r="J21" s="5"/>
      <c r="K21" s="5"/>
    </row>
    <row r="22" customFormat="false" ht="12.75" hidden="false" customHeight="false" outlineLevel="0" collapsed="false">
      <c r="A22" s="5"/>
      <c r="B22" s="5"/>
      <c r="C22" s="5"/>
      <c r="D22" s="5"/>
      <c r="E22" s="5"/>
      <c r="F22" s="5"/>
      <c r="G22" s="5"/>
      <c r="H22" s="5"/>
      <c r="I22" s="5"/>
      <c r="J22" s="5"/>
      <c r="K22" s="5"/>
    </row>
    <row r="23" customFormat="false" ht="12.75" hidden="false" customHeight="false" outlineLevel="0" collapsed="false">
      <c r="A23" s="5"/>
      <c r="B23" s="5"/>
      <c r="C23" s="5"/>
      <c r="D23" s="5"/>
      <c r="E23" s="5"/>
      <c r="F23" s="5"/>
      <c r="G23" s="5"/>
      <c r="H23" s="5"/>
      <c r="I23" s="5"/>
      <c r="J23" s="5"/>
      <c r="K23" s="5"/>
    </row>
    <row r="24" customFormat="false" ht="12.75" hidden="false" customHeight="false" outlineLevel="0" collapsed="false">
      <c r="A24" s="5"/>
      <c r="B24" s="5"/>
      <c r="C24" s="5"/>
      <c r="D24" s="5"/>
      <c r="E24" s="5"/>
      <c r="F24" s="5"/>
      <c r="G24" s="5"/>
      <c r="H24" s="5"/>
      <c r="I24" s="5"/>
      <c r="J24" s="5"/>
      <c r="K24" s="5"/>
    </row>
    <row r="25" customFormat="false" ht="12.75" hidden="false" customHeight="false" outlineLevel="0" collapsed="false">
      <c r="A25" s="5"/>
      <c r="B25" s="5"/>
      <c r="C25" s="5"/>
      <c r="D25" s="5"/>
      <c r="E25" s="5"/>
      <c r="F25" s="5"/>
      <c r="G25" s="5"/>
      <c r="H25" s="5"/>
      <c r="I25" s="5"/>
      <c r="J25" s="5"/>
      <c r="K25" s="5"/>
    </row>
    <row r="26" customFormat="false" ht="12.75" hidden="false" customHeight="false" outlineLevel="0" collapsed="false">
      <c r="A26" s="5"/>
      <c r="B26" s="5"/>
      <c r="C26" s="5"/>
      <c r="D26" s="5"/>
      <c r="E26" s="5"/>
      <c r="F26" s="5"/>
      <c r="G26" s="5"/>
      <c r="H26" s="5"/>
      <c r="I26" s="5"/>
      <c r="J26" s="5"/>
      <c r="K26" s="5"/>
    </row>
    <row r="27" customFormat="false" ht="12.75" hidden="false" customHeight="false" outlineLevel="0" collapsed="false">
      <c r="A27" s="5"/>
      <c r="B27" s="5"/>
      <c r="C27" s="5"/>
      <c r="D27" s="5"/>
      <c r="E27" s="5"/>
      <c r="F27" s="5"/>
      <c r="G27" s="5"/>
      <c r="H27" s="5"/>
      <c r="I27" s="5"/>
      <c r="J27" s="5"/>
      <c r="K27" s="5"/>
    </row>
    <row r="28" customFormat="false" ht="12.75" hidden="false" customHeight="false" outlineLevel="0" collapsed="false">
      <c r="A28" s="5"/>
      <c r="B28" s="5"/>
      <c r="C28" s="5"/>
      <c r="D28" s="5"/>
      <c r="E28" s="5"/>
      <c r="F28" s="5"/>
      <c r="G28" s="5"/>
      <c r="H28" s="5"/>
      <c r="I28" s="5"/>
      <c r="J28" s="5"/>
      <c r="K28" s="5"/>
    </row>
    <row r="29" customFormat="false" ht="12.75" hidden="false" customHeight="false" outlineLevel="0" collapsed="false">
      <c r="A29" s="5"/>
      <c r="B29" s="5"/>
      <c r="C29" s="5"/>
      <c r="D29" s="5"/>
      <c r="E29" s="5"/>
      <c r="F29" s="5"/>
      <c r="G29" s="5"/>
      <c r="H29" s="5"/>
      <c r="I29" s="5"/>
      <c r="J29" s="5"/>
      <c r="K29" s="5"/>
    </row>
    <row r="30" customFormat="false" ht="12.75" hidden="false" customHeight="false" outlineLevel="0" collapsed="false">
      <c r="A30" s="5"/>
      <c r="B30" s="5"/>
      <c r="C30" s="5"/>
      <c r="D30" s="5"/>
      <c r="E30" s="5"/>
      <c r="F30" s="5"/>
      <c r="G30" s="5"/>
      <c r="H30" s="5"/>
      <c r="I30" s="5"/>
      <c r="J30" s="5"/>
      <c r="K30" s="5"/>
    </row>
    <row r="31" customFormat="false" ht="12.75" hidden="false" customHeight="false" outlineLevel="0" collapsed="false">
      <c r="A31" s="5"/>
      <c r="B31" s="5"/>
      <c r="C31" s="5"/>
      <c r="D31" s="5"/>
      <c r="E31" s="5"/>
      <c r="F31" s="5"/>
      <c r="G31" s="5"/>
      <c r="H31" s="5"/>
      <c r="I31" s="5"/>
      <c r="J31" s="5"/>
      <c r="K31" s="5"/>
    </row>
    <row r="32" customFormat="false" ht="12.75" hidden="false" customHeight="false" outlineLevel="0" collapsed="false">
      <c r="A32" s="5"/>
      <c r="B32" s="5"/>
      <c r="C32" s="5"/>
      <c r="D32" s="5"/>
      <c r="E32" s="5"/>
      <c r="F32" s="5"/>
      <c r="G32" s="5"/>
      <c r="H32" s="5"/>
      <c r="I32" s="5"/>
      <c r="J32" s="5"/>
      <c r="K32" s="5"/>
    </row>
    <row r="33" customFormat="false" ht="12.75" hidden="false" customHeight="false" outlineLevel="0" collapsed="false">
      <c r="A33" s="5"/>
      <c r="B33" s="5"/>
      <c r="C33" s="5"/>
      <c r="D33" s="5"/>
      <c r="E33" s="5"/>
      <c r="F33" s="5"/>
      <c r="G33" s="5"/>
      <c r="H33" s="5"/>
      <c r="I33" s="5"/>
      <c r="J33" s="5"/>
      <c r="K33" s="5"/>
    </row>
    <row r="34" customFormat="false" ht="12.75" hidden="false" customHeight="false" outlineLevel="0" collapsed="false">
      <c r="A34" s="5"/>
      <c r="B34" s="5"/>
      <c r="C34" s="5"/>
      <c r="D34" s="5"/>
      <c r="E34" s="5"/>
      <c r="F34" s="5"/>
      <c r="G34" s="5"/>
      <c r="H34" s="5"/>
      <c r="I34" s="5"/>
      <c r="J34" s="5"/>
      <c r="K34" s="5"/>
    </row>
    <row r="35" customFormat="false" ht="12.75" hidden="false" customHeight="false" outlineLevel="0" collapsed="false">
      <c r="A35" s="5"/>
      <c r="B35" s="5"/>
      <c r="C35" s="5"/>
      <c r="D35" s="5"/>
      <c r="E35" s="5"/>
      <c r="F35" s="5"/>
      <c r="G35" s="5"/>
      <c r="H35" s="5"/>
      <c r="I35" s="5"/>
      <c r="J35" s="5"/>
      <c r="K35" s="5"/>
    </row>
    <row r="36" customFormat="false" ht="12.75" hidden="false" customHeight="false" outlineLevel="0" collapsed="false">
      <c r="A36" s="5"/>
      <c r="B36" s="5"/>
      <c r="C36" s="5"/>
      <c r="D36" s="5"/>
      <c r="E36" s="5"/>
      <c r="F36" s="5"/>
      <c r="G36" s="5"/>
      <c r="H36" s="5"/>
      <c r="I36" s="5"/>
      <c r="J36" s="5"/>
      <c r="K36" s="5"/>
    </row>
    <row r="37" customFormat="false" ht="12.75" hidden="false" customHeight="false" outlineLevel="0" collapsed="false">
      <c r="A37" s="5"/>
      <c r="B37" s="5"/>
      <c r="C37" s="5"/>
      <c r="D37" s="5"/>
      <c r="E37" s="5"/>
      <c r="F37" s="5"/>
      <c r="G37" s="5"/>
      <c r="H37" s="5"/>
      <c r="I37" s="5"/>
      <c r="J37" s="5"/>
      <c r="K37" s="5"/>
    </row>
    <row r="38" customFormat="false" ht="12.75" hidden="false" customHeight="false" outlineLevel="0" collapsed="false">
      <c r="A38" s="5"/>
      <c r="B38" s="5"/>
      <c r="C38" s="5"/>
      <c r="D38" s="5"/>
      <c r="E38" s="5"/>
      <c r="F38" s="5"/>
      <c r="G38" s="5"/>
      <c r="H38" s="5"/>
      <c r="I38" s="5"/>
      <c r="J38" s="5"/>
      <c r="K38" s="5"/>
    </row>
    <row r="39" customFormat="false" ht="12.75" hidden="false" customHeight="false" outlineLevel="0" collapsed="false">
      <c r="A39" s="5"/>
      <c r="B39" s="5"/>
      <c r="C39" s="5"/>
      <c r="D39" s="5"/>
      <c r="E39" s="5"/>
      <c r="F39" s="5"/>
      <c r="G39" s="5"/>
      <c r="H39" s="5"/>
      <c r="I39" s="5"/>
      <c r="J39" s="5"/>
      <c r="K39" s="5"/>
    </row>
    <row r="40" customFormat="false" ht="12.75" hidden="false" customHeight="false" outlineLevel="0" collapsed="false">
      <c r="A40" s="5"/>
      <c r="B40" s="5"/>
      <c r="C40" s="5"/>
      <c r="D40" s="5"/>
      <c r="E40" s="5"/>
      <c r="F40" s="5"/>
      <c r="G40" s="5"/>
      <c r="H40" s="5"/>
      <c r="I40" s="5"/>
      <c r="J40" s="5"/>
      <c r="K40" s="5"/>
    </row>
    <row r="41" customFormat="false" ht="12.75" hidden="false" customHeight="false" outlineLevel="0" collapsed="false">
      <c r="A41" s="5"/>
      <c r="B41" s="5"/>
      <c r="C41" s="5"/>
      <c r="D41" s="5"/>
      <c r="E41" s="5"/>
      <c r="F41" s="5"/>
      <c r="G41" s="5"/>
      <c r="H41" s="5"/>
      <c r="I41" s="5"/>
      <c r="J41" s="5"/>
      <c r="K41" s="5"/>
    </row>
    <row r="42" customFormat="false" ht="12.75" hidden="false" customHeight="false" outlineLevel="0" collapsed="false">
      <c r="A42" s="5"/>
      <c r="B42" s="5"/>
      <c r="C42" s="5"/>
      <c r="D42" s="5"/>
      <c r="E42" s="5"/>
      <c r="F42" s="5"/>
      <c r="G42" s="5"/>
      <c r="H42" s="5"/>
      <c r="I42" s="5"/>
      <c r="J42" s="5"/>
      <c r="K42" s="5"/>
    </row>
    <row r="43" customFormat="false" ht="12.75" hidden="false" customHeight="false" outlineLevel="0" collapsed="false">
      <c r="A43" s="5"/>
      <c r="B43" s="5"/>
      <c r="C43" s="5"/>
      <c r="D43" s="5"/>
      <c r="E43" s="5"/>
      <c r="F43" s="5"/>
      <c r="G43" s="5"/>
      <c r="H43" s="5"/>
      <c r="I43" s="5"/>
      <c r="J43" s="5"/>
      <c r="K43" s="5"/>
    </row>
    <row r="44" customFormat="false" ht="12.75" hidden="false" customHeight="false" outlineLevel="0" collapsed="false">
      <c r="A44" s="5"/>
      <c r="B44" s="5"/>
      <c r="C44" s="5"/>
      <c r="D44" s="5"/>
      <c r="E44" s="5"/>
      <c r="F44" s="5"/>
      <c r="G44" s="5"/>
      <c r="H44" s="5"/>
      <c r="I44" s="5"/>
      <c r="J44" s="5"/>
      <c r="K44" s="5"/>
    </row>
    <row r="45" customFormat="false" ht="12.75" hidden="false" customHeight="false" outlineLevel="0" collapsed="false">
      <c r="A45" s="5"/>
      <c r="B45" s="5"/>
      <c r="C45" s="5"/>
      <c r="D45" s="5"/>
      <c r="E45" s="5"/>
      <c r="F45" s="5"/>
      <c r="G45" s="5"/>
      <c r="H45" s="5"/>
      <c r="I45" s="5"/>
      <c r="J45" s="5"/>
      <c r="K45" s="5"/>
    </row>
    <row r="46" customFormat="false" ht="12.75" hidden="false" customHeight="false" outlineLevel="0" collapsed="false">
      <c r="A46" s="5"/>
      <c r="B46" s="5"/>
      <c r="C46" s="5"/>
      <c r="D46" s="5"/>
      <c r="E46" s="5"/>
      <c r="F46" s="5"/>
      <c r="G46" s="5"/>
      <c r="H46" s="5"/>
      <c r="I46" s="5"/>
      <c r="J46" s="5"/>
      <c r="K46" s="5"/>
    </row>
    <row r="47" customFormat="false" ht="12.75" hidden="false" customHeight="false" outlineLevel="0" collapsed="false">
      <c r="A47" s="5"/>
      <c r="B47" s="5"/>
      <c r="C47" s="5"/>
      <c r="D47" s="5"/>
      <c r="E47" s="5"/>
      <c r="F47" s="5"/>
      <c r="G47" s="5"/>
      <c r="H47" s="5"/>
      <c r="I47" s="5"/>
      <c r="J47" s="5"/>
      <c r="K47" s="5"/>
    </row>
    <row r="48" customFormat="false" ht="12.75" hidden="false" customHeight="false" outlineLevel="0" collapsed="false">
      <c r="A48" s="5"/>
      <c r="B48" s="5"/>
      <c r="C48" s="5"/>
      <c r="D48" s="5"/>
      <c r="E48" s="5"/>
      <c r="F48" s="5"/>
      <c r="G48" s="5"/>
      <c r="H48" s="5"/>
      <c r="I48" s="5"/>
      <c r="J48" s="5"/>
      <c r="K48" s="5"/>
    </row>
    <row r="49" customFormat="false" ht="12.75" hidden="false" customHeight="false" outlineLevel="0" collapsed="false">
      <c r="A49" s="5"/>
      <c r="B49" s="5"/>
      <c r="C49" s="5"/>
      <c r="D49" s="5"/>
      <c r="E49" s="5"/>
      <c r="F49" s="5"/>
      <c r="G49" s="5"/>
      <c r="H49" s="5"/>
      <c r="I49" s="5"/>
      <c r="J49" s="5"/>
      <c r="K49" s="5"/>
    </row>
    <row r="50" customFormat="false" ht="12.75" hidden="false" customHeight="false" outlineLevel="0" collapsed="false">
      <c r="A50" s="5"/>
      <c r="B50" s="5"/>
      <c r="C50" s="5"/>
      <c r="D50" s="5"/>
      <c r="E50" s="5"/>
      <c r="F50" s="5"/>
      <c r="G50" s="5"/>
      <c r="H50" s="5"/>
      <c r="I50" s="5"/>
      <c r="J50" s="5"/>
      <c r="K50" s="5"/>
    </row>
    <row r="51" customFormat="false" ht="12.75" hidden="false" customHeight="false" outlineLevel="0" collapsed="false">
      <c r="A51" s="5"/>
      <c r="B51" s="5"/>
      <c r="C51" s="5"/>
      <c r="D51" s="5"/>
      <c r="E51" s="5"/>
      <c r="F51" s="5"/>
      <c r="G51" s="5"/>
      <c r="H51" s="5"/>
      <c r="I51" s="5"/>
      <c r="J51" s="5"/>
      <c r="K51" s="5"/>
    </row>
    <row r="52" customFormat="false" ht="12.75" hidden="false" customHeight="false" outlineLevel="0" collapsed="false">
      <c r="A52" s="5"/>
      <c r="B52" s="5"/>
      <c r="C52" s="5"/>
      <c r="D52" s="5"/>
      <c r="E52" s="5"/>
      <c r="F52" s="5"/>
      <c r="G52" s="5"/>
      <c r="H52" s="5"/>
      <c r="I52" s="5"/>
      <c r="J52" s="5"/>
      <c r="K52" s="5"/>
    </row>
    <row r="53" customFormat="false" ht="12.75" hidden="false" customHeight="false" outlineLevel="0" collapsed="false">
      <c r="A53" s="5"/>
      <c r="B53" s="5"/>
      <c r="C53" s="5"/>
      <c r="D53" s="5"/>
      <c r="E53" s="5"/>
      <c r="F53" s="5"/>
      <c r="G53" s="5"/>
      <c r="H53" s="5"/>
      <c r="I53" s="5"/>
      <c r="J53" s="5"/>
      <c r="K53" s="5"/>
    </row>
    <row r="54" customFormat="false" ht="12.75" hidden="false" customHeight="false" outlineLevel="0" collapsed="false">
      <c r="A54" s="5"/>
      <c r="B54" s="5"/>
      <c r="C54" s="5"/>
      <c r="D54" s="5"/>
      <c r="E54" s="5"/>
      <c r="F54" s="5"/>
      <c r="G54" s="5"/>
      <c r="H54" s="5"/>
      <c r="I54" s="5"/>
      <c r="J54" s="5"/>
      <c r="K54" s="5"/>
    </row>
    <row r="55" customFormat="false" ht="12.75" hidden="false" customHeight="false" outlineLevel="0" collapsed="false">
      <c r="A55" s="5"/>
      <c r="B55" s="5"/>
      <c r="C55" s="5"/>
      <c r="D55" s="5"/>
      <c r="E55" s="5"/>
      <c r="F55" s="5"/>
      <c r="G55" s="5"/>
      <c r="H55" s="5"/>
      <c r="I55" s="5"/>
      <c r="J55" s="5"/>
      <c r="K55" s="5"/>
    </row>
    <row r="56" customFormat="false" ht="12.75" hidden="false" customHeight="false" outlineLevel="0" collapsed="false">
      <c r="A56" s="5"/>
      <c r="B56" s="5"/>
      <c r="C56" s="5"/>
      <c r="D56" s="5"/>
      <c r="E56" s="5"/>
      <c r="F56" s="5"/>
      <c r="G56" s="5"/>
      <c r="H56" s="5"/>
      <c r="I56" s="5"/>
      <c r="J56" s="5"/>
      <c r="K56" s="5"/>
    </row>
    <row r="57" customFormat="false" ht="12.75" hidden="false" customHeight="false" outlineLevel="0" collapsed="false">
      <c r="A57" s="5"/>
      <c r="B57" s="5"/>
      <c r="C57" s="5"/>
      <c r="D57" s="5"/>
      <c r="E57" s="5"/>
      <c r="F57" s="5"/>
      <c r="G57" s="5"/>
      <c r="H57" s="5"/>
      <c r="I57" s="5"/>
      <c r="J57" s="5"/>
      <c r="K57" s="5"/>
    </row>
    <row r="58" customFormat="false" ht="12.75" hidden="false" customHeight="false" outlineLevel="0" collapsed="false">
      <c r="A58" s="5"/>
      <c r="B58" s="5"/>
      <c r="C58" s="5"/>
      <c r="D58" s="5"/>
      <c r="E58" s="5"/>
      <c r="F58" s="5"/>
      <c r="G58" s="5"/>
      <c r="H58" s="5"/>
      <c r="I58" s="5"/>
      <c r="J58" s="5"/>
      <c r="K58" s="5"/>
    </row>
    <row r="59" customFormat="false" ht="12.75" hidden="false" customHeight="false" outlineLevel="0" collapsed="false">
      <c r="A59" s="5"/>
      <c r="B59" s="5"/>
      <c r="C59" s="5"/>
      <c r="D59" s="5"/>
      <c r="E59" s="5"/>
      <c r="F59" s="5"/>
      <c r="G59" s="5"/>
      <c r="H59" s="5"/>
      <c r="I59" s="5"/>
      <c r="J59" s="5"/>
      <c r="K59" s="5"/>
    </row>
    <row r="60" customFormat="false" ht="12.75" hidden="false" customHeight="false" outlineLevel="0" collapsed="false">
      <c r="A60" s="5"/>
      <c r="B60" s="5"/>
      <c r="C60" s="5"/>
      <c r="D60" s="5"/>
      <c r="E60" s="5"/>
      <c r="F60" s="5"/>
      <c r="G60" s="5"/>
      <c r="H60" s="5"/>
      <c r="I60" s="5"/>
      <c r="J60" s="5"/>
      <c r="K60" s="5"/>
    </row>
    <row r="61" customFormat="false" ht="12.75" hidden="false" customHeight="false" outlineLevel="0" collapsed="false">
      <c r="A61" s="5"/>
      <c r="B61" s="5"/>
      <c r="C61" s="5"/>
      <c r="D61" s="5"/>
      <c r="E61" s="5"/>
      <c r="F61" s="5"/>
      <c r="G61" s="5"/>
      <c r="H61" s="5"/>
      <c r="I61" s="5"/>
      <c r="J61" s="5"/>
      <c r="K61" s="5"/>
    </row>
    <row r="62" customFormat="false" ht="12.75" hidden="false" customHeight="false" outlineLevel="0" collapsed="false">
      <c r="A62" s="5"/>
      <c r="B62" s="5"/>
      <c r="C62" s="5"/>
      <c r="D62" s="5"/>
      <c r="E62" s="5"/>
      <c r="F62" s="5"/>
      <c r="G62" s="5"/>
      <c r="H62" s="5"/>
      <c r="I62" s="5"/>
      <c r="J62" s="5"/>
      <c r="K62" s="5"/>
    </row>
    <row r="63" customFormat="false" ht="12.75" hidden="false" customHeight="false" outlineLevel="0" collapsed="false">
      <c r="A63" s="5"/>
      <c r="B63" s="5"/>
      <c r="C63" s="5"/>
      <c r="D63" s="5"/>
      <c r="E63" s="5"/>
      <c r="F63" s="5"/>
      <c r="G63" s="5"/>
      <c r="H63" s="5"/>
      <c r="I63" s="5"/>
      <c r="J63" s="5"/>
      <c r="K63" s="5"/>
    </row>
    <row r="64" customFormat="false" ht="12.75" hidden="false" customHeight="false" outlineLevel="0" collapsed="false">
      <c r="A64" s="5"/>
      <c r="B64" s="5"/>
      <c r="C64" s="5"/>
      <c r="D64" s="5"/>
      <c r="E64" s="5"/>
      <c r="F64" s="5"/>
      <c r="G64" s="5"/>
      <c r="H64" s="5"/>
      <c r="I64" s="5"/>
      <c r="J64" s="5"/>
      <c r="K64" s="5"/>
    </row>
  </sheetData>
  <mergeCells count="1">
    <mergeCell ref="B5:J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344" width="7.37"/>
    <col collapsed="false" customWidth="true" hidden="false" outlineLevel="0" max="5" min="3" style="344" width="8.86"/>
    <col collapsed="false" customWidth="true" hidden="false" outlineLevel="0" max="6" min="6" style="345" width="8.86"/>
    <col collapsed="false" customWidth="true" hidden="false" outlineLevel="0" max="10" min="7" style="344" width="8.86"/>
    <col collapsed="false" customWidth="true" hidden="false" outlineLevel="0" max="12" min="11" style="407" width="8.86"/>
    <col collapsed="false" customWidth="true" hidden="false" outlineLevel="0" max="13" min="13" style="344" width="8.86"/>
    <col collapsed="false" customWidth="false" hidden="false" outlineLevel="0" max="257" min="14" style="344" width="8.99"/>
  </cols>
  <sheetData>
    <row r="1" s="270" customFormat="true" ht="30.75" hidden="false" customHeight="true" outlineLevel="0" collapsed="false">
      <c r="A1" s="347" t="s">
        <v>296</v>
      </c>
      <c r="B1" s="347"/>
      <c r="C1" s="347"/>
      <c r="D1" s="347"/>
      <c r="E1" s="347"/>
      <c r="F1" s="347"/>
      <c r="G1" s="347"/>
      <c r="H1" s="347"/>
      <c r="I1" s="347"/>
      <c r="J1" s="348"/>
      <c r="K1" s="408"/>
      <c r="L1" s="408"/>
      <c r="M1" s="348"/>
    </row>
    <row r="2" s="270" customFormat="true" ht="17.25" hidden="false" customHeight="true" outlineLevel="0" collapsed="false">
      <c r="A2" s="350"/>
      <c r="B2" s="350"/>
      <c r="C2" s="350"/>
      <c r="D2" s="350"/>
      <c r="E2" s="350"/>
      <c r="F2" s="350"/>
      <c r="G2" s="350"/>
      <c r="H2" s="350"/>
      <c r="I2" s="350"/>
      <c r="J2" s="348"/>
      <c r="K2" s="408"/>
      <c r="L2" s="408"/>
      <c r="M2" s="348"/>
    </row>
    <row r="3" customFormat="false" ht="17.25" hidden="false" customHeight="true" outlineLevel="0" collapsed="false">
      <c r="A3" s="409" t="s">
        <v>297</v>
      </c>
      <c r="B3" s="409"/>
      <c r="C3" s="409"/>
      <c r="D3" s="409"/>
    </row>
    <row r="4" customFormat="false" ht="20.1" hidden="false" customHeight="true" outlineLevel="0" collapsed="false">
      <c r="I4" s="352"/>
      <c r="J4" s="352"/>
      <c r="K4" s="352" t="s">
        <v>298</v>
      </c>
      <c r="L4" s="410"/>
    </row>
    <row r="5" customFormat="false" ht="18.95" hidden="false" customHeight="true" outlineLevel="0" collapsed="false">
      <c r="A5" s="353"/>
      <c r="B5" s="354" t="s">
        <v>254</v>
      </c>
      <c r="C5" s="355" t="s">
        <v>299</v>
      </c>
      <c r="D5" s="355" t="s">
        <v>256</v>
      </c>
      <c r="E5" s="355" t="s">
        <v>300</v>
      </c>
      <c r="F5" s="355" t="s">
        <v>258</v>
      </c>
      <c r="G5" s="355" t="s">
        <v>259</v>
      </c>
      <c r="H5" s="355" t="s">
        <v>301</v>
      </c>
      <c r="I5" s="355" t="s">
        <v>103</v>
      </c>
      <c r="J5" s="356" t="s">
        <v>261</v>
      </c>
      <c r="K5" s="411" t="s">
        <v>262</v>
      </c>
      <c r="L5" s="412"/>
    </row>
    <row r="6" customFormat="false" ht="18.95" hidden="false" customHeight="true" outlineLevel="0" collapsed="false">
      <c r="A6" s="358" t="s">
        <v>263</v>
      </c>
      <c r="B6" s="359"/>
      <c r="C6" s="355"/>
      <c r="D6" s="355"/>
      <c r="E6" s="355"/>
      <c r="F6" s="355"/>
      <c r="G6" s="355"/>
      <c r="H6" s="355"/>
      <c r="I6" s="355"/>
      <c r="J6" s="356"/>
      <c r="K6" s="411"/>
      <c r="L6" s="412"/>
    </row>
    <row r="7" customFormat="false" ht="18.75" hidden="false" customHeight="true" outlineLevel="0" collapsed="false">
      <c r="A7" s="360" t="s">
        <v>302</v>
      </c>
      <c r="B7" s="360"/>
      <c r="C7" s="413" t="n">
        <v>15921</v>
      </c>
      <c r="D7" s="414" t="n">
        <v>4314</v>
      </c>
      <c r="E7" s="413" t="n">
        <v>9707</v>
      </c>
      <c r="F7" s="413" t="n">
        <v>8747</v>
      </c>
      <c r="G7" s="415" t="n">
        <v>10607</v>
      </c>
      <c r="H7" s="413" t="n">
        <v>6623</v>
      </c>
      <c r="I7" s="413" t="n">
        <v>10270</v>
      </c>
      <c r="J7" s="413" t="n">
        <v>66189</v>
      </c>
      <c r="K7" s="416" t="n">
        <v>52118</v>
      </c>
      <c r="L7" s="414"/>
    </row>
    <row r="8" customFormat="false" ht="18.75" hidden="false" customHeight="true" outlineLevel="0" collapsed="false">
      <c r="A8" s="360" t="s">
        <v>303</v>
      </c>
      <c r="B8" s="360"/>
      <c r="C8" s="417" t="n">
        <v>21192</v>
      </c>
      <c r="D8" s="417" t="n">
        <v>3643</v>
      </c>
      <c r="E8" s="417" t="n">
        <v>8133</v>
      </c>
      <c r="F8" s="417" t="n">
        <v>12847</v>
      </c>
      <c r="G8" s="418" t="n">
        <v>113355</v>
      </c>
      <c r="H8" s="417" t="n">
        <v>37202</v>
      </c>
      <c r="I8" s="417" t="n">
        <v>54155</v>
      </c>
      <c r="J8" s="417" t="n">
        <v>250528</v>
      </c>
      <c r="K8" s="58" t="n">
        <v>238780</v>
      </c>
      <c r="L8" s="414"/>
    </row>
    <row r="9" customFormat="false" ht="18.75" hidden="false" customHeight="true" outlineLevel="0" collapsed="false">
      <c r="A9" s="360" t="s">
        <v>304</v>
      </c>
      <c r="B9" s="360"/>
      <c r="C9" s="417" t="n">
        <v>27452</v>
      </c>
      <c r="D9" s="417" t="n">
        <v>5078</v>
      </c>
      <c r="E9" s="417" t="n">
        <v>15707</v>
      </c>
      <c r="F9" s="417" t="n">
        <v>1275</v>
      </c>
      <c r="G9" s="418" t="n">
        <v>424</v>
      </c>
      <c r="H9" s="417" t="n">
        <v>755</v>
      </c>
      <c r="I9" s="417" t="n">
        <v>12755</v>
      </c>
      <c r="J9" s="417" t="n">
        <v>63445</v>
      </c>
      <c r="K9" s="58" t="n">
        <v>62810</v>
      </c>
      <c r="L9" s="414"/>
    </row>
    <row r="10" customFormat="false" ht="18.75" hidden="false" customHeight="true" outlineLevel="0" collapsed="false">
      <c r="A10" s="360" t="s">
        <v>305</v>
      </c>
      <c r="B10" s="360"/>
      <c r="C10" s="417" t="n">
        <v>22411</v>
      </c>
      <c r="D10" s="417" t="n">
        <v>5667</v>
      </c>
      <c r="E10" s="417" t="n">
        <v>11393</v>
      </c>
      <c r="F10" s="417" t="n">
        <v>5380</v>
      </c>
      <c r="G10" s="418" t="n">
        <v>29</v>
      </c>
      <c r="H10" s="417" t="n">
        <v>0</v>
      </c>
      <c r="I10" s="417" t="n">
        <v>32087</v>
      </c>
      <c r="J10" s="417" t="n">
        <v>76967</v>
      </c>
      <c r="K10" s="58" t="n">
        <v>57265</v>
      </c>
      <c r="L10" s="414"/>
    </row>
    <row r="11" customFormat="false" ht="18.75" hidden="false" customHeight="true" outlineLevel="0" collapsed="false">
      <c r="A11" s="360" t="s">
        <v>306</v>
      </c>
      <c r="B11" s="360"/>
      <c r="C11" s="417" t="n">
        <v>784</v>
      </c>
      <c r="D11" s="417" t="n">
        <v>6</v>
      </c>
      <c r="E11" s="417" t="n">
        <v>1969</v>
      </c>
      <c r="F11" s="417" t="n">
        <v>289</v>
      </c>
      <c r="G11" s="418" t="n">
        <v>15195</v>
      </c>
      <c r="H11" s="417" t="n">
        <v>20547</v>
      </c>
      <c r="I11" s="417" t="n">
        <v>13582</v>
      </c>
      <c r="J11" s="417" t="n">
        <v>52371</v>
      </c>
      <c r="K11" s="58" t="n">
        <v>61714</v>
      </c>
      <c r="L11" s="414"/>
    </row>
    <row r="12" customFormat="false" ht="18.75" hidden="false" customHeight="true" outlineLevel="0" collapsed="false">
      <c r="A12" s="360" t="s">
        <v>307</v>
      </c>
      <c r="B12" s="360"/>
      <c r="C12" s="417" t="n">
        <v>34105</v>
      </c>
      <c r="D12" s="417" t="n">
        <v>1829</v>
      </c>
      <c r="E12" s="417" t="n">
        <v>24277</v>
      </c>
      <c r="F12" s="417" t="n">
        <v>74</v>
      </c>
      <c r="G12" s="418" t="n">
        <v>11486</v>
      </c>
      <c r="H12" s="417" t="n">
        <v>6355</v>
      </c>
      <c r="I12" s="417" t="n">
        <v>2001</v>
      </c>
      <c r="J12" s="417" t="n">
        <v>80128</v>
      </c>
      <c r="K12" s="58" t="n">
        <v>73810</v>
      </c>
      <c r="L12" s="414"/>
    </row>
    <row r="13" customFormat="false" ht="18.75" hidden="false" customHeight="true" outlineLevel="0" collapsed="false">
      <c r="A13" s="360" t="s">
        <v>308</v>
      </c>
      <c r="B13" s="360"/>
      <c r="C13" s="417" t="n">
        <v>1297</v>
      </c>
      <c r="D13" s="417" t="n">
        <v>529</v>
      </c>
      <c r="E13" s="417" t="n">
        <v>2685</v>
      </c>
      <c r="F13" s="417" t="s">
        <v>8</v>
      </c>
      <c r="G13" s="418" t="s">
        <v>8</v>
      </c>
      <c r="H13" s="417" t="s">
        <v>8</v>
      </c>
      <c r="I13" s="417" t="n">
        <v>561</v>
      </c>
      <c r="J13" s="417" t="n">
        <v>5068</v>
      </c>
      <c r="K13" s="58" t="n">
        <v>16197</v>
      </c>
      <c r="L13" s="414"/>
    </row>
    <row r="14" customFormat="false" ht="18.75" hidden="false" customHeight="true" outlineLevel="0" collapsed="false">
      <c r="A14" s="419" t="s">
        <v>309</v>
      </c>
      <c r="B14" s="419"/>
      <c r="C14" s="417" t="n">
        <v>4710</v>
      </c>
      <c r="D14" s="417" t="n">
        <v>7788</v>
      </c>
      <c r="E14" s="417" t="n">
        <v>5982</v>
      </c>
      <c r="F14" s="417" t="n">
        <v>1790</v>
      </c>
      <c r="G14" s="418" t="n">
        <v>32652</v>
      </c>
      <c r="H14" s="417" t="n">
        <v>63324</v>
      </c>
      <c r="I14" s="417" t="n">
        <v>57998</v>
      </c>
      <c r="J14" s="417" t="n">
        <v>174244</v>
      </c>
      <c r="K14" s="58" t="n">
        <v>152852</v>
      </c>
      <c r="L14" s="414"/>
    </row>
    <row r="15" customFormat="false" ht="18.75" hidden="false" customHeight="true" outlineLevel="0" collapsed="false">
      <c r="A15" s="420" t="s">
        <v>103</v>
      </c>
      <c r="B15" s="420"/>
      <c r="C15" s="421" t="n">
        <v>3352</v>
      </c>
      <c r="D15" s="421" t="n">
        <v>1141</v>
      </c>
      <c r="E15" s="421" t="n">
        <v>2236</v>
      </c>
      <c r="F15" s="421" t="n">
        <v>520</v>
      </c>
      <c r="G15" s="422" t="n">
        <v>2727</v>
      </c>
      <c r="H15" s="421" t="n">
        <v>25692</v>
      </c>
      <c r="I15" s="421" t="n">
        <v>1741</v>
      </c>
      <c r="J15" s="421" t="n">
        <v>37408</v>
      </c>
      <c r="K15" s="423" t="n">
        <v>38858</v>
      </c>
      <c r="L15" s="414"/>
    </row>
    <row r="16" customFormat="false" ht="24.95" hidden="false" customHeight="true" outlineLevel="0" collapsed="false">
      <c r="A16" s="369" t="s">
        <v>271</v>
      </c>
      <c r="B16" s="369"/>
      <c r="C16" s="424" t="n">
        <v>131222</v>
      </c>
      <c r="D16" s="424" t="n">
        <v>29993</v>
      </c>
      <c r="E16" s="424" t="n">
        <v>82088</v>
      </c>
      <c r="F16" s="424" t="n">
        <v>30922</v>
      </c>
      <c r="G16" s="425" t="n">
        <v>186476</v>
      </c>
      <c r="H16" s="424" t="n">
        <v>160498</v>
      </c>
      <c r="I16" s="424" t="n">
        <v>185150</v>
      </c>
      <c r="J16" s="426" t="n">
        <v>806349</v>
      </c>
      <c r="K16" s="427"/>
      <c r="L16" s="414"/>
    </row>
    <row r="17" customFormat="false" ht="24.95" hidden="false" customHeight="true" outlineLevel="0" collapsed="false">
      <c r="A17" s="369" t="s">
        <v>272</v>
      </c>
      <c r="B17" s="369"/>
      <c r="C17" s="424" t="n">
        <v>14922</v>
      </c>
      <c r="D17" s="424" t="n">
        <v>25616</v>
      </c>
      <c r="E17" s="424" t="n">
        <v>65248</v>
      </c>
      <c r="F17" s="424" t="n">
        <v>29815</v>
      </c>
      <c r="G17" s="425" t="n">
        <v>176993</v>
      </c>
      <c r="H17" s="424" t="n">
        <v>140290</v>
      </c>
      <c r="I17" s="424" t="n">
        <v>171521</v>
      </c>
      <c r="J17" s="428"/>
      <c r="K17" s="429" t="n">
        <v>754404</v>
      </c>
      <c r="L17" s="414"/>
    </row>
    <row r="18" customFormat="false" ht="10.5" hidden="false" customHeight="true" outlineLevel="0" collapsed="false">
      <c r="A18" s="430"/>
      <c r="B18" s="430"/>
      <c r="C18" s="426"/>
      <c r="D18" s="426"/>
      <c r="E18" s="426"/>
      <c r="F18" s="426"/>
      <c r="G18" s="426"/>
      <c r="H18" s="426"/>
      <c r="I18" s="426"/>
      <c r="J18" s="426"/>
      <c r="K18" s="426"/>
      <c r="L18" s="431"/>
    </row>
    <row r="19" customFormat="false" ht="18.95" hidden="false" customHeight="true" outlineLevel="0" collapsed="false">
      <c r="A19" s="374" t="s">
        <v>310</v>
      </c>
      <c r="B19" s="374"/>
      <c r="C19" s="374"/>
      <c r="D19" s="374"/>
      <c r="E19" s="374"/>
      <c r="F19" s="374"/>
    </row>
    <row r="20" customFormat="false" ht="36.75" hidden="false" customHeight="true" outlineLevel="0" collapsed="false">
      <c r="B20" s="376" t="s">
        <v>274</v>
      </c>
      <c r="C20" s="432"/>
      <c r="D20" s="432"/>
      <c r="E20" s="432"/>
      <c r="F20" s="432"/>
      <c r="G20" s="432"/>
      <c r="H20" s="432"/>
      <c r="I20" s="432"/>
      <c r="J20" s="432"/>
    </row>
    <row r="21" customFormat="false" ht="18.95" hidden="false" customHeight="true" outlineLevel="0" collapsed="false">
      <c r="A21" s="378" t="s">
        <v>275</v>
      </c>
      <c r="B21" s="378"/>
      <c r="C21" s="378"/>
      <c r="D21" s="378"/>
    </row>
    <row r="22" customFormat="false" ht="20.1" hidden="false" customHeight="true" outlineLevel="0" collapsed="false">
      <c r="H22" s="379" t="s">
        <v>276</v>
      </c>
      <c r="I22" s="379"/>
      <c r="J22" s="379"/>
    </row>
    <row r="23" customFormat="false" ht="24.95" hidden="false" customHeight="true" outlineLevel="0" collapsed="false">
      <c r="A23" s="380" t="s">
        <v>277</v>
      </c>
      <c r="B23" s="380"/>
      <c r="C23" s="380"/>
      <c r="D23" s="381" t="s">
        <v>278</v>
      </c>
      <c r="E23" s="381" t="s">
        <v>279</v>
      </c>
      <c r="F23" s="381" t="s">
        <v>280</v>
      </c>
      <c r="G23" s="381" t="s">
        <v>281</v>
      </c>
      <c r="H23" s="381" t="s">
        <v>282</v>
      </c>
      <c r="I23" s="381" t="s">
        <v>283</v>
      </c>
      <c r="J23" s="381" t="s">
        <v>284</v>
      </c>
      <c r="K23" s="433" t="s">
        <v>285</v>
      </c>
      <c r="L23" s="433" t="s">
        <v>286</v>
      </c>
      <c r="M23" s="433" t="s">
        <v>287</v>
      </c>
    </row>
    <row r="24" customFormat="false" ht="18.75" hidden="false" customHeight="true" outlineLevel="0" collapsed="false">
      <c r="A24" s="384" t="str">
        <f aca="false">A7</f>
        <v>北米</v>
      </c>
      <c r="B24" s="384"/>
      <c r="C24" s="384"/>
      <c r="D24" s="27" t="n">
        <v>540</v>
      </c>
      <c r="E24" s="65" t="n">
        <v>414</v>
      </c>
      <c r="F24" s="27" t="n">
        <v>398</v>
      </c>
      <c r="G24" s="27" t="n">
        <v>307</v>
      </c>
      <c r="H24" s="37" t="n">
        <v>273</v>
      </c>
      <c r="I24" s="27" t="n">
        <v>230</v>
      </c>
      <c r="J24" s="27" t="n">
        <v>350</v>
      </c>
      <c r="K24" s="27" t="n">
        <v>298</v>
      </c>
      <c r="L24" s="27" t="n">
        <v>286</v>
      </c>
      <c r="M24" s="27" t="n">
        <v>371</v>
      </c>
    </row>
    <row r="25" customFormat="false" ht="18.75" hidden="false" customHeight="true" outlineLevel="0" collapsed="false">
      <c r="A25" s="384" t="str">
        <f aca="false">A8</f>
        <v>豪州</v>
      </c>
      <c r="B25" s="384"/>
      <c r="C25" s="384"/>
      <c r="D25" s="20" t="n">
        <v>956</v>
      </c>
      <c r="E25" s="66" t="n">
        <v>966</v>
      </c>
      <c r="F25" s="20" t="n">
        <v>1074</v>
      </c>
      <c r="G25" s="20" t="n">
        <v>1063</v>
      </c>
      <c r="H25" s="40" t="n">
        <v>1122</v>
      </c>
      <c r="I25" s="20" t="n">
        <v>1198</v>
      </c>
      <c r="J25" s="20" t="n">
        <v>1243</v>
      </c>
      <c r="K25" s="20" t="n">
        <v>1242</v>
      </c>
      <c r="L25" s="20" t="n">
        <v>1348</v>
      </c>
      <c r="M25" s="20" t="n">
        <v>1432</v>
      </c>
    </row>
    <row r="26" customFormat="false" ht="18.75" hidden="false" customHeight="true" outlineLevel="0" collapsed="false">
      <c r="A26" s="384" t="str">
        <f aca="false">A9</f>
        <v>南アフリカ</v>
      </c>
      <c r="B26" s="384"/>
      <c r="C26" s="384"/>
      <c r="D26" s="20" t="n">
        <v>474</v>
      </c>
      <c r="E26" s="66" t="n">
        <v>456</v>
      </c>
      <c r="F26" s="20" t="n">
        <v>456</v>
      </c>
      <c r="G26" s="20" t="n">
        <v>434</v>
      </c>
      <c r="H26" s="40" t="n">
        <v>416</v>
      </c>
      <c r="I26" s="20" t="n">
        <v>492</v>
      </c>
      <c r="J26" s="20" t="n">
        <v>384</v>
      </c>
      <c r="K26" s="20" t="n">
        <v>468</v>
      </c>
      <c r="L26" s="20" t="n">
        <v>434</v>
      </c>
      <c r="M26" s="20" t="n">
        <v>442</v>
      </c>
    </row>
    <row r="27" customFormat="false" ht="18.75" hidden="false" customHeight="true" outlineLevel="0" collapsed="false">
      <c r="A27" s="384" t="str">
        <f aca="false">A10</f>
        <v>南米・カリブ</v>
      </c>
      <c r="B27" s="384"/>
      <c r="C27" s="384"/>
      <c r="D27" s="20" t="n">
        <v>160</v>
      </c>
      <c r="E27" s="66" t="n">
        <v>154</v>
      </c>
      <c r="F27" s="20" t="n">
        <v>192</v>
      </c>
      <c r="G27" s="20" t="n">
        <v>217</v>
      </c>
      <c r="H27" s="40" t="n">
        <v>188</v>
      </c>
      <c r="I27" s="20" t="n">
        <v>251</v>
      </c>
      <c r="J27" s="20" t="n">
        <v>238</v>
      </c>
      <c r="K27" s="20" t="n">
        <v>317</v>
      </c>
      <c r="L27" s="20" t="n">
        <v>286</v>
      </c>
      <c r="M27" s="20" t="n">
        <v>376</v>
      </c>
    </row>
    <row r="28" customFormat="false" ht="18.75" hidden="false" customHeight="true" outlineLevel="0" collapsed="false">
      <c r="A28" s="384" t="str">
        <f aca="false">A11</f>
        <v>中国</v>
      </c>
      <c r="B28" s="384"/>
      <c r="C28" s="384"/>
      <c r="D28" s="20" t="n">
        <v>56</v>
      </c>
      <c r="E28" s="66" t="n">
        <v>67</v>
      </c>
      <c r="F28" s="20" t="n">
        <v>89</v>
      </c>
      <c r="G28" s="20" t="n">
        <v>159</v>
      </c>
      <c r="H28" s="40" t="n">
        <v>164</v>
      </c>
      <c r="I28" s="20" t="n">
        <v>163</v>
      </c>
      <c r="J28" s="20" t="n">
        <v>167</v>
      </c>
      <c r="K28" s="20" t="n">
        <v>112</v>
      </c>
      <c r="L28" s="20" t="n">
        <v>205</v>
      </c>
      <c r="M28" s="20" t="n">
        <v>171</v>
      </c>
    </row>
    <row r="29" customFormat="false" ht="18.75" hidden="false" customHeight="true" outlineLevel="0" collapsed="false">
      <c r="A29" s="396" t="s">
        <v>311</v>
      </c>
      <c r="B29" s="396"/>
      <c r="C29" s="396"/>
      <c r="D29" s="20" t="n">
        <v>34</v>
      </c>
      <c r="E29" s="66" t="n">
        <v>45</v>
      </c>
      <c r="F29" s="20" t="n">
        <v>48</v>
      </c>
      <c r="G29" s="20" t="n">
        <v>57</v>
      </c>
      <c r="H29" s="40" t="n">
        <v>81</v>
      </c>
      <c r="I29" s="20" t="n">
        <v>71</v>
      </c>
      <c r="J29" s="20" t="n">
        <v>98</v>
      </c>
      <c r="K29" s="20" t="n">
        <v>114</v>
      </c>
      <c r="L29" s="20" t="n">
        <v>96</v>
      </c>
      <c r="M29" s="20" t="n">
        <v>90</v>
      </c>
    </row>
    <row r="30" customFormat="false" ht="18.75" hidden="false" customHeight="true" outlineLevel="0" collapsed="false">
      <c r="A30" s="396" t="s">
        <v>309</v>
      </c>
      <c r="B30" s="396"/>
      <c r="C30" s="396"/>
      <c r="D30" s="58" t="s">
        <v>8</v>
      </c>
      <c r="E30" s="66" t="n">
        <v>211</v>
      </c>
      <c r="F30" s="20" t="n">
        <v>223</v>
      </c>
      <c r="G30" s="20" t="n">
        <v>263</v>
      </c>
      <c r="H30" s="40" t="n">
        <v>228</v>
      </c>
      <c r="I30" s="20" t="n">
        <v>345</v>
      </c>
      <c r="J30" s="20" t="n">
        <v>406</v>
      </c>
      <c r="K30" s="20" t="n">
        <v>491</v>
      </c>
      <c r="L30" s="20" t="n">
        <v>727</v>
      </c>
      <c r="M30" s="20" t="n">
        <v>739</v>
      </c>
    </row>
    <row r="31" customFormat="false" ht="18.75" hidden="false" customHeight="true" outlineLevel="0" collapsed="false">
      <c r="A31" s="388" t="str">
        <f aca="false">A15</f>
        <v>その他</v>
      </c>
      <c r="B31" s="388"/>
      <c r="C31" s="388"/>
      <c r="D31" s="32" t="n">
        <v>199</v>
      </c>
      <c r="E31" s="434" t="n">
        <v>50</v>
      </c>
      <c r="F31" s="32" t="n">
        <v>28</v>
      </c>
      <c r="G31" s="32" t="n">
        <v>53</v>
      </c>
      <c r="H31" s="38" t="n">
        <v>76</v>
      </c>
      <c r="I31" s="32" t="n">
        <v>60</v>
      </c>
      <c r="J31" s="32" t="n">
        <v>75</v>
      </c>
      <c r="K31" s="20" t="n">
        <v>81</v>
      </c>
      <c r="L31" s="20" t="n">
        <v>159</v>
      </c>
      <c r="M31" s="20" t="n">
        <v>156</v>
      </c>
    </row>
    <row r="32" customFormat="false" ht="24.95" hidden="false" customHeight="true" outlineLevel="0" collapsed="false">
      <c r="A32" s="380" t="s">
        <v>288</v>
      </c>
      <c r="B32" s="380"/>
      <c r="C32" s="380"/>
      <c r="D32" s="32" t="n">
        <v>2419</v>
      </c>
      <c r="E32" s="434" t="n">
        <v>2363</v>
      </c>
      <c r="F32" s="32" t="n">
        <v>2509</v>
      </c>
      <c r="G32" s="32" t="n">
        <v>2552</v>
      </c>
      <c r="H32" s="38" t="n">
        <v>2549</v>
      </c>
      <c r="I32" s="32" t="n">
        <v>2810</v>
      </c>
      <c r="J32" s="32" t="n">
        <v>2960</v>
      </c>
      <c r="K32" s="392" t="n">
        <v>3124</v>
      </c>
      <c r="L32" s="392" t="n">
        <v>3542</v>
      </c>
      <c r="M32" s="392" t="n">
        <v>3778</v>
      </c>
    </row>
    <row r="33" customFormat="false" ht="12.75" hidden="false" customHeight="true" outlineLevel="0" collapsed="false">
      <c r="A33" s="346"/>
      <c r="B33" s="346"/>
      <c r="C33" s="346"/>
      <c r="D33" s="393"/>
      <c r="E33" s="386"/>
      <c r="F33" s="386"/>
      <c r="G33" s="386"/>
      <c r="H33" s="386"/>
      <c r="I33" s="346"/>
      <c r="J33" s="346"/>
      <c r="K33" s="435"/>
      <c r="L33" s="435"/>
      <c r="M33" s="435"/>
    </row>
    <row r="34" customFormat="false" ht="24.95" hidden="false" customHeight="true" outlineLevel="0" collapsed="false">
      <c r="A34" s="380" t="s">
        <v>289</v>
      </c>
      <c r="B34" s="380"/>
      <c r="C34" s="380"/>
      <c r="D34" s="395" t="s">
        <v>278</v>
      </c>
      <c r="E34" s="395" t="s">
        <v>279</v>
      </c>
      <c r="F34" s="395" t="s">
        <v>280</v>
      </c>
      <c r="G34" s="395" t="s">
        <v>281</v>
      </c>
      <c r="H34" s="395" t="s">
        <v>282</v>
      </c>
      <c r="I34" s="395" t="s">
        <v>283</v>
      </c>
      <c r="J34" s="395" t="s">
        <v>284</v>
      </c>
      <c r="K34" s="433" t="s">
        <v>285</v>
      </c>
      <c r="L34" s="433" t="s">
        <v>286</v>
      </c>
      <c r="M34" s="433" t="s">
        <v>287</v>
      </c>
    </row>
    <row r="35" customFormat="false" ht="18.75" hidden="false" customHeight="true" outlineLevel="0" collapsed="false">
      <c r="A35" s="396" t="s">
        <v>312</v>
      </c>
      <c r="B35" s="396"/>
      <c r="C35" s="396"/>
      <c r="D35" s="27" t="n">
        <v>582</v>
      </c>
      <c r="E35" s="65" t="n">
        <v>558</v>
      </c>
      <c r="F35" s="27" t="n">
        <v>603</v>
      </c>
      <c r="G35" s="27" t="n">
        <v>676</v>
      </c>
      <c r="H35" s="37" t="n">
        <v>634</v>
      </c>
      <c r="I35" s="27" t="n">
        <v>661</v>
      </c>
      <c r="J35" s="27" t="n">
        <v>655</v>
      </c>
      <c r="K35" s="27" t="n">
        <v>694</v>
      </c>
      <c r="L35" s="27" t="n">
        <v>822</v>
      </c>
      <c r="M35" s="27" t="n">
        <v>768</v>
      </c>
    </row>
    <row r="36" customFormat="false" ht="18.75" hidden="false" customHeight="true" outlineLevel="0" collapsed="false">
      <c r="A36" s="396" t="s">
        <v>256</v>
      </c>
      <c r="B36" s="396"/>
      <c r="C36" s="396"/>
      <c r="D36" s="20" t="n">
        <v>171</v>
      </c>
      <c r="E36" s="66" t="n">
        <v>179</v>
      </c>
      <c r="F36" s="20" t="n">
        <v>197</v>
      </c>
      <c r="G36" s="20" t="n">
        <v>201</v>
      </c>
      <c r="H36" s="40" t="n">
        <v>211</v>
      </c>
      <c r="I36" s="20" t="n">
        <v>269</v>
      </c>
      <c r="J36" s="20" t="n">
        <v>284</v>
      </c>
      <c r="K36" s="20" t="n">
        <v>307</v>
      </c>
      <c r="L36" s="20" t="n">
        <v>223</v>
      </c>
      <c r="M36" s="20" t="n">
        <v>243</v>
      </c>
    </row>
    <row r="37" customFormat="false" ht="18.75" hidden="false" customHeight="true" outlineLevel="0" collapsed="false">
      <c r="A37" s="396" t="s">
        <v>313</v>
      </c>
      <c r="B37" s="396"/>
      <c r="C37" s="396"/>
      <c r="D37" s="20" t="n">
        <v>221</v>
      </c>
      <c r="E37" s="66" t="n">
        <v>258</v>
      </c>
      <c r="F37" s="20" t="n">
        <v>244</v>
      </c>
      <c r="G37" s="20" t="n">
        <v>241</v>
      </c>
      <c r="H37" s="40" t="n">
        <v>283</v>
      </c>
      <c r="I37" s="20" t="n">
        <v>295</v>
      </c>
      <c r="J37" s="20" t="n">
        <v>265</v>
      </c>
      <c r="K37" s="20" t="n">
        <v>268</v>
      </c>
      <c r="L37" s="20" t="n">
        <v>300</v>
      </c>
      <c r="M37" s="20" t="n">
        <v>389</v>
      </c>
    </row>
    <row r="38" customFormat="false" ht="18.75" hidden="false" customHeight="true" outlineLevel="0" collapsed="false">
      <c r="A38" s="396" t="s">
        <v>314</v>
      </c>
      <c r="B38" s="396"/>
      <c r="C38" s="396"/>
      <c r="D38" s="20" t="n">
        <v>131</v>
      </c>
      <c r="E38" s="66" t="n">
        <v>135</v>
      </c>
      <c r="F38" s="20" t="n">
        <v>140</v>
      </c>
      <c r="G38" s="20" t="n">
        <v>150</v>
      </c>
      <c r="H38" s="40" t="n">
        <v>172</v>
      </c>
      <c r="I38" s="20" t="n">
        <v>188</v>
      </c>
      <c r="J38" s="20" t="n">
        <v>170</v>
      </c>
      <c r="K38" s="20" t="n">
        <v>186</v>
      </c>
      <c r="L38" s="20" t="n">
        <v>198</v>
      </c>
      <c r="M38" s="20" t="n">
        <v>196</v>
      </c>
    </row>
    <row r="39" customFormat="false" ht="18.75" hidden="false" customHeight="true" outlineLevel="0" collapsed="false">
      <c r="A39" s="396" t="s">
        <v>293</v>
      </c>
      <c r="B39" s="396"/>
      <c r="C39" s="396"/>
      <c r="D39" s="400" t="n">
        <v>575</v>
      </c>
      <c r="E39" s="436" t="n">
        <v>561</v>
      </c>
      <c r="F39" s="400" t="n">
        <v>576</v>
      </c>
      <c r="G39" s="400" t="n">
        <v>569</v>
      </c>
      <c r="H39" s="401" t="n">
        <v>553</v>
      </c>
      <c r="I39" s="400" t="n">
        <v>560</v>
      </c>
      <c r="J39" s="400" t="n">
        <v>652</v>
      </c>
      <c r="K39" s="400" t="n">
        <v>633</v>
      </c>
      <c r="L39" s="400" t="n">
        <v>615</v>
      </c>
      <c r="M39" s="400" t="n">
        <v>661</v>
      </c>
    </row>
    <row r="40" customFormat="false" ht="18.75" hidden="false" customHeight="true" outlineLevel="0" collapsed="false">
      <c r="A40" s="396" t="s">
        <v>315</v>
      </c>
      <c r="B40" s="396"/>
      <c r="C40" s="396"/>
      <c r="D40" s="20" t="n">
        <v>404</v>
      </c>
      <c r="E40" s="66" t="n">
        <v>395</v>
      </c>
      <c r="F40" s="20" t="n">
        <v>387</v>
      </c>
      <c r="G40" s="20" t="n">
        <v>345</v>
      </c>
      <c r="H40" s="40" t="n">
        <v>335</v>
      </c>
      <c r="I40" s="20" t="n">
        <v>403</v>
      </c>
      <c r="J40" s="20" t="n">
        <v>490</v>
      </c>
      <c r="K40" s="20" t="n">
        <v>471</v>
      </c>
      <c r="L40" s="20" t="n">
        <v>399</v>
      </c>
      <c r="M40" s="20" t="n">
        <v>439</v>
      </c>
    </row>
    <row r="41" customFormat="false" ht="18.75" hidden="false" customHeight="true" outlineLevel="0" collapsed="false">
      <c r="A41" s="402" t="s">
        <v>103</v>
      </c>
      <c r="B41" s="402"/>
      <c r="C41" s="402"/>
      <c r="D41" s="32" t="n">
        <v>335</v>
      </c>
      <c r="E41" s="434" t="n">
        <v>277</v>
      </c>
      <c r="F41" s="32" t="n">
        <v>361</v>
      </c>
      <c r="G41" s="32" t="n">
        <v>370</v>
      </c>
      <c r="H41" s="38" t="n">
        <v>360</v>
      </c>
      <c r="I41" s="32" t="n">
        <v>434</v>
      </c>
      <c r="J41" s="32" t="n">
        <v>445</v>
      </c>
      <c r="K41" s="32" t="n">
        <v>565</v>
      </c>
      <c r="L41" s="32" t="n">
        <v>986</v>
      </c>
      <c r="M41" s="32" t="n">
        <v>1082</v>
      </c>
    </row>
    <row r="42" customFormat="false" ht="24.95" hidden="false" customHeight="true" outlineLevel="0" collapsed="false">
      <c r="A42" s="380" t="s">
        <v>288</v>
      </c>
      <c r="B42" s="380"/>
      <c r="C42" s="380"/>
      <c r="D42" s="32" t="n">
        <v>2419</v>
      </c>
      <c r="E42" s="434" t="n">
        <v>2363</v>
      </c>
      <c r="F42" s="32" t="n">
        <v>2509</v>
      </c>
      <c r="G42" s="32" t="n">
        <v>2552</v>
      </c>
      <c r="H42" s="38" t="n">
        <v>2549</v>
      </c>
      <c r="I42" s="32" t="n">
        <v>2810</v>
      </c>
      <c r="J42" s="32" t="n">
        <v>2960</v>
      </c>
      <c r="K42" s="32" t="n">
        <v>3124</v>
      </c>
      <c r="L42" s="32" t="n">
        <v>3542</v>
      </c>
      <c r="M42" s="32" t="n">
        <v>3778</v>
      </c>
    </row>
    <row r="43" customFormat="false" ht="11.25" hidden="false" customHeight="true" outlineLevel="0" collapsed="false">
      <c r="A43" s="430"/>
      <c r="B43" s="430"/>
      <c r="C43" s="430"/>
      <c r="D43" s="66"/>
      <c r="E43" s="66"/>
      <c r="F43" s="66"/>
      <c r="G43" s="66"/>
      <c r="H43" s="66"/>
      <c r="I43" s="66"/>
      <c r="J43" s="66"/>
      <c r="K43" s="435"/>
      <c r="L43" s="435"/>
      <c r="M43" s="435"/>
    </row>
    <row r="44" customFormat="false" ht="18.95" hidden="false" customHeight="true" outlineLevel="0" collapsed="false">
      <c r="A44" s="374" t="s">
        <v>295</v>
      </c>
      <c r="B44" s="374"/>
      <c r="C44" s="374"/>
      <c r="D44" s="374"/>
      <c r="E44" s="374"/>
      <c r="F44" s="374"/>
      <c r="G44" s="346"/>
      <c r="H44" s="346"/>
      <c r="I44" s="346"/>
      <c r="J44" s="346"/>
      <c r="K44" s="435"/>
      <c r="L44" s="435"/>
    </row>
    <row r="45" customFormat="false" ht="13.5" hidden="false" customHeight="false" outlineLevel="0" collapsed="false">
      <c r="A45" s="346"/>
      <c r="B45" s="346"/>
      <c r="C45" s="346"/>
      <c r="D45" s="346"/>
      <c r="E45" s="346"/>
      <c r="F45" s="437"/>
      <c r="G45" s="346"/>
      <c r="H45" s="346"/>
      <c r="I45" s="346"/>
      <c r="J45" s="346"/>
      <c r="K45" s="435"/>
      <c r="L45" s="435"/>
    </row>
  </sheetData>
  <mergeCells count="46">
    <mergeCell ref="A1:I1"/>
    <mergeCell ref="A3:D3"/>
    <mergeCell ref="C5:C6"/>
    <mergeCell ref="D5:D6"/>
    <mergeCell ref="E5:E6"/>
    <mergeCell ref="F5:F6"/>
    <mergeCell ref="G5:G6"/>
    <mergeCell ref="H5:H6"/>
    <mergeCell ref="I5:I6"/>
    <mergeCell ref="J5:J6"/>
    <mergeCell ref="K5:K6"/>
    <mergeCell ref="L5:L6"/>
    <mergeCell ref="A7:B7"/>
    <mergeCell ref="A8:B8"/>
    <mergeCell ref="A9:B9"/>
    <mergeCell ref="A10:B10"/>
    <mergeCell ref="A11:B11"/>
    <mergeCell ref="A12:B12"/>
    <mergeCell ref="A13:B13"/>
    <mergeCell ref="A14:B14"/>
    <mergeCell ref="A15:B15"/>
    <mergeCell ref="A16:B16"/>
    <mergeCell ref="A17:B17"/>
    <mergeCell ref="A19:F19"/>
    <mergeCell ref="A21:D21"/>
    <mergeCell ref="H22:J22"/>
    <mergeCell ref="A23:C23"/>
    <mergeCell ref="A24:C24"/>
    <mergeCell ref="A25:C25"/>
    <mergeCell ref="A26:C26"/>
    <mergeCell ref="A27:C27"/>
    <mergeCell ref="A28:C28"/>
    <mergeCell ref="A29:C29"/>
    <mergeCell ref="A30:C30"/>
    <mergeCell ref="A31:C31"/>
    <mergeCell ref="A32:C32"/>
    <mergeCell ref="A34:C34"/>
    <mergeCell ref="A35:C35"/>
    <mergeCell ref="A36:C36"/>
    <mergeCell ref="A37:C37"/>
    <mergeCell ref="A38:C38"/>
    <mergeCell ref="A39:C39"/>
    <mergeCell ref="A40:C40"/>
    <mergeCell ref="A41:C41"/>
    <mergeCell ref="A42:C42"/>
    <mergeCell ref="A44:F4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4" width="5.62"/>
    <col collapsed="false" customWidth="true" hidden="false" outlineLevel="0" max="2" min="2" style="74" width="12.75"/>
    <col collapsed="false" customWidth="true" hidden="true" outlineLevel="0" max="3" min="3" style="74" width="13.25"/>
    <col collapsed="false" customWidth="true" hidden="true" outlineLevel="0" max="4" min="4" style="74" width="11.12"/>
    <col collapsed="false" customWidth="true" hidden="false" outlineLevel="0" max="5" min="5" style="74" width="10.87"/>
    <col collapsed="false" customWidth="true" hidden="true" outlineLevel="0" max="6" min="6" style="74" width="0.12"/>
    <col collapsed="false" customWidth="true" hidden="false" outlineLevel="0" max="7" min="7" style="74" width="10.99"/>
    <col collapsed="false" customWidth="true" hidden="true" outlineLevel="0" max="8" min="8" style="74" width="11.12"/>
    <col collapsed="false" customWidth="true" hidden="false" outlineLevel="0" max="12" min="9" style="74" width="11.12"/>
    <col collapsed="false" customWidth="true" hidden="false" outlineLevel="0" max="13" min="13" style="74" width="11.24"/>
    <col collapsed="false" customWidth="true" hidden="false" outlineLevel="0" max="17" min="14" style="74" width="11.87"/>
    <col collapsed="false" customWidth="false" hidden="false" outlineLevel="0" max="257" min="18" style="74" width="8.99"/>
  </cols>
  <sheetData>
    <row r="1" customFormat="false" ht="28.5" hidden="false" customHeight="true" outlineLevel="0" collapsed="false">
      <c r="A1" s="438"/>
      <c r="B1" s="438"/>
      <c r="C1" s="438"/>
      <c r="D1" s="438"/>
      <c r="E1" s="439" t="s">
        <v>316</v>
      </c>
      <c r="F1" s="438"/>
      <c r="G1" s="438"/>
      <c r="H1" s="438"/>
      <c r="I1" s="438"/>
      <c r="J1" s="438"/>
      <c r="L1" s="440"/>
    </row>
    <row r="2" customFormat="false" ht="17.25" hidden="false" customHeight="false" outlineLevel="0" collapsed="false">
      <c r="A2" s="441"/>
    </row>
    <row r="3" customFormat="false" ht="35.25" hidden="false" customHeight="true" outlineLevel="0" collapsed="false">
      <c r="M3" s="442" t="s">
        <v>317</v>
      </c>
      <c r="N3" s="442"/>
      <c r="O3" s="442"/>
    </row>
    <row r="4" customFormat="false" ht="35.1" hidden="false" customHeight="true" outlineLevel="0" collapsed="false">
      <c r="A4" s="443"/>
      <c r="B4" s="444" t="s">
        <v>318</v>
      </c>
      <c r="C4" s="445" t="n">
        <v>11</v>
      </c>
      <c r="D4" s="445" t="n">
        <v>12</v>
      </c>
      <c r="E4" s="446" t="s">
        <v>144</v>
      </c>
      <c r="F4" s="445" t="n">
        <v>14</v>
      </c>
      <c r="G4" s="445" t="n">
        <v>15</v>
      </c>
      <c r="H4" s="445" t="n">
        <v>16</v>
      </c>
      <c r="I4" s="445" t="n">
        <v>17</v>
      </c>
      <c r="J4" s="445" t="n">
        <v>18</v>
      </c>
      <c r="K4" s="445" t="n">
        <v>19</v>
      </c>
      <c r="L4" s="445" t="n">
        <v>20</v>
      </c>
      <c r="M4" s="445" t="n">
        <v>21</v>
      </c>
      <c r="N4" s="447" t="n">
        <v>22</v>
      </c>
      <c r="O4" s="447" t="n">
        <v>23</v>
      </c>
      <c r="P4" s="447" t="n">
        <v>24</v>
      </c>
      <c r="Q4" s="447" t="n">
        <v>25</v>
      </c>
    </row>
    <row r="5" customFormat="false" ht="35.1" hidden="false" customHeight="true" outlineLevel="0" collapsed="false">
      <c r="A5" s="448" t="s">
        <v>319</v>
      </c>
      <c r="B5" s="449"/>
      <c r="C5" s="445"/>
      <c r="D5" s="445"/>
      <c r="E5" s="445"/>
      <c r="F5" s="445"/>
      <c r="G5" s="445"/>
      <c r="H5" s="445"/>
      <c r="I5" s="445"/>
      <c r="J5" s="445"/>
      <c r="K5" s="445"/>
      <c r="L5" s="445"/>
      <c r="M5" s="445"/>
      <c r="N5" s="447"/>
      <c r="O5" s="447"/>
      <c r="P5" s="447"/>
      <c r="Q5" s="447"/>
    </row>
    <row r="6" s="182" customFormat="true" ht="64.5" hidden="false" customHeight="true" outlineLevel="0" collapsed="false">
      <c r="A6" s="450" t="s">
        <v>5</v>
      </c>
      <c r="B6" s="450"/>
      <c r="C6" s="207" t="n">
        <v>14254</v>
      </c>
      <c r="D6" s="207" t="n">
        <v>14055</v>
      </c>
      <c r="E6" s="207" t="n">
        <v>12846</v>
      </c>
      <c r="F6" s="207" t="n">
        <v>13139</v>
      </c>
      <c r="G6" s="147" t="n">
        <v>13051</v>
      </c>
      <c r="H6" s="147" t="n">
        <v>14774</v>
      </c>
      <c r="I6" s="147" t="n">
        <v>13097</v>
      </c>
      <c r="J6" s="147" t="n">
        <v>12703</v>
      </c>
      <c r="K6" s="147" t="n">
        <v>11418</v>
      </c>
      <c r="L6" s="147" t="n">
        <v>10017</v>
      </c>
      <c r="M6" s="451" t="n">
        <v>10055</v>
      </c>
      <c r="N6" s="452" t="n">
        <v>10021.038</v>
      </c>
      <c r="O6" s="452" t="n">
        <v>9177.728</v>
      </c>
      <c r="P6" s="452" t="n">
        <v>9042.65</v>
      </c>
      <c r="Q6" s="452" t="n">
        <v>8942.767</v>
      </c>
    </row>
    <row r="7" s="182" customFormat="true" ht="64.5" hidden="false" customHeight="true" outlineLevel="0" collapsed="false">
      <c r="A7" s="453" t="s">
        <v>320</v>
      </c>
      <c r="B7" s="453"/>
      <c r="C7" s="203" t="n">
        <v>240266</v>
      </c>
      <c r="D7" s="203" t="n">
        <v>215579</v>
      </c>
      <c r="E7" s="203" t="n">
        <v>219198</v>
      </c>
      <c r="F7" s="203" t="n">
        <v>211849</v>
      </c>
      <c r="G7" s="156" t="n">
        <v>185596</v>
      </c>
      <c r="H7" s="156" t="n">
        <v>191471</v>
      </c>
      <c r="I7" s="156" t="n">
        <v>172724</v>
      </c>
      <c r="J7" s="156" t="n">
        <v>179056</v>
      </c>
      <c r="K7" s="156" t="n">
        <v>161620</v>
      </c>
      <c r="L7" s="156" t="n">
        <v>183331</v>
      </c>
      <c r="M7" s="156" t="n">
        <v>169225</v>
      </c>
      <c r="N7" s="454" t="s">
        <v>321</v>
      </c>
      <c r="O7" s="455" t="n">
        <v>161944</v>
      </c>
      <c r="P7" s="455" t="n">
        <v>191254</v>
      </c>
      <c r="Q7" s="455" t="n">
        <v>179957</v>
      </c>
    </row>
    <row r="8" s="182" customFormat="true" ht="31.5" hidden="false" customHeight="true" outlineLevel="0" collapsed="false">
      <c r="A8" s="456" t="s">
        <v>23</v>
      </c>
      <c r="B8" s="456"/>
      <c r="C8" s="193" t="n">
        <v>137488</v>
      </c>
      <c r="D8" s="193" t="n">
        <v>131129</v>
      </c>
      <c r="E8" s="193" t="n">
        <v>123889</v>
      </c>
      <c r="F8" s="193" t="n">
        <v>128626</v>
      </c>
      <c r="G8" s="143" t="n">
        <v>113017</v>
      </c>
      <c r="H8" s="143" t="n">
        <v>107665</v>
      </c>
      <c r="I8" s="143" t="n">
        <v>105828</v>
      </c>
      <c r="J8" s="143" t="n">
        <v>104851</v>
      </c>
      <c r="K8" s="143" t="n">
        <v>106216</v>
      </c>
      <c r="L8" s="143" t="n">
        <v>99201</v>
      </c>
      <c r="M8" s="143" t="n">
        <v>89604</v>
      </c>
      <c r="N8" s="457" t="n">
        <v>88944</v>
      </c>
      <c r="O8" s="148" t="n">
        <v>90725</v>
      </c>
      <c r="P8" s="148" t="n">
        <v>92640</v>
      </c>
      <c r="Q8" s="148" t="n">
        <v>89209</v>
      </c>
    </row>
    <row r="9" s="461" customFormat="true" ht="31.5" hidden="false" customHeight="true" outlineLevel="0" collapsed="false">
      <c r="A9" s="456"/>
      <c r="B9" s="456"/>
      <c r="C9" s="458" t="n">
        <v>53895</v>
      </c>
      <c r="D9" s="458" t="n">
        <v>51719</v>
      </c>
      <c r="E9" s="458" t="n">
        <v>47842</v>
      </c>
      <c r="F9" s="458" t="n">
        <v>48561</v>
      </c>
      <c r="G9" s="458" t="n">
        <v>47300.524</v>
      </c>
      <c r="H9" s="458" t="n">
        <v>48171.953</v>
      </c>
      <c r="I9" s="458" t="n">
        <v>46524.294</v>
      </c>
      <c r="J9" s="458" t="n">
        <v>47352.637</v>
      </c>
      <c r="K9" s="458" t="n">
        <v>47646.045</v>
      </c>
      <c r="L9" s="458" t="n">
        <v>44004.895</v>
      </c>
      <c r="M9" s="458" t="n">
        <v>41563.608</v>
      </c>
      <c r="N9" s="459" t="n">
        <v>41358.743</v>
      </c>
      <c r="O9" s="460" t="n">
        <v>40166.143</v>
      </c>
      <c r="P9" s="460" t="n">
        <v>40160.066</v>
      </c>
      <c r="Q9" s="460" t="n">
        <v>39285.618</v>
      </c>
    </row>
    <row r="10" customFormat="false" ht="64.5" hidden="false" customHeight="true" outlineLevel="0" collapsed="false">
      <c r="A10" s="456" t="s">
        <v>322</v>
      </c>
      <c r="B10" s="456"/>
      <c r="C10" s="462" t="n">
        <v>392008</v>
      </c>
      <c r="D10" s="462" t="n">
        <v>360763</v>
      </c>
      <c r="E10" s="203" t="n">
        <v>355933</v>
      </c>
      <c r="F10" s="203" t="n">
        <v>353614</v>
      </c>
      <c r="G10" s="203" t="n">
        <v>311664</v>
      </c>
      <c r="H10" s="203" t="n">
        <v>313910</v>
      </c>
      <c r="I10" s="203" t="n">
        <v>291649</v>
      </c>
      <c r="J10" s="203" t="n">
        <v>296610</v>
      </c>
      <c r="K10" s="203" t="n">
        <v>279254</v>
      </c>
      <c r="L10" s="203" t="n">
        <v>292549</v>
      </c>
      <c r="M10" s="203" t="n">
        <v>268884</v>
      </c>
      <c r="N10" s="463" t="n">
        <v>294458.038</v>
      </c>
      <c r="O10" s="463" t="n">
        <v>261846.728</v>
      </c>
      <c r="P10" s="463" t="n">
        <v>292936.65</v>
      </c>
      <c r="Q10" s="463" t="n">
        <v>278108.767</v>
      </c>
    </row>
    <row r="11" customFormat="false" ht="12" hidden="false" customHeight="true" outlineLevel="0" collapsed="false">
      <c r="A11" s="464"/>
      <c r="B11" s="464"/>
      <c r="C11" s="465"/>
      <c r="D11" s="465"/>
      <c r="E11" s="465"/>
      <c r="F11" s="465"/>
      <c r="G11" s="465"/>
      <c r="H11" s="465"/>
      <c r="I11" s="465"/>
      <c r="J11" s="465"/>
      <c r="K11" s="465"/>
      <c r="L11" s="465"/>
    </row>
    <row r="12" customFormat="false" ht="18" hidden="false" customHeight="true" outlineLevel="0" collapsed="false">
      <c r="A12" s="113" t="s">
        <v>323</v>
      </c>
      <c r="B12" s="466"/>
      <c r="C12" s="466"/>
      <c r="D12" s="466"/>
      <c r="E12" s="466"/>
      <c r="F12" s="466"/>
      <c r="G12" s="466"/>
      <c r="H12" s="467"/>
      <c r="I12" s="467"/>
      <c r="J12" s="467"/>
      <c r="K12" s="468"/>
      <c r="L12" s="467"/>
      <c r="M12" s="466"/>
      <c r="N12" s="466"/>
      <c r="O12" s="466"/>
      <c r="P12" s="466"/>
      <c r="Q12" s="466"/>
    </row>
    <row r="13" customFormat="false" ht="18" hidden="false" customHeight="true" outlineLevel="0" collapsed="false">
      <c r="A13" s="469" t="s">
        <v>324</v>
      </c>
      <c r="B13" s="466"/>
      <c r="C13" s="466"/>
      <c r="D13" s="466"/>
      <c r="E13" s="466"/>
      <c r="F13" s="466"/>
      <c r="G13" s="466"/>
      <c r="H13" s="467"/>
      <c r="I13" s="467"/>
      <c r="J13" s="467"/>
      <c r="K13" s="467"/>
      <c r="L13" s="467"/>
      <c r="M13" s="466"/>
      <c r="N13" s="466"/>
      <c r="O13" s="466"/>
      <c r="P13" s="466"/>
      <c r="Q13" s="466"/>
    </row>
    <row r="14" customFormat="false" ht="18" hidden="false" customHeight="true" outlineLevel="0" collapsed="false">
      <c r="A14" s="470"/>
      <c r="B14" s="469" t="s">
        <v>325</v>
      </c>
      <c r="C14" s="469"/>
      <c r="D14" s="469"/>
      <c r="E14" s="466"/>
      <c r="F14" s="466"/>
      <c r="G14" s="466"/>
      <c r="H14" s="466"/>
      <c r="I14" s="466"/>
      <c r="J14" s="466"/>
      <c r="K14" s="466"/>
      <c r="L14" s="466"/>
      <c r="M14" s="466"/>
      <c r="N14" s="466"/>
      <c r="O14" s="466"/>
      <c r="P14" s="466"/>
      <c r="Q14" s="466"/>
    </row>
    <row r="15" customFormat="false" ht="18" hidden="false" customHeight="true" outlineLevel="0" collapsed="false">
      <c r="A15" s="469"/>
      <c r="B15" s="471" t="s">
        <v>326</v>
      </c>
      <c r="C15" s="472"/>
      <c r="D15" s="472"/>
      <c r="E15" s="473"/>
      <c r="F15" s="473"/>
      <c r="G15" s="473"/>
      <c r="H15" s="473"/>
      <c r="I15" s="466"/>
      <c r="J15" s="466"/>
      <c r="K15" s="466"/>
      <c r="L15" s="466"/>
      <c r="M15" s="466"/>
      <c r="N15" s="466"/>
      <c r="O15" s="466"/>
      <c r="P15" s="466"/>
      <c r="Q15" s="466"/>
    </row>
    <row r="16" customFormat="false" ht="18" hidden="false" customHeight="true" outlineLevel="0" collapsed="false">
      <c r="A16" s="469"/>
      <c r="B16" s="469" t="s">
        <v>327</v>
      </c>
      <c r="C16" s="469"/>
      <c r="D16" s="469"/>
      <c r="E16" s="466"/>
      <c r="F16" s="466"/>
      <c r="G16" s="466"/>
      <c r="H16" s="466"/>
      <c r="I16" s="466"/>
      <c r="J16" s="466"/>
      <c r="K16" s="466"/>
      <c r="L16" s="466"/>
      <c r="M16" s="466"/>
      <c r="N16" s="466"/>
      <c r="O16" s="466"/>
      <c r="P16" s="466"/>
      <c r="Q16" s="466"/>
    </row>
    <row r="17" customFormat="false" ht="13.5" hidden="false" customHeight="false" outlineLevel="0" collapsed="false">
      <c r="A17" s="466"/>
      <c r="B17" s="466"/>
      <c r="C17" s="466"/>
      <c r="D17" s="466"/>
      <c r="E17" s="466"/>
      <c r="F17" s="466"/>
      <c r="G17" s="466"/>
      <c r="H17" s="466"/>
      <c r="I17" s="466"/>
      <c r="J17" s="466"/>
      <c r="K17" s="466"/>
      <c r="L17" s="466"/>
      <c r="M17" s="466"/>
      <c r="N17" s="466"/>
      <c r="O17" s="466"/>
      <c r="P17" s="466"/>
      <c r="Q17" s="466"/>
    </row>
  </sheetData>
  <mergeCells count="20">
    <mergeCell ref="M3:O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6:B6"/>
    <mergeCell ref="A7:B7"/>
    <mergeCell ref="A8:B9"/>
    <mergeCell ref="A10:B10"/>
  </mergeCells>
  <printOptions headings="false" gridLines="false" gridLinesSet="true" horizontalCentered="false" verticalCentered="false"/>
  <pageMargins left="0.39375" right="0.472222222222222" top="0.551388888888889" bottom="0.6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J1"/>
    </sheetView>
  </sheetViews>
  <sheetFormatPr defaultColWidth="8.9921875" defaultRowHeight="27" zeroHeight="false" outlineLevelRow="0" outlineLevelCol="0"/>
  <cols>
    <col collapsed="false" customWidth="true" hidden="false" outlineLevel="0" max="1" min="1" style="474" width="4.62"/>
    <col collapsed="false" customWidth="true" hidden="false" outlineLevel="0" max="2" min="2" style="111" width="8.62"/>
    <col collapsed="false" customWidth="true" hidden="false" outlineLevel="0" max="3" min="3" style="111" width="2.62"/>
    <col collapsed="false" customWidth="true" hidden="false" outlineLevel="0" max="4" min="4" style="111" width="8.62"/>
    <col collapsed="false" customWidth="true" hidden="false" outlineLevel="0" max="7" min="5" style="111" width="10.37"/>
    <col collapsed="false" customWidth="true" hidden="true" outlineLevel="0" max="10" min="8" style="111" width="10.37"/>
    <col collapsed="false" customWidth="true" hidden="false" outlineLevel="0" max="16" min="11" style="111" width="10.37"/>
    <col collapsed="false" customWidth="true" hidden="false" outlineLevel="0" max="17" min="17" style="475" width="2.87"/>
    <col collapsed="false" customWidth="true" hidden="false" outlineLevel="0" max="18" min="18" style="475" width="1.62"/>
    <col collapsed="false" customWidth="true" hidden="false" outlineLevel="0" max="19" min="19" style="111" width="5.12"/>
    <col collapsed="false" customWidth="true" hidden="false" outlineLevel="0" max="20" min="20" style="111" width="8.62"/>
    <col collapsed="false" customWidth="true" hidden="false" outlineLevel="0" max="21" min="21" style="111" width="2.62"/>
    <col collapsed="false" customWidth="true" hidden="false" outlineLevel="0" max="22" min="22" style="111" width="8.62"/>
    <col collapsed="false" customWidth="true" hidden="false" outlineLevel="0" max="25" min="23" style="111" width="10.37"/>
    <col collapsed="false" customWidth="true" hidden="false" outlineLevel="0" max="31" min="26" style="111" width="10.25"/>
    <col collapsed="false" customWidth="true" hidden="false" outlineLevel="0" max="32" min="32" style="111" width="1.99"/>
    <col collapsed="false" customWidth="true" hidden="false" outlineLevel="0" max="33" min="33" style="111" width="3.24"/>
    <col collapsed="false" customWidth="false" hidden="false" outlineLevel="0" max="35" min="34" style="111" width="8.99"/>
    <col collapsed="false" customWidth="true" hidden="false" outlineLevel="0" max="36" min="36" style="111" width="3.37"/>
    <col collapsed="false" customWidth="false" hidden="false" outlineLevel="0" max="37" min="37" style="111" width="8.99"/>
    <col collapsed="false" customWidth="true" hidden="false" outlineLevel="0" max="40" min="38" style="111" width="10.25"/>
    <col collapsed="false" customWidth="false" hidden="false" outlineLevel="0" max="46" min="41" style="111" width="8.99"/>
    <col collapsed="false" customWidth="true" hidden="false" outlineLevel="0" max="47" min="47" style="111" width="2.74"/>
    <col collapsed="false" customWidth="false" hidden="false" outlineLevel="0" max="257" min="48" style="111" width="8.99"/>
  </cols>
  <sheetData>
    <row r="1" s="270" customFormat="true" ht="35.25" hidden="false" customHeight="true" outlineLevel="0" collapsed="false">
      <c r="A1" s="476" t="s">
        <v>328</v>
      </c>
      <c r="B1" s="476"/>
      <c r="C1" s="476"/>
      <c r="D1" s="476"/>
      <c r="E1" s="476"/>
      <c r="F1" s="476"/>
      <c r="G1" s="476"/>
      <c r="H1" s="476"/>
      <c r="I1" s="476"/>
      <c r="J1" s="476"/>
      <c r="K1" s="476"/>
      <c r="L1" s="476"/>
      <c r="M1" s="476"/>
      <c r="N1" s="476"/>
      <c r="O1" s="476"/>
      <c r="P1" s="476"/>
      <c r="Q1" s="68"/>
      <c r="R1" s="68"/>
      <c r="S1" s="476" t="s">
        <v>329</v>
      </c>
      <c r="T1" s="476"/>
      <c r="U1" s="476"/>
      <c r="V1" s="476"/>
      <c r="W1" s="476"/>
      <c r="X1" s="476"/>
      <c r="Y1" s="476"/>
      <c r="Z1" s="476"/>
      <c r="AA1" s="476"/>
      <c r="AB1" s="476"/>
      <c r="AC1" s="476"/>
      <c r="AD1" s="476"/>
      <c r="AE1" s="476"/>
      <c r="AG1" s="68"/>
      <c r="AH1" s="476" t="s">
        <v>329</v>
      </c>
      <c r="AI1" s="476"/>
      <c r="AJ1" s="476"/>
      <c r="AK1" s="476"/>
      <c r="AL1" s="476"/>
      <c r="AM1" s="476"/>
      <c r="AN1" s="476"/>
      <c r="AO1" s="476"/>
      <c r="AP1" s="476"/>
      <c r="AQ1" s="476"/>
      <c r="AR1" s="476"/>
      <c r="AS1" s="476"/>
      <c r="AT1" s="476"/>
    </row>
    <row r="2" s="270" customFormat="true" ht="15" hidden="false" customHeight="true" outlineLevel="0" collapsed="false">
      <c r="A2" s="477"/>
      <c r="B2" s="68"/>
      <c r="C2" s="68"/>
      <c r="D2" s="68"/>
      <c r="E2" s="478"/>
      <c r="F2" s="478"/>
      <c r="G2" s="478"/>
      <c r="H2" s="478"/>
      <c r="I2" s="478"/>
      <c r="J2" s="478"/>
      <c r="K2" s="68"/>
      <c r="L2" s="68"/>
      <c r="M2" s="68"/>
      <c r="N2" s="68"/>
      <c r="O2" s="68"/>
      <c r="P2" s="68"/>
      <c r="Q2" s="68"/>
      <c r="R2" s="68"/>
      <c r="S2" s="477"/>
      <c r="T2" s="479"/>
      <c r="U2" s="479"/>
      <c r="V2" s="479"/>
      <c r="W2" s="480"/>
      <c r="X2" s="480"/>
      <c r="Y2" s="480"/>
      <c r="Z2" s="480"/>
      <c r="AA2" s="480"/>
      <c r="AB2" s="480"/>
      <c r="AC2" s="479"/>
      <c r="AD2" s="479"/>
      <c r="AE2" s="479"/>
    </row>
    <row r="3" s="270" customFormat="true" ht="39.95" hidden="false" customHeight="true" outlineLevel="0" collapsed="false">
      <c r="A3" s="481" t="s">
        <v>330</v>
      </c>
      <c r="B3" s="482" t="s">
        <v>331</v>
      </c>
      <c r="C3" s="482"/>
      <c r="D3" s="482"/>
      <c r="E3" s="483" t="s">
        <v>332</v>
      </c>
      <c r="F3" s="483"/>
      <c r="G3" s="483"/>
      <c r="H3" s="483" t="s">
        <v>333</v>
      </c>
      <c r="I3" s="483"/>
      <c r="J3" s="483"/>
      <c r="K3" s="483" t="s">
        <v>334</v>
      </c>
      <c r="L3" s="483"/>
      <c r="M3" s="483"/>
      <c r="N3" s="483" t="s">
        <v>335</v>
      </c>
      <c r="O3" s="483"/>
      <c r="P3" s="483"/>
      <c r="Q3" s="484"/>
      <c r="R3" s="485"/>
      <c r="S3" s="481" t="s">
        <v>330</v>
      </c>
      <c r="T3" s="482" t="s">
        <v>331</v>
      </c>
      <c r="U3" s="482"/>
      <c r="V3" s="482"/>
      <c r="W3" s="483" t="s">
        <v>336</v>
      </c>
      <c r="X3" s="483"/>
      <c r="Y3" s="483"/>
      <c r="Z3" s="483" t="s">
        <v>337</v>
      </c>
      <c r="AA3" s="483"/>
      <c r="AB3" s="483"/>
      <c r="AC3" s="483" t="s">
        <v>338</v>
      </c>
      <c r="AD3" s="483"/>
      <c r="AE3" s="483"/>
      <c r="AH3" s="481" t="s">
        <v>330</v>
      </c>
      <c r="AI3" s="482" t="s">
        <v>331</v>
      </c>
      <c r="AJ3" s="482"/>
      <c r="AK3" s="482"/>
      <c r="AL3" s="483" t="s">
        <v>339</v>
      </c>
      <c r="AM3" s="483"/>
      <c r="AN3" s="483"/>
    </row>
    <row r="4" s="270" customFormat="true" ht="39.95" hidden="false" customHeight="true" outlineLevel="0" collapsed="false">
      <c r="A4" s="481"/>
      <c r="B4" s="482"/>
      <c r="C4" s="482"/>
      <c r="D4" s="482"/>
      <c r="E4" s="486" t="s">
        <v>340</v>
      </c>
      <c r="F4" s="486" t="s">
        <v>341</v>
      </c>
      <c r="G4" s="486" t="s">
        <v>342</v>
      </c>
      <c r="H4" s="486" t="s">
        <v>340</v>
      </c>
      <c r="I4" s="486" t="s">
        <v>341</v>
      </c>
      <c r="J4" s="486" t="s">
        <v>342</v>
      </c>
      <c r="K4" s="486" t="s">
        <v>340</v>
      </c>
      <c r="L4" s="486" t="s">
        <v>341</v>
      </c>
      <c r="M4" s="486" t="s">
        <v>342</v>
      </c>
      <c r="N4" s="486" t="s">
        <v>340</v>
      </c>
      <c r="O4" s="486" t="s">
        <v>341</v>
      </c>
      <c r="P4" s="486" t="s">
        <v>342</v>
      </c>
      <c r="Q4" s="487"/>
      <c r="R4" s="485"/>
      <c r="S4" s="481"/>
      <c r="T4" s="482"/>
      <c r="U4" s="482"/>
      <c r="V4" s="482"/>
      <c r="W4" s="486" t="s">
        <v>340</v>
      </c>
      <c r="X4" s="486" t="s">
        <v>341</v>
      </c>
      <c r="Y4" s="486" t="s">
        <v>342</v>
      </c>
      <c r="Z4" s="486" t="s">
        <v>340</v>
      </c>
      <c r="AA4" s="486" t="s">
        <v>341</v>
      </c>
      <c r="AB4" s="486" t="s">
        <v>342</v>
      </c>
      <c r="AC4" s="486" t="s">
        <v>340</v>
      </c>
      <c r="AD4" s="486" t="s">
        <v>341</v>
      </c>
      <c r="AE4" s="486" t="s">
        <v>342</v>
      </c>
      <c r="AH4" s="481"/>
      <c r="AI4" s="482"/>
      <c r="AJ4" s="482"/>
      <c r="AK4" s="482"/>
      <c r="AL4" s="486" t="s">
        <v>340</v>
      </c>
      <c r="AM4" s="486" t="s">
        <v>341</v>
      </c>
      <c r="AN4" s="486" t="s">
        <v>342</v>
      </c>
    </row>
    <row r="5" s="270" customFormat="true" ht="27" hidden="false" customHeight="true" outlineLevel="0" collapsed="false">
      <c r="A5" s="488" t="s">
        <v>343</v>
      </c>
      <c r="B5" s="489" t="n">
        <v>100</v>
      </c>
      <c r="C5" s="490" t="s">
        <v>344</v>
      </c>
      <c r="D5" s="489" t="n">
        <v>999</v>
      </c>
      <c r="E5" s="491" t="n">
        <v>53261</v>
      </c>
      <c r="F5" s="492" t="n">
        <v>17635</v>
      </c>
      <c r="G5" s="493" t="n">
        <v>3.01152678398556</v>
      </c>
      <c r="H5" s="494" t="n">
        <v>53794</v>
      </c>
      <c r="I5" s="495" t="n">
        <v>17803.947</v>
      </c>
      <c r="J5" s="496" t="n">
        <v>2.94173950025748</v>
      </c>
      <c r="K5" s="494" t="n">
        <v>53704</v>
      </c>
      <c r="L5" s="495" t="n">
        <v>17763.549</v>
      </c>
      <c r="M5" s="496" t="n">
        <v>2.80482498357232</v>
      </c>
      <c r="N5" s="494" t="n">
        <v>54461</v>
      </c>
      <c r="O5" s="495" t="n">
        <v>18067.252</v>
      </c>
      <c r="P5" s="496" t="n">
        <v>2.6761701955686</v>
      </c>
      <c r="Q5" s="497"/>
      <c r="R5" s="498"/>
      <c r="S5" s="488" t="s">
        <v>343</v>
      </c>
      <c r="T5" s="489" t="n">
        <v>100</v>
      </c>
      <c r="U5" s="490" t="s">
        <v>344</v>
      </c>
      <c r="V5" s="489" t="n">
        <v>999</v>
      </c>
      <c r="W5" s="494" t="n">
        <v>55727</v>
      </c>
      <c r="X5" s="495" t="n">
        <v>18592.253</v>
      </c>
      <c r="Y5" s="496" t="n">
        <v>2.57562017037183</v>
      </c>
      <c r="Z5" s="494" t="n">
        <v>56320</v>
      </c>
      <c r="AA5" s="495" t="n">
        <v>18842.884</v>
      </c>
      <c r="AB5" s="496" t="n">
        <v>2.432</v>
      </c>
      <c r="AC5" s="494" t="n">
        <v>56689</v>
      </c>
      <c r="AD5" s="495" t="n">
        <v>18995.376</v>
      </c>
      <c r="AE5" s="496" t="n">
        <v>2.287</v>
      </c>
      <c r="AH5" s="488" t="s">
        <v>343</v>
      </c>
      <c r="AI5" s="489" t="n">
        <v>100</v>
      </c>
      <c r="AJ5" s="490" t="s">
        <v>344</v>
      </c>
      <c r="AK5" s="489" t="n">
        <v>999</v>
      </c>
      <c r="AL5" s="494" t="n">
        <v>57883</v>
      </c>
      <c r="AM5" s="495" t="n">
        <v>19389.853</v>
      </c>
      <c r="AN5" s="496" t="n">
        <v>2.197</v>
      </c>
    </row>
    <row r="6" s="270" customFormat="true" ht="27" hidden="false" customHeight="true" outlineLevel="0" collapsed="false">
      <c r="A6" s="488"/>
      <c r="B6" s="499" t="n">
        <v>1000</v>
      </c>
      <c r="C6" s="500" t="s">
        <v>344</v>
      </c>
      <c r="D6" s="499" t="n">
        <v>3999</v>
      </c>
      <c r="E6" s="494" t="n">
        <v>14926</v>
      </c>
      <c r="F6" s="495" t="n">
        <v>33002.218</v>
      </c>
      <c r="G6" s="496" t="n">
        <v>5.63578471437088</v>
      </c>
      <c r="H6" s="494" t="n">
        <v>15001</v>
      </c>
      <c r="I6" s="495" t="n">
        <v>33094.137</v>
      </c>
      <c r="J6" s="496" t="n">
        <v>5.46813187209738</v>
      </c>
      <c r="K6" s="494" t="n">
        <v>14694</v>
      </c>
      <c r="L6" s="495" t="n">
        <v>32241.43</v>
      </c>
      <c r="M6" s="496" t="n">
        <v>5.09085027829168</v>
      </c>
      <c r="N6" s="494" t="n">
        <v>15076</v>
      </c>
      <c r="O6" s="495" t="n">
        <v>33075.976</v>
      </c>
      <c r="P6" s="496" t="n">
        <v>4.89930295766851</v>
      </c>
      <c r="Q6" s="497"/>
      <c r="R6" s="498"/>
      <c r="S6" s="488"/>
      <c r="T6" s="499" t="n">
        <v>1000</v>
      </c>
      <c r="U6" s="500" t="s">
        <v>344</v>
      </c>
      <c r="V6" s="499" t="n">
        <v>3999</v>
      </c>
      <c r="W6" s="494" t="n">
        <v>15519</v>
      </c>
      <c r="X6" s="495" t="n">
        <v>33992.283</v>
      </c>
      <c r="Y6" s="496" t="n">
        <v>4.70901561697699</v>
      </c>
      <c r="Z6" s="494" t="n">
        <v>16072</v>
      </c>
      <c r="AA6" s="495" t="n">
        <v>35111.878</v>
      </c>
      <c r="AB6" s="496" t="n">
        <v>4.531</v>
      </c>
      <c r="AC6" s="494" t="n">
        <v>16499</v>
      </c>
      <c r="AD6" s="495" t="n">
        <v>36135.718</v>
      </c>
      <c r="AE6" s="496" t="n">
        <v>4.35</v>
      </c>
      <c r="AH6" s="488"/>
      <c r="AI6" s="499" t="n">
        <v>1000</v>
      </c>
      <c r="AJ6" s="500" t="s">
        <v>344</v>
      </c>
      <c r="AK6" s="499" t="n">
        <v>3999</v>
      </c>
      <c r="AL6" s="494" t="n">
        <v>16819</v>
      </c>
      <c r="AM6" s="495" t="n">
        <v>36982.734</v>
      </c>
      <c r="AN6" s="496" t="n">
        <v>4.19</v>
      </c>
    </row>
    <row r="7" s="270" customFormat="true" ht="27" hidden="false" customHeight="true" outlineLevel="0" collapsed="false">
      <c r="A7" s="488"/>
      <c r="B7" s="499" t="n">
        <v>4000</v>
      </c>
      <c r="C7" s="500" t="s">
        <v>344</v>
      </c>
      <c r="D7" s="499" t="n">
        <v>9999</v>
      </c>
      <c r="E7" s="494" t="n">
        <v>6899</v>
      </c>
      <c r="F7" s="495" t="n">
        <v>43484.452</v>
      </c>
      <c r="G7" s="496" t="n">
        <v>7.42583452707312</v>
      </c>
      <c r="H7" s="494" t="n">
        <v>6899</v>
      </c>
      <c r="I7" s="495" t="n">
        <v>43462.469</v>
      </c>
      <c r="J7" s="496" t="n">
        <v>7.18128748844378</v>
      </c>
      <c r="K7" s="494" t="n">
        <v>6819</v>
      </c>
      <c r="L7" s="495" t="n">
        <v>43192.082</v>
      </c>
      <c r="M7" s="496" t="n">
        <v>6.81993393809447</v>
      </c>
      <c r="N7" s="494" t="n">
        <v>7008</v>
      </c>
      <c r="O7" s="495" t="n">
        <v>44517.293</v>
      </c>
      <c r="P7" s="496" t="n">
        <v>6.59402175350156</v>
      </c>
      <c r="Q7" s="497"/>
      <c r="R7" s="498"/>
      <c r="S7" s="488"/>
      <c r="T7" s="499" t="n">
        <v>4000</v>
      </c>
      <c r="U7" s="500" t="s">
        <v>344</v>
      </c>
      <c r="V7" s="499" t="n">
        <v>9999</v>
      </c>
      <c r="W7" s="494" t="n">
        <v>7303</v>
      </c>
      <c r="X7" s="495" t="n">
        <v>46616.189</v>
      </c>
      <c r="Y7" s="496" t="n">
        <v>6.45782932570169</v>
      </c>
      <c r="Z7" s="494" t="n">
        <v>7738</v>
      </c>
      <c r="AA7" s="495" t="n">
        <v>49691.04</v>
      </c>
      <c r="AB7" s="496" t="n">
        <v>6.412</v>
      </c>
      <c r="AC7" s="494" t="n">
        <v>8226</v>
      </c>
      <c r="AD7" s="495" t="n">
        <v>53008.717</v>
      </c>
      <c r="AE7" s="496" t="n">
        <v>6.381</v>
      </c>
      <c r="AH7" s="488"/>
      <c r="AI7" s="499" t="n">
        <v>4000</v>
      </c>
      <c r="AJ7" s="500" t="s">
        <v>344</v>
      </c>
      <c r="AK7" s="499" t="n">
        <v>9999</v>
      </c>
      <c r="AL7" s="494" t="n">
        <v>8506</v>
      </c>
      <c r="AM7" s="495" t="n">
        <v>54794.082</v>
      </c>
      <c r="AN7" s="496" t="n">
        <v>6.208</v>
      </c>
    </row>
    <row r="8" s="270" customFormat="true" ht="27" hidden="false" customHeight="true" outlineLevel="0" collapsed="false">
      <c r="A8" s="488"/>
      <c r="B8" s="499" t="n">
        <v>10000</v>
      </c>
      <c r="C8" s="500" t="s">
        <v>344</v>
      </c>
      <c r="D8" s="499" t="n">
        <v>19999</v>
      </c>
      <c r="E8" s="494" t="n">
        <v>5193</v>
      </c>
      <c r="F8" s="495" t="n">
        <v>75965.365</v>
      </c>
      <c r="G8" s="496" t="n">
        <v>12.9725960506232</v>
      </c>
      <c r="H8" s="494" t="n">
        <v>5070</v>
      </c>
      <c r="I8" s="495" t="n">
        <v>74299.506</v>
      </c>
      <c r="J8" s="496" t="n">
        <v>12.276479572188</v>
      </c>
      <c r="K8" s="494" t="n">
        <v>5051</v>
      </c>
      <c r="L8" s="495" t="n">
        <v>74160.523</v>
      </c>
      <c r="M8" s="496" t="n">
        <v>11.7097820770607</v>
      </c>
      <c r="N8" s="494" t="n">
        <v>5126</v>
      </c>
      <c r="O8" s="495" t="n">
        <v>75374.093</v>
      </c>
      <c r="P8" s="496" t="n">
        <v>11.16461436441</v>
      </c>
      <c r="Q8" s="497"/>
      <c r="R8" s="498"/>
      <c r="S8" s="488"/>
      <c r="T8" s="499" t="n">
        <v>10000</v>
      </c>
      <c r="U8" s="500" t="s">
        <v>344</v>
      </c>
      <c r="V8" s="499" t="n">
        <v>19999</v>
      </c>
      <c r="W8" s="494" t="n">
        <v>5183</v>
      </c>
      <c r="X8" s="495" t="n">
        <v>76199.382</v>
      </c>
      <c r="Y8" s="496" t="n">
        <v>10.556045318933</v>
      </c>
      <c r="Z8" s="494" t="n">
        <v>5333</v>
      </c>
      <c r="AA8" s="495" t="n">
        <v>78501.223</v>
      </c>
      <c r="AB8" s="496" t="n">
        <v>10.13</v>
      </c>
      <c r="AC8" s="494" t="n">
        <v>5435</v>
      </c>
      <c r="AD8" s="495" t="n">
        <v>80076.62</v>
      </c>
      <c r="AE8" s="496" t="n">
        <v>9.64</v>
      </c>
      <c r="AH8" s="488"/>
      <c r="AI8" s="499" t="n">
        <v>10000</v>
      </c>
      <c r="AJ8" s="500" t="s">
        <v>344</v>
      </c>
      <c r="AK8" s="499" t="n">
        <v>19999</v>
      </c>
      <c r="AL8" s="494" t="n">
        <v>5368</v>
      </c>
      <c r="AM8" s="495" t="n">
        <v>79219.943</v>
      </c>
      <c r="AN8" s="496" t="n">
        <v>8.975</v>
      </c>
    </row>
    <row r="9" s="270" customFormat="true" ht="27" hidden="false" customHeight="true" outlineLevel="0" collapsed="false">
      <c r="A9" s="488"/>
      <c r="B9" s="499" t="n">
        <v>20000</v>
      </c>
      <c r="C9" s="500" t="s">
        <v>344</v>
      </c>
      <c r="D9" s="499" t="n">
        <v>29999</v>
      </c>
      <c r="E9" s="494" t="n">
        <v>3197</v>
      </c>
      <c r="F9" s="495" t="n">
        <v>79128.543</v>
      </c>
      <c r="G9" s="496" t="n">
        <v>13.5127715691666</v>
      </c>
      <c r="H9" s="494" t="n">
        <v>3337</v>
      </c>
      <c r="I9" s="495" t="n">
        <v>82942.879</v>
      </c>
      <c r="J9" s="496" t="n">
        <v>13.7046208584746</v>
      </c>
      <c r="K9" s="494" t="n">
        <v>3516</v>
      </c>
      <c r="L9" s="495" t="n">
        <v>87743.488</v>
      </c>
      <c r="M9" s="496" t="n">
        <v>13.8545021205041</v>
      </c>
      <c r="N9" s="494" t="n">
        <v>3705</v>
      </c>
      <c r="O9" s="495" t="n">
        <v>92700.62</v>
      </c>
      <c r="P9" s="496" t="n">
        <v>13.7310663710635</v>
      </c>
      <c r="Q9" s="497"/>
      <c r="R9" s="498"/>
      <c r="S9" s="488"/>
      <c r="T9" s="499" t="n">
        <v>20000</v>
      </c>
      <c r="U9" s="500" t="s">
        <v>344</v>
      </c>
      <c r="V9" s="499" t="n">
        <v>29999</v>
      </c>
      <c r="W9" s="494" t="n">
        <v>3860</v>
      </c>
      <c r="X9" s="495" t="n">
        <v>96906.797</v>
      </c>
      <c r="Y9" s="496" t="n">
        <v>13.4246829041821</v>
      </c>
      <c r="Z9" s="494" t="n">
        <v>4050</v>
      </c>
      <c r="AA9" s="495" t="n">
        <v>101997.617</v>
      </c>
      <c r="AB9" s="496" t="n">
        <v>13.162</v>
      </c>
      <c r="AC9" s="494" t="n">
        <v>4229</v>
      </c>
      <c r="AD9" s="495" t="n">
        <v>106865.651</v>
      </c>
      <c r="AE9" s="496" t="n">
        <v>12.864</v>
      </c>
      <c r="AH9" s="488"/>
      <c r="AI9" s="499" t="n">
        <v>20000</v>
      </c>
      <c r="AJ9" s="500" t="s">
        <v>344</v>
      </c>
      <c r="AK9" s="499" t="n">
        <v>29999</v>
      </c>
      <c r="AL9" s="494" t="n">
        <v>4307</v>
      </c>
      <c r="AM9" s="495" t="n">
        <v>109247.324</v>
      </c>
      <c r="AN9" s="496" t="n">
        <v>12.377</v>
      </c>
    </row>
    <row r="10" s="270" customFormat="true" ht="27" hidden="false" customHeight="true" outlineLevel="0" collapsed="false">
      <c r="A10" s="488"/>
      <c r="B10" s="499" t="n">
        <v>30000</v>
      </c>
      <c r="C10" s="500" t="s">
        <v>344</v>
      </c>
      <c r="D10" s="499" t="n">
        <v>49999</v>
      </c>
      <c r="E10" s="494" t="n">
        <v>2895</v>
      </c>
      <c r="F10" s="495" t="n">
        <v>111252.57</v>
      </c>
      <c r="G10" s="496" t="n">
        <v>18.9985877143311</v>
      </c>
      <c r="H10" s="494" t="n">
        <v>2968</v>
      </c>
      <c r="I10" s="495" t="n">
        <v>113807.446</v>
      </c>
      <c r="J10" s="496" t="n">
        <v>18.8043617138166</v>
      </c>
      <c r="K10" s="494" t="n">
        <v>3113</v>
      </c>
      <c r="L10" s="495" t="n">
        <v>119038.277</v>
      </c>
      <c r="M10" s="496" t="n">
        <v>18.7958798847574</v>
      </c>
      <c r="N10" s="494" t="n">
        <v>3399</v>
      </c>
      <c r="O10" s="495" t="n">
        <v>129609.251</v>
      </c>
      <c r="P10" s="496" t="n">
        <v>19.1980725456295</v>
      </c>
      <c r="Q10" s="497"/>
      <c r="R10" s="498"/>
      <c r="S10" s="488"/>
      <c r="T10" s="499" t="n">
        <v>30000</v>
      </c>
      <c r="U10" s="500" t="s">
        <v>344</v>
      </c>
      <c r="V10" s="499" t="n">
        <v>49999</v>
      </c>
      <c r="W10" s="494" t="n">
        <v>3706</v>
      </c>
      <c r="X10" s="495" t="n">
        <v>141209.329</v>
      </c>
      <c r="Y10" s="496" t="n">
        <v>19.561996925121</v>
      </c>
      <c r="Z10" s="494" t="n">
        <v>4019</v>
      </c>
      <c r="AA10" s="495" t="n">
        <v>153293.682</v>
      </c>
      <c r="AB10" s="496" t="n">
        <v>19.781</v>
      </c>
      <c r="AC10" s="494" t="n">
        <v>4341</v>
      </c>
      <c r="AD10" s="495" t="n">
        <v>165554.748</v>
      </c>
      <c r="AE10" s="496" t="n">
        <v>19.929</v>
      </c>
      <c r="AH10" s="488"/>
      <c r="AI10" s="499" t="n">
        <v>30000</v>
      </c>
      <c r="AJ10" s="500" t="s">
        <v>344</v>
      </c>
      <c r="AK10" s="499" t="n">
        <v>49999</v>
      </c>
      <c r="AL10" s="494" t="n">
        <v>4577</v>
      </c>
      <c r="AM10" s="495" t="n">
        <v>174007.993</v>
      </c>
      <c r="AN10" s="496" t="n">
        <v>19.715</v>
      </c>
    </row>
    <row r="11" s="270" customFormat="true" ht="27" hidden="false" customHeight="true" outlineLevel="0" collapsed="false">
      <c r="A11" s="488"/>
      <c r="B11" s="499" t="n">
        <v>50000</v>
      </c>
      <c r="C11" s="500" t="s">
        <v>344</v>
      </c>
      <c r="D11" s="499" t="n">
        <v>74999</v>
      </c>
      <c r="E11" s="494" t="n">
        <v>1239</v>
      </c>
      <c r="F11" s="495" t="n">
        <v>72599.304</v>
      </c>
      <c r="G11" s="496" t="n">
        <v>12.3977742270888</v>
      </c>
      <c r="H11" s="494" t="n">
        <v>1337</v>
      </c>
      <c r="I11" s="495" t="n">
        <v>78426.575</v>
      </c>
      <c r="J11" s="496" t="n">
        <v>12.9583936386356</v>
      </c>
      <c r="K11" s="494" t="n">
        <v>1439</v>
      </c>
      <c r="L11" s="495" t="n">
        <v>84435.702</v>
      </c>
      <c r="M11" s="496" t="n">
        <v>13.3322100485138</v>
      </c>
      <c r="N11" s="494" t="n">
        <v>1555</v>
      </c>
      <c r="O11" s="495" t="n">
        <v>91464.301</v>
      </c>
      <c r="P11" s="496" t="n">
        <v>13.5479394594549</v>
      </c>
      <c r="Q11" s="497"/>
      <c r="R11" s="498"/>
      <c r="S11" s="488"/>
      <c r="T11" s="499" t="n">
        <v>50000</v>
      </c>
      <c r="U11" s="500" t="s">
        <v>344</v>
      </c>
      <c r="V11" s="499" t="n">
        <v>74999</v>
      </c>
      <c r="W11" s="494" t="n">
        <v>1668</v>
      </c>
      <c r="X11" s="495" t="n">
        <v>98468.14</v>
      </c>
      <c r="Y11" s="496" t="n">
        <v>13.6409787196311</v>
      </c>
      <c r="Z11" s="494" t="n">
        <v>1811</v>
      </c>
      <c r="AA11" s="495" t="n">
        <v>107116.575</v>
      </c>
      <c r="AB11" s="496" t="n">
        <v>13.823</v>
      </c>
      <c r="AC11" s="494" t="n">
        <v>1963</v>
      </c>
      <c r="AD11" s="495" t="n">
        <v>116481.191</v>
      </c>
      <c r="AE11" s="496" t="n">
        <v>14.022</v>
      </c>
      <c r="AH11" s="488"/>
      <c r="AI11" s="499" t="n">
        <v>50000</v>
      </c>
      <c r="AJ11" s="500" t="s">
        <v>344</v>
      </c>
      <c r="AK11" s="499" t="n">
        <v>74999</v>
      </c>
      <c r="AL11" s="494" t="n">
        <v>2105</v>
      </c>
      <c r="AM11" s="495" t="n">
        <v>125354.357</v>
      </c>
      <c r="AN11" s="496" t="n">
        <v>14.202</v>
      </c>
    </row>
    <row r="12" s="270" customFormat="true" ht="27" hidden="false" customHeight="true" outlineLevel="0" collapsed="false">
      <c r="A12" s="488"/>
      <c r="B12" s="499" t="n">
        <v>75000</v>
      </c>
      <c r="C12" s="500" t="s">
        <v>344</v>
      </c>
      <c r="D12" s="499" t="n">
        <v>99999</v>
      </c>
      <c r="E12" s="494" t="n">
        <v>817</v>
      </c>
      <c r="F12" s="495" t="n">
        <v>68118.382</v>
      </c>
      <c r="G12" s="496" t="n">
        <v>11.6325677275169</v>
      </c>
      <c r="H12" s="494" t="n">
        <v>895</v>
      </c>
      <c r="I12" s="495" t="n">
        <v>74856.335</v>
      </c>
      <c r="J12" s="496" t="n">
        <v>12.3684842194827</v>
      </c>
      <c r="K12" s="494" t="n">
        <v>988</v>
      </c>
      <c r="L12" s="495" t="n">
        <v>83015.801</v>
      </c>
      <c r="M12" s="496" t="n">
        <v>13.108010830272</v>
      </c>
      <c r="N12" s="494" t="n">
        <v>1098</v>
      </c>
      <c r="O12" s="495" t="n">
        <v>92848.157</v>
      </c>
      <c r="P12" s="496" t="n">
        <v>13.7529199502433</v>
      </c>
      <c r="Q12" s="497"/>
      <c r="R12" s="498"/>
      <c r="S12" s="488"/>
      <c r="T12" s="499" t="n">
        <v>75000</v>
      </c>
      <c r="U12" s="500" t="s">
        <v>344</v>
      </c>
      <c r="V12" s="499" t="n">
        <v>99999</v>
      </c>
      <c r="W12" s="494" t="n">
        <v>1234</v>
      </c>
      <c r="X12" s="495" t="n">
        <v>105020.256</v>
      </c>
      <c r="Y12" s="496" t="n">
        <v>14.5486558111711</v>
      </c>
      <c r="Z12" s="494" t="n">
        <v>1343</v>
      </c>
      <c r="AA12" s="495" t="n">
        <v>114746.053</v>
      </c>
      <c r="AB12" s="496" t="n">
        <v>14.807</v>
      </c>
      <c r="AC12" s="494" t="n">
        <v>1427</v>
      </c>
      <c r="AD12" s="495" t="n">
        <v>122310.241</v>
      </c>
      <c r="AE12" s="496" t="n">
        <v>14.724</v>
      </c>
      <c r="AH12" s="488"/>
      <c r="AI12" s="499" t="n">
        <v>75000</v>
      </c>
      <c r="AJ12" s="500" t="s">
        <v>344</v>
      </c>
      <c r="AK12" s="499" t="n">
        <v>99999</v>
      </c>
      <c r="AL12" s="494" t="n">
        <v>1591</v>
      </c>
      <c r="AM12" s="495" t="n">
        <v>137027.995</v>
      </c>
      <c r="AN12" s="496" t="n">
        <v>15.525</v>
      </c>
    </row>
    <row r="13" s="270" customFormat="true" ht="27" hidden="false" customHeight="true" outlineLevel="0" collapsed="false">
      <c r="A13" s="488"/>
      <c r="B13" s="499" t="n">
        <v>100000</v>
      </c>
      <c r="C13" s="500" t="s">
        <v>344</v>
      </c>
      <c r="D13" s="499" t="n">
        <v>149999</v>
      </c>
      <c r="E13" s="494" t="n">
        <v>291</v>
      </c>
      <c r="F13" s="495" t="n">
        <v>37242.619</v>
      </c>
      <c r="G13" s="496" t="n">
        <v>6.35991747231469</v>
      </c>
      <c r="H13" s="494" t="n">
        <v>284</v>
      </c>
      <c r="I13" s="495" t="n">
        <v>36249.771</v>
      </c>
      <c r="J13" s="496" t="n">
        <v>5.98953609702321</v>
      </c>
      <c r="K13" s="494" t="n">
        <v>295</v>
      </c>
      <c r="L13" s="495" t="n">
        <v>37230.286</v>
      </c>
      <c r="M13" s="496" t="n">
        <v>5.87857957429242</v>
      </c>
      <c r="N13" s="494" t="n">
        <v>310</v>
      </c>
      <c r="O13" s="495" t="n">
        <v>38770.834</v>
      </c>
      <c r="P13" s="496" t="n">
        <v>5.7428407157955</v>
      </c>
      <c r="Q13" s="497"/>
      <c r="R13" s="498"/>
      <c r="S13" s="488"/>
      <c r="T13" s="499" t="n">
        <v>100000</v>
      </c>
      <c r="U13" s="500" t="s">
        <v>344</v>
      </c>
      <c r="V13" s="499" t="n">
        <v>149999</v>
      </c>
      <c r="W13" s="494" t="n">
        <v>349</v>
      </c>
      <c r="X13" s="495" t="n">
        <v>43012.89</v>
      </c>
      <c r="Y13" s="496" t="n">
        <v>5.95865746179253</v>
      </c>
      <c r="Z13" s="494" t="n">
        <v>395</v>
      </c>
      <c r="AA13" s="495" t="n">
        <v>48012.872</v>
      </c>
      <c r="AB13" s="496" t="n">
        <v>6.196</v>
      </c>
      <c r="AC13" s="494" t="n">
        <v>458</v>
      </c>
      <c r="AD13" s="495" t="n">
        <v>55421.659</v>
      </c>
      <c r="AE13" s="496" t="n">
        <v>6.672</v>
      </c>
      <c r="AH13" s="488"/>
      <c r="AI13" s="499" t="n">
        <v>100000</v>
      </c>
      <c r="AJ13" s="500" t="s">
        <v>344</v>
      </c>
      <c r="AK13" s="499" t="n">
        <v>149999</v>
      </c>
      <c r="AL13" s="494" t="n">
        <v>491</v>
      </c>
      <c r="AM13" s="495" t="n">
        <v>59195.866</v>
      </c>
      <c r="AN13" s="496" t="n">
        <v>6.707</v>
      </c>
    </row>
    <row r="14" s="270" customFormat="true" ht="27" hidden="false" customHeight="true" outlineLevel="0" collapsed="false">
      <c r="A14" s="488"/>
      <c r="B14" s="501" t="n">
        <v>150000</v>
      </c>
      <c r="C14" s="502" t="s">
        <v>345</v>
      </c>
      <c r="D14" s="501"/>
      <c r="E14" s="503" t="n">
        <v>292</v>
      </c>
      <c r="F14" s="504" t="n">
        <v>47154.916</v>
      </c>
      <c r="G14" s="505" t="n">
        <v>8.0526392135293</v>
      </c>
      <c r="H14" s="503" t="n">
        <v>314</v>
      </c>
      <c r="I14" s="504" t="n">
        <v>50275.276</v>
      </c>
      <c r="J14" s="505" t="n">
        <v>8.30696503958065</v>
      </c>
      <c r="K14" s="503" t="n">
        <v>341</v>
      </c>
      <c r="L14" s="504" t="n">
        <v>54499.982</v>
      </c>
      <c r="M14" s="505" t="n">
        <v>8.60542626464123</v>
      </c>
      <c r="N14" s="494" t="n">
        <v>367</v>
      </c>
      <c r="O14" s="495" t="n">
        <v>58688.179</v>
      </c>
      <c r="P14" s="496" t="n">
        <v>8.69305168666462</v>
      </c>
      <c r="Q14" s="497"/>
      <c r="R14" s="498"/>
      <c r="S14" s="488"/>
      <c r="T14" s="501" t="n">
        <v>150000</v>
      </c>
      <c r="U14" s="502" t="s">
        <v>345</v>
      </c>
      <c r="V14" s="501"/>
      <c r="W14" s="494" t="n">
        <v>387</v>
      </c>
      <c r="X14" s="495" t="n">
        <v>61837.87</v>
      </c>
      <c r="Y14" s="496" t="n">
        <v>8.56651774611881</v>
      </c>
      <c r="Z14" s="494" t="n">
        <v>423</v>
      </c>
      <c r="AA14" s="495" t="n">
        <v>67622.684</v>
      </c>
      <c r="AB14" s="496" t="n">
        <v>8.726</v>
      </c>
      <c r="AC14" s="494" t="n">
        <v>474</v>
      </c>
      <c r="AD14" s="495" t="n">
        <v>75854.491</v>
      </c>
      <c r="AE14" s="496" t="n">
        <v>9.131</v>
      </c>
      <c r="AH14" s="488"/>
      <c r="AI14" s="501" t="n">
        <v>150000</v>
      </c>
      <c r="AJ14" s="502" t="s">
        <v>345</v>
      </c>
      <c r="AK14" s="501"/>
      <c r="AL14" s="494" t="n">
        <v>547</v>
      </c>
      <c r="AM14" s="495" t="n">
        <v>87414.657</v>
      </c>
      <c r="AN14" s="496" t="n">
        <v>9.904</v>
      </c>
    </row>
    <row r="15" s="270" customFormat="true" ht="35.1" hidden="false" customHeight="true" outlineLevel="0" collapsed="false">
      <c r="A15" s="488"/>
      <c r="B15" s="486" t="s">
        <v>96</v>
      </c>
      <c r="C15" s="486"/>
      <c r="D15" s="486"/>
      <c r="E15" s="506" t="n">
        <v>89010</v>
      </c>
      <c r="F15" s="507" t="n">
        <v>585583.369</v>
      </c>
      <c r="G15" s="508" t="n">
        <v>100</v>
      </c>
      <c r="H15" s="506" t="n">
        <v>89899</v>
      </c>
      <c r="I15" s="507" t="n">
        <v>605218.341</v>
      </c>
      <c r="J15" s="508" t="n">
        <v>100</v>
      </c>
      <c r="K15" s="506" t="n">
        <v>89960</v>
      </c>
      <c r="L15" s="507" t="n">
        <v>633321.12</v>
      </c>
      <c r="M15" s="508" t="n">
        <v>100</v>
      </c>
      <c r="N15" s="506" t="n">
        <v>92105</v>
      </c>
      <c r="O15" s="507" t="n">
        <v>675115.956</v>
      </c>
      <c r="P15" s="508" t="n">
        <v>100</v>
      </c>
      <c r="Q15" s="497"/>
      <c r="R15" s="498"/>
      <c r="S15" s="488"/>
      <c r="T15" s="486" t="s">
        <v>96</v>
      </c>
      <c r="U15" s="486"/>
      <c r="V15" s="486"/>
      <c r="W15" s="506" t="n">
        <v>94936</v>
      </c>
      <c r="X15" s="507" t="n">
        <v>721855.389</v>
      </c>
      <c r="Y15" s="508" t="n">
        <v>100</v>
      </c>
      <c r="Z15" s="506" t="n">
        <v>97504</v>
      </c>
      <c r="AA15" s="507" t="n">
        <v>774936.508</v>
      </c>
      <c r="AB15" s="508" t="n">
        <v>100</v>
      </c>
      <c r="AC15" s="506" t="n">
        <v>99741</v>
      </c>
      <c r="AD15" s="507" t="n">
        <v>830704.412</v>
      </c>
      <c r="AE15" s="508" t="n">
        <v>100</v>
      </c>
      <c r="AH15" s="488"/>
      <c r="AI15" s="486" t="s">
        <v>96</v>
      </c>
      <c r="AJ15" s="486"/>
      <c r="AK15" s="486"/>
      <c r="AL15" s="506" t="n">
        <v>102194</v>
      </c>
      <c r="AM15" s="507" t="n">
        <v>882634.804</v>
      </c>
      <c r="AN15" s="508" t="n">
        <v>100</v>
      </c>
    </row>
    <row r="16" s="270" customFormat="true" ht="35.1" hidden="false" customHeight="true" outlineLevel="0" collapsed="false">
      <c r="A16" s="509"/>
      <c r="B16" s="482" t="s">
        <v>331</v>
      </c>
      <c r="C16" s="482"/>
      <c r="D16" s="482"/>
      <c r="E16" s="486" t="s">
        <v>340</v>
      </c>
      <c r="F16" s="486" t="s">
        <v>346</v>
      </c>
      <c r="G16" s="486" t="s">
        <v>342</v>
      </c>
      <c r="H16" s="486" t="s">
        <v>340</v>
      </c>
      <c r="I16" s="486" t="s">
        <v>341</v>
      </c>
      <c r="J16" s="486" t="s">
        <v>342</v>
      </c>
      <c r="K16" s="486" t="s">
        <v>340</v>
      </c>
      <c r="L16" s="486" t="s">
        <v>346</v>
      </c>
      <c r="M16" s="486" t="s">
        <v>342</v>
      </c>
      <c r="N16" s="486" t="s">
        <v>340</v>
      </c>
      <c r="O16" s="486" t="s">
        <v>346</v>
      </c>
      <c r="P16" s="486" t="s">
        <v>342</v>
      </c>
      <c r="Q16" s="497"/>
      <c r="R16" s="498"/>
      <c r="S16" s="509"/>
      <c r="T16" s="482" t="s">
        <v>331</v>
      </c>
      <c r="U16" s="482"/>
      <c r="V16" s="482"/>
      <c r="W16" s="486" t="s">
        <v>340</v>
      </c>
      <c r="X16" s="486" t="s">
        <v>346</v>
      </c>
      <c r="Y16" s="486" t="s">
        <v>342</v>
      </c>
      <c r="Z16" s="486" t="s">
        <v>340</v>
      </c>
      <c r="AA16" s="486" t="s">
        <v>346</v>
      </c>
      <c r="AB16" s="486" t="s">
        <v>342</v>
      </c>
      <c r="AC16" s="486" t="s">
        <v>340</v>
      </c>
      <c r="AD16" s="486" t="s">
        <v>346</v>
      </c>
      <c r="AE16" s="486" t="s">
        <v>342</v>
      </c>
      <c r="AH16" s="486"/>
      <c r="AI16" s="482" t="s">
        <v>331</v>
      </c>
      <c r="AJ16" s="482"/>
      <c r="AK16" s="482"/>
      <c r="AL16" s="486" t="s">
        <v>340</v>
      </c>
      <c r="AM16" s="486" t="s">
        <v>346</v>
      </c>
      <c r="AN16" s="486" t="s">
        <v>342</v>
      </c>
    </row>
    <row r="17" s="270" customFormat="true" ht="27" hidden="false" customHeight="true" outlineLevel="0" collapsed="false">
      <c r="A17" s="488" t="s">
        <v>347</v>
      </c>
      <c r="B17" s="510" t="n">
        <v>4999</v>
      </c>
      <c r="C17" s="490" t="s">
        <v>348</v>
      </c>
      <c r="D17" s="489"/>
      <c r="E17" s="491" t="n">
        <v>3930</v>
      </c>
      <c r="F17" s="491" t="n">
        <v>6949.884</v>
      </c>
      <c r="G17" s="493" t="n">
        <v>2.47833173553154</v>
      </c>
      <c r="H17" s="491" t="n">
        <v>3922</v>
      </c>
      <c r="I17" s="491" t="n">
        <v>6914.964</v>
      </c>
      <c r="J17" s="493" t="n">
        <v>2.39730034910075</v>
      </c>
      <c r="K17" s="491" t="n">
        <v>3840</v>
      </c>
      <c r="L17" s="491" t="n">
        <v>6603.693</v>
      </c>
      <c r="M17" s="493" t="n">
        <v>2.19985456566396</v>
      </c>
      <c r="N17" s="491" t="n">
        <v>3861</v>
      </c>
      <c r="O17" s="491" t="n">
        <v>6693.971</v>
      </c>
      <c r="P17" s="493" t="n">
        <v>2.11167724467816</v>
      </c>
      <c r="Q17" s="497"/>
      <c r="R17" s="498"/>
      <c r="S17" s="488" t="s">
        <v>347</v>
      </c>
      <c r="T17" s="510" t="n">
        <v>4999</v>
      </c>
      <c r="U17" s="490" t="s">
        <v>348</v>
      </c>
      <c r="V17" s="489"/>
      <c r="W17" s="491" t="n">
        <v>3906</v>
      </c>
      <c r="X17" s="491" t="n">
        <v>6806.79</v>
      </c>
      <c r="Y17" s="493" t="n">
        <v>2.05159130378514</v>
      </c>
      <c r="Z17" s="491" t="n">
        <v>3679</v>
      </c>
      <c r="AA17" s="491" t="n">
        <v>6447.934</v>
      </c>
      <c r="AB17" s="493" t="n">
        <v>1.857</v>
      </c>
      <c r="AC17" s="491" t="n">
        <v>3637</v>
      </c>
      <c r="AD17" s="491" t="n">
        <v>6464.6</v>
      </c>
      <c r="AE17" s="493" t="n">
        <v>1.813</v>
      </c>
      <c r="AH17" s="488" t="s">
        <v>347</v>
      </c>
      <c r="AI17" s="510" t="n">
        <v>4999</v>
      </c>
      <c r="AJ17" s="490" t="s">
        <v>348</v>
      </c>
      <c r="AK17" s="489"/>
      <c r="AL17" s="491" t="n">
        <v>3681</v>
      </c>
      <c r="AM17" s="491" t="n">
        <v>6526.664</v>
      </c>
      <c r="AN17" s="493" t="n">
        <v>1.714</v>
      </c>
    </row>
    <row r="18" s="270" customFormat="true" ht="27" hidden="false" customHeight="true" outlineLevel="0" collapsed="false">
      <c r="A18" s="488"/>
      <c r="B18" s="511" t="n">
        <v>5000</v>
      </c>
      <c r="C18" s="500" t="s">
        <v>344</v>
      </c>
      <c r="D18" s="512" t="n">
        <v>9999</v>
      </c>
      <c r="E18" s="494" t="n">
        <v>534</v>
      </c>
      <c r="F18" s="494" t="n">
        <v>3343.907</v>
      </c>
      <c r="G18" s="496" t="n">
        <v>1.1924387282962</v>
      </c>
      <c r="H18" s="494" t="n">
        <v>520</v>
      </c>
      <c r="I18" s="494" t="n">
        <v>3259.539</v>
      </c>
      <c r="J18" s="496" t="n">
        <v>1.1300267047822</v>
      </c>
      <c r="K18" s="494" t="n">
        <v>498</v>
      </c>
      <c r="L18" s="494" t="n">
        <v>3164.22</v>
      </c>
      <c r="M18" s="496" t="n">
        <v>1.05408046887783</v>
      </c>
      <c r="N18" s="494" t="n">
        <v>493</v>
      </c>
      <c r="O18" s="494" t="n">
        <v>3142.187</v>
      </c>
      <c r="P18" s="496" t="n">
        <v>0.991232974630981</v>
      </c>
      <c r="Q18" s="497"/>
      <c r="R18" s="498"/>
      <c r="S18" s="488"/>
      <c r="T18" s="511" t="n">
        <v>5000</v>
      </c>
      <c r="U18" s="500" t="s">
        <v>344</v>
      </c>
      <c r="V18" s="512" t="n">
        <v>9999</v>
      </c>
      <c r="W18" s="494" t="n">
        <v>481</v>
      </c>
      <c r="X18" s="494" t="n">
        <v>3089.94</v>
      </c>
      <c r="Y18" s="496" t="n">
        <v>0.931319172946113</v>
      </c>
      <c r="Z18" s="494" t="n">
        <v>500</v>
      </c>
      <c r="AA18" s="494" t="n">
        <v>3234.712</v>
      </c>
      <c r="AB18" s="496" t="n">
        <v>0.932</v>
      </c>
      <c r="AC18" s="494" t="n">
        <v>521</v>
      </c>
      <c r="AD18" s="494" t="n">
        <v>3387.495</v>
      </c>
      <c r="AE18" s="496" t="n">
        <v>0.95</v>
      </c>
      <c r="AH18" s="488"/>
      <c r="AI18" s="511" t="n">
        <v>5000</v>
      </c>
      <c r="AJ18" s="500" t="s">
        <v>344</v>
      </c>
      <c r="AK18" s="512" t="n">
        <v>9999</v>
      </c>
      <c r="AL18" s="494" t="n">
        <v>567</v>
      </c>
      <c r="AM18" s="494" t="n">
        <v>3680.998</v>
      </c>
      <c r="AN18" s="496" t="n">
        <v>0.967</v>
      </c>
    </row>
    <row r="19" s="270" customFormat="true" ht="27" hidden="false" customHeight="true" outlineLevel="0" collapsed="false">
      <c r="A19" s="488"/>
      <c r="B19" s="511" t="n">
        <v>10000</v>
      </c>
      <c r="C19" s="500" t="s">
        <v>344</v>
      </c>
      <c r="D19" s="499" t="n">
        <v>19999</v>
      </c>
      <c r="E19" s="494" t="n">
        <v>246</v>
      </c>
      <c r="F19" s="494" t="n">
        <v>3815.047</v>
      </c>
      <c r="G19" s="496" t="n">
        <v>1.36044746252519</v>
      </c>
      <c r="H19" s="494" t="n">
        <v>238</v>
      </c>
      <c r="I19" s="494" t="n">
        <v>3686.67</v>
      </c>
      <c r="J19" s="496" t="n">
        <v>1.27810575413253</v>
      </c>
      <c r="K19" s="494" t="n">
        <v>230</v>
      </c>
      <c r="L19" s="494" t="n">
        <v>3592.489</v>
      </c>
      <c r="M19" s="496" t="n">
        <v>1.19674753637814</v>
      </c>
      <c r="N19" s="494" t="n">
        <v>236</v>
      </c>
      <c r="O19" s="494" t="n">
        <v>3660.873</v>
      </c>
      <c r="P19" s="496" t="n">
        <v>1.15485743959104</v>
      </c>
      <c r="Q19" s="497"/>
      <c r="R19" s="498"/>
      <c r="S19" s="488"/>
      <c r="T19" s="511" t="n">
        <v>10000</v>
      </c>
      <c r="U19" s="500" t="s">
        <v>344</v>
      </c>
      <c r="V19" s="499" t="n">
        <v>19999</v>
      </c>
      <c r="W19" s="494" t="n">
        <v>233</v>
      </c>
      <c r="X19" s="494" t="n">
        <v>3609.031</v>
      </c>
      <c r="Y19" s="496" t="n">
        <v>1.08777509144413</v>
      </c>
      <c r="Z19" s="494" t="n">
        <v>226</v>
      </c>
      <c r="AA19" s="494" t="n">
        <v>3453.435</v>
      </c>
      <c r="AB19" s="496" t="n">
        <v>0.995</v>
      </c>
      <c r="AC19" s="494" t="n">
        <v>217</v>
      </c>
      <c r="AD19" s="494" t="n">
        <v>3274.531</v>
      </c>
      <c r="AE19" s="496" t="n">
        <v>0.918</v>
      </c>
      <c r="AH19" s="488"/>
      <c r="AI19" s="511" t="n">
        <v>10000</v>
      </c>
      <c r="AJ19" s="500" t="s">
        <v>344</v>
      </c>
      <c r="AK19" s="499" t="n">
        <v>19999</v>
      </c>
      <c r="AL19" s="494" t="n">
        <v>208</v>
      </c>
      <c r="AM19" s="494" t="n">
        <v>3112.703</v>
      </c>
      <c r="AN19" s="496" t="n">
        <v>0.818</v>
      </c>
    </row>
    <row r="20" s="270" customFormat="true" ht="27" hidden="false" customHeight="true" outlineLevel="0" collapsed="false">
      <c r="A20" s="488"/>
      <c r="B20" s="511" t="n">
        <v>20000</v>
      </c>
      <c r="C20" s="500" t="s">
        <v>344</v>
      </c>
      <c r="D20" s="499" t="n">
        <v>29999</v>
      </c>
      <c r="E20" s="494" t="n">
        <v>201</v>
      </c>
      <c r="F20" s="494" t="n">
        <v>5580.513</v>
      </c>
      <c r="G20" s="496" t="n">
        <v>1.99001342589982</v>
      </c>
      <c r="H20" s="494" t="n">
        <v>180</v>
      </c>
      <c r="I20" s="494" t="n">
        <v>4998.968</v>
      </c>
      <c r="J20" s="496" t="n">
        <v>1.73305713978315</v>
      </c>
      <c r="K20" s="494" t="n">
        <v>161</v>
      </c>
      <c r="L20" s="494" t="n">
        <v>4472.202</v>
      </c>
      <c r="M20" s="496" t="n">
        <v>1.48980184092015</v>
      </c>
      <c r="N20" s="494" t="n">
        <v>153</v>
      </c>
      <c r="O20" s="494" t="n">
        <v>4258.483</v>
      </c>
      <c r="P20" s="496" t="n">
        <v>1.34337923602429</v>
      </c>
      <c r="Q20" s="497"/>
      <c r="R20" s="498"/>
      <c r="S20" s="488"/>
      <c r="T20" s="511" t="n">
        <v>20000</v>
      </c>
      <c r="U20" s="500" t="s">
        <v>344</v>
      </c>
      <c r="V20" s="499" t="n">
        <v>29999</v>
      </c>
      <c r="W20" s="494" t="n">
        <v>144</v>
      </c>
      <c r="X20" s="494" t="n">
        <v>4008.48</v>
      </c>
      <c r="Y20" s="496" t="n">
        <v>1.20817047527494</v>
      </c>
      <c r="Z20" s="494" t="n">
        <v>125</v>
      </c>
      <c r="AA20" s="494" t="n">
        <v>3497.504</v>
      </c>
      <c r="AB20" s="496" t="n">
        <v>1.007</v>
      </c>
      <c r="AC20" s="494" t="n">
        <v>103</v>
      </c>
      <c r="AD20" s="494" t="n">
        <v>2895.397</v>
      </c>
      <c r="AE20" s="496" t="n">
        <v>0.812</v>
      </c>
      <c r="AH20" s="488"/>
      <c r="AI20" s="511" t="n">
        <v>20000</v>
      </c>
      <c r="AJ20" s="500" t="s">
        <v>344</v>
      </c>
      <c r="AK20" s="499" t="n">
        <v>29999</v>
      </c>
      <c r="AL20" s="494" t="n">
        <v>91</v>
      </c>
      <c r="AM20" s="494" t="n">
        <v>2552.989</v>
      </c>
      <c r="AN20" s="496" t="n">
        <v>0.671</v>
      </c>
    </row>
    <row r="21" s="270" customFormat="true" ht="27" hidden="false" customHeight="true" outlineLevel="0" collapsed="false">
      <c r="A21" s="488"/>
      <c r="B21" s="511" t="n">
        <v>30000</v>
      </c>
      <c r="C21" s="500" t="s">
        <v>344</v>
      </c>
      <c r="D21" s="499" t="n">
        <v>49999</v>
      </c>
      <c r="E21" s="494" t="n">
        <v>475</v>
      </c>
      <c r="F21" s="494" t="n">
        <v>18974.554</v>
      </c>
      <c r="G21" s="496" t="n">
        <v>6.76633442310073</v>
      </c>
      <c r="H21" s="494" t="n">
        <v>478</v>
      </c>
      <c r="I21" s="494" t="n">
        <v>19346.484</v>
      </c>
      <c r="J21" s="496" t="n">
        <v>6.70709678995756</v>
      </c>
      <c r="K21" s="494" t="n">
        <v>501</v>
      </c>
      <c r="L21" s="494" t="n">
        <v>20577.168</v>
      </c>
      <c r="M21" s="496" t="n">
        <v>6.8547670179753</v>
      </c>
      <c r="N21" s="494" t="n">
        <v>513</v>
      </c>
      <c r="O21" s="494" t="n">
        <v>21357.014</v>
      </c>
      <c r="P21" s="496" t="n">
        <v>6.73727455318716</v>
      </c>
      <c r="Q21" s="497"/>
      <c r="R21" s="498"/>
      <c r="S21" s="488"/>
      <c r="T21" s="511" t="n">
        <v>30000</v>
      </c>
      <c r="U21" s="500" t="s">
        <v>344</v>
      </c>
      <c r="V21" s="499" t="n">
        <v>49999</v>
      </c>
      <c r="W21" s="494" t="n">
        <v>515</v>
      </c>
      <c r="X21" s="494" t="n">
        <v>21593.521</v>
      </c>
      <c r="Y21" s="496" t="n">
        <v>6.50836589665641</v>
      </c>
      <c r="Z21" s="494" t="n">
        <v>271</v>
      </c>
      <c r="AA21" s="494" t="n">
        <v>10408.497</v>
      </c>
      <c r="AB21" s="496" t="n">
        <v>2.998</v>
      </c>
      <c r="AC21" s="494" t="n">
        <v>248</v>
      </c>
      <c r="AD21" s="494" t="n">
        <v>9509.816</v>
      </c>
      <c r="AE21" s="496" t="n">
        <v>2.666</v>
      </c>
      <c r="AH21" s="488"/>
      <c r="AI21" s="511" t="n">
        <v>30000</v>
      </c>
      <c r="AJ21" s="500" t="s">
        <v>344</v>
      </c>
      <c r="AK21" s="499" t="n">
        <v>49999</v>
      </c>
      <c r="AL21" s="494" t="n">
        <v>236</v>
      </c>
      <c r="AM21" s="494" t="n">
        <v>9073.825</v>
      </c>
      <c r="AN21" s="496" t="n">
        <v>2.383</v>
      </c>
    </row>
    <row r="22" s="270" customFormat="true" ht="27" hidden="false" customHeight="true" outlineLevel="0" collapsed="false">
      <c r="A22" s="488"/>
      <c r="B22" s="511" t="n">
        <v>50000</v>
      </c>
      <c r="C22" s="500" t="s">
        <v>344</v>
      </c>
      <c r="D22" s="499" t="n">
        <v>69999</v>
      </c>
      <c r="E22" s="494" t="n">
        <v>242</v>
      </c>
      <c r="F22" s="494" t="n">
        <v>15163.956</v>
      </c>
      <c r="G22" s="496" t="n">
        <v>5.40747347596075</v>
      </c>
      <c r="H22" s="494" t="n">
        <v>228</v>
      </c>
      <c r="I22" s="494" t="n">
        <v>14412.946</v>
      </c>
      <c r="J22" s="496" t="n">
        <v>4.99672311777332</v>
      </c>
      <c r="K22" s="494" t="n">
        <v>205</v>
      </c>
      <c r="L22" s="494" t="n">
        <v>13046.394</v>
      </c>
      <c r="M22" s="496" t="n">
        <v>4.34607868753907</v>
      </c>
      <c r="N22" s="494" t="n">
        <v>209</v>
      </c>
      <c r="O22" s="494" t="n">
        <v>13378.491</v>
      </c>
      <c r="P22" s="496" t="n">
        <v>4.22037308091587</v>
      </c>
      <c r="Q22" s="497"/>
      <c r="R22" s="498"/>
      <c r="S22" s="488"/>
      <c r="T22" s="511" t="n">
        <v>50000</v>
      </c>
      <c r="U22" s="500" t="s">
        <v>344</v>
      </c>
      <c r="V22" s="499" t="n">
        <v>69999</v>
      </c>
      <c r="W22" s="494" t="n">
        <v>206</v>
      </c>
      <c r="X22" s="494" t="n">
        <v>13119.009</v>
      </c>
      <c r="Y22" s="496" t="n">
        <v>3.95411710640097</v>
      </c>
      <c r="Z22" s="494" t="n">
        <v>452</v>
      </c>
      <c r="AA22" s="494" t="n">
        <v>24581.294</v>
      </c>
      <c r="AB22" s="496" t="n">
        <v>7.081</v>
      </c>
      <c r="AC22" s="494" t="n">
        <v>471</v>
      </c>
      <c r="AD22" s="494" t="n">
        <v>25245.486</v>
      </c>
      <c r="AE22" s="496" t="n">
        <v>7.079</v>
      </c>
      <c r="AH22" s="488"/>
      <c r="AI22" s="511" t="n">
        <v>50000</v>
      </c>
      <c r="AJ22" s="500" t="s">
        <v>344</v>
      </c>
      <c r="AK22" s="499" t="n">
        <v>69999</v>
      </c>
      <c r="AL22" s="494" t="n">
        <v>496</v>
      </c>
      <c r="AM22" s="494" t="n">
        <v>26217.485</v>
      </c>
      <c r="AN22" s="496" t="n">
        <v>6.886</v>
      </c>
    </row>
    <row r="23" s="270" customFormat="true" ht="27" hidden="false" customHeight="true" outlineLevel="0" collapsed="false">
      <c r="A23" s="488"/>
      <c r="B23" s="511" t="n">
        <v>70000</v>
      </c>
      <c r="C23" s="500" t="s">
        <v>344</v>
      </c>
      <c r="D23" s="499" t="n">
        <v>99999</v>
      </c>
      <c r="E23" s="494" t="n">
        <v>391</v>
      </c>
      <c r="F23" s="494" t="n">
        <v>35317.765</v>
      </c>
      <c r="G23" s="496" t="n">
        <v>12.5943307582609</v>
      </c>
      <c r="H23" s="494" t="n">
        <v>384</v>
      </c>
      <c r="I23" s="494" t="n">
        <v>34668.677</v>
      </c>
      <c r="J23" s="496" t="n">
        <v>12.0190403702696</v>
      </c>
      <c r="K23" s="494" t="n">
        <v>376</v>
      </c>
      <c r="L23" s="494" t="n">
        <v>33498.802</v>
      </c>
      <c r="M23" s="496" t="n">
        <v>11.1592850430771</v>
      </c>
      <c r="N23" s="494" t="n">
        <v>383</v>
      </c>
      <c r="O23" s="494" t="n">
        <v>33583.161</v>
      </c>
      <c r="P23" s="496" t="n">
        <v>10.5941296859611</v>
      </c>
      <c r="Q23" s="497"/>
      <c r="R23" s="498"/>
      <c r="S23" s="488"/>
      <c r="T23" s="511" t="n">
        <v>70000</v>
      </c>
      <c r="U23" s="500" t="s">
        <v>344</v>
      </c>
      <c r="V23" s="499" t="n">
        <v>99999</v>
      </c>
      <c r="W23" s="494" t="n">
        <v>409</v>
      </c>
      <c r="X23" s="494" t="n">
        <v>35399.913</v>
      </c>
      <c r="Y23" s="496" t="n">
        <v>10.6696627434592</v>
      </c>
      <c r="Z23" s="494" t="n">
        <v>435</v>
      </c>
      <c r="AA23" s="494" t="n">
        <v>37233.929</v>
      </c>
      <c r="AB23" s="496" t="n">
        <v>10.725</v>
      </c>
      <c r="AC23" s="494" t="n">
        <v>435</v>
      </c>
      <c r="AD23" s="494" t="n">
        <v>36696.11</v>
      </c>
      <c r="AE23" s="496" t="n">
        <v>10.289</v>
      </c>
      <c r="AH23" s="488"/>
      <c r="AI23" s="511" t="n">
        <v>70000</v>
      </c>
      <c r="AJ23" s="500" t="s">
        <v>344</v>
      </c>
      <c r="AK23" s="499" t="n">
        <v>99999</v>
      </c>
      <c r="AL23" s="494" t="n">
        <v>435</v>
      </c>
      <c r="AM23" s="494" t="n">
        <v>36160.034</v>
      </c>
      <c r="AN23" s="496" t="n">
        <v>9.498</v>
      </c>
    </row>
    <row r="24" s="270" customFormat="true" ht="27" hidden="false" customHeight="true" outlineLevel="0" collapsed="false">
      <c r="A24" s="488"/>
      <c r="B24" s="511" t="n">
        <v>100000</v>
      </c>
      <c r="C24" s="500" t="s">
        <v>344</v>
      </c>
      <c r="D24" s="499" t="n">
        <v>149999</v>
      </c>
      <c r="E24" s="494" t="n">
        <v>368</v>
      </c>
      <c r="F24" s="494" t="n">
        <v>45245.394</v>
      </c>
      <c r="G24" s="496" t="n">
        <v>16.1345276895022</v>
      </c>
      <c r="H24" s="494" t="n">
        <v>416</v>
      </c>
      <c r="I24" s="494" t="n">
        <v>50033.733</v>
      </c>
      <c r="J24" s="496" t="n">
        <v>17.3458438232959</v>
      </c>
      <c r="K24" s="494" t="n">
        <v>464</v>
      </c>
      <c r="L24" s="494" t="n">
        <v>54899.325</v>
      </c>
      <c r="M24" s="496" t="n">
        <v>18.2883321125194</v>
      </c>
      <c r="N24" s="494" t="n">
        <v>524</v>
      </c>
      <c r="O24" s="494" t="n">
        <v>61327.273</v>
      </c>
      <c r="P24" s="496" t="n">
        <v>19.3462754577612</v>
      </c>
      <c r="Q24" s="497"/>
      <c r="R24" s="498"/>
      <c r="S24" s="488"/>
      <c r="T24" s="511" t="n">
        <v>100000</v>
      </c>
      <c r="U24" s="500" t="s">
        <v>344</v>
      </c>
      <c r="V24" s="499" t="n">
        <v>149999</v>
      </c>
      <c r="W24" s="494" t="n">
        <v>579</v>
      </c>
      <c r="X24" s="494" t="n">
        <v>67623.7</v>
      </c>
      <c r="Y24" s="496" t="n">
        <v>20.3820295395885</v>
      </c>
      <c r="Z24" s="494" t="n">
        <v>625</v>
      </c>
      <c r="AA24" s="494" t="n">
        <v>72563.705</v>
      </c>
      <c r="AB24" s="496" t="n">
        <v>20.902</v>
      </c>
      <c r="AC24" s="494" t="n">
        <v>679</v>
      </c>
      <c r="AD24" s="494" t="n">
        <v>78127.778</v>
      </c>
      <c r="AE24" s="496" t="n">
        <v>21.906</v>
      </c>
      <c r="AH24" s="488"/>
      <c r="AI24" s="511" t="n">
        <v>100000</v>
      </c>
      <c r="AJ24" s="500" t="s">
        <v>344</v>
      </c>
      <c r="AK24" s="499" t="n">
        <v>149999</v>
      </c>
      <c r="AL24" s="494" t="n">
        <v>758</v>
      </c>
      <c r="AM24" s="494" t="n">
        <v>86465.775</v>
      </c>
      <c r="AN24" s="496" t="n">
        <v>22.711</v>
      </c>
    </row>
    <row r="25" s="270" customFormat="true" ht="27" hidden="false" customHeight="true" outlineLevel="0" collapsed="false">
      <c r="A25" s="488"/>
      <c r="B25" s="513" t="n">
        <v>150000</v>
      </c>
      <c r="C25" s="502" t="s">
        <v>345</v>
      </c>
      <c r="D25" s="501"/>
      <c r="E25" s="494" t="n">
        <v>548</v>
      </c>
      <c r="F25" s="494" t="n">
        <v>146034.877</v>
      </c>
      <c r="G25" s="496" t="n">
        <v>52.0761023009227</v>
      </c>
      <c r="H25" s="503" t="n">
        <v>580</v>
      </c>
      <c r="I25" s="503" t="n">
        <v>151125.981</v>
      </c>
      <c r="J25" s="505" t="n">
        <v>52.3928059509049</v>
      </c>
      <c r="K25" s="503" t="n">
        <v>622</v>
      </c>
      <c r="L25" s="503" t="n">
        <v>160333.415</v>
      </c>
      <c r="M25" s="505" t="n">
        <v>53.4110527270491</v>
      </c>
      <c r="N25" s="503" t="n">
        <v>662</v>
      </c>
      <c r="O25" s="503" t="n">
        <v>169596.375</v>
      </c>
      <c r="P25" s="505" t="n">
        <v>53.5008003272502</v>
      </c>
      <c r="Q25" s="497"/>
      <c r="R25" s="498"/>
      <c r="S25" s="488"/>
      <c r="T25" s="513" t="n">
        <v>150000</v>
      </c>
      <c r="U25" s="502" t="s">
        <v>345</v>
      </c>
      <c r="V25" s="501"/>
      <c r="W25" s="494" t="n">
        <v>693</v>
      </c>
      <c r="X25" s="494" t="n">
        <v>176530.609</v>
      </c>
      <c r="Y25" s="496" t="n">
        <v>53.2069686704446</v>
      </c>
      <c r="Z25" s="494" t="n">
        <v>733</v>
      </c>
      <c r="AA25" s="494" t="n">
        <v>185746.063</v>
      </c>
      <c r="AB25" s="496" t="n">
        <v>53.503</v>
      </c>
      <c r="AC25" s="494" t="n">
        <v>748</v>
      </c>
      <c r="AD25" s="494" t="n">
        <v>191042.308</v>
      </c>
      <c r="AE25" s="496" t="n">
        <v>53.567</v>
      </c>
      <c r="AH25" s="488"/>
      <c r="AI25" s="513" t="n">
        <v>150000</v>
      </c>
      <c r="AJ25" s="502" t="s">
        <v>345</v>
      </c>
      <c r="AK25" s="501"/>
      <c r="AL25" s="494" t="n">
        <v>817</v>
      </c>
      <c r="AM25" s="494" t="n">
        <v>206926.575</v>
      </c>
      <c r="AN25" s="496" t="n">
        <v>54.352</v>
      </c>
    </row>
    <row r="26" s="270" customFormat="true" ht="35.1" hidden="false" customHeight="true" outlineLevel="0" collapsed="false">
      <c r="A26" s="488"/>
      <c r="B26" s="486" t="s">
        <v>96</v>
      </c>
      <c r="C26" s="486"/>
      <c r="D26" s="486"/>
      <c r="E26" s="506" t="n">
        <v>6935</v>
      </c>
      <c r="F26" s="506" t="n">
        <v>280425.897</v>
      </c>
      <c r="G26" s="508" t="n">
        <v>100</v>
      </c>
      <c r="H26" s="506" t="n">
        <v>6946</v>
      </c>
      <c r="I26" s="506" t="n">
        <v>288447.962</v>
      </c>
      <c r="J26" s="508" t="n">
        <v>100</v>
      </c>
      <c r="K26" s="506" t="n">
        <v>6897</v>
      </c>
      <c r="L26" s="506" t="n">
        <v>300187.708</v>
      </c>
      <c r="M26" s="508" t="n">
        <v>100</v>
      </c>
      <c r="N26" s="506" t="n">
        <v>7034</v>
      </c>
      <c r="O26" s="506" t="n">
        <v>316997.828</v>
      </c>
      <c r="P26" s="508" t="n">
        <v>100</v>
      </c>
      <c r="Q26" s="497"/>
      <c r="R26" s="498"/>
      <c r="S26" s="488"/>
      <c r="T26" s="486" t="s">
        <v>96</v>
      </c>
      <c r="U26" s="486"/>
      <c r="V26" s="486"/>
      <c r="W26" s="506" t="n">
        <v>7166</v>
      </c>
      <c r="X26" s="506" t="n">
        <v>331780.993</v>
      </c>
      <c r="Y26" s="508" t="n">
        <v>100</v>
      </c>
      <c r="Z26" s="506" t="n">
        <v>7046</v>
      </c>
      <c r="AA26" s="506" t="n">
        <v>347167.073</v>
      </c>
      <c r="AB26" s="508" t="n">
        <v>100</v>
      </c>
      <c r="AC26" s="506" t="n">
        <v>7059</v>
      </c>
      <c r="AD26" s="506" t="n">
        <v>356643.521</v>
      </c>
      <c r="AE26" s="508" t="n">
        <v>100</v>
      </c>
      <c r="AH26" s="488"/>
      <c r="AI26" s="486" t="s">
        <v>96</v>
      </c>
      <c r="AJ26" s="486"/>
      <c r="AK26" s="486"/>
      <c r="AL26" s="506" t="n">
        <v>7289</v>
      </c>
      <c r="AM26" s="506" t="n">
        <v>380717.048</v>
      </c>
      <c r="AN26" s="508" t="n">
        <v>100</v>
      </c>
    </row>
    <row r="27" s="270" customFormat="true" ht="17.1" hidden="false" customHeight="true" outlineLevel="0" collapsed="false">
      <c r="L27" s="10"/>
      <c r="M27" s="10"/>
      <c r="N27" s="10"/>
      <c r="O27" s="10"/>
      <c r="P27" s="10"/>
      <c r="Q27" s="68"/>
      <c r="R27" s="68"/>
      <c r="S27" s="10"/>
      <c r="T27" s="10"/>
      <c r="U27" s="10"/>
      <c r="V27" s="10"/>
    </row>
    <row r="28" s="270" customFormat="true" ht="18.75" hidden="false" customHeight="true" outlineLevel="0" collapsed="false">
      <c r="A28" s="67" t="s">
        <v>349</v>
      </c>
      <c r="L28" s="10"/>
      <c r="M28" s="10"/>
      <c r="N28" s="10"/>
      <c r="O28" s="10"/>
      <c r="P28" s="10"/>
      <c r="Q28" s="68"/>
      <c r="R28" s="68"/>
      <c r="S28" s="10"/>
      <c r="T28" s="10"/>
      <c r="U28" s="10"/>
      <c r="V28" s="10"/>
    </row>
    <row r="29" s="270" customFormat="true" ht="18.75" hidden="false" customHeight="true" outlineLevel="0" collapsed="false">
      <c r="B29" s="229" t="s">
        <v>37</v>
      </c>
      <c r="C29" s="10" t="s">
        <v>350</v>
      </c>
      <c r="D29" s="10"/>
      <c r="E29" s="10"/>
      <c r="F29" s="10"/>
      <c r="G29" s="10"/>
      <c r="H29" s="10"/>
      <c r="I29" s="10"/>
      <c r="J29" s="10"/>
      <c r="K29" s="10"/>
      <c r="L29" s="10"/>
      <c r="M29" s="10"/>
      <c r="N29" s="10"/>
      <c r="O29" s="10"/>
      <c r="P29" s="10"/>
      <c r="Q29" s="68"/>
      <c r="R29" s="68"/>
      <c r="S29" s="10"/>
      <c r="T29" s="10"/>
      <c r="U29" s="10"/>
      <c r="V29" s="10"/>
    </row>
    <row r="30" s="270" customFormat="true" ht="18.75" hidden="false" customHeight="true" outlineLevel="0" collapsed="false">
      <c r="B30" s="10"/>
      <c r="C30" s="10" t="s">
        <v>351</v>
      </c>
      <c r="D30" s="10"/>
      <c r="E30" s="10"/>
      <c r="F30" s="10"/>
      <c r="G30" s="10"/>
      <c r="H30" s="10"/>
      <c r="I30" s="10"/>
      <c r="J30" s="10"/>
      <c r="K30" s="10"/>
      <c r="L30" s="10"/>
      <c r="M30" s="10"/>
      <c r="N30" s="10"/>
      <c r="O30" s="10"/>
      <c r="P30" s="10"/>
      <c r="Q30" s="68"/>
      <c r="R30" s="68"/>
      <c r="S30" s="10"/>
      <c r="T30" s="10"/>
      <c r="U30" s="10"/>
      <c r="V30" s="10"/>
      <c r="W30" s="10"/>
      <c r="X30" s="10"/>
      <c r="Y30" s="10"/>
      <c r="Z30" s="10"/>
      <c r="AA30" s="10"/>
      <c r="AB30" s="10"/>
      <c r="AC30" s="10"/>
      <c r="AD30" s="10"/>
      <c r="AE30" s="10"/>
    </row>
    <row r="31" customFormat="false" ht="18.75" hidden="false" customHeight="true" outlineLevel="0" collapsed="false">
      <c r="B31" s="10"/>
      <c r="C31" s="10" t="s">
        <v>352</v>
      </c>
      <c r="D31" s="10"/>
      <c r="E31" s="10"/>
      <c r="F31" s="10"/>
      <c r="G31" s="10"/>
      <c r="H31" s="10"/>
      <c r="I31" s="10"/>
      <c r="J31" s="10"/>
      <c r="K31" s="10"/>
    </row>
    <row r="32" s="270" customFormat="true" ht="27" hidden="false" customHeight="true" outlineLevel="0" collapsed="false">
      <c r="B32" s="10"/>
      <c r="C32" s="10"/>
      <c r="D32" s="10"/>
      <c r="E32" s="10"/>
      <c r="F32" s="10"/>
      <c r="G32" s="10"/>
      <c r="H32" s="10"/>
      <c r="I32" s="10"/>
      <c r="J32" s="10"/>
      <c r="K32" s="10"/>
      <c r="Q32" s="514"/>
      <c r="R32" s="514"/>
    </row>
    <row r="33" s="270" customFormat="true" ht="27" hidden="false" customHeight="true" outlineLevel="0" collapsed="false">
      <c r="Q33" s="514"/>
      <c r="R33" s="514"/>
    </row>
    <row r="34" s="270" customFormat="true" ht="27" hidden="false" customHeight="true" outlineLevel="0" collapsed="false">
      <c r="Q34" s="514"/>
      <c r="R34" s="514"/>
    </row>
    <row r="35" s="270" customFormat="true" ht="27" hidden="false" customHeight="true" outlineLevel="0" collapsed="false">
      <c r="Q35" s="514"/>
      <c r="R35" s="514"/>
    </row>
    <row r="36" s="270" customFormat="true" ht="27" hidden="false" customHeight="true" outlineLevel="0" collapsed="false">
      <c r="Q36" s="514"/>
      <c r="R36" s="514"/>
    </row>
    <row r="37" s="270" customFormat="true" ht="27" hidden="false" customHeight="true" outlineLevel="0" collapsed="false">
      <c r="Q37" s="514"/>
      <c r="R37" s="514"/>
    </row>
    <row r="38" s="270" customFormat="true" ht="27" hidden="false" customHeight="true" outlineLevel="0" collapsed="false">
      <c r="Q38" s="514"/>
      <c r="R38" s="514"/>
    </row>
    <row r="39" s="270" customFormat="true" ht="27" hidden="false" customHeight="true" outlineLevel="0" collapsed="false">
      <c r="Q39" s="514"/>
      <c r="R39" s="514"/>
    </row>
    <row r="40" s="270" customFormat="true" ht="27" hidden="false" customHeight="true" outlineLevel="0" collapsed="false">
      <c r="Q40" s="514"/>
      <c r="R40" s="514"/>
    </row>
    <row r="41" s="270" customFormat="true" ht="27" hidden="false" customHeight="true" outlineLevel="0" collapsed="false">
      <c r="Q41" s="514"/>
      <c r="R41" s="514"/>
    </row>
    <row r="42" s="270" customFormat="true" ht="27" hidden="false" customHeight="true" outlineLevel="0" collapsed="false">
      <c r="Q42" s="514"/>
      <c r="R42" s="514"/>
    </row>
    <row r="43" s="270" customFormat="true" ht="27" hidden="false" customHeight="true" outlineLevel="0" collapsed="false">
      <c r="Q43" s="514"/>
      <c r="R43" s="514"/>
    </row>
    <row r="44" s="270" customFormat="true" ht="27" hidden="false" customHeight="true" outlineLevel="0" collapsed="false">
      <c r="Q44" s="514"/>
      <c r="R44" s="514"/>
    </row>
    <row r="45" s="270" customFormat="true" ht="27" hidden="false" customHeight="true" outlineLevel="0" collapsed="false">
      <c r="Q45" s="514"/>
      <c r="R45" s="514"/>
    </row>
    <row r="46" s="270" customFormat="true" ht="27" hidden="false" customHeight="true" outlineLevel="0" collapsed="false">
      <c r="Q46" s="514"/>
      <c r="R46" s="514"/>
    </row>
    <row r="47" s="270" customFormat="true" ht="27" hidden="false" customHeight="true" outlineLevel="0" collapsed="false">
      <c r="Q47" s="514"/>
      <c r="R47" s="514"/>
    </row>
    <row r="48" s="270" customFormat="true" ht="27" hidden="false" customHeight="true" outlineLevel="0" collapsed="false">
      <c r="Q48" s="514"/>
      <c r="R48" s="514"/>
    </row>
    <row r="49" s="270" customFormat="true" ht="27" hidden="false" customHeight="true" outlineLevel="0" collapsed="false">
      <c r="Q49" s="514"/>
      <c r="R49" s="514"/>
    </row>
    <row r="50" s="270" customFormat="true" ht="27" hidden="false" customHeight="true" outlineLevel="0" collapsed="false">
      <c r="Q50" s="514"/>
      <c r="R50" s="514"/>
    </row>
    <row r="51" s="270" customFormat="true" ht="27" hidden="false" customHeight="true" outlineLevel="0" collapsed="false">
      <c r="Q51" s="514"/>
      <c r="R51" s="514"/>
    </row>
    <row r="52" s="270" customFormat="true" ht="27" hidden="false" customHeight="true" outlineLevel="0" collapsed="false">
      <c r="Q52" s="514"/>
      <c r="R52" s="514"/>
    </row>
    <row r="53" s="270" customFormat="true" ht="27" hidden="false" customHeight="true" outlineLevel="0" collapsed="false">
      <c r="Q53" s="514"/>
      <c r="R53" s="514"/>
    </row>
    <row r="54" s="270" customFormat="true" ht="27" hidden="false" customHeight="true" outlineLevel="0" collapsed="false">
      <c r="Q54" s="514"/>
      <c r="R54" s="514"/>
    </row>
    <row r="55" s="270" customFormat="true" ht="27" hidden="false" customHeight="true" outlineLevel="0" collapsed="false">
      <c r="A55" s="474"/>
      <c r="B55" s="111"/>
      <c r="C55" s="111"/>
      <c r="D55" s="111"/>
      <c r="E55" s="111"/>
      <c r="F55" s="111"/>
      <c r="G55" s="111"/>
      <c r="H55" s="111"/>
      <c r="I55" s="111"/>
      <c r="J55" s="111"/>
      <c r="K55" s="111"/>
      <c r="L55" s="111"/>
      <c r="M55" s="111"/>
      <c r="N55" s="111"/>
      <c r="O55" s="111"/>
      <c r="P55" s="111"/>
      <c r="Q55" s="475"/>
      <c r="R55" s="475"/>
      <c r="S55" s="111"/>
      <c r="T55" s="111"/>
      <c r="U55" s="111"/>
    </row>
    <row r="56" s="270" customFormat="true" ht="27" hidden="false" customHeight="true" outlineLevel="0" collapsed="false">
      <c r="A56" s="474"/>
      <c r="B56" s="111"/>
      <c r="C56" s="111"/>
      <c r="D56" s="111"/>
      <c r="E56" s="111"/>
      <c r="F56" s="111"/>
      <c r="G56" s="111"/>
      <c r="H56" s="111"/>
      <c r="I56" s="111"/>
      <c r="J56" s="111"/>
      <c r="K56" s="111"/>
      <c r="L56" s="111"/>
      <c r="M56" s="111"/>
      <c r="N56" s="111"/>
      <c r="O56" s="111"/>
      <c r="P56" s="111"/>
      <c r="Q56" s="475"/>
      <c r="R56" s="475"/>
      <c r="S56" s="111"/>
      <c r="T56" s="111"/>
      <c r="U56" s="111"/>
    </row>
    <row r="57" s="270" customFormat="true" ht="27" hidden="false" customHeight="true" outlineLevel="0" collapsed="false">
      <c r="A57" s="474"/>
      <c r="B57" s="111"/>
      <c r="C57" s="111"/>
      <c r="D57" s="111"/>
      <c r="E57" s="111"/>
      <c r="F57" s="111"/>
      <c r="G57" s="111"/>
      <c r="H57" s="111"/>
      <c r="I57" s="111"/>
      <c r="J57" s="111"/>
      <c r="K57" s="111"/>
      <c r="L57" s="111"/>
      <c r="M57" s="111"/>
      <c r="N57" s="111"/>
      <c r="O57" s="111"/>
      <c r="P57" s="111"/>
      <c r="Q57" s="475"/>
      <c r="R57" s="475"/>
      <c r="S57" s="111"/>
      <c r="T57" s="111"/>
      <c r="U57" s="111"/>
    </row>
    <row r="58" s="270" customFormat="true" ht="27" hidden="false" customHeight="true" outlineLevel="0" collapsed="false">
      <c r="A58" s="474"/>
      <c r="B58" s="111"/>
      <c r="C58" s="111"/>
      <c r="D58" s="111"/>
      <c r="E58" s="111"/>
      <c r="F58" s="111"/>
      <c r="G58" s="111"/>
      <c r="H58" s="111"/>
      <c r="I58" s="111"/>
      <c r="J58" s="111"/>
      <c r="K58" s="111"/>
      <c r="L58" s="111"/>
      <c r="M58" s="111"/>
      <c r="N58" s="111"/>
      <c r="O58" s="111"/>
      <c r="P58" s="111"/>
      <c r="Q58" s="475"/>
      <c r="R58" s="475"/>
      <c r="S58" s="111"/>
      <c r="T58" s="111"/>
      <c r="U58" s="111"/>
    </row>
  </sheetData>
  <mergeCells count="32">
    <mergeCell ref="A1:P1"/>
    <mergeCell ref="S1:AE1"/>
    <mergeCell ref="AH1:AT1"/>
    <mergeCell ref="A3:A4"/>
    <mergeCell ref="B3:D4"/>
    <mergeCell ref="E3:G3"/>
    <mergeCell ref="H3:J3"/>
    <mergeCell ref="K3:M3"/>
    <mergeCell ref="N3:P3"/>
    <mergeCell ref="S3:S4"/>
    <mergeCell ref="T3:V4"/>
    <mergeCell ref="W3:Y3"/>
    <mergeCell ref="Z3:AB3"/>
    <mergeCell ref="AC3:AE3"/>
    <mergeCell ref="AH3:AH4"/>
    <mergeCell ref="AI3:AK4"/>
    <mergeCell ref="AL3:AN3"/>
    <mergeCell ref="A5:A15"/>
    <mergeCell ref="S5:S15"/>
    <mergeCell ref="AH5:AH15"/>
    <mergeCell ref="B15:D15"/>
    <mergeCell ref="T15:V15"/>
    <mergeCell ref="AI15:AK15"/>
    <mergeCell ref="B16:D16"/>
    <mergeCell ref="T16:V16"/>
    <mergeCell ref="AI16:AK16"/>
    <mergeCell ref="A17:A26"/>
    <mergeCell ref="S17:S26"/>
    <mergeCell ref="AH17:AH26"/>
    <mergeCell ref="B26:D26"/>
    <mergeCell ref="T26:V26"/>
    <mergeCell ref="AI26:AK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J1"/>
    </sheetView>
  </sheetViews>
  <sheetFormatPr defaultColWidth="8.9921875" defaultRowHeight="13.5" zeroHeight="false" outlineLevelRow="0" outlineLevelCol="0"/>
  <cols>
    <col collapsed="false" customWidth="true" hidden="false" outlineLevel="0" max="1" min="1" style="111" width="4.62"/>
    <col collapsed="false" customWidth="true" hidden="false" outlineLevel="0" max="3" min="2" style="111" width="6.62"/>
    <col collapsed="false" customWidth="true" hidden="false" outlineLevel="0" max="10" min="4" style="111" width="9.12"/>
    <col collapsed="false" customWidth="false" hidden="false" outlineLevel="0" max="257" min="11" style="111" width="8.99"/>
  </cols>
  <sheetData>
    <row r="1" customFormat="false" ht="33" hidden="false" customHeight="true" outlineLevel="0" collapsed="false">
      <c r="A1" s="515" t="s">
        <v>353</v>
      </c>
      <c r="B1" s="515"/>
      <c r="C1" s="515"/>
      <c r="D1" s="515"/>
      <c r="E1" s="515"/>
      <c r="F1" s="515"/>
      <c r="G1" s="515"/>
      <c r="H1" s="515"/>
      <c r="I1" s="515"/>
      <c r="J1" s="515"/>
      <c r="K1" s="475"/>
    </row>
    <row r="2" customFormat="false" ht="7.5" hidden="false" customHeight="true" outlineLevel="0" collapsed="false">
      <c r="A2" s="516"/>
      <c r="B2" s="516"/>
      <c r="C2" s="516"/>
      <c r="D2" s="517"/>
      <c r="E2" s="517"/>
      <c r="F2" s="517"/>
      <c r="G2" s="517"/>
      <c r="H2" s="517"/>
      <c r="I2" s="517"/>
      <c r="J2" s="517"/>
    </row>
    <row r="3" customFormat="false" ht="22.5" hidden="false" customHeight="true" outlineLevel="0" collapsed="false">
      <c r="A3" s="518" t="s">
        <v>354</v>
      </c>
      <c r="B3" s="519"/>
      <c r="C3" s="444" t="s">
        <v>355</v>
      </c>
      <c r="D3" s="520" t="s">
        <v>356</v>
      </c>
      <c r="E3" s="520" t="s">
        <v>357</v>
      </c>
      <c r="F3" s="520" t="s">
        <v>358</v>
      </c>
      <c r="G3" s="520" t="s">
        <v>359</v>
      </c>
      <c r="H3" s="520" t="s">
        <v>360</v>
      </c>
      <c r="I3" s="520"/>
      <c r="J3" s="520" t="s">
        <v>322</v>
      </c>
    </row>
    <row r="4" customFormat="false" ht="22.5" hidden="false" customHeight="true" outlineLevel="0" collapsed="false">
      <c r="A4" s="518"/>
      <c r="B4" s="521" t="s">
        <v>361</v>
      </c>
      <c r="C4" s="522"/>
      <c r="D4" s="520"/>
      <c r="E4" s="520"/>
      <c r="F4" s="520"/>
      <c r="G4" s="520"/>
      <c r="H4" s="520" t="s">
        <v>362</v>
      </c>
      <c r="I4" s="520" t="s">
        <v>363</v>
      </c>
      <c r="J4" s="520"/>
    </row>
    <row r="5" customFormat="false" ht="15" hidden="false" customHeight="true" outlineLevel="0" collapsed="false">
      <c r="A5" s="520" t="s">
        <v>364</v>
      </c>
      <c r="B5" s="523" t="s">
        <v>365</v>
      </c>
      <c r="C5" s="523"/>
      <c r="D5" s="524" t="n">
        <v>1893</v>
      </c>
      <c r="E5" s="524" t="n">
        <v>46</v>
      </c>
      <c r="F5" s="524" t="n">
        <v>9</v>
      </c>
      <c r="G5" s="524" t="n">
        <v>60</v>
      </c>
      <c r="H5" s="525" t="n">
        <v>145</v>
      </c>
      <c r="I5" s="525"/>
      <c r="J5" s="524" t="n">
        <v>2153</v>
      </c>
    </row>
    <row r="6" customFormat="false" ht="15" hidden="false" customHeight="true" outlineLevel="0" collapsed="false">
      <c r="A6" s="520"/>
      <c r="B6" s="526" t="s">
        <v>341</v>
      </c>
      <c r="C6" s="526"/>
      <c r="D6" s="527" t="n">
        <v>17414</v>
      </c>
      <c r="E6" s="527" t="n">
        <v>3206</v>
      </c>
      <c r="F6" s="527" t="n">
        <v>422</v>
      </c>
      <c r="G6" s="527" t="n">
        <v>617</v>
      </c>
      <c r="H6" s="528" t="n">
        <v>593</v>
      </c>
      <c r="I6" s="528"/>
      <c r="J6" s="527" t="n">
        <v>22252</v>
      </c>
    </row>
    <row r="7" customFormat="false" ht="15" hidden="false" customHeight="true" outlineLevel="0" collapsed="false">
      <c r="A7" s="520"/>
      <c r="B7" s="526" t="s">
        <v>366</v>
      </c>
      <c r="C7" s="526"/>
      <c r="D7" s="527" t="n">
        <v>33126</v>
      </c>
      <c r="E7" s="527" t="n">
        <v>5676</v>
      </c>
      <c r="F7" s="527" t="n">
        <v>736</v>
      </c>
      <c r="G7" s="527" t="n">
        <v>1040</v>
      </c>
      <c r="H7" s="528" t="n">
        <v>646</v>
      </c>
      <c r="I7" s="528"/>
      <c r="J7" s="527" t="n">
        <v>41224</v>
      </c>
    </row>
    <row r="8" customFormat="false" ht="15" hidden="false" customHeight="true" outlineLevel="0" collapsed="false">
      <c r="A8" s="520"/>
      <c r="B8" s="529" t="s">
        <v>367</v>
      </c>
      <c r="C8" s="529"/>
      <c r="D8" s="530" t="n">
        <v>80.4</v>
      </c>
      <c r="E8" s="530" t="n">
        <v>13.7</v>
      </c>
      <c r="F8" s="530" t="n">
        <v>1.8</v>
      </c>
      <c r="G8" s="530" t="n">
        <v>2.5</v>
      </c>
      <c r="H8" s="531" t="n">
        <v>1.6</v>
      </c>
      <c r="I8" s="531"/>
      <c r="J8" s="530" t="n">
        <v>100</v>
      </c>
    </row>
    <row r="9" customFormat="false" ht="15" hidden="false" customHeight="true" outlineLevel="0" collapsed="false">
      <c r="A9" s="520" t="n">
        <v>60</v>
      </c>
      <c r="B9" s="523" t="s">
        <v>365</v>
      </c>
      <c r="C9" s="523"/>
      <c r="D9" s="524" t="n">
        <v>1392</v>
      </c>
      <c r="E9" s="524" t="n">
        <v>14</v>
      </c>
      <c r="F9" s="524" t="n">
        <v>30</v>
      </c>
      <c r="G9" s="524" t="n">
        <v>19</v>
      </c>
      <c r="H9" s="524" t="n">
        <v>191</v>
      </c>
      <c r="I9" s="524" t="n">
        <v>7</v>
      </c>
      <c r="J9" s="524" t="n">
        <v>1653</v>
      </c>
    </row>
    <row r="10" customFormat="false" ht="15" hidden="false" customHeight="true" outlineLevel="0" collapsed="false">
      <c r="A10" s="520"/>
      <c r="B10" s="526" t="s">
        <v>341</v>
      </c>
      <c r="C10" s="526"/>
      <c r="D10" s="527" t="n">
        <v>13610</v>
      </c>
      <c r="E10" s="527" t="n">
        <v>1139</v>
      </c>
      <c r="F10" s="527" t="n">
        <v>2186</v>
      </c>
      <c r="G10" s="527" t="n">
        <v>344</v>
      </c>
      <c r="H10" s="527" t="n">
        <v>793</v>
      </c>
      <c r="I10" s="527" t="n">
        <v>717</v>
      </c>
      <c r="J10" s="527" t="n">
        <v>18789</v>
      </c>
    </row>
    <row r="11" customFormat="false" ht="15" hidden="false" customHeight="true" outlineLevel="0" collapsed="false">
      <c r="A11" s="520"/>
      <c r="B11" s="526" t="s">
        <v>366</v>
      </c>
      <c r="C11" s="526"/>
      <c r="D11" s="527" t="n">
        <v>25682</v>
      </c>
      <c r="E11" s="527" t="n">
        <v>2092</v>
      </c>
      <c r="F11" s="527" t="n">
        <v>4084</v>
      </c>
      <c r="G11" s="527" t="n">
        <v>587</v>
      </c>
      <c r="H11" s="527" t="n">
        <v>855</v>
      </c>
      <c r="I11" s="527" t="n">
        <v>482</v>
      </c>
      <c r="J11" s="527" t="n">
        <v>33782</v>
      </c>
    </row>
    <row r="12" customFormat="false" ht="15" hidden="false" customHeight="true" outlineLevel="0" collapsed="false">
      <c r="A12" s="520"/>
      <c r="B12" s="529" t="s">
        <v>367</v>
      </c>
      <c r="C12" s="529"/>
      <c r="D12" s="530" t="n">
        <v>76</v>
      </c>
      <c r="E12" s="530" t="n">
        <v>6.2</v>
      </c>
      <c r="F12" s="530" t="n">
        <v>12.1</v>
      </c>
      <c r="G12" s="530" t="n">
        <v>1.7</v>
      </c>
      <c r="H12" s="530" t="n">
        <v>2.5</v>
      </c>
      <c r="I12" s="530" t="n">
        <v>1.4</v>
      </c>
      <c r="J12" s="530" t="n">
        <v>100</v>
      </c>
    </row>
    <row r="13" customFormat="false" ht="15" hidden="false" customHeight="true" outlineLevel="0" collapsed="false">
      <c r="A13" s="520" t="s">
        <v>368</v>
      </c>
      <c r="B13" s="523" t="s">
        <v>365</v>
      </c>
      <c r="C13" s="523"/>
      <c r="D13" s="524" t="n">
        <v>1100</v>
      </c>
      <c r="E13" s="524" t="n">
        <v>1</v>
      </c>
      <c r="F13" s="524" t="n">
        <v>18</v>
      </c>
      <c r="G13" s="524" t="n">
        <v>16</v>
      </c>
      <c r="H13" s="524" t="n">
        <v>188</v>
      </c>
      <c r="I13" s="524" t="n">
        <v>12</v>
      </c>
      <c r="J13" s="524" t="n">
        <v>1335</v>
      </c>
    </row>
    <row r="14" customFormat="false" ht="15" hidden="false" customHeight="true" outlineLevel="0" collapsed="false">
      <c r="A14" s="520"/>
      <c r="B14" s="526" t="s">
        <v>341</v>
      </c>
      <c r="C14" s="526"/>
      <c r="D14" s="527" t="n">
        <v>6121</v>
      </c>
      <c r="E14" s="527" t="n">
        <v>128</v>
      </c>
      <c r="F14" s="527" t="n">
        <v>1425</v>
      </c>
      <c r="G14" s="527" t="n">
        <v>712</v>
      </c>
      <c r="H14" s="527" t="n">
        <v>525</v>
      </c>
      <c r="I14" s="527" t="n">
        <v>1215</v>
      </c>
      <c r="J14" s="527" t="n">
        <v>10126</v>
      </c>
    </row>
    <row r="15" customFormat="false" ht="15" hidden="false" customHeight="true" outlineLevel="0" collapsed="false">
      <c r="A15" s="520"/>
      <c r="B15" s="526" t="s">
        <v>366</v>
      </c>
      <c r="C15" s="526"/>
      <c r="D15" s="527" t="n">
        <v>10943</v>
      </c>
      <c r="E15" s="527" t="n">
        <v>248</v>
      </c>
      <c r="F15" s="527" t="n">
        <v>2667</v>
      </c>
      <c r="G15" s="527" t="n">
        <v>1199</v>
      </c>
      <c r="H15" s="527" t="n">
        <v>598</v>
      </c>
      <c r="I15" s="527" t="n">
        <v>797</v>
      </c>
      <c r="J15" s="527" t="n">
        <v>16452</v>
      </c>
    </row>
    <row r="16" customFormat="false" ht="15" hidden="false" customHeight="true" outlineLevel="0" collapsed="false">
      <c r="A16" s="520"/>
      <c r="B16" s="529" t="s">
        <v>367</v>
      </c>
      <c r="C16" s="529"/>
      <c r="D16" s="530" t="n">
        <v>66.5</v>
      </c>
      <c r="E16" s="530" t="n">
        <v>1.5</v>
      </c>
      <c r="F16" s="530" t="n">
        <v>16.2</v>
      </c>
      <c r="G16" s="530" t="n">
        <v>7.3</v>
      </c>
      <c r="H16" s="530" t="n">
        <v>3.6</v>
      </c>
      <c r="I16" s="530" t="n">
        <v>4.8</v>
      </c>
      <c r="J16" s="530" t="n">
        <v>100</v>
      </c>
    </row>
    <row r="17" customFormat="false" ht="15" hidden="false" customHeight="true" outlineLevel="0" collapsed="false">
      <c r="A17" s="520" t="n">
        <v>12</v>
      </c>
      <c r="B17" s="523" t="s">
        <v>365</v>
      </c>
      <c r="C17" s="523"/>
      <c r="D17" s="524" t="n">
        <v>815</v>
      </c>
      <c r="E17" s="532" t="s">
        <v>8</v>
      </c>
      <c r="F17" s="524" t="n">
        <v>6</v>
      </c>
      <c r="G17" s="524" t="n">
        <v>15</v>
      </c>
      <c r="H17" s="524" t="n">
        <v>165</v>
      </c>
      <c r="I17" s="524" t="n">
        <v>21</v>
      </c>
      <c r="J17" s="524" t="n">
        <v>1022</v>
      </c>
    </row>
    <row r="18" customFormat="false" ht="15" hidden="false" customHeight="true" outlineLevel="0" collapsed="false">
      <c r="A18" s="520"/>
      <c r="B18" s="526" t="s">
        <v>341</v>
      </c>
      <c r="C18" s="526"/>
      <c r="D18" s="527" t="n">
        <v>4507</v>
      </c>
      <c r="E18" s="533" t="s">
        <v>8</v>
      </c>
      <c r="F18" s="527" t="n">
        <v>533</v>
      </c>
      <c r="G18" s="527" t="n">
        <v>773</v>
      </c>
      <c r="H18" s="527" t="n">
        <v>353</v>
      </c>
      <c r="I18" s="527" t="n">
        <v>2254</v>
      </c>
      <c r="J18" s="527" t="n">
        <v>8420</v>
      </c>
    </row>
    <row r="19" customFormat="false" ht="15" hidden="false" customHeight="true" outlineLevel="0" collapsed="false">
      <c r="A19" s="520"/>
      <c r="B19" s="526" t="s">
        <v>366</v>
      </c>
      <c r="C19" s="526"/>
      <c r="D19" s="527" t="n">
        <v>8045</v>
      </c>
      <c r="E19" s="533" t="s">
        <v>8</v>
      </c>
      <c r="F19" s="527" t="n">
        <v>1050</v>
      </c>
      <c r="G19" s="527" t="n">
        <v>1303</v>
      </c>
      <c r="H19" s="527" t="n">
        <v>417</v>
      </c>
      <c r="I19" s="527" t="n">
        <v>1470</v>
      </c>
      <c r="J19" s="527" t="n">
        <v>12285</v>
      </c>
    </row>
    <row r="20" customFormat="false" ht="15" hidden="false" customHeight="true" outlineLevel="0" collapsed="false">
      <c r="A20" s="520"/>
      <c r="B20" s="529" t="s">
        <v>367</v>
      </c>
      <c r="C20" s="529"/>
      <c r="D20" s="530" t="n">
        <f aca="false">D19/12285*100</f>
        <v>65.4863654863655</v>
      </c>
      <c r="E20" s="534" t="s">
        <v>8</v>
      </c>
      <c r="F20" s="530" t="n">
        <f aca="false">F19/12285*100</f>
        <v>8.54700854700855</v>
      </c>
      <c r="G20" s="530" t="n">
        <f aca="false">G19/12285*100</f>
        <v>10.6064306064306</v>
      </c>
      <c r="H20" s="530" t="n">
        <f aca="false">H19/12285*100</f>
        <v>3.39438339438339</v>
      </c>
      <c r="I20" s="530" t="n">
        <f aca="false">I19/12285*100</f>
        <v>11.965811965812</v>
      </c>
      <c r="J20" s="530" t="n">
        <v>100</v>
      </c>
    </row>
    <row r="21" customFormat="false" ht="15" hidden="true" customHeight="true" outlineLevel="0" collapsed="false">
      <c r="A21" s="520" t="n">
        <v>13</v>
      </c>
      <c r="B21" s="523" t="s">
        <v>365</v>
      </c>
      <c r="C21" s="523"/>
      <c r="D21" s="524" t="n">
        <v>773</v>
      </c>
      <c r="E21" s="532" t="s">
        <v>8</v>
      </c>
      <c r="F21" s="524" t="n">
        <v>5</v>
      </c>
      <c r="G21" s="524" t="n">
        <v>14</v>
      </c>
      <c r="H21" s="524" t="n">
        <v>163</v>
      </c>
      <c r="I21" s="524" t="n">
        <v>23</v>
      </c>
      <c r="J21" s="524" t="n">
        <v>978</v>
      </c>
    </row>
    <row r="22" customFormat="false" ht="15" hidden="true" customHeight="true" outlineLevel="0" collapsed="false">
      <c r="A22" s="520"/>
      <c r="B22" s="526" t="s">
        <v>341</v>
      </c>
      <c r="C22" s="526"/>
      <c r="D22" s="527" t="n">
        <v>3340</v>
      </c>
      <c r="E22" s="533" t="s">
        <v>8</v>
      </c>
      <c r="F22" s="527" t="n">
        <v>444</v>
      </c>
      <c r="G22" s="527" t="n">
        <v>723</v>
      </c>
      <c r="H22" s="527" t="n">
        <v>350</v>
      </c>
      <c r="I22" s="527" t="n">
        <v>2386</v>
      </c>
      <c r="J22" s="527" t="n">
        <v>7243</v>
      </c>
    </row>
    <row r="23" customFormat="false" ht="15" hidden="true" customHeight="true" outlineLevel="0" collapsed="false">
      <c r="A23" s="520"/>
      <c r="B23" s="526" t="s">
        <v>366</v>
      </c>
      <c r="C23" s="526"/>
      <c r="D23" s="527" t="n">
        <v>6058</v>
      </c>
      <c r="E23" s="533" t="s">
        <v>8</v>
      </c>
      <c r="F23" s="527" t="n">
        <v>879</v>
      </c>
      <c r="G23" s="527" t="n">
        <v>1217</v>
      </c>
      <c r="H23" s="527" t="n">
        <v>414</v>
      </c>
      <c r="I23" s="527" t="n">
        <v>1555</v>
      </c>
      <c r="J23" s="527" t="n">
        <v>10123</v>
      </c>
    </row>
    <row r="24" customFormat="false" ht="15" hidden="true" customHeight="true" outlineLevel="0" collapsed="false">
      <c r="A24" s="520"/>
      <c r="B24" s="529" t="s">
        <v>367</v>
      </c>
      <c r="C24" s="529"/>
      <c r="D24" s="535" t="n">
        <f aca="false">D23/$J$27*100</f>
        <v>60.4309169279388</v>
      </c>
      <c r="E24" s="536" t="s">
        <v>8</v>
      </c>
      <c r="F24" s="535" t="n">
        <f aca="false">F23/$J$27*100</f>
        <v>8.76836843507068</v>
      </c>
      <c r="G24" s="535" t="n">
        <f aca="false">G23/$J$27*100</f>
        <v>12.1400504954278</v>
      </c>
      <c r="H24" s="535" t="n">
        <f aca="false">H23/$J$27*100</f>
        <v>4.12981175440189</v>
      </c>
      <c r="I24" s="535" t="n">
        <f aca="false">I23/$J$27*100</f>
        <v>15.5117325557849</v>
      </c>
      <c r="J24" s="535" t="n">
        <v>100.980880168624</v>
      </c>
    </row>
    <row r="25" customFormat="false" ht="15" hidden="true" customHeight="true" outlineLevel="0" collapsed="false">
      <c r="A25" s="520" t="n">
        <v>14</v>
      </c>
      <c r="B25" s="523" t="s">
        <v>365</v>
      </c>
      <c r="C25" s="523"/>
      <c r="D25" s="524" t="n">
        <v>727</v>
      </c>
      <c r="E25" s="532" t="s">
        <v>8</v>
      </c>
      <c r="F25" s="524" t="n">
        <v>5</v>
      </c>
      <c r="G25" s="524" t="n">
        <v>13</v>
      </c>
      <c r="H25" s="524" t="n">
        <v>150</v>
      </c>
      <c r="I25" s="524" t="n">
        <v>23</v>
      </c>
      <c r="J25" s="524" t="n">
        <v>918</v>
      </c>
    </row>
    <row r="26" customFormat="false" ht="15" hidden="true" customHeight="true" outlineLevel="0" collapsed="false">
      <c r="A26" s="520"/>
      <c r="B26" s="526" t="s">
        <v>341</v>
      </c>
      <c r="C26" s="526"/>
      <c r="D26" s="527" t="n">
        <v>3331.339</v>
      </c>
      <c r="E26" s="533" t="s">
        <v>8</v>
      </c>
      <c r="F26" s="527" t="n">
        <v>444.408</v>
      </c>
      <c r="G26" s="527" t="n">
        <v>669.395</v>
      </c>
      <c r="H26" s="527" t="n">
        <v>342.164</v>
      </c>
      <c r="I26" s="527" t="n">
        <v>2386.221</v>
      </c>
      <c r="J26" s="527" t="n">
        <v>7173.527</v>
      </c>
    </row>
    <row r="27" customFormat="false" ht="15" hidden="true" customHeight="true" outlineLevel="0" collapsed="false">
      <c r="A27" s="520"/>
      <c r="B27" s="526" t="s">
        <v>366</v>
      </c>
      <c r="C27" s="526"/>
      <c r="D27" s="527" t="n">
        <v>6060.559</v>
      </c>
      <c r="E27" s="533" t="s">
        <v>8</v>
      </c>
      <c r="F27" s="527" t="n">
        <v>879.456</v>
      </c>
      <c r="G27" s="527" t="n">
        <v>1125.101</v>
      </c>
      <c r="H27" s="527" t="n">
        <v>404.607</v>
      </c>
      <c r="I27" s="527" t="n">
        <v>1554.947</v>
      </c>
      <c r="J27" s="527" t="n">
        <v>10024.67</v>
      </c>
    </row>
    <row r="28" customFormat="false" ht="15" hidden="true" customHeight="true" outlineLevel="0" collapsed="false">
      <c r="A28" s="520"/>
      <c r="B28" s="529" t="s">
        <v>367</v>
      </c>
      <c r="C28" s="529"/>
      <c r="D28" s="535" t="n">
        <f aca="false">D27/$J27*100</f>
        <v>60.4564439527685</v>
      </c>
      <c r="E28" s="536" t="s">
        <v>8</v>
      </c>
      <c r="F28" s="535" t="n">
        <f aca="false">F27/$J27*100</f>
        <v>8.77291721323495</v>
      </c>
      <c r="G28" s="535" t="n">
        <f aca="false">G27/$J27*100</f>
        <v>11.223322064467</v>
      </c>
      <c r="H28" s="535" t="n">
        <f aca="false">H27/$J27*100</f>
        <v>4.03611290945238</v>
      </c>
      <c r="I28" s="535" t="n">
        <f aca="false">I27/$J27*100</f>
        <v>15.5112038600772</v>
      </c>
      <c r="J28" s="535" t="n">
        <v>100</v>
      </c>
    </row>
    <row r="29" customFormat="false" ht="15" hidden="true" customHeight="true" outlineLevel="0" collapsed="false">
      <c r="A29" s="520" t="n">
        <v>15</v>
      </c>
      <c r="B29" s="523" t="s">
        <v>365</v>
      </c>
      <c r="C29" s="523"/>
      <c r="D29" s="524" t="n">
        <v>697</v>
      </c>
      <c r="E29" s="532" t="s">
        <v>8</v>
      </c>
      <c r="F29" s="524" t="n">
        <v>5</v>
      </c>
      <c r="G29" s="524" t="n">
        <v>12</v>
      </c>
      <c r="H29" s="524" t="n">
        <v>148</v>
      </c>
      <c r="I29" s="524" t="n">
        <v>23</v>
      </c>
      <c r="J29" s="524" t="n">
        <v>885</v>
      </c>
    </row>
    <row r="30" customFormat="false" ht="15" hidden="true" customHeight="true" outlineLevel="0" collapsed="false">
      <c r="A30" s="520"/>
      <c r="B30" s="526" t="s">
        <v>341</v>
      </c>
      <c r="C30" s="526"/>
      <c r="D30" s="527" t="n">
        <v>3118.903</v>
      </c>
      <c r="E30" s="533" t="s">
        <v>8</v>
      </c>
      <c r="F30" s="527" t="n">
        <v>444.408</v>
      </c>
      <c r="G30" s="527" t="n">
        <v>620.551</v>
      </c>
      <c r="H30" s="527" t="n">
        <v>340.239</v>
      </c>
      <c r="I30" s="527" t="n">
        <v>2386.224</v>
      </c>
      <c r="J30" s="527" t="n">
        <v>6910.325</v>
      </c>
    </row>
    <row r="31" customFormat="false" ht="15" hidden="true" customHeight="true" outlineLevel="0" collapsed="false">
      <c r="A31" s="520"/>
      <c r="B31" s="526" t="s">
        <v>366</v>
      </c>
      <c r="C31" s="526"/>
      <c r="D31" s="527" t="n">
        <v>5668.202</v>
      </c>
      <c r="E31" s="533" t="s">
        <v>8</v>
      </c>
      <c r="F31" s="527" t="n">
        <v>879.456</v>
      </c>
      <c r="G31" s="527" t="n">
        <v>1044.117</v>
      </c>
      <c r="H31" s="527" t="n">
        <v>402.404</v>
      </c>
      <c r="I31" s="527" t="n">
        <v>1554.948</v>
      </c>
      <c r="J31" s="527" t="n">
        <v>9549.127</v>
      </c>
    </row>
    <row r="32" customFormat="false" ht="15" hidden="true" customHeight="true" outlineLevel="0" collapsed="false">
      <c r="A32" s="520"/>
      <c r="B32" s="529" t="s">
        <v>367</v>
      </c>
      <c r="C32" s="529"/>
      <c r="D32" s="535" t="n">
        <f aca="false">D31/$J31*100</f>
        <v>59.3583266826381</v>
      </c>
      <c r="E32" s="536" t="s">
        <v>8</v>
      </c>
      <c r="F32" s="535" t="n">
        <f aca="false">F31/$J31*100</f>
        <v>9.20980525235448</v>
      </c>
      <c r="G32" s="535" t="n">
        <f aca="false">G31/$J31*100</f>
        <v>10.9341618348986</v>
      </c>
      <c r="H32" s="535" t="n">
        <f aca="false">H31/$J31*100</f>
        <v>4.21403967085159</v>
      </c>
      <c r="I32" s="535" t="n">
        <f aca="false">I31/$J31*100</f>
        <v>16.2836665592572</v>
      </c>
      <c r="J32" s="535" t="n">
        <v>100</v>
      </c>
    </row>
    <row r="33" customFormat="false" ht="15" hidden="true" customHeight="true" outlineLevel="0" collapsed="false">
      <c r="A33" s="520" t="n">
        <v>16</v>
      </c>
      <c r="B33" s="523" t="s">
        <v>365</v>
      </c>
      <c r="C33" s="523"/>
      <c r="D33" s="524" t="n">
        <v>674</v>
      </c>
      <c r="E33" s="532" t="s">
        <v>8</v>
      </c>
      <c r="F33" s="524" t="n">
        <v>5</v>
      </c>
      <c r="G33" s="524" t="n">
        <v>13</v>
      </c>
      <c r="H33" s="524" t="n">
        <v>144</v>
      </c>
      <c r="I33" s="524" t="n">
        <v>25</v>
      </c>
      <c r="J33" s="524" t="n">
        <v>861</v>
      </c>
    </row>
    <row r="34" customFormat="false" ht="15" hidden="true" customHeight="true" outlineLevel="0" collapsed="false">
      <c r="A34" s="520"/>
      <c r="B34" s="526" t="s">
        <v>341</v>
      </c>
      <c r="C34" s="526"/>
      <c r="D34" s="527" t="n">
        <v>2616.811</v>
      </c>
      <c r="E34" s="533" t="s">
        <v>8</v>
      </c>
      <c r="F34" s="527" t="n">
        <v>444.408</v>
      </c>
      <c r="G34" s="527" t="n">
        <v>635.679</v>
      </c>
      <c r="H34" s="527" t="n">
        <v>337.558</v>
      </c>
      <c r="I34" s="527" t="n">
        <v>2508.562</v>
      </c>
      <c r="J34" s="527" t="n">
        <v>6543.018</v>
      </c>
    </row>
    <row r="35" customFormat="false" ht="15" hidden="true" customHeight="true" outlineLevel="0" collapsed="false">
      <c r="A35" s="520"/>
      <c r="B35" s="526" t="s">
        <v>366</v>
      </c>
      <c r="C35" s="526"/>
      <c r="D35" s="527" t="n">
        <v>4773.906</v>
      </c>
      <c r="E35" s="533" t="s">
        <v>8</v>
      </c>
      <c r="F35" s="527" t="n">
        <v>879.456</v>
      </c>
      <c r="G35" s="527" t="n">
        <v>1063.354</v>
      </c>
      <c r="H35" s="527" t="n">
        <v>399.2</v>
      </c>
      <c r="I35" s="527" t="n">
        <v>1556.729</v>
      </c>
      <c r="J35" s="527" t="n">
        <v>8672.645</v>
      </c>
    </row>
    <row r="36" customFormat="false" ht="15" hidden="true" customHeight="true" outlineLevel="0" collapsed="false">
      <c r="A36" s="520"/>
      <c r="B36" s="529" t="s">
        <v>367</v>
      </c>
      <c r="C36" s="529"/>
      <c r="D36" s="535" t="n">
        <f aca="false">D35/$J35*100</f>
        <v>55.0455599185716</v>
      </c>
      <c r="E36" s="536" t="s">
        <v>8</v>
      </c>
      <c r="F36" s="535" t="n">
        <f aca="false">F35/$J35*100</f>
        <v>10.1405741846922</v>
      </c>
      <c r="G36" s="535" t="n">
        <f aca="false">G35/$J35*100</f>
        <v>12.2610114907275</v>
      </c>
      <c r="H36" s="535" t="n">
        <f aca="false">H35/$J35*100</f>
        <v>4.60297867605557</v>
      </c>
      <c r="I36" s="535" t="n">
        <f aca="false">I35/$J35*100</f>
        <v>17.9498757299532</v>
      </c>
      <c r="J36" s="535" t="n">
        <v>100</v>
      </c>
    </row>
    <row r="37" customFormat="false" ht="15" hidden="false" customHeight="true" outlineLevel="0" collapsed="false">
      <c r="A37" s="520" t="n">
        <v>17</v>
      </c>
      <c r="B37" s="523" t="s">
        <v>365</v>
      </c>
      <c r="C37" s="523"/>
      <c r="D37" s="524" t="n">
        <v>671</v>
      </c>
      <c r="E37" s="532" t="s">
        <v>8</v>
      </c>
      <c r="F37" s="524" t="n">
        <v>4</v>
      </c>
      <c r="G37" s="524" t="n">
        <v>12</v>
      </c>
      <c r="H37" s="524" t="n">
        <v>140</v>
      </c>
      <c r="I37" s="524" t="n">
        <v>26</v>
      </c>
      <c r="J37" s="524" t="n">
        <v>853</v>
      </c>
    </row>
    <row r="38" customFormat="false" ht="15" hidden="false" customHeight="true" outlineLevel="0" collapsed="false">
      <c r="A38" s="520"/>
      <c r="B38" s="526" t="s">
        <v>341</v>
      </c>
      <c r="C38" s="526"/>
      <c r="D38" s="527" t="n">
        <v>2620.166</v>
      </c>
      <c r="E38" s="533" t="s">
        <v>8</v>
      </c>
      <c r="F38" s="527" t="n">
        <v>369.108</v>
      </c>
      <c r="G38" s="527" t="n">
        <v>586.729</v>
      </c>
      <c r="H38" s="527" t="n">
        <v>289.847</v>
      </c>
      <c r="I38" s="527" t="n">
        <v>2627.795</v>
      </c>
      <c r="J38" s="527" t="n">
        <v>6493.645</v>
      </c>
    </row>
    <row r="39" customFormat="false" ht="15" hidden="false" customHeight="true" outlineLevel="0" collapsed="false">
      <c r="A39" s="520"/>
      <c r="B39" s="526" t="s">
        <v>366</v>
      </c>
      <c r="C39" s="526"/>
      <c r="D39" s="527" t="n">
        <v>4800.564</v>
      </c>
      <c r="E39" s="533" t="s">
        <v>8</v>
      </c>
      <c r="F39" s="527" t="n">
        <v>728.614</v>
      </c>
      <c r="G39" s="527" t="n">
        <v>975.358</v>
      </c>
      <c r="H39" s="527" t="n">
        <v>348.443</v>
      </c>
      <c r="I39" s="527" t="n">
        <v>1628.315</v>
      </c>
      <c r="J39" s="527" t="n">
        <v>8481.294</v>
      </c>
    </row>
    <row r="40" customFormat="false" ht="15" hidden="false" customHeight="true" outlineLevel="0" collapsed="false">
      <c r="A40" s="520"/>
      <c r="B40" s="529" t="s">
        <v>367</v>
      </c>
      <c r="C40" s="529"/>
      <c r="D40" s="530" t="n">
        <f aca="false">D39/$J39*100</f>
        <v>56.6017874159297</v>
      </c>
      <c r="E40" s="534" t="s">
        <v>8</v>
      </c>
      <c r="F40" s="530" t="n">
        <f aca="false">F39/$J39*100</f>
        <v>8.59083531357361</v>
      </c>
      <c r="G40" s="530" t="n">
        <f aca="false">G39/$J39*100</f>
        <v>11.500108356107</v>
      </c>
      <c r="H40" s="530" t="n">
        <f aca="false">H39/$J39*100</f>
        <v>4.10837072739136</v>
      </c>
      <c r="I40" s="530" t="n">
        <f aca="false">I39/$J39*100</f>
        <v>19.1988981869984</v>
      </c>
      <c r="J40" s="530" t="n">
        <v>100</v>
      </c>
    </row>
    <row r="41" customFormat="false" ht="15" hidden="false" customHeight="true" outlineLevel="0" collapsed="false">
      <c r="A41" s="520" t="n">
        <v>18</v>
      </c>
      <c r="B41" s="523" t="s">
        <v>365</v>
      </c>
      <c r="C41" s="523"/>
      <c r="D41" s="524" t="n">
        <v>565</v>
      </c>
      <c r="E41" s="532" t="s">
        <v>8</v>
      </c>
      <c r="F41" s="524" t="n">
        <v>4</v>
      </c>
      <c r="G41" s="524" t="n">
        <v>11</v>
      </c>
      <c r="H41" s="524" t="n">
        <v>138</v>
      </c>
      <c r="I41" s="524" t="n">
        <v>27</v>
      </c>
      <c r="J41" s="524" t="n">
        <v>4736</v>
      </c>
    </row>
    <row r="42" customFormat="false" ht="15" hidden="false" customHeight="true" outlineLevel="0" collapsed="false">
      <c r="A42" s="520"/>
      <c r="B42" s="526" t="s">
        <v>341</v>
      </c>
      <c r="C42" s="526"/>
      <c r="D42" s="527" t="n">
        <v>2338.367</v>
      </c>
      <c r="E42" s="533" t="s">
        <v>8</v>
      </c>
      <c r="F42" s="527" t="n">
        <v>557.035</v>
      </c>
      <c r="G42" s="527" t="n">
        <v>539.792</v>
      </c>
      <c r="H42" s="527" t="n">
        <v>289.333</v>
      </c>
      <c r="I42" s="527" t="n">
        <v>2630.851</v>
      </c>
      <c r="J42" s="527" t="n">
        <v>11534.52</v>
      </c>
    </row>
    <row r="43" customFormat="false" ht="15" hidden="false" customHeight="true" outlineLevel="0" collapsed="false">
      <c r="A43" s="520"/>
      <c r="B43" s="526" t="s">
        <v>366</v>
      </c>
      <c r="C43" s="526"/>
      <c r="D43" s="527" t="n">
        <v>4290.303</v>
      </c>
      <c r="E43" s="533" t="s">
        <v>8</v>
      </c>
      <c r="F43" s="527" t="n">
        <v>728.614</v>
      </c>
      <c r="G43" s="527" t="n">
        <v>886.358</v>
      </c>
      <c r="H43" s="527" t="n">
        <v>347.919</v>
      </c>
      <c r="I43" s="527" t="n">
        <v>1630.253</v>
      </c>
      <c r="J43" s="527" t="n">
        <v>14670.269</v>
      </c>
    </row>
    <row r="44" customFormat="false" ht="15" hidden="false" customHeight="true" outlineLevel="0" collapsed="false">
      <c r="A44" s="520"/>
      <c r="B44" s="529" t="s">
        <v>367</v>
      </c>
      <c r="C44" s="529"/>
      <c r="D44" s="530" t="n">
        <v>29.2</v>
      </c>
      <c r="E44" s="534" t="s">
        <v>8</v>
      </c>
      <c r="F44" s="530" t="n">
        <v>5</v>
      </c>
      <c r="G44" s="530" t="n">
        <v>6</v>
      </c>
      <c r="H44" s="530" t="n">
        <v>2.4</v>
      </c>
      <c r="I44" s="530" t="n">
        <v>11.1</v>
      </c>
      <c r="J44" s="530" t="n">
        <v>100</v>
      </c>
    </row>
    <row r="45" customFormat="false" ht="15" hidden="false" customHeight="true" outlineLevel="0" collapsed="false">
      <c r="A45" s="520" t="n">
        <v>19</v>
      </c>
      <c r="B45" s="523" t="s">
        <v>365</v>
      </c>
      <c r="C45" s="523"/>
      <c r="D45" s="524" t="n">
        <v>647</v>
      </c>
      <c r="E45" s="532" t="s">
        <v>8</v>
      </c>
      <c r="F45" s="524" t="n">
        <v>4</v>
      </c>
      <c r="G45" s="524" t="n">
        <v>11</v>
      </c>
      <c r="H45" s="524" t="n">
        <v>134</v>
      </c>
      <c r="I45" s="524" t="n">
        <v>27</v>
      </c>
      <c r="J45" s="524" t="n">
        <v>4622</v>
      </c>
    </row>
    <row r="46" customFormat="false" ht="15" hidden="false" customHeight="true" outlineLevel="0" collapsed="false">
      <c r="A46" s="520"/>
      <c r="B46" s="526" t="s">
        <v>341</v>
      </c>
      <c r="C46" s="526"/>
      <c r="D46" s="527" t="n">
        <v>2355.576</v>
      </c>
      <c r="E46" s="533" t="s">
        <v>8</v>
      </c>
      <c r="F46" s="527" t="n">
        <v>369.108</v>
      </c>
      <c r="G46" s="527" t="n">
        <v>537.792</v>
      </c>
      <c r="H46" s="527" t="n">
        <v>245.533</v>
      </c>
      <c r="I46" s="527" t="n">
        <v>2630.851</v>
      </c>
      <c r="J46" s="527" t="n">
        <v>11439.992</v>
      </c>
    </row>
    <row r="47" customFormat="false" ht="15" hidden="false" customHeight="true" outlineLevel="0" collapsed="false">
      <c r="A47" s="520"/>
      <c r="B47" s="526" t="s">
        <v>366</v>
      </c>
      <c r="C47" s="526"/>
      <c r="D47" s="527" t="n">
        <v>4280.665</v>
      </c>
      <c r="E47" s="533" t="s">
        <v>8</v>
      </c>
      <c r="F47" s="527" t="n">
        <v>728.614</v>
      </c>
      <c r="G47" s="527" t="n">
        <v>886.358</v>
      </c>
      <c r="H47" s="527" t="n">
        <v>296.49</v>
      </c>
      <c r="I47" s="527" t="n">
        <v>1630.253</v>
      </c>
      <c r="J47" s="527" t="n">
        <v>14554.986</v>
      </c>
    </row>
    <row r="48" customFormat="false" ht="15" hidden="false" customHeight="true" outlineLevel="0" collapsed="false">
      <c r="A48" s="520"/>
      <c r="B48" s="529" t="s">
        <v>367</v>
      </c>
      <c r="C48" s="529"/>
      <c r="D48" s="530" t="n">
        <v>29.4</v>
      </c>
      <c r="E48" s="534" t="s">
        <v>8</v>
      </c>
      <c r="F48" s="530" t="n">
        <v>5</v>
      </c>
      <c r="G48" s="530" t="n">
        <v>6.1</v>
      </c>
      <c r="H48" s="530" t="n">
        <v>2</v>
      </c>
      <c r="I48" s="530" t="n">
        <v>11.2</v>
      </c>
      <c r="J48" s="530" t="n">
        <v>100</v>
      </c>
    </row>
    <row r="49" customFormat="false" ht="15" hidden="false" customHeight="true" outlineLevel="0" collapsed="false">
      <c r="A49" s="520" t="n">
        <v>20</v>
      </c>
      <c r="B49" s="523" t="s">
        <v>365</v>
      </c>
      <c r="C49" s="523"/>
      <c r="D49" s="524" t="n">
        <v>640</v>
      </c>
      <c r="E49" s="532" t="s">
        <v>8</v>
      </c>
      <c r="F49" s="524" t="n">
        <v>5</v>
      </c>
      <c r="G49" s="524" t="n">
        <v>12</v>
      </c>
      <c r="H49" s="524" t="n">
        <v>130</v>
      </c>
      <c r="I49" s="524" t="n">
        <v>28</v>
      </c>
      <c r="J49" s="524" t="n">
        <v>4571</v>
      </c>
    </row>
    <row r="50" customFormat="false" ht="15" hidden="false" customHeight="true" outlineLevel="0" collapsed="false">
      <c r="A50" s="520"/>
      <c r="B50" s="526" t="s">
        <v>341</v>
      </c>
      <c r="C50" s="526"/>
      <c r="D50" s="527" t="n">
        <v>2086.031</v>
      </c>
      <c r="E50" s="533" t="s">
        <v>8</v>
      </c>
      <c r="F50" s="527" t="n">
        <v>557.035</v>
      </c>
      <c r="G50" s="527" t="n">
        <v>545.079</v>
      </c>
      <c r="H50" s="527" t="n">
        <v>248.54</v>
      </c>
      <c r="I50" s="527" t="n">
        <v>2749.693</v>
      </c>
      <c r="J50" s="527" t="n">
        <v>11677.288</v>
      </c>
    </row>
    <row r="51" customFormat="false" ht="15" hidden="false" customHeight="true" outlineLevel="0" collapsed="false">
      <c r="A51" s="520"/>
      <c r="B51" s="526" t="s">
        <v>366</v>
      </c>
      <c r="C51" s="526"/>
      <c r="D51" s="527" t="n">
        <v>3775.743</v>
      </c>
      <c r="E51" s="533" t="s">
        <v>8</v>
      </c>
      <c r="F51" s="527" t="n">
        <v>1090.426</v>
      </c>
      <c r="G51" s="527" t="n">
        <v>892.958</v>
      </c>
      <c r="H51" s="527" t="n">
        <v>291.096</v>
      </c>
      <c r="I51" s="527" t="n">
        <v>1779.841</v>
      </c>
      <c r="J51" s="527" t="n">
        <v>14678.16</v>
      </c>
    </row>
    <row r="52" customFormat="false" ht="15" hidden="false" customHeight="true" outlineLevel="0" collapsed="false">
      <c r="A52" s="520"/>
      <c r="B52" s="529" t="s">
        <v>367</v>
      </c>
      <c r="C52" s="529"/>
      <c r="D52" s="530" t="n">
        <v>25.7</v>
      </c>
      <c r="E52" s="534" t="s">
        <v>8</v>
      </c>
      <c r="F52" s="530" t="n">
        <v>7.4</v>
      </c>
      <c r="G52" s="530" t="n">
        <v>6.1</v>
      </c>
      <c r="H52" s="530" t="n">
        <v>2</v>
      </c>
      <c r="I52" s="530" t="n">
        <v>12.1</v>
      </c>
      <c r="J52" s="530" t="n">
        <v>100</v>
      </c>
    </row>
    <row r="53" customFormat="false" ht="15" hidden="false" customHeight="true" outlineLevel="0" collapsed="false">
      <c r="A53" s="520" t="n">
        <v>21</v>
      </c>
      <c r="B53" s="523" t="s">
        <v>365</v>
      </c>
      <c r="C53" s="523"/>
      <c r="D53" s="524" t="n">
        <v>627</v>
      </c>
      <c r="E53" s="532" t="s">
        <v>8</v>
      </c>
      <c r="F53" s="524" t="n">
        <v>6</v>
      </c>
      <c r="G53" s="524" t="n">
        <v>13</v>
      </c>
      <c r="H53" s="524" t="n">
        <v>132</v>
      </c>
      <c r="I53" s="524" t="n">
        <v>31</v>
      </c>
      <c r="J53" s="524" t="n">
        <v>4472</v>
      </c>
    </row>
    <row r="54" customFormat="false" ht="15" hidden="false" customHeight="true" outlineLevel="0" collapsed="false">
      <c r="A54" s="520"/>
      <c r="B54" s="526" t="s">
        <v>341</v>
      </c>
      <c r="C54" s="526"/>
      <c r="D54" s="527" t="n">
        <v>2276.416</v>
      </c>
      <c r="E54" s="533" t="s">
        <v>8</v>
      </c>
      <c r="F54" s="527" t="n">
        <v>528.658</v>
      </c>
      <c r="G54" s="527" t="n">
        <v>552.366</v>
      </c>
      <c r="H54" s="527" t="n">
        <v>249.407</v>
      </c>
      <c r="I54" s="527" t="n">
        <v>2877</v>
      </c>
      <c r="J54" s="527" t="n">
        <v>12684.329</v>
      </c>
    </row>
    <row r="55" customFormat="false" ht="15" hidden="false" customHeight="true" outlineLevel="0" collapsed="false">
      <c r="A55" s="520"/>
      <c r="B55" s="526" t="s">
        <v>366</v>
      </c>
      <c r="C55" s="526"/>
      <c r="D55" s="527" t="n">
        <v>4141.074</v>
      </c>
      <c r="E55" s="533" t="s">
        <v>8</v>
      </c>
      <c r="F55" s="527" t="n">
        <v>1050.537</v>
      </c>
      <c r="G55" s="527" t="n">
        <v>899.484</v>
      </c>
      <c r="H55" s="527" t="n">
        <v>292.637</v>
      </c>
      <c r="I55" s="527" t="n">
        <v>1859.315</v>
      </c>
      <c r="J55" s="527" t="n">
        <v>16161.983</v>
      </c>
    </row>
    <row r="56" customFormat="false" ht="15" hidden="false" customHeight="true" outlineLevel="0" collapsed="false">
      <c r="A56" s="520"/>
      <c r="B56" s="529" t="s">
        <v>367</v>
      </c>
      <c r="C56" s="529"/>
      <c r="D56" s="530" t="n">
        <v>25.6</v>
      </c>
      <c r="E56" s="534" t="s">
        <v>8</v>
      </c>
      <c r="F56" s="530" t="n">
        <v>6.5</v>
      </c>
      <c r="G56" s="530" t="n">
        <v>5.6</v>
      </c>
      <c r="H56" s="530" t="n">
        <v>1.8</v>
      </c>
      <c r="I56" s="530" t="n">
        <v>11.5</v>
      </c>
      <c r="J56" s="530" t="n">
        <v>100</v>
      </c>
    </row>
    <row r="57" customFormat="false" ht="15" hidden="false" customHeight="true" outlineLevel="0" collapsed="false">
      <c r="A57" s="520" t="n">
        <v>22</v>
      </c>
      <c r="B57" s="523" t="s">
        <v>365</v>
      </c>
      <c r="C57" s="523"/>
      <c r="D57" s="524" t="n">
        <v>599</v>
      </c>
      <c r="E57" s="532" t="s">
        <v>8</v>
      </c>
      <c r="F57" s="524" t="n">
        <v>9</v>
      </c>
      <c r="G57" s="524" t="n">
        <v>19</v>
      </c>
      <c r="H57" s="524" t="n">
        <v>129</v>
      </c>
      <c r="I57" s="524" t="n">
        <v>30</v>
      </c>
      <c r="J57" s="524" t="n">
        <v>4255</v>
      </c>
    </row>
    <row r="58" customFormat="false" ht="15" hidden="false" customHeight="true" outlineLevel="0" collapsed="false">
      <c r="A58" s="520"/>
      <c r="B58" s="526" t="s">
        <v>341</v>
      </c>
      <c r="C58" s="526"/>
      <c r="D58" s="527" t="n">
        <v>2969.553</v>
      </c>
      <c r="E58" s="533" t="s">
        <v>8</v>
      </c>
      <c r="F58" s="527" t="n">
        <v>765.101</v>
      </c>
      <c r="G58" s="527" t="n">
        <v>866.507</v>
      </c>
      <c r="H58" s="527" t="n">
        <v>247.869</v>
      </c>
      <c r="I58" s="527" t="n">
        <v>2776.332</v>
      </c>
      <c r="J58" s="527" t="n">
        <v>13864.285</v>
      </c>
    </row>
    <row r="59" customFormat="false" ht="15" hidden="false" customHeight="true" outlineLevel="0" collapsed="false">
      <c r="A59" s="520"/>
      <c r="B59" s="526" t="s">
        <v>366</v>
      </c>
      <c r="C59" s="526"/>
      <c r="D59" s="527" t="n">
        <v>5420.103</v>
      </c>
      <c r="E59" s="533" t="s">
        <v>8</v>
      </c>
      <c r="F59" s="527" t="n">
        <v>1507.29</v>
      </c>
      <c r="G59" s="527" t="n">
        <v>1388.919</v>
      </c>
      <c r="H59" s="527" t="n">
        <v>290.488</v>
      </c>
      <c r="I59" s="527" t="n">
        <v>1788.482</v>
      </c>
      <c r="J59" s="527" t="n">
        <v>187687.551</v>
      </c>
    </row>
    <row r="60" customFormat="false" ht="15" hidden="false" customHeight="true" outlineLevel="0" collapsed="false">
      <c r="A60" s="520"/>
      <c r="B60" s="529" t="s">
        <v>367</v>
      </c>
      <c r="C60" s="529"/>
      <c r="D60" s="530" t="n">
        <v>28.9</v>
      </c>
      <c r="E60" s="534" t="s">
        <v>8</v>
      </c>
      <c r="F60" s="530" t="n">
        <v>8</v>
      </c>
      <c r="G60" s="530" t="n">
        <v>7.4</v>
      </c>
      <c r="H60" s="530" t="n">
        <v>1.5</v>
      </c>
      <c r="I60" s="530" t="n">
        <v>9.5</v>
      </c>
      <c r="J60" s="530" t="n">
        <v>100</v>
      </c>
    </row>
    <row r="61" customFormat="false" ht="8.25" hidden="false" customHeight="true" outlineLevel="0" collapsed="false">
      <c r="A61" s="537"/>
      <c r="B61" s="538"/>
      <c r="C61" s="538"/>
      <c r="D61" s="539"/>
      <c r="E61" s="540"/>
      <c r="F61" s="539"/>
      <c r="G61" s="539"/>
      <c r="H61" s="539"/>
      <c r="I61" s="539"/>
      <c r="J61" s="539"/>
    </row>
    <row r="62" customFormat="false" ht="14.25" hidden="false" customHeight="true" outlineLevel="0" collapsed="false">
      <c r="A62" s="113" t="s">
        <v>369</v>
      </c>
      <c r="B62" s="469"/>
      <c r="C62" s="469"/>
      <c r="D62" s="469"/>
      <c r="E62" s="469"/>
      <c r="F62" s="469"/>
      <c r="G62" s="541"/>
      <c r="H62" s="541"/>
      <c r="I62" s="541"/>
      <c r="J62" s="541"/>
    </row>
    <row r="63" customFormat="false" ht="14.25" hidden="false" customHeight="true" outlineLevel="0" collapsed="false">
      <c r="B63" s="469" t="s">
        <v>370</v>
      </c>
      <c r="C63" s="113" t="s">
        <v>371</v>
      </c>
      <c r="D63" s="469"/>
      <c r="E63" s="469"/>
      <c r="F63" s="469"/>
      <c r="G63" s="541"/>
      <c r="H63" s="541"/>
      <c r="I63" s="541"/>
      <c r="J63" s="541"/>
    </row>
    <row r="64" customFormat="false" ht="12.75" hidden="false" customHeight="true" outlineLevel="0" collapsed="false">
      <c r="B64" s="469"/>
      <c r="C64" s="469" t="s">
        <v>372</v>
      </c>
      <c r="D64" s="469"/>
      <c r="E64" s="469"/>
      <c r="F64" s="469"/>
      <c r="G64" s="541"/>
      <c r="H64" s="541"/>
      <c r="I64" s="541"/>
      <c r="J64" s="541"/>
    </row>
    <row r="65" customFormat="false" ht="12.75" hidden="false" customHeight="true" outlineLevel="0" collapsed="false">
      <c r="B65" s="469"/>
      <c r="C65" s="113" t="s">
        <v>373</v>
      </c>
      <c r="D65" s="469"/>
      <c r="E65" s="469"/>
      <c r="F65" s="469"/>
      <c r="G65" s="541"/>
      <c r="H65" s="541"/>
      <c r="I65" s="541"/>
      <c r="J65" s="541"/>
    </row>
    <row r="66" customFormat="false" ht="13.5" hidden="false" customHeight="false" outlineLevel="0" collapsed="false">
      <c r="B66" s="469"/>
      <c r="C66" s="113" t="s">
        <v>374</v>
      </c>
      <c r="D66" s="469"/>
      <c r="E66" s="469"/>
      <c r="F66" s="469"/>
      <c r="G66" s="541"/>
      <c r="H66" s="541"/>
      <c r="I66" s="541"/>
      <c r="J66" s="541"/>
    </row>
    <row r="67" customFormat="false" ht="13.5" hidden="false" customHeight="false" outlineLevel="0" collapsed="false">
      <c r="B67" s="469"/>
      <c r="C67" s="469" t="s">
        <v>375</v>
      </c>
      <c r="D67" s="469"/>
      <c r="E67" s="469"/>
      <c r="F67" s="469"/>
      <c r="G67" s="541"/>
      <c r="H67" s="541"/>
      <c r="I67" s="541"/>
      <c r="J67" s="541"/>
    </row>
    <row r="68" customFormat="false" ht="13.5" hidden="false" customHeight="false" outlineLevel="0" collapsed="false">
      <c r="A68" s="469"/>
      <c r="B68" s="469"/>
      <c r="C68" s="469"/>
      <c r="D68" s="469"/>
      <c r="E68" s="469"/>
      <c r="F68" s="469"/>
      <c r="G68" s="541"/>
      <c r="H68" s="541"/>
      <c r="I68" s="541"/>
      <c r="J68" s="541"/>
    </row>
  </sheetData>
  <mergeCells count="82">
    <mergeCell ref="A1:J1"/>
    <mergeCell ref="A3:A4"/>
    <mergeCell ref="D3:D4"/>
    <mergeCell ref="E3:E4"/>
    <mergeCell ref="F3:F4"/>
    <mergeCell ref="G3:G4"/>
    <mergeCell ref="H3:I3"/>
    <mergeCell ref="J3:J4"/>
    <mergeCell ref="A5:A8"/>
    <mergeCell ref="B5:C5"/>
    <mergeCell ref="H5:I5"/>
    <mergeCell ref="B6:C6"/>
    <mergeCell ref="H6:I6"/>
    <mergeCell ref="B7:C7"/>
    <mergeCell ref="H7:I7"/>
    <mergeCell ref="B8:C8"/>
    <mergeCell ref="H8:I8"/>
    <mergeCell ref="A9:A12"/>
    <mergeCell ref="B9:C9"/>
    <mergeCell ref="B10:C10"/>
    <mergeCell ref="B11:C11"/>
    <mergeCell ref="B12:C12"/>
    <mergeCell ref="A13:A16"/>
    <mergeCell ref="B13:C13"/>
    <mergeCell ref="B14:C14"/>
    <mergeCell ref="B15:C15"/>
    <mergeCell ref="B16:C16"/>
    <mergeCell ref="A17:A20"/>
    <mergeCell ref="B17:C17"/>
    <mergeCell ref="B18:C18"/>
    <mergeCell ref="B19:C19"/>
    <mergeCell ref="B20:C20"/>
    <mergeCell ref="A21:A24"/>
    <mergeCell ref="B21:C21"/>
    <mergeCell ref="B22:C22"/>
    <mergeCell ref="B23:C23"/>
    <mergeCell ref="B24:C24"/>
    <mergeCell ref="A25:A28"/>
    <mergeCell ref="B25:C25"/>
    <mergeCell ref="B26:C26"/>
    <mergeCell ref="B27:C27"/>
    <mergeCell ref="B28:C28"/>
    <mergeCell ref="A29:A32"/>
    <mergeCell ref="B29:C29"/>
    <mergeCell ref="B30:C30"/>
    <mergeCell ref="B31:C31"/>
    <mergeCell ref="B32:C32"/>
    <mergeCell ref="A33:A36"/>
    <mergeCell ref="B33:C33"/>
    <mergeCell ref="B34:C34"/>
    <mergeCell ref="B35:C35"/>
    <mergeCell ref="B36:C36"/>
    <mergeCell ref="A37:A40"/>
    <mergeCell ref="B37:C37"/>
    <mergeCell ref="B38:C38"/>
    <mergeCell ref="B39:C39"/>
    <mergeCell ref="B40:C40"/>
    <mergeCell ref="A41:A44"/>
    <mergeCell ref="B41:C41"/>
    <mergeCell ref="B42:C42"/>
    <mergeCell ref="B43:C43"/>
    <mergeCell ref="B44:C44"/>
    <mergeCell ref="A45:A48"/>
    <mergeCell ref="B45:C45"/>
    <mergeCell ref="B46:C46"/>
    <mergeCell ref="B47:C47"/>
    <mergeCell ref="B48:C48"/>
    <mergeCell ref="A49:A52"/>
    <mergeCell ref="B49:C49"/>
    <mergeCell ref="B50:C50"/>
    <mergeCell ref="B51:C51"/>
    <mergeCell ref="B52:C52"/>
    <mergeCell ref="A53:A56"/>
    <mergeCell ref="B53:C53"/>
    <mergeCell ref="B54:C54"/>
    <mergeCell ref="B55:C55"/>
    <mergeCell ref="B56:C56"/>
    <mergeCell ref="A57:A60"/>
    <mergeCell ref="B57:C57"/>
    <mergeCell ref="B58:C58"/>
    <mergeCell ref="B59:C59"/>
    <mergeCell ref="B60:C60"/>
  </mergeCells>
  <printOptions headings="false" gridLines="false" gridLinesSet="true" horizontalCentered="true" verticalCentered="false"/>
  <pageMargins left="0.7875" right="0.7875" top="0.865972222222222" bottom="0.9055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0" topLeftCell="E1" activePane="topRight" state="frozen"/>
      <selection pane="topLeft" activeCell="A1" activeCellId="0" sqref="A1"/>
      <selection pane="topRight" activeCell="A1" activeCellId="0" sqref="A1:J1"/>
    </sheetView>
  </sheetViews>
  <sheetFormatPr defaultColWidth="8.9921875" defaultRowHeight="13.5" zeroHeight="false" outlineLevelRow="0" outlineLevelCol="0"/>
  <cols>
    <col collapsed="false" customWidth="true" hidden="false" outlineLevel="0" max="2" min="1" style="10" width="3.12"/>
    <col collapsed="false" customWidth="true" hidden="false" outlineLevel="0" max="3" min="3" style="10" width="4.62"/>
    <col collapsed="false" customWidth="true" hidden="false" outlineLevel="0" max="4" min="4" style="10" width="25.75"/>
    <col collapsed="false" customWidth="true" hidden="false" outlineLevel="0" max="15" min="5" style="10" width="9.12"/>
    <col collapsed="false" customWidth="false" hidden="false" outlineLevel="0" max="17" min="16" style="10" width="8.99"/>
    <col collapsed="false" customWidth="true" hidden="false" outlineLevel="0" max="18" min="18" style="10" width="10.49"/>
    <col collapsed="false" customWidth="false" hidden="false" outlineLevel="0" max="20" min="19" style="10" width="8.99"/>
    <col collapsed="false" customWidth="true" hidden="false" outlineLevel="0" max="21" min="21" style="10" width="10.49"/>
    <col collapsed="false" customWidth="true" hidden="false" outlineLevel="0" max="22" min="22" style="10" width="10.74"/>
    <col collapsed="false" customWidth="false" hidden="false" outlineLevel="0" max="257" min="23" style="10" width="8.99"/>
  </cols>
  <sheetData>
    <row r="1" s="10" customFormat="true" ht="13.5" hidden="false" customHeight="false" outlineLevel="0" collapsed="false"/>
    <row r="2" s="10" customFormat="true" ht="18" hidden="false" customHeight="false" outlineLevel="0" collapsed="false">
      <c r="A2" s="11" t="s">
        <v>3</v>
      </c>
      <c r="B2" s="11"/>
      <c r="C2" s="11"/>
      <c r="D2" s="11"/>
      <c r="E2" s="11"/>
      <c r="F2" s="11"/>
      <c r="G2" s="11"/>
      <c r="H2" s="11"/>
      <c r="I2" s="11"/>
      <c r="J2" s="11"/>
      <c r="K2" s="11"/>
      <c r="L2" s="12"/>
      <c r="M2" s="12"/>
      <c r="N2" s="12"/>
      <c r="O2" s="12"/>
    </row>
    <row r="3" s="10" customFormat="true" ht="13.5" hidden="false" customHeight="false" outlineLevel="0" collapsed="false"/>
    <row r="4" customFormat="false" ht="21.75" hidden="false" customHeight="true" outlineLevel="0" collapsed="false">
      <c r="A4" s="13" t="s">
        <v>4</v>
      </c>
      <c r="B4" s="13"/>
      <c r="C4" s="13"/>
      <c r="D4" s="13"/>
      <c r="E4" s="14" t="n">
        <v>13</v>
      </c>
      <c r="F4" s="14" t="n">
        <v>14</v>
      </c>
      <c r="G4" s="14" t="n">
        <v>15</v>
      </c>
      <c r="H4" s="14" t="n">
        <v>16</v>
      </c>
      <c r="I4" s="15" t="n">
        <v>17</v>
      </c>
      <c r="J4" s="15" t="n">
        <v>18</v>
      </c>
      <c r="K4" s="15" t="n">
        <v>19</v>
      </c>
      <c r="L4" s="15" t="n">
        <v>20</v>
      </c>
      <c r="M4" s="15" t="n">
        <v>21</v>
      </c>
      <c r="N4" s="15" t="n">
        <v>22</v>
      </c>
      <c r="O4" s="15" t="n">
        <v>23</v>
      </c>
      <c r="P4" s="16" t="n">
        <v>24</v>
      </c>
      <c r="Q4" s="16" t="n">
        <v>25</v>
      </c>
      <c r="R4" s="16" t="n">
        <v>26</v>
      </c>
      <c r="S4" s="16" t="n">
        <v>27</v>
      </c>
      <c r="T4" s="16" t="n">
        <v>28</v>
      </c>
      <c r="U4" s="16" t="n">
        <v>29</v>
      </c>
      <c r="V4" s="16" t="n">
        <v>30</v>
      </c>
    </row>
    <row r="5" customFormat="false" ht="22.5" hidden="false" customHeight="true" outlineLevel="0" collapsed="false">
      <c r="A5" s="13"/>
      <c r="B5" s="13"/>
      <c r="C5" s="13"/>
      <c r="D5" s="13"/>
      <c r="E5" s="14"/>
      <c r="F5" s="14"/>
      <c r="G5" s="14"/>
      <c r="H5" s="14"/>
      <c r="I5" s="15"/>
      <c r="J5" s="15"/>
      <c r="K5" s="15"/>
      <c r="L5" s="15"/>
      <c r="M5" s="15"/>
      <c r="N5" s="15"/>
      <c r="O5" s="15"/>
      <c r="P5" s="16"/>
      <c r="Q5" s="16"/>
      <c r="R5" s="16"/>
      <c r="S5" s="16"/>
      <c r="T5" s="16"/>
      <c r="U5" s="16"/>
      <c r="V5" s="16"/>
    </row>
    <row r="6" customFormat="false" ht="21.95" hidden="false" customHeight="true" outlineLevel="0" collapsed="false">
      <c r="A6" s="17" t="s">
        <v>5</v>
      </c>
      <c r="B6" s="18" t="s">
        <v>6</v>
      </c>
      <c r="C6" s="19" t="s">
        <v>7</v>
      </c>
      <c r="D6" s="19"/>
      <c r="E6" s="20" t="n">
        <v>10969</v>
      </c>
      <c r="F6" s="20" t="n">
        <v>10987</v>
      </c>
      <c r="G6" s="20" t="n">
        <v>10884</v>
      </c>
      <c r="H6" s="20" t="n">
        <v>11053</v>
      </c>
      <c r="I6" s="21" t="n">
        <v>11276.880946</v>
      </c>
      <c r="J6" s="22" t="n">
        <v>11051.458345</v>
      </c>
      <c r="K6" s="22" t="n">
        <v>11089.020653</v>
      </c>
      <c r="L6" s="21" t="n">
        <v>11019.711556</v>
      </c>
      <c r="M6" s="21" t="n">
        <v>10746.202292</v>
      </c>
      <c r="N6" s="21" t="n">
        <v>10694.657154</v>
      </c>
      <c r="O6" s="21" t="n">
        <v>10499.8905</v>
      </c>
      <c r="P6" s="21" t="n">
        <v>10509</v>
      </c>
      <c r="Q6" s="21" t="n">
        <v>10550.059</v>
      </c>
      <c r="R6" s="23" t="n">
        <v>10530</v>
      </c>
      <c r="S6" s="23" t="n">
        <v>10518</v>
      </c>
      <c r="T6" s="23" t="n">
        <v>10490.326188</v>
      </c>
      <c r="U6" s="24" t="s">
        <v>8</v>
      </c>
      <c r="V6" s="24" t="s">
        <v>8</v>
      </c>
    </row>
    <row r="7" customFormat="false" ht="21.95" hidden="false" customHeight="true" outlineLevel="0" collapsed="false">
      <c r="A7" s="17"/>
      <c r="B7" s="18"/>
      <c r="C7" s="19" t="s">
        <v>9</v>
      </c>
      <c r="D7" s="19"/>
      <c r="E7" s="20" t="n">
        <v>231</v>
      </c>
      <c r="F7" s="20" t="n">
        <v>227</v>
      </c>
      <c r="G7" s="20" t="n">
        <v>212</v>
      </c>
      <c r="H7" s="20" t="n">
        <v>220</v>
      </c>
      <c r="I7" s="21" t="n">
        <v>218.393</v>
      </c>
      <c r="J7" s="22" t="n">
        <v>209.899</v>
      </c>
      <c r="K7" s="22" t="n">
        <v>198.214</v>
      </c>
      <c r="L7" s="21" t="n">
        <v>202.623</v>
      </c>
      <c r="M7" s="21" t="n">
        <v>196.663</v>
      </c>
      <c r="N7" s="21" t="n">
        <v>191.545</v>
      </c>
      <c r="O7" s="21" t="n">
        <v>186.536</v>
      </c>
      <c r="P7" s="21" t="n">
        <v>186</v>
      </c>
      <c r="Q7" s="21" t="n">
        <v>179.076</v>
      </c>
      <c r="R7" s="23" t="n">
        <v>173.2</v>
      </c>
      <c r="S7" s="23" t="n">
        <v>170</v>
      </c>
      <c r="T7" s="23" t="n">
        <v>162.128</v>
      </c>
      <c r="U7" s="24" t="s">
        <v>8</v>
      </c>
      <c r="V7" s="24" t="s">
        <v>8</v>
      </c>
    </row>
    <row r="8" customFormat="false" ht="21.95" hidden="false" customHeight="true" outlineLevel="0" collapsed="false">
      <c r="A8" s="17"/>
      <c r="B8" s="25" t="s">
        <v>10</v>
      </c>
      <c r="C8" s="26" t="s">
        <v>7</v>
      </c>
      <c r="D8" s="26"/>
      <c r="E8" s="27" t="n">
        <v>7449</v>
      </c>
      <c r="F8" s="27" t="n">
        <v>7518</v>
      </c>
      <c r="G8" s="27" t="n">
        <v>7412</v>
      </c>
      <c r="H8" s="27" t="n">
        <v>7543</v>
      </c>
      <c r="I8" s="28" t="n">
        <v>7620.741076</v>
      </c>
      <c r="J8" s="29" t="n">
        <v>7545.623279</v>
      </c>
      <c r="K8" s="29" t="n">
        <v>7639.274544</v>
      </c>
      <c r="L8" s="28" t="n">
        <v>7599.309889</v>
      </c>
      <c r="M8" s="28" t="n">
        <v>7327.236701</v>
      </c>
      <c r="N8" s="28" t="n">
        <v>7549.422</v>
      </c>
      <c r="O8" s="28" t="n">
        <v>7256.974927</v>
      </c>
      <c r="P8" s="28" t="n">
        <v>7165</v>
      </c>
      <c r="Q8" s="28" t="n">
        <v>7171</v>
      </c>
      <c r="R8" s="30" t="n">
        <v>7073.4</v>
      </c>
      <c r="S8" s="30" t="n">
        <v>7033</v>
      </c>
      <c r="T8" s="30" t="n">
        <v>7044.216823</v>
      </c>
      <c r="U8" s="24" t="s">
        <v>8</v>
      </c>
      <c r="V8" s="24" t="s">
        <v>8</v>
      </c>
    </row>
    <row r="9" customFormat="false" ht="21.95" hidden="false" customHeight="true" outlineLevel="0" collapsed="false">
      <c r="A9" s="17"/>
      <c r="B9" s="25"/>
      <c r="C9" s="31" t="s">
        <v>11</v>
      </c>
      <c r="D9" s="31"/>
      <c r="E9" s="32" t="n">
        <v>27</v>
      </c>
      <c r="F9" s="32" t="n">
        <v>28</v>
      </c>
      <c r="G9" s="32" t="n">
        <v>29</v>
      </c>
      <c r="H9" s="32" t="n">
        <v>30</v>
      </c>
      <c r="I9" s="33" t="n">
        <v>29.818</v>
      </c>
      <c r="J9" s="34" t="n">
        <v>28.5834</v>
      </c>
      <c r="K9" s="34" t="n">
        <v>28.387</v>
      </c>
      <c r="L9" s="33" t="n">
        <v>27.758</v>
      </c>
      <c r="M9" s="33" t="n">
        <v>28.309</v>
      </c>
      <c r="N9" s="33" t="n">
        <v>26.41</v>
      </c>
      <c r="O9" s="33" t="n">
        <v>24.719</v>
      </c>
      <c r="P9" s="33" t="n">
        <v>26</v>
      </c>
      <c r="Q9" s="33" t="n">
        <v>24.4</v>
      </c>
      <c r="R9" s="35" t="n">
        <v>25.3</v>
      </c>
      <c r="S9" s="35" t="n">
        <v>28</v>
      </c>
      <c r="T9" s="35" t="n">
        <v>26.78</v>
      </c>
      <c r="U9" s="24" t="s">
        <v>8</v>
      </c>
      <c r="V9" s="24" t="s">
        <v>8</v>
      </c>
    </row>
    <row r="10" customFormat="false" ht="21.95" hidden="false" customHeight="true" outlineLevel="0" collapsed="false">
      <c r="A10" s="36" t="s">
        <v>12</v>
      </c>
      <c r="B10" s="18" t="s">
        <v>13</v>
      </c>
      <c r="C10" s="25" t="s">
        <v>14</v>
      </c>
      <c r="D10" s="26" t="s">
        <v>15</v>
      </c>
      <c r="E10" s="27" t="n">
        <v>6203</v>
      </c>
      <c r="F10" s="27" t="n">
        <v>5630</v>
      </c>
      <c r="G10" s="27" t="n">
        <v>4867</v>
      </c>
      <c r="H10" s="27" t="n">
        <v>4095</v>
      </c>
      <c r="I10" s="28" t="n">
        <v>3396.384</v>
      </c>
      <c r="J10" s="29" t="n">
        <v>2328.661</v>
      </c>
      <c r="K10" s="29" t="n">
        <v>2328.661</v>
      </c>
      <c r="L10" s="28" t="n">
        <v>1907.439</v>
      </c>
      <c r="M10" s="37" t="n">
        <v>1608.104</v>
      </c>
      <c r="N10" s="27" t="n">
        <v>1784.78</v>
      </c>
      <c r="O10" s="28" t="n">
        <v>1651.077</v>
      </c>
      <c r="P10" s="28" t="n">
        <v>1545</v>
      </c>
      <c r="Q10" s="28" t="n">
        <v>1392.187</v>
      </c>
      <c r="R10" s="30" t="n">
        <v>1516</v>
      </c>
      <c r="S10" s="30" t="n">
        <v>1593</v>
      </c>
      <c r="T10" s="30" t="n">
        <v>1604.345</v>
      </c>
      <c r="U10" s="30" t="n">
        <v>1662.784</v>
      </c>
      <c r="V10" s="30" t="n">
        <v>1729.922</v>
      </c>
    </row>
    <row r="11" s="10" customFormat="true" ht="21.95" hidden="false" customHeight="true" outlineLevel="0" collapsed="false">
      <c r="A11" s="36"/>
      <c r="B11" s="18"/>
      <c r="C11" s="25"/>
      <c r="D11" s="31" t="s">
        <v>16</v>
      </c>
      <c r="E11" s="32" t="n">
        <v>52697</v>
      </c>
      <c r="F11" s="32" t="n">
        <v>53429</v>
      </c>
      <c r="G11" s="32" t="n">
        <v>53253</v>
      </c>
      <c r="H11" s="32" t="n">
        <v>51759</v>
      </c>
      <c r="I11" s="33" t="n">
        <v>50339.592</v>
      </c>
      <c r="J11" s="34" t="n">
        <v>49746.232</v>
      </c>
      <c r="K11" s="34" t="n">
        <v>50205.372</v>
      </c>
      <c r="L11" s="33" t="n">
        <v>49161.71</v>
      </c>
      <c r="M11" s="38" t="n">
        <v>50685.288</v>
      </c>
      <c r="N11" s="32" t="n">
        <v>44106.635</v>
      </c>
      <c r="O11" s="33" t="n">
        <v>44240.686</v>
      </c>
      <c r="P11" s="33" t="n">
        <v>46394</v>
      </c>
      <c r="Q11" s="33" t="n">
        <v>47237.788</v>
      </c>
      <c r="R11" s="35" t="n">
        <v>47812.019074</v>
      </c>
      <c r="S11" s="35" t="n">
        <v>47320</v>
      </c>
      <c r="T11" s="35" t="n">
        <v>42368.409042</v>
      </c>
      <c r="U11" s="35" t="n">
        <v>42485.30773</v>
      </c>
      <c r="V11" s="35" t="n">
        <v>42342.369</v>
      </c>
    </row>
    <row r="12" customFormat="false" ht="21.95" hidden="false" customHeight="true" outlineLevel="0" collapsed="false">
      <c r="A12" s="36"/>
      <c r="B12" s="18"/>
      <c r="C12" s="39" t="s">
        <v>17</v>
      </c>
      <c r="D12" s="19" t="s">
        <v>15</v>
      </c>
      <c r="E12" s="20" t="n">
        <v>52</v>
      </c>
      <c r="F12" s="20" t="n">
        <v>53</v>
      </c>
      <c r="G12" s="20" t="n">
        <v>52</v>
      </c>
      <c r="H12" s="20" t="n">
        <v>48</v>
      </c>
      <c r="I12" s="21" t="n">
        <v>45.149</v>
      </c>
      <c r="J12" s="22" t="n">
        <v>42.508</v>
      </c>
      <c r="K12" s="22" t="n">
        <v>40.149</v>
      </c>
      <c r="L12" s="21" t="n">
        <v>37.008</v>
      </c>
      <c r="M12" s="40" t="n">
        <v>35.942</v>
      </c>
      <c r="N12" s="20" t="n">
        <v>20.414</v>
      </c>
      <c r="O12" s="21" t="n">
        <v>18.981</v>
      </c>
      <c r="P12" s="21" t="n">
        <v>16</v>
      </c>
      <c r="Q12" s="21" t="n">
        <v>14.023</v>
      </c>
      <c r="R12" s="23" t="n">
        <v>13</v>
      </c>
      <c r="S12" s="23" t="n">
        <v>11</v>
      </c>
      <c r="T12" s="23" t="n">
        <v>10.722</v>
      </c>
      <c r="U12" s="23" t="n">
        <v>9.692</v>
      </c>
      <c r="V12" s="23" t="n">
        <v>8.82</v>
      </c>
    </row>
    <row r="13" customFormat="false" ht="21.95" hidden="false" customHeight="true" outlineLevel="0" collapsed="false">
      <c r="A13" s="36"/>
      <c r="B13" s="18"/>
      <c r="C13" s="39"/>
      <c r="D13" s="19" t="s">
        <v>18</v>
      </c>
      <c r="E13" s="20" t="n">
        <v>106</v>
      </c>
      <c r="F13" s="20" t="n">
        <v>118</v>
      </c>
      <c r="G13" s="20" t="n">
        <v>132</v>
      </c>
      <c r="H13" s="20" t="n">
        <v>139</v>
      </c>
      <c r="I13" s="21" t="n">
        <v>150.604</v>
      </c>
      <c r="J13" s="22" t="n">
        <v>159.742</v>
      </c>
      <c r="K13" s="22" t="n">
        <v>166.873</v>
      </c>
      <c r="L13" s="21" t="n">
        <v>165.692</v>
      </c>
      <c r="M13" s="40" t="n">
        <v>167.036</v>
      </c>
      <c r="N13" s="20" t="n">
        <v>146.053</v>
      </c>
      <c r="O13" s="21" t="n">
        <v>152.002</v>
      </c>
      <c r="P13" s="21" t="n">
        <v>162</v>
      </c>
      <c r="Q13" s="21" t="n">
        <v>177</v>
      </c>
      <c r="R13" s="23" t="n">
        <v>176</v>
      </c>
      <c r="S13" s="23" t="n">
        <v>186</v>
      </c>
      <c r="T13" s="23" t="n">
        <v>181.124</v>
      </c>
      <c r="U13" s="23" t="n">
        <v>184.303</v>
      </c>
      <c r="V13" s="23" t="n">
        <v>190.671</v>
      </c>
    </row>
    <row r="14" customFormat="false" ht="21.95" hidden="false" customHeight="true" outlineLevel="0" collapsed="false">
      <c r="A14" s="36"/>
      <c r="B14" s="18"/>
      <c r="C14" s="39"/>
      <c r="D14" s="19" t="s">
        <v>19</v>
      </c>
      <c r="E14" s="20" t="n">
        <v>2696</v>
      </c>
      <c r="F14" s="20" t="n">
        <v>2721</v>
      </c>
      <c r="G14" s="20" t="n">
        <v>2658</v>
      </c>
      <c r="H14" s="20" t="n">
        <v>2481</v>
      </c>
      <c r="I14" s="21" t="n">
        <v>2423.686</v>
      </c>
      <c r="J14" s="22" t="n">
        <v>2391.331</v>
      </c>
      <c r="K14" s="22" t="n">
        <v>2314.806</v>
      </c>
      <c r="L14" s="21" t="n">
        <v>2207.718</v>
      </c>
      <c r="M14" s="40" t="n">
        <v>2155.01</v>
      </c>
      <c r="N14" s="20" t="n">
        <v>2219.245</v>
      </c>
      <c r="O14" s="21" t="n">
        <v>1922.845</v>
      </c>
      <c r="P14" s="21" t="n">
        <v>1905</v>
      </c>
      <c r="Q14" s="21" t="n">
        <v>1865</v>
      </c>
      <c r="R14" s="23" t="n">
        <v>1707</v>
      </c>
      <c r="S14" s="23" t="n">
        <v>1602</v>
      </c>
      <c r="T14" s="23" t="n">
        <v>1465.192</v>
      </c>
      <c r="U14" s="23" t="n">
        <v>1381.888</v>
      </c>
      <c r="V14" s="23" t="n">
        <v>1251.687</v>
      </c>
    </row>
    <row r="15" customFormat="false" ht="21.95" hidden="false" customHeight="true" outlineLevel="0" collapsed="false">
      <c r="A15" s="36"/>
      <c r="B15" s="25" t="s">
        <v>20</v>
      </c>
      <c r="C15" s="17" t="s">
        <v>14</v>
      </c>
      <c r="D15" s="26" t="s">
        <v>15</v>
      </c>
      <c r="E15" s="27" t="n">
        <v>12923</v>
      </c>
      <c r="F15" s="27" t="n">
        <v>12254</v>
      </c>
      <c r="G15" s="27" t="n">
        <v>11309</v>
      </c>
      <c r="H15" s="27" t="n">
        <v>10217</v>
      </c>
      <c r="I15" s="28" t="n">
        <v>9610.965</v>
      </c>
      <c r="J15" s="29" t="n">
        <v>9231.473</v>
      </c>
      <c r="K15" s="29" t="n">
        <v>9039.698</v>
      </c>
      <c r="L15" s="28" t="n">
        <v>8804.107</v>
      </c>
      <c r="M15" s="37" t="n">
        <v>8205.102</v>
      </c>
      <c r="N15" s="27" t="n">
        <v>6893.306</v>
      </c>
      <c r="O15" s="28" t="n">
        <v>6501.615</v>
      </c>
      <c r="P15" s="28" t="n">
        <v>6614</v>
      </c>
      <c r="Q15" s="28" t="n">
        <v>6666.987</v>
      </c>
      <c r="R15" s="30" t="n">
        <v>6849.081</v>
      </c>
      <c r="S15" s="30" t="n">
        <v>6830</v>
      </c>
      <c r="T15" s="30" t="n">
        <v>6705.246</v>
      </c>
      <c r="U15" s="30" t="n">
        <v>6637.169</v>
      </c>
      <c r="V15" s="30" t="n">
        <v>6658.948</v>
      </c>
    </row>
    <row r="16" customFormat="false" ht="21.95" hidden="false" customHeight="true" outlineLevel="0" collapsed="false">
      <c r="A16" s="36"/>
      <c r="B16" s="25"/>
      <c r="C16" s="17"/>
      <c r="D16" s="19" t="s">
        <v>18</v>
      </c>
      <c r="E16" s="20" t="n">
        <v>9463</v>
      </c>
      <c r="F16" s="20" t="n">
        <v>9409</v>
      </c>
      <c r="G16" s="20" t="n">
        <v>9446</v>
      </c>
      <c r="H16" s="20" t="n">
        <v>9301</v>
      </c>
      <c r="I16" s="21" t="n">
        <v>9212.855</v>
      </c>
      <c r="J16" s="22" t="n">
        <v>9176.432</v>
      </c>
      <c r="K16" s="22" t="n">
        <v>9053.721</v>
      </c>
      <c r="L16" s="21" t="n">
        <v>8963.938</v>
      </c>
      <c r="M16" s="40" t="n">
        <v>8855.729</v>
      </c>
      <c r="N16" s="20" t="n">
        <v>8071.216</v>
      </c>
      <c r="O16" s="21" t="n">
        <v>8011.915</v>
      </c>
      <c r="P16" s="21" t="n">
        <v>8301</v>
      </c>
      <c r="Q16" s="21" t="n">
        <v>8704.723</v>
      </c>
      <c r="R16" s="23" t="n">
        <v>8595</v>
      </c>
      <c r="S16" s="23" t="n">
        <v>8409</v>
      </c>
      <c r="T16" s="23" t="n">
        <v>8133.029</v>
      </c>
      <c r="U16" s="23" t="n">
        <v>7923.123</v>
      </c>
      <c r="V16" s="23" t="n">
        <v>7617.825</v>
      </c>
    </row>
    <row r="17" s="10" customFormat="true" ht="21.95" hidden="false" customHeight="true" outlineLevel="0" collapsed="false">
      <c r="A17" s="36"/>
      <c r="B17" s="25"/>
      <c r="C17" s="17"/>
      <c r="D17" s="41" t="s">
        <v>19</v>
      </c>
      <c r="E17" s="42" t="s">
        <v>8</v>
      </c>
      <c r="F17" s="42" t="s">
        <v>8</v>
      </c>
      <c r="G17" s="42" t="s">
        <v>8</v>
      </c>
      <c r="H17" s="42" t="s">
        <v>8</v>
      </c>
      <c r="I17" s="43" t="s">
        <v>8</v>
      </c>
      <c r="J17" s="44" t="s">
        <v>8</v>
      </c>
      <c r="K17" s="44" t="s">
        <v>8</v>
      </c>
      <c r="L17" s="43" t="s">
        <v>8</v>
      </c>
      <c r="M17" s="45" t="s">
        <v>8</v>
      </c>
      <c r="N17" s="32" t="n">
        <v>157.768</v>
      </c>
      <c r="O17" s="33" t="n">
        <v>143.697</v>
      </c>
      <c r="P17" s="33" t="n">
        <v>142</v>
      </c>
      <c r="Q17" s="33" t="n">
        <v>127.619</v>
      </c>
      <c r="R17" s="35" t="n">
        <v>113</v>
      </c>
      <c r="S17" s="35" t="n">
        <v>100</v>
      </c>
      <c r="T17" s="35" t="n">
        <v>91.697</v>
      </c>
      <c r="U17" s="35" t="n">
        <v>84.534</v>
      </c>
      <c r="V17" s="35" t="n">
        <v>71.728</v>
      </c>
    </row>
    <row r="18" customFormat="false" ht="21.95" hidden="false" customHeight="true" outlineLevel="0" collapsed="false">
      <c r="A18" s="36"/>
      <c r="B18" s="25"/>
      <c r="C18" s="39" t="s">
        <v>17</v>
      </c>
      <c r="D18" s="19" t="s">
        <v>15</v>
      </c>
      <c r="E18" s="20" t="n">
        <v>18043</v>
      </c>
      <c r="F18" s="20" t="n">
        <v>18225</v>
      </c>
      <c r="G18" s="20" t="n">
        <v>17993</v>
      </c>
      <c r="H18" s="20" t="n">
        <v>17051</v>
      </c>
      <c r="I18" s="21" t="n">
        <v>16673.695</v>
      </c>
      <c r="J18" s="22" t="n">
        <v>16907.247</v>
      </c>
      <c r="K18" s="22" t="n">
        <v>17044.948</v>
      </c>
      <c r="L18" s="21" t="n">
        <v>16503.784</v>
      </c>
      <c r="M18" s="40" t="n">
        <v>15736.607</v>
      </c>
      <c r="N18" s="20" t="n">
        <v>16776.434</v>
      </c>
      <c r="O18" s="21" t="n">
        <v>15836.14</v>
      </c>
      <c r="P18" s="21" t="n">
        <v>14894</v>
      </c>
      <c r="Q18" s="21" t="n">
        <v>14614.155</v>
      </c>
      <c r="R18" s="23" t="n">
        <v>15635.056</v>
      </c>
      <c r="S18" s="23" t="n">
        <v>15601</v>
      </c>
      <c r="T18" s="23" t="n">
        <v>15514.093</v>
      </c>
      <c r="U18" s="23" t="n">
        <v>15584.935</v>
      </c>
      <c r="V18" s="23" t="n">
        <v>15650.276</v>
      </c>
    </row>
    <row r="19" s="10" customFormat="true" ht="21.95" hidden="false" customHeight="true" outlineLevel="0" collapsed="false">
      <c r="A19" s="36"/>
      <c r="B19" s="25"/>
      <c r="C19" s="39"/>
      <c r="D19" s="19" t="s">
        <v>18</v>
      </c>
      <c r="E19" s="20" t="n">
        <v>507</v>
      </c>
      <c r="F19" s="20" t="n">
        <v>523</v>
      </c>
      <c r="G19" s="20" t="n">
        <v>538</v>
      </c>
      <c r="H19" s="20" t="n">
        <v>547</v>
      </c>
      <c r="I19" s="21" t="n">
        <v>562.483</v>
      </c>
      <c r="J19" s="22" t="n">
        <v>578.316</v>
      </c>
      <c r="K19" s="22" t="n">
        <v>614.958</v>
      </c>
      <c r="L19" s="21" t="n">
        <v>640.513</v>
      </c>
      <c r="M19" s="40" t="n">
        <v>649.491</v>
      </c>
      <c r="N19" s="20" t="n">
        <v>620.367</v>
      </c>
      <c r="O19" s="21" t="n">
        <v>609.033</v>
      </c>
      <c r="P19" s="21" t="n">
        <v>649</v>
      </c>
      <c r="Q19" s="21" t="n">
        <v>653.031</v>
      </c>
      <c r="R19" s="23" t="n">
        <v>599</v>
      </c>
      <c r="S19" s="23" t="n">
        <v>599</v>
      </c>
      <c r="T19" s="23" t="n">
        <v>589.182</v>
      </c>
      <c r="U19" s="23" t="n">
        <v>586.244</v>
      </c>
      <c r="V19" s="23" t="n">
        <v>604.746</v>
      </c>
    </row>
    <row r="20" s="10" customFormat="true" ht="21.95" hidden="false" customHeight="true" outlineLevel="0" collapsed="false">
      <c r="A20" s="36"/>
      <c r="B20" s="25"/>
      <c r="C20" s="39"/>
      <c r="D20" s="19" t="s">
        <v>19</v>
      </c>
      <c r="E20" s="46" t="s">
        <v>8</v>
      </c>
      <c r="F20" s="46" t="s">
        <v>8</v>
      </c>
      <c r="G20" s="46" t="s">
        <v>8</v>
      </c>
      <c r="H20" s="46" t="s">
        <v>8</v>
      </c>
      <c r="I20" s="47" t="s">
        <v>8</v>
      </c>
      <c r="J20" s="48" t="s">
        <v>8</v>
      </c>
      <c r="K20" s="48" t="s">
        <v>8</v>
      </c>
      <c r="L20" s="47" t="s">
        <v>8</v>
      </c>
      <c r="M20" s="49" t="s">
        <v>8</v>
      </c>
      <c r="N20" s="20"/>
      <c r="O20" s="21"/>
      <c r="P20" s="21"/>
      <c r="Q20" s="21" t="n">
        <v>0</v>
      </c>
      <c r="R20" s="23" t="n">
        <v>0</v>
      </c>
      <c r="S20" s="23" t="n">
        <v>0</v>
      </c>
      <c r="T20" s="23" t="n">
        <v>0</v>
      </c>
      <c r="U20" s="23" t="n">
        <v>0</v>
      </c>
      <c r="V20" s="23" t="n">
        <v>0</v>
      </c>
    </row>
    <row r="21" customFormat="false" ht="21.95" hidden="false" customHeight="true" outlineLevel="0" collapsed="false">
      <c r="A21" s="36"/>
      <c r="B21" s="25"/>
      <c r="C21" s="39"/>
      <c r="D21" s="19" t="s">
        <v>21</v>
      </c>
      <c r="E21" s="46" t="s">
        <v>8</v>
      </c>
      <c r="F21" s="46" t="s">
        <v>8</v>
      </c>
      <c r="G21" s="46" t="s">
        <v>8</v>
      </c>
      <c r="H21" s="46" t="s">
        <v>8</v>
      </c>
      <c r="I21" s="47" t="s">
        <v>8</v>
      </c>
      <c r="J21" s="48" t="s">
        <v>8</v>
      </c>
      <c r="K21" s="48" t="s">
        <v>8</v>
      </c>
      <c r="L21" s="47" t="s">
        <v>8</v>
      </c>
      <c r="M21" s="49" t="s">
        <v>8</v>
      </c>
      <c r="N21" s="20" t="n">
        <v>103.818</v>
      </c>
      <c r="O21" s="21" t="n">
        <v>102.033</v>
      </c>
      <c r="P21" s="21" t="n">
        <v>97</v>
      </c>
      <c r="Q21" s="21" t="n">
        <v>89.974</v>
      </c>
      <c r="R21" s="23" t="n">
        <v>83</v>
      </c>
      <c r="S21" s="23" t="n">
        <v>73</v>
      </c>
      <c r="T21" s="23" t="n">
        <v>62.571</v>
      </c>
      <c r="U21" s="23" t="n">
        <v>53.017</v>
      </c>
      <c r="V21" s="23" t="n">
        <v>44.076</v>
      </c>
    </row>
    <row r="22" s="10" customFormat="true" ht="21.95" hidden="false" customHeight="true" outlineLevel="0" collapsed="false">
      <c r="A22" s="36"/>
      <c r="B22" s="50" t="s">
        <v>22</v>
      </c>
      <c r="C22" s="25" t="s">
        <v>14</v>
      </c>
      <c r="D22" s="26" t="s">
        <v>15</v>
      </c>
      <c r="E22" s="27" t="n">
        <v>366</v>
      </c>
      <c r="F22" s="27" t="n">
        <v>339</v>
      </c>
      <c r="G22" s="27" t="n">
        <v>322</v>
      </c>
      <c r="H22" s="27" t="n">
        <v>308</v>
      </c>
      <c r="I22" s="28" t="n">
        <v>301.842</v>
      </c>
      <c r="J22" s="29" t="n">
        <v>304.526</v>
      </c>
      <c r="K22" s="29" t="n">
        <v>319.995</v>
      </c>
      <c r="L22" s="28" t="n">
        <v>290.923</v>
      </c>
      <c r="M22" s="37" t="n">
        <v>239.347</v>
      </c>
      <c r="N22" s="27" t="n">
        <v>269.17</v>
      </c>
      <c r="O22" s="28" t="n">
        <v>264.101</v>
      </c>
      <c r="P22" s="28" t="n">
        <v>261</v>
      </c>
      <c r="Q22" s="28" t="n">
        <v>250.356</v>
      </c>
      <c r="R22" s="30" t="n">
        <v>250.356</v>
      </c>
      <c r="S22" s="30" t="n">
        <v>246</v>
      </c>
      <c r="T22" s="30" t="n">
        <v>237.894</v>
      </c>
      <c r="U22" s="30" t="n">
        <v>235.7361</v>
      </c>
      <c r="V22" s="30" t="n">
        <v>235.281</v>
      </c>
    </row>
    <row r="23" s="10" customFormat="true" ht="21.95" hidden="false" customHeight="true" outlineLevel="0" collapsed="false">
      <c r="A23" s="36"/>
      <c r="B23" s="50"/>
      <c r="C23" s="25"/>
      <c r="D23" s="31" t="s">
        <v>18</v>
      </c>
      <c r="E23" s="32" t="n">
        <v>4</v>
      </c>
      <c r="F23" s="32" t="n">
        <v>4</v>
      </c>
      <c r="G23" s="32" t="n">
        <v>5</v>
      </c>
      <c r="H23" s="32" t="n">
        <v>6</v>
      </c>
      <c r="I23" s="33" t="n">
        <v>7.856</v>
      </c>
      <c r="J23" s="34" t="n">
        <v>9.921</v>
      </c>
      <c r="K23" s="34" t="n">
        <v>11.437</v>
      </c>
      <c r="L23" s="33" t="n">
        <v>12.751</v>
      </c>
      <c r="M23" s="38" t="n">
        <v>14.379</v>
      </c>
      <c r="N23" s="32" t="n">
        <v>20.225</v>
      </c>
      <c r="O23" s="33" t="n">
        <v>19.996</v>
      </c>
      <c r="P23" s="33" t="n">
        <v>22</v>
      </c>
      <c r="Q23" s="33" t="n">
        <v>23.907</v>
      </c>
      <c r="R23" s="35" t="n">
        <v>23.907</v>
      </c>
      <c r="S23" s="35" t="n">
        <v>28</v>
      </c>
      <c r="T23" s="35" t="n">
        <v>28.391958</v>
      </c>
      <c r="U23" s="35" t="n">
        <v>30.05727</v>
      </c>
      <c r="V23" s="35" t="n">
        <v>30.717</v>
      </c>
    </row>
    <row r="24" customFormat="false" ht="44.1" hidden="false" customHeight="true" outlineLevel="0" collapsed="false">
      <c r="A24" s="36"/>
      <c r="B24" s="50"/>
      <c r="C24" s="39" t="s">
        <v>17</v>
      </c>
      <c r="D24" s="19" t="s">
        <v>15</v>
      </c>
      <c r="E24" s="20" t="n">
        <v>1484</v>
      </c>
      <c r="F24" s="20" t="n">
        <v>1479</v>
      </c>
      <c r="G24" s="20" t="n">
        <v>1497</v>
      </c>
      <c r="H24" s="20" t="n">
        <v>1457</v>
      </c>
      <c r="I24" s="21" t="n">
        <v>1431.893</v>
      </c>
      <c r="J24" s="22" t="n">
        <v>1426.41</v>
      </c>
      <c r="K24" s="22" t="n">
        <v>1436.083</v>
      </c>
      <c r="L24" s="21" t="n">
        <v>1393.893</v>
      </c>
      <c r="M24" s="38" t="n">
        <v>1353.574</v>
      </c>
      <c r="N24" s="32" t="n">
        <v>1441.902</v>
      </c>
      <c r="O24" s="21" t="n">
        <v>1388.298</v>
      </c>
      <c r="P24" s="21" t="n">
        <v>1377</v>
      </c>
      <c r="Q24" s="21" t="n">
        <v>1407.53</v>
      </c>
      <c r="R24" s="23" t="n">
        <v>1423</v>
      </c>
      <c r="S24" s="23" t="n">
        <v>1397</v>
      </c>
      <c r="T24" s="23" t="n">
        <v>1373.422219</v>
      </c>
      <c r="U24" s="23" t="n">
        <v>1327.058</v>
      </c>
      <c r="V24" s="23" t="n">
        <v>1300.999</v>
      </c>
    </row>
    <row r="25" customFormat="false" ht="21.95" hidden="false" customHeight="true" outlineLevel="0" collapsed="false">
      <c r="A25" s="51" t="s">
        <v>23</v>
      </c>
      <c r="B25" s="51"/>
      <c r="C25" s="52" t="s">
        <v>24</v>
      </c>
      <c r="D25" s="52"/>
      <c r="E25" s="27" t="n">
        <v>178</v>
      </c>
      <c r="F25" s="27" t="n">
        <v>181</v>
      </c>
      <c r="G25" s="27" t="n">
        <v>180</v>
      </c>
      <c r="H25" s="27" t="n">
        <v>206</v>
      </c>
      <c r="I25" s="28" t="n">
        <v>195.036966</v>
      </c>
      <c r="J25" s="29" t="n">
        <v>172.457266</v>
      </c>
      <c r="K25" s="29" t="n">
        <v>188.709</v>
      </c>
      <c r="L25" s="28" t="n">
        <v>189.0306</v>
      </c>
      <c r="M25" s="28" t="n">
        <v>163.435</v>
      </c>
      <c r="N25" s="28" t="n">
        <v>154.115</v>
      </c>
      <c r="O25" s="28" t="n">
        <v>149.311</v>
      </c>
      <c r="P25" s="28" t="n">
        <v>141</v>
      </c>
      <c r="Q25" s="28" t="n">
        <v>142.03</v>
      </c>
      <c r="R25" s="30" t="n">
        <v>156.833</v>
      </c>
      <c r="S25" s="30" t="n">
        <v>141</v>
      </c>
      <c r="T25" s="30" t="n">
        <v>147</v>
      </c>
      <c r="U25" s="30" t="n">
        <v>155.31</v>
      </c>
      <c r="V25" s="53" t="s">
        <v>8</v>
      </c>
    </row>
    <row r="26" customFormat="false" ht="21.95" hidden="false" customHeight="true" outlineLevel="0" collapsed="false">
      <c r="A26" s="51"/>
      <c r="B26" s="51"/>
      <c r="C26" s="54" t="s">
        <v>25</v>
      </c>
      <c r="D26" s="54"/>
      <c r="E26" s="20" t="n">
        <v>1494</v>
      </c>
      <c r="F26" s="55"/>
      <c r="G26" s="20" t="n">
        <v>1613</v>
      </c>
      <c r="H26" s="20" t="n">
        <v>1324</v>
      </c>
      <c r="I26" s="21" t="n">
        <v>1324.114989</v>
      </c>
      <c r="J26" s="22" t="n">
        <v>1224.338894</v>
      </c>
      <c r="K26" s="22" t="n">
        <v>1134.607</v>
      </c>
      <c r="L26" s="21" t="n">
        <v>1046.1738</v>
      </c>
      <c r="M26" s="21" t="n">
        <v>945.881</v>
      </c>
      <c r="N26" s="21" t="n">
        <v>1006.518</v>
      </c>
      <c r="O26" s="21" t="n">
        <v>968.588</v>
      </c>
      <c r="P26" s="21" t="n">
        <v>1006</v>
      </c>
      <c r="Q26" s="21" t="n">
        <v>993.697</v>
      </c>
      <c r="R26" s="23" t="n">
        <v>983.633</v>
      </c>
      <c r="S26" s="23" t="n">
        <v>1002</v>
      </c>
      <c r="T26" s="23" t="n">
        <v>1013</v>
      </c>
      <c r="U26" s="23" t="n">
        <v>1010.1768306</v>
      </c>
      <c r="V26" s="24" t="s">
        <v>8</v>
      </c>
    </row>
    <row r="27" customFormat="false" ht="21.75" hidden="false" customHeight="true" outlineLevel="0" collapsed="false">
      <c r="A27" s="51"/>
      <c r="B27" s="51"/>
      <c r="C27" s="54" t="s">
        <v>26</v>
      </c>
      <c r="D27" s="54"/>
      <c r="E27" s="20" t="n">
        <v>129</v>
      </c>
      <c r="F27" s="20" t="n">
        <v>99</v>
      </c>
      <c r="G27" s="20" t="n">
        <v>79</v>
      </c>
      <c r="H27" s="20" t="n">
        <v>59</v>
      </c>
      <c r="I27" s="21" t="n">
        <v>62.8235</v>
      </c>
      <c r="J27" s="22" t="n">
        <v>40.598345</v>
      </c>
      <c r="K27" s="22" t="n">
        <v>42.197</v>
      </c>
      <c r="L27" s="21" t="n">
        <v>25.0329</v>
      </c>
      <c r="M27" s="21" t="n">
        <v>19.7142722513089</v>
      </c>
      <c r="N27" s="21" t="n">
        <v>18.038</v>
      </c>
      <c r="O27" s="21" t="n">
        <v>15.499</v>
      </c>
      <c r="P27" s="21" t="n">
        <v>15.499</v>
      </c>
      <c r="Q27" s="21" t="n">
        <v>14.219</v>
      </c>
      <c r="R27" s="23" t="n">
        <v>11.937</v>
      </c>
      <c r="S27" s="23" t="n">
        <v>9</v>
      </c>
      <c r="T27" s="23" t="n">
        <v>6.7157</v>
      </c>
      <c r="U27" s="23" t="n">
        <v>6.828</v>
      </c>
      <c r="V27" s="24" t="s">
        <v>8</v>
      </c>
    </row>
    <row r="28" customFormat="false" ht="21.95" hidden="false" customHeight="true" outlineLevel="0" collapsed="false">
      <c r="A28" s="51"/>
      <c r="B28" s="51"/>
      <c r="C28" s="41" t="s">
        <v>27</v>
      </c>
      <c r="D28" s="41"/>
      <c r="E28" s="32" t="n">
        <v>3156</v>
      </c>
      <c r="F28" s="32" t="n">
        <v>3106</v>
      </c>
      <c r="G28" s="32" t="n">
        <v>3010</v>
      </c>
      <c r="H28" s="32" t="n">
        <v>2863</v>
      </c>
      <c r="I28" s="33" t="n">
        <v>2872.61187</v>
      </c>
      <c r="J28" s="34" t="n">
        <v>2888.897611</v>
      </c>
      <c r="K28" s="34" t="n">
        <v>2791.637</v>
      </c>
      <c r="L28" s="33" t="n">
        <v>2592.442</v>
      </c>
      <c r="M28" s="33" t="n">
        <v>2420.167</v>
      </c>
      <c r="N28" s="33" t="n">
        <v>2481.811</v>
      </c>
      <c r="O28" s="33" t="n">
        <v>2459.767</v>
      </c>
      <c r="P28" s="33" t="n">
        <v>2517</v>
      </c>
      <c r="Q28" s="33" t="n">
        <v>2487.085</v>
      </c>
      <c r="R28" s="35" t="n">
        <v>2482.412</v>
      </c>
      <c r="S28" s="35" t="n">
        <v>2398</v>
      </c>
      <c r="T28" s="35" t="n">
        <v>2392.183</v>
      </c>
      <c r="U28" s="35" t="n">
        <v>2346.679</v>
      </c>
      <c r="V28" s="56" t="s">
        <v>8</v>
      </c>
    </row>
    <row r="29" customFormat="false" ht="27.75" hidden="false" customHeight="true" outlineLevel="0" collapsed="false">
      <c r="A29" s="57" t="s">
        <v>28</v>
      </c>
      <c r="B29" s="57"/>
      <c r="C29" s="54" t="s">
        <v>29</v>
      </c>
      <c r="D29" s="54"/>
      <c r="E29" s="58" t="n">
        <v>40</v>
      </c>
      <c r="F29" s="58" t="n">
        <v>32</v>
      </c>
      <c r="G29" s="58" t="n">
        <v>41</v>
      </c>
      <c r="H29" s="58" t="n">
        <v>44</v>
      </c>
      <c r="I29" s="59" t="n">
        <v>67.943023255814</v>
      </c>
      <c r="J29" s="60" t="n">
        <v>87.848707</v>
      </c>
      <c r="K29" s="60" t="n">
        <v>109.49943</v>
      </c>
      <c r="L29" s="59" t="n">
        <v>89.513434</v>
      </c>
      <c r="M29" s="59" t="n">
        <v>59.0209302325581</v>
      </c>
      <c r="N29" s="59" t="n">
        <v>54.5037465116279</v>
      </c>
      <c r="O29" s="59" t="n">
        <v>54.8773988372093</v>
      </c>
      <c r="P29" s="59" t="n">
        <v>72</v>
      </c>
      <c r="Q29" s="59" t="n">
        <v>82.7510048837209</v>
      </c>
      <c r="R29" s="24" t="s">
        <v>8</v>
      </c>
      <c r="S29" s="24" t="s">
        <v>8</v>
      </c>
      <c r="T29" s="24" t="s">
        <v>8</v>
      </c>
      <c r="U29" s="24" t="s">
        <v>8</v>
      </c>
      <c r="V29" s="24" t="s">
        <v>8</v>
      </c>
    </row>
    <row r="30" customFormat="false" ht="27.95" hidden="false" customHeight="true" outlineLevel="0" collapsed="false">
      <c r="A30" s="57"/>
      <c r="B30" s="57"/>
      <c r="C30" s="41" t="s">
        <v>30</v>
      </c>
      <c r="D30" s="41"/>
      <c r="E30" s="58" t="n">
        <v>2348</v>
      </c>
      <c r="F30" s="58" t="n">
        <v>2680</v>
      </c>
      <c r="G30" s="58" t="n">
        <v>2914</v>
      </c>
      <c r="H30" s="58" t="n">
        <v>3156</v>
      </c>
      <c r="I30" s="59" t="n">
        <v>3439.71075268817</v>
      </c>
      <c r="J30" s="60" t="n">
        <v>3469.709774</v>
      </c>
      <c r="K30" s="60" t="n">
        <v>3804.72022</v>
      </c>
      <c r="L30" s="59" t="n">
        <v>3500.64262</v>
      </c>
      <c r="M30" s="59" t="n">
        <v>2868.37204301075</v>
      </c>
      <c r="N30" s="59" t="n">
        <v>3101.9883516129</v>
      </c>
      <c r="O30" s="59" t="n">
        <v>2928.7245516129</v>
      </c>
      <c r="P30" s="59" t="n">
        <v>2913</v>
      </c>
      <c r="Q30" s="59" t="n">
        <v>2853.517</v>
      </c>
      <c r="R30" s="24" t="s">
        <v>8</v>
      </c>
      <c r="S30" s="24" t="s">
        <v>8</v>
      </c>
      <c r="T30" s="24" t="s">
        <v>8</v>
      </c>
      <c r="U30" s="24" t="s">
        <v>8</v>
      </c>
      <c r="V30" s="24" t="s">
        <v>8</v>
      </c>
    </row>
    <row r="31" customFormat="false" ht="21.95" hidden="false" customHeight="true" outlineLevel="0" collapsed="false">
      <c r="A31" s="25" t="s">
        <v>31</v>
      </c>
      <c r="B31" s="25"/>
      <c r="C31" s="61" t="s">
        <v>32</v>
      </c>
      <c r="D31" s="61"/>
      <c r="E31" s="27" t="n">
        <v>4291</v>
      </c>
      <c r="F31" s="27" t="n">
        <v>4373</v>
      </c>
      <c r="G31" s="27" t="n">
        <v>4421</v>
      </c>
      <c r="H31" s="27" t="n">
        <v>4266</v>
      </c>
      <c r="I31" s="28" t="n">
        <v>4323.858</v>
      </c>
      <c r="J31" s="29" t="n">
        <v>4484.629</v>
      </c>
      <c r="K31" s="29" t="n">
        <v>4368.369</v>
      </c>
      <c r="L31" s="28" t="n">
        <v>4126.457</v>
      </c>
      <c r="M31" s="28" t="n">
        <v>3927.307</v>
      </c>
      <c r="N31" s="28" t="n">
        <v>3701.921</v>
      </c>
      <c r="O31" s="28" t="n">
        <v>3623.088</v>
      </c>
      <c r="P31" s="28" t="n">
        <v>3834</v>
      </c>
      <c r="Q31" s="28" t="n">
        <v>4043.679</v>
      </c>
      <c r="R31" s="30" t="n">
        <v>4091</v>
      </c>
      <c r="S31" s="30" t="n">
        <v>4052</v>
      </c>
      <c r="T31" s="30" t="n">
        <v>4089</v>
      </c>
      <c r="U31" s="30" t="n">
        <v>4158</v>
      </c>
      <c r="V31" s="30" t="n">
        <v>4180</v>
      </c>
    </row>
    <row r="32" customFormat="false" ht="21.95" hidden="false" customHeight="true" outlineLevel="0" collapsed="false">
      <c r="A32" s="25"/>
      <c r="B32" s="25"/>
      <c r="C32" s="62" t="s">
        <v>33</v>
      </c>
      <c r="D32" s="62"/>
      <c r="E32" s="32" t="n">
        <v>3148</v>
      </c>
      <c r="F32" s="32" t="n">
        <v>3208</v>
      </c>
      <c r="G32" s="32" t="n">
        <v>3042</v>
      </c>
      <c r="H32" s="32" t="n">
        <v>3291</v>
      </c>
      <c r="I32" s="33" t="n">
        <v>3275.168</v>
      </c>
      <c r="J32" s="34" t="n">
        <v>3138.499</v>
      </c>
      <c r="K32" s="34" t="n">
        <v>3102.931</v>
      </c>
      <c r="L32" s="33" t="n">
        <v>2889.778</v>
      </c>
      <c r="M32" s="33" t="n">
        <v>2459.232</v>
      </c>
      <c r="N32" s="33" t="n">
        <v>2231.899</v>
      </c>
      <c r="O32" s="33" t="n">
        <v>2088.644</v>
      </c>
      <c r="P32" s="33" t="n">
        <v>2149</v>
      </c>
      <c r="Q32" s="33" t="n">
        <v>2321.477</v>
      </c>
      <c r="R32" s="35" t="n">
        <v>2604</v>
      </c>
      <c r="S32" s="35" t="n">
        <v>2828</v>
      </c>
      <c r="T32" s="35" t="n">
        <v>3014</v>
      </c>
      <c r="U32" s="35" t="n">
        <v>3156</v>
      </c>
      <c r="V32" s="35" t="n">
        <v>3048</v>
      </c>
    </row>
    <row r="33" customFormat="false" ht="7.5" hidden="false" customHeight="true" outlineLevel="0" collapsed="false">
      <c r="A33" s="63"/>
      <c r="B33" s="63"/>
      <c r="C33" s="64"/>
      <c r="D33" s="64"/>
      <c r="E33" s="65"/>
      <c r="F33" s="65"/>
      <c r="G33" s="65"/>
      <c r="H33" s="65"/>
      <c r="I33" s="65"/>
    </row>
    <row r="34" s="10" customFormat="true" ht="14.1" hidden="false" customHeight="true" outlineLevel="0" collapsed="false">
      <c r="A34" s="10" t="s">
        <v>34</v>
      </c>
      <c r="G34" s="66"/>
      <c r="H34" s="66"/>
      <c r="I34" s="66"/>
      <c r="J34" s="66"/>
      <c r="K34" s="66"/>
      <c r="L34" s="66"/>
      <c r="M34" s="66"/>
      <c r="N34" s="66"/>
      <c r="O34" s="66"/>
    </row>
    <row r="35" s="10" customFormat="true" ht="14.1" hidden="false" customHeight="true" outlineLevel="0" collapsed="false">
      <c r="C35" s="67" t="s">
        <v>35</v>
      </c>
      <c r="G35" s="66"/>
      <c r="H35" s="66"/>
      <c r="I35" s="66"/>
      <c r="J35" s="66"/>
      <c r="K35" s="66"/>
      <c r="L35" s="66"/>
      <c r="M35" s="66"/>
      <c r="N35" s="66"/>
      <c r="O35" s="66"/>
    </row>
    <row r="36" s="10" customFormat="true" ht="14.1" hidden="false" customHeight="true" outlineLevel="0" collapsed="false">
      <c r="C36" s="67" t="s">
        <v>36</v>
      </c>
      <c r="G36" s="66"/>
      <c r="H36" s="66"/>
      <c r="I36" s="66"/>
      <c r="J36" s="66"/>
      <c r="K36" s="66"/>
      <c r="L36" s="66"/>
      <c r="M36" s="66"/>
      <c r="N36" s="66"/>
      <c r="O36" s="66"/>
    </row>
    <row r="37" s="10" customFormat="true" ht="14.1" hidden="false" customHeight="true" outlineLevel="0" collapsed="false">
      <c r="A37" s="67" t="s">
        <v>37</v>
      </c>
      <c r="B37" s="68" t="s">
        <v>38</v>
      </c>
      <c r="C37" s="68"/>
      <c r="D37" s="68"/>
      <c r="E37" s="68"/>
      <c r="F37" s="68"/>
      <c r="G37" s="66"/>
      <c r="H37" s="66"/>
      <c r="I37" s="66"/>
      <c r="J37" s="66"/>
      <c r="K37" s="66"/>
      <c r="L37" s="66"/>
      <c r="M37" s="66"/>
      <c r="N37" s="66"/>
      <c r="O37" s="66"/>
    </row>
    <row r="38" s="10" customFormat="true" ht="14.1" hidden="false" customHeight="true" outlineLevel="0" collapsed="false">
      <c r="B38" s="69" t="s">
        <v>39</v>
      </c>
      <c r="C38" s="68"/>
      <c r="D38" s="68"/>
      <c r="E38" s="68"/>
      <c r="F38" s="68"/>
      <c r="G38" s="66"/>
      <c r="H38" s="66"/>
      <c r="I38" s="66"/>
      <c r="J38" s="66"/>
      <c r="K38" s="66"/>
      <c r="L38" s="66"/>
      <c r="M38" s="66"/>
      <c r="N38" s="66"/>
      <c r="O38" s="66"/>
    </row>
    <row r="39" s="10" customFormat="true" ht="14.1" hidden="false" customHeight="true" outlineLevel="0" collapsed="false">
      <c r="B39" s="68"/>
      <c r="C39" s="68"/>
      <c r="D39" s="70" t="s">
        <v>40</v>
      </c>
      <c r="E39" s="70"/>
      <c r="F39" s="70"/>
      <c r="G39" s="71"/>
      <c r="H39" s="71"/>
      <c r="I39" s="71"/>
      <c r="J39" s="71"/>
      <c r="K39" s="71"/>
      <c r="L39" s="66"/>
      <c r="M39" s="66"/>
      <c r="N39" s="66"/>
      <c r="O39" s="66"/>
    </row>
    <row r="40" s="10" customFormat="true" ht="14.1" hidden="false" customHeight="true" outlineLevel="0" collapsed="false">
      <c r="B40" s="68"/>
      <c r="C40" s="68"/>
      <c r="D40" s="70" t="s">
        <v>41</v>
      </c>
      <c r="E40" s="70"/>
      <c r="F40" s="70"/>
      <c r="G40" s="71"/>
      <c r="H40" s="71"/>
      <c r="I40" s="71"/>
      <c r="J40" s="71"/>
      <c r="K40" s="71"/>
      <c r="L40" s="66"/>
      <c r="M40" s="66"/>
      <c r="N40" s="66"/>
      <c r="O40" s="66"/>
    </row>
    <row r="41" s="10" customFormat="true" ht="14.1" hidden="false" customHeight="true" outlineLevel="0" collapsed="false">
      <c r="B41" s="68"/>
      <c r="C41" s="68"/>
      <c r="D41" s="70" t="s">
        <v>42</v>
      </c>
      <c r="E41" s="70"/>
      <c r="F41" s="70"/>
      <c r="G41" s="71"/>
      <c r="H41" s="71"/>
      <c r="I41" s="71"/>
      <c r="J41" s="71"/>
      <c r="K41" s="71"/>
      <c r="L41" s="66"/>
      <c r="M41" s="66"/>
      <c r="N41" s="66"/>
      <c r="O41" s="66"/>
    </row>
    <row r="42" s="10" customFormat="true" ht="14.1" hidden="false" customHeight="true" outlineLevel="0" collapsed="false">
      <c r="A42" s="67" t="s">
        <v>43</v>
      </c>
      <c r="B42" s="10" t="s">
        <v>44</v>
      </c>
      <c r="G42" s="66"/>
      <c r="H42" s="66"/>
      <c r="I42" s="66"/>
      <c r="J42" s="66"/>
      <c r="K42" s="66"/>
      <c r="L42" s="66"/>
      <c r="M42" s="66"/>
      <c r="N42" s="66"/>
      <c r="O42" s="66"/>
    </row>
    <row r="43" s="10" customFormat="true" ht="14.25" hidden="false" customHeight="true" outlineLevel="0" collapsed="false">
      <c r="B43" s="68" t="s">
        <v>45</v>
      </c>
      <c r="C43" s="68"/>
      <c r="D43" s="68"/>
      <c r="E43" s="68"/>
      <c r="F43" s="68"/>
      <c r="G43" s="66"/>
      <c r="H43" s="66"/>
      <c r="I43" s="66"/>
      <c r="J43" s="66"/>
      <c r="K43" s="66"/>
      <c r="L43" s="66"/>
      <c r="M43" s="66"/>
      <c r="N43" s="66"/>
      <c r="O43" s="66"/>
    </row>
    <row r="44" s="10" customFormat="true" ht="13.5" hidden="false" customHeight="false" outlineLevel="0" collapsed="false">
      <c r="B44" s="10" t="s">
        <v>46</v>
      </c>
      <c r="G44" s="72"/>
      <c r="H44" s="72"/>
      <c r="I44" s="72"/>
      <c r="J44" s="72"/>
      <c r="K44" s="72"/>
      <c r="L44" s="72"/>
      <c r="M44" s="72"/>
      <c r="N44" s="72"/>
      <c r="O44" s="72"/>
    </row>
    <row r="45" s="10" customFormat="true" ht="13.5" hidden="false" customHeight="false" outlineLevel="0" collapsed="false">
      <c r="B45" s="67" t="s">
        <v>47</v>
      </c>
      <c r="G45" s="72"/>
      <c r="H45" s="72"/>
      <c r="I45" s="72"/>
      <c r="J45" s="72"/>
      <c r="K45" s="72"/>
      <c r="L45" s="72"/>
      <c r="M45" s="72"/>
      <c r="N45" s="72"/>
      <c r="O45" s="72"/>
    </row>
    <row r="46" s="10" customFormat="true" ht="13.5" hidden="false" customHeight="false" outlineLevel="0" collapsed="false">
      <c r="B46" s="10" t="s">
        <v>48</v>
      </c>
      <c r="G46" s="72"/>
      <c r="H46" s="72"/>
      <c r="I46" s="72"/>
      <c r="J46" s="72"/>
      <c r="K46" s="72"/>
      <c r="L46" s="72"/>
      <c r="M46" s="72"/>
      <c r="N46" s="72"/>
      <c r="O46" s="72"/>
    </row>
    <row r="47" s="10" customFormat="true" ht="13.5" hidden="false" customHeight="false" outlineLevel="0" collapsed="false">
      <c r="B47" s="67" t="s">
        <v>49</v>
      </c>
      <c r="G47" s="72"/>
      <c r="H47" s="72"/>
      <c r="I47" s="72"/>
      <c r="J47" s="72"/>
      <c r="K47" s="72"/>
      <c r="L47" s="72"/>
      <c r="M47" s="72"/>
      <c r="N47" s="72"/>
      <c r="O47" s="72"/>
    </row>
    <row r="48" s="10" customFormat="true" ht="13.5" hidden="false" customHeight="false" outlineLevel="0" collapsed="false">
      <c r="B48" s="10" t="s">
        <v>50</v>
      </c>
      <c r="G48" s="72"/>
      <c r="H48" s="72"/>
      <c r="I48" s="72"/>
      <c r="J48" s="72"/>
      <c r="K48" s="72"/>
      <c r="L48" s="72"/>
      <c r="M48" s="72"/>
      <c r="N48" s="72"/>
      <c r="O48" s="72"/>
    </row>
    <row r="49" customFormat="false" ht="13.5" hidden="false" customHeight="false" outlineLevel="0" collapsed="false">
      <c r="B49" s="73"/>
    </row>
  </sheetData>
  <mergeCells count="48">
    <mergeCell ref="A2:K2"/>
    <mergeCell ref="A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6:A9"/>
    <mergeCell ref="B6:B7"/>
    <mergeCell ref="C6:D6"/>
    <mergeCell ref="C7:D7"/>
    <mergeCell ref="B8:B9"/>
    <mergeCell ref="C8:D8"/>
    <mergeCell ref="C9:D9"/>
    <mergeCell ref="A10:A24"/>
    <mergeCell ref="B10:B14"/>
    <mergeCell ref="C10:C11"/>
    <mergeCell ref="C12:C14"/>
    <mergeCell ref="B15:B21"/>
    <mergeCell ref="C15:C17"/>
    <mergeCell ref="C18:C21"/>
    <mergeCell ref="B22:B24"/>
    <mergeCell ref="C22:C23"/>
    <mergeCell ref="A25:B28"/>
    <mergeCell ref="C25:D25"/>
    <mergeCell ref="C26:D26"/>
    <mergeCell ref="C27:D27"/>
    <mergeCell ref="C28:D28"/>
    <mergeCell ref="A29:B30"/>
    <mergeCell ref="C29:D29"/>
    <mergeCell ref="C30:D30"/>
    <mergeCell ref="A31:B32"/>
    <mergeCell ref="C31:D31"/>
    <mergeCell ref="C32:D32"/>
    <mergeCell ref="B43:F43"/>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9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4" width="12.12"/>
    <col collapsed="false" customWidth="true" hidden="false" outlineLevel="0" max="4" min="2" style="74" width="10.62"/>
    <col collapsed="false" customWidth="true" hidden="false" outlineLevel="0" max="7" min="5" style="74" width="8.62"/>
    <col collapsed="false" customWidth="true" hidden="false" outlineLevel="0" max="9" min="8" style="74" width="10.62"/>
    <col collapsed="false" customWidth="false" hidden="false" outlineLevel="0" max="10" min="10" style="74" width="8.99"/>
    <col collapsed="false" customWidth="true" hidden="false" outlineLevel="0" max="11" min="11" style="74" width="12.12"/>
    <col collapsed="false" customWidth="true" hidden="false" outlineLevel="0" max="14" min="12" style="74" width="10.62"/>
    <col collapsed="false" customWidth="true" hidden="false" outlineLevel="0" max="17" min="15" style="74" width="8.62"/>
    <col collapsed="false" customWidth="true" hidden="false" outlineLevel="0" max="19" min="18" style="74" width="10.62"/>
    <col collapsed="false" customWidth="false" hidden="false" outlineLevel="0" max="20" min="20" style="74" width="8.99"/>
    <col collapsed="false" customWidth="true" hidden="false" outlineLevel="0" max="21" min="21" style="74" width="12.12"/>
    <col collapsed="false" customWidth="true" hidden="false" outlineLevel="0" max="24" min="22" style="74" width="10.62"/>
    <col collapsed="false" customWidth="true" hidden="false" outlineLevel="0" max="27" min="25" style="74" width="8.62"/>
    <col collapsed="false" customWidth="true" hidden="false" outlineLevel="0" max="29" min="28" style="74" width="10.62"/>
    <col collapsed="false" customWidth="false" hidden="false" outlineLevel="0" max="30" min="30" style="74" width="8.99"/>
    <col collapsed="false" customWidth="true" hidden="false" outlineLevel="0" max="31" min="31" style="74" width="12.12"/>
    <col collapsed="false" customWidth="true" hidden="false" outlineLevel="0" max="34" min="32" style="74" width="10.62"/>
    <col collapsed="false" customWidth="true" hidden="false" outlineLevel="0" max="37" min="35" style="74" width="8.62"/>
    <col collapsed="false" customWidth="true" hidden="false" outlineLevel="0" max="39" min="38" style="74" width="10.62"/>
    <col collapsed="false" customWidth="true" hidden="false" outlineLevel="0" max="40" min="40" style="74" width="1.49"/>
    <col collapsed="false" customWidth="true" hidden="false" outlineLevel="0" max="41" min="41" style="74" width="12.12"/>
    <col collapsed="false" customWidth="true" hidden="false" outlineLevel="0" max="44" min="42" style="74" width="10.62"/>
    <col collapsed="false" customWidth="true" hidden="false" outlineLevel="0" max="47" min="45" style="74" width="8.62"/>
    <col collapsed="false" customWidth="true" hidden="false" outlineLevel="0" max="49" min="48" style="74" width="10.62"/>
    <col collapsed="false" customWidth="true" hidden="false" outlineLevel="0" max="50" min="50" style="74" width="1.49"/>
    <col collapsed="false" customWidth="true" hidden="false" outlineLevel="0" max="51" min="51" style="74" width="12.12"/>
    <col collapsed="false" customWidth="true" hidden="false" outlineLevel="0" max="54" min="52" style="74" width="10.62"/>
    <col collapsed="false" customWidth="true" hidden="false" outlineLevel="0" max="57" min="55" style="74" width="8.62"/>
    <col collapsed="false" customWidth="true" hidden="false" outlineLevel="0" max="59" min="58" style="74" width="10.62"/>
    <col collapsed="false" customWidth="true" hidden="false" outlineLevel="0" max="60" min="60" style="74" width="1.49"/>
    <col collapsed="false" customWidth="true" hidden="false" outlineLevel="0" max="61" min="61" style="74" width="12.12"/>
    <col collapsed="false" customWidth="true" hidden="false" outlineLevel="0" max="64" min="62" style="74" width="10.62"/>
    <col collapsed="false" customWidth="true" hidden="false" outlineLevel="0" max="67" min="65" style="74" width="8.62"/>
    <col collapsed="false" customWidth="true" hidden="false" outlineLevel="0" max="69" min="68" style="74" width="10.62"/>
    <col collapsed="false" customWidth="true" hidden="false" outlineLevel="0" max="70" min="70" style="74" width="1.49"/>
    <col collapsed="false" customWidth="true" hidden="false" outlineLevel="0" max="71" min="71" style="74" width="12.12"/>
    <col collapsed="false" customWidth="true" hidden="false" outlineLevel="0" max="74" min="72" style="74" width="10.62"/>
    <col collapsed="false" customWidth="true" hidden="false" outlineLevel="0" max="77" min="75" style="74" width="8.62"/>
    <col collapsed="false" customWidth="true" hidden="false" outlineLevel="0" max="79" min="78" style="74" width="10.62"/>
    <col collapsed="false" customWidth="true" hidden="false" outlineLevel="0" max="80" min="80" style="74" width="1.49"/>
    <col collapsed="false" customWidth="true" hidden="false" outlineLevel="0" max="81" min="81" style="74" width="12.12"/>
    <col collapsed="false" customWidth="true" hidden="false" outlineLevel="0" max="84" min="82" style="74" width="10.62"/>
    <col collapsed="false" customWidth="true" hidden="false" outlineLevel="0" max="87" min="85" style="74" width="8.62"/>
    <col collapsed="false" customWidth="true" hidden="false" outlineLevel="0" max="89" min="88" style="74" width="10.62"/>
    <col collapsed="false" customWidth="false" hidden="false" outlineLevel="0" max="257" min="90" style="74" width="8.99"/>
  </cols>
  <sheetData>
    <row r="1" customFormat="false" ht="58.5" hidden="false" customHeight="true" outlineLevel="0" collapsed="false">
      <c r="A1" s="75" t="s">
        <v>51</v>
      </c>
      <c r="B1" s="75"/>
      <c r="C1" s="75"/>
      <c r="D1" s="75"/>
      <c r="E1" s="75"/>
      <c r="F1" s="75"/>
      <c r="G1" s="75"/>
      <c r="H1" s="75"/>
      <c r="I1" s="75"/>
      <c r="K1" s="76" t="s">
        <v>52</v>
      </c>
      <c r="L1" s="76"/>
      <c r="M1" s="76"/>
      <c r="N1" s="76"/>
      <c r="O1" s="76"/>
      <c r="P1" s="76"/>
      <c r="Q1" s="76"/>
      <c r="R1" s="76"/>
      <c r="S1" s="76"/>
      <c r="U1" s="76" t="s">
        <v>53</v>
      </c>
      <c r="V1" s="76"/>
      <c r="W1" s="76"/>
      <c r="X1" s="76"/>
      <c r="Y1" s="76"/>
      <c r="Z1" s="76"/>
      <c r="AA1" s="76"/>
      <c r="AB1" s="76"/>
      <c r="AC1" s="76"/>
      <c r="AE1" s="76" t="s">
        <v>54</v>
      </c>
      <c r="AF1" s="76"/>
      <c r="AG1" s="76"/>
      <c r="AH1" s="76"/>
      <c r="AI1" s="76"/>
      <c r="AJ1" s="76"/>
      <c r="AK1" s="76"/>
      <c r="AL1" s="76"/>
      <c r="AM1" s="76"/>
      <c r="AO1" s="76" t="s">
        <v>55</v>
      </c>
      <c r="AP1" s="76"/>
      <c r="AQ1" s="76"/>
      <c r="AR1" s="76"/>
      <c r="AS1" s="76"/>
      <c r="AT1" s="76"/>
      <c r="AU1" s="76"/>
      <c r="AV1" s="76"/>
      <c r="AW1" s="76"/>
      <c r="AY1" s="76" t="s">
        <v>56</v>
      </c>
      <c r="AZ1" s="76"/>
      <c r="BA1" s="76"/>
      <c r="BB1" s="76"/>
      <c r="BC1" s="76"/>
      <c r="BD1" s="76"/>
      <c r="BE1" s="76"/>
      <c r="BF1" s="76"/>
      <c r="BG1" s="76"/>
      <c r="BI1" s="76" t="s">
        <v>57</v>
      </c>
      <c r="BJ1" s="76"/>
      <c r="BK1" s="76"/>
      <c r="BL1" s="76"/>
      <c r="BM1" s="76"/>
      <c r="BN1" s="76"/>
      <c r="BO1" s="76"/>
      <c r="BP1" s="76"/>
      <c r="BQ1" s="76"/>
      <c r="BS1" s="76" t="s">
        <v>58</v>
      </c>
      <c r="BT1" s="76"/>
      <c r="BU1" s="76"/>
      <c r="BV1" s="76"/>
      <c r="BW1" s="76"/>
      <c r="BX1" s="76"/>
      <c r="BY1" s="76"/>
      <c r="BZ1" s="76"/>
      <c r="CA1" s="76"/>
      <c r="CC1" s="76" t="s">
        <v>59</v>
      </c>
      <c r="CD1" s="76"/>
      <c r="CE1" s="76"/>
      <c r="CF1" s="76"/>
      <c r="CG1" s="76"/>
      <c r="CH1" s="76"/>
      <c r="CI1" s="76"/>
      <c r="CJ1" s="76"/>
      <c r="CK1" s="76"/>
    </row>
    <row r="2" customFormat="false" ht="21.95" hidden="false" customHeight="true" outlineLevel="0" collapsed="false">
      <c r="A2" s="77"/>
      <c r="B2" s="78" t="s">
        <v>60</v>
      </c>
      <c r="C2" s="78"/>
      <c r="D2" s="78"/>
      <c r="E2" s="78"/>
      <c r="F2" s="78"/>
      <c r="G2" s="78"/>
      <c r="H2" s="78" t="s">
        <v>61</v>
      </c>
      <c r="I2" s="78"/>
      <c r="K2" s="77"/>
      <c r="L2" s="78" t="s">
        <v>60</v>
      </c>
      <c r="M2" s="78"/>
      <c r="N2" s="78"/>
      <c r="O2" s="78"/>
      <c r="P2" s="78"/>
      <c r="Q2" s="78"/>
      <c r="R2" s="78" t="s">
        <v>61</v>
      </c>
      <c r="S2" s="78"/>
      <c r="U2" s="77"/>
      <c r="V2" s="78" t="s">
        <v>60</v>
      </c>
      <c r="W2" s="78"/>
      <c r="X2" s="78"/>
      <c r="Y2" s="78"/>
      <c r="Z2" s="78"/>
      <c r="AA2" s="78"/>
      <c r="AB2" s="78" t="s">
        <v>61</v>
      </c>
      <c r="AC2" s="78"/>
      <c r="AE2" s="77"/>
      <c r="AF2" s="78" t="s">
        <v>60</v>
      </c>
      <c r="AG2" s="78"/>
      <c r="AH2" s="78"/>
      <c r="AI2" s="78"/>
      <c r="AJ2" s="78"/>
      <c r="AK2" s="78"/>
      <c r="AL2" s="78" t="s">
        <v>61</v>
      </c>
      <c r="AM2" s="78"/>
      <c r="AO2" s="77"/>
      <c r="AP2" s="78" t="s">
        <v>60</v>
      </c>
      <c r="AQ2" s="78"/>
      <c r="AR2" s="78"/>
      <c r="AS2" s="78"/>
      <c r="AT2" s="78"/>
      <c r="AU2" s="78"/>
      <c r="AV2" s="78" t="s">
        <v>61</v>
      </c>
      <c r="AW2" s="78"/>
      <c r="AY2" s="77"/>
      <c r="AZ2" s="78" t="s">
        <v>60</v>
      </c>
      <c r="BA2" s="78"/>
      <c r="BB2" s="78"/>
      <c r="BC2" s="78"/>
      <c r="BD2" s="78"/>
      <c r="BE2" s="78"/>
      <c r="BF2" s="78" t="s">
        <v>61</v>
      </c>
      <c r="BG2" s="78"/>
      <c r="BI2" s="77"/>
      <c r="BJ2" s="78" t="s">
        <v>60</v>
      </c>
      <c r="BK2" s="78"/>
      <c r="BL2" s="78"/>
      <c r="BM2" s="78"/>
      <c r="BN2" s="78"/>
      <c r="BO2" s="78"/>
      <c r="BP2" s="78" t="s">
        <v>61</v>
      </c>
      <c r="BQ2" s="78"/>
      <c r="BS2" s="77"/>
      <c r="BT2" s="78" t="s">
        <v>60</v>
      </c>
      <c r="BU2" s="78"/>
      <c r="BV2" s="78"/>
      <c r="BW2" s="78"/>
      <c r="BX2" s="78"/>
      <c r="BY2" s="78"/>
      <c r="BZ2" s="78" t="s">
        <v>61</v>
      </c>
      <c r="CA2" s="78"/>
      <c r="CC2" s="77"/>
      <c r="CD2" s="78" t="s">
        <v>60</v>
      </c>
      <c r="CE2" s="78"/>
      <c r="CF2" s="78"/>
      <c r="CG2" s="78"/>
      <c r="CH2" s="78"/>
      <c r="CI2" s="78"/>
      <c r="CJ2" s="78" t="s">
        <v>61</v>
      </c>
      <c r="CK2" s="78"/>
    </row>
    <row r="3" customFormat="false" ht="21.95" hidden="false" customHeight="true" outlineLevel="0" collapsed="false">
      <c r="A3" s="77"/>
      <c r="B3" s="79" t="s">
        <v>62</v>
      </c>
      <c r="C3" s="80"/>
      <c r="D3" s="81"/>
      <c r="E3" s="82" t="s">
        <v>63</v>
      </c>
      <c r="F3" s="80"/>
      <c r="G3" s="81"/>
      <c r="H3" s="78" t="s">
        <v>64</v>
      </c>
      <c r="I3" s="78" t="s">
        <v>65</v>
      </c>
      <c r="K3" s="77"/>
      <c r="L3" s="79" t="s">
        <v>62</v>
      </c>
      <c r="M3" s="80"/>
      <c r="N3" s="81"/>
      <c r="O3" s="82" t="s">
        <v>63</v>
      </c>
      <c r="P3" s="80"/>
      <c r="Q3" s="81"/>
      <c r="R3" s="78" t="s">
        <v>64</v>
      </c>
      <c r="S3" s="78" t="s">
        <v>65</v>
      </c>
      <c r="U3" s="77"/>
      <c r="V3" s="79" t="s">
        <v>62</v>
      </c>
      <c r="W3" s="80"/>
      <c r="X3" s="81"/>
      <c r="Y3" s="82" t="s">
        <v>63</v>
      </c>
      <c r="Z3" s="80"/>
      <c r="AA3" s="81"/>
      <c r="AB3" s="78" t="s">
        <v>64</v>
      </c>
      <c r="AC3" s="78" t="s">
        <v>65</v>
      </c>
      <c r="AE3" s="77"/>
      <c r="AF3" s="79" t="s">
        <v>62</v>
      </c>
      <c r="AG3" s="80"/>
      <c r="AH3" s="81"/>
      <c r="AI3" s="82" t="s">
        <v>63</v>
      </c>
      <c r="AJ3" s="80"/>
      <c r="AK3" s="81"/>
      <c r="AL3" s="78" t="s">
        <v>64</v>
      </c>
      <c r="AM3" s="78" t="s">
        <v>65</v>
      </c>
      <c r="AO3" s="77"/>
      <c r="AP3" s="79" t="s">
        <v>62</v>
      </c>
      <c r="AQ3" s="80"/>
      <c r="AR3" s="81"/>
      <c r="AS3" s="82" t="s">
        <v>63</v>
      </c>
      <c r="AT3" s="80"/>
      <c r="AU3" s="81"/>
      <c r="AV3" s="78" t="s">
        <v>64</v>
      </c>
      <c r="AW3" s="78" t="s">
        <v>65</v>
      </c>
      <c r="AY3" s="77"/>
      <c r="AZ3" s="79" t="s">
        <v>62</v>
      </c>
      <c r="BA3" s="80"/>
      <c r="BB3" s="81"/>
      <c r="BC3" s="82" t="s">
        <v>63</v>
      </c>
      <c r="BD3" s="80"/>
      <c r="BE3" s="81"/>
      <c r="BF3" s="78" t="s">
        <v>64</v>
      </c>
      <c r="BG3" s="78" t="s">
        <v>65</v>
      </c>
      <c r="BI3" s="77"/>
      <c r="BJ3" s="79" t="s">
        <v>62</v>
      </c>
      <c r="BK3" s="80"/>
      <c r="BL3" s="81"/>
      <c r="BM3" s="82" t="s">
        <v>63</v>
      </c>
      <c r="BN3" s="80"/>
      <c r="BO3" s="81"/>
      <c r="BP3" s="78" t="s">
        <v>64</v>
      </c>
      <c r="BQ3" s="78" t="s">
        <v>65</v>
      </c>
      <c r="BS3" s="77"/>
      <c r="BT3" s="79" t="s">
        <v>62</v>
      </c>
      <c r="BU3" s="80"/>
      <c r="BV3" s="81"/>
      <c r="BW3" s="82" t="s">
        <v>63</v>
      </c>
      <c r="BX3" s="80"/>
      <c r="BY3" s="81"/>
      <c r="BZ3" s="78" t="s">
        <v>64</v>
      </c>
      <c r="CA3" s="78" t="s">
        <v>65</v>
      </c>
      <c r="CC3" s="77"/>
      <c r="CD3" s="79" t="s">
        <v>62</v>
      </c>
      <c r="CE3" s="80"/>
      <c r="CF3" s="81"/>
      <c r="CG3" s="82" t="s">
        <v>63</v>
      </c>
      <c r="CH3" s="80"/>
      <c r="CI3" s="81"/>
      <c r="CJ3" s="78" t="s">
        <v>64</v>
      </c>
      <c r="CK3" s="78" t="s">
        <v>65</v>
      </c>
    </row>
    <row r="4" customFormat="false" ht="24" hidden="false" customHeight="true" outlineLevel="0" collapsed="false">
      <c r="A4" s="77"/>
      <c r="B4" s="79"/>
      <c r="C4" s="78" t="s">
        <v>66</v>
      </c>
      <c r="D4" s="78" t="s">
        <v>67</v>
      </c>
      <c r="E4" s="82"/>
      <c r="F4" s="78" t="s">
        <v>66</v>
      </c>
      <c r="G4" s="78" t="s">
        <v>67</v>
      </c>
      <c r="H4" s="78"/>
      <c r="I4" s="78"/>
      <c r="K4" s="77"/>
      <c r="L4" s="79"/>
      <c r="M4" s="78" t="s">
        <v>66</v>
      </c>
      <c r="N4" s="78" t="s">
        <v>67</v>
      </c>
      <c r="O4" s="82"/>
      <c r="P4" s="78" t="s">
        <v>66</v>
      </c>
      <c r="Q4" s="78" t="s">
        <v>67</v>
      </c>
      <c r="R4" s="78"/>
      <c r="S4" s="78"/>
      <c r="U4" s="77"/>
      <c r="V4" s="79"/>
      <c r="W4" s="78" t="s">
        <v>66</v>
      </c>
      <c r="X4" s="78" t="s">
        <v>67</v>
      </c>
      <c r="Y4" s="82"/>
      <c r="Z4" s="78" t="s">
        <v>66</v>
      </c>
      <c r="AA4" s="78" t="s">
        <v>67</v>
      </c>
      <c r="AB4" s="78"/>
      <c r="AC4" s="78"/>
      <c r="AE4" s="77"/>
      <c r="AF4" s="79"/>
      <c r="AG4" s="78" t="s">
        <v>66</v>
      </c>
      <c r="AH4" s="78" t="s">
        <v>67</v>
      </c>
      <c r="AI4" s="82"/>
      <c r="AJ4" s="78" t="s">
        <v>66</v>
      </c>
      <c r="AK4" s="78" t="s">
        <v>67</v>
      </c>
      <c r="AL4" s="78"/>
      <c r="AM4" s="78"/>
      <c r="AO4" s="77"/>
      <c r="AP4" s="79"/>
      <c r="AQ4" s="78" t="s">
        <v>66</v>
      </c>
      <c r="AR4" s="78" t="s">
        <v>67</v>
      </c>
      <c r="AS4" s="82"/>
      <c r="AT4" s="78" t="s">
        <v>66</v>
      </c>
      <c r="AU4" s="78" t="s">
        <v>67</v>
      </c>
      <c r="AV4" s="78"/>
      <c r="AW4" s="78"/>
      <c r="AY4" s="77"/>
      <c r="AZ4" s="79"/>
      <c r="BA4" s="78" t="s">
        <v>66</v>
      </c>
      <c r="BB4" s="78" t="s">
        <v>67</v>
      </c>
      <c r="BC4" s="82"/>
      <c r="BD4" s="78" t="s">
        <v>66</v>
      </c>
      <c r="BE4" s="78" t="s">
        <v>67</v>
      </c>
      <c r="BF4" s="78"/>
      <c r="BG4" s="78"/>
      <c r="BI4" s="77"/>
      <c r="BJ4" s="79"/>
      <c r="BK4" s="78" t="s">
        <v>66</v>
      </c>
      <c r="BL4" s="78" t="s">
        <v>67</v>
      </c>
      <c r="BM4" s="82"/>
      <c r="BN4" s="78" t="s">
        <v>66</v>
      </c>
      <c r="BO4" s="78" t="s">
        <v>67</v>
      </c>
      <c r="BP4" s="78"/>
      <c r="BQ4" s="78"/>
      <c r="BS4" s="77"/>
      <c r="BT4" s="79"/>
      <c r="BU4" s="78" t="s">
        <v>66</v>
      </c>
      <c r="BV4" s="78" t="s">
        <v>67</v>
      </c>
      <c r="BW4" s="82"/>
      <c r="BX4" s="78" t="s">
        <v>66</v>
      </c>
      <c r="BY4" s="78" t="s">
        <v>67</v>
      </c>
      <c r="BZ4" s="78"/>
      <c r="CA4" s="78"/>
      <c r="CC4" s="77"/>
      <c r="CD4" s="79"/>
      <c r="CE4" s="78" t="s">
        <v>66</v>
      </c>
      <c r="CF4" s="78" t="s">
        <v>67</v>
      </c>
      <c r="CG4" s="82"/>
      <c r="CH4" s="78" t="s">
        <v>66</v>
      </c>
      <c r="CI4" s="78" t="s">
        <v>67</v>
      </c>
      <c r="CJ4" s="78"/>
      <c r="CK4" s="78"/>
    </row>
    <row r="5" customFormat="false" ht="13.5" hidden="false" customHeight="true" outlineLevel="0" collapsed="false">
      <c r="A5" s="83" t="s">
        <v>68</v>
      </c>
      <c r="B5" s="84"/>
      <c r="C5" s="84"/>
      <c r="D5" s="84"/>
      <c r="E5" s="84"/>
      <c r="F5" s="84"/>
      <c r="G5" s="84"/>
      <c r="H5" s="84"/>
      <c r="I5" s="84" t="n">
        <v>1251.687</v>
      </c>
      <c r="K5" s="83" t="s">
        <v>68</v>
      </c>
      <c r="L5" s="85"/>
      <c r="M5" s="85"/>
      <c r="N5" s="85"/>
      <c r="O5" s="85"/>
      <c r="P5" s="85"/>
      <c r="Q5" s="85"/>
      <c r="R5" s="85"/>
      <c r="S5" s="84" t="n">
        <v>1381.888</v>
      </c>
      <c r="U5" s="83" t="s">
        <v>68</v>
      </c>
      <c r="V5" s="85"/>
      <c r="W5" s="85"/>
      <c r="X5" s="85"/>
      <c r="Y5" s="85"/>
      <c r="Z5" s="85"/>
      <c r="AA5" s="85"/>
      <c r="AB5" s="85"/>
      <c r="AC5" s="85" t="n">
        <v>1465.192</v>
      </c>
      <c r="AE5" s="83" t="s">
        <v>68</v>
      </c>
      <c r="AF5" s="85"/>
      <c r="AG5" s="85"/>
      <c r="AH5" s="85"/>
      <c r="AI5" s="85"/>
      <c r="AJ5" s="85"/>
      <c r="AK5" s="85"/>
      <c r="AL5" s="85"/>
      <c r="AM5" s="85" t="n">
        <v>1602</v>
      </c>
      <c r="AO5" s="83" t="s">
        <v>68</v>
      </c>
      <c r="AP5" s="85"/>
      <c r="AQ5" s="85"/>
      <c r="AR5" s="85"/>
      <c r="AS5" s="85"/>
      <c r="AT5" s="85"/>
      <c r="AU5" s="85"/>
      <c r="AV5" s="85"/>
      <c r="AW5" s="85" t="n">
        <v>1707</v>
      </c>
      <c r="AY5" s="83" t="s">
        <v>68</v>
      </c>
      <c r="AZ5" s="85"/>
      <c r="BA5" s="85"/>
      <c r="BB5" s="85"/>
      <c r="BC5" s="85"/>
      <c r="BD5" s="85"/>
      <c r="BE5" s="85"/>
      <c r="BF5" s="85"/>
      <c r="BG5" s="85" t="n">
        <v>1865</v>
      </c>
      <c r="BI5" s="83" t="s">
        <v>68</v>
      </c>
      <c r="BJ5" s="85"/>
      <c r="BK5" s="85"/>
      <c r="BL5" s="85"/>
      <c r="BM5" s="85"/>
      <c r="BN5" s="85"/>
      <c r="BO5" s="85"/>
      <c r="BP5" s="85"/>
      <c r="BQ5" s="85" t="n">
        <v>1905.129</v>
      </c>
      <c r="BS5" s="83" t="s">
        <v>68</v>
      </c>
      <c r="BT5" s="85"/>
      <c r="BU5" s="85"/>
      <c r="BV5" s="85"/>
      <c r="BW5" s="85"/>
      <c r="BX5" s="85"/>
      <c r="BY5" s="85"/>
      <c r="BZ5" s="85"/>
      <c r="CA5" s="85" t="n">
        <v>1922.845</v>
      </c>
      <c r="CC5" s="83" t="s">
        <v>68</v>
      </c>
      <c r="CD5" s="85"/>
      <c r="CE5" s="85"/>
      <c r="CF5" s="85"/>
      <c r="CG5" s="85"/>
      <c r="CH5" s="85"/>
      <c r="CI5" s="85"/>
      <c r="CJ5" s="85"/>
      <c r="CK5" s="85" t="n">
        <v>2219.245</v>
      </c>
    </row>
    <row r="6" customFormat="false" ht="13.5" hidden="false" customHeight="false" outlineLevel="0" collapsed="false">
      <c r="A6" s="83"/>
      <c r="B6" s="86"/>
      <c r="C6" s="86"/>
      <c r="D6" s="86"/>
      <c r="E6" s="86"/>
      <c r="F6" s="86"/>
      <c r="G6" s="86"/>
      <c r="H6" s="86"/>
      <c r="I6" s="86" t="n">
        <v>920.743578534032</v>
      </c>
      <c r="K6" s="83"/>
      <c r="L6" s="87"/>
      <c r="M6" s="87"/>
      <c r="N6" s="87"/>
      <c r="O6" s="87"/>
      <c r="P6" s="87"/>
      <c r="Q6" s="87"/>
      <c r="R6" s="87"/>
      <c r="S6" s="87" t="n">
        <v>1016.51970680628</v>
      </c>
      <c r="U6" s="83"/>
      <c r="V6" s="87"/>
      <c r="W6" s="87"/>
      <c r="X6" s="87"/>
      <c r="Y6" s="87"/>
      <c r="Z6" s="87"/>
      <c r="AA6" s="87"/>
      <c r="AB6" s="87"/>
      <c r="AC6" s="87" t="n">
        <v>1077.79830366492</v>
      </c>
      <c r="AE6" s="83"/>
      <c r="AF6" s="87"/>
      <c r="AG6" s="87"/>
      <c r="AH6" s="87"/>
      <c r="AI6" s="87"/>
      <c r="AJ6" s="87"/>
      <c r="AK6" s="87"/>
      <c r="AL6" s="87"/>
      <c r="AM6" s="87" t="n">
        <v>1178.43455497382</v>
      </c>
      <c r="AO6" s="83"/>
      <c r="AP6" s="87"/>
      <c r="AQ6" s="87"/>
      <c r="AR6" s="87"/>
      <c r="AS6" s="87"/>
      <c r="AT6" s="87"/>
      <c r="AU6" s="87"/>
      <c r="AV6" s="87"/>
      <c r="AW6" s="87" t="n">
        <v>1255.67277486911</v>
      </c>
      <c r="AY6" s="83"/>
      <c r="AZ6" s="87"/>
      <c r="BA6" s="87"/>
      <c r="BB6" s="87"/>
      <c r="BC6" s="87"/>
      <c r="BD6" s="87"/>
      <c r="BE6" s="87"/>
      <c r="BF6" s="87"/>
      <c r="BG6" s="87" t="n">
        <v>1369.03082549634</v>
      </c>
      <c r="BI6" s="83"/>
      <c r="BJ6" s="87"/>
      <c r="BK6" s="87"/>
      <c r="BL6" s="87"/>
      <c r="BM6" s="87"/>
      <c r="BN6" s="87"/>
      <c r="BO6" s="87"/>
      <c r="BP6" s="87"/>
      <c r="BQ6" s="87" t="n">
        <v>1401.41688219895</v>
      </c>
      <c r="BS6" s="83"/>
      <c r="BT6" s="87"/>
      <c r="BU6" s="87"/>
      <c r="BV6" s="87"/>
      <c r="BW6" s="87"/>
      <c r="BX6" s="87"/>
      <c r="BY6" s="87"/>
      <c r="BZ6" s="87"/>
      <c r="CA6" s="87" t="n">
        <v>1414.44880890052</v>
      </c>
      <c r="CC6" s="83"/>
      <c r="CD6" s="87"/>
      <c r="CE6" s="87"/>
      <c r="CF6" s="87"/>
      <c r="CG6" s="87"/>
      <c r="CH6" s="87"/>
      <c r="CI6" s="87"/>
      <c r="CJ6" s="87"/>
      <c r="CK6" s="87" t="n">
        <v>1632.48126963351</v>
      </c>
    </row>
    <row r="7" customFormat="false" ht="13.5" hidden="false" customHeight="true" outlineLevel="0" collapsed="false">
      <c r="A7" s="83" t="s">
        <v>69</v>
      </c>
      <c r="B7" s="84"/>
      <c r="C7" s="84"/>
      <c r="D7" s="84"/>
      <c r="E7" s="84"/>
      <c r="F7" s="84"/>
      <c r="G7" s="84"/>
      <c r="H7" s="84"/>
      <c r="I7" s="84"/>
      <c r="K7" s="83" t="s">
        <v>69</v>
      </c>
      <c r="L7" s="85"/>
      <c r="M7" s="85"/>
      <c r="N7" s="85"/>
      <c r="O7" s="85"/>
      <c r="P7" s="85"/>
      <c r="Q7" s="85"/>
      <c r="R7" s="85"/>
      <c r="S7" s="85"/>
      <c r="U7" s="83" t="s">
        <v>69</v>
      </c>
      <c r="V7" s="85"/>
      <c r="W7" s="85"/>
      <c r="X7" s="85"/>
      <c r="Y7" s="85"/>
      <c r="Z7" s="85"/>
      <c r="AA7" s="85"/>
      <c r="AB7" s="85"/>
      <c r="AC7" s="85"/>
      <c r="AE7" s="83" t="s">
        <v>69</v>
      </c>
      <c r="AF7" s="85"/>
      <c r="AG7" s="85"/>
      <c r="AH7" s="85"/>
      <c r="AI7" s="85"/>
      <c r="AJ7" s="85"/>
      <c r="AK7" s="85"/>
      <c r="AL7" s="85"/>
      <c r="AM7" s="85"/>
      <c r="AO7" s="83" t="s">
        <v>69</v>
      </c>
      <c r="AP7" s="85"/>
      <c r="AQ7" s="85"/>
      <c r="AR7" s="85"/>
      <c r="AS7" s="85"/>
      <c r="AT7" s="85"/>
      <c r="AU7" s="85"/>
      <c r="AV7" s="85"/>
      <c r="AW7" s="85"/>
      <c r="AY7" s="83" t="s">
        <v>69</v>
      </c>
      <c r="AZ7" s="85"/>
      <c r="BA7" s="85"/>
      <c r="BB7" s="85"/>
      <c r="BC7" s="85"/>
      <c r="BD7" s="85"/>
      <c r="BE7" s="85"/>
      <c r="BF7" s="85"/>
      <c r="BG7" s="85"/>
      <c r="BI7" s="83" t="s">
        <v>69</v>
      </c>
      <c r="BJ7" s="85"/>
      <c r="BK7" s="85"/>
      <c r="BL7" s="85"/>
      <c r="BM7" s="85"/>
      <c r="BN7" s="85"/>
      <c r="BO7" s="85"/>
      <c r="BP7" s="85"/>
      <c r="BQ7" s="85"/>
      <c r="BS7" s="83" t="s">
        <v>69</v>
      </c>
      <c r="BT7" s="85"/>
      <c r="BU7" s="85"/>
      <c r="BV7" s="85"/>
      <c r="BW7" s="85"/>
      <c r="BX7" s="85"/>
      <c r="BY7" s="85"/>
      <c r="BZ7" s="85"/>
      <c r="CA7" s="85"/>
      <c r="CC7" s="83" t="s">
        <v>69</v>
      </c>
      <c r="CD7" s="85"/>
      <c r="CE7" s="85"/>
      <c r="CF7" s="85"/>
      <c r="CG7" s="85"/>
      <c r="CH7" s="85"/>
      <c r="CI7" s="85"/>
      <c r="CJ7" s="85"/>
      <c r="CK7" s="85"/>
    </row>
    <row r="8" customFormat="false" ht="13.5" hidden="false" customHeight="false" outlineLevel="0" collapsed="false">
      <c r="A8" s="83"/>
      <c r="B8" s="86"/>
      <c r="C8" s="86"/>
      <c r="D8" s="86"/>
      <c r="E8" s="86"/>
      <c r="F8" s="86"/>
      <c r="G8" s="86"/>
      <c r="H8" s="86"/>
      <c r="I8" s="86"/>
      <c r="K8" s="83"/>
      <c r="L8" s="87"/>
      <c r="M8" s="87"/>
      <c r="N8" s="87"/>
      <c r="O8" s="87"/>
      <c r="P8" s="87"/>
      <c r="Q8" s="87"/>
      <c r="R8" s="87"/>
      <c r="S8" s="87"/>
      <c r="U8" s="83"/>
      <c r="V8" s="87"/>
      <c r="W8" s="87"/>
      <c r="X8" s="87"/>
      <c r="Y8" s="87"/>
      <c r="Z8" s="87"/>
      <c r="AA8" s="87"/>
      <c r="AB8" s="87"/>
      <c r="AC8" s="87"/>
      <c r="AE8" s="83"/>
      <c r="AF8" s="87"/>
      <c r="AG8" s="87"/>
      <c r="AH8" s="87"/>
      <c r="AI8" s="87"/>
      <c r="AJ8" s="87"/>
      <c r="AK8" s="87"/>
      <c r="AL8" s="87"/>
      <c r="AM8" s="87"/>
      <c r="AO8" s="83"/>
      <c r="AP8" s="87"/>
      <c r="AQ8" s="87"/>
      <c r="AR8" s="87"/>
      <c r="AS8" s="87"/>
      <c r="AT8" s="87"/>
      <c r="AU8" s="87"/>
      <c r="AV8" s="87"/>
      <c r="AW8" s="87"/>
      <c r="AY8" s="83"/>
      <c r="AZ8" s="87"/>
      <c r="BA8" s="87"/>
      <c r="BB8" s="87"/>
      <c r="BC8" s="87"/>
      <c r="BD8" s="87"/>
      <c r="BE8" s="87"/>
      <c r="BF8" s="87"/>
      <c r="BG8" s="87"/>
      <c r="BI8" s="83"/>
      <c r="BJ8" s="87"/>
      <c r="BK8" s="87"/>
      <c r="BL8" s="87"/>
      <c r="BM8" s="87"/>
      <c r="BN8" s="87"/>
      <c r="BO8" s="87"/>
      <c r="BP8" s="87"/>
      <c r="BQ8" s="87"/>
      <c r="BS8" s="83"/>
      <c r="BT8" s="87"/>
      <c r="BU8" s="87"/>
      <c r="BV8" s="87"/>
      <c r="BW8" s="87"/>
      <c r="BX8" s="87"/>
      <c r="BY8" s="87"/>
      <c r="BZ8" s="87"/>
      <c r="CA8" s="87"/>
      <c r="CC8" s="83"/>
      <c r="CD8" s="87"/>
      <c r="CE8" s="87"/>
      <c r="CF8" s="87"/>
      <c r="CG8" s="87"/>
      <c r="CH8" s="87"/>
      <c r="CI8" s="87"/>
      <c r="CJ8" s="87"/>
      <c r="CK8" s="87"/>
    </row>
    <row r="9" customFormat="false" ht="13.5" hidden="false" customHeight="true" outlineLevel="0" collapsed="false">
      <c r="A9" s="83" t="s">
        <v>70</v>
      </c>
      <c r="B9" s="84"/>
      <c r="C9" s="84"/>
      <c r="D9" s="84"/>
      <c r="E9" s="84"/>
      <c r="F9" s="84"/>
      <c r="G9" s="84"/>
      <c r="H9" s="84" t="n">
        <v>42342.369</v>
      </c>
      <c r="I9" s="84" t="n">
        <v>190.671</v>
      </c>
      <c r="K9" s="83" t="s">
        <v>70</v>
      </c>
      <c r="L9" s="85"/>
      <c r="M9" s="85"/>
      <c r="N9" s="85"/>
      <c r="O9" s="85"/>
      <c r="P9" s="85"/>
      <c r="Q9" s="85"/>
      <c r="R9" s="85" t="n">
        <v>42485.30773</v>
      </c>
      <c r="S9" s="85" t="n">
        <v>184.303</v>
      </c>
      <c r="U9" s="83" t="s">
        <v>70</v>
      </c>
      <c r="V9" s="85"/>
      <c r="W9" s="85"/>
      <c r="X9" s="85"/>
      <c r="Y9" s="85"/>
      <c r="Z9" s="85"/>
      <c r="AA9" s="85"/>
      <c r="AB9" s="85" t="n">
        <v>42368.409042</v>
      </c>
      <c r="AC9" s="85" t="n">
        <v>181.124</v>
      </c>
      <c r="AE9" s="83" t="s">
        <v>70</v>
      </c>
      <c r="AF9" s="85"/>
      <c r="AG9" s="85"/>
      <c r="AH9" s="85"/>
      <c r="AI9" s="85"/>
      <c r="AJ9" s="85"/>
      <c r="AK9" s="85"/>
      <c r="AL9" s="85" t="n">
        <v>47320</v>
      </c>
      <c r="AM9" s="85" t="n">
        <v>186</v>
      </c>
      <c r="AO9" s="83" t="s">
        <v>70</v>
      </c>
      <c r="AP9" s="85"/>
      <c r="AQ9" s="85"/>
      <c r="AR9" s="85"/>
      <c r="AS9" s="85"/>
      <c r="AT9" s="85"/>
      <c r="AU9" s="85"/>
      <c r="AV9" s="85" t="n">
        <v>47812.019074</v>
      </c>
      <c r="AW9" s="85" t="n">
        <v>176</v>
      </c>
      <c r="AY9" s="83" t="s">
        <v>70</v>
      </c>
      <c r="AZ9" s="85"/>
      <c r="BA9" s="85"/>
      <c r="BB9" s="85"/>
      <c r="BC9" s="85"/>
      <c r="BD9" s="85"/>
      <c r="BE9" s="85"/>
      <c r="BF9" s="85" t="n">
        <v>47237.788</v>
      </c>
      <c r="BG9" s="85" t="n">
        <v>177</v>
      </c>
      <c r="BI9" s="83" t="s">
        <v>70</v>
      </c>
      <c r="BJ9" s="85"/>
      <c r="BK9" s="85"/>
      <c r="BL9" s="85"/>
      <c r="BM9" s="85"/>
      <c r="BN9" s="85"/>
      <c r="BO9" s="85"/>
      <c r="BP9" s="85" t="n">
        <v>46393.541</v>
      </c>
      <c r="BQ9" s="85" t="n">
        <v>162.461</v>
      </c>
      <c r="BS9" s="83" t="s">
        <v>70</v>
      </c>
      <c r="BT9" s="85"/>
      <c r="BU9" s="85"/>
      <c r="BV9" s="85"/>
      <c r="BW9" s="85"/>
      <c r="BX9" s="85"/>
      <c r="BY9" s="85"/>
      <c r="BZ9" s="85" t="n">
        <v>44420.686</v>
      </c>
      <c r="CA9" s="85" t="n">
        <v>152.002</v>
      </c>
      <c r="CC9" s="83" t="s">
        <v>70</v>
      </c>
      <c r="CD9" s="85"/>
      <c r="CE9" s="85"/>
      <c r="CF9" s="85"/>
      <c r="CG9" s="85"/>
      <c r="CH9" s="85"/>
      <c r="CI9" s="85"/>
      <c r="CJ9" s="85" t="n">
        <v>44106.635</v>
      </c>
      <c r="CK9" s="85" t="n">
        <v>146.053</v>
      </c>
    </row>
    <row r="10" customFormat="false" ht="13.5" hidden="false" customHeight="false" outlineLevel="0" collapsed="false">
      <c r="A10" s="83"/>
      <c r="B10" s="86"/>
      <c r="C10" s="86"/>
      <c r="D10" s="86"/>
      <c r="E10" s="86"/>
      <c r="F10" s="86"/>
      <c r="G10" s="86"/>
      <c r="H10" s="86" t="n">
        <v>38351.9886753927</v>
      </c>
      <c r="I10" s="86" t="n">
        <v>172.702005235602</v>
      </c>
      <c r="K10" s="83"/>
      <c r="L10" s="87"/>
      <c r="M10" s="87"/>
      <c r="N10" s="87"/>
      <c r="O10" s="87"/>
      <c r="P10" s="87"/>
      <c r="Q10" s="87"/>
      <c r="R10" s="87" t="n">
        <v>38481.4567397382</v>
      </c>
      <c r="S10" s="87" t="n">
        <v>166.934130890052</v>
      </c>
      <c r="U10" s="83"/>
      <c r="V10" s="87"/>
      <c r="W10" s="87"/>
      <c r="X10" s="87"/>
      <c r="Y10" s="87"/>
      <c r="Z10" s="87"/>
      <c r="AA10" s="87"/>
      <c r="AB10" s="87" t="n">
        <v>38375.5746820209</v>
      </c>
      <c r="AC10" s="87" t="n">
        <v>164.054722513089</v>
      </c>
      <c r="AE10" s="83"/>
      <c r="AF10" s="87"/>
      <c r="AG10" s="87"/>
      <c r="AH10" s="87"/>
      <c r="AI10" s="87"/>
      <c r="AJ10" s="87"/>
      <c r="AK10" s="87"/>
      <c r="AL10" s="87" t="n">
        <v>42860.5235602094</v>
      </c>
      <c r="AM10" s="87" t="n">
        <v>168.471204188482</v>
      </c>
      <c r="AO10" s="83"/>
      <c r="AP10" s="87"/>
      <c r="AQ10" s="87"/>
      <c r="AR10" s="87"/>
      <c r="AS10" s="87"/>
      <c r="AT10" s="87"/>
      <c r="AU10" s="87"/>
      <c r="AV10" s="87" t="n">
        <v>43306.1743445131</v>
      </c>
      <c r="AW10" s="87" t="n">
        <v>159.413612565445</v>
      </c>
      <c r="AY10" s="83"/>
      <c r="AZ10" s="87"/>
      <c r="BA10" s="87"/>
      <c r="BB10" s="87"/>
      <c r="BC10" s="87"/>
      <c r="BD10" s="87"/>
      <c r="BE10" s="87"/>
      <c r="BF10" s="87" t="n">
        <v>41178.8136248694</v>
      </c>
      <c r="BG10" s="87" t="n">
        <v>154.297021943574</v>
      </c>
      <c r="BI10" s="83"/>
      <c r="BJ10" s="87"/>
      <c r="BK10" s="87"/>
      <c r="BL10" s="87"/>
      <c r="BM10" s="87"/>
      <c r="BN10" s="87"/>
      <c r="BO10" s="87"/>
      <c r="BP10" s="87" t="n">
        <v>42021.3748324607</v>
      </c>
      <c r="BQ10" s="87" t="n">
        <v>147.150539267016</v>
      </c>
      <c r="BS10" s="83"/>
      <c r="BT10" s="87"/>
      <c r="BU10" s="87"/>
      <c r="BV10" s="87"/>
      <c r="BW10" s="87"/>
      <c r="BX10" s="87"/>
      <c r="BY10" s="87"/>
      <c r="BZ10" s="87" t="n">
        <v>40234.4433403141</v>
      </c>
      <c r="CA10" s="87" t="n">
        <v>137.677204188482</v>
      </c>
      <c r="CC10" s="83"/>
      <c r="CD10" s="87"/>
      <c r="CE10" s="87"/>
      <c r="CF10" s="87"/>
      <c r="CG10" s="87"/>
      <c r="CH10" s="87"/>
      <c r="CI10" s="87"/>
      <c r="CJ10" s="87" t="n">
        <v>39949.9887696335</v>
      </c>
      <c r="CK10" s="87" t="n">
        <v>132.288842931937</v>
      </c>
    </row>
    <row r="11" customFormat="false" ht="15" hidden="false" customHeight="true" outlineLevel="0" collapsed="false">
      <c r="A11" s="88" t="s">
        <v>71</v>
      </c>
      <c r="B11" s="84"/>
      <c r="C11" s="84"/>
      <c r="D11" s="84"/>
      <c r="E11" s="84"/>
      <c r="F11" s="84"/>
      <c r="G11" s="84"/>
      <c r="H11" s="84"/>
      <c r="I11" s="84"/>
      <c r="K11" s="88" t="s">
        <v>71</v>
      </c>
      <c r="L11" s="85"/>
      <c r="M11" s="85"/>
      <c r="N11" s="85"/>
      <c r="O11" s="85"/>
      <c r="P11" s="85"/>
      <c r="Q11" s="85"/>
      <c r="R11" s="85"/>
      <c r="S11" s="85"/>
      <c r="U11" s="88" t="s">
        <v>71</v>
      </c>
      <c r="V11" s="85"/>
      <c r="W11" s="85"/>
      <c r="X11" s="85"/>
      <c r="Y11" s="85"/>
      <c r="Z11" s="85"/>
      <c r="AA11" s="85"/>
      <c r="AB11" s="85"/>
      <c r="AC11" s="85"/>
      <c r="AE11" s="88" t="s">
        <v>71</v>
      </c>
      <c r="AF11" s="85"/>
      <c r="AG11" s="85"/>
      <c r="AH11" s="85"/>
      <c r="AI11" s="85"/>
      <c r="AJ11" s="85"/>
      <c r="AK11" s="85"/>
      <c r="AL11" s="85"/>
      <c r="AM11" s="85"/>
      <c r="AO11" s="88" t="s">
        <v>71</v>
      </c>
      <c r="AP11" s="85"/>
      <c r="AQ11" s="85"/>
      <c r="AR11" s="85"/>
      <c r="AS11" s="85"/>
      <c r="AT11" s="85"/>
      <c r="AU11" s="85"/>
      <c r="AV11" s="85"/>
      <c r="AW11" s="85"/>
      <c r="AY11" s="88" t="s">
        <v>71</v>
      </c>
      <c r="AZ11" s="85"/>
      <c r="BA11" s="85"/>
      <c r="BB11" s="85"/>
      <c r="BC11" s="85"/>
      <c r="BD11" s="85"/>
      <c r="BE11" s="85"/>
      <c r="BF11" s="85"/>
      <c r="BG11" s="85"/>
      <c r="BI11" s="88" t="s">
        <v>71</v>
      </c>
      <c r="BJ11" s="85"/>
      <c r="BK11" s="85"/>
      <c r="BL11" s="85"/>
      <c r="BM11" s="85"/>
      <c r="BN11" s="85"/>
      <c r="BO11" s="85"/>
      <c r="BP11" s="85"/>
      <c r="BQ11" s="85"/>
      <c r="BS11" s="88" t="s">
        <v>71</v>
      </c>
      <c r="BT11" s="85"/>
      <c r="BU11" s="85"/>
      <c r="BV11" s="85"/>
      <c r="BW11" s="85"/>
      <c r="BX11" s="85"/>
      <c r="BY11" s="85"/>
      <c r="BZ11" s="85"/>
      <c r="CA11" s="85"/>
      <c r="CC11" s="88" t="s">
        <v>71</v>
      </c>
      <c r="CD11" s="85"/>
      <c r="CE11" s="85"/>
      <c r="CF11" s="85"/>
      <c r="CG11" s="85"/>
      <c r="CH11" s="85"/>
      <c r="CI11" s="85"/>
      <c r="CJ11" s="85"/>
      <c r="CK11" s="85"/>
    </row>
    <row r="12" customFormat="false" ht="15" hidden="false" customHeight="true" outlineLevel="0" collapsed="false">
      <c r="A12" s="88"/>
      <c r="B12" s="86"/>
      <c r="C12" s="86"/>
      <c r="D12" s="86"/>
      <c r="E12" s="86"/>
      <c r="F12" s="86"/>
      <c r="G12" s="86"/>
      <c r="H12" s="86"/>
      <c r="I12" s="86"/>
      <c r="K12" s="88"/>
      <c r="L12" s="87"/>
      <c r="M12" s="87"/>
      <c r="N12" s="87"/>
      <c r="O12" s="87"/>
      <c r="P12" s="87"/>
      <c r="Q12" s="87"/>
      <c r="R12" s="87"/>
      <c r="S12" s="87"/>
      <c r="U12" s="88"/>
      <c r="V12" s="87"/>
      <c r="W12" s="87"/>
      <c r="X12" s="87"/>
      <c r="Y12" s="87"/>
      <c r="Z12" s="87"/>
      <c r="AA12" s="87"/>
      <c r="AB12" s="87"/>
      <c r="AC12" s="87"/>
      <c r="AE12" s="88"/>
      <c r="AF12" s="87"/>
      <c r="AG12" s="87"/>
      <c r="AH12" s="87"/>
      <c r="AI12" s="87"/>
      <c r="AJ12" s="87"/>
      <c r="AK12" s="87"/>
      <c r="AL12" s="87"/>
      <c r="AM12" s="87"/>
      <c r="AO12" s="88"/>
      <c r="AP12" s="87"/>
      <c r="AQ12" s="87"/>
      <c r="AR12" s="87"/>
      <c r="AS12" s="87"/>
      <c r="AT12" s="87"/>
      <c r="AU12" s="87"/>
      <c r="AV12" s="87"/>
      <c r="AW12" s="87"/>
      <c r="AY12" s="88"/>
      <c r="AZ12" s="87"/>
      <c r="BA12" s="87"/>
      <c r="BB12" s="87"/>
      <c r="BC12" s="87"/>
      <c r="BD12" s="87"/>
      <c r="BE12" s="87"/>
      <c r="BF12" s="87"/>
      <c r="BG12" s="87"/>
      <c r="BI12" s="88"/>
      <c r="BJ12" s="87"/>
      <c r="BK12" s="87"/>
      <c r="BL12" s="87"/>
      <c r="BM12" s="87"/>
      <c r="BN12" s="87"/>
      <c r="BO12" s="87"/>
      <c r="BP12" s="87"/>
      <c r="BQ12" s="87"/>
      <c r="BS12" s="88"/>
      <c r="BT12" s="87"/>
      <c r="BU12" s="87"/>
      <c r="BV12" s="87"/>
      <c r="BW12" s="87"/>
      <c r="BX12" s="87"/>
      <c r="BY12" s="87"/>
      <c r="BZ12" s="87"/>
      <c r="CA12" s="87"/>
      <c r="CC12" s="88"/>
      <c r="CD12" s="87"/>
      <c r="CE12" s="87"/>
      <c r="CF12" s="87"/>
      <c r="CG12" s="87"/>
      <c r="CH12" s="87"/>
      <c r="CI12" s="87"/>
      <c r="CJ12" s="87"/>
      <c r="CK12" s="87"/>
    </row>
    <row r="13" customFormat="false" ht="15" hidden="false" customHeight="true" outlineLevel="0" collapsed="false">
      <c r="A13" s="88" t="s">
        <v>72</v>
      </c>
      <c r="B13" s="84"/>
      <c r="C13" s="84"/>
      <c r="D13" s="84"/>
      <c r="E13" s="84"/>
      <c r="F13" s="84"/>
      <c r="G13" s="84"/>
      <c r="H13" s="84"/>
      <c r="I13" s="84"/>
      <c r="K13" s="88" t="s">
        <v>72</v>
      </c>
      <c r="L13" s="85"/>
      <c r="M13" s="85"/>
      <c r="N13" s="85"/>
      <c r="O13" s="85"/>
      <c r="P13" s="85"/>
      <c r="Q13" s="85"/>
      <c r="R13" s="85"/>
      <c r="S13" s="85"/>
      <c r="U13" s="88" t="s">
        <v>72</v>
      </c>
      <c r="V13" s="85"/>
      <c r="W13" s="85"/>
      <c r="X13" s="85"/>
      <c r="Y13" s="85"/>
      <c r="Z13" s="85"/>
      <c r="AA13" s="85"/>
      <c r="AB13" s="85"/>
      <c r="AC13" s="85"/>
      <c r="AE13" s="88" t="s">
        <v>72</v>
      </c>
      <c r="AF13" s="85"/>
      <c r="AG13" s="85"/>
      <c r="AH13" s="85"/>
      <c r="AI13" s="85"/>
      <c r="AJ13" s="85"/>
      <c r="AK13" s="85"/>
      <c r="AL13" s="85"/>
      <c r="AM13" s="85"/>
      <c r="AO13" s="88" t="s">
        <v>72</v>
      </c>
      <c r="AP13" s="85"/>
      <c r="AQ13" s="85"/>
      <c r="AR13" s="85"/>
      <c r="AS13" s="85"/>
      <c r="AT13" s="85"/>
      <c r="AU13" s="85"/>
      <c r="AV13" s="85"/>
      <c r="AW13" s="85"/>
      <c r="AY13" s="88" t="s">
        <v>72</v>
      </c>
      <c r="AZ13" s="85"/>
      <c r="BA13" s="85"/>
      <c r="BB13" s="85"/>
      <c r="BC13" s="85"/>
      <c r="BD13" s="85"/>
      <c r="BE13" s="85"/>
      <c r="BF13" s="85"/>
      <c r="BG13" s="85"/>
      <c r="BI13" s="88" t="s">
        <v>72</v>
      </c>
      <c r="BJ13" s="85"/>
      <c r="BK13" s="85"/>
      <c r="BL13" s="85"/>
      <c r="BM13" s="85"/>
      <c r="BN13" s="85"/>
      <c r="BO13" s="85"/>
      <c r="BP13" s="85"/>
      <c r="BQ13" s="85"/>
      <c r="BS13" s="88" t="s">
        <v>72</v>
      </c>
      <c r="BT13" s="85"/>
      <c r="BU13" s="85"/>
      <c r="BV13" s="85"/>
      <c r="BW13" s="85"/>
      <c r="BX13" s="85"/>
      <c r="BY13" s="85"/>
      <c r="BZ13" s="85"/>
      <c r="CA13" s="85"/>
      <c r="CC13" s="88" t="s">
        <v>72</v>
      </c>
      <c r="CD13" s="85"/>
      <c r="CE13" s="85"/>
      <c r="CF13" s="85"/>
      <c r="CG13" s="85"/>
      <c r="CH13" s="85"/>
      <c r="CI13" s="85"/>
      <c r="CJ13" s="85"/>
      <c r="CK13" s="85"/>
    </row>
    <row r="14" customFormat="false" ht="15" hidden="false" customHeight="true" outlineLevel="0" collapsed="false">
      <c r="A14" s="88"/>
      <c r="B14" s="86"/>
      <c r="C14" s="86"/>
      <c r="D14" s="86"/>
      <c r="E14" s="86"/>
      <c r="F14" s="86"/>
      <c r="G14" s="86"/>
      <c r="H14" s="86"/>
      <c r="I14" s="86"/>
      <c r="K14" s="88"/>
      <c r="L14" s="87"/>
      <c r="M14" s="87"/>
      <c r="N14" s="87"/>
      <c r="O14" s="87"/>
      <c r="P14" s="87"/>
      <c r="Q14" s="87"/>
      <c r="R14" s="87"/>
      <c r="S14" s="87"/>
      <c r="U14" s="88"/>
      <c r="V14" s="87"/>
      <c r="W14" s="87"/>
      <c r="X14" s="87"/>
      <c r="Y14" s="87"/>
      <c r="Z14" s="87"/>
      <c r="AA14" s="87"/>
      <c r="AB14" s="87"/>
      <c r="AC14" s="87"/>
      <c r="AE14" s="88"/>
      <c r="AF14" s="87"/>
      <c r="AG14" s="87"/>
      <c r="AH14" s="87"/>
      <c r="AI14" s="87"/>
      <c r="AJ14" s="87"/>
      <c r="AK14" s="87"/>
      <c r="AL14" s="87"/>
      <c r="AM14" s="87"/>
      <c r="AO14" s="88"/>
      <c r="AP14" s="87"/>
      <c r="AQ14" s="87"/>
      <c r="AR14" s="87"/>
      <c r="AS14" s="87"/>
      <c r="AT14" s="87"/>
      <c r="AU14" s="87"/>
      <c r="AV14" s="87"/>
      <c r="AW14" s="87"/>
      <c r="AY14" s="88"/>
      <c r="AZ14" s="87"/>
      <c r="BA14" s="87"/>
      <c r="BB14" s="87"/>
      <c r="BC14" s="87"/>
      <c r="BD14" s="87"/>
      <c r="BE14" s="87"/>
      <c r="BF14" s="87"/>
      <c r="BG14" s="87"/>
      <c r="BI14" s="88"/>
      <c r="BJ14" s="87"/>
      <c r="BK14" s="87"/>
      <c r="BL14" s="87"/>
      <c r="BM14" s="87"/>
      <c r="BN14" s="87"/>
      <c r="BO14" s="87"/>
      <c r="BP14" s="87"/>
      <c r="BQ14" s="87"/>
      <c r="BS14" s="88"/>
      <c r="BT14" s="87"/>
      <c r="BU14" s="87"/>
      <c r="BV14" s="87"/>
      <c r="BW14" s="87"/>
      <c r="BX14" s="87"/>
      <c r="BY14" s="87"/>
      <c r="BZ14" s="87"/>
      <c r="CA14" s="87"/>
      <c r="CC14" s="88"/>
      <c r="CD14" s="87"/>
      <c r="CE14" s="87"/>
      <c r="CF14" s="87"/>
      <c r="CG14" s="87"/>
      <c r="CH14" s="87"/>
      <c r="CI14" s="87"/>
      <c r="CJ14" s="87"/>
      <c r="CK14" s="87"/>
    </row>
    <row r="15" customFormat="false" ht="13.5" hidden="false" customHeight="true" outlineLevel="0" collapsed="false">
      <c r="A15" s="83" t="s">
        <v>73</v>
      </c>
      <c r="B15" s="85" t="s">
        <v>8</v>
      </c>
      <c r="C15" s="85" t="s">
        <v>8</v>
      </c>
      <c r="D15" s="85" t="s">
        <v>8</v>
      </c>
      <c r="E15" s="85" t="s">
        <v>8</v>
      </c>
      <c r="F15" s="85" t="s">
        <v>8</v>
      </c>
      <c r="G15" s="85" t="s">
        <v>8</v>
      </c>
      <c r="H15" s="84" t="n">
        <v>1729.922</v>
      </c>
      <c r="I15" s="84" t="n">
        <v>8.82</v>
      </c>
      <c r="K15" s="83" t="s">
        <v>73</v>
      </c>
      <c r="L15" s="85" t="s">
        <v>8</v>
      </c>
      <c r="M15" s="85" t="s">
        <v>8</v>
      </c>
      <c r="N15" s="85" t="s">
        <v>8</v>
      </c>
      <c r="O15" s="85" t="s">
        <v>8</v>
      </c>
      <c r="P15" s="85" t="s">
        <v>8</v>
      </c>
      <c r="Q15" s="85" t="s">
        <v>8</v>
      </c>
      <c r="R15" s="85" t="n">
        <v>1662.784</v>
      </c>
      <c r="S15" s="85" t="n">
        <v>9.692</v>
      </c>
      <c r="U15" s="83" t="s">
        <v>73</v>
      </c>
      <c r="V15" s="85" t="n">
        <v>162.128</v>
      </c>
      <c r="W15" s="85" t="n">
        <v>136.595</v>
      </c>
      <c r="X15" s="85" t="n">
        <v>25.533</v>
      </c>
      <c r="Y15" s="85" t="n">
        <v>26.78</v>
      </c>
      <c r="Z15" s="85" t="n">
        <v>23.28</v>
      </c>
      <c r="AA15" s="85" t="n">
        <v>3.5</v>
      </c>
      <c r="AB15" s="85" t="n">
        <v>1604.345</v>
      </c>
      <c r="AC15" s="85" t="n">
        <v>10.722</v>
      </c>
      <c r="AE15" s="83" t="s">
        <v>73</v>
      </c>
      <c r="AF15" s="85" t="n">
        <v>170</v>
      </c>
      <c r="AG15" s="85" t="n">
        <v>142</v>
      </c>
      <c r="AH15" s="85" t="n">
        <v>28</v>
      </c>
      <c r="AI15" s="85" t="n">
        <v>28</v>
      </c>
      <c r="AJ15" s="85" t="n">
        <v>25</v>
      </c>
      <c r="AK15" s="85" t="n">
        <v>3</v>
      </c>
      <c r="AL15" s="85" t="n">
        <v>1593</v>
      </c>
      <c r="AM15" s="85" t="n">
        <v>11</v>
      </c>
      <c r="AO15" s="83" t="s">
        <v>73</v>
      </c>
      <c r="AP15" s="85" t="n">
        <v>173.2</v>
      </c>
      <c r="AQ15" s="85" t="n">
        <v>144.6</v>
      </c>
      <c r="AR15" s="85" t="n">
        <v>28.6</v>
      </c>
      <c r="AS15" s="85" t="n">
        <v>25.3</v>
      </c>
      <c r="AT15" s="85" t="n">
        <v>23.3</v>
      </c>
      <c r="AU15" s="85" t="n">
        <v>2</v>
      </c>
      <c r="AV15" s="85" t="n">
        <v>1516</v>
      </c>
      <c r="AW15" s="85" t="n">
        <v>13</v>
      </c>
      <c r="AY15" s="83" t="s">
        <v>73</v>
      </c>
      <c r="AZ15" s="85" t="n">
        <v>179.076</v>
      </c>
      <c r="BA15" s="85" t="n">
        <v>147.974</v>
      </c>
      <c r="BB15" s="85" t="n">
        <v>31.102</v>
      </c>
      <c r="BC15" s="85" t="n">
        <v>24.4</v>
      </c>
      <c r="BD15" s="85" t="n">
        <v>22.4</v>
      </c>
      <c r="BE15" s="85" t="n">
        <v>2</v>
      </c>
      <c r="BF15" s="85" t="n">
        <v>1392.187</v>
      </c>
      <c r="BG15" s="85" t="n">
        <v>14.023</v>
      </c>
      <c r="BI15" s="83" t="s">
        <v>73</v>
      </c>
      <c r="BJ15" s="85" t="n">
        <v>185.7</v>
      </c>
      <c r="BK15" s="85" t="n">
        <v>153.5</v>
      </c>
      <c r="BL15" s="85" t="n">
        <v>32.2</v>
      </c>
      <c r="BM15" s="85" t="n">
        <v>25.5</v>
      </c>
      <c r="BN15" s="85" t="n">
        <v>23.5</v>
      </c>
      <c r="BO15" s="85" t="n">
        <v>2</v>
      </c>
      <c r="BP15" s="85" t="n">
        <v>1544.558</v>
      </c>
      <c r="BQ15" s="85" t="n">
        <v>15.633</v>
      </c>
      <c r="BS15" s="83" t="s">
        <v>73</v>
      </c>
      <c r="BT15" s="85" t="n">
        <v>186.6</v>
      </c>
      <c r="BU15" s="85" t="n">
        <v>154.2</v>
      </c>
      <c r="BV15" s="85" t="n">
        <v>32.4</v>
      </c>
      <c r="BW15" s="85" t="n">
        <v>24.7</v>
      </c>
      <c r="BX15" s="85" t="n">
        <v>23.1</v>
      </c>
      <c r="BY15" s="85" t="n">
        <v>1.6</v>
      </c>
      <c r="BZ15" s="85" t="n">
        <v>1651.077</v>
      </c>
      <c r="CA15" s="85" t="n">
        <v>18.981</v>
      </c>
      <c r="CC15" s="83" t="s">
        <v>73</v>
      </c>
      <c r="CD15" s="85" t="n">
        <v>191.545</v>
      </c>
      <c r="CE15" s="85" t="n">
        <v>157.895</v>
      </c>
      <c r="CF15" s="85" t="n">
        <v>33.65</v>
      </c>
      <c r="CG15" s="85" t="n">
        <v>26.41</v>
      </c>
      <c r="CH15" s="85" t="n">
        <v>24.06</v>
      </c>
      <c r="CI15" s="85" t="n">
        <v>2.35</v>
      </c>
      <c r="CJ15" s="85" t="n">
        <v>1784.78</v>
      </c>
      <c r="CK15" s="85" t="n">
        <v>20.414</v>
      </c>
    </row>
    <row r="16" customFormat="false" ht="13.5" hidden="false" customHeight="false" outlineLevel="0" collapsed="false">
      <c r="A16" s="83"/>
      <c r="B16" s="89" t="s">
        <v>8</v>
      </c>
      <c r="C16" s="89" t="s">
        <v>8</v>
      </c>
      <c r="D16" s="89" t="s">
        <v>8</v>
      </c>
      <c r="E16" s="89" t="s">
        <v>8</v>
      </c>
      <c r="F16" s="89" t="s">
        <v>8</v>
      </c>
      <c r="G16" s="89" t="s">
        <v>8</v>
      </c>
      <c r="H16" s="90" t="n">
        <v>1707.27904188482</v>
      </c>
      <c r="I16" s="90" t="n">
        <v>8.70455497382199</v>
      </c>
      <c r="K16" s="83"/>
      <c r="L16" s="89" t="s">
        <v>8</v>
      </c>
      <c r="M16" s="89" t="s">
        <v>8</v>
      </c>
      <c r="N16" s="89" t="s">
        <v>8</v>
      </c>
      <c r="O16" s="89" t="s">
        <v>8</v>
      </c>
      <c r="P16" s="89" t="s">
        <v>8</v>
      </c>
      <c r="Q16" s="89" t="s">
        <v>8</v>
      </c>
      <c r="R16" s="89" t="n">
        <v>1641.01981151832</v>
      </c>
      <c r="S16" s="89" t="n">
        <v>9.56514136125655</v>
      </c>
      <c r="U16" s="83"/>
      <c r="V16" s="89" t="n">
        <v>160.005905759162</v>
      </c>
      <c r="W16" s="89" t="n">
        <v>134.807107329843</v>
      </c>
      <c r="X16" s="89" t="n">
        <v>25.1987984293194</v>
      </c>
      <c r="Y16" s="89" t="n">
        <v>26.4294764397906</v>
      </c>
      <c r="Z16" s="89" t="n">
        <v>22.9752879581152</v>
      </c>
      <c r="AA16" s="89" t="n">
        <v>3.45418848167539</v>
      </c>
      <c r="AB16" s="89" t="n">
        <v>1583.34571989529</v>
      </c>
      <c r="AC16" s="89" t="n">
        <v>10.5816596858639</v>
      </c>
      <c r="AE16" s="83"/>
      <c r="AF16" s="89" t="n">
        <v>167.774869109948</v>
      </c>
      <c r="AG16" s="89" t="n">
        <v>140.141361256545</v>
      </c>
      <c r="AH16" s="89" t="n">
        <v>27.6335078534031</v>
      </c>
      <c r="AI16" s="89" t="n">
        <v>27.6335078534031</v>
      </c>
      <c r="AJ16" s="89" t="n">
        <v>24.6727748691099</v>
      </c>
      <c r="AK16" s="89" t="n">
        <v>2.96073298429319</v>
      </c>
      <c r="AL16" s="89" t="n">
        <v>1572.14921465969</v>
      </c>
      <c r="AM16" s="89" t="n">
        <v>10.8560209424084</v>
      </c>
      <c r="AO16" s="83"/>
      <c r="AP16" s="89" t="n">
        <v>170.932984293194</v>
      </c>
      <c r="AQ16" s="89" t="n">
        <v>142.707329842932</v>
      </c>
      <c r="AR16" s="89" t="n">
        <v>28.2256544502618</v>
      </c>
      <c r="AS16" s="89" t="n">
        <v>24.9688481675393</v>
      </c>
      <c r="AT16" s="89" t="n">
        <v>22.9950261780105</v>
      </c>
      <c r="AU16" s="89" t="n">
        <v>1.9738219895288</v>
      </c>
      <c r="AV16" s="89" t="n">
        <v>1496.15706806283</v>
      </c>
      <c r="AW16" s="89" t="n">
        <v>12.8298429319372</v>
      </c>
      <c r="AY16" s="83"/>
      <c r="AZ16" s="89" t="n">
        <v>177.95326645768</v>
      </c>
      <c r="BA16" s="89" t="n">
        <v>147.046263322884</v>
      </c>
      <c r="BB16" s="89" t="n">
        <v>30.9070031347962</v>
      </c>
      <c r="BC16" s="89" t="n">
        <v>24.2470219435737</v>
      </c>
      <c r="BD16" s="89" t="n">
        <v>22.2595611285266</v>
      </c>
      <c r="BE16" s="89" t="n">
        <v>1.98746081504702</v>
      </c>
      <c r="BF16" s="89" t="n">
        <v>1383.45855485893</v>
      </c>
      <c r="BG16" s="89" t="n">
        <v>13.9350815047022</v>
      </c>
      <c r="BI16" s="83"/>
      <c r="BJ16" s="89" t="n">
        <v>183.269371727749</v>
      </c>
      <c r="BK16" s="89" t="n">
        <v>151.490837696335</v>
      </c>
      <c r="BL16" s="89" t="n">
        <v>31.7785340314136</v>
      </c>
      <c r="BM16" s="89" t="n">
        <v>25.1662303664921</v>
      </c>
      <c r="BN16" s="89" t="n">
        <v>23.1924083769634</v>
      </c>
      <c r="BO16" s="89" t="n">
        <v>1.9738219895288</v>
      </c>
      <c r="BP16" s="89" t="n">
        <v>1524.34127225131</v>
      </c>
      <c r="BQ16" s="89" t="n">
        <v>15.4283795811518</v>
      </c>
      <c r="BS16" s="83"/>
      <c r="BT16" s="89" t="n">
        <v>184.157591623037</v>
      </c>
      <c r="BU16" s="89" t="n">
        <v>152.18167539267</v>
      </c>
      <c r="BV16" s="89" t="n">
        <v>31.9759162303665</v>
      </c>
      <c r="BW16" s="89" t="n">
        <v>24.3767015706806</v>
      </c>
      <c r="BX16" s="89" t="n">
        <v>22.7976439790576</v>
      </c>
      <c r="BY16" s="89" t="n">
        <v>1.57905759162304</v>
      </c>
      <c r="BZ16" s="89" t="n">
        <v>1629.46604450262</v>
      </c>
      <c r="CA16" s="89" t="n">
        <v>18.732557591623</v>
      </c>
      <c r="CC16" s="83"/>
      <c r="CD16" s="89" t="n">
        <v>189.037866492147</v>
      </c>
      <c r="CE16" s="89" t="n">
        <v>155.828311518325</v>
      </c>
      <c r="CF16" s="89" t="n">
        <v>33.209554973822</v>
      </c>
      <c r="CG16" s="89" t="n">
        <v>26.0643193717278</v>
      </c>
      <c r="CH16" s="89" t="n">
        <v>23.7450785340314</v>
      </c>
      <c r="CI16" s="89" t="n">
        <v>2.31924083769634</v>
      </c>
      <c r="CJ16" s="89" t="n">
        <v>1761.4190052356</v>
      </c>
      <c r="CK16" s="89" t="n">
        <v>20.1468010471204</v>
      </c>
    </row>
    <row r="17" customFormat="false" ht="13.5" hidden="false" customHeight="true" outlineLevel="0" collapsed="false">
      <c r="A17" s="83" t="s">
        <v>74</v>
      </c>
      <c r="B17" s="84"/>
      <c r="C17" s="84"/>
      <c r="D17" s="84"/>
      <c r="E17" s="84"/>
      <c r="F17" s="84"/>
      <c r="G17" s="84"/>
      <c r="H17" s="84"/>
      <c r="I17" s="84"/>
      <c r="K17" s="83" t="s">
        <v>74</v>
      </c>
      <c r="L17" s="85"/>
      <c r="M17" s="85"/>
      <c r="N17" s="85"/>
      <c r="O17" s="85"/>
      <c r="P17" s="85"/>
      <c r="Q17" s="85"/>
      <c r="R17" s="85"/>
      <c r="S17" s="85"/>
      <c r="U17" s="83" t="s">
        <v>74</v>
      </c>
      <c r="V17" s="85"/>
      <c r="W17" s="85"/>
      <c r="X17" s="85"/>
      <c r="Y17" s="85"/>
      <c r="Z17" s="85"/>
      <c r="AA17" s="85"/>
      <c r="AB17" s="85"/>
      <c r="AC17" s="85"/>
      <c r="AE17" s="83" t="s">
        <v>74</v>
      </c>
      <c r="AF17" s="85"/>
      <c r="AG17" s="85"/>
      <c r="AH17" s="85"/>
      <c r="AI17" s="85"/>
      <c r="AJ17" s="85"/>
      <c r="AK17" s="85"/>
      <c r="AL17" s="85"/>
      <c r="AM17" s="85"/>
      <c r="AO17" s="83" t="s">
        <v>74</v>
      </c>
      <c r="AP17" s="85"/>
      <c r="AQ17" s="85"/>
      <c r="AR17" s="85"/>
      <c r="AS17" s="85"/>
      <c r="AT17" s="85"/>
      <c r="AU17" s="85"/>
      <c r="AV17" s="85"/>
      <c r="AW17" s="85"/>
      <c r="AY17" s="83" t="s">
        <v>74</v>
      </c>
      <c r="AZ17" s="85"/>
      <c r="BA17" s="85"/>
      <c r="BB17" s="85"/>
      <c r="BC17" s="85"/>
      <c r="BD17" s="85"/>
      <c r="BE17" s="85"/>
      <c r="BF17" s="85"/>
      <c r="BG17" s="85"/>
      <c r="BI17" s="83" t="s">
        <v>74</v>
      </c>
      <c r="BJ17" s="85"/>
      <c r="BK17" s="85"/>
      <c r="BL17" s="85"/>
      <c r="BM17" s="85"/>
      <c r="BN17" s="85"/>
      <c r="BO17" s="85"/>
      <c r="BP17" s="85"/>
      <c r="BQ17" s="85"/>
      <c r="BS17" s="83" t="s">
        <v>74</v>
      </c>
      <c r="BT17" s="85"/>
      <c r="BU17" s="85"/>
      <c r="BV17" s="85"/>
      <c r="BW17" s="85"/>
      <c r="BX17" s="85"/>
      <c r="BY17" s="85"/>
      <c r="BZ17" s="85"/>
      <c r="CA17" s="85"/>
      <c r="CC17" s="83" t="s">
        <v>74</v>
      </c>
      <c r="CD17" s="85"/>
      <c r="CE17" s="85"/>
      <c r="CF17" s="85"/>
      <c r="CG17" s="85"/>
      <c r="CH17" s="85"/>
      <c r="CI17" s="85"/>
      <c r="CJ17" s="85"/>
      <c r="CK17" s="85"/>
    </row>
    <row r="18" customFormat="false" ht="13.5" hidden="false" customHeight="false" outlineLevel="0" collapsed="false">
      <c r="A18" s="83"/>
      <c r="B18" s="86"/>
      <c r="C18" s="86"/>
      <c r="D18" s="86"/>
      <c r="E18" s="86"/>
      <c r="F18" s="86"/>
      <c r="G18" s="86"/>
      <c r="H18" s="86"/>
      <c r="I18" s="86"/>
      <c r="K18" s="83"/>
      <c r="L18" s="87"/>
      <c r="M18" s="87"/>
      <c r="N18" s="87"/>
      <c r="O18" s="87"/>
      <c r="P18" s="87"/>
      <c r="Q18" s="87"/>
      <c r="R18" s="87"/>
      <c r="S18" s="87"/>
      <c r="U18" s="83"/>
      <c r="V18" s="87"/>
      <c r="W18" s="87"/>
      <c r="X18" s="87"/>
      <c r="Y18" s="87"/>
      <c r="Z18" s="87"/>
      <c r="AA18" s="87"/>
      <c r="AB18" s="87"/>
      <c r="AC18" s="87"/>
      <c r="AE18" s="83"/>
      <c r="AF18" s="87"/>
      <c r="AG18" s="87"/>
      <c r="AH18" s="87"/>
      <c r="AI18" s="87"/>
      <c r="AJ18" s="87"/>
      <c r="AK18" s="87"/>
      <c r="AL18" s="87"/>
      <c r="AM18" s="87"/>
      <c r="AO18" s="83"/>
      <c r="AP18" s="87"/>
      <c r="AQ18" s="87"/>
      <c r="AR18" s="87"/>
      <c r="AS18" s="87"/>
      <c r="AT18" s="87"/>
      <c r="AU18" s="87"/>
      <c r="AV18" s="87"/>
      <c r="AW18" s="87"/>
      <c r="AY18" s="83"/>
      <c r="AZ18" s="87"/>
      <c r="BA18" s="87"/>
      <c r="BB18" s="87"/>
      <c r="BC18" s="87"/>
      <c r="BD18" s="87"/>
      <c r="BE18" s="87"/>
      <c r="BF18" s="87"/>
      <c r="BG18" s="87"/>
      <c r="BI18" s="83"/>
      <c r="BJ18" s="87"/>
      <c r="BK18" s="87"/>
      <c r="BL18" s="87"/>
      <c r="BM18" s="87"/>
      <c r="BN18" s="87"/>
      <c r="BO18" s="87"/>
      <c r="BP18" s="87"/>
      <c r="BQ18" s="87"/>
      <c r="BS18" s="83"/>
      <c r="BT18" s="87"/>
      <c r="BU18" s="87"/>
      <c r="BV18" s="87"/>
      <c r="BW18" s="87"/>
      <c r="BX18" s="87"/>
      <c r="BY18" s="87"/>
      <c r="BZ18" s="87"/>
      <c r="CA18" s="87"/>
      <c r="CC18" s="83"/>
      <c r="CD18" s="87"/>
      <c r="CE18" s="87"/>
      <c r="CF18" s="87"/>
      <c r="CG18" s="87"/>
      <c r="CH18" s="87"/>
      <c r="CI18" s="87"/>
      <c r="CJ18" s="87"/>
      <c r="CK18" s="87"/>
    </row>
    <row r="19" customFormat="false" ht="13.5" hidden="false" customHeight="true" outlineLevel="0" collapsed="false">
      <c r="A19" s="91" t="s">
        <v>75</v>
      </c>
      <c r="B19" s="84"/>
      <c r="C19" s="84"/>
      <c r="D19" s="84"/>
      <c r="E19" s="84"/>
      <c r="F19" s="84"/>
      <c r="G19" s="84"/>
      <c r="H19" s="84"/>
      <c r="I19" s="84"/>
      <c r="K19" s="83" t="s">
        <v>75</v>
      </c>
      <c r="L19" s="85"/>
      <c r="M19" s="85"/>
      <c r="N19" s="85"/>
      <c r="O19" s="85"/>
      <c r="P19" s="85"/>
      <c r="Q19" s="85"/>
      <c r="R19" s="85"/>
      <c r="S19" s="85"/>
      <c r="U19" s="91" t="s">
        <v>75</v>
      </c>
      <c r="V19" s="85"/>
      <c r="W19" s="85"/>
      <c r="X19" s="85"/>
      <c r="Y19" s="85"/>
      <c r="Z19" s="85"/>
      <c r="AA19" s="85"/>
      <c r="AB19" s="85"/>
      <c r="AC19" s="85"/>
      <c r="AE19" s="91" t="s">
        <v>75</v>
      </c>
      <c r="AF19" s="85"/>
      <c r="AG19" s="85"/>
      <c r="AH19" s="85"/>
      <c r="AI19" s="85"/>
      <c r="AJ19" s="85"/>
      <c r="AK19" s="85"/>
      <c r="AL19" s="85"/>
      <c r="AM19" s="85"/>
      <c r="AO19" s="91" t="s">
        <v>75</v>
      </c>
      <c r="AP19" s="85"/>
      <c r="AQ19" s="85"/>
      <c r="AR19" s="85"/>
      <c r="AS19" s="85"/>
      <c r="AT19" s="85"/>
      <c r="AU19" s="85"/>
      <c r="AV19" s="85"/>
      <c r="AW19" s="85"/>
      <c r="AY19" s="91" t="s">
        <v>75</v>
      </c>
      <c r="AZ19" s="85"/>
      <c r="BA19" s="85"/>
      <c r="BB19" s="85"/>
      <c r="BC19" s="85"/>
      <c r="BD19" s="85"/>
      <c r="BE19" s="85"/>
      <c r="BF19" s="85"/>
      <c r="BG19" s="85"/>
      <c r="BI19" s="91" t="s">
        <v>75</v>
      </c>
      <c r="BJ19" s="85"/>
      <c r="BK19" s="85"/>
      <c r="BL19" s="85"/>
      <c r="BM19" s="85"/>
      <c r="BN19" s="85"/>
      <c r="BO19" s="85"/>
      <c r="BP19" s="85"/>
      <c r="BQ19" s="85"/>
      <c r="BS19" s="91" t="s">
        <v>75</v>
      </c>
      <c r="BT19" s="85"/>
      <c r="BU19" s="85"/>
      <c r="BV19" s="85"/>
      <c r="BW19" s="85"/>
      <c r="BX19" s="85"/>
      <c r="BY19" s="85"/>
      <c r="BZ19" s="85"/>
      <c r="CA19" s="85"/>
      <c r="CC19" s="91" t="s">
        <v>75</v>
      </c>
      <c r="CD19" s="85"/>
      <c r="CE19" s="85"/>
      <c r="CF19" s="85"/>
      <c r="CG19" s="85"/>
      <c r="CH19" s="85"/>
      <c r="CI19" s="85"/>
      <c r="CJ19" s="85"/>
      <c r="CK19" s="85"/>
    </row>
    <row r="20" customFormat="false" ht="13.5" hidden="false" customHeight="false" outlineLevel="0" collapsed="false">
      <c r="A20" s="91"/>
      <c r="B20" s="86"/>
      <c r="C20" s="86"/>
      <c r="D20" s="86"/>
      <c r="E20" s="86"/>
      <c r="F20" s="86"/>
      <c r="G20" s="86"/>
      <c r="H20" s="86"/>
      <c r="I20" s="86"/>
      <c r="K20" s="83"/>
      <c r="L20" s="87"/>
      <c r="M20" s="87"/>
      <c r="N20" s="87"/>
      <c r="O20" s="87"/>
      <c r="P20" s="87"/>
      <c r="Q20" s="87"/>
      <c r="R20" s="87"/>
      <c r="S20" s="87"/>
      <c r="U20" s="91"/>
      <c r="V20" s="87"/>
      <c r="W20" s="87"/>
      <c r="X20" s="87"/>
      <c r="Y20" s="87"/>
      <c r="Z20" s="87"/>
      <c r="AA20" s="87"/>
      <c r="AB20" s="87"/>
      <c r="AC20" s="87"/>
      <c r="AE20" s="91"/>
      <c r="AF20" s="87"/>
      <c r="AG20" s="87"/>
      <c r="AH20" s="87"/>
      <c r="AI20" s="87"/>
      <c r="AJ20" s="87"/>
      <c r="AK20" s="87"/>
      <c r="AL20" s="87"/>
      <c r="AM20" s="87"/>
      <c r="AO20" s="91"/>
      <c r="AP20" s="87"/>
      <c r="AQ20" s="87"/>
      <c r="AR20" s="87"/>
      <c r="AS20" s="87"/>
      <c r="AT20" s="87"/>
      <c r="AU20" s="87"/>
      <c r="AV20" s="87"/>
      <c r="AW20" s="87"/>
      <c r="AY20" s="91"/>
      <c r="AZ20" s="87"/>
      <c r="BA20" s="87"/>
      <c r="BB20" s="87"/>
      <c r="BC20" s="87"/>
      <c r="BD20" s="87"/>
      <c r="BE20" s="87"/>
      <c r="BF20" s="87"/>
      <c r="BG20" s="87"/>
      <c r="BI20" s="91"/>
      <c r="BJ20" s="87"/>
      <c r="BK20" s="87"/>
      <c r="BL20" s="87"/>
      <c r="BM20" s="87"/>
      <c r="BN20" s="87"/>
      <c r="BO20" s="87"/>
      <c r="BP20" s="87"/>
      <c r="BQ20" s="87"/>
      <c r="BS20" s="91"/>
      <c r="BT20" s="87"/>
      <c r="BU20" s="87"/>
      <c r="BV20" s="87"/>
      <c r="BW20" s="87"/>
      <c r="BX20" s="87"/>
      <c r="BY20" s="87"/>
      <c r="BZ20" s="87"/>
      <c r="CA20" s="87"/>
      <c r="CC20" s="91"/>
      <c r="CD20" s="87"/>
      <c r="CE20" s="87"/>
      <c r="CF20" s="87"/>
      <c r="CG20" s="87"/>
      <c r="CH20" s="87"/>
      <c r="CI20" s="87"/>
      <c r="CJ20" s="87"/>
      <c r="CK20" s="87"/>
    </row>
    <row r="21" customFormat="false" ht="13.5" hidden="false" customHeight="true" outlineLevel="0" collapsed="false">
      <c r="A21" s="83" t="s">
        <v>76</v>
      </c>
      <c r="B21" s="84"/>
      <c r="C21" s="84"/>
      <c r="D21" s="84"/>
      <c r="E21" s="84"/>
      <c r="F21" s="84"/>
      <c r="G21" s="84"/>
      <c r="H21" s="84"/>
      <c r="I21" s="84"/>
      <c r="K21" s="83" t="s">
        <v>76</v>
      </c>
      <c r="L21" s="85"/>
      <c r="M21" s="85"/>
      <c r="N21" s="85"/>
      <c r="O21" s="85"/>
      <c r="P21" s="85"/>
      <c r="Q21" s="85"/>
      <c r="R21" s="85"/>
      <c r="S21" s="85"/>
      <c r="U21" s="83" t="s">
        <v>76</v>
      </c>
      <c r="V21" s="85"/>
      <c r="W21" s="85"/>
      <c r="X21" s="85"/>
      <c r="Y21" s="85"/>
      <c r="Z21" s="85"/>
      <c r="AA21" s="85"/>
      <c r="AB21" s="85"/>
      <c r="AC21" s="85"/>
      <c r="AE21" s="83" t="s">
        <v>76</v>
      </c>
      <c r="AF21" s="85"/>
      <c r="AG21" s="85"/>
      <c r="AH21" s="85"/>
      <c r="AI21" s="85"/>
      <c r="AJ21" s="85"/>
      <c r="AK21" s="85"/>
      <c r="AL21" s="85"/>
      <c r="AM21" s="85"/>
      <c r="AO21" s="83" t="s">
        <v>76</v>
      </c>
      <c r="AP21" s="85"/>
      <c r="AQ21" s="85"/>
      <c r="AR21" s="85"/>
      <c r="AS21" s="85"/>
      <c r="AT21" s="85"/>
      <c r="AU21" s="85"/>
      <c r="AV21" s="85"/>
      <c r="AW21" s="85"/>
      <c r="AY21" s="83" t="s">
        <v>76</v>
      </c>
      <c r="AZ21" s="85"/>
      <c r="BA21" s="85"/>
      <c r="BB21" s="85"/>
      <c r="BC21" s="85"/>
      <c r="BD21" s="85"/>
      <c r="BE21" s="85"/>
      <c r="BF21" s="85"/>
      <c r="BG21" s="85"/>
      <c r="BI21" s="83" t="s">
        <v>76</v>
      </c>
      <c r="BJ21" s="85"/>
      <c r="BK21" s="85"/>
      <c r="BL21" s="85"/>
      <c r="BM21" s="85"/>
      <c r="BN21" s="85"/>
      <c r="BO21" s="85"/>
      <c r="BP21" s="85"/>
      <c r="BQ21" s="85"/>
      <c r="BS21" s="83" t="s">
        <v>76</v>
      </c>
      <c r="BT21" s="85"/>
      <c r="BU21" s="85"/>
      <c r="BV21" s="85"/>
      <c r="BW21" s="85"/>
      <c r="BX21" s="85"/>
      <c r="BY21" s="85"/>
      <c r="BZ21" s="85"/>
      <c r="CA21" s="85"/>
      <c r="CC21" s="83" t="s">
        <v>76</v>
      </c>
      <c r="CD21" s="85"/>
      <c r="CE21" s="85"/>
      <c r="CF21" s="85"/>
      <c r="CG21" s="85"/>
      <c r="CH21" s="85"/>
      <c r="CI21" s="85"/>
      <c r="CJ21" s="85"/>
      <c r="CK21" s="85"/>
    </row>
    <row r="22" customFormat="false" ht="13.5" hidden="false" customHeight="false" outlineLevel="0" collapsed="false">
      <c r="A22" s="83"/>
      <c r="B22" s="86"/>
      <c r="C22" s="86"/>
      <c r="D22" s="86"/>
      <c r="E22" s="86"/>
      <c r="F22" s="86"/>
      <c r="G22" s="86"/>
      <c r="H22" s="86"/>
      <c r="I22" s="86"/>
      <c r="K22" s="83"/>
      <c r="L22" s="87"/>
      <c r="M22" s="87"/>
      <c r="N22" s="87"/>
      <c r="O22" s="87"/>
      <c r="P22" s="87"/>
      <c r="Q22" s="87"/>
      <c r="R22" s="87"/>
      <c r="S22" s="87"/>
      <c r="U22" s="83"/>
      <c r="V22" s="87"/>
      <c r="W22" s="87"/>
      <c r="X22" s="87"/>
      <c r="Y22" s="87"/>
      <c r="Z22" s="87"/>
      <c r="AA22" s="87"/>
      <c r="AB22" s="87"/>
      <c r="AC22" s="87"/>
      <c r="AE22" s="83"/>
      <c r="AF22" s="87"/>
      <c r="AG22" s="87"/>
      <c r="AH22" s="87"/>
      <c r="AI22" s="87"/>
      <c r="AJ22" s="87"/>
      <c r="AK22" s="87"/>
      <c r="AL22" s="87"/>
      <c r="AM22" s="87"/>
      <c r="AO22" s="83"/>
      <c r="AP22" s="87"/>
      <c r="AQ22" s="87"/>
      <c r="AR22" s="87"/>
      <c r="AS22" s="87"/>
      <c r="AT22" s="87"/>
      <c r="AU22" s="87"/>
      <c r="AV22" s="87"/>
      <c r="AW22" s="87"/>
      <c r="AY22" s="83"/>
      <c r="AZ22" s="87"/>
      <c r="BA22" s="87"/>
      <c r="BB22" s="87"/>
      <c r="BC22" s="87"/>
      <c r="BD22" s="87"/>
      <c r="BE22" s="87"/>
      <c r="BF22" s="87"/>
      <c r="BG22" s="87"/>
      <c r="BI22" s="83"/>
      <c r="BJ22" s="87"/>
      <c r="BK22" s="87"/>
      <c r="BL22" s="87"/>
      <c r="BM22" s="87"/>
      <c r="BN22" s="87"/>
      <c r="BO22" s="87"/>
      <c r="BP22" s="87"/>
      <c r="BQ22" s="87"/>
      <c r="BS22" s="83"/>
      <c r="BT22" s="87"/>
      <c r="BU22" s="87"/>
      <c r="BV22" s="87"/>
      <c r="BW22" s="87"/>
      <c r="BX22" s="87"/>
      <c r="BY22" s="87"/>
      <c r="BZ22" s="87"/>
      <c r="CA22" s="87"/>
      <c r="CC22" s="83"/>
      <c r="CD22" s="87"/>
      <c r="CE22" s="87"/>
      <c r="CF22" s="87"/>
      <c r="CG22" s="87"/>
      <c r="CH22" s="87"/>
      <c r="CI22" s="87"/>
      <c r="CJ22" s="87"/>
      <c r="CK22" s="87"/>
    </row>
    <row r="23" customFormat="false" ht="15" hidden="false" customHeight="true" outlineLevel="0" collapsed="false">
      <c r="A23" s="83" t="s">
        <v>77</v>
      </c>
      <c r="B23" s="84" t="n">
        <v>0</v>
      </c>
      <c r="C23" s="84" t="n">
        <v>0</v>
      </c>
      <c r="D23" s="84" t="n">
        <v>0</v>
      </c>
      <c r="E23" s="84" t="n">
        <v>0</v>
      </c>
      <c r="F23" s="84" t="n">
        <v>0</v>
      </c>
      <c r="G23" s="84" t="s">
        <v>8</v>
      </c>
      <c r="H23" s="84"/>
      <c r="I23" s="84"/>
      <c r="K23" s="83" t="s">
        <v>77</v>
      </c>
      <c r="L23" s="85" t="n">
        <v>0</v>
      </c>
      <c r="M23" s="85" t="n">
        <v>0</v>
      </c>
      <c r="N23" s="85" t="n">
        <v>0</v>
      </c>
      <c r="O23" s="85" t="n">
        <v>0</v>
      </c>
      <c r="P23" s="85" t="n">
        <v>0</v>
      </c>
      <c r="Q23" s="85" t="s">
        <v>8</v>
      </c>
      <c r="R23" s="85"/>
      <c r="S23" s="85"/>
      <c r="U23" s="83" t="s">
        <v>77</v>
      </c>
      <c r="V23" s="85" t="n">
        <v>10490.326188</v>
      </c>
      <c r="W23" s="85" t="n">
        <v>9715.375163</v>
      </c>
      <c r="X23" s="85" t="n">
        <v>774.951025</v>
      </c>
      <c r="Y23" s="85" t="n">
        <v>7044.216823</v>
      </c>
      <c r="Z23" s="85" t="n">
        <v>7044.216823</v>
      </c>
      <c r="AA23" s="85" t="s">
        <v>8</v>
      </c>
      <c r="AB23" s="85"/>
      <c r="AC23" s="85"/>
      <c r="AE23" s="83" t="s">
        <v>77</v>
      </c>
      <c r="AF23" s="85" t="n">
        <v>10518</v>
      </c>
      <c r="AG23" s="85" t="n">
        <v>9714</v>
      </c>
      <c r="AH23" s="85" t="n">
        <v>804</v>
      </c>
      <c r="AI23" s="85" t="n">
        <v>7033</v>
      </c>
      <c r="AJ23" s="85" t="n">
        <v>7033</v>
      </c>
      <c r="AK23" s="85"/>
      <c r="AL23" s="85"/>
      <c r="AM23" s="85"/>
      <c r="AO23" s="83" t="s">
        <v>77</v>
      </c>
      <c r="AP23" s="85" t="n">
        <v>10530</v>
      </c>
      <c r="AQ23" s="85" t="n">
        <v>9684.8</v>
      </c>
      <c r="AR23" s="85" t="n">
        <v>845.2</v>
      </c>
      <c r="AS23" s="85" t="n">
        <v>7073.4</v>
      </c>
      <c r="AT23" s="85" t="n">
        <v>7073.4</v>
      </c>
      <c r="AU23" s="85"/>
      <c r="AV23" s="85"/>
      <c r="AW23" s="85"/>
      <c r="AY23" s="83" t="s">
        <v>77</v>
      </c>
      <c r="AZ23" s="85" t="n">
        <v>10550.059</v>
      </c>
      <c r="BA23" s="85" t="n">
        <v>9697.111</v>
      </c>
      <c r="BB23" s="85" t="n">
        <v>852.948</v>
      </c>
      <c r="BC23" s="85" t="n">
        <v>7171</v>
      </c>
      <c r="BD23" s="85" t="n">
        <v>7171</v>
      </c>
      <c r="BE23" s="85"/>
      <c r="BF23" s="85"/>
      <c r="BG23" s="85"/>
      <c r="BI23" s="83" t="s">
        <v>77</v>
      </c>
      <c r="BJ23" s="85" t="n">
        <v>10509.4</v>
      </c>
      <c r="BK23" s="85" t="n">
        <v>9670</v>
      </c>
      <c r="BL23" s="85" t="n">
        <v>839.4</v>
      </c>
      <c r="BM23" s="85" t="n">
        <v>7165.1</v>
      </c>
      <c r="BN23" s="85" t="n">
        <v>7165.1</v>
      </c>
      <c r="BO23" s="85"/>
      <c r="BP23" s="85"/>
      <c r="BQ23" s="85"/>
      <c r="BS23" s="83" t="s">
        <v>77</v>
      </c>
      <c r="BT23" s="85" t="n">
        <v>10499.9</v>
      </c>
      <c r="BU23" s="85" t="n">
        <v>9661</v>
      </c>
      <c r="BV23" s="85" t="n">
        <v>838.9</v>
      </c>
      <c r="BW23" s="85" t="n">
        <v>7257</v>
      </c>
      <c r="BX23" s="85" t="n">
        <v>7257</v>
      </c>
      <c r="BY23" s="85" t="n">
        <v>0</v>
      </c>
      <c r="BZ23" s="85"/>
      <c r="CA23" s="85"/>
      <c r="CC23" s="83" t="s">
        <v>77</v>
      </c>
      <c r="CD23" s="85" t="n">
        <v>10694.657154</v>
      </c>
      <c r="CE23" s="85" t="n">
        <v>9830.442473</v>
      </c>
      <c r="CF23" s="85" t="n">
        <v>864.214681</v>
      </c>
      <c r="CG23" s="85" t="n">
        <v>7549.422</v>
      </c>
      <c r="CH23" s="85" t="n">
        <v>7549.422</v>
      </c>
      <c r="CI23" s="85"/>
      <c r="CJ23" s="85"/>
      <c r="CK23" s="85"/>
    </row>
    <row r="24" customFormat="false" ht="15" hidden="false" customHeight="true" outlineLevel="0" collapsed="false">
      <c r="A24" s="83"/>
      <c r="B24" s="90" t="n">
        <v>0</v>
      </c>
      <c r="C24" s="90" t="n">
        <v>0</v>
      </c>
      <c r="D24" s="90" t="n">
        <v>0</v>
      </c>
      <c r="E24" s="90" t="n">
        <v>0</v>
      </c>
      <c r="F24" s="90" t="n">
        <v>0</v>
      </c>
      <c r="G24" s="90" t="n">
        <v>0</v>
      </c>
      <c r="H24" s="90"/>
      <c r="I24" s="90"/>
      <c r="K24" s="83"/>
      <c r="L24" s="89" t="n">
        <v>0</v>
      </c>
      <c r="M24" s="89" t="n">
        <v>0</v>
      </c>
      <c r="N24" s="89" t="n">
        <v>0</v>
      </c>
      <c r="O24" s="89" t="n">
        <v>0</v>
      </c>
      <c r="P24" s="89" t="n">
        <v>0</v>
      </c>
      <c r="Q24" s="89" t="n">
        <v>0</v>
      </c>
      <c r="R24" s="89"/>
      <c r="S24" s="89"/>
      <c r="U24" s="83"/>
      <c r="V24" s="89" t="n">
        <v>2419.3658040911</v>
      </c>
      <c r="W24" s="89" t="n">
        <v>2240.64018811597</v>
      </c>
      <c r="X24" s="89" t="n">
        <v>178.725615975131</v>
      </c>
      <c r="Y24" s="89" t="n">
        <v>1624.59555525209</v>
      </c>
      <c r="Z24" s="89" t="n">
        <v>1624.59555525209</v>
      </c>
      <c r="AA24" s="89" t="n">
        <v>0</v>
      </c>
      <c r="AB24" s="89"/>
      <c r="AC24" s="89"/>
      <c r="AE24" s="83"/>
      <c r="AF24" s="89" t="n">
        <v>2425.74816753927</v>
      </c>
      <c r="AG24" s="89" t="n">
        <v>2240.32303664922</v>
      </c>
      <c r="AH24" s="89" t="n">
        <v>185.425130890052</v>
      </c>
      <c r="AI24" s="89" t="n">
        <v>1622.00863874346</v>
      </c>
      <c r="AJ24" s="89" t="n">
        <v>1622.00863874346</v>
      </c>
      <c r="AK24" s="89" t="n">
        <v>0</v>
      </c>
      <c r="AL24" s="89"/>
      <c r="AM24" s="89"/>
      <c r="AO24" s="83"/>
      <c r="AP24" s="89" t="n">
        <v>2428.51570680628</v>
      </c>
      <c r="AQ24" s="89" t="n">
        <v>2233.58869109948</v>
      </c>
      <c r="AR24" s="89" t="n">
        <v>194.927015706806</v>
      </c>
      <c r="AS24" s="89" t="n">
        <v>1631.32602094241</v>
      </c>
      <c r="AT24" s="89" t="n">
        <v>1631.32602094241</v>
      </c>
      <c r="AU24" s="89" t="n">
        <v>0</v>
      </c>
      <c r="AV24" s="89"/>
      <c r="AW24" s="89"/>
      <c r="AY24" s="83"/>
      <c r="AZ24" s="89" t="n">
        <v>2393.05544140543</v>
      </c>
      <c r="BA24" s="89" t="n">
        <v>2199.58241413271</v>
      </c>
      <c r="BB24" s="89" t="n">
        <v>193.473027272727</v>
      </c>
      <c r="BC24" s="89" t="n">
        <v>1626.5881138976</v>
      </c>
      <c r="BD24" s="89" t="n">
        <v>1626.5881138976</v>
      </c>
      <c r="BE24" s="89" t="n">
        <v>0</v>
      </c>
      <c r="BF24" s="89"/>
      <c r="BG24" s="89"/>
      <c r="BI24" s="83"/>
      <c r="BJ24" s="89" t="n">
        <v>2423.76476439791</v>
      </c>
      <c r="BK24" s="89" t="n">
        <v>2230.17539267016</v>
      </c>
      <c r="BL24" s="89" t="n">
        <v>193.589371727749</v>
      </c>
      <c r="BM24" s="89" t="n">
        <v>1652.47463350785</v>
      </c>
      <c r="BN24" s="89" t="n">
        <v>1652.47463350785</v>
      </c>
      <c r="BO24" s="89" t="n">
        <v>0</v>
      </c>
      <c r="BP24" s="89"/>
      <c r="BQ24" s="89"/>
      <c r="BS24" s="83"/>
      <c r="BT24" s="89" t="n">
        <v>2421.57379581152</v>
      </c>
      <c r="BU24" s="89" t="n">
        <v>2228.0997382199</v>
      </c>
      <c r="BV24" s="89" t="n">
        <v>193.474057591623</v>
      </c>
      <c r="BW24" s="89" t="n">
        <v>1673.66937172775</v>
      </c>
      <c r="BX24" s="89" t="n">
        <v>1673.66937172775</v>
      </c>
      <c r="BY24" s="89" t="n">
        <v>0</v>
      </c>
      <c r="BZ24" s="89"/>
      <c r="CA24" s="89"/>
      <c r="CC24" s="83"/>
      <c r="CD24" s="89" t="n">
        <v>2466.49030174712</v>
      </c>
      <c r="CE24" s="89" t="n">
        <v>2267.17796301388</v>
      </c>
      <c r="CF24" s="89" t="n">
        <v>199.312338733246</v>
      </c>
      <c r="CG24" s="89" t="n">
        <v>1741.11015235602</v>
      </c>
      <c r="CH24" s="89" t="n">
        <v>1741.11015235602</v>
      </c>
      <c r="CI24" s="89"/>
      <c r="CJ24" s="89"/>
      <c r="CK24" s="89"/>
    </row>
    <row r="25" customFormat="false" ht="20.25" hidden="false" customHeight="true" outlineLevel="0" collapsed="false">
      <c r="A25" s="88" t="s">
        <v>78</v>
      </c>
      <c r="B25" s="92" t="n">
        <v>0</v>
      </c>
      <c r="C25" s="92" t="n">
        <v>0</v>
      </c>
      <c r="D25" s="92" t="n">
        <v>0</v>
      </c>
      <c r="E25" s="92" t="n">
        <v>0</v>
      </c>
      <c r="F25" s="92" t="n">
        <v>0</v>
      </c>
      <c r="G25" s="92" t="n">
        <v>0</v>
      </c>
      <c r="H25" s="92" t="n">
        <v>40059.2677172775</v>
      </c>
      <c r="I25" s="92" t="n">
        <v>1102.15013874346</v>
      </c>
      <c r="K25" s="88" t="s">
        <v>78</v>
      </c>
      <c r="L25" s="93" t="n">
        <v>0</v>
      </c>
      <c r="M25" s="93" t="n">
        <v>0</v>
      </c>
      <c r="N25" s="93" t="n">
        <v>0</v>
      </c>
      <c r="O25" s="93" t="n">
        <v>0</v>
      </c>
      <c r="P25" s="93" t="n">
        <v>0</v>
      </c>
      <c r="Q25" s="93" t="n">
        <v>0</v>
      </c>
      <c r="R25" s="93" t="n">
        <v>40122.4765512565</v>
      </c>
      <c r="S25" s="93" t="n">
        <v>1193.01897905759</v>
      </c>
      <c r="U25" s="88" t="s">
        <v>78</v>
      </c>
      <c r="V25" s="93" t="n">
        <v>2579.37170985026</v>
      </c>
      <c r="W25" s="93" t="n">
        <v>2375.44729544581</v>
      </c>
      <c r="X25" s="93" t="n">
        <v>203.92441440445</v>
      </c>
      <c r="Y25" s="93" t="n">
        <v>1651.02503169189</v>
      </c>
      <c r="Z25" s="93" t="n">
        <v>1647.57084321021</v>
      </c>
      <c r="AA25" s="93" t="n">
        <v>3.45418848167539</v>
      </c>
      <c r="AB25" s="93" t="n">
        <v>39958.9204019162</v>
      </c>
      <c r="AC25" s="93" t="n">
        <v>1252.43468586387</v>
      </c>
      <c r="AE25" s="88" t="s">
        <v>78</v>
      </c>
      <c r="AF25" s="93" t="n">
        <v>2593.52303664922</v>
      </c>
      <c r="AG25" s="93" t="n">
        <v>2380.46439790576</v>
      </c>
      <c r="AH25" s="93" t="n">
        <v>213.058638743456</v>
      </c>
      <c r="AI25" s="93" t="n">
        <v>1649.64214659686</v>
      </c>
      <c r="AJ25" s="93" t="n">
        <v>1646.68141361257</v>
      </c>
      <c r="AK25" s="93" t="n">
        <v>2.96073298429319</v>
      </c>
      <c r="AL25" s="93" t="n">
        <v>44432.6727748691</v>
      </c>
      <c r="AM25" s="93" t="n">
        <v>1357.76178010471</v>
      </c>
      <c r="AO25" s="88" t="s">
        <v>78</v>
      </c>
      <c r="AP25" s="93" t="n">
        <v>2599.44869109948</v>
      </c>
      <c r="AQ25" s="93" t="n">
        <v>2376.29602094241</v>
      </c>
      <c r="AR25" s="93" t="n">
        <v>223.152670157068</v>
      </c>
      <c r="AS25" s="93" t="n">
        <v>1656.29486910995</v>
      </c>
      <c r="AT25" s="93" t="n">
        <v>1654.32104712042</v>
      </c>
      <c r="AU25" s="93" t="n">
        <v>1.9738219895288</v>
      </c>
      <c r="AV25" s="93" t="n">
        <v>44802.3314125759</v>
      </c>
      <c r="AW25" s="93" t="n">
        <v>1427.91623036649</v>
      </c>
      <c r="AY25" s="88" t="s">
        <v>78</v>
      </c>
      <c r="AZ25" s="93" t="n">
        <v>2571.00870786311</v>
      </c>
      <c r="BA25" s="93" t="n">
        <v>2346.62867745559</v>
      </c>
      <c r="BB25" s="93" t="n">
        <v>224.380030407524</v>
      </c>
      <c r="BC25" s="93" t="n">
        <v>1650.83513584117</v>
      </c>
      <c r="BD25" s="93" t="n">
        <v>1648.84767502612</v>
      </c>
      <c r="BE25" s="93" t="n">
        <v>1.98746081504702</v>
      </c>
      <c r="BF25" s="93" t="n">
        <v>42562.2721797283</v>
      </c>
      <c r="BG25" s="93" t="n">
        <v>1537.26292894462</v>
      </c>
      <c r="BI25" s="88" t="s">
        <v>78</v>
      </c>
      <c r="BJ25" s="93" t="n">
        <v>2607.03413612566</v>
      </c>
      <c r="BK25" s="93" t="n">
        <v>2381.66623036649</v>
      </c>
      <c r="BL25" s="93" t="n">
        <v>225.367905759162</v>
      </c>
      <c r="BM25" s="93" t="n">
        <v>1677.64086387435</v>
      </c>
      <c r="BN25" s="93" t="n">
        <v>1675.66704188482</v>
      </c>
      <c r="BO25" s="93" t="n">
        <v>1.9738219895288</v>
      </c>
      <c r="BP25" s="93" t="n">
        <v>43545.716104712</v>
      </c>
      <c r="BQ25" s="93" t="n">
        <v>1563.99580104712</v>
      </c>
      <c r="BS25" s="88" t="s">
        <v>78</v>
      </c>
      <c r="BT25" s="93" t="n">
        <v>2605.73138743456</v>
      </c>
      <c r="BU25" s="93" t="n">
        <v>2380.28141361257</v>
      </c>
      <c r="BV25" s="93" t="n">
        <v>225.44997382199</v>
      </c>
      <c r="BW25" s="93" t="n">
        <v>1698.04607329843</v>
      </c>
      <c r="BX25" s="93" t="n">
        <v>1696.46701570681</v>
      </c>
      <c r="BY25" s="93" t="n">
        <v>1.57905759162304</v>
      </c>
      <c r="BZ25" s="93" t="n">
        <v>41863.9093848168</v>
      </c>
      <c r="CA25" s="93" t="n">
        <v>1570.85857068063</v>
      </c>
      <c r="CC25" s="88" t="s">
        <v>78</v>
      </c>
      <c r="CD25" s="93" t="n">
        <v>2655.52816823927</v>
      </c>
      <c r="CE25" s="93" t="n">
        <v>2423.0062745322</v>
      </c>
      <c r="CF25" s="93" t="n">
        <v>232.521893707068</v>
      </c>
      <c r="CG25" s="93" t="n">
        <v>1767.17447172775</v>
      </c>
      <c r="CH25" s="93" t="n">
        <v>1764.85523089005</v>
      </c>
      <c r="CI25" s="93" t="n">
        <v>2.31924083769634</v>
      </c>
      <c r="CJ25" s="93" t="n">
        <v>41711.4077748691</v>
      </c>
      <c r="CK25" s="93" t="n">
        <v>1784.91691361257</v>
      </c>
    </row>
    <row r="26" customFormat="false" ht="9" hidden="false" customHeight="true" outlineLevel="0" collapsed="false">
      <c r="A26" s="88"/>
      <c r="B26" s="94"/>
      <c r="C26" s="94"/>
      <c r="D26" s="94"/>
      <c r="E26" s="94"/>
      <c r="F26" s="94"/>
      <c r="G26" s="94"/>
      <c r="H26" s="94"/>
      <c r="I26" s="94"/>
      <c r="K26" s="88"/>
      <c r="L26" s="95"/>
      <c r="M26" s="95"/>
      <c r="N26" s="95"/>
      <c r="O26" s="95"/>
      <c r="P26" s="95"/>
      <c r="Q26" s="95"/>
      <c r="R26" s="95"/>
      <c r="S26" s="95"/>
      <c r="U26" s="88"/>
      <c r="V26" s="95"/>
      <c r="W26" s="95"/>
      <c r="X26" s="95"/>
      <c r="Y26" s="95"/>
      <c r="Z26" s="95"/>
      <c r="AA26" s="95"/>
      <c r="AB26" s="95"/>
      <c r="AC26" s="95"/>
      <c r="AE26" s="88"/>
      <c r="AF26" s="95"/>
      <c r="AG26" s="95"/>
      <c r="AH26" s="95"/>
      <c r="AI26" s="95"/>
      <c r="AJ26" s="95"/>
      <c r="AK26" s="95"/>
      <c r="AL26" s="95"/>
      <c r="AM26" s="95"/>
      <c r="AO26" s="88"/>
      <c r="AP26" s="95"/>
      <c r="AQ26" s="95"/>
      <c r="AR26" s="95"/>
      <c r="AS26" s="95"/>
      <c r="AT26" s="95"/>
      <c r="AU26" s="95"/>
      <c r="AV26" s="95"/>
      <c r="AW26" s="95"/>
      <c r="AY26" s="88"/>
      <c r="AZ26" s="95"/>
      <c r="BA26" s="95"/>
      <c r="BB26" s="95"/>
      <c r="BC26" s="95"/>
      <c r="BD26" s="95"/>
      <c r="BE26" s="95"/>
      <c r="BF26" s="95"/>
      <c r="BG26" s="95"/>
      <c r="BI26" s="88"/>
      <c r="BJ26" s="95"/>
      <c r="BK26" s="95"/>
      <c r="BL26" s="95"/>
      <c r="BM26" s="95"/>
      <c r="BN26" s="95"/>
      <c r="BO26" s="95"/>
      <c r="BP26" s="95"/>
      <c r="BQ26" s="95"/>
      <c r="BS26" s="88"/>
      <c r="BT26" s="95"/>
      <c r="BU26" s="95"/>
      <c r="BV26" s="95"/>
      <c r="BW26" s="95"/>
      <c r="BX26" s="95"/>
      <c r="BY26" s="95"/>
      <c r="BZ26" s="95"/>
      <c r="CA26" s="95"/>
      <c r="CC26" s="88"/>
      <c r="CD26" s="95"/>
      <c r="CE26" s="95"/>
      <c r="CF26" s="95"/>
      <c r="CG26" s="95"/>
      <c r="CH26" s="95"/>
      <c r="CI26" s="95"/>
      <c r="CJ26" s="95"/>
      <c r="CK26" s="95"/>
    </row>
    <row r="27" customFormat="false" ht="36" hidden="false" customHeight="true" outlineLevel="0" collapsed="false">
      <c r="A27" s="96"/>
      <c r="B27" s="96"/>
      <c r="C27" s="96"/>
      <c r="D27" s="96"/>
      <c r="E27" s="96"/>
      <c r="F27" s="96"/>
      <c r="G27" s="96"/>
      <c r="H27" s="96"/>
      <c r="I27" s="96"/>
      <c r="K27" s="96"/>
      <c r="L27" s="96"/>
      <c r="M27" s="96"/>
      <c r="N27" s="96"/>
      <c r="O27" s="96"/>
      <c r="P27" s="96"/>
      <c r="Q27" s="96"/>
      <c r="R27" s="96"/>
      <c r="S27" s="96"/>
      <c r="U27" s="96"/>
      <c r="V27" s="96"/>
      <c r="W27" s="96"/>
      <c r="X27" s="96"/>
      <c r="Y27" s="96"/>
      <c r="Z27" s="96"/>
      <c r="AA27" s="96"/>
      <c r="AB27" s="96"/>
      <c r="AC27" s="96"/>
      <c r="AE27" s="96"/>
      <c r="AF27" s="96"/>
      <c r="AG27" s="96"/>
      <c r="AH27" s="96"/>
      <c r="AI27" s="96"/>
      <c r="AJ27" s="96"/>
      <c r="AK27" s="96"/>
      <c r="AL27" s="96"/>
      <c r="AM27" s="96"/>
      <c r="AO27" s="96"/>
      <c r="AP27" s="96"/>
      <c r="AQ27" s="96"/>
      <c r="AR27" s="96"/>
      <c r="AS27" s="96"/>
      <c r="AT27" s="96"/>
      <c r="AU27" s="96"/>
      <c r="AV27" s="96"/>
      <c r="AW27" s="96"/>
      <c r="AY27" s="96"/>
      <c r="AZ27" s="96"/>
      <c r="BA27" s="96"/>
      <c r="BB27" s="96"/>
      <c r="BC27" s="96"/>
      <c r="BD27" s="96"/>
      <c r="BE27" s="96"/>
      <c r="BF27" s="96"/>
      <c r="BG27" s="96"/>
      <c r="BI27" s="96"/>
      <c r="BJ27" s="96"/>
      <c r="BK27" s="96"/>
      <c r="BL27" s="96"/>
      <c r="BM27" s="96"/>
      <c r="BN27" s="96"/>
      <c r="BO27" s="96"/>
      <c r="BP27" s="96"/>
      <c r="BQ27" s="96"/>
      <c r="BS27" s="96"/>
      <c r="BT27" s="96"/>
      <c r="BU27" s="96"/>
      <c r="BV27" s="96"/>
      <c r="BW27" s="96"/>
      <c r="BX27" s="96"/>
      <c r="BY27" s="96"/>
      <c r="BZ27" s="96"/>
      <c r="CA27" s="96"/>
      <c r="CC27" s="96"/>
      <c r="CD27" s="96"/>
      <c r="CE27" s="96"/>
      <c r="CF27" s="96"/>
      <c r="CG27" s="96"/>
      <c r="CH27" s="96"/>
      <c r="CI27" s="96"/>
      <c r="CJ27" s="96"/>
      <c r="CK27" s="96"/>
    </row>
    <row r="28" customFormat="false" ht="21.95" hidden="false" customHeight="true" outlineLevel="0" collapsed="false">
      <c r="A28" s="77"/>
      <c r="B28" s="78" t="s">
        <v>79</v>
      </c>
      <c r="C28" s="78"/>
      <c r="D28" s="78" t="s">
        <v>80</v>
      </c>
      <c r="E28" s="78"/>
      <c r="F28" s="78" t="s">
        <v>81</v>
      </c>
      <c r="G28" s="78"/>
      <c r="H28" s="78"/>
      <c r="I28" s="78"/>
      <c r="K28" s="77"/>
      <c r="L28" s="78" t="s">
        <v>79</v>
      </c>
      <c r="M28" s="78"/>
      <c r="N28" s="78" t="s">
        <v>80</v>
      </c>
      <c r="O28" s="78"/>
      <c r="P28" s="78" t="s">
        <v>81</v>
      </c>
      <c r="Q28" s="78"/>
      <c r="R28" s="78"/>
      <c r="S28" s="78"/>
      <c r="U28" s="77"/>
      <c r="V28" s="78" t="s">
        <v>79</v>
      </c>
      <c r="W28" s="78"/>
      <c r="X28" s="78" t="s">
        <v>80</v>
      </c>
      <c r="Y28" s="78"/>
      <c r="Z28" s="78" t="s">
        <v>81</v>
      </c>
      <c r="AA28" s="78"/>
      <c r="AB28" s="78"/>
      <c r="AC28" s="78"/>
      <c r="AE28" s="77"/>
      <c r="AF28" s="78" t="s">
        <v>79</v>
      </c>
      <c r="AG28" s="78"/>
      <c r="AH28" s="78" t="s">
        <v>80</v>
      </c>
      <c r="AI28" s="78"/>
      <c r="AJ28" s="78" t="s">
        <v>81</v>
      </c>
      <c r="AK28" s="78"/>
      <c r="AL28" s="78"/>
      <c r="AM28" s="78"/>
      <c r="AO28" s="77"/>
      <c r="AP28" s="78" t="s">
        <v>79</v>
      </c>
      <c r="AQ28" s="78"/>
      <c r="AR28" s="78" t="s">
        <v>80</v>
      </c>
      <c r="AS28" s="78"/>
      <c r="AT28" s="78" t="s">
        <v>81</v>
      </c>
      <c r="AU28" s="78"/>
      <c r="AV28" s="78"/>
      <c r="AW28" s="78"/>
      <c r="AY28" s="77"/>
      <c r="AZ28" s="78" t="s">
        <v>79</v>
      </c>
      <c r="BA28" s="78"/>
      <c r="BB28" s="78" t="s">
        <v>80</v>
      </c>
      <c r="BC28" s="78"/>
      <c r="BD28" s="78" t="s">
        <v>81</v>
      </c>
      <c r="BE28" s="78"/>
      <c r="BF28" s="78"/>
      <c r="BG28" s="78"/>
      <c r="BI28" s="77"/>
      <c r="BJ28" s="78" t="s">
        <v>79</v>
      </c>
      <c r="BK28" s="78"/>
      <c r="BL28" s="78" t="s">
        <v>80</v>
      </c>
      <c r="BM28" s="78"/>
      <c r="BN28" s="78" t="s">
        <v>81</v>
      </c>
      <c r="BO28" s="78"/>
      <c r="BP28" s="78"/>
      <c r="BQ28" s="78"/>
      <c r="BS28" s="77"/>
      <c r="BT28" s="78" t="s">
        <v>79</v>
      </c>
      <c r="BU28" s="78"/>
      <c r="BV28" s="78" t="s">
        <v>80</v>
      </c>
      <c r="BW28" s="78"/>
      <c r="BX28" s="78" t="s">
        <v>81</v>
      </c>
      <c r="BY28" s="78"/>
      <c r="BZ28" s="78"/>
      <c r="CA28" s="78"/>
      <c r="CC28" s="77"/>
      <c r="CD28" s="78" t="s">
        <v>79</v>
      </c>
      <c r="CE28" s="78"/>
      <c r="CF28" s="78" t="s">
        <v>80</v>
      </c>
      <c r="CG28" s="78"/>
      <c r="CH28" s="78" t="s">
        <v>81</v>
      </c>
      <c r="CI28" s="78"/>
      <c r="CJ28" s="78"/>
      <c r="CK28" s="78"/>
    </row>
    <row r="29" customFormat="false" ht="21.95" hidden="false" customHeight="true" outlineLevel="0" collapsed="false">
      <c r="A29" s="77"/>
      <c r="B29" s="78" t="s">
        <v>14</v>
      </c>
      <c r="C29" s="78" t="s">
        <v>17</v>
      </c>
      <c r="D29" s="78" t="s">
        <v>14</v>
      </c>
      <c r="E29" s="78" t="s">
        <v>17</v>
      </c>
      <c r="F29" s="78" t="s">
        <v>82</v>
      </c>
      <c r="G29" s="78"/>
      <c r="H29" s="78" t="s">
        <v>83</v>
      </c>
      <c r="I29" s="78"/>
      <c r="K29" s="77"/>
      <c r="L29" s="78" t="s">
        <v>14</v>
      </c>
      <c r="M29" s="78" t="s">
        <v>17</v>
      </c>
      <c r="N29" s="78" t="s">
        <v>14</v>
      </c>
      <c r="O29" s="78" t="s">
        <v>17</v>
      </c>
      <c r="P29" s="78" t="s">
        <v>82</v>
      </c>
      <c r="Q29" s="78"/>
      <c r="R29" s="78" t="s">
        <v>83</v>
      </c>
      <c r="S29" s="78"/>
      <c r="U29" s="77"/>
      <c r="V29" s="78" t="s">
        <v>14</v>
      </c>
      <c r="W29" s="78" t="s">
        <v>17</v>
      </c>
      <c r="X29" s="78" t="s">
        <v>14</v>
      </c>
      <c r="Y29" s="78" t="s">
        <v>17</v>
      </c>
      <c r="Z29" s="78" t="s">
        <v>82</v>
      </c>
      <c r="AA29" s="78"/>
      <c r="AB29" s="78" t="s">
        <v>83</v>
      </c>
      <c r="AC29" s="78"/>
      <c r="AE29" s="77"/>
      <c r="AF29" s="78" t="s">
        <v>14</v>
      </c>
      <c r="AG29" s="78" t="s">
        <v>17</v>
      </c>
      <c r="AH29" s="78" t="s">
        <v>14</v>
      </c>
      <c r="AI29" s="78" t="s">
        <v>17</v>
      </c>
      <c r="AJ29" s="78" t="s">
        <v>82</v>
      </c>
      <c r="AK29" s="78"/>
      <c r="AL29" s="78" t="s">
        <v>83</v>
      </c>
      <c r="AM29" s="78"/>
      <c r="AO29" s="77"/>
      <c r="AP29" s="78" t="s">
        <v>14</v>
      </c>
      <c r="AQ29" s="78" t="s">
        <v>17</v>
      </c>
      <c r="AR29" s="78" t="s">
        <v>14</v>
      </c>
      <c r="AS29" s="78" t="s">
        <v>17</v>
      </c>
      <c r="AT29" s="78" t="s">
        <v>82</v>
      </c>
      <c r="AU29" s="78"/>
      <c r="AV29" s="78" t="s">
        <v>83</v>
      </c>
      <c r="AW29" s="78"/>
      <c r="AY29" s="77"/>
      <c r="AZ29" s="78" t="s">
        <v>14</v>
      </c>
      <c r="BA29" s="78" t="s">
        <v>17</v>
      </c>
      <c r="BB29" s="78" t="s">
        <v>14</v>
      </c>
      <c r="BC29" s="78" t="s">
        <v>17</v>
      </c>
      <c r="BD29" s="78" t="s">
        <v>82</v>
      </c>
      <c r="BE29" s="78"/>
      <c r="BF29" s="78" t="s">
        <v>83</v>
      </c>
      <c r="BG29" s="78"/>
      <c r="BI29" s="77"/>
      <c r="BJ29" s="78" t="s">
        <v>14</v>
      </c>
      <c r="BK29" s="78" t="s">
        <v>17</v>
      </c>
      <c r="BL29" s="78" t="s">
        <v>14</v>
      </c>
      <c r="BM29" s="78" t="s">
        <v>17</v>
      </c>
      <c r="BN29" s="78" t="s">
        <v>82</v>
      </c>
      <c r="BO29" s="78"/>
      <c r="BP29" s="78" t="s">
        <v>83</v>
      </c>
      <c r="BQ29" s="78"/>
      <c r="BS29" s="77"/>
      <c r="BT29" s="78" t="s">
        <v>14</v>
      </c>
      <c r="BU29" s="78" t="s">
        <v>17</v>
      </c>
      <c r="BV29" s="78" t="s">
        <v>14</v>
      </c>
      <c r="BW29" s="78" t="s">
        <v>17</v>
      </c>
      <c r="BX29" s="78" t="s">
        <v>82</v>
      </c>
      <c r="BY29" s="78"/>
      <c r="BZ29" s="78" t="s">
        <v>83</v>
      </c>
      <c r="CA29" s="78"/>
      <c r="CC29" s="77"/>
      <c r="CD29" s="78" t="s">
        <v>14</v>
      </c>
      <c r="CE29" s="78" t="s">
        <v>17</v>
      </c>
      <c r="CF29" s="78" t="s">
        <v>14</v>
      </c>
      <c r="CG29" s="78" t="s">
        <v>17</v>
      </c>
      <c r="CH29" s="78" t="s">
        <v>82</v>
      </c>
      <c r="CI29" s="78"/>
      <c r="CJ29" s="78" t="s">
        <v>83</v>
      </c>
      <c r="CK29" s="78"/>
    </row>
    <row r="30" customFormat="false" ht="24" hidden="false" customHeight="true" outlineLevel="0" collapsed="false">
      <c r="A30" s="77"/>
      <c r="B30" s="78"/>
      <c r="C30" s="78"/>
      <c r="D30" s="78"/>
      <c r="E30" s="78"/>
      <c r="F30" s="78" t="s">
        <v>66</v>
      </c>
      <c r="G30" s="78" t="s">
        <v>67</v>
      </c>
      <c r="H30" s="78" t="s">
        <v>84</v>
      </c>
      <c r="I30" s="78" t="s">
        <v>85</v>
      </c>
      <c r="K30" s="77"/>
      <c r="L30" s="78"/>
      <c r="M30" s="78"/>
      <c r="N30" s="78"/>
      <c r="O30" s="78"/>
      <c r="P30" s="78" t="s">
        <v>66</v>
      </c>
      <c r="Q30" s="78" t="s">
        <v>67</v>
      </c>
      <c r="R30" s="78" t="s">
        <v>84</v>
      </c>
      <c r="S30" s="78" t="s">
        <v>85</v>
      </c>
      <c r="U30" s="77"/>
      <c r="V30" s="78"/>
      <c r="W30" s="78"/>
      <c r="X30" s="78"/>
      <c r="Y30" s="78"/>
      <c r="Z30" s="78" t="s">
        <v>66</v>
      </c>
      <c r="AA30" s="78" t="s">
        <v>67</v>
      </c>
      <c r="AB30" s="78" t="s">
        <v>84</v>
      </c>
      <c r="AC30" s="78" t="s">
        <v>85</v>
      </c>
      <c r="AE30" s="77"/>
      <c r="AF30" s="78"/>
      <c r="AG30" s="78"/>
      <c r="AH30" s="78"/>
      <c r="AI30" s="78"/>
      <c r="AJ30" s="78" t="s">
        <v>66</v>
      </c>
      <c r="AK30" s="78" t="s">
        <v>67</v>
      </c>
      <c r="AL30" s="78" t="s">
        <v>84</v>
      </c>
      <c r="AM30" s="78" t="s">
        <v>85</v>
      </c>
      <c r="AO30" s="77"/>
      <c r="AP30" s="78"/>
      <c r="AQ30" s="78"/>
      <c r="AR30" s="78"/>
      <c r="AS30" s="78"/>
      <c r="AT30" s="78" t="s">
        <v>66</v>
      </c>
      <c r="AU30" s="78" t="s">
        <v>67</v>
      </c>
      <c r="AV30" s="78" t="s">
        <v>84</v>
      </c>
      <c r="AW30" s="78" t="s">
        <v>85</v>
      </c>
      <c r="AY30" s="77"/>
      <c r="AZ30" s="78"/>
      <c r="BA30" s="78"/>
      <c r="BB30" s="78"/>
      <c r="BC30" s="78"/>
      <c r="BD30" s="78" t="s">
        <v>66</v>
      </c>
      <c r="BE30" s="78" t="s">
        <v>67</v>
      </c>
      <c r="BF30" s="78" t="s">
        <v>84</v>
      </c>
      <c r="BG30" s="78" t="s">
        <v>85</v>
      </c>
      <c r="BI30" s="77"/>
      <c r="BJ30" s="78"/>
      <c r="BK30" s="78"/>
      <c r="BL30" s="78"/>
      <c r="BM30" s="78"/>
      <c r="BN30" s="78" t="s">
        <v>66</v>
      </c>
      <c r="BO30" s="78" t="s">
        <v>67</v>
      </c>
      <c r="BP30" s="78" t="s">
        <v>84</v>
      </c>
      <c r="BQ30" s="78" t="s">
        <v>85</v>
      </c>
      <c r="BS30" s="77"/>
      <c r="BT30" s="78"/>
      <c r="BU30" s="78"/>
      <c r="BV30" s="78"/>
      <c r="BW30" s="78"/>
      <c r="BX30" s="78" t="s">
        <v>66</v>
      </c>
      <c r="BY30" s="78" t="s">
        <v>67</v>
      </c>
      <c r="BZ30" s="78" t="s">
        <v>84</v>
      </c>
      <c r="CA30" s="78" t="s">
        <v>85</v>
      </c>
      <c r="CC30" s="77"/>
      <c r="CD30" s="78"/>
      <c r="CE30" s="78"/>
      <c r="CF30" s="78"/>
      <c r="CG30" s="78"/>
      <c r="CH30" s="78" t="s">
        <v>66</v>
      </c>
      <c r="CI30" s="78" t="s">
        <v>67</v>
      </c>
      <c r="CJ30" s="78" t="s">
        <v>84</v>
      </c>
      <c r="CK30" s="78" t="s">
        <v>85</v>
      </c>
    </row>
    <row r="31" customFormat="false" ht="13.5" hidden="false" customHeight="true" outlineLevel="0" collapsed="false">
      <c r="A31" s="83" t="s">
        <v>68</v>
      </c>
      <c r="B31" s="85" t="n">
        <v>71.728</v>
      </c>
      <c r="C31" s="85"/>
      <c r="D31" s="85"/>
      <c r="E31" s="85"/>
      <c r="F31" s="85"/>
      <c r="G31" s="85"/>
      <c r="H31" s="85"/>
      <c r="I31" s="85"/>
      <c r="K31" s="83" t="s">
        <v>68</v>
      </c>
      <c r="L31" s="85" t="n">
        <v>84.534</v>
      </c>
      <c r="M31" s="85"/>
      <c r="N31" s="85"/>
      <c r="O31" s="85"/>
      <c r="P31" s="85"/>
      <c r="Q31" s="85"/>
      <c r="R31" s="85"/>
      <c r="S31" s="85"/>
      <c r="U31" s="83" t="s">
        <v>68</v>
      </c>
      <c r="V31" s="85" t="n">
        <v>91.697</v>
      </c>
      <c r="W31" s="85"/>
      <c r="X31" s="85"/>
      <c r="Y31" s="85"/>
      <c r="Z31" s="85"/>
      <c r="AA31" s="85"/>
      <c r="AB31" s="85"/>
      <c r="AC31" s="85"/>
      <c r="AE31" s="83" t="s">
        <v>68</v>
      </c>
      <c r="AF31" s="85" t="n">
        <v>100</v>
      </c>
      <c r="AG31" s="85"/>
      <c r="AH31" s="85"/>
      <c r="AI31" s="85"/>
      <c r="AJ31" s="85"/>
      <c r="AK31" s="85"/>
      <c r="AL31" s="85"/>
      <c r="AM31" s="85"/>
      <c r="AO31" s="83" t="s">
        <v>68</v>
      </c>
      <c r="AP31" s="85" t="n">
        <v>113</v>
      </c>
      <c r="AQ31" s="85"/>
      <c r="AR31" s="85"/>
      <c r="AS31" s="85"/>
      <c r="AT31" s="85"/>
      <c r="AU31" s="85"/>
      <c r="AV31" s="85"/>
      <c r="AW31" s="85"/>
      <c r="AY31" s="83" t="s">
        <v>68</v>
      </c>
      <c r="AZ31" s="85" t="n">
        <v>127.619</v>
      </c>
      <c r="BA31" s="85"/>
      <c r="BB31" s="85"/>
      <c r="BC31" s="85"/>
      <c r="BD31" s="85"/>
      <c r="BE31" s="85"/>
      <c r="BF31" s="85"/>
      <c r="BG31" s="85"/>
      <c r="BI31" s="83" t="s">
        <v>68</v>
      </c>
      <c r="BJ31" s="85" t="n">
        <v>141.91</v>
      </c>
      <c r="BK31" s="85"/>
      <c r="BL31" s="85"/>
      <c r="BM31" s="85"/>
      <c r="BN31" s="85"/>
      <c r="BO31" s="85"/>
      <c r="BP31" s="85"/>
      <c r="BQ31" s="85"/>
      <c r="BS31" s="83" t="s">
        <v>68</v>
      </c>
      <c r="BT31" s="85" t="n">
        <v>143.697</v>
      </c>
      <c r="BU31" s="85"/>
      <c r="BV31" s="85"/>
      <c r="BW31" s="85"/>
      <c r="BX31" s="85"/>
      <c r="BY31" s="85"/>
      <c r="BZ31" s="85"/>
      <c r="CA31" s="85"/>
      <c r="CC31" s="83" t="s">
        <v>68</v>
      </c>
      <c r="CD31" s="85" t="n">
        <v>157.768</v>
      </c>
      <c r="CE31" s="85"/>
      <c r="CF31" s="85"/>
      <c r="CG31" s="85"/>
      <c r="CH31" s="85"/>
      <c r="CI31" s="85"/>
      <c r="CJ31" s="85"/>
      <c r="CK31" s="85"/>
    </row>
    <row r="32" customFormat="false" ht="13.5" hidden="false" customHeight="false" outlineLevel="0" collapsed="false">
      <c r="A32" s="83"/>
      <c r="B32" s="97" t="n">
        <v>52.7632670157068</v>
      </c>
      <c r="C32" s="97"/>
      <c r="D32" s="97"/>
      <c r="E32" s="97"/>
      <c r="F32" s="97"/>
      <c r="G32" s="97"/>
      <c r="H32" s="97"/>
      <c r="I32" s="97"/>
      <c r="K32" s="83"/>
      <c r="L32" s="97" t="n">
        <v>62.183387434555</v>
      </c>
      <c r="M32" s="97"/>
      <c r="N32" s="97"/>
      <c r="O32" s="97"/>
      <c r="P32" s="97"/>
      <c r="Q32" s="97"/>
      <c r="R32" s="97"/>
      <c r="S32" s="97"/>
      <c r="U32" s="83"/>
      <c r="V32" s="97" t="n">
        <v>67.4525052356021</v>
      </c>
      <c r="W32" s="97"/>
      <c r="X32" s="97"/>
      <c r="Y32" s="97"/>
      <c r="Z32" s="97"/>
      <c r="AA32" s="97"/>
      <c r="AB32" s="97"/>
      <c r="AC32" s="97"/>
      <c r="AE32" s="83"/>
      <c r="AF32" s="97" t="n">
        <v>73.5602094240838</v>
      </c>
      <c r="AG32" s="97"/>
      <c r="AH32" s="97"/>
      <c r="AI32" s="97"/>
      <c r="AJ32" s="97"/>
      <c r="AK32" s="97"/>
      <c r="AL32" s="97"/>
      <c r="AM32" s="97"/>
      <c r="AO32" s="83"/>
      <c r="AP32" s="97" t="n">
        <v>83.1230366492147</v>
      </c>
      <c r="AQ32" s="97"/>
      <c r="AR32" s="97"/>
      <c r="AS32" s="97"/>
      <c r="AT32" s="97"/>
      <c r="AU32" s="97"/>
      <c r="AV32" s="97"/>
      <c r="AW32" s="97"/>
      <c r="AY32" s="83"/>
      <c r="AZ32" s="97" t="n">
        <v>93.6806138975967</v>
      </c>
      <c r="BA32" s="97"/>
      <c r="BB32" s="97"/>
      <c r="BC32" s="97"/>
      <c r="BD32" s="97"/>
      <c r="BE32" s="97"/>
      <c r="BF32" s="97"/>
      <c r="BG32" s="97"/>
      <c r="BI32" s="83"/>
      <c r="BJ32" s="97" t="n">
        <v>104.389293193717</v>
      </c>
      <c r="BK32" s="97"/>
      <c r="BL32" s="97"/>
      <c r="BM32" s="97"/>
      <c r="BN32" s="97"/>
      <c r="BO32" s="97"/>
      <c r="BP32" s="97"/>
      <c r="BQ32" s="97"/>
      <c r="BS32" s="83"/>
      <c r="BT32" s="87" t="n">
        <v>105.703814136126</v>
      </c>
      <c r="BU32" s="97"/>
      <c r="BV32" s="97"/>
      <c r="BW32" s="97"/>
      <c r="BX32" s="97"/>
      <c r="BY32" s="97"/>
      <c r="BZ32" s="97"/>
      <c r="CA32" s="97"/>
      <c r="CC32" s="83"/>
      <c r="CD32" s="97" t="n">
        <v>116.054471204188</v>
      </c>
      <c r="CE32" s="97"/>
      <c r="CF32" s="97"/>
      <c r="CG32" s="97"/>
      <c r="CH32" s="97"/>
      <c r="CI32" s="97"/>
      <c r="CJ32" s="97"/>
      <c r="CK32" s="97"/>
    </row>
    <row r="33" customFormat="false" ht="13.5" hidden="false" customHeight="true" outlineLevel="0" collapsed="false">
      <c r="A33" s="83" t="s">
        <v>69</v>
      </c>
      <c r="B33" s="85"/>
      <c r="C33" s="85" t="n">
        <v>44.076</v>
      </c>
      <c r="D33" s="85"/>
      <c r="E33" s="85"/>
      <c r="F33" s="85"/>
      <c r="G33" s="85"/>
      <c r="H33" s="85"/>
      <c r="I33" s="85"/>
      <c r="K33" s="83" t="s">
        <v>69</v>
      </c>
      <c r="L33" s="85"/>
      <c r="M33" s="85" t="n">
        <v>53.017</v>
      </c>
      <c r="N33" s="85"/>
      <c r="O33" s="85"/>
      <c r="P33" s="85"/>
      <c r="Q33" s="85"/>
      <c r="R33" s="85"/>
      <c r="S33" s="85"/>
      <c r="U33" s="83" t="s">
        <v>69</v>
      </c>
      <c r="V33" s="85"/>
      <c r="W33" s="85" t="n">
        <v>62.571</v>
      </c>
      <c r="X33" s="85"/>
      <c r="Y33" s="85"/>
      <c r="Z33" s="85"/>
      <c r="AA33" s="85"/>
      <c r="AB33" s="85"/>
      <c r="AC33" s="85"/>
      <c r="AE33" s="83" t="s">
        <v>69</v>
      </c>
      <c r="AF33" s="85"/>
      <c r="AG33" s="85" t="n">
        <v>73</v>
      </c>
      <c r="AH33" s="85"/>
      <c r="AI33" s="85"/>
      <c r="AJ33" s="85"/>
      <c r="AK33" s="85"/>
      <c r="AL33" s="85"/>
      <c r="AM33" s="85"/>
      <c r="AO33" s="83" t="s">
        <v>69</v>
      </c>
      <c r="AP33" s="85"/>
      <c r="AQ33" s="85" t="n">
        <v>83</v>
      </c>
      <c r="AR33" s="85"/>
      <c r="AS33" s="85"/>
      <c r="AT33" s="85"/>
      <c r="AU33" s="85"/>
      <c r="AV33" s="85"/>
      <c r="AW33" s="85"/>
      <c r="AY33" s="83" t="s">
        <v>69</v>
      </c>
      <c r="AZ33" s="85"/>
      <c r="BA33" s="85" t="n">
        <v>89.974</v>
      </c>
      <c r="BB33" s="85"/>
      <c r="BC33" s="85"/>
      <c r="BD33" s="85"/>
      <c r="BE33" s="85"/>
      <c r="BF33" s="85"/>
      <c r="BG33" s="85"/>
      <c r="BI33" s="83" t="s">
        <v>69</v>
      </c>
      <c r="BJ33" s="85"/>
      <c r="BK33" s="85" t="n">
        <v>96.575</v>
      </c>
      <c r="BL33" s="85"/>
      <c r="BM33" s="85"/>
      <c r="BN33" s="85"/>
      <c r="BO33" s="85"/>
      <c r="BP33" s="85"/>
      <c r="BQ33" s="85"/>
      <c r="BS33" s="83" t="s">
        <v>69</v>
      </c>
      <c r="BT33" s="85"/>
      <c r="BU33" s="85" t="n">
        <v>102.033</v>
      </c>
      <c r="BV33" s="85"/>
      <c r="BW33" s="85"/>
      <c r="BX33" s="85"/>
      <c r="BY33" s="85"/>
      <c r="BZ33" s="85"/>
      <c r="CA33" s="85"/>
      <c r="CC33" s="83" t="s">
        <v>69</v>
      </c>
      <c r="CD33" s="85"/>
      <c r="CE33" s="85" t="n">
        <v>103.818</v>
      </c>
      <c r="CF33" s="85"/>
      <c r="CG33" s="85"/>
      <c r="CH33" s="85"/>
      <c r="CI33" s="85"/>
      <c r="CJ33" s="85"/>
      <c r="CK33" s="85"/>
    </row>
    <row r="34" customFormat="false" ht="13.5" hidden="false" customHeight="false" outlineLevel="0" collapsed="false">
      <c r="A34" s="83"/>
      <c r="B34" s="87"/>
      <c r="C34" s="87" t="n">
        <v>48.2297591623034</v>
      </c>
      <c r="D34" s="87"/>
      <c r="E34" s="87"/>
      <c r="F34" s="87"/>
      <c r="G34" s="87"/>
      <c r="H34" s="87"/>
      <c r="I34" s="87"/>
      <c r="K34" s="83"/>
      <c r="L34" s="87"/>
      <c r="M34" s="87" t="n">
        <v>58.0133664921463</v>
      </c>
      <c r="N34" s="87"/>
      <c r="O34" s="87"/>
      <c r="P34" s="87"/>
      <c r="Q34" s="87"/>
      <c r="R34" s="87"/>
      <c r="S34" s="87"/>
      <c r="U34" s="83"/>
      <c r="V34" s="87"/>
      <c r="W34" s="87" t="n">
        <v>68.4677434554971</v>
      </c>
      <c r="X34" s="87"/>
      <c r="Y34" s="87"/>
      <c r="Z34" s="87"/>
      <c r="AA34" s="87"/>
      <c r="AB34" s="87"/>
      <c r="AC34" s="87"/>
      <c r="AE34" s="83"/>
      <c r="AF34" s="87"/>
      <c r="AG34" s="87" t="n">
        <v>79.8795811518321</v>
      </c>
      <c r="AH34" s="87"/>
      <c r="AI34" s="87"/>
      <c r="AJ34" s="87"/>
      <c r="AK34" s="87"/>
      <c r="AL34" s="87"/>
      <c r="AM34" s="87"/>
      <c r="AO34" s="83"/>
      <c r="AP34" s="87"/>
      <c r="AQ34" s="87" t="n">
        <v>90.8219895287954</v>
      </c>
      <c r="AR34" s="87"/>
      <c r="AS34" s="87"/>
      <c r="AT34" s="87"/>
      <c r="AU34" s="87"/>
      <c r="AV34" s="87"/>
      <c r="AW34" s="87"/>
      <c r="AY34" s="83"/>
      <c r="AZ34" s="87"/>
      <c r="BA34" s="87" t="n">
        <v>94.2752648902821</v>
      </c>
      <c r="BB34" s="87"/>
      <c r="BC34" s="87"/>
      <c r="BD34" s="87"/>
      <c r="BE34" s="87"/>
      <c r="BF34" s="87"/>
      <c r="BG34" s="87"/>
      <c r="BI34" s="83"/>
      <c r="BJ34" s="87"/>
      <c r="BK34" s="87" t="n">
        <v>105.676308900523</v>
      </c>
      <c r="BL34" s="87"/>
      <c r="BM34" s="87"/>
      <c r="BN34" s="87"/>
      <c r="BO34" s="87"/>
      <c r="BP34" s="87"/>
      <c r="BQ34" s="87"/>
      <c r="BS34" s="83"/>
      <c r="BT34" s="87"/>
      <c r="BU34" s="87" t="n">
        <v>111.64867539267</v>
      </c>
      <c r="BV34" s="87"/>
      <c r="BW34" s="87"/>
      <c r="BX34" s="87"/>
      <c r="BY34" s="87"/>
      <c r="BZ34" s="87"/>
      <c r="CA34" s="87"/>
      <c r="CC34" s="83"/>
      <c r="CD34" s="87"/>
      <c r="CE34" s="87" t="n">
        <v>113.601895287958</v>
      </c>
      <c r="CF34" s="87"/>
      <c r="CG34" s="87"/>
      <c r="CH34" s="87"/>
      <c r="CI34" s="87"/>
      <c r="CJ34" s="87"/>
      <c r="CK34" s="87"/>
    </row>
    <row r="35" customFormat="false" ht="13.5" hidden="false" customHeight="true" outlineLevel="0" collapsed="false">
      <c r="A35" s="83" t="s">
        <v>70</v>
      </c>
      <c r="B35" s="85" t="n">
        <v>7617.825</v>
      </c>
      <c r="C35" s="85" t="n">
        <v>604.746</v>
      </c>
      <c r="D35" s="85" t="n">
        <v>30.717</v>
      </c>
      <c r="E35" s="85"/>
      <c r="F35" s="85"/>
      <c r="G35" s="85"/>
      <c r="H35" s="85"/>
      <c r="I35" s="85"/>
      <c r="K35" s="83" t="s">
        <v>70</v>
      </c>
      <c r="L35" s="85" t="n">
        <v>7923.123</v>
      </c>
      <c r="M35" s="85" t="n">
        <v>586.244</v>
      </c>
      <c r="N35" s="85" t="n">
        <v>30.05727</v>
      </c>
      <c r="O35" s="85"/>
      <c r="P35" s="85"/>
      <c r="Q35" s="85"/>
      <c r="R35" s="85"/>
      <c r="S35" s="85"/>
      <c r="U35" s="83" t="s">
        <v>70</v>
      </c>
      <c r="V35" s="85" t="n">
        <v>8133.029</v>
      </c>
      <c r="W35" s="85" t="n">
        <v>589.182</v>
      </c>
      <c r="X35" s="85" t="n">
        <v>28.391958</v>
      </c>
      <c r="Y35" s="85"/>
      <c r="Z35" s="85"/>
      <c r="AA35" s="85"/>
      <c r="AB35" s="85"/>
      <c r="AC35" s="85"/>
      <c r="AE35" s="83" t="s">
        <v>70</v>
      </c>
      <c r="AF35" s="85" t="n">
        <v>8409</v>
      </c>
      <c r="AG35" s="85" t="n">
        <v>599</v>
      </c>
      <c r="AH35" s="85" t="n">
        <v>28</v>
      </c>
      <c r="AI35" s="85"/>
      <c r="AJ35" s="85"/>
      <c r="AK35" s="85"/>
      <c r="AL35" s="85"/>
      <c r="AM35" s="85"/>
      <c r="AO35" s="83" t="s">
        <v>70</v>
      </c>
      <c r="AP35" s="85" t="n">
        <v>8595</v>
      </c>
      <c r="AQ35" s="85" t="n">
        <v>599</v>
      </c>
      <c r="AR35" s="85" t="n">
        <v>23.907</v>
      </c>
      <c r="AS35" s="85"/>
      <c r="AT35" s="85"/>
      <c r="AU35" s="85"/>
      <c r="AV35" s="85"/>
      <c r="AW35" s="85"/>
      <c r="AY35" s="83" t="s">
        <v>70</v>
      </c>
      <c r="AZ35" s="85" t="n">
        <v>8704.723</v>
      </c>
      <c r="BA35" s="85" t="n">
        <v>653.031</v>
      </c>
      <c r="BB35" s="85" t="n">
        <v>23.907</v>
      </c>
      <c r="BC35" s="85"/>
      <c r="BD35" s="85"/>
      <c r="BE35" s="85"/>
      <c r="BF35" s="85"/>
      <c r="BG35" s="85"/>
      <c r="BI35" s="83" t="s">
        <v>70</v>
      </c>
      <c r="BJ35" s="85" t="n">
        <v>8301.157</v>
      </c>
      <c r="BK35" s="85" t="n">
        <v>648.954</v>
      </c>
      <c r="BL35" s="85" t="n">
        <v>22.411</v>
      </c>
      <c r="BM35" s="85"/>
      <c r="BN35" s="85"/>
      <c r="BO35" s="85"/>
      <c r="BP35" s="85"/>
      <c r="BQ35" s="85"/>
      <c r="BS35" s="83" t="s">
        <v>70</v>
      </c>
      <c r="BT35" s="85" t="n">
        <v>8011.915</v>
      </c>
      <c r="BU35" s="85" t="n">
        <v>609.033</v>
      </c>
      <c r="BV35" s="85" t="n">
        <v>19.996</v>
      </c>
      <c r="BW35" s="85"/>
      <c r="BX35" s="85"/>
      <c r="BY35" s="85"/>
      <c r="BZ35" s="85"/>
      <c r="CA35" s="85"/>
      <c r="CC35" s="83" t="s">
        <v>70</v>
      </c>
      <c r="CD35" s="85" t="n">
        <v>8071.216</v>
      </c>
      <c r="CE35" s="85" t="n">
        <v>620.367</v>
      </c>
      <c r="CF35" s="85" t="n">
        <v>20.225</v>
      </c>
      <c r="CG35" s="85"/>
      <c r="CH35" s="85"/>
      <c r="CI35" s="85"/>
      <c r="CJ35" s="85"/>
      <c r="CK35" s="85"/>
    </row>
    <row r="36" customFormat="false" ht="13.5" hidden="false" customHeight="false" outlineLevel="0" collapsed="false">
      <c r="A36" s="83"/>
      <c r="B36" s="87" t="n">
        <v>6899.91479057592</v>
      </c>
      <c r="C36" s="87" t="n">
        <v>547.754230366492</v>
      </c>
      <c r="D36" s="87" t="n">
        <v>27.8222041884817</v>
      </c>
      <c r="E36" s="97"/>
      <c r="F36" s="97"/>
      <c r="G36" s="97"/>
      <c r="H36" s="97"/>
      <c r="I36" s="97"/>
      <c r="K36" s="83"/>
      <c r="L36" s="87" t="n">
        <v>7176.4412513089</v>
      </c>
      <c r="M36" s="87" t="n">
        <v>530.99587434555</v>
      </c>
      <c r="N36" s="87" t="n">
        <v>27.2246476963351</v>
      </c>
      <c r="O36" s="97"/>
      <c r="P36" s="97"/>
      <c r="Q36" s="97"/>
      <c r="R36" s="97"/>
      <c r="S36" s="97"/>
      <c r="U36" s="83"/>
      <c r="V36" s="87" t="n">
        <v>7366.56553403141</v>
      </c>
      <c r="W36" s="87" t="n">
        <v>533.656994764398</v>
      </c>
      <c r="X36" s="87" t="n">
        <v>25.7162760942408</v>
      </c>
      <c r="Y36" s="97"/>
      <c r="Z36" s="97"/>
      <c r="AA36" s="97"/>
      <c r="AB36" s="97"/>
      <c r="AC36" s="97"/>
      <c r="AE36" s="83"/>
      <c r="AF36" s="87" t="n">
        <v>7616.52879581152</v>
      </c>
      <c r="AG36" s="87" t="n">
        <v>542.549738219895</v>
      </c>
      <c r="AH36" s="87" t="n">
        <v>25.3612565445026</v>
      </c>
      <c r="AI36" s="97"/>
      <c r="AJ36" s="97"/>
      <c r="AK36" s="97"/>
      <c r="AL36" s="97"/>
      <c r="AM36" s="97"/>
      <c r="AO36" s="83"/>
      <c r="AP36" s="87" t="n">
        <v>7785</v>
      </c>
      <c r="AQ36" s="87" t="n">
        <v>542.549738219895</v>
      </c>
      <c r="AR36" s="87" t="n">
        <v>21.6539842931937</v>
      </c>
      <c r="AS36" s="97"/>
      <c r="AT36" s="97"/>
      <c r="AU36" s="97"/>
      <c r="AV36" s="97"/>
      <c r="AW36" s="97"/>
      <c r="AY36" s="83"/>
      <c r="AZ36" s="87" t="n">
        <v>7588.2081115465</v>
      </c>
      <c r="BA36" s="87" t="n">
        <v>569.269709247649</v>
      </c>
      <c r="BB36" s="87" t="n">
        <v>20.8405587774295</v>
      </c>
      <c r="BC36" s="97"/>
      <c r="BD36" s="97"/>
      <c r="BE36" s="97"/>
      <c r="BF36" s="97"/>
      <c r="BG36" s="97"/>
      <c r="BI36" s="83"/>
      <c r="BJ36" s="87" t="n">
        <v>7518.8490104712</v>
      </c>
      <c r="BK36" s="87" t="n">
        <v>587.796031413613</v>
      </c>
      <c r="BL36" s="87" t="n">
        <v>20.2989685863874</v>
      </c>
      <c r="BM36" s="97"/>
      <c r="BN36" s="97"/>
      <c r="BO36" s="97"/>
      <c r="BP36" s="97"/>
      <c r="BQ36" s="97"/>
      <c r="BS36" s="83"/>
      <c r="BT36" s="87" t="n">
        <v>7256.86541884817</v>
      </c>
      <c r="BU36" s="87" t="n">
        <v>551.637219895288</v>
      </c>
      <c r="BV36" s="87" t="n">
        <v>18.1115602094241</v>
      </c>
      <c r="BW36" s="97"/>
      <c r="BX36" s="97"/>
      <c r="BY36" s="97"/>
      <c r="BZ36" s="97"/>
      <c r="CA36" s="97"/>
      <c r="CC36" s="83"/>
      <c r="CD36" s="87" t="n">
        <v>7310.57784293194</v>
      </c>
      <c r="CE36" s="87" t="n">
        <v>561.903094240838</v>
      </c>
      <c r="CF36" s="87" t="n">
        <v>18.3189790575916</v>
      </c>
      <c r="CG36" s="97"/>
      <c r="CH36" s="97"/>
      <c r="CI36" s="97"/>
      <c r="CJ36" s="97"/>
      <c r="CK36" s="97"/>
    </row>
    <row r="37" customFormat="false" ht="15" hidden="false" customHeight="true" outlineLevel="0" collapsed="false">
      <c r="A37" s="88" t="s">
        <v>71</v>
      </c>
      <c r="B37" s="85"/>
      <c r="C37" s="85"/>
      <c r="D37" s="85"/>
      <c r="E37" s="85"/>
      <c r="F37" s="85"/>
      <c r="G37" s="85"/>
      <c r="H37" s="85"/>
      <c r="I37" s="85"/>
      <c r="K37" s="88" t="s">
        <v>71</v>
      </c>
      <c r="L37" s="85"/>
      <c r="M37" s="85"/>
      <c r="N37" s="85"/>
      <c r="O37" s="85"/>
      <c r="P37" s="85"/>
      <c r="Q37" s="85"/>
      <c r="R37" s="85"/>
      <c r="S37" s="85"/>
      <c r="U37" s="88" t="s">
        <v>71</v>
      </c>
      <c r="V37" s="85"/>
      <c r="W37" s="85"/>
      <c r="X37" s="85"/>
      <c r="Y37" s="85"/>
      <c r="Z37" s="85"/>
      <c r="AA37" s="85"/>
      <c r="AB37" s="85"/>
      <c r="AC37" s="85"/>
      <c r="AE37" s="88" t="s">
        <v>71</v>
      </c>
      <c r="AF37" s="85"/>
      <c r="AG37" s="85"/>
      <c r="AH37" s="85"/>
      <c r="AI37" s="85"/>
      <c r="AJ37" s="85"/>
      <c r="AK37" s="85"/>
      <c r="AL37" s="85"/>
      <c r="AM37" s="85"/>
      <c r="AO37" s="88" t="s">
        <v>71</v>
      </c>
      <c r="AP37" s="85"/>
      <c r="AQ37" s="85"/>
      <c r="AR37" s="85"/>
      <c r="AS37" s="85"/>
      <c r="AT37" s="85"/>
      <c r="AU37" s="85"/>
      <c r="AV37" s="85"/>
      <c r="AW37" s="85"/>
      <c r="AY37" s="88" t="s">
        <v>71</v>
      </c>
      <c r="AZ37" s="85"/>
      <c r="BA37" s="85"/>
      <c r="BB37" s="85"/>
      <c r="BC37" s="85"/>
      <c r="BD37" s="85"/>
      <c r="BE37" s="85"/>
      <c r="BF37" s="85"/>
      <c r="BG37" s="85"/>
      <c r="BI37" s="88" t="s">
        <v>71</v>
      </c>
      <c r="BJ37" s="85"/>
      <c r="BK37" s="85"/>
      <c r="BL37" s="85"/>
      <c r="BM37" s="85"/>
      <c r="BN37" s="85"/>
      <c r="BO37" s="85"/>
      <c r="BP37" s="85"/>
      <c r="BQ37" s="85"/>
      <c r="BS37" s="88" t="s">
        <v>71</v>
      </c>
      <c r="BT37" s="85"/>
      <c r="BU37" s="85"/>
      <c r="BV37" s="85"/>
      <c r="BW37" s="85"/>
      <c r="BX37" s="85"/>
      <c r="BY37" s="85"/>
      <c r="BZ37" s="85"/>
      <c r="CA37" s="85"/>
      <c r="CC37" s="88" t="s">
        <v>71</v>
      </c>
      <c r="CD37" s="85"/>
      <c r="CE37" s="85"/>
      <c r="CF37" s="85"/>
      <c r="CG37" s="85"/>
      <c r="CH37" s="85"/>
      <c r="CI37" s="85"/>
      <c r="CJ37" s="85"/>
      <c r="CK37" s="85"/>
    </row>
    <row r="38" customFormat="false" ht="15" hidden="false" customHeight="true" outlineLevel="0" collapsed="false">
      <c r="A38" s="88"/>
      <c r="B38" s="97"/>
      <c r="C38" s="97"/>
      <c r="D38" s="97"/>
      <c r="E38" s="97"/>
      <c r="F38" s="97"/>
      <c r="G38" s="97"/>
      <c r="H38" s="97"/>
      <c r="I38" s="97"/>
      <c r="K38" s="88"/>
      <c r="L38" s="97"/>
      <c r="M38" s="97"/>
      <c r="N38" s="97"/>
      <c r="O38" s="97"/>
      <c r="P38" s="97"/>
      <c r="Q38" s="97"/>
      <c r="R38" s="97"/>
      <c r="S38" s="97"/>
      <c r="U38" s="88"/>
      <c r="V38" s="97"/>
      <c r="W38" s="97"/>
      <c r="X38" s="97"/>
      <c r="Y38" s="97"/>
      <c r="Z38" s="97"/>
      <c r="AA38" s="97"/>
      <c r="AB38" s="97"/>
      <c r="AC38" s="97"/>
      <c r="AE38" s="88"/>
      <c r="AF38" s="97"/>
      <c r="AG38" s="97"/>
      <c r="AH38" s="97"/>
      <c r="AI38" s="97"/>
      <c r="AJ38" s="97"/>
      <c r="AK38" s="97"/>
      <c r="AL38" s="97"/>
      <c r="AM38" s="97"/>
      <c r="AO38" s="88"/>
      <c r="AP38" s="97"/>
      <c r="AQ38" s="97"/>
      <c r="AR38" s="97"/>
      <c r="AS38" s="97"/>
      <c r="AT38" s="97"/>
      <c r="AU38" s="97"/>
      <c r="AV38" s="97"/>
      <c r="AW38" s="97"/>
      <c r="AY38" s="88"/>
      <c r="AZ38" s="97"/>
      <c r="BA38" s="97"/>
      <c r="BB38" s="97"/>
      <c r="BC38" s="97"/>
      <c r="BD38" s="97"/>
      <c r="BE38" s="97"/>
      <c r="BF38" s="97"/>
      <c r="BG38" s="97"/>
      <c r="BI38" s="88"/>
      <c r="BJ38" s="97"/>
      <c r="BK38" s="97"/>
      <c r="BL38" s="97"/>
      <c r="BM38" s="97"/>
      <c r="BN38" s="97"/>
      <c r="BO38" s="97"/>
      <c r="BP38" s="97"/>
      <c r="BQ38" s="97"/>
      <c r="BS38" s="88"/>
      <c r="BT38" s="97"/>
      <c r="BU38" s="97"/>
      <c r="BV38" s="97"/>
      <c r="BW38" s="97"/>
      <c r="BX38" s="97"/>
      <c r="BY38" s="97"/>
      <c r="BZ38" s="97"/>
      <c r="CA38" s="97"/>
      <c r="CC38" s="88"/>
      <c r="CD38" s="97"/>
      <c r="CE38" s="97"/>
      <c r="CF38" s="97"/>
      <c r="CG38" s="97"/>
      <c r="CH38" s="97"/>
      <c r="CI38" s="97"/>
      <c r="CJ38" s="97"/>
      <c r="CK38" s="97"/>
    </row>
    <row r="39" customFormat="false" ht="15" hidden="false" customHeight="true" outlineLevel="0" collapsed="false">
      <c r="A39" s="88" t="s">
        <v>72</v>
      </c>
      <c r="B39" s="85"/>
      <c r="C39" s="85"/>
      <c r="D39" s="85"/>
      <c r="E39" s="85"/>
      <c r="F39" s="85"/>
      <c r="G39" s="85"/>
      <c r="H39" s="85"/>
      <c r="I39" s="85"/>
      <c r="K39" s="88" t="s">
        <v>72</v>
      </c>
      <c r="L39" s="85"/>
      <c r="M39" s="85"/>
      <c r="N39" s="85"/>
      <c r="O39" s="85"/>
      <c r="P39" s="85"/>
      <c r="Q39" s="85"/>
      <c r="R39" s="85"/>
      <c r="S39" s="85"/>
      <c r="U39" s="88" t="s">
        <v>72</v>
      </c>
      <c r="V39" s="85"/>
      <c r="W39" s="85"/>
      <c r="X39" s="85"/>
      <c r="Y39" s="85"/>
      <c r="Z39" s="85"/>
      <c r="AA39" s="85"/>
      <c r="AB39" s="85"/>
      <c r="AC39" s="85"/>
      <c r="AE39" s="88" t="s">
        <v>72</v>
      </c>
      <c r="AF39" s="85"/>
      <c r="AG39" s="85"/>
      <c r="AH39" s="85"/>
      <c r="AI39" s="85"/>
      <c r="AJ39" s="85"/>
      <c r="AK39" s="85"/>
      <c r="AL39" s="85"/>
      <c r="AM39" s="85"/>
      <c r="AO39" s="88" t="s">
        <v>72</v>
      </c>
      <c r="AP39" s="85"/>
      <c r="AQ39" s="85"/>
      <c r="AR39" s="85"/>
      <c r="AS39" s="85"/>
      <c r="AT39" s="85"/>
      <c r="AU39" s="85"/>
      <c r="AV39" s="85"/>
      <c r="AW39" s="85"/>
      <c r="AY39" s="88" t="s">
        <v>72</v>
      </c>
      <c r="AZ39" s="85"/>
      <c r="BA39" s="85"/>
      <c r="BB39" s="85"/>
      <c r="BC39" s="85"/>
      <c r="BD39" s="85"/>
      <c r="BE39" s="85"/>
      <c r="BF39" s="85"/>
      <c r="BG39" s="85"/>
      <c r="BI39" s="88" t="s">
        <v>72</v>
      </c>
      <c r="BJ39" s="85"/>
      <c r="BK39" s="85"/>
      <c r="BL39" s="85"/>
      <c r="BM39" s="85"/>
      <c r="BN39" s="85"/>
      <c r="BO39" s="85"/>
      <c r="BP39" s="85"/>
      <c r="BQ39" s="85"/>
      <c r="BS39" s="88" t="s">
        <v>72</v>
      </c>
      <c r="BT39" s="85"/>
      <c r="BU39" s="85"/>
      <c r="BV39" s="85"/>
      <c r="BW39" s="85"/>
      <c r="BX39" s="85"/>
      <c r="BY39" s="85"/>
      <c r="BZ39" s="85"/>
      <c r="CA39" s="85"/>
      <c r="CC39" s="88" t="s">
        <v>72</v>
      </c>
      <c r="CD39" s="85"/>
      <c r="CE39" s="85"/>
      <c r="CF39" s="85"/>
      <c r="CG39" s="85"/>
      <c r="CH39" s="85"/>
      <c r="CI39" s="85"/>
      <c r="CJ39" s="85"/>
      <c r="CK39" s="85"/>
    </row>
    <row r="40" customFormat="false" ht="15" hidden="false" customHeight="true" outlineLevel="0" collapsed="false">
      <c r="A40" s="88"/>
      <c r="B40" s="97"/>
      <c r="C40" s="97"/>
      <c r="D40" s="97"/>
      <c r="E40" s="97"/>
      <c r="F40" s="97"/>
      <c r="G40" s="97"/>
      <c r="H40" s="97"/>
      <c r="I40" s="97"/>
      <c r="K40" s="88"/>
      <c r="L40" s="97"/>
      <c r="M40" s="97"/>
      <c r="N40" s="97"/>
      <c r="O40" s="97"/>
      <c r="P40" s="97"/>
      <c r="Q40" s="97"/>
      <c r="R40" s="97"/>
      <c r="S40" s="97"/>
      <c r="U40" s="88"/>
      <c r="V40" s="97"/>
      <c r="W40" s="97"/>
      <c r="X40" s="97"/>
      <c r="Y40" s="97"/>
      <c r="Z40" s="97"/>
      <c r="AA40" s="97"/>
      <c r="AB40" s="97"/>
      <c r="AC40" s="97"/>
      <c r="AE40" s="88"/>
      <c r="AF40" s="97"/>
      <c r="AG40" s="97"/>
      <c r="AH40" s="97"/>
      <c r="AI40" s="97"/>
      <c r="AJ40" s="97"/>
      <c r="AK40" s="97"/>
      <c r="AL40" s="97"/>
      <c r="AM40" s="97"/>
      <c r="AO40" s="88"/>
      <c r="AP40" s="97"/>
      <c r="AQ40" s="97"/>
      <c r="AR40" s="97"/>
      <c r="AS40" s="97"/>
      <c r="AT40" s="97"/>
      <c r="AU40" s="97"/>
      <c r="AV40" s="97"/>
      <c r="AW40" s="97"/>
      <c r="AY40" s="88"/>
      <c r="AZ40" s="97"/>
      <c r="BA40" s="97"/>
      <c r="BB40" s="97"/>
      <c r="BC40" s="97"/>
      <c r="BD40" s="97"/>
      <c r="BE40" s="97"/>
      <c r="BF40" s="97"/>
      <c r="BG40" s="97"/>
      <c r="BI40" s="88"/>
      <c r="BJ40" s="97"/>
      <c r="BK40" s="97"/>
      <c r="BL40" s="97"/>
      <c r="BM40" s="97"/>
      <c r="BN40" s="97"/>
      <c r="BO40" s="97"/>
      <c r="BP40" s="97"/>
      <c r="BQ40" s="97"/>
      <c r="BS40" s="88"/>
      <c r="BT40" s="97"/>
      <c r="BU40" s="97"/>
      <c r="BV40" s="97"/>
      <c r="BW40" s="97"/>
      <c r="BX40" s="97"/>
      <c r="BY40" s="97"/>
      <c r="BZ40" s="97"/>
      <c r="CA40" s="97"/>
      <c r="CC40" s="88"/>
      <c r="CD40" s="97"/>
      <c r="CE40" s="97"/>
      <c r="CF40" s="97"/>
      <c r="CG40" s="97"/>
      <c r="CH40" s="97"/>
      <c r="CI40" s="97"/>
      <c r="CJ40" s="97"/>
      <c r="CK40" s="97"/>
    </row>
    <row r="41" customFormat="false" ht="13.5" hidden="false" customHeight="true" outlineLevel="0" collapsed="false">
      <c r="A41" s="83" t="s">
        <v>73</v>
      </c>
      <c r="B41" s="85" t="n">
        <v>6658.948</v>
      </c>
      <c r="C41" s="85" t="n">
        <v>15650.276</v>
      </c>
      <c r="D41" s="85" t="n">
        <v>235.281</v>
      </c>
      <c r="E41" s="85" t="n">
        <v>1300.999</v>
      </c>
      <c r="F41" s="85" t="s">
        <v>8</v>
      </c>
      <c r="G41" s="85"/>
      <c r="H41" s="85"/>
      <c r="I41" s="85"/>
      <c r="K41" s="83" t="s">
        <v>73</v>
      </c>
      <c r="L41" s="85" t="n">
        <v>6637.169</v>
      </c>
      <c r="M41" s="85" t="n">
        <v>15584.935</v>
      </c>
      <c r="N41" s="85" t="n">
        <v>235.7361</v>
      </c>
      <c r="O41" s="85" t="n">
        <v>1327.058</v>
      </c>
      <c r="P41" s="85" t="n">
        <v>155.31</v>
      </c>
      <c r="Q41" s="85"/>
      <c r="R41" s="85"/>
      <c r="S41" s="85"/>
      <c r="U41" s="83" t="s">
        <v>73</v>
      </c>
      <c r="V41" s="85" t="n">
        <v>6705.246</v>
      </c>
      <c r="W41" s="85" t="n">
        <v>15514.093</v>
      </c>
      <c r="X41" s="85" t="n">
        <v>237.894</v>
      </c>
      <c r="Y41" s="85" t="n">
        <v>1373.422219</v>
      </c>
      <c r="Z41" s="85" t="n">
        <v>146.922</v>
      </c>
      <c r="AA41" s="85"/>
      <c r="AB41" s="85"/>
      <c r="AC41" s="85"/>
      <c r="AE41" s="83" t="s">
        <v>73</v>
      </c>
      <c r="AF41" s="85" t="n">
        <v>6830</v>
      </c>
      <c r="AG41" s="85" t="n">
        <v>15601</v>
      </c>
      <c r="AH41" s="85" t="n">
        <v>246</v>
      </c>
      <c r="AI41" s="85" t="n">
        <v>1397</v>
      </c>
      <c r="AJ41" s="85" t="n">
        <v>141</v>
      </c>
      <c r="AK41" s="85"/>
      <c r="AL41" s="85"/>
      <c r="AM41" s="85"/>
      <c r="AO41" s="83" t="s">
        <v>73</v>
      </c>
      <c r="AP41" s="85" t="n">
        <v>6849.081</v>
      </c>
      <c r="AQ41" s="85" t="n">
        <v>15635.056</v>
      </c>
      <c r="AR41" s="85" t="n">
        <v>250.356</v>
      </c>
      <c r="AS41" s="85" t="n">
        <v>1423</v>
      </c>
      <c r="AT41" s="85" t="n">
        <v>156.833</v>
      </c>
      <c r="AU41" s="85"/>
      <c r="AV41" s="85"/>
      <c r="AW41" s="85"/>
      <c r="AY41" s="83" t="s">
        <v>73</v>
      </c>
      <c r="AZ41" s="85" t="n">
        <v>6666.987</v>
      </c>
      <c r="BA41" s="85" t="n">
        <v>14614.155</v>
      </c>
      <c r="BB41" s="85" t="n">
        <v>250.356</v>
      </c>
      <c r="BC41" s="85" t="n">
        <v>1407.53</v>
      </c>
      <c r="BD41" s="85" t="n">
        <v>142.03</v>
      </c>
      <c r="BE41" s="85"/>
      <c r="BF41" s="85"/>
      <c r="BG41" s="85"/>
      <c r="BI41" s="83" t="s">
        <v>73</v>
      </c>
      <c r="BJ41" s="85" t="n">
        <v>6613.753</v>
      </c>
      <c r="BK41" s="85" t="n">
        <v>14894.029</v>
      </c>
      <c r="BL41" s="85" t="n">
        <v>260.954</v>
      </c>
      <c r="BM41" s="85" t="n">
        <v>1376.915</v>
      </c>
      <c r="BN41" s="85" t="n">
        <v>141.19</v>
      </c>
      <c r="BO41" s="85"/>
      <c r="BP41" s="85"/>
      <c r="BQ41" s="85"/>
      <c r="BS41" s="83" t="s">
        <v>73</v>
      </c>
      <c r="BT41" s="85" t="n">
        <v>6501.615</v>
      </c>
      <c r="BU41" s="85" t="n">
        <v>15836.14</v>
      </c>
      <c r="BV41" s="85" t="n">
        <v>264.101</v>
      </c>
      <c r="BW41" s="85" t="n">
        <v>1388.298</v>
      </c>
      <c r="BX41" s="85" t="n">
        <v>149.311</v>
      </c>
      <c r="BY41" s="85"/>
      <c r="BZ41" s="85"/>
      <c r="CA41" s="85"/>
      <c r="CC41" s="83" t="s">
        <v>73</v>
      </c>
      <c r="CD41" s="85" t="n">
        <v>6893.306</v>
      </c>
      <c r="CE41" s="85" t="n">
        <v>16776.434</v>
      </c>
      <c r="CF41" s="85" t="n">
        <v>269.17</v>
      </c>
      <c r="CG41" s="85" t="n">
        <v>1441.902</v>
      </c>
      <c r="CH41" s="85" t="n">
        <v>154.115</v>
      </c>
      <c r="CI41" s="85"/>
      <c r="CJ41" s="85"/>
      <c r="CK41" s="85"/>
    </row>
    <row r="42" customFormat="false" ht="13.5" hidden="false" customHeight="false" outlineLevel="0" collapsed="false">
      <c r="A42" s="83"/>
      <c r="B42" s="87" t="n">
        <v>6571.7889947644</v>
      </c>
      <c r="C42" s="87" t="n">
        <v>15445.4294554974</v>
      </c>
      <c r="D42" s="87" t="n">
        <v>232.201405759162</v>
      </c>
      <c r="E42" s="87" t="n">
        <v>1283.97021727749</v>
      </c>
      <c r="F42" s="89" t="s">
        <v>8</v>
      </c>
      <c r="G42" s="87"/>
      <c r="H42" s="87"/>
      <c r="I42" s="87"/>
      <c r="K42" s="83"/>
      <c r="L42" s="87" t="n">
        <v>6550.29506020942</v>
      </c>
      <c r="M42" s="87" t="n">
        <v>15380.9437041885</v>
      </c>
      <c r="N42" s="87" t="n">
        <v>232.65054895288</v>
      </c>
      <c r="O42" s="87" t="n">
        <v>1309.68813089005</v>
      </c>
      <c r="P42" s="87" t="n">
        <v>153.277146596859</v>
      </c>
      <c r="Q42" s="87"/>
      <c r="R42" s="87"/>
      <c r="S42" s="87"/>
      <c r="U42" s="83"/>
      <c r="V42" s="87" t="n">
        <v>6617.481</v>
      </c>
      <c r="W42" s="87" t="n">
        <v>15311.0289554974</v>
      </c>
      <c r="X42" s="87" t="n">
        <v>234.780204188482</v>
      </c>
      <c r="Y42" s="87" t="n">
        <v>1355.44548838482</v>
      </c>
      <c r="Z42" s="87" t="n">
        <v>144.998937172775</v>
      </c>
      <c r="AA42" s="87"/>
      <c r="AB42" s="87"/>
      <c r="AC42" s="87"/>
      <c r="AE42" s="83"/>
      <c r="AF42" s="87" t="n">
        <v>6740.60209424084</v>
      </c>
      <c r="AG42" s="87" t="n">
        <v>15396.7984293194</v>
      </c>
      <c r="AH42" s="87" t="n">
        <v>242.780104712042</v>
      </c>
      <c r="AI42" s="87" t="n">
        <v>1378.71465968586</v>
      </c>
      <c r="AJ42" s="87" t="n">
        <v>139.15445026178</v>
      </c>
      <c r="AK42" s="87"/>
      <c r="AL42" s="87"/>
      <c r="AM42" s="87"/>
      <c r="AO42" s="83"/>
      <c r="AP42" s="87" t="n">
        <v>6759.43334293194</v>
      </c>
      <c r="AQ42" s="87" t="n">
        <v>15430.4086701571</v>
      </c>
      <c r="AR42" s="87" t="n">
        <v>247.079089005236</v>
      </c>
      <c r="AS42" s="87" t="n">
        <v>1404.37434554974</v>
      </c>
      <c r="AT42" s="87" t="n">
        <v>154.780212041885</v>
      </c>
      <c r="AU42" s="87"/>
      <c r="AV42" s="87"/>
      <c r="AW42" s="87"/>
      <c r="AY42" s="83"/>
      <c r="AZ42" s="87" t="n">
        <v>6625.18770846395</v>
      </c>
      <c r="BA42" s="87" t="n">
        <v>14522.5302037618</v>
      </c>
      <c r="BB42" s="87" t="n">
        <v>248.786369905956</v>
      </c>
      <c r="BC42" s="87" t="n">
        <v>1398.70536050157</v>
      </c>
      <c r="BD42" s="87" t="n">
        <v>141.139529780564</v>
      </c>
      <c r="BE42" s="87"/>
      <c r="BF42" s="87"/>
      <c r="BG42" s="87"/>
      <c r="BI42" s="83"/>
      <c r="BJ42" s="87" t="n">
        <v>6527.18555235602</v>
      </c>
      <c r="BK42" s="87" t="n">
        <v>14699.0809764398</v>
      </c>
      <c r="BL42" s="87" t="n">
        <v>257.538371727749</v>
      </c>
      <c r="BM42" s="87" t="n">
        <v>1358.89255235602</v>
      </c>
      <c r="BN42" s="87" t="n">
        <v>139.341963350785</v>
      </c>
      <c r="BO42" s="87"/>
      <c r="BP42" s="87"/>
      <c r="BQ42" s="87"/>
      <c r="BS42" s="83"/>
      <c r="BT42" s="87" t="n">
        <v>6416.51532722513</v>
      </c>
      <c r="BU42" s="87" t="n">
        <v>15628.8606806283</v>
      </c>
      <c r="BV42" s="87" t="n">
        <v>260.644180628272</v>
      </c>
      <c r="BW42" s="87" t="n">
        <v>1370.12656020942</v>
      </c>
      <c r="BX42" s="87" t="n">
        <v>147.356667539267</v>
      </c>
      <c r="BY42" s="87"/>
      <c r="BZ42" s="87"/>
      <c r="CA42" s="87"/>
      <c r="CC42" s="83"/>
      <c r="CD42" s="87" t="n">
        <v>6803.07948167539</v>
      </c>
      <c r="CE42" s="87" t="n">
        <v>16556.8471675393</v>
      </c>
      <c r="CF42" s="87" t="n">
        <v>265.646832460733</v>
      </c>
      <c r="CG42" s="87" t="n">
        <v>1423.02893717278</v>
      </c>
      <c r="CH42" s="87" t="n">
        <v>152.097787958115</v>
      </c>
      <c r="CI42" s="87"/>
      <c r="CJ42" s="87"/>
      <c r="CK42" s="87"/>
    </row>
    <row r="43" customFormat="false" ht="13.5" hidden="false" customHeight="true" outlineLevel="0" collapsed="false">
      <c r="A43" s="83" t="s">
        <v>74</v>
      </c>
      <c r="B43" s="85"/>
      <c r="C43" s="85"/>
      <c r="D43" s="85"/>
      <c r="E43" s="85"/>
      <c r="F43" s="85" t="s">
        <v>8</v>
      </c>
      <c r="G43" s="85" t="n">
        <v>814.60562</v>
      </c>
      <c r="H43" s="85"/>
      <c r="I43" s="85"/>
      <c r="K43" s="83" t="s">
        <v>74</v>
      </c>
      <c r="L43" s="85"/>
      <c r="M43" s="85"/>
      <c r="N43" s="85"/>
      <c r="O43" s="85"/>
      <c r="P43" s="85" t="n">
        <v>181.7645526</v>
      </c>
      <c r="Q43" s="85" t="n">
        <v>828.412278</v>
      </c>
      <c r="R43" s="85"/>
      <c r="S43" s="85"/>
      <c r="U43" s="83" t="s">
        <v>74</v>
      </c>
      <c r="V43" s="85"/>
      <c r="W43" s="85"/>
      <c r="X43" s="85"/>
      <c r="Y43" s="85"/>
      <c r="Z43" s="85" t="n">
        <v>179.6</v>
      </c>
      <c r="AA43" s="85" t="n">
        <v>833.486943</v>
      </c>
      <c r="AB43" s="85"/>
      <c r="AC43" s="85"/>
      <c r="AE43" s="83" t="s">
        <v>74</v>
      </c>
      <c r="AF43" s="85"/>
      <c r="AG43" s="85"/>
      <c r="AH43" s="85"/>
      <c r="AI43" s="85"/>
      <c r="AJ43" s="85" t="n">
        <v>199</v>
      </c>
      <c r="AK43" s="85" t="n">
        <v>803</v>
      </c>
      <c r="AL43" s="85"/>
      <c r="AM43" s="85"/>
      <c r="AO43" s="83" t="s">
        <v>74</v>
      </c>
      <c r="AP43" s="85"/>
      <c r="AQ43" s="85"/>
      <c r="AR43" s="85"/>
      <c r="AS43" s="85"/>
      <c r="AT43" s="85" t="n">
        <v>199.505</v>
      </c>
      <c r="AU43" s="85" t="n">
        <v>784.128</v>
      </c>
      <c r="AV43" s="85"/>
      <c r="AW43" s="85"/>
      <c r="AY43" s="83" t="s">
        <v>74</v>
      </c>
      <c r="AZ43" s="85"/>
      <c r="BA43" s="85"/>
      <c r="BB43" s="85"/>
      <c r="BC43" s="85"/>
      <c r="BD43" s="85" t="n">
        <v>203.082</v>
      </c>
      <c r="BE43" s="85" t="n">
        <v>790.615</v>
      </c>
      <c r="BF43" s="85" t="n">
        <v>82.7510048837209</v>
      </c>
      <c r="BG43" s="85" t="n">
        <v>187.922498837209</v>
      </c>
      <c r="BI43" s="83" t="s">
        <v>74</v>
      </c>
      <c r="BJ43" s="85"/>
      <c r="BK43" s="85"/>
      <c r="BL43" s="85"/>
      <c r="BM43" s="85"/>
      <c r="BN43" s="85" t="n">
        <v>229.786</v>
      </c>
      <c r="BO43" s="85" t="n">
        <v>776</v>
      </c>
      <c r="BP43" s="85" t="n">
        <v>71.6442918604651</v>
      </c>
      <c r="BQ43" s="85" t="n">
        <v>223.958877906977</v>
      </c>
      <c r="BS43" s="83" t="s">
        <v>74</v>
      </c>
      <c r="BT43" s="85"/>
      <c r="BU43" s="85"/>
      <c r="BV43" s="85"/>
      <c r="BW43" s="85"/>
      <c r="BX43" s="85" t="n">
        <v>191.611</v>
      </c>
      <c r="BY43" s="85" t="n">
        <v>776.977</v>
      </c>
      <c r="BZ43" s="85" t="n">
        <v>54.8773988372093</v>
      </c>
      <c r="CA43" s="85" t="n">
        <v>220.909411627907</v>
      </c>
      <c r="CC43" s="83" t="s">
        <v>74</v>
      </c>
      <c r="CD43" s="85"/>
      <c r="CE43" s="85"/>
      <c r="CF43" s="85"/>
      <c r="CG43" s="85"/>
      <c r="CH43" s="85" t="n">
        <v>193.151</v>
      </c>
      <c r="CI43" s="85" t="n">
        <v>813.367</v>
      </c>
      <c r="CJ43" s="85" t="n">
        <v>54.5037465116279</v>
      </c>
      <c r="CK43" s="85" t="n">
        <v>227.233722093023</v>
      </c>
    </row>
    <row r="44" customFormat="false" ht="13.5" hidden="false" customHeight="false" outlineLevel="0" collapsed="false">
      <c r="A44" s="83"/>
      <c r="B44" s="97"/>
      <c r="C44" s="97"/>
      <c r="D44" s="97"/>
      <c r="E44" s="97"/>
      <c r="F44" s="89" t="s">
        <v>8</v>
      </c>
      <c r="G44" s="87" t="n">
        <v>833.797899005236</v>
      </c>
      <c r="H44" s="87" t="n">
        <v>0</v>
      </c>
      <c r="I44" s="87" t="n">
        <v>0</v>
      </c>
      <c r="K44" s="83"/>
      <c r="L44" s="97"/>
      <c r="M44" s="97"/>
      <c r="N44" s="97"/>
      <c r="O44" s="97"/>
      <c r="P44" s="87" t="n">
        <v>186.046963525131</v>
      </c>
      <c r="Q44" s="87" t="n">
        <v>847.929844759162</v>
      </c>
      <c r="R44" s="87" t="n">
        <v>0</v>
      </c>
      <c r="S44" s="87" t="n">
        <v>0</v>
      </c>
      <c r="U44" s="83"/>
      <c r="V44" s="97"/>
      <c r="W44" s="97"/>
      <c r="X44" s="97"/>
      <c r="Y44" s="97"/>
      <c r="Z44" s="87" t="n">
        <v>183.831413612565</v>
      </c>
      <c r="AA44" s="87" t="n">
        <v>853.124069929319</v>
      </c>
      <c r="AB44" s="87" t="n">
        <v>0</v>
      </c>
      <c r="AC44" s="87" t="n">
        <v>0</v>
      </c>
      <c r="AE44" s="83"/>
      <c r="AF44" s="97"/>
      <c r="AG44" s="97"/>
      <c r="AH44" s="97"/>
      <c r="AI44" s="97"/>
      <c r="AJ44" s="87" t="n">
        <v>203.688481675393</v>
      </c>
      <c r="AK44" s="87" t="n">
        <v>821.918848167539</v>
      </c>
      <c r="AL44" s="87" t="n">
        <v>0</v>
      </c>
      <c r="AM44" s="87" t="n">
        <v>0</v>
      </c>
      <c r="AO44" s="83"/>
      <c r="AP44" s="97"/>
      <c r="AQ44" s="97"/>
      <c r="AR44" s="97"/>
      <c r="AS44" s="97"/>
      <c r="AT44" s="87" t="n">
        <v>204.205379581152</v>
      </c>
      <c r="AU44" s="87" t="n">
        <v>802.602219895288</v>
      </c>
      <c r="AV44" s="87" t="n">
        <v>0</v>
      </c>
      <c r="AW44" s="87" t="n">
        <v>0</v>
      </c>
      <c r="AY44" s="83"/>
      <c r="AZ44" s="97"/>
      <c r="BA44" s="97"/>
      <c r="BB44" s="97"/>
      <c r="BC44" s="97"/>
      <c r="BD44" s="87" t="n">
        <v>206.371206896552</v>
      </c>
      <c r="BE44" s="87" t="n">
        <v>803.420154127482</v>
      </c>
      <c r="BF44" s="87" t="n">
        <v>84.0912771676265</v>
      </c>
      <c r="BG44" s="87" t="n">
        <v>190.966175673131</v>
      </c>
      <c r="BI44" s="83"/>
      <c r="BJ44" s="97"/>
      <c r="BK44" s="97"/>
      <c r="BL44" s="97"/>
      <c r="BM44" s="97"/>
      <c r="BN44" s="87" t="n">
        <v>235.199806282722</v>
      </c>
      <c r="BO44" s="87" t="n">
        <v>794.282722513089</v>
      </c>
      <c r="BP44" s="87" t="n">
        <v>73.3322463807378</v>
      </c>
      <c r="BQ44" s="87" t="n">
        <v>229.235395972848</v>
      </c>
      <c r="BS44" s="83"/>
      <c r="BT44" s="97"/>
      <c r="BU44" s="97"/>
      <c r="BV44" s="97"/>
      <c r="BW44" s="97"/>
      <c r="BX44" s="87" t="n">
        <v>196.125395287958</v>
      </c>
      <c r="BY44" s="87" t="n">
        <v>795.282740837696</v>
      </c>
      <c r="BZ44" s="87" t="n">
        <v>56.1703218464629</v>
      </c>
      <c r="CA44" s="87" t="n">
        <v>226.114083629612</v>
      </c>
      <c r="CC44" s="83"/>
      <c r="CD44" s="97"/>
      <c r="CE44" s="97"/>
      <c r="CF44" s="97"/>
      <c r="CG44" s="97"/>
      <c r="CH44" s="87" t="n">
        <v>197.701678010471</v>
      </c>
      <c r="CI44" s="87" t="n">
        <v>832.530096858639</v>
      </c>
      <c r="CJ44" s="87" t="n">
        <v>55.787866193839</v>
      </c>
      <c r="CK44" s="87" t="n">
        <v>232.587396173749</v>
      </c>
    </row>
    <row r="45" customFormat="false" ht="13.5" hidden="false" customHeight="true" outlineLevel="0" collapsed="false">
      <c r="A45" s="83" t="s">
        <v>75</v>
      </c>
      <c r="B45" s="85"/>
      <c r="C45" s="85"/>
      <c r="D45" s="85"/>
      <c r="E45" s="85"/>
      <c r="F45" s="85" t="s">
        <v>8</v>
      </c>
      <c r="G45" s="85" t="n">
        <v>4.733</v>
      </c>
      <c r="H45" s="85"/>
      <c r="I45" s="85"/>
      <c r="K45" s="83" t="s">
        <v>75</v>
      </c>
      <c r="L45" s="85"/>
      <c r="M45" s="85"/>
      <c r="N45" s="85"/>
      <c r="O45" s="85"/>
      <c r="P45" s="85" t="n">
        <v>0.42</v>
      </c>
      <c r="Q45" s="85" t="n">
        <v>6.408</v>
      </c>
      <c r="R45" s="85"/>
      <c r="S45" s="85"/>
      <c r="U45" s="83" t="s">
        <v>75</v>
      </c>
      <c r="V45" s="85"/>
      <c r="W45" s="85"/>
      <c r="X45" s="85"/>
      <c r="Y45" s="85"/>
      <c r="Z45" s="85" t="n">
        <v>0.42</v>
      </c>
      <c r="AA45" s="85" t="n">
        <v>6.2957</v>
      </c>
      <c r="AB45" s="85"/>
      <c r="AC45" s="85"/>
      <c r="AE45" s="83" t="s">
        <v>75</v>
      </c>
      <c r="AF45" s="85"/>
      <c r="AG45" s="85"/>
      <c r="AH45" s="85"/>
      <c r="AI45" s="85"/>
      <c r="AJ45" s="85" t="n">
        <v>0.006</v>
      </c>
      <c r="AK45" s="85" t="n">
        <v>9</v>
      </c>
      <c r="AL45" s="85"/>
      <c r="AM45" s="85"/>
      <c r="AO45" s="83" t="s">
        <v>75</v>
      </c>
      <c r="AP45" s="85"/>
      <c r="AQ45" s="85"/>
      <c r="AR45" s="85"/>
      <c r="AS45" s="85"/>
      <c r="AT45" s="85" t="n">
        <v>0.006</v>
      </c>
      <c r="AU45" s="85" t="n">
        <v>11.931</v>
      </c>
      <c r="AV45" s="85"/>
      <c r="AW45" s="85"/>
      <c r="AY45" s="83" t="s">
        <v>75</v>
      </c>
      <c r="AZ45" s="85"/>
      <c r="BA45" s="85"/>
      <c r="BB45" s="85"/>
      <c r="BC45" s="85"/>
      <c r="BD45" s="85" t="n">
        <v>0.265</v>
      </c>
      <c r="BE45" s="85" t="n">
        <v>13.954</v>
      </c>
      <c r="BF45" s="85"/>
      <c r="BG45" s="85"/>
      <c r="BI45" s="83" t="s">
        <v>75</v>
      </c>
      <c r="BJ45" s="85"/>
      <c r="BK45" s="85"/>
      <c r="BL45" s="85"/>
      <c r="BM45" s="85"/>
      <c r="BN45" s="85" t="n">
        <v>0.352</v>
      </c>
      <c r="BO45" s="85" t="n">
        <v>15.499</v>
      </c>
      <c r="BP45" s="85"/>
      <c r="BQ45" s="85"/>
      <c r="BS45" s="83" t="s">
        <v>75</v>
      </c>
      <c r="BT45" s="85"/>
      <c r="BU45" s="85"/>
      <c r="BV45" s="85"/>
      <c r="BW45" s="85"/>
      <c r="BX45" s="85" t="n">
        <v>0</v>
      </c>
      <c r="BY45" s="85" t="n">
        <v>15.499</v>
      </c>
      <c r="BZ45" s="85"/>
      <c r="CA45" s="85"/>
      <c r="CC45" s="83" t="s">
        <v>75</v>
      </c>
      <c r="CD45" s="85"/>
      <c r="CE45" s="85"/>
      <c r="CF45" s="85"/>
      <c r="CG45" s="85"/>
      <c r="CH45" s="85" t="n">
        <v>0.931</v>
      </c>
      <c r="CI45" s="85" t="n">
        <v>17.107</v>
      </c>
      <c r="CJ45" s="85"/>
      <c r="CK45" s="85"/>
    </row>
    <row r="46" customFormat="false" ht="13.5" hidden="false" customHeight="false" outlineLevel="0" collapsed="false">
      <c r="A46" s="83"/>
      <c r="B46" s="89"/>
      <c r="C46" s="89"/>
      <c r="D46" s="89"/>
      <c r="E46" s="89"/>
      <c r="F46" s="89" t="s">
        <v>8</v>
      </c>
      <c r="G46" s="89" t="n">
        <v>5.00558115183246</v>
      </c>
      <c r="H46" s="89"/>
      <c r="I46" s="89"/>
      <c r="K46" s="83"/>
      <c r="L46" s="89"/>
      <c r="M46" s="89"/>
      <c r="N46" s="89"/>
      <c r="O46" s="89"/>
      <c r="P46" s="89" t="n">
        <v>0.444188481675393</v>
      </c>
      <c r="Q46" s="89" t="n">
        <v>6.77704712041885</v>
      </c>
      <c r="R46" s="89"/>
      <c r="S46" s="89"/>
      <c r="U46" s="83"/>
      <c r="V46" s="89"/>
      <c r="W46" s="89"/>
      <c r="X46" s="89"/>
      <c r="Y46" s="89"/>
      <c r="Z46" s="89" t="n">
        <v>0.444188481675393</v>
      </c>
      <c r="AA46" s="89" t="n">
        <v>6.65827958115184</v>
      </c>
      <c r="AB46" s="89"/>
      <c r="AC46" s="89"/>
      <c r="AE46" s="83"/>
      <c r="AF46" s="89"/>
      <c r="AG46" s="89"/>
      <c r="AH46" s="89"/>
      <c r="AI46" s="89"/>
      <c r="AJ46" s="89" t="n">
        <v>0.0063455497382199</v>
      </c>
      <c r="AK46" s="89" t="n">
        <v>9.51832460732985</v>
      </c>
      <c r="AL46" s="89"/>
      <c r="AM46" s="89"/>
      <c r="AO46" s="83"/>
      <c r="AP46" s="89"/>
      <c r="AQ46" s="89"/>
      <c r="AR46" s="89"/>
      <c r="AS46" s="89"/>
      <c r="AT46" s="89" t="n">
        <v>0.0063455497382199</v>
      </c>
      <c r="AU46" s="89" t="n">
        <v>12.6181256544503</v>
      </c>
      <c r="AV46" s="89"/>
      <c r="AW46" s="89"/>
      <c r="AY46" s="83"/>
      <c r="AZ46" s="89"/>
      <c r="BA46" s="89"/>
      <c r="BB46" s="89"/>
      <c r="BC46" s="89"/>
      <c r="BD46" s="89" t="n">
        <v>0.279676071055381</v>
      </c>
      <c r="BE46" s="89" t="n">
        <v>14.7267920585162</v>
      </c>
      <c r="BF46" s="89"/>
      <c r="BG46" s="89"/>
      <c r="BI46" s="83"/>
      <c r="BJ46" s="89"/>
      <c r="BK46" s="89"/>
      <c r="BL46" s="89"/>
      <c r="BM46" s="89"/>
      <c r="BN46" s="89" t="n">
        <v>0.372272251308901</v>
      </c>
      <c r="BO46" s="89" t="n">
        <v>16.391612565445</v>
      </c>
      <c r="BP46" s="89"/>
      <c r="BQ46" s="89"/>
      <c r="BS46" s="83"/>
      <c r="BT46" s="89"/>
      <c r="BU46" s="89"/>
      <c r="BV46" s="89"/>
      <c r="BW46" s="89"/>
      <c r="BX46" s="89" t="n">
        <v>0</v>
      </c>
      <c r="BY46" s="89" t="n">
        <v>16.391612565445</v>
      </c>
      <c r="BZ46" s="89"/>
      <c r="CA46" s="89"/>
      <c r="CC46" s="83"/>
      <c r="CD46" s="89"/>
      <c r="CE46" s="89"/>
      <c r="CF46" s="89"/>
      <c r="CG46" s="89"/>
      <c r="CH46" s="89" t="n">
        <v>0.984617801047121</v>
      </c>
      <c r="CI46" s="89" t="n">
        <v>18.092219895288</v>
      </c>
      <c r="CJ46" s="89"/>
      <c r="CK46" s="89"/>
    </row>
    <row r="47" customFormat="false" ht="13.5" hidden="false" customHeight="true" outlineLevel="0" collapsed="false">
      <c r="A47" s="83" t="s">
        <v>76</v>
      </c>
      <c r="B47" s="85"/>
      <c r="C47" s="85"/>
      <c r="D47" s="85"/>
      <c r="E47" s="85"/>
      <c r="F47" s="85" t="s">
        <v>8</v>
      </c>
      <c r="G47" s="85" t="n">
        <v>1560.091</v>
      </c>
      <c r="H47" s="85"/>
      <c r="I47" s="85"/>
      <c r="K47" s="83" t="s">
        <v>76</v>
      </c>
      <c r="L47" s="85"/>
      <c r="M47" s="85"/>
      <c r="N47" s="85"/>
      <c r="O47" s="85"/>
      <c r="P47" s="85" t="n">
        <v>814.205</v>
      </c>
      <c r="Q47" s="85" t="n">
        <v>1532.474</v>
      </c>
      <c r="R47" s="85"/>
      <c r="S47" s="85"/>
      <c r="U47" s="83" t="s">
        <v>76</v>
      </c>
      <c r="V47" s="85"/>
      <c r="W47" s="85"/>
      <c r="X47" s="85"/>
      <c r="Y47" s="85"/>
      <c r="Z47" s="85" t="n">
        <v>831.07</v>
      </c>
      <c r="AA47" s="85" t="n">
        <v>1561.113</v>
      </c>
      <c r="AB47" s="85"/>
      <c r="AC47" s="85"/>
      <c r="AE47" s="83" t="s">
        <v>76</v>
      </c>
      <c r="AF47" s="85"/>
      <c r="AG47" s="85"/>
      <c r="AH47" s="85"/>
      <c r="AI47" s="85"/>
      <c r="AJ47" s="85" t="n">
        <v>840</v>
      </c>
      <c r="AK47" s="85" t="n">
        <v>1558</v>
      </c>
      <c r="AL47" s="85"/>
      <c r="AM47" s="85"/>
      <c r="AO47" s="83" t="s">
        <v>76</v>
      </c>
      <c r="AP47" s="85"/>
      <c r="AQ47" s="85"/>
      <c r="AR47" s="85"/>
      <c r="AS47" s="85"/>
      <c r="AT47" s="85" t="n">
        <v>840.654</v>
      </c>
      <c r="AU47" s="85" t="n">
        <v>1641.758</v>
      </c>
      <c r="AV47" s="85"/>
      <c r="AW47" s="85"/>
      <c r="AY47" s="83" t="s">
        <v>76</v>
      </c>
      <c r="AZ47" s="85"/>
      <c r="BA47" s="85"/>
      <c r="BB47" s="85"/>
      <c r="BC47" s="85"/>
      <c r="BD47" s="85" t="n">
        <v>864.835</v>
      </c>
      <c r="BE47" s="85" t="n">
        <v>1622.25</v>
      </c>
      <c r="BF47" s="85" t="n">
        <v>2853.517</v>
      </c>
      <c r="BG47" s="85" t="n">
        <v>13689.3275763441</v>
      </c>
      <c r="BI47" s="83" t="s">
        <v>76</v>
      </c>
      <c r="BJ47" s="85"/>
      <c r="BK47" s="85"/>
      <c r="BL47" s="85"/>
      <c r="BM47" s="85"/>
      <c r="BN47" s="85" t="n">
        <v>881.505</v>
      </c>
      <c r="BO47" s="85" t="n">
        <v>1635</v>
      </c>
      <c r="BP47" s="85" t="n">
        <v>2912.90468494624</v>
      </c>
      <c r="BQ47" s="85" t="n">
        <v>17333.2333258065</v>
      </c>
      <c r="BS47" s="83" t="s">
        <v>76</v>
      </c>
      <c r="BT47" s="85"/>
      <c r="BU47" s="85"/>
      <c r="BV47" s="85"/>
      <c r="BW47" s="85"/>
      <c r="BX47" s="85" t="n">
        <v>885.261</v>
      </c>
      <c r="BY47" s="85" t="n">
        <v>1574.506</v>
      </c>
      <c r="BZ47" s="85" t="n">
        <v>2928.7245516129</v>
      </c>
      <c r="CA47" s="85" t="n">
        <v>14452.9159870968</v>
      </c>
      <c r="CC47" s="83" t="s">
        <v>76</v>
      </c>
      <c r="CD47" s="85"/>
      <c r="CE47" s="85"/>
      <c r="CF47" s="85"/>
      <c r="CG47" s="85"/>
      <c r="CH47" s="85" t="n">
        <v>881.789</v>
      </c>
      <c r="CI47" s="85" t="n">
        <v>1600.022</v>
      </c>
      <c r="CJ47" s="85" t="n">
        <v>3101.9883516129</v>
      </c>
      <c r="CK47" s="85" t="n">
        <v>14294.9095849462</v>
      </c>
    </row>
    <row r="48" customFormat="false" ht="13.5" hidden="false" customHeight="false" outlineLevel="0" collapsed="false">
      <c r="A48" s="83"/>
      <c r="B48" s="97"/>
      <c r="C48" s="97"/>
      <c r="D48" s="97"/>
      <c r="E48" s="97"/>
      <c r="F48" s="89" t="s">
        <v>8</v>
      </c>
      <c r="G48" s="87" t="n">
        <v>1711.19929057592</v>
      </c>
      <c r="H48" s="87" t="n">
        <v>0</v>
      </c>
      <c r="I48" s="87" t="n">
        <v>0</v>
      </c>
      <c r="K48" s="83"/>
      <c r="L48" s="97"/>
      <c r="M48" s="97"/>
      <c r="N48" s="97"/>
      <c r="O48" s="97"/>
      <c r="P48" s="87" t="n">
        <v>893.067787958115</v>
      </c>
      <c r="Q48" s="87" t="n">
        <v>1680.90734554974</v>
      </c>
      <c r="R48" s="87" t="n">
        <v>0</v>
      </c>
      <c r="S48" s="87" t="n">
        <v>0</v>
      </c>
      <c r="U48" s="83"/>
      <c r="V48" s="97"/>
      <c r="W48" s="97"/>
      <c r="X48" s="97"/>
      <c r="Y48" s="97"/>
      <c r="Z48" s="87" t="n">
        <v>911.566308900524</v>
      </c>
      <c r="AA48" s="87" t="n">
        <v>1712.32028010471</v>
      </c>
      <c r="AB48" s="87" t="n">
        <v>0</v>
      </c>
      <c r="AC48" s="87" t="n">
        <v>0</v>
      </c>
      <c r="AE48" s="83"/>
      <c r="AF48" s="97"/>
      <c r="AG48" s="97"/>
      <c r="AH48" s="97"/>
      <c r="AI48" s="97"/>
      <c r="AJ48" s="87" t="n">
        <v>921.361256544503</v>
      </c>
      <c r="AK48" s="87" t="n">
        <v>1708.9057591623</v>
      </c>
      <c r="AL48" s="87" t="n">
        <v>0</v>
      </c>
      <c r="AM48" s="87" t="n">
        <v>0</v>
      </c>
      <c r="AO48" s="83"/>
      <c r="AP48" s="97"/>
      <c r="AQ48" s="97"/>
      <c r="AR48" s="97"/>
      <c r="AS48" s="97"/>
      <c r="AT48" s="87" t="n">
        <v>922.078602094241</v>
      </c>
      <c r="AU48" s="87" t="n">
        <v>1800.77644502618</v>
      </c>
      <c r="AV48" s="87" t="n">
        <v>0</v>
      </c>
      <c r="AW48" s="87" t="n">
        <v>0</v>
      </c>
      <c r="AY48" s="83"/>
      <c r="AZ48" s="97"/>
      <c r="BA48" s="97"/>
      <c r="BB48" s="97"/>
      <c r="BC48" s="97"/>
      <c r="BD48" s="87" t="n">
        <v>943.908210553814</v>
      </c>
      <c r="BE48" s="87" t="n">
        <v>1770.57484326019</v>
      </c>
      <c r="BF48" s="87" t="n">
        <v>3114.41850208986</v>
      </c>
      <c r="BG48" s="87" t="n">
        <v>14940.9641102313</v>
      </c>
      <c r="BI48" s="83"/>
      <c r="BJ48" s="97"/>
      <c r="BK48" s="97"/>
      <c r="BL48" s="97"/>
      <c r="BM48" s="97"/>
      <c r="BN48" s="87" t="n">
        <v>966.88637434555</v>
      </c>
      <c r="BO48" s="87" t="n">
        <v>1793.36387434555</v>
      </c>
      <c r="BP48" s="87" t="n">
        <v>3195.04466751956</v>
      </c>
      <c r="BQ48" s="87" t="n">
        <v>19012.1067107668</v>
      </c>
      <c r="BS48" s="83"/>
      <c r="BT48" s="97"/>
      <c r="BU48" s="97"/>
      <c r="BV48" s="97"/>
      <c r="BW48" s="97"/>
      <c r="BX48" s="87" t="n">
        <v>971.00617539267</v>
      </c>
      <c r="BY48" s="87" t="n">
        <v>1727.0105078534</v>
      </c>
      <c r="BZ48" s="87" t="n">
        <v>3212.39682493667</v>
      </c>
      <c r="CA48" s="87" t="n">
        <v>15852.8057554805</v>
      </c>
      <c r="CC48" s="83"/>
      <c r="CD48" s="97"/>
      <c r="CE48" s="97"/>
      <c r="CF48" s="97"/>
      <c r="CG48" s="97"/>
      <c r="CH48" s="87" t="n">
        <v>967.197882198953</v>
      </c>
      <c r="CI48" s="87" t="n">
        <v>1754.99795287958</v>
      </c>
      <c r="CJ48" s="87" t="n">
        <v>3402.44272074818</v>
      </c>
      <c r="CK48" s="87" t="n">
        <v>15679.4950683049</v>
      </c>
    </row>
    <row r="49" customFormat="false" ht="15" hidden="false" customHeight="true" outlineLevel="0" collapsed="false">
      <c r="A49" s="83" t="s">
        <v>77</v>
      </c>
      <c r="B49" s="98"/>
      <c r="C49" s="98"/>
      <c r="D49" s="98"/>
      <c r="E49" s="98"/>
      <c r="F49" s="99"/>
      <c r="G49" s="99"/>
      <c r="H49" s="99"/>
      <c r="I49" s="99"/>
      <c r="K49" s="83" t="s">
        <v>77</v>
      </c>
      <c r="L49" s="98"/>
      <c r="M49" s="98"/>
      <c r="N49" s="98"/>
      <c r="O49" s="98"/>
      <c r="P49" s="99"/>
      <c r="Q49" s="99"/>
      <c r="R49" s="99"/>
      <c r="S49" s="99"/>
      <c r="U49" s="83" t="s">
        <v>77</v>
      </c>
      <c r="V49" s="98"/>
      <c r="W49" s="98"/>
      <c r="X49" s="98"/>
      <c r="Y49" s="98"/>
      <c r="Z49" s="99"/>
      <c r="AA49" s="99"/>
      <c r="AB49" s="99"/>
      <c r="AC49" s="99"/>
      <c r="AE49" s="83" t="s">
        <v>77</v>
      </c>
      <c r="AF49" s="98"/>
      <c r="AG49" s="98"/>
      <c r="AH49" s="98"/>
      <c r="AI49" s="98"/>
      <c r="AJ49" s="99"/>
      <c r="AK49" s="99"/>
      <c r="AL49" s="99"/>
      <c r="AM49" s="99"/>
      <c r="AO49" s="83" t="s">
        <v>77</v>
      </c>
      <c r="AP49" s="98"/>
      <c r="AQ49" s="98"/>
      <c r="AR49" s="98"/>
      <c r="AS49" s="98"/>
      <c r="AT49" s="99"/>
      <c r="AU49" s="99"/>
      <c r="AV49" s="99"/>
      <c r="AW49" s="99"/>
      <c r="AY49" s="83" t="s">
        <v>77</v>
      </c>
      <c r="AZ49" s="98"/>
      <c r="BA49" s="98"/>
      <c r="BB49" s="98"/>
      <c r="BC49" s="98"/>
      <c r="BD49" s="99"/>
      <c r="BE49" s="99"/>
      <c r="BF49" s="99"/>
      <c r="BG49" s="99"/>
      <c r="BI49" s="83" t="s">
        <v>77</v>
      </c>
      <c r="BJ49" s="98"/>
      <c r="BK49" s="98"/>
      <c r="BL49" s="98"/>
      <c r="BM49" s="98"/>
      <c r="BN49" s="99"/>
      <c r="BO49" s="99"/>
      <c r="BP49" s="99"/>
      <c r="BQ49" s="99"/>
      <c r="BS49" s="83" t="s">
        <v>77</v>
      </c>
      <c r="BT49" s="98"/>
      <c r="BU49" s="98"/>
      <c r="BV49" s="98"/>
      <c r="BW49" s="98"/>
      <c r="BX49" s="99"/>
      <c r="BY49" s="99"/>
      <c r="BZ49" s="99"/>
      <c r="CA49" s="99"/>
      <c r="CC49" s="83" t="s">
        <v>77</v>
      </c>
      <c r="CD49" s="98"/>
      <c r="CE49" s="98"/>
      <c r="CF49" s="98"/>
      <c r="CG49" s="98"/>
      <c r="CH49" s="99"/>
      <c r="CI49" s="99"/>
      <c r="CJ49" s="99"/>
      <c r="CK49" s="99"/>
    </row>
    <row r="50" customFormat="false" ht="15" hidden="false" customHeight="true" outlineLevel="0" collapsed="false">
      <c r="A50" s="83"/>
      <c r="B50" s="100"/>
      <c r="C50" s="100"/>
      <c r="D50" s="100"/>
      <c r="E50" s="100"/>
      <c r="F50" s="100"/>
      <c r="G50" s="100"/>
      <c r="H50" s="100"/>
      <c r="I50" s="100"/>
      <c r="K50" s="83"/>
      <c r="L50" s="100"/>
      <c r="M50" s="100"/>
      <c r="N50" s="100"/>
      <c r="O50" s="100"/>
      <c r="P50" s="100"/>
      <c r="Q50" s="100"/>
      <c r="R50" s="100"/>
      <c r="S50" s="100"/>
      <c r="U50" s="83"/>
      <c r="V50" s="100"/>
      <c r="W50" s="100"/>
      <c r="X50" s="100"/>
      <c r="Y50" s="100"/>
      <c r="Z50" s="100"/>
      <c r="AA50" s="100"/>
      <c r="AB50" s="100"/>
      <c r="AC50" s="100"/>
      <c r="AE50" s="83"/>
      <c r="AF50" s="100"/>
      <c r="AG50" s="100"/>
      <c r="AH50" s="100"/>
      <c r="AI50" s="100"/>
      <c r="AJ50" s="100"/>
      <c r="AK50" s="100"/>
      <c r="AL50" s="100"/>
      <c r="AM50" s="100"/>
      <c r="AO50" s="83"/>
      <c r="AP50" s="100"/>
      <c r="AQ50" s="100"/>
      <c r="AR50" s="100"/>
      <c r="AS50" s="100"/>
      <c r="AT50" s="100"/>
      <c r="AU50" s="100"/>
      <c r="AV50" s="100"/>
      <c r="AW50" s="100"/>
      <c r="AY50" s="83"/>
      <c r="AZ50" s="100"/>
      <c r="BA50" s="100"/>
      <c r="BB50" s="100"/>
      <c r="BC50" s="100"/>
      <c r="BD50" s="100"/>
      <c r="BE50" s="100"/>
      <c r="BF50" s="100"/>
      <c r="BG50" s="100"/>
      <c r="BI50" s="83"/>
      <c r="BJ50" s="100"/>
      <c r="BK50" s="100"/>
      <c r="BL50" s="100"/>
      <c r="BM50" s="100"/>
      <c r="BN50" s="100"/>
      <c r="BO50" s="100"/>
      <c r="BP50" s="100"/>
      <c r="BQ50" s="100"/>
      <c r="BS50" s="83"/>
      <c r="BT50" s="100"/>
      <c r="BU50" s="100"/>
      <c r="BV50" s="100"/>
      <c r="BW50" s="100"/>
      <c r="BX50" s="100"/>
      <c r="BY50" s="100"/>
      <c r="BZ50" s="100"/>
      <c r="CA50" s="100"/>
      <c r="CC50" s="83"/>
      <c r="CD50" s="100"/>
      <c r="CE50" s="100"/>
      <c r="CF50" s="100"/>
      <c r="CG50" s="100"/>
      <c r="CH50" s="100"/>
      <c r="CI50" s="100"/>
      <c r="CJ50" s="100"/>
      <c r="CK50" s="100"/>
    </row>
    <row r="51" customFormat="false" ht="25.5" hidden="false" customHeight="true" outlineLevel="0" collapsed="false">
      <c r="A51" s="88" t="s">
        <v>78</v>
      </c>
      <c r="B51" s="93" t="n">
        <v>13524.467052356</v>
      </c>
      <c r="C51" s="93" t="n">
        <v>16041.4134450262</v>
      </c>
      <c r="D51" s="93" t="n">
        <v>260.023609947644</v>
      </c>
      <c r="E51" s="93" t="n">
        <v>1283.97021727749</v>
      </c>
      <c r="F51" s="93" t="n">
        <v>0</v>
      </c>
      <c r="G51" s="93" t="n">
        <v>2550.00277073298</v>
      </c>
      <c r="H51" s="93" t="n">
        <v>0</v>
      </c>
      <c r="I51" s="93" t="n">
        <v>0</v>
      </c>
      <c r="K51" s="88" t="s">
        <v>78</v>
      </c>
      <c r="L51" s="93" t="n">
        <v>13788.9196989529</v>
      </c>
      <c r="M51" s="93" t="n">
        <v>15969.9529450262</v>
      </c>
      <c r="N51" s="93" t="n">
        <v>259.875196649215</v>
      </c>
      <c r="O51" s="93" t="n">
        <v>1309.68813089005</v>
      </c>
      <c r="P51" s="93" t="n">
        <v>1232.83608656178</v>
      </c>
      <c r="Q51" s="93" t="n">
        <v>2535.61423742932</v>
      </c>
      <c r="R51" s="93" t="n">
        <v>0</v>
      </c>
      <c r="S51" s="93" t="n">
        <v>0</v>
      </c>
      <c r="U51" s="88" t="s">
        <v>78</v>
      </c>
      <c r="V51" s="93" t="n">
        <v>14051.499039267</v>
      </c>
      <c r="W51" s="93" t="n">
        <v>15913.1536937173</v>
      </c>
      <c r="X51" s="93" t="n">
        <v>260.496480282723</v>
      </c>
      <c r="Y51" s="93" t="n">
        <v>1355.44548838482</v>
      </c>
      <c r="Z51" s="93" t="n">
        <v>1240.84084816754</v>
      </c>
      <c r="AA51" s="93" t="n">
        <v>2572.10262961518</v>
      </c>
      <c r="AB51" s="93" t="n">
        <v>0</v>
      </c>
      <c r="AC51" s="93" t="n">
        <v>0</v>
      </c>
      <c r="AE51" s="88" t="s">
        <v>78</v>
      </c>
      <c r="AF51" s="93" t="n">
        <v>14430.6910994764</v>
      </c>
      <c r="AG51" s="93" t="n">
        <v>16019.2277486911</v>
      </c>
      <c r="AH51" s="93" t="n">
        <v>268.141361256545</v>
      </c>
      <c r="AI51" s="93" t="n">
        <v>1378.71465968586</v>
      </c>
      <c r="AJ51" s="93" t="n">
        <v>1264.21053403141</v>
      </c>
      <c r="AK51" s="93" t="n">
        <v>2540.34293193717</v>
      </c>
      <c r="AL51" s="93" t="n">
        <v>0</v>
      </c>
      <c r="AM51" s="93" t="n">
        <v>0</v>
      </c>
      <c r="AO51" s="88" t="s">
        <v>78</v>
      </c>
      <c r="AP51" s="93" t="n">
        <v>14627.5563795812</v>
      </c>
      <c r="AQ51" s="93" t="n">
        <v>16063.7803979058</v>
      </c>
      <c r="AR51" s="93" t="n">
        <v>268.733073298429</v>
      </c>
      <c r="AS51" s="93" t="n">
        <v>1404.37434554974</v>
      </c>
      <c r="AT51" s="93" t="n">
        <v>1281.07053926702</v>
      </c>
      <c r="AU51" s="93" t="n">
        <v>2615.99679057592</v>
      </c>
      <c r="AV51" s="93" t="n">
        <v>0</v>
      </c>
      <c r="AW51" s="93" t="n">
        <v>0</v>
      </c>
      <c r="AY51" s="88" t="s">
        <v>78</v>
      </c>
      <c r="AZ51" s="93" t="n">
        <v>14307.076433908</v>
      </c>
      <c r="BA51" s="93" t="n">
        <v>15186.0751778997</v>
      </c>
      <c r="BB51" s="93" t="n">
        <v>269.626928683386</v>
      </c>
      <c r="BC51" s="93" t="n">
        <v>1398.70536050157</v>
      </c>
      <c r="BD51" s="93" t="n">
        <v>1291.69862330199</v>
      </c>
      <c r="BE51" s="93" t="n">
        <v>2588.72178944619</v>
      </c>
      <c r="BF51" s="93" t="n">
        <v>3198.50977925749</v>
      </c>
      <c r="BG51" s="93" t="n">
        <v>15131.9302859045</v>
      </c>
      <c r="BI51" s="88" t="s">
        <v>78</v>
      </c>
      <c r="BJ51" s="93" t="n">
        <v>14150.4238560209</v>
      </c>
      <c r="BK51" s="93" t="n">
        <v>15392.5533167539</v>
      </c>
      <c r="BL51" s="93" t="n">
        <v>277.837340314136</v>
      </c>
      <c r="BM51" s="93" t="n">
        <v>1358.89255235602</v>
      </c>
      <c r="BN51" s="93" t="n">
        <v>1341.80041623037</v>
      </c>
      <c r="BO51" s="93" t="n">
        <v>2604.03820942408</v>
      </c>
      <c r="BP51" s="93" t="n">
        <v>3268.3769139003</v>
      </c>
      <c r="BQ51" s="93" t="n">
        <v>19241.3421067396</v>
      </c>
      <c r="BS51" s="88" t="s">
        <v>78</v>
      </c>
      <c r="BT51" s="93" t="n">
        <v>13779.0845602094</v>
      </c>
      <c r="BU51" s="93" t="n">
        <v>16292.1465759162</v>
      </c>
      <c r="BV51" s="93" t="n">
        <v>278.755740837696</v>
      </c>
      <c r="BW51" s="93" t="n">
        <v>1370.12656020942</v>
      </c>
      <c r="BX51" s="93" t="n">
        <v>1314.4882382199</v>
      </c>
      <c r="BY51" s="93" t="n">
        <v>2538.68486125654</v>
      </c>
      <c r="BZ51" s="93" t="n">
        <v>3268.56714678313</v>
      </c>
      <c r="CA51" s="93" t="n">
        <v>16078.9198391101</v>
      </c>
      <c r="CC51" s="88" t="s">
        <v>78</v>
      </c>
      <c r="CD51" s="93" t="n">
        <v>14229.7117958115</v>
      </c>
      <c r="CE51" s="93" t="n">
        <v>17232.3521570681</v>
      </c>
      <c r="CF51" s="93" t="n">
        <v>283.965811518325</v>
      </c>
      <c r="CG51" s="93" t="n">
        <v>1423.02893717278</v>
      </c>
      <c r="CH51" s="93" t="n">
        <v>1317.98196596859</v>
      </c>
      <c r="CI51" s="93" t="n">
        <v>2605.62026963351</v>
      </c>
      <c r="CJ51" s="93" t="n">
        <v>3458.23058694202</v>
      </c>
      <c r="CK51" s="93" t="n">
        <v>15912.0824644787</v>
      </c>
    </row>
    <row r="52" customFormat="false" ht="6.75" hidden="false" customHeight="true" outlineLevel="0" collapsed="false">
      <c r="A52" s="88"/>
      <c r="B52" s="87"/>
      <c r="C52" s="87"/>
      <c r="D52" s="87"/>
      <c r="E52" s="87"/>
      <c r="F52" s="87"/>
      <c r="G52" s="87"/>
      <c r="H52" s="87"/>
      <c r="I52" s="87"/>
      <c r="K52" s="88"/>
      <c r="L52" s="87"/>
      <c r="M52" s="87"/>
      <c r="N52" s="87"/>
      <c r="O52" s="87"/>
      <c r="P52" s="87"/>
      <c r="Q52" s="87"/>
      <c r="R52" s="87"/>
      <c r="S52" s="87"/>
      <c r="U52" s="88"/>
      <c r="V52" s="87"/>
      <c r="W52" s="87"/>
      <c r="X52" s="87"/>
      <c r="Y52" s="87"/>
      <c r="Z52" s="87"/>
      <c r="AA52" s="87"/>
      <c r="AB52" s="87"/>
      <c r="AC52" s="87"/>
      <c r="AE52" s="88"/>
      <c r="AF52" s="87"/>
      <c r="AG52" s="87"/>
      <c r="AH52" s="87"/>
      <c r="AI52" s="87"/>
      <c r="AJ52" s="87"/>
      <c r="AK52" s="87"/>
      <c r="AL52" s="87"/>
      <c r="AM52" s="87"/>
      <c r="AO52" s="88"/>
      <c r="AP52" s="87"/>
      <c r="AQ52" s="87"/>
      <c r="AR52" s="87"/>
      <c r="AS52" s="87"/>
      <c r="AT52" s="87"/>
      <c r="AU52" s="87"/>
      <c r="AV52" s="87"/>
      <c r="AW52" s="87"/>
      <c r="AY52" s="88"/>
      <c r="AZ52" s="87"/>
      <c r="BA52" s="87"/>
      <c r="BB52" s="87"/>
      <c r="BC52" s="87"/>
      <c r="BD52" s="87"/>
      <c r="BE52" s="87"/>
      <c r="BF52" s="87"/>
      <c r="BG52" s="87"/>
      <c r="BI52" s="88"/>
      <c r="BJ52" s="87"/>
      <c r="BK52" s="87"/>
      <c r="BL52" s="87"/>
      <c r="BM52" s="87"/>
      <c r="BN52" s="87"/>
      <c r="BO52" s="87"/>
      <c r="BP52" s="87"/>
      <c r="BQ52" s="87"/>
      <c r="BS52" s="88"/>
      <c r="BT52" s="87"/>
      <c r="BU52" s="87"/>
      <c r="BV52" s="87"/>
      <c r="BW52" s="87"/>
      <c r="BX52" s="87"/>
      <c r="BY52" s="87"/>
      <c r="BZ52" s="87"/>
      <c r="CA52" s="87"/>
      <c r="CC52" s="88"/>
      <c r="CD52" s="87"/>
      <c r="CE52" s="87"/>
      <c r="CF52" s="87"/>
      <c r="CG52" s="87"/>
      <c r="CH52" s="87"/>
      <c r="CI52" s="87"/>
      <c r="CJ52" s="87"/>
      <c r="CK52" s="87"/>
    </row>
    <row r="53" customFormat="false" ht="13.5" hidden="false" customHeight="false" outlineLevel="0" collapsed="false">
      <c r="A53" s="96"/>
      <c r="B53" s="96"/>
      <c r="C53" s="96"/>
      <c r="D53" s="96"/>
      <c r="E53" s="96"/>
      <c r="F53" s="96"/>
      <c r="G53" s="96"/>
      <c r="H53" s="96"/>
      <c r="I53" s="96"/>
      <c r="K53" s="96"/>
      <c r="L53" s="96"/>
      <c r="M53" s="96"/>
      <c r="N53" s="96"/>
      <c r="O53" s="96"/>
      <c r="P53" s="96"/>
      <c r="Q53" s="96"/>
      <c r="R53" s="96"/>
      <c r="S53" s="96"/>
      <c r="U53" s="96"/>
      <c r="V53" s="96"/>
      <c r="W53" s="96"/>
      <c r="X53" s="96"/>
      <c r="Y53" s="96"/>
      <c r="Z53" s="96"/>
      <c r="AA53" s="96"/>
      <c r="AB53" s="96"/>
      <c r="AC53" s="96"/>
      <c r="AE53" s="96"/>
      <c r="AF53" s="96"/>
      <c r="AG53" s="96"/>
      <c r="AH53" s="96"/>
      <c r="AI53" s="96"/>
      <c r="AJ53" s="96"/>
      <c r="AK53" s="96"/>
      <c r="AL53" s="96"/>
      <c r="AM53" s="96"/>
      <c r="AO53" s="96"/>
      <c r="AP53" s="96"/>
      <c r="AQ53" s="96"/>
      <c r="AR53" s="96"/>
      <c r="AS53" s="96"/>
      <c r="AT53" s="96"/>
      <c r="AU53" s="96"/>
      <c r="AV53" s="96"/>
      <c r="AW53" s="96"/>
      <c r="AY53" s="96"/>
      <c r="AZ53" s="96"/>
      <c r="BA53" s="96"/>
      <c r="BB53" s="96"/>
      <c r="BC53" s="96"/>
      <c r="BD53" s="96"/>
      <c r="BE53" s="96"/>
      <c r="BF53" s="96"/>
      <c r="BG53" s="96"/>
      <c r="BI53" s="96"/>
      <c r="BJ53" s="96"/>
      <c r="BK53" s="96"/>
      <c r="BL53" s="96"/>
      <c r="BM53" s="96"/>
      <c r="BN53" s="96"/>
      <c r="BO53" s="96"/>
      <c r="BP53" s="96"/>
      <c r="BQ53" s="96"/>
      <c r="BS53" s="96"/>
      <c r="BT53" s="96"/>
      <c r="BU53" s="96"/>
      <c r="BV53" s="96"/>
      <c r="BW53" s="96"/>
      <c r="BX53" s="96"/>
      <c r="BY53" s="96"/>
      <c r="BZ53" s="96"/>
      <c r="CA53" s="96"/>
      <c r="CC53" s="96"/>
      <c r="CD53" s="96"/>
      <c r="CE53" s="96"/>
      <c r="CF53" s="96"/>
      <c r="CG53" s="96"/>
      <c r="CH53" s="96"/>
      <c r="CI53" s="96"/>
      <c r="CJ53" s="96"/>
      <c r="CK53" s="96"/>
    </row>
    <row r="54" customFormat="false" ht="13.5" hidden="false" customHeight="false" outlineLevel="0" collapsed="false">
      <c r="A54" s="96"/>
      <c r="B54" s="96"/>
      <c r="C54" s="96"/>
      <c r="D54" s="96"/>
      <c r="E54" s="96"/>
      <c r="F54" s="96"/>
      <c r="G54" s="96"/>
      <c r="H54" s="96"/>
      <c r="I54" s="96"/>
      <c r="K54" s="96"/>
      <c r="L54" s="96"/>
      <c r="M54" s="96"/>
      <c r="N54" s="96"/>
      <c r="O54" s="96"/>
      <c r="P54" s="96"/>
      <c r="Q54" s="96"/>
      <c r="R54" s="96"/>
      <c r="S54" s="96"/>
      <c r="U54" s="96"/>
      <c r="V54" s="96"/>
      <c r="W54" s="96"/>
      <c r="X54" s="96"/>
      <c r="Y54" s="96"/>
      <c r="Z54" s="96"/>
      <c r="AA54" s="96"/>
      <c r="AB54" s="96"/>
      <c r="AC54" s="96"/>
      <c r="AE54" s="96"/>
      <c r="AF54" s="96"/>
      <c r="AG54" s="96"/>
      <c r="AH54" s="96"/>
      <c r="AI54" s="96"/>
      <c r="AJ54" s="96"/>
      <c r="AK54" s="96"/>
      <c r="AL54" s="96"/>
      <c r="AM54" s="96"/>
      <c r="AO54" s="96"/>
      <c r="AP54" s="96"/>
      <c r="AQ54" s="96"/>
      <c r="AR54" s="96"/>
      <c r="AS54" s="96"/>
      <c r="AT54" s="96"/>
      <c r="AU54" s="96"/>
      <c r="AV54" s="96"/>
      <c r="AW54" s="96"/>
      <c r="AY54" s="96"/>
      <c r="AZ54" s="96"/>
      <c r="BA54" s="96"/>
      <c r="BB54" s="96"/>
      <c r="BC54" s="96"/>
      <c r="BD54" s="96"/>
      <c r="BE54" s="96"/>
      <c r="BF54" s="96"/>
      <c r="BG54" s="96"/>
      <c r="BI54" s="96"/>
      <c r="BJ54" s="96"/>
      <c r="BK54" s="96"/>
      <c r="BL54" s="96"/>
      <c r="BM54" s="96"/>
      <c r="BN54" s="96"/>
      <c r="BO54" s="96"/>
      <c r="BP54" s="96"/>
      <c r="BQ54" s="96"/>
      <c r="BS54" s="96"/>
      <c r="BT54" s="96"/>
      <c r="BU54" s="96"/>
      <c r="BV54" s="96"/>
      <c r="BW54" s="96"/>
      <c r="BX54" s="96"/>
      <c r="BY54" s="96"/>
      <c r="BZ54" s="96"/>
      <c r="CA54" s="96"/>
      <c r="CC54" s="96"/>
      <c r="CD54" s="96"/>
      <c r="CE54" s="96"/>
      <c r="CF54" s="96"/>
      <c r="CG54" s="96"/>
      <c r="CH54" s="96"/>
      <c r="CI54" s="96"/>
      <c r="CJ54" s="96"/>
      <c r="CK54" s="96"/>
    </row>
    <row r="55" customFormat="false" ht="33" hidden="false" customHeight="true" outlineLevel="0" collapsed="false">
      <c r="A55" s="101" t="s">
        <v>86</v>
      </c>
      <c r="B55" s="101"/>
      <c r="C55" s="101"/>
      <c r="D55" s="101"/>
      <c r="E55" s="101"/>
      <c r="F55" s="101"/>
      <c r="G55" s="101"/>
      <c r="H55" s="101"/>
      <c r="I55" s="101"/>
      <c r="K55" s="101" t="s">
        <v>87</v>
      </c>
      <c r="L55" s="101"/>
      <c r="M55" s="101"/>
      <c r="N55" s="101"/>
      <c r="O55" s="101"/>
      <c r="P55" s="101"/>
      <c r="Q55" s="101"/>
      <c r="R55" s="101"/>
      <c r="S55" s="101"/>
      <c r="U55" s="101" t="s">
        <v>88</v>
      </c>
      <c r="V55" s="101"/>
      <c r="W55" s="101"/>
      <c r="X55" s="101"/>
      <c r="Y55" s="101"/>
      <c r="Z55" s="101"/>
      <c r="AA55" s="101"/>
      <c r="AB55" s="101"/>
      <c r="AC55" s="101"/>
      <c r="AE55" s="101" t="s">
        <v>89</v>
      </c>
      <c r="AF55" s="101"/>
      <c r="AG55" s="101"/>
      <c r="AH55" s="101"/>
      <c r="AI55" s="101"/>
      <c r="AJ55" s="101"/>
      <c r="AK55" s="101"/>
      <c r="AL55" s="101"/>
      <c r="AM55" s="101"/>
      <c r="AO55" s="101" t="s">
        <v>90</v>
      </c>
      <c r="AP55" s="101"/>
      <c r="AQ55" s="101"/>
      <c r="AR55" s="101"/>
      <c r="AS55" s="101"/>
      <c r="AT55" s="101"/>
      <c r="AU55" s="101"/>
      <c r="AV55" s="101"/>
      <c r="AW55" s="101"/>
      <c r="AY55" s="101" t="s">
        <v>91</v>
      </c>
      <c r="AZ55" s="101"/>
      <c r="BA55" s="101"/>
      <c r="BB55" s="101"/>
      <c r="BC55" s="101"/>
      <c r="BD55" s="101"/>
      <c r="BE55" s="101"/>
      <c r="BF55" s="101"/>
      <c r="BG55" s="101"/>
      <c r="BI55" s="101" t="s">
        <v>92</v>
      </c>
      <c r="BJ55" s="101"/>
      <c r="BK55" s="101"/>
      <c r="BL55" s="101"/>
      <c r="BM55" s="101"/>
      <c r="BN55" s="101"/>
      <c r="BO55" s="101"/>
      <c r="BP55" s="101"/>
      <c r="BQ55" s="101"/>
      <c r="BS55" s="101" t="s">
        <v>93</v>
      </c>
      <c r="BT55" s="101"/>
      <c r="BU55" s="101"/>
      <c r="BV55" s="101"/>
      <c r="BW55" s="101"/>
      <c r="BX55" s="101"/>
      <c r="BY55" s="101"/>
      <c r="BZ55" s="101"/>
      <c r="CA55" s="101"/>
      <c r="CC55" s="101" t="s">
        <v>94</v>
      </c>
      <c r="CD55" s="101"/>
      <c r="CE55" s="101"/>
      <c r="CF55" s="101"/>
      <c r="CG55" s="101"/>
      <c r="CH55" s="101"/>
      <c r="CI55" s="101"/>
      <c r="CJ55" s="101"/>
      <c r="CK55" s="101"/>
    </row>
    <row r="56" customFormat="false" ht="13.5" hidden="false" customHeight="false" outlineLevel="0" collapsed="false">
      <c r="A56" s="102"/>
      <c r="B56" s="102"/>
      <c r="C56" s="102"/>
      <c r="D56" s="102"/>
      <c r="E56" s="102"/>
      <c r="F56" s="102"/>
      <c r="G56" s="102"/>
      <c r="H56" s="102"/>
      <c r="I56" s="102"/>
      <c r="K56" s="102"/>
      <c r="L56" s="102"/>
      <c r="M56" s="102"/>
      <c r="N56" s="102"/>
      <c r="O56" s="102"/>
      <c r="P56" s="102"/>
      <c r="Q56" s="102"/>
      <c r="R56" s="102"/>
      <c r="S56" s="102"/>
      <c r="U56" s="102"/>
      <c r="V56" s="102"/>
      <c r="W56" s="102"/>
      <c r="X56" s="102"/>
      <c r="Y56" s="102"/>
      <c r="Z56" s="102"/>
      <c r="AA56" s="102"/>
      <c r="AB56" s="102"/>
      <c r="AC56" s="102"/>
      <c r="AE56" s="102"/>
      <c r="AF56" s="102"/>
      <c r="AG56" s="102"/>
      <c r="AH56" s="102"/>
      <c r="AI56" s="102"/>
      <c r="AJ56" s="102"/>
      <c r="AK56" s="102"/>
      <c r="AL56" s="102"/>
      <c r="AM56" s="102"/>
      <c r="AO56" s="102"/>
      <c r="AP56" s="102"/>
      <c r="AQ56" s="102"/>
      <c r="AR56" s="102"/>
      <c r="AS56" s="102"/>
      <c r="AT56" s="102"/>
      <c r="AU56" s="102"/>
      <c r="AV56" s="102"/>
      <c r="AW56" s="102"/>
      <c r="AY56" s="102"/>
      <c r="AZ56" s="102"/>
      <c r="BA56" s="102"/>
      <c r="BB56" s="102"/>
      <c r="BC56" s="102"/>
      <c r="BD56" s="102"/>
      <c r="BE56" s="102"/>
      <c r="BF56" s="102"/>
      <c r="BG56" s="102"/>
      <c r="BI56" s="102"/>
      <c r="BJ56" s="102"/>
      <c r="BK56" s="102"/>
      <c r="BL56" s="102"/>
      <c r="BM56" s="102"/>
      <c r="BN56" s="102"/>
      <c r="BO56" s="102"/>
      <c r="BP56" s="102"/>
      <c r="BQ56" s="102"/>
      <c r="BS56" s="102"/>
      <c r="BT56" s="102"/>
      <c r="BU56" s="102"/>
      <c r="BV56" s="102"/>
      <c r="BW56" s="102"/>
      <c r="BX56" s="102"/>
      <c r="BY56" s="102"/>
      <c r="BZ56" s="102"/>
      <c r="CA56" s="102"/>
      <c r="CC56" s="102"/>
      <c r="CD56" s="102"/>
      <c r="CE56" s="102"/>
      <c r="CF56" s="102"/>
      <c r="CG56" s="102"/>
      <c r="CH56" s="102"/>
      <c r="CI56" s="102"/>
      <c r="CJ56" s="102"/>
      <c r="CK56" s="102"/>
    </row>
    <row r="57" customFormat="false" ht="21.95" hidden="false" customHeight="true" outlineLevel="0" collapsed="false">
      <c r="A57" s="77"/>
      <c r="B57" s="78" t="s">
        <v>95</v>
      </c>
      <c r="C57" s="78"/>
      <c r="D57" s="78"/>
      <c r="E57" s="78"/>
      <c r="F57" s="78"/>
      <c r="G57" s="78"/>
      <c r="H57" s="78" t="s">
        <v>96</v>
      </c>
      <c r="I57" s="78"/>
      <c r="K57" s="77"/>
      <c r="L57" s="78" t="s">
        <v>95</v>
      </c>
      <c r="M57" s="78"/>
      <c r="N57" s="78"/>
      <c r="O57" s="78"/>
      <c r="P57" s="78"/>
      <c r="Q57" s="78"/>
      <c r="R57" s="78" t="s">
        <v>96</v>
      </c>
      <c r="S57" s="78"/>
      <c r="U57" s="77"/>
      <c r="V57" s="78" t="s">
        <v>95</v>
      </c>
      <c r="W57" s="78"/>
      <c r="X57" s="78"/>
      <c r="Y57" s="78"/>
      <c r="Z57" s="78"/>
      <c r="AA57" s="78"/>
      <c r="AB57" s="78" t="s">
        <v>96</v>
      </c>
      <c r="AC57" s="78"/>
      <c r="AE57" s="77"/>
      <c r="AF57" s="78" t="s">
        <v>95</v>
      </c>
      <c r="AG57" s="78"/>
      <c r="AH57" s="78"/>
      <c r="AI57" s="78"/>
      <c r="AJ57" s="78"/>
      <c r="AK57" s="78"/>
      <c r="AL57" s="78" t="s">
        <v>96</v>
      </c>
      <c r="AM57" s="78"/>
      <c r="AO57" s="77"/>
      <c r="AP57" s="78" t="s">
        <v>95</v>
      </c>
      <c r="AQ57" s="78"/>
      <c r="AR57" s="78"/>
      <c r="AS57" s="78"/>
      <c r="AT57" s="78"/>
      <c r="AU57" s="78"/>
      <c r="AV57" s="78" t="s">
        <v>96</v>
      </c>
      <c r="AW57" s="78"/>
      <c r="AY57" s="77"/>
      <c r="AZ57" s="78" t="s">
        <v>95</v>
      </c>
      <c r="BA57" s="78"/>
      <c r="BB57" s="78"/>
      <c r="BC57" s="78"/>
      <c r="BD57" s="78"/>
      <c r="BE57" s="78"/>
      <c r="BF57" s="78" t="s">
        <v>96</v>
      </c>
      <c r="BG57" s="78"/>
      <c r="BI57" s="77"/>
      <c r="BJ57" s="78" t="s">
        <v>95</v>
      </c>
      <c r="BK57" s="78"/>
      <c r="BL57" s="78"/>
      <c r="BM57" s="78"/>
      <c r="BN57" s="78"/>
      <c r="BO57" s="78"/>
      <c r="BP57" s="78" t="s">
        <v>96</v>
      </c>
      <c r="BQ57" s="78"/>
      <c r="BS57" s="77"/>
      <c r="BT57" s="78" t="s">
        <v>95</v>
      </c>
      <c r="BU57" s="78"/>
      <c r="BV57" s="78"/>
      <c r="BW57" s="78"/>
      <c r="BX57" s="78"/>
      <c r="BY57" s="78"/>
      <c r="BZ57" s="78" t="s">
        <v>96</v>
      </c>
      <c r="CA57" s="78"/>
      <c r="CC57" s="77"/>
      <c r="CD57" s="78" t="s">
        <v>95</v>
      </c>
      <c r="CE57" s="78"/>
      <c r="CF57" s="78"/>
      <c r="CG57" s="78"/>
      <c r="CH57" s="78"/>
      <c r="CI57" s="78"/>
      <c r="CJ57" s="78" t="s">
        <v>96</v>
      </c>
      <c r="CK57" s="78"/>
    </row>
    <row r="58" customFormat="false" ht="23.1" hidden="false" customHeight="true" outlineLevel="0" collapsed="false">
      <c r="A58" s="77"/>
      <c r="B58" s="79" t="s">
        <v>97</v>
      </c>
      <c r="C58" s="103"/>
      <c r="D58" s="103"/>
      <c r="E58" s="103"/>
      <c r="F58" s="78" t="s">
        <v>98</v>
      </c>
      <c r="G58" s="78"/>
      <c r="H58" s="104" t="s">
        <v>99</v>
      </c>
      <c r="I58" s="104" t="s">
        <v>100</v>
      </c>
      <c r="K58" s="77"/>
      <c r="L58" s="79" t="s">
        <v>97</v>
      </c>
      <c r="M58" s="103"/>
      <c r="N58" s="103"/>
      <c r="O58" s="103"/>
      <c r="P58" s="78" t="s">
        <v>98</v>
      </c>
      <c r="Q58" s="78"/>
      <c r="R58" s="104" t="s">
        <v>99</v>
      </c>
      <c r="S58" s="104" t="s">
        <v>100</v>
      </c>
      <c r="U58" s="77"/>
      <c r="V58" s="79" t="s">
        <v>97</v>
      </c>
      <c r="W58" s="103"/>
      <c r="X58" s="103"/>
      <c r="Y58" s="103"/>
      <c r="Z58" s="78" t="s">
        <v>98</v>
      </c>
      <c r="AA58" s="78"/>
      <c r="AB58" s="104" t="s">
        <v>99</v>
      </c>
      <c r="AC58" s="104" t="s">
        <v>100</v>
      </c>
      <c r="AE58" s="77"/>
      <c r="AF58" s="79" t="s">
        <v>97</v>
      </c>
      <c r="AG58" s="103"/>
      <c r="AH58" s="103"/>
      <c r="AI58" s="103"/>
      <c r="AJ58" s="78" t="s">
        <v>98</v>
      </c>
      <c r="AK58" s="78"/>
      <c r="AL58" s="104" t="s">
        <v>99</v>
      </c>
      <c r="AM58" s="104" t="s">
        <v>100</v>
      </c>
      <c r="AO58" s="77"/>
      <c r="AP58" s="79" t="s">
        <v>97</v>
      </c>
      <c r="AQ58" s="103"/>
      <c r="AR58" s="103"/>
      <c r="AS58" s="103"/>
      <c r="AT58" s="78" t="s">
        <v>98</v>
      </c>
      <c r="AU58" s="78"/>
      <c r="AV58" s="104" t="s">
        <v>99</v>
      </c>
      <c r="AW58" s="104" t="s">
        <v>100</v>
      </c>
      <c r="AY58" s="77"/>
      <c r="AZ58" s="79" t="s">
        <v>97</v>
      </c>
      <c r="BA58" s="103"/>
      <c r="BB58" s="103"/>
      <c r="BC58" s="103"/>
      <c r="BD58" s="78" t="s">
        <v>98</v>
      </c>
      <c r="BE58" s="78"/>
      <c r="BF58" s="104" t="s">
        <v>99</v>
      </c>
      <c r="BG58" s="104" t="s">
        <v>100</v>
      </c>
      <c r="BI58" s="77"/>
      <c r="BJ58" s="79" t="s">
        <v>97</v>
      </c>
      <c r="BK58" s="103"/>
      <c r="BL58" s="103"/>
      <c r="BM58" s="103"/>
      <c r="BN58" s="78" t="s">
        <v>98</v>
      </c>
      <c r="BO58" s="78"/>
      <c r="BP58" s="104" t="s">
        <v>99</v>
      </c>
      <c r="BQ58" s="104" t="s">
        <v>100</v>
      </c>
      <c r="BS58" s="77"/>
      <c r="BT58" s="79" t="s">
        <v>97</v>
      </c>
      <c r="BU58" s="103"/>
      <c r="BV58" s="103"/>
      <c r="BW58" s="103"/>
      <c r="BX58" s="78" t="s">
        <v>98</v>
      </c>
      <c r="BY58" s="78"/>
      <c r="BZ58" s="104" t="s">
        <v>99</v>
      </c>
      <c r="CA58" s="104" t="s">
        <v>100</v>
      </c>
      <c r="CC58" s="77"/>
      <c r="CD58" s="79" t="s">
        <v>97</v>
      </c>
      <c r="CE58" s="103"/>
      <c r="CF58" s="103"/>
      <c r="CG58" s="103"/>
      <c r="CH58" s="78" t="s">
        <v>98</v>
      </c>
      <c r="CI58" s="78"/>
      <c r="CJ58" s="104" t="s">
        <v>99</v>
      </c>
      <c r="CK58" s="104" t="s">
        <v>100</v>
      </c>
    </row>
    <row r="59" customFormat="false" ht="32.1" hidden="false" customHeight="true" outlineLevel="0" collapsed="false">
      <c r="A59" s="77"/>
      <c r="B59" s="79"/>
      <c r="C59" s="104" t="s">
        <v>101</v>
      </c>
      <c r="D59" s="104" t="s">
        <v>102</v>
      </c>
      <c r="E59" s="78" t="s">
        <v>103</v>
      </c>
      <c r="F59" s="104" t="s">
        <v>104</v>
      </c>
      <c r="G59" s="104" t="s">
        <v>105</v>
      </c>
      <c r="H59" s="104"/>
      <c r="I59" s="104"/>
      <c r="K59" s="77"/>
      <c r="L59" s="79"/>
      <c r="M59" s="104" t="s">
        <v>101</v>
      </c>
      <c r="N59" s="104" t="s">
        <v>102</v>
      </c>
      <c r="O59" s="78" t="s">
        <v>103</v>
      </c>
      <c r="P59" s="104" t="s">
        <v>104</v>
      </c>
      <c r="Q59" s="104" t="s">
        <v>105</v>
      </c>
      <c r="R59" s="104"/>
      <c r="S59" s="104"/>
      <c r="U59" s="77"/>
      <c r="V59" s="79"/>
      <c r="W59" s="104" t="s">
        <v>101</v>
      </c>
      <c r="X59" s="104" t="s">
        <v>102</v>
      </c>
      <c r="Y59" s="78" t="s">
        <v>103</v>
      </c>
      <c r="Z59" s="104" t="s">
        <v>104</v>
      </c>
      <c r="AA59" s="104" t="s">
        <v>105</v>
      </c>
      <c r="AB59" s="104"/>
      <c r="AC59" s="104"/>
      <c r="AE59" s="77"/>
      <c r="AF59" s="79"/>
      <c r="AG59" s="104" t="s">
        <v>101</v>
      </c>
      <c r="AH59" s="104" t="s">
        <v>102</v>
      </c>
      <c r="AI59" s="78" t="s">
        <v>103</v>
      </c>
      <c r="AJ59" s="104" t="s">
        <v>104</v>
      </c>
      <c r="AK59" s="104" t="s">
        <v>105</v>
      </c>
      <c r="AL59" s="104"/>
      <c r="AM59" s="104"/>
      <c r="AO59" s="77"/>
      <c r="AP59" s="79"/>
      <c r="AQ59" s="104" t="s">
        <v>101</v>
      </c>
      <c r="AR59" s="104" t="s">
        <v>102</v>
      </c>
      <c r="AS59" s="78" t="s">
        <v>103</v>
      </c>
      <c r="AT59" s="104" t="s">
        <v>104</v>
      </c>
      <c r="AU59" s="104" t="s">
        <v>105</v>
      </c>
      <c r="AV59" s="104"/>
      <c r="AW59" s="104"/>
      <c r="AY59" s="77"/>
      <c r="AZ59" s="79"/>
      <c r="BA59" s="104" t="s">
        <v>101</v>
      </c>
      <c r="BB59" s="104" t="s">
        <v>102</v>
      </c>
      <c r="BC59" s="78" t="s">
        <v>103</v>
      </c>
      <c r="BD59" s="104" t="s">
        <v>104</v>
      </c>
      <c r="BE59" s="104" t="s">
        <v>105</v>
      </c>
      <c r="BF59" s="104"/>
      <c r="BG59" s="104"/>
      <c r="BI59" s="77"/>
      <c r="BJ59" s="79"/>
      <c r="BK59" s="104" t="s">
        <v>101</v>
      </c>
      <c r="BL59" s="104" t="s">
        <v>102</v>
      </c>
      <c r="BM59" s="78" t="s">
        <v>103</v>
      </c>
      <c r="BN59" s="104" t="s">
        <v>104</v>
      </c>
      <c r="BO59" s="104" t="s">
        <v>105</v>
      </c>
      <c r="BP59" s="104"/>
      <c r="BQ59" s="104"/>
      <c r="BS59" s="77"/>
      <c r="BT59" s="79"/>
      <c r="BU59" s="104" t="s">
        <v>101</v>
      </c>
      <c r="BV59" s="104" t="s">
        <v>102</v>
      </c>
      <c r="BW59" s="78" t="s">
        <v>103</v>
      </c>
      <c r="BX59" s="104" t="s">
        <v>104</v>
      </c>
      <c r="BY59" s="104" t="s">
        <v>105</v>
      </c>
      <c r="BZ59" s="104"/>
      <c r="CA59" s="104"/>
      <c r="CC59" s="77"/>
      <c r="CD59" s="79"/>
      <c r="CE59" s="104" t="s">
        <v>101</v>
      </c>
      <c r="CF59" s="104" t="s">
        <v>102</v>
      </c>
      <c r="CG59" s="78" t="s">
        <v>103</v>
      </c>
      <c r="CH59" s="104" t="s">
        <v>104</v>
      </c>
      <c r="CI59" s="104" t="s">
        <v>105</v>
      </c>
      <c r="CJ59" s="104"/>
      <c r="CK59" s="104"/>
    </row>
    <row r="60" customFormat="false" ht="13.5" hidden="false" customHeight="true" outlineLevel="0" collapsed="false">
      <c r="A60" s="83" t="s">
        <v>68</v>
      </c>
      <c r="B60" s="99"/>
      <c r="C60" s="99"/>
      <c r="D60" s="99"/>
      <c r="E60" s="99"/>
      <c r="F60" s="99"/>
      <c r="G60" s="99"/>
      <c r="H60" s="99" t="n">
        <v>1323.415</v>
      </c>
      <c r="I60" s="99"/>
      <c r="K60" s="83" t="s">
        <v>68</v>
      </c>
      <c r="L60" s="99"/>
      <c r="M60" s="99"/>
      <c r="N60" s="99"/>
      <c r="O60" s="99"/>
      <c r="P60" s="99"/>
      <c r="Q60" s="99"/>
      <c r="R60" s="99" t="n">
        <v>1466.422</v>
      </c>
      <c r="S60" s="99"/>
      <c r="U60" s="83" t="s">
        <v>68</v>
      </c>
      <c r="V60" s="99"/>
      <c r="W60" s="99"/>
      <c r="X60" s="99"/>
      <c r="Y60" s="99"/>
      <c r="Z60" s="99"/>
      <c r="AA60" s="99"/>
      <c r="AB60" s="99" t="n">
        <v>1556.889</v>
      </c>
      <c r="AC60" s="99"/>
      <c r="AE60" s="83" t="s">
        <v>68</v>
      </c>
      <c r="AF60" s="99"/>
      <c r="AG60" s="99"/>
      <c r="AH60" s="99"/>
      <c r="AI60" s="99"/>
      <c r="AJ60" s="99"/>
      <c r="AK60" s="99"/>
      <c r="AL60" s="99" t="n">
        <v>1702</v>
      </c>
      <c r="AM60" s="99"/>
      <c r="AO60" s="83" t="s">
        <v>68</v>
      </c>
      <c r="AP60" s="99"/>
      <c r="AQ60" s="99"/>
      <c r="AR60" s="99"/>
      <c r="AS60" s="99"/>
      <c r="AT60" s="99"/>
      <c r="AU60" s="99"/>
      <c r="AV60" s="99" t="n">
        <v>1820</v>
      </c>
      <c r="AW60" s="99"/>
      <c r="AY60" s="83" t="s">
        <v>68</v>
      </c>
      <c r="AZ60" s="99"/>
      <c r="BA60" s="99"/>
      <c r="BB60" s="99"/>
      <c r="BC60" s="99"/>
      <c r="BD60" s="99"/>
      <c r="BE60" s="99"/>
      <c r="BF60" s="99" t="n">
        <v>1992.619</v>
      </c>
      <c r="BG60" s="99"/>
      <c r="BI60" s="83" t="s">
        <v>68</v>
      </c>
      <c r="BJ60" s="99"/>
      <c r="BK60" s="99"/>
      <c r="BL60" s="99"/>
      <c r="BM60" s="99"/>
      <c r="BN60" s="99"/>
      <c r="BO60" s="99"/>
      <c r="BP60" s="99" t="n">
        <v>2047.039</v>
      </c>
      <c r="BQ60" s="99"/>
      <c r="BS60" s="83" t="s">
        <v>68</v>
      </c>
      <c r="BT60" s="99"/>
      <c r="BU60" s="99"/>
      <c r="BV60" s="99"/>
      <c r="BW60" s="99"/>
      <c r="BX60" s="99"/>
      <c r="BY60" s="99"/>
      <c r="BZ60" s="99" t="n">
        <v>2066.542</v>
      </c>
      <c r="CA60" s="99"/>
      <c r="CC60" s="83" t="s">
        <v>68</v>
      </c>
      <c r="CD60" s="99"/>
      <c r="CE60" s="99"/>
      <c r="CF60" s="99"/>
      <c r="CG60" s="99"/>
      <c r="CH60" s="99"/>
      <c r="CI60" s="99"/>
      <c r="CJ60" s="99" t="n">
        <v>2377.013</v>
      </c>
      <c r="CK60" s="99"/>
    </row>
    <row r="61" customFormat="false" ht="13.5" hidden="false" customHeight="true" outlineLevel="0" collapsed="false">
      <c r="A61" s="83"/>
      <c r="B61" s="100"/>
      <c r="C61" s="100"/>
      <c r="D61" s="100"/>
      <c r="E61" s="100"/>
      <c r="F61" s="100"/>
      <c r="G61" s="100"/>
      <c r="H61" s="87" t="n">
        <v>973.506845549739</v>
      </c>
      <c r="I61" s="100"/>
      <c r="K61" s="83"/>
      <c r="L61" s="100"/>
      <c r="M61" s="100"/>
      <c r="N61" s="100"/>
      <c r="O61" s="100"/>
      <c r="P61" s="100"/>
      <c r="Q61" s="100"/>
      <c r="R61" s="87" t="n">
        <v>1078.70309424084</v>
      </c>
      <c r="S61" s="100"/>
      <c r="U61" s="83"/>
      <c r="V61" s="100"/>
      <c r="W61" s="100"/>
      <c r="X61" s="100"/>
      <c r="Y61" s="100"/>
      <c r="Z61" s="100"/>
      <c r="AA61" s="100"/>
      <c r="AB61" s="87" t="n">
        <v>1145.25080890052</v>
      </c>
      <c r="AC61" s="100"/>
      <c r="AE61" s="83"/>
      <c r="AF61" s="100"/>
      <c r="AG61" s="100"/>
      <c r="AH61" s="100"/>
      <c r="AI61" s="100"/>
      <c r="AJ61" s="100"/>
      <c r="AK61" s="100"/>
      <c r="AL61" s="87" t="n">
        <v>1251.99476439791</v>
      </c>
      <c r="AM61" s="100"/>
      <c r="AO61" s="83"/>
      <c r="AP61" s="100"/>
      <c r="AQ61" s="100"/>
      <c r="AR61" s="100"/>
      <c r="AS61" s="100"/>
      <c r="AT61" s="100"/>
      <c r="AU61" s="100"/>
      <c r="AV61" s="87" t="n">
        <v>1338.79581151833</v>
      </c>
      <c r="AW61" s="100"/>
      <c r="AY61" s="83"/>
      <c r="AZ61" s="100"/>
      <c r="BA61" s="100"/>
      <c r="BB61" s="100"/>
      <c r="BC61" s="100"/>
      <c r="BD61" s="100"/>
      <c r="BE61" s="100"/>
      <c r="BF61" s="87" t="n">
        <v>1462.71143939394</v>
      </c>
      <c r="BG61" s="100"/>
      <c r="BI61" s="83"/>
      <c r="BJ61" s="100"/>
      <c r="BK61" s="100"/>
      <c r="BL61" s="100"/>
      <c r="BM61" s="100"/>
      <c r="BN61" s="100"/>
      <c r="BO61" s="100"/>
      <c r="BP61" s="87" t="n">
        <v>1505.80617539267</v>
      </c>
      <c r="BQ61" s="100"/>
      <c r="BS61" s="83"/>
      <c r="BT61" s="100"/>
      <c r="BU61" s="100"/>
      <c r="BV61" s="100"/>
      <c r="BW61" s="100"/>
      <c r="BX61" s="100"/>
      <c r="BY61" s="100"/>
      <c r="BZ61" s="87" t="n">
        <v>1520.15262303665</v>
      </c>
      <c r="CA61" s="100"/>
      <c r="CC61" s="83"/>
      <c r="CD61" s="100"/>
      <c r="CE61" s="100"/>
      <c r="CF61" s="100"/>
      <c r="CG61" s="100"/>
      <c r="CH61" s="100"/>
      <c r="CI61" s="100"/>
      <c r="CJ61" s="87" t="n">
        <v>1748.5357408377</v>
      </c>
      <c r="CK61" s="100"/>
    </row>
    <row r="62" customFormat="false" ht="13.5" hidden="false" customHeight="true" outlineLevel="0" collapsed="false">
      <c r="A62" s="83" t="s">
        <v>69</v>
      </c>
      <c r="B62" s="85"/>
      <c r="C62" s="85"/>
      <c r="D62" s="85"/>
      <c r="E62" s="85"/>
      <c r="F62" s="85"/>
      <c r="G62" s="85"/>
      <c r="H62" s="85" t="n">
        <v>44.076</v>
      </c>
      <c r="I62" s="85"/>
      <c r="K62" s="83" t="s">
        <v>69</v>
      </c>
      <c r="L62" s="85"/>
      <c r="M62" s="85"/>
      <c r="N62" s="85"/>
      <c r="O62" s="85"/>
      <c r="P62" s="85"/>
      <c r="Q62" s="85"/>
      <c r="R62" s="85" t="n">
        <v>53.017</v>
      </c>
      <c r="S62" s="85"/>
      <c r="U62" s="83" t="s">
        <v>69</v>
      </c>
      <c r="V62" s="85"/>
      <c r="W62" s="85"/>
      <c r="X62" s="85"/>
      <c r="Y62" s="85"/>
      <c r="Z62" s="85"/>
      <c r="AA62" s="85"/>
      <c r="AB62" s="85" t="n">
        <v>62.571</v>
      </c>
      <c r="AC62" s="85"/>
      <c r="AE62" s="83" t="s">
        <v>69</v>
      </c>
      <c r="AF62" s="85"/>
      <c r="AG62" s="85"/>
      <c r="AH62" s="85"/>
      <c r="AI62" s="85"/>
      <c r="AJ62" s="85"/>
      <c r="AK62" s="85"/>
      <c r="AL62" s="85" t="n">
        <v>73</v>
      </c>
      <c r="AM62" s="85"/>
      <c r="AO62" s="83" t="s">
        <v>69</v>
      </c>
      <c r="AP62" s="85"/>
      <c r="AQ62" s="85"/>
      <c r="AR62" s="85"/>
      <c r="AS62" s="85"/>
      <c r="AT62" s="85"/>
      <c r="AU62" s="85"/>
      <c r="AV62" s="85" t="n">
        <v>83</v>
      </c>
      <c r="AW62" s="85"/>
      <c r="AY62" s="83" t="s">
        <v>69</v>
      </c>
      <c r="AZ62" s="85"/>
      <c r="BA62" s="85"/>
      <c r="BB62" s="85"/>
      <c r="BC62" s="85"/>
      <c r="BD62" s="85"/>
      <c r="BE62" s="85"/>
      <c r="BF62" s="85" t="n">
        <v>89.974</v>
      </c>
      <c r="BG62" s="85"/>
      <c r="BI62" s="83" t="s">
        <v>69</v>
      </c>
      <c r="BJ62" s="85"/>
      <c r="BK62" s="85"/>
      <c r="BL62" s="85"/>
      <c r="BM62" s="85"/>
      <c r="BN62" s="85"/>
      <c r="BO62" s="85"/>
      <c r="BP62" s="85" t="n">
        <v>96.575</v>
      </c>
      <c r="BQ62" s="85"/>
      <c r="BS62" s="83" t="s">
        <v>69</v>
      </c>
      <c r="BT62" s="85"/>
      <c r="BU62" s="85"/>
      <c r="BV62" s="85"/>
      <c r="BW62" s="85"/>
      <c r="BX62" s="85"/>
      <c r="BY62" s="85"/>
      <c r="BZ62" s="85" t="n">
        <v>102.033</v>
      </c>
      <c r="CA62" s="85"/>
      <c r="CC62" s="83" t="s">
        <v>69</v>
      </c>
      <c r="CD62" s="85"/>
      <c r="CE62" s="85"/>
      <c r="CF62" s="85"/>
      <c r="CG62" s="85"/>
      <c r="CH62" s="85"/>
      <c r="CI62" s="85"/>
      <c r="CJ62" s="85" t="n">
        <v>103.818</v>
      </c>
      <c r="CK62" s="85"/>
    </row>
    <row r="63" customFormat="false" ht="13.5" hidden="false" customHeight="true" outlineLevel="0" collapsed="false">
      <c r="A63" s="83"/>
      <c r="B63" s="87"/>
      <c r="C63" s="87"/>
      <c r="D63" s="87"/>
      <c r="E63" s="87"/>
      <c r="F63" s="87"/>
      <c r="G63" s="87"/>
      <c r="H63" s="87" t="n">
        <v>48.2297591623034</v>
      </c>
      <c r="I63" s="87"/>
      <c r="K63" s="83"/>
      <c r="L63" s="87"/>
      <c r="M63" s="87"/>
      <c r="N63" s="87"/>
      <c r="O63" s="87"/>
      <c r="P63" s="87"/>
      <c r="Q63" s="87"/>
      <c r="R63" s="87" t="n">
        <v>58.0133664921463</v>
      </c>
      <c r="S63" s="87"/>
      <c r="U63" s="83"/>
      <c r="V63" s="87"/>
      <c r="W63" s="87"/>
      <c r="X63" s="87"/>
      <c r="Y63" s="87"/>
      <c r="Z63" s="87"/>
      <c r="AA63" s="87"/>
      <c r="AB63" s="87" t="n">
        <v>68.4677434554971</v>
      </c>
      <c r="AC63" s="87"/>
      <c r="AE63" s="83"/>
      <c r="AF63" s="87"/>
      <c r="AG63" s="87"/>
      <c r="AH63" s="87"/>
      <c r="AI63" s="87"/>
      <c r="AJ63" s="87"/>
      <c r="AK63" s="87"/>
      <c r="AL63" s="87" t="n">
        <v>79.8795811518321</v>
      </c>
      <c r="AM63" s="87"/>
      <c r="AO63" s="83"/>
      <c r="AP63" s="87"/>
      <c r="AQ63" s="87"/>
      <c r="AR63" s="87"/>
      <c r="AS63" s="87"/>
      <c r="AT63" s="87"/>
      <c r="AU63" s="87"/>
      <c r="AV63" s="87" t="n">
        <v>90.8219895287954</v>
      </c>
      <c r="AW63" s="87"/>
      <c r="AY63" s="83"/>
      <c r="AZ63" s="87"/>
      <c r="BA63" s="87"/>
      <c r="BB63" s="87"/>
      <c r="BC63" s="87"/>
      <c r="BD63" s="87"/>
      <c r="BE63" s="87"/>
      <c r="BF63" s="87" t="n">
        <v>94.2752648902821</v>
      </c>
      <c r="BG63" s="87"/>
      <c r="BI63" s="83"/>
      <c r="BJ63" s="87"/>
      <c r="BK63" s="87"/>
      <c r="BL63" s="87"/>
      <c r="BM63" s="87"/>
      <c r="BN63" s="87"/>
      <c r="BO63" s="87"/>
      <c r="BP63" s="87" t="n">
        <v>105.676308900523</v>
      </c>
      <c r="BQ63" s="87"/>
      <c r="BS63" s="83"/>
      <c r="BT63" s="87"/>
      <c r="BU63" s="87"/>
      <c r="BV63" s="87"/>
      <c r="BW63" s="87"/>
      <c r="BX63" s="87"/>
      <c r="BY63" s="87"/>
      <c r="BZ63" s="87" t="n">
        <v>111.64867539267</v>
      </c>
      <c r="CA63" s="87"/>
      <c r="CC63" s="83"/>
      <c r="CD63" s="87"/>
      <c r="CE63" s="87"/>
      <c r="CF63" s="87"/>
      <c r="CG63" s="87"/>
      <c r="CH63" s="87"/>
      <c r="CI63" s="87"/>
      <c r="CJ63" s="87" t="n">
        <v>113.601895287958</v>
      </c>
      <c r="CK63" s="87"/>
    </row>
    <row r="64" customFormat="false" ht="13.5" hidden="false" customHeight="true" outlineLevel="0" collapsed="false">
      <c r="A64" s="83" t="s">
        <v>70</v>
      </c>
      <c r="B64" s="99"/>
      <c r="C64" s="99"/>
      <c r="D64" s="99"/>
      <c r="E64" s="99"/>
      <c r="F64" s="99"/>
      <c r="G64" s="99"/>
      <c r="H64" s="99" t="n">
        <v>50786.328</v>
      </c>
      <c r="I64" s="99"/>
      <c r="K64" s="83" t="s">
        <v>70</v>
      </c>
      <c r="L64" s="99"/>
      <c r="M64" s="99"/>
      <c r="N64" s="99"/>
      <c r="O64" s="99"/>
      <c r="P64" s="99"/>
      <c r="Q64" s="99"/>
      <c r="R64" s="99" t="n">
        <v>51209.035</v>
      </c>
      <c r="S64" s="99"/>
      <c r="U64" s="83" t="s">
        <v>70</v>
      </c>
      <c r="V64" s="99"/>
      <c r="W64" s="99"/>
      <c r="X64" s="99"/>
      <c r="Y64" s="99"/>
      <c r="Z64" s="99"/>
      <c r="AA64" s="99"/>
      <c r="AB64" s="99" t="n">
        <v>51300.136</v>
      </c>
      <c r="AC64" s="99"/>
      <c r="AE64" s="83" t="s">
        <v>70</v>
      </c>
      <c r="AF64" s="99"/>
      <c r="AG64" s="99"/>
      <c r="AH64" s="99"/>
      <c r="AI64" s="99"/>
      <c r="AJ64" s="99"/>
      <c r="AK64" s="99"/>
      <c r="AL64" s="99" t="n">
        <v>56542</v>
      </c>
      <c r="AM64" s="99"/>
      <c r="AO64" s="83" t="s">
        <v>70</v>
      </c>
      <c r="AP64" s="99"/>
      <c r="AQ64" s="99"/>
      <c r="AR64" s="99"/>
      <c r="AS64" s="99"/>
      <c r="AT64" s="99"/>
      <c r="AU64" s="99"/>
      <c r="AV64" s="99" t="n">
        <v>57205.926074</v>
      </c>
      <c r="AW64" s="99"/>
      <c r="AY64" s="83" t="s">
        <v>70</v>
      </c>
      <c r="AZ64" s="99"/>
      <c r="BA64" s="99"/>
      <c r="BB64" s="99"/>
      <c r="BC64" s="99"/>
      <c r="BD64" s="99"/>
      <c r="BE64" s="99"/>
      <c r="BF64" s="99" t="n">
        <v>56796.449</v>
      </c>
      <c r="BG64" s="99"/>
      <c r="BI64" s="83" t="s">
        <v>70</v>
      </c>
      <c r="BJ64" s="99"/>
      <c r="BK64" s="99"/>
      <c r="BL64" s="99"/>
      <c r="BM64" s="99"/>
      <c r="BN64" s="99"/>
      <c r="BO64" s="99"/>
      <c r="BP64" s="99" t="n">
        <v>55528.524</v>
      </c>
      <c r="BQ64" s="99"/>
      <c r="BS64" s="83" t="s">
        <v>70</v>
      </c>
      <c r="BT64" s="99"/>
      <c r="BU64" s="99"/>
      <c r="BV64" s="99"/>
      <c r="BW64" s="99"/>
      <c r="BX64" s="99"/>
      <c r="BY64" s="99"/>
      <c r="BZ64" s="99" t="n">
        <v>53213.632</v>
      </c>
      <c r="CA64" s="99"/>
      <c r="CC64" s="83" t="s">
        <v>70</v>
      </c>
      <c r="CD64" s="99"/>
      <c r="CE64" s="99"/>
      <c r="CF64" s="99"/>
      <c r="CG64" s="99"/>
      <c r="CH64" s="99"/>
      <c r="CI64" s="99"/>
      <c r="CJ64" s="99" t="n">
        <v>52964.496</v>
      </c>
      <c r="CK64" s="99"/>
    </row>
    <row r="65" customFormat="false" ht="13.5" hidden="false" customHeight="true" outlineLevel="0" collapsed="false">
      <c r="A65" s="83"/>
      <c r="B65" s="100"/>
      <c r="C65" s="100"/>
      <c r="D65" s="100"/>
      <c r="E65" s="100"/>
      <c r="F65" s="100"/>
      <c r="G65" s="100"/>
      <c r="H65" s="87" t="n">
        <v>46000.1819057592</v>
      </c>
      <c r="I65" s="100"/>
      <c r="K65" s="83"/>
      <c r="L65" s="100"/>
      <c r="M65" s="100"/>
      <c r="N65" s="100"/>
      <c r="O65" s="100"/>
      <c r="P65" s="100"/>
      <c r="Q65" s="100"/>
      <c r="R65" s="87" t="n">
        <v>46383.0526439791</v>
      </c>
      <c r="S65" s="100"/>
      <c r="U65" s="83"/>
      <c r="V65" s="100"/>
      <c r="W65" s="100"/>
      <c r="X65" s="100"/>
      <c r="Y65" s="100"/>
      <c r="Z65" s="100"/>
      <c r="AA65" s="100"/>
      <c r="AB65" s="87" t="n">
        <v>46465.5682094241</v>
      </c>
      <c r="AC65" s="100"/>
      <c r="AE65" s="83"/>
      <c r="AF65" s="100"/>
      <c r="AG65" s="100"/>
      <c r="AH65" s="100"/>
      <c r="AI65" s="100"/>
      <c r="AJ65" s="100"/>
      <c r="AK65" s="100"/>
      <c r="AL65" s="87" t="n">
        <v>51213.4345549738</v>
      </c>
      <c r="AM65" s="100"/>
      <c r="AO65" s="83"/>
      <c r="AP65" s="100"/>
      <c r="AQ65" s="100"/>
      <c r="AR65" s="100"/>
      <c r="AS65" s="100"/>
      <c r="AT65" s="100"/>
      <c r="AU65" s="100"/>
      <c r="AV65" s="87" t="n">
        <v>51814.7916795916</v>
      </c>
      <c r="AW65" s="100"/>
      <c r="AY65" s="83"/>
      <c r="AZ65" s="100"/>
      <c r="BA65" s="100"/>
      <c r="BB65" s="100"/>
      <c r="BC65" s="100"/>
      <c r="BD65" s="100"/>
      <c r="BE65" s="100"/>
      <c r="BF65" s="87" t="n">
        <v>49511.4290263845</v>
      </c>
      <c r="BG65" s="100"/>
      <c r="BI65" s="83"/>
      <c r="BJ65" s="100"/>
      <c r="BK65" s="100"/>
      <c r="BL65" s="100"/>
      <c r="BM65" s="100"/>
      <c r="BN65" s="100"/>
      <c r="BO65" s="100"/>
      <c r="BP65" s="87" t="n">
        <v>50295.469382199</v>
      </c>
      <c r="BQ65" s="100"/>
      <c r="BS65" s="83"/>
      <c r="BT65" s="100"/>
      <c r="BU65" s="100"/>
      <c r="BV65" s="100"/>
      <c r="BW65" s="100"/>
      <c r="BX65" s="100"/>
      <c r="BY65" s="100"/>
      <c r="BZ65" s="87" t="n">
        <v>48198.7347434555</v>
      </c>
      <c r="CA65" s="100"/>
      <c r="CC65" s="83"/>
      <c r="CD65" s="100"/>
      <c r="CE65" s="100"/>
      <c r="CF65" s="100"/>
      <c r="CG65" s="100"/>
      <c r="CH65" s="100"/>
      <c r="CI65" s="100"/>
      <c r="CJ65" s="87" t="n">
        <v>47973.0775287958</v>
      </c>
      <c r="CK65" s="100"/>
    </row>
    <row r="66" customFormat="false" ht="15" hidden="false" customHeight="true" outlineLevel="0" collapsed="false">
      <c r="A66" s="88" t="s">
        <v>71</v>
      </c>
      <c r="B66" s="99" t="n">
        <v>4180</v>
      </c>
      <c r="C66" s="99" t="n">
        <v>3646</v>
      </c>
      <c r="D66" s="99" t="n">
        <v>507</v>
      </c>
      <c r="E66" s="99" t="n">
        <v>28</v>
      </c>
      <c r="F66" s="99" t="n">
        <v>3048</v>
      </c>
      <c r="G66" s="99" t="n">
        <v>2890</v>
      </c>
      <c r="H66" s="99" t="n">
        <v>4180</v>
      </c>
      <c r="I66" s="99" t="n">
        <v>5938</v>
      </c>
      <c r="K66" s="88" t="s">
        <v>71</v>
      </c>
      <c r="L66" s="99" t="n">
        <v>4158</v>
      </c>
      <c r="M66" s="99" t="n">
        <v>3590</v>
      </c>
      <c r="N66" s="99" t="n">
        <v>540</v>
      </c>
      <c r="O66" s="99" t="n">
        <v>28</v>
      </c>
      <c r="P66" s="99" t="n">
        <v>3156</v>
      </c>
      <c r="Q66" s="99" t="n">
        <v>2959</v>
      </c>
      <c r="R66" s="99" t="n">
        <v>4158</v>
      </c>
      <c r="S66" s="99" t="n">
        <v>6115</v>
      </c>
      <c r="U66" s="88" t="s">
        <v>71</v>
      </c>
      <c r="V66" s="99" t="n">
        <v>4089</v>
      </c>
      <c r="W66" s="99" t="n">
        <v>3516</v>
      </c>
      <c r="X66" s="99" t="n">
        <v>547</v>
      </c>
      <c r="Y66" s="99" t="n">
        <v>26</v>
      </c>
      <c r="Z66" s="99" t="n">
        <v>3014</v>
      </c>
      <c r="AA66" s="99" t="n">
        <v>2776</v>
      </c>
      <c r="AB66" s="99" t="n">
        <v>4089</v>
      </c>
      <c r="AC66" s="99" t="n">
        <v>5790</v>
      </c>
      <c r="AE66" s="88" t="s">
        <v>71</v>
      </c>
      <c r="AF66" s="99" t="n">
        <v>4052</v>
      </c>
      <c r="AG66" s="99" t="n">
        <v>3476</v>
      </c>
      <c r="AH66" s="99" t="n">
        <v>555</v>
      </c>
      <c r="AI66" s="99" t="n">
        <v>22</v>
      </c>
      <c r="AJ66" s="99" t="n">
        <v>2828</v>
      </c>
      <c r="AK66" s="99" t="n">
        <v>2588</v>
      </c>
      <c r="AL66" s="99" t="n">
        <v>4052</v>
      </c>
      <c r="AM66" s="99" t="n">
        <v>5416</v>
      </c>
      <c r="AO66" s="88" t="s">
        <v>71</v>
      </c>
      <c r="AP66" s="99" t="n">
        <v>4091</v>
      </c>
      <c r="AQ66" s="99" t="n">
        <v>3503</v>
      </c>
      <c r="AR66" s="99" t="n">
        <v>565</v>
      </c>
      <c r="AS66" s="99" t="n">
        <v>23</v>
      </c>
      <c r="AT66" s="99" t="n">
        <v>2604</v>
      </c>
      <c r="AU66" s="99" t="n">
        <v>2419</v>
      </c>
      <c r="AV66" s="99" t="n">
        <v>4091</v>
      </c>
      <c r="AW66" s="99" t="n">
        <v>5023</v>
      </c>
      <c r="AY66" s="88" t="s">
        <v>71</v>
      </c>
      <c r="AZ66" s="99" t="n">
        <v>4043.679</v>
      </c>
      <c r="BA66" s="99" t="n">
        <v>3447.826</v>
      </c>
      <c r="BB66" s="99" t="n">
        <v>573.038</v>
      </c>
      <c r="BC66" s="99" t="n">
        <v>22.815</v>
      </c>
      <c r="BD66" s="99" t="n">
        <v>2321.477</v>
      </c>
      <c r="BE66" s="99" t="n">
        <v>2155.185</v>
      </c>
      <c r="BF66" s="99" t="n">
        <v>4043.679</v>
      </c>
      <c r="BG66" s="99" t="n">
        <v>4476.662</v>
      </c>
      <c r="BI66" s="88" t="s">
        <v>71</v>
      </c>
      <c r="BJ66" s="99" t="n">
        <v>3834.018</v>
      </c>
      <c r="BK66" s="99" t="n">
        <v>3248.617</v>
      </c>
      <c r="BL66" s="99" t="n">
        <v>565.209</v>
      </c>
      <c r="BM66" s="99" t="n">
        <v>20.192</v>
      </c>
      <c r="BN66" s="99" t="n">
        <v>2148.655</v>
      </c>
      <c r="BO66" s="99" t="n">
        <v>2028.15</v>
      </c>
      <c r="BP66" s="99" t="n">
        <v>3834.018</v>
      </c>
      <c r="BQ66" s="99" t="n">
        <v>4176.805</v>
      </c>
      <c r="BS66" s="88" t="s">
        <v>71</v>
      </c>
      <c r="BT66" s="99" t="n">
        <v>3623.088</v>
      </c>
      <c r="BU66" s="99" t="n">
        <v>3037.565</v>
      </c>
      <c r="BV66" s="99" t="n">
        <v>564.742</v>
      </c>
      <c r="BW66" s="99" t="n">
        <v>20.781</v>
      </c>
      <c r="BX66" s="99" t="n">
        <v>2088.644</v>
      </c>
      <c r="BY66" s="99" t="n">
        <v>1882.78</v>
      </c>
      <c r="BZ66" s="99" t="n">
        <v>3623.088</v>
      </c>
      <c r="CA66" s="99" t="n">
        <v>3971.424</v>
      </c>
      <c r="CC66" s="88" t="s">
        <v>71</v>
      </c>
      <c r="CD66" s="99" t="n">
        <v>3701.921</v>
      </c>
      <c r="CE66" s="99" t="n">
        <v>3101.985</v>
      </c>
      <c r="CF66" s="99" t="n">
        <v>578.912</v>
      </c>
      <c r="CG66" s="99" t="n">
        <v>21.024</v>
      </c>
      <c r="CH66" s="99" t="n">
        <v>2231.899</v>
      </c>
      <c r="CI66" s="99" t="n">
        <v>1963.794</v>
      </c>
      <c r="CJ66" s="99" t="n">
        <v>3701.921</v>
      </c>
      <c r="CK66" s="99" t="n">
        <v>4195.693</v>
      </c>
    </row>
    <row r="67" customFormat="false" ht="15" hidden="false" customHeight="true" outlineLevel="0" collapsed="false">
      <c r="A67" s="88"/>
      <c r="B67" s="87" t="n">
        <v>4015.86387434555</v>
      </c>
      <c r="C67" s="87" t="n">
        <v>3502.83246073299</v>
      </c>
      <c r="D67" s="87" t="n">
        <v>487.091623036649</v>
      </c>
      <c r="E67" s="87" t="n">
        <v>26.9005235602094</v>
      </c>
      <c r="F67" s="87" t="n">
        <v>2928.31413612566</v>
      </c>
      <c r="G67" s="87" t="n">
        <v>2776.51832460733</v>
      </c>
      <c r="H67" s="87" t="n">
        <v>4015.86387434555</v>
      </c>
      <c r="I67" s="87" t="n">
        <v>5704.83246073299</v>
      </c>
      <c r="K67" s="88"/>
      <c r="L67" s="87" t="n">
        <v>3994.7277486911</v>
      </c>
      <c r="M67" s="87" t="n">
        <v>3449.03141361257</v>
      </c>
      <c r="N67" s="87" t="n">
        <v>518.795811518325</v>
      </c>
      <c r="O67" s="87" t="n">
        <v>26.9005235602094</v>
      </c>
      <c r="P67" s="87" t="n">
        <v>3032.07329842932</v>
      </c>
      <c r="Q67" s="87" t="n">
        <v>2842.80890052356</v>
      </c>
      <c r="R67" s="87" t="n">
        <v>3994.7277486911</v>
      </c>
      <c r="S67" s="87" t="n">
        <v>5874.88219895288</v>
      </c>
      <c r="U67" s="88"/>
      <c r="V67" s="87" t="n">
        <v>3928.43717277487</v>
      </c>
      <c r="W67" s="87" t="n">
        <v>3377.93717277487</v>
      </c>
      <c r="X67" s="87" t="n">
        <v>525.520942408377</v>
      </c>
      <c r="Y67" s="87" t="n">
        <v>24.979057591623</v>
      </c>
      <c r="Z67" s="87" t="n">
        <v>2895.64921465969</v>
      </c>
      <c r="AA67" s="87" t="n">
        <v>2666.99476439791</v>
      </c>
      <c r="AB67" s="87" t="n">
        <v>3928.43717277487</v>
      </c>
      <c r="AC67" s="87" t="n">
        <v>5562.64397905759</v>
      </c>
      <c r="AE67" s="88"/>
      <c r="AF67" s="87" t="n">
        <v>3892.89005235602</v>
      </c>
      <c r="AG67" s="87" t="n">
        <v>3339.50785340314</v>
      </c>
      <c r="AH67" s="87" t="n">
        <v>533.206806282723</v>
      </c>
      <c r="AI67" s="87" t="n">
        <v>21.1361256544503</v>
      </c>
      <c r="AJ67" s="87" t="n">
        <v>2716.95287958115</v>
      </c>
      <c r="AK67" s="87" t="n">
        <v>2486.37696335079</v>
      </c>
      <c r="AL67" s="87" t="n">
        <v>3892.89005235602</v>
      </c>
      <c r="AM67" s="87" t="n">
        <v>5203.32984293194</v>
      </c>
      <c r="AO67" s="88"/>
      <c r="AP67" s="87" t="n">
        <v>3930.35863874346</v>
      </c>
      <c r="AQ67" s="87" t="n">
        <v>3365.44764397906</v>
      </c>
      <c r="AR67" s="87" t="n">
        <v>542.814136125655</v>
      </c>
      <c r="AS67" s="87" t="n">
        <v>22.0968586387435</v>
      </c>
      <c r="AT67" s="87" t="n">
        <v>2501.74869109948</v>
      </c>
      <c r="AU67" s="87" t="n">
        <v>2324.01308900524</v>
      </c>
      <c r="AV67" s="87" t="n">
        <v>3930.35863874346</v>
      </c>
      <c r="AW67" s="87" t="n">
        <v>4825.76178010471</v>
      </c>
      <c r="AY67" s="88"/>
      <c r="AZ67" s="87" t="n">
        <v>3838.74855956113</v>
      </c>
      <c r="BA67" s="87" t="n">
        <v>3273.09291640543</v>
      </c>
      <c r="BB67" s="87" t="n">
        <v>543.9968892372</v>
      </c>
      <c r="BC67" s="87" t="n">
        <v>21.6587539184953</v>
      </c>
      <c r="BD67" s="87" t="n">
        <v>2203.8263892372</v>
      </c>
      <c r="BE67" s="87" t="n">
        <v>2045.96193573668</v>
      </c>
      <c r="BF67" s="87" t="n">
        <v>3838.74855956113</v>
      </c>
      <c r="BG67" s="87" t="n">
        <v>4249.78832497388</v>
      </c>
      <c r="BI67" s="88"/>
      <c r="BJ67" s="87" t="n">
        <v>3683.46755497382</v>
      </c>
      <c r="BK67" s="87" t="n">
        <v>3121.0535052356</v>
      </c>
      <c r="BL67" s="87" t="n">
        <v>543.014929319372</v>
      </c>
      <c r="BM67" s="87" t="n">
        <v>19.3991204188482</v>
      </c>
      <c r="BN67" s="87" t="n">
        <v>2064.28373036649</v>
      </c>
      <c r="BO67" s="87" t="n">
        <v>1948.51060209424</v>
      </c>
      <c r="BP67" s="87" t="n">
        <v>3683.46755497382</v>
      </c>
      <c r="BQ67" s="87" t="n">
        <v>4012.79433246073</v>
      </c>
      <c r="BS67" s="88"/>
      <c r="BT67" s="87" t="n">
        <v>3480.82014659686</v>
      </c>
      <c r="BU67" s="87" t="n">
        <v>2918.28888743456</v>
      </c>
      <c r="BV67" s="87" t="n">
        <v>542.566267015707</v>
      </c>
      <c r="BW67" s="87" t="n">
        <v>19.9649921465969</v>
      </c>
      <c r="BX67" s="87" t="n">
        <v>2006.62918324607</v>
      </c>
      <c r="BY67" s="87" t="n">
        <v>1808.84884816754</v>
      </c>
      <c r="BZ67" s="87" t="n">
        <v>3480.82014659686</v>
      </c>
      <c r="CA67" s="87" t="n">
        <v>3815.47803141361</v>
      </c>
      <c r="CC67" s="88"/>
      <c r="CD67" s="87" t="n">
        <v>3556.55760994764</v>
      </c>
      <c r="CE67" s="87" t="n">
        <v>2980.17930628272</v>
      </c>
      <c r="CF67" s="87" t="n">
        <v>556.179853403142</v>
      </c>
      <c r="CG67" s="87" t="n">
        <v>20.1984502617801</v>
      </c>
      <c r="CH67" s="87" t="n">
        <v>2144.25898691099</v>
      </c>
      <c r="CI67" s="87" t="n">
        <v>1886.68167015707</v>
      </c>
      <c r="CJ67" s="87" t="n">
        <v>3556.55760994764</v>
      </c>
      <c r="CK67" s="87" t="n">
        <v>4030.94065706806</v>
      </c>
    </row>
    <row r="68" customFormat="false" ht="15" hidden="false" customHeight="true" outlineLevel="0" collapsed="false">
      <c r="A68" s="88" t="s">
        <v>72</v>
      </c>
      <c r="B68" s="99" t="n">
        <v>2</v>
      </c>
      <c r="C68" s="99" t="n">
        <v>0</v>
      </c>
      <c r="D68" s="99" t="n">
        <v>0</v>
      </c>
      <c r="E68" s="99" t="n">
        <v>2</v>
      </c>
      <c r="F68" s="99" t="n">
        <v>0</v>
      </c>
      <c r="G68" s="99" t="n">
        <v>0</v>
      </c>
      <c r="H68" s="99" t="n">
        <v>2</v>
      </c>
      <c r="I68" s="99"/>
      <c r="K68" s="88" t="s">
        <v>72</v>
      </c>
      <c r="L68" s="99" t="n">
        <v>2</v>
      </c>
      <c r="M68" s="99" t="n">
        <v>0</v>
      </c>
      <c r="N68" s="99" t="n">
        <v>0</v>
      </c>
      <c r="O68" s="99" t="n">
        <v>2</v>
      </c>
      <c r="P68" s="99" t="n">
        <v>0</v>
      </c>
      <c r="Q68" s="99" t="n">
        <v>0</v>
      </c>
      <c r="R68" s="99" t="n">
        <v>2</v>
      </c>
      <c r="S68" s="99"/>
      <c r="U68" s="88" t="s">
        <v>72</v>
      </c>
      <c r="V68" s="99" t="n">
        <v>2</v>
      </c>
      <c r="W68" s="99" t="n">
        <v>0</v>
      </c>
      <c r="X68" s="99" t="n">
        <v>0</v>
      </c>
      <c r="Y68" s="99" t="n">
        <v>2</v>
      </c>
      <c r="Z68" s="99" t="n">
        <v>0</v>
      </c>
      <c r="AA68" s="99" t="n">
        <v>0</v>
      </c>
      <c r="AB68" s="99" t="n">
        <v>2</v>
      </c>
      <c r="AC68" s="99"/>
      <c r="AE68" s="88" t="s">
        <v>72</v>
      </c>
      <c r="AF68" s="99" t="n">
        <v>2</v>
      </c>
      <c r="AG68" s="99" t="n">
        <v>0</v>
      </c>
      <c r="AH68" s="99" t="n">
        <v>0</v>
      </c>
      <c r="AI68" s="99" t="n">
        <v>2</v>
      </c>
      <c r="AJ68" s="99" t="n">
        <v>0</v>
      </c>
      <c r="AK68" s="99" t="n">
        <v>0</v>
      </c>
      <c r="AL68" s="99" t="n">
        <v>2</v>
      </c>
      <c r="AM68" s="99"/>
      <c r="AO68" s="88" t="s">
        <v>72</v>
      </c>
      <c r="AP68" s="99" t="n">
        <v>2</v>
      </c>
      <c r="AQ68" s="99" t="n">
        <v>0</v>
      </c>
      <c r="AR68" s="99" t="n">
        <v>0</v>
      </c>
      <c r="AS68" s="99" t="n">
        <v>2</v>
      </c>
      <c r="AT68" s="99" t="n">
        <v>0</v>
      </c>
      <c r="AU68" s="99" t="n">
        <v>0</v>
      </c>
      <c r="AV68" s="99" t="n">
        <v>2</v>
      </c>
      <c r="AW68" s="99"/>
      <c r="AY68" s="88" t="s">
        <v>72</v>
      </c>
      <c r="AZ68" s="99" t="n">
        <v>3.74</v>
      </c>
      <c r="BA68" s="99" t="n">
        <v>2</v>
      </c>
      <c r="BB68" s="99" t="n">
        <v>0.005</v>
      </c>
      <c r="BC68" s="99" t="n">
        <v>1.735</v>
      </c>
      <c r="BD68" s="99"/>
      <c r="BE68" s="99"/>
      <c r="BF68" s="99" t="n">
        <v>3.74</v>
      </c>
      <c r="BG68" s="99"/>
      <c r="BI68" s="88" t="s">
        <v>72</v>
      </c>
      <c r="BJ68" s="99" t="n">
        <v>1.8</v>
      </c>
      <c r="BK68" s="99" t="n">
        <v>0.029</v>
      </c>
      <c r="BL68" s="99" t="n">
        <v>0.005</v>
      </c>
      <c r="BM68" s="99" t="n">
        <v>1.766</v>
      </c>
      <c r="BN68" s="99"/>
      <c r="BO68" s="99"/>
      <c r="BP68" s="99" t="n">
        <v>1.8</v>
      </c>
      <c r="BQ68" s="99"/>
      <c r="BS68" s="88" t="s">
        <v>72</v>
      </c>
      <c r="BT68" s="99" t="n">
        <v>1.559</v>
      </c>
      <c r="BU68" s="99" t="n">
        <v>0.003</v>
      </c>
      <c r="BV68" s="99" t="n">
        <v>0.001</v>
      </c>
      <c r="BW68" s="99" t="n">
        <v>1.555</v>
      </c>
      <c r="BX68" s="99"/>
      <c r="BY68" s="99"/>
      <c r="BZ68" s="99" t="n">
        <v>1.559</v>
      </c>
      <c r="CA68" s="99"/>
      <c r="CC68" s="88" t="s">
        <v>72</v>
      </c>
      <c r="CD68" s="99" t="n">
        <v>1.756</v>
      </c>
      <c r="CE68" s="99" t="n">
        <v>0.071</v>
      </c>
      <c r="CF68" s="99" t="n">
        <v>0.013</v>
      </c>
      <c r="CG68" s="99" t="n">
        <v>1.672</v>
      </c>
      <c r="CH68" s="99"/>
      <c r="CI68" s="99" t="n">
        <v>0.003</v>
      </c>
      <c r="CJ68" s="99" t="n">
        <v>1.756</v>
      </c>
      <c r="CK68" s="99" t="n">
        <v>0.003</v>
      </c>
    </row>
    <row r="69" customFormat="false" ht="15" hidden="false" customHeight="true" outlineLevel="0" collapsed="false">
      <c r="A69" s="88"/>
      <c r="B69" s="89" t="n">
        <v>1.81151832460733</v>
      </c>
      <c r="C69" s="89" t="n">
        <v>0</v>
      </c>
      <c r="D69" s="89" t="n">
        <v>0</v>
      </c>
      <c r="E69" s="89" t="n">
        <v>1.81151832460733</v>
      </c>
      <c r="F69" s="89"/>
      <c r="G69" s="89"/>
      <c r="H69" s="89" t="n">
        <v>1.81151832460733</v>
      </c>
      <c r="I69" s="89"/>
      <c r="K69" s="88"/>
      <c r="L69" s="89" t="n">
        <v>1.81151832460733</v>
      </c>
      <c r="M69" s="89" t="n">
        <v>0</v>
      </c>
      <c r="N69" s="89" t="n">
        <v>0</v>
      </c>
      <c r="O69" s="89" t="n">
        <v>1.81151832460733</v>
      </c>
      <c r="P69" s="89"/>
      <c r="Q69" s="89"/>
      <c r="R69" s="89" t="n">
        <v>1.81151832460733</v>
      </c>
      <c r="S69" s="89"/>
      <c r="U69" s="88"/>
      <c r="V69" s="89" t="n">
        <v>1.81151832460733</v>
      </c>
      <c r="W69" s="89" t="n">
        <v>0</v>
      </c>
      <c r="X69" s="89" t="n">
        <v>0</v>
      </c>
      <c r="Y69" s="89" t="n">
        <v>1.81151832460733</v>
      </c>
      <c r="Z69" s="89"/>
      <c r="AA69" s="89"/>
      <c r="AB69" s="89" t="n">
        <v>1.81151832460733</v>
      </c>
      <c r="AC69" s="89"/>
      <c r="AE69" s="88"/>
      <c r="AF69" s="89" t="n">
        <v>1.81151832460733</v>
      </c>
      <c r="AG69" s="89" t="n">
        <v>0</v>
      </c>
      <c r="AH69" s="89" t="n">
        <v>0</v>
      </c>
      <c r="AI69" s="89" t="n">
        <v>1.81151832460733</v>
      </c>
      <c r="AJ69" s="89"/>
      <c r="AK69" s="89"/>
      <c r="AL69" s="89" t="n">
        <v>1.81151832460733</v>
      </c>
      <c r="AM69" s="89"/>
      <c r="AO69" s="88"/>
      <c r="AP69" s="89" t="n">
        <v>1.81151832460733</v>
      </c>
      <c r="AQ69" s="89" t="n">
        <v>0</v>
      </c>
      <c r="AR69" s="89" t="n">
        <v>0</v>
      </c>
      <c r="AS69" s="89" t="n">
        <v>1.81151832460733</v>
      </c>
      <c r="AT69" s="89"/>
      <c r="AU69" s="89"/>
      <c r="AV69" s="89" t="n">
        <v>1.81151832460733</v>
      </c>
      <c r="AW69" s="89"/>
      <c r="AY69" s="88"/>
      <c r="AZ69" s="89" t="n">
        <v>3.26028735632184</v>
      </c>
      <c r="BA69" s="89" t="n">
        <v>1.74346917450366</v>
      </c>
      <c r="BB69" s="89" t="n">
        <v>0.00435867293625914</v>
      </c>
      <c r="BC69" s="89" t="n">
        <v>1.51245950888192</v>
      </c>
      <c r="BD69" s="89"/>
      <c r="BE69" s="89"/>
      <c r="BF69" s="89" t="n">
        <v>3.26028735632184</v>
      </c>
      <c r="BG69" s="89"/>
      <c r="BI69" s="88"/>
      <c r="BJ69" s="89" t="n">
        <v>1.6303664921466</v>
      </c>
      <c r="BK69" s="89" t="n">
        <v>0.0262670157068063</v>
      </c>
      <c r="BL69" s="89" t="n">
        <v>0.00452879581151833</v>
      </c>
      <c r="BM69" s="89" t="n">
        <v>1.59957068062827</v>
      </c>
      <c r="BN69" s="89"/>
      <c r="BO69" s="89"/>
      <c r="BP69" s="89" t="n">
        <v>1.6303664921466</v>
      </c>
      <c r="BQ69" s="89"/>
      <c r="BS69" s="88"/>
      <c r="BT69" s="89" t="n">
        <v>1.41207853403141</v>
      </c>
      <c r="BU69" s="89" t="n">
        <v>0.00271727748691099</v>
      </c>
      <c r="BV69" s="89" t="n">
        <v>0.000905759162303665</v>
      </c>
      <c r="BW69" s="89" t="n">
        <v>1.4084554973822</v>
      </c>
      <c r="BX69" s="89"/>
      <c r="BY69" s="89"/>
      <c r="BZ69" s="89" t="n">
        <v>1.41207853403141</v>
      </c>
      <c r="CA69" s="89"/>
      <c r="CC69" s="88"/>
      <c r="CD69" s="89" t="n">
        <v>1.59051308900524</v>
      </c>
      <c r="CE69" s="89" t="n">
        <v>0.0643089005235602</v>
      </c>
      <c r="CF69" s="89" t="n">
        <v>0.0117748691099476</v>
      </c>
      <c r="CG69" s="89" t="n">
        <v>1.51442931937173</v>
      </c>
      <c r="CH69" s="89"/>
      <c r="CI69" s="89" t="n">
        <v>0.00271727748691099</v>
      </c>
      <c r="CJ69" s="89" t="n">
        <v>1.59051308900524</v>
      </c>
      <c r="CK69" s="89" t="n">
        <v>0.00288219895287958</v>
      </c>
    </row>
    <row r="70" customFormat="false" ht="13.5" hidden="false" customHeight="true" outlineLevel="0" collapsed="false">
      <c r="A70" s="83" t="s">
        <v>73</v>
      </c>
      <c r="B70" s="99"/>
      <c r="C70" s="99"/>
      <c r="D70" s="99"/>
      <c r="E70" s="99"/>
      <c r="F70" s="99"/>
      <c r="G70" s="99"/>
      <c r="H70" s="99" t="n">
        <v>25584.246</v>
      </c>
      <c r="I70" s="99"/>
      <c r="K70" s="83" t="s">
        <v>73</v>
      </c>
      <c r="L70" s="99"/>
      <c r="M70" s="99"/>
      <c r="N70" s="99"/>
      <c r="O70" s="99"/>
      <c r="P70" s="99"/>
      <c r="Q70" s="99"/>
      <c r="R70" s="99" t="n">
        <v>25612.6841</v>
      </c>
      <c r="S70" s="99"/>
      <c r="U70" s="83" t="s">
        <v>73</v>
      </c>
      <c r="V70" s="99"/>
      <c r="W70" s="99"/>
      <c r="X70" s="99"/>
      <c r="Y70" s="99"/>
      <c r="Z70" s="99"/>
      <c r="AA70" s="99"/>
      <c r="AB70" s="99" t="n">
        <v>25781.552219</v>
      </c>
      <c r="AC70" s="99"/>
      <c r="AE70" s="83" t="s">
        <v>73</v>
      </c>
      <c r="AF70" s="99"/>
      <c r="AG70" s="99"/>
      <c r="AH70" s="99"/>
      <c r="AI70" s="99"/>
      <c r="AJ70" s="99"/>
      <c r="AK70" s="99"/>
      <c r="AL70" s="99" t="n">
        <v>26017</v>
      </c>
      <c r="AM70" s="99"/>
      <c r="AO70" s="83" t="s">
        <v>73</v>
      </c>
      <c r="AP70" s="99"/>
      <c r="AQ70" s="99"/>
      <c r="AR70" s="99"/>
      <c r="AS70" s="99"/>
      <c r="AT70" s="99"/>
      <c r="AU70" s="99"/>
      <c r="AV70" s="99" t="n">
        <v>26041.826</v>
      </c>
      <c r="AW70" s="99"/>
      <c r="AY70" s="83" t="s">
        <v>73</v>
      </c>
      <c r="AZ70" s="99"/>
      <c r="BA70" s="99"/>
      <c r="BB70" s="99"/>
      <c r="BC70" s="99"/>
      <c r="BD70" s="99"/>
      <c r="BE70" s="99"/>
      <c r="BF70" s="99" t="n">
        <v>24690.744</v>
      </c>
      <c r="BG70" s="99"/>
      <c r="BI70" s="83" t="s">
        <v>73</v>
      </c>
      <c r="BJ70" s="99"/>
      <c r="BK70" s="99"/>
      <c r="BL70" s="99"/>
      <c r="BM70" s="99"/>
      <c r="BN70" s="99"/>
      <c r="BO70" s="99"/>
      <c r="BP70" s="99" t="n">
        <v>25058.232</v>
      </c>
      <c r="BQ70" s="99"/>
      <c r="BS70" s="83" t="s">
        <v>73</v>
      </c>
      <c r="BT70" s="99"/>
      <c r="BU70" s="99"/>
      <c r="BV70" s="99"/>
      <c r="BW70" s="99"/>
      <c r="BX70" s="99"/>
      <c r="BY70" s="99"/>
      <c r="BZ70" s="99" t="n">
        <v>26020.823</v>
      </c>
      <c r="CA70" s="99"/>
      <c r="CC70" s="83" t="s">
        <v>73</v>
      </c>
      <c r="CD70" s="99"/>
      <c r="CE70" s="99"/>
      <c r="CF70" s="99"/>
      <c r="CG70" s="99"/>
      <c r="CH70" s="99"/>
      <c r="CI70" s="99"/>
      <c r="CJ70" s="99" t="n">
        <v>27558.076</v>
      </c>
      <c r="CK70" s="99"/>
    </row>
    <row r="71" customFormat="false" ht="13.5" hidden="false" customHeight="true" outlineLevel="0" collapsed="false">
      <c r="A71" s="83"/>
      <c r="B71" s="100"/>
      <c r="C71" s="100"/>
      <c r="D71" s="100"/>
      <c r="E71" s="100"/>
      <c r="F71" s="100"/>
      <c r="G71" s="100"/>
      <c r="H71" s="87" t="n">
        <v>25249.3736701571</v>
      </c>
      <c r="I71" s="100"/>
      <c r="K71" s="83"/>
      <c r="L71" s="100"/>
      <c r="M71" s="100"/>
      <c r="N71" s="100"/>
      <c r="O71" s="100"/>
      <c r="P71" s="100"/>
      <c r="Q71" s="100"/>
      <c r="R71" s="87" t="n">
        <v>25277.4395437173</v>
      </c>
      <c r="S71" s="100"/>
      <c r="U71" s="83"/>
      <c r="V71" s="100"/>
      <c r="W71" s="100"/>
      <c r="X71" s="100"/>
      <c r="Y71" s="100"/>
      <c r="Z71" s="100"/>
      <c r="AA71" s="100"/>
      <c r="AB71" s="87" t="n">
        <v>25444.0973470236</v>
      </c>
      <c r="AC71" s="100"/>
      <c r="AE71" s="83"/>
      <c r="AF71" s="100"/>
      <c r="AG71" s="100"/>
      <c r="AH71" s="100"/>
      <c r="AI71" s="100"/>
      <c r="AJ71" s="100"/>
      <c r="AK71" s="100"/>
      <c r="AL71" s="87" t="n">
        <v>25676.4633507853</v>
      </c>
      <c r="AM71" s="100"/>
      <c r="AO71" s="83"/>
      <c r="AP71" s="100"/>
      <c r="AQ71" s="100"/>
      <c r="AR71" s="100"/>
      <c r="AS71" s="100"/>
      <c r="AT71" s="100"/>
      <c r="AU71" s="100"/>
      <c r="AV71" s="87" t="n">
        <v>25700.9644031414</v>
      </c>
      <c r="AW71" s="100"/>
      <c r="AY71" s="83"/>
      <c r="AZ71" s="100"/>
      <c r="BA71" s="100"/>
      <c r="BB71" s="100"/>
      <c r="BC71" s="100"/>
      <c r="BD71" s="100"/>
      <c r="BE71" s="100"/>
      <c r="BF71" s="87" t="n">
        <v>24535.9430971787</v>
      </c>
      <c r="BG71" s="100"/>
      <c r="BI71" s="83"/>
      <c r="BJ71" s="100"/>
      <c r="BK71" s="100"/>
      <c r="BL71" s="100"/>
      <c r="BM71" s="100"/>
      <c r="BN71" s="100"/>
      <c r="BO71" s="100"/>
      <c r="BP71" s="87" t="n">
        <v>24730.2446701571</v>
      </c>
      <c r="BQ71" s="100"/>
      <c r="BS71" s="83"/>
      <c r="BT71" s="100"/>
      <c r="BU71" s="100"/>
      <c r="BV71" s="100"/>
      <c r="BW71" s="100"/>
      <c r="BX71" s="100"/>
      <c r="BY71" s="100"/>
      <c r="BZ71" s="87" t="n">
        <v>25680.2363115183</v>
      </c>
      <c r="CA71" s="100"/>
      <c r="CC71" s="83"/>
      <c r="CD71" s="100"/>
      <c r="CE71" s="100"/>
      <c r="CF71" s="100"/>
      <c r="CG71" s="100"/>
      <c r="CH71" s="100"/>
      <c r="CI71" s="100"/>
      <c r="CJ71" s="87" t="n">
        <v>27197.3681989529</v>
      </c>
      <c r="CK71" s="100"/>
    </row>
    <row r="72" customFormat="false" ht="13.5" hidden="false" customHeight="true" outlineLevel="0" collapsed="false">
      <c r="A72" s="83" t="s">
        <v>74</v>
      </c>
      <c r="B72" s="99"/>
      <c r="C72" s="99"/>
      <c r="D72" s="99"/>
      <c r="E72" s="99"/>
      <c r="F72" s="99"/>
      <c r="G72" s="99"/>
      <c r="H72" s="99" t="n">
        <v>814.60562</v>
      </c>
      <c r="I72" s="99" t="n">
        <v>0</v>
      </c>
      <c r="K72" s="83" t="s">
        <v>74</v>
      </c>
      <c r="L72" s="99"/>
      <c r="M72" s="99"/>
      <c r="N72" s="99"/>
      <c r="O72" s="99"/>
      <c r="P72" s="99"/>
      <c r="Q72" s="99"/>
      <c r="R72" s="99" t="n">
        <v>1010.1768306</v>
      </c>
      <c r="S72" s="99" t="n">
        <v>0</v>
      </c>
      <c r="U72" s="83" t="s">
        <v>74</v>
      </c>
      <c r="V72" s="99"/>
      <c r="W72" s="99"/>
      <c r="X72" s="99"/>
      <c r="Y72" s="99"/>
      <c r="Z72" s="99"/>
      <c r="AA72" s="99"/>
      <c r="AB72" s="99" t="n">
        <v>1013.086943</v>
      </c>
      <c r="AC72" s="99" t="n">
        <v>0</v>
      </c>
      <c r="AE72" s="83" t="s">
        <v>74</v>
      </c>
      <c r="AF72" s="99"/>
      <c r="AG72" s="99"/>
      <c r="AH72" s="99"/>
      <c r="AI72" s="99"/>
      <c r="AJ72" s="99"/>
      <c r="AK72" s="99"/>
      <c r="AL72" s="99" t="n">
        <v>1002</v>
      </c>
      <c r="AM72" s="99" t="n">
        <v>0</v>
      </c>
      <c r="AO72" s="83" t="s">
        <v>74</v>
      </c>
      <c r="AP72" s="99"/>
      <c r="AQ72" s="99"/>
      <c r="AR72" s="99"/>
      <c r="AS72" s="99"/>
      <c r="AT72" s="99"/>
      <c r="AU72" s="99"/>
      <c r="AV72" s="99" t="n">
        <v>983.633</v>
      </c>
      <c r="AW72" s="99" t="n">
        <v>0</v>
      </c>
      <c r="AY72" s="83" t="s">
        <v>74</v>
      </c>
      <c r="AZ72" s="99"/>
      <c r="BA72" s="99"/>
      <c r="BB72" s="99"/>
      <c r="BC72" s="99"/>
      <c r="BD72" s="99"/>
      <c r="BE72" s="99"/>
      <c r="BF72" s="99" t="n">
        <v>993.697</v>
      </c>
      <c r="BG72" s="99" t="n">
        <v>270.67350372093</v>
      </c>
      <c r="BI72" s="83" t="s">
        <v>74</v>
      </c>
      <c r="BJ72" s="99"/>
      <c r="BK72" s="99"/>
      <c r="BL72" s="99"/>
      <c r="BM72" s="99"/>
      <c r="BN72" s="99"/>
      <c r="BO72" s="99"/>
      <c r="BP72" s="99" t="n">
        <v>1005.786</v>
      </c>
      <c r="BQ72" s="99" t="n">
        <v>295.603169767442</v>
      </c>
      <c r="BS72" s="83" t="s">
        <v>74</v>
      </c>
      <c r="BT72" s="99"/>
      <c r="BU72" s="99"/>
      <c r="BV72" s="99"/>
      <c r="BW72" s="99"/>
      <c r="BX72" s="99"/>
      <c r="BY72" s="99"/>
      <c r="BZ72" s="99" t="n">
        <v>968.588</v>
      </c>
      <c r="CA72" s="99" t="n">
        <v>275.786810465116</v>
      </c>
      <c r="CC72" s="83" t="s">
        <v>74</v>
      </c>
      <c r="CD72" s="99"/>
      <c r="CE72" s="99"/>
      <c r="CF72" s="99"/>
      <c r="CG72" s="99"/>
      <c r="CH72" s="99"/>
      <c r="CI72" s="99"/>
      <c r="CJ72" s="99" t="n">
        <v>1006.518</v>
      </c>
      <c r="CK72" s="99" t="n">
        <v>281.737468604651</v>
      </c>
    </row>
    <row r="73" customFormat="false" ht="13.5" hidden="false" customHeight="true" outlineLevel="0" collapsed="false">
      <c r="A73" s="83"/>
      <c r="B73" s="100"/>
      <c r="C73" s="100"/>
      <c r="D73" s="100"/>
      <c r="E73" s="100"/>
      <c r="F73" s="100"/>
      <c r="G73" s="100"/>
      <c r="H73" s="87" t="n">
        <v>833.797899005236</v>
      </c>
      <c r="I73" s="87" t="n">
        <v>0</v>
      </c>
      <c r="K73" s="83"/>
      <c r="L73" s="100"/>
      <c r="M73" s="100"/>
      <c r="N73" s="100"/>
      <c r="O73" s="100"/>
      <c r="P73" s="100"/>
      <c r="Q73" s="100"/>
      <c r="R73" s="87" t="n">
        <v>1033.97680828429</v>
      </c>
      <c r="S73" s="87" t="n">
        <v>0</v>
      </c>
      <c r="U73" s="83"/>
      <c r="V73" s="100"/>
      <c r="W73" s="100"/>
      <c r="X73" s="100"/>
      <c r="Y73" s="100"/>
      <c r="Z73" s="100"/>
      <c r="AA73" s="100"/>
      <c r="AB73" s="87" t="n">
        <v>1036.95548354188</v>
      </c>
      <c r="AC73" s="87" t="n">
        <v>0</v>
      </c>
      <c r="AE73" s="83"/>
      <c r="AF73" s="100"/>
      <c r="AG73" s="100"/>
      <c r="AH73" s="100"/>
      <c r="AI73" s="100"/>
      <c r="AJ73" s="100"/>
      <c r="AK73" s="100"/>
      <c r="AL73" s="87" t="n">
        <v>1025.60732984293</v>
      </c>
      <c r="AM73" s="87" t="n">
        <v>0</v>
      </c>
      <c r="AO73" s="83"/>
      <c r="AP73" s="100"/>
      <c r="AQ73" s="100"/>
      <c r="AR73" s="100"/>
      <c r="AS73" s="100"/>
      <c r="AT73" s="100"/>
      <c r="AU73" s="100"/>
      <c r="AV73" s="87" t="n">
        <v>1006.80759947644</v>
      </c>
      <c r="AW73" s="87" t="n">
        <v>0</v>
      </c>
      <c r="AY73" s="83"/>
      <c r="AZ73" s="100"/>
      <c r="BA73" s="100"/>
      <c r="BB73" s="100"/>
      <c r="BC73" s="100"/>
      <c r="BD73" s="100"/>
      <c r="BE73" s="100"/>
      <c r="BF73" s="87" t="n">
        <v>1009.79136102403</v>
      </c>
      <c r="BG73" s="87" t="n">
        <v>275.057452840757</v>
      </c>
      <c r="BI73" s="83"/>
      <c r="BJ73" s="100"/>
      <c r="BK73" s="100"/>
      <c r="BL73" s="100"/>
      <c r="BM73" s="100"/>
      <c r="BN73" s="100"/>
      <c r="BO73" s="100"/>
      <c r="BP73" s="87" t="n">
        <v>1029.48252879581</v>
      </c>
      <c r="BQ73" s="87" t="n">
        <v>302.567642353586</v>
      </c>
      <c r="BS73" s="83"/>
      <c r="BT73" s="100"/>
      <c r="BU73" s="100"/>
      <c r="BV73" s="100"/>
      <c r="BW73" s="100"/>
      <c r="BX73" s="100"/>
      <c r="BY73" s="100"/>
      <c r="BZ73" s="87" t="n">
        <v>991.408136125654</v>
      </c>
      <c r="CA73" s="87" t="n">
        <v>282.284405476075</v>
      </c>
      <c r="CC73" s="83"/>
      <c r="CD73" s="100"/>
      <c r="CE73" s="100"/>
      <c r="CF73" s="100"/>
      <c r="CG73" s="100"/>
      <c r="CH73" s="100"/>
      <c r="CI73" s="100"/>
      <c r="CJ73" s="87" t="n">
        <v>1030.23177486911</v>
      </c>
      <c r="CK73" s="87" t="n">
        <v>288.375262367588</v>
      </c>
    </row>
    <row r="74" customFormat="false" ht="13.5" hidden="false" customHeight="true" outlineLevel="0" collapsed="false">
      <c r="A74" s="83" t="s">
        <v>75</v>
      </c>
      <c r="B74" s="99"/>
      <c r="C74" s="99"/>
      <c r="D74" s="99"/>
      <c r="E74" s="99"/>
      <c r="F74" s="99"/>
      <c r="G74" s="99"/>
      <c r="H74" s="99" t="n">
        <v>4.733</v>
      </c>
      <c r="I74" s="99"/>
      <c r="K74" s="83" t="s">
        <v>75</v>
      </c>
      <c r="L74" s="99"/>
      <c r="M74" s="99"/>
      <c r="N74" s="99"/>
      <c r="O74" s="99"/>
      <c r="P74" s="99"/>
      <c r="Q74" s="99"/>
      <c r="R74" s="99" t="n">
        <v>6.828</v>
      </c>
      <c r="S74" s="99"/>
      <c r="U74" s="83" t="s">
        <v>75</v>
      </c>
      <c r="V74" s="99"/>
      <c r="W74" s="99"/>
      <c r="X74" s="99"/>
      <c r="Y74" s="99"/>
      <c r="Z74" s="99"/>
      <c r="AA74" s="99"/>
      <c r="AB74" s="99" t="n">
        <v>6.7157</v>
      </c>
      <c r="AC74" s="99"/>
      <c r="AE74" s="83" t="s">
        <v>75</v>
      </c>
      <c r="AF74" s="99"/>
      <c r="AG74" s="99"/>
      <c r="AH74" s="99"/>
      <c r="AI74" s="99"/>
      <c r="AJ74" s="99"/>
      <c r="AK74" s="99"/>
      <c r="AL74" s="99" t="n">
        <v>9.006</v>
      </c>
      <c r="AM74" s="99"/>
      <c r="AO74" s="83" t="s">
        <v>75</v>
      </c>
      <c r="AP74" s="99"/>
      <c r="AQ74" s="99"/>
      <c r="AR74" s="99"/>
      <c r="AS74" s="99"/>
      <c r="AT74" s="99"/>
      <c r="AU74" s="99"/>
      <c r="AV74" s="99" t="n">
        <v>11.937</v>
      </c>
      <c r="AW74" s="99"/>
      <c r="AY74" s="83" t="s">
        <v>75</v>
      </c>
      <c r="AZ74" s="99"/>
      <c r="BA74" s="99"/>
      <c r="BB74" s="99"/>
      <c r="BC74" s="99"/>
      <c r="BD74" s="99"/>
      <c r="BE74" s="99"/>
      <c r="BF74" s="99" t="n">
        <v>14.219</v>
      </c>
      <c r="BG74" s="99"/>
      <c r="BI74" s="83" t="s">
        <v>75</v>
      </c>
      <c r="BJ74" s="99"/>
      <c r="BK74" s="99"/>
      <c r="BL74" s="99"/>
      <c r="BM74" s="99"/>
      <c r="BN74" s="99"/>
      <c r="BO74" s="99"/>
      <c r="BP74" s="99" t="n">
        <v>15.851</v>
      </c>
      <c r="BQ74" s="99"/>
      <c r="BS74" s="83" t="s">
        <v>75</v>
      </c>
      <c r="BT74" s="99"/>
      <c r="BU74" s="99"/>
      <c r="BV74" s="99"/>
      <c r="BW74" s="99"/>
      <c r="BX74" s="99"/>
      <c r="BY74" s="99"/>
      <c r="BZ74" s="99" t="n">
        <v>15.499</v>
      </c>
      <c r="CA74" s="99"/>
      <c r="CC74" s="83" t="s">
        <v>75</v>
      </c>
      <c r="CD74" s="99"/>
      <c r="CE74" s="99"/>
      <c r="CF74" s="99"/>
      <c r="CG74" s="99"/>
      <c r="CH74" s="99"/>
      <c r="CI74" s="99"/>
      <c r="CJ74" s="99" t="n">
        <v>18.038</v>
      </c>
      <c r="CK74" s="99"/>
    </row>
    <row r="75" customFormat="false" ht="13.5" hidden="false" customHeight="true" outlineLevel="0" collapsed="false">
      <c r="A75" s="83"/>
      <c r="B75" s="100"/>
      <c r="C75" s="100"/>
      <c r="D75" s="100"/>
      <c r="E75" s="100"/>
      <c r="F75" s="100"/>
      <c r="G75" s="100"/>
      <c r="H75" s="87" t="n">
        <v>5.00558115183246</v>
      </c>
      <c r="I75" s="100"/>
      <c r="K75" s="83"/>
      <c r="L75" s="100"/>
      <c r="M75" s="100"/>
      <c r="N75" s="100"/>
      <c r="O75" s="100"/>
      <c r="P75" s="100"/>
      <c r="Q75" s="100"/>
      <c r="R75" s="87" t="n">
        <v>7.22123560209425</v>
      </c>
      <c r="S75" s="100"/>
      <c r="U75" s="83"/>
      <c r="V75" s="100"/>
      <c r="W75" s="100"/>
      <c r="X75" s="100"/>
      <c r="Y75" s="100"/>
      <c r="Z75" s="100"/>
      <c r="AA75" s="100"/>
      <c r="AB75" s="87" t="n">
        <v>7.10246806282723</v>
      </c>
      <c r="AC75" s="100"/>
      <c r="AE75" s="83"/>
      <c r="AF75" s="100"/>
      <c r="AG75" s="100"/>
      <c r="AH75" s="100"/>
      <c r="AI75" s="100"/>
      <c r="AJ75" s="100"/>
      <c r="AK75" s="100"/>
      <c r="AL75" s="87" t="n">
        <v>9.52467015706807</v>
      </c>
      <c r="AM75" s="100"/>
      <c r="AO75" s="83"/>
      <c r="AP75" s="100"/>
      <c r="AQ75" s="100"/>
      <c r="AR75" s="100"/>
      <c r="AS75" s="100"/>
      <c r="AT75" s="100"/>
      <c r="AU75" s="100"/>
      <c r="AV75" s="87" t="n">
        <v>12.6244712041885</v>
      </c>
      <c r="AW75" s="100"/>
      <c r="AY75" s="83"/>
      <c r="AZ75" s="100"/>
      <c r="BA75" s="100"/>
      <c r="BB75" s="100"/>
      <c r="BC75" s="100"/>
      <c r="BD75" s="100"/>
      <c r="BE75" s="100"/>
      <c r="BF75" s="87" t="n">
        <v>15.0064681295716</v>
      </c>
      <c r="BG75" s="100"/>
      <c r="BI75" s="83"/>
      <c r="BJ75" s="100"/>
      <c r="BK75" s="100"/>
      <c r="BL75" s="100"/>
      <c r="BM75" s="100"/>
      <c r="BN75" s="100"/>
      <c r="BO75" s="100"/>
      <c r="BP75" s="87" t="n">
        <v>16.7638848167539</v>
      </c>
      <c r="BQ75" s="100"/>
      <c r="BS75" s="83"/>
      <c r="BT75" s="100"/>
      <c r="BU75" s="100"/>
      <c r="BV75" s="100"/>
      <c r="BW75" s="100"/>
      <c r="BX75" s="100"/>
      <c r="BY75" s="100"/>
      <c r="BZ75" s="87" t="n">
        <v>16.391612565445</v>
      </c>
      <c r="CA75" s="100"/>
      <c r="CC75" s="83"/>
      <c r="CD75" s="100"/>
      <c r="CE75" s="100"/>
      <c r="CF75" s="100"/>
      <c r="CG75" s="100"/>
      <c r="CH75" s="100"/>
      <c r="CI75" s="100"/>
      <c r="CJ75" s="87" t="n">
        <v>19.0768376963351</v>
      </c>
      <c r="CK75" s="100"/>
    </row>
    <row r="76" customFormat="false" ht="13.5" hidden="false" customHeight="true" outlineLevel="0" collapsed="false">
      <c r="A76" s="83" t="s">
        <v>76</v>
      </c>
      <c r="B76" s="99"/>
      <c r="C76" s="99"/>
      <c r="D76" s="99"/>
      <c r="E76" s="99"/>
      <c r="F76" s="99"/>
      <c r="G76" s="99"/>
      <c r="H76" s="99" t="n">
        <v>1560.091</v>
      </c>
      <c r="I76" s="99" t="n">
        <v>0</v>
      </c>
      <c r="K76" s="83" t="s">
        <v>76</v>
      </c>
      <c r="L76" s="99"/>
      <c r="M76" s="99"/>
      <c r="N76" s="99"/>
      <c r="O76" s="99"/>
      <c r="P76" s="99"/>
      <c r="Q76" s="99"/>
      <c r="R76" s="99" t="n">
        <v>2346.679</v>
      </c>
      <c r="S76" s="99" t="n">
        <v>0</v>
      </c>
      <c r="U76" s="83" t="s">
        <v>76</v>
      </c>
      <c r="V76" s="99"/>
      <c r="W76" s="99"/>
      <c r="X76" s="99"/>
      <c r="Y76" s="99"/>
      <c r="Z76" s="99"/>
      <c r="AA76" s="99"/>
      <c r="AB76" s="99" t="n">
        <v>2392.183</v>
      </c>
      <c r="AC76" s="99" t="n">
        <v>0</v>
      </c>
      <c r="AE76" s="83" t="s">
        <v>76</v>
      </c>
      <c r="AF76" s="99"/>
      <c r="AG76" s="99"/>
      <c r="AH76" s="99"/>
      <c r="AI76" s="99"/>
      <c r="AJ76" s="99"/>
      <c r="AK76" s="99"/>
      <c r="AL76" s="99" t="n">
        <v>2398</v>
      </c>
      <c r="AM76" s="99" t="n">
        <v>0</v>
      </c>
      <c r="AO76" s="83" t="s">
        <v>76</v>
      </c>
      <c r="AP76" s="99"/>
      <c r="AQ76" s="99"/>
      <c r="AR76" s="99"/>
      <c r="AS76" s="99"/>
      <c r="AT76" s="99"/>
      <c r="AU76" s="99"/>
      <c r="AV76" s="99" t="n">
        <v>2482.412</v>
      </c>
      <c r="AW76" s="99" t="n">
        <v>0</v>
      </c>
      <c r="AY76" s="83" t="s">
        <v>76</v>
      </c>
      <c r="AZ76" s="99"/>
      <c r="BA76" s="99"/>
      <c r="BB76" s="99"/>
      <c r="BC76" s="99"/>
      <c r="BD76" s="99"/>
      <c r="BE76" s="99"/>
      <c r="BF76" s="99" t="n">
        <v>2487.085</v>
      </c>
      <c r="BG76" s="99" t="n">
        <v>16542.8445763441</v>
      </c>
      <c r="BI76" s="83" t="s">
        <v>76</v>
      </c>
      <c r="BJ76" s="99"/>
      <c r="BK76" s="99"/>
      <c r="BL76" s="99"/>
      <c r="BM76" s="99"/>
      <c r="BN76" s="99"/>
      <c r="BO76" s="99"/>
      <c r="BP76" s="99" t="n">
        <v>2516.505</v>
      </c>
      <c r="BQ76" s="99" t="n">
        <v>20246.1380107527</v>
      </c>
      <c r="BS76" s="83" t="s">
        <v>76</v>
      </c>
      <c r="BT76" s="99"/>
      <c r="BU76" s="99"/>
      <c r="BV76" s="99"/>
      <c r="BW76" s="99"/>
      <c r="BX76" s="99"/>
      <c r="BY76" s="99"/>
      <c r="BZ76" s="99" t="n">
        <v>2459.767</v>
      </c>
      <c r="CA76" s="99" t="n">
        <v>17381.6405387097</v>
      </c>
      <c r="CC76" s="83" t="s">
        <v>76</v>
      </c>
      <c r="CD76" s="99"/>
      <c r="CE76" s="99"/>
      <c r="CF76" s="99"/>
      <c r="CG76" s="99"/>
      <c r="CH76" s="99"/>
      <c r="CI76" s="99"/>
      <c r="CJ76" s="99" t="n">
        <v>2481.811</v>
      </c>
      <c r="CK76" s="99" t="n">
        <v>17396.8979365591</v>
      </c>
    </row>
    <row r="77" customFormat="false" ht="13.5" hidden="false" customHeight="true" outlineLevel="0" collapsed="false">
      <c r="A77" s="83"/>
      <c r="B77" s="100"/>
      <c r="C77" s="100"/>
      <c r="D77" s="100"/>
      <c r="E77" s="100"/>
      <c r="F77" s="100"/>
      <c r="G77" s="100"/>
      <c r="H77" s="87" t="n">
        <v>1711.19929057592</v>
      </c>
      <c r="I77" s="87" t="n">
        <v>0</v>
      </c>
      <c r="K77" s="83"/>
      <c r="L77" s="100"/>
      <c r="M77" s="100"/>
      <c r="N77" s="100"/>
      <c r="O77" s="100"/>
      <c r="P77" s="100"/>
      <c r="Q77" s="100"/>
      <c r="R77" s="87" t="n">
        <v>2573.97513350785</v>
      </c>
      <c r="S77" s="87" t="n">
        <v>0</v>
      </c>
      <c r="U77" s="83"/>
      <c r="V77" s="100"/>
      <c r="W77" s="100"/>
      <c r="X77" s="100"/>
      <c r="Y77" s="100"/>
      <c r="Z77" s="100"/>
      <c r="AA77" s="100"/>
      <c r="AB77" s="87" t="n">
        <v>2623.88658900524</v>
      </c>
      <c r="AC77" s="87" t="n">
        <v>0</v>
      </c>
      <c r="AE77" s="83"/>
      <c r="AF77" s="100"/>
      <c r="AG77" s="100"/>
      <c r="AH77" s="100"/>
      <c r="AI77" s="100"/>
      <c r="AJ77" s="100"/>
      <c r="AK77" s="100"/>
      <c r="AL77" s="87" t="n">
        <v>2630.26701570681</v>
      </c>
      <c r="AM77" s="87" t="n">
        <v>0</v>
      </c>
      <c r="AO77" s="83"/>
      <c r="AP77" s="100"/>
      <c r="AQ77" s="100"/>
      <c r="AR77" s="100"/>
      <c r="AS77" s="100"/>
      <c r="AT77" s="100"/>
      <c r="AU77" s="100"/>
      <c r="AV77" s="87" t="n">
        <v>2722.85504712042</v>
      </c>
      <c r="AW77" s="87" t="n">
        <v>0</v>
      </c>
      <c r="AY77" s="83"/>
      <c r="AZ77" s="100"/>
      <c r="BA77" s="100"/>
      <c r="BB77" s="100"/>
      <c r="BC77" s="100"/>
      <c r="BD77" s="100"/>
      <c r="BE77" s="100"/>
      <c r="BF77" s="87" t="n">
        <v>2714.483053814</v>
      </c>
      <c r="BG77" s="87" t="n">
        <v>18055.3826123212</v>
      </c>
      <c r="BI77" s="83"/>
      <c r="BJ77" s="100"/>
      <c r="BK77" s="100"/>
      <c r="BL77" s="100"/>
      <c r="BM77" s="100"/>
      <c r="BN77" s="100"/>
      <c r="BO77" s="100"/>
      <c r="BP77" s="87" t="n">
        <v>2760.2502486911</v>
      </c>
      <c r="BQ77" s="87" t="n">
        <v>22207.1513782863</v>
      </c>
      <c r="BS77" s="83"/>
      <c r="BT77" s="100"/>
      <c r="BU77" s="100"/>
      <c r="BV77" s="100"/>
      <c r="BW77" s="100"/>
      <c r="BX77" s="100"/>
      <c r="BY77" s="100"/>
      <c r="BZ77" s="87" t="n">
        <v>2698.01668324607</v>
      </c>
      <c r="CA77" s="87" t="n">
        <v>19065.2025804172</v>
      </c>
      <c r="CC77" s="83"/>
      <c r="CD77" s="100"/>
      <c r="CE77" s="100"/>
      <c r="CF77" s="100"/>
      <c r="CG77" s="100"/>
      <c r="CH77" s="100"/>
      <c r="CI77" s="100"/>
      <c r="CJ77" s="87" t="n">
        <v>2722.19583507853</v>
      </c>
      <c r="CK77" s="87" t="n">
        <v>19081.9377890531</v>
      </c>
    </row>
    <row r="78" customFormat="false" ht="15" hidden="false" customHeight="true" outlineLevel="0" collapsed="false">
      <c r="A78" s="83" t="s">
        <v>77</v>
      </c>
      <c r="B78" s="99"/>
      <c r="C78" s="99"/>
      <c r="D78" s="99"/>
      <c r="E78" s="99"/>
      <c r="F78" s="99"/>
      <c r="G78" s="99"/>
      <c r="H78" s="99" t="n">
        <v>0</v>
      </c>
      <c r="I78" s="99"/>
      <c r="K78" s="83" t="s">
        <v>77</v>
      </c>
      <c r="L78" s="99"/>
      <c r="M78" s="99"/>
      <c r="N78" s="99"/>
      <c r="O78" s="99"/>
      <c r="P78" s="99"/>
      <c r="Q78" s="99"/>
      <c r="R78" s="99" t="n">
        <v>0</v>
      </c>
      <c r="S78" s="99"/>
      <c r="U78" s="83" t="s">
        <v>77</v>
      </c>
      <c r="V78" s="99"/>
      <c r="W78" s="99"/>
      <c r="X78" s="99"/>
      <c r="Y78" s="99"/>
      <c r="Z78" s="99"/>
      <c r="AA78" s="99"/>
      <c r="AB78" s="99" t="n">
        <v>17534.543011</v>
      </c>
      <c r="AC78" s="99"/>
      <c r="AE78" s="83" t="s">
        <v>77</v>
      </c>
      <c r="AF78" s="99"/>
      <c r="AG78" s="99"/>
      <c r="AH78" s="99"/>
      <c r="AI78" s="99"/>
      <c r="AJ78" s="99"/>
      <c r="AK78" s="99"/>
      <c r="AL78" s="99" t="n">
        <v>17551</v>
      </c>
      <c r="AM78" s="99"/>
      <c r="AO78" s="83" t="s">
        <v>77</v>
      </c>
      <c r="AP78" s="99"/>
      <c r="AQ78" s="99"/>
      <c r="AR78" s="99"/>
      <c r="AS78" s="99"/>
      <c r="AT78" s="99"/>
      <c r="AU78" s="99"/>
      <c r="AV78" s="99" t="n">
        <v>17603.4</v>
      </c>
      <c r="AW78" s="99"/>
      <c r="AY78" s="83" t="s">
        <v>77</v>
      </c>
      <c r="AZ78" s="99"/>
      <c r="BA78" s="99"/>
      <c r="BB78" s="99"/>
      <c r="BC78" s="99"/>
      <c r="BD78" s="99"/>
      <c r="BE78" s="99"/>
      <c r="BF78" s="99" t="n">
        <v>17721.059</v>
      </c>
      <c r="BG78" s="99"/>
      <c r="BI78" s="83" t="s">
        <v>77</v>
      </c>
      <c r="BJ78" s="99"/>
      <c r="BK78" s="99"/>
      <c r="BL78" s="99"/>
      <c r="BM78" s="99"/>
      <c r="BN78" s="99"/>
      <c r="BO78" s="99"/>
      <c r="BP78" s="99" t="n">
        <v>17674.5</v>
      </c>
      <c r="BQ78" s="99"/>
      <c r="BS78" s="83" t="s">
        <v>77</v>
      </c>
      <c r="BT78" s="99"/>
      <c r="BU78" s="99"/>
      <c r="BV78" s="99"/>
      <c r="BW78" s="99"/>
      <c r="BX78" s="99"/>
      <c r="BY78" s="99"/>
      <c r="BZ78" s="99" t="n">
        <v>17756.9</v>
      </c>
      <c r="CA78" s="99"/>
      <c r="CC78" s="83" t="s">
        <v>77</v>
      </c>
      <c r="CD78" s="99"/>
      <c r="CE78" s="99"/>
      <c r="CF78" s="99"/>
      <c r="CG78" s="99"/>
      <c r="CH78" s="99"/>
      <c r="CI78" s="99"/>
      <c r="CJ78" s="99" t="n">
        <v>18244.079154</v>
      </c>
      <c r="CK78" s="99"/>
    </row>
    <row r="79" customFormat="false" ht="15" hidden="false" customHeight="true" outlineLevel="0" collapsed="false">
      <c r="A79" s="83"/>
      <c r="B79" s="100"/>
      <c r="C79" s="100"/>
      <c r="D79" s="100"/>
      <c r="E79" s="100"/>
      <c r="F79" s="100"/>
      <c r="G79" s="100"/>
      <c r="H79" s="87" t="n">
        <v>0</v>
      </c>
      <c r="I79" s="100"/>
      <c r="K79" s="83"/>
      <c r="L79" s="100"/>
      <c r="M79" s="100"/>
      <c r="N79" s="100"/>
      <c r="O79" s="100"/>
      <c r="P79" s="100"/>
      <c r="Q79" s="100"/>
      <c r="R79" s="87" t="n">
        <v>0</v>
      </c>
      <c r="S79" s="100"/>
      <c r="U79" s="83"/>
      <c r="V79" s="100"/>
      <c r="W79" s="100"/>
      <c r="X79" s="100"/>
      <c r="Y79" s="100"/>
      <c r="Z79" s="100"/>
      <c r="AA79" s="100"/>
      <c r="AB79" s="87" t="n">
        <v>4043.9613593432</v>
      </c>
      <c r="AC79" s="100"/>
      <c r="AE79" s="83"/>
      <c r="AF79" s="100"/>
      <c r="AG79" s="100"/>
      <c r="AH79" s="100"/>
      <c r="AI79" s="100"/>
      <c r="AJ79" s="100"/>
      <c r="AK79" s="100"/>
      <c r="AL79" s="87" t="n">
        <v>4047.75680628272</v>
      </c>
      <c r="AM79" s="100"/>
      <c r="AO79" s="83"/>
      <c r="AP79" s="100"/>
      <c r="AQ79" s="100"/>
      <c r="AR79" s="100"/>
      <c r="AS79" s="100"/>
      <c r="AT79" s="100"/>
      <c r="AU79" s="100"/>
      <c r="AV79" s="87" t="n">
        <v>4059.84172774869</v>
      </c>
      <c r="AW79" s="100"/>
      <c r="AY79" s="83"/>
      <c r="AZ79" s="100"/>
      <c r="BA79" s="100"/>
      <c r="BB79" s="100"/>
      <c r="BC79" s="100"/>
      <c r="BD79" s="100"/>
      <c r="BE79" s="100"/>
      <c r="BF79" s="87" t="n">
        <v>4019.64355530303</v>
      </c>
      <c r="BG79" s="100"/>
      <c r="BI79" s="83"/>
      <c r="BJ79" s="100"/>
      <c r="BK79" s="100"/>
      <c r="BL79" s="100"/>
      <c r="BM79" s="100"/>
      <c r="BN79" s="100"/>
      <c r="BO79" s="100"/>
      <c r="BP79" s="87" t="n">
        <v>4076.23939790576</v>
      </c>
      <c r="BQ79" s="100"/>
      <c r="BS79" s="83"/>
      <c r="BT79" s="100"/>
      <c r="BU79" s="100"/>
      <c r="BV79" s="100"/>
      <c r="BW79" s="100"/>
      <c r="BX79" s="100"/>
      <c r="BY79" s="100"/>
      <c r="BZ79" s="87" t="n">
        <v>4095.24316753927</v>
      </c>
      <c r="CA79" s="100"/>
      <c r="CC79" s="83"/>
      <c r="CD79" s="100"/>
      <c r="CE79" s="100"/>
      <c r="CF79" s="100"/>
      <c r="CG79" s="100"/>
      <c r="CH79" s="100"/>
      <c r="CI79" s="100"/>
      <c r="CJ79" s="87" t="n">
        <v>4207.60045410314</v>
      </c>
      <c r="CK79" s="100"/>
    </row>
    <row r="80" customFormat="false" ht="22.5" hidden="false" customHeight="true" outlineLevel="0" collapsed="false">
      <c r="A80" s="88" t="s">
        <v>78</v>
      </c>
      <c r="B80" s="93" t="n">
        <v>4017.67539267016</v>
      </c>
      <c r="C80" s="93" t="n">
        <v>3502.83246073299</v>
      </c>
      <c r="D80" s="93" t="n">
        <v>487.091623036649</v>
      </c>
      <c r="E80" s="93" t="n">
        <v>28.7120418848168</v>
      </c>
      <c r="F80" s="93" t="n">
        <v>2928.31413612566</v>
      </c>
      <c r="G80" s="93" t="n">
        <v>2776.51832460733</v>
      </c>
      <c r="H80" s="93" t="n">
        <v>78838.9703440314</v>
      </c>
      <c r="I80" s="93" t="n">
        <v>5704.83246073299</v>
      </c>
      <c r="K80" s="88" t="s">
        <v>78</v>
      </c>
      <c r="L80" s="93" t="n">
        <v>3996.53926701571</v>
      </c>
      <c r="M80" s="93" t="n">
        <v>3449.03141361257</v>
      </c>
      <c r="N80" s="93" t="n">
        <v>518.795811518325</v>
      </c>
      <c r="O80" s="93" t="n">
        <v>28.7120418848168</v>
      </c>
      <c r="P80" s="93" t="n">
        <v>3032.07329842932</v>
      </c>
      <c r="Q80" s="93" t="n">
        <v>2842.80890052356</v>
      </c>
      <c r="R80" s="93" t="n">
        <v>80408.9210928392</v>
      </c>
      <c r="S80" s="93" t="n">
        <v>5874.88219895288</v>
      </c>
      <c r="U80" s="88" t="s">
        <v>78</v>
      </c>
      <c r="V80" s="93" t="n">
        <v>3930.24869109948</v>
      </c>
      <c r="W80" s="93" t="n">
        <v>3377.93717277487</v>
      </c>
      <c r="X80" s="93" t="n">
        <v>525.520942408377</v>
      </c>
      <c r="Y80" s="93" t="n">
        <v>26.7905759162304</v>
      </c>
      <c r="Z80" s="93" t="n">
        <v>2895.64921465969</v>
      </c>
      <c r="AA80" s="93" t="n">
        <v>2666.99476439791</v>
      </c>
      <c r="AB80" s="93" t="n">
        <v>84765.5386998563</v>
      </c>
      <c r="AC80" s="93" t="n">
        <v>5562.64397905759</v>
      </c>
      <c r="AE80" s="88" t="s">
        <v>78</v>
      </c>
      <c r="AF80" s="93" t="n">
        <v>3894.70157068063</v>
      </c>
      <c r="AG80" s="93" t="n">
        <v>3339.50785340314</v>
      </c>
      <c r="AH80" s="93" t="n">
        <v>533.206806282723</v>
      </c>
      <c r="AI80" s="93" t="n">
        <v>22.9476439790576</v>
      </c>
      <c r="AJ80" s="93" t="n">
        <v>2716.95287958115</v>
      </c>
      <c r="AK80" s="93" t="n">
        <v>2486.37696335079</v>
      </c>
      <c r="AL80" s="93" t="n">
        <v>89829.6296439791</v>
      </c>
      <c r="AM80" s="93" t="n">
        <v>5203.32984293194</v>
      </c>
      <c r="AO80" s="88" t="s">
        <v>78</v>
      </c>
      <c r="AP80" s="93" t="n">
        <v>3932.17015706806</v>
      </c>
      <c r="AQ80" s="93" t="n">
        <v>3365.44764397906</v>
      </c>
      <c r="AR80" s="93" t="n">
        <v>542.814136125655</v>
      </c>
      <c r="AS80" s="93" t="n">
        <v>23.9083769633508</v>
      </c>
      <c r="AT80" s="93" t="n">
        <v>2501.74869109948</v>
      </c>
      <c r="AU80" s="93" t="n">
        <v>2324.01308900524</v>
      </c>
      <c r="AV80" s="93" t="n">
        <v>90679.6728863979</v>
      </c>
      <c r="AW80" s="93" t="n">
        <v>4825.76178010471</v>
      </c>
      <c r="AY80" s="88" t="s">
        <v>78</v>
      </c>
      <c r="AZ80" s="93" t="n">
        <v>3842.00884691745</v>
      </c>
      <c r="BA80" s="93" t="n">
        <v>3274.83638557994</v>
      </c>
      <c r="BB80" s="93" t="n">
        <v>544.001247910136</v>
      </c>
      <c r="BC80" s="93" t="n">
        <v>23.1712134273772</v>
      </c>
      <c r="BD80" s="93" t="n">
        <v>2203.8263892372</v>
      </c>
      <c r="BE80" s="93" t="n">
        <v>2045.96193573668</v>
      </c>
      <c r="BF80" s="93" t="n">
        <v>87205.2921130355</v>
      </c>
      <c r="BG80" s="93" t="n">
        <v>22580.2283901358</v>
      </c>
      <c r="BI80" s="88" t="s">
        <v>78</v>
      </c>
      <c r="BJ80" s="93" t="n">
        <v>3685.09792146597</v>
      </c>
      <c r="BK80" s="93" t="n">
        <v>3121.07977225131</v>
      </c>
      <c r="BL80" s="93" t="n">
        <v>543.019458115183</v>
      </c>
      <c r="BM80" s="93" t="n">
        <v>20.9986910994764</v>
      </c>
      <c r="BN80" s="93" t="n">
        <v>2064.28373036649</v>
      </c>
      <c r="BO80" s="93" t="n">
        <v>1948.51060209424</v>
      </c>
      <c r="BP80" s="93" t="n">
        <v>88205.0305183246</v>
      </c>
      <c r="BQ80" s="93" t="n">
        <v>26522.5133531006</v>
      </c>
      <c r="BS80" s="88" t="s">
        <v>78</v>
      </c>
      <c r="BT80" s="93" t="n">
        <v>3482.23222513089</v>
      </c>
      <c r="BU80" s="93" t="n">
        <v>2918.29160471204</v>
      </c>
      <c r="BV80" s="93" t="n">
        <v>542.567172774869</v>
      </c>
      <c r="BW80" s="93" t="n">
        <v>21.3734476439791</v>
      </c>
      <c r="BX80" s="93" t="n">
        <v>2006.62918324607</v>
      </c>
      <c r="BY80" s="93" t="n">
        <v>1808.84884816754</v>
      </c>
      <c r="BZ80" s="93" t="n">
        <v>86794.0641780105</v>
      </c>
      <c r="CA80" s="93" t="n">
        <v>23162.9650173068</v>
      </c>
      <c r="CC80" s="88" t="s">
        <v>78</v>
      </c>
      <c r="CD80" s="93" t="n">
        <v>3558.14812303665</v>
      </c>
      <c r="CE80" s="93" t="n">
        <v>2980.24361518325</v>
      </c>
      <c r="CF80" s="93" t="n">
        <v>556.191628272251</v>
      </c>
      <c r="CG80" s="93" t="n">
        <v>21.7128795811518</v>
      </c>
      <c r="CH80" s="93" t="n">
        <v>2144.25898691099</v>
      </c>
      <c r="CI80" s="93" t="n">
        <v>1886.68438743456</v>
      </c>
      <c r="CJ80" s="93" t="n">
        <v>88569.8363886581</v>
      </c>
      <c r="CK80" s="93" t="n">
        <v>23401.2565906877</v>
      </c>
    </row>
    <row r="81" customFormat="false" ht="7.5" hidden="false" customHeight="true" outlineLevel="0" collapsed="false">
      <c r="A81" s="88"/>
      <c r="B81" s="87"/>
      <c r="C81" s="87"/>
      <c r="D81" s="87"/>
      <c r="E81" s="87"/>
      <c r="F81" s="87"/>
      <c r="G81" s="87"/>
      <c r="H81" s="87"/>
      <c r="I81" s="87"/>
      <c r="K81" s="88"/>
      <c r="L81" s="87"/>
      <c r="M81" s="87"/>
      <c r="N81" s="87"/>
      <c r="O81" s="87"/>
      <c r="P81" s="87"/>
      <c r="Q81" s="87"/>
      <c r="R81" s="87"/>
      <c r="S81" s="87"/>
      <c r="U81" s="88"/>
      <c r="V81" s="87"/>
      <c r="W81" s="87"/>
      <c r="X81" s="87"/>
      <c r="Y81" s="87"/>
      <c r="Z81" s="87"/>
      <c r="AA81" s="87"/>
      <c r="AB81" s="87"/>
      <c r="AC81" s="87"/>
      <c r="AE81" s="88"/>
      <c r="AF81" s="87"/>
      <c r="AG81" s="87"/>
      <c r="AH81" s="87"/>
      <c r="AI81" s="87"/>
      <c r="AJ81" s="87"/>
      <c r="AK81" s="87"/>
      <c r="AL81" s="87"/>
      <c r="AM81" s="87"/>
      <c r="AO81" s="88"/>
      <c r="AP81" s="87"/>
      <c r="AQ81" s="87"/>
      <c r="AR81" s="87"/>
      <c r="AS81" s="87"/>
      <c r="AT81" s="87"/>
      <c r="AU81" s="87"/>
      <c r="AV81" s="87"/>
      <c r="AW81" s="87"/>
      <c r="AY81" s="88"/>
      <c r="AZ81" s="87"/>
      <c r="BA81" s="87"/>
      <c r="BB81" s="87"/>
      <c r="BC81" s="87"/>
      <c r="BD81" s="87"/>
      <c r="BE81" s="87"/>
      <c r="BF81" s="87"/>
      <c r="BG81" s="87"/>
      <c r="BI81" s="88"/>
      <c r="BJ81" s="87"/>
      <c r="BK81" s="87"/>
      <c r="BL81" s="87"/>
      <c r="BM81" s="87"/>
      <c r="BN81" s="87"/>
      <c r="BO81" s="87"/>
      <c r="BP81" s="87"/>
      <c r="BQ81" s="87"/>
      <c r="BS81" s="88"/>
      <c r="BT81" s="87"/>
      <c r="BU81" s="87"/>
      <c r="BV81" s="87"/>
      <c r="BW81" s="87"/>
      <c r="BX81" s="87"/>
      <c r="BY81" s="87"/>
      <c r="BZ81" s="87"/>
      <c r="CA81" s="87"/>
      <c r="CC81" s="88"/>
      <c r="CD81" s="87"/>
      <c r="CE81" s="87"/>
      <c r="CF81" s="87"/>
      <c r="CG81" s="87"/>
      <c r="CH81" s="87"/>
      <c r="CI81" s="87"/>
      <c r="CJ81" s="87"/>
      <c r="CK81" s="87"/>
    </row>
    <row r="82" customFormat="false" ht="13.5" hidden="false" customHeight="false" outlineLevel="0" collapsed="false">
      <c r="A82" s="96"/>
      <c r="B82" s="96"/>
      <c r="C82" s="96"/>
      <c r="D82" s="96"/>
      <c r="E82" s="96"/>
      <c r="F82" s="96"/>
      <c r="G82" s="96"/>
      <c r="H82" s="96"/>
      <c r="I82" s="96"/>
      <c r="K82" s="96"/>
      <c r="L82" s="96"/>
      <c r="M82" s="96"/>
      <c r="N82" s="96"/>
      <c r="O82" s="96"/>
      <c r="P82" s="96"/>
      <c r="Q82" s="96"/>
      <c r="R82" s="96"/>
      <c r="S82" s="96"/>
      <c r="U82" s="96"/>
      <c r="V82" s="96"/>
      <c r="W82" s="96"/>
      <c r="X82" s="96"/>
      <c r="Y82" s="96"/>
      <c r="Z82" s="96"/>
      <c r="AA82" s="96"/>
      <c r="AB82" s="96"/>
      <c r="AC82" s="96"/>
      <c r="AE82" s="96"/>
      <c r="AF82" s="96"/>
      <c r="AG82" s="96"/>
      <c r="AH82" s="96"/>
      <c r="AI82" s="96"/>
      <c r="AJ82" s="96"/>
      <c r="AK82" s="96"/>
      <c r="AL82" s="96"/>
      <c r="AM82" s="96"/>
      <c r="AO82" s="96"/>
      <c r="AP82" s="96"/>
      <c r="AQ82" s="96"/>
      <c r="AR82" s="96"/>
      <c r="AS82" s="96"/>
      <c r="AT82" s="96"/>
      <c r="AU82" s="96"/>
      <c r="AV82" s="96"/>
      <c r="AW82" s="96"/>
      <c r="AY82" s="96"/>
      <c r="AZ82" s="96"/>
      <c r="BA82" s="96"/>
      <c r="BB82" s="96"/>
      <c r="BC82" s="96"/>
      <c r="BD82" s="96"/>
      <c r="BE82" s="96"/>
      <c r="BF82" s="96"/>
      <c r="BG82" s="96"/>
      <c r="BI82" s="96"/>
      <c r="BJ82" s="96"/>
      <c r="BK82" s="96"/>
      <c r="BL82" s="96"/>
      <c r="BM82" s="96"/>
      <c r="BN82" s="96"/>
      <c r="BO82" s="96"/>
      <c r="BP82" s="96"/>
      <c r="BQ82" s="96"/>
      <c r="BS82" s="96"/>
      <c r="BT82" s="96"/>
      <c r="BU82" s="96"/>
      <c r="BV82" s="96"/>
      <c r="BW82" s="96"/>
      <c r="BX82" s="96"/>
      <c r="BY82" s="96"/>
      <c r="BZ82" s="96"/>
      <c r="CA82" s="96"/>
      <c r="CC82" s="96"/>
      <c r="CD82" s="96"/>
      <c r="CE82" s="96"/>
      <c r="CF82" s="96"/>
      <c r="CG82" s="96"/>
      <c r="CH82" s="96"/>
      <c r="CI82" s="96"/>
      <c r="CJ82" s="96"/>
      <c r="CK82" s="96"/>
    </row>
    <row r="83" customFormat="false" ht="40.5" hidden="false" customHeight="true" outlineLevel="0" collapsed="false">
      <c r="A83" s="105" t="s">
        <v>106</v>
      </c>
      <c r="B83" s="106" t="s">
        <v>107</v>
      </c>
      <c r="C83" s="106"/>
      <c r="D83" s="106"/>
      <c r="E83" s="106"/>
      <c r="F83" s="106"/>
      <c r="G83" s="106"/>
      <c r="H83" s="106"/>
      <c r="I83" s="106"/>
      <c r="K83" s="105" t="s">
        <v>106</v>
      </c>
      <c r="L83" s="106" t="s">
        <v>107</v>
      </c>
      <c r="M83" s="106"/>
      <c r="N83" s="106"/>
      <c r="O83" s="106"/>
      <c r="P83" s="106"/>
      <c r="Q83" s="106"/>
      <c r="R83" s="106"/>
      <c r="S83" s="106"/>
      <c r="U83" s="105" t="s">
        <v>106</v>
      </c>
      <c r="V83" s="106" t="s">
        <v>107</v>
      </c>
      <c r="W83" s="106"/>
      <c r="X83" s="106"/>
      <c r="Y83" s="106"/>
      <c r="Z83" s="106"/>
      <c r="AA83" s="106"/>
      <c r="AB83" s="106"/>
      <c r="AC83" s="106"/>
      <c r="AE83" s="105" t="s">
        <v>106</v>
      </c>
      <c r="AF83" s="106" t="s">
        <v>107</v>
      </c>
      <c r="AG83" s="106"/>
      <c r="AH83" s="106"/>
      <c r="AI83" s="106"/>
      <c r="AJ83" s="106"/>
      <c r="AK83" s="106"/>
      <c r="AL83" s="106"/>
      <c r="AM83" s="106"/>
      <c r="AO83" s="105" t="s">
        <v>106</v>
      </c>
      <c r="AP83" s="106" t="s">
        <v>108</v>
      </c>
      <c r="AQ83" s="106"/>
      <c r="AR83" s="106"/>
      <c r="AS83" s="106"/>
      <c r="AT83" s="106"/>
      <c r="AU83" s="106"/>
      <c r="AV83" s="106"/>
      <c r="AW83" s="106"/>
      <c r="AY83" s="105" t="s">
        <v>106</v>
      </c>
      <c r="AZ83" s="106" t="s">
        <v>108</v>
      </c>
      <c r="BA83" s="106"/>
      <c r="BB83" s="106"/>
      <c r="BC83" s="106"/>
      <c r="BD83" s="106"/>
      <c r="BE83" s="106"/>
      <c r="BF83" s="106"/>
      <c r="BG83" s="106"/>
      <c r="BI83" s="105" t="s">
        <v>106</v>
      </c>
      <c r="BJ83" s="106" t="s">
        <v>108</v>
      </c>
      <c r="BK83" s="106"/>
      <c r="BL83" s="106"/>
      <c r="BM83" s="106"/>
      <c r="BN83" s="106"/>
      <c r="BO83" s="106"/>
      <c r="BP83" s="106"/>
      <c r="BQ83" s="106"/>
      <c r="BS83" s="105" t="s">
        <v>106</v>
      </c>
      <c r="BT83" s="106" t="s">
        <v>108</v>
      </c>
      <c r="BU83" s="106"/>
      <c r="BV83" s="106"/>
      <c r="BW83" s="106"/>
      <c r="BX83" s="106"/>
      <c r="BY83" s="106"/>
      <c r="BZ83" s="106"/>
      <c r="CA83" s="106"/>
      <c r="CC83" s="105" t="s">
        <v>106</v>
      </c>
      <c r="CD83" s="106" t="s">
        <v>108</v>
      </c>
      <c r="CE83" s="106"/>
      <c r="CF83" s="106"/>
      <c r="CG83" s="106"/>
      <c r="CH83" s="106"/>
      <c r="CI83" s="106"/>
      <c r="CJ83" s="106"/>
      <c r="CK83" s="106"/>
    </row>
    <row r="84" customFormat="false" ht="27" hidden="false" customHeight="true" outlineLevel="0" collapsed="false">
      <c r="A84" s="107" t="s">
        <v>37</v>
      </c>
      <c r="B84" s="108" t="s">
        <v>109</v>
      </c>
      <c r="C84" s="108"/>
      <c r="D84" s="108"/>
      <c r="E84" s="108"/>
      <c r="F84" s="108"/>
      <c r="G84" s="108"/>
      <c r="H84" s="108"/>
      <c r="I84" s="108"/>
      <c r="K84" s="107" t="s">
        <v>37</v>
      </c>
      <c r="L84" s="108" t="s">
        <v>109</v>
      </c>
      <c r="M84" s="108"/>
      <c r="N84" s="108"/>
      <c r="O84" s="108"/>
      <c r="P84" s="108"/>
      <c r="Q84" s="108"/>
      <c r="R84" s="108"/>
      <c r="S84" s="108"/>
      <c r="U84" s="107" t="s">
        <v>37</v>
      </c>
      <c r="V84" s="108" t="s">
        <v>109</v>
      </c>
      <c r="W84" s="108"/>
      <c r="X84" s="108"/>
      <c r="Y84" s="108"/>
      <c r="Z84" s="108"/>
      <c r="AA84" s="108"/>
      <c r="AB84" s="108"/>
      <c r="AC84" s="108"/>
      <c r="AE84" s="107" t="s">
        <v>37</v>
      </c>
      <c r="AF84" s="108" t="s">
        <v>109</v>
      </c>
      <c r="AG84" s="108"/>
      <c r="AH84" s="108"/>
      <c r="AI84" s="108"/>
      <c r="AJ84" s="108"/>
      <c r="AK84" s="108"/>
      <c r="AL84" s="108"/>
      <c r="AM84" s="108"/>
      <c r="AO84" s="107" t="s">
        <v>37</v>
      </c>
      <c r="AP84" s="108" t="s">
        <v>109</v>
      </c>
      <c r="AQ84" s="108"/>
      <c r="AR84" s="108"/>
      <c r="AS84" s="108"/>
      <c r="AT84" s="108"/>
      <c r="AU84" s="108"/>
      <c r="AV84" s="108"/>
      <c r="AW84" s="108"/>
      <c r="AY84" s="107" t="s">
        <v>37</v>
      </c>
      <c r="AZ84" s="108" t="s">
        <v>109</v>
      </c>
      <c r="BA84" s="108"/>
      <c r="BB84" s="108"/>
      <c r="BC84" s="108"/>
      <c r="BD84" s="108"/>
      <c r="BE84" s="108"/>
      <c r="BF84" s="108"/>
      <c r="BG84" s="108"/>
      <c r="BI84" s="107" t="s">
        <v>37</v>
      </c>
      <c r="BJ84" s="108" t="s">
        <v>109</v>
      </c>
      <c r="BK84" s="108"/>
      <c r="BL84" s="108"/>
      <c r="BM84" s="108"/>
      <c r="BN84" s="108"/>
      <c r="BO84" s="108"/>
      <c r="BP84" s="108"/>
      <c r="BQ84" s="108"/>
      <c r="BS84" s="107" t="s">
        <v>37</v>
      </c>
      <c r="BT84" s="108" t="s">
        <v>110</v>
      </c>
      <c r="BU84" s="108"/>
      <c r="BV84" s="108"/>
      <c r="BW84" s="108"/>
      <c r="BX84" s="108"/>
      <c r="BY84" s="108"/>
      <c r="BZ84" s="108"/>
      <c r="CA84" s="108"/>
      <c r="CC84" s="107" t="s">
        <v>37</v>
      </c>
      <c r="CD84" s="108" t="s">
        <v>110</v>
      </c>
      <c r="CE84" s="108"/>
      <c r="CF84" s="108"/>
      <c r="CG84" s="108"/>
      <c r="CH84" s="108"/>
      <c r="CI84" s="108"/>
      <c r="CJ84" s="108"/>
      <c r="CK84" s="108"/>
    </row>
    <row r="85" customFormat="false" ht="13.5" hidden="false" customHeight="true" outlineLevel="0" collapsed="false">
      <c r="A85" s="109"/>
      <c r="B85" s="110" t="s">
        <v>111</v>
      </c>
      <c r="C85" s="70"/>
      <c r="D85" s="70"/>
      <c r="E85" s="70"/>
      <c r="F85" s="70"/>
      <c r="G85" s="70"/>
      <c r="H85" s="70"/>
      <c r="I85" s="70"/>
      <c r="K85" s="109"/>
      <c r="L85" s="110" t="s">
        <v>111</v>
      </c>
      <c r="M85" s="70"/>
      <c r="N85" s="70"/>
      <c r="O85" s="70"/>
      <c r="P85" s="70"/>
      <c r="Q85" s="70"/>
      <c r="R85" s="70"/>
      <c r="S85" s="70"/>
      <c r="U85" s="109"/>
      <c r="V85" s="110" t="s">
        <v>111</v>
      </c>
      <c r="W85" s="70"/>
      <c r="X85" s="70"/>
      <c r="Y85" s="70"/>
      <c r="Z85" s="70"/>
      <c r="AA85" s="70"/>
      <c r="AB85" s="70"/>
      <c r="AC85" s="70"/>
      <c r="AE85" s="109"/>
      <c r="AF85" s="110" t="s">
        <v>111</v>
      </c>
      <c r="AG85" s="70"/>
      <c r="AH85" s="70"/>
      <c r="AI85" s="70"/>
      <c r="AJ85" s="70"/>
      <c r="AK85" s="70"/>
      <c r="AL85" s="70"/>
      <c r="AM85" s="70"/>
      <c r="AO85" s="109"/>
      <c r="AP85" s="110" t="s">
        <v>111</v>
      </c>
      <c r="AQ85" s="70"/>
      <c r="AR85" s="70"/>
      <c r="AS85" s="70"/>
      <c r="AT85" s="70"/>
      <c r="AU85" s="70"/>
      <c r="AV85" s="70"/>
      <c r="AW85" s="70"/>
      <c r="AY85" s="109"/>
      <c r="AZ85" s="110" t="s">
        <v>111</v>
      </c>
      <c r="BA85" s="70"/>
      <c r="BB85" s="70"/>
      <c r="BC85" s="70"/>
      <c r="BD85" s="70"/>
      <c r="BE85" s="70"/>
      <c r="BF85" s="70"/>
      <c r="BG85" s="70"/>
      <c r="BI85" s="109"/>
      <c r="BJ85" s="110" t="s">
        <v>111</v>
      </c>
      <c r="BK85" s="70"/>
      <c r="BL85" s="70"/>
      <c r="BM85" s="70"/>
      <c r="BN85" s="70"/>
      <c r="BO85" s="70"/>
      <c r="BP85" s="70"/>
      <c r="BQ85" s="70"/>
      <c r="BS85" s="109"/>
      <c r="BT85" s="110" t="s">
        <v>111</v>
      </c>
      <c r="BU85" s="70"/>
      <c r="BV85" s="70"/>
      <c r="BW85" s="70"/>
      <c r="BX85" s="70"/>
      <c r="BY85" s="70"/>
      <c r="BZ85" s="70"/>
      <c r="CA85" s="70"/>
      <c r="CC85" s="109"/>
      <c r="CD85" s="110" t="s">
        <v>111</v>
      </c>
      <c r="CE85" s="70"/>
      <c r="CF85" s="70"/>
      <c r="CG85" s="70"/>
      <c r="CH85" s="70"/>
      <c r="CI85" s="70"/>
      <c r="CJ85" s="70"/>
      <c r="CK85" s="70"/>
    </row>
    <row r="86" customFormat="false" ht="13.5" hidden="false" customHeight="false" outlineLevel="0" collapsed="false">
      <c r="A86" s="109"/>
      <c r="B86" s="70" t="s">
        <v>112</v>
      </c>
      <c r="C86" s="70"/>
      <c r="D86" s="70"/>
      <c r="E86" s="70"/>
      <c r="F86" s="70"/>
      <c r="G86" s="70"/>
      <c r="H86" s="70"/>
      <c r="I86" s="70"/>
      <c r="K86" s="109"/>
      <c r="L86" s="70" t="s">
        <v>112</v>
      </c>
      <c r="M86" s="70"/>
      <c r="N86" s="70"/>
      <c r="O86" s="70"/>
      <c r="P86" s="70"/>
      <c r="Q86" s="70"/>
      <c r="R86" s="70"/>
      <c r="S86" s="70"/>
      <c r="U86" s="109"/>
      <c r="V86" s="70" t="s">
        <v>112</v>
      </c>
      <c r="W86" s="70"/>
      <c r="X86" s="70"/>
      <c r="Y86" s="70"/>
      <c r="Z86" s="70"/>
      <c r="AA86" s="70"/>
      <c r="AB86" s="70"/>
      <c r="AC86" s="70"/>
      <c r="AE86" s="109"/>
      <c r="AF86" s="70" t="s">
        <v>112</v>
      </c>
      <c r="AG86" s="70"/>
      <c r="AH86" s="70"/>
      <c r="AI86" s="70"/>
      <c r="AJ86" s="70"/>
      <c r="AK86" s="70"/>
      <c r="AL86" s="70"/>
      <c r="AM86" s="70"/>
      <c r="AO86" s="109"/>
      <c r="AP86" s="70" t="s">
        <v>112</v>
      </c>
      <c r="AQ86" s="70"/>
      <c r="AR86" s="70"/>
      <c r="AS86" s="70"/>
      <c r="AT86" s="70"/>
      <c r="AU86" s="70"/>
      <c r="AV86" s="70"/>
      <c r="AW86" s="70"/>
      <c r="AY86" s="109"/>
      <c r="AZ86" s="70" t="s">
        <v>112</v>
      </c>
      <c r="BA86" s="70"/>
      <c r="BB86" s="70"/>
      <c r="BC86" s="70"/>
      <c r="BD86" s="70"/>
      <c r="BE86" s="70"/>
      <c r="BF86" s="70"/>
      <c r="BG86" s="70"/>
      <c r="BI86" s="109"/>
      <c r="BJ86" s="70" t="s">
        <v>112</v>
      </c>
      <c r="BK86" s="70"/>
      <c r="BL86" s="70"/>
      <c r="BM86" s="70"/>
      <c r="BN86" s="70"/>
      <c r="BO86" s="70"/>
      <c r="BP86" s="70"/>
      <c r="BQ86" s="70"/>
      <c r="BS86" s="109"/>
      <c r="BT86" s="70" t="s">
        <v>113</v>
      </c>
      <c r="BU86" s="70"/>
      <c r="BV86" s="70"/>
      <c r="BW86" s="70"/>
      <c r="BX86" s="70"/>
      <c r="BY86" s="70"/>
      <c r="BZ86" s="70"/>
      <c r="CA86" s="70"/>
      <c r="CC86" s="109"/>
      <c r="CD86" s="70" t="s">
        <v>113</v>
      </c>
      <c r="CE86" s="70"/>
      <c r="CF86" s="70"/>
      <c r="CG86" s="70"/>
      <c r="CH86" s="70"/>
      <c r="CI86" s="70"/>
      <c r="CJ86" s="70"/>
      <c r="CK86" s="70"/>
    </row>
    <row r="87" customFormat="false" ht="13.5" hidden="false" customHeight="false" outlineLevel="0" collapsed="false">
      <c r="A87" s="109"/>
      <c r="B87" s="70" t="s">
        <v>114</v>
      </c>
      <c r="C87" s="70"/>
      <c r="D87" s="70"/>
      <c r="E87" s="70"/>
      <c r="F87" s="70"/>
      <c r="G87" s="70"/>
      <c r="H87" s="70"/>
      <c r="I87" s="70"/>
      <c r="K87" s="109"/>
      <c r="L87" s="70" t="s">
        <v>114</v>
      </c>
      <c r="M87" s="70"/>
      <c r="N87" s="70"/>
      <c r="O87" s="70"/>
      <c r="P87" s="70"/>
      <c r="Q87" s="70"/>
      <c r="R87" s="70"/>
      <c r="S87" s="70"/>
      <c r="U87" s="109"/>
      <c r="V87" s="70" t="s">
        <v>114</v>
      </c>
      <c r="W87" s="70"/>
      <c r="X87" s="70"/>
      <c r="Y87" s="70"/>
      <c r="Z87" s="70"/>
      <c r="AA87" s="70"/>
      <c r="AB87" s="70"/>
      <c r="AC87" s="70"/>
      <c r="AE87" s="109"/>
      <c r="AF87" s="70" t="s">
        <v>114</v>
      </c>
      <c r="AG87" s="70"/>
      <c r="AH87" s="70"/>
      <c r="AI87" s="70"/>
      <c r="AJ87" s="70"/>
      <c r="AK87" s="70"/>
      <c r="AL87" s="70"/>
      <c r="AM87" s="70"/>
      <c r="AO87" s="109"/>
      <c r="AP87" s="70" t="s">
        <v>114</v>
      </c>
      <c r="AQ87" s="70"/>
      <c r="AR87" s="70"/>
      <c r="AS87" s="70"/>
      <c r="AT87" s="70"/>
      <c r="AU87" s="70"/>
      <c r="AV87" s="70"/>
      <c r="AW87" s="70"/>
      <c r="AY87" s="109"/>
      <c r="AZ87" s="70" t="s">
        <v>114</v>
      </c>
      <c r="BA87" s="70"/>
      <c r="BB87" s="70"/>
      <c r="BC87" s="70"/>
      <c r="BD87" s="70"/>
      <c r="BE87" s="70"/>
      <c r="BF87" s="70"/>
      <c r="BG87" s="70"/>
      <c r="BI87" s="109"/>
      <c r="BJ87" s="70" t="s">
        <v>115</v>
      </c>
      <c r="BK87" s="70"/>
      <c r="BL87" s="70"/>
      <c r="BM87" s="70"/>
      <c r="BN87" s="70"/>
      <c r="BO87" s="70"/>
      <c r="BP87" s="70"/>
      <c r="BQ87" s="70"/>
      <c r="BS87" s="109"/>
      <c r="BT87" s="70" t="s">
        <v>116</v>
      </c>
      <c r="BU87" s="70"/>
      <c r="BV87" s="70"/>
      <c r="BW87" s="70"/>
      <c r="BX87" s="70"/>
      <c r="BY87" s="70"/>
      <c r="BZ87" s="70"/>
      <c r="CA87" s="70"/>
      <c r="CC87" s="109"/>
      <c r="CD87" s="70" t="s">
        <v>116</v>
      </c>
      <c r="CE87" s="70"/>
      <c r="CF87" s="70"/>
      <c r="CG87" s="70"/>
      <c r="CH87" s="70"/>
      <c r="CI87" s="70"/>
      <c r="CJ87" s="70"/>
      <c r="CK87" s="70"/>
    </row>
    <row r="88" customFormat="false" ht="13.5" hidden="false" customHeight="false" outlineLevel="0" collapsed="false">
      <c r="A88" s="109"/>
      <c r="B88" s="110" t="s">
        <v>117</v>
      </c>
      <c r="C88" s="70"/>
      <c r="D88" s="70"/>
      <c r="E88" s="70"/>
      <c r="F88" s="70"/>
      <c r="G88" s="70"/>
      <c r="H88" s="70"/>
      <c r="I88" s="70"/>
      <c r="K88" s="109"/>
      <c r="L88" s="110" t="s">
        <v>117</v>
      </c>
      <c r="M88" s="70"/>
      <c r="N88" s="70"/>
      <c r="O88" s="70"/>
      <c r="P88" s="70"/>
      <c r="Q88" s="70"/>
      <c r="R88" s="70"/>
      <c r="S88" s="70"/>
      <c r="U88" s="109"/>
      <c r="V88" s="110" t="s">
        <v>117</v>
      </c>
      <c r="W88" s="70"/>
      <c r="X88" s="70"/>
      <c r="Y88" s="70"/>
      <c r="Z88" s="70"/>
      <c r="AA88" s="70"/>
      <c r="AB88" s="70"/>
      <c r="AC88" s="70"/>
      <c r="AE88" s="109"/>
      <c r="AF88" s="110" t="s">
        <v>117</v>
      </c>
      <c r="AG88" s="70"/>
      <c r="AH88" s="70"/>
      <c r="AI88" s="70"/>
      <c r="AJ88" s="70"/>
      <c r="AK88" s="70"/>
      <c r="AL88" s="70"/>
      <c r="AM88" s="70"/>
      <c r="AO88" s="109"/>
      <c r="AP88" s="110" t="s">
        <v>117</v>
      </c>
      <c r="AQ88" s="70"/>
      <c r="AR88" s="70"/>
      <c r="AS88" s="70"/>
      <c r="AT88" s="70"/>
      <c r="AU88" s="70"/>
      <c r="AV88" s="70"/>
      <c r="AW88" s="70"/>
      <c r="AY88" s="109"/>
      <c r="AZ88" s="110" t="s">
        <v>117</v>
      </c>
      <c r="BA88" s="70"/>
      <c r="BB88" s="70"/>
      <c r="BC88" s="70"/>
      <c r="BD88" s="70"/>
      <c r="BE88" s="70"/>
      <c r="BF88" s="70"/>
      <c r="BG88" s="70"/>
      <c r="BI88" s="109"/>
      <c r="BJ88" s="110" t="s">
        <v>117</v>
      </c>
      <c r="BK88" s="70"/>
      <c r="BL88" s="70"/>
      <c r="BM88" s="70"/>
      <c r="BN88" s="70"/>
      <c r="BO88" s="70"/>
      <c r="BP88" s="70"/>
      <c r="BQ88" s="70"/>
      <c r="BS88" s="109"/>
      <c r="BT88" s="110" t="s">
        <v>117</v>
      </c>
      <c r="BU88" s="70"/>
      <c r="BV88" s="70"/>
      <c r="BW88" s="70"/>
      <c r="BX88" s="70"/>
      <c r="BY88" s="70"/>
      <c r="BZ88" s="70"/>
      <c r="CA88" s="70"/>
      <c r="CC88" s="109"/>
      <c r="CD88" s="110" t="s">
        <v>117</v>
      </c>
      <c r="CE88" s="70"/>
      <c r="CF88" s="70"/>
      <c r="CG88" s="70"/>
      <c r="CH88" s="70"/>
      <c r="CI88" s="70"/>
      <c r="CJ88" s="70"/>
      <c r="CK88" s="70"/>
    </row>
    <row r="89" customFormat="false" ht="13.5" hidden="false" customHeight="false" outlineLevel="0" collapsed="false">
      <c r="A89" s="109"/>
      <c r="B89" s="110" t="s">
        <v>118</v>
      </c>
      <c r="C89" s="70"/>
      <c r="D89" s="70"/>
      <c r="E89" s="70"/>
      <c r="F89" s="70"/>
      <c r="G89" s="70"/>
      <c r="H89" s="70"/>
      <c r="I89" s="70"/>
      <c r="K89" s="109"/>
      <c r="L89" s="110" t="s">
        <v>118</v>
      </c>
      <c r="M89" s="70"/>
      <c r="N89" s="70"/>
      <c r="O89" s="70"/>
      <c r="P89" s="70"/>
      <c r="Q89" s="70"/>
      <c r="R89" s="70"/>
      <c r="S89" s="70"/>
      <c r="U89" s="109"/>
      <c r="V89" s="110" t="s">
        <v>118</v>
      </c>
      <c r="W89" s="70"/>
      <c r="X89" s="70"/>
      <c r="Y89" s="70"/>
      <c r="Z89" s="70"/>
      <c r="AA89" s="70"/>
      <c r="AB89" s="70"/>
      <c r="AC89" s="70"/>
      <c r="AE89" s="109"/>
      <c r="AF89" s="110" t="s">
        <v>118</v>
      </c>
      <c r="AG89" s="70"/>
      <c r="AH89" s="70"/>
      <c r="AI89" s="70"/>
      <c r="AJ89" s="70"/>
      <c r="AK89" s="70"/>
      <c r="AL89" s="70"/>
      <c r="AM89" s="70"/>
      <c r="AO89" s="109"/>
      <c r="AP89" s="110" t="s">
        <v>118</v>
      </c>
      <c r="AQ89" s="70"/>
      <c r="AR89" s="70"/>
      <c r="AS89" s="70"/>
      <c r="AT89" s="70"/>
      <c r="AU89" s="70"/>
      <c r="AV89" s="70"/>
      <c r="AW89" s="70"/>
      <c r="AY89" s="109"/>
      <c r="AZ89" s="110" t="s">
        <v>118</v>
      </c>
      <c r="BA89" s="70"/>
      <c r="BB89" s="70"/>
      <c r="BC89" s="70"/>
      <c r="BD89" s="70"/>
      <c r="BE89" s="70"/>
      <c r="BF89" s="70"/>
      <c r="BG89" s="70"/>
      <c r="BI89" s="109"/>
      <c r="BJ89" s="110" t="s">
        <v>118</v>
      </c>
      <c r="BK89" s="70"/>
      <c r="BL89" s="70"/>
      <c r="BM89" s="70"/>
      <c r="BN89" s="70"/>
      <c r="BO89" s="70"/>
      <c r="BP89" s="70"/>
      <c r="BQ89" s="70"/>
      <c r="BS89" s="109"/>
      <c r="BT89" s="110" t="s">
        <v>118</v>
      </c>
      <c r="BU89" s="70"/>
      <c r="BV89" s="70"/>
      <c r="BW89" s="70"/>
      <c r="BX89" s="70"/>
      <c r="BY89" s="70"/>
      <c r="BZ89" s="70"/>
      <c r="CA89" s="70"/>
      <c r="CC89" s="109"/>
      <c r="CD89" s="110" t="s">
        <v>118</v>
      </c>
      <c r="CE89" s="70"/>
      <c r="CF89" s="70"/>
      <c r="CG89" s="70"/>
      <c r="CH89" s="70"/>
      <c r="CI89" s="70"/>
      <c r="CJ89" s="70"/>
      <c r="CK89" s="70"/>
    </row>
    <row r="90" customFormat="false" ht="11.25" hidden="false" customHeight="true" outlineLevel="0" collapsed="false">
      <c r="A90" s="109"/>
      <c r="B90" s="110" t="s">
        <v>119</v>
      </c>
      <c r="C90" s="70"/>
      <c r="D90" s="70"/>
      <c r="E90" s="70"/>
      <c r="F90" s="70"/>
      <c r="G90" s="70"/>
      <c r="H90" s="70"/>
      <c r="I90" s="70"/>
      <c r="K90" s="109"/>
      <c r="L90" s="110" t="s">
        <v>119</v>
      </c>
      <c r="M90" s="70"/>
      <c r="N90" s="70"/>
      <c r="O90" s="70"/>
      <c r="P90" s="70"/>
      <c r="Q90" s="70"/>
      <c r="R90" s="70"/>
      <c r="S90" s="70"/>
      <c r="U90" s="109"/>
      <c r="V90" s="110" t="s">
        <v>119</v>
      </c>
      <c r="W90" s="70"/>
      <c r="X90" s="70"/>
      <c r="Y90" s="70"/>
      <c r="Z90" s="70"/>
      <c r="AA90" s="70"/>
      <c r="AB90" s="70"/>
      <c r="AC90" s="70"/>
      <c r="AE90" s="109"/>
      <c r="AF90" s="110" t="s">
        <v>119</v>
      </c>
      <c r="AG90" s="70"/>
      <c r="AH90" s="70"/>
      <c r="AI90" s="70"/>
      <c r="AJ90" s="70"/>
      <c r="AK90" s="70"/>
      <c r="AL90" s="70"/>
      <c r="AM90" s="70"/>
      <c r="AO90" s="109"/>
      <c r="AP90" s="110" t="s">
        <v>119</v>
      </c>
      <c r="AQ90" s="70"/>
      <c r="AR90" s="70"/>
      <c r="AS90" s="70"/>
      <c r="AT90" s="70"/>
      <c r="AU90" s="70"/>
      <c r="AV90" s="70"/>
      <c r="AW90" s="70"/>
      <c r="AY90" s="109"/>
      <c r="AZ90" s="110" t="s">
        <v>119</v>
      </c>
      <c r="BA90" s="70"/>
      <c r="BB90" s="70"/>
      <c r="BC90" s="70"/>
      <c r="BD90" s="70"/>
      <c r="BE90" s="70"/>
      <c r="BF90" s="70"/>
      <c r="BG90" s="70"/>
      <c r="BI90" s="109"/>
      <c r="BJ90" s="110" t="s">
        <v>119</v>
      </c>
      <c r="BK90" s="70"/>
      <c r="BL90" s="70"/>
      <c r="BM90" s="70"/>
      <c r="BN90" s="70"/>
      <c r="BO90" s="70"/>
      <c r="BP90" s="70"/>
      <c r="BQ90" s="70"/>
      <c r="BS90" s="109"/>
      <c r="BT90" s="110" t="s">
        <v>119</v>
      </c>
      <c r="BU90" s="70"/>
      <c r="BV90" s="70"/>
      <c r="BW90" s="70"/>
      <c r="BX90" s="70"/>
      <c r="BY90" s="70"/>
      <c r="BZ90" s="70"/>
      <c r="CA90" s="70"/>
      <c r="CC90" s="109"/>
      <c r="CD90" s="110" t="s">
        <v>119</v>
      </c>
      <c r="CE90" s="70"/>
      <c r="CF90" s="70"/>
      <c r="CG90" s="70"/>
      <c r="CH90" s="70"/>
      <c r="CI90" s="70"/>
      <c r="CJ90" s="70"/>
      <c r="CK90" s="70"/>
    </row>
    <row r="91" customFormat="false" ht="13.5" hidden="false" customHeight="false" outlineLevel="0" collapsed="false">
      <c r="A91" s="109"/>
      <c r="B91" s="110" t="s">
        <v>120</v>
      </c>
      <c r="C91" s="70"/>
      <c r="D91" s="70"/>
      <c r="E91" s="70"/>
      <c r="F91" s="70"/>
      <c r="G91" s="70"/>
      <c r="H91" s="70"/>
      <c r="I91" s="70"/>
      <c r="K91" s="109"/>
      <c r="L91" s="110" t="s">
        <v>120</v>
      </c>
      <c r="M91" s="70"/>
      <c r="N91" s="70"/>
      <c r="O91" s="70"/>
      <c r="P91" s="70"/>
      <c r="Q91" s="70"/>
      <c r="R91" s="70"/>
      <c r="S91" s="70"/>
      <c r="U91" s="109"/>
      <c r="V91" s="110" t="s">
        <v>120</v>
      </c>
      <c r="W91" s="70"/>
      <c r="X91" s="70"/>
      <c r="Y91" s="70"/>
      <c r="Z91" s="70"/>
      <c r="AA91" s="70"/>
      <c r="AB91" s="70"/>
      <c r="AC91" s="70"/>
      <c r="AE91" s="109"/>
      <c r="AF91" s="110" t="s">
        <v>120</v>
      </c>
      <c r="AG91" s="70"/>
      <c r="AH91" s="70"/>
      <c r="AI91" s="70"/>
      <c r="AJ91" s="70"/>
      <c r="AK91" s="70"/>
      <c r="AL91" s="70"/>
      <c r="AM91" s="70"/>
      <c r="AO91" s="109"/>
      <c r="AP91" s="110" t="s">
        <v>120</v>
      </c>
      <c r="AQ91" s="70"/>
      <c r="AR91" s="70"/>
      <c r="AS91" s="70"/>
      <c r="AT91" s="70"/>
      <c r="AU91" s="70"/>
      <c r="AV91" s="70"/>
      <c r="AW91" s="70"/>
      <c r="AY91" s="109"/>
      <c r="AZ91" s="110" t="s">
        <v>120</v>
      </c>
      <c r="BA91" s="70"/>
      <c r="BB91" s="70"/>
      <c r="BC91" s="70"/>
      <c r="BD91" s="70"/>
      <c r="BE91" s="70"/>
      <c r="BF91" s="70"/>
      <c r="BG91" s="70"/>
      <c r="BI91" s="109"/>
      <c r="BJ91" s="110" t="s">
        <v>120</v>
      </c>
      <c r="BK91" s="70"/>
      <c r="BL91" s="70"/>
      <c r="BM91" s="70"/>
      <c r="BN91" s="70"/>
      <c r="BO91" s="70"/>
      <c r="BP91" s="70"/>
      <c r="BQ91" s="70"/>
      <c r="BS91" s="109"/>
      <c r="BT91" s="110" t="s">
        <v>120</v>
      </c>
      <c r="BU91" s="70"/>
      <c r="BV91" s="70"/>
      <c r="BW91" s="70"/>
      <c r="BX91" s="70"/>
      <c r="BY91" s="70"/>
      <c r="BZ91" s="70"/>
      <c r="CA91" s="70"/>
      <c r="CC91" s="109"/>
      <c r="CD91" s="110" t="s">
        <v>120</v>
      </c>
      <c r="CE91" s="70"/>
      <c r="CF91" s="70"/>
      <c r="CG91" s="70"/>
      <c r="CH91" s="70"/>
      <c r="CI91" s="70"/>
      <c r="CJ91" s="70"/>
      <c r="CK91" s="70"/>
    </row>
    <row r="92" customFormat="false" ht="13.5" hidden="false" customHeight="false" outlineLevel="0" collapsed="false">
      <c r="A92" s="109"/>
      <c r="B92" s="110" t="s">
        <v>121</v>
      </c>
      <c r="C92" s="70"/>
      <c r="D92" s="70"/>
      <c r="E92" s="70"/>
      <c r="F92" s="70"/>
      <c r="G92" s="70"/>
      <c r="H92" s="70"/>
      <c r="I92" s="70"/>
      <c r="K92" s="109"/>
      <c r="L92" s="110" t="s">
        <v>121</v>
      </c>
      <c r="M92" s="70"/>
      <c r="N92" s="70"/>
      <c r="O92" s="70"/>
      <c r="P92" s="70"/>
      <c r="Q92" s="70"/>
      <c r="R92" s="70"/>
      <c r="S92" s="70"/>
      <c r="U92" s="109"/>
      <c r="V92" s="110" t="s">
        <v>121</v>
      </c>
      <c r="W92" s="70"/>
      <c r="X92" s="70"/>
      <c r="Y92" s="70"/>
      <c r="Z92" s="70"/>
      <c r="AA92" s="70"/>
      <c r="AB92" s="70"/>
      <c r="AC92" s="70"/>
      <c r="AE92" s="109"/>
      <c r="AF92" s="110" t="s">
        <v>121</v>
      </c>
      <c r="AG92" s="70"/>
      <c r="AH92" s="70"/>
      <c r="AI92" s="70"/>
      <c r="AJ92" s="70"/>
      <c r="AK92" s="70"/>
      <c r="AL92" s="70"/>
      <c r="AM92" s="70"/>
      <c r="AO92" s="109"/>
      <c r="AP92" s="110" t="s">
        <v>121</v>
      </c>
      <c r="AQ92" s="70"/>
      <c r="AR92" s="70"/>
      <c r="AS92" s="70"/>
      <c r="AT92" s="70"/>
      <c r="AU92" s="70"/>
      <c r="AV92" s="70"/>
      <c r="AW92" s="70"/>
      <c r="AY92" s="109"/>
      <c r="AZ92" s="110" t="s">
        <v>121</v>
      </c>
      <c r="BA92" s="70"/>
      <c r="BB92" s="70"/>
      <c r="BC92" s="70"/>
      <c r="BD92" s="70"/>
      <c r="BE92" s="70"/>
      <c r="BF92" s="70"/>
      <c r="BG92" s="70"/>
      <c r="BI92" s="109"/>
      <c r="BJ92" s="110" t="s">
        <v>121</v>
      </c>
      <c r="BK92" s="70"/>
      <c r="BL92" s="70"/>
      <c r="BM92" s="70"/>
      <c r="BN92" s="70"/>
      <c r="BO92" s="70"/>
      <c r="BP92" s="70"/>
      <c r="BQ92" s="70"/>
      <c r="BS92" s="109"/>
      <c r="BT92" s="110" t="s">
        <v>121</v>
      </c>
      <c r="BU92" s="70"/>
      <c r="BV92" s="70"/>
      <c r="BW92" s="70"/>
      <c r="BX92" s="70"/>
      <c r="BY92" s="70"/>
      <c r="BZ92" s="70"/>
      <c r="CA92" s="70"/>
      <c r="CC92" s="109"/>
      <c r="CD92" s="110" t="s">
        <v>121</v>
      </c>
      <c r="CE92" s="70"/>
      <c r="CF92" s="70"/>
      <c r="CG92" s="70"/>
      <c r="CH92" s="70"/>
      <c r="CI92" s="70"/>
      <c r="CJ92" s="70"/>
      <c r="CK92" s="70"/>
    </row>
    <row r="93" customFormat="false" ht="27" hidden="false" customHeight="true" outlineLevel="0" collapsed="false">
      <c r="A93" s="111"/>
      <c r="B93" s="112" t="s">
        <v>122</v>
      </c>
      <c r="C93" s="112"/>
      <c r="D93" s="112"/>
      <c r="E93" s="112"/>
      <c r="F93" s="112"/>
      <c r="G93" s="112"/>
      <c r="H93" s="112"/>
      <c r="I93" s="112"/>
      <c r="K93" s="111"/>
      <c r="L93" s="112" t="s">
        <v>122</v>
      </c>
      <c r="M93" s="112"/>
      <c r="N93" s="112"/>
      <c r="O93" s="112"/>
      <c r="P93" s="112"/>
      <c r="Q93" s="112"/>
      <c r="R93" s="112"/>
      <c r="S93" s="112"/>
      <c r="U93" s="111"/>
      <c r="V93" s="112" t="s">
        <v>122</v>
      </c>
      <c r="W93" s="112"/>
      <c r="X93" s="112"/>
      <c r="Y93" s="112"/>
      <c r="Z93" s="112"/>
      <c r="AA93" s="112"/>
      <c r="AB93" s="112"/>
      <c r="AC93" s="112"/>
      <c r="AE93" s="111"/>
      <c r="AF93" s="112" t="s">
        <v>122</v>
      </c>
      <c r="AG93" s="112"/>
      <c r="AH93" s="112"/>
      <c r="AI93" s="112"/>
      <c r="AJ93" s="112"/>
      <c r="AK93" s="112"/>
      <c r="AL93" s="112"/>
      <c r="AM93" s="112"/>
      <c r="AO93" s="111"/>
      <c r="AP93" s="112" t="s">
        <v>122</v>
      </c>
      <c r="AQ93" s="112"/>
      <c r="AR93" s="112"/>
      <c r="AS93" s="112"/>
      <c r="AT93" s="112"/>
      <c r="AU93" s="112"/>
      <c r="AV93" s="112"/>
      <c r="AW93" s="112"/>
      <c r="AY93" s="111"/>
      <c r="AZ93" s="112" t="s">
        <v>122</v>
      </c>
      <c r="BA93" s="112"/>
      <c r="BB93" s="112"/>
      <c r="BC93" s="112"/>
      <c r="BD93" s="112"/>
      <c r="BE93" s="112"/>
      <c r="BF93" s="112"/>
      <c r="BG93" s="112"/>
      <c r="BI93" s="111"/>
      <c r="BJ93" s="112" t="s">
        <v>122</v>
      </c>
      <c r="BK93" s="112"/>
      <c r="BL93" s="112"/>
      <c r="BM93" s="112"/>
      <c r="BN93" s="112"/>
      <c r="BO93" s="112"/>
      <c r="BP93" s="112"/>
      <c r="BQ93" s="112"/>
      <c r="BS93" s="111"/>
      <c r="BT93" s="112" t="s">
        <v>122</v>
      </c>
      <c r="BU93" s="112"/>
      <c r="BV93" s="112"/>
      <c r="BW93" s="112"/>
      <c r="BX93" s="112"/>
      <c r="BY93" s="112"/>
      <c r="BZ93" s="112"/>
      <c r="CA93" s="112"/>
      <c r="CC93" s="111"/>
      <c r="CD93" s="112" t="s">
        <v>122</v>
      </c>
      <c r="CE93" s="112"/>
      <c r="CF93" s="112"/>
      <c r="CG93" s="112"/>
      <c r="CH93" s="112"/>
      <c r="CI93" s="112"/>
      <c r="CJ93" s="112"/>
      <c r="CK93" s="112"/>
    </row>
    <row r="94" customFormat="false" ht="13.5" hidden="false" customHeight="false" outlineLevel="0" collapsed="false">
      <c r="A94" s="111"/>
      <c r="B94" s="113" t="s">
        <v>123</v>
      </c>
      <c r="C94" s="114"/>
      <c r="D94" s="114"/>
      <c r="E94" s="114"/>
      <c r="F94" s="114"/>
      <c r="G94" s="114"/>
      <c r="H94" s="114"/>
      <c r="I94" s="114"/>
      <c r="K94" s="111"/>
      <c r="L94" s="113" t="s">
        <v>123</v>
      </c>
      <c r="M94" s="114"/>
      <c r="N94" s="114"/>
      <c r="O94" s="114"/>
      <c r="P94" s="114"/>
      <c r="Q94" s="114"/>
      <c r="R94" s="114"/>
      <c r="S94" s="114"/>
      <c r="U94" s="111"/>
      <c r="V94" s="113" t="s">
        <v>123</v>
      </c>
      <c r="W94" s="114"/>
      <c r="X94" s="114"/>
      <c r="Y94" s="114"/>
      <c r="Z94" s="114"/>
      <c r="AA94" s="114"/>
      <c r="AB94" s="114"/>
      <c r="AC94" s="114"/>
      <c r="AE94" s="111"/>
      <c r="AF94" s="113" t="s">
        <v>123</v>
      </c>
      <c r="AG94" s="114"/>
      <c r="AH94" s="114"/>
      <c r="AI94" s="114"/>
      <c r="AJ94" s="114"/>
      <c r="AK94" s="114"/>
      <c r="AL94" s="114"/>
      <c r="AM94" s="114"/>
      <c r="AO94" s="111"/>
      <c r="AP94" s="113" t="s">
        <v>123</v>
      </c>
      <c r="AQ94" s="114"/>
      <c r="AR94" s="114"/>
      <c r="AS94" s="114"/>
      <c r="AT94" s="114"/>
      <c r="AU94" s="114"/>
      <c r="AV94" s="114"/>
      <c r="AW94" s="114"/>
      <c r="AY94" s="111"/>
      <c r="AZ94" s="113" t="s">
        <v>123</v>
      </c>
      <c r="BA94" s="114"/>
      <c r="BB94" s="114"/>
      <c r="BC94" s="114"/>
      <c r="BD94" s="114"/>
      <c r="BE94" s="114"/>
      <c r="BF94" s="114"/>
      <c r="BG94" s="114"/>
      <c r="BI94" s="111"/>
      <c r="BJ94" s="113" t="s">
        <v>123</v>
      </c>
      <c r="BK94" s="114"/>
      <c r="BL94" s="114"/>
      <c r="BM94" s="114"/>
      <c r="BN94" s="114"/>
      <c r="BO94" s="114"/>
      <c r="BP94" s="114"/>
      <c r="BQ94" s="114"/>
      <c r="BS94" s="111"/>
      <c r="BT94" s="113" t="s">
        <v>123</v>
      </c>
      <c r="BU94" s="114"/>
      <c r="BV94" s="114"/>
      <c r="BW94" s="114"/>
      <c r="BX94" s="114"/>
      <c r="BY94" s="114"/>
      <c r="BZ94" s="114"/>
      <c r="CA94" s="114"/>
      <c r="CC94" s="111"/>
      <c r="CD94" s="113" t="s">
        <v>123</v>
      </c>
      <c r="CE94" s="114"/>
      <c r="CF94" s="114"/>
      <c r="CG94" s="114"/>
      <c r="CH94" s="114"/>
      <c r="CI94" s="114"/>
      <c r="CJ94" s="114"/>
      <c r="CK94" s="114"/>
    </row>
    <row r="95" customFormat="false" ht="13.5" hidden="false" customHeight="true" outlineLevel="0" collapsed="false">
      <c r="A95" s="111"/>
      <c r="B95" s="115" t="s">
        <v>124</v>
      </c>
      <c r="C95" s="115"/>
      <c r="D95" s="115"/>
      <c r="E95" s="115"/>
      <c r="F95" s="115"/>
      <c r="G95" s="115"/>
      <c r="H95" s="115"/>
      <c r="I95" s="115"/>
      <c r="K95" s="111"/>
      <c r="L95" s="115" t="s">
        <v>124</v>
      </c>
      <c r="M95" s="115"/>
      <c r="N95" s="115"/>
      <c r="O95" s="115"/>
      <c r="P95" s="115"/>
      <c r="Q95" s="115"/>
      <c r="R95" s="115"/>
      <c r="S95" s="115"/>
      <c r="U95" s="111"/>
      <c r="V95" s="115" t="s">
        <v>124</v>
      </c>
      <c r="W95" s="115"/>
      <c r="X95" s="115"/>
      <c r="Y95" s="115"/>
      <c r="Z95" s="115"/>
      <c r="AA95" s="115"/>
      <c r="AB95" s="115"/>
      <c r="AC95" s="115"/>
      <c r="AE95" s="111"/>
      <c r="AF95" s="115" t="s">
        <v>124</v>
      </c>
      <c r="AG95" s="115"/>
      <c r="AH95" s="115"/>
      <c r="AI95" s="115"/>
      <c r="AJ95" s="115"/>
      <c r="AK95" s="115"/>
      <c r="AL95" s="115"/>
      <c r="AM95" s="115"/>
      <c r="AO95" s="111"/>
      <c r="AP95" s="115" t="s">
        <v>124</v>
      </c>
      <c r="AQ95" s="115"/>
      <c r="AR95" s="115"/>
      <c r="AS95" s="115"/>
      <c r="AT95" s="115"/>
      <c r="AU95" s="115"/>
      <c r="AV95" s="115"/>
      <c r="AW95" s="115"/>
      <c r="AY95" s="111"/>
      <c r="AZ95" s="115" t="s">
        <v>124</v>
      </c>
      <c r="BA95" s="115"/>
      <c r="BB95" s="115"/>
      <c r="BC95" s="115"/>
      <c r="BD95" s="115"/>
      <c r="BE95" s="115"/>
      <c r="BF95" s="115"/>
      <c r="BG95" s="115"/>
      <c r="BI95" s="111"/>
      <c r="BJ95" s="115" t="s">
        <v>124</v>
      </c>
      <c r="BK95" s="115"/>
      <c r="BL95" s="115"/>
      <c r="BM95" s="115"/>
      <c r="BN95" s="115"/>
      <c r="BO95" s="115"/>
      <c r="BP95" s="115"/>
      <c r="BQ95" s="115"/>
      <c r="BS95" s="111"/>
      <c r="BT95" s="115" t="s">
        <v>124</v>
      </c>
      <c r="BU95" s="115"/>
      <c r="BV95" s="115"/>
      <c r="BW95" s="115"/>
      <c r="BX95" s="115"/>
      <c r="BY95" s="115"/>
      <c r="BZ95" s="115"/>
      <c r="CA95" s="115"/>
      <c r="CC95" s="111"/>
      <c r="CD95" s="115" t="s">
        <v>124</v>
      </c>
      <c r="CE95" s="115"/>
      <c r="CF95" s="115"/>
      <c r="CG95" s="115"/>
      <c r="CH95" s="115"/>
      <c r="CI95" s="115"/>
      <c r="CJ95" s="115"/>
      <c r="CK95" s="115"/>
    </row>
    <row r="96" customFormat="false" ht="27" hidden="false" customHeight="true" outlineLevel="0" collapsed="false">
      <c r="A96" s="111"/>
      <c r="B96" s="115" t="s">
        <v>125</v>
      </c>
      <c r="C96" s="115"/>
      <c r="D96" s="115"/>
      <c r="E96" s="115"/>
      <c r="F96" s="115"/>
      <c r="G96" s="115"/>
      <c r="H96" s="115"/>
      <c r="I96" s="115"/>
      <c r="K96" s="111"/>
      <c r="L96" s="115" t="s">
        <v>125</v>
      </c>
      <c r="M96" s="115"/>
      <c r="N96" s="115"/>
      <c r="O96" s="115"/>
      <c r="P96" s="115"/>
      <c r="Q96" s="115"/>
      <c r="R96" s="115"/>
      <c r="S96" s="115"/>
      <c r="U96" s="111"/>
      <c r="V96" s="115" t="s">
        <v>125</v>
      </c>
      <c r="W96" s="115"/>
      <c r="X96" s="115"/>
      <c r="Y96" s="115"/>
      <c r="Z96" s="115"/>
      <c r="AA96" s="115"/>
      <c r="AB96" s="115"/>
      <c r="AC96" s="115"/>
      <c r="AE96" s="111"/>
      <c r="AF96" s="115" t="s">
        <v>125</v>
      </c>
      <c r="AG96" s="115"/>
      <c r="AH96" s="115"/>
      <c r="AI96" s="115"/>
      <c r="AJ96" s="115"/>
      <c r="AK96" s="115"/>
      <c r="AL96" s="115"/>
      <c r="AM96" s="115"/>
      <c r="AO96" s="111"/>
      <c r="AP96" s="115" t="s">
        <v>125</v>
      </c>
      <c r="AQ96" s="115"/>
      <c r="AR96" s="115"/>
      <c r="AS96" s="115"/>
      <c r="AT96" s="115"/>
      <c r="AU96" s="115"/>
      <c r="AV96" s="115"/>
      <c r="AW96" s="115"/>
      <c r="AY96" s="111"/>
      <c r="AZ96" s="115" t="s">
        <v>125</v>
      </c>
      <c r="BA96" s="115"/>
      <c r="BB96" s="115"/>
      <c r="BC96" s="115"/>
      <c r="BD96" s="115"/>
      <c r="BE96" s="115"/>
      <c r="BF96" s="115"/>
      <c r="BG96" s="115"/>
      <c r="BI96" s="111"/>
      <c r="BJ96" s="115" t="s">
        <v>125</v>
      </c>
      <c r="BK96" s="115"/>
      <c r="BL96" s="115"/>
      <c r="BM96" s="115"/>
      <c r="BN96" s="115"/>
      <c r="BO96" s="115"/>
      <c r="BP96" s="115"/>
      <c r="BQ96" s="115"/>
      <c r="BS96" s="111"/>
      <c r="BT96" s="115" t="s">
        <v>126</v>
      </c>
      <c r="BU96" s="115"/>
      <c r="BV96" s="115"/>
      <c r="BW96" s="115"/>
      <c r="BX96" s="115"/>
      <c r="BY96" s="115"/>
      <c r="BZ96" s="115"/>
      <c r="CA96" s="115"/>
      <c r="CC96" s="111"/>
      <c r="CD96" s="115" t="s">
        <v>126</v>
      </c>
      <c r="CE96" s="115"/>
      <c r="CF96" s="115"/>
      <c r="CG96" s="115"/>
      <c r="CH96" s="115"/>
      <c r="CI96" s="115"/>
      <c r="CJ96" s="115"/>
      <c r="CK96" s="115"/>
    </row>
    <row r="97" customFormat="false" ht="13.5" hidden="false" customHeight="true" outlineLevel="0" collapsed="false">
      <c r="A97" s="111"/>
      <c r="B97" s="115" t="s">
        <v>127</v>
      </c>
      <c r="C97" s="115"/>
      <c r="D97" s="115"/>
      <c r="E97" s="115"/>
      <c r="F97" s="115"/>
      <c r="G97" s="115"/>
      <c r="H97" s="115"/>
      <c r="I97" s="115"/>
      <c r="K97" s="111"/>
      <c r="L97" s="115" t="s">
        <v>127</v>
      </c>
      <c r="M97" s="115"/>
      <c r="N97" s="115"/>
      <c r="O97" s="115"/>
      <c r="P97" s="115"/>
      <c r="Q97" s="115"/>
      <c r="R97" s="115"/>
      <c r="S97" s="115"/>
      <c r="U97" s="111"/>
      <c r="V97" s="115" t="s">
        <v>127</v>
      </c>
      <c r="W97" s="115"/>
      <c r="X97" s="115"/>
      <c r="Y97" s="115"/>
      <c r="Z97" s="115"/>
      <c r="AA97" s="115"/>
      <c r="AB97" s="115"/>
      <c r="AC97" s="115"/>
      <c r="AE97" s="111"/>
      <c r="AF97" s="115" t="s">
        <v>127</v>
      </c>
      <c r="AG97" s="115"/>
      <c r="AH97" s="115"/>
      <c r="AI97" s="115"/>
      <c r="AJ97" s="115"/>
      <c r="AK97" s="115"/>
      <c r="AL97" s="115"/>
      <c r="AM97" s="115"/>
      <c r="AO97" s="111"/>
      <c r="AP97" s="115" t="s">
        <v>127</v>
      </c>
      <c r="AQ97" s="115"/>
      <c r="AR97" s="115"/>
      <c r="AS97" s="115"/>
      <c r="AT97" s="115"/>
      <c r="AU97" s="115"/>
      <c r="AV97" s="115"/>
      <c r="AW97" s="115"/>
      <c r="AY97" s="111"/>
      <c r="AZ97" s="115" t="s">
        <v>127</v>
      </c>
      <c r="BA97" s="115"/>
      <c r="BB97" s="115"/>
      <c r="BC97" s="115"/>
      <c r="BD97" s="115"/>
      <c r="BE97" s="115"/>
      <c r="BF97" s="115"/>
      <c r="BG97" s="115"/>
      <c r="BI97" s="111"/>
      <c r="BJ97" s="115" t="s">
        <v>127</v>
      </c>
      <c r="BK97" s="115"/>
      <c r="BL97" s="115"/>
      <c r="BM97" s="115"/>
      <c r="BN97" s="115"/>
      <c r="BO97" s="115"/>
      <c r="BP97" s="115"/>
      <c r="BQ97" s="115"/>
      <c r="BS97" s="111"/>
      <c r="BT97" s="115" t="s">
        <v>127</v>
      </c>
      <c r="BU97" s="115"/>
      <c r="BV97" s="115"/>
      <c r="BW97" s="115"/>
      <c r="BX97" s="115"/>
      <c r="BY97" s="115"/>
      <c r="BZ97" s="115"/>
      <c r="CA97" s="115"/>
      <c r="CC97" s="111"/>
      <c r="CD97" s="115" t="s">
        <v>127</v>
      </c>
      <c r="CE97" s="115"/>
      <c r="CF97" s="115"/>
      <c r="CG97" s="115"/>
      <c r="CH97" s="115"/>
      <c r="CI97" s="115"/>
      <c r="CJ97" s="115"/>
      <c r="CK97" s="115"/>
    </row>
    <row r="98" customFormat="false" ht="27" hidden="false" customHeight="true" outlineLevel="0" collapsed="false">
      <c r="A98" s="111"/>
      <c r="B98" s="112" t="s">
        <v>128</v>
      </c>
      <c r="C98" s="112"/>
      <c r="D98" s="112"/>
      <c r="E98" s="112"/>
      <c r="F98" s="112"/>
      <c r="G98" s="112"/>
      <c r="H98" s="112"/>
      <c r="I98" s="112"/>
      <c r="K98" s="111"/>
      <c r="L98" s="112" t="s">
        <v>128</v>
      </c>
      <c r="M98" s="112"/>
      <c r="N98" s="112"/>
      <c r="O98" s="112"/>
      <c r="P98" s="112"/>
      <c r="Q98" s="112"/>
      <c r="R98" s="112"/>
      <c r="S98" s="112"/>
      <c r="U98" s="111"/>
      <c r="V98" s="112" t="s">
        <v>128</v>
      </c>
      <c r="W98" s="112"/>
      <c r="X98" s="112"/>
      <c r="Y98" s="112"/>
      <c r="Z98" s="112"/>
      <c r="AA98" s="112"/>
      <c r="AB98" s="112"/>
      <c r="AC98" s="112"/>
      <c r="AE98" s="111"/>
      <c r="AF98" s="112" t="s">
        <v>128</v>
      </c>
      <c r="AG98" s="112"/>
      <c r="AH98" s="112"/>
      <c r="AI98" s="112"/>
      <c r="AJ98" s="112"/>
      <c r="AK98" s="112"/>
      <c r="AL98" s="112"/>
      <c r="AM98" s="112"/>
      <c r="AO98" s="111"/>
      <c r="AP98" s="112"/>
      <c r="AQ98" s="112"/>
      <c r="AR98" s="112"/>
      <c r="AS98" s="112"/>
      <c r="AT98" s="112"/>
      <c r="AU98" s="112"/>
      <c r="AV98" s="112"/>
      <c r="AW98" s="112"/>
      <c r="AY98" s="111"/>
      <c r="AZ98" s="112"/>
      <c r="BA98" s="112"/>
      <c r="BB98" s="112"/>
      <c r="BC98" s="112"/>
      <c r="BD98" s="112"/>
      <c r="BE98" s="112"/>
      <c r="BF98" s="112"/>
      <c r="BG98" s="112"/>
      <c r="BI98" s="111"/>
      <c r="BJ98" s="112"/>
      <c r="BK98" s="112"/>
      <c r="BL98" s="112"/>
      <c r="BM98" s="112"/>
      <c r="BN98" s="112"/>
      <c r="BO98" s="112"/>
      <c r="BP98" s="112"/>
      <c r="BQ98" s="112"/>
      <c r="BS98" s="111"/>
      <c r="BT98" s="112"/>
      <c r="BU98" s="112"/>
      <c r="BV98" s="112"/>
      <c r="BW98" s="112"/>
      <c r="BX98" s="112"/>
      <c r="BY98" s="112"/>
      <c r="BZ98" s="112"/>
      <c r="CA98" s="112"/>
      <c r="CC98" s="111"/>
      <c r="CD98" s="112" t="s">
        <v>129</v>
      </c>
      <c r="CE98" s="112"/>
      <c r="CF98" s="112"/>
      <c r="CG98" s="112"/>
      <c r="CH98" s="112"/>
      <c r="CI98" s="112"/>
      <c r="CJ98" s="112"/>
      <c r="CK98" s="112"/>
    </row>
    <row r="99" customFormat="false" ht="13.5" hidden="false" customHeight="false" outlineLevel="0" collapsed="false">
      <c r="B99" s="73"/>
      <c r="L99" s="73"/>
    </row>
    <row r="101" customFormat="false" ht="13.5" hidden="false" customHeight="true" outlineLevel="0" collapsed="false"/>
    <row r="103" customFormat="false" ht="13.5" hidden="false" customHeight="true" outlineLevel="0" collapsed="false"/>
    <row r="105" customFormat="false" ht="13.5" hidden="false" customHeight="true" outlineLevel="0" collapsed="false"/>
    <row r="107" customFormat="false" ht="13.5" hidden="false" customHeight="true" outlineLevel="0" collapsed="false"/>
    <row r="109" customFormat="false" ht="13.5" hidden="false" customHeight="true" outlineLevel="0" collapsed="false"/>
    <row r="111" customFormat="false" ht="13.5" hidden="false" customHeight="true" outlineLevel="0" collapsed="false"/>
    <row r="113" customFormat="false" ht="13.5" hidden="false" customHeight="true" outlineLevel="0" collapsed="false"/>
    <row r="115" customFormat="false" ht="13.5" hidden="false" customHeight="true" outlineLevel="0" collapsed="false"/>
    <row r="117" customFormat="false" ht="13.5" hidden="false" customHeight="true" outlineLevel="0" collapsed="false"/>
    <row r="119" customFormat="false" ht="13.5" hidden="false" customHeight="true" outlineLevel="0" collapsed="false"/>
    <row r="121" customFormat="false" ht="13.5" hidden="false" customHeight="true" outlineLevel="0" collapsed="false"/>
    <row r="123" customFormat="false" ht="13.5" hidden="false" customHeight="true" outlineLevel="0" collapsed="false"/>
    <row r="129" customFormat="false" ht="13.5" hidden="false" customHeight="true" outlineLevel="0" collapsed="false"/>
    <row r="131" customFormat="false" ht="13.5" hidden="false" customHeight="true" outlineLevel="0" collapsed="false"/>
    <row r="133" customFormat="false" ht="13.5" hidden="false" customHeight="true" outlineLevel="0" collapsed="false"/>
    <row r="135" customFormat="false" ht="13.5" hidden="false" customHeight="true" outlineLevel="0" collapsed="false"/>
    <row r="137" customFormat="false" ht="13.5" hidden="false" customHeight="true" outlineLevel="0" collapsed="false"/>
    <row r="139" customFormat="false" ht="13.5" hidden="false" customHeight="true" outlineLevel="0" collapsed="false"/>
    <row r="141" customFormat="false" ht="13.5" hidden="false" customHeight="true" outlineLevel="0" collapsed="false"/>
    <row r="143" customFormat="false" ht="13.5" hidden="false" customHeight="true" outlineLevel="0" collapsed="false"/>
    <row r="145" customFormat="false" ht="13.5" hidden="false" customHeight="true" outlineLevel="0" collapsed="false"/>
    <row r="147" customFormat="false" ht="13.5" hidden="false" customHeight="true" outlineLevel="0" collapsed="false"/>
    <row r="149" customFormat="false" ht="13.5" hidden="false" customHeight="true" outlineLevel="0" collapsed="false"/>
    <row r="156" customFormat="false" ht="13.5" hidden="false" customHeight="true" outlineLevel="0" collapsed="false"/>
    <row r="158" customFormat="false" ht="13.5" hidden="false" customHeight="true" outlineLevel="0" collapsed="false"/>
    <row r="160" customFormat="false" ht="13.5" hidden="false" customHeight="true" outlineLevel="0" collapsed="false"/>
    <row r="162" customFormat="false" ht="13.5" hidden="false" customHeight="true" outlineLevel="0" collapsed="false"/>
    <row r="164" customFormat="false" ht="13.5" hidden="false" customHeight="true" outlineLevel="0" collapsed="false"/>
    <row r="166" customFormat="false" ht="13.5" hidden="false" customHeight="true" outlineLevel="0" collapsed="false"/>
    <row r="168" customFormat="false" ht="13.5" hidden="false" customHeight="true" outlineLevel="0" collapsed="false"/>
    <row r="170" customFormat="false" ht="13.5" hidden="false" customHeight="true" outlineLevel="0" collapsed="false"/>
    <row r="172" customFormat="false" ht="13.5" hidden="false" customHeight="true" outlineLevel="0" collapsed="false"/>
    <row r="174" customFormat="false" ht="13.5" hidden="false" customHeight="true" outlineLevel="0" collapsed="false"/>
    <row r="176" customFormat="false" ht="13.5" hidden="false" customHeight="true" outlineLevel="0" collapsed="false"/>
    <row r="178" customFormat="false" ht="13.5" hidden="false" customHeight="true" outlineLevel="0" collapsed="false"/>
    <row r="181" customFormat="false" ht="13.5" hidden="false" customHeight="true" outlineLevel="0" collapsed="false"/>
    <row r="182" customFormat="false" ht="13.5" hidden="false" customHeight="true" outlineLevel="0" collapsed="false"/>
    <row r="191"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mergeCells count="603">
    <mergeCell ref="A1:I1"/>
    <mergeCell ref="K1:S1"/>
    <mergeCell ref="U1:AC1"/>
    <mergeCell ref="AE1:AM1"/>
    <mergeCell ref="AO1:AW1"/>
    <mergeCell ref="AY1:BG1"/>
    <mergeCell ref="BI1:BQ1"/>
    <mergeCell ref="BS1:CA1"/>
    <mergeCell ref="CC1:CK1"/>
    <mergeCell ref="A2:A4"/>
    <mergeCell ref="B2:G2"/>
    <mergeCell ref="H2:I2"/>
    <mergeCell ref="K2:K4"/>
    <mergeCell ref="L2:Q2"/>
    <mergeCell ref="R2:S2"/>
    <mergeCell ref="U2:U4"/>
    <mergeCell ref="V2:AA2"/>
    <mergeCell ref="AB2:AC2"/>
    <mergeCell ref="AE2:AE4"/>
    <mergeCell ref="AF2:AK2"/>
    <mergeCell ref="AL2:AM2"/>
    <mergeCell ref="AO2:AO4"/>
    <mergeCell ref="AP2:AU2"/>
    <mergeCell ref="AV2:AW2"/>
    <mergeCell ref="AY2:AY4"/>
    <mergeCell ref="AZ2:BE2"/>
    <mergeCell ref="BF2:BG2"/>
    <mergeCell ref="BI2:BI4"/>
    <mergeCell ref="BJ2:BO2"/>
    <mergeCell ref="BP2:BQ2"/>
    <mergeCell ref="BS2:BS4"/>
    <mergeCell ref="BT2:BY2"/>
    <mergeCell ref="BZ2:CA2"/>
    <mergeCell ref="CC2:CC4"/>
    <mergeCell ref="CD2:CI2"/>
    <mergeCell ref="CJ2:CK2"/>
    <mergeCell ref="B3:B4"/>
    <mergeCell ref="E3:E4"/>
    <mergeCell ref="H3:H4"/>
    <mergeCell ref="I3:I4"/>
    <mergeCell ref="L3:L4"/>
    <mergeCell ref="O3:O4"/>
    <mergeCell ref="R3:R4"/>
    <mergeCell ref="S3:S4"/>
    <mergeCell ref="V3:V4"/>
    <mergeCell ref="Y3:Y4"/>
    <mergeCell ref="AB3:AB4"/>
    <mergeCell ref="AC3:AC4"/>
    <mergeCell ref="AF3:AF4"/>
    <mergeCell ref="AI3:AI4"/>
    <mergeCell ref="AL3:AL4"/>
    <mergeCell ref="AM3:AM4"/>
    <mergeCell ref="AP3:AP4"/>
    <mergeCell ref="AS3:AS4"/>
    <mergeCell ref="AV3:AV4"/>
    <mergeCell ref="AW3:AW4"/>
    <mergeCell ref="AZ3:AZ4"/>
    <mergeCell ref="BC3:BC4"/>
    <mergeCell ref="BF3:BF4"/>
    <mergeCell ref="BG3:BG4"/>
    <mergeCell ref="BJ3:BJ4"/>
    <mergeCell ref="BM3:BM4"/>
    <mergeCell ref="BP3:BP4"/>
    <mergeCell ref="BQ3:BQ4"/>
    <mergeCell ref="BT3:BT4"/>
    <mergeCell ref="BW3:BW4"/>
    <mergeCell ref="BZ3:BZ4"/>
    <mergeCell ref="CA3:CA4"/>
    <mergeCell ref="CD3:CD4"/>
    <mergeCell ref="CG3:CG4"/>
    <mergeCell ref="CJ3:CJ4"/>
    <mergeCell ref="CK3:CK4"/>
    <mergeCell ref="A5:A6"/>
    <mergeCell ref="K5:K6"/>
    <mergeCell ref="U5:U6"/>
    <mergeCell ref="AE5:AE6"/>
    <mergeCell ref="AO5:AO6"/>
    <mergeCell ref="AY5:AY6"/>
    <mergeCell ref="BI5:BI6"/>
    <mergeCell ref="BS5:BS6"/>
    <mergeCell ref="CC5:CC6"/>
    <mergeCell ref="A7:A8"/>
    <mergeCell ref="K7:K8"/>
    <mergeCell ref="U7:U8"/>
    <mergeCell ref="AE7:AE8"/>
    <mergeCell ref="AO7:AO8"/>
    <mergeCell ref="AY7:AY8"/>
    <mergeCell ref="BI7:BI8"/>
    <mergeCell ref="BS7:BS8"/>
    <mergeCell ref="CC7:CC8"/>
    <mergeCell ref="A9:A10"/>
    <mergeCell ref="K9:K10"/>
    <mergeCell ref="U9:U10"/>
    <mergeCell ref="AE9:AE10"/>
    <mergeCell ref="AO9:AO10"/>
    <mergeCell ref="AY9:AY10"/>
    <mergeCell ref="BI9:BI10"/>
    <mergeCell ref="BS9:BS10"/>
    <mergeCell ref="CC9:CC10"/>
    <mergeCell ref="A11:A12"/>
    <mergeCell ref="K11:K12"/>
    <mergeCell ref="U11:U12"/>
    <mergeCell ref="AE11:AE12"/>
    <mergeCell ref="AO11:AO12"/>
    <mergeCell ref="AY11:AY12"/>
    <mergeCell ref="BI11:BI12"/>
    <mergeCell ref="BS11:BS12"/>
    <mergeCell ref="CC11:CC12"/>
    <mergeCell ref="A13:A14"/>
    <mergeCell ref="K13:K14"/>
    <mergeCell ref="U13:U14"/>
    <mergeCell ref="AE13:AE14"/>
    <mergeCell ref="AO13:AO14"/>
    <mergeCell ref="AY13:AY14"/>
    <mergeCell ref="BI13:BI14"/>
    <mergeCell ref="BS13:BS14"/>
    <mergeCell ref="CC13:CC14"/>
    <mergeCell ref="A15:A16"/>
    <mergeCell ref="K15:K16"/>
    <mergeCell ref="U15:U16"/>
    <mergeCell ref="AE15:AE16"/>
    <mergeCell ref="AO15:AO16"/>
    <mergeCell ref="AY15:AY16"/>
    <mergeCell ref="BI15:BI16"/>
    <mergeCell ref="BS15:BS16"/>
    <mergeCell ref="CC15:CC16"/>
    <mergeCell ref="A17:A18"/>
    <mergeCell ref="K17:K18"/>
    <mergeCell ref="U17:U18"/>
    <mergeCell ref="AE17:AE18"/>
    <mergeCell ref="AO17:AO18"/>
    <mergeCell ref="AY17:AY18"/>
    <mergeCell ref="BI17:BI18"/>
    <mergeCell ref="BS17:BS18"/>
    <mergeCell ref="CC17:CC18"/>
    <mergeCell ref="A19:A20"/>
    <mergeCell ref="K19:K20"/>
    <mergeCell ref="U19:U20"/>
    <mergeCell ref="AE19:AE20"/>
    <mergeCell ref="AO19:AO20"/>
    <mergeCell ref="AY19:AY20"/>
    <mergeCell ref="BI19:BI20"/>
    <mergeCell ref="BS19:BS20"/>
    <mergeCell ref="CC19:CC20"/>
    <mergeCell ref="A21:A22"/>
    <mergeCell ref="K21:K22"/>
    <mergeCell ref="U21:U22"/>
    <mergeCell ref="AE21:AE22"/>
    <mergeCell ref="AO21:AO22"/>
    <mergeCell ref="AY21:AY22"/>
    <mergeCell ref="BI21:BI22"/>
    <mergeCell ref="BS21:BS22"/>
    <mergeCell ref="CC21:CC22"/>
    <mergeCell ref="A23:A24"/>
    <mergeCell ref="K23:K24"/>
    <mergeCell ref="U23:U24"/>
    <mergeCell ref="AE23:AE24"/>
    <mergeCell ref="AO23:AO24"/>
    <mergeCell ref="AY23:AY24"/>
    <mergeCell ref="BI23:BI24"/>
    <mergeCell ref="BS23:BS24"/>
    <mergeCell ref="CC23:CC24"/>
    <mergeCell ref="A25:A26"/>
    <mergeCell ref="K25:K26"/>
    <mergeCell ref="U25:U26"/>
    <mergeCell ref="AE25:AE26"/>
    <mergeCell ref="AO25:AO26"/>
    <mergeCell ref="AY25:AY26"/>
    <mergeCell ref="BI25:BI26"/>
    <mergeCell ref="BS25:BS26"/>
    <mergeCell ref="CC25:CC26"/>
    <mergeCell ref="A28:A30"/>
    <mergeCell ref="B28:C28"/>
    <mergeCell ref="D28:E28"/>
    <mergeCell ref="F28:I28"/>
    <mergeCell ref="K28:K30"/>
    <mergeCell ref="L28:M28"/>
    <mergeCell ref="N28:O28"/>
    <mergeCell ref="P28:S28"/>
    <mergeCell ref="U28:U30"/>
    <mergeCell ref="V28:W28"/>
    <mergeCell ref="X28:Y28"/>
    <mergeCell ref="Z28:AC28"/>
    <mergeCell ref="AE28:AE30"/>
    <mergeCell ref="AF28:AG28"/>
    <mergeCell ref="AH28:AI28"/>
    <mergeCell ref="AJ28:AM28"/>
    <mergeCell ref="AO28:AO30"/>
    <mergeCell ref="AP28:AQ28"/>
    <mergeCell ref="AR28:AS28"/>
    <mergeCell ref="AT28:AW28"/>
    <mergeCell ref="AY28:AY30"/>
    <mergeCell ref="AZ28:BA28"/>
    <mergeCell ref="BB28:BC28"/>
    <mergeCell ref="BD28:BG28"/>
    <mergeCell ref="BI28:BI30"/>
    <mergeCell ref="BJ28:BK28"/>
    <mergeCell ref="BL28:BM28"/>
    <mergeCell ref="BN28:BQ28"/>
    <mergeCell ref="BS28:BS30"/>
    <mergeCell ref="BT28:BU28"/>
    <mergeCell ref="BV28:BW28"/>
    <mergeCell ref="BX28:CA28"/>
    <mergeCell ref="CC28:CC30"/>
    <mergeCell ref="CD28:CE28"/>
    <mergeCell ref="CF28:CG28"/>
    <mergeCell ref="CH28:CK28"/>
    <mergeCell ref="B29:B30"/>
    <mergeCell ref="C29:C30"/>
    <mergeCell ref="D29:D30"/>
    <mergeCell ref="E29:E30"/>
    <mergeCell ref="F29:G29"/>
    <mergeCell ref="H29:I29"/>
    <mergeCell ref="L29:L30"/>
    <mergeCell ref="M29:M30"/>
    <mergeCell ref="N29:N30"/>
    <mergeCell ref="O29:O30"/>
    <mergeCell ref="P29:Q29"/>
    <mergeCell ref="R29:S29"/>
    <mergeCell ref="V29:V30"/>
    <mergeCell ref="W29:W30"/>
    <mergeCell ref="X29:X30"/>
    <mergeCell ref="Y29:Y30"/>
    <mergeCell ref="Z29:AA29"/>
    <mergeCell ref="AB29:AC29"/>
    <mergeCell ref="AF29:AF30"/>
    <mergeCell ref="AG29:AG30"/>
    <mergeCell ref="AH29:AH30"/>
    <mergeCell ref="AI29:AI30"/>
    <mergeCell ref="AJ29:AK29"/>
    <mergeCell ref="AL29:AM29"/>
    <mergeCell ref="AP29:AP30"/>
    <mergeCell ref="AQ29:AQ30"/>
    <mergeCell ref="AR29:AR30"/>
    <mergeCell ref="AS29:AS30"/>
    <mergeCell ref="AT29:AU29"/>
    <mergeCell ref="AV29:AW29"/>
    <mergeCell ref="AZ29:AZ30"/>
    <mergeCell ref="BA29:BA30"/>
    <mergeCell ref="BB29:BB30"/>
    <mergeCell ref="BC29:BC30"/>
    <mergeCell ref="BD29:BE29"/>
    <mergeCell ref="BF29:BG29"/>
    <mergeCell ref="BJ29:BJ30"/>
    <mergeCell ref="BK29:BK30"/>
    <mergeCell ref="BL29:BL30"/>
    <mergeCell ref="BM29:BM30"/>
    <mergeCell ref="BN29:BO29"/>
    <mergeCell ref="BP29:BQ29"/>
    <mergeCell ref="BT29:BT30"/>
    <mergeCell ref="BU29:BU30"/>
    <mergeCell ref="BV29:BV30"/>
    <mergeCell ref="BW29:BW30"/>
    <mergeCell ref="BX29:BY29"/>
    <mergeCell ref="BZ29:CA29"/>
    <mergeCell ref="CD29:CD30"/>
    <mergeCell ref="CE29:CE30"/>
    <mergeCell ref="CF29:CF30"/>
    <mergeCell ref="CG29:CG30"/>
    <mergeCell ref="CH29:CI29"/>
    <mergeCell ref="CJ29:CK29"/>
    <mergeCell ref="A31:A32"/>
    <mergeCell ref="K31:K32"/>
    <mergeCell ref="U31:U32"/>
    <mergeCell ref="AE31:AE32"/>
    <mergeCell ref="AO31:AO32"/>
    <mergeCell ref="AY31:AY32"/>
    <mergeCell ref="BI31:BI32"/>
    <mergeCell ref="BS31:BS32"/>
    <mergeCell ref="CC31:CC32"/>
    <mergeCell ref="A33:A34"/>
    <mergeCell ref="K33:K34"/>
    <mergeCell ref="U33:U34"/>
    <mergeCell ref="AE33:AE34"/>
    <mergeCell ref="AO33:AO34"/>
    <mergeCell ref="AY33:AY34"/>
    <mergeCell ref="BI33:BI34"/>
    <mergeCell ref="BS33:BS34"/>
    <mergeCell ref="CC33:CC34"/>
    <mergeCell ref="A35:A36"/>
    <mergeCell ref="K35:K36"/>
    <mergeCell ref="U35:U36"/>
    <mergeCell ref="AE35:AE36"/>
    <mergeCell ref="AO35:AO36"/>
    <mergeCell ref="AY35:AY36"/>
    <mergeCell ref="BI35:BI36"/>
    <mergeCell ref="BS35:BS36"/>
    <mergeCell ref="CC35:CC36"/>
    <mergeCell ref="A37:A38"/>
    <mergeCell ref="K37:K38"/>
    <mergeCell ref="U37:U38"/>
    <mergeCell ref="AE37:AE38"/>
    <mergeCell ref="AO37:AO38"/>
    <mergeCell ref="AY37:AY38"/>
    <mergeCell ref="BI37:BI38"/>
    <mergeCell ref="BS37:BS38"/>
    <mergeCell ref="CC37:CC38"/>
    <mergeCell ref="A39:A40"/>
    <mergeCell ref="K39:K40"/>
    <mergeCell ref="U39:U40"/>
    <mergeCell ref="AE39:AE40"/>
    <mergeCell ref="AO39:AO40"/>
    <mergeCell ref="AY39:AY40"/>
    <mergeCell ref="BI39:BI40"/>
    <mergeCell ref="BS39:BS40"/>
    <mergeCell ref="CC39:CC40"/>
    <mergeCell ref="A41:A42"/>
    <mergeCell ref="K41:K42"/>
    <mergeCell ref="U41:U42"/>
    <mergeCell ref="AE41:AE42"/>
    <mergeCell ref="AO41:AO42"/>
    <mergeCell ref="AY41:AY42"/>
    <mergeCell ref="BI41:BI42"/>
    <mergeCell ref="BS41:BS42"/>
    <mergeCell ref="CC41:CC42"/>
    <mergeCell ref="A43:A44"/>
    <mergeCell ref="K43:K44"/>
    <mergeCell ref="U43:U44"/>
    <mergeCell ref="AE43:AE44"/>
    <mergeCell ref="AO43:AO44"/>
    <mergeCell ref="AY43:AY44"/>
    <mergeCell ref="BI43:BI44"/>
    <mergeCell ref="BS43:BS44"/>
    <mergeCell ref="CC43:CC44"/>
    <mergeCell ref="A45:A46"/>
    <mergeCell ref="K45:K46"/>
    <mergeCell ref="U45:U46"/>
    <mergeCell ref="AE45:AE46"/>
    <mergeCell ref="AO45:AO46"/>
    <mergeCell ref="AY45:AY46"/>
    <mergeCell ref="BI45:BI46"/>
    <mergeCell ref="BS45:BS46"/>
    <mergeCell ref="CC45:CC46"/>
    <mergeCell ref="A47:A48"/>
    <mergeCell ref="K47:K48"/>
    <mergeCell ref="U47:U48"/>
    <mergeCell ref="AE47:AE48"/>
    <mergeCell ref="AO47:AO48"/>
    <mergeCell ref="AY47:AY48"/>
    <mergeCell ref="BI47:BI48"/>
    <mergeCell ref="BS47:BS48"/>
    <mergeCell ref="CC47:CC48"/>
    <mergeCell ref="A49:A50"/>
    <mergeCell ref="K49:K50"/>
    <mergeCell ref="U49:U50"/>
    <mergeCell ref="AE49:AE50"/>
    <mergeCell ref="AO49:AO50"/>
    <mergeCell ref="AY49:AY50"/>
    <mergeCell ref="BI49:BI50"/>
    <mergeCell ref="BS49:BS50"/>
    <mergeCell ref="CC49:CC50"/>
    <mergeCell ref="A51:A52"/>
    <mergeCell ref="K51:K52"/>
    <mergeCell ref="U51:U52"/>
    <mergeCell ref="AE51:AE52"/>
    <mergeCell ref="AO51:AO52"/>
    <mergeCell ref="AY51:AY52"/>
    <mergeCell ref="BI51:BI52"/>
    <mergeCell ref="BS51:BS52"/>
    <mergeCell ref="CC51:CC52"/>
    <mergeCell ref="A55:I55"/>
    <mergeCell ref="K55:S55"/>
    <mergeCell ref="U55:AC55"/>
    <mergeCell ref="AE55:AM55"/>
    <mergeCell ref="AO55:AW55"/>
    <mergeCell ref="AY55:BG55"/>
    <mergeCell ref="BI55:BQ55"/>
    <mergeCell ref="BS55:CA55"/>
    <mergeCell ref="CC55:CK55"/>
    <mergeCell ref="A57:A59"/>
    <mergeCell ref="B57:G57"/>
    <mergeCell ref="H57:I57"/>
    <mergeCell ref="K57:K59"/>
    <mergeCell ref="L57:Q57"/>
    <mergeCell ref="R57:S57"/>
    <mergeCell ref="U57:U59"/>
    <mergeCell ref="V57:AA57"/>
    <mergeCell ref="AB57:AC57"/>
    <mergeCell ref="AE57:AE59"/>
    <mergeCell ref="AF57:AK57"/>
    <mergeCell ref="AL57:AM57"/>
    <mergeCell ref="AO57:AO59"/>
    <mergeCell ref="AP57:AU57"/>
    <mergeCell ref="AV57:AW57"/>
    <mergeCell ref="AY57:AY59"/>
    <mergeCell ref="AZ57:BE57"/>
    <mergeCell ref="BF57:BG57"/>
    <mergeCell ref="BI57:BI59"/>
    <mergeCell ref="BJ57:BO57"/>
    <mergeCell ref="BP57:BQ57"/>
    <mergeCell ref="BS57:BS59"/>
    <mergeCell ref="BT57:BY57"/>
    <mergeCell ref="BZ57:CA57"/>
    <mergeCell ref="CC57:CC59"/>
    <mergeCell ref="CD57:CI57"/>
    <mergeCell ref="CJ57:CK57"/>
    <mergeCell ref="B58:B59"/>
    <mergeCell ref="C58:E58"/>
    <mergeCell ref="F58:G58"/>
    <mergeCell ref="H58:H59"/>
    <mergeCell ref="I58:I59"/>
    <mergeCell ref="L58:L59"/>
    <mergeCell ref="M58:O58"/>
    <mergeCell ref="P58:Q58"/>
    <mergeCell ref="R58:R59"/>
    <mergeCell ref="S58:S59"/>
    <mergeCell ref="V58:V59"/>
    <mergeCell ref="W58:Y58"/>
    <mergeCell ref="Z58:AA58"/>
    <mergeCell ref="AB58:AB59"/>
    <mergeCell ref="AC58:AC59"/>
    <mergeCell ref="AF58:AF59"/>
    <mergeCell ref="AG58:AI58"/>
    <mergeCell ref="AJ58:AK58"/>
    <mergeCell ref="AL58:AL59"/>
    <mergeCell ref="AM58:AM59"/>
    <mergeCell ref="AP58:AP59"/>
    <mergeCell ref="AQ58:AS58"/>
    <mergeCell ref="AT58:AU58"/>
    <mergeCell ref="AV58:AV59"/>
    <mergeCell ref="AW58:AW59"/>
    <mergeCell ref="AZ58:AZ59"/>
    <mergeCell ref="BA58:BC58"/>
    <mergeCell ref="BD58:BE58"/>
    <mergeCell ref="BF58:BF59"/>
    <mergeCell ref="BG58:BG59"/>
    <mergeCell ref="BJ58:BJ59"/>
    <mergeCell ref="BK58:BM58"/>
    <mergeCell ref="BN58:BO58"/>
    <mergeCell ref="BP58:BP59"/>
    <mergeCell ref="BQ58:BQ59"/>
    <mergeCell ref="BT58:BT59"/>
    <mergeCell ref="BU58:BW58"/>
    <mergeCell ref="BX58:BY58"/>
    <mergeCell ref="BZ58:BZ59"/>
    <mergeCell ref="CA58:CA59"/>
    <mergeCell ref="CD58:CD59"/>
    <mergeCell ref="CE58:CG58"/>
    <mergeCell ref="CH58:CI58"/>
    <mergeCell ref="CJ58:CJ59"/>
    <mergeCell ref="CK58:CK59"/>
    <mergeCell ref="A60:A61"/>
    <mergeCell ref="K60:K61"/>
    <mergeCell ref="U60:U61"/>
    <mergeCell ref="AE60:AE61"/>
    <mergeCell ref="AO60:AO61"/>
    <mergeCell ref="AY60:AY61"/>
    <mergeCell ref="BI60:BI61"/>
    <mergeCell ref="BS60:BS61"/>
    <mergeCell ref="CC60:CC61"/>
    <mergeCell ref="A62:A63"/>
    <mergeCell ref="K62:K63"/>
    <mergeCell ref="U62:U63"/>
    <mergeCell ref="AE62:AE63"/>
    <mergeCell ref="AO62:AO63"/>
    <mergeCell ref="AY62:AY63"/>
    <mergeCell ref="BI62:BI63"/>
    <mergeCell ref="BS62:BS63"/>
    <mergeCell ref="CC62:CC63"/>
    <mergeCell ref="A64:A65"/>
    <mergeCell ref="K64:K65"/>
    <mergeCell ref="U64:U65"/>
    <mergeCell ref="AE64:AE65"/>
    <mergeCell ref="AO64:AO65"/>
    <mergeCell ref="AY64:AY65"/>
    <mergeCell ref="BI64:BI65"/>
    <mergeCell ref="BS64:BS65"/>
    <mergeCell ref="CC64:CC65"/>
    <mergeCell ref="A66:A67"/>
    <mergeCell ref="K66:K67"/>
    <mergeCell ref="U66:U67"/>
    <mergeCell ref="AE66:AE67"/>
    <mergeCell ref="AO66:AO67"/>
    <mergeCell ref="AY66:AY67"/>
    <mergeCell ref="BI66:BI67"/>
    <mergeCell ref="BS66:BS67"/>
    <mergeCell ref="CC66:CC67"/>
    <mergeCell ref="A68:A69"/>
    <mergeCell ref="K68:K69"/>
    <mergeCell ref="U68:U69"/>
    <mergeCell ref="AE68:AE69"/>
    <mergeCell ref="AO68:AO69"/>
    <mergeCell ref="AY68:AY69"/>
    <mergeCell ref="BI68:BI69"/>
    <mergeCell ref="BS68:BS69"/>
    <mergeCell ref="CC68:CC69"/>
    <mergeCell ref="A70:A71"/>
    <mergeCell ref="K70:K71"/>
    <mergeCell ref="U70:U71"/>
    <mergeCell ref="AE70:AE71"/>
    <mergeCell ref="AO70:AO71"/>
    <mergeCell ref="AY70:AY71"/>
    <mergeCell ref="BI70:BI71"/>
    <mergeCell ref="BS70:BS71"/>
    <mergeCell ref="CC70:CC71"/>
    <mergeCell ref="A72:A73"/>
    <mergeCell ref="K72:K73"/>
    <mergeCell ref="U72:U73"/>
    <mergeCell ref="AE72:AE73"/>
    <mergeCell ref="AO72:AO73"/>
    <mergeCell ref="AY72:AY73"/>
    <mergeCell ref="BI72:BI73"/>
    <mergeCell ref="BS72:BS73"/>
    <mergeCell ref="CC72:CC73"/>
    <mergeCell ref="A74:A75"/>
    <mergeCell ref="K74:K75"/>
    <mergeCell ref="U74:U75"/>
    <mergeCell ref="AE74:AE75"/>
    <mergeCell ref="AO74:AO75"/>
    <mergeCell ref="AY74:AY75"/>
    <mergeCell ref="BI74:BI75"/>
    <mergeCell ref="BS74:BS75"/>
    <mergeCell ref="CC74:CC75"/>
    <mergeCell ref="A76:A77"/>
    <mergeCell ref="K76:K77"/>
    <mergeCell ref="U76:U77"/>
    <mergeCell ref="AE76:AE77"/>
    <mergeCell ref="AO76:AO77"/>
    <mergeCell ref="AY76:AY77"/>
    <mergeCell ref="BI76:BI77"/>
    <mergeCell ref="BS76:BS77"/>
    <mergeCell ref="CC76:CC77"/>
    <mergeCell ref="A78:A79"/>
    <mergeCell ref="K78:K79"/>
    <mergeCell ref="U78:U79"/>
    <mergeCell ref="AE78:AE79"/>
    <mergeCell ref="AO78:AO79"/>
    <mergeCell ref="AY78:AY79"/>
    <mergeCell ref="BI78:BI79"/>
    <mergeCell ref="BS78:BS79"/>
    <mergeCell ref="CC78:CC79"/>
    <mergeCell ref="A80:A81"/>
    <mergeCell ref="K80:K81"/>
    <mergeCell ref="U80:U81"/>
    <mergeCell ref="AE80:AE81"/>
    <mergeCell ref="AO80:AO81"/>
    <mergeCell ref="AY80:AY81"/>
    <mergeCell ref="BI80:BI81"/>
    <mergeCell ref="BS80:BS81"/>
    <mergeCell ref="CC80:CC81"/>
    <mergeCell ref="B83:I83"/>
    <mergeCell ref="L83:S83"/>
    <mergeCell ref="V83:AC83"/>
    <mergeCell ref="AF83:AM83"/>
    <mergeCell ref="AP83:AW83"/>
    <mergeCell ref="AZ83:BG83"/>
    <mergeCell ref="BJ83:BQ83"/>
    <mergeCell ref="BT83:CA83"/>
    <mergeCell ref="CD83:CK83"/>
    <mergeCell ref="B84:I84"/>
    <mergeCell ref="L84:S84"/>
    <mergeCell ref="V84:AC84"/>
    <mergeCell ref="AF84:AM84"/>
    <mergeCell ref="AP84:AW84"/>
    <mergeCell ref="AZ84:BG84"/>
    <mergeCell ref="BJ84:BQ84"/>
    <mergeCell ref="BT84:CA84"/>
    <mergeCell ref="CD84:CK84"/>
    <mergeCell ref="B93:I93"/>
    <mergeCell ref="L93:S93"/>
    <mergeCell ref="V93:AC93"/>
    <mergeCell ref="AF93:AM93"/>
    <mergeCell ref="AP93:AW93"/>
    <mergeCell ref="AZ93:BG93"/>
    <mergeCell ref="BJ93:BQ93"/>
    <mergeCell ref="BT93:CA93"/>
    <mergeCell ref="CD93:CK93"/>
    <mergeCell ref="B95:I95"/>
    <mergeCell ref="L95:S95"/>
    <mergeCell ref="V95:AC95"/>
    <mergeCell ref="AF95:AM95"/>
    <mergeCell ref="AP95:AW95"/>
    <mergeCell ref="AZ95:BG95"/>
    <mergeCell ref="BJ95:BQ95"/>
    <mergeCell ref="BT95:CA95"/>
    <mergeCell ref="CD95:CK95"/>
    <mergeCell ref="B96:I96"/>
    <mergeCell ref="L96:S96"/>
    <mergeCell ref="V96:AC96"/>
    <mergeCell ref="AF96:AM96"/>
    <mergeCell ref="AP96:AW96"/>
    <mergeCell ref="AZ96:BG96"/>
    <mergeCell ref="BJ96:BQ96"/>
    <mergeCell ref="BT96:CA96"/>
    <mergeCell ref="CD96:CK96"/>
    <mergeCell ref="B97:I97"/>
    <mergeCell ref="L97:S97"/>
    <mergeCell ref="V97:AC97"/>
    <mergeCell ref="AF97:AM97"/>
    <mergeCell ref="AP97:AW97"/>
    <mergeCell ref="AZ97:BG97"/>
    <mergeCell ref="BJ97:BQ97"/>
    <mergeCell ref="BT97:CA97"/>
    <mergeCell ref="CD97:CK97"/>
    <mergeCell ref="B98:I98"/>
    <mergeCell ref="L98:S98"/>
    <mergeCell ref="V98:AC98"/>
    <mergeCell ref="AF98:AM98"/>
    <mergeCell ref="AP98:AW98"/>
    <mergeCell ref="AZ98:BG98"/>
    <mergeCell ref="BJ98:BQ98"/>
    <mergeCell ref="BT98:CA98"/>
    <mergeCell ref="CD98:CK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4" width="12.12"/>
    <col collapsed="false" customWidth="true" hidden="false" outlineLevel="0" max="4" min="2" style="74" width="10.62"/>
    <col collapsed="false" customWidth="false" hidden="false" outlineLevel="0" max="7" min="5" style="74" width="8.99"/>
    <col collapsed="false" customWidth="true" hidden="false" outlineLevel="0" max="9" min="8" style="74" width="10.62"/>
    <col collapsed="false" customWidth="true" hidden="false" outlineLevel="0" max="10" min="10" style="74" width="1.49"/>
    <col collapsed="false" customWidth="true" hidden="false" outlineLevel="0" max="11" min="11" style="74" width="12.12"/>
    <col collapsed="false" customWidth="true" hidden="false" outlineLevel="0" max="14" min="12" style="74" width="10.62"/>
    <col collapsed="false" customWidth="false" hidden="false" outlineLevel="0" max="17" min="15" style="74" width="8.99"/>
    <col collapsed="false" customWidth="true" hidden="false" outlineLevel="0" max="19" min="18" style="74" width="10.62"/>
    <col collapsed="false" customWidth="true" hidden="false" outlineLevel="0" max="20" min="20" style="74" width="1.49"/>
    <col collapsed="false" customWidth="true" hidden="false" outlineLevel="0" max="21" min="21" style="74" width="12.12"/>
    <col collapsed="false" customWidth="true" hidden="false" outlineLevel="0" max="24" min="22" style="74" width="10.62"/>
    <col collapsed="false" customWidth="false" hidden="false" outlineLevel="0" max="27" min="25" style="74" width="8.99"/>
    <col collapsed="false" customWidth="true" hidden="false" outlineLevel="0" max="29" min="28" style="74" width="10.62"/>
    <col collapsed="false" customWidth="false" hidden="false" outlineLevel="0" max="257" min="30" style="74" width="8.99"/>
  </cols>
  <sheetData>
    <row r="1" customFormat="false" ht="33" hidden="false" customHeight="true" outlineLevel="0" collapsed="false">
      <c r="A1" s="76" t="s">
        <v>130</v>
      </c>
      <c r="B1" s="76"/>
      <c r="C1" s="76"/>
      <c r="D1" s="76"/>
      <c r="E1" s="76"/>
      <c r="F1" s="76"/>
      <c r="G1" s="76"/>
      <c r="H1" s="76"/>
      <c r="I1" s="76"/>
      <c r="K1" s="76" t="s">
        <v>131</v>
      </c>
      <c r="L1" s="76"/>
      <c r="M1" s="76"/>
      <c r="N1" s="76"/>
      <c r="O1" s="76"/>
      <c r="P1" s="76"/>
      <c r="Q1" s="76"/>
      <c r="R1" s="76"/>
      <c r="S1" s="76"/>
      <c r="U1" s="76" t="s">
        <v>132</v>
      </c>
      <c r="V1" s="76"/>
      <c r="W1" s="76"/>
      <c r="X1" s="76"/>
      <c r="Y1" s="76"/>
      <c r="Z1" s="76"/>
      <c r="AA1" s="76"/>
      <c r="AB1" s="76"/>
      <c r="AC1" s="76"/>
    </row>
    <row r="2" customFormat="false" ht="21.95" hidden="false" customHeight="true" outlineLevel="0" collapsed="false">
      <c r="A2" s="77"/>
      <c r="B2" s="78" t="s">
        <v>60</v>
      </c>
      <c r="C2" s="78"/>
      <c r="D2" s="78"/>
      <c r="E2" s="78"/>
      <c r="F2" s="78"/>
      <c r="G2" s="78"/>
      <c r="H2" s="78" t="s">
        <v>61</v>
      </c>
      <c r="I2" s="78"/>
      <c r="K2" s="77"/>
      <c r="L2" s="78" t="s">
        <v>60</v>
      </c>
      <c r="M2" s="78"/>
      <c r="N2" s="78"/>
      <c r="O2" s="78"/>
      <c r="P2" s="78"/>
      <c r="Q2" s="78"/>
      <c r="R2" s="78" t="s">
        <v>61</v>
      </c>
      <c r="S2" s="78"/>
      <c r="U2" s="77"/>
      <c r="V2" s="78" t="s">
        <v>60</v>
      </c>
      <c r="W2" s="78"/>
      <c r="X2" s="78"/>
      <c r="Y2" s="78"/>
      <c r="Z2" s="78"/>
      <c r="AA2" s="78"/>
      <c r="AB2" s="78" t="s">
        <v>61</v>
      </c>
      <c r="AC2" s="78"/>
    </row>
    <row r="3" customFormat="false" ht="21.95" hidden="false" customHeight="true" outlineLevel="0" collapsed="false">
      <c r="A3" s="77"/>
      <c r="B3" s="79" t="s">
        <v>62</v>
      </c>
      <c r="C3" s="80"/>
      <c r="D3" s="81"/>
      <c r="E3" s="82" t="s">
        <v>63</v>
      </c>
      <c r="F3" s="80"/>
      <c r="G3" s="81"/>
      <c r="H3" s="78" t="s">
        <v>64</v>
      </c>
      <c r="I3" s="78" t="s">
        <v>65</v>
      </c>
      <c r="K3" s="77"/>
      <c r="L3" s="79" t="s">
        <v>62</v>
      </c>
      <c r="M3" s="80"/>
      <c r="N3" s="81"/>
      <c r="O3" s="82" t="s">
        <v>63</v>
      </c>
      <c r="P3" s="80"/>
      <c r="Q3" s="81"/>
      <c r="R3" s="78" t="s">
        <v>64</v>
      </c>
      <c r="S3" s="78" t="s">
        <v>65</v>
      </c>
      <c r="U3" s="77"/>
      <c r="V3" s="79" t="s">
        <v>62</v>
      </c>
      <c r="W3" s="80"/>
      <c r="X3" s="81"/>
      <c r="Y3" s="82" t="s">
        <v>63</v>
      </c>
      <c r="Z3" s="80"/>
      <c r="AA3" s="81"/>
      <c r="AB3" s="78" t="s">
        <v>64</v>
      </c>
      <c r="AC3" s="78" t="s">
        <v>65</v>
      </c>
    </row>
    <row r="4" customFormat="false" ht="24" hidden="false" customHeight="true" outlineLevel="0" collapsed="false">
      <c r="A4" s="77"/>
      <c r="B4" s="79"/>
      <c r="C4" s="78" t="s">
        <v>66</v>
      </c>
      <c r="D4" s="78" t="s">
        <v>67</v>
      </c>
      <c r="E4" s="82"/>
      <c r="F4" s="78" t="s">
        <v>66</v>
      </c>
      <c r="G4" s="78" t="s">
        <v>67</v>
      </c>
      <c r="H4" s="78"/>
      <c r="I4" s="78"/>
      <c r="K4" s="77"/>
      <c r="L4" s="79"/>
      <c r="M4" s="78" t="s">
        <v>66</v>
      </c>
      <c r="N4" s="78" t="s">
        <v>67</v>
      </c>
      <c r="O4" s="82"/>
      <c r="P4" s="78" t="s">
        <v>66</v>
      </c>
      <c r="Q4" s="78" t="s">
        <v>67</v>
      </c>
      <c r="R4" s="78"/>
      <c r="S4" s="78"/>
      <c r="U4" s="77"/>
      <c r="V4" s="79"/>
      <c r="W4" s="78" t="s">
        <v>66</v>
      </c>
      <c r="X4" s="78" t="s">
        <v>67</v>
      </c>
      <c r="Y4" s="82"/>
      <c r="Z4" s="78" t="s">
        <v>66</v>
      </c>
      <c r="AA4" s="78" t="s">
        <v>67</v>
      </c>
      <c r="AB4" s="78"/>
      <c r="AC4" s="78"/>
    </row>
    <row r="5" customFormat="false" ht="13.5" hidden="false" customHeight="true" outlineLevel="0" collapsed="false">
      <c r="A5" s="83" t="s">
        <v>68</v>
      </c>
      <c r="B5" s="85"/>
      <c r="C5" s="85"/>
      <c r="D5" s="85"/>
      <c r="E5" s="85"/>
      <c r="F5" s="85"/>
      <c r="G5" s="85"/>
      <c r="H5" s="85"/>
      <c r="I5" s="85" t="n">
        <v>2155.01</v>
      </c>
      <c r="K5" s="83" t="s">
        <v>68</v>
      </c>
      <c r="L5" s="85"/>
      <c r="M5" s="85"/>
      <c r="N5" s="85"/>
      <c r="O5" s="85"/>
      <c r="P5" s="85"/>
      <c r="Q5" s="85"/>
      <c r="R5" s="85"/>
      <c r="S5" s="85" t="n">
        <v>2207.718</v>
      </c>
      <c r="U5" s="83" t="s">
        <v>68</v>
      </c>
      <c r="V5" s="85"/>
      <c r="W5" s="85"/>
      <c r="X5" s="85"/>
      <c r="Y5" s="85"/>
      <c r="Z5" s="85"/>
      <c r="AA5" s="85"/>
      <c r="AB5" s="85"/>
      <c r="AC5" s="85" t="n">
        <v>2314.806</v>
      </c>
    </row>
    <row r="6" customFormat="false" ht="13.5" hidden="false" customHeight="false" outlineLevel="0" collapsed="false">
      <c r="A6" s="83"/>
      <c r="B6" s="87"/>
      <c r="C6" s="87"/>
      <c r="D6" s="87"/>
      <c r="E6" s="87"/>
      <c r="F6" s="87"/>
      <c r="G6" s="87"/>
      <c r="H6" s="87"/>
      <c r="I6" s="87" t="n">
        <v>1585.22986910995</v>
      </c>
      <c r="K6" s="83"/>
      <c r="L6" s="87"/>
      <c r="M6" s="87"/>
      <c r="N6" s="87"/>
      <c r="O6" s="87"/>
      <c r="P6" s="87"/>
      <c r="Q6" s="87"/>
      <c r="R6" s="87"/>
      <c r="S6" s="87" t="n">
        <v>1624.00198429319</v>
      </c>
      <c r="U6" s="83"/>
      <c r="V6" s="87"/>
      <c r="W6" s="87"/>
      <c r="X6" s="87"/>
      <c r="Y6" s="87"/>
      <c r="Z6" s="87"/>
      <c r="AA6" s="87"/>
      <c r="AB6" s="87"/>
      <c r="AC6" s="87" t="n">
        <v>1702.77614136126</v>
      </c>
    </row>
    <row r="7" customFormat="false" ht="13.5" hidden="false" customHeight="true" outlineLevel="0" collapsed="false">
      <c r="A7" s="83" t="s">
        <v>70</v>
      </c>
      <c r="B7" s="85"/>
      <c r="C7" s="85"/>
      <c r="D7" s="85"/>
      <c r="E7" s="85"/>
      <c r="F7" s="85"/>
      <c r="G7" s="85"/>
      <c r="H7" s="85" t="n">
        <v>50685.288</v>
      </c>
      <c r="I7" s="85" t="n">
        <v>167.036</v>
      </c>
      <c r="K7" s="83" t="s">
        <v>70</v>
      </c>
      <c r="L7" s="85"/>
      <c r="M7" s="85"/>
      <c r="N7" s="85"/>
      <c r="O7" s="85"/>
      <c r="P7" s="85"/>
      <c r="Q7" s="85"/>
      <c r="R7" s="85" t="n">
        <v>49161.71</v>
      </c>
      <c r="S7" s="85" t="n">
        <v>165.692</v>
      </c>
      <c r="U7" s="83" t="s">
        <v>70</v>
      </c>
      <c r="V7" s="85"/>
      <c r="W7" s="85"/>
      <c r="X7" s="85"/>
      <c r="Y7" s="85"/>
      <c r="Z7" s="85"/>
      <c r="AA7" s="85"/>
      <c r="AB7" s="85" t="n">
        <v>50205.372</v>
      </c>
      <c r="AC7" s="85" t="n">
        <v>166.873</v>
      </c>
    </row>
    <row r="8" customFormat="false" ht="13.5" hidden="false" customHeight="false" outlineLevel="0" collapsed="false">
      <c r="A8" s="83"/>
      <c r="B8" s="87"/>
      <c r="C8" s="87"/>
      <c r="D8" s="87"/>
      <c r="E8" s="87"/>
      <c r="F8" s="87"/>
      <c r="G8" s="87"/>
      <c r="H8" s="87" t="n">
        <v>45908.664</v>
      </c>
      <c r="I8" s="87" t="n">
        <v>151.294387434555</v>
      </c>
      <c r="K8" s="83"/>
      <c r="L8" s="87"/>
      <c r="M8" s="87"/>
      <c r="N8" s="87"/>
      <c r="O8" s="87"/>
      <c r="P8" s="87"/>
      <c r="Q8" s="87"/>
      <c r="R8" s="87" t="n">
        <v>44528.6692670157</v>
      </c>
      <c r="S8" s="87" t="n">
        <v>150.077047120419</v>
      </c>
      <c r="U8" s="83"/>
      <c r="V8" s="87"/>
      <c r="W8" s="87"/>
      <c r="X8" s="87"/>
      <c r="Y8" s="87"/>
      <c r="Z8" s="87"/>
      <c r="AA8" s="87"/>
      <c r="AB8" s="87" t="n">
        <v>45473.9756858639</v>
      </c>
      <c r="AC8" s="87" t="n">
        <v>151.146748691099</v>
      </c>
    </row>
    <row r="9" customFormat="false" ht="15" hidden="false" customHeight="true" outlineLevel="0" collapsed="false">
      <c r="A9" s="83" t="s">
        <v>71</v>
      </c>
      <c r="B9" s="85"/>
      <c r="C9" s="85"/>
      <c r="D9" s="85"/>
      <c r="E9" s="85"/>
      <c r="F9" s="85"/>
      <c r="G9" s="85"/>
      <c r="H9" s="85"/>
      <c r="I9" s="85"/>
      <c r="K9" s="83" t="s">
        <v>71</v>
      </c>
      <c r="L9" s="85"/>
      <c r="M9" s="85"/>
      <c r="N9" s="85"/>
      <c r="O9" s="85"/>
      <c r="P9" s="85"/>
      <c r="Q9" s="85"/>
      <c r="R9" s="85"/>
      <c r="S9" s="85"/>
      <c r="U9" s="83" t="s">
        <v>71</v>
      </c>
      <c r="V9" s="85"/>
      <c r="W9" s="85"/>
      <c r="X9" s="85"/>
      <c r="Y9" s="85"/>
      <c r="Z9" s="85"/>
      <c r="AA9" s="85"/>
      <c r="AB9" s="85"/>
      <c r="AC9" s="85"/>
    </row>
    <row r="10" customFormat="false" ht="15" hidden="false" customHeight="true" outlineLevel="0" collapsed="false">
      <c r="A10" s="83"/>
      <c r="B10" s="87"/>
      <c r="C10" s="87"/>
      <c r="D10" s="87"/>
      <c r="E10" s="87"/>
      <c r="F10" s="87"/>
      <c r="G10" s="87"/>
      <c r="H10" s="87"/>
      <c r="I10" s="87"/>
      <c r="K10" s="83"/>
      <c r="L10" s="87"/>
      <c r="M10" s="87"/>
      <c r="N10" s="87"/>
      <c r="O10" s="87"/>
      <c r="P10" s="87"/>
      <c r="Q10" s="87"/>
      <c r="R10" s="87"/>
      <c r="S10" s="87"/>
      <c r="U10" s="83"/>
      <c r="V10" s="87"/>
      <c r="W10" s="87"/>
      <c r="X10" s="87"/>
      <c r="Y10" s="87"/>
      <c r="Z10" s="87"/>
      <c r="AA10" s="87"/>
      <c r="AB10" s="87"/>
      <c r="AC10" s="87"/>
    </row>
    <row r="11" customFormat="false" ht="15" hidden="false" customHeight="true" outlineLevel="0" collapsed="false">
      <c r="A11" s="83" t="s">
        <v>72</v>
      </c>
      <c r="B11" s="85"/>
      <c r="C11" s="85"/>
      <c r="D11" s="85"/>
      <c r="E11" s="85"/>
      <c r="F11" s="85"/>
      <c r="G11" s="85"/>
      <c r="H11" s="85"/>
      <c r="I11" s="85"/>
      <c r="K11" s="83" t="s">
        <v>72</v>
      </c>
      <c r="L11" s="85"/>
      <c r="M11" s="85"/>
      <c r="N11" s="85"/>
      <c r="O11" s="85"/>
      <c r="P11" s="85"/>
      <c r="Q11" s="85"/>
      <c r="R11" s="85"/>
      <c r="S11" s="85"/>
      <c r="U11" s="83" t="s">
        <v>72</v>
      </c>
      <c r="V11" s="85"/>
      <c r="W11" s="85"/>
      <c r="X11" s="85"/>
      <c r="Y11" s="85"/>
      <c r="Z11" s="85"/>
      <c r="AA11" s="85"/>
      <c r="AB11" s="85"/>
      <c r="AC11" s="85"/>
    </row>
    <row r="12" customFormat="false" ht="15" hidden="false" customHeight="true" outlineLevel="0" collapsed="false">
      <c r="A12" s="83"/>
      <c r="B12" s="87"/>
      <c r="C12" s="87"/>
      <c r="D12" s="87"/>
      <c r="E12" s="87"/>
      <c r="F12" s="87"/>
      <c r="G12" s="87"/>
      <c r="H12" s="87"/>
      <c r="I12" s="87"/>
      <c r="K12" s="83"/>
      <c r="L12" s="87"/>
      <c r="M12" s="87"/>
      <c r="N12" s="87"/>
      <c r="O12" s="87"/>
      <c r="P12" s="87"/>
      <c r="Q12" s="87"/>
      <c r="R12" s="87"/>
      <c r="S12" s="87"/>
      <c r="U12" s="83"/>
      <c r="V12" s="87"/>
      <c r="W12" s="87"/>
      <c r="X12" s="87"/>
      <c r="Y12" s="87"/>
      <c r="Z12" s="87"/>
      <c r="AA12" s="87"/>
      <c r="AB12" s="87"/>
      <c r="AC12" s="87"/>
    </row>
    <row r="13" customFormat="false" ht="13.5" hidden="false" customHeight="true" outlineLevel="0" collapsed="false">
      <c r="A13" s="83" t="s">
        <v>73</v>
      </c>
      <c r="B13" s="85" t="n">
        <v>196.663</v>
      </c>
      <c r="C13" s="85" t="n">
        <v>161.84</v>
      </c>
      <c r="D13" s="85" t="n">
        <v>34.823</v>
      </c>
      <c r="E13" s="85" t="n">
        <v>28.309</v>
      </c>
      <c r="F13" s="85" t="n">
        <v>25.974</v>
      </c>
      <c r="G13" s="85" t="n">
        <v>2.335</v>
      </c>
      <c r="H13" s="85" t="n">
        <v>1608.104</v>
      </c>
      <c r="I13" s="85" t="n">
        <v>35.942</v>
      </c>
      <c r="K13" s="83" t="s">
        <v>73</v>
      </c>
      <c r="L13" s="85" t="n">
        <v>202.623</v>
      </c>
      <c r="M13" s="85" t="n">
        <v>165.948</v>
      </c>
      <c r="N13" s="85" t="n">
        <v>36.675</v>
      </c>
      <c r="O13" s="85" t="n">
        <v>27.758</v>
      </c>
      <c r="P13" s="85" t="n">
        <v>25.315</v>
      </c>
      <c r="Q13" s="85" t="n">
        <v>2.443</v>
      </c>
      <c r="R13" s="85" t="n">
        <v>1907.439</v>
      </c>
      <c r="S13" s="85" t="n">
        <v>37.008</v>
      </c>
      <c r="U13" s="83" t="s">
        <v>73</v>
      </c>
      <c r="V13" s="85" t="n">
        <v>198.214</v>
      </c>
      <c r="W13" s="85" t="n">
        <v>172.585</v>
      </c>
      <c r="X13" s="85" t="n">
        <v>25.629</v>
      </c>
      <c r="Y13" s="85" t="n">
        <v>28.387</v>
      </c>
      <c r="Z13" s="85" t="n">
        <v>25.629</v>
      </c>
      <c r="AA13" s="85" t="n">
        <v>2.758</v>
      </c>
      <c r="AB13" s="85" t="n">
        <v>2328.661</v>
      </c>
      <c r="AC13" s="85" t="n">
        <v>40.149</v>
      </c>
    </row>
    <row r="14" customFormat="false" ht="13.5" hidden="false" customHeight="false" outlineLevel="0" collapsed="false">
      <c r="A14" s="83"/>
      <c r="B14" s="89" t="n">
        <v>194.088876963351</v>
      </c>
      <c r="C14" s="89" t="n">
        <v>159.72167539267</v>
      </c>
      <c r="D14" s="89" t="n">
        <v>34.3672015706806</v>
      </c>
      <c r="E14" s="89" t="n">
        <v>27.9384633507853</v>
      </c>
      <c r="F14" s="89" t="n">
        <v>25.6340261780105</v>
      </c>
      <c r="G14" s="89" t="n">
        <v>2.30443717277487</v>
      </c>
      <c r="H14" s="89" t="n">
        <v>1587.05551832461</v>
      </c>
      <c r="I14" s="89" t="n">
        <v>35.471554973822</v>
      </c>
      <c r="K14" s="83"/>
      <c r="L14" s="89" t="n">
        <v>199.970866492147</v>
      </c>
      <c r="M14" s="89" t="n">
        <v>163.775905759162</v>
      </c>
      <c r="N14" s="89" t="n">
        <v>36.1949607329843</v>
      </c>
      <c r="O14" s="89" t="n">
        <v>27.3946753926702</v>
      </c>
      <c r="P14" s="89" t="n">
        <v>24.9836518324607</v>
      </c>
      <c r="Q14" s="89" t="n">
        <v>2.41102356020942</v>
      </c>
      <c r="R14" s="89" t="n">
        <v>1882.47252094241</v>
      </c>
      <c r="S14" s="89" t="n">
        <v>36.5236020942408</v>
      </c>
      <c r="U14" s="83"/>
      <c r="V14" s="89" t="n">
        <v>195.61957591623</v>
      </c>
      <c r="W14" s="89" t="n">
        <v>170.326034031414</v>
      </c>
      <c r="X14" s="89" t="n">
        <v>25.2935418848168</v>
      </c>
      <c r="Y14" s="89" t="n">
        <v>28.015442408377</v>
      </c>
      <c r="Z14" s="89" t="n">
        <v>25.2935418848168</v>
      </c>
      <c r="AA14" s="89" t="n">
        <v>2.72190052356021</v>
      </c>
      <c r="AB14" s="89" t="n">
        <v>2298.18114397906</v>
      </c>
      <c r="AC14" s="89" t="n">
        <v>39.6234895287958</v>
      </c>
    </row>
    <row r="15" customFormat="false" ht="13.5" hidden="false" customHeight="true" outlineLevel="0" collapsed="false">
      <c r="A15" s="83" t="s">
        <v>74</v>
      </c>
      <c r="B15" s="85"/>
      <c r="C15" s="85"/>
      <c r="D15" s="85"/>
      <c r="E15" s="85"/>
      <c r="F15" s="85"/>
      <c r="G15" s="85"/>
      <c r="H15" s="85"/>
      <c r="I15" s="85"/>
      <c r="K15" s="83" t="s">
        <v>74</v>
      </c>
      <c r="L15" s="85"/>
      <c r="M15" s="85"/>
      <c r="N15" s="85"/>
      <c r="O15" s="85"/>
      <c r="P15" s="85"/>
      <c r="Q15" s="85"/>
      <c r="R15" s="85"/>
      <c r="S15" s="85"/>
      <c r="U15" s="83" t="s">
        <v>74</v>
      </c>
      <c r="V15" s="85"/>
      <c r="W15" s="85"/>
      <c r="X15" s="85"/>
      <c r="Y15" s="85"/>
      <c r="Z15" s="85"/>
      <c r="AA15" s="85"/>
      <c r="AB15" s="85"/>
      <c r="AC15" s="85"/>
    </row>
    <row r="16" customFormat="false" ht="13.5" hidden="false" customHeight="false" outlineLevel="0" collapsed="false">
      <c r="A16" s="83"/>
      <c r="B16" s="87"/>
      <c r="C16" s="87"/>
      <c r="D16" s="87"/>
      <c r="E16" s="87"/>
      <c r="F16" s="87"/>
      <c r="G16" s="87"/>
      <c r="H16" s="87"/>
      <c r="I16" s="87"/>
      <c r="K16" s="83"/>
      <c r="L16" s="87"/>
      <c r="M16" s="87"/>
      <c r="N16" s="87"/>
      <c r="O16" s="87"/>
      <c r="P16" s="87"/>
      <c r="Q16" s="87"/>
      <c r="R16" s="87"/>
      <c r="S16" s="87"/>
      <c r="U16" s="83"/>
      <c r="V16" s="87"/>
      <c r="W16" s="87"/>
      <c r="X16" s="87"/>
      <c r="Y16" s="87"/>
      <c r="Z16" s="87"/>
      <c r="AA16" s="87"/>
      <c r="AB16" s="87"/>
      <c r="AC16" s="87"/>
    </row>
    <row r="17" customFormat="false" ht="13.5" hidden="false" customHeight="true" outlineLevel="0" collapsed="false">
      <c r="A17" s="91" t="s">
        <v>75</v>
      </c>
      <c r="B17" s="85"/>
      <c r="C17" s="85"/>
      <c r="D17" s="85"/>
      <c r="E17" s="85"/>
      <c r="F17" s="85"/>
      <c r="G17" s="85"/>
      <c r="H17" s="85"/>
      <c r="I17" s="85"/>
      <c r="K17" s="91" t="s">
        <v>75</v>
      </c>
      <c r="L17" s="85"/>
      <c r="M17" s="85"/>
      <c r="N17" s="85"/>
      <c r="O17" s="85"/>
      <c r="P17" s="85"/>
      <c r="Q17" s="85"/>
      <c r="R17" s="85"/>
      <c r="S17" s="85"/>
      <c r="U17" s="91" t="s">
        <v>75</v>
      </c>
      <c r="V17" s="85"/>
      <c r="W17" s="85"/>
      <c r="X17" s="85"/>
      <c r="Y17" s="85"/>
      <c r="Z17" s="85"/>
      <c r="AA17" s="85"/>
      <c r="AB17" s="85"/>
      <c r="AC17" s="85"/>
    </row>
    <row r="18" customFormat="false" ht="13.5" hidden="false" customHeight="false" outlineLevel="0" collapsed="false">
      <c r="A18" s="91"/>
      <c r="B18" s="87"/>
      <c r="C18" s="87"/>
      <c r="D18" s="87"/>
      <c r="E18" s="87"/>
      <c r="F18" s="87"/>
      <c r="G18" s="87"/>
      <c r="H18" s="87"/>
      <c r="I18" s="87"/>
      <c r="K18" s="91"/>
      <c r="L18" s="87"/>
      <c r="M18" s="87"/>
      <c r="N18" s="87"/>
      <c r="O18" s="87"/>
      <c r="P18" s="87"/>
      <c r="Q18" s="87"/>
      <c r="R18" s="87"/>
      <c r="S18" s="87"/>
      <c r="U18" s="91"/>
      <c r="V18" s="87"/>
      <c r="W18" s="87"/>
      <c r="X18" s="87"/>
      <c r="Y18" s="87"/>
      <c r="Z18" s="87"/>
      <c r="AA18" s="87"/>
      <c r="AB18" s="87"/>
      <c r="AC18" s="87"/>
    </row>
    <row r="19" customFormat="false" ht="13.5" hidden="false" customHeight="true" outlineLevel="0" collapsed="false">
      <c r="A19" s="83" t="s">
        <v>76</v>
      </c>
      <c r="B19" s="85"/>
      <c r="C19" s="85"/>
      <c r="D19" s="85"/>
      <c r="E19" s="85"/>
      <c r="F19" s="85"/>
      <c r="G19" s="85"/>
      <c r="H19" s="85"/>
      <c r="I19" s="85"/>
      <c r="K19" s="83" t="s">
        <v>76</v>
      </c>
      <c r="L19" s="85"/>
      <c r="M19" s="85"/>
      <c r="N19" s="85"/>
      <c r="O19" s="85"/>
      <c r="P19" s="85"/>
      <c r="Q19" s="85"/>
      <c r="R19" s="85"/>
      <c r="S19" s="85"/>
      <c r="U19" s="83" t="s">
        <v>76</v>
      </c>
      <c r="V19" s="85"/>
      <c r="W19" s="85"/>
      <c r="X19" s="85"/>
      <c r="Y19" s="85"/>
      <c r="Z19" s="85"/>
      <c r="AA19" s="85"/>
      <c r="AB19" s="85"/>
      <c r="AC19" s="85"/>
    </row>
    <row r="20" customFormat="false" ht="13.5" hidden="false" customHeight="false" outlineLevel="0" collapsed="false">
      <c r="A20" s="83"/>
      <c r="B20" s="87"/>
      <c r="C20" s="87"/>
      <c r="D20" s="87"/>
      <c r="E20" s="87"/>
      <c r="F20" s="87"/>
      <c r="G20" s="87"/>
      <c r="H20" s="87"/>
      <c r="I20" s="87"/>
      <c r="K20" s="83"/>
      <c r="L20" s="87"/>
      <c r="M20" s="87"/>
      <c r="N20" s="87"/>
      <c r="O20" s="87"/>
      <c r="P20" s="87"/>
      <c r="Q20" s="87"/>
      <c r="R20" s="87"/>
      <c r="S20" s="87"/>
      <c r="U20" s="83"/>
      <c r="V20" s="87"/>
      <c r="W20" s="87"/>
      <c r="X20" s="87"/>
      <c r="Y20" s="87"/>
      <c r="Z20" s="87"/>
      <c r="AA20" s="87"/>
      <c r="AB20" s="87"/>
      <c r="AC20" s="87"/>
    </row>
    <row r="21" customFormat="false" ht="15" hidden="false" customHeight="true" outlineLevel="0" collapsed="false">
      <c r="A21" s="83" t="s">
        <v>77</v>
      </c>
      <c r="B21" s="85" t="n">
        <v>10746.202292</v>
      </c>
      <c r="C21" s="85" t="n">
        <v>9871.576476</v>
      </c>
      <c r="D21" s="85" t="n">
        <v>874.625816</v>
      </c>
      <c r="E21" s="85" t="n">
        <v>7327.236701</v>
      </c>
      <c r="F21" s="85" t="n">
        <v>7327.236701</v>
      </c>
      <c r="G21" s="85" t="n">
        <v>0</v>
      </c>
      <c r="H21" s="85"/>
      <c r="I21" s="85"/>
      <c r="K21" s="83" t="s">
        <v>77</v>
      </c>
      <c r="L21" s="85" t="n">
        <v>11019.711556</v>
      </c>
      <c r="M21" s="85" t="n">
        <v>10082.209792</v>
      </c>
      <c r="N21" s="85" t="n">
        <v>937.501764</v>
      </c>
      <c r="O21" s="85" t="n">
        <v>7599.309889</v>
      </c>
      <c r="P21" s="85" t="n">
        <v>7599.309889</v>
      </c>
      <c r="Q21" s="85" t="n">
        <v>0</v>
      </c>
      <c r="R21" s="85"/>
      <c r="S21" s="85"/>
      <c r="U21" s="83" t="s">
        <v>77</v>
      </c>
      <c r="V21" s="85" t="n">
        <v>11089.020653</v>
      </c>
      <c r="W21" s="85" t="n">
        <v>10146.875963</v>
      </c>
      <c r="X21" s="85" t="n">
        <v>942.14469</v>
      </c>
      <c r="Y21" s="85" t="n">
        <v>7639.274544</v>
      </c>
      <c r="Z21" s="85" t="n">
        <v>7639.274544</v>
      </c>
      <c r="AA21" s="85" t="n">
        <v>0</v>
      </c>
      <c r="AB21" s="85"/>
      <c r="AC21" s="85"/>
    </row>
    <row r="22" customFormat="false" ht="15" hidden="false" customHeight="true" outlineLevel="0" collapsed="false">
      <c r="A22" s="83"/>
      <c r="B22" s="89" t="n">
        <v>2478.37806786702</v>
      </c>
      <c r="C22" s="89" t="n">
        <v>2276.66462705655</v>
      </c>
      <c r="D22" s="89" t="n">
        <v>201.713440810471</v>
      </c>
      <c r="E22" s="89" t="n">
        <v>1689.86794072801</v>
      </c>
      <c r="F22" s="89" t="n">
        <v>1689.86794072801</v>
      </c>
      <c r="G22" s="89" t="n">
        <v>0</v>
      </c>
      <c r="H22" s="89"/>
      <c r="I22" s="89"/>
      <c r="K22" s="83"/>
      <c r="L22" s="89" t="n">
        <v>2541.45703686806</v>
      </c>
      <c r="M22" s="89" t="n">
        <v>2325.24262480419</v>
      </c>
      <c r="N22" s="89" t="n">
        <v>216.214412063874</v>
      </c>
      <c r="O22" s="89" t="n">
        <v>1752.61571000236</v>
      </c>
      <c r="P22" s="89" t="n">
        <v>1752.61571000236</v>
      </c>
      <c r="Q22" s="89" t="n">
        <v>0</v>
      </c>
      <c r="R22" s="89"/>
      <c r="S22" s="89"/>
      <c r="U22" s="83"/>
      <c r="V22" s="89" t="n">
        <v>2557.44167416047</v>
      </c>
      <c r="W22" s="89" t="n">
        <v>2340.15647209503</v>
      </c>
      <c r="X22" s="89" t="n">
        <v>217.285202065445</v>
      </c>
      <c r="Y22" s="89" t="n">
        <v>1761.83268933613</v>
      </c>
      <c r="Z22" s="89" t="n">
        <v>1761.83268933613</v>
      </c>
      <c r="AA22" s="89" t="n">
        <v>0</v>
      </c>
      <c r="AB22" s="89"/>
      <c r="AC22" s="89"/>
    </row>
    <row r="23" customFormat="false" ht="20.25" hidden="false" customHeight="true" outlineLevel="0" collapsed="false">
      <c r="A23" s="83" t="s">
        <v>78</v>
      </c>
      <c r="B23" s="93" t="n">
        <v>2672.46694483037</v>
      </c>
      <c r="C23" s="93" t="n">
        <v>2436.38630244922</v>
      </c>
      <c r="D23" s="93" t="n">
        <v>236.080642381152</v>
      </c>
      <c r="E23" s="93" t="n">
        <v>1717.8064040788</v>
      </c>
      <c r="F23" s="93" t="n">
        <v>1715.50196690602</v>
      </c>
      <c r="G23" s="93" t="n">
        <v>2.30443717277487</v>
      </c>
      <c r="H23" s="93" t="n">
        <v>47495.7195183246</v>
      </c>
      <c r="I23" s="93" t="n">
        <v>1771.99581151832</v>
      </c>
      <c r="K23" s="83" t="s">
        <v>78</v>
      </c>
      <c r="L23" s="93" t="n">
        <v>2741.42790336021</v>
      </c>
      <c r="M23" s="93" t="n">
        <v>2489.01853056335</v>
      </c>
      <c r="N23" s="93" t="n">
        <v>252.409372796859</v>
      </c>
      <c r="O23" s="93" t="n">
        <v>1780.01038539503</v>
      </c>
      <c r="P23" s="93" t="n">
        <v>1777.59936183482</v>
      </c>
      <c r="Q23" s="93" t="n">
        <v>2.41102356020942</v>
      </c>
      <c r="R23" s="93" t="n">
        <v>46411.1417879581</v>
      </c>
      <c r="S23" s="93" t="n">
        <v>1810.60263350785</v>
      </c>
      <c r="U23" s="83" t="s">
        <v>78</v>
      </c>
      <c r="V23" s="93" t="n">
        <v>2753.0612500767</v>
      </c>
      <c r="W23" s="93" t="n">
        <v>2510.48250612644</v>
      </c>
      <c r="X23" s="93" t="n">
        <v>242.578743950262</v>
      </c>
      <c r="Y23" s="93" t="n">
        <v>1789.8481317445</v>
      </c>
      <c r="Z23" s="93" t="n">
        <v>1787.12623122094</v>
      </c>
      <c r="AA23" s="93" t="n">
        <v>2.72190052356021</v>
      </c>
      <c r="AB23" s="93" t="n">
        <v>47772.1568298429</v>
      </c>
      <c r="AC23" s="93" t="n">
        <v>1893.54637958115</v>
      </c>
    </row>
    <row r="24" customFormat="false" ht="9" hidden="false" customHeight="true" outlineLevel="0" collapsed="false">
      <c r="A24" s="83"/>
      <c r="B24" s="95"/>
      <c r="C24" s="95"/>
      <c r="D24" s="95"/>
      <c r="E24" s="95"/>
      <c r="F24" s="95"/>
      <c r="G24" s="95"/>
      <c r="H24" s="95"/>
      <c r="I24" s="95"/>
      <c r="K24" s="83"/>
      <c r="L24" s="95"/>
      <c r="M24" s="95"/>
      <c r="N24" s="95"/>
      <c r="O24" s="95"/>
      <c r="P24" s="95"/>
      <c r="Q24" s="95"/>
      <c r="R24" s="95"/>
      <c r="S24" s="95"/>
      <c r="U24" s="83"/>
      <c r="V24" s="95"/>
      <c r="W24" s="95"/>
      <c r="X24" s="95"/>
      <c r="Y24" s="95"/>
      <c r="Z24" s="95"/>
      <c r="AA24" s="95"/>
      <c r="AB24" s="95"/>
      <c r="AC24" s="95"/>
    </row>
    <row r="25" customFormat="false" ht="36" hidden="false" customHeight="true" outlineLevel="0" collapsed="false">
      <c r="A25" s="96"/>
      <c r="B25" s="96"/>
      <c r="C25" s="96"/>
      <c r="D25" s="96"/>
      <c r="E25" s="96"/>
      <c r="F25" s="96"/>
      <c r="G25" s="96"/>
      <c r="H25" s="96"/>
      <c r="I25" s="96"/>
      <c r="K25" s="96"/>
      <c r="L25" s="96"/>
      <c r="M25" s="96"/>
      <c r="N25" s="96"/>
      <c r="O25" s="96"/>
      <c r="P25" s="96"/>
      <c r="Q25" s="96"/>
      <c r="R25" s="96"/>
      <c r="S25" s="96"/>
      <c r="U25" s="96"/>
      <c r="V25" s="96"/>
      <c r="W25" s="96"/>
      <c r="X25" s="96"/>
      <c r="Y25" s="96"/>
      <c r="Z25" s="96"/>
      <c r="AA25" s="96"/>
      <c r="AB25" s="96"/>
      <c r="AC25" s="96"/>
    </row>
    <row r="26" customFormat="false" ht="21.95" hidden="false" customHeight="true" outlineLevel="0" collapsed="false">
      <c r="A26" s="77"/>
      <c r="B26" s="78" t="s">
        <v>79</v>
      </c>
      <c r="C26" s="78"/>
      <c r="D26" s="78" t="s">
        <v>80</v>
      </c>
      <c r="E26" s="78"/>
      <c r="F26" s="78" t="s">
        <v>81</v>
      </c>
      <c r="G26" s="78"/>
      <c r="H26" s="78"/>
      <c r="I26" s="78"/>
      <c r="K26" s="77"/>
      <c r="L26" s="78" t="s">
        <v>79</v>
      </c>
      <c r="M26" s="78"/>
      <c r="N26" s="78" t="s">
        <v>80</v>
      </c>
      <c r="O26" s="78"/>
      <c r="P26" s="78" t="s">
        <v>81</v>
      </c>
      <c r="Q26" s="78"/>
      <c r="R26" s="78"/>
      <c r="S26" s="78"/>
      <c r="U26" s="77"/>
      <c r="V26" s="78" t="s">
        <v>79</v>
      </c>
      <c r="W26" s="78"/>
      <c r="X26" s="78" t="s">
        <v>80</v>
      </c>
      <c r="Y26" s="78"/>
      <c r="Z26" s="78" t="s">
        <v>81</v>
      </c>
      <c r="AA26" s="78"/>
      <c r="AB26" s="78"/>
      <c r="AC26" s="78"/>
    </row>
    <row r="27" customFormat="false" ht="21.95" hidden="false" customHeight="true" outlineLevel="0" collapsed="false">
      <c r="A27" s="77"/>
      <c r="B27" s="78" t="s">
        <v>14</v>
      </c>
      <c r="C27" s="78" t="s">
        <v>17</v>
      </c>
      <c r="D27" s="78" t="s">
        <v>14</v>
      </c>
      <c r="E27" s="78" t="s">
        <v>17</v>
      </c>
      <c r="F27" s="78" t="s">
        <v>82</v>
      </c>
      <c r="G27" s="78"/>
      <c r="H27" s="78" t="s">
        <v>83</v>
      </c>
      <c r="I27" s="78"/>
      <c r="K27" s="77"/>
      <c r="L27" s="78" t="s">
        <v>14</v>
      </c>
      <c r="M27" s="78" t="s">
        <v>17</v>
      </c>
      <c r="N27" s="78" t="s">
        <v>14</v>
      </c>
      <c r="O27" s="78" t="s">
        <v>17</v>
      </c>
      <c r="P27" s="78" t="s">
        <v>82</v>
      </c>
      <c r="Q27" s="78"/>
      <c r="R27" s="78" t="s">
        <v>83</v>
      </c>
      <c r="S27" s="78"/>
      <c r="U27" s="77"/>
      <c r="V27" s="78" t="s">
        <v>14</v>
      </c>
      <c r="W27" s="78" t="s">
        <v>17</v>
      </c>
      <c r="X27" s="78" t="s">
        <v>14</v>
      </c>
      <c r="Y27" s="78" t="s">
        <v>17</v>
      </c>
      <c r="Z27" s="78" t="s">
        <v>82</v>
      </c>
      <c r="AA27" s="78"/>
      <c r="AB27" s="78" t="s">
        <v>83</v>
      </c>
      <c r="AC27" s="78"/>
    </row>
    <row r="28" customFormat="false" ht="24" hidden="false" customHeight="true" outlineLevel="0" collapsed="false">
      <c r="A28" s="77"/>
      <c r="B28" s="78"/>
      <c r="C28" s="78"/>
      <c r="D28" s="78"/>
      <c r="E28" s="78"/>
      <c r="F28" s="78" t="s">
        <v>66</v>
      </c>
      <c r="G28" s="78" t="s">
        <v>67</v>
      </c>
      <c r="H28" s="78" t="s">
        <v>84</v>
      </c>
      <c r="I28" s="78" t="s">
        <v>85</v>
      </c>
      <c r="K28" s="77"/>
      <c r="L28" s="78"/>
      <c r="M28" s="78"/>
      <c r="N28" s="78"/>
      <c r="O28" s="78"/>
      <c r="P28" s="78" t="s">
        <v>66</v>
      </c>
      <c r="Q28" s="78" t="s">
        <v>67</v>
      </c>
      <c r="R28" s="78" t="s">
        <v>84</v>
      </c>
      <c r="S28" s="78" t="s">
        <v>85</v>
      </c>
      <c r="U28" s="77"/>
      <c r="V28" s="78"/>
      <c r="W28" s="78"/>
      <c r="X28" s="78"/>
      <c r="Y28" s="78"/>
      <c r="Z28" s="78" t="s">
        <v>66</v>
      </c>
      <c r="AA28" s="78" t="s">
        <v>67</v>
      </c>
      <c r="AB28" s="78" t="s">
        <v>84</v>
      </c>
      <c r="AC28" s="78" t="s">
        <v>85</v>
      </c>
    </row>
    <row r="29" customFormat="false" ht="13.5" hidden="false" customHeight="true" outlineLevel="0" collapsed="false">
      <c r="A29" s="83" t="s">
        <v>68</v>
      </c>
      <c r="B29" s="85"/>
      <c r="C29" s="85"/>
      <c r="D29" s="85"/>
      <c r="E29" s="85"/>
      <c r="F29" s="85"/>
      <c r="G29" s="85"/>
      <c r="H29" s="85"/>
      <c r="I29" s="85"/>
      <c r="K29" s="83" t="s">
        <v>68</v>
      </c>
      <c r="L29" s="85"/>
      <c r="M29" s="85"/>
      <c r="N29" s="85"/>
      <c r="O29" s="85"/>
      <c r="P29" s="85"/>
      <c r="Q29" s="85"/>
      <c r="R29" s="85"/>
      <c r="S29" s="85"/>
      <c r="U29" s="83" t="s">
        <v>68</v>
      </c>
      <c r="V29" s="85"/>
      <c r="W29" s="85"/>
      <c r="X29" s="85"/>
      <c r="Y29" s="85"/>
      <c r="Z29" s="85"/>
      <c r="AA29" s="85"/>
      <c r="AB29" s="85"/>
      <c r="AC29" s="85"/>
    </row>
    <row r="30" customFormat="false" ht="13.5" hidden="false" customHeight="false" outlineLevel="0" collapsed="false">
      <c r="A30" s="83"/>
      <c r="B30" s="97"/>
      <c r="C30" s="97"/>
      <c r="D30" s="97"/>
      <c r="E30" s="97"/>
      <c r="F30" s="97"/>
      <c r="G30" s="97"/>
      <c r="H30" s="97"/>
      <c r="I30" s="97"/>
      <c r="K30" s="83"/>
      <c r="L30" s="97"/>
      <c r="M30" s="97"/>
      <c r="N30" s="97"/>
      <c r="O30" s="97"/>
      <c r="P30" s="97"/>
      <c r="Q30" s="97"/>
      <c r="R30" s="97"/>
      <c r="S30" s="97"/>
      <c r="U30" s="83"/>
      <c r="V30" s="97"/>
      <c r="W30" s="97"/>
      <c r="X30" s="97"/>
      <c r="Y30" s="97"/>
      <c r="Z30" s="97"/>
      <c r="AA30" s="97"/>
      <c r="AB30" s="97"/>
      <c r="AC30" s="97"/>
    </row>
    <row r="31" customFormat="false" ht="13.5" hidden="false" customHeight="true" outlineLevel="0" collapsed="false">
      <c r="A31" s="83" t="s">
        <v>70</v>
      </c>
      <c r="B31" s="85" t="n">
        <v>8855.729</v>
      </c>
      <c r="C31" s="85" t="n">
        <v>649.491</v>
      </c>
      <c r="D31" s="85" t="n">
        <v>14.379</v>
      </c>
      <c r="E31" s="85"/>
      <c r="F31" s="85"/>
      <c r="G31" s="85"/>
      <c r="H31" s="85"/>
      <c r="I31" s="85"/>
      <c r="K31" s="83" t="s">
        <v>70</v>
      </c>
      <c r="L31" s="85" t="n">
        <v>8963.938</v>
      </c>
      <c r="M31" s="85" t="n">
        <v>640.513</v>
      </c>
      <c r="N31" s="85" t="n">
        <v>12.751</v>
      </c>
      <c r="O31" s="85"/>
      <c r="P31" s="85"/>
      <c r="Q31" s="85"/>
      <c r="R31" s="85"/>
      <c r="S31" s="85"/>
      <c r="U31" s="83" t="s">
        <v>70</v>
      </c>
      <c r="V31" s="85" t="n">
        <v>9053.721</v>
      </c>
      <c r="W31" s="85" t="n">
        <v>614.958</v>
      </c>
      <c r="X31" s="85" t="n">
        <v>11.437</v>
      </c>
      <c r="Y31" s="85"/>
      <c r="Z31" s="85"/>
      <c r="AA31" s="85"/>
      <c r="AB31" s="85"/>
      <c r="AC31" s="85"/>
    </row>
    <row r="32" customFormat="false" ht="13.5" hidden="false" customHeight="false" outlineLevel="0" collapsed="false">
      <c r="A32" s="83"/>
      <c r="B32" s="87" t="n">
        <v>8021.15768062827</v>
      </c>
      <c r="C32" s="87" t="n">
        <v>588.28242408377</v>
      </c>
      <c r="D32" s="87" t="n">
        <v>13.0239109947644</v>
      </c>
      <c r="E32" s="97"/>
      <c r="F32" s="97"/>
      <c r="G32" s="97"/>
      <c r="H32" s="97"/>
      <c r="I32" s="97"/>
      <c r="K32" s="83"/>
      <c r="L32" s="87" t="n">
        <v>8119.16897382199</v>
      </c>
      <c r="M32" s="87" t="n">
        <v>580.150518324607</v>
      </c>
      <c r="N32" s="87" t="n">
        <v>11.549335078534</v>
      </c>
      <c r="O32" s="97"/>
      <c r="P32" s="97"/>
      <c r="Q32" s="97"/>
      <c r="R32" s="97"/>
      <c r="S32" s="97"/>
      <c r="U32" s="83"/>
      <c r="V32" s="87" t="n">
        <v>8200.4907486911</v>
      </c>
      <c r="W32" s="87" t="n">
        <v>557.003842931937</v>
      </c>
      <c r="X32" s="87" t="n">
        <v>10.359167539267</v>
      </c>
      <c r="Y32" s="97"/>
      <c r="Z32" s="97"/>
      <c r="AA32" s="97"/>
      <c r="AB32" s="97"/>
      <c r="AC32" s="97"/>
    </row>
    <row r="33" customFormat="false" ht="15" hidden="false" customHeight="true" outlineLevel="0" collapsed="false">
      <c r="A33" s="83" t="s">
        <v>71</v>
      </c>
      <c r="B33" s="85"/>
      <c r="C33" s="85"/>
      <c r="D33" s="85"/>
      <c r="E33" s="85"/>
      <c r="F33" s="85"/>
      <c r="G33" s="85"/>
      <c r="H33" s="85"/>
      <c r="I33" s="85"/>
      <c r="K33" s="83" t="s">
        <v>71</v>
      </c>
      <c r="L33" s="85"/>
      <c r="M33" s="85"/>
      <c r="N33" s="85"/>
      <c r="O33" s="85"/>
      <c r="P33" s="85"/>
      <c r="Q33" s="85"/>
      <c r="R33" s="85"/>
      <c r="S33" s="85"/>
      <c r="U33" s="83" t="s">
        <v>71</v>
      </c>
      <c r="V33" s="85"/>
      <c r="W33" s="85"/>
      <c r="X33" s="85"/>
      <c r="Y33" s="85"/>
      <c r="Z33" s="85"/>
      <c r="AA33" s="85"/>
      <c r="AB33" s="85"/>
      <c r="AC33" s="85"/>
    </row>
    <row r="34" customFormat="false" ht="15" hidden="false" customHeight="true" outlineLevel="0" collapsed="false">
      <c r="A34" s="83"/>
      <c r="B34" s="97"/>
      <c r="C34" s="97"/>
      <c r="D34" s="97"/>
      <c r="E34" s="97"/>
      <c r="F34" s="97"/>
      <c r="G34" s="97"/>
      <c r="H34" s="97"/>
      <c r="I34" s="97"/>
      <c r="K34" s="83"/>
      <c r="L34" s="97"/>
      <c r="M34" s="97"/>
      <c r="N34" s="97"/>
      <c r="O34" s="97"/>
      <c r="P34" s="97"/>
      <c r="Q34" s="97"/>
      <c r="R34" s="97"/>
      <c r="S34" s="97"/>
      <c r="U34" s="83"/>
      <c r="V34" s="97"/>
      <c r="W34" s="97"/>
      <c r="X34" s="97"/>
      <c r="Y34" s="97"/>
      <c r="Z34" s="97"/>
      <c r="AA34" s="97"/>
      <c r="AB34" s="97"/>
      <c r="AC34" s="97"/>
    </row>
    <row r="35" customFormat="false" ht="15" hidden="false" customHeight="true" outlineLevel="0" collapsed="false">
      <c r="A35" s="83" t="s">
        <v>72</v>
      </c>
      <c r="B35" s="85"/>
      <c r="C35" s="85"/>
      <c r="D35" s="85"/>
      <c r="E35" s="85"/>
      <c r="F35" s="85"/>
      <c r="G35" s="85"/>
      <c r="H35" s="85"/>
      <c r="I35" s="85"/>
      <c r="K35" s="83" t="s">
        <v>72</v>
      </c>
      <c r="L35" s="85"/>
      <c r="M35" s="85"/>
      <c r="N35" s="85"/>
      <c r="O35" s="85"/>
      <c r="P35" s="85"/>
      <c r="Q35" s="85"/>
      <c r="R35" s="85"/>
      <c r="S35" s="85"/>
      <c r="U35" s="83" t="s">
        <v>72</v>
      </c>
      <c r="V35" s="85"/>
      <c r="W35" s="85"/>
      <c r="X35" s="85"/>
      <c r="Y35" s="85"/>
      <c r="Z35" s="85"/>
      <c r="AA35" s="85"/>
      <c r="AB35" s="85"/>
      <c r="AC35" s="85"/>
    </row>
    <row r="36" customFormat="false" ht="15" hidden="false" customHeight="true" outlineLevel="0" collapsed="false">
      <c r="A36" s="83"/>
      <c r="B36" s="97"/>
      <c r="C36" s="97"/>
      <c r="D36" s="97"/>
      <c r="E36" s="97"/>
      <c r="F36" s="97"/>
      <c r="G36" s="97"/>
      <c r="H36" s="97"/>
      <c r="I36" s="97"/>
      <c r="K36" s="83"/>
      <c r="L36" s="97"/>
      <c r="M36" s="97"/>
      <c r="N36" s="97"/>
      <c r="O36" s="97"/>
      <c r="P36" s="97"/>
      <c r="Q36" s="97"/>
      <c r="R36" s="97"/>
      <c r="S36" s="97"/>
      <c r="U36" s="83"/>
      <c r="V36" s="97"/>
      <c r="W36" s="97"/>
      <c r="X36" s="97"/>
      <c r="Y36" s="97"/>
      <c r="Z36" s="97"/>
      <c r="AA36" s="97"/>
      <c r="AB36" s="97"/>
      <c r="AC36" s="97"/>
    </row>
    <row r="37" customFormat="false" ht="13.5" hidden="false" customHeight="true" outlineLevel="0" collapsed="false">
      <c r="A37" s="83" t="s">
        <v>73</v>
      </c>
      <c r="B37" s="85" t="n">
        <v>8205.102</v>
      </c>
      <c r="C37" s="85" t="n">
        <v>15736.607</v>
      </c>
      <c r="D37" s="85" t="n">
        <v>239.347</v>
      </c>
      <c r="E37" s="85" t="n">
        <v>1353.574</v>
      </c>
      <c r="F37" s="85" t="n">
        <v>163.435</v>
      </c>
      <c r="G37" s="85"/>
      <c r="H37" s="85"/>
      <c r="I37" s="85"/>
      <c r="K37" s="83" t="s">
        <v>73</v>
      </c>
      <c r="L37" s="85" t="n">
        <v>8804.107</v>
      </c>
      <c r="M37" s="85" t="n">
        <v>16503.784</v>
      </c>
      <c r="N37" s="85" t="n">
        <v>290.923</v>
      </c>
      <c r="O37" s="85" t="n">
        <v>1393.893</v>
      </c>
      <c r="P37" s="85" t="n">
        <v>189.0306</v>
      </c>
      <c r="Q37" s="85"/>
      <c r="R37" s="85"/>
      <c r="S37" s="85"/>
      <c r="U37" s="83" t="s">
        <v>73</v>
      </c>
      <c r="V37" s="85" t="n">
        <v>9039.698</v>
      </c>
      <c r="W37" s="85" t="n">
        <v>17044.948</v>
      </c>
      <c r="X37" s="85" t="n">
        <v>319.995</v>
      </c>
      <c r="Y37" s="85" t="n">
        <v>1436.083</v>
      </c>
      <c r="Z37" s="85" t="n">
        <v>188.709</v>
      </c>
      <c r="AA37" s="85"/>
      <c r="AB37" s="85"/>
      <c r="AC37" s="85"/>
    </row>
    <row r="38" customFormat="false" ht="13.5" hidden="false" customHeight="false" outlineLevel="0" collapsed="false">
      <c r="A38" s="83"/>
      <c r="B38" s="87" t="n">
        <v>8097.70537696335</v>
      </c>
      <c r="C38" s="87" t="n">
        <v>15530.6304685864</v>
      </c>
      <c r="D38" s="87" t="n">
        <v>236.214185863874</v>
      </c>
      <c r="E38" s="87" t="n">
        <v>1335.85706282723</v>
      </c>
      <c r="F38" s="87" t="n">
        <v>161.295798429319</v>
      </c>
      <c r="G38" s="87"/>
      <c r="H38" s="87"/>
      <c r="I38" s="87"/>
      <c r="K38" s="83"/>
      <c r="L38" s="87" t="n">
        <v>8688.8699973822</v>
      </c>
      <c r="M38" s="87" t="n">
        <v>16287.7658848168</v>
      </c>
      <c r="N38" s="87" t="n">
        <v>287.115107329843</v>
      </c>
      <c r="O38" s="87" t="n">
        <v>1375.64832722513</v>
      </c>
      <c r="P38" s="87" t="n">
        <v>186.556377486911</v>
      </c>
      <c r="Q38" s="87"/>
      <c r="R38" s="87"/>
      <c r="S38" s="87"/>
      <c r="U38" s="83"/>
      <c r="V38" s="87" t="n">
        <v>8921.37734554974</v>
      </c>
      <c r="W38" s="87" t="n">
        <v>16821.8465863874</v>
      </c>
      <c r="X38" s="87" t="n">
        <v>315.806583769634</v>
      </c>
      <c r="Y38" s="87" t="n">
        <v>1417.28610209424</v>
      </c>
      <c r="Z38" s="87" t="n">
        <v>186.238986910995</v>
      </c>
      <c r="AA38" s="87"/>
      <c r="AB38" s="87"/>
      <c r="AC38" s="87"/>
    </row>
    <row r="39" customFormat="false" ht="13.5" hidden="false" customHeight="true" outlineLevel="0" collapsed="false">
      <c r="A39" s="83" t="s">
        <v>74</v>
      </c>
      <c r="B39" s="85"/>
      <c r="C39" s="85"/>
      <c r="D39" s="85"/>
      <c r="E39" s="85"/>
      <c r="F39" s="85" t="n">
        <v>207.897</v>
      </c>
      <c r="G39" s="85" t="n">
        <v>737.984</v>
      </c>
      <c r="H39" s="85" t="n">
        <v>59.0209302325581</v>
      </c>
      <c r="I39" s="85" t="n">
        <v>165.877906976744</v>
      </c>
      <c r="K39" s="83" t="s">
        <v>74</v>
      </c>
      <c r="L39" s="85"/>
      <c r="M39" s="85"/>
      <c r="N39" s="85"/>
      <c r="O39" s="85"/>
      <c r="P39" s="85" t="n">
        <v>227.6208</v>
      </c>
      <c r="Q39" s="85" t="n">
        <v>818.553</v>
      </c>
      <c r="R39" s="85" t="n">
        <v>89.513434</v>
      </c>
      <c r="S39" s="85" t="n">
        <v>183.4577</v>
      </c>
      <c r="U39" s="83" t="s">
        <v>74</v>
      </c>
      <c r="V39" s="85"/>
      <c r="W39" s="85"/>
      <c r="X39" s="85"/>
      <c r="Y39" s="85"/>
      <c r="Z39" s="85" t="n">
        <v>244.935</v>
      </c>
      <c r="AA39" s="85" t="n">
        <v>889.672</v>
      </c>
      <c r="AB39" s="85" t="n">
        <v>109.49943</v>
      </c>
      <c r="AC39" s="85" t="n">
        <v>198.342703</v>
      </c>
    </row>
    <row r="40" customFormat="false" ht="13.5" hidden="false" customHeight="false" outlineLevel="0" collapsed="false">
      <c r="A40" s="83"/>
      <c r="B40" s="97"/>
      <c r="C40" s="97"/>
      <c r="D40" s="97"/>
      <c r="E40" s="97"/>
      <c r="F40" s="87" t="n">
        <v>212.795096858639</v>
      </c>
      <c r="G40" s="87" t="n">
        <v>755.371057591623</v>
      </c>
      <c r="H40" s="87" t="n">
        <v>60.4114757092414</v>
      </c>
      <c r="I40" s="87" t="n">
        <v>169.786025203945</v>
      </c>
      <c r="K40" s="83"/>
      <c r="L40" s="97"/>
      <c r="M40" s="97"/>
      <c r="N40" s="97"/>
      <c r="O40" s="97"/>
      <c r="P40" s="87" t="n">
        <v>232.983593717277</v>
      </c>
      <c r="Q40" s="87" t="n">
        <v>837.838280104712</v>
      </c>
      <c r="R40" s="87" t="n">
        <v>91.6223892513089</v>
      </c>
      <c r="S40" s="87" t="n">
        <v>187.780001832461</v>
      </c>
      <c r="U40" s="83"/>
      <c r="V40" s="97"/>
      <c r="W40" s="97"/>
      <c r="X40" s="97"/>
      <c r="Y40" s="97"/>
      <c r="Z40" s="87" t="n">
        <v>250.705719895288</v>
      </c>
      <c r="AA40" s="87" t="n">
        <v>910.632858638743</v>
      </c>
      <c r="AB40" s="87" t="n">
        <v>112.079259502618</v>
      </c>
      <c r="AC40" s="87" t="n">
        <v>203.015698620419</v>
      </c>
    </row>
    <row r="41" customFormat="false" ht="13.5" hidden="false" customHeight="true" outlineLevel="0" collapsed="false">
      <c r="A41" s="83" t="s">
        <v>75</v>
      </c>
      <c r="B41" s="85"/>
      <c r="C41" s="85"/>
      <c r="D41" s="85"/>
      <c r="E41" s="85"/>
      <c r="F41" s="85" t="n">
        <v>0.925</v>
      </c>
      <c r="G41" s="85" t="n">
        <v>18.736</v>
      </c>
      <c r="H41" s="85"/>
      <c r="I41" s="85"/>
      <c r="K41" s="83" t="s">
        <v>75</v>
      </c>
      <c r="L41" s="85"/>
      <c r="M41" s="85"/>
      <c r="N41" s="85"/>
      <c r="O41" s="85"/>
      <c r="P41" s="85" t="n">
        <v>0.0329</v>
      </c>
      <c r="Q41" s="85" t="n">
        <v>25</v>
      </c>
      <c r="R41" s="85"/>
      <c r="S41" s="85"/>
      <c r="U41" s="83" t="s">
        <v>75</v>
      </c>
      <c r="V41" s="85"/>
      <c r="W41" s="85"/>
      <c r="X41" s="85"/>
      <c r="Y41" s="85"/>
      <c r="Z41" s="85" t="n">
        <v>0.039</v>
      </c>
      <c r="AA41" s="85" t="n">
        <v>42.158</v>
      </c>
      <c r="AB41" s="85"/>
      <c r="AC41" s="85"/>
    </row>
    <row r="42" customFormat="false" ht="13.5" hidden="false" customHeight="false" outlineLevel="0" collapsed="false">
      <c r="A42" s="83"/>
      <c r="B42" s="89"/>
      <c r="C42" s="89"/>
      <c r="D42" s="89"/>
      <c r="E42" s="89"/>
      <c r="F42" s="89" t="n">
        <v>0.978272251308901</v>
      </c>
      <c r="G42" s="89" t="n">
        <v>19.8150366492147</v>
      </c>
      <c r="H42" s="89"/>
      <c r="I42" s="89"/>
      <c r="K42" s="83"/>
      <c r="L42" s="89"/>
      <c r="M42" s="89"/>
      <c r="N42" s="89"/>
      <c r="O42" s="89"/>
      <c r="P42" s="89" t="n">
        <v>0.0347947643979058</v>
      </c>
      <c r="Q42" s="89" t="n">
        <v>26.4397905759162</v>
      </c>
      <c r="R42" s="89"/>
      <c r="S42" s="89"/>
      <c r="U42" s="83"/>
      <c r="V42" s="89"/>
      <c r="W42" s="89"/>
      <c r="X42" s="89"/>
      <c r="Y42" s="89"/>
      <c r="Z42" s="89" t="n">
        <v>0.0412460732984293</v>
      </c>
      <c r="AA42" s="89" t="n">
        <v>44.5859476439791</v>
      </c>
      <c r="AB42" s="89"/>
      <c r="AC42" s="89"/>
    </row>
    <row r="43" customFormat="false" ht="13.5" hidden="false" customHeight="true" outlineLevel="0" collapsed="false">
      <c r="A43" s="83" t="s">
        <v>76</v>
      </c>
      <c r="B43" s="85"/>
      <c r="C43" s="85"/>
      <c r="D43" s="85"/>
      <c r="E43" s="85"/>
      <c r="F43" s="85" t="n">
        <v>916.427</v>
      </c>
      <c r="G43" s="85" t="n">
        <v>1503.74</v>
      </c>
      <c r="H43" s="85" t="n">
        <v>2868.37204301075</v>
      </c>
      <c r="I43" s="85" t="n">
        <v>13414.9806451613</v>
      </c>
      <c r="K43" s="83" t="s">
        <v>76</v>
      </c>
      <c r="L43" s="85"/>
      <c r="M43" s="85"/>
      <c r="N43" s="85"/>
      <c r="O43" s="85"/>
      <c r="P43" s="85" t="n">
        <v>945.873</v>
      </c>
      <c r="Q43" s="85" t="n">
        <v>1646.569</v>
      </c>
      <c r="R43" s="85" t="n">
        <v>3500.64262</v>
      </c>
      <c r="S43" s="85" t="n">
        <v>14395.6664</v>
      </c>
      <c r="U43" s="83" t="s">
        <v>76</v>
      </c>
      <c r="V43" s="85"/>
      <c r="W43" s="85"/>
      <c r="X43" s="85"/>
      <c r="Y43" s="85"/>
      <c r="Z43" s="85" t="n">
        <v>1056.606</v>
      </c>
      <c r="AA43" s="85" t="n">
        <v>1735.031</v>
      </c>
      <c r="AB43" s="85" t="n">
        <v>3804.72022</v>
      </c>
      <c r="AC43" s="85" t="n">
        <v>15344.840413</v>
      </c>
    </row>
    <row r="44" customFormat="false" ht="13.5" hidden="false" customHeight="false" outlineLevel="0" collapsed="false">
      <c r="A44" s="83"/>
      <c r="B44" s="97"/>
      <c r="C44" s="97"/>
      <c r="D44" s="97"/>
      <c r="E44" s="97"/>
      <c r="F44" s="87" t="n">
        <v>1005.19087172775</v>
      </c>
      <c r="G44" s="87" t="n">
        <v>1649.39020942408</v>
      </c>
      <c r="H44" s="87" t="n">
        <v>3146.19865450656</v>
      </c>
      <c r="I44" s="87" t="n">
        <v>14714.3374092214</v>
      </c>
      <c r="K44" s="83"/>
      <c r="L44" s="97"/>
      <c r="M44" s="97"/>
      <c r="N44" s="97"/>
      <c r="O44" s="97"/>
      <c r="P44" s="87" t="n">
        <v>1037.48897120419</v>
      </c>
      <c r="Q44" s="87" t="n">
        <v>1806.05343193717</v>
      </c>
      <c r="R44" s="87" t="n">
        <v>3839.71009890052</v>
      </c>
      <c r="S44" s="87" t="n">
        <v>15790.0110513089</v>
      </c>
      <c r="U44" s="83"/>
      <c r="V44" s="97"/>
      <c r="W44" s="97"/>
      <c r="X44" s="97"/>
      <c r="Y44" s="97"/>
      <c r="Z44" s="87" t="n">
        <v>1158.94741884817</v>
      </c>
      <c r="AA44" s="87" t="n">
        <v>1903.0837408377</v>
      </c>
      <c r="AB44" s="87" t="n">
        <v>4173.2402413089</v>
      </c>
      <c r="AC44" s="87" t="n">
        <v>16831.1207671387</v>
      </c>
    </row>
    <row r="45" customFormat="false" ht="15" hidden="false" customHeight="true" outlineLevel="0" collapsed="false">
      <c r="A45" s="83" t="s">
        <v>77</v>
      </c>
      <c r="B45" s="98"/>
      <c r="C45" s="98"/>
      <c r="D45" s="98"/>
      <c r="E45" s="98"/>
      <c r="F45" s="99"/>
      <c r="G45" s="99"/>
      <c r="H45" s="99"/>
      <c r="I45" s="99"/>
      <c r="K45" s="83" t="s">
        <v>77</v>
      </c>
      <c r="L45" s="98"/>
      <c r="M45" s="98"/>
      <c r="N45" s="98"/>
      <c r="O45" s="98"/>
      <c r="P45" s="99"/>
      <c r="Q45" s="99"/>
      <c r="R45" s="99"/>
      <c r="S45" s="99"/>
      <c r="U45" s="83" t="s">
        <v>77</v>
      </c>
      <c r="V45" s="98"/>
      <c r="W45" s="98"/>
      <c r="X45" s="98"/>
      <c r="Y45" s="98"/>
      <c r="Z45" s="99"/>
      <c r="AA45" s="99"/>
      <c r="AB45" s="99"/>
      <c r="AC45" s="99"/>
    </row>
    <row r="46" customFormat="false" ht="15" hidden="false" customHeight="true" outlineLevel="0" collapsed="false">
      <c r="A46" s="83"/>
      <c r="B46" s="100"/>
      <c r="C46" s="100"/>
      <c r="D46" s="100"/>
      <c r="E46" s="100"/>
      <c r="F46" s="100"/>
      <c r="G46" s="100"/>
      <c r="H46" s="100"/>
      <c r="I46" s="100"/>
      <c r="K46" s="83"/>
      <c r="L46" s="100"/>
      <c r="M46" s="100"/>
      <c r="N46" s="100"/>
      <c r="O46" s="100"/>
      <c r="P46" s="100"/>
      <c r="Q46" s="100"/>
      <c r="R46" s="100"/>
      <c r="S46" s="100"/>
      <c r="U46" s="83"/>
      <c r="V46" s="100"/>
      <c r="W46" s="100"/>
      <c r="X46" s="100"/>
      <c r="Y46" s="100"/>
      <c r="Z46" s="100"/>
      <c r="AA46" s="100"/>
      <c r="AB46" s="100"/>
      <c r="AC46" s="100"/>
    </row>
    <row r="47" customFormat="false" ht="25.5" hidden="false" customHeight="true" outlineLevel="0" collapsed="false">
      <c r="A47" s="83" t="s">
        <v>78</v>
      </c>
      <c r="B47" s="93" t="n">
        <v>16118.8630575916</v>
      </c>
      <c r="C47" s="93" t="n">
        <v>16118.9128926702</v>
      </c>
      <c r="D47" s="93" t="n">
        <v>249.238096858639</v>
      </c>
      <c r="E47" s="93" t="n">
        <v>1335.85706282723</v>
      </c>
      <c r="F47" s="93" t="n">
        <v>1380.26003926702</v>
      </c>
      <c r="G47" s="93" t="n">
        <v>2424.57630366492</v>
      </c>
      <c r="H47" s="93" t="n">
        <v>3206.6101302158</v>
      </c>
      <c r="I47" s="93" t="n">
        <v>14884.1234344254</v>
      </c>
      <c r="K47" s="83" t="s">
        <v>78</v>
      </c>
      <c r="L47" s="93" t="n">
        <v>16808.0389712042</v>
      </c>
      <c r="M47" s="93" t="n">
        <v>16867.9164031414</v>
      </c>
      <c r="N47" s="93" t="n">
        <v>298.664442408377</v>
      </c>
      <c r="O47" s="93" t="n">
        <v>1375.64832722513</v>
      </c>
      <c r="P47" s="93" t="n">
        <v>1457.06373717277</v>
      </c>
      <c r="Q47" s="93" t="n">
        <v>2670.3315026178</v>
      </c>
      <c r="R47" s="93" t="n">
        <v>3931.33248815183</v>
      </c>
      <c r="S47" s="93" t="n">
        <v>15977.7910531414</v>
      </c>
      <c r="U47" s="83" t="s">
        <v>78</v>
      </c>
      <c r="V47" s="93" t="n">
        <v>17121.8680942408</v>
      </c>
      <c r="W47" s="93" t="n">
        <v>17378.8504293194</v>
      </c>
      <c r="X47" s="93" t="n">
        <v>326.165751308901</v>
      </c>
      <c r="Y47" s="93" t="n">
        <v>1417.28610209424</v>
      </c>
      <c r="Z47" s="93" t="n">
        <v>1595.93337172775</v>
      </c>
      <c r="AA47" s="93" t="n">
        <v>2858.30254712042</v>
      </c>
      <c r="AB47" s="93" t="n">
        <v>4285.31950081152</v>
      </c>
      <c r="AC47" s="93" t="n">
        <v>17034.1364657592</v>
      </c>
    </row>
    <row r="48" customFormat="false" ht="6.75" hidden="false" customHeight="true" outlineLevel="0" collapsed="false">
      <c r="A48" s="83"/>
      <c r="B48" s="87"/>
      <c r="C48" s="87"/>
      <c r="D48" s="87"/>
      <c r="E48" s="87"/>
      <c r="F48" s="87"/>
      <c r="G48" s="87"/>
      <c r="H48" s="87"/>
      <c r="I48" s="87"/>
      <c r="K48" s="83"/>
      <c r="L48" s="87"/>
      <c r="M48" s="87"/>
      <c r="N48" s="87"/>
      <c r="O48" s="87"/>
      <c r="P48" s="87"/>
      <c r="Q48" s="87"/>
      <c r="R48" s="87"/>
      <c r="S48" s="87"/>
      <c r="U48" s="83"/>
      <c r="V48" s="87"/>
      <c r="W48" s="87"/>
      <c r="X48" s="87"/>
      <c r="Y48" s="87"/>
      <c r="Z48" s="87"/>
      <c r="AA48" s="87"/>
      <c r="AB48" s="87"/>
      <c r="AC48" s="87"/>
    </row>
    <row r="49" customFormat="false" ht="13.5" hidden="false" customHeight="true" outlineLevel="0" collapsed="false">
      <c r="A49" s="96"/>
      <c r="B49" s="96"/>
      <c r="C49" s="96"/>
      <c r="D49" s="96"/>
      <c r="E49" s="96"/>
      <c r="F49" s="96"/>
      <c r="G49" s="96"/>
      <c r="H49" s="96"/>
      <c r="I49" s="96"/>
      <c r="K49" s="96"/>
      <c r="L49" s="96"/>
      <c r="M49" s="96"/>
      <c r="N49" s="96"/>
      <c r="O49" s="96"/>
      <c r="P49" s="96"/>
      <c r="Q49" s="96"/>
      <c r="R49" s="96"/>
      <c r="S49" s="96"/>
      <c r="U49" s="96"/>
      <c r="V49" s="96"/>
      <c r="W49" s="96"/>
      <c r="X49" s="96"/>
      <c r="Y49" s="96"/>
      <c r="Z49" s="96"/>
      <c r="AA49" s="96"/>
      <c r="AB49" s="96"/>
      <c r="AC49" s="96"/>
    </row>
    <row r="50" customFormat="false" ht="13.5" hidden="false" customHeight="false" outlineLevel="0" collapsed="false">
      <c r="A50" s="96"/>
      <c r="B50" s="96"/>
      <c r="C50" s="96"/>
      <c r="D50" s="96"/>
      <c r="E50" s="96"/>
      <c r="F50" s="96"/>
      <c r="G50" s="96"/>
      <c r="H50" s="96"/>
      <c r="I50" s="96"/>
      <c r="K50" s="96"/>
      <c r="L50" s="96"/>
      <c r="M50" s="96"/>
      <c r="N50" s="96"/>
      <c r="O50" s="96"/>
      <c r="P50" s="96"/>
      <c r="Q50" s="96"/>
      <c r="R50" s="96"/>
      <c r="S50" s="96"/>
      <c r="U50" s="96"/>
      <c r="V50" s="96"/>
      <c r="W50" s="96"/>
      <c r="X50" s="96"/>
      <c r="Y50" s="96"/>
      <c r="Z50" s="96"/>
      <c r="AA50" s="96"/>
      <c r="AB50" s="96"/>
      <c r="AC50" s="96"/>
    </row>
    <row r="51" customFormat="false" ht="33" hidden="false" customHeight="true" outlineLevel="0" collapsed="false">
      <c r="A51" s="101" t="s">
        <v>133</v>
      </c>
      <c r="B51" s="101"/>
      <c r="C51" s="101"/>
      <c r="D51" s="101"/>
      <c r="E51" s="101"/>
      <c r="F51" s="101"/>
      <c r="G51" s="101"/>
      <c r="H51" s="101"/>
      <c r="I51" s="101"/>
      <c r="K51" s="101" t="s">
        <v>134</v>
      </c>
      <c r="L51" s="101"/>
      <c r="M51" s="101"/>
      <c r="N51" s="101"/>
      <c r="O51" s="101"/>
      <c r="P51" s="101"/>
      <c r="Q51" s="101"/>
      <c r="R51" s="101"/>
      <c r="S51" s="101"/>
      <c r="U51" s="101" t="s">
        <v>135</v>
      </c>
      <c r="V51" s="101"/>
      <c r="W51" s="101"/>
      <c r="X51" s="101"/>
      <c r="Y51" s="101"/>
      <c r="Z51" s="101"/>
      <c r="AA51" s="101"/>
      <c r="AB51" s="101"/>
      <c r="AC51" s="101"/>
    </row>
    <row r="52" customFormat="false" ht="13.5" hidden="false" customHeight="false" outlineLevel="0" collapsed="false">
      <c r="A52" s="102"/>
      <c r="B52" s="102"/>
      <c r="C52" s="102"/>
      <c r="D52" s="102"/>
      <c r="E52" s="102"/>
      <c r="F52" s="102"/>
      <c r="G52" s="102"/>
      <c r="H52" s="102"/>
      <c r="I52" s="102"/>
      <c r="K52" s="102"/>
      <c r="L52" s="102"/>
      <c r="M52" s="102"/>
      <c r="N52" s="102"/>
      <c r="O52" s="102"/>
      <c r="P52" s="102"/>
      <c r="Q52" s="102"/>
      <c r="R52" s="102"/>
      <c r="S52" s="102"/>
      <c r="U52" s="102"/>
      <c r="V52" s="102"/>
      <c r="W52" s="102"/>
      <c r="X52" s="102"/>
      <c r="Y52" s="102"/>
      <c r="Z52" s="102"/>
      <c r="AA52" s="102"/>
      <c r="AB52" s="102"/>
      <c r="AC52" s="102"/>
    </row>
    <row r="53" customFormat="false" ht="21.95" hidden="false" customHeight="true" outlineLevel="0" collapsed="false">
      <c r="A53" s="77"/>
      <c r="B53" s="78" t="s">
        <v>95</v>
      </c>
      <c r="C53" s="78"/>
      <c r="D53" s="78"/>
      <c r="E53" s="78"/>
      <c r="F53" s="78"/>
      <c r="G53" s="78"/>
      <c r="H53" s="78" t="s">
        <v>96</v>
      </c>
      <c r="I53" s="78"/>
      <c r="K53" s="77"/>
      <c r="L53" s="78" t="s">
        <v>95</v>
      </c>
      <c r="M53" s="78"/>
      <c r="N53" s="78"/>
      <c r="O53" s="78"/>
      <c r="P53" s="78"/>
      <c r="Q53" s="78"/>
      <c r="R53" s="78" t="s">
        <v>96</v>
      </c>
      <c r="S53" s="78"/>
      <c r="U53" s="77"/>
      <c r="V53" s="78" t="s">
        <v>95</v>
      </c>
      <c r="W53" s="78"/>
      <c r="X53" s="78"/>
      <c r="Y53" s="78"/>
      <c r="Z53" s="78"/>
      <c r="AA53" s="78"/>
      <c r="AB53" s="78" t="s">
        <v>96</v>
      </c>
      <c r="AC53" s="78"/>
    </row>
    <row r="54" customFormat="false" ht="23.1" hidden="false" customHeight="true" outlineLevel="0" collapsed="false">
      <c r="A54" s="77"/>
      <c r="B54" s="79" t="s">
        <v>97</v>
      </c>
      <c r="C54" s="103"/>
      <c r="D54" s="103"/>
      <c r="E54" s="103"/>
      <c r="F54" s="78" t="s">
        <v>98</v>
      </c>
      <c r="G54" s="78"/>
      <c r="H54" s="104" t="s">
        <v>99</v>
      </c>
      <c r="I54" s="104" t="s">
        <v>100</v>
      </c>
      <c r="K54" s="77"/>
      <c r="L54" s="79" t="s">
        <v>97</v>
      </c>
      <c r="M54" s="103"/>
      <c r="N54" s="103"/>
      <c r="O54" s="103"/>
      <c r="P54" s="78" t="s">
        <v>98</v>
      </c>
      <c r="Q54" s="78"/>
      <c r="R54" s="104" t="s">
        <v>99</v>
      </c>
      <c r="S54" s="104" t="s">
        <v>100</v>
      </c>
      <c r="U54" s="77"/>
      <c r="V54" s="79" t="s">
        <v>97</v>
      </c>
      <c r="W54" s="103"/>
      <c r="X54" s="103"/>
      <c r="Y54" s="103"/>
      <c r="Z54" s="78" t="s">
        <v>98</v>
      </c>
      <c r="AA54" s="78"/>
      <c r="AB54" s="104" t="s">
        <v>99</v>
      </c>
      <c r="AC54" s="104" t="s">
        <v>100</v>
      </c>
    </row>
    <row r="55" customFormat="false" ht="32.1" hidden="false" customHeight="true" outlineLevel="0" collapsed="false">
      <c r="A55" s="77"/>
      <c r="B55" s="79"/>
      <c r="C55" s="104" t="s">
        <v>101</v>
      </c>
      <c r="D55" s="104" t="s">
        <v>102</v>
      </c>
      <c r="E55" s="78" t="s">
        <v>103</v>
      </c>
      <c r="F55" s="104" t="s">
        <v>104</v>
      </c>
      <c r="G55" s="104" t="s">
        <v>105</v>
      </c>
      <c r="H55" s="104"/>
      <c r="I55" s="104"/>
      <c r="K55" s="77"/>
      <c r="L55" s="79"/>
      <c r="M55" s="104" t="s">
        <v>101</v>
      </c>
      <c r="N55" s="104" t="s">
        <v>102</v>
      </c>
      <c r="O55" s="78" t="s">
        <v>103</v>
      </c>
      <c r="P55" s="104" t="s">
        <v>104</v>
      </c>
      <c r="Q55" s="104" t="s">
        <v>105</v>
      </c>
      <c r="R55" s="104"/>
      <c r="S55" s="104"/>
      <c r="U55" s="77"/>
      <c r="V55" s="79"/>
      <c r="W55" s="104" t="s">
        <v>101</v>
      </c>
      <c r="X55" s="104" t="s">
        <v>102</v>
      </c>
      <c r="Y55" s="78" t="s">
        <v>103</v>
      </c>
      <c r="Z55" s="104" t="s">
        <v>104</v>
      </c>
      <c r="AA55" s="104" t="s">
        <v>105</v>
      </c>
      <c r="AB55" s="104"/>
      <c r="AC55" s="104"/>
    </row>
    <row r="56" customFormat="false" ht="13.5" hidden="false" customHeight="true" outlineLevel="0" collapsed="false">
      <c r="A56" s="83" t="s">
        <v>68</v>
      </c>
      <c r="B56" s="99"/>
      <c r="C56" s="99"/>
      <c r="D56" s="99"/>
      <c r="E56" s="99"/>
      <c r="F56" s="99"/>
      <c r="G56" s="99"/>
      <c r="H56" s="99" t="n">
        <v>2155.01</v>
      </c>
      <c r="I56" s="99"/>
      <c r="K56" s="83" t="s">
        <v>68</v>
      </c>
      <c r="L56" s="99"/>
      <c r="M56" s="99"/>
      <c r="N56" s="99"/>
      <c r="O56" s="99"/>
      <c r="P56" s="99"/>
      <c r="Q56" s="99"/>
      <c r="R56" s="99" t="n">
        <v>2207.718</v>
      </c>
      <c r="S56" s="99"/>
      <c r="U56" s="83" t="s">
        <v>68</v>
      </c>
      <c r="V56" s="99"/>
      <c r="W56" s="99"/>
      <c r="X56" s="99"/>
      <c r="Y56" s="99"/>
      <c r="Z56" s="99"/>
      <c r="AA56" s="99"/>
      <c r="AB56" s="99" t="n">
        <v>2314.806</v>
      </c>
      <c r="AC56" s="99"/>
    </row>
    <row r="57" customFormat="false" ht="13.5" hidden="false" customHeight="true" outlineLevel="0" collapsed="false">
      <c r="A57" s="83"/>
      <c r="B57" s="100"/>
      <c r="C57" s="100"/>
      <c r="D57" s="100"/>
      <c r="E57" s="100"/>
      <c r="F57" s="100"/>
      <c r="G57" s="100"/>
      <c r="H57" s="87" t="n">
        <v>1585.22986910995</v>
      </c>
      <c r="I57" s="100"/>
      <c r="K57" s="83"/>
      <c r="L57" s="100"/>
      <c r="M57" s="100"/>
      <c r="N57" s="100"/>
      <c r="O57" s="100"/>
      <c r="P57" s="100"/>
      <c r="Q57" s="100"/>
      <c r="R57" s="87" t="n">
        <v>1624.00198429319</v>
      </c>
      <c r="S57" s="100"/>
      <c r="U57" s="83"/>
      <c r="V57" s="100"/>
      <c r="W57" s="100"/>
      <c r="X57" s="100"/>
      <c r="Y57" s="100"/>
      <c r="Z57" s="100"/>
      <c r="AA57" s="100"/>
      <c r="AB57" s="87" t="n">
        <v>1702.77614136126</v>
      </c>
      <c r="AC57" s="100"/>
    </row>
    <row r="58" customFormat="false" ht="13.5" hidden="false" customHeight="true" outlineLevel="0" collapsed="false">
      <c r="A58" s="83" t="s">
        <v>70</v>
      </c>
      <c r="B58" s="99"/>
      <c r="C58" s="99"/>
      <c r="D58" s="99"/>
      <c r="E58" s="99"/>
      <c r="F58" s="99"/>
      <c r="G58" s="99"/>
      <c r="H58" s="99" t="n">
        <v>60371.923</v>
      </c>
      <c r="I58" s="99"/>
      <c r="K58" s="83" t="s">
        <v>70</v>
      </c>
      <c r="L58" s="99"/>
      <c r="M58" s="99"/>
      <c r="N58" s="99"/>
      <c r="O58" s="99"/>
      <c r="P58" s="99"/>
      <c r="Q58" s="99"/>
      <c r="R58" s="99" t="n">
        <v>58944.604</v>
      </c>
      <c r="S58" s="99"/>
      <c r="U58" s="83" t="s">
        <v>70</v>
      </c>
      <c r="V58" s="99"/>
      <c r="W58" s="99"/>
      <c r="X58" s="99"/>
      <c r="Y58" s="99"/>
      <c r="Z58" s="99"/>
      <c r="AA58" s="99"/>
      <c r="AB58" s="99" t="n">
        <v>60052.361</v>
      </c>
      <c r="AC58" s="99"/>
    </row>
    <row r="59" customFormat="false" ht="13.5" hidden="false" customHeight="true" outlineLevel="0" collapsed="false">
      <c r="A59" s="83"/>
      <c r="B59" s="100"/>
      <c r="C59" s="100"/>
      <c r="D59" s="100"/>
      <c r="E59" s="100"/>
      <c r="F59" s="100"/>
      <c r="G59" s="100"/>
      <c r="H59" s="87" t="n">
        <v>54682.4224031414</v>
      </c>
      <c r="I59" s="100"/>
      <c r="K59" s="83"/>
      <c r="L59" s="100"/>
      <c r="M59" s="100"/>
      <c r="N59" s="100"/>
      <c r="O59" s="100"/>
      <c r="P59" s="100"/>
      <c r="Q59" s="100"/>
      <c r="R59" s="87" t="n">
        <v>53389.6151413613</v>
      </c>
      <c r="S59" s="100"/>
      <c r="U59" s="83"/>
      <c r="V59" s="100"/>
      <c r="W59" s="100"/>
      <c r="X59" s="100"/>
      <c r="Y59" s="100"/>
      <c r="Z59" s="100"/>
      <c r="AA59" s="100"/>
      <c r="AB59" s="87" t="n">
        <v>54392.9761937173</v>
      </c>
      <c r="AC59" s="100"/>
    </row>
    <row r="60" customFormat="false" ht="15" hidden="false" customHeight="true" outlineLevel="0" collapsed="false">
      <c r="A60" s="83" t="s">
        <v>71</v>
      </c>
      <c r="B60" s="99" t="n">
        <v>3927.307</v>
      </c>
      <c r="C60" s="99" t="n">
        <v>3307.898</v>
      </c>
      <c r="D60" s="99" t="n">
        <v>600.63</v>
      </c>
      <c r="E60" s="99" t="n">
        <v>18.779</v>
      </c>
      <c r="F60" s="99" t="n">
        <v>2459.232</v>
      </c>
      <c r="G60" s="99" t="n">
        <v>2317.135</v>
      </c>
      <c r="H60" s="99" t="n">
        <v>3927.307</v>
      </c>
      <c r="I60" s="99" t="n">
        <v>4776.367</v>
      </c>
      <c r="K60" s="83" t="s">
        <v>71</v>
      </c>
      <c r="L60" s="99" t="n">
        <v>4126.457</v>
      </c>
      <c r="M60" s="99" t="n">
        <v>3488.72</v>
      </c>
      <c r="N60" s="99" t="n">
        <v>619.757</v>
      </c>
      <c r="O60" s="99" t="n">
        <v>17.98</v>
      </c>
      <c r="P60" s="99" t="n">
        <v>2889.778</v>
      </c>
      <c r="Q60" s="99" t="n">
        <v>2615.801</v>
      </c>
      <c r="R60" s="99" t="n">
        <v>4126.457</v>
      </c>
      <c r="S60" s="99" t="n">
        <v>5505.579</v>
      </c>
      <c r="U60" s="83" t="s">
        <v>71</v>
      </c>
      <c r="V60" s="99" t="n">
        <v>4368.369</v>
      </c>
      <c r="W60" s="99" t="n">
        <v>3682.019</v>
      </c>
      <c r="X60" s="99" t="n">
        <v>666.579</v>
      </c>
      <c r="Y60" s="99" t="n">
        <v>19.771</v>
      </c>
      <c r="Z60" s="99" t="n">
        <v>3102.931</v>
      </c>
      <c r="AA60" s="99" t="n">
        <v>2935.198</v>
      </c>
      <c r="AB60" s="99" t="n">
        <v>4368.369</v>
      </c>
      <c r="AC60" s="99" t="n">
        <v>6038.129</v>
      </c>
    </row>
    <row r="61" customFormat="false" ht="15" hidden="false" customHeight="true" outlineLevel="0" collapsed="false">
      <c r="A61" s="83"/>
      <c r="B61" s="87" t="n">
        <v>3773.09337434555</v>
      </c>
      <c r="C61" s="87" t="n">
        <v>3178.00671727749</v>
      </c>
      <c r="D61" s="87" t="n">
        <v>577.045052356021</v>
      </c>
      <c r="E61" s="87" t="n">
        <v>18.0416047120419</v>
      </c>
      <c r="F61" s="87" t="n">
        <v>2362.66529842932</v>
      </c>
      <c r="G61" s="87" t="n">
        <v>2226.14802356021</v>
      </c>
      <c r="H61" s="87" t="n">
        <v>3773.09337434555</v>
      </c>
      <c r="I61" s="87" t="n">
        <v>4588.81332198953</v>
      </c>
      <c r="K61" s="83"/>
      <c r="L61" s="87" t="n">
        <v>3964.42334816754</v>
      </c>
      <c r="M61" s="87" t="n">
        <v>3351.72837696335</v>
      </c>
      <c r="N61" s="87" t="n">
        <v>595.420992146597</v>
      </c>
      <c r="O61" s="87" t="n">
        <v>17.2739790575916</v>
      </c>
      <c r="P61" s="87" t="n">
        <v>2776.30504188482</v>
      </c>
      <c r="Q61" s="87" t="n">
        <v>2513.08630104712</v>
      </c>
      <c r="R61" s="87" t="n">
        <v>3964.42334816754</v>
      </c>
      <c r="S61" s="87" t="n">
        <v>5289.39134293194</v>
      </c>
      <c r="U61" s="83"/>
      <c r="V61" s="87" t="n">
        <v>4196.83618586388</v>
      </c>
      <c r="W61" s="87" t="n">
        <v>3537.43710209424</v>
      </c>
      <c r="X61" s="87" t="n">
        <v>640.404431937173</v>
      </c>
      <c r="Y61" s="87" t="n">
        <v>18.9946518324607</v>
      </c>
      <c r="Z61" s="87" t="n">
        <v>2981.08815968586</v>
      </c>
      <c r="AA61" s="87" t="n">
        <v>2819.94153403141</v>
      </c>
      <c r="AB61" s="87" t="n">
        <v>4196.83618586388</v>
      </c>
      <c r="AC61" s="87" t="n">
        <v>5801.02969371728</v>
      </c>
    </row>
    <row r="62" customFormat="false" ht="15" hidden="false" customHeight="true" outlineLevel="0" collapsed="false">
      <c r="A62" s="83" t="s">
        <v>72</v>
      </c>
      <c r="B62" s="99" t="n">
        <v>2.192</v>
      </c>
      <c r="C62" s="99" t="n">
        <v>0.141</v>
      </c>
      <c r="D62" s="99" t="n">
        <v>0.026</v>
      </c>
      <c r="E62" s="99" t="n">
        <v>2.025</v>
      </c>
      <c r="F62" s="99"/>
      <c r="G62" s="99"/>
      <c r="H62" s="99" t="n">
        <v>2.192</v>
      </c>
      <c r="I62" s="99" t="n">
        <v>0</v>
      </c>
      <c r="K62" s="83" t="s">
        <v>72</v>
      </c>
      <c r="L62" s="99" t="n">
        <v>2.557</v>
      </c>
      <c r="M62" s="99" t="n">
        <v>0.382</v>
      </c>
      <c r="N62" s="99" t="n">
        <v>0.068</v>
      </c>
      <c r="O62" s="99" t="n">
        <v>2.107</v>
      </c>
      <c r="P62" s="99"/>
      <c r="Q62" s="99"/>
      <c r="R62" s="99" t="n">
        <v>2.557</v>
      </c>
      <c r="S62" s="99"/>
      <c r="U62" s="83" t="s">
        <v>72</v>
      </c>
      <c r="V62" s="99" t="n">
        <v>7.484</v>
      </c>
      <c r="W62" s="99" t="n">
        <v>3.306</v>
      </c>
      <c r="X62" s="99" t="n">
        <v>0.598</v>
      </c>
      <c r="Y62" s="99" t="n">
        <v>3.58</v>
      </c>
      <c r="Z62" s="99"/>
      <c r="AA62" s="99"/>
      <c r="AB62" s="99" t="n">
        <v>7.484</v>
      </c>
      <c r="AC62" s="99"/>
    </row>
    <row r="63" customFormat="false" ht="15" hidden="false" customHeight="true" outlineLevel="0" collapsed="false">
      <c r="A63" s="83"/>
      <c r="B63" s="89" t="n">
        <v>1.98542408376963</v>
      </c>
      <c r="C63" s="89" t="n">
        <v>0.127712041884817</v>
      </c>
      <c r="D63" s="89" t="n">
        <v>0.0235497382198953</v>
      </c>
      <c r="E63" s="89" t="n">
        <v>1.83416230366492</v>
      </c>
      <c r="F63" s="89"/>
      <c r="G63" s="89"/>
      <c r="H63" s="89" t="n">
        <v>1.98542408376963</v>
      </c>
      <c r="I63" s="89" t="n">
        <v>0</v>
      </c>
      <c r="K63" s="83"/>
      <c r="L63" s="89" t="n">
        <v>2.31602617801047</v>
      </c>
      <c r="M63" s="89" t="n">
        <v>0.346</v>
      </c>
      <c r="N63" s="89" t="n">
        <v>0.0615916230366492</v>
      </c>
      <c r="O63" s="89" t="n">
        <v>1.90843455497382</v>
      </c>
      <c r="P63" s="89"/>
      <c r="Q63" s="89"/>
      <c r="R63" s="89" t="n">
        <v>2.31602617801047</v>
      </c>
      <c r="S63" s="89"/>
      <c r="U63" s="83"/>
      <c r="V63" s="89" t="n">
        <v>6.77870157068063</v>
      </c>
      <c r="W63" s="89" t="n">
        <v>2.99443979057592</v>
      </c>
      <c r="X63" s="89" t="n">
        <v>0.541643979057592</v>
      </c>
      <c r="Y63" s="89" t="n">
        <v>3.24261780104712</v>
      </c>
      <c r="Z63" s="89"/>
      <c r="AA63" s="89"/>
      <c r="AB63" s="89" t="n">
        <v>6.77870157068063</v>
      </c>
      <c r="AC63" s="89"/>
    </row>
    <row r="64" customFormat="false" ht="13.5" hidden="false" customHeight="true" outlineLevel="0" collapsed="false">
      <c r="A64" s="83" t="s">
        <v>73</v>
      </c>
      <c r="B64" s="99"/>
      <c r="C64" s="99"/>
      <c r="D64" s="99"/>
      <c r="E64" s="99"/>
      <c r="F64" s="99"/>
      <c r="G64" s="99"/>
      <c r="H64" s="99" t="n">
        <v>27567.083</v>
      </c>
      <c r="I64" s="99"/>
      <c r="K64" s="83" t="s">
        <v>73</v>
      </c>
      <c r="L64" s="99"/>
      <c r="M64" s="99"/>
      <c r="N64" s="99"/>
      <c r="O64" s="99"/>
      <c r="P64" s="99"/>
      <c r="Q64" s="99"/>
      <c r="R64" s="99" t="n">
        <v>29356.5656</v>
      </c>
      <c r="S64" s="99"/>
      <c r="U64" s="83" t="s">
        <v>73</v>
      </c>
      <c r="V64" s="99"/>
      <c r="W64" s="99"/>
      <c r="X64" s="99"/>
      <c r="Y64" s="99"/>
      <c r="Z64" s="99"/>
      <c r="AA64" s="99"/>
      <c r="AB64" s="99" t="n">
        <v>30624.844</v>
      </c>
      <c r="AC64" s="99"/>
    </row>
    <row r="65" customFormat="false" ht="13.5" hidden="false" customHeight="true" outlineLevel="0" collapsed="false">
      <c r="A65" s="83"/>
      <c r="B65" s="100"/>
      <c r="C65" s="100"/>
      <c r="D65" s="100"/>
      <c r="E65" s="100"/>
      <c r="F65" s="100"/>
      <c r="G65" s="100"/>
      <c r="H65" s="87" t="n">
        <v>27206.2573062827</v>
      </c>
      <c r="I65" s="100"/>
      <c r="K65" s="83"/>
      <c r="L65" s="100"/>
      <c r="M65" s="100"/>
      <c r="N65" s="100"/>
      <c r="O65" s="100"/>
      <c r="P65" s="100"/>
      <c r="Q65" s="100"/>
      <c r="R65" s="87" t="n">
        <v>28972.3173591623</v>
      </c>
      <c r="S65" s="100"/>
      <c r="U65" s="83"/>
      <c r="V65" s="100"/>
      <c r="W65" s="100"/>
      <c r="X65" s="100"/>
      <c r="Y65" s="100"/>
      <c r="Z65" s="100"/>
      <c r="AA65" s="100"/>
      <c r="AB65" s="87" t="n">
        <v>30223.9952565445</v>
      </c>
      <c r="AC65" s="100"/>
    </row>
    <row r="66" customFormat="false" ht="13.5" hidden="false" customHeight="true" outlineLevel="0" collapsed="false">
      <c r="A66" s="83" t="s">
        <v>74</v>
      </c>
      <c r="B66" s="99"/>
      <c r="C66" s="99"/>
      <c r="D66" s="99"/>
      <c r="E66" s="99"/>
      <c r="F66" s="99"/>
      <c r="G66" s="99"/>
      <c r="H66" s="99" t="n">
        <v>945.881</v>
      </c>
      <c r="I66" s="99" t="n">
        <v>165.877906976744</v>
      </c>
      <c r="K66" s="83" t="s">
        <v>74</v>
      </c>
      <c r="L66" s="99"/>
      <c r="M66" s="99"/>
      <c r="N66" s="99"/>
      <c r="O66" s="99"/>
      <c r="P66" s="99"/>
      <c r="Q66" s="99"/>
      <c r="R66" s="99" t="n">
        <v>1046.1738</v>
      </c>
      <c r="S66" s="99" t="n">
        <v>183.4577</v>
      </c>
      <c r="U66" s="83" t="s">
        <v>74</v>
      </c>
      <c r="V66" s="99"/>
      <c r="W66" s="99"/>
      <c r="X66" s="99"/>
      <c r="Y66" s="99"/>
      <c r="Z66" s="99"/>
      <c r="AA66" s="99"/>
      <c r="AB66" s="99" t="n">
        <v>1134.607</v>
      </c>
      <c r="AC66" s="99" t="n">
        <v>307.842133</v>
      </c>
    </row>
    <row r="67" customFormat="false" ht="13.5" hidden="false" customHeight="true" outlineLevel="0" collapsed="false">
      <c r="A67" s="83"/>
      <c r="B67" s="100"/>
      <c r="C67" s="100"/>
      <c r="D67" s="100"/>
      <c r="E67" s="100"/>
      <c r="F67" s="100"/>
      <c r="G67" s="100"/>
      <c r="H67" s="87" t="n">
        <v>968.166154450262</v>
      </c>
      <c r="I67" s="87" t="n">
        <v>169.786025203945</v>
      </c>
      <c r="K67" s="83"/>
      <c r="L67" s="100"/>
      <c r="M67" s="100"/>
      <c r="N67" s="100"/>
      <c r="O67" s="100"/>
      <c r="P67" s="100"/>
      <c r="Q67" s="100"/>
      <c r="R67" s="87" t="n">
        <v>1070.82187382199</v>
      </c>
      <c r="S67" s="87" t="n">
        <v>187.780001832461</v>
      </c>
      <c r="U67" s="83"/>
      <c r="V67" s="100"/>
      <c r="W67" s="100"/>
      <c r="X67" s="100"/>
      <c r="Y67" s="100"/>
      <c r="Z67" s="100"/>
      <c r="AA67" s="100"/>
      <c r="AB67" s="87" t="n">
        <v>1161.33857853403</v>
      </c>
      <c r="AC67" s="87" t="n">
        <v>315.094958123037</v>
      </c>
    </row>
    <row r="68" customFormat="false" ht="13.5" hidden="false" customHeight="true" outlineLevel="0" collapsed="false">
      <c r="A68" s="83" t="s">
        <v>75</v>
      </c>
      <c r="B68" s="99"/>
      <c r="C68" s="99"/>
      <c r="D68" s="99"/>
      <c r="E68" s="99"/>
      <c r="F68" s="99"/>
      <c r="G68" s="99"/>
      <c r="H68" s="99" t="n">
        <v>19.661</v>
      </c>
      <c r="I68" s="99"/>
      <c r="K68" s="83" t="s">
        <v>75</v>
      </c>
      <c r="L68" s="99"/>
      <c r="M68" s="99"/>
      <c r="N68" s="99"/>
      <c r="O68" s="99"/>
      <c r="P68" s="99"/>
      <c r="Q68" s="99"/>
      <c r="R68" s="99" t="n">
        <v>25.0329</v>
      </c>
      <c r="S68" s="99"/>
      <c r="U68" s="83" t="s">
        <v>75</v>
      </c>
      <c r="V68" s="99"/>
      <c r="W68" s="99"/>
      <c r="X68" s="99"/>
      <c r="Y68" s="99"/>
      <c r="Z68" s="99"/>
      <c r="AA68" s="99"/>
      <c r="AB68" s="99" t="n">
        <v>42.197</v>
      </c>
      <c r="AC68" s="99"/>
    </row>
    <row r="69" customFormat="false" ht="13.5" hidden="false" customHeight="true" outlineLevel="0" collapsed="false">
      <c r="A69" s="83"/>
      <c r="B69" s="100"/>
      <c r="C69" s="100"/>
      <c r="D69" s="100"/>
      <c r="E69" s="100"/>
      <c r="F69" s="100"/>
      <c r="G69" s="100"/>
      <c r="H69" s="87" t="n">
        <v>20.7933089005236</v>
      </c>
      <c r="I69" s="100"/>
      <c r="K69" s="83"/>
      <c r="L69" s="100"/>
      <c r="M69" s="100"/>
      <c r="N69" s="100"/>
      <c r="O69" s="100"/>
      <c r="P69" s="100"/>
      <c r="Q69" s="100"/>
      <c r="R69" s="87" t="n">
        <v>26.4745853403141</v>
      </c>
      <c r="S69" s="100"/>
      <c r="U69" s="83"/>
      <c r="V69" s="100"/>
      <c r="W69" s="100"/>
      <c r="X69" s="100"/>
      <c r="Y69" s="100"/>
      <c r="Z69" s="100"/>
      <c r="AA69" s="100"/>
      <c r="AB69" s="87" t="n">
        <v>44.6271937172775</v>
      </c>
      <c r="AC69" s="100"/>
    </row>
    <row r="70" customFormat="false" ht="13.5" hidden="false" customHeight="true" outlineLevel="0" collapsed="false">
      <c r="A70" s="83" t="s">
        <v>76</v>
      </c>
      <c r="B70" s="99"/>
      <c r="C70" s="99"/>
      <c r="D70" s="99"/>
      <c r="E70" s="99"/>
      <c r="F70" s="99"/>
      <c r="G70" s="99"/>
      <c r="H70" s="99" t="n">
        <v>2420.167</v>
      </c>
      <c r="I70" s="99" t="n">
        <v>13414.9806451613</v>
      </c>
      <c r="K70" s="83" t="s">
        <v>76</v>
      </c>
      <c r="L70" s="99"/>
      <c r="M70" s="99"/>
      <c r="N70" s="99"/>
      <c r="O70" s="99"/>
      <c r="P70" s="99"/>
      <c r="Q70" s="99"/>
      <c r="R70" s="99" t="n">
        <v>2592.442</v>
      </c>
      <c r="S70" s="99" t="n">
        <v>14395.6664</v>
      </c>
      <c r="U70" s="83" t="s">
        <v>76</v>
      </c>
      <c r="V70" s="99"/>
      <c r="W70" s="99"/>
      <c r="X70" s="99"/>
      <c r="Y70" s="99"/>
      <c r="Z70" s="99"/>
      <c r="AA70" s="99"/>
      <c r="AB70" s="99" t="n">
        <v>2791.637</v>
      </c>
      <c r="AC70" s="99" t="n">
        <v>19149.560633</v>
      </c>
    </row>
    <row r="71" customFormat="false" ht="13.5" hidden="false" customHeight="true" outlineLevel="0" collapsed="false">
      <c r="A71" s="83"/>
      <c r="B71" s="100"/>
      <c r="C71" s="100"/>
      <c r="D71" s="100"/>
      <c r="E71" s="100"/>
      <c r="F71" s="100"/>
      <c r="G71" s="100"/>
      <c r="H71" s="87" t="n">
        <v>2654.58108115183</v>
      </c>
      <c r="I71" s="87" t="n">
        <v>14714.3374092214</v>
      </c>
      <c r="K71" s="83"/>
      <c r="L71" s="100"/>
      <c r="M71" s="100"/>
      <c r="N71" s="100"/>
      <c r="O71" s="100"/>
      <c r="P71" s="100"/>
      <c r="Q71" s="100"/>
      <c r="R71" s="87" t="n">
        <v>2843.54240314136</v>
      </c>
      <c r="S71" s="87" t="n">
        <v>15790.0110513089</v>
      </c>
      <c r="U71" s="83"/>
      <c r="V71" s="100"/>
      <c r="W71" s="100"/>
      <c r="X71" s="100"/>
      <c r="Y71" s="100"/>
      <c r="Z71" s="100"/>
      <c r="AA71" s="100"/>
      <c r="AB71" s="87" t="n">
        <v>3062.03115968586</v>
      </c>
      <c r="AC71" s="87" t="n">
        <v>21004.3610084476</v>
      </c>
    </row>
    <row r="72" customFormat="false" ht="15" hidden="false" customHeight="true" outlineLevel="0" collapsed="false">
      <c r="A72" s="83" t="s">
        <v>77</v>
      </c>
      <c r="B72" s="99"/>
      <c r="C72" s="99"/>
      <c r="D72" s="99"/>
      <c r="E72" s="99"/>
      <c r="F72" s="99"/>
      <c r="G72" s="99"/>
      <c r="H72" s="99" t="n">
        <v>18073.438993</v>
      </c>
      <c r="I72" s="99"/>
      <c r="K72" s="83" t="s">
        <v>77</v>
      </c>
      <c r="L72" s="99"/>
      <c r="M72" s="99"/>
      <c r="N72" s="99"/>
      <c r="O72" s="99"/>
      <c r="P72" s="99"/>
      <c r="Q72" s="99"/>
      <c r="R72" s="99" t="n">
        <v>18619.021445</v>
      </c>
      <c r="S72" s="99"/>
      <c r="U72" s="83" t="s">
        <v>77</v>
      </c>
      <c r="V72" s="99"/>
      <c r="W72" s="99"/>
      <c r="X72" s="99"/>
      <c r="Y72" s="99"/>
      <c r="Z72" s="99"/>
      <c r="AA72" s="99"/>
      <c r="AB72" s="99" t="n">
        <v>18728.295197</v>
      </c>
      <c r="AC72" s="99"/>
    </row>
    <row r="73" customFormat="false" ht="15" hidden="false" customHeight="true" outlineLevel="0" collapsed="false">
      <c r="A73" s="83"/>
      <c r="B73" s="100"/>
      <c r="C73" s="100"/>
      <c r="D73" s="100"/>
      <c r="E73" s="100"/>
      <c r="F73" s="100"/>
      <c r="G73" s="100"/>
      <c r="H73" s="87" t="n">
        <v>4168.24600859503</v>
      </c>
      <c r="I73" s="100"/>
      <c r="K73" s="83"/>
      <c r="L73" s="100"/>
      <c r="M73" s="100"/>
      <c r="N73" s="100"/>
      <c r="O73" s="100"/>
      <c r="P73" s="100"/>
      <c r="Q73" s="100"/>
      <c r="R73" s="87" t="n">
        <v>4294.07274687042</v>
      </c>
      <c r="S73" s="100"/>
      <c r="U73" s="83"/>
      <c r="V73" s="100"/>
      <c r="W73" s="100"/>
      <c r="X73" s="100"/>
      <c r="Y73" s="100"/>
      <c r="Z73" s="100"/>
      <c r="AA73" s="100"/>
      <c r="AB73" s="87" t="n">
        <v>4319.2743634966</v>
      </c>
      <c r="AC73" s="100"/>
    </row>
    <row r="74" customFormat="false" ht="22.5" hidden="false" customHeight="true" outlineLevel="0" collapsed="false">
      <c r="A74" s="83" t="s">
        <v>78</v>
      </c>
      <c r="B74" s="93" t="n">
        <v>3775.07879842932</v>
      </c>
      <c r="C74" s="93" t="n">
        <v>3178.13442931937</v>
      </c>
      <c r="D74" s="93" t="n">
        <v>577.068602094241</v>
      </c>
      <c r="E74" s="93" t="n">
        <v>19.8757670157068</v>
      </c>
      <c r="F74" s="93" t="n">
        <v>2362.66529842932</v>
      </c>
      <c r="G74" s="93" t="n">
        <v>2226.14802356021</v>
      </c>
      <c r="H74" s="93" t="n">
        <v>95060.774930061</v>
      </c>
      <c r="I74" s="93" t="n">
        <v>19472.9367564149</v>
      </c>
      <c r="K74" s="83" t="s">
        <v>78</v>
      </c>
      <c r="L74" s="93" t="n">
        <v>3966.73937434555</v>
      </c>
      <c r="M74" s="93" t="n">
        <v>3352.07437696335</v>
      </c>
      <c r="N74" s="93" t="n">
        <v>595.482583769634</v>
      </c>
      <c r="O74" s="93" t="n">
        <v>19.1824136125654</v>
      </c>
      <c r="P74" s="93" t="n">
        <v>2776.30504188482</v>
      </c>
      <c r="Q74" s="93" t="n">
        <v>2513.08630104712</v>
      </c>
      <c r="R74" s="93" t="n">
        <v>96187.5854683364</v>
      </c>
      <c r="S74" s="93" t="n">
        <v>21267.1823960733</v>
      </c>
      <c r="U74" s="83" t="s">
        <v>78</v>
      </c>
      <c r="V74" s="93" t="n">
        <v>4203.61488743456</v>
      </c>
      <c r="W74" s="93" t="n">
        <v>3540.43154188482</v>
      </c>
      <c r="X74" s="93" t="n">
        <v>640.94607591623</v>
      </c>
      <c r="Y74" s="93" t="n">
        <v>22.2372696335079</v>
      </c>
      <c r="Z74" s="93" t="n">
        <v>2981.08815968586</v>
      </c>
      <c r="AA74" s="93" t="n">
        <v>2819.94153403141</v>
      </c>
      <c r="AB74" s="93" t="n">
        <v>99110.6337744914</v>
      </c>
      <c r="AC74" s="93" t="n">
        <v>27120.485660288</v>
      </c>
    </row>
    <row r="75" customFormat="false" ht="7.5" hidden="false" customHeight="true" outlineLevel="0" collapsed="false">
      <c r="A75" s="83"/>
      <c r="B75" s="87"/>
      <c r="C75" s="87"/>
      <c r="D75" s="87"/>
      <c r="E75" s="87"/>
      <c r="F75" s="87"/>
      <c r="G75" s="87"/>
      <c r="H75" s="87"/>
      <c r="I75" s="87"/>
      <c r="K75" s="83"/>
      <c r="L75" s="87"/>
      <c r="M75" s="87"/>
      <c r="N75" s="87"/>
      <c r="O75" s="87"/>
      <c r="P75" s="87"/>
      <c r="Q75" s="87"/>
      <c r="R75" s="87"/>
      <c r="S75" s="87"/>
      <c r="U75" s="83"/>
      <c r="V75" s="87"/>
      <c r="W75" s="87"/>
      <c r="X75" s="87"/>
      <c r="Y75" s="87"/>
      <c r="Z75" s="87"/>
      <c r="AA75" s="87"/>
      <c r="AB75" s="87"/>
      <c r="AC75" s="87"/>
    </row>
    <row r="76" customFormat="false" ht="13.5" hidden="false" customHeight="true" outlineLevel="0" collapsed="false">
      <c r="A76" s="96"/>
      <c r="B76" s="96"/>
      <c r="C76" s="96"/>
      <c r="D76" s="96"/>
      <c r="E76" s="96"/>
      <c r="F76" s="96"/>
      <c r="G76" s="96"/>
      <c r="H76" s="96"/>
      <c r="I76" s="96"/>
      <c r="K76" s="96"/>
      <c r="L76" s="96"/>
      <c r="M76" s="96"/>
      <c r="N76" s="96"/>
      <c r="O76" s="96"/>
      <c r="P76" s="96"/>
      <c r="Q76" s="96"/>
      <c r="R76" s="96"/>
      <c r="S76" s="96"/>
      <c r="U76" s="96"/>
      <c r="V76" s="96"/>
      <c r="W76" s="96"/>
      <c r="X76" s="96"/>
      <c r="Y76" s="96"/>
      <c r="Z76" s="96"/>
      <c r="AA76" s="96"/>
      <c r="AB76" s="96"/>
      <c r="AC76" s="96"/>
    </row>
    <row r="77" customFormat="false" ht="27.75" hidden="false" customHeight="true" outlineLevel="0" collapsed="false">
      <c r="A77" s="105" t="s">
        <v>106</v>
      </c>
      <c r="B77" s="106" t="s">
        <v>136</v>
      </c>
      <c r="C77" s="106"/>
      <c r="D77" s="106"/>
      <c r="E77" s="106"/>
      <c r="F77" s="106"/>
      <c r="G77" s="106"/>
      <c r="H77" s="106"/>
      <c r="I77" s="106"/>
      <c r="K77" s="105" t="s">
        <v>106</v>
      </c>
      <c r="L77" s="106" t="s">
        <v>136</v>
      </c>
      <c r="M77" s="106"/>
      <c r="N77" s="106"/>
      <c r="O77" s="106"/>
      <c r="P77" s="106"/>
      <c r="Q77" s="106"/>
      <c r="R77" s="106"/>
      <c r="S77" s="106"/>
      <c r="U77" s="116" t="s">
        <v>106</v>
      </c>
      <c r="V77" s="106" t="s">
        <v>136</v>
      </c>
      <c r="W77" s="106"/>
      <c r="X77" s="106"/>
      <c r="Y77" s="106"/>
      <c r="Z77" s="106"/>
      <c r="AA77" s="106"/>
      <c r="AB77" s="106"/>
      <c r="AC77" s="106"/>
    </row>
    <row r="78" customFormat="false" ht="27" hidden="false" customHeight="true" outlineLevel="0" collapsed="false">
      <c r="A78" s="107" t="s">
        <v>37</v>
      </c>
      <c r="B78" s="108" t="s">
        <v>137</v>
      </c>
      <c r="C78" s="108"/>
      <c r="D78" s="108"/>
      <c r="E78" s="108"/>
      <c r="F78" s="108"/>
      <c r="G78" s="108"/>
      <c r="H78" s="108"/>
      <c r="I78" s="108"/>
      <c r="K78" s="107" t="s">
        <v>37</v>
      </c>
      <c r="L78" s="108" t="s">
        <v>137</v>
      </c>
      <c r="M78" s="108"/>
      <c r="N78" s="108"/>
      <c r="O78" s="108"/>
      <c r="P78" s="108"/>
      <c r="Q78" s="108"/>
      <c r="R78" s="108"/>
      <c r="S78" s="108"/>
      <c r="U78" s="105" t="s">
        <v>37</v>
      </c>
      <c r="V78" s="108" t="s">
        <v>137</v>
      </c>
      <c r="W78" s="108"/>
      <c r="X78" s="108"/>
      <c r="Y78" s="108"/>
      <c r="Z78" s="108"/>
      <c r="AA78" s="108"/>
      <c r="AB78" s="108"/>
      <c r="AC78" s="108"/>
    </row>
    <row r="79" customFormat="false" ht="13.5" hidden="false" customHeight="true" outlineLevel="0" collapsed="false">
      <c r="A79" s="109"/>
      <c r="B79" s="110" t="s">
        <v>138</v>
      </c>
      <c r="C79" s="70"/>
      <c r="D79" s="70"/>
      <c r="E79" s="70"/>
      <c r="F79" s="70"/>
      <c r="G79" s="70"/>
      <c r="H79" s="70"/>
      <c r="I79" s="70"/>
      <c r="K79" s="109"/>
      <c r="L79" s="110" t="s">
        <v>138</v>
      </c>
      <c r="M79" s="70"/>
      <c r="N79" s="70"/>
      <c r="O79" s="70"/>
      <c r="P79" s="70"/>
      <c r="Q79" s="70"/>
      <c r="R79" s="70"/>
      <c r="S79" s="70"/>
      <c r="U79" s="117"/>
      <c r="V79" s="110" t="s">
        <v>138</v>
      </c>
      <c r="W79" s="70"/>
      <c r="X79" s="70"/>
      <c r="Y79" s="70"/>
      <c r="Z79" s="70"/>
      <c r="AA79" s="70"/>
      <c r="AB79" s="70"/>
      <c r="AC79" s="70"/>
    </row>
    <row r="80" customFormat="false" ht="13.5" hidden="false" customHeight="true" outlineLevel="0" collapsed="false">
      <c r="A80" s="109"/>
      <c r="B80" s="110" t="s">
        <v>117</v>
      </c>
      <c r="C80" s="70"/>
      <c r="D80" s="70"/>
      <c r="E80" s="70"/>
      <c r="F80" s="70"/>
      <c r="G80" s="70"/>
      <c r="H80" s="70"/>
      <c r="I80" s="70"/>
      <c r="K80" s="109"/>
      <c r="L80" s="110" t="s">
        <v>117</v>
      </c>
      <c r="M80" s="70"/>
      <c r="N80" s="70"/>
      <c r="O80" s="70"/>
      <c r="P80" s="70"/>
      <c r="Q80" s="70"/>
      <c r="R80" s="70"/>
      <c r="S80" s="70"/>
      <c r="U80" s="117"/>
      <c r="V80" s="110" t="s">
        <v>117</v>
      </c>
      <c r="W80" s="70"/>
      <c r="X80" s="70"/>
      <c r="Y80" s="70"/>
      <c r="Z80" s="70"/>
      <c r="AA80" s="70"/>
      <c r="AB80" s="70"/>
      <c r="AC80" s="70"/>
    </row>
    <row r="81" customFormat="false" ht="13.5" hidden="false" customHeight="false" outlineLevel="0" collapsed="false">
      <c r="A81" s="109"/>
      <c r="B81" s="110" t="s">
        <v>119</v>
      </c>
      <c r="C81" s="70"/>
      <c r="D81" s="70"/>
      <c r="E81" s="70"/>
      <c r="F81" s="70"/>
      <c r="G81" s="70"/>
      <c r="H81" s="70"/>
      <c r="I81" s="70"/>
      <c r="K81" s="109"/>
      <c r="L81" s="110" t="s">
        <v>119</v>
      </c>
      <c r="M81" s="70"/>
      <c r="N81" s="70"/>
      <c r="O81" s="70"/>
      <c r="P81" s="70"/>
      <c r="Q81" s="70"/>
      <c r="R81" s="70"/>
      <c r="S81" s="70"/>
      <c r="U81" s="117"/>
      <c r="V81" s="110" t="s">
        <v>119</v>
      </c>
      <c r="W81" s="70"/>
      <c r="X81" s="70"/>
      <c r="Y81" s="70"/>
      <c r="Z81" s="70"/>
      <c r="AA81" s="70"/>
      <c r="AB81" s="70"/>
      <c r="AC81" s="70"/>
    </row>
    <row r="82" customFormat="false" ht="13.5" hidden="false" customHeight="false" outlineLevel="0" collapsed="false">
      <c r="A82" s="109"/>
      <c r="B82" s="110" t="s">
        <v>120</v>
      </c>
      <c r="C82" s="70"/>
      <c r="D82" s="70"/>
      <c r="E82" s="70"/>
      <c r="F82" s="70"/>
      <c r="G82" s="70"/>
      <c r="H82" s="70"/>
      <c r="I82" s="70"/>
      <c r="K82" s="109"/>
      <c r="L82" s="110" t="s">
        <v>120</v>
      </c>
      <c r="M82" s="70"/>
      <c r="N82" s="70"/>
      <c r="O82" s="70"/>
      <c r="P82" s="70"/>
      <c r="Q82" s="70"/>
      <c r="R82" s="70"/>
      <c r="S82" s="70"/>
      <c r="U82" s="117"/>
      <c r="V82" s="110" t="s">
        <v>120</v>
      </c>
      <c r="W82" s="70"/>
      <c r="X82" s="70"/>
      <c r="Y82" s="70"/>
      <c r="Z82" s="70"/>
      <c r="AA82" s="70"/>
      <c r="AB82" s="70"/>
      <c r="AC82" s="70"/>
    </row>
    <row r="83" customFormat="false" ht="13.5" hidden="false" customHeight="true" outlineLevel="0" collapsed="false">
      <c r="A83" s="109"/>
      <c r="B83" s="110" t="s">
        <v>121</v>
      </c>
      <c r="C83" s="70"/>
      <c r="D83" s="70"/>
      <c r="E83" s="70"/>
      <c r="F83" s="70"/>
      <c r="G83" s="70"/>
      <c r="H83" s="70"/>
      <c r="I83" s="70"/>
      <c r="K83" s="109"/>
      <c r="L83" s="110" t="s">
        <v>121</v>
      </c>
      <c r="M83" s="70"/>
      <c r="N83" s="70"/>
      <c r="O83" s="70"/>
      <c r="P83" s="70"/>
      <c r="Q83" s="70"/>
      <c r="R83" s="70"/>
      <c r="S83" s="70"/>
      <c r="U83" s="117"/>
      <c r="V83" s="110" t="s">
        <v>121</v>
      </c>
      <c r="W83" s="70"/>
      <c r="X83" s="70"/>
      <c r="Y83" s="70"/>
      <c r="Z83" s="70"/>
      <c r="AA83" s="70"/>
      <c r="AB83" s="70"/>
      <c r="AC83" s="70"/>
    </row>
    <row r="84" customFormat="false" ht="11.25" hidden="false" customHeight="true" outlineLevel="0" collapsed="false">
      <c r="A84" s="105"/>
      <c r="B84" s="70"/>
      <c r="C84" s="70"/>
      <c r="D84" s="70"/>
      <c r="E84" s="70"/>
      <c r="F84" s="70"/>
      <c r="G84" s="70"/>
      <c r="H84" s="70"/>
      <c r="I84" s="70"/>
      <c r="K84" s="105"/>
      <c r="L84" s="70"/>
      <c r="M84" s="70"/>
      <c r="N84" s="70"/>
      <c r="O84" s="70"/>
      <c r="P84" s="70"/>
      <c r="Q84" s="70"/>
      <c r="R84" s="70"/>
      <c r="S84" s="70"/>
      <c r="U84" s="105"/>
      <c r="V84" s="70"/>
      <c r="W84" s="70"/>
      <c r="X84" s="70"/>
      <c r="Y84" s="70"/>
      <c r="Z84" s="70"/>
      <c r="AA84" s="70"/>
      <c r="AB84" s="70"/>
      <c r="AC84" s="70"/>
    </row>
  </sheetData>
  <mergeCells count="177">
    <mergeCell ref="A1:I1"/>
    <mergeCell ref="K1:S1"/>
    <mergeCell ref="U1:AC1"/>
    <mergeCell ref="A2:A4"/>
    <mergeCell ref="B2:G2"/>
    <mergeCell ref="H2:I2"/>
    <mergeCell ref="K2:K4"/>
    <mergeCell ref="L2:Q2"/>
    <mergeCell ref="R2:S2"/>
    <mergeCell ref="U2:U4"/>
    <mergeCell ref="V2:AA2"/>
    <mergeCell ref="AB2:AC2"/>
    <mergeCell ref="B3:B4"/>
    <mergeCell ref="E3:E4"/>
    <mergeCell ref="H3:H4"/>
    <mergeCell ref="I3:I4"/>
    <mergeCell ref="L3:L4"/>
    <mergeCell ref="O3:O4"/>
    <mergeCell ref="R3:R4"/>
    <mergeCell ref="S3:S4"/>
    <mergeCell ref="V3:V4"/>
    <mergeCell ref="Y3:Y4"/>
    <mergeCell ref="AB3:AB4"/>
    <mergeCell ref="AC3:AC4"/>
    <mergeCell ref="A5:A6"/>
    <mergeCell ref="K5:K6"/>
    <mergeCell ref="U5:U6"/>
    <mergeCell ref="A7:A8"/>
    <mergeCell ref="K7:K8"/>
    <mergeCell ref="U7:U8"/>
    <mergeCell ref="A9:A10"/>
    <mergeCell ref="K9:K10"/>
    <mergeCell ref="U9:U10"/>
    <mergeCell ref="A11:A12"/>
    <mergeCell ref="K11:K12"/>
    <mergeCell ref="U11:U12"/>
    <mergeCell ref="A13:A14"/>
    <mergeCell ref="K13:K14"/>
    <mergeCell ref="U13:U14"/>
    <mergeCell ref="A15:A16"/>
    <mergeCell ref="K15:K16"/>
    <mergeCell ref="U15:U16"/>
    <mergeCell ref="A17:A18"/>
    <mergeCell ref="K17:K18"/>
    <mergeCell ref="U17:U18"/>
    <mergeCell ref="A19:A20"/>
    <mergeCell ref="K19:K20"/>
    <mergeCell ref="U19:U20"/>
    <mergeCell ref="A21:A22"/>
    <mergeCell ref="K21:K22"/>
    <mergeCell ref="U21:U22"/>
    <mergeCell ref="A23:A24"/>
    <mergeCell ref="K23:K24"/>
    <mergeCell ref="U23:U24"/>
    <mergeCell ref="A26:A28"/>
    <mergeCell ref="B26:C26"/>
    <mergeCell ref="D26:E26"/>
    <mergeCell ref="F26:I26"/>
    <mergeCell ref="K26:K28"/>
    <mergeCell ref="L26:M26"/>
    <mergeCell ref="N26:O26"/>
    <mergeCell ref="P26:S26"/>
    <mergeCell ref="U26:U28"/>
    <mergeCell ref="V26:W26"/>
    <mergeCell ref="X26:Y26"/>
    <mergeCell ref="Z26:AC26"/>
    <mergeCell ref="B27:B28"/>
    <mergeCell ref="C27:C28"/>
    <mergeCell ref="D27:D28"/>
    <mergeCell ref="E27:E28"/>
    <mergeCell ref="F27:G27"/>
    <mergeCell ref="H27:I27"/>
    <mergeCell ref="L27:L28"/>
    <mergeCell ref="M27:M28"/>
    <mergeCell ref="N27:N28"/>
    <mergeCell ref="O27:O28"/>
    <mergeCell ref="P27:Q27"/>
    <mergeCell ref="R27:S27"/>
    <mergeCell ref="V27:V28"/>
    <mergeCell ref="W27:W28"/>
    <mergeCell ref="X27:X28"/>
    <mergeCell ref="Y27:Y28"/>
    <mergeCell ref="Z27:AA27"/>
    <mergeCell ref="AB27:AC27"/>
    <mergeCell ref="A29:A30"/>
    <mergeCell ref="K29:K30"/>
    <mergeCell ref="U29:U30"/>
    <mergeCell ref="A31:A32"/>
    <mergeCell ref="K31:K32"/>
    <mergeCell ref="U31:U32"/>
    <mergeCell ref="A33:A34"/>
    <mergeCell ref="K33:K34"/>
    <mergeCell ref="U33:U34"/>
    <mergeCell ref="A35:A36"/>
    <mergeCell ref="K35:K36"/>
    <mergeCell ref="U35:U36"/>
    <mergeCell ref="A37:A38"/>
    <mergeCell ref="K37:K38"/>
    <mergeCell ref="U37:U38"/>
    <mergeCell ref="A39:A40"/>
    <mergeCell ref="K39:K40"/>
    <mergeCell ref="U39:U40"/>
    <mergeCell ref="A41:A42"/>
    <mergeCell ref="K41:K42"/>
    <mergeCell ref="U41:U42"/>
    <mergeCell ref="A43:A44"/>
    <mergeCell ref="K43:K44"/>
    <mergeCell ref="U43:U44"/>
    <mergeCell ref="A45:A46"/>
    <mergeCell ref="K45:K46"/>
    <mergeCell ref="U45:U46"/>
    <mergeCell ref="A47:A48"/>
    <mergeCell ref="K47:K48"/>
    <mergeCell ref="U47:U48"/>
    <mergeCell ref="A51:I51"/>
    <mergeCell ref="K51:S51"/>
    <mergeCell ref="U51:AC51"/>
    <mergeCell ref="A53:A55"/>
    <mergeCell ref="B53:G53"/>
    <mergeCell ref="H53:I53"/>
    <mergeCell ref="K53:K55"/>
    <mergeCell ref="L53:Q53"/>
    <mergeCell ref="R53:S53"/>
    <mergeCell ref="U53:U55"/>
    <mergeCell ref="V53:AA53"/>
    <mergeCell ref="AB53:AC53"/>
    <mergeCell ref="B54:B55"/>
    <mergeCell ref="C54:E54"/>
    <mergeCell ref="F54:G54"/>
    <mergeCell ref="H54:H55"/>
    <mergeCell ref="I54:I55"/>
    <mergeCell ref="L54:L55"/>
    <mergeCell ref="M54:O54"/>
    <mergeCell ref="P54:Q54"/>
    <mergeCell ref="R54:R55"/>
    <mergeCell ref="S54:S55"/>
    <mergeCell ref="V54:V55"/>
    <mergeCell ref="W54:Y54"/>
    <mergeCell ref="Z54:AA54"/>
    <mergeCell ref="AB54:AB55"/>
    <mergeCell ref="AC54:AC55"/>
    <mergeCell ref="A56:A57"/>
    <mergeCell ref="K56:K57"/>
    <mergeCell ref="U56:U57"/>
    <mergeCell ref="A58:A59"/>
    <mergeCell ref="K58:K59"/>
    <mergeCell ref="U58:U59"/>
    <mergeCell ref="A60:A61"/>
    <mergeCell ref="K60:K61"/>
    <mergeCell ref="U60:U61"/>
    <mergeCell ref="A62:A63"/>
    <mergeCell ref="K62:K63"/>
    <mergeCell ref="U62:U63"/>
    <mergeCell ref="A64:A65"/>
    <mergeCell ref="K64:K65"/>
    <mergeCell ref="U64:U65"/>
    <mergeCell ref="A66:A67"/>
    <mergeCell ref="K66:K67"/>
    <mergeCell ref="U66:U67"/>
    <mergeCell ref="A68:A69"/>
    <mergeCell ref="K68:K69"/>
    <mergeCell ref="U68:U69"/>
    <mergeCell ref="A70:A71"/>
    <mergeCell ref="K70:K71"/>
    <mergeCell ref="U70:U71"/>
    <mergeCell ref="A72:A73"/>
    <mergeCell ref="K72:K73"/>
    <mergeCell ref="U72:U73"/>
    <mergeCell ref="A74:A75"/>
    <mergeCell ref="K74:K75"/>
    <mergeCell ref="U74:U75"/>
    <mergeCell ref="B77:I77"/>
    <mergeCell ref="L77:S77"/>
    <mergeCell ref="V77:AC77"/>
    <mergeCell ref="B78:I78"/>
    <mergeCell ref="L78:S78"/>
    <mergeCell ref="V78:AC78"/>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0" width="11.24"/>
    <col collapsed="false" customWidth="true" hidden="false" outlineLevel="0" max="7" min="3" style="118" width="14.99"/>
    <col collapsed="false" customWidth="true" hidden="false" outlineLevel="0" max="9" min="8" style="119" width="14.99"/>
    <col collapsed="false" customWidth="true" hidden="false" outlineLevel="0" max="15" min="10" style="120" width="14.99"/>
    <col collapsed="false" customWidth="true" hidden="false" outlineLevel="0" max="19" min="16" style="118" width="13.12"/>
    <col collapsed="false" customWidth="true" hidden="false" outlineLevel="0" max="20" min="20" style="118" width="13.25"/>
    <col collapsed="false" customWidth="false" hidden="false" outlineLevel="0" max="71" min="21" style="118" width="8.99"/>
    <col collapsed="false" customWidth="false" hidden="false" outlineLevel="0" max="257" min="72" style="10" width="8.99"/>
  </cols>
  <sheetData>
    <row r="1" s="125" customFormat="true" ht="47.25" hidden="false" customHeight="true" outlineLevel="0" collapsed="false">
      <c r="A1" s="121" t="s">
        <v>139</v>
      </c>
      <c r="B1" s="121"/>
      <c r="C1" s="121"/>
      <c r="D1" s="121"/>
      <c r="E1" s="121"/>
      <c r="F1" s="121"/>
      <c r="G1" s="121"/>
      <c r="H1" s="121"/>
      <c r="I1" s="122"/>
      <c r="J1" s="123"/>
      <c r="K1" s="123"/>
      <c r="L1" s="123"/>
      <c r="M1" s="123"/>
      <c r="N1" s="123"/>
      <c r="O1" s="123"/>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row>
    <row r="2" customFormat="false" ht="26.25" hidden="false" customHeight="true" outlineLevel="0" collapsed="false">
      <c r="A2" s="126" t="s">
        <v>140</v>
      </c>
      <c r="B2" s="126"/>
      <c r="C2" s="127"/>
      <c r="D2" s="127"/>
      <c r="E2" s="127"/>
      <c r="F2" s="127"/>
      <c r="G2" s="127"/>
    </row>
    <row r="3" customFormat="false" ht="23.25" hidden="false" customHeight="true" outlineLevel="0" collapsed="false">
      <c r="A3" s="128" t="s">
        <v>141</v>
      </c>
      <c r="B3" s="126"/>
      <c r="C3" s="127"/>
      <c r="D3" s="127"/>
      <c r="E3" s="127"/>
      <c r="F3" s="127"/>
      <c r="G3" s="127"/>
    </row>
    <row r="4" customFormat="false" ht="20.25" hidden="false" customHeight="true" outlineLevel="0" collapsed="false">
      <c r="G4" s="129"/>
      <c r="H4" s="130"/>
      <c r="I4" s="129"/>
      <c r="J4" s="129"/>
      <c r="K4" s="129"/>
      <c r="L4" s="129"/>
      <c r="M4" s="129"/>
      <c r="N4" s="129"/>
      <c r="O4" s="131" t="s">
        <v>142</v>
      </c>
    </row>
    <row r="5" customFormat="false" ht="21.95" hidden="false" customHeight="true" outlineLevel="0" collapsed="false">
      <c r="A5" s="132"/>
      <c r="B5" s="133" t="s">
        <v>143</v>
      </c>
      <c r="C5" s="134" t="s">
        <v>144</v>
      </c>
      <c r="D5" s="135" t="n">
        <v>14</v>
      </c>
      <c r="E5" s="135" t="n">
        <v>15</v>
      </c>
      <c r="F5" s="135" t="n">
        <v>16</v>
      </c>
      <c r="G5" s="136" t="n">
        <v>17</v>
      </c>
      <c r="H5" s="136" t="n">
        <v>18</v>
      </c>
      <c r="I5" s="136" t="n">
        <v>19</v>
      </c>
      <c r="J5" s="136" t="n">
        <v>20</v>
      </c>
      <c r="K5" s="136" t="n">
        <v>21</v>
      </c>
      <c r="L5" s="136" t="n">
        <v>22</v>
      </c>
      <c r="M5" s="136" t="n">
        <v>23</v>
      </c>
      <c r="N5" s="136" t="n">
        <v>24</v>
      </c>
      <c r="O5" s="136" t="n">
        <v>25</v>
      </c>
      <c r="P5" s="136" t="n">
        <v>26</v>
      </c>
      <c r="Q5" s="137" t="s">
        <v>145</v>
      </c>
      <c r="R5" s="137" t="s">
        <v>146</v>
      </c>
      <c r="S5" s="137" t="s">
        <v>147</v>
      </c>
      <c r="T5" s="137" t="s">
        <v>148</v>
      </c>
    </row>
    <row r="6" customFormat="false" ht="21.95" hidden="false" customHeight="true" outlineLevel="0" collapsed="false">
      <c r="A6" s="138" t="s">
        <v>149</v>
      </c>
      <c r="B6" s="139"/>
      <c r="C6" s="134"/>
      <c r="D6" s="135"/>
      <c r="E6" s="135"/>
      <c r="F6" s="135"/>
      <c r="G6" s="136"/>
      <c r="H6" s="136"/>
      <c r="I6" s="136"/>
      <c r="J6" s="136"/>
      <c r="K6" s="136"/>
      <c r="L6" s="136"/>
      <c r="M6" s="136"/>
      <c r="N6" s="136"/>
      <c r="O6" s="136"/>
      <c r="P6" s="136"/>
      <c r="Q6" s="136"/>
      <c r="R6" s="136"/>
      <c r="S6" s="136"/>
      <c r="T6" s="136"/>
    </row>
    <row r="7" customFormat="false" ht="18" hidden="false" customHeight="true" outlineLevel="0" collapsed="false">
      <c r="A7" s="140" t="s">
        <v>6</v>
      </c>
      <c r="B7" s="140"/>
      <c r="C7" s="141" t="n">
        <v>241133.054</v>
      </c>
      <c r="D7" s="120" t="n">
        <v>239246.229</v>
      </c>
      <c r="E7" s="142" t="n">
        <v>241159.693</v>
      </c>
      <c r="F7" s="143" t="n">
        <v>242301.336</v>
      </c>
      <c r="G7" s="143" t="n">
        <v>245955.158</v>
      </c>
      <c r="H7" s="143" t="n">
        <v>248782.91</v>
      </c>
      <c r="I7" s="141" t="n">
        <v>255202.034</v>
      </c>
      <c r="J7" s="141" t="n">
        <v>253555.878</v>
      </c>
      <c r="K7" s="141" t="n">
        <v>244246.641</v>
      </c>
      <c r="L7" s="141" t="n">
        <v>244592.655</v>
      </c>
      <c r="M7" s="141" t="n">
        <v>246936.659</v>
      </c>
      <c r="N7" s="144" t="n">
        <v>253787.627</v>
      </c>
      <c r="O7" s="144" t="n">
        <v>260012.644</v>
      </c>
      <c r="P7" s="141" t="n">
        <v>260096.698</v>
      </c>
      <c r="Q7" s="141" t="n">
        <v>269393.803</v>
      </c>
      <c r="R7" s="144" t="n">
        <v>271996.115</v>
      </c>
      <c r="S7" s="144" t="n">
        <v>275123.695</v>
      </c>
      <c r="T7" s="144" t="n">
        <v>277670.054</v>
      </c>
    </row>
    <row r="8" customFormat="false" ht="18" hidden="false" customHeight="true" outlineLevel="0" collapsed="false">
      <c r="A8" s="145" t="s">
        <v>10</v>
      </c>
      <c r="B8" s="145"/>
      <c r="C8" s="141" t="n">
        <v>144268.457</v>
      </c>
      <c r="D8" s="120" t="n">
        <v>142992.798</v>
      </c>
      <c r="E8" s="141" t="n">
        <v>143851.99</v>
      </c>
      <c r="F8" s="141" t="n">
        <v>143174.365</v>
      </c>
      <c r="G8" s="141" t="n">
        <v>145260.07</v>
      </c>
      <c r="H8" s="141" t="n">
        <v>146837.548</v>
      </c>
      <c r="I8" s="141" t="n">
        <v>150409.903</v>
      </c>
      <c r="J8" s="141" t="n">
        <v>150881.773</v>
      </c>
      <c r="K8" s="141" t="n">
        <v>149518.621</v>
      </c>
      <c r="L8" s="141" t="n">
        <v>148873.588</v>
      </c>
      <c r="M8" s="141" t="n">
        <v>148129.989</v>
      </c>
      <c r="N8" s="144" t="n">
        <v>150608.203</v>
      </c>
      <c r="O8" s="144" t="n">
        <v>154374.485</v>
      </c>
      <c r="P8" s="141" t="n">
        <v>153872.891</v>
      </c>
      <c r="Q8" s="141" t="n">
        <v>158092.408</v>
      </c>
      <c r="R8" s="144" t="n">
        <v>159802.457</v>
      </c>
      <c r="S8" s="144" t="n">
        <v>162238.892</v>
      </c>
      <c r="T8" s="144" t="n">
        <v>163944.019</v>
      </c>
    </row>
    <row r="9" customFormat="false" ht="18" hidden="false" customHeight="true" outlineLevel="0" collapsed="false">
      <c r="A9" s="146" t="s">
        <v>150</v>
      </c>
      <c r="B9" s="146"/>
      <c r="C9" s="147" t="n">
        <v>385401.511</v>
      </c>
      <c r="D9" s="147" t="n">
        <v>382239.027</v>
      </c>
      <c r="E9" s="147" t="n">
        <v>385011.683</v>
      </c>
      <c r="F9" s="147" t="n">
        <v>385475.701</v>
      </c>
      <c r="G9" s="147" t="n">
        <v>391215.228</v>
      </c>
      <c r="H9" s="147" t="n">
        <v>395620.458</v>
      </c>
      <c r="I9" s="147" t="n">
        <v>405611.937</v>
      </c>
      <c r="J9" s="147" t="n">
        <v>404437.651</v>
      </c>
      <c r="K9" s="147" t="n">
        <v>393765.262</v>
      </c>
      <c r="L9" s="147" t="n">
        <v>393466.243</v>
      </c>
      <c r="M9" s="147" t="n">
        <v>395066.648</v>
      </c>
      <c r="N9" s="147" t="n">
        <v>404395.83</v>
      </c>
      <c r="O9" s="147" t="n">
        <v>414387.129</v>
      </c>
      <c r="P9" s="147" t="n">
        <f aca="false">P7+P8</f>
        <v>413969.589</v>
      </c>
      <c r="Q9" s="147" t="n">
        <f aca="false">Q7+Q8</f>
        <v>427486.211</v>
      </c>
      <c r="R9" s="147" t="n">
        <f aca="false">R7+R8</f>
        <v>431798.572</v>
      </c>
      <c r="S9" s="147" t="n">
        <f aca="false">S7+S8</f>
        <v>437362.587</v>
      </c>
      <c r="T9" s="147" t="n">
        <v>441614.073</v>
      </c>
    </row>
    <row r="10" s="150" customFormat="true" ht="18" hidden="false" customHeight="true" outlineLevel="0" collapsed="false">
      <c r="A10" s="140" t="s">
        <v>151</v>
      </c>
      <c r="B10" s="140"/>
      <c r="C10" s="120" t="n">
        <v>69438</v>
      </c>
      <c r="D10" s="143" t="n">
        <v>70487</v>
      </c>
      <c r="E10" s="143" t="n">
        <v>71117</v>
      </c>
      <c r="F10" s="143" t="n">
        <v>71566.283</v>
      </c>
      <c r="G10" s="143" t="n">
        <v>72781.358</v>
      </c>
      <c r="H10" s="143" t="n">
        <v>72620.845</v>
      </c>
      <c r="I10" s="143" t="n">
        <v>71982.166</v>
      </c>
      <c r="J10" s="143" t="n">
        <v>73259.788</v>
      </c>
      <c r="K10" s="143" t="n">
        <v>71205.23</v>
      </c>
      <c r="L10" s="143" t="n">
        <v>69955</v>
      </c>
      <c r="M10" s="143" t="n">
        <v>66696</v>
      </c>
      <c r="N10" s="148" t="n">
        <v>68458</v>
      </c>
      <c r="O10" s="148" t="n">
        <v>67527</v>
      </c>
      <c r="P10" s="143" t="n">
        <v>65649</v>
      </c>
      <c r="Q10" s="143" t="n">
        <v>64936</v>
      </c>
      <c r="R10" s="148" t="n">
        <v>63737</v>
      </c>
      <c r="S10" s="148" t="n">
        <v>63524</v>
      </c>
      <c r="T10" s="148" t="n">
        <v>64108</v>
      </c>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row>
    <row r="11" customFormat="false" ht="18" hidden="false" customHeight="true" outlineLevel="0" collapsed="false">
      <c r="A11" s="145" t="s">
        <v>152</v>
      </c>
      <c r="B11" s="145"/>
      <c r="C11" s="120" t="n">
        <v>16913</v>
      </c>
      <c r="D11" s="141" t="n">
        <v>15694</v>
      </c>
      <c r="E11" s="141" t="n">
        <v>15274</v>
      </c>
      <c r="F11" s="141" t="n">
        <v>14719.464</v>
      </c>
      <c r="G11" s="141" t="n">
        <v>15284.417</v>
      </c>
      <c r="H11" s="141" t="n">
        <v>16078.522</v>
      </c>
      <c r="I11" s="141" t="n">
        <v>16986.666</v>
      </c>
      <c r="J11" s="141" t="n">
        <v>16660.921</v>
      </c>
      <c r="K11" s="141" t="n">
        <v>16196.783</v>
      </c>
      <c r="L11" s="151" t="s">
        <v>153</v>
      </c>
      <c r="M11" s="151" t="s">
        <v>153</v>
      </c>
      <c r="N11" s="151" t="s">
        <v>153</v>
      </c>
      <c r="O11" s="151" t="s">
        <v>153</v>
      </c>
      <c r="P11" s="151" t="s">
        <v>153</v>
      </c>
      <c r="Q11" s="151" t="s">
        <v>153</v>
      </c>
      <c r="R11" s="151" t="s">
        <v>153</v>
      </c>
      <c r="S11" s="151" t="s">
        <v>153</v>
      </c>
      <c r="T11" s="151" t="s">
        <v>153</v>
      </c>
    </row>
    <row r="12" customFormat="false" ht="18" hidden="false" customHeight="true" outlineLevel="0" collapsed="false">
      <c r="A12" s="146" t="s">
        <v>154</v>
      </c>
      <c r="B12" s="146"/>
      <c r="C12" s="120" t="n">
        <v>86351</v>
      </c>
      <c r="D12" s="147" t="n">
        <v>86181</v>
      </c>
      <c r="E12" s="147" t="n">
        <v>86391</v>
      </c>
      <c r="F12" s="147" t="n">
        <v>86285.747</v>
      </c>
      <c r="G12" s="147" t="n">
        <v>88065.775</v>
      </c>
      <c r="H12" s="147" t="n">
        <v>88699.367</v>
      </c>
      <c r="I12" s="147" t="n">
        <v>88968.832</v>
      </c>
      <c r="J12" s="147" t="n">
        <v>89920.709</v>
      </c>
      <c r="K12" s="147" t="n">
        <v>87402.013</v>
      </c>
      <c r="L12" s="151" t="s">
        <v>153</v>
      </c>
      <c r="M12" s="151" t="s">
        <v>153</v>
      </c>
      <c r="N12" s="151" t="s">
        <v>153</v>
      </c>
      <c r="O12" s="151" t="s">
        <v>153</v>
      </c>
      <c r="P12" s="151" t="s">
        <v>153</v>
      </c>
      <c r="Q12" s="151" t="s">
        <v>153</v>
      </c>
      <c r="R12" s="151" t="s">
        <v>153</v>
      </c>
      <c r="S12" s="151" t="s">
        <v>153</v>
      </c>
      <c r="T12" s="151" t="s">
        <v>153</v>
      </c>
    </row>
    <row r="13" customFormat="false" ht="18" hidden="false" customHeight="true" outlineLevel="0" collapsed="false">
      <c r="A13" s="140" t="s">
        <v>155</v>
      </c>
      <c r="B13" s="140"/>
      <c r="C13" s="152" t="n">
        <v>11802</v>
      </c>
      <c r="D13" s="143" t="n">
        <v>11901</v>
      </c>
      <c r="E13" s="143" t="n">
        <v>11968</v>
      </c>
      <c r="F13" s="141" t="n">
        <v>11583.845</v>
      </c>
      <c r="G13" s="141" t="n">
        <v>11484.994</v>
      </c>
      <c r="H13" s="141" t="n">
        <v>11454.24</v>
      </c>
      <c r="I13" s="141" t="n">
        <v>11099.976</v>
      </c>
      <c r="J13" s="141" t="n">
        <v>10571.589</v>
      </c>
      <c r="K13" s="141" t="n">
        <v>10155.222</v>
      </c>
      <c r="L13" s="143" t="n">
        <v>7723</v>
      </c>
      <c r="M13" s="143" t="n">
        <v>7221</v>
      </c>
      <c r="N13" s="148" t="n">
        <v>7210</v>
      </c>
      <c r="O13" s="148" t="n">
        <v>7044</v>
      </c>
      <c r="P13" s="143" t="n">
        <v>6930</v>
      </c>
      <c r="Q13" s="143" t="n">
        <v>6508</v>
      </c>
      <c r="R13" s="148" t="n">
        <v>6382</v>
      </c>
      <c r="S13" s="148" t="n">
        <v>6290</v>
      </c>
      <c r="T13" s="148" t="n">
        <v>5993</v>
      </c>
    </row>
    <row r="14" customFormat="false" ht="18" hidden="false" customHeight="true" outlineLevel="0" collapsed="false">
      <c r="A14" s="145" t="s">
        <v>156</v>
      </c>
      <c r="B14" s="145"/>
      <c r="C14" s="153" t="n">
        <v>740727</v>
      </c>
      <c r="D14" s="141" t="n">
        <v>744731</v>
      </c>
      <c r="E14" s="141" t="n">
        <v>743093</v>
      </c>
      <c r="F14" s="141" t="n">
        <v>738933.085</v>
      </c>
      <c r="G14" s="141" t="n">
        <v>726136.244</v>
      </c>
      <c r="H14" s="141" t="n">
        <v>712415.353</v>
      </c>
      <c r="I14" s="141" t="n">
        <v>713491.054</v>
      </c>
      <c r="J14" s="141" t="n">
        <v>702574.813</v>
      </c>
      <c r="K14" s="141" t="n">
        <v>701514.754</v>
      </c>
      <c r="L14" s="151" t="s">
        <v>153</v>
      </c>
      <c r="M14" s="151" t="s">
        <v>153</v>
      </c>
      <c r="N14" s="151" t="s">
        <v>153</v>
      </c>
      <c r="O14" s="151" t="s">
        <v>153</v>
      </c>
      <c r="P14" s="151" t="s">
        <v>153</v>
      </c>
      <c r="Q14" s="151" t="s">
        <v>153</v>
      </c>
      <c r="R14" s="151" t="s">
        <v>153</v>
      </c>
      <c r="S14" s="151" t="s">
        <v>153</v>
      </c>
      <c r="T14" s="151" t="s">
        <v>153</v>
      </c>
    </row>
    <row r="15" customFormat="false" ht="18" hidden="false" customHeight="true" outlineLevel="0" collapsed="false">
      <c r="A15" s="146" t="s">
        <v>157</v>
      </c>
      <c r="B15" s="146"/>
      <c r="C15" s="154" t="n">
        <v>752529</v>
      </c>
      <c r="D15" s="147" t="n">
        <v>756633</v>
      </c>
      <c r="E15" s="147" t="n">
        <v>755061</v>
      </c>
      <c r="F15" s="147" t="n">
        <v>750516.93</v>
      </c>
      <c r="G15" s="147" t="n">
        <v>737621.238</v>
      </c>
      <c r="H15" s="147" t="n">
        <v>723869.593</v>
      </c>
      <c r="I15" s="147" t="n">
        <v>724591.03</v>
      </c>
      <c r="J15" s="147" t="n">
        <v>713146.402</v>
      </c>
      <c r="K15" s="147" t="n">
        <v>711669.976</v>
      </c>
      <c r="L15" s="151" t="s">
        <v>153</v>
      </c>
      <c r="M15" s="151" t="s">
        <v>153</v>
      </c>
      <c r="N15" s="151" t="s">
        <v>153</v>
      </c>
      <c r="O15" s="151" t="s">
        <v>153</v>
      </c>
      <c r="P15" s="151" t="s">
        <v>153</v>
      </c>
      <c r="Q15" s="151" t="s">
        <v>153</v>
      </c>
      <c r="R15" s="151" t="s">
        <v>153</v>
      </c>
      <c r="S15" s="151" t="s">
        <v>153</v>
      </c>
      <c r="T15" s="151" t="s">
        <v>153</v>
      </c>
    </row>
    <row r="16" customFormat="false" ht="24.95" hidden="false" customHeight="true" outlineLevel="0" collapsed="false">
      <c r="A16" s="155" t="s">
        <v>158</v>
      </c>
      <c r="B16" s="155"/>
      <c r="C16" s="156" t="n">
        <v>115414</v>
      </c>
      <c r="D16" s="156" t="n">
        <v>112599</v>
      </c>
      <c r="E16" s="156" t="n">
        <v>112734</v>
      </c>
      <c r="F16" s="156" t="n">
        <v>110759.385</v>
      </c>
      <c r="G16" s="156" t="n">
        <v>107318.493</v>
      </c>
      <c r="H16" s="156" t="n">
        <v>105369.181</v>
      </c>
      <c r="I16" s="156" t="n">
        <v>105502.341</v>
      </c>
      <c r="J16" s="156" t="n">
        <v>102839.776</v>
      </c>
      <c r="K16" s="156" t="n">
        <v>99648.573</v>
      </c>
      <c r="L16" s="157" t="s">
        <v>153</v>
      </c>
      <c r="M16" s="157" t="s">
        <v>153</v>
      </c>
      <c r="N16" s="157" t="s">
        <v>153</v>
      </c>
      <c r="O16" s="157" t="s">
        <v>153</v>
      </c>
      <c r="P16" s="157" t="s">
        <v>153</v>
      </c>
      <c r="Q16" s="157" t="s">
        <v>153</v>
      </c>
      <c r="R16" s="157" t="s">
        <v>153</v>
      </c>
      <c r="S16" s="157" t="s">
        <v>153</v>
      </c>
      <c r="T16" s="157" t="s">
        <v>153</v>
      </c>
    </row>
    <row r="17" customFormat="false" ht="24.95" hidden="false" customHeight="true" outlineLevel="0" collapsed="false">
      <c r="A17" s="158" t="s">
        <v>159</v>
      </c>
      <c r="B17" s="158"/>
      <c r="C17" s="156" t="n">
        <v>4007</v>
      </c>
      <c r="D17" s="156" t="n">
        <v>3741</v>
      </c>
      <c r="E17" s="156" t="n">
        <v>4024</v>
      </c>
      <c r="F17" s="156" t="n">
        <v>3869.0440798</v>
      </c>
      <c r="G17" s="156" t="n">
        <v>4023.5967601</v>
      </c>
      <c r="H17" s="156" t="n">
        <v>3772.76660126</v>
      </c>
      <c r="I17" s="156" t="n">
        <v>3834</v>
      </c>
      <c r="J17" s="156" t="n">
        <v>3510.3</v>
      </c>
      <c r="K17" s="156" t="n">
        <v>3073.222</v>
      </c>
      <c r="L17" s="156" t="n">
        <v>3004</v>
      </c>
      <c r="M17" s="156" t="n">
        <v>3047</v>
      </c>
      <c r="N17" s="159" t="n">
        <v>3092</v>
      </c>
      <c r="O17" s="159" t="n">
        <v>3265</v>
      </c>
      <c r="P17" s="156" t="n">
        <v>2923</v>
      </c>
      <c r="Q17" s="156" t="n">
        <v>3139</v>
      </c>
      <c r="R17" s="159" t="n">
        <v>3275</v>
      </c>
      <c r="S17" s="159" t="n">
        <v>3190.71551819</v>
      </c>
      <c r="T17" s="159"/>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row>
    <row r="18" customFormat="false" ht="24.95" hidden="false" customHeight="true" outlineLevel="0" collapsed="false">
      <c r="A18" s="158" t="s">
        <v>160</v>
      </c>
      <c r="B18" s="158"/>
      <c r="C18" s="156" t="n">
        <v>81459</v>
      </c>
      <c r="D18" s="156" t="n">
        <v>83949</v>
      </c>
      <c r="E18" s="156" t="n">
        <v>83311</v>
      </c>
      <c r="F18" s="156" t="n">
        <v>81786.239</v>
      </c>
      <c r="G18" s="156" t="n">
        <v>83219.974</v>
      </c>
      <c r="H18" s="156" t="n">
        <v>85752.17</v>
      </c>
      <c r="I18" s="156" t="n">
        <v>84342.454</v>
      </c>
      <c r="J18" s="156" t="n">
        <v>80950.452</v>
      </c>
      <c r="K18" s="156" t="n">
        <v>75235.437262</v>
      </c>
      <c r="L18" s="156" t="n">
        <v>73779.022357</v>
      </c>
      <c r="M18" s="156" t="n">
        <v>71225.934788</v>
      </c>
      <c r="N18" s="159" t="n">
        <v>77931.347879</v>
      </c>
      <c r="O18" s="159" t="n">
        <v>84169</v>
      </c>
      <c r="P18" s="156" t="n">
        <v>86762</v>
      </c>
      <c r="Q18" s="156" t="n">
        <v>88214</v>
      </c>
      <c r="R18" s="159" t="n">
        <v>90576</v>
      </c>
      <c r="S18" s="159" t="n">
        <v>94427</v>
      </c>
      <c r="T18" s="159" t="n">
        <v>96171</v>
      </c>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row>
    <row r="19" customFormat="false" ht="24.95" hidden="false" customHeight="true" outlineLevel="0" collapsed="false">
      <c r="A19" s="160" t="s">
        <v>161</v>
      </c>
      <c r="B19" s="160"/>
      <c r="C19" s="161" t="n">
        <v>1425161.511</v>
      </c>
      <c r="D19" s="161" t="n">
        <v>1425342.027</v>
      </c>
      <c r="E19" s="161" t="n">
        <v>1426532.683</v>
      </c>
      <c r="F19" s="161" t="n">
        <v>1418693.0460798</v>
      </c>
      <c r="G19" s="161" t="n">
        <v>1411464.3047601</v>
      </c>
      <c r="H19" s="161" t="n">
        <v>1403083.53560126</v>
      </c>
      <c r="I19" s="161" t="n">
        <v>1412850.594</v>
      </c>
      <c r="J19" s="161" t="n">
        <v>1394805.29</v>
      </c>
      <c r="K19" s="161" t="n">
        <v>1370794.483262</v>
      </c>
      <c r="L19" s="161" t="n">
        <v>547927.265357</v>
      </c>
      <c r="M19" s="161" t="n">
        <v>543256.582788</v>
      </c>
      <c r="N19" s="161" t="n">
        <v>561087.177879</v>
      </c>
      <c r="O19" s="161" t="n">
        <v>576392.129</v>
      </c>
      <c r="P19" s="161" t="n">
        <f aca="false">P9+P10+P13+P17+P18</f>
        <v>576233.589</v>
      </c>
      <c r="Q19" s="161" t="n">
        <f aca="false">Q9+Q10+Q13+Q17+Q18</f>
        <v>590283.211</v>
      </c>
      <c r="R19" s="161" t="n">
        <f aca="false">R9+R10+R13+R17+R18</f>
        <v>595768.572</v>
      </c>
      <c r="S19" s="161" t="n">
        <f aca="false">S9+S10+S13+S17+S18</f>
        <v>604794.30251819</v>
      </c>
      <c r="T19" s="161"/>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row>
    <row r="20" customFormat="false" ht="13.5" hidden="false" customHeight="false" outlineLevel="0" collapsed="false">
      <c r="H20" s="130"/>
      <c r="I20" s="130"/>
      <c r="J20" s="130"/>
      <c r="K20" s="130"/>
      <c r="L20" s="130"/>
      <c r="M20" s="130"/>
      <c r="N20" s="130"/>
      <c r="O20" s="13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row>
    <row r="21" customFormat="false" ht="23.25" hidden="false" customHeight="true" outlineLevel="0" collapsed="false">
      <c r="A21" s="128" t="s">
        <v>162</v>
      </c>
      <c r="B21" s="126"/>
      <c r="C21" s="127"/>
      <c r="D21" s="127"/>
      <c r="E21" s="127"/>
      <c r="F21" s="127"/>
      <c r="G21" s="127"/>
      <c r="J21" s="119"/>
      <c r="K21" s="119"/>
      <c r="L21" s="119"/>
      <c r="M21" s="119"/>
      <c r="N21" s="119"/>
      <c r="O21" s="119"/>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row>
    <row r="22" customFormat="false" ht="20.25" hidden="false" customHeight="true" outlineLevel="0" collapsed="false">
      <c r="G22" s="129"/>
      <c r="H22" s="130"/>
      <c r="I22" s="129"/>
      <c r="J22" s="129"/>
      <c r="K22" s="129"/>
      <c r="L22" s="129"/>
      <c r="M22" s="129"/>
      <c r="N22" s="129"/>
      <c r="O22" s="131" t="s">
        <v>163</v>
      </c>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row>
    <row r="23" customFormat="false" ht="20.1" hidden="false" customHeight="true" outlineLevel="0" collapsed="false">
      <c r="A23" s="132"/>
      <c r="B23" s="26" t="s">
        <v>143</v>
      </c>
      <c r="C23" s="134" t="s">
        <v>144</v>
      </c>
      <c r="D23" s="135" t="n">
        <v>14</v>
      </c>
      <c r="E23" s="135" t="n">
        <v>15</v>
      </c>
      <c r="F23" s="135" t="n">
        <v>16</v>
      </c>
      <c r="G23" s="136" t="n">
        <v>17</v>
      </c>
      <c r="H23" s="136" t="n">
        <v>18</v>
      </c>
      <c r="I23" s="136" t="n">
        <v>19</v>
      </c>
      <c r="J23" s="136" t="n">
        <v>20</v>
      </c>
      <c r="K23" s="136" t="n">
        <v>21</v>
      </c>
      <c r="L23" s="136" t="n">
        <v>22</v>
      </c>
      <c r="M23" s="136" t="n">
        <v>23</v>
      </c>
      <c r="N23" s="136" t="n">
        <v>24</v>
      </c>
      <c r="O23" s="136" t="n">
        <v>25</v>
      </c>
      <c r="P23" s="136" t="n">
        <v>26</v>
      </c>
      <c r="Q23" s="137" t="s">
        <v>145</v>
      </c>
      <c r="R23" s="137" t="s">
        <v>146</v>
      </c>
      <c r="S23" s="137" t="s">
        <v>147</v>
      </c>
      <c r="T23" s="137" t="s">
        <v>148</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row>
    <row r="24" customFormat="false" ht="20.1" hidden="false" customHeight="true" outlineLevel="0" collapsed="false">
      <c r="A24" s="138" t="s">
        <v>149</v>
      </c>
      <c r="B24" s="139"/>
      <c r="C24" s="134"/>
      <c r="D24" s="135"/>
      <c r="E24" s="135"/>
      <c r="F24" s="135"/>
      <c r="G24" s="136"/>
      <c r="H24" s="136"/>
      <c r="I24" s="136"/>
      <c r="J24" s="136"/>
      <c r="K24" s="136"/>
      <c r="L24" s="136"/>
      <c r="M24" s="136"/>
      <c r="N24" s="136"/>
      <c r="O24" s="136"/>
      <c r="P24" s="136"/>
      <c r="Q24" s="136"/>
      <c r="R24" s="136"/>
      <c r="S24" s="136"/>
      <c r="T24" s="136"/>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row>
    <row r="25" customFormat="false" ht="18" hidden="false" customHeight="true" outlineLevel="0" collapsed="false">
      <c r="A25" s="140" t="s">
        <v>164</v>
      </c>
      <c r="B25" s="140"/>
      <c r="C25" s="141" t="n">
        <v>21907.112</v>
      </c>
      <c r="D25" s="141" t="n">
        <v>21860.214</v>
      </c>
      <c r="E25" s="141" t="n">
        <v>22127.291</v>
      </c>
      <c r="F25" s="141" t="n">
        <v>22263.931</v>
      </c>
      <c r="G25" s="141" t="n">
        <v>22601.249</v>
      </c>
      <c r="H25" s="141" t="n">
        <v>22977.089</v>
      </c>
      <c r="I25" s="141" t="n">
        <v>23127.128</v>
      </c>
      <c r="J25" s="141" t="n">
        <v>22080.767</v>
      </c>
      <c r="K25" s="141" t="n">
        <v>20349.095</v>
      </c>
      <c r="L25" s="156" t="n">
        <v>20393.192</v>
      </c>
      <c r="M25" s="156" t="n">
        <v>20000.938</v>
      </c>
      <c r="N25" s="159" t="n">
        <v>20320.875</v>
      </c>
      <c r="O25" s="159" t="n">
        <v>20903.795</v>
      </c>
      <c r="P25" s="141"/>
      <c r="Q25" s="141"/>
      <c r="R25" s="144"/>
      <c r="S25" s="144"/>
      <c r="T25" s="144"/>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row>
    <row r="26" customFormat="false" ht="18" hidden="false" customHeight="true" outlineLevel="0" collapsed="false">
      <c r="A26" s="145" t="s">
        <v>10</v>
      </c>
      <c r="B26" s="145"/>
      <c r="C26" s="141" t="n">
        <v>288.449</v>
      </c>
      <c r="D26" s="141" t="n">
        <v>270.898</v>
      </c>
      <c r="E26" s="141" t="n">
        <v>227.681</v>
      </c>
      <c r="F26" s="141" t="n">
        <v>212.863</v>
      </c>
      <c r="G26" s="141" t="n">
        <v>214.413</v>
      </c>
      <c r="H26" s="141" t="n">
        <v>195.441</v>
      </c>
      <c r="I26" s="141" t="n">
        <v>180.412</v>
      </c>
      <c r="J26" s="141" t="n">
        <v>175.224</v>
      </c>
      <c r="K26" s="141" t="n">
        <v>146.067</v>
      </c>
      <c r="L26" s="156"/>
      <c r="M26" s="156"/>
      <c r="N26" s="159"/>
      <c r="O26" s="159"/>
      <c r="P26" s="141" t="n">
        <v>21028.775</v>
      </c>
      <c r="Q26" s="141" t="n">
        <v>21519.287</v>
      </c>
      <c r="R26" s="144" t="n">
        <v>21265.472</v>
      </c>
      <c r="S26" s="144" t="n">
        <v>21662.513</v>
      </c>
      <c r="T26" s="144" t="n">
        <v>19368.51</v>
      </c>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row>
    <row r="27" customFormat="false" ht="18" hidden="false" customHeight="true" outlineLevel="0" collapsed="false">
      <c r="A27" s="146" t="s">
        <v>150</v>
      </c>
      <c r="B27" s="146"/>
      <c r="C27" s="141" t="n">
        <v>22195.561</v>
      </c>
      <c r="D27" s="141" t="n">
        <v>22131.112</v>
      </c>
      <c r="E27" s="141" t="n">
        <v>22354.972</v>
      </c>
      <c r="F27" s="141" t="n">
        <v>22476.794</v>
      </c>
      <c r="G27" s="141" t="n">
        <v>22815.662</v>
      </c>
      <c r="H27" s="141" t="n">
        <v>23172.53</v>
      </c>
      <c r="I27" s="141" t="n">
        <v>23307.54</v>
      </c>
      <c r="J27" s="141" t="n">
        <v>22255.991</v>
      </c>
      <c r="K27" s="141" t="n">
        <v>20495.162</v>
      </c>
      <c r="L27" s="156"/>
      <c r="M27" s="156"/>
      <c r="N27" s="159"/>
      <c r="O27" s="159"/>
      <c r="P27" s="147"/>
      <c r="Q27" s="147"/>
      <c r="R27" s="147"/>
      <c r="S27" s="147"/>
      <c r="T27" s="147"/>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row>
    <row r="28" customFormat="false" ht="18" hidden="false" customHeight="true" outlineLevel="0" collapsed="false">
      <c r="A28" s="140" t="s">
        <v>165</v>
      </c>
      <c r="B28" s="140"/>
      <c r="C28" s="143" t="n">
        <v>259771</v>
      </c>
      <c r="D28" s="143" t="n">
        <v>262305</v>
      </c>
      <c r="E28" s="143" t="n">
        <v>274364</v>
      </c>
      <c r="F28" s="143" t="n">
        <v>282150.802</v>
      </c>
      <c r="G28" s="143" t="n">
        <v>290772.623</v>
      </c>
      <c r="H28" s="143" t="n">
        <v>302181.849</v>
      </c>
      <c r="I28" s="143" t="n">
        <v>310185.363</v>
      </c>
      <c r="J28" s="143" t="n">
        <v>302815.871</v>
      </c>
      <c r="K28" s="143" t="n">
        <v>293226.703</v>
      </c>
      <c r="L28" s="143" t="n">
        <v>213288</v>
      </c>
      <c r="M28" s="143" t="n">
        <v>202441</v>
      </c>
      <c r="N28" s="148" t="n">
        <v>180336</v>
      </c>
      <c r="O28" s="148" t="n">
        <v>184840</v>
      </c>
      <c r="P28" s="143" t="n">
        <v>181160</v>
      </c>
      <c r="Q28" s="143" t="n">
        <v>175981</v>
      </c>
      <c r="R28" s="148" t="n">
        <v>180811</v>
      </c>
      <c r="S28" s="148" t="n">
        <v>182526</v>
      </c>
      <c r="T28" s="148" t="n">
        <v>182490</v>
      </c>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row>
    <row r="29" customFormat="false" ht="18" hidden="false" customHeight="true" outlineLevel="0" collapsed="false">
      <c r="A29" s="145" t="s">
        <v>166</v>
      </c>
      <c r="B29" s="145"/>
      <c r="C29" s="141" t="n">
        <v>53301</v>
      </c>
      <c r="D29" s="141" t="n">
        <v>49723</v>
      </c>
      <c r="E29" s="141" t="n">
        <v>47498</v>
      </c>
      <c r="F29" s="141" t="n">
        <v>45481.227</v>
      </c>
      <c r="G29" s="141" t="n">
        <v>44206.129</v>
      </c>
      <c r="H29" s="141" t="n">
        <v>44352.486</v>
      </c>
      <c r="I29" s="141" t="n">
        <v>44614.628</v>
      </c>
      <c r="J29" s="141" t="n">
        <v>43604.056</v>
      </c>
      <c r="K29" s="141" t="n">
        <v>41440.064</v>
      </c>
      <c r="L29" s="141" t="n">
        <v>29862</v>
      </c>
      <c r="M29" s="141" t="n">
        <v>28262</v>
      </c>
      <c r="N29" s="142" t="n">
        <v>29620</v>
      </c>
      <c r="O29" s="142" t="n">
        <v>29252</v>
      </c>
      <c r="P29" s="151" t="n">
        <v>28848</v>
      </c>
      <c r="Q29" s="151" t="n">
        <v>28335</v>
      </c>
      <c r="R29" s="151" t="n">
        <v>29503</v>
      </c>
      <c r="S29" s="151" t="n">
        <v>28303</v>
      </c>
      <c r="T29" s="151" t="n">
        <v>27977</v>
      </c>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row>
    <row r="30" customFormat="false" ht="18" hidden="false" customHeight="true" outlineLevel="0" collapsed="false">
      <c r="A30" s="146" t="s">
        <v>167</v>
      </c>
      <c r="B30" s="146"/>
      <c r="C30" s="147" t="n">
        <v>313072</v>
      </c>
      <c r="D30" s="147" t="n">
        <v>312028</v>
      </c>
      <c r="E30" s="147" t="n">
        <v>321862</v>
      </c>
      <c r="F30" s="147" t="n">
        <v>327632.029</v>
      </c>
      <c r="G30" s="147" t="n">
        <v>334978.752</v>
      </c>
      <c r="H30" s="147" t="n">
        <v>346534.335</v>
      </c>
      <c r="I30" s="147" t="n">
        <v>354799.991</v>
      </c>
      <c r="J30" s="147" t="n">
        <v>346419.927</v>
      </c>
      <c r="K30" s="147" t="n">
        <v>334666.767</v>
      </c>
      <c r="L30" s="147" t="n">
        <v>243150</v>
      </c>
      <c r="M30" s="147" t="n">
        <v>230703</v>
      </c>
      <c r="N30" s="162" t="n">
        <v>209956</v>
      </c>
      <c r="O30" s="162" t="n">
        <v>214092</v>
      </c>
      <c r="P30" s="147" t="n">
        <f aca="false">P28+P29</f>
        <v>210008</v>
      </c>
      <c r="Q30" s="147" t="n">
        <f aca="false">Q28+Q29</f>
        <v>204316</v>
      </c>
      <c r="R30" s="147" t="n">
        <f aca="false">R28+R29</f>
        <v>210314</v>
      </c>
      <c r="S30" s="147" t="n">
        <f aca="false">S28+S29</f>
        <v>210829</v>
      </c>
      <c r="T30" s="147" t="n">
        <f aca="false">T28+T29</f>
        <v>210467</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row>
    <row r="31" customFormat="false" ht="24.95" hidden="false" customHeight="true" outlineLevel="0" collapsed="false">
      <c r="A31" s="155" t="s">
        <v>23</v>
      </c>
      <c r="B31" s="155"/>
      <c r="C31" s="156" t="n">
        <v>244451</v>
      </c>
      <c r="D31" s="156" t="n">
        <v>235582</v>
      </c>
      <c r="E31" s="156" t="n">
        <v>218191</v>
      </c>
      <c r="F31" s="156" t="n">
        <v>218832.542</v>
      </c>
      <c r="G31" s="156" t="n">
        <v>211575.679</v>
      </c>
      <c r="H31" s="156" t="n">
        <v>207849</v>
      </c>
      <c r="I31" s="156" t="n">
        <v>202962.053</v>
      </c>
      <c r="J31" s="156" t="n">
        <v>187859</v>
      </c>
      <c r="K31" s="156" t="n">
        <v>167314.808</v>
      </c>
      <c r="L31" s="156" t="n">
        <v>179898</v>
      </c>
      <c r="M31" s="156" t="n">
        <v>174900</v>
      </c>
      <c r="N31" s="159" t="n">
        <v>177791</v>
      </c>
      <c r="O31" s="159" t="n">
        <v>184860</v>
      </c>
      <c r="P31" s="143" t="n">
        <v>183120</v>
      </c>
      <c r="Q31" s="143" t="n">
        <v>180381</v>
      </c>
      <c r="R31" s="148" t="n">
        <v>180438</v>
      </c>
      <c r="S31" s="148" t="n">
        <v>180934</v>
      </c>
      <c r="T31" s="148" t="n">
        <v>179089</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row>
    <row r="32" customFormat="false" ht="24.95" hidden="false" customHeight="true" outlineLevel="0" collapsed="false">
      <c r="A32" s="158" t="s">
        <v>160</v>
      </c>
      <c r="B32" s="158"/>
      <c r="C32" s="156" t="n">
        <v>994</v>
      </c>
      <c r="D32" s="156" t="n">
        <v>991</v>
      </c>
      <c r="E32" s="156" t="n">
        <v>1027</v>
      </c>
      <c r="F32" s="156" t="n">
        <v>1058.369</v>
      </c>
      <c r="G32" s="156" t="n">
        <v>1074.8</v>
      </c>
      <c r="H32" s="156" t="n">
        <v>1095.109</v>
      </c>
      <c r="I32" s="156" t="n">
        <v>1145.075</v>
      </c>
      <c r="J32" s="141" t="n">
        <v>1079.518</v>
      </c>
      <c r="K32" s="141" t="n">
        <v>1043.874</v>
      </c>
      <c r="L32" s="141" t="n">
        <v>1033.413</v>
      </c>
      <c r="M32" s="141" t="n">
        <v>993.451</v>
      </c>
      <c r="N32" s="163" t="n">
        <v>945.901</v>
      </c>
      <c r="O32" s="163" t="n">
        <v>966.524</v>
      </c>
      <c r="P32" s="164" t="n">
        <v>959.743</v>
      </c>
      <c r="Q32" s="164" t="n">
        <v>958.747</v>
      </c>
      <c r="R32" s="164" t="n">
        <v>959.635</v>
      </c>
      <c r="S32" s="164" t="n">
        <v>969.469</v>
      </c>
      <c r="T32" s="164" t="n">
        <v>880.896</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row>
    <row r="33" s="169" customFormat="true" ht="24.95" hidden="false" customHeight="true" outlineLevel="0" collapsed="false">
      <c r="A33" s="160" t="s">
        <v>161</v>
      </c>
      <c r="B33" s="160"/>
      <c r="C33" s="161" t="n">
        <v>580712.561</v>
      </c>
      <c r="D33" s="161" t="n">
        <v>570732.112</v>
      </c>
      <c r="E33" s="161" t="n">
        <v>563434.972</v>
      </c>
      <c r="F33" s="161" t="n">
        <v>569999.734</v>
      </c>
      <c r="G33" s="161" t="n">
        <v>570444.893</v>
      </c>
      <c r="H33" s="161" t="n">
        <v>578650.974</v>
      </c>
      <c r="I33" s="161" t="n">
        <v>582214.659</v>
      </c>
      <c r="J33" s="161" t="n">
        <v>557614.436</v>
      </c>
      <c r="K33" s="161" t="n">
        <v>523520.611</v>
      </c>
      <c r="L33" s="161" t="n">
        <v>424081.413</v>
      </c>
      <c r="M33" s="161" t="n">
        <v>406596.451</v>
      </c>
      <c r="N33" s="165" t="n">
        <f aca="false">N26+N30+N31+N32</f>
        <v>388692.901</v>
      </c>
      <c r="O33" s="165" t="n">
        <f aca="false">O26+O30+O31+O32</f>
        <v>399918.524</v>
      </c>
      <c r="P33" s="166" t="n">
        <f aca="false">P26+P30+P31+P32</f>
        <v>415116.518</v>
      </c>
      <c r="Q33" s="166" t="n">
        <f aca="false">Q26+Q30+Q31+Q32</f>
        <v>407175.034</v>
      </c>
      <c r="R33" s="166" t="n">
        <f aca="false">R26+R30+R31+R32</f>
        <v>412977.107</v>
      </c>
      <c r="S33" s="166" t="n">
        <f aca="false">S26+S30+S31+S32</f>
        <v>414394.982</v>
      </c>
      <c r="T33" s="167" t="n">
        <f aca="false">T26+T30+T31+T32</f>
        <v>409805.406</v>
      </c>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row>
    <row r="34" customFormat="false" ht="9" hidden="false" customHeight="true" outlineLevel="0" collapsed="false">
      <c r="P34" s="170"/>
      <c r="Q34" s="170"/>
      <c r="R34" s="170"/>
      <c r="S34" s="170"/>
    </row>
    <row r="35" customFormat="false" ht="13.5" hidden="false" customHeight="true" outlineLevel="0" collapsed="false">
      <c r="A35" s="171"/>
      <c r="B35" s="171"/>
      <c r="C35" s="172"/>
      <c r="D35" s="172"/>
      <c r="E35" s="172"/>
      <c r="F35" s="172"/>
      <c r="G35" s="172"/>
      <c r="P35" s="120"/>
      <c r="Q35" s="120"/>
      <c r="R35" s="173"/>
      <c r="S35" s="173"/>
    </row>
    <row r="36" customFormat="false" ht="18" hidden="false" customHeight="true" outlineLevel="0" collapsed="false">
      <c r="A36" s="174" t="s">
        <v>168</v>
      </c>
      <c r="B36" s="67" t="s">
        <v>169</v>
      </c>
      <c r="C36" s="175"/>
      <c r="D36" s="175"/>
      <c r="E36" s="175"/>
      <c r="F36" s="175"/>
      <c r="G36" s="175"/>
      <c r="H36" s="175"/>
      <c r="I36" s="175"/>
      <c r="P36" s="120"/>
      <c r="Q36" s="120"/>
      <c r="R36" s="173"/>
      <c r="S36" s="173"/>
      <c r="T36" s="176"/>
    </row>
    <row r="37" s="10" customFormat="true" ht="18" hidden="false" customHeight="true" outlineLevel="0" collapsed="false">
      <c r="A37" s="174"/>
      <c r="B37" s="67" t="s">
        <v>170</v>
      </c>
      <c r="C37" s="175"/>
      <c r="D37" s="175"/>
      <c r="E37" s="175"/>
      <c r="F37" s="175"/>
      <c r="G37" s="175"/>
      <c r="H37" s="175"/>
      <c r="I37" s="175"/>
      <c r="J37" s="120"/>
      <c r="K37" s="120"/>
      <c r="L37" s="120"/>
      <c r="M37" s="120"/>
      <c r="N37" s="120"/>
      <c r="O37" s="120"/>
      <c r="P37" s="177"/>
      <c r="Q37" s="177"/>
      <c r="R37" s="177"/>
      <c r="S37" s="177"/>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row>
    <row r="38" s="10" customFormat="true" ht="18" hidden="false" customHeight="true" outlineLevel="0" collapsed="false">
      <c r="A38" s="174"/>
      <c r="B38" s="67" t="s">
        <v>171</v>
      </c>
      <c r="C38" s="175"/>
      <c r="D38" s="175"/>
      <c r="E38" s="175"/>
      <c r="F38" s="175"/>
      <c r="G38" s="175"/>
      <c r="H38" s="175"/>
      <c r="I38" s="175"/>
      <c r="J38" s="120"/>
      <c r="K38" s="120"/>
      <c r="L38" s="120"/>
      <c r="M38" s="120"/>
      <c r="N38" s="120"/>
      <c r="O38" s="120"/>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row>
    <row r="39" s="10" customFormat="true" ht="18" hidden="false" customHeight="true" outlineLevel="0" collapsed="false">
      <c r="A39" s="174"/>
      <c r="B39" s="67" t="s">
        <v>172</v>
      </c>
      <c r="C39" s="175"/>
      <c r="D39" s="175"/>
      <c r="E39" s="175"/>
      <c r="F39" s="175"/>
      <c r="G39" s="175"/>
      <c r="H39" s="175"/>
      <c r="I39" s="175"/>
      <c r="J39" s="120"/>
      <c r="K39" s="120"/>
      <c r="L39" s="120"/>
      <c r="M39" s="120"/>
      <c r="N39" s="120"/>
      <c r="O39" s="120"/>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row>
    <row r="40" customFormat="false" ht="15.75" hidden="false" customHeight="true" outlineLevel="0" collapsed="false">
      <c r="A40" s="178" t="s">
        <v>173</v>
      </c>
      <c r="B40" s="67" t="s">
        <v>174</v>
      </c>
      <c r="C40" s="179"/>
      <c r="D40" s="179"/>
      <c r="E40" s="179"/>
      <c r="F40" s="179"/>
      <c r="G40" s="179"/>
      <c r="H40" s="180"/>
      <c r="I40" s="180"/>
    </row>
    <row r="41" customFormat="false" ht="15.75" hidden="false" customHeight="true" outlineLevel="0" collapsed="false">
      <c r="A41" s="178" t="s">
        <v>175</v>
      </c>
      <c r="B41" s="67" t="s">
        <v>176</v>
      </c>
      <c r="C41" s="179"/>
      <c r="D41" s="179"/>
      <c r="E41" s="179"/>
      <c r="F41" s="179"/>
      <c r="G41" s="179"/>
      <c r="H41" s="180"/>
      <c r="I41" s="180"/>
    </row>
    <row r="42" s="10" customFormat="true" ht="15.75" hidden="false" customHeight="true" outlineLevel="0" collapsed="false">
      <c r="A42" s="178" t="s">
        <v>177</v>
      </c>
      <c r="B42" s="67" t="s">
        <v>178</v>
      </c>
      <c r="C42" s="179"/>
      <c r="D42" s="179"/>
      <c r="E42" s="179"/>
      <c r="F42" s="179"/>
      <c r="G42" s="179"/>
      <c r="H42" s="180"/>
      <c r="I42" s="180"/>
      <c r="J42" s="120"/>
      <c r="K42" s="120"/>
      <c r="L42" s="120"/>
      <c r="M42" s="120"/>
      <c r="N42" s="120"/>
      <c r="O42" s="120"/>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row>
    <row r="43" s="10" customFormat="true" ht="15.75" hidden="false" customHeight="true" outlineLevel="0" collapsed="false">
      <c r="A43" s="122"/>
      <c r="B43" s="67" t="s">
        <v>179</v>
      </c>
      <c r="C43" s="179"/>
      <c r="D43" s="179"/>
      <c r="E43" s="179"/>
      <c r="F43" s="179"/>
      <c r="G43" s="179"/>
      <c r="H43" s="180"/>
      <c r="I43" s="180"/>
      <c r="J43" s="120"/>
      <c r="K43" s="120"/>
      <c r="L43" s="120"/>
      <c r="M43" s="120"/>
      <c r="N43" s="120"/>
      <c r="O43" s="120"/>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row>
    <row r="44" s="10" customFormat="true" ht="15.75" hidden="false" customHeight="true" outlineLevel="0" collapsed="false">
      <c r="A44" s="122"/>
      <c r="B44" s="67" t="s">
        <v>180</v>
      </c>
      <c r="C44" s="179"/>
      <c r="D44" s="179"/>
      <c r="E44" s="179"/>
      <c r="F44" s="179"/>
      <c r="G44" s="179"/>
      <c r="H44" s="180"/>
      <c r="I44" s="180"/>
      <c r="J44" s="120"/>
      <c r="K44" s="120"/>
      <c r="L44" s="120"/>
      <c r="M44" s="120"/>
      <c r="N44" s="120"/>
      <c r="O44" s="120"/>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row>
    <row r="45" s="10" customFormat="true" ht="15.75" hidden="false" customHeight="true" outlineLevel="0" collapsed="false">
      <c r="A45" s="178" t="s">
        <v>181</v>
      </c>
      <c r="B45" s="67" t="s">
        <v>182</v>
      </c>
      <c r="C45" s="179"/>
      <c r="D45" s="179"/>
      <c r="E45" s="179"/>
      <c r="F45" s="179"/>
      <c r="G45" s="179"/>
      <c r="H45" s="180"/>
      <c r="I45" s="180"/>
      <c r="J45" s="120"/>
      <c r="K45" s="120"/>
      <c r="L45" s="120"/>
      <c r="M45" s="120"/>
      <c r="N45" s="120"/>
      <c r="O45" s="120"/>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row>
    <row r="46" s="10" customFormat="true" ht="15.75" hidden="false" customHeight="true" outlineLevel="0" collapsed="false">
      <c r="A46" s="178" t="s">
        <v>183</v>
      </c>
      <c r="B46" s="67" t="s">
        <v>184</v>
      </c>
      <c r="C46" s="179"/>
      <c r="D46" s="179"/>
      <c r="E46" s="179"/>
      <c r="F46" s="179"/>
      <c r="G46" s="179"/>
      <c r="H46" s="180"/>
      <c r="I46" s="180"/>
      <c r="J46" s="120"/>
      <c r="K46" s="120"/>
      <c r="L46" s="120"/>
      <c r="M46" s="120"/>
      <c r="N46" s="120"/>
      <c r="O46" s="120"/>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row>
    <row r="47" s="10" customFormat="true" ht="15.75" hidden="false" customHeight="true" outlineLevel="0" collapsed="false">
      <c r="A47" s="178" t="s">
        <v>185</v>
      </c>
      <c r="B47" s="67" t="s">
        <v>186</v>
      </c>
      <c r="C47" s="179"/>
      <c r="D47" s="179"/>
      <c r="E47" s="179"/>
      <c r="F47" s="179"/>
      <c r="G47" s="179"/>
      <c r="H47" s="180"/>
      <c r="I47" s="180"/>
      <c r="J47" s="120"/>
      <c r="K47" s="120"/>
      <c r="L47" s="120"/>
      <c r="M47" s="120"/>
      <c r="N47" s="120"/>
      <c r="O47" s="120"/>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row>
    <row r="48" s="10" customFormat="true" ht="15.75" hidden="false" customHeight="true" outlineLevel="0" collapsed="false">
      <c r="A48" s="178" t="s">
        <v>187</v>
      </c>
      <c r="B48" s="181" t="s">
        <v>188</v>
      </c>
      <c r="C48" s="179"/>
      <c r="D48" s="179"/>
      <c r="E48" s="179"/>
      <c r="F48" s="179"/>
      <c r="G48" s="179"/>
      <c r="H48" s="180"/>
      <c r="I48" s="180"/>
      <c r="J48" s="120"/>
      <c r="K48" s="120"/>
      <c r="L48" s="120"/>
      <c r="M48" s="120"/>
      <c r="N48" s="120"/>
      <c r="O48" s="120"/>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row>
    <row r="49" customFormat="false" ht="15.75" hidden="false" customHeight="true" outlineLevel="0" collapsed="false">
      <c r="A49" s="122"/>
      <c r="C49" s="175"/>
      <c r="D49" s="175"/>
      <c r="E49" s="175"/>
      <c r="F49" s="175"/>
      <c r="G49" s="175"/>
      <c r="H49" s="175"/>
      <c r="I49" s="175"/>
    </row>
  </sheetData>
  <mergeCells count="63">
    <mergeCell ref="A1:H1"/>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B7"/>
    <mergeCell ref="A8:B8"/>
    <mergeCell ref="A9:B9"/>
    <mergeCell ref="A10:B10"/>
    <mergeCell ref="A11:B11"/>
    <mergeCell ref="A12:B12"/>
    <mergeCell ref="A13:B13"/>
    <mergeCell ref="A14:B14"/>
    <mergeCell ref="A15:B15"/>
    <mergeCell ref="A16:B16"/>
    <mergeCell ref="A17:B17"/>
    <mergeCell ref="A18:B18"/>
    <mergeCell ref="A19:B19"/>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5:B25"/>
    <mergeCell ref="L25:L27"/>
    <mergeCell ref="M25:M27"/>
    <mergeCell ref="N25:N27"/>
    <mergeCell ref="O25:O27"/>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39375" right="0.39375" top="0.472222222222222"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4" width="11.24"/>
    <col collapsed="false" customWidth="true" hidden="false" outlineLevel="0" max="2" min="2" style="182" width="11.24"/>
    <col collapsed="false" customWidth="true" hidden="false" outlineLevel="0" max="3" min="3" style="182" width="12.62"/>
    <col collapsed="false" customWidth="true" hidden="false" outlineLevel="0" max="4" min="4" style="182" width="13.12"/>
    <col collapsed="false" customWidth="true" hidden="false" outlineLevel="0" max="8" min="5" style="182" width="12.25"/>
    <col collapsed="false" customWidth="true" hidden="false" outlineLevel="0" max="9" min="9" style="182" width="12.86"/>
    <col collapsed="false" customWidth="true" hidden="false" outlineLevel="0" max="17" min="10" style="182" width="12.25"/>
    <col collapsed="false" customWidth="true" hidden="false" outlineLevel="0" max="18" min="18" style="182" width="13.75"/>
    <col collapsed="false" customWidth="true" hidden="false" outlineLevel="0" max="19" min="19" style="74" width="11.99"/>
    <col collapsed="false" customWidth="true" hidden="false" outlineLevel="0" max="20" min="20" style="74" width="12.25"/>
    <col collapsed="false" customWidth="false" hidden="false" outlineLevel="0" max="257" min="21" style="74" width="8.99"/>
  </cols>
  <sheetData>
    <row r="1" s="125" customFormat="true" ht="46.5" hidden="false" customHeight="true" outlineLevel="0" collapsed="false">
      <c r="B1" s="183"/>
      <c r="C1" s="183"/>
      <c r="D1" s="183"/>
      <c r="E1" s="183"/>
      <c r="F1" s="183"/>
      <c r="G1" s="183"/>
      <c r="H1" s="184"/>
      <c r="I1" s="184"/>
      <c r="J1" s="124"/>
      <c r="K1" s="124"/>
      <c r="L1" s="124"/>
      <c r="M1" s="124"/>
      <c r="N1" s="124"/>
      <c r="O1" s="124"/>
      <c r="P1" s="124"/>
      <c r="Q1" s="124"/>
      <c r="R1" s="124"/>
    </row>
    <row r="2" s="10" customFormat="true" ht="26.25" hidden="false" customHeight="true" outlineLevel="0" collapsed="false">
      <c r="A2" s="126" t="s">
        <v>189</v>
      </c>
      <c r="B2" s="127"/>
      <c r="C2" s="127"/>
      <c r="D2" s="127"/>
      <c r="E2" s="127"/>
      <c r="F2" s="127"/>
      <c r="G2" s="127"/>
      <c r="H2" s="119"/>
      <c r="I2" s="119"/>
      <c r="J2" s="118"/>
      <c r="K2" s="118"/>
      <c r="L2" s="118"/>
      <c r="M2" s="118"/>
      <c r="N2" s="118"/>
      <c r="O2" s="118"/>
      <c r="P2" s="118"/>
      <c r="Q2" s="118"/>
      <c r="R2" s="118"/>
    </row>
    <row r="3" s="10" customFormat="true" ht="23.25" hidden="false" customHeight="true" outlineLevel="0" collapsed="false">
      <c r="A3" s="128" t="s">
        <v>141</v>
      </c>
      <c r="B3" s="127"/>
      <c r="C3" s="127"/>
      <c r="D3" s="127"/>
      <c r="E3" s="127"/>
      <c r="F3" s="127"/>
      <c r="G3" s="127"/>
      <c r="H3" s="119"/>
      <c r="I3" s="119"/>
      <c r="J3" s="118"/>
      <c r="K3" s="118"/>
      <c r="L3" s="118"/>
      <c r="M3" s="118"/>
      <c r="N3" s="118"/>
      <c r="O3" s="118"/>
      <c r="P3" s="118"/>
      <c r="Q3" s="118"/>
      <c r="R3" s="118"/>
    </row>
    <row r="4" s="10" customFormat="true" ht="20.25" hidden="false" customHeight="true" outlineLevel="0" collapsed="false">
      <c r="B4" s="118"/>
      <c r="C4" s="118"/>
      <c r="D4" s="118"/>
      <c r="E4" s="118"/>
      <c r="F4" s="118"/>
      <c r="G4" s="118"/>
      <c r="H4" s="118"/>
      <c r="I4" s="118"/>
      <c r="K4" s="185"/>
      <c r="L4" s="185"/>
      <c r="M4" s="185"/>
      <c r="N4" s="185"/>
      <c r="O4" s="185"/>
      <c r="P4" s="185"/>
      <c r="Q4" s="186" t="s">
        <v>190</v>
      </c>
      <c r="R4" s="118"/>
    </row>
    <row r="5" s="10" customFormat="true" ht="21.95" hidden="false" customHeight="true" outlineLevel="0" collapsed="false">
      <c r="A5" s="132"/>
      <c r="B5" s="187" t="s">
        <v>143</v>
      </c>
      <c r="C5" s="134" t="s">
        <v>144</v>
      </c>
      <c r="D5" s="135" t="n">
        <v>14</v>
      </c>
      <c r="E5" s="135" t="n">
        <v>15</v>
      </c>
      <c r="F5" s="135" t="n">
        <v>16</v>
      </c>
      <c r="G5" s="136" t="n">
        <v>17</v>
      </c>
      <c r="H5" s="136" t="n">
        <v>18</v>
      </c>
      <c r="I5" s="136" t="n">
        <v>19</v>
      </c>
      <c r="J5" s="136" t="n">
        <v>20</v>
      </c>
      <c r="K5" s="136" t="n">
        <v>21</v>
      </c>
      <c r="L5" s="136" t="n">
        <v>22</v>
      </c>
      <c r="M5" s="136" t="n">
        <v>23</v>
      </c>
      <c r="N5" s="136" t="n">
        <v>24</v>
      </c>
      <c r="O5" s="136" t="n">
        <v>25</v>
      </c>
      <c r="P5" s="136" t="n">
        <v>26</v>
      </c>
      <c r="Q5" s="136" t="n">
        <v>27</v>
      </c>
      <c r="R5" s="188" t="n">
        <v>28</v>
      </c>
      <c r="S5" s="189" t="s">
        <v>147</v>
      </c>
      <c r="T5" s="189" t="s">
        <v>148</v>
      </c>
    </row>
    <row r="6" s="10" customFormat="true" ht="21.95" hidden="false" customHeight="true" outlineLevel="0" collapsed="false">
      <c r="A6" s="138" t="s">
        <v>149</v>
      </c>
      <c r="B6" s="190"/>
      <c r="C6" s="134"/>
      <c r="D6" s="135"/>
      <c r="E6" s="135"/>
      <c r="F6" s="135"/>
      <c r="G6" s="136"/>
      <c r="H6" s="136"/>
      <c r="I6" s="136"/>
      <c r="J6" s="136"/>
      <c r="K6" s="136"/>
      <c r="L6" s="136"/>
      <c r="M6" s="136"/>
      <c r="N6" s="136"/>
      <c r="O6" s="136"/>
      <c r="P6" s="136"/>
      <c r="Q6" s="136"/>
      <c r="R6" s="188"/>
      <c r="S6" s="188"/>
      <c r="T6" s="188"/>
    </row>
    <row r="7" s="10" customFormat="true" ht="18" hidden="false" customHeight="true" outlineLevel="0" collapsed="false">
      <c r="A7" s="191" t="s">
        <v>6</v>
      </c>
      <c r="B7" s="191"/>
      <c r="C7" s="143" t="n">
        <v>99948</v>
      </c>
      <c r="D7" s="143" t="n">
        <v>96973</v>
      </c>
      <c r="E7" s="192" t="n">
        <v>95700</v>
      </c>
      <c r="F7" s="143" t="n">
        <v>105225</v>
      </c>
      <c r="G7" s="193" t="n">
        <v>107242.856776</v>
      </c>
      <c r="H7" s="193" t="n">
        <v>95305.32532612</v>
      </c>
      <c r="I7" s="193" t="n">
        <v>95900.4317340301</v>
      </c>
      <c r="J7" s="193" t="n">
        <v>95080.50786752</v>
      </c>
      <c r="K7" s="193" t="n">
        <v>93069.95675356</v>
      </c>
      <c r="L7" s="194" t="n">
        <v>92558.83968713</v>
      </c>
      <c r="M7" s="194" t="n">
        <v>90926.75</v>
      </c>
      <c r="N7" s="194" t="n">
        <v>90979.65</v>
      </c>
      <c r="O7" s="194" t="n">
        <v>89828.945773</v>
      </c>
      <c r="P7" s="194" t="n">
        <v>89593.7024</v>
      </c>
      <c r="Q7" s="194" t="n">
        <v>91124.1771518325</v>
      </c>
      <c r="R7" s="195" t="n">
        <v>90932.1224696657</v>
      </c>
      <c r="S7" s="195"/>
      <c r="T7" s="195"/>
    </row>
    <row r="8" s="10" customFormat="true" ht="18" hidden="false" customHeight="true" outlineLevel="0" collapsed="false">
      <c r="A8" s="196" t="s">
        <v>10</v>
      </c>
      <c r="B8" s="196"/>
      <c r="C8" s="141" t="n">
        <v>67975</v>
      </c>
      <c r="D8" s="141" t="n">
        <v>68608</v>
      </c>
      <c r="E8" s="141" t="n">
        <v>67707</v>
      </c>
      <c r="F8" s="141" t="n">
        <v>74648</v>
      </c>
      <c r="G8" s="197" t="n">
        <v>75407.04430176</v>
      </c>
      <c r="H8" s="197" t="n">
        <v>67445.95926799</v>
      </c>
      <c r="I8" s="197" t="n">
        <v>68268.22203264</v>
      </c>
      <c r="J8" s="197" t="n">
        <v>67904.29562209</v>
      </c>
      <c r="K8" s="197" t="n">
        <v>65532.17513581</v>
      </c>
      <c r="L8" s="198" t="n">
        <v>67417.46982</v>
      </c>
      <c r="M8" s="198" t="n">
        <v>64805.04</v>
      </c>
      <c r="N8" s="198" t="n">
        <v>64010.481</v>
      </c>
      <c r="O8" s="198" t="n">
        <v>63117.889</v>
      </c>
      <c r="P8" s="198" t="n">
        <v>62304.6642</v>
      </c>
      <c r="Q8" s="198" t="n">
        <v>63034.964513089</v>
      </c>
      <c r="R8" s="199" t="n">
        <v>63069.0118780868</v>
      </c>
      <c r="S8" s="200" t="s">
        <v>153</v>
      </c>
      <c r="T8" s="200" t="s">
        <v>153</v>
      </c>
    </row>
    <row r="9" s="10" customFormat="true" ht="18" hidden="false" customHeight="true" outlineLevel="0" collapsed="false">
      <c r="A9" s="138" t="s">
        <v>150</v>
      </c>
      <c r="B9" s="138"/>
      <c r="C9" s="141" t="n">
        <v>164923</v>
      </c>
      <c r="D9" s="141" t="n">
        <v>165581</v>
      </c>
      <c r="E9" s="141" t="n">
        <v>163407</v>
      </c>
      <c r="F9" s="141" t="n">
        <v>179872</v>
      </c>
      <c r="G9" s="141" t="n">
        <v>182649.90107776</v>
      </c>
      <c r="H9" s="141" t="n">
        <v>162751.28459411</v>
      </c>
      <c r="I9" s="141" t="n">
        <v>164168.65376667</v>
      </c>
      <c r="J9" s="141" t="n">
        <v>162984.80348961</v>
      </c>
      <c r="K9" s="141" t="n">
        <v>158602.13188937</v>
      </c>
      <c r="L9" s="142" t="n">
        <f aca="false">SUM(L7:L8)</f>
        <v>159976.30950713</v>
      </c>
      <c r="M9" s="142" t="n">
        <f aca="false">SUM(M7:M8)</f>
        <v>155731.79</v>
      </c>
      <c r="N9" s="142" t="n">
        <f aca="false">SUM(N7:N8)</f>
        <v>154990.131</v>
      </c>
      <c r="O9" s="142" t="n">
        <f aca="false">SUM(O7:O8)</f>
        <v>152946.834773</v>
      </c>
      <c r="P9" s="142" t="n">
        <v>151898.3666</v>
      </c>
      <c r="Q9" s="142" t="n">
        <v>154159.141664922</v>
      </c>
      <c r="R9" s="201" t="n">
        <v>154001.134347753</v>
      </c>
      <c r="S9" s="201"/>
      <c r="T9" s="201"/>
    </row>
    <row r="10" s="10" customFormat="true" ht="18" hidden="false" customHeight="true" outlineLevel="0" collapsed="false">
      <c r="A10" s="191" t="s">
        <v>151</v>
      </c>
      <c r="B10" s="191"/>
      <c r="C10" s="143" t="n">
        <v>56686</v>
      </c>
      <c r="D10" s="143" t="n">
        <v>56489</v>
      </c>
      <c r="E10" s="143" t="n">
        <v>57173</v>
      </c>
      <c r="F10" s="143" t="n">
        <v>55659</v>
      </c>
      <c r="G10" s="193" t="n">
        <v>54698.3126</v>
      </c>
      <c r="H10" s="193" t="n">
        <v>53775.657</v>
      </c>
      <c r="I10" s="193" t="n">
        <v>54140.3291</v>
      </c>
      <c r="J10" s="193" t="n">
        <v>52549.7661</v>
      </c>
      <c r="K10" s="193" t="n">
        <v>51029.7398</v>
      </c>
      <c r="L10" s="194" t="n">
        <v>54359.7054</v>
      </c>
      <c r="M10" s="194" t="n">
        <v>52338.8346</v>
      </c>
      <c r="N10" s="194" t="n">
        <v>51909.6955</v>
      </c>
      <c r="O10" s="194" t="n">
        <v>53542.4412</v>
      </c>
      <c r="P10" s="194" t="n">
        <v>54130.92</v>
      </c>
      <c r="Q10" s="194" t="n">
        <v>53141.88</v>
      </c>
      <c r="R10" s="195" t="n">
        <v>52149.15012</v>
      </c>
      <c r="S10" s="195" t="n">
        <v>50481.28632</v>
      </c>
      <c r="T10" s="195" t="n">
        <v>49490.00196</v>
      </c>
    </row>
    <row r="11" s="10" customFormat="true" ht="18" hidden="false" customHeight="true" outlineLevel="0" collapsed="false">
      <c r="A11" s="196" t="s">
        <v>152</v>
      </c>
      <c r="B11" s="196"/>
      <c r="C11" s="141" t="n">
        <v>14112</v>
      </c>
      <c r="D11" s="141" t="n">
        <v>13086</v>
      </c>
      <c r="E11" s="141" t="n">
        <v>12452</v>
      </c>
      <c r="F11" s="141" t="n">
        <v>11985</v>
      </c>
      <c r="G11" s="197" t="n">
        <v>11802.182</v>
      </c>
      <c r="H11" s="197" t="n">
        <v>11823.8968</v>
      </c>
      <c r="I11" s="197" t="n">
        <v>12459.5317</v>
      </c>
      <c r="J11" s="197" t="n">
        <v>11408.9817</v>
      </c>
      <c r="K11" s="197" t="n">
        <v>9520.8953</v>
      </c>
      <c r="L11" s="198" t="n">
        <v>10847.494</v>
      </c>
      <c r="M11" s="198" t="n">
        <v>10648.4693</v>
      </c>
      <c r="N11" s="198" t="n">
        <v>10613.3864</v>
      </c>
      <c r="O11" s="198" t="n">
        <v>10321.31883</v>
      </c>
      <c r="P11" s="198" t="n">
        <v>10321.31883</v>
      </c>
      <c r="Q11" s="198" t="n">
        <v>10292.2</v>
      </c>
      <c r="R11" s="199" t="n">
        <v>9049.48776</v>
      </c>
      <c r="S11" s="199" t="n">
        <v>8967.39744</v>
      </c>
      <c r="T11" s="199" t="n">
        <v>8950.08924</v>
      </c>
    </row>
    <row r="12" s="10" customFormat="true" ht="18" hidden="false" customHeight="true" outlineLevel="0" collapsed="false">
      <c r="A12" s="138" t="s">
        <v>154</v>
      </c>
      <c r="B12" s="138"/>
      <c r="C12" s="147" t="n">
        <v>70798</v>
      </c>
      <c r="D12" s="147" t="n">
        <v>69576</v>
      </c>
      <c r="E12" s="147" t="n">
        <v>69625</v>
      </c>
      <c r="F12" s="147" t="n">
        <v>67644</v>
      </c>
      <c r="G12" s="147" t="n">
        <v>66500.4946</v>
      </c>
      <c r="H12" s="147" t="n">
        <v>65599.5538</v>
      </c>
      <c r="I12" s="147" t="n">
        <v>66599.8608</v>
      </c>
      <c r="J12" s="141" t="n">
        <v>63958.7478</v>
      </c>
      <c r="K12" s="141" t="n">
        <v>60550.6351</v>
      </c>
      <c r="L12" s="142" t="n">
        <f aca="false">SUM(L10:L11)</f>
        <v>65207.1994</v>
      </c>
      <c r="M12" s="142" t="n">
        <f aca="false">SUM(M10:M11)</f>
        <v>62987.3039</v>
      </c>
      <c r="N12" s="142" t="n">
        <f aca="false">SUM(N10:N11)</f>
        <v>62523.0819</v>
      </c>
      <c r="O12" s="142" t="n">
        <f aca="false">SUM(O10:O11)</f>
        <v>63863.76003</v>
      </c>
      <c r="P12" s="142" t="n">
        <v>64452.23883</v>
      </c>
      <c r="Q12" s="142" t="n">
        <v>63434.08</v>
      </c>
      <c r="R12" s="201" t="n">
        <v>61198.63788</v>
      </c>
      <c r="S12" s="201" t="n">
        <v>59448.68376</v>
      </c>
      <c r="T12" s="201" t="n">
        <v>58440.0912</v>
      </c>
    </row>
    <row r="13" s="10" customFormat="true" ht="18" hidden="false" customHeight="true" outlineLevel="0" collapsed="false">
      <c r="A13" s="191" t="s">
        <v>155</v>
      </c>
      <c r="B13" s="191"/>
      <c r="C13" s="141" t="n">
        <v>81417</v>
      </c>
      <c r="D13" s="141" t="n">
        <v>82562</v>
      </c>
      <c r="E13" s="141" t="n">
        <v>81225</v>
      </c>
      <c r="F13" s="141" t="n">
        <v>76356</v>
      </c>
      <c r="G13" s="193" t="n">
        <v>75041.1668</v>
      </c>
      <c r="H13" s="193" t="n">
        <v>74326.0259</v>
      </c>
      <c r="I13" s="193" t="n">
        <v>72333.4717</v>
      </c>
      <c r="J13" s="193" t="n">
        <v>69165.0206</v>
      </c>
      <c r="K13" s="193" t="n">
        <v>67690.24</v>
      </c>
      <c r="L13" s="194" t="n">
        <v>68183.8261</v>
      </c>
      <c r="M13" s="194" t="n">
        <v>60006.7974</v>
      </c>
      <c r="N13" s="194" t="n">
        <v>59744.6396</v>
      </c>
      <c r="O13" s="194" t="n">
        <v>58846.42492</v>
      </c>
      <c r="P13" s="194" t="n">
        <v>54334.34</v>
      </c>
      <c r="Q13" s="194" t="n">
        <v>51641.46</v>
      </c>
      <c r="R13" s="195" t="n">
        <v>45396.77612</v>
      </c>
      <c r="S13" s="195" t="n">
        <v>43249.45783</v>
      </c>
      <c r="T13" s="195" t="n">
        <v>39968.04453</v>
      </c>
    </row>
    <row r="14" s="10" customFormat="true" ht="18" hidden="false" customHeight="true" outlineLevel="0" collapsed="false">
      <c r="A14" s="196" t="s">
        <v>156</v>
      </c>
      <c r="B14" s="196"/>
      <c r="C14" s="141" t="n">
        <v>2060283</v>
      </c>
      <c r="D14" s="141" t="n">
        <v>2063697</v>
      </c>
      <c r="E14" s="141" t="n">
        <v>2028497</v>
      </c>
      <c r="F14" s="141" t="n">
        <v>1947284</v>
      </c>
      <c r="G14" s="197" t="n">
        <v>1871491.752</v>
      </c>
      <c r="H14" s="197" t="n">
        <v>1822645.2944</v>
      </c>
      <c r="I14" s="197" t="n">
        <v>1824896.3909</v>
      </c>
      <c r="J14" s="197" t="n">
        <v>1772905.6163</v>
      </c>
      <c r="K14" s="197" t="n">
        <v>1814336.4856</v>
      </c>
      <c r="L14" s="198" t="n">
        <v>1593375.777</v>
      </c>
      <c r="M14" s="198" t="n">
        <v>1599201.3385</v>
      </c>
      <c r="N14" s="198" t="n">
        <v>1663446.3552</v>
      </c>
      <c r="O14" s="198" t="n">
        <v>1629283.77904</v>
      </c>
      <c r="P14" s="198" t="n">
        <v>1653155.71649938</v>
      </c>
      <c r="Q14" s="198" t="n">
        <v>1639666.12</v>
      </c>
      <c r="R14" s="199" t="n">
        <v>1437892.55277</v>
      </c>
      <c r="S14" s="199" t="n">
        <v>1445441.43846</v>
      </c>
      <c r="T14" s="199" t="n">
        <v>1444957.31037</v>
      </c>
    </row>
    <row r="15" s="10" customFormat="true" ht="18" hidden="false" customHeight="true" outlineLevel="0" collapsed="false">
      <c r="A15" s="138" t="s">
        <v>157</v>
      </c>
      <c r="B15" s="138"/>
      <c r="C15" s="141" t="n">
        <v>2141700</v>
      </c>
      <c r="D15" s="141" t="n">
        <v>2146260</v>
      </c>
      <c r="E15" s="141" t="n">
        <v>2109722</v>
      </c>
      <c r="F15" s="141" t="n">
        <v>2023640</v>
      </c>
      <c r="G15" s="141" t="n">
        <v>1946532.9188</v>
      </c>
      <c r="H15" s="141" t="n">
        <v>1896971.3203</v>
      </c>
      <c r="I15" s="141" t="n">
        <v>1897229.8626</v>
      </c>
      <c r="J15" s="141" t="n">
        <v>1842070.6369</v>
      </c>
      <c r="K15" s="141" t="n">
        <v>1882026.7256</v>
      </c>
      <c r="L15" s="142" t="n">
        <f aca="false">SUM(L13:L14)</f>
        <v>1661559.6031</v>
      </c>
      <c r="M15" s="142" t="n">
        <f aca="false">SUM(M13:M14)</f>
        <v>1659208.1359</v>
      </c>
      <c r="N15" s="142" t="n">
        <f aca="false">SUM(N13:N14)</f>
        <v>1723190.9948</v>
      </c>
      <c r="O15" s="142" t="n">
        <f aca="false">SUM(O13:O14)</f>
        <v>1688130.20396</v>
      </c>
      <c r="P15" s="142" t="n">
        <v>1707490.05649938</v>
      </c>
      <c r="Q15" s="142" t="n">
        <v>1691307.58</v>
      </c>
      <c r="R15" s="201" t="n">
        <v>1483289.32889</v>
      </c>
      <c r="S15" s="201" t="n">
        <v>1488690.89629</v>
      </c>
      <c r="T15" s="201" t="n">
        <v>1484925.3549</v>
      </c>
    </row>
    <row r="16" s="10" customFormat="true" ht="24.95" hidden="false" customHeight="true" outlineLevel="0" collapsed="false">
      <c r="A16" s="202" t="s">
        <v>158</v>
      </c>
      <c r="B16" s="202"/>
      <c r="C16" s="156" t="n">
        <v>200696</v>
      </c>
      <c r="D16" s="156" t="n">
        <v>198643</v>
      </c>
      <c r="E16" s="156" t="n">
        <v>197500</v>
      </c>
      <c r="F16" s="156" t="n">
        <v>192048</v>
      </c>
      <c r="G16" s="203" t="n">
        <v>185920.950027984</v>
      </c>
      <c r="H16" s="203" t="n">
        <v>180025.718181666</v>
      </c>
      <c r="I16" s="203" t="n">
        <v>177031.716938899</v>
      </c>
      <c r="J16" s="203" t="n">
        <v>174034.326600667</v>
      </c>
      <c r="K16" s="203" t="n">
        <v>170841.770344926</v>
      </c>
      <c r="L16" s="204" t="s">
        <v>153</v>
      </c>
      <c r="M16" s="204" t="s">
        <v>153</v>
      </c>
      <c r="N16" s="204" t="s">
        <v>153</v>
      </c>
      <c r="O16" s="204" t="s">
        <v>153</v>
      </c>
      <c r="P16" s="204" t="s">
        <v>153</v>
      </c>
      <c r="Q16" s="204" t="s">
        <v>153</v>
      </c>
      <c r="R16" s="205" t="s">
        <v>153</v>
      </c>
      <c r="S16" s="205" t="s">
        <v>153</v>
      </c>
      <c r="T16" s="205" t="s">
        <v>153</v>
      </c>
    </row>
    <row r="17" s="10" customFormat="true" ht="24.95" hidden="false" customHeight="true" outlineLevel="0" collapsed="false">
      <c r="A17" s="206" t="s">
        <v>159</v>
      </c>
      <c r="B17" s="206"/>
      <c r="C17" s="156" t="n">
        <v>69491</v>
      </c>
      <c r="D17" s="156" t="n">
        <v>77265</v>
      </c>
      <c r="E17" s="156" t="n">
        <v>77628</v>
      </c>
      <c r="F17" s="156" t="n">
        <v>69778</v>
      </c>
      <c r="G17" s="207" t="n">
        <v>69925.6685501</v>
      </c>
      <c r="H17" s="147" t="n">
        <v>64653.5639122</v>
      </c>
      <c r="I17" s="207" t="n">
        <v>60964.6548</v>
      </c>
      <c r="J17" s="207" t="n">
        <v>55659.83476</v>
      </c>
      <c r="K17" s="207" t="n">
        <v>52725.9335</v>
      </c>
      <c r="L17" s="208" t="n">
        <v>50346.9111</v>
      </c>
      <c r="M17" s="208" t="n">
        <v>50213.4507</v>
      </c>
      <c r="N17" s="208" t="n">
        <v>51256.7759</v>
      </c>
      <c r="O17" s="208" t="n">
        <v>48252.751</v>
      </c>
      <c r="P17" s="208" t="n">
        <v>48849.19594</v>
      </c>
      <c r="Q17" s="208" t="n">
        <v>48199.94</v>
      </c>
      <c r="R17" s="209" t="n">
        <v>47499.3876678534</v>
      </c>
      <c r="S17" s="209" t="n">
        <v>47192.9653935849</v>
      </c>
      <c r="T17" s="210"/>
    </row>
    <row r="18" s="10" customFormat="true" ht="24.95" hidden="false" customHeight="true" outlineLevel="0" collapsed="false">
      <c r="A18" s="206" t="s">
        <v>160</v>
      </c>
      <c r="B18" s="206"/>
      <c r="C18" s="156" t="n">
        <v>134826</v>
      </c>
      <c r="D18" s="156" t="n">
        <v>138021</v>
      </c>
      <c r="E18" s="156" t="n">
        <v>138625</v>
      </c>
      <c r="F18" s="156" t="n">
        <v>132876</v>
      </c>
      <c r="G18" s="203" t="n">
        <v>134734.635663578</v>
      </c>
      <c r="H18" s="147" t="n">
        <v>140180.6031</v>
      </c>
      <c r="I18" s="203" t="n">
        <v>135244.4849</v>
      </c>
      <c r="J18" s="203" t="n">
        <v>128049.2412</v>
      </c>
      <c r="K18" s="203" t="n">
        <v>121404.7352</v>
      </c>
      <c r="L18" s="211" t="n">
        <v>113845.3061</v>
      </c>
      <c r="M18" s="211" t="n">
        <v>111478.7393</v>
      </c>
      <c r="N18" s="211" t="n">
        <v>119225.2473</v>
      </c>
      <c r="O18" s="211" t="n">
        <v>125294.96457</v>
      </c>
      <c r="P18" s="211" t="n">
        <v>94629.36</v>
      </c>
      <c r="Q18" s="211" t="n">
        <v>102769.52</v>
      </c>
      <c r="R18" s="212" t="n">
        <v>129307.434973822</v>
      </c>
      <c r="S18" s="212" t="n">
        <v>132028.922513089</v>
      </c>
      <c r="T18" s="212" t="n">
        <v>134088.426596859</v>
      </c>
    </row>
    <row r="19" s="10" customFormat="true" ht="24.95" hidden="false" customHeight="true" outlineLevel="0" collapsed="false">
      <c r="A19" s="202" t="s">
        <v>191</v>
      </c>
      <c r="B19" s="202"/>
      <c r="C19" s="156" t="n">
        <v>2782434</v>
      </c>
      <c r="D19" s="156" t="n">
        <v>2795345</v>
      </c>
      <c r="E19" s="156" t="n">
        <v>2756508</v>
      </c>
      <c r="F19" s="156" t="n">
        <v>2665859</v>
      </c>
      <c r="G19" s="156" t="n">
        <v>2586264.56871942</v>
      </c>
      <c r="H19" s="147" t="n">
        <v>2510182.04388798</v>
      </c>
      <c r="I19" s="156" t="n">
        <v>2501239.23380557</v>
      </c>
      <c r="J19" s="156" t="n">
        <v>2426757.59075028</v>
      </c>
      <c r="K19" s="156" t="n">
        <v>2446151.9316343</v>
      </c>
      <c r="L19" s="159" t="n">
        <f aca="false">SUM(L9,L12,L15,L16,L17,L18)</f>
        <v>2050935.32920713</v>
      </c>
      <c r="M19" s="159" t="n">
        <f aca="false">SUM(M9,M12,M15,M16,M17,M18)</f>
        <v>2039619.4198</v>
      </c>
      <c r="N19" s="159" t="n">
        <f aca="false">SUM(N9,N12,N15,N16,N17,N18)</f>
        <v>2111186.2309</v>
      </c>
      <c r="O19" s="159" t="n">
        <f aca="false">SUM(O9,O12,O15,O16,O17,O18)</f>
        <v>2078488.514333</v>
      </c>
      <c r="P19" s="159" t="n">
        <v>2067319.21786938</v>
      </c>
      <c r="Q19" s="159" t="n">
        <v>2059870.26166492</v>
      </c>
      <c r="R19" s="213" t="n">
        <v>1875295.92375943</v>
      </c>
      <c r="S19" s="205" t="s">
        <v>153</v>
      </c>
      <c r="T19" s="205" t="s">
        <v>153</v>
      </c>
    </row>
    <row r="20" s="10" customFormat="true" ht="13.5" hidden="false" customHeight="false" outlineLevel="0" collapsed="false">
      <c r="B20" s="118"/>
      <c r="C20" s="120"/>
      <c r="D20" s="120"/>
      <c r="E20" s="120"/>
      <c r="F20" s="120"/>
      <c r="G20" s="120"/>
      <c r="H20" s="118"/>
      <c r="I20" s="118"/>
      <c r="J20" s="118"/>
      <c r="K20" s="118"/>
      <c r="L20" s="118"/>
      <c r="M20" s="118"/>
      <c r="N20" s="118"/>
      <c r="O20" s="118"/>
      <c r="P20" s="118"/>
      <c r="Q20" s="118"/>
      <c r="R20" s="214"/>
      <c r="S20" s="215"/>
      <c r="T20" s="215"/>
    </row>
    <row r="21" s="10" customFormat="true" ht="23.25" hidden="false" customHeight="true" outlineLevel="0" collapsed="false">
      <c r="A21" s="128" t="s">
        <v>162</v>
      </c>
      <c r="B21" s="127"/>
      <c r="C21" s="127"/>
      <c r="D21" s="127"/>
      <c r="E21" s="127"/>
      <c r="F21" s="127"/>
      <c r="G21" s="127"/>
      <c r="H21" s="119"/>
      <c r="I21" s="119"/>
      <c r="J21" s="118"/>
      <c r="K21" s="118"/>
      <c r="L21" s="118"/>
      <c r="M21" s="118"/>
      <c r="N21" s="118"/>
      <c r="O21" s="118"/>
      <c r="P21" s="118"/>
      <c r="Q21" s="118"/>
      <c r="R21" s="214"/>
      <c r="S21" s="215"/>
      <c r="T21" s="215"/>
    </row>
    <row r="22" s="10" customFormat="true" ht="20.25" hidden="false" customHeight="true" outlineLevel="0" collapsed="false">
      <c r="B22" s="118"/>
      <c r="C22" s="118"/>
      <c r="D22" s="118"/>
      <c r="E22" s="118"/>
      <c r="F22" s="118"/>
      <c r="G22" s="118"/>
      <c r="H22" s="118"/>
      <c r="I22" s="118"/>
      <c r="K22" s="129"/>
      <c r="L22" s="129"/>
      <c r="M22" s="129"/>
      <c r="N22" s="129"/>
      <c r="O22" s="186" t="s">
        <v>190</v>
      </c>
      <c r="P22" s="186" t="s">
        <v>190</v>
      </c>
      <c r="Q22" s="186" t="s">
        <v>190</v>
      </c>
      <c r="R22" s="214"/>
      <c r="S22" s="215"/>
      <c r="T22" s="215"/>
    </row>
    <row r="23" s="10" customFormat="true" ht="20.1" hidden="false" customHeight="true" outlineLevel="0" collapsed="false">
      <c r="A23" s="132"/>
      <c r="B23" s="216" t="s">
        <v>143</v>
      </c>
      <c r="C23" s="134" t="s">
        <v>144</v>
      </c>
      <c r="D23" s="135" t="n">
        <v>14</v>
      </c>
      <c r="E23" s="135" t="n">
        <v>15</v>
      </c>
      <c r="F23" s="135" t="n">
        <v>16</v>
      </c>
      <c r="G23" s="136" t="n">
        <v>17</v>
      </c>
      <c r="H23" s="136" t="n">
        <v>18</v>
      </c>
      <c r="I23" s="136" t="n">
        <v>19</v>
      </c>
      <c r="J23" s="136" t="n">
        <v>20</v>
      </c>
      <c r="K23" s="136" t="n">
        <v>21</v>
      </c>
      <c r="L23" s="217" t="n">
        <v>22</v>
      </c>
      <c r="M23" s="217" t="n">
        <v>23</v>
      </c>
      <c r="N23" s="217" t="n">
        <v>24</v>
      </c>
      <c r="O23" s="217" t="n">
        <v>25</v>
      </c>
      <c r="P23" s="217" t="n">
        <v>26</v>
      </c>
      <c r="Q23" s="217" t="n">
        <v>27</v>
      </c>
      <c r="R23" s="218" t="n">
        <v>28</v>
      </c>
      <c r="S23" s="219" t="s">
        <v>192</v>
      </c>
      <c r="T23" s="219" t="s">
        <v>193</v>
      </c>
    </row>
    <row r="24" s="10" customFormat="true" ht="20.1" hidden="false" customHeight="true" outlineLevel="0" collapsed="false">
      <c r="A24" s="138" t="s">
        <v>149</v>
      </c>
      <c r="B24" s="220"/>
      <c r="C24" s="134"/>
      <c r="D24" s="135"/>
      <c r="E24" s="135"/>
      <c r="F24" s="135"/>
      <c r="G24" s="136"/>
      <c r="H24" s="136"/>
      <c r="I24" s="136"/>
      <c r="J24" s="136"/>
      <c r="K24" s="136"/>
      <c r="L24" s="217"/>
      <c r="M24" s="217"/>
      <c r="N24" s="217"/>
      <c r="O24" s="217"/>
      <c r="P24" s="217"/>
      <c r="Q24" s="217"/>
      <c r="R24" s="218"/>
      <c r="S24" s="218"/>
      <c r="T24" s="218"/>
    </row>
    <row r="25" s="10" customFormat="true" ht="18" hidden="false" customHeight="true" outlineLevel="0" collapsed="false">
      <c r="A25" s="191" t="s">
        <v>164</v>
      </c>
      <c r="B25" s="191"/>
      <c r="C25" s="143" t="n">
        <v>10583</v>
      </c>
      <c r="D25" s="143" t="n">
        <v>10585</v>
      </c>
      <c r="E25" s="143" t="n">
        <v>10348</v>
      </c>
      <c r="F25" s="143" t="n">
        <v>11061</v>
      </c>
      <c r="G25" s="193" t="n">
        <v>11162.11385696</v>
      </c>
      <c r="H25" s="143" t="n">
        <v>9971.21499333</v>
      </c>
      <c r="I25" s="193" t="n">
        <v>9266.5080189</v>
      </c>
      <c r="J25" s="193" t="n">
        <v>9642.03804084</v>
      </c>
      <c r="K25" s="193" t="n">
        <v>9018.28053896</v>
      </c>
      <c r="L25" s="211" t="n">
        <v>8970.93133961</v>
      </c>
      <c r="M25" s="211" t="n">
        <v>8672.509</v>
      </c>
      <c r="N25" s="211" t="n">
        <v>8684.454</v>
      </c>
      <c r="O25" s="211" t="n">
        <v>8665.347564</v>
      </c>
      <c r="P25" s="211" t="n">
        <v>8502.8956</v>
      </c>
      <c r="Q25" s="221" t="n">
        <v>8269.22154973822</v>
      </c>
      <c r="R25" s="221" t="n">
        <v>7938.45291848089</v>
      </c>
      <c r="S25" s="195"/>
      <c r="T25" s="195"/>
    </row>
    <row r="26" s="10" customFormat="true" ht="18" hidden="false" customHeight="true" outlineLevel="0" collapsed="false">
      <c r="A26" s="196" t="s">
        <v>10</v>
      </c>
      <c r="B26" s="196"/>
      <c r="C26" s="141" t="n">
        <v>114</v>
      </c>
      <c r="D26" s="141" t="n">
        <v>125</v>
      </c>
      <c r="E26" s="141" t="n">
        <v>113</v>
      </c>
      <c r="F26" s="141" t="n">
        <v>111</v>
      </c>
      <c r="G26" s="197" t="n">
        <v>110.4362</v>
      </c>
      <c r="H26" s="197" t="n">
        <v>108.576</v>
      </c>
      <c r="I26" s="197" t="n">
        <v>103.9766</v>
      </c>
      <c r="J26" s="197" t="n">
        <v>92.1011</v>
      </c>
      <c r="K26" s="197" t="n">
        <v>88.0295</v>
      </c>
      <c r="L26" s="211"/>
      <c r="M26" s="211"/>
      <c r="N26" s="211"/>
      <c r="O26" s="211"/>
      <c r="P26" s="211"/>
      <c r="Q26" s="221"/>
      <c r="R26" s="221"/>
      <c r="S26" s="200" t="s">
        <v>153</v>
      </c>
      <c r="T26" s="200" t="s">
        <v>153</v>
      </c>
    </row>
    <row r="27" s="10" customFormat="true" ht="18" hidden="false" customHeight="true" outlineLevel="0" collapsed="false">
      <c r="A27" s="138" t="s">
        <v>150</v>
      </c>
      <c r="B27" s="138"/>
      <c r="C27" s="147" t="n">
        <v>10697</v>
      </c>
      <c r="D27" s="147" t="n">
        <v>10710</v>
      </c>
      <c r="E27" s="147" t="n">
        <v>10461</v>
      </c>
      <c r="F27" s="147" t="n">
        <v>11173</v>
      </c>
      <c r="G27" s="147" t="n">
        <v>11272.55005696</v>
      </c>
      <c r="H27" s="147" t="n">
        <v>10079.79099333</v>
      </c>
      <c r="I27" s="147" t="n">
        <v>9370.4846189</v>
      </c>
      <c r="J27" s="141" t="n">
        <v>9734.13914084</v>
      </c>
      <c r="K27" s="141" t="n">
        <v>9106.31003896</v>
      </c>
      <c r="L27" s="211"/>
      <c r="M27" s="211"/>
      <c r="N27" s="211"/>
      <c r="O27" s="211"/>
      <c r="P27" s="211"/>
      <c r="Q27" s="221"/>
      <c r="R27" s="221"/>
      <c r="S27" s="201"/>
      <c r="T27" s="201"/>
    </row>
    <row r="28" s="10" customFormat="true" ht="18" hidden="false" customHeight="true" outlineLevel="0" collapsed="false">
      <c r="A28" s="191" t="s">
        <v>165</v>
      </c>
      <c r="B28" s="191"/>
      <c r="C28" s="141" t="n">
        <v>706816</v>
      </c>
      <c r="D28" s="141" t="n">
        <v>714284</v>
      </c>
      <c r="E28" s="141" t="n">
        <v>705946</v>
      </c>
      <c r="F28" s="141" t="n">
        <v>670274</v>
      </c>
      <c r="G28" s="197" t="n">
        <v>656397.0608</v>
      </c>
      <c r="H28" s="143" t="n">
        <v>657412.9455</v>
      </c>
      <c r="I28" s="197" t="n">
        <v>663872.0864</v>
      </c>
      <c r="J28" s="193" t="n">
        <v>644354.4066</v>
      </c>
      <c r="K28" s="193" t="n">
        <v>615742.4725</v>
      </c>
      <c r="L28" s="194" t="n">
        <v>658275.8524</v>
      </c>
      <c r="M28" s="194" t="n">
        <v>622359.9992</v>
      </c>
      <c r="N28" s="194" t="n">
        <v>587995.5367</v>
      </c>
      <c r="O28" s="194" t="n">
        <v>581322.95781</v>
      </c>
      <c r="P28" s="194" t="n">
        <v>618074.46024</v>
      </c>
      <c r="Q28" s="194" t="n">
        <v>616377.97</v>
      </c>
      <c r="R28" s="195" t="n">
        <v>609817.10106</v>
      </c>
      <c r="S28" s="195" t="n">
        <v>612413.88968</v>
      </c>
      <c r="T28" s="195" t="n">
        <v>615516.87306</v>
      </c>
    </row>
    <row r="29" s="10" customFormat="true" ht="18" hidden="false" customHeight="true" outlineLevel="0" collapsed="false">
      <c r="A29" s="196" t="s">
        <v>166</v>
      </c>
      <c r="B29" s="196"/>
      <c r="C29" s="141" t="n">
        <v>620392</v>
      </c>
      <c r="D29" s="141" t="n">
        <v>594980</v>
      </c>
      <c r="E29" s="141" t="n">
        <v>561328</v>
      </c>
      <c r="F29" s="141" t="n">
        <v>520071</v>
      </c>
      <c r="G29" s="141" t="n">
        <v>499982.695972016</v>
      </c>
      <c r="H29" s="141" t="n">
        <v>485501.483899674</v>
      </c>
      <c r="I29" s="141" t="n">
        <v>477019.847587941</v>
      </c>
      <c r="J29" s="197" t="n">
        <v>468029.064374393</v>
      </c>
      <c r="K29" s="197" t="n">
        <v>463745.142312234</v>
      </c>
      <c r="L29" s="198" t="n">
        <v>543574.9906</v>
      </c>
      <c r="M29" s="198" t="n">
        <v>526361.0302</v>
      </c>
      <c r="N29" s="198" t="n">
        <v>540546.1913</v>
      </c>
      <c r="O29" s="198" t="n">
        <v>547674.88589</v>
      </c>
      <c r="P29" s="198" t="n">
        <v>550529.49124</v>
      </c>
      <c r="Q29" s="198" t="n">
        <v>543231.53</v>
      </c>
      <c r="R29" s="199" t="n">
        <v>526466.73557</v>
      </c>
      <c r="S29" s="199" t="n">
        <v>516872.52327</v>
      </c>
      <c r="T29" s="199" t="n">
        <v>507513.20217</v>
      </c>
    </row>
    <row r="30" s="10" customFormat="true" ht="18" hidden="false" customHeight="true" outlineLevel="0" collapsed="false">
      <c r="A30" s="138" t="s">
        <v>167</v>
      </c>
      <c r="B30" s="138"/>
      <c r="C30" s="141" t="n">
        <v>1327208</v>
      </c>
      <c r="D30" s="141" t="n">
        <v>1309264</v>
      </c>
      <c r="E30" s="141" t="n">
        <v>1267274</v>
      </c>
      <c r="F30" s="141" t="n">
        <v>1190345</v>
      </c>
      <c r="G30" s="141" t="n">
        <v>1156379.75677202</v>
      </c>
      <c r="H30" s="147" t="n">
        <v>1142914.42939967</v>
      </c>
      <c r="I30" s="141" t="n">
        <v>1140891.93398794</v>
      </c>
      <c r="J30" s="141" t="n">
        <v>1112383.47097439</v>
      </c>
      <c r="K30" s="141" t="n">
        <v>1079487.61481223</v>
      </c>
      <c r="L30" s="142" t="n">
        <f aca="false">SUM(L28:L29)</f>
        <v>1201850.843</v>
      </c>
      <c r="M30" s="142" t="n">
        <f aca="false">SUM(M28:M29)</f>
        <v>1148721.0294</v>
      </c>
      <c r="N30" s="142" t="n">
        <f aca="false">SUM(N28:N29)</f>
        <v>1128541.728</v>
      </c>
      <c r="O30" s="142" t="n">
        <f aca="false">SUM(O28:O29)</f>
        <v>1128997.8437</v>
      </c>
      <c r="P30" s="142" t="n">
        <v>1168603.95148</v>
      </c>
      <c r="Q30" s="142" t="n">
        <v>1159609.5</v>
      </c>
      <c r="R30" s="201" t="n">
        <v>1136283.83663</v>
      </c>
      <c r="S30" s="201" t="n">
        <v>1129286.41295</v>
      </c>
      <c r="T30" s="201" t="n">
        <v>1123030.07523</v>
      </c>
    </row>
    <row r="31" s="10" customFormat="true" ht="24.95" hidden="false" customHeight="true" outlineLevel="0" collapsed="false">
      <c r="A31" s="202" t="s">
        <v>23</v>
      </c>
      <c r="B31" s="202"/>
      <c r="C31" s="156" t="n">
        <v>132535</v>
      </c>
      <c r="D31" s="156" t="n">
        <v>126852</v>
      </c>
      <c r="E31" s="156" t="n">
        <v>121002</v>
      </c>
      <c r="F31" s="156" t="n">
        <v>111613</v>
      </c>
      <c r="G31" s="203" t="n">
        <v>111611.0593</v>
      </c>
      <c r="H31" s="147" t="n">
        <v>112404.7088103</v>
      </c>
      <c r="I31" s="203" t="n">
        <v>109187.1573</v>
      </c>
      <c r="J31" s="203" t="n">
        <v>102006.6634</v>
      </c>
      <c r="K31" s="203" t="n">
        <v>92618.8148</v>
      </c>
      <c r="L31" s="211" t="n">
        <v>99534.6943</v>
      </c>
      <c r="M31" s="211" t="n">
        <v>96977.7617</v>
      </c>
      <c r="N31" s="211" t="n">
        <v>99474.2596</v>
      </c>
      <c r="O31" s="211" t="n">
        <v>96857.5651</v>
      </c>
      <c r="P31" s="211" t="n">
        <v>99577.24084</v>
      </c>
      <c r="Q31" s="211" t="n">
        <v>96693.54</v>
      </c>
      <c r="R31" s="212" t="n">
        <v>98460.0886616692</v>
      </c>
      <c r="S31" s="212" t="n">
        <v>97063.3130087943</v>
      </c>
      <c r="T31" s="212" t="n">
        <v>97614.1060636586</v>
      </c>
    </row>
    <row r="32" s="10" customFormat="true" ht="24.95" hidden="false" customHeight="true" outlineLevel="0" collapsed="false">
      <c r="A32" s="206" t="s">
        <v>160</v>
      </c>
      <c r="B32" s="206"/>
      <c r="C32" s="156" t="n">
        <v>21924</v>
      </c>
      <c r="D32" s="156" t="n">
        <v>21716</v>
      </c>
      <c r="E32" s="156" t="n">
        <v>22776</v>
      </c>
      <c r="F32" s="156" t="n">
        <v>22927</v>
      </c>
      <c r="G32" s="203" t="n">
        <v>23201.6074364221</v>
      </c>
      <c r="H32" s="147" t="n">
        <v>23853.4197</v>
      </c>
      <c r="I32" s="203" t="n">
        <v>24484.1401</v>
      </c>
      <c r="J32" s="203" t="n">
        <v>22747.4347</v>
      </c>
      <c r="K32" s="203" t="n">
        <v>22044.0206</v>
      </c>
      <c r="L32" s="211" t="n">
        <v>21246.5202</v>
      </c>
      <c r="M32" s="211" t="n">
        <v>20726.066</v>
      </c>
      <c r="N32" s="211" t="n">
        <v>20743.3433</v>
      </c>
      <c r="O32" s="211" t="n">
        <v>20824.36777</v>
      </c>
      <c r="P32" s="211" t="n">
        <v>20532.1</v>
      </c>
      <c r="Q32" s="211" t="n">
        <v>20168.7</v>
      </c>
      <c r="R32" s="212" t="n">
        <v>20116.9416753927</v>
      </c>
      <c r="S32" s="212" t="n">
        <v>19859.5036649215</v>
      </c>
      <c r="T32" s="212" t="n">
        <v>18645.8673298429</v>
      </c>
    </row>
    <row r="33" s="10" customFormat="true" ht="24.95" hidden="false" customHeight="true" outlineLevel="0" collapsed="false">
      <c r="A33" s="202" t="s">
        <v>191</v>
      </c>
      <c r="B33" s="202"/>
      <c r="C33" s="147" t="n">
        <v>1492364</v>
      </c>
      <c r="D33" s="147" t="n">
        <v>1468543</v>
      </c>
      <c r="E33" s="147" t="n">
        <v>1421514</v>
      </c>
      <c r="F33" s="147" t="n">
        <v>1336057</v>
      </c>
      <c r="G33" s="147" t="n">
        <v>1302464.9735654</v>
      </c>
      <c r="H33" s="147" t="n">
        <v>1289252.3489033</v>
      </c>
      <c r="I33" s="147" t="n">
        <v>1283933.71600684</v>
      </c>
      <c r="J33" s="147" t="n">
        <v>1246871.70821523</v>
      </c>
      <c r="K33" s="147" t="n">
        <v>1203256.76025119</v>
      </c>
      <c r="L33" s="162" t="n">
        <v>1331602.98883961</v>
      </c>
      <c r="M33" s="162" t="n">
        <v>1275097.3661</v>
      </c>
      <c r="N33" s="162" t="n">
        <v>1257443.7849</v>
      </c>
      <c r="O33" s="162" t="n">
        <v>1255345.124134</v>
      </c>
      <c r="P33" s="162" t="n">
        <v>1297216.18792</v>
      </c>
      <c r="Q33" s="162" t="n">
        <v>1284740.96154974</v>
      </c>
      <c r="R33" s="201" t="n">
        <v>1262799.31988554</v>
      </c>
      <c r="S33" s="205" t="s">
        <v>153</v>
      </c>
      <c r="T33" s="205" t="s">
        <v>153</v>
      </c>
    </row>
    <row r="34" s="10" customFormat="true" ht="21" hidden="false" customHeight="true" outlineLevel="0" collapsed="false">
      <c r="A34" s="222"/>
      <c r="B34" s="223"/>
      <c r="C34" s="223"/>
      <c r="D34" s="118"/>
      <c r="E34" s="118"/>
      <c r="F34" s="118"/>
      <c r="G34" s="224"/>
      <c r="H34" s="225"/>
      <c r="I34" s="224"/>
      <c r="J34" s="118"/>
      <c r="K34" s="118"/>
      <c r="L34" s="226"/>
      <c r="M34" s="226"/>
      <c r="N34" s="226"/>
      <c r="O34" s="226"/>
      <c r="P34" s="226"/>
      <c r="Q34" s="226"/>
      <c r="R34" s="227"/>
      <c r="S34" s="227"/>
      <c r="T34" s="227"/>
    </row>
    <row r="35" s="10" customFormat="true" ht="24.95" hidden="false" customHeight="true" outlineLevel="0" collapsed="false">
      <c r="A35" s="155" t="s">
        <v>194</v>
      </c>
      <c r="B35" s="155"/>
      <c r="C35" s="203" t="n">
        <v>4274799</v>
      </c>
      <c r="D35" s="203" t="n">
        <v>4263888</v>
      </c>
      <c r="E35" s="203" t="n">
        <v>4178021</v>
      </c>
      <c r="F35" s="203" t="n">
        <v>4001917</v>
      </c>
      <c r="G35" s="203" t="n">
        <v>3888729.54228482</v>
      </c>
      <c r="H35" s="147" t="n">
        <v>3799434.39279128</v>
      </c>
      <c r="I35" s="203" t="n">
        <v>3785172.94981241</v>
      </c>
      <c r="J35" s="203" t="n">
        <v>3673629.29896551</v>
      </c>
      <c r="K35" s="203" t="n">
        <v>3649408.69188549</v>
      </c>
      <c r="L35" s="211" t="n">
        <f aca="false">SUM(L33,L19)</f>
        <v>3382538.31804674</v>
      </c>
      <c r="M35" s="211" t="n">
        <f aca="false">SUM(M33,M19)</f>
        <v>3314716.7859</v>
      </c>
      <c r="N35" s="211" t="n">
        <f aca="false">SUM(N33,N19)</f>
        <v>3368630.0158</v>
      </c>
      <c r="O35" s="211" t="n">
        <f aca="false">SUM(O33,O19)</f>
        <v>3333833.638467</v>
      </c>
      <c r="P35" s="211" t="n">
        <v>3356032.51018938</v>
      </c>
      <c r="Q35" s="211" t="n">
        <v>3333949.741</v>
      </c>
      <c r="R35" s="209" t="n">
        <f aca="false">R19+R33</f>
        <v>3138095.24364497</v>
      </c>
      <c r="S35" s="205" t="s">
        <v>153</v>
      </c>
      <c r="T35" s="205" t="s">
        <v>153</v>
      </c>
    </row>
    <row r="36" customFormat="false" ht="13.5" hidden="false" customHeight="false" outlineLevel="0" collapsed="false">
      <c r="R36" s="228"/>
      <c r="S36" s="228"/>
    </row>
    <row r="37" customFormat="false" ht="13.5" hidden="false" customHeight="false" outlineLevel="0" collapsed="false">
      <c r="A37" s="229" t="s">
        <v>195</v>
      </c>
      <c r="B37" s="230" t="s">
        <v>196</v>
      </c>
      <c r="R37" s="173"/>
      <c r="S37" s="173"/>
    </row>
    <row r="38" customFormat="false" ht="13.5" hidden="false" customHeight="false" outlineLevel="0" collapsed="false">
      <c r="A38" s="229"/>
      <c r="B38" s="230" t="s">
        <v>197</v>
      </c>
    </row>
    <row r="39" customFormat="false" ht="13.5" hidden="false" customHeight="false" outlineLevel="0" collapsed="false">
      <c r="A39" s="231" t="s">
        <v>198</v>
      </c>
      <c r="B39" s="230" t="s">
        <v>199</v>
      </c>
    </row>
    <row r="40" customFormat="false" ht="13.5" hidden="false" customHeight="false" outlineLevel="0" collapsed="false">
      <c r="A40" s="231" t="s">
        <v>200</v>
      </c>
      <c r="B40" s="232" t="s">
        <v>201</v>
      </c>
    </row>
    <row r="41" customFormat="false" ht="13.5" hidden="false" customHeight="false" outlineLevel="0" collapsed="false">
      <c r="A41" s="231"/>
    </row>
    <row r="42" customFormat="false" ht="17.25" hidden="false" customHeight="true" outlineLevel="0" collapsed="false"/>
  </sheetData>
  <mergeCells count="6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B7"/>
    <mergeCell ref="A8:B8"/>
    <mergeCell ref="A9:B9"/>
    <mergeCell ref="A10:B10"/>
    <mergeCell ref="A11:B11"/>
    <mergeCell ref="A12:B12"/>
    <mergeCell ref="A13:B13"/>
    <mergeCell ref="A14:B14"/>
    <mergeCell ref="A15:B15"/>
    <mergeCell ref="A16:B16"/>
    <mergeCell ref="A17:B17"/>
    <mergeCell ref="A18:B18"/>
    <mergeCell ref="A19:B19"/>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5:B25"/>
    <mergeCell ref="L25:L27"/>
    <mergeCell ref="M25:M27"/>
    <mergeCell ref="N25:N27"/>
    <mergeCell ref="O25:O27"/>
    <mergeCell ref="P25:P27"/>
    <mergeCell ref="Q25:Q27"/>
    <mergeCell ref="R25:R27"/>
    <mergeCell ref="A26:B26"/>
    <mergeCell ref="A27:B27"/>
    <mergeCell ref="A28:B28"/>
    <mergeCell ref="A29:B29"/>
    <mergeCell ref="A30:B30"/>
    <mergeCell ref="A31:B31"/>
    <mergeCell ref="A32:B32"/>
    <mergeCell ref="A33:B33"/>
    <mergeCell ref="A35:B35"/>
  </mergeCells>
  <printOptions headings="false" gridLines="false" gridLinesSet="true" horizontalCentered="false" verticalCentered="false"/>
  <pageMargins left="0.39375" right="0.39375"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74" width="12.25"/>
    <col collapsed="false" customWidth="true" hidden="false" outlineLevel="0" max="4" min="3" style="233" width="11.62"/>
    <col collapsed="false" customWidth="true" hidden="false" outlineLevel="0" max="9" min="5" style="233" width="12.12"/>
    <col collapsed="false" customWidth="true" hidden="false" outlineLevel="0" max="15" min="10" style="234" width="12.12"/>
    <col collapsed="false" customWidth="true" hidden="false" outlineLevel="0" max="16" min="16" style="233" width="11.37"/>
    <col collapsed="false" customWidth="true" hidden="false" outlineLevel="0" max="17" min="17" style="233" width="12.99"/>
    <col collapsed="false" customWidth="true" hidden="false" outlineLevel="0" max="18" min="18" style="233" width="12.36"/>
    <col collapsed="false" customWidth="true" hidden="false" outlineLevel="0" max="19" min="19" style="233" width="11.75"/>
    <col collapsed="false" customWidth="true" hidden="false" outlineLevel="0" max="20" min="20" style="233" width="11.99"/>
    <col collapsed="false" customWidth="false" hidden="false" outlineLevel="0" max="66" min="21" style="233" width="8.99"/>
    <col collapsed="false" customWidth="false" hidden="false" outlineLevel="0" max="257" min="67" style="74" width="8.99"/>
  </cols>
  <sheetData>
    <row r="1" s="125" customFormat="true" ht="47.25" hidden="false" customHeight="true" outlineLevel="0" collapsed="false">
      <c r="A1" s="235"/>
      <c r="B1" s="235"/>
      <c r="C1" s="235"/>
      <c r="D1" s="235"/>
      <c r="E1" s="235"/>
      <c r="F1" s="235"/>
      <c r="G1" s="235"/>
      <c r="H1" s="235"/>
      <c r="I1" s="10"/>
      <c r="J1" s="236"/>
      <c r="K1" s="236"/>
      <c r="L1" s="236"/>
      <c r="M1" s="236"/>
      <c r="N1" s="236"/>
      <c r="O1" s="236"/>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row>
    <row r="2" s="10" customFormat="true" ht="26.25" hidden="false" customHeight="true" outlineLevel="0" collapsed="false">
      <c r="A2" s="238" t="s">
        <v>202</v>
      </c>
      <c r="B2" s="238"/>
      <c r="C2" s="238"/>
      <c r="D2" s="238"/>
      <c r="E2" s="238"/>
      <c r="F2" s="238"/>
      <c r="G2" s="238"/>
      <c r="H2" s="239"/>
      <c r="I2" s="240"/>
      <c r="J2" s="234"/>
      <c r="K2" s="234"/>
      <c r="L2" s="234"/>
      <c r="M2" s="234"/>
      <c r="N2" s="234"/>
      <c r="O2" s="234"/>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c r="BB2" s="240"/>
      <c r="BC2" s="240"/>
      <c r="BD2" s="240"/>
      <c r="BE2" s="240"/>
      <c r="BF2" s="240"/>
      <c r="BG2" s="240"/>
      <c r="BH2" s="240"/>
      <c r="BI2" s="240"/>
      <c r="BJ2" s="240"/>
      <c r="BK2" s="240"/>
      <c r="BL2" s="240"/>
      <c r="BM2" s="240"/>
      <c r="BN2" s="240"/>
    </row>
    <row r="3" s="10" customFormat="true" ht="23.25" hidden="false" customHeight="true" outlineLevel="0" collapsed="false">
      <c r="A3" s="128" t="s">
        <v>141</v>
      </c>
      <c r="B3" s="126"/>
      <c r="C3" s="239"/>
      <c r="D3" s="239"/>
      <c r="E3" s="239"/>
      <c r="F3" s="239"/>
      <c r="G3" s="239"/>
      <c r="H3" s="239"/>
      <c r="I3" s="240"/>
      <c r="J3" s="234"/>
      <c r="K3" s="234"/>
      <c r="L3" s="234"/>
      <c r="M3" s="234"/>
      <c r="N3" s="234"/>
      <c r="O3" s="234"/>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row>
    <row r="4" s="10" customFormat="true" ht="20.25" hidden="false" customHeight="true" outlineLevel="0" collapsed="false">
      <c r="C4" s="240"/>
      <c r="D4" s="240"/>
      <c r="E4" s="241"/>
      <c r="F4" s="241"/>
      <c r="G4" s="242"/>
      <c r="H4" s="242"/>
      <c r="J4" s="234"/>
      <c r="K4" s="234"/>
      <c r="L4" s="234"/>
      <c r="M4" s="234"/>
      <c r="N4" s="234"/>
      <c r="O4" s="186" t="s">
        <v>203</v>
      </c>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row>
    <row r="5" s="10" customFormat="true" ht="21.95" hidden="false" customHeight="true" outlineLevel="0" collapsed="false">
      <c r="A5" s="132"/>
      <c r="B5" s="133" t="s">
        <v>143</v>
      </c>
      <c r="C5" s="243" t="s">
        <v>144</v>
      </c>
      <c r="D5" s="135" t="n">
        <v>14</v>
      </c>
      <c r="E5" s="135" t="n">
        <v>15</v>
      </c>
      <c r="F5" s="135" t="n">
        <v>16</v>
      </c>
      <c r="G5" s="136" t="n">
        <v>17</v>
      </c>
      <c r="H5" s="135" t="n">
        <v>18</v>
      </c>
      <c r="I5" s="136" t="n">
        <v>19</v>
      </c>
      <c r="J5" s="136" t="n">
        <v>20</v>
      </c>
      <c r="K5" s="136" t="n">
        <v>21</v>
      </c>
      <c r="L5" s="217" t="n">
        <v>22</v>
      </c>
      <c r="M5" s="217" t="n">
        <v>23</v>
      </c>
      <c r="N5" s="217" t="n">
        <v>24</v>
      </c>
      <c r="O5" s="217" t="n">
        <v>25</v>
      </c>
      <c r="P5" s="217" t="n">
        <v>26</v>
      </c>
      <c r="Q5" s="244" t="s">
        <v>204</v>
      </c>
      <c r="R5" s="244" t="s">
        <v>205</v>
      </c>
      <c r="S5" s="244" t="s">
        <v>192</v>
      </c>
      <c r="T5" s="244" t="s">
        <v>193</v>
      </c>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row>
    <row r="6" s="10" customFormat="true" ht="21.95" hidden="false" customHeight="true" outlineLevel="0" collapsed="false">
      <c r="A6" s="138" t="s">
        <v>149</v>
      </c>
      <c r="B6" s="139"/>
      <c r="C6" s="243"/>
      <c r="D6" s="135"/>
      <c r="E6" s="135"/>
      <c r="F6" s="135"/>
      <c r="G6" s="136"/>
      <c r="H6" s="135"/>
      <c r="I6" s="136"/>
      <c r="J6" s="136"/>
      <c r="K6" s="136"/>
      <c r="L6" s="217"/>
      <c r="M6" s="217"/>
      <c r="N6" s="217"/>
      <c r="O6" s="217"/>
      <c r="P6" s="217"/>
      <c r="Q6" s="217"/>
      <c r="R6" s="217"/>
      <c r="S6" s="217"/>
      <c r="T6" s="217"/>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row>
    <row r="7" s="10" customFormat="true" ht="18" hidden="false" customHeight="true" outlineLevel="0" collapsed="false">
      <c r="A7" s="191" t="s">
        <v>6</v>
      </c>
      <c r="B7" s="191"/>
      <c r="C7" s="245" t="n">
        <v>402.1</v>
      </c>
      <c r="D7" s="245" t="n">
        <v>405.3</v>
      </c>
      <c r="E7" s="245" t="n">
        <v>396.8</v>
      </c>
      <c r="F7" s="245" t="n">
        <v>434.9</v>
      </c>
      <c r="G7" s="245" t="n">
        <v>436</v>
      </c>
      <c r="H7" s="245" t="n">
        <v>382.707856493119</v>
      </c>
      <c r="I7" s="246" t="n">
        <v>375.771252266715</v>
      </c>
      <c r="J7" s="245" t="n">
        <v>374.988918077798</v>
      </c>
      <c r="K7" s="247" t="n">
        <v>381.049075526734</v>
      </c>
      <c r="L7" s="247" t="n">
        <v>378.420356437645</v>
      </c>
      <c r="M7" s="247" t="n">
        <v>368.218920464134</v>
      </c>
      <c r="N7" s="247" t="n">
        <v>358.487334766718</v>
      </c>
      <c r="O7" s="247" t="n">
        <v>345.479144364226</v>
      </c>
      <c r="P7" s="248" t="n">
        <v>344.463051968464</v>
      </c>
      <c r="Q7" s="248" t="n">
        <v>338.25639690692</v>
      </c>
      <c r="R7" s="248" t="n">
        <v>334.314048822593</v>
      </c>
      <c r="S7" s="205" t="s">
        <v>153</v>
      </c>
      <c r="T7" s="205" t="s">
        <v>153</v>
      </c>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row>
    <row r="8" s="10" customFormat="true" ht="18" hidden="false" customHeight="true" outlineLevel="0" collapsed="false">
      <c r="A8" s="196" t="s">
        <v>10</v>
      </c>
      <c r="B8" s="196"/>
      <c r="C8" s="249" t="n">
        <v>471.1</v>
      </c>
      <c r="D8" s="249" t="n">
        <v>479.8</v>
      </c>
      <c r="E8" s="249" t="n">
        <v>470.8</v>
      </c>
      <c r="F8" s="249" t="n">
        <v>521.3</v>
      </c>
      <c r="G8" s="249" t="n">
        <v>519.5</v>
      </c>
      <c r="H8" s="249" t="n">
        <v>459.194832074406</v>
      </c>
      <c r="I8" s="250" t="n">
        <v>454.110620893279</v>
      </c>
      <c r="J8" s="249" t="n">
        <v>449.608222156624</v>
      </c>
      <c r="K8" s="251" t="n">
        <v>438.287717593449</v>
      </c>
      <c r="L8" s="251" t="n">
        <v>452.850439931628</v>
      </c>
      <c r="M8" s="251" t="n">
        <v>437.487644719936</v>
      </c>
      <c r="N8" s="251" t="n">
        <v>425.013244464513</v>
      </c>
      <c r="O8" s="251" t="n">
        <v>408.862183410685</v>
      </c>
      <c r="P8" s="252" t="n">
        <v>404.909947392878</v>
      </c>
      <c r="Q8" s="252" t="n">
        <v>398.722274589486</v>
      </c>
      <c r="R8" s="252" t="n">
        <v>394.668599357561</v>
      </c>
      <c r="S8" s="205"/>
      <c r="T8" s="205"/>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row>
    <row r="9" s="10" customFormat="true" ht="18" hidden="false" customHeight="true" outlineLevel="0" collapsed="false">
      <c r="A9" s="138" t="s">
        <v>150</v>
      </c>
      <c r="B9" s="138"/>
      <c r="C9" s="249" t="n">
        <v>427.9</v>
      </c>
      <c r="D9" s="249" t="n">
        <v>433.2</v>
      </c>
      <c r="E9" s="249" t="n">
        <v>424.5</v>
      </c>
      <c r="F9" s="249" t="n">
        <v>467</v>
      </c>
      <c r="G9" s="253" t="n">
        <v>467</v>
      </c>
      <c r="H9" s="253" t="n">
        <v>411.083944520524</v>
      </c>
      <c r="I9" s="249" t="n">
        <v>404.811448691972</v>
      </c>
      <c r="J9" s="249" t="n">
        <v>402.843968619577</v>
      </c>
      <c r="K9" s="251" t="n">
        <v>402.783452973488</v>
      </c>
      <c r="L9" s="251" t="n">
        <v>406.582044465578</v>
      </c>
      <c r="M9" s="251" t="n">
        <v>394.191184673225</v>
      </c>
      <c r="N9" s="251" t="n">
        <v>383.263425342442</v>
      </c>
      <c r="O9" s="251" t="n">
        <v>369.091663493728</v>
      </c>
      <c r="P9" s="252" t="n">
        <v>366.931220640944</v>
      </c>
      <c r="Q9" s="252" t="n">
        <v>360.617811050101</v>
      </c>
      <c r="R9" s="252" t="n">
        <v>356.6504021411</v>
      </c>
      <c r="S9" s="205"/>
      <c r="T9" s="205"/>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row>
    <row r="10" s="10" customFormat="true" ht="18" hidden="false" customHeight="true" outlineLevel="0" collapsed="false">
      <c r="A10" s="191" t="s">
        <v>151</v>
      </c>
      <c r="B10" s="191"/>
      <c r="C10" s="245" t="n">
        <v>816.4</v>
      </c>
      <c r="D10" s="245" t="n">
        <v>801.4</v>
      </c>
      <c r="E10" s="245" t="n">
        <v>803.9</v>
      </c>
      <c r="F10" s="245" t="n">
        <v>777.7</v>
      </c>
      <c r="G10" s="245" t="n">
        <v>751.5</v>
      </c>
      <c r="H10" s="245" t="n">
        <v>740.49891597929</v>
      </c>
      <c r="I10" s="246" t="n">
        <v>752.135315016778</v>
      </c>
      <c r="J10" s="245" t="n">
        <v>717.307100315387</v>
      </c>
      <c r="K10" s="247" t="n">
        <v>716.657186557785</v>
      </c>
      <c r="L10" s="247" t="n">
        <v>777.066762919019</v>
      </c>
      <c r="M10" s="247" t="n">
        <v>784.737234616769</v>
      </c>
      <c r="N10" s="247" t="n">
        <v>758.270698822636</v>
      </c>
      <c r="O10" s="247" t="n">
        <v>792.904189435337</v>
      </c>
      <c r="P10" s="248" t="n">
        <v>824.550564365032</v>
      </c>
      <c r="Q10" s="248" t="n">
        <v>818.373167426389</v>
      </c>
      <c r="R10" s="248" t="n">
        <v>818.192731380517</v>
      </c>
      <c r="S10" s="248" t="n">
        <v>794.680535230779</v>
      </c>
      <c r="T10" s="248" t="n">
        <v>771.978566793536</v>
      </c>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row>
    <row r="11" s="10" customFormat="true" ht="18" hidden="false" customHeight="true" outlineLevel="0" collapsed="false">
      <c r="A11" s="196" t="s">
        <v>152</v>
      </c>
      <c r="B11" s="196"/>
      <c r="C11" s="249" t="n">
        <v>834.4</v>
      </c>
      <c r="D11" s="249" t="n">
        <v>833.8</v>
      </c>
      <c r="E11" s="249" t="n">
        <v>815.3</v>
      </c>
      <c r="F11" s="249" t="n">
        <v>814.3</v>
      </c>
      <c r="G11" s="249" t="n">
        <v>772.2</v>
      </c>
      <c r="H11" s="249" t="n">
        <v>735.384558356794</v>
      </c>
      <c r="I11" s="250" t="n">
        <v>733.488943622015</v>
      </c>
      <c r="J11" s="249" t="n">
        <v>684.774971323614</v>
      </c>
      <c r="K11" s="251" t="n">
        <v>587.826317114948</v>
      </c>
      <c r="L11" s="254" t="s">
        <v>153</v>
      </c>
      <c r="M11" s="254" t="s">
        <v>153</v>
      </c>
      <c r="N11" s="254" t="s">
        <v>153</v>
      </c>
      <c r="O11" s="254" t="s">
        <v>153</v>
      </c>
      <c r="P11" s="254" t="s">
        <v>153</v>
      </c>
      <c r="Q11" s="254" t="s">
        <v>153</v>
      </c>
      <c r="R11" s="254" t="s">
        <v>153</v>
      </c>
      <c r="S11" s="254" t="s">
        <v>153</v>
      </c>
      <c r="T11" s="254" t="s">
        <v>153</v>
      </c>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0"/>
      <c r="BN11" s="240"/>
    </row>
    <row r="12" s="10" customFormat="true" ht="18" hidden="false" customHeight="true" outlineLevel="0" collapsed="false">
      <c r="A12" s="138" t="s">
        <v>154</v>
      </c>
      <c r="B12" s="138"/>
      <c r="C12" s="253" t="n">
        <v>819.9</v>
      </c>
      <c r="D12" s="253" t="n">
        <v>807.3</v>
      </c>
      <c r="E12" s="253" t="n">
        <v>805.9</v>
      </c>
      <c r="F12" s="253" t="n">
        <v>784</v>
      </c>
      <c r="G12" s="253" t="n">
        <v>755.1</v>
      </c>
      <c r="H12" s="253" t="n">
        <v>739.57183707974</v>
      </c>
      <c r="I12" s="253" t="n">
        <v>748.575195412254</v>
      </c>
      <c r="J12" s="249" t="n">
        <v>711.279398386416</v>
      </c>
      <c r="K12" s="251" t="n">
        <v>692.783072399031</v>
      </c>
      <c r="L12" s="254" t="s">
        <v>153</v>
      </c>
      <c r="M12" s="254" t="s">
        <v>153</v>
      </c>
      <c r="N12" s="254" t="s">
        <v>153</v>
      </c>
      <c r="O12" s="254" t="s">
        <v>153</v>
      </c>
      <c r="P12" s="254" t="s">
        <v>153</v>
      </c>
      <c r="Q12" s="254" t="s">
        <v>153</v>
      </c>
      <c r="R12" s="254" t="s">
        <v>153</v>
      </c>
      <c r="S12" s="254" t="s">
        <v>153</v>
      </c>
      <c r="T12" s="254" t="s">
        <v>153</v>
      </c>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row>
    <row r="13" s="10" customFormat="true" ht="18" hidden="false" customHeight="true" outlineLevel="0" collapsed="false">
      <c r="A13" s="191" t="s">
        <v>155</v>
      </c>
      <c r="B13" s="191"/>
      <c r="C13" s="249" t="n">
        <v>6898.5</v>
      </c>
      <c r="D13" s="249" t="n">
        <v>6937.2</v>
      </c>
      <c r="E13" s="249" t="n">
        <v>6787</v>
      </c>
      <c r="F13" s="249" t="n">
        <v>6591</v>
      </c>
      <c r="G13" s="245" t="n">
        <v>6533.8</v>
      </c>
      <c r="H13" s="245" t="n">
        <v>6488.95307763763</v>
      </c>
      <c r="I13" s="246" t="n">
        <v>6516.54307180484</v>
      </c>
      <c r="J13" s="245" t="n">
        <v>6542.53779635209</v>
      </c>
      <c r="K13" s="247" t="n">
        <v>6665.55984694377</v>
      </c>
      <c r="L13" s="247" t="n">
        <v>8828.67099572705</v>
      </c>
      <c r="M13" s="247" t="n">
        <v>8310.03980058164</v>
      </c>
      <c r="N13" s="247" t="n">
        <v>8286.35778085992</v>
      </c>
      <c r="O13" s="247" t="n">
        <v>8354.12051675185</v>
      </c>
      <c r="P13" s="248" t="n">
        <v>7840.4531024531</v>
      </c>
      <c r="Q13" s="248" t="n">
        <v>7935.073755378</v>
      </c>
      <c r="R13" s="248" t="n">
        <v>7113.25229081792</v>
      </c>
      <c r="S13" s="248" t="n">
        <v>6875.90744515103</v>
      </c>
      <c r="T13" s="248" t="n">
        <v>6669.1213966294</v>
      </c>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row>
    <row r="14" s="10" customFormat="true" ht="18" hidden="false" customHeight="true" outlineLevel="0" collapsed="false">
      <c r="A14" s="196" t="s">
        <v>156</v>
      </c>
      <c r="B14" s="196"/>
      <c r="C14" s="249" t="n">
        <v>2781.4</v>
      </c>
      <c r="D14" s="249" t="n">
        <v>2771.1</v>
      </c>
      <c r="E14" s="249" t="n">
        <v>2729.8</v>
      </c>
      <c r="F14" s="249" t="n">
        <v>2635.3</v>
      </c>
      <c r="G14" s="249" t="n">
        <v>2577.3</v>
      </c>
      <c r="H14" s="249" t="n">
        <v>2558.40260421788</v>
      </c>
      <c r="I14" s="250" t="n">
        <v>2557.7004514201</v>
      </c>
      <c r="J14" s="249" t="n">
        <v>2523.44032762814</v>
      </c>
      <c r="K14" s="251" t="n">
        <v>2586.31265451617</v>
      </c>
      <c r="L14" s="254" t="s">
        <v>153</v>
      </c>
      <c r="M14" s="254" t="s">
        <v>153</v>
      </c>
      <c r="N14" s="254" t="s">
        <v>153</v>
      </c>
      <c r="O14" s="254" t="s">
        <v>153</v>
      </c>
      <c r="P14" s="254" t="s">
        <v>153</v>
      </c>
      <c r="Q14" s="254" t="s">
        <v>153</v>
      </c>
      <c r="R14" s="254" t="s">
        <v>153</v>
      </c>
      <c r="S14" s="254" t="s">
        <v>153</v>
      </c>
      <c r="T14" s="254" t="s">
        <v>153</v>
      </c>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row>
    <row r="15" s="10" customFormat="true" ht="18" hidden="false" customHeight="true" outlineLevel="0" collapsed="false">
      <c r="A15" s="138" t="s">
        <v>157</v>
      </c>
      <c r="B15" s="138"/>
      <c r="C15" s="249" t="n">
        <v>2846</v>
      </c>
      <c r="D15" s="249" t="n">
        <v>2836.6</v>
      </c>
      <c r="E15" s="249" t="n">
        <v>2794.1</v>
      </c>
      <c r="F15" s="249" t="n">
        <v>2696.3</v>
      </c>
      <c r="G15" s="253" t="n">
        <v>2638.9</v>
      </c>
      <c r="H15" s="253" t="n">
        <v>2620.59815558519</v>
      </c>
      <c r="I15" s="249" t="n">
        <v>2618.34577582336</v>
      </c>
      <c r="J15" s="249" t="n">
        <v>2583.01890289843</v>
      </c>
      <c r="K15" s="251" t="n">
        <v>2644.52174331997</v>
      </c>
      <c r="L15" s="254" t="s">
        <v>153</v>
      </c>
      <c r="M15" s="254" t="s">
        <v>153</v>
      </c>
      <c r="N15" s="254" t="s">
        <v>153</v>
      </c>
      <c r="O15" s="254" t="s">
        <v>153</v>
      </c>
      <c r="P15" s="254" t="s">
        <v>153</v>
      </c>
      <c r="Q15" s="254" t="s">
        <v>153</v>
      </c>
      <c r="R15" s="254" t="s">
        <v>153</v>
      </c>
      <c r="S15" s="254" t="s">
        <v>153</v>
      </c>
      <c r="T15" s="254" t="s">
        <v>153</v>
      </c>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row>
    <row r="16" s="10" customFormat="true" ht="24.95" hidden="false" customHeight="true" outlineLevel="0" collapsed="false">
      <c r="A16" s="202" t="s">
        <v>158</v>
      </c>
      <c r="B16" s="202"/>
      <c r="C16" s="255" t="n">
        <v>1738.9</v>
      </c>
      <c r="D16" s="255" t="n">
        <v>1764.2</v>
      </c>
      <c r="E16" s="255" t="n">
        <v>1751.9</v>
      </c>
      <c r="F16" s="255" t="n">
        <v>1733.9</v>
      </c>
      <c r="G16" s="245" t="n">
        <v>1732.4</v>
      </c>
      <c r="H16" s="245" t="n">
        <v>1708.5234645761</v>
      </c>
      <c r="I16" s="256" t="n">
        <v>1677.98851912584</v>
      </c>
      <c r="J16" s="245" t="n">
        <v>1692.28613061805</v>
      </c>
      <c r="K16" s="247" t="n">
        <v>1714.44271806006</v>
      </c>
      <c r="L16" s="257" t="s">
        <v>153</v>
      </c>
      <c r="M16" s="257" t="s">
        <v>153</v>
      </c>
      <c r="N16" s="257" t="s">
        <v>153</v>
      </c>
      <c r="O16" s="257" t="s">
        <v>153</v>
      </c>
      <c r="P16" s="257" t="s">
        <v>153</v>
      </c>
      <c r="Q16" s="257" t="s">
        <v>153</v>
      </c>
      <c r="R16" s="257" t="s">
        <v>153</v>
      </c>
      <c r="S16" s="257" t="s">
        <v>153</v>
      </c>
      <c r="T16" s="257" t="s">
        <v>153</v>
      </c>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row>
    <row r="17" s="10" customFormat="true" ht="24.95" hidden="false" customHeight="true" outlineLevel="0" collapsed="false">
      <c r="A17" s="206" t="s">
        <v>159</v>
      </c>
      <c r="B17" s="206"/>
      <c r="C17" s="255" t="n">
        <v>17342.4</v>
      </c>
      <c r="D17" s="255" t="n">
        <v>20652.6</v>
      </c>
      <c r="E17" s="255" t="n">
        <v>19291.3</v>
      </c>
      <c r="F17" s="255" t="n">
        <v>18035</v>
      </c>
      <c r="G17" s="245" t="n">
        <v>17378.9</v>
      </c>
      <c r="H17" s="245" t="n">
        <v>17136.9105872087</v>
      </c>
      <c r="I17" s="258" t="n">
        <v>15901.0575899844</v>
      </c>
      <c r="J17" s="245" t="n">
        <v>15856.1475543401</v>
      </c>
      <c r="K17" s="247" t="n">
        <v>17156.565161905</v>
      </c>
      <c r="L17" s="247" t="n">
        <v>16759.9570905459</v>
      </c>
      <c r="M17" s="247" t="n">
        <v>16479.6359369872</v>
      </c>
      <c r="N17" s="247" t="n">
        <v>16577.223771022</v>
      </c>
      <c r="O17" s="247" t="n">
        <v>14778.7905053599</v>
      </c>
      <c r="P17" s="248" t="n">
        <v>16712.0068217585</v>
      </c>
      <c r="Q17" s="248" t="n">
        <v>15355.1895508124</v>
      </c>
      <c r="R17" s="248" t="n">
        <v>14503.6298222453</v>
      </c>
      <c r="S17" s="248" t="n">
        <v>14790.7154757426</v>
      </c>
      <c r="T17" s="248"/>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row>
    <row r="18" s="10" customFormat="true" ht="24.95" hidden="false" customHeight="true" outlineLevel="0" collapsed="false">
      <c r="A18" s="206" t="s">
        <v>160</v>
      </c>
      <c r="B18" s="206"/>
      <c r="C18" s="255" t="n">
        <v>1655.1</v>
      </c>
      <c r="D18" s="255" t="n">
        <v>1644.1</v>
      </c>
      <c r="E18" s="255" t="n">
        <v>1663.9</v>
      </c>
      <c r="F18" s="255" t="n">
        <v>1624.7</v>
      </c>
      <c r="G18" s="245" t="n">
        <v>1619</v>
      </c>
      <c r="H18" s="245" t="n">
        <v>1634.71785145496</v>
      </c>
      <c r="I18" s="256" t="n">
        <v>1603.5161236831</v>
      </c>
      <c r="J18" s="245" t="n">
        <v>1581.8224362725</v>
      </c>
      <c r="K18" s="247" t="n">
        <v>1613.6642467727</v>
      </c>
      <c r="L18" s="247" t="n">
        <v>1543.05793792073</v>
      </c>
      <c r="M18" s="247" t="n">
        <v>1565.14252332118</v>
      </c>
      <c r="N18" s="247" t="n">
        <v>1529.87533957599</v>
      </c>
      <c r="O18" s="247" t="n">
        <v>1488.61177595077</v>
      </c>
      <c r="P18" s="248" t="n">
        <v>1090.67748553514</v>
      </c>
      <c r="Q18" s="248" t="n">
        <v>1165.00238057451</v>
      </c>
      <c r="R18" s="248" t="n">
        <v>1427.61255712133</v>
      </c>
      <c r="S18" s="248" t="n">
        <v>1398.21155509641</v>
      </c>
      <c r="T18" s="248" t="n">
        <v>1394.27089867901</v>
      </c>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row>
    <row r="19" s="10" customFormat="true" ht="24.95" hidden="false" customHeight="true" outlineLevel="0" collapsed="false">
      <c r="A19" s="202" t="s">
        <v>206</v>
      </c>
      <c r="B19" s="202"/>
      <c r="C19" s="253" t="n">
        <v>1952.3</v>
      </c>
      <c r="D19" s="253" t="n">
        <v>1961.2</v>
      </c>
      <c r="E19" s="253" t="n">
        <v>1932.4</v>
      </c>
      <c r="F19" s="253" t="n">
        <v>1879.5</v>
      </c>
      <c r="G19" s="255" t="n">
        <v>1832.4</v>
      </c>
      <c r="H19" s="255" t="n">
        <v>1788.68061566907</v>
      </c>
      <c r="I19" s="255" t="n">
        <v>1769.79812327087</v>
      </c>
      <c r="J19" s="255" t="n">
        <v>1739.66969266757</v>
      </c>
      <c r="K19" s="259" t="n">
        <v>1784.47751395478</v>
      </c>
      <c r="L19" s="259" t="n">
        <v>3743.07952693475</v>
      </c>
      <c r="M19" s="259" t="n">
        <v>3754.43111859344</v>
      </c>
      <c r="N19" s="259" t="n">
        <v>3762.67060473673</v>
      </c>
      <c r="O19" s="259" t="n">
        <v>3606.03209127618</v>
      </c>
      <c r="P19" s="259" t="n">
        <v>3587.64094515389</v>
      </c>
      <c r="Q19" s="259" t="n">
        <v>3489.63044057325</v>
      </c>
      <c r="R19" s="259" t="n">
        <v>3147.69192584974</v>
      </c>
      <c r="S19" s="257" t="s">
        <v>153</v>
      </c>
      <c r="T19" s="257" t="s">
        <v>153</v>
      </c>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row>
    <row r="20" s="10" customFormat="true" ht="13.5" hidden="false" customHeight="false" outlineLevel="0" collapsed="false">
      <c r="C20" s="240"/>
      <c r="D20" s="240"/>
      <c r="E20" s="240"/>
      <c r="F20" s="240"/>
      <c r="G20" s="26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row>
    <row r="21" s="10" customFormat="true" ht="23.25" hidden="false" customHeight="true" outlineLevel="0" collapsed="false">
      <c r="A21" s="128" t="s">
        <v>162</v>
      </c>
      <c r="B21" s="126"/>
      <c r="C21" s="239"/>
      <c r="D21" s="239"/>
      <c r="E21" s="239"/>
      <c r="F21" s="239"/>
      <c r="G21" s="239"/>
      <c r="H21" s="239"/>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row>
    <row r="22" s="10" customFormat="true" ht="20.25" hidden="false" customHeight="true" outlineLevel="0" collapsed="false">
      <c r="C22" s="240"/>
      <c r="D22" s="240"/>
      <c r="E22" s="240"/>
      <c r="F22" s="240"/>
      <c r="G22" s="240"/>
      <c r="H22" s="240"/>
      <c r="J22" s="241"/>
      <c r="K22" s="242"/>
      <c r="L22" s="242"/>
      <c r="M22" s="242"/>
      <c r="N22" s="242"/>
      <c r="O22" s="186" t="s">
        <v>207</v>
      </c>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row>
    <row r="23" s="10" customFormat="true" ht="21.95" hidden="false" customHeight="true" outlineLevel="0" collapsed="false">
      <c r="A23" s="132"/>
      <c r="B23" s="26" t="s">
        <v>143</v>
      </c>
      <c r="C23" s="243" t="s">
        <v>144</v>
      </c>
      <c r="D23" s="135" t="n">
        <v>14</v>
      </c>
      <c r="E23" s="135" t="n">
        <v>15</v>
      </c>
      <c r="F23" s="135" t="n">
        <v>16</v>
      </c>
      <c r="G23" s="136" t="n">
        <v>17</v>
      </c>
      <c r="H23" s="135" t="n">
        <v>18</v>
      </c>
      <c r="I23" s="136" t="n">
        <v>19</v>
      </c>
      <c r="J23" s="136" t="n">
        <v>20</v>
      </c>
      <c r="K23" s="136" t="n">
        <v>21</v>
      </c>
      <c r="L23" s="217" t="n">
        <v>22</v>
      </c>
      <c r="M23" s="217" t="n">
        <v>23</v>
      </c>
      <c r="N23" s="217" t="n">
        <v>24</v>
      </c>
      <c r="O23" s="217" t="n">
        <v>25</v>
      </c>
      <c r="P23" s="217" t="n">
        <v>26</v>
      </c>
      <c r="Q23" s="244" t="s">
        <v>204</v>
      </c>
      <c r="R23" s="244" t="s">
        <v>205</v>
      </c>
      <c r="S23" s="244" t="s">
        <v>192</v>
      </c>
      <c r="T23" s="244" t="s">
        <v>193</v>
      </c>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row>
    <row r="24" s="10" customFormat="true" ht="21.95" hidden="false" customHeight="true" outlineLevel="0" collapsed="false">
      <c r="A24" s="138" t="s">
        <v>149</v>
      </c>
      <c r="B24" s="261"/>
      <c r="C24" s="243"/>
      <c r="D24" s="135"/>
      <c r="E24" s="135"/>
      <c r="F24" s="135"/>
      <c r="G24" s="136"/>
      <c r="H24" s="135"/>
      <c r="I24" s="136"/>
      <c r="J24" s="136"/>
      <c r="K24" s="136"/>
      <c r="L24" s="217"/>
      <c r="M24" s="217"/>
      <c r="N24" s="217"/>
      <c r="O24" s="217"/>
      <c r="P24" s="217"/>
      <c r="Q24" s="217"/>
      <c r="R24" s="217"/>
      <c r="S24" s="217"/>
      <c r="T24" s="217"/>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row>
    <row r="25" s="10" customFormat="true" ht="18" hidden="false" customHeight="true" outlineLevel="0" collapsed="false">
      <c r="A25" s="191" t="s">
        <v>164</v>
      </c>
      <c r="B25" s="191"/>
      <c r="C25" s="245" t="n">
        <v>483.1</v>
      </c>
      <c r="D25" s="245" t="n">
        <v>484.2</v>
      </c>
      <c r="E25" s="245" t="n">
        <v>458.6</v>
      </c>
      <c r="F25" s="245" t="n">
        <v>497.4</v>
      </c>
      <c r="G25" s="245" t="n">
        <v>493.9</v>
      </c>
      <c r="H25" s="245" t="n">
        <v>433.812423453837</v>
      </c>
      <c r="I25" s="245" t="n">
        <v>400.451043174821</v>
      </c>
      <c r="J25" s="248" t="n">
        <v>436.671099368369</v>
      </c>
      <c r="K25" s="248" t="n">
        <v>441.975947364449</v>
      </c>
      <c r="L25" s="259" t="n">
        <v>439.898341545061</v>
      </c>
      <c r="M25" s="259" t="n">
        <v>433.605113920157</v>
      </c>
      <c r="N25" s="259" t="n">
        <v>427.366144420454</v>
      </c>
      <c r="O25" s="259" t="n">
        <v>414.53466052456</v>
      </c>
      <c r="P25" s="262" t="n">
        <v>404.345740538857</v>
      </c>
      <c r="Q25" s="262" t="n">
        <v>384.270238588213</v>
      </c>
      <c r="R25" s="262" t="n">
        <v>373.302455665263</v>
      </c>
      <c r="S25" s="263" t="s">
        <v>153</v>
      </c>
      <c r="T25" s="263" t="s">
        <v>153</v>
      </c>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row>
    <row r="26" s="10" customFormat="true" ht="18" hidden="false" customHeight="true" outlineLevel="0" collapsed="false">
      <c r="A26" s="196" t="s">
        <v>10</v>
      </c>
      <c r="B26" s="196"/>
      <c r="C26" s="249" t="n">
        <v>398.6</v>
      </c>
      <c r="D26" s="249" t="n">
        <v>461.4</v>
      </c>
      <c r="E26" s="249" t="n">
        <v>493.4</v>
      </c>
      <c r="F26" s="249" t="n">
        <v>523.5</v>
      </c>
      <c r="G26" s="249" t="n">
        <v>522.6</v>
      </c>
      <c r="H26" s="249" t="n">
        <v>525.796860018015</v>
      </c>
      <c r="I26" s="249" t="n">
        <v>537.17742727099</v>
      </c>
      <c r="J26" s="252" t="n">
        <v>526.46347667526</v>
      </c>
      <c r="K26" s="252" t="n">
        <v>559.952038369305</v>
      </c>
      <c r="L26" s="259"/>
      <c r="M26" s="259"/>
      <c r="N26" s="259"/>
      <c r="O26" s="259"/>
      <c r="P26" s="262"/>
      <c r="Q26" s="262"/>
      <c r="R26" s="262"/>
      <c r="S26" s="263"/>
      <c r="T26" s="263"/>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row>
    <row r="27" s="10" customFormat="true" ht="18" hidden="false" customHeight="true" outlineLevel="0" collapsed="false">
      <c r="A27" s="138" t="s">
        <v>150</v>
      </c>
      <c r="B27" s="138"/>
      <c r="C27" s="253" t="n">
        <v>482</v>
      </c>
      <c r="D27" s="253" t="n">
        <v>483.9</v>
      </c>
      <c r="E27" s="253" t="n">
        <v>458.9</v>
      </c>
      <c r="F27" s="253" t="n">
        <v>497.7</v>
      </c>
      <c r="G27" s="253" t="n">
        <v>494.1</v>
      </c>
      <c r="H27" s="253" t="n">
        <v>434.631453487304</v>
      </c>
      <c r="I27" s="253" t="n">
        <v>402.036630224476</v>
      </c>
      <c r="J27" s="264" t="n">
        <v>437.376920004662</v>
      </c>
      <c r="K27" s="264" t="n">
        <v>442.877960877592</v>
      </c>
      <c r="L27" s="259"/>
      <c r="M27" s="259"/>
      <c r="N27" s="259"/>
      <c r="O27" s="259"/>
      <c r="P27" s="262"/>
      <c r="Q27" s="262"/>
      <c r="R27" s="262"/>
      <c r="S27" s="263"/>
      <c r="T27" s="263"/>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row>
    <row r="28" s="10" customFormat="true" ht="18" hidden="false" customHeight="true" outlineLevel="0" collapsed="false">
      <c r="A28" s="191" t="s">
        <v>165</v>
      </c>
      <c r="B28" s="191"/>
      <c r="C28" s="249" t="n">
        <v>2720.9</v>
      </c>
      <c r="D28" s="249" t="n">
        <v>2723.1</v>
      </c>
      <c r="E28" s="249" t="n">
        <v>2573</v>
      </c>
      <c r="F28" s="249" t="n">
        <v>2375.6</v>
      </c>
      <c r="G28" s="249" t="n">
        <v>2257.4</v>
      </c>
      <c r="H28" s="249" t="n">
        <v>2175.55405023682</v>
      </c>
      <c r="I28" s="249" t="n">
        <v>2140.24311134243</v>
      </c>
      <c r="J28" s="252" t="n">
        <v>2127.87528101524</v>
      </c>
      <c r="K28" s="252" t="n">
        <v>2099.88539993235</v>
      </c>
      <c r="L28" s="248" t="n">
        <v>3086.32390195417</v>
      </c>
      <c r="M28" s="248" t="n">
        <v>3074.27842778884</v>
      </c>
      <c r="N28" s="248" t="n">
        <v>3260.55550028835</v>
      </c>
      <c r="O28" s="248" t="n">
        <v>3145.00626384982</v>
      </c>
      <c r="P28" s="248" t="n">
        <v>3411.76010289247</v>
      </c>
      <c r="Q28" s="248" t="n">
        <v>3502.52567038487</v>
      </c>
      <c r="R28" s="248" t="n">
        <v>3372.6770000719</v>
      </c>
      <c r="S28" s="248" t="n">
        <v>3355.21454302401</v>
      </c>
      <c r="T28" s="248" t="n">
        <v>3372.88001019234</v>
      </c>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row>
    <row r="29" s="10" customFormat="true" ht="18" hidden="false" customHeight="true" outlineLevel="0" collapsed="false">
      <c r="A29" s="196" t="s">
        <v>166</v>
      </c>
      <c r="B29" s="196"/>
      <c r="C29" s="249" t="n">
        <v>11639.4</v>
      </c>
      <c r="D29" s="249" t="n">
        <v>11965.8</v>
      </c>
      <c r="E29" s="249" t="n">
        <v>11817.9</v>
      </c>
      <c r="F29" s="249" t="n">
        <v>11434.9</v>
      </c>
      <c r="G29" s="249" t="n">
        <v>11310.3</v>
      </c>
      <c r="H29" s="249" t="n">
        <v>10946.4322676225</v>
      </c>
      <c r="I29" s="249" t="n">
        <v>10692.0054917401</v>
      </c>
      <c r="J29" s="252" t="n">
        <v>10733.6130467861</v>
      </c>
      <c r="K29" s="252" t="n">
        <v>11190.7438731811</v>
      </c>
      <c r="L29" s="252" t="n">
        <v>18202.8996919161</v>
      </c>
      <c r="M29" s="252" t="n">
        <v>18624.3376335716</v>
      </c>
      <c r="N29" s="252" t="n">
        <v>18249.365</v>
      </c>
      <c r="O29" s="252" t="n">
        <v>18722.6475417066</v>
      </c>
      <c r="P29" s="252" t="n">
        <v>19083.8009997227</v>
      </c>
      <c r="Q29" s="252" t="n">
        <v>19171.7497794247</v>
      </c>
      <c r="R29" s="252" t="n">
        <v>17844.5153228485</v>
      </c>
      <c r="S29" s="252" t="n">
        <v>18262.1108458467</v>
      </c>
      <c r="T29" s="252" t="n">
        <v>18140.3725263609</v>
      </c>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row>
    <row r="30" s="10" customFormat="true" ht="18" hidden="false" customHeight="true" outlineLevel="0" collapsed="false">
      <c r="A30" s="138" t="s">
        <v>167</v>
      </c>
      <c r="B30" s="138"/>
      <c r="C30" s="249" t="n">
        <v>4239.3</v>
      </c>
      <c r="D30" s="249" t="n">
        <v>4196</v>
      </c>
      <c r="E30" s="249" t="n">
        <v>3937.3</v>
      </c>
      <c r="F30" s="249" t="n">
        <v>3633.2</v>
      </c>
      <c r="G30" s="249" t="n">
        <v>3452.1</v>
      </c>
      <c r="H30" s="249" t="n">
        <v>3298.12752724683</v>
      </c>
      <c r="I30" s="249" t="n">
        <v>3215.59177826456</v>
      </c>
      <c r="J30" s="252" t="n">
        <v>3211.08395988546</v>
      </c>
      <c r="K30" s="252" t="n">
        <v>3225.55963500324</v>
      </c>
      <c r="L30" s="252" t="n">
        <v>4942.83710878059</v>
      </c>
      <c r="M30" s="252" t="n">
        <v>4979.22016358695</v>
      </c>
      <c r="N30" s="252" t="n">
        <v>5375.13444721751</v>
      </c>
      <c r="O30" s="252" t="n">
        <v>5273.42377902958</v>
      </c>
      <c r="P30" s="252" t="n">
        <v>5564.56873776237</v>
      </c>
      <c r="Q30" s="252" t="n">
        <v>5675.56872687406</v>
      </c>
      <c r="R30" s="252" t="n">
        <v>5402.79694471124</v>
      </c>
      <c r="S30" s="252" t="n">
        <v>5356.40928406434</v>
      </c>
      <c r="T30" s="252" t="n">
        <v>5335.89624610984</v>
      </c>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row>
    <row r="31" s="10" customFormat="true" ht="24.95" hidden="false" customHeight="true" outlineLevel="0" collapsed="false">
      <c r="A31" s="202" t="s">
        <v>23</v>
      </c>
      <c r="B31" s="202"/>
      <c r="C31" s="255" t="n">
        <v>542.2</v>
      </c>
      <c r="D31" s="255" t="n">
        <v>538.5</v>
      </c>
      <c r="E31" s="255" t="n">
        <v>554.6</v>
      </c>
      <c r="F31" s="255" t="n">
        <v>510</v>
      </c>
      <c r="G31" s="255" t="n">
        <v>527.5</v>
      </c>
      <c r="H31" s="255" t="n">
        <v>540.79985378953</v>
      </c>
      <c r="I31" s="255" t="n">
        <v>537.968332927732</v>
      </c>
      <c r="J31" s="259" t="n">
        <v>542.995882017896</v>
      </c>
      <c r="K31" s="259" t="n">
        <v>553.560177411195</v>
      </c>
      <c r="L31" s="259" t="n">
        <v>553.284051518083</v>
      </c>
      <c r="M31" s="259" t="n">
        <v>554.475481417953</v>
      </c>
      <c r="N31" s="259" t="n">
        <v>559.501097355884</v>
      </c>
      <c r="O31" s="259" t="n">
        <v>523.950909336795</v>
      </c>
      <c r="P31" s="248" t="n">
        <v>543.781350152905</v>
      </c>
      <c r="Q31" s="248" t="n">
        <v>536.051690588255</v>
      </c>
      <c r="R31" s="248" t="n">
        <v>545.672689021543</v>
      </c>
      <c r="S31" s="248" t="n">
        <v>536.457011997714</v>
      </c>
      <c r="T31" s="248" t="n">
        <v>545.059194387476</v>
      </c>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row>
    <row r="32" s="10" customFormat="true" ht="24.95" hidden="false" customHeight="true" outlineLevel="0" collapsed="false">
      <c r="A32" s="206" t="s">
        <v>208</v>
      </c>
      <c r="B32" s="206"/>
      <c r="C32" s="255" t="n">
        <v>22056.6</v>
      </c>
      <c r="D32" s="255" t="n">
        <v>21913.2</v>
      </c>
      <c r="E32" s="255" t="n">
        <v>22177.2</v>
      </c>
      <c r="F32" s="255" t="n">
        <v>21662.6</v>
      </c>
      <c r="G32" s="255" t="n">
        <v>21586.9</v>
      </c>
      <c r="H32" s="255" t="n">
        <v>21781.7766998536</v>
      </c>
      <c r="I32" s="255" t="n">
        <v>21382.1278955527</v>
      </c>
      <c r="J32" s="259" t="n">
        <v>21071.8438228913</v>
      </c>
      <c r="K32" s="259" t="n">
        <v>21117.5109256481</v>
      </c>
      <c r="L32" s="259" t="n">
        <v>20559.5635046201</v>
      </c>
      <c r="M32" s="259" t="n">
        <v>20862.6957947599</v>
      </c>
      <c r="N32" s="259" t="n">
        <v>21929.7191777998</v>
      </c>
      <c r="O32" s="259" t="n">
        <v>21545.6292549383</v>
      </c>
      <c r="P32" s="259" t="n">
        <v>21393.3313397441</v>
      </c>
      <c r="Q32" s="259" t="n">
        <v>21036.5195406087</v>
      </c>
      <c r="R32" s="259" t="n">
        <v>20963.1179306639</v>
      </c>
      <c r="S32" s="259" t="n">
        <v>20484.9290332352</v>
      </c>
      <c r="T32" s="259" t="n">
        <v>21166.9338149372</v>
      </c>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row>
    <row r="33" s="10" customFormat="true" ht="24.95" hidden="false" customHeight="true" outlineLevel="0" collapsed="false">
      <c r="A33" s="202" t="s">
        <v>206</v>
      </c>
      <c r="B33" s="202"/>
      <c r="C33" s="253" t="n">
        <v>2569.9</v>
      </c>
      <c r="D33" s="253" t="n">
        <v>2573.1</v>
      </c>
      <c r="E33" s="253" t="n">
        <v>2521</v>
      </c>
      <c r="F33" s="253" t="n">
        <v>2344.1</v>
      </c>
      <c r="G33" s="253" t="n">
        <v>2883.3</v>
      </c>
      <c r="H33" s="253" t="n">
        <v>2227.95771506455</v>
      </c>
      <c r="I33" s="255" t="n">
        <v>2205.25831387893</v>
      </c>
      <c r="J33" s="259" t="n">
        <v>2236.08218818645</v>
      </c>
      <c r="K33" s="259" t="n">
        <v>2298.39424650884</v>
      </c>
      <c r="L33" s="259" t="n">
        <v>3139.97017558421</v>
      </c>
      <c r="M33" s="259" t="n">
        <v>3136.02679748919</v>
      </c>
      <c r="N33" s="259" t="n">
        <v>3235.05724355897</v>
      </c>
      <c r="O33" s="259" t="n">
        <v>3139.00219369183</v>
      </c>
      <c r="P33" s="259" t="n">
        <v>3124.94476049734</v>
      </c>
      <c r="Q33" s="259" t="n">
        <v>3155.25475353614</v>
      </c>
      <c r="R33" s="259" t="n">
        <v>3057.79496848851</v>
      </c>
      <c r="S33" s="265" t="s">
        <v>153</v>
      </c>
      <c r="T33" s="265" t="s">
        <v>153</v>
      </c>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row>
    <row r="34" customFormat="false" ht="13.5" hidden="false" customHeight="true" outlineLevel="0" collapsed="false">
      <c r="P34" s="234"/>
      <c r="Q34" s="234"/>
      <c r="R34" s="234"/>
      <c r="S34" s="234"/>
    </row>
    <row r="35" customFormat="false" ht="16.5" hidden="false" customHeight="true" outlineLevel="0" collapsed="false">
      <c r="A35" s="229" t="s">
        <v>195</v>
      </c>
      <c r="B35" s="230" t="s">
        <v>209</v>
      </c>
      <c r="C35" s="260"/>
      <c r="D35" s="260"/>
      <c r="E35" s="260"/>
      <c r="F35" s="260"/>
      <c r="H35" s="260"/>
      <c r="P35" s="234"/>
      <c r="Q35" s="234"/>
      <c r="R35" s="234"/>
      <c r="S35" s="234"/>
    </row>
    <row r="36" customFormat="false" ht="13.5" hidden="false" customHeight="false" outlineLevel="0" collapsed="false">
      <c r="A36" s="229"/>
      <c r="B36" s="230" t="s">
        <v>210</v>
      </c>
      <c r="P36" s="234"/>
      <c r="Q36" s="234"/>
      <c r="R36" s="234"/>
      <c r="S36" s="234"/>
    </row>
    <row r="37" customFormat="false" ht="13.5" hidden="false" customHeight="false" outlineLevel="0" collapsed="false">
      <c r="A37" s="231" t="s">
        <v>198</v>
      </c>
      <c r="B37" s="230" t="s">
        <v>211</v>
      </c>
      <c r="P37" s="234"/>
      <c r="Q37" s="234"/>
      <c r="R37" s="234"/>
      <c r="S37" s="234"/>
    </row>
    <row r="38" customFormat="false" ht="13.5" hidden="false" customHeight="false" outlineLevel="0" collapsed="false">
      <c r="A38" s="231"/>
      <c r="B38" s="118"/>
    </row>
    <row r="39" customFormat="false" ht="13.5" hidden="false" customHeight="false" outlineLevel="0" collapsed="false">
      <c r="A39" s="10"/>
    </row>
  </sheetData>
  <mergeCells count="70">
    <mergeCell ref="A2:G2"/>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B7"/>
    <mergeCell ref="S7:S9"/>
    <mergeCell ref="T7:T9"/>
    <mergeCell ref="A8:B8"/>
    <mergeCell ref="A9:B9"/>
    <mergeCell ref="A10:B10"/>
    <mergeCell ref="A11:B11"/>
    <mergeCell ref="A12:B12"/>
    <mergeCell ref="A13:B13"/>
    <mergeCell ref="A14:B14"/>
    <mergeCell ref="A15:B15"/>
    <mergeCell ref="A16:B16"/>
    <mergeCell ref="A17:B17"/>
    <mergeCell ref="A18:B18"/>
    <mergeCell ref="A19:B19"/>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5:B25"/>
    <mergeCell ref="L25:L27"/>
    <mergeCell ref="M25:M27"/>
    <mergeCell ref="N25:N27"/>
    <mergeCell ref="O25:O27"/>
    <mergeCell ref="P25:P27"/>
    <mergeCell ref="Q25:Q27"/>
    <mergeCell ref="R25:R27"/>
    <mergeCell ref="S25:S27"/>
    <mergeCell ref="T25:T27"/>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39375" right="0.39375"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266" width="4.62"/>
    <col collapsed="false" customWidth="true" hidden="false" outlineLevel="0" max="3" min="3" style="267" width="17.87"/>
    <col collapsed="false" customWidth="true" hidden="true" outlineLevel="0" max="4" min="4" style="266" width="12.62"/>
    <col collapsed="false" customWidth="true" hidden="true" outlineLevel="0" max="5" min="5" style="266" width="14.25"/>
    <col collapsed="false" customWidth="true" hidden="false" outlineLevel="0" max="8" min="6" style="266" width="12.12"/>
    <col collapsed="false" customWidth="true" hidden="false" outlineLevel="0" max="10" min="9" style="120" width="12.12"/>
    <col collapsed="false" customWidth="true" hidden="false" outlineLevel="0" max="11" min="11" style="118" width="12.25"/>
    <col collapsed="false" customWidth="true" hidden="false" outlineLevel="0" max="12" min="12" style="118" width="8.86"/>
    <col collapsed="false" customWidth="true" hidden="false" outlineLevel="0" max="13" min="13" style="118" width="12.25"/>
    <col collapsed="false" customWidth="true" hidden="false" outlineLevel="0" max="14" min="14" style="118" width="8.86"/>
    <col collapsed="false" customWidth="true" hidden="false" outlineLevel="0" max="22" min="15" style="266" width="13.25"/>
    <col collapsed="false" customWidth="true" hidden="false" outlineLevel="0" max="23" min="23" style="266" width="12.86"/>
    <col collapsed="false" customWidth="false" hidden="false" outlineLevel="0" max="257" min="24" style="266" width="8.99"/>
  </cols>
  <sheetData>
    <row r="1" s="268" customFormat="true" ht="36.75" hidden="false" customHeight="true" outlineLevel="0" collapsed="false">
      <c r="G1" s="269" t="s">
        <v>212</v>
      </c>
      <c r="H1" s="270"/>
      <c r="I1" s="270"/>
      <c r="J1" s="270"/>
      <c r="K1" s="270"/>
      <c r="L1" s="270"/>
      <c r="M1" s="270"/>
      <c r="N1" s="270"/>
      <c r="O1" s="270"/>
      <c r="P1" s="270"/>
      <c r="Q1" s="270"/>
      <c r="R1" s="270"/>
      <c r="S1" s="270"/>
      <c r="T1" s="270"/>
      <c r="U1" s="270"/>
      <c r="V1" s="270"/>
    </row>
    <row r="2" s="268" customFormat="true" ht="23.25" hidden="false" customHeight="true" outlineLevel="0" collapsed="false">
      <c r="A2" s="271" t="s">
        <v>213</v>
      </c>
      <c r="B2" s="271"/>
      <c r="C2" s="271"/>
      <c r="D2" s="272"/>
      <c r="E2" s="272"/>
      <c r="F2" s="272"/>
      <c r="G2" s="272"/>
      <c r="H2" s="273"/>
      <c r="I2" s="274"/>
      <c r="J2" s="274"/>
      <c r="K2" s="275"/>
      <c r="L2" s="275"/>
      <c r="M2" s="275"/>
      <c r="N2" s="275"/>
      <c r="O2" s="273"/>
      <c r="P2" s="273"/>
      <c r="Q2" s="273"/>
      <c r="R2" s="273"/>
      <c r="S2" s="273"/>
      <c r="T2" s="273"/>
      <c r="U2" s="273"/>
      <c r="V2" s="273"/>
      <c r="W2" s="273"/>
    </row>
    <row r="3" s="285" customFormat="true" ht="36.75" hidden="false" customHeight="true" outlineLevel="0" collapsed="false">
      <c r="A3" s="276" t="s">
        <v>214</v>
      </c>
      <c r="B3" s="276"/>
      <c r="C3" s="276"/>
      <c r="D3" s="277" t="s">
        <v>144</v>
      </c>
      <c r="E3" s="278" t="s">
        <v>215</v>
      </c>
      <c r="F3" s="277" t="s">
        <v>216</v>
      </c>
      <c r="G3" s="278" t="n">
        <v>16</v>
      </c>
      <c r="H3" s="278" t="n">
        <v>17</v>
      </c>
      <c r="I3" s="278" t="n">
        <v>18</v>
      </c>
      <c r="J3" s="278" t="n">
        <v>19</v>
      </c>
      <c r="K3" s="279" t="n">
        <v>20</v>
      </c>
      <c r="L3" s="280"/>
      <c r="M3" s="279" t="n">
        <v>21</v>
      </c>
      <c r="N3" s="281"/>
      <c r="O3" s="282" t="n">
        <v>22</v>
      </c>
      <c r="P3" s="283" t="s">
        <v>217</v>
      </c>
      <c r="Q3" s="283" t="s">
        <v>218</v>
      </c>
      <c r="R3" s="283" t="s">
        <v>219</v>
      </c>
      <c r="S3" s="283" t="s">
        <v>220</v>
      </c>
      <c r="T3" s="283" t="s">
        <v>221</v>
      </c>
      <c r="U3" s="283" t="s">
        <v>222</v>
      </c>
      <c r="V3" s="284" t="s">
        <v>223</v>
      </c>
      <c r="W3" s="284" t="s">
        <v>224</v>
      </c>
    </row>
    <row r="4" customFormat="false" ht="31.5" hidden="false" customHeight="true" outlineLevel="0" collapsed="false">
      <c r="A4" s="286" t="s">
        <v>225</v>
      </c>
      <c r="B4" s="287" t="s">
        <v>226</v>
      </c>
      <c r="C4" s="288" t="s">
        <v>227</v>
      </c>
      <c r="D4" s="143" t="n">
        <v>36729.7202</v>
      </c>
      <c r="E4" s="143" t="n">
        <v>36380.6486</v>
      </c>
      <c r="F4" s="143" t="n">
        <v>36911.132</v>
      </c>
      <c r="G4" s="143" t="n">
        <v>35740.9514</v>
      </c>
      <c r="H4" s="143" t="n">
        <v>34866.4006</v>
      </c>
      <c r="I4" s="141" t="n">
        <v>34513.8976</v>
      </c>
      <c r="J4" s="141" t="n">
        <v>34924.9407</v>
      </c>
      <c r="K4" s="152" t="n">
        <v>33747.1173</v>
      </c>
      <c r="L4" s="120"/>
      <c r="M4" s="152" t="n">
        <v>33051.967</v>
      </c>
      <c r="N4" s="120"/>
      <c r="O4" s="289"/>
      <c r="P4" s="290"/>
      <c r="Q4" s="290"/>
      <c r="R4" s="290"/>
      <c r="S4" s="290"/>
      <c r="T4" s="290"/>
      <c r="U4" s="290"/>
      <c r="V4" s="291"/>
      <c r="W4" s="291"/>
    </row>
    <row r="5" customFormat="false" ht="31.5" hidden="false" customHeight="true" outlineLevel="0" collapsed="false">
      <c r="A5" s="286"/>
      <c r="B5" s="287"/>
      <c r="C5" s="292" t="s">
        <v>228</v>
      </c>
      <c r="D5" s="141" t="n">
        <v>2924.444</v>
      </c>
      <c r="E5" s="141" t="n">
        <v>2951.969</v>
      </c>
      <c r="F5" s="141" t="n">
        <v>3008.903</v>
      </c>
      <c r="G5" s="141" t="n">
        <v>3028.566</v>
      </c>
      <c r="H5" s="141" t="n">
        <v>3015.339</v>
      </c>
      <c r="I5" s="197" t="n">
        <v>3013.347</v>
      </c>
      <c r="J5" s="197" t="n">
        <v>3034.001</v>
      </c>
      <c r="K5" s="293" t="n">
        <v>3046.438</v>
      </c>
      <c r="L5" s="119" t="n">
        <v>52549.7661</v>
      </c>
      <c r="M5" s="293" t="n">
        <v>3042.916</v>
      </c>
      <c r="N5" s="119" t="n">
        <v>51028.7219</v>
      </c>
      <c r="O5" s="294" t="n">
        <v>54359.7054</v>
      </c>
      <c r="P5" s="295" t="n">
        <v>52338.8346</v>
      </c>
      <c r="Q5" s="295" t="n">
        <v>51909.6955</v>
      </c>
      <c r="R5" s="295" t="n">
        <v>53063.881</v>
      </c>
      <c r="S5" s="295" t="n">
        <v>47767.5588</v>
      </c>
      <c r="T5" s="295" t="n">
        <v>53153.4822</v>
      </c>
      <c r="U5" s="295" t="n">
        <v>52149.15012</v>
      </c>
      <c r="V5" s="296" t="n">
        <v>50481.28632</v>
      </c>
      <c r="W5" s="296" t="n">
        <v>49490.00196</v>
      </c>
    </row>
    <row r="6" s="303" customFormat="true" ht="31.5" hidden="false" customHeight="true" outlineLevel="0" collapsed="false">
      <c r="A6" s="286"/>
      <c r="B6" s="287"/>
      <c r="C6" s="297" t="s">
        <v>229</v>
      </c>
      <c r="D6" s="298" t="n">
        <v>12.5595566883825</v>
      </c>
      <c r="E6" s="298" t="n">
        <v>12.3241973747014</v>
      </c>
      <c r="F6" s="298" t="n">
        <v>12.267305393361</v>
      </c>
      <c r="G6" s="298" t="n">
        <v>11.8012786909712</v>
      </c>
      <c r="H6" s="298" t="n">
        <v>11.5630118537252</v>
      </c>
      <c r="I6" s="298" t="n">
        <v>11.45368</v>
      </c>
      <c r="J6" s="298" t="n">
        <v>11.51118</v>
      </c>
      <c r="K6" s="299" t="n">
        <f aca="false">ROUND(K4/K5,5)</f>
        <v>11.07757</v>
      </c>
      <c r="L6" s="120" t="n">
        <v>4743.498</v>
      </c>
      <c r="M6" s="299" t="n">
        <v>10.862</v>
      </c>
      <c r="N6" s="120" t="n">
        <v>4720.338</v>
      </c>
      <c r="O6" s="300" t="n">
        <v>4661.356</v>
      </c>
      <c r="P6" s="301" t="n">
        <v>4536.321</v>
      </c>
      <c r="Q6" s="301" t="n">
        <v>4604.71</v>
      </c>
      <c r="R6" s="301" t="n">
        <v>4568.985</v>
      </c>
      <c r="S6" s="301" t="n">
        <v>4601.625</v>
      </c>
      <c r="T6" s="301" t="n">
        <v>4510.808</v>
      </c>
      <c r="U6" s="301" t="n">
        <v>4415.432</v>
      </c>
      <c r="V6" s="302" t="n">
        <v>4304.159</v>
      </c>
      <c r="W6" s="302" t="n">
        <v>4221.204</v>
      </c>
    </row>
    <row r="7" customFormat="false" ht="31.5" hidden="false" customHeight="true" outlineLevel="0" collapsed="false">
      <c r="A7" s="286"/>
      <c r="B7" s="287" t="s">
        <v>230</v>
      </c>
      <c r="C7" s="288" t="s">
        <v>227</v>
      </c>
      <c r="D7" s="143" t="n">
        <v>19956.5968</v>
      </c>
      <c r="E7" s="143" t="n">
        <v>20108.8238</v>
      </c>
      <c r="F7" s="143" t="n">
        <v>20261.7002</v>
      </c>
      <c r="G7" s="143" t="n">
        <v>19917.9002</v>
      </c>
      <c r="H7" s="143" t="n">
        <v>19831.912</v>
      </c>
      <c r="I7" s="141" t="n">
        <v>19261.7594</v>
      </c>
      <c r="J7" s="141" t="n">
        <v>19215.3884</v>
      </c>
      <c r="K7" s="153" t="n">
        <v>18802.6488</v>
      </c>
      <c r="L7" s="304" t="n">
        <v>11.0782730592487</v>
      </c>
      <c r="M7" s="153" t="n">
        <v>17976.7549</v>
      </c>
      <c r="N7" s="304" t="n">
        <v>10.8103957597952</v>
      </c>
      <c r="O7" s="305" t="n">
        <v>11.6617794049628</v>
      </c>
      <c r="P7" s="306" t="n">
        <v>11.5377272904629</v>
      </c>
      <c r="Q7" s="306" t="n">
        <v>11.273173663488</v>
      </c>
      <c r="R7" s="306" t="n">
        <v>11.6139319783278</v>
      </c>
      <c r="S7" s="306" t="n">
        <v>10.3805848586097</v>
      </c>
      <c r="T7" s="306" t="n">
        <v>11.7835833846176</v>
      </c>
      <c r="U7" s="306" t="n">
        <v>11.8106563797155</v>
      </c>
      <c r="V7" s="307" t="n">
        <v>11.7284901231576</v>
      </c>
      <c r="W7" s="307" t="n">
        <v>11.724143623478</v>
      </c>
      <c r="X7" s="303"/>
    </row>
    <row r="8" customFormat="false" ht="31.5" hidden="false" customHeight="true" outlineLevel="0" collapsed="false">
      <c r="A8" s="286"/>
      <c r="B8" s="287"/>
      <c r="C8" s="292" t="s">
        <v>228</v>
      </c>
      <c r="D8" s="141" t="n">
        <v>1649.602</v>
      </c>
      <c r="E8" s="141" t="n">
        <v>1668.243</v>
      </c>
      <c r="F8" s="141" t="n">
        <v>1674.217</v>
      </c>
      <c r="G8" s="141" t="n">
        <v>1698.226</v>
      </c>
      <c r="H8" s="141" t="n">
        <v>1729.257</v>
      </c>
      <c r="I8" s="197" t="n">
        <v>1708.699</v>
      </c>
      <c r="J8" s="197" t="n">
        <v>1699.166</v>
      </c>
      <c r="K8" s="293" t="n">
        <v>1697.06</v>
      </c>
      <c r="L8" s="119"/>
      <c r="M8" s="293" t="n">
        <v>1677.422</v>
      </c>
      <c r="N8" s="119"/>
      <c r="O8" s="305"/>
      <c r="P8" s="306"/>
      <c r="Q8" s="306"/>
      <c r="R8" s="306"/>
      <c r="S8" s="306"/>
      <c r="T8" s="306"/>
      <c r="U8" s="306"/>
      <c r="V8" s="307"/>
      <c r="W8" s="307"/>
    </row>
    <row r="9" s="303" customFormat="true" ht="31.5" hidden="false" customHeight="true" outlineLevel="0" collapsed="false">
      <c r="A9" s="286"/>
      <c r="B9" s="287"/>
      <c r="C9" s="297" t="s">
        <v>229</v>
      </c>
      <c r="D9" s="298" t="n">
        <v>12.0978252936163</v>
      </c>
      <c r="E9" s="298" t="n">
        <v>12.0538937073316</v>
      </c>
      <c r="F9" s="298" t="n">
        <v>12.1021947573104</v>
      </c>
      <c r="G9" s="298" t="n">
        <v>11.7286510747097</v>
      </c>
      <c r="H9" s="298" t="n">
        <v>11.4684584188469</v>
      </c>
      <c r="I9" s="298" t="n">
        <v>11.27276</v>
      </c>
      <c r="J9" s="298" t="n">
        <v>11.30872</v>
      </c>
      <c r="K9" s="299" t="n">
        <f aca="false">ROUND(K7/K8,5)</f>
        <v>11.07954</v>
      </c>
      <c r="L9" s="308"/>
      <c r="M9" s="299" t="n">
        <v>10.717</v>
      </c>
      <c r="N9" s="308"/>
      <c r="O9" s="309"/>
      <c r="P9" s="310"/>
      <c r="Q9" s="310"/>
      <c r="R9" s="310"/>
      <c r="S9" s="310"/>
      <c r="T9" s="310"/>
      <c r="U9" s="310"/>
      <c r="V9" s="311"/>
      <c r="W9" s="311"/>
    </row>
    <row r="10" customFormat="false" ht="31.5" hidden="false" customHeight="true" outlineLevel="0" collapsed="false">
      <c r="A10" s="286"/>
      <c r="B10" s="312" t="s">
        <v>231</v>
      </c>
      <c r="C10" s="288" t="s">
        <v>227</v>
      </c>
      <c r="D10" s="143" t="n">
        <v>81416.6754</v>
      </c>
      <c r="E10" s="143" t="n">
        <v>82562.3083</v>
      </c>
      <c r="F10" s="143" t="n">
        <v>81225.0604</v>
      </c>
      <c r="G10" s="143" t="n">
        <v>76356.0986</v>
      </c>
      <c r="H10" s="143" t="n">
        <v>75041.1668</v>
      </c>
      <c r="I10" s="141" t="n">
        <v>74326.0259</v>
      </c>
      <c r="J10" s="141" t="n">
        <v>72333.4717</v>
      </c>
      <c r="K10" s="152" t="n">
        <v>69165.0206</v>
      </c>
      <c r="L10" s="120"/>
      <c r="M10" s="153" t="n">
        <v>67690.24</v>
      </c>
      <c r="N10" s="313"/>
      <c r="O10" s="294" t="n">
        <v>63778.6453</v>
      </c>
      <c r="P10" s="295" t="n">
        <v>60006.7974</v>
      </c>
      <c r="Q10" s="295" t="n">
        <v>59744.6396</v>
      </c>
      <c r="R10" s="295" t="n">
        <v>59059.2466</v>
      </c>
      <c r="S10" s="295" t="n">
        <v>55278.61</v>
      </c>
      <c r="T10" s="295" t="n">
        <v>49236.09405</v>
      </c>
      <c r="U10" s="295" t="n">
        <v>45396.77612</v>
      </c>
      <c r="V10" s="296" t="n">
        <v>43249.45783</v>
      </c>
      <c r="W10" s="296" t="n">
        <v>39968.04453</v>
      </c>
    </row>
    <row r="11" customFormat="false" ht="31.5" hidden="false" customHeight="true" outlineLevel="0" collapsed="false">
      <c r="A11" s="286"/>
      <c r="B11" s="312"/>
      <c r="C11" s="292" t="s">
        <v>228</v>
      </c>
      <c r="D11" s="141" t="n">
        <v>16091.037</v>
      </c>
      <c r="E11" s="141" t="n">
        <v>16174.335</v>
      </c>
      <c r="F11" s="141" t="n">
        <v>16099.999</v>
      </c>
      <c r="G11" s="141" t="n">
        <v>15404.983</v>
      </c>
      <c r="H11" s="141" t="n">
        <v>15262.52</v>
      </c>
      <c r="I11" s="197" t="n">
        <v>15199.604</v>
      </c>
      <c r="J11" s="197" t="n">
        <v>14854.303</v>
      </c>
      <c r="K11" s="293" t="n">
        <v>14264.09</v>
      </c>
      <c r="L11" s="119"/>
      <c r="M11" s="293" t="n">
        <v>13820.623</v>
      </c>
      <c r="N11" s="119"/>
      <c r="O11" s="300" t="n">
        <v>12493.827</v>
      </c>
      <c r="P11" s="301" t="n">
        <v>11671.212</v>
      </c>
      <c r="Q11" s="301" t="n">
        <v>11336.328</v>
      </c>
      <c r="R11" s="301" t="n">
        <v>11195.647</v>
      </c>
      <c r="S11" s="301" t="n">
        <v>10548.981</v>
      </c>
      <c r="T11" s="301" t="n">
        <v>10477.152</v>
      </c>
      <c r="U11" s="301" t="n">
        <v>9879.223</v>
      </c>
      <c r="V11" s="302" t="n">
        <v>9585.208</v>
      </c>
      <c r="W11" s="302" t="n">
        <v>9014.11</v>
      </c>
    </row>
    <row r="12" s="303" customFormat="true" ht="31.5" hidden="false" customHeight="true" outlineLevel="0" collapsed="false">
      <c r="A12" s="286"/>
      <c r="B12" s="312"/>
      <c r="C12" s="297" t="s">
        <v>229</v>
      </c>
      <c r="D12" s="298" t="n">
        <v>5.05975316569094</v>
      </c>
      <c r="E12" s="298" t="n">
        <v>5.10452567601698</v>
      </c>
      <c r="F12" s="298" t="n">
        <v>5.04503512080964</v>
      </c>
      <c r="G12" s="298" t="n">
        <v>4.9565844116803</v>
      </c>
      <c r="H12" s="298" t="n">
        <v>4.91669572259365</v>
      </c>
      <c r="I12" s="298" t="n">
        <v>4.89</v>
      </c>
      <c r="J12" s="298" t="n">
        <v>4.86953</v>
      </c>
      <c r="K12" s="299" t="n">
        <f aca="false">ROUND(K10/K11,5)</f>
        <v>4.84889</v>
      </c>
      <c r="L12" s="308"/>
      <c r="M12" s="299" t="n">
        <v>4.898</v>
      </c>
      <c r="N12" s="308"/>
      <c r="O12" s="309" t="n">
        <v>5.1048125846468</v>
      </c>
      <c r="P12" s="310" t="n">
        <v>5.14143667341489</v>
      </c>
      <c r="Q12" s="310" t="n">
        <v>5.27019327598849</v>
      </c>
      <c r="R12" s="310" t="n">
        <v>5.27519727979991</v>
      </c>
      <c r="S12" s="310" t="n">
        <v>5.24018481026746</v>
      </c>
      <c r="T12" s="310" t="n">
        <v>4.69937766007404</v>
      </c>
      <c r="U12" s="310" t="n">
        <v>4.59517677857864</v>
      </c>
      <c r="V12" s="311" t="n">
        <v>4.51210425793577</v>
      </c>
      <c r="W12" s="311" t="n">
        <v>4.43394240030352</v>
      </c>
    </row>
    <row r="13" customFormat="false" ht="30.75" hidden="false" customHeight="true" outlineLevel="0" collapsed="false">
      <c r="A13" s="286" t="s">
        <v>232</v>
      </c>
      <c r="B13" s="312" t="s">
        <v>233</v>
      </c>
      <c r="C13" s="288" t="s">
        <v>227</v>
      </c>
      <c r="D13" s="143" t="n">
        <v>14112.0178</v>
      </c>
      <c r="E13" s="143" t="n">
        <v>13086.2548</v>
      </c>
      <c r="F13" s="143" t="n">
        <v>12452.475</v>
      </c>
      <c r="G13" s="143" t="n">
        <v>11985.3286</v>
      </c>
      <c r="H13" s="143" t="n">
        <v>11802.182</v>
      </c>
      <c r="I13" s="141" t="n">
        <v>11823.8968</v>
      </c>
      <c r="J13" s="141" t="n">
        <v>12459.5317</v>
      </c>
      <c r="K13" s="153" t="n">
        <v>11408.9817</v>
      </c>
      <c r="L13" s="120"/>
      <c r="M13" s="153" t="n">
        <v>11556.6953</v>
      </c>
      <c r="N13" s="120"/>
      <c r="O13" s="294" t="n">
        <v>10147.709</v>
      </c>
      <c r="P13" s="295" t="n">
        <v>9956.6077</v>
      </c>
      <c r="Q13" s="295" t="n">
        <v>9837.9658</v>
      </c>
      <c r="R13" s="295" t="n">
        <v>9438.4212</v>
      </c>
      <c r="S13" s="295" t="n">
        <v>9248.3378</v>
      </c>
      <c r="T13" s="295" t="n">
        <v>9375.07212</v>
      </c>
      <c r="U13" s="295" t="n">
        <v>9049.48776</v>
      </c>
      <c r="V13" s="296" t="n">
        <v>8967.39744</v>
      </c>
      <c r="W13" s="296" t="n">
        <v>8950.08924</v>
      </c>
    </row>
    <row r="14" customFormat="false" ht="30.75" hidden="false" customHeight="true" outlineLevel="0" collapsed="false">
      <c r="A14" s="286"/>
      <c r="B14" s="312"/>
      <c r="C14" s="292" t="s">
        <v>228</v>
      </c>
      <c r="D14" s="141" t="n">
        <v>2188.332</v>
      </c>
      <c r="E14" s="141" t="n">
        <v>2032.789</v>
      </c>
      <c r="F14" s="141" t="n">
        <v>1978.415</v>
      </c>
      <c r="G14" s="141" t="n">
        <v>1938.533</v>
      </c>
      <c r="H14" s="141" t="n">
        <v>1905.617</v>
      </c>
      <c r="I14" s="197" t="n">
        <v>1932.968</v>
      </c>
      <c r="J14" s="197" t="n">
        <v>1993.484</v>
      </c>
      <c r="K14" s="293" t="n">
        <v>1824.382</v>
      </c>
      <c r="L14" s="119"/>
      <c r="M14" s="293" t="n">
        <v>1829.068</v>
      </c>
      <c r="N14" s="119"/>
      <c r="O14" s="300" t="n">
        <v>1494.905</v>
      </c>
      <c r="P14" s="301" t="n">
        <v>1447.517</v>
      </c>
      <c r="Q14" s="301" t="n">
        <v>1422.628</v>
      </c>
      <c r="R14" s="301" t="n">
        <v>1318.883</v>
      </c>
      <c r="S14" s="301" t="n">
        <v>1312.359</v>
      </c>
      <c r="T14" s="301" t="n">
        <v>1340.464</v>
      </c>
      <c r="U14" s="301" t="n">
        <v>1293.642</v>
      </c>
      <c r="V14" s="302" t="n">
        <v>1287.628</v>
      </c>
      <c r="W14" s="302" t="n">
        <v>1292.158</v>
      </c>
      <c r="X14" s="303"/>
    </row>
    <row r="15" s="303" customFormat="true" ht="30.75" hidden="false" customHeight="true" outlineLevel="0" collapsed="false">
      <c r="A15" s="286"/>
      <c r="B15" s="312"/>
      <c r="C15" s="297" t="s">
        <v>229</v>
      </c>
      <c r="D15" s="298" t="n">
        <v>6.44875539908935</v>
      </c>
      <c r="E15" s="298" t="n">
        <v>6.43758638993029</v>
      </c>
      <c r="F15" s="298" t="n">
        <v>6.29416730059164</v>
      </c>
      <c r="G15" s="298" t="n">
        <v>6.18267968613379</v>
      </c>
      <c r="H15" s="298" t="n">
        <v>6.1933651935305</v>
      </c>
      <c r="I15" s="298" t="n">
        <v>6.11696</v>
      </c>
      <c r="J15" s="298" t="n">
        <v>6.25013</v>
      </c>
      <c r="K15" s="299" t="n">
        <f aca="false">ROUND(K13/K14,5)</f>
        <v>6.25361</v>
      </c>
      <c r="L15" s="308"/>
      <c r="M15" s="299" t="n">
        <v>6.318</v>
      </c>
      <c r="N15" s="308"/>
      <c r="O15" s="309" t="n">
        <v>6.78819657436426</v>
      </c>
      <c r="P15" s="310" t="n">
        <v>6.87840467504009</v>
      </c>
      <c r="Q15" s="310" t="n">
        <v>6.91534666827871</v>
      </c>
      <c r="R15" s="310" t="n">
        <v>7.15637490209518</v>
      </c>
      <c r="S15" s="310" t="n">
        <v>7.04710967044841</v>
      </c>
      <c r="T15" s="310" t="n">
        <v>6.99390070900822</v>
      </c>
      <c r="U15" s="310" t="n">
        <v>6.99535710807163</v>
      </c>
      <c r="V15" s="311" t="n">
        <v>6.96427651464553</v>
      </c>
      <c r="W15" s="311" t="n">
        <v>6.92646660857264</v>
      </c>
    </row>
    <row r="16" customFormat="false" ht="30.75" hidden="false" customHeight="true" outlineLevel="0" collapsed="false">
      <c r="A16" s="286"/>
      <c r="B16" s="312" t="s">
        <v>231</v>
      </c>
      <c r="C16" s="288" t="s">
        <v>227</v>
      </c>
      <c r="D16" s="141" t="n">
        <v>1809166.0194</v>
      </c>
      <c r="E16" s="141" t="n">
        <v>1790492.0826</v>
      </c>
      <c r="F16" s="143" t="n">
        <v>1735106.5788</v>
      </c>
      <c r="G16" s="143" t="n">
        <v>1644666.4406</v>
      </c>
      <c r="H16" s="143" t="n">
        <v>1560458.2006</v>
      </c>
      <c r="I16" s="141" t="n">
        <v>1493756.2054</v>
      </c>
      <c r="J16" s="141" t="n">
        <v>1471470.5389</v>
      </c>
      <c r="K16" s="153" t="n">
        <v>1403698.9465</v>
      </c>
      <c r="L16" s="120"/>
      <c r="M16" s="153" t="n">
        <v>1413841.4856</v>
      </c>
      <c r="N16" s="120"/>
      <c r="O16" s="294" t="n">
        <v>1179486.1006</v>
      </c>
      <c r="P16" s="295" t="n">
        <v>1191243.0533</v>
      </c>
      <c r="Q16" s="295" t="n">
        <v>1225913.4287</v>
      </c>
      <c r="R16" s="295" t="n">
        <v>1223720.5247</v>
      </c>
      <c r="S16" s="295" t="n">
        <v>1220897.2238</v>
      </c>
      <c r="T16" s="295" t="n">
        <v>1042512.79806</v>
      </c>
      <c r="U16" s="295" t="n">
        <v>1032572.19027</v>
      </c>
      <c r="V16" s="296" t="n">
        <v>1029623.74158</v>
      </c>
      <c r="W16" s="296" t="n">
        <v>1026701.10074</v>
      </c>
    </row>
    <row r="17" customFormat="false" ht="30.75" hidden="false" customHeight="true" outlineLevel="0" collapsed="false">
      <c r="A17" s="286"/>
      <c r="B17" s="312"/>
      <c r="C17" s="292" t="s">
        <v>228</v>
      </c>
      <c r="D17" s="141" t="n">
        <v>432753.468</v>
      </c>
      <c r="E17" s="141" t="n">
        <v>428959.662</v>
      </c>
      <c r="F17" s="141" t="n">
        <v>422630.042</v>
      </c>
      <c r="G17" s="141" t="n">
        <v>413855.06</v>
      </c>
      <c r="H17" s="141" t="n">
        <v>402274.026</v>
      </c>
      <c r="I17" s="197" t="n">
        <v>390188.765</v>
      </c>
      <c r="J17" s="197" t="n">
        <v>383724.767</v>
      </c>
      <c r="K17" s="293" t="n">
        <v>368235.237</v>
      </c>
      <c r="L17" s="119"/>
      <c r="M17" s="293" t="n">
        <v>368919.122</v>
      </c>
      <c r="N17" s="119"/>
      <c r="O17" s="300" t="n">
        <v>338703.248</v>
      </c>
      <c r="P17" s="301" t="n">
        <v>346239.452</v>
      </c>
      <c r="Q17" s="301" t="n">
        <v>361495.422</v>
      </c>
      <c r="R17" s="301" t="n">
        <v>363724.397</v>
      </c>
      <c r="S17" s="301" t="n">
        <v>372467.876</v>
      </c>
      <c r="T17" s="301" t="n">
        <v>338110.776</v>
      </c>
      <c r="U17" s="301" t="n">
        <v>341511.337</v>
      </c>
      <c r="V17" s="302" t="n">
        <v>347022.073</v>
      </c>
      <c r="W17" s="302" t="n">
        <v>354002.991</v>
      </c>
    </row>
    <row r="18" s="303" customFormat="true" ht="30.75" hidden="false" customHeight="true" outlineLevel="0" collapsed="false">
      <c r="A18" s="286"/>
      <c r="B18" s="312"/>
      <c r="C18" s="297" t="s">
        <v>229</v>
      </c>
      <c r="D18" s="314" t="n">
        <v>4.18059276973836</v>
      </c>
      <c r="E18" s="314" t="n">
        <v>4.17403369410525</v>
      </c>
      <c r="F18" s="298" t="n">
        <v>4.10549749513547</v>
      </c>
      <c r="G18" s="298" t="n">
        <v>3.97401554205958</v>
      </c>
      <c r="H18" s="298" t="n">
        <v>3.87909260788316</v>
      </c>
      <c r="I18" s="298" t="n">
        <v>3.82829</v>
      </c>
      <c r="J18" s="298" t="n">
        <v>3.8347</v>
      </c>
      <c r="K18" s="299" t="n">
        <f aca="false">ROUND(K16/K17,5)</f>
        <v>3.81196</v>
      </c>
      <c r="L18" s="308"/>
      <c r="M18" s="299" t="n">
        <v>3.832</v>
      </c>
      <c r="N18" s="308"/>
      <c r="O18" s="309" t="n">
        <v>3.48235839946832</v>
      </c>
      <c r="P18" s="310" t="n">
        <v>3.44051796067422</v>
      </c>
      <c r="Q18" s="310" t="n">
        <v>3.39122808780688</v>
      </c>
      <c r="R18" s="310" t="n">
        <v>3.36441694533897</v>
      </c>
      <c r="S18" s="310" t="n">
        <v>3.2778591187821</v>
      </c>
      <c r="T18" s="310" t="n">
        <v>3.08334685570625</v>
      </c>
      <c r="U18" s="310" t="n">
        <v>3.02353707885838</v>
      </c>
      <c r="V18" s="311" t="n">
        <v>2.96702665821491</v>
      </c>
      <c r="W18" s="311" t="n">
        <v>2.90026109056237</v>
      </c>
    </row>
    <row r="19" customFormat="false" ht="31.5" hidden="false" customHeight="true" outlineLevel="0" collapsed="false">
      <c r="A19" s="286"/>
      <c r="B19" s="287" t="s">
        <v>234</v>
      </c>
      <c r="C19" s="288" t="s">
        <v>227</v>
      </c>
      <c r="D19" s="143" t="n">
        <v>251117.3196</v>
      </c>
      <c r="E19" s="143" t="n">
        <v>273205.3368</v>
      </c>
      <c r="F19" s="143" t="n">
        <v>293390.6654</v>
      </c>
      <c r="G19" s="143" t="n">
        <v>302617.482</v>
      </c>
      <c r="H19" s="143" t="n">
        <v>311033.5514</v>
      </c>
      <c r="I19" s="141" t="n">
        <v>328889.089</v>
      </c>
      <c r="J19" s="141" t="n">
        <v>353425.852</v>
      </c>
      <c r="K19" s="153" t="n">
        <v>369206.6698</v>
      </c>
      <c r="L19" s="120"/>
      <c r="M19" s="153" t="n">
        <v>400495</v>
      </c>
      <c r="N19" s="120"/>
      <c r="O19" s="294" t="n">
        <v>370865.6706</v>
      </c>
      <c r="P19" s="295" t="n">
        <v>367206.9282</v>
      </c>
      <c r="Q19" s="295" t="n">
        <v>399050.6576</v>
      </c>
      <c r="R19" s="295" t="n">
        <v>426475.5864</v>
      </c>
      <c r="S19" s="295" t="n">
        <v>449979.6086</v>
      </c>
      <c r="T19" s="295" t="n">
        <v>390253.10673</v>
      </c>
      <c r="U19" s="295" t="n">
        <v>405320.3625</v>
      </c>
      <c r="V19" s="296" t="n">
        <v>415817.69688</v>
      </c>
      <c r="W19" s="296" t="n">
        <v>418256.20963</v>
      </c>
    </row>
    <row r="20" customFormat="false" ht="31.5" hidden="false" customHeight="true" outlineLevel="0" collapsed="false">
      <c r="A20" s="286"/>
      <c r="B20" s="287"/>
      <c r="C20" s="292" t="s">
        <v>228</v>
      </c>
      <c r="D20" s="141" t="n">
        <v>77577.185</v>
      </c>
      <c r="E20" s="141" t="n">
        <v>84073.623</v>
      </c>
      <c r="F20" s="141" t="n">
        <v>90986.479</v>
      </c>
      <c r="G20" s="141" t="n">
        <v>97058.459</v>
      </c>
      <c r="H20" s="141" t="n">
        <v>102600.945</v>
      </c>
      <c r="I20" s="197" t="n">
        <v>108720.688</v>
      </c>
      <c r="J20" s="197" t="n">
        <v>116441.649</v>
      </c>
      <c r="K20" s="293" t="n">
        <v>121326.604</v>
      </c>
      <c r="L20" s="119"/>
      <c r="M20" s="293" t="n">
        <v>128585.283</v>
      </c>
      <c r="N20" s="119"/>
      <c r="O20" s="300" t="n">
        <v>135017.281</v>
      </c>
      <c r="P20" s="301" t="n">
        <v>136047.809</v>
      </c>
      <c r="Q20" s="301" t="n">
        <v>151305.257</v>
      </c>
      <c r="R20" s="301" t="n">
        <v>164130.222</v>
      </c>
      <c r="S20" s="301" t="n">
        <v>180103.457</v>
      </c>
      <c r="T20" s="301" t="n">
        <v>160606.578</v>
      </c>
      <c r="U20" s="301" t="n">
        <v>169649.371</v>
      </c>
      <c r="V20" s="302" t="n">
        <v>176154.822</v>
      </c>
      <c r="W20" s="302" t="n">
        <v>180361.972</v>
      </c>
    </row>
    <row r="21" s="303" customFormat="true" ht="31.5" hidden="false" customHeight="true" outlineLevel="0" collapsed="false">
      <c r="A21" s="286"/>
      <c r="B21" s="287"/>
      <c r="C21" s="297" t="s">
        <v>229</v>
      </c>
      <c r="D21" s="298" t="n">
        <v>3.236999635911</v>
      </c>
      <c r="E21" s="298" t="n">
        <v>3.24959633058754</v>
      </c>
      <c r="F21" s="298" t="n">
        <v>3.22455235793881</v>
      </c>
      <c r="G21" s="298" t="n">
        <v>3.1178887973072</v>
      </c>
      <c r="H21" s="298" t="n">
        <v>3.03148817391497</v>
      </c>
      <c r="I21" s="298" t="n">
        <v>3.02508</v>
      </c>
      <c r="J21" s="298" t="n">
        <v>3.03522</v>
      </c>
      <c r="K21" s="299" t="n">
        <f aca="false">ROUND(K19/K20,5)</f>
        <v>3.04308</v>
      </c>
      <c r="L21" s="308"/>
      <c r="M21" s="299" t="n">
        <v>3.115</v>
      </c>
      <c r="N21" s="308"/>
      <c r="O21" s="309" t="n">
        <v>2.74680150461629</v>
      </c>
      <c r="P21" s="310" t="n">
        <v>2.69910210902404</v>
      </c>
      <c r="Q21" s="310" t="n">
        <v>2.63738792367274</v>
      </c>
      <c r="R21" s="310" t="n">
        <v>2.59839766986972</v>
      </c>
      <c r="S21" s="310" t="n">
        <v>2.49845070214283</v>
      </c>
      <c r="T21" s="310" t="n">
        <v>2.42987000650745</v>
      </c>
      <c r="U21" s="310" t="n">
        <v>2.38916513577878</v>
      </c>
      <c r="V21" s="311" t="n">
        <v>2.36052406717541</v>
      </c>
      <c r="W21" s="311" t="n">
        <v>2.31898223883913</v>
      </c>
    </row>
    <row r="22" s="268" customFormat="true" ht="13.5" hidden="false" customHeight="true" outlineLevel="0" collapsed="false">
      <c r="A22" s="315"/>
      <c r="B22" s="315"/>
      <c r="C22" s="316"/>
      <c r="D22" s="316"/>
      <c r="E22" s="316"/>
      <c r="F22" s="316"/>
      <c r="G22" s="316"/>
      <c r="H22" s="316"/>
      <c r="I22" s="317"/>
      <c r="J22" s="317"/>
      <c r="K22" s="318"/>
      <c r="L22" s="318"/>
      <c r="M22" s="318"/>
      <c r="N22" s="318"/>
      <c r="O22" s="319"/>
      <c r="P22" s="319"/>
      <c r="Q22" s="319"/>
      <c r="R22" s="319"/>
      <c r="S22" s="319"/>
      <c r="T22" s="319"/>
      <c r="U22" s="319"/>
      <c r="V22" s="320"/>
      <c r="W22" s="320"/>
    </row>
    <row r="23" s="268" customFormat="true" ht="14.25" hidden="false" customHeight="true" outlineLevel="0" collapsed="false">
      <c r="A23" s="321"/>
      <c r="B23" s="322"/>
      <c r="C23" s="322"/>
      <c r="D23" s="322"/>
      <c r="E23" s="322"/>
      <c r="F23" s="322"/>
      <c r="G23" s="322"/>
      <c r="H23" s="322"/>
      <c r="I23" s="317"/>
      <c r="J23" s="317"/>
      <c r="K23" s="318"/>
      <c r="L23" s="318"/>
      <c r="M23" s="318"/>
      <c r="N23" s="318"/>
      <c r="O23" s="318"/>
      <c r="P23" s="318"/>
      <c r="Q23" s="318"/>
      <c r="R23" s="318"/>
      <c r="S23" s="318"/>
      <c r="T23" s="318"/>
      <c r="U23" s="318"/>
      <c r="V23" s="323"/>
      <c r="W23" s="323"/>
    </row>
    <row r="24" s="268" customFormat="true" ht="23.25" hidden="false" customHeight="true" outlineLevel="0" collapsed="false">
      <c r="A24" s="271" t="s">
        <v>235</v>
      </c>
      <c r="B24" s="271"/>
      <c r="C24" s="271"/>
      <c r="D24" s="272"/>
      <c r="E24" s="272"/>
      <c r="F24" s="272"/>
      <c r="G24" s="272"/>
      <c r="H24" s="273"/>
      <c r="I24" s="274"/>
      <c r="J24" s="274"/>
      <c r="K24" s="275"/>
      <c r="L24" s="275"/>
      <c r="M24" s="275"/>
      <c r="N24" s="275"/>
      <c r="O24" s="275"/>
      <c r="P24" s="275"/>
      <c r="Q24" s="275"/>
      <c r="R24" s="275"/>
      <c r="S24" s="275"/>
      <c r="T24" s="275"/>
      <c r="U24" s="275"/>
      <c r="V24" s="324"/>
      <c r="W24" s="324"/>
    </row>
    <row r="25" s="285" customFormat="true" ht="36.75" hidden="false" customHeight="true" outlineLevel="0" collapsed="false">
      <c r="A25" s="276" t="s">
        <v>214</v>
      </c>
      <c r="B25" s="276"/>
      <c r="C25" s="276"/>
      <c r="D25" s="277" t="s">
        <v>144</v>
      </c>
      <c r="E25" s="278" t="s">
        <v>215</v>
      </c>
      <c r="F25" s="277" t="s">
        <v>216</v>
      </c>
      <c r="G25" s="278" t="n">
        <v>16</v>
      </c>
      <c r="H25" s="278" t="n">
        <v>17</v>
      </c>
      <c r="I25" s="278" t="n">
        <v>18</v>
      </c>
      <c r="J25" s="278" t="n">
        <v>19</v>
      </c>
      <c r="K25" s="325" t="n">
        <v>20</v>
      </c>
      <c r="L25" s="280"/>
      <c r="M25" s="279" t="n">
        <v>21</v>
      </c>
      <c r="N25" s="281"/>
      <c r="O25" s="282" t="s">
        <v>236</v>
      </c>
      <c r="P25" s="283" t="s">
        <v>217</v>
      </c>
      <c r="Q25" s="283" t="s">
        <v>218</v>
      </c>
      <c r="R25" s="283" t="s">
        <v>219</v>
      </c>
      <c r="S25" s="283" t="s">
        <v>220</v>
      </c>
      <c r="T25" s="283" t="s">
        <v>221</v>
      </c>
      <c r="U25" s="283" t="s">
        <v>222</v>
      </c>
      <c r="V25" s="284" t="s">
        <v>223</v>
      </c>
      <c r="W25" s="284" t="s">
        <v>224</v>
      </c>
    </row>
    <row r="26" customFormat="false" ht="30.75" hidden="false" customHeight="true" outlineLevel="0" collapsed="false">
      <c r="A26" s="326" t="s">
        <v>225</v>
      </c>
      <c r="B26" s="312" t="s">
        <v>237</v>
      </c>
      <c r="C26" s="288" t="s">
        <v>227</v>
      </c>
      <c r="D26" s="143" t="n">
        <v>557656.079</v>
      </c>
      <c r="E26" s="143" t="n">
        <v>556470.0448</v>
      </c>
      <c r="F26" s="143" t="n">
        <v>557605.6886</v>
      </c>
      <c r="G26" s="143" t="n">
        <v>526754.799</v>
      </c>
      <c r="H26" s="143" t="n">
        <v>517661.9538</v>
      </c>
      <c r="I26" s="141" t="n">
        <v>513564.484</v>
      </c>
      <c r="J26" s="141" t="n">
        <v>517548.8411</v>
      </c>
      <c r="K26" s="153" t="n">
        <v>498380.0535</v>
      </c>
      <c r="L26" s="120"/>
      <c r="M26" s="153" t="n">
        <v>470798.9297</v>
      </c>
      <c r="N26" s="120"/>
      <c r="O26" s="294" t="n">
        <v>486365.0233</v>
      </c>
      <c r="P26" s="295" t="n">
        <v>455260.6383</v>
      </c>
      <c r="Q26" s="295" t="n">
        <v>416747.0723</v>
      </c>
      <c r="R26" s="295" t="n">
        <v>406816.176</v>
      </c>
      <c r="S26" s="295" t="n">
        <v>385802.8746</v>
      </c>
      <c r="T26" s="295" t="n">
        <v>446544.7128</v>
      </c>
      <c r="U26" s="295" t="n">
        <v>443500.752</v>
      </c>
      <c r="V26" s="296" t="n">
        <v>446512.7592</v>
      </c>
      <c r="W26" s="296" t="n">
        <v>446282.6172</v>
      </c>
    </row>
    <row r="27" customFormat="false" ht="30.75" hidden="false" customHeight="true" outlineLevel="0" collapsed="false">
      <c r="A27" s="326"/>
      <c r="B27" s="312"/>
      <c r="C27" s="292" t="s">
        <v>228</v>
      </c>
      <c r="D27" s="141" t="n">
        <v>54162.764</v>
      </c>
      <c r="E27" s="141" t="n">
        <v>54485.295</v>
      </c>
      <c r="F27" s="141" t="n">
        <v>56328.878</v>
      </c>
      <c r="G27" s="141" t="n">
        <v>55159.919</v>
      </c>
      <c r="H27" s="141" t="n">
        <v>54644.511</v>
      </c>
      <c r="I27" s="197" t="n">
        <v>55879.308</v>
      </c>
      <c r="J27" s="197" t="n">
        <v>56618.368</v>
      </c>
      <c r="K27" s="293" t="n">
        <v>54653.167</v>
      </c>
      <c r="L27" s="119"/>
      <c r="M27" s="293" t="n">
        <v>52265.327</v>
      </c>
      <c r="N27" s="119"/>
      <c r="O27" s="300" t="n">
        <v>45455.419</v>
      </c>
      <c r="P27" s="301" t="n">
        <v>44146.484</v>
      </c>
      <c r="Q27" s="301" t="n">
        <v>38467.115</v>
      </c>
      <c r="R27" s="301" t="n">
        <v>36852.903</v>
      </c>
      <c r="S27" s="301" t="n">
        <v>34101.839</v>
      </c>
      <c r="T27" s="301" t="n">
        <v>43323.096</v>
      </c>
      <c r="U27" s="301" t="n">
        <v>43105.182</v>
      </c>
      <c r="V27" s="302" t="n">
        <v>43537.636</v>
      </c>
      <c r="W27" s="302" t="n">
        <v>43569.602</v>
      </c>
    </row>
    <row r="28" s="303" customFormat="true" ht="30.75" hidden="false" customHeight="true" outlineLevel="0" collapsed="false">
      <c r="A28" s="326"/>
      <c r="B28" s="312"/>
      <c r="C28" s="297" t="s">
        <v>229</v>
      </c>
      <c r="D28" s="298" t="n">
        <v>10.2959309646753</v>
      </c>
      <c r="E28" s="298" t="n">
        <v>10.2132152317428</v>
      </c>
      <c r="F28" s="298" t="n">
        <v>9.89910874134578</v>
      </c>
      <c r="G28" s="298" t="n">
        <v>9.54959341038916</v>
      </c>
      <c r="H28" s="298" t="n">
        <v>9.47326537152103</v>
      </c>
      <c r="I28" s="298" t="n">
        <v>9.1906</v>
      </c>
      <c r="J28" s="298" t="n">
        <v>9.14101</v>
      </c>
      <c r="K28" s="299" t="n">
        <f aca="false">ROUND(K26/K27,5)</f>
        <v>9.11896</v>
      </c>
      <c r="L28" s="308"/>
      <c r="M28" s="299" t="n">
        <v>9.008</v>
      </c>
      <c r="N28" s="308"/>
      <c r="O28" s="309" t="n">
        <v>10.6998248833654</v>
      </c>
      <c r="P28" s="310" t="n">
        <v>10.3125004994735</v>
      </c>
      <c r="Q28" s="310" t="n">
        <v>10.833853079442</v>
      </c>
      <c r="R28" s="310" t="n">
        <v>11.0389180467004</v>
      </c>
      <c r="S28" s="310" t="n">
        <v>11.3132571706763</v>
      </c>
      <c r="T28" s="310" t="n">
        <v>10.307313050757</v>
      </c>
      <c r="U28" s="310" t="n">
        <v>10.2888036060258</v>
      </c>
      <c r="V28" s="311" t="n">
        <v>10.255787870522</v>
      </c>
      <c r="W28" s="311" t="n">
        <v>10.2429812693722</v>
      </c>
    </row>
    <row r="29" customFormat="false" ht="30.75" hidden="false" customHeight="true" outlineLevel="0" collapsed="false">
      <c r="A29" s="326"/>
      <c r="B29" s="312" t="s">
        <v>238</v>
      </c>
      <c r="C29" s="288" t="s">
        <v>227</v>
      </c>
      <c r="D29" s="143" t="n">
        <v>11245.5036</v>
      </c>
      <c r="E29" s="143" t="n">
        <v>11005.6084</v>
      </c>
      <c r="F29" s="143" t="n">
        <v>10743.992</v>
      </c>
      <c r="G29" s="143" t="n">
        <v>9794.0158</v>
      </c>
      <c r="H29" s="143" t="n">
        <v>9695.4014</v>
      </c>
      <c r="I29" s="141" t="n">
        <v>9591.3196</v>
      </c>
      <c r="J29" s="141" t="n">
        <v>9627.7991</v>
      </c>
      <c r="K29" s="153" t="n">
        <v>9334.7389</v>
      </c>
      <c r="L29" s="120"/>
      <c r="M29" s="153" t="n">
        <v>9184.0592</v>
      </c>
      <c r="N29" s="120"/>
      <c r="O29" s="294" t="n">
        <v>10219.573</v>
      </c>
      <c r="P29" s="295" t="n">
        <v>9294.6247</v>
      </c>
      <c r="Q29" s="295" t="n">
        <v>9259.4282</v>
      </c>
      <c r="R29" s="295" t="n">
        <v>9123.0742</v>
      </c>
      <c r="S29" s="295" t="n">
        <v>8585.054</v>
      </c>
      <c r="T29" s="295" t="n">
        <v>8571.86619</v>
      </c>
      <c r="U29" s="295" t="n">
        <v>8189.111</v>
      </c>
      <c r="V29" s="296" t="n">
        <v>8068.75151</v>
      </c>
      <c r="W29" s="296" t="n">
        <v>8109.56798</v>
      </c>
    </row>
    <row r="30" customFormat="false" ht="30.75" hidden="false" customHeight="true" outlineLevel="0" collapsed="false">
      <c r="A30" s="326"/>
      <c r="B30" s="312"/>
      <c r="C30" s="292" t="s">
        <v>228</v>
      </c>
      <c r="D30" s="141" t="n">
        <v>2279.034</v>
      </c>
      <c r="E30" s="141" t="n">
        <v>2241.181</v>
      </c>
      <c r="F30" s="141" t="n">
        <v>2243.361</v>
      </c>
      <c r="G30" s="141" t="n">
        <v>2102.562</v>
      </c>
      <c r="H30" s="141" t="n">
        <v>2108.513</v>
      </c>
      <c r="I30" s="197" t="n">
        <v>2139.36</v>
      </c>
      <c r="J30" s="197" t="n">
        <v>2169.794</v>
      </c>
      <c r="K30" s="293" t="n">
        <v>2129.823</v>
      </c>
      <c r="L30" s="119"/>
      <c r="M30" s="293" t="n">
        <v>2110.601</v>
      </c>
      <c r="N30" s="119"/>
      <c r="O30" s="300" t="n">
        <v>2031.095</v>
      </c>
      <c r="P30" s="301" t="n">
        <v>1885.032</v>
      </c>
      <c r="Q30" s="301" t="n">
        <v>1872.09</v>
      </c>
      <c r="R30" s="301" t="n">
        <v>1853.382</v>
      </c>
      <c r="S30" s="301" t="n">
        <v>1742.125</v>
      </c>
      <c r="T30" s="301" t="n">
        <v>1815.664</v>
      </c>
      <c r="U30" s="301" t="n">
        <v>1732.178</v>
      </c>
      <c r="V30" s="302" t="n">
        <v>1734.145</v>
      </c>
      <c r="W30" s="302" t="n">
        <v>1752.741</v>
      </c>
    </row>
    <row r="31" s="303" customFormat="true" ht="30.75" hidden="false" customHeight="true" outlineLevel="0" collapsed="false">
      <c r="A31" s="326"/>
      <c r="B31" s="312"/>
      <c r="C31" s="297" t="s">
        <v>229</v>
      </c>
      <c r="D31" s="298" t="n">
        <v>4.93432901834725</v>
      </c>
      <c r="E31" s="298" t="n">
        <v>4.91062899426686</v>
      </c>
      <c r="F31" s="298" t="n">
        <v>4.78923900344171</v>
      </c>
      <c r="G31" s="298" t="n">
        <v>4.65813412398778</v>
      </c>
      <c r="H31" s="298" t="n">
        <v>4.59821751158281</v>
      </c>
      <c r="I31" s="298" t="n">
        <v>4.48327</v>
      </c>
      <c r="J31" s="298" t="n">
        <v>4.4372</v>
      </c>
      <c r="K31" s="299" t="n">
        <f aca="false">ROUND(K29/K30,5)</f>
        <v>4.38287</v>
      </c>
      <c r="L31" s="308"/>
      <c r="M31" s="299" t="n">
        <v>4.35139526608772</v>
      </c>
      <c r="N31" s="308"/>
      <c r="O31" s="309" t="n">
        <v>5.03155834660614</v>
      </c>
      <c r="P31" s="310" t="n">
        <v>4.93075167954709</v>
      </c>
      <c r="Q31" s="310" t="n">
        <v>4.94603795757683</v>
      </c>
      <c r="R31" s="310" t="n">
        <v>4.92239279328277</v>
      </c>
      <c r="S31" s="310" t="n">
        <v>4.92792078639593</v>
      </c>
      <c r="T31" s="310" t="n">
        <v>4.72106413411292</v>
      </c>
      <c r="U31" s="310" t="n">
        <v>4.72763826812256</v>
      </c>
      <c r="V31" s="311" t="n">
        <v>4.65287015214991</v>
      </c>
      <c r="W31" s="311" t="n">
        <v>4.62679196755254</v>
      </c>
    </row>
    <row r="32" customFormat="false" ht="31.5" hidden="false" customHeight="true" outlineLevel="0" collapsed="false">
      <c r="A32" s="326"/>
      <c r="B32" s="287" t="s">
        <v>234</v>
      </c>
      <c r="C32" s="288" t="s">
        <v>227</v>
      </c>
      <c r="D32" s="143" t="n">
        <v>15455.5086</v>
      </c>
      <c r="E32" s="143" t="n">
        <v>15856.9032</v>
      </c>
      <c r="F32" s="143" t="n">
        <v>16226.8464</v>
      </c>
      <c r="G32" s="143" t="n">
        <v>16368.3604</v>
      </c>
      <c r="H32" s="143" t="n">
        <v>16744.7392</v>
      </c>
      <c r="I32" s="141" t="n">
        <v>16964.2416</v>
      </c>
      <c r="J32" s="141" t="n">
        <v>17950.5146</v>
      </c>
      <c r="K32" s="153" t="n">
        <v>18724.3436</v>
      </c>
      <c r="L32" s="120"/>
      <c r="M32" s="153" t="n">
        <v>18943.154</v>
      </c>
      <c r="N32" s="120"/>
      <c r="O32" s="294" t="n">
        <v>18700.6772</v>
      </c>
      <c r="P32" s="295" t="n">
        <v>18257.0014</v>
      </c>
      <c r="Q32" s="295" t="n">
        <v>19515.9916</v>
      </c>
      <c r="R32" s="295" t="n">
        <v>19844.3802</v>
      </c>
      <c r="S32" s="295" t="n">
        <v>20924.7306</v>
      </c>
      <c r="T32" s="295" t="n">
        <v>17484.8789</v>
      </c>
      <c r="U32" s="295" t="n">
        <v>17348.99626</v>
      </c>
      <c r="V32" s="296" t="n">
        <v>17312.92329</v>
      </c>
      <c r="W32" s="296" t="n">
        <v>17812.906</v>
      </c>
    </row>
    <row r="33" customFormat="false" ht="31.5" hidden="false" customHeight="true" outlineLevel="0" collapsed="false">
      <c r="A33" s="326"/>
      <c r="B33" s="287"/>
      <c r="C33" s="292" t="s">
        <v>228</v>
      </c>
      <c r="D33" s="141" t="n">
        <v>4625.852</v>
      </c>
      <c r="E33" s="141" t="n">
        <v>4794.22</v>
      </c>
      <c r="F33" s="141" t="n">
        <v>5019.563</v>
      </c>
      <c r="G33" s="141" t="n">
        <v>5207.211</v>
      </c>
      <c r="H33" s="141" t="n">
        <v>5404.004</v>
      </c>
      <c r="I33" s="197" t="n">
        <v>5500.633</v>
      </c>
      <c r="J33" s="197" t="n">
        <v>5804.959</v>
      </c>
      <c r="K33" s="293" t="n">
        <v>6098.282</v>
      </c>
      <c r="L33" s="119"/>
      <c r="M33" s="293" t="n">
        <v>6142.241</v>
      </c>
      <c r="N33" s="119"/>
      <c r="O33" s="300" t="n">
        <v>6087.648</v>
      </c>
      <c r="P33" s="301" t="n">
        <v>5846.442</v>
      </c>
      <c r="Q33" s="301" t="n">
        <v>6103.456</v>
      </c>
      <c r="R33" s="301" t="n">
        <v>6072.371</v>
      </c>
      <c r="S33" s="301" t="n">
        <v>6303.34</v>
      </c>
      <c r="T33" s="301" t="n">
        <v>5637.699</v>
      </c>
      <c r="U33" s="301" t="n">
        <v>5629.389</v>
      </c>
      <c r="V33" s="302" t="n">
        <v>5709.382</v>
      </c>
      <c r="W33" s="302" t="n">
        <v>5953.053</v>
      </c>
    </row>
    <row r="34" s="303" customFormat="true" ht="31.5" hidden="false" customHeight="true" outlineLevel="0" collapsed="false">
      <c r="A34" s="326"/>
      <c r="B34" s="287"/>
      <c r="C34" s="297" t="s">
        <v>229</v>
      </c>
      <c r="D34" s="298" t="n">
        <v>3.34111610142305</v>
      </c>
      <c r="E34" s="298" t="n">
        <v>3.30750428641155</v>
      </c>
      <c r="F34" s="298" t="n">
        <v>3.23272093606555</v>
      </c>
      <c r="G34" s="298" t="n">
        <v>3.14340256233135</v>
      </c>
      <c r="H34" s="298" t="n">
        <v>3.0985800898741</v>
      </c>
      <c r="I34" s="298" t="n">
        <v>3.08405</v>
      </c>
      <c r="J34" s="298" t="n">
        <v>3.09227</v>
      </c>
      <c r="K34" s="299" t="n">
        <f aca="false">ROUND(K32/K33,5)</f>
        <v>3.07043</v>
      </c>
      <c r="L34" s="308"/>
      <c r="M34" s="299" t="n">
        <v>3.084</v>
      </c>
      <c r="N34" s="308"/>
      <c r="O34" s="309" t="n">
        <v>3.07190514300433</v>
      </c>
      <c r="P34" s="310" t="n">
        <v>3.12275421529881</v>
      </c>
      <c r="Q34" s="310" t="n">
        <v>3.19753130029937</v>
      </c>
      <c r="R34" s="310" t="n">
        <v>3.26797888337192</v>
      </c>
      <c r="S34" s="310" t="n">
        <v>3.3196258808822</v>
      </c>
      <c r="T34" s="310" t="n">
        <v>3.1014211471737</v>
      </c>
      <c r="U34" s="310" t="n">
        <v>3.08186132811216</v>
      </c>
      <c r="V34" s="311" t="n">
        <v>3.03236379874389</v>
      </c>
      <c r="W34" s="311" t="n">
        <v>2.99223037322194</v>
      </c>
    </row>
    <row r="35" customFormat="false" ht="30.75" hidden="false" customHeight="true" outlineLevel="0" collapsed="false">
      <c r="A35" s="286" t="s">
        <v>232</v>
      </c>
      <c r="B35" s="312" t="s">
        <v>237</v>
      </c>
      <c r="C35" s="288" t="s">
        <v>227</v>
      </c>
      <c r="D35" s="141" t="n">
        <v>219198.2004</v>
      </c>
      <c r="E35" s="141" t="n">
        <v>206552.9474</v>
      </c>
      <c r="F35" s="141" t="n">
        <v>190423.3516</v>
      </c>
      <c r="G35" s="141" t="n">
        <v>178879.1142</v>
      </c>
      <c r="H35" s="141" t="n">
        <v>172309.8116</v>
      </c>
      <c r="I35" s="141" t="n">
        <v>168433.0649</v>
      </c>
      <c r="J35" s="141" t="n">
        <v>167691.9972</v>
      </c>
      <c r="K35" s="153" t="n">
        <v>164828.5759</v>
      </c>
      <c r="L35" s="120"/>
      <c r="M35" s="153" t="n">
        <v>155008.3045</v>
      </c>
      <c r="N35" s="120"/>
      <c r="O35" s="294" t="n">
        <v>148370.2684</v>
      </c>
      <c r="P35" s="295" t="n">
        <v>135018.9365</v>
      </c>
      <c r="Q35" s="295" t="n">
        <v>131995.7757</v>
      </c>
      <c r="R35" s="295" t="n">
        <v>132331.4846</v>
      </c>
      <c r="S35" s="295" t="n">
        <v>135091.336</v>
      </c>
      <c r="T35" s="295" t="n">
        <v>140845.4379</v>
      </c>
      <c r="U35" s="295" t="n">
        <v>142506.26819</v>
      </c>
      <c r="V35" s="296" t="n">
        <v>142040.14114</v>
      </c>
      <c r="W35" s="296" t="n">
        <v>144993.21514</v>
      </c>
    </row>
    <row r="36" customFormat="false" ht="30.75" hidden="false" customHeight="true" outlineLevel="0" collapsed="false">
      <c r="A36" s="286"/>
      <c r="B36" s="312"/>
      <c r="C36" s="292" t="s">
        <v>228</v>
      </c>
      <c r="D36" s="141" t="n">
        <v>28532.666</v>
      </c>
      <c r="E36" s="141" t="n">
        <v>27641.834</v>
      </c>
      <c r="F36" s="141" t="n">
        <v>27284.305</v>
      </c>
      <c r="G36" s="141" t="n">
        <v>26061.838</v>
      </c>
      <c r="H36" s="141" t="n">
        <v>24962.312</v>
      </c>
      <c r="I36" s="197" t="n">
        <v>24874.048</v>
      </c>
      <c r="J36" s="197" t="n">
        <v>24890.61</v>
      </c>
      <c r="K36" s="293" t="n">
        <v>24292.351</v>
      </c>
      <c r="L36" s="119"/>
      <c r="M36" s="293" t="n">
        <v>22968.937</v>
      </c>
      <c r="N36" s="119"/>
      <c r="O36" s="300" t="n">
        <v>17809.207</v>
      </c>
      <c r="P36" s="301" t="n">
        <v>16288.454</v>
      </c>
      <c r="Q36" s="301" t="n">
        <v>15905.406</v>
      </c>
      <c r="R36" s="301" t="n">
        <v>15481.412</v>
      </c>
      <c r="S36" s="301" t="n">
        <v>15934.018</v>
      </c>
      <c r="T36" s="301" t="n">
        <v>17253.393</v>
      </c>
      <c r="U36" s="301" t="n">
        <v>17215.971</v>
      </c>
      <c r="V36" s="302" t="n">
        <v>17180.429</v>
      </c>
      <c r="W36" s="302" t="n">
        <v>17408.973</v>
      </c>
    </row>
    <row r="37" s="303" customFormat="true" ht="30.75" hidden="false" customHeight="true" outlineLevel="0" collapsed="false">
      <c r="A37" s="286"/>
      <c r="B37" s="312"/>
      <c r="C37" s="297" t="s">
        <v>229</v>
      </c>
      <c r="D37" s="314" t="n">
        <v>7.68235959443818</v>
      </c>
      <c r="E37" s="314" t="n">
        <v>7.47247622570919</v>
      </c>
      <c r="F37" s="314" t="n">
        <v>6.97922676058635</v>
      </c>
      <c r="G37" s="314" t="n">
        <v>6.86364155129811</v>
      </c>
      <c r="H37" s="314" t="n">
        <v>6.90279857090161</v>
      </c>
      <c r="I37" s="298" t="n">
        <v>6.77144</v>
      </c>
      <c r="J37" s="298" t="n">
        <v>6.73716</v>
      </c>
      <c r="K37" s="299" t="n">
        <f aca="false">ROUND(K35/K36,3)</f>
        <v>6.785</v>
      </c>
      <c r="L37" s="308"/>
      <c r="M37" s="299" t="n">
        <v>6.749</v>
      </c>
      <c r="N37" s="308"/>
      <c r="O37" s="309" t="n">
        <v>8.33109909947141</v>
      </c>
      <c r="P37" s="310" t="n">
        <v>8.2892419685748</v>
      </c>
      <c r="Q37" s="310" t="n">
        <v>8.29879952137028</v>
      </c>
      <c r="R37" s="310" t="n">
        <v>8.54776583686294</v>
      </c>
      <c r="S37" s="310" t="n">
        <v>8.47817141916119</v>
      </c>
      <c r="T37" s="310" t="n">
        <v>8.16334722683243</v>
      </c>
      <c r="U37" s="310" t="n">
        <v>8.27756204921581</v>
      </c>
      <c r="V37" s="311" t="n">
        <v>8.26755496850515</v>
      </c>
      <c r="W37" s="311" t="n">
        <v>8.3286484010286</v>
      </c>
    </row>
    <row r="38" customFormat="false" ht="30.75" hidden="false" customHeight="true" outlineLevel="0" collapsed="false">
      <c r="A38" s="286"/>
      <c r="B38" s="312" t="s">
        <v>238</v>
      </c>
      <c r="C38" s="288" t="s">
        <v>227</v>
      </c>
      <c r="D38" s="143" t="n">
        <v>326000.2124</v>
      </c>
      <c r="E38" s="143" t="n">
        <v>316501.1236</v>
      </c>
      <c r="F38" s="143" t="n">
        <v>302270.4042</v>
      </c>
      <c r="G38" s="143" t="n">
        <v>274934.643</v>
      </c>
      <c r="H38" s="143" t="n">
        <v>260093.3632</v>
      </c>
      <c r="I38" s="141" t="n">
        <v>247968.1405</v>
      </c>
      <c r="J38" s="141" t="n">
        <v>242483.8015</v>
      </c>
      <c r="K38" s="153" t="n">
        <v>235275.4068</v>
      </c>
      <c r="L38" s="120"/>
      <c r="M38" s="153" t="n">
        <v>257654.4518</v>
      </c>
      <c r="N38" s="120"/>
      <c r="O38" s="294" t="n">
        <v>166578.7128</v>
      </c>
      <c r="P38" s="295" t="n">
        <v>169047.8608</v>
      </c>
      <c r="Q38" s="295" t="n">
        <v>172847.7365</v>
      </c>
      <c r="R38" s="295" t="n">
        <v>173570.4375</v>
      </c>
      <c r="S38" s="295" t="n">
        <v>179557.7626</v>
      </c>
      <c r="T38" s="295" t="n">
        <v>171561.71127</v>
      </c>
      <c r="U38" s="295" t="n">
        <v>158526.50545</v>
      </c>
      <c r="V38" s="296" t="n">
        <v>154848.69622</v>
      </c>
      <c r="W38" s="296" t="n">
        <v>151760.57191</v>
      </c>
    </row>
    <row r="39" customFormat="false" ht="30.75" hidden="false" customHeight="true" outlineLevel="0" collapsed="false">
      <c r="A39" s="286"/>
      <c r="B39" s="312"/>
      <c r="C39" s="292" t="s">
        <v>228</v>
      </c>
      <c r="D39" s="141" t="n">
        <v>78949.838</v>
      </c>
      <c r="E39" s="141" t="n">
        <v>77002.127</v>
      </c>
      <c r="F39" s="141" t="n">
        <v>75828.723</v>
      </c>
      <c r="G39" s="141" t="n">
        <v>69940.994</v>
      </c>
      <c r="H39" s="141" t="n">
        <v>66162.139</v>
      </c>
      <c r="I39" s="197" t="n">
        <v>64057.104</v>
      </c>
      <c r="J39" s="197" t="n">
        <v>62945.327</v>
      </c>
      <c r="K39" s="293" t="n">
        <v>60510.432</v>
      </c>
      <c r="L39" s="119"/>
      <c r="M39" s="293" t="n">
        <v>57224.544</v>
      </c>
      <c r="N39" s="119"/>
      <c r="O39" s="300" t="n">
        <v>43271.65</v>
      </c>
      <c r="P39" s="301" t="n">
        <v>43508.271</v>
      </c>
      <c r="Q39" s="301" t="n">
        <v>44700.623</v>
      </c>
      <c r="R39" s="301" t="n">
        <v>43207.904</v>
      </c>
      <c r="S39" s="301" t="n">
        <v>44742.886</v>
      </c>
      <c r="T39" s="301" t="n">
        <v>43123.408</v>
      </c>
      <c r="U39" s="301" t="n">
        <v>40363.669</v>
      </c>
      <c r="V39" s="302" t="n">
        <v>39765.507</v>
      </c>
      <c r="W39" s="302" t="n">
        <v>39310.754</v>
      </c>
    </row>
    <row r="40" s="303" customFormat="true" ht="30.75" hidden="false" customHeight="true" outlineLevel="0" collapsed="false">
      <c r="A40" s="286"/>
      <c r="B40" s="312"/>
      <c r="C40" s="297" t="s">
        <v>229</v>
      </c>
      <c r="D40" s="298" t="n">
        <v>4.12920685663725</v>
      </c>
      <c r="E40" s="298" t="n">
        <v>4.1102906624904</v>
      </c>
      <c r="F40" s="298" t="n">
        <v>3.98622569708842</v>
      </c>
      <c r="G40" s="298" t="n">
        <v>3.93095132448361</v>
      </c>
      <c r="H40" s="298" t="n">
        <v>3.93115106511293</v>
      </c>
      <c r="I40" s="298" t="n">
        <v>3.87105</v>
      </c>
      <c r="J40" s="298" t="n">
        <v>3.85229</v>
      </c>
      <c r="K40" s="299" t="n">
        <f aca="false">ROUND(K38/K39,5)</f>
        <v>3.88818</v>
      </c>
      <c r="L40" s="308"/>
      <c r="M40" s="299" t="n">
        <v>4.503</v>
      </c>
      <c r="N40" s="308"/>
      <c r="O40" s="309" t="n">
        <v>3.84960390463502</v>
      </c>
      <c r="P40" s="310" t="n">
        <v>3.88541895401911</v>
      </c>
      <c r="Q40" s="310" t="n">
        <v>3.86678584994218</v>
      </c>
      <c r="R40" s="310" t="n">
        <v>4.0170992210129</v>
      </c>
      <c r="S40" s="310" t="n">
        <v>4.0131019398257</v>
      </c>
      <c r="T40" s="310" t="n">
        <v>3.97838944616808</v>
      </c>
      <c r="U40" s="310" t="n">
        <v>3.92745529277827</v>
      </c>
      <c r="V40" s="311" t="n">
        <v>3.89404556617372</v>
      </c>
      <c r="W40" s="311" t="n">
        <v>3.86053576866015</v>
      </c>
    </row>
    <row r="41" customFormat="false" ht="31.5" hidden="false" customHeight="true" outlineLevel="0" collapsed="false">
      <c r="A41" s="286"/>
      <c r="B41" s="287" t="s">
        <v>234</v>
      </c>
      <c r="C41" s="288" t="s">
        <v>227</v>
      </c>
      <c r="D41" s="143" t="n">
        <v>223067.757</v>
      </c>
      <c r="E41" s="143" t="n">
        <v>219121.973</v>
      </c>
      <c r="F41" s="143" t="n">
        <v>217439.2366</v>
      </c>
      <c r="G41" s="143" t="n">
        <v>214687.3256</v>
      </c>
      <c r="H41" s="143" t="n">
        <v>211912.1634</v>
      </c>
      <c r="I41" s="141" t="n">
        <v>209068.424</v>
      </c>
      <c r="J41" s="141" t="n">
        <v>204991.1946</v>
      </c>
      <c r="K41" s="153" t="n">
        <v>203234.7256</v>
      </c>
      <c r="L41" s="120"/>
      <c r="M41" s="153" t="n">
        <v>200232.449</v>
      </c>
      <c r="N41" s="120"/>
      <c r="O41" s="294" t="n">
        <v>194005.66</v>
      </c>
      <c r="P41" s="295" t="n">
        <v>189139.2046</v>
      </c>
      <c r="Q41" s="295" t="n">
        <v>197017.6246</v>
      </c>
      <c r="R41" s="295" t="n">
        <v>209949.4784</v>
      </c>
      <c r="S41" s="295" t="n">
        <v>234046.9944</v>
      </c>
      <c r="T41" s="295" t="n">
        <v>192542.59747</v>
      </c>
      <c r="U41" s="295" t="n">
        <v>190322.09093</v>
      </c>
      <c r="V41" s="296" t="n">
        <v>184830.12307</v>
      </c>
      <c r="W41" s="296" t="n">
        <v>175748.84464</v>
      </c>
    </row>
    <row r="42" customFormat="false" ht="31.5" hidden="false" customHeight="true" outlineLevel="0" collapsed="false">
      <c r="A42" s="286"/>
      <c r="B42" s="287"/>
      <c r="C42" s="292" t="s">
        <v>228</v>
      </c>
      <c r="D42" s="141" t="n">
        <v>68799.109</v>
      </c>
      <c r="E42" s="141" t="n">
        <v>67565.526</v>
      </c>
      <c r="F42" s="141" t="n">
        <v>68603.36</v>
      </c>
      <c r="G42" s="141" t="n">
        <v>69109.703</v>
      </c>
      <c r="H42" s="141" t="n">
        <v>68384.645</v>
      </c>
      <c r="I42" s="197" t="n">
        <v>67908.538</v>
      </c>
      <c r="J42" s="197" t="n">
        <v>67576.646</v>
      </c>
      <c r="K42" s="293" t="n">
        <v>67214.168</v>
      </c>
      <c r="L42" s="119"/>
      <c r="M42" s="293" t="n">
        <v>66239.705</v>
      </c>
      <c r="N42" s="119"/>
      <c r="O42" s="300" t="n">
        <v>68106.686</v>
      </c>
      <c r="P42" s="301" t="n">
        <v>66457.559</v>
      </c>
      <c r="Q42" s="301" t="n">
        <v>70580.981</v>
      </c>
      <c r="R42" s="301" t="n">
        <v>74496.117</v>
      </c>
      <c r="S42" s="301" t="n">
        <v>83659.375</v>
      </c>
      <c r="T42" s="301" t="n">
        <v>70238.557</v>
      </c>
      <c r="U42" s="301" t="n">
        <v>70701.614</v>
      </c>
      <c r="V42" s="302" t="n">
        <v>69483.092</v>
      </c>
      <c r="W42" s="302" t="n">
        <v>66982.984</v>
      </c>
    </row>
    <row r="43" s="303" customFormat="true" ht="31.5" hidden="false" customHeight="true" outlineLevel="0" collapsed="false">
      <c r="A43" s="286"/>
      <c r="B43" s="287"/>
      <c r="C43" s="297" t="s">
        <v>229</v>
      </c>
      <c r="D43" s="298" t="n">
        <v>3.24230589963018</v>
      </c>
      <c r="E43" s="298" t="n">
        <v>3.24310319141155</v>
      </c>
      <c r="F43" s="298" t="n">
        <v>3.169512930562</v>
      </c>
      <c r="G43" s="298" t="n">
        <v>3.10647154134059</v>
      </c>
      <c r="H43" s="298" t="n">
        <v>3.09882669420891</v>
      </c>
      <c r="I43" s="298" t="n">
        <v>3.07868</v>
      </c>
      <c r="J43" s="298" t="n">
        <v>3.03346</v>
      </c>
      <c r="K43" s="299" t="n">
        <f aca="false">ROUND(K41/K42,5)</f>
        <v>3.02369</v>
      </c>
      <c r="L43" s="308"/>
      <c r="M43" s="299" t="n">
        <v>3.023</v>
      </c>
      <c r="N43" s="308"/>
      <c r="O43" s="309" t="n">
        <v>2.8485552798737</v>
      </c>
      <c r="P43" s="310" t="n">
        <v>2.84601492209487</v>
      </c>
      <c r="Q43" s="310" t="n">
        <v>2.79136988192329</v>
      </c>
      <c r="R43" s="310" t="n">
        <v>2.81826069404396</v>
      </c>
      <c r="S43" s="310" t="n">
        <v>2.79761825139143</v>
      </c>
      <c r="T43" s="310" t="n">
        <v>2.74126641682004</v>
      </c>
      <c r="U43" s="310" t="n">
        <v>2.69190588675953</v>
      </c>
      <c r="V43" s="311" t="n">
        <v>2.66007337540477</v>
      </c>
      <c r="W43" s="311" t="n">
        <v>2.62378344685271</v>
      </c>
    </row>
    <row r="44" s="268" customFormat="true" ht="12.75" hidden="false" customHeight="true" outlineLevel="0" collapsed="false">
      <c r="A44" s="327"/>
      <c r="B44" s="328"/>
      <c r="C44" s="329"/>
      <c r="D44" s="330"/>
      <c r="E44" s="330"/>
      <c r="F44" s="330"/>
      <c r="G44" s="330"/>
      <c r="H44" s="330"/>
      <c r="I44" s="317"/>
      <c r="J44" s="317"/>
      <c r="K44" s="318"/>
      <c r="L44" s="318"/>
      <c r="M44" s="318"/>
      <c r="N44" s="318"/>
      <c r="O44" s="318"/>
      <c r="P44" s="318"/>
      <c r="Q44" s="318"/>
      <c r="R44" s="318"/>
      <c r="S44" s="318"/>
      <c r="T44" s="318"/>
      <c r="U44" s="318"/>
      <c r="V44" s="318"/>
    </row>
    <row r="45" s="334" customFormat="true" ht="13.5" hidden="false" customHeight="true" outlineLevel="0" collapsed="false">
      <c r="A45" s="331" t="s">
        <v>239</v>
      </c>
      <c r="B45" s="331"/>
      <c r="C45" s="331"/>
      <c r="D45" s="331"/>
      <c r="E45" s="331"/>
      <c r="F45" s="331"/>
      <c r="G45" s="331"/>
      <c r="H45" s="331"/>
      <c r="I45" s="332"/>
      <c r="J45" s="332"/>
      <c r="K45" s="333"/>
      <c r="L45" s="333"/>
      <c r="M45" s="333"/>
      <c r="N45" s="333"/>
      <c r="O45" s="333"/>
      <c r="P45" s="333"/>
      <c r="Q45" s="333"/>
      <c r="R45" s="333"/>
      <c r="S45" s="333"/>
      <c r="T45" s="333"/>
      <c r="U45" s="333"/>
      <c r="V45" s="333"/>
    </row>
    <row r="46" s="335" customFormat="true" ht="13.5" hidden="false" customHeight="true" outlineLevel="0" collapsed="false">
      <c r="A46" s="334"/>
      <c r="B46" s="335" t="s">
        <v>240</v>
      </c>
      <c r="C46" s="336"/>
      <c r="D46" s="336"/>
      <c r="E46" s="336"/>
      <c r="F46" s="336"/>
      <c r="G46" s="336"/>
      <c r="H46" s="336"/>
      <c r="I46" s="337"/>
      <c r="J46" s="337"/>
      <c r="K46" s="338"/>
      <c r="L46" s="338"/>
      <c r="M46" s="333"/>
      <c r="N46" s="333"/>
      <c r="O46" s="333"/>
      <c r="P46" s="333"/>
      <c r="Q46" s="333"/>
      <c r="R46" s="333"/>
      <c r="S46" s="333"/>
      <c r="T46" s="333"/>
      <c r="U46" s="333"/>
      <c r="V46" s="333"/>
    </row>
    <row r="47" s="335" customFormat="true" ht="13.5" hidden="false" customHeight="true" outlineLevel="0" collapsed="false">
      <c r="C47" s="335" t="s">
        <v>241</v>
      </c>
      <c r="I47" s="332"/>
      <c r="J47" s="332"/>
      <c r="K47" s="333"/>
      <c r="L47" s="333"/>
      <c r="M47" s="333"/>
      <c r="N47" s="333"/>
      <c r="O47" s="333"/>
      <c r="P47" s="333"/>
      <c r="Q47" s="333"/>
      <c r="R47" s="333"/>
      <c r="S47" s="333"/>
      <c r="T47" s="333"/>
      <c r="U47" s="333"/>
      <c r="V47" s="333"/>
    </row>
    <row r="48" s="335" customFormat="true" ht="13.5" hidden="false" customHeight="true" outlineLevel="0" collapsed="false">
      <c r="C48" s="335" t="s">
        <v>242</v>
      </c>
      <c r="I48" s="332"/>
      <c r="J48" s="332"/>
      <c r="K48" s="333"/>
      <c r="L48" s="333"/>
      <c r="M48" s="333"/>
      <c r="N48" s="333"/>
      <c r="O48" s="333"/>
      <c r="P48" s="333"/>
      <c r="Q48" s="333"/>
      <c r="R48" s="333"/>
      <c r="S48" s="333"/>
      <c r="T48" s="333"/>
      <c r="U48" s="333"/>
      <c r="V48" s="333"/>
    </row>
    <row r="49" s="335" customFormat="true" ht="13.5" hidden="false" customHeight="true" outlineLevel="0" collapsed="false">
      <c r="C49" s="339" t="s">
        <v>243</v>
      </c>
      <c r="I49" s="332"/>
      <c r="J49" s="332"/>
      <c r="K49" s="333"/>
      <c r="L49" s="333"/>
      <c r="M49" s="333"/>
      <c r="N49" s="333"/>
      <c r="O49" s="333"/>
      <c r="P49" s="333"/>
      <c r="Q49" s="333"/>
      <c r="R49" s="333"/>
      <c r="S49" s="333"/>
      <c r="T49" s="333"/>
      <c r="U49" s="333"/>
      <c r="V49" s="333"/>
    </row>
    <row r="50" s="335" customFormat="true" ht="13.5" hidden="false" customHeight="true" outlineLevel="0" collapsed="false">
      <c r="C50" s="335" t="s">
        <v>244</v>
      </c>
      <c r="I50" s="337"/>
      <c r="J50" s="337"/>
    </row>
    <row r="51" s="335" customFormat="true" ht="13.5" hidden="false" customHeight="true" outlineLevel="0" collapsed="false">
      <c r="C51" s="335" t="s">
        <v>245</v>
      </c>
      <c r="I51" s="332"/>
      <c r="J51" s="332"/>
      <c r="K51" s="333"/>
      <c r="L51" s="333"/>
      <c r="M51" s="333"/>
      <c r="N51" s="333"/>
      <c r="O51" s="333"/>
      <c r="P51" s="333"/>
      <c r="Q51" s="333"/>
      <c r="R51" s="333"/>
      <c r="S51" s="333"/>
      <c r="T51" s="333"/>
      <c r="U51" s="333"/>
      <c r="V51" s="333"/>
    </row>
    <row r="52" s="335" customFormat="true" ht="13.5" hidden="false" customHeight="true" outlineLevel="0" collapsed="false">
      <c r="C52" s="335" t="s">
        <v>246</v>
      </c>
      <c r="I52" s="332"/>
      <c r="J52" s="332"/>
      <c r="K52" s="333"/>
      <c r="L52" s="333"/>
      <c r="M52" s="333"/>
      <c r="N52" s="333"/>
      <c r="O52" s="333"/>
      <c r="P52" s="333"/>
      <c r="Q52" s="333"/>
      <c r="R52" s="333"/>
      <c r="S52" s="333"/>
      <c r="T52" s="333"/>
      <c r="U52" s="333"/>
      <c r="V52" s="333"/>
    </row>
    <row r="53" s="335" customFormat="true" ht="13.5" hidden="false" customHeight="true" outlineLevel="0" collapsed="false">
      <c r="C53" s="335" t="s">
        <v>247</v>
      </c>
      <c r="I53" s="332"/>
      <c r="J53" s="332"/>
      <c r="K53" s="333"/>
      <c r="L53" s="333"/>
      <c r="M53" s="333"/>
      <c r="N53" s="333"/>
    </row>
    <row r="54" s="335" customFormat="true" ht="13.5" hidden="true" customHeight="true" outlineLevel="0" collapsed="false">
      <c r="A54" s="340"/>
      <c r="B54" s="340"/>
      <c r="C54" s="341" t="s">
        <v>248</v>
      </c>
      <c r="D54" s="342"/>
      <c r="E54" s="342"/>
      <c r="F54" s="342"/>
      <c r="G54" s="342"/>
      <c r="H54" s="342"/>
      <c r="I54" s="337"/>
      <c r="J54" s="337"/>
    </row>
    <row r="55" s="118" customFormat="true" ht="13.5" hidden="false" customHeight="false" outlineLevel="0" collapsed="false">
      <c r="C55" s="343" t="s">
        <v>249</v>
      </c>
      <c r="I55" s="120"/>
      <c r="J55" s="120"/>
    </row>
    <row r="56" s="118" customFormat="true" ht="13.5" hidden="false" customHeight="false" outlineLevel="0" collapsed="false">
      <c r="C56" s="231" t="s">
        <v>250</v>
      </c>
      <c r="I56" s="120"/>
      <c r="J56" s="120"/>
    </row>
    <row r="57" s="118" customFormat="true" ht="13.5" hidden="false" customHeight="false" outlineLevel="0" collapsed="false">
      <c r="C57" s="343"/>
      <c r="I57" s="120"/>
      <c r="J57" s="120"/>
    </row>
    <row r="58" s="118" customFormat="true" ht="13.5" hidden="false" customHeight="false" outlineLevel="0" collapsed="false">
      <c r="C58" s="343"/>
      <c r="I58" s="120"/>
      <c r="J58" s="120"/>
    </row>
    <row r="59" s="118" customFormat="true" ht="13.5" hidden="false" customHeight="false" outlineLevel="0" collapsed="false">
      <c r="C59" s="343"/>
      <c r="I59" s="120"/>
      <c r="J59" s="120"/>
    </row>
  </sheetData>
  <mergeCells count="20">
    <mergeCell ref="A2:C2"/>
    <mergeCell ref="A3:C3"/>
    <mergeCell ref="A4:A12"/>
    <mergeCell ref="B4:B6"/>
    <mergeCell ref="B7:B9"/>
    <mergeCell ref="B10:B12"/>
    <mergeCell ref="A13:A21"/>
    <mergeCell ref="B13:B15"/>
    <mergeCell ref="B16:B18"/>
    <mergeCell ref="B19:B21"/>
    <mergeCell ref="A24:C24"/>
    <mergeCell ref="A25:C25"/>
    <mergeCell ref="A26:A34"/>
    <mergeCell ref="B26:B28"/>
    <mergeCell ref="B29:B31"/>
    <mergeCell ref="B32:B34"/>
    <mergeCell ref="A35:A43"/>
    <mergeCell ref="B35:B37"/>
    <mergeCell ref="B38:B40"/>
    <mergeCell ref="B41:B43"/>
  </mergeCells>
  <printOptions headings="false" gridLines="false" gridLinesSet="true" horizontalCentered="false" verticalCentered="false"/>
  <pageMargins left="0.433333333333333" right="0.433333333333333" top="0.39375" bottom="0.315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344" width="8.62"/>
    <col collapsed="false" customWidth="true" hidden="false" outlineLevel="0" max="5" min="3" style="344" width="8.86"/>
    <col collapsed="false" customWidth="true" hidden="false" outlineLevel="0" max="6" min="6" style="345" width="8.86"/>
    <col collapsed="false" customWidth="true" hidden="false" outlineLevel="0" max="10" min="7" style="344" width="8.86"/>
    <col collapsed="false" customWidth="true" hidden="false" outlineLevel="0" max="13" min="11" style="346" width="8.86"/>
    <col collapsed="false" customWidth="true" hidden="false" outlineLevel="0" max="14" min="14" style="344" width="8.86"/>
    <col collapsed="false" customWidth="false" hidden="false" outlineLevel="0" max="257" min="15" style="344" width="8.99"/>
  </cols>
  <sheetData>
    <row r="1" s="270" customFormat="true" ht="39" hidden="false" customHeight="true" outlineLevel="0" collapsed="false">
      <c r="A1" s="347" t="s">
        <v>251</v>
      </c>
      <c r="B1" s="347"/>
      <c r="C1" s="347"/>
      <c r="D1" s="347"/>
      <c r="E1" s="347"/>
      <c r="F1" s="347"/>
      <c r="G1" s="347"/>
      <c r="H1" s="347"/>
      <c r="I1" s="347"/>
      <c r="J1" s="348"/>
      <c r="K1" s="349"/>
      <c r="L1" s="349"/>
      <c r="M1" s="10"/>
    </row>
    <row r="2" s="270" customFormat="true" ht="15.75" hidden="false" customHeight="true" outlineLevel="0" collapsed="false">
      <c r="A2" s="350"/>
      <c r="B2" s="350"/>
      <c r="C2" s="350"/>
      <c r="D2" s="350"/>
      <c r="E2" s="350"/>
      <c r="F2" s="350"/>
      <c r="G2" s="350"/>
      <c r="H2" s="350"/>
      <c r="I2" s="350"/>
      <c r="J2" s="348"/>
      <c r="K2" s="349"/>
      <c r="L2" s="349"/>
      <c r="M2" s="10"/>
    </row>
    <row r="3" customFormat="false" ht="18.75" hidden="false" customHeight="true" outlineLevel="0" collapsed="false">
      <c r="A3" s="351" t="s">
        <v>252</v>
      </c>
      <c r="B3" s="351"/>
      <c r="C3" s="351"/>
      <c r="D3" s="351"/>
    </row>
    <row r="4" customFormat="false" ht="20.1" hidden="false" customHeight="true" outlineLevel="0" collapsed="false">
      <c r="H4" s="352" t="s">
        <v>253</v>
      </c>
      <c r="I4" s="352"/>
      <c r="J4" s="352"/>
      <c r="K4" s="352"/>
    </row>
    <row r="5" customFormat="false" ht="18.95" hidden="false" customHeight="true" outlineLevel="0" collapsed="false">
      <c r="A5" s="353"/>
      <c r="B5" s="354" t="s">
        <v>254</v>
      </c>
      <c r="C5" s="355" t="s">
        <v>255</v>
      </c>
      <c r="D5" s="355" t="s">
        <v>256</v>
      </c>
      <c r="E5" s="355" t="s">
        <v>257</v>
      </c>
      <c r="F5" s="355" t="s">
        <v>258</v>
      </c>
      <c r="G5" s="355" t="s">
        <v>259</v>
      </c>
      <c r="H5" s="355" t="s">
        <v>260</v>
      </c>
      <c r="I5" s="355" t="s">
        <v>103</v>
      </c>
      <c r="J5" s="356" t="s">
        <v>261</v>
      </c>
      <c r="K5" s="357" t="s">
        <v>262</v>
      </c>
    </row>
    <row r="6" customFormat="false" ht="18.95" hidden="false" customHeight="true" outlineLevel="0" collapsed="false">
      <c r="A6" s="358" t="s">
        <v>263</v>
      </c>
      <c r="B6" s="359"/>
      <c r="C6" s="355"/>
      <c r="D6" s="355"/>
      <c r="E6" s="355"/>
      <c r="F6" s="355"/>
      <c r="G6" s="355"/>
      <c r="H6" s="355"/>
      <c r="I6" s="355"/>
      <c r="J6" s="356"/>
      <c r="K6" s="357"/>
    </row>
    <row r="7" customFormat="false" ht="18.75" hidden="false" customHeight="true" outlineLevel="0" collapsed="false">
      <c r="A7" s="360" t="s">
        <v>264</v>
      </c>
      <c r="B7" s="360"/>
      <c r="C7" s="361" t="n">
        <v>46.5</v>
      </c>
      <c r="D7" s="361" t="n">
        <v>61.3</v>
      </c>
      <c r="E7" s="361" t="n">
        <v>115</v>
      </c>
      <c r="F7" s="361" t="n">
        <v>5.3</v>
      </c>
      <c r="G7" s="362" t="n">
        <v>167.8</v>
      </c>
      <c r="H7" s="361" t="n">
        <v>407.2</v>
      </c>
      <c r="I7" s="361" t="n">
        <v>20.4</v>
      </c>
      <c r="J7" s="363" t="n">
        <v>823.5</v>
      </c>
      <c r="K7" s="363" t="n">
        <v>843.8</v>
      </c>
    </row>
    <row r="8" customFormat="false" ht="18.75" hidden="false" customHeight="true" outlineLevel="0" collapsed="false">
      <c r="A8" s="360" t="s">
        <v>265</v>
      </c>
      <c r="B8" s="360"/>
      <c r="C8" s="361" t="n">
        <v>7</v>
      </c>
      <c r="D8" s="361" t="n">
        <v>5.7</v>
      </c>
      <c r="E8" s="361" t="n">
        <v>1.3</v>
      </c>
      <c r="F8" s="364" t="n">
        <v>0</v>
      </c>
      <c r="G8" s="365" t="n">
        <v>4</v>
      </c>
      <c r="H8" s="364" t="n">
        <v>2.9</v>
      </c>
      <c r="I8" s="364" t="n">
        <v>0</v>
      </c>
      <c r="J8" s="361" t="n">
        <v>20.9</v>
      </c>
      <c r="K8" s="361" t="n">
        <v>12.1</v>
      </c>
    </row>
    <row r="9" customFormat="false" ht="18.75" hidden="false" customHeight="true" outlineLevel="0" collapsed="false">
      <c r="A9" s="360" t="s">
        <v>266</v>
      </c>
      <c r="B9" s="360"/>
      <c r="C9" s="361" t="n">
        <v>26</v>
      </c>
      <c r="D9" s="361" t="n">
        <v>45.2</v>
      </c>
      <c r="E9" s="361" t="n">
        <v>37.2</v>
      </c>
      <c r="F9" s="361" t="n">
        <v>2.9</v>
      </c>
      <c r="G9" s="365" t="n">
        <v>0</v>
      </c>
      <c r="H9" s="364" t="n">
        <v>11.4</v>
      </c>
      <c r="I9" s="361" t="n">
        <v>0.6</v>
      </c>
      <c r="J9" s="361" t="n">
        <v>123.4</v>
      </c>
      <c r="K9" s="361" t="n">
        <v>122</v>
      </c>
    </row>
    <row r="10" customFormat="false" ht="18.75" hidden="false" customHeight="true" outlineLevel="0" collapsed="false">
      <c r="A10" s="360" t="s">
        <v>267</v>
      </c>
      <c r="B10" s="360"/>
      <c r="C10" s="361" t="n">
        <v>15.8</v>
      </c>
      <c r="D10" s="361" t="n">
        <v>18.4</v>
      </c>
      <c r="E10" s="361" t="n">
        <v>101.6</v>
      </c>
      <c r="F10" s="361" t="n">
        <v>11.8</v>
      </c>
      <c r="G10" s="362" t="n">
        <v>6.6</v>
      </c>
      <c r="H10" s="361" t="n">
        <v>78</v>
      </c>
      <c r="I10" s="361" t="n">
        <v>6.1</v>
      </c>
      <c r="J10" s="361" t="n">
        <v>238.4</v>
      </c>
      <c r="K10" s="361" t="n">
        <v>226.5</v>
      </c>
    </row>
    <row r="11" customFormat="false" ht="18.75" hidden="false" customHeight="true" outlineLevel="0" collapsed="false">
      <c r="A11" s="360" t="s">
        <v>268</v>
      </c>
      <c r="B11" s="360"/>
      <c r="C11" s="361" t="n">
        <v>11</v>
      </c>
      <c r="D11" s="361" t="n">
        <v>6.7</v>
      </c>
      <c r="E11" s="361" t="n">
        <v>163.1</v>
      </c>
      <c r="F11" s="361" t="n">
        <v>2.8</v>
      </c>
      <c r="G11" s="362" t="n">
        <v>0.3</v>
      </c>
      <c r="H11" s="361" t="n">
        <v>20.5</v>
      </c>
      <c r="I11" s="361" t="n">
        <v>1.1</v>
      </c>
      <c r="J11" s="361" t="n">
        <v>205.5</v>
      </c>
      <c r="K11" s="361" t="n">
        <v>199.9</v>
      </c>
    </row>
    <row r="12" customFormat="false" ht="18.75" hidden="false" customHeight="true" outlineLevel="0" collapsed="false">
      <c r="A12" s="360" t="s">
        <v>269</v>
      </c>
      <c r="B12" s="360"/>
      <c r="C12" s="364" t="n">
        <v>0</v>
      </c>
      <c r="D12" s="364" t="n">
        <v>0</v>
      </c>
      <c r="E12" s="361" t="n">
        <v>3.5</v>
      </c>
      <c r="F12" s="364" t="n">
        <v>0.1</v>
      </c>
      <c r="G12" s="362" t="n">
        <v>10.9</v>
      </c>
      <c r="H12" s="361" t="n">
        <v>35.1</v>
      </c>
      <c r="I12" s="361" t="n">
        <v>16.9</v>
      </c>
      <c r="J12" s="361" t="n">
        <v>66.5</v>
      </c>
      <c r="K12" s="361" t="n">
        <v>63.7</v>
      </c>
    </row>
    <row r="13" customFormat="false" ht="18.75" hidden="false" customHeight="true" outlineLevel="0" collapsed="false">
      <c r="A13" s="360" t="s">
        <v>270</v>
      </c>
      <c r="B13" s="360"/>
      <c r="C13" s="364" t="n">
        <v>4.1</v>
      </c>
      <c r="D13" s="364" t="n">
        <v>4.7</v>
      </c>
      <c r="E13" s="361" t="n">
        <v>23.5</v>
      </c>
      <c r="F13" s="364" t="n">
        <v>0.1</v>
      </c>
      <c r="G13" s="365" t="n">
        <v>0</v>
      </c>
      <c r="H13" s="361" t="n">
        <v>1</v>
      </c>
      <c r="I13" s="364" t="n">
        <v>0.9</v>
      </c>
      <c r="J13" s="361" t="n">
        <v>34.4</v>
      </c>
      <c r="K13" s="361" t="n">
        <v>45.8</v>
      </c>
    </row>
    <row r="14" customFormat="false" ht="18.75" hidden="false" customHeight="true" outlineLevel="0" collapsed="false">
      <c r="A14" s="366" t="s">
        <v>103</v>
      </c>
      <c r="B14" s="366"/>
      <c r="C14" s="367" t="n">
        <v>102</v>
      </c>
      <c r="D14" s="367" t="n">
        <v>69.3</v>
      </c>
      <c r="E14" s="367" t="n">
        <v>29.8</v>
      </c>
      <c r="F14" s="367" t="n">
        <v>2.5</v>
      </c>
      <c r="G14" s="368" t="n">
        <v>13.7</v>
      </c>
      <c r="H14" s="367" t="n">
        <v>43</v>
      </c>
      <c r="I14" s="367" t="n">
        <v>2.4</v>
      </c>
      <c r="J14" s="367" t="n">
        <v>262.7</v>
      </c>
      <c r="K14" s="367" t="n">
        <v>242.7</v>
      </c>
    </row>
    <row r="15" customFormat="false" ht="24.95" hidden="false" customHeight="true" outlineLevel="0" collapsed="false">
      <c r="A15" s="369" t="s">
        <v>271</v>
      </c>
      <c r="B15" s="369"/>
      <c r="C15" s="370" t="n">
        <v>212.5</v>
      </c>
      <c r="D15" s="370" t="n">
        <v>211.4</v>
      </c>
      <c r="E15" s="370" t="n">
        <v>475.2</v>
      </c>
      <c r="F15" s="370" t="n">
        <v>25.5</v>
      </c>
      <c r="G15" s="371" t="n">
        <v>203.3</v>
      </c>
      <c r="H15" s="370" t="n">
        <v>599.1</v>
      </c>
      <c r="I15" s="370" t="n">
        <v>48.4</v>
      </c>
      <c r="J15" s="370" t="n">
        <v>1775.4</v>
      </c>
      <c r="K15" s="372"/>
    </row>
    <row r="16" customFormat="false" ht="24.95" hidden="false" customHeight="true" outlineLevel="0" collapsed="false">
      <c r="A16" s="369" t="s">
        <v>272</v>
      </c>
      <c r="B16" s="369"/>
      <c r="C16" s="370" t="n">
        <v>212.3</v>
      </c>
      <c r="D16" s="370" t="n">
        <v>217.4</v>
      </c>
      <c r="E16" s="370" t="n">
        <v>486.8</v>
      </c>
      <c r="F16" s="370" t="n">
        <v>36.4</v>
      </c>
      <c r="G16" s="371" t="n">
        <v>197.7</v>
      </c>
      <c r="H16" s="370" t="n">
        <v>557</v>
      </c>
      <c r="I16" s="370" t="n">
        <v>48.7</v>
      </c>
      <c r="J16" s="373"/>
      <c r="K16" s="370" t="n">
        <v>1756.4</v>
      </c>
    </row>
    <row r="17" customFormat="false" ht="12.75" hidden="false" customHeight="true" outlineLevel="0" collapsed="false">
      <c r="A17" s="374"/>
      <c r="B17" s="374"/>
      <c r="C17" s="374"/>
      <c r="D17" s="374"/>
      <c r="E17" s="374"/>
      <c r="F17" s="374"/>
    </row>
    <row r="18" customFormat="false" ht="18.95" hidden="false" customHeight="true" outlineLevel="0" collapsed="false">
      <c r="A18" s="374" t="s">
        <v>273</v>
      </c>
      <c r="B18" s="375"/>
      <c r="C18" s="375"/>
      <c r="D18" s="375"/>
      <c r="E18" s="375"/>
      <c r="F18" s="375"/>
    </row>
    <row r="19" customFormat="false" ht="18.95" hidden="false" customHeight="true" outlineLevel="0" collapsed="false">
      <c r="A19" s="374"/>
      <c r="B19" s="376" t="s">
        <v>274</v>
      </c>
      <c r="C19" s="376"/>
      <c r="D19" s="376"/>
      <c r="E19" s="376"/>
      <c r="F19" s="376"/>
    </row>
    <row r="20" customFormat="false" ht="36.75" hidden="false" customHeight="true" outlineLevel="0" collapsed="false">
      <c r="H20" s="377"/>
    </row>
    <row r="21" customFormat="false" ht="18.95" hidden="false" customHeight="true" outlineLevel="0" collapsed="false">
      <c r="A21" s="378" t="s">
        <v>275</v>
      </c>
      <c r="B21" s="378"/>
      <c r="C21" s="378"/>
      <c r="D21" s="378"/>
    </row>
    <row r="22" customFormat="false" ht="20.1" hidden="false" customHeight="true" outlineLevel="0" collapsed="false">
      <c r="H22" s="379" t="s">
        <v>276</v>
      </c>
      <c r="I22" s="379"/>
      <c r="J22" s="379"/>
    </row>
    <row r="23" customFormat="false" ht="24.95" hidden="false" customHeight="true" outlineLevel="0" collapsed="false">
      <c r="A23" s="380" t="s">
        <v>277</v>
      </c>
      <c r="B23" s="380"/>
      <c r="C23" s="380"/>
      <c r="D23" s="381" t="s">
        <v>278</v>
      </c>
      <c r="E23" s="381" t="s">
        <v>279</v>
      </c>
      <c r="F23" s="381" t="s">
        <v>280</v>
      </c>
      <c r="G23" s="381" t="s">
        <v>281</v>
      </c>
      <c r="H23" s="381" t="s">
        <v>282</v>
      </c>
      <c r="I23" s="381" t="s">
        <v>283</v>
      </c>
      <c r="J23" s="381" t="s">
        <v>284</v>
      </c>
      <c r="K23" s="382" t="s">
        <v>285</v>
      </c>
      <c r="L23" s="382" t="s">
        <v>286</v>
      </c>
      <c r="M23" s="382" t="s">
        <v>287</v>
      </c>
      <c r="N23" s="383"/>
    </row>
    <row r="24" customFormat="false" ht="18.75" hidden="false" customHeight="true" outlineLevel="0" collapsed="false">
      <c r="A24" s="384" t="str">
        <f aca="false">A7</f>
        <v>中東</v>
      </c>
      <c r="B24" s="384"/>
      <c r="C24" s="384"/>
      <c r="D24" s="385" t="n">
        <v>5464</v>
      </c>
      <c r="E24" s="386" t="n">
        <v>5317</v>
      </c>
      <c r="F24" s="385" t="n">
        <v>5484</v>
      </c>
      <c r="G24" s="385" t="n">
        <v>5479</v>
      </c>
      <c r="H24" s="387" t="n">
        <v>4991</v>
      </c>
      <c r="I24" s="385" t="n">
        <v>5620</v>
      </c>
      <c r="J24" s="385" t="n">
        <v>5675</v>
      </c>
      <c r="K24" s="20" t="n">
        <v>5477</v>
      </c>
      <c r="L24" s="20" t="n">
        <v>5573</v>
      </c>
      <c r="M24" s="20" t="n">
        <v>5468</v>
      </c>
      <c r="N24" s="40"/>
    </row>
    <row r="25" customFormat="false" ht="18.75" hidden="false" customHeight="true" outlineLevel="0" collapsed="false">
      <c r="A25" s="384" t="str">
        <f aca="false">A8</f>
        <v>近東</v>
      </c>
      <c r="B25" s="384"/>
      <c r="C25" s="384"/>
      <c r="D25" s="385" t="n">
        <v>113</v>
      </c>
      <c r="E25" s="386" t="n">
        <v>121</v>
      </c>
      <c r="F25" s="385" t="n">
        <v>101</v>
      </c>
      <c r="G25" s="385" t="n">
        <v>154</v>
      </c>
      <c r="H25" s="387" t="n">
        <v>126</v>
      </c>
      <c r="I25" s="385" t="n">
        <v>31</v>
      </c>
      <c r="J25" s="385" t="n">
        <v>23</v>
      </c>
      <c r="K25" s="20" t="n">
        <v>23</v>
      </c>
      <c r="L25" s="20" t="n">
        <v>34</v>
      </c>
      <c r="M25" s="20" t="n">
        <v>94</v>
      </c>
      <c r="N25" s="40"/>
    </row>
    <row r="26" customFormat="false" ht="18.75" hidden="false" customHeight="true" outlineLevel="0" collapsed="false">
      <c r="A26" s="384" t="str">
        <f aca="false">A9</f>
        <v>北アフリカ</v>
      </c>
      <c r="B26" s="384"/>
      <c r="C26" s="384"/>
      <c r="D26" s="385" t="n">
        <v>166</v>
      </c>
      <c r="E26" s="386" t="n">
        <v>166</v>
      </c>
      <c r="F26" s="385" t="n">
        <v>152</v>
      </c>
      <c r="G26" s="385" t="n">
        <v>156</v>
      </c>
      <c r="H26" s="387" t="n">
        <v>164</v>
      </c>
      <c r="I26" s="385" t="n">
        <v>211</v>
      </c>
      <c r="J26" s="385" t="n">
        <v>265</v>
      </c>
      <c r="K26" s="58" t="n">
        <v>350</v>
      </c>
      <c r="L26" s="20" t="n">
        <v>350</v>
      </c>
      <c r="M26" s="20" t="n">
        <v>388</v>
      </c>
      <c r="N26" s="40"/>
    </row>
    <row r="27" customFormat="false" ht="18.75" hidden="false" customHeight="true" outlineLevel="0" collapsed="false">
      <c r="A27" s="384" t="str">
        <f aca="false">A10</f>
        <v>西アフリカ</v>
      </c>
      <c r="B27" s="384"/>
      <c r="C27" s="384"/>
      <c r="D27" s="385" t="n">
        <v>945</v>
      </c>
      <c r="E27" s="386" t="n">
        <v>1040</v>
      </c>
      <c r="F27" s="385" t="n">
        <v>1108</v>
      </c>
      <c r="G27" s="385" t="n">
        <v>1020</v>
      </c>
      <c r="H27" s="387" t="n">
        <v>1106</v>
      </c>
      <c r="I27" s="385" t="n">
        <v>1142</v>
      </c>
      <c r="J27" s="385" t="n">
        <v>1385</v>
      </c>
      <c r="K27" s="20" t="n">
        <v>1255</v>
      </c>
      <c r="L27" s="20" t="n">
        <v>1500</v>
      </c>
      <c r="M27" s="20" t="n">
        <v>1584</v>
      </c>
      <c r="N27" s="40"/>
    </row>
    <row r="28" customFormat="false" ht="18.75" hidden="false" customHeight="true" outlineLevel="0" collapsed="false">
      <c r="A28" s="384" t="str">
        <f aca="false">A11</f>
        <v>カリブ海</v>
      </c>
      <c r="B28" s="384"/>
      <c r="C28" s="384"/>
      <c r="D28" s="385" t="n">
        <v>548</v>
      </c>
      <c r="E28" s="386" t="n">
        <v>558</v>
      </c>
      <c r="F28" s="385" t="n">
        <v>560</v>
      </c>
      <c r="G28" s="385" t="n">
        <v>530</v>
      </c>
      <c r="H28" s="387" t="n">
        <v>539</v>
      </c>
      <c r="I28" s="385" t="n">
        <v>500</v>
      </c>
      <c r="J28" s="385" t="n">
        <v>495</v>
      </c>
      <c r="K28" s="20" t="n">
        <v>467</v>
      </c>
      <c r="L28" s="20" t="n">
        <v>449</v>
      </c>
      <c r="M28" s="20" t="n">
        <v>543</v>
      </c>
      <c r="N28" s="40"/>
    </row>
    <row r="29" customFormat="false" ht="18.75" hidden="false" customHeight="true" outlineLevel="0" collapsed="false">
      <c r="A29" s="384" t="str">
        <f aca="false">A12</f>
        <v>東南アジア</v>
      </c>
      <c r="B29" s="384"/>
      <c r="C29" s="384"/>
      <c r="D29" s="385" t="n">
        <v>226</v>
      </c>
      <c r="E29" s="386" t="n">
        <v>239</v>
      </c>
      <c r="F29" s="385" t="n">
        <v>210</v>
      </c>
      <c r="G29" s="385" t="n">
        <v>200</v>
      </c>
      <c r="H29" s="387" t="n">
        <v>197</v>
      </c>
      <c r="I29" s="385" t="n">
        <v>194</v>
      </c>
      <c r="J29" s="385" t="n">
        <v>170</v>
      </c>
      <c r="K29" s="20" t="n">
        <v>192</v>
      </c>
      <c r="L29" s="20" t="n">
        <v>177</v>
      </c>
      <c r="M29" s="20" t="n">
        <v>179</v>
      </c>
      <c r="N29" s="40"/>
    </row>
    <row r="30" customFormat="false" ht="18.75" hidden="false" customHeight="true" outlineLevel="0" collapsed="false">
      <c r="A30" s="384" t="str">
        <f aca="false">A13</f>
        <v>北海</v>
      </c>
      <c r="B30" s="384"/>
      <c r="C30" s="384"/>
      <c r="D30" s="385" t="n">
        <v>216</v>
      </c>
      <c r="E30" s="386" t="n">
        <v>310</v>
      </c>
      <c r="F30" s="385" t="n">
        <v>310</v>
      </c>
      <c r="G30" s="385" t="n">
        <v>312</v>
      </c>
      <c r="H30" s="387" t="n">
        <v>360</v>
      </c>
      <c r="I30" s="385" t="n">
        <v>332</v>
      </c>
      <c r="J30" s="385" t="n">
        <v>259</v>
      </c>
      <c r="K30" s="20" t="n">
        <v>175</v>
      </c>
      <c r="L30" s="20" t="n">
        <v>154</v>
      </c>
      <c r="M30" s="20" t="n">
        <v>125</v>
      </c>
      <c r="N30" s="40"/>
    </row>
    <row r="31" customFormat="false" ht="18.75" hidden="false" customHeight="true" outlineLevel="0" collapsed="false">
      <c r="A31" s="388" t="str">
        <f aca="false">A14</f>
        <v>その他</v>
      </c>
      <c r="B31" s="388"/>
      <c r="C31" s="388"/>
      <c r="D31" s="389" t="n">
        <v>211</v>
      </c>
      <c r="E31" s="390" t="n">
        <v>229</v>
      </c>
      <c r="F31" s="389" t="n">
        <v>255</v>
      </c>
      <c r="G31" s="389" t="n">
        <v>223</v>
      </c>
      <c r="H31" s="391" t="n">
        <v>366</v>
      </c>
      <c r="I31" s="389" t="n">
        <v>360</v>
      </c>
      <c r="J31" s="389" t="n">
        <v>663</v>
      </c>
      <c r="K31" s="20" t="n">
        <v>936</v>
      </c>
      <c r="L31" s="20" t="n">
        <v>747</v>
      </c>
      <c r="M31" s="20" t="n">
        <v>834</v>
      </c>
      <c r="N31" s="40"/>
    </row>
    <row r="32" customFormat="false" ht="24.95" hidden="false" customHeight="true" outlineLevel="0" collapsed="false">
      <c r="A32" s="380" t="s">
        <v>288</v>
      </c>
      <c r="B32" s="380"/>
      <c r="C32" s="380"/>
      <c r="D32" s="389" t="n">
        <f aca="false">SUM(D24:D31)</f>
        <v>7889</v>
      </c>
      <c r="E32" s="389" t="n">
        <f aca="false">SUM(E24:E31)</f>
        <v>7980</v>
      </c>
      <c r="F32" s="389" t="n">
        <f aca="false">SUM(F24:F31)</f>
        <v>8180</v>
      </c>
      <c r="G32" s="389" t="n">
        <f aca="false">SUM(G24:G31)</f>
        <v>8074</v>
      </c>
      <c r="H32" s="389" t="n">
        <f aca="false">SUM(H24:H31)</f>
        <v>7849</v>
      </c>
      <c r="I32" s="389" t="n">
        <f aca="false">SUM(I24:I31)</f>
        <v>8390</v>
      </c>
      <c r="J32" s="389" t="n">
        <f aca="false">SUM(J24:J31)</f>
        <v>8935</v>
      </c>
      <c r="K32" s="392" t="n">
        <v>8876</v>
      </c>
      <c r="L32" s="392" t="n">
        <v>8983</v>
      </c>
      <c r="M32" s="392" t="n">
        <v>9214</v>
      </c>
      <c r="N32" s="40"/>
    </row>
    <row r="33" customFormat="false" ht="10.5" hidden="false" customHeight="true" outlineLevel="0" collapsed="false">
      <c r="A33" s="346"/>
      <c r="B33" s="346"/>
      <c r="C33" s="346"/>
      <c r="D33" s="386"/>
      <c r="E33" s="393"/>
      <c r="F33" s="386"/>
      <c r="G33" s="386"/>
      <c r="H33" s="386"/>
      <c r="I33" s="386"/>
      <c r="J33" s="346"/>
      <c r="K33" s="394"/>
      <c r="L33" s="394"/>
      <c r="M33" s="394"/>
      <c r="N33" s="394"/>
    </row>
    <row r="34" customFormat="false" ht="24.95" hidden="false" customHeight="true" outlineLevel="0" collapsed="false">
      <c r="A34" s="380" t="s">
        <v>289</v>
      </c>
      <c r="B34" s="380"/>
      <c r="C34" s="380"/>
      <c r="D34" s="395" t="s">
        <v>278</v>
      </c>
      <c r="E34" s="395" t="s">
        <v>279</v>
      </c>
      <c r="F34" s="395" t="s">
        <v>280</v>
      </c>
      <c r="G34" s="395" t="s">
        <v>281</v>
      </c>
      <c r="H34" s="395" t="s">
        <v>282</v>
      </c>
      <c r="I34" s="395" t="s">
        <v>283</v>
      </c>
      <c r="J34" s="395" t="s">
        <v>284</v>
      </c>
      <c r="K34" s="382" t="s">
        <v>285</v>
      </c>
      <c r="L34" s="382" t="s">
        <v>286</v>
      </c>
      <c r="M34" s="382" t="s">
        <v>287</v>
      </c>
      <c r="N34" s="383"/>
    </row>
    <row r="35" customFormat="false" ht="18.75" hidden="false" customHeight="true" outlineLevel="0" collapsed="false">
      <c r="A35" s="396" t="s">
        <v>290</v>
      </c>
      <c r="B35" s="396"/>
      <c r="C35" s="396"/>
      <c r="D35" s="385" t="n">
        <v>1043</v>
      </c>
      <c r="E35" s="386" t="n">
        <v>866</v>
      </c>
      <c r="F35" s="385" t="n">
        <v>716</v>
      </c>
      <c r="G35" s="385" t="n">
        <v>706</v>
      </c>
      <c r="H35" s="387" t="n">
        <v>654</v>
      </c>
      <c r="I35" s="385" t="n">
        <v>666</v>
      </c>
      <c r="J35" s="385" t="n">
        <v>805</v>
      </c>
      <c r="K35" s="20" t="n">
        <v>896</v>
      </c>
      <c r="L35" s="20" t="n">
        <v>953</v>
      </c>
      <c r="M35" s="20" t="n">
        <v>938</v>
      </c>
      <c r="N35" s="40"/>
    </row>
    <row r="36" customFormat="false" ht="18.75" hidden="false" customHeight="true" outlineLevel="0" collapsed="false">
      <c r="A36" s="396" t="s">
        <v>256</v>
      </c>
      <c r="B36" s="396"/>
      <c r="C36" s="396"/>
      <c r="D36" s="385" t="n">
        <v>692</v>
      </c>
      <c r="E36" s="386" t="n">
        <v>578</v>
      </c>
      <c r="F36" s="385" t="n">
        <v>589</v>
      </c>
      <c r="G36" s="385" t="n">
        <v>611</v>
      </c>
      <c r="H36" s="387" t="n">
        <v>554</v>
      </c>
      <c r="I36" s="385" t="n">
        <v>609</v>
      </c>
      <c r="J36" s="385" t="n">
        <v>617</v>
      </c>
      <c r="K36" s="20" t="n">
        <v>702</v>
      </c>
      <c r="L36" s="20" t="n">
        <v>564</v>
      </c>
      <c r="M36" s="20" t="n">
        <v>547</v>
      </c>
      <c r="N36" s="40"/>
    </row>
    <row r="37" customFormat="false" ht="18.75" hidden="false" customHeight="true" outlineLevel="0" collapsed="false">
      <c r="A37" s="396" t="s">
        <v>291</v>
      </c>
      <c r="B37" s="396"/>
      <c r="C37" s="396"/>
      <c r="D37" s="385" t="n">
        <v>2322</v>
      </c>
      <c r="E37" s="386" t="n">
        <v>2481</v>
      </c>
      <c r="F37" s="385" t="n">
        <v>2601</v>
      </c>
      <c r="G37" s="385" t="n">
        <v>2631</v>
      </c>
      <c r="H37" s="387" t="n">
        <v>2512</v>
      </c>
      <c r="I37" s="385" t="n">
        <v>2676</v>
      </c>
      <c r="J37" s="385" t="n">
        <v>2765</v>
      </c>
      <c r="K37" s="20" t="n">
        <v>2666</v>
      </c>
      <c r="L37" s="20" t="n">
        <v>2512</v>
      </c>
      <c r="M37" s="20" t="n">
        <v>2487</v>
      </c>
      <c r="N37" s="40"/>
    </row>
    <row r="38" customFormat="false" ht="18.75" hidden="false" customHeight="true" outlineLevel="0" collapsed="false">
      <c r="A38" s="396" t="s">
        <v>292</v>
      </c>
      <c r="B38" s="396"/>
      <c r="C38" s="396"/>
      <c r="D38" s="385" t="n">
        <v>290</v>
      </c>
      <c r="E38" s="386" t="n">
        <v>291</v>
      </c>
      <c r="F38" s="385" t="n">
        <v>274</v>
      </c>
      <c r="G38" s="385" t="n">
        <v>231</v>
      </c>
      <c r="H38" s="387" t="n">
        <v>232</v>
      </c>
      <c r="I38" s="385" t="n">
        <v>207</v>
      </c>
      <c r="J38" s="385" t="n">
        <v>221</v>
      </c>
      <c r="K38" s="20" t="n">
        <v>236</v>
      </c>
      <c r="L38" s="20" t="n">
        <v>139</v>
      </c>
      <c r="M38" s="20" t="n">
        <v>117</v>
      </c>
      <c r="N38" s="40"/>
    </row>
    <row r="39" customFormat="false" ht="18.75" hidden="false" customHeight="true" outlineLevel="0" collapsed="false">
      <c r="A39" s="396" t="s">
        <v>293</v>
      </c>
      <c r="B39" s="396"/>
      <c r="C39" s="396"/>
      <c r="D39" s="397" t="n">
        <v>1330</v>
      </c>
      <c r="E39" s="398" t="n">
        <v>1316</v>
      </c>
      <c r="F39" s="397" t="n">
        <v>1334</v>
      </c>
      <c r="G39" s="397" t="n">
        <v>1332</v>
      </c>
      <c r="H39" s="399" t="n">
        <v>1340</v>
      </c>
      <c r="I39" s="397" t="n">
        <v>1329</v>
      </c>
      <c r="J39" s="397" t="n">
        <v>1334</v>
      </c>
      <c r="K39" s="400" t="n">
        <v>1389</v>
      </c>
      <c r="L39" s="400" t="n">
        <v>1314</v>
      </c>
      <c r="M39" s="400" t="n">
        <v>1326</v>
      </c>
      <c r="N39" s="401"/>
    </row>
    <row r="40" customFormat="false" ht="18.75" hidden="false" customHeight="true" outlineLevel="0" collapsed="false">
      <c r="A40" s="396" t="s">
        <v>294</v>
      </c>
      <c r="B40" s="396"/>
      <c r="C40" s="396"/>
      <c r="D40" s="385" t="n">
        <v>2037</v>
      </c>
      <c r="E40" s="386" t="n">
        <v>2265</v>
      </c>
      <c r="F40" s="385" t="n">
        <v>2493</v>
      </c>
      <c r="G40" s="385" t="n">
        <v>2382</v>
      </c>
      <c r="H40" s="387" t="n">
        <v>2389</v>
      </c>
      <c r="I40" s="385" t="n">
        <v>2731</v>
      </c>
      <c r="J40" s="385" t="n">
        <v>3034</v>
      </c>
      <c r="K40" s="20" t="n">
        <v>2866</v>
      </c>
      <c r="L40" s="20" t="n">
        <v>3365</v>
      </c>
      <c r="M40" s="20" t="n">
        <v>363</v>
      </c>
      <c r="N40" s="40"/>
    </row>
    <row r="41" customFormat="false" ht="18.75" hidden="false" customHeight="true" outlineLevel="0" collapsed="false">
      <c r="A41" s="402" t="s">
        <v>103</v>
      </c>
      <c r="B41" s="402"/>
      <c r="C41" s="402"/>
      <c r="D41" s="389" t="n">
        <v>175</v>
      </c>
      <c r="E41" s="390" t="n">
        <v>183</v>
      </c>
      <c r="F41" s="389" t="n">
        <v>173</v>
      </c>
      <c r="G41" s="389" t="n">
        <v>181</v>
      </c>
      <c r="H41" s="391" t="n">
        <v>166</v>
      </c>
      <c r="I41" s="389" t="n">
        <v>172</v>
      </c>
      <c r="J41" s="389" t="n">
        <v>160</v>
      </c>
      <c r="K41" s="32" t="n">
        <v>120</v>
      </c>
      <c r="L41" s="32" t="n">
        <v>137</v>
      </c>
      <c r="M41" s="32" t="n">
        <v>135</v>
      </c>
      <c r="N41" s="40"/>
    </row>
    <row r="42" customFormat="false" ht="24.95" hidden="false" customHeight="true" outlineLevel="0" collapsed="false">
      <c r="A42" s="380" t="s">
        <v>288</v>
      </c>
      <c r="B42" s="380"/>
      <c r="C42" s="380"/>
      <c r="D42" s="389" t="n">
        <v>7889</v>
      </c>
      <c r="E42" s="390" t="n">
        <v>7980</v>
      </c>
      <c r="F42" s="389" t="n">
        <v>8180</v>
      </c>
      <c r="G42" s="389" t="n">
        <v>8074</v>
      </c>
      <c r="H42" s="391" t="n">
        <v>7848</v>
      </c>
      <c r="I42" s="389" t="n">
        <v>8390</v>
      </c>
      <c r="J42" s="389" t="n">
        <v>8936</v>
      </c>
      <c r="K42" s="32" t="n">
        <v>8876</v>
      </c>
      <c r="L42" s="32" t="n">
        <v>8983</v>
      </c>
      <c r="M42" s="32" t="n">
        <v>9214</v>
      </c>
      <c r="N42" s="40"/>
    </row>
    <row r="43" s="404" customFormat="true" ht="12" hidden="false" customHeight="true" outlineLevel="0" collapsed="false">
      <c r="A43" s="403"/>
      <c r="B43" s="403"/>
      <c r="C43" s="403"/>
      <c r="D43" s="403"/>
      <c r="E43" s="403"/>
      <c r="F43" s="403"/>
      <c r="K43" s="405"/>
      <c r="L43" s="405"/>
      <c r="M43" s="405"/>
    </row>
    <row r="44" s="405" customFormat="true" ht="18.75" hidden="false" customHeight="true" outlineLevel="0" collapsed="false">
      <c r="A44" s="403" t="s">
        <v>295</v>
      </c>
      <c r="F44" s="406"/>
    </row>
    <row r="45" s="405" customFormat="true" ht="18" hidden="false" customHeight="true" outlineLevel="0" collapsed="false">
      <c r="F45" s="406"/>
    </row>
    <row r="49" s="344" customFormat="true" ht="13.5" hidden="false" customHeight="false" outlineLevel="0" collapsed="false"/>
  </sheetData>
  <mergeCells count="45">
    <mergeCell ref="A1:I1"/>
    <mergeCell ref="A3:D3"/>
    <mergeCell ref="H4:K4"/>
    <mergeCell ref="C5:C6"/>
    <mergeCell ref="D5:D6"/>
    <mergeCell ref="E5:E6"/>
    <mergeCell ref="F5:F6"/>
    <mergeCell ref="G5:G6"/>
    <mergeCell ref="H5:H6"/>
    <mergeCell ref="I5:I6"/>
    <mergeCell ref="J5:J6"/>
    <mergeCell ref="K5:K6"/>
    <mergeCell ref="A7:B7"/>
    <mergeCell ref="A8:B8"/>
    <mergeCell ref="A9:B9"/>
    <mergeCell ref="A10:B10"/>
    <mergeCell ref="A11:B11"/>
    <mergeCell ref="A12:B12"/>
    <mergeCell ref="A13:B13"/>
    <mergeCell ref="A14:B14"/>
    <mergeCell ref="A15:B15"/>
    <mergeCell ref="A16:B16"/>
    <mergeCell ref="A17:F17"/>
    <mergeCell ref="A21:D21"/>
    <mergeCell ref="H22:J22"/>
    <mergeCell ref="A23:C23"/>
    <mergeCell ref="A24:C24"/>
    <mergeCell ref="A25:C25"/>
    <mergeCell ref="A26:C26"/>
    <mergeCell ref="A27:C27"/>
    <mergeCell ref="A28:C28"/>
    <mergeCell ref="A29:C29"/>
    <mergeCell ref="A30:C30"/>
    <mergeCell ref="A31:C31"/>
    <mergeCell ref="A32:C32"/>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4:52:23Z</dcterms:created>
  <dc:creator>行政情報システム室</dc:creator>
  <dc:description/>
  <dc:language>en-US</dc:language>
  <cp:lastModifiedBy>ㅤ</cp:lastModifiedBy>
  <cp:lastPrinted>2020-02-19T06:48:56Z</cp:lastPrinted>
  <dcterms:modified xsi:type="dcterms:W3CDTF">2020-02-19T06:51:55Z</dcterms:modified>
  <cp:revision>0</cp:revision>
  <dc:subject/>
  <dc:title/>
</cp:coreProperties>
</file>