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Ⅰ-1（その１）" sheetId="1" state="visible" r:id="rId2"/>
    <sheet name="Ⅰ-1（その２）" sheetId="2" state="visible" r:id="rId3"/>
    <sheet name="Ⅰ-1（その３）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Ⅰ-1（その１）'!$A$1:$AB$69</definedName>
    <definedName function="false" hidden="false" localSheetId="1" name="_xlnm.Print_Area" vbProcedure="false">'Ⅰ-1（その２）'!$A$1:$AA$74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" vbProcedure="false">[1]Pub!$M$13:$CA$79</definedName>
    <definedName function="false" hidden="false" localSheetId="1" name="__123Graph_E" vbProcedure="false">[3]Pub!$M$13:$CA$79</definedName>
    <definedName function="false" hidden="false" localSheetId="2" name="__123Graph_E" vbProcedure="false">[2]Pub!$M$13:$C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9">
  <si>
    <r>
      <rPr>
        <sz val="14"/>
        <rFont val="ＭＳ 明朝"/>
        <family val="1"/>
        <charset val="128"/>
      </rPr>
      <t xml:space="preserve">Ⅰ-1</t>
    </r>
    <r>
      <rPr>
        <sz val="14"/>
        <rFont val="Noto Sans"/>
        <family val="2"/>
      </rPr>
      <t xml:space="preserve">　総括表（その１：貨物輸送）</t>
    </r>
  </si>
  <si>
    <t xml:space="preserve">輸　　送　　ト　　ン　　数　　（単位：千トン）</t>
  </si>
  <si>
    <t xml:space="preserve">輸　　送　　ト　　ン　　キ　　ロ　　（単位：百万トンキロ）</t>
  </si>
  <si>
    <t xml:space="preserve">年 度</t>
  </si>
  <si>
    <t xml:space="preserve">自 動 車</t>
  </si>
  <si>
    <t xml:space="preserve">年　度</t>
  </si>
  <si>
    <t xml:space="preserve">計</t>
  </si>
  <si>
    <t xml:space="preserve">鉄　　道</t>
  </si>
  <si>
    <t xml:space="preserve">うちＪＲ</t>
  </si>
  <si>
    <t xml:space="preserve">内航海運</t>
  </si>
  <si>
    <t xml:space="preserve">航　　空</t>
  </si>
  <si>
    <t xml:space="preserve">指 数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25</t>
    </r>
  </si>
  <si>
    <t xml:space="preserve">　　…</t>
  </si>
  <si>
    <t xml:space="preserve">         －</t>
  </si>
  <si>
    <t xml:space="preserve">　　－</t>
  </si>
  <si>
    <t xml:space="preserve">　　　　 －</t>
  </si>
  <si>
    <t xml:space="preserve">…</t>
  </si>
  <si>
    <t xml:space="preserve">平成 元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2)</t>
    </r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4)</t>
    </r>
  </si>
  <si>
    <t xml:space="preserve">r</t>
  </si>
  <si>
    <t xml:space="preserve">資料：総合政策局情報政策本部情報政策課交通経済統計調査室　「自動車輸送統計年報」、「鉄道輸送統計年報」、「内航船舶輸送統計年報」、「航空輸送統計年報」</t>
  </si>
  <si>
    <r>
      <rPr>
        <sz val="10.5"/>
        <rFont val="Noto Sans"/>
        <family val="2"/>
      </rPr>
      <t xml:space="preserve">（注）１．昭和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度より、自動車には軽自動車を加えたので、昭和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年度以前と連続しない。</t>
    </r>
  </si>
  <si>
    <t xml:space="preserve">　　　２．平成６年度の自動車の数値には、平成７年１月～３月の兵庫（営業用バス等を除く）を含まない 。そのため、平成６年度の自動車の指数は、兵庫県の数値を含まないため省略している。</t>
  </si>
  <si>
    <r>
      <rPr>
        <sz val="10.5"/>
        <rFont val="Noto Sans"/>
        <family val="2"/>
      </rPr>
      <t xml:space="preserve">　　　３．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より、「自動車輸送統計年報」の調査方法及び集計方法並びに調査対象を変更したため、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以前の数値とは連続しない。</t>
    </r>
  </si>
  <si>
    <r>
      <rPr>
        <sz val="10.5"/>
        <rFont val="Noto Sans"/>
        <family val="2"/>
      </rPr>
      <t xml:space="preserve">　　　　　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～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における括弧書きの数値については、自家用貨物軽自動車を除外した数値である。</t>
    </r>
  </si>
  <si>
    <r>
      <rPr>
        <sz val="10.5"/>
        <rFont val="Noto Sans"/>
        <family val="2"/>
      </rPr>
      <t xml:space="preserve">　　　４．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及び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の自動車の数値には、東日本大震災の影響により北海道運輸局及び東北運輸局管内の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、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の数値を含まない。そのため、指数は省略している。 </t>
    </r>
  </si>
  <si>
    <t xml:space="preserve">      ５．鉄道は、有賃のみである。</t>
  </si>
  <si>
    <t xml:space="preserve">      ６．国内航空（定期のみ）の輸送量には、超過手荷物・郵便物を含む。</t>
  </si>
  <si>
    <t xml:space="preserve">      ７．指数は平成１７年度を基準としている。</t>
  </si>
  <si>
    <r>
      <rPr>
        <sz val="10.5"/>
        <rFont val="Noto Sans"/>
        <family val="2"/>
      </rPr>
      <t xml:space="preserve">　　　　８．鉄道については、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「鉄道輸送統計年報」の公表項目から</t>
    </r>
    <r>
      <rPr>
        <sz val="10.5"/>
        <rFont val="ＭＳ 明朝"/>
        <family val="1"/>
        <charset val="128"/>
      </rPr>
      <t xml:space="preserve">JR</t>
    </r>
    <r>
      <rPr>
        <sz val="10.5"/>
        <rFont val="Noto Sans"/>
        <family val="2"/>
      </rPr>
      <t xml:space="preserve">部分が秘匿項目となったため計上しない。</t>
    </r>
  </si>
  <si>
    <r>
      <rPr>
        <sz val="14"/>
        <rFont val="ＭＳ 明朝"/>
        <family val="1"/>
        <charset val="128"/>
      </rPr>
      <t xml:space="preserve">Ⅰ-1 </t>
    </r>
    <r>
      <rPr>
        <sz val="14"/>
        <rFont val="Noto Sans"/>
        <family val="2"/>
      </rPr>
      <t xml:space="preserve">総括表（その２：旅客輸送）</t>
    </r>
  </si>
  <si>
    <r>
      <rPr>
        <sz val="10.5"/>
        <rFont val="Noto Sans"/>
        <family val="2"/>
      </rPr>
      <t xml:space="preserve">指数：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（平均）＝</t>
    </r>
    <r>
      <rPr>
        <sz val="10.5"/>
        <rFont val="ＭＳ 明朝"/>
        <family val="1"/>
        <charset val="128"/>
      </rPr>
      <t xml:space="preserve">100</t>
    </r>
  </si>
  <si>
    <t xml:space="preserve">輸　　送　　人　　員　　（単位：千人）</t>
  </si>
  <si>
    <t xml:space="preserve">輸　　送　　人　　キ　　ロ　　（単位：百万人キロ）</t>
  </si>
  <si>
    <t xml:space="preserve">旅 客 船</t>
  </si>
  <si>
    <t xml:space="preserve">旅　客　船</t>
  </si>
  <si>
    <t xml:space="preserve">－</t>
  </si>
  <si>
    <t xml:space="preserve">平成元</t>
  </si>
  <si>
    <r>
      <rPr>
        <sz val="6"/>
        <rFont val="Noto Sans"/>
        <family val="2"/>
      </rPr>
      <t xml:space="preserve">注</t>
    </r>
    <r>
      <rPr>
        <sz val="6"/>
        <rFont val="ＭＳ ゴシック"/>
        <family val="3"/>
        <charset val="128"/>
      </rPr>
      <t xml:space="preserve">2)</t>
    </r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5)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資料：総合政策局情報政策本部情報政策課交通経済統計調査室　「自動車輸送統計年報」、「鉄道輸送統計年報」、「航空輸送統計年報」</t>
  </si>
  <si>
    <t xml:space="preserve">　　　旅客船は海事局内航課調べ</t>
  </si>
  <si>
    <r>
      <rPr>
        <sz val="10.5"/>
        <rFont val="Noto Sans"/>
        <family val="2"/>
      </rPr>
      <t xml:space="preserve">　　　６．旅客船の輸送量については、昭和</t>
    </r>
    <r>
      <rPr>
        <sz val="10.5"/>
        <rFont val="ＭＳ 明朝"/>
        <family val="1"/>
        <charset val="128"/>
      </rPr>
      <t xml:space="preserve">47</t>
    </r>
    <r>
      <rPr>
        <sz val="10.5"/>
        <rFont val="Noto Sans"/>
        <family val="2"/>
      </rPr>
      <t xml:space="preserve">年度までは定期のみ、昭和</t>
    </r>
    <r>
      <rPr>
        <sz val="10.5"/>
        <rFont val="ＭＳ 明朝"/>
        <family val="1"/>
        <charset val="128"/>
      </rPr>
      <t xml:space="preserve">48</t>
    </r>
    <r>
      <rPr>
        <sz val="10.5"/>
        <rFont val="Noto Sans"/>
        <family val="2"/>
      </rPr>
      <t xml:space="preserve">年度からは定期と不定期をあわせたものである。</t>
    </r>
  </si>
  <si>
    <t xml:space="preserve">　　　２．平成６年度の自動車の数値には、平成７年１月～３月の兵庫（営業用バス等を除く）を含まない。</t>
  </si>
  <si>
    <r>
      <rPr>
        <sz val="10.5"/>
        <rFont val="Noto Sans"/>
        <family val="2"/>
      </rPr>
      <t xml:space="preserve">　　　７．鉄道は、うちＪＲの輸送人員、人キロの昭和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度分以降は、ＪＲ各社間の重複等があり、前年度までと連続しない。</t>
    </r>
  </si>
  <si>
    <t xml:space="preserve">　　　　　平成７年１・２月の自動車の数値には、兵庫県の数値（営業用バスを除く）を含まない。</t>
  </si>
  <si>
    <r>
      <rPr>
        <sz val="10.5"/>
        <rFont val="Noto Sans"/>
        <family val="2"/>
      </rPr>
      <t xml:space="preserve">　　　８．旅客船の輸送量については、昭和</t>
    </r>
    <r>
      <rPr>
        <sz val="10.5"/>
        <rFont val="ＭＳ 明朝"/>
        <family val="1"/>
        <charset val="128"/>
      </rPr>
      <t xml:space="preserve">47</t>
    </r>
    <r>
      <rPr>
        <sz val="10.5"/>
        <rFont val="Noto Sans"/>
        <family val="2"/>
      </rPr>
      <t xml:space="preserve">年度までは定期のみ、昭和</t>
    </r>
    <r>
      <rPr>
        <sz val="10.5"/>
        <rFont val="ＭＳ 明朝"/>
        <family val="1"/>
        <charset val="128"/>
      </rPr>
      <t xml:space="preserve">48</t>
    </r>
    <r>
      <rPr>
        <sz val="10.5"/>
        <rFont val="Noto Sans"/>
        <family val="2"/>
      </rPr>
      <t xml:space="preserve">年度からは定期と不定期をあわせたものである。</t>
    </r>
  </si>
  <si>
    <t xml:space="preserve">　　　３．平成６年度の自動車の指数は、兵庫県の数値を含まないため省略した。</t>
  </si>
  <si>
    <r>
      <rPr>
        <sz val="10.5"/>
        <rFont val="Noto Sans"/>
        <family val="2"/>
      </rPr>
      <t xml:space="preserve">　　　　　なお、昭和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年度までの輸送人キロは、輸送人員に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キロメートル（１人平均輸送キロ）を乗じて推計した。</t>
    </r>
  </si>
  <si>
    <r>
      <rPr>
        <b val="true"/>
        <sz val="10.5"/>
        <rFont val="Noto Sans"/>
        <family val="2"/>
      </rPr>
      <t xml:space="preserve">　　　４．平成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度より、「自動車輸送統計年報」の調査方法及び集計方法を変更した。</t>
    </r>
  </si>
  <si>
    <t xml:space="preserve">　　　９．国内航空は定期便のみの数値である。</t>
  </si>
  <si>
    <t xml:space="preserve">　　　　　自動車のうち自家用乗用車、軽自動車の調査を除外し、営業用自動車の数値のみを公表値とすることから</t>
  </si>
  <si>
    <t xml:space="preserve">    １０．指数は平成１７年度を基準としている。</t>
  </si>
  <si>
    <r>
      <rPr>
        <b val="true"/>
        <sz val="10.5"/>
        <rFont val="Noto Sans"/>
        <family val="2"/>
      </rPr>
      <t xml:space="preserve">　　　　　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年度以前の数値とは連続しない。参考として営業用自動車の数値を（　　　）に示す。</t>
    </r>
  </si>
  <si>
    <t xml:space="preserve">　　　１１．旅客船の数値については、直近年度の数値が未詳のため、合計は当該数値を除いた暫定値である。</t>
  </si>
  <si>
    <r>
      <rPr>
        <b val="true"/>
        <sz val="10.5"/>
        <rFont val="Noto Sans"/>
        <family val="2"/>
      </rPr>
      <t xml:space="preserve">　　　５．平成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度及び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年度の自動車の数値には、東日本大震災の影響により北海道運輸局及び東北運輸局管内の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、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の数値</t>
    </r>
  </si>
  <si>
    <r>
      <rPr>
        <b val="true"/>
        <sz val="10.5"/>
        <rFont val="Noto Sans"/>
        <family val="2"/>
      </rPr>
      <t xml:space="preserve">　　　　　（営業用バスを除く）を含まない。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及び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の自動車の指数は、北海道運輸局及び東北運輸局の数値を含まないため省略した。</t>
    </r>
  </si>
  <si>
    <r>
      <rPr>
        <sz val="16"/>
        <rFont val="ＭＳ 明朝"/>
        <family val="1"/>
        <charset val="128"/>
      </rPr>
      <t xml:space="preserve">Ⅰ-</t>
    </r>
    <r>
      <rPr>
        <sz val="16"/>
        <rFont val="Noto Sans"/>
        <family val="2"/>
      </rPr>
      <t xml:space="preserve">１　総括表（その３：収入・職員）</t>
    </r>
  </si>
  <si>
    <t xml:space="preserve">従　　　　業　　　　員　　　　数　　　　（人）</t>
  </si>
  <si>
    <t xml:space="preserve">自　　　　　動　　　　　車</t>
  </si>
  <si>
    <t xml:space="preserve">鉄　　　道</t>
  </si>
  <si>
    <t xml:space="preserve">鉄道に係る
貨物利用
運送事業</t>
  </si>
  <si>
    <t xml:space="preserve">特別積合せ
トラ ッ ク</t>
  </si>
  <si>
    <t xml:space="preserve">一般トラック</t>
  </si>
  <si>
    <t xml:space="preserve">乗 合 バ ス</t>
  </si>
  <si>
    <t xml:space="preserve">貸 切 バ ス</t>
  </si>
  <si>
    <t xml:space="preserve">ハイヤー・
タクシー</t>
  </si>
  <si>
    <t xml:space="preserve">Ｊ　  Ｒ</t>
  </si>
  <si>
    <t xml:space="preserve">Ｊ Ｒ 以 外</t>
  </si>
  <si>
    <t xml:space="preserve">特別積合せ
トラック</t>
  </si>
  <si>
    <t xml:space="preserve">Ｊ　Ｒ</t>
  </si>
  <si>
    <r>
      <rPr>
        <sz val="10.5"/>
        <rFont val="Noto Sans"/>
        <family val="2"/>
      </rPr>
      <t xml:space="preserve">昭和　</t>
    </r>
    <r>
      <rPr>
        <sz val="10.5"/>
        <rFont val="ＭＳ 明朝"/>
        <family val="1"/>
        <charset val="128"/>
      </rPr>
      <t xml:space="preserve">25</t>
    </r>
  </si>
  <si>
    <t xml:space="preserve">　　　　　…</t>
  </si>
  <si>
    <t xml:space="preserve">平成　元</t>
  </si>
  <si>
    <t xml:space="preserve">資料：自動車：自動車局貨物課・旅客課</t>
  </si>
  <si>
    <t xml:space="preserve">（注）「鉄道事業法等の一部を改正する法律」により、「貨物利用運送事業法（旧貨物運送取扱事業法）」</t>
  </si>
  <si>
    <t xml:space="preserve">　　　鉄　道：鉄道局鉄道業務政策課「鉄道統計年報」</t>
  </si>
  <si>
    <r>
      <rPr>
        <sz val="10.5"/>
        <rFont val="Noto Sans"/>
        <family val="2"/>
      </rPr>
      <t xml:space="preserve">　　　が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より施行された。</t>
    </r>
  </si>
  <si>
    <t xml:space="preserve">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%"/>
    <numFmt numFmtId="166" formatCode="[$-409]#,##0_);[RED]\(#,##0\)"/>
    <numFmt numFmtId="167" formatCode="#,##0_ "/>
    <numFmt numFmtId="168" formatCode="[$-409]m/d/yyyy"/>
    <numFmt numFmtId="169" formatCode="_ * #\ ###\ ##0_ ;_ * \-#\ ###\ ##0_ ;_ * \-_ ;_ @_ "/>
    <numFmt numFmtId="170" formatCode="_ * #\ ###\ ##0_ &quot;  &quot;;_ * \-#\ ###\ ##0_ &quot;  &quot;;_ * \-_ ;_ @_ "/>
    <numFmt numFmtId="171" formatCode="_ * #,##0.0_ ;_ * \-#,##0.0_ ;_ * \-_ ;_ @_ "/>
    <numFmt numFmtId="172" formatCode="&quot;(  &quot;* #\ ###\ ##0\);&quot;(r &quot;* \-#\ ###\ ##0&quot;) &quot;;_ * \-_ ;_ @_ "/>
    <numFmt numFmtId="173" formatCode="&quot;( &quot;* #\ ###\ ##0&quot;)  &quot;;&quot;( &quot;* \-#\ ###\ ##0&quot;)   &quot;;_ * \-_ ;_ @_ "/>
    <numFmt numFmtId="174" formatCode="\(_ * #,##0.0\);\(_ * \-#,##0.0\);_ * \-_ ;_ @_ "/>
    <numFmt numFmtId="175" formatCode="&quot;( &quot;* #\ ###\ ##0\);&quot;( &quot;* \-#\ ###\ ##0&quot;) &quot;;_ * \-_ ;_ @_ "/>
    <numFmt numFmtId="176" formatCode="_ * #\ ###\ ##0_ ;&quot; r&quot;_ * \-#\ ###\ ##0_ ;_ * \-_ ;_ @_ "/>
    <numFmt numFmtId="177" formatCode="_ * #\ ###\ ##0_ &quot;  &quot;;&quot; r&quot;_ * \-#\ ###\ ##0_ &quot;  &quot;;_ * \-_ ;_ @_ "/>
    <numFmt numFmtId="178" formatCode="_ * #\ ###\ ##0_ ;&quot; r&quot;_ * \-#\ ###\ ##0_ ;_ * \-_ ;_ @_ "/>
    <numFmt numFmtId="179" formatCode="_ * #\ ###\ ##0_ ;\ _ * \-#\ ###\ ##0_ ;_ * \-_ ;_ @_ "/>
    <numFmt numFmtId="180" formatCode="&quot; r&quot;_ * #\ ###\ ##0_ ;&quot; r&quot;_ * \-#\ ###\ ##0_ &quot;  &quot;;_ * \-_ ;_ @_ "/>
    <numFmt numFmtId="181" formatCode="0.0_);[RED]\(0.0\)"/>
    <numFmt numFmtId="182" formatCode="#\ ###\ ##0"/>
    <numFmt numFmtId="183" formatCode="0.00_ "/>
    <numFmt numFmtId="184" formatCode="0.0_ "/>
    <numFmt numFmtId="185" formatCode="@"/>
    <numFmt numFmtId="186" formatCode="_ * #\ ##0_ ;_ * \-#\ ##0_ ;_ * \-_ ;_ @_ "/>
    <numFmt numFmtId="187" formatCode="&quot; r&quot;_ * #\ ###\ ##0_ &quot;  &quot;;&quot; r&quot;_ * \-#\ ###\ ##0_ &quot;  &quot;;_ * \-_ ;_ @_ "/>
    <numFmt numFmtId="188" formatCode="_ * #\ ###\ ##0_ ;&quot; p &quot;_ * \-#\ ###\ ##0_ ;_ * \-_ ;_ @_ "/>
    <numFmt numFmtId="189" formatCode="#\ ###\ ##0\ "/>
    <numFmt numFmtId="190" formatCode="#,##0.00"/>
    <numFmt numFmtId="191" formatCode="#\ ###\ ##0&quot;       &quot;"/>
    <numFmt numFmtId="192" formatCode="&quot;r &quot;#\ ###\ ##0"/>
    <numFmt numFmtId="193" formatCode="&quot;r  &quot;#\ ###\ ##0"/>
    <numFmt numFmtId="194" formatCode="&quot;r &quot;#\ ###\ ##0&quot;       &quot;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.5"/>
      <name val="ＭＳ ゴシック"/>
      <family val="3"/>
      <charset val="128"/>
    </font>
    <font>
      <sz val="6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name val="ｺﾞｼｯｸ"/>
      <family val="3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sz val="10.5"/>
      <color rgb="FFFF0000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8"/>
      <name val="@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>
        <color rgb="FF808000"/>
      </bottom>
      <diagonal/>
    </border>
    <border diagonalUp="false" diagonalDown="false">
      <left/>
      <right/>
      <top/>
      <bottom style="medium">
        <color rgb="FF808000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4" borderId="0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4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4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4" borderId="1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4" borderId="1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4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4" borderId="1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4" borderId="1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2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4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2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4" borderId="2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1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4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4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4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4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4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4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4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4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4" borderId="15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24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24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24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5" fillId="24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4" borderId="19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4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24" borderId="19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24" borderId="15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15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5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3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9" xfId="6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24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2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24" borderId="2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24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24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24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4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24" xfId="6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24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0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24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4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5" fillId="24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4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5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0" xfId="6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24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5" fillId="24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4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4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4" borderId="0" xfId="6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5" fillId="24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2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24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" fillId="2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24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24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24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2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4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4" borderId="1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24" borderId="1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4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4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24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15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5" fillId="24" borderId="19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4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24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24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24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4" borderId="25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24" borderId="26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24" borderId="26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24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5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5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24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5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32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0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24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4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0" fillId="24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24" borderId="2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5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0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4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24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5" fillId="24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24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4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7" fillId="24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24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2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24" borderId="12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7" fillId="24" borderId="13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15" fillId="24" borderId="1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5" fillId="2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27" fillId="24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5" fillId="24" borderId="1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7" fillId="24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24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5" fillId="24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5" fillId="24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24" borderId="1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7" fillId="24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24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7" fillId="24" borderId="1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7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5" fillId="24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5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5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5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24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0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24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0" fillId="24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91" fontId="30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24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24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24" borderId="2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0" fillId="24" borderId="2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0" fillId="24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24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24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24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24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2 2" xfId="48"/>
    <cellStyle name="パーセント 3" xfId="49"/>
    <cellStyle name="メモ 2" xfId="50"/>
    <cellStyle name="リンク セル 2" xfId="51"/>
    <cellStyle name="入力 2" xfId="52"/>
    <cellStyle name="出力 2" xfId="53"/>
    <cellStyle name="悪い 2" xfId="54"/>
    <cellStyle name="桁区切り 2" xfId="55"/>
    <cellStyle name="桁区切り 3" xfId="56"/>
    <cellStyle name="桁区切り 4" xfId="57"/>
    <cellStyle name="標準 2" xfId="58"/>
    <cellStyle name="標準 2 2" xfId="59"/>
    <cellStyle name="標準 2 2 2" xfId="60"/>
    <cellStyle name="標準 2 3" xfId="61"/>
    <cellStyle name="標準 2 4" xfId="62"/>
    <cellStyle name="標準 3" xfId="63"/>
    <cellStyle name="標準 4" xfId="64"/>
    <cellStyle name="標準 5" xfId="65"/>
    <cellStyle name="標準 6" xfId="66"/>
    <cellStyle name="標準 7" xfId="67"/>
    <cellStyle name="標準_F1総括表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28.53.10:30080/Publications/Synthese/An01/SYNTH01_A3_envoi%20D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ublications/Synthese/An01/SYNTH01_A3_envoi%20D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lit.go.jp/Publications/Synthese/An01/SYNTH01_A3_envoi%20D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0" workbookViewId="0">
      <pane xSplit="2" ySplit="7" topLeftCell="K49" activePane="bottomRight" state="frozen"/>
      <selection pane="topLeft" activeCell="A1" activeCellId="0" sqref="A1"/>
      <selection pane="topRight" activeCell="K1" activeCellId="0" sqref="K1"/>
      <selection pane="bottomLeft" activeCell="A49" activeCellId="0" sqref="A49"/>
      <selection pane="bottomRight" activeCell="L72" activeCellId="0" sqref="L7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.74"/>
    <col collapsed="false" customWidth="true" hidden="false" outlineLevel="0" max="3" min="3" style="3" width="13.62"/>
    <col collapsed="false" customWidth="true" hidden="false" outlineLevel="0" max="4" min="4" style="3" width="2.37"/>
    <col collapsed="false" customWidth="true" hidden="false" outlineLevel="0" max="5" min="5" style="4" width="16.62"/>
    <col collapsed="false" customWidth="true" hidden="false" outlineLevel="0" max="6" min="6" style="4" width="7.75"/>
    <col collapsed="false" customWidth="true" hidden="false" outlineLevel="0" max="7" min="7" style="4" width="11.49"/>
    <col collapsed="false" customWidth="true" hidden="false" outlineLevel="0" max="8" min="8" style="4" width="7.75"/>
    <col collapsed="false" customWidth="true" hidden="false" outlineLevel="0" max="9" min="9" style="4" width="11.49"/>
    <col collapsed="false" customWidth="true" hidden="false" outlineLevel="0" max="10" min="10" style="4" width="7.75"/>
    <col collapsed="false" customWidth="true" hidden="false" outlineLevel="0" max="11" min="11" style="4" width="11.12"/>
    <col collapsed="false" customWidth="true" hidden="false" outlineLevel="0" max="12" min="12" style="4" width="7.75"/>
    <col collapsed="false" customWidth="true" hidden="false" outlineLevel="0" max="13" min="13" style="4" width="9.99"/>
    <col collapsed="false" customWidth="true" hidden="false" outlineLevel="0" max="14" min="14" style="4" width="7.62"/>
    <col collapsed="false" customWidth="true" hidden="false" outlineLevel="0" max="15" min="15" style="4" width="12.86"/>
    <col collapsed="false" customWidth="true" hidden="false" outlineLevel="0" max="16" min="16" style="4" width="1.99"/>
    <col collapsed="false" customWidth="true" hidden="false" outlineLevel="0" max="17" min="17" style="4" width="13.87"/>
    <col collapsed="false" customWidth="true" hidden="false" outlineLevel="0" max="18" min="18" style="4" width="9.25"/>
    <col collapsed="false" customWidth="true" hidden="false" outlineLevel="0" max="19" min="19" style="4" width="11.62"/>
    <col collapsed="false" customWidth="false" hidden="false" outlineLevel="0" max="20" min="20" style="4" width="7.99"/>
    <col collapsed="false" customWidth="true" hidden="false" outlineLevel="0" max="21" min="21" style="4" width="10.37"/>
    <col collapsed="false" customWidth="true" hidden="false" outlineLevel="0" max="22" min="22" style="4" width="8.86"/>
    <col collapsed="false" customWidth="true" hidden="false" outlineLevel="0" max="23" min="23" style="4" width="11.24"/>
    <col collapsed="false" customWidth="true" hidden="false" outlineLevel="0" max="24" min="24" style="4" width="7.87"/>
    <col collapsed="false" customWidth="true" hidden="false" outlineLevel="0" max="25" min="25" style="4" width="8.75"/>
    <col collapsed="false" customWidth="true" hidden="false" outlineLevel="0" max="26" min="26" style="4" width="7.75"/>
    <col collapsed="false" customWidth="false" hidden="false" outlineLevel="0" max="27" min="27" style="4" width="7.99"/>
    <col collapsed="false" customWidth="true" hidden="false" outlineLevel="0" max="28" min="28" style="4" width="2.87"/>
    <col collapsed="false" customWidth="true" hidden="false" outlineLevel="0" max="29" min="29" style="4" width="2.62"/>
    <col collapsed="false" customWidth="false" hidden="false" outlineLevel="0" max="257" min="30" style="4" width="7.99"/>
  </cols>
  <sheetData>
    <row r="1" s="7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5" hidden="false" customHeight="true" outlineLevel="0" collapsed="false">
      <c r="A4" s="10"/>
      <c r="B4" s="10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</row>
    <row r="5" customFormat="false" ht="15" hidden="false" customHeight="true" outlineLevel="0" collapsed="false">
      <c r="A5" s="15" t="s">
        <v>3</v>
      </c>
      <c r="B5" s="16"/>
      <c r="C5" s="17"/>
      <c r="D5" s="18"/>
      <c r="E5" s="14"/>
      <c r="F5" s="19"/>
      <c r="G5" s="20"/>
      <c r="H5" s="20"/>
      <c r="I5" s="21"/>
      <c r="J5" s="19"/>
      <c r="K5" s="20"/>
      <c r="L5" s="20"/>
      <c r="M5" s="13"/>
      <c r="N5" s="19"/>
      <c r="O5" s="22"/>
      <c r="P5" s="23" t="s">
        <v>4</v>
      </c>
      <c r="Q5" s="23"/>
      <c r="R5" s="19"/>
      <c r="S5" s="20"/>
      <c r="T5" s="20"/>
      <c r="U5" s="21"/>
      <c r="V5" s="19"/>
      <c r="W5" s="20"/>
      <c r="X5" s="20"/>
      <c r="Y5" s="13"/>
      <c r="Z5" s="19"/>
      <c r="AA5" s="24" t="s">
        <v>5</v>
      </c>
      <c r="AB5" s="25"/>
    </row>
    <row r="6" s="34" customFormat="true" ht="15" hidden="false" customHeight="true" outlineLevel="0" collapsed="false">
      <c r="A6" s="25"/>
      <c r="B6" s="16"/>
      <c r="C6" s="26" t="s">
        <v>6</v>
      </c>
      <c r="D6" s="18"/>
      <c r="E6" s="27" t="s">
        <v>4</v>
      </c>
      <c r="F6" s="16"/>
      <c r="G6" s="27" t="s">
        <v>7</v>
      </c>
      <c r="H6" s="25"/>
      <c r="I6" s="28" t="s">
        <v>8</v>
      </c>
      <c r="J6" s="29"/>
      <c r="K6" s="27" t="s">
        <v>9</v>
      </c>
      <c r="L6" s="25"/>
      <c r="M6" s="30" t="s">
        <v>10</v>
      </c>
      <c r="N6" s="16"/>
      <c r="O6" s="31" t="s">
        <v>6</v>
      </c>
      <c r="P6" s="23"/>
      <c r="Q6" s="23"/>
      <c r="R6" s="16"/>
      <c r="S6" s="27" t="s">
        <v>7</v>
      </c>
      <c r="T6" s="25"/>
      <c r="U6" s="28" t="s">
        <v>8</v>
      </c>
      <c r="V6" s="29"/>
      <c r="W6" s="27" t="s">
        <v>9</v>
      </c>
      <c r="X6" s="25"/>
      <c r="Y6" s="30" t="s">
        <v>10</v>
      </c>
      <c r="Z6" s="16"/>
      <c r="AA6" s="32"/>
      <c r="AB6" s="33"/>
    </row>
    <row r="7" customFormat="false" ht="15" hidden="false" customHeight="true" outlineLevel="0" collapsed="false">
      <c r="A7" s="35"/>
      <c r="B7" s="36"/>
      <c r="C7" s="37"/>
      <c r="D7" s="18"/>
      <c r="E7" s="35"/>
      <c r="F7" s="11" t="s">
        <v>11</v>
      </c>
      <c r="G7" s="35"/>
      <c r="H7" s="11" t="s">
        <v>11</v>
      </c>
      <c r="I7" s="38"/>
      <c r="J7" s="11" t="s">
        <v>11</v>
      </c>
      <c r="K7" s="35"/>
      <c r="L7" s="11" t="s">
        <v>11</v>
      </c>
      <c r="M7" s="38"/>
      <c r="N7" s="11" t="s">
        <v>11</v>
      </c>
      <c r="O7" s="39"/>
      <c r="P7" s="23"/>
      <c r="Q7" s="23"/>
      <c r="R7" s="11" t="s">
        <v>11</v>
      </c>
      <c r="S7" s="35"/>
      <c r="T7" s="11" t="s">
        <v>11</v>
      </c>
      <c r="U7" s="38"/>
      <c r="V7" s="11" t="s">
        <v>11</v>
      </c>
      <c r="W7" s="35"/>
      <c r="X7" s="11" t="s">
        <v>11</v>
      </c>
      <c r="Y7" s="38"/>
      <c r="Z7" s="11" t="s">
        <v>11</v>
      </c>
      <c r="AA7" s="38"/>
      <c r="AB7" s="35"/>
    </row>
    <row r="8" customFormat="false" ht="15" hidden="false" customHeight="true" outlineLevel="0" collapsed="false">
      <c r="A8" s="40" t="s">
        <v>12</v>
      </c>
      <c r="B8" s="41"/>
      <c r="C8" s="42" t="n">
        <v>490030</v>
      </c>
      <c r="D8" s="42"/>
      <c r="E8" s="43" t="n">
        <v>309000</v>
      </c>
      <c r="F8" s="44" t="s">
        <v>13</v>
      </c>
      <c r="G8" s="42" t="n">
        <v>131748</v>
      </c>
      <c r="H8" s="44" t="n">
        <v>251.1</v>
      </c>
      <c r="I8" s="42" t="n">
        <v>120193</v>
      </c>
      <c r="J8" s="44" t="n">
        <v>326</v>
      </c>
      <c r="K8" s="42" t="n">
        <v>49282</v>
      </c>
      <c r="L8" s="44" t="n">
        <v>11.6</v>
      </c>
      <c r="M8" s="45" t="s">
        <v>14</v>
      </c>
      <c r="N8" s="44" t="s">
        <v>15</v>
      </c>
      <c r="O8" s="42" t="n">
        <v>62146</v>
      </c>
      <c r="P8" s="42"/>
      <c r="Q8" s="43" t="n">
        <v>5400</v>
      </c>
      <c r="R8" s="44" t="s">
        <v>13</v>
      </c>
      <c r="S8" s="42" t="n">
        <v>31246</v>
      </c>
      <c r="T8" s="46" t="n">
        <v>137</v>
      </c>
      <c r="U8" s="42" t="n">
        <v>30715</v>
      </c>
      <c r="V8" s="46" t="n">
        <v>135.9</v>
      </c>
      <c r="W8" s="42" t="n">
        <v>25500</v>
      </c>
      <c r="X8" s="46" t="n">
        <v>12.1</v>
      </c>
      <c r="Y8" s="45" t="s">
        <v>16</v>
      </c>
      <c r="Z8" s="44" t="s">
        <v>15</v>
      </c>
      <c r="AA8" s="47" t="s">
        <v>12</v>
      </c>
      <c r="AB8" s="40"/>
    </row>
    <row r="9" customFormat="false" ht="15" hidden="false" customHeight="true" outlineLevel="0" collapsed="false">
      <c r="A9" s="48" t="n">
        <v>30</v>
      </c>
      <c r="B9" s="49"/>
      <c r="C9" s="50" t="n">
        <v>823610</v>
      </c>
      <c r="D9" s="50"/>
      <c r="E9" s="51" t="n">
        <v>569000</v>
      </c>
      <c r="F9" s="52" t="s">
        <v>13</v>
      </c>
      <c r="G9" s="50" t="n">
        <v>185354</v>
      </c>
      <c r="H9" s="52" t="n">
        <v>353.2</v>
      </c>
      <c r="I9" s="50" t="n">
        <v>152182</v>
      </c>
      <c r="J9" s="52" t="n">
        <v>412.8</v>
      </c>
      <c r="K9" s="50" t="n">
        <v>69254</v>
      </c>
      <c r="L9" s="52" t="n">
        <v>16.3</v>
      </c>
      <c r="M9" s="50" t="n">
        <v>2</v>
      </c>
      <c r="N9" s="46" t="n">
        <v>0.2</v>
      </c>
      <c r="O9" s="50" t="n">
        <v>81218</v>
      </c>
      <c r="P9" s="50"/>
      <c r="Q9" s="51" t="n">
        <v>9500</v>
      </c>
      <c r="R9" s="52" t="s">
        <v>13</v>
      </c>
      <c r="S9" s="50" t="n">
        <v>42695</v>
      </c>
      <c r="T9" s="46" t="n">
        <v>187.2</v>
      </c>
      <c r="U9" s="50" t="n">
        <v>42005</v>
      </c>
      <c r="V9" s="46" t="n">
        <v>185.9</v>
      </c>
      <c r="W9" s="50" t="n">
        <v>29022</v>
      </c>
      <c r="X9" s="46" t="n">
        <v>13.7</v>
      </c>
      <c r="Y9" s="50" t="n">
        <v>1</v>
      </c>
      <c r="Z9" s="46" t="n">
        <v>0.1</v>
      </c>
      <c r="AA9" s="53" t="n">
        <v>30</v>
      </c>
      <c r="AB9" s="48"/>
    </row>
    <row r="10" customFormat="false" ht="15" hidden="false" customHeight="true" outlineLevel="0" collapsed="false">
      <c r="A10" s="48" t="n">
        <v>35</v>
      </c>
      <c r="B10" s="49"/>
      <c r="C10" s="50" t="n">
        <v>1525005</v>
      </c>
      <c r="D10" s="50"/>
      <c r="E10" s="51" t="n">
        <v>1156291</v>
      </c>
      <c r="F10" s="52" t="s">
        <v>13</v>
      </c>
      <c r="G10" s="50" t="n">
        <v>229856</v>
      </c>
      <c r="H10" s="52" t="n">
        <v>438</v>
      </c>
      <c r="I10" s="50" t="n">
        <v>186953</v>
      </c>
      <c r="J10" s="52" t="n">
        <v>507.1</v>
      </c>
      <c r="K10" s="50" t="n">
        <v>138849</v>
      </c>
      <c r="L10" s="52" t="n">
        <v>32.6</v>
      </c>
      <c r="M10" s="50" t="n">
        <v>9</v>
      </c>
      <c r="N10" s="46" t="n">
        <v>0.8</v>
      </c>
      <c r="O10" s="50" t="n">
        <v>138302</v>
      </c>
      <c r="P10" s="50"/>
      <c r="Q10" s="51" t="n">
        <v>20801</v>
      </c>
      <c r="R10" s="52" t="s">
        <v>13</v>
      </c>
      <c r="S10" s="50" t="n">
        <v>53916</v>
      </c>
      <c r="T10" s="46" t="n">
        <v>236.3</v>
      </c>
      <c r="U10" s="50" t="n">
        <v>52993</v>
      </c>
      <c r="V10" s="46" t="n">
        <v>234.5</v>
      </c>
      <c r="W10" s="50" t="n">
        <v>63579</v>
      </c>
      <c r="X10" s="46" t="n">
        <v>30.1</v>
      </c>
      <c r="Y10" s="50" t="n">
        <v>6</v>
      </c>
      <c r="Z10" s="46" t="n">
        <v>0.6</v>
      </c>
      <c r="AA10" s="53" t="n">
        <v>35</v>
      </c>
      <c r="AB10" s="48"/>
    </row>
    <row r="11" customFormat="false" ht="15" hidden="false" customHeight="true" outlineLevel="0" collapsed="false">
      <c r="A11" s="48" t="n">
        <v>40</v>
      </c>
      <c r="B11" s="49"/>
      <c r="C11" s="50" t="n">
        <v>2616397</v>
      </c>
      <c r="D11" s="50"/>
      <c r="E11" s="51" t="n">
        <v>2193195</v>
      </c>
      <c r="F11" s="52" t="s">
        <v>13</v>
      </c>
      <c r="G11" s="50" t="n">
        <v>243524</v>
      </c>
      <c r="H11" s="52" t="n">
        <v>464.1</v>
      </c>
      <c r="I11" s="50" t="n">
        <v>191060</v>
      </c>
      <c r="J11" s="52" t="n">
        <v>518.3</v>
      </c>
      <c r="K11" s="50" t="n">
        <v>179645</v>
      </c>
      <c r="L11" s="52" t="n">
        <v>42.2</v>
      </c>
      <c r="M11" s="50" t="n">
        <v>33</v>
      </c>
      <c r="N11" s="46" t="n">
        <v>3</v>
      </c>
      <c r="O11" s="50" t="n">
        <v>185726</v>
      </c>
      <c r="P11" s="50"/>
      <c r="Q11" s="51" t="n">
        <v>48392</v>
      </c>
      <c r="R11" s="52" t="s">
        <v>13</v>
      </c>
      <c r="S11" s="50" t="n">
        <v>56678</v>
      </c>
      <c r="T11" s="46" t="n">
        <v>248.4</v>
      </c>
      <c r="U11" s="50" t="n">
        <v>55788</v>
      </c>
      <c r="V11" s="46" t="n">
        <v>246.8</v>
      </c>
      <c r="W11" s="50" t="n">
        <v>80635</v>
      </c>
      <c r="X11" s="46" t="n">
        <v>38.1</v>
      </c>
      <c r="Y11" s="50" t="n">
        <v>21</v>
      </c>
      <c r="Z11" s="46" t="n">
        <v>2</v>
      </c>
      <c r="AA11" s="53" t="n">
        <v>40</v>
      </c>
      <c r="AB11" s="48"/>
    </row>
    <row r="12" customFormat="false" ht="15" hidden="false" customHeight="true" outlineLevel="0" collapsed="false">
      <c r="A12" s="48" t="n">
        <v>45</v>
      </c>
      <c r="B12" s="49"/>
      <c r="C12" s="50" t="n">
        <v>5253192</v>
      </c>
      <c r="D12" s="50"/>
      <c r="E12" s="51" t="n">
        <v>4626069</v>
      </c>
      <c r="F12" s="52" t="s">
        <v>13</v>
      </c>
      <c r="G12" s="50" t="n">
        <v>250360</v>
      </c>
      <c r="H12" s="52" t="n">
        <v>477.1</v>
      </c>
      <c r="I12" s="50" t="n">
        <v>193106</v>
      </c>
      <c r="J12" s="52" t="n">
        <v>523.8</v>
      </c>
      <c r="K12" s="50" t="n">
        <v>376647</v>
      </c>
      <c r="L12" s="52" t="n">
        <v>88.4</v>
      </c>
      <c r="M12" s="50" t="n">
        <v>116</v>
      </c>
      <c r="N12" s="46" t="n">
        <v>10.7</v>
      </c>
      <c r="O12" s="50" t="n">
        <v>350264</v>
      </c>
      <c r="P12" s="50"/>
      <c r="Q12" s="51" t="n">
        <v>135916</v>
      </c>
      <c r="R12" s="52" t="s">
        <v>13</v>
      </c>
      <c r="S12" s="50" t="n">
        <v>63031</v>
      </c>
      <c r="T12" s="46" t="n">
        <v>276.3</v>
      </c>
      <c r="U12" s="50" t="n">
        <v>62043</v>
      </c>
      <c r="V12" s="46" t="n">
        <v>274.5</v>
      </c>
      <c r="W12" s="50" t="n">
        <v>151243</v>
      </c>
      <c r="X12" s="46" t="n">
        <v>71.5</v>
      </c>
      <c r="Y12" s="50" t="n">
        <v>74</v>
      </c>
      <c r="Z12" s="46" t="n">
        <v>6.9</v>
      </c>
      <c r="AA12" s="53" t="n">
        <v>45</v>
      </c>
      <c r="AB12" s="48"/>
    </row>
    <row r="13" customFormat="false" ht="15" hidden="false" customHeight="true" outlineLevel="0" collapsed="false">
      <c r="A13" s="48" t="n">
        <v>50</v>
      </c>
      <c r="B13" s="49"/>
      <c r="C13" s="50" t="n">
        <v>5025721</v>
      </c>
      <c r="D13" s="50"/>
      <c r="E13" s="51" t="n">
        <v>4392859</v>
      </c>
      <c r="F13" s="52" t="s">
        <v>13</v>
      </c>
      <c r="G13" s="50" t="n">
        <v>180616</v>
      </c>
      <c r="H13" s="52" t="n">
        <v>344.2</v>
      </c>
      <c r="I13" s="50" t="n">
        <v>137879</v>
      </c>
      <c r="J13" s="52" t="n">
        <v>374</v>
      </c>
      <c r="K13" s="50" t="n">
        <v>452054</v>
      </c>
      <c r="L13" s="52" t="n">
        <v>106.1</v>
      </c>
      <c r="M13" s="50" t="n">
        <v>192</v>
      </c>
      <c r="N13" s="46" t="n">
        <v>17.7</v>
      </c>
      <c r="O13" s="50" t="n">
        <v>360490</v>
      </c>
      <c r="P13" s="50"/>
      <c r="Q13" s="51" t="n">
        <v>129701</v>
      </c>
      <c r="R13" s="52" t="s">
        <v>13</v>
      </c>
      <c r="S13" s="50" t="n">
        <v>47058</v>
      </c>
      <c r="T13" s="46" t="n">
        <v>206.3</v>
      </c>
      <c r="U13" s="50" t="n">
        <v>46288</v>
      </c>
      <c r="V13" s="46" t="n">
        <v>204.8</v>
      </c>
      <c r="W13" s="50" t="n">
        <v>183579</v>
      </c>
      <c r="X13" s="46" t="n">
        <v>86.8</v>
      </c>
      <c r="Y13" s="50" t="n">
        <v>152</v>
      </c>
      <c r="Z13" s="46" t="n">
        <v>14.1</v>
      </c>
      <c r="AA13" s="53" t="n">
        <v>50</v>
      </c>
      <c r="AB13" s="48"/>
    </row>
    <row r="14" customFormat="false" ht="15" hidden="false" customHeight="true" outlineLevel="0" collapsed="false">
      <c r="A14" s="48" t="n">
        <v>55</v>
      </c>
      <c r="B14" s="49"/>
      <c r="C14" s="50" t="n">
        <v>5981364</v>
      </c>
      <c r="D14" s="50"/>
      <c r="E14" s="51" t="n">
        <v>5317950</v>
      </c>
      <c r="F14" s="52" t="s">
        <v>13</v>
      </c>
      <c r="G14" s="50" t="n">
        <v>162827</v>
      </c>
      <c r="H14" s="52" t="n">
        <v>310.3</v>
      </c>
      <c r="I14" s="50" t="n">
        <v>117896</v>
      </c>
      <c r="J14" s="52" t="n">
        <v>319.8</v>
      </c>
      <c r="K14" s="50" t="n">
        <v>500258</v>
      </c>
      <c r="L14" s="52" t="n">
        <v>117.4</v>
      </c>
      <c r="M14" s="50" t="n">
        <v>329</v>
      </c>
      <c r="N14" s="46" t="n">
        <v>30.4</v>
      </c>
      <c r="O14" s="50" t="n">
        <v>438792</v>
      </c>
      <c r="P14" s="50"/>
      <c r="Q14" s="51" t="n">
        <v>178901</v>
      </c>
      <c r="R14" s="52" t="s">
        <v>13</v>
      </c>
      <c r="S14" s="50" t="n">
        <v>37428</v>
      </c>
      <c r="T14" s="46" t="n">
        <v>164.1</v>
      </c>
      <c r="U14" s="50" t="n">
        <v>36688</v>
      </c>
      <c r="V14" s="46" t="n">
        <v>162.3</v>
      </c>
      <c r="W14" s="50" t="n">
        <v>222173</v>
      </c>
      <c r="X14" s="46" t="n">
        <v>105</v>
      </c>
      <c r="Y14" s="50" t="n">
        <v>290</v>
      </c>
      <c r="Z14" s="46" t="n">
        <v>27</v>
      </c>
      <c r="AA14" s="53" t="n">
        <v>55</v>
      </c>
      <c r="AB14" s="48"/>
    </row>
    <row r="15" customFormat="false" ht="15" hidden="false" customHeight="true" outlineLevel="0" collapsed="false">
      <c r="A15" s="48" t="n">
        <v>58</v>
      </c>
      <c r="B15" s="49"/>
      <c r="C15" s="50" t="n">
        <v>5679667</v>
      </c>
      <c r="D15" s="50"/>
      <c r="E15" s="51" t="n">
        <v>5123371</v>
      </c>
      <c r="F15" s="54" t="s">
        <v>17</v>
      </c>
      <c r="G15" s="50" t="n">
        <v>117815</v>
      </c>
      <c r="H15" s="54" t="n">
        <v>224.5</v>
      </c>
      <c r="I15" s="50" t="n">
        <v>82375</v>
      </c>
      <c r="J15" s="54" t="n">
        <v>223.5</v>
      </c>
      <c r="K15" s="50" t="n">
        <v>438038</v>
      </c>
      <c r="L15" s="54" t="n">
        <v>102.8</v>
      </c>
      <c r="M15" s="50" t="n">
        <v>443</v>
      </c>
      <c r="N15" s="46" t="n">
        <v>40.9</v>
      </c>
      <c r="O15" s="50" t="n">
        <v>422048</v>
      </c>
      <c r="P15" s="50"/>
      <c r="Q15" s="51" t="n">
        <v>193527</v>
      </c>
      <c r="R15" s="54" t="s">
        <v>17</v>
      </c>
      <c r="S15" s="50" t="n">
        <v>27373</v>
      </c>
      <c r="T15" s="46" t="n">
        <v>120</v>
      </c>
      <c r="U15" s="50" t="n">
        <v>26812</v>
      </c>
      <c r="V15" s="46" t="n">
        <v>118.6</v>
      </c>
      <c r="W15" s="50" t="n">
        <v>200748</v>
      </c>
      <c r="X15" s="46" t="n">
        <v>94.9</v>
      </c>
      <c r="Y15" s="50" t="n">
        <v>400</v>
      </c>
      <c r="Z15" s="46" t="n">
        <v>37.2</v>
      </c>
      <c r="AA15" s="53" t="n">
        <v>58</v>
      </c>
      <c r="AB15" s="48"/>
    </row>
    <row r="16" customFormat="false" ht="15" hidden="false" customHeight="true" outlineLevel="0" collapsed="false">
      <c r="A16" s="48" t="n">
        <v>59</v>
      </c>
      <c r="B16" s="49"/>
      <c r="C16" s="50" t="n">
        <v>5669233</v>
      </c>
      <c r="D16" s="50"/>
      <c r="E16" s="51" t="n">
        <v>5114657</v>
      </c>
      <c r="F16" s="54" t="s">
        <v>17</v>
      </c>
      <c r="G16" s="50" t="n">
        <v>103801</v>
      </c>
      <c r="H16" s="54" t="n">
        <v>197.8</v>
      </c>
      <c r="I16" s="50" t="n">
        <v>71503</v>
      </c>
      <c r="J16" s="54" t="n">
        <v>194</v>
      </c>
      <c r="K16" s="50" t="n">
        <v>450278</v>
      </c>
      <c r="L16" s="54" t="n">
        <v>105.7</v>
      </c>
      <c r="M16" s="50" t="n">
        <v>497</v>
      </c>
      <c r="N16" s="46" t="n">
        <v>45.9</v>
      </c>
      <c r="O16" s="50" t="n">
        <v>434364</v>
      </c>
      <c r="P16" s="50"/>
      <c r="Q16" s="51" t="n">
        <v>200813</v>
      </c>
      <c r="R16" s="54" t="s">
        <v>17</v>
      </c>
      <c r="S16" s="50" t="n">
        <v>22998</v>
      </c>
      <c r="T16" s="46" t="n">
        <v>100.8</v>
      </c>
      <c r="U16" s="50" t="n">
        <v>22485</v>
      </c>
      <c r="V16" s="46" t="n">
        <v>99.5</v>
      </c>
      <c r="W16" s="50" t="n">
        <v>210107</v>
      </c>
      <c r="X16" s="46" t="n">
        <v>99.3</v>
      </c>
      <c r="Y16" s="50" t="n">
        <v>446</v>
      </c>
      <c r="Z16" s="46" t="n">
        <v>41.5</v>
      </c>
      <c r="AA16" s="53" t="n">
        <v>59</v>
      </c>
      <c r="AB16" s="48"/>
    </row>
    <row r="17" customFormat="false" ht="15" hidden="false" customHeight="true" outlineLevel="0" collapsed="false">
      <c r="A17" s="48" t="n">
        <v>60</v>
      </c>
      <c r="B17" s="49"/>
      <c r="C17" s="50" t="n">
        <v>5597256</v>
      </c>
      <c r="D17" s="50"/>
      <c r="E17" s="51" t="n">
        <v>5048048</v>
      </c>
      <c r="F17" s="54" t="s">
        <v>17</v>
      </c>
      <c r="G17" s="50" t="n">
        <v>96285</v>
      </c>
      <c r="H17" s="54" t="n">
        <v>183.5</v>
      </c>
      <c r="I17" s="50" t="n">
        <v>65497</v>
      </c>
      <c r="J17" s="54" t="n">
        <v>177.7</v>
      </c>
      <c r="K17" s="50" t="n">
        <v>452385</v>
      </c>
      <c r="L17" s="54" t="n">
        <v>106.2</v>
      </c>
      <c r="M17" s="50" t="n">
        <v>538</v>
      </c>
      <c r="N17" s="46" t="n">
        <v>49.7</v>
      </c>
      <c r="O17" s="50" t="n">
        <v>434160</v>
      </c>
      <c r="P17" s="50"/>
      <c r="Q17" s="51" t="n">
        <v>205941</v>
      </c>
      <c r="R17" s="54" t="s">
        <v>17</v>
      </c>
      <c r="S17" s="50" t="n">
        <v>21919</v>
      </c>
      <c r="T17" s="46" t="n">
        <v>96.1</v>
      </c>
      <c r="U17" s="50" t="n">
        <v>21410</v>
      </c>
      <c r="V17" s="46" t="n">
        <v>94.7</v>
      </c>
      <c r="W17" s="50" t="n">
        <v>205818</v>
      </c>
      <c r="X17" s="46" t="n">
        <v>97.3</v>
      </c>
      <c r="Y17" s="50" t="n">
        <v>482</v>
      </c>
      <c r="Z17" s="46" t="n">
        <v>44.8</v>
      </c>
      <c r="AA17" s="53" t="n">
        <v>60</v>
      </c>
      <c r="AB17" s="48"/>
    </row>
    <row r="18" customFormat="false" ht="15" hidden="false" customHeight="true" outlineLevel="0" collapsed="false">
      <c r="A18" s="48" t="n">
        <v>61</v>
      </c>
      <c r="B18" s="49"/>
      <c r="C18" s="50" t="n">
        <v>5497622</v>
      </c>
      <c r="D18" s="50"/>
      <c r="E18" s="51" t="n">
        <v>4969101</v>
      </c>
      <c r="F18" s="54" t="s">
        <v>17</v>
      </c>
      <c r="G18" s="50" t="n">
        <v>87242</v>
      </c>
      <c r="H18" s="54" t="n">
        <v>166.3</v>
      </c>
      <c r="I18" s="50" t="n">
        <v>59072</v>
      </c>
      <c r="J18" s="54" t="n">
        <v>160.2</v>
      </c>
      <c r="K18" s="50" t="n">
        <v>440677</v>
      </c>
      <c r="L18" s="54" t="n">
        <v>103.4</v>
      </c>
      <c r="M18" s="50" t="n">
        <v>602</v>
      </c>
      <c r="N18" s="46" t="n">
        <v>55.6</v>
      </c>
      <c r="O18" s="50" t="n">
        <v>435059</v>
      </c>
      <c r="P18" s="50"/>
      <c r="Q18" s="51" t="n">
        <v>216115</v>
      </c>
      <c r="R18" s="54" t="s">
        <v>17</v>
      </c>
      <c r="S18" s="50" t="n">
        <v>20446</v>
      </c>
      <c r="T18" s="46" t="n">
        <v>89.6</v>
      </c>
      <c r="U18" s="50" t="n">
        <v>19974</v>
      </c>
      <c r="V18" s="46" t="n">
        <v>88.4</v>
      </c>
      <c r="W18" s="50" t="n">
        <v>197953</v>
      </c>
      <c r="X18" s="46" t="n">
        <v>93.6</v>
      </c>
      <c r="Y18" s="50" t="n">
        <v>545</v>
      </c>
      <c r="Z18" s="46" t="n">
        <v>50.7</v>
      </c>
      <c r="AA18" s="53" t="n">
        <v>61</v>
      </c>
      <c r="AB18" s="48"/>
    </row>
    <row r="19" customFormat="false" ht="15" hidden="false" customHeight="true" outlineLevel="0" collapsed="false">
      <c r="A19" s="48" t="n">
        <v>62</v>
      </c>
      <c r="B19" s="49"/>
      <c r="C19" s="50" t="n">
        <v>5749690</v>
      </c>
      <c r="D19" s="50"/>
      <c r="E19" s="51" t="n">
        <v>5204257</v>
      </c>
      <c r="F19" s="54" t="n">
        <v>104.8</v>
      </c>
      <c r="G19" s="50" t="n">
        <v>82189</v>
      </c>
      <c r="H19" s="54" t="n">
        <v>156.6</v>
      </c>
      <c r="I19" s="50" t="n">
        <v>55294</v>
      </c>
      <c r="J19" s="54" t="n">
        <v>150</v>
      </c>
      <c r="K19" s="50" t="n">
        <v>462546</v>
      </c>
      <c r="L19" s="54" t="n">
        <v>108.5</v>
      </c>
      <c r="M19" s="50" t="n">
        <v>698</v>
      </c>
      <c r="N19" s="46" t="n">
        <v>64.5</v>
      </c>
      <c r="O19" s="50" t="n">
        <v>448919</v>
      </c>
      <c r="P19" s="50"/>
      <c r="Q19" s="51" t="n">
        <v>226425</v>
      </c>
      <c r="R19" s="46" t="n">
        <v>67.6</v>
      </c>
      <c r="S19" s="50" t="n">
        <v>20474</v>
      </c>
      <c r="T19" s="46" t="n">
        <v>89.7</v>
      </c>
      <c r="U19" s="50" t="n">
        <v>20026</v>
      </c>
      <c r="V19" s="46" t="n">
        <v>88.6</v>
      </c>
      <c r="W19" s="50" t="n">
        <v>201386</v>
      </c>
      <c r="X19" s="46" t="n">
        <v>95.2</v>
      </c>
      <c r="Y19" s="50" t="n">
        <v>634</v>
      </c>
      <c r="Z19" s="46" t="n">
        <v>59</v>
      </c>
      <c r="AA19" s="53" t="n">
        <v>62</v>
      </c>
      <c r="AB19" s="48"/>
    </row>
    <row r="20" customFormat="false" ht="15" hidden="false" customHeight="true" outlineLevel="0" collapsed="false">
      <c r="A20" s="48" t="n">
        <v>63</v>
      </c>
      <c r="B20" s="49"/>
      <c r="C20" s="50" t="n">
        <v>6154550</v>
      </c>
      <c r="D20" s="50"/>
      <c r="E20" s="51" t="n">
        <v>5578451</v>
      </c>
      <c r="F20" s="54" t="n">
        <v>112.3</v>
      </c>
      <c r="G20" s="50" t="n">
        <v>82338</v>
      </c>
      <c r="H20" s="54" t="n">
        <v>156.9</v>
      </c>
      <c r="I20" s="50" t="n">
        <v>55695</v>
      </c>
      <c r="J20" s="54" t="n">
        <v>151.1</v>
      </c>
      <c r="K20" s="50" t="n">
        <v>493000</v>
      </c>
      <c r="L20" s="54" t="n">
        <v>115.7</v>
      </c>
      <c r="M20" s="50" t="n">
        <v>761</v>
      </c>
      <c r="N20" s="46" t="n">
        <v>70.3</v>
      </c>
      <c r="O20" s="50" t="n">
        <v>482877</v>
      </c>
      <c r="P20" s="50"/>
      <c r="Q20" s="51" t="n">
        <v>246088</v>
      </c>
      <c r="R20" s="46" t="n">
        <v>73.5</v>
      </c>
      <c r="S20" s="50" t="n">
        <v>23478</v>
      </c>
      <c r="T20" s="46" t="n">
        <v>102.9</v>
      </c>
      <c r="U20" s="50" t="n">
        <v>23031</v>
      </c>
      <c r="V20" s="46" t="n">
        <v>101.9</v>
      </c>
      <c r="W20" s="50" t="n">
        <v>212628</v>
      </c>
      <c r="X20" s="46" t="n">
        <v>100.5</v>
      </c>
      <c r="Y20" s="50" t="n">
        <v>683</v>
      </c>
      <c r="Z20" s="46" t="n">
        <v>63.5</v>
      </c>
      <c r="AA20" s="53" t="n">
        <v>63</v>
      </c>
      <c r="AB20" s="48"/>
    </row>
    <row r="21" customFormat="false" ht="15" hidden="false" customHeight="true" outlineLevel="0" collapsed="false">
      <c r="A21" s="55" t="s">
        <v>18</v>
      </c>
      <c r="B21" s="49"/>
      <c r="C21" s="50" t="n">
        <v>6509931</v>
      </c>
      <c r="D21" s="50"/>
      <c r="E21" s="51" t="n">
        <v>5888248</v>
      </c>
      <c r="F21" s="54" t="n">
        <v>118.6</v>
      </c>
      <c r="G21" s="50" t="n">
        <v>82827</v>
      </c>
      <c r="H21" s="54" t="n">
        <v>157.8</v>
      </c>
      <c r="I21" s="50" t="n">
        <v>55782</v>
      </c>
      <c r="J21" s="54" t="n">
        <v>151.3</v>
      </c>
      <c r="K21" s="50" t="n">
        <v>538029</v>
      </c>
      <c r="L21" s="54" t="n">
        <v>126.3</v>
      </c>
      <c r="M21" s="50" t="n">
        <v>827</v>
      </c>
      <c r="N21" s="46" t="n">
        <v>76.4</v>
      </c>
      <c r="O21" s="50" t="n">
        <v>508809</v>
      </c>
      <c r="P21" s="50"/>
      <c r="Q21" s="51" t="n">
        <v>262857</v>
      </c>
      <c r="R21" s="46" t="n">
        <v>78.5</v>
      </c>
      <c r="S21" s="50" t="n">
        <v>25136</v>
      </c>
      <c r="T21" s="46" t="n">
        <v>110.2</v>
      </c>
      <c r="U21" s="50" t="n">
        <v>24675</v>
      </c>
      <c r="V21" s="46" t="n">
        <v>109.2</v>
      </c>
      <c r="W21" s="50" t="n">
        <v>220063</v>
      </c>
      <c r="X21" s="46" t="n">
        <v>104</v>
      </c>
      <c r="Y21" s="50" t="n">
        <v>753</v>
      </c>
      <c r="Z21" s="46" t="n">
        <v>70</v>
      </c>
      <c r="AA21" s="56" t="s">
        <v>18</v>
      </c>
      <c r="AB21" s="48"/>
    </row>
    <row r="22" customFormat="false" ht="15" hidden="false" customHeight="true" outlineLevel="0" collapsed="false">
      <c r="A22" s="48" t="n">
        <v>2</v>
      </c>
      <c r="B22" s="49"/>
      <c r="C22" s="50" t="n">
        <v>6776257</v>
      </c>
      <c r="D22" s="50"/>
      <c r="E22" s="51" t="n">
        <v>6113565</v>
      </c>
      <c r="F22" s="54" t="n">
        <v>123.1</v>
      </c>
      <c r="G22" s="50" t="n">
        <v>86619</v>
      </c>
      <c r="H22" s="54" t="n">
        <v>165.1</v>
      </c>
      <c r="I22" s="50" t="n">
        <v>58400</v>
      </c>
      <c r="J22" s="54" t="n">
        <v>158.4</v>
      </c>
      <c r="K22" s="50" t="n">
        <v>575199</v>
      </c>
      <c r="L22" s="54" t="n">
        <v>135</v>
      </c>
      <c r="M22" s="50" t="n">
        <v>874</v>
      </c>
      <c r="N22" s="46" t="n">
        <v>80.8</v>
      </c>
      <c r="O22" s="50" t="n">
        <v>546785</v>
      </c>
      <c r="P22" s="50"/>
      <c r="Q22" s="51" t="n">
        <v>274244</v>
      </c>
      <c r="R22" s="46" t="n">
        <v>81.9</v>
      </c>
      <c r="S22" s="50" t="n">
        <v>27196</v>
      </c>
      <c r="T22" s="46" t="n">
        <v>119.2</v>
      </c>
      <c r="U22" s="50" t="n">
        <v>26728</v>
      </c>
      <c r="V22" s="46" t="n">
        <v>118.3</v>
      </c>
      <c r="W22" s="50" t="n">
        <v>244546</v>
      </c>
      <c r="X22" s="46" t="n">
        <v>115.6</v>
      </c>
      <c r="Y22" s="50" t="n">
        <v>799</v>
      </c>
      <c r="Z22" s="46" t="n">
        <v>74.3</v>
      </c>
      <c r="AA22" s="53" t="n">
        <v>2</v>
      </c>
      <c r="AB22" s="48"/>
    </row>
    <row r="23" customFormat="false" ht="15" hidden="false" customHeight="true" outlineLevel="0" collapsed="false">
      <c r="A23" s="48" t="n">
        <v>3</v>
      </c>
      <c r="B23" s="49"/>
      <c r="C23" s="50" t="n">
        <v>6919273</v>
      </c>
      <c r="D23" s="50"/>
      <c r="E23" s="51" t="n">
        <v>6260811</v>
      </c>
      <c r="F23" s="54" t="n">
        <v>126.1</v>
      </c>
      <c r="G23" s="50" t="n">
        <v>85697</v>
      </c>
      <c r="H23" s="54" t="n">
        <v>163.3</v>
      </c>
      <c r="I23" s="50" t="n">
        <v>57390</v>
      </c>
      <c r="J23" s="54" t="n">
        <v>155.7</v>
      </c>
      <c r="K23" s="50" t="n">
        <v>571891</v>
      </c>
      <c r="L23" s="54" t="n">
        <v>134.2</v>
      </c>
      <c r="M23" s="50" t="n">
        <v>874</v>
      </c>
      <c r="N23" s="46" t="n">
        <v>80.8</v>
      </c>
      <c r="O23" s="50" t="n">
        <v>559948</v>
      </c>
      <c r="P23" s="50"/>
      <c r="Q23" s="51" t="n">
        <v>283776</v>
      </c>
      <c r="R23" s="46" t="n">
        <v>84.7</v>
      </c>
      <c r="S23" s="50" t="n">
        <v>27157</v>
      </c>
      <c r="T23" s="46" t="n">
        <v>119</v>
      </c>
      <c r="U23" s="50" t="n">
        <v>26698</v>
      </c>
      <c r="V23" s="46" t="n">
        <v>118.1</v>
      </c>
      <c r="W23" s="50" t="n">
        <v>248203</v>
      </c>
      <c r="X23" s="46" t="n">
        <v>117.3</v>
      </c>
      <c r="Y23" s="50" t="n">
        <v>812</v>
      </c>
      <c r="Z23" s="46" t="n">
        <v>75.5</v>
      </c>
      <c r="AA23" s="53" t="n">
        <v>3</v>
      </c>
      <c r="AB23" s="48"/>
    </row>
    <row r="24" customFormat="false" ht="15" hidden="false" customHeight="true" outlineLevel="0" collapsed="false">
      <c r="A24" s="48" t="n">
        <v>4</v>
      </c>
      <c r="B24" s="49"/>
      <c r="C24" s="50" t="n">
        <v>6725372</v>
      </c>
      <c r="D24" s="50"/>
      <c r="E24" s="51" t="n">
        <v>6101706</v>
      </c>
      <c r="F24" s="54" t="n">
        <v>122.9</v>
      </c>
      <c r="G24" s="50" t="n">
        <v>82402</v>
      </c>
      <c r="H24" s="54" t="n">
        <v>157</v>
      </c>
      <c r="I24" s="50" t="n">
        <v>55633</v>
      </c>
      <c r="J24" s="54" t="n">
        <v>150.9</v>
      </c>
      <c r="K24" s="50" t="n">
        <v>540410</v>
      </c>
      <c r="L24" s="54" t="n">
        <v>126.8</v>
      </c>
      <c r="M24" s="50" t="n">
        <v>854</v>
      </c>
      <c r="N24" s="46" t="n">
        <v>78.9</v>
      </c>
      <c r="O24" s="50" t="n">
        <v>557073</v>
      </c>
      <c r="P24" s="50"/>
      <c r="Q24" s="51" t="n">
        <v>281599</v>
      </c>
      <c r="R24" s="46" t="n">
        <v>84.1</v>
      </c>
      <c r="S24" s="50" t="n">
        <v>26668</v>
      </c>
      <c r="T24" s="46" t="n">
        <v>116.9</v>
      </c>
      <c r="U24" s="50" t="n">
        <v>26241</v>
      </c>
      <c r="V24" s="46" t="n">
        <v>116.1</v>
      </c>
      <c r="W24" s="50" t="n">
        <v>248002</v>
      </c>
      <c r="X24" s="46" t="n">
        <v>117.2</v>
      </c>
      <c r="Y24" s="50" t="n">
        <v>804</v>
      </c>
      <c r="Z24" s="46" t="n">
        <v>74.8</v>
      </c>
      <c r="AA24" s="53" t="n">
        <v>4</v>
      </c>
      <c r="AB24" s="48"/>
    </row>
    <row r="25" customFormat="false" ht="15" hidden="false" customHeight="true" outlineLevel="0" collapsed="false">
      <c r="A25" s="48" t="n">
        <v>5</v>
      </c>
      <c r="B25" s="49"/>
      <c r="C25" s="50" t="n">
        <v>6430496</v>
      </c>
      <c r="D25" s="50"/>
      <c r="E25" s="51" t="n">
        <v>5821537</v>
      </c>
      <c r="F25" s="54" t="n">
        <v>117.2</v>
      </c>
      <c r="G25" s="50" t="n">
        <v>79259</v>
      </c>
      <c r="H25" s="54" t="n">
        <v>151</v>
      </c>
      <c r="I25" s="50" t="n">
        <v>53178</v>
      </c>
      <c r="J25" s="54" t="n">
        <v>144.3</v>
      </c>
      <c r="K25" s="50" t="n">
        <v>528841</v>
      </c>
      <c r="L25" s="54" t="n">
        <v>124.1</v>
      </c>
      <c r="M25" s="50" t="n">
        <v>859</v>
      </c>
      <c r="N25" s="46" t="n">
        <v>79.4</v>
      </c>
      <c r="O25" s="50" t="n">
        <v>535661</v>
      </c>
      <c r="P25" s="50"/>
      <c r="Q25" s="51" t="n">
        <v>275885</v>
      </c>
      <c r="R25" s="46" t="n">
        <v>82.4</v>
      </c>
      <c r="S25" s="50" t="n">
        <v>25433</v>
      </c>
      <c r="T25" s="46" t="n">
        <v>111.5</v>
      </c>
      <c r="U25" s="50" t="n">
        <v>25027</v>
      </c>
      <c r="V25" s="46" t="n">
        <v>110.7</v>
      </c>
      <c r="W25" s="50" t="n">
        <v>233526</v>
      </c>
      <c r="X25" s="46" t="n">
        <v>110.4</v>
      </c>
      <c r="Y25" s="50" t="n">
        <v>817</v>
      </c>
      <c r="Z25" s="46" t="n">
        <v>76</v>
      </c>
      <c r="AA25" s="53" t="n">
        <v>5</v>
      </c>
      <c r="AB25" s="48"/>
    </row>
    <row r="26" customFormat="false" ht="15" hidden="false" customHeight="true" outlineLevel="0" collapsed="false">
      <c r="A26" s="48" t="n">
        <v>6</v>
      </c>
      <c r="B26" s="57" t="s">
        <v>19</v>
      </c>
      <c r="C26" s="50" t="n">
        <v>6445996</v>
      </c>
      <c r="D26" s="50"/>
      <c r="E26" s="51" t="n">
        <v>5810374</v>
      </c>
      <c r="F26" s="54" t="s">
        <v>17</v>
      </c>
      <c r="G26" s="50" t="n">
        <v>78948</v>
      </c>
      <c r="H26" s="54" t="n">
        <v>150.5</v>
      </c>
      <c r="I26" s="50" t="n">
        <v>52753</v>
      </c>
      <c r="J26" s="54" t="n">
        <v>143.1</v>
      </c>
      <c r="K26" s="50" t="n">
        <v>555764</v>
      </c>
      <c r="L26" s="54" t="n">
        <v>130.4</v>
      </c>
      <c r="M26" s="50" t="n">
        <v>910</v>
      </c>
      <c r="N26" s="46" t="n">
        <v>84.1</v>
      </c>
      <c r="O26" s="50" t="n">
        <v>544491</v>
      </c>
      <c r="P26" s="50"/>
      <c r="Q26" s="51" t="n">
        <v>280587</v>
      </c>
      <c r="R26" s="54" t="s">
        <v>17</v>
      </c>
      <c r="S26" s="50" t="n">
        <v>24493</v>
      </c>
      <c r="T26" s="46" t="n">
        <v>107.4</v>
      </c>
      <c r="U26" s="50" t="n">
        <v>24077</v>
      </c>
      <c r="V26" s="46" t="n">
        <v>106.5</v>
      </c>
      <c r="W26" s="50" t="n">
        <v>238540</v>
      </c>
      <c r="X26" s="46" t="n">
        <v>112.7</v>
      </c>
      <c r="Y26" s="50" t="n">
        <v>871</v>
      </c>
      <c r="Z26" s="46" t="n">
        <v>81</v>
      </c>
      <c r="AA26" s="53" t="n">
        <v>6</v>
      </c>
      <c r="AB26" s="58" t="s">
        <v>19</v>
      </c>
      <c r="AC26" s="59"/>
    </row>
    <row r="27" s="60" customFormat="true" ht="15" hidden="false" customHeight="true" outlineLevel="0" collapsed="false">
      <c r="A27" s="48" t="n">
        <v>7</v>
      </c>
      <c r="B27" s="49"/>
      <c r="C27" s="50" t="n">
        <v>6643005</v>
      </c>
      <c r="D27" s="50"/>
      <c r="E27" s="51" t="n">
        <v>6016571</v>
      </c>
      <c r="F27" s="54" t="n">
        <v>121.2</v>
      </c>
      <c r="G27" s="50" t="n">
        <v>76932</v>
      </c>
      <c r="H27" s="46" t="n">
        <v>146.6</v>
      </c>
      <c r="I27" s="50" t="n">
        <v>51456</v>
      </c>
      <c r="J27" s="46" t="n">
        <v>139.6</v>
      </c>
      <c r="K27" s="50" t="n">
        <v>548542</v>
      </c>
      <c r="L27" s="46" t="n">
        <v>128.7</v>
      </c>
      <c r="M27" s="50" t="n">
        <v>960</v>
      </c>
      <c r="N27" s="46" t="n">
        <v>88.7</v>
      </c>
      <c r="O27" s="50" t="n">
        <v>559002</v>
      </c>
      <c r="P27" s="50"/>
      <c r="Q27" s="51" t="n">
        <v>294648</v>
      </c>
      <c r="R27" s="46" t="n">
        <v>88</v>
      </c>
      <c r="S27" s="50" t="n">
        <v>25101</v>
      </c>
      <c r="T27" s="46" t="n">
        <v>110</v>
      </c>
      <c r="U27" s="50" t="n">
        <v>24702</v>
      </c>
      <c r="V27" s="46" t="n">
        <v>109.3</v>
      </c>
      <c r="W27" s="50" t="n">
        <v>238330</v>
      </c>
      <c r="X27" s="46" t="n">
        <v>112.6</v>
      </c>
      <c r="Y27" s="50" t="n">
        <v>924</v>
      </c>
      <c r="Z27" s="46" t="n">
        <v>86</v>
      </c>
      <c r="AA27" s="53" t="n">
        <v>7</v>
      </c>
      <c r="AB27" s="48"/>
    </row>
    <row r="28" customFormat="false" ht="15" hidden="false" customHeight="true" outlineLevel="0" collapsed="false">
      <c r="A28" s="48" t="n">
        <v>8</v>
      </c>
      <c r="B28" s="49"/>
      <c r="C28" s="50" t="n">
        <v>6798734</v>
      </c>
      <c r="D28" s="50"/>
      <c r="E28" s="51" t="n">
        <v>6177265</v>
      </c>
      <c r="F28" s="54" t="n">
        <v>124.4</v>
      </c>
      <c r="G28" s="50" t="n">
        <v>73558</v>
      </c>
      <c r="H28" s="46" t="n">
        <v>140.2</v>
      </c>
      <c r="I28" s="50" t="n">
        <v>49185</v>
      </c>
      <c r="J28" s="46" t="n">
        <v>133.4</v>
      </c>
      <c r="K28" s="50" t="n">
        <v>546909</v>
      </c>
      <c r="L28" s="46" t="n">
        <v>128.3</v>
      </c>
      <c r="M28" s="50" t="n">
        <v>1002</v>
      </c>
      <c r="N28" s="46" t="n">
        <v>92.6</v>
      </c>
      <c r="O28" s="50" t="n">
        <v>573196</v>
      </c>
      <c r="P28" s="50"/>
      <c r="Q28" s="51" t="n">
        <v>305510</v>
      </c>
      <c r="R28" s="46" t="n">
        <v>91.2</v>
      </c>
      <c r="S28" s="50" t="n">
        <v>24968</v>
      </c>
      <c r="T28" s="46" t="n">
        <v>109.4</v>
      </c>
      <c r="U28" s="50" t="n">
        <v>24601</v>
      </c>
      <c r="V28" s="46" t="n">
        <v>108.8</v>
      </c>
      <c r="W28" s="50" t="n">
        <v>241756</v>
      </c>
      <c r="X28" s="46" t="n">
        <v>114.3</v>
      </c>
      <c r="Y28" s="50" t="n">
        <v>962</v>
      </c>
      <c r="Z28" s="46" t="n">
        <v>89.5</v>
      </c>
      <c r="AA28" s="53" t="n">
        <v>8</v>
      </c>
      <c r="AB28" s="48"/>
    </row>
    <row r="29" customFormat="false" ht="15" hidden="false" customHeight="true" outlineLevel="0" collapsed="false">
      <c r="A29" s="48" t="n">
        <v>9</v>
      </c>
      <c r="B29" s="49"/>
      <c r="C29" s="50" t="n">
        <v>6677063</v>
      </c>
      <c r="D29" s="50"/>
      <c r="E29" s="51" t="n">
        <v>6065384</v>
      </c>
      <c r="F29" s="54" t="n">
        <v>122.1</v>
      </c>
      <c r="G29" s="50" t="n">
        <v>69228</v>
      </c>
      <c r="H29" s="46" t="n">
        <v>131.9</v>
      </c>
      <c r="I29" s="50" t="n">
        <v>47286</v>
      </c>
      <c r="J29" s="46" t="n">
        <v>128.3</v>
      </c>
      <c r="K29" s="50" t="n">
        <v>541437</v>
      </c>
      <c r="L29" s="46" t="n">
        <v>127.1</v>
      </c>
      <c r="M29" s="50" t="n">
        <v>1014</v>
      </c>
      <c r="N29" s="46" t="n">
        <v>93.7</v>
      </c>
      <c r="O29" s="50" t="n">
        <v>568880</v>
      </c>
      <c r="P29" s="50"/>
      <c r="Q29" s="51" t="n">
        <v>306263</v>
      </c>
      <c r="R29" s="46" t="n">
        <v>91.4</v>
      </c>
      <c r="S29" s="50" t="n">
        <v>24618</v>
      </c>
      <c r="T29" s="46" t="n">
        <v>107.9</v>
      </c>
      <c r="U29" s="50" t="n">
        <v>24301</v>
      </c>
      <c r="V29" s="46" t="n">
        <v>107.5</v>
      </c>
      <c r="W29" s="50" t="n">
        <v>237018</v>
      </c>
      <c r="X29" s="46" t="n">
        <v>112</v>
      </c>
      <c r="Y29" s="50" t="n">
        <v>981</v>
      </c>
      <c r="Z29" s="46" t="n">
        <v>91.3</v>
      </c>
      <c r="AA29" s="53" t="n">
        <v>9</v>
      </c>
      <c r="AB29" s="48"/>
    </row>
    <row r="30" customFormat="false" ht="15" hidden="false" customHeight="true" outlineLevel="0" collapsed="false">
      <c r="A30" s="48" t="n">
        <v>10</v>
      </c>
      <c r="B30" s="49"/>
      <c r="C30" s="50" t="n">
        <v>6397912</v>
      </c>
      <c r="D30" s="50"/>
      <c r="E30" s="51" t="n">
        <v>5819881</v>
      </c>
      <c r="F30" s="54" t="n">
        <v>117.2</v>
      </c>
      <c r="G30" s="50" t="n">
        <v>60369</v>
      </c>
      <c r="H30" s="46" t="n">
        <v>115</v>
      </c>
      <c r="I30" s="50" t="n">
        <v>40604</v>
      </c>
      <c r="J30" s="46" t="n">
        <v>110.1</v>
      </c>
      <c r="K30" s="50" t="n">
        <v>516647</v>
      </c>
      <c r="L30" s="46" t="n">
        <v>121.2</v>
      </c>
      <c r="M30" s="50" t="n">
        <v>1015</v>
      </c>
      <c r="N30" s="46" t="n">
        <v>93.8</v>
      </c>
      <c r="O30" s="50" t="n">
        <v>551555</v>
      </c>
      <c r="P30" s="50"/>
      <c r="Q30" s="51" t="n">
        <v>300670</v>
      </c>
      <c r="R30" s="46" t="n">
        <v>89.8</v>
      </c>
      <c r="S30" s="50" t="n">
        <v>22920</v>
      </c>
      <c r="T30" s="46" t="n">
        <v>100.5</v>
      </c>
      <c r="U30" s="50" t="n">
        <v>22643</v>
      </c>
      <c r="V30" s="46" t="n">
        <v>100.2</v>
      </c>
      <c r="W30" s="50" t="n">
        <v>226980</v>
      </c>
      <c r="X30" s="46" t="n">
        <v>107.3</v>
      </c>
      <c r="Y30" s="50" t="n">
        <v>985</v>
      </c>
      <c r="Z30" s="46" t="n">
        <v>91.6</v>
      </c>
      <c r="AA30" s="53" t="n">
        <v>10</v>
      </c>
      <c r="AB30" s="48"/>
    </row>
    <row r="31" customFormat="false" ht="15" hidden="false" customHeight="true" outlineLevel="0" collapsed="false">
      <c r="A31" s="48" t="n">
        <v>11</v>
      </c>
      <c r="B31" s="49"/>
      <c r="C31" s="50" t="n">
        <v>6445607</v>
      </c>
      <c r="D31" s="50"/>
      <c r="E31" s="51" t="n">
        <v>5863259</v>
      </c>
      <c r="F31" s="54" t="n">
        <v>118.1</v>
      </c>
      <c r="G31" s="50" t="n">
        <v>58685</v>
      </c>
      <c r="H31" s="46" t="n">
        <v>111.8</v>
      </c>
      <c r="I31" s="50" t="n">
        <v>39154</v>
      </c>
      <c r="J31" s="46" t="n">
        <v>106.2</v>
      </c>
      <c r="K31" s="50" t="n">
        <v>522602</v>
      </c>
      <c r="L31" s="46" t="n">
        <v>122.6</v>
      </c>
      <c r="M31" s="50" t="n">
        <v>1061</v>
      </c>
      <c r="N31" s="46" t="n">
        <v>98.1</v>
      </c>
      <c r="O31" s="50" t="n">
        <v>560161</v>
      </c>
      <c r="P31" s="50"/>
      <c r="Q31" s="51" t="n">
        <v>307149</v>
      </c>
      <c r="R31" s="46" t="n">
        <v>91.7</v>
      </c>
      <c r="S31" s="50" t="n">
        <v>22541</v>
      </c>
      <c r="T31" s="46" t="n">
        <v>98.8</v>
      </c>
      <c r="U31" s="50" t="n">
        <v>22272</v>
      </c>
      <c r="V31" s="46" t="n">
        <v>98.5</v>
      </c>
      <c r="W31" s="50" t="n">
        <v>229432</v>
      </c>
      <c r="X31" s="46" t="n">
        <v>108.4</v>
      </c>
      <c r="Y31" s="50" t="n">
        <v>1039</v>
      </c>
      <c r="Z31" s="46" t="n">
        <v>96.7</v>
      </c>
      <c r="AA31" s="53" t="n">
        <v>11</v>
      </c>
      <c r="AB31" s="48"/>
    </row>
    <row r="32" s="60" customFormat="true" ht="15" hidden="false" customHeight="true" outlineLevel="0" collapsed="false">
      <c r="A32" s="48" t="n">
        <v>12</v>
      </c>
      <c r="B32" s="49"/>
      <c r="C32" s="50" t="n">
        <v>6371017</v>
      </c>
      <c r="D32" s="50"/>
      <c r="E32" s="51" t="n">
        <v>5773619</v>
      </c>
      <c r="F32" s="54" t="n">
        <v>116.3</v>
      </c>
      <c r="G32" s="50" t="n">
        <v>59274</v>
      </c>
      <c r="H32" s="46" t="n">
        <v>113</v>
      </c>
      <c r="I32" s="50" t="n">
        <v>39620</v>
      </c>
      <c r="J32" s="46" t="n">
        <v>107.5</v>
      </c>
      <c r="K32" s="50" t="n">
        <v>537021</v>
      </c>
      <c r="L32" s="46" t="n">
        <v>126</v>
      </c>
      <c r="M32" s="50" t="n">
        <v>1103</v>
      </c>
      <c r="N32" s="46" t="n">
        <v>101.9</v>
      </c>
      <c r="O32" s="50" t="n">
        <v>578000</v>
      </c>
      <c r="P32" s="50"/>
      <c r="Q32" s="51" t="n">
        <v>313118</v>
      </c>
      <c r="R32" s="46" t="n">
        <v>93.5</v>
      </c>
      <c r="S32" s="50" t="n">
        <v>22136</v>
      </c>
      <c r="T32" s="46" t="n">
        <v>97</v>
      </c>
      <c r="U32" s="50" t="n">
        <v>21855</v>
      </c>
      <c r="V32" s="46" t="n">
        <v>96.7</v>
      </c>
      <c r="W32" s="50" t="n">
        <v>241671</v>
      </c>
      <c r="X32" s="46" t="n">
        <v>114.2</v>
      </c>
      <c r="Y32" s="50" t="n">
        <v>1075</v>
      </c>
      <c r="Z32" s="46" t="n">
        <v>100</v>
      </c>
      <c r="AA32" s="53" t="n">
        <v>12</v>
      </c>
      <c r="AB32" s="48"/>
    </row>
    <row r="33" s="60" customFormat="true" ht="15" hidden="false" customHeight="true" outlineLevel="0" collapsed="false">
      <c r="A33" s="48" t="n">
        <v>13</v>
      </c>
      <c r="B33" s="49"/>
      <c r="C33" s="50" t="n">
        <v>6157977</v>
      </c>
      <c r="D33" s="50"/>
      <c r="E33" s="51" t="n">
        <v>5578227</v>
      </c>
      <c r="F33" s="54" t="n">
        <v>112.3</v>
      </c>
      <c r="G33" s="50" t="n">
        <v>58668</v>
      </c>
      <c r="H33" s="46" t="n">
        <v>111.8</v>
      </c>
      <c r="I33" s="50" t="n">
        <v>39026</v>
      </c>
      <c r="J33" s="46" t="n">
        <v>105.9</v>
      </c>
      <c r="K33" s="50" t="n">
        <v>520067</v>
      </c>
      <c r="L33" s="46" t="n">
        <v>122</v>
      </c>
      <c r="M33" s="50" t="n">
        <v>1015</v>
      </c>
      <c r="N33" s="46" t="n">
        <v>93.8</v>
      </c>
      <c r="O33" s="50" t="n">
        <v>580710</v>
      </c>
      <c r="P33" s="50"/>
      <c r="Q33" s="51" t="n">
        <v>313072</v>
      </c>
      <c r="R33" s="46" t="n">
        <v>93.5</v>
      </c>
      <c r="S33" s="50" t="n">
        <v>22193</v>
      </c>
      <c r="T33" s="46" t="n">
        <v>97.3</v>
      </c>
      <c r="U33" s="50" t="n">
        <v>21907</v>
      </c>
      <c r="V33" s="46" t="n">
        <v>96.9</v>
      </c>
      <c r="W33" s="50" t="n">
        <v>244451</v>
      </c>
      <c r="X33" s="46" t="n">
        <v>115.5</v>
      </c>
      <c r="Y33" s="50" t="n">
        <v>994</v>
      </c>
      <c r="Z33" s="46" t="n">
        <v>92.5</v>
      </c>
      <c r="AA33" s="53" t="n">
        <v>13</v>
      </c>
      <c r="AB33" s="48"/>
    </row>
    <row r="34" s="60" customFormat="true" ht="15" hidden="false" customHeight="true" outlineLevel="0" collapsed="false">
      <c r="A34" s="48" t="n">
        <v>14</v>
      </c>
      <c r="B34" s="49"/>
      <c r="C34" s="50" t="n">
        <v>5894331</v>
      </c>
      <c r="D34" s="50"/>
      <c r="E34" s="51" t="n">
        <v>5339487</v>
      </c>
      <c r="F34" s="54" t="n">
        <v>107.5</v>
      </c>
      <c r="G34" s="50" t="n">
        <v>56592</v>
      </c>
      <c r="H34" s="46" t="n">
        <v>107.8</v>
      </c>
      <c r="I34" s="50" t="n">
        <v>38197</v>
      </c>
      <c r="J34" s="46" t="n">
        <v>103.6</v>
      </c>
      <c r="K34" s="50" t="n">
        <v>497251</v>
      </c>
      <c r="L34" s="46" t="n">
        <v>116.7</v>
      </c>
      <c r="M34" s="50" t="n">
        <v>1001</v>
      </c>
      <c r="N34" s="46" t="n">
        <v>92.5</v>
      </c>
      <c r="O34" s="50" t="n">
        <v>570732</v>
      </c>
      <c r="P34" s="50"/>
      <c r="Q34" s="51" t="n">
        <v>312028</v>
      </c>
      <c r="R34" s="46" t="n">
        <v>93.1</v>
      </c>
      <c r="S34" s="50" t="n">
        <v>22131</v>
      </c>
      <c r="T34" s="46" t="n">
        <v>97</v>
      </c>
      <c r="U34" s="50" t="n">
        <v>21860</v>
      </c>
      <c r="V34" s="46" t="n">
        <v>96.7</v>
      </c>
      <c r="W34" s="50" t="n">
        <v>235582</v>
      </c>
      <c r="X34" s="46" t="n">
        <v>111.3</v>
      </c>
      <c r="Y34" s="50" t="n">
        <v>991</v>
      </c>
      <c r="Z34" s="46" t="n">
        <v>92.2</v>
      </c>
      <c r="AA34" s="53" t="n">
        <v>14</v>
      </c>
      <c r="AB34" s="48"/>
    </row>
    <row r="35" s="60" customFormat="true" ht="15" hidden="false" customHeight="true" outlineLevel="0" collapsed="false">
      <c r="A35" s="15" t="n">
        <v>15</v>
      </c>
      <c r="B35" s="61"/>
      <c r="C35" s="50" t="n">
        <v>5734255</v>
      </c>
      <c r="D35" s="50"/>
      <c r="E35" s="51" t="n">
        <v>5234076</v>
      </c>
      <c r="F35" s="54" t="n">
        <v>105.4</v>
      </c>
      <c r="G35" s="50" t="n">
        <v>53602</v>
      </c>
      <c r="H35" s="46" t="n">
        <v>102.2</v>
      </c>
      <c r="I35" s="50" t="n">
        <v>37552</v>
      </c>
      <c r="J35" s="46" t="n">
        <v>101.9</v>
      </c>
      <c r="K35" s="50" t="n">
        <v>445544</v>
      </c>
      <c r="L35" s="46" t="n">
        <v>104.6</v>
      </c>
      <c r="M35" s="50" t="n">
        <v>1033</v>
      </c>
      <c r="N35" s="46" t="n">
        <v>95.5</v>
      </c>
      <c r="O35" s="50" t="n">
        <v>563874</v>
      </c>
      <c r="P35" s="50"/>
      <c r="Q35" s="51" t="n">
        <v>321862</v>
      </c>
      <c r="R35" s="46" t="n">
        <v>96.1</v>
      </c>
      <c r="S35" s="50" t="n">
        <v>22794</v>
      </c>
      <c r="T35" s="46" t="n">
        <v>99.9</v>
      </c>
      <c r="U35" s="50" t="n">
        <v>22565</v>
      </c>
      <c r="V35" s="46" t="n">
        <v>99.8</v>
      </c>
      <c r="W35" s="50" t="n">
        <v>218191</v>
      </c>
      <c r="X35" s="46" t="n">
        <v>103.1</v>
      </c>
      <c r="Y35" s="50" t="n">
        <v>1027</v>
      </c>
      <c r="Z35" s="46" t="n">
        <v>95.5</v>
      </c>
      <c r="AA35" s="24" t="n">
        <v>15</v>
      </c>
      <c r="AB35" s="15"/>
    </row>
    <row r="36" s="62" customFormat="true" ht="18" hidden="false" customHeight="true" outlineLevel="0" collapsed="false">
      <c r="A36" s="48" t="n">
        <v>16</v>
      </c>
      <c r="B36" s="49"/>
      <c r="C36" s="50" t="n">
        <v>5569413</v>
      </c>
      <c r="D36" s="50"/>
      <c r="E36" s="51" t="n">
        <v>5075877</v>
      </c>
      <c r="F36" s="54" t="n">
        <v>102.2</v>
      </c>
      <c r="G36" s="50" t="n">
        <v>52219</v>
      </c>
      <c r="H36" s="46" t="n">
        <v>99.5</v>
      </c>
      <c r="I36" s="50" t="n">
        <v>36789</v>
      </c>
      <c r="J36" s="46" t="n">
        <v>99.8</v>
      </c>
      <c r="K36" s="50" t="n">
        <v>440252</v>
      </c>
      <c r="L36" s="46" t="n">
        <v>103.3</v>
      </c>
      <c r="M36" s="50" t="n">
        <v>1065</v>
      </c>
      <c r="N36" s="46" t="n">
        <v>98.4</v>
      </c>
      <c r="O36" s="50" t="n">
        <v>569999</v>
      </c>
      <c r="P36" s="50"/>
      <c r="Q36" s="51" t="n">
        <v>327632</v>
      </c>
      <c r="R36" s="46" t="n">
        <v>97.8</v>
      </c>
      <c r="S36" s="50" t="n">
        <v>22476</v>
      </c>
      <c r="T36" s="46" t="n">
        <v>98.5</v>
      </c>
      <c r="U36" s="50" t="n">
        <v>22264</v>
      </c>
      <c r="V36" s="46" t="n">
        <v>98.5</v>
      </c>
      <c r="W36" s="50" t="n">
        <v>218833</v>
      </c>
      <c r="X36" s="46" t="n">
        <v>103.4</v>
      </c>
      <c r="Y36" s="50" t="n">
        <v>1058</v>
      </c>
      <c r="Z36" s="46" t="n">
        <v>98.4</v>
      </c>
      <c r="AA36" s="53" t="n">
        <v>16</v>
      </c>
      <c r="AB36" s="48"/>
    </row>
    <row r="37" s="20" customFormat="true" ht="14.25" hidden="false" customHeight="true" outlineLevel="0" collapsed="false">
      <c r="A37" s="15" t="n">
        <v>17</v>
      </c>
      <c r="B37" s="61"/>
      <c r="C37" s="63" t="n">
        <v>5445574</v>
      </c>
      <c r="D37" s="63"/>
      <c r="E37" s="51" t="n">
        <v>4965874</v>
      </c>
      <c r="F37" s="64" t="n">
        <v>100</v>
      </c>
      <c r="G37" s="63" t="n">
        <v>52473</v>
      </c>
      <c r="H37" s="64" t="n">
        <v>100</v>
      </c>
      <c r="I37" s="63" t="n">
        <v>36864</v>
      </c>
      <c r="J37" s="64" t="n">
        <v>100</v>
      </c>
      <c r="K37" s="63" t="n">
        <v>426145</v>
      </c>
      <c r="L37" s="64" t="n">
        <v>100</v>
      </c>
      <c r="M37" s="63" t="n">
        <v>1082</v>
      </c>
      <c r="N37" s="64" t="n">
        <v>100</v>
      </c>
      <c r="O37" s="63" t="n">
        <v>570443</v>
      </c>
      <c r="P37" s="63"/>
      <c r="Q37" s="51" t="n">
        <v>334979</v>
      </c>
      <c r="R37" s="64" t="n">
        <v>100</v>
      </c>
      <c r="S37" s="63" t="n">
        <v>22813</v>
      </c>
      <c r="T37" s="64" t="n">
        <v>100</v>
      </c>
      <c r="U37" s="63" t="n">
        <v>22601</v>
      </c>
      <c r="V37" s="64" t="n">
        <v>100</v>
      </c>
      <c r="W37" s="63" t="n">
        <v>211576</v>
      </c>
      <c r="X37" s="64" t="n">
        <v>100</v>
      </c>
      <c r="Y37" s="63" t="n">
        <v>1075</v>
      </c>
      <c r="Z37" s="64" t="n">
        <v>100</v>
      </c>
      <c r="AA37" s="24" t="n">
        <v>17</v>
      </c>
      <c r="AB37" s="15"/>
    </row>
    <row r="38" s="72" customFormat="true" ht="12" hidden="false" customHeight="true" outlineLevel="0" collapsed="false">
      <c r="A38" s="65"/>
      <c r="B38" s="66"/>
      <c r="C38" s="67" t="n">
        <v>5321932</v>
      </c>
      <c r="D38" s="67"/>
      <c r="E38" s="68" t="n">
        <v>4842232</v>
      </c>
      <c r="F38" s="69" t="n">
        <v>97.8</v>
      </c>
      <c r="G38" s="70"/>
      <c r="H38" s="70"/>
      <c r="I38" s="70"/>
      <c r="J38" s="70"/>
      <c r="K38" s="70"/>
      <c r="L38" s="70"/>
      <c r="M38" s="70"/>
      <c r="N38" s="70"/>
      <c r="O38" s="67" t="n">
        <v>568988</v>
      </c>
      <c r="P38" s="67"/>
      <c r="Q38" s="68" t="n">
        <v>333524</v>
      </c>
      <c r="R38" s="69" t="n">
        <v>102.2</v>
      </c>
      <c r="S38" s="70"/>
      <c r="T38" s="70"/>
      <c r="U38" s="70"/>
      <c r="V38" s="70"/>
      <c r="W38" s="70"/>
      <c r="X38" s="70"/>
      <c r="Y38" s="70"/>
      <c r="Z38" s="70"/>
      <c r="AA38" s="71"/>
      <c r="AB38" s="65"/>
    </row>
    <row r="39" s="20" customFormat="true" ht="14.25" hidden="false" customHeight="true" outlineLevel="0" collapsed="false">
      <c r="A39" s="15" t="n">
        <v>18</v>
      </c>
      <c r="B39" s="61"/>
      <c r="C39" s="63" t="n">
        <v>5430940</v>
      </c>
      <c r="D39" s="63"/>
      <c r="E39" s="51" t="n">
        <v>4961325</v>
      </c>
      <c r="F39" s="64" t="n">
        <v>99.9</v>
      </c>
      <c r="G39" s="63" t="n">
        <v>51872</v>
      </c>
      <c r="H39" s="64" t="n">
        <v>98.9</v>
      </c>
      <c r="I39" s="63" t="n">
        <v>36371</v>
      </c>
      <c r="J39" s="64" t="n">
        <v>98.7</v>
      </c>
      <c r="K39" s="63" t="n">
        <v>416644</v>
      </c>
      <c r="L39" s="64" t="n">
        <v>97.8</v>
      </c>
      <c r="M39" s="63" t="n">
        <v>1099</v>
      </c>
      <c r="N39" s="64" t="n">
        <v>101.6</v>
      </c>
      <c r="O39" s="63" t="n">
        <v>578669.335</v>
      </c>
      <c r="P39" s="63"/>
      <c r="Q39" s="51" t="n">
        <v>346534.335</v>
      </c>
      <c r="R39" s="64" t="n">
        <v>103.4</v>
      </c>
      <c r="S39" s="63" t="n">
        <v>23192</v>
      </c>
      <c r="T39" s="64" t="n">
        <v>101.7</v>
      </c>
      <c r="U39" s="63" t="n">
        <v>22985</v>
      </c>
      <c r="V39" s="64" t="n">
        <v>101.7</v>
      </c>
      <c r="W39" s="63" t="n">
        <v>207849</v>
      </c>
      <c r="X39" s="64" t="n">
        <v>98.2</v>
      </c>
      <c r="Y39" s="63" t="n">
        <v>1094</v>
      </c>
      <c r="Z39" s="64" t="n">
        <v>101.8</v>
      </c>
      <c r="AA39" s="24" t="n">
        <v>18</v>
      </c>
      <c r="AB39" s="15"/>
    </row>
    <row r="40" s="72" customFormat="true" ht="12" hidden="false" customHeight="true" outlineLevel="0" collapsed="false">
      <c r="A40" s="65"/>
      <c r="B40" s="66"/>
      <c r="C40" s="67" t="n">
        <v>5306637</v>
      </c>
      <c r="D40" s="67"/>
      <c r="E40" s="68" t="n">
        <v>4837022</v>
      </c>
      <c r="F40" s="69" t="n">
        <v>97.5</v>
      </c>
      <c r="G40" s="70"/>
      <c r="H40" s="70"/>
      <c r="I40" s="70"/>
      <c r="J40" s="70"/>
      <c r="K40" s="70"/>
      <c r="L40" s="70"/>
      <c r="M40" s="70"/>
      <c r="N40" s="70"/>
      <c r="O40" s="67" t="n">
        <v>577170</v>
      </c>
      <c r="P40" s="67"/>
      <c r="Q40" s="68" t="n">
        <v>345035</v>
      </c>
      <c r="R40" s="69" t="n">
        <v>99.6</v>
      </c>
      <c r="S40" s="70"/>
      <c r="T40" s="70"/>
      <c r="U40" s="70"/>
      <c r="V40" s="70"/>
      <c r="W40" s="70"/>
      <c r="X40" s="70"/>
      <c r="Y40" s="70"/>
      <c r="Z40" s="70"/>
      <c r="AA40" s="71"/>
      <c r="AB40" s="65"/>
    </row>
    <row r="41" s="20" customFormat="true" ht="14.25" hidden="false" customHeight="true" outlineLevel="0" collapsed="false">
      <c r="A41" s="15" t="n">
        <v>19</v>
      </c>
      <c r="B41" s="61"/>
      <c r="C41" s="63" t="n">
        <v>5394228</v>
      </c>
      <c r="D41" s="63"/>
      <c r="E41" s="51" t="n">
        <v>4932539</v>
      </c>
      <c r="F41" s="64" t="n">
        <v>99.3</v>
      </c>
      <c r="G41" s="63" t="n">
        <v>50850</v>
      </c>
      <c r="H41" s="64" t="n">
        <v>96.9</v>
      </c>
      <c r="I41" s="63" t="n">
        <v>35958</v>
      </c>
      <c r="J41" s="64" t="n">
        <v>97.5</v>
      </c>
      <c r="K41" s="63" t="n">
        <v>409694</v>
      </c>
      <c r="L41" s="64" t="n">
        <v>96.1</v>
      </c>
      <c r="M41" s="63" t="n">
        <v>1145</v>
      </c>
      <c r="N41" s="64" t="n">
        <v>105.8</v>
      </c>
      <c r="O41" s="63" t="n">
        <v>582241</v>
      </c>
      <c r="P41" s="63"/>
      <c r="Q41" s="51" t="n">
        <v>354800</v>
      </c>
      <c r="R41" s="64" t="n">
        <v>105.9</v>
      </c>
      <c r="S41" s="63" t="n">
        <v>23334</v>
      </c>
      <c r="T41" s="64" t="n">
        <v>102.3</v>
      </c>
      <c r="U41" s="63" t="n">
        <v>23140</v>
      </c>
      <c r="V41" s="64" t="n">
        <v>102.4</v>
      </c>
      <c r="W41" s="63" t="n">
        <v>202962</v>
      </c>
      <c r="X41" s="64" t="n">
        <v>95.9</v>
      </c>
      <c r="Y41" s="63" t="n">
        <v>1145</v>
      </c>
      <c r="Z41" s="64" t="n">
        <v>106.5</v>
      </c>
      <c r="AA41" s="24" t="n">
        <v>19</v>
      </c>
      <c r="AB41" s="15"/>
    </row>
    <row r="42" s="72" customFormat="true" ht="12" hidden="false" customHeight="true" outlineLevel="0" collapsed="false">
      <c r="A42" s="65"/>
      <c r="B42" s="66"/>
      <c r="C42" s="67" t="n">
        <v>5273573</v>
      </c>
      <c r="D42" s="67"/>
      <c r="E42" s="68" t="n">
        <v>4811884</v>
      </c>
      <c r="F42" s="69" t="n">
        <v>97.6</v>
      </c>
      <c r="G42" s="70"/>
      <c r="H42" s="70"/>
      <c r="I42" s="70"/>
      <c r="J42" s="70"/>
      <c r="K42" s="70"/>
      <c r="L42" s="70"/>
      <c r="M42" s="70"/>
      <c r="N42" s="70"/>
      <c r="O42" s="67" t="n">
        <v>580761</v>
      </c>
      <c r="P42" s="67"/>
      <c r="Q42" s="68" t="n">
        <v>353320</v>
      </c>
      <c r="R42" s="69" t="n">
        <v>99.6</v>
      </c>
      <c r="S42" s="70"/>
      <c r="T42" s="70"/>
      <c r="U42" s="70"/>
      <c r="V42" s="70"/>
      <c r="W42" s="70"/>
      <c r="X42" s="70"/>
      <c r="Y42" s="70"/>
      <c r="Z42" s="70"/>
      <c r="AA42" s="71"/>
      <c r="AB42" s="65"/>
    </row>
    <row r="43" s="20" customFormat="true" ht="14.25" hidden="false" customHeight="true" outlineLevel="0" collapsed="false">
      <c r="A43" s="15" t="n">
        <v>20</v>
      </c>
      <c r="B43" s="61"/>
      <c r="C43" s="63" t="n">
        <v>5144322</v>
      </c>
      <c r="D43" s="63"/>
      <c r="E43" s="51" t="n">
        <v>4718318</v>
      </c>
      <c r="F43" s="64" t="n">
        <v>95</v>
      </c>
      <c r="G43" s="63" t="n">
        <v>46225</v>
      </c>
      <c r="H43" s="64" t="n">
        <v>88.1</v>
      </c>
      <c r="I43" s="63" t="n">
        <v>32850</v>
      </c>
      <c r="J43" s="64" t="n">
        <v>89.1</v>
      </c>
      <c r="K43" s="63" t="n">
        <v>378705</v>
      </c>
      <c r="L43" s="64" t="n">
        <v>88.9</v>
      </c>
      <c r="M43" s="63" t="n">
        <v>1074</v>
      </c>
      <c r="N43" s="64" t="n">
        <v>99.3</v>
      </c>
      <c r="O43" s="63" t="n">
        <v>557613</v>
      </c>
      <c r="P43" s="63"/>
      <c r="Q43" s="51" t="n">
        <v>346420</v>
      </c>
      <c r="R43" s="64" t="n">
        <v>103.4</v>
      </c>
      <c r="S43" s="63" t="n">
        <v>22256</v>
      </c>
      <c r="T43" s="64" t="n">
        <v>97.6</v>
      </c>
      <c r="U43" s="63" t="n">
        <v>22081</v>
      </c>
      <c r="V43" s="64" t="n">
        <v>97.7</v>
      </c>
      <c r="W43" s="63" t="n">
        <v>187859</v>
      </c>
      <c r="X43" s="64" t="n">
        <v>88.8</v>
      </c>
      <c r="Y43" s="63" t="n">
        <v>1078</v>
      </c>
      <c r="Z43" s="64" t="n">
        <v>100.3</v>
      </c>
      <c r="AA43" s="24" t="n">
        <v>20</v>
      </c>
      <c r="AB43" s="15"/>
    </row>
    <row r="44" s="72" customFormat="true" ht="12" hidden="false" customHeight="true" outlineLevel="0" collapsed="false">
      <c r="A44" s="65"/>
      <c r="B44" s="66"/>
      <c r="C44" s="67" t="n">
        <v>5026756</v>
      </c>
      <c r="D44" s="67"/>
      <c r="E44" s="68" t="n">
        <v>4600752</v>
      </c>
      <c r="F44" s="69" t="n">
        <v>97.5</v>
      </c>
      <c r="G44" s="70"/>
      <c r="H44" s="70"/>
      <c r="I44" s="70"/>
      <c r="J44" s="70"/>
      <c r="K44" s="70"/>
      <c r="L44" s="70"/>
      <c r="M44" s="70"/>
      <c r="N44" s="70"/>
      <c r="O44" s="67" t="n">
        <v>556132</v>
      </c>
      <c r="P44" s="67"/>
      <c r="Q44" s="68" t="n">
        <v>344939</v>
      </c>
      <c r="R44" s="69" t="n">
        <v>99.6</v>
      </c>
      <c r="S44" s="70"/>
      <c r="T44" s="70"/>
      <c r="U44" s="70"/>
      <c r="V44" s="70"/>
      <c r="W44" s="70"/>
      <c r="X44" s="70"/>
      <c r="Y44" s="70"/>
      <c r="Z44" s="70"/>
      <c r="AA44" s="71"/>
      <c r="AB44" s="65"/>
    </row>
    <row r="45" s="20" customFormat="true" ht="14.25" hidden="false" customHeight="true" outlineLevel="0" collapsed="false">
      <c r="A45" s="15" t="n">
        <v>21</v>
      </c>
      <c r="B45" s="61"/>
      <c r="C45" s="63" t="n">
        <v>4830481.119</v>
      </c>
      <c r="D45" s="63"/>
      <c r="E45" s="51" t="n">
        <v>4454028</v>
      </c>
      <c r="F45" s="64" t="n">
        <v>91.5</v>
      </c>
      <c r="G45" s="63" t="n">
        <v>43251</v>
      </c>
      <c r="H45" s="64" t="n">
        <v>82.4</v>
      </c>
      <c r="I45" s="63" t="n">
        <v>30849</v>
      </c>
      <c r="J45" s="64" t="n">
        <v>83.7</v>
      </c>
      <c r="K45" s="63" t="n">
        <v>332175</v>
      </c>
      <c r="L45" s="64" t="n">
        <v>75.6</v>
      </c>
      <c r="M45" s="63" t="n">
        <v>1027.119</v>
      </c>
      <c r="N45" s="64" t="n">
        <v>94.9</v>
      </c>
      <c r="O45" s="63" t="n">
        <v>523586.6</v>
      </c>
      <c r="P45" s="63"/>
      <c r="Q45" s="51" t="n">
        <v>334667</v>
      </c>
      <c r="R45" s="64" t="n">
        <v>99.9</v>
      </c>
      <c r="S45" s="63" t="n">
        <v>20562</v>
      </c>
      <c r="T45" s="64" t="n">
        <v>90.5</v>
      </c>
      <c r="U45" s="63" t="n">
        <v>20404</v>
      </c>
      <c r="V45" s="64" t="n">
        <v>90.3</v>
      </c>
      <c r="W45" s="63" t="n">
        <v>167315</v>
      </c>
      <c r="X45" s="64" t="n">
        <v>79.1</v>
      </c>
      <c r="Y45" s="63" t="n">
        <v>1042.6</v>
      </c>
      <c r="Z45" s="64" t="n">
        <v>97</v>
      </c>
      <c r="AA45" s="24" t="n">
        <v>21</v>
      </c>
      <c r="AB45" s="15"/>
    </row>
    <row r="46" s="72" customFormat="true" ht="12.75" hidden="false" customHeight="true" outlineLevel="0" collapsed="false">
      <c r="A46" s="65"/>
      <c r="B46" s="66"/>
      <c r="C46" s="73" t="n">
        <v>4715991.119</v>
      </c>
      <c r="D46" s="67"/>
      <c r="E46" s="68" t="n">
        <v>4339538</v>
      </c>
      <c r="F46" s="69" t="n">
        <v>97.4</v>
      </c>
      <c r="G46" s="70"/>
      <c r="H46" s="70"/>
      <c r="I46" s="70"/>
      <c r="J46" s="70"/>
      <c r="K46" s="70"/>
      <c r="L46" s="70"/>
      <c r="M46" s="70"/>
      <c r="N46" s="70"/>
      <c r="O46" s="67" t="n">
        <v>522100.6</v>
      </c>
      <c r="P46" s="67"/>
      <c r="Q46" s="68" t="n">
        <v>333181</v>
      </c>
      <c r="R46" s="69" t="n">
        <v>99.6</v>
      </c>
      <c r="S46" s="70"/>
      <c r="T46" s="70"/>
      <c r="U46" s="70"/>
      <c r="V46" s="70"/>
      <c r="W46" s="70"/>
      <c r="X46" s="70"/>
      <c r="Y46" s="70"/>
      <c r="Z46" s="74"/>
      <c r="AA46" s="71"/>
      <c r="AB46" s="65"/>
    </row>
    <row r="47" s="79" customFormat="true" ht="18" hidden="false" customHeight="true" outlineLevel="0" collapsed="false">
      <c r="A47" s="48" t="n">
        <v>22</v>
      </c>
      <c r="B47" s="75" t="s">
        <v>20</v>
      </c>
      <c r="C47" s="76" t="n">
        <v>4891580</v>
      </c>
      <c r="D47" s="76"/>
      <c r="E47" s="77" t="n">
        <v>4480195</v>
      </c>
      <c r="F47" s="54" t="s">
        <v>17</v>
      </c>
      <c r="G47" s="50" t="n">
        <v>43647</v>
      </c>
      <c r="H47" s="54" t="n">
        <v>83.2</v>
      </c>
      <c r="I47" s="50" t="n">
        <v>30790</v>
      </c>
      <c r="J47" s="54" t="n">
        <v>83.5</v>
      </c>
      <c r="K47" s="50" t="n">
        <v>366734</v>
      </c>
      <c r="L47" s="54" t="n">
        <v>86.1</v>
      </c>
      <c r="M47" s="50" t="n">
        <v>1004</v>
      </c>
      <c r="N47" s="54" t="n">
        <v>92.8</v>
      </c>
      <c r="O47" s="78" t="n">
        <v>444478</v>
      </c>
      <c r="P47" s="78"/>
      <c r="Q47" s="77" t="n">
        <v>243150</v>
      </c>
      <c r="R47" s="54" t="s">
        <v>17</v>
      </c>
      <c r="S47" s="50" t="n">
        <v>20398</v>
      </c>
      <c r="T47" s="54" t="n">
        <v>89.4</v>
      </c>
      <c r="U47" s="50" t="n">
        <v>20228</v>
      </c>
      <c r="V47" s="54" t="n">
        <v>89.5</v>
      </c>
      <c r="W47" s="50" t="n">
        <v>179898</v>
      </c>
      <c r="X47" s="54" t="n">
        <v>85</v>
      </c>
      <c r="Y47" s="50" t="n">
        <v>1032</v>
      </c>
      <c r="Z47" s="54" t="n">
        <v>96</v>
      </c>
      <c r="AA47" s="53" t="n">
        <v>22</v>
      </c>
      <c r="AB47" s="58" t="s">
        <v>20</v>
      </c>
    </row>
    <row r="48" s="81" customFormat="true" ht="18" hidden="false" customHeight="true" outlineLevel="0" collapsed="false">
      <c r="A48" s="48" t="n">
        <v>23</v>
      </c>
      <c r="B48" s="75" t="s">
        <v>20</v>
      </c>
      <c r="C48" s="50" t="n">
        <v>4898782.724</v>
      </c>
      <c r="D48" s="50"/>
      <c r="E48" s="51" t="n">
        <v>4496954</v>
      </c>
      <c r="F48" s="54" t="s">
        <v>17</v>
      </c>
      <c r="G48" s="50" t="n">
        <v>39827</v>
      </c>
      <c r="H48" s="54" t="n">
        <v>76</v>
      </c>
      <c r="I48" s="50" t="s">
        <v>17</v>
      </c>
      <c r="J48" s="50" t="s">
        <v>17</v>
      </c>
      <c r="K48" s="50" t="n">
        <v>360983</v>
      </c>
      <c r="L48" s="54" t="n">
        <v>84.7</v>
      </c>
      <c r="M48" s="50" t="n">
        <v>960</v>
      </c>
      <c r="N48" s="54" t="n">
        <v>88.7</v>
      </c>
      <c r="O48" s="80" t="n">
        <v>426951</v>
      </c>
      <c r="P48" s="80"/>
      <c r="Q48" s="51" t="n">
        <v>231061</v>
      </c>
      <c r="R48" s="54" t="s">
        <v>17</v>
      </c>
      <c r="S48" s="50" t="n">
        <v>19998</v>
      </c>
      <c r="T48" s="54" t="n">
        <v>87.7</v>
      </c>
      <c r="U48" s="50" t="s">
        <v>17</v>
      </c>
      <c r="V48" s="50" t="s">
        <v>17</v>
      </c>
      <c r="W48" s="50" t="n">
        <v>174900</v>
      </c>
      <c r="X48" s="54" t="n">
        <v>82.7</v>
      </c>
      <c r="Y48" s="50" t="n">
        <v>992</v>
      </c>
      <c r="Z48" s="54" t="n">
        <v>92.3</v>
      </c>
      <c r="AA48" s="53" t="n">
        <v>23</v>
      </c>
      <c r="AB48" s="58" t="s">
        <v>20</v>
      </c>
    </row>
    <row r="49" s="81" customFormat="true" ht="18" hidden="false" customHeight="true" outlineLevel="0" collapsed="false">
      <c r="A49" s="48" t="n">
        <v>24</v>
      </c>
      <c r="B49" s="75"/>
      <c r="C49" s="50" t="n">
        <v>4775236</v>
      </c>
      <c r="D49" s="50"/>
      <c r="E49" s="51" t="n">
        <v>4365927</v>
      </c>
      <c r="F49" s="54" t="s">
        <v>17</v>
      </c>
      <c r="G49" s="50" t="n">
        <v>42340</v>
      </c>
      <c r="H49" s="54" t="n">
        <v>80.6891163074343</v>
      </c>
      <c r="I49" s="50" t="s">
        <v>17</v>
      </c>
      <c r="J49" s="50" t="s">
        <v>17</v>
      </c>
      <c r="K49" s="50" t="n">
        <v>365992</v>
      </c>
      <c r="L49" s="54" t="n">
        <v>85.8843820765233</v>
      </c>
      <c r="M49" s="50" t="n">
        <v>977</v>
      </c>
      <c r="N49" s="54" t="n">
        <v>90.2957486136784</v>
      </c>
      <c r="O49" s="80" t="n">
        <v>409235</v>
      </c>
      <c r="P49" s="80"/>
      <c r="Q49" s="51" t="n">
        <v>209956</v>
      </c>
      <c r="R49" s="54" t="s">
        <v>17</v>
      </c>
      <c r="S49" s="50" t="n">
        <v>20471</v>
      </c>
      <c r="T49" s="54" t="n">
        <v>89.7339236400298</v>
      </c>
      <c r="U49" s="50" t="s">
        <v>17</v>
      </c>
      <c r="V49" s="50" t="s">
        <v>17</v>
      </c>
      <c r="W49" s="50" t="n">
        <v>177791</v>
      </c>
      <c r="X49" s="54" t="n">
        <v>84.0317427307445</v>
      </c>
      <c r="Y49" s="50" t="n">
        <v>1017</v>
      </c>
      <c r="Z49" s="54" t="n">
        <v>94.6046511627907</v>
      </c>
      <c r="AA49" s="53" t="n">
        <v>24</v>
      </c>
      <c r="AB49" s="58"/>
    </row>
    <row r="50" s="81" customFormat="true" ht="18" hidden="false" customHeight="true" outlineLevel="0" collapsed="false">
      <c r="A50" s="48" t="n">
        <v>25</v>
      </c>
      <c r="B50" s="75"/>
      <c r="C50" s="50" t="n">
        <v>4769204</v>
      </c>
      <c r="D50" s="50"/>
      <c r="E50" s="51" t="n">
        <v>4345753</v>
      </c>
      <c r="F50" s="54" t="s">
        <v>17</v>
      </c>
      <c r="G50" s="50" t="n">
        <v>44101</v>
      </c>
      <c r="H50" s="54" t="n">
        <v>84.0451279705753</v>
      </c>
      <c r="I50" s="50" t="s">
        <v>17</v>
      </c>
      <c r="J50" s="50" t="s">
        <v>17</v>
      </c>
      <c r="K50" s="50" t="n">
        <v>378334</v>
      </c>
      <c r="L50" s="54" t="n">
        <v>88.7805793802579</v>
      </c>
      <c r="M50" s="50" t="n">
        <v>1016</v>
      </c>
      <c r="N50" s="54" t="n">
        <v>93.9001848428836</v>
      </c>
      <c r="O50" s="82" t="n">
        <f aca="false">Q50+S50+W50+Y50</f>
        <v>421072</v>
      </c>
      <c r="P50" s="80"/>
      <c r="Q50" s="51" t="n">
        <v>214092</v>
      </c>
      <c r="R50" s="54" t="s">
        <v>17</v>
      </c>
      <c r="S50" s="50" t="n">
        <v>21071</v>
      </c>
      <c r="T50" s="54" t="n">
        <v>92.3640029807566</v>
      </c>
      <c r="U50" s="50" t="s">
        <v>17</v>
      </c>
      <c r="V50" s="50" t="s">
        <v>17</v>
      </c>
      <c r="W50" s="50" t="n">
        <v>184860</v>
      </c>
      <c r="X50" s="54" t="n">
        <v>87.372858925398</v>
      </c>
      <c r="Y50" s="50" t="n">
        <v>1049</v>
      </c>
      <c r="Z50" s="54" t="n">
        <v>97.5813953488372</v>
      </c>
      <c r="AA50" s="53" t="n">
        <v>25</v>
      </c>
      <c r="AB50" s="58"/>
    </row>
    <row r="51" s="81" customFormat="true" ht="18" hidden="false" customHeight="true" outlineLevel="0" collapsed="false">
      <c r="A51" s="83" t="n">
        <v>26</v>
      </c>
      <c r="B51" s="84"/>
      <c r="C51" s="85" t="n">
        <v>4729586</v>
      </c>
      <c r="D51" s="85"/>
      <c r="E51" s="86" t="n">
        <v>4315836</v>
      </c>
      <c r="F51" s="87" t="s">
        <v>17</v>
      </c>
      <c r="G51" s="88" t="n">
        <v>43424</v>
      </c>
      <c r="H51" s="87" t="n">
        <v>82.7549406361367</v>
      </c>
      <c r="I51" s="85" t="s">
        <v>17</v>
      </c>
      <c r="J51" s="85" t="s">
        <v>17</v>
      </c>
      <c r="K51" s="88" t="n">
        <v>369302</v>
      </c>
      <c r="L51" s="87" t="n">
        <v>86.6611130014432</v>
      </c>
      <c r="M51" s="88" t="n">
        <v>1019</v>
      </c>
      <c r="N51" s="87" t="n">
        <v>94.177449168207</v>
      </c>
      <c r="O51" s="82" t="n">
        <f aca="false">Q51+S51+W51+Y51</f>
        <v>415207</v>
      </c>
      <c r="P51" s="82"/>
      <c r="Q51" s="86" t="n">
        <v>210008</v>
      </c>
      <c r="R51" s="87" t="s">
        <v>17</v>
      </c>
      <c r="S51" s="88" t="n">
        <v>21029</v>
      </c>
      <c r="T51" s="87" t="n">
        <v>92.1798974269057</v>
      </c>
      <c r="U51" s="85" t="s">
        <v>17</v>
      </c>
      <c r="V51" s="85" t="s">
        <v>17</v>
      </c>
      <c r="W51" s="88" t="n">
        <v>183120</v>
      </c>
      <c r="X51" s="87" t="n">
        <v>86.5504594093848</v>
      </c>
      <c r="Y51" s="88" t="n">
        <v>1050</v>
      </c>
      <c r="Z51" s="87" t="n">
        <v>97.6744186046512</v>
      </c>
      <c r="AA51" s="89" t="n">
        <v>26</v>
      </c>
      <c r="AB51" s="90"/>
    </row>
    <row r="52" customFormat="false" ht="18" hidden="false" customHeight="true" outlineLevel="0" collapsed="false">
      <c r="A52" s="1" t="n">
        <v>27</v>
      </c>
      <c r="C52" s="91" t="n">
        <f aca="false">E52+G52+K52+M52</f>
        <v>4698710</v>
      </c>
      <c r="D52" s="92" t="s">
        <v>21</v>
      </c>
      <c r="E52" s="86" t="n">
        <v>4289000</v>
      </c>
      <c r="F52" s="87" t="s">
        <v>17</v>
      </c>
      <c r="G52" s="88" t="n">
        <v>43210</v>
      </c>
      <c r="H52" s="87" t="n">
        <v>82.347111847998</v>
      </c>
      <c r="I52" s="85" t="s">
        <v>17</v>
      </c>
      <c r="J52" s="85" t="s">
        <v>17</v>
      </c>
      <c r="K52" s="88" t="n">
        <v>365486</v>
      </c>
      <c r="L52" s="87" t="n">
        <v>85.7656431496322</v>
      </c>
      <c r="M52" s="88" t="n">
        <v>1014</v>
      </c>
      <c r="N52" s="87" t="n">
        <v>84.8428835489834</v>
      </c>
      <c r="O52" s="82" t="n">
        <f aca="false">Q52+S52+W52+Y52</f>
        <v>407272</v>
      </c>
      <c r="P52" s="82"/>
      <c r="Q52" s="86" t="n">
        <v>204316</v>
      </c>
      <c r="R52" s="87" t="s">
        <v>17</v>
      </c>
      <c r="S52" s="88" t="n">
        <v>21519</v>
      </c>
      <c r="T52" s="87" t="n">
        <v>94.3277955551659</v>
      </c>
      <c r="U52" s="85" t="s">
        <v>17</v>
      </c>
      <c r="V52" s="85" t="s">
        <v>17</v>
      </c>
      <c r="W52" s="88" t="n">
        <v>180381</v>
      </c>
      <c r="X52" s="87" t="n">
        <v>85.2558891367641</v>
      </c>
      <c r="Y52" s="88" t="n">
        <v>1056</v>
      </c>
      <c r="Z52" s="87" t="n">
        <v>98.2325581395349</v>
      </c>
      <c r="AA52" s="93" t="n">
        <v>27</v>
      </c>
    </row>
    <row r="53" customFormat="false" ht="18" hidden="false" customHeight="true" outlineLevel="0" collapsed="false">
      <c r="A53" s="1" t="n">
        <v>28</v>
      </c>
      <c r="C53" s="91" t="n">
        <f aca="false">E53+G53+K53+M53</f>
        <v>4787401</v>
      </c>
      <c r="D53" s="92" t="s">
        <v>21</v>
      </c>
      <c r="E53" s="86" t="n">
        <v>4377822</v>
      </c>
      <c r="F53" s="87" t="s">
        <v>17</v>
      </c>
      <c r="G53" s="88" t="n">
        <v>44089</v>
      </c>
      <c r="H53" s="87" t="n">
        <v>84.0222590665676</v>
      </c>
      <c r="I53" s="85" t="s">
        <v>17</v>
      </c>
      <c r="J53" s="85" t="s">
        <v>17</v>
      </c>
      <c r="K53" s="88" t="n">
        <v>364485</v>
      </c>
      <c r="L53" s="87" t="n">
        <v>85.5307465768694</v>
      </c>
      <c r="M53" s="88" t="n">
        <v>1005</v>
      </c>
      <c r="N53" s="87" t="n">
        <v>92.8835489833641</v>
      </c>
      <c r="O53" s="82" t="n">
        <f aca="false">Q53+S53+W53+Y53</f>
        <v>413074.09</v>
      </c>
      <c r="P53" s="82" t="s">
        <v>21</v>
      </c>
      <c r="Q53" s="94" t="n">
        <v>210314.09</v>
      </c>
      <c r="R53" s="87" t="s">
        <v>17</v>
      </c>
      <c r="S53" s="88" t="n">
        <v>21265</v>
      </c>
      <c r="T53" s="87" t="n">
        <v>93.2143953009249</v>
      </c>
      <c r="U53" s="85" t="s">
        <v>17</v>
      </c>
      <c r="V53" s="85" t="s">
        <v>17</v>
      </c>
      <c r="W53" s="88" t="n">
        <v>180438</v>
      </c>
      <c r="X53" s="87" t="n">
        <v>85.2828298105645</v>
      </c>
      <c r="Y53" s="88" t="n">
        <v>1057</v>
      </c>
      <c r="Z53" s="87" t="n">
        <v>98.3255813953488</v>
      </c>
      <c r="AA53" s="93" t="n">
        <v>28</v>
      </c>
    </row>
    <row r="54" s="100" customFormat="true" ht="18" hidden="false" customHeight="true" outlineLevel="0" collapsed="false">
      <c r="A54" s="83" t="n">
        <v>29</v>
      </c>
      <c r="B54" s="95"/>
      <c r="C54" s="96" t="n">
        <f aca="false">E54+G54+K54+M54</f>
        <v>4787542.043</v>
      </c>
      <c r="D54" s="97"/>
      <c r="E54" s="98" t="n">
        <v>4381246</v>
      </c>
      <c r="F54" s="87" t="s">
        <v>17</v>
      </c>
      <c r="G54" s="88" t="n">
        <v>45170</v>
      </c>
      <c r="H54" s="99" t="n">
        <f aca="false">G54/G$37*100</f>
        <v>86.082366169268</v>
      </c>
      <c r="I54" s="85" t="s">
        <v>17</v>
      </c>
      <c r="J54" s="85" t="s">
        <v>17</v>
      </c>
      <c r="K54" s="88" t="n">
        <v>360127.043</v>
      </c>
      <c r="L54" s="99" t="n">
        <f aca="false">K54/K$37*100</f>
        <v>84.5081000598388</v>
      </c>
      <c r="M54" s="88" t="n">
        <v>999</v>
      </c>
      <c r="N54" s="99" t="n">
        <f aca="false">M54/M$37*100</f>
        <v>92.3290203327172</v>
      </c>
      <c r="O54" s="82" t="n">
        <f aca="false">Q54+S54+W54+Y54</f>
        <v>414492.035</v>
      </c>
      <c r="P54" s="82" t="s">
        <v>21</v>
      </c>
      <c r="Q54" s="86" t="n">
        <v>210829.035</v>
      </c>
      <c r="R54" s="87" t="s">
        <v>17</v>
      </c>
      <c r="S54" s="88" t="n">
        <v>21663</v>
      </c>
      <c r="T54" s="99" t="n">
        <f aca="false">S54/S$37*100</f>
        <v>94.9590145969403</v>
      </c>
      <c r="U54" s="85" t="s">
        <v>17</v>
      </c>
      <c r="V54" s="85" t="s">
        <v>17</v>
      </c>
      <c r="W54" s="88" t="n">
        <v>180934</v>
      </c>
      <c r="X54" s="99" t="n">
        <f aca="false">W54/W$37*100</f>
        <v>85.5172609369683</v>
      </c>
      <c r="Y54" s="88" t="n">
        <v>1066</v>
      </c>
      <c r="Z54" s="99" t="n">
        <f aca="false">Y54/Y$37*100</f>
        <v>99.1627906976744</v>
      </c>
      <c r="AA54" s="93" t="n">
        <v>29</v>
      </c>
      <c r="AB54" s="83"/>
    </row>
    <row r="55" s="113" customFormat="true" ht="18" hidden="false" customHeight="true" outlineLevel="0" collapsed="false">
      <c r="A55" s="101" t="n">
        <v>30</v>
      </c>
      <c r="B55" s="102"/>
      <c r="C55" s="103" t="n">
        <f aca="false">E55+G55+K55+M55</f>
        <v>4727467</v>
      </c>
      <c r="D55" s="104"/>
      <c r="E55" s="105" t="n">
        <v>4329784</v>
      </c>
      <c r="F55" s="106" t="s">
        <v>17</v>
      </c>
      <c r="G55" s="107" t="n">
        <v>42321</v>
      </c>
      <c r="H55" s="108" t="n">
        <f aca="false">G55/G$37*100</f>
        <v>80.652907209422</v>
      </c>
      <c r="I55" s="109" t="s">
        <v>17</v>
      </c>
      <c r="J55" s="109" t="s">
        <v>17</v>
      </c>
      <c r="K55" s="107" t="n">
        <v>354445</v>
      </c>
      <c r="L55" s="108" t="n">
        <f aca="false">K55/K$37*100</f>
        <v>83.1747409919159</v>
      </c>
      <c r="M55" s="107" t="n">
        <v>917</v>
      </c>
      <c r="N55" s="108" t="n">
        <f aca="false">M55/M$37*100</f>
        <v>84.7504621072089</v>
      </c>
      <c r="O55" s="110" t="n">
        <f aca="false">Q55+S55+W55+Y55</f>
        <v>409902</v>
      </c>
      <c r="P55" s="110"/>
      <c r="Q55" s="111" t="n">
        <v>210467</v>
      </c>
      <c r="R55" s="106" t="s">
        <v>17</v>
      </c>
      <c r="S55" s="107" t="n">
        <v>19369</v>
      </c>
      <c r="T55" s="108" t="n">
        <f aca="false">S55/S$37*100</f>
        <v>84.9033445842283</v>
      </c>
      <c r="U55" s="109" t="s">
        <v>17</v>
      </c>
      <c r="V55" s="109" t="s">
        <v>17</v>
      </c>
      <c r="W55" s="107" t="n">
        <v>179089</v>
      </c>
      <c r="X55" s="108" t="n">
        <f aca="false">W55/W$37*100</f>
        <v>84.6452338639543</v>
      </c>
      <c r="Y55" s="107" t="n">
        <v>977</v>
      </c>
      <c r="Z55" s="108" t="n">
        <f aca="false">Y55/Y$37*100</f>
        <v>90.8837209302326</v>
      </c>
      <c r="AA55" s="112" t="n">
        <v>30</v>
      </c>
      <c r="AB55" s="101"/>
    </row>
    <row r="56" s="113" customFormat="true" ht="10.5" hidden="false" customHeight="true" outlineLevel="0" collapsed="false">
      <c r="A56" s="15"/>
      <c r="B56" s="114"/>
      <c r="C56" s="115"/>
      <c r="D56" s="115"/>
      <c r="E56" s="116"/>
      <c r="F56" s="117"/>
      <c r="G56" s="118"/>
      <c r="H56" s="117"/>
      <c r="I56" s="118"/>
      <c r="J56" s="117"/>
      <c r="K56" s="118"/>
      <c r="L56" s="117"/>
      <c r="M56" s="118"/>
      <c r="N56" s="119"/>
      <c r="O56" s="115"/>
      <c r="P56" s="115"/>
      <c r="Q56" s="118"/>
      <c r="R56" s="117"/>
      <c r="S56" s="118"/>
      <c r="T56" s="117"/>
      <c r="U56" s="118"/>
      <c r="V56" s="117"/>
      <c r="W56" s="118"/>
      <c r="X56" s="117"/>
      <c r="Y56" s="118"/>
      <c r="Z56" s="119"/>
      <c r="AA56" s="119"/>
      <c r="AB56" s="15"/>
    </row>
    <row r="57" s="128" customFormat="true" ht="12.75" hidden="false" customHeight="true" outlineLevel="0" collapsed="false">
      <c r="A57" s="120" t="s">
        <v>22</v>
      </c>
      <c r="B57" s="121"/>
      <c r="C57" s="122"/>
      <c r="D57" s="122"/>
      <c r="E57" s="123"/>
      <c r="F57" s="123"/>
      <c r="G57" s="124"/>
      <c r="H57" s="123"/>
      <c r="I57" s="123"/>
      <c r="J57" s="123"/>
      <c r="K57" s="123"/>
      <c r="L57" s="123"/>
      <c r="M57" s="123"/>
      <c r="N57" s="62"/>
      <c r="O57" s="125"/>
      <c r="P57" s="125"/>
      <c r="Q57" s="126"/>
      <c r="R57" s="62"/>
      <c r="S57" s="126"/>
      <c r="T57" s="62"/>
      <c r="U57" s="126"/>
      <c r="V57" s="62"/>
      <c r="W57" s="126"/>
      <c r="X57" s="62"/>
      <c r="Y57" s="126"/>
      <c r="Z57" s="127"/>
      <c r="AA57" s="127"/>
      <c r="AB57" s="62"/>
      <c r="AC57" s="7"/>
      <c r="AD57" s="7"/>
    </row>
    <row r="58" s="128" customFormat="true" ht="12.75" hidden="false" customHeight="true" outlineLevel="0" collapsed="false">
      <c r="A58" s="120"/>
      <c r="B58" s="121"/>
      <c r="C58" s="122"/>
      <c r="D58" s="122"/>
      <c r="E58" s="123"/>
      <c r="F58" s="123"/>
      <c r="G58" s="124"/>
      <c r="H58" s="123"/>
      <c r="I58" s="123"/>
      <c r="J58" s="123"/>
      <c r="K58" s="123"/>
      <c r="L58" s="123"/>
      <c r="M58" s="123"/>
      <c r="N58" s="62"/>
      <c r="O58" s="125"/>
      <c r="P58" s="125"/>
      <c r="Q58" s="126"/>
      <c r="R58" s="62"/>
      <c r="S58" s="126"/>
      <c r="T58" s="62"/>
      <c r="U58" s="126"/>
      <c r="V58" s="62"/>
      <c r="W58" s="126"/>
      <c r="X58" s="62"/>
      <c r="Y58" s="126"/>
      <c r="Z58" s="127"/>
      <c r="AA58" s="127"/>
      <c r="AB58" s="62"/>
      <c r="AC58" s="7"/>
      <c r="AD58" s="7"/>
    </row>
    <row r="59" s="128" customFormat="true" ht="12.75" hidden="false" customHeight="true" outlineLevel="0" collapsed="false">
      <c r="A59" s="120" t="s">
        <v>23</v>
      </c>
      <c r="B59" s="121"/>
      <c r="C59" s="124"/>
      <c r="D59" s="124"/>
      <c r="E59" s="123"/>
      <c r="F59" s="123"/>
      <c r="G59" s="123"/>
      <c r="H59" s="123"/>
      <c r="I59" s="123"/>
      <c r="J59" s="123"/>
      <c r="K59" s="123"/>
      <c r="L59" s="123"/>
      <c r="M59" s="123"/>
      <c r="N59" s="62"/>
      <c r="O59" s="125"/>
      <c r="P59" s="125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7"/>
      <c r="AD59" s="7"/>
    </row>
    <row r="60" s="128" customFormat="true" ht="12.75" hidden="false" customHeight="true" outlineLevel="0" collapsed="false">
      <c r="A60" s="129" t="s">
        <v>24</v>
      </c>
      <c r="B60" s="121"/>
      <c r="C60" s="122"/>
      <c r="D60" s="122"/>
      <c r="E60" s="123"/>
      <c r="F60" s="123"/>
      <c r="G60" s="123"/>
      <c r="H60" s="123"/>
      <c r="I60" s="123"/>
      <c r="J60" s="123"/>
      <c r="K60" s="123"/>
      <c r="L60" s="123"/>
      <c r="M60" s="123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7"/>
      <c r="AD60" s="7"/>
    </row>
    <row r="61" s="128" customFormat="true" ht="12.75" hidden="false" customHeight="true" outlineLevel="0" collapsed="false">
      <c r="A61" s="129" t="s">
        <v>25</v>
      </c>
      <c r="B61" s="130"/>
      <c r="C61" s="131"/>
      <c r="D61" s="131"/>
      <c r="E61" s="123"/>
      <c r="F61" s="123"/>
      <c r="G61" s="123"/>
      <c r="H61" s="123"/>
      <c r="I61" s="123"/>
      <c r="J61" s="123"/>
      <c r="K61" s="123"/>
      <c r="L61" s="123"/>
      <c r="M61" s="123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7"/>
      <c r="AD61" s="7"/>
    </row>
    <row r="62" s="128" customFormat="true" ht="12.75" hidden="false" customHeight="true" outlineLevel="0" collapsed="false">
      <c r="A62" s="129" t="s">
        <v>26</v>
      </c>
      <c r="B62" s="130"/>
      <c r="C62" s="131"/>
      <c r="D62" s="131"/>
      <c r="E62" s="123"/>
      <c r="F62" s="123"/>
      <c r="G62" s="123"/>
      <c r="H62" s="123"/>
      <c r="I62" s="123"/>
      <c r="J62" s="123"/>
      <c r="K62" s="123"/>
      <c r="L62" s="123"/>
      <c r="M62" s="123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7"/>
      <c r="AD62" s="7"/>
    </row>
    <row r="63" s="128" customFormat="true" ht="12.75" hidden="false" customHeight="true" outlineLevel="0" collapsed="false">
      <c r="A63" s="129" t="s">
        <v>27</v>
      </c>
      <c r="B63" s="121"/>
      <c r="C63" s="122"/>
      <c r="D63" s="122"/>
      <c r="E63" s="123"/>
      <c r="F63" s="123"/>
      <c r="G63" s="123"/>
      <c r="H63" s="123"/>
      <c r="I63" s="123"/>
      <c r="J63" s="123"/>
      <c r="K63" s="123"/>
      <c r="L63" s="123"/>
      <c r="M63" s="123"/>
      <c r="N63" s="13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7"/>
      <c r="AD63" s="7"/>
    </row>
    <row r="64" s="128" customFormat="true" ht="12.75" hidden="false" customHeight="true" outlineLevel="0" collapsed="false">
      <c r="A64" s="120" t="s">
        <v>28</v>
      </c>
      <c r="B64" s="121"/>
      <c r="C64" s="122"/>
      <c r="D64" s="122"/>
      <c r="E64" s="123"/>
      <c r="F64" s="123"/>
      <c r="G64" s="123"/>
      <c r="H64" s="123"/>
      <c r="I64" s="123"/>
      <c r="J64" s="123"/>
      <c r="K64" s="123"/>
      <c r="L64" s="123"/>
      <c r="M64" s="123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7"/>
      <c r="AD64" s="7"/>
    </row>
    <row r="65" customFormat="false" ht="12.75" hidden="false" customHeight="true" outlineLevel="0" collapsed="false">
      <c r="A65" s="120" t="s">
        <v>29</v>
      </c>
      <c r="B65" s="121"/>
      <c r="C65" s="133"/>
      <c r="D65" s="133"/>
      <c r="E65" s="60"/>
      <c r="F65" s="60"/>
      <c r="G65" s="60"/>
      <c r="H65" s="60"/>
      <c r="I65" s="60"/>
      <c r="J65" s="60"/>
      <c r="K65" s="60"/>
      <c r="L65" s="60"/>
      <c r="M65" s="60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7"/>
      <c r="AD65" s="7"/>
    </row>
    <row r="66" customFormat="false" ht="12.75" hidden="false" customHeight="true" outlineLevel="0" collapsed="false">
      <c r="A66" s="120" t="s">
        <v>30</v>
      </c>
      <c r="B66" s="134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7"/>
      <c r="AD66" s="7"/>
    </row>
    <row r="67" s="123" customFormat="true" ht="12.75" hidden="false" customHeight="true" outlineLevel="0" collapsed="false">
      <c r="A67" s="135" t="s">
        <v>31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</row>
    <row r="68" customFormat="false" ht="12.75" hidden="false" customHeight="true" outlineLevel="0" collapsed="false">
      <c r="K68" s="136"/>
    </row>
    <row r="69" customFormat="false" ht="12.75" hidden="false" customHeight="true" outlineLevel="0" collapsed="false"/>
  </sheetData>
  <mergeCells count="6">
    <mergeCell ref="A1:N1"/>
    <mergeCell ref="A3:AB3"/>
    <mergeCell ref="C4:N4"/>
    <mergeCell ref="O4:Z4"/>
    <mergeCell ref="D5:D7"/>
    <mergeCell ref="P5:Q7"/>
  </mergeCells>
  <printOptions headings="false" gridLines="false" gridLinesSet="true" horizontalCentered="true" verticalCentered="false"/>
  <pageMargins left="0.470138888888889" right="0.3" top="0.620138888888889" bottom="0.6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pane xSplit="2" ySplit="7" topLeftCell="L50" activePane="bottomRight" state="frozen"/>
      <selection pane="topLeft" activeCell="A1" activeCellId="0" sqref="A1"/>
      <selection pane="topRight" activeCell="L1" activeCellId="0" sqref="L1"/>
      <selection pane="bottomLeft" activeCell="A50" activeCellId="0" sqref="A50"/>
      <selection pane="bottomRight" activeCell="R56" activeCellId="0" sqref="R56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2.74"/>
    <col collapsed="false" customWidth="true" hidden="false" outlineLevel="0" max="3" min="3" style="3" width="16.86"/>
    <col collapsed="false" customWidth="true" hidden="false" outlineLevel="0" max="4" min="4" style="3" width="1.87"/>
    <col collapsed="false" customWidth="true" hidden="false" outlineLevel="0" max="5" min="5" style="4" width="15.12"/>
    <col collapsed="false" customWidth="true" hidden="false" outlineLevel="0" max="6" min="6" style="4" width="7.49"/>
    <col collapsed="false" customWidth="true" hidden="false" outlineLevel="0" max="7" min="7" style="4" width="13.75"/>
    <col collapsed="false" customWidth="true" hidden="false" outlineLevel="0" max="8" min="8" style="4" width="7.49"/>
    <col collapsed="false" customWidth="true" hidden="false" outlineLevel="0" max="9" min="9" style="4" width="12.62"/>
    <col collapsed="false" customWidth="true" hidden="false" outlineLevel="0" max="10" min="10" style="4" width="7.87"/>
    <col collapsed="false" customWidth="true" hidden="false" outlineLevel="0" max="11" min="11" style="4" width="10.25"/>
    <col collapsed="false" customWidth="true" hidden="false" outlineLevel="0" max="12" min="12" style="4" width="7.87"/>
    <col collapsed="false" customWidth="true" hidden="false" outlineLevel="0" max="13" min="13" style="4" width="11.24"/>
    <col collapsed="false" customWidth="true" hidden="false" outlineLevel="0" max="14" min="14" style="4" width="8.12"/>
    <col collapsed="false" customWidth="true" hidden="false" outlineLevel="0" max="15" min="15" style="4" width="13.75"/>
    <col collapsed="false" customWidth="true" hidden="false" outlineLevel="0" max="16" min="16" style="4" width="13.49"/>
    <col collapsed="false" customWidth="true" hidden="false" outlineLevel="0" max="17" min="17" style="4" width="11.24"/>
    <col collapsed="false" customWidth="true" hidden="false" outlineLevel="0" max="18" min="18" style="4" width="12.25"/>
    <col collapsed="false" customWidth="true" hidden="false" outlineLevel="0" max="19" min="19" style="4" width="7.75"/>
    <col collapsed="false" customWidth="true" hidden="false" outlineLevel="0" max="20" min="20" style="4" width="11.24"/>
    <col collapsed="false" customWidth="true" hidden="false" outlineLevel="0" max="21" min="21" style="4" width="9.87"/>
    <col collapsed="false" customWidth="true" hidden="false" outlineLevel="0" max="22" min="22" style="4" width="11.37"/>
    <col collapsed="false" customWidth="true" hidden="false" outlineLevel="0" max="23" min="23" style="4" width="7.75"/>
    <col collapsed="false" customWidth="true" hidden="false" outlineLevel="0" max="24" min="24" style="4" width="10.87"/>
    <col collapsed="false" customWidth="true" hidden="false" outlineLevel="0" max="25" min="25" style="4" width="8.25"/>
    <col collapsed="false" customWidth="true" hidden="false" outlineLevel="0" max="26" min="26" style="137" width="6.37"/>
    <col collapsed="false" customWidth="true" hidden="false" outlineLevel="0" max="27" min="27" style="128" width="5.75"/>
    <col collapsed="false" customWidth="false" hidden="false" outlineLevel="0" max="257" min="28" style="4" width="7.99"/>
  </cols>
  <sheetData>
    <row r="1" customFormat="false" ht="30" hidden="false" customHeight="true" outlineLevel="0" collapsed="false">
      <c r="A1" s="138" t="s">
        <v>3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139"/>
      <c r="AA1" s="140"/>
    </row>
    <row r="2" customFormat="false" ht="15" hidden="false" customHeight="true" outlineLevel="0" collapsed="false">
      <c r="A2" s="141" t="s">
        <v>3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48"/>
      <c r="Y2" s="48"/>
      <c r="Z2" s="48"/>
      <c r="AA2" s="48"/>
    </row>
    <row r="3" customFormat="false" ht="2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42"/>
      <c r="AA3" s="143"/>
    </row>
    <row r="4" customFormat="false" ht="15" hidden="false" customHeight="true" outlineLevel="0" collapsed="false">
      <c r="A4" s="15"/>
      <c r="B4" s="61"/>
      <c r="C4" s="11" t="s">
        <v>3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35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44"/>
      <c r="AA4" s="145"/>
    </row>
    <row r="5" customFormat="false" ht="15" hidden="false" customHeight="true" outlineLevel="0" collapsed="false">
      <c r="A5" s="15" t="s">
        <v>3</v>
      </c>
      <c r="B5" s="16"/>
      <c r="C5" s="17"/>
      <c r="D5" s="146"/>
      <c r="E5" s="14"/>
      <c r="F5" s="19"/>
      <c r="G5" s="20"/>
      <c r="H5" s="20"/>
      <c r="I5" s="21"/>
      <c r="J5" s="19"/>
      <c r="K5" s="20"/>
      <c r="L5" s="20"/>
      <c r="M5" s="13"/>
      <c r="N5" s="19"/>
      <c r="O5" s="22"/>
      <c r="P5" s="13"/>
      <c r="Q5" s="19"/>
      <c r="R5" s="20"/>
      <c r="S5" s="20"/>
      <c r="T5" s="21"/>
      <c r="U5" s="19"/>
      <c r="V5" s="20"/>
      <c r="W5" s="20"/>
      <c r="X5" s="13"/>
      <c r="Y5" s="19"/>
      <c r="Z5" s="147" t="s">
        <v>5</v>
      </c>
      <c r="AA5" s="148"/>
    </row>
    <row r="6" s="34" customFormat="true" ht="15" hidden="false" customHeight="true" outlineLevel="0" collapsed="false">
      <c r="A6" s="25"/>
      <c r="B6" s="16"/>
      <c r="C6" s="26" t="s">
        <v>6</v>
      </c>
      <c r="D6" s="146"/>
      <c r="E6" s="27" t="s">
        <v>4</v>
      </c>
      <c r="F6" s="16"/>
      <c r="G6" s="27" t="s">
        <v>7</v>
      </c>
      <c r="H6" s="25"/>
      <c r="I6" s="28" t="s">
        <v>8</v>
      </c>
      <c r="J6" s="29"/>
      <c r="K6" s="27" t="s">
        <v>36</v>
      </c>
      <c r="L6" s="25"/>
      <c r="M6" s="30" t="s">
        <v>10</v>
      </c>
      <c r="N6" s="16"/>
      <c r="O6" s="31" t="s">
        <v>6</v>
      </c>
      <c r="P6" s="30" t="s">
        <v>4</v>
      </c>
      <c r="Q6" s="16"/>
      <c r="R6" s="27" t="s">
        <v>7</v>
      </c>
      <c r="S6" s="25"/>
      <c r="T6" s="28" t="s">
        <v>8</v>
      </c>
      <c r="U6" s="149"/>
      <c r="V6" s="27" t="s">
        <v>37</v>
      </c>
      <c r="W6" s="25"/>
      <c r="X6" s="30" t="s">
        <v>10</v>
      </c>
      <c r="Y6" s="16"/>
      <c r="Z6" s="150"/>
      <c r="AA6" s="145"/>
    </row>
    <row r="7" customFormat="false" ht="15" hidden="false" customHeight="true" outlineLevel="0" collapsed="false">
      <c r="A7" s="35"/>
      <c r="B7" s="36"/>
      <c r="C7" s="37"/>
      <c r="D7" s="146"/>
      <c r="E7" s="35"/>
      <c r="F7" s="11" t="s">
        <v>11</v>
      </c>
      <c r="G7" s="35"/>
      <c r="H7" s="11" t="s">
        <v>11</v>
      </c>
      <c r="I7" s="38"/>
      <c r="J7" s="11" t="s">
        <v>11</v>
      </c>
      <c r="K7" s="35"/>
      <c r="L7" s="11" t="s">
        <v>11</v>
      </c>
      <c r="M7" s="38"/>
      <c r="N7" s="11" t="s">
        <v>11</v>
      </c>
      <c r="O7" s="39"/>
      <c r="P7" s="38"/>
      <c r="Q7" s="11" t="s">
        <v>11</v>
      </c>
      <c r="R7" s="35"/>
      <c r="S7" s="11" t="s">
        <v>11</v>
      </c>
      <c r="T7" s="38"/>
      <c r="U7" s="11" t="s">
        <v>11</v>
      </c>
      <c r="V7" s="35"/>
      <c r="W7" s="11" t="s">
        <v>11</v>
      </c>
      <c r="X7" s="38"/>
      <c r="Y7" s="11" t="s">
        <v>11</v>
      </c>
      <c r="Z7" s="151"/>
      <c r="AA7" s="152"/>
    </row>
    <row r="8" customFormat="false" ht="15" hidden="false" customHeight="true" outlineLevel="0" collapsed="false">
      <c r="A8" s="153" t="s">
        <v>12</v>
      </c>
      <c r="B8" s="154"/>
      <c r="C8" s="42" t="n">
        <v>10004280</v>
      </c>
      <c r="D8" s="42"/>
      <c r="E8" s="43" t="n">
        <v>1515000</v>
      </c>
      <c r="F8" s="155" t="s">
        <v>17</v>
      </c>
      <c r="G8" s="42" t="n">
        <v>8391932</v>
      </c>
      <c r="H8" s="155" t="n">
        <v>38.2</v>
      </c>
      <c r="I8" s="42" t="n">
        <v>3095194</v>
      </c>
      <c r="J8" s="155" t="n">
        <v>35.6</v>
      </c>
      <c r="K8" s="42" t="n">
        <v>97348</v>
      </c>
      <c r="L8" s="155" t="n">
        <v>94.4</v>
      </c>
      <c r="M8" s="45" t="s">
        <v>38</v>
      </c>
      <c r="N8" s="44" t="s">
        <v>38</v>
      </c>
      <c r="O8" s="42" t="n">
        <v>117096</v>
      </c>
      <c r="P8" s="43" t="n">
        <v>9000</v>
      </c>
      <c r="Q8" s="155" t="s">
        <v>17</v>
      </c>
      <c r="R8" s="42" t="n">
        <v>105468</v>
      </c>
      <c r="S8" s="46" t="n">
        <v>27</v>
      </c>
      <c r="T8" s="42" t="n">
        <v>69004</v>
      </c>
      <c r="U8" s="46" t="n">
        <v>28.1</v>
      </c>
      <c r="V8" s="42" t="n">
        <v>2628</v>
      </c>
      <c r="W8" s="46" t="n">
        <v>65.3</v>
      </c>
      <c r="X8" s="45" t="s">
        <v>38</v>
      </c>
      <c r="Y8" s="156" t="s">
        <v>38</v>
      </c>
      <c r="Z8" s="157" t="s">
        <v>12</v>
      </c>
      <c r="AA8" s="158"/>
    </row>
    <row r="9" customFormat="false" ht="15" hidden="false" customHeight="true" outlineLevel="0" collapsed="false">
      <c r="A9" s="15" t="n">
        <v>30</v>
      </c>
      <c r="B9" s="159"/>
      <c r="C9" s="50" t="n">
        <v>14116261</v>
      </c>
      <c r="D9" s="50"/>
      <c r="E9" s="51" t="n">
        <v>4261000</v>
      </c>
      <c r="F9" s="54" t="s">
        <v>17</v>
      </c>
      <c r="G9" s="50" t="n">
        <v>9780980</v>
      </c>
      <c r="H9" s="54" t="n">
        <v>44.5</v>
      </c>
      <c r="I9" s="50" t="n">
        <v>3849219</v>
      </c>
      <c r="J9" s="54" t="n">
        <v>44.3</v>
      </c>
      <c r="K9" s="50" t="n">
        <v>73920</v>
      </c>
      <c r="L9" s="54" t="n">
        <v>71.6</v>
      </c>
      <c r="M9" s="50" t="n">
        <v>361</v>
      </c>
      <c r="N9" s="46" t="n">
        <v>0.4</v>
      </c>
      <c r="O9" s="50" t="n">
        <v>165833</v>
      </c>
      <c r="P9" s="51" t="n">
        <v>27500</v>
      </c>
      <c r="Q9" s="54" t="s">
        <v>17</v>
      </c>
      <c r="R9" s="50" t="n">
        <v>136112</v>
      </c>
      <c r="S9" s="46" t="n">
        <v>34.8</v>
      </c>
      <c r="T9" s="50" t="n">
        <v>91239</v>
      </c>
      <c r="U9" s="46" t="n">
        <v>37.1</v>
      </c>
      <c r="V9" s="50" t="n">
        <v>1996</v>
      </c>
      <c r="W9" s="46" t="n">
        <v>49.6</v>
      </c>
      <c r="X9" s="50" t="n">
        <v>225</v>
      </c>
      <c r="Y9" s="160" t="n">
        <v>0.3</v>
      </c>
      <c r="Z9" s="147" t="n">
        <v>30</v>
      </c>
      <c r="AA9" s="148"/>
    </row>
    <row r="10" customFormat="false" ht="15" hidden="false" customHeight="true" outlineLevel="0" collapsed="false">
      <c r="A10" s="15" t="n">
        <v>35</v>
      </c>
      <c r="B10" s="159"/>
      <c r="C10" s="50" t="n">
        <v>20291270</v>
      </c>
      <c r="D10" s="50"/>
      <c r="E10" s="51" t="n">
        <v>7900743</v>
      </c>
      <c r="F10" s="54" t="s">
        <v>17</v>
      </c>
      <c r="G10" s="50" t="n">
        <v>12290380</v>
      </c>
      <c r="H10" s="54" t="n">
        <v>56</v>
      </c>
      <c r="I10" s="50" t="n">
        <v>5123901</v>
      </c>
      <c r="J10" s="54" t="n">
        <v>59</v>
      </c>
      <c r="K10" s="50" t="n">
        <v>98887</v>
      </c>
      <c r="L10" s="54" t="n">
        <v>95.8</v>
      </c>
      <c r="M10" s="50" t="n">
        <v>1260</v>
      </c>
      <c r="N10" s="46" t="n">
        <v>1.3</v>
      </c>
      <c r="O10" s="50" t="n">
        <v>243278</v>
      </c>
      <c r="P10" s="51" t="n">
        <v>55531</v>
      </c>
      <c r="Q10" s="54" t="s">
        <v>17</v>
      </c>
      <c r="R10" s="50" t="n">
        <v>184340</v>
      </c>
      <c r="S10" s="46" t="n">
        <v>47.1</v>
      </c>
      <c r="T10" s="50" t="n">
        <v>126983</v>
      </c>
      <c r="U10" s="46" t="n">
        <v>51.6</v>
      </c>
      <c r="V10" s="50" t="n">
        <v>2670</v>
      </c>
      <c r="W10" s="46" t="n">
        <v>66.3</v>
      </c>
      <c r="X10" s="50" t="n">
        <v>737</v>
      </c>
      <c r="Y10" s="160" t="n">
        <v>0.9</v>
      </c>
      <c r="Z10" s="147" t="n">
        <v>35</v>
      </c>
      <c r="AA10" s="148"/>
    </row>
    <row r="11" customFormat="false" ht="15" hidden="false" customHeight="true" outlineLevel="0" collapsed="false">
      <c r="A11" s="15" t="n">
        <v>40</v>
      </c>
      <c r="B11" s="159"/>
      <c r="C11" s="50" t="n">
        <v>30792839</v>
      </c>
      <c r="D11" s="50"/>
      <c r="E11" s="51" t="n">
        <v>14863470</v>
      </c>
      <c r="F11" s="54" t="s">
        <v>17</v>
      </c>
      <c r="G11" s="50" t="n">
        <v>15798168</v>
      </c>
      <c r="H11" s="54" t="n">
        <v>71.9</v>
      </c>
      <c r="I11" s="50" t="n">
        <v>6721827</v>
      </c>
      <c r="J11" s="54" t="n">
        <v>77.4</v>
      </c>
      <c r="K11" s="50" t="n">
        <v>126007</v>
      </c>
      <c r="L11" s="54" t="n">
        <v>122.1</v>
      </c>
      <c r="M11" s="50" t="n">
        <v>5194</v>
      </c>
      <c r="N11" s="46" t="n">
        <v>5.5</v>
      </c>
      <c r="O11" s="50" t="n">
        <v>382494</v>
      </c>
      <c r="P11" s="51" t="n">
        <v>120756</v>
      </c>
      <c r="Q11" s="54" t="s">
        <v>17</v>
      </c>
      <c r="R11" s="50" t="n">
        <v>255384</v>
      </c>
      <c r="S11" s="46" t="n">
        <v>65.3</v>
      </c>
      <c r="T11" s="50" t="n">
        <v>174014</v>
      </c>
      <c r="U11" s="46" t="n">
        <v>70.7</v>
      </c>
      <c r="V11" s="50" t="n">
        <v>3402</v>
      </c>
      <c r="W11" s="46" t="n">
        <v>84.5</v>
      </c>
      <c r="X11" s="50" t="n">
        <v>2952</v>
      </c>
      <c r="Y11" s="160" t="n">
        <v>3.5</v>
      </c>
      <c r="Z11" s="147" t="n">
        <v>40</v>
      </c>
      <c r="AA11" s="148"/>
    </row>
    <row r="12" customFormat="false" ht="15" hidden="false" customHeight="true" outlineLevel="0" collapsed="false">
      <c r="A12" s="15" t="n">
        <v>45</v>
      </c>
      <c r="B12" s="159"/>
      <c r="C12" s="50" t="n">
        <v>40605671</v>
      </c>
      <c r="D12" s="50"/>
      <c r="E12" s="51" t="n">
        <v>24032433</v>
      </c>
      <c r="F12" s="54" t="s">
        <v>17</v>
      </c>
      <c r="G12" s="50" t="n">
        <v>16384034</v>
      </c>
      <c r="H12" s="54" t="n">
        <v>74.6</v>
      </c>
      <c r="I12" s="50" t="n">
        <v>6534477</v>
      </c>
      <c r="J12" s="54" t="n">
        <v>75.3</v>
      </c>
      <c r="K12" s="50" t="n">
        <v>173744</v>
      </c>
      <c r="L12" s="54" t="n">
        <v>168.4</v>
      </c>
      <c r="M12" s="50" t="n">
        <v>15460</v>
      </c>
      <c r="N12" s="46" t="n">
        <v>16.4</v>
      </c>
      <c r="O12" s="50" t="n">
        <v>587177</v>
      </c>
      <c r="P12" s="51" t="n">
        <v>284229</v>
      </c>
      <c r="Q12" s="54" t="s">
        <v>17</v>
      </c>
      <c r="R12" s="50" t="n">
        <v>288815</v>
      </c>
      <c r="S12" s="46" t="n">
        <v>73.8</v>
      </c>
      <c r="T12" s="50" t="n">
        <v>189726</v>
      </c>
      <c r="U12" s="46" t="n">
        <v>77.1</v>
      </c>
      <c r="V12" s="50" t="n">
        <v>4814</v>
      </c>
      <c r="W12" s="46" t="n">
        <v>119.6</v>
      </c>
      <c r="X12" s="50" t="n">
        <v>9319</v>
      </c>
      <c r="Y12" s="160" t="n">
        <v>11.2</v>
      </c>
      <c r="Z12" s="147" t="n">
        <v>45</v>
      </c>
      <c r="AA12" s="148"/>
    </row>
    <row r="13" customFormat="false" ht="15" hidden="false" customHeight="true" outlineLevel="0" collapsed="false">
      <c r="A13" s="15" t="n">
        <v>50</v>
      </c>
      <c r="B13" s="159"/>
      <c r="C13" s="50" t="n">
        <v>46194706</v>
      </c>
      <c r="D13" s="50"/>
      <c r="E13" s="51" t="n">
        <v>28411450</v>
      </c>
      <c r="F13" s="54" t="s">
        <v>17</v>
      </c>
      <c r="G13" s="50" t="n">
        <v>17587925</v>
      </c>
      <c r="H13" s="54" t="n">
        <v>80.1</v>
      </c>
      <c r="I13" s="50" t="n">
        <v>7048013</v>
      </c>
      <c r="J13" s="54" t="n">
        <v>81.2</v>
      </c>
      <c r="K13" s="50" t="n">
        <v>169864</v>
      </c>
      <c r="L13" s="54" t="n">
        <v>164.6</v>
      </c>
      <c r="M13" s="50" t="n">
        <v>25467</v>
      </c>
      <c r="N13" s="46" t="n">
        <v>27</v>
      </c>
      <c r="O13" s="50" t="n">
        <v>710711</v>
      </c>
      <c r="P13" s="51" t="n">
        <v>360868</v>
      </c>
      <c r="Q13" s="54" t="s">
        <v>17</v>
      </c>
      <c r="R13" s="50" t="n">
        <v>323800</v>
      </c>
      <c r="S13" s="46" t="n">
        <v>82.8</v>
      </c>
      <c r="T13" s="50" t="n">
        <v>215289</v>
      </c>
      <c r="U13" s="46" t="n">
        <v>87.5</v>
      </c>
      <c r="V13" s="50" t="n">
        <v>6895</v>
      </c>
      <c r="W13" s="46" t="n">
        <v>171.3</v>
      </c>
      <c r="X13" s="50" t="n">
        <v>19148</v>
      </c>
      <c r="Y13" s="160" t="n">
        <v>23</v>
      </c>
      <c r="Z13" s="147" t="n">
        <v>50</v>
      </c>
      <c r="AA13" s="148"/>
    </row>
    <row r="14" customFormat="false" ht="15" hidden="false" customHeight="true" outlineLevel="0" collapsed="false">
      <c r="A14" s="15" t="n">
        <v>55</v>
      </c>
      <c r="B14" s="159"/>
      <c r="C14" s="50" t="n">
        <v>51720373</v>
      </c>
      <c r="D14" s="50"/>
      <c r="E14" s="51" t="n">
        <v>33515233</v>
      </c>
      <c r="F14" s="54" t="s">
        <v>17</v>
      </c>
      <c r="G14" s="50" t="n">
        <v>18004962</v>
      </c>
      <c r="H14" s="54" t="n">
        <v>82</v>
      </c>
      <c r="I14" s="50" t="n">
        <v>6824817</v>
      </c>
      <c r="J14" s="54" t="n">
        <v>78.6</v>
      </c>
      <c r="K14" s="50" t="n">
        <v>159751</v>
      </c>
      <c r="L14" s="54" t="n">
        <v>154.8</v>
      </c>
      <c r="M14" s="50" t="n">
        <v>40427</v>
      </c>
      <c r="N14" s="46" t="n">
        <v>42.8</v>
      </c>
      <c r="O14" s="50" t="n">
        <v>782031</v>
      </c>
      <c r="P14" s="51" t="n">
        <v>431669</v>
      </c>
      <c r="Q14" s="54" t="s">
        <v>17</v>
      </c>
      <c r="R14" s="50" t="n">
        <v>314542</v>
      </c>
      <c r="S14" s="46" t="n">
        <v>80.4</v>
      </c>
      <c r="T14" s="50" t="n">
        <v>193143</v>
      </c>
      <c r="U14" s="46" t="n">
        <v>78.5</v>
      </c>
      <c r="V14" s="50" t="n">
        <v>6132</v>
      </c>
      <c r="W14" s="46" t="n">
        <v>152.3</v>
      </c>
      <c r="X14" s="50" t="n">
        <v>29688</v>
      </c>
      <c r="Y14" s="160" t="n">
        <v>35.7</v>
      </c>
      <c r="Z14" s="147" t="n">
        <v>55</v>
      </c>
      <c r="AA14" s="148"/>
    </row>
    <row r="15" customFormat="false" ht="15" hidden="false" customHeight="true" outlineLevel="0" collapsed="false">
      <c r="A15" s="15" t="n">
        <v>58</v>
      </c>
      <c r="B15" s="159"/>
      <c r="C15" s="50" t="n">
        <v>52540625</v>
      </c>
      <c r="D15" s="50"/>
      <c r="E15" s="51" t="n">
        <v>33808770</v>
      </c>
      <c r="F15" s="54" t="s">
        <v>17</v>
      </c>
      <c r="G15" s="50" t="n">
        <v>18537677</v>
      </c>
      <c r="H15" s="54" t="n">
        <v>84.4</v>
      </c>
      <c r="I15" s="50" t="n">
        <v>6796759</v>
      </c>
      <c r="J15" s="54" t="n">
        <v>78.3</v>
      </c>
      <c r="K15" s="50" t="n">
        <v>153340</v>
      </c>
      <c r="L15" s="54" t="n">
        <v>148.6</v>
      </c>
      <c r="M15" s="50" t="n">
        <v>40838</v>
      </c>
      <c r="N15" s="46" t="n">
        <v>43.2</v>
      </c>
      <c r="O15" s="50" t="n">
        <v>821966</v>
      </c>
      <c r="P15" s="51" t="n">
        <v>464165</v>
      </c>
      <c r="Q15" s="54" t="s">
        <v>17</v>
      </c>
      <c r="R15" s="50" t="n">
        <v>321452</v>
      </c>
      <c r="S15" s="46" t="n">
        <v>82.2</v>
      </c>
      <c r="T15" s="50" t="n">
        <v>192906</v>
      </c>
      <c r="U15" s="46" t="n">
        <v>78.4</v>
      </c>
      <c r="V15" s="50" t="n">
        <v>5722</v>
      </c>
      <c r="W15" s="46" t="n">
        <v>142.2</v>
      </c>
      <c r="X15" s="50" t="n">
        <v>30627</v>
      </c>
      <c r="Y15" s="160" t="n">
        <v>36.8</v>
      </c>
      <c r="Z15" s="147" t="n">
        <v>58</v>
      </c>
      <c r="AA15" s="148"/>
    </row>
    <row r="16" customFormat="false" ht="15" hidden="false" customHeight="true" outlineLevel="0" collapsed="false">
      <c r="A16" s="15" t="n">
        <v>59</v>
      </c>
      <c r="B16" s="159"/>
      <c r="C16" s="50" t="n">
        <v>52982303</v>
      </c>
      <c r="D16" s="50"/>
      <c r="E16" s="51" t="n">
        <v>34029706</v>
      </c>
      <c r="F16" s="54" t="s">
        <v>17</v>
      </c>
      <c r="G16" s="50" t="n">
        <v>18753086</v>
      </c>
      <c r="H16" s="54" t="n">
        <v>85.4</v>
      </c>
      <c r="I16" s="50" t="n">
        <v>6883837</v>
      </c>
      <c r="J16" s="54" t="n">
        <v>79.3</v>
      </c>
      <c r="K16" s="50" t="n">
        <v>154793</v>
      </c>
      <c r="L16" s="54" t="n">
        <v>150</v>
      </c>
      <c r="M16" s="50" t="n">
        <v>44718</v>
      </c>
      <c r="N16" s="46" t="n">
        <v>47.3</v>
      </c>
      <c r="O16" s="50" t="n">
        <v>832109</v>
      </c>
      <c r="P16" s="51" t="n">
        <v>468695</v>
      </c>
      <c r="Q16" s="54" t="s">
        <v>17</v>
      </c>
      <c r="R16" s="50" t="n">
        <v>324135</v>
      </c>
      <c r="S16" s="46" t="n">
        <v>82.9</v>
      </c>
      <c r="T16" s="50" t="n">
        <v>194180</v>
      </c>
      <c r="U16" s="46" t="n">
        <v>78.9</v>
      </c>
      <c r="V16" s="50" t="n">
        <v>5780</v>
      </c>
      <c r="W16" s="46" t="n">
        <v>143.6</v>
      </c>
      <c r="X16" s="50" t="n">
        <v>33499</v>
      </c>
      <c r="Y16" s="160" t="n">
        <v>40.3</v>
      </c>
      <c r="Z16" s="147" t="n">
        <v>59</v>
      </c>
      <c r="AA16" s="148"/>
    </row>
    <row r="17" customFormat="false" ht="15" hidden="false" customHeight="true" outlineLevel="0" collapsed="false">
      <c r="A17" s="15" t="n">
        <v>60</v>
      </c>
      <c r="B17" s="159"/>
      <c r="C17" s="50" t="n">
        <v>53960978</v>
      </c>
      <c r="D17" s="50"/>
      <c r="E17" s="51" t="n">
        <v>34678904</v>
      </c>
      <c r="F17" s="54" t="s">
        <v>17</v>
      </c>
      <c r="G17" s="50" t="n">
        <v>19084820</v>
      </c>
      <c r="H17" s="54" t="n">
        <v>86.9</v>
      </c>
      <c r="I17" s="50" t="n">
        <v>7036475</v>
      </c>
      <c r="J17" s="54" t="n">
        <v>81</v>
      </c>
      <c r="K17" s="50" t="n">
        <v>153477</v>
      </c>
      <c r="L17" s="54" t="n">
        <v>148.8</v>
      </c>
      <c r="M17" s="50" t="n">
        <v>43777</v>
      </c>
      <c r="N17" s="46" t="n">
        <v>46.3</v>
      </c>
      <c r="O17" s="50" t="n">
        <v>858214</v>
      </c>
      <c r="P17" s="51" t="n">
        <v>489260</v>
      </c>
      <c r="Q17" s="54" t="s">
        <v>17</v>
      </c>
      <c r="R17" s="50" t="n">
        <v>330083</v>
      </c>
      <c r="S17" s="46" t="n">
        <v>84.4</v>
      </c>
      <c r="T17" s="50" t="n">
        <v>197463</v>
      </c>
      <c r="U17" s="46" t="n">
        <v>80.3</v>
      </c>
      <c r="V17" s="50" t="n">
        <v>5752</v>
      </c>
      <c r="W17" s="46" t="n">
        <v>142.9</v>
      </c>
      <c r="X17" s="50" t="n">
        <v>33119</v>
      </c>
      <c r="Y17" s="160" t="n">
        <v>39.8</v>
      </c>
      <c r="Z17" s="147" t="n">
        <v>60</v>
      </c>
      <c r="AA17" s="148"/>
    </row>
    <row r="18" customFormat="false" ht="15" hidden="false" customHeight="true" outlineLevel="0" collapsed="false">
      <c r="A18" s="15" t="n">
        <v>61</v>
      </c>
      <c r="B18" s="159"/>
      <c r="C18" s="50" t="n">
        <v>54653775</v>
      </c>
      <c r="D18" s="50"/>
      <c r="E18" s="51" t="n">
        <v>34942850</v>
      </c>
      <c r="F18" s="54" t="s">
        <v>17</v>
      </c>
      <c r="G18" s="50" t="n">
        <v>19510431</v>
      </c>
      <c r="H18" s="54" t="n">
        <v>88.8</v>
      </c>
      <c r="I18" s="50" t="n">
        <v>7200332</v>
      </c>
      <c r="J18" s="54" t="n">
        <v>82.9</v>
      </c>
      <c r="K18" s="50" t="n">
        <v>154127</v>
      </c>
      <c r="L18" s="54" t="n">
        <v>149.4</v>
      </c>
      <c r="M18" s="50" t="n">
        <v>46367</v>
      </c>
      <c r="N18" s="46" t="n">
        <v>49.1</v>
      </c>
      <c r="O18" s="50" t="n">
        <v>875300</v>
      </c>
      <c r="P18" s="51" t="n">
        <v>499844</v>
      </c>
      <c r="Q18" s="54" t="s">
        <v>17</v>
      </c>
      <c r="R18" s="50" t="n">
        <v>334448</v>
      </c>
      <c r="S18" s="46" t="n">
        <v>85.5</v>
      </c>
      <c r="T18" s="50" t="n">
        <v>198299</v>
      </c>
      <c r="U18" s="46" t="n">
        <v>80.6</v>
      </c>
      <c r="V18" s="50" t="n">
        <v>5684</v>
      </c>
      <c r="W18" s="46" t="n">
        <v>141.2</v>
      </c>
      <c r="X18" s="50" t="n">
        <v>35324</v>
      </c>
      <c r="Y18" s="160" t="n">
        <v>42.4</v>
      </c>
      <c r="Z18" s="147" t="n">
        <v>61</v>
      </c>
      <c r="AA18" s="148"/>
    </row>
    <row r="19" customFormat="false" ht="15" hidden="false" customHeight="true" outlineLevel="0" collapsed="false">
      <c r="A19" s="15" t="n">
        <v>62</v>
      </c>
      <c r="B19" s="159"/>
      <c r="C19" s="50" t="n">
        <v>69351778</v>
      </c>
      <c r="D19" s="50"/>
      <c r="E19" s="51" t="n">
        <v>49164738</v>
      </c>
      <c r="F19" s="54" t="n">
        <v>74.6</v>
      </c>
      <c r="G19" s="50" t="n">
        <v>19971994</v>
      </c>
      <c r="H19" s="54" t="n">
        <v>90.9</v>
      </c>
      <c r="I19" s="50" t="n">
        <v>7356358</v>
      </c>
      <c r="J19" s="54" t="n">
        <v>84.7</v>
      </c>
      <c r="K19" s="50" t="n">
        <v>165000</v>
      </c>
      <c r="L19" s="54" t="n">
        <v>159.9</v>
      </c>
      <c r="M19" s="50" t="n">
        <v>50046</v>
      </c>
      <c r="N19" s="46" t="n">
        <v>53</v>
      </c>
      <c r="O19" s="50" t="n">
        <v>1107984</v>
      </c>
      <c r="P19" s="51" t="n">
        <v>718478</v>
      </c>
      <c r="Q19" s="46" t="n">
        <v>77</v>
      </c>
      <c r="R19" s="50" t="n">
        <v>344729</v>
      </c>
      <c r="S19" s="46" t="n">
        <v>88.1</v>
      </c>
      <c r="T19" s="50" t="n">
        <v>204677</v>
      </c>
      <c r="U19" s="46" t="n">
        <v>83.2</v>
      </c>
      <c r="V19" s="50" t="n">
        <v>6242</v>
      </c>
      <c r="W19" s="46" t="n">
        <v>155.1</v>
      </c>
      <c r="X19" s="50" t="n">
        <v>38535</v>
      </c>
      <c r="Y19" s="160" t="n">
        <v>46.3</v>
      </c>
      <c r="Z19" s="147" t="n">
        <v>62</v>
      </c>
      <c r="AA19" s="148"/>
    </row>
    <row r="20" customFormat="false" ht="15" hidden="false" customHeight="true" outlineLevel="0" collapsed="false">
      <c r="A20" s="15" t="n">
        <v>63</v>
      </c>
      <c r="B20" s="159"/>
      <c r="C20" s="50" t="n">
        <v>73170092</v>
      </c>
      <c r="D20" s="50"/>
      <c r="E20" s="51" t="n">
        <v>52217608</v>
      </c>
      <c r="F20" s="54" t="n">
        <v>79.2</v>
      </c>
      <c r="G20" s="50" t="n">
        <v>20742139</v>
      </c>
      <c r="H20" s="54" t="n">
        <v>94.4</v>
      </c>
      <c r="I20" s="50" t="n">
        <v>7761346</v>
      </c>
      <c r="J20" s="54" t="n">
        <v>89.4</v>
      </c>
      <c r="K20" s="50" t="n">
        <v>157400</v>
      </c>
      <c r="L20" s="54" t="n">
        <v>152.6</v>
      </c>
      <c r="M20" s="50" t="n">
        <v>52945</v>
      </c>
      <c r="N20" s="46" t="n">
        <v>56</v>
      </c>
      <c r="O20" s="50" t="n">
        <v>1190642</v>
      </c>
      <c r="P20" s="51" t="n">
        <v>782033</v>
      </c>
      <c r="Q20" s="46" t="n">
        <v>83.8</v>
      </c>
      <c r="R20" s="50" t="n">
        <v>361796</v>
      </c>
      <c r="S20" s="46" t="n">
        <v>92.5</v>
      </c>
      <c r="T20" s="50" t="n">
        <v>217589</v>
      </c>
      <c r="U20" s="46" t="n">
        <v>88.5</v>
      </c>
      <c r="V20" s="50" t="n">
        <v>5711</v>
      </c>
      <c r="W20" s="46" t="n">
        <v>141.9</v>
      </c>
      <c r="X20" s="50" t="n">
        <v>41102</v>
      </c>
      <c r="Y20" s="160" t="n">
        <v>49.4</v>
      </c>
      <c r="Z20" s="147" t="n">
        <v>63</v>
      </c>
      <c r="AA20" s="148"/>
    </row>
    <row r="21" customFormat="false" ht="15" hidden="false" customHeight="true" outlineLevel="0" collapsed="false">
      <c r="A21" s="15" t="s">
        <v>39</v>
      </c>
      <c r="B21" s="159"/>
      <c r="C21" s="50" t="n">
        <v>77259742</v>
      </c>
      <c r="D21" s="50"/>
      <c r="E21" s="51" t="n">
        <v>55828655</v>
      </c>
      <c r="F21" s="54" t="n">
        <v>84.7</v>
      </c>
      <c r="G21" s="50" t="n">
        <v>21210767</v>
      </c>
      <c r="H21" s="54" t="n">
        <v>96.6</v>
      </c>
      <c r="I21" s="50" t="n">
        <v>7979882</v>
      </c>
      <c r="J21" s="54" t="n">
        <v>91.9</v>
      </c>
      <c r="K21" s="50" t="n">
        <v>160200</v>
      </c>
      <c r="L21" s="54" t="n">
        <v>155.3</v>
      </c>
      <c r="M21" s="50" t="n">
        <v>60120</v>
      </c>
      <c r="N21" s="46" t="n">
        <v>63.6</v>
      </c>
      <c r="O21" s="50" t="n">
        <v>1267044</v>
      </c>
      <c r="P21" s="51" t="n">
        <v>845123</v>
      </c>
      <c r="Q21" s="46" t="n">
        <v>90.6</v>
      </c>
      <c r="R21" s="50" t="n">
        <v>368818</v>
      </c>
      <c r="S21" s="46" t="n">
        <v>94.3</v>
      </c>
      <c r="T21" s="50" t="n">
        <v>222671</v>
      </c>
      <c r="U21" s="46" t="n">
        <v>90.5</v>
      </c>
      <c r="V21" s="50" t="n">
        <v>5962</v>
      </c>
      <c r="W21" s="46" t="n">
        <v>148.1</v>
      </c>
      <c r="X21" s="50" t="n">
        <v>47141</v>
      </c>
      <c r="Y21" s="160" t="n">
        <v>56.6</v>
      </c>
      <c r="Z21" s="147" t="s">
        <v>18</v>
      </c>
      <c r="AA21" s="148"/>
    </row>
    <row r="22" customFormat="false" ht="15" hidden="false" customHeight="true" outlineLevel="0" collapsed="false">
      <c r="A22" s="15" t="n">
        <v>2</v>
      </c>
      <c r="B22" s="159"/>
      <c r="C22" s="50" t="n">
        <v>77933888</v>
      </c>
      <c r="D22" s="50"/>
      <c r="E22" s="51" t="n">
        <v>55767427</v>
      </c>
      <c r="F22" s="54" t="n">
        <v>84.6</v>
      </c>
      <c r="G22" s="50" t="n">
        <v>21938609</v>
      </c>
      <c r="H22" s="54" t="n">
        <v>99.9</v>
      </c>
      <c r="I22" s="50" t="n">
        <v>8357583</v>
      </c>
      <c r="J22" s="54" t="n">
        <v>96.3</v>
      </c>
      <c r="K22" s="50" t="n">
        <v>162600</v>
      </c>
      <c r="L22" s="54" t="n">
        <v>157.6</v>
      </c>
      <c r="M22" s="50" t="n">
        <v>65252</v>
      </c>
      <c r="N22" s="46" t="n">
        <v>69.1</v>
      </c>
      <c r="O22" s="50" t="n">
        <v>1298436</v>
      </c>
      <c r="P22" s="51" t="n">
        <v>853060</v>
      </c>
      <c r="Q22" s="46" t="n">
        <v>91.4</v>
      </c>
      <c r="R22" s="50" t="n">
        <v>387478</v>
      </c>
      <c r="S22" s="46" t="n">
        <v>99</v>
      </c>
      <c r="T22" s="50" t="n">
        <v>237657</v>
      </c>
      <c r="U22" s="46" t="n">
        <v>96.6</v>
      </c>
      <c r="V22" s="50" t="n">
        <v>6275</v>
      </c>
      <c r="W22" s="46" t="n">
        <v>155.9</v>
      </c>
      <c r="X22" s="50" t="n">
        <v>51623</v>
      </c>
      <c r="Y22" s="160" t="n">
        <v>62</v>
      </c>
      <c r="Z22" s="147" t="n">
        <v>2</v>
      </c>
      <c r="AA22" s="148"/>
    </row>
    <row r="23" customFormat="false" ht="15" hidden="false" customHeight="true" outlineLevel="0" collapsed="false">
      <c r="A23" s="15" t="n">
        <v>3</v>
      </c>
      <c r="B23" s="159"/>
      <c r="C23" s="50" t="n">
        <v>80346450</v>
      </c>
      <c r="D23" s="50"/>
      <c r="E23" s="51" t="n">
        <v>57555953</v>
      </c>
      <c r="F23" s="54" t="n">
        <v>87.3</v>
      </c>
      <c r="G23" s="50" t="n">
        <v>22559810</v>
      </c>
      <c r="H23" s="54" t="n">
        <v>102.7</v>
      </c>
      <c r="I23" s="50" t="n">
        <v>8675929</v>
      </c>
      <c r="J23" s="54" t="n">
        <v>99.9</v>
      </c>
      <c r="K23" s="50" t="n">
        <v>162000</v>
      </c>
      <c r="L23" s="54" t="n">
        <v>157</v>
      </c>
      <c r="M23" s="50" t="n">
        <v>68687</v>
      </c>
      <c r="N23" s="46" t="n">
        <v>72.7</v>
      </c>
      <c r="O23" s="50" t="n">
        <v>1330964</v>
      </c>
      <c r="P23" s="51" t="n">
        <v>869337</v>
      </c>
      <c r="Q23" s="46" t="n">
        <v>93.2</v>
      </c>
      <c r="R23" s="50" t="n">
        <v>400083</v>
      </c>
      <c r="S23" s="46" t="n">
        <v>102.3</v>
      </c>
      <c r="T23" s="50" t="n">
        <v>247031</v>
      </c>
      <c r="U23" s="46" t="n">
        <v>100.4</v>
      </c>
      <c r="V23" s="50" t="n">
        <v>6195</v>
      </c>
      <c r="W23" s="46" t="n">
        <v>153.9</v>
      </c>
      <c r="X23" s="50" t="n">
        <v>55349</v>
      </c>
      <c r="Y23" s="160" t="n">
        <v>66.5</v>
      </c>
      <c r="Z23" s="147" t="n">
        <v>3</v>
      </c>
      <c r="AA23" s="148"/>
    </row>
    <row r="24" customFormat="false" ht="15" hidden="false" customHeight="true" outlineLevel="0" collapsed="false">
      <c r="A24" s="15" t="n">
        <v>4</v>
      </c>
      <c r="B24" s="159"/>
      <c r="C24" s="50" t="n">
        <v>81762699</v>
      </c>
      <c r="D24" s="50"/>
      <c r="E24" s="51" t="n">
        <v>58841075</v>
      </c>
      <c r="F24" s="54" t="n">
        <v>89.2</v>
      </c>
      <c r="G24" s="50" t="n">
        <v>22694082</v>
      </c>
      <c r="H24" s="54" t="n">
        <v>103.3</v>
      </c>
      <c r="I24" s="50" t="n">
        <v>8817783</v>
      </c>
      <c r="J24" s="54" t="n">
        <v>101.6</v>
      </c>
      <c r="K24" s="50" t="n">
        <v>157855</v>
      </c>
      <c r="L24" s="54" t="n">
        <v>153</v>
      </c>
      <c r="M24" s="50" t="n">
        <v>69687</v>
      </c>
      <c r="N24" s="46" t="n">
        <v>73.8</v>
      </c>
      <c r="O24" s="50" t="n">
        <v>1353314</v>
      </c>
      <c r="P24" s="51" t="n">
        <v>888279</v>
      </c>
      <c r="Q24" s="46" t="n">
        <v>95.2</v>
      </c>
      <c r="R24" s="50" t="n">
        <v>402258</v>
      </c>
      <c r="S24" s="46" t="n">
        <v>102.8</v>
      </c>
      <c r="T24" s="50" t="n">
        <v>249606</v>
      </c>
      <c r="U24" s="46" t="n">
        <v>101.5</v>
      </c>
      <c r="V24" s="50" t="n">
        <v>6097</v>
      </c>
      <c r="W24" s="46" t="n">
        <v>151.5</v>
      </c>
      <c r="X24" s="50" t="n">
        <v>56680</v>
      </c>
      <c r="Y24" s="160" t="n">
        <v>68.1</v>
      </c>
      <c r="Z24" s="147" t="n">
        <v>4</v>
      </c>
      <c r="AA24" s="148"/>
    </row>
    <row r="25" customFormat="false" ht="15" hidden="false" customHeight="true" outlineLevel="0" collapsed="false">
      <c r="A25" s="15" t="n">
        <v>5</v>
      </c>
      <c r="B25" s="159"/>
      <c r="C25" s="50" t="n">
        <v>82270679</v>
      </c>
      <c r="D25" s="50"/>
      <c r="E25" s="51" t="n">
        <v>59284686</v>
      </c>
      <c r="F25" s="54" t="n">
        <v>89.9</v>
      </c>
      <c r="G25" s="50" t="n">
        <v>22759159</v>
      </c>
      <c r="H25" s="54" t="n">
        <v>103.6</v>
      </c>
      <c r="I25" s="50" t="n">
        <v>8906301</v>
      </c>
      <c r="J25" s="54" t="n">
        <v>102.6</v>
      </c>
      <c r="K25" s="50" t="n">
        <v>157250</v>
      </c>
      <c r="L25" s="54" t="n">
        <v>152.4</v>
      </c>
      <c r="M25" s="50" t="n">
        <v>69584</v>
      </c>
      <c r="N25" s="46" t="n">
        <v>73.6</v>
      </c>
      <c r="O25" s="50" t="n">
        <v>1355779</v>
      </c>
      <c r="P25" s="51" t="n">
        <v>889873</v>
      </c>
      <c r="Q25" s="46" t="n">
        <v>95.4</v>
      </c>
      <c r="R25" s="50" t="n">
        <v>402727</v>
      </c>
      <c r="S25" s="46" t="n">
        <v>102.9</v>
      </c>
      <c r="T25" s="50" t="n">
        <v>250016</v>
      </c>
      <c r="U25" s="46" t="n">
        <v>101.6</v>
      </c>
      <c r="V25" s="50" t="n">
        <v>6061</v>
      </c>
      <c r="W25" s="46" t="n">
        <v>150.6</v>
      </c>
      <c r="X25" s="50" t="n">
        <v>57118</v>
      </c>
      <c r="Y25" s="160" t="n">
        <v>68.6</v>
      </c>
      <c r="Z25" s="147" t="n">
        <v>5</v>
      </c>
      <c r="AA25" s="148"/>
    </row>
    <row r="26" customFormat="false" ht="15" hidden="false" customHeight="true" outlineLevel="0" collapsed="false">
      <c r="A26" s="15" t="n">
        <v>6</v>
      </c>
      <c r="B26" s="161" t="s">
        <v>19</v>
      </c>
      <c r="C26" s="50" t="n">
        <v>82758233</v>
      </c>
      <c r="D26" s="50"/>
      <c r="E26" s="51" t="n">
        <v>59934869</v>
      </c>
      <c r="F26" s="54" t="s">
        <v>17</v>
      </c>
      <c r="G26" s="50" t="n">
        <v>22597951</v>
      </c>
      <c r="H26" s="54" t="s">
        <v>17</v>
      </c>
      <c r="I26" s="50" t="n">
        <v>8883699</v>
      </c>
      <c r="J26" s="54" t="s">
        <v>17</v>
      </c>
      <c r="K26" s="50" t="n">
        <v>150866</v>
      </c>
      <c r="L26" s="54" t="n">
        <v>146.2</v>
      </c>
      <c r="M26" s="50" t="n">
        <v>74547</v>
      </c>
      <c r="N26" s="46" t="n">
        <v>78.9</v>
      </c>
      <c r="O26" s="50" t="n">
        <v>1360318</v>
      </c>
      <c r="P26" s="51" t="n">
        <v>896751</v>
      </c>
      <c r="Q26" s="54" t="s">
        <v>17</v>
      </c>
      <c r="R26" s="50" t="n">
        <v>396332</v>
      </c>
      <c r="S26" s="46" t="n">
        <v>101.3</v>
      </c>
      <c r="T26" s="50" t="n">
        <v>244378</v>
      </c>
      <c r="U26" s="46" t="n">
        <v>99.3</v>
      </c>
      <c r="V26" s="50" t="n">
        <v>5946</v>
      </c>
      <c r="W26" s="46" t="n">
        <v>147.7</v>
      </c>
      <c r="X26" s="50" t="n">
        <v>61289</v>
      </c>
      <c r="Y26" s="160" t="n">
        <v>73.6</v>
      </c>
      <c r="Z26" s="147" t="n">
        <v>6</v>
      </c>
      <c r="AA26" s="162" t="s">
        <v>40</v>
      </c>
    </row>
    <row r="27" customFormat="false" ht="15" hidden="false" customHeight="true" outlineLevel="0" collapsed="false">
      <c r="A27" s="15" t="n">
        <v>7</v>
      </c>
      <c r="B27" s="159"/>
      <c r="C27" s="50" t="n">
        <v>84129021</v>
      </c>
      <c r="D27" s="50"/>
      <c r="E27" s="51" t="n">
        <v>61271653</v>
      </c>
      <c r="F27" s="54" t="n">
        <v>92.9</v>
      </c>
      <c r="G27" s="50" t="n">
        <v>22630439</v>
      </c>
      <c r="H27" s="46" t="n">
        <v>103</v>
      </c>
      <c r="I27" s="50" t="n">
        <v>8982284</v>
      </c>
      <c r="J27" s="46" t="n">
        <v>103.4</v>
      </c>
      <c r="K27" s="50" t="n">
        <v>148828</v>
      </c>
      <c r="L27" s="46" t="n">
        <v>144.2</v>
      </c>
      <c r="M27" s="50" t="n">
        <v>78101</v>
      </c>
      <c r="N27" s="46" t="n">
        <v>82.7</v>
      </c>
      <c r="O27" s="50" t="n">
        <v>1388124</v>
      </c>
      <c r="P27" s="51" t="n">
        <v>917419</v>
      </c>
      <c r="Q27" s="46" t="n">
        <v>98.3</v>
      </c>
      <c r="R27" s="50" t="n">
        <v>400056</v>
      </c>
      <c r="S27" s="46" t="n">
        <v>102.3</v>
      </c>
      <c r="T27" s="50" t="n">
        <v>248998</v>
      </c>
      <c r="U27" s="46" t="n">
        <v>101.2</v>
      </c>
      <c r="V27" s="50" t="n">
        <v>5637</v>
      </c>
      <c r="W27" s="46" t="n">
        <v>140</v>
      </c>
      <c r="X27" s="50" t="n">
        <v>65012</v>
      </c>
      <c r="Y27" s="160" t="n">
        <v>78.1</v>
      </c>
      <c r="Z27" s="147" t="n">
        <v>7</v>
      </c>
      <c r="AA27" s="148"/>
    </row>
    <row r="28" customFormat="false" ht="15" hidden="false" customHeight="true" outlineLevel="0" collapsed="false">
      <c r="A28" s="15" t="n">
        <v>8</v>
      </c>
      <c r="B28" s="159"/>
      <c r="C28" s="50" t="n">
        <v>84366083</v>
      </c>
      <c r="D28" s="50"/>
      <c r="E28" s="51" t="n">
        <v>61542541</v>
      </c>
      <c r="F28" s="54" t="n">
        <v>93.3</v>
      </c>
      <c r="G28" s="50" t="n">
        <v>22593304</v>
      </c>
      <c r="H28" s="46" t="n">
        <v>102.9</v>
      </c>
      <c r="I28" s="50" t="n">
        <v>8997037</v>
      </c>
      <c r="J28" s="46" t="n">
        <v>103.6</v>
      </c>
      <c r="K28" s="50" t="n">
        <v>148107</v>
      </c>
      <c r="L28" s="46" t="n">
        <v>143.5</v>
      </c>
      <c r="M28" s="50" t="n">
        <v>82131</v>
      </c>
      <c r="N28" s="46" t="n">
        <v>86.9</v>
      </c>
      <c r="O28" s="50" t="n">
        <v>1408560</v>
      </c>
      <c r="P28" s="51" t="n">
        <v>931721</v>
      </c>
      <c r="Q28" s="46" t="n">
        <v>99.9</v>
      </c>
      <c r="R28" s="50" t="n">
        <v>402156</v>
      </c>
      <c r="S28" s="46" t="n">
        <v>102.8</v>
      </c>
      <c r="T28" s="50" t="n">
        <v>251724</v>
      </c>
      <c r="U28" s="46" t="n">
        <v>102.3</v>
      </c>
      <c r="V28" s="50" t="n">
        <v>5634</v>
      </c>
      <c r="W28" s="46" t="n">
        <v>140</v>
      </c>
      <c r="X28" s="50" t="n">
        <v>69049</v>
      </c>
      <c r="Y28" s="160" t="n">
        <v>83</v>
      </c>
      <c r="Z28" s="147" t="n">
        <v>8</v>
      </c>
      <c r="AA28" s="148"/>
    </row>
    <row r="29" customFormat="false" ht="15" hidden="false" customHeight="true" outlineLevel="0" collapsed="false">
      <c r="A29" s="15" t="n">
        <v>9</v>
      </c>
      <c r="B29" s="159"/>
      <c r="C29" s="50" t="n">
        <v>84674726</v>
      </c>
      <c r="D29" s="50"/>
      <c r="E29" s="51" t="n">
        <v>62199844</v>
      </c>
      <c r="F29" s="54" t="n">
        <v>94.3</v>
      </c>
      <c r="G29" s="50" t="n">
        <v>22244430</v>
      </c>
      <c r="H29" s="46" t="n">
        <v>101.3</v>
      </c>
      <c r="I29" s="50" t="n">
        <v>8858611</v>
      </c>
      <c r="J29" s="46" t="n">
        <v>102</v>
      </c>
      <c r="K29" s="50" t="n">
        <v>144897</v>
      </c>
      <c r="L29" s="46" t="n">
        <v>140.4</v>
      </c>
      <c r="M29" s="50" t="n">
        <v>85555</v>
      </c>
      <c r="N29" s="46" t="n">
        <v>90.5</v>
      </c>
      <c r="O29" s="50" t="n">
        <v>1418805</v>
      </c>
      <c r="P29" s="51" t="n">
        <v>944972</v>
      </c>
      <c r="Q29" s="46" t="n">
        <v>101.3</v>
      </c>
      <c r="R29" s="50" t="n">
        <v>395239</v>
      </c>
      <c r="S29" s="46" t="n">
        <v>101</v>
      </c>
      <c r="T29" s="50" t="n">
        <v>247652</v>
      </c>
      <c r="U29" s="46" t="n">
        <v>100.7</v>
      </c>
      <c r="V29" s="50" t="n">
        <v>5351</v>
      </c>
      <c r="W29" s="46" t="n">
        <v>132.9</v>
      </c>
      <c r="X29" s="50" t="n">
        <v>73243</v>
      </c>
      <c r="Y29" s="160" t="n">
        <v>88</v>
      </c>
      <c r="Z29" s="147" t="n">
        <v>9</v>
      </c>
      <c r="AA29" s="148"/>
    </row>
    <row r="30" customFormat="false" ht="15" hidden="false" customHeight="true" outlineLevel="0" collapsed="false">
      <c r="A30" s="15" t="n">
        <v>10</v>
      </c>
      <c r="B30" s="159"/>
      <c r="C30" s="50" t="n">
        <v>84068334</v>
      </c>
      <c r="D30" s="50"/>
      <c r="E30" s="51" t="n">
        <v>61838994</v>
      </c>
      <c r="F30" s="54" t="n">
        <v>93.8</v>
      </c>
      <c r="G30" s="50" t="n">
        <v>22013765</v>
      </c>
      <c r="H30" s="46" t="n">
        <v>100.2</v>
      </c>
      <c r="I30" s="50" t="n">
        <v>8764494</v>
      </c>
      <c r="J30" s="46" t="n">
        <v>100.9</v>
      </c>
      <c r="K30" s="50" t="n">
        <v>127665</v>
      </c>
      <c r="L30" s="46" t="n">
        <v>123.7</v>
      </c>
      <c r="M30" s="50" t="n">
        <v>87910</v>
      </c>
      <c r="N30" s="46" t="n">
        <v>93</v>
      </c>
      <c r="O30" s="50" t="n">
        <v>1424353</v>
      </c>
      <c r="P30" s="51" t="n">
        <v>954807</v>
      </c>
      <c r="Q30" s="46" t="n">
        <v>102.3</v>
      </c>
      <c r="R30" s="50" t="n">
        <v>388938</v>
      </c>
      <c r="S30" s="46" t="n">
        <v>99.4</v>
      </c>
      <c r="T30" s="50" t="n">
        <v>242810</v>
      </c>
      <c r="U30" s="46" t="n">
        <v>98.7</v>
      </c>
      <c r="V30" s="50" t="n">
        <v>4620</v>
      </c>
      <c r="W30" s="46" t="n">
        <v>114.8</v>
      </c>
      <c r="X30" s="50" t="n">
        <v>75988</v>
      </c>
      <c r="Y30" s="160" t="n">
        <v>91.3</v>
      </c>
      <c r="Z30" s="147" t="n">
        <v>10</v>
      </c>
      <c r="AA30" s="148"/>
    </row>
    <row r="31" s="60" customFormat="true" ht="15" hidden="false" customHeight="true" outlineLevel="0" collapsed="false">
      <c r="A31" s="15" t="n">
        <v>11</v>
      </c>
      <c r="B31" s="159"/>
      <c r="C31" s="50" t="n">
        <v>84008784</v>
      </c>
      <c r="D31" s="50"/>
      <c r="E31" s="51" t="n">
        <v>62046830</v>
      </c>
      <c r="F31" s="54" t="n">
        <v>94.1</v>
      </c>
      <c r="G31" s="50" t="n">
        <v>21750275</v>
      </c>
      <c r="H31" s="46" t="n">
        <v>99</v>
      </c>
      <c r="I31" s="50" t="n">
        <v>8717512</v>
      </c>
      <c r="J31" s="46" t="n">
        <v>100.4</v>
      </c>
      <c r="K31" s="50" t="n">
        <v>120091</v>
      </c>
      <c r="L31" s="46" t="n">
        <v>116.4</v>
      </c>
      <c r="M31" s="50" t="n">
        <v>91588</v>
      </c>
      <c r="N31" s="46" t="n">
        <v>96.9</v>
      </c>
      <c r="O31" s="50" t="n">
        <v>1424491</v>
      </c>
      <c r="P31" s="51" t="n">
        <v>955563</v>
      </c>
      <c r="Q31" s="46" t="n">
        <v>102.4</v>
      </c>
      <c r="R31" s="50" t="n">
        <v>385101</v>
      </c>
      <c r="S31" s="46" t="n">
        <v>98.4</v>
      </c>
      <c r="T31" s="50" t="n">
        <v>240795</v>
      </c>
      <c r="U31" s="46" t="n">
        <v>97.9</v>
      </c>
      <c r="V31" s="50" t="n">
        <v>4479</v>
      </c>
      <c r="W31" s="46" t="n">
        <v>111.3</v>
      </c>
      <c r="X31" s="50" t="n">
        <v>79348</v>
      </c>
      <c r="Y31" s="160" t="n">
        <v>95.3</v>
      </c>
      <c r="Z31" s="147" t="n">
        <v>11</v>
      </c>
      <c r="AA31" s="148"/>
    </row>
    <row r="32" s="60" customFormat="true" ht="15" hidden="false" customHeight="true" outlineLevel="0" collapsed="false">
      <c r="A32" s="15" t="n">
        <v>12</v>
      </c>
      <c r="B32" s="159"/>
      <c r="C32" s="50" t="n">
        <v>84691058</v>
      </c>
      <c r="D32" s="50"/>
      <c r="E32" s="51" t="n">
        <v>62841306</v>
      </c>
      <c r="F32" s="54" t="n">
        <v>95.3</v>
      </c>
      <c r="G32" s="50" t="n">
        <v>21646751</v>
      </c>
      <c r="H32" s="46" t="n">
        <v>98.6</v>
      </c>
      <c r="I32" s="50" t="n">
        <v>8670971</v>
      </c>
      <c r="J32" s="46" t="n">
        <v>99.9</v>
      </c>
      <c r="K32" s="50" t="n">
        <v>110128</v>
      </c>
      <c r="L32" s="46" t="n">
        <v>106.7</v>
      </c>
      <c r="M32" s="50" t="n">
        <v>92873</v>
      </c>
      <c r="N32" s="46" t="n">
        <v>98.3</v>
      </c>
      <c r="O32" s="50" t="n">
        <v>1419696</v>
      </c>
      <c r="P32" s="51" t="n">
        <v>951253</v>
      </c>
      <c r="Q32" s="46" t="n">
        <v>102</v>
      </c>
      <c r="R32" s="50" t="n">
        <v>384441</v>
      </c>
      <c r="S32" s="46" t="n">
        <v>98.3</v>
      </c>
      <c r="T32" s="50" t="n">
        <v>240659</v>
      </c>
      <c r="U32" s="46" t="n">
        <v>97.8</v>
      </c>
      <c r="V32" s="50" t="n">
        <v>4304</v>
      </c>
      <c r="W32" s="46" t="n">
        <v>106.9</v>
      </c>
      <c r="X32" s="50" t="n">
        <v>79698</v>
      </c>
      <c r="Y32" s="160" t="n">
        <v>95.8</v>
      </c>
      <c r="Z32" s="147" t="n">
        <v>12</v>
      </c>
      <c r="AA32" s="148"/>
    </row>
    <row r="33" s="60" customFormat="true" ht="15" hidden="false" customHeight="true" outlineLevel="0" collapsed="false">
      <c r="A33" s="15" t="n">
        <v>13</v>
      </c>
      <c r="B33" s="159"/>
      <c r="C33" s="50" t="n">
        <v>86515679</v>
      </c>
      <c r="D33" s="50"/>
      <c r="E33" s="51" t="n">
        <v>64590143</v>
      </c>
      <c r="F33" s="54" t="n">
        <v>97.9</v>
      </c>
      <c r="G33" s="50" t="n">
        <v>21720088</v>
      </c>
      <c r="H33" s="46" t="n">
        <v>98.9</v>
      </c>
      <c r="I33" s="50" t="n">
        <v>8650246</v>
      </c>
      <c r="J33" s="46" t="n">
        <v>99.6</v>
      </c>
      <c r="K33" s="50" t="n">
        <v>110869</v>
      </c>
      <c r="L33" s="46" t="n">
        <v>107.5</v>
      </c>
      <c r="M33" s="50" t="n">
        <v>94579</v>
      </c>
      <c r="N33" s="46" t="n">
        <v>100.1</v>
      </c>
      <c r="O33" s="50" t="n">
        <v>1425178</v>
      </c>
      <c r="P33" s="51" t="n">
        <v>954292</v>
      </c>
      <c r="Q33" s="46" t="n">
        <v>102.3</v>
      </c>
      <c r="R33" s="50" t="n">
        <v>385421</v>
      </c>
      <c r="S33" s="46" t="n">
        <v>98.5</v>
      </c>
      <c r="T33" s="50" t="n">
        <v>241133</v>
      </c>
      <c r="U33" s="46" t="n">
        <v>98</v>
      </c>
      <c r="V33" s="50" t="n">
        <v>4006</v>
      </c>
      <c r="W33" s="46" t="n">
        <v>99.5</v>
      </c>
      <c r="X33" s="50" t="n">
        <v>81459</v>
      </c>
      <c r="Y33" s="160" t="n">
        <v>97.9</v>
      </c>
      <c r="Z33" s="147" t="n">
        <v>13</v>
      </c>
      <c r="AA33" s="148"/>
    </row>
    <row r="34" s="60" customFormat="true" ht="15" hidden="false" customHeight="true" outlineLevel="0" collapsed="false">
      <c r="A34" s="15" t="n">
        <v>14</v>
      </c>
      <c r="B34" s="159"/>
      <c r="C34" s="50" t="n">
        <v>87247250</v>
      </c>
      <c r="D34" s="50"/>
      <c r="E34" s="51" t="n">
        <v>65480675</v>
      </c>
      <c r="F34" s="54" t="n">
        <v>99.3</v>
      </c>
      <c r="G34" s="50" t="n">
        <v>21561067</v>
      </c>
      <c r="H34" s="46" t="n">
        <v>98.2</v>
      </c>
      <c r="I34" s="50" t="n">
        <v>8585455</v>
      </c>
      <c r="J34" s="46" t="n">
        <v>98.9</v>
      </c>
      <c r="K34" s="50" t="n">
        <v>108846</v>
      </c>
      <c r="L34" s="46" t="n">
        <v>105.5</v>
      </c>
      <c r="M34" s="50" t="n">
        <v>96662</v>
      </c>
      <c r="N34" s="46" t="n">
        <v>102.3</v>
      </c>
      <c r="O34" s="50" t="n">
        <v>1425491</v>
      </c>
      <c r="P34" s="51" t="n">
        <v>955413</v>
      </c>
      <c r="Q34" s="46" t="n">
        <v>102.4</v>
      </c>
      <c r="R34" s="50" t="n">
        <v>382236</v>
      </c>
      <c r="S34" s="46" t="n">
        <v>97.7</v>
      </c>
      <c r="T34" s="50" t="n">
        <v>239243</v>
      </c>
      <c r="U34" s="46" t="n">
        <v>97.3</v>
      </c>
      <c r="V34" s="50" t="n">
        <v>3893</v>
      </c>
      <c r="W34" s="46" t="n">
        <v>96.7</v>
      </c>
      <c r="X34" s="50" t="n">
        <v>83949</v>
      </c>
      <c r="Y34" s="160" t="n">
        <v>100.9</v>
      </c>
      <c r="Z34" s="147" t="n">
        <v>14</v>
      </c>
      <c r="AA34" s="148"/>
    </row>
    <row r="35" s="60" customFormat="true" ht="15" hidden="false" customHeight="true" outlineLevel="0" collapsed="false">
      <c r="A35" s="15" t="n">
        <v>15</v>
      </c>
      <c r="B35" s="159"/>
      <c r="C35" s="50" t="n">
        <v>87893591</v>
      </c>
      <c r="D35" s="50"/>
      <c r="E35" s="51" t="n">
        <v>65933252</v>
      </c>
      <c r="F35" s="54" t="n">
        <v>100</v>
      </c>
      <c r="G35" s="50" t="n">
        <v>21757564</v>
      </c>
      <c r="H35" s="46" t="n">
        <v>99.1</v>
      </c>
      <c r="I35" s="50" t="n">
        <v>8641879</v>
      </c>
      <c r="J35" s="46" t="n">
        <v>99.5</v>
      </c>
      <c r="K35" s="50" t="n">
        <v>107288</v>
      </c>
      <c r="L35" s="46" t="n">
        <v>104</v>
      </c>
      <c r="M35" s="50" t="n">
        <v>95487</v>
      </c>
      <c r="N35" s="46" t="n">
        <v>101.1</v>
      </c>
      <c r="O35" s="50" t="n">
        <v>1426479</v>
      </c>
      <c r="P35" s="51" t="n">
        <v>954186</v>
      </c>
      <c r="Q35" s="46" t="n">
        <v>102.3</v>
      </c>
      <c r="R35" s="50" t="n">
        <v>384958</v>
      </c>
      <c r="S35" s="46" t="n">
        <v>98.4</v>
      </c>
      <c r="T35" s="50" t="n">
        <v>241160</v>
      </c>
      <c r="U35" s="46" t="n">
        <v>98</v>
      </c>
      <c r="V35" s="50" t="n">
        <v>4024</v>
      </c>
      <c r="W35" s="46" t="n">
        <v>100</v>
      </c>
      <c r="X35" s="50" t="n">
        <v>83311</v>
      </c>
      <c r="Y35" s="160" t="n">
        <v>100.1</v>
      </c>
      <c r="Z35" s="147" t="n">
        <v>15</v>
      </c>
      <c r="AA35" s="148"/>
    </row>
    <row r="36" s="62" customFormat="true" ht="18" hidden="false" customHeight="true" outlineLevel="0" collapsed="false">
      <c r="A36" s="48" t="n">
        <v>16</v>
      </c>
      <c r="B36" s="163"/>
      <c r="C36" s="50" t="n">
        <v>87871594</v>
      </c>
      <c r="D36" s="50"/>
      <c r="E36" s="51" t="n">
        <v>65990529</v>
      </c>
      <c r="F36" s="54" t="n">
        <v>100.1</v>
      </c>
      <c r="G36" s="50" t="n">
        <v>21686454</v>
      </c>
      <c r="H36" s="46" t="n">
        <v>98.7</v>
      </c>
      <c r="I36" s="50" t="n">
        <v>8618243</v>
      </c>
      <c r="J36" s="46" t="n">
        <v>99.3</v>
      </c>
      <c r="K36" s="50" t="n">
        <v>100872</v>
      </c>
      <c r="L36" s="46" t="n">
        <v>97.8</v>
      </c>
      <c r="M36" s="50" t="n">
        <v>93739</v>
      </c>
      <c r="N36" s="46" t="n">
        <v>99.2</v>
      </c>
      <c r="O36" s="50" t="n">
        <v>1418381</v>
      </c>
      <c r="P36" s="51" t="n">
        <v>947563</v>
      </c>
      <c r="Q36" s="46" t="n">
        <v>101.6</v>
      </c>
      <c r="R36" s="50" t="n">
        <v>385163</v>
      </c>
      <c r="S36" s="46" t="n">
        <v>98.4</v>
      </c>
      <c r="T36" s="50" t="n">
        <v>241977</v>
      </c>
      <c r="U36" s="46" t="n">
        <v>98.4</v>
      </c>
      <c r="V36" s="50" t="n">
        <v>3869</v>
      </c>
      <c r="W36" s="46" t="n">
        <v>96.1</v>
      </c>
      <c r="X36" s="50" t="n">
        <v>81786</v>
      </c>
      <c r="Y36" s="160" t="n">
        <v>98.3</v>
      </c>
      <c r="Z36" s="147" t="n">
        <v>16</v>
      </c>
      <c r="AA36" s="145"/>
    </row>
    <row r="37" s="20" customFormat="true" ht="14.25" hidden="false" customHeight="true" outlineLevel="0" collapsed="false">
      <c r="A37" s="15" t="n">
        <v>17</v>
      </c>
      <c r="B37" s="159"/>
      <c r="C37" s="63" t="n">
        <v>88107378</v>
      </c>
      <c r="D37" s="63"/>
      <c r="E37" s="51" t="n">
        <v>65946689</v>
      </c>
      <c r="F37" s="64" t="n">
        <f aca="false">ROUND(E37/E$37*100,1)</f>
        <v>100</v>
      </c>
      <c r="G37" s="63" t="n">
        <v>21963024</v>
      </c>
      <c r="H37" s="64" t="n">
        <f aca="false">ROUND(G37/G$37*100,1)</f>
        <v>100</v>
      </c>
      <c r="I37" s="63" t="n">
        <v>8683082</v>
      </c>
      <c r="J37" s="64" t="n">
        <f aca="false">ROUND(I37/I$37*100,1)</f>
        <v>100</v>
      </c>
      <c r="K37" s="63" t="n">
        <v>103175</v>
      </c>
      <c r="L37" s="64" t="n">
        <f aca="false">ROUND(K37/K$37*100,1)</f>
        <v>100</v>
      </c>
      <c r="M37" s="63" t="n">
        <v>94490</v>
      </c>
      <c r="N37" s="64" t="n">
        <f aca="false">ROUND(M37/M$37*100,1)</f>
        <v>100</v>
      </c>
      <c r="O37" s="63" t="n">
        <v>1411479</v>
      </c>
      <c r="P37" s="51" t="n">
        <v>933006</v>
      </c>
      <c r="Q37" s="64" t="n">
        <f aca="false">ROUND(P37/P$37*100,1)</f>
        <v>100</v>
      </c>
      <c r="R37" s="63" t="n">
        <v>391228</v>
      </c>
      <c r="S37" s="64" t="n">
        <f aca="false">ROUND(R37/R$37*100,1)</f>
        <v>100</v>
      </c>
      <c r="T37" s="63" t="n">
        <v>245996</v>
      </c>
      <c r="U37" s="64" t="n">
        <f aca="false">ROUND(T37/T$37*100,1)</f>
        <v>100</v>
      </c>
      <c r="V37" s="63" t="n">
        <v>4025</v>
      </c>
      <c r="W37" s="64" t="n">
        <f aca="false">ROUND(V37/V$37*100,1)</f>
        <v>100</v>
      </c>
      <c r="X37" s="63" t="n">
        <v>83220</v>
      </c>
      <c r="Y37" s="164" t="n">
        <f aca="false">ROUND(X37/X$37*100,1)</f>
        <v>100</v>
      </c>
      <c r="Z37" s="165" t="n">
        <v>17</v>
      </c>
      <c r="AA37" s="148"/>
    </row>
    <row r="38" s="72" customFormat="true" ht="12" hidden="false" customHeight="true" outlineLevel="0" collapsed="false">
      <c r="A38" s="65"/>
      <c r="B38" s="166"/>
      <c r="C38" s="70" t="n">
        <f aca="false">SUM(E38,G37,K37,M37)</f>
        <v>28923467</v>
      </c>
      <c r="D38" s="70"/>
      <c r="E38" s="68" t="n">
        <v>6762778</v>
      </c>
      <c r="F38" s="69" t="n">
        <v>98.4</v>
      </c>
      <c r="G38" s="70"/>
      <c r="H38" s="70"/>
      <c r="I38" s="70"/>
      <c r="J38" s="70"/>
      <c r="K38" s="70"/>
      <c r="L38" s="70"/>
      <c r="M38" s="70"/>
      <c r="N38" s="70"/>
      <c r="O38" s="70" t="n">
        <f aca="false">SUM(P38,R37,V37,X37)</f>
        <v>562739</v>
      </c>
      <c r="P38" s="68" t="n">
        <v>84266</v>
      </c>
      <c r="Q38" s="69" t="n">
        <v>101.3</v>
      </c>
      <c r="R38" s="70"/>
      <c r="S38" s="70"/>
      <c r="T38" s="70"/>
      <c r="U38" s="70"/>
      <c r="V38" s="70"/>
      <c r="W38" s="70"/>
      <c r="X38" s="70"/>
      <c r="Y38" s="74"/>
      <c r="Z38" s="167"/>
      <c r="AA38" s="168"/>
    </row>
    <row r="39" s="20" customFormat="true" ht="14.25" hidden="false" customHeight="true" outlineLevel="0" collapsed="false">
      <c r="A39" s="15" t="n">
        <v>18</v>
      </c>
      <c r="B39" s="159"/>
      <c r="C39" s="63" t="n">
        <v>88382862</v>
      </c>
      <c r="D39" s="63"/>
      <c r="E39" s="51" t="n">
        <v>65943252</v>
      </c>
      <c r="F39" s="64" t="n">
        <v>100</v>
      </c>
      <c r="G39" s="63" t="n">
        <v>22243472</v>
      </c>
      <c r="H39" s="64" t="n">
        <v>101.3</v>
      </c>
      <c r="I39" s="63" t="n">
        <v>8778178</v>
      </c>
      <c r="J39" s="64" t="n">
        <v>101.1</v>
      </c>
      <c r="K39" s="63" t="n">
        <v>99167</v>
      </c>
      <c r="L39" s="64" t="n">
        <v>96.1</v>
      </c>
      <c r="M39" s="63" t="n">
        <v>96971</v>
      </c>
      <c r="N39" s="64" t="n">
        <v>102.6</v>
      </c>
      <c r="O39" s="63" t="n">
        <v>1403375</v>
      </c>
      <c r="P39" s="51" t="n">
        <v>917938</v>
      </c>
      <c r="Q39" s="64" t="n">
        <v>98.4</v>
      </c>
      <c r="R39" s="63" t="n">
        <v>395908</v>
      </c>
      <c r="S39" s="64" t="n">
        <v>101.2</v>
      </c>
      <c r="T39" s="63" t="n">
        <v>249029</v>
      </c>
      <c r="U39" s="64" t="n">
        <v>101.2</v>
      </c>
      <c r="V39" s="63" t="n">
        <v>3783</v>
      </c>
      <c r="W39" s="64" t="n">
        <v>94</v>
      </c>
      <c r="X39" s="63" t="n">
        <v>85746</v>
      </c>
      <c r="Y39" s="164" t="n">
        <v>103</v>
      </c>
      <c r="Z39" s="165" t="n">
        <v>18</v>
      </c>
      <c r="AA39" s="148"/>
    </row>
    <row r="40" s="72" customFormat="true" ht="12" hidden="false" customHeight="true" outlineLevel="0" collapsed="false">
      <c r="A40" s="65"/>
      <c r="B40" s="166"/>
      <c r="C40" s="70" t="n">
        <v>29186228</v>
      </c>
      <c r="D40" s="70"/>
      <c r="E40" s="68" t="n">
        <v>6746618</v>
      </c>
      <c r="F40" s="69" t="n">
        <v>99.8</v>
      </c>
      <c r="G40" s="169"/>
      <c r="H40" s="70"/>
      <c r="I40" s="70"/>
      <c r="J40" s="70"/>
      <c r="K40" s="70"/>
      <c r="L40" s="70"/>
      <c r="M40" s="70"/>
      <c r="N40" s="70"/>
      <c r="O40" s="70" t="n">
        <v>569512</v>
      </c>
      <c r="P40" s="68" t="n">
        <v>84075</v>
      </c>
      <c r="Q40" s="69" t="n">
        <v>99.8</v>
      </c>
      <c r="R40" s="70"/>
      <c r="S40" s="70"/>
      <c r="T40" s="70"/>
      <c r="U40" s="70"/>
      <c r="V40" s="70"/>
      <c r="W40" s="70"/>
      <c r="X40" s="70"/>
      <c r="Y40" s="74"/>
      <c r="Z40" s="167"/>
      <c r="AA40" s="168"/>
    </row>
    <row r="41" s="20" customFormat="true" ht="14.25" hidden="false" customHeight="true" outlineLevel="0" collapsed="false">
      <c r="A41" s="15" t="n">
        <v>19</v>
      </c>
      <c r="B41" s="159"/>
      <c r="C41" s="63" t="n">
        <v>89945351</v>
      </c>
      <c r="D41" s="63"/>
      <c r="E41" s="51" t="n">
        <v>66908896</v>
      </c>
      <c r="F41" s="64" t="n">
        <v>101.5</v>
      </c>
      <c r="G41" s="63" t="n">
        <v>22840812</v>
      </c>
      <c r="H41" s="64" t="n">
        <v>104</v>
      </c>
      <c r="I41" s="63" t="n">
        <v>8988041</v>
      </c>
      <c r="J41" s="64" t="n">
        <v>103.5</v>
      </c>
      <c r="K41" s="63" t="n">
        <v>100794</v>
      </c>
      <c r="L41" s="64" t="n">
        <v>97.7</v>
      </c>
      <c r="M41" s="63" t="n">
        <v>94849</v>
      </c>
      <c r="N41" s="64" t="n">
        <v>100.4</v>
      </c>
      <c r="O41" s="63" t="n">
        <v>1412767</v>
      </c>
      <c r="P41" s="51" t="n">
        <v>919062</v>
      </c>
      <c r="Q41" s="64" t="n">
        <v>98.5</v>
      </c>
      <c r="R41" s="63" t="n">
        <v>405544</v>
      </c>
      <c r="S41" s="64" t="n">
        <v>103.7</v>
      </c>
      <c r="T41" s="63" t="n">
        <v>255210</v>
      </c>
      <c r="U41" s="64" t="n">
        <v>103.7</v>
      </c>
      <c r="V41" s="63" t="n">
        <v>3834</v>
      </c>
      <c r="W41" s="64" t="n">
        <v>95.3</v>
      </c>
      <c r="X41" s="63" t="n">
        <v>84327</v>
      </c>
      <c r="Y41" s="164" t="n">
        <v>101.3</v>
      </c>
      <c r="Z41" s="165" t="n">
        <v>19</v>
      </c>
      <c r="AA41" s="148"/>
    </row>
    <row r="42" s="72" customFormat="true" ht="12" hidden="false" customHeight="true" outlineLevel="0" collapsed="false">
      <c r="A42" s="65"/>
      <c r="B42" s="166"/>
      <c r="C42" s="70" t="n">
        <v>29733953</v>
      </c>
      <c r="D42" s="70"/>
      <c r="E42" s="68" t="n">
        <v>6697498</v>
      </c>
      <c r="F42" s="69" t="n">
        <v>99.3</v>
      </c>
      <c r="G42" s="169"/>
      <c r="H42" s="70"/>
      <c r="I42" s="70"/>
      <c r="J42" s="70"/>
      <c r="K42" s="70"/>
      <c r="L42" s="70"/>
      <c r="M42" s="70"/>
      <c r="N42" s="70"/>
      <c r="O42" s="70" t="n">
        <v>576787</v>
      </c>
      <c r="P42" s="68" t="n">
        <v>83082</v>
      </c>
      <c r="Q42" s="69" t="n">
        <v>98.8</v>
      </c>
      <c r="R42" s="70"/>
      <c r="S42" s="70"/>
      <c r="T42" s="70"/>
      <c r="U42" s="70"/>
      <c r="V42" s="70"/>
      <c r="W42" s="70"/>
      <c r="X42" s="70"/>
      <c r="Y42" s="74"/>
      <c r="Z42" s="167"/>
      <c r="AA42" s="168"/>
    </row>
    <row r="43" s="20" customFormat="true" ht="14.25" hidden="false" customHeight="true" outlineLevel="0" collapsed="false">
      <c r="A43" s="15" t="n">
        <v>20</v>
      </c>
      <c r="B43" s="159"/>
      <c r="C43" s="63" t="n">
        <v>89939937</v>
      </c>
      <c r="D43" s="63"/>
      <c r="E43" s="51" t="n">
        <v>66774143</v>
      </c>
      <c r="F43" s="64" t="n">
        <v>101.3</v>
      </c>
      <c r="G43" s="63" t="n">
        <v>22976100</v>
      </c>
      <c r="H43" s="64" t="n">
        <v>104.6</v>
      </c>
      <c r="I43" s="63" t="n">
        <v>8984425</v>
      </c>
      <c r="J43" s="64" t="n">
        <v>103.5</v>
      </c>
      <c r="K43" s="63" t="n">
        <v>99032</v>
      </c>
      <c r="L43" s="64" t="n">
        <v>96</v>
      </c>
      <c r="M43" s="63" t="n">
        <v>90662</v>
      </c>
      <c r="N43" s="64" t="n">
        <v>95.9</v>
      </c>
      <c r="O43" s="63" t="n">
        <v>1394833</v>
      </c>
      <c r="P43" s="51" t="n">
        <v>905907</v>
      </c>
      <c r="Q43" s="64" t="n">
        <v>97.1</v>
      </c>
      <c r="R43" s="63" t="n">
        <v>404585</v>
      </c>
      <c r="S43" s="64" t="n">
        <v>103.4</v>
      </c>
      <c r="T43" s="63" t="n">
        <v>253556</v>
      </c>
      <c r="U43" s="64" t="n">
        <v>103.1</v>
      </c>
      <c r="V43" s="63" t="n">
        <v>3510</v>
      </c>
      <c r="W43" s="64" t="n">
        <v>87.2</v>
      </c>
      <c r="X43" s="63" t="n">
        <v>80931</v>
      </c>
      <c r="Y43" s="164" t="n">
        <v>97.2</v>
      </c>
      <c r="Z43" s="165" t="n">
        <v>20</v>
      </c>
      <c r="AA43" s="148"/>
    </row>
    <row r="44" s="72" customFormat="true" ht="12" hidden="false" customHeight="true" outlineLevel="0" collapsed="false">
      <c r="A44" s="65"/>
      <c r="B44" s="166"/>
      <c r="C44" s="70" t="n">
        <v>29797787</v>
      </c>
      <c r="D44" s="70"/>
      <c r="E44" s="68" t="n">
        <v>6631993</v>
      </c>
      <c r="F44" s="69" t="n">
        <v>99</v>
      </c>
      <c r="G44" s="169"/>
      <c r="H44" s="70"/>
      <c r="I44" s="70"/>
      <c r="J44" s="70"/>
      <c r="K44" s="70"/>
      <c r="L44" s="70"/>
      <c r="M44" s="70"/>
      <c r="N44" s="70"/>
      <c r="O44" s="70" t="n">
        <v>572857</v>
      </c>
      <c r="P44" s="68" t="n">
        <v>83831</v>
      </c>
      <c r="Q44" s="69" t="n">
        <v>100.9</v>
      </c>
      <c r="R44" s="70"/>
      <c r="S44" s="70"/>
      <c r="T44" s="70"/>
      <c r="U44" s="70"/>
      <c r="V44" s="70"/>
      <c r="W44" s="70"/>
      <c r="X44" s="70"/>
      <c r="Y44" s="74"/>
      <c r="Z44" s="167"/>
      <c r="AA44" s="168"/>
    </row>
    <row r="45" s="79" customFormat="true" ht="14.25" hidden="false" customHeight="true" outlineLevel="0" collapsed="false">
      <c r="A45" s="48" t="n">
        <v>21</v>
      </c>
      <c r="B45" s="163"/>
      <c r="C45" s="170" t="n">
        <v>89500136</v>
      </c>
      <c r="D45" s="63"/>
      <c r="E45" s="51" t="n">
        <v>66599647</v>
      </c>
      <c r="F45" s="64" t="n">
        <v>101</v>
      </c>
      <c r="G45" s="63" t="n">
        <v>22724444</v>
      </c>
      <c r="H45" s="64" t="n">
        <v>103.5</v>
      </c>
      <c r="I45" s="63" t="n">
        <v>8840634</v>
      </c>
      <c r="J45" s="64" t="n">
        <v>101.8</v>
      </c>
      <c r="K45" s="63" t="n">
        <v>92173</v>
      </c>
      <c r="L45" s="64" t="n">
        <v>89.3</v>
      </c>
      <c r="M45" s="63" t="n">
        <v>83872</v>
      </c>
      <c r="N45" s="64" t="n">
        <v>88.8</v>
      </c>
      <c r="O45" s="63" t="n">
        <v>1370762</v>
      </c>
      <c r="P45" s="51" t="n">
        <v>898721</v>
      </c>
      <c r="Q45" s="64" t="n">
        <v>96.3</v>
      </c>
      <c r="R45" s="171" t="n">
        <v>393765</v>
      </c>
      <c r="S45" s="64" t="n">
        <v>100.6</v>
      </c>
      <c r="T45" s="63" t="n">
        <v>244247</v>
      </c>
      <c r="U45" s="64" t="n">
        <v>99.3</v>
      </c>
      <c r="V45" s="63" t="n">
        <v>3073</v>
      </c>
      <c r="W45" s="64" t="n">
        <v>76.3</v>
      </c>
      <c r="X45" s="63" t="n">
        <v>75203</v>
      </c>
      <c r="Y45" s="164" t="n">
        <v>90.4</v>
      </c>
      <c r="Z45" s="165" t="n">
        <v>21</v>
      </c>
      <c r="AA45" s="145"/>
    </row>
    <row r="46" s="72" customFormat="true" ht="12.75" hidden="false" customHeight="true" outlineLevel="0" collapsed="false">
      <c r="A46" s="65"/>
      <c r="B46" s="166"/>
      <c r="C46" s="172" t="n">
        <v>29325118</v>
      </c>
      <c r="D46" s="173"/>
      <c r="E46" s="174" t="n">
        <v>6424629</v>
      </c>
      <c r="F46" s="175" t="n">
        <v>96.9</v>
      </c>
      <c r="G46" s="169"/>
      <c r="H46" s="70"/>
      <c r="I46" s="70"/>
      <c r="J46" s="70"/>
      <c r="K46" s="70"/>
      <c r="L46" s="70"/>
      <c r="M46" s="70"/>
      <c r="N46" s="70"/>
      <c r="O46" s="173" t="n">
        <v>553401</v>
      </c>
      <c r="P46" s="174" t="n">
        <v>81360</v>
      </c>
      <c r="Q46" s="175" t="n">
        <v>97.1</v>
      </c>
      <c r="R46" s="70"/>
      <c r="S46" s="70"/>
      <c r="T46" s="70"/>
      <c r="U46" s="70"/>
      <c r="V46" s="70"/>
      <c r="W46" s="70"/>
      <c r="X46" s="70"/>
      <c r="Y46" s="74"/>
      <c r="Z46" s="167"/>
      <c r="AA46" s="168"/>
    </row>
    <row r="47" s="79" customFormat="true" ht="18" hidden="false" customHeight="true" outlineLevel="0" collapsed="false">
      <c r="A47" s="48" t="n">
        <v>22</v>
      </c>
      <c r="B47" s="161" t="s">
        <v>41</v>
      </c>
      <c r="C47" s="50" t="n">
        <v>29077664</v>
      </c>
      <c r="D47" s="50"/>
      <c r="E47" s="51" t="n">
        <v>6241395</v>
      </c>
      <c r="F47" s="54" t="s">
        <v>17</v>
      </c>
      <c r="G47" s="50" t="n">
        <v>22669011</v>
      </c>
      <c r="H47" s="54" t="n">
        <v>103.2</v>
      </c>
      <c r="I47" s="50" t="n">
        <v>8818311</v>
      </c>
      <c r="J47" s="54" t="n">
        <v>101.6</v>
      </c>
      <c r="K47" s="50" t="n">
        <v>85047</v>
      </c>
      <c r="L47" s="54" t="n">
        <v>82.4</v>
      </c>
      <c r="M47" s="50" t="n">
        <v>82211</v>
      </c>
      <c r="N47" s="54" t="n">
        <v>87</v>
      </c>
      <c r="O47" s="176" t="n">
        <v>547897</v>
      </c>
      <c r="P47" s="177" t="n">
        <v>77677</v>
      </c>
      <c r="Q47" s="54" t="s">
        <v>17</v>
      </c>
      <c r="R47" s="50" t="n">
        <v>393466</v>
      </c>
      <c r="S47" s="54" t="n">
        <v>100.6</v>
      </c>
      <c r="T47" s="50" t="n">
        <v>244593</v>
      </c>
      <c r="U47" s="54" t="n">
        <v>99.4</v>
      </c>
      <c r="V47" s="50" t="n">
        <v>3004</v>
      </c>
      <c r="W47" s="54" t="n">
        <v>74.6</v>
      </c>
      <c r="X47" s="50" t="n">
        <v>73751</v>
      </c>
      <c r="Y47" s="160" t="n">
        <v>88.6</v>
      </c>
      <c r="Z47" s="147" t="n">
        <v>22</v>
      </c>
      <c r="AA47" s="162" t="s">
        <v>41</v>
      </c>
    </row>
    <row r="48" s="81" customFormat="true" ht="18" hidden="false" customHeight="true" outlineLevel="0" collapsed="false">
      <c r="A48" s="48" t="n">
        <v>23</v>
      </c>
      <c r="B48" s="161" t="s">
        <v>41</v>
      </c>
      <c r="C48" s="178" t="n">
        <v>28868961</v>
      </c>
      <c r="D48" s="178"/>
      <c r="E48" s="51" t="n">
        <v>6073486</v>
      </c>
      <c r="F48" s="54" t="s">
        <v>17</v>
      </c>
      <c r="G48" s="50" t="n">
        <v>22632362</v>
      </c>
      <c r="H48" s="54" t="n">
        <v>103</v>
      </c>
      <c r="I48" s="50" t="n">
        <v>8837406</v>
      </c>
      <c r="J48" s="54" t="n">
        <v>101.8</v>
      </c>
      <c r="K48" s="50" t="n">
        <v>84066</v>
      </c>
      <c r="L48" s="54" t="n">
        <v>81.5</v>
      </c>
      <c r="M48" s="50" t="n">
        <v>79052</v>
      </c>
      <c r="N48" s="54" t="n">
        <v>83.6617631495396</v>
      </c>
      <c r="O48" s="178" t="n">
        <v>543195</v>
      </c>
      <c r="P48" s="51" t="n">
        <v>73916</v>
      </c>
      <c r="Q48" s="54" t="s">
        <v>17</v>
      </c>
      <c r="R48" s="50" t="n">
        <v>395067</v>
      </c>
      <c r="S48" s="54" t="n">
        <v>101</v>
      </c>
      <c r="T48" s="50" t="n">
        <v>246937</v>
      </c>
      <c r="U48" s="54" t="n">
        <v>100.4</v>
      </c>
      <c r="V48" s="50" t="n">
        <v>3047</v>
      </c>
      <c r="W48" s="54" t="n">
        <v>75.7</v>
      </c>
      <c r="X48" s="50" t="n">
        <v>71165</v>
      </c>
      <c r="Y48" s="160" t="n">
        <v>85.5</v>
      </c>
      <c r="Z48" s="179" t="s">
        <v>42</v>
      </c>
      <c r="AA48" s="162" t="s">
        <v>41</v>
      </c>
    </row>
    <row r="49" s="81" customFormat="true" ht="18" hidden="false" customHeight="true" outlineLevel="0" collapsed="false">
      <c r="A49" s="48" t="n">
        <v>24</v>
      </c>
      <c r="B49" s="161"/>
      <c r="C49" s="178" t="n">
        <v>29291761</v>
      </c>
      <c r="D49" s="178"/>
      <c r="E49" s="51" t="n">
        <v>6076806</v>
      </c>
      <c r="F49" s="54" t="s">
        <v>17</v>
      </c>
      <c r="G49" s="50" t="n">
        <v>23041826</v>
      </c>
      <c r="H49" s="54" t="n">
        <v>104.911896467445</v>
      </c>
      <c r="I49" s="50" t="n">
        <v>8962809</v>
      </c>
      <c r="J49" s="54" t="n">
        <v>103.22151742895</v>
      </c>
      <c r="K49" s="50" t="n">
        <v>87134</v>
      </c>
      <c r="L49" s="54" t="n">
        <v>84.4526290283499</v>
      </c>
      <c r="M49" s="50" t="n">
        <v>85996</v>
      </c>
      <c r="N49" s="54" t="n">
        <v>91.0106889617949</v>
      </c>
      <c r="O49" s="178" t="n">
        <v>561070.922</v>
      </c>
      <c r="P49" s="51" t="n">
        <v>75668</v>
      </c>
      <c r="Q49" s="54" t="s">
        <v>17</v>
      </c>
      <c r="R49" s="50" t="n">
        <v>404396</v>
      </c>
      <c r="S49" s="54" t="n">
        <v>103.365281114849</v>
      </c>
      <c r="T49" s="50" t="n">
        <v>253787.627</v>
      </c>
      <c r="U49" s="54" t="n">
        <v>103.167379550887</v>
      </c>
      <c r="V49" s="50" t="n">
        <v>3092</v>
      </c>
      <c r="W49" s="54" t="n">
        <v>76.8198757763975</v>
      </c>
      <c r="X49" s="50" t="n">
        <v>77917</v>
      </c>
      <c r="Y49" s="160" t="n">
        <v>93.6277337178563</v>
      </c>
      <c r="Z49" s="179" t="s">
        <v>43</v>
      </c>
      <c r="AA49" s="162"/>
    </row>
    <row r="50" s="81" customFormat="true" ht="18" hidden="false" customHeight="true" outlineLevel="0" collapsed="false">
      <c r="A50" s="48" t="n">
        <v>25</v>
      </c>
      <c r="B50" s="161"/>
      <c r="C50" s="178" t="n">
        <v>29939987</v>
      </c>
      <c r="D50" s="178"/>
      <c r="E50" s="51" t="n">
        <v>6152915</v>
      </c>
      <c r="F50" s="54" t="s">
        <v>17</v>
      </c>
      <c r="G50" s="50" t="n">
        <v>23606410</v>
      </c>
      <c r="H50" s="54" t="n">
        <v>107.48251242634</v>
      </c>
      <c r="I50" s="50" t="n">
        <v>9146991</v>
      </c>
      <c r="J50" s="54" t="n">
        <v>105.342676713176</v>
      </c>
      <c r="K50" s="50" t="n">
        <v>88018</v>
      </c>
      <c r="L50" s="54" t="n">
        <v>85.309425732978</v>
      </c>
      <c r="M50" s="50" t="n">
        <v>92488</v>
      </c>
      <c r="N50" s="54" t="n">
        <v>98.0452957984972</v>
      </c>
      <c r="O50" s="178" t="n">
        <v>576367.129</v>
      </c>
      <c r="P50" s="51" t="n">
        <v>74571</v>
      </c>
      <c r="Q50" s="54" t="s">
        <v>17</v>
      </c>
      <c r="R50" s="50" t="n">
        <v>414387.129</v>
      </c>
      <c r="S50" s="54" t="n">
        <v>105.919599057327</v>
      </c>
      <c r="T50" s="50" t="n">
        <v>260012.644</v>
      </c>
      <c r="U50" s="54" t="n">
        <v>105.697915413259</v>
      </c>
      <c r="V50" s="50" t="n">
        <v>3265</v>
      </c>
      <c r="W50" s="54" t="n">
        <v>81.1180124223603</v>
      </c>
      <c r="X50" s="50" t="n">
        <v>84144</v>
      </c>
      <c r="Y50" s="54" t="n">
        <v>101.110310021629</v>
      </c>
      <c r="Z50" s="179" t="s">
        <v>44</v>
      </c>
      <c r="AA50" s="162"/>
    </row>
    <row r="51" s="81" customFormat="true" ht="18" hidden="false" customHeight="true" outlineLevel="0" collapsed="false">
      <c r="A51" s="83" t="n">
        <v>26</v>
      </c>
      <c r="B51" s="180"/>
      <c r="C51" s="181" t="n">
        <v>29838333</v>
      </c>
      <c r="D51" s="181"/>
      <c r="E51" s="86" t="n">
        <v>6057426</v>
      </c>
      <c r="F51" s="182" t="s">
        <v>17</v>
      </c>
      <c r="G51" s="88" t="n">
        <v>23599851</v>
      </c>
      <c r="H51" s="182" t="n">
        <v>107.452648597024</v>
      </c>
      <c r="I51" s="88" t="n">
        <v>9088121</v>
      </c>
      <c r="J51" s="182" t="n">
        <v>104.664691638292</v>
      </c>
      <c r="K51" s="88" t="n">
        <v>85859</v>
      </c>
      <c r="L51" s="182" t="n">
        <v>83.216864550521</v>
      </c>
      <c r="M51" s="88" t="n">
        <v>95197</v>
      </c>
      <c r="N51" s="182" t="n">
        <v>100.748227325643</v>
      </c>
      <c r="O51" s="183" t="n">
        <v>576235</v>
      </c>
      <c r="P51" s="86" t="n">
        <v>72579</v>
      </c>
      <c r="Q51" s="182" t="s">
        <v>17</v>
      </c>
      <c r="R51" s="88" t="n">
        <v>413970</v>
      </c>
      <c r="S51" s="182" t="n">
        <v>105.812978621162</v>
      </c>
      <c r="T51" s="88" t="n">
        <v>260097</v>
      </c>
      <c r="U51" s="182" t="n">
        <v>105.732207027757</v>
      </c>
      <c r="V51" s="88" t="n">
        <v>2923</v>
      </c>
      <c r="W51" s="182" t="n">
        <v>72.6211180124224</v>
      </c>
      <c r="X51" s="88" t="n">
        <v>86762</v>
      </c>
      <c r="Y51" s="182" t="n">
        <v>104.257390050469</v>
      </c>
      <c r="Z51" s="184" t="s">
        <v>45</v>
      </c>
      <c r="AA51" s="162"/>
    </row>
    <row r="52" customFormat="false" ht="15" hidden="false" customHeight="true" outlineLevel="0" collapsed="false">
      <c r="A52" s="2" t="n">
        <v>27</v>
      </c>
      <c r="C52" s="183" t="n">
        <v>30505204</v>
      </c>
      <c r="D52" s="183"/>
      <c r="E52" s="86" t="n">
        <v>6031303</v>
      </c>
      <c r="F52" s="182" t="s">
        <v>17</v>
      </c>
      <c r="G52" s="88" t="n">
        <v>24289894</v>
      </c>
      <c r="H52" s="87" t="n">
        <v>110.594488263547</v>
      </c>
      <c r="I52" s="88" t="n">
        <v>9308375</v>
      </c>
      <c r="J52" s="87" t="n">
        <v>107.20127945354</v>
      </c>
      <c r="K52" s="88" t="n">
        <v>87947</v>
      </c>
      <c r="L52" s="182" t="n">
        <f aca="false">K52/$K$37*100</f>
        <v>85.2406106130361</v>
      </c>
      <c r="M52" s="88" t="n">
        <v>96059</v>
      </c>
      <c r="N52" s="87" t="n">
        <v>101.664726426077</v>
      </c>
      <c r="O52" s="183" t="n">
        <v>590284</v>
      </c>
      <c r="P52" s="86" t="n">
        <v>71443</v>
      </c>
      <c r="Q52" s="182" t="s">
        <v>17</v>
      </c>
      <c r="R52" s="88" t="n">
        <v>427486</v>
      </c>
      <c r="S52" s="87" t="n">
        <v>109.267741572689</v>
      </c>
      <c r="T52" s="88" t="n">
        <v>269394</v>
      </c>
      <c r="U52" s="87" t="n">
        <v>109.511536772956</v>
      </c>
      <c r="V52" s="88" t="n">
        <v>3139</v>
      </c>
      <c r="W52" s="182" t="n">
        <v>77.9875776397516</v>
      </c>
      <c r="X52" s="88" t="n">
        <v>88214</v>
      </c>
      <c r="Y52" s="87" t="n">
        <v>106.003364575823</v>
      </c>
      <c r="Z52" s="179" t="s">
        <v>46</v>
      </c>
    </row>
    <row r="53" customFormat="false" ht="15" hidden="false" customHeight="true" outlineLevel="0" collapsed="false">
      <c r="A53" s="2" t="n">
        <v>28</v>
      </c>
      <c r="C53" s="91" t="n">
        <f aca="false">E53+G53+K53+M53</f>
        <v>30818875</v>
      </c>
      <c r="D53" s="92" t="s">
        <v>21</v>
      </c>
      <c r="E53" s="86" t="n">
        <v>6034928</v>
      </c>
      <c r="F53" s="182" t="s">
        <v>17</v>
      </c>
      <c r="G53" s="88" t="n">
        <v>24598362</v>
      </c>
      <c r="H53" s="87" t="n">
        <f aca="false">G53/G37*100</f>
        <v>111.998976097281</v>
      </c>
      <c r="I53" s="88" t="n">
        <v>9392177</v>
      </c>
      <c r="J53" s="87" t="n">
        <f aca="false">I53/I37*100</f>
        <v>108.166397599378</v>
      </c>
      <c r="K53" s="88" t="n">
        <v>87461</v>
      </c>
      <c r="L53" s="182" t="n">
        <f aca="false">K53/$K$37*100</f>
        <v>84.769566270899</v>
      </c>
      <c r="M53" s="88" t="n">
        <v>98124</v>
      </c>
      <c r="N53" s="87" t="n">
        <f aca="false">M53/M37*100</f>
        <v>103.845909620066</v>
      </c>
      <c r="O53" s="183" t="n">
        <v>595768.909</v>
      </c>
      <c r="P53" s="86" t="n">
        <v>70118.909</v>
      </c>
      <c r="Q53" s="182" t="s">
        <v>17</v>
      </c>
      <c r="R53" s="88" t="n">
        <v>431799</v>
      </c>
      <c r="S53" s="87" t="n">
        <f aca="false">R53/R37*100</f>
        <v>110.370167779402</v>
      </c>
      <c r="T53" s="88" t="n">
        <v>271996</v>
      </c>
      <c r="U53" s="87" t="n">
        <f aca="false">T53/T37*100</f>
        <v>110.569277549228</v>
      </c>
      <c r="V53" s="88" t="n">
        <v>3275</v>
      </c>
      <c r="W53" s="64" t="n">
        <v>81.4</v>
      </c>
      <c r="X53" s="88" t="n">
        <v>90576</v>
      </c>
      <c r="Y53" s="87" t="n">
        <f aca="false">X53/X37*100</f>
        <v>108.839221341024</v>
      </c>
      <c r="Z53" s="179" t="s">
        <v>47</v>
      </c>
    </row>
    <row r="54" s="81" customFormat="true" ht="15" hidden="false" customHeight="true" outlineLevel="0" collapsed="false">
      <c r="A54" s="83" t="n">
        <v>29</v>
      </c>
      <c r="B54" s="185"/>
      <c r="C54" s="88" t="n">
        <f aca="false">E54+G54+K54+M54</f>
        <v>31247891.0161</v>
      </c>
      <c r="D54" s="88"/>
      <c r="E54" s="86" t="n">
        <v>6084966</v>
      </c>
      <c r="F54" s="182" t="s">
        <v>17</v>
      </c>
      <c r="G54" s="88" t="n">
        <v>24972608</v>
      </c>
      <c r="H54" s="99" t="n">
        <f aca="false">G54/G$37*100</f>
        <v>113.702958208305</v>
      </c>
      <c r="I54" s="88" t="n">
        <v>9488030</v>
      </c>
      <c r="J54" s="99" t="n">
        <f aca="false">I54/I$37*100</f>
        <v>109.270302871722</v>
      </c>
      <c r="K54" s="88" t="n">
        <v>88198.0161</v>
      </c>
      <c r="L54" s="182" t="n">
        <f aca="false">K54/$K$37*100</f>
        <v>85.4839022049915</v>
      </c>
      <c r="M54" s="88" t="n">
        <v>102119</v>
      </c>
      <c r="N54" s="99" t="n">
        <f aca="false">M54/M$37*100</f>
        <v>108.07387025082</v>
      </c>
      <c r="O54" s="183" t="n">
        <v>604796</v>
      </c>
      <c r="P54" s="86" t="n">
        <v>69815</v>
      </c>
      <c r="Q54" s="182" t="s">
        <v>17</v>
      </c>
      <c r="R54" s="88" t="n">
        <v>437363</v>
      </c>
      <c r="S54" s="99" t="n">
        <f aca="false">R54/R$37*100</f>
        <v>111.792356375311</v>
      </c>
      <c r="T54" s="88" t="n">
        <v>275124</v>
      </c>
      <c r="U54" s="99" t="n">
        <f aca="false">T54/T$37*100</f>
        <v>111.840842940536</v>
      </c>
      <c r="V54" s="88" t="n">
        <v>3190.71551819</v>
      </c>
      <c r="W54" s="99" t="n">
        <f aca="false">V54/V$37*100</f>
        <v>79.2724352345342</v>
      </c>
      <c r="X54" s="88" t="n">
        <v>94427</v>
      </c>
      <c r="Y54" s="99" t="n">
        <f aca="false">X54/X$37*100</f>
        <v>113.466714732036</v>
      </c>
      <c r="Z54" s="184" t="s">
        <v>48</v>
      </c>
      <c r="AA54" s="186"/>
    </row>
    <row r="55" s="192" customFormat="true" ht="15" hidden="false" customHeight="true" outlineLevel="0" collapsed="false">
      <c r="A55" s="101" t="n">
        <v>30</v>
      </c>
      <c r="B55" s="187"/>
      <c r="C55" s="107" t="n">
        <f aca="false">E55+G55+K55+M55</f>
        <v>31497580</v>
      </c>
      <c r="D55" s="107"/>
      <c r="E55" s="111" t="n">
        <v>6036558</v>
      </c>
      <c r="F55" s="188" t="s">
        <v>17</v>
      </c>
      <c r="G55" s="107" t="n">
        <v>25269494</v>
      </c>
      <c r="H55" s="108" t="n">
        <f aca="false">G55/G$37*100</f>
        <v>115.054711955876</v>
      </c>
      <c r="I55" s="107" t="n">
        <v>9555915</v>
      </c>
      <c r="J55" s="108" t="n">
        <f aca="false">I55/I$37*100</f>
        <v>110.052110529418</v>
      </c>
      <c r="K55" s="107" t="n">
        <v>87625</v>
      </c>
      <c r="L55" s="188" t="n">
        <f aca="false">K55/$K$37*100</f>
        <v>84.9285195056942</v>
      </c>
      <c r="M55" s="107" t="n">
        <v>103903</v>
      </c>
      <c r="N55" s="108" t="n">
        <f aca="false">M55/M$37*100</f>
        <v>109.961900730236</v>
      </c>
      <c r="O55" s="189" t="n">
        <v>611250</v>
      </c>
      <c r="P55" s="111" t="n">
        <v>70101</v>
      </c>
      <c r="Q55" s="188" t="s">
        <v>17</v>
      </c>
      <c r="R55" s="107" t="n">
        <v>441614</v>
      </c>
      <c r="S55" s="108" t="n">
        <f aca="false">R55/R$37*100</f>
        <v>112.878935045549</v>
      </c>
      <c r="T55" s="107" t="n">
        <v>277670</v>
      </c>
      <c r="U55" s="108" t="n">
        <f aca="false">T55/T$37*100</f>
        <v>112.87581911901</v>
      </c>
      <c r="V55" s="107" t="n">
        <v>3364</v>
      </c>
      <c r="W55" s="108" t="n">
        <f aca="false">V55/V$37*100</f>
        <v>83.5776397515528</v>
      </c>
      <c r="X55" s="107" t="n">
        <v>96171</v>
      </c>
      <c r="Y55" s="108" t="n">
        <f aca="false">X55/X$37*100</f>
        <v>115.56236481615</v>
      </c>
      <c r="Z55" s="190" t="s">
        <v>49</v>
      </c>
      <c r="AA55" s="191"/>
    </row>
    <row r="56" s="113" customFormat="true" ht="7.5" hidden="false" customHeight="true" outlineLevel="0" collapsed="false">
      <c r="A56" s="114"/>
      <c r="B56" s="114"/>
      <c r="C56" s="193"/>
      <c r="D56" s="193"/>
      <c r="E56" s="194"/>
      <c r="F56" s="195"/>
      <c r="G56" s="194"/>
      <c r="H56" s="195"/>
      <c r="I56" s="194"/>
      <c r="J56" s="195"/>
      <c r="K56" s="194"/>
      <c r="L56" s="195"/>
      <c r="M56" s="194"/>
      <c r="N56" s="195"/>
      <c r="O56" s="194"/>
      <c r="P56" s="194"/>
      <c r="Q56" s="195"/>
      <c r="R56" s="194"/>
      <c r="S56" s="195"/>
      <c r="T56" s="194"/>
      <c r="U56" s="195"/>
      <c r="V56" s="194"/>
      <c r="W56" s="195"/>
      <c r="X56" s="194"/>
      <c r="Y56" s="195"/>
      <c r="Z56" s="196"/>
      <c r="AA56" s="197"/>
    </row>
    <row r="57" s="113" customFormat="true" ht="12.75" hidden="false" customHeight="true" outlineLevel="0" collapsed="false">
      <c r="A57" s="198" t="s">
        <v>50</v>
      </c>
      <c r="B57" s="114"/>
      <c r="C57" s="115"/>
      <c r="D57" s="115"/>
      <c r="E57" s="115"/>
      <c r="F57" s="199"/>
      <c r="G57" s="115"/>
      <c r="H57" s="199"/>
      <c r="I57" s="115"/>
      <c r="J57" s="199"/>
      <c r="K57" s="115"/>
      <c r="L57" s="199"/>
      <c r="M57" s="115"/>
      <c r="N57" s="199"/>
      <c r="O57" s="115"/>
      <c r="P57" s="115"/>
      <c r="Q57" s="199"/>
      <c r="R57" s="115"/>
      <c r="S57" s="199"/>
      <c r="T57" s="115"/>
      <c r="U57" s="199"/>
      <c r="V57" s="115"/>
      <c r="W57" s="199"/>
      <c r="X57" s="115"/>
      <c r="Y57" s="199"/>
      <c r="Z57" s="200"/>
      <c r="AA57" s="148"/>
    </row>
    <row r="58" s="128" customFormat="true" ht="12.75" hidden="false" customHeight="true" outlineLevel="0" collapsed="false">
      <c r="A58" s="129" t="s">
        <v>51</v>
      </c>
      <c r="B58" s="121"/>
      <c r="C58" s="122"/>
      <c r="D58" s="122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201"/>
      <c r="V58" s="123"/>
      <c r="W58" s="123"/>
      <c r="X58" s="123"/>
      <c r="Y58" s="123"/>
      <c r="Z58" s="202"/>
      <c r="AA58" s="123"/>
    </row>
    <row r="59" s="128" customFormat="true" ht="12.75" hidden="false" customHeight="true" outlineLevel="0" collapsed="false">
      <c r="A59" s="129" t="s">
        <v>23</v>
      </c>
      <c r="B59" s="121"/>
      <c r="C59" s="122"/>
      <c r="D59" s="122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9" t="s">
        <v>52</v>
      </c>
      <c r="P59" s="121"/>
      <c r="Q59" s="122"/>
      <c r="R59" s="123"/>
      <c r="S59" s="123"/>
      <c r="T59" s="123"/>
      <c r="U59" s="123"/>
      <c r="V59" s="123"/>
      <c r="W59" s="123"/>
      <c r="X59" s="123"/>
      <c r="Y59" s="123"/>
      <c r="Z59" s="202"/>
      <c r="AA59" s="123"/>
    </row>
    <row r="60" s="128" customFormat="true" ht="12.75" hidden="false" customHeight="true" outlineLevel="0" collapsed="false">
      <c r="A60" s="129" t="s">
        <v>53</v>
      </c>
      <c r="B60" s="121"/>
      <c r="C60" s="122"/>
      <c r="D60" s="122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9" t="s">
        <v>54</v>
      </c>
      <c r="P60" s="121"/>
      <c r="Q60" s="122"/>
      <c r="R60" s="123"/>
      <c r="S60" s="123"/>
      <c r="T60" s="123"/>
      <c r="U60" s="123"/>
      <c r="V60" s="123"/>
      <c r="W60" s="123"/>
      <c r="X60" s="123"/>
      <c r="Y60" s="123"/>
      <c r="Z60" s="202"/>
      <c r="AA60" s="123"/>
    </row>
    <row r="61" s="128" customFormat="true" ht="12.75" hidden="false" customHeight="true" outlineLevel="0" collapsed="false">
      <c r="A61" s="129" t="s">
        <v>55</v>
      </c>
      <c r="B61" s="121"/>
      <c r="C61" s="122"/>
      <c r="D61" s="122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9" t="s">
        <v>56</v>
      </c>
      <c r="P61" s="121"/>
      <c r="Q61" s="122"/>
      <c r="R61" s="123"/>
      <c r="S61" s="123"/>
      <c r="T61" s="123"/>
      <c r="U61" s="123"/>
      <c r="V61" s="123"/>
      <c r="W61" s="123"/>
      <c r="X61" s="123"/>
      <c r="Y61" s="123"/>
      <c r="Z61" s="202"/>
      <c r="AA61" s="123"/>
    </row>
    <row r="62" s="128" customFormat="true" ht="12.75" hidden="false" customHeight="true" outlineLevel="0" collapsed="false">
      <c r="A62" s="129" t="s">
        <v>57</v>
      </c>
      <c r="B62" s="121"/>
      <c r="C62" s="122"/>
      <c r="D62" s="122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9" t="s">
        <v>58</v>
      </c>
      <c r="P62" s="121"/>
      <c r="Q62" s="133"/>
      <c r="R62" s="123"/>
      <c r="S62" s="123"/>
      <c r="T62" s="123"/>
      <c r="U62" s="123"/>
      <c r="V62" s="123"/>
      <c r="W62" s="123"/>
      <c r="X62" s="123"/>
      <c r="Y62" s="123"/>
      <c r="Z62" s="202"/>
      <c r="AA62" s="123"/>
    </row>
    <row r="63" s="128" customFormat="true" ht="12.75" hidden="false" customHeight="true" outlineLevel="0" collapsed="false">
      <c r="A63" s="203" t="s">
        <v>59</v>
      </c>
      <c r="B63" s="130"/>
      <c r="C63" s="131"/>
      <c r="D63" s="131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9" t="s">
        <v>60</v>
      </c>
      <c r="P63" s="121"/>
      <c r="Q63" s="133"/>
      <c r="R63" s="123"/>
      <c r="S63" s="123"/>
      <c r="T63" s="123"/>
      <c r="U63" s="123"/>
      <c r="V63" s="123"/>
      <c r="W63" s="123"/>
      <c r="X63" s="123"/>
      <c r="Y63" s="123"/>
      <c r="Z63" s="202"/>
      <c r="AA63" s="123"/>
    </row>
    <row r="64" s="128" customFormat="true" ht="12.75" hidden="false" customHeight="true" outlineLevel="0" collapsed="false">
      <c r="A64" s="203" t="s">
        <v>61</v>
      </c>
      <c r="B64" s="130"/>
      <c r="C64" s="131"/>
      <c r="D64" s="131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0" t="s">
        <v>62</v>
      </c>
      <c r="P64" s="4"/>
      <c r="Q64" s="4"/>
      <c r="R64" s="123"/>
      <c r="S64" s="123"/>
      <c r="T64" s="123"/>
      <c r="U64" s="123"/>
      <c r="V64" s="123"/>
      <c r="W64" s="123"/>
      <c r="X64" s="123"/>
      <c r="Y64" s="123"/>
      <c r="Z64" s="202"/>
      <c r="AA64" s="123"/>
    </row>
    <row r="65" s="128" customFormat="true" ht="12.75" hidden="false" customHeight="true" outlineLevel="0" collapsed="false">
      <c r="A65" s="203" t="s">
        <v>63</v>
      </c>
      <c r="B65" s="130"/>
      <c r="C65" s="131"/>
      <c r="D65" s="131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204" t="s">
        <v>64</v>
      </c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202"/>
      <c r="AA65" s="123"/>
    </row>
    <row r="66" s="128" customFormat="true" ht="12.75" hidden="false" customHeight="true" outlineLevel="0" collapsed="false">
      <c r="A66" s="203" t="s">
        <v>65</v>
      </c>
      <c r="B66" s="121"/>
      <c r="C66" s="122"/>
      <c r="D66" s="122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202"/>
      <c r="AA66" s="123"/>
    </row>
    <row r="67" s="128" customFormat="true" ht="12.75" hidden="false" customHeight="true" outlineLevel="0" collapsed="false">
      <c r="A67" s="203" t="s">
        <v>66</v>
      </c>
      <c r="B67" s="121"/>
      <c r="C67" s="122"/>
      <c r="D67" s="122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202"/>
      <c r="AA67" s="123"/>
    </row>
    <row r="68" s="128" customFormat="true" ht="12.75" hidden="false" customHeight="true" outlineLevel="0" collapsed="false"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202"/>
      <c r="AA68" s="123"/>
    </row>
    <row r="69" s="128" customFormat="true" ht="12.75" hidden="false" customHeight="true" outlineLevel="0" collapsed="false"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202"/>
      <c r="AA69" s="123"/>
    </row>
    <row r="70" s="128" customFormat="true" ht="12.75" hidden="false" customHeight="true" outlineLevel="0" collapsed="false"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202"/>
      <c r="AA70" s="123"/>
    </row>
    <row r="71" customFormat="false" ht="12.75" hidden="false" customHeight="true" outlineLevel="0" collapsed="false">
      <c r="E71" s="205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206"/>
      <c r="AA71" s="123"/>
    </row>
    <row r="72" customFormat="false" ht="12.75" hidden="false" customHeight="true" outlineLevel="0" collapsed="false"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206"/>
      <c r="AA72" s="123"/>
    </row>
    <row r="73" customFormat="false" ht="12.75" hidden="false" customHeight="true" outlineLevel="0" collapsed="false">
      <c r="G73" s="62"/>
      <c r="H73" s="62"/>
      <c r="I73" s="62"/>
      <c r="J73" s="62"/>
      <c r="K73" s="62"/>
      <c r="L73" s="62"/>
      <c r="M73" s="62"/>
      <c r="N73" s="62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206"/>
      <c r="AA73" s="123"/>
    </row>
    <row r="74" s="128" customFormat="true" ht="1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202"/>
      <c r="AA74" s="123"/>
    </row>
    <row r="75" customFormat="false" ht="15" hidden="false" customHeight="true" outlineLevel="0" collapsed="false">
      <c r="K75" s="136"/>
    </row>
  </sheetData>
  <mergeCells count="5">
    <mergeCell ref="A1:N1"/>
    <mergeCell ref="A2:W2"/>
    <mergeCell ref="C4:N4"/>
    <mergeCell ref="O4:Y4"/>
    <mergeCell ref="D5:D7"/>
  </mergeCells>
  <printOptions headings="false" gridLines="false" gridLinesSet="true" horizontalCentered="true" verticalCentered="false"/>
  <pageMargins left="0.315277777777778" right="0.275694444444444" top="0.629861111111111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L72" activeCellId="0" sqref="L72"/>
    </sheetView>
  </sheetViews>
  <sheetFormatPr defaultColWidth="7.9921875" defaultRowHeight="15" zeroHeight="false" outlineLevelRow="0" outlineLevelCol="0"/>
  <cols>
    <col collapsed="false" customWidth="true" hidden="false" outlineLevel="0" max="1" min="1" style="207" width="6.49"/>
    <col collapsed="false" customWidth="true" hidden="false" outlineLevel="0" max="2" min="2" style="207" width="1.25"/>
    <col collapsed="false" customWidth="true" hidden="false" outlineLevel="0" max="3" min="3" style="60" width="12.36"/>
    <col collapsed="false" customWidth="true" hidden="false" outlineLevel="0" max="4" min="4" style="60" width="11.62"/>
    <col collapsed="false" customWidth="true" hidden="false" outlineLevel="0" max="5" min="5" style="60" width="16.62"/>
    <col collapsed="false" customWidth="true" hidden="false" outlineLevel="0" max="10" min="6" style="60" width="11.62"/>
    <col collapsed="false" customWidth="true" hidden="false" outlineLevel="0" max="11" min="11" style="60" width="11.12"/>
    <col collapsed="false" customWidth="true" hidden="false" outlineLevel="0" max="14" min="12" style="60" width="11.62"/>
    <col collapsed="false" customWidth="true" hidden="false" outlineLevel="0" max="15" min="15" style="60" width="11.99"/>
    <col collapsed="false" customWidth="true" hidden="false" outlineLevel="0" max="18" min="16" style="60" width="11.62"/>
    <col collapsed="false" customWidth="true" hidden="false" outlineLevel="0" max="19" min="19" style="60" width="8.86"/>
    <col collapsed="false" customWidth="false" hidden="false" outlineLevel="0" max="20" min="20" style="60" width="7.99"/>
    <col collapsed="false" customWidth="true" hidden="false" outlineLevel="0" max="21" min="21" style="60" width="10.74"/>
    <col collapsed="false" customWidth="false" hidden="false" outlineLevel="0" max="24" min="22" style="60" width="7.99"/>
    <col collapsed="false" customWidth="true" hidden="false" outlineLevel="0" max="25" min="25" style="60" width="8.86"/>
    <col collapsed="false" customWidth="false" hidden="false" outlineLevel="0" max="257" min="26" style="60" width="7.99"/>
  </cols>
  <sheetData>
    <row r="1" customFormat="false" ht="30" hidden="false" customHeight="true" outlineLevel="0" collapsed="false">
      <c r="A1" s="208" t="s">
        <v>67</v>
      </c>
      <c r="B1" s="208"/>
      <c r="C1" s="208"/>
      <c r="D1" s="208"/>
      <c r="E1" s="208"/>
      <c r="F1" s="208"/>
      <c r="G1" s="208"/>
      <c r="H1" s="208"/>
      <c r="I1" s="208"/>
      <c r="J1" s="208"/>
      <c r="K1" s="8"/>
      <c r="L1" s="8"/>
      <c r="M1" s="8"/>
      <c r="N1" s="8"/>
      <c r="O1" s="8"/>
      <c r="P1" s="8"/>
      <c r="Q1" s="8"/>
      <c r="R1" s="8"/>
      <c r="S1" s="8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.1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</row>
    <row r="4" customFormat="false" ht="15" hidden="false" customHeight="true" outlineLevel="0" collapsed="false">
      <c r="A4" s="10"/>
      <c r="B4" s="210"/>
      <c r="C4" s="211"/>
      <c r="D4" s="211"/>
      <c r="E4" s="211"/>
      <c r="F4" s="211"/>
      <c r="G4" s="211"/>
      <c r="H4" s="211"/>
      <c r="I4" s="211"/>
      <c r="J4" s="211"/>
      <c r="K4" s="212" t="s">
        <v>68</v>
      </c>
      <c r="L4" s="212"/>
      <c r="M4" s="212"/>
      <c r="N4" s="212"/>
      <c r="O4" s="212"/>
      <c r="P4" s="212"/>
      <c r="Q4" s="212"/>
      <c r="R4" s="212"/>
      <c r="S4" s="24"/>
    </row>
    <row r="5" customFormat="false" ht="15" hidden="false" customHeight="true" outlineLevel="0" collapsed="false">
      <c r="A5" s="213" t="s">
        <v>3</v>
      </c>
      <c r="B5" s="213"/>
      <c r="C5" s="213" t="s">
        <v>69</v>
      </c>
      <c r="D5" s="213"/>
      <c r="E5" s="213"/>
      <c r="F5" s="213"/>
      <c r="G5" s="213"/>
      <c r="H5" s="214" t="s">
        <v>70</v>
      </c>
      <c r="I5" s="214"/>
      <c r="J5" s="215" t="s">
        <v>71</v>
      </c>
      <c r="K5" s="213" t="s">
        <v>69</v>
      </c>
      <c r="L5" s="213"/>
      <c r="M5" s="213"/>
      <c r="N5" s="213"/>
      <c r="O5" s="213"/>
      <c r="P5" s="214" t="s">
        <v>70</v>
      </c>
      <c r="Q5" s="214"/>
      <c r="R5" s="215" t="s">
        <v>71</v>
      </c>
      <c r="S5" s="30" t="s">
        <v>3</v>
      </c>
    </row>
    <row r="6" s="222" customFormat="true" ht="30" hidden="false" customHeight="true" outlineLevel="0" collapsed="false">
      <c r="A6" s="213"/>
      <c r="B6" s="213"/>
      <c r="C6" s="216" t="s">
        <v>72</v>
      </c>
      <c r="D6" s="217" t="s">
        <v>73</v>
      </c>
      <c r="E6" s="218" t="s">
        <v>74</v>
      </c>
      <c r="F6" s="218" t="s">
        <v>75</v>
      </c>
      <c r="G6" s="219" t="s">
        <v>76</v>
      </c>
      <c r="H6" s="218" t="s">
        <v>77</v>
      </c>
      <c r="I6" s="218" t="s">
        <v>78</v>
      </c>
      <c r="J6" s="215"/>
      <c r="K6" s="220" t="s">
        <v>79</v>
      </c>
      <c r="L6" s="217" t="s">
        <v>73</v>
      </c>
      <c r="M6" s="218" t="s">
        <v>74</v>
      </c>
      <c r="N6" s="218" t="s">
        <v>75</v>
      </c>
      <c r="O6" s="219" t="s">
        <v>76</v>
      </c>
      <c r="P6" s="218" t="s">
        <v>80</v>
      </c>
      <c r="Q6" s="218" t="s">
        <v>78</v>
      </c>
      <c r="R6" s="215"/>
      <c r="S6" s="221"/>
    </row>
    <row r="7" customFormat="false" ht="15" hidden="false" customHeight="true" outlineLevel="0" collapsed="false">
      <c r="A7" s="153" t="s">
        <v>81</v>
      </c>
      <c r="B7" s="210"/>
      <c r="C7" s="223" t="s">
        <v>82</v>
      </c>
      <c r="D7" s="223" t="s">
        <v>82</v>
      </c>
      <c r="E7" s="223" t="s">
        <v>82</v>
      </c>
      <c r="F7" s="223" t="s">
        <v>82</v>
      </c>
      <c r="G7" s="223" t="s">
        <v>82</v>
      </c>
      <c r="H7" s="224" t="n">
        <v>143184</v>
      </c>
      <c r="I7" s="223" t="s">
        <v>82</v>
      </c>
      <c r="J7" s="223" t="s">
        <v>82</v>
      </c>
      <c r="K7" s="223" t="s">
        <v>82</v>
      </c>
      <c r="L7" s="223" t="s">
        <v>82</v>
      </c>
      <c r="M7" s="223" t="s">
        <v>82</v>
      </c>
      <c r="N7" s="223" t="s">
        <v>82</v>
      </c>
      <c r="O7" s="223" t="s">
        <v>82</v>
      </c>
      <c r="P7" s="223" t="s">
        <v>82</v>
      </c>
      <c r="Q7" s="224" t="n">
        <v>132914</v>
      </c>
      <c r="R7" s="223" t="s">
        <v>82</v>
      </c>
      <c r="S7" s="225" t="s">
        <v>81</v>
      </c>
    </row>
    <row r="8" customFormat="false" ht="15" hidden="false" customHeight="true" outlineLevel="0" collapsed="false">
      <c r="A8" s="15" t="n">
        <v>30</v>
      </c>
      <c r="B8" s="61"/>
      <c r="C8" s="226" t="s">
        <v>82</v>
      </c>
      <c r="D8" s="226" t="s">
        <v>82</v>
      </c>
      <c r="E8" s="226" t="s">
        <v>82</v>
      </c>
      <c r="F8" s="226" t="s">
        <v>82</v>
      </c>
      <c r="G8" s="226" t="s">
        <v>82</v>
      </c>
      <c r="H8" s="227" t="n">
        <v>262965</v>
      </c>
      <c r="I8" s="226" t="s">
        <v>82</v>
      </c>
      <c r="J8" s="227" t="n">
        <v>43309</v>
      </c>
      <c r="K8" s="226" t="s">
        <v>82</v>
      </c>
      <c r="L8" s="226" t="s">
        <v>82</v>
      </c>
      <c r="M8" s="226" t="s">
        <v>82</v>
      </c>
      <c r="N8" s="226" t="s">
        <v>82</v>
      </c>
      <c r="O8" s="226" t="s">
        <v>82</v>
      </c>
      <c r="P8" s="227" t="n">
        <v>442512</v>
      </c>
      <c r="Q8" s="227" t="n">
        <v>121515</v>
      </c>
      <c r="R8" s="227" t="n">
        <v>140587</v>
      </c>
      <c r="S8" s="228" t="n">
        <v>30</v>
      </c>
    </row>
    <row r="9" customFormat="false" ht="15" hidden="false" customHeight="true" outlineLevel="0" collapsed="false">
      <c r="A9" s="15" t="n">
        <v>35</v>
      </c>
      <c r="B9" s="61"/>
      <c r="C9" s="226" t="s">
        <v>82</v>
      </c>
      <c r="D9" s="226" t="s">
        <v>82</v>
      </c>
      <c r="E9" s="226" t="s">
        <v>82</v>
      </c>
      <c r="F9" s="226" t="s">
        <v>82</v>
      </c>
      <c r="G9" s="226" t="s">
        <v>82</v>
      </c>
      <c r="H9" s="227" t="n">
        <v>407469</v>
      </c>
      <c r="I9" s="226" t="s">
        <v>82</v>
      </c>
      <c r="J9" s="227" t="n">
        <v>64238</v>
      </c>
      <c r="K9" s="226" t="s">
        <v>82</v>
      </c>
      <c r="L9" s="226" t="s">
        <v>82</v>
      </c>
      <c r="M9" s="226" t="s">
        <v>82</v>
      </c>
      <c r="N9" s="226" t="s">
        <v>82</v>
      </c>
      <c r="O9" s="226" t="s">
        <v>82</v>
      </c>
      <c r="P9" s="227" t="n">
        <v>448390</v>
      </c>
      <c r="Q9" s="226" t="s">
        <v>82</v>
      </c>
      <c r="R9" s="227" t="n">
        <v>162617</v>
      </c>
      <c r="S9" s="228" t="n">
        <v>35</v>
      </c>
    </row>
    <row r="10" customFormat="false" ht="15" hidden="false" customHeight="true" outlineLevel="0" collapsed="false">
      <c r="A10" s="15" t="n">
        <v>40</v>
      </c>
      <c r="B10" s="61"/>
      <c r="C10" s="226" t="s">
        <v>82</v>
      </c>
      <c r="D10" s="226" t="s">
        <v>82</v>
      </c>
      <c r="E10" s="227" t="n">
        <v>233500</v>
      </c>
      <c r="F10" s="227" t="n">
        <v>55700</v>
      </c>
      <c r="G10" s="227" t="n">
        <v>351282</v>
      </c>
      <c r="H10" s="227" t="n">
        <v>634105</v>
      </c>
      <c r="I10" s="227" t="n">
        <v>202269</v>
      </c>
      <c r="J10" s="227" t="n">
        <v>88918</v>
      </c>
      <c r="K10" s="226" t="s">
        <v>82</v>
      </c>
      <c r="L10" s="226" t="s">
        <v>82</v>
      </c>
      <c r="M10" s="227" t="n">
        <v>240312</v>
      </c>
      <c r="N10" s="227" t="n">
        <v>47921</v>
      </c>
      <c r="O10" s="227" t="n">
        <v>333514</v>
      </c>
      <c r="P10" s="227" t="n">
        <v>462436</v>
      </c>
      <c r="Q10" s="227" t="n">
        <v>135494</v>
      </c>
      <c r="R10" s="227" t="n">
        <v>127228</v>
      </c>
      <c r="S10" s="228" t="n">
        <v>40</v>
      </c>
    </row>
    <row r="11" customFormat="false" ht="15" hidden="false" customHeight="true" outlineLevel="0" collapsed="false">
      <c r="A11" s="15" t="n">
        <v>45</v>
      </c>
      <c r="B11" s="61"/>
      <c r="C11" s="227" t="n">
        <v>208000</v>
      </c>
      <c r="D11" s="227" t="n">
        <v>1144900</v>
      </c>
      <c r="E11" s="227" t="n">
        <v>368914</v>
      </c>
      <c r="F11" s="227" t="n">
        <v>115416</v>
      </c>
      <c r="G11" s="227" t="n">
        <v>666275</v>
      </c>
      <c r="H11" s="227" t="n">
        <v>1145696</v>
      </c>
      <c r="I11" s="227" t="n">
        <v>334982</v>
      </c>
      <c r="J11" s="227" t="n">
        <v>130056</v>
      </c>
      <c r="K11" s="227" t="n">
        <v>85384</v>
      </c>
      <c r="L11" s="227" t="n">
        <v>325577</v>
      </c>
      <c r="M11" s="227" t="n">
        <v>207675</v>
      </c>
      <c r="N11" s="227" t="n">
        <v>47906</v>
      </c>
      <c r="O11" s="227" t="n">
        <v>434140</v>
      </c>
      <c r="P11" s="227" t="n">
        <v>459677</v>
      </c>
      <c r="Q11" s="227" t="n">
        <v>114744</v>
      </c>
      <c r="R11" s="229" t="n">
        <v>103856</v>
      </c>
      <c r="S11" s="228" t="n">
        <v>45</v>
      </c>
    </row>
    <row r="12" customFormat="false" ht="15" hidden="false" customHeight="true" outlineLevel="0" collapsed="false">
      <c r="A12" s="15" t="n">
        <v>50</v>
      </c>
      <c r="B12" s="159"/>
      <c r="C12" s="227" t="n">
        <v>411800</v>
      </c>
      <c r="D12" s="227" t="n">
        <v>2584200</v>
      </c>
      <c r="E12" s="227" t="n">
        <v>713266</v>
      </c>
      <c r="F12" s="227" t="n">
        <v>241925</v>
      </c>
      <c r="G12" s="227" t="n">
        <v>1347803</v>
      </c>
      <c r="H12" s="227" t="n">
        <v>1820932</v>
      </c>
      <c r="I12" s="227" t="n">
        <v>628857</v>
      </c>
      <c r="J12" s="227" t="n">
        <v>174451</v>
      </c>
      <c r="K12" s="227" t="n">
        <v>92478</v>
      </c>
      <c r="L12" s="227" t="n">
        <v>514119</v>
      </c>
      <c r="M12" s="227" t="n">
        <v>176137</v>
      </c>
      <c r="N12" s="227" t="n">
        <v>47497</v>
      </c>
      <c r="O12" s="227" t="n">
        <v>458529</v>
      </c>
      <c r="P12" s="227" t="n">
        <v>430051</v>
      </c>
      <c r="Q12" s="227" t="n">
        <v>105872</v>
      </c>
      <c r="R12" s="229" t="n">
        <v>72684</v>
      </c>
      <c r="S12" s="228" t="n">
        <v>50</v>
      </c>
    </row>
    <row r="13" customFormat="false" ht="15" hidden="false" customHeight="true" outlineLevel="0" collapsed="false">
      <c r="A13" s="15" t="n">
        <v>51</v>
      </c>
      <c r="B13" s="61"/>
      <c r="C13" s="227" t="n">
        <v>467200</v>
      </c>
      <c r="D13" s="227" t="n">
        <v>3000900</v>
      </c>
      <c r="E13" s="227" t="n">
        <v>806006</v>
      </c>
      <c r="F13" s="227" t="n">
        <v>257645</v>
      </c>
      <c r="G13" s="227" t="n">
        <v>1475331</v>
      </c>
      <c r="H13" s="227" t="n">
        <v>1993110</v>
      </c>
      <c r="I13" s="227" t="n">
        <v>743281</v>
      </c>
      <c r="J13" s="227" t="n">
        <v>175251</v>
      </c>
      <c r="K13" s="227" t="n">
        <v>94279</v>
      </c>
      <c r="L13" s="227" t="n">
        <v>525637</v>
      </c>
      <c r="M13" s="227" t="n">
        <v>172376</v>
      </c>
      <c r="N13" s="227" t="n">
        <v>47420</v>
      </c>
      <c r="O13" s="227" t="n">
        <v>463932</v>
      </c>
      <c r="P13" s="227" t="n">
        <v>429216</v>
      </c>
      <c r="Q13" s="227" t="n">
        <v>103780</v>
      </c>
      <c r="R13" s="229" t="n">
        <v>64978</v>
      </c>
      <c r="S13" s="228" t="n">
        <v>51</v>
      </c>
    </row>
    <row r="14" customFormat="false" ht="15" hidden="false" customHeight="true" outlineLevel="0" collapsed="false">
      <c r="A14" s="15" t="n">
        <v>52</v>
      </c>
      <c r="B14" s="61"/>
      <c r="C14" s="227" t="n">
        <v>529700</v>
      </c>
      <c r="D14" s="227" t="n">
        <v>3374800</v>
      </c>
      <c r="E14" s="227" t="n">
        <v>834609</v>
      </c>
      <c r="F14" s="227" t="n">
        <v>290613</v>
      </c>
      <c r="G14" s="227" t="n">
        <v>1625936</v>
      </c>
      <c r="H14" s="227" t="n">
        <v>2368996</v>
      </c>
      <c r="I14" s="227" t="n">
        <v>821542</v>
      </c>
      <c r="J14" s="227" t="n">
        <v>161856</v>
      </c>
      <c r="K14" s="227" t="n">
        <v>96921</v>
      </c>
      <c r="L14" s="227" t="n">
        <v>575697</v>
      </c>
      <c r="M14" s="227" t="n">
        <v>167731</v>
      </c>
      <c r="N14" s="227" t="n">
        <v>48221</v>
      </c>
      <c r="O14" s="227" t="n">
        <v>473722</v>
      </c>
      <c r="P14" s="227" t="n">
        <v>428928</v>
      </c>
      <c r="Q14" s="227" t="n">
        <v>102669</v>
      </c>
      <c r="R14" s="229" t="n">
        <v>58950</v>
      </c>
      <c r="S14" s="228" t="n">
        <v>52</v>
      </c>
    </row>
    <row r="15" customFormat="false" ht="15" hidden="false" customHeight="true" outlineLevel="0" collapsed="false">
      <c r="A15" s="15" t="n">
        <v>53</v>
      </c>
      <c r="B15" s="61"/>
      <c r="C15" s="227" t="n">
        <v>628200</v>
      </c>
      <c r="D15" s="227" t="n">
        <v>3547200</v>
      </c>
      <c r="E15" s="227" t="n">
        <v>878969</v>
      </c>
      <c r="F15" s="227" t="n">
        <v>318984</v>
      </c>
      <c r="G15" s="227" t="n">
        <v>1764799</v>
      </c>
      <c r="H15" s="227" t="n">
        <v>2570161</v>
      </c>
      <c r="I15" s="227" t="n">
        <v>889828</v>
      </c>
      <c r="J15" s="227" t="n">
        <v>164677</v>
      </c>
      <c r="K15" s="227" t="n">
        <v>91672</v>
      </c>
      <c r="L15" s="227" t="n">
        <v>592065</v>
      </c>
      <c r="M15" s="227" t="n">
        <v>163517</v>
      </c>
      <c r="N15" s="227" t="n">
        <v>50580</v>
      </c>
      <c r="O15" s="227" t="n">
        <v>483207</v>
      </c>
      <c r="P15" s="227" t="n">
        <v>426697</v>
      </c>
      <c r="Q15" s="227" t="n">
        <v>101489</v>
      </c>
      <c r="R15" s="229" t="n">
        <v>54848</v>
      </c>
      <c r="S15" s="228" t="n">
        <v>53</v>
      </c>
    </row>
    <row r="16" customFormat="false" ht="15" hidden="false" customHeight="true" outlineLevel="0" collapsed="false">
      <c r="A16" s="15" t="n">
        <v>54</v>
      </c>
      <c r="B16" s="61"/>
      <c r="C16" s="227" t="n">
        <v>685100</v>
      </c>
      <c r="D16" s="227" t="n">
        <v>3871400</v>
      </c>
      <c r="E16" s="227" t="n">
        <v>920987</v>
      </c>
      <c r="F16" s="227" t="n">
        <v>345656</v>
      </c>
      <c r="G16" s="227" t="n">
        <v>1907776</v>
      </c>
      <c r="H16" s="227" t="n">
        <v>2902103</v>
      </c>
      <c r="I16" s="227" t="n">
        <v>991858</v>
      </c>
      <c r="J16" s="227" t="n">
        <v>175832</v>
      </c>
      <c r="K16" s="227" t="n">
        <v>101376</v>
      </c>
      <c r="L16" s="227" t="n">
        <v>661927</v>
      </c>
      <c r="M16" s="227" t="n">
        <v>158525</v>
      </c>
      <c r="N16" s="227" t="n">
        <v>50950</v>
      </c>
      <c r="O16" s="227" t="n">
        <v>483480</v>
      </c>
      <c r="P16" s="227" t="n">
        <v>420815</v>
      </c>
      <c r="Q16" s="227" t="n">
        <v>101468</v>
      </c>
      <c r="R16" s="229" t="n">
        <v>54834</v>
      </c>
      <c r="S16" s="228" t="n">
        <v>54</v>
      </c>
    </row>
    <row r="17" customFormat="false" ht="15" hidden="false" customHeight="true" outlineLevel="0" collapsed="false">
      <c r="A17" s="15" t="n">
        <v>55</v>
      </c>
      <c r="B17" s="61"/>
      <c r="C17" s="227" t="n">
        <v>749800</v>
      </c>
      <c r="D17" s="227" t="n">
        <v>4276800</v>
      </c>
      <c r="E17" s="227" t="n">
        <v>971369</v>
      </c>
      <c r="F17" s="227" t="n">
        <v>391040</v>
      </c>
      <c r="G17" s="227" t="n">
        <v>1978940</v>
      </c>
      <c r="H17" s="227" t="n">
        <v>2963679</v>
      </c>
      <c r="I17" s="227" t="n">
        <v>1040731</v>
      </c>
      <c r="J17" s="227" t="n">
        <v>168874</v>
      </c>
      <c r="K17" s="227" t="n">
        <v>103345</v>
      </c>
      <c r="L17" s="227" t="n">
        <v>680746</v>
      </c>
      <c r="M17" s="227" t="n">
        <v>155191</v>
      </c>
      <c r="N17" s="227" t="n">
        <v>52030</v>
      </c>
      <c r="O17" s="227" t="n">
        <v>488473</v>
      </c>
      <c r="P17" s="227" t="n">
        <v>413594</v>
      </c>
      <c r="Q17" s="227" t="n">
        <v>100806</v>
      </c>
      <c r="R17" s="229" t="n">
        <v>46554</v>
      </c>
      <c r="S17" s="228" t="n">
        <v>55</v>
      </c>
    </row>
    <row r="18" customFormat="false" ht="15" hidden="false" customHeight="true" outlineLevel="0" collapsed="false">
      <c r="A18" s="15" t="n">
        <v>56</v>
      </c>
      <c r="B18" s="61"/>
      <c r="C18" s="227" t="n">
        <v>810400</v>
      </c>
      <c r="D18" s="227" t="n">
        <v>4762400</v>
      </c>
      <c r="E18" s="227" t="n">
        <v>1017640</v>
      </c>
      <c r="F18" s="227" t="n">
        <v>411533</v>
      </c>
      <c r="G18" s="227" t="n">
        <v>2102851</v>
      </c>
      <c r="H18" s="227" t="n">
        <v>3173016</v>
      </c>
      <c r="I18" s="227" t="n">
        <v>1179135</v>
      </c>
      <c r="J18" s="227" t="n">
        <v>156776</v>
      </c>
      <c r="K18" s="227" t="n">
        <v>104608</v>
      </c>
      <c r="L18" s="227" t="n">
        <v>694053</v>
      </c>
      <c r="M18" s="227" t="n">
        <v>151865</v>
      </c>
      <c r="N18" s="227" t="n">
        <v>53331</v>
      </c>
      <c r="O18" s="227" t="n">
        <v>493949</v>
      </c>
      <c r="P18" s="227" t="n">
        <v>401362</v>
      </c>
      <c r="Q18" s="227" t="n">
        <v>101071</v>
      </c>
      <c r="R18" s="229" t="n">
        <v>42511</v>
      </c>
      <c r="S18" s="228" t="n">
        <v>56</v>
      </c>
    </row>
    <row r="19" customFormat="false" ht="15" hidden="false" customHeight="true" outlineLevel="0" collapsed="false">
      <c r="A19" s="15" t="n">
        <v>57</v>
      </c>
      <c r="B19" s="61"/>
      <c r="C19" s="227" t="n">
        <v>874200</v>
      </c>
      <c r="D19" s="227" t="n">
        <v>4976200</v>
      </c>
      <c r="E19" s="227" t="n">
        <v>1059905</v>
      </c>
      <c r="F19" s="227" t="n">
        <v>442946</v>
      </c>
      <c r="G19" s="227" t="n">
        <v>2202006</v>
      </c>
      <c r="H19" s="227" t="n">
        <v>3313019</v>
      </c>
      <c r="I19" s="227" t="n">
        <v>1251504</v>
      </c>
      <c r="J19" s="227" t="n">
        <v>154394</v>
      </c>
      <c r="K19" s="227" t="n">
        <v>106846</v>
      </c>
      <c r="L19" s="227" t="n">
        <v>694806</v>
      </c>
      <c r="M19" s="227" t="n">
        <v>147097</v>
      </c>
      <c r="N19" s="227" t="n">
        <v>54900</v>
      </c>
      <c r="O19" s="227" t="n">
        <v>491450</v>
      </c>
      <c r="P19" s="227" t="n">
        <v>386677</v>
      </c>
      <c r="Q19" s="227" t="n">
        <v>101395</v>
      </c>
      <c r="R19" s="229" t="n">
        <v>38355</v>
      </c>
      <c r="S19" s="228" t="n">
        <v>57</v>
      </c>
    </row>
    <row r="20" customFormat="false" ht="15" hidden="false" customHeight="true" outlineLevel="0" collapsed="false">
      <c r="A20" s="15" t="n">
        <v>58</v>
      </c>
      <c r="B20" s="61"/>
      <c r="C20" s="227" t="n">
        <v>975300</v>
      </c>
      <c r="D20" s="227" t="n">
        <v>5569200</v>
      </c>
      <c r="E20" s="227" t="n">
        <v>1074326</v>
      </c>
      <c r="F20" s="227" t="n">
        <v>459850</v>
      </c>
      <c r="G20" s="227" t="n">
        <v>2245687</v>
      </c>
      <c r="H20" s="227" t="n">
        <v>3298907</v>
      </c>
      <c r="I20" s="227" t="n">
        <v>1302147</v>
      </c>
      <c r="J20" s="227" t="n">
        <v>141931</v>
      </c>
      <c r="K20" s="227" t="n">
        <v>112014</v>
      </c>
      <c r="L20" s="227" t="n">
        <v>745071</v>
      </c>
      <c r="M20" s="227" t="n">
        <v>142662</v>
      </c>
      <c r="N20" s="227" t="n">
        <v>55949</v>
      </c>
      <c r="O20" s="227" t="n">
        <v>490625</v>
      </c>
      <c r="P20" s="227" t="n">
        <v>358045</v>
      </c>
      <c r="Q20" s="227" t="n">
        <v>101345</v>
      </c>
      <c r="R20" s="229" t="n">
        <v>32871</v>
      </c>
      <c r="S20" s="228" t="n">
        <v>58</v>
      </c>
    </row>
    <row r="21" customFormat="false" ht="15" hidden="false" customHeight="true" outlineLevel="0" collapsed="false">
      <c r="A21" s="15" t="n">
        <v>59</v>
      </c>
      <c r="B21" s="61"/>
      <c r="C21" s="227" t="n">
        <v>1074600</v>
      </c>
      <c r="D21" s="227" t="n">
        <v>5864400</v>
      </c>
      <c r="E21" s="227" t="n">
        <v>1085948</v>
      </c>
      <c r="F21" s="227" t="n">
        <v>496722</v>
      </c>
      <c r="G21" s="227" t="n">
        <v>2303700</v>
      </c>
      <c r="H21" s="227" t="n">
        <v>3389789</v>
      </c>
      <c r="I21" s="227" t="n">
        <v>1420245</v>
      </c>
      <c r="J21" s="227" t="n">
        <v>127200</v>
      </c>
      <c r="K21" s="227" t="n">
        <v>116990</v>
      </c>
      <c r="L21" s="227" t="n">
        <v>756047</v>
      </c>
      <c r="M21" s="227" t="n">
        <v>137764</v>
      </c>
      <c r="N21" s="227" t="n">
        <v>56884</v>
      </c>
      <c r="O21" s="227" t="n">
        <v>489751</v>
      </c>
      <c r="P21" s="227" t="n">
        <v>326025</v>
      </c>
      <c r="Q21" s="227" t="n">
        <v>100825</v>
      </c>
      <c r="R21" s="229" t="n">
        <v>27458</v>
      </c>
      <c r="S21" s="228" t="n">
        <v>59</v>
      </c>
    </row>
    <row r="22" customFormat="false" ht="15" hidden="false" customHeight="true" outlineLevel="0" collapsed="false">
      <c r="A22" s="15" t="n">
        <v>60</v>
      </c>
      <c r="B22" s="61"/>
      <c r="C22" s="227" t="n">
        <v>1159000</v>
      </c>
      <c r="D22" s="227" t="n">
        <v>6093100</v>
      </c>
      <c r="E22" s="227" t="n">
        <v>1124663</v>
      </c>
      <c r="F22" s="227" t="n">
        <v>538825</v>
      </c>
      <c r="G22" s="227" t="n">
        <v>2331322</v>
      </c>
      <c r="H22" s="227" t="n">
        <v>3552753</v>
      </c>
      <c r="I22" s="227" t="n">
        <v>1483355</v>
      </c>
      <c r="J22" s="227" t="n">
        <v>120137</v>
      </c>
      <c r="K22" s="227" t="n">
        <v>121342</v>
      </c>
      <c r="L22" s="227" t="n">
        <v>803876</v>
      </c>
      <c r="M22" s="227" t="n">
        <v>134116</v>
      </c>
      <c r="N22" s="227" t="n">
        <v>57951</v>
      </c>
      <c r="O22" s="227" t="n">
        <v>490783</v>
      </c>
      <c r="P22" s="227" t="n">
        <v>276774</v>
      </c>
      <c r="Q22" s="227" t="n">
        <v>100174</v>
      </c>
      <c r="R22" s="229" t="n">
        <v>24852</v>
      </c>
      <c r="S22" s="228" t="n">
        <v>60</v>
      </c>
    </row>
    <row r="23" customFormat="false" ht="15" hidden="false" customHeight="true" outlineLevel="0" collapsed="false">
      <c r="A23" s="15" t="n">
        <v>61</v>
      </c>
      <c r="B23" s="61"/>
      <c r="C23" s="227" t="n">
        <v>1242600</v>
      </c>
      <c r="D23" s="227" t="n">
        <v>6239300</v>
      </c>
      <c r="E23" s="227" t="n">
        <v>1129206</v>
      </c>
      <c r="F23" s="227" t="n">
        <v>531439</v>
      </c>
      <c r="G23" s="227" t="n">
        <v>2363422</v>
      </c>
      <c r="H23" s="227" t="n">
        <v>3605077</v>
      </c>
      <c r="I23" s="227" t="n">
        <v>1530141</v>
      </c>
      <c r="J23" s="227" t="n">
        <v>109610</v>
      </c>
      <c r="K23" s="227" t="n">
        <v>126277</v>
      </c>
      <c r="L23" s="227" t="n">
        <v>838107</v>
      </c>
      <c r="M23" s="227" t="n">
        <v>131243</v>
      </c>
      <c r="N23" s="227" t="n">
        <v>59266</v>
      </c>
      <c r="O23" s="227" t="n">
        <v>490908</v>
      </c>
      <c r="P23" s="227" t="n">
        <v>223947</v>
      </c>
      <c r="Q23" s="227" t="n">
        <v>100276</v>
      </c>
      <c r="R23" s="229" t="n">
        <v>21339</v>
      </c>
      <c r="S23" s="228" t="n">
        <v>61</v>
      </c>
    </row>
    <row r="24" customFormat="false" ht="15" hidden="false" customHeight="true" outlineLevel="0" collapsed="false">
      <c r="A24" s="15" t="n">
        <v>62</v>
      </c>
      <c r="B24" s="61"/>
      <c r="C24" s="227" t="n">
        <v>1348800</v>
      </c>
      <c r="D24" s="227" t="n">
        <v>6875700</v>
      </c>
      <c r="E24" s="227" t="n">
        <v>1128354</v>
      </c>
      <c r="F24" s="227" t="n">
        <v>555541</v>
      </c>
      <c r="G24" s="227" t="n">
        <v>2462612</v>
      </c>
      <c r="H24" s="227" t="n">
        <v>3541543</v>
      </c>
      <c r="I24" s="227" t="n">
        <v>1602985</v>
      </c>
      <c r="J24" s="227" t="n">
        <v>107830</v>
      </c>
      <c r="K24" s="227" t="n">
        <v>131766</v>
      </c>
      <c r="L24" s="227" t="n">
        <v>869362</v>
      </c>
      <c r="M24" s="227" t="n">
        <v>127896</v>
      </c>
      <c r="N24" s="227" t="n">
        <v>57623</v>
      </c>
      <c r="O24" s="227" t="n">
        <v>493462</v>
      </c>
      <c r="P24" s="227" t="n">
        <v>191787</v>
      </c>
      <c r="Q24" s="227" t="n">
        <v>102364</v>
      </c>
      <c r="R24" s="229" t="n">
        <v>21844</v>
      </c>
      <c r="S24" s="228" t="n">
        <v>62</v>
      </c>
    </row>
    <row r="25" customFormat="false" ht="15" hidden="false" customHeight="true" outlineLevel="0" collapsed="false">
      <c r="A25" s="15" t="n">
        <v>63</v>
      </c>
      <c r="B25" s="61"/>
      <c r="C25" s="227" t="n">
        <v>1569800</v>
      </c>
      <c r="D25" s="227" t="n">
        <v>7659500</v>
      </c>
      <c r="E25" s="227" t="n">
        <v>1151416</v>
      </c>
      <c r="F25" s="227" t="n">
        <v>605061</v>
      </c>
      <c r="G25" s="227" t="n">
        <v>2505633</v>
      </c>
      <c r="H25" s="227" t="n">
        <v>3777875</v>
      </c>
      <c r="I25" s="227" t="n">
        <v>1712866</v>
      </c>
      <c r="J25" s="227" t="n">
        <v>117074</v>
      </c>
      <c r="K25" s="227" t="n">
        <v>142210</v>
      </c>
      <c r="L25" s="227" t="n">
        <v>901092</v>
      </c>
      <c r="M25" s="227" t="n">
        <v>126191</v>
      </c>
      <c r="N25" s="227" t="n">
        <v>63196</v>
      </c>
      <c r="O25" s="227" t="n">
        <v>461453</v>
      </c>
      <c r="P25" s="227" t="n">
        <v>181028</v>
      </c>
      <c r="Q25" s="227" t="n">
        <v>102217</v>
      </c>
      <c r="R25" s="229" t="n">
        <v>18989</v>
      </c>
      <c r="S25" s="228" t="n">
        <v>63</v>
      </c>
    </row>
    <row r="26" customFormat="false" ht="15" hidden="false" customHeight="true" outlineLevel="0" collapsed="false">
      <c r="A26" s="15" t="s">
        <v>83</v>
      </c>
      <c r="B26" s="61"/>
      <c r="C26" s="227" t="n">
        <v>1702200</v>
      </c>
      <c r="D26" s="227" t="n">
        <v>7965900</v>
      </c>
      <c r="E26" s="227" t="n">
        <v>1156362</v>
      </c>
      <c r="F26" s="227" t="n">
        <v>639369</v>
      </c>
      <c r="G26" s="227" t="n">
        <v>2582121</v>
      </c>
      <c r="H26" s="227" t="n">
        <v>3904567</v>
      </c>
      <c r="I26" s="227" t="n">
        <v>1771939</v>
      </c>
      <c r="J26" s="227" t="n">
        <v>125280</v>
      </c>
      <c r="K26" s="227" t="n">
        <v>146261</v>
      </c>
      <c r="L26" s="227" t="n">
        <v>890798</v>
      </c>
      <c r="M26" s="227" t="n">
        <v>124540</v>
      </c>
      <c r="N26" s="227" t="n">
        <v>62973</v>
      </c>
      <c r="O26" s="227" t="n">
        <v>472946</v>
      </c>
      <c r="P26" s="227" t="n">
        <v>174487</v>
      </c>
      <c r="Q26" s="227" t="n">
        <v>102605</v>
      </c>
      <c r="R26" s="229" t="n">
        <v>19638</v>
      </c>
      <c r="S26" s="230" t="s">
        <v>83</v>
      </c>
    </row>
    <row r="27" customFormat="false" ht="15" hidden="false" customHeight="true" outlineLevel="0" collapsed="false">
      <c r="A27" s="15" t="n">
        <v>2</v>
      </c>
      <c r="B27" s="61"/>
      <c r="C27" s="227" t="n">
        <v>1919700</v>
      </c>
      <c r="D27" s="227" t="n">
        <v>8501700</v>
      </c>
      <c r="E27" s="227" t="n">
        <v>1193909</v>
      </c>
      <c r="F27" s="227" t="n">
        <v>702876</v>
      </c>
      <c r="G27" s="227" t="n">
        <v>2680832</v>
      </c>
      <c r="H27" s="227" t="n">
        <v>4167407</v>
      </c>
      <c r="I27" s="227" t="n">
        <v>1862412</v>
      </c>
      <c r="J27" s="227" t="n">
        <v>141845</v>
      </c>
      <c r="K27" s="227" t="n">
        <v>155607</v>
      </c>
      <c r="L27" s="227" t="n">
        <v>988513</v>
      </c>
      <c r="M27" s="227" t="n">
        <v>123134</v>
      </c>
      <c r="N27" s="227" t="n">
        <v>63486</v>
      </c>
      <c r="O27" s="227" t="n">
        <v>469128</v>
      </c>
      <c r="P27" s="227" t="n">
        <v>169163</v>
      </c>
      <c r="Q27" s="227" t="n">
        <v>103244</v>
      </c>
      <c r="R27" s="229" t="n">
        <v>19565</v>
      </c>
      <c r="S27" s="228" t="n">
        <v>2</v>
      </c>
    </row>
    <row r="28" customFormat="false" ht="15" hidden="false" customHeight="true" outlineLevel="0" collapsed="false">
      <c r="A28" s="15" t="n">
        <v>3</v>
      </c>
      <c r="B28" s="61"/>
      <c r="C28" s="231" t="n">
        <v>11934200</v>
      </c>
      <c r="D28" s="231"/>
      <c r="E28" s="227" t="n">
        <v>1216663</v>
      </c>
      <c r="F28" s="227" t="n">
        <v>739302</v>
      </c>
      <c r="G28" s="227" t="n">
        <v>2757034</v>
      </c>
      <c r="H28" s="227" t="n">
        <v>4351636</v>
      </c>
      <c r="I28" s="227" t="n">
        <v>1970707</v>
      </c>
      <c r="J28" s="232" t="s">
        <v>82</v>
      </c>
      <c r="K28" s="231" t="n">
        <v>1131867</v>
      </c>
      <c r="L28" s="231"/>
      <c r="M28" s="227" t="n">
        <v>120542</v>
      </c>
      <c r="N28" s="227" t="n">
        <v>66418</v>
      </c>
      <c r="O28" s="227" t="n">
        <v>475110</v>
      </c>
      <c r="P28" s="227" t="n">
        <v>168868</v>
      </c>
      <c r="Q28" s="227" t="n">
        <v>103570</v>
      </c>
      <c r="R28" s="233" t="s">
        <v>82</v>
      </c>
      <c r="S28" s="228" t="n">
        <v>3</v>
      </c>
    </row>
    <row r="29" customFormat="false" ht="15" hidden="false" customHeight="true" outlineLevel="0" collapsed="false">
      <c r="A29" s="15" t="n">
        <v>4</v>
      </c>
      <c r="B29" s="61"/>
      <c r="C29" s="231" t="n">
        <v>12118500</v>
      </c>
      <c r="D29" s="231"/>
      <c r="E29" s="227" t="n">
        <v>1233184</v>
      </c>
      <c r="F29" s="227" t="n">
        <v>744547</v>
      </c>
      <c r="G29" s="227" t="n">
        <v>2695790</v>
      </c>
      <c r="H29" s="227" t="n">
        <v>4370225</v>
      </c>
      <c r="I29" s="227" t="n">
        <v>2086313</v>
      </c>
      <c r="J29" s="226" t="s">
        <v>82</v>
      </c>
      <c r="K29" s="231" t="n">
        <v>1161498</v>
      </c>
      <c r="L29" s="231"/>
      <c r="M29" s="227" t="n">
        <v>119382</v>
      </c>
      <c r="N29" s="227" t="n">
        <v>67051</v>
      </c>
      <c r="O29" s="227" t="n">
        <v>475438</v>
      </c>
      <c r="P29" s="227" t="n">
        <v>168030</v>
      </c>
      <c r="Q29" s="227" t="n">
        <v>104409</v>
      </c>
      <c r="R29" s="226" t="s">
        <v>82</v>
      </c>
      <c r="S29" s="228" t="n">
        <v>4</v>
      </c>
    </row>
    <row r="30" customFormat="false" ht="15" hidden="false" customHeight="true" outlineLevel="0" collapsed="false">
      <c r="A30" s="15" t="n">
        <v>5</v>
      </c>
      <c r="B30" s="61"/>
      <c r="C30" s="231" t="n">
        <v>12287900</v>
      </c>
      <c r="D30" s="231"/>
      <c r="E30" s="227" t="n">
        <v>1216118</v>
      </c>
      <c r="F30" s="227" t="n">
        <v>705623</v>
      </c>
      <c r="G30" s="227" t="n">
        <v>2641318</v>
      </c>
      <c r="H30" s="227" t="n">
        <v>4379606</v>
      </c>
      <c r="I30" s="227" t="n">
        <v>2104290</v>
      </c>
      <c r="J30" s="226" t="s">
        <v>82</v>
      </c>
      <c r="K30" s="231" t="n">
        <v>1175939</v>
      </c>
      <c r="L30" s="231"/>
      <c r="M30" s="227" t="n">
        <v>117890</v>
      </c>
      <c r="N30" s="227" t="n">
        <v>67299</v>
      </c>
      <c r="O30" s="227" t="n">
        <v>481283</v>
      </c>
      <c r="P30" s="227" t="n">
        <v>167292</v>
      </c>
      <c r="Q30" s="227" t="n">
        <v>105118</v>
      </c>
      <c r="R30" s="226" t="s">
        <v>82</v>
      </c>
      <c r="S30" s="228" t="n">
        <v>5</v>
      </c>
    </row>
    <row r="31" customFormat="false" ht="15" hidden="false" customHeight="true" outlineLevel="0" collapsed="false">
      <c r="A31" s="15" t="n">
        <v>6</v>
      </c>
      <c r="B31" s="61"/>
      <c r="C31" s="231" t="n">
        <v>11990100</v>
      </c>
      <c r="D31" s="231"/>
      <c r="E31" s="227" t="n">
        <v>1205256</v>
      </c>
      <c r="F31" s="227" t="n">
        <v>612933</v>
      </c>
      <c r="G31" s="227" t="n">
        <v>2607028</v>
      </c>
      <c r="H31" s="227" t="n">
        <v>4256980</v>
      </c>
      <c r="I31" s="227" t="n">
        <v>2113738</v>
      </c>
      <c r="J31" s="226" t="s">
        <v>82</v>
      </c>
      <c r="K31" s="231" t="n">
        <v>1192029</v>
      </c>
      <c r="L31" s="231"/>
      <c r="M31" s="227" t="n">
        <v>114732</v>
      </c>
      <c r="N31" s="227" t="n">
        <v>65436</v>
      </c>
      <c r="O31" s="227" t="n">
        <v>475918</v>
      </c>
      <c r="P31" s="227" t="n">
        <v>167304</v>
      </c>
      <c r="Q31" s="227" t="n">
        <v>105066</v>
      </c>
      <c r="R31" s="226" t="s">
        <v>82</v>
      </c>
      <c r="S31" s="228" t="n">
        <v>6</v>
      </c>
    </row>
    <row r="32" customFormat="false" ht="15" hidden="false" customHeight="true" outlineLevel="0" collapsed="false">
      <c r="A32" s="15" t="n">
        <v>7</v>
      </c>
      <c r="B32" s="61"/>
      <c r="C32" s="231" t="n">
        <v>12057100</v>
      </c>
      <c r="D32" s="231"/>
      <c r="E32" s="227" t="n">
        <v>1189332</v>
      </c>
      <c r="F32" s="227" t="n">
        <v>588513</v>
      </c>
      <c r="G32" s="227" t="n">
        <v>2644688</v>
      </c>
      <c r="H32" s="227" t="n">
        <v>4355100</v>
      </c>
      <c r="I32" s="227" t="n">
        <v>2216283</v>
      </c>
      <c r="J32" s="226" t="s">
        <v>82</v>
      </c>
      <c r="K32" s="231" t="n">
        <v>1186910</v>
      </c>
      <c r="L32" s="231"/>
      <c r="M32" s="227" t="n">
        <v>111866</v>
      </c>
      <c r="N32" s="227" t="n">
        <v>64585</v>
      </c>
      <c r="O32" s="227" t="n">
        <v>477090</v>
      </c>
      <c r="P32" s="227" t="n">
        <v>165813</v>
      </c>
      <c r="Q32" s="227" t="n">
        <v>104360</v>
      </c>
      <c r="R32" s="226" t="s">
        <v>82</v>
      </c>
      <c r="S32" s="228" t="n">
        <v>7</v>
      </c>
    </row>
    <row r="33" customFormat="false" ht="15" hidden="false" customHeight="true" outlineLevel="0" collapsed="false">
      <c r="A33" s="15" t="n">
        <v>8</v>
      </c>
      <c r="B33" s="61"/>
      <c r="C33" s="231" t="n">
        <v>11906100</v>
      </c>
      <c r="D33" s="231"/>
      <c r="E33" s="227" t="n">
        <v>1170042</v>
      </c>
      <c r="F33" s="227" t="n">
        <v>587430</v>
      </c>
      <c r="G33" s="227" t="n">
        <v>2649917</v>
      </c>
      <c r="H33" s="227" t="n">
        <v>4432449</v>
      </c>
      <c r="I33" s="227" t="n">
        <v>2340589</v>
      </c>
      <c r="J33" s="226" t="s">
        <v>82</v>
      </c>
      <c r="K33" s="231" t="n">
        <v>1145790</v>
      </c>
      <c r="L33" s="231"/>
      <c r="M33" s="227" t="n">
        <v>109028</v>
      </c>
      <c r="N33" s="227" t="n">
        <v>63811</v>
      </c>
      <c r="O33" s="227" t="n">
        <v>474656</v>
      </c>
      <c r="P33" s="227" t="n">
        <v>163270</v>
      </c>
      <c r="Q33" s="227" t="n">
        <v>103392</v>
      </c>
      <c r="R33" s="226" t="s">
        <v>82</v>
      </c>
      <c r="S33" s="228" t="n">
        <v>8</v>
      </c>
    </row>
    <row r="34" customFormat="false" ht="15" hidden="false" customHeight="true" outlineLevel="0" collapsed="false">
      <c r="A34" s="15" t="n">
        <v>9</v>
      </c>
      <c r="B34" s="61"/>
      <c r="C34" s="231" t="n">
        <v>12158600</v>
      </c>
      <c r="D34" s="231"/>
      <c r="E34" s="227" t="n">
        <v>1133086</v>
      </c>
      <c r="F34" s="227" t="n">
        <v>580175</v>
      </c>
      <c r="G34" s="227" t="n">
        <v>2520646</v>
      </c>
      <c r="H34" s="227" t="n">
        <v>4394523</v>
      </c>
      <c r="I34" s="227" t="n">
        <v>2341293</v>
      </c>
      <c r="J34" s="226" t="s">
        <v>82</v>
      </c>
      <c r="K34" s="231" t="n">
        <v>1215969</v>
      </c>
      <c r="L34" s="231"/>
      <c r="M34" s="227" t="n">
        <v>106487</v>
      </c>
      <c r="N34" s="227" t="n">
        <v>62129</v>
      </c>
      <c r="O34" s="227" t="n">
        <v>470051</v>
      </c>
      <c r="P34" s="227" t="n">
        <v>159689</v>
      </c>
      <c r="Q34" s="227" t="n">
        <v>102600</v>
      </c>
      <c r="R34" s="226" t="s">
        <v>82</v>
      </c>
      <c r="S34" s="228" t="n">
        <v>9</v>
      </c>
    </row>
    <row r="35" customFormat="false" ht="15" hidden="false" customHeight="true" outlineLevel="0" collapsed="false">
      <c r="A35" s="15" t="n">
        <v>10</v>
      </c>
      <c r="B35" s="61"/>
      <c r="C35" s="231" t="n">
        <v>11772800</v>
      </c>
      <c r="D35" s="231"/>
      <c r="E35" s="227" t="n">
        <v>1109413</v>
      </c>
      <c r="F35" s="227" t="n">
        <v>544400</v>
      </c>
      <c r="G35" s="227" t="n">
        <v>2375645</v>
      </c>
      <c r="H35" s="227" t="n">
        <v>4266722</v>
      </c>
      <c r="I35" s="227" t="n">
        <v>2346655</v>
      </c>
      <c r="J35" s="226" t="s">
        <v>82</v>
      </c>
      <c r="K35" s="231" t="n">
        <v>1194888</v>
      </c>
      <c r="L35" s="231"/>
      <c r="M35" s="227" t="n">
        <v>103604</v>
      </c>
      <c r="N35" s="227" t="n">
        <v>58732</v>
      </c>
      <c r="O35" s="227" t="n">
        <v>469601</v>
      </c>
      <c r="P35" s="227" t="n">
        <v>155400</v>
      </c>
      <c r="Q35" s="227" t="n">
        <v>100850</v>
      </c>
      <c r="R35" s="226" t="s">
        <v>82</v>
      </c>
      <c r="S35" s="228" t="n">
        <v>10</v>
      </c>
    </row>
    <row r="36" customFormat="false" ht="15" hidden="false" customHeight="true" outlineLevel="0" collapsed="false">
      <c r="A36" s="15" t="n">
        <v>11</v>
      </c>
      <c r="B36" s="61"/>
      <c r="C36" s="231" t="n">
        <v>11348400</v>
      </c>
      <c r="D36" s="231"/>
      <c r="E36" s="227" t="n">
        <v>1069592</v>
      </c>
      <c r="F36" s="227" t="n">
        <v>543354</v>
      </c>
      <c r="G36" s="227" t="n">
        <v>2279177</v>
      </c>
      <c r="H36" s="227" t="n">
        <v>4200905</v>
      </c>
      <c r="I36" s="227" t="n">
        <v>2317486</v>
      </c>
      <c r="J36" s="226" t="s">
        <v>82</v>
      </c>
      <c r="K36" s="231" t="n">
        <v>1190043</v>
      </c>
      <c r="L36" s="231"/>
      <c r="M36" s="227" t="n">
        <v>100464</v>
      </c>
      <c r="N36" s="227" t="n">
        <v>63262</v>
      </c>
      <c r="O36" s="227" t="n">
        <v>464464</v>
      </c>
      <c r="P36" s="227" t="n">
        <v>151022</v>
      </c>
      <c r="Q36" s="227" t="n">
        <v>98597</v>
      </c>
      <c r="R36" s="226" t="s">
        <v>82</v>
      </c>
      <c r="S36" s="228" t="n">
        <v>11</v>
      </c>
    </row>
    <row r="37" customFormat="false" ht="15" hidden="false" customHeight="true" outlineLevel="0" collapsed="false">
      <c r="A37" s="15" t="n">
        <v>12</v>
      </c>
      <c r="B37" s="61"/>
      <c r="C37" s="231" t="n">
        <v>11333200</v>
      </c>
      <c r="D37" s="231"/>
      <c r="E37" s="227" t="n">
        <v>1050944</v>
      </c>
      <c r="F37" s="227" t="n">
        <v>509908</v>
      </c>
      <c r="G37" s="227" t="n">
        <v>2245573</v>
      </c>
      <c r="H37" s="227" t="n">
        <v>4212144</v>
      </c>
      <c r="I37" s="227" t="n">
        <v>2334062</v>
      </c>
      <c r="J37" s="226" t="s">
        <v>82</v>
      </c>
      <c r="K37" s="231" t="n">
        <v>1156031</v>
      </c>
      <c r="L37" s="231"/>
      <c r="M37" s="227" t="n">
        <v>97006</v>
      </c>
      <c r="N37" s="227" t="n">
        <v>64971</v>
      </c>
      <c r="O37" s="227" t="n">
        <v>462120</v>
      </c>
      <c r="P37" s="227" t="n">
        <v>147150</v>
      </c>
      <c r="Q37" s="227" t="n">
        <v>95669</v>
      </c>
      <c r="R37" s="226" t="s">
        <v>82</v>
      </c>
      <c r="S37" s="228" t="n">
        <v>12</v>
      </c>
    </row>
    <row r="38" customFormat="false" ht="15" hidden="false" customHeight="true" outlineLevel="0" collapsed="false">
      <c r="A38" s="15" t="n">
        <v>13</v>
      </c>
      <c r="B38" s="61"/>
      <c r="C38" s="231" t="n">
        <v>11075400</v>
      </c>
      <c r="D38" s="231"/>
      <c r="E38" s="227" t="n">
        <v>1020818</v>
      </c>
      <c r="F38" s="227" t="n">
        <v>477407</v>
      </c>
      <c r="G38" s="227" t="n">
        <v>2152283</v>
      </c>
      <c r="H38" s="227" t="n">
        <v>4210161</v>
      </c>
      <c r="I38" s="227" t="n">
        <v>2362208</v>
      </c>
      <c r="J38" s="226" t="s">
        <v>82</v>
      </c>
      <c r="K38" s="231" t="n">
        <v>1172840</v>
      </c>
      <c r="L38" s="231"/>
      <c r="M38" s="227" t="n">
        <v>97455</v>
      </c>
      <c r="N38" s="227" t="n">
        <v>65663</v>
      </c>
      <c r="O38" s="227" t="n">
        <v>460713</v>
      </c>
      <c r="P38" s="227" t="n">
        <v>140402</v>
      </c>
      <c r="Q38" s="227" t="n">
        <v>92403</v>
      </c>
      <c r="R38" s="226" t="s">
        <v>82</v>
      </c>
      <c r="S38" s="228" t="n">
        <v>13</v>
      </c>
    </row>
    <row r="39" customFormat="false" ht="15" hidden="false" customHeight="true" outlineLevel="0" collapsed="false">
      <c r="A39" s="15" t="n">
        <v>14</v>
      </c>
      <c r="B39" s="61"/>
      <c r="C39" s="231" t="n">
        <v>11481700</v>
      </c>
      <c r="D39" s="231"/>
      <c r="E39" s="227" t="n">
        <v>993981</v>
      </c>
      <c r="F39" s="227" t="n">
        <v>468354</v>
      </c>
      <c r="G39" s="227" t="n">
        <v>2121271</v>
      </c>
      <c r="H39" s="227" t="n">
        <v>4161012</v>
      </c>
      <c r="I39" s="227" t="n">
        <v>2355312</v>
      </c>
      <c r="J39" s="226" t="s">
        <v>82</v>
      </c>
      <c r="K39" s="231" t="n">
        <v>1160112</v>
      </c>
      <c r="L39" s="231"/>
      <c r="M39" s="227" t="n">
        <v>98123</v>
      </c>
      <c r="N39" s="227" t="n">
        <v>65116</v>
      </c>
      <c r="O39" s="227" t="n">
        <v>463183</v>
      </c>
      <c r="P39" s="227" t="n">
        <v>137026</v>
      </c>
      <c r="Q39" s="227" t="n">
        <v>89501</v>
      </c>
      <c r="R39" s="226" t="s">
        <v>82</v>
      </c>
      <c r="S39" s="228" t="n">
        <v>14</v>
      </c>
    </row>
    <row r="40" customFormat="false" ht="15" hidden="false" customHeight="true" outlineLevel="0" collapsed="false">
      <c r="A40" s="15" t="n">
        <v>15</v>
      </c>
      <c r="B40" s="61"/>
      <c r="C40" s="231" t="n">
        <v>12207500</v>
      </c>
      <c r="D40" s="231"/>
      <c r="E40" s="227" t="n">
        <v>990574</v>
      </c>
      <c r="F40" s="227" t="n">
        <v>473796</v>
      </c>
      <c r="G40" s="227" t="n">
        <v>2106369</v>
      </c>
      <c r="H40" s="227" t="n">
        <v>4184266</v>
      </c>
      <c r="I40" s="227" t="n">
        <v>2372561</v>
      </c>
      <c r="J40" s="226" t="s">
        <v>82</v>
      </c>
      <c r="K40" s="231" t="n">
        <v>1129600</v>
      </c>
      <c r="L40" s="231"/>
      <c r="M40" s="227" t="n">
        <v>96853</v>
      </c>
      <c r="N40" s="227" t="n">
        <v>67427</v>
      </c>
      <c r="O40" s="227" t="n">
        <v>482620</v>
      </c>
      <c r="P40" s="227" t="n">
        <v>133478</v>
      </c>
      <c r="Q40" s="227" t="n">
        <v>83579</v>
      </c>
      <c r="R40" s="234" t="s">
        <v>82</v>
      </c>
      <c r="S40" s="228" t="n">
        <v>15</v>
      </c>
    </row>
    <row r="41" customFormat="false" ht="15" hidden="false" customHeight="true" outlineLevel="0" collapsed="false">
      <c r="A41" s="15" t="n">
        <v>16</v>
      </c>
      <c r="B41" s="61"/>
      <c r="C41" s="231" t="n">
        <v>13071700</v>
      </c>
      <c r="D41" s="231"/>
      <c r="E41" s="227" t="n">
        <v>974281</v>
      </c>
      <c r="F41" s="227" t="n">
        <v>454051</v>
      </c>
      <c r="G41" s="227" t="n">
        <v>2093477</v>
      </c>
      <c r="H41" s="227" t="n">
        <v>4149468</v>
      </c>
      <c r="I41" s="227" t="n">
        <v>2381159</v>
      </c>
      <c r="J41" s="226" t="s">
        <v>82</v>
      </c>
      <c r="K41" s="231" t="n">
        <v>1248441</v>
      </c>
      <c r="L41" s="231"/>
      <c r="M41" s="227" t="n">
        <v>94512</v>
      </c>
      <c r="N41" s="227" t="n">
        <v>67212</v>
      </c>
      <c r="O41" s="227" t="n">
        <v>486507</v>
      </c>
      <c r="P41" s="227" t="n">
        <v>129374</v>
      </c>
      <c r="Q41" s="227" t="n">
        <v>81289</v>
      </c>
      <c r="R41" s="234" t="s">
        <v>82</v>
      </c>
      <c r="S41" s="228" t="n">
        <v>16</v>
      </c>
    </row>
    <row r="42" s="20" customFormat="true" ht="15" hidden="false" customHeight="true" outlineLevel="0" collapsed="false">
      <c r="A42" s="15" t="n">
        <v>17</v>
      </c>
      <c r="B42" s="61"/>
      <c r="C42" s="231" t="n">
        <v>13604600</v>
      </c>
      <c r="D42" s="231"/>
      <c r="E42" s="227" t="n">
        <v>968320</v>
      </c>
      <c r="F42" s="227" t="n">
        <v>389896</v>
      </c>
      <c r="G42" s="227" t="n">
        <v>2086685</v>
      </c>
      <c r="H42" s="227" t="n">
        <v>4277771</v>
      </c>
      <c r="I42" s="227" t="n">
        <v>2430254</v>
      </c>
      <c r="J42" s="226" t="s">
        <v>82</v>
      </c>
      <c r="K42" s="231" t="n">
        <v>1274832</v>
      </c>
      <c r="L42" s="231"/>
      <c r="M42" s="227" t="n">
        <v>93868</v>
      </c>
      <c r="N42" s="227" t="n">
        <v>58010</v>
      </c>
      <c r="O42" s="235" t="n">
        <v>466370</v>
      </c>
      <c r="P42" s="227" t="n">
        <v>125742</v>
      </c>
      <c r="Q42" s="227" t="n">
        <v>82871</v>
      </c>
      <c r="R42" s="234" t="s">
        <v>82</v>
      </c>
      <c r="S42" s="228" t="n">
        <v>17</v>
      </c>
    </row>
    <row r="43" s="20" customFormat="true" ht="15" hidden="false" customHeight="true" outlineLevel="0" collapsed="false">
      <c r="A43" s="15" t="n">
        <v>18</v>
      </c>
      <c r="B43" s="61"/>
      <c r="C43" s="231" t="n">
        <v>14298900</v>
      </c>
      <c r="D43" s="231"/>
      <c r="E43" s="235" t="n">
        <v>971999</v>
      </c>
      <c r="F43" s="227" t="n">
        <v>429945</v>
      </c>
      <c r="G43" s="227" t="n">
        <v>1998113</v>
      </c>
      <c r="H43" s="227" t="n">
        <v>4313638</v>
      </c>
      <c r="I43" s="227" t="n">
        <v>2465796</v>
      </c>
      <c r="J43" s="226" t="s">
        <v>82</v>
      </c>
      <c r="K43" s="231" t="n">
        <v>1315146</v>
      </c>
      <c r="L43" s="231"/>
      <c r="M43" s="227" t="n">
        <v>93231</v>
      </c>
      <c r="N43" s="227" t="n">
        <v>64546</v>
      </c>
      <c r="O43" s="235" t="n">
        <v>468391</v>
      </c>
      <c r="P43" s="227" t="n">
        <v>123130</v>
      </c>
      <c r="Q43" s="227" t="n">
        <v>82297</v>
      </c>
      <c r="R43" s="226" t="s">
        <v>82</v>
      </c>
      <c r="S43" s="228" t="n">
        <v>18</v>
      </c>
    </row>
    <row r="44" s="20" customFormat="true" ht="15" hidden="false" customHeight="true" outlineLevel="0" collapsed="false">
      <c r="A44" s="15" t="n">
        <v>19</v>
      </c>
      <c r="B44" s="61"/>
      <c r="C44" s="236" t="n">
        <v>14160500</v>
      </c>
      <c r="D44" s="236"/>
      <c r="E44" s="237" t="n">
        <v>980863</v>
      </c>
      <c r="F44" s="238" t="n">
        <v>477851</v>
      </c>
      <c r="G44" s="238" t="n">
        <v>2021834</v>
      </c>
      <c r="H44" s="227" t="n">
        <v>4410791</v>
      </c>
      <c r="I44" s="227" t="n">
        <v>2521496</v>
      </c>
      <c r="J44" s="226" t="s">
        <v>82</v>
      </c>
      <c r="K44" s="231" t="n">
        <v>1281535</v>
      </c>
      <c r="L44" s="231"/>
      <c r="M44" s="239" t="n">
        <v>95423</v>
      </c>
      <c r="N44" s="238" t="n">
        <v>65411</v>
      </c>
      <c r="O44" s="237" t="n">
        <v>462961</v>
      </c>
      <c r="P44" s="227" t="n">
        <v>121663</v>
      </c>
      <c r="Q44" s="227" t="n">
        <v>81663</v>
      </c>
      <c r="R44" s="226" t="s">
        <v>82</v>
      </c>
      <c r="S44" s="228" t="n">
        <v>19</v>
      </c>
    </row>
    <row r="45" s="20" customFormat="true" ht="15" hidden="false" customHeight="true" outlineLevel="0" collapsed="false">
      <c r="A45" s="15" t="n">
        <v>20</v>
      </c>
      <c r="B45" s="61"/>
      <c r="C45" s="236" t="n">
        <v>13007300</v>
      </c>
      <c r="D45" s="236"/>
      <c r="E45" s="237" t="n">
        <v>992414</v>
      </c>
      <c r="F45" s="238" t="n">
        <v>409999</v>
      </c>
      <c r="G45" s="238" t="n">
        <v>1953354</v>
      </c>
      <c r="H45" s="227" t="n">
        <v>4349185</v>
      </c>
      <c r="I45" s="227" t="n">
        <v>2545725</v>
      </c>
      <c r="J45" s="226" t="s">
        <v>82</v>
      </c>
      <c r="K45" s="240" t="n">
        <v>1231727</v>
      </c>
      <c r="L45" s="240"/>
      <c r="M45" s="237" t="n">
        <v>102583</v>
      </c>
      <c r="N45" s="238" t="n">
        <v>64490</v>
      </c>
      <c r="O45" s="237" t="n">
        <v>461377</v>
      </c>
      <c r="P45" s="227" t="n">
        <v>121714</v>
      </c>
      <c r="Q45" s="241" t="n">
        <v>81967</v>
      </c>
      <c r="R45" s="226" t="s">
        <v>82</v>
      </c>
      <c r="S45" s="228" t="n">
        <v>20</v>
      </c>
    </row>
    <row r="46" s="100" customFormat="true" ht="15" hidden="false" customHeight="true" outlineLevel="0" collapsed="false">
      <c r="A46" s="114" t="n">
        <v>21</v>
      </c>
      <c r="B46" s="242"/>
      <c r="C46" s="243" t="n">
        <v>11336700</v>
      </c>
      <c r="D46" s="243"/>
      <c r="E46" s="115" t="n">
        <v>973742</v>
      </c>
      <c r="F46" s="115" t="n">
        <v>447378</v>
      </c>
      <c r="G46" s="115" t="n">
        <v>1775987</v>
      </c>
      <c r="H46" s="244" t="n">
        <v>4087795.541</v>
      </c>
      <c r="I46" s="245" t="n">
        <v>2498153.861</v>
      </c>
      <c r="J46" s="226" t="s">
        <v>82</v>
      </c>
      <c r="K46" s="246" t="n">
        <v>1036092</v>
      </c>
      <c r="L46" s="246"/>
      <c r="M46" s="115" t="n">
        <v>97363</v>
      </c>
      <c r="N46" s="115" t="n">
        <v>73098</v>
      </c>
      <c r="O46" s="115" t="n">
        <v>448837</v>
      </c>
      <c r="P46" s="244" t="n">
        <v>121151</v>
      </c>
      <c r="Q46" s="244" t="n">
        <v>82168</v>
      </c>
      <c r="R46" s="226" t="s">
        <v>82</v>
      </c>
      <c r="S46" s="247" t="n">
        <v>21</v>
      </c>
    </row>
    <row r="47" s="100" customFormat="true" ht="15" hidden="false" customHeight="true" outlineLevel="0" collapsed="false">
      <c r="A47" s="114" t="n">
        <v>22</v>
      </c>
      <c r="B47" s="242"/>
      <c r="C47" s="243"/>
      <c r="D47" s="246"/>
      <c r="E47" s="115"/>
      <c r="F47" s="115"/>
      <c r="G47" s="115"/>
      <c r="H47" s="244"/>
      <c r="I47" s="245"/>
      <c r="J47" s="226"/>
      <c r="K47" s="246"/>
      <c r="L47" s="246"/>
      <c r="M47" s="115"/>
      <c r="N47" s="115"/>
      <c r="O47" s="115"/>
      <c r="P47" s="244"/>
      <c r="Q47" s="244"/>
      <c r="R47" s="226"/>
      <c r="S47" s="247"/>
    </row>
    <row r="48" s="100" customFormat="true" ht="15" hidden="false" customHeight="true" outlineLevel="0" collapsed="false">
      <c r="A48" s="114" t="n">
        <v>23</v>
      </c>
      <c r="B48" s="242"/>
      <c r="C48" s="243"/>
      <c r="D48" s="246"/>
      <c r="E48" s="115"/>
      <c r="F48" s="115"/>
      <c r="G48" s="115"/>
      <c r="H48" s="244"/>
      <c r="I48" s="245"/>
      <c r="J48" s="226"/>
      <c r="K48" s="246"/>
      <c r="L48" s="246"/>
      <c r="M48" s="115"/>
      <c r="N48" s="115"/>
      <c r="O48" s="115"/>
      <c r="P48" s="244"/>
      <c r="Q48" s="244"/>
      <c r="R48" s="226"/>
      <c r="S48" s="247"/>
    </row>
    <row r="49" s="100" customFormat="true" ht="15" hidden="false" customHeight="true" outlineLevel="0" collapsed="false">
      <c r="A49" s="114" t="n">
        <v>24</v>
      </c>
      <c r="B49" s="242"/>
      <c r="C49" s="243"/>
      <c r="D49" s="246"/>
      <c r="E49" s="115"/>
      <c r="F49" s="115"/>
      <c r="G49" s="115"/>
      <c r="H49" s="244"/>
      <c r="I49" s="245"/>
      <c r="J49" s="226"/>
      <c r="K49" s="246"/>
      <c r="L49" s="246"/>
      <c r="M49" s="115"/>
      <c r="N49" s="115"/>
      <c r="O49" s="115"/>
      <c r="P49" s="244"/>
      <c r="Q49" s="244"/>
      <c r="R49" s="226"/>
      <c r="S49" s="247"/>
    </row>
    <row r="50" s="100" customFormat="true" ht="15" hidden="false" customHeight="true" outlineLevel="0" collapsed="false">
      <c r="A50" s="114" t="n">
        <v>25</v>
      </c>
      <c r="B50" s="242"/>
      <c r="C50" s="243"/>
      <c r="D50" s="246"/>
      <c r="E50" s="115"/>
      <c r="F50" s="115"/>
      <c r="G50" s="115"/>
      <c r="H50" s="244"/>
      <c r="I50" s="245"/>
      <c r="J50" s="226"/>
      <c r="K50" s="246"/>
      <c r="L50" s="246"/>
      <c r="M50" s="115"/>
      <c r="N50" s="115"/>
      <c r="O50" s="115"/>
      <c r="P50" s="244"/>
      <c r="Q50" s="244"/>
      <c r="R50" s="226"/>
      <c r="S50" s="247"/>
    </row>
    <row r="51" s="100" customFormat="true" ht="15" hidden="false" customHeight="true" outlineLevel="0" collapsed="false">
      <c r="A51" s="114" t="n">
        <v>26</v>
      </c>
      <c r="B51" s="242"/>
      <c r="C51" s="243"/>
      <c r="D51" s="246"/>
      <c r="E51" s="115"/>
      <c r="F51" s="115"/>
      <c r="G51" s="115"/>
      <c r="H51" s="244"/>
      <c r="I51" s="245"/>
      <c r="J51" s="226"/>
      <c r="K51" s="246"/>
      <c r="L51" s="246"/>
      <c r="M51" s="115"/>
      <c r="N51" s="115"/>
      <c r="O51" s="115"/>
      <c r="P51" s="244"/>
      <c r="Q51" s="244"/>
      <c r="R51" s="226"/>
      <c r="S51" s="247"/>
    </row>
    <row r="52" s="100" customFormat="true" ht="15" hidden="false" customHeight="true" outlineLevel="0" collapsed="false">
      <c r="A52" s="114" t="n">
        <v>27</v>
      </c>
      <c r="B52" s="242"/>
      <c r="C52" s="243"/>
      <c r="D52" s="246"/>
      <c r="E52" s="115"/>
      <c r="F52" s="115"/>
      <c r="G52" s="115"/>
      <c r="H52" s="244"/>
      <c r="I52" s="245"/>
      <c r="J52" s="226"/>
      <c r="K52" s="246"/>
      <c r="L52" s="246"/>
      <c r="M52" s="115"/>
      <c r="N52" s="115"/>
      <c r="O52" s="115"/>
      <c r="P52" s="244"/>
      <c r="Q52" s="244"/>
      <c r="R52" s="226"/>
      <c r="S52" s="247"/>
    </row>
    <row r="53" s="100" customFormat="true" ht="15" hidden="false" customHeight="true" outlineLevel="0" collapsed="false">
      <c r="A53" s="114" t="n">
        <v>28</v>
      </c>
      <c r="B53" s="242"/>
      <c r="C53" s="243"/>
      <c r="D53" s="246"/>
      <c r="E53" s="115"/>
      <c r="F53" s="115"/>
      <c r="G53" s="115"/>
      <c r="H53" s="244"/>
      <c r="I53" s="245"/>
      <c r="J53" s="226"/>
      <c r="K53" s="246"/>
      <c r="L53" s="246"/>
      <c r="M53" s="115"/>
      <c r="N53" s="115"/>
      <c r="O53" s="115"/>
      <c r="P53" s="244"/>
      <c r="Q53" s="244"/>
      <c r="R53" s="226"/>
      <c r="S53" s="247"/>
    </row>
    <row r="54" s="100" customFormat="true" ht="13.5" hidden="false" customHeight="true" outlineLevel="0" collapsed="false">
      <c r="A54" s="114" t="n">
        <v>29</v>
      </c>
      <c r="B54" s="248"/>
      <c r="C54" s="249"/>
      <c r="D54" s="249"/>
      <c r="E54" s="250"/>
      <c r="F54" s="250"/>
      <c r="G54" s="250"/>
      <c r="H54" s="250"/>
      <c r="I54" s="250"/>
      <c r="J54" s="251"/>
      <c r="K54" s="252"/>
      <c r="L54" s="252"/>
      <c r="M54" s="253"/>
      <c r="N54" s="253"/>
      <c r="O54" s="254"/>
      <c r="P54" s="250"/>
      <c r="Q54" s="250"/>
      <c r="R54" s="251"/>
      <c r="S54" s="255"/>
    </row>
    <row r="55" s="100" customFormat="true" ht="9" hidden="false" customHeight="true" outlineLevel="0" collapsed="false">
      <c r="A55" s="15"/>
      <c r="B55" s="114"/>
      <c r="C55" s="226"/>
      <c r="D55" s="226"/>
      <c r="E55" s="244"/>
      <c r="F55" s="244"/>
      <c r="G55" s="244"/>
      <c r="H55" s="244"/>
      <c r="I55" s="244"/>
      <c r="J55" s="226"/>
      <c r="K55" s="256"/>
      <c r="L55" s="256"/>
      <c r="M55" s="244"/>
      <c r="N55" s="244"/>
      <c r="O55" s="244"/>
      <c r="P55" s="244"/>
      <c r="Q55" s="244"/>
      <c r="R55" s="226"/>
      <c r="S55" s="257"/>
    </row>
    <row r="56" customFormat="false" ht="15" hidden="false" customHeight="true" outlineLevel="0" collapsed="false">
      <c r="A56" s="129" t="s">
        <v>84</v>
      </c>
      <c r="B56" s="121"/>
      <c r="K56" s="258" t="s">
        <v>85</v>
      </c>
      <c r="L56" s="258"/>
      <c r="M56" s="258"/>
      <c r="N56" s="258"/>
      <c r="O56" s="258"/>
      <c r="P56" s="258"/>
      <c r="Q56" s="258"/>
      <c r="R56" s="258"/>
      <c r="S56" s="258"/>
    </row>
    <row r="57" customFormat="false" ht="15" hidden="false" customHeight="true" outlineLevel="0" collapsed="false">
      <c r="A57" s="129" t="s">
        <v>86</v>
      </c>
      <c r="B57" s="121"/>
      <c r="K57" s="259" t="s">
        <v>87</v>
      </c>
      <c r="L57" s="259"/>
      <c r="M57" s="259"/>
      <c r="N57" s="259"/>
      <c r="O57" s="259"/>
      <c r="P57" s="259"/>
      <c r="Q57" s="259"/>
      <c r="R57" s="259"/>
      <c r="S57" s="259"/>
    </row>
    <row r="58" customFormat="false" ht="15" hidden="false" customHeight="true" outlineLevel="0" collapsed="false">
      <c r="A58" s="121" t="s">
        <v>88</v>
      </c>
      <c r="B58" s="121"/>
    </row>
    <row r="60" customFormat="false" ht="15" hidden="false" customHeight="true" outlineLevel="0" collapsed="false">
      <c r="J60" s="260"/>
      <c r="K60" s="260"/>
    </row>
  </sheetData>
  <mergeCells count="53">
    <mergeCell ref="A1:J1"/>
    <mergeCell ref="A3:S3"/>
    <mergeCell ref="C4:J4"/>
    <mergeCell ref="K4:R4"/>
    <mergeCell ref="A5:B6"/>
    <mergeCell ref="C5:G5"/>
    <mergeCell ref="H5:I5"/>
    <mergeCell ref="J5:J6"/>
    <mergeCell ref="K5:O5"/>
    <mergeCell ref="P5:Q5"/>
    <mergeCell ref="R5:R6"/>
    <mergeCell ref="C28:D28"/>
    <mergeCell ref="K28:L28"/>
    <mergeCell ref="C29:D29"/>
    <mergeCell ref="K29:L29"/>
    <mergeCell ref="C30:D30"/>
    <mergeCell ref="K30:L30"/>
    <mergeCell ref="C31:D31"/>
    <mergeCell ref="K31:L31"/>
    <mergeCell ref="C32:D32"/>
    <mergeCell ref="K32:L32"/>
    <mergeCell ref="C33:D33"/>
    <mergeCell ref="K33:L33"/>
    <mergeCell ref="C34:D34"/>
    <mergeCell ref="K34:L34"/>
    <mergeCell ref="C35:D35"/>
    <mergeCell ref="K35:L35"/>
    <mergeCell ref="C36:D36"/>
    <mergeCell ref="K36:L36"/>
    <mergeCell ref="C37:D37"/>
    <mergeCell ref="K37:L37"/>
    <mergeCell ref="C38:D38"/>
    <mergeCell ref="K38:L38"/>
    <mergeCell ref="C39:D39"/>
    <mergeCell ref="K39:L39"/>
    <mergeCell ref="C40:D40"/>
    <mergeCell ref="K40:L40"/>
    <mergeCell ref="C41:D41"/>
    <mergeCell ref="K41:L41"/>
    <mergeCell ref="C42:D42"/>
    <mergeCell ref="K42:L42"/>
    <mergeCell ref="C43:D43"/>
    <mergeCell ref="K43:L43"/>
    <mergeCell ref="C44:D44"/>
    <mergeCell ref="K44:L44"/>
    <mergeCell ref="C45:D45"/>
    <mergeCell ref="K45:L45"/>
    <mergeCell ref="C46:D46"/>
    <mergeCell ref="K46:L46"/>
    <mergeCell ref="C54:D54"/>
    <mergeCell ref="K54:L54"/>
    <mergeCell ref="K56:S56"/>
    <mergeCell ref="K57:S57"/>
  </mergeCells>
  <printOptions headings="false" gridLines="false" gridLinesSet="true" horizontalCentered="true" verticalCentered="false"/>
  <pageMargins left="0.379861111111111" right="0.320138888888889" top="0.6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8:33:57Z</dcterms:created>
  <dc:creator>行政情報システム室</dc:creator>
  <dc:description/>
  <dc:language>en-US</dc:language>
  <cp:lastModifiedBy>sekine</cp:lastModifiedBy>
  <cp:lastPrinted>2020-06-11T04:04:05Z</cp:lastPrinted>
  <dcterms:modified xsi:type="dcterms:W3CDTF">2021-01-27T07:10:23Z</dcterms:modified>
  <cp:revision>0</cp:revision>
  <dc:subject/>
  <dc:title/>
</cp:coreProperties>
</file>