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4"/>
  </bookViews>
  <sheets>
    <sheet name="概要 " sheetId="1" state="visible" r:id="rId2"/>
    <sheet name="ＡＢ表" sheetId="2" state="visible" r:id="rId3"/>
    <sheet name="Ｃ表" sheetId="3" state="visible" r:id="rId4"/>
    <sheet name="推移表" sheetId="4" state="visible" r:id="rId5"/>
    <sheet name="グラフ " sheetId="5" state="visible" r:id="rId6"/>
  </sheets>
  <externalReferences>
    <externalReference r:id="rId7"/>
  </externalReferences>
  <definedNames>
    <definedName function="false" hidden="false" localSheetId="4" name="_xlnm.Print_Area" vbProcedure="false">'グラフ '!$A$1:$O$35</definedName>
    <definedName function="false" hidden="false" localSheetId="3" name="_xlnm.Print_Area" vbProcedure="false">推移表!$A$1:$R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232">
  <si>
    <r>
      <rPr>
        <sz val="12"/>
        <color rgb="FF000000"/>
        <rFont val="Noto Sans"/>
        <family val="2"/>
      </rPr>
      <t xml:space="preserve">令和３年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月分の営業普通倉庫の実績（主要２１社）について</t>
    </r>
  </si>
  <si>
    <t xml:space="preserve"> </t>
  </si>
  <si>
    <t xml:space="preserve">　</t>
  </si>
  <si>
    <t xml:space="preserve">総合政策局参事官（物流産業）室</t>
  </si>
  <si>
    <t xml:space="preserve">担当：真田・小野塚</t>
  </si>
  <si>
    <r>
      <rPr>
        <sz val="12"/>
        <color rgb="FF000000"/>
        <rFont val="ＭＳ Ｐゴシック"/>
        <family val="3"/>
        <charset val="128"/>
      </rPr>
      <t xml:space="preserve">TEL03-5253-8111 </t>
    </r>
    <r>
      <rPr>
        <sz val="12"/>
        <color rgb="FF000000"/>
        <rFont val="Noto Sans"/>
        <family val="2"/>
      </rPr>
      <t xml:space="preserve">内線</t>
    </r>
    <r>
      <rPr>
        <sz val="12"/>
        <color rgb="FF000000"/>
        <rFont val="ＭＳ Ｐゴシック"/>
        <family val="3"/>
        <charset val="128"/>
      </rPr>
      <t xml:space="preserve">25-312</t>
    </r>
    <r>
      <rPr>
        <sz val="12"/>
        <color rgb="FF000000"/>
        <rFont val="Noto Sans"/>
        <family val="2"/>
      </rPr>
      <t xml:space="preserve">・</t>
    </r>
    <r>
      <rPr>
        <sz val="12"/>
        <color rgb="FF000000"/>
        <rFont val="ＭＳ Ｐゴシック"/>
        <family val="3"/>
        <charset val="128"/>
      </rPr>
      <t xml:space="preserve">25-314</t>
    </r>
  </si>
  <si>
    <r>
      <rPr>
        <b val="true"/>
        <sz val="14"/>
        <rFont val="Noto Sans"/>
        <family val="2"/>
      </rPr>
      <t xml:space="preserve">＜今月の動向＞
・入庫高については、数量２２０万トンで前月比０％、前年同月比▲１．９％。
・出庫高については、数量２２８万トンで前月比１０．４％、前年同月比▲０．３％。
・保管残高については、数量５２</t>
    </r>
    <r>
      <rPr>
        <b val="true"/>
        <sz val="14"/>
        <rFont val="ＭＳ Ｐゴシック"/>
        <family val="3"/>
        <charset val="128"/>
      </rPr>
      <t xml:space="preserve">0</t>
    </r>
    <r>
      <rPr>
        <b val="true"/>
        <sz val="14"/>
        <rFont val="Noto Sans"/>
        <family val="2"/>
      </rPr>
      <t xml:space="preserve">万トンで前月比▲１．５％、前年同月比▲０．２％。
・入庫高については、数量で対前月比が増減なく対前年同月比が減少、金額では対前月比対前年同月比ともに増加した。出庫高については、数量で対前月比が増加し対前年同月比が減少した。金額では対前月比対前年同月比ともに増加した。保管残高は、数量で対前月比対前年同月比ともに減少し、金額では対前月比対前年同月比ともに増加した。</t>
    </r>
  </si>
  <si>
    <t xml:space="preserve">＜入出庫高等の概要＞</t>
  </si>
  <si>
    <t xml:space="preserve">当　　月　</t>
  </si>
  <si>
    <t xml:space="preserve">対前月比</t>
  </si>
  <si>
    <t xml:space="preserve">対前年同月比</t>
  </si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月分</t>
    </r>
  </si>
  <si>
    <t xml:space="preserve">　　　　　　　　　</t>
  </si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2</t>
    </r>
    <r>
      <rPr>
        <sz val="12"/>
        <color rgb="FF000000"/>
        <rFont val="Noto Sans"/>
        <family val="2"/>
      </rPr>
      <t xml:space="preserve">月分</t>
    </r>
  </si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月分</t>
    </r>
  </si>
  <si>
    <t xml:space="preserve">入庫高</t>
  </si>
  <si>
    <t xml:space="preserve">数量</t>
  </si>
  <si>
    <t xml:space="preserve">万トン</t>
  </si>
  <si>
    <t xml:space="preserve">0%</t>
  </si>
  <si>
    <t xml:space="preserve">▲1.9%</t>
  </si>
  <si>
    <t xml:space="preserve">金額</t>
  </si>
  <si>
    <t xml:space="preserve">億円</t>
  </si>
  <si>
    <r>
      <rPr>
        <sz val="12"/>
        <rFont val="Noto Sans"/>
        <family val="2"/>
      </rPr>
      <t xml:space="preserve">＋</t>
    </r>
    <r>
      <rPr>
        <sz val="12"/>
        <rFont val="ＭＳ Ｐゴシック"/>
        <family val="3"/>
        <charset val="128"/>
      </rPr>
      <t xml:space="preserve">4.9%</t>
    </r>
  </si>
  <si>
    <t xml:space="preserve">+4.9%</t>
  </si>
  <si>
    <t xml:space="preserve">出庫高</t>
  </si>
  <si>
    <r>
      <rPr>
        <sz val="12"/>
        <rFont val="Noto Sans"/>
        <family val="2"/>
      </rPr>
      <t xml:space="preserve">＋</t>
    </r>
    <r>
      <rPr>
        <sz val="12"/>
        <rFont val="ＭＳ Ｐゴシック"/>
        <family val="3"/>
        <charset val="128"/>
      </rPr>
      <t xml:space="preserve">10.4%</t>
    </r>
  </si>
  <si>
    <t xml:space="preserve">▲0.3%</t>
  </si>
  <si>
    <r>
      <rPr>
        <sz val="12"/>
        <rFont val="Noto Sans"/>
        <family val="2"/>
      </rPr>
      <t xml:space="preserve">＋</t>
    </r>
    <r>
      <rPr>
        <sz val="12"/>
        <rFont val="ＭＳ Ｐゴシック"/>
        <family val="3"/>
        <charset val="128"/>
      </rPr>
      <t xml:space="preserve">3.9%</t>
    </r>
  </si>
  <si>
    <t xml:space="preserve">+1.6%</t>
  </si>
  <si>
    <t xml:space="preserve">保管残高</t>
  </si>
  <si>
    <t xml:space="preserve">▲1.5%</t>
  </si>
  <si>
    <t xml:space="preserve">▲0.2%</t>
  </si>
  <si>
    <t xml:space="preserve">+1.7%</t>
  </si>
  <si>
    <t xml:space="preserve">+5.1%</t>
  </si>
  <si>
    <t xml:space="preserve">※２１社は次のとおり
  日本通運㈱　三菱倉庫㈱　三井倉庫㈱　澁澤倉庫㈱　安田倉庫㈱　㈱ヤマタネ　東洋埠頭㈱　
ケイヒン㈱　蔦井倉庫㈱　仙台運輸倉庫㈱　諏訪倉庫㈱　東陽倉庫㈱　日本トランスシティ㈱　
㈱住友倉庫　㈱杉村倉庫　㈱中央倉庫　森本倉庫㈱　新生倉庫運輸㈱　高松臨港倉庫㈱
福岡倉庫㈱　琉球物流㈱</t>
  </si>
  <si>
    <r>
      <rPr>
        <sz val="12"/>
        <rFont val="Noto Sans"/>
        <family val="2"/>
      </rPr>
      <t xml:space="preserve">※２１社の所管面積（１～３類倉庫）（</t>
    </r>
    <r>
      <rPr>
        <sz val="12"/>
        <rFont val="ＭＳ Ｐゴシック"/>
        <family val="3"/>
        <charset val="128"/>
      </rPr>
      <t xml:space="preserve">H30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末現在）は、全普通倉庫事業者（</t>
    </r>
    <r>
      <rPr>
        <sz val="12"/>
        <rFont val="ＭＳ Ｐゴシック"/>
        <family val="3"/>
        <charset val="128"/>
      </rPr>
      <t xml:space="preserve">H27</t>
    </r>
    <r>
      <rPr>
        <sz val="12"/>
        <rFont val="Noto Sans"/>
        <family val="2"/>
      </rPr>
      <t xml:space="preserve">年度末現在</t>
    </r>
    <r>
      <rPr>
        <sz val="12"/>
        <rFont val="ＭＳ Ｐゴシック"/>
        <family val="3"/>
        <charset val="128"/>
      </rPr>
      <t xml:space="preserve">4,884</t>
    </r>
    <r>
      <rPr>
        <sz val="12"/>
        <rFont val="Noto Sans"/>
        <family val="2"/>
      </rPr>
      <t xml:space="preserve">事業者）の所管面積比で約１６％
※一部、対前月比及び対前年比が一致しないのは、端数処理（四捨五入）による。</t>
    </r>
  </si>
  <si>
    <t xml:space="preserve">　　営業普通倉庫統計速報（２１社）</t>
  </si>
  <si>
    <r>
      <rPr>
        <sz val="13"/>
        <rFont val="Noto Sans"/>
        <family val="2"/>
      </rPr>
      <t xml:space="preserve">令和</t>
    </r>
    <r>
      <rPr>
        <sz val="13"/>
        <rFont val="明朝"/>
        <family val="1"/>
        <charset val="128"/>
      </rPr>
      <t xml:space="preserve">3</t>
    </r>
    <r>
      <rPr>
        <sz val="13"/>
        <rFont val="Noto Sans"/>
        <family val="2"/>
      </rPr>
      <t xml:space="preserve">年２月</t>
    </r>
  </si>
  <si>
    <t xml:space="preserve">Ａ表　倉庫利用状況</t>
  </si>
  <si>
    <t xml:space="preserve">区分</t>
  </si>
  <si>
    <t xml:space="preserve">所管面容積</t>
  </si>
  <si>
    <t xml:space="preserve">在貨面容積</t>
  </si>
  <si>
    <t xml:space="preserve">　所管面容積</t>
  </si>
  <si>
    <t xml:space="preserve">倉庫類別</t>
  </si>
  <si>
    <r>
      <rPr>
        <sz val="11"/>
        <rFont val="Noto Sans"/>
        <family val="2"/>
      </rPr>
      <t xml:space="preserve">前月比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前年同月比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明朝"/>
        <family val="1"/>
        <charset val="128"/>
      </rPr>
      <t xml:space="preserve">)</t>
    </r>
  </si>
  <si>
    <t xml:space="preserve">１類倉庫</t>
  </si>
  <si>
    <r>
      <rPr>
        <sz val="13"/>
        <color rgb="FF000000"/>
        <rFont val="Noto Sans"/>
        <family val="2"/>
      </rPr>
      <t xml:space="preserve">千ｍ</t>
    </r>
    <r>
      <rPr>
        <sz val="13"/>
        <color rgb="FF000000"/>
        <rFont val="明朝"/>
        <family val="1"/>
        <charset val="128"/>
      </rPr>
      <t xml:space="preserve">2</t>
    </r>
  </si>
  <si>
    <t xml:space="preserve">２類倉庫</t>
  </si>
  <si>
    <t xml:space="preserve">３類倉庫</t>
  </si>
  <si>
    <t xml:space="preserve">１～３類合計</t>
  </si>
  <si>
    <t xml:space="preserve">野積倉庫</t>
  </si>
  <si>
    <t xml:space="preserve">貯蔵槽倉庫</t>
  </si>
  <si>
    <r>
      <rPr>
        <sz val="13"/>
        <color rgb="FF000000"/>
        <rFont val="Noto Sans"/>
        <family val="2"/>
      </rPr>
      <t xml:space="preserve">千ｍ</t>
    </r>
    <r>
      <rPr>
        <sz val="13"/>
        <color rgb="FF000000"/>
        <rFont val="明朝"/>
        <family val="1"/>
        <charset val="128"/>
      </rPr>
      <t xml:space="preserve">3</t>
    </r>
  </si>
  <si>
    <t xml:space="preserve">危険品ﾀﾝｸ</t>
  </si>
  <si>
    <t xml:space="preserve">－</t>
  </si>
  <si>
    <t xml:space="preserve">危険品建屋</t>
  </si>
  <si>
    <t xml:space="preserve">Ｂ表　入庫高、出庫高、保管残高</t>
  </si>
  <si>
    <t xml:space="preserve">（単位：千トン、百万円）</t>
  </si>
  <si>
    <r>
      <rPr>
        <sz val="12"/>
        <rFont val="Noto Sans"/>
        <family val="2"/>
      </rPr>
      <t xml:space="preserve">前月比
</t>
    </r>
    <r>
      <rPr>
        <sz val="12"/>
        <rFont val="明朝"/>
        <family val="1"/>
        <charset val="128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前年同月比
</t>
    </r>
    <r>
      <rPr>
        <sz val="10"/>
        <rFont val="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明朝"/>
        <family val="1"/>
        <charset val="128"/>
      </rPr>
      <t xml:space="preserve">)</t>
    </r>
  </si>
  <si>
    <t xml:space="preserve">１～３類</t>
  </si>
  <si>
    <t xml:space="preserve">倉　庫</t>
  </si>
  <si>
    <t xml:space="preserve">野　積</t>
  </si>
  <si>
    <t xml:space="preserve">貯蔵槽</t>
  </si>
  <si>
    <t xml:space="preserve">危険品</t>
  </si>
  <si>
    <t xml:space="preserve">普通倉庫</t>
  </si>
  <si>
    <t xml:space="preserve">合　計</t>
  </si>
  <si>
    <t xml:space="preserve">回転率</t>
  </si>
  <si>
    <r>
      <rPr>
        <sz val="13"/>
        <rFont val="明朝"/>
        <family val="1"/>
        <charset val="128"/>
      </rPr>
      <t xml:space="preserve">(</t>
    </r>
    <r>
      <rPr>
        <sz val="13"/>
        <rFont val="Noto Sans"/>
        <family val="2"/>
      </rPr>
      <t xml:space="preserve">％</t>
    </r>
    <r>
      <rPr>
        <sz val="13"/>
        <rFont val="明朝"/>
        <family val="1"/>
        <charset val="128"/>
      </rPr>
      <t xml:space="preserve">)</t>
    </r>
  </si>
  <si>
    <r>
      <rPr>
        <sz val="6"/>
        <rFont val="Noto Sans"/>
        <family val="2"/>
      </rPr>
      <t xml:space="preserve">備考
　１　表示単位以下は四捨五入した。
　２　前月比、前年同月比、回転率は
　　　トン又は千円の単位をもって算出
　　　した。
　３　回転率の算式は次式による。
　　　回転率＝（入庫高＋出庫高）</t>
    </r>
    <r>
      <rPr>
        <sz val="6"/>
        <rFont val="ＭＳ Ｐゴシック"/>
        <family val="3"/>
        <charset val="128"/>
      </rPr>
      <t xml:space="preserve">÷
</t>
    </r>
    <r>
      <rPr>
        <sz val="6"/>
        <rFont val="Noto Sans"/>
        <family val="2"/>
      </rPr>
      <t xml:space="preserve">　　　（前月末残高＋当月末残高）</t>
    </r>
    <r>
      <rPr>
        <sz val="6"/>
        <rFont val="ＭＳ Ｐゴシック"/>
        <family val="3"/>
        <charset val="128"/>
      </rPr>
      <t xml:space="preserve">×100</t>
    </r>
  </si>
  <si>
    <t xml:space="preserve">Ｃ表　品目別明細表</t>
  </si>
  <si>
    <t xml:space="preserve">　　　　　項　目</t>
  </si>
  <si>
    <t xml:space="preserve">入　　庫　　高</t>
  </si>
  <si>
    <t xml:space="preserve">保　管　残　高</t>
  </si>
  <si>
    <t xml:space="preserve">数　　量</t>
  </si>
  <si>
    <t xml:space="preserve">前月比</t>
  </si>
  <si>
    <t xml:space="preserve">前年同</t>
  </si>
  <si>
    <t xml:space="preserve">金　　額</t>
  </si>
  <si>
    <t xml:space="preserve">　　品　　目</t>
  </si>
  <si>
    <t xml:space="preserve">千トン</t>
  </si>
  <si>
    <t xml:space="preserve">％</t>
  </si>
  <si>
    <t xml:space="preserve">月比％</t>
  </si>
  <si>
    <t xml:space="preserve">百万円</t>
  </si>
  <si>
    <t xml:space="preserve">米</t>
  </si>
  <si>
    <t xml:space="preserve">麦</t>
  </si>
  <si>
    <t xml:space="preserve">雑　　穀</t>
  </si>
  <si>
    <t xml:space="preserve">豆</t>
  </si>
  <si>
    <t xml:space="preserve">畜　産　品</t>
  </si>
  <si>
    <t xml:space="preserve">水　産　品</t>
  </si>
  <si>
    <t xml:space="preserve">油脂用作物</t>
  </si>
  <si>
    <t xml:space="preserve">葉たばこ</t>
  </si>
  <si>
    <t xml:space="preserve">その他の農産品</t>
  </si>
  <si>
    <t xml:space="preserve">天然ゴム</t>
  </si>
  <si>
    <t xml:space="preserve">木　　材</t>
  </si>
  <si>
    <t xml:space="preserve">非金属鉱物</t>
  </si>
  <si>
    <t xml:space="preserve">鉄　　鋼</t>
  </si>
  <si>
    <t xml:space="preserve">非鉄金属</t>
  </si>
  <si>
    <t xml:space="preserve">金属製品</t>
  </si>
  <si>
    <t xml:space="preserve">電気機械</t>
  </si>
  <si>
    <t xml:space="preserve">その他の機械</t>
  </si>
  <si>
    <t xml:space="preserve">板ガラス・同製品</t>
  </si>
  <si>
    <t xml:space="preserve">その他の窯業品</t>
  </si>
  <si>
    <t xml:space="preserve">石油製品</t>
  </si>
  <si>
    <t xml:space="preserve">化学薬品</t>
  </si>
  <si>
    <t xml:space="preserve">化学肥料</t>
  </si>
  <si>
    <t xml:space="preserve">染・顔・塗料</t>
  </si>
  <si>
    <t xml:space="preserve">合成樹脂</t>
  </si>
  <si>
    <t xml:space="preserve">その他の化学工業品</t>
  </si>
  <si>
    <t xml:space="preserve">紙・パルプ</t>
  </si>
  <si>
    <t xml:space="preserve">化学繊維糸</t>
  </si>
  <si>
    <t xml:space="preserve">その他の糸</t>
  </si>
  <si>
    <t xml:space="preserve">化学繊維織物</t>
  </si>
  <si>
    <t xml:space="preserve">その他の織物</t>
  </si>
  <si>
    <t xml:space="preserve">缶詰・びん詰</t>
  </si>
  <si>
    <t xml:space="preserve">砂　　糖</t>
  </si>
  <si>
    <t xml:space="preserve">飲　　料</t>
  </si>
  <si>
    <t xml:space="preserve">その他の食料工業品</t>
  </si>
  <si>
    <t xml:space="preserve">織物製品</t>
  </si>
  <si>
    <t xml:space="preserve">その他の日用品</t>
  </si>
  <si>
    <t xml:space="preserve">ゴム製品</t>
  </si>
  <si>
    <t xml:space="preserve">その他の製造工業品</t>
  </si>
  <si>
    <t xml:space="preserve">動植物性飼・肥料</t>
  </si>
  <si>
    <t xml:space="preserve">雑　　品</t>
  </si>
  <si>
    <t xml:space="preserve">合　　計</t>
  </si>
  <si>
    <t xml:space="preserve">   (1)</t>
  </si>
  <si>
    <t xml:space="preserve"> ２１社統計速報　年間推移表</t>
  </si>
  <si>
    <r>
      <rPr>
        <sz val="11"/>
        <rFont val="Noto Sans"/>
        <family val="2"/>
      </rPr>
      <t xml:space="preserve">（指数</t>
    </r>
    <r>
      <rPr>
        <sz val="11"/>
        <rFont val="明朝"/>
        <family val="1"/>
        <charset val="128"/>
      </rPr>
      <t xml:space="preserve">:</t>
    </r>
    <r>
      <rPr>
        <sz val="11"/>
        <rFont val="Noto Sans"/>
        <family val="2"/>
      </rPr>
      <t xml:space="preserve">平成元年平均＝１００）</t>
    </r>
  </si>
  <si>
    <t xml:space="preserve">    区分</t>
  </si>
  <si>
    <t xml:space="preserve">普     通      倉      庫</t>
  </si>
  <si>
    <t xml:space="preserve">（１～３類、野積、貯蔵そう、危険品）</t>
  </si>
  <si>
    <t xml:space="preserve">１～３  類  倉  庫　</t>
  </si>
  <si>
    <t xml:space="preserve">入庫数量</t>
  </si>
  <si>
    <t xml:space="preserve">入庫金額</t>
  </si>
  <si>
    <t xml:space="preserve">保管残高数量</t>
  </si>
  <si>
    <t xml:space="preserve">保管残高金額</t>
  </si>
  <si>
    <t xml:space="preserve">所管面積</t>
  </si>
  <si>
    <t xml:space="preserve">  年</t>
  </si>
  <si>
    <t xml:space="preserve"> 千トン　</t>
  </si>
  <si>
    <t xml:space="preserve">前年比％</t>
  </si>
  <si>
    <t xml:space="preserve">指数％</t>
  </si>
  <si>
    <t xml:space="preserve"> 百万円</t>
  </si>
  <si>
    <t xml:space="preserve">前月比％</t>
  </si>
  <si>
    <t xml:space="preserve">  百万円</t>
  </si>
  <si>
    <r>
      <rPr>
        <sz val="11"/>
        <rFont val="Noto Sans"/>
        <family val="2"/>
      </rPr>
      <t xml:space="preserve">  千ｍ</t>
    </r>
    <r>
      <rPr>
        <sz val="11"/>
        <rFont val="明朝"/>
        <family val="1"/>
        <charset val="128"/>
      </rPr>
      <t xml:space="preserve">2</t>
    </r>
  </si>
  <si>
    <t xml:space="preserve"> 指数 ％</t>
  </si>
  <si>
    <t xml:space="preserve"> 利用率％</t>
  </si>
  <si>
    <t xml:space="preserve">貨物回転率％</t>
  </si>
  <si>
    <t xml:space="preserve">　平成 元年平均</t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16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17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18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19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0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1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2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3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4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5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6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7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8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9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30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令和   </t>
    </r>
    <r>
      <rPr>
        <sz val="11"/>
        <rFont val="明朝"/>
        <family val="1"/>
        <charset val="128"/>
      </rPr>
      <t xml:space="preserve">1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    </t>
    </r>
    <r>
      <rPr>
        <sz val="11"/>
        <rFont val="明朝"/>
        <family val="1"/>
        <charset val="128"/>
      </rPr>
      <t xml:space="preserve">2</t>
    </r>
    <r>
      <rPr>
        <sz val="11"/>
        <rFont val="Noto Sans"/>
        <family val="2"/>
      </rPr>
      <t xml:space="preserve">年 〃</t>
    </r>
  </si>
  <si>
    <t xml:space="preserve">(2)</t>
  </si>
  <si>
    <t xml:space="preserve"> 最近の動向</t>
  </si>
  <si>
    <t xml:space="preserve">　  区分</t>
  </si>
  <si>
    <t xml:space="preserve">年月</t>
  </si>
  <si>
    <t xml:space="preserve">前年同月比％</t>
  </si>
  <si>
    <t xml:space="preserve">利用率％</t>
  </si>
  <si>
    <t xml:space="preserve">　　平成１６年１１月</t>
  </si>
  <si>
    <r>
      <rPr>
        <sz val="11"/>
        <rFont val="明朝"/>
        <family val="1"/>
        <charset val="128"/>
      </rPr>
      <t xml:space="preserve">H27</t>
    </r>
    <r>
      <rPr>
        <sz val="11"/>
        <rFont val="Noto Sans"/>
        <family val="2"/>
      </rPr>
      <t xml:space="preserve">年　　１月</t>
    </r>
  </si>
  <si>
    <r>
      <rPr>
        <sz val="11"/>
        <rFont val="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H28</t>
    </r>
    <r>
      <rPr>
        <sz val="11"/>
        <rFont val="Noto Sans"/>
        <family val="2"/>
      </rPr>
      <t xml:space="preserve">年　　１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H29</t>
    </r>
    <r>
      <rPr>
        <sz val="11"/>
        <rFont val="Noto Sans"/>
        <family val="2"/>
      </rPr>
      <t xml:space="preserve">年　　１月</t>
    </r>
  </si>
  <si>
    <r>
      <rPr>
        <sz val="11"/>
        <rFont val="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H30</t>
    </r>
    <r>
      <rPr>
        <sz val="11"/>
        <rFont val="Noto Sans"/>
        <family val="2"/>
      </rPr>
      <t xml:space="preserve">年　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H31</t>
    </r>
    <r>
      <rPr>
        <sz val="11"/>
        <rFont val="Noto Sans"/>
        <family val="2"/>
      </rPr>
      <t xml:space="preserve">年　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R1</t>
    </r>
    <r>
      <rPr>
        <sz val="11"/>
        <rFont val="Noto Sans"/>
        <family val="2"/>
      </rPr>
      <t xml:space="preserve">年　　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R2</t>
    </r>
    <r>
      <rPr>
        <sz val="11"/>
        <rFont val="Noto Sans"/>
        <family val="2"/>
      </rPr>
      <t xml:space="preserve">年　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R3</t>
    </r>
    <r>
      <rPr>
        <sz val="11"/>
        <rFont val="Noto Sans"/>
        <family val="2"/>
      </rPr>
      <t xml:space="preserve">年　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　　２月</t>
  </si>
  <si>
    <r>
      <rPr>
        <sz val="11"/>
        <rFont val="Noto Sans"/>
        <family val="2"/>
      </rPr>
      <t xml:space="preserve">営業普通倉庫２１社統計（令和３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）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;\-#,##0;\-"/>
    <numFmt numFmtId="166" formatCode="#,##0.00"/>
    <numFmt numFmtId="167" formatCode="[$-409]m/d/yyyy"/>
    <numFmt numFmtId="168" formatCode="#,##0_ "/>
    <numFmt numFmtId="169" formatCode="@"/>
    <numFmt numFmtId="170" formatCode="#,##0.0"/>
    <numFmt numFmtId="171" formatCode="[$-409]#,##0_);[RED]\(#,##0\)"/>
    <numFmt numFmtId="172" formatCode="#,##0.0;[RED]\-#,##0.0"/>
    <numFmt numFmtId="173" formatCode="0.0_ "/>
    <numFmt numFmtId="174" formatCode="0.0"/>
    <numFmt numFmtId="175" formatCode="#,##0"/>
    <numFmt numFmtId="176" formatCode="#,##0_);[RED]\(#,##0\)"/>
    <numFmt numFmtId="177" formatCode="0"/>
  </numFmts>
  <fonts count="5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  <charset val="128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2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2"/>
      <name val="Noto Sans"/>
      <family val="2"/>
    </font>
    <font>
      <sz val="13"/>
      <name val="明朝"/>
      <family val="1"/>
      <charset val="128"/>
    </font>
    <font>
      <sz val="11"/>
      <name val="ＭＳ Ｐ明朝"/>
      <family val="1"/>
      <charset val="128"/>
    </font>
    <font>
      <b val="true"/>
      <sz val="13"/>
      <name val="Noto Sans"/>
      <family val="2"/>
    </font>
    <font>
      <sz val="13"/>
      <name val="Noto Sans"/>
      <family val="2"/>
    </font>
    <font>
      <sz val="11"/>
      <name val="Noto Sans"/>
      <family val="2"/>
    </font>
    <font>
      <sz val="11"/>
      <name val="明朝"/>
      <family val="1"/>
      <charset val="128"/>
    </font>
    <font>
      <sz val="13"/>
      <color rgb="FF000000"/>
      <name val="Noto Sans"/>
      <family val="2"/>
    </font>
    <font>
      <sz val="13"/>
      <color rgb="FF000000"/>
      <name val="明朝"/>
      <family val="1"/>
      <charset val="128"/>
    </font>
    <font>
      <sz val="12"/>
      <name val="明朝"/>
      <family val="1"/>
      <charset val="128"/>
    </font>
    <font>
      <sz val="10"/>
      <name val="Noto Sans"/>
      <family val="2"/>
    </font>
    <font>
      <sz val="10"/>
      <name val="明朝"/>
      <family val="1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sz val="12"/>
      <color rgb="FF000000"/>
      <name val="明朝"/>
      <family val="1"/>
      <charset val="128"/>
    </font>
    <font>
      <sz val="11"/>
      <color rgb="FF800000"/>
      <name val="Noto Sans"/>
      <family val="2"/>
    </font>
    <font>
      <sz val="11"/>
      <color rgb="FF800000"/>
      <name val="明朝"/>
      <family val="1"/>
      <charset val="128"/>
    </font>
    <font>
      <sz val="11"/>
      <color rgb="FF000000"/>
      <name val="明朝"/>
      <family val="1"/>
      <charset val="128"/>
    </font>
    <font>
      <sz val="11"/>
      <color rgb="FF000000"/>
      <name val="Noto Sans"/>
      <family val="2"/>
    </font>
    <font>
      <sz val="11"/>
      <color rgb="FFFF0000"/>
      <name val="ＭＳ Ｐゴシック"/>
      <family val="3"/>
      <charset val="128"/>
    </font>
    <font>
      <sz val="10.5"/>
      <color rgb="FF000000"/>
      <name val="Noto Sans"/>
      <family val="2"/>
    </font>
    <font>
      <sz val="9.75"/>
      <color rgb="FF000000"/>
      <name val="ＭＳ Ｐゴシック"/>
      <family val="2"/>
    </font>
    <font>
      <sz val="9.75"/>
      <color rgb="FF000000"/>
      <name val="Noto Sans"/>
      <family val="2"/>
    </font>
    <font>
      <sz val="8.2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0"/>
      <color rgb="FF000000"/>
      <name val="Noto Sans"/>
      <family val="2"/>
    </font>
    <font>
      <sz val="8.45"/>
      <color rgb="FF000000"/>
      <name val="ＭＳ Ｐゴシック"/>
      <family val="2"/>
    </font>
    <font>
      <sz val="10.25"/>
      <color rgb="FF000000"/>
      <name val="ＭＳ Ｐゴシック"/>
      <family val="2"/>
    </font>
    <font>
      <sz val="10.25"/>
      <color rgb="FF000000"/>
      <name val="Noto Sans"/>
      <family val="2"/>
    </font>
    <font>
      <sz val="8.6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DashDot"/>
      <right style="mediumDashDot"/>
      <top style="mediumDashDot"/>
      <bottom style="mediumDashDot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3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3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6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3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3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36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2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6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2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6" fillId="2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6" fillId="2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6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7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6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2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2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2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7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英語版予測値書式" xfId="29"/>
    <cellStyle name="英語版会計書式１" xfId="30"/>
    <cellStyle name="英語版変化幅書式" xfId="31"/>
    <cellStyle name="英語版数値書式１" xfId="32"/>
    <cellStyle name="英語版数値書式２" xfId="33"/>
    <cellStyle name="英語版数値書式３" xfId="34"/>
    <cellStyle name="英語版数値書式４" xfId="35"/>
    <cellStyle name="英語版数値書式５" xfId="36"/>
    <cellStyle name="英語版雇用者数書式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入庫高数量</a:t>
            </a:r>
          </a:p>
        </c:rich>
      </c:tx>
      <c:layout>
        <c:manualLayout>
          <c:xMode val="edge"/>
          <c:yMode val="edge"/>
          <c:x val="0.430906495360457"/>
          <c:y val="0.05268333801629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9364739471806"/>
          <c:y val="0.173925259904468"/>
          <c:w val="0.686581013561742"/>
          <c:h val="0.715228996909244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B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B$5:$B$16</c:f>
              <c:numCache>
                <c:formatCode>General</c:formatCode>
                <c:ptCount val="12"/>
                <c:pt idx="0">
                  <c:v>231.3</c:v>
                </c:pt>
                <c:pt idx="1">
                  <c:v>220.1</c:v>
                </c:pt>
                <c:pt idx="2">
                  <c:v>233</c:v>
                </c:pt>
                <c:pt idx="3">
                  <c:v>221.3</c:v>
                </c:pt>
                <c:pt idx="4">
                  <c:v>217</c:v>
                </c:pt>
                <c:pt idx="5">
                  <c:v>218.1</c:v>
                </c:pt>
                <c:pt idx="6">
                  <c:v>231</c:v>
                </c:pt>
                <c:pt idx="7">
                  <c:v>230.5</c:v>
                </c:pt>
                <c:pt idx="8">
                  <c:v>230.4</c:v>
                </c:pt>
                <c:pt idx="9">
                  <c:v>203.1</c:v>
                </c:pt>
                <c:pt idx="10">
                  <c:v>207.9</c:v>
                </c:pt>
                <c:pt idx="11">
                  <c:v>243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C$4</c:f>
              <c:strCache>
                <c:ptCount val="1"/>
                <c:pt idx="0">
                  <c:v>２９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C$5:$C$16</c:f>
              <c:numCache>
                <c:formatCode>General</c:formatCode>
                <c:ptCount val="12"/>
                <c:pt idx="0">
                  <c:v>228.7</c:v>
                </c:pt>
                <c:pt idx="1">
                  <c:v>231.5</c:v>
                </c:pt>
                <c:pt idx="2">
                  <c:v>256.7</c:v>
                </c:pt>
                <c:pt idx="3">
                  <c:v>247.9</c:v>
                </c:pt>
                <c:pt idx="4">
                  <c:v>235.7</c:v>
                </c:pt>
                <c:pt idx="5">
                  <c:v>235.1</c:v>
                </c:pt>
                <c:pt idx="6">
                  <c:v>229.5</c:v>
                </c:pt>
                <c:pt idx="7">
                  <c:v>235.9</c:v>
                </c:pt>
                <c:pt idx="8">
                  <c:v>240</c:v>
                </c:pt>
                <c:pt idx="9">
                  <c:v>216</c:v>
                </c:pt>
                <c:pt idx="10">
                  <c:v>221.7</c:v>
                </c:pt>
                <c:pt idx="11">
                  <c:v>245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D$4</c:f>
              <c:strCache>
                <c:ptCount val="1"/>
                <c:pt idx="0">
                  <c:v>３０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D$5:$D$16</c:f>
              <c:numCache>
                <c:formatCode>General</c:formatCode>
                <c:ptCount val="12"/>
                <c:pt idx="0">
                  <c:v>242.2</c:v>
                </c:pt>
                <c:pt idx="1">
                  <c:v>238.1</c:v>
                </c:pt>
                <c:pt idx="2">
                  <c:v>238.1</c:v>
                </c:pt>
                <c:pt idx="3">
                  <c:v>246</c:v>
                </c:pt>
                <c:pt idx="4">
                  <c:v>240</c:v>
                </c:pt>
                <c:pt idx="5">
                  <c:v>222.7</c:v>
                </c:pt>
                <c:pt idx="6">
                  <c:v>253.6</c:v>
                </c:pt>
                <c:pt idx="7">
                  <c:v>277.8</c:v>
                </c:pt>
                <c:pt idx="8">
                  <c:v>247</c:v>
                </c:pt>
                <c:pt idx="9">
                  <c:v>231.8</c:v>
                </c:pt>
                <c:pt idx="10">
                  <c:v>219.4</c:v>
                </c:pt>
                <c:pt idx="11">
                  <c:v>234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E$4</c:f>
              <c:strCache>
                <c:ptCount val="1"/>
                <c:pt idx="0">
                  <c:v>３1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E$5:$E$16</c:f>
              <c:numCache>
                <c:formatCode>General</c:formatCode>
                <c:ptCount val="12"/>
                <c:pt idx="0">
                  <c:v>256.5</c:v>
                </c:pt>
                <c:pt idx="1">
                  <c:v>240.4</c:v>
                </c:pt>
                <c:pt idx="2">
                  <c:v>277.7</c:v>
                </c:pt>
                <c:pt idx="3">
                  <c:v>263.7</c:v>
                </c:pt>
                <c:pt idx="4">
                  <c:v>232.8</c:v>
                </c:pt>
                <c:pt idx="5">
                  <c:v>242</c:v>
                </c:pt>
                <c:pt idx="6">
                  <c:v>272.8</c:v>
                </c:pt>
                <c:pt idx="7">
                  <c:v>260.7</c:v>
                </c:pt>
                <c:pt idx="8">
                  <c:v>265.5</c:v>
                </c:pt>
                <c:pt idx="9">
                  <c:v>242.9</c:v>
                </c:pt>
                <c:pt idx="10">
                  <c:v>224.3</c:v>
                </c:pt>
                <c:pt idx="11">
                  <c:v>25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]新グラフ（年度）'!$F$4</c:f>
              <c:strCache>
                <c:ptCount val="1"/>
                <c:pt idx="0">
                  <c:v>２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F$5:$F$16</c:f>
              <c:numCache>
                <c:formatCode>General</c:formatCode>
                <c:ptCount val="12"/>
                <c:pt idx="0">
                  <c:v>245.5</c:v>
                </c:pt>
                <c:pt idx="1">
                  <c:v>215</c:v>
                </c:pt>
                <c:pt idx="2">
                  <c:v>236.5</c:v>
                </c:pt>
                <c:pt idx="3">
                  <c:v>247.5</c:v>
                </c:pt>
                <c:pt idx="4">
                  <c:v>225.3</c:v>
                </c:pt>
                <c:pt idx="5">
                  <c:v>250.9</c:v>
                </c:pt>
                <c:pt idx="6">
                  <c:v>257.9</c:v>
                </c:pt>
                <c:pt idx="7">
                  <c:v>231.8</c:v>
                </c:pt>
                <c:pt idx="8">
                  <c:v>255.3</c:v>
                </c:pt>
                <c:pt idx="9">
                  <c:v>220</c:v>
                </c:pt>
                <c:pt idx="10">
                  <c:v>2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697959"/>
        <c:axId val="50711708"/>
      </c:lineChart>
      <c:catAx>
        <c:axId val="636979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8465381870093"/>
              <c:y val="0.8946333239674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711708"/>
        <c:crossesAt val="0"/>
        <c:auto val="1"/>
        <c:lblAlgn val="ctr"/>
        <c:lblOffset val="100"/>
        <c:noMultiLvlLbl val="0"/>
      </c:catAx>
      <c:valAx>
        <c:axId val="50711708"/>
        <c:scaling>
          <c:orientation val="minMax"/>
          <c:max val="290"/>
          <c:min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万トン</a:t>
                </a:r>
              </a:p>
            </c:rich>
          </c:tx>
          <c:layout>
            <c:manualLayout>
              <c:xMode val="edge"/>
              <c:yMode val="edge"/>
              <c:x val="0.0178443968593862"/>
              <c:y val="0.32129811744872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697959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3511777301927"/>
          <c:y val="0.362882832256252"/>
          <c:w val="0.151106352605282"/>
          <c:h val="0.371733633042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保管残高数量</a:t>
            </a:r>
          </a:p>
        </c:rich>
      </c:tx>
      <c:layout>
        <c:manualLayout>
          <c:xMode val="edge"/>
          <c:yMode val="edge"/>
          <c:x val="0.415709362435382"/>
          <c:y val="0.05303244005641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6547960941987"/>
          <c:y val="0.177291960507757"/>
          <c:w val="0.696941412981045"/>
          <c:h val="0.709590973201693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H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H$5:$H$16</c:f>
              <c:numCache>
                <c:formatCode>General</c:formatCode>
                <c:ptCount val="12"/>
                <c:pt idx="0">
                  <c:v>489.9</c:v>
                </c:pt>
                <c:pt idx="1">
                  <c:v>490.5</c:v>
                </c:pt>
                <c:pt idx="2">
                  <c:v>492.3</c:v>
                </c:pt>
                <c:pt idx="3">
                  <c:v>489.9</c:v>
                </c:pt>
                <c:pt idx="4">
                  <c:v>487.3</c:v>
                </c:pt>
                <c:pt idx="5">
                  <c:v>478.4</c:v>
                </c:pt>
                <c:pt idx="6">
                  <c:v>487</c:v>
                </c:pt>
                <c:pt idx="7">
                  <c:v>478.3</c:v>
                </c:pt>
                <c:pt idx="8">
                  <c:v>469</c:v>
                </c:pt>
                <c:pt idx="9">
                  <c:v>480.4</c:v>
                </c:pt>
                <c:pt idx="10">
                  <c:v>481.2</c:v>
                </c:pt>
                <c:pt idx="11">
                  <c:v>474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I$4</c:f>
              <c:strCache>
                <c:ptCount val="1"/>
                <c:pt idx="0">
                  <c:v>２９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I$5:$I$16</c:f>
              <c:numCache>
                <c:formatCode>General</c:formatCode>
                <c:ptCount val="12"/>
                <c:pt idx="0">
                  <c:v>468.6</c:v>
                </c:pt>
                <c:pt idx="1">
                  <c:v>481.1</c:v>
                </c:pt>
                <c:pt idx="2">
                  <c:v>493.9</c:v>
                </c:pt>
                <c:pt idx="3">
                  <c:v>492.9</c:v>
                </c:pt>
                <c:pt idx="4">
                  <c:v>487.7</c:v>
                </c:pt>
                <c:pt idx="5">
                  <c:v>488.1</c:v>
                </c:pt>
                <c:pt idx="6">
                  <c:v>481.6</c:v>
                </c:pt>
                <c:pt idx="7">
                  <c:v>485.9</c:v>
                </c:pt>
                <c:pt idx="8">
                  <c:v>473.9</c:v>
                </c:pt>
                <c:pt idx="9">
                  <c:v>494.1</c:v>
                </c:pt>
                <c:pt idx="10">
                  <c:v>500.3</c:v>
                </c:pt>
                <c:pt idx="11">
                  <c:v>491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J$4</c:f>
              <c:strCache>
                <c:ptCount val="1"/>
                <c:pt idx="0">
                  <c:v>３０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J$5:$J$16</c:f>
              <c:numCache>
                <c:formatCode>General</c:formatCode>
                <c:ptCount val="12"/>
                <c:pt idx="0">
                  <c:v>490.4</c:v>
                </c:pt>
                <c:pt idx="1">
                  <c:v>504.7</c:v>
                </c:pt>
                <c:pt idx="2">
                  <c:v>498.4</c:v>
                </c:pt>
                <c:pt idx="3">
                  <c:v>494.1</c:v>
                </c:pt>
                <c:pt idx="4">
                  <c:v>491.2</c:v>
                </c:pt>
                <c:pt idx="5">
                  <c:v>484.1</c:v>
                </c:pt>
                <c:pt idx="6">
                  <c:v>490</c:v>
                </c:pt>
                <c:pt idx="7">
                  <c:v>498.9</c:v>
                </c:pt>
                <c:pt idx="8">
                  <c:v>492</c:v>
                </c:pt>
                <c:pt idx="9">
                  <c:v>515.5</c:v>
                </c:pt>
                <c:pt idx="10">
                  <c:v>519.5</c:v>
                </c:pt>
                <c:pt idx="11">
                  <c:v>466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K$4</c:f>
              <c:strCache>
                <c:ptCount val="1"/>
                <c:pt idx="0">
                  <c:v>３1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K$5:$K$16</c:f>
              <c:numCache>
                <c:formatCode>General</c:formatCode>
                <c:ptCount val="12"/>
                <c:pt idx="0">
                  <c:v>505.8</c:v>
                </c:pt>
                <c:pt idx="1">
                  <c:v>518.1</c:v>
                </c:pt>
                <c:pt idx="2">
                  <c:v>519.9</c:v>
                </c:pt>
                <c:pt idx="3">
                  <c:v>516.7</c:v>
                </c:pt>
                <c:pt idx="4">
                  <c:v>522.7</c:v>
                </c:pt>
                <c:pt idx="5">
                  <c:v>515.9</c:v>
                </c:pt>
                <c:pt idx="6">
                  <c:v>516.8</c:v>
                </c:pt>
                <c:pt idx="7">
                  <c:v>522.5</c:v>
                </c:pt>
                <c:pt idx="8">
                  <c:v>517.2</c:v>
                </c:pt>
                <c:pt idx="9">
                  <c:v>525.4</c:v>
                </c:pt>
                <c:pt idx="10">
                  <c:v>521</c:v>
                </c:pt>
                <c:pt idx="11">
                  <c:v>515.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]新グラフ（年度）'!$L$4</c:f>
              <c:strCache>
                <c:ptCount val="1"/>
                <c:pt idx="0">
                  <c:v>２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L$5:$L$16</c:f>
              <c:numCache>
                <c:formatCode>General</c:formatCode>
                <c:ptCount val="12"/>
                <c:pt idx="0">
                  <c:v>525.2</c:v>
                </c:pt>
                <c:pt idx="1">
                  <c:v>550.3</c:v>
                </c:pt>
                <c:pt idx="2">
                  <c:v>547.9</c:v>
                </c:pt>
                <c:pt idx="3">
                  <c:v>538.4</c:v>
                </c:pt>
                <c:pt idx="4">
                  <c:v>534.1</c:v>
                </c:pt>
                <c:pt idx="5">
                  <c:v>532.5</c:v>
                </c:pt>
                <c:pt idx="6">
                  <c:v>533.4</c:v>
                </c:pt>
                <c:pt idx="7">
                  <c:v>520.6</c:v>
                </c:pt>
                <c:pt idx="8">
                  <c:v>513.9</c:v>
                </c:pt>
                <c:pt idx="9">
                  <c:v>527.6</c:v>
                </c:pt>
                <c:pt idx="10">
                  <c:v>519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386746"/>
        <c:axId val="37253010"/>
      </c:lineChart>
      <c:catAx>
        <c:axId val="973867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7013210798392"/>
              <c:y val="0.8943582510578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253010"/>
        <c:crossesAt val="0"/>
        <c:auto val="1"/>
        <c:lblAlgn val="ctr"/>
        <c:lblOffset val="100"/>
        <c:noMultiLvlLbl val="0"/>
      </c:catAx>
      <c:valAx>
        <c:axId val="37253010"/>
        <c:scaling>
          <c:orientation val="minMax"/>
          <c:max val="560"/>
          <c:min val="4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万トン</a:t>
                </a:r>
              </a:p>
            </c:rich>
          </c:tx>
          <c:layout>
            <c:manualLayout>
              <c:xMode val="edge"/>
              <c:yMode val="edge"/>
              <c:x val="0.0179494543365882"/>
              <c:y val="0.3252468265162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38674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6114302125215"/>
          <c:y val="0.359379407616361"/>
          <c:w val="0.154508902929351"/>
          <c:h val="0.3781382228490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出庫高数量</a:t>
            </a:r>
          </a:p>
        </c:rich>
      </c:tx>
      <c:layout>
        <c:manualLayout>
          <c:xMode val="edge"/>
          <c:yMode val="edge"/>
          <c:x val="0.426688977201422"/>
          <c:y val="0.05268333801629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145297357596"/>
          <c:y val="0.176032593425119"/>
          <c:w val="0.657812173185526"/>
          <c:h val="0.716914863725766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N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N$5:$N$16</c:f>
              <c:numCache>
                <c:formatCode>General</c:formatCode>
                <c:ptCount val="12"/>
                <c:pt idx="0">
                  <c:v>227.8</c:v>
                </c:pt>
                <c:pt idx="1">
                  <c:v>219.5</c:v>
                </c:pt>
                <c:pt idx="2">
                  <c:v>231.2</c:v>
                </c:pt>
                <c:pt idx="3">
                  <c:v>223.7</c:v>
                </c:pt>
                <c:pt idx="4">
                  <c:v>219.6</c:v>
                </c:pt>
                <c:pt idx="5">
                  <c:v>227</c:v>
                </c:pt>
                <c:pt idx="6">
                  <c:v>222.1</c:v>
                </c:pt>
                <c:pt idx="7">
                  <c:v>239.3</c:v>
                </c:pt>
                <c:pt idx="8">
                  <c:v>239.8</c:v>
                </c:pt>
                <c:pt idx="9">
                  <c:v>191.5</c:v>
                </c:pt>
                <c:pt idx="10">
                  <c:v>207.2</c:v>
                </c:pt>
                <c:pt idx="11">
                  <c:v>250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O$4</c:f>
              <c:strCache>
                <c:ptCount val="1"/>
                <c:pt idx="0">
                  <c:v>２９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O$5:$O$16</c:f>
              <c:numCache>
                <c:formatCode>General</c:formatCode>
                <c:ptCount val="12"/>
                <c:pt idx="0">
                  <c:v>234.5</c:v>
                </c:pt>
                <c:pt idx="1">
                  <c:v>218.9</c:v>
                </c:pt>
                <c:pt idx="2">
                  <c:v>243.9</c:v>
                </c:pt>
                <c:pt idx="3">
                  <c:v>248.9</c:v>
                </c:pt>
                <c:pt idx="4">
                  <c:v>241.1</c:v>
                </c:pt>
                <c:pt idx="5">
                  <c:v>234.6</c:v>
                </c:pt>
                <c:pt idx="6">
                  <c:v>236.1</c:v>
                </c:pt>
                <c:pt idx="7">
                  <c:v>231.6</c:v>
                </c:pt>
                <c:pt idx="8">
                  <c:v>252</c:v>
                </c:pt>
                <c:pt idx="9">
                  <c:v>195.9</c:v>
                </c:pt>
                <c:pt idx="10">
                  <c:v>215.4</c:v>
                </c:pt>
                <c:pt idx="11">
                  <c:v>254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P$4</c:f>
              <c:strCache>
                <c:ptCount val="1"/>
                <c:pt idx="0">
                  <c:v>３０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P$5:$P$16</c:f>
              <c:numCache>
                <c:formatCode>General</c:formatCode>
                <c:ptCount val="12"/>
                <c:pt idx="0">
                  <c:v>243.4</c:v>
                </c:pt>
                <c:pt idx="1">
                  <c:v>223.9</c:v>
                </c:pt>
                <c:pt idx="2">
                  <c:v>242.8</c:v>
                </c:pt>
                <c:pt idx="3">
                  <c:v>250.2</c:v>
                </c:pt>
                <c:pt idx="4">
                  <c:v>242.9</c:v>
                </c:pt>
                <c:pt idx="5">
                  <c:v>229.9</c:v>
                </c:pt>
                <c:pt idx="6">
                  <c:v>247.7</c:v>
                </c:pt>
                <c:pt idx="7">
                  <c:v>268.8</c:v>
                </c:pt>
                <c:pt idx="8">
                  <c:v>253.9</c:v>
                </c:pt>
                <c:pt idx="9">
                  <c:v>208.3</c:v>
                </c:pt>
                <c:pt idx="10">
                  <c:v>215.4</c:v>
                </c:pt>
                <c:pt idx="11">
                  <c:v>287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Q$4</c:f>
              <c:strCache>
                <c:ptCount val="1"/>
                <c:pt idx="0">
                  <c:v>３1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Q$5:$Q$16</c:f>
              <c:numCache>
                <c:formatCode>General</c:formatCode>
                <c:ptCount val="12"/>
                <c:pt idx="0">
                  <c:v>221.9</c:v>
                </c:pt>
                <c:pt idx="1">
                  <c:v>228.1</c:v>
                </c:pt>
                <c:pt idx="2">
                  <c:v>275.9</c:v>
                </c:pt>
                <c:pt idx="3">
                  <c:v>266.9</c:v>
                </c:pt>
                <c:pt idx="4">
                  <c:v>226.8</c:v>
                </c:pt>
                <c:pt idx="5">
                  <c:v>248.8</c:v>
                </c:pt>
                <c:pt idx="6">
                  <c:v>271.9</c:v>
                </c:pt>
                <c:pt idx="7">
                  <c:v>255</c:v>
                </c:pt>
                <c:pt idx="8">
                  <c:v>270.8</c:v>
                </c:pt>
                <c:pt idx="9">
                  <c:v>234.8</c:v>
                </c:pt>
                <c:pt idx="10">
                  <c:v>228.6</c:v>
                </c:pt>
                <c:pt idx="11">
                  <c:v>257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]新グラフ（年度）'!$R$4</c:f>
              <c:strCache>
                <c:ptCount val="1"/>
                <c:pt idx="0">
                  <c:v>２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R$5:$R$16</c:f>
              <c:numCache>
                <c:formatCode>General</c:formatCode>
                <c:ptCount val="12"/>
                <c:pt idx="0">
                  <c:v>236.1</c:v>
                </c:pt>
                <c:pt idx="1">
                  <c:v>189.9</c:v>
                </c:pt>
                <c:pt idx="2">
                  <c:v>238.8</c:v>
                </c:pt>
                <c:pt idx="3">
                  <c:v>257</c:v>
                </c:pt>
                <c:pt idx="4">
                  <c:v>229.6</c:v>
                </c:pt>
                <c:pt idx="5">
                  <c:v>252.5</c:v>
                </c:pt>
                <c:pt idx="6">
                  <c:v>257.1</c:v>
                </c:pt>
                <c:pt idx="7">
                  <c:v>244.5</c:v>
                </c:pt>
                <c:pt idx="8">
                  <c:v>262.4</c:v>
                </c:pt>
                <c:pt idx="9">
                  <c:v>206.3</c:v>
                </c:pt>
                <c:pt idx="10">
                  <c:v>227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820206"/>
        <c:axId val="34129642"/>
      </c:lineChart>
      <c:catAx>
        <c:axId val="138202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57087080805968"/>
              <c:y val="0.891402079235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129642"/>
        <c:crossesAt val="0"/>
        <c:auto val="1"/>
        <c:lblAlgn val="ctr"/>
        <c:lblOffset val="100"/>
        <c:noMultiLvlLbl val="0"/>
      </c:catAx>
      <c:valAx>
        <c:axId val="34129642"/>
        <c:scaling>
          <c:orientation val="minMax"/>
          <c:max val="290"/>
          <c:min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万トン
</a:t>
                </a:r>
              </a:p>
            </c:rich>
          </c:tx>
          <c:layout>
            <c:manualLayout>
              <c:xMode val="edge"/>
              <c:yMode val="edge"/>
              <c:x val="0.0173603848567245"/>
              <c:y val="0.3166619837032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820206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2751167817054"/>
          <c:y val="0.354453498173644"/>
          <c:w val="0.152478560970508"/>
          <c:h val="0.3815678561393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6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１～３類倉庫　所管面積</a:t>
            </a:r>
          </a:p>
        </c:rich>
      </c:tx>
      <c:layout>
        <c:manualLayout>
          <c:xMode val="edge"/>
          <c:yMode val="edge"/>
          <c:x val="0.351135495520522"/>
          <c:y val="0.05244072524407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2696715049656"/>
          <c:y val="0.178382147838215"/>
          <c:w val="0.69497881797347"/>
          <c:h val="0.708089260808926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T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T$5:$T$16</c:f>
              <c:numCache>
                <c:formatCode>General</c:formatCode>
                <c:ptCount val="12"/>
                <c:pt idx="0">
                  <c:v>743</c:v>
                </c:pt>
                <c:pt idx="1">
                  <c:v>747.8</c:v>
                </c:pt>
                <c:pt idx="2">
                  <c:v>748.1</c:v>
                </c:pt>
                <c:pt idx="3">
                  <c:v>750.7</c:v>
                </c:pt>
                <c:pt idx="4">
                  <c:v>746.6</c:v>
                </c:pt>
                <c:pt idx="5">
                  <c:v>750.9</c:v>
                </c:pt>
                <c:pt idx="6">
                  <c:v>751</c:v>
                </c:pt>
                <c:pt idx="7">
                  <c:v>751.2</c:v>
                </c:pt>
                <c:pt idx="8">
                  <c:v>749.8</c:v>
                </c:pt>
                <c:pt idx="9">
                  <c:v>750.3</c:v>
                </c:pt>
                <c:pt idx="10">
                  <c:v>752.1</c:v>
                </c:pt>
                <c:pt idx="11">
                  <c:v>751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U$4</c:f>
              <c:strCache>
                <c:ptCount val="1"/>
                <c:pt idx="0">
                  <c:v>２９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U$5:$U$16</c:f>
              <c:numCache>
                <c:formatCode>General</c:formatCode>
                <c:ptCount val="12"/>
                <c:pt idx="0">
                  <c:v>752.3</c:v>
                </c:pt>
                <c:pt idx="1">
                  <c:v>753.4</c:v>
                </c:pt>
                <c:pt idx="2">
                  <c:v>758.9</c:v>
                </c:pt>
                <c:pt idx="3">
                  <c:v>759.4</c:v>
                </c:pt>
                <c:pt idx="4">
                  <c:v>758.8</c:v>
                </c:pt>
                <c:pt idx="5">
                  <c:v>758.6</c:v>
                </c:pt>
                <c:pt idx="6">
                  <c:v>761</c:v>
                </c:pt>
                <c:pt idx="7">
                  <c:v>762.7</c:v>
                </c:pt>
                <c:pt idx="8">
                  <c:v>766.1</c:v>
                </c:pt>
                <c:pt idx="9">
                  <c:v>767</c:v>
                </c:pt>
                <c:pt idx="10">
                  <c:v>766.8</c:v>
                </c:pt>
                <c:pt idx="11">
                  <c:v>769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V$4</c:f>
              <c:strCache>
                <c:ptCount val="1"/>
                <c:pt idx="0">
                  <c:v>３０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V$5:$V$16</c:f>
              <c:numCache>
                <c:formatCode>General</c:formatCode>
                <c:ptCount val="12"/>
                <c:pt idx="0">
                  <c:v>769.7</c:v>
                </c:pt>
                <c:pt idx="1">
                  <c:v>772.3</c:v>
                </c:pt>
                <c:pt idx="2">
                  <c:v>772.1</c:v>
                </c:pt>
                <c:pt idx="3">
                  <c:v>772.1</c:v>
                </c:pt>
                <c:pt idx="4">
                  <c:v>772</c:v>
                </c:pt>
                <c:pt idx="5">
                  <c:v>772</c:v>
                </c:pt>
                <c:pt idx="6">
                  <c:v>771.8</c:v>
                </c:pt>
                <c:pt idx="7">
                  <c:v>773.5</c:v>
                </c:pt>
                <c:pt idx="8">
                  <c:v>773.6</c:v>
                </c:pt>
                <c:pt idx="9">
                  <c:v>775.4</c:v>
                </c:pt>
                <c:pt idx="10">
                  <c:v>774.4</c:v>
                </c:pt>
                <c:pt idx="11">
                  <c:v>776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W$4</c:f>
              <c:strCache>
                <c:ptCount val="1"/>
                <c:pt idx="0">
                  <c:v>３1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W$5:$W$16</c:f>
              <c:numCache>
                <c:formatCode>General</c:formatCode>
                <c:ptCount val="12"/>
                <c:pt idx="0">
                  <c:v>794.6</c:v>
                </c:pt>
                <c:pt idx="1">
                  <c:v>800.2</c:v>
                </c:pt>
                <c:pt idx="2">
                  <c:v>809.8</c:v>
                </c:pt>
                <c:pt idx="3">
                  <c:v>809.1</c:v>
                </c:pt>
                <c:pt idx="4">
                  <c:v>805</c:v>
                </c:pt>
                <c:pt idx="5">
                  <c:v>812.8</c:v>
                </c:pt>
                <c:pt idx="6">
                  <c:v>831.1</c:v>
                </c:pt>
                <c:pt idx="7">
                  <c:v>834</c:v>
                </c:pt>
                <c:pt idx="8">
                  <c:v>819.1</c:v>
                </c:pt>
                <c:pt idx="9">
                  <c:v>821.5</c:v>
                </c:pt>
                <c:pt idx="10">
                  <c:v>824</c:v>
                </c:pt>
                <c:pt idx="11">
                  <c:v>828.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]新グラフ（年度）'!$X$4</c:f>
              <c:strCache>
                <c:ptCount val="1"/>
                <c:pt idx="0">
                  <c:v>２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X$5:$X$16</c:f>
              <c:numCache>
                <c:formatCode>General</c:formatCode>
                <c:ptCount val="12"/>
                <c:pt idx="0">
                  <c:v>834.9</c:v>
                </c:pt>
                <c:pt idx="1">
                  <c:v>840.2</c:v>
                </c:pt>
                <c:pt idx="2">
                  <c:v>827</c:v>
                </c:pt>
                <c:pt idx="3">
                  <c:v>830.7</c:v>
                </c:pt>
                <c:pt idx="4">
                  <c:v>834.1</c:v>
                </c:pt>
                <c:pt idx="5">
                  <c:v>849</c:v>
                </c:pt>
                <c:pt idx="6">
                  <c:v>850.8</c:v>
                </c:pt>
                <c:pt idx="7">
                  <c:v>857.6</c:v>
                </c:pt>
                <c:pt idx="8">
                  <c:v>859.8</c:v>
                </c:pt>
                <c:pt idx="9">
                  <c:v>863.9</c:v>
                </c:pt>
                <c:pt idx="10">
                  <c:v>861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186396"/>
        <c:axId val="53435854"/>
      </c:lineChart>
      <c:catAx>
        <c:axId val="321863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38502673796791"/>
              <c:y val="0.8920502092050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435854"/>
        <c:crossesAt val="0"/>
        <c:auto val="1"/>
        <c:lblAlgn val="ctr"/>
        <c:lblOffset val="100"/>
        <c:noMultiLvlLbl val="0"/>
      </c:catAx>
      <c:valAx>
        <c:axId val="53435854"/>
        <c:scaling>
          <c:orientation val="minMax"/>
          <c:max val="870"/>
          <c:min val="7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万㎡</a:t>
                </a:r>
              </a:p>
            </c:rich>
          </c:tx>
          <c:layout>
            <c:manualLayout>
              <c:xMode val="edge"/>
              <c:yMode val="edge"/>
              <c:x val="0.0174317660948677"/>
              <c:y val="0.35467224546722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186396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3526633794013"/>
          <c:y val="0.355788005578801"/>
          <c:w val="0.149454823251615"/>
          <c:h val="0.3788005578800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6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9880</xdr:colOff>
      <xdr:row>0</xdr:row>
      <xdr:rowOff>162000</xdr:rowOff>
    </xdr:from>
    <xdr:to>
      <xdr:col>5</xdr:col>
      <xdr:colOff>461160</xdr:colOff>
      <xdr:row>2</xdr:row>
      <xdr:rowOff>143280</xdr:rowOff>
    </xdr:to>
    <xdr:sp>
      <xdr:nvSpPr>
        <xdr:cNvPr id="0" name="四角形 3"/>
        <xdr:cNvSpPr/>
      </xdr:nvSpPr>
      <xdr:spPr>
        <a:xfrm>
          <a:off x="1549800" y="162000"/>
          <a:ext cx="3829320" cy="4575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31</xdr:row>
      <xdr:rowOff>28800</xdr:rowOff>
    </xdr:from>
    <xdr:to>
      <xdr:col>2</xdr:col>
      <xdr:colOff>1080</xdr:colOff>
      <xdr:row>33</xdr:row>
      <xdr:rowOff>9360</xdr:rowOff>
    </xdr:to>
    <xdr:sp>
      <xdr:nvSpPr>
        <xdr:cNvPr id="1" name="Line 8"/>
        <xdr:cNvSpPr/>
      </xdr:nvSpPr>
      <xdr:spPr>
        <a:xfrm>
          <a:off x="19800" y="7534440"/>
          <a:ext cx="1820880" cy="542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880</xdr:colOff>
      <xdr:row>2</xdr:row>
      <xdr:rowOff>76320</xdr:rowOff>
    </xdr:from>
    <xdr:to>
      <xdr:col>7</xdr:col>
      <xdr:colOff>140400</xdr:colOff>
      <xdr:row>17</xdr:row>
      <xdr:rowOff>66960</xdr:rowOff>
    </xdr:to>
    <xdr:graphicFrame>
      <xdr:nvGraphicFramePr>
        <xdr:cNvPr id="2" name="Chart 36"/>
        <xdr:cNvGraphicFramePr/>
      </xdr:nvGraphicFramePr>
      <xdr:xfrm>
        <a:off x="119880" y="419400"/>
        <a:ext cx="504324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39320</xdr:colOff>
      <xdr:row>18</xdr:row>
      <xdr:rowOff>76320</xdr:rowOff>
    </xdr:from>
    <xdr:to>
      <xdr:col>7</xdr:col>
      <xdr:colOff>130320</xdr:colOff>
      <xdr:row>33</xdr:row>
      <xdr:rowOff>56880</xdr:rowOff>
    </xdr:to>
    <xdr:graphicFrame>
      <xdr:nvGraphicFramePr>
        <xdr:cNvPr id="3" name="Chart 37"/>
        <xdr:cNvGraphicFramePr/>
      </xdr:nvGraphicFramePr>
      <xdr:xfrm>
        <a:off x="139320" y="3162600"/>
        <a:ext cx="5013720" cy="255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328680</xdr:colOff>
      <xdr:row>2</xdr:row>
      <xdr:rowOff>76320</xdr:rowOff>
    </xdr:from>
    <xdr:to>
      <xdr:col>14</xdr:col>
      <xdr:colOff>468720</xdr:colOff>
      <xdr:row>17</xdr:row>
      <xdr:rowOff>66960</xdr:rowOff>
    </xdr:to>
    <xdr:graphicFrame>
      <xdr:nvGraphicFramePr>
        <xdr:cNvPr id="4" name="Chart 38"/>
        <xdr:cNvGraphicFramePr/>
      </xdr:nvGraphicFramePr>
      <xdr:xfrm>
        <a:off x="5351400" y="419400"/>
        <a:ext cx="516312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318960</xdr:colOff>
      <xdr:row>18</xdr:row>
      <xdr:rowOff>66960</xdr:rowOff>
    </xdr:from>
    <xdr:to>
      <xdr:col>14</xdr:col>
      <xdr:colOff>479160</xdr:colOff>
      <xdr:row>33</xdr:row>
      <xdr:rowOff>76320</xdr:rowOff>
    </xdr:to>
    <xdr:graphicFrame>
      <xdr:nvGraphicFramePr>
        <xdr:cNvPr id="5" name="Chart 39"/>
        <xdr:cNvGraphicFramePr/>
      </xdr:nvGraphicFramePr>
      <xdr:xfrm>
        <a:off x="5341680" y="3153240"/>
        <a:ext cx="5183280" cy="258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LBBSN-HD/PLBBSE-HD/01_&#21442;&#20107;&#23448;(&#29289;&#27969;&#29987;&#26989;)&#23460;/03_&#20489;&#24235;&#29677;/03_&#32113;&#35336;/01_&#20489;&#24235;&#32113;&#35336;21&#31038;&#65288;&#27598;&#26376;&#65289;/&#65298;&#65297;&#31038;&#36895;&#22577;%2026.4&#65374;&#65288;&#38598;&#35336;&#20316;&#26989;&#12501;&#12449;&#12452;&#12523;&#65289;/&#65298;&#65297;&#31038;&#36895;&#22577;%20R2.4~R3.3/R3.2/&#20462;&#27491;&#28168;&#65289;21&#31038;&#12464;&#12521;&#12501;R3.2%20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新グラフ（年度）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2" activeCellId="0" sqref="F12:G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6.49"/>
    <col collapsed="false" customWidth="true" hidden="false" outlineLevel="0" max="3" min="3" style="1" width="10.87"/>
    <col collapsed="false" customWidth="true" hidden="false" outlineLevel="0" max="4" min="4" style="1" width="8.49"/>
    <col collapsed="false" customWidth="true" hidden="false" outlineLevel="0" max="5" min="5" style="1" width="9.62"/>
    <col collapsed="false" customWidth="false" hidden="false" outlineLevel="0" max="6" min="6" style="1" width="8.99"/>
    <col collapsed="false" customWidth="true" hidden="false" outlineLevel="0" max="7" min="7" style="1" width="9.12"/>
    <col collapsed="false" customWidth="true" hidden="false" outlineLevel="0" max="8" min="8" style="1" width="9.25"/>
    <col collapsed="false" customWidth="true" hidden="false" outlineLevel="0" max="9" min="9" style="1" width="9.62"/>
    <col collapsed="false" customWidth="true" hidden="false" outlineLevel="0" max="10" min="10" style="1" width="8.62"/>
    <col collapsed="false" customWidth="false" hidden="false" outlineLevel="0" max="257" min="11" style="2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.25" hidden="false" customHeight="false" outlineLevel="0" collapsed="false">
      <c r="C2" s="1" t="s">
        <v>1</v>
      </c>
    </row>
    <row r="3" customFormat="false" ht="14.25" hidden="false" customHeight="false" outlineLevel="0" collapsed="false">
      <c r="E3" s="4"/>
      <c r="F3" s="5" t="n">
        <v>44337</v>
      </c>
      <c r="G3" s="5"/>
      <c r="H3" s="5"/>
      <c r="I3" s="5"/>
      <c r="J3" s="6"/>
    </row>
    <row r="4" customFormat="false" ht="14.25" hidden="false" customHeight="false" outlineLevel="0" collapsed="false">
      <c r="E4" s="7" t="s">
        <v>2</v>
      </c>
      <c r="F4" s="7" t="s">
        <v>3</v>
      </c>
      <c r="G4" s="7"/>
      <c r="H4" s="7"/>
      <c r="I4" s="7"/>
      <c r="J4" s="7"/>
    </row>
    <row r="5" customFormat="false" ht="14.25" hidden="false" customHeight="false" outlineLevel="0" collapsed="false">
      <c r="E5" s="7" t="s">
        <v>2</v>
      </c>
      <c r="F5" s="7" t="s">
        <v>4</v>
      </c>
      <c r="G5" s="7"/>
      <c r="H5" s="7"/>
      <c r="I5" s="7"/>
      <c r="J5" s="7"/>
    </row>
    <row r="6" customFormat="false" ht="14.25" hidden="false" customHeight="false" outlineLevel="0" collapsed="false">
      <c r="E6" s="7" t="s">
        <v>2</v>
      </c>
      <c r="F6" s="8" t="s">
        <v>5</v>
      </c>
      <c r="G6" s="8"/>
      <c r="H6" s="8"/>
      <c r="I6" s="8"/>
      <c r="J6" s="8"/>
    </row>
    <row r="7" customFormat="false" ht="22.5" hidden="false" customHeight="true" outlineLevel="0" collapsed="false"/>
    <row r="8" s="10" customFormat="true" ht="232.5" hidden="false" customHeight="true" outlineLevel="0" collapsed="false">
      <c r="A8" s="9" t="s">
        <v>6</v>
      </c>
      <c r="B8" s="9"/>
      <c r="C8" s="9"/>
      <c r="D8" s="9"/>
      <c r="E8" s="9"/>
      <c r="F8" s="9"/>
      <c r="G8" s="9"/>
      <c r="H8" s="9"/>
      <c r="I8" s="9"/>
      <c r="J8" s="9"/>
    </row>
    <row r="9" s="10" customFormat="true" ht="21.75" hidden="false" customHeight="true" outlineLevel="0" collapsed="false">
      <c r="A9" s="11"/>
      <c r="B9" s="12"/>
      <c r="C9" s="12"/>
      <c r="D9" s="12"/>
      <c r="E9" s="12"/>
      <c r="F9" s="12"/>
      <c r="G9" s="12"/>
      <c r="H9" s="12"/>
      <c r="I9" s="12"/>
      <c r="J9" s="12"/>
    </row>
    <row r="10" s="15" customFormat="true" ht="33.75" hidden="false" customHeight="true" outlineLevel="0" collapsed="false">
      <c r="A10" s="13" t="s">
        <v>7</v>
      </c>
      <c r="B10" s="14"/>
      <c r="C10" s="14"/>
      <c r="D10" s="14"/>
      <c r="E10" s="14"/>
      <c r="F10" s="14"/>
      <c r="G10" s="14"/>
      <c r="H10" s="14"/>
      <c r="I10" s="14"/>
      <c r="J10" s="14"/>
    </row>
    <row r="11" s="15" customFormat="true" ht="21.75" hidden="false" customHeight="true" outlineLevel="0" collapsed="false">
      <c r="A11" s="16"/>
      <c r="B11" s="17"/>
      <c r="C11" s="18" t="s">
        <v>8</v>
      </c>
      <c r="D11" s="18"/>
      <c r="E11" s="19" t="s">
        <v>9</v>
      </c>
      <c r="F11" s="19"/>
      <c r="G11" s="19"/>
      <c r="H11" s="19" t="s">
        <v>10</v>
      </c>
      <c r="I11" s="19"/>
      <c r="J11" s="19"/>
    </row>
    <row r="12" s="10" customFormat="true" ht="26.25" hidden="false" customHeight="true" outlineLevel="0" collapsed="false">
      <c r="A12" s="20"/>
      <c r="B12" s="21" t="s">
        <v>2</v>
      </c>
      <c r="C12" s="22" t="s">
        <v>11</v>
      </c>
      <c r="D12" s="22"/>
      <c r="E12" s="23" t="s">
        <v>12</v>
      </c>
      <c r="F12" s="22" t="s">
        <v>13</v>
      </c>
      <c r="G12" s="22"/>
      <c r="H12" s="23" t="s">
        <v>2</v>
      </c>
      <c r="I12" s="22" t="s">
        <v>14</v>
      </c>
      <c r="J12" s="22"/>
    </row>
    <row r="13" customFormat="false" ht="30" hidden="false" customHeight="true" outlineLevel="0" collapsed="false">
      <c r="A13" s="24" t="s">
        <v>15</v>
      </c>
      <c r="B13" s="25" t="s">
        <v>16</v>
      </c>
      <c r="C13" s="26" t="n">
        <v>220</v>
      </c>
      <c r="D13" s="27" t="s">
        <v>17</v>
      </c>
      <c r="E13" s="28" t="s">
        <v>18</v>
      </c>
      <c r="F13" s="26" t="n">
        <v>220</v>
      </c>
      <c r="G13" s="27" t="s">
        <v>17</v>
      </c>
      <c r="H13" s="28" t="s">
        <v>19</v>
      </c>
      <c r="I13" s="26" t="n">
        <v>224</v>
      </c>
      <c r="J13" s="27" t="s">
        <v>17</v>
      </c>
    </row>
    <row r="14" customFormat="false" ht="30" hidden="false" customHeight="true" outlineLevel="0" collapsed="false">
      <c r="A14" s="24"/>
      <c r="B14" s="29" t="s">
        <v>20</v>
      </c>
      <c r="C14" s="30" t="n">
        <v>9842</v>
      </c>
      <c r="D14" s="31" t="s">
        <v>21</v>
      </c>
      <c r="E14" s="32" t="s">
        <v>22</v>
      </c>
      <c r="F14" s="30" t="n">
        <v>9382</v>
      </c>
      <c r="G14" s="31" t="s">
        <v>21</v>
      </c>
      <c r="H14" s="33" t="s">
        <v>23</v>
      </c>
      <c r="I14" s="30" t="n">
        <v>9380</v>
      </c>
      <c r="J14" s="31" t="s">
        <v>21</v>
      </c>
    </row>
    <row r="15" customFormat="false" ht="30" hidden="false" customHeight="true" outlineLevel="0" collapsed="false">
      <c r="A15" s="34" t="s">
        <v>24</v>
      </c>
      <c r="B15" s="35" t="s">
        <v>16</v>
      </c>
      <c r="C15" s="26" t="n">
        <v>228</v>
      </c>
      <c r="D15" s="27" t="s">
        <v>17</v>
      </c>
      <c r="E15" s="36" t="s">
        <v>25</v>
      </c>
      <c r="F15" s="26" t="n">
        <v>206</v>
      </c>
      <c r="G15" s="27" t="s">
        <v>17</v>
      </c>
      <c r="H15" s="28" t="s">
        <v>26</v>
      </c>
      <c r="I15" s="26" t="n">
        <v>229</v>
      </c>
      <c r="J15" s="27" t="s">
        <v>17</v>
      </c>
    </row>
    <row r="16" customFormat="false" ht="30" hidden="false" customHeight="true" outlineLevel="0" collapsed="false">
      <c r="A16" s="34"/>
      <c r="B16" s="37" t="s">
        <v>20</v>
      </c>
      <c r="C16" s="38" t="n">
        <v>9440</v>
      </c>
      <c r="D16" s="39" t="s">
        <v>21</v>
      </c>
      <c r="E16" s="32" t="s">
        <v>27</v>
      </c>
      <c r="F16" s="38" t="n">
        <v>9084</v>
      </c>
      <c r="G16" s="39" t="s">
        <v>21</v>
      </c>
      <c r="H16" s="33" t="s">
        <v>28</v>
      </c>
      <c r="I16" s="38" t="n">
        <v>9290</v>
      </c>
      <c r="J16" s="39" t="s">
        <v>21</v>
      </c>
    </row>
    <row r="17" customFormat="false" ht="30" hidden="false" customHeight="true" outlineLevel="0" collapsed="false">
      <c r="A17" s="40" t="s">
        <v>29</v>
      </c>
      <c r="B17" s="25" t="s">
        <v>16</v>
      </c>
      <c r="C17" s="26" t="n">
        <v>520</v>
      </c>
      <c r="D17" s="27" t="s">
        <v>17</v>
      </c>
      <c r="E17" s="28" t="s">
        <v>30</v>
      </c>
      <c r="F17" s="26" t="n">
        <v>528</v>
      </c>
      <c r="G17" s="27" t="s">
        <v>17</v>
      </c>
      <c r="H17" s="28" t="s">
        <v>31</v>
      </c>
      <c r="I17" s="26" t="n">
        <v>521</v>
      </c>
      <c r="J17" s="27" t="s">
        <v>17</v>
      </c>
      <c r="L17" s="41"/>
      <c r="M17" s="41"/>
    </row>
    <row r="18" customFormat="false" ht="30" hidden="false" customHeight="true" outlineLevel="0" collapsed="false">
      <c r="A18" s="40"/>
      <c r="B18" s="37" t="s">
        <v>20</v>
      </c>
      <c r="C18" s="38" t="n">
        <v>24518</v>
      </c>
      <c r="D18" s="39" t="s">
        <v>21</v>
      </c>
      <c r="E18" s="42" t="s">
        <v>32</v>
      </c>
      <c r="F18" s="38" t="n">
        <v>24116</v>
      </c>
      <c r="G18" s="39" t="s">
        <v>21</v>
      </c>
      <c r="H18" s="43" t="s">
        <v>33</v>
      </c>
      <c r="I18" s="38" t="n">
        <v>23327</v>
      </c>
      <c r="J18" s="39" t="s">
        <v>21</v>
      </c>
    </row>
    <row r="19" customFormat="false" ht="14.25" hidden="false" customHeight="tru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4"/>
    </row>
    <row r="20" customFormat="false" ht="10.5" hidden="false" customHeight="true" outlineLevel="0" collapsed="false"/>
    <row r="21" s="15" customFormat="true" ht="86.25" hidden="false" customHeight="true" outlineLevel="0" collapsed="false">
      <c r="A21" s="45" t="s">
        <v>34</v>
      </c>
      <c r="B21" s="45"/>
      <c r="C21" s="45"/>
      <c r="D21" s="45"/>
      <c r="E21" s="45"/>
      <c r="F21" s="45"/>
      <c r="G21" s="45"/>
      <c r="H21" s="45"/>
      <c r="I21" s="45"/>
      <c r="J21" s="45"/>
      <c r="K21" s="46"/>
    </row>
    <row r="22" customFormat="false" ht="21.75" hidden="false" customHeight="true" outlineLevel="0" collapsed="false">
      <c r="A22" s="47" t="s">
        <v>35</v>
      </c>
      <c r="B22" s="47"/>
      <c r="C22" s="47"/>
      <c r="D22" s="47"/>
      <c r="E22" s="47"/>
      <c r="F22" s="47"/>
      <c r="G22" s="47"/>
      <c r="H22" s="47"/>
      <c r="I22" s="47"/>
      <c r="J22" s="47"/>
    </row>
    <row r="23" customFormat="false" ht="14.25" hidden="false" customHeight="false" outlineLevel="0" collapsed="false">
      <c r="A23" s="47"/>
      <c r="B23" s="47"/>
      <c r="C23" s="47"/>
      <c r="D23" s="47"/>
      <c r="E23" s="47"/>
      <c r="F23" s="47"/>
      <c r="G23" s="47"/>
      <c r="H23" s="47"/>
      <c r="I23" s="47"/>
      <c r="J23" s="47"/>
    </row>
    <row r="24" customFormat="false" ht="14.25" hidden="false" customHeight="false" outlineLevel="0" collapsed="false">
      <c r="A24" s="47"/>
      <c r="B24" s="47"/>
      <c r="C24" s="47"/>
      <c r="D24" s="47"/>
      <c r="E24" s="47"/>
      <c r="F24" s="47"/>
      <c r="G24" s="47"/>
      <c r="H24" s="47"/>
      <c r="I24" s="47"/>
      <c r="J24" s="47"/>
    </row>
    <row r="25" customFormat="false" ht="14.25" hidden="false" customHeight="false" outlineLevel="0" collapsed="false">
      <c r="A25" s="47"/>
      <c r="B25" s="47"/>
      <c r="C25" s="47"/>
      <c r="D25" s="47"/>
      <c r="E25" s="47"/>
      <c r="F25" s="47"/>
      <c r="G25" s="47"/>
      <c r="H25" s="47"/>
      <c r="I25" s="47"/>
      <c r="J25" s="47"/>
    </row>
  </sheetData>
  <mergeCells count="15">
    <mergeCell ref="A1:J1"/>
    <mergeCell ref="F3:I3"/>
    <mergeCell ref="A8:J8"/>
    <mergeCell ref="C11:D11"/>
    <mergeCell ref="E11:G11"/>
    <mergeCell ref="H11:J11"/>
    <mergeCell ref="C12:D12"/>
    <mergeCell ref="F12:G12"/>
    <mergeCell ref="I12:J12"/>
    <mergeCell ref="A13:A14"/>
    <mergeCell ref="A15:A16"/>
    <mergeCell ref="A17:A18"/>
    <mergeCell ref="A19:J19"/>
    <mergeCell ref="A21:J21"/>
    <mergeCell ref="A22:J25"/>
  </mergeCells>
  <printOptions headings="false" gridLines="false" gridLinesSet="true" horizontalCentered="false" verticalCentered="false"/>
  <pageMargins left="0.747916666666667" right="0.5" top="0.590277777777778" bottom="0.3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H15" activeCellId="0" sqref="H15"/>
    </sheetView>
  </sheetViews>
  <sheetFormatPr defaultColWidth="8.96875" defaultRowHeight="18.75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6.25"/>
    <col collapsed="false" customWidth="true" hidden="false" outlineLevel="0" max="3" min="3" style="0" width="16.12"/>
    <col collapsed="false" customWidth="true" hidden="false" outlineLevel="0" max="4" min="4" style="0" width="11.99"/>
    <col collapsed="false" customWidth="true" hidden="false" outlineLevel="0" max="5" min="5" style="0" width="10.37"/>
    <col collapsed="false" customWidth="true" hidden="false" outlineLevel="0" max="6" min="6" style="0" width="14.87"/>
    <col collapsed="false" customWidth="true" hidden="false" outlineLevel="0" max="7" min="7" style="0" width="11.87"/>
    <col collapsed="false" customWidth="true" hidden="false" outlineLevel="0" max="8" min="8" style="0" width="11.37"/>
  </cols>
  <sheetData>
    <row r="1" customFormat="false" ht="18.75" hidden="false" customHeight="true" outlineLevel="0" collapsed="false">
      <c r="A1" s="48"/>
      <c r="B1" s="48"/>
      <c r="C1" s="48"/>
      <c r="D1" s="48"/>
      <c r="E1" s="48"/>
      <c r="F1" s="48"/>
      <c r="G1" s="48"/>
      <c r="H1" s="48"/>
      <c r="I1" s="49"/>
    </row>
    <row r="2" customFormat="false" ht="18.75" hidden="false" customHeight="true" outlineLevel="0" collapsed="false">
      <c r="A2" s="48"/>
      <c r="B2" s="48"/>
      <c r="C2" s="50" t="s">
        <v>36</v>
      </c>
      <c r="D2" s="48"/>
      <c r="E2" s="48"/>
      <c r="F2" s="48"/>
      <c r="G2" s="48"/>
      <c r="H2" s="48"/>
      <c r="I2" s="49"/>
    </row>
    <row r="3" customFormat="false" ht="18.75" hidden="false" customHeight="true" outlineLevel="0" collapsed="false">
      <c r="A3" s="48"/>
      <c r="B3" s="48"/>
      <c r="C3" s="48" t="s">
        <v>1</v>
      </c>
      <c r="D3" s="48"/>
      <c r="E3" s="48"/>
      <c r="F3" s="48"/>
      <c r="G3" s="48"/>
      <c r="H3" s="48"/>
      <c r="I3" s="49"/>
    </row>
    <row r="4" customFormat="false" ht="18.75" hidden="false" customHeight="true" outlineLevel="0" collapsed="false">
      <c r="A4" s="48"/>
      <c r="B4" s="48"/>
      <c r="C4" s="48"/>
      <c r="D4" s="51" t="s">
        <v>37</v>
      </c>
      <c r="E4" s="48"/>
      <c r="F4" s="52"/>
      <c r="G4" s="48"/>
      <c r="H4" s="48"/>
      <c r="I4" s="49"/>
    </row>
    <row r="5" customFormat="false" ht="18.75" hidden="false" customHeight="true" outlineLevel="0" collapsed="false">
      <c r="A5" s="51" t="s">
        <v>38</v>
      </c>
      <c r="B5" s="48"/>
      <c r="C5" s="48"/>
      <c r="D5" s="48"/>
      <c r="E5" s="48"/>
      <c r="F5" s="48"/>
      <c r="G5" s="48"/>
      <c r="H5" s="48"/>
      <c r="I5" s="49"/>
    </row>
    <row r="6" customFormat="false" ht="18.75" hidden="false" customHeight="true" outlineLevel="0" collapsed="false">
      <c r="A6" s="53"/>
      <c r="B6" s="54" t="s">
        <v>39</v>
      </c>
      <c r="C6" s="55" t="s">
        <v>40</v>
      </c>
      <c r="D6" s="56" t="s">
        <v>41</v>
      </c>
      <c r="E6" s="57" t="s">
        <v>42</v>
      </c>
      <c r="F6" s="57"/>
      <c r="G6" s="48"/>
      <c r="H6" s="48"/>
    </row>
    <row r="7" customFormat="false" ht="18.75" hidden="false" customHeight="true" outlineLevel="0" collapsed="false">
      <c r="A7" s="58" t="s">
        <v>43</v>
      </c>
      <c r="B7" s="59"/>
      <c r="C7" s="60"/>
      <c r="D7" s="61"/>
      <c r="E7" s="62" t="s">
        <v>44</v>
      </c>
      <c r="F7" s="63" t="s">
        <v>45</v>
      </c>
      <c r="G7" s="48"/>
      <c r="H7" s="48"/>
    </row>
    <row r="8" customFormat="false" ht="18.75" hidden="false" customHeight="true" outlineLevel="0" collapsed="false">
      <c r="A8" s="64" t="s">
        <v>46</v>
      </c>
      <c r="B8" s="65" t="s">
        <v>47</v>
      </c>
      <c r="C8" s="66" t="n">
        <v>8596.10014</v>
      </c>
      <c r="D8" s="67" t="n">
        <v>6689.1484</v>
      </c>
      <c r="E8" s="68" t="n">
        <v>99.6857546404471</v>
      </c>
      <c r="F8" s="69" t="n">
        <v>104.525057860378</v>
      </c>
      <c r="G8" s="48"/>
      <c r="H8" s="70"/>
    </row>
    <row r="9" customFormat="false" ht="18.75" hidden="false" customHeight="true" outlineLevel="0" collapsed="false">
      <c r="A9" s="64" t="s">
        <v>48</v>
      </c>
      <c r="B9" s="65" t="s">
        <v>47</v>
      </c>
      <c r="C9" s="66" t="n">
        <v>5.45</v>
      </c>
      <c r="D9" s="67" t="n">
        <v>5.45</v>
      </c>
      <c r="E9" s="68" t="n">
        <v>100</v>
      </c>
      <c r="F9" s="69" t="n">
        <v>100</v>
      </c>
      <c r="G9" s="48"/>
      <c r="H9" s="70"/>
    </row>
    <row r="10" customFormat="false" ht="18.75" hidden="false" customHeight="true" outlineLevel="0" collapsed="false">
      <c r="A10" s="64" t="s">
        <v>49</v>
      </c>
      <c r="B10" s="65" t="s">
        <v>47</v>
      </c>
      <c r="C10" s="66" t="n">
        <v>10.20064</v>
      </c>
      <c r="D10" s="67" t="n">
        <v>6.968</v>
      </c>
      <c r="E10" s="68" t="n">
        <v>100</v>
      </c>
      <c r="F10" s="69" t="n">
        <v>100</v>
      </c>
      <c r="G10" s="48"/>
      <c r="H10" s="70"/>
    </row>
    <row r="11" customFormat="false" ht="18.75" hidden="false" customHeight="true" outlineLevel="0" collapsed="false">
      <c r="A11" s="64" t="s">
        <v>50</v>
      </c>
      <c r="B11" s="65" t="s">
        <v>47</v>
      </c>
      <c r="C11" s="71" t="n">
        <v>8611.8</v>
      </c>
      <c r="D11" s="67" t="n">
        <v>6701.6</v>
      </c>
      <c r="E11" s="72" t="n">
        <v>99.686323953573</v>
      </c>
      <c r="F11" s="73" t="n">
        <v>104.516462668388</v>
      </c>
      <c r="G11" s="48"/>
      <c r="H11" s="70"/>
    </row>
    <row r="12" customFormat="false" ht="18.75" hidden="false" customHeight="true" outlineLevel="0" collapsed="false">
      <c r="A12" s="64" t="s">
        <v>51</v>
      </c>
      <c r="B12" s="65" t="s">
        <v>47</v>
      </c>
      <c r="C12" s="66" t="n">
        <v>147.66</v>
      </c>
      <c r="D12" s="67" t="n">
        <v>61.031</v>
      </c>
      <c r="E12" s="68" t="n">
        <v>99.9997020190377</v>
      </c>
      <c r="F12" s="69" t="n">
        <v>101.808504036901</v>
      </c>
      <c r="G12" s="48"/>
      <c r="H12" s="70"/>
    </row>
    <row r="13" customFormat="false" ht="18.75" hidden="false" customHeight="true" outlineLevel="0" collapsed="false">
      <c r="A13" s="64" t="s">
        <v>52</v>
      </c>
      <c r="B13" s="65" t="s">
        <v>53</v>
      </c>
      <c r="C13" s="66" t="n">
        <v>367.519</v>
      </c>
      <c r="D13" s="67" t="n">
        <v>67.557</v>
      </c>
      <c r="E13" s="68" t="n">
        <v>99.9997279059643</v>
      </c>
      <c r="F13" s="69" t="n">
        <v>99.9998367434009</v>
      </c>
      <c r="G13" s="48"/>
      <c r="H13" s="70"/>
    </row>
    <row r="14" customFormat="false" ht="18.75" hidden="false" customHeight="true" outlineLevel="0" collapsed="false">
      <c r="A14" s="64" t="s">
        <v>54</v>
      </c>
      <c r="B14" s="65" t="s">
        <v>53</v>
      </c>
      <c r="C14" s="66" t="n">
        <v>0</v>
      </c>
      <c r="D14" s="67" t="n">
        <v>0</v>
      </c>
      <c r="E14" s="74" t="s">
        <v>55</v>
      </c>
      <c r="F14" s="75" t="s">
        <v>55</v>
      </c>
      <c r="G14" s="48"/>
      <c r="H14" s="70"/>
    </row>
    <row r="15" customFormat="false" ht="18.75" hidden="false" customHeight="true" outlineLevel="0" collapsed="false">
      <c r="A15" s="76" t="s">
        <v>56</v>
      </c>
      <c r="B15" s="77" t="s">
        <v>47</v>
      </c>
      <c r="C15" s="78" t="n">
        <v>60.20769</v>
      </c>
      <c r="D15" s="79" t="n">
        <v>50.084</v>
      </c>
      <c r="E15" s="80" t="n">
        <v>99.9983391101849</v>
      </c>
      <c r="F15" s="81" t="n">
        <v>99.9575317760434</v>
      </c>
      <c r="G15" s="48"/>
      <c r="H15" s="82"/>
    </row>
    <row r="16" customFormat="false" ht="18.75" hidden="false" customHeight="true" outlineLevel="0" collapsed="false">
      <c r="A16" s="48"/>
      <c r="B16" s="48"/>
      <c r="C16" s="48"/>
      <c r="D16" s="48"/>
      <c r="E16" s="48"/>
      <c r="F16" s="48"/>
      <c r="G16" s="48"/>
      <c r="H16" s="48"/>
      <c r="I16" s="49"/>
    </row>
    <row r="17" customFormat="false" ht="18.75" hidden="false" customHeight="true" outlineLevel="0" collapsed="false">
      <c r="A17" s="48"/>
      <c r="B17" s="48"/>
      <c r="C17" s="48"/>
      <c r="D17" s="48"/>
      <c r="E17" s="2"/>
      <c r="F17" s="48"/>
      <c r="G17" s="48"/>
      <c r="H17" s="2"/>
      <c r="I17" s="49"/>
    </row>
    <row r="18" customFormat="false" ht="18.75" hidden="false" customHeight="true" outlineLevel="0" collapsed="false">
      <c r="A18" s="51" t="s">
        <v>57</v>
      </c>
      <c r="B18" s="48"/>
      <c r="C18" s="48"/>
      <c r="D18" s="48"/>
      <c r="E18" s="48"/>
      <c r="F18" s="51" t="s">
        <v>58</v>
      </c>
      <c r="G18" s="48"/>
      <c r="H18" s="48"/>
      <c r="I18" s="49"/>
    </row>
    <row r="19" customFormat="false" ht="18.75" hidden="false" customHeight="true" outlineLevel="0" collapsed="false">
      <c r="A19" s="53"/>
      <c r="B19" s="83" t="s">
        <v>39</v>
      </c>
      <c r="C19" s="84" t="s">
        <v>15</v>
      </c>
      <c r="D19" s="85"/>
      <c r="E19" s="86"/>
      <c r="F19" s="84" t="s">
        <v>24</v>
      </c>
      <c r="G19" s="85"/>
      <c r="H19" s="87"/>
      <c r="I19" s="49"/>
    </row>
    <row r="20" customFormat="false" ht="28.5" hidden="false" customHeight="true" outlineLevel="0" collapsed="false">
      <c r="A20" s="58" t="s">
        <v>43</v>
      </c>
      <c r="B20" s="88"/>
      <c r="C20" s="61"/>
      <c r="D20" s="89" t="s">
        <v>59</v>
      </c>
      <c r="E20" s="90" t="s">
        <v>60</v>
      </c>
      <c r="F20" s="61"/>
      <c r="G20" s="89" t="s">
        <v>59</v>
      </c>
      <c r="H20" s="91" t="s">
        <v>60</v>
      </c>
      <c r="I20" s="49"/>
    </row>
    <row r="21" customFormat="false" ht="18.75" hidden="false" customHeight="true" outlineLevel="0" collapsed="false">
      <c r="A21" s="92" t="s">
        <v>61</v>
      </c>
      <c r="B21" s="93" t="s">
        <v>16</v>
      </c>
      <c r="C21" s="68" t="n">
        <v>2152.825</v>
      </c>
      <c r="D21" s="66" t="n">
        <v>100.117984195605</v>
      </c>
      <c r="E21" s="94" t="n">
        <v>99.4566168973573</v>
      </c>
      <c r="F21" s="68" t="n">
        <v>2222.369</v>
      </c>
      <c r="G21" s="66" t="n">
        <v>111.379693856433</v>
      </c>
      <c r="H21" s="69" t="n">
        <v>100.578879715595</v>
      </c>
      <c r="I21" s="49"/>
    </row>
    <row r="22" customFormat="false" ht="18.75" hidden="false" customHeight="true" outlineLevel="0" collapsed="false">
      <c r="A22" s="95" t="s">
        <v>62</v>
      </c>
      <c r="B22" s="93" t="s">
        <v>20</v>
      </c>
      <c r="C22" s="96" t="n">
        <v>967126.119</v>
      </c>
      <c r="D22" s="66" t="n">
        <v>105.139190396568</v>
      </c>
      <c r="E22" s="94" t="n">
        <v>105.402308432617</v>
      </c>
      <c r="F22" s="68" t="n">
        <v>924142.063</v>
      </c>
      <c r="G22" s="66" t="n">
        <v>104.165202359869</v>
      </c>
      <c r="H22" s="69" t="n">
        <v>101.469160787286</v>
      </c>
      <c r="I22" s="49"/>
    </row>
    <row r="23" customFormat="false" ht="18.75" hidden="false" customHeight="true" outlineLevel="0" collapsed="false">
      <c r="A23" s="92" t="s">
        <v>63</v>
      </c>
      <c r="B23" s="93" t="s">
        <v>16</v>
      </c>
      <c r="C23" s="96" t="n">
        <v>22.985</v>
      </c>
      <c r="D23" s="66" t="n">
        <v>77.3150795519526</v>
      </c>
      <c r="E23" s="94" t="n">
        <v>61.6401619780632</v>
      </c>
      <c r="F23" s="68" t="n">
        <v>29.27</v>
      </c>
      <c r="G23" s="66" t="n">
        <v>102.507529593052</v>
      </c>
      <c r="H23" s="69" t="n">
        <v>87.6085004489674</v>
      </c>
      <c r="I23" s="49"/>
    </row>
    <row r="24" customFormat="false" ht="18.75" hidden="false" customHeight="true" outlineLevel="0" collapsed="false">
      <c r="A24" s="95" t="s">
        <v>62</v>
      </c>
      <c r="B24" s="93" t="s">
        <v>20</v>
      </c>
      <c r="C24" s="96" t="n">
        <v>5818.419</v>
      </c>
      <c r="D24" s="66" t="n">
        <v>76.9044576524602</v>
      </c>
      <c r="E24" s="94" t="n">
        <v>61.3808558689713</v>
      </c>
      <c r="F24" s="68" t="n">
        <v>7782.713</v>
      </c>
      <c r="G24" s="66" t="n">
        <v>108.520898886808</v>
      </c>
      <c r="H24" s="69" t="n">
        <v>92.9644028647423</v>
      </c>
      <c r="I24" s="49"/>
    </row>
    <row r="25" customFormat="false" ht="18.75" hidden="false" customHeight="true" outlineLevel="0" collapsed="false">
      <c r="A25" s="92" t="s">
        <v>64</v>
      </c>
      <c r="B25" s="93" t="s">
        <v>16</v>
      </c>
      <c r="C25" s="96" t="n">
        <v>10.365</v>
      </c>
      <c r="D25" s="66" t="n">
        <v>147.670608348768</v>
      </c>
      <c r="E25" s="94" t="n">
        <v>38.8129563752106</v>
      </c>
      <c r="F25" s="68" t="n">
        <v>10.843</v>
      </c>
      <c r="G25" s="66" t="n">
        <v>41.9442187923098</v>
      </c>
      <c r="H25" s="69" t="n">
        <v>36.0867973508171</v>
      </c>
      <c r="I25" s="49"/>
    </row>
    <row r="26" customFormat="false" ht="18.75" hidden="false" customHeight="true" outlineLevel="0" collapsed="false">
      <c r="A26" s="92" t="s">
        <v>62</v>
      </c>
      <c r="B26" s="93" t="s">
        <v>20</v>
      </c>
      <c r="C26" s="96" t="n">
        <v>421.674</v>
      </c>
      <c r="D26" s="66" t="n">
        <v>141.846438482886</v>
      </c>
      <c r="E26" s="94" t="n">
        <v>42.3161412364461</v>
      </c>
      <c r="F26" s="68" t="n">
        <v>440.818</v>
      </c>
      <c r="G26" s="66" t="n">
        <v>37.423170176785</v>
      </c>
      <c r="H26" s="69" t="n">
        <v>34.713550095167</v>
      </c>
      <c r="I26" s="49"/>
    </row>
    <row r="27" customFormat="false" ht="18.75" hidden="false" customHeight="true" outlineLevel="0" collapsed="false">
      <c r="A27" s="97" t="s">
        <v>65</v>
      </c>
      <c r="B27" s="93" t="s">
        <v>16</v>
      </c>
      <c r="C27" s="96" t="n">
        <v>14.712</v>
      </c>
      <c r="D27" s="66" t="n">
        <v>110.749774164408</v>
      </c>
      <c r="E27" s="94" t="n">
        <v>100.670589845354</v>
      </c>
      <c r="F27" s="68" t="n">
        <v>16.368</v>
      </c>
      <c r="G27" s="66" t="n">
        <v>116.431924882629</v>
      </c>
      <c r="H27" s="69" t="n">
        <v>119.213401310998</v>
      </c>
      <c r="I27" s="49"/>
    </row>
    <row r="28" customFormat="false" ht="18.75" hidden="false" customHeight="true" outlineLevel="0" collapsed="false">
      <c r="A28" s="92" t="s">
        <v>62</v>
      </c>
      <c r="B28" s="98" t="s">
        <v>20</v>
      </c>
      <c r="C28" s="99" t="n">
        <v>10915.872</v>
      </c>
      <c r="D28" s="100" t="n">
        <v>104.288788174147</v>
      </c>
      <c r="E28" s="101" t="n">
        <v>108.560821276818</v>
      </c>
      <c r="F28" s="102" t="n">
        <v>11711.311</v>
      </c>
      <c r="G28" s="100" t="n">
        <v>91.0899217445493</v>
      </c>
      <c r="H28" s="103" t="n">
        <v>136.229374349101</v>
      </c>
      <c r="I28" s="49"/>
    </row>
    <row r="29" customFormat="false" ht="18.75" hidden="false" customHeight="true" outlineLevel="0" collapsed="false">
      <c r="A29" s="104" t="s">
        <v>66</v>
      </c>
      <c r="B29" s="105" t="s">
        <v>16</v>
      </c>
      <c r="C29" s="106" t="n">
        <v>2200.887</v>
      </c>
      <c r="D29" s="107" t="n">
        <v>100.025768979058</v>
      </c>
      <c r="E29" s="108" t="n">
        <v>98.1139401612432</v>
      </c>
      <c r="F29" s="109" t="n">
        <v>2278.85</v>
      </c>
      <c r="G29" s="107" t="n">
        <v>110.421599634591</v>
      </c>
      <c r="H29" s="110" t="n">
        <v>99.6538691423151</v>
      </c>
      <c r="I29" s="49"/>
    </row>
    <row r="30" customFormat="false" ht="18.75" hidden="false" customHeight="true" outlineLevel="0" collapsed="false">
      <c r="A30" s="111" t="s">
        <v>67</v>
      </c>
      <c r="B30" s="112" t="s">
        <v>20</v>
      </c>
      <c r="C30" s="113" t="n">
        <v>984282.084</v>
      </c>
      <c r="D30" s="114" t="n">
        <v>104.913640991668</v>
      </c>
      <c r="E30" s="115" t="n">
        <v>104.924321276231</v>
      </c>
      <c r="F30" s="116" t="n">
        <v>944076.905</v>
      </c>
      <c r="G30" s="114" t="n">
        <v>103.927985098698</v>
      </c>
      <c r="H30" s="117" t="n">
        <v>101.622933296103</v>
      </c>
      <c r="I30" s="49"/>
    </row>
    <row r="31" customFormat="false" ht="18.75" hidden="false" customHeight="true" outlineLevel="0" collapsed="false">
      <c r="A31" s="48"/>
      <c r="B31" s="48"/>
      <c r="C31" s="48"/>
      <c r="D31" s="48"/>
      <c r="E31" s="48"/>
      <c r="F31" s="48"/>
      <c r="G31" s="118"/>
      <c r="H31" s="48"/>
      <c r="I31" s="49"/>
      <c r="K31" s="119"/>
    </row>
    <row r="32" customFormat="false" ht="18.75" hidden="false" customHeight="true" outlineLevel="0" collapsed="false">
      <c r="A32" s="120"/>
      <c r="B32" s="121" t="s">
        <v>39</v>
      </c>
      <c r="C32" s="122" t="s">
        <v>29</v>
      </c>
      <c r="D32" s="123"/>
      <c r="E32" s="124"/>
      <c r="F32" s="125" t="s">
        <v>68</v>
      </c>
      <c r="G32" s="48"/>
      <c r="H32" s="48"/>
      <c r="I32" s="49"/>
    </row>
    <row r="33" customFormat="false" ht="25.5" hidden="false" customHeight="true" outlineLevel="0" collapsed="false">
      <c r="A33" s="126" t="s">
        <v>43</v>
      </c>
      <c r="B33" s="127"/>
      <c r="C33" s="60"/>
      <c r="D33" s="89" t="s">
        <v>59</v>
      </c>
      <c r="E33" s="128" t="s">
        <v>60</v>
      </c>
      <c r="F33" s="129" t="s">
        <v>69</v>
      </c>
      <c r="G33" s="48"/>
      <c r="H33" s="48"/>
      <c r="I33" s="49"/>
    </row>
    <row r="34" customFormat="false" ht="18.75" hidden="false" customHeight="true" outlineLevel="0" collapsed="false">
      <c r="A34" s="130" t="s">
        <v>61</v>
      </c>
      <c r="B34" s="131" t="s">
        <v>16</v>
      </c>
      <c r="C34" s="66" t="n">
        <v>5065.96285</v>
      </c>
      <c r="D34" s="66" t="n">
        <v>98.6458201297113</v>
      </c>
      <c r="E34" s="66" t="n">
        <v>101.033257752231</v>
      </c>
      <c r="F34" s="132" t="n">
        <v>42.8878791847022</v>
      </c>
      <c r="G34" s="48"/>
      <c r="H34" s="48"/>
      <c r="I34" s="49"/>
    </row>
    <row r="35" customFormat="false" ht="18.75" hidden="false" customHeight="true" outlineLevel="0" collapsed="false">
      <c r="A35" s="133" t="s">
        <v>62</v>
      </c>
      <c r="B35" s="131" t="s">
        <v>20</v>
      </c>
      <c r="C35" s="134" t="n">
        <v>2410382.473</v>
      </c>
      <c r="D35" s="66" t="n">
        <v>101.815666331925</v>
      </c>
      <c r="E35" s="66" t="n">
        <v>105.66718569298</v>
      </c>
      <c r="F35" s="135" t="s">
        <v>55</v>
      </c>
      <c r="G35" s="136"/>
      <c r="I35" s="49"/>
    </row>
    <row r="36" customFormat="false" ht="18.75" hidden="false" customHeight="true" outlineLevel="0" collapsed="false">
      <c r="A36" s="130" t="s">
        <v>63</v>
      </c>
      <c r="B36" s="131" t="s">
        <v>16</v>
      </c>
      <c r="C36" s="134" t="n">
        <v>73.036</v>
      </c>
      <c r="D36" s="66" t="n">
        <v>92.0764992877044</v>
      </c>
      <c r="E36" s="66" t="n">
        <v>64.7224068412424</v>
      </c>
      <c r="F36" s="132" t="n">
        <v>34.2977349252086</v>
      </c>
      <c r="G36" s="136"/>
      <c r="H36" s="136"/>
      <c r="I36" s="49"/>
    </row>
    <row r="37" customFormat="false" ht="18.75" hidden="false" customHeight="true" outlineLevel="0" collapsed="false">
      <c r="A37" s="133" t="s">
        <v>62</v>
      </c>
      <c r="B37" s="131" t="s">
        <v>20</v>
      </c>
      <c r="C37" s="134" t="n">
        <v>20630.214</v>
      </c>
      <c r="D37" s="66" t="n">
        <v>91.3063209873833</v>
      </c>
      <c r="E37" s="66" t="n">
        <v>70.3538307416929</v>
      </c>
      <c r="F37" s="135" t="s">
        <v>55</v>
      </c>
      <c r="G37" s="137" t="s">
        <v>70</v>
      </c>
      <c r="H37" s="137"/>
      <c r="I37" s="49"/>
    </row>
    <row r="38" customFormat="false" ht="18.75" hidden="false" customHeight="true" outlineLevel="0" collapsed="false">
      <c r="A38" s="130" t="s">
        <v>64</v>
      </c>
      <c r="B38" s="131" t="s">
        <v>16</v>
      </c>
      <c r="C38" s="134" t="n">
        <v>34.979</v>
      </c>
      <c r="D38" s="66" t="n">
        <v>98.6518882026116</v>
      </c>
      <c r="E38" s="66" t="n">
        <v>61.9898275648183</v>
      </c>
      <c r="F38" s="132" t="n">
        <v>30.109603043898</v>
      </c>
      <c r="G38" s="137"/>
      <c r="H38" s="137"/>
      <c r="I38" s="49"/>
    </row>
    <row r="39" customFormat="false" ht="18.75" hidden="false" customHeight="true" outlineLevel="0" collapsed="false">
      <c r="A39" s="130" t="s">
        <v>62</v>
      </c>
      <c r="B39" s="131" t="s">
        <v>20</v>
      </c>
      <c r="C39" s="134" t="n">
        <v>1503.823</v>
      </c>
      <c r="D39" s="134" t="n">
        <v>98.7429799857778</v>
      </c>
      <c r="E39" s="134" t="n">
        <v>78.2424083183967</v>
      </c>
      <c r="F39" s="135" t="s">
        <v>55</v>
      </c>
      <c r="G39" s="137"/>
      <c r="H39" s="137"/>
      <c r="I39" s="49"/>
    </row>
    <row r="40" customFormat="false" ht="18.75" hidden="false" customHeight="true" outlineLevel="0" collapsed="false">
      <c r="A40" s="138" t="s">
        <v>65</v>
      </c>
      <c r="B40" s="131" t="s">
        <v>16</v>
      </c>
      <c r="C40" s="134" t="n">
        <v>24.403</v>
      </c>
      <c r="D40" s="66" t="n">
        <v>93.6451897616946</v>
      </c>
      <c r="E40" s="66" t="n">
        <v>89.6575795429495</v>
      </c>
      <c r="F40" s="132" t="n">
        <v>61.590900083231</v>
      </c>
      <c r="G40" s="137"/>
      <c r="H40" s="137"/>
      <c r="I40" s="49"/>
    </row>
    <row r="41" customFormat="false" ht="18.75" hidden="false" customHeight="true" outlineLevel="0" collapsed="false">
      <c r="A41" s="130" t="s">
        <v>62</v>
      </c>
      <c r="B41" s="139" t="s">
        <v>20</v>
      </c>
      <c r="C41" s="140" t="n">
        <v>19260.701</v>
      </c>
      <c r="D41" s="100" t="n">
        <v>96.0339377367729</v>
      </c>
      <c r="E41" s="100" t="n">
        <v>94.7677136477811</v>
      </c>
      <c r="F41" s="141" t="s">
        <v>55</v>
      </c>
      <c r="G41" s="137"/>
      <c r="H41" s="137"/>
      <c r="I41" s="49"/>
    </row>
    <row r="42" customFormat="false" ht="18.75" hidden="false" customHeight="true" outlineLevel="0" collapsed="false">
      <c r="A42" s="142" t="s">
        <v>66</v>
      </c>
      <c r="B42" s="143" t="s">
        <v>16</v>
      </c>
      <c r="C42" s="144" t="n">
        <v>5198.38085</v>
      </c>
      <c r="D42" s="107" t="n">
        <v>98.5224048656344</v>
      </c>
      <c r="E42" s="107" t="n">
        <v>99.7646573309621</v>
      </c>
      <c r="F42" s="145" t="n">
        <v>42.7671096692403</v>
      </c>
      <c r="G42" s="137"/>
      <c r="H42" s="137"/>
      <c r="I42" s="49"/>
    </row>
    <row r="43" customFormat="false" ht="18.75" hidden="false" customHeight="true" outlineLevel="0" collapsed="false">
      <c r="A43" s="146" t="s">
        <v>67</v>
      </c>
      <c r="B43" s="147" t="s">
        <v>20</v>
      </c>
      <c r="C43" s="148" t="n">
        <v>2451777.211</v>
      </c>
      <c r="D43" s="114" t="n">
        <v>101.667177196721</v>
      </c>
      <c r="E43" s="114" t="n">
        <v>105.105708892962</v>
      </c>
      <c r="F43" s="149" t="s">
        <v>55</v>
      </c>
      <c r="G43" s="137"/>
      <c r="H43" s="137"/>
      <c r="I43" s="49"/>
    </row>
  </sheetData>
  <mergeCells count="2">
    <mergeCell ref="E6:F6"/>
    <mergeCell ref="G37:H43"/>
  </mergeCells>
  <printOptions headings="false" gridLines="false" gridLinesSet="true" horizontalCentered="true" verticalCentered="false"/>
  <pageMargins left="0" right="0" top="0.7875" bottom="0.275694444444444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A14" activePane="bottomLeft" state="frozen"/>
      <selection pane="topLeft" activeCell="A1" activeCellId="0" sqref="A1"/>
      <selection pane="bottomLeft" activeCell="B47" activeCellId="0" sqref="B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20.49"/>
    <col collapsed="false" customWidth="true" hidden="false" outlineLevel="0" max="5" min="4" style="0" width="8.49"/>
    <col collapsed="false" customWidth="true" hidden="false" outlineLevel="0" max="6" min="6" style="0" width="10.99"/>
    <col collapsed="false" customWidth="true" hidden="false" outlineLevel="0" max="9" min="8" style="0" width="8.49"/>
    <col collapsed="false" customWidth="true" hidden="false" outlineLevel="0" max="10" min="10" style="0" width="10.99"/>
  </cols>
  <sheetData>
    <row r="1" customFormat="false" ht="21.75" hidden="false" customHeight="true" outlineLevel="0" collapsed="false">
      <c r="A1" s="150" t="s">
        <v>1</v>
      </c>
      <c r="B1" s="151" t="s">
        <v>71</v>
      </c>
      <c r="C1" s="151"/>
      <c r="D1" s="151"/>
      <c r="E1" s="151" t="str">
        <f aca="false">ＡＢ表!D4</f>
        <v>令和3年２月</v>
      </c>
      <c r="F1" s="151"/>
      <c r="G1" s="151"/>
      <c r="H1" s="151"/>
      <c r="I1" s="151"/>
      <c r="J1" s="151"/>
    </row>
    <row r="2" customFormat="false" ht="18.95" hidden="false" customHeight="true" outlineLevel="0" collapsed="false">
      <c r="A2" s="120"/>
      <c r="B2" s="152" t="s">
        <v>72</v>
      </c>
      <c r="C2" s="153"/>
      <c r="D2" s="154" t="s">
        <v>73</v>
      </c>
      <c r="E2" s="154"/>
      <c r="F2" s="155"/>
      <c r="G2" s="154"/>
      <c r="H2" s="154" t="s">
        <v>74</v>
      </c>
      <c r="I2" s="154"/>
      <c r="J2" s="156"/>
    </row>
    <row r="3" customFormat="false" ht="18.95" hidden="false" customHeight="true" outlineLevel="0" collapsed="false">
      <c r="A3" s="157"/>
      <c r="B3" s="158"/>
      <c r="C3" s="139" t="s">
        <v>75</v>
      </c>
      <c r="D3" s="139" t="s">
        <v>76</v>
      </c>
      <c r="E3" s="139" t="s">
        <v>77</v>
      </c>
      <c r="F3" s="139" t="s">
        <v>78</v>
      </c>
      <c r="G3" s="139" t="s">
        <v>75</v>
      </c>
      <c r="H3" s="139" t="s">
        <v>76</v>
      </c>
      <c r="I3" s="159" t="s">
        <v>77</v>
      </c>
      <c r="J3" s="160" t="s">
        <v>78</v>
      </c>
    </row>
    <row r="4" customFormat="false" ht="18.95" hidden="false" customHeight="true" outlineLevel="0" collapsed="false">
      <c r="A4" s="126"/>
      <c r="B4" s="161" t="s">
        <v>79</v>
      </c>
      <c r="C4" s="147" t="s">
        <v>80</v>
      </c>
      <c r="D4" s="147" t="s">
        <v>81</v>
      </c>
      <c r="E4" s="147" t="s">
        <v>82</v>
      </c>
      <c r="F4" s="162" t="s">
        <v>83</v>
      </c>
      <c r="G4" s="163" t="s">
        <v>80</v>
      </c>
      <c r="H4" s="147" t="s">
        <v>81</v>
      </c>
      <c r="I4" s="147" t="s">
        <v>82</v>
      </c>
      <c r="J4" s="164" t="s">
        <v>83</v>
      </c>
    </row>
    <row r="5" customFormat="false" ht="18.95" hidden="false" customHeight="true" outlineLevel="0" collapsed="false">
      <c r="A5" s="165" t="n">
        <v>1</v>
      </c>
      <c r="B5" s="166" t="s">
        <v>84</v>
      </c>
      <c r="C5" s="167" t="n">
        <v>31.268</v>
      </c>
      <c r="D5" s="168" t="n">
        <v>130.702671069682</v>
      </c>
      <c r="E5" s="168" t="n">
        <v>150.609315543567</v>
      </c>
      <c r="F5" s="169" t="n">
        <v>5025.7</v>
      </c>
      <c r="G5" s="167" t="n">
        <v>193.053</v>
      </c>
      <c r="H5" s="168" t="n">
        <v>102.903425263584</v>
      </c>
      <c r="I5" s="168" t="n">
        <v>85.7876073161628</v>
      </c>
      <c r="J5" s="170" t="n">
        <v>34531.249</v>
      </c>
    </row>
    <row r="6" customFormat="false" ht="18.95" hidden="false" customHeight="true" outlineLevel="0" collapsed="false">
      <c r="A6" s="171" t="n">
        <v>2</v>
      </c>
      <c r="B6" s="172" t="s">
        <v>85</v>
      </c>
      <c r="C6" s="167" t="n">
        <v>4.099</v>
      </c>
      <c r="D6" s="168" t="n">
        <v>112.178434592228</v>
      </c>
      <c r="E6" s="168" t="n">
        <v>89.26393728223</v>
      </c>
      <c r="F6" s="169" t="n">
        <v>192.195</v>
      </c>
      <c r="G6" s="167" t="n">
        <v>26.749</v>
      </c>
      <c r="H6" s="168" t="n">
        <v>103.573917757299</v>
      </c>
      <c r="I6" s="168" t="n">
        <v>95.9502116364158</v>
      </c>
      <c r="J6" s="170" t="n">
        <v>2603.776</v>
      </c>
    </row>
    <row r="7" customFormat="false" ht="18.95" hidden="false" customHeight="true" outlineLevel="0" collapsed="false">
      <c r="A7" s="171" t="n">
        <v>3</v>
      </c>
      <c r="B7" s="172" t="s">
        <v>86</v>
      </c>
      <c r="C7" s="167" t="n">
        <v>5.316</v>
      </c>
      <c r="D7" s="168" t="n">
        <v>206.607073455111</v>
      </c>
      <c r="E7" s="168" t="n">
        <v>47.1318379288944</v>
      </c>
      <c r="F7" s="169" t="n">
        <v>229.391</v>
      </c>
      <c r="G7" s="167" t="n">
        <v>11.147</v>
      </c>
      <c r="H7" s="168" t="n">
        <v>106.680065077998</v>
      </c>
      <c r="I7" s="168" t="n">
        <v>32.8123160249617</v>
      </c>
      <c r="J7" s="170" t="n">
        <v>874.329</v>
      </c>
    </row>
    <row r="8" customFormat="false" ht="18.95" hidden="false" customHeight="true" outlineLevel="0" collapsed="false">
      <c r="A8" s="171" t="n">
        <v>4</v>
      </c>
      <c r="B8" s="172" t="s">
        <v>87</v>
      </c>
      <c r="C8" s="167" t="n">
        <v>16.392</v>
      </c>
      <c r="D8" s="168" t="n">
        <v>142.911944202267</v>
      </c>
      <c r="E8" s="168" t="n">
        <v>117.555938037866</v>
      </c>
      <c r="F8" s="169" t="n">
        <v>2207.425</v>
      </c>
      <c r="G8" s="167" t="n">
        <v>64.171</v>
      </c>
      <c r="H8" s="168" t="n">
        <v>96.3470662422677</v>
      </c>
      <c r="I8" s="168" t="n">
        <v>95.5209883894016</v>
      </c>
      <c r="J8" s="173" t="n">
        <v>10107.027</v>
      </c>
    </row>
    <row r="9" customFormat="false" ht="18.95" hidden="false" customHeight="true" outlineLevel="0" collapsed="false">
      <c r="A9" s="171" t="n">
        <v>5</v>
      </c>
      <c r="B9" s="172" t="s">
        <v>88</v>
      </c>
      <c r="C9" s="167" t="n">
        <v>1.732</v>
      </c>
      <c r="D9" s="168" t="n">
        <v>101.822457378013</v>
      </c>
      <c r="E9" s="168" t="n">
        <v>120.781032078103</v>
      </c>
      <c r="F9" s="169" t="n">
        <v>877.836</v>
      </c>
      <c r="G9" s="167" t="n">
        <v>6.466</v>
      </c>
      <c r="H9" s="168" t="n">
        <v>100.606814999222</v>
      </c>
      <c r="I9" s="168" t="n">
        <v>100.685144814699</v>
      </c>
      <c r="J9" s="170" t="n">
        <v>4247.875</v>
      </c>
    </row>
    <row r="10" customFormat="false" ht="18.95" hidden="false" customHeight="true" outlineLevel="0" collapsed="false">
      <c r="A10" s="171" t="n">
        <v>6</v>
      </c>
      <c r="B10" s="172" t="s">
        <v>89</v>
      </c>
      <c r="C10" s="167" t="n">
        <v>0.61</v>
      </c>
      <c r="D10" s="168" t="n">
        <v>101.160862354892</v>
      </c>
      <c r="E10" s="168" t="n">
        <v>105.172413793103</v>
      </c>
      <c r="F10" s="174" t="n">
        <v>204.653</v>
      </c>
      <c r="G10" s="175" t="n">
        <v>2.153</v>
      </c>
      <c r="H10" s="176" t="n">
        <v>105.384238864415</v>
      </c>
      <c r="I10" s="176" t="n">
        <v>109.456024402644</v>
      </c>
      <c r="J10" s="173" t="n">
        <v>671.844</v>
      </c>
    </row>
    <row r="11" customFormat="false" ht="18.95" hidden="false" customHeight="true" outlineLevel="0" collapsed="false">
      <c r="A11" s="171" t="n">
        <v>7</v>
      </c>
      <c r="B11" s="172" t="s">
        <v>90</v>
      </c>
      <c r="C11" s="167" t="n">
        <v>5.551</v>
      </c>
      <c r="D11" s="168" t="n">
        <v>107.244976816074</v>
      </c>
      <c r="E11" s="168" t="n">
        <v>39.3715866373502</v>
      </c>
      <c r="F11" s="169" t="n">
        <v>561.789</v>
      </c>
      <c r="G11" s="167" t="n">
        <v>37.601</v>
      </c>
      <c r="H11" s="168" t="n">
        <v>96.0434227330779</v>
      </c>
      <c r="I11" s="168" t="n">
        <v>137.144837144837</v>
      </c>
      <c r="J11" s="170" t="n">
        <v>7359.839</v>
      </c>
    </row>
    <row r="12" customFormat="false" ht="18.95" hidden="false" customHeight="true" outlineLevel="0" collapsed="false">
      <c r="A12" s="171" t="n">
        <v>8</v>
      </c>
      <c r="B12" s="172" t="s">
        <v>91</v>
      </c>
      <c r="C12" s="167" t="n">
        <v>5.203</v>
      </c>
      <c r="D12" s="168" t="n">
        <v>180.346620450607</v>
      </c>
      <c r="E12" s="168" t="n">
        <v>134.688066269739</v>
      </c>
      <c r="F12" s="169" t="n">
        <v>1709.137</v>
      </c>
      <c r="G12" s="167" t="n">
        <v>8.231</v>
      </c>
      <c r="H12" s="168" t="n">
        <v>112.73798109848</v>
      </c>
      <c r="I12" s="168" t="n">
        <v>94.9365628604383</v>
      </c>
      <c r="J12" s="170" t="n">
        <v>8258.504</v>
      </c>
    </row>
    <row r="13" customFormat="false" ht="18.95" hidden="false" customHeight="true" outlineLevel="0" collapsed="false">
      <c r="A13" s="171" t="n">
        <v>9</v>
      </c>
      <c r="B13" s="172" t="s">
        <v>92</v>
      </c>
      <c r="C13" s="167" t="n">
        <v>42.626</v>
      </c>
      <c r="D13" s="168" t="n">
        <v>98.0358785648574</v>
      </c>
      <c r="E13" s="168" t="n">
        <v>99.0979681034082</v>
      </c>
      <c r="F13" s="169" t="n">
        <v>13369.862</v>
      </c>
      <c r="G13" s="167" t="n">
        <v>155.1081</v>
      </c>
      <c r="H13" s="168" t="n">
        <v>99.823660511732</v>
      </c>
      <c r="I13" s="168" t="n">
        <v>102.658015428343</v>
      </c>
      <c r="J13" s="170" t="n">
        <v>76379.274</v>
      </c>
    </row>
    <row r="14" customFormat="false" ht="18.95" hidden="false" customHeight="true" outlineLevel="0" collapsed="false">
      <c r="A14" s="171" t="n">
        <v>10</v>
      </c>
      <c r="B14" s="172" t="s">
        <v>93</v>
      </c>
      <c r="C14" s="167" t="n">
        <v>1.389</v>
      </c>
      <c r="D14" s="168" t="n">
        <v>186.442953020134</v>
      </c>
      <c r="E14" s="168" t="n">
        <v>98.7908961593172</v>
      </c>
      <c r="F14" s="169" t="n">
        <v>385.391</v>
      </c>
      <c r="G14" s="167" t="n">
        <v>3.847</v>
      </c>
      <c r="H14" s="168" t="n">
        <v>109.445234708393</v>
      </c>
      <c r="I14" s="168" t="n">
        <v>83.6486192650576</v>
      </c>
      <c r="J14" s="170" t="n">
        <v>1269.372</v>
      </c>
    </row>
    <row r="15" customFormat="false" ht="18.95" hidden="false" customHeight="true" outlineLevel="0" collapsed="false">
      <c r="A15" s="171" t="n">
        <v>11</v>
      </c>
      <c r="B15" s="172" t="s">
        <v>94</v>
      </c>
      <c r="C15" s="167" t="n">
        <v>1.426</v>
      </c>
      <c r="D15" s="168" t="n">
        <v>72.6439123790117</v>
      </c>
      <c r="E15" s="168" t="n">
        <v>62.0809751850239</v>
      </c>
      <c r="F15" s="169" t="n">
        <v>218.851</v>
      </c>
      <c r="G15" s="167" t="n">
        <v>10.088</v>
      </c>
      <c r="H15" s="168" t="n">
        <v>95.7115749525617</v>
      </c>
      <c r="I15" s="168" t="n">
        <v>95.3587295585594</v>
      </c>
      <c r="J15" s="170" t="n">
        <v>1401.023</v>
      </c>
    </row>
    <row r="16" customFormat="false" ht="18.95" hidden="false" customHeight="true" outlineLevel="0" collapsed="false">
      <c r="A16" s="171" t="n">
        <v>12</v>
      </c>
      <c r="B16" s="177" t="s">
        <v>95</v>
      </c>
      <c r="C16" s="167" t="n">
        <v>33.81</v>
      </c>
      <c r="D16" s="168" t="n">
        <v>91.4179104477612</v>
      </c>
      <c r="E16" s="168" t="n">
        <v>91.2082872481049</v>
      </c>
      <c r="F16" s="169" t="n">
        <v>20522.587</v>
      </c>
      <c r="G16" s="167" t="n">
        <v>115.563</v>
      </c>
      <c r="H16" s="168" t="n">
        <v>95.3615988909427</v>
      </c>
      <c r="I16" s="168" t="n">
        <v>110.112434492616</v>
      </c>
      <c r="J16" s="170" t="n">
        <v>20433.617</v>
      </c>
    </row>
    <row r="17" customFormat="false" ht="18.95" hidden="false" customHeight="true" outlineLevel="0" collapsed="false">
      <c r="A17" s="171" t="n">
        <v>13</v>
      </c>
      <c r="B17" s="177" t="s">
        <v>96</v>
      </c>
      <c r="C17" s="167" t="n">
        <v>8.986</v>
      </c>
      <c r="D17" s="168" t="n">
        <v>99.8666370304512</v>
      </c>
      <c r="E17" s="168" t="n">
        <v>93.526228143214</v>
      </c>
      <c r="F17" s="169" t="n">
        <v>1932.16</v>
      </c>
      <c r="G17" s="167" t="n">
        <v>11.978</v>
      </c>
      <c r="H17" s="168" t="n">
        <v>115.841392649903</v>
      </c>
      <c r="I17" s="168" t="n">
        <v>97.405871350736</v>
      </c>
      <c r="J17" s="170" t="n">
        <v>1882.923</v>
      </c>
    </row>
    <row r="18" customFormat="false" ht="18.95" hidden="false" customHeight="true" outlineLevel="0" collapsed="false">
      <c r="A18" s="171" t="n">
        <v>14</v>
      </c>
      <c r="B18" s="177" t="s">
        <v>97</v>
      </c>
      <c r="C18" s="167" t="n">
        <v>52.099</v>
      </c>
      <c r="D18" s="168" t="n">
        <v>85.9691099303653</v>
      </c>
      <c r="E18" s="168" t="n">
        <v>88.0110142577201</v>
      </c>
      <c r="F18" s="169" t="n">
        <v>38196.236</v>
      </c>
      <c r="G18" s="167" t="n">
        <v>131.671</v>
      </c>
      <c r="H18" s="168" t="n">
        <v>95.375065190937</v>
      </c>
      <c r="I18" s="168" t="n">
        <v>82.7604196129454</v>
      </c>
      <c r="J18" s="170" t="n">
        <v>87387.091</v>
      </c>
    </row>
    <row r="19" customFormat="false" ht="18.95" hidden="false" customHeight="true" outlineLevel="0" collapsed="false">
      <c r="A19" s="171" t="n">
        <v>15</v>
      </c>
      <c r="B19" s="177" t="s">
        <v>98</v>
      </c>
      <c r="C19" s="167" t="n">
        <v>46.423</v>
      </c>
      <c r="D19" s="168" t="n">
        <v>111.671597988983</v>
      </c>
      <c r="E19" s="168" t="n">
        <v>96.7770852008589</v>
      </c>
      <c r="F19" s="169" t="n">
        <v>31965.328</v>
      </c>
      <c r="G19" s="167" t="n">
        <v>77.73775</v>
      </c>
      <c r="H19" s="168" t="n">
        <v>97.5064518050943</v>
      </c>
      <c r="I19" s="168" t="n">
        <v>115.145287371645</v>
      </c>
      <c r="J19" s="170" t="n">
        <v>48561.101</v>
      </c>
    </row>
    <row r="20" customFormat="false" ht="18.95" hidden="false" customHeight="true" outlineLevel="0" collapsed="false">
      <c r="A20" s="171" t="n">
        <v>16</v>
      </c>
      <c r="B20" s="177" t="s">
        <v>99</v>
      </c>
      <c r="C20" s="167" t="n">
        <v>153.846</v>
      </c>
      <c r="D20" s="168" t="n">
        <v>93.9322522346505</v>
      </c>
      <c r="E20" s="168" t="n">
        <v>103.74951107994</v>
      </c>
      <c r="F20" s="169" t="n">
        <v>78701.015</v>
      </c>
      <c r="G20" s="167" t="n">
        <v>364.693</v>
      </c>
      <c r="H20" s="168" t="n">
        <v>100.483830527061</v>
      </c>
      <c r="I20" s="168" t="n">
        <v>99.0893007663652</v>
      </c>
      <c r="J20" s="170" t="n">
        <v>195091.893</v>
      </c>
    </row>
    <row r="21" customFormat="false" ht="18.95" hidden="false" customHeight="true" outlineLevel="0" collapsed="false">
      <c r="A21" s="171" t="n">
        <v>17</v>
      </c>
      <c r="B21" s="177" t="s">
        <v>100</v>
      </c>
      <c r="C21" s="167" t="n">
        <v>219.971</v>
      </c>
      <c r="D21" s="168" t="n">
        <v>72.0592667330573</v>
      </c>
      <c r="E21" s="168" t="n">
        <v>101.228244562866</v>
      </c>
      <c r="F21" s="169" t="n">
        <v>118357.945</v>
      </c>
      <c r="G21" s="167" t="n">
        <v>232.788</v>
      </c>
      <c r="H21" s="168" t="n">
        <v>72.5377041007105</v>
      </c>
      <c r="I21" s="168" t="n">
        <v>104.563684122645</v>
      </c>
      <c r="J21" s="170" t="n">
        <v>213501.811</v>
      </c>
    </row>
    <row r="22" customFormat="false" ht="18.95" hidden="false" customHeight="true" outlineLevel="0" collapsed="false">
      <c r="A22" s="171" t="n">
        <v>18</v>
      </c>
      <c r="B22" s="177" t="s">
        <v>101</v>
      </c>
      <c r="C22" s="167" t="n">
        <v>1.289</v>
      </c>
      <c r="D22" s="168" t="n">
        <v>114.679715302491</v>
      </c>
      <c r="E22" s="168" t="n">
        <v>32.1046077210461</v>
      </c>
      <c r="F22" s="169" t="n">
        <v>654.322</v>
      </c>
      <c r="G22" s="167" t="n">
        <v>5.089</v>
      </c>
      <c r="H22" s="168" t="n">
        <v>85.9773610407163</v>
      </c>
      <c r="I22" s="168" t="n">
        <v>38.6643367269412</v>
      </c>
      <c r="J22" s="170" t="n">
        <v>6882.284</v>
      </c>
    </row>
    <row r="23" customFormat="false" ht="18.95" hidden="false" customHeight="true" outlineLevel="0" collapsed="false">
      <c r="A23" s="171" t="n">
        <v>19</v>
      </c>
      <c r="B23" s="177" t="s">
        <v>102</v>
      </c>
      <c r="C23" s="167" t="n">
        <v>6.652</v>
      </c>
      <c r="D23" s="168" t="n">
        <v>108.197787898504</v>
      </c>
      <c r="E23" s="168" t="n">
        <v>87.7456799894473</v>
      </c>
      <c r="F23" s="169" t="n">
        <v>1435.446</v>
      </c>
      <c r="G23" s="167" t="n">
        <v>18.836</v>
      </c>
      <c r="H23" s="168" t="n">
        <v>98.3860015669888</v>
      </c>
      <c r="I23" s="168" t="n">
        <v>87.4994193338598</v>
      </c>
      <c r="J23" s="170" t="n">
        <v>3112.094</v>
      </c>
    </row>
    <row r="24" customFormat="false" ht="18.95" hidden="false" customHeight="true" outlineLevel="0" collapsed="false">
      <c r="A24" s="171" t="n">
        <v>20</v>
      </c>
      <c r="B24" s="177" t="s">
        <v>103</v>
      </c>
      <c r="C24" s="167" t="n">
        <v>1.362</v>
      </c>
      <c r="D24" s="168" t="n">
        <v>95.3114065780266</v>
      </c>
      <c r="E24" s="168" t="n">
        <v>97.008547008547</v>
      </c>
      <c r="F24" s="169" t="n">
        <v>1533.087</v>
      </c>
      <c r="G24" s="167" t="n">
        <v>2.626</v>
      </c>
      <c r="H24" s="168" t="n">
        <v>98.6476333583772</v>
      </c>
      <c r="I24" s="168" t="n">
        <v>82.2939517392667</v>
      </c>
      <c r="J24" s="170" t="n">
        <v>3655.063</v>
      </c>
    </row>
    <row r="25" customFormat="false" ht="18.95" hidden="false" customHeight="true" outlineLevel="0" collapsed="false">
      <c r="A25" s="171" t="n">
        <v>21</v>
      </c>
      <c r="B25" s="177" t="s">
        <v>104</v>
      </c>
      <c r="C25" s="167" t="n">
        <v>30.431</v>
      </c>
      <c r="D25" s="168" t="n">
        <v>103.722008248407</v>
      </c>
      <c r="E25" s="168" t="n">
        <v>105.239313874671</v>
      </c>
      <c r="F25" s="169" t="n">
        <v>40916.353</v>
      </c>
      <c r="G25" s="167" t="n">
        <v>53.367</v>
      </c>
      <c r="H25" s="168" t="n">
        <v>99.1288357233078</v>
      </c>
      <c r="I25" s="168" t="n">
        <v>104.505933497826</v>
      </c>
      <c r="J25" s="170" t="n">
        <v>131903.559</v>
      </c>
    </row>
    <row r="26" customFormat="false" ht="18.95" hidden="false" customHeight="true" outlineLevel="0" collapsed="false">
      <c r="A26" s="171" t="n">
        <v>22</v>
      </c>
      <c r="B26" s="177" t="s">
        <v>105</v>
      </c>
      <c r="C26" s="167" t="n">
        <v>16.638</v>
      </c>
      <c r="D26" s="168" t="n">
        <v>105.283806872113</v>
      </c>
      <c r="E26" s="168" t="n">
        <v>103.335196571642</v>
      </c>
      <c r="F26" s="169" t="n">
        <v>1195.877</v>
      </c>
      <c r="G26" s="167" t="n">
        <v>66.258</v>
      </c>
      <c r="H26" s="168" t="n">
        <v>102.122347066167</v>
      </c>
      <c r="I26" s="168" t="n">
        <v>95.2680843721693</v>
      </c>
      <c r="J26" s="170" t="n">
        <v>5658.841</v>
      </c>
    </row>
    <row r="27" customFormat="false" ht="18.95" hidden="false" customHeight="true" outlineLevel="0" collapsed="false">
      <c r="A27" s="171" t="n">
        <v>23</v>
      </c>
      <c r="B27" s="177" t="s">
        <v>106</v>
      </c>
      <c r="C27" s="167" t="n">
        <v>9.876</v>
      </c>
      <c r="D27" s="168" t="n">
        <v>117.54344203761</v>
      </c>
      <c r="E27" s="168" t="n">
        <v>100.457735733903</v>
      </c>
      <c r="F27" s="169" t="n">
        <v>2060.012</v>
      </c>
      <c r="G27" s="167" t="n">
        <v>87.327</v>
      </c>
      <c r="H27" s="168" t="n">
        <v>102.307953653479</v>
      </c>
      <c r="I27" s="168" t="n">
        <v>100.842985322817</v>
      </c>
      <c r="J27" s="170" t="n">
        <v>10748.753</v>
      </c>
    </row>
    <row r="28" customFormat="false" ht="18.95" hidden="false" customHeight="true" outlineLevel="0" collapsed="false">
      <c r="A28" s="171" t="n">
        <v>24</v>
      </c>
      <c r="B28" s="177" t="s">
        <v>107</v>
      </c>
      <c r="C28" s="167" t="n">
        <v>178.623</v>
      </c>
      <c r="D28" s="168" t="n">
        <v>101.811393884123</v>
      </c>
      <c r="E28" s="168" t="n">
        <v>105.547315862558</v>
      </c>
      <c r="F28" s="169" t="n">
        <v>51021.771</v>
      </c>
      <c r="G28" s="167" t="n">
        <v>294.096</v>
      </c>
      <c r="H28" s="168" t="n">
        <v>100.391535728062</v>
      </c>
      <c r="I28" s="168" t="n">
        <v>86.8905979017157</v>
      </c>
      <c r="J28" s="170" t="n">
        <v>98050.541</v>
      </c>
    </row>
    <row r="29" customFormat="false" ht="18.95" hidden="false" customHeight="true" outlineLevel="0" collapsed="false">
      <c r="A29" s="171" t="n">
        <v>25</v>
      </c>
      <c r="B29" s="177" t="s">
        <v>108</v>
      </c>
      <c r="C29" s="167" t="n">
        <v>202.299</v>
      </c>
      <c r="D29" s="168" t="n">
        <v>107.899130082298</v>
      </c>
      <c r="E29" s="168" t="n">
        <v>113.900039975002</v>
      </c>
      <c r="F29" s="169" t="n">
        <v>162189.629</v>
      </c>
      <c r="G29" s="167" t="n">
        <v>412.128</v>
      </c>
      <c r="H29" s="168" t="n">
        <v>101.379015157851</v>
      </c>
      <c r="I29" s="168" t="n">
        <v>105.101983566339</v>
      </c>
      <c r="J29" s="170" t="n">
        <v>421074.121</v>
      </c>
    </row>
    <row r="30" customFormat="false" ht="18.95" hidden="false" customHeight="true" outlineLevel="0" collapsed="false">
      <c r="A30" s="171" t="n">
        <v>26</v>
      </c>
      <c r="B30" s="177" t="s">
        <v>109</v>
      </c>
      <c r="C30" s="167" t="n">
        <v>72.023</v>
      </c>
      <c r="D30" s="168" t="n">
        <v>96.0703757553122</v>
      </c>
      <c r="E30" s="168" t="n">
        <v>71.2774379985353</v>
      </c>
      <c r="F30" s="169" t="n">
        <v>11603.521</v>
      </c>
      <c r="G30" s="167" t="n">
        <v>171.938</v>
      </c>
      <c r="H30" s="168" t="n">
        <v>98.3064608347627</v>
      </c>
      <c r="I30" s="168" t="n">
        <v>79.2019826061321</v>
      </c>
      <c r="J30" s="170" t="n">
        <v>32378.482</v>
      </c>
    </row>
    <row r="31" customFormat="false" ht="18.95" hidden="false" customHeight="true" outlineLevel="0" collapsed="false">
      <c r="A31" s="171" t="n">
        <v>27</v>
      </c>
      <c r="B31" s="177" t="s">
        <v>110</v>
      </c>
      <c r="C31" s="167" t="n">
        <v>19.761</v>
      </c>
      <c r="D31" s="168" t="n">
        <v>101.593748393399</v>
      </c>
      <c r="E31" s="168" t="n">
        <v>93.3664068036853</v>
      </c>
      <c r="F31" s="169" t="n">
        <v>22993.162</v>
      </c>
      <c r="G31" s="167" t="n">
        <v>54.286</v>
      </c>
      <c r="H31" s="168" t="n">
        <v>98.1468424002459</v>
      </c>
      <c r="I31" s="168" t="n">
        <v>90.0474405334572</v>
      </c>
      <c r="J31" s="170" t="n">
        <v>35439.333</v>
      </c>
    </row>
    <row r="32" customFormat="false" ht="18.75" hidden="false" customHeight="true" outlineLevel="0" collapsed="false">
      <c r="A32" s="171" t="n">
        <v>28</v>
      </c>
      <c r="B32" s="177" t="s">
        <v>111</v>
      </c>
      <c r="C32" s="167" t="n">
        <v>0.704</v>
      </c>
      <c r="D32" s="168" t="n">
        <v>129.411764705882</v>
      </c>
      <c r="E32" s="168" t="n">
        <v>78.5714285714286</v>
      </c>
      <c r="F32" s="169" t="n">
        <v>349.644</v>
      </c>
      <c r="G32" s="167" t="n">
        <v>4.826</v>
      </c>
      <c r="H32" s="168" t="n">
        <v>98.4094616639478</v>
      </c>
      <c r="I32" s="168" t="n">
        <v>79.0888233366109</v>
      </c>
      <c r="J32" s="170" t="n">
        <v>2407.924</v>
      </c>
    </row>
    <row r="33" customFormat="false" ht="18.95" hidden="false" customHeight="true" outlineLevel="0" collapsed="false">
      <c r="A33" s="171" t="n">
        <v>29</v>
      </c>
      <c r="B33" s="177" t="s">
        <v>112</v>
      </c>
      <c r="C33" s="167" t="n">
        <v>17.83</v>
      </c>
      <c r="D33" s="168" t="n">
        <v>104.201975337502</v>
      </c>
      <c r="E33" s="168" t="n">
        <v>100.247385584167</v>
      </c>
      <c r="F33" s="169" t="n">
        <v>7487.671</v>
      </c>
      <c r="G33" s="167" t="n">
        <v>74.992</v>
      </c>
      <c r="H33" s="168" t="n">
        <v>100.645542268927</v>
      </c>
      <c r="I33" s="168" t="n">
        <v>103.233621959446</v>
      </c>
      <c r="J33" s="170" t="n">
        <v>62747.138</v>
      </c>
    </row>
    <row r="34" customFormat="false" ht="18.95" hidden="false" customHeight="true" outlineLevel="0" collapsed="false">
      <c r="A34" s="171" t="n">
        <v>30</v>
      </c>
      <c r="B34" s="177" t="s">
        <v>113</v>
      </c>
      <c r="C34" s="167" t="n">
        <v>1.719</v>
      </c>
      <c r="D34" s="168" t="n">
        <v>94.0886699507389</v>
      </c>
      <c r="E34" s="168" t="n">
        <v>79.3628808864266</v>
      </c>
      <c r="F34" s="169" t="n">
        <v>929.138</v>
      </c>
      <c r="G34" s="167" t="n">
        <v>7.716</v>
      </c>
      <c r="H34" s="168" t="n">
        <v>97.6214574898785</v>
      </c>
      <c r="I34" s="168" t="n">
        <v>90.2561703123172</v>
      </c>
      <c r="J34" s="170" t="n">
        <v>4752.105</v>
      </c>
    </row>
    <row r="35" customFormat="false" ht="18.95" hidden="false" customHeight="true" outlineLevel="0" collapsed="false">
      <c r="A35" s="171" t="n">
        <v>31</v>
      </c>
      <c r="B35" s="177" t="s">
        <v>114</v>
      </c>
      <c r="C35" s="167" t="n">
        <v>6.447</v>
      </c>
      <c r="D35" s="168" t="n">
        <v>105.792582868395</v>
      </c>
      <c r="E35" s="168" t="n">
        <v>92.9900475984422</v>
      </c>
      <c r="F35" s="169" t="n">
        <v>1780.585</v>
      </c>
      <c r="G35" s="167" t="n">
        <v>23.012</v>
      </c>
      <c r="H35" s="168" t="n">
        <v>105.821760323738</v>
      </c>
      <c r="I35" s="168" t="n">
        <v>82.4034949509418</v>
      </c>
      <c r="J35" s="170" t="n">
        <v>5956.554</v>
      </c>
    </row>
    <row r="36" customFormat="false" ht="18.95" hidden="false" customHeight="true" outlineLevel="0" collapsed="false">
      <c r="A36" s="171" t="n">
        <v>32</v>
      </c>
      <c r="B36" s="177" t="s">
        <v>115</v>
      </c>
      <c r="C36" s="167" t="n">
        <v>13.153</v>
      </c>
      <c r="D36" s="168" t="n">
        <v>56.9615867654064</v>
      </c>
      <c r="E36" s="168" t="n">
        <v>67.1379715175336</v>
      </c>
      <c r="F36" s="169" t="n">
        <v>2402.267</v>
      </c>
      <c r="G36" s="167" t="n">
        <v>91.094</v>
      </c>
      <c r="H36" s="168" t="n">
        <v>100.754324647171</v>
      </c>
      <c r="I36" s="168" t="n">
        <v>112.749866943918</v>
      </c>
      <c r="J36" s="170" t="n">
        <v>17339.471</v>
      </c>
    </row>
    <row r="37" customFormat="false" ht="18.95" hidden="false" customHeight="true" outlineLevel="0" collapsed="false">
      <c r="A37" s="171" t="n">
        <v>33</v>
      </c>
      <c r="B37" s="177" t="s">
        <v>116</v>
      </c>
      <c r="C37" s="167" t="n">
        <v>275.954</v>
      </c>
      <c r="D37" s="168" t="n">
        <v>120.757573768483</v>
      </c>
      <c r="E37" s="168" t="n">
        <v>87.2479741500599</v>
      </c>
      <c r="F37" s="169" t="n">
        <v>86951.283</v>
      </c>
      <c r="G37" s="167" t="n">
        <v>325.115</v>
      </c>
      <c r="H37" s="168" t="n">
        <v>101.657843802472</v>
      </c>
      <c r="I37" s="168" t="n">
        <v>108.80509247792</v>
      </c>
      <c r="J37" s="170" t="n">
        <v>109964.078</v>
      </c>
    </row>
    <row r="38" customFormat="false" ht="18.95" hidden="false" customHeight="true" outlineLevel="0" collapsed="false">
      <c r="A38" s="171" t="n">
        <v>34</v>
      </c>
      <c r="B38" s="177" t="s">
        <v>117</v>
      </c>
      <c r="C38" s="167" t="n">
        <v>297.717</v>
      </c>
      <c r="D38" s="168" t="n">
        <v>101.631403232083</v>
      </c>
      <c r="E38" s="168" t="n">
        <v>99.7286677586952</v>
      </c>
      <c r="F38" s="169" t="n">
        <v>103846.177</v>
      </c>
      <c r="G38" s="167" t="n">
        <v>465.889</v>
      </c>
      <c r="H38" s="168" t="n">
        <v>98.7705856413562</v>
      </c>
      <c r="I38" s="168" t="n">
        <v>104.39200695515</v>
      </c>
      <c r="J38" s="170" t="n">
        <v>168985.542</v>
      </c>
    </row>
    <row r="39" customFormat="false" ht="18.95" hidden="false" customHeight="true" outlineLevel="0" collapsed="false">
      <c r="A39" s="171" t="n">
        <v>35</v>
      </c>
      <c r="B39" s="177" t="s">
        <v>118</v>
      </c>
      <c r="C39" s="167" t="n">
        <v>7.102</v>
      </c>
      <c r="D39" s="168" t="n">
        <v>68.7445552221469</v>
      </c>
      <c r="E39" s="168" t="n">
        <v>60.830835117773</v>
      </c>
      <c r="F39" s="169" t="n">
        <v>6529.068</v>
      </c>
      <c r="G39" s="167" t="n">
        <v>28.568</v>
      </c>
      <c r="H39" s="168" t="n">
        <v>98.9093930685871</v>
      </c>
      <c r="I39" s="168" t="n">
        <v>100.007001330253</v>
      </c>
      <c r="J39" s="170" t="n">
        <v>28725.843</v>
      </c>
    </row>
    <row r="40" customFormat="false" ht="18.95" hidden="false" customHeight="true" outlineLevel="0" collapsed="false">
      <c r="A40" s="171" t="n">
        <v>36</v>
      </c>
      <c r="B40" s="177" t="s">
        <v>119</v>
      </c>
      <c r="C40" s="167" t="n">
        <v>158.104</v>
      </c>
      <c r="D40" s="168" t="n">
        <v>104.365275824967</v>
      </c>
      <c r="E40" s="168" t="n">
        <v>122.643953674183</v>
      </c>
      <c r="F40" s="169" t="n">
        <v>65102.106</v>
      </c>
      <c r="G40" s="167" t="n">
        <v>417.344</v>
      </c>
      <c r="H40" s="168" t="n">
        <v>101.462579741715</v>
      </c>
      <c r="I40" s="168" t="n">
        <v>120.876078154235</v>
      </c>
      <c r="J40" s="170" t="n">
        <v>166764.374</v>
      </c>
    </row>
    <row r="41" customFormat="false" ht="18.95" hidden="false" customHeight="true" outlineLevel="0" collapsed="false">
      <c r="A41" s="171" t="n">
        <v>37</v>
      </c>
      <c r="B41" s="177" t="s">
        <v>120</v>
      </c>
      <c r="C41" s="167" t="n">
        <v>13.712</v>
      </c>
      <c r="D41" s="168" t="n">
        <v>107.663316582915</v>
      </c>
      <c r="E41" s="168" t="n">
        <v>75.556535155389</v>
      </c>
      <c r="F41" s="169" t="n">
        <v>4217.951</v>
      </c>
      <c r="G41" s="167" t="n">
        <v>37.437</v>
      </c>
      <c r="H41" s="168" t="n">
        <v>97.9231513693076</v>
      </c>
      <c r="I41" s="168" t="n">
        <v>70.3026067418617</v>
      </c>
      <c r="J41" s="170" t="n">
        <v>11060.5</v>
      </c>
    </row>
    <row r="42" customFormat="false" ht="18.95" hidden="false" customHeight="true" outlineLevel="0" collapsed="false">
      <c r="A42" s="171" t="n">
        <v>38</v>
      </c>
      <c r="B42" s="177" t="s">
        <v>121</v>
      </c>
      <c r="C42" s="167" t="n">
        <v>91.492</v>
      </c>
      <c r="D42" s="168" t="n">
        <v>117.006419929918</v>
      </c>
      <c r="E42" s="168" t="n">
        <v>131.295562826474</v>
      </c>
      <c r="F42" s="169" t="n">
        <v>43700.58</v>
      </c>
      <c r="G42" s="167" t="n">
        <v>197.031</v>
      </c>
      <c r="H42" s="168" t="n">
        <v>106.019564796281</v>
      </c>
      <c r="I42" s="168" t="n">
        <v>129.95567691638</v>
      </c>
      <c r="J42" s="170" t="n">
        <v>75664.78</v>
      </c>
    </row>
    <row r="43" customFormat="false" ht="18.95" hidden="false" customHeight="true" outlineLevel="0" collapsed="false">
      <c r="A43" s="171" t="n">
        <v>39</v>
      </c>
      <c r="B43" s="177" t="s">
        <v>122</v>
      </c>
      <c r="C43" s="167" t="n">
        <v>24.199</v>
      </c>
      <c r="D43" s="168" t="n">
        <v>93.5552462692337</v>
      </c>
      <c r="E43" s="168" t="n">
        <v>63.0198703091226</v>
      </c>
      <c r="F43" s="169" t="n">
        <v>3474.385</v>
      </c>
      <c r="G43" s="167" t="n">
        <v>50.565</v>
      </c>
      <c r="H43" s="168" t="n">
        <v>95.7434722511503</v>
      </c>
      <c r="I43" s="168" t="n">
        <v>76.6752088798581</v>
      </c>
      <c r="J43" s="170" t="n">
        <v>10568.649</v>
      </c>
    </row>
    <row r="44" customFormat="false" ht="18.95" hidden="false" customHeight="true" outlineLevel="0" collapsed="false">
      <c r="A44" s="171" t="n">
        <v>40</v>
      </c>
      <c r="B44" s="177" t="s">
        <v>123</v>
      </c>
      <c r="C44" s="167" t="n">
        <v>123.053</v>
      </c>
      <c r="D44" s="168" t="n">
        <v>105.53159009631</v>
      </c>
      <c r="E44" s="168" t="n">
        <v>87.5286301623206</v>
      </c>
      <c r="F44" s="169" t="n">
        <v>47250.548</v>
      </c>
      <c r="G44" s="167" t="n">
        <v>855.796</v>
      </c>
      <c r="H44" s="178" t="n">
        <v>99.652646373514</v>
      </c>
      <c r="I44" s="168" t="n">
        <v>98.08606353045</v>
      </c>
      <c r="J44" s="170" t="n">
        <v>323374.634</v>
      </c>
    </row>
    <row r="45" customFormat="false" ht="18.95" hidden="false" customHeight="true" outlineLevel="0" collapsed="false">
      <c r="A45" s="179"/>
      <c r="B45" s="180" t="s">
        <v>124</v>
      </c>
      <c r="C45" s="181" t="n">
        <v>2200.887</v>
      </c>
      <c r="D45" s="182" t="n">
        <v>100.025768979058</v>
      </c>
      <c r="E45" s="183" t="n">
        <v>98.1139401612432</v>
      </c>
      <c r="F45" s="184" t="n">
        <v>984282.084</v>
      </c>
      <c r="G45" s="185" t="n">
        <v>5198.38085</v>
      </c>
      <c r="H45" s="186" t="n">
        <v>98.5224048656344</v>
      </c>
      <c r="I45" s="183" t="n">
        <v>99.7646573309621</v>
      </c>
      <c r="J45" s="187" t="n">
        <v>2451777.211</v>
      </c>
    </row>
  </sheetData>
  <printOptions headings="false" gridLines="false" gridLinesSet="true" horizontalCentered="false" verticalCentered="false"/>
  <pageMargins left="0.7875" right="0.196527777777778" top="0.7875" bottom="0.275694444444444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R116"/>
  <sheetViews>
    <sheetView showFormulas="false" showGridLines="true" showRowColHeaders="true" showZeros="true" rightToLeft="false" tabSelected="false" showOutlineSymbols="true" defaultGridColor="true" view="pageBreakPreview" topLeftCell="A74" colorId="64" zoomScale="85" zoomScaleNormal="85" zoomScalePageLayoutView="85" workbookViewId="0">
      <selection pane="topLeft" activeCell="B81" activeCellId="0" sqref="B81:R10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62"/>
    <col collapsed="false" customWidth="true" hidden="false" outlineLevel="0" max="2" min="2" style="0" width="9.36"/>
    <col collapsed="false" customWidth="true" hidden="false" outlineLevel="0" max="3" min="3" style="0" width="8.49"/>
    <col collapsed="false" customWidth="true" hidden="false" outlineLevel="0" max="4" min="4" style="0" width="12.99"/>
    <col collapsed="false" customWidth="true" hidden="false" outlineLevel="0" max="5" min="5" style="0" width="12.25"/>
    <col collapsed="false" customWidth="true" hidden="false" outlineLevel="0" max="6" min="6" style="0" width="11.75"/>
    <col collapsed="false" customWidth="true" hidden="false" outlineLevel="0" max="7" min="7" style="0" width="12.62"/>
    <col collapsed="false" customWidth="true" hidden="false" outlineLevel="0" max="8" min="8" style="0" width="11.62"/>
    <col collapsed="false" customWidth="true" hidden="false" outlineLevel="0" max="9" min="9" style="0" width="8.62"/>
    <col collapsed="false" customWidth="true" hidden="false" outlineLevel="0" max="10" min="10" style="0" width="11.99"/>
    <col collapsed="false" customWidth="true" hidden="false" outlineLevel="0" max="11" min="11" style="0" width="10.62"/>
    <col collapsed="false" customWidth="true" hidden="false" outlineLevel="0" max="12" min="12" style="0" width="8.75"/>
    <col collapsed="false" customWidth="true" hidden="false" outlineLevel="0" max="13" min="13" style="0" width="12.36"/>
    <col collapsed="false" customWidth="true" hidden="false" outlineLevel="0" max="14" min="14" style="0" width="9.12"/>
    <col collapsed="false" customWidth="true" hidden="false" outlineLevel="0" max="15" min="15" style="0" width="9.49"/>
    <col collapsed="false" customWidth="true" hidden="false" outlineLevel="0" max="16" min="16" style="0" width="12.25"/>
    <col collapsed="false" customWidth="true" hidden="false" outlineLevel="0" max="17" min="17" style="0" width="9.62"/>
    <col collapsed="false" customWidth="true" hidden="false" outlineLevel="0" max="18" min="18" style="0" width="12.49"/>
  </cols>
  <sheetData>
    <row r="1" customFormat="false" ht="12.75" hidden="false" customHeight="true" outlineLevel="0" collapsed="false">
      <c r="A1" s="188" t="s">
        <v>125</v>
      </c>
      <c r="B1" s="189" t="s">
        <v>126</v>
      </c>
      <c r="C1" s="189"/>
      <c r="D1" s="189"/>
      <c r="E1" s="189" t="str">
        <f aca="false">ＡＢ表!D4</f>
        <v>令和3年２月</v>
      </c>
      <c r="F1" s="189"/>
      <c r="G1" s="189"/>
      <c r="H1" s="189"/>
      <c r="I1" s="189"/>
      <c r="J1" s="189" t="s">
        <v>127</v>
      </c>
      <c r="K1" s="189"/>
      <c r="L1" s="189"/>
      <c r="M1" s="189"/>
      <c r="N1" s="190"/>
      <c r="O1" s="190"/>
      <c r="P1" s="191"/>
      <c r="Q1" s="190"/>
      <c r="R1" s="190"/>
    </row>
    <row r="2" customFormat="false" ht="12" hidden="false" customHeight="true" outlineLevel="0" collapsed="false">
      <c r="A2" s="192" t="s">
        <v>128</v>
      </c>
      <c r="B2" s="193"/>
      <c r="C2" s="194"/>
      <c r="D2" s="194"/>
      <c r="E2" s="195" t="s">
        <v>129</v>
      </c>
      <c r="F2" s="195"/>
      <c r="G2" s="195"/>
      <c r="H2" s="195"/>
      <c r="I2" s="196" t="s">
        <v>130</v>
      </c>
      <c r="J2" s="196"/>
      <c r="K2" s="196"/>
      <c r="L2" s="196"/>
      <c r="M2" s="196"/>
      <c r="N2" s="197" t="s">
        <v>131</v>
      </c>
      <c r="O2" s="197"/>
      <c r="P2" s="197"/>
      <c r="Q2" s="197"/>
      <c r="R2" s="197"/>
    </row>
    <row r="3" customFormat="false" ht="12.75" hidden="false" customHeight="true" outlineLevel="0" collapsed="false">
      <c r="A3" s="198"/>
      <c r="B3" s="199" t="s">
        <v>132</v>
      </c>
      <c r="C3" s="200" t="s">
        <v>1</v>
      </c>
      <c r="D3" s="201"/>
      <c r="E3" s="199" t="s">
        <v>133</v>
      </c>
      <c r="F3" s="200"/>
      <c r="G3" s="201"/>
      <c r="H3" s="199" t="s">
        <v>134</v>
      </c>
      <c r="I3" s="200"/>
      <c r="J3" s="201"/>
      <c r="K3" s="202" t="s">
        <v>135</v>
      </c>
      <c r="L3" s="202"/>
      <c r="M3" s="201"/>
      <c r="N3" s="199" t="s">
        <v>136</v>
      </c>
      <c r="O3" s="200"/>
      <c r="P3" s="200"/>
      <c r="Q3" s="200"/>
      <c r="R3" s="201"/>
    </row>
    <row r="4" s="206" customFormat="true" ht="12" hidden="false" customHeight="true" outlineLevel="0" collapsed="false">
      <c r="A4" s="203" t="s">
        <v>137</v>
      </c>
      <c r="B4" s="204" t="s">
        <v>138</v>
      </c>
      <c r="C4" s="197" t="s">
        <v>139</v>
      </c>
      <c r="D4" s="197" t="s">
        <v>140</v>
      </c>
      <c r="E4" s="204" t="s">
        <v>141</v>
      </c>
      <c r="F4" s="197" t="s">
        <v>142</v>
      </c>
      <c r="G4" s="197" t="s">
        <v>140</v>
      </c>
      <c r="H4" s="204" t="s">
        <v>138</v>
      </c>
      <c r="I4" s="197" t="s">
        <v>139</v>
      </c>
      <c r="J4" s="197" t="s">
        <v>140</v>
      </c>
      <c r="K4" s="204" t="s">
        <v>143</v>
      </c>
      <c r="L4" s="197" t="s">
        <v>139</v>
      </c>
      <c r="M4" s="197" t="s">
        <v>140</v>
      </c>
      <c r="N4" s="204" t="s">
        <v>144</v>
      </c>
      <c r="O4" s="197" t="s">
        <v>139</v>
      </c>
      <c r="P4" s="197" t="s">
        <v>145</v>
      </c>
      <c r="Q4" s="205" t="s">
        <v>146</v>
      </c>
      <c r="R4" s="197" t="s">
        <v>147</v>
      </c>
    </row>
    <row r="5" customFormat="false" ht="13.5" hidden="false" customHeight="false" outlineLevel="0" collapsed="false">
      <c r="A5" s="207" t="s">
        <v>148</v>
      </c>
      <c r="B5" s="208" t="n">
        <v>2753.8</v>
      </c>
      <c r="C5" s="209" t="n">
        <v>100.982764943161</v>
      </c>
      <c r="D5" s="210" t="n">
        <f aca="false">B5/2754*100</f>
        <v>99.9927378358751</v>
      </c>
      <c r="E5" s="211" t="n">
        <v>795033</v>
      </c>
      <c r="F5" s="210" t="n">
        <v>104.340653499729</v>
      </c>
      <c r="G5" s="210" t="n">
        <f aca="false">E5/795033*100</f>
        <v>100</v>
      </c>
      <c r="H5" s="212" t="n">
        <v>4884.9</v>
      </c>
      <c r="I5" s="210" t="n">
        <v>103.67595559989</v>
      </c>
      <c r="J5" s="210" t="n">
        <f aca="false">H5/4885*100</f>
        <v>99.9979529170931</v>
      </c>
      <c r="K5" s="211" t="n">
        <v>1474286</v>
      </c>
      <c r="L5" s="210" t="n">
        <v>106.831544698952</v>
      </c>
      <c r="M5" s="210" t="n">
        <f aca="false">K5/1474286*100</f>
        <v>100</v>
      </c>
      <c r="N5" s="213" t="n">
        <v>4946.6</v>
      </c>
      <c r="O5" s="210" t="n">
        <v>101.558297575297</v>
      </c>
      <c r="P5" s="210" t="n">
        <f aca="false">N5/4947*100</f>
        <v>99.9919142914898</v>
      </c>
      <c r="Q5" s="214" t="n">
        <v>74.3</v>
      </c>
      <c r="R5" s="210" t="n">
        <v>53.1</v>
      </c>
    </row>
    <row r="6" customFormat="false" ht="12" hidden="false" customHeight="true" outlineLevel="0" collapsed="false">
      <c r="A6" s="215" t="s">
        <v>149</v>
      </c>
      <c r="B6" s="216" t="n">
        <v>2464.43333333333</v>
      </c>
      <c r="C6" s="217" t="n">
        <v>101.962487932699</v>
      </c>
      <c r="D6" s="217" t="n">
        <v>89.4855967078189</v>
      </c>
      <c r="E6" s="218" t="n">
        <v>735131.916666667</v>
      </c>
      <c r="F6" s="217" t="n">
        <v>107.730735656676</v>
      </c>
      <c r="G6" s="217" t="n">
        <v>92.4655852859777</v>
      </c>
      <c r="H6" s="218" t="n">
        <v>4706.75833333333</v>
      </c>
      <c r="I6" s="217" t="n">
        <v>94.9517517315581</v>
      </c>
      <c r="J6" s="217" t="n">
        <v>96.3512453087684</v>
      </c>
      <c r="K6" s="219" t="n">
        <v>1342946.08333333</v>
      </c>
      <c r="L6" s="217" t="n">
        <v>98.9734561645939</v>
      </c>
      <c r="M6" s="217" t="n">
        <v>91.0912864487171</v>
      </c>
      <c r="N6" s="220" t="n">
        <v>6470.85</v>
      </c>
      <c r="O6" s="217" t="n">
        <v>99.5270394979697</v>
      </c>
      <c r="P6" s="217" t="n">
        <v>130.803517283202</v>
      </c>
      <c r="Q6" s="221" t="n">
        <v>72.775</v>
      </c>
      <c r="R6" s="217" t="n">
        <v>52.5916666666667</v>
      </c>
    </row>
    <row r="7" customFormat="false" ht="12" hidden="false" customHeight="true" outlineLevel="0" collapsed="false">
      <c r="A7" s="215" t="s">
        <v>150</v>
      </c>
      <c r="B7" s="216" t="n">
        <v>2492.4</v>
      </c>
      <c r="C7" s="217" t="n">
        <v>101.134811248022</v>
      </c>
      <c r="D7" s="217" t="n">
        <v>90.5010893246188</v>
      </c>
      <c r="E7" s="218" t="n">
        <v>746715</v>
      </c>
      <c r="F7" s="217" t="n">
        <v>101.575646910537</v>
      </c>
      <c r="G7" s="217" t="n">
        <v>93.9225164238466</v>
      </c>
      <c r="H7" s="218" t="n">
        <v>4822.3</v>
      </c>
      <c r="I7" s="217" t="n">
        <v>102.4</v>
      </c>
      <c r="J7" s="217" t="n">
        <v>98.7164790174002</v>
      </c>
      <c r="K7" s="219" t="n">
        <v>1405612</v>
      </c>
      <c r="L7" s="217" t="n">
        <v>104.666301755847</v>
      </c>
      <c r="M7" s="217" t="n">
        <v>95.3418807476975</v>
      </c>
      <c r="N7" s="220" t="n">
        <v>6522.9</v>
      </c>
      <c r="O7" s="217" t="n">
        <v>100.804376550221</v>
      </c>
      <c r="P7" s="217" t="n">
        <v>131.855670103093</v>
      </c>
      <c r="Q7" s="221" t="n">
        <v>73.8</v>
      </c>
      <c r="R7" s="217" t="n">
        <v>51.6</v>
      </c>
    </row>
    <row r="8" customFormat="false" ht="12" hidden="false" customHeight="true" outlineLevel="0" collapsed="false">
      <c r="A8" s="215" t="s">
        <v>151</v>
      </c>
      <c r="B8" s="216" t="n">
        <v>2535.23127269167</v>
      </c>
      <c r="C8" s="217" t="n">
        <v>101.7</v>
      </c>
      <c r="D8" s="217" t="n">
        <v>92</v>
      </c>
      <c r="E8" s="218" t="n">
        <v>784773.696898333</v>
      </c>
      <c r="F8" s="217" t="n">
        <v>105.1</v>
      </c>
      <c r="G8" s="217" t="n">
        <v>98.7095751872354</v>
      </c>
      <c r="H8" s="218" t="n">
        <v>4702.893503175</v>
      </c>
      <c r="I8" s="217" t="n">
        <v>97.5</v>
      </c>
      <c r="J8" s="217" t="n">
        <v>96.272129031218</v>
      </c>
      <c r="K8" s="219" t="n">
        <v>1470211.78039146</v>
      </c>
      <c r="L8" s="217" t="n">
        <v>104.6</v>
      </c>
      <c r="M8" s="217" t="n">
        <v>99.7</v>
      </c>
      <c r="N8" s="220" t="n">
        <v>6590.82870279167</v>
      </c>
      <c r="O8" s="217" t="n">
        <v>101</v>
      </c>
      <c r="P8" s="217" t="n">
        <v>133.228799328718</v>
      </c>
      <c r="Q8" s="221" t="n">
        <v>74.2083333333333</v>
      </c>
      <c r="R8" s="217" t="n">
        <v>53.996901991485</v>
      </c>
    </row>
    <row r="9" customFormat="false" ht="12" hidden="false" customHeight="true" outlineLevel="0" collapsed="false">
      <c r="A9" s="215" t="s">
        <v>152</v>
      </c>
      <c r="B9" s="216" t="n">
        <v>2568.1695657125</v>
      </c>
      <c r="C9" s="217" t="n">
        <v>101.3</v>
      </c>
      <c r="D9" s="217" t="n">
        <v>93.2</v>
      </c>
      <c r="E9" s="218" t="n">
        <v>789332.064958333</v>
      </c>
      <c r="F9" s="217" t="n">
        <v>100.6</v>
      </c>
      <c r="G9" s="217" t="n">
        <v>99.2829310177481</v>
      </c>
      <c r="H9" s="218" t="n">
        <v>4795.50300716458</v>
      </c>
      <c r="I9" s="217" t="n">
        <v>102</v>
      </c>
      <c r="J9" s="217" t="n">
        <v>98.1679223575145</v>
      </c>
      <c r="K9" s="219" t="n">
        <v>1579078.78566667</v>
      </c>
      <c r="L9" s="217" t="n">
        <v>107.4</v>
      </c>
      <c r="M9" s="217" t="n">
        <v>107.108036409941</v>
      </c>
      <c r="N9" s="220" t="n">
        <v>6782.47125920833</v>
      </c>
      <c r="O9" s="217" t="n">
        <v>102.9</v>
      </c>
      <c r="P9" s="217" t="n">
        <v>137.102713952059</v>
      </c>
      <c r="Q9" s="221" t="n">
        <v>75.6733931816027</v>
      </c>
      <c r="R9" s="217" t="n">
        <v>53.3963846414786</v>
      </c>
    </row>
    <row r="10" customFormat="false" ht="12" hidden="false" customHeight="true" outlineLevel="0" collapsed="false">
      <c r="A10" s="215" t="s">
        <v>153</v>
      </c>
      <c r="B10" s="216" t="n">
        <v>2553.7</v>
      </c>
      <c r="C10" s="217" t="n">
        <v>99.5</v>
      </c>
      <c r="D10" s="217" t="n">
        <v>92.7</v>
      </c>
      <c r="E10" s="218" t="n">
        <v>800434.616666667</v>
      </c>
      <c r="F10" s="217" t="n">
        <v>101.4</v>
      </c>
      <c r="G10" s="217" t="n">
        <v>100.7</v>
      </c>
      <c r="H10" s="218" t="n">
        <v>4852</v>
      </c>
      <c r="I10" s="217" t="n">
        <v>101.2</v>
      </c>
      <c r="J10" s="217" t="n">
        <v>99.3</v>
      </c>
      <c r="K10" s="219" t="n">
        <v>1633580.91666667</v>
      </c>
      <c r="L10" s="217" t="n">
        <v>103.5</v>
      </c>
      <c r="M10" s="217" t="n">
        <v>110.8</v>
      </c>
      <c r="N10" s="220" t="n">
        <v>6978.36666666667</v>
      </c>
      <c r="O10" s="217" t="n">
        <v>102.9</v>
      </c>
      <c r="P10" s="217" t="n">
        <v>141.1</v>
      </c>
      <c r="Q10" s="221" t="n">
        <v>77</v>
      </c>
      <c r="R10" s="217" t="n">
        <v>52.6083333333333</v>
      </c>
    </row>
    <row r="11" customFormat="false" ht="12" hidden="false" customHeight="true" outlineLevel="0" collapsed="false">
      <c r="A11" s="215" t="s">
        <v>154</v>
      </c>
      <c r="B11" s="216" t="n">
        <v>2167</v>
      </c>
      <c r="C11" s="217" t="n">
        <v>84.8</v>
      </c>
      <c r="D11" s="217" t="n">
        <v>78.7</v>
      </c>
      <c r="E11" s="218" t="n">
        <v>761078.908333333</v>
      </c>
      <c r="F11" s="217" t="n">
        <v>95.1</v>
      </c>
      <c r="G11" s="217" t="n">
        <v>95.7</v>
      </c>
      <c r="H11" s="218" t="n">
        <v>4750</v>
      </c>
      <c r="I11" s="217" t="n">
        <v>97.9</v>
      </c>
      <c r="J11" s="217" t="n">
        <v>97.2</v>
      </c>
      <c r="K11" s="219" t="n">
        <v>1671764.1</v>
      </c>
      <c r="L11" s="217" t="n">
        <v>102.3</v>
      </c>
      <c r="M11" s="217" t="n">
        <v>113.4</v>
      </c>
      <c r="N11" s="220" t="n">
        <v>7138.79166666667</v>
      </c>
      <c r="O11" s="217" t="n">
        <v>102.3</v>
      </c>
      <c r="P11" s="217" t="n">
        <v>144.3</v>
      </c>
      <c r="Q11" s="221" t="n">
        <v>76.6</v>
      </c>
      <c r="R11" s="217" t="n">
        <v>46</v>
      </c>
    </row>
    <row r="12" customFormat="false" ht="12" hidden="false" customHeight="true" outlineLevel="0" collapsed="false">
      <c r="A12" s="215" t="s">
        <v>155</v>
      </c>
      <c r="B12" s="216" t="n">
        <v>2341.04166666667</v>
      </c>
      <c r="C12" s="217" t="n">
        <v>108</v>
      </c>
      <c r="D12" s="217" t="n">
        <v>85</v>
      </c>
      <c r="E12" s="218" t="n">
        <v>855246.508333333</v>
      </c>
      <c r="F12" s="217" t="n">
        <v>112.4</v>
      </c>
      <c r="G12" s="217" t="n">
        <v>107.6</v>
      </c>
      <c r="H12" s="218" t="n">
        <v>4693.475</v>
      </c>
      <c r="I12" s="217" t="n">
        <v>98.8</v>
      </c>
      <c r="J12" s="217" t="n">
        <v>96.1</v>
      </c>
      <c r="K12" s="219" t="n">
        <v>1743489.25833333</v>
      </c>
      <c r="L12" s="217" t="n">
        <v>104.3</v>
      </c>
      <c r="M12" s="217" t="n">
        <v>118.3</v>
      </c>
      <c r="N12" s="220" t="n">
        <v>7126.05</v>
      </c>
      <c r="O12" s="217" t="n">
        <v>99.8</v>
      </c>
      <c r="P12" s="217" t="n">
        <v>144.1</v>
      </c>
      <c r="Q12" s="221" t="n">
        <v>76.525</v>
      </c>
      <c r="R12" s="217" t="n">
        <v>49.75</v>
      </c>
    </row>
    <row r="13" customFormat="false" ht="12" hidden="false" customHeight="true" outlineLevel="0" collapsed="false">
      <c r="A13" s="215" t="s">
        <v>156</v>
      </c>
      <c r="B13" s="216" t="n">
        <v>2284</v>
      </c>
      <c r="C13" s="217" t="n">
        <v>97.6</v>
      </c>
      <c r="D13" s="217" t="n">
        <v>82.9</v>
      </c>
      <c r="E13" s="218" t="n">
        <v>874831</v>
      </c>
      <c r="F13" s="217" t="n">
        <v>102.3</v>
      </c>
      <c r="G13" s="217" t="n">
        <v>110</v>
      </c>
      <c r="H13" s="218" t="n">
        <v>4591</v>
      </c>
      <c r="I13" s="217" t="n">
        <v>97.8</v>
      </c>
      <c r="J13" s="217" t="n">
        <v>94</v>
      </c>
      <c r="K13" s="219" t="n">
        <v>1882007</v>
      </c>
      <c r="L13" s="217" t="n">
        <v>107.9</v>
      </c>
      <c r="M13" s="217" t="n">
        <v>127.7</v>
      </c>
      <c r="N13" s="220" t="n">
        <v>7019.1</v>
      </c>
      <c r="O13" s="217" t="n">
        <v>98.5</v>
      </c>
      <c r="P13" s="217" t="n">
        <v>141.9</v>
      </c>
      <c r="Q13" s="221" t="n">
        <v>78.1</v>
      </c>
      <c r="R13" s="217" t="n">
        <v>49.5</v>
      </c>
    </row>
    <row r="14" customFormat="false" ht="12" hidden="false" customHeight="true" outlineLevel="0" collapsed="false">
      <c r="A14" s="215" t="s">
        <v>157</v>
      </c>
      <c r="B14" s="216" t="n">
        <v>2266</v>
      </c>
      <c r="C14" s="217" t="n">
        <v>99.2</v>
      </c>
      <c r="D14" s="217" t="n">
        <v>82.3</v>
      </c>
      <c r="E14" s="218" t="n">
        <v>874347</v>
      </c>
      <c r="F14" s="217" t="n">
        <v>99.9</v>
      </c>
      <c r="G14" s="217" t="n">
        <v>110</v>
      </c>
      <c r="H14" s="218" t="n">
        <v>4681</v>
      </c>
      <c r="I14" s="217" t="n">
        <v>102.2</v>
      </c>
      <c r="J14" s="217" t="n">
        <v>95.8</v>
      </c>
      <c r="K14" s="219" t="n">
        <v>2008849</v>
      </c>
      <c r="L14" s="217" t="n">
        <v>106.7</v>
      </c>
      <c r="M14" s="217" t="n">
        <v>136.3</v>
      </c>
      <c r="N14" s="220" t="n">
        <v>7097.1</v>
      </c>
      <c r="O14" s="217" t="n">
        <v>101.1</v>
      </c>
      <c r="P14" s="217" t="n">
        <v>143.5</v>
      </c>
      <c r="Q14" s="221" t="n">
        <v>79</v>
      </c>
      <c r="R14" s="217" t="n">
        <v>48.8</v>
      </c>
    </row>
    <row r="15" customFormat="false" ht="12" hidden="false" customHeight="true" outlineLevel="0" collapsed="false">
      <c r="A15" s="215" t="s">
        <v>158</v>
      </c>
      <c r="B15" s="216" t="n">
        <v>2306.11666666667</v>
      </c>
      <c r="C15" s="217" t="n">
        <v>101.8</v>
      </c>
      <c r="D15" s="217" t="n">
        <v>83.7</v>
      </c>
      <c r="E15" s="218" t="n">
        <v>951702.85</v>
      </c>
      <c r="F15" s="217" t="n">
        <v>108.8</v>
      </c>
      <c r="G15" s="217" t="n">
        <v>119.7</v>
      </c>
      <c r="H15" s="218" t="n">
        <v>4698.35833333333</v>
      </c>
      <c r="I15" s="217" t="n">
        <v>100.4</v>
      </c>
      <c r="J15" s="217" t="n">
        <v>100.375</v>
      </c>
      <c r="K15" s="219" t="n">
        <v>2103227.35833333</v>
      </c>
      <c r="L15" s="217" t="n">
        <v>104.7</v>
      </c>
      <c r="M15" s="217" t="n">
        <v>142.7</v>
      </c>
      <c r="N15" s="220" t="n">
        <v>7168.475</v>
      </c>
      <c r="O15" s="217" t="n">
        <v>101</v>
      </c>
      <c r="P15" s="217" t="n">
        <v>144.9</v>
      </c>
      <c r="Q15" s="221" t="n">
        <v>79.5666666666667</v>
      </c>
      <c r="R15" s="217" t="n">
        <v>49.7333333333333</v>
      </c>
    </row>
    <row r="16" customFormat="false" ht="12" hidden="false" customHeight="true" outlineLevel="0" collapsed="false">
      <c r="A16" s="215" t="s">
        <v>159</v>
      </c>
      <c r="B16" s="216" t="n">
        <v>2369.65833333333</v>
      </c>
      <c r="C16" s="217" t="n">
        <v>102.8</v>
      </c>
      <c r="D16" s="217" t="n">
        <v>86.1</v>
      </c>
      <c r="E16" s="218" t="n">
        <v>1005767</v>
      </c>
      <c r="F16" s="217" t="n">
        <v>105.7</v>
      </c>
      <c r="G16" s="217" t="n">
        <v>126.5</v>
      </c>
      <c r="H16" s="218" t="n">
        <v>4863</v>
      </c>
      <c r="I16" s="217" t="n">
        <v>103.5</v>
      </c>
      <c r="J16" s="217" t="n">
        <v>99.5</v>
      </c>
      <c r="K16" s="219" t="n">
        <v>2251158</v>
      </c>
      <c r="L16" s="217" t="n">
        <v>107</v>
      </c>
      <c r="M16" s="217" t="n">
        <v>152.7</v>
      </c>
      <c r="N16" s="222" t="n">
        <v>7310</v>
      </c>
      <c r="O16" s="217" t="n">
        <v>102</v>
      </c>
      <c r="P16" s="217" t="n">
        <v>147.8</v>
      </c>
      <c r="Q16" s="221" t="n">
        <v>79.9</v>
      </c>
      <c r="R16" s="217" t="n">
        <v>49.2</v>
      </c>
    </row>
    <row r="17" s="230" customFormat="true" ht="12" hidden="false" customHeight="true" outlineLevel="0" collapsed="false">
      <c r="A17" s="215" t="s">
        <v>160</v>
      </c>
      <c r="B17" s="223" t="n">
        <v>2256</v>
      </c>
      <c r="C17" s="224" t="n">
        <v>95.2</v>
      </c>
      <c r="D17" s="225" t="n">
        <f aca="false">B17/2754*100</f>
        <v>81.917211328976</v>
      </c>
      <c r="E17" s="226" t="n">
        <v>982965</v>
      </c>
      <c r="F17" s="224" t="n">
        <v>97.7</v>
      </c>
      <c r="G17" s="225" t="n">
        <f aca="false">E17/795033*100</f>
        <v>123.638264072057</v>
      </c>
      <c r="H17" s="226" t="n">
        <v>4994</v>
      </c>
      <c r="I17" s="227" t="n">
        <v>102.7</v>
      </c>
      <c r="J17" s="225" t="n">
        <f aca="false">H17/4885*100</f>
        <v>102.231320368475</v>
      </c>
      <c r="K17" s="228" t="n">
        <v>2189408</v>
      </c>
      <c r="L17" s="224" t="n">
        <v>97.3</v>
      </c>
      <c r="M17" s="225" t="n">
        <f aca="false">K17/1474286*100</f>
        <v>148.506327808851</v>
      </c>
      <c r="N17" s="229" t="n">
        <v>7427.7</v>
      </c>
      <c r="O17" s="224" t="n">
        <v>101.6</v>
      </c>
      <c r="P17" s="225" t="n">
        <f aca="false">N17/4947*100</f>
        <v>150.145542753184</v>
      </c>
      <c r="Q17" s="225" t="n">
        <v>80</v>
      </c>
      <c r="R17" s="224" t="n">
        <v>45.8</v>
      </c>
    </row>
    <row r="18" s="230" customFormat="true" ht="12" hidden="false" customHeight="true" outlineLevel="0" collapsed="false">
      <c r="A18" s="215" t="s">
        <v>161</v>
      </c>
      <c r="B18" s="223" t="n">
        <v>2230</v>
      </c>
      <c r="C18" s="224" t="n">
        <v>98.8</v>
      </c>
      <c r="D18" s="225" t="n">
        <f aca="false">B18/2754*100</f>
        <v>80.9731299927378</v>
      </c>
      <c r="E18" s="226" t="n">
        <v>999059</v>
      </c>
      <c r="F18" s="224" t="n">
        <v>101.6</v>
      </c>
      <c r="G18" s="225" t="n">
        <f aca="false">E18/795033*100</f>
        <v>125.662582559466</v>
      </c>
      <c r="H18" s="226" t="n">
        <v>4862</v>
      </c>
      <c r="I18" s="227" t="n">
        <v>97.4</v>
      </c>
      <c r="J18" s="225" t="n">
        <f aca="false">H18/4885*100</f>
        <v>99.5291709314227</v>
      </c>
      <c r="K18" s="228" t="n">
        <v>2234653</v>
      </c>
      <c r="L18" s="224" t="n">
        <v>102.1</v>
      </c>
      <c r="M18" s="225" t="n">
        <f aca="false">K18/1474286*100</f>
        <v>151.575271012544</v>
      </c>
      <c r="N18" s="229" t="n">
        <v>7478.7</v>
      </c>
      <c r="O18" s="224" t="n">
        <v>100.7</v>
      </c>
      <c r="P18" s="225" t="n">
        <f aca="false">N18/4947*100</f>
        <v>151.176470588235</v>
      </c>
      <c r="Q18" s="225" t="n">
        <v>80.1</v>
      </c>
      <c r="R18" s="224" t="n">
        <v>46.1</v>
      </c>
    </row>
    <row r="19" s="230" customFormat="true" ht="12" hidden="false" customHeight="true" outlineLevel="0" collapsed="false">
      <c r="A19" s="215" t="s">
        <v>162</v>
      </c>
      <c r="B19" s="223" t="n">
        <v>2330</v>
      </c>
      <c r="C19" s="224" t="n">
        <v>101</v>
      </c>
      <c r="D19" s="225" t="n">
        <f aca="false">B19/2754*100</f>
        <v>84.6042120551925</v>
      </c>
      <c r="E19" s="226" t="n">
        <v>1045546</v>
      </c>
      <c r="F19" s="224" t="n">
        <v>104.7</v>
      </c>
      <c r="G19" s="225" t="n">
        <f aca="false">E19/795033*100</f>
        <v>131.509761230037</v>
      </c>
      <c r="H19" s="231" t="n">
        <v>4825</v>
      </c>
      <c r="I19" s="227" t="n">
        <v>99.2</v>
      </c>
      <c r="J19" s="225" t="n">
        <f aca="false">H19/4885*100</f>
        <v>98.7717502558854</v>
      </c>
      <c r="K19" s="228" t="n">
        <v>2310860</v>
      </c>
      <c r="L19" s="224" t="n">
        <v>103.4</v>
      </c>
      <c r="M19" s="225" t="n">
        <f aca="false">K19/1474286*100</f>
        <v>156.744349468149</v>
      </c>
      <c r="N19" s="229" t="n">
        <v>7569.1</v>
      </c>
      <c r="O19" s="224" t="n">
        <v>101.2</v>
      </c>
      <c r="P19" s="225" t="n">
        <f aca="false">N19/4947*100</f>
        <v>153.003840711542</v>
      </c>
      <c r="Q19" s="225" t="n">
        <v>80.5</v>
      </c>
      <c r="R19" s="224" t="n">
        <v>48.2</v>
      </c>
    </row>
    <row r="20" s="230" customFormat="true" ht="12" hidden="false" customHeight="true" outlineLevel="0" collapsed="false">
      <c r="A20" s="215" t="s">
        <v>163</v>
      </c>
      <c r="B20" s="223" t="n">
        <v>2407.3</v>
      </c>
      <c r="C20" s="224" t="n">
        <v>104.5</v>
      </c>
      <c r="D20" s="225" t="n">
        <v>87.4110384894699</v>
      </c>
      <c r="E20" s="226" t="n">
        <v>1044095</v>
      </c>
      <c r="F20" s="224" t="n">
        <v>99.9</v>
      </c>
      <c r="G20" s="225" t="n">
        <v>131.327253082576</v>
      </c>
      <c r="H20" s="231" t="n">
        <v>4941.7</v>
      </c>
      <c r="I20" s="227" t="n">
        <v>102.4</v>
      </c>
      <c r="J20" s="225" t="n">
        <v>101.160696008188</v>
      </c>
      <c r="K20" s="228" t="n">
        <v>2369882</v>
      </c>
      <c r="L20" s="224" t="n">
        <v>102.6</v>
      </c>
      <c r="M20" s="225" t="n">
        <v>160.747778924849</v>
      </c>
      <c r="N20" s="229" t="n">
        <v>7714</v>
      </c>
      <c r="O20" s="224" t="n">
        <v>102</v>
      </c>
      <c r="P20" s="225" t="n">
        <v>155.932888619365</v>
      </c>
      <c r="Q20" s="225" t="n">
        <v>80.95</v>
      </c>
      <c r="R20" s="224" t="n">
        <v>48.725</v>
      </c>
    </row>
    <row r="21" s="230" customFormat="true" ht="12" hidden="false" customHeight="true" outlineLevel="0" collapsed="false">
      <c r="A21" s="215" t="s">
        <v>164</v>
      </c>
      <c r="B21" s="223" t="n">
        <v>2499</v>
      </c>
      <c r="C21" s="224" t="n">
        <v>103.8</v>
      </c>
      <c r="D21" s="225" t="n">
        <v>90.7407407407408</v>
      </c>
      <c r="E21" s="226" t="n">
        <v>1092687</v>
      </c>
      <c r="F21" s="224" t="n">
        <v>104.7</v>
      </c>
      <c r="G21" s="225" t="n">
        <v>137.439200636955</v>
      </c>
      <c r="H21" s="231" t="n">
        <v>5135</v>
      </c>
      <c r="I21" s="227" t="n">
        <v>103.9</v>
      </c>
      <c r="J21" s="225" t="n">
        <v>105.117707267144</v>
      </c>
      <c r="K21" s="228" t="n">
        <v>2469268</v>
      </c>
      <c r="L21" s="224" t="n">
        <v>104.2</v>
      </c>
      <c r="M21" s="225" t="n">
        <v>167.489076068009</v>
      </c>
      <c r="N21" s="229" t="n">
        <v>7798.8</v>
      </c>
      <c r="O21" s="224" t="n">
        <v>101.1</v>
      </c>
      <c r="P21" s="225" t="n">
        <v>157.647058823529</v>
      </c>
      <c r="Q21" s="225" t="n">
        <v>81.8</v>
      </c>
      <c r="R21" s="224" t="n">
        <v>48.9</v>
      </c>
    </row>
    <row r="22" s="119" customFormat="true" ht="12" hidden="false" customHeight="true" outlineLevel="0" collapsed="false">
      <c r="A22" s="232" t="s">
        <v>165</v>
      </c>
      <c r="B22" s="233" t="n">
        <v>2404.43333333333</v>
      </c>
      <c r="C22" s="234" t="n">
        <v>96.2</v>
      </c>
      <c r="D22" s="235" t="n">
        <v>87.3069474703462</v>
      </c>
      <c r="E22" s="236" t="n">
        <v>1000162.54166667</v>
      </c>
      <c r="F22" s="234" t="n">
        <v>91.5</v>
      </c>
      <c r="G22" s="235" t="n">
        <v>125.801387070306</v>
      </c>
      <c r="H22" s="237" t="n">
        <v>5299.25</v>
      </c>
      <c r="I22" s="238" t="n">
        <v>103.2</v>
      </c>
      <c r="J22" s="235" t="n">
        <v>108.480040941658</v>
      </c>
      <c r="K22" s="239" t="n">
        <v>2447117.00833333</v>
      </c>
      <c r="L22" s="234" t="n">
        <v>99.1</v>
      </c>
      <c r="M22" s="235" t="n">
        <v>165.986586614357</v>
      </c>
      <c r="N22" s="240" t="n">
        <v>8027.08333333333</v>
      </c>
      <c r="O22" s="234" t="n">
        <v>102.9</v>
      </c>
      <c r="P22" s="235" t="n">
        <v>162.26164005121</v>
      </c>
      <c r="Q22" s="235" t="n">
        <v>82.1583333333333</v>
      </c>
      <c r="R22" s="234" t="n">
        <v>45.7</v>
      </c>
    </row>
    <row r="23" customFormat="false" ht="5.25" hidden="false" customHeight="true" outlineLevel="0" collapsed="false">
      <c r="A23" s="241"/>
      <c r="B23" s="242"/>
      <c r="C23" s="243"/>
      <c r="D23" s="243"/>
      <c r="E23" s="244"/>
      <c r="F23" s="243"/>
      <c r="G23" s="243"/>
      <c r="H23" s="245"/>
      <c r="I23" s="243"/>
      <c r="J23" s="243"/>
      <c r="K23" s="246"/>
      <c r="L23" s="243"/>
      <c r="M23" s="243"/>
      <c r="N23" s="247"/>
      <c r="O23" s="243"/>
      <c r="P23" s="243"/>
      <c r="Q23" s="248"/>
      <c r="R23" s="243"/>
    </row>
    <row r="24" customFormat="false" ht="12.75" hidden="false" customHeight="true" outlineLevel="0" collapsed="false">
      <c r="A24" s="249" t="s">
        <v>166</v>
      </c>
      <c r="B24" s="250" t="s">
        <v>167</v>
      </c>
      <c r="C24" s="251"/>
      <c r="D24" s="151"/>
      <c r="E24" s="151"/>
      <c r="F24" s="151"/>
      <c r="G24" s="151"/>
      <c r="H24" s="151"/>
      <c r="I24" s="151"/>
      <c r="J24" s="151"/>
      <c r="K24" s="151"/>
      <c r="L24" s="151"/>
      <c r="M24" s="151"/>
      <c r="N24" s="151"/>
      <c r="O24" s="151"/>
      <c r="P24" s="151"/>
      <c r="Q24" s="151"/>
      <c r="R24" s="151"/>
    </row>
    <row r="25" s="253" customFormat="true" ht="12.75" hidden="false" customHeight="true" outlineLevel="0" collapsed="false">
      <c r="A25" s="252" t="s">
        <v>168</v>
      </c>
      <c r="B25" s="193"/>
      <c r="C25" s="194"/>
      <c r="D25" s="194"/>
      <c r="E25" s="196" t="s">
        <v>129</v>
      </c>
      <c r="F25" s="196"/>
      <c r="G25" s="196"/>
      <c r="H25" s="196"/>
      <c r="I25" s="196"/>
      <c r="J25" s="196"/>
      <c r="K25" s="196"/>
      <c r="L25" s="196"/>
      <c r="M25" s="196"/>
      <c r="N25" s="197" t="s">
        <v>131</v>
      </c>
      <c r="O25" s="197"/>
      <c r="P25" s="197"/>
      <c r="Q25" s="197"/>
      <c r="R25" s="197"/>
    </row>
    <row r="26" s="253" customFormat="true" ht="12" hidden="false" customHeight="true" outlineLevel="0" collapsed="false">
      <c r="A26" s="198"/>
      <c r="B26" s="199" t="s">
        <v>132</v>
      </c>
      <c r="C26" s="194"/>
      <c r="D26" s="201"/>
      <c r="E26" s="199" t="s">
        <v>133</v>
      </c>
      <c r="F26" s="200"/>
      <c r="G26" s="201"/>
      <c r="H26" s="199" t="s">
        <v>134</v>
      </c>
      <c r="I26" s="200"/>
      <c r="J26" s="201"/>
      <c r="K26" s="202" t="s">
        <v>135</v>
      </c>
      <c r="L26" s="202"/>
      <c r="M26" s="201"/>
      <c r="N26" s="199" t="s">
        <v>136</v>
      </c>
      <c r="O26" s="200"/>
      <c r="P26" s="200"/>
      <c r="Q26" s="200"/>
      <c r="R26" s="201"/>
    </row>
    <row r="27" s="253" customFormat="true" ht="12" hidden="false" customHeight="true" outlineLevel="0" collapsed="false">
      <c r="A27" s="254" t="s">
        <v>169</v>
      </c>
      <c r="B27" s="204" t="s">
        <v>138</v>
      </c>
      <c r="C27" s="197" t="s">
        <v>142</v>
      </c>
      <c r="D27" s="197" t="s">
        <v>170</v>
      </c>
      <c r="E27" s="204" t="s">
        <v>141</v>
      </c>
      <c r="F27" s="197" t="s">
        <v>142</v>
      </c>
      <c r="G27" s="197" t="s">
        <v>170</v>
      </c>
      <c r="H27" s="204" t="s">
        <v>138</v>
      </c>
      <c r="I27" s="197" t="s">
        <v>142</v>
      </c>
      <c r="J27" s="197" t="s">
        <v>170</v>
      </c>
      <c r="K27" s="204" t="s">
        <v>143</v>
      </c>
      <c r="L27" s="197" t="s">
        <v>142</v>
      </c>
      <c r="M27" s="197" t="s">
        <v>170</v>
      </c>
      <c r="N27" s="204" t="s">
        <v>144</v>
      </c>
      <c r="O27" s="197" t="s">
        <v>142</v>
      </c>
      <c r="P27" s="197" t="s">
        <v>170</v>
      </c>
      <c r="Q27" s="197" t="s">
        <v>171</v>
      </c>
      <c r="R27" s="197" t="s">
        <v>147</v>
      </c>
    </row>
    <row r="28" s="253" customFormat="true" ht="204" hidden="true" customHeight="true" outlineLevel="0" collapsed="false">
      <c r="A28" s="255" t="s">
        <v>172</v>
      </c>
      <c r="B28" s="256" t="n">
        <v>2559.3</v>
      </c>
      <c r="C28" s="257" t="n">
        <v>102.9</v>
      </c>
      <c r="D28" s="258" t="n">
        <v>106.3</v>
      </c>
      <c r="E28" s="259" t="n">
        <v>773046</v>
      </c>
      <c r="F28" s="258" t="n">
        <v>102.9</v>
      </c>
      <c r="G28" s="258" t="n">
        <v>107.6</v>
      </c>
      <c r="H28" s="256" t="n">
        <v>4705.5</v>
      </c>
      <c r="I28" s="258" t="n">
        <v>100.6</v>
      </c>
      <c r="J28" s="258" t="n">
        <v>98.3</v>
      </c>
      <c r="K28" s="259" t="n">
        <v>1363270</v>
      </c>
      <c r="L28" s="258" t="n">
        <v>100.4</v>
      </c>
      <c r="M28" s="257" t="n">
        <v>100</v>
      </c>
      <c r="N28" s="256" t="n">
        <v>6504.6</v>
      </c>
      <c r="O28" s="258" t="n">
        <v>100.6</v>
      </c>
      <c r="P28" s="258" t="n">
        <v>100.5</v>
      </c>
      <c r="Q28" s="258" t="n">
        <v>73.7</v>
      </c>
      <c r="R28" s="257" t="n">
        <v>54.5</v>
      </c>
    </row>
    <row r="29" s="253" customFormat="true" ht="12" hidden="false" customHeight="true" outlineLevel="0" collapsed="false">
      <c r="A29" s="260" t="s">
        <v>173</v>
      </c>
      <c r="B29" s="217" t="n">
        <v>2195.6</v>
      </c>
      <c r="C29" s="217" t="n">
        <v>91.4</v>
      </c>
      <c r="D29" s="217" t="n">
        <v>94.7</v>
      </c>
      <c r="E29" s="261" t="n">
        <v>954337.1</v>
      </c>
      <c r="F29" s="262" t="n">
        <v>93.4</v>
      </c>
      <c r="G29" s="262" t="n">
        <v>98.6</v>
      </c>
      <c r="H29" s="262" t="n">
        <v>5023</v>
      </c>
      <c r="I29" s="262" t="n">
        <v>103.6</v>
      </c>
      <c r="J29" s="262" t="n">
        <v>105.2</v>
      </c>
      <c r="K29" s="261" t="n">
        <v>2228941.4</v>
      </c>
      <c r="L29" s="262" t="n">
        <v>103.2</v>
      </c>
      <c r="M29" s="263" t="n">
        <v>97.3</v>
      </c>
      <c r="N29" s="217" t="n">
        <v>7394.8</v>
      </c>
      <c r="O29" s="217" t="n">
        <v>100.4</v>
      </c>
      <c r="P29" s="217" t="n">
        <v>102.2</v>
      </c>
      <c r="Q29" s="217" t="n">
        <v>79.6</v>
      </c>
      <c r="R29" s="264" t="n">
        <v>43.3</v>
      </c>
    </row>
    <row r="30" s="253" customFormat="true" ht="12" hidden="false" customHeight="true" outlineLevel="0" collapsed="false">
      <c r="A30" s="260" t="s">
        <v>174</v>
      </c>
      <c r="B30" s="217" t="n">
        <v>2170.1</v>
      </c>
      <c r="C30" s="217" t="n">
        <v>98.8</v>
      </c>
      <c r="D30" s="217" t="n">
        <v>94.6</v>
      </c>
      <c r="E30" s="261" t="n">
        <v>957657.9</v>
      </c>
      <c r="F30" s="262" t="n">
        <v>100.3</v>
      </c>
      <c r="G30" s="262" t="n">
        <v>103.2</v>
      </c>
      <c r="H30" s="262" t="n">
        <v>5113.9</v>
      </c>
      <c r="I30" s="262" t="n">
        <v>101.8</v>
      </c>
      <c r="J30" s="262" t="n">
        <v>107.7</v>
      </c>
      <c r="K30" s="261" t="n">
        <v>2243586.6</v>
      </c>
      <c r="L30" s="262" t="n">
        <v>100.7</v>
      </c>
      <c r="M30" s="263" t="n">
        <v>99.9</v>
      </c>
      <c r="N30" s="217" t="n">
        <v>7360.7</v>
      </c>
      <c r="O30" s="217" t="n">
        <v>99.5</v>
      </c>
      <c r="P30" s="217" t="n">
        <v>102.1</v>
      </c>
      <c r="Q30" s="262" t="n">
        <v>79.9</v>
      </c>
      <c r="R30" s="265" t="n">
        <v>42.4</v>
      </c>
    </row>
    <row r="31" s="253" customFormat="true" ht="12" hidden="false" customHeight="true" outlineLevel="0" collapsed="false">
      <c r="A31" s="260" t="s">
        <v>175</v>
      </c>
      <c r="B31" s="217" t="n">
        <v>2304.8</v>
      </c>
      <c r="C31" s="217" t="n">
        <v>106.2</v>
      </c>
      <c r="D31" s="217" t="n">
        <v>89.7</v>
      </c>
      <c r="E31" s="261" t="n">
        <v>1004197.3</v>
      </c>
      <c r="F31" s="262" t="n">
        <v>104.9</v>
      </c>
      <c r="G31" s="262" t="n">
        <v>95.4</v>
      </c>
      <c r="H31" s="262" t="n">
        <v>5036.1</v>
      </c>
      <c r="I31" s="262" t="n">
        <v>98.5</v>
      </c>
      <c r="J31" s="262" t="n">
        <v>109.8</v>
      </c>
      <c r="K31" s="261" t="n">
        <v>2104326.9</v>
      </c>
      <c r="L31" s="262" t="n">
        <v>93.8</v>
      </c>
      <c r="M31" s="263" t="n">
        <v>98.8</v>
      </c>
      <c r="N31" s="217" t="n">
        <v>7359.7</v>
      </c>
      <c r="O31" s="217" t="n">
        <v>100</v>
      </c>
      <c r="P31" s="217" t="n">
        <v>102</v>
      </c>
      <c r="Q31" s="262" t="n">
        <v>80.1</v>
      </c>
      <c r="R31" s="265" t="n">
        <v>46.7</v>
      </c>
    </row>
    <row r="32" s="268" customFormat="true" ht="12" hidden="false" customHeight="true" outlineLevel="0" collapsed="false">
      <c r="A32" s="266" t="s">
        <v>176</v>
      </c>
      <c r="B32" s="263" t="n">
        <v>2360.6</v>
      </c>
      <c r="C32" s="263" t="n">
        <v>102.4</v>
      </c>
      <c r="D32" s="263" t="n">
        <v>95.5</v>
      </c>
      <c r="E32" s="228" t="n">
        <v>996107.3</v>
      </c>
      <c r="F32" s="224" t="n">
        <v>99.2</v>
      </c>
      <c r="G32" s="224" t="n">
        <v>98.7</v>
      </c>
      <c r="H32" s="224" t="n">
        <v>5027.6</v>
      </c>
      <c r="I32" s="224" t="n">
        <v>99.8</v>
      </c>
      <c r="J32" s="224" t="n">
        <v>107</v>
      </c>
      <c r="K32" s="228" t="n">
        <v>2099823.6</v>
      </c>
      <c r="L32" s="224" t="n">
        <v>99.8</v>
      </c>
      <c r="M32" s="263" t="n">
        <v>96.5</v>
      </c>
      <c r="N32" s="263" t="n">
        <v>7390.4</v>
      </c>
      <c r="O32" s="263" t="n">
        <v>100.4</v>
      </c>
      <c r="P32" s="263" t="n">
        <v>102</v>
      </c>
      <c r="Q32" s="224" t="n">
        <v>79.8</v>
      </c>
      <c r="R32" s="267" t="n">
        <v>47.7</v>
      </c>
    </row>
    <row r="33" s="268" customFormat="true" ht="12" hidden="false" customHeight="true" outlineLevel="0" collapsed="false">
      <c r="A33" s="266" t="s">
        <v>177</v>
      </c>
      <c r="B33" s="263" t="n">
        <v>2146.6</v>
      </c>
      <c r="C33" s="263" t="n">
        <v>90.9</v>
      </c>
      <c r="D33" s="263" t="n">
        <v>89.3</v>
      </c>
      <c r="E33" s="228" t="n">
        <v>886014.8</v>
      </c>
      <c r="F33" s="224" t="n">
        <v>88.9</v>
      </c>
      <c r="G33" s="224" t="n">
        <v>87.3</v>
      </c>
      <c r="H33" s="224" t="n">
        <v>5119.8</v>
      </c>
      <c r="I33" s="224" t="n">
        <v>101.8</v>
      </c>
      <c r="J33" s="224" t="n">
        <v>105</v>
      </c>
      <c r="K33" s="228" t="n">
        <v>2135666.6</v>
      </c>
      <c r="L33" s="224" t="n">
        <v>101.7</v>
      </c>
      <c r="M33" s="263" t="n">
        <v>94.1</v>
      </c>
      <c r="N33" s="263" t="n">
        <v>7384</v>
      </c>
      <c r="O33" s="263" t="n">
        <v>99.9</v>
      </c>
      <c r="P33" s="263" t="n">
        <v>99.9</v>
      </c>
      <c r="Q33" s="224" t="n">
        <v>79.9</v>
      </c>
      <c r="R33" s="267" t="n">
        <v>41.9</v>
      </c>
    </row>
    <row r="34" s="268" customFormat="true" ht="12" hidden="false" customHeight="true" outlineLevel="0" collapsed="false">
      <c r="A34" s="266" t="s">
        <v>178</v>
      </c>
      <c r="B34" s="263" t="n">
        <v>2314.9</v>
      </c>
      <c r="C34" s="263" t="n">
        <v>107.8</v>
      </c>
      <c r="D34" s="263" t="n">
        <v>97.7</v>
      </c>
      <c r="E34" s="228" t="n">
        <v>1026607.8</v>
      </c>
      <c r="F34" s="224" t="n">
        <v>115.9</v>
      </c>
      <c r="G34" s="224" t="n">
        <v>100.6</v>
      </c>
      <c r="H34" s="224" t="n">
        <v>5031.8</v>
      </c>
      <c r="I34" s="224" t="n">
        <v>98.3</v>
      </c>
      <c r="J34" s="224" t="n">
        <v>101.9</v>
      </c>
      <c r="K34" s="228" t="n">
        <v>2179521.8</v>
      </c>
      <c r="L34" s="224" t="n">
        <v>102.1</v>
      </c>
      <c r="M34" s="263" t="n">
        <v>94.8</v>
      </c>
      <c r="N34" s="263" t="n">
        <v>7407.1</v>
      </c>
      <c r="O34" s="263" t="n">
        <v>100.3</v>
      </c>
      <c r="P34" s="263" t="n">
        <v>100.8</v>
      </c>
      <c r="Q34" s="224" t="n">
        <v>80.3</v>
      </c>
      <c r="R34" s="267" t="n">
        <v>47.4</v>
      </c>
    </row>
    <row r="35" s="268" customFormat="true" ht="12" hidden="false" customHeight="true" outlineLevel="0" collapsed="false">
      <c r="A35" s="266" t="s">
        <v>179</v>
      </c>
      <c r="B35" s="263" t="n">
        <v>2416.6</v>
      </c>
      <c r="C35" s="263" t="n">
        <v>104.4</v>
      </c>
      <c r="D35" s="263" t="n">
        <v>96.5</v>
      </c>
      <c r="E35" s="228" t="n">
        <v>1063096.1</v>
      </c>
      <c r="F35" s="224" t="n">
        <v>103.6</v>
      </c>
      <c r="G35" s="224" t="n">
        <v>104.2</v>
      </c>
      <c r="H35" s="224" t="n">
        <v>5018.8</v>
      </c>
      <c r="I35" s="224" t="n">
        <v>99.7</v>
      </c>
      <c r="J35" s="224" t="n">
        <v>100.5</v>
      </c>
      <c r="K35" s="228" t="n">
        <v>2242680.9</v>
      </c>
      <c r="L35" s="224" t="n">
        <v>102.9</v>
      </c>
      <c r="M35" s="263" t="n">
        <v>96.4</v>
      </c>
      <c r="N35" s="263" t="n">
        <v>7366.9</v>
      </c>
      <c r="O35" s="263" t="n">
        <v>99.5</v>
      </c>
      <c r="P35" s="263" t="n">
        <v>100.4</v>
      </c>
      <c r="Q35" s="224" t="n">
        <v>80.2</v>
      </c>
      <c r="R35" s="267" t="n">
        <v>48.9</v>
      </c>
    </row>
    <row r="36" s="268" customFormat="true" ht="12" hidden="false" customHeight="true" outlineLevel="0" collapsed="false">
      <c r="A36" s="266" t="s">
        <v>180</v>
      </c>
      <c r="B36" s="263" t="n">
        <v>2190.7</v>
      </c>
      <c r="C36" s="263" t="n">
        <v>90.6</v>
      </c>
      <c r="D36" s="263" t="n">
        <v>98.5</v>
      </c>
      <c r="E36" s="228" t="n">
        <v>907181.3</v>
      </c>
      <c r="F36" s="224" t="n">
        <v>85.3</v>
      </c>
      <c r="G36" s="224" t="n">
        <v>97.3</v>
      </c>
      <c r="H36" s="224" t="n">
        <v>5027.2</v>
      </c>
      <c r="I36" s="224" t="n">
        <v>100.2</v>
      </c>
      <c r="J36" s="224" t="n">
        <v>99.7</v>
      </c>
      <c r="K36" s="228" t="n">
        <v>2232606.1</v>
      </c>
      <c r="L36" s="224" t="n">
        <v>99.6</v>
      </c>
      <c r="M36" s="263" t="n">
        <v>95.7</v>
      </c>
      <c r="N36" s="263" t="n">
        <v>7478.1</v>
      </c>
      <c r="O36" s="263" t="n">
        <v>101.5</v>
      </c>
      <c r="P36" s="263" t="n">
        <v>101.9</v>
      </c>
      <c r="Q36" s="224" t="n">
        <v>80.2</v>
      </c>
      <c r="R36" s="267" t="n">
        <v>44.4</v>
      </c>
    </row>
    <row r="37" s="268" customFormat="true" ht="12" hidden="false" customHeight="true" outlineLevel="0" collapsed="false">
      <c r="A37" s="266" t="s">
        <v>181</v>
      </c>
      <c r="B37" s="263" t="n">
        <v>2161.7</v>
      </c>
      <c r="C37" s="263" t="n">
        <v>98.7</v>
      </c>
      <c r="D37" s="263" t="n">
        <v>91.6</v>
      </c>
      <c r="E37" s="228" t="n">
        <v>975717.4</v>
      </c>
      <c r="F37" s="224" t="n">
        <v>107.6</v>
      </c>
      <c r="G37" s="224" t="n">
        <v>91</v>
      </c>
      <c r="H37" s="224" t="n">
        <v>4902.2</v>
      </c>
      <c r="I37" s="224" t="n">
        <v>97.5</v>
      </c>
      <c r="J37" s="224" t="n">
        <v>98</v>
      </c>
      <c r="K37" s="228" t="n">
        <v>2199019.2</v>
      </c>
      <c r="L37" s="224" t="n">
        <v>98.5</v>
      </c>
      <c r="M37" s="263" t="n">
        <v>95.8</v>
      </c>
      <c r="N37" s="263" t="n">
        <v>7496.3</v>
      </c>
      <c r="O37" s="263" t="n">
        <v>100.2</v>
      </c>
      <c r="P37" s="263" t="n">
        <v>102</v>
      </c>
      <c r="Q37" s="224" t="n">
        <v>79.7</v>
      </c>
      <c r="R37" s="267" t="n">
        <v>45.8</v>
      </c>
    </row>
    <row r="38" s="268" customFormat="true" ht="12" hidden="false" customHeight="true" outlineLevel="0" collapsed="false">
      <c r="A38" s="266" t="s">
        <v>182</v>
      </c>
      <c r="B38" s="263" t="n">
        <v>2316.4</v>
      </c>
      <c r="C38" s="263" t="n">
        <v>107.2</v>
      </c>
      <c r="D38" s="263" t="n">
        <v>97.3</v>
      </c>
      <c r="E38" s="228" t="n">
        <v>1002537</v>
      </c>
      <c r="F38" s="224" t="n">
        <v>102.7</v>
      </c>
      <c r="G38" s="224" t="n">
        <v>93.1</v>
      </c>
      <c r="H38" s="224" t="n">
        <v>4886.6</v>
      </c>
      <c r="I38" s="224" t="n">
        <v>99.7</v>
      </c>
      <c r="J38" s="224" t="n">
        <v>99.4</v>
      </c>
      <c r="K38" s="228" t="n">
        <v>2190518.6</v>
      </c>
      <c r="L38" s="224" t="n">
        <v>99.6</v>
      </c>
      <c r="M38" s="263" t="n">
        <v>96.8</v>
      </c>
      <c r="N38" s="263" t="n">
        <v>7498.8</v>
      </c>
      <c r="O38" s="263" t="n">
        <v>100</v>
      </c>
      <c r="P38" s="263" t="n">
        <v>102</v>
      </c>
      <c r="Q38" s="224" t="n">
        <v>80</v>
      </c>
      <c r="R38" s="267" t="n">
        <v>47.9</v>
      </c>
    </row>
    <row r="39" s="268" customFormat="true" ht="12" hidden="false" customHeight="true" outlineLevel="0" collapsed="false">
      <c r="A39" s="266" t="s">
        <v>183</v>
      </c>
      <c r="B39" s="263" t="n">
        <v>2159.2</v>
      </c>
      <c r="C39" s="263" t="n">
        <v>93.2</v>
      </c>
      <c r="D39" s="263" t="n">
        <v>101.1</v>
      </c>
      <c r="E39" s="228" t="n">
        <v>992711.8</v>
      </c>
      <c r="F39" s="224" t="n">
        <v>99</v>
      </c>
      <c r="G39" s="224" t="n">
        <v>104.2</v>
      </c>
      <c r="H39" s="224" t="n">
        <v>4892.8</v>
      </c>
      <c r="I39" s="224" t="n">
        <v>100.1</v>
      </c>
      <c r="J39" s="224" t="n">
        <v>99.6</v>
      </c>
      <c r="K39" s="228" t="n">
        <v>2227421.8</v>
      </c>
      <c r="L39" s="224" t="n">
        <v>101.7</v>
      </c>
      <c r="M39" s="263" t="n">
        <v>100.1</v>
      </c>
      <c r="N39" s="263" t="n">
        <v>7495.5</v>
      </c>
      <c r="O39" s="263" t="n">
        <v>100</v>
      </c>
      <c r="P39" s="263" t="n">
        <v>102.3</v>
      </c>
      <c r="Q39" s="224" t="n">
        <v>80.1</v>
      </c>
      <c r="R39" s="267" t="n">
        <v>44.5</v>
      </c>
    </row>
    <row r="40" s="268" customFormat="true" ht="12" hidden="false" customHeight="true" outlineLevel="0" collapsed="false">
      <c r="A40" s="266" t="s">
        <v>184</v>
      </c>
      <c r="B40" s="263" t="n">
        <v>2353.2</v>
      </c>
      <c r="C40" s="263" t="n">
        <v>109</v>
      </c>
      <c r="D40" s="263" t="n">
        <v>97.9</v>
      </c>
      <c r="E40" s="228" t="n">
        <v>1029419.5</v>
      </c>
      <c r="F40" s="224" t="n">
        <v>103.7</v>
      </c>
      <c r="G40" s="224" t="n">
        <v>100.8</v>
      </c>
      <c r="H40" s="224" t="n">
        <v>4847.3</v>
      </c>
      <c r="I40" s="224" t="n">
        <v>99.1</v>
      </c>
      <c r="J40" s="224" t="n">
        <v>99.9</v>
      </c>
      <c r="K40" s="228" t="n">
        <v>2188779.4</v>
      </c>
      <c r="L40" s="224" t="n">
        <v>98.3</v>
      </c>
      <c r="M40" s="263" t="n">
        <v>101.3</v>
      </c>
      <c r="N40" s="263" t="n">
        <v>7500.4</v>
      </c>
      <c r="O40" s="263" t="n">
        <v>100.1</v>
      </c>
      <c r="P40" s="263" t="n">
        <v>101.8</v>
      </c>
      <c r="Q40" s="224" t="n">
        <v>79.8</v>
      </c>
      <c r="R40" s="267" t="n">
        <v>49.1</v>
      </c>
    </row>
    <row r="41" s="253" customFormat="true" ht="12" hidden="false" customHeight="true" outlineLevel="0" collapsed="false">
      <c r="A41" s="269" t="s">
        <v>185</v>
      </c>
      <c r="B41" s="270" t="n">
        <v>1956.7</v>
      </c>
      <c r="C41" s="270" t="n">
        <v>83.2</v>
      </c>
      <c r="D41" s="270" t="n">
        <v>89.1</v>
      </c>
      <c r="E41" s="271" t="n">
        <v>867662.6</v>
      </c>
      <c r="F41" s="272" t="n">
        <v>84.3</v>
      </c>
      <c r="G41" s="272" t="n">
        <v>90.9</v>
      </c>
      <c r="H41" s="272" t="n">
        <v>4912</v>
      </c>
      <c r="I41" s="272" t="n">
        <v>101.3</v>
      </c>
      <c r="J41" s="272" t="n">
        <v>97.8</v>
      </c>
      <c r="K41" s="271" t="n">
        <v>2204263</v>
      </c>
      <c r="L41" s="272" t="n">
        <v>100.7</v>
      </c>
      <c r="M41" s="273" t="n">
        <v>98.9</v>
      </c>
      <c r="N41" s="270" t="n">
        <v>7452.3</v>
      </c>
      <c r="O41" s="270" t="n">
        <v>99.4</v>
      </c>
      <c r="P41" s="270" t="n">
        <v>100.8</v>
      </c>
      <c r="Q41" s="270" t="n">
        <v>79.8</v>
      </c>
      <c r="R41" s="274" t="n">
        <v>39.8</v>
      </c>
    </row>
    <row r="42" s="253" customFormat="true" ht="12" hidden="false" customHeight="true" outlineLevel="0" collapsed="false">
      <c r="A42" s="255" t="s">
        <v>186</v>
      </c>
      <c r="B42" s="217" t="n">
        <v>2147.2</v>
      </c>
      <c r="C42" s="217" t="n">
        <v>109.7</v>
      </c>
      <c r="D42" s="217" t="n">
        <v>98.9</v>
      </c>
      <c r="E42" s="261" t="n">
        <v>957420</v>
      </c>
      <c r="F42" s="262" t="n">
        <v>110.3</v>
      </c>
      <c r="G42" s="262" t="n">
        <v>100</v>
      </c>
      <c r="H42" s="262" t="n">
        <v>4939.3</v>
      </c>
      <c r="I42" s="262" t="n">
        <v>100.6</v>
      </c>
      <c r="J42" s="262" t="n">
        <v>96.6</v>
      </c>
      <c r="K42" s="261" t="n">
        <v>2227504.9</v>
      </c>
      <c r="L42" s="262" t="n">
        <v>101.1</v>
      </c>
      <c r="M42" s="263" t="n">
        <v>99.3</v>
      </c>
      <c r="N42" s="217" t="n">
        <v>7445.8</v>
      </c>
      <c r="O42" s="217" t="n">
        <v>99.9</v>
      </c>
      <c r="P42" s="217" t="n">
        <v>101.2</v>
      </c>
      <c r="Q42" s="217" t="n">
        <v>80.2</v>
      </c>
      <c r="R42" s="264" t="n">
        <v>43.3</v>
      </c>
    </row>
    <row r="43" s="253" customFormat="true" ht="12" hidden="false" customHeight="true" outlineLevel="0" collapsed="false">
      <c r="A43" s="255" t="s">
        <v>187</v>
      </c>
      <c r="B43" s="217" t="n">
        <v>2327.8</v>
      </c>
      <c r="C43" s="217" t="n">
        <v>108.4</v>
      </c>
      <c r="D43" s="217" t="n">
        <v>101</v>
      </c>
      <c r="E43" s="261" t="n">
        <v>1043553.4</v>
      </c>
      <c r="F43" s="262" t="n">
        <v>109</v>
      </c>
      <c r="G43" s="262" t="n">
        <v>103.9</v>
      </c>
      <c r="H43" s="262" t="n">
        <v>4863.1</v>
      </c>
      <c r="I43" s="262" t="n">
        <v>98.5</v>
      </c>
      <c r="J43" s="262" t="n">
        <v>96.6</v>
      </c>
      <c r="K43" s="261" t="n">
        <v>2179741</v>
      </c>
      <c r="L43" s="262" t="n">
        <v>97.9</v>
      </c>
      <c r="M43" s="263" t="n">
        <v>103.6</v>
      </c>
      <c r="N43" s="217" t="n">
        <v>7456.3</v>
      </c>
      <c r="O43" s="217" t="n">
        <v>100.1</v>
      </c>
      <c r="P43" s="217" t="n">
        <v>101.3</v>
      </c>
      <c r="Q43" s="217" t="n">
        <v>80</v>
      </c>
      <c r="R43" s="264" t="n">
        <v>48.2</v>
      </c>
    </row>
    <row r="44" s="253" customFormat="true" ht="12" hidden="false" customHeight="true" outlineLevel="0" collapsed="false">
      <c r="A44" s="266" t="s">
        <v>176</v>
      </c>
      <c r="B44" s="217" t="n">
        <v>2313.4</v>
      </c>
      <c r="C44" s="217" t="n">
        <v>99.4</v>
      </c>
      <c r="D44" s="217" t="n">
        <v>98</v>
      </c>
      <c r="E44" s="261" t="n">
        <v>985878.5</v>
      </c>
      <c r="F44" s="262" t="n">
        <v>94.5</v>
      </c>
      <c r="G44" s="262" t="n">
        <v>99</v>
      </c>
      <c r="H44" s="262" t="n">
        <v>4898.5</v>
      </c>
      <c r="I44" s="262" t="n">
        <v>100.7</v>
      </c>
      <c r="J44" s="262" t="n">
        <v>97.4</v>
      </c>
      <c r="K44" s="261" t="n">
        <v>2186291.9</v>
      </c>
      <c r="L44" s="262" t="n">
        <v>100.3</v>
      </c>
      <c r="M44" s="263" t="n">
        <v>104.1</v>
      </c>
      <c r="N44" s="217" t="n">
        <v>7430.1</v>
      </c>
      <c r="O44" s="217" t="n">
        <v>99.6</v>
      </c>
      <c r="P44" s="217" t="n">
        <v>100.5</v>
      </c>
      <c r="Q44" s="217" t="n">
        <v>80</v>
      </c>
      <c r="R44" s="264" t="n">
        <v>47.1</v>
      </c>
    </row>
    <row r="45" s="253" customFormat="true" ht="12" hidden="false" customHeight="true" outlineLevel="0" collapsed="false">
      <c r="A45" s="255" t="s">
        <v>188</v>
      </c>
      <c r="B45" s="217" t="n">
        <v>2200.7</v>
      </c>
      <c r="C45" s="217" t="n">
        <v>95.1</v>
      </c>
      <c r="D45" s="217" t="n">
        <v>102.5</v>
      </c>
      <c r="E45" s="261" t="n">
        <v>960380.7</v>
      </c>
      <c r="F45" s="262" t="n">
        <v>97.4</v>
      </c>
      <c r="G45" s="262" t="n">
        <v>108.4</v>
      </c>
      <c r="H45" s="262" t="n">
        <v>4904.7</v>
      </c>
      <c r="I45" s="262" t="n">
        <v>100.1</v>
      </c>
      <c r="J45" s="262" t="n">
        <v>95.8</v>
      </c>
      <c r="K45" s="261" t="n">
        <v>2232087.1</v>
      </c>
      <c r="L45" s="262" t="n">
        <v>102.1</v>
      </c>
      <c r="M45" s="263" t="n">
        <v>104.5</v>
      </c>
      <c r="N45" s="217" t="n">
        <v>7478.3</v>
      </c>
      <c r="O45" s="217" t="n">
        <v>100.6</v>
      </c>
      <c r="P45" s="217" t="n">
        <v>101.3</v>
      </c>
      <c r="Q45" s="217" t="n">
        <v>80.2</v>
      </c>
      <c r="R45" s="264" t="n">
        <v>44.8</v>
      </c>
    </row>
    <row r="46" s="253" customFormat="true" ht="12" hidden="false" customHeight="true" outlineLevel="0" collapsed="false">
      <c r="A46" s="255" t="s">
        <v>189</v>
      </c>
      <c r="B46" s="217" t="n">
        <v>2330.3</v>
      </c>
      <c r="C46" s="217" t="n">
        <v>105.9</v>
      </c>
      <c r="D46" s="217" t="n">
        <v>100.7</v>
      </c>
      <c r="E46" s="261" t="n">
        <v>1071042.4</v>
      </c>
      <c r="F46" s="262" t="n">
        <v>111.5</v>
      </c>
      <c r="G46" s="262" t="n">
        <v>104.3</v>
      </c>
      <c r="H46" s="262" t="n">
        <v>4923</v>
      </c>
      <c r="I46" s="262" t="n">
        <v>100.4</v>
      </c>
      <c r="J46" s="262" t="n">
        <v>97.8</v>
      </c>
      <c r="K46" s="261" t="n">
        <v>2267573.5</v>
      </c>
      <c r="L46" s="262" t="n">
        <v>101.6</v>
      </c>
      <c r="M46" s="263" t="n">
        <v>104</v>
      </c>
      <c r="N46" s="217" t="n">
        <v>7480.5</v>
      </c>
      <c r="O46" s="217" t="n">
        <v>100</v>
      </c>
      <c r="P46" s="217" t="n">
        <v>101</v>
      </c>
      <c r="Q46" s="217" t="n">
        <v>80.3</v>
      </c>
      <c r="R46" s="264" t="n">
        <v>47.3</v>
      </c>
    </row>
    <row r="47" s="253" customFormat="true" ht="12" hidden="false" customHeight="true" outlineLevel="0" collapsed="false">
      <c r="A47" s="255" t="s">
        <v>190</v>
      </c>
      <c r="B47" s="217" t="n">
        <v>2212.9</v>
      </c>
      <c r="C47" s="217" t="n">
        <v>95</v>
      </c>
      <c r="D47" s="217" t="n">
        <v>91.6</v>
      </c>
      <c r="E47" s="261" t="n">
        <v>1039697.3</v>
      </c>
      <c r="F47" s="262" t="n">
        <v>97.1</v>
      </c>
      <c r="G47" s="262" t="n">
        <v>97.8</v>
      </c>
      <c r="H47" s="262" t="n">
        <v>4898.5</v>
      </c>
      <c r="I47" s="262" t="n">
        <v>99.5</v>
      </c>
      <c r="J47" s="262" t="n">
        <v>97.6</v>
      </c>
      <c r="K47" s="261" t="n">
        <v>2339929.1</v>
      </c>
      <c r="L47" s="262" t="n">
        <v>103.2</v>
      </c>
      <c r="M47" s="263" t="n">
        <v>104.3</v>
      </c>
      <c r="N47" s="217" t="n">
        <v>7506.8</v>
      </c>
      <c r="O47" s="217" t="n">
        <v>100.4</v>
      </c>
      <c r="P47" s="217" t="n">
        <v>101.9</v>
      </c>
      <c r="Q47" s="217" t="n">
        <v>80.1</v>
      </c>
      <c r="R47" s="264" t="n">
        <v>45.4</v>
      </c>
    </row>
    <row r="48" s="253" customFormat="true" ht="12" hidden="false" customHeight="true" outlineLevel="0" collapsed="false">
      <c r="A48" s="255" t="s">
        <v>191</v>
      </c>
      <c r="B48" s="217" t="n">
        <v>2170.4</v>
      </c>
      <c r="C48" s="217" t="n">
        <v>98.1</v>
      </c>
      <c r="D48" s="217" t="n">
        <v>99.1</v>
      </c>
      <c r="E48" s="261" t="n">
        <v>995425.1</v>
      </c>
      <c r="F48" s="262" t="n">
        <v>95.7</v>
      </c>
      <c r="G48" s="262" t="n">
        <v>109.7</v>
      </c>
      <c r="H48" s="262" t="n">
        <v>4872.9</v>
      </c>
      <c r="I48" s="262" t="n">
        <v>99.5</v>
      </c>
      <c r="J48" s="262" t="n">
        <v>96.9</v>
      </c>
      <c r="K48" s="261" t="n">
        <v>2279966.8</v>
      </c>
      <c r="L48" s="262" t="n">
        <v>97.4</v>
      </c>
      <c r="M48" s="263" t="n">
        <v>102.1</v>
      </c>
      <c r="N48" s="217" t="n">
        <v>7465.8</v>
      </c>
      <c r="O48" s="217" t="n">
        <v>99.5</v>
      </c>
      <c r="P48" s="217" t="n">
        <v>99.8</v>
      </c>
      <c r="Q48" s="217" t="n">
        <v>80.2</v>
      </c>
      <c r="R48" s="264" t="n">
        <v>44.9</v>
      </c>
    </row>
    <row r="49" s="253" customFormat="true" ht="12" hidden="false" customHeight="true" outlineLevel="0" collapsed="false">
      <c r="A49" s="260" t="s">
        <v>192</v>
      </c>
      <c r="B49" s="217" t="n">
        <v>2180.5</v>
      </c>
      <c r="C49" s="217" t="n">
        <v>100.5</v>
      </c>
      <c r="D49" s="217" t="n">
        <v>100.9</v>
      </c>
      <c r="E49" s="261" t="n">
        <v>986861.3</v>
      </c>
      <c r="F49" s="262" t="n">
        <v>99.1</v>
      </c>
      <c r="G49" s="262" t="n">
        <v>101.1</v>
      </c>
      <c r="H49" s="262" t="n">
        <v>4783.6</v>
      </c>
      <c r="I49" s="262" t="n">
        <v>98.2</v>
      </c>
      <c r="J49" s="262" t="n">
        <v>97.6</v>
      </c>
      <c r="K49" s="261" t="n">
        <v>2235572.7</v>
      </c>
      <c r="L49" s="262" t="n">
        <v>98.1</v>
      </c>
      <c r="M49" s="263" t="n">
        <v>101.7</v>
      </c>
      <c r="N49" s="217" t="n">
        <v>7508.9</v>
      </c>
      <c r="O49" s="217" t="n">
        <v>100.6</v>
      </c>
      <c r="P49" s="217" t="n">
        <v>100.2</v>
      </c>
      <c r="Q49" s="217" t="n">
        <v>80.1</v>
      </c>
      <c r="R49" s="264" t="n">
        <v>46.4</v>
      </c>
    </row>
    <row r="50" s="253" customFormat="true" ht="12" hidden="false" customHeight="true" outlineLevel="0" collapsed="false">
      <c r="A50" s="260" t="s">
        <v>193</v>
      </c>
      <c r="B50" s="217" t="n">
        <v>2308.1</v>
      </c>
      <c r="C50" s="217" t="n">
        <v>105.9</v>
      </c>
      <c r="D50" s="217" t="n">
        <v>99.6</v>
      </c>
      <c r="E50" s="261" t="n">
        <v>1020920.6</v>
      </c>
      <c r="F50" s="262" t="n">
        <v>103.5</v>
      </c>
      <c r="G50" s="262" t="n">
        <v>101.8</v>
      </c>
      <c r="H50" s="262" t="n">
        <v>4870.3</v>
      </c>
      <c r="I50" s="262" t="n">
        <v>101.8</v>
      </c>
      <c r="J50" s="262" t="n">
        <v>99.7</v>
      </c>
      <c r="K50" s="261" t="n">
        <v>2232261.7</v>
      </c>
      <c r="L50" s="262" t="n">
        <v>99.9</v>
      </c>
      <c r="M50" s="263" t="n">
        <v>101.9</v>
      </c>
      <c r="N50" s="217" t="n">
        <v>7509.4</v>
      </c>
      <c r="O50" s="217" t="n">
        <v>100</v>
      </c>
      <c r="P50" s="217" t="n">
        <v>100.1</v>
      </c>
      <c r="Q50" s="217" t="n">
        <v>79.9</v>
      </c>
      <c r="R50" s="264" t="n">
        <v>47.2</v>
      </c>
    </row>
    <row r="51" s="253" customFormat="true" ht="12" hidden="false" customHeight="true" outlineLevel="0" collapsed="false">
      <c r="A51" s="260" t="s">
        <v>194</v>
      </c>
      <c r="B51" s="217" t="n">
        <v>2305.4</v>
      </c>
      <c r="C51" s="217" t="n">
        <v>99.9</v>
      </c>
      <c r="D51" s="217" t="n">
        <v>106.8</v>
      </c>
      <c r="E51" s="261" t="n">
        <v>1016283.4</v>
      </c>
      <c r="F51" s="262" t="n">
        <v>99.5</v>
      </c>
      <c r="G51" s="262" t="n">
        <v>102.4</v>
      </c>
      <c r="H51" s="262" t="n">
        <v>4782.7</v>
      </c>
      <c r="I51" s="262" t="n">
        <v>98.2</v>
      </c>
      <c r="J51" s="262" t="n">
        <v>97.7</v>
      </c>
      <c r="K51" s="261" t="n">
        <v>2222269.5</v>
      </c>
      <c r="L51" s="262" t="n">
        <v>99.6</v>
      </c>
      <c r="M51" s="263" t="n">
        <v>99.8</v>
      </c>
      <c r="N51" s="217" t="n">
        <v>7512.4</v>
      </c>
      <c r="O51" s="217" t="n">
        <v>100</v>
      </c>
      <c r="P51" s="217" t="n">
        <v>100.2</v>
      </c>
      <c r="Q51" s="217" t="n">
        <v>80.3</v>
      </c>
      <c r="R51" s="264" t="n">
        <v>48.6</v>
      </c>
    </row>
    <row r="52" s="253" customFormat="true" ht="12" hidden="false" customHeight="true" outlineLevel="0" collapsed="false">
      <c r="A52" s="260" t="s">
        <v>195</v>
      </c>
      <c r="B52" s="217" t="n">
        <v>2304.1</v>
      </c>
      <c r="C52" s="217" t="n">
        <v>99.9</v>
      </c>
      <c r="D52" s="217" t="n">
        <v>97.9</v>
      </c>
      <c r="E52" s="261" t="n">
        <v>1043586.9</v>
      </c>
      <c r="F52" s="262" t="n">
        <v>102.7</v>
      </c>
      <c r="G52" s="262" t="n">
        <v>101.4</v>
      </c>
      <c r="H52" s="262" t="n">
        <v>4689.1</v>
      </c>
      <c r="I52" s="262" t="n">
        <v>98</v>
      </c>
      <c r="J52" s="262" t="n">
        <v>96.7</v>
      </c>
      <c r="K52" s="261" t="n">
        <v>2208373.6</v>
      </c>
      <c r="L52" s="262" t="n">
        <v>99.4</v>
      </c>
      <c r="M52" s="263" t="n">
        <v>100.9</v>
      </c>
      <c r="N52" s="217" t="n">
        <v>7497.9</v>
      </c>
      <c r="O52" s="217" t="n">
        <v>99.8</v>
      </c>
      <c r="P52" s="217" t="n">
        <v>100</v>
      </c>
      <c r="Q52" s="217" t="n">
        <v>80</v>
      </c>
      <c r="R52" s="264" t="n">
        <v>49.7</v>
      </c>
    </row>
    <row r="53" s="253" customFormat="true" ht="12" hidden="false" customHeight="true" outlineLevel="0" collapsed="false">
      <c r="A53" s="269" t="s">
        <v>196</v>
      </c>
      <c r="B53" s="270" t="n">
        <v>2030.1</v>
      </c>
      <c r="C53" s="270" t="n">
        <v>88.1</v>
      </c>
      <c r="D53" s="270" t="n">
        <v>103.8</v>
      </c>
      <c r="E53" s="271" t="n">
        <v>935718.9</v>
      </c>
      <c r="F53" s="272" t="n">
        <v>89.7</v>
      </c>
      <c r="G53" s="272" t="n">
        <v>107.8</v>
      </c>
      <c r="H53" s="272" t="n">
        <v>4804.2</v>
      </c>
      <c r="I53" s="272" t="n">
        <v>102.5</v>
      </c>
      <c r="J53" s="272" t="n">
        <v>97.8</v>
      </c>
      <c r="K53" s="271" t="n">
        <v>2252951.6</v>
      </c>
      <c r="L53" s="272" t="n">
        <v>102</v>
      </c>
      <c r="M53" s="273" t="n">
        <v>102.2</v>
      </c>
      <c r="N53" s="270" t="n">
        <v>7503.4</v>
      </c>
      <c r="O53" s="270" t="n">
        <v>100.1</v>
      </c>
      <c r="P53" s="270" t="n">
        <v>100.7</v>
      </c>
      <c r="Q53" s="270" t="n">
        <v>80.1</v>
      </c>
      <c r="R53" s="274" t="n">
        <v>41.5</v>
      </c>
    </row>
    <row r="54" s="253" customFormat="true" ht="12" hidden="false" customHeight="true" outlineLevel="0" collapsed="false">
      <c r="A54" s="260" t="s">
        <v>174</v>
      </c>
      <c r="B54" s="217" t="n">
        <v>2079.9</v>
      </c>
      <c r="C54" s="217" t="n">
        <v>102.5</v>
      </c>
      <c r="D54" s="217" t="n">
        <v>96.9</v>
      </c>
      <c r="E54" s="261" t="n">
        <v>997449.6</v>
      </c>
      <c r="F54" s="262" t="n">
        <v>106.6</v>
      </c>
      <c r="G54" s="262" t="n">
        <v>104.2</v>
      </c>
      <c r="H54" s="262" t="n">
        <v>4811.7</v>
      </c>
      <c r="I54" s="262" t="n">
        <v>100.2</v>
      </c>
      <c r="J54" s="262" t="n">
        <v>97.4</v>
      </c>
      <c r="K54" s="261" t="n">
        <v>2268703.9</v>
      </c>
      <c r="L54" s="262" t="n">
        <v>100.7</v>
      </c>
      <c r="M54" s="263" t="n">
        <v>101.8</v>
      </c>
      <c r="N54" s="217" t="n">
        <v>7521.2</v>
      </c>
      <c r="O54" s="217" t="n">
        <v>100.2</v>
      </c>
      <c r="P54" s="217" t="n">
        <v>101</v>
      </c>
      <c r="Q54" s="217" t="n">
        <v>80.3</v>
      </c>
      <c r="R54" s="264" t="n">
        <v>43.2</v>
      </c>
    </row>
    <row r="55" s="253" customFormat="true" ht="12" hidden="false" customHeight="true" outlineLevel="0" collapsed="false">
      <c r="A55" s="260" t="s">
        <v>175</v>
      </c>
      <c r="B55" s="217" t="n">
        <v>2433.4</v>
      </c>
      <c r="C55" s="217" t="n">
        <v>117</v>
      </c>
      <c r="D55" s="217" t="n">
        <v>104.5</v>
      </c>
      <c r="E55" s="261" t="n">
        <v>1099242.5</v>
      </c>
      <c r="F55" s="262" t="n">
        <v>110.2</v>
      </c>
      <c r="G55" s="262" t="n">
        <v>105.3</v>
      </c>
      <c r="H55" s="262" t="n">
        <v>4744.1</v>
      </c>
      <c r="I55" s="262" t="n">
        <v>98.6</v>
      </c>
      <c r="J55" s="262" t="n">
        <v>97.6</v>
      </c>
      <c r="K55" s="261" t="n">
        <v>2225015</v>
      </c>
      <c r="L55" s="262" t="n">
        <v>98.1</v>
      </c>
      <c r="M55" s="263" t="n">
        <v>102.1</v>
      </c>
      <c r="N55" s="217" t="n">
        <v>7513.6</v>
      </c>
      <c r="O55" s="217" t="n">
        <v>99.9</v>
      </c>
      <c r="P55" s="217" t="n">
        <v>100.8</v>
      </c>
      <c r="Q55" s="217" t="n">
        <v>80.1</v>
      </c>
      <c r="R55" s="264" t="n">
        <v>51.6</v>
      </c>
    </row>
    <row r="56" customFormat="false" ht="13.5" hidden="false" customHeight="false" outlineLevel="0" collapsed="false">
      <c r="A56" s="260" t="s">
        <v>197</v>
      </c>
      <c r="B56" s="275" t="n">
        <v>2287.1</v>
      </c>
      <c r="C56" s="275" t="n">
        <v>94</v>
      </c>
      <c r="D56" s="275" t="n">
        <v>98.9</v>
      </c>
      <c r="E56" s="275" t="n">
        <v>1038470.9</v>
      </c>
      <c r="F56" s="275" t="n">
        <v>94.5</v>
      </c>
      <c r="G56" s="275" t="n">
        <v>105.3</v>
      </c>
      <c r="H56" s="275" t="n">
        <v>4686.1</v>
      </c>
      <c r="I56" s="275" t="n">
        <v>98.8</v>
      </c>
      <c r="J56" s="275" t="n">
        <v>95.7</v>
      </c>
      <c r="K56" s="276" t="n">
        <v>2217144.8</v>
      </c>
      <c r="L56" s="275" t="n">
        <v>99.6</v>
      </c>
      <c r="M56" s="275" t="n">
        <v>101.4</v>
      </c>
      <c r="N56" s="275" t="n">
        <v>7523</v>
      </c>
      <c r="O56" s="275" t="n">
        <v>100.1</v>
      </c>
      <c r="P56" s="275" t="n">
        <v>101.3</v>
      </c>
      <c r="Q56" s="275" t="n">
        <v>80.1</v>
      </c>
      <c r="R56" s="275" t="n">
        <v>49.1</v>
      </c>
    </row>
    <row r="57" customFormat="false" ht="13.5" hidden="false" customHeight="false" outlineLevel="0" collapsed="false">
      <c r="A57" s="260" t="s">
        <v>198</v>
      </c>
      <c r="B57" s="275" t="n">
        <v>2315.2</v>
      </c>
      <c r="C57" s="275" t="n">
        <v>101.2</v>
      </c>
      <c r="D57" s="275" t="n">
        <v>105.2</v>
      </c>
      <c r="E57" s="275" t="n">
        <v>994051.7</v>
      </c>
      <c r="F57" s="275" t="n">
        <v>95.7</v>
      </c>
      <c r="G57" s="275" t="n">
        <v>103.5</v>
      </c>
      <c r="H57" s="275" t="n">
        <v>4811.4</v>
      </c>
      <c r="I57" s="275" t="n">
        <v>102.7</v>
      </c>
      <c r="J57" s="275" t="n">
        <v>98.1</v>
      </c>
      <c r="K57" s="276" t="n">
        <v>2269107.9</v>
      </c>
      <c r="L57" s="275" t="n">
        <v>102.3</v>
      </c>
      <c r="M57" s="275" t="n">
        <v>101.7</v>
      </c>
      <c r="N57" s="275" t="n">
        <v>7534.8</v>
      </c>
      <c r="O57" s="275" t="n">
        <v>100.2</v>
      </c>
      <c r="P57" s="275" t="n">
        <v>100.8</v>
      </c>
      <c r="Q57" s="275" t="n">
        <v>80.6</v>
      </c>
      <c r="R57" s="275" t="n">
        <v>47.2</v>
      </c>
    </row>
    <row r="58" customFormat="false" ht="13.5" hidden="false" customHeight="false" outlineLevel="0" collapsed="false">
      <c r="A58" s="260" t="s">
        <v>199</v>
      </c>
      <c r="B58" s="275" t="n">
        <v>2567.5</v>
      </c>
      <c r="C58" s="275" t="n">
        <v>110.9</v>
      </c>
      <c r="D58" s="275" t="n">
        <v>110.2</v>
      </c>
      <c r="E58" s="275" t="n">
        <v>1068402.5</v>
      </c>
      <c r="F58" s="275" t="n">
        <v>107.5</v>
      </c>
      <c r="G58" s="275" t="n">
        <v>99.8</v>
      </c>
      <c r="H58" s="275" t="n">
        <v>4939.2</v>
      </c>
      <c r="I58" s="275" t="n">
        <v>102.7</v>
      </c>
      <c r="J58" s="275" t="n">
        <v>100.3</v>
      </c>
      <c r="K58" s="276" t="n">
        <v>2293883.1</v>
      </c>
      <c r="L58" s="275" t="n">
        <v>101.1</v>
      </c>
      <c r="M58" s="275" t="n">
        <v>101.2</v>
      </c>
      <c r="N58" s="275" t="n">
        <v>7589.7</v>
      </c>
      <c r="O58" s="275" t="n">
        <v>100.7</v>
      </c>
      <c r="P58" s="275" t="n">
        <v>101.5</v>
      </c>
      <c r="Q58" s="275" t="n">
        <v>80.5</v>
      </c>
      <c r="R58" s="275" t="n">
        <v>51.4</v>
      </c>
    </row>
    <row r="59" customFormat="false" ht="13.5" hidden="false" customHeight="false" outlineLevel="0" collapsed="false">
      <c r="A59" s="277" t="s">
        <v>200</v>
      </c>
      <c r="B59" s="275" t="n">
        <v>2479.3</v>
      </c>
      <c r="C59" s="275" t="n">
        <v>96.6</v>
      </c>
      <c r="D59" s="275" t="n">
        <v>112</v>
      </c>
      <c r="E59" s="275" t="n">
        <v>1131506.5</v>
      </c>
      <c r="F59" s="275" t="n">
        <v>105.9</v>
      </c>
      <c r="G59" s="275" t="n">
        <v>108.8</v>
      </c>
      <c r="H59" s="275" t="n">
        <v>4929.7</v>
      </c>
      <c r="I59" s="275" t="n">
        <v>99.8</v>
      </c>
      <c r="J59" s="275" t="n">
        <v>100.6</v>
      </c>
      <c r="K59" s="276" t="n">
        <v>2406364.6</v>
      </c>
      <c r="L59" s="275" t="n">
        <v>104.9</v>
      </c>
      <c r="M59" s="275" t="n">
        <v>102.8</v>
      </c>
      <c r="N59" s="275" t="n">
        <v>7607</v>
      </c>
      <c r="O59" s="275" t="n">
        <v>100.2</v>
      </c>
      <c r="P59" s="275" t="n">
        <v>101.3</v>
      </c>
      <c r="Q59" s="275" t="n">
        <v>80.5</v>
      </c>
      <c r="R59" s="278" t="n">
        <v>50.2</v>
      </c>
    </row>
    <row r="60" customFormat="false" ht="13.5" hidden="false" customHeight="false" outlineLevel="0" collapsed="false">
      <c r="A60" s="277" t="s">
        <v>201</v>
      </c>
      <c r="B60" s="275" t="n">
        <v>2357.8</v>
      </c>
      <c r="C60" s="275" t="n">
        <v>95.1</v>
      </c>
      <c r="D60" s="275" t="n">
        <v>108.6</v>
      </c>
      <c r="E60" s="275" t="n">
        <v>1024942.8</v>
      </c>
      <c r="F60" s="275" t="n">
        <v>90.6</v>
      </c>
      <c r="G60" s="275" t="n">
        <v>103</v>
      </c>
      <c r="H60" s="275" t="n">
        <v>4876.6</v>
      </c>
      <c r="I60" s="275" t="n">
        <v>98.9</v>
      </c>
      <c r="J60" s="275" t="n">
        <v>100.1</v>
      </c>
      <c r="K60" s="276" t="n">
        <v>2416947.3</v>
      </c>
      <c r="L60" s="275" t="n">
        <v>100.4</v>
      </c>
      <c r="M60" s="275" t="n">
        <v>106</v>
      </c>
      <c r="N60" s="275" t="n">
        <v>7601</v>
      </c>
      <c r="O60" s="275" t="n">
        <v>99.9</v>
      </c>
      <c r="P60" s="275" t="n">
        <v>101.8</v>
      </c>
      <c r="Q60" s="275" t="n">
        <v>80.8</v>
      </c>
      <c r="R60" s="278" t="n">
        <v>48.7</v>
      </c>
    </row>
    <row r="61" customFormat="false" ht="13.5" hidden="false" customHeight="false" outlineLevel="0" collapsed="false">
      <c r="A61" s="260" t="s">
        <v>192</v>
      </c>
      <c r="B61" s="275" t="n">
        <v>2351.9</v>
      </c>
      <c r="C61" s="275" t="n">
        <v>99.7</v>
      </c>
      <c r="D61" s="275" t="n">
        <v>107.9</v>
      </c>
      <c r="E61" s="275" t="n">
        <v>1080325.9</v>
      </c>
      <c r="F61" s="275" t="n">
        <v>105.4</v>
      </c>
      <c r="G61" s="275" t="n">
        <v>109.5</v>
      </c>
      <c r="H61" s="275" t="n">
        <v>4881.5</v>
      </c>
      <c r="I61" s="275" t="n">
        <v>100.1</v>
      </c>
      <c r="J61" s="275" t="n">
        <v>102</v>
      </c>
      <c r="K61" s="276" t="n">
        <v>2442424.8</v>
      </c>
      <c r="L61" s="275" t="n">
        <v>101.1</v>
      </c>
      <c r="M61" s="275" t="n">
        <v>109.3</v>
      </c>
      <c r="N61" s="275" t="n">
        <v>7510.4</v>
      </c>
      <c r="O61" s="275" t="n">
        <v>98.8</v>
      </c>
      <c r="P61" s="275" t="n">
        <v>100</v>
      </c>
      <c r="Q61" s="275" t="n">
        <v>81.5</v>
      </c>
      <c r="R61" s="275" t="n">
        <v>48</v>
      </c>
    </row>
    <row r="62" customFormat="false" ht="13.5" hidden="false" customHeight="false" outlineLevel="0" collapsed="false">
      <c r="A62" s="277" t="s">
        <v>193</v>
      </c>
      <c r="B62" s="275" t="n">
        <v>2295.3</v>
      </c>
      <c r="C62" s="275" t="n">
        <v>97.6</v>
      </c>
      <c r="D62" s="275" t="n">
        <v>99.4</v>
      </c>
      <c r="E62" s="275" t="n">
        <v>1036269</v>
      </c>
      <c r="F62" s="275" t="n">
        <v>95.9</v>
      </c>
      <c r="G62" s="275" t="n">
        <v>101.5</v>
      </c>
      <c r="H62" s="275" t="n">
        <v>4816.3</v>
      </c>
      <c r="I62" s="275" t="n">
        <v>98.7</v>
      </c>
      <c r="J62" s="275" t="n">
        <v>98.9</v>
      </c>
      <c r="K62" s="276" t="n">
        <v>2330608.4</v>
      </c>
      <c r="L62" s="275" t="n">
        <v>95.4</v>
      </c>
      <c r="M62" s="275" t="n">
        <v>104.4</v>
      </c>
      <c r="N62" s="275" t="n">
        <v>7623.6</v>
      </c>
      <c r="O62" s="275" t="n">
        <v>101.5</v>
      </c>
      <c r="P62" s="275" t="n">
        <v>101.5</v>
      </c>
      <c r="Q62" s="275" t="n">
        <v>80.2</v>
      </c>
      <c r="R62" s="278" t="n">
        <v>48.1</v>
      </c>
    </row>
    <row r="63" customFormat="false" ht="13.5" hidden="false" customHeight="false" outlineLevel="0" collapsed="false">
      <c r="A63" s="260" t="s">
        <v>194</v>
      </c>
      <c r="B63" s="275" t="n">
        <v>2359.1</v>
      </c>
      <c r="C63" s="275" t="n">
        <v>102.8</v>
      </c>
      <c r="D63" s="275" t="n">
        <v>102.3</v>
      </c>
      <c r="E63" s="275" t="n">
        <v>1051440.5</v>
      </c>
      <c r="F63" s="275" t="n">
        <v>101.5</v>
      </c>
      <c r="G63" s="275" t="n">
        <v>103.5</v>
      </c>
      <c r="H63" s="275" t="n">
        <v>4859</v>
      </c>
      <c r="I63" s="275" t="n">
        <v>100.9</v>
      </c>
      <c r="J63" s="275" t="n">
        <v>101.6</v>
      </c>
      <c r="K63" s="276" t="n">
        <v>2326379.7</v>
      </c>
      <c r="L63" s="275" t="n">
        <v>99.8</v>
      </c>
      <c r="M63" s="275" t="n">
        <v>104.7</v>
      </c>
      <c r="N63" s="275" t="n">
        <v>7640.4</v>
      </c>
      <c r="O63" s="275" t="n">
        <v>100.2</v>
      </c>
      <c r="P63" s="275" t="n">
        <v>101.7</v>
      </c>
      <c r="Q63" s="275" t="n">
        <v>80.3</v>
      </c>
      <c r="R63" s="275" t="n">
        <v>48.2</v>
      </c>
    </row>
    <row r="64" customFormat="false" ht="13.5" hidden="false" customHeight="false" outlineLevel="0" collapsed="false">
      <c r="A64" s="279" t="s">
        <v>202</v>
      </c>
      <c r="B64" s="275" t="n">
        <v>2400.1</v>
      </c>
      <c r="C64" s="280" t="n">
        <v>101.7</v>
      </c>
      <c r="D64" s="280" t="n">
        <v>104.2</v>
      </c>
      <c r="E64" s="280" t="n">
        <v>1088729.9</v>
      </c>
      <c r="F64" s="280" t="n">
        <v>103.5</v>
      </c>
      <c r="G64" s="280" t="n">
        <v>104.3</v>
      </c>
      <c r="H64" s="275" t="n">
        <v>4739</v>
      </c>
      <c r="I64" s="280" t="n">
        <v>97.5</v>
      </c>
      <c r="J64" s="280" t="n">
        <v>101.1</v>
      </c>
      <c r="K64" s="276" t="n">
        <v>2280785.4</v>
      </c>
      <c r="L64" s="275" t="n">
        <v>98</v>
      </c>
      <c r="M64" s="280" t="n">
        <v>103.3</v>
      </c>
      <c r="N64" s="275" t="n">
        <v>7661.1</v>
      </c>
      <c r="O64" s="280" t="n">
        <v>100.5</v>
      </c>
      <c r="P64" s="280" t="n">
        <v>102.2</v>
      </c>
      <c r="Q64" s="280" t="n">
        <v>80.6</v>
      </c>
      <c r="R64" s="280" t="n">
        <v>51.4</v>
      </c>
    </row>
    <row r="65" s="49" customFormat="true" ht="13.5" hidden="false" customHeight="false" outlineLevel="0" collapsed="false">
      <c r="A65" s="281" t="s">
        <v>203</v>
      </c>
      <c r="B65" s="282" t="n">
        <v>2160.1</v>
      </c>
      <c r="C65" s="282" t="n">
        <v>90</v>
      </c>
      <c r="D65" s="283" t="n">
        <v>106.4</v>
      </c>
      <c r="E65" s="283" t="n">
        <v>975025.9</v>
      </c>
      <c r="F65" s="283" t="n">
        <v>89.6</v>
      </c>
      <c r="G65" s="283" t="n">
        <v>104.2</v>
      </c>
      <c r="H65" s="283" t="n">
        <v>4940.6</v>
      </c>
      <c r="I65" s="283" t="n">
        <v>104.3</v>
      </c>
      <c r="J65" s="283" t="n">
        <v>102.8</v>
      </c>
      <c r="K65" s="284" t="n">
        <v>2348866</v>
      </c>
      <c r="L65" s="282" t="n">
        <v>103</v>
      </c>
      <c r="M65" s="283" t="n">
        <v>104.3</v>
      </c>
      <c r="N65" s="283" t="n">
        <v>7670.2</v>
      </c>
      <c r="O65" s="283" t="n">
        <v>100.1</v>
      </c>
      <c r="P65" s="283" t="n">
        <v>102.2</v>
      </c>
      <c r="Q65" s="283" t="n">
        <v>80.9</v>
      </c>
      <c r="R65" s="283" t="n">
        <v>42.2</v>
      </c>
    </row>
    <row r="66" customFormat="false" ht="13.5" hidden="false" customHeight="false" outlineLevel="0" collapsed="false">
      <c r="A66" s="285" t="s">
        <v>204</v>
      </c>
      <c r="B66" s="275" t="n">
        <v>2216.6</v>
      </c>
      <c r="C66" s="286" t="n">
        <v>102.6</v>
      </c>
      <c r="D66" s="286" t="n">
        <v>106.6</v>
      </c>
      <c r="E66" s="275" t="n">
        <v>1025523.6</v>
      </c>
      <c r="F66" s="286" t="n">
        <v>105.2</v>
      </c>
      <c r="G66" s="286" t="n">
        <v>102.8</v>
      </c>
      <c r="H66" s="286" t="n">
        <v>5003.1</v>
      </c>
      <c r="I66" s="286" t="n">
        <v>101.3</v>
      </c>
      <c r="J66" s="286" t="n">
        <v>104</v>
      </c>
      <c r="K66" s="276" t="n">
        <v>2353316.7</v>
      </c>
      <c r="L66" s="286" t="n">
        <v>100.2</v>
      </c>
      <c r="M66" s="286" t="n">
        <v>103.7</v>
      </c>
      <c r="N66" s="286" t="n">
        <v>7681.3</v>
      </c>
      <c r="O66" s="286" t="n">
        <v>100.3</v>
      </c>
      <c r="P66" s="286" t="n">
        <v>102.1</v>
      </c>
      <c r="Q66" s="280" t="n">
        <v>81.3</v>
      </c>
      <c r="R66" s="287" t="n">
        <v>43.7</v>
      </c>
    </row>
    <row r="67" customFormat="false" ht="13.5" hidden="false" customHeight="false" outlineLevel="0" collapsed="false">
      <c r="A67" s="279" t="s">
        <v>205</v>
      </c>
      <c r="B67" s="275" t="n">
        <v>2454.9</v>
      </c>
      <c r="C67" s="286" t="n">
        <v>110.7</v>
      </c>
      <c r="D67" s="286" t="n">
        <v>100.9</v>
      </c>
      <c r="E67" s="275" t="n">
        <v>1083325.6</v>
      </c>
      <c r="F67" s="286" t="n">
        <v>105.6</v>
      </c>
      <c r="G67" s="286" t="n">
        <v>98.6</v>
      </c>
      <c r="H67" s="286" t="n">
        <v>4915.9</v>
      </c>
      <c r="I67" s="286" t="n">
        <v>98.3</v>
      </c>
      <c r="J67" s="286" t="n">
        <v>103.6</v>
      </c>
      <c r="K67" s="276" t="n">
        <v>2294288.5</v>
      </c>
      <c r="L67" s="286" t="n">
        <v>97.5</v>
      </c>
      <c r="M67" s="286" t="n">
        <v>103.1</v>
      </c>
      <c r="N67" s="286" t="n">
        <v>7698.8</v>
      </c>
      <c r="O67" s="286" t="n">
        <v>100.2</v>
      </c>
      <c r="P67" s="286" t="n">
        <v>102.5</v>
      </c>
      <c r="Q67" s="280" t="n">
        <v>80.8</v>
      </c>
      <c r="R67" s="286" t="n">
        <v>50.4</v>
      </c>
    </row>
    <row r="68" customFormat="false" ht="13.5" hidden="false" customHeight="false" outlineLevel="0" collapsed="false">
      <c r="A68" s="288" t="s">
        <v>206</v>
      </c>
      <c r="B68" s="275" t="n">
        <v>2422.3</v>
      </c>
      <c r="C68" s="286" t="n">
        <v>98.7</v>
      </c>
      <c r="D68" s="286" t="n">
        <v>105.9</v>
      </c>
      <c r="E68" s="275" t="n">
        <v>1032693.9</v>
      </c>
      <c r="F68" s="286" t="n">
        <v>95.3</v>
      </c>
      <c r="G68" s="286" t="n">
        <v>99.4</v>
      </c>
      <c r="H68" s="286" t="n">
        <v>4904.3</v>
      </c>
      <c r="I68" s="286" t="n">
        <v>99.8</v>
      </c>
      <c r="J68" s="286" t="n">
        <v>104.7</v>
      </c>
      <c r="K68" s="276" t="n">
        <v>2302506.8</v>
      </c>
      <c r="L68" s="286" t="n">
        <v>100.4</v>
      </c>
      <c r="M68" s="286" t="n">
        <v>103.9</v>
      </c>
      <c r="N68" s="286" t="n">
        <v>7709.5</v>
      </c>
      <c r="O68" s="286" t="n">
        <v>100.1</v>
      </c>
      <c r="P68" s="286" t="n">
        <v>102.5</v>
      </c>
      <c r="Q68" s="280" t="n">
        <v>80.5</v>
      </c>
      <c r="R68" s="286" t="n">
        <v>49.2</v>
      </c>
    </row>
    <row r="69" customFormat="false" ht="13.5" hidden="false" customHeight="false" outlineLevel="0" collapsed="false">
      <c r="A69" s="279" t="s">
        <v>207</v>
      </c>
      <c r="B69" s="275" t="n">
        <v>2381</v>
      </c>
      <c r="C69" s="280" t="n">
        <v>98.3</v>
      </c>
      <c r="D69" s="280" t="n">
        <v>102.8</v>
      </c>
      <c r="E69" s="275" t="n">
        <v>1046260.7</v>
      </c>
      <c r="F69" s="280" t="n">
        <v>101.3</v>
      </c>
      <c r="G69" s="280" t="n">
        <v>105.3</v>
      </c>
      <c r="H69" s="280" t="n">
        <v>5046.8</v>
      </c>
      <c r="I69" s="280" t="n">
        <v>102.9</v>
      </c>
      <c r="J69" s="280" t="n">
        <v>104.9</v>
      </c>
      <c r="K69" s="276" t="n">
        <v>2344650.5</v>
      </c>
      <c r="L69" s="280" t="n">
        <v>101.8</v>
      </c>
      <c r="M69" s="280" t="n">
        <v>103.3</v>
      </c>
      <c r="N69" s="280" t="n">
        <v>7722.5</v>
      </c>
      <c r="O69" s="280" t="n">
        <v>100.2</v>
      </c>
      <c r="P69" s="280" t="n">
        <v>102.5</v>
      </c>
      <c r="Q69" s="280" t="n">
        <v>80.7</v>
      </c>
      <c r="R69" s="280" t="n">
        <v>46.6</v>
      </c>
    </row>
    <row r="70" customFormat="false" ht="13.5" hidden="false" customHeight="false" outlineLevel="0" collapsed="false">
      <c r="A70" s="279" t="s">
        <v>208</v>
      </c>
      <c r="B70" s="275" t="n">
        <v>2380.7</v>
      </c>
      <c r="C70" s="280" t="n">
        <v>100</v>
      </c>
      <c r="D70" s="280" t="n">
        <v>92.7</v>
      </c>
      <c r="E70" s="275" t="n">
        <v>1075025</v>
      </c>
      <c r="F70" s="280" t="n">
        <v>102.7</v>
      </c>
      <c r="G70" s="280" t="n">
        <v>100.6</v>
      </c>
      <c r="H70" s="280" t="n">
        <v>4984.3</v>
      </c>
      <c r="I70" s="280" t="n">
        <v>98.8</v>
      </c>
      <c r="J70" s="280" t="n">
        <v>100.9</v>
      </c>
      <c r="K70" s="276" t="n">
        <v>2397207.9</v>
      </c>
      <c r="L70" s="280" t="n">
        <v>102.2</v>
      </c>
      <c r="M70" s="280" t="n">
        <v>104.5</v>
      </c>
      <c r="N70" s="280" t="n">
        <v>7721.5</v>
      </c>
      <c r="O70" s="280" t="n">
        <v>100</v>
      </c>
      <c r="P70" s="280" t="n">
        <v>101.7</v>
      </c>
      <c r="Q70" s="280" t="n">
        <v>80.8</v>
      </c>
      <c r="R70" s="280" t="n">
        <v>47.9</v>
      </c>
    </row>
    <row r="71" customFormat="false" ht="13.5" hidden="false" customHeight="false" outlineLevel="0" collapsed="false">
      <c r="A71" s="285" t="s">
        <v>209</v>
      </c>
      <c r="B71" s="275" t="n">
        <v>2460.2</v>
      </c>
      <c r="C71" s="286" t="n">
        <v>103.3</v>
      </c>
      <c r="D71" s="286" t="n">
        <v>99.2</v>
      </c>
      <c r="E71" s="275" t="n">
        <v>1073250.4</v>
      </c>
      <c r="F71" s="286" t="n">
        <v>99.8</v>
      </c>
      <c r="G71" s="286" t="n">
        <v>94.9</v>
      </c>
      <c r="H71" s="286" t="n">
        <v>4941.6</v>
      </c>
      <c r="I71" s="286" t="n">
        <v>99.1</v>
      </c>
      <c r="J71" s="286" t="n">
        <v>100.2</v>
      </c>
      <c r="K71" s="276" t="n">
        <v>2396223.8</v>
      </c>
      <c r="L71" s="286" t="n">
        <v>100</v>
      </c>
      <c r="M71" s="286" t="n">
        <v>99.6</v>
      </c>
      <c r="N71" s="286" t="n">
        <v>7721.5</v>
      </c>
      <c r="O71" s="286" t="n">
        <v>100</v>
      </c>
      <c r="P71" s="286" t="n">
        <v>101.5</v>
      </c>
      <c r="Q71" s="280" t="n">
        <v>80.5</v>
      </c>
      <c r="R71" s="286" t="n">
        <v>50.1</v>
      </c>
    </row>
    <row r="72" customFormat="false" ht="13.5" hidden="false" customHeight="false" outlineLevel="0" collapsed="false">
      <c r="A72" s="288" t="s">
        <v>210</v>
      </c>
      <c r="B72" s="275" t="n">
        <v>2400</v>
      </c>
      <c r="C72" s="286" t="n">
        <v>97.6</v>
      </c>
      <c r="D72" s="286" t="n">
        <v>101.8</v>
      </c>
      <c r="E72" s="275" t="n">
        <v>1030736.1</v>
      </c>
      <c r="F72" s="286" t="n">
        <v>96</v>
      </c>
      <c r="G72" s="286" t="n">
        <v>100.6</v>
      </c>
      <c r="H72" s="286" t="n">
        <v>4912.6</v>
      </c>
      <c r="I72" s="286" t="n">
        <v>99.4</v>
      </c>
      <c r="J72" s="286" t="n">
        <v>100.7</v>
      </c>
      <c r="K72" s="276" t="n">
        <v>2404893.5</v>
      </c>
      <c r="L72" s="286" t="n">
        <v>100.4</v>
      </c>
      <c r="M72" s="286" t="n">
        <v>99.5</v>
      </c>
      <c r="N72" s="286" t="n">
        <v>7720.2</v>
      </c>
      <c r="O72" s="286" t="n">
        <v>100</v>
      </c>
      <c r="P72" s="286" t="n">
        <v>101.6</v>
      </c>
      <c r="Q72" s="280" t="n">
        <v>80.8</v>
      </c>
      <c r="R72" s="286" t="n">
        <v>49.2</v>
      </c>
    </row>
    <row r="73" customFormat="false" ht="13.5" hidden="false" customHeight="false" outlineLevel="0" collapsed="false">
      <c r="A73" s="288" t="s">
        <v>211</v>
      </c>
      <c r="B73" s="275" t="n">
        <v>2227.8</v>
      </c>
      <c r="C73" s="286" t="n">
        <v>92.8</v>
      </c>
      <c r="D73" s="286" t="n">
        <v>94.7</v>
      </c>
      <c r="E73" s="275" t="n">
        <v>954072.6</v>
      </c>
      <c r="F73" s="286" t="n">
        <v>92.6</v>
      </c>
      <c r="G73" s="286" t="n">
        <v>88.3</v>
      </c>
      <c r="H73" s="286" t="n">
        <v>4841.4</v>
      </c>
      <c r="I73" s="286" t="n">
        <v>98.6</v>
      </c>
      <c r="J73" s="286" t="n">
        <v>99.2</v>
      </c>
      <c r="K73" s="276" t="n">
        <v>2388810.6</v>
      </c>
      <c r="L73" s="286" t="n">
        <v>99.3</v>
      </c>
      <c r="M73" s="286" t="n">
        <v>97.8</v>
      </c>
      <c r="N73" s="286" t="n">
        <v>7720.3</v>
      </c>
      <c r="O73" s="286" t="n">
        <v>100</v>
      </c>
      <c r="P73" s="286" t="n">
        <v>102.8</v>
      </c>
      <c r="Q73" s="289" t="n">
        <v>81</v>
      </c>
      <c r="R73" s="286" t="n">
        <v>46.8</v>
      </c>
    </row>
    <row r="74" customFormat="false" ht="13.5" hidden="false" customHeight="false" outlineLevel="0" collapsed="false">
      <c r="A74" s="288" t="s">
        <v>212</v>
      </c>
      <c r="B74" s="275" t="n">
        <v>2536.4</v>
      </c>
      <c r="C74" s="286" t="n">
        <v>113.9</v>
      </c>
      <c r="D74" s="286" t="n">
        <v>110.5</v>
      </c>
      <c r="E74" s="275" t="n">
        <v>1081752.9</v>
      </c>
      <c r="F74" s="286" t="n">
        <v>113.4</v>
      </c>
      <c r="G74" s="286" t="n">
        <v>104.4</v>
      </c>
      <c r="H74" s="286" t="n">
        <v>4900</v>
      </c>
      <c r="I74" s="286" t="n">
        <v>101.2</v>
      </c>
      <c r="J74" s="286" t="n">
        <v>101.7</v>
      </c>
      <c r="K74" s="276" t="n">
        <v>2407671</v>
      </c>
      <c r="L74" s="286" t="n">
        <v>100.8</v>
      </c>
      <c r="M74" s="286" t="n">
        <v>103.3</v>
      </c>
      <c r="N74" s="286" t="n">
        <v>7717.9</v>
      </c>
      <c r="O74" s="286" t="n">
        <v>100</v>
      </c>
      <c r="P74" s="286" t="n">
        <v>101.2</v>
      </c>
      <c r="Q74" s="286" t="n">
        <v>81.3</v>
      </c>
      <c r="R74" s="286" t="n">
        <v>51.6</v>
      </c>
    </row>
    <row r="75" customFormat="false" ht="13.5" hidden="false" customHeight="false" outlineLevel="0" collapsed="false">
      <c r="A75" s="279" t="s">
        <v>213</v>
      </c>
      <c r="B75" s="275" t="n">
        <v>2777.9</v>
      </c>
      <c r="C75" s="286" t="n">
        <v>109.5</v>
      </c>
      <c r="D75" s="286" t="n">
        <v>117.7</v>
      </c>
      <c r="E75" s="290" t="n">
        <v>1078117.6</v>
      </c>
      <c r="F75" s="286" t="n">
        <v>99.7</v>
      </c>
      <c r="G75" s="286" t="n">
        <v>102.5</v>
      </c>
      <c r="H75" s="286" t="n">
        <v>4989.4</v>
      </c>
      <c r="I75" s="286" t="n">
        <v>101.8</v>
      </c>
      <c r="J75" s="286" t="n">
        <v>102.7</v>
      </c>
      <c r="K75" s="276" t="n">
        <v>2412677</v>
      </c>
      <c r="L75" s="286" t="n">
        <v>100.2</v>
      </c>
      <c r="M75" s="286" t="n">
        <v>103.7</v>
      </c>
      <c r="N75" s="286" t="n">
        <v>7735.4</v>
      </c>
      <c r="O75" s="286" t="n">
        <v>100.2</v>
      </c>
      <c r="P75" s="286" t="n">
        <v>101.5</v>
      </c>
      <c r="Q75" s="286" t="n">
        <v>81.4</v>
      </c>
      <c r="R75" s="286" t="n">
        <v>55.9</v>
      </c>
    </row>
    <row r="76" customFormat="false" ht="13.5" hidden="false" customHeight="false" outlineLevel="0" collapsed="false">
      <c r="A76" s="279" t="s">
        <v>202</v>
      </c>
      <c r="B76" s="275" t="n">
        <v>2470.1</v>
      </c>
      <c r="C76" s="286" t="n">
        <v>88.9</v>
      </c>
      <c r="D76" s="286" t="n">
        <v>102.9</v>
      </c>
      <c r="E76" s="275" t="n">
        <v>1073360</v>
      </c>
      <c r="F76" s="286" t="n">
        <v>99.6</v>
      </c>
      <c r="G76" s="286" t="n">
        <v>98.6</v>
      </c>
      <c r="H76" s="286" t="n">
        <v>4920.4</v>
      </c>
      <c r="I76" s="286" t="n">
        <v>98.6</v>
      </c>
      <c r="J76" s="286" t="n">
        <v>103.8</v>
      </c>
      <c r="K76" s="276" t="n">
        <v>2387476.3</v>
      </c>
      <c r="L76" s="291" t="n">
        <v>99</v>
      </c>
      <c r="M76" s="286" t="n">
        <v>104.7</v>
      </c>
      <c r="N76" s="286" t="n">
        <v>7749</v>
      </c>
      <c r="O76" s="286" t="n">
        <v>100.2</v>
      </c>
      <c r="P76" s="286" t="n">
        <v>101.1</v>
      </c>
      <c r="Q76" s="286" t="n">
        <v>81.4</v>
      </c>
      <c r="R76" s="286" t="n">
        <v>51.1</v>
      </c>
    </row>
    <row r="77" customFormat="false" ht="13.5" hidden="false" customHeight="false" outlineLevel="0" collapsed="false">
      <c r="A77" s="281" t="s">
        <v>214</v>
      </c>
      <c r="B77" s="282" t="n">
        <v>2318.7</v>
      </c>
      <c r="C77" s="292" t="n">
        <v>93.9</v>
      </c>
      <c r="D77" s="292" t="n">
        <v>107.3</v>
      </c>
      <c r="E77" s="282" t="n">
        <v>994923.2</v>
      </c>
      <c r="F77" s="292" t="n">
        <v>92.7</v>
      </c>
      <c r="G77" s="292" t="n">
        <v>102</v>
      </c>
      <c r="H77" s="292" t="n">
        <v>5155.7</v>
      </c>
      <c r="I77" s="292" t="n">
        <v>104.8</v>
      </c>
      <c r="J77" s="292" t="n">
        <v>104.4</v>
      </c>
      <c r="K77" s="284" t="n">
        <v>2459421.3</v>
      </c>
      <c r="L77" s="293" t="n">
        <v>103</v>
      </c>
      <c r="M77" s="292" t="n">
        <v>104.7</v>
      </c>
      <c r="N77" s="292" t="n">
        <v>7754.2</v>
      </c>
      <c r="O77" s="292" t="n">
        <v>100.1</v>
      </c>
      <c r="P77" s="292" t="n">
        <v>101.1</v>
      </c>
      <c r="Q77" s="292" t="n">
        <v>82.1</v>
      </c>
      <c r="R77" s="293" t="n">
        <v>44</v>
      </c>
    </row>
    <row r="78" customFormat="false" ht="13.5" hidden="false" customHeight="false" outlineLevel="0" collapsed="false">
      <c r="A78" s="294" t="s">
        <v>215</v>
      </c>
      <c r="B78" s="275" t="n">
        <v>2194.5</v>
      </c>
      <c r="C78" s="295" t="n">
        <v>94.6</v>
      </c>
      <c r="D78" s="296" t="n">
        <v>99</v>
      </c>
      <c r="E78" s="297" t="n">
        <v>1021500.4</v>
      </c>
      <c r="F78" s="296" t="n">
        <v>102.7</v>
      </c>
      <c r="G78" s="295" t="n">
        <v>99.6</v>
      </c>
      <c r="H78" s="296" t="n">
        <v>5195.9</v>
      </c>
      <c r="I78" s="295" t="n">
        <v>100.8</v>
      </c>
      <c r="J78" s="296" t="n">
        <v>103.9</v>
      </c>
      <c r="K78" s="298" t="n">
        <v>2486393.7</v>
      </c>
      <c r="L78" s="291" t="n">
        <v>101.1</v>
      </c>
      <c r="M78" s="295" t="n">
        <v>105.7</v>
      </c>
      <c r="N78" s="286" t="n">
        <v>7744.1</v>
      </c>
      <c r="O78" s="295" t="n">
        <v>99.9</v>
      </c>
      <c r="P78" s="286" t="n">
        <v>100.8</v>
      </c>
      <c r="Q78" s="295" t="n">
        <v>82</v>
      </c>
      <c r="R78" s="291" t="n">
        <v>42.4</v>
      </c>
    </row>
    <row r="79" customFormat="false" ht="13.5" hidden="false" customHeight="false" outlineLevel="0" collapsed="false">
      <c r="A79" s="294" t="s">
        <v>216</v>
      </c>
      <c r="B79" s="275" t="n">
        <v>2355.4</v>
      </c>
      <c r="C79" s="295" t="n">
        <v>107.3</v>
      </c>
      <c r="D79" s="296" t="n">
        <v>95.9</v>
      </c>
      <c r="E79" s="297" t="n">
        <v>1055396.5</v>
      </c>
      <c r="F79" s="296" t="n">
        <v>103.318265954668</v>
      </c>
      <c r="G79" s="295" t="n">
        <v>97.4219108271788</v>
      </c>
      <c r="H79" s="296" t="n">
        <v>4713.4</v>
      </c>
      <c r="I79" s="295" t="n">
        <v>90.7138320598934</v>
      </c>
      <c r="J79" s="296" t="n">
        <v>95.8807136027991</v>
      </c>
      <c r="K79" s="298" t="n">
        <v>2330693.2</v>
      </c>
      <c r="L79" s="291" t="n">
        <v>93.7378983867277</v>
      </c>
      <c r="M79" s="295" t="n">
        <v>101.586753366022</v>
      </c>
      <c r="N79" s="286" t="n">
        <v>7765.3</v>
      </c>
      <c r="O79" s="295" t="n">
        <v>100.3</v>
      </c>
      <c r="P79" s="286" t="n">
        <v>100.9</v>
      </c>
      <c r="Q79" s="295" t="n">
        <v>79.3</v>
      </c>
      <c r="R79" s="291" t="n">
        <v>52.8</v>
      </c>
    </row>
    <row r="80" customFormat="false" ht="13.5" hidden="false" customHeight="false" outlineLevel="0" collapsed="false">
      <c r="A80" s="294" t="s">
        <v>217</v>
      </c>
      <c r="B80" s="275" t="n">
        <v>2565.2</v>
      </c>
      <c r="C80" s="295" t="n">
        <v>108.9</v>
      </c>
      <c r="D80" s="296" t="n">
        <v>105.9</v>
      </c>
      <c r="E80" s="297" t="n">
        <v>1412534</v>
      </c>
      <c r="F80" s="296" t="n">
        <v>133.8</v>
      </c>
      <c r="G80" s="295" t="n">
        <v>136.8</v>
      </c>
      <c r="H80" s="296" t="n">
        <v>5058.9</v>
      </c>
      <c r="I80" s="295" t="n">
        <v>107.3</v>
      </c>
      <c r="J80" s="296" t="n">
        <v>103.2</v>
      </c>
      <c r="K80" s="298" t="n">
        <v>2791705.1</v>
      </c>
      <c r="L80" s="291" t="n">
        <v>119.8</v>
      </c>
      <c r="M80" s="295" t="n">
        <v>121.2</v>
      </c>
      <c r="N80" s="286" t="n">
        <v>7787.7</v>
      </c>
      <c r="O80" s="295" t="n">
        <v>100.3</v>
      </c>
      <c r="P80" s="286" t="n">
        <v>101</v>
      </c>
      <c r="Q80" s="295" t="n">
        <v>80.5</v>
      </c>
      <c r="R80" s="291" t="n">
        <v>49.2</v>
      </c>
    </row>
    <row r="81" customFormat="false" ht="13.5" hidden="false" customHeight="false" outlineLevel="0" collapsed="false">
      <c r="A81" s="299" t="s">
        <v>218</v>
      </c>
      <c r="B81" s="300" t="n">
        <v>2404</v>
      </c>
      <c r="C81" s="301" t="n">
        <v>93.7</v>
      </c>
      <c r="D81" s="302" t="n">
        <v>101</v>
      </c>
      <c r="E81" s="303" t="n">
        <v>1056397.5</v>
      </c>
      <c r="F81" s="304" t="n">
        <v>74.8</v>
      </c>
      <c r="G81" s="302" t="n">
        <v>101</v>
      </c>
      <c r="H81" s="304" t="n">
        <v>5181.4</v>
      </c>
      <c r="I81" s="301" t="n">
        <v>102.4</v>
      </c>
      <c r="J81" s="304" t="n">
        <v>102.7</v>
      </c>
      <c r="K81" s="305" t="n">
        <v>2513977</v>
      </c>
      <c r="L81" s="306" t="n">
        <v>90.1</v>
      </c>
      <c r="M81" s="301" t="n">
        <v>107.2</v>
      </c>
      <c r="N81" s="307" t="n">
        <v>8002.3</v>
      </c>
      <c r="O81" s="308" t="n">
        <v>102.8</v>
      </c>
      <c r="P81" s="307" t="n">
        <v>103.6</v>
      </c>
      <c r="Q81" s="308" t="n">
        <v>80.4</v>
      </c>
      <c r="R81" s="309" t="n">
        <v>45.9</v>
      </c>
    </row>
    <row r="82" customFormat="false" ht="13.5" hidden="false" customHeight="false" outlineLevel="0" collapsed="false">
      <c r="A82" s="299" t="s">
        <v>219</v>
      </c>
      <c r="B82" s="300" t="n">
        <v>2777.4</v>
      </c>
      <c r="C82" s="301" t="n">
        <v>115.5</v>
      </c>
      <c r="D82" s="302" t="n">
        <v>116.7</v>
      </c>
      <c r="E82" s="303" t="n">
        <v>1126024.4</v>
      </c>
      <c r="F82" s="304" t="n">
        <v>106.6</v>
      </c>
      <c r="G82" s="302" t="n">
        <v>104.7</v>
      </c>
      <c r="H82" s="304" t="n">
        <v>5199.3</v>
      </c>
      <c r="I82" s="301" t="n">
        <v>100.3</v>
      </c>
      <c r="J82" s="304" t="n">
        <v>104.3</v>
      </c>
      <c r="K82" s="305" t="n">
        <v>2520101.1</v>
      </c>
      <c r="L82" s="306" t="n">
        <v>100.2</v>
      </c>
      <c r="M82" s="301" t="n">
        <v>105.1</v>
      </c>
      <c r="N82" s="307" t="n">
        <v>7819.3</v>
      </c>
      <c r="O82" s="308" t="n">
        <v>100.4</v>
      </c>
      <c r="P82" s="307" t="n">
        <v>101.3</v>
      </c>
      <c r="Q82" s="308" t="n">
        <v>82.6</v>
      </c>
      <c r="R82" s="309" t="n">
        <v>53.8</v>
      </c>
    </row>
    <row r="83" customFormat="false" ht="13.5" hidden="false" customHeight="false" outlineLevel="0" collapsed="false">
      <c r="A83" s="299" t="s">
        <v>220</v>
      </c>
      <c r="B83" s="300" t="n">
        <v>2637.7</v>
      </c>
      <c r="C83" s="301" t="n">
        <v>95</v>
      </c>
      <c r="D83" s="302" t="n">
        <v>107.2</v>
      </c>
      <c r="E83" s="303" t="n">
        <v>1145364.4</v>
      </c>
      <c r="F83" s="304" t="n">
        <v>101.7</v>
      </c>
      <c r="G83" s="302" t="n">
        <v>106.7</v>
      </c>
      <c r="H83" s="304" t="n">
        <v>5167.8</v>
      </c>
      <c r="I83" s="301" t="n">
        <v>99.4</v>
      </c>
      <c r="J83" s="304" t="n">
        <v>104.6</v>
      </c>
      <c r="K83" s="305" t="n">
        <v>2500035.9</v>
      </c>
      <c r="L83" s="306" t="n">
        <v>99.2</v>
      </c>
      <c r="M83" s="301" t="n">
        <v>104.3</v>
      </c>
      <c r="N83" s="307" t="n">
        <v>8091.5</v>
      </c>
      <c r="O83" s="308" t="n">
        <v>99.9</v>
      </c>
      <c r="P83" s="307" t="n">
        <v>104.8</v>
      </c>
      <c r="Q83" s="308" t="n">
        <v>80.1</v>
      </c>
      <c r="R83" s="309" t="n">
        <v>51.6</v>
      </c>
    </row>
    <row r="84" customFormat="false" ht="13.5" hidden="false" customHeight="false" outlineLevel="0" collapsed="false">
      <c r="A84" s="299" t="s">
        <v>221</v>
      </c>
      <c r="B84" s="300" t="n">
        <v>2328</v>
      </c>
      <c r="C84" s="301" t="n">
        <v>88.3</v>
      </c>
      <c r="D84" s="302" t="n">
        <v>97</v>
      </c>
      <c r="E84" s="303" t="n">
        <v>1066056.2</v>
      </c>
      <c r="F84" s="304" t="n">
        <v>93.1</v>
      </c>
      <c r="G84" s="302" t="n">
        <v>103.4</v>
      </c>
      <c r="H84" s="304" t="n">
        <v>5227.1</v>
      </c>
      <c r="I84" s="301" t="n">
        <v>101.1</v>
      </c>
      <c r="J84" s="304" t="n">
        <v>106.4</v>
      </c>
      <c r="K84" s="305" t="n">
        <v>2578251.1</v>
      </c>
      <c r="L84" s="306" t="n">
        <v>103.1</v>
      </c>
      <c r="M84" s="301" t="n">
        <v>107.2</v>
      </c>
      <c r="N84" s="307" t="n">
        <v>8050.7</v>
      </c>
      <c r="O84" s="308" t="n">
        <v>99.5</v>
      </c>
      <c r="P84" s="307" t="n">
        <v>104.3</v>
      </c>
      <c r="Q84" s="308" t="n">
        <v>80.4</v>
      </c>
      <c r="R84" s="309" t="n">
        <v>44.5</v>
      </c>
    </row>
    <row r="85" customFormat="false" ht="13.5" hidden="false" customHeight="false" outlineLevel="0" collapsed="false">
      <c r="A85" s="299" t="s">
        <v>222</v>
      </c>
      <c r="B85" s="300" t="n">
        <v>2420.8</v>
      </c>
      <c r="C85" s="301" t="n">
        <v>104</v>
      </c>
      <c r="D85" s="302" t="n">
        <v>108.7</v>
      </c>
      <c r="E85" s="303" t="n">
        <v>1073429.8</v>
      </c>
      <c r="F85" s="304" t="n">
        <v>100.7</v>
      </c>
      <c r="G85" s="302" t="n">
        <v>112.5</v>
      </c>
      <c r="H85" s="304" t="n">
        <v>5159.3</v>
      </c>
      <c r="I85" s="301" t="n">
        <v>98.7</v>
      </c>
      <c r="J85" s="304" t="n">
        <v>106.6</v>
      </c>
      <c r="K85" s="305" t="n">
        <v>2529312.4</v>
      </c>
      <c r="L85" s="306" t="n">
        <v>98.1</v>
      </c>
      <c r="M85" s="301" t="n">
        <v>105.9</v>
      </c>
      <c r="N85" s="307" t="n">
        <v>8127.8</v>
      </c>
      <c r="O85" s="308" t="n">
        <v>101</v>
      </c>
      <c r="P85" s="307" t="n">
        <v>105.3</v>
      </c>
      <c r="Q85" s="308" t="n">
        <v>78.9</v>
      </c>
      <c r="R85" s="309" t="n">
        <v>47.1</v>
      </c>
    </row>
    <row r="86" customFormat="false" ht="13.5" hidden="false" customHeight="false" outlineLevel="0" collapsed="false">
      <c r="A86" s="299" t="s">
        <v>223</v>
      </c>
      <c r="B86" s="300" t="n">
        <v>2728.6</v>
      </c>
      <c r="C86" s="301" t="n">
        <v>112.7</v>
      </c>
      <c r="D86" s="302" t="n">
        <v>107.6</v>
      </c>
      <c r="E86" s="303" t="n">
        <v>1087496.4</v>
      </c>
      <c r="F86" s="304" t="n">
        <v>101.3</v>
      </c>
      <c r="G86" s="302" t="n">
        <v>100.5</v>
      </c>
      <c r="H86" s="304" t="n">
        <v>5168.3</v>
      </c>
      <c r="I86" s="301" t="n">
        <v>100.2</v>
      </c>
      <c r="J86" s="304" t="n">
        <v>105.5</v>
      </c>
      <c r="K86" s="305" t="n">
        <v>2313401.8</v>
      </c>
      <c r="L86" s="306" t="n">
        <v>91.5</v>
      </c>
      <c r="M86" s="301" t="n">
        <v>96.1</v>
      </c>
      <c r="N86" s="307" t="n">
        <v>8310.6</v>
      </c>
      <c r="O86" s="308" t="n">
        <v>102.2</v>
      </c>
      <c r="P86" s="307" t="n">
        <v>107.7</v>
      </c>
      <c r="Q86" s="308" t="n">
        <v>77.4</v>
      </c>
      <c r="R86" s="309" t="n">
        <v>53.2</v>
      </c>
    </row>
    <row r="87" customFormat="false" ht="13.5" hidden="false" customHeight="false" outlineLevel="0" collapsed="false">
      <c r="A87" s="299" t="s">
        <v>224</v>
      </c>
      <c r="B87" s="300" t="n">
        <v>2607.2</v>
      </c>
      <c r="C87" s="301" t="n">
        <v>95.6</v>
      </c>
      <c r="D87" s="302" t="n">
        <v>93.9</v>
      </c>
      <c r="E87" s="303" t="n">
        <v>1010460.2</v>
      </c>
      <c r="F87" s="304" t="n">
        <v>92.9</v>
      </c>
      <c r="G87" s="302" t="n">
        <v>93.7</v>
      </c>
      <c r="H87" s="304" t="n">
        <v>5225.1</v>
      </c>
      <c r="I87" s="301" t="n">
        <v>101.1</v>
      </c>
      <c r="J87" s="304" t="n">
        <v>104.7</v>
      </c>
      <c r="K87" s="305" t="n">
        <v>2318696.9</v>
      </c>
      <c r="L87" s="306" t="n">
        <v>100.2</v>
      </c>
      <c r="M87" s="301" t="n">
        <v>96.1</v>
      </c>
      <c r="N87" s="307" t="n">
        <v>8339.6</v>
      </c>
      <c r="O87" s="308" t="n">
        <v>100.3</v>
      </c>
      <c r="P87" s="307" t="n">
        <v>107.8</v>
      </c>
      <c r="Q87" s="308" t="n">
        <v>77</v>
      </c>
      <c r="R87" s="309" t="n">
        <v>49.9</v>
      </c>
    </row>
    <row r="88" customFormat="false" ht="13.5" hidden="false" customHeight="false" outlineLevel="0" collapsed="false">
      <c r="A88" s="299" t="s">
        <v>225</v>
      </c>
      <c r="B88" s="300" t="n">
        <v>2655.9</v>
      </c>
      <c r="C88" s="301" t="n">
        <v>101.9</v>
      </c>
      <c r="D88" s="302" t="n">
        <v>107.5</v>
      </c>
      <c r="E88" s="303" t="n">
        <v>1062656.5</v>
      </c>
      <c r="F88" s="304" t="n">
        <v>105.2</v>
      </c>
      <c r="G88" s="302" t="n">
        <v>99</v>
      </c>
      <c r="H88" s="304" t="n">
        <v>5172.6</v>
      </c>
      <c r="I88" s="301" t="n">
        <v>99</v>
      </c>
      <c r="J88" s="304" t="n">
        <v>105.1</v>
      </c>
      <c r="K88" s="305" t="n">
        <v>2289228.5</v>
      </c>
      <c r="L88" s="306" t="n">
        <v>98.7</v>
      </c>
      <c r="M88" s="301" t="n">
        <v>95.9</v>
      </c>
      <c r="N88" s="307" t="n">
        <v>8190.7</v>
      </c>
      <c r="O88" s="308" t="n">
        <v>98.2</v>
      </c>
      <c r="P88" s="307" t="n">
        <v>105.7</v>
      </c>
      <c r="Q88" s="308" t="n">
        <v>78.6</v>
      </c>
      <c r="R88" s="309" t="n">
        <v>52.2</v>
      </c>
    </row>
    <row r="89" customFormat="false" ht="13.5" hidden="false" customHeight="false" outlineLevel="0" collapsed="false">
      <c r="A89" s="299" t="s">
        <v>226</v>
      </c>
      <c r="B89" s="300" t="n">
        <v>2429.8</v>
      </c>
      <c r="C89" s="301" t="n">
        <v>91.5</v>
      </c>
      <c r="D89" s="302" t="n">
        <v>104.8</v>
      </c>
      <c r="E89" s="303" t="n">
        <v>912765.7</v>
      </c>
      <c r="F89" s="304" t="n">
        <v>85.9</v>
      </c>
      <c r="G89" s="302" t="n">
        <v>91.7</v>
      </c>
      <c r="H89" s="304" t="n">
        <v>5254.2</v>
      </c>
      <c r="I89" s="301" t="n">
        <v>101.6</v>
      </c>
      <c r="J89" s="304" t="n">
        <v>101.9</v>
      </c>
      <c r="K89" s="305" t="n">
        <v>2323589.7</v>
      </c>
      <c r="L89" s="306" t="n">
        <v>101.5</v>
      </c>
      <c r="M89" s="301" t="n">
        <v>94.5</v>
      </c>
      <c r="N89" s="307" t="n">
        <v>8215.2</v>
      </c>
      <c r="O89" s="308" t="n">
        <v>100.3</v>
      </c>
      <c r="P89" s="307" t="n">
        <v>105.9</v>
      </c>
      <c r="Q89" s="308" t="n">
        <v>79.1</v>
      </c>
      <c r="R89" s="309" t="n">
        <v>46.2</v>
      </c>
    </row>
    <row r="90" customFormat="false" ht="13.5" hidden="false" customHeight="false" outlineLevel="0" collapsed="false">
      <c r="A90" s="310" t="s">
        <v>215</v>
      </c>
      <c r="B90" s="300" t="n">
        <v>2243.2</v>
      </c>
      <c r="C90" s="301" t="n">
        <v>92.3</v>
      </c>
      <c r="D90" s="302" t="n">
        <v>102.2</v>
      </c>
      <c r="E90" s="303" t="n">
        <v>938087.6</v>
      </c>
      <c r="F90" s="304" t="n">
        <v>102.8</v>
      </c>
      <c r="G90" s="302" t="n">
        <v>91.8</v>
      </c>
      <c r="H90" s="304" t="n">
        <v>5210.6</v>
      </c>
      <c r="I90" s="301" t="n">
        <v>99.2</v>
      </c>
      <c r="J90" s="304" t="n">
        <v>100.3</v>
      </c>
      <c r="K90" s="305" t="n">
        <v>2332677.5</v>
      </c>
      <c r="L90" s="306" t="n">
        <v>100.4</v>
      </c>
      <c r="M90" s="301" t="n">
        <v>93.8</v>
      </c>
      <c r="N90" s="307" t="n">
        <v>8239.7</v>
      </c>
      <c r="O90" s="308" t="n">
        <v>100.3</v>
      </c>
      <c r="P90" s="307" t="n">
        <v>106.4</v>
      </c>
      <c r="Q90" s="308" t="n">
        <v>78.8</v>
      </c>
      <c r="R90" s="309" t="n">
        <v>43.4</v>
      </c>
    </row>
    <row r="91" customFormat="false" ht="13.5" hidden="false" customHeight="false" outlineLevel="0" collapsed="false">
      <c r="A91" s="310" t="s">
        <v>216</v>
      </c>
      <c r="B91" s="300" t="n">
        <v>2520.2</v>
      </c>
      <c r="C91" s="301" t="n">
        <v>112.3</v>
      </c>
      <c r="D91" s="302" t="n">
        <v>107</v>
      </c>
      <c r="E91" s="303" t="n">
        <v>1012888.6</v>
      </c>
      <c r="F91" s="304" t="n">
        <v>108</v>
      </c>
      <c r="G91" s="302" t="n">
        <v>96</v>
      </c>
      <c r="H91" s="304" t="n">
        <v>5158.5</v>
      </c>
      <c r="I91" s="301" t="n">
        <v>99</v>
      </c>
      <c r="J91" s="304" t="n">
        <v>109.4</v>
      </c>
      <c r="K91" s="305" t="n">
        <v>2304132.5</v>
      </c>
      <c r="L91" s="306" t="n">
        <v>98.8</v>
      </c>
      <c r="M91" s="301" t="n">
        <v>98.9</v>
      </c>
      <c r="N91" s="307" t="n">
        <v>8286.7</v>
      </c>
      <c r="O91" s="308" t="n">
        <v>100.9</v>
      </c>
      <c r="P91" s="307" t="n">
        <v>106.7</v>
      </c>
      <c r="Q91" s="308" t="n">
        <v>78.2</v>
      </c>
      <c r="R91" s="309" t="n">
        <v>49.4</v>
      </c>
    </row>
    <row r="92" customFormat="false" ht="13.5" hidden="false" customHeight="false" outlineLevel="0" collapsed="false">
      <c r="A92" s="299" t="s">
        <v>227</v>
      </c>
      <c r="B92" s="300" t="n">
        <v>2455.2</v>
      </c>
      <c r="C92" s="301" t="n">
        <v>97.4</v>
      </c>
      <c r="D92" s="302" t="n">
        <v>95.7</v>
      </c>
      <c r="E92" s="303" t="n">
        <v>1095367</v>
      </c>
      <c r="F92" s="304" t="n">
        <v>108.1</v>
      </c>
      <c r="G92" s="302" t="n">
        <v>77.5</v>
      </c>
      <c r="H92" s="304" t="n">
        <v>5252.4</v>
      </c>
      <c r="I92" s="301" t="n">
        <v>101.8</v>
      </c>
      <c r="J92" s="304" t="n">
        <v>103.8</v>
      </c>
      <c r="K92" s="305" t="n">
        <v>2446309.7</v>
      </c>
      <c r="L92" s="306" t="n">
        <v>106.2</v>
      </c>
      <c r="M92" s="301" t="n">
        <v>87.6</v>
      </c>
      <c r="N92" s="307" t="n">
        <v>8349</v>
      </c>
      <c r="O92" s="308" t="n">
        <v>100.8</v>
      </c>
      <c r="P92" s="307" t="n">
        <v>107.2</v>
      </c>
      <c r="Q92" s="308" t="n">
        <v>78.3</v>
      </c>
      <c r="R92" s="309" t="n">
        <v>46.5</v>
      </c>
    </row>
    <row r="93" customFormat="false" ht="13.5" hidden="false" customHeight="false" outlineLevel="0" collapsed="false">
      <c r="A93" s="299" t="s">
        <v>228</v>
      </c>
      <c r="B93" s="300" t="n">
        <v>2056.8</v>
      </c>
      <c r="C93" s="301" t="n">
        <v>83.8</v>
      </c>
      <c r="D93" s="302" t="n">
        <v>85.6</v>
      </c>
      <c r="E93" s="303" t="n">
        <v>1004440.6</v>
      </c>
      <c r="F93" s="304" t="n">
        <v>91.7</v>
      </c>
      <c r="G93" s="302" t="n">
        <v>95.1</v>
      </c>
      <c r="H93" s="304" t="n">
        <v>5409.5</v>
      </c>
      <c r="I93" s="301" t="n">
        <v>103</v>
      </c>
      <c r="J93" s="304" t="n">
        <v>104.4</v>
      </c>
      <c r="K93" s="305" t="n">
        <v>2654522.8</v>
      </c>
      <c r="L93" s="306" t="n">
        <v>108.5</v>
      </c>
      <c r="M93" s="301" t="n">
        <v>105.6</v>
      </c>
      <c r="N93" s="307" t="n">
        <v>8401.8</v>
      </c>
      <c r="O93" s="308" t="n">
        <v>100.6</v>
      </c>
      <c r="P93" s="307" t="n">
        <v>105</v>
      </c>
      <c r="Q93" s="308" t="n">
        <v>78.2</v>
      </c>
      <c r="R93" s="309" t="n">
        <v>37.2</v>
      </c>
    </row>
    <row r="94" customFormat="false" ht="13.5" hidden="false" customHeight="false" outlineLevel="0" collapsed="false">
      <c r="A94" s="299" t="s">
        <v>219</v>
      </c>
      <c r="B94" s="300" t="n">
        <v>2365</v>
      </c>
      <c r="C94" s="301" t="n">
        <v>115</v>
      </c>
      <c r="D94" s="302" t="n">
        <v>85.2</v>
      </c>
      <c r="E94" s="303" t="n">
        <v>945965.7</v>
      </c>
      <c r="F94" s="304" t="n">
        <v>94.2</v>
      </c>
      <c r="G94" s="302" t="n">
        <v>84</v>
      </c>
      <c r="H94" s="304" t="n">
        <v>5479.3</v>
      </c>
      <c r="I94" s="301" t="n">
        <v>101.3</v>
      </c>
      <c r="J94" s="304" t="n">
        <v>105.4</v>
      </c>
      <c r="K94" s="305" t="n">
        <v>2610752.8</v>
      </c>
      <c r="L94" s="306" t="n">
        <v>98.4</v>
      </c>
      <c r="M94" s="301" t="n">
        <v>103.6</v>
      </c>
      <c r="N94" s="307" t="n">
        <v>8270.1</v>
      </c>
      <c r="O94" s="308" t="n">
        <v>98.4</v>
      </c>
      <c r="P94" s="307" t="n">
        <v>102.1</v>
      </c>
      <c r="Q94" s="308" t="n">
        <v>79.3</v>
      </c>
      <c r="R94" s="309" t="n">
        <v>43.2</v>
      </c>
    </row>
    <row r="95" customFormat="false" ht="13.5" hidden="false" customHeight="false" outlineLevel="0" collapsed="false">
      <c r="A95" s="299" t="s">
        <v>220</v>
      </c>
      <c r="B95" s="300" t="n">
        <v>2475.9</v>
      </c>
      <c r="C95" s="301" t="n">
        <v>104.7</v>
      </c>
      <c r="D95" s="302" t="n">
        <v>93.9</v>
      </c>
      <c r="E95" s="303" t="n">
        <v>1046709.1</v>
      </c>
      <c r="F95" s="304" t="n">
        <v>110.6</v>
      </c>
      <c r="G95" s="302" t="n">
        <v>91.4</v>
      </c>
      <c r="H95" s="304" t="n">
        <v>5384.5</v>
      </c>
      <c r="I95" s="301" t="n">
        <v>98.3</v>
      </c>
      <c r="J95" s="304" t="n">
        <v>104.2</v>
      </c>
      <c r="K95" s="305" t="n">
        <v>2587394</v>
      </c>
      <c r="L95" s="306" t="n">
        <v>99.1</v>
      </c>
      <c r="M95" s="301" t="n">
        <v>103.5</v>
      </c>
      <c r="N95" s="307" t="n">
        <v>8306.8</v>
      </c>
      <c r="O95" s="308" t="n">
        <v>100.4</v>
      </c>
      <c r="P95" s="307" t="n">
        <v>102.6</v>
      </c>
      <c r="Q95" s="308" t="n">
        <v>82.9</v>
      </c>
      <c r="R95" s="309" t="n">
        <v>46.8</v>
      </c>
    </row>
    <row r="96" customFormat="false" ht="13.5" hidden="false" customHeight="false" outlineLevel="0" collapsed="false">
      <c r="A96" s="299" t="s">
        <v>221</v>
      </c>
      <c r="B96" s="300" t="n">
        <v>2253.2</v>
      </c>
      <c r="C96" s="301" t="n">
        <v>91</v>
      </c>
      <c r="D96" s="302" t="n">
        <v>96.8</v>
      </c>
      <c r="E96" s="303" t="n">
        <v>910015</v>
      </c>
      <c r="F96" s="304" t="n">
        <v>86.9</v>
      </c>
      <c r="G96" s="302" t="n">
        <v>85.4</v>
      </c>
      <c r="H96" s="304" t="n">
        <v>5341.8</v>
      </c>
      <c r="I96" s="301" t="n">
        <v>99.2</v>
      </c>
      <c r="J96" s="304" t="n">
        <v>102.2</v>
      </c>
      <c r="K96" s="305" t="n">
        <v>2486472.3</v>
      </c>
      <c r="L96" s="306" t="n">
        <v>96.1</v>
      </c>
      <c r="M96" s="301" t="n">
        <v>96.4</v>
      </c>
      <c r="N96" s="307" t="n">
        <v>8341.1</v>
      </c>
      <c r="O96" s="308" t="n">
        <v>100.4</v>
      </c>
      <c r="P96" s="307" t="n">
        <v>103.6</v>
      </c>
      <c r="Q96" s="308" t="n">
        <v>79.1</v>
      </c>
      <c r="R96" s="309" t="n">
        <v>42.9</v>
      </c>
    </row>
    <row r="97" customFormat="false" ht="13.5" hidden="false" customHeight="false" outlineLevel="0" collapsed="false">
      <c r="A97" s="299" t="s">
        <v>222</v>
      </c>
      <c r="B97" s="300" t="n">
        <v>2509.7</v>
      </c>
      <c r="C97" s="301" t="n">
        <v>111.4</v>
      </c>
      <c r="D97" s="302" t="n">
        <v>103.7</v>
      </c>
      <c r="E97" s="303" t="n">
        <v>995971.5</v>
      </c>
      <c r="F97" s="304" t="n">
        <v>109.4</v>
      </c>
      <c r="G97" s="302" t="n">
        <v>92.8</v>
      </c>
      <c r="H97" s="304" t="n">
        <v>5325.9</v>
      </c>
      <c r="I97" s="301" t="n">
        <v>99.7</v>
      </c>
      <c r="J97" s="304" t="n">
        <v>103.2</v>
      </c>
      <c r="K97" s="305" t="n">
        <v>2422589.4</v>
      </c>
      <c r="L97" s="306" t="n">
        <v>97.4</v>
      </c>
      <c r="M97" s="301" t="n">
        <v>95.8</v>
      </c>
      <c r="N97" s="307" t="n">
        <v>8490.5</v>
      </c>
      <c r="O97" s="308" t="n">
        <v>101.8</v>
      </c>
      <c r="P97" s="307" t="n">
        <v>104.5</v>
      </c>
      <c r="Q97" s="308" t="n">
        <v>78</v>
      </c>
      <c r="R97" s="309" t="n">
        <v>47.7</v>
      </c>
    </row>
    <row r="98" customFormat="false" ht="13.5" hidden="false" customHeight="false" outlineLevel="0" collapsed="false">
      <c r="A98" s="299" t="s">
        <v>223</v>
      </c>
      <c r="B98" s="300" t="n">
        <v>2579.6</v>
      </c>
      <c r="C98" s="301" t="n">
        <v>102.8</v>
      </c>
      <c r="D98" s="302" t="n">
        <v>94.5</v>
      </c>
      <c r="E98" s="303" t="n">
        <v>1059997.1</v>
      </c>
      <c r="F98" s="304" t="n">
        <v>106.4</v>
      </c>
      <c r="G98" s="302" t="n">
        <v>97.5</v>
      </c>
      <c r="H98" s="304" t="n">
        <v>5334.2</v>
      </c>
      <c r="I98" s="301" t="n">
        <v>100.2</v>
      </c>
      <c r="J98" s="304" t="n">
        <v>103.2</v>
      </c>
      <c r="K98" s="305" t="n">
        <v>2415864.6</v>
      </c>
      <c r="L98" s="306" t="n">
        <v>99.7</v>
      </c>
      <c r="M98" s="301" t="n">
        <v>104.4</v>
      </c>
      <c r="N98" s="307" t="n">
        <v>8509</v>
      </c>
      <c r="O98" s="308" t="n">
        <v>100.2</v>
      </c>
      <c r="P98" s="307" t="n">
        <v>102.4</v>
      </c>
      <c r="Q98" s="308" t="n">
        <v>78.4</v>
      </c>
      <c r="R98" s="309" t="n">
        <v>48.6</v>
      </c>
    </row>
    <row r="99" customFormat="false" ht="13.5" hidden="false" customHeight="false" outlineLevel="0" collapsed="false">
      <c r="A99" s="299" t="s">
        <v>224</v>
      </c>
      <c r="B99" s="300" t="n">
        <v>2318</v>
      </c>
      <c r="C99" s="311" t="n">
        <v>89.9</v>
      </c>
      <c r="D99" s="302" t="n">
        <v>88.9</v>
      </c>
      <c r="E99" s="312" t="n">
        <v>984548.8</v>
      </c>
      <c r="F99" s="304" t="n">
        <v>92.9</v>
      </c>
      <c r="G99" s="302" t="n">
        <v>97.4</v>
      </c>
      <c r="H99" s="304" t="n">
        <v>5206.8</v>
      </c>
      <c r="I99" s="311" t="n">
        <v>97.6</v>
      </c>
      <c r="J99" s="304" t="n">
        <v>99.6</v>
      </c>
      <c r="K99" s="313" t="n">
        <v>2399314.6</v>
      </c>
      <c r="L99" s="306" t="n">
        <v>99.3</v>
      </c>
      <c r="M99" s="311" t="n">
        <v>103.5</v>
      </c>
      <c r="N99" s="307" t="n">
        <v>8576.5</v>
      </c>
      <c r="O99" s="253" t="n">
        <v>100.8</v>
      </c>
      <c r="P99" s="307" t="n">
        <v>102.8</v>
      </c>
      <c r="Q99" s="253" t="n">
        <v>77.6</v>
      </c>
      <c r="R99" s="309" t="n">
        <v>45.3</v>
      </c>
    </row>
    <row r="100" customFormat="false" ht="13.5" hidden="false" customHeight="false" outlineLevel="0" collapsed="false">
      <c r="A100" s="299" t="s">
        <v>225</v>
      </c>
      <c r="B100" s="300" t="n">
        <v>2553.1</v>
      </c>
      <c r="C100" s="311" t="n">
        <v>110.1</v>
      </c>
      <c r="D100" s="302" t="n">
        <v>96.1</v>
      </c>
      <c r="E100" s="312" t="n">
        <v>1095193.8</v>
      </c>
      <c r="F100" s="304" t="n">
        <v>111.2</v>
      </c>
      <c r="G100" s="302" t="n">
        <v>103.1</v>
      </c>
      <c r="H100" s="304" t="n">
        <v>5139.8</v>
      </c>
      <c r="I100" s="311" t="n">
        <v>98.7</v>
      </c>
      <c r="J100" s="304" t="n">
        <v>99.4</v>
      </c>
      <c r="K100" s="313" t="n">
        <v>2381784.2</v>
      </c>
      <c r="L100" s="306" t="n">
        <v>99.3</v>
      </c>
      <c r="M100" s="311" t="n">
        <v>104</v>
      </c>
      <c r="N100" s="307" t="n">
        <v>8598.2</v>
      </c>
      <c r="O100" s="253" t="n">
        <v>100.3</v>
      </c>
      <c r="P100" s="307" t="n">
        <v>105</v>
      </c>
      <c r="Q100" s="253" t="n">
        <v>77</v>
      </c>
      <c r="R100" s="309" t="n">
        <v>50.1</v>
      </c>
    </row>
    <row r="101" customFormat="false" ht="13.5" hidden="false" customHeight="false" outlineLevel="0" collapsed="false">
      <c r="A101" s="299" t="s">
        <v>229</v>
      </c>
      <c r="B101" s="300" t="n">
        <v>2200.3</v>
      </c>
      <c r="C101" s="311" t="n">
        <v>86.2</v>
      </c>
      <c r="D101" s="302" t="n">
        <v>90.6</v>
      </c>
      <c r="E101" s="312" t="n">
        <v>938183.1</v>
      </c>
      <c r="F101" s="304" t="n">
        <v>85.7</v>
      </c>
      <c r="G101" s="302" t="n">
        <v>102.8</v>
      </c>
      <c r="H101" s="304" t="n">
        <v>5276.3</v>
      </c>
      <c r="I101" s="311" t="n">
        <v>102.7</v>
      </c>
      <c r="J101" s="304" t="n">
        <v>100.4</v>
      </c>
      <c r="K101" s="313" t="n">
        <v>2411572</v>
      </c>
      <c r="L101" s="306" t="n">
        <v>101.3</v>
      </c>
      <c r="M101" s="311" t="n">
        <v>103.8</v>
      </c>
      <c r="N101" s="304" t="n">
        <v>8638.9</v>
      </c>
      <c r="O101" s="253" t="n">
        <v>100.5</v>
      </c>
      <c r="P101" s="307" t="n">
        <v>105.2</v>
      </c>
      <c r="Q101" s="253" t="n">
        <v>76.7</v>
      </c>
      <c r="R101" s="309" t="n">
        <v>41</v>
      </c>
    </row>
    <row r="102" customFormat="false" ht="13.5" hidden="false" customHeight="false" outlineLevel="0" collapsed="false">
      <c r="A102" s="314" t="s">
        <v>230</v>
      </c>
      <c r="B102" s="315" t="n">
        <v>2200.9</v>
      </c>
      <c r="C102" s="316" t="n">
        <v>100</v>
      </c>
      <c r="D102" s="234" t="n">
        <v>98.1</v>
      </c>
      <c r="E102" s="317" t="n">
        <v>984282.1</v>
      </c>
      <c r="F102" s="318" t="n">
        <v>104.9</v>
      </c>
      <c r="G102" s="234" t="n">
        <v>104.9</v>
      </c>
      <c r="H102" s="318" t="n">
        <v>5198.4</v>
      </c>
      <c r="I102" s="316" t="n">
        <v>98.5</v>
      </c>
      <c r="J102" s="318" t="n">
        <v>99.8</v>
      </c>
      <c r="K102" s="319" t="n">
        <v>2451777.2</v>
      </c>
      <c r="L102" s="320" t="n">
        <v>101.7</v>
      </c>
      <c r="M102" s="316" t="n">
        <v>105.1</v>
      </c>
      <c r="N102" s="321" t="n">
        <v>8611.8</v>
      </c>
      <c r="O102" s="316" t="n">
        <v>99.7</v>
      </c>
      <c r="P102" s="321" t="n">
        <v>104.5</v>
      </c>
      <c r="Q102" s="322" t="n">
        <v>77.8</v>
      </c>
      <c r="R102" s="323" t="n">
        <v>42.9</v>
      </c>
    </row>
    <row r="103" customFormat="false" ht="13.5" hidden="false" customHeight="false" outlineLevel="0" collapsed="false">
      <c r="E103" s="324"/>
      <c r="K103" s="325"/>
      <c r="P103" s="326"/>
      <c r="Q103" s="324"/>
      <c r="R103" s="324"/>
    </row>
    <row r="116" s="327" customFormat="true" ht="13.5" hidden="false" customHeight="false" outlineLevel="0" collapsed="false">
      <c r="B116" s="328"/>
      <c r="C116" s="328"/>
      <c r="D116" s="328"/>
      <c r="E116" s="328"/>
      <c r="F116" s="328"/>
      <c r="G116" s="328"/>
      <c r="H116" s="328"/>
      <c r="I116" s="328"/>
      <c r="J116" s="328"/>
      <c r="K116" s="328"/>
      <c r="L116" s="328"/>
      <c r="M116" s="328"/>
      <c r="N116" s="328"/>
      <c r="O116" s="328"/>
      <c r="P116" s="328"/>
      <c r="Q116" s="328"/>
      <c r="R116" s="328"/>
    </row>
  </sheetData>
  <mergeCells count="7">
    <mergeCell ref="E2:H2"/>
    <mergeCell ref="I2:M2"/>
    <mergeCell ref="N2:R2"/>
    <mergeCell ref="K3:L3"/>
    <mergeCell ref="E25:M25"/>
    <mergeCell ref="N25:R25"/>
    <mergeCell ref="K26:L26"/>
  </mergeCells>
  <printOptions headings="false" gridLines="false" gridLinesSet="true" horizontalCentered="true" verticalCentered="false"/>
  <pageMargins left="0.275694444444444" right="0.196527777777778" top="0.118055555555556" bottom="0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26" activeCellId="0" sqref="K26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329" t="s">
        <v>231</v>
      </c>
      <c r="B2" s="329"/>
      <c r="C2" s="329"/>
      <c r="D2" s="329"/>
      <c r="E2" s="329"/>
      <c r="F2" s="329"/>
      <c r="G2" s="329"/>
      <c r="H2" s="329"/>
      <c r="I2" s="329"/>
      <c r="J2" s="329"/>
      <c r="K2" s="329"/>
      <c r="L2" s="329"/>
      <c r="M2" s="329"/>
      <c r="N2" s="329"/>
      <c r="O2" s="329"/>
    </row>
  </sheetData>
  <mergeCells count="1"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3T06:28:04Z</dcterms:created>
  <dc:creator>新井　清寿</dc:creator>
  <dc:description/>
  <dc:language>en-US</dc:language>
  <cp:lastModifiedBy>ㅤ</cp:lastModifiedBy>
  <cp:lastPrinted>2021-05-10T07:55:24Z</cp:lastPrinted>
  <dcterms:modified xsi:type="dcterms:W3CDTF">2022-06-17T05:54:43Z</dcterms:modified>
  <cp:revision>0</cp:revision>
  <dc:subject/>
  <dc:title/>
</cp:coreProperties>
</file>