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‚f‚’‚‚Ž‚„‚…‚k‚‰‚‚‰‚”‚…Š”Ž®‰ïŽÐ</t>
  </si>
  <si>
    <t xml:space="preserve">GrandeLimite CO.,LTD</t>
  </si>
  <si>
    <t xml:space="preserve">’†‹ž‹æ¼“´‰@Žo¬˜HãŽO–V¼“´‰@’¬‚T‚U‚P‘Pƒrƒ‹‚R‚e</t>
  </si>
  <si>
    <t xml:space="preserve">3F Yoshi Bldg.561 Nakagyo-ku Nishinodouin Anekoujinoboru Sanbounishinodouincho</t>
  </si>
  <si>
    <t xml:space="preserve">‚l‚‚‚‚’‚•‚‹</t>
  </si>
  <si>
    <t xml:space="preserve">Mabruk</t>
  </si>
  <si>
    <t xml:space="preserve">‚è‚ñ‚­‚¤‰—ˆ–k‚P@‚è‚ñ‚­‚¤ƒ^ƒEƒ“‰wƒrƒ‹‚Q‚e</t>
  </si>
  <si>
    <t xml:space="preserve">Rinku Station Building 2F,1 Rinku Orai Kit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4.48"/>
    <col collapsed="false" customWidth="true" hidden="false" outlineLevel="0" max="3" min="3" style="0" width="9.36"/>
    <col collapsed="false" customWidth="true" hidden="false" outlineLevel="0" max="4" min="4" style="0" width="2.54"/>
    <col collapsed="false" customWidth="true" hidden="false" outlineLevel="0" max="6" min="5" style="0" width="9.36"/>
    <col collapsed="false" customWidth="true" hidden="false" outlineLevel="0" max="7" min="7" style="0" width="29.8"/>
    <col collapsed="false" customWidth="true" hidden="false" outlineLevel="0" max="8" min="8" style="0" width="19.79"/>
    <col collapsed="false" customWidth="true" hidden="false" outlineLevel="0" max="9" min="9" style="0" width="8.39"/>
    <col collapsed="false" customWidth="true" hidden="false" outlineLevel="0" max="10" min="10" style="0" width="3.51"/>
    <col collapsed="false" customWidth="true" hidden="false" outlineLevel="0" max="11" min="11" style="0" width="5.47"/>
    <col collapsed="false" customWidth="true" hidden="false" outlineLevel="0" max="12" min="12" style="0" width="49.7"/>
    <col collapsed="false" customWidth="true" hidden="false" outlineLevel="0" max="13" min="13" style="0" width="69.45"/>
    <col collapsed="false" customWidth="true" hidden="false" outlineLevel="0" max="14" min="14" style="0" width="7.96"/>
    <col collapsed="false" customWidth="true" hidden="false" outlineLevel="0" max="15" min="15" style="0" width="7.55"/>
    <col collapsed="false" customWidth="true" hidden="false" outlineLevel="0" max="16" min="16" style="0" width="8.39"/>
    <col collapsed="false" customWidth="true" hidden="false" outlineLevel="0" max="17" min="17" style="0" width="3.51"/>
    <col collapsed="false" customWidth="true" hidden="false" outlineLevel="0" max="18" min="18" style="0" width="5.47"/>
    <col collapsed="false" customWidth="true" hidden="false" outlineLevel="0" max="19" min="19" style="0" width="38.01"/>
    <col collapsed="false" customWidth="true" hidden="false" outlineLevel="0" max="20" min="20" style="0" width="36.21"/>
    <col collapsed="false" customWidth="true" hidden="false" outlineLevel="0" max="21" min="21" style="0" width="2.54"/>
    <col collapsed="false" customWidth="true" hidden="false" outlineLevel="0" max="22" min="22" style="0" width="9.92"/>
    <col collapsed="false" customWidth="true" hidden="false" outlineLevel="0" max="23" min="23" style="0" width="10.89"/>
    <col collapsed="false" customWidth="true" hidden="false" outlineLevel="0" max="24" min="24" style="0" width="2.54"/>
    <col collapsed="false" customWidth="true" hidden="false" outlineLevel="0" max="27" min="27" style="0" width="11.31"/>
    <col collapsed="false" customWidth="true" hidden="false" outlineLevel="0" max="30" min="29" style="0" width="5.47"/>
    <col collapsed="false" customWidth="true" hidden="false" outlineLevel="0" max="32" min="32" style="0" width="7.42"/>
    <col collapsed="false" customWidth="true" hidden="false" outlineLevel="0" max="33" min="33" style="0" width="5.47"/>
    <col collapsed="false" customWidth="true" hidden="false" outlineLevel="0" max="36" min="35" style="0" width="5.47"/>
    <col collapsed="false" customWidth="true" hidden="false" outlineLevel="0" max="39" min="38" style="0" width="5.47"/>
    <col collapsed="false" customWidth="true" hidden="false" outlineLevel="0" max="42" min="41" style="0" width="5.47"/>
    <col collapsed="false" customWidth="true" hidden="false" outlineLevel="0" max="45" min="44" style="0" width="5.47"/>
    <col collapsed="false" customWidth="true" hidden="false" outlineLevel="0" max="48" min="47" style="0" width="5.47"/>
    <col collapsed="false" customWidth="true" hidden="false" outlineLevel="0" max="52" min="52" style="0" width="2.54"/>
    <col collapsed="false" customWidth="true" hidden="false" outlineLevel="0" max="61" min="61" style="0" width="2.54"/>
    <col collapsed="false" customWidth="true" hidden="false" outlineLevel="0" max="62" min="62" style="0" width="4.48"/>
    <col collapsed="false" customWidth="true" hidden="false" outlineLevel="0" max="67" min="65" style="0" width="2.54"/>
    <col collapsed="false" customWidth="true" hidden="false" outlineLevel="0" max="70" min="70" style="0" width="6.44"/>
    <col collapsed="false" customWidth="true" hidden="false" outlineLevel="0" max="73" min="73" style="0" width="6.44"/>
  </cols>
  <sheetData>
    <row r="1" customFormat="false" ht="12.8" hidden="false" customHeight="false" outlineLevel="0" collapsed="false">
      <c r="B1" s="0" t="n">
        <v>251</v>
      </c>
      <c r="C1" s="0" t="n">
        <v>20210520</v>
      </c>
      <c r="D1" s="0" t="n">
        <v>1</v>
      </c>
      <c r="E1" s="0" t="n">
        <v>20210520</v>
      </c>
      <c r="F1" s="0" t="n">
        <v>20210520</v>
      </c>
      <c r="G1" s="0" t="s">
        <v>0</v>
      </c>
      <c r="H1" s="0" t="s">
        <v>1</v>
      </c>
      <c r="I1" s="0" t="n">
        <v>6048277</v>
      </c>
      <c r="J1" s="0" t="n">
        <v>26</v>
      </c>
      <c r="K1" s="0" t="n">
        <v>1009</v>
      </c>
      <c r="L1" s="0" t="s">
        <v>2</v>
      </c>
      <c r="M1" s="0" t="s">
        <v>3</v>
      </c>
      <c r="N1" s="0" t="s">
        <v>4</v>
      </c>
      <c r="O1" s="0" t="s">
        <v>5</v>
      </c>
      <c r="P1" s="0" t="n">
        <v>5980047</v>
      </c>
      <c r="Q1" s="0" t="n">
        <v>27</v>
      </c>
      <c r="R1" s="0" t="n">
        <v>2132</v>
      </c>
      <c r="S1" s="0" t="s">
        <v>6</v>
      </c>
      <c r="T1" s="0" t="s">
        <v>7</v>
      </c>
      <c r="U1" s="0" t="n">
        <v>2</v>
      </c>
      <c r="V1" s="0" t="n">
        <v>34.243764</v>
      </c>
      <c r="W1" s="0" t="n">
        <v>135.175961</v>
      </c>
      <c r="X1" s="0" t="n">
        <v>8</v>
      </c>
      <c r="AA1" s="0" t="n">
        <v>7244581170</v>
      </c>
      <c r="AC1" s="0" t="n">
        <v>1000</v>
      </c>
      <c r="AD1" s="0" t="n">
        <v>1930</v>
      </c>
      <c r="AF1" s="0" t="e">
        <f aca="false">“ü—ÍƒtƒH[ƒ€!AY74</f>
        <v>#N/A</v>
      </c>
      <c r="AG1" s="0" t="n">
        <v>1930</v>
      </c>
      <c r="AI1" s="0" t="n">
        <v>1000</v>
      </c>
      <c r="AJ1" s="0" t="n">
        <v>1930</v>
      </c>
      <c r="AL1" s="0" t="n">
        <v>1000</v>
      </c>
      <c r="AM1" s="0" t="n">
        <v>1930</v>
      </c>
      <c r="AO1" s="0" t="n">
        <v>1000</v>
      </c>
      <c r="AP1" s="0" t="n">
        <v>1930</v>
      </c>
      <c r="AR1" s="0" t="n">
        <v>1000</v>
      </c>
      <c r="AS1" s="0" t="n">
        <v>1930</v>
      </c>
      <c r="AU1" s="0" t="n">
        <v>1000</v>
      </c>
      <c r="AV1" s="0" t="n">
        <v>1930</v>
      </c>
      <c r="AZ1" s="0" t="n">
        <v>1</v>
      </c>
      <c r="BI1" s="0" t="n">
        <v>1</v>
      </c>
      <c r="BJ1" s="0" t="n">
        <v>400</v>
      </c>
      <c r="BM1" s="0" t="n">
        <v>1</v>
      </c>
      <c r="BN1" s="0" t="n">
        <v>2</v>
      </c>
      <c r="BO1" s="0" t="n">
        <v>1</v>
      </c>
      <c r="BR1" s="0" t="n">
        <v>30000</v>
      </c>
      <c r="BU1" s="0" t="n">
        <v>3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